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４指数表" sheetId="3" state="visible" r:id="rId4"/>
    <sheet name="表５" sheetId="4" state="visible" r:id="rId5"/>
    <sheet name="表６" sheetId="5" state="visible" r:id="rId6"/>
    <sheet name="表７" sheetId="6" state="visible" r:id="rId7"/>
    <sheet name="表８" sheetId="7" state="visible" r:id="rId8"/>
  </sheets>
  <definedNames>
    <definedName function="false" hidden="false" localSheetId="1" name="_xlnm.Print_Area" vbProcedure="false">'表１，２概要表'!$A$1:$AK$39</definedName>
    <definedName function="false" hidden="false" localSheetId="2" name="_xlnm.Print_Area" vbProcedure="false">'表３，４指数表'!$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242">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は単位</t>
    </r>
  </si>
  <si>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指数</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Ｐゴシック"/>
        <family val="3"/>
        <charset val="128"/>
      </rPr>
      <t xml:space="preserve">12</t>
    </r>
    <r>
      <rPr>
        <sz val="8"/>
        <rFont val="Noto Sans"/>
        <family val="2"/>
      </rPr>
      <t xml:space="preserve">年平均</t>
    </r>
  </si>
  <si>
    <r>
      <rPr>
        <sz val="8"/>
        <rFont val="Noto Sans"/>
        <family val="2"/>
      </rPr>
      <t xml:space="preserve">平成</t>
    </r>
    <r>
      <rPr>
        <sz val="8"/>
        <rFont val="ＭＳ Ｐゴシック"/>
        <family val="3"/>
        <charset val="128"/>
      </rPr>
      <t xml:space="preserve">13</t>
    </r>
    <r>
      <rPr>
        <sz val="8"/>
        <rFont val="Noto Sans"/>
        <family val="2"/>
      </rPr>
      <t xml:space="preserve">年平均</t>
    </r>
  </si>
  <si>
    <r>
      <rPr>
        <sz val="8"/>
        <rFont val="Noto Sans"/>
        <family val="2"/>
      </rPr>
      <t xml:space="preserve">平成</t>
    </r>
    <r>
      <rPr>
        <sz val="8"/>
        <rFont val="ＭＳ Ｐゴシック"/>
        <family val="3"/>
        <charset val="128"/>
      </rPr>
      <t xml:space="preserve">14</t>
    </r>
    <r>
      <rPr>
        <sz val="8"/>
        <rFont val="Noto Sans"/>
        <family val="2"/>
      </rPr>
      <t xml:space="preserve">年平均</t>
    </r>
  </si>
  <si>
    <r>
      <rPr>
        <sz val="8"/>
        <rFont val="Noto Sans"/>
        <family val="2"/>
      </rPr>
      <t xml:space="preserve">平成</t>
    </r>
    <r>
      <rPr>
        <sz val="8"/>
        <rFont val="ＭＳ Ｐゴシック"/>
        <family val="3"/>
        <charset val="128"/>
      </rPr>
      <t xml:space="preserve">15</t>
    </r>
    <r>
      <rPr>
        <sz val="8"/>
        <rFont val="Noto Sans"/>
        <family val="2"/>
      </rPr>
      <t xml:space="preserve">年平均</t>
    </r>
  </si>
  <si>
    <r>
      <rPr>
        <sz val="8"/>
        <rFont val="Noto Sans"/>
        <family val="2"/>
      </rPr>
      <t xml:space="preserve">平成</t>
    </r>
    <r>
      <rPr>
        <sz val="8"/>
        <rFont val="ＭＳ Ｐゴシック"/>
        <family val="3"/>
        <charset val="128"/>
      </rPr>
      <t xml:space="preserve">16</t>
    </r>
    <r>
      <rPr>
        <sz val="8"/>
        <rFont val="Noto Sans"/>
        <family val="2"/>
      </rPr>
      <t xml:space="preserve">年平均</t>
    </r>
  </si>
  <si>
    <r>
      <rPr>
        <sz val="8"/>
        <rFont val="Noto Sans"/>
        <family val="2"/>
      </rPr>
      <t xml:space="preserve">平成</t>
    </r>
    <r>
      <rPr>
        <sz val="8"/>
        <rFont val="ＭＳ Ｐゴシック"/>
        <family val="3"/>
        <charset val="128"/>
      </rPr>
      <t xml:space="preserve">17</t>
    </r>
    <r>
      <rPr>
        <sz val="8"/>
        <rFont val="Noto Sans"/>
        <family val="2"/>
      </rPr>
      <t xml:space="preserve">年平均</t>
    </r>
  </si>
  <si>
    <r>
      <rPr>
        <sz val="8"/>
        <rFont val="Noto Sans"/>
        <family val="2"/>
      </rPr>
      <t xml:space="preserve">平成</t>
    </r>
    <r>
      <rPr>
        <sz val="8"/>
        <rFont val="ＭＳ Ｐゴシック"/>
        <family val="3"/>
        <charset val="128"/>
      </rPr>
      <t xml:space="preserve">18</t>
    </r>
    <r>
      <rPr>
        <sz val="8"/>
        <rFont val="Noto Sans"/>
        <family val="2"/>
      </rPr>
      <t xml:space="preserve">年平均</t>
    </r>
  </si>
  <si>
    <t xml:space="preserve">所　定　内　給　与</t>
  </si>
  <si>
    <t xml:space="preserve">表４　労働時間指数・雇用指数</t>
  </si>
  <si>
    <t xml:space="preserve">総 実 労 働 時 間</t>
  </si>
  <si>
    <t xml:space="preserve">所 定 外 労 働 時 間</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 "/>
    <numFmt numFmtId="175" formatCode="#,##0.0;&quot;△ &quot;#,##0.0"/>
    <numFmt numFmtId="176" formatCode="#,##0_ "/>
    <numFmt numFmtId="177" formatCode="#,##0.0_ "/>
    <numFmt numFmtId="178" formatCode="#,##0_);[RED]\(#,##0\)"/>
    <numFmt numFmtId="179" formatCode="#,##0.0_);[RED]\(#,##0.0\)"/>
    <numFmt numFmtId="180" formatCode="[$-409]#,##0_);[RED]\(#,##0\)"/>
    <numFmt numFmtId="181" formatCode="0.0_);[RED]\(0.0\)"/>
  </numFmts>
  <fonts count="2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Ｐゴシック"/>
      <family val="3"/>
      <charset val="128"/>
    </font>
    <font>
      <sz val="8.5"/>
      <name val="ＭＳ Ｐゴシック"/>
      <family val="3"/>
      <charset val="128"/>
    </font>
    <font>
      <sz val="10"/>
      <name val="ＭＳ Ｐゴシック"/>
      <family val="3"/>
      <charset val="128"/>
    </font>
    <font>
      <i val="true"/>
      <sz val="11"/>
      <name val="ＭＳ Ｐゴシック"/>
      <family val="3"/>
      <charset val="128"/>
    </font>
    <font>
      <i val="true"/>
      <sz val="10"/>
      <name val="ＭＳ Ｐゴシック"/>
      <family val="3"/>
      <charset val="128"/>
    </font>
    <font>
      <sz val="9"/>
      <name val="Noto Sans"/>
      <family val="2"/>
    </font>
    <font>
      <sz val="8.5"/>
      <name val="Noto Sans"/>
      <family val="2"/>
    </font>
    <font>
      <sz val="10"/>
      <name val="DejaVu Sans"/>
      <family val="2"/>
    </font>
    <font>
      <sz val="8"/>
      <name val="ＭＳ Ｐゴシック"/>
      <family val="3"/>
      <charset val="128"/>
    </font>
    <font>
      <sz val="8"/>
      <name val="Noto Sans"/>
      <family val="2"/>
    </font>
    <font>
      <sz val="10"/>
      <name val="ＭＳ ゴシック"/>
      <family val="3"/>
      <charset val="128"/>
    </font>
    <font>
      <sz val="10"/>
      <color rgb="FF000000"/>
      <name val="ＭＳ 明朝"/>
      <family val="1"/>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9"/>
      <name val="DejaVu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0" fillId="0" borderId="0" xfId="22" applyFont="true" applyBorder="false" applyAlignment="true" applyProtection="true">
      <alignment horizontal="left" vertical="top" textRotation="0" wrapText="false" indent="0" shrinkToFit="false"/>
      <protection locked="false" hidden="false"/>
    </xf>
    <xf numFmtId="166" fontId="0" fillId="0" borderId="0" xfId="22" applyFont="true" applyBorder="false" applyAlignment="true" applyProtection="true">
      <alignment horizontal="right"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5" fontId="13" fillId="0" borderId="0" xfId="22" applyFont="true" applyBorder="false" applyAlignment="true" applyProtection="true">
      <alignment horizontal="left" vertical="top" textRotation="0" wrapText="false" indent="0" shrinkToFit="false"/>
      <protection locked="false" hidden="false"/>
    </xf>
    <xf numFmtId="166" fontId="13" fillId="0" borderId="0" xfId="22" applyFont="true" applyBorder="false" applyAlignment="true" applyProtection="true">
      <alignment horizontal="right"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0" fillId="0" borderId="3" xfId="20" applyFont="true" applyBorder="true" applyAlignment="false" applyProtection="true">
      <alignment horizontal="general" vertical="center" textRotation="0" wrapText="false" indent="0" shrinkToFit="false"/>
      <protection locked="fals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center" vertical="bottom" textRotation="0" wrapText="tru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false" hidden="false"/>
    </xf>
    <xf numFmtId="164" fontId="13" fillId="0" borderId="8"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0" fillId="0" borderId="7"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4" fontId="13" fillId="0" borderId="8" xfId="20" applyFont="true" applyBorder="true" applyAlignment="tru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6"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6" fillId="0" borderId="7" xfId="20" applyFont="true" applyBorder="true" applyAlignment="false" applyProtection="true">
      <alignment horizontal="general" vertical="center" textRotation="0" wrapText="false" indent="0" shrinkToFit="false"/>
      <protection locked="false" hidden="false"/>
    </xf>
    <xf numFmtId="164" fontId="16" fillId="0" borderId="12"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false" indent="0" shrinkToFit="false"/>
      <protection locked="false" hidden="false"/>
    </xf>
    <xf numFmtId="164" fontId="16" fillId="0" borderId="13"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true" indent="0" shrinkToFit="false"/>
      <protection locked="false" hidden="false"/>
    </xf>
    <xf numFmtId="164" fontId="16" fillId="0" borderId="15" xfId="20" applyFont="true" applyBorder="true" applyAlignment="true" applyProtection="true">
      <alignment horizontal="center" vertical="center" textRotation="0" wrapText="true" indent="0" shrinkToFit="false"/>
      <protection locked="false" hidden="false"/>
    </xf>
    <xf numFmtId="164" fontId="11" fillId="0" borderId="16" xfId="20" applyFont="true" applyBorder="true" applyAlignment="fals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17" xfId="20" applyFont="true" applyBorder="true" applyAlignment="true" applyProtection="true">
      <alignment horizontal="right" vertical="center" textRotation="0" wrapText="true" indent="0" shrinkToFit="false"/>
      <protection locked="fals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true" applyProtection="true">
      <alignment horizontal="right" vertical="center" textRotation="0" wrapText="false" indent="0" shrinkToFit="false"/>
      <protection locked="false" hidden="false"/>
    </xf>
    <xf numFmtId="164" fontId="11" fillId="0" borderId="18"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4" fontId="11" fillId="0" borderId="18"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distributed" vertical="center" textRotation="0" wrapText="true" indent="0" shrinkToFit="false"/>
      <protection locked="false" hidden="false"/>
    </xf>
    <xf numFmtId="167" fontId="0" fillId="0" borderId="13" xfId="20" applyFont="true" applyBorder="true" applyAlignment="true" applyProtection="true">
      <alignment horizontal="right" vertical="center" textRotation="0" wrapText="false" indent="0" shrinkToFit="false"/>
      <protection locked="false" hidden="false"/>
    </xf>
    <xf numFmtId="168" fontId="0" fillId="0" borderId="13" xfId="20" applyFont="true" applyBorder="true" applyAlignment="true" applyProtection="true">
      <alignment horizontal="right" vertical="center" textRotation="0" wrapText="false" indent="0" shrinkToFit="false"/>
      <protection locked="false" hidden="false"/>
    </xf>
    <xf numFmtId="167" fontId="0" fillId="0" borderId="19" xfId="20" applyFont="true" applyBorder="true" applyAlignment="true" applyProtection="true">
      <alignment horizontal="right" vertical="center" textRotation="0" wrapText="false" indent="0" shrinkToFit="false"/>
      <protection locked="false" hidden="false"/>
    </xf>
    <xf numFmtId="168" fontId="0" fillId="0" borderId="20" xfId="20" applyFont="true" applyBorder="true" applyAlignment="true" applyProtection="true">
      <alignment horizontal="right" vertical="center" textRotation="0" wrapText="false" indent="0" shrinkToFit="false"/>
      <protection locked="false" hidden="false"/>
    </xf>
    <xf numFmtId="168" fontId="0" fillId="0" borderId="3" xfId="20" applyFont="true" applyBorder="true" applyAlignment="true" applyProtection="true">
      <alignment horizontal="right" vertical="center" textRotation="0" wrapText="false" indent="0" shrinkToFit="false"/>
      <protection locked="false" hidden="false"/>
    </xf>
    <xf numFmtId="167" fontId="0" fillId="0" borderId="14" xfId="20" applyFont="true" applyBorder="true" applyAlignment="true" applyProtection="true">
      <alignment horizontal="right" vertical="center" textRotation="0" wrapText="false" indent="0" shrinkToFit="false"/>
      <protection locked="false" hidden="false"/>
    </xf>
    <xf numFmtId="168" fontId="0" fillId="0" borderId="6" xfId="20" applyFont="true" applyBorder="true" applyAlignment="true" applyProtection="true">
      <alignment horizontal="right" vertical="center" textRotation="0" wrapText="false" indent="0" shrinkToFit="false"/>
      <protection locked="false" hidden="false"/>
    </xf>
    <xf numFmtId="169" fontId="0" fillId="0" borderId="8"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3" fillId="0" borderId="14" xfId="20" applyFont="true" applyBorder="true" applyAlignment="true" applyProtection="true">
      <alignment horizontal="right" vertical="center" textRotation="0" wrapText="false" indent="0" shrinkToFit="false"/>
      <protection locked="false" hidden="false"/>
    </xf>
    <xf numFmtId="168" fontId="13" fillId="0" borderId="13"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8" xfId="20" applyFont="true" applyBorder="true" applyAlignment="true" applyProtection="true">
      <alignment horizontal="right" vertical="center" textRotation="0" wrapText="false" indent="0" shrinkToFit="false"/>
      <protection locked="false" hidden="false"/>
    </xf>
    <xf numFmtId="167" fontId="13" fillId="0" borderId="14" xfId="20" applyFont="true" applyBorder="true" applyAlignment="true" applyProtection="true">
      <alignment horizontal="right" vertical="center" textRotation="0" wrapText="false" indent="0" shrinkToFit="false"/>
      <protection locked="false" hidden="false"/>
    </xf>
    <xf numFmtId="168" fontId="13" fillId="0" borderId="13" xfId="20" applyFont="true" applyBorder="true" applyAlignment="true" applyProtection="true">
      <alignment horizontal="general" vertical="center" textRotation="0" wrapText="false" indent="0" shrinkToFit="false"/>
      <protection locked="false" hidden="false"/>
    </xf>
    <xf numFmtId="168" fontId="13" fillId="0" borderId="8" xfId="20" applyFont="true" applyBorder="true" applyAlignment="true" applyProtection="true">
      <alignment horizontal="general" vertical="center" textRotation="0" wrapText="false" indent="0" shrinkToFit="false"/>
      <protection locked="false" hidden="false"/>
    </xf>
    <xf numFmtId="168" fontId="0" fillId="0" borderId="0" xfId="20" applyFont="true" applyBorder="true" applyAlignment="true" applyProtection="true">
      <alignment horizontal="right" vertical="center" textRotation="0" wrapText="false" indent="0" shrinkToFit="false"/>
      <protection locked="false" hidden="false"/>
    </xf>
    <xf numFmtId="168" fontId="0" fillId="0" borderId="8" xfId="20" applyFont="true" applyBorder="true" applyAlignment="true" applyProtection="true">
      <alignment horizontal="right" vertical="center" textRotation="0" wrapText="false" indent="0" shrinkToFit="false"/>
      <protection locked="false" hidden="false"/>
    </xf>
    <xf numFmtId="168" fontId="8" fillId="0" borderId="13" xfId="20" applyFont="true" applyBorder="true" applyAlignment="true" applyProtection="true">
      <alignment horizontal="right" vertical="center" textRotation="0" wrapText="false" indent="0" shrinkToFit="false"/>
      <protection locked="false" hidden="false"/>
    </xf>
    <xf numFmtId="168" fontId="8" fillId="0" borderId="0" xfId="20" applyFont="true" applyBorder="true" applyAlignment="true" applyProtection="true">
      <alignment horizontal="right" vertical="center" textRotation="0" wrapText="false" indent="0" shrinkToFit="false"/>
      <protection locked="false" hidden="false"/>
    </xf>
    <xf numFmtId="168" fontId="8" fillId="0" borderId="8" xfId="20" applyFont="true" applyBorder="true" applyAlignment="true" applyProtection="true">
      <alignment horizontal="right" vertical="center" textRotation="0" wrapText="false" indent="0" shrinkToFit="false"/>
      <protection locked="false" hidden="false"/>
    </xf>
    <xf numFmtId="169" fontId="0" fillId="0" borderId="8" xfId="20" applyFont="true" applyBorder="true" applyAlignment="true" applyProtection="true">
      <alignment horizontal="right" vertical="center" textRotation="0" wrapText="false" indent="0" shrinkToFit="false"/>
      <protection locked="false" hidden="false"/>
    </xf>
    <xf numFmtId="168" fontId="9" fillId="0" borderId="13"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8" fontId="9" fillId="0" borderId="8" xfId="20" applyFont="true" applyBorder="true" applyAlignment="true" applyProtection="true">
      <alignment horizontal="right" vertical="center" textRotation="0" wrapText="false" indent="0" shrinkToFit="false"/>
      <protection locked="false" hidden="false"/>
    </xf>
    <xf numFmtId="167" fontId="0" fillId="0" borderId="17" xfId="20" applyFont="true" applyBorder="true" applyAlignment="false" applyProtection="true">
      <alignment horizontal="general" vertical="center" textRotation="0" wrapText="false" indent="0" shrinkToFit="false"/>
      <protection locked="false" hidden="false"/>
    </xf>
    <xf numFmtId="168" fontId="8" fillId="0" borderId="17" xfId="20" applyFont="true" applyBorder="true" applyAlignment="true" applyProtection="true">
      <alignment horizontal="right" vertical="center" textRotation="0" wrapText="false" indent="0" shrinkToFit="false"/>
      <protection locked="false" hidden="false"/>
    </xf>
    <xf numFmtId="167" fontId="0" fillId="0" borderId="18" xfId="20" applyFont="true" applyBorder="true" applyAlignment="true" applyProtection="true">
      <alignment horizontal="right"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false" hidden="false"/>
    </xf>
    <xf numFmtId="168" fontId="8" fillId="0" borderId="5" xfId="20" applyFont="true" applyBorder="true" applyAlignment="true" applyProtection="true">
      <alignment horizontal="right" vertical="center" textRotation="0" wrapText="false" indent="0" shrinkToFit="false"/>
      <protection locked="false" hidden="false"/>
    </xf>
    <xf numFmtId="169" fontId="0" fillId="0" borderId="5" xfId="20" applyFont="true" applyBorder="true" applyAlignment="true" applyProtection="true">
      <alignment horizontal="right" vertical="center" textRotation="0" wrapText="false" indent="0" shrinkToFit="false"/>
      <protection locked="false" hidden="false"/>
    </xf>
    <xf numFmtId="171" fontId="13" fillId="0" borderId="18" xfId="20" applyFont="true" applyBorder="true" applyAlignment="true" applyProtection="true">
      <alignment horizontal="right" vertical="center" textRotation="0" wrapText="false" indent="0" shrinkToFit="false"/>
      <protection locked="false" hidden="false"/>
    </xf>
    <xf numFmtId="168" fontId="9" fillId="0" borderId="17" xfId="20" applyFont="true" applyBorder="true" applyAlignment="true" applyProtection="true">
      <alignment horizontal="right"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9" fillId="0" borderId="5" xfId="20" applyFont="true" applyBorder="true" applyAlignment="true" applyProtection="true">
      <alignment horizontal="right" vertical="center" textRotation="0" wrapText="false" indent="0" shrinkToFit="false"/>
      <protection locked="false" hidden="false"/>
    </xf>
    <xf numFmtId="167" fontId="13"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general" vertical="center" textRotation="0" wrapText="false" indent="0" shrinkToFit="false"/>
      <protection locked="false" hidden="false"/>
    </xf>
    <xf numFmtId="168" fontId="13" fillId="0" borderId="5"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distributed" vertical="center" textRotation="0" wrapText="true" indent="0" shrinkToFit="false"/>
      <protection locked="false" hidden="false"/>
    </xf>
    <xf numFmtId="167" fontId="0" fillId="0" borderId="0" xfId="20" applyFont="true" applyBorder="true" applyAlignment="false" applyProtection="true">
      <alignment horizontal="general" vertical="center" textRotation="0" wrapText="false" indent="0" shrinkToFit="false"/>
      <protection locked="false" hidden="false"/>
    </xf>
    <xf numFmtId="167" fontId="0" fillId="0" borderId="0" xfId="20" applyFont="true" applyBorder="true" applyAlignment="true" applyProtection="true">
      <alignment horizontal="right" vertical="center" textRotation="0" wrapText="false" indent="0" shrinkToFit="false"/>
      <protection locked="false" hidden="false"/>
    </xf>
    <xf numFmtId="170" fontId="0" fillId="0" borderId="0" xfId="20" applyFont="true" applyBorder="true" applyAlignment="true" applyProtection="true">
      <alignment horizontal="right" vertical="center" textRotation="0" wrapText="false" indent="0" shrinkToFit="false"/>
      <protection locked="false" hidden="false"/>
    </xf>
    <xf numFmtId="170" fontId="0" fillId="0" borderId="0" xfId="20" applyFont="true" applyBorder="true" applyAlignment="true" applyProtection="true">
      <alignment horizontal="right" vertical="center" textRotation="0" wrapText="false" indent="0" shrinkToFit="false"/>
      <protection locked="false" hidden="false"/>
    </xf>
    <xf numFmtId="171" fontId="13" fillId="0" borderId="0" xfId="20" applyFont="true" applyBorder="true" applyAlignment="true" applyProtection="true">
      <alignment horizontal="right"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13" xfId="20" applyFont="true" applyBorder="true" applyAlignment="false" applyProtection="true">
      <alignment horizontal="general" vertical="center" textRotation="0" wrapText="false" indent="0" shrinkToFit="false"/>
      <protection locked="false" hidden="false"/>
    </xf>
    <xf numFmtId="164" fontId="16" fillId="0" borderId="13" xfId="20" applyFont="true" applyBorder="true" applyAlignment="true" applyProtection="true">
      <alignment horizontal="right"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right" vertical="center" textRotation="0" wrapText="false" indent="0" shrinkToFit="false"/>
      <protection locked="false" hidden="false"/>
    </xf>
    <xf numFmtId="170" fontId="0" fillId="0" borderId="13" xfId="20" applyFont="true" applyBorder="true" applyAlignment="true" applyProtection="true">
      <alignment horizontal="right" vertical="center" textRotation="0" wrapText="false" indent="0" shrinkToFit="false"/>
      <protection locked="false" hidden="false"/>
    </xf>
    <xf numFmtId="170" fontId="0" fillId="0" borderId="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7" fontId="0" fillId="0" borderId="17" xfId="20" applyFont="true" applyBorder="true" applyAlignment="true" applyProtection="true">
      <alignment horizontal="right" vertical="center" textRotation="0" wrapText="false" indent="0" shrinkToFit="false"/>
      <protection locked="false" hidden="false"/>
    </xf>
    <xf numFmtId="170" fontId="0" fillId="0" borderId="21" xfId="20" applyFont="true" applyBorder="true" applyAlignment="true" applyProtection="true">
      <alignment horizontal="right" vertical="center" textRotation="0" wrapText="false" indent="0" shrinkToFit="false"/>
      <protection locked="false" hidden="false"/>
    </xf>
    <xf numFmtId="170" fontId="0" fillId="0" borderId="5"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72" fontId="0" fillId="0" borderId="0"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72" fontId="13" fillId="0" borderId="0" xfId="20" applyFont="true" applyBorder="true" applyAlignment="true" applyProtection="true">
      <alignment horizontal="right" vertical="bottom" textRotation="0" wrapText="false" indent="0" shrinkToFit="false"/>
      <protection locked="fals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16" fillId="0" borderId="2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1" fillId="0" borderId="16" xfId="24" applyFont="true" applyBorder="true" applyAlignment="true" applyProtection="false">
      <alignment horizontal="general" vertical="center" textRotation="0" wrapText="true" indent="0" shrinkToFit="false"/>
      <protection locked="true" hidden="false"/>
    </xf>
    <xf numFmtId="164" fontId="16"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true" indent="0" shrinkToFit="false"/>
      <protection locked="true" hidden="false"/>
    </xf>
    <xf numFmtId="164" fontId="16" fillId="0" borderId="27"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9" fillId="0" borderId="28"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right" vertical="center" textRotation="0" wrapText="true" indent="0" shrinkToFit="false"/>
      <protection locked="true" hidden="false"/>
    </xf>
    <xf numFmtId="164" fontId="13" fillId="0" borderId="29"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20" fillId="0" borderId="28" xfId="24" applyFont="true" applyBorder="true" applyAlignment="true" applyProtection="false">
      <alignment horizontal="distributed" vertical="center" textRotation="0" wrapText="true" indent="0" shrinkToFit="false"/>
      <protection locked="true" hidden="false"/>
    </xf>
    <xf numFmtId="164" fontId="13" fillId="0" borderId="30"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general"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20" fillId="0" borderId="23" xfId="24" applyFont="true" applyBorder="true" applyAlignment="true" applyProtection="false">
      <alignment horizontal="center" vertical="center" textRotation="0" wrapText="false" indent="0" shrinkToFit="false"/>
      <protection locked="true" hidden="false"/>
    </xf>
    <xf numFmtId="173" fontId="12" fillId="0" borderId="0" xfId="24" applyFont="true" applyBorder="true" applyAlignment="true" applyProtection="false">
      <alignment horizontal="general" vertical="center" textRotation="0" wrapText="true" indent="0" shrinkToFit="false"/>
      <protection locked="true" hidden="false"/>
    </xf>
    <xf numFmtId="173" fontId="12" fillId="0" borderId="30" xfId="24" applyFont="true" applyBorder="true" applyAlignment="true" applyProtection="false">
      <alignment horizontal="general" vertical="center" textRotation="0" wrapText="true" indent="0" shrinkToFit="false"/>
      <protection locked="true" hidden="false"/>
    </xf>
    <xf numFmtId="173" fontId="12" fillId="0" borderId="8" xfId="24" applyFont="true" applyBorder="true" applyAlignment="true" applyProtection="false">
      <alignment horizontal="general" vertical="center" textRotation="0" wrapText="true" indent="0" shrinkToFit="false"/>
      <protection locked="true" hidden="false"/>
    </xf>
    <xf numFmtId="173" fontId="12" fillId="0" borderId="7" xfId="24" applyFont="true" applyBorder="true" applyAlignment="true" applyProtection="false">
      <alignment horizontal="general" vertical="center" textRotation="0" wrapText="true" indent="0" shrinkToFit="false"/>
      <protection locked="true" hidden="false"/>
    </xf>
    <xf numFmtId="164" fontId="20" fillId="0" borderId="24" xfId="24" applyFont="true" applyBorder="true" applyAlignment="true" applyProtection="false">
      <alignment horizontal="center" vertical="center" textRotation="0" wrapText="false" indent="0" shrinkToFit="false"/>
      <protection locked="true" hidden="false"/>
    </xf>
    <xf numFmtId="173" fontId="12" fillId="0" borderId="1" xfId="24" applyFont="true" applyBorder="true" applyAlignment="true" applyProtection="false">
      <alignment horizontal="general" vertical="center" textRotation="0" wrapText="true" indent="0" shrinkToFit="false"/>
      <protection locked="true" hidden="false"/>
    </xf>
    <xf numFmtId="173" fontId="12" fillId="0" borderId="26" xfId="24" applyFont="true" applyBorder="true" applyAlignment="true" applyProtection="false">
      <alignment horizontal="general" vertical="center" textRotation="0" wrapText="true" indent="0" shrinkToFit="false"/>
      <protection locked="true" hidden="false"/>
    </xf>
    <xf numFmtId="173" fontId="12" fillId="0" borderId="5" xfId="24" applyFont="true" applyBorder="true" applyAlignment="true" applyProtection="false">
      <alignment horizontal="general" vertical="center" textRotation="0" wrapText="true" indent="0" shrinkToFit="false"/>
      <protection locked="true" hidden="false"/>
    </xf>
    <xf numFmtId="173" fontId="12" fillId="0" borderId="16" xfId="24" applyFont="true" applyBorder="true" applyAlignment="true" applyProtection="false">
      <alignment horizontal="general" vertical="center" textRotation="0" wrapText="true" indent="0" shrinkToFit="false"/>
      <protection locked="true" hidden="false"/>
    </xf>
    <xf numFmtId="171" fontId="13" fillId="0" borderId="29" xfId="24" applyFont="true" applyBorder="true" applyAlignment="true" applyProtection="false">
      <alignment horizontal="general" vertical="center" textRotation="0" wrapText="true" indent="0" shrinkToFit="false"/>
      <protection locked="true" hidden="false"/>
    </xf>
    <xf numFmtId="174" fontId="13" fillId="0" borderId="6" xfId="24" applyFont="true" applyBorder="true" applyAlignment="true" applyProtection="false">
      <alignment horizontal="general" vertical="center" textRotation="0" wrapText="true" indent="0" shrinkToFit="false"/>
      <protection locked="true" hidden="false"/>
    </xf>
    <xf numFmtId="171" fontId="13" fillId="0" borderId="2" xfId="24" applyFont="true" applyBorder="true" applyAlignment="true" applyProtection="false">
      <alignment horizontal="center" vertical="center" textRotation="0" wrapText="true" indent="0" shrinkToFit="false"/>
      <protection locked="true" hidden="false"/>
    </xf>
    <xf numFmtId="174" fontId="13" fillId="0" borderId="3" xfId="24" applyFont="true" applyBorder="true" applyAlignment="true" applyProtection="false">
      <alignment horizontal="center" vertical="center" textRotation="0" wrapText="true" indent="0" shrinkToFit="false"/>
      <protection locked="true" hidden="false"/>
    </xf>
    <xf numFmtId="171" fontId="13" fillId="0" borderId="2" xfId="24" applyFont="true" applyBorder="true" applyAlignment="true" applyProtection="false">
      <alignment horizontal="general" vertical="center" textRotation="0" wrapText="true" indent="0" shrinkToFit="false"/>
      <protection locked="true" hidden="false"/>
    </xf>
    <xf numFmtId="174" fontId="13" fillId="0" borderId="3" xfId="24" applyFont="true" applyBorder="true" applyAlignment="true" applyProtection="false">
      <alignment horizontal="general" vertical="center" textRotation="0" wrapText="true" indent="0" shrinkToFit="false"/>
      <protection locked="true" hidden="false"/>
    </xf>
    <xf numFmtId="173" fontId="12" fillId="0" borderId="17"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75" fontId="12" fillId="0" borderId="0" xfId="21" applyFont="true" applyBorder="true" applyAlignment="true" applyProtection="false">
      <alignment horizontal="general" vertical="center" textRotation="0" wrapText="true" indent="0" shrinkToFit="false"/>
      <protection locked="true" hidden="false"/>
    </xf>
    <xf numFmtId="175" fontId="12" fillId="0" borderId="30" xfId="21" applyFont="true" applyBorder="true" applyAlignment="true" applyProtection="false">
      <alignment horizontal="general" vertical="center" textRotation="0" wrapText="true" indent="0" shrinkToFit="false"/>
      <protection locked="true" hidden="false"/>
    </xf>
    <xf numFmtId="175" fontId="12" fillId="0" borderId="8" xfId="21" applyFont="true" applyBorder="true" applyAlignment="true" applyProtection="false">
      <alignment horizontal="general" vertical="center" textRotation="0" wrapText="true" indent="0" shrinkToFit="false"/>
      <protection locked="true" hidden="false"/>
    </xf>
    <xf numFmtId="175" fontId="12" fillId="0" borderId="7" xfId="21" applyFont="true" applyBorder="true" applyAlignment="true" applyProtection="false">
      <alignment horizontal="general" vertical="center" textRotation="0" wrapText="true" indent="0" shrinkToFit="false"/>
      <protection locked="true" hidden="false"/>
    </xf>
    <xf numFmtId="175" fontId="6" fillId="0" borderId="0" xfId="21" applyFont="true" applyBorder="true" applyAlignment="true" applyProtection="false">
      <alignment horizontal="general" vertical="center" textRotation="0" wrapText="true" indent="0" shrinkToFit="false"/>
      <protection locked="true" hidden="false"/>
    </xf>
    <xf numFmtId="164" fontId="20" fillId="0" borderId="22" xfId="24" applyFont="true" applyBorder="true" applyAlignment="true" applyProtection="false">
      <alignment horizontal="distributed" vertical="center" textRotation="0" wrapText="true" indent="0" shrinkToFit="false"/>
      <protection locked="true" hidden="false"/>
    </xf>
    <xf numFmtId="164" fontId="20" fillId="0" borderId="22" xfId="24" applyFont="true" applyBorder="true" applyAlignment="true" applyProtection="false">
      <alignment horizontal="center" vertical="center" textRotation="0" wrapText="false" indent="0" shrinkToFit="false"/>
      <protection locked="true" hidden="false"/>
    </xf>
    <xf numFmtId="173" fontId="12" fillId="0" borderId="13"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22" fillId="0" borderId="0" xfId="24" applyFont="true" applyBorder="false" applyAlignment="true" applyProtection="false">
      <alignment horizontal="justify" vertical="bottom"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8" fillId="0" borderId="28" xfId="23" applyFont="true" applyBorder="true" applyAlignment="true" applyProtection="false">
      <alignment horizontal="center" vertical="center" textRotation="0" wrapText="false" indent="0" shrinkToFit="false"/>
      <protection locked="true" hidden="false"/>
    </xf>
    <xf numFmtId="164" fontId="8" fillId="0" borderId="32" xfId="23" applyFont="true" applyBorder="true" applyAlignment="true" applyProtection="false">
      <alignment horizontal="center" vertical="center" textRotation="0" wrapText="false" indent="0" shrinkToFit="false"/>
      <protection locked="true" hidden="false"/>
    </xf>
    <xf numFmtId="164" fontId="8" fillId="0" borderId="33"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true">
      <alignment horizontal="center" vertical="bottom" textRotation="0" wrapText="false" indent="0" shrinkToFit="false"/>
      <protection locked="false" hidden="false"/>
    </xf>
    <xf numFmtId="164" fontId="0" fillId="0" borderId="35" xfId="23" applyFont="false" applyBorder="true" applyAlignment="false" applyProtection="false">
      <alignment horizontal="general" vertical="bottom" textRotation="0" wrapText="false" indent="0" shrinkToFit="false"/>
      <protection locked="true" hidden="false"/>
    </xf>
    <xf numFmtId="172" fontId="9" fillId="0" borderId="35" xfId="23" applyFont="true" applyBorder="true" applyAlignment="true" applyProtection="false">
      <alignment horizontal="distributed" vertical="center" textRotation="0" wrapText="true" indent="0" shrinkToFit="false"/>
      <protection locked="true" hidden="false"/>
    </xf>
    <xf numFmtId="164" fontId="0" fillId="0" borderId="36" xfId="23" applyFont="false" applyBorder="true" applyAlignment="false" applyProtection="false">
      <alignment horizontal="general" vertical="bottom" textRotation="0" wrapText="false" indent="0" shrinkToFit="false"/>
      <protection locked="true" hidden="false"/>
    </xf>
    <xf numFmtId="176" fontId="0" fillId="0" borderId="37" xfId="23" applyFont="false" applyBorder="true" applyAlignment="true" applyProtection="true">
      <alignment horizontal="right" vertical="center" textRotation="0" wrapText="false" indent="0" shrinkToFit="false"/>
      <protection locked="false" hidden="false"/>
    </xf>
    <xf numFmtId="164" fontId="0" fillId="0" borderId="38" xfId="23" applyFont="true" applyBorder="true" applyAlignment="true" applyProtection="false">
      <alignment horizontal="center" vertical="bottom" textRotation="0" wrapText="false" indent="0" shrinkToFit="false"/>
      <protection locked="true" hidden="false"/>
    </xf>
    <xf numFmtId="164" fontId="0" fillId="0" borderId="39" xfId="23" applyFont="false" applyBorder="true" applyAlignment="false" applyProtection="false">
      <alignment horizontal="general" vertical="bottom" textRotation="0" wrapText="false" indent="0" shrinkToFit="false"/>
      <protection locked="true" hidden="false"/>
    </xf>
    <xf numFmtId="172" fontId="9" fillId="0" borderId="39" xfId="23" applyFont="true" applyBorder="true" applyAlignment="true" applyProtection="false">
      <alignment horizontal="distributed" vertical="center" textRotation="0" wrapText="true" indent="0" shrinkToFit="false"/>
      <protection locked="true" hidden="false"/>
    </xf>
    <xf numFmtId="164" fontId="0" fillId="0" borderId="40" xfId="23" applyFont="false" applyBorder="true" applyAlignment="false" applyProtection="false">
      <alignment horizontal="general" vertical="bottom" textRotation="0" wrapText="false" indent="0" shrinkToFit="false"/>
      <protection locked="true" hidden="false"/>
    </xf>
    <xf numFmtId="176" fontId="0" fillId="0" borderId="6" xfId="23" applyFont="true" applyBorder="true" applyAlignment="true" applyProtection="true">
      <alignment horizontal="right" vertical="center" textRotation="0" wrapText="false" indent="0" shrinkToFit="false"/>
      <protection locked="false" hidden="false"/>
    </xf>
    <xf numFmtId="164" fontId="0" fillId="0" borderId="41" xfId="23" applyFont="true" applyBorder="true" applyAlignment="true" applyProtection="false">
      <alignment horizontal="center" vertical="bottom" textRotation="0" wrapText="false" indent="0" shrinkToFit="false"/>
      <protection locked="true" hidden="false"/>
    </xf>
    <xf numFmtId="164" fontId="0" fillId="0" borderId="42" xfId="23" applyFont="false" applyBorder="true" applyAlignment="false" applyProtection="false">
      <alignment horizontal="general" vertical="bottom" textRotation="0" wrapText="false" indent="0" shrinkToFit="false"/>
      <protection locked="true" hidden="false"/>
    </xf>
    <xf numFmtId="172" fontId="9" fillId="0" borderId="42" xfId="23" applyFont="true" applyBorder="true" applyAlignment="true" applyProtection="false">
      <alignment horizontal="distributed" vertical="center" textRotation="0" wrapText="tru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76" fontId="0" fillId="0" borderId="44" xfId="23" applyFont="false" applyBorder="true" applyAlignment="true" applyProtection="true">
      <alignment horizontal="right" vertical="center" textRotation="0" wrapText="false" indent="0" shrinkToFit="false"/>
      <protection locked="false" hidden="false"/>
    </xf>
    <xf numFmtId="176" fontId="0" fillId="0" borderId="44" xfId="23" applyFont="true" applyBorder="true" applyAlignment="true" applyProtection="true">
      <alignment horizontal="right" vertical="center" textRotation="0" wrapText="false" indent="0" shrinkToFit="false"/>
      <protection locked="false" hidden="false"/>
    </xf>
    <xf numFmtId="164" fontId="11" fillId="0" borderId="41" xfId="23" applyFont="true" applyBorder="true" applyAlignment="true" applyProtection="false">
      <alignment horizontal="center" vertical="bottom" textRotation="0" wrapText="false" indent="0" shrinkToFit="false"/>
      <protection locked="true" hidden="false"/>
    </xf>
    <xf numFmtId="164" fontId="11" fillId="0" borderId="45" xfId="23" applyFont="true" applyBorder="true" applyAlignment="true" applyProtection="false">
      <alignment horizontal="center"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0" fillId="0" borderId="47" xfId="23" applyFont="false" applyBorder="true" applyAlignment="false" applyProtection="false">
      <alignment horizontal="general" vertical="bottom" textRotation="0" wrapText="false" indent="0" shrinkToFit="false"/>
      <protection locked="true" hidden="false"/>
    </xf>
    <xf numFmtId="164" fontId="11" fillId="0" borderId="48" xfId="23" applyFont="true" applyBorder="true" applyAlignment="true" applyProtection="false">
      <alignment horizontal="center" vertical="bottom" textRotation="0" wrapText="false" indent="0" shrinkToFit="false"/>
      <protection locked="true" hidden="false"/>
    </xf>
    <xf numFmtId="164" fontId="0" fillId="0" borderId="49" xfId="23" applyFont="false" applyBorder="true" applyAlignment="false" applyProtection="false">
      <alignment horizontal="general" vertical="bottom" textRotation="0" wrapText="false" indent="0" shrinkToFit="false"/>
      <protection locked="true" hidden="false"/>
    </xf>
    <xf numFmtId="172" fontId="9" fillId="0" borderId="49" xfId="23" applyFont="true" applyBorder="true" applyAlignment="true" applyProtection="false">
      <alignment horizontal="distributed" vertical="center" textRotation="0" wrapText="true" indent="0" shrinkToFit="fals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76" fontId="0" fillId="0" borderId="6" xfId="23" applyFont="false" applyBorder="true" applyAlignment="true" applyProtection="true">
      <alignment horizontal="right" vertical="center" textRotation="0" wrapText="false" indent="0" shrinkToFit="false"/>
      <protection locked="false" hidden="false"/>
    </xf>
    <xf numFmtId="164" fontId="16" fillId="0" borderId="22" xfId="23" applyFont="true" applyBorder="true" applyAlignment="true" applyProtection="false">
      <alignment horizontal="center"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72" fontId="9" fillId="0" borderId="3" xfId="23" applyFont="true" applyBorder="true" applyAlignment="true" applyProtection="false">
      <alignment horizontal="distributed" vertical="center" textRotation="0" wrapText="tru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16" fillId="0" borderId="45" xfId="23" applyFont="true" applyBorder="true" applyAlignment="true" applyProtection="false">
      <alignment horizontal="center" vertical="bottom" textRotation="0" wrapText="false" indent="0" shrinkToFit="false"/>
      <protection locked="true" hidden="false"/>
    </xf>
    <xf numFmtId="164" fontId="11" fillId="0" borderId="23"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0" fillId="0" borderId="8" xfId="23" applyFont="false" applyBorder="true" applyAlignment="false" applyProtection="false">
      <alignment horizontal="general" vertical="bottom" textRotation="0" wrapText="false" indent="0" shrinkToFit="false"/>
      <protection locked="true" hidden="false"/>
    </xf>
    <xf numFmtId="164" fontId="11" fillId="0" borderId="51" xfId="23" applyFont="true" applyBorder="true" applyAlignment="true" applyProtection="false">
      <alignment horizontal="center" vertical="bottom" textRotation="0" wrapText="false" indent="0" shrinkToFit="false"/>
      <protection locked="true" hidden="false"/>
    </xf>
    <xf numFmtId="164" fontId="0" fillId="0" borderId="52" xfId="23" applyFont="false" applyBorder="true" applyAlignment="false" applyProtection="false">
      <alignment horizontal="general" vertical="bottom" textRotation="0" wrapText="false" indent="0" shrinkToFit="false"/>
      <protection locked="true" hidden="false"/>
    </xf>
    <xf numFmtId="172" fontId="9" fillId="0" borderId="52" xfId="23" applyFont="true" applyBorder="true" applyAlignment="true" applyProtection="false">
      <alignment horizontal="distributed" vertical="center" textRotation="0" wrapText="true" indent="0" shrinkToFit="false"/>
      <protection locked="true" hidden="false"/>
    </xf>
    <xf numFmtId="164" fontId="0" fillId="0" borderId="44" xfId="23" applyFont="false" applyBorder="true" applyAlignment="false" applyProtection="false">
      <alignment horizontal="general" vertical="bottom" textRotation="0" wrapText="false" indent="0" shrinkToFit="false"/>
      <protection locked="true" hidden="false"/>
    </xf>
    <xf numFmtId="176" fontId="0" fillId="0" borderId="47" xfId="23" applyFont="true" applyBorder="true" applyAlignment="true" applyProtection="true">
      <alignment horizontal="right" vertical="center" textRotation="0" wrapText="false" indent="0" shrinkToFit="false"/>
      <protection locked="false" hidden="false"/>
    </xf>
    <xf numFmtId="176" fontId="0" fillId="0" borderId="45" xfId="23" applyFont="false" applyBorder="true" applyAlignment="true" applyProtection="true">
      <alignment horizontal="right" vertical="center" textRotation="0" wrapText="false" indent="0" shrinkToFit="false"/>
      <protection locked="fals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76" fontId="0" fillId="0" borderId="0" xfId="23" applyFont="false" applyBorder="true" applyAlignment="true" applyProtection="true">
      <alignment horizontal="right" vertical="center" textRotation="0" wrapText="false" indent="0" shrinkToFit="false"/>
      <protection locked="fals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0" wrapText="false" indent="0" shrinkToFit="false"/>
      <protection locked="true" hidden="false"/>
    </xf>
    <xf numFmtId="164" fontId="7" fillId="0" borderId="33" xfId="23" applyFont="true" applyBorder="true" applyAlignment="true" applyProtection="false">
      <alignment horizontal="center"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77" fontId="0" fillId="0" borderId="8" xfId="23" applyFont="false" applyBorder="true" applyAlignment="true" applyProtection="true">
      <alignment horizontal="right" vertical="center" textRotation="0" wrapText="false" indent="0" shrinkToFit="false"/>
      <protection locked="false" hidden="false"/>
    </xf>
    <xf numFmtId="177" fontId="0" fillId="0" borderId="44" xfId="23" applyFont="false" applyBorder="true" applyAlignment="true" applyProtection="true">
      <alignment horizontal="right" vertical="center" textRotation="0" wrapText="false" indent="0" shrinkToFit="false"/>
      <protection locked="false" hidden="false"/>
    </xf>
    <xf numFmtId="177" fontId="0" fillId="0" borderId="6" xfId="23" applyFont="false" applyBorder="true" applyAlignment="true" applyProtection="true">
      <alignment horizontal="right" vertical="center" textRotation="0" wrapText="false" indent="0" shrinkToFit="false"/>
      <protection locked="false" hidden="false"/>
    </xf>
    <xf numFmtId="177" fontId="0" fillId="0" borderId="47" xfId="23" applyFont="true" applyBorder="true" applyAlignment="true" applyProtection="true">
      <alignment horizontal="right" vertical="center" textRotation="0" wrapText="false" indent="0" shrinkToFit="false"/>
      <protection locked="false" hidden="false"/>
    </xf>
    <xf numFmtId="177" fontId="0" fillId="0" borderId="0" xfId="23" applyFont="false" applyBorder="true" applyAlignment="true" applyProtection="true">
      <alignment horizontal="right" vertical="center" textRotation="0" wrapText="false" indent="0" shrinkToFit="false"/>
      <protection locked="false" hidden="false"/>
    </xf>
    <xf numFmtId="177" fontId="0" fillId="0" borderId="45" xfId="23" applyFont="false" applyBorder="true" applyAlignment="true" applyProtection="true">
      <alignment horizontal="right" vertical="center" textRotation="0" wrapText="false" indent="0" shrinkToFit="false"/>
      <protection locked="fals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76" fontId="0" fillId="0" borderId="8" xfId="23" applyFont="false" applyBorder="true" applyAlignment="true" applyProtection="true">
      <alignment horizontal="right" vertical="center" textRotation="0" wrapText="false" indent="0" shrinkToFit="false"/>
      <protection locked="false" hidden="false"/>
    </xf>
    <xf numFmtId="176" fontId="0" fillId="0" borderId="36" xfId="23" applyFont="false" applyBorder="true" applyAlignment="true" applyProtection="true">
      <alignment horizontal="right" vertical="center" textRotation="0" wrapText="false" indent="0" shrinkToFit="false"/>
      <protection locked="false" hidden="false"/>
    </xf>
    <xf numFmtId="177" fontId="0" fillId="0" borderId="36" xfId="23" applyFont="false" applyBorder="true" applyAlignment="true" applyProtection="true">
      <alignment horizontal="right" vertical="center" textRotation="0" wrapText="false" indent="0" shrinkToFit="false"/>
      <protection locked="false" hidden="false"/>
    </xf>
    <xf numFmtId="176" fontId="0" fillId="0" borderId="43" xfId="23" applyFont="false" applyBorder="true" applyAlignment="true" applyProtection="true">
      <alignment horizontal="right" vertical="center" textRotation="0" wrapText="false" indent="0" shrinkToFit="false"/>
      <protection locked="false" hidden="false"/>
    </xf>
    <xf numFmtId="177" fontId="0" fillId="0" borderId="43" xfId="23" applyFont="false" applyBorder="true" applyAlignment="true" applyProtection="true">
      <alignment horizontal="right" vertical="center" textRotation="0" wrapText="false" indent="0" shrinkToFit="false"/>
      <protection locked="false" hidden="false"/>
    </xf>
    <xf numFmtId="176" fontId="0" fillId="0" borderId="50" xfId="23" applyFont="false" applyBorder="true" applyAlignment="true" applyProtection="true">
      <alignment horizontal="right" vertical="center" textRotation="0" wrapText="false" indent="0" shrinkToFit="false"/>
      <protection locked="false" hidden="false"/>
    </xf>
    <xf numFmtId="177" fontId="0" fillId="0" borderId="50" xfId="23" applyFont="false" applyBorder="true" applyAlignment="true" applyProtection="true">
      <alignment horizontal="right" vertical="center" textRotation="0" wrapText="false" indent="0" shrinkToFit="false"/>
      <protection locked="false" hidden="false"/>
    </xf>
    <xf numFmtId="176" fontId="0" fillId="0" borderId="40" xfId="23" applyFont="false" applyBorder="true" applyAlignment="true" applyProtection="true">
      <alignment horizontal="right" vertical="center" textRotation="0" wrapText="false" indent="0" shrinkToFit="false"/>
      <protection locked="false" hidden="false"/>
    </xf>
    <xf numFmtId="177" fontId="0" fillId="0" borderId="40" xfId="23" applyFont="false" applyBorder="tru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54"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fals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16" fillId="0" borderId="7" xfId="23" applyFont="true" applyBorder="true" applyAlignment="true" applyProtection="false">
      <alignment horizontal="distributed" vertical="center" textRotation="0" wrapText="false" indent="0" shrinkToFit="false"/>
      <protection locked="true" hidden="false"/>
    </xf>
    <xf numFmtId="164" fontId="16" fillId="0" borderId="56"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16" fillId="0" borderId="30" xfId="23" applyFont="true" applyBorder="true" applyAlignment="true" applyProtection="false">
      <alignment horizontal="distributed" vertical="center" textRotation="0" wrapText="false" indent="0" shrinkToFit="false"/>
      <protection locked="true" hidden="false"/>
    </xf>
    <xf numFmtId="164" fontId="16" fillId="0" borderId="57" xfId="23" applyFont="true" applyBorder="true" applyAlignment="true" applyProtection="false">
      <alignment horizontal="distributed" vertical="center" textRotation="0" wrapText="false" indent="0" shrinkToFit="false"/>
      <protection locked="true" hidden="false"/>
    </xf>
    <xf numFmtId="164" fontId="16" fillId="0" borderId="59" xfId="23" applyFont="true" applyBorder="true" applyAlignment="true" applyProtection="false">
      <alignment horizontal="distributed" vertical="center" textRotation="0" wrapText="false" indent="0" shrinkToFit="false"/>
      <protection locked="true" hidden="false"/>
    </xf>
    <xf numFmtId="164" fontId="16" fillId="0" borderId="60" xfId="23" applyFont="true" applyBorder="true" applyAlignment="true" applyProtection="false">
      <alignment horizontal="distributed" vertical="center" textRotation="0" wrapText="false" indent="0" shrinkToFit="false"/>
      <protection locked="true" hidden="false"/>
    </xf>
    <xf numFmtId="164" fontId="19" fillId="0" borderId="0" xfId="23" applyFont="true" applyBorder="false" applyAlignment="true" applyProtection="false">
      <alignment horizontal="distributed" vertical="center" textRotation="0" wrapText="false" indent="0" shrinkToFit="false"/>
      <protection locked="true" hidden="false"/>
    </xf>
    <xf numFmtId="164" fontId="19" fillId="0" borderId="61" xfId="23" applyFont="true" applyBorder="true" applyAlignment="true" applyProtection="false">
      <alignment horizontal="distributed" vertical="center" textRotation="0" wrapText="false" indent="0" shrinkToFit="false"/>
      <protection locked="true" hidden="false"/>
    </xf>
    <xf numFmtId="164" fontId="19" fillId="0" borderId="62" xfId="23" applyFont="true" applyBorder="true" applyAlignment="true" applyProtection="false">
      <alignment horizontal="distributed" vertical="center" textRotation="0" wrapText="false" indent="0" shrinkToFit="false"/>
      <protection locked="true" hidden="false"/>
    </xf>
    <xf numFmtId="164" fontId="19" fillId="0" borderId="9" xfId="23" applyFont="true" applyBorder="true" applyAlignment="true" applyProtection="false">
      <alignment horizontal="distributed" vertical="center" textRotation="0" wrapText="false" indent="0" shrinkToFit="false"/>
      <protection locked="true" hidden="false"/>
    </xf>
    <xf numFmtId="164" fontId="19" fillId="0" borderId="63" xfId="23" applyFont="true" applyBorder="true" applyAlignment="true" applyProtection="false">
      <alignment horizontal="distributed" vertical="center" textRotation="0" wrapText="false" indent="0" shrinkToFit="false"/>
      <protection locked="true" hidden="false"/>
    </xf>
    <xf numFmtId="164" fontId="19" fillId="0" borderId="30" xfId="23" applyFont="true" applyBorder="true" applyAlignment="true" applyProtection="false">
      <alignment horizontal="distributed" vertical="center" textRotation="0" wrapText="false" indent="0" shrinkToFit="false"/>
      <protection locked="true" hidden="false"/>
    </xf>
    <xf numFmtId="164" fontId="19" fillId="0" borderId="56" xfId="23" applyFont="true" applyBorder="true" applyAlignment="true" applyProtection="false">
      <alignment horizontal="distributed" vertical="center" textRotation="0" wrapText="false" indent="0" shrinkToFit="false"/>
      <protection locked="true" hidden="false"/>
    </xf>
    <xf numFmtId="164" fontId="19" fillId="0" borderId="60" xfId="23" applyFont="true" applyBorder="true" applyAlignment="true" applyProtection="false">
      <alignment horizontal="distributed" vertical="center" textRotation="0"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78" fontId="13" fillId="0" borderId="0" xfId="23" applyFont="true" applyBorder="true" applyAlignment="true" applyProtection="false">
      <alignment horizontal="general" vertical="center" textRotation="0" wrapText="false" indent="0" shrinkToFit="false"/>
      <protection locked="true" hidden="false"/>
    </xf>
    <xf numFmtId="179" fontId="13" fillId="0" borderId="58" xfId="23" applyFont="true" applyBorder="true" applyAlignment="true" applyProtection="false">
      <alignment horizontal="general" vertical="center" textRotation="0" wrapText="false" indent="0" shrinkToFit="false"/>
      <protection locked="true" hidden="false"/>
    </xf>
    <xf numFmtId="178" fontId="13" fillId="0" borderId="64"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79" fontId="13" fillId="0" borderId="0" xfId="23" applyFont="true" applyBorder="true" applyAlignment="true" applyProtection="false">
      <alignment horizontal="general" vertical="center" textRotation="0" wrapText="false" indent="0" shrinkToFit="false"/>
      <protection locked="true" hidden="false"/>
    </xf>
    <xf numFmtId="178" fontId="13" fillId="0" borderId="8" xfId="16"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6" fillId="0" borderId="62" xfId="23" applyFont="true" applyBorder="true" applyAlignment="true" applyProtection="false">
      <alignment horizontal="distributed" vertical="center" textRotation="0" wrapText="false" indent="0" shrinkToFit="false"/>
      <protection locked="true" hidden="false"/>
    </xf>
    <xf numFmtId="178" fontId="13" fillId="0" borderId="9" xfId="16" applyFont="true" applyBorder="true" applyAlignment="true" applyProtection="true">
      <alignment horizontal="general" vertical="center" textRotation="0" wrapText="false" indent="0" shrinkToFit="false"/>
      <protection locked="true" hidden="false"/>
    </xf>
    <xf numFmtId="179" fontId="13" fillId="0" borderId="9" xfId="23" applyFont="true" applyBorder="true" applyAlignment="true" applyProtection="false">
      <alignment horizontal="general" vertical="center" textRotation="0" wrapText="false" indent="0" shrinkToFit="false"/>
      <protection locked="true" hidden="false"/>
    </xf>
    <xf numFmtId="178" fontId="13" fillId="0" borderId="12" xfId="16" applyFont="true" applyBorder="true" applyAlignment="true" applyProtection="true">
      <alignment horizontal="general" vertical="center" textRotation="0" wrapText="false" indent="0" shrinkToFit="false"/>
      <protection locked="true" hidden="false"/>
    </xf>
    <xf numFmtId="164" fontId="19" fillId="0" borderId="16" xfId="23" applyFont="true" applyBorder="true" applyAlignment="true" applyProtection="false">
      <alignment horizontal="general" vertical="center" textRotation="0" wrapText="false" indent="0" shrinkToFit="false"/>
      <protection locked="true" hidden="false"/>
    </xf>
    <xf numFmtId="164" fontId="16" fillId="0" borderId="21" xfId="23" applyFont="true" applyBorder="true" applyAlignment="true" applyProtection="false">
      <alignment horizontal="distributed" vertical="center" textRotation="0" wrapText="false" indent="0" shrinkToFit="false"/>
      <protection locked="true" hidden="false"/>
    </xf>
    <xf numFmtId="178" fontId="13" fillId="0" borderId="1" xfId="16" applyFont="true" applyBorder="true" applyAlignment="true" applyProtection="true">
      <alignment horizontal="general" vertical="center" textRotation="0" wrapText="false" indent="0" shrinkToFit="false"/>
      <protection locked="true" hidden="false"/>
    </xf>
    <xf numFmtId="179" fontId="13" fillId="0" borderId="1" xfId="23" applyFont="true" applyBorder="true" applyAlignment="true" applyProtection="false">
      <alignment horizontal="general" vertical="center" textRotation="0" wrapText="false" indent="0" shrinkToFit="false"/>
      <protection locked="true" hidden="false"/>
    </xf>
    <xf numFmtId="178" fontId="13" fillId="0" borderId="5" xfId="16" applyFont="true" applyBorder="true" applyAlignment="true" applyProtection="true">
      <alignment horizontal="general" vertical="center" textRotation="0" wrapText="false" indent="0" shrinkToFit="false"/>
      <protection locked="true" hidden="false"/>
    </xf>
    <xf numFmtId="180"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23" applyFont="true" applyBorder="false" applyAlignment="true" applyProtection="false">
      <alignment horizontal="general"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11" fillId="0" borderId="3" xfId="16" applyFont="true" applyBorder="true" applyAlignment="true" applyProtection="true">
      <alignment horizontal="general" vertical="center" textRotation="0" wrapText="false" indent="0" shrinkToFit="false"/>
      <protection locked="true" hidden="false"/>
    </xf>
    <xf numFmtId="171" fontId="11" fillId="0" borderId="29" xfId="23" applyFont="true" applyBorder="true" applyAlignment="true" applyProtection="false">
      <alignment horizontal="general" vertical="center" textRotation="0" wrapText="false" indent="0" shrinkToFit="false"/>
      <protection locked="true" hidden="false"/>
    </xf>
    <xf numFmtId="171" fontId="11" fillId="0" borderId="3" xfId="23" applyFont="true" applyBorder="true" applyAlignment="true" applyProtection="false">
      <alignment horizontal="general" vertical="center" textRotation="0" wrapText="false" indent="0" shrinkToFit="false"/>
      <protection locked="true" hidden="false"/>
    </xf>
    <xf numFmtId="180" fontId="11" fillId="0" borderId="55" xfId="16" applyFont="true" applyBorder="true" applyAlignment="true" applyProtection="true">
      <alignment horizontal="general" vertical="center" textRotation="0" wrapText="false" indent="0" shrinkToFit="false"/>
      <protection locked="true" hidden="false"/>
    </xf>
    <xf numFmtId="180" fontId="11" fillId="0" borderId="57" xfId="16" applyFont="true" applyBorder="true" applyAlignment="true" applyProtection="true">
      <alignment horizontal="general" vertical="center" textRotation="0" wrapText="false" indent="0" shrinkToFit="false"/>
      <protection locked="true" hidden="false"/>
    </xf>
    <xf numFmtId="180" fontId="11" fillId="0" borderId="58" xfId="16" applyFont="true" applyBorder="true" applyAlignment="true" applyProtection="true">
      <alignment horizontal="general" vertical="center" textRotation="0" wrapText="false" indent="0" shrinkToFit="false"/>
      <protection locked="true" hidden="false"/>
    </xf>
    <xf numFmtId="180" fontId="11" fillId="0" borderId="59" xfId="16" applyFont="true" applyBorder="true" applyAlignment="true" applyProtection="true">
      <alignment horizontal="general" vertical="center" textRotation="0" wrapText="false" indent="0" shrinkToFit="false"/>
      <protection locked="true" hidden="false"/>
    </xf>
    <xf numFmtId="171" fontId="11" fillId="0" borderId="30" xfId="23" applyFont="true" applyBorder="true" applyAlignment="true" applyProtection="false">
      <alignment horizontal="general" vertical="center" textRotation="0" wrapText="false" indent="0" shrinkToFit="false"/>
      <protection locked="true" hidden="false"/>
    </xf>
    <xf numFmtId="171" fontId="11" fillId="0" borderId="57" xfId="23" applyFont="true" applyBorder="true" applyAlignment="true" applyProtection="false">
      <alignment horizontal="general" vertical="center" textRotation="0" wrapText="false" indent="0" shrinkToFit="false"/>
      <protection locked="true" hidden="false"/>
    </xf>
    <xf numFmtId="171" fontId="11" fillId="0" borderId="59" xfId="23" applyFont="true" applyBorder="true" applyAlignment="true" applyProtection="false">
      <alignment horizontal="general" vertical="center" textRotation="0" wrapText="false" indent="0" shrinkToFit="false"/>
      <protection locked="true" hidden="false"/>
    </xf>
    <xf numFmtId="180" fontId="11" fillId="0" borderId="60"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30" xfId="16" applyFont="true" applyBorder="true" applyAlignment="true" applyProtection="true">
      <alignment horizontal="distributed" vertical="center" textRotation="0" wrapText="false" indent="0" shrinkToFit="false"/>
      <protection locked="true" hidden="false"/>
    </xf>
    <xf numFmtId="180" fontId="16" fillId="0" borderId="57"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56" xfId="16" applyFont="true" applyBorder="true" applyAlignment="true" applyProtection="true">
      <alignment horizontal="distributed" vertical="center" textRotation="0" wrapText="false" indent="0" shrinkToFit="false"/>
      <protection locked="true" hidden="false"/>
    </xf>
    <xf numFmtId="171" fontId="16" fillId="0" borderId="30" xfId="23" applyFont="true" applyBorder="true" applyAlignment="true" applyProtection="false">
      <alignment horizontal="distributed" vertical="center" textRotation="0" wrapText="false" indent="0" shrinkToFit="false"/>
      <protection locked="true" hidden="false"/>
    </xf>
    <xf numFmtId="171" fontId="16" fillId="0" borderId="56" xfId="23" applyFont="true" applyBorder="true" applyAlignment="true" applyProtection="false">
      <alignment horizontal="distributed" vertical="center" textRotation="0" wrapText="false" indent="0" shrinkToFit="false"/>
      <protection locked="true" hidden="false"/>
    </xf>
    <xf numFmtId="180" fontId="16" fillId="0" borderId="60" xfId="16" applyFont="true" applyBorder="true" applyAlignment="true" applyProtection="true">
      <alignment horizontal="distributed" vertical="center" textRotation="0" wrapText="false" indent="0" shrinkToFit="false"/>
      <protection locked="true" hidden="false"/>
    </xf>
    <xf numFmtId="180" fontId="19" fillId="0" borderId="9" xfId="16" applyFont="true" applyBorder="true" applyAlignment="true" applyProtection="true">
      <alignment horizontal="distributed" vertical="center" textRotation="0" wrapText="false" indent="0" shrinkToFit="false"/>
      <protection locked="true" hidden="false"/>
    </xf>
    <xf numFmtId="180" fontId="19" fillId="0" borderId="63" xfId="16" applyFont="true" applyBorder="true" applyAlignment="true" applyProtection="true">
      <alignment horizontal="distributed" vertical="center" textRotation="0" wrapText="false" indent="0" shrinkToFit="false"/>
      <protection locked="true" hidden="false"/>
    </xf>
    <xf numFmtId="180" fontId="19" fillId="0" borderId="62" xfId="16" applyFont="true" applyBorder="true" applyAlignment="true" applyProtection="true">
      <alignment horizontal="distributed" vertical="center" textRotation="0" wrapText="false" indent="0" shrinkToFit="false"/>
      <protection locked="true" hidden="false"/>
    </xf>
    <xf numFmtId="171" fontId="19" fillId="0" borderId="30" xfId="23" applyFont="true" applyBorder="true" applyAlignment="true" applyProtection="false">
      <alignment horizontal="distributed" vertical="center" textRotation="0" wrapText="false" indent="0" shrinkToFit="false"/>
      <protection locked="true" hidden="false"/>
    </xf>
    <xf numFmtId="180" fontId="19" fillId="0" borderId="60" xfId="16" applyFont="true" applyBorder="true" applyAlignment="true" applyProtection="true">
      <alignment horizontal="distributed" vertical="center" textRotation="0" wrapText="false" indent="0" shrinkToFit="false"/>
      <protection locked="true" hidden="false"/>
    </xf>
    <xf numFmtId="181" fontId="13" fillId="0" borderId="58" xfId="23" applyFont="true" applyBorder="true" applyAlignment="true" applyProtection="false">
      <alignment horizontal="general" vertical="center" textRotation="0" wrapText="false" indent="0" shrinkToFit="false"/>
      <protection locked="true" hidden="false"/>
    </xf>
    <xf numFmtId="181" fontId="13" fillId="0" borderId="0" xfId="23" applyFont="true" applyBorder="true" applyAlignment="true" applyProtection="false">
      <alignment horizontal="general" vertical="center" textRotation="0" wrapText="false" indent="0" shrinkToFit="false"/>
      <protection locked="true" hidden="false"/>
    </xf>
    <xf numFmtId="181" fontId="13" fillId="0" borderId="9" xfId="23" applyFont="true" applyBorder="true" applyAlignment="true" applyProtection="false">
      <alignment horizontal="general" vertical="center" textRotation="0" wrapText="false" indent="0" shrinkToFit="false"/>
      <protection locked="true" hidden="false"/>
    </xf>
    <xf numFmtId="181" fontId="13" fillId="0" borderId="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H18" xfId="22"/>
    <cellStyle name="標準_実数表ひなH18" xfId="23"/>
    <cellStyle name="標準_指数表ひなH1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18</xdr:row>
      <xdr:rowOff>56880</xdr:rowOff>
    </xdr:from>
    <xdr:to>
      <xdr:col>18</xdr:col>
      <xdr:colOff>62280</xdr:colOff>
      <xdr:row>21</xdr:row>
      <xdr:rowOff>9720</xdr:rowOff>
    </xdr:to>
    <xdr:sp>
      <xdr:nvSpPr>
        <xdr:cNvPr id="12" name="Text 1"/>
        <xdr:cNvSpPr/>
      </xdr:nvSpPr>
      <xdr:spPr>
        <a:xfrm>
          <a:off x="12150720" y="4139280"/>
          <a:ext cx="881280" cy="5720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9720</xdr:colOff>
      <xdr:row>18</xdr:row>
      <xdr:rowOff>142920</xdr:rowOff>
    </xdr:from>
    <xdr:to>
      <xdr:col>2</xdr:col>
      <xdr:colOff>41040</xdr:colOff>
      <xdr:row>23</xdr:row>
      <xdr:rowOff>19080</xdr:rowOff>
    </xdr:to>
    <xdr:sp>
      <xdr:nvSpPr>
        <xdr:cNvPr id="13" name="Text 4"/>
        <xdr:cNvSpPr/>
      </xdr:nvSpPr>
      <xdr:spPr>
        <a:xfrm>
          <a:off x="9720" y="4225320"/>
          <a:ext cx="729720" cy="6267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16</xdr:col>
      <xdr:colOff>29880</xdr:colOff>
      <xdr:row>18</xdr:row>
      <xdr:rowOff>56880</xdr:rowOff>
    </xdr:from>
    <xdr:to>
      <xdr:col>18</xdr:col>
      <xdr:colOff>62280</xdr:colOff>
      <xdr:row>21</xdr:row>
      <xdr:rowOff>9720</xdr:rowOff>
    </xdr:to>
    <xdr:sp>
      <xdr:nvSpPr>
        <xdr:cNvPr id="14" name="Text 5"/>
        <xdr:cNvSpPr/>
      </xdr:nvSpPr>
      <xdr:spPr>
        <a:xfrm>
          <a:off x="12150720" y="4139280"/>
          <a:ext cx="881280" cy="5720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5"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6"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7"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8"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19"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0"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1"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2"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3"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4"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3.5" zeroHeight="false" outlineLevelRow="0" outlineLevelCol="0"/>
  <cols>
    <col collapsed="false" customWidth="true" hidden="false" outlineLevel="0" max="2" min="1" style="6" width="4.36"/>
    <col collapsed="false" customWidth="true" hidden="false" outlineLevel="0" max="3" min="3" style="7" width="19.37"/>
    <col collapsed="false" customWidth="true" hidden="false" outlineLevel="0" max="16" min="4" style="8" width="9.49"/>
    <col collapsed="false" customWidth="true" hidden="false" outlineLevel="0" max="17" min="17" style="6" width="6.25"/>
    <col collapsed="false" customWidth="true" hidden="false" outlineLevel="0" max="18" min="18" style="6" width="4.36"/>
    <col collapsed="false" customWidth="true" hidden="false" outlineLevel="0" max="19" min="19" style="7" width="19.37"/>
    <col collapsed="false" customWidth="true" hidden="false" outlineLevel="0" max="37" min="20" style="9" width="6.74"/>
    <col collapsed="false" customWidth="false" hidden="false" outlineLevel="0" max="257" min="38" style="6" width="8.25"/>
  </cols>
  <sheetData>
    <row r="1" customFormat="false" ht="3" hidden="false" customHeight="true" outlineLevel="0" collapsed="false"/>
    <row r="2" s="9" customFormat="true" ht="18" hidden="false" customHeight="true" outlineLevel="0" collapsed="false">
      <c r="C2" s="10" t="s">
        <v>28</v>
      </c>
      <c r="D2" s="11"/>
      <c r="E2" s="12"/>
      <c r="F2" s="13"/>
      <c r="G2" s="8"/>
      <c r="H2" s="8"/>
      <c r="I2" s="8"/>
      <c r="J2" s="8"/>
      <c r="K2" s="8"/>
      <c r="L2" s="8"/>
      <c r="M2" s="8"/>
      <c r="N2" s="14"/>
      <c r="O2" s="14"/>
      <c r="P2" s="14"/>
      <c r="Q2" s="15"/>
      <c r="S2" s="16" t="s">
        <v>29</v>
      </c>
      <c r="T2" s="17"/>
      <c r="U2" s="18"/>
      <c r="V2" s="19"/>
      <c r="AF2" s="20"/>
      <c r="AG2" s="20"/>
      <c r="AH2" s="21"/>
      <c r="AI2" s="22"/>
      <c r="AJ2" s="22"/>
      <c r="AK2" s="22"/>
    </row>
    <row r="3" customFormat="false" ht="5.1" hidden="false" customHeight="true" outlineLevel="0" collapsed="false">
      <c r="B3" s="23"/>
      <c r="C3" s="24"/>
      <c r="D3" s="25"/>
      <c r="E3" s="26"/>
      <c r="F3" s="27"/>
      <c r="G3" s="28"/>
      <c r="H3" s="28"/>
      <c r="I3" s="28"/>
      <c r="J3" s="28"/>
      <c r="K3" s="28"/>
      <c r="L3" s="28"/>
      <c r="M3" s="28"/>
      <c r="N3" s="29"/>
      <c r="O3" s="29"/>
      <c r="P3" s="30"/>
      <c r="R3" s="23"/>
      <c r="S3" s="24"/>
      <c r="T3" s="31"/>
      <c r="U3" s="32"/>
      <c r="V3" s="32"/>
      <c r="W3" s="33"/>
      <c r="X3" s="33"/>
      <c r="Y3" s="33"/>
      <c r="Z3" s="33"/>
      <c r="AA3" s="33"/>
      <c r="AB3" s="33"/>
      <c r="AC3" s="31"/>
      <c r="AD3" s="34"/>
      <c r="AE3" s="31"/>
      <c r="AF3" s="32"/>
      <c r="AG3" s="34"/>
      <c r="AH3" s="35" t="s">
        <v>30</v>
      </c>
      <c r="AI3" s="35"/>
      <c r="AJ3" s="36"/>
      <c r="AK3" s="37"/>
    </row>
    <row r="4" customFormat="false" ht="5.1" hidden="false" customHeight="true" outlineLevel="0" collapsed="false">
      <c r="B4" s="38"/>
      <c r="D4" s="39"/>
      <c r="E4" s="40"/>
      <c r="G4" s="39"/>
      <c r="J4" s="29"/>
      <c r="K4" s="29"/>
      <c r="L4" s="29"/>
      <c r="O4" s="25"/>
      <c r="P4" s="41"/>
      <c r="R4" s="38"/>
      <c r="T4" s="36"/>
      <c r="W4" s="31"/>
      <c r="X4" s="32"/>
      <c r="Y4" s="34"/>
      <c r="Z4" s="31"/>
      <c r="AA4" s="32"/>
      <c r="AB4" s="34"/>
      <c r="AC4" s="36"/>
      <c r="AD4" s="42"/>
      <c r="AE4" s="36"/>
      <c r="AG4" s="42"/>
      <c r="AH4" s="35"/>
      <c r="AI4" s="35"/>
      <c r="AJ4" s="36"/>
      <c r="AK4" s="37"/>
    </row>
    <row r="5" customFormat="false" ht="14.25" hidden="false" customHeight="true" outlineLevel="0" collapsed="false">
      <c r="B5" s="38"/>
      <c r="C5" s="43"/>
      <c r="D5" s="44" t="s">
        <v>31</v>
      </c>
      <c r="E5" s="45"/>
      <c r="F5" s="45"/>
      <c r="G5" s="44" t="s">
        <v>32</v>
      </c>
      <c r="H5" s="45"/>
      <c r="I5" s="45"/>
      <c r="J5" s="46" t="s">
        <v>33</v>
      </c>
      <c r="K5" s="47"/>
      <c r="L5" s="48"/>
      <c r="M5" s="49" t="s">
        <v>34</v>
      </c>
      <c r="N5" s="48"/>
      <c r="O5" s="44" t="s">
        <v>35</v>
      </c>
      <c r="P5" s="50"/>
      <c r="R5" s="38"/>
      <c r="S5" s="43"/>
      <c r="T5" s="51" t="s">
        <v>36</v>
      </c>
      <c r="U5" s="45"/>
      <c r="V5" s="45"/>
      <c r="W5" s="51" t="s">
        <v>37</v>
      </c>
      <c r="X5" s="45"/>
      <c r="Y5" s="50"/>
      <c r="Z5" s="51" t="s">
        <v>38</v>
      </c>
      <c r="AA5" s="45"/>
      <c r="AB5" s="50"/>
      <c r="AC5" s="51" t="s">
        <v>39</v>
      </c>
      <c r="AD5" s="50"/>
      <c r="AE5" s="44" t="s">
        <v>40</v>
      </c>
      <c r="AF5" s="45"/>
      <c r="AG5" s="50"/>
      <c r="AH5" s="35"/>
      <c r="AI5" s="35"/>
      <c r="AJ5" s="52" t="s">
        <v>41</v>
      </c>
      <c r="AK5" s="52"/>
    </row>
    <row r="6" s="53" customFormat="true" ht="14.25" hidden="false" customHeight="true" outlineLevel="0" collapsed="false">
      <c r="B6" s="54"/>
      <c r="C6" s="55" t="s">
        <v>42</v>
      </c>
      <c r="D6" s="56"/>
      <c r="E6" s="57" t="s">
        <v>43</v>
      </c>
      <c r="F6" s="57" t="s">
        <v>44</v>
      </c>
      <c r="G6" s="58"/>
      <c r="H6" s="57" t="s">
        <v>43</v>
      </c>
      <c r="I6" s="59" t="s">
        <v>44</v>
      </c>
      <c r="J6" s="60"/>
      <c r="K6" s="57" t="s">
        <v>43</v>
      </c>
      <c r="L6" s="55" t="s">
        <v>44</v>
      </c>
      <c r="M6" s="58"/>
      <c r="N6" s="55" t="s">
        <v>45</v>
      </c>
      <c r="O6" s="58"/>
      <c r="P6" s="55" t="s">
        <v>45</v>
      </c>
      <c r="Q6" s="59"/>
      <c r="R6" s="54"/>
      <c r="S6" s="55" t="s">
        <v>42</v>
      </c>
      <c r="T6" s="60"/>
      <c r="U6" s="57" t="s">
        <v>46</v>
      </c>
      <c r="V6" s="59" t="s">
        <v>44</v>
      </c>
      <c r="W6" s="60"/>
      <c r="X6" s="57" t="s">
        <v>46</v>
      </c>
      <c r="Y6" s="55" t="s">
        <v>44</v>
      </c>
      <c r="Z6" s="60"/>
      <c r="AA6" s="57" t="s">
        <v>46</v>
      </c>
      <c r="AB6" s="55" t="s">
        <v>44</v>
      </c>
      <c r="AC6" s="60"/>
      <c r="AD6" s="55" t="s">
        <v>45</v>
      </c>
      <c r="AE6" s="60"/>
      <c r="AF6" s="57" t="s">
        <v>47</v>
      </c>
      <c r="AG6" s="55" t="s">
        <v>44</v>
      </c>
      <c r="AH6" s="61"/>
      <c r="AI6" s="62" t="s">
        <v>45</v>
      </c>
      <c r="AJ6" s="57" t="s">
        <v>48</v>
      </c>
      <c r="AK6" s="55" t="s">
        <v>49</v>
      </c>
    </row>
    <row r="7" customFormat="false" ht="14.25" hidden="false" customHeight="true" outlineLevel="0" collapsed="false">
      <c r="B7" s="63"/>
      <c r="C7" s="64" t="s">
        <v>50</v>
      </c>
      <c r="D7" s="65" t="s">
        <v>51</v>
      </c>
      <c r="E7" s="66" t="s">
        <v>52</v>
      </c>
      <c r="F7" s="67" t="s">
        <v>53</v>
      </c>
      <c r="G7" s="68" t="s">
        <v>51</v>
      </c>
      <c r="H7" s="66" t="s">
        <v>52</v>
      </c>
      <c r="I7" s="69" t="s">
        <v>53</v>
      </c>
      <c r="J7" s="70" t="s">
        <v>51</v>
      </c>
      <c r="K7" s="66" t="s">
        <v>52</v>
      </c>
      <c r="L7" s="64" t="s">
        <v>53</v>
      </c>
      <c r="M7" s="68" t="s">
        <v>51</v>
      </c>
      <c r="N7" s="64" t="s">
        <v>51</v>
      </c>
      <c r="O7" s="68" t="s">
        <v>51</v>
      </c>
      <c r="P7" s="64" t="s">
        <v>51</v>
      </c>
      <c r="Q7" s="71"/>
      <c r="R7" s="63"/>
      <c r="S7" s="64" t="s">
        <v>50</v>
      </c>
      <c r="T7" s="70" t="s">
        <v>54</v>
      </c>
      <c r="U7" s="67"/>
      <c r="V7" s="69" t="s">
        <v>53</v>
      </c>
      <c r="W7" s="70" t="s">
        <v>54</v>
      </c>
      <c r="X7" s="67"/>
      <c r="Y7" s="64" t="s">
        <v>53</v>
      </c>
      <c r="Z7" s="70" t="s">
        <v>54</v>
      </c>
      <c r="AA7" s="67"/>
      <c r="AB7" s="64" t="s">
        <v>53</v>
      </c>
      <c r="AC7" s="70" t="s">
        <v>55</v>
      </c>
      <c r="AD7" s="64" t="s">
        <v>55</v>
      </c>
      <c r="AE7" s="70" t="s">
        <v>56</v>
      </c>
      <c r="AF7" s="66" t="s">
        <v>52</v>
      </c>
      <c r="AG7" s="64" t="s">
        <v>53</v>
      </c>
      <c r="AH7" s="67" t="s">
        <v>53</v>
      </c>
      <c r="AI7" s="72" t="s">
        <v>57</v>
      </c>
      <c r="AJ7" s="67" t="s">
        <v>53</v>
      </c>
      <c r="AK7" s="64" t="s">
        <v>53</v>
      </c>
    </row>
    <row r="8" customFormat="false" ht="22.5" hidden="false" customHeight="true" outlineLevel="0" collapsed="false">
      <c r="B8" s="73" t="s">
        <v>58</v>
      </c>
      <c r="C8" s="74" t="s">
        <v>59</v>
      </c>
      <c r="D8" s="75" t="n">
        <v>319308</v>
      </c>
      <c r="E8" s="76" t="n">
        <v>101.4</v>
      </c>
      <c r="F8" s="76" t="n">
        <v>1.7</v>
      </c>
      <c r="G8" s="77" t="n">
        <v>264587</v>
      </c>
      <c r="H8" s="78" t="n">
        <v>102.4</v>
      </c>
      <c r="I8" s="79" t="n">
        <v>-0.4</v>
      </c>
      <c r="J8" s="80" t="n">
        <v>243078</v>
      </c>
      <c r="K8" s="78" t="n">
        <v>101.4</v>
      </c>
      <c r="L8" s="81" t="n">
        <v>-0.4</v>
      </c>
      <c r="M8" s="80" t="n">
        <v>21509</v>
      </c>
      <c r="N8" s="82" t="n">
        <v>-66</v>
      </c>
      <c r="O8" s="80" t="n">
        <v>54721</v>
      </c>
      <c r="P8" s="82" t="n">
        <v>6230</v>
      </c>
      <c r="Q8" s="83"/>
      <c r="R8" s="73" t="s">
        <v>58</v>
      </c>
      <c r="S8" s="74" t="s">
        <v>59</v>
      </c>
      <c r="T8" s="84" t="n">
        <v>159.6</v>
      </c>
      <c r="U8" s="85" t="n">
        <v>101</v>
      </c>
      <c r="V8" s="86" t="n">
        <v>-1.5</v>
      </c>
      <c r="W8" s="84" t="n">
        <v>148.2</v>
      </c>
      <c r="X8" s="85" t="n">
        <v>99.8</v>
      </c>
      <c r="Y8" s="87" t="n">
        <v>-1.2</v>
      </c>
      <c r="Z8" s="84" t="n">
        <v>11.4</v>
      </c>
      <c r="AA8" s="85" t="n">
        <v>118.8</v>
      </c>
      <c r="AB8" s="87" t="n">
        <v>-4.4</v>
      </c>
      <c r="AC8" s="84" t="n">
        <v>20.2</v>
      </c>
      <c r="AD8" s="87" t="n">
        <v>-0.100000000000001</v>
      </c>
      <c r="AE8" s="88" t="n">
        <v>614518</v>
      </c>
      <c r="AF8" s="85" t="n">
        <v>92.4</v>
      </c>
      <c r="AG8" s="87" t="n">
        <v>-1</v>
      </c>
      <c r="AH8" s="89" t="n">
        <v>16</v>
      </c>
      <c r="AI8" s="90" t="n">
        <v>0.3</v>
      </c>
      <c r="AJ8" s="85" t="n">
        <v>1.7</v>
      </c>
      <c r="AK8" s="87" t="n">
        <v>1.7</v>
      </c>
    </row>
    <row r="9" customFormat="false" ht="22.5" hidden="false" customHeight="true" outlineLevel="0" collapsed="false">
      <c r="B9" s="73" t="s">
        <v>60</v>
      </c>
      <c r="C9" s="74" t="s">
        <v>61</v>
      </c>
      <c r="D9" s="75" t="n">
        <v>281188</v>
      </c>
      <c r="E9" s="76" t="n">
        <v>90.2</v>
      </c>
      <c r="F9" s="76" t="n">
        <v>-6</v>
      </c>
      <c r="G9" s="80" t="n">
        <v>265033</v>
      </c>
      <c r="H9" s="76" t="n">
        <v>94.9</v>
      </c>
      <c r="I9" s="91" t="n">
        <v>-4.1</v>
      </c>
      <c r="J9" s="80" t="n">
        <v>248746</v>
      </c>
      <c r="K9" s="76" t="n">
        <v>92.9</v>
      </c>
      <c r="L9" s="92" t="n">
        <v>-2.9</v>
      </c>
      <c r="M9" s="80" t="n">
        <v>16287</v>
      </c>
      <c r="N9" s="82" t="n">
        <v>-3720</v>
      </c>
      <c r="O9" s="80" t="n">
        <v>16155</v>
      </c>
      <c r="P9" s="82" t="n">
        <v>-6897</v>
      </c>
      <c r="Q9" s="83"/>
      <c r="R9" s="73" t="s">
        <v>60</v>
      </c>
      <c r="S9" s="74" t="s">
        <v>61</v>
      </c>
      <c r="T9" s="84" t="n">
        <v>166.8</v>
      </c>
      <c r="U9" s="85" t="n">
        <v>101.2</v>
      </c>
      <c r="V9" s="86" t="n">
        <v>-2.5</v>
      </c>
      <c r="W9" s="84" t="n">
        <v>158.1</v>
      </c>
      <c r="X9" s="85" t="n">
        <v>99</v>
      </c>
      <c r="Y9" s="87" t="n">
        <v>-1.2</v>
      </c>
      <c r="Z9" s="84" t="n">
        <v>8.7</v>
      </c>
      <c r="AA9" s="85" t="n">
        <v>157.9</v>
      </c>
      <c r="AB9" s="87" t="n">
        <v>-22.7</v>
      </c>
      <c r="AC9" s="84" t="n">
        <v>20.8</v>
      </c>
      <c r="AD9" s="87" t="n">
        <v>-0.199999999999999</v>
      </c>
      <c r="AE9" s="88" t="n">
        <v>62188</v>
      </c>
      <c r="AF9" s="85" t="n">
        <v>77.9</v>
      </c>
      <c r="AG9" s="87" t="n">
        <v>1.2</v>
      </c>
      <c r="AH9" s="89" t="n">
        <v>5.4</v>
      </c>
      <c r="AI9" s="90" t="n">
        <v>0</v>
      </c>
      <c r="AJ9" s="85" t="n">
        <v>1.4</v>
      </c>
      <c r="AK9" s="87" t="n">
        <v>1.4</v>
      </c>
    </row>
    <row r="10" customFormat="false" ht="22.5" hidden="false" customHeight="true" outlineLevel="0" collapsed="false">
      <c r="B10" s="73" t="s">
        <v>62</v>
      </c>
      <c r="C10" s="74" t="s">
        <v>63</v>
      </c>
      <c r="D10" s="75" t="n">
        <v>346457</v>
      </c>
      <c r="E10" s="76" t="n">
        <v>108.9</v>
      </c>
      <c r="F10" s="76" t="n">
        <v>4.5</v>
      </c>
      <c r="G10" s="80" t="n">
        <v>279349</v>
      </c>
      <c r="H10" s="76" t="n">
        <v>107.5</v>
      </c>
      <c r="I10" s="91" t="n">
        <v>1.4</v>
      </c>
      <c r="J10" s="80" t="n">
        <v>242287</v>
      </c>
      <c r="K10" s="76" t="n">
        <v>105.7</v>
      </c>
      <c r="L10" s="92" t="n">
        <v>0.6</v>
      </c>
      <c r="M10" s="80" t="n">
        <v>37062</v>
      </c>
      <c r="N10" s="82" t="n">
        <v>2469</v>
      </c>
      <c r="O10" s="80" t="n">
        <v>67108</v>
      </c>
      <c r="P10" s="82" t="n">
        <v>10933</v>
      </c>
      <c r="Q10" s="83"/>
      <c r="R10" s="73" t="s">
        <v>62</v>
      </c>
      <c r="S10" s="74" t="s">
        <v>63</v>
      </c>
      <c r="T10" s="84" t="n">
        <v>170.5</v>
      </c>
      <c r="U10" s="85" t="n">
        <v>103.4</v>
      </c>
      <c r="V10" s="86" t="n">
        <v>0.4</v>
      </c>
      <c r="W10" s="84" t="n">
        <v>152.3</v>
      </c>
      <c r="X10" s="85" t="n">
        <v>101.3</v>
      </c>
      <c r="Y10" s="87" t="n">
        <v>-0.5</v>
      </c>
      <c r="Z10" s="84" t="n">
        <v>18.2</v>
      </c>
      <c r="AA10" s="85" t="n">
        <v>127.4</v>
      </c>
      <c r="AB10" s="87" t="n">
        <v>8.8</v>
      </c>
      <c r="AC10" s="84" t="n">
        <v>20.2</v>
      </c>
      <c r="AD10" s="87" t="n">
        <v>0.0999999999999979</v>
      </c>
      <c r="AE10" s="88" t="n">
        <v>174276</v>
      </c>
      <c r="AF10" s="85" t="n">
        <v>88.1</v>
      </c>
      <c r="AG10" s="87" t="n">
        <v>1</v>
      </c>
      <c r="AH10" s="89" t="n">
        <v>8.1</v>
      </c>
      <c r="AI10" s="90" t="n">
        <v>1.3</v>
      </c>
      <c r="AJ10" s="85" t="n">
        <v>1.3</v>
      </c>
      <c r="AK10" s="87" t="n">
        <v>1.3</v>
      </c>
    </row>
    <row r="11" customFormat="false" ht="22.5" hidden="false" customHeight="true" outlineLevel="0" collapsed="false">
      <c r="B11" s="73" t="s">
        <v>64</v>
      </c>
      <c r="C11" s="74" t="s">
        <v>65</v>
      </c>
      <c r="D11" s="75" t="n">
        <v>364112</v>
      </c>
      <c r="E11" s="93" t="s">
        <v>66</v>
      </c>
      <c r="F11" s="93" t="s">
        <v>66</v>
      </c>
      <c r="G11" s="80" t="n">
        <v>298607</v>
      </c>
      <c r="H11" s="93" t="s">
        <v>66</v>
      </c>
      <c r="I11" s="94" t="s">
        <v>66</v>
      </c>
      <c r="J11" s="80" t="n">
        <v>275317</v>
      </c>
      <c r="K11" s="93" t="s">
        <v>66</v>
      </c>
      <c r="L11" s="95" t="s">
        <v>66</v>
      </c>
      <c r="M11" s="80" t="n">
        <v>23290</v>
      </c>
      <c r="N11" s="96" t="n">
        <v>-19612</v>
      </c>
      <c r="O11" s="80" t="n">
        <v>65505</v>
      </c>
      <c r="P11" s="96" t="n">
        <v>-11224</v>
      </c>
      <c r="Q11" s="83"/>
      <c r="R11" s="73" t="s">
        <v>64</v>
      </c>
      <c r="S11" s="74" t="s">
        <v>65</v>
      </c>
      <c r="T11" s="84" t="n">
        <v>162.9</v>
      </c>
      <c r="U11" s="97" t="s">
        <v>66</v>
      </c>
      <c r="V11" s="98" t="s">
        <v>66</v>
      </c>
      <c r="W11" s="84" t="n">
        <v>151.6</v>
      </c>
      <c r="X11" s="97" t="s">
        <v>66</v>
      </c>
      <c r="Y11" s="99" t="s">
        <v>66</v>
      </c>
      <c r="Z11" s="84" t="n">
        <v>11.3</v>
      </c>
      <c r="AA11" s="97" t="s">
        <v>66</v>
      </c>
      <c r="AB11" s="99" t="s">
        <v>66</v>
      </c>
      <c r="AC11" s="84" t="n">
        <v>20.2</v>
      </c>
      <c r="AD11" s="99" t="n">
        <v>1</v>
      </c>
      <c r="AE11" s="88" t="n">
        <v>7581</v>
      </c>
      <c r="AF11" s="97" t="s">
        <v>66</v>
      </c>
      <c r="AG11" s="99" t="s">
        <v>66</v>
      </c>
      <c r="AH11" s="89" t="n">
        <v>17.5</v>
      </c>
      <c r="AI11" s="90" t="n">
        <v>4.8</v>
      </c>
      <c r="AJ11" s="97" t="n">
        <v>1.8</v>
      </c>
      <c r="AK11" s="99" t="n">
        <v>1.7</v>
      </c>
    </row>
    <row r="12" customFormat="false" ht="22.5" hidden="false" customHeight="true" outlineLevel="0" collapsed="false">
      <c r="B12" s="73" t="s">
        <v>67</v>
      </c>
      <c r="C12" s="74" t="s">
        <v>68</v>
      </c>
      <c r="D12" s="75" t="n">
        <v>321387</v>
      </c>
      <c r="E12" s="93" t="s">
        <v>66</v>
      </c>
      <c r="F12" s="93" t="s">
        <v>66</v>
      </c>
      <c r="G12" s="80" t="n">
        <v>272817</v>
      </c>
      <c r="H12" s="93" t="s">
        <v>66</v>
      </c>
      <c r="I12" s="94" t="s">
        <v>66</v>
      </c>
      <c r="J12" s="80" t="n">
        <v>231782</v>
      </c>
      <c r="K12" s="93" t="s">
        <v>66</v>
      </c>
      <c r="L12" s="95" t="s">
        <v>66</v>
      </c>
      <c r="M12" s="80" t="n">
        <v>41035</v>
      </c>
      <c r="N12" s="96" t="n">
        <v>-1244</v>
      </c>
      <c r="O12" s="80" t="n">
        <v>48570</v>
      </c>
      <c r="P12" s="96" t="n">
        <v>18081</v>
      </c>
      <c r="Q12" s="83"/>
      <c r="R12" s="73" t="s">
        <v>67</v>
      </c>
      <c r="S12" s="74" t="s">
        <v>68</v>
      </c>
      <c r="T12" s="84" t="n">
        <v>194.5</v>
      </c>
      <c r="U12" s="97" t="s">
        <v>66</v>
      </c>
      <c r="V12" s="98" t="s">
        <v>66</v>
      </c>
      <c r="W12" s="84" t="n">
        <v>164.2</v>
      </c>
      <c r="X12" s="97" t="s">
        <v>66</v>
      </c>
      <c r="Y12" s="99" t="s">
        <v>66</v>
      </c>
      <c r="Z12" s="84" t="n">
        <v>30.3</v>
      </c>
      <c r="AA12" s="97" t="s">
        <v>66</v>
      </c>
      <c r="AB12" s="99" t="s">
        <v>66</v>
      </c>
      <c r="AC12" s="84" t="n">
        <v>21.7</v>
      </c>
      <c r="AD12" s="99" t="n">
        <v>0</v>
      </c>
      <c r="AE12" s="88" t="n">
        <v>35050</v>
      </c>
      <c r="AF12" s="97" t="s">
        <v>66</v>
      </c>
      <c r="AG12" s="99" t="s">
        <v>66</v>
      </c>
      <c r="AH12" s="89" t="n">
        <v>4.7</v>
      </c>
      <c r="AI12" s="90" t="n">
        <v>3</v>
      </c>
      <c r="AJ12" s="97" t="n">
        <v>1.2</v>
      </c>
      <c r="AK12" s="99" t="n">
        <v>1.2</v>
      </c>
    </row>
    <row r="13" customFormat="false" ht="22.5" hidden="false" customHeight="true" outlineLevel="0" collapsed="false">
      <c r="B13" s="73" t="s">
        <v>69</v>
      </c>
      <c r="C13" s="74" t="s">
        <v>70</v>
      </c>
      <c r="D13" s="75" t="n">
        <v>241017</v>
      </c>
      <c r="E13" s="93" t="s">
        <v>66</v>
      </c>
      <c r="F13" s="93" t="s">
        <v>66</v>
      </c>
      <c r="G13" s="80" t="n">
        <v>208077</v>
      </c>
      <c r="H13" s="93" t="s">
        <v>66</v>
      </c>
      <c r="I13" s="94" t="s">
        <v>66</v>
      </c>
      <c r="J13" s="80" t="n">
        <v>198353</v>
      </c>
      <c r="K13" s="93" t="s">
        <v>66</v>
      </c>
      <c r="L13" s="95" t="s">
        <v>66</v>
      </c>
      <c r="M13" s="80" t="n">
        <v>9724</v>
      </c>
      <c r="N13" s="96" t="n">
        <v>1838</v>
      </c>
      <c r="O13" s="80" t="n">
        <v>32940</v>
      </c>
      <c r="P13" s="96" t="n">
        <v>4743</v>
      </c>
      <c r="Q13" s="83"/>
      <c r="R13" s="73" t="s">
        <v>69</v>
      </c>
      <c r="S13" s="74" t="s">
        <v>70</v>
      </c>
      <c r="T13" s="84" t="n">
        <v>150.5</v>
      </c>
      <c r="U13" s="97" t="s">
        <v>66</v>
      </c>
      <c r="V13" s="98" t="s">
        <v>66</v>
      </c>
      <c r="W13" s="84" t="n">
        <v>144.4</v>
      </c>
      <c r="X13" s="97" t="s">
        <v>66</v>
      </c>
      <c r="Y13" s="99" t="s">
        <v>66</v>
      </c>
      <c r="Z13" s="84" t="n">
        <v>6.1</v>
      </c>
      <c r="AA13" s="97" t="s">
        <v>66</v>
      </c>
      <c r="AB13" s="99" t="s">
        <v>66</v>
      </c>
      <c r="AC13" s="84" t="n">
        <v>21</v>
      </c>
      <c r="AD13" s="99" t="n">
        <v>-0.100000000000001</v>
      </c>
      <c r="AE13" s="88" t="n">
        <v>105350</v>
      </c>
      <c r="AF13" s="97" t="s">
        <v>66</v>
      </c>
      <c r="AG13" s="99" t="s">
        <v>66</v>
      </c>
      <c r="AH13" s="89" t="n">
        <v>39</v>
      </c>
      <c r="AI13" s="90" t="n">
        <v>1.2</v>
      </c>
      <c r="AJ13" s="97" t="n">
        <v>1.8</v>
      </c>
      <c r="AK13" s="99" t="n">
        <v>1.9</v>
      </c>
    </row>
    <row r="14" customFormat="false" ht="22.5" hidden="false" customHeight="true" outlineLevel="0" collapsed="false">
      <c r="B14" s="73" t="s">
        <v>71</v>
      </c>
      <c r="C14" s="74" t="s">
        <v>72</v>
      </c>
      <c r="D14" s="75" t="n">
        <v>410085</v>
      </c>
      <c r="E14" s="93" t="s">
        <v>66</v>
      </c>
      <c r="F14" s="93" t="s">
        <v>66</v>
      </c>
      <c r="G14" s="80" t="n">
        <v>332664</v>
      </c>
      <c r="H14" s="93" t="s">
        <v>66</v>
      </c>
      <c r="I14" s="94" t="s">
        <v>66</v>
      </c>
      <c r="J14" s="80" t="n">
        <v>313912</v>
      </c>
      <c r="K14" s="93" t="s">
        <v>66</v>
      </c>
      <c r="L14" s="95" t="s">
        <v>66</v>
      </c>
      <c r="M14" s="80" t="n">
        <v>18752</v>
      </c>
      <c r="N14" s="96" t="n">
        <v>-327</v>
      </c>
      <c r="O14" s="80" t="n">
        <v>77421</v>
      </c>
      <c r="P14" s="96" t="n">
        <v>-18627</v>
      </c>
      <c r="Q14" s="83"/>
      <c r="R14" s="73" t="s">
        <v>71</v>
      </c>
      <c r="S14" s="74" t="s">
        <v>72</v>
      </c>
      <c r="T14" s="84" t="n">
        <v>149.1</v>
      </c>
      <c r="U14" s="97" t="s">
        <v>66</v>
      </c>
      <c r="V14" s="98" t="s">
        <v>66</v>
      </c>
      <c r="W14" s="84" t="n">
        <v>141.3</v>
      </c>
      <c r="X14" s="97" t="s">
        <v>66</v>
      </c>
      <c r="Y14" s="99" t="s">
        <v>66</v>
      </c>
      <c r="Z14" s="84" t="n">
        <v>7.8</v>
      </c>
      <c r="AA14" s="97" t="s">
        <v>66</v>
      </c>
      <c r="AB14" s="99" t="s">
        <v>66</v>
      </c>
      <c r="AC14" s="84" t="n">
        <v>19.3</v>
      </c>
      <c r="AD14" s="99" t="n">
        <v>0.600000000000001</v>
      </c>
      <c r="AE14" s="88" t="n">
        <v>18742</v>
      </c>
      <c r="AF14" s="97" t="s">
        <v>66</v>
      </c>
      <c r="AG14" s="99" t="s">
        <v>66</v>
      </c>
      <c r="AH14" s="89" t="n">
        <v>7.8</v>
      </c>
      <c r="AI14" s="90" t="n">
        <v>4.1</v>
      </c>
      <c r="AJ14" s="97" t="n">
        <v>1.7</v>
      </c>
      <c r="AK14" s="99" t="n">
        <v>1.7</v>
      </c>
    </row>
    <row r="15" customFormat="false" ht="22.5" hidden="false" customHeight="true" outlineLevel="0" collapsed="false">
      <c r="B15" s="73" t="s">
        <v>73</v>
      </c>
      <c r="C15" s="74" t="s">
        <v>74</v>
      </c>
      <c r="D15" s="75" t="n">
        <v>111894</v>
      </c>
      <c r="E15" s="93" t="s">
        <v>66</v>
      </c>
      <c r="F15" s="93" t="s">
        <v>66</v>
      </c>
      <c r="G15" s="80" t="n">
        <v>108372</v>
      </c>
      <c r="H15" s="93" t="s">
        <v>66</v>
      </c>
      <c r="I15" s="94" t="s">
        <v>66</v>
      </c>
      <c r="J15" s="80" t="n">
        <v>105549</v>
      </c>
      <c r="K15" s="93" t="s">
        <v>66</v>
      </c>
      <c r="L15" s="95" t="s">
        <v>66</v>
      </c>
      <c r="M15" s="80" t="n">
        <v>2823</v>
      </c>
      <c r="N15" s="96" t="n">
        <v>-212</v>
      </c>
      <c r="O15" s="80" t="n">
        <v>3522</v>
      </c>
      <c r="P15" s="96" t="n">
        <v>-3197</v>
      </c>
      <c r="Q15" s="83"/>
      <c r="R15" s="73" t="s">
        <v>73</v>
      </c>
      <c r="S15" s="74" t="s">
        <v>74</v>
      </c>
      <c r="T15" s="84" t="n">
        <v>110.6</v>
      </c>
      <c r="U15" s="97" t="s">
        <v>66</v>
      </c>
      <c r="V15" s="98" t="s">
        <v>66</v>
      </c>
      <c r="W15" s="84" t="n">
        <v>108.7</v>
      </c>
      <c r="X15" s="97" t="s">
        <v>66</v>
      </c>
      <c r="Y15" s="99" t="s">
        <v>66</v>
      </c>
      <c r="Z15" s="84" t="n">
        <v>1.9</v>
      </c>
      <c r="AA15" s="97" t="s">
        <v>66</v>
      </c>
      <c r="AB15" s="99" t="s">
        <v>66</v>
      </c>
      <c r="AC15" s="84" t="n">
        <v>18.7</v>
      </c>
      <c r="AD15" s="99" t="n">
        <v>-0.400000000000002</v>
      </c>
      <c r="AE15" s="88" t="n">
        <v>26799</v>
      </c>
      <c r="AF15" s="97" t="s">
        <v>66</v>
      </c>
      <c r="AG15" s="99" t="s">
        <v>66</v>
      </c>
      <c r="AH15" s="89" t="n">
        <v>42.2</v>
      </c>
      <c r="AI15" s="90" t="n">
        <v>-15</v>
      </c>
      <c r="AJ15" s="97" t="n">
        <v>3.3</v>
      </c>
      <c r="AK15" s="99" t="n">
        <v>4.4</v>
      </c>
    </row>
    <row r="16" customFormat="false" ht="22.5" hidden="false" customHeight="true" outlineLevel="0" collapsed="false">
      <c r="B16" s="73" t="s">
        <v>75</v>
      </c>
      <c r="C16" s="74" t="s">
        <v>76</v>
      </c>
      <c r="D16" s="75" t="n">
        <v>369512</v>
      </c>
      <c r="E16" s="93" t="s">
        <v>66</v>
      </c>
      <c r="F16" s="93" t="s">
        <v>66</v>
      </c>
      <c r="G16" s="80" t="n">
        <v>300467</v>
      </c>
      <c r="H16" s="93" t="s">
        <v>66</v>
      </c>
      <c r="I16" s="94" t="s">
        <v>66</v>
      </c>
      <c r="J16" s="80" t="n">
        <v>283968</v>
      </c>
      <c r="K16" s="93" t="s">
        <v>66</v>
      </c>
      <c r="L16" s="95" t="s">
        <v>66</v>
      </c>
      <c r="M16" s="80" t="n">
        <v>16499</v>
      </c>
      <c r="N16" s="96" t="n">
        <v>-311</v>
      </c>
      <c r="O16" s="80" t="n">
        <v>69045</v>
      </c>
      <c r="P16" s="96" t="n">
        <v>8482</v>
      </c>
      <c r="Q16" s="83"/>
      <c r="R16" s="73" t="s">
        <v>75</v>
      </c>
      <c r="S16" s="74" t="s">
        <v>76</v>
      </c>
      <c r="T16" s="84" t="n">
        <v>152.4</v>
      </c>
      <c r="U16" s="97" t="s">
        <v>66</v>
      </c>
      <c r="V16" s="98" t="s">
        <v>66</v>
      </c>
      <c r="W16" s="84" t="n">
        <v>147.1</v>
      </c>
      <c r="X16" s="97" t="s">
        <v>66</v>
      </c>
      <c r="Y16" s="99" t="s">
        <v>66</v>
      </c>
      <c r="Z16" s="84" t="n">
        <v>5.3</v>
      </c>
      <c r="AA16" s="97" t="s">
        <v>66</v>
      </c>
      <c r="AB16" s="99" t="s">
        <v>66</v>
      </c>
      <c r="AC16" s="84" t="n">
        <v>20.2</v>
      </c>
      <c r="AD16" s="99" t="n">
        <v>0.0999999999999979</v>
      </c>
      <c r="AE16" s="88" t="n">
        <v>63992</v>
      </c>
      <c r="AF16" s="97" t="s">
        <v>66</v>
      </c>
      <c r="AG16" s="99" t="s">
        <v>66</v>
      </c>
      <c r="AH16" s="89" t="n">
        <v>9.4</v>
      </c>
      <c r="AI16" s="90" t="n">
        <v>-1.5</v>
      </c>
      <c r="AJ16" s="97" t="n">
        <v>1.5</v>
      </c>
      <c r="AK16" s="99" t="n">
        <v>1.5</v>
      </c>
    </row>
    <row r="17" customFormat="false" ht="22.5" hidden="false" customHeight="true" outlineLevel="0" collapsed="false">
      <c r="B17" s="73" t="s">
        <v>77</v>
      </c>
      <c r="C17" s="74" t="s">
        <v>78</v>
      </c>
      <c r="D17" s="75" t="n">
        <v>468617</v>
      </c>
      <c r="E17" s="93" t="s">
        <v>66</v>
      </c>
      <c r="F17" s="93" t="s">
        <v>66</v>
      </c>
      <c r="G17" s="80" t="n">
        <v>350623</v>
      </c>
      <c r="H17" s="93" t="s">
        <v>66</v>
      </c>
      <c r="I17" s="94" t="s">
        <v>66</v>
      </c>
      <c r="J17" s="80" t="n">
        <v>349151</v>
      </c>
      <c r="K17" s="93" t="s">
        <v>66</v>
      </c>
      <c r="L17" s="95" t="s">
        <v>66</v>
      </c>
      <c r="M17" s="80" t="n">
        <v>1472</v>
      </c>
      <c r="N17" s="96" t="n">
        <v>-10933</v>
      </c>
      <c r="O17" s="80" t="n">
        <v>117994</v>
      </c>
      <c r="P17" s="96" t="n">
        <v>29022</v>
      </c>
      <c r="Q17" s="83"/>
      <c r="R17" s="73" t="s">
        <v>77</v>
      </c>
      <c r="S17" s="74" t="s">
        <v>78</v>
      </c>
      <c r="T17" s="84" t="n">
        <v>141.3</v>
      </c>
      <c r="U17" s="97" t="s">
        <v>66</v>
      </c>
      <c r="V17" s="98" t="s">
        <v>66</v>
      </c>
      <c r="W17" s="84" t="n">
        <v>138</v>
      </c>
      <c r="X17" s="97" t="s">
        <v>66</v>
      </c>
      <c r="Y17" s="99" t="s">
        <v>66</v>
      </c>
      <c r="Z17" s="84" t="n">
        <v>3.3</v>
      </c>
      <c r="AA17" s="97" t="s">
        <v>66</v>
      </c>
      <c r="AB17" s="99" t="s">
        <v>66</v>
      </c>
      <c r="AC17" s="84" t="n">
        <v>17.9</v>
      </c>
      <c r="AD17" s="99" t="n">
        <v>-1</v>
      </c>
      <c r="AE17" s="88" t="n">
        <v>36854</v>
      </c>
      <c r="AF17" s="97" t="s">
        <v>66</v>
      </c>
      <c r="AG17" s="99" t="s">
        <v>66</v>
      </c>
      <c r="AH17" s="89" t="n">
        <v>12.4</v>
      </c>
      <c r="AI17" s="90" t="n">
        <v>1.6</v>
      </c>
      <c r="AJ17" s="97" t="n">
        <v>2.1</v>
      </c>
      <c r="AK17" s="99" t="n">
        <v>1.9</v>
      </c>
    </row>
    <row r="18" customFormat="false" ht="22.5" hidden="false" customHeight="true" outlineLevel="0" collapsed="false">
      <c r="B18" s="73" t="s">
        <v>79</v>
      </c>
      <c r="C18" s="74" t="s">
        <v>80</v>
      </c>
      <c r="D18" s="75" t="n">
        <v>385499</v>
      </c>
      <c r="E18" s="93" t="s">
        <v>66</v>
      </c>
      <c r="F18" s="93" t="s">
        <v>66</v>
      </c>
      <c r="G18" s="80" t="n">
        <v>306488</v>
      </c>
      <c r="H18" s="93" t="s">
        <v>66</v>
      </c>
      <c r="I18" s="94" t="s">
        <v>66</v>
      </c>
      <c r="J18" s="80" t="n">
        <v>298741</v>
      </c>
      <c r="K18" s="93" t="s">
        <v>66</v>
      </c>
      <c r="L18" s="95" t="s">
        <v>66</v>
      </c>
      <c r="M18" s="80" t="n">
        <v>7747</v>
      </c>
      <c r="N18" s="96" t="n">
        <v>-1483</v>
      </c>
      <c r="O18" s="80" t="n">
        <v>79011</v>
      </c>
      <c r="P18" s="96" t="n">
        <v>-5723</v>
      </c>
      <c r="Q18" s="83"/>
      <c r="R18" s="73" t="s">
        <v>79</v>
      </c>
      <c r="S18" s="74" t="s">
        <v>80</v>
      </c>
      <c r="T18" s="84" t="n">
        <v>150.7</v>
      </c>
      <c r="U18" s="97" t="s">
        <v>66</v>
      </c>
      <c r="V18" s="98" t="s">
        <v>66</v>
      </c>
      <c r="W18" s="84" t="n">
        <v>147.1</v>
      </c>
      <c r="X18" s="97" t="s">
        <v>66</v>
      </c>
      <c r="Y18" s="99" t="s">
        <v>66</v>
      </c>
      <c r="Z18" s="84" t="n">
        <v>3.6</v>
      </c>
      <c r="AA18" s="97" t="s">
        <v>66</v>
      </c>
      <c r="AB18" s="99" t="s">
        <v>66</v>
      </c>
      <c r="AC18" s="84" t="n">
        <v>19.3</v>
      </c>
      <c r="AD18" s="99" t="n">
        <v>-0.0999999999999979</v>
      </c>
      <c r="AE18" s="88" t="n">
        <v>11173</v>
      </c>
      <c r="AF18" s="97" t="s">
        <v>66</v>
      </c>
      <c r="AG18" s="99" t="s">
        <v>66</v>
      </c>
      <c r="AH18" s="89" t="n">
        <v>10.1</v>
      </c>
      <c r="AI18" s="90" t="n">
        <v>0.9</v>
      </c>
      <c r="AJ18" s="97" t="n">
        <v>1.1</v>
      </c>
      <c r="AK18" s="99" t="n">
        <v>1.7</v>
      </c>
    </row>
    <row r="19" customFormat="false" ht="22.5" hidden="false" customHeight="true" outlineLevel="0" collapsed="false">
      <c r="B19" s="73" t="s">
        <v>81</v>
      </c>
      <c r="C19" s="74" t="s">
        <v>82</v>
      </c>
      <c r="D19" s="100" t="n">
        <v>293531</v>
      </c>
      <c r="E19" s="101" t="s">
        <v>66</v>
      </c>
      <c r="F19" s="101" t="s">
        <v>66</v>
      </c>
      <c r="G19" s="102" t="n">
        <v>245249</v>
      </c>
      <c r="H19" s="101" t="s">
        <v>66</v>
      </c>
      <c r="I19" s="103" t="s">
        <v>66</v>
      </c>
      <c r="J19" s="102" t="n">
        <v>229292</v>
      </c>
      <c r="K19" s="101" t="s">
        <v>66</v>
      </c>
      <c r="L19" s="104" t="s">
        <v>66</v>
      </c>
      <c r="M19" s="102" t="n">
        <v>15957</v>
      </c>
      <c r="N19" s="105" t="n">
        <v>1321</v>
      </c>
      <c r="O19" s="102" t="n">
        <v>48282</v>
      </c>
      <c r="P19" s="105" t="n">
        <v>-659</v>
      </c>
      <c r="Q19" s="83"/>
      <c r="R19" s="73" t="s">
        <v>81</v>
      </c>
      <c r="S19" s="74" t="s">
        <v>82</v>
      </c>
      <c r="T19" s="106" t="n">
        <v>160.9</v>
      </c>
      <c r="U19" s="107" t="s">
        <v>66</v>
      </c>
      <c r="V19" s="108" t="s">
        <v>66</v>
      </c>
      <c r="W19" s="106" t="n">
        <v>150.3</v>
      </c>
      <c r="X19" s="107" t="s">
        <v>66</v>
      </c>
      <c r="Y19" s="109" t="s">
        <v>66</v>
      </c>
      <c r="Z19" s="106" t="n">
        <v>10.6</v>
      </c>
      <c r="AA19" s="107" t="s">
        <v>66</v>
      </c>
      <c r="AB19" s="109" t="s">
        <v>66</v>
      </c>
      <c r="AC19" s="106" t="n">
        <v>20.2</v>
      </c>
      <c r="AD19" s="109" t="n">
        <v>-0.300000000000001</v>
      </c>
      <c r="AE19" s="110" t="n">
        <v>65713</v>
      </c>
      <c r="AF19" s="107" t="s">
        <v>66</v>
      </c>
      <c r="AG19" s="109" t="s">
        <v>66</v>
      </c>
      <c r="AH19" s="111" t="n">
        <v>17.7</v>
      </c>
      <c r="AI19" s="112" t="n">
        <v>4.2</v>
      </c>
      <c r="AJ19" s="107" t="n">
        <v>2.3</v>
      </c>
      <c r="AK19" s="109" t="n">
        <v>2.5</v>
      </c>
    </row>
    <row r="20" customFormat="false" ht="8.25" hidden="false" customHeight="true" outlineLevel="0" collapsed="false">
      <c r="B20" s="59"/>
      <c r="C20" s="113"/>
      <c r="D20" s="114"/>
      <c r="E20" s="91"/>
      <c r="F20" s="91"/>
      <c r="G20" s="115"/>
      <c r="H20" s="91"/>
      <c r="I20" s="91"/>
      <c r="J20" s="116"/>
      <c r="K20" s="91"/>
      <c r="L20" s="91"/>
      <c r="M20" s="116"/>
      <c r="N20" s="117"/>
      <c r="O20" s="115"/>
      <c r="P20" s="117"/>
      <c r="Q20" s="83"/>
      <c r="R20" s="59"/>
      <c r="S20" s="113"/>
      <c r="T20" s="118"/>
      <c r="U20" s="98"/>
      <c r="V20" s="98"/>
      <c r="W20" s="118"/>
      <c r="X20" s="98"/>
      <c r="Y20" s="98"/>
      <c r="Z20" s="118"/>
      <c r="AA20" s="98"/>
      <c r="AB20" s="98"/>
      <c r="AC20" s="118"/>
      <c r="AD20" s="98"/>
      <c r="AE20" s="119"/>
      <c r="AF20" s="98"/>
      <c r="AG20" s="98"/>
      <c r="AH20" s="120"/>
      <c r="AI20" s="120"/>
      <c r="AJ20" s="98"/>
      <c r="AK20" s="98"/>
    </row>
    <row r="21" s="9" customFormat="true" ht="18" hidden="false" customHeight="true" outlineLevel="0" collapsed="false">
      <c r="C21" s="10" t="s">
        <v>83</v>
      </c>
      <c r="D21" s="11"/>
      <c r="E21" s="12"/>
      <c r="F21" s="13"/>
      <c r="G21" s="8"/>
      <c r="H21" s="8"/>
      <c r="I21" s="8"/>
      <c r="J21" s="8"/>
      <c r="K21" s="8"/>
      <c r="L21" s="8"/>
      <c r="M21" s="8"/>
      <c r="N21" s="14"/>
      <c r="O21" s="14"/>
      <c r="P21" s="14"/>
      <c r="Q21" s="121"/>
      <c r="S21" s="16" t="s">
        <v>84</v>
      </c>
      <c r="T21" s="17"/>
      <c r="U21" s="18"/>
      <c r="V21" s="19"/>
      <c r="AF21" s="20"/>
      <c r="AG21" s="20"/>
      <c r="AH21" s="21"/>
      <c r="AI21" s="22"/>
      <c r="AJ21" s="22"/>
      <c r="AK21" s="22"/>
    </row>
    <row r="22" customFormat="false" ht="5.1" hidden="false" customHeight="true" outlineLevel="0" collapsed="false">
      <c r="B22" s="23"/>
      <c r="C22" s="24"/>
      <c r="D22" s="25"/>
      <c r="E22" s="26"/>
      <c r="F22" s="27"/>
      <c r="G22" s="28"/>
      <c r="H22" s="28"/>
      <c r="I22" s="28"/>
      <c r="J22" s="28"/>
      <c r="K22" s="28"/>
      <c r="L22" s="28"/>
      <c r="M22" s="28"/>
      <c r="N22" s="29"/>
      <c r="O22" s="29"/>
      <c r="P22" s="30"/>
      <c r="R22" s="23"/>
      <c r="S22" s="24"/>
      <c r="T22" s="31"/>
      <c r="U22" s="32"/>
      <c r="V22" s="32"/>
      <c r="W22" s="33"/>
      <c r="X22" s="33"/>
      <c r="Y22" s="33"/>
      <c r="Z22" s="33"/>
      <c r="AA22" s="33"/>
      <c r="AB22" s="33"/>
      <c r="AC22" s="31"/>
      <c r="AD22" s="34"/>
      <c r="AE22" s="31"/>
      <c r="AF22" s="32"/>
      <c r="AG22" s="34"/>
      <c r="AH22" s="35" t="s">
        <v>30</v>
      </c>
      <c r="AI22" s="35"/>
      <c r="AJ22" s="36"/>
      <c r="AK22" s="37"/>
    </row>
    <row r="23" customFormat="false" ht="5.25" hidden="false" customHeight="true" outlineLevel="0" collapsed="false">
      <c r="B23" s="38"/>
      <c r="D23" s="39"/>
      <c r="E23" s="40"/>
      <c r="G23" s="39"/>
      <c r="J23" s="29"/>
      <c r="K23" s="29"/>
      <c r="L23" s="29"/>
      <c r="O23" s="25"/>
      <c r="P23" s="41"/>
      <c r="R23" s="38"/>
      <c r="T23" s="36"/>
      <c r="W23" s="31"/>
      <c r="X23" s="32"/>
      <c r="Y23" s="34"/>
      <c r="Z23" s="31"/>
      <c r="AA23" s="32"/>
      <c r="AB23" s="34"/>
      <c r="AC23" s="36"/>
      <c r="AD23" s="42"/>
      <c r="AE23" s="36"/>
      <c r="AG23" s="42"/>
      <c r="AH23" s="35"/>
      <c r="AI23" s="35"/>
      <c r="AJ23" s="36"/>
      <c r="AK23" s="37"/>
    </row>
    <row r="24" s="122" customFormat="true" ht="14.25" hidden="false" customHeight="true" outlineLevel="0" collapsed="false">
      <c r="B24" s="38"/>
      <c r="C24" s="43"/>
      <c r="D24" s="123" t="s">
        <v>31</v>
      </c>
      <c r="E24" s="45"/>
      <c r="F24" s="45"/>
      <c r="G24" s="44" t="s">
        <v>32</v>
      </c>
      <c r="H24" s="45"/>
      <c r="I24" s="45"/>
      <c r="J24" s="46" t="s">
        <v>33</v>
      </c>
      <c r="K24" s="45"/>
      <c r="L24" s="45"/>
      <c r="M24" s="49" t="s">
        <v>34</v>
      </c>
      <c r="N24" s="48"/>
      <c r="O24" s="44" t="s">
        <v>35</v>
      </c>
      <c r="P24" s="50"/>
      <c r="Q24" s="6"/>
      <c r="R24" s="38"/>
      <c r="S24" s="43"/>
      <c r="T24" s="51" t="s">
        <v>36</v>
      </c>
      <c r="U24" s="45"/>
      <c r="V24" s="45"/>
      <c r="W24" s="51" t="s">
        <v>37</v>
      </c>
      <c r="X24" s="45"/>
      <c r="Y24" s="50"/>
      <c r="Z24" s="51" t="s">
        <v>38</v>
      </c>
      <c r="AA24" s="45"/>
      <c r="AB24" s="50"/>
      <c r="AC24" s="51" t="s">
        <v>39</v>
      </c>
      <c r="AD24" s="50"/>
      <c r="AE24" s="44" t="s">
        <v>40</v>
      </c>
      <c r="AF24" s="45"/>
      <c r="AG24" s="50"/>
      <c r="AH24" s="35"/>
      <c r="AI24" s="35"/>
      <c r="AJ24" s="52" t="s">
        <v>41</v>
      </c>
      <c r="AK24" s="52"/>
    </row>
    <row r="25" customFormat="false" ht="14.25" hidden="false" customHeight="true" outlineLevel="0" collapsed="false">
      <c r="B25" s="124"/>
      <c r="C25" s="55" t="s">
        <v>42</v>
      </c>
      <c r="D25" s="125"/>
      <c r="E25" s="57" t="s">
        <v>43</v>
      </c>
      <c r="F25" s="126" t="s">
        <v>44</v>
      </c>
      <c r="G25" s="127"/>
      <c r="H25" s="57" t="s">
        <v>43</v>
      </c>
      <c r="I25" s="126" t="s">
        <v>44</v>
      </c>
      <c r="J25" s="128"/>
      <c r="K25" s="57" t="s">
        <v>43</v>
      </c>
      <c r="L25" s="129" t="s">
        <v>44</v>
      </c>
      <c r="M25" s="127"/>
      <c r="N25" s="130" t="s">
        <v>45</v>
      </c>
      <c r="O25" s="127"/>
      <c r="P25" s="130" t="s">
        <v>45</v>
      </c>
      <c r="Q25" s="129"/>
      <c r="R25" s="124"/>
      <c r="S25" s="55" t="s">
        <v>42</v>
      </c>
      <c r="T25" s="128"/>
      <c r="U25" s="126" t="s">
        <v>46</v>
      </c>
      <c r="V25" s="129" t="s">
        <v>44</v>
      </c>
      <c r="W25" s="128"/>
      <c r="X25" s="126" t="s">
        <v>46</v>
      </c>
      <c r="Y25" s="130" t="s">
        <v>44</v>
      </c>
      <c r="Z25" s="128"/>
      <c r="AA25" s="126" t="s">
        <v>46</v>
      </c>
      <c r="AB25" s="130" t="s">
        <v>44</v>
      </c>
      <c r="AC25" s="128"/>
      <c r="AD25" s="130" t="s">
        <v>45</v>
      </c>
      <c r="AE25" s="128"/>
      <c r="AF25" s="57" t="s">
        <v>47</v>
      </c>
      <c r="AG25" s="130" t="s">
        <v>44</v>
      </c>
      <c r="AH25" s="61"/>
      <c r="AI25" s="62" t="s">
        <v>45</v>
      </c>
      <c r="AJ25" s="57" t="s">
        <v>48</v>
      </c>
      <c r="AK25" s="55" t="s">
        <v>49</v>
      </c>
    </row>
    <row r="26" customFormat="false" ht="14.25" hidden="false" customHeight="true" outlineLevel="0" collapsed="false">
      <c r="B26" s="63"/>
      <c r="C26" s="64" t="s">
        <v>50</v>
      </c>
      <c r="D26" s="65" t="s">
        <v>51</v>
      </c>
      <c r="E26" s="66" t="s">
        <v>52</v>
      </c>
      <c r="F26" s="67" t="s">
        <v>53</v>
      </c>
      <c r="G26" s="68" t="s">
        <v>51</v>
      </c>
      <c r="H26" s="66" t="s">
        <v>52</v>
      </c>
      <c r="I26" s="67" t="s">
        <v>53</v>
      </c>
      <c r="J26" s="70" t="s">
        <v>51</v>
      </c>
      <c r="K26" s="66" t="s">
        <v>52</v>
      </c>
      <c r="L26" s="69" t="s">
        <v>53</v>
      </c>
      <c r="M26" s="68" t="s">
        <v>51</v>
      </c>
      <c r="N26" s="64" t="s">
        <v>51</v>
      </c>
      <c r="O26" s="68" t="s">
        <v>51</v>
      </c>
      <c r="P26" s="64" t="s">
        <v>51</v>
      </c>
      <c r="Q26" s="71"/>
      <c r="R26" s="63"/>
      <c r="S26" s="64" t="s">
        <v>50</v>
      </c>
      <c r="T26" s="70" t="s">
        <v>54</v>
      </c>
      <c r="U26" s="67"/>
      <c r="V26" s="69" t="s">
        <v>53</v>
      </c>
      <c r="W26" s="70" t="s">
        <v>54</v>
      </c>
      <c r="X26" s="67"/>
      <c r="Y26" s="64" t="s">
        <v>53</v>
      </c>
      <c r="Z26" s="70" t="s">
        <v>54</v>
      </c>
      <c r="AA26" s="67"/>
      <c r="AB26" s="64" t="s">
        <v>53</v>
      </c>
      <c r="AC26" s="70" t="s">
        <v>55</v>
      </c>
      <c r="AD26" s="64" t="s">
        <v>55</v>
      </c>
      <c r="AE26" s="70" t="s">
        <v>56</v>
      </c>
      <c r="AF26" s="66" t="s">
        <v>52</v>
      </c>
      <c r="AG26" s="64" t="s">
        <v>53</v>
      </c>
      <c r="AH26" s="67" t="s">
        <v>53</v>
      </c>
      <c r="AI26" s="72" t="s">
        <v>57</v>
      </c>
      <c r="AJ26" s="67" t="s">
        <v>53</v>
      </c>
      <c r="AK26" s="64" t="s">
        <v>53</v>
      </c>
    </row>
    <row r="27" customFormat="false" ht="22.5" hidden="false" customHeight="true" outlineLevel="0" collapsed="false">
      <c r="B27" s="73" t="s">
        <v>58</v>
      </c>
      <c r="C27" s="74" t="s">
        <v>59</v>
      </c>
      <c r="D27" s="75" t="n">
        <v>354464</v>
      </c>
      <c r="E27" s="76" t="n">
        <v>101.4</v>
      </c>
      <c r="F27" s="76" t="n">
        <v>1.5</v>
      </c>
      <c r="G27" s="77" t="n">
        <v>289746</v>
      </c>
      <c r="H27" s="76" t="n">
        <v>103.2</v>
      </c>
      <c r="I27" s="76" t="n">
        <v>0.3</v>
      </c>
      <c r="J27" s="77" t="n">
        <v>259756</v>
      </c>
      <c r="K27" s="76" t="n">
        <v>101.5</v>
      </c>
      <c r="L27" s="76" t="n">
        <v>0</v>
      </c>
      <c r="M27" s="77" t="n">
        <v>29990</v>
      </c>
      <c r="N27" s="131" t="n">
        <v>911</v>
      </c>
      <c r="O27" s="77" t="n">
        <v>64718</v>
      </c>
      <c r="P27" s="132" t="n">
        <v>4344</v>
      </c>
      <c r="Q27" s="83"/>
      <c r="R27" s="73" t="s">
        <v>58</v>
      </c>
      <c r="S27" s="74" t="s">
        <v>59</v>
      </c>
      <c r="T27" s="84" t="n">
        <v>163.1</v>
      </c>
      <c r="U27" s="97" t="n">
        <v>102.4</v>
      </c>
      <c r="V27" s="98" t="n">
        <v>0.9</v>
      </c>
      <c r="W27" s="84" t="n">
        <v>148.6</v>
      </c>
      <c r="X27" s="97" t="n">
        <v>100.8</v>
      </c>
      <c r="Y27" s="99" t="n">
        <v>0.6</v>
      </c>
      <c r="Z27" s="84" t="n">
        <v>14.5</v>
      </c>
      <c r="AA27" s="97" t="n">
        <v>123.1</v>
      </c>
      <c r="AB27" s="99" t="n">
        <v>3.9</v>
      </c>
      <c r="AC27" s="84" t="n">
        <v>20</v>
      </c>
      <c r="AD27" s="99" t="n">
        <v>0.199999999999999</v>
      </c>
      <c r="AE27" s="88" t="n">
        <v>347206</v>
      </c>
      <c r="AF27" s="97" t="n">
        <v>92.9</v>
      </c>
      <c r="AG27" s="99" t="n">
        <v>0.1</v>
      </c>
      <c r="AH27" s="89" t="n">
        <v>13.6</v>
      </c>
      <c r="AI27" s="90" t="n">
        <v>-0.1</v>
      </c>
      <c r="AJ27" s="97" t="n">
        <v>1.3</v>
      </c>
      <c r="AK27" s="99" t="n">
        <v>1.3</v>
      </c>
    </row>
    <row r="28" customFormat="false" ht="22.5" hidden="false" customHeight="true" outlineLevel="0" collapsed="false">
      <c r="B28" s="73" t="s">
        <v>60</v>
      </c>
      <c r="C28" s="74" t="s">
        <v>61</v>
      </c>
      <c r="D28" s="75" t="n">
        <v>337837</v>
      </c>
      <c r="E28" s="76" t="n">
        <v>97.8</v>
      </c>
      <c r="F28" s="76" t="n">
        <v>2.8</v>
      </c>
      <c r="G28" s="80" t="n">
        <v>319049</v>
      </c>
      <c r="H28" s="76" t="n">
        <v>108.5</v>
      </c>
      <c r="I28" s="76" t="n">
        <v>3.2</v>
      </c>
      <c r="J28" s="80" t="n">
        <v>282703</v>
      </c>
      <c r="K28" s="76" t="n">
        <v>102.1</v>
      </c>
      <c r="L28" s="76" t="n">
        <v>4.5</v>
      </c>
      <c r="M28" s="80" t="n">
        <v>36346</v>
      </c>
      <c r="N28" s="131" t="n">
        <v>-2197</v>
      </c>
      <c r="O28" s="80" t="n">
        <v>18788</v>
      </c>
      <c r="P28" s="132" t="n">
        <v>-684</v>
      </c>
      <c r="Q28" s="83"/>
      <c r="R28" s="73" t="s">
        <v>60</v>
      </c>
      <c r="S28" s="74" t="s">
        <v>61</v>
      </c>
      <c r="T28" s="84" t="n">
        <v>174.8</v>
      </c>
      <c r="U28" s="97" t="n">
        <v>111.3</v>
      </c>
      <c r="V28" s="98" t="n">
        <v>2.4</v>
      </c>
      <c r="W28" s="84" t="n">
        <v>156.5</v>
      </c>
      <c r="X28" s="97" t="n">
        <v>103.3</v>
      </c>
      <c r="Y28" s="99" t="n">
        <v>3.5</v>
      </c>
      <c r="Z28" s="84" t="n">
        <v>18.3</v>
      </c>
      <c r="AA28" s="97" t="n">
        <v>300</v>
      </c>
      <c r="AB28" s="99" t="n">
        <v>-6.4</v>
      </c>
      <c r="AC28" s="84" t="n">
        <v>20.2</v>
      </c>
      <c r="AD28" s="99" t="n">
        <v>0.599999999999998</v>
      </c>
      <c r="AE28" s="88" t="n">
        <v>24237</v>
      </c>
      <c r="AF28" s="97" t="n">
        <v>75.8</v>
      </c>
      <c r="AG28" s="99" t="n">
        <v>0.9</v>
      </c>
      <c r="AH28" s="89" t="n">
        <v>1.1</v>
      </c>
      <c r="AI28" s="90" t="n">
        <v>-0.7</v>
      </c>
      <c r="AJ28" s="97" t="n">
        <v>0.6</v>
      </c>
      <c r="AK28" s="99" t="n">
        <v>0.4</v>
      </c>
    </row>
    <row r="29" customFormat="false" ht="22.5" hidden="false" customHeight="true" outlineLevel="0" collapsed="false">
      <c r="B29" s="73" t="s">
        <v>62</v>
      </c>
      <c r="C29" s="74" t="s">
        <v>63</v>
      </c>
      <c r="D29" s="75" t="n">
        <v>377097</v>
      </c>
      <c r="E29" s="76" t="n">
        <v>106.5</v>
      </c>
      <c r="F29" s="76" t="n">
        <v>4.7</v>
      </c>
      <c r="G29" s="80" t="n">
        <v>298386</v>
      </c>
      <c r="H29" s="76" t="n">
        <v>105.8</v>
      </c>
      <c r="I29" s="76" t="n">
        <v>1.5</v>
      </c>
      <c r="J29" s="80" t="n">
        <v>255650</v>
      </c>
      <c r="K29" s="76" t="n">
        <v>104.4</v>
      </c>
      <c r="L29" s="76" t="n">
        <v>0.8</v>
      </c>
      <c r="M29" s="80" t="n">
        <v>42736</v>
      </c>
      <c r="N29" s="131" t="n">
        <v>2555</v>
      </c>
      <c r="O29" s="80" t="n">
        <v>78711</v>
      </c>
      <c r="P29" s="132" t="n">
        <v>12291</v>
      </c>
      <c r="Q29" s="83"/>
      <c r="R29" s="73" t="s">
        <v>62</v>
      </c>
      <c r="S29" s="74" t="s">
        <v>63</v>
      </c>
      <c r="T29" s="84" t="n">
        <v>172.8</v>
      </c>
      <c r="U29" s="97" t="n">
        <v>104.6</v>
      </c>
      <c r="V29" s="98" t="n">
        <v>1.1</v>
      </c>
      <c r="W29" s="84" t="n">
        <v>153.2</v>
      </c>
      <c r="X29" s="97" t="n">
        <v>103.4</v>
      </c>
      <c r="Y29" s="99" t="n">
        <v>0.3</v>
      </c>
      <c r="Z29" s="84" t="n">
        <v>19.6</v>
      </c>
      <c r="AA29" s="97" t="n">
        <v>118.6</v>
      </c>
      <c r="AB29" s="99" t="n">
        <v>8.2</v>
      </c>
      <c r="AC29" s="84" t="n">
        <v>20.1</v>
      </c>
      <c r="AD29" s="99" t="n">
        <v>0.200000000000003</v>
      </c>
      <c r="AE29" s="88" t="n">
        <v>135826</v>
      </c>
      <c r="AF29" s="97" t="n">
        <v>90.7</v>
      </c>
      <c r="AG29" s="99" t="n">
        <v>0.3</v>
      </c>
      <c r="AH29" s="89" t="n">
        <v>5.2</v>
      </c>
      <c r="AI29" s="90" t="n">
        <v>0.3</v>
      </c>
      <c r="AJ29" s="97" t="n">
        <v>1</v>
      </c>
      <c r="AK29" s="99" t="n">
        <v>1</v>
      </c>
    </row>
    <row r="30" customFormat="false" ht="22.5" hidden="false" customHeight="true" outlineLevel="0" collapsed="false">
      <c r="B30" s="73" t="s">
        <v>64</v>
      </c>
      <c r="C30" s="74" t="s">
        <v>65</v>
      </c>
      <c r="D30" s="75" t="n">
        <v>369716</v>
      </c>
      <c r="E30" s="93" t="s">
        <v>66</v>
      </c>
      <c r="F30" s="93" t="s">
        <v>66</v>
      </c>
      <c r="G30" s="80" t="n">
        <v>319580</v>
      </c>
      <c r="H30" s="93" t="s">
        <v>66</v>
      </c>
      <c r="I30" s="93" t="s">
        <v>66</v>
      </c>
      <c r="J30" s="80" t="n">
        <v>287648</v>
      </c>
      <c r="K30" s="93" t="s">
        <v>66</v>
      </c>
      <c r="L30" s="93" t="s">
        <v>66</v>
      </c>
      <c r="M30" s="80" t="n">
        <v>31932</v>
      </c>
      <c r="N30" s="131" t="n">
        <v>-10457</v>
      </c>
      <c r="O30" s="80" t="n">
        <v>50136</v>
      </c>
      <c r="P30" s="132" t="n">
        <v>-37206</v>
      </c>
      <c r="Q30" s="83"/>
      <c r="R30" s="73" t="s">
        <v>64</v>
      </c>
      <c r="S30" s="74" t="s">
        <v>65</v>
      </c>
      <c r="T30" s="84" t="n">
        <v>158.1</v>
      </c>
      <c r="U30" s="97" t="s">
        <v>66</v>
      </c>
      <c r="V30" s="98" t="s">
        <v>66</v>
      </c>
      <c r="W30" s="84" t="n">
        <v>145.2</v>
      </c>
      <c r="X30" s="97" t="s">
        <v>66</v>
      </c>
      <c r="Y30" s="99" t="s">
        <v>66</v>
      </c>
      <c r="Z30" s="84" t="n">
        <v>12.9</v>
      </c>
      <c r="AA30" s="97" t="s">
        <v>66</v>
      </c>
      <c r="AB30" s="99" t="s">
        <v>66</v>
      </c>
      <c r="AC30" s="84" t="n">
        <v>19.5</v>
      </c>
      <c r="AD30" s="99" t="n">
        <v>0.300000000000001</v>
      </c>
      <c r="AE30" s="88" t="n">
        <v>4493</v>
      </c>
      <c r="AF30" s="97" t="s">
        <v>66</v>
      </c>
      <c r="AG30" s="99" t="s">
        <v>66</v>
      </c>
      <c r="AH30" s="89" t="n">
        <v>19.9</v>
      </c>
      <c r="AI30" s="90" t="n">
        <v>7.2</v>
      </c>
      <c r="AJ30" s="97" t="n">
        <v>0.9</v>
      </c>
      <c r="AK30" s="99" t="n">
        <v>1.2</v>
      </c>
    </row>
    <row r="31" customFormat="false" ht="22.5" hidden="false" customHeight="true" outlineLevel="0" collapsed="false">
      <c r="B31" s="73" t="s">
        <v>67</v>
      </c>
      <c r="C31" s="74" t="s">
        <v>68</v>
      </c>
      <c r="D31" s="75" t="n">
        <v>344331</v>
      </c>
      <c r="E31" s="93" t="s">
        <v>66</v>
      </c>
      <c r="F31" s="93" t="s">
        <v>66</v>
      </c>
      <c r="G31" s="80" t="n">
        <v>303867</v>
      </c>
      <c r="H31" s="93" t="s">
        <v>66</v>
      </c>
      <c r="I31" s="93" t="s">
        <v>66</v>
      </c>
      <c r="J31" s="80" t="n">
        <v>262524</v>
      </c>
      <c r="K31" s="93" t="s">
        <v>66</v>
      </c>
      <c r="L31" s="93" t="s">
        <v>66</v>
      </c>
      <c r="M31" s="80" t="n">
        <v>41343</v>
      </c>
      <c r="N31" s="131" t="n">
        <v>1700</v>
      </c>
      <c r="O31" s="80" t="n">
        <v>40464</v>
      </c>
      <c r="P31" s="132" t="n">
        <v>1443</v>
      </c>
      <c r="Q31" s="83"/>
      <c r="R31" s="73" t="s">
        <v>67</v>
      </c>
      <c r="S31" s="74" t="s">
        <v>68</v>
      </c>
      <c r="T31" s="84" t="n">
        <v>186.5</v>
      </c>
      <c r="U31" s="97" t="s">
        <v>66</v>
      </c>
      <c r="V31" s="98" t="s">
        <v>66</v>
      </c>
      <c r="W31" s="84" t="n">
        <v>157.9</v>
      </c>
      <c r="X31" s="97" t="s">
        <v>66</v>
      </c>
      <c r="Y31" s="99" t="s">
        <v>66</v>
      </c>
      <c r="Z31" s="84" t="n">
        <v>28.6</v>
      </c>
      <c r="AA31" s="97" t="s">
        <v>66</v>
      </c>
      <c r="AB31" s="99" t="s">
        <v>66</v>
      </c>
      <c r="AC31" s="84" t="n">
        <v>21.7</v>
      </c>
      <c r="AD31" s="99" t="n">
        <v>-0.100000000000001</v>
      </c>
      <c r="AE31" s="88" t="n">
        <v>22756</v>
      </c>
      <c r="AF31" s="97" t="s">
        <v>66</v>
      </c>
      <c r="AG31" s="99" t="s">
        <v>66</v>
      </c>
      <c r="AH31" s="89" t="n">
        <v>2.5</v>
      </c>
      <c r="AI31" s="90" t="n">
        <v>0.1</v>
      </c>
      <c r="AJ31" s="97" t="n">
        <v>0.9</v>
      </c>
      <c r="AK31" s="99" t="n">
        <v>0.7</v>
      </c>
    </row>
    <row r="32" customFormat="false" ht="22.5" hidden="false" customHeight="true" outlineLevel="0" collapsed="false">
      <c r="B32" s="73" t="s">
        <v>69</v>
      </c>
      <c r="C32" s="74" t="s">
        <v>70</v>
      </c>
      <c r="D32" s="75" t="n">
        <v>203135</v>
      </c>
      <c r="E32" s="93" t="s">
        <v>66</v>
      </c>
      <c r="F32" s="93" t="s">
        <v>66</v>
      </c>
      <c r="G32" s="80" t="n">
        <v>180853</v>
      </c>
      <c r="H32" s="93" t="s">
        <v>66</v>
      </c>
      <c r="I32" s="93" t="s">
        <v>66</v>
      </c>
      <c r="J32" s="80" t="n">
        <v>169628</v>
      </c>
      <c r="K32" s="93" t="s">
        <v>66</v>
      </c>
      <c r="L32" s="93" t="s">
        <v>66</v>
      </c>
      <c r="M32" s="80" t="n">
        <v>11225</v>
      </c>
      <c r="N32" s="131" t="n">
        <v>918</v>
      </c>
      <c r="O32" s="80" t="n">
        <v>22282</v>
      </c>
      <c r="P32" s="132" t="n">
        <v>-7192</v>
      </c>
      <c r="Q32" s="83"/>
      <c r="R32" s="73" t="s">
        <v>69</v>
      </c>
      <c r="S32" s="74" t="s">
        <v>70</v>
      </c>
      <c r="T32" s="84" t="n">
        <v>145.2</v>
      </c>
      <c r="U32" s="97" t="s">
        <v>66</v>
      </c>
      <c r="V32" s="98" t="s">
        <v>66</v>
      </c>
      <c r="W32" s="84" t="n">
        <v>138.4</v>
      </c>
      <c r="X32" s="97" t="s">
        <v>66</v>
      </c>
      <c r="Y32" s="99" t="s">
        <v>66</v>
      </c>
      <c r="Z32" s="84" t="n">
        <v>6.8</v>
      </c>
      <c r="AA32" s="97" t="s">
        <v>66</v>
      </c>
      <c r="AB32" s="99" t="s">
        <v>66</v>
      </c>
      <c r="AC32" s="84" t="n">
        <v>20.5</v>
      </c>
      <c r="AD32" s="99" t="n">
        <v>-0.199999999999999</v>
      </c>
      <c r="AE32" s="88" t="n">
        <v>40397</v>
      </c>
      <c r="AF32" s="97" t="s">
        <v>66</v>
      </c>
      <c r="AG32" s="99" t="s">
        <v>66</v>
      </c>
      <c r="AH32" s="89" t="n">
        <v>54.1</v>
      </c>
      <c r="AI32" s="90" t="n">
        <v>-0.7</v>
      </c>
      <c r="AJ32" s="97" t="n">
        <v>1.2</v>
      </c>
      <c r="AK32" s="99" t="n">
        <v>1.3</v>
      </c>
    </row>
    <row r="33" customFormat="false" ht="22.5" hidden="false" customHeight="true" outlineLevel="0" collapsed="false">
      <c r="B33" s="73" t="s">
        <v>71</v>
      </c>
      <c r="C33" s="74" t="s">
        <v>72</v>
      </c>
      <c r="D33" s="75" t="n">
        <v>433783</v>
      </c>
      <c r="E33" s="93" t="s">
        <v>66</v>
      </c>
      <c r="F33" s="93" t="s">
        <v>66</v>
      </c>
      <c r="G33" s="80" t="n">
        <v>336367</v>
      </c>
      <c r="H33" s="93" t="s">
        <v>66</v>
      </c>
      <c r="I33" s="93" t="s">
        <v>66</v>
      </c>
      <c r="J33" s="80" t="n">
        <v>319892</v>
      </c>
      <c r="K33" s="93" t="s">
        <v>66</v>
      </c>
      <c r="L33" s="93" t="s">
        <v>66</v>
      </c>
      <c r="M33" s="80" t="n">
        <v>16475</v>
      </c>
      <c r="N33" s="131" t="n">
        <v>-1242</v>
      </c>
      <c r="O33" s="80" t="n">
        <v>97416</v>
      </c>
      <c r="P33" s="132" t="n">
        <v>4190</v>
      </c>
      <c r="Q33" s="83"/>
      <c r="R33" s="73" t="s">
        <v>71</v>
      </c>
      <c r="S33" s="74" t="s">
        <v>72</v>
      </c>
      <c r="T33" s="84" t="n">
        <v>146.1</v>
      </c>
      <c r="U33" s="97" t="s">
        <v>66</v>
      </c>
      <c r="V33" s="98" t="s">
        <v>66</v>
      </c>
      <c r="W33" s="84" t="n">
        <v>140</v>
      </c>
      <c r="X33" s="97" t="s">
        <v>66</v>
      </c>
      <c r="Y33" s="99" t="s">
        <v>66</v>
      </c>
      <c r="Z33" s="84" t="n">
        <v>6.1</v>
      </c>
      <c r="AA33" s="97" t="s">
        <v>66</v>
      </c>
      <c r="AB33" s="99" t="s">
        <v>66</v>
      </c>
      <c r="AC33" s="84" t="n">
        <v>19.3</v>
      </c>
      <c r="AD33" s="99" t="n">
        <v>0.5</v>
      </c>
      <c r="AE33" s="88" t="n">
        <v>6757</v>
      </c>
      <c r="AF33" s="97" t="s">
        <v>66</v>
      </c>
      <c r="AG33" s="99" t="s">
        <v>66</v>
      </c>
      <c r="AH33" s="89" t="n">
        <v>4.9</v>
      </c>
      <c r="AI33" s="90" t="n">
        <v>0.7</v>
      </c>
      <c r="AJ33" s="97" t="n">
        <v>2.3</v>
      </c>
      <c r="AK33" s="99" t="n">
        <v>2.1</v>
      </c>
    </row>
    <row r="34" customFormat="false" ht="22.5" hidden="false" customHeight="true" outlineLevel="0" collapsed="false">
      <c r="B34" s="73" t="s">
        <v>73</v>
      </c>
      <c r="C34" s="74" t="s">
        <v>74</v>
      </c>
      <c r="D34" s="75" t="n">
        <v>133470</v>
      </c>
      <c r="E34" s="93" t="s">
        <v>66</v>
      </c>
      <c r="F34" s="93" t="s">
        <v>66</v>
      </c>
      <c r="G34" s="80" t="n">
        <v>126886</v>
      </c>
      <c r="H34" s="93" t="s">
        <v>66</v>
      </c>
      <c r="I34" s="93" t="s">
        <v>66</v>
      </c>
      <c r="J34" s="80" t="n">
        <v>118655</v>
      </c>
      <c r="K34" s="93" t="s">
        <v>66</v>
      </c>
      <c r="L34" s="93" t="s">
        <v>66</v>
      </c>
      <c r="M34" s="80" t="n">
        <v>8231</v>
      </c>
      <c r="N34" s="131" t="n">
        <v>587</v>
      </c>
      <c r="O34" s="80" t="n">
        <v>6584</v>
      </c>
      <c r="P34" s="132" t="n">
        <v>-4439</v>
      </c>
      <c r="Q34" s="83"/>
      <c r="R34" s="73" t="s">
        <v>73</v>
      </c>
      <c r="S34" s="74" t="s">
        <v>74</v>
      </c>
      <c r="T34" s="84" t="n">
        <v>118.2</v>
      </c>
      <c r="U34" s="97" t="s">
        <v>66</v>
      </c>
      <c r="V34" s="98" t="s">
        <v>66</v>
      </c>
      <c r="W34" s="84" t="n">
        <v>113</v>
      </c>
      <c r="X34" s="97" t="s">
        <v>66</v>
      </c>
      <c r="Y34" s="99" t="s">
        <v>66</v>
      </c>
      <c r="Z34" s="84" t="n">
        <v>5.2</v>
      </c>
      <c r="AA34" s="97" t="s">
        <v>66</v>
      </c>
      <c r="AB34" s="99" t="s">
        <v>66</v>
      </c>
      <c r="AC34" s="84" t="n">
        <v>17.6</v>
      </c>
      <c r="AD34" s="99" t="n">
        <v>0.900000000000002</v>
      </c>
      <c r="AE34" s="88" t="n">
        <v>9087</v>
      </c>
      <c r="AF34" s="97" t="s">
        <v>66</v>
      </c>
      <c r="AG34" s="99" t="s">
        <v>66</v>
      </c>
      <c r="AH34" s="89" t="n">
        <v>67.8</v>
      </c>
      <c r="AI34" s="90" t="n">
        <v>-3</v>
      </c>
      <c r="AJ34" s="97" t="n">
        <v>2.9</v>
      </c>
      <c r="AK34" s="99" t="n">
        <v>3.4</v>
      </c>
    </row>
    <row r="35" customFormat="false" ht="22.5" hidden="false" customHeight="true" outlineLevel="0" collapsed="false">
      <c r="B35" s="73" t="s">
        <v>75</v>
      </c>
      <c r="C35" s="74" t="s">
        <v>76</v>
      </c>
      <c r="D35" s="75" t="n">
        <v>408782</v>
      </c>
      <c r="E35" s="93" t="s">
        <v>66</v>
      </c>
      <c r="F35" s="93" t="s">
        <v>66</v>
      </c>
      <c r="G35" s="80" t="n">
        <v>331241</v>
      </c>
      <c r="H35" s="93" t="s">
        <v>66</v>
      </c>
      <c r="I35" s="93" t="s">
        <v>66</v>
      </c>
      <c r="J35" s="80" t="n">
        <v>308972</v>
      </c>
      <c r="K35" s="93" t="s">
        <v>66</v>
      </c>
      <c r="L35" s="93" t="s">
        <v>66</v>
      </c>
      <c r="M35" s="80" t="n">
        <v>22269</v>
      </c>
      <c r="N35" s="131" t="n">
        <v>253</v>
      </c>
      <c r="O35" s="80" t="n">
        <v>77541</v>
      </c>
      <c r="P35" s="132" t="n">
        <v>3839</v>
      </c>
      <c r="Q35" s="83"/>
      <c r="R35" s="73" t="s">
        <v>75</v>
      </c>
      <c r="S35" s="74" t="s">
        <v>76</v>
      </c>
      <c r="T35" s="84" t="n">
        <v>157.3</v>
      </c>
      <c r="U35" s="97" t="s">
        <v>66</v>
      </c>
      <c r="V35" s="98" t="s">
        <v>66</v>
      </c>
      <c r="W35" s="84" t="n">
        <v>150.4</v>
      </c>
      <c r="X35" s="97" t="s">
        <v>66</v>
      </c>
      <c r="Y35" s="99" t="s">
        <v>66</v>
      </c>
      <c r="Z35" s="84" t="n">
        <v>6.9</v>
      </c>
      <c r="AA35" s="97" t="s">
        <v>66</v>
      </c>
      <c r="AB35" s="99" t="s">
        <v>66</v>
      </c>
      <c r="AC35" s="84" t="n">
        <v>20.3</v>
      </c>
      <c r="AD35" s="99" t="n">
        <v>0</v>
      </c>
      <c r="AE35" s="88" t="n">
        <v>45051</v>
      </c>
      <c r="AF35" s="97" t="s">
        <v>66</v>
      </c>
      <c r="AG35" s="99" t="s">
        <v>66</v>
      </c>
      <c r="AH35" s="89" t="n">
        <v>5.2</v>
      </c>
      <c r="AI35" s="90" t="n">
        <v>0.8</v>
      </c>
      <c r="AJ35" s="97" t="n">
        <v>1.3</v>
      </c>
      <c r="AK35" s="99" t="n">
        <v>1.2</v>
      </c>
    </row>
    <row r="36" customFormat="false" ht="22.5" hidden="false" customHeight="true" outlineLevel="0" collapsed="false">
      <c r="B36" s="73" t="s">
        <v>77</v>
      </c>
      <c r="C36" s="74" t="s">
        <v>78</v>
      </c>
      <c r="D36" s="75" t="n">
        <v>488373</v>
      </c>
      <c r="E36" s="93" t="s">
        <v>66</v>
      </c>
      <c r="F36" s="93" t="s">
        <v>66</v>
      </c>
      <c r="G36" s="80" t="n">
        <v>370924</v>
      </c>
      <c r="H36" s="93" t="s">
        <v>66</v>
      </c>
      <c r="I36" s="93" t="s">
        <v>66</v>
      </c>
      <c r="J36" s="80" t="n">
        <v>368831</v>
      </c>
      <c r="K36" s="93" t="s">
        <v>66</v>
      </c>
      <c r="L36" s="93" t="s">
        <v>66</v>
      </c>
      <c r="M36" s="80" t="n">
        <v>2093</v>
      </c>
      <c r="N36" s="131" t="n">
        <v>72</v>
      </c>
      <c r="O36" s="80" t="n">
        <v>117449</v>
      </c>
      <c r="P36" s="132" t="n">
        <v>-3624</v>
      </c>
      <c r="Q36" s="83"/>
      <c r="R36" s="73" t="s">
        <v>77</v>
      </c>
      <c r="S36" s="74" t="s">
        <v>78</v>
      </c>
      <c r="T36" s="84" t="n">
        <v>141.9</v>
      </c>
      <c r="U36" s="97" t="s">
        <v>66</v>
      </c>
      <c r="V36" s="98" t="s">
        <v>66</v>
      </c>
      <c r="W36" s="84" t="n">
        <v>135.4</v>
      </c>
      <c r="X36" s="97" t="s">
        <v>66</v>
      </c>
      <c r="Y36" s="99" t="s">
        <v>66</v>
      </c>
      <c r="Z36" s="84" t="n">
        <v>6.5</v>
      </c>
      <c r="AA36" s="97" t="s">
        <v>66</v>
      </c>
      <c r="AB36" s="99" t="s">
        <v>66</v>
      </c>
      <c r="AC36" s="84" t="n">
        <v>17.7</v>
      </c>
      <c r="AD36" s="99" t="n">
        <v>0.199999999999999</v>
      </c>
      <c r="AE36" s="88" t="n">
        <v>17635</v>
      </c>
      <c r="AF36" s="97" t="s">
        <v>66</v>
      </c>
      <c r="AG36" s="99" t="s">
        <v>66</v>
      </c>
      <c r="AH36" s="89" t="n">
        <v>11.6</v>
      </c>
      <c r="AI36" s="90" t="n">
        <v>-0.1</v>
      </c>
      <c r="AJ36" s="97" t="n">
        <v>2.4</v>
      </c>
      <c r="AK36" s="99" t="n">
        <v>2.4</v>
      </c>
    </row>
    <row r="37" s="133" customFormat="true" ht="22.5" hidden="false" customHeight="true" outlineLevel="0" collapsed="false">
      <c r="B37" s="73" t="s">
        <v>79</v>
      </c>
      <c r="C37" s="74" t="s">
        <v>80</v>
      </c>
      <c r="D37" s="75" t="n">
        <v>330377</v>
      </c>
      <c r="E37" s="93" t="s">
        <v>66</v>
      </c>
      <c r="F37" s="93" t="s">
        <v>66</v>
      </c>
      <c r="G37" s="80" t="n">
        <v>289227</v>
      </c>
      <c r="H37" s="93" t="s">
        <v>66</v>
      </c>
      <c r="I37" s="93" t="s">
        <v>66</v>
      </c>
      <c r="J37" s="80" t="n">
        <v>282338</v>
      </c>
      <c r="K37" s="93" t="s">
        <v>66</v>
      </c>
      <c r="L37" s="93" t="s">
        <v>66</v>
      </c>
      <c r="M37" s="80" t="n">
        <v>6889</v>
      </c>
      <c r="N37" s="131" t="n">
        <v>546</v>
      </c>
      <c r="O37" s="80" t="n">
        <v>41150</v>
      </c>
      <c r="P37" s="132" t="n">
        <v>-27163</v>
      </c>
      <c r="Q37" s="83"/>
      <c r="R37" s="73" t="s">
        <v>79</v>
      </c>
      <c r="S37" s="74" t="s">
        <v>80</v>
      </c>
      <c r="T37" s="84" t="n">
        <v>152.3</v>
      </c>
      <c r="U37" s="97" t="s">
        <v>66</v>
      </c>
      <c r="V37" s="98" t="s">
        <v>66</v>
      </c>
      <c r="W37" s="84" t="n">
        <v>148.6</v>
      </c>
      <c r="X37" s="97" t="s">
        <v>66</v>
      </c>
      <c r="Y37" s="99" t="s">
        <v>66</v>
      </c>
      <c r="Z37" s="84" t="n">
        <v>3.7</v>
      </c>
      <c r="AA37" s="97" t="s">
        <v>66</v>
      </c>
      <c r="AB37" s="99" t="s">
        <v>66</v>
      </c>
      <c r="AC37" s="84" t="n">
        <v>19.8</v>
      </c>
      <c r="AD37" s="99" t="n">
        <v>0.300000000000001</v>
      </c>
      <c r="AE37" s="88" t="n">
        <v>4942</v>
      </c>
      <c r="AF37" s="97" t="s">
        <v>66</v>
      </c>
      <c r="AG37" s="99" t="s">
        <v>66</v>
      </c>
      <c r="AH37" s="89" t="n">
        <v>13.3</v>
      </c>
      <c r="AI37" s="90" t="n">
        <v>-0.1</v>
      </c>
      <c r="AJ37" s="97" t="n">
        <v>1.4</v>
      </c>
      <c r="AK37" s="99" t="n">
        <v>1.2</v>
      </c>
    </row>
    <row r="38" customFormat="false" ht="22.5" hidden="false" customHeight="true" outlineLevel="0" collapsed="false">
      <c r="B38" s="73" t="s">
        <v>81</v>
      </c>
      <c r="C38" s="74" t="s">
        <v>82</v>
      </c>
      <c r="D38" s="134" t="n">
        <v>318554</v>
      </c>
      <c r="E38" s="101" t="s">
        <v>66</v>
      </c>
      <c r="F38" s="101" t="s">
        <v>66</v>
      </c>
      <c r="G38" s="102" t="n">
        <v>253957</v>
      </c>
      <c r="H38" s="101" t="s">
        <v>66</v>
      </c>
      <c r="I38" s="101" t="s">
        <v>66</v>
      </c>
      <c r="J38" s="102" t="n">
        <v>237747</v>
      </c>
      <c r="K38" s="101" t="s">
        <v>66</v>
      </c>
      <c r="L38" s="101" t="s">
        <v>66</v>
      </c>
      <c r="M38" s="102" t="n">
        <v>16210</v>
      </c>
      <c r="N38" s="135" t="n">
        <v>-1433</v>
      </c>
      <c r="O38" s="102" t="n">
        <v>64597</v>
      </c>
      <c r="P38" s="136" t="n">
        <v>11331</v>
      </c>
      <c r="Q38" s="83"/>
      <c r="R38" s="73" t="s">
        <v>81</v>
      </c>
      <c r="S38" s="74" t="s">
        <v>82</v>
      </c>
      <c r="T38" s="106" t="n">
        <v>157.5</v>
      </c>
      <c r="U38" s="107" t="s">
        <v>66</v>
      </c>
      <c r="V38" s="108" t="s">
        <v>66</v>
      </c>
      <c r="W38" s="106" t="n">
        <v>147.1</v>
      </c>
      <c r="X38" s="107" t="s">
        <v>66</v>
      </c>
      <c r="Y38" s="109" t="s">
        <v>66</v>
      </c>
      <c r="Z38" s="106" t="n">
        <v>10.4</v>
      </c>
      <c r="AA38" s="107" t="s">
        <v>66</v>
      </c>
      <c r="AB38" s="109" t="s">
        <v>66</v>
      </c>
      <c r="AC38" s="106" t="n">
        <v>19.7</v>
      </c>
      <c r="AD38" s="109" t="n">
        <v>0.300000000000001</v>
      </c>
      <c r="AE38" s="110" t="n">
        <v>30285</v>
      </c>
      <c r="AF38" s="107" t="s">
        <v>66</v>
      </c>
      <c r="AG38" s="109" t="s">
        <v>66</v>
      </c>
      <c r="AH38" s="111" t="n">
        <v>16.3</v>
      </c>
      <c r="AI38" s="112" t="n">
        <v>-2</v>
      </c>
      <c r="AJ38" s="107" t="n">
        <v>2.6</v>
      </c>
      <c r="AK38" s="109" t="n">
        <v>2.6</v>
      </c>
    </row>
    <row r="39" customFormat="false" ht="6.95" hidden="false" customHeight="true" outlineLevel="0" collapsed="false">
      <c r="B39" s="59"/>
      <c r="C39" s="137"/>
      <c r="D39" s="115"/>
      <c r="E39" s="91"/>
      <c r="F39" s="91"/>
      <c r="G39" s="115"/>
      <c r="H39" s="91"/>
      <c r="I39" s="91"/>
      <c r="J39" s="116"/>
      <c r="K39" s="91"/>
      <c r="L39" s="91"/>
      <c r="M39" s="91"/>
      <c r="N39" s="91"/>
      <c r="O39" s="115"/>
      <c r="P39" s="116"/>
      <c r="Q39" s="83"/>
      <c r="R39" s="59"/>
      <c r="S39" s="137"/>
      <c r="T39" s="118"/>
      <c r="U39" s="98"/>
      <c r="V39" s="98"/>
      <c r="W39" s="118"/>
      <c r="X39" s="98"/>
      <c r="Y39" s="98"/>
      <c r="Z39" s="118"/>
      <c r="AA39" s="98"/>
      <c r="AB39" s="98"/>
      <c r="AC39" s="118"/>
      <c r="AD39" s="98"/>
      <c r="AE39" s="119"/>
      <c r="AF39" s="98"/>
      <c r="AG39" s="98"/>
      <c r="AH39" s="120"/>
      <c r="AI39" s="120"/>
      <c r="AJ39" s="98"/>
      <c r="AK39" s="98"/>
    </row>
    <row r="40" customFormat="false" ht="13.5" hidden="false" customHeight="false" outlineLevel="0" collapsed="false">
      <c r="B40" s="133"/>
      <c r="C40" s="138"/>
      <c r="D40" s="139"/>
      <c r="E40" s="139"/>
      <c r="F40" s="139"/>
      <c r="G40" s="139"/>
      <c r="H40" s="139"/>
      <c r="I40" s="140"/>
      <c r="J40" s="139"/>
      <c r="K40" s="139"/>
      <c r="L40" s="139"/>
      <c r="M40" s="139"/>
      <c r="N40" s="139"/>
      <c r="O40" s="139"/>
      <c r="P40" s="139"/>
      <c r="Q40" s="133"/>
      <c r="R40" s="133"/>
      <c r="S40" s="138"/>
      <c r="T40" s="141"/>
      <c r="U40" s="141"/>
      <c r="V40" s="141"/>
      <c r="W40" s="141"/>
      <c r="X40" s="141"/>
      <c r="Y40" s="141"/>
      <c r="Z40" s="141"/>
      <c r="AA40" s="20"/>
      <c r="AB40" s="142"/>
      <c r="AC40" s="141"/>
      <c r="AD40" s="141"/>
      <c r="AE40" s="141"/>
      <c r="AF40" s="141"/>
      <c r="AG40" s="141"/>
      <c r="AH40" s="141"/>
      <c r="AI40" s="141"/>
      <c r="AJ40" s="141"/>
      <c r="AK40" s="141"/>
    </row>
  </sheetData>
  <mergeCells count="8">
    <mergeCell ref="N2:P2"/>
    <mergeCell ref="AI2:AK2"/>
    <mergeCell ref="AH3:AI5"/>
    <mergeCell ref="AJ5:AK5"/>
    <mergeCell ref="N21:P21"/>
    <mergeCell ref="AI21:AK21"/>
    <mergeCell ref="AH22:AI24"/>
    <mergeCell ref="AJ24:AK24"/>
  </mergeCells>
  <printOptions headings="false" gridLines="false" gridLinesSet="true" horizontalCentered="false" verticalCentered="false"/>
  <pageMargins left="0.590277777777778" right="0.8"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3" width="10.62"/>
    <col collapsed="false" customWidth="true" hidden="false" outlineLevel="0" max="13" min="2" style="144" width="5.87"/>
    <col collapsed="false" customWidth="false" hidden="false" outlineLevel="0" max="257" min="14" style="144" width="8.99"/>
  </cols>
  <sheetData>
    <row r="1" customFormat="false" ht="21.95" hidden="false" customHeight="true" outlineLevel="0" collapsed="false">
      <c r="A1" s="145" t="s">
        <v>85</v>
      </c>
      <c r="B1" s="146"/>
      <c r="C1" s="146"/>
      <c r="D1" s="146"/>
      <c r="E1" s="146"/>
      <c r="F1" s="146"/>
      <c r="G1" s="146"/>
      <c r="H1" s="146"/>
      <c r="I1" s="146"/>
      <c r="J1" s="146"/>
      <c r="K1" s="146"/>
      <c r="L1" s="146"/>
      <c r="M1" s="146"/>
    </row>
    <row r="2" customFormat="false" ht="21.95" hidden="false" customHeight="true" outlineLevel="0" collapsed="false">
      <c r="A2" s="147" t="s">
        <v>86</v>
      </c>
      <c r="B2" s="148"/>
      <c r="C2" s="148"/>
      <c r="D2" s="148"/>
      <c r="E2" s="148"/>
      <c r="F2" s="149"/>
      <c r="G2" s="149"/>
      <c r="H2" s="149"/>
      <c r="I2" s="148"/>
      <c r="J2" s="148"/>
      <c r="K2" s="148"/>
      <c r="L2" s="148"/>
      <c r="M2" s="150" t="s">
        <v>87</v>
      </c>
    </row>
    <row r="3" s="154" customFormat="true" ht="21.95" hidden="false" customHeight="true" outlineLevel="0" collapsed="false">
      <c r="A3" s="151"/>
      <c r="B3" s="152" t="s">
        <v>88</v>
      </c>
      <c r="C3" s="152"/>
      <c r="D3" s="152"/>
      <c r="E3" s="152"/>
      <c r="F3" s="152" t="s">
        <v>89</v>
      </c>
      <c r="G3" s="152"/>
      <c r="H3" s="152"/>
      <c r="I3" s="152"/>
      <c r="J3" s="152" t="s">
        <v>90</v>
      </c>
      <c r="K3" s="152"/>
      <c r="L3" s="152"/>
      <c r="M3" s="152"/>
      <c r="N3" s="153"/>
    </row>
    <row r="4" s="154" customFormat="true" ht="21.95" hidden="false" customHeight="true" outlineLevel="0" collapsed="false">
      <c r="A4" s="155" t="s">
        <v>91</v>
      </c>
      <c r="B4" s="156"/>
      <c r="C4" s="153"/>
      <c r="D4" s="157" t="s">
        <v>92</v>
      </c>
      <c r="E4" s="157"/>
      <c r="F4" s="156"/>
      <c r="G4" s="153"/>
      <c r="H4" s="157" t="s">
        <v>92</v>
      </c>
      <c r="I4" s="157"/>
      <c r="J4" s="156"/>
      <c r="K4" s="153"/>
      <c r="L4" s="157" t="s">
        <v>92</v>
      </c>
      <c r="M4" s="157"/>
      <c r="N4" s="153"/>
    </row>
    <row r="5" s="154" customFormat="true" ht="21.95" hidden="false" customHeight="true" outlineLevel="0" collapsed="false">
      <c r="A5" s="158"/>
      <c r="B5" s="159"/>
      <c r="C5" s="160" t="s">
        <v>93</v>
      </c>
      <c r="D5" s="161"/>
      <c r="E5" s="162" t="s">
        <v>93</v>
      </c>
      <c r="F5" s="159"/>
      <c r="G5" s="160" t="s">
        <v>93</v>
      </c>
      <c r="H5" s="161"/>
      <c r="I5" s="162" t="s">
        <v>93</v>
      </c>
      <c r="J5" s="163"/>
      <c r="K5" s="160" t="s">
        <v>93</v>
      </c>
      <c r="L5" s="161"/>
      <c r="M5" s="162" t="s">
        <v>93</v>
      </c>
      <c r="N5" s="153"/>
    </row>
    <row r="6" customFormat="false" ht="21.95" hidden="false" customHeight="true" outlineLevel="0" collapsed="false">
      <c r="A6" s="164"/>
      <c r="B6" s="165"/>
      <c r="C6" s="166" t="s">
        <v>94</v>
      </c>
      <c r="D6" s="167"/>
      <c r="E6" s="168" t="s">
        <v>94</v>
      </c>
      <c r="F6" s="165"/>
      <c r="G6" s="166" t="s">
        <v>94</v>
      </c>
      <c r="H6" s="167"/>
      <c r="I6" s="168" t="s">
        <v>94</v>
      </c>
      <c r="J6" s="169"/>
      <c r="K6" s="166" t="s">
        <v>94</v>
      </c>
      <c r="L6" s="167"/>
      <c r="M6" s="168" t="s">
        <v>94</v>
      </c>
      <c r="N6" s="170"/>
    </row>
    <row r="7" customFormat="false" ht="21.95" hidden="false" customHeight="true" outlineLevel="0" collapsed="false">
      <c r="A7" s="171" t="s">
        <v>95</v>
      </c>
      <c r="B7" s="171"/>
      <c r="C7" s="171"/>
      <c r="D7" s="172"/>
      <c r="E7" s="173"/>
      <c r="F7" s="174"/>
      <c r="G7" s="175"/>
      <c r="H7" s="172"/>
      <c r="I7" s="173"/>
      <c r="J7" s="176"/>
      <c r="K7" s="177"/>
      <c r="L7" s="172"/>
      <c r="M7" s="173"/>
      <c r="N7" s="170"/>
    </row>
    <row r="8" customFormat="false" ht="21.95" hidden="false" customHeight="true" outlineLevel="0" collapsed="false">
      <c r="A8" s="178" t="s">
        <v>96</v>
      </c>
      <c r="B8" s="179" t="n">
        <v>100</v>
      </c>
      <c r="C8" s="179"/>
      <c r="D8" s="180" t="n">
        <v>100</v>
      </c>
      <c r="E8" s="181"/>
      <c r="F8" s="179" t="n">
        <v>100</v>
      </c>
      <c r="G8" s="179"/>
      <c r="H8" s="180" t="n">
        <v>100</v>
      </c>
      <c r="I8" s="181"/>
      <c r="J8" s="182" t="n">
        <v>100</v>
      </c>
      <c r="K8" s="179"/>
      <c r="L8" s="180" t="n">
        <v>100</v>
      </c>
      <c r="M8" s="181"/>
      <c r="N8" s="170"/>
    </row>
    <row r="9" customFormat="false" ht="21.95" hidden="false" customHeight="true" outlineLevel="0" collapsed="false">
      <c r="A9" s="178" t="s">
        <v>97</v>
      </c>
      <c r="B9" s="179" t="n">
        <v>100.7</v>
      </c>
      <c r="C9" s="179" t="n">
        <v>0.7</v>
      </c>
      <c r="D9" s="180" t="n">
        <v>100.4</v>
      </c>
      <c r="E9" s="181" t="n">
        <v>0.4</v>
      </c>
      <c r="F9" s="179" t="n">
        <v>99.7</v>
      </c>
      <c r="G9" s="179" t="n">
        <v>-0.3</v>
      </c>
      <c r="H9" s="180" t="n">
        <v>108.3</v>
      </c>
      <c r="I9" s="181" t="n">
        <v>8.3</v>
      </c>
      <c r="J9" s="182" t="n">
        <v>98.3</v>
      </c>
      <c r="K9" s="179" t="n">
        <v>-1.7</v>
      </c>
      <c r="L9" s="180" t="n">
        <v>99.5</v>
      </c>
      <c r="M9" s="181" t="n">
        <v>-0.5</v>
      </c>
      <c r="N9" s="170"/>
    </row>
    <row r="10" customFormat="false" ht="21.95" hidden="false" customHeight="true" outlineLevel="0" collapsed="false">
      <c r="A10" s="178" t="s">
        <v>98</v>
      </c>
      <c r="B10" s="179" t="n">
        <v>97.1</v>
      </c>
      <c r="C10" s="179" t="n">
        <v>-3.6</v>
      </c>
      <c r="D10" s="180" t="n">
        <v>96.2</v>
      </c>
      <c r="E10" s="181" t="n">
        <v>-4.2</v>
      </c>
      <c r="F10" s="179" t="n">
        <v>97.7</v>
      </c>
      <c r="G10" s="179" t="n">
        <v>-2</v>
      </c>
      <c r="H10" s="180" t="n">
        <v>101.8</v>
      </c>
      <c r="I10" s="181" t="n">
        <v>-6</v>
      </c>
      <c r="J10" s="182" t="n">
        <v>92.5</v>
      </c>
      <c r="K10" s="179" t="n">
        <v>-5.9</v>
      </c>
      <c r="L10" s="180" t="n">
        <v>92.8</v>
      </c>
      <c r="M10" s="181" t="n">
        <v>-6.7</v>
      </c>
      <c r="N10" s="170"/>
    </row>
    <row r="11" customFormat="false" ht="21.95" hidden="false" customHeight="true" outlineLevel="0" collapsed="false">
      <c r="A11" s="178" t="s">
        <v>99</v>
      </c>
      <c r="B11" s="179" t="n">
        <v>98.3</v>
      </c>
      <c r="C11" s="179" t="n">
        <v>1.2</v>
      </c>
      <c r="D11" s="180" t="n">
        <v>97.2</v>
      </c>
      <c r="E11" s="181" t="n">
        <v>1</v>
      </c>
      <c r="F11" s="179" t="n">
        <v>100</v>
      </c>
      <c r="G11" s="179" t="n">
        <v>2.4</v>
      </c>
      <c r="H11" s="180" t="n">
        <v>96.1</v>
      </c>
      <c r="I11" s="181" t="n">
        <v>-5.6</v>
      </c>
      <c r="J11" s="182" t="n">
        <v>99</v>
      </c>
      <c r="K11" s="179" t="n">
        <v>7</v>
      </c>
      <c r="L11" s="180" t="n">
        <v>96.9</v>
      </c>
      <c r="M11" s="181" t="n">
        <v>4.4</v>
      </c>
      <c r="N11" s="170"/>
    </row>
    <row r="12" customFormat="false" ht="21.95" hidden="false" customHeight="true" outlineLevel="0" collapsed="false">
      <c r="A12" s="178" t="s">
        <v>100</v>
      </c>
      <c r="B12" s="179" t="n">
        <v>99.8</v>
      </c>
      <c r="C12" s="179" t="n">
        <v>1.5</v>
      </c>
      <c r="D12" s="180" t="n">
        <v>99.7</v>
      </c>
      <c r="E12" s="181" t="n">
        <v>2.5</v>
      </c>
      <c r="F12" s="179" t="n">
        <v>97.8416666666667</v>
      </c>
      <c r="G12" s="179" t="n">
        <v>-2.2</v>
      </c>
      <c r="H12" s="180" t="n">
        <v>93.2666666666667</v>
      </c>
      <c r="I12" s="181" t="n">
        <v>-2.9</v>
      </c>
      <c r="J12" s="182" t="n">
        <v>104.433333333333</v>
      </c>
      <c r="K12" s="179" t="n">
        <v>5.5</v>
      </c>
      <c r="L12" s="180" t="n">
        <v>101.841666666667</v>
      </c>
      <c r="M12" s="181" t="n">
        <v>5.1</v>
      </c>
      <c r="N12" s="170"/>
    </row>
    <row r="13" customFormat="false" ht="21.95" hidden="false" customHeight="true" outlineLevel="0" collapsed="false">
      <c r="A13" s="178" t="s">
        <v>101</v>
      </c>
      <c r="B13" s="182" t="n">
        <v>99.7</v>
      </c>
      <c r="C13" s="179" t="n">
        <v>-0.1</v>
      </c>
      <c r="D13" s="180" t="n">
        <v>99.9</v>
      </c>
      <c r="E13" s="181" t="n">
        <v>0.2</v>
      </c>
      <c r="F13" s="182" t="n">
        <v>96</v>
      </c>
      <c r="G13" s="179" t="n">
        <v>-1.8</v>
      </c>
      <c r="H13" s="180" t="n">
        <v>95.1</v>
      </c>
      <c r="I13" s="181" t="n">
        <v>1.9</v>
      </c>
      <c r="J13" s="182" t="n">
        <v>104.2</v>
      </c>
      <c r="K13" s="179" t="n">
        <v>-0.2</v>
      </c>
      <c r="L13" s="180" t="n">
        <v>101.7</v>
      </c>
      <c r="M13" s="181" t="n">
        <v>-0.1</v>
      </c>
      <c r="N13" s="170"/>
    </row>
    <row r="14" customFormat="false" ht="21.95" hidden="false" customHeight="true" outlineLevel="0" collapsed="false">
      <c r="A14" s="183" t="s">
        <v>102</v>
      </c>
      <c r="B14" s="184" t="n">
        <v>101.4</v>
      </c>
      <c r="C14" s="184" t="n">
        <v>1.7</v>
      </c>
      <c r="D14" s="185" t="n">
        <v>101.4</v>
      </c>
      <c r="E14" s="186" t="n">
        <v>1.5</v>
      </c>
      <c r="F14" s="187" t="n">
        <v>90.2</v>
      </c>
      <c r="G14" s="184" t="n">
        <v>-6</v>
      </c>
      <c r="H14" s="185" t="n">
        <v>97.8</v>
      </c>
      <c r="I14" s="186" t="n">
        <v>2.8</v>
      </c>
      <c r="J14" s="187" t="n">
        <v>108.9</v>
      </c>
      <c r="K14" s="184" t="n">
        <v>4.5</v>
      </c>
      <c r="L14" s="185" t="n">
        <v>106.5</v>
      </c>
      <c r="M14" s="186" t="n">
        <v>4.7</v>
      </c>
      <c r="N14" s="170"/>
    </row>
    <row r="15" customFormat="false" ht="21.95" hidden="false" customHeight="true" outlineLevel="0" collapsed="false">
      <c r="A15" s="171" t="s">
        <v>32</v>
      </c>
      <c r="B15" s="171"/>
      <c r="C15" s="171"/>
      <c r="D15" s="188"/>
      <c r="E15" s="189"/>
      <c r="F15" s="190"/>
      <c r="G15" s="191"/>
      <c r="H15" s="188"/>
      <c r="I15" s="189"/>
      <c r="J15" s="192"/>
      <c r="K15" s="193"/>
      <c r="L15" s="188"/>
      <c r="M15" s="189"/>
      <c r="N15" s="170"/>
    </row>
    <row r="16" customFormat="false" ht="21.95" hidden="false" customHeight="true" outlineLevel="0" collapsed="false">
      <c r="A16" s="178" t="s">
        <v>96</v>
      </c>
      <c r="B16" s="179" t="n">
        <v>100</v>
      </c>
      <c r="C16" s="179"/>
      <c r="D16" s="180" t="n">
        <v>100</v>
      </c>
      <c r="E16" s="181"/>
      <c r="F16" s="179" t="n">
        <v>100</v>
      </c>
      <c r="G16" s="179"/>
      <c r="H16" s="180" t="n">
        <v>100</v>
      </c>
      <c r="I16" s="181"/>
      <c r="J16" s="182" t="n">
        <v>100</v>
      </c>
      <c r="K16" s="179"/>
      <c r="L16" s="180" t="n">
        <v>100</v>
      </c>
      <c r="M16" s="181"/>
      <c r="N16" s="170"/>
    </row>
    <row r="17" customFormat="false" ht="21.95" hidden="false" customHeight="true" outlineLevel="0" collapsed="false">
      <c r="A17" s="178" t="s">
        <v>97</v>
      </c>
      <c r="B17" s="179" t="n">
        <v>102.3</v>
      </c>
      <c r="C17" s="179" t="n">
        <v>2.3</v>
      </c>
      <c r="D17" s="180" t="n">
        <v>100.1</v>
      </c>
      <c r="E17" s="181" t="n">
        <v>0.1</v>
      </c>
      <c r="F17" s="179" t="n">
        <v>114.4</v>
      </c>
      <c r="G17" s="179" t="n">
        <v>14.4</v>
      </c>
      <c r="H17" s="180" t="n">
        <v>107.9</v>
      </c>
      <c r="I17" s="181" t="n">
        <v>7.9</v>
      </c>
      <c r="J17" s="182" t="n">
        <v>90.6</v>
      </c>
      <c r="K17" s="179" t="n">
        <v>-9.4</v>
      </c>
      <c r="L17" s="180" t="n">
        <v>99</v>
      </c>
      <c r="M17" s="181" t="n">
        <v>-1</v>
      </c>
      <c r="N17" s="170"/>
    </row>
    <row r="18" customFormat="false" ht="21.95" hidden="false" customHeight="true" outlineLevel="0" collapsed="false">
      <c r="A18" s="178" t="s">
        <v>98</v>
      </c>
      <c r="B18" s="179" t="n">
        <v>99.2</v>
      </c>
      <c r="C18" s="179" t="n">
        <v>-3</v>
      </c>
      <c r="D18" s="180" t="n">
        <v>98.4</v>
      </c>
      <c r="E18" s="181" t="n">
        <v>-1.7</v>
      </c>
      <c r="F18" s="179" t="n">
        <v>99.7</v>
      </c>
      <c r="G18" s="179" t="n">
        <v>-12.8</v>
      </c>
      <c r="H18" s="180" t="n">
        <v>106.8</v>
      </c>
      <c r="I18" s="181" t="n">
        <v>-1</v>
      </c>
      <c r="J18" s="182" t="n">
        <v>94.1</v>
      </c>
      <c r="K18" s="179" t="n">
        <v>3.9</v>
      </c>
      <c r="L18" s="180" t="n">
        <v>94.8</v>
      </c>
      <c r="M18" s="181" t="n">
        <v>-4.2</v>
      </c>
      <c r="N18" s="170"/>
    </row>
    <row r="19" customFormat="false" ht="21.95" hidden="false" customHeight="true" outlineLevel="0" collapsed="false">
      <c r="A19" s="178" t="s">
        <v>99</v>
      </c>
      <c r="B19" s="179" t="n">
        <v>101.3</v>
      </c>
      <c r="C19" s="179" t="n">
        <v>2.1</v>
      </c>
      <c r="D19" s="180" t="n">
        <v>100</v>
      </c>
      <c r="E19" s="181" t="n">
        <v>1.6</v>
      </c>
      <c r="F19" s="179" t="n">
        <v>103.3</v>
      </c>
      <c r="G19" s="179" t="n">
        <v>3.6</v>
      </c>
      <c r="H19" s="180" t="n">
        <v>104.1</v>
      </c>
      <c r="I19" s="181" t="n">
        <v>-2.5</v>
      </c>
      <c r="J19" s="182" t="n">
        <v>100.9</v>
      </c>
      <c r="K19" s="179" t="n">
        <v>7.2</v>
      </c>
      <c r="L19" s="180" t="n">
        <v>99.1</v>
      </c>
      <c r="M19" s="181" t="n">
        <v>4.5</v>
      </c>
      <c r="N19" s="170"/>
    </row>
    <row r="20" customFormat="false" ht="21.95" hidden="false" customHeight="true" outlineLevel="0" collapsed="false">
      <c r="A20" s="178" t="s">
        <v>100</v>
      </c>
      <c r="B20" s="179" t="n">
        <v>102.658333333333</v>
      </c>
      <c r="C20" s="179" t="n">
        <v>1.4</v>
      </c>
      <c r="D20" s="180" t="n">
        <v>102.1</v>
      </c>
      <c r="E20" s="181" t="n">
        <v>2.1</v>
      </c>
      <c r="F20" s="179" t="n">
        <v>101.141666666667</v>
      </c>
      <c r="G20" s="179" t="n">
        <v>-2.1</v>
      </c>
      <c r="H20" s="180" t="n">
        <v>103.083333333333</v>
      </c>
      <c r="I20" s="181" t="n">
        <v>-1</v>
      </c>
      <c r="J20" s="182" t="n">
        <v>104.5</v>
      </c>
      <c r="K20" s="179" t="n">
        <v>3.6</v>
      </c>
      <c r="L20" s="180" t="n">
        <v>102.916666666667</v>
      </c>
      <c r="M20" s="181" t="n">
        <v>3.8</v>
      </c>
      <c r="N20" s="170"/>
    </row>
    <row r="21" customFormat="false" ht="21.95" hidden="false" customHeight="true" outlineLevel="0" collapsed="false">
      <c r="A21" s="178" t="s">
        <v>101</v>
      </c>
      <c r="B21" s="179" t="n">
        <v>102.8</v>
      </c>
      <c r="C21" s="179" t="n">
        <v>0.1</v>
      </c>
      <c r="D21" s="180" t="n">
        <v>102.9</v>
      </c>
      <c r="E21" s="181" t="n">
        <v>0.8</v>
      </c>
      <c r="F21" s="182" t="n">
        <v>99</v>
      </c>
      <c r="G21" s="179" t="n">
        <v>-2.1</v>
      </c>
      <c r="H21" s="180" t="n">
        <v>105.1</v>
      </c>
      <c r="I21" s="181" t="n">
        <v>1.9</v>
      </c>
      <c r="J21" s="182" t="n">
        <v>106</v>
      </c>
      <c r="K21" s="179" t="n">
        <v>1.4</v>
      </c>
      <c r="L21" s="180" t="n">
        <v>104.2</v>
      </c>
      <c r="M21" s="181" t="n">
        <v>1.3</v>
      </c>
      <c r="N21" s="170"/>
    </row>
    <row r="22" customFormat="false" ht="21.95" hidden="false" customHeight="true" outlineLevel="0" collapsed="false">
      <c r="A22" s="183" t="s">
        <v>102</v>
      </c>
      <c r="B22" s="184" t="n">
        <v>102.4</v>
      </c>
      <c r="C22" s="184" t="n">
        <v>-0.4</v>
      </c>
      <c r="D22" s="185" t="n">
        <v>103.2</v>
      </c>
      <c r="E22" s="186" t="n">
        <v>0.3</v>
      </c>
      <c r="F22" s="187" t="n">
        <v>94.9</v>
      </c>
      <c r="G22" s="184" t="n">
        <v>-4.1</v>
      </c>
      <c r="H22" s="185" t="n">
        <v>108.5</v>
      </c>
      <c r="I22" s="186" t="n">
        <v>3.2</v>
      </c>
      <c r="J22" s="187" t="n">
        <v>107.5</v>
      </c>
      <c r="K22" s="184" t="n">
        <v>1.4</v>
      </c>
      <c r="L22" s="185" t="n">
        <v>105.8</v>
      </c>
      <c r="M22" s="186" t="n">
        <v>1.5</v>
      </c>
      <c r="N22" s="170"/>
    </row>
    <row r="23" customFormat="false" ht="21.95" hidden="false" customHeight="true" outlineLevel="0" collapsed="false">
      <c r="A23" s="171" t="s">
        <v>103</v>
      </c>
      <c r="B23" s="171"/>
      <c r="C23" s="171"/>
      <c r="D23" s="188"/>
      <c r="E23" s="189"/>
      <c r="F23" s="190"/>
      <c r="G23" s="191"/>
      <c r="H23" s="188"/>
      <c r="I23" s="189"/>
      <c r="J23" s="192"/>
      <c r="K23" s="193"/>
      <c r="L23" s="188"/>
      <c r="M23" s="189"/>
      <c r="N23" s="170"/>
    </row>
    <row r="24" customFormat="false" ht="21.95" hidden="false" customHeight="true" outlineLevel="0" collapsed="false">
      <c r="A24" s="178" t="s">
        <v>96</v>
      </c>
      <c r="B24" s="179" t="n">
        <v>100</v>
      </c>
      <c r="C24" s="179"/>
      <c r="D24" s="180" t="n">
        <v>100</v>
      </c>
      <c r="E24" s="181"/>
      <c r="F24" s="179" t="n">
        <v>100</v>
      </c>
      <c r="G24" s="179"/>
      <c r="H24" s="180" t="n">
        <v>100</v>
      </c>
      <c r="I24" s="181"/>
      <c r="J24" s="182" t="n">
        <v>100</v>
      </c>
      <c r="K24" s="179"/>
      <c r="L24" s="180" t="n">
        <v>100</v>
      </c>
      <c r="M24" s="181"/>
      <c r="N24" s="170"/>
    </row>
    <row r="25" customFormat="false" ht="21.95" hidden="false" customHeight="true" outlineLevel="0" collapsed="false">
      <c r="A25" s="178" t="s">
        <v>97</v>
      </c>
      <c r="B25" s="179" t="n">
        <v>101.1</v>
      </c>
      <c r="C25" s="179" t="n">
        <v>1.1</v>
      </c>
      <c r="D25" s="180" t="n">
        <v>100.6</v>
      </c>
      <c r="E25" s="181" t="n">
        <v>0.6</v>
      </c>
      <c r="F25" s="179" t="n">
        <v>97.4</v>
      </c>
      <c r="G25" s="179" t="n">
        <v>-2.6</v>
      </c>
      <c r="H25" s="180" t="n">
        <v>107.6</v>
      </c>
      <c r="I25" s="181" t="n">
        <v>7.6</v>
      </c>
      <c r="J25" s="182" t="n">
        <v>98.3</v>
      </c>
      <c r="K25" s="179" t="n">
        <v>-1.7</v>
      </c>
      <c r="L25" s="180" t="n">
        <v>100.2</v>
      </c>
      <c r="M25" s="181" t="n">
        <v>0.2</v>
      </c>
      <c r="N25" s="170"/>
    </row>
    <row r="26" customFormat="false" ht="21.95" hidden="false" customHeight="true" outlineLevel="0" collapsed="false">
      <c r="A26" s="178" t="s">
        <v>98</v>
      </c>
      <c r="B26" s="179" t="n">
        <v>100.6</v>
      </c>
      <c r="C26" s="179" t="n">
        <v>-0.5</v>
      </c>
      <c r="D26" s="180" t="n">
        <v>99.7</v>
      </c>
      <c r="E26" s="181" t="n">
        <v>-0.9</v>
      </c>
      <c r="F26" s="179" t="n">
        <v>97.9</v>
      </c>
      <c r="G26" s="179" t="n">
        <v>0.5</v>
      </c>
      <c r="H26" s="180" t="n">
        <v>106.8</v>
      </c>
      <c r="I26" s="181" t="n">
        <v>-0.7</v>
      </c>
      <c r="J26" s="182" t="n">
        <v>96.3</v>
      </c>
      <c r="K26" s="179" t="n">
        <v>-2</v>
      </c>
      <c r="L26" s="180" t="n">
        <v>97.7</v>
      </c>
      <c r="M26" s="181" t="n">
        <v>-2.5</v>
      </c>
      <c r="N26" s="170"/>
    </row>
    <row r="27" customFormat="false" ht="21.95" hidden="false" customHeight="true" outlineLevel="0" collapsed="false">
      <c r="A27" s="178" t="s">
        <v>99</v>
      </c>
      <c r="B27" s="179" t="n">
        <v>102</v>
      </c>
      <c r="C27" s="179" t="n">
        <v>1.4</v>
      </c>
      <c r="D27" s="180" t="n">
        <v>101.2</v>
      </c>
      <c r="E27" s="181" t="n">
        <v>1.5</v>
      </c>
      <c r="F27" s="179" t="n">
        <v>102.4</v>
      </c>
      <c r="G27" s="179" t="n">
        <v>4.6</v>
      </c>
      <c r="H27" s="180" t="n">
        <v>104.9</v>
      </c>
      <c r="I27" s="181" t="n">
        <v>-1.8</v>
      </c>
      <c r="J27" s="182" t="n">
        <v>101.5</v>
      </c>
      <c r="K27" s="179" t="n">
        <v>5.4</v>
      </c>
      <c r="L27" s="180" t="n">
        <v>100.9</v>
      </c>
      <c r="M27" s="181" t="n">
        <v>3.3</v>
      </c>
      <c r="N27" s="170"/>
    </row>
    <row r="28" customFormat="false" ht="21.95" hidden="false" customHeight="true" outlineLevel="0" collapsed="false">
      <c r="A28" s="178" t="s">
        <v>100</v>
      </c>
      <c r="B28" s="179" t="n">
        <v>101.7</v>
      </c>
      <c r="C28" s="179" t="n">
        <v>-0.3</v>
      </c>
      <c r="D28" s="180" t="n">
        <v>100.7</v>
      </c>
      <c r="E28" s="181" t="n">
        <v>-0.5</v>
      </c>
      <c r="F28" s="179" t="n">
        <v>98.1</v>
      </c>
      <c r="G28" s="179" t="n">
        <v>-4.2</v>
      </c>
      <c r="H28" s="180" t="n">
        <v>98.3</v>
      </c>
      <c r="I28" s="181" t="n">
        <v>-6.2</v>
      </c>
      <c r="J28" s="182" t="n">
        <v>102.9</v>
      </c>
      <c r="K28" s="179" t="n">
        <v>1.4</v>
      </c>
      <c r="L28" s="180" t="n">
        <v>101.8</v>
      </c>
      <c r="M28" s="181" t="n">
        <v>0.9</v>
      </c>
      <c r="N28" s="170"/>
    </row>
    <row r="29" customFormat="false" ht="21.95" hidden="false" customHeight="true" outlineLevel="0" collapsed="false">
      <c r="A29" s="178" t="s">
        <v>101</v>
      </c>
      <c r="B29" s="179" t="n">
        <v>101.8</v>
      </c>
      <c r="C29" s="179" t="n">
        <v>0.1</v>
      </c>
      <c r="D29" s="180" t="n">
        <v>101.5</v>
      </c>
      <c r="E29" s="181" t="n">
        <v>0.8</v>
      </c>
      <c r="F29" s="179" t="n">
        <v>95.7</v>
      </c>
      <c r="G29" s="179" t="n">
        <v>-2.4</v>
      </c>
      <c r="H29" s="180" t="n">
        <v>97.7</v>
      </c>
      <c r="I29" s="181" t="n">
        <v>-0.6</v>
      </c>
      <c r="J29" s="182" t="n">
        <v>105.1</v>
      </c>
      <c r="K29" s="179" t="n">
        <v>2.1</v>
      </c>
      <c r="L29" s="180" t="n">
        <v>103.6</v>
      </c>
      <c r="M29" s="181" t="n">
        <v>1.8</v>
      </c>
      <c r="N29" s="170"/>
    </row>
    <row r="30" customFormat="false" ht="21.95" hidden="false" customHeight="true" outlineLevel="0" collapsed="false">
      <c r="A30" s="183" t="s">
        <v>102</v>
      </c>
      <c r="B30" s="184" t="n">
        <v>101.4</v>
      </c>
      <c r="C30" s="184" t="n">
        <v>-0.4</v>
      </c>
      <c r="D30" s="185" t="n">
        <v>101.5</v>
      </c>
      <c r="E30" s="186" t="n">
        <v>0</v>
      </c>
      <c r="F30" s="187" t="n">
        <v>92.9</v>
      </c>
      <c r="G30" s="184" t="n">
        <v>-2.9</v>
      </c>
      <c r="H30" s="185" t="n">
        <v>102.1</v>
      </c>
      <c r="I30" s="186" t="n">
        <v>4.5</v>
      </c>
      <c r="J30" s="187" t="n">
        <v>105.7</v>
      </c>
      <c r="K30" s="194" t="n">
        <v>0.6</v>
      </c>
      <c r="L30" s="185" t="n">
        <v>104.4</v>
      </c>
      <c r="M30" s="186" t="n">
        <v>0.8</v>
      </c>
      <c r="N30" s="170"/>
    </row>
    <row r="31" customFormat="false" ht="21.95" hidden="false" customHeight="true" outlineLevel="0" collapsed="false">
      <c r="A31" s="145" t="s">
        <v>104</v>
      </c>
      <c r="B31" s="146"/>
      <c r="C31" s="146"/>
      <c r="D31" s="146"/>
      <c r="E31" s="146"/>
      <c r="F31" s="146"/>
      <c r="G31" s="146"/>
      <c r="H31" s="146"/>
      <c r="I31" s="146"/>
      <c r="J31" s="146"/>
      <c r="K31" s="146"/>
      <c r="L31" s="146"/>
      <c r="M31" s="146"/>
    </row>
    <row r="32" customFormat="false" ht="21.95" hidden="false" customHeight="true" outlineLevel="0" collapsed="false">
      <c r="A32" s="147" t="s">
        <v>86</v>
      </c>
      <c r="B32" s="148"/>
      <c r="C32" s="148"/>
      <c r="D32" s="148"/>
      <c r="E32" s="148"/>
      <c r="F32" s="149"/>
      <c r="G32" s="149"/>
      <c r="H32" s="149"/>
      <c r="I32" s="148"/>
      <c r="J32" s="148"/>
      <c r="K32" s="148"/>
      <c r="L32" s="148"/>
      <c r="M32" s="150" t="s">
        <v>87</v>
      </c>
    </row>
    <row r="33" s="154" customFormat="true" ht="21.95" hidden="false" customHeight="true" outlineLevel="0" collapsed="false">
      <c r="A33" s="151"/>
      <c r="B33" s="152" t="s">
        <v>88</v>
      </c>
      <c r="C33" s="152"/>
      <c r="D33" s="152"/>
      <c r="E33" s="152"/>
      <c r="F33" s="152" t="s">
        <v>89</v>
      </c>
      <c r="G33" s="152"/>
      <c r="H33" s="152"/>
      <c r="I33" s="152"/>
      <c r="J33" s="152" t="s">
        <v>90</v>
      </c>
      <c r="K33" s="152"/>
      <c r="L33" s="152"/>
      <c r="M33" s="152"/>
      <c r="N33" s="153"/>
    </row>
    <row r="34" s="154" customFormat="true" ht="21.95" hidden="false" customHeight="true" outlineLevel="0" collapsed="false">
      <c r="A34" s="155" t="s">
        <v>91</v>
      </c>
      <c r="B34" s="156"/>
      <c r="C34" s="153"/>
      <c r="D34" s="157" t="s">
        <v>92</v>
      </c>
      <c r="E34" s="157"/>
      <c r="F34" s="156"/>
      <c r="G34" s="153"/>
      <c r="H34" s="157" t="s">
        <v>92</v>
      </c>
      <c r="I34" s="157"/>
      <c r="J34" s="156"/>
      <c r="K34" s="153"/>
      <c r="L34" s="157" t="s">
        <v>92</v>
      </c>
      <c r="M34" s="157"/>
      <c r="N34" s="153"/>
    </row>
    <row r="35" s="154" customFormat="true" ht="21.95" hidden="false" customHeight="true" outlineLevel="0" collapsed="false">
      <c r="A35" s="158"/>
      <c r="B35" s="159"/>
      <c r="C35" s="160" t="s">
        <v>93</v>
      </c>
      <c r="D35" s="161"/>
      <c r="E35" s="162" t="s">
        <v>93</v>
      </c>
      <c r="F35" s="159"/>
      <c r="G35" s="160" t="s">
        <v>93</v>
      </c>
      <c r="H35" s="161"/>
      <c r="I35" s="162" t="s">
        <v>93</v>
      </c>
      <c r="J35" s="163"/>
      <c r="K35" s="160" t="s">
        <v>93</v>
      </c>
      <c r="L35" s="161"/>
      <c r="M35" s="162" t="s">
        <v>93</v>
      </c>
      <c r="N35" s="153"/>
    </row>
    <row r="36" customFormat="false" ht="21.95" hidden="false" customHeight="true" outlineLevel="0" collapsed="false">
      <c r="A36" s="164"/>
      <c r="B36" s="165"/>
      <c r="C36" s="166" t="s">
        <v>94</v>
      </c>
      <c r="D36" s="167"/>
      <c r="E36" s="168" t="s">
        <v>94</v>
      </c>
      <c r="F36" s="165"/>
      <c r="G36" s="166" t="s">
        <v>94</v>
      </c>
      <c r="H36" s="167"/>
      <c r="I36" s="168" t="s">
        <v>94</v>
      </c>
      <c r="J36" s="169"/>
      <c r="K36" s="166" t="s">
        <v>94</v>
      </c>
      <c r="L36" s="167"/>
      <c r="M36" s="168" t="s">
        <v>94</v>
      </c>
      <c r="N36" s="170"/>
    </row>
    <row r="37" s="196" customFormat="true" ht="21.95" hidden="false" customHeight="true" outlineLevel="0" collapsed="false">
      <c r="A37" s="171" t="s">
        <v>105</v>
      </c>
      <c r="B37" s="171"/>
      <c r="C37" s="171"/>
      <c r="D37" s="172"/>
      <c r="E37" s="173"/>
      <c r="F37" s="174"/>
      <c r="G37" s="175"/>
      <c r="H37" s="172"/>
      <c r="I37" s="173"/>
      <c r="J37" s="176"/>
      <c r="K37" s="177"/>
      <c r="L37" s="172"/>
      <c r="M37" s="173"/>
      <c r="N37" s="195"/>
    </row>
    <row r="38" s="196" customFormat="true" ht="21.95" hidden="false" customHeight="true" outlineLevel="0" collapsed="false">
      <c r="A38" s="178" t="s">
        <v>96</v>
      </c>
      <c r="B38" s="179" t="n">
        <v>100</v>
      </c>
      <c r="C38" s="179"/>
      <c r="D38" s="180" t="n">
        <v>100</v>
      </c>
      <c r="E38" s="181"/>
      <c r="F38" s="179" t="n">
        <v>100</v>
      </c>
      <c r="G38" s="179"/>
      <c r="H38" s="180" t="n">
        <v>100</v>
      </c>
      <c r="I38" s="181"/>
      <c r="J38" s="182" t="n">
        <v>100</v>
      </c>
      <c r="K38" s="179"/>
      <c r="L38" s="180" t="n">
        <v>100</v>
      </c>
      <c r="M38" s="181"/>
      <c r="N38" s="195"/>
    </row>
    <row r="39" s="196" customFormat="true" ht="21.95" hidden="false" customHeight="true" outlineLevel="0" collapsed="false">
      <c r="A39" s="178" t="s">
        <v>97</v>
      </c>
      <c r="B39" s="179" t="n">
        <v>97.9</v>
      </c>
      <c r="C39" s="179" t="n">
        <v>-2.1</v>
      </c>
      <c r="D39" s="180" t="n">
        <v>97.7</v>
      </c>
      <c r="E39" s="181" t="n">
        <v>-2.3</v>
      </c>
      <c r="F39" s="179" t="n">
        <v>98.3</v>
      </c>
      <c r="G39" s="179" t="n">
        <v>-1.7</v>
      </c>
      <c r="H39" s="180" t="n">
        <v>101.6</v>
      </c>
      <c r="I39" s="181" t="n">
        <v>1.6</v>
      </c>
      <c r="J39" s="182" t="n">
        <v>95.2</v>
      </c>
      <c r="K39" s="179" t="n">
        <v>-4.8</v>
      </c>
      <c r="L39" s="180" t="n">
        <v>96.5</v>
      </c>
      <c r="M39" s="181" t="n">
        <v>-3.5</v>
      </c>
      <c r="N39" s="195"/>
    </row>
    <row r="40" s="196" customFormat="true" ht="21.95" hidden="false" customHeight="true" outlineLevel="0" collapsed="false">
      <c r="A40" s="178" t="s">
        <v>98</v>
      </c>
      <c r="B40" s="179" t="n">
        <v>98.3</v>
      </c>
      <c r="C40" s="179" t="n">
        <v>0.4</v>
      </c>
      <c r="D40" s="180" t="n">
        <v>98.4</v>
      </c>
      <c r="E40" s="181" t="n">
        <v>0.7</v>
      </c>
      <c r="F40" s="179" t="n">
        <v>101.1</v>
      </c>
      <c r="G40" s="179" t="n">
        <v>2.8</v>
      </c>
      <c r="H40" s="180" t="n">
        <v>104.2</v>
      </c>
      <c r="I40" s="181" t="n">
        <v>2.6</v>
      </c>
      <c r="J40" s="182" t="n">
        <v>95.7</v>
      </c>
      <c r="K40" s="179" t="n">
        <v>0.5</v>
      </c>
      <c r="L40" s="180" t="n">
        <v>97.7</v>
      </c>
      <c r="M40" s="181" t="n">
        <v>1.2</v>
      </c>
      <c r="N40" s="195"/>
    </row>
    <row r="41" s="196" customFormat="true" ht="21.95" hidden="false" customHeight="true" outlineLevel="0" collapsed="false">
      <c r="A41" s="178" t="s">
        <v>99</v>
      </c>
      <c r="B41" s="179" t="n">
        <v>100</v>
      </c>
      <c r="C41" s="179" t="n">
        <v>1.7</v>
      </c>
      <c r="D41" s="180" t="n">
        <v>99.3</v>
      </c>
      <c r="E41" s="181" t="n">
        <v>0.9</v>
      </c>
      <c r="F41" s="179" t="n">
        <v>99.9</v>
      </c>
      <c r="G41" s="179" t="n">
        <v>-1.2</v>
      </c>
      <c r="H41" s="180" t="n">
        <v>98.4</v>
      </c>
      <c r="I41" s="181" t="n">
        <v>-5.6</v>
      </c>
      <c r="J41" s="182" t="n">
        <v>100.8</v>
      </c>
      <c r="K41" s="179" t="n">
        <v>5.3</v>
      </c>
      <c r="L41" s="180" t="n">
        <v>102</v>
      </c>
      <c r="M41" s="181" t="n">
        <v>4.4</v>
      </c>
      <c r="N41" s="195"/>
    </row>
    <row r="42" s="196" customFormat="true" ht="21.95" hidden="false" customHeight="true" outlineLevel="0" collapsed="false">
      <c r="A42" s="178" t="s">
        <v>100</v>
      </c>
      <c r="B42" s="179" t="n">
        <v>102.3</v>
      </c>
      <c r="C42" s="179" t="n">
        <v>2.3</v>
      </c>
      <c r="D42" s="180" t="n">
        <v>101.15</v>
      </c>
      <c r="E42" s="181" t="n">
        <v>1.9</v>
      </c>
      <c r="F42" s="179" t="n">
        <v>105.566666666667</v>
      </c>
      <c r="G42" s="179" t="n">
        <v>5.7</v>
      </c>
      <c r="H42" s="180" t="n">
        <v>105.383333333333</v>
      </c>
      <c r="I42" s="181" t="n">
        <v>7.1</v>
      </c>
      <c r="J42" s="182" t="n">
        <v>102.5</v>
      </c>
      <c r="K42" s="179" t="n">
        <v>1.7</v>
      </c>
      <c r="L42" s="180" t="n">
        <v>103.716666666667</v>
      </c>
      <c r="M42" s="181" t="n">
        <v>1.7</v>
      </c>
      <c r="N42" s="195"/>
    </row>
    <row r="43" s="196" customFormat="true" ht="21.95" hidden="false" customHeight="true" outlineLevel="0" collapsed="false">
      <c r="A43" s="178" t="s">
        <v>101</v>
      </c>
      <c r="B43" s="179" t="n">
        <v>102.5</v>
      </c>
      <c r="C43" s="179" t="n">
        <v>0.2</v>
      </c>
      <c r="D43" s="180" t="n">
        <v>101.5</v>
      </c>
      <c r="E43" s="181" t="n">
        <v>0.3</v>
      </c>
      <c r="F43" s="182" t="n">
        <v>103.8</v>
      </c>
      <c r="G43" s="179" t="n">
        <v>-1.7</v>
      </c>
      <c r="H43" s="180" t="n">
        <v>108.7</v>
      </c>
      <c r="I43" s="181" t="n">
        <v>3.1</v>
      </c>
      <c r="J43" s="182" t="n">
        <v>103</v>
      </c>
      <c r="K43" s="179" t="n">
        <v>0.5</v>
      </c>
      <c r="L43" s="180" t="n">
        <v>103.5</v>
      </c>
      <c r="M43" s="181" t="n">
        <v>-0.2</v>
      </c>
      <c r="N43" s="195"/>
    </row>
    <row r="44" s="196" customFormat="true" ht="21.95" hidden="false" customHeight="true" outlineLevel="0" collapsed="false">
      <c r="A44" s="183" t="s">
        <v>102</v>
      </c>
      <c r="B44" s="197" t="n">
        <v>101</v>
      </c>
      <c r="C44" s="197" t="n">
        <v>-1.5</v>
      </c>
      <c r="D44" s="198" t="n">
        <v>102.4</v>
      </c>
      <c r="E44" s="199" t="n">
        <v>0.9</v>
      </c>
      <c r="F44" s="200" t="n">
        <v>101.2</v>
      </c>
      <c r="G44" s="197" t="n">
        <v>-2.5</v>
      </c>
      <c r="H44" s="198" t="n">
        <v>111.3</v>
      </c>
      <c r="I44" s="199" t="n">
        <v>2.4</v>
      </c>
      <c r="J44" s="200" t="n">
        <v>103.4</v>
      </c>
      <c r="K44" s="197" t="n">
        <v>0.4</v>
      </c>
      <c r="L44" s="198" t="n">
        <v>104.6</v>
      </c>
      <c r="M44" s="199" t="n">
        <v>1.1</v>
      </c>
      <c r="N44" s="201"/>
    </row>
    <row r="45" s="196" customFormat="true" ht="21.95" hidden="false" customHeight="true" outlineLevel="0" collapsed="false">
      <c r="A45" s="202" t="s">
        <v>106</v>
      </c>
      <c r="B45" s="202"/>
      <c r="C45" s="202"/>
      <c r="D45" s="188"/>
      <c r="E45" s="189"/>
      <c r="F45" s="190"/>
      <c r="G45" s="191"/>
      <c r="H45" s="188"/>
      <c r="I45" s="189"/>
      <c r="J45" s="192"/>
      <c r="K45" s="193"/>
      <c r="L45" s="188"/>
      <c r="M45" s="189"/>
      <c r="N45" s="195"/>
    </row>
    <row r="46" s="196" customFormat="true" ht="21.95" hidden="false" customHeight="true" outlineLevel="0" collapsed="false">
      <c r="A46" s="203" t="s">
        <v>96</v>
      </c>
      <c r="B46" s="179" t="n">
        <v>100</v>
      </c>
      <c r="C46" s="179"/>
      <c r="D46" s="180" t="n">
        <v>100</v>
      </c>
      <c r="E46" s="181"/>
      <c r="F46" s="179" t="n">
        <v>100</v>
      </c>
      <c r="G46" s="179"/>
      <c r="H46" s="180" t="n">
        <v>100</v>
      </c>
      <c r="I46" s="181"/>
      <c r="J46" s="182" t="n">
        <v>100</v>
      </c>
      <c r="K46" s="179"/>
      <c r="L46" s="180" t="n">
        <v>100</v>
      </c>
      <c r="M46" s="181"/>
      <c r="N46" s="195"/>
    </row>
    <row r="47" s="196" customFormat="true" ht="21.95" hidden="false" customHeight="true" outlineLevel="0" collapsed="false">
      <c r="A47" s="178" t="s">
        <v>97</v>
      </c>
      <c r="B47" s="179" t="n">
        <v>94.3</v>
      </c>
      <c r="C47" s="179" t="n">
        <v>-5.7</v>
      </c>
      <c r="D47" s="180" t="n">
        <v>91</v>
      </c>
      <c r="E47" s="181" t="n">
        <v>-9</v>
      </c>
      <c r="F47" s="179" t="n">
        <v>118.7</v>
      </c>
      <c r="G47" s="179" t="n">
        <v>18.7</v>
      </c>
      <c r="H47" s="180" t="n">
        <v>100.6</v>
      </c>
      <c r="I47" s="181" t="n">
        <v>0.6</v>
      </c>
      <c r="J47" s="182" t="n">
        <v>86.3</v>
      </c>
      <c r="K47" s="179" t="n">
        <v>-13.7</v>
      </c>
      <c r="L47" s="180" t="n">
        <v>84.9</v>
      </c>
      <c r="M47" s="181" t="n">
        <v>-15.1</v>
      </c>
      <c r="N47" s="195"/>
    </row>
    <row r="48" s="196" customFormat="true" ht="21.95" hidden="false" customHeight="true" outlineLevel="0" collapsed="false">
      <c r="A48" s="178" t="s">
        <v>98</v>
      </c>
      <c r="B48" s="179" t="n">
        <v>89.5</v>
      </c>
      <c r="C48" s="179" t="n">
        <v>-5.1</v>
      </c>
      <c r="D48" s="180" t="n">
        <v>90.4</v>
      </c>
      <c r="E48" s="181" t="n">
        <v>-0.7</v>
      </c>
      <c r="F48" s="179" t="n">
        <v>166.7</v>
      </c>
      <c r="G48" s="179" t="n">
        <v>40.4</v>
      </c>
      <c r="H48" s="180" t="n">
        <v>203.3</v>
      </c>
      <c r="I48" s="181" t="n">
        <v>102.1</v>
      </c>
      <c r="J48" s="182" t="n">
        <v>80.3</v>
      </c>
      <c r="K48" s="179" t="n">
        <v>-7</v>
      </c>
      <c r="L48" s="180" t="n">
        <v>79.2</v>
      </c>
      <c r="M48" s="181" t="n">
        <v>-6.7</v>
      </c>
      <c r="N48" s="195"/>
    </row>
    <row r="49" s="196" customFormat="true" ht="21.95" hidden="false" customHeight="true" outlineLevel="0" collapsed="false">
      <c r="A49" s="178" t="s">
        <v>99</v>
      </c>
      <c r="B49" s="179" t="n">
        <v>106.1</v>
      </c>
      <c r="C49" s="179" t="n">
        <v>18.5</v>
      </c>
      <c r="D49" s="180" t="n">
        <v>103.3</v>
      </c>
      <c r="E49" s="181" t="n">
        <v>14.3</v>
      </c>
      <c r="F49" s="179" t="n">
        <v>183.7</v>
      </c>
      <c r="G49" s="179" t="n">
        <v>10.2</v>
      </c>
      <c r="H49" s="180" t="n">
        <v>285</v>
      </c>
      <c r="I49" s="181" t="n">
        <v>40.2</v>
      </c>
      <c r="J49" s="182" t="n">
        <v>112.5</v>
      </c>
      <c r="K49" s="179" t="n">
        <v>40.1</v>
      </c>
      <c r="L49" s="180" t="n">
        <v>95</v>
      </c>
      <c r="M49" s="181" t="n">
        <v>19.9</v>
      </c>
      <c r="N49" s="195"/>
    </row>
    <row r="50" s="196" customFormat="true" ht="21.95" hidden="false" customHeight="true" outlineLevel="0" collapsed="false">
      <c r="A50" s="178" t="s">
        <v>100</v>
      </c>
      <c r="B50" s="179" t="n">
        <v>123.008333333333</v>
      </c>
      <c r="C50" s="179" t="n">
        <v>16.4</v>
      </c>
      <c r="D50" s="180" t="n">
        <v>115.8</v>
      </c>
      <c r="E50" s="181" t="n">
        <v>11.9</v>
      </c>
      <c r="F50" s="179" t="n">
        <v>203.033333333333</v>
      </c>
      <c r="G50" s="179" t="n">
        <v>10.5</v>
      </c>
      <c r="H50" s="180" t="n">
        <v>240.033333333333</v>
      </c>
      <c r="I50" s="181" t="n">
        <v>-15.8</v>
      </c>
      <c r="J50" s="182" t="n">
        <v>120.066666666667</v>
      </c>
      <c r="K50" s="179" t="n">
        <v>6.6</v>
      </c>
      <c r="L50" s="180" t="n">
        <v>110.65</v>
      </c>
      <c r="M50" s="181" t="n">
        <v>16.1</v>
      </c>
      <c r="N50" s="195"/>
    </row>
    <row r="51" s="196" customFormat="true" ht="21.95" hidden="false" customHeight="true" outlineLevel="0" collapsed="false">
      <c r="A51" s="178" t="s">
        <v>101</v>
      </c>
      <c r="B51" s="182" t="n">
        <v>124.3</v>
      </c>
      <c r="C51" s="179" t="n">
        <v>1.1</v>
      </c>
      <c r="D51" s="180" t="n">
        <v>118.5</v>
      </c>
      <c r="E51" s="181" t="n">
        <v>2.3</v>
      </c>
      <c r="F51" s="182" t="n">
        <v>204.2</v>
      </c>
      <c r="G51" s="179" t="n">
        <v>0.6</v>
      </c>
      <c r="H51" s="180" t="n">
        <v>320.5</v>
      </c>
      <c r="I51" s="181" t="n">
        <v>33.5</v>
      </c>
      <c r="J51" s="182" t="n">
        <v>117.1</v>
      </c>
      <c r="K51" s="179" t="n">
        <v>-2.5</v>
      </c>
      <c r="L51" s="180" t="n">
        <v>109.6</v>
      </c>
      <c r="M51" s="181" t="n">
        <v>-1</v>
      </c>
      <c r="N51" s="195"/>
    </row>
    <row r="52" s="196" customFormat="true" ht="21.95" hidden="false" customHeight="true" outlineLevel="0" collapsed="false">
      <c r="A52" s="183" t="s">
        <v>102</v>
      </c>
      <c r="B52" s="184" t="n">
        <v>118.8</v>
      </c>
      <c r="C52" s="184" t="n">
        <v>-4.4</v>
      </c>
      <c r="D52" s="185" t="n">
        <v>123.1</v>
      </c>
      <c r="E52" s="186" t="n">
        <v>3.9</v>
      </c>
      <c r="F52" s="187" t="n">
        <v>157.9</v>
      </c>
      <c r="G52" s="184" t="n">
        <v>-22.7</v>
      </c>
      <c r="H52" s="185" t="n">
        <v>300</v>
      </c>
      <c r="I52" s="186" t="n">
        <v>-6.4</v>
      </c>
      <c r="J52" s="187" t="n">
        <v>127.4</v>
      </c>
      <c r="K52" s="184" t="n">
        <v>8.8</v>
      </c>
      <c r="L52" s="185" t="n">
        <v>118.6</v>
      </c>
      <c r="M52" s="186" t="n">
        <v>8.2</v>
      </c>
      <c r="N52" s="195"/>
    </row>
    <row r="53" s="196" customFormat="true" ht="21.95" hidden="false" customHeight="true" outlineLevel="0" collapsed="false">
      <c r="A53" s="171" t="s">
        <v>107</v>
      </c>
      <c r="B53" s="171"/>
      <c r="C53" s="171"/>
      <c r="D53" s="188"/>
      <c r="E53" s="189"/>
      <c r="F53" s="190"/>
      <c r="G53" s="191"/>
      <c r="H53" s="188"/>
      <c r="I53" s="189"/>
      <c r="J53" s="192"/>
      <c r="K53" s="193"/>
      <c r="L53" s="188"/>
      <c r="M53" s="189"/>
      <c r="N53" s="195"/>
    </row>
    <row r="54" s="196" customFormat="true" ht="21.95" hidden="false" customHeight="true" outlineLevel="0" collapsed="false">
      <c r="A54" s="203" t="s">
        <v>96</v>
      </c>
      <c r="B54" s="179" t="n">
        <v>100</v>
      </c>
      <c r="C54" s="179"/>
      <c r="D54" s="180" t="n">
        <v>100</v>
      </c>
      <c r="E54" s="181"/>
      <c r="F54" s="179" t="n">
        <v>100</v>
      </c>
      <c r="G54" s="179"/>
      <c r="H54" s="180" t="n">
        <v>100</v>
      </c>
      <c r="I54" s="181"/>
      <c r="J54" s="182" t="n">
        <v>100</v>
      </c>
      <c r="K54" s="179"/>
      <c r="L54" s="180" t="n">
        <v>100</v>
      </c>
      <c r="M54" s="181"/>
      <c r="N54" s="195"/>
    </row>
    <row r="55" s="196" customFormat="true" ht="21.95" hidden="false" customHeight="true" outlineLevel="0" collapsed="false">
      <c r="A55" s="178" t="s">
        <v>97</v>
      </c>
      <c r="B55" s="179" t="n">
        <v>98</v>
      </c>
      <c r="C55" s="179" t="n">
        <v>-2</v>
      </c>
      <c r="D55" s="180" t="n">
        <v>97.1</v>
      </c>
      <c r="E55" s="181" t="n">
        <v>-2.9</v>
      </c>
      <c r="F55" s="179" t="n">
        <v>91.2</v>
      </c>
      <c r="G55" s="179" t="n">
        <v>-8.8</v>
      </c>
      <c r="H55" s="180" t="n">
        <v>86.2</v>
      </c>
      <c r="I55" s="181" t="n">
        <v>-13.7</v>
      </c>
      <c r="J55" s="182" t="n">
        <v>97.8</v>
      </c>
      <c r="K55" s="179" t="n">
        <v>-2.2</v>
      </c>
      <c r="L55" s="180" t="n">
        <v>97.7</v>
      </c>
      <c r="M55" s="181" t="n">
        <v>-2.3</v>
      </c>
      <c r="N55" s="195"/>
    </row>
    <row r="56" s="196" customFormat="true" ht="21.95" hidden="false" customHeight="true" outlineLevel="0" collapsed="false">
      <c r="A56" s="178" t="s">
        <v>98</v>
      </c>
      <c r="B56" s="179" t="n">
        <v>97.3</v>
      </c>
      <c r="C56" s="179" t="n">
        <v>-0.7</v>
      </c>
      <c r="D56" s="180" t="n">
        <v>96.1</v>
      </c>
      <c r="E56" s="181" t="n">
        <v>-1</v>
      </c>
      <c r="F56" s="179" t="n">
        <v>86.8</v>
      </c>
      <c r="G56" s="179" t="n">
        <v>-4.9</v>
      </c>
      <c r="H56" s="180" t="n">
        <v>82.3</v>
      </c>
      <c r="I56" s="181" t="n">
        <v>-4.7</v>
      </c>
      <c r="J56" s="182" t="n">
        <v>94.6</v>
      </c>
      <c r="K56" s="179" t="n">
        <v>-3.3</v>
      </c>
      <c r="L56" s="180" t="n">
        <v>95.2</v>
      </c>
      <c r="M56" s="181" t="n">
        <v>-2.5</v>
      </c>
      <c r="N56" s="195"/>
    </row>
    <row r="57" s="196" customFormat="true" ht="21.95" hidden="false" customHeight="true" outlineLevel="0" collapsed="false">
      <c r="A57" s="178" t="s">
        <v>99</v>
      </c>
      <c r="B57" s="179" t="n">
        <v>96.5</v>
      </c>
      <c r="C57" s="179" t="n">
        <v>-0.8</v>
      </c>
      <c r="D57" s="180" t="n">
        <v>95.8</v>
      </c>
      <c r="E57" s="181" t="n">
        <v>-0.3</v>
      </c>
      <c r="F57" s="179" t="n">
        <v>84.6</v>
      </c>
      <c r="G57" s="179" t="n">
        <v>-2.5</v>
      </c>
      <c r="H57" s="180" t="n">
        <v>81.5</v>
      </c>
      <c r="I57" s="181" t="n">
        <v>-0.9</v>
      </c>
      <c r="J57" s="182" t="n">
        <v>92.4</v>
      </c>
      <c r="K57" s="179" t="n">
        <v>-2.3</v>
      </c>
      <c r="L57" s="180" t="n">
        <v>94.3</v>
      </c>
      <c r="M57" s="181" t="n">
        <v>-1</v>
      </c>
      <c r="N57" s="195"/>
    </row>
    <row r="58" s="196" customFormat="true" ht="21.95" hidden="false" customHeight="true" outlineLevel="0" collapsed="false">
      <c r="A58" s="178" t="s">
        <v>100</v>
      </c>
      <c r="B58" s="179" t="n">
        <v>95.8166666666667</v>
      </c>
      <c r="C58" s="179" t="n">
        <v>-0.7</v>
      </c>
      <c r="D58" s="180" t="n">
        <v>94.8916666666667</v>
      </c>
      <c r="E58" s="181" t="n">
        <v>-0.9</v>
      </c>
      <c r="F58" s="179" t="n">
        <v>79.1583333333333</v>
      </c>
      <c r="G58" s="179" t="n">
        <v>-6.4</v>
      </c>
      <c r="H58" s="180" t="n">
        <v>75.7333333333334</v>
      </c>
      <c r="I58" s="181" t="n">
        <v>-7.1</v>
      </c>
      <c r="J58" s="182" t="n">
        <v>90.3583333333333</v>
      </c>
      <c r="K58" s="179" t="n">
        <v>-2.2</v>
      </c>
      <c r="L58" s="180" t="n">
        <v>92.8083333333333</v>
      </c>
      <c r="M58" s="181" t="n">
        <v>-1.6</v>
      </c>
      <c r="N58" s="195"/>
    </row>
    <row r="59" s="196" customFormat="true" ht="21.95" hidden="false" customHeight="true" outlineLevel="0" collapsed="false">
      <c r="A59" s="178" t="s">
        <v>101</v>
      </c>
      <c r="B59" s="179" t="n">
        <v>93.3</v>
      </c>
      <c r="C59" s="179" t="n">
        <v>-2.6</v>
      </c>
      <c r="D59" s="180" t="n">
        <v>92.8</v>
      </c>
      <c r="E59" s="181" t="n">
        <v>-2.2</v>
      </c>
      <c r="F59" s="182" t="n">
        <v>77</v>
      </c>
      <c r="G59" s="179" t="n">
        <v>-2.8</v>
      </c>
      <c r="H59" s="180" t="n">
        <v>75.1</v>
      </c>
      <c r="I59" s="181" t="n">
        <v>-0.8</v>
      </c>
      <c r="J59" s="182" t="n">
        <v>87.2</v>
      </c>
      <c r="K59" s="204" t="n">
        <v>-3.5</v>
      </c>
      <c r="L59" s="180" t="n">
        <v>90.4</v>
      </c>
      <c r="M59" s="181" t="n">
        <v>-2.6</v>
      </c>
      <c r="N59" s="195"/>
    </row>
    <row r="60" customFormat="false" ht="21.95" hidden="false" customHeight="true" outlineLevel="0" collapsed="false">
      <c r="A60" s="183" t="s">
        <v>102</v>
      </c>
      <c r="B60" s="184" t="n">
        <v>92.4</v>
      </c>
      <c r="C60" s="184" t="n">
        <v>-1</v>
      </c>
      <c r="D60" s="185" t="n">
        <v>92.9</v>
      </c>
      <c r="E60" s="186" t="n">
        <v>0.1</v>
      </c>
      <c r="F60" s="187" t="n">
        <v>77.9</v>
      </c>
      <c r="G60" s="184" t="n">
        <v>1.2</v>
      </c>
      <c r="H60" s="185" t="n">
        <v>75.8</v>
      </c>
      <c r="I60" s="186" t="n">
        <v>0.9</v>
      </c>
      <c r="J60" s="187" t="n">
        <v>88.1</v>
      </c>
      <c r="K60" s="184" t="n">
        <v>1</v>
      </c>
      <c r="L60" s="185" t="n">
        <v>90.7</v>
      </c>
      <c r="M60" s="186" t="n">
        <v>0.3</v>
      </c>
    </row>
    <row r="63" s="206" customFormat="true" ht="19.5" hidden="false" customHeight="true" outlineLevel="0" collapsed="false">
      <c r="A63" s="205"/>
    </row>
    <row r="64" s="206" customFormat="true" ht="19.5" hidden="false" customHeight="true" outlineLevel="0" collapsed="false">
      <c r="A64" s="205"/>
    </row>
    <row r="65" s="206" customFormat="true" ht="19.5" hidden="false" customHeight="true" outlineLevel="0" collapsed="false">
      <c r="A65" s="205"/>
    </row>
    <row r="66" s="206" customFormat="true" ht="19.5" hidden="false" customHeight="true" outlineLevel="0" collapsed="false">
      <c r="A66" s="205"/>
    </row>
    <row r="67" s="206" customFormat="true" ht="19.5" hidden="false" customHeight="true" outlineLevel="0" collapsed="false">
      <c r="A67" s="205"/>
      <c r="P67" s="207"/>
    </row>
    <row r="68" s="206" customFormat="true" ht="19.5" hidden="false" customHeight="true" outlineLevel="0" collapsed="false">
      <c r="A68" s="205"/>
      <c r="P68" s="207"/>
    </row>
    <row r="69" s="206" customFormat="true" ht="19.5" hidden="false" customHeight="true" outlineLevel="0" collapsed="false">
      <c r="A69" s="205"/>
      <c r="P69" s="207"/>
    </row>
    <row r="70" s="206" customFormat="true" ht="19.5" hidden="false" customHeight="true" outlineLevel="0" collapsed="false">
      <c r="A70" s="205"/>
      <c r="P70" s="207"/>
    </row>
    <row r="71" s="206" customFormat="true" ht="19.5" hidden="false" customHeight="true" outlineLevel="0" collapsed="false">
      <c r="A71" s="205"/>
      <c r="P71" s="207"/>
    </row>
    <row r="72" s="206" customFormat="true" ht="19.5" hidden="false" customHeight="true" outlineLevel="0" collapsed="false">
      <c r="A72" s="205"/>
      <c r="P72" s="207"/>
    </row>
    <row r="73" s="206" customFormat="true" ht="19.5" hidden="false" customHeight="true" outlineLevel="0" collapsed="false">
      <c r="A73" s="205"/>
      <c r="P73" s="207"/>
    </row>
    <row r="74" s="206" customFormat="true" ht="19.5" hidden="false" customHeight="true" outlineLevel="0" collapsed="false">
      <c r="A74" s="205"/>
      <c r="P74" s="207"/>
    </row>
    <row r="75" s="206" customFormat="true" ht="19.5" hidden="false" customHeight="true" outlineLevel="0" collapsed="false">
      <c r="A75" s="205"/>
      <c r="P75" s="207"/>
    </row>
    <row r="76" s="206" customFormat="true" ht="19.5" hidden="false" customHeight="true" outlineLevel="0" collapsed="false">
      <c r="A76" s="205"/>
      <c r="P76" s="207"/>
    </row>
    <row r="77" s="206" customFormat="true" ht="19.5" hidden="false" customHeight="true" outlineLevel="0" collapsed="false">
      <c r="A77" s="205"/>
      <c r="P77" s="207"/>
    </row>
    <row r="78" s="206" customFormat="true" ht="19.5" hidden="false" customHeight="true" outlineLevel="0" collapsed="false">
      <c r="A78" s="205"/>
    </row>
    <row r="79" s="206" customFormat="true" ht="19.5" hidden="false" customHeight="true" outlineLevel="0" collapsed="false">
      <c r="A79" s="205"/>
    </row>
    <row r="80" s="206" customFormat="true" ht="19.5" hidden="false" customHeight="true" outlineLevel="0" collapsed="false">
      <c r="A80" s="205"/>
      <c r="P80" s="207"/>
    </row>
    <row r="81" s="206" customFormat="true" ht="19.5" hidden="false" customHeight="true" outlineLevel="0" collapsed="false">
      <c r="A81" s="205"/>
    </row>
    <row r="82" s="206" customFormat="true" ht="19.5" hidden="false" customHeight="true" outlineLevel="0" collapsed="false">
      <c r="A82" s="205"/>
    </row>
    <row r="83" s="206" customFormat="true" ht="19.5" hidden="false" customHeight="true" outlineLevel="0" collapsed="false">
      <c r="A83" s="205"/>
    </row>
    <row r="84" s="206" customFormat="true" ht="19.5" hidden="false" customHeight="true" outlineLevel="0" collapsed="false">
      <c r="A84" s="205"/>
    </row>
    <row r="85" s="206" customFormat="true" ht="19.5" hidden="false" customHeight="true" outlineLevel="0" collapsed="false">
      <c r="A85" s="205"/>
    </row>
    <row r="86" s="206" customFormat="true" ht="19.5" hidden="false" customHeight="true" outlineLevel="0" collapsed="false">
      <c r="A86" s="205"/>
    </row>
    <row r="87" s="206" customFormat="true" ht="19.5" hidden="false" customHeight="true" outlineLevel="0" collapsed="false">
      <c r="A87" s="205"/>
    </row>
    <row r="88" s="206" customFormat="true" ht="19.5" hidden="false" customHeight="true" outlineLevel="0" collapsed="false">
      <c r="A88" s="205"/>
    </row>
    <row r="89" s="206" customFormat="true" ht="19.5" hidden="false" customHeight="true" outlineLevel="0" collapsed="false">
      <c r="A89" s="205"/>
    </row>
    <row r="90" s="206" customFormat="true" ht="19.5" hidden="false" customHeight="true" outlineLevel="0" collapsed="false">
      <c r="A90" s="205"/>
    </row>
    <row r="91" s="206" customFormat="true" ht="19.5" hidden="false" customHeight="true" outlineLevel="0" collapsed="false">
      <c r="A91" s="205"/>
    </row>
    <row r="92" s="206" customFormat="true" ht="19.5" hidden="false" customHeight="true" outlineLevel="0" collapsed="false">
      <c r="A92" s="205"/>
    </row>
    <row r="93" s="206" customFormat="true" ht="19.5" hidden="false" customHeight="true" outlineLevel="0" collapsed="false">
      <c r="A93" s="208"/>
    </row>
    <row r="94" s="206" customFormat="true" ht="19.5" hidden="false" customHeight="true" outlineLevel="0" collapsed="false">
      <c r="A94" s="208"/>
    </row>
    <row r="95" s="206" customFormat="true" ht="19.5" hidden="false" customHeight="true" outlineLevel="0" collapsed="false">
      <c r="A95" s="208"/>
    </row>
    <row r="96" s="206" customFormat="true" ht="19.5" hidden="false" customHeight="true" outlineLevel="0" collapsed="false">
      <c r="A96" s="208"/>
    </row>
    <row r="97" s="206" customFormat="true" ht="19.5" hidden="false" customHeight="true" outlineLevel="0" collapsed="false">
      <c r="A97" s="208"/>
    </row>
    <row r="98" s="206" customFormat="true" ht="19.5" hidden="false" customHeight="true" outlineLevel="0" collapsed="false">
      <c r="A98" s="208"/>
    </row>
    <row r="99" s="206" customFormat="true" ht="19.5" hidden="false" customHeight="true" outlineLevel="0" collapsed="false">
      <c r="A99" s="208"/>
    </row>
    <row r="100" s="206" customFormat="true" ht="19.5" hidden="false" customHeight="true" outlineLevel="0" collapsed="false">
      <c r="A100" s="208"/>
    </row>
    <row r="101" s="206" customFormat="true" ht="19.5" hidden="false" customHeight="true" outlineLevel="0" collapsed="false">
      <c r="A101" s="208"/>
    </row>
    <row r="102" s="206" customFormat="true" ht="19.5" hidden="false" customHeight="true" outlineLevel="0" collapsed="false">
      <c r="A102" s="208"/>
    </row>
    <row r="103" s="206" customFormat="true" ht="19.5" hidden="false" customHeight="true" outlineLevel="0" collapsed="false">
      <c r="A103" s="208"/>
    </row>
    <row r="104" s="206" customFormat="true" ht="19.5" hidden="false" customHeight="true" outlineLevel="0" collapsed="false">
      <c r="A104" s="208"/>
    </row>
    <row r="105" s="206" customFormat="true" ht="19.5" hidden="false" customHeight="true" outlineLevel="0" collapsed="false">
      <c r="A105" s="208"/>
    </row>
    <row r="106" s="206" customFormat="true" ht="19.5" hidden="false" customHeight="true" outlineLevel="0" collapsed="false">
      <c r="A106" s="208"/>
      <c r="F106" s="144" t="n">
        <v>8</v>
      </c>
    </row>
    <row r="107" s="206" customFormat="true" ht="19.5" hidden="false" customHeight="true" outlineLevel="0" collapsed="false">
      <c r="A107" s="208"/>
    </row>
    <row r="108" s="206" customFormat="true" ht="19.5" hidden="false" customHeight="true" outlineLevel="0" collapsed="false">
      <c r="A108" s="208"/>
    </row>
    <row r="109" s="206" customFormat="true" ht="19.5" hidden="false" customHeight="true" outlineLevel="0" collapsed="false">
      <c r="A109" s="208"/>
    </row>
    <row r="110" s="206" customFormat="true" ht="19.5" hidden="false" customHeight="true" outlineLevel="0" collapsed="false">
      <c r="A110" s="208"/>
    </row>
  </sheetData>
  <mergeCells count="18">
    <mergeCell ref="B3:E3"/>
    <mergeCell ref="F3:I3"/>
    <mergeCell ref="J3:M3"/>
    <mergeCell ref="D4:E4"/>
    <mergeCell ref="H4:I4"/>
    <mergeCell ref="L4:M4"/>
    <mergeCell ref="A7:C7"/>
    <mergeCell ref="A15:C15"/>
    <mergeCell ref="A23:C23"/>
    <mergeCell ref="B33:E33"/>
    <mergeCell ref="F33:I33"/>
    <mergeCell ref="J33:M33"/>
    <mergeCell ref="D34:E34"/>
    <mergeCell ref="H34:I34"/>
    <mergeCell ref="L34:M34"/>
    <mergeCell ref="A37:C37"/>
    <mergeCell ref="A45:C45"/>
    <mergeCell ref="A53:C53"/>
  </mergeCells>
  <printOptions headings="false" gridLines="false" gridLinesSet="true" horizontalCentered="false" verticalCentered="false"/>
  <pageMargins left="0.984027777777778" right="0.945138888888889" top="0.629861111111111" bottom="0.551388888888889" header="0.511811023622047" footer="0.157638888888889"/>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P</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9" width="6.74"/>
    <col collapsed="false" customWidth="true" hidden="false" outlineLevel="0" max="2" min="2" style="209" width="5.62"/>
    <col collapsed="false" customWidth="true" hidden="false" outlineLevel="0" max="3" min="3" style="209" width="0.86"/>
    <col collapsed="false" customWidth="true" hidden="false" outlineLevel="0" max="4" min="4" style="210" width="38.62"/>
    <col collapsed="false" customWidth="true" hidden="false" outlineLevel="0" max="5" min="5" style="209" width="0.86"/>
    <col collapsed="false" customWidth="true" hidden="false" outlineLevel="0" max="16" min="6" style="209" width="14.62"/>
    <col collapsed="false" customWidth="false" hidden="false" outlineLevel="0" max="257" min="17" style="209" width="8.99"/>
  </cols>
  <sheetData>
    <row r="1" customFormat="false" ht="17.25" hidden="false" customHeight="true" outlineLevel="0" collapsed="false">
      <c r="B1" s="211" t="s">
        <v>108</v>
      </c>
      <c r="C1" s="212"/>
      <c r="D1" s="213"/>
      <c r="E1" s="212"/>
      <c r="F1" s="213"/>
      <c r="G1" s="212"/>
      <c r="H1" s="212"/>
      <c r="I1" s="212"/>
      <c r="J1" s="212"/>
      <c r="K1" s="212"/>
      <c r="L1" s="212"/>
      <c r="M1" s="212"/>
      <c r="N1" s="214"/>
      <c r="O1" s="212"/>
      <c r="P1" s="215" t="s">
        <v>109</v>
      </c>
    </row>
    <row r="2" s="216" customFormat="true" ht="15.75" hidden="false" customHeight="true" outlineLevel="0" collapsed="false">
      <c r="B2" s="217" t="s">
        <v>110</v>
      </c>
      <c r="C2" s="217"/>
      <c r="D2" s="217"/>
      <c r="E2" s="217"/>
      <c r="F2" s="218" t="s">
        <v>31</v>
      </c>
      <c r="G2" s="218"/>
      <c r="H2" s="218"/>
      <c r="I2" s="218" t="s">
        <v>32</v>
      </c>
      <c r="J2" s="218"/>
      <c r="K2" s="218"/>
      <c r="L2" s="217" t="s">
        <v>33</v>
      </c>
      <c r="M2" s="217" t="s">
        <v>34</v>
      </c>
      <c r="N2" s="218" t="s">
        <v>35</v>
      </c>
      <c r="O2" s="218"/>
      <c r="P2" s="218"/>
    </row>
    <row r="3" s="216" customFormat="true" ht="15.75" hidden="false" customHeight="true" outlineLevel="0" collapsed="false">
      <c r="B3" s="217"/>
      <c r="C3" s="217"/>
      <c r="D3" s="217"/>
      <c r="E3" s="217"/>
      <c r="F3" s="219" t="s">
        <v>111</v>
      </c>
      <c r="G3" s="220" t="s">
        <v>112</v>
      </c>
      <c r="H3" s="220" t="s">
        <v>113</v>
      </c>
      <c r="I3" s="217" t="s">
        <v>111</v>
      </c>
      <c r="J3" s="220" t="s">
        <v>112</v>
      </c>
      <c r="K3" s="220" t="s">
        <v>113</v>
      </c>
      <c r="L3" s="217"/>
      <c r="M3" s="217"/>
      <c r="N3" s="220" t="s">
        <v>111</v>
      </c>
      <c r="O3" s="217" t="s">
        <v>112</v>
      </c>
      <c r="P3" s="219" t="s">
        <v>113</v>
      </c>
    </row>
    <row r="4" customFormat="false" ht="15.75" hidden="false" customHeight="true" outlineLevel="0" collapsed="false">
      <c r="B4" s="221" t="s">
        <v>58</v>
      </c>
      <c r="C4" s="222"/>
      <c r="D4" s="223" t="s">
        <v>59</v>
      </c>
      <c r="E4" s="224"/>
      <c r="F4" s="225" t="n">
        <v>319308</v>
      </c>
      <c r="G4" s="225" t="n">
        <v>384904</v>
      </c>
      <c r="H4" s="225" t="n">
        <v>227668</v>
      </c>
      <c r="I4" s="225" t="n">
        <v>264587</v>
      </c>
      <c r="J4" s="225" t="n">
        <v>318402</v>
      </c>
      <c r="K4" s="225" t="n">
        <v>189406</v>
      </c>
      <c r="L4" s="225" t="n">
        <v>243078</v>
      </c>
      <c r="M4" s="225" t="n">
        <v>21509</v>
      </c>
      <c r="N4" s="225" t="n">
        <v>54721</v>
      </c>
      <c r="O4" s="225" t="n">
        <v>66502</v>
      </c>
      <c r="P4" s="225" t="n">
        <v>38262</v>
      </c>
    </row>
    <row r="5" customFormat="false" ht="15.75" hidden="false" customHeight="true" outlineLevel="0" collapsed="false">
      <c r="B5" s="226" t="s">
        <v>114</v>
      </c>
      <c r="C5" s="227"/>
      <c r="D5" s="228" t="s">
        <v>115</v>
      </c>
      <c r="E5" s="229"/>
      <c r="F5" s="230" t="s">
        <v>116</v>
      </c>
      <c r="G5" s="230" t="s">
        <v>116</v>
      </c>
      <c r="H5" s="230" t="s">
        <v>116</v>
      </c>
      <c r="I5" s="230" t="s">
        <v>116</v>
      </c>
      <c r="J5" s="230" t="s">
        <v>116</v>
      </c>
      <c r="K5" s="230" t="s">
        <v>116</v>
      </c>
      <c r="L5" s="230" t="s">
        <v>116</v>
      </c>
      <c r="M5" s="230" t="s">
        <v>116</v>
      </c>
      <c r="N5" s="230" t="s">
        <v>116</v>
      </c>
      <c r="O5" s="230" t="s">
        <v>116</v>
      </c>
      <c r="P5" s="230" t="s">
        <v>116</v>
      </c>
    </row>
    <row r="6" customFormat="false" ht="15.75" hidden="false" customHeight="true" outlineLevel="0" collapsed="false">
      <c r="B6" s="231" t="s">
        <v>60</v>
      </c>
      <c r="C6" s="232"/>
      <c r="D6" s="233" t="s">
        <v>61</v>
      </c>
      <c r="E6" s="234"/>
      <c r="F6" s="235" t="n">
        <v>281188</v>
      </c>
      <c r="G6" s="235" t="n">
        <v>295634</v>
      </c>
      <c r="H6" s="235" t="n">
        <v>178194</v>
      </c>
      <c r="I6" s="235" t="n">
        <v>265033</v>
      </c>
      <c r="J6" s="235" t="n">
        <v>277982</v>
      </c>
      <c r="K6" s="235" t="n">
        <v>172714</v>
      </c>
      <c r="L6" s="235" t="n">
        <v>248746</v>
      </c>
      <c r="M6" s="235" t="n">
        <v>16287</v>
      </c>
      <c r="N6" s="235" t="n">
        <v>16155</v>
      </c>
      <c r="O6" s="235" t="n">
        <v>17652</v>
      </c>
      <c r="P6" s="235" t="n">
        <v>5480</v>
      </c>
    </row>
    <row r="7" customFormat="false" ht="15.75" hidden="false" customHeight="true" outlineLevel="0" collapsed="false">
      <c r="B7" s="231" t="s">
        <v>62</v>
      </c>
      <c r="C7" s="232"/>
      <c r="D7" s="233" t="s">
        <v>63</v>
      </c>
      <c r="E7" s="234"/>
      <c r="F7" s="235" t="n">
        <v>346457</v>
      </c>
      <c r="G7" s="235" t="n">
        <v>417646</v>
      </c>
      <c r="H7" s="235" t="n">
        <v>212721</v>
      </c>
      <c r="I7" s="235" t="n">
        <v>279349</v>
      </c>
      <c r="J7" s="235" t="n">
        <v>333616</v>
      </c>
      <c r="K7" s="235" t="n">
        <v>177403</v>
      </c>
      <c r="L7" s="235" t="n">
        <v>242287</v>
      </c>
      <c r="M7" s="235" t="n">
        <v>37062</v>
      </c>
      <c r="N7" s="235" t="n">
        <v>67108</v>
      </c>
      <c r="O7" s="235" t="n">
        <v>84030</v>
      </c>
      <c r="P7" s="235" t="n">
        <v>35318</v>
      </c>
    </row>
    <row r="8" customFormat="false" ht="15.75" hidden="false" customHeight="true" outlineLevel="0" collapsed="false">
      <c r="B8" s="231" t="s">
        <v>117</v>
      </c>
      <c r="C8" s="232"/>
      <c r="D8" s="233" t="s">
        <v>118</v>
      </c>
      <c r="E8" s="234"/>
      <c r="F8" s="236" t="s">
        <v>116</v>
      </c>
      <c r="G8" s="236" t="s">
        <v>116</v>
      </c>
      <c r="H8" s="236" t="s">
        <v>116</v>
      </c>
      <c r="I8" s="236" t="s">
        <v>116</v>
      </c>
      <c r="J8" s="236" t="s">
        <v>116</v>
      </c>
      <c r="K8" s="236" t="s">
        <v>116</v>
      </c>
      <c r="L8" s="236" t="s">
        <v>116</v>
      </c>
      <c r="M8" s="236" t="s">
        <v>116</v>
      </c>
      <c r="N8" s="236" t="s">
        <v>116</v>
      </c>
      <c r="O8" s="236" t="s">
        <v>116</v>
      </c>
      <c r="P8" s="236" t="s">
        <v>116</v>
      </c>
    </row>
    <row r="9" customFormat="false" ht="15.75" hidden="false" customHeight="true" outlineLevel="0" collapsed="false">
      <c r="B9" s="231" t="s">
        <v>64</v>
      </c>
      <c r="C9" s="232"/>
      <c r="D9" s="233" t="s">
        <v>65</v>
      </c>
      <c r="E9" s="234"/>
      <c r="F9" s="235" t="n">
        <v>364112</v>
      </c>
      <c r="G9" s="235" t="n">
        <v>401277</v>
      </c>
      <c r="H9" s="235" t="n">
        <v>272009</v>
      </c>
      <c r="I9" s="235" t="n">
        <v>298607</v>
      </c>
      <c r="J9" s="235" t="n">
        <v>341613</v>
      </c>
      <c r="K9" s="235" t="n">
        <v>192030</v>
      </c>
      <c r="L9" s="235" t="n">
        <v>275317</v>
      </c>
      <c r="M9" s="235" t="n">
        <v>23290</v>
      </c>
      <c r="N9" s="235" t="n">
        <v>65505</v>
      </c>
      <c r="O9" s="235" t="n">
        <v>59664</v>
      </c>
      <c r="P9" s="235" t="n">
        <v>79979</v>
      </c>
    </row>
    <row r="10" customFormat="false" ht="15.75" hidden="false" customHeight="true" outlineLevel="0" collapsed="false">
      <c r="B10" s="231" t="s">
        <v>67</v>
      </c>
      <c r="C10" s="232"/>
      <c r="D10" s="233" t="s">
        <v>68</v>
      </c>
      <c r="E10" s="234"/>
      <c r="F10" s="235" t="n">
        <v>321387</v>
      </c>
      <c r="G10" s="235" t="n">
        <v>330589</v>
      </c>
      <c r="H10" s="235" t="n">
        <v>196736</v>
      </c>
      <c r="I10" s="235" t="n">
        <v>272817</v>
      </c>
      <c r="J10" s="235" t="n">
        <v>280471</v>
      </c>
      <c r="K10" s="235" t="n">
        <v>169136</v>
      </c>
      <c r="L10" s="235" t="n">
        <v>231782</v>
      </c>
      <c r="M10" s="235" t="n">
        <v>41035</v>
      </c>
      <c r="N10" s="235" t="n">
        <v>48570</v>
      </c>
      <c r="O10" s="235" t="n">
        <v>50118</v>
      </c>
      <c r="P10" s="235" t="n">
        <v>27600</v>
      </c>
    </row>
    <row r="11" customFormat="false" ht="15.75" hidden="false" customHeight="true" outlineLevel="0" collapsed="false">
      <c r="B11" s="231" t="s">
        <v>69</v>
      </c>
      <c r="C11" s="232"/>
      <c r="D11" s="233" t="s">
        <v>70</v>
      </c>
      <c r="E11" s="234"/>
      <c r="F11" s="235" t="n">
        <v>241017</v>
      </c>
      <c r="G11" s="235" t="n">
        <v>344430</v>
      </c>
      <c r="H11" s="235" t="n">
        <v>144008</v>
      </c>
      <c r="I11" s="235" t="n">
        <v>208077</v>
      </c>
      <c r="J11" s="235" t="n">
        <v>288661</v>
      </c>
      <c r="K11" s="235" t="n">
        <v>132484</v>
      </c>
      <c r="L11" s="235" t="n">
        <v>198353</v>
      </c>
      <c r="M11" s="235" t="n">
        <v>9724</v>
      </c>
      <c r="N11" s="235" t="n">
        <v>32940</v>
      </c>
      <c r="O11" s="235" t="n">
        <v>55769</v>
      </c>
      <c r="P11" s="235" t="n">
        <v>11524</v>
      </c>
    </row>
    <row r="12" customFormat="false" ht="15.75" hidden="false" customHeight="true" outlineLevel="0" collapsed="false">
      <c r="B12" s="231" t="s">
        <v>71</v>
      </c>
      <c r="C12" s="232"/>
      <c r="D12" s="233" t="s">
        <v>72</v>
      </c>
      <c r="E12" s="234"/>
      <c r="F12" s="235" t="n">
        <v>410085</v>
      </c>
      <c r="G12" s="235" t="n">
        <v>557480</v>
      </c>
      <c r="H12" s="235" t="n">
        <v>254986</v>
      </c>
      <c r="I12" s="235" t="n">
        <v>332664</v>
      </c>
      <c r="J12" s="235" t="n">
        <v>445253</v>
      </c>
      <c r="K12" s="235" t="n">
        <v>214190</v>
      </c>
      <c r="L12" s="235" t="n">
        <v>313912</v>
      </c>
      <c r="M12" s="235" t="n">
        <v>18752</v>
      </c>
      <c r="N12" s="235" t="n">
        <v>77421</v>
      </c>
      <c r="O12" s="235" t="n">
        <v>112227</v>
      </c>
      <c r="P12" s="235" t="n">
        <v>40796</v>
      </c>
    </row>
    <row r="13" customFormat="false" ht="15.75" hidden="false" customHeight="true" outlineLevel="0" collapsed="false">
      <c r="B13" s="231" t="s">
        <v>119</v>
      </c>
      <c r="C13" s="232"/>
      <c r="D13" s="233" t="s">
        <v>120</v>
      </c>
      <c r="E13" s="234"/>
      <c r="F13" s="235" t="n">
        <v>254784</v>
      </c>
      <c r="G13" s="235" t="n">
        <v>353093</v>
      </c>
      <c r="H13" s="235" t="n">
        <v>193389</v>
      </c>
      <c r="I13" s="235" t="n">
        <v>192788</v>
      </c>
      <c r="J13" s="235" t="n">
        <v>267199</v>
      </c>
      <c r="K13" s="235" t="n">
        <v>146317</v>
      </c>
      <c r="L13" s="235" t="n">
        <v>192046</v>
      </c>
      <c r="M13" s="235" t="n">
        <v>742</v>
      </c>
      <c r="N13" s="235" t="n">
        <v>61996</v>
      </c>
      <c r="O13" s="235" t="n">
        <v>85894</v>
      </c>
      <c r="P13" s="235" t="n">
        <v>47072</v>
      </c>
    </row>
    <row r="14" customFormat="false" ht="15.75" hidden="false" customHeight="true" outlineLevel="0" collapsed="false">
      <c r="B14" s="231" t="s">
        <v>73</v>
      </c>
      <c r="C14" s="232"/>
      <c r="D14" s="233" t="s">
        <v>74</v>
      </c>
      <c r="E14" s="234"/>
      <c r="F14" s="235" t="n">
        <v>111894</v>
      </c>
      <c r="G14" s="235" t="n">
        <v>174344</v>
      </c>
      <c r="H14" s="235" t="n">
        <v>77870</v>
      </c>
      <c r="I14" s="235" t="n">
        <v>108372</v>
      </c>
      <c r="J14" s="235" t="n">
        <v>166423</v>
      </c>
      <c r="K14" s="235" t="n">
        <v>76745</v>
      </c>
      <c r="L14" s="235" t="n">
        <v>105549</v>
      </c>
      <c r="M14" s="235" t="n">
        <v>2823</v>
      </c>
      <c r="N14" s="235" t="n">
        <v>3522</v>
      </c>
      <c r="O14" s="235" t="n">
        <v>7921</v>
      </c>
      <c r="P14" s="235" t="n">
        <v>1125</v>
      </c>
    </row>
    <row r="15" customFormat="false" ht="15.75" hidden="false" customHeight="true" outlineLevel="0" collapsed="false">
      <c r="B15" s="237" t="s">
        <v>75</v>
      </c>
      <c r="C15" s="232"/>
      <c r="D15" s="233" t="s">
        <v>76</v>
      </c>
      <c r="E15" s="234"/>
      <c r="F15" s="235" t="n">
        <v>369512</v>
      </c>
      <c r="G15" s="235" t="n">
        <v>542847</v>
      </c>
      <c r="H15" s="235" t="n">
        <v>325626</v>
      </c>
      <c r="I15" s="235" t="n">
        <v>300467</v>
      </c>
      <c r="J15" s="235" t="n">
        <v>460376</v>
      </c>
      <c r="K15" s="235" t="n">
        <v>259980</v>
      </c>
      <c r="L15" s="235" t="n">
        <v>283968</v>
      </c>
      <c r="M15" s="235" t="n">
        <v>16499</v>
      </c>
      <c r="N15" s="235" t="n">
        <v>69045</v>
      </c>
      <c r="O15" s="235" t="n">
        <v>82471</v>
      </c>
      <c r="P15" s="235" t="n">
        <v>65646</v>
      </c>
    </row>
    <row r="16" customFormat="false" ht="15.75" hidden="false" customHeight="true" outlineLevel="0" collapsed="false">
      <c r="B16" s="237" t="s">
        <v>77</v>
      </c>
      <c r="C16" s="232"/>
      <c r="D16" s="233" t="s">
        <v>78</v>
      </c>
      <c r="E16" s="234"/>
      <c r="F16" s="235" t="n">
        <v>468617</v>
      </c>
      <c r="G16" s="235" t="n">
        <v>504097</v>
      </c>
      <c r="H16" s="235" t="n">
        <v>437263</v>
      </c>
      <c r="I16" s="235" t="n">
        <v>350623</v>
      </c>
      <c r="J16" s="235" t="n">
        <v>377723</v>
      </c>
      <c r="K16" s="235" t="n">
        <v>326675</v>
      </c>
      <c r="L16" s="235" t="n">
        <v>349151</v>
      </c>
      <c r="M16" s="235" t="n">
        <v>1472</v>
      </c>
      <c r="N16" s="235" t="n">
        <v>117994</v>
      </c>
      <c r="O16" s="235" t="n">
        <v>126374</v>
      </c>
      <c r="P16" s="235" t="n">
        <v>110588</v>
      </c>
    </row>
    <row r="17" customFormat="false" ht="15.75" hidden="false" customHeight="true" outlineLevel="0" collapsed="false">
      <c r="B17" s="237" t="s">
        <v>79</v>
      </c>
      <c r="C17" s="232"/>
      <c r="D17" s="233" t="s">
        <v>80</v>
      </c>
      <c r="E17" s="234"/>
      <c r="F17" s="235" t="n">
        <v>385499</v>
      </c>
      <c r="G17" s="235" t="n">
        <v>429313</v>
      </c>
      <c r="H17" s="235" t="n">
        <v>287740</v>
      </c>
      <c r="I17" s="235" t="n">
        <v>306488</v>
      </c>
      <c r="J17" s="235" t="n">
        <v>342033</v>
      </c>
      <c r="K17" s="235" t="n">
        <v>227178</v>
      </c>
      <c r="L17" s="235" t="n">
        <v>298741</v>
      </c>
      <c r="M17" s="235" t="n">
        <v>7747</v>
      </c>
      <c r="N17" s="235" t="n">
        <v>79011</v>
      </c>
      <c r="O17" s="235" t="n">
        <v>87280</v>
      </c>
      <c r="P17" s="235" t="n">
        <v>60562</v>
      </c>
    </row>
    <row r="18" customFormat="false" ht="15.75" hidden="false" customHeight="true" outlineLevel="0" collapsed="false">
      <c r="B18" s="238" t="s">
        <v>81</v>
      </c>
      <c r="C18" s="239"/>
      <c r="D18" s="240" t="s">
        <v>121</v>
      </c>
      <c r="E18" s="241"/>
      <c r="F18" s="235" t="n">
        <v>293531</v>
      </c>
      <c r="G18" s="235" t="n">
        <v>371947</v>
      </c>
      <c r="H18" s="235" t="n">
        <v>183347</v>
      </c>
      <c r="I18" s="235" t="n">
        <v>245249</v>
      </c>
      <c r="J18" s="235" t="n">
        <v>303846</v>
      </c>
      <c r="K18" s="235" t="n">
        <v>162914</v>
      </c>
      <c r="L18" s="235" t="n">
        <v>229292</v>
      </c>
      <c r="M18" s="235" t="n">
        <v>15957</v>
      </c>
      <c r="N18" s="235" t="n">
        <v>48282</v>
      </c>
      <c r="O18" s="235" t="n">
        <v>68101</v>
      </c>
      <c r="P18" s="235" t="n">
        <v>20433</v>
      </c>
    </row>
    <row r="19" customFormat="false" ht="15.75" hidden="false" customHeight="true" outlineLevel="0" collapsed="false">
      <c r="B19" s="242" t="s">
        <v>122</v>
      </c>
      <c r="C19" s="243"/>
      <c r="D19" s="244" t="s">
        <v>123</v>
      </c>
      <c r="E19" s="245"/>
      <c r="F19" s="246" t="n">
        <v>256602</v>
      </c>
      <c r="G19" s="246" t="n">
        <v>312084</v>
      </c>
      <c r="H19" s="246" t="n">
        <v>185739</v>
      </c>
      <c r="I19" s="246" t="n">
        <v>215194</v>
      </c>
      <c r="J19" s="246" t="n">
        <v>261170</v>
      </c>
      <c r="K19" s="246" t="n">
        <v>156473</v>
      </c>
      <c r="L19" s="246" t="n">
        <v>197851</v>
      </c>
      <c r="M19" s="246" t="n">
        <v>17343</v>
      </c>
      <c r="N19" s="246" t="n">
        <v>41408</v>
      </c>
      <c r="O19" s="246" t="n">
        <v>50914</v>
      </c>
      <c r="P19" s="246" t="n">
        <v>29266</v>
      </c>
    </row>
    <row r="20" customFormat="false" ht="15.75" hidden="false" customHeight="true" outlineLevel="0" collapsed="false">
      <c r="B20" s="237" t="s">
        <v>124</v>
      </c>
      <c r="C20" s="232"/>
      <c r="D20" s="233" t="s">
        <v>125</v>
      </c>
      <c r="E20" s="234"/>
      <c r="F20" s="236" t="s">
        <v>116</v>
      </c>
      <c r="G20" s="236" t="s">
        <v>116</v>
      </c>
      <c r="H20" s="236" t="s">
        <v>116</v>
      </c>
      <c r="I20" s="236" t="s">
        <v>116</v>
      </c>
      <c r="J20" s="236" t="s">
        <v>116</v>
      </c>
      <c r="K20" s="236" t="s">
        <v>116</v>
      </c>
      <c r="L20" s="236" t="s">
        <v>116</v>
      </c>
      <c r="M20" s="236" t="s">
        <v>116</v>
      </c>
      <c r="N20" s="236" t="s">
        <v>116</v>
      </c>
      <c r="O20" s="236" t="s">
        <v>116</v>
      </c>
      <c r="P20" s="236" t="s">
        <v>116</v>
      </c>
    </row>
    <row r="21" customFormat="false" ht="15.75" hidden="false" customHeight="true" outlineLevel="0" collapsed="false">
      <c r="B21" s="237" t="s">
        <v>126</v>
      </c>
      <c r="C21" s="232"/>
      <c r="D21" s="233" t="s">
        <v>127</v>
      </c>
      <c r="E21" s="234"/>
      <c r="F21" s="235" t="n">
        <v>153552</v>
      </c>
      <c r="G21" s="235" t="n">
        <v>228328</v>
      </c>
      <c r="H21" s="235" t="n">
        <v>140184</v>
      </c>
      <c r="I21" s="235" t="n">
        <v>150248</v>
      </c>
      <c r="J21" s="235" t="n">
        <v>223488</v>
      </c>
      <c r="K21" s="235" t="n">
        <v>137154</v>
      </c>
      <c r="L21" s="235" t="n">
        <v>137983</v>
      </c>
      <c r="M21" s="235" t="n">
        <v>12265</v>
      </c>
      <c r="N21" s="235" t="n">
        <v>3304</v>
      </c>
      <c r="O21" s="235" t="n">
        <v>4840</v>
      </c>
      <c r="P21" s="235" t="n">
        <v>3030</v>
      </c>
    </row>
    <row r="22" customFormat="false" ht="15.75" hidden="false" customHeight="true" outlineLevel="0" collapsed="false">
      <c r="B22" s="237" t="s">
        <v>128</v>
      </c>
      <c r="C22" s="232"/>
      <c r="D22" s="233" t="s">
        <v>129</v>
      </c>
      <c r="E22" s="234"/>
      <c r="F22" s="235" t="n">
        <v>272187</v>
      </c>
      <c r="G22" s="235" t="n">
        <v>298057</v>
      </c>
      <c r="H22" s="235" t="n">
        <v>167117</v>
      </c>
      <c r="I22" s="235" t="n">
        <v>247909</v>
      </c>
      <c r="J22" s="235" t="n">
        <v>269390</v>
      </c>
      <c r="K22" s="235" t="n">
        <v>160663</v>
      </c>
      <c r="L22" s="235" t="n">
        <v>228078</v>
      </c>
      <c r="M22" s="235" t="n">
        <v>19831</v>
      </c>
      <c r="N22" s="235" t="n">
        <v>24278</v>
      </c>
      <c r="O22" s="235" t="n">
        <v>28667</v>
      </c>
      <c r="P22" s="235" t="n">
        <v>6454</v>
      </c>
    </row>
    <row r="23" customFormat="false" ht="15.75" hidden="false" customHeight="true" outlineLevel="0" collapsed="false">
      <c r="B23" s="237" t="s">
        <v>130</v>
      </c>
      <c r="C23" s="232"/>
      <c r="D23" s="233" t="s">
        <v>131</v>
      </c>
      <c r="E23" s="234"/>
      <c r="F23" s="235" t="n">
        <v>216583</v>
      </c>
      <c r="G23" s="235" t="n">
        <v>292499</v>
      </c>
      <c r="H23" s="235" t="n">
        <v>141087</v>
      </c>
      <c r="I23" s="235" t="n">
        <v>183626</v>
      </c>
      <c r="J23" s="235" t="n">
        <v>244937</v>
      </c>
      <c r="K23" s="235" t="n">
        <v>122654</v>
      </c>
      <c r="L23" s="235" t="n">
        <v>170350</v>
      </c>
      <c r="M23" s="235" t="n">
        <v>13276</v>
      </c>
      <c r="N23" s="235" t="n">
        <v>32957</v>
      </c>
      <c r="O23" s="235" t="n">
        <v>47562</v>
      </c>
      <c r="P23" s="235" t="n">
        <v>18433</v>
      </c>
    </row>
    <row r="24" customFormat="false" ht="15.75" hidden="false" customHeight="true" outlineLevel="0" collapsed="false">
      <c r="B24" s="237" t="s">
        <v>132</v>
      </c>
      <c r="C24" s="232"/>
      <c r="D24" s="233" t="s">
        <v>133</v>
      </c>
      <c r="E24" s="234"/>
      <c r="F24" s="236" t="s">
        <v>116</v>
      </c>
      <c r="G24" s="236" t="s">
        <v>116</v>
      </c>
      <c r="H24" s="236" t="s">
        <v>116</v>
      </c>
      <c r="I24" s="236" t="s">
        <v>116</v>
      </c>
      <c r="J24" s="236" t="s">
        <v>116</v>
      </c>
      <c r="K24" s="236" t="s">
        <v>116</v>
      </c>
      <c r="L24" s="236" t="s">
        <v>116</v>
      </c>
      <c r="M24" s="236" t="s">
        <v>116</v>
      </c>
      <c r="N24" s="236" t="s">
        <v>116</v>
      </c>
      <c r="O24" s="236" t="s">
        <v>116</v>
      </c>
      <c r="P24" s="236" t="s">
        <v>116</v>
      </c>
    </row>
    <row r="25" customFormat="false" ht="15.75" hidden="false" customHeight="true" outlineLevel="0" collapsed="false">
      <c r="B25" s="237" t="s">
        <v>134</v>
      </c>
      <c r="C25" s="232"/>
      <c r="D25" s="233" t="s">
        <v>135</v>
      </c>
      <c r="E25" s="234"/>
      <c r="F25" s="235" t="n">
        <v>255692</v>
      </c>
      <c r="G25" s="235" t="n">
        <v>297612</v>
      </c>
      <c r="H25" s="235" t="n">
        <v>177928</v>
      </c>
      <c r="I25" s="235" t="n">
        <v>242201</v>
      </c>
      <c r="J25" s="235" t="n">
        <v>279304</v>
      </c>
      <c r="K25" s="235" t="n">
        <v>173373</v>
      </c>
      <c r="L25" s="235" t="n">
        <v>230931</v>
      </c>
      <c r="M25" s="235" t="n">
        <v>11270</v>
      </c>
      <c r="N25" s="235" t="n">
        <v>13491</v>
      </c>
      <c r="O25" s="235" t="n">
        <v>18308</v>
      </c>
      <c r="P25" s="235" t="n">
        <v>4555</v>
      </c>
    </row>
    <row r="26" customFormat="false" ht="15.75" hidden="false" customHeight="true" outlineLevel="0" collapsed="false">
      <c r="B26" s="237" t="s">
        <v>136</v>
      </c>
      <c r="C26" s="232"/>
      <c r="D26" s="233" t="s">
        <v>137</v>
      </c>
      <c r="E26" s="234"/>
      <c r="F26" s="235" t="n">
        <v>465448</v>
      </c>
      <c r="G26" s="235" t="n">
        <v>493102</v>
      </c>
      <c r="H26" s="235" t="n">
        <v>331236</v>
      </c>
      <c r="I26" s="235" t="n">
        <v>355694</v>
      </c>
      <c r="J26" s="235" t="n">
        <v>375943</v>
      </c>
      <c r="K26" s="235" t="n">
        <v>257422</v>
      </c>
      <c r="L26" s="235" t="n">
        <v>320485</v>
      </c>
      <c r="M26" s="235" t="n">
        <v>35209</v>
      </c>
      <c r="N26" s="235" t="n">
        <v>109754</v>
      </c>
      <c r="O26" s="235" t="n">
        <v>117159</v>
      </c>
      <c r="P26" s="235" t="n">
        <v>73814</v>
      </c>
    </row>
    <row r="27" customFormat="false" ht="15.75" hidden="false" customHeight="true" outlineLevel="0" collapsed="false">
      <c r="B27" s="237" t="s">
        <v>138</v>
      </c>
      <c r="C27" s="232"/>
      <c r="D27" s="233" t="s">
        <v>139</v>
      </c>
      <c r="E27" s="234"/>
      <c r="F27" s="235" t="s">
        <v>140</v>
      </c>
      <c r="G27" s="235" t="s">
        <v>140</v>
      </c>
      <c r="H27" s="235" t="s">
        <v>140</v>
      </c>
      <c r="I27" s="235" t="s">
        <v>140</v>
      </c>
      <c r="J27" s="235" t="s">
        <v>140</v>
      </c>
      <c r="K27" s="235" t="s">
        <v>140</v>
      </c>
      <c r="L27" s="235" t="s">
        <v>140</v>
      </c>
      <c r="M27" s="235" t="s">
        <v>140</v>
      </c>
      <c r="N27" s="235" t="s">
        <v>140</v>
      </c>
      <c r="O27" s="235" t="s">
        <v>140</v>
      </c>
      <c r="P27" s="235" t="s">
        <v>140</v>
      </c>
    </row>
    <row r="28" customFormat="false" ht="15.75" hidden="false" customHeight="true" outlineLevel="0" collapsed="false">
      <c r="B28" s="237" t="s">
        <v>141</v>
      </c>
      <c r="C28" s="232"/>
      <c r="D28" s="233" t="s">
        <v>142</v>
      </c>
      <c r="E28" s="234"/>
      <c r="F28" s="235" t="n">
        <v>186518</v>
      </c>
      <c r="G28" s="235" t="n">
        <v>289028</v>
      </c>
      <c r="H28" s="235" t="n">
        <v>142795</v>
      </c>
      <c r="I28" s="235" t="n">
        <v>166360</v>
      </c>
      <c r="J28" s="235" t="n">
        <v>252437</v>
      </c>
      <c r="K28" s="235" t="n">
        <v>129646</v>
      </c>
      <c r="L28" s="235" t="n">
        <v>146763</v>
      </c>
      <c r="M28" s="235" t="n">
        <v>19597</v>
      </c>
      <c r="N28" s="235" t="n">
        <v>20158</v>
      </c>
      <c r="O28" s="235" t="n">
        <v>36591</v>
      </c>
      <c r="P28" s="235" t="n">
        <v>13149</v>
      </c>
    </row>
    <row r="29" customFormat="false" ht="15.75" hidden="false" customHeight="true" outlineLevel="0" collapsed="false">
      <c r="B29" s="237" t="s">
        <v>143</v>
      </c>
      <c r="C29" s="232"/>
      <c r="D29" s="233" t="s">
        <v>144</v>
      </c>
      <c r="E29" s="234"/>
      <c r="F29" s="235" t="n">
        <v>361156</v>
      </c>
      <c r="G29" s="235" t="n">
        <v>391092</v>
      </c>
      <c r="H29" s="235" t="n">
        <v>204709</v>
      </c>
      <c r="I29" s="235" t="n">
        <v>290772</v>
      </c>
      <c r="J29" s="235" t="n">
        <v>313059</v>
      </c>
      <c r="K29" s="235" t="n">
        <v>174297</v>
      </c>
      <c r="L29" s="235" t="n">
        <v>233295</v>
      </c>
      <c r="M29" s="235" t="n">
        <v>57477</v>
      </c>
      <c r="N29" s="235" t="n">
        <v>70384</v>
      </c>
      <c r="O29" s="235" t="n">
        <v>78033</v>
      </c>
      <c r="P29" s="235" t="n">
        <v>30412</v>
      </c>
    </row>
    <row r="30" customFormat="false" ht="15.75" hidden="false" customHeight="true" outlineLevel="0" collapsed="false">
      <c r="B30" s="237" t="s">
        <v>145</v>
      </c>
      <c r="C30" s="232"/>
      <c r="D30" s="233" t="s">
        <v>146</v>
      </c>
      <c r="E30" s="234"/>
      <c r="F30" s="236" t="s">
        <v>116</v>
      </c>
      <c r="G30" s="236" t="s">
        <v>116</v>
      </c>
      <c r="H30" s="236" t="s">
        <v>116</v>
      </c>
      <c r="I30" s="236" t="s">
        <v>116</v>
      </c>
      <c r="J30" s="236" t="s">
        <v>116</v>
      </c>
      <c r="K30" s="236" t="s">
        <v>116</v>
      </c>
      <c r="L30" s="236" t="s">
        <v>116</v>
      </c>
      <c r="M30" s="236" t="s">
        <v>116</v>
      </c>
      <c r="N30" s="236" t="s">
        <v>116</v>
      </c>
      <c r="O30" s="236" t="s">
        <v>116</v>
      </c>
      <c r="P30" s="236" t="s">
        <v>116</v>
      </c>
    </row>
    <row r="31" customFormat="false" ht="15.75" hidden="false" customHeight="true" outlineLevel="0" collapsed="false">
      <c r="B31" s="237" t="s">
        <v>147</v>
      </c>
      <c r="C31" s="232"/>
      <c r="D31" s="233" t="s">
        <v>148</v>
      </c>
      <c r="E31" s="234"/>
      <c r="F31" s="235" t="n">
        <v>419008</v>
      </c>
      <c r="G31" s="235" t="n">
        <v>444856</v>
      </c>
      <c r="H31" s="235" t="n">
        <v>258446</v>
      </c>
      <c r="I31" s="235" t="n">
        <v>323322</v>
      </c>
      <c r="J31" s="235" t="n">
        <v>341842</v>
      </c>
      <c r="K31" s="235" t="n">
        <v>208282</v>
      </c>
      <c r="L31" s="235" t="n">
        <v>291633</v>
      </c>
      <c r="M31" s="235" t="n">
        <v>31689</v>
      </c>
      <c r="N31" s="235" t="n">
        <v>95686</v>
      </c>
      <c r="O31" s="235" t="n">
        <v>103014</v>
      </c>
      <c r="P31" s="235" t="n">
        <v>50164</v>
      </c>
    </row>
    <row r="32" customFormat="false" ht="15.75" hidden="false" customHeight="true" outlineLevel="0" collapsed="false">
      <c r="B32" s="237" t="s">
        <v>149</v>
      </c>
      <c r="C32" s="232"/>
      <c r="D32" s="233" t="s">
        <v>150</v>
      </c>
      <c r="E32" s="234"/>
      <c r="F32" s="235" t="n">
        <v>388897</v>
      </c>
      <c r="G32" s="235" t="n">
        <v>401084</v>
      </c>
      <c r="H32" s="235" t="n">
        <v>279959</v>
      </c>
      <c r="I32" s="235" t="n">
        <v>308062</v>
      </c>
      <c r="J32" s="235" t="n">
        <v>318636</v>
      </c>
      <c r="K32" s="235" t="n">
        <v>213548</v>
      </c>
      <c r="L32" s="235" t="n">
        <v>230442</v>
      </c>
      <c r="M32" s="235" t="n">
        <v>77620</v>
      </c>
      <c r="N32" s="235" t="n">
        <v>80835</v>
      </c>
      <c r="O32" s="235" t="n">
        <v>82448</v>
      </c>
      <c r="P32" s="235" t="n">
        <v>66411</v>
      </c>
    </row>
    <row r="33" customFormat="false" ht="15.75" hidden="false" customHeight="true" outlineLevel="0" collapsed="false">
      <c r="B33" s="237" t="s">
        <v>151</v>
      </c>
      <c r="C33" s="232"/>
      <c r="D33" s="233" t="s">
        <v>152</v>
      </c>
      <c r="E33" s="234"/>
      <c r="F33" s="235" t="n">
        <v>441151</v>
      </c>
      <c r="G33" s="235" t="n">
        <v>459179</v>
      </c>
      <c r="H33" s="235" t="n">
        <v>262651</v>
      </c>
      <c r="I33" s="235" t="n">
        <v>334081</v>
      </c>
      <c r="J33" s="235" t="n">
        <v>347312</v>
      </c>
      <c r="K33" s="235" t="n">
        <v>203080</v>
      </c>
      <c r="L33" s="235" t="n">
        <v>279967</v>
      </c>
      <c r="M33" s="235" t="n">
        <v>54114</v>
      </c>
      <c r="N33" s="235" t="n">
        <v>107070</v>
      </c>
      <c r="O33" s="235" t="n">
        <v>111867</v>
      </c>
      <c r="P33" s="235" t="n">
        <v>59571</v>
      </c>
    </row>
    <row r="34" customFormat="false" ht="15.75" hidden="false" customHeight="true" outlineLevel="0" collapsed="false">
      <c r="B34" s="237" t="s">
        <v>153</v>
      </c>
      <c r="C34" s="232"/>
      <c r="D34" s="233" t="s">
        <v>154</v>
      </c>
      <c r="E34" s="234"/>
      <c r="F34" s="235" t="n">
        <v>286926</v>
      </c>
      <c r="G34" s="235" t="n">
        <v>315936</v>
      </c>
      <c r="H34" s="235" t="n">
        <v>188000</v>
      </c>
      <c r="I34" s="235" t="n">
        <v>251372</v>
      </c>
      <c r="J34" s="235" t="n">
        <v>275467</v>
      </c>
      <c r="K34" s="235" t="n">
        <v>169207</v>
      </c>
      <c r="L34" s="235" t="n">
        <v>222071</v>
      </c>
      <c r="M34" s="235" t="n">
        <v>29301</v>
      </c>
      <c r="N34" s="235" t="n">
        <v>35554</v>
      </c>
      <c r="O34" s="235" t="n">
        <v>40469</v>
      </c>
      <c r="P34" s="235" t="n">
        <v>18793</v>
      </c>
    </row>
    <row r="35" customFormat="false" ht="15.75" hidden="false" customHeight="true" outlineLevel="0" collapsed="false">
      <c r="B35" s="237" t="s">
        <v>155</v>
      </c>
      <c r="C35" s="232"/>
      <c r="D35" s="233" t="s">
        <v>156</v>
      </c>
      <c r="E35" s="234"/>
      <c r="F35" s="235" t="n">
        <v>325112</v>
      </c>
      <c r="G35" s="235" t="n">
        <v>357902</v>
      </c>
      <c r="H35" s="235" t="n">
        <v>202459</v>
      </c>
      <c r="I35" s="235" t="n">
        <v>277155</v>
      </c>
      <c r="J35" s="235" t="n">
        <v>305587</v>
      </c>
      <c r="K35" s="235" t="n">
        <v>170806</v>
      </c>
      <c r="L35" s="235" t="n">
        <v>232309</v>
      </c>
      <c r="M35" s="235" t="n">
        <v>44846</v>
      </c>
      <c r="N35" s="235" t="n">
        <v>47957</v>
      </c>
      <c r="O35" s="235" t="n">
        <v>52315</v>
      </c>
      <c r="P35" s="235" t="n">
        <v>31653</v>
      </c>
    </row>
    <row r="36" customFormat="false" ht="15.75" hidden="false" customHeight="true" outlineLevel="0" collapsed="false">
      <c r="B36" s="237" t="s">
        <v>157</v>
      </c>
      <c r="C36" s="232"/>
      <c r="D36" s="233" t="s">
        <v>158</v>
      </c>
      <c r="E36" s="234"/>
      <c r="F36" s="235" t="n">
        <v>314271</v>
      </c>
      <c r="G36" s="235" t="n">
        <v>356616</v>
      </c>
      <c r="H36" s="235" t="n">
        <v>214741</v>
      </c>
      <c r="I36" s="235" t="n">
        <v>269275</v>
      </c>
      <c r="J36" s="235" t="n">
        <v>302850</v>
      </c>
      <c r="K36" s="235" t="n">
        <v>190358</v>
      </c>
      <c r="L36" s="235" t="n">
        <v>236322</v>
      </c>
      <c r="M36" s="235" t="n">
        <v>32953</v>
      </c>
      <c r="N36" s="235" t="n">
        <v>44996</v>
      </c>
      <c r="O36" s="235" t="n">
        <v>53766</v>
      </c>
      <c r="P36" s="235" t="n">
        <v>24383</v>
      </c>
    </row>
    <row r="37" customFormat="false" ht="15.75" hidden="false" customHeight="true" outlineLevel="0" collapsed="false">
      <c r="B37" s="237" t="s">
        <v>159</v>
      </c>
      <c r="C37" s="232"/>
      <c r="D37" s="233" t="s">
        <v>160</v>
      </c>
      <c r="E37" s="234"/>
      <c r="F37" s="235" t="n">
        <v>403213</v>
      </c>
      <c r="G37" s="235" t="n">
        <v>505544</v>
      </c>
      <c r="H37" s="235" t="n">
        <v>250711</v>
      </c>
      <c r="I37" s="235" t="n">
        <v>319862</v>
      </c>
      <c r="J37" s="235" t="n">
        <v>395502</v>
      </c>
      <c r="K37" s="235" t="n">
        <v>207137</v>
      </c>
      <c r="L37" s="235" t="n">
        <v>279055</v>
      </c>
      <c r="M37" s="235" t="n">
        <v>40807</v>
      </c>
      <c r="N37" s="235" t="n">
        <v>83351</v>
      </c>
      <c r="O37" s="235" t="n">
        <v>110042</v>
      </c>
      <c r="P37" s="235" t="n">
        <v>43574</v>
      </c>
    </row>
    <row r="38" customFormat="false" ht="15.75" hidden="false" customHeight="true" outlineLevel="0" collapsed="false">
      <c r="B38" s="237" t="s">
        <v>161</v>
      </c>
      <c r="C38" s="232"/>
      <c r="D38" s="233" t="s">
        <v>162</v>
      </c>
      <c r="E38" s="234"/>
      <c r="F38" s="235" t="n">
        <v>411518</v>
      </c>
      <c r="G38" s="235" t="n">
        <v>501676</v>
      </c>
      <c r="H38" s="235" t="n">
        <v>261540</v>
      </c>
      <c r="I38" s="235" t="n">
        <v>320577</v>
      </c>
      <c r="J38" s="235" t="n">
        <v>390766</v>
      </c>
      <c r="K38" s="235" t="n">
        <v>203819</v>
      </c>
      <c r="L38" s="235" t="n">
        <v>271138</v>
      </c>
      <c r="M38" s="235" t="n">
        <v>49439</v>
      </c>
      <c r="N38" s="235" t="n">
        <v>90941</v>
      </c>
      <c r="O38" s="235" t="n">
        <v>110910</v>
      </c>
      <c r="P38" s="235" t="n">
        <v>57721</v>
      </c>
    </row>
    <row r="39" customFormat="false" ht="15.75" hidden="false" customHeight="true" outlineLevel="0" collapsed="false">
      <c r="B39" s="237" t="s">
        <v>163</v>
      </c>
      <c r="C39" s="232"/>
      <c r="D39" s="233" t="s">
        <v>164</v>
      </c>
      <c r="E39" s="234"/>
      <c r="F39" s="235" t="n">
        <v>514459</v>
      </c>
      <c r="G39" s="235" t="n">
        <v>539864</v>
      </c>
      <c r="H39" s="235" t="n">
        <v>345894</v>
      </c>
      <c r="I39" s="235" t="n">
        <v>378089</v>
      </c>
      <c r="J39" s="235" t="n">
        <v>398443</v>
      </c>
      <c r="K39" s="235" t="n">
        <v>243039</v>
      </c>
      <c r="L39" s="235" t="n">
        <v>300740</v>
      </c>
      <c r="M39" s="235" t="n">
        <v>77349</v>
      </c>
      <c r="N39" s="235" t="n">
        <v>136370</v>
      </c>
      <c r="O39" s="235" t="n">
        <v>141421</v>
      </c>
      <c r="P39" s="235" t="n">
        <v>102855</v>
      </c>
    </row>
    <row r="40" customFormat="false" ht="15.75" hidden="false" customHeight="true" outlineLevel="0" collapsed="false">
      <c r="B40" s="237" t="s">
        <v>165</v>
      </c>
      <c r="C40" s="232"/>
      <c r="D40" s="233" t="s">
        <v>166</v>
      </c>
      <c r="E40" s="234"/>
      <c r="F40" s="235" t="n">
        <v>423203</v>
      </c>
      <c r="G40" s="235" t="n">
        <v>493104</v>
      </c>
      <c r="H40" s="235" t="n">
        <v>329801</v>
      </c>
      <c r="I40" s="235" t="n">
        <v>284076</v>
      </c>
      <c r="J40" s="235" t="n">
        <v>327959</v>
      </c>
      <c r="K40" s="235" t="n">
        <v>225439</v>
      </c>
      <c r="L40" s="235" t="n">
        <v>259568</v>
      </c>
      <c r="M40" s="235" t="n">
        <v>24508</v>
      </c>
      <c r="N40" s="235" t="n">
        <v>139127</v>
      </c>
      <c r="O40" s="235" t="n">
        <v>165145</v>
      </c>
      <c r="P40" s="235" t="n">
        <v>104362</v>
      </c>
    </row>
    <row r="41" customFormat="false" ht="15.75" hidden="false" customHeight="true" outlineLevel="0" collapsed="false">
      <c r="B41" s="237" t="s">
        <v>167</v>
      </c>
      <c r="C41" s="232"/>
      <c r="D41" s="233" t="s">
        <v>168</v>
      </c>
      <c r="E41" s="234"/>
      <c r="F41" s="235" t="s">
        <v>140</v>
      </c>
      <c r="G41" s="235" t="s">
        <v>140</v>
      </c>
      <c r="H41" s="235" t="s">
        <v>140</v>
      </c>
      <c r="I41" s="235" t="s">
        <v>140</v>
      </c>
      <c r="J41" s="235" t="s">
        <v>140</v>
      </c>
      <c r="K41" s="235" t="s">
        <v>140</v>
      </c>
      <c r="L41" s="235" t="s">
        <v>140</v>
      </c>
      <c r="M41" s="235" t="s">
        <v>140</v>
      </c>
      <c r="N41" s="235" t="s">
        <v>140</v>
      </c>
      <c r="O41" s="235" t="s">
        <v>140</v>
      </c>
      <c r="P41" s="235" t="s">
        <v>140</v>
      </c>
    </row>
    <row r="42" customFormat="false" ht="15.75" hidden="false" customHeight="true" outlineLevel="0" collapsed="false">
      <c r="B42" s="237" t="s">
        <v>169</v>
      </c>
      <c r="C42" s="232"/>
      <c r="D42" s="233" t="s">
        <v>170</v>
      </c>
      <c r="E42" s="234"/>
      <c r="F42" s="235" t="n">
        <v>307112</v>
      </c>
      <c r="G42" s="235" t="n">
        <v>357561</v>
      </c>
      <c r="H42" s="235" t="n">
        <v>206483</v>
      </c>
      <c r="I42" s="235" t="n">
        <v>269030</v>
      </c>
      <c r="J42" s="235" t="n">
        <v>311630</v>
      </c>
      <c r="K42" s="235" t="n">
        <v>184057</v>
      </c>
      <c r="L42" s="235" t="n">
        <v>246527</v>
      </c>
      <c r="M42" s="235" t="n">
        <v>22503</v>
      </c>
      <c r="N42" s="235" t="n">
        <v>38082</v>
      </c>
      <c r="O42" s="235" t="n">
        <v>45931</v>
      </c>
      <c r="P42" s="235" t="n">
        <v>22426</v>
      </c>
    </row>
    <row r="43" customFormat="false" ht="15.75" hidden="false" customHeight="true" outlineLevel="0" collapsed="false">
      <c r="B43" s="237" t="s">
        <v>171</v>
      </c>
      <c r="C43" s="232"/>
      <c r="D43" s="233" t="s">
        <v>172</v>
      </c>
      <c r="E43" s="234"/>
      <c r="F43" s="235" t="s">
        <v>140</v>
      </c>
      <c r="G43" s="235" t="s">
        <v>140</v>
      </c>
      <c r="H43" s="235" t="s">
        <v>140</v>
      </c>
      <c r="I43" s="235" t="s">
        <v>140</v>
      </c>
      <c r="J43" s="235" t="s">
        <v>140</v>
      </c>
      <c r="K43" s="235" t="s">
        <v>140</v>
      </c>
      <c r="L43" s="235" t="s">
        <v>140</v>
      </c>
      <c r="M43" s="235" t="s">
        <v>140</v>
      </c>
      <c r="N43" s="235" t="s">
        <v>140</v>
      </c>
      <c r="O43" s="235" t="s">
        <v>140</v>
      </c>
      <c r="P43" s="235" t="s">
        <v>140</v>
      </c>
    </row>
    <row r="44" customFormat="false" ht="15.75" hidden="false" customHeight="true" outlineLevel="0" collapsed="false">
      <c r="B44" s="238" t="s">
        <v>173</v>
      </c>
      <c r="C44" s="239"/>
      <c r="D44" s="240" t="s">
        <v>174</v>
      </c>
      <c r="E44" s="241"/>
      <c r="F44" s="235" t="s">
        <v>140</v>
      </c>
      <c r="G44" s="235" t="s">
        <v>140</v>
      </c>
      <c r="H44" s="235" t="s">
        <v>140</v>
      </c>
      <c r="I44" s="235" t="s">
        <v>140</v>
      </c>
      <c r="J44" s="235" t="s">
        <v>140</v>
      </c>
      <c r="K44" s="235" t="s">
        <v>140</v>
      </c>
      <c r="L44" s="235" t="s">
        <v>140</v>
      </c>
      <c r="M44" s="235" t="s">
        <v>140</v>
      </c>
      <c r="N44" s="235" t="s">
        <v>140</v>
      </c>
      <c r="O44" s="235" t="s">
        <v>140</v>
      </c>
      <c r="P44" s="235" t="s">
        <v>140</v>
      </c>
    </row>
    <row r="45" customFormat="false" ht="15.75" hidden="false" customHeight="true" outlineLevel="0" collapsed="false">
      <c r="B45" s="247" t="s">
        <v>175</v>
      </c>
      <c r="C45" s="248"/>
      <c r="D45" s="249" t="s">
        <v>176</v>
      </c>
      <c r="E45" s="250"/>
      <c r="F45" s="246" t="n">
        <v>363257</v>
      </c>
      <c r="G45" s="246" t="n">
        <v>427803</v>
      </c>
      <c r="H45" s="246" t="n">
        <v>206404</v>
      </c>
      <c r="I45" s="246" t="n">
        <v>288363</v>
      </c>
      <c r="J45" s="246" t="n">
        <v>334341</v>
      </c>
      <c r="K45" s="246" t="n">
        <v>176633</v>
      </c>
      <c r="L45" s="246" t="n">
        <v>267309</v>
      </c>
      <c r="M45" s="246" t="n">
        <v>21054</v>
      </c>
      <c r="N45" s="246" t="n">
        <v>74894</v>
      </c>
      <c r="O45" s="246" t="n">
        <v>93462</v>
      </c>
      <c r="P45" s="246" t="n">
        <v>29771</v>
      </c>
    </row>
    <row r="46" customFormat="false" ht="15.75" hidden="false" customHeight="true" outlineLevel="0" collapsed="false">
      <c r="B46" s="251" t="s">
        <v>177</v>
      </c>
      <c r="C46" s="239"/>
      <c r="D46" s="240" t="s">
        <v>178</v>
      </c>
      <c r="E46" s="241"/>
      <c r="F46" s="235" t="n">
        <v>196291</v>
      </c>
      <c r="G46" s="235" t="n">
        <v>290657</v>
      </c>
      <c r="H46" s="235" t="n">
        <v>132879</v>
      </c>
      <c r="I46" s="235" t="n">
        <v>178702</v>
      </c>
      <c r="J46" s="235" t="n">
        <v>259198</v>
      </c>
      <c r="K46" s="235" t="n">
        <v>124610</v>
      </c>
      <c r="L46" s="235" t="n">
        <v>173123</v>
      </c>
      <c r="M46" s="235" t="n">
        <v>5579</v>
      </c>
      <c r="N46" s="235" t="n">
        <v>17589</v>
      </c>
      <c r="O46" s="235" t="n">
        <v>31459</v>
      </c>
      <c r="P46" s="235" t="n">
        <v>8269</v>
      </c>
    </row>
    <row r="47" customFormat="false" ht="15.75" hidden="false" customHeight="true" outlineLevel="0" collapsed="false">
      <c r="B47" s="252" t="s">
        <v>179</v>
      </c>
      <c r="C47" s="253"/>
      <c r="D47" s="254" t="s">
        <v>180</v>
      </c>
      <c r="E47" s="255"/>
      <c r="F47" s="246" t="n">
        <v>362330</v>
      </c>
      <c r="G47" s="246" t="n">
        <v>454400</v>
      </c>
      <c r="H47" s="246" t="n">
        <v>251709</v>
      </c>
      <c r="I47" s="246" t="n">
        <v>291812</v>
      </c>
      <c r="J47" s="246" t="n">
        <v>360371</v>
      </c>
      <c r="K47" s="246" t="n">
        <v>209438</v>
      </c>
      <c r="L47" s="246" t="n">
        <v>280208</v>
      </c>
      <c r="M47" s="246" t="n">
        <v>11604</v>
      </c>
      <c r="N47" s="246" t="n">
        <v>70518</v>
      </c>
      <c r="O47" s="246" t="n">
        <v>94029</v>
      </c>
      <c r="P47" s="246" t="n">
        <v>42271</v>
      </c>
    </row>
    <row r="48" customFormat="false" ht="15.75" hidden="false" customHeight="true" outlineLevel="0" collapsed="false">
      <c r="B48" s="256" t="s">
        <v>181</v>
      </c>
      <c r="C48" s="257"/>
      <c r="D48" s="258" t="s">
        <v>182</v>
      </c>
      <c r="E48" s="259"/>
      <c r="F48" s="235" t="s">
        <v>140</v>
      </c>
      <c r="G48" s="235" t="s">
        <v>140</v>
      </c>
      <c r="H48" s="235" t="s">
        <v>140</v>
      </c>
      <c r="I48" s="235" t="s">
        <v>140</v>
      </c>
      <c r="J48" s="235" t="s">
        <v>140</v>
      </c>
      <c r="K48" s="235" t="s">
        <v>140</v>
      </c>
      <c r="L48" s="235" t="s">
        <v>140</v>
      </c>
      <c r="M48" s="235" t="s">
        <v>140</v>
      </c>
      <c r="N48" s="235" t="s">
        <v>140</v>
      </c>
      <c r="O48" s="235" t="s">
        <v>140</v>
      </c>
      <c r="P48" s="235" t="s">
        <v>140</v>
      </c>
    </row>
    <row r="49" customFormat="false" ht="15.75" hidden="false" customHeight="true" outlineLevel="0" collapsed="false">
      <c r="B49" s="256" t="s">
        <v>183</v>
      </c>
      <c r="C49" s="257"/>
      <c r="D49" s="258" t="s">
        <v>184</v>
      </c>
      <c r="E49" s="259"/>
      <c r="F49" s="235" t="n">
        <v>210566</v>
      </c>
      <c r="G49" s="235" t="n">
        <v>289570</v>
      </c>
      <c r="H49" s="235" t="n">
        <v>145783</v>
      </c>
      <c r="I49" s="235" t="n">
        <v>189047</v>
      </c>
      <c r="J49" s="235" t="n">
        <v>254555</v>
      </c>
      <c r="K49" s="235" t="n">
        <v>135330</v>
      </c>
      <c r="L49" s="235" t="n">
        <v>179892</v>
      </c>
      <c r="M49" s="235" t="n">
        <v>9155</v>
      </c>
      <c r="N49" s="235" t="n">
        <v>21519</v>
      </c>
      <c r="O49" s="235" t="n">
        <v>35015</v>
      </c>
      <c r="P49" s="235" t="n">
        <v>10453</v>
      </c>
    </row>
    <row r="50" customFormat="false" ht="15.75" hidden="false" customHeight="true" outlineLevel="0" collapsed="false">
      <c r="B50" s="256" t="s">
        <v>185</v>
      </c>
      <c r="C50" s="257"/>
      <c r="D50" s="258" t="s">
        <v>186</v>
      </c>
      <c r="E50" s="259"/>
      <c r="F50" s="235" t="s">
        <v>140</v>
      </c>
      <c r="G50" s="235" t="s">
        <v>140</v>
      </c>
      <c r="H50" s="235" t="s">
        <v>140</v>
      </c>
      <c r="I50" s="235" t="s">
        <v>140</v>
      </c>
      <c r="J50" s="235" t="s">
        <v>140</v>
      </c>
      <c r="K50" s="235" t="s">
        <v>140</v>
      </c>
      <c r="L50" s="235" t="s">
        <v>140</v>
      </c>
      <c r="M50" s="235" t="s">
        <v>140</v>
      </c>
      <c r="N50" s="235" t="s">
        <v>140</v>
      </c>
      <c r="O50" s="235" t="s">
        <v>140</v>
      </c>
      <c r="P50" s="235" t="s">
        <v>140</v>
      </c>
    </row>
    <row r="51" customFormat="false" ht="15.75" hidden="false" customHeight="true" outlineLevel="0" collapsed="false">
      <c r="B51" s="256" t="s">
        <v>187</v>
      </c>
      <c r="C51" s="257"/>
      <c r="D51" s="258" t="s">
        <v>188</v>
      </c>
      <c r="E51" s="259"/>
      <c r="F51" s="235" t="n">
        <v>296732</v>
      </c>
      <c r="G51" s="235" t="n">
        <v>370814</v>
      </c>
      <c r="H51" s="235" t="n">
        <v>180033</v>
      </c>
      <c r="I51" s="235" t="n">
        <v>247424</v>
      </c>
      <c r="J51" s="235" t="n">
        <v>302209</v>
      </c>
      <c r="K51" s="235" t="n">
        <v>161123</v>
      </c>
      <c r="L51" s="235" t="n">
        <v>229711</v>
      </c>
      <c r="M51" s="235" t="n">
        <v>17713</v>
      </c>
      <c r="N51" s="235" t="n">
        <v>49308</v>
      </c>
      <c r="O51" s="235" t="n">
        <v>68605</v>
      </c>
      <c r="P51" s="235" t="n">
        <v>18910</v>
      </c>
    </row>
    <row r="52" customFormat="false" ht="15.75" hidden="false" customHeight="true" outlineLevel="0" collapsed="false">
      <c r="B52" s="256" t="s">
        <v>189</v>
      </c>
      <c r="C52" s="257"/>
      <c r="D52" s="258" t="s">
        <v>190</v>
      </c>
      <c r="E52" s="259"/>
      <c r="F52" s="235" t="s">
        <v>140</v>
      </c>
      <c r="G52" s="235" t="s">
        <v>140</v>
      </c>
      <c r="H52" s="235" t="s">
        <v>140</v>
      </c>
      <c r="I52" s="235" t="s">
        <v>140</v>
      </c>
      <c r="J52" s="235" t="s">
        <v>140</v>
      </c>
      <c r="K52" s="235" t="s">
        <v>140</v>
      </c>
      <c r="L52" s="235" t="s">
        <v>140</v>
      </c>
      <c r="M52" s="235" t="s">
        <v>140</v>
      </c>
      <c r="N52" s="235" t="s">
        <v>140</v>
      </c>
      <c r="O52" s="235" t="s">
        <v>140</v>
      </c>
      <c r="P52" s="235" t="s">
        <v>140</v>
      </c>
    </row>
    <row r="53" customFormat="false" ht="15.75" hidden="false" customHeight="true" outlineLevel="0" collapsed="false">
      <c r="B53" s="238" t="s">
        <v>191</v>
      </c>
      <c r="C53" s="239"/>
      <c r="D53" s="240" t="s">
        <v>192</v>
      </c>
      <c r="E53" s="241"/>
      <c r="F53" s="260" t="s">
        <v>140</v>
      </c>
      <c r="G53" s="260" t="s">
        <v>140</v>
      </c>
      <c r="H53" s="260" t="s">
        <v>140</v>
      </c>
      <c r="I53" s="260" t="s">
        <v>140</v>
      </c>
      <c r="J53" s="260" t="s">
        <v>140</v>
      </c>
      <c r="K53" s="260" t="s">
        <v>140</v>
      </c>
      <c r="L53" s="260" t="s">
        <v>140</v>
      </c>
      <c r="M53" s="260" t="s">
        <v>140</v>
      </c>
      <c r="N53" s="260" t="s">
        <v>140</v>
      </c>
      <c r="O53" s="260" t="s">
        <v>140</v>
      </c>
      <c r="P53" s="260" t="s">
        <v>140</v>
      </c>
    </row>
    <row r="54" customFormat="false" ht="17.25" hidden="false" customHeight="true" outlineLevel="0" collapsed="false">
      <c r="B54" s="211" t="s">
        <v>193</v>
      </c>
      <c r="C54" s="212"/>
      <c r="D54" s="213"/>
      <c r="E54" s="212"/>
      <c r="F54" s="213"/>
      <c r="G54" s="212"/>
      <c r="H54" s="212"/>
      <c r="I54" s="212"/>
      <c r="J54" s="212"/>
      <c r="K54" s="212"/>
      <c r="L54" s="212"/>
      <c r="M54" s="212"/>
      <c r="N54" s="214"/>
      <c r="O54" s="212"/>
      <c r="P54" s="215" t="s">
        <v>109</v>
      </c>
    </row>
    <row r="55" s="216" customFormat="true" ht="15.75" hidden="false" customHeight="true" outlineLevel="0" collapsed="false">
      <c r="B55" s="217" t="s">
        <v>110</v>
      </c>
      <c r="C55" s="217"/>
      <c r="D55" s="217"/>
      <c r="E55" s="217"/>
      <c r="F55" s="218" t="s">
        <v>31</v>
      </c>
      <c r="G55" s="218"/>
      <c r="H55" s="218"/>
      <c r="I55" s="218" t="s">
        <v>32</v>
      </c>
      <c r="J55" s="218"/>
      <c r="K55" s="218"/>
      <c r="L55" s="217" t="s">
        <v>33</v>
      </c>
      <c r="M55" s="217" t="s">
        <v>34</v>
      </c>
      <c r="N55" s="218" t="s">
        <v>35</v>
      </c>
      <c r="O55" s="218"/>
      <c r="P55" s="218"/>
    </row>
    <row r="56" s="216" customFormat="true" ht="15.75" hidden="false" customHeight="true" outlineLevel="0" collapsed="false">
      <c r="B56" s="217"/>
      <c r="C56" s="217"/>
      <c r="D56" s="217"/>
      <c r="E56" s="217"/>
      <c r="F56" s="219" t="s">
        <v>111</v>
      </c>
      <c r="G56" s="220" t="s">
        <v>112</v>
      </c>
      <c r="H56" s="220" t="s">
        <v>113</v>
      </c>
      <c r="I56" s="217" t="s">
        <v>111</v>
      </c>
      <c r="J56" s="220" t="s">
        <v>112</v>
      </c>
      <c r="K56" s="220" t="s">
        <v>113</v>
      </c>
      <c r="L56" s="217"/>
      <c r="M56" s="217"/>
      <c r="N56" s="220" t="s">
        <v>111</v>
      </c>
      <c r="O56" s="217" t="s">
        <v>112</v>
      </c>
      <c r="P56" s="219" t="s">
        <v>113</v>
      </c>
    </row>
    <row r="57" customFormat="false" ht="15.75" hidden="false" customHeight="true" outlineLevel="0" collapsed="false">
      <c r="B57" s="221" t="s">
        <v>58</v>
      </c>
      <c r="C57" s="222"/>
      <c r="D57" s="223" t="s">
        <v>59</v>
      </c>
      <c r="E57" s="224"/>
      <c r="F57" s="225" t="n">
        <v>354464</v>
      </c>
      <c r="G57" s="225" t="n">
        <v>424484</v>
      </c>
      <c r="H57" s="225" t="n">
        <v>249743</v>
      </c>
      <c r="I57" s="225" t="n">
        <v>289746</v>
      </c>
      <c r="J57" s="225" t="n">
        <v>346341</v>
      </c>
      <c r="K57" s="225" t="n">
        <v>205104</v>
      </c>
      <c r="L57" s="225" t="n">
        <v>259756</v>
      </c>
      <c r="M57" s="225" t="n">
        <v>29990</v>
      </c>
      <c r="N57" s="225" t="n">
        <v>64718</v>
      </c>
      <c r="O57" s="225" t="n">
        <v>78143</v>
      </c>
      <c r="P57" s="225" t="n">
        <v>44639</v>
      </c>
    </row>
    <row r="58" customFormat="false" ht="15.75" hidden="false" customHeight="true" outlineLevel="0" collapsed="false">
      <c r="B58" s="226" t="s">
        <v>114</v>
      </c>
      <c r="C58" s="227"/>
      <c r="D58" s="228" t="s">
        <v>115</v>
      </c>
      <c r="E58" s="229"/>
      <c r="F58" s="230" t="s">
        <v>116</v>
      </c>
      <c r="G58" s="230" t="s">
        <v>116</v>
      </c>
      <c r="H58" s="230" t="s">
        <v>116</v>
      </c>
      <c r="I58" s="230" t="s">
        <v>116</v>
      </c>
      <c r="J58" s="230" t="s">
        <v>116</v>
      </c>
      <c r="K58" s="230" t="s">
        <v>116</v>
      </c>
      <c r="L58" s="230" t="s">
        <v>116</v>
      </c>
      <c r="M58" s="230" t="s">
        <v>116</v>
      </c>
      <c r="N58" s="230" t="s">
        <v>116</v>
      </c>
      <c r="O58" s="230" t="s">
        <v>116</v>
      </c>
      <c r="P58" s="230" t="s">
        <v>116</v>
      </c>
    </row>
    <row r="59" customFormat="false" ht="15.75" hidden="false" customHeight="true" outlineLevel="0" collapsed="false">
      <c r="B59" s="231" t="s">
        <v>60</v>
      </c>
      <c r="C59" s="232"/>
      <c r="D59" s="233" t="s">
        <v>61</v>
      </c>
      <c r="E59" s="234"/>
      <c r="F59" s="235" t="n">
        <v>337837</v>
      </c>
      <c r="G59" s="235" t="n">
        <v>344540</v>
      </c>
      <c r="H59" s="235" t="n">
        <v>211385</v>
      </c>
      <c r="I59" s="235" t="n">
        <v>319049</v>
      </c>
      <c r="J59" s="235" t="n">
        <v>325372</v>
      </c>
      <c r="K59" s="235" t="n">
        <v>199770</v>
      </c>
      <c r="L59" s="235" t="n">
        <v>282703</v>
      </c>
      <c r="M59" s="235" t="n">
        <v>36346</v>
      </c>
      <c r="N59" s="235" t="n">
        <v>18788</v>
      </c>
      <c r="O59" s="235" t="n">
        <v>19168</v>
      </c>
      <c r="P59" s="235" t="n">
        <v>11615</v>
      </c>
    </row>
    <row r="60" customFormat="false" ht="15.75" hidden="false" customHeight="true" outlineLevel="0" collapsed="false">
      <c r="B60" s="231" t="s">
        <v>62</v>
      </c>
      <c r="C60" s="232"/>
      <c r="D60" s="233" t="s">
        <v>63</v>
      </c>
      <c r="E60" s="234"/>
      <c r="F60" s="235" t="n">
        <v>377097</v>
      </c>
      <c r="G60" s="235" t="n">
        <v>445429</v>
      </c>
      <c r="H60" s="235" t="n">
        <v>239231</v>
      </c>
      <c r="I60" s="235" t="n">
        <v>298386</v>
      </c>
      <c r="J60" s="235" t="n">
        <v>349905</v>
      </c>
      <c r="K60" s="235" t="n">
        <v>194442</v>
      </c>
      <c r="L60" s="235" t="n">
        <v>255650</v>
      </c>
      <c r="M60" s="235" t="n">
        <v>42736</v>
      </c>
      <c r="N60" s="235" t="n">
        <v>78711</v>
      </c>
      <c r="O60" s="235" t="n">
        <v>95524</v>
      </c>
      <c r="P60" s="235" t="n">
        <v>44789</v>
      </c>
    </row>
    <row r="61" customFormat="false" ht="15.75" hidden="false" customHeight="true" outlineLevel="0" collapsed="false">
      <c r="B61" s="231" t="s">
        <v>117</v>
      </c>
      <c r="C61" s="232"/>
      <c r="D61" s="233" t="s">
        <v>118</v>
      </c>
      <c r="E61" s="234"/>
      <c r="F61" s="235" t="n">
        <v>617354</v>
      </c>
      <c r="G61" s="235" t="n">
        <v>645786</v>
      </c>
      <c r="H61" s="235" t="n">
        <v>392247</v>
      </c>
      <c r="I61" s="235" t="n">
        <v>470048</v>
      </c>
      <c r="J61" s="235" t="n">
        <v>491771</v>
      </c>
      <c r="K61" s="235" t="n">
        <v>298055</v>
      </c>
      <c r="L61" s="235" t="n">
        <v>392735</v>
      </c>
      <c r="M61" s="235" t="n">
        <v>77313</v>
      </c>
      <c r="N61" s="235" t="n">
        <v>147306</v>
      </c>
      <c r="O61" s="235" t="n">
        <v>154015</v>
      </c>
      <c r="P61" s="235" t="n">
        <v>94192</v>
      </c>
    </row>
    <row r="62" customFormat="false" ht="15.75" hidden="false" customHeight="true" outlineLevel="0" collapsed="false">
      <c r="B62" s="231" t="s">
        <v>64</v>
      </c>
      <c r="C62" s="232"/>
      <c r="D62" s="233" t="s">
        <v>65</v>
      </c>
      <c r="E62" s="234"/>
      <c r="F62" s="235" t="n">
        <v>369716</v>
      </c>
      <c r="G62" s="235" t="n">
        <v>431895</v>
      </c>
      <c r="H62" s="235" t="n">
        <v>196897</v>
      </c>
      <c r="I62" s="235" t="n">
        <v>319580</v>
      </c>
      <c r="J62" s="235" t="n">
        <v>373193</v>
      </c>
      <c r="K62" s="235" t="n">
        <v>170569</v>
      </c>
      <c r="L62" s="235" t="n">
        <v>287648</v>
      </c>
      <c r="M62" s="235" t="n">
        <v>31932</v>
      </c>
      <c r="N62" s="235" t="n">
        <v>50136</v>
      </c>
      <c r="O62" s="235" t="n">
        <v>58702</v>
      </c>
      <c r="P62" s="235" t="n">
        <v>26328</v>
      </c>
    </row>
    <row r="63" customFormat="false" ht="15.75" hidden="false" customHeight="true" outlineLevel="0" collapsed="false">
      <c r="B63" s="231" t="s">
        <v>67</v>
      </c>
      <c r="C63" s="232"/>
      <c r="D63" s="233" t="s">
        <v>68</v>
      </c>
      <c r="E63" s="234"/>
      <c r="F63" s="235" t="n">
        <v>344331</v>
      </c>
      <c r="G63" s="235" t="n">
        <v>355001</v>
      </c>
      <c r="H63" s="235" t="n">
        <v>202853</v>
      </c>
      <c r="I63" s="235" t="n">
        <v>303867</v>
      </c>
      <c r="J63" s="235" t="n">
        <v>312820</v>
      </c>
      <c r="K63" s="235" t="n">
        <v>185149</v>
      </c>
      <c r="L63" s="235" t="n">
        <v>262524</v>
      </c>
      <c r="M63" s="235" t="n">
        <v>41343</v>
      </c>
      <c r="N63" s="235" t="n">
        <v>40464</v>
      </c>
      <c r="O63" s="235" t="n">
        <v>42181</v>
      </c>
      <c r="P63" s="235" t="n">
        <v>17704</v>
      </c>
    </row>
    <row r="64" customFormat="false" ht="15.75" hidden="false" customHeight="true" outlineLevel="0" collapsed="false">
      <c r="B64" s="231" t="s">
        <v>69</v>
      </c>
      <c r="C64" s="232"/>
      <c r="D64" s="233" t="s">
        <v>70</v>
      </c>
      <c r="E64" s="234"/>
      <c r="F64" s="235" t="n">
        <v>203135</v>
      </c>
      <c r="G64" s="235" t="n">
        <v>327085</v>
      </c>
      <c r="H64" s="235" t="n">
        <v>129604</v>
      </c>
      <c r="I64" s="235" t="n">
        <v>180853</v>
      </c>
      <c r="J64" s="235" t="n">
        <v>282197</v>
      </c>
      <c r="K64" s="235" t="n">
        <v>120734</v>
      </c>
      <c r="L64" s="235" t="n">
        <v>169628</v>
      </c>
      <c r="M64" s="235" t="n">
        <v>11225</v>
      </c>
      <c r="N64" s="235" t="n">
        <v>22282</v>
      </c>
      <c r="O64" s="235" t="n">
        <v>44888</v>
      </c>
      <c r="P64" s="235" t="n">
        <v>8870</v>
      </c>
    </row>
    <row r="65" customFormat="false" ht="15.75" hidden="false" customHeight="true" outlineLevel="0" collapsed="false">
      <c r="B65" s="231" t="s">
        <v>71</v>
      </c>
      <c r="C65" s="232"/>
      <c r="D65" s="233" t="s">
        <v>72</v>
      </c>
      <c r="E65" s="234"/>
      <c r="F65" s="235" t="n">
        <v>433783</v>
      </c>
      <c r="G65" s="235" t="n">
        <v>596611</v>
      </c>
      <c r="H65" s="235" t="n">
        <v>261552</v>
      </c>
      <c r="I65" s="235" t="n">
        <v>336367</v>
      </c>
      <c r="J65" s="235" t="n">
        <v>447559</v>
      </c>
      <c r="K65" s="235" t="n">
        <v>218754</v>
      </c>
      <c r="L65" s="235" t="n">
        <v>319892</v>
      </c>
      <c r="M65" s="235" t="n">
        <v>16475</v>
      </c>
      <c r="N65" s="235" t="n">
        <v>97416</v>
      </c>
      <c r="O65" s="235" t="n">
        <v>149052</v>
      </c>
      <c r="P65" s="235" t="n">
        <v>42798</v>
      </c>
    </row>
    <row r="66" customFormat="false" ht="15.75" hidden="false" customHeight="true" outlineLevel="0" collapsed="false">
      <c r="B66" s="231" t="s">
        <v>119</v>
      </c>
      <c r="C66" s="232"/>
      <c r="D66" s="233" t="s">
        <v>120</v>
      </c>
      <c r="E66" s="234"/>
      <c r="F66" s="236" t="s">
        <v>116</v>
      </c>
      <c r="G66" s="236" t="s">
        <v>116</v>
      </c>
      <c r="H66" s="236" t="s">
        <v>116</v>
      </c>
      <c r="I66" s="236" t="s">
        <v>116</v>
      </c>
      <c r="J66" s="236" t="s">
        <v>116</v>
      </c>
      <c r="K66" s="236" t="s">
        <v>116</v>
      </c>
      <c r="L66" s="236" t="s">
        <v>116</v>
      </c>
      <c r="M66" s="236" t="s">
        <v>116</v>
      </c>
      <c r="N66" s="236" t="s">
        <v>116</v>
      </c>
      <c r="O66" s="236" t="s">
        <v>116</v>
      </c>
      <c r="P66" s="236" t="s">
        <v>116</v>
      </c>
    </row>
    <row r="67" customFormat="false" ht="15.75" hidden="false" customHeight="true" outlineLevel="0" collapsed="false">
      <c r="B67" s="231" t="s">
        <v>73</v>
      </c>
      <c r="C67" s="232"/>
      <c r="D67" s="233" t="s">
        <v>74</v>
      </c>
      <c r="E67" s="234"/>
      <c r="F67" s="235" t="n">
        <v>133470</v>
      </c>
      <c r="G67" s="235" t="n">
        <v>210827</v>
      </c>
      <c r="H67" s="235" t="n">
        <v>84900</v>
      </c>
      <c r="I67" s="235" t="n">
        <v>126886</v>
      </c>
      <c r="J67" s="235" t="n">
        <v>196517</v>
      </c>
      <c r="K67" s="235" t="n">
        <v>83166</v>
      </c>
      <c r="L67" s="235" t="n">
        <v>118655</v>
      </c>
      <c r="M67" s="235" t="n">
        <v>8231</v>
      </c>
      <c r="N67" s="235" t="n">
        <v>6584</v>
      </c>
      <c r="O67" s="235" t="n">
        <v>14310</v>
      </c>
      <c r="P67" s="235" t="n">
        <v>1734</v>
      </c>
    </row>
    <row r="68" customFormat="false" ht="15.75" hidden="false" customHeight="true" outlineLevel="0" collapsed="false">
      <c r="B68" s="237" t="s">
        <v>75</v>
      </c>
      <c r="C68" s="232"/>
      <c r="D68" s="233" t="s">
        <v>76</v>
      </c>
      <c r="E68" s="234"/>
      <c r="F68" s="235" t="n">
        <v>408782</v>
      </c>
      <c r="G68" s="235" t="n">
        <v>555986</v>
      </c>
      <c r="H68" s="235" t="n">
        <v>362029</v>
      </c>
      <c r="I68" s="235" t="n">
        <v>331241</v>
      </c>
      <c r="J68" s="235" t="n">
        <v>466286</v>
      </c>
      <c r="K68" s="235" t="n">
        <v>288350</v>
      </c>
      <c r="L68" s="235" t="n">
        <v>308972</v>
      </c>
      <c r="M68" s="235" t="n">
        <v>22269</v>
      </c>
      <c r="N68" s="235" t="n">
        <v>77541</v>
      </c>
      <c r="O68" s="235" t="n">
        <v>89700</v>
      </c>
      <c r="P68" s="235" t="n">
        <v>73679</v>
      </c>
    </row>
    <row r="69" customFormat="false" ht="15.75" hidden="false" customHeight="true" outlineLevel="0" collapsed="false">
      <c r="B69" s="237" t="s">
        <v>77</v>
      </c>
      <c r="C69" s="232"/>
      <c r="D69" s="233" t="s">
        <v>78</v>
      </c>
      <c r="E69" s="234"/>
      <c r="F69" s="235" t="n">
        <v>488373</v>
      </c>
      <c r="G69" s="235" t="n">
        <v>515143</v>
      </c>
      <c r="H69" s="235" t="n">
        <v>454586</v>
      </c>
      <c r="I69" s="235" t="n">
        <v>370924</v>
      </c>
      <c r="J69" s="235" t="n">
        <v>391890</v>
      </c>
      <c r="K69" s="235" t="n">
        <v>344461</v>
      </c>
      <c r="L69" s="235" t="n">
        <v>368831</v>
      </c>
      <c r="M69" s="235" t="n">
        <v>2093</v>
      </c>
      <c r="N69" s="235" t="n">
        <v>117449</v>
      </c>
      <c r="O69" s="235" t="n">
        <v>123253</v>
      </c>
      <c r="P69" s="235" t="n">
        <v>110125</v>
      </c>
    </row>
    <row r="70" customFormat="false" ht="15.75" hidden="false" customHeight="true" outlineLevel="0" collapsed="false">
      <c r="B70" s="237" t="s">
        <v>79</v>
      </c>
      <c r="C70" s="232"/>
      <c r="D70" s="233" t="s">
        <v>80</v>
      </c>
      <c r="E70" s="234"/>
      <c r="F70" s="235" t="n">
        <v>330377</v>
      </c>
      <c r="G70" s="235" t="n">
        <v>358406</v>
      </c>
      <c r="H70" s="235" t="n">
        <v>250599</v>
      </c>
      <c r="I70" s="235" t="n">
        <v>289227</v>
      </c>
      <c r="J70" s="235" t="n">
        <v>315100</v>
      </c>
      <c r="K70" s="235" t="n">
        <v>215585</v>
      </c>
      <c r="L70" s="235" t="n">
        <v>282338</v>
      </c>
      <c r="M70" s="235" t="n">
        <v>6889</v>
      </c>
      <c r="N70" s="235" t="n">
        <v>41150</v>
      </c>
      <c r="O70" s="235" t="n">
        <v>43306</v>
      </c>
      <c r="P70" s="235" t="n">
        <v>35014</v>
      </c>
    </row>
    <row r="71" customFormat="false" ht="15.75" hidden="false" customHeight="true" outlineLevel="0" collapsed="false">
      <c r="B71" s="238" t="s">
        <v>81</v>
      </c>
      <c r="C71" s="239"/>
      <c r="D71" s="240" t="s">
        <v>121</v>
      </c>
      <c r="E71" s="241"/>
      <c r="F71" s="235" t="n">
        <v>318554</v>
      </c>
      <c r="G71" s="235" t="n">
        <v>414427</v>
      </c>
      <c r="H71" s="235" t="n">
        <v>171467</v>
      </c>
      <c r="I71" s="235" t="n">
        <v>253957</v>
      </c>
      <c r="J71" s="235" t="n">
        <v>322104</v>
      </c>
      <c r="K71" s="235" t="n">
        <v>149406</v>
      </c>
      <c r="L71" s="235" t="n">
        <v>237747</v>
      </c>
      <c r="M71" s="235" t="n">
        <v>16210</v>
      </c>
      <c r="N71" s="235" t="n">
        <v>64597</v>
      </c>
      <c r="O71" s="235" t="n">
        <v>92323</v>
      </c>
      <c r="P71" s="235" t="n">
        <v>22061</v>
      </c>
    </row>
    <row r="72" customFormat="false" ht="15.75" hidden="false" customHeight="true" outlineLevel="0" collapsed="false">
      <c r="B72" s="242" t="s">
        <v>122</v>
      </c>
      <c r="C72" s="243"/>
      <c r="D72" s="244" t="s">
        <v>123</v>
      </c>
      <c r="E72" s="245"/>
      <c r="F72" s="246" t="n">
        <v>299684</v>
      </c>
      <c r="G72" s="246" t="n">
        <v>361450</v>
      </c>
      <c r="H72" s="246" t="n">
        <v>221906</v>
      </c>
      <c r="I72" s="246" t="n">
        <v>241479</v>
      </c>
      <c r="J72" s="246" t="n">
        <v>289450</v>
      </c>
      <c r="K72" s="246" t="n">
        <v>181072</v>
      </c>
      <c r="L72" s="246" t="n">
        <v>218740</v>
      </c>
      <c r="M72" s="246" t="n">
        <v>22739</v>
      </c>
      <c r="N72" s="246" t="n">
        <v>58205</v>
      </c>
      <c r="O72" s="246" t="n">
        <v>72000</v>
      </c>
      <c r="P72" s="246" t="n">
        <v>40834</v>
      </c>
    </row>
    <row r="73" customFormat="false" ht="15.75" hidden="false" customHeight="true" outlineLevel="0" collapsed="false">
      <c r="B73" s="237" t="s">
        <v>124</v>
      </c>
      <c r="C73" s="232"/>
      <c r="D73" s="233" t="s">
        <v>125</v>
      </c>
      <c r="E73" s="234"/>
      <c r="F73" s="235" t="n">
        <v>224441</v>
      </c>
      <c r="G73" s="235" t="n">
        <v>247963</v>
      </c>
      <c r="H73" s="235" t="n">
        <v>165819</v>
      </c>
      <c r="I73" s="235" t="n">
        <v>220498</v>
      </c>
      <c r="J73" s="235" t="n">
        <v>244658</v>
      </c>
      <c r="K73" s="235" t="n">
        <v>160286</v>
      </c>
      <c r="L73" s="235" t="n">
        <v>206332</v>
      </c>
      <c r="M73" s="235" t="n">
        <v>14166</v>
      </c>
      <c r="N73" s="235" t="n">
        <v>3943</v>
      </c>
      <c r="O73" s="235" t="n">
        <v>3305</v>
      </c>
      <c r="P73" s="235" t="n">
        <v>5533</v>
      </c>
    </row>
    <row r="74" customFormat="false" ht="15.75" hidden="false" customHeight="true" outlineLevel="0" collapsed="false">
      <c r="B74" s="237" t="s">
        <v>126</v>
      </c>
      <c r="C74" s="232"/>
      <c r="D74" s="233" t="s">
        <v>127</v>
      </c>
      <c r="E74" s="234"/>
      <c r="F74" s="235" t="n">
        <v>156858</v>
      </c>
      <c r="G74" s="235" t="n">
        <v>233948</v>
      </c>
      <c r="H74" s="235" t="n">
        <v>143065</v>
      </c>
      <c r="I74" s="235" t="n">
        <v>153364</v>
      </c>
      <c r="J74" s="235" t="n">
        <v>229153</v>
      </c>
      <c r="K74" s="235" t="n">
        <v>139804</v>
      </c>
      <c r="L74" s="235" t="n">
        <v>139274</v>
      </c>
      <c r="M74" s="235" t="n">
        <v>14090</v>
      </c>
      <c r="N74" s="235" t="n">
        <v>3494</v>
      </c>
      <c r="O74" s="235" t="n">
        <v>4795</v>
      </c>
      <c r="P74" s="235" t="n">
        <v>3261</v>
      </c>
    </row>
    <row r="75" customFormat="false" ht="15.75" hidden="false" customHeight="true" outlineLevel="0" collapsed="false">
      <c r="B75" s="237" t="s">
        <v>128</v>
      </c>
      <c r="C75" s="232"/>
      <c r="D75" s="233" t="s">
        <v>129</v>
      </c>
      <c r="E75" s="234"/>
      <c r="F75" s="235" t="n">
        <v>287018</v>
      </c>
      <c r="G75" s="235" t="n">
        <v>315281</v>
      </c>
      <c r="H75" s="235" t="n">
        <v>184184</v>
      </c>
      <c r="I75" s="235" t="n">
        <v>253601</v>
      </c>
      <c r="J75" s="235" t="n">
        <v>275083</v>
      </c>
      <c r="K75" s="235" t="n">
        <v>175438</v>
      </c>
      <c r="L75" s="235" t="n">
        <v>231130</v>
      </c>
      <c r="M75" s="235" t="n">
        <v>22471</v>
      </c>
      <c r="N75" s="235" t="n">
        <v>33417</v>
      </c>
      <c r="O75" s="235" t="n">
        <v>40198</v>
      </c>
      <c r="P75" s="235" t="n">
        <v>8746</v>
      </c>
    </row>
    <row r="76" customFormat="false" ht="15.75" hidden="false" customHeight="true" outlineLevel="0" collapsed="false">
      <c r="B76" s="237" t="s">
        <v>130</v>
      </c>
      <c r="C76" s="232"/>
      <c r="D76" s="233" t="s">
        <v>131</v>
      </c>
      <c r="E76" s="234"/>
      <c r="F76" s="236" t="s">
        <v>116</v>
      </c>
      <c r="G76" s="236" t="s">
        <v>116</v>
      </c>
      <c r="H76" s="236" t="s">
        <v>116</v>
      </c>
      <c r="I76" s="236" t="s">
        <v>116</v>
      </c>
      <c r="J76" s="236" t="s">
        <v>116</v>
      </c>
      <c r="K76" s="236" t="s">
        <v>116</v>
      </c>
      <c r="L76" s="236" t="s">
        <v>116</v>
      </c>
      <c r="M76" s="236" t="s">
        <v>116</v>
      </c>
      <c r="N76" s="236" t="s">
        <v>116</v>
      </c>
      <c r="O76" s="236" t="s">
        <v>116</v>
      </c>
      <c r="P76" s="236" t="s">
        <v>116</v>
      </c>
    </row>
    <row r="77" customFormat="false" ht="15.75" hidden="false" customHeight="true" outlineLevel="0" collapsed="false">
      <c r="B77" s="237" t="s">
        <v>132</v>
      </c>
      <c r="C77" s="232"/>
      <c r="D77" s="233" t="s">
        <v>133</v>
      </c>
      <c r="E77" s="234"/>
      <c r="F77" s="235" t="n">
        <v>378657</v>
      </c>
      <c r="G77" s="235" t="n">
        <v>392327</v>
      </c>
      <c r="H77" s="235" t="n">
        <v>232623</v>
      </c>
      <c r="I77" s="235" t="n">
        <v>330728</v>
      </c>
      <c r="J77" s="235" t="n">
        <v>342163</v>
      </c>
      <c r="K77" s="235" t="n">
        <v>208568</v>
      </c>
      <c r="L77" s="235" t="n">
        <v>285788</v>
      </c>
      <c r="M77" s="235" t="n">
        <v>44940</v>
      </c>
      <c r="N77" s="235" t="n">
        <v>47929</v>
      </c>
      <c r="O77" s="235" t="n">
        <v>50164</v>
      </c>
      <c r="P77" s="235" t="n">
        <v>24055</v>
      </c>
    </row>
    <row r="78" customFormat="false" ht="15.75" hidden="false" customHeight="true" outlineLevel="0" collapsed="false">
      <c r="B78" s="237" t="s">
        <v>134</v>
      </c>
      <c r="C78" s="232"/>
      <c r="D78" s="233" t="s">
        <v>135</v>
      </c>
      <c r="E78" s="234"/>
      <c r="F78" s="235" t="n">
        <v>260395</v>
      </c>
      <c r="G78" s="235" t="n">
        <v>286544</v>
      </c>
      <c r="H78" s="235" t="n">
        <v>209366</v>
      </c>
      <c r="I78" s="235" t="n">
        <v>248012</v>
      </c>
      <c r="J78" s="235" t="n">
        <v>270534</v>
      </c>
      <c r="K78" s="235" t="n">
        <v>204060</v>
      </c>
      <c r="L78" s="235" t="n">
        <v>232029</v>
      </c>
      <c r="M78" s="235" t="n">
        <v>15983</v>
      </c>
      <c r="N78" s="235" t="n">
        <v>12383</v>
      </c>
      <c r="O78" s="235" t="n">
        <v>16010</v>
      </c>
      <c r="P78" s="235" t="n">
        <v>5306</v>
      </c>
    </row>
    <row r="79" customFormat="false" ht="15.75" hidden="false" customHeight="true" outlineLevel="0" collapsed="false">
      <c r="B79" s="237" t="s">
        <v>136</v>
      </c>
      <c r="C79" s="232"/>
      <c r="D79" s="233" t="s">
        <v>137</v>
      </c>
      <c r="E79" s="234"/>
      <c r="F79" s="235" t="n">
        <v>489941</v>
      </c>
      <c r="G79" s="235" t="n">
        <v>520522</v>
      </c>
      <c r="H79" s="235" t="n">
        <v>342405</v>
      </c>
      <c r="I79" s="235" t="n">
        <v>372132</v>
      </c>
      <c r="J79" s="235" t="n">
        <v>394564</v>
      </c>
      <c r="K79" s="235" t="n">
        <v>263912</v>
      </c>
      <c r="L79" s="235" t="n">
        <v>332657</v>
      </c>
      <c r="M79" s="235" t="n">
        <v>39475</v>
      </c>
      <c r="N79" s="235" t="n">
        <v>117809</v>
      </c>
      <c r="O79" s="235" t="n">
        <v>125958</v>
      </c>
      <c r="P79" s="235" t="n">
        <v>78493</v>
      </c>
    </row>
    <row r="80" customFormat="false" ht="15.75" hidden="false" customHeight="true" outlineLevel="0" collapsed="false">
      <c r="B80" s="237" t="s">
        <v>138</v>
      </c>
      <c r="C80" s="232"/>
      <c r="D80" s="233" t="s">
        <v>139</v>
      </c>
      <c r="E80" s="234"/>
      <c r="F80" s="235" t="s">
        <v>140</v>
      </c>
      <c r="G80" s="235" t="s">
        <v>140</v>
      </c>
      <c r="H80" s="235" t="s">
        <v>140</v>
      </c>
      <c r="I80" s="235" t="s">
        <v>140</v>
      </c>
      <c r="J80" s="235" t="s">
        <v>140</v>
      </c>
      <c r="K80" s="235" t="s">
        <v>140</v>
      </c>
      <c r="L80" s="235" t="s">
        <v>140</v>
      </c>
      <c r="M80" s="235" t="s">
        <v>140</v>
      </c>
      <c r="N80" s="235" t="s">
        <v>140</v>
      </c>
      <c r="O80" s="235" t="s">
        <v>140</v>
      </c>
      <c r="P80" s="235" t="s">
        <v>140</v>
      </c>
    </row>
    <row r="81" customFormat="false" ht="15.75" hidden="false" customHeight="true" outlineLevel="0" collapsed="false">
      <c r="B81" s="237" t="s">
        <v>141</v>
      </c>
      <c r="C81" s="232"/>
      <c r="D81" s="233" t="s">
        <v>142</v>
      </c>
      <c r="E81" s="234"/>
      <c r="F81" s="235" t="n">
        <v>207086</v>
      </c>
      <c r="G81" s="235" t="n">
        <v>279963</v>
      </c>
      <c r="H81" s="235" t="n">
        <v>169131</v>
      </c>
      <c r="I81" s="235" t="n">
        <v>179231</v>
      </c>
      <c r="J81" s="235" t="n">
        <v>237002</v>
      </c>
      <c r="K81" s="235" t="n">
        <v>149143</v>
      </c>
      <c r="L81" s="235" t="n">
        <v>152206</v>
      </c>
      <c r="M81" s="235" t="n">
        <v>27025</v>
      </c>
      <c r="N81" s="235" t="n">
        <v>27855</v>
      </c>
      <c r="O81" s="235" t="n">
        <v>42961</v>
      </c>
      <c r="P81" s="235" t="n">
        <v>19988</v>
      </c>
    </row>
    <row r="82" customFormat="false" ht="15.75" hidden="false" customHeight="true" outlineLevel="0" collapsed="false">
      <c r="B82" s="237" t="s">
        <v>143</v>
      </c>
      <c r="C82" s="232"/>
      <c r="D82" s="233" t="s">
        <v>144</v>
      </c>
      <c r="E82" s="234"/>
      <c r="F82" s="235" t="n">
        <v>379530</v>
      </c>
      <c r="G82" s="235" t="n">
        <v>405029</v>
      </c>
      <c r="H82" s="235" t="n">
        <v>212527</v>
      </c>
      <c r="I82" s="235" t="n">
        <v>302446</v>
      </c>
      <c r="J82" s="235" t="n">
        <v>321795</v>
      </c>
      <c r="K82" s="235" t="n">
        <v>175721</v>
      </c>
      <c r="L82" s="235" t="n">
        <v>241521</v>
      </c>
      <c r="M82" s="235" t="n">
        <v>60925</v>
      </c>
      <c r="N82" s="235" t="n">
        <v>77084</v>
      </c>
      <c r="O82" s="235" t="n">
        <v>83234</v>
      </c>
      <c r="P82" s="235" t="n">
        <v>36806</v>
      </c>
    </row>
    <row r="83" customFormat="false" ht="15.75" hidden="false" customHeight="true" outlineLevel="0" collapsed="false">
      <c r="B83" s="237" t="s">
        <v>145</v>
      </c>
      <c r="C83" s="232"/>
      <c r="D83" s="233" t="s">
        <v>146</v>
      </c>
      <c r="E83" s="234"/>
      <c r="F83" s="235" t="n">
        <v>280475</v>
      </c>
      <c r="G83" s="235" t="n">
        <v>331054</v>
      </c>
      <c r="H83" s="235" t="n">
        <v>216214</v>
      </c>
      <c r="I83" s="235" t="n">
        <v>244299</v>
      </c>
      <c r="J83" s="235" t="n">
        <v>284090</v>
      </c>
      <c r="K83" s="235" t="n">
        <v>193744</v>
      </c>
      <c r="L83" s="235" t="n">
        <v>205128</v>
      </c>
      <c r="M83" s="235" t="n">
        <v>39171</v>
      </c>
      <c r="N83" s="235" t="n">
        <v>36176</v>
      </c>
      <c r="O83" s="235" t="n">
        <v>46964</v>
      </c>
      <c r="P83" s="235" t="n">
        <v>22470</v>
      </c>
    </row>
    <row r="84" customFormat="false" ht="15.75" hidden="false" customHeight="true" outlineLevel="0" collapsed="false">
      <c r="B84" s="237" t="s">
        <v>147</v>
      </c>
      <c r="C84" s="232"/>
      <c r="D84" s="233" t="s">
        <v>148</v>
      </c>
      <c r="E84" s="234"/>
      <c r="F84" s="235" t="n">
        <v>413561</v>
      </c>
      <c r="G84" s="235" t="n">
        <v>445219</v>
      </c>
      <c r="H84" s="235" t="n">
        <v>266304</v>
      </c>
      <c r="I84" s="235" t="n">
        <v>315907</v>
      </c>
      <c r="J84" s="235" t="n">
        <v>338063</v>
      </c>
      <c r="K84" s="235" t="n">
        <v>212850</v>
      </c>
      <c r="L84" s="235" t="n">
        <v>288433</v>
      </c>
      <c r="M84" s="235" t="n">
        <v>27474</v>
      </c>
      <c r="N84" s="235" t="n">
        <v>97654</v>
      </c>
      <c r="O84" s="235" t="n">
        <v>107156</v>
      </c>
      <c r="P84" s="235" t="n">
        <v>53454</v>
      </c>
    </row>
    <row r="85" customFormat="false" ht="15.75" hidden="false" customHeight="true" outlineLevel="0" collapsed="false">
      <c r="B85" s="237" t="s">
        <v>149</v>
      </c>
      <c r="C85" s="232"/>
      <c r="D85" s="233" t="s">
        <v>150</v>
      </c>
      <c r="E85" s="234"/>
      <c r="F85" s="235" t="n">
        <v>413379</v>
      </c>
      <c r="G85" s="235" t="n">
        <v>430307</v>
      </c>
      <c r="H85" s="235" t="n">
        <v>254311</v>
      </c>
      <c r="I85" s="235" t="n">
        <v>332617</v>
      </c>
      <c r="J85" s="235" t="n">
        <v>346883</v>
      </c>
      <c r="K85" s="235" t="n">
        <v>198562</v>
      </c>
      <c r="L85" s="235" t="n">
        <v>245991</v>
      </c>
      <c r="M85" s="235" t="n">
        <v>86626</v>
      </c>
      <c r="N85" s="235" t="n">
        <v>80762</v>
      </c>
      <c r="O85" s="235" t="n">
        <v>83424</v>
      </c>
      <c r="P85" s="235" t="n">
        <v>55749</v>
      </c>
    </row>
    <row r="86" customFormat="false" ht="15.75" hidden="false" customHeight="true" outlineLevel="0" collapsed="false">
      <c r="B86" s="237" t="s">
        <v>151</v>
      </c>
      <c r="C86" s="232"/>
      <c r="D86" s="233" t="s">
        <v>152</v>
      </c>
      <c r="E86" s="234"/>
      <c r="F86" s="235" t="n">
        <v>460851</v>
      </c>
      <c r="G86" s="235" t="n">
        <v>472405</v>
      </c>
      <c r="H86" s="235" t="n">
        <v>300867</v>
      </c>
      <c r="I86" s="235" t="n">
        <v>345441</v>
      </c>
      <c r="J86" s="235" t="n">
        <v>354168</v>
      </c>
      <c r="K86" s="235" t="n">
        <v>224603</v>
      </c>
      <c r="L86" s="235" t="n">
        <v>283092</v>
      </c>
      <c r="M86" s="235" t="n">
        <v>62349</v>
      </c>
      <c r="N86" s="235" t="n">
        <v>115410</v>
      </c>
      <c r="O86" s="235" t="n">
        <v>118237</v>
      </c>
      <c r="P86" s="235" t="n">
        <v>76264</v>
      </c>
    </row>
    <row r="87" customFormat="false" ht="15.75" hidden="false" customHeight="true" outlineLevel="0" collapsed="false">
      <c r="B87" s="237" t="s">
        <v>153</v>
      </c>
      <c r="C87" s="232"/>
      <c r="D87" s="233" t="s">
        <v>154</v>
      </c>
      <c r="E87" s="234"/>
      <c r="F87" s="235" t="n">
        <v>290107</v>
      </c>
      <c r="G87" s="235" t="n">
        <v>316523</v>
      </c>
      <c r="H87" s="235" t="n">
        <v>209060</v>
      </c>
      <c r="I87" s="235" t="n">
        <v>261287</v>
      </c>
      <c r="J87" s="235" t="n">
        <v>284749</v>
      </c>
      <c r="K87" s="235" t="n">
        <v>189303</v>
      </c>
      <c r="L87" s="235" t="n">
        <v>229316</v>
      </c>
      <c r="M87" s="235" t="n">
        <v>31971</v>
      </c>
      <c r="N87" s="235" t="n">
        <v>28820</v>
      </c>
      <c r="O87" s="235" t="n">
        <v>31774</v>
      </c>
      <c r="P87" s="235" t="n">
        <v>19757</v>
      </c>
    </row>
    <row r="88" customFormat="false" ht="15.75" hidden="false" customHeight="true" outlineLevel="0" collapsed="false">
      <c r="B88" s="237" t="s">
        <v>155</v>
      </c>
      <c r="C88" s="232"/>
      <c r="D88" s="233" t="s">
        <v>156</v>
      </c>
      <c r="E88" s="234"/>
      <c r="F88" s="235" t="n">
        <v>347008</v>
      </c>
      <c r="G88" s="235" t="n">
        <v>383481</v>
      </c>
      <c r="H88" s="235" t="n">
        <v>210380</v>
      </c>
      <c r="I88" s="235" t="n">
        <v>289906</v>
      </c>
      <c r="J88" s="235" t="n">
        <v>321437</v>
      </c>
      <c r="K88" s="235" t="n">
        <v>171791</v>
      </c>
      <c r="L88" s="235" t="n">
        <v>243256</v>
      </c>
      <c r="M88" s="235" t="n">
        <v>46650</v>
      </c>
      <c r="N88" s="235" t="n">
        <v>57102</v>
      </c>
      <c r="O88" s="235" t="n">
        <v>62044</v>
      </c>
      <c r="P88" s="235" t="n">
        <v>38589</v>
      </c>
    </row>
    <row r="89" customFormat="false" ht="15.75" hidden="false" customHeight="true" outlineLevel="0" collapsed="false">
      <c r="B89" s="237" t="s">
        <v>157</v>
      </c>
      <c r="C89" s="232"/>
      <c r="D89" s="233" t="s">
        <v>158</v>
      </c>
      <c r="E89" s="234"/>
      <c r="F89" s="235" t="n">
        <v>333306</v>
      </c>
      <c r="G89" s="235" t="n">
        <v>357768</v>
      </c>
      <c r="H89" s="235" t="n">
        <v>249279</v>
      </c>
      <c r="I89" s="235" t="n">
        <v>284244</v>
      </c>
      <c r="J89" s="235" t="n">
        <v>302204</v>
      </c>
      <c r="K89" s="235" t="n">
        <v>222550</v>
      </c>
      <c r="L89" s="235" t="n">
        <v>249590</v>
      </c>
      <c r="M89" s="235" t="n">
        <v>34654</v>
      </c>
      <c r="N89" s="235" t="n">
        <v>49062</v>
      </c>
      <c r="O89" s="235" t="n">
        <v>55564</v>
      </c>
      <c r="P89" s="235" t="n">
        <v>26729</v>
      </c>
    </row>
    <row r="90" customFormat="false" ht="15.75" hidden="false" customHeight="true" outlineLevel="0" collapsed="false">
      <c r="B90" s="237" t="s">
        <v>159</v>
      </c>
      <c r="C90" s="232"/>
      <c r="D90" s="233" t="s">
        <v>160</v>
      </c>
      <c r="E90" s="234"/>
      <c r="F90" s="235" t="n">
        <v>413819</v>
      </c>
      <c r="G90" s="235" t="n">
        <v>513729</v>
      </c>
      <c r="H90" s="235" t="n">
        <v>258788</v>
      </c>
      <c r="I90" s="235" t="n">
        <v>327202</v>
      </c>
      <c r="J90" s="235" t="n">
        <v>401065</v>
      </c>
      <c r="K90" s="235" t="n">
        <v>212589</v>
      </c>
      <c r="L90" s="235" t="n">
        <v>284988</v>
      </c>
      <c r="M90" s="235" t="n">
        <v>42214</v>
      </c>
      <c r="N90" s="235" t="n">
        <v>86617</v>
      </c>
      <c r="O90" s="235" t="n">
        <v>112664</v>
      </c>
      <c r="P90" s="235" t="n">
        <v>46199</v>
      </c>
    </row>
    <row r="91" customFormat="false" ht="15.75" hidden="false" customHeight="true" outlineLevel="0" collapsed="false">
      <c r="B91" s="237" t="s">
        <v>161</v>
      </c>
      <c r="C91" s="232"/>
      <c r="D91" s="233" t="s">
        <v>162</v>
      </c>
      <c r="E91" s="234"/>
      <c r="F91" s="235" t="n">
        <v>452402</v>
      </c>
      <c r="G91" s="235" t="n">
        <v>518778</v>
      </c>
      <c r="H91" s="235" t="n">
        <v>311490</v>
      </c>
      <c r="I91" s="235" t="n">
        <v>348268</v>
      </c>
      <c r="J91" s="235" t="n">
        <v>402867</v>
      </c>
      <c r="K91" s="235" t="n">
        <v>232357</v>
      </c>
      <c r="L91" s="235" t="n">
        <v>289549</v>
      </c>
      <c r="M91" s="235" t="n">
        <v>58719</v>
      </c>
      <c r="N91" s="235" t="n">
        <v>104134</v>
      </c>
      <c r="O91" s="235" t="n">
        <v>115911</v>
      </c>
      <c r="P91" s="235" t="n">
        <v>79133</v>
      </c>
    </row>
    <row r="92" customFormat="false" ht="15.75" hidden="false" customHeight="true" outlineLevel="0" collapsed="false">
      <c r="B92" s="237" t="s">
        <v>163</v>
      </c>
      <c r="C92" s="232"/>
      <c r="D92" s="233" t="s">
        <v>164</v>
      </c>
      <c r="E92" s="234"/>
      <c r="F92" s="235" t="n">
        <v>561875</v>
      </c>
      <c r="G92" s="235" t="n">
        <v>580237</v>
      </c>
      <c r="H92" s="235" t="n">
        <v>417012</v>
      </c>
      <c r="I92" s="235" t="n">
        <v>404472</v>
      </c>
      <c r="J92" s="235" t="n">
        <v>420399</v>
      </c>
      <c r="K92" s="235" t="n">
        <v>278820</v>
      </c>
      <c r="L92" s="235" t="n">
        <v>317540</v>
      </c>
      <c r="M92" s="235" t="n">
        <v>86932</v>
      </c>
      <c r="N92" s="235" t="n">
        <v>157403</v>
      </c>
      <c r="O92" s="235" t="n">
        <v>159838</v>
      </c>
      <c r="P92" s="235" t="n">
        <v>138192</v>
      </c>
    </row>
    <row r="93" customFormat="false" ht="15.75" hidden="false" customHeight="true" outlineLevel="0" collapsed="false">
      <c r="B93" s="237" t="s">
        <v>165</v>
      </c>
      <c r="C93" s="232"/>
      <c r="D93" s="233" t="s">
        <v>166</v>
      </c>
      <c r="E93" s="234"/>
      <c r="F93" s="235" t="n">
        <v>445773</v>
      </c>
      <c r="G93" s="235" t="n">
        <v>522280</v>
      </c>
      <c r="H93" s="235" t="n">
        <v>349818</v>
      </c>
      <c r="I93" s="235" t="n">
        <v>286161</v>
      </c>
      <c r="J93" s="235" t="n">
        <v>328065</v>
      </c>
      <c r="K93" s="235" t="n">
        <v>233605</v>
      </c>
      <c r="L93" s="235" t="n">
        <v>259645</v>
      </c>
      <c r="M93" s="235" t="n">
        <v>26516</v>
      </c>
      <c r="N93" s="235" t="n">
        <v>159612</v>
      </c>
      <c r="O93" s="235" t="n">
        <v>194215</v>
      </c>
      <c r="P93" s="235" t="n">
        <v>116213</v>
      </c>
    </row>
    <row r="94" customFormat="false" ht="15.75" hidden="false" customHeight="true" outlineLevel="0" collapsed="false">
      <c r="B94" s="237" t="s">
        <v>167</v>
      </c>
      <c r="C94" s="232"/>
      <c r="D94" s="233" t="s">
        <v>168</v>
      </c>
      <c r="E94" s="234"/>
      <c r="F94" s="235" t="s">
        <v>140</v>
      </c>
      <c r="G94" s="235" t="s">
        <v>140</v>
      </c>
      <c r="H94" s="235" t="s">
        <v>140</v>
      </c>
      <c r="I94" s="235" t="s">
        <v>140</v>
      </c>
      <c r="J94" s="235" t="s">
        <v>140</v>
      </c>
      <c r="K94" s="235" t="s">
        <v>140</v>
      </c>
      <c r="L94" s="235" t="s">
        <v>140</v>
      </c>
      <c r="M94" s="235" t="s">
        <v>140</v>
      </c>
      <c r="N94" s="235" t="s">
        <v>140</v>
      </c>
      <c r="O94" s="235" t="s">
        <v>140</v>
      </c>
      <c r="P94" s="235" t="s">
        <v>140</v>
      </c>
    </row>
    <row r="95" customFormat="false" ht="15.75" hidden="false" customHeight="true" outlineLevel="0" collapsed="false">
      <c r="B95" s="237" t="s">
        <v>169</v>
      </c>
      <c r="C95" s="232"/>
      <c r="D95" s="233" t="s">
        <v>170</v>
      </c>
      <c r="E95" s="234"/>
      <c r="F95" s="235" t="n">
        <v>328186</v>
      </c>
      <c r="G95" s="235" t="n">
        <v>390058</v>
      </c>
      <c r="H95" s="235" t="n">
        <v>217761</v>
      </c>
      <c r="I95" s="235" t="n">
        <v>257511</v>
      </c>
      <c r="J95" s="235" t="n">
        <v>301503</v>
      </c>
      <c r="K95" s="235" t="n">
        <v>178997</v>
      </c>
      <c r="L95" s="235" t="n">
        <v>222054</v>
      </c>
      <c r="M95" s="235" t="n">
        <v>35457</v>
      </c>
      <c r="N95" s="235" t="n">
        <v>70675</v>
      </c>
      <c r="O95" s="235" t="n">
        <v>88555</v>
      </c>
      <c r="P95" s="235" t="n">
        <v>38764</v>
      </c>
    </row>
    <row r="96" customFormat="false" ht="15.75" hidden="false" customHeight="true" outlineLevel="0" collapsed="false">
      <c r="B96" s="237" t="s">
        <v>171</v>
      </c>
      <c r="C96" s="232"/>
      <c r="D96" s="233" t="s">
        <v>172</v>
      </c>
      <c r="E96" s="234"/>
      <c r="F96" s="235" t="s">
        <v>140</v>
      </c>
      <c r="G96" s="235" t="s">
        <v>140</v>
      </c>
      <c r="H96" s="235" t="s">
        <v>140</v>
      </c>
      <c r="I96" s="235" t="s">
        <v>140</v>
      </c>
      <c r="J96" s="235" t="s">
        <v>140</v>
      </c>
      <c r="K96" s="235" t="s">
        <v>140</v>
      </c>
      <c r="L96" s="235" t="s">
        <v>140</v>
      </c>
      <c r="M96" s="235" t="s">
        <v>140</v>
      </c>
      <c r="N96" s="235" t="s">
        <v>140</v>
      </c>
      <c r="O96" s="235" t="s">
        <v>140</v>
      </c>
      <c r="P96" s="235" t="s">
        <v>140</v>
      </c>
    </row>
    <row r="97" customFormat="false" ht="15.75" hidden="false" customHeight="true" outlineLevel="0" collapsed="false">
      <c r="B97" s="238" t="s">
        <v>173</v>
      </c>
      <c r="C97" s="239"/>
      <c r="D97" s="240" t="s">
        <v>174</v>
      </c>
      <c r="E97" s="241"/>
      <c r="F97" s="235" t="s">
        <v>140</v>
      </c>
      <c r="G97" s="235" t="s">
        <v>140</v>
      </c>
      <c r="H97" s="235" t="s">
        <v>140</v>
      </c>
      <c r="I97" s="235" t="s">
        <v>140</v>
      </c>
      <c r="J97" s="235" t="s">
        <v>140</v>
      </c>
      <c r="K97" s="235" t="s">
        <v>140</v>
      </c>
      <c r="L97" s="235" t="s">
        <v>140</v>
      </c>
      <c r="M97" s="235" t="s">
        <v>140</v>
      </c>
      <c r="N97" s="235" t="s">
        <v>140</v>
      </c>
      <c r="O97" s="235" t="s">
        <v>140</v>
      </c>
      <c r="P97" s="235" t="s">
        <v>140</v>
      </c>
    </row>
    <row r="98" customFormat="false" ht="15.75" hidden="false" customHeight="true" outlineLevel="0" collapsed="false">
      <c r="B98" s="247" t="s">
        <v>175</v>
      </c>
      <c r="C98" s="248"/>
      <c r="D98" s="249" t="s">
        <v>176</v>
      </c>
      <c r="E98" s="250"/>
      <c r="F98" s="246" t="n">
        <v>235663</v>
      </c>
      <c r="G98" s="246" t="n">
        <v>298972</v>
      </c>
      <c r="H98" s="246" t="n">
        <v>132990</v>
      </c>
      <c r="I98" s="246" t="n">
        <v>216395</v>
      </c>
      <c r="J98" s="246" t="n">
        <v>270372</v>
      </c>
      <c r="K98" s="246" t="n">
        <v>128856</v>
      </c>
      <c r="L98" s="246" t="n">
        <v>197994</v>
      </c>
      <c r="M98" s="246" t="n">
        <v>18401</v>
      </c>
      <c r="N98" s="246" t="n">
        <v>19268</v>
      </c>
      <c r="O98" s="246" t="n">
        <v>28600</v>
      </c>
      <c r="P98" s="246" t="n">
        <v>4134</v>
      </c>
    </row>
    <row r="99" customFormat="false" ht="15.75" hidden="false" customHeight="true" outlineLevel="0" collapsed="false">
      <c r="B99" s="251" t="s">
        <v>177</v>
      </c>
      <c r="C99" s="239"/>
      <c r="D99" s="240" t="s">
        <v>178</v>
      </c>
      <c r="E99" s="241"/>
      <c r="F99" s="235" t="n">
        <v>193119</v>
      </c>
      <c r="G99" s="235" t="n">
        <v>345142</v>
      </c>
      <c r="H99" s="235" t="n">
        <v>129039</v>
      </c>
      <c r="I99" s="235" t="n">
        <v>169910</v>
      </c>
      <c r="J99" s="235" t="n">
        <v>289791</v>
      </c>
      <c r="K99" s="235" t="n">
        <v>119378</v>
      </c>
      <c r="L99" s="235" t="n">
        <v>160895</v>
      </c>
      <c r="M99" s="235" t="n">
        <v>9015</v>
      </c>
      <c r="N99" s="235" t="n">
        <v>23209</v>
      </c>
      <c r="O99" s="235" t="n">
        <v>55351</v>
      </c>
      <c r="P99" s="235" t="n">
        <v>9661</v>
      </c>
    </row>
    <row r="100" customFormat="false" ht="15.75" hidden="false" customHeight="true" outlineLevel="0" collapsed="false">
      <c r="B100" s="252" t="s">
        <v>179</v>
      </c>
      <c r="C100" s="253"/>
      <c r="D100" s="254" t="s">
        <v>180</v>
      </c>
      <c r="E100" s="255"/>
      <c r="F100" s="246" t="n">
        <v>471267</v>
      </c>
      <c r="G100" s="246" t="n">
        <v>522708</v>
      </c>
      <c r="H100" s="246" t="n">
        <v>236738</v>
      </c>
      <c r="I100" s="246" t="n">
        <v>371623</v>
      </c>
      <c r="J100" s="246" t="n">
        <v>409137</v>
      </c>
      <c r="K100" s="246" t="n">
        <v>200587</v>
      </c>
      <c r="L100" s="246" t="n">
        <v>348816</v>
      </c>
      <c r="M100" s="246" t="n">
        <v>22807</v>
      </c>
      <c r="N100" s="246" t="n">
        <v>99644</v>
      </c>
      <c r="O100" s="246" t="n">
        <v>113571</v>
      </c>
      <c r="P100" s="246" t="n">
        <v>36151</v>
      </c>
    </row>
    <row r="101" customFormat="false" ht="15.75" hidden="false" customHeight="true" outlineLevel="0" collapsed="false">
      <c r="B101" s="256" t="s">
        <v>181</v>
      </c>
      <c r="C101" s="257"/>
      <c r="D101" s="258" t="s">
        <v>182</v>
      </c>
      <c r="E101" s="259"/>
      <c r="F101" s="235" t="s">
        <v>140</v>
      </c>
      <c r="G101" s="235" t="s">
        <v>140</v>
      </c>
      <c r="H101" s="235" t="s">
        <v>140</v>
      </c>
      <c r="I101" s="235" t="s">
        <v>140</v>
      </c>
      <c r="J101" s="235" t="s">
        <v>140</v>
      </c>
      <c r="K101" s="235" t="s">
        <v>140</v>
      </c>
      <c r="L101" s="235" t="s">
        <v>140</v>
      </c>
      <c r="M101" s="235" t="s">
        <v>140</v>
      </c>
      <c r="N101" s="235" t="s">
        <v>140</v>
      </c>
      <c r="O101" s="235" t="s">
        <v>140</v>
      </c>
      <c r="P101" s="235" t="s">
        <v>140</v>
      </c>
    </row>
    <row r="102" customFormat="false" ht="15.75" hidden="false" customHeight="true" outlineLevel="0" collapsed="false">
      <c r="B102" s="256" t="s">
        <v>183</v>
      </c>
      <c r="C102" s="257"/>
      <c r="D102" s="258" t="s">
        <v>184</v>
      </c>
      <c r="E102" s="259"/>
      <c r="F102" s="236" t="s">
        <v>116</v>
      </c>
      <c r="G102" s="236" t="s">
        <v>116</v>
      </c>
      <c r="H102" s="236" t="s">
        <v>116</v>
      </c>
      <c r="I102" s="236" t="s">
        <v>116</v>
      </c>
      <c r="J102" s="236" t="s">
        <v>116</v>
      </c>
      <c r="K102" s="236" t="s">
        <v>116</v>
      </c>
      <c r="L102" s="236" t="s">
        <v>116</v>
      </c>
      <c r="M102" s="236" t="s">
        <v>116</v>
      </c>
      <c r="N102" s="236" t="s">
        <v>116</v>
      </c>
      <c r="O102" s="236" t="s">
        <v>116</v>
      </c>
      <c r="P102" s="236" t="s">
        <v>116</v>
      </c>
    </row>
    <row r="103" customFormat="false" ht="15.75" hidden="false" customHeight="true" outlineLevel="0" collapsed="false">
      <c r="B103" s="256" t="s">
        <v>185</v>
      </c>
      <c r="C103" s="257"/>
      <c r="D103" s="258" t="s">
        <v>186</v>
      </c>
      <c r="E103" s="259"/>
      <c r="F103" s="235" t="s">
        <v>140</v>
      </c>
      <c r="G103" s="235" t="s">
        <v>140</v>
      </c>
      <c r="H103" s="235" t="s">
        <v>140</v>
      </c>
      <c r="I103" s="235" t="s">
        <v>140</v>
      </c>
      <c r="J103" s="235" t="s">
        <v>140</v>
      </c>
      <c r="K103" s="235" t="s">
        <v>140</v>
      </c>
      <c r="L103" s="235" t="s">
        <v>140</v>
      </c>
      <c r="M103" s="235" t="s">
        <v>140</v>
      </c>
      <c r="N103" s="235" t="s">
        <v>140</v>
      </c>
      <c r="O103" s="235" t="s">
        <v>140</v>
      </c>
      <c r="P103" s="235" t="s">
        <v>140</v>
      </c>
    </row>
    <row r="104" customFormat="false" ht="15.75" hidden="false" customHeight="true" outlineLevel="0" collapsed="false">
      <c r="B104" s="256" t="s">
        <v>187</v>
      </c>
      <c r="C104" s="257"/>
      <c r="D104" s="258" t="s">
        <v>188</v>
      </c>
      <c r="E104" s="259"/>
      <c r="F104" s="235" t="n">
        <v>334724</v>
      </c>
      <c r="G104" s="235" t="n">
        <v>421627</v>
      </c>
      <c r="H104" s="235" t="n">
        <v>184381</v>
      </c>
      <c r="I104" s="235" t="n">
        <v>263338</v>
      </c>
      <c r="J104" s="235" t="n">
        <v>324159</v>
      </c>
      <c r="K104" s="235" t="n">
        <v>158117</v>
      </c>
      <c r="L104" s="235" t="n">
        <v>245383</v>
      </c>
      <c r="M104" s="235" t="n">
        <v>17955</v>
      </c>
      <c r="N104" s="235" t="n">
        <v>71386</v>
      </c>
      <c r="O104" s="235" t="n">
        <v>97468</v>
      </c>
      <c r="P104" s="235" t="n">
        <v>26264</v>
      </c>
    </row>
    <row r="105" customFormat="false" ht="15.75" hidden="false" customHeight="true" outlineLevel="0" collapsed="false">
      <c r="B105" s="256" t="s">
        <v>189</v>
      </c>
      <c r="C105" s="257"/>
      <c r="D105" s="258" t="s">
        <v>190</v>
      </c>
      <c r="E105" s="259"/>
      <c r="F105" s="235" t="s">
        <v>140</v>
      </c>
      <c r="G105" s="235" t="s">
        <v>140</v>
      </c>
      <c r="H105" s="235" t="s">
        <v>140</v>
      </c>
      <c r="I105" s="235" t="s">
        <v>140</v>
      </c>
      <c r="J105" s="235" t="s">
        <v>140</v>
      </c>
      <c r="K105" s="235" t="s">
        <v>140</v>
      </c>
      <c r="L105" s="235" t="s">
        <v>140</v>
      </c>
      <c r="M105" s="235" t="s">
        <v>140</v>
      </c>
      <c r="N105" s="235" t="s">
        <v>140</v>
      </c>
      <c r="O105" s="235" t="s">
        <v>140</v>
      </c>
      <c r="P105" s="235" t="s">
        <v>140</v>
      </c>
    </row>
    <row r="106" customFormat="false" ht="15.75" hidden="false" customHeight="true" outlineLevel="0" collapsed="false">
      <c r="B106" s="238" t="s">
        <v>191</v>
      </c>
      <c r="C106" s="239"/>
      <c r="D106" s="240" t="s">
        <v>192</v>
      </c>
      <c r="E106" s="241"/>
      <c r="F106" s="260" t="s">
        <v>140</v>
      </c>
      <c r="G106" s="260" t="s">
        <v>140</v>
      </c>
      <c r="H106" s="260" t="s">
        <v>140</v>
      </c>
      <c r="I106" s="260" t="s">
        <v>140</v>
      </c>
      <c r="J106" s="260" t="s">
        <v>140</v>
      </c>
      <c r="K106" s="260" t="s">
        <v>140</v>
      </c>
      <c r="L106" s="260" t="s">
        <v>140</v>
      </c>
      <c r="M106" s="260" t="s">
        <v>140</v>
      </c>
      <c r="N106" s="260" t="s">
        <v>140</v>
      </c>
      <c r="O106" s="260" t="s">
        <v>140</v>
      </c>
      <c r="P106" s="260" t="s">
        <v>140</v>
      </c>
    </row>
    <row r="107" customFormat="false" ht="15" hidden="false" customHeight="true" outlineLevel="0" collapsed="false">
      <c r="B107" s="211" t="s">
        <v>194</v>
      </c>
      <c r="C107" s="212"/>
      <c r="D107" s="213"/>
      <c r="E107" s="212"/>
      <c r="F107" s="213"/>
      <c r="G107" s="212"/>
      <c r="H107" s="212"/>
      <c r="I107" s="212"/>
      <c r="J107" s="212"/>
      <c r="K107" s="212"/>
      <c r="L107" s="212"/>
      <c r="M107" s="212"/>
      <c r="N107" s="214"/>
      <c r="O107" s="212"/>
      <c r="P107" s="215" t="s">
        <v>109</v>
      </c>
    </row>
    <row r="108" s="216" customFormat="true" ht="15" hidden="false" customHeight="true" outlineLevel="0" collapsed="false">
      <c r="B108" s="217" t="s">
        <v>110</v>
      </c>
      <c r="C108" s="217"/>
      <c r="D108" s="217"/>
      <c r="E108" s="217"/>
      <c r="F108" s="218" t="s">
        <v>31</v>
      </c>
      <c r="G108" s="218"/>
      <c r="H108" s="218"/>
      <c r="I108" s="218" t="s">
        <v>32</v>
      </c>
      <c r="J108" s="218"/>
      <c r="K108" s="218"/>
      <c r="L108" s="217" t="s">
        <v>33</v>
      </c>
      <c r="M108" s="217" t="s">
        <v>34</v>
      </c>
      <c r="N108" s="218" t="s">
        <v>35</v>
      </c>
      <c r="O108" s="218"/>
      <c r="P108" s="218"/>
    </row>
    <row r="109" s="216" customFormat="true" ht="15" hidden="false" customHeight="true" outlineLevel="0" collapsed="false">
      <c r="B109" s="217"/>
      <c r="C109" s="217"/>
      <c r="D109" s="217"/>
      <c r="E109" s="217"/>
      <c r="F109" s="219" t="s">
        <v>111</v>
      </c>
      <c r="G109" s="220" t="s">
        <v>112</v>
      </c>
      <c r="H109" s="220" t="s">
        <v>113</v>
      </c>
      <c r="I109" s="217" t="s">
        <v>111</v>
      </c>
      <c r="J109" s="220" t="s">
        <v>112</v>
      </c>
      <c r="K109" s="220" t="s">
        <v>113</v>
      </c>
      <c r="L109" s="217"/>
      <c r="M109" s="217"/>
      <c r="N109" s="220" t="s">
        <v>111</v>
      </c>
      <c r="O109" s="217" t="s">
        <v>112</v>
      </c>
      <c r="P109" s="219" t="s">
        <v>113</v>
      </c>
    </row>
    <row r="110" customFormat="false" ht="15" hidden="false" customHeight="true" outlineLevel="0" collapsed="false">
      <c r="B110" s="221" t="s">
        <v>58</v>
      </c>
      <c r="C110" s="222"/>
      <c r="D110" s="223" t="s">
        <v>59</v>
      </c>
      <c r="E110" s="224"/>
      <c r="F110" s="225" t="n">
        <v>273687</v>
      </c>
      <c r="G110" s="225" t="n">
        <v>330078</v>
      </c>
      <c r="H110" s="225" t="n">
        <v>201494</v>
      </c>
      <c r="I110" s="225" t="n">
        <v>231939</v>
      </c>
      <c r="J110" s="225" t="n">
        <v>279701</v>
      </c>
      <c r="K110" s="225" t="n">
        <v>170794</v>
      </c>
      <c r="L110" s="225" t="n">
        <v>221435</v>
      </c>
      <c r="M110" s="225" t="n">
        <v>10504</v>
      </c>
      <c r="N110" s="225" t="n">
        <v>41748</v>
      </c>
      <c r="O110" s="225" t="n">
        <v>50377</v>
      </c>
      <c r="P110" s="225" t="n">
        <v>30700</v>
      </c>
    </row>
    <row r="111" customFormat="false" ht="15" hidden="false" customHeight="true" outlineLevel="0" collapsed="false">
      <c r="B111" s="226" t="s">
        <v>114</v>
      </c>
      <c r="C111" s="227"/>
      <c r="D111" s="228" t="s">
        <v>115</v>
      </c>
      <c r="E111" s="229"/>
      <c r="F111" s="246" t="s">
        <v>140</v>
      </c>
      <c r="G111" s="246" t="s">
        <v>140</v>
      </c>
      <c r="H111" s="246" t="s">
        <v>140</v>
      </c>
      <c r="I111" s="246" t="s">
        <v>140</v>
      </c>
      <c r="J111" s="246" t="s">
        <v>140</v>
      </c>
      <c r="K111" s="246" t="s">
        <v>140</v>
      </c>
      <c r="L111" s="246" t="s">
        <v>140</v>
      </c>
      <c r="M111" s="246" t="s">
        <v>140</v>
      </c>
      <c r="N111" s="246" t="s">
        <v>140</v>
      </c>
      <c r="O111" s="246" t="s">
        <v>140</v>
      </c>
      <c r="P111" s="246" t="s">
        <v>140</v>
      </c>
    </row>
    <row r="112" customFormat="false" ht="15" hidden="false" customHeight="true" outlineLevel="0" collapsed="false">
      <c r="B112" s="231" t="s">
        <v>60</v>
      </c>
      <c r="C112" s="232"/>
      <c r="D112" s="233" t="s">
        <v>61</v>
      </c>
      <c r="E112" s="234"/>
      <c r="F112" s="235" t="n">
        <v>245071</v>
      </c>
      <c r="G112" s="235" t="n">
        <v>259988</v>
      </c>
      <c r="H112" s="235" t="n">
        <v>171904</v>
      </c>
      <c r="I112" s="235" t="n">
        <v>230595</v>
      </c>
      <c r="J112" s="235" t="n">
        <v>243441</v>
      </c>
      <c r="K112" s="235" t="n">
        <v>167586</v>
      </c>
      <c r="L112" s="235" t="n">
        <v>227097</v>
      </c>
      <c r="M112" s="235" t="n">
        <v>3498</v>
      </c>
      <c r="N112" s="235" t="n">
        <v>14476</v>
      </c>
      <c r="O112" s="235" t="n">
        <v>16547</v>
      </c>
      <c r="P112" s="235" t="n">
        <v>4318</v>
      </c>
    </row>
    <row r="113" customFormat="false" ht="15" hidden="false" customHeight="true" outlineLevel="0" collapsed="false">
      <c r="B113" s="231" t="s">
        <v>62</v>
      </c>
      <c r="C113" s="232"/>
      <c r="D113" s="233" t="s">
        <v>63</v>
      </c>
      <c r="E113" s="234"/>
      <c r="F113" s="235" t="n">
        <v>238044</v>
      </c>
      <c r="G113" s="235" t="n">
        <v>307361</v>
      </c>
      <c r="H113" s="235" t="n">
        <v>135787</v>
      </c>
      <c r="I113" s="235" t="n">
        <v>211990</v>
      </c>
      <c r="J113" s="235" t="n">
        <v>268956</v>
      </c>
      <c r="K113" s="235" t="n">
        <v>127954</v>
      </c>
      <c r="L113" s="235" t="n">
        <v>195004</v>
      </c>
      <c r="M113" s="235" t="n">
        <v>16986</v>
      </c>
      <c r="N113" s="235" t="n">
        <v>26054</v>
      </c>
      <c r="O113" s="235" t="n">
        <v>38405</v>
      </c>
      <c r="P113" s="235" t="n">
        <v>7833</v>
      </c>
    </row>
    <row r="114" customFormat="false" ht="15" hidden="false" customHeight="true" outlineLevel="0" collapsed="false">
      <c r="B114" s="231" t="s">
        <v>117</v>
      </c>
      <c r="C114" s="232"/>
      <c r="D114" s="233" t="s">
        <v>118</v>
      </c>
      <c r="E114" s="234"/>
      <c r="F114" s="235" t="s">
        <v>140</v>
      </c>
      <c r="G114" s="235" t="s">
        <v>140</v>
      </c>
      <c r="H114" s="235" t="s">
        <v>140</v>
      </c>
      <c r="I114" s="235" t="s">
        <v>140</v>
      </c>
      <c r="J114" s="235" t="s">
        <v>140</v>
      </c>
      <c r="K114" s="235" t="s">
        <v>140</v>
      </c>
      <c r="L114" s="235" t="s">
        <v>140</v>
      </c>
      <c r="M114" s="235" t="s">
        <v>140</v>
      </c>
      <c r="N114" s="235" t="s">
        <v>140</v>
      </c>
      <c r="O114" s="235" t="s">
        <v>140</v>
      </c>
      <c r="P114" s="235" t="s">
        <v>140</v>
      </c>
    </row>
    <row r="115" customFormat="false" ht="15" hidden="false" customHeight="true" outlineLevel="0" collapsed="false">
      <c r="B115" s="231" t="s">
        <v>64</v>
      </c>
      <c r="C115" s="232"/>
      <c r="D115" s="233" t="s">
        <v>65</v>
      </c>
      <c r="E115" s="234"/>
      <c r="F115" s="235" t="n">
        <v>355914</v>
      </c>
      <c r="G115" s="235" t="n">
        <v>352766</v>
      </c>
      <c r="H115" s="235" t="n">
        <v>362570</v>
      </c>
      <c r="I115" s="235" t="n">
        <v>267927</v>
      </c>
      <c r="J115" s="235" t="n">
        <v>291578</v>
      </c>
      <c r="K115" s="235" t="n">
        <v>217906</v>
      </c>
      <c r="L115" s="235" t="n">
        <v>257278</v>
      </c>
      <c r="M115" s="235" t="n">
        <v>10649</v>
      </c>
      <c r="N115" s="235" t="n">
        <v>87987</v>
      </c>
      <c r="O115" s="235" t="n">
        <v>61188</v>
      </c>
      <c r="P115" s="235" t="n">
        <v>144664</v>
      </c>
    </row>
    <row r="116" customFormat="false" ht="15" hidden="false" customHeight="true" outlineLevel="0" collapsed="false">
      <c r="B116" s="231" t="s">
        <v>67</v>
      </c>
      <c r="C116" s="232"/>
      <c r="D116" s="233" t="s">
        <v>68</v>
      </c>
      <c r="E116" s="234"/>
      <c r="F116" s="235" t="n">
        <v>279000</v>
      </c>
      <c r="G116" s="235" t="n">
        <v>285682</v>
      </c>
      <c r="H116" s="235" t="n">
        <v>184769</v>
      </c>
      <c r="I116" s="235" t="n">
        <v>215456</v>
      </c>
      <c r="J116" s="235" t="n">
        <v>220962</v>
      </c>
      <c r="K116" s="235" t="n">
        <v>137809</v>
      </c>
      <c r="L116" s="235" t="n">
        <v>174990</v>
      </c>
      <c r="M116" s="235" t="n">
        <v>40466</v>
      </c>
      <c r="N116" s="235" t="n">
        <v>63544</v>
      </c>
      <c r="O116" s="235" t="n">
        <v>64720</v>
      </c>
      <c r="P116" s="235" t="n">
        <v>46960</v>
      </c>
    </row>
    <row r="117" customFormat="false" ht="15" hidden="false" customHeight="true" outlineLevel="0" collapsed="false">
      <c r="B117" s="231" t="s">
        <v>69</v>
      </c>
      <c r="C117" s="232"/>
      <c r="D117" s="233" t="s">
        <v>70</v>
      </c>
      <c r="E117" s="234"/>
      <c r="F117" s="235" t="n">
        <v>264575</v>
      </c>
      <c r="G117" s="235" t="n">
        <v>351686</v>
      </c>
      <c r="H117" s="235" t="n">
        <v>156599</v>
      </c>
      <c r="I117" s="235" t="n">
        <v>225007</v>
      </c>
      <c r="J117" s="235" t="n">
        <v>291365</v>
      </c>
      <c r="K117" s="235" t="n">
        <v>142756</v>
      </c>
      <c r="L117" s="235" t="n">
        <v>216216</v>
      </c>
      <c r="M117" s="235" t="n">
        <v>8791</v>
      </c>
      <c r="N117" s="235" t="n">
        <v>39568</v>
      </c>
      <c r="O117" s="235" t="n">
        <v>60321</v>
      </c>
      <c r="P117" s="235" t="n">
        <v>13843</v>
      </c>
    </row>
    <row r="118" customFormat="false" ht="15" hidden="false" customHeight="true" outlineLevel="0" collapsed="false">
      <c r="B118" s="231" t="s">
        <v>71</v>
      </c>
      <c r="C118" s="232"/>
      <c r="D118" s="233" t="s">
        <v>72</v>
      </c>
      <c r="E118" s="234"/>
      <c r="F118" s="235" t="n">
        <v>396741</v>
      </c>
      <c r="G118" s="235" t="n">
        <v>535357</v>
      </c>
      <c r="H118" s="235" t="n">
        <v>251304</v>
      </c>
      <c r="I118" s="235" t="n">
        <v>330579</v>
      </c>
      <c r="J118" s="235" t="n">
        <v>443948</v>
      </c>
      <c r="K118" s="235" t="n">
        <v>211631</v>
      </c>
      <c r="L118" s="235" t="n">
        <v>310545</v>
      </c>
      <c r="M118" s="235" t="n">
        <v>20034</v>
      </c>
      <c r="N118" s="235" t="n">
        <v>66162</v>
      </c>
      <c r="O118" s="235" t="n">
        <v>91409</v>
      </c>
      <c r="P118" s="235" t="n">
        <v>39673</v>
      </c>
    </row>
    <row r="119" customFormat="false" ht="15" hidden="false" customHeight="true" outlineLevel="0" collapsed="false">
      <c r="B119" s="231" t="s">
        <v>119</v>
      </c>
      <c r="C119" s="232"/>
      <c r="D119" s="233" t="s">
        <v>120</v>
      </c>
      <c r="E119" s="234"/>
      <c r="F119" s="236" t="s">
        <v>116</v>
      </c>
      <c r="G119" s="236" t="s">
        <v>116</v>
      </c>
      <c r="H119" s="236" t="s">
        <v>116</v>
      </c>
      <c r="I119" s="236" t="s">
        <v>116</v>
      </c>
      <c r="J119" s="236" t="s">
        <v>116</v>
      </c>
      <c r="K119" s="236" t="s">
        <v>116</v>
      </c>
      <c r="L119" s="236" t="s">
        <v>116</v>
      </c>
      <c r="M119" s="236" t="s">
        <v>116</v>
      </c>
      <c r="N119" s="236" t="s">
        <v>116</v>
      </c>
      <c r="O119" s="236" t="s">
        <v>116</v>
      </c>
      <c r="P119" s="236" t="s">
        <v>116</v>
      </c>
    </row>
    <row r="120" customFormat="false" ht="15" hidden="false" customHeight="true" outlineLevel="0" collapsed="false">
      <c r="B120" s="231" t="s">
        <v>73</v>
      </c>
      <c r="C120" s="232"/>
      <c r="D120" s="233" t="s">
        <v>74</v>
      </c>
      <c r="E120" s="234"/>
      <c r="F120" s="235" t="n">
        <v>100879</v>
      </c>
      <c r="G120" s="235" t="n">
        <v>152953</v>
      </c>
      <c r="H120" s="235" t="n">
        <v>74550</v>
      </c>
      <c r="I120" s="235" t="n">
        <v>98921</v>
      </c>
      <c r="J120" s="235" t="n">
        <v>148778</v>
      </c>
      <c r="K120" s="235" t="n">
        <v>73713</v>
      </c>
      <c r="L120" s="235" t="n">
        <v>98859</v>
      </c>
      <c r="M120" s="235" t="n">
        <v>62</v>
      </c>
      <c r="N120" s="235" t="n">
        <v>1958</v>
      </c>
      <c r="O120" s="235" t="n">
        <v>4175</v>
      </c>
      <c r="P120" s="235" t="n">
        <v>837</v>
      </c>
    </row>
    <row r="121" customFormat="false" ht="15" hidden="false" customHeight="true" outlineLevel="0" collapsed="false">
      <c r="B121" s="237" t="s">
        <v>75</v>
      </c>
      <c r="C121" s="232"/>
      <c r="D121" s="233" t="s">
        <v>76</v>
      </c>
      <c r="E121" s="234"/>
      <c r="F121" s="235" t="n">
        <v>276215</v>
      </c>
      <c r="G121" s="235" t="n">
        <v>474033</v>
      </c>
      <c r="H121" s="235" t="n">
        <v>251927</v>
      </c>
      <c r="I121" s="235" t="n">
        <v>227353</v>
      </c>
      <c r="J121" s="235" t="n">
        <v>429421</v>
      </c>
      <c r="K121" s="235" t="n">
        <v>202544</v>
      </c>
      <c r="L121" s="235" t="n">
        <v>224560</v>
      </c>
      <c r="M121" s="235" t="n">
        <v>2793</v>
      </c>
      <c r="N121" s="235" t="n">
        <v>48862</v>
      </c>
      <c r="O121" s="235" t="n">
        <v>44612</v>
      </c>
      <c r="P121" s="235" t="n">
        <v>49383</v>
      </c>
    </row>
    <row r="122" customFormat="false" ht="15" hidden="false" customHeight="true" outlineLevel="0" collapsed="false">
      <c r="B122" s="237" t="s">
        <v>77</v>
      </c>
      <c r="C122" s="232"/>
      <c r="D122" s="233" t="s">
        <v>78</v>
      </c>
      <c r="E122" s="234"/>
      <c r="F122" s="235" t="n">
        <v>450459</v>
      </c>
      <c r="G122" s="235" t="n">
        <v>489481</v>
      </c>
      <c r="H122" s="235" t="n">
        <v>425774</v>
      </c>
      <c r="I122" s="235" t="n">
        <v>331965</v>
      </c>
      <c r="J122" s="235" t="n">
        <v>358976</v>
      </c>
      <c r="K122" s="235" t="n">
        <v>314878</v>
      </c>
      <c r="L122" s="235" t="n">
        <v>331064</v>
      </c>
      <c r="M122" s="235" t="n">
        <v>901</v>
      </c>
      <c r="N122" s="235" t="n">
        <v>118494</v>
      </c>
      <c r="O122" s="235" t="n">
        <v>130505</v>
      </c>
      <c r="P122" s="235" t="n">
        <v>110896</v>
      </c>
    </row>
    <row r="123" customFormat="false" ht="15" hidden="false" customHeight="true" outlineLevel="0" collapsed="false">
      <c r="B123" s="237" t="s">
        <v>79</v>
      </c>
      <c r="C123" s="232"/>
      <c r="D123" s="233" t="s">
        <v>80</v>
      </c>
      <c r="E123" s="234"/>
      <c r="F123" s="235" t="n">
        <v>428882</v>
      </c>
      <c r="G123" s="235" t="n">
        <v>492694</v>
      </c>
      <c r="H123" s="235" t="n">
        <v>309553</v>
      </c>
      <c r="I123" s="235" t="n">
        <v>320073</v>
      </c>
      <c r="J123" s="235" t="n">
        <v>366108</v>
      </c>
      <c r="K123" s="235" t="n">
        <v>233987</v>
      </c>
      <c r="L123" s="235" t="n">
        <v>311651</v>
      </c>
      <c r="M123" s="235" t="n">
        <v>8422</v>
      </c>
      <c r="N123" s="235" t="n">
        <v>108809</v>
      </c>
      <c r="O123" s="235" t="n">
        <v>126586</v>
      </c>
      <c r="P123" s="235" t="n">
        <v>75566</v>
      </c>
    </row>
    <row r="124" customFormat="false" ht="15" hidden="false" customHeight="true" outlineLevel="0" collapsed="false">
      <c r="B124" s="238" t="s">
        <v>81</v>
      </c>
      <c r="C124" s="239"/>
      <c r="D124" s="240" t="s">
        <v>121</v>
      </c>
      <c r="E124" s="241"/>
      <c r="F124" s="261" t="n">
        <v>272190</v>
      </c>
      <c r="G124" s="260" t="n">
        <v>333206</v>
      </c>
      <c r="H124" s="260" t="n">
        <v>192564</v>
      </c>
      <c r="I124" s="260" t="n">
        <v>237823</v>
      </c>
      <c r="J124" s="260" t="n">
        <v>287195</v>
      </c>
      <c r="K124" s="260" t="n">
        <v>173394</v>
      </c>
      <c r="L124" s="260" t="n">
        <v>222083</v>
      </c>
      <c r="M124" s="260" t="n">
        <v>15740</v>
      </c>
      <c r="N124" s="260" t="n">
        <v>34367</v>
      </c>
      <c r="O124" s="260" t="n">
        <v>46011</v>
      </c>
      <c r="P124" s="260" t="n">
        <v>19170</v>
      </c>
    </row>
    <row r="125" customFormat="false" ht="15" hidden="false" customHeight="true" outlineLevel="0" collapsed="false">
      <c r="B125" s="262"/>
      <c r="C125" s="253"/>
      <c r="D125" s="254"/>
      <c r="E125" s="253"/>
      <c r="F125" s="263"/>
      <c r="G125" s="263"/>
      <c r="H125" s="263"/>
      <c r="I125" s="263"/>
      <c r="J125" s="263"/>
      <c r="K125" s="263"/>
      <c r="L125" s="263"/>
      <c r="M125" s="263"/>
      <c r="N125" s="263"/>
      <c r="O125" s="263"/>
      <c r="P125" s="263"/>
    </row>
    <row r="126" s="253" customFormat="true" ht="15" hidden="false" customHeight="true" outlineLevel="0" collapsed="false">
      <c r="B126" s="264" t="s">
        <v>195</v>
      </c>
      <c r="C126" s="265"/>
      <c r="D126" s="266"/>
      <c r="E126" s="265"/>
      <c r="F126" s="266"/>
      <c r="G126" s="265"/>
      <c r="H126" s="265"/>
      <c r="I126" s="265"/>
      <c r="J126" s="265"/>
      <c r="K126" s="265"/>
      <c r="L126" s="267"/>
      <c r="M126" s="267"/>
      <c r="N126" s="268"/>
      <c r="O126" s="265"/>
      <c r="P126" s="268"/>
    </row>
    <row r="127" s="216" customFormat="true" ht="15" hidden="false" customHeight="true" outlineLevel="0" collapsed="false">
      <c r="B127" s="217" t="s">
        <v>110</v>
      </c>
      <c r="C127" s="217"/>
      <c r="D127" s="217"/>
      <c r="E127" s="217"/>
      <c r="F127" s="218" t="s">
        <v>31</v>
      </c>
      <c r="G127" s="218"/>
      <c r="H127" s="218"/>
      <c r="I127" s="218" t="s">
        <v>32</v>
      </c>
      <c r="J127" s="218"/>
      <c r="K127" s="218"/>
      <c r="L127" s="217" t="s">
        <v>33</v>
      </c>
      <c r="M127" s="217" t="s">
        <v>34</v>
      </c>
      <c r="N127" s="218" t="s">
        <v>35</v>
      </c>
      <c r="O127" s="218"/>
      <c r="P127" s="218"/>
    </row>
    <row r="128" s="216" customFormat="true" ht="15" hidden="false" customHeight="true" outlineLevel="0" collapsed="false">
      <c r="B128" s="217"/>
      <c r="C128" s="217"/>
      <c r="D128" s="217"/>
      <c r="E128" s="217"/>
      <c r="F128" s="219" t="s">
        <v>111</v>
      </c>
      <c r="G128" s="220" t="s">
        <v>112</v>
      </c>
      <c r="H128" s="220" t="s">
        <v>113</v>
      </c>
      <c r="I128" s="217" t="s">
        <v>111</v>
      </c>
      <c r="J128" s="220" t="s">
        <v>112</v>
      </c>
      <c r="K128" s="220" t="s">
        <v>113</v>
      </c>
      <c r="L128" s="217"/>
      <c r="M128" s="217"/>
      <c r="N128" s="220" t="s">
        <v>111</v>
      </c>
      <c r="O128" s="217" t="s">
        <v>112</v>
      </c>
      <c r="P128" s="219" t="s">
        <v>113</v>
      </c>
    </row>
    <row r="129" customFormat="false" ht="15" hidden="false" customHeight="true" outlineLevel="0" collapsed="false">
      <c r="B129" s="221" t="s">
        <v>58</v>
      </c>
      <c r="C129" s="222"/>
      <c r="D129" s="223" t="s">
        <v>59</v>
      </c>
      <c r="E129" s="224"/>
      <c r="F129" s="225" t="n">
        <v>295920</v>
      </c>
      <c r="G129" s="225" t="n">
        <v>357518</v>
      </c>
      <c r="H129" s="225" t="n">
        <v>209855</v>
      </c>
      <c r="I129" s="225" t="n">
        <v>254194</v>
      </c>
      <c r="J129" s="225" t="n">
        <v>308272</v>
      </c>
      <c r="K129" s="225" t="n">
        <v>178635</v>
      </c>
      <c r="L129" s="225" t="n">
        <v>235774</v>
      </c>
      <c r="M129" s="225" t="n">
        <v>18420</v>
      </c>
      <c r="N129" s="225" t="n">
        <v>41726</v>
      </c>
      <c r="O129" s="225" t="n">
        <v>49246</v>
      </c>
      <c r="P129" s="225" t="n">
        <v>31220</v>
      </c>
    </row>
    <row r="130" customFormat="false" ht="15" hidden="false" customHeight="true" outlineLevel="0" collapsed="false">
      <c r="B130" s="226" t="s">
        <v>114</v>
      </c>
      <c r="C130" s="227"/>
      <c r="D130" s="228" t="s">
        <v>115</v>
      </c>
      <c r="E130" s="229"/>
      <c r="F130" s="246" t="s">
        <v>116</v>
      </c>
      <c r="G130" s="246" t="s">
        <v>116</v>
      </c>
      <c r="H130" s="246" t="s">
        <v>116</v>
      </c>
      <c r="I130" s="246" t="s">
        <v>116</v>
      </c>
      <c r="J130" s="246" t="s">
        <v>116</v>
      </c>
      <c r="K130" s="246" t="s">
        <v>116</v>
      </c>
      <c r="L130" s="246" t="s">
        <v>116</v>
      </c>
      <c r="M130" s="246" t="s">
        <v>116</v>
      </c>
      <c r="N130" s="246" t="s">
        <v>116</v>
      </c>
      <c r="O130" s="246" t="s">
        <v>116</v>
      </c>
      <c r="P130" s="246" t="s">
        <v>116</v>
      </c>
    </row>
    <row r="131" customFormat="false" ht="15" hidden="false" customHeight="true" outlineLevel="0" collapsed="false">
      <c r="B131" s="231" t="s">
        <v>60</v>
      </c>
      <c r="C131" s="232"/>
      <c r="D131" s="233" t="s">
        <v>61</v>
      </c>
      <c r="E131" s="234"/>
      <c r="F131" s="235" t="s">
        <v>116</v>
      </c>
      <c r="G131" s="235" t="s">
        <v>116</v>
      </c>
      <c r="H131" s="235" t="s">
        <v>116</v>
      </c>
      <c r="I131" s="235" t="s">
        <v>116</v>
      </c>
      <c r="J131" s="235" t="s">
        <v>116</v>
      </c>
      <c r="K131" s="235" t="s">
        <v>116</v>
      </c>
      <c r="L131" s="235" t="s">
        <v>116</v>
      </c>
      <c r="M131" s="235" t="s">
        <v>116</v>
      </c>
      <c r="N131" s="235" t="s">
        <v>116</v>
      </c>
      <c r="O131" s="235" t="s">
        <v>116</v>
      </c>
      <c r="P131" s="235" t="s">
        <v>116</v>
      </c>
    </row>
    <row r="132" customFormat="false" ht="15" hidden="false" customHeight="true" outlineLevel="0" collapsed="false">
      <c r="B132" s="231" t="s">
        <v>62</v>
      </c>
      <c r="C132" s="232"/>
      <c r="D132" s="233" t="s">
        <v>63</v>
      </c>
      <c r="E132" s="234"/>
      <c r="F132" s="235" t="n">
        <v>264808</v>
      </c>
      <c r="G132" s="235" t="n">
        <v>330233</v>
      </c>
      <c r="H132" s="235" t="n">
        <v>182786</v>
      </c>
      <c r="I132" s="235" t="n">
        <v>228184</v>
      </c>
      <c r="J132" s="235" t="n">
        <v>282602</v>
      </c>
      <c r="K132" s="235" t="n">
        <v>159961</v>
      </c>
      <c r="L132" s="235" t="n">
        <v>202861</v>
      </c>
      <c r="M132" s="235" t="n">
        <v>25323</v>
      </c>
      <c r="N132" s="235" t="n">
        <v>36624</v>
      </c>
      <c r="O132" s="235" t="n">
        <v>47631</v>
      </c>
      <c r="P132" s="235" t="n">
        <v>22825</v>
      </c>
    </row>
    <row r="133" customFormat="false" ht="15" hidden="false" customHeight="true" outlineLevel="0" collapsed="false">
      <c r="B133" s="231" t="s">
        <v>117</v>
      </c>
      <c r="C133" s="232"/>
      <c r="D133" s="233" t="s">
        <v>118</v>
      </c>
      <c r="E133" s="234"/>
      <c r="F133" s="235" t="n">
        <v>553572</v>
      </c>
      <c r="G133" s="235" t="n">
        <v>581023</v>
      </c>
      <c r="H133" s="235" t="n">
        <v>346266</v>
      </c>
      <c r="I133" s="235" t="n">
        <v>408226</v>
      </c>
      <c r="J133" s="235" t="n">
        <v>428013</v>
      </c>
      <c r="K133" s="235" t="n">
        <v>258798</v>
      </c>
      <c r="L133" s="235" t="n">
        <v>370166</v>
      </c>
      <c r="M133" s="235" t="n">
        <v>38060</v>
      </c>
      <c r="N133" s="235" t="n">
        <v>145346</v>
      </c>
      <c r="O133" s="235" t="n">
        <v>153010</v>
      </c>
      <c r="P133" s="235" t="n">
        <v>87468</v>
      </c>
    </row>
    <row r="134" customFormat="false" ht="15" hidden="false" customHeight="true" outlineLevel="0" collapsed="false">
      <c r="B134" s="231" t="s">
        <v>64</v>
      </c>
      <c r="C134" s="232"/>
      <c r="D134" s="233" t="s">
        <v>65</v>
      </c>
      <c r="E134" s="234"/>
      <c r="F134" s="235" t="n">
        <v>481640</v>
      </c>
      <c r="G134" s="235" t="n">
        <v>647772</v>
      </c>
      <c r="H134" s="235" t="n">
        <v>241501</v>
      </c>
      <c r="I134" s="235" t="n">
        <v>365273</v>
      </c>
      <c r="J134" s="235" t="n">
        <v>483375</v>
      </c>
      <c r="K134" s="235" t="n">
        <v>194559</v>
      </c>
      <c r="L134" s="235" t="n">
        <v>324735</v>
      </c>
      <c r="M134" s="235" t="n">
        <v>40538</v>
      </c>
      <c r="N134" s="235" t="n">
        <v>116367</v>
      </c>
      <c r="O134" s="235" t="n">
        <v>164397</v>
      </c>
      <c r="P134" s="235" t="n">
        <v>46942</v>
      </c>
    </row>
    <row r="135" customFormat="false" ht="15" hidden="false" customHeight="true" outlineLevel="0" collapsed="false">
      <c r="B135" s="231" t="s">
        <v>67</v>
      </c>
      <c r="C135" s="232"/>
      <c r="D135" s="233" t="s">
        <v>68</v>
      </c>
      <c r="E135" s="234"/>
      <c r="F135" s="235" t="n">
        <v>312345</v>
      </c>
      <c r="G135" s="235" t="n">
        <v>323892</v>
      </c>
      <c r="H135" s="235" t="n">
        <v>182583</v>
      </c>
      <c r="I135" s="235" t="n">
        <v>290713</v>
      </c>
      <c r="J135" s="235" t="n">
        <v>300788</v>
      </c>
      <c r="K135" s="235" t="n">
        <v>177495</v>
      </c>
      <c r="L135" s="235" t="n">
        <v>265372</v>
      </c>
      <c r="M135" s="235" t="n">
        <v>25341</v>
      </c>
      <c r="N135" s="235" t="n">
        <v>21632</v>
      </c>
      <c r="O135" s="235" t="n">
        <v>23104</v>
      </c>
      <c r="P135" s="235" t="n">
        <v>5088</v>
      </c>
    </row>
    <row r="136" customFormat="false" ht="15" hidden="false" customHeight="true" outlineLevel="0" collapsed="false">
      <c r="B136" s="231" t="s">
        <v>69</v>
      </c>
      <c r="C136" s="232"/>
      <c r="D136" s="233" t="s">
        <v>70</v>
      </c>
      <c r="E136" s="234"/>
      <c r="F136" s="235" t="n">
        <v>181859</v>
      </c>
      <c r="G136" s="235" t="n">
        <v>290036</v>
      </c>
      <c r="H136" s="235" t="n">
        <v>125587</v>
      </c>
      <c r="I136" s="235" t="n">
        <v>167646</v>
      </c>
      <c r="J136" s="235" t="n">
        <v>263394</v>
      </c>
      <c r="K136" s="235" t="n">
        <v>117839</v>
      </c>
      <c r="L136" s="235" t="n">
        <v>160697</v>
      </c>
      <c r="M136" s="235" t="n">
        <v>6949</v>
      </c>
      <c r="N136" s="235" t="n">
        <v>14213</v>
      </c>
      <c r="O136" s="235" t="n">
        <v>26642</v>
      </c>
      <c r="P136" s="235" t="n">
        <v>7748</v>
      </c>
    </row>
    <row r="137" customFormat="false" ht="15" hidden="false" customHeight="true" outlineLevel="0" collapsed="false">
      <c r="B137" s="231" t="s">
        <v>71</v>
      </c>
      <c r="C137" s="232"/>
      <c r="D137" s="233" t="s">
        <v>72</v>
      </c>
      <c r="E137" s="234"/>
      <c r="F137" s="235" t="n">
        <v>376539</v>
      </c>
      <c r="G137" s="235" t="n">
        <v>549373</v>
      </c>
      <c r="H137" s="235" t="n">
        <v>259630</v>
      </c>
      <c r="I137" s="235" t="n">
        <v>297011</v>
      </c>
      <c r="J137" s="235" t="n">
        <v>413644</v>
      </c>
      <c r="K137" s="235" t="n">
        <v>218117</v>
      </c>
      <c r="L137" s="235" t="n">
        <v>286231</v>
      </c>
      <c r="M137" s="235" t="n">
        <v>10780</v>
      </c>
      <c r="N137" s="235" t="n">
        <v>79528</v>
      </c>
      <c r="O137" s="235" t="n">
        <v>135729</v>
      </c>
      <c r="P137" s="235" t="n">
        <v>41513</v>
      </c>
    </row>
    <row r="138" customFormat="false" ht="15" hidden="false" customHeight="true" outlineLevel="0" collapsed="false">
      <c r="B138" s="231" t="s">
        <v>119</v>
      </c>
      <c r="C138" s="232"/>
      <c r="D138" s="233" t="s">
        <v>120</v>
      </c>
      <c r="E138" s="234"/>
      <c r="F138" s="235" t="s">
        <v>116</v>
      </c>
      <c r="G138" s="235" t="s">
        <v>116</v>
      </c>
      <c r="H138" s="235" t="s">
        <v>116</v>
      </c>
      <c r="I138" s="235" t="s">
        <v>116</v>
      </c>
      <c r="J138" s="235" t="s">
        <v>116</v>
      </c>
      <c r="K138" s="235" t="s">
        <v>116</v>
      </c>
      <c r="L138" s="235" t="s">
        <v>116</v>
      </c>
      <c r="M138" s="235" t="s">
        <v>116</v>
      </c>
      <c r="N138" s="235" t="s">
        <v>116</v>
      </c>
      <c r="O138" s="235" t="s">
        <v>116</v>
      </c>
      <c r="P138" s="235" t="s">
        <v>116</v>
      </c>
    </row>
    <row r="139" customFormat="false" ht="15" hidden="false" customHeight="true" outlineLevel="0" collapsed="false">
      <c r="B139" s="231" t="s">
        <v>73</v>
      </c>
      <c r="C139" s="232"/>
      <c r="D139" s="233" t="s">
        <v>74</v>
      </c>
      <c r="E139" s="234"/>
      <c r="F139" s="235" t="n">
        <v>111747</v>
      </c>
      <c r="G139" s="235" t="n">
        <v>192210</v>
      </c>
      <c r="H139" s="235" t="n">
        <v>68406</v>
      </c>
      <c r="I139" s="235" t="n">
        <v>103090</v>
      </c>
      <c r="J139" s="235" t="n">
        <v>171246</v>
      </c>
      <c r="K139" s="235" t="n">
        <v>66378</v>
      </c>
      <c r="L139" s="235" t="n">
        <v>96639</v>
      </c>
      <c r="M139" s="235" t="n">
        <v>6451</v>
      </c>
      <c r="N139" s="235" t="n">
        <v>8657</v>
      </c>
      <c r="O139" s="235" t="n">
        <v>20964</v>
      </c>
      <c r="P139" s="235" t="n">
        <v>2028</v>
      </c>
    </row>
    <row r="140" customFormat="false" ht="15" hidden="false" customHeight="true" outlineLevel="0" collapsed="false">
      <c r="B140" s="237" t="s">
        <v>75</v>
      </c>
      <c r="C140" s="232"/>
      <c r="D140" s="233" t="s">
        <v>76</v>
      </c>
      <c r="E140" s="234"/>
      <c r="F140" s="235" t="n">
        <v>331789</v>
      </c>
      <c r="G140" s="235" t="n">
        <v>382838</v>
      </c>
      <c r="H140" s="235" t="n">
        <v>311693</v>
      </c>
      <c r="I140" s="235" t="n">
        <v>274881</v>
      </c>
      <c r="J140" s="235" t="n">
        <v>321692</v>
      </c>
      <c r="K140" s="235" t="n">
        <v>256454</v>
      </c>
      <c r="L140" s="235" t="n">
        <v>264830</v>
      </c>
      <c r="M140" s="235" t="n">
        <v>10051</v>
      </c>
      <c r="N140" s="235" t="n">
        <v>56908</v>
      </c>
      <c r="O140" s="235" t="n">
        <v>61146</v>
      </c>
      <c r="P140" s="235" t="n">
        <v>55239</v>
      </c>
    </row>
    <row r="141" customFormat="false" ht="15" hidden="false" customHeight="true" outlineLevel="0" collapsed="false">
      <c r="B141" s="237" t="s">
        <v>77</v>
      </c>
      <c r="C141" s="232"/>
      <c r="D141" s="233" t="s">
        <v>78</v>
      </c>
      <c r="E141" s="234"/>
      <c r="F141" s="235" t="n">
        <v>498607</v>
      </c>
      <c r="G141" s="235" t="n">
        <v>527699</v>
      </c>
      <c r="H141" s="235" t="n">
        <v>462909</v>
      </c>
      <c r="I141" s="235" t="n">
        <v>375028</v>
      </c>
      <c r="J141" s="235" t="n">
        <v>397805</v>
      </c>
      <c r="K141" s="235" t="n">
        <v>347078</v>
      </c>
      <c r="L141" s="235" t="n">
        <v>373648</v>
      </c>
      <c r="M141" s="235" t="n">
        <v>1380</v>
      </c>
      <c r="N141" s="235" t="n">
        <v>123579</v>
      </c>
      <c r="O141" s="235" t="n">
        <v>129894</v>
      </c>
      <c r="P141" s="235" t="n">
        <v>115831</v>
      </c>
    </row>
    <row r="142" customFormat="false" ht="15" hidden="false" customHeight="true" outlineLevel="0" collapsed="false">
      <c r="B142" s="237" t="s">
        <v>79</v>
      </c>
      <c r="C142" s="232"/>
      <c r="D142" s="233" t="s">
        <v>80</v>
      </c>
      <c r="E142" s="234"/>
      <c r="F142" s="235" t="n">
        <v>343609</v>
      </c>
      <c r="G142" s="235" t="n">
        <v>364582</v>
      </c>
      <c r="H142" s="235" t="n">
        <v>282700</v>
      </c>
      <c r="I142" s="235" t="n">
        <v>292132</v>
      </c>
      <c r="J142" s="235" t="n">
        <v>310976</v>
      </c>
      <c r="K142" s="235" t="n">
        <v>237405</v>
      </c>
      <c r="L142" s="235" t="n">
        <v>288854</v>
      </c>
      <c r="M142" s="235" t="n">
        <v>3278</v>
      </c>
      <c r="N142" s="235" t="n">
        <v>51477</v>
      </c>
      <c r="O142" s="235" t="n">
        <v>53606</v>
      </c>
      <c r="P142" s="235" t="n">
        <v>45295</v>
      </c>
    </row>
    <row r="143" customFormat="false" ht="15" hidden="false" customHeight="true" outlineLevel="0" collapsed="false">
      <c r="B143" s="238" t="s">
        <v>81</v>
      </c>
      <c r="C143" s="239"/>
      <c r="D143" s="240" t="s">
        <v>121</v>
      </c>
      <c r="E143" s="241"/>
      <c r="F143" s="261" t="n">
        <v>304510</v>
      </c>
      <c r="G143" s="260" t="n">
        <v>379813</v>
      </c>
      <c r="H143" s="260" t="n">
        <v>161623</v>
      </c>
      <c r="I143" s="260" t="n">
        <v>252971</v>
      </c>
      <c r="J143" s="260" t="n">
        <v>309355</v>
      </c>
      <c r="K143" s="260" t="n">
        <v>145983</v>
      </c>
      <c r="L143" s="260" t="n">
        <v>234727</v>
      </c>
      <c r="M143" s="260" t="n">
        <v>18244</v>
      </c>
      <c r="N143" s="260" t="n">
        <v>51539</v>
      </c>
      <c r="O143" s="260" t="n">
        <v>70458</v>
      </c>
      <c r="P143" s="260" t="n">
        <v>15640</v>
      </c>
    </row>
    <row r="144" customFormat="false" ht="15" hidden="false" customHeight="true" outlineLevel="0" collapsed="false">
      <c r="B144" s="262"/>
      <c r="C144" s="253"/>
      <c r="D144" s="254"/>
      <c r="E144" s="253"/>
      <c r="F144" s="263"/>
      <c r="G144" s="263"/>
      <c r="H144" s="263"/>
      <c r="I144" s="263"/>
      <c r="J144" s="263"/>
      <c r="K144" s="263"/>
      <c r="L144" s="263"/>
      <c r="M144" s="263"/>
      <c r="N144" s="263"/>
      <c r="O144" s="263"/>
      <c r="P144" s="263"/>
    </row>
    <row r="145" s="253" customFormat="true" ht="15" hidden="false" customHeight="true" outlineLevel="0" collapsed="false">
      <c r="B145" s="264" t="s">
        <v>196</v>
      </c>
      <c r="C145" s="265"/>
      <c r="D145" s="266"/>
      <c r="E145" s="265"/>
      <c r="F145" s="266"/>
      <c r="G145" s="265"/>
      <c r="H145" s="265"/>
      <c r="I145" s="265"/>
      <c r="J145" s="265"/>
      <c r="K145" s="265"/>
      <c r="L145" s="209"/>
      <c r="M145" s="209"/>
      <c r="N145" s="268"/>
      <c r="O145" s="265"/>
      <c r="P145" s="268"/>
    </row>
    <row r="146" s="216" customFormat="true" ht="15" hidden="false" customHeight="true" outlineLevel="0" collapsed="false">
      <c r="B146" s="217" t="s">
        <v>110</v>
      </c>
      <c r="C146" s="217"/>
      <c r="D146" s="217"/>
      <c r="E146" s="217"/>
      <c r="F146" s="218" t="s">
        <v>31</v>
      </c>
      <c r="G146" s="218"/>
      <c r="H146" s="218"/>
      <c r="I146" s="218" t="s">
        <v>32</v>
      </c>
      <c r="J146" s="218"/>
      <c r="K146" s="218"/>
      <c r="L146" s="217" t="s">
        <v>33</v>
      </c>
      <c r="M146" s="217" t="s">
        <v>34</v>
      </c>
      <c r="N146" s="218" t="s">
        <v>35</v>
      </c>
      <c r="O146" s="218"/>
      <c r="P146" s="218"/>
    </row>
    <row r="147" s="216" customFormat="true" ht="15" hidden="false" customHeight="true" outlineLevel="0" collapsed="false">
      <c r="B147" s="217"/>
      <c r="C147" s="217"/>
      <c r="D147" s="217"/>
      <c r="E147" s="217"/>
      <c r="F147" s="219" t="s">
        <v>111</v>
      </c>
      <c r="G147" s="220" t="s">
        <v>112</v>
      </c>
      <c r="H147" s="220" t="s">
        <v>113</v>
      </c>
      <c r="I147" s="217" t="s">
        <v>111</v>
      </c>
      <c r="J147" s="220" t="s">
        <v>112</v>
      </c>
      <c r="K147" s="220" t="s">
        <v>113</v>
      </c>
      <c r="L147" s="217"/>
      <c r="M147" s="217"/>
      <c r="N147" s="220" t="s">
        <v>111</v>
      </c>
      <c r="O147" s="217" t="s">
        <v>112</v>
      </c>
      <c r="P147" s="219" t="s">
        <v>113</v>
      </c>
    </row>
    <row r="148" customFormat="false" ht="15" hidden="false" customHeight="true" outlineLevel="0" collapsed="false">
      <c r="B148" s="221" t="s">
        <v>58</v>
      </c>
      <c r="C148" s="222"/>
      <c r="D148" s="223" t="s">
        <v>59</v>
      </c>
      <c r="E148" s="224"/>
      <c r="F148" s="225" t="n">
        <v>415687</v>
      </c>
      <c r="G148" s="225" t="n">
        <v>490693</v>
      </c>
      <c r="H148" s="225" t="n">
        <v>295117</v>
      </c>
      <c r="I148" s="225" t="n">
        <v>326926</v>
      </c>
      <c r="J148" s="225" t="n">
        <v>383980</v>
      </c>
      <c r="K148" s="225" t="n">
        <v>235213</v>
      </c>
      <c r="L148" s="225" t="n">
        <v>284836</v>
      </c>
      <c r="M148" s="225" t="n">
        <v>42090</v>
      </c>
      <c r="N148" s="225" t="n">
        <v>88761</v>
      </c>
      <c r="O148" s="225" t="n">
        <v>106713</v>
      </c>
      <c r="P148" s="225" t="n">
        <v>59904</v>
      </c>
    </row>
    <row r="149" customFormat="false" ht="15" hidden="false" customHeight="true" outlineLevel="0" collapsed="false">
      <c r="B149" s="226" t="s">
        <v>114</v>
      </c>
      <c r="C149" s="227"/>
      <c r="D149" s="228" t="s">
        <v>115</v>
      </c>
      <c r="E149" s="229"/>
      <c r="F149" s="246" t="s">
        <v>140</v>
      </c>
      <c r="G149" s="246" t="s">
        <v>140</v>
      </c>
      <c r="H149" s="246" t="s">
        <v>140</v>
      </c>
      <c r="I149" s="246" t="s">
        <v>140</v>
      </c>
      <c r="J149" s="246" t="s">
        <v>140</v>
      </c>
      <c r="K149" s="246" t="s">
        <v>140</v>
      </c>
      <c r="L149" s="246" t="s">
        <v>140</v>
      </c>
      <c r="M149" s="246" t="s">
        <v>140</v>
      </c>
      <c r="N149" s="246" t="s">
        <v>140</v>
      </c>
      <c r="O149" s="246" t="s">
        <v>140</v>
      </c>
      <c r="P149" s="246" t="s">
        <v>140</v>
      </c>
    </row>
    <row r="150" customFormat="false" ht="15" hidden="false" customHeight="true" outlineLevel="0" collapsed="false">
      <c r="B150" s="231" t="s">
        <v>60</v>
      </c>
      <c r="C150" s="232"/>
      <c r="D150" s="233" t="s">
        <v>61</v>
      </c>
      <c r="E150" s="234"/>
      <c r="F150" s="235" t="n">
        <v>375499</v>
      </c>
      <c r="G150" s="235" t="n">
        <v>390477</v>
      </c>
      <c r="H150" s="235" t="n">
        <v>225123</v>
      </c>
      <c r="I150" s="235" t="n">
        <v>343828</v>
      </c>
      <c r="J150" s="235" t="n">
        <v>357748</v>
      </c>
      <c r="K150" s="235" t="n">
        <v>204074</v>
      </c>
      <c r="L150" s="235" t="n">
        <v>294403</v>
      </c>
      <c r="M150" s="235" t="n">
        <v>49425</v>
      </c>
      <c r="N150" s="235" t="n">
        <v>31671</v>
      </c>
      <c r="O150" s="235" t="n">
        <v>32729</v>
      </c>
      <c r="P150" s="235" t="n">
        <v>21049</v>
      </c>
    </row>
    <row r="151" customFormat="false" ht="15" hidden="false" customHeight="true" outlineLevel="0" collapsed="false">
      <c r="B151" s="231" t="s">
        <v>62</v>
      </c>
      <c r="C151" s="232"/>
      <c r="D151" s="233" t="s">
        <v>63</v>
      </c>
      <c r="E151" s="234"/>
      <c r="F151" s="235" t="n">
        <v>440869</v>
      </c>
      <c r="G151" s="235" t="n">
        <v>495119</v>
      </c>
      <c r="H151" s="235" t="n">
        <v>292385</v>
      </c>
      <c r="I151" s="235" t="n">
        <v>338256</v>
      </c>
      <c r="J151" s="235" t="n">
        <v>378936</v>
      </c>
      <c r="K151" s="235" t="n">
        <v>226913</v>
      </c>
      <c r="L151" s="235" t="n">
        <v>285631</v>
      </c>
      <c r="M151" s="235" t="n">
        <v>52625</v>
      </c>
      <c r="N151" s="235" t="n">
        <v>102613</v>
      </c>
      <c r="O151" s="235" t="n">
        <v>116183</v>
      </c>
      <c r="P151" s="235" t="n">
        <v>65472</v>
      </c>
    </row>
    <row r="152" customFormat="false" ht="15" hidden="false" customHeight="true" outlineLevel="0" collapsed="false">
      <c r="B152" s="231" t="s">
        <v>117</v>
      </c>
      <c r="C152" s="232"/>
      <c r="D152" s="233" t="s">
        <v>118</v>
      </c>
      <c r="E152" s="234"/>
      <c r="F152" s="235" t="n">
        <v>642349</v>
      </c>
      <c r="G152" s="235" t="n">
        <v>670976</v>
      </c>
      <c r="H152" s="235" t="n">
        <v>411357</v>
      </c>
      <c r="I152" s="235" t="n">
        <v>494275</v>
      </c>
      <c r="J152" s="235" t="n">
        <v>516570</v>
      </c>
      <c r="K152" s="235" t="n">
        <v>314371</v>
      </c>
      <c r="L152" s="235" t="n">
        <v>401579</v>
      </c>
      <c r="M152" s="235" t="n">
        <v>92696</v>
      </c>
      <c r="N152" s="235" t="n">
        <v>148074</v>
      </c>
      <c r="O152" s="235" t="n">
        <v>154406</v>
      </c>
      <c r="P152" s="235" t="n">
        <v>96986</v>
      </c>
    </row>
    <row r="153" customFormat="false" ht="15" hidden="false" customHeight="true" outlineLevel="0" collapsed="false">
      <c r="B153" s="231" t="s">
        <v>64</v>
      </c>
      <c r="C153" s="232"/>
      <c r="D153" s="233" t="s">
        <v>65</v>
      </c>
      <c r="E153" s="234"/>
      <c r="F153" s="235" t="s">
        <v>116</v>
      </c>
      <c r="G153" s="235" t="s">
        <v>116</v>
      </c>
      <c r="H153" s="235" t="s">
        <v>116</v>
      </c>
      <c r="I153" s="235" t="s">
        <v>116</v>
      </c>
      <c r="J153" s="235" t="s">
        <v>116</v>
      </c>
      <c r="K153" s="235" t="s">
        <v>116</v>
      </c>
      <c r="L153" s="235" t="s">
        <v>116</v>
      </c>
      <c r="M153" s="235" t="s">
        <v>116</v>
      </c>
      <c r="N153" s="235" t="s">
        <v>116</v>
      </c>
      <c r="O153" s="235" t="s">
        <v>116</v>
      </c>
      <c r="P153" s="235" t="s">
        <v>116</v>
      </c>
    </row>
    <row r="154" customFormat="false" ht="15" hidden="false" customHeight="true" outlineLevel="0" collapsed="false">
      <c r="B154" s="231" t="s">
        <v>67</v>
      </c>
      <c r="C154" s="232"/>
      <c r="D154" s="233" t="s">
        <v>68</v>
      </c>
      <c r="E154" s="234"/>
      <c r="F154" s="235" t="n">
        <v>412343</v>
      </c>
      <c r="G154" s="235" t="n">
        <v>418632</v>
      </c>
      <c r="H154" s="235" t="n">
        <v>280314</v>
      </c>
      <c r="I154" s="235" t="n">
        <v>331837</v>
      </c>
      <c r="J154" s="235" t="n">
        <v>337431</v>
      </c>
      <c r="K154" s="235" t="n">
        <v>214399</v>
      </c>
      <c r="L154" s="235" t="n">
        <v>256471</v>
      </c>
      <c r="M154" s="235" t="n">
        <v>75366</v>
      </c>
      <c r="N154" s="235" t="n">
        <v>80506</v>
      </c>
      <c r="O154" s="235" t="n">
        <v>81201</v>
      </c>
      <c r="P154" s="235" t="n">
        <v>65915</v>
      </c>
    </row>
    <row r="155" customFormat="false" ht="15" hidden="false" customHeight="true" outlineLevel="0" collapsed="false">
      <c r="B155" s="231" t="s">
        <v>69</v>
      </c>
      <c r="C155" s="232"/>
      <c r="D155" s="233" t="s">
        <v>70</v>
      </c>
      <c r="E155" s="234"/>
      <c r="F155" s="235" t="n">
        <v>243747</v>
      </c>
      <c r="G155" s="235" t="n">
        <v>383377</v>
      </c>
      <c r="H155" s="235" t="n">
        <v>138451</v>
      </c>
      <c r="I155" s="235" t="n">
        <v>206064</v>
      </c>
      <c r="J155" s="235" t="n">
        <v>310765</v>
      </c>
      <c r="K155" s="235" t="n">
        <v>127109</v>
      </c>
      <c r="L155" s="235" t="n">
        <v>186677</v>
      </c>
      <c r="M155" s="235" t="n">
        <v>19387</v>
      </c>
      <c r="N155" s="235" t="n">
        <v>37683</v>
      </c>
      <c r="O155" s="235" t="n">
        <v>72612</v>
      </c>
      <c r="P155" s="235" t="n">
        <v>11342</v>
      </c>
    </row>
    <row r="156" customFormat="false" ht="15" hidden="false" customHeight="true" outlineLevel="0" collapsed="false">
      <c r="B156" s="231" t="s">
        <v>71</v>
      </c>
      <c r="C156" s="232"/>
      <c r="D156" s="233" t="s">
        <v>72</v>
      </c>
      <c r="E156" s="234"/>
      <c r="F156" s="235" t="n">
        <v>555776</v>
      </c>
      <c r="G156" s="235" t="n">
        <v>650798</v>
      </c>
      <c r="H156" s="235" t="n">
        <v>271308</v>
      </c>
      <c r="I156" s="235" t="n">
        <v>420239</v>
      </c>
      <c r="J156" s="235" t="n">
        <v>486463</v>
      </c>
      <c r="K156" s="235" t="n">
        <v>221984</v>
      </c>
      <c r="L156" s="235" t="n">
        <v>391629</v>
      </c>
      <c r="M156" s="235" t="n">
        <v>28610</v>
      </c>
      <c r="N156" s="235" t="n">
        <v>135537</v>
      </c>
      <c r="O156" s="235" t="n">
        <v>164335</v>
      </c>
      <c r="P156" s="235" t="n">
        <v>49324</v>
      </c>
    </row>
    <row r="157" customFormat="false" ht="15" hidden="false" customHeight="true" outlineLevel="0" collapsed="false">
      <c r="B157" s="231" t="s">
        <v>119</v>
      </c>
      <c r="C157" s="232"/>
      <c r="D157" s="233" t="s">
        <v>120</v>
      </c>
      <c r="E157" s="234"/>
      <c r="F157" s="235" t="s">
        <v>140</v>
      </c>
      <c r="G157" s="235" t="s">
        <v>140</v>
      </c>
      <c r="H157" s="235" t="s">
        <v>140</v>
      </c>
      <c r="I157" s="235" t="s">
        <v>140</v>
      </c>
      <c r="J157" s="235" t="s">
        <v>140</v>
      </c>
      <c r="K157" s="235" t="s">
        <v>140</v>
      </c>
      <c r="L157" s="235" t="s">
        <v>140</v>
      </c>
      <c r="M157" s="235" t="s">
        <v>140</v>
      </c>
      <c r="N157" s="235" t="s">
        <v>140</v>
      </c>
      <c r="O157" s="235" t="s">
        <v>140</v>
      </c>
      <c r="P157" s="235" t="s">
        <v>140</v>
      </c>
    </row>
    <row r="158" customFormat="false" ht="15" hidden="false" customHeight="true" outlineLevel="0" collapsed="false">
      <c r="B158" s="231" t="s">
        <v>73</v>
      </c>
      <c r="C158" s="232"/>
      <c r="D158" s="233" t="s">
        <v>74</v>
      </c>
      <c r="E158" s="234"/>
      <c r="F158" s="235" t="n">
        <v>195073</v>
      </c>
      <c r="G158" s="235" t="n">
        <v>248793</v>
      </c>
      <c r="H158" s="235" t="n">
        <v>144128</v>
      </c>
      <c r="I158" s="235" t="n">
        <v>194366</v>
      </c>
      <c r="J158" s="235" t="n">
        <v>248055</v>
      </c>
      <c r="K158" s="235" t="n">
        <v>143451</v>
      </c>
      <c r="L158" s="235" t="n">
        <v>181090</v>
      </c>
      <c r="M158" s="235" t="n">
        <v>13276</v>
      </c>
      <c r="N158" s="235" t="n">
        <v>707</v>
      </c>
      <c r="O158" s="235" t="n">
        <v>738</v>
      </c>
      <c r="P158" s="235" t="n">
        <v>677</v>
      </c>
    </row>
    <row r="159" customFormat="false" ht="15" hidden="false" customHeight="true" outlineLevel="0" collapsed="false">
      <c r="B159" s="237" t="s">
        <v>75</v>
      </c>
      <c r="C159" s="232"/>
      <c r="D159" s="233" t="s">
        <v>76</v>
      </c>
      <c r="E159" s="234"/>
      <c r="F159" s="235" t="n">
        <v>451492</v>
      </c>
      <c r="G159" s="235" t="n">
        <v>680387</v>
      </c>
      <c r="H159" s="235" t="n">
        <v>387653</v>
      </c>
      <c r="I159" s="235" t="n">
        <v>362506</v>
      </c>
      <c r="J159" s="235" t="n">
        <v>570172</v>
      </c>
      <c r="K159" s="235" t="n">
        <v>304587</v>
      </c>
      <c r="L159" s="235" t="n">
        <v>333460</v>
      </c>
      <c r="M159" s="235" t="n">
        <v>29046</v>
      </c>
      <c r="N159" s="235" t="n">
        <v>88986</v>
      </c>
      <c r="O159" s="235" t="n">
        <v>110215</v>
      </c>
      <c r="P159" s="235" t="n">
        <v>83066</v>
      </c>
    </row>
    <row r="160" customFormat="false" ht="15" hidden="false" customHeight="true" outlineLevel="0" collapsed="false">
      <c r="B160" s="237" t="s">
        <v>77</v>
      </c>
      <c r="C160" s="232"/>
      <c r="D160" s="233" t="s">
        <v>78</v>
      </c>
      <c r="E160" s="234"/>
      <c r="F160" s="235" t="n">
        <v>449975</v>
      </c>
      <c r="G160" s="235" t="n">
        <v>470700</v>
      </c>
      <c r="H160" s="235" t="n">
        <v>420871</v>
      </c>
      <c r="I160" s="235" t="n">
        <v>355527</v>
      </c>
      <c r="J160" s="235" t="n">
        <v>370954</v>
      </c>
      <c r="K160" s="235" t="n">
        <v>333862</v>
      </c>
      <c r="L160" s="235" t="n">
        <v>350756</v>
      </c>
      <c r="M160" s="235" t="n">
        <v>4771</v>
      </c>
      <c r="N160" s="235" t="n">
        <v>94448</v>
      </c>
      <c r="O160" s="235" t="n">
        <v>99746</v>
      </c>
      <c r="P160" s="235" t="n">
        <v>87009</v>
      </c>
    </row>
    <row r="161" customFormat="false" ht="15" hidden="false" customHeight="true" outlineLevel="0" collapsed="false">
      <c r="B161" s="237" t="s">
        <v>79</v>
      </c>
      <c r="C161" s="232"/>
      <c r="D161" s="233" t="s">
        <v>80</v>
      </c>
      <c r="E161" s="234"/>
      <c r="F161" s="235" t="n">
        <v>297267</v>
      </c>
      <c r="G161" s="235" t="n">
        <v>342668</v>
      </c>
      <c r="H161" s="235" t="n">
        <v>174294</v>
      </c>
      <c r="I161" s="235" t="n">
        <v>281958</v>
      </c>
      <c r="J161" s="235" t="n">
        <v>325611</v>
      </c>
      <c r="K161" s="235" t="n">
        <v>163718</v>
      </c>
      <c r="L161" s="235" t="n">
        <v>266033</v>
      </c>
      <c r="M161" s="235" t="n">
        <v>15925</v>
      </c>
      <c r="N161" s="235" t="n">
        <v>15309</v>
      </c>
      <c r="O161" s="235" t="n">
        <v>17057</v>
      </c>
      <c r="P161" s="235" t="n">
        <v>10576</v>
      </c>
    </row>
    <row r="162" customFormat="false" ht="15" hidden="false" customHeight="true" outlineLevel="0" collapsed="false">
      <c r="B162" s="238" t="s">
        <v>81</v>
      </c>
      <c r="C162" s="239"/>
      <c r="D162" s="240" t="s">
        <v>121</v>
      </c>
      <c r="E162" s="241"/>
      <c r="F162" s="261" t="n">
        <v>336965</v>
      </c>
      <c r="G162" s="260" t="n">
        <v>469401</v>
      </c>
      <c r="H162" s="260" t="n">
        <v>181159</v>
      </c>
      <c r="I162" s="260" t="n">
        <v>255250</v>
      </c>
      <c r="J162" s="260" t="n">
        <v>342353</v>
      </c>
      <c r="K162" s="260" t="n">
        <v>152776</v>
      </c>
      <c r="L162" s="260" t="n">
        <v>241705</v>
      </c>
      <c r="M162" s="260" t="n">
        <v>13545</v>
      </c>
      <c r="N162" s="260" t="n">
        <v>81715</v>
      </c>
      <c r="O162" s="260" t="n">
        <v>127048</v>
      </c>
      <c r="P162" s="260" t="n">
        <v>28383</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4 C5:E53 Q5:IV53 F6:P7 F9:P19 F21:P23 F25:P29 F31:P53 A57:A106 C57:IV57 C58:E106 Q58:IV106 F59:P65 F67:P75 F77:P101 F103:P106 A110:A125 C110:IV118 C119:E125 Q119:IV125 F120:P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31 F5:P5 F8:P8 F20:P20 F24:P24 F30:P30 B32:B53 B57:B103 F58:P58 F66:P66 F76:P76 F102:P102 B104:B106 B110:B120 F119:P119 B121: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9" width="6.74"/>
    <col collapsed="false" customWidth="true" hidden="false" outlineLevel="0" max="2" min="2" style="209" width="5.62"/>
    <col collapsed="false" customWidth="true" hidden="false" outlineLevel="0" max="3" min="3" style="209" width="0.86"/>
    <col collapsed="false" customWidth="true" hidden="false" outlineLevel="0" max="4" min="4" style="210" width="38.62"/>
    <col collapsed="false" customWidth="true" hidden="false" outlineLevel="0" max="5" min="5" style="209" width="0.86"/>
    <col collapsed="false" customWidth="true" hidden="false" outlineLevel="0" max="17" min="6" style="209" width="13.62"/>
    <col collapsed="false" customWidth="false" hidden="false" outlineLevel="0" max="257" min="18" style="209" width="8.99"/>
  </cols>
  <sheetData>
    <row r="1" customFormat="false" ht="17.25" hidden="false" customHeight="true" outlineLevel="0" collapsed="false">
      <c r="B1" s="211" t="s">
        <v>197</v>
      </c>
      <c r="C1" s="212"/>
      <c r="D1" s="213"/>
      <c r="E1" s="212"/>
      <c r="G1" s="212"/>
      <c r="H1" s="212"/>
      <c r="I1" s="212"/>
      <c r="J1" s="212"/>
      <c r="K1" s="212"/>
      <c r="L1" s="212"/>
      <c r="M1" s="212"/>
      <c r="N1" s="212"/>
      <c r="O1" s="214"/>
      <c r="P1" s="212"/>
      <c r="Q1" s="215" t="s">
        <v>198</v>
      </c>
    </row>
    <row r="2" s="269" customFormat="true" ht="15.75" hidden="false" customHeight="true" outlineLevel="0" collapsed="false">
      <c r="B2" s="217" t="s">
        <v>110</v>
      </c>
      <c r="C2" s="217"/>
      <c r="D2" s="217"/>
      <c r="E2" s="217"/>
      <c r="F2" s="270" t="s">
        <v>39</v>
      </c>
      <c r="G2" s="270"/>
      <c r="H2" s="270"/>
      <c r="I2" s="270" t="s">
        <v>36</v>
      </c>
      <c r="J2" s="270"/>
      <c r="K2" s="270"/>
      <c r="L2" s="270" t="s">
        <v>37</v>
      </c>
      <c r="M2" s="270"/>
      <c r="N2" s="270"/>
      <c r="O2" s="270" t="s">
        <v>38</v>
      </c>
      <c r="P2" s="270"/>
      <c r="Q2" s="270"/>
    </row>
    <row r="3" s="269" customFormat="true" ht="15.75" hidden="false" customHeight="true" outlineLevel="0" collapsed="false">
      <c r="B3" s="217"/>
      <c r="C3" s="217"/>
      <c r="D3" s="217"/>
      <c r="E3" s="217"/>
      <c r="F3" s="271" t="s">
        <v>111</v>
      </c>
      <c r="G3" s="272" t="s">
        <v>112</v>
      </c>
      <c r="H3" s="272" t="s">
        <v>113</v>
      </c>
      <c r="I3" s="273" t="s">
        <v>111</v>
      </c>
      <c r="J3" s="272" t="s">
        <v>112</v>
      </c>
      <c r="K3" s="272" t="s">
        <v>113</v>
      </c>
      <c r="L3" s="273" t="s">
        <v>111</v>
      </c>
      <c r="M3" s="272" t="s">
        <v>112</v>
      </c>
      <c r="N3" s="272" t="s">
        <v>113</v>
      </c>
      <c r="O3" s="272" t="s">
        <v>111</v>
      </c>
      <c r="P3" s="273" t="s">
        <v>112</v>
      </c>
      <c r="Q3" s="271" t="s">
        <v>113</v>
      </c>
    </row>
    <row r="4" s="269" customFormat="true" ht="15.75" hidden="false" customHeight="true" outlineLevel="0" collapsed="false">
      <c r="B4" s="221" t="s">
        <v>58</v>
      </c>
      <c r="C4" s="222"/>
      <c r="D4" s="223" t="s">
        <v>59</v>
      </c>
      <c r="E4" s="224"/>
      <c r="F4" s="274" t="n">
        <v>20.2</v>
      </c>
      <c r="G4" s="274" t="n">
        <v>20.6</v>
      </c>
      <c r="H4" s="274" t="n">
        <v>19.7</v>
      </c>
      <c r="I4" s="274" t="n">
        <v>159.6</v>
      </c>
      <c r="J4" s="274" t="n">
        <v>171.1</v>
      </c>
      <c r="K4" s="274" t="n">
        <v>143.5</v>
      </c>
      <c r="L4" s="274" t="n">
        <v>148.2</v>
      </c>
      <c r="M4" s="274" t="n">
        <v>155.4</v>
      </c>
      <c r="N4" s="274" t="n">
        <v>138.1</v>
      </c>
      <c r="O4" s="274" t="n">
        <v>11.4</v>
      </c>
      <c r="P4" s="274" t="n">
        <v>15.7</v>
      </c>
      <c r="Q4" s="274" t="n">
        <v>5.4</v>
      </c>
    </row>
    <row r="5" customFormat="false" ht="15.75" hidden="false" customHeight="true" outlineLevel="0" collapsed="false">
      <c r="B5" s="226" t="s">
        <v>114</v>
      </c>
      <c r="C5" s="227"/>
      <c r="D5" s="228" t="s">
        <v>115</v>
      </c>
      <c r="E5" s="229"/>
      <c r="F5" s="230" t="s">
        <v>116</v>
      </c>
      <c r="G5" s="230" t="s">
        <v>116</v>
      </c>
      <c r="H5" s="230" t="s">
        <v>116</v>
      </c>
      <c r="I5" s="230" t="s">
        <v>116</v>
      </c>
      <c r="J5" s="230" t="s">
        <v>116</v>
      </c>
      <c r="K5" s="230" t="s">
        <v>116</v>
      </c>
      <c r="L5" s="230" t="s">
        <v>116</v>
      </c>
      <c r="M5" s="230" t="s">
        <v>116</v>
      </c>
      <c r="N5" s="230" t="s">
        <v>116</v>
      </c>
      <c r="O5" s="230" t="s">
        <v>116</v>
      </c>
      <c r="P5" s="230" t="s">
        <v>116</v>
      </c>
      <c r="Q5" s="230" t="s">
        <v>116</v>
      </c>
    </row>
    <row r="6" customFormat="false" ht="15.75" hidden="false" customHeight="true" outlineLevel="0" collapsed="false">
      <c r="B6" s="231" t="s">
        <v>60</v>
      </c>
      <c r="C6" s="232"/>
      <c r="D6" s="233" t="s">
        <v>61</v>
      </c>
      <c r="E6" s="234"/>
      <c r="F6" s="275" t="n">
        <v>20.8</v>
      </c>
      <c r="G6" s="275" t="n">
        <v>20.8</v>
      </c>
      <c r="H6" s="275" t="n">
        <v>20.9</v>
      </c>
      <c r="I6" s="275" t="n">
        <v>166.8</v>
      </c>
      <c r="J6" s="275" t="n">
        <v>168.7</v>
      </c>
      <c r="K6" s="275" t="n">
        <v>153.4</v>
      </c>
      <c r="L6" s="275" t="n">
        <v>158.1</v>
      </c>
      <c r="M6" s="275" t="n">
        <v>159</v>
      </c>
      <c r="N6" s="275" t="n">
        <v>151.6</v>
      </c>
      <c r="O6" s="275" t="n">
        <v>8.7</v>
      </c>
      <c r="P6" s="275" t="n">
        <v>9.7</v>
      </c>
      <c r="Q6" s="275" t="n">
        <v>1.8</v>
      </c>
    </row>
    <row r="7" customFormat="false" ht="15.75" hidden="false" customHeight="true" outlineLevel="0" collapsed="false">
      <c r="B7" s="231" t="s">
        <v>62</v>
      </c>
      <c r="C7" s="232"/>
      <c r="D7" s="233" t="s">
        <v>63</v>
      </c>
      <c r="E7" s="234"/>
      <c r="F7" s="275" t="n">
        <v>20.2</v>
      </c>
      <c r="G7" s="275" t="n">
        <v>20.4</v>
      </c>
      <c r="H7" s="275" t="n">
        <v>20</v>
      </c>
      <c r="I7" s="275" t="n">
        <v>170.5</v>
      </c>
      <c r="J7" s="275" t="n">
        <v>177</v>
      </c>
      <c r="K7" s="275" t="n">
        <v>158.3</v>
      </c>
      <c r="L7" s="275" t="n">
        <v>152.3</v>
      </c>
      <c r="M7" s="275" t="n">
        <v>154.8</v>
      </c>
      <c r="N7" s="275" t="n">
        <v>147.6</v>
      </c>
      <c r="O7" s="275" t="n">
        <v>18.2</v>
      </c>
      <c r="P7" s="275" t="n">
        <v>22.2</v>
      </c>
      <c r="Q7" s="275" t="n">
        <v>10.7</v>
      </c>
    </row>
    <row r="8" customFormat="false" ht="15.75" hidden="false" customHeight="true" outlineLevel="0" collapsed="false">
      <c r="B8" s="231" t="s">
        <v>117</v>
      </c>
      <c r="C8" s="232"/>
      <c r="D8" s="233" t="s">
        <v>118</v>
      </c>
      <c r="E8" s="234"/>
      <c r="F8" s="236" t="s">
        <v>116</v>
      </c>
      <c r="G8" s="236" t="s">
        <v>116</v>
      </c>
      <c r="H8" s="236" t="s">
        <v>116</v>
      </c>
      <c r="I8" s="236" t="s">
        <v>116</v>
      </c>
      <c r="J8" s="236" t="s">
        <v>116</v>
      </c>
      <c r="K8" s="236" t="s">
        <v>116</v>
      </c>
      <c r="L8" s="236" t="s">
        <v>116</v>
      </c>
      <c r="M8" s="236" t="s">
        <v>116</v>
      </c>
      <c r="N8" s="236" t="s">
        <v>116</v>
      </c>
      <c r="O8" s="236" t="s">
        <v>116</v>
      </c>
      <c r="P8" s="236" t="s">
        <v>116</v>
      </c>
      <c r="Q8" s="236" t="s">
        <v>116</v>
      </c>
    </row>
    <row r="9" customFormat="false" ht="15.75" hidden="false" customHeight="true" outlineLevel="0" collapsed="false">
      <c r="B9" s="231" t="s">
        <v>64</v>
      </c>
      <c r="C9" s="232"/>
      <c r="D9" s="233" t="s">
        <v>65</v>
      </c>
      <c r="E9" s="234"/>
      <c r="F9" s="275" t="n">
        <v>20.2</v>
      </c>
      <c r="G9" s="275" t="n">
        <v>20.3</v>
      </c>
      <c r="H9" s="275" t="n">
        <v>19.8</v>
      </c>
      <c r="I9" s="275" t="n">
        <v>162.9</v>
      </c>
      <c r="J9" s="275" t="n">
        <v>164.2</v>
      </c>
      <c r="K9" s="275" t="n">
        <v>159.6</v>
      </c>
      <c r="L9" s="275" t="n">
        <v>151.6</v>
      </c>
      <c r="M9" s="275" t="n">
        <v>152.8</v>
      </c>
      <c r="N9" s="275" t="n">
        <v>148.5</v>
      </c>
      <c r="O9" s="275" t="n">
        <v>11.3</v>
      </c>
      <c r="P9" s="275" t="n">
        <v>11.4</v>
      </c>
      <c r="Q9" s="275" t="n">
        <v>11.1</v>
      </c>
    </row>
    <row r="10" customFormat="false" ht="15.75" hidden="false" customHeight="true" outlineLevel="0" collapsed="false">
      <c r="B10" s="231" t="s">
        <v>67</v>
      </c>
      <c r="C10" s="232"/>
      <c r="D10" s="233" t="s">
        <v>68</v>
      </c>
      <c r="E10" s="234"/>
      <c r="F10" s="275" t="n">
        <v>21.7</v>
      </c>
      <c r="G10" s="275" t="n">
        <v>21.7</v>
      </c>
      <c r="H10" s="275" t="n">
        <v>21.3</v>
      </c>
      <c r="I10" s="275" t="n">
        <v>194.5</v>
      </c>
      <c r="J10" s="275" t="n">
        <v>196.9</v>
      </c>
      <c r="K10" s="275" t="n">
        <v>162.2</v>
      </c>
      <c r="L10" s="275" t="n">
        <v>164.2</v>
      </c>
      <c r="M10" s="275" t="n">
        <v>165.1</v>
      </c>
      <c r="N10" s="275" t="n">
        <v>151.6</v>
      </c>
      <c r="O10" s="275" t="n">
        <v>30.3</v>
      </c>
      <c r="P10" s="275" t="n">
        <v>31.8</v>
      </c>
      <c r="Q10" s="275" t="n">
        <v>10.6</v>
      </c>
    </row>
    <row r="11" customFormat="false" ht="15.75" hidden="false" customHeight="true" outlineLevel="0" collapsed="false">
      <c r="B11" s="231" t="s">
        <v>69</v>
      </c>
      <c r="C11" s="232"/>
      <c r="D11" s="233" t="s">
        <v>70</v>
      </c>
      <c r="E11" s="234"/>
      <c r="F11" s="275" t="n">
        <v>21</v>
      </c>
      <c r="G11" s="275" t="n">
        <v>21.7</v>
      </c>
      <c r="H11" s="275" t="n">
        <v>20.3</v>
      </c>
      <c r="I11" s="275" t="n">
        <v>150.5</v>
      </c>
      <c r="J11" s="275" t="n">
        <v>168.9</v>
      </c>
      <c r="K11" s="275" t="n">
        <v>133.1</v>
      </c>
      <c r="L11" s="275" t="n">
        <v>144.4</v>
      </c>
      <c r="M11" s="275" t="n">
        <v>159.1</v>
      </c>
      <c r="N11" s="275" t="n">
        <v>130.5</v>
      </c>
      <c r="O11" s="275" t="n">
        <v>6.1</v>
      </c>
      <c r="P11" s="275" t="n">
        <v>9.8</v>
      </c>
      <c r="Q11" s="275" t="n">
        <v>2.6</v>
      </c>
    </row>
    <row r="12" customFormat="false" ht="15.75" hidden="false" customHeight="true" outlineLevel="0" collapsed="false">
      <c r="B12" s="231" t="s">
        <v>71</v>
      </c>
      <c r="C12" s="232"/>
      <c r="D12" s="233" t="s">
        <v>72</v>
      </c>
      <c r="E12" s="234"/>
      <c r="F12" s="275" t="n">
        <v>19.3</v>
      </c>
      <c r="G12" s="275" t="n">
        <v>19.6</v>
      </c>
      <c r="H12" s="275" t="n">
        <v>19.1</v>
      </c>
      <c r="I12" s="275" t="n">
        <v>149.1</v>
      </c>
      <c r="J12" s="275" t="n">
        <v>156.2</v>
      </c>
      <c r="K12" s="275" t="n">
        <v>141.6</v>
      </c>
      <c r="L12" s="275" t="n">
        <v>141.3</v>
      </c>
      <c r="M12" s="275" t="n">
        <v>146.5</v>
      </c>
      <c r="N12" s="275" t="n">
        <v>135.8</v>
      </c>
      <c r="O12" s="275" t="n">
        <v>7.8</v>
      </c>
      <c r="P12" s="275" t="n">
        <v>9.7</v>
      </c>
      <c r="Q12" s="275" t="n">
        <v>5.8</v>
      </c>
    </row>
    <row r="13" customFormat="false" ht="15.75" hidden="false" customHeight="true" outlineLevel="0" collapsed="false">
      <c r="B13" s="231" t="s">
        <v>119</v>
      </c>
      <c r="C13" s="232"/>
      <c r="D13" s="233" t="s">
        <v>120</v>
      </c>
      <c r="E13" s="234"/>
      <c r="F13" s="275" t="n">
        <v>22.3</v>
      </c>
      <c r="G13" s="275" t="n">
        <v>23.6</v>
      </c>
      <c r="H13" s="275" t="n">
        <v>21.4</v>
      </c>
      <c r="I13" s="275" t="n">
        <v>158.6</v>
      </c>
      <c r="J13" s="275" t="n">
        <v>187.7</v>
      </c>
      <c r="K13" s="275" t="n">
        <v>140.5</v>
      </c>
      <c r="L13" s="275" t="n">
        <v>158.1</v>
      </c>
      <c r="M13" s="275" t="n">
        <v>187.3</v>
      </c>
      <c r="N13" s="275" t="n">
        <v>139.9</v>
      </c>
      <c r="O13" s="275" t="n">
        <v>0.5</v>
      </c>
      <c r="P13" s="275" t="n">
        <v>0.4</v>
      </c>
      <c r="Q13" s="275" t="n">
        <v>0.6</v>
      </c>
    </row>
    <row r="14" customFormat="false" ht="15.75" hidden="false" customHeight="true" outlineLevel="0" collapsed="false">
      <c r="B14" s="231" t="s">
        <v>73</v>
      </c>
      <c r="C14" s="232"/>
      <c r="D14" s="233" t="s">
        <v>74</v>
      </c>
      <c r="E14" s="234"/>
      <c r="F14" s="275" t="n">
        <v>18.7</v>
      </c>
      <c r="G14" s="275" t="n">
        <v>19.8</v>
      </c>
      <c r="H14" s="275" t="n">
        <v>18.1</v>
      </c>
      <c r="I14" s="275" t="n">
        <v>110.6</v>
      </c>
      <c r="J14" s="275" t="n">
        <v>138.4</v>
      </c>
      <c r="K14" s="275" t="n">
        <v>95.5</v>
      </c>
      <c r="L14" s="275" t="n">
        <v>108.7</v>
      </c>
      <c r="M14" s="275" t="n">
        <v>134.7</v>
      </c>
      <c r="N14" s="275" t="n">
        <v>94.6</v>
      </c>
      <c r="O14" s="275" t="n">
        <v>1.9</v>
      </c>
      <c r="P14" s="275" t="n">
        <v>3.7</v>
      </c>
      <c r="Q14" s="275" t="n">
        <v>0.9</v>
      </c>
    </row>
    <row r="15" customFormat="false" ht="15.75" hidden="false" customHeight="true" outlineLevel="0" collapsed="false">
      <c r="B15" s="237" t="s">
        <v>75</v>
      </c>
      <c r="C15" s="232"/>
      <c r="D15" s="233" t="s">
        <v>76</v>
      </c>
      <c r="E15" s="234"/>
      <c r="F15" s="275" t="n">
        <v>20.2</v>
      </c>
      <c r="G15" s="275" t="n">
        <v>20.2</v>
      </c>
      <c r="H15" s="275" t="n">
        <v>20.2</v>
      </c>
      <c r="I15" s="275" t="n">
        <v>152.4</v>
      </c>
      <c r="J15" s="275" t="n">
        <v>160.1</v>
      </c>
      <c r="K15" s="275" t="n">
        <v>150.4</v>
      </c>
      <c r="L15" s="275" t="n">
        <v>147.1</v>
      </c>
      <c r="M15" s="275" t="n">
        <v>151.4</v>
      </c>
      <c r="N15" s="275" t="n">
        <v>146</v>
      </c>
      <c r="O15" s="275" t="n">
        <v>5.3</v>
      </c>
      <c r="P15" s="275" t="n">
        <v>8.7</v>
      </c>
      <c r="Q15" s="275" t="n">
        <v>4.4</v>
      </c>
    </row>
    <row r="16" customFormat="false" ht="15.75" hidden="false" customHeight="true" outlineLevel="0" collapsed="false">
      <c r="B16" s="237" t="s">
        <v>77</v>
      </c>
      <c r="C16" s="232"/>
      <c r="D16" s="233" t="s">
        <v>78</v>
      </c>
      <c r="E16" s="234"/>
      <c r="F16" s="275" t="n">
        <v>17.9</v>
      </c>
      <c r="G16" s="275" t="n">
        <v>17.4</v>
      </c>
      <c r="H16" s="275" t="n">
        <v>18.3</v>
      </c>
      <c r="I16" s="275" t="n">
        <v>141.3</v>
      </c>
      <c r="J16" s="275" t="n">
        <v>140.6</v>
      </c>
      <c r="K16" s="275" t="n">
        <v>141.8</v>
      </c>
      <c r="L16" s="275" t="n">
        <v>138</v>
      </c>
      <c r="M16" s="275" t="n">
        <v>135.7</v>
      </c>
      <c r="N16" s="275" t="n">
        <v>140</v>
      </c>
      <c r="O16" s="275" t="n">
        <v>3.3</v>
      </c>
      <c r="P16" s="275" t="n">
        <v>4.9</v>
      </c>
      <c r="Q16" s="275" t="n">
        <v>1.8</v>
      </c>
    </row>
    <row r="17" customFormat="false" ht="15.75" hidden="false" customHeight="true" outlineLevel="0" collapsed="false">
      <c r="B17" s="237" t="s">
        <v>79</v>
      </c>
      <c r="C17" s="232"/>
      <c r="D17" s="233" t="s">
        <v>80</v>
      </c>
      <c r="E17" s="234"/>
      <c r="F17" s="275" t="n">
        <v>19.3</v>
      </c>
      <c r="G17" s="275" t="n">
        <v>19.6</v>
      </c>
      <c r="H17" s="275" t="n">
        <v>18.4</v>
      </c>
      <c r="I17" s="275" t="n">
        <v>150.7</v>
      </c>
      <c r="J17" s="275" t="n">
        <v>154.8</v>
      </c>
      <c r="K17" s="275" t="n">
        <v>141.4</v>
      </c>
      <c r="L17" s="275" t="n">
        <v>147.1</v>
      </c>
      <c r="M17" s="275" t="n">
        <v>150.9</v>
      </c>
      <c r="N17" s="275" t="n">
        <v>138.6</v>
      </c>
      <c r="O17" s="275" t="n">
        <v>3.6</v>
      </c>
      <c r="P17" s="275" t="n">
        <v>3.9</v>
      </c>
      <c r="Q17" s="275" t="n">
        <v>2.8</v>
      </c>
    </row>
    <row r="18" customFormat="false" ht="15.75" hidden="false" customHeight="true" outlineLevel="0" collapsed="false">
      <c r="B18" s="238" t="s">
        <v>81</v>
      </c>
      <c r="C18" s="239"/>
      <c r="D18" s="240" t="s">
        <v>121</v>
      </c>
      <c r="E18" s="241"/>
      <c r="F18" s="275" t="n">
        <v>20.2</v>
      </c>
      <c r="G18" s="275" t="n">
        <v>20.9</v>
      </c>
      <c r="H18" s="275" t="n">
        <v>19.1</v>
      </c>
      <c r="I18" s="275" t="n">
        <v>160.9</v>
      </c>
      <c r="J18" s="275" t="n">
        <v>171.7</v>
      </c>
      <c r="K18" s="275" t="n">
        <v>145.8</v>
      </c>
      <c r="L18" s="275" t="n">
        <v>150.3</v>
      </c>
      <c r="M18" s="275" t="n">
        <v>158.6</v>
      </c>
      <c r="N18" s="275" t="n">
        <v>138.7</v>
      </c>
      <c r="O18" s="275" t="n">
        <v>10.6</v>
      </c>
      <c r="P18" s="275" t="n">
        <v>13.1</v>
      </c>
      <c r="Q18" s="275" t="n">
        <v>7.1</v>
      </c>
    </row>
    <row r="19" customFormat="false" ht="15.75" hidden="false" customHeight="true" outlineLevel="0" collapsed="false">
      <c r="B19" s="242" t="s">
        <v>122</v>
      </c>
      <c r="C19" s="243"/>
      <c r="D19" s="244" t="s">
        <v>123</v>
      </c>
      <c r="E19" s="245"/>
      <c r="F19" s="276" t="n">
        <v>21.1</v>
      </c>
      <c r="G19" s="276" t="n">
        <v>21</v>
      </c>
      <c r="H19" s="276" t="n">
        <v>21.2</v>
      </c>
      <c r="I19" s="276" t="n">
        <v>157.9</v>
      </c>
      <c r="J19" s="276" t="n">
        <v>170.6</v>
      </c>
      <c r="K19" s="276" t="n">
        <v>141.8</v>
      </c>
      <c r="L19" s="276" t="n">
        <v>146.4</v>
      </c>
      <c r="M19" s="276" t="n">
        <v>154.7</v>
      </c>
      <c r="N19" s="276" t="n">
        <v>135.8</v>
      </c>
      <c r="O19" s="276" t="n">
        <v>11.5</v>
      </c>
      <c r="P19" s="276" t="n">
        <v>15.9</v>
      </c>
      <c r="Q19" s="276" t="n">
        <v>6</v>
      </c>
    </row>
    <row r="20" customFormat="false" ht="15.75" hidden="false" customHeight="true" outlineLevel="0" collapsed="false">
      <c r="B20" s="237" t="s">
        <v>124</v>
      </c>
      <c r="C20" s="232"/>
      <c r="D20" s="233" t="s">
        <v>125</v>
      </c>
      <c r="E20" s="234"/>
      <c r="F20" s="236" t="s">
        <v>116</v>
      </c>
      <c r="G20" s="236" t="s">
        <v>116</v>
      </c>
      <c r="H20" s="236" t="s">
        <v>116</v>
      </c>
      <c r="I20" s="236" t="s">
        <v>116</v>
      </c>
      <c r="J20" s="236" t="s">
        <v>116</v>
      </c>
      <c r="K20" s="236" t="s">
        <v>116</v>
      </c>
      <c r="L20" s="236" t="s">
        <v>116</v>
      </c>
      <c r="M20" s="236" t="s">
        <v>116</v>
      </c>
      <c r="N20" s="236" t="s">
        <v>116</v>
      </c>
      <c r="O20" s="236" t="s">
        <v>116</v>
      </c>
      <c r="P20" s="236" t="s">
        <v>116</v>
      </c>
      <c r="Q20" s="236" t="s">
        <v>116</v>
      </c>
    </row>
    <row r="21" customFormat="false" ht="15.75" hidden="false" customHeight="true" outlineLevel="0" collapsed="false">
      <c r="B21" s="237" t="s">
        <v>126</v>
      </c>
      <c r="C21" s="232"/>
      <c r="D21" s="233" t="s">
        <v>127</v>
      </c>
      <c r="E21" s="234"/>
      <c r="F21" s="275" t="n">
        <v>20.9</v>
      </c>
      <c r="G21" s="275" t="n">
        <v>21.2</v>
      </c>
      <c r="H21" s="275" t="n">
        <v>20.9</v>
      </c>
      <c r="I21" s="275" t="n">
        <v>171.3</v>
      </c>
      <c r="J21" s="275" t="n">
        <v>167.2</v>
      </c>
      <c r="K21" s="275" t="n">
        <v>172.1</v>
      </c>
      <c r="L21" s="275" t="n">
        <v>156.6</v>
      </c>
      <c r="M21" s="275" t="n">
        <v>152.4</v>
      </c>
      <c r="N21" s="275" t="n">
        <v>157.4</v>
      </c>
      <c r="O21" s="275" t="n">
        <v>14.7</v>
      </c>
      <c r="P21" s="275" t="n">
        <v>14.8</v>
      </c>
      <c r="Q21" s="275" t="n">
        <v>14.7</v>
      </c>
    </row>
    <row r="22" customFormat="false" ht="15.75" hidden="false" customHeight="true" outlineLevel="0" collapsed="false">
      <c r="B22" s="237" t="s">
        <v>128</v>
      </c>
      <c r="C22" s="232"/>
      <c r="D22" s="233" t="s">
        <v>129</v>
      </c>
      <c r="E22" s="234"/>
      <c r="F22" s="275" t="n">
        <v>20.7</v>
      </c>
      <c r="G22" s="275" t="n">
        <v>21.1</v>
      </c>
      <c r="H22" s="275" t="n">
        <v>18.9</v>
      </c>
      <c r="I22" s="275" t="n">
        <v>167.2</v>
      </c>
      <c r="J22" s="275" t="n">
        <v>172</v>
      </c>
      <c r="K22" s="275" t="n">
        <v>147.6</v>
      </c>
      <c r="L22" s="275" t="n">
        <v>157.1</v>
      </c>
      <c r="M22" s="275" t="n">
        <v>160.8</v>
      </c>
      <c r="N22" s="275" t="n">
        <v>142</v>
      </c>
      <c r="O22" s="275" t="n">
        <v>10.1</v>
      </c>
      <c r="P22" s="275" t="n">
        <v>11.2</v>
      </c>
      <c r="Q22" s="275" t="n">
        <v>5.6</v>
      </c>
    </row>
    <row r="23" customFormat="false" ht="15.75" hidden="false" customHeight="true" outlineLevel="0" collapsed="false">
      <c r="B23" s="237" t="s">
        <v>130</v>
      </c>
      <c r="C23" s="232"/>
      <c r="D23" s="233" t="s">
        <v>131</v>
      </c>
      <c r="E23" s="234"/>
      <c r="F23" s="275" t="n">
        <v>19.3</v>
      </c>
      <c r="G23" s="275" t="n">
        <v>20.2</v>
      </c>
      <c r="H23" s="275" t="n">
        <v>18.5</v>
      </c>
      <c r="I23" s="275" t="n">
        <v>147.6</v>
      </c>
      <c r="J23" s="275" t="n">
        <v>167.2</v>
      </c>
      <c r="K23" s="275" t="n">
        <v>128.1</v>
      </c>
      <c r="L23" s="275" t="n">
        <v>139.4</v>
      </c>
      <c r="M23" s="275" t="n">
        <v>155.4</v>
      </c>
      <c r="N23" s="275" t="n">
        <v>123.5</v>
      </c>
      <c r="O23" s="275" t="n">
        <v>8.2</v>
      </c>
      <c r="P23" s="275" t="n">
        <v>11.8</v>
      </c>
      <c r="Q23" s="275" t="n">
        <v>4.6</v>
      </c>
    </row>
    <row r="24" customFormat="false" ht="15.75" hidden="false" customHeight="true" outlineLevel="0" collapsed="false">
      <c r="B24" s="237" t="s">
        <v>132</v>
      </c>
      <c r="C24" s="232"/>
      <c r="D24" s="233" t="s">
        <v>133</v>
      </c>
      <c r="E24" s="234"/>
      <c r="F24" s="236" t="s">
        <v>116</v>
      </c>
      <c r="G24" s="236" t="s">
        <v>116</v>
      </c>
      <c r="H24" s="236" t="s">
        <v>116</v>
      </c>
      <c r="I24" s="236" t="s">
        <v>116</v>
      </c>
      <c r="J24" s="236" t="s">
        <v>116</v>
      </c>
      <c r="K24" s="236" t="s">
        <v>116</v>
      </c>
      <c r="L24" s="236" t="s">
        <v>116</v>
      </c>
      <c r="M24" s="236" t="s">
        <v>116</v>
      </c>
      <c r="N24" s="236" t="s">
        <v>116</v>
      </c>
      <c r="O24" s="236" t="s">
        <v>116</v>
      </c>
      <c r="P24" s="236" t="s">
        <v>116</v>
      </c>
      <c r="Q24" s="236" t="s">
        <v>116</v>
      </c>
    </row>
    <row r="25" customFormat="false" ht="15.75" hidden="false" customHeight="true" outlineLevel="0" collapsed="false">
      <c r="B25" s="237" t="s">
        <v>134</v>
      </c>
      <c r="C25" s="232"/>
      <c r="D25" s="233" t="s">
        <v>135</v>
      </c>
      <c r="E25" s="234"/>
      <c r="F25" s="275" t="n">
        <v>21.2</v>
      </c>
      <c r="G25" s="275" t="n">
        <v>21.1</v>
      </c>
      <c r="H25" s="275" t="n">
        <v>21.3</v>
      </c>
      <c r="I25" s="275" t="n">
        <v>179.6</v>
      </c>
      <c r="J25" s="275" t="n">
        <v>187.3</v>
      </c>
      <c r="K25" s="275" t="n">
        <v>165.4</v>
      </c>
      <c r="L25" s="275" t="n">
        <v>163.3</v>
      </c>
      <c r="M25" s="275" t="n">
        <v>165.5</v>
      </c>
      <c r="N25" s="275" t="n">
        <v>159.2</v>
      </c>
      <c r="O25" s="275" t="n">
        <v>16.3</v>
      </c>
      <c r="P25" s="275" t="n">
        <v>21.8</v>
      </c>
      <c r="Q25" s="275" t="n">
        <v>6.2</v>
      </c>
    </row>
    <row r="26" customFormat="false" ht="15.75" hidden="false" customHeight="true" outlineLevel="0" collapsed="false">
      <c r="B26" s="237" t="s">
        <v>136</v>
      </c>
      <c r="C26" s="232"/>
      <c r="D26" s="233" t="s">
        <v>137</v>
      </c>
      <c r="E26" s="234"/>
      <c r="F26" s="275" t="n">
        <v>19.7</v>
      </c>
      <c r="G26" s="275" t="n">
        <v>19.8</v>
      </c>
      <c r="H26" s="275" t="n">
        <v>19</v>
      </c>
      <c r="I26" s="275" t="n">
        <v>160.6</v>
      </c>
      <c r="J26" s="275" t="n">
        <v>162.9</v>
      </c>
      <c r="K26" s="275" t="n">
        <v>149.9</v>
      </c>
      <c r="L26" s="275" t="n">
        <v>145.3</v>
      </c>
      <c r="M26" s="275" t="n">
        <v>146.5</v>
      </c>
      <c r="N26" s="275" t="n">
        <v>139.9</v>
      </c>
      <c r="O26" s="275" t="n">
        <v>15.3</v>
      </c>
      <c r="P26" s="275" t="n">
        <v>16.4</v>
      </c>
      <c r="Q26" s="275" t="n">
        <v>10</v>
      </c>
    </row>
    <row r="27" customFormat="false" ht="15.75" hidden="false" customHeight="true" outlineLevel="0" collapsed="false">
      <c r="B27" s="237" t="s">
        <v>138</v>
      </c>
      <c r="C27" s="232"/>
      <c r="D27" s="233" t="s">
        <v>139</v>
      </c>
      <c r="E27" s="234"/>
      <c r="F27" s="275" t="s">
        <v>140</v>
      </c>
      <c r="G27" s="275" t="s">
        <v>140</v>
      </c>
      <c r="H27" s="275" t="s">
        <v>140</v>
      </c>
      <c r="I27" s="275" t="s">
        <v>140</v>
      </c>
      <c r="J27" s="275" t="s">
        <v>140</v>
      </c>
      <c r="K27" s="275" t="s">
        <v>140</v>
      </c>
      <c r="L27" s="275" t="s">
        <v>140</v>
      </c>
      <c r="M27" s="275" t="s">
        <v>140</v>
      </c>
      <c r="N27" s="275" t="s">
        <v>140</v>
      </c>
      <c r="O27" s="275" t="s">
        <v>140</v>
      </c>
      <c r="P27" s="275" t="s">
        <v>140</v>
      </c>
      <c r="Q27" s="275" t="s">
        <v>140</v>
      </c>
    </row>
    <row r="28" customFormat="false" ht="15.75" hidden="false" customHeight="true" outlineLevel="0" collapsed="false">
      <c r="B28" s="237" t="s">
        <v>141</v>
      </c>
      <c r="C28" s="232"/>
      <c r="D28" s="233" t="s">
        <v>142</v>
      </c>
      <c r="E28" s="234"/>
      <c r="F28" s="275" t="n">
        <v>21</v>
      </c>
      <c r="G28" s="275" t="n">
        <v>21.8</v>
      </c>
      <c r="H28" s="275" t="n">
        <v>20.7</v>
      </c>
      <c r="I28" s="275" t="n">
        <v>168.5</v>
      </c>
      <c r="J28" s="275" t="n">
        <v>179.2</v>
      </c>
      <c r="K28" s="275" t="n">
        <v>163.9</v>
      </c>
      <c r="L28" s="275" t="n">
        <v>156</v>
      </c>
      <c r="M28" s="275" t="n">
        <v>159.1</v>
      </c>
      <c r="N28" s="275" t="n">
        <v>154.7</v>
      </c>
      <c r="O28" s="275" t="n">
        <v>12.5</v>
      </c>
      <c r="P28" s="275" t="n">
        <v>20.1</v>
      </c>
      <c r="Q28" s="275" t="n">
        <v>9.2</v>
      </c>
    </row>
    <row r="29" customFormat="false" ht="15.75" hidden="false" customHeight="true" outlineLevel="0" collapsed="false">
      <c r="B29" s="237" t="s">
        <v>143</v>
      </c>
      <c r="C29" s="232"/>
      <c r="D29" s="233" t="s">
        <v>144</v>
      </c>
      <c r="E29" s="234"/>
      <c r="F29" s="275" t="n">
        <v>21.3</v>
      </c>
      <c r="G29" s="275" t="n">
        <v>21.6</v>
      </c>
      <c r="H29" s="275" t="n">
        <v>20.3</v>
      </c>
      <c r="I29" s="275" t="n">
        <v>172.9</v>
      </c>
      <c r="J29" s="275" t="n">
        <v>173.4</v>
      </c>
      <c r="K29" s="275" t="n">
        <v>170.8</v>
      </c>
      <c r="L29" s="275" t="n">
        <v>149.9</v>
      </c>
      <c r="M29" s="275" t="n">
        <v>149.3</v>
      </c>
      <c r="N29" s="275" t="n">
        <v>153.6</v>
      </c>
      <c r="O29" s="275" t="n">
        <v>23</v>
      </c>
      <c r="P29" s="275" t="n">
        <v>24.1</v>
      </c>
      <c r="Q29" s="275" t="n">
        <v>17.2</v>
      </c>
    </row>
    <row r="30" customFormat="false" ht="15.75" hidden="false" customHeight="true" outlineLevel="0" collapsed="false">
      <c r="B30" s="237" t="s">
        <v>145</v>
      </c>
      <c r="C30" s="232"/>
      <c r="D30" s="233" t="s">
        <v>146</v>
      </c>
      <c r="E30" s="234"/>
      <c r="F30" s="236" t="s">
        <v>116</v>
      </c>
      <c r="G30" s="236" t="s">
        <v>116</v>
      </c>
      <c r="H30" s="236" t="s">
        <v>116</v>
      </c>
      <c r="I30" s="236" t="s">
        <v>116</v>
      </c>
      <c r="J30" s="236" t="s">
        <v>116</v>
      </c>
      <c r="K30" s="236" t="s">
        <v>116</v>
      </c>
      <c r="L30" s="236" t="s">
        <v>116</v>
      </c>
      <c r="M30" s="236" t="s">
        <v>116</v>
      </c>
      <c r="N30" s="236" t="s">
        <v>116</v>
      </c>
      <c r="O30" s="236" t="s">
        <v>116</v>
      </c>
      <c r="P30" s="236" t="s">
        <v>116</v>
      </c>
      <c r="Q30" s="236" t="s">
        <v>116</v>
      </c>
    </row>
    <row r="31" customFormat="false" ht="15.75" hidden="false" customHeight="true" outlineLevel="0" collapsed="false">
      <c r="B31" s="237" t="s">
        <v>147</v>
      </c>
      <c r="C31" s="232"/>
      <c r="D31" s="233" t="s">
        <v>148</v>
      </c>
      <c r="E31" s="234"/>
      <c r="F31" s="275" t="n">
        <v>20.9</v>
      </c>
      <c r="G31" s="275" t="n">
        <v>21</v>
      </c>
      <c r="H31" s="275" t="n">
        <v>20.2</v>
      </c>
      <c r="I31" s="275" t="n">
        <v>168.3</v>
      </c>
      <c r="J31" s="275" t="n">
        <v>169.6</v>
      </c>
      <c r="K31" s="275" t="n">
        <v>160.4</v>
      </c>
      <c r="L31" s="275" t="n">
        <v>150.8</v>
      </c>
      <c r="M31" s="275" t="n">
        <v>150.9</v>
      </c>
      <c r="N31" s="275" t="n">
        <v>150.1</v>
      </c>
      <c r="O31" s="275" t="n">
        <v>17.5</v>
      </c>
      <c r="P31" s="275" t="n">
        <v>18.7</v>
      </c>
      <c r="Q31" s="275" t="n">
        <v>10.3</v>
      </c>
    </row>
    <row r="32" customFormat="false" ht="15.75" hidden="false" customHeight="true" outlineLevel="0" collapsed="false">
      <c r="B32" s="237" t="s">
        <v>149</v>
      </c>
      <c r="C32" s="232"/>
      <c r="D32" s="233" t="s">
        <v>150</v>
      </c>
      <c r="E32" s="234"/>
      <c r="F32" s="275" t="n">
        <v>21.1</v>
      </c>
      <c r="G32" s="275" t="n">
        <v>21.2</v>
      </c>
      <c r="H32" s="275" t="n">
        <v>21.1</v>
      </c>
      <c r="I32" s="275" t="n">
        <v>203.3</v>
      </c>
      <c r="J32" s="275" t="n">
        <v>206.7</v>
      </c>
      <c r="K32" s="275" t="n">
        <v>173.7</v>
      </c>
      <c r="L32" s="275" t="n">
        <v>163.2</v>
      </c>
      <c r="M32" s="275" t="n">
        <v>163.4</v>
      </c>
      <c r="N32" s="275" t="n">
        <v>161.5</v>
      </c>
      <c r="O32" s="275" t="n">
        <v>40.1</v>
      </c>
      <c r="P32" s="275" t="n">
        <v>43.3</v>
      </c>
      <c r="Q32" s="275" t="n">
        <v>12.2</v>
      </c>
    </row>
    <row r="33" customFormat="false" ht="15.75" hidden="false" customHeight="true" outlineLevel="0" collapsed="false">
      <c r="B33" s="237" t="s">
        <v>151</v>
      </c>
      <c r="C33" s="232"/>
      <c r="D33" s="233" t="s">
        <v>152</v>
      </c>
      <c r="E33" s="234"/>
      <c r="F33" s="275" t="n">
        <v>20.2</v>
      </c>
      <c r="G33" s="275" t="n">
        <v>20.3</v>
      </c>
      <c r="H33" s="275" t="n">
        <v>20</v>
      </c>
      <c r="I33" s="275" t="n">
        <v>169.8</v>
      </c>
      <c r="J33" s="275" t="n">
        <v>170.6</v>
      </c>
      <c r="K33" s="275" t="n">
        <v>160.8</v>
      </c>
      <c r="L33" s="275" t="n">
        <v>147.8</v>
      </c>
      <c r="M33" s="275" t="n">
        <v>147.3</v>
      </c>
      <c r="N33" s="275" t="n">
        <v>152.1</v>
      </c>
      <c r="O33" s="275" t="n">
        <v>22</v>
      </c>
      <c r="P33" s="275" t="n">
        <v>23.3</v>
      </c>
      <c r="Q33" s="275" t="n">
        <v>8.7</v>
      </c>
    </row>
    <row r="34" customFormat="false" ht="15.75" hidden="false" customHeight="true" outlineLevel="0" collapsed="false">
      <c r="B34" s="237" t="s">
        <v>153</v>
      </c>
      <c r="C34" s="232"/>
      <c r="D34" s="233" t="s">
        <v>154</v>
      </c>
      <c r="E34" s="234"/>
      <c r="F34" s="275" t="n">
        <v>20.6</v>
      </c>
      <c r="G34" s="275" t="n">
        <v>20.8</v>
      </c>
      <c r="H34" s="275" t="n">
        <v>20</v>
      </c>
      <c r="I34" s="275" t="n">
        <v>178.5</v>
      </c>
      <c r="J34" s="275" t="n">
        <v>182.4</v>
      </c>
      <c r="K34" s="275" t="n">
        <v>164.6</v>
      </c>
      <c r="L34" s="275" t="n">
        <v>157.8</v>
      </c>
      <c r="M34" s="275" t="n">
        <v>160.5</v>
      </c>
      <c r="N34" s="275" t="n">
        <v>148.4</v>
      </c>
      <c r="O34" s="275" t="n">
        <v>20.7</v>
      </c>
      <c r="P34" s="275" t="n">
        <v>21.9</v>
      </c>
      <c r="Q34" s="275" t="n">
        <v>16.2</v>
      </c>
    </row>
    <row r="35" customFormat="false" ht="15.75" hidden="false" customHeight="true" outlineLevel="0" collapsed="false">
      <c r="B35" s="237" t="s">
        <v>155</v>
      </c>
      <c r="C35" s="232"/>
      <c r="D35" s="233" t="s">
        <v>156</v>
      </c>
      <c r="E35" s="234"/>
      <c r="F35" s="275" t="n">
        <v>20</v>
      </c>
      <c r="G35" s="275" t="n">
        <v>20.1</v>
      </c>
      <c r="H35" s="275" t="n">
        <v>19.6</v>
      </c>
      <c r="I35" s="275" t="n">
        <v>180.6</v>
      </c>
      <c r="J35" s="275" t="n">
        <v>184.3</v>
      </c>
      <c r="K35" s="275" t="n">
        <v>166.9</v>
      </c>
      <c r="L35" s="275" t="n">
        <v>154.1</v>
      </c>
      <c r="M35" s="275" t="n">
        <v>155.1</v>
      </c>
      <c r="N35" s="275" t="n">
        <v>150.5</v>
      </c>
      <c r="O35" s="275" t="n">
        <v>26.5</v>
      </c>
      <c r="P35" s="275" t="n">
        <v>29.2</v>
      </c>
      <c r="Q35" s="275" t="n">
        <v>16.4</v>
      </c>
    </row>
    <row r="36" customFormat="false" ht="15.75" hidden="false" customHeight="true" outlineLevel="0" collapsed="false">
      <c r="B36" s="237" t="s">
        <v>157</v>
      </c>
      <c r="C36" s="232"/>
      <c r="D36" s="233" t="s">
        <v>158</v>
      </c>
      <c r="E36" s="234"/>
      <c r="F36" s="275" t="n">
        <v>20</v>
      </c>
      <c r="G36" s="275" t="n">
        <v>20.2</v>
      </c>
      <c r="H36" s="275" t="n">
        <v>19.5</v>
      </c>
      <c r="I36" s="275" t="n">
        <v>170.5</v>
      </c>
      <c r="J36" s="275" t="n">
        <v>176.4</v>
      </c>
      <c r="K36" s="275" t="n">
        <v>156.5</v>
      </c>
      <c r="L36" s="275" t="n">
        <v>152.7</v>
      </c>
      <c r="M36" s="275" t="n">
        <v>154.6</v>
      </c>
      <c r="N36" s="275" t="n">
        <v>148.2</v>
      </c>
      <c r="O36" s="275" t="n">
        <v>17.8</v>
      </c>
      <c r="P36" s="275" t="n">
        <v>21.8</v>
      </c>
      <c r="Q36" s="275" t="n">
        <v>8.3</v>
      </c>
    </row>
    <row r="37" customFormat="false" ht="15.75" hidden="false" customHeight="true" outlineLevel="0" collapsed="false">
      <c r="B37" s="237" t="s">
        <v>159</v>
      </c>
      <c r="C37" s="232"/>
      <c r="D37" s="233" t="s">
        <v>160</v>
      </c>
      <c r="E37" s="234"/>
      <c r="F37" s="275" t="n">
        <v>19.1</v>
      </c>
      <c r="G37" s="275" t="n">
        <v>19.1</v>
      </c>
      <c r="H37" s="275" t="n">
        <v>19</v>
      </c>
      <c r="I37" s="275" t="n">
        <v>163.6</v>
      </c>
      <c r="J37" s="275" t="n">
        <v>169</v>
      </c>
      <c r="K37" s="275" t="n">
        <v>155.7</v>
      </c>
      <c r="L37" s="275" t="n">
        <v>146.7</v>
      </c>
      <c r="M37" s="275" t="n">
        <v>147.1</v>
      </c>
      <c r="N37" s="275" t="n">
        <v>146.2</v>
      </c>
      <c r="O37" s="275" t="n">
        <v>16.9</v>
      </c>
      <c r="P37" s="275" t="n">
        <v>21.9</v>
      </c>
      <c r="Q37" s="275" t="n">
        <v>9.5</v>
      </c>
    </row>
    <row r="38" customFormat="false" ht="15.75" hidden="false" customHeight="true" outlineLevel="0" collapsed="false">
      <c r="B38" s="237" t="s">
        <v>161</v>
      </c>
      <c r="C38" s="232"/>
      <c r="D38" s="233" t="s">
        <v>162</v>
      </c>
      <c r="E38" s="234"/>
      <c r="F38" s="275" t="n">
        <v>19.3</v>
      </c>
      <c r="G38" s="275" t="n">
        <v>19.5</v>
      </c>
      <c r="H38" s="275" t="n">
        <v>19</v>
      </c>
      <c r="I38" s="275" t="n">
        <v>169.4</v>
      </c>
      <c r="J38" s="275" t="n">
        <v>178.7</v>
      </c>
      <c r="K38" s="275" t="n">
        <v>153.7</v>
      </c>
      <c r="L38" s="275" t="n">
        <v>150.4</v>
      </c>
      <c r="M38" s="275" t="n">
        <v>154</v>
      </c>
      <c r="N38" s="275" t="n">
        <v>144.3</v>
      </c>
      <c r="O38" s="275" t="n">
        <v>19</v>
      </c>
      <c r="P38" s="275" t="n">
        <v>24.7</v>
      </c>
      <c r="Q38" s="275" t="n">
        <v>9.4</v>
      </c>
    </row>
    <row r="39" customFormat="false" ht="15.75" hidden="false" customHeight="true" outlineLevel="0" collapsed="false">
      <c r="B39" s="237" t="s">
        <v>163</v>
      </c>
      <c r="C39" s="232"/>
      <c r="D39" s="233" t="s">
        <v>164</v>
      </c>
      <c r="E39" s="234"/>
      <c r="F39" s="275" t="n">
        <v>20.6</v>
      </c>
      <c r="G39" s="275" t="n">
        <v>20.8</v>
      </c>
      <c r="H39" s="275" t="n">
        <v>19.3</v>
      </c>
      <c r="I39" s="275" t="n">
        <v>185.1</v>
      </c>
      <c r="J39" s="275" t="n">
        <v>188.5</v>
      </c>
      <c r="K39" s="275" t="n">
        <v>162.5</v>
      </c>
      <c r="L39" s="275" t="n">
        <v>159.5</v>
      </c>
      <c r="M39" s="275" t="n">
        <v>161.4</v>
      </c>
      <c r="N39" s="275" t="n">
        <v>147</v>
      </c>
      <c r="O39" s="275" t="n">
        <v>25.6</v>
      </c>
      <c r="P39" s="275" t="n">
        <v>27.1</v>
      </c>
      <c r="Q39" s="275" t="n">
        <v>15.5</v>
      </c>
    </row>
    <row r="40" customFormat="false" ht="15.75" hidden="false" customHeight="true" outlineLevel="0" collapsed="false">
      <c r="B40" s="237" t="s">
        <v>165</v>
      </c>
      <c r="C40" s="232"/>
      <c r="D40" s="233" t="s">
        <v>166</v>
      </c>
      <c r="E40" s="234"/>
      <c r="F40" s="275" t="n">
        <v>20</v>
      </c>
      <c r="G40" s="275" t="n">
        <v>20.3</v>
      </c>
      <c r="H40" s="275" t="n">
        <v>19.7</v>
      </c>
      <c r="I40" s="275" t="n">
        <v>178.3</v>
      </c>
      <c r="J40" s="275" t="n">
        <v>183.1</v>
      </c>
      <c r="K40" s="275" t="n">
        <v>172</v>
      </c>
      <c r="L40" s="275" t="n">
        <v>161</v>
      </c>
      <c r="M40" s="275" t="n">
        <v>164.1</v>
      </c>
      <c r="N40" s="275" t="n">
        <v>156.9</v>
      </c>
      <c r="O40" s="275" t="n">
        <v>17.3</v>
      </c>
      <c r="P40" s="275" t="n">
        <v>19</v>
      </c>
      <c r="Q40" s="275" t="n">
        <v>15.1</v>
      </c>
    </row>
    <row r="41" customFormat="false" ht="15.75" hidden="false" customHeight="true" outlineLevel="0" collapsed="false">
      <c r="B41" s="237" t="s">
        <v>167</v>
      </c>
      <c r="C41" s="232"/>
      <c r="D41" s="233" t="s">
        <v>168</v>
      </c>
      <c r="E41" s="234"/>
      <c r="F41" s="275" t="s">
        <v>140</v>
      </c>
      <c r="G41" s="275" t="s">
        <v>140</v>
      </c>
      <c r="H41" s="275" t="s">
        <v>140</v>
      </c>
      <c r="I41" s="275" t="s">
        <v>140</v>
      </c>
      <c r="J41" s="275" t="s">
        <v>140</v>
      </c>
      <c r="K41" s="275" t="s">
        <v>140</v>
      </c>
      <c r="L41" s="275" t="s">
        <v>140</v>
      </c>
      <c r="M41" s="275" t="s">
        <v>140</v>
      </c>
      <c r="N41" s="275" t="s">
        <v>140</v>
      </c>
      <c r="O41" s="275" t="s">
        <v>140</v>
      </c>
      <c r="P41" s="275" t="s">
        <v>140</v>
      </c>
      <c r="Q41" s="275" t="s">
        <v>140</v>
      </c>
    </row>
    <row r="42" customFormat="false" ht="15.75" hidden="false" customHeight="true" outlineLevel="0" collapsed="false">
      <c r="B42" s="237" t="s">
        <v>169</v>
      </c>
      <c r="C42" s="232"/>
      <c r="D42" s="233" t="s">
        <v>170</v>
      </c>
      <c r="E42" s="234"/>
      <c r="F42" s="275" t="n">
        <v>20.9</v>
      </c>
      <c r="G42" s="275" t="n">
        <v>21.2</v>
      </c>
      <c r="H42" s="275" t="n">
        <v>20.3</v>
      </c>
      <c r="I42" s="275" t="n">
        <v>180</v>
      </c>
      <c r="J42" s="275" t="n">
        <v>185.2</v>
      </c>
      <c r="K42" s="275" t="n">
        <v>169.9</v>
      </c>
      <c r="L42" s="275" t="n">
        <v>163.5</v>
      </c>
      <c r="M42" s="275" t="n">
        <v>166</v>
      </c>
      <c r="N42" s="275" t="n">
        <v>158.7</v>
      </c>
      <c r="O42" s="275" t="n">
        <v>16.5</v>
      </c>
      <c r="P42" s="275" t="n">
        <v>19.2</v>
      </c>
      <c r="Q42" s="275" t="n">
        <v>11.2</v>
      </c>
    </row>
    <row r="43" customFormat="false" ht="15.75" hidden="false" customHeight="true" outlineLevel="0" collapsed="false">
      <c r="B43" s="237" t="s">
        <v>171</v>
      </c>
      <c r="C43" s="232"/>
      <c r="D43" s="233" t="s">
        <v>172</v>
      </c>
      <c r="E43" s="234"/>
      <c r="F43" s="275" t="s">
        <v>140</v>
      </c>
      <c r="G43" s="275" t="s">
        <v>140</v>
      </c>
      <c r="H43" s="275" t="s">
        <v>140</v>
      </c>
      <c r="I43" s="275" t="s">
        <v>140</v>
      </c>
      <c r="J43" s="275" t="s">
        <v>140</v>
      </c>
      <c r="K43" s="275" t="s">
        <v>140</v>
      </c>
      <c r="L43" s="275" t="s">
        <v>140</v>
      </c>
      <c r="M43" s="275" t="s">
        <v>140</v>
      </c>
      <c r="N43" s="275" t="s">
        <v>140</v>
      </c>
      <c r="O43" s="275" t="s">
        <v>140</v>
      </c>
      <c r="P43" s="275" t="s">
        <v>140</v>
      </c>
      <c r="Q43" s="275" t="s">
        <v>140</v>
      </c>
    </row>
    <row r="44" customFormat="false" ht="15.75" hidden="false" customHeight="true" outlineLevel="0" collapsed="false">
      <c r="B44" s="238" t="s">
        <v>173</v>
      </c>
      <c r="C44" s="239"/>
      <c r="D44" s="240" t="s">
        <v>174</v>
      </c>
      <c r="E44" s="241"/>
      <c r="F44" s="275" t="s">
        <v>140</v>
      </c>
      <c r="G44" s="275" t="s">
        <v>140</v>
      </c>
      <c r="H44" s="275" t="s">
        <v>140</v>
      </c>
      <c r="I44" s="275" t="s">
        <v>140</v>
      </c>
      <c r="J44" s="275" t="s">
        <v>140</v>
      </c>
      <c r="K44" s="275" t="s">
        <v>140</v>
      </c>
      <c r="L44" s="275" t="s">
        <v>140</v>
      </c>
      <c r="M44" s="275" t="s">
        <v>140</v>
      </c>
      <c r="N44" s="275" t="s">
        <v>140</v>
      </c>
      <c r="O44" s="275" t="s">
        <v>140</v>
      </c>
      <c r="P44" s="275" t="s">
        <v>140</v>
      </c>
      <c r="Q44" s="275" t="s">
        <v>140</v>
      </c>
    </row>
    <row r="45" customFormat="false" ht="15.75" hidden="false" customHeight="true" outlineLevel="0" collapsed="false">
      <c r="B45" s="247" t="s">
        <v>175</v>
      </c>
      <c r="C45" s="248"/>
      <c r="D45" s="249" t="s">
        <v>176</v>
      </c>
      <c r="E45" s="250"/>
      <c r="F45" s="276" t="n">
        <v>21.2</v>
      </c>
      <c r="G45" s="276" t="n">
        <v>21.5</v>
      </c>
      <c r="H45" s="276" t="n">
        <v>20.4</v>
      </c>
      <c r="I45" s="276" t="n">
        <v>168.5</v>
      </c>
      <c r="J45" s="276" t="n">
        <v>175</v>
      </c>
      <c r="K45" s="276" t="n">
        <v>152.6</v>
      </c>
      <c r="L45" s="276" t="n">
        <v>158</v>
      </c>
      <c r="M45" s="276" t="n">
        <v>162.6</v>
      </c>
      <c r="N45" s="276" t="n">
        <v>146.7</v>
      </c>
      <c r="O45" s="276" t="n">
        <v>10.5</v>
      </c>
      <c r="P45" s="276" t="n">
        <v>12.4</v>
      </c>
      <c r="Q45" s="276" t="n">
        <v>5.9</v>
      </c>
    </row>
    <row r="46" customFormat="false" ht="15.75" hidden="false" customHeight="true" outlineLevel="0" collapsed="false">
      <c r="B46" s="251" t="s">
        <v>177</v>
      </c>
      <c r="C46" s="239"/>
      <c r="D46" s="240" t="s">
        <v>178</v>
      </c>
      <c r="E46" s="241"/>
      <c r="F46" s="275" t="n">
        <v>21</v>
      </c>
      <c r="G46" s="275" t="n">
        <v>21.9</v>
      </c>
      <c r="H46" s="275" t="n">
        <v>20.3</v>
      </c>
      <c r="I46" s="275" t="n">
        <v>143.9</v>
      </c>
      <c r="J46" s="275" t="n">
        <v>165.1</v>
      </c>
      <c r="K46" s="275" t="n">
        <v>129.6</v>
      </c>
      <c r="L46" s="275" t="n">
        <v>139.4</v>
      </c>
      <c r="M46" s="275" t="n">
        <v>156.9</v>
      </c>
      <c r="N46" s="275" t="n">
        <v>127.6</v>
      </c>
      <c r="O46" s="275" t="n">
        <v>4.5</v>
      </c>
      <c r="P46" s="275" t="n">
        <v>8.2</v>
      </c>
      <c r="Q46" s="275" t="n">
        <v>2</v>
      </c>
    </row>
    <row r="47" customFormat="false" ht="15.75" hidden="false" customHeight="true" outlineLevel="0" collapsed="false">
      <c r="B47" s="252" t="s">
        <v>179</v>
      </c>
      <c r="C47" s="253"/>
      <c r="D47" s="254" t="s">
        <v>180</v>
      </c>
      <c r="E47" s="255"/>
      <c r="F47" s="276" t="n">
        <v>19.8</v>
      </c>
      <c r="G47" s="276" t="n">
        <v>19.7</v>
      </c>
      <c r="H47" s="276" t="n">
        <v>19.9</v>
      </c>
      <c r="I47" s="276" t="n">
        <v>153.1</v>
      </c>
      <c r="J47" s="276" t="n">
        <v>159</v>
      </c>
      <c r="K47" s="276" t="n">
        <v>146</v>
      </c>
      <c r="L47" s="276" t="n">
        <v>145.4</v>
      </c>
      <c r="M47" s="276" t="n">
        <v>148.4</v>
      </c>
      <c r="N47" s="276" t="n">
        <v>141.8</v>
      </c>
      <c r="O47" s="276" t="n">
        <v>7.7</v>
      </c>
      <c r="P47" s="276" t="n">
        <v>10.6</v>
      </c>
      <c r="Q47" s="276" t="n">
        <v>4.2</v>
      </c>
    </row>
    <row r="48" customFormat="false" ht="15.75" hidden="false" customHeight="true" outlineLevel="0" collapsed="false">
      <c r="B48" s="256" t="s">
        <v>181</v>
      </c>
      <c r="C48" s="257"/>
      <c r="D48" s="258" t="s">
        <v>182</v>
      </c>
      <c r="E48" s="259"/>
      <c r="F48" s="275" t="s">
        <v>140</v>
      </c>
      <c r="G48" s="275" t="s">
        <v>140</v>
      </c>
      <c r="H48" s="275" t="s">
        <v>140</v>
      </c>
      <c r="I48" s="275" t="s">
        <v>140</v>
      </c>
      <c r="J48" s="275" t="s">
        <v>140</v>
      </c>
      <c r="K48" s="275" t="s">
        <v>140</v>
      </c>
      <c r="L48" s="275" t="s">
        <v>140</v>
      </c>
      <c r="M48" s="275" t="s">
        <v>140</v>
      </c>
      <c r="N48" s="275" t="s">
        <v>140</v>
      </c>
      <c r="O48" s="275" t="s">
        <v>140</v>
      </c>
      <c r="P48" s="275" t="s">
        <v>140</v>
      </c>
      <c r="Q48" s="275" t="s">
        <v>140</v>
      </c>
    </row>
    <row r="49" customFormat="false" ht="15.75" hidden="false" customHeight="true" outlineLevel="0" collapsed="false">
      <c r="B49" s="256" t="s">
        <v>183</v>
      </c>
      <c r="C49" s="257"/>
      <c r="D49" s="258" t="s">
        <v>184</v>
      </c>
      <c r="E49" s="259"/>
      <c r="F49" s="275" t="n">
        <v>19.2</v>
      </c>
      <c r="G49" s="275" t="n">
        <v>22.4</v>
      </c>
      <c r="H49" s="275" t="n">
        <v>16.6</v>
      </c>
      <c r="I49" s="275" t="n">
        <v>143.1</v>
      </c>
      <c r="J49" s="275" t="n">
        <v>168.6</v>
      </c>
      <c r="K49" s="275" t="n">
        <v>122.3</v>
      </c>
      <c r="L49" s="275" t="n">
        <v>135.3</v>
      </c>
      <c r="M49" s="275" t="n">
        <v>159.4</v>
      </c>
      <c r="N49" s="275" t="n">
        <v>115.6</v>
      </c>
      <c r="O49" s="275" t="n">
        <v>7.8</v>
      </c>
      <c r="P49" s="275" t="n">
        <v>9.2</v>
      </c>
      <c r="Q49" s="275" t="n">
        <v>6.7</v>
      </c>
    </row>
    <row r="50" customFormat="false" ht="15.75" hidden="false" customHeight="true" outlineLevel="0" collapsed="false">
      <c r="B50" s="256" t="s">
        <v>185</v>
      </c>
      <c r="C50" s="257"/>
      <c r="D50" s="258" t="s">
        <v>186</v>
      </c>
      <c r="E50" s="259"/>
      <c r="F50" s="275" t="s">
        <v>140</v>
      </c>
      <c r="G50" s="275" t="s">
        <v>140</v>
      </c>
      <c r="H50" s="275" t="s">
        <v>140</v>
      </c>
      <c r="I50" s="275" t="s">
        <v>140</v>
      </c>
      <c r="J50" s="275" t="s">
        <v>140</v>
      </c>
      <c r="K50" s="275" t="s">
        <v>140</v>
      </c>
      <c r="L50" s="275" t="s">
        <v>140</v>
      </c>
      <c r="M50" s="275" t="s">
        <v>140</v>
      </c>
      <c r="N50" s="275" t="s">
        <v>140</v>
      </c>
      <c r="O50" s="275" t="s">
        <v>140</v>
      </c>
      <c r="P50" s="275" t="s">
        <v>140</v>
      </c>
      <c r="Q50" s="275" t="s">
        <v>140</v>
      </c>
    </row>
    <row r="51" customFormat="false" ht="15.75" hidden="false" customHeight="true" outlineLevel="0" collapsed="false">
      <c r="B51" s="256" t="s">
        <v>187</v>
      </c>
      <c r="C51" s="257"/>
      <c r="D51" s="258" t="s">
        <v>188</v>
      </c>
      <c r="E51" s="259"/>
      <c r="F51" s="275" t="n">
        <v>20.4</v>
      </c>
      <c r="G51" s="275" t="n">
        <v>20.9</v>
      </c>
      <c r="H51" s="275" t="n">
        <v>19.5</v>
      </c>
      <c r="I51" s="275" t="n">
        <v>165</v>
      </c>
      <c r="J51" s="275" t="n">
        <v>173.8</v>
      </c>
      <c r="K51" s="275" t="n">
        <v>151.1</v>
      </c>
      <c r="L51" s="275" t="n">
        <v>153.5</v>
      </c>
      <c r="M51" s="275" t="n">
        <v>159.9</v>
      </c>
      <c r="N51" s="275" t="n">
        <v>143.4</v>
      </c>
      <c r="O51" s="275" t="n">
        <v>11.5</v>
      </c>
      <c r="P51" s="275" t="n">
        <v>13.9</v>
      </c>
      <c r="Q51" s="275" t="n">
        <v>7.7</v>
      </c>
    </row>
    <row r="52" customFormat="false" ht="15.75" hidden="false" customHeight="true" outlineLevel="0" collapsed="false">
      <c r="B52" s="256" t="s">
        <v>189</v>
      </c>
      <c r="C52" s="257"/>
      <c r="D52" s="258" t="s">
        <v>190</v>
      </c>
      <c r="E52" s="259"/>
      <c r="F52" s="275" t="s">
        <v>140</v>
      </c>
      <c r="G52" s="275" t="s">
        <v>140</v>
      </c>
      <c r="H52" s="275" t="s">
        <v>140</v>
      </c>
      <c r="I52" s="275" t="s">
        <v>140</v>
      </c>
      <c r="J52" s="275" t="s">
        <v>140</v>
      </c>
      <c r="K52" s="275" t="s">
        <v>140</v>
      </c>
      <c r="L52" s="275" t="s">
        <v>140</v>
      </c>
      <c r="M52" s="275" t="s">
        <v>140</v>
      </c>
      <c r="N52" s="275" t="s">
        <v>140</v>
      </c>
      <c r="O52" s="275" t="s">
        <v>140</v>
      </c>
      <c r="P52" s="275" t="s">
        <v>140</v>
      </c>
      <c r="Q52" s="275" t="s">
        <v>140</v>
      </c>
    </row>
    <row r="53" customFormat="false" ht="15.75" hidden="false" customHeight="true" outlineLevel="0" collapsed="false">
      <c r="B53" s="238" t="s">
        <v>191</v>
      </c>
      <c r="C53" s="239"/>
      <c r="D53" s="240" t="s">
        <v>192</v>
      </c>
      <c r="E53" s="241"/>
      <c r="F53" s="277" t="s">
        <v>140</v>
      </c>
      <c r="G53" s="277" t="s">
        <v>140</v>
      </c>
      <c r="H53" s="277" t="s">
        <v>140</v>
      </c>
      <c r="I53" s="277" t="s">
        <v>140</v>
      </c>
      <c r="J53" s="277" t="s">
        <v>140</v>
      </c>
      <c r="K53" s="277" t="s">
        <v>140</v>
      </c>
      <c r="L53" s="277" t="s">
        <v>140</v>
      </c>
      <c r="M53" s="277" t="s">
        <v>140</v>
      </c>
      <c r="N53" s="277" t="s">
        <v>140</v>
      </c>
      <c r="O53" s="277" t="s">
        <v>140</v>
      </c>
      <c r="P53" s="277" t="s">
        <v>140</v>
      </c>
      <c r="Q53" s="277" t="s">
        <v>140</v>
      </c>
    </row>
    <row r="54" customFormat="false" ht="15.75" hidden="false" customHeight="true" outlineLevel="0" collapsed="false">
      <c r="B54" s="262"/>
      <c r="C54" s="253"/>
      <c r="D54" s="254"/>
      <c r="E54" s="253"/>
      <c r="F54" s="278"/>
      <c r="G54" s="278"/>
      <c r="H54" s="278"/>
      <c r="I54" s="278"/>
      <c r="J54" s="278"/>
      <c r="K54" s="278"/>
      <c r="L54" s="278"/>
      <c r="M54" s="278"/>
      <c r="N54" s="278"/>
      <c r="O54" s="278"/>
      <c r="P54" s="278"/>
      <c r="Q54" s="278"/>
    </row>
    <row r="55" customFormat="false" ht="17.25" hidden="false" customHeight="true" outlineLevel="0" collapsed="false">
      <c r="B55" s="211" t="s">
        <v>199</v>
      </c>
      <c r="C55" s="212"/>
      <c r="D55" s="213"/>
      <c r="E55" s="212"/>
      <c r="G55" s="212"/>
      <c r="H55" s="212"/>
      <c r="I55" s="212"/>
      <c r="J55" s="212"/>
      <c r="K55" s="212"/>
      <c r="L55" s="212"/>
      <c r="M55" s="212"/>
      <c r="N55" s="212"/>
      <c r="O55" s="214"/>
      <c r="P55" s="212"/>
      <c r="Q55" s="215" t="s">
        <v>198</v>
      </c>
    </row>
    <row r="56" s="269" customFormat="true" ht="15.75" hidden="false" customHeight="true" outlineLevel="0" collapsed="false">
      <c r="B56" s="217" t="s">
        <v>110</v>
      </c>
      <c r="C56" s="217"/>
      <c r="D56" s="217"/>
      <c r="E56" s="217"/>
      <c r="F56" s="270" t="s">
        <v>39</v>
      </c>
      <c r="G56" s="270"/>
      <c r="H56" s="270"/>
      <c r="I56" s="270" t="s">
        <v>36</v>
      </c>
      <c r="J56" s="270"/>
      <c r="K56" s="270"/>
      <c r="L56" s="270" t="s">
        <v>37</v>
      </c>
      <c r="M56" s="270"/>
      <c r="N56" s="270"/>
      <c r="O56" s="270" t="s">
        <v>38</v>
      </c>
      <c r="P56" s="270"/>
      <c r="Q56" s="270"/>
    </row>
    <row r="57" s="269" customFormat="true" ht="15.75" hidden="false" customHeight="true" outlineLevel="0" collapsed="false">
      <c r="B57" s="217"/>
      <c r="C57" s="217"/>
      <c r="D57" s="217"/>
      <c r="E57" s="217"/>
      <c r="F57" s="271" t="s">
        <v>111</v>
      </c>
      <c r="G57" s="272" t="s">
        <v>112</v>
      </c>
      <c r="H57" s="272" t="s">
        <v>113</v>
      </c>
      <c r="I57" s="273" t="s">
        <v>111</v>
      </c>
      <c r="J57" s="272" t="s">
        <v>112</v>
      </c>
      <c r="K57" s="272" t="s">
        <v>113</v>
      </c>
      <c r="L57" s="273" t="s">
        <v>111</v>
      </c>
      <c r="M57" s="272" t="s">
        <v>112</v>
      </c>
      <c r="N57" s="272" t="s">
        <v>113</v>
      </c>
      <c r="O57" s="272" t="s">
        <v>111</v>
      </c>
      <c r="P57" s="273" t="s">
        <v>112</v>
      </c>
      <c r="Q57" s="271" t="s">
        <v>113</v>
      </c>
    </row>
    <row r="58" s="269" customFormat="true" ht="15.75" hidden="false" customHeight="true" outlineLevel="0" collapsed="false">
      <c r="B58" s="221" t="s">
        <v>58</v>
      </c>
      <c r="C58" s="222"/>
      <c r="D58" s="223" t="s">
        <v>59</v>
      </c>
      <c r="E58" s="224"/>
      <c r="F58" s="274" t="n">
        <v>20</v>
      </c>
      <c r="G58" s="274" t="n">
        <v>20.2</v>
      </c>
      <c r="H58" s="274" t="n">
        <v>19.7</v>
      </c>
      <c r="I58" s="274" t="n">
        <v>163.1</v>
      </c>
      <c r="J58" s="274" t="n">
        <v>172.5</v>
      </c>
      <c r="K58" s="274" t="n">
        <v>149.1</v>
      </c>
      <c r="L58" s="274" t="n">
        <v>148.6</v>
      </c>
      <c r="M58" s="274" t="n">
        <v>153.4</v>
      </c>
      <c r="N58" s="274" t="n">
        <v>141.4</v>
      </c>
      <c r="O58" s="274" t="n">
        <v>14.5</v>
      </c>
      <c r="P58" s="274" t="n">
        <v>19.1</v>
      </c>
      <c r="Q58" s="274" t="n">
        <v>7.7</v>
      </c>
    </row>
    <row r="59" customFormat="false" ht="15.75" hidden="false" customHeight="true" outlineLevel="0" collapsed="false">
      <c r="B59" s="226" t="s">
        <v>114</v>
      </c>
      <c r="C59" s="227"/>
      <c r="D59" s="228" t="s">
        <v>115</v>
      </c>
      <c r="E59" s="229"/>
      <c r="F59" s="230" t="s">
        <v>116</v>
      </c>
      <c r="G59" s="230" t="s">
        <v>116</v>
      </c>
      <c r="H59" s="230" t="s">
        <v>116</v>
      </c>
      <c r="I59" s="230" t="s">
        <v>116</v>
      </c>
      <c r="J59" s="230" t="s">
        <v>116</v>
      </c>
      <c r="K59" s="230" t="s">
        <v>116</v>
      </c>
      <c r="L59" s="230" t="s">
        <v>116</v>
      </c>
      <c r="M59" s="230" t="s">
        <v>116</v>
      </c>
      <c r="N59" s="230" t="s">
        <v>116</v>
      </c>
      <c r="O59" s="230" t="s">
        <v>116</v>
      </c>
      <c r="P59" s="230" t="s">
        <v>116</v>
      </c>
      <c r="Q59" s="230" t="s">
        <v>116</v>
      </c>
    </row>
    <row r="60" customFormat="false" ht="15.75" hidden="false" customHeight="true" outlineLevel="0" collapsed="false">
      <c r="B60" s="231" t="s">
        <v>60</v>
      </c>
      <c r="C60" s="232"/>
      <c r="D60" s="233" t="s">
        <v>61</v>
      </c>
      <c r="E60" s="234"/>
      <c r="F60" s="275" t="n">
        <v>20.2</v>
      </c>
      <c r="G60" s="275" t="n">
        <v>20.2</v>
      </c>
      <c r="H60" s="275" t="n">
        <v>20.7</v>
      </c>
      <c r="I60" s="275" t="n">
        <v>174.8</v>
      </c>
      <c r="J60" s="275" t="n">
        <v>175</v>
      </c>
      <c r="K60" s="275" t="n">
        <v>171.2</v>
      </c>
      <c r="L60" s="275" t="n">
        <v>156.5</v>
      </c>
      <c r="M60" s="275" t="n">
        <v>156.2</v>
      </c>
      <c r="N60" s="275" t="n">
        <v>162.1</v>
      </c>
      <c r="O60" s="275" t="n">
        <v>18.3</v>
      </c>
      <c r="P60" s="275" t="n">
        <v>18.8</v>
      </c>
      <c r="Q60" s="275" t="n">
        <v>9.1</v>
      </c>
    </row>
    <row r="61" customFormat="false" ht="15.75" hidden="false" customHeight="true" outlineLevel="0" collapsed="false">
      <c r="B61" s="231" t="s">
        <v>62</v>
      </c>
      <c r="C61" s="232"/>
      <c r="D61" s="233" t="s">
        <v>63</v>
      </c>
      <c r="E61" s="234"/>
      <c r="F61" s="275" t="n">
        <v>20.1</v>
      </c>
      <c r="G61" s="275" t="n">
        <v>20.2</v>
      </c>
      <c r="H61" s="275" t="n">
        <v>20</v>
      </c>
      <c r="I61" s="275" t="n">
        <v>172.8</v>
      </c>
      <c r="J61" s="275" t="n">
        <v>177.1</v>
      </c>
      <c r="K61" s="275" t="n">
        <v>164</v>
      </c>
      <c r="L61" s="275" t="n">
        <v>153.2</v>
      </c>
      <c r="M61" s="275" t="n">
        <v>154.2</v>
      </c>
      <c r="N61" s="275" t="n">
        <v>151.1</v>
      </c>
      <c r="O61" s="275" t="n">
        <v>19.6</v>
      </c>
      <c r="P61" s="275" t="n">
        <v>22.9</v>
      </c>
      <c r="Q61" s="275" t="n">
        <v>12.9</v>
      </c>
    </row>
    <row r="62" customFormat="false" ht="15.75" hidden="false" customHeight="true" outlineLevel="0" collapsed="false">
      <c r="B62" s="231" t="s">
        <v>117</v>
      </c>
      <c r="C62" s="232"/>
      <c r="D62" s="233" t="s">
        <v>118</v>
      </c>
      <c r="E62" s="234"/>
      <c r="F62" s="275" t="n">
        <v>19.1</v>
      </c>
      <c r="G62" s="275" t="n">
        <v>19.2</v>
      </c>
      <c r="H62" s="275" t="n">
        <v>18.6</v>
      </c>
      <c r="I62" s="275" t="n">
        <v>161.2</v>
      </c>
      <c r="J62" s="275" t="n">
        <v>163.6</v>
      </c>
      <c r="K62" s="275" t="n">
        <v>142</v>
      </c>
      <c r="L62" s="275" t="n">
        <v>142.5</v>
      </c>
      <c r="M62" s="275" t="n">
        <v>143.7</v>
      </c>
      <c r="N62" s="275" t="n">
        <v>132.8</v>
      </c>
      <c r="O62" s="275" t="n">
        <v>18.7</v>
      </c>
      <c r="P62" s="275" t="n">
        <v>19.9</v>
      </c>
      <c r="Q62" s="275" t="n">
        <v>9.2</v>
      </c>
    </row>
    <row r="63" customFormat="false" ht="15.75" hidden="false" customHeight="true" outlineLevel="0" collapsed="false">
      <c r="B63" s="231" t="s">
        <v>64</v>
      </c>
      <c r="C63" s="232"/>
      <c r="D63" s="233" t="s">
        <v>65</v>
      </c>
      <c r="E63" s="234"/>
      <c r="F63" s="275" t="n">
        <v>19.5</v>
      </c>
      <c r="G63" s="275" t="n">
        <v>19.5</v>
      </c>
      <c r="H63" s="275" t="n">
        <v>19.4</v>
      </c>
      <c r="I63" s="275" t="n">
        <v>158.1</v>
      </c>
      <c r="J63" s="275" t="n">
        <v>159.6</v>
      </c>
      <c r="K63" s="275" t="n">
        <v>153.9</v>
      </c>
      <c r="L63" s="275" t="n">
        <v>145.2</v>
      </c>
      <c r="M63" s="275" t="n">
        <v>146.6</v>
      </c>
      <c r="N63" s="275" t="n">
        <v>141.3</v>
      </c>
      <c r="O63" s="275" t="n">
        <v>12.9</v>
      </c>
      <c r="P63" s="275" t="n">
        <v>13</v>
      </c>
      <c r="Q63" s="275" t="n">
        <v>12.6</v>
      </c>
    </row>
    <row r="64" customFormat="false" ht="15.75" hidden="false" customHeight="true" outlineLevel="0" collapsed="false">
      <c r="B64" s="231" t="s">
        <v>67</v>
      </c>
      <c r="C64" s="232"/>
      <c r="D64" s="233" t="s">
        <v>68</v>
      </c>
      <c r="E64" s="234"/>
      <c r="F64" s="275" t="n">
        <v>21.7</v>
      </c>
      <c r="G64" s="275" t="n">
        <v>21.7</v>
      </c>
      <c r="H64" s="275" t="n">
        <v>21.1</v>
      </c>
      <c r="I64" s="275" t="n">
        <v>186.5</v>
      </c>
      <c r="J64" s="275" t="n">
        <v>188.7</v>
      </c>
      <c r="K64" s="275" t="n">
        <v>158.1</v>
      </c>
      <c r="L64" s="275" t="n">
        <v>157.9</v>
      </c>
      <c r="M64" s="275" t="n">
        <v>158.8</v>
      </c>
      <c r="N64" s="275" t="n">
        <v>145.7</v>
      </c>
      <c r="O64" s="275" t="n">
        <v>28.6</v>
      </c>
      <c r="P64" s="275" t="n">
        <v>29.9</v>
      </c>
      <c r="Q64" s="275" t="n">
        <v>12.4</v>
      </c>
    </row>
    <row r="65" customFormat="false" ht="15.75" hidden="false" customHeight="true" outlineLevel="0" collapsed="false">
      <c r="B65" s="231" t="s">
        <v>69</v>
      </c>
      <c r="C65" s="232"/>
      <c r="D65" s="233" t="s">
        <v>70</v>
      </c>
      <c r="E65" s="234"/>
      <c r="F65" s="275" t="n">
        <v>20.5</v>
      </c>
      <c r="G65" s="275" t="n">
        <v>20.9</v>
      </c>
      <c r="H65" s="275" t="n">
        <v>20.2</v>
      </c>
      <c r="I65" s="275" t="n">
        <v>145.2</v>
      </c>
      <c r="J65" s="275" t="n">
        <v>168.8</v>
      </c>
      <c r="K65" s="275" t="n">
        <v>131.2</v>
      </c>
      <c r="L65" s="275" t="n">
        <v>138.4</v>
      </c>
      <c r="M65" s="275" t="n">
        <v>155.3</v>
      </c>
      <c r="N65" s="275" t="n">
        <v>128.4</v>
      </c>
      <c r="O65" s="275" t="n">
        <v>6.8</v>
      </c>
      <c r="P65" s="275" t="n">
        <v>13.5</v>
      </c>
      <c r="Q65" s="275" t="n">
        <v>2.8</v>
      </c>
    </row>
    <row r="66" customFormat="false" ht="15.75" hidden="false" customHeight="true" outlineLevel="0" collapsed="false">
      <c r="B66" s="231" t="s">
        <v>71</v>
      </c>
      <c r="C66" s="232"/>
      <c r="D66" s="233" t="s">
        <v>72</v>
      </c>
      <c r="E66" s="234"/>
      <c r="F66" s="275" t="n">
        <v>19.3</v>
      </c>
      <c r="G66" s="275" t="n">
        <v>19.6</v>
      </c>
      <c r="H66" s="275" t="n">
        <v>19</v>
      </c>
      <c r="I66" s="275" t="n">
        <v>146.1</v>
      </c>
      <c r="J66" s="275" t="n">
        <v>155.3</v>
      </c>
      <c r="K66" s="275" t="n">
        <v>136.4</v>
      </c>
      <c r="L66" s="275" t="n">
        <v>140</v>
      </c>
      <c r="M66" s="275" t="n">
        <v>146.9</v>
      </c>
      <c r="N66" s="275" t="n">
        <v>132.6</v>
      </c>
      <c r="O66" s="275" t="n">
        <v>6.1</v>
      </c>
      <c r="P66" s="275" t="n">
        <v>8.4</v>
      </c>
      <c r="Q66" s="275" t="n">
        <v>3.8</v>
      </c>
    </row>
    <row r="67" customFormat="false" ht="15.75" hidden="false" customHeight="true" outlineLevel="0" collapsed="false">
      <c r="B67" s="231" t="s">
        <v>119</v>
      </c>
      <c r="C67" s="232"/>
      <c r="D67" s="233" t="s">
        <v>120</v>
      </c>
      <c r="E67" s="234"/>
      <c r="F67" s="275" t="s">
        <v>116</v>
      </c>
      <c r="G67" s="275" t="s">
        <v>116</v>
      </c>
      <c r="H67" s="275" t="s">
        <v>116</v>
      </c>
      <c r="I67" s="275" t="s">
        <v>116</v>
      </c>
      <c r="J67" s="275" t="s">
        <v>116</v>
      </c>
      <c r="K67" s="275" t="s">
        <v>116</v>
      </c>
      <c r="L67" s="275" t="s">
        <v>116</v>
      </c>
      <c r="M67" s="275" t="s">
        <v>116</v>
      </c>
      <c r="N67" s="275" t="s">
        <v>116</v>
      </c>
      <c r="O67" s="275" t="s">
        <v>116</v>
      </c>
      <c r="P67" s="275" t="s">
        <v>116</v>
      </c>
      <c r="Q67" s="275" t="s">
        <v>116</v>
      </c>
    </row>
    <row r="68" customFormat="false" ht="15.75" hidden="false" customHeight="true" outlineLevel="0" collapsed="false">
      <c r="B68" s="231" t="s">
        <v>73</v>
      </c>
      <c r="C68" s="232"/>
      <c r="D68" s="233" t="s">
        <v>74</v>
      </c>
      <c r="E68" s="234"/>
      <c r="F68" s="275" t="n">
        <v>17.6</v>
      </c>
      <c r="G68" s="275" t="n">
        <v>19.4</v>
      </c>
      <c r="H68" s="275" t="n">
        <v>16.5</v>
      </c>
      <c r="I68" s="275" t="n">
        <v>118.2</v>
      </c>
      <c r="J68" s="275" t="n">
        <v>145.8</v>
      </c>
      <c r="K68" s="275" t="n">
        <v>101.1</v>
      </c>
      <c r="L68" s="275" t="n">
        <v>113</v>
      </c>
      <c r="M68" s="275" t="n">
        <v>136.1</v>
      </c>
      <c r="N68" s="275" t="n">
        <v>98.6</v>
      </c>
      <c r="O68" s="275" t="n">
        <v>5.2</v>
      </c>
      <c r="P68" s="275" t="n">
        <v>9.7</v>
      </c>
      <c r="Q68" s="275" t="n">
        <v>2.5</v>
      </c>
    </row>
    <row r="69" customFormat="false" ht="15.75" hidden="false" customHeight="true" outlineLevel="0" collapsed="false">
      <c r="B69" s="237" t="s">
        <v>75</v>
      </c>
      <c r="C69" s="232"/>
      <c r="D69" s="233" t="s">
        <v>76</v>
      </c>
      <c r="E69" s="234"/>
      <c r="F69" s="275" t="n">
        <v>20.3</v>
      </c>
      <c r="G69" s="275" t="n">
        <v>20.4</v>
      </c>
      <c r="H69" s="275" t="n">
        <v>20.2</v>
      </c>
      <c r="I69" s="275" t="n">
        <v>157.3</v>
      </c>
      <c r="J69" s="275" t="n">
        <v>164</v>
      </c>
      <c r="K69" s="275" t="n">
        <v>155.1</v>
      </c>
      <c r="L69" s="275" t="n">
        <v>150.4</v>
      </c>
      <c r="M69" s="275" t="n">
        <v>153.8</v>
      </c>
      <c r="N69" s="275" t="n">
        <v>149.3</v>
      </c>
      <c r="O69" s="275" t="n">
        <v>6.9</v>
      </c>
      <c r="P69" s="275" t="n">
        <v>10.2</v>
      </c>
      <c r="Q69" s="275" t="n">
        <v>5.8</v>
      </c>
    </row>
    <row r="70" customFormat="false" ht="15.75" hidden="false" customHeight="true" outlineLevel="0" collapsed="false">
      <c r="B70" s="237" t="s">
        <v>77</v>
      </c>
      <c r="C70" s="232"/>
      <c r="D70" s="233" t="s">
        <v>78</v>
      </c>
      <c r="E70" s="234"/>
      <c r="F70" s="275" t="n">
        <v>17.7</v>
      </c>
      <c r="G70" s="275" t="n">
        <v>17.8</v>
      </c>
      <c r="H70" s="275" t="n">
        <v>17.6</v>
      </c>
      <c r="I70" s="275" t="n">
        <v>141.9</v>
      </c>
      <c r="J70" s="275" t="n">
        <v>145.5</v>
      </c>
      <c r="K70" s="275" t="n">
        <v>137.4</v>
      </c>
      <c r="L70" s="275" t="n">
        <v>135.4</v>
      </c>
      <c r="M70" s="275" t="n">
        <v>137.2</v>
      </c>
      <c r="N70" s="275" t="n">
        <v>133.2</v>
      </c>
      <c r="O70" s="275" t="n">
        <v>6.5</v>
      </c>
      <c r="P70" s="275" t="n">
        <v>8.3</v>
      </c>
      <c r="Q70" s="275" t="n">
        <v>4.2</v>
      </c>
    </row>
    <row r="71" customFormat="false" ht="15.75" hidden="false" customHeight="true" outlineLevel="0" collapsed="false">
      <c r="B71" s="237" t="s">
        <v>79</v>
      </c>
      <c r="C71" s="232"/>
      <c r="D71" s="233" t="s">
        <v>80</v>
      </c>
      <c r="E71" s="234"/>
      <c r="F71" s="275" t="n">
        <v>19.8</v>
      </c>
      <c r="G71" s="275" t="n">
        <v>19.8</v>
      </c>
      <c r="H71" s="275" t="n">
        <v>19.7</v>
      </c>
      <c r="I71" s="275" t="n">
        <v>152.3</v>
      </c>
      <c r="J71" s="275" t="n">
        <v>154.6</v>
      </c>
      <c r="K71" s="275" t="n">
        <v>145.9</v>
      </c>
      <c r="L71" s="275" t="n">
        <v>148.6</v>
      </c>
      <c r="M71" s="275" t="n">
        <v>150.6</v>
      </c>
      <c r="N71" s="275" t="n">
        <v>142.9</v>
      </c>
      <c r="O71" s="275" t="n">
        <v>3.7</v>
      </c>
      <c r="P71" s="275" t="n">
        <v>4</v>
      </c>
      <c r="Q71" s="275" t="n">
        <v>3</v>
      </c>
    </row>
    <row r="72" customFormat="false" ht="15.75" hidden="false" customHeight="true" outlineLevel="0" collapsed="false">
      <c r="B72" s="238" t="s">
        <v>81</v>
      </c>
      <c r="C72" s="239"/>
      <c r="D72" s="240" t="s">
        <v>121</v>
      </c>
      <c r="E72" s="241"/>
      <c r="F72" s="275" t="n">
        <v>19.7</v>
      </c>
      <c r="G72" s="275" t="n">
        <v>20.3</v>
      </c>
      <c r="H72" s="275" t="n">
        <v>18.7</v>
      </c>
      <c r="I72" s="275" t="n">
        <v>157.5</v>
      </c>
      <c r="J72" s="275" t="n">
        <v>166.8</v>
      </c>
      <c r="K72" s="275" t="n">
        <v>143.3</v>
      </c>
      <c r="L72" s="275" t="n">
        <v>147.1</v>
      </c>
      <c r="M72" s="275" t="n">
        <v>155.2</v>
      </c>
      <c r="N72" s="275" t="n">
        <v>134.8</v>
      </c>
      <c r="O72" s="275" t="n">
        <v>10.4</v>
      </c>
      <c r="P72" s="275" t="n">
        <v>11.6</v>
      </c>
      <c r="Q72" s="275" t="n">
        <v>8.5</v>
      </c>
    </row>
    <row r="73" customFormat="false" ht="15.75" hidden="false" customHeight="true" outlineLevel="0" collapsed="false">
      <c r="B73" s="242" t="s">
        <v>122</v>
      </c>
      <c r="C73" s="243"/>
      <c r="D73" s="244" t="s">
        <v>123</v>
      </c>
      <c r="E73" s="245"/>
      <c r="F73" s="276" t="n">
        <v>20.9</v>
      </c>
      <c r="G73" s="276" t="n">
        <v>20.7</v>
      </c>
      <c r="H73" s="276" t="n">
        <v>21.1</v>
      </c>
      <c r="I73" s="276" t="n">
        <v>166.3</v>
      </c>
      <c r="J73" s="276" t="n">
        <v>177</v>
      </c>
      <c r="K73" s="276" t="n">
        <v>153</v>
      </c>
      <c r="L73" s="276" t="n">
        <v>151.8</v>
      </c>
      <c r="M73" s="276" t="n">
        <v>157.4</v>
      </c>
      <c r="N73" s="276" t="n">
        <v>144.8</v>
      </c>
      <c r="O73" s="276" t="n">
        <v>14.5</v>
      </c>
      <c r="P73" s="276" t="n">
        <v>19.6</v>
      </c>
      <c r="Q73" s="276" t="n">
        <v>8.2</v>
      </c>
    </row>
    <row r="74" customFormat="false" ht="15.75" hidden="false" customHeight="true" outlineLevel="0" collapsed="false">
      <c r="B74" s="237" t="s">
        <v>124</v>
      </c>
      <c r="C74" s="232"/>
      <c r="D74" s="233" t="s">
        <v>125</v>
      </c>
      <c r="E74" s="234"/>
      <c r="F74" s="275" t="n">
        <v>22.2</v>
      </c>
      <c r="G74" s="275" t="n">
        <v>22.7</v>
      </c>
      <c r="H74" s="275" t="n">
        <v>20.9</v>
      </c>
      <c r="I74" s="275" t="n">
        <v>183.3</v>
      </c>
      <c r="J74" s="275" t="n">
        <v>191.6</v>
      </c>
      <c r="K74" s="275" t="n">
        <v>162.3</v>
      </c>
      <c r="L74" s="275" t="n">
        <v>172.3</v>
      </c>
      <c r="M74" s="275" t="n">
        <v>178.2</v>
      </c>
      <c r="N74" s="275" t="n">
        <v>157.4</v>
      </c>
      <c r="O74" s="275" t="n">
        <v>11</v>
      </c>
      <c r="P74" s="275" t="n">
        <v>13.4</v>
      </c>
      <c r="Q74" s="275" t="n">
        <v>4.9</v>
      </c>
    </row>
    <row r="75" customFormat="false" ht="15.75" hidden="false" customHeight="true" outlineLevel="0" collapsed="false">
      <c r="B75" s="237" t="s">
        <v>126</v>
      </c>
      <c r="C75" s="232"/>
      <c r="D75" s="233" t="s">
        <v>127</v>
      </c>
      <c r="E75" s="234"/>
      <c r="F75" s="275" t="n">
        <v>20.8</v>
      </c>
      <c r="G75" s="275" t="n">
        <v>21.2</v>
      </c>
      <c r="H75" s="275" t="n">
        <v>20.7</v>
      </c>
      <c r="I75" s="275" t="n">
        <v>172.4</v>
      </c>
      <c r="J75" s="275" t="n">
        <v>165.8</v>
      </c>
      <c r="K75" s="275" t="n">
        <v>173.5</v>
      </c>
      <c r="L75" s="275" t="n">
        <v>155.9</v>
      </c>
      <c r="M75" s="275" t="n">
        <v>149.5</v>
      </c>
      <c r="N75" s="275" t="n">
        <v>157</v>
      </c>
      <c r="O75" s="275" t="n">
        <v>16.5</v>
      </c>
      <c r="P75" s="275" t="n">
        <v>16.3</v>
      </c>
      <c r="Q75" s="275" t="n">
        <v>16.5</v>
      </c>
    </row>
    <row r="76" customFormat="false" ht="15.75" hidden="false" customHeight="true" outlineLevel="0" collapsed="false">
      <c r="B76" s="237" t="s">
        <v>128</v>
      </c>
      <c r="C76" s="232"/>
      <c r="D76" s="233" t="s">
        <v>129</v>
      </c>
      <c r="E76" s="234"/>
      <c r="F76" s="275" t="n">
        <v>19.8</v>
      </c>
      <c r="G76" s="275" t="n">
        <v>20.4</v>
      </c>
      <c r="H76" s="275" t="n">
        <v>17.7</v>
      </c>
      <c r="I76" s="275" t="n">
        <v>157.9</v>
      </c>
      <c r="J76" s="275" t="n">
        <v>163.5</v>
      </c>
      <c r="K76" s="275" t="n">
        <v>137.7</v>
      </c>
      <c r="L76" s="275" t="n">
        <v>148.5</v>
      </c>
      <c r="M76" s="275" t="n">
        <v>152.6</v>
      </c>
      <c r="N76" s="275" t="n">
        <v>133.9</v>
      </c>
      <c r="O76" s="275" t="n">
        <v>9.4</v>
      </c>
      <c r="P76" s="275" t="n">
        <v>10.9</v>
      </c>
      <c r="Q76" s="275" t="n">
        <v>3.8</v>
      </c>
    </row>
    <row r="77" customFormat="false" ht="15.75" hidden="false" customHeight="true" outlineLevel="0" collapsed="false">
      <c r="B77" s="237" t="s">
        <v>130</v>
      </c>
      <c r="C77" s="232"/>
      <c r="D77" s="233" t="s">
        <v>131</v>
      </c>
      <c r="E77" s="234"/>
      <c r="F77" s="236" t="s">
        <v>116</v>
      </c>
      <c r="G77" s="236" t="s">
        <v>116</v>
      </c>
      <c r="H77" s="236" t="s">
        <v>116</v>
      </c>
      <c r="I77" s="236" t="s">
        <v>116</v>
      </c>
      <c r="J77" s="236" t="s">
        <v>116</v>
      </c>
      <c r="K77" s="236" t="s">
        <v>116</v>
      </c>
      <c r="L77" s="236" t="s">
        <v>116</v>
      </c>
      <c r="M77" s="236" t="s">
        <v>116</v>
      </c>
      <c r="N77" s="236" t="s">
        <v>116</v>
      </c>
      <c r="O77" s="236" t="s">
        <v>116</v>
      </c>
      <c r="P77" s="236" t="s">
        <v>116</v>
      </c>
      <c r="Q77" s="236" t="s">
        <v>116</v>
      </c>
    </row>
    <row r="78" customFormat="false" ht="15.75" hidden="false" customHeight="true" outlineLevel="0" collapsed="false">
      <c r="B78" s="237" t="s">
        <v>132</v>
      </c>
      <c r="C78" s="232"/>
      <c r="D78" s="233" t="s">
        <v>133</v>
      </c>
      <c r="E78" s="234"/>
      <c r="F78" s="275" t="n">
        <v>20.3</v>
      </c>
      <c r="G78" s="275" t="n">
        <v>20.3</v>
      </c>
      <c r="H78" s="275" t="n">
        <v>19.9</v>
      </c>
      <c r="I78" s="275" t="n">
        <v>161.1</v>
      </c>
      <c r="J78" s="275" t="n">
        <v>161.7</v>
      </c>
      <c r="K78" s="275" t="n">
        <v>155.8</v>
      </c>
      <c r="L78" s="275" t="n">
        <v>145.7</v>
      </c>
      <c r="M78" s="275" t="n">
        <v>145.9</v>
      </c>
      <c r="N78" s="275" t="n">
        <v>143.9</v>
      </c>
      <c r="O78" s="275" t="n">
        <v>15.4</v>
      </c>
      <c r="P78" s="275" t="n">
        <v>15.8</v>
      </c>
      <c r="Q78" s="275" t="n">
        <v>11.9</v>
      </c>
    </row>
    <row r="79" customFormat="false" ht="15.75" hidden="false" customHeight="true" outlineLevel="0" collapsed="false">
      <c r="B79" s="237" t="s">
        <v>134</v>
      </c>
      <c r="C79" s="232"/>
      <c r="D79" s="233" t="s">
        <v>135</v>
      </c>
      <c r="E79" s="234"/>
      <c r="F79" s="275" t="n">
        <v>21.3</v>
      </c>
      <c r="G79" s="275" t="n">
        <v>20.9</v>
      </c>
      <c r="H79" s="275" t="n">
        <v>22.2</v>
      </c>
      <c r="I79" s="275" t="n">
        <v>180.6</v>
      </c>
      <c r="J79" s="275" t="n">
        <v>181.6</v>
      </c>
      <c r="K79" s="275" t="n">
        <v>178.7</v>
      </c>
      <c r="L79" s="275" t="n">
        <v>166</v>
      </c>
      <c r="M79" s="275" t="n">
        <v>163.8</v>
      </c>
      <c r="N79" s="275" t="n">
        <v>170.3</v>
      </c>
      <c r="O79" s="275" t="n">
        <v>14.6</v>
      </c>
      <c r="P79" s="275" t="n">
        <v>17.8</v>
      </c>
      <c r="Q79" s="275" t="n">
        <v>8.4</v>
      </c>
    </row>
    <row r="80" customFormat="false" ht="15.75" hidden="false" customHeight="true" outlineLevel="0" collapsed="false">
      <c r="B80" s="237" t="s">
        <v>136</v>
      </c>
      <c r="C80" s="232"/>
      <c r="D80" s="233" t="s">
        <v>137</v>
      </c>
      <c r="E80" s="234"/>
      <c r="F80" s="275" t="n">
        <v>19.5</v>
      </c>
      <c r="G80" s="275" t="n">
        <v>19.7</v>
      </c>
      <c r="H80" s="275" t="n">
        <v>18.7</v>
      </c>
      <c r="I80" s="275" t="n">
        <v>160.3</v>
      </c>
      <c r="J80" s="275" t="n">
        <v>163</v>
      </c>
      <c r="K80" s="275" t="n">
        <v>147.2</v>
      </c>
      <c r="L80" s="275" t="n">
        <v>143.4</v>
      </c>
      <c r="M80" s="275" t="n">
        <v>144.8</v>
      </c>
      <c r="N80" s="275" t="n">
        <v>136.6</v>
      </c>
      <c r="O80" s="275" t="n">
        <v>16.9</v>
      </c>
      <c r="P80" s="275" t="n">
        <v>18.2</v>
      </c>
      <c r="Q80" s="275" t="n">
        <v>10.6</v>
      </c>
    </row>
    <row r="81" customFormat="false" ht="15.75" hidden="false" customHeight="true" outlineLevel="0" collapsed="false">
      <c r="B81" s="237" t="s">
        <v>138</v>
      </c>
      <c r="C81" s="232"/>
      <c r="D81" s="233" t="s">
        <v>139</v>
      </c>
      <c r="E81" s="234"/>
      <c r="F81" s="275" t="s">
        <v>140</v>
      </c>
      <c r="G81" s="275" t="s">
        <v>140</v>
      </c>
      <c r="H81" s="275" t="s">
        <v>140</v>
      </c>
      <c r="I81" s="275" t="s">
        <v>140</v>
      </c>
      <c r="J81" s="275" t="s">
        <v>140</v>
      </c>
      <c r="K81" s="275" t="s">
        <v>140</v>
      </c>
      <c r="L81" s="275" t="s">
        <v>140</v>
      </c>
      <c r="M81" s="275" t="s">
        <v>140</v>
      </c>
      <c r="N81" s="275" t="s">
        <v>140</v>
      </c>
      <c r="O81" s="275" t="s">
        <v>140</v>
      </c>
      <c r="P81" s="275" t="s">
        <v>140</v>
      </c>
      <c r="Q81" s="275" t="s">
        <v>140</v>
      </c>
    </row>
    <row r="82" customFormat="false" ht="15.75" hidden="false" customHeight="true" outlineLevel="0" collapsed="false">
      <c r="B82" s="237" t="s">
        <v>141</v>
      </c>
      <c r="C82" s="232"/>
      <c r="D82" s="233" t="s">
        <v>142</v>
      </c>
      <c r="E82" s="234"/>
      <c r="F82" s="275" t="n">
        <v>21.6</v>
      </c>
      <c r="G82" s="275" t="n">
        <v>21.9</v>
      </c>
      <c r="H82" s="275" t="n">
        <v>21.4</v>
      </c>
      <c r="I82" s="275" t="n">
        <v>173.6</v>
      </c>
      <c r="J82" s="275" t="n">
        <v>182.2</v>
      </c>
      <c r="K82" s="275" t="n">
        <v>169.1</v>
      </c>
      <c r="L82" s="275" t="n">
        <v>156.7</v>
      </c>
      <c r="M82" s="275" t="n">
        <v>159.4</v>
      </c>
      <c r="N82" s="275" t="n">
        <v>155.3</v>
      </c>
      <c r="O82" s="275" t="n">
        <v>16.9</v>
      </c>
      <c r="P82" s="275" t="n">
        <v>22.8</v>
      </c>
      <c r="Q82" s="275" t="n">
        <v>13.8</v>
      </c>
    </row>
    <row r="83" customFormat="false" ht="15.75" hidden="false" customHeight="true" outlineLevel="0" collapsed="false">
      <c r="B83" s="237" t="s">
        <v>143</v>
      </c>
      <c r="C83" s="232"/>
      <c r="D83" s="233" t="s">
        <v>144</v>
      </c>
      <c r="E83" s="234"/>
      <c r="F83" s="275" t="n">
        <v>21.5</v>
      </c>
      <c r="G83" s="275" t="n">
        <v>21.7</v>
      </c>
      <c r="H83" s="275" t="n">
        <v>20.3</v>
      </c>
      <c r="I83" s="275" t="n">
        <v>172.7</v>
      </c>
      <c r="J83" s="275" t="n">
        <v>173</v>
      </c>
      <c r="K83" s="275" t="n">
        <v>170.9</v>
      </c>
      <c r="L83" s="275" t="n">
        <v>149.6</v>
      </c>
      <c r="M83" s="275" t="n">
        <v>149.2</v>
      </c>
      <c r="N83" s="275" t="n">
        <v>152.1</v>
      </c>
      <c r="O83" s="275" t="n">
        <v>23.1</v>
      </c>
      <c r="P83" s="275" t="n">
        <v>23.8</v>
      </c>
      <c r="Q83" s="275" t="n">
        <v>18.8</v>
      </c>
    </row>
    <row r="84" customFormat="false" ht="15.75" hidden="false" customHeight="true" outlineLevel="0" collapsed="false">
      <c r="B84" s="237" t="s">
        <v>145</v>
      </c>
      <c r="C84" s="232"/>
      <c r="D84" s="233" t="s">
        <v>146</v>
      </c>
      <c r="E84" s="234"/>
      <c r="F84" s="275" t="n">
        <v>20.9</v>
      </c>
      <c r="G84" s="275" t="n">
        <v>21.2</v>
      </c>
      <c r="H84" s="275" t="n">
        <v>20.6</v>
      </c>
      <c r="I84" s="275" t="n">
        <v>190.5</v>
      </c>
      <c r="J84" s="275" t="n">
        <v>193.6</v>
      </c>
      <c r="K84" s="275" t="n">
        <v>186.8</v>
      </c>
      <c r="L84" s="275" t="n">
        <v>160.3</v>
      </c>
      <c r="M84" s="275" t="n">
        <v>164</v>
      </c>
      <c r="N84" s="275" t="n">
        <v>155.7</v>
      </c>
      <c r="O84" s="275" t="n">
        <v>30.2</v>
      </c>
      <c r="P84" s="275" t="n">
        <v>29.6</v>
      </c>
      <c r="Q84" s="275" t="n">
        <v>31.1</v>
      </c>
    </row>
    <row r="85" customFormat="false" ht="15.75" hidden="false" customHeight="true" outlineLevel="0" collapsed="false">
      <c r="B85" s="237" t="s">
        <v>147</v>
      </c>
      <c r="C85" s="232"/>
      <c r="D85" s="233" t="s">
        <v>148</v>
      </c>
      <c r="E85" s="234"/>
      <c r="F85" s="275" t="n">
        <v>20.4</v>
      </c>
      <c r="G85" s="275" t="n">
        <v>20.5</v>
      </c>
      <c r="H85" s="275" t="n">
        <v>20</v>
      </c>
      <c r="I85" s="275" t="n">
        <v>167.5</v>
      </c>
      <c r="J85" s="275" t="n">
        <v>169</v>
      </c>
      <c r="K85" s="275" t="n">
        <v>160.4</v>
      </c>
      <c r="L85" s="275" t="n">
        <v>152</v>
      </c>
      <c r="M85" s="275" t="n">
        <v>152.5</v>
      </c>
      <c r="N85" s="275" t="n">
        <v>149.5</v>
      </c>
      <c r="O85" s="275" t="n">
        <v>15.5</v>
      </c>
      <c r="P85" s="275" t="n">
        <v>16.5</v>
      </c>
      <c r="Q85" s="275" t="n">
        <v>10.9</v>
      </c>
    </row>
    <row r="86" customFormat="false" ht="15.75" hidden="false" customHeight="true" outlineLevel="0" collapsed="false">
      <c r="B86" s="237" t="s">
        <v>149</v>
      </c>
      <c r="C86" s="232"/>
      <c r="D86" s="233" t="s">
        <v>150</v>
      </c>
      <c r="E86" s="234"/>
      <c r="F86" s="275" t="n">
        <v>20.8</v>
      </c>
      <c r="G86" s="275" t="n">
        <v>20.8</v>
      </c>
      <c r="H86" s="275" t="n">
        <v>21.1</v>
      </c>
      <c r="I86" s="275" t="n">
        <v>204.1</v>
      </c>
      <c r="J86" s="275" t="n">
        <v>207.4</v>
      </c>
      <c r="K86" s="275" t="n">
        <v>173.2</v>
      </c>
      <c r="L86" s="275" t="n">
        <v>162.9</v>
      </c>
      <c r="M86" s="275" t="n">
        <v>162.8</v>
      </c>
      <c r="N86" s="275" t="n">
        <v>163.2</v>
      </c>
      <c r="O86" s="275" t="n">
        <v>41.2</v>
      </c>
      <c r="P86" s="275" t="n">
        <v>44.6</v>
      </c>
      <c r="Q86" s="275" t="n">
        <v>10</v>
      </c>
    </row>
    <row r="87" customFormat="false" ht="15.75" hidden="false" customHeight="true" outlineLevel="0" collapsed="false">
      <c r="B87" s="237" t="s">
        <v>151</v>
      </c>
      <c r="C87" s="232"/>
      <c r="D87" s="233" t="s">
        <v>152</v>
      </c>
      <c r="E87" s="234"/>
      <c r="F87" s="275" t="n">
        <v>20.3</v>
      </c>
      <c r="G87" s="275" t="n">
        <v>20.3</v>
      </c>
      <c r="H87" s="275" t="n">
        <v>19.8</v>
      </c>
      <c r="I87" s="275" t="n">
        <v>170.8</v>
      </c>
      <c r="J87" s="275" t="n">
        <v>171.7</v>
      </c>
      <c r="K87" s="275" t="n">
        <v>159</v>
      </c>
      <c r="L87" s="275" t="n">
        <v>145.9</v>
      </c>
      <c r="M87" s="275" t="n">
        <v>145.9</v>
      </c>
      <c r="N87" s="275" t="n">
        <v>145.6</v>
      </c>
      <c r="O87" s="275" t="n">
        <v>24.9</v>
      </c>
      <c r="P87" s="275" t="n">
        <v>25.8</v>
      </c>
      <c r="Q87" s="275" t="n">
        <v>13.4</v>
      </c>
    </row>
    <row r="88" customFormat="false" ht="15.75" hidden="false" customHeight="true" outlineLevel="0" collapsed="false">
      <c r="B88" s="237" t="s">
        <v>153</v>
      </c>
      <c r="C88" s="232"/>
      <c r="D88" s="233" t="s">
        <v>154</v>
      </c>
      <c r="E88" s="234"/>
      <c r="F88" s="275" t="n">
        <v>20.3</v>
      </c>
      <c r="G88" s="275" t="n">
        <v>20.5</v>
      </c>
      <c r="H88" s="275" t="n">
        <v>20</v>
      </c>
      <c r="I88" s="275" t="n">
        <v>178.8</v>
      </c>
      <c r="J88" s="275" t="n">
        <v>181.7</v>
      </c>
      <c r="K88" s="275" t="n">
        <v>169.6</v>
      </c>
      <c r="L88" s="275" t="n">
        <v>157.5</v>
      </c>
      <c r="M88" s="275" t="n">
        <v>160.2</v>
      </c>
      <c r="N88" s="275" t="n">
        <v>149</v>
      </c>
      <c r="O88" s="275" t="n">
        <v>21.3</v>
      </c>
      <c r="P88" s="275" t="n">
        <v>21.5</v>
      </c>
      <c r="Q88" s="275" t="n">
        <v>20.6</v>
      </c>
    </row>
    <row r="89" customFormat="false" ht="15.75" hidden="false" customHeight="true" outlineLevel="0" collapsed="false">
      <c r="B89" s="237" t="s">
        <v>155</v>
      </c>
      <c r="C89" s="232"/>
      <c r="D89" s="233" t="s">
        <v>156</v>
      </c>
      <c r="E89" s="234"/>
      <c r="F89" s="275" t="n">
        <v>19.8</v>
      </c>
      <c r="G89" s="275" t="n">
        <v>19.9</v>
      </c>
      <c r="H89" s="275" t="n">
        <v>19.2</v>
      </c>
      <c r="I89" s="275" t="n">
        <v>176.7</v>
      </c>
      <c r="J89" s="275" t="n">
        <v>178.9</v>
      </c>
      <c r="K89" s="275" t="n">
        <v>168.6</v>
      </c>
      <c r="L89" s="275" t="n">
        <v>153.3</v>
      </c>
      <c r="M89" s="275" t="n">
        <v>153.9</v>
      </c>
      <c r="N89" s="275" t="n">
        <v>151.1</v>
      </c>
      <c r="O89" s="275" t="n">
        <v>23.4</v>
      </c>
      <c r="P89" s="275" t="n">
        <v>25</v>
      </c>
      <c r="Q89" s="275" t="n">
        <v>17.5</v>
      </c>
    </row>
    <row r="90" customFormat="false" ht="15.75" hidden="false" customHeight="true" outlineLevel="0" collapsed="false">
      <c r="B90" s="237" t="s">
        <v>157</v>
      </c>
      <c r="C90" s="232"/>
      <c r="D90" s="233" t="s">
        <v>158</v>
      </c>
      <c r="E90" s="234"/>
      <c r="F90" s="275" t="n">
        <v>20.2</v>
      </c>
      <c r="G90" s="275" t="n">
        <v>20.1</v>
      </c>
      <c r="H90" s="275" t="n">
        <v>20.6</v>
      </c>
      <c r="I90" s="275" t="n">
        <v>171.3</v>
      </c>
      <c r="J90" s="275" t="n">
        <v>173.5</v>
      </c>
      <c r="K90" s="275" t="n">
        <v>163.7</v>
      </c>
      <c r="L90" s="275" t="n">
        <v>153.9</v>
      </c>
      <c r="M90" s="275" t="n">
        <v>153.3</v>
      </c>
      <c r="N90" s="275" t="n">
        <v>155.9</v>
      </c>
      <c r="O90" s="275" t="n">
        <v>17.4</v>
      </c>
      <c r="P90" s="275" t="n">
        <v>20.2</v>
      </c>
      <c r="Q90" s="275" t="n">
        <v>7.8</v>
      </c>
    </row>
    <row r="91" customFormat="false" ht="15.75" hidden="false" customHeight="true" outlineLevel="0" collapsed="false">
      <c r="B91" s="237" t="s">
        <v>159</v>
      </c>
      <c r="C91" s="232"/>
      <c r="D91" s="233" t="s">
        <v>160</v>
      </c>
      <c r="E91" s="234"/>
      <c r="F91" s="275" t="n">
        <v>19</v>
      </c>
      <c r="G91" s="275" t="n">
        <v>19.1</v>
      </c>
      <c r="H91" s="275" t="n">
        <v>18.9</v>
      </c>
      <c r="I91" s="275" t="n">
        <v>163.6</v>
      </c>
      <c r="J91" s="275" t="n">
        <v>168.8</v>
      </c>
      <c r="K91" s="275" t="n">
        <v>155.5</v>
      </c>
      <c r="L91" s="275" t="n">
        <v>146.4</v>
      </c>
      <c r="M91" s="275" t="n">
        <v>146.8</v>
      </c>
      <c r="N91" s="275" t="n">
        <v>145.7</v>
      </c>
      <c r="O91" s="275" t="n">
        <v>17.2</v>
      </c>
      <c r="P91" s="275" t="n">
        <v>22</v>
      </c>
      <c r="Q91" s="275" t="n">
        <v>9.8</v>
      </c>
    </row>
    <row r="92" customFormat="false" ht="15.75" hidden="false" customHeight="true" outlineLevel="0" collapsed="false">
      <c r="B92" s="237" t="s">
        <v>161</v>
      </c>
      <c r="C92" s="232"/>
      <c r="D92" s="233" t="s">
        <v>162</v>
      </c>
      <c r="E92" s="234"/>
      <c r="F92" s="275" t="n">
        <v>19.5</v>
      </c>
      <c r="G92" s="275" t="n">
        <v>19.7</v>
      </c>
      <c r="H92" s="275" t="n">
        <v>19.1</v>
      </c>
      <c r="I92" s="275" t="n">
        <v>177</v>
      </c>
      <c r="J92" s="275" t="n">
        <v>182.7</v>
      </c>
      <c r="K92" s="275" t="n">
        <v>164.8</v>
      </c>
      <c r="L92" s="275" t="n">
        <v>154.6</v>
      </c>
      <c r="M92" s="275" t="n">
        <v>155.8</v>
      </c>
      <c r="N92" s="275" t="n">
        <v>152.1</v>
      </c>
      <c r="O92" s="275" t="n">
        <v>22.4</v>
      </c>
      <c r="P92" s="275" t="n">
        <v>26.9</v>
      </c>
      <c r="Q92" s="275" t="n">
        <v>12.7</v>
      </c>
    </row>
    <row r="93" customFormat="false" ht="15.75" hidden="false" customHeight="true" outlineLevel="0" collapsed="false">
      <c r="B93" s="237" t="s">
        <v>163</v>
      </c>
      <c r="C93" s="232"/>
      <c r="D93" s="233" t="s">
        <v>164</v>
      </c>
      <c r="E93" s="234"/>
      <c r="F93" s="275" t="n">
        <v>20.5</v>
      </c>
      <c r="G93" s="275" t="n">
        <v>20.7</v>
      </c>
      <c r="H93" s="275" t="n">
        <v>18.9</v>
      </c>
      <c r="I93" s="275" t="n">
        <v>187.6</v>
      </c>
      <c r="J93" s="275" t="n">
        <v>190.1</v>
      </c>
      <c r="K93" s="275" t="n">
        <v>167.8</v>
      </c>
      <c r="L93" s="275" t="n">
        <v>159.7</v>
      </c>
      <c r="M93" s="275" t="n">
        <v>161.1</v>
      </c>
      <c r="N93" s="275" t="n">
        <v>148.8</v>
      </c>
      <c r="O93" s="275" t="n">
        <v>27.9</v>
      </c>
      <c r="P93" s="275" t="n">
        <v>29</v>
      </c>
      <c r="Q93" s="275" t="n">
        <v>19</v>
      </c>
    </row>
    <row r="94" customFormat="false" ht="15.75" hidden="false" customHeight="true" outlineLevel="0" collapsed="false">
      <c r="B94" s="237" t="s">
        <v>165</v>
      </c>
      <c r="C94" s="232"/>
      <c r="D94" s="233" t="s">
        <v>166</v>
      </c>
      <c r="E94" s="234"/>
      <c r="F94" s="275" t="n">
        <v>19.9</v>
      </c>
      <c r="G94" s="275" t="n">
        <v>20</v>
      </c>
      <c r="H94" s="275" t="n">
        <v>19.8</v>
      </c>
      <c r="I94" s="275" t="n">
        <v>180.4</v>
      </c>
      <c r="J94" s="275" t="n">
        <v>183.9</v>
      </c>
      <c r="K94" s="275" t="n">
        <v>176</v>
      </c>
      <c r="L94" s="275" t="n">
        <v>162.2</v>
      </c>
      <c r="M94" s="275" t="n">
        <v>164.2</v>
      </c>
      <c r="N94" s="275" t="n">
        <v>159.6</v>
      </c>
      <c r="O94" s="275" t="n">
        <v>18.2</v>
      </c>
      <c r="P94" s="275" t="n">
        <v>19.7</v>
      </c>
      <c r="Q94" s="275" t="n">
        <v>16.4</v>
      </c>
    </row>
    <row r="95" customFormat="false" ht="15.75" hidden="false" customHeight="true" outlineLevel="0" collapsed="false">
      <c r="B95" s="237" t="s">
        <v>167</v>
      </c>
      <c r="C95" s="232"/>
      <c r="D95" s="233" t="s">
        <v>168</v>
      </c>
      <c r="E95" s="234"/>
      <c r="F95" s="275" t="s">
        <v>140</v>
      </c>
      <c r="G95" s="275" t="s">
        <v>140</v>
      </c>
      <c r="H95" s="275" t="s">
        <v>140</v>
      </c>
      <c r="I95" s="275" t="s">
        <v>140</v>
      </c>
      <c r="J95" s="275" t="s">
        <v>140</v>
      </c>
      <c r="K95" s="275" t="s">
        <v>140</v>
      </c>
      <c r="L95" s="275" t="s">
        <v>140</v>
      </c>
      <c r="M95" s="275" t="s">
        <v>140</v>
      </c>
      <c r="N95" s="275" t="s">
        <v>140</v>
      </c>
      <c r="O95" s="275" t="s">
        <v>140</v>
      </c>
      <c r="P95" s="275" t="s">
        <v>140</v>
      </c>
      <c r="Q95" s="275" t="s">
        <v>140</v>
      </c>
    </row>
    <row r="96" customFormat="false" ht="15.75" hidden="false" customHeight="true" outlineLevel="0" collapsed="false">
      <c r="B96" s="237" t="s">
        <v>169</v>
      </c>
      <c r="C96" s="232"/>
      <c r="D96" s="233" t="s">
        <v>170</v>
      </c>
      <c r="E96" s="234"/>
      <c r="F96" s="275" t="n">
        <v>19.5</v>
      </c>
      <c r="G96" s="275" t="n">
        <v>19.4</v>
      </c>
      <c r="H96" s="275" t="n">
        <v>19.7</v>
      </c>
      <c r="I96" s="275" t="n">
        <v>172.4</v>
      </c>
      <c r="J96" s="275" t="n">
        <v>171.2</v>
      </c>
      <c r="K96" s="275" t="n">
        <v>174.6</v>
      </c>
      <c r="L96" s="275" t="n">
        <v>153</v>
      </c>
      <c r="M96" s="275" t="n">
        <v>151.4</v>
      </c>
      <c r="N96" s="275" t="n">
        <v>155.9</v>
      </c>
      <c r="O96" s="275" t="n">
        <v>19.4</v>
      </c>
      <c r="P96" s="275" t="n">
        <v>19.8</v>
      </c>
      <c r="Q96" s="275" t="n">
        <v>18.7</v>
      </c>
    </row>
    <row r="97" customFormat="false" ht="15.75" hidden="false" customHeight="true" outlineLevel="0" collapsed="false">
      <c r="B97" s="237" t="s">
        <v>171</v>
      </c>
      <c r="C97" s="232"/>
      <c r="D97" s="233" t="s">
        <v>172</v>
      </c>
      <c r="E97" s="234"/>
      <c r="F97" s="275" t="s">
        <v>140</v>
      </c>
      <c r="G97" s="275" t="s">
        <v>140</v>
      </c>
      <c r="H97" s="275" t="s">
        <v>140</v>
      </c>
      <c r="I97" s="275" t="s">
        <v>140</v>
      </c>
      <c r="J97" s="275" t="s">
        <v>140</v>
      </c>
      <c r="K97" s="275" t="s">
        <v>140</v>
      </c>
      <c r="L97" s="275" t="s">
        <v>140</v>
      </c>
      <c r="M97" s="275" t="s">
        <v>140</v>
      </c>
      <c r="N97" s="275" t="s">
        <v>140</v>
      </c>
      <c r="O97" s="275" t="s">
        <v>140</v>
      </c>
      <c r="P97" s="275" t="s">
        <v>140</v>
      </c>
      <c r="Q97" s="275" t="s">
        <v>140</v>
      </c>
    </row>
    <row r="98" customFormat="false" ht="15.75" hidden="false" customHeight="true" outlineLevel="0" collapsed="false">
      <c r="B98" s="238" t="s">
        <v>173</v>
      </c>
      <c r="C98" s="239"/>
      <c r="D98" s="240" t="s">
        <v>174</v>
      </c>
      <c r="E98" s="241"/>
      <c r="F98" s="275" t="s">
        <v>140</v>
      </c>
      <c r="G98" s="275" t="s">
        <v>140</v>
      </c>
      <c r="H98" s="275" t="s">
        <v>140</v>
      </c>
      <c r="I98" s="275" t="s">
        <v>140</v>
      </c>
      <c r="J98" s="275" t="s">
        <v>140</v>
      </c>
      <c r="K98" s="275" t="s">
        <v>140</v>
      </c>
      <c r="L98" s="275" t="s">
        <v>140</v>
      </c>
      <c r="M98" s="275" t="s">
        <v>140</v>
      </c>
      <c r="N98" s="275" t="s">
        <v>140</v>
      </c>
      <c r="O98" s="275" t="s">
        <v>140</v>
      </c>
      <c r="P98" s="275" t="s">
        <v>140</v>
      </c>
      <c r="Q98" s="275" t="s">
        <v>140</v>
      </c>
    </row>
    <row r="99" customFormat="false" ht="15.75" hidden="false" customHeight="true" outlineLevel="0" collapsed="false">
      <c r="B99" s="247" t="s">
        <v>175</v>
      </c>
      <c r="C99" s="248"/>
      <c r="D99" s="249" t="s">
        <v>176</v>
      </c>
      <c r="E99" s="250"/>
      <c r="F99" s="276" t="n">
        <v>20.8</v>
      </c>
      <c r="G99" s="276" t="n">
        <v>21.2</v>
      </c>
      <c r="H99" s="276" t="n">
        <v>20.1</v>
      </c>
      <c r="I99" s="276" t="n">
        <v>158.9</v>
      </c>
      <c r="J99" s="276" t="n">
        <v>165.1</v>
      </c>
      <c r="K99" s="276" t="n">
        <v>149</v>
      </c>
      <c r="L99" s="276" t="n">
        <v>151.3</v>
      </c>
      <c r="M99" s="276" t="n">
        <v>155.8</v>
      </c>
      <c r="N99" s="276" t="n">
        <v>144.1</v>
      </c>
      <c r="O99" s="276" t="n">
        <v>7.6</v>
      </c>
      <c r="P99" s="276" t="n">
        <v>9.3</v>
      </c>
      <c r="Q99" s="276" t="n">
        <v>4.9</v>
      </c>
    </row>
    <row r="100" customFormat="false" ht="15.75" hidden="false" customHeight="true" outlineLevel="0" collapsed="false">
      <c r="B100" s="251" t="s">
        <v>177</v>
      </c>
      <c r="C100" s="239"/>
      <c r="D100" s="240" t="s">
        <v>178</v>
      </c>
      <c r="E100" s="241"/>
      <c r="F100" s="275" t="n">
        <v>20.4</v>
      </c>
      <c r="G100" s="275" t="n">
        <v>20.8</v>
      </c>
      <c r="H100" s="275" t="n">
        <v>20.2</v>
      </c>
      <c r="I100" s="275" t="n">
        <v>140.9</v>
      </c>
      <c r="J100" s="275" t="n">
        <v>171.1</v>
      </c>
      <c r="K100" s="275" t="n">
        <v>128.2</v>
      </c>
      <c r="L100" s="275" t="n">
        <v>134.4</v>
      </c>
      <c r="M100" s="275" t="n">
        <v>155</v>
      </c>
      <c r="N100" s="275" t="n">
        <v>125.7</v>
      </c>
      <c r="O100" s="275" t="n">
        <v>6.5</v>
      </c>
      <c r="P100" s="275" t="n">
        <v>16.1</v>
      </c>
      <c r="Q100" s="275" t="n">
        <v>2.5</v>
      </c>
    </row>
    <row r="101" customFormat="false" ht="15.75" hidden="false" customHeight="true" outlineLevel="0" collapsed="false">
      <c r="B101" s="252" t="s">
        <v>179</v>
      </c>
      <c r="C101" s="253"/>
      <c r="D101" s="254" t="s">
        <v>180</v>
      </c>
      <c r="E101" s="255"/>
      <c r="F101" s="276" t="n">
        <v>18.7</v>
      </c>
      <c r="G101" s="276" t="n">
        <v>18.9</v>
      </c>
      <c r="H101" s="276" t="n">
        <v>17.6</v>
      </c>
      <c r="I101" s="276" t="n">
        <v>152.2</v>
      </c>
      <c r="J101" s="276" t="n">
        <v>155.4</v>
      </c>
      <c r="K101" s="276" t="n">
        <v>137.3</v>
      </c>
      <c r="L101" s="276" t="n">
        <v>143.3</v>
      </c>
      <c r="M101" s="276" t="n">
        <v>145.5</v>
      </c>
      <c r="N101" s="276" t="n">
        <v>133.1</v>
      </c>
      <c r="O101" s="276" t="n">
        <v>8.9</v>
      </c>
      <c r="P101" s="276" t="n">
        <v>9.9</v>
      </c>
      <c r="Q101" s="276" t="n">
        <v>4.2</v>
      </c>
    </row>
    <row r="102" customFormat="false" ht="15.75" hidden="false" customHeight="true" outlineLevel="0" collapsed="false">
      <c r="B102" s="256" t="s">
        <v>181</v>
      </c>
      <c r="C102" s="257"/>
      <c r="D102" s="258" t="s">
        <v>182</v>
      </c>
      <c r="E102" s="259"/>
      <c r="F102" s="275" t="s">
        <v>140</v>
      </c>
      <c r="G102" s="275" t="s">
        <v>140</v>
      </c>
      <c r="H102" s="275" t="s">
        <v>140</v>
      </c>
      <c r="I102" s="275" t="s">
        <v>140</v>
      </c>
      <c r="J102" s="275" t="s">
        <v>140</v>
      </c>
      <c r="K102" s="275" t="s">
        <v>140</v>
      </c>
      <c r="L102" s="275" t="s">
        <v>140</v>
      </c>
      <c r="M102" s="275" t="s">
        <v>140</v>
      </c>
      <c r="N102" s="275" t="s">
        <v>140</v>
      </c>
      <c r="O102" s="275" t="s">
        <v>140</v>
      </c>
      <c r="P102" s="275" t="s">
        <v>140</v>
      </c>
      <c r="Q102" s="275" t="s">
        <v>140</v>
      </c>
    </row>
    <row r="103" customFormat="false" ht="15.75" hidden="false" customHeight="true" outlineLevel="0" collapsed="false">
      <c r="B103" s="256" t="s">
        <v>183</v>
      </c>
      <c r="C103" s="257"/>
      <c r="D103" s="258" t="s">
        <v>184</v>
      </c>
      <c r="E103" s="259"/>
      <c r="F103" s="236" t="s">
        <v>116</v>
      </c>
      <c r="G103" s="236" t="s">
        <v>116</v>
      </c>
      <c r="H103" s="236" t="s">
        <v>116</v>
      </c>
      <c r="I103" s="236" t="s">
        <v>116</v>
      </c>
      <c r="J103" s="236" t="s">
        <v>116</v>
      </c>
      <c r="K103" s="236" t="s">
        <v>116</v>
      </c>
      <c r="L103" s="236" t="s">
        <v>116</v>
      </c>
      <c r="M103" s="236" t="s">
        <v>116</v>
      </c>
      <c r="N103" s="236" t="s">
        <v>116</v>
      </c>
      <c r="O103" s="236" t="s">
        <v>116</v>
      </c>
      <c r="P103" s="236" t="s">
        <v>116</v>
      </c>
      <c r="Q103" s="236" t="s">
        <v>116</v>
      </c>
    </row>
    <row r="104" customFormat="false" ht="15.75" hidden="false" customHeight="true" outlineLevel="0" collapsed="false">
      <c r="B104" s="256" t="s">
        <v>185</v>
      </c>
      <c r="C104" s="257"/>
      <c r="D104" s="258" t="s">
        <v>186</v>
      </c>
      <c r="E104" s="259"/>
      <c r="F104" s="275" t="s">
        <v>140</v>
      </c>
      <c r="G104" s="275" t="s">
        <v>140</v>
      </c>
      <c r="H104" s="275" t="s">
        <v>140</v>
      </c>
      <c r="I104" s="275" t="s">
        <v>140</v>
      </c>
      <c r="J104" s="275" t="s">
        <v>140</v>
      </c>
      <c r="K104" s="275" t="s">
        <v>140</v>
      </c>
      <c r="L104" s="275" t="s">
        <v>140</v>
      </c>
      <c r="M104" s="275" t="s">
        <v>140</v>
      </c>
      <c r="N104" s="275" t="s">
        <v>140</v>
      </c>
      <c r="O104" s="275" t="s">
        <v>140</v>
      </c>
      <c r="P104" s="275" t="s">
        <v>140</v>
      </c>
      <c r="Q104" s="275" t="s">
        <v>140</v>
      </c>
    </row>
    <row r="105" customFormat="false" ht="15.75" hidden="false" customHeight="true" outlineLevel="0" collapsed="false">
      <c r="B105" s="256" t="s">
        <v>187</v>
      </c>
      <c r="C105" s="257"/>
      <c r="D105" s="258" t="s">
        <v>188</v>
      </c>
      <c r="E105" s="259"/>
      <c r="F105" s="275" t="n">
        <v>20.4</v>
      </c>
      <c r="G105" s="275" t="n">
        <v>20.3</v>
      </c>
      <c r="H105" s="275" t="n">
        <v>20.5</v>
      </c>
      <c r="I105" s="275" t="n">
        <v>164.6</v>
      </c>
      <c r="J105" s="275" t="n">
        <v>169.2</v>
      </c>
      <c r="K105" s="275" t="n">
        <v>156.7</v>
      </c>
      <c r="L105" s="275" t="n">
        <v>153</v>
      </c>
      <c r="M105" s="275" t="n">
        <v>156.6</v>
      </c>
      <c r="N105" s="275" t="n">
        <v>146.9</v>
      </c>
      <c r="O105" s="275" t="n">
        <v>11.6</v>
      </c>
      <c r="P105" s="275" t="n">
        <v>12.6</v>
      </c>
      <c r="Q105" s="275" t="n">
        <v>9.8</v>
      </c>
    </row>
    <row r="106" customFormat="false" ht="15.75" hidden="false" customHeight="true" outlineLevel="0" collapsed="false">
      <c r="B106" s="256" t="s">
        <v>189</v>
      </c>
      <c r="C106" s="257"/>
      <c r="D106" s="258" t="s">
        <v>190</v>
      </c>
      <c r="E106" s="259"/>
      <c r="F106" s="275" t="s">
        <v>140</v>
      </c>
      <c r="G106" s="275" t="s">
        <v>140</v>
      </c>
      <c r="H106" s="275" t="s">
        <v>140</v>
      </c>
      <c r="I106" s="275" t="s">
        <v>140</v>
      </c>
      <c r="J106" s="275" t="s">
        <v>140</v>
      </c>
      <c r="K106" s="275" t="s">
        <v>140</v>
      </c>
      <c r="L106" s="275" t="s">
        <v>140</v>
      </c>
      <c r="M106" s="275" t="s">
        <v>140</v>
      </c>
      <c r="N106" s="275" t="s">
        <v>140</v>
      </c>
      <c r="O106" s="275" t="s">
        <v>140</v>
      </c>
      <c r="P106" s="275" t="s">
        <v>140</v>
      </c>
      <c r="Q106" s="275" t="s">
        <v>140</v>
      </c>
    </row>
    <row r="107" customFormat="false" ht="15.75" hidden="false" customHeight="true" outlineLevel="0" collapsed="false">
      <c r="B107" s="238" t="s">
        <v>191</v>
      </c>
      <c r="C107" s="239"/>
      <c r="D107" s="240" t="s">
        <v>192</v>
      </c>
      <c r="E107" s="241"/>
      <c r="F107" s="277" t="s">
        <v>140</v>
      </c>
      <c r="G107" s="277" t="s">
        <v>140</v>
      </c>
      <c r="H107" s="277" t="s">
        <v>140</v>
      </c>
      <c r="I107" s="277" t="s">
        <v>140</v>
      </c>
      <c r="J107" s="277" t="s">
        <v>140</v>
      </c>
      <c r="K107" s="277" t="s">
        <v>140</v>
      </c>
      <c r="L107" s="277" t="s">
        <v>140</v>
      </c>
      <c r="M107" s="277" t="s">
        <v>140</v>
      </c>
      <c r="N107" s="277" t="s">
        <v>140</v>
      </c>
      <c r="O107" s="277" t="s">
        <v>140</v>
      </c>
      <c r="P107" s="277" t="s">
        <v>140</v>
      </c>
      <c r="Q107" s="277" t="s">
        <v>140</v>
      </c>
    </row>
    <row r="108" customFormat="false" ht="15.75" hidden="false" customHeight="true" outlineLevel="0" collapsed="false">
      <c r="B108" s="262"/>
      <c r="C108" s="253"/>
      <c r="D108" s="254"/>
      <c r="E108" s="253"/>
      <c r="F108" s="278"/>
      <c r="G108" s="278"/>
      <c r="H108" s="278"/>
      <c r="I108" s="278"/>
      <c r="J108" s="278"/>
      <c r="K108" s="278"/>
      <c r="L108" s="278"/>
      <c r="M108" s="278"/>
      <c r="N108" s="278"/>
      <c r="O108" s="278"/>
      <c r="P108" s="278"/>
      <c r="Q108" s="278"/>
    </row>
    <row r="109" customFormat="false" ht="15" hidden="false" customHeight="true" outlineLevel="0" collapsed="false">
      <c r="B109" s="211" t="s">
        <v>200</v>
      </c>
      <c r="C109" s="212"/>
      <c r="D109" s="213"/>
      <c r="E109" s="212"/>
      <c r="G109" s="212"/>
      <c r="H109" s="212"/>
      <c r="I109" s="212"/>
      <c r="J109" s="212"/>
      <c r="K109" s="212"/>
      <c r="L109" s="212"/>
      <c r="M109" s="212"/>
      <c r="N109" s="212"/>
      <c r="O109" s="214"/>
      <c r="P109" s="212"/>
      <c r="Q109" s="215" t="s">
        <v>198</v>
      </c>
    </row>
    <row r="110" s="269" customFormat="true" ht="15" hidden="false" customHeight="true" outlineLevel="0" collapsed="false">
      <c r="B110" s="217" t="s">
        <v>110</v>
      </c>
      <c r="C110" s="217"/>
      <c r="D110" s="217"/>
      <c r="E110" s="217"/>
      <c r="F110" s="270" t="s">
        <v>39</v>
      </c>
      <c r="G110" s="270"/>
      <c r="H110" s="270"/>
      <c r="I110" s="270" t="s">
        <v>36</v>
      </c>
      <c r="J110" s="270"/>
      <c r="K110" s="270"/>
      <c r="L110" s="270" t="s">
        <v>37</v>
      </c>
      <c r="M110" s="270"/>
      <c r="N110" s="270"/>
      <c r="O110" s="270" t="s">
        <v>38</v>
      </c>
      <c r="P110" s="270"/>
      <c r="Q110" s="270"/>
    </row>
    <row r="111" s="269" customFormat="true" ht="15" hidden="false" customHeight="true" outlineLevel="0" collapsed="false">
      <c r="B111" s="217"/>
      <c r="C111" s="217"/>
      <c r="D111" s="217"/>
      <c r="E111" s="217"/>
      <c r="F111" s="271" t="s">
        <v>111</v>
      </c>
      <c r="G111" s="272" t="s">
        <v>112</v>
      </c>
      <c r="H111" s="272" t="s">
        <v>113</v>
      </c>
      <c r="I111" s="273" t="s">
        <v>111</v>
      </c>
      <c r="J111" s="272" t="s">
        <v>112</v>
      </c>
      <c r="K111" s="272" t="s">
        <v>113</v>
      </c>
      <c r="L111" s="273" t="s">
        <v>111</v>
      </c>
      <c r="M111" s="272" t="s">
        <v>112</v>
      </c>
      <c r="N111" s="272" t="s">
        <v>113</v>
      </c>
      <c r="O111" s="272" t="s">
        <v>111</v>
      </c>
      <c r="P111" s="273" t="s">
        <v>112</v>
      </c>
      <c r="Q111" s="271" t="s">
        <v>113</v>
      </c>
    </row>
    <row r="112" s="269" customFormat="true" ht="15" hidden="false" customHeight="true" outlineLevel="0" collapsed="false">
      <c r="B112" s="221" t="s">
        <v>58</v>
      </c>
      <c r="C112" s="222"/>
      <c r="D112" s="223" t="s">
        <v>59</v>
      </c>
      <c r="E112" s="224"/>
      <c r="F112" s="274" t="n">
        <v>20.5</v>
      </c>
      <c r="G112" s="274" t="n">
        <v>21.1</v>
      </c>
      <c r="H112" s="274" t="n">
        <v>19.8</v>
      </c>
      <c r="I112" s="274" t="n">
        <v>155.1</v>
      </c>
      <c r="J112" s="274" t="n">
        <v>169.1</v>
      </c>
      <c r="K112" s="274" t="n">
        <v>137</v>
      </c>
      <c r="L112" s="274" t="n">
        <v>147.7</v>
      </c>
      <c r="M112" s="274" t="n">
        <v>158.2</v>
      </c>
      <c r="N112" s="274" t="n">
        <v>134.2</v>
      </c>
      <c r="O112" s="274" t="n">
        <v>7.4</v>
      </c>
      <c r="P112" s="274" t="n">
        <v>10.9</v>
      </c>
      <c r="Q112" s="274" t="n">
        <v>2.8</v>
      </c>
    </row>
    <row r="113" customFormat="false" ht="15" hidden="false" customHeight="true" outlineLevel="0" collapsed="false">
      <c r="B113" s="226" t="s">
        <v>114</v>
      </c>
      <c r="C113" s="227"/>
      <c r="D113" s="228" t="s">
        <v>115</v>
      </c>
      <c r="E113" s="229"/>
      <c r="F113" s="276" t="s">
        <v>140</v>
      </c>
      <c r="G113" s="276" t="s">
        <v>140</v>
      </c>
      <c r="H113" s="276" t="s">
        <v>140</v>
      </c>
      <c r="I113" s="276" t="s">
        <v>140</v>
      </c>
      <c r="J113" s="276" t="s">
        <v>140</v>
      </c>
      <c r="K113" s="276" t="s">
        <v>140</v>
      </c>
      <c r="L113" s="276" t="s">
        <v>140</v>
      </c>
      <c r="M113" s="276" t="s">
        <v>140</v>
      </c>
      <c r="N113" s="276" t="s">
        <v>140</v>
      </c>
      <c r="O113" s="276" t="s">
        <v>140</v>
      </c>
      <c r="P113" s="276" t="s">
        <v>140</v>
      </c>
      <c r="Q113" s="276" t="s">
        <v>140</v>
      </c>
    </row>
    <row r="114" customFormat="false" ht="15" hidden="false" customHeight="true" outlineLevel="0" collapsed="false">
      <c r="B114" s="231" t="s">
        <v>60</v>
      </c>
      <c r="C114" s="232"/>
      <c r="D114" s="233" t="s">
        <v>61</v>
      </c>
      <c r="E114" s="234"/>
      <c r="F114" s="275" t="n">
        <v>21.1</v>
      </c>
      <c r="G114" s="275" t="n">
        <v>21.2</v>
      </c>
      <c r="H114" s="275" t="n">
        <v>21</v>
      </c>
      <c r="I114" s="275" t="n">
        <v>161.7</v>
      </c>
      <c r="J114" s="275" t="n">
        <v>164</v>
      </c>
      <c r="K114" s="275" t="n">
        <v>150.2</v>
      </c>
      <c r="L114" s="275" t="n">
        <v>159.1</v>
      </c>
      <c r="M114" s="275" t="n">
        <v>161</v>
      </c>
      <c r="N114" s="275" t="n">
        <v>149.7</v>
      </c>
      <c r="O114" s="275" t="n">
        <v>2.6</v>
      </c>
      <c r="P114" s="275" t="n">
        <v>3</v>
      </c>
      <c r="Q114" s="275" t="n">
        <v>0.5</v>
      </c>
    </row>
    <row r="115" customFormat="false" ht="15" hidden="false" customHeight="true" outlineLevel="0" collapsed="false">
      <c r="B115" s="231" t="s">
        <v>62</v>
      </c>
      <c r="C115" s="232"/>
      <c r="D115" s="233" t="s">
        <v>63</v>
      </c>
      <c r="E115" s="234"/>
      <c r="F115" s="275" t="n">
        <v>20.6</v>
      </c>
      <c r="G115" s="275" t="n">
        <v>21.1</v>
      </c>
      <c r="H115" s="275" t="n">
        <v>20</v>
      </c>
      <c r="I115" s="275" t="n">
        <v>162.6</v>
      </c>
      <c r="J115" s="275" t="n">
        <v>176.8</v>
      </c>
      <c r="K115" s="275" t="n">
        <v>141.7</v>
      </c>
      <c r="L115" s="275" t="n">
        <v>149.2</v>
      </c>
      <c r="M115" s="275" t="n">
        <v>157.2</v>
      </c>
      <c r="N115" s="275" t="n">
        <v>137.4</v>
      </c>
      <c r="O115" s="275" t="n">
        <v>13.4</v>
      </c>
      <c r="P115" s="275" t="n">
        <v>19.6</v>
      </c>
      <c r="Q115" s="275" t="n">
        <v>4.3</v>
      </c>
    </row>
    <row r="116" customFormat="false" ht="15" hidden="false" customHeight="true" outlineLevel="0" collapsed="false">
      <c r="B116" s="231" t="s">
        <v>117</v>
      </c>
      <c r="C116" s="232"/>
      <c r="D116" s="233" t="s">
        <v>118</v>
      </c>
      <c r="E116" s="234"/>
      <c r="F116" s="275" t="s">
        <v>140</v>
      </c>
      <c r="G116" s="275" t="s">
        <v>140</v>
      </c>
      <c r="H116" s="275" t="s">
        <v>140</v>
      </c>
      <c r="I116" s="275" t="s">
        <v>140</v>
      </c>
      <c r="J116" s="275" t="s">
        <v>140</v>
      </c>
      <c r="K116" s="275" t="s">
        <v>140</v>
      </c>
      <c r="L116" s="275" t="s">
        <v>140</v>
      </c>
      <c r="M116" s="275" t="s">
        <v>140</v>
      </c>
      <c r="N116" s="275" t="s">
        <v>140</v>
      </c>
      <c r="O116" s="275" t="s">
        <v>140</v>
      </c>
      <c r="P116" s="275" t="s">
        <v>140</v>
      </c>
      <c r="Q116" s="275" t="s">
        <v>140</v>
      </c>
    </row>
    <row r="117" customFormat="false" ht="15" hidden="false" customHeight="true" outlineLevel="0" collapsed="false">
      <c r="B117" s="231" t="s">
        <v>64</v>
      </c>
      <c r="C117" s="232"/>
      <c r="D117" s="233" t="s">
        <v>65</v>
      </c>
      <c r="E117" s="234"/>
      <c r="F117" s="275" t="n">
        <v>21.2</v>
      </c>
      <c r="G117" s="275" t="n">
        <v>21.6</v>
      </c>
      <c r="H117" s="275" t="n">
        <v>20.3</v>
      </c>
      <c r="I117" s="275" t="n">
        <v>170</v>
      </c>
      <c r="J117" s="275" t="n">
        <v>171.5</v>
      </c>
      <c r="K117" s="275" t="n">
        <v>166.6</v>
      </c>
      <c r="L117" s="275" t="n">
        <v>160.9</v>
      </c>
      <c r="M117" s="275" t="n">
        <v>162.6</v>
      </c>
      <c r="N117" s="275" t="n">
        <v>157.2</v>
      </c>
      <c r="O117" s="275" t="n">
        <v>9.1</v>
      </c>
      <c r="P117" s="275" t="n">
        <v>8.9</v>
      </c>
      <c r="Q117" s="275" t="n">
        <v>9.4</v>
      </c>
    </row>
    <row r="118" customFormat="false" ht="15" hidden="false" customHeight="true" outlineLevel="0" collapsed="false">
      <c r="B118" s="231" t="s">
        <v>67</v>
      </c>
      <c r="C118" s="232"/>
      <c r="D118" s="233" t="s">
        <v>68</v>
      </c>
      <c r="E118" s="234"/>
      <c r="F118" s="275" t="n">
        <v>21.7</v>
      </c>
      <c r="G118" s="275" t="n">
        <v>21.7</v>
      </c>
      <c r="H118" s="275" t="n">
        <v>21.6</v>
      </c>
      <c r="I118" s="275" t="n">
        <v>209.2</v>
      </c>
      <c r="J118" s="275" t="n">
        <v>212</v>
      </c>
      <c r="K118" s="275" t="n">
        <v>170.4</v>
      </c>
      <c r="L118" s="275" t="n">
        <v>175.8</v>
      </c>
      <c r="M118" s="275" t="n">
        <v>176.7</v>
      </c>
      <c r="N118" s="275" t="n">
        <v>163.2</v>
      </c>
      <c r="O118" s="275" t="n">
        <v>33.4</v>
      </c>
      <c r="P118" s="275" t="n">
        <v>35.3</v>
      </c>
      <c r="Q118" s="275" t="n">
        <v>7.2</v>
      </c>
    </row>
    <row r="119" customFormat="false" ht="15" hidden="false" customHeight="true" outlineLevel="0" collapsed="false">
      <c r="B119" s="231" t="s">
        <v>69</v>
      </c>
      <c r="C119" s="232"/>
      <c r="D119" s="233" t="s">
        <v>70</v>
      </c>
      <c r="E119" s="234"/>
      <c r="F119" s="275" t="n">
        <v>21.4</v>
      </c>
      <c r="G119" s="275" t="n">
        <v>22.1</v>
      </c>
      <c r="H119" s="275" t="n">
        <v>20.5</v>
      </c>
      <c r="I119" s="275" t="n">
        <v>153.8</v>
      </c>
      <c r="J119" s="275" t="n">
        <v>169</v>
      </c>
      <c r="K119" s="275" t="n">
        <v>134.8</v>
      </c>
      <c r="L119" s="275" t="n">
        <v>148.1</v>
      </c>
      <c r="M119" s="275" t="n">
        <v>160.7</v>
      </c>
      <c r="N119" s="275" t="n">
        <v>132.4</v>
      </c>
      <c r="O119" s="275" t="n">
        <v>5.7</v>
      </c>
      <c r="P119" s="275" t="n">
        <v>8.3</v>
      </c>
      <c r="Q119" s="275" t="n">
        <v>2.4</v>
      </c>
    </row>
    <row r="120" customFormat="false" ht="15" hidden="false" customHeight="true" outlineLevel="0" collapsed="false">
      <c r="B120" s="231" t="s">
        <v>71</v>
      </c>
      <c r="C120" s="232"/>
      <c r="D120" s="233" t="s">
        <v>72</v>
      </c>
      <c r="E120" s="234"/>
      <c r="F120" s="275" t="n">
        <v>19.4</v>
      </c>
      <c r="G120" s="275" t="n">
        <v>19.6</v>
      </c>
      <c r="H120" s="275" t="n">
        <v>19.2</v>
      </c>
      <c r="I120" s="275" t="n">
        <v>150.7</v>
      </c>
      <c r="J120" s="275" t="n">
        <v>156.7</v>
      </c>
      <c r="K120" s="275" t="n">
        <v>144.5</v>
      </c>
      <c r="L120" s="275" t="n">
        <v>142</v>
      </c>
      <c r="M120" s="275" t="n">
        <v>146.2</v>
      </c>
      <c r="N120" s="275" t="n">
        <v>137.6</v>
      </c>
      <c r="O120" s="275" t="n">
        <v>8.7</v>
      </c>
      <c r="P120" s="275" t="n">
        <v>10.5</v>
      </c>
      <c r="Q120" s="275" t="n">
        <v>6.9</v>
      </c>
    </row>
    <row r="121" customFormat="false" ht="15" hidden="false" customHeight="true" outlineLevel="0" collapsed="false">
      <c r="B121" s="231" t="s">
        <v>119</v>
      </c>
      <c r="C121" s="232"/>
      <c r="D121" s="233" t="s">
        <v>120</v>
      </c>
      <c r="E121" s="234"/>
      <c r="F121" s="236" t="s">
        <v>116</v>
      </c>
      <c r="G121" s="236" t="s">
        <v>116</v>
      </c>
      <c r="H121" s="236" t="s">
        <v>116</v>
      </c>
      <c r="I121" s="236" t="s">
        <v>116</v>
      </c>
      <c r="J121" s="236" t="s">
        <v>116</v>
      </c>
      <c r="K121" s="236" t="s">
        <v>116</v>
      </c>
      <c r="L121" s="236" t="s">
        <v>116</v>
      </c>
      <c r="M121" s="236" t="s">
        <v>116</v>
      </c>
      <c r="N121" s="236" t="s">
        <v>116</v>
      </c>
      <c r="O121" s="236" t="s">
        <v>116</v>
      </c>
      <c r="P121" s="236" t="s">
        <v>116</v>
      </c>
      <c r="Q121" s="236" t="s">
        <v>116</v>
      </c>
    </row>
    <row r="122" customFormat="false" ht="15" hidden="false" customHeight="true" outlineLevel="0" collapsed="false">
      <c r="B122" s="231" t="s">
        <v>73</v>
      </c>
      <c r="C122" s="232"/>
      <c r="D122" s="233" t="s">
        <v>74</v>
      </c>
      <c r="E122" s="234"/>
      <c r="F122" s="275" t="n">
        <v>19.3</v>
      </c>
      <c r="G122" s="275" t="n">
        <v>20</v>
      </c>
      <c r="H122" s="275" t="n">
        <v>18.9</v>
      </c>
      <c r="I122" s="275" t="n">
        <v>106.6</v>
      </c>
      <c r="J122" s="275" t="n">
        <v>134</v>
      </c>
      <c r="K122" s="275" t="n">
        <v>92.8</v>
      </c>
      <c r="L122" s="275" t="n">
        <v>106.5</v>
      </c>
      <c r="M122" s="275" t="n">
        <v>133.9</v>
      </c>
      <c r="N122" s="275" t="n">
        <v>92.7</v>
      </c>
      <c r="O122" s="275" t="n">
        <v>0.1</v>
      </c>
      <c r="P122" s="275" t="n">
        <v>0.1</v>
      </c>
      <c r="Q122" s="275" t="n">
        <v>0.1</v>
      </c>
    </row>
    <row r="123" customFormat="false" ht="15" hidden="false" customHeight="true" outlineLevel="0" collapsed="false">
      <c r="B123" s="237" t="s">
        <v>75</v>
      </c>
      <c r="C123" s="232"/>
      <c r="D123" s="233" t="s">
        <v>76</v>
      </c>
      <c r="E123" s="234"/>
      <c r="F123" s="275" t="n">
        <v>19.9</v>
      </c>
      <c r="G123" s="275" t="n">
        <v>18.8</v>
      </c>
      <c r="H123" s="275" t="n">
        <v>20.1</v>
      </c>
      <c r="I123" s="275" t="n">
        <v>140.7</v>
      </c>
      <c r="J123" s="275" t="n">
        <v>139.9</v>
      </c>
      <c r="K123" s="275" t="n">
        <v>140.8</v>
      </c>
      <c r="L123" s="275" t="n">
        <v>139.2</v>
      </c>
      <c r="M123" s="275" t="n">
        <v>139.2</v>
      </c>
      <c r="N123" s="275" t="n">
        <v>139.2</v>
      </c>
      <c r="O123" s="275" t="n">
        <v>1.5</v>
      </c>
      <c r="P123" s="275" t="n">
        <v>0.7</v>
      </c>
      <c r="Q123" s="275" t="n">
        <v>1.6</v>
      </c>
    </row>
    <row r="124" customFormat="false" ht="15" hidden="false" customHeight="true" outlineLevel="0" collapsed="false">
      <c r="B124" s="237" t="s">
        <v>77</v>
      </c>
      <c r="C124" s="232"/>
      <c r="D124" s="233" t="s">
        <v>78</v>
      </c>
      <c r="E124" s="234"/>
      <c r="F124" s="275" t="n">
        <v>18</v>
      </c>
      <c r="G124" s="275" t="n">
        <v>17</v>
      </c>
      <c r="H124" s="275" t="n">
        <v>18.7</v>
      </c>
      <c r="I124" s="275" t="n">
        <v>140.6</v>
      </c>
      <c r="J124" s="275" t="n">
        <v>134.2</v>
      </c>
      <c r="K124" s="275" t="n">
        <v>144.7</v>
      </c>
      <c r="L124" s="275" t="n">
        <v>140.3</v>
      </c>
      <c r="M124" s="275" t="n">
        <v>133.7</v>
      </c>
      <c r="N124" s="275" t="n">
        <v>144.5</v>
      </c>
      <c r="O124" s="275" t="n">
        <v>0.3</v>
      </c>
      <c r="P124" s="275" t="n">
        <v>0.5</v>
      </c>
      <c r="Q124" s="275" t="n">
        <v>0.2</v>
      </c>
    </row>
    <row r="125" customFormat="false" ht="15" hidden="false" customHeight="true" outlineLevel="0" collapsed="false">
      <c r="B125" s="237" t="s">
        <v>79</v>
      </c>
      <c r="C125" s="232"/>
      <c r="D125" s="233" t="s">
        <v>80</v>
      </c>
      <c r="E125" s="234"/>
      <c r="F125" s="275" t="n">
        <v>18.9</v>
      </c>
      <c r="G125" s="275" t="n">
        <v>19.5</v>
      </c>
      <c r="H125" s="275" t="n">
        <v>17.7</v>
      </c>
      <c r="I125" s="275" t="n">
        <v>149.4</v>
      </c>
      <c r="J125" s="275" t="n">
        <v>155.1</v>
      </c>
      <c r="K125" s="275" t="n">
        <v>138.8</v>
      </c>
      <c r="L125" s="275" t="n">
        <v>145.9</v>
      </c>
      <c r="M125" s="275" t="n">
        <v>151.2</v>
      </c>
      <c r="N125" s="275" t="n">
        <v>136.1</v>
      </c>
      <c r="O125" s="275" t="n">
        <v>3.5</v>
      </c>
      <c r="P125" s="275" t="n">
        <v>3.9</v>
      </c>
      <c r="Q125" s="275" t="n">
        <v>2.7</v>
      </c>
    </row>
    <row r="126" customFormat="false" ht="15" hidden="false" customHeight="true" outlineLevel="0" collapsed="false">
      <c r="B126" s="238" t="s">
        <v>81</v>
      </c>
      <c r="C126" s="239"/>
      <c r="D126" s="240" t="s">
        <v>121</v>
      </c>
      <c r="E126" s="241"/>
      <c r="F126" s="279" t="n">
        <v>20.6</v>
      </c>
      <c r="G126" s="277" t="n">
        <v>21.5</v>
      </c>
      <c r="H126" s="277" t="n">
        <v>19.4</v>
      </c>
      <c r="I126" s="277" t="n">
        <v>163.9</v>
      </c>
      <c r="J126" s="277" t="n">
        <v>176.2</v>
      </c>
      <c r="K126" s="277" t="n">
        <v>147.8</v>
      </c>
      <c r="L126" s="277" t="n">
        <v>153.1</v>
      </c>
      <c r="M126" s="277" t="n">
        <v>161.8</v>
      </c>
      <c r="N126" s="277" t="n">
        <v>141.7</v>
      </c>
      <c r="O126" s="277" t="n">
        <v>10.8</v>
      </c>
      <c r="P126" s="277" t="n">
        <v>14.4</v>
      </c>
      <c r="Q126" s="277" t="n">
        <v>6.1</v>
      </c>
    </row>
    <row r="127" customFormat="false" ht="15" hidden="false" customHeight="true" outlineLevel="0" collapsed="false"/>
    <row r="128" customFormat="false" ht="15" hidden="false" customHeight="true" outlineLevel="0" collapsed="false">
      <c r="B128" s="211" t="s">
        <v>201</v>
      </c>
      <c r="C128" s="212"/>
      <c r="D128" s="213"/>
      <c r="E128" s="212"/>
      <c r="G128" s="212"/>
      <c r="H128" s="212"/>
      <c r="I128" s="212"/>
      <c r="J128" s="212"/>
      <c r="K128" s="212"/>
      <c r="L128" s="212"/>
      <c r="M128" s="212"/>
      <c r="N128" s="212"/>
      <c r="O128" s="214"/>
      <c r="P128" s="212"/>
      <c r="Q128" s="215" t="s">
        <v>198</v>
      </c>
    </row>
    <row r="129" s="269" customFormat="true" ht="15" hidden="false" customHeight="true" outlineLevel="0" collapsed="false">
      <c r="B129" s="217" t="s">
        <v>110</v>
      </c>
      <c r="C129" s="217"/>
      <c r="D129" s="217"/>
      <c r="E129" s="217"/>
      <c r="F129" s="270" t="s">
        <v>39</v>
      </c>
      <c r="G129" s="270"/>
      <c r="H129" s="270"/>
      <c r="I129" s="270" t="s">
        <v>36</v>
      </c>
      <c r="J129" s="270"/>
      <c r="K129" s="270"/>
      <c r="L129" s="270" t="s">
        <v>37</v>
      </c>
      <c r="M129" s="270"/>
      <c r="N129" s="270"/>
      <c r="O129" s="270" t="s">
        <v>38</v>
      </c>
      <c r="P129" s="270"/>
      <c r="Q129" s="270"/>
    </row>
    <row r="130" s="269" customFormat="true" ht="15" hidden="false" customHeight="true" outlineLevel="0" collapsed="false">
      <c r="B130" s="217"/>
      <c r="C130" s="217"/>
      <c r="D130" s="217"/>
      <c r="E130" s="217"/>
      <c r="F130" s="271" t="s">
        <v>111</v>
      </c>
      <c r="G130" s="272" t="s">
        <v>112</v>
      </c>
      <c r="H130" s="272" t="s">
        <v>113</v>
      </c>
      <c r="I130" s="273" t="s">
        <v>111</v>
      </c>
      <c r="J130" s="272" t="s">
        <v>112</v>
      </c>
      <c r="K130" s="272" t="s">
        <v>113</v>
      </c>
      <c r="L130" s="273" t="s">
        <v>111</v>
      </c>
      <c r="M130" s="272" t="s">
        <v>112</v>
      </c>
      <c r="N130" s="272" t="s">
        <v>113</v>
      </c>
      <c r="O130" s="272" t="s">
        <v>111</v>
      </c>
      <c r="P130" s="273" t="s">
        <v>112</v>
      </c>
      <c r="Q130" s="271" t="s">
        <v>113</v>
      </c>
    </row>
    <row r="131" s="269" customFormat="true" ht="15" hidden="false" customHeight="true" outlineLevel="0" collapsed="false">
      <c r="B131" s="221" t="s">
        <v>58</v>
      </c>
      <c r="C131" s="222"/>
      <c r="D131" s="223" t="s">
        <v>59</v>
      </c>
      <c r="E131" s="224"/>
      <c r="F131" s="274" t="n">
        <v>20.1</v>
      </c>
      <c r="G131" s="274" t="n">
        <v>20.5</v>
      </c>
      <c r="H131" s="274" t="n">
        <v>19.6</v>
      </c>
      <c r="I131" s="274" t="n">
        <v>161.2</v>
      </c>
      <c r="J131" s="274" t="n">
        <v>172</v>
      </c>
      <c r="K131" s="274" t="n">
        <v>146.1</v>
      </c>
      <c r="L131" s="274" t="n">
        <v>148.9</v>
      </c>
      <c r="M131" s="274" t="n">
        <v>155.5</v>
      </c>
      <c r="N131" s="274" t="n">
        <v>139.6</v>
      </c>
      <c r="O131" s="274" t="n">
        <v>12.3</v>
      </c>
      <c r="P131" s="274" t="n">
        <v>16.5</v>
      </c>
      <c r="Q131" s="274" t="n">
        <v>6.5</v>
      </c>
    </row>
    <row r="132" customFormat="false" ht="15" hidden="false" customHeight="true" outlineLevel="0" collapsed="false">
      <c r="B132" s="226" t="s">
        <v>114</v>
      </c>
      <c r="C132" s="227"/>
      <c r="D132" s="228" t="s">
        <v>115</v>
      </c>
      <c r="E132" s="229"/>
      <c r="F132" s="276" t="s">
        <v>116</v>
      </c>
      <c r="G132" s="276" t="s">
        <v>116</v>
      </c>
      <c r="H132" s="276" t="s">
        <v>116</v>
      </c>
      <c r="I132" s="276" t="s">
        <v>116</v>
      </c>
      <c r="J132" s="276" t="s">
        <v>116</v>
      </c>
      <c r="K132" s="276" t="s">
        <v>116</v>
      </c>
      <c r="L132" s="276" t="s">
        <v>116</v>
      </c>
      <c r="M132" s="276" t="s">
        <v>116</v>
      </c>
      <c r="N132" s="276" t="s">
        <v>116</v>
      </c>
      <c r="O132" s="276" t="s">
        <v>116</v>
      </c>
      <c r="P132" s="276" t="s">
        <v>116</v>
      </c>
      <c r="Q132" s="276" t="s">
        <v>116</v>
      </c>
    </row>
    <row r="133" customFormat="false" ht="15" hidden="false" customHeight="true" outlineLevel="0" collapsed="false">
      <c r="B133" s="231" t="s">
        <v>60</v>
      </c>
      <c r="C133" s="232"/>
      <c r="D133" s="233" t="s">
        <v>61</v>
      </c>
      <c r="E133" s="234"/>
      <c r="F133" s="275" t="s">
        <v>116</v>
      </c>
      <c r="G133" s="275" t="s">
        <v>116</v>
      </c>
      <c r="H133" s="275" t="s">
        <v>116</v>
      </c>
      <c r="I133" s="275" t="s">
        <v>116</v>
      </c>
      <c r="J133" s="275" t="s">
        <v>116</v>
      </c>
      <c r="K133" s="275" t="s">
        <v>116</v>
      </c>
      <c r="L133" s="275" t="s">
        <v>116</v>
      </c>
      <c r="M133" s="275" t="s">
        <v>116</v>
      </c>
      <c r="N133" s="275" t="s">
        <v>116</v>
      </c>
      <c r="O133" s="275" t="s">
        <v>116</v>
      </c>
      <c r="P133" s="275" t="s">
        <v>116</v>
      </c>
      <c r="Q133" s="275" t="s">
        <v>116</v>
      </c>
    </row>
    <row r="134" customFormat="false" ht="15" hidden="false" customHeight="true" outlineLevel="0" collapsed="false">
      <c r="B134" s="231" t="s">
        <v>62</v>
      </c>
      <c r="C134" s="232"/>
      <c r="D134" s="233" t="s">
        <v>63</v>
      </c>
      <c r="E134" s="234"/>
      <c r="F134" s="275" t="n">
        <v>20.8</v>
      </c>
      <c r="G134" s="275" t="n">
        <v>20.8</v>
      </c>
      <c r="H134" s="275" t="n">
        <v>20.7</v>
      </c>
      <c r="I134" s="275" t="n">
        <v>177.9</v>
      </c>
      <c r="J134" s="275" t="n">
        <v>183.7</v>
      </c>
      <c r="K134" s="275" t="n">
        <v>170.7</v>
      </c>
      <c r="L134" s="275" t="n">
        <v>159.3</v>
      </c>
      <c r="M134" s="275" t="n">
        <v>160.5</v>
      </c>
      <c r="N134" s="275" t="n">
        <v>157.8</v>
      </c>
      <c r="O134" s="275" t="n">
        <v>18.6</v>
      </c>
      <c r="P134" s="275" t="n">
        <v>23.2</v>
      </c>
      <c r="Q134" s="275" t="n">
        <v>12.9</v>
      </c>
    </row>
    <row r="135" customFormat="false" ht="15" hidden="false" customHeight="true" outlineLevel="0" collapsed="false">
      <c r="B135" s="231" t="s">
        <v>117</v>
      </c>
      <c r="C135" s="232"/>
      <c r="D135" s="233" t="s">
        <v>118</v>
      </c>
      <c r="E135" s="234"/>
      <c r="F135" s="275" t="n">
        <v>19.5</v>
      </c>
      <c r="G135" s="275" t="n">
        <v>19.6</v>
      </c>
      <c r="H135" s="275" t="n">
        <v>18.8</v>
      </c>
      <c r="I135" s="275" t="n">
        <v>157.6</v>
      </c>
      <c r="J135" s="275" t="n">
        <v>159.7</v>
      </c>
      <c r="K135" s="275" t="n">
        <v>141.4</v>
      </c>
      <c r="L135" s="275" t="n">
        <v>146.7</v>
      </c>
      <c r="M135" s="275" t="n">
        <v>148.4</v>
      </c>
      <c r="N135" s="275" t="n">
        <v>133.9</v>
      </c>
      <c r="O135" s="275" t="n">
        <v>10.9</v>
      </c>
      <c r="P135" s="275" t="n">
        <v>11.3</v>
      </c>
      <c r="Q135" s="275" t="n">
        <v>7.5</v>
      </c>
    </row>
    <row r="136" customFormat="false" ht="15" hidden="false" customHeight="true" outlineLevel="0" collapsed="false">
      <c r="B136" s="231" t="s">
        <v>64</v>
      </c>
      <c r="C136" s="232"/>
      <c r="D136" s="233" t="s">
        <v>65</v>
      </c>
      <c r="E136" s="234"/>
      <c r="F136" s="275" t="n">
        <v>20.1</v>
      </c>
      <c r="G136" s="275" t="n">
        <v>20.4</v>
      </c>
      <c r="H136" s="275" t="n">
        <v>19.8</v>
      </c>
      <c r="I136" s="275" t="n">
        <v>166.4</v>
      </c>
      <c r="J136" s="275" t="n">
        <v>163</v>
      </c>
      <c r="K136" s="275" t="n">
        <v>171.5</v>
      </c>
      <c r="L136" s="275" t="n">
        <v>154.6</v>
      </c>
      <c r="M136" s="275" t="n">
        <v>152</v>
      </c>
      <c r="N136" s="275" t="n">
        <v>158.4</v>
      </c>
      <c r="O136" s="275" t="n">
        <v>11.8</v>
      </c>
      <c r="P136" s="275" t="n">
        <v>11</v>
      </c>
      <c r="Q136" s="275" t="n">
        <v>13.1</v>
      </c>
    </row>
    <row r="137" customFormat="false" ht="15" hidden="false" customHeight="true" outlineLevel="0" collapsed="false">
      <c r="B137" s="231" t="s">
        <v>67</v>
      </c>
      <c r="C137" s="232"/>
      <c r="D137" s="233" t="s">
        <v>68</v>
      </c>
      <c r="E137" s="234"/>
      <c r="F137" s="275" t="n">
        <v>22.1</v>
      </c>
      <c r="G137" s="275" t="n">
        <v>22.1</v>
      </c>
      <c r="H137" s="275" t="n">
        <v>21.8</v>
      </c>
      <c r="I137" s="275" t="n">
        <v>184.2</v>
      </c>
      <c r="J137" s="275" t="n">
        <v>186.1</v>
      </c>
      <c r="K137" s="275" t="n">
        <v>163.2</v>
      </c>
      <c r="L137" s="275" t="n">
        <v>163.3</v>
      </c>
      <c r="M137" s="275" t="n">
        <v>164.5</v>
      </c>
      <c r="N137" s="275" t="n">
        <v>149.7</v>
      </c>
      <c r="O137" s="275" t="n">
        <v>20.9</v>
      </c>
      <c r="P137" s="275" t="n">
        <v>21.6</v>
      </c>
      <c r="Q137" s="275" t="n">
        <v>13.5</v>
      </c>
    </row>
    <row r="138" customFormat="false" ht="15" hidden="false" customHeight="true" outlineLevel="0" collapsed="false">
      <c r="B138" s="231" t="s">
        <v>69</v>
      </c>
      <c r="C138" s="232"/>
      <c r="D138" s="233" t="s">
        <v>70</v>
      </c>
      <c r="E138" s="234"/>
      <c r="F138" s="275" t="n">
        <v>20.4</v>
      </c>
      <c r="G138" s="275" t="n">
        <v>21</v>
      </c>
      <c r="H138" s="275" t="n">
        <v>20.1</v>
      </c>
      <c r="I138" s="275" t="n">
        <v>141.9</v>
      </c>
      <c r="J138" s="275" t="n">
        <v>163.9</v>
      </c>
      <c r="K138" s="275" t="n">
        <v>130.5</v>
      </c>
      <c r="L138" s="275" t="n">
        <v>137.5</v>
      </c>
      <c r="M138" s="275" t="n">
        <v>155.1</v>
      </c>
      <c r="N138" s="275" t="n">
        <v>128.4</v>
      </c>
      <c r="O138" s="275" t="n">
        <v>4.4</v>
      </c>
      <c r="P138" s="275" t="n">
        <v>8.8</v>
      </c>
      <c r="Q138" s="275" t="n">
        <v>2.1</v>
      </c>
    </row>
    <row r="139" customFormat="false" ht="15" hidden="false" customHeight="true" outlineLevel="0" collapsed="false">
      <c r="B139" s="231" t="s">
        <v>71</v>
      </c>
      <c r="C139" s="232"/>
      <c r="D139" s="233" t="s">
        <v>72</v>
      </c>
      <c r="E139" s="234"/>
      <c r="F139" s="275" t="n">
        <v>19.5</v>
      </c>
      <c r="G139" s="275" t="n">
        <v>20</v>
      </c>
      <c r="H139" s="275" t="n">
        <v>19.1</v>
      </c>
      <c r="I139" s="275" t="n">
        <v>144.1</v>
      </c>
      <c r="J139" s="275" t="n">
        <v>156.9</v>
      </c>
      <c r="K139" s="275" t="n">
        <v>135.4</v>
      </c>
      <c r="L139" s="275" t="n">
        <v>139.5</v>
      </c>
      <c r="M139" s="275" t="n">
        <v>150.3</v>
      </c>
      <c r="N139" s="275" t="n">
        <v>132.1</v>
      </c>
      <c r="O139" s="275" t="n">
        <v>4.6</v>
      </c>
      <c r="P139" s="275" t="n">
        <v>6.6</v>
      </c>
      <c r="Q139" s="275" t="n">
        <v>3.3</v>
      </c>
    </row>
    <row r="140" customFormat="false" ht="15" hidden="false" customHeight="true" outlineLevel="0" collapsed="false">
      <c r="B140" s="231" t="s">
        <v>119</v>
      </c>
      <c r="C140" s="232"/>
      <c r="D140" s="233" t="s">
        <v>120</v>
      </c>
      <c r="E140" s="234"/>
      <c r="F140" s="275" t="s">
        <v>116</v>
      </c>
      <c r="G140" s="275" t="s">
        <v>116</v>
      </c>
      <c r="H140" s="275" t="s">
        <v>116</v>
      </c>
      <c r="I140" s="275" t="s">
        <v>116</v>
      </c>
      <c r="J140" s="275" t="s">
        <v>116</v>
      </c>
      <c r="K140" s="275" t="s">
        <v>116</v>
      </c>
      <c r="L140" s="275" t="s">
        <v>116</v>
      </c>
      <c r="M140" s="275" t="s">
        <v>116</v>
      </c>
      <c r="N140" s="275" t="s">
        <v>116</v>
      </c>
      <c r="O140" s="275" t="s">
        <v>116</v>
      </c>
      <c r="P140" s="275" t="s">
        <v>116</v>
      </c>
      <c r="Q140" s="275" t="s">
        <v>116</v>
      </c>
    </row>
    <row r="141" customFormat="false" ht="15" hidden="false" customHeight="true" outlineLevel="0" collapsed="false">
      <c r="B141" s="231" t="s">
        <v>73</v>
      </c>
      <c r="C141" s="232"/>
      <c r="D141" s="233" t="s">
        <v>74</v>
      </c>
      <c r="E141" s="234"/>
      <c r="F141" s="275" t="n">
        <v>15.8</v>
      </c>
      <c r="G141" s="275" t="n">
        <v>17.5</v>
      </c>
      <c r="H141" s="275" t="n">
        <v>14.9</v>
      </c>
      <c r="I141" s="275" t="n">
        <v>97.6</v>
      </c>
      <c r="J141" s="275" t="n">
        <v>125.4</v>
      </c>
      <c r="K141" s="275" t="n">
        <v>82.6</v>
      </c>
      <c r="L141" s="275" t="n">
        <v>93.7</v>
      </c>
      <c r="M141" s="275" t="n">
        <v>116.7</v>
      </c>
      <c r="N141" s="275" t="n">
        <v>81.3</v>
      </c>
      <c r="O141" s="275" t="n">
        <v>3.9</v>
      </c>
      <c r="P141" s="275" t="n">
        <v>8.7</v>
      </c>
      <c r="Q141" s="275" t="n">
        <v>1.3</v>
      </c>
    </row>
    <row r="142" customFormat="false" ht="15" hidden="false" customHeight="true" outlineLevel="0" collapsed="false">
      <c r="B142" s="237" t="s">
        <v>75</v>
      </c>
      <c r="C142" s="232"/>
      <c r="D142" s="233" t="s">
        <v>76</v>
      </c>
      <c r="E142" s="234"/>
      <c r="F142" s="275" t="n">
        <v>19.9</v>
      </c>
      <c r="G142" s="275" t="n">
        <v>19.7</v>
      </c>
      <c r="H142" s="275" t="n">
        <v>20</v>
      </c>
      <c r="I142" s="275" t="n">
        <v>154.1</v>
      </c>
      <c r="J142" s="275" t="n">
        <v>156.2</v>
      </c>
      <c r="K142" s="275" t="n">
        <v>153.4</v>
      </c>
      <c r="L142" s="275" t="n">
        <v>151.3</v>
      </c>
      <c r="M142" s="275" t="n">
        <v>153.2</v>
      </c>
      <c r="N142" s="275" t="n">
        <v>150.6</v>
      </c>
      <c r="O142" s="275" t="n">
        <v>2.8</v>
      </c>
      <c r="P142" s="275" t="n">
        <v>3</v>
      </c>
      <c r="Q142" s="275" t="n">
        <v>2.8</v>
      </c>
    </row>
    <row r="143" customFormat="false" ht="15" hidden="false" customHeight="true" outlineLevel="0" collapsed="false">
      <c r="B143" s="237" t="s">
        <v>77</v>
      </c>
      <c r="C143" s="232"/>
      <c r="D143" s="233" t="s">
        <v>78</v>
      </c>
      <c r="E143" s="234"/>
      <c r="F143" s="275" t="n">
        <v>17.8</v>
      </c>
      <c r="G143" s="275" t="n">
        <v>17.9</v>
      </c>
      <c r="H143" s="275" t="n">
        <v>17.8</v>
      </c>
      <c r="I143" s="275" t="n">
        <v>144.8</v>
      </c>
      <c r="J143" s="275" t="n">
        <v>148.5</v>
      </c>
      <c r="K143" s="275" t="n">
        <v>140.4</v>
      </c>
      <c r="L143" s="275" t="n">
        <v>137.3</v>
      </c>
      <c r="M143" s="275" t="n">
        <v>138.6</v>
      </c>
      <c r="N143" s="275" t="n">
        <v>135.7</v>
      </c>
      <c r="O143" s="275" t="n">
        <v>7.5</v>
      </c>
      <c r="P143" s="275" t="n">
        <v>9.9</v>
      </c>
      <c r="Q143" s="275" t="n">
        <v>4.7</v>
      </c>
    </row>
    <row r="144" customFormat="false" ht="15" hidden="false" customHeight="true" outlineLevel="0" collapsed="false">
      <c r="B144" s="237" t="s">
        <v>79</v>
      </c>
      <c r="C144" s="232"/>
      <c r="D144" s="233" t="s">
        <v>80</v>
      </c>
      <c r="E144" s="234"/>
      <c r="F144" s="275" t="n">
        <v>20</v>
      </c>
      <c r="G144" s="275" t="n">
        <v>19.9</v>
      </c>
      <c r="H144" s="275" t="n">
        <v>20.2</v>
      </c>
      <c r="I144" s="275" t="n">
        <v>154.1</v>
      </c>
      <c r="J144" s="275" t="n">
        <v>154.9</v>
      </c>
      <c r="K144" s="275" t="n">
        <v>151.7</v>
      </c>
      <c r="L144" s="275" t="n">
        <v>152.5</v>
      </c>
      <c r="M144" s="275" t="n">
        <v>153.1</v>
      </c>
      <c r="N144" s="275" t="n">
        <v>150.6</v>
      </c>
      <c r="O144" s="275" t="n">
        <v>1.6</v>
      </c>
      <c r="P144" s="275" t="n">
        <v>1.8</v>
      </c>
      <c r="Q144" s="275" t="n">
        <v>1.1</v>
      </c>
    </row>
    <row r="145" customFormat="false" ht="15" hidden="false" customHeight="true" outlineLevel="0" collapsed="false">
      <c r="B145" s="238" t="s">
        <v>81</v>
      </c>
      <c r="C145" s="239"/>
      <c r="D145" s="240" t="s">
        <v>121</v>
      </c>
      <c r="E145" s="241"/>
      <c r="F145" s="279" t="n">
        <v>19.6</v>
      </c>
      <c r="G145" s="277" t="n">
        <v>20.7</v>
      </c>
      <c r="H145" s="277" t="n">
        <v>17.6</v>
      </c>
      <c r="I145" s="277" t="n">
        <v>156.1</v>
      </c>
      <c r="J145" s="277" t="n">
        <v>167.8</v>
      </c>
      <c r="K145" s="277" t="n">
        <v>133.7</v>
      </c>
      <c r="L145" s="277" t="n">
        <v>144.4</v>
      </c>
      <c r="M145" s="277" t="n">
        <v>154.4</v>
      </c>
      <c r="N145" s="277" t="n">
        <v>125.4</v>
      </c>
      <c r="O145" s="277" t="n">
        <v>11.7</v>
      </c>
      <c r="P145" s="277" t="n">
        <v>13.4</v>
      </c>
      <c r="Q145" s="277" t="n">
        <v>8.3</v>
      </c>
    </row>
    <row r="146" customFormat="false" ht="15" hidden="false" customHeight="true" outlineLevel="0" collapsed="false"/>
    <row r="147" customFormat="false" ht="15" hidden="false" customHeight="true" outlineLevel="0" collapsed="false">
      <c r="B147" s="211" t="s">
        <v>202</v>
      </c>
      <c r="C147" s="212"/>
      <c r="D147" s="213"/>
      <c r="E147" s="212"/>
      <c r="G147" s="212"/>
      <c r="H147" s="212"/>
      <c r="I147" s="212"/>
      <c r="J147" s="212"/>
      <c r="K147" s="212"/>
      <c r="L147" s="212"/>
      <c r="M147" s="212"/>
      <c r="N147" s="212"/>
      <c r="O147" s="214"/>
      <c r="P147" s="212"/>
      <c r="Q147" s="215" t="s">
        <v>198</v>
      </c>
    </row>
    <row r="148" s="269" customFormat="true" ht="15" hidden="false" customHeight="true" outlineLevel="0" collapsed="false">
      <c r="B148" s="217" t="s">
        <v>110</v>
      </c>
      <c r="C148" s="217"/>
      <c r="D148" s="217"/>
      <c r="E148" s="217"/>
      <c r="F148" s="270" t="s">
        <v>39</v>
      </c>
      <c r="G148" s="270"/>
      <c r="H148" s="270"/>
      <c r="I148" s="270" t="s">
        <v>36</v>
      </c>
      <c r="J148" s="270"/>
      <c r="K148" s="270"/>
      <c r="L148" s="270" t="s">
        <v>37</v>
      </c>
      <c r="M148" s="270"/>
      <c r="N148" s="270"/>
      <c r="O148" s="270" t="s">
        <v>38</v>
      </c>
      <c r="P148" s="270"/>
      <c r="Q148" s="270"/>
    </row>
    <row r="149" s="269" customFormat="true" ht="15" hidden="false" customHeight="true" outlineLevel="0" collapsed="false">
      <c r="B149" s="217"/>
      <c r="C149" s="217"/>
      <c r="D149" s="217"/>
      <c r="E149" s="217"/>
      <c r="F149" s="271" t="s">
        <v>111</v>
      </c>
      <c r="G149" s="272" t="s">
        <v>112</v>
      </c>
      <c r="H149" s="272" t="s">
        <v>113</v>
      </c>
      <c r="I149" s="273" t="s">
        <v>111</v>
      </c>
      <c r="J149" s="272" t="s">
        <v>112</v>
      </c>
      <c r="K149" s="272" t="s">
        <v>113</v>
      </c>
      <c r="L149" s="273" t="s">
        <v>111</v>
      </c>
      <c r="M149" s="272" t="s">
        <v>112</v>
      </c>
      <c r="N149" s="272" t="s">
        <v>113</v>
      </c>
      <c r="O149" s="272" t="s">
        <v>111</v>
      </c>
      <c r="P149" s="273" t="s">
        <v>112</v>
      </c>
      <c r="Q149" s="271" t="s">
        <v>113</v>
      </c>
    </row>
    <row r="150" s="269" customFormat="true" ht="15" hidden="false" customHeight="true" outlineLevel="0" collapsed="false">
      <c r="B150" s="221" t="s">
        <v>58</v>
      </c>
      <c r="C150" s="222"/>
      <c r="D150" s="223" t="s">
        <v>59</v>
      </c>
      <c r="E150" s="224"/>
      <c r="F150" s="274" t="n">
        <v>19.9</v>
      </c>
      <c r="G150" s="274" t="n">
        <v>20</v>
      </c>
      <c r="H150" s="274" t="n">
        <v>19.8</v>
      </c>
      <c r="I150" s="274" t="n">
        <v>165</v>
      </c>
      <c r="J150" s="274" t="n">
        <v>172.9</v>
      </c>
      <c r="K150" s="274" t="n">
        <v>152.4</v>
      </c>
      <c r="L150" s="274" t="n">
        <v>148.2</v>
      </c>
      <c r="M150" s="274" t="n">
        <v>151.3</v>
      </c>
      <c r="N150" s="274" t="n">
        <v>143.4</v>
      </c>
      <c r="O150" s="274" t="n">
        <v>16.8</v>
      </c>
      <c r="P150" s="274" t="n">
        <v>21.6</v>
      </c>
      <c r="Q150" s="274" t="n">
        <v>9</v>
      </c>
    </row>
    <row r="151" customFormat="false" ht="15" hidden="false" customHeight="true" outlineLevel="0" collapsed="false">
      <c r="B151" s="226" t="s">
        <v>114</v>
      </c>
      <c r="C151" s="227"/>
      <c r="D151" s="228" t="s">
        <v>115</v>
      </c>
      <c r="E151" s="229"/>
      <c r="F151" s="276" t="s">
        <v>140</v>
      </c>
      <c r="G151" s="276" t="s">
        <v>140</v>
      </c>
      <c r="H151" s="276" t="s">
        <v>140</v>
      </c>
      <c r="I151" s="276" t="s">
        <v>140</v>
      </c>
      <c r="J151" s="276" t="s">
        <v>140</v>
      </c>
      <c r="K151" s="276" t="s">
        <v>140</v>
      </c>
      <c r="L151" s="276" t="s">
        <v>140</v>
      </c>
      <c r="M151" s="276" t="s">
        <v>140</v>
      </c>
      <c r="N151" s="276" t="s">
        <v>140</v>
      </c>
      <c r="O151" s="276" t="s">
        <v>140</v>
      </c>
      <c r="P151" s="276" t="s">
        <v>140</v>
      </c>
      <c r="Q151" s="276" t="s">
        <v>140</v>
      </c>
    </row>
    <row r="152" customFormat="false" ht="15" hidden="false" customHeight="true" outlineLevel="0" collapsed="false">
      <c r="B152" s="231" t="s">
        <v>60</v>
      </c>
      <c r="C152" s="232"/>
      <c r="D152" s="233" t="s">
        <v>61</v>
      </c>
      <c r="E152" s="234"/>
      <c r="F152" s="275" t="n">
        <v>19.9</v>
      </c>
      <c r="G152" s="275" t="n">
        <v>20</v>
      </c>
      <c r="H152" s="275" t="n">
        <v>19.1</v>
      </c>
      <c r="I152" s="275" t="n">
        <v>173.4</v>
      </c>
      <c r="J152" s="275" t="n">
        <v>174.7</v>
      </c>
      <c r="K152" s="275" t="n">
        <v>160.8</v>
      </c>
      <c r="L152" s="275" t="n">
        <v>157.4</v>
      </c>
      <c r="M152" s="275" t="n">
        <v>157.9</v>
      </c>
      <c r="N152" s="275" t="n">
        <v>153</v>
      </c>
      <c r="O152" s="275" t="n">
        <v>16</v>
      </c>
      <c r="P152" s="275" t="n">
        <v>16.8</v>
      </c>
      <c r="Q152" s="275" t="n">
        <v>7.8</v>
      </c>
    </row>
    <row r="153" customFormat="false" ht="15" hidden="false" customHeight="true" outlineLevel="0" collapsed="false">
      <c r="B153" s="231" t="s">
        <v>62</v>
      </c>
      <c r="C153" s="232"/>
      <c r="D153" s="233" t="s">
        <v>63</v>
      </c>
      <c r="E153" s="234"/>
      <c r="F153" s="275" t="n">
        <v>19.7</v>
      </c>
      <c r="G153" s="275" t="n">
        <v>19.9</v>
      </c>
      <c r="H153" s="275" t="n">
        <v>19.3</v>
      </c>
      <c r="I153" s="275" t="n">
        <v>169.8</v>
      </c>
      <c r="J153" s="275" t="n">
        <v>174.3</v>
      </c>
      <c r="K153" s="275" t="n">
        <v>157.8</v>
      </c>
      <c r="L153" s="275" t="n">
        <v>149.7</v>
      </c>
      <c r="M153" s="275" t="n">
        <v>151.5</v>
      </c>
      <c r="N153" s="275" t="n">
        <v>144.9</v>
      </c>
      <c r="O153" s="275" t="n">
        <v>20.1</v>
      </c>
      <c r="P153" s="275" t="n">
        <v>22.8</v>
      </c>
      <c r="Q153" s="275" t="n">
        <v>12.9</v>
      </c>
    </row>
    <row r="154" customFormat="false" ht="15" hidden="false" customHeight="true" outlineLevel="0" collapsed="false">
      <c r="B154" s="231" t="s">
        <v>117</v>
      </c>
      <c r="C154" s="232"/>
      <c r="D154" s="233" t="s">
        <v>118</v>
      </c>
      <c r="E154" s="234"/>
      <c r="F154" s="275" t="n">
        <v>19</v>
      </c>
      <c r="G154" s="275" t="n">
        <v>19</v>
      </c>
      <c r="H154" s="275" t="n">
        <v>18.6</v>
      </c>
      <c r="I154" s="275" t="n">
        <v>162.6</v>
      </c>
      <c r="J154" s="275" t="n">
        <v>165.1</v>
      </c>
      <c r="K154" s="275" t="n">
        <v>142.1</v>
      </c>
      <c r="L154" s="275" t="n">
        <v>140.8</v>
      </c>
      <c r="M154" s="275" t="n">
        <v>141.9</v>
      </c>
      <c r="N154" s="275" t="n">
        <v>132.3</v>
      </c>
      <c r="O154" s="275" t="n">
        <v>21.8</v>
      </c>
      <c r="P154" s="275" t="n">
        <v>23.2</v>
      </c>
      <c r="Q154" s="275" t="n">
        <v>9.8</v>
      </c>
    </row>
    <row r="155" customFormat="false" ht="15" hidden="false" customHeight="true" outlineLevel="0" collapsed="false">
      <c r="B155" s="231" t="s">
        <v>64</v>
      </c>
      <c r="C155" s="232"/>
      <c r="D155" s="233" t="s">
        <v>65</v>
      </c>
      <c r="E155" s="234"/>
      <c r="F155" s="275" t="s">
        <v>116</v>
      </c>
      <c r="G155" s="275" t="s">
        <v>116</v>
      </c>
      <c r="H155" s="275" t="s">
        <v>116</v>
      </c>
      <c r="I155" s="275" t="s">
        <v>116</v>
      </c>
      <c r="J155" s="275" t="s">
        <v>116</v>
      </c>
      <c r="K155" s="275" t="s">
        <v>116</v>
      </c>
      <c r="L155" s="275" t="s">
        <v>116</v>
      </c>
      <c r="M155" s="275" t="s">
        <v>116</v>
      </c>
      <c r="N155" s="275" t="s">
        <v>116</v>
      </c>
      <c r="O155" s="275" t="s">
        <v>116</v>
      </c>
      <c r="P155" s="275" t="s">
        <v>116</v>
      </c>
      <c r="Q155" s="275" t="s">
        <v>116</v>
      </c>
    </row>
    <row r="156" customFormat="false" ht="15" hidden="false" customHeight="true" outlineLevel="0" collapsed="false">
      <c r="B156" s="231" t="s">
        <v>67</v>
      </c>
      <c r="C156" s="232"/>
      <c r="D156" s="233" t="s">
        <v>68</v>
      </c>
      <c r="E156" s="234"/>
      <c r="F156" s="275" t="n">
        <v>20.8</v>
      </c>
      <c r="G156" s="275" t="n">
        <v>20.9</v>
      </c>
      <c r="H156" s="275" t="n">
        <v>18.5</v>
      </c>
      <c r="I156" s="275" t="n">
        <v>191.5</v>
      </c>
      <c r="J156" s="275" t="n">
        <v>194</v>
      </c>
      <c r="K156" s="275" t="n">
        <v>138.4</v>
      </c>
      <c r="L156" s="275" t="n">
        <v>146.4</v>
      </c>
      <c r="M156" s="275" t="n">
        <v>147.1</v>
      </c>
      <c r="N156" s="275" t="n">
        <v>130.2</v>
      </c>
      <c r="O156" s="275" t="n">
        <v>45.1</v>
      </c>
      <c r="P156" s="275" t="n">
        <v>46.9</v>
      </c>
      <c r="Q156" s="275" t="n">
        <v>8.2</v>
      </c>
    </row>
    <row r="157" customFormat="false" ht="15" hidden="false" customHeight="true" outlineLevel="0" collapsed="false">
      <c r="B157" s="231" t="s">
        <v>69</v>
      </c>
      <c r="C157" s="232"/>
      <c r="D157" s="233" t="s">
        <v>70</v>
      </c>
      <c r="E157" s="234"/>
      <c r="F157" s="275" t="n">
        <v>20.7</v>
      </c>
      <c r="G157" s="275" t="n">
        <v>20.9</v>
      </c>
      <c r="H157" s="275" t="n">
        <v>20.5</v>
      </c>
      <c r="I157" s="275" t="n">
        <v>151.5</v>
      </c>
      <c r="J157" s="275" t="n">
        <v>176.3</v>
      </c>
      <c r="K157" s="275" t="n">
        <v>132.7</v>
      </c>
      <c r="L157" s="275" t="n">
        <v>140.1</v>
      </c>
      <c r="M157" s="275" t="n">
        <v>155.7</v>
      </c>
      <c r="N157" s="275" t="n">
        <v>128.3</v>
      </c>
      <c r="O157" s="275" t="n">
        <v>11.4</v>
      </c>
      <c r="P157" s="275" t="n">
        <v>20.6</v>
      </c>
      <c r="Q157" s="275" t="n">
        <v>4.4</v>
      </c>
    </row>
    <row r="158" customFormat="false" ht="15" hidden="false" customHeight="true" outlineLevel="0" collapsed="false">
      <c r="B158" s="231" t="s">
        <v>71</v>
      </c>
      <c r="C158" s="232"/>
      <c r="D158" s="233" t="s">
        <v>72</v>
      </c>
      <c r="E158" s="234"/>
      <c r="F158" s="275" t="n">
        <v>19</v>
      </c>
      <c r="G158" s="275" t="n">
        <v>19.1</v>
      </c>
      <c r="H158" s="275" t="n">
        <v>18.7</v>
      </c>
      <c r="I158" s="275" t="n">
        <v>150.5</v>
      </c>
      <c r="J158" s="275" t="n">
        <v>153.5</v>
      </c>
      <c r="K158" s="275" t="n">
        <v>141.6</v>
      </c>
      <c r="L158" s="275" t="n">
        <v>141.1</v>
      </c>
      <c r="M158" s="275" t="n">
        <v>143.1</v>
      </c>
      <c r="N158" s="275" t="n">
        <v>135.2</v>
      </c>
      <c r="O158" s="275" t="n">
        <v>9.4</v>
      </c>
      <c r="P158" s="275" t="n">
        <v>10.4</v>
      </c>
      <c r="Q158" s="275" t="n">
        <v>6.4</v>
      </c>
    </row>
    <row r="159" customFormat="false" ht="15" hidden="false" customHeight="true" outlineLevel="0" collapsed="false">
      <c r="B159" s="231" t="s">
        <v>119</v>
      </c>
      <c r="C159" s="232"/>
      <c r="D159" s="233" t="s">
        <v>120</v>
      </c>
      <c r="E159" s="234"/>
      <c r="F159" s="275" t="s">
        <v>140</v>
      </c>
      <c r="G159" s="275" t="s">
        <v>140</v>
      </c>
      <c r="H159" s="275" t="s">
        <v>140</v>
      </c>
      <c r="I159" s="275" t="s">
        <v>140</v>
      </c>
      <c r="J159" s="275" t="s">
        <v>140</v>
      </c>
      <c r="K159" s="275" t="s">
        <v>140</v>
      </c>
      <c r="L159" s="275" t="s">
        <v>140</v>
      </c>
      <c r="M159" s="275" t="s">
        <v>140</v>
      </c>
      <c r="N159" s="275" t="s">
        <v>140</v>
      </c>
      <c r="O159" s="275" t="s">
        <v>140</v>
      </c>
      <c r="P159" s="275" t="s">
        <v>140</v>
      </c>
      <c r="Q159" s="275" t="s">
        <v>140</v>
      </c>
    </row>
    <row r="160" customFormat="false" ht="15" hidden="false" customHeight="true" outlineLevel="0" collapsed="false">
      <c r="B160" s="231" t="s">
        <v>73</v>
      </c>
      <c r="C160" s="232"/>
      <c r="D160" s="233" t="s">
        <v>74</v>
      </c>
      <c r="E160" s="234"/>
      <c r="F160" s="275" t="n">
        <v>22.8</v>
      </c>
      <c r="G160" s="275" t="n">
        <v>23.2</v>
      </c>
      <c r="H160" s="275" t="n">
        <v>22.5</v>
      </c>
      <c r="I160" s="275" t="n">
        <v>176.9</v>
      </c>
      <c r="J160" s="275" t="n">
        <v>187.2</v>
      </c>
      <c r="K160" s="275" t="n">
        <v>167.2</v>
      </c>
      <c r="L160" s="275" t="n">
        <v>167.8</v>
      </c>
      <c r="M160" s="275" t="n">
        <v>175.5</v>
      </c>
      <c r="N160" s="275" t="n">
        <v>160.5</v>
      </c>
      <c r="O160" s="275" t="n">
        <v>9.1</v>
      </c>
      <c r="P160" s="275" t="n">
        <v>11.7</v>
      </c>
      <c r="Q160" s="275" t="n">
        <v>6.7</v>
      </c>
    </row>
    <row r="161" customFormat="false" ht="15" hidden="false" customHeight="true" outlineLevel="0" collapsed="false">
      <c r="B161" s="237" t="s">
        <v>75</v>
      </c>
      <c r="C161" s="232"/>
      <c r="D161" s="233" t="s">
        <v>76</v>
      </c>
      <c r="E161" s="234"/>
      <c r="F161" s="275" t="n">
        <v>20.5</v>
      </c>
      <c r="G161" s="275" t="n">
        <v>21</v>
      </c>
      <c r="H161" s="275" t="n">
        <v>20.4</v>
      </c>
      <c r="I161" s="275" t="n">
        <v>159</v>
      </c>
      <c r="J161" s="275" t="n">
        <v>169.6</v>
      </c>
      <c r="K161" s="275" t="n">
        <v>156.1</v>
      </c>
      <c r="L161" s="275" t="n">
        <v>149.9</v>
      </c>
      <c r="M161" s="275" t="n">
        <v>154.2</v>
      </c>
      <c r="N161" s="275" t="n">
        <v>148.7</v>
      </c>
      <c r="O161" s="275" t="n">
        <v>9.1</v>
      </c>
      <c r="P161" s="275" t="n">
        <v>15.4</v>
      </c>
      <c r="Q161" s="275" t="n">
        <v>7.4</v>
      </c>
    </row>
    <row r="162" customFormat="false" ht="15" hidden="false" customHeight="true" outlineLevel="0" collapsed="false">
      <c r="B162" s="237" t="s">
        <v>77</v>
      </c>
      <c r="C162" s="232"/>
      <c r="D162" s="233" t="s">
        <v>78</v>
      </c>
      <c r="E162" s="234"/>
      <c r="F162" s="275" t="n">
        <v>17.3</v>
      </c>
      <c r="G162" s="275" t="n">
        <v>17.6</v>
      </c>
      <c r="H162" s="275" t="n">
        <v>16.9</v>
      </c>
      <c r="I162" s="275" t="n">
        <v>131</v>
      </c>
      <c r="J162" s="275" t="n">
        <v>134.8</v>
      </c>
      <c r="K162" s="275" t="n">
        <v>125.7</v>
      </c>
      <c r="L162" s="275" t="n">
        <v>128.4</v>
      </c>
      <c r="M162" s="275" t="n">
        <v>132</v>
      </c>
      <c r="N162" s="275" t="n">
        <v>123.3</v>
      </c>
      <c r="O162" s="275" t="n">
        <v>2.6</v>
      </c>
      <c r="P162" s="275" t="n">
        <v>2.8</v>
      </c>
      <c r="Q162" s="275" t="n">
        <v>2.4</v>
      </c>
    </row>
    <row r="163" customFormat="false" ht="15" hidden="false" customHeight="true" outlineLevel="0" collapsed="false">
      <c r="B163" s="237" t="s">
        <v>79</v>
      </c>
      <c r="C163" s="232"/>
      <c r="D163" s="233" t="s">
        <v>80</v>
      </c>
      <c r="E163" s="234"/>
      <c r="F163" s="275" t="n">
        <v>19.2</v>
      </c>
      <c r="G163" s="275" t="n">
        <v>19.5</v>
      </c>
      <c r="H163" s="275" t="n">
        <v>18.7</v>
      </c>
      <c r="I163" s="275" t="n">
        <v>148</v>
      </c>
      <c r="J163" s="275" t="n">
        <v>153.9</v>
      </c>
      <c r="K163" s="275" t="n">
        <v>132.2</v>
      </c>
      <c r="L163" s="275" t="n">
        <v>138.9</v>
      </c>
      <c r="M163" s="275" t="n">
        <v>144.3</v>
      </c>
      <c r="N163" s="275" t="n">
        <v>124.5</v>
      </c>
      <c r="O163" s="275" t="n">
        <v>9.1</v>
      </c>
      <c r="P163" s="275" t="n">
        <v>9.6</v>
      </c>
      <c r="Q163" s="275" t="n">
        <v>7.7</v>
      </c>
    </row>
    <row r="164" customFormat="false" ht="15" hidden="false" customHeight="true" outlineLevel="0" collapsed="false">
      <c r="B164" s="238" t="s">
        <v>81</v>
      </c>
      <c r="C164" s="239"/>
      <c r="D164" s="240" t="s">
        <v>121</v>
      </c>
      <c r="E164" s="241"/>
      <c r="F164" s="279" t="n">
        <v>19.8</v>
      </c>
      <c r="G164" s="277" t="n">
        <v>19.8</v>
      </c>
      <c r="H164" s="277" t="n">
        <v>19.8</v>
      </c>
      <c r="I164" s="277" t="n">
        <v>159.4</v>
      </c>
      <c r="J164" s="277" t="n">
        <v>165.1</v>
      </c>
      <c r="K164" s="277" t="n">
        <v>152.7</v>
      </c>
      <c r="L164" s="277" t="n">
        <v>150.7</v>
      </c>
      <c r="M164" s="277" t="n">
        <v>156.3</v>
      </c>
      <c r="N164" s="277" t="n">
        <v>144.1</v>
      </c>
      <c r="O164" s="277" t="n">
        <v>8.7</v>
      </c>
      <c r="P164" s="277" t="n">
        <v>8.8</v>
      </c>
      <c r="Q164" s="277" t="n">
        <v>8.6</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4 A5:A54 C5:E54 R5:IV54 F6:Q7 F9:Q19 F21:Q23 F25:Q29 F31:Q54 C58:Q58 A59:A108 C59:E108 R59:IV108 F60:Q76 F78:Q102 F104:Q108 C112:Q120 A113:A126 R113:IV126 C121:E126 F122:Q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31 F5:Q5 F8:Q8 F20:Q20 F24:Q24 F30:Q30 B32:B54 B58:B104 F59:Q59 F77:Q77 F103:Q103 B105:B108 B112:B122 F121:Q121 B123: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9" width="5.62"/>
    <col collapsed="false" customWidth="true" hidden="false" outlineLevel="0" max="3" min="3" style="209" width="0.86"/>
    <col collapsed="false" customWidth="true" hidden="false" outlineLevel="0" max="4" min="4" style="210" width="33.62"/>
    <col collapsed="false" customWidth="true" hidden="false" outlineLevel="0" max="5" min="5" style="209" width="0.86"/>
    <col collapsed="false" customWidth="true" hidden="false" outlineLevel="0" max="23" min="6" style="209" width="9.62"/>
    <col collapsed="false" customWidth="false" hidden="false" outlineLevel="0" max="257" min="24" style="209" width="8.99"/>
  </cols>
  <sheetData>
    <row r="1" customFormat="false" ht="17.25" hidden="false" customHeight="true" outlineLevel="0" collapsed="false">
      <c r="B1" s="211" t="s">
        <v>203</v>
      </c>
      <c r="C1" s="212"/>
      <c r="D1" s="213"/>
      <c r="E1" s="212"/>
      <c r="G1" s="212"/>
      <c r="H1" s="212"/>
      <c r="I1" s="212"/>
      <c r="J1" s="212"/>
      <c r="K1" s="212"/>
      <c r="L1" s="212"/>
      <c r="M1" s="212"/>
      <c r="N1" s="212"/>
      <c r="O1" s="214"/>
      <c r="P1" s="212"/>
      <c r="Q1" s="214"/>
      <c r="V1" s="280" t="s">
        <v>204</v>
      </c>
      <c r="W1" s="214"/>
    </row>
    <row r="2" s="269" customFormat="true" ht="15.75" hidden="false" customHeight="true" outlineLevel="0" collapsed="false">
      <c r="B2" s="217" t="s">
        <v>110</v>
      </c>
      <c r="C2" s="217"/>
      <c r="D2" s="217"/>
      <c r="E2" s="217"/>
      <c r="F2" s="281" t="s">
        <v>205</v>
      </c>
      <c r="G2" s="281"/>
      <c r="H2" s="281"/>
      <c r="I2" s="281" t="s">
        <v>206</v>
      </c>
      <c r="J2" s="281"/>
      <c r="K2" s="281"/>
      <c r="L2" s="281" t="s">
        <v>207</v>
      </c>
      <c r="M2" s="281"/>
      <c r="N2" s="281"/>
      <c r="O2" s="282" t="s">
        <v>208</v>
      </c>
      <c r="P2" s="282"/>
      <c r="Q2" s="282"/>
      <c r="R2" s="270" t="s">
        <v>209</v>
      </c>
      <c r="S2" s="270"/>
      <c r="T2" s="270"/>
      <c r="U2" s="270" t="s">
        <v>210</v>
      </c>
      <c r="V2" s="270"/>
      <c r="W2" s="270"/>
    </row>
    <row r="3" s="269" customFormat="true" ht="15.75" hidden="false" customHeight="true" outlineLevel="0" collapsed="false">
      <c r="B3" s="217"/>
      <c r="C3" s="217"/>
      <c r="D3" s="217"/>
      <c r="E3" s="217"/>
      <c r="F3" s="271" t="s">
        <v>111</v>
      </c>
      <c r="G3" s="272" t="s">
        <v>112</v>
      </c>
      <c r="H3" s="272" t="s">
        <v>113</v>
      </c>
      <c r="I3" s="273" t="s">
        <v>111</v>
      </c>
      <c r="J3" s="272" t="s">
        <v>112</v>
      </c>
      <c r="K3" s="272" t="s">
        <v>113</v>
      </c>
      <c r="L3" s="273" t="s">
        <v>111</v>
      </c>
      <c r="M3" s="272" t="s">
        <v>112</v>
      </c>
      <c r="N3" s="272" t="s">
        <v>113</v>
      </c>
      <c r="O3" s="272" t="s">
        <v>111</v>
      </c>
      <c r="P3" s="273" t="s">
        <v>112</v>
      </c>
      <c r="Q3" s="271" t="s">
        <v>113</v>
      </c>
      <c r="R3" s="273" t="s">
        <v>111</v>
      </c>
      <c r="S3" s="272" t="s">
        <v>112</v>
      </c>
      <c r="T3" s="272" t="s">
        <v>113</v>
      </c>
      <c r="U3" s="272" t="s">
        <v>111</v>
      </c>
      <c r="V3" s="273" t="s">
        <v>112</v>
      </c>
      <c r="W3" s="271" t="s">
        <v>113</v>
      </c>
    </row>
    <row r="4" s="269" customFormat="true" ht="15.75" hidden="false" customHeight="true" outlineLevel="0" collapsed="false">
      <c r="B4" s="221" t="s">
        <v>58</v>
      </c>
      <c r="C4" s="222"/>
      <c r="D4" s="223" t="s">
        <v>59</v>
      </c>
      <c r="E4" s="224"/>
      <c r="F4" s="283" t="n">
        <v>615020</v>
      </c>
      <c r="G4" s="283" t="n">
        <v>358448</v>
      </c>
      <c r="H4" s="283" t="n">
        <v>256573</v>
      </c>
      <c r="I4" s="283" t="n">
        <v>10223</v>
      </c>
      <c r="J4" s="283" t="n">
        <v>4981</v>
      </c>
      <c r="K4" s="283" t="n">
        <v>5242</v>
      </c>
      <c r="L4" s="283" t="n">
        <v>10725</v>
      </c>
      <c r="M4" s="283" t="n">
        <v>5276</v>
      </c>
      <c r="N4" s="283" t="n">
        <v>5449</v>
      </c>
      <c r="O4" s="283" t="n">
        <v>614518</v>
      </c>
      <c r="P4" s="283" t="n">
        <v>358153</v>
      </c>
      <c r="Q4" s="283" t="n">
        <v>256366</v>
      </c>
      <c r="R4" s="284" t="n">
        <v>98100</v>
      </c>
      <c r="S4" s="284" t="n">
        <v>22864</v>
      </c>
      <c r="T4" s="284" t="n">
        <v>75236</v>
      </c>
      <c r="U4" s="285" t="n">
        <v>16</v>
      </c>
      <c r="V4" s="285" t="n">
        <v>6.4</v>
      </c>
      <c r="W4" s="285" t="n">
        <v>29.3</v>
      </c>
    </row>
    <row r="5" customFormat="false" ht="15.75" hidden="false" customHeight="true" outlineLevel="0" collapsed="false">
      <c r="B5" s="226" t="s">
        <v>114</v>
      </c>
      <c r="C5" s="227"/>
      <c r="D5" s="228" t="s">
        <v>115</v>
      </c>
      <c r="E5" s="229"/>
      <c r="F5" s="230" t="s">
        <v>116</v>
      </c>
      <c r="G5" s="230" t="s">
        <v>116</v>
      </c>
      <c r="H5" s="230" t="s">
        <v>116</v>
      </c>
      <c r="I5" s="230" t="s">
        <v>116</v>
      </c>
      <c r="J5" s="230" t="s">
        <v>116</v>
      </c>
      <c r="K5" s="230" t="s">
        <v>116</v>
      </c>
      <c r="L5" s="230" t="s">
        <v>116</v>
      </c>
      <c r="M5" s="230" t="s">
        <v>116</v>
      </c>
      <c r="N5" s="230" t="s">
        <v>116</v>
      </c>
      <c r="O5" s="230" t="s">
        <v>116</v>
      </c>
      <c r="P5" s="230" t="s">
        <v>116</v>
      </c>
      <c r="Q5" s="230" t="s">
        <v>116</v>
      </c>
      <c r="R5" s="230" t="s">
        <v>116</v>
      </c>
      <c r="S5" s="230" t="s">
        <v>116</v>
      </c>
      <c r="T5" s="230" t="s">
        <v>116</v>
      </c>
      <c r="U5" s="230" t="s">
        <v>116</v>
      </c>
      <c r="V5" s="230" t="s">
        <v>116</v>
      </c>
      <c r="W5" s="230" t="s">
        <v>116</v>
      </c>
    </row>
    <row r="6" customFormat="false" ht="15.75" hidden="false" customHeight="true" outlineLevel="0" collapsed="false">
      <c r="B6" s="231" t="s">
        <v>60</v>
      </c>
      <c r="C6" s="232"/>
      <c r="D6" s="233" t="s">
        <v>61</v>
      </c>
      <c r="E6" s="234"/>
      <c r="F6" s="235" t="n">
        <v>62205</v>
      </c>
      <c r="G6" s="235" t="n">
        <v>54524</v>
      </c>
      <c r="H6" s="235" t="n">
        <v>7681</v>
      </c>
      <c r="I6" s="235" t="n">
        <v>877</v>
      </c>
      <c r="J6" s="235" t="n">
        <v>792</v>
      </c>
      <c r="K6" s="235" t="n">
        <v>85</v>
      </c>
      <c r="L6" s="235" t="n">
        <v>894</v>
      </c>
      <c r="M6" s="235" t="n">
        <v>749</v>
      </c>
      <c r="N6" s="235" t="n">
        <v>145</v>
      </c>
      <c r="O6" s="235" t="n">
        <v>62188</v>
      </c>
      <c r="P6" s="235" t="n">
        <v>54567</v>
      </c>
      <c r="Q6" s="235" t="n">
        <v>7621</v>
      </c>
      <c r="R6" s="286" t="n">
        <v>3348</v>
      </c>
      <c r="S6" s="286" t="n">
        <v>2310</v>
      </c>
      <c r="T6" s="286" t="n">
        <v>1038</v>
      </c>
      <c r="U6" s="287" t="n">
        <v>5.4</v>
      </c>
      <c r="V6" s="287" t="n">
        <v>4.2</v>
      </c>
      <c r="W6" s="287" t="n">
        <v>13.8</v>
      </c>
    </row>
    <row r="7" customFormat="false" ht="15.75" hidden="false" customHeight="true" outlineLevel="0" collapsed="false">
      <c r="B7" s="231" t="s">
        <v>62</v>
      </c>
      <c r="C7" s="232"/>
      <c r="D7" s="233" t="s">
        <v>63</v>
      </c>
      <c r="E7" s="234"/>
      <c r="F7" s="235" t="n">
        <v>174252</v>
      </c>
      <c r="G7" s="235" t="n">
        <v>113709</v>
      </c>
      <c r="H7" s="235" t="n">
        <v>60544</v>
      </c>
      <c r="I7" s="235" t="n">
        <v>2225</v>
      </c>
      <c r="J7" s="235" t="n">
        <v>1229</v>
      </c>
      <c r="K7" s="235" t="n">
        <v>995</v>
      </c>
      <c r="L7" s="235" t="n">
        <v>2201</v>
      </c>
      <c r="M7" s="235" t="n">
        <v>1193</v>
      </c>
      <c r="N7" s="235" t="n">
        <v>1008</v>
      </c>
      <c r="O7" s="235" t="n">
        <v>174276</v>
      </c>
      <c r="P7" s="235" t="n">
        <v>113745</v>
      </c>
      <c r="Q7" s="235" t="n">
        <v>60531</v>
      </c>
      <c r="R7" s="286" t="n">
        <v>14095</v>
      </c>
      <c r="S7" s="286" t="n">
        <v>3345</v>
      </c>
      <c r="T7" s="286" t="n">
        <v>10750</v>
      </c>
      <c r="U7" s="287" t="n">
        <v>8.1</v>
      </c>
      <c r="V7" s="287" t="n">
        <v>2.9</v>
      </c>
      <c r="W7" s="287" t="n">
        <v>17.8</v>
      </c>
    </row>
    <row r="8" customFormat="false" ht="15.75" hidden="false" customHeight="true" outlineLevel="0" collapsed="false">
      <c r="B8" s="231" t="s">
        <v>117</v>
      </c>
      <c r="C8" s="232"/>
      <c r="D8" s="233" t="s">
        <v>118</v>
      </c>
      <c r="E8" s="234"/>
      <c r="F8" s="236" t="s">
        <v>116</v>
      </c>
      <c r="G8" s="236" t="s">
        <v>116</v>
      </c>
      <c r="H8" s="236" t="s">
        <v>116</v>
      </c>
      <c r="I8" s="236" t="s">
        <v>116</v>
      </c>
      <c r="J8" s="236" t="s">
        <v>116</v>
      </c>
      <c r="K8" s="236" t="s">
        <v>116</v>
      </c>
      <c r="L8" s="236" t="s">
        <v>116</v>
      </c>
      <c r="M8" s="236" t="s">
        <v>116</v>
      </c>
      <c r="N8" s="236" t="s">
        <v>116</v>
      </c>
      <c r="O8" s="236" t="s">
        <v>116</v>
      </c>
      <c r="P8" s="236" t="s">
        <v>116</v>
      </c>
      <c r="Q8" s="236" t="s">
        <v>116</v>
      </c>
      <c r="R8" s="236" t="s">
        <v>116</v>
      </c>
      <c r="S8" s="236" t="s">
        <v>116</v>
      </c>
      <c r="T8" s="236" t="s">
        <v>116</v>
      </c>
      <c r="U8" s="236" t="s">
        <v>116</v>
      </c>
      <c r="V8" s="236" t="s">
        <v>116</v>
      </c>
      <c r="W8" s="236" t="s">
        <v>116</v>
      </c>
    </row>
    <row r="9" customFormat="false" ht="15.75" hidden="false" customHeight="true" outlineLevel="0" collapsed="false">
      <c r="B9" s="231" t="s">
        <v>64</v>
      </c>
      <c r="C9" s="232"/>
      <c r="D9" s="233" t="s">
        <v>65</v>
      </c>
      <c r="E9" s="234"/>
      <c r="F9" s="235" t="n">
        <v>7571</v>
      </c>
      <c r="G9" s="235" t="n">
        <v>5392</v>
      </c>
      <c r="H9" s="235" t="n">
        <v>2179</v>
      </c>
      <c r="I9" s="235" t="n">
        <v>135</v>
      </c>
      <c r="J9" s="235" t="n">
        <v>98</v>
      </c>
      <c r="K9" s="235" t="n">
        <v>37</v>
      </c>
      <c r="L9" s="235" t="n">
        <v>125</v>
      </c>
      <c r="M9" s="235" t="n">
        <v>87</v>
      </c>
      <c r="N9" s="235" t="n">
        <v>38</v>
      </c>
      <c r="O9" s="235" t="n">
        <v>7581</v>
      </c>
      <c r="P9" s="235" t="n">
        <v>5403</v>
      </c>
      <c r="Q9" s="235" t="n">
        <v>2178</v>
      </c>
      <c r="R9" s="286" t="n">
        <v>1328</v>
      </c>
      <c r="S9" s="286" t="n">
        <v>573</v>
      </c>
      <c r="T9" s="286" t="n">
        <v>755</v>
      </c>
      <c r="U9" s="287" t="n">
        <v>17.5</v>
      </c>
      <c r="V9" s="287" t="n">
        <v>10.2</v>
      </c>
      <c r="W9" s="287" t="n">
        <v>36</v>
      </c>
    </row>
    <row r="10" customFormat="false" ht="15.75" hidden="false" customHeight="true" outlineLevel="0" collapsed="false">
      <c r="B10" s="231" t="s">
        <v>67</v>
      </c>
      <c r="C10" s="232"/>
      <c r="D10" s="233" t="s">
        <v>68</v>
      </c>
      <c r="E10" s="234"/>
      <c r="F10" s="235" t="n">
        <v>35042</v>
      </c>
      <c r="G10" s="235" t="n">
        <v>32643</v>
      </c>
      <c r="H10" s="235" t="n">
        <v>2399</v>
      </c>
      <c r="I10" s="235" t="n">
        <v>415</v>
      </c>
      <c r="J10" s="235" t="n">
        <v>378</v>
      </c>
      <c r="K10" s="235" t="n">
        <v>37</v>
      </c>
      <c r="L10" s="235" t="n">
        <v>407</v>
      </c>
      <c r="M10" s="235" t="n">
        <v>391</v>
      </c>
      <c r="N10" s="235" t="n">
        <v>16</v>
      </c>
      <c r="O10" s="235" t="n">
        <v>35050</v>
      </c>
      <c r="P10" s="235" t="n">
        <v>32630</v>
      </c>
      <c r="Q10" s="235" t="n">
        <v>2420</v>
      </c>
      <c r="R10" s="286" t="n">
        <v>1631</v>
      </c>
      <c r="S10" s="286" t="n">
        <v>1188</v>
      </c>
      <c r="T10" s="286" t="n">
        <v>443</v>
      </c>
      <c r="U10" s="287" t="n">
        <v>4.7</v>
      </c>
      <c r="V10" s="287" t="n">
        <v>3.6</v>
      </c>
      <c r="W10" s="287" t="n">
        <v>18.3</v>
      </c>
    </row>
    <row r="11" customFormat="false" ht="15.75" hidden="false" customHeight="true" outlineLevel="0" collapsed="false">
      <c r="B11" s="231" t="s">
        <v>69</v>
      </c>
      <c r="C11" s="232"/>
      <c r="D11" s="233" t="s">
        <v>70</v>
      </c>
      <c r="E11" s="234"/>
      <c r="F11" s="235" t="n">
        <v>105447</v>
      </c>
      <c r="G11" s="235" t="n">
        <v>51103</v>
      </c>
      <c r="H11" s="235" t="n">
        <v>54344</v>
      </c>
      <c r="I11" s="235" t="n">
        <v>1921</v>
      </c>
      <c r="J11" s="235" t="n">
        <v>863</v>
      </c>
      <c r="K11" s="235" t="n">
        <v>1058</v>
      </c>
      <c r="L11" s="235" t="n">
        <v>2018</v>
      </c>
      <c r="M11" s="235" t="n">
        <v>1038</v>
      </c>
      <c r="N11" s="235" t="n">
        <v>980</v>
      </c>
      <c r="O11" s="235" t="n">
        <v>105350</v>
      </c>
      <c r="P11" s="235" t="n">
        <v>50928</v>
      </c>
      <c r="Q11" s="235" t="n">
        <v>54422</v>
      </c>
      <c r="R11" s="286" t="n">
        <v>41023</v>
      </c>
      <c r="S11" s="286" t="n">
        <v>6796</v>
      </c>
      <c r="T11" s="286" t="n">
        <v>34227</v>
      </c>
      <c r="U11" s="287" t="n">
        <v>39</v>
      </c>
      <c r="V11" s="287" t="n">
        <v>13.6</v>
      </c>
      <c r="W11" s="287" t="n">
        <v>62.7</v>
      </c>
    </row>
    <row r="12" customFormat="false" ht="15.75" hidden="false" customHeight="true" outlineLevel="0" collapsed="false">
      <c r="B12" s="231" t="s">
        <v>71</v>
      </c>
      <c r="C12" s="232"/>
      <c r="D12" s="233" t="s">
        <v>72</v>
      </c>
      <c r="E12" s="234"/>
      <c r="F12" s="235" t="n">
        <v>18744</v>
      </c>
      <c r="G12" s="235" t="n">
        <v>9652</v>
      </c>
      <c r="H12" s="235" t="n">
        <v>9091</v>
      </c>
      <c r="I12" s="235" t="n">
        <v>312</v>
      </c>
      <c r="J12" s="235" t="n">
        <v>82</v>
      </c>
      <c r="K12" s="235" t="n">
        <v>230</v>
      </c>
      <c r="L12" s="235" t="n">
        <v>314</v>
      </c>
      <c r="M12" s="235" t="n">
        <v>166</v>
      </c>
      <c r="N12" s="235" t="n">
        <v>147</v>
      </c>
      <c r="O12" s="235" t="n">
        <v>18742</v>
      </c>
      <c r="P12" s="235" t="n">
        <v>9568</v>
      </c>
      <c r="Q12" s="235" t="n">
        <v>9174</v>
      </c>
      <c r="R12" s="286" t="n">
        <v>1466</v>
      </c>
      <c r="S12" s="286" t="n">
        <v>93</v>
      </c>
      <c r="T12" s="286" t="n">
        <v>1373</v>
      </c>
      <c r="U12" s="287" t="n">
        <v>7.8</v>
      </c>
      <c r="V12" s="287" t="n">
        <v>1</v>
      </c>
      <c r="W12" s="287" t="n">
        <v>14.9</v>
      </c>
    </row>
    <row r="13" customFormat="false" ht="15.75" hidden="false" customHeight="true" outlineLevel="0" collapsed="false">
      <c r="B13" s="231" t="s">
        <v>119</v>
      </c>
      <c r="C13" s="232"/>
      <c r="D13" s="233" t="s">
        <v>120</v>
      </c>
      <c r="E13" s="234"/>
      <c r="F13" s="235" t="n">
        <v>1102</v>
      </c>
      <c r="G13" s="235" t="n">
        <v>416</v>
      </c>
      <c r="H13" s="235" t="n">
        <v>686</v>
      </c>
      <c r="I13" s="235" t="n">
        <v>13</v>
      </c>
      <c r="J13" s="235" t="n">
        <v>13</v>
      </c>
      <c r="K13" s="235" t="n">
        <v>0</v>
      </c>
      <c r="L13" s="235" t="n">
        <v>20</v>
      </c>
      <c r="M13" s="235" t="n">
        <v>0</v>
      </c>
      <c r="N13" s="235" t="n">
        <v>20</v>
      </c>
      <c r="O13" s="235" t="n">
        <v>1095</v>
      </c>
      <c r="P13" s="235" t="n">
        <v>429</v>
      </c>
      <c r="Q13" s="235" t="n">
        <v>666</v>
      </c>
      <c r="R13" s="286" t="n">
        <v>414</v>
      </c>
      <c r="S13" s="286" t="n">
        <v>0</v>
      </c>
      <c r="T13" s="286" t="n">
        <v>414</v>
      </c>
      <c r="U13" s="287" t="n">
        <v>37.6</v>
      </c>
      <c r="V13" s="287" t="n">
        <v>0</v>
      </c>
      <c r="W13" s="287" t="n">
        <v>60.2</v>
      </c>
    </row>
    <row r="14" customFormat="false" ht="15.75" hidden="false" customHeight="true" outlineLevel="0" collapsed="false">
      <c r="B14" s="231" t="s">
        <v>73</v>
      </c>
      <c r="C14" s="232"/>
      <c r="D14" s="233" t="s">
        <v>74</v>
      </c>
      <c r="E14" s="234"/>
      <c r="F14" s="235" t="n">
        <v>27085</v>
      </c>
      <c r="G14" s="235" t="n">
        <v>9599</v>
      </c>
      <c r="H14" s="235" t="n">
        <v>17486</v>
      </c>
      <c r="I14" s="235" t="n">
        <v>906</v>
      </c>
      <c r="J14" s="235" t="n">
        <v>246</v>
      </c>
      <c r="K14" s="235" t="n">
        <v>660</v>
      </c>
      <c r="L14" s="235" t="n">
        <v>1192</v>
      </c>
      <c r="M14" s="235" t="n">
        <v>441</v>
      </c>
      <c r="N14" s="235" t="n">
        <v>750</v>
      </c>
      <c r="O14" s="235" t="n">
        <v>26799</v>
      </c>
      <c r="P14" s="235" t="n">
        <v>9404</v>
      </c>
      <c r="Q14" s="235" t="n">
        <v>17396</v>
      </c>
      <c r="R14" s="286" t="n">
        <v>11314</v>
      </c>
      <c r="S14" s="286" t="n">
        <v>1731</v>
      </c>
      <c r="T14" s="286" t="n">
        <v>9583</v>
      </c>
      <c r="U14" s="287" t="n">
        <v>42.2</v>
      </c>
      <c r="V14" s="287" t="n">
        <v>19.2</v>
      </c>
      <c r="W14" s="287" t="n">
        <v>55.6</v>
      </c>
    </row>
    <row r="15" customFormat="false" ht="15.75" hidden="false" customHeight="true" outlineLevel="0" collapsed="false">
      <c r="B15" s="237" t="s">
        <v>75</v>
      </c>
      <c r="C15" s="232"/>
      <c r="D15" s="233" t="s">
        <v>76</v>
      </c>
      <c r="E15" s="234"/>
      <c r="F15" s="235" t="n">
        <v>63965</v>
      </c>
      <c r="G15" s="235" t="n">
        <v>12918</v>
      </c>
      <c r="H15" s="235" t="n">
        <v>51046</v>
      </c>
      <c r="I15" s="235" t="n">
        <v>961</v>
      </c>
      <c r="J15" s="235" t="n">
        <v>178</v>
      </c>
      <c r="K15" s="235" t="n">
        <v>783</v>
      </c>
      <c r="L15" s="235" t="n">
        <v>934</v>
      </c>
      <c r="M15" s="235" t="n">
        <v>163</v>
      </c>
      <c r="N15" s="235" t="n">
        <v>771</v>
      </c>
      <c r="O15" s="235" t="n">
        <v>63992</v>
      </c>
      <c r="P15" s="235" t="n">
        <v>12933</v>
      </c>
      <c r="Q15" s="235" t="n">
        <v>51058</v>
      </c>
      <c r="R15" s="286" t="n">
        <v>6022</v>
      </c>
      <c r="S15" s="286" t="n">
        <v>926</v>
      </c>
      <c r="T15" s="286" t="n">
        <v>5096</v>
      </c>
      <c r="U15" s="287" t="n">
        <v>9.4</v>
      </c>
      <c r="V15" s="287" t="n">
        <v>7.1</v>
      </c>
      <c r="W15" s="287" t="n">
        <v>10</v>
      </c>
    </row>
    <row r="16" customFormat="false" ht="15.75" hidden="false" customHeight="true" outlineLevel="0" collapsed="false">
      <c r="B16" s="237" t="s">
        <v>77</v>
      </c>
      <c r="C16" s="232"/>
      <c r="D16" s="233" t="s">
        <v>78</v>
      </c>
      <c r="E16" s="234"/>
      <c r="F16" s="235" t="n">
        <v>36779</v>
      </c>
      <c r="G16" s="235" t="n">
        <v>17229</v>
      </c>
      <c r="H16" s="235" t="n">
        <v>19550</v>
      </c>
      <c r="I16" s="235" t="n">
        <v>769</v>
      </c>
      <c r="J16" s="235" t="n">
        <v>355</v>
      </c>
      <c r="K16" s="235" t="n">
        <v>415</v>
      </c>
      <c r="L16" s="235" t="n">
        <v>694</v>
      </c>
      <c r="M16" s="235" t="n">
        <v>269</v>
      </c>
      <c r="N16" s="235" t="n">
        <v>425</v>
      </c>
      <c r="O16" s="235" t="n">
        <v>36854</v>
      </c>
      <c r="P16" s="235" t="n">
        <v>17315</v>
      </c>
      <c r="Q16" s="235" t="n">
        <v>19540</v>
      </c>
      <c r="R16" s="286" t="n">
        <v>4561</v>
      </c>
      <c r="S16" s="286" t="n">
        <v>2770</v>
      </c>
      <c r="T16" s="286" t="n">
        <v>1791</v>
      </c>
      <c r="U16" s="287" t="n">
        <v>12.4</v>
      </c>
      <c r="V16" s="287" t="n">
        <v>15.9</v>
      </c>
      <c r="W16" s="287" t="n">
        <v>9.2</v>
      </c>
    </row>
    <row r="17" customFormat="false" ht="15.75" hidden="false" customHeight="true" outlineLevel="0" collapsed="false">
      <c r="B17" s="237" t="s">
        <v>79</v>
      </c>
      <c r="C17" s="232"/>
      <c r="D17" s="233" t="s">
        <v>80</v>
      </c>
      <c r="E17" s="234"/>
      <c r="F17" s="235" t="n">
        <v>11238</v>
      </c>
      <c r="G17" s="235" t="n">
        <v>7770</v>
      </c>
      <c r="H17" s="235" t="n">
        <v>3469</v>
      </c>
      <c r="I17" s="235" t="n">
        <v>123</v>
      </c>
      <c r="J17" s="235" t="n">
        <v>77</v>
      </c>
      <c r="K17" s="235" t="n">
        <v>46</v>
      </c>
      <c r="L17" s="235" t="n">
        <v>188</v>
      </c>
      <c r="M17" s="235" t="n">
        <v>141</v>
      </c>
      <c r="N17" s="235" t="n">
        <v>47</v>
      </c>
      <c r="O17" s="235" t="n">
        <v>11173</v>
      </c>
      <c r="P17" s="235" t="n">
        <v>7706</v>
      </c>
      <c r="Q17" s="235" t="n">
        <v>3468</v>
      </c>
      <c r="R17" s="286" t="n">
        <v>1133</v>
      </c>
      <c r="S17" s="286" t="n">
        <v>542</v>
      </c>
      <c r="T17" s="286" t="n">
        <v>591</v>
      </c>
      <c r="U17" s="287" t="n">
        <v>10.1</v>
      </c>
      <c r="V17" s="287" t="n">
        <v>7</v>
      </c>
      <c r="W17" s="287" t="n">
        <v>17.4</v>
      </c>
    </row>
    <row r="18" customFormat="false" ht="15.75" hidden="false" customHeight="true" outlineLevel="0" collapsed="false">
      <c r="B18" s="238" t="s">
        <v>81</v>
      </c>
      <c r="C18" s="239"/>
      <c r="D18" s="240" t="s">
        <v>121</v>
      </c>
      <c r="E18" s="241"/>
      <c r="F18" s="235" t="n">
        <v>65883</v>
      </c>
      <c r="G18" s="235" t="n">
        <v>38424</v>
      </c>
      <c r="H18" s="235" t="n">
        <v>27459</v>
      </c>
      <c r="I18" s="235" t="n">
        <v>1492</v>
      </c>
      <c r="J18" s="235" t="n">
        <v>621</v>
      </c>
      <c r="K18" s="235" t="n">
        <v>872</v>
      </c>
      <c r="L18" s="235" t="n">
        <v>1662</v>
      </c>
      <c r="M18" s="235" t="n">
        <v>588</v>
      </c>
      <c r="N18" s="235" t="n">
        <v>1074</v>
      </c>
      <c r="O18" s="235" t="n">
        <v>65713</v>
      </c>
      <c r="P18" s="235" t="n">
        <v>38457</v>
      </c>
      <c r="Q18" s="235" t="n">
        <v>27257</v>
      </c>
      <c r="R18" s="260" t="n">
        <v>11664</v>
      </c>
      <c r="S18" s="260" t="n">
        <v>2558</v>
      </c>
      <c r="T18" s="260" t="n">
        <v>9106</v>
      </c>
      <c r="U18" s="277" t="n">
        <v>17.7</v>
      </c>
      <c r="V18" s="277" t="n">
        <v>6.7</v>
      </c>
      <c r="W18" s="277" t="n">
        <v>33.2</v>
      </c>
    </row>
    <row r="19" customFormat="false" ht="15.75" hidden="false" customHeight="true" outlineLevel="0" collapsed="false">
      <c r="B19" s="242" t="s">
        <v>122</v>
      </c>
      <c r="C19" s="243"/>
      <c r="D19" s="244" t="s">
        <v>123</v>
      </c>
      <c r="E19" s="245"/>
      <c r="F19" s="246" t="n">
        <v>18933</v>
      </c>
      <c r="G19" s="246" t="n">
        <v>10606</v>
      </c>
      <c r="H19" s="246" t="n">
        <v>8327</v>
      </c>
      <c r="I19" s="246" t="n">
        <v>473</v>
      </c>
      <c r="J19" s="246" t="n">
        <v>268</v>
      </c>
      <c r="K19" s="246" t="n">
        <v>204</v>
      </c>
      <c r="L19" s="246" t="n">
        <v>597</v>
      </c>
      <c r="M19" s="246" t="n">
        <v>312</v>
      </c>
      <c r="N19" s="246" t="n">
        <v>285</v>
      </c>
      <c r="O19" s="246" t="n">
        <v>18809</v>
      </c>
      <c r="P19" s="246" t="n">
        <v>10562</v>
      </c>
      <c r="Q19" s="246" t="n">
        <v>8246</v>
      </c>
      <c r="R19" s="288" t="n">
        <v>2970</v>
      </c>
      <c r="S19" s="288" t="n">
        <v>990</v>
      </c>
      <c r="T19" s="288" t="n">
        <v>1980</v>
      </c>
      <c r="U19" s="289" t="n">
        <v>15.9</v>
      </c>
      <c r="V19" s="289" t="n">
        <v>9.4</v>
      </c>
      <c r="W19" s="289" t="n">
        <v>24.1</v>
      </c>
    </row>
    <row r="20" customFormat="false" ht="15.75" hidden="false" customHeight="true" outlineLevel="0" collapsed="false">
      <c r="B20" s="237" t="s">
        <v>124</v>
      </c>
      <c r="C20" s="232"/>
      <c r="D20" s="233" t="s">
        <v>125</v>
      </c>
      <c r="E20" s="234"/>
      <c r="F20" s="236" t="s">
        <v>116</v>
      </c>
      <c r="G20" s="236" t="s">
        <v>116</v>
      </c>
      <c r="H20" s="236" t="s">
        <v>116</v>
      </c>
      <c r="I20" s="236" t="s">
        <v>116</v>
      </c>
      <c r="J20" s="236" t="s">
        <v>116</v>
      </c>
      <c r="K20" s="236" t="s">
        <v>116</v>
      </c>
      <c r="L20" s="236" t="s">
        <v>116</v>
      </c>
      <c r="M20" s="236" t="s">
        <v>116</v>
      </c>
      <c r="N20" s="236" t="s">
        <v>116</v>
      </c>
      <c r="O20" s="236" t="s">
        <v>116</v>
      </c>
      <c r="P20" s="236" t="s">
        <v>116</v>
      </c>
      <c r="Q20" s="236" t="s">
        <v>116</v>
      </c>
      <c r="R20" s="236" t="s">
        <v>116</v>
      </c>
      <c r="S20" s="236" t="s">
        <v>116</v>
      </c>
      <c r="T20" s="236" t="s">
        <v>116</v>
      </c>
      <c r="U20" s="236" t="s">
        <v>116</v>
      </c>
      <c r="V20" s="236" t="s">
        <v>116</v>
      </c>
      <c r="W20" s="236" t="s">
        <v>116</v>
      </c>
    </row>
    <row r="21" customFormat="false" ht="15.75" hidden="false" customHeight="true" outlineLevel="0" collapsed="false">
      <c r="B21" s="237" t="s">
        <v>126</v>
      </c>
      <c r="C21" s="232"/>
      <c r="D21" s="233" t="s">
        <v>127</v>
      </c>
      <c r="E21" s="234"/>
      <c r="F21" s="235" t="n">
        <v>10706</v>
      </c>
      <c r="G21" s="235" t="n">
        <v>1624</v>
      </c>
      <c r="H21" s="235" t="n">
        <v>9083</v>
      </c>
      <c r="I21" s="235" t="n">
        <v>113</v>
      </c>
      <c r="J21" s="235" t="n">
        <v>8</v>
      </c>
      <c r="K21" s="235" t="n">
        <v>105</v>
      </c>
      <c r="L21" s="235" t="n">
        <v>137</v>
      </c>
      <c r="M21" s="235" t="n">
        <v>12</v>
      </c>
      <c r="N21" s="235" t="n">
        <v>125</v>
      </c>
      <c r="O21" s="235" t="n">
        <v>10682</v>
      </c>
      <c r="P21" s="235" t="n">
        <v>1620</v>
      </c>
      <c r="Q21" s="235" t="n">
        <v>9063</v>
      </c>
      <c r="R21" s="286" t="n">
        <v>1305</v>
      </c>
      <c r="S21" s="286" t="n">
        <v>247</v>
      </c>
      <c r="T21" s="286" t="n">
        <v>1058</v>
      </c>
      <c r="U21" s="287" t="n">
        <v>12.2</v>
      </c>
      <c r="V21" s="287" t="n">
        <v>15.3</v>
      </c>
      <c r="W21" s="287" t="n">
        <v>11.7</v>
      </c>
    </row>
    <row r="22" customFormat="false" ht="15.75" hidden="false" customHeight="true" outlineLevel="0" collapsed="false">
      <c r="B22" s="237" t="s">
        <v>128</v>
      </c>
      <c r="C22" s="232"/>
      <c r="D22" s="233" t="s">
        <v>129</v>
      </c>
      <c r="E22" s="234"/>
      <c r="F22" s="235" t="n">
        <v>2747</v>
      </c>
      <c r="G22" s="235" t="n">
        <v>2205</v>
      </c>
      <c r="H22" s="235" t="n">
        <v>542</v>
      </c>
      <c r="I22" s="235" t="n">
        <v>54</v>
      </c>
      <c r="J22" s="235" t="n">
        <v>44</v>
      </c>
      <c r="K22" s="235" t="n">
        <v>9</v>
      </c>
      <c r="L22" s="235" t="n">
        <v>25</v>
      </c>
      <c r="M22" s="235" t="n">
        <v>22</v>
      </c>
      <c r="N22" s="235" t="n">
        <v>2</v>
      </c>
      <c r="O22" s="235" t="n">
        <v>2776</v>
      </c>
      <c r="P22" s="235" t="n">
        <v>2227</v>
      </c>
      <c r="Q22" s="235" t="n">
        <v>549</v>
      </c>
      <c r="R22" s="286" t="n">
        <v>162</v>
      </c>
      <c r="S22" s="286" t="n">
        <v>64</v>
      </c>
      <c r="T22" s="286" t="n">
        <v>98</v>
      </c>
      <c r="U22" s="287" t="n">
        <v>5.9</v>
      </c>
      <c r="V22" s="287" t="n">
        <v>2.9</v>
      </c>
      <c r="W22" s="287" t="n">
        <v>18</v>
      </c>
    </row>
    <row r="23" customFormat="false" ht="15.75" hidden="false" customHeight="true" outlineLevel="0" collapsed="false">
      <c r="B23" s="237" t="s">
        <v>130</v>
      </c>
      <c r="C23" s="232"/>
      <c r="D23" s="233" t="s">
        <v>131</v>
      </c>
      <c r="E23" s="234"/>
      <c r="F23" s="235" t="n">
        <v>3491</v>
      </c>
      <c r="G23" s="235" t="n">
        <v>1750</v>
      </c>
      <c r="H23" s="235" t="n">
        <v>1740</v>
      </c>
      <c r="I23" s="235" t="n">
        <v>127</v>
      </c>
      <c r="J23" s="235" t="n">
        <v>26</v>
      </c>
      <c r="K23" s="235" t="n">
        <v>101</v>
      </c>
      <c r="L23" s="235" t="n">
        <v>88</v>
      </c>
      <c r="M23" s="235" t="n">
        <v>26</v>
      </c>
      <c r="N23" s="235" t="n">
        <v>61</v>
      </c>
      <c r="O23" s="235" t="n">
        <v>3530</v>
      </c>
      <c r="P23" s="235" t="n">
        <v>1750</v>
      </c>
      <c r="Q23" s="235" t="n">
        <v>1780</v>
      </c>
      <c r="R23" s="286" t="n">
        <v>1100</v>
      </c>
      <c r="S23" s="286" t="n">
        <v>131</v>
      </c>
      <c r="T23" s="286" t="n">
        <v>969</v>
      </c>
      <c r="U23" s="287" t="n">
        <v>30.8</v>
      </c>
      <c r="V23" s="287" t="n">
        <v>7.4</v>
      </c>
      <c r="W23" s="287" t="n">
        <v>53.8</v>
      </c>
    </row>
    <row r="24" customFormat="false" ht="15.75" hidden="false" customHeight="true" outlineLevel="0" collapsed="false">
      <c r="B24" s="237" t="s">
        <v>132</v>
      </c>
      <c r="C24" s="232"/>
      <c r="D24" s="233" t="s">
        <v>133</v>
      </c>
      <c r="E24" s="234"/>
      <c r="F24" s="236" t="s">
        <v>116</v>
      </c>
      <c r="G24" s="236" t="s">
        <v>116</v>
      </c>
      <c r="H24" s="236" t="s">
        <v>116</v>
      </c>
      <c r="I24" s="236" t="s">
        <v>116</v>
      </c>
      <c r="J24" s="236" t="s">
        <v>116</v>
      </c>
      <c r="K24" s="236" t="s">
        <v>116</v>
      </c>
      <c r="L24" s="236" t="s">
        <v>116</v>
      </c>
      <c r="M24" s="236" t="s">
        <v>116</v>
      </c>
      <c r="N24" s="236" t="s">
        <v>116</v>
      </c>
      <c r="O24" s="236" t="s">
        <v>116</v>
      </c>
      <c r="P24" s="236" t="s">
        <v>116</v>
      </c>
      <c r="Q24" s="236" t="s">
        <v>116</v>
      </c>
      <c r="R24" s="236" t="s">
        <v>116</v>
      </c>
      <c r="S24" s="236" t="s">
        <v>116</v>
      </c>
      <c r="T24" s="236" t="s">
        <v>116</v>
      </c>
      <c r="U24" s="236" t="s">
        <v>116</v>
      </c>
      <c r="V24" s="236" t="s">
        <v>116</v>
      </c>
      <c r="W24" s="236" t="s">
        <v>116</v>
      </c>
    </row>
    <row r="25" customFormat="false" ht="15.75" hidden="false" customHeight="true" outlineLevel="0" collapsed="false">
      <c r="B25" s="237" t="s">
        <v>134</v>
      </c>
      <c r="C25" s="232"/>
      <c r="D25" s="233" t="s">
        <v>135</v>
      </c>
      <c r="E25" s="234"/>
      <c r="F25" s="235" t="n">
        <v>4051</v>
      </c>
      <c r="G25" s="235" t="n">
        <v>2631</v>
      </c>
      <c r="H25" s="235" t="n">
        <v>1419</v>
      </c>
      <c r="I25" s="235" t="n">
        <v>38</v>
      </c>
      <c r="J25" s="235" t="n">
        <v>29</v>
      </c>
      <c r="K25" s="235" t="n">
        <v>9</v>
      </c>
      <c r="L25" s="235" t="n">
        <v>48</v>
      </c>
      <c r="M25" s="235" t="n">
        <v>34</v>
      </c>
      <c r="N25" s="235" t="n">
        <v>13</v>
      </c>
      <c r="O25" s="235" t="n">
        <v>4041</v>
      </c>
      <c r="P25" s="235" t="n">
        <v>2626</v>
      </c>
      <c r="Q25" s="235" t="n">
        <v>1415</v>
      </c>
      <c r="R25" s="286" t="n">
        <v>395</v>
      </c>
      <c r="S25" s="286" t="n">
        <v>33</v>
      </c>
      <c r="T25" s="286" t="n">
        <v>362</v>
      </c>
      <c r="U25" s="287" t="n">
        <v>9.8</v>
      </c>
      <c r="V25" s="287" t="n">
        <v>1.3</v>
      </c>
      <c r="W25" s="287" t="n">
        <v>25.2</v>
      </c>
    </row>
    <row r="26" customFormat="false" ht="15.75" hidden="false" customHeight="true" outlineLevel="0" collapsed="false">
      <c r="B26" s="237" t="s">
        <v>136</v>
      </c>
      <c r="C26" s="232"/>
      <c r="D26" s="233" t="s">
        <v>137</v>
      </c>
      <c r="E26" s="234"/>
      <c r="F26" s="235" t="n">
        <v>6792</v>
      </c>
      <c r="G26" s="235" t="n">
        <v>5635</v>
      </c>
      <c r="H26" s="235" t="n">
        <v>1157</v>
      </c>
      <c r="I26" s="235" t="n">
        <v>59</v>
      </c>
      <c r="J26" s="235" t="n">
        <v>44</v>
      </c>
      <c r="K26" s="235" t="n">
        <v>15</v>
      </c>
      <c r="L26" s="235" t="n">
        <v>68</v>
      </c>
      <c r="M26" s="235" t="n">
        <v>59</v>
      </c>
      <c r="N26" s="235" t="n">
        <v>9</v>
      </c>
      <c r="O26" s="235" t="n">
        <v>6783</v>
      </c>
      <c r="P26" s="235" t="n">
        <v>5620</v>
      </c>
      <c r="Q26" s="235" t="n">
        <v>1163</v>
      </c>
      <c r="R26" s="286" t="n">
        <v>263</v>
      </c>
      <c r="S26" s="286" t="n">
        <v>185</v>
      </c>
      <c r="T26" s="286" t="n">
        <v>78</v>
      </c>
      <c r="U26" s="287" t="n">
        <v>3.9</v>
      </c>
      <c r="V26" s="287" t="n">
        <v>3.3</v>
      </c>
      <c r="W26" s="287" t="n">
        <v>6.7</v>
      </c>
    </row>
    <row r="27" customFormat="false" ht="15.75" hidden="false" customHeight="true" outlineLevel="0" collapsed="false">
      <c r="B27" s="237" t="s">
        <v>138</v>
      </c>
      <c r="C27" s="232"/>
      <c r="D27" s="233" t="s">
        <v>139</v>
      </c>
      <c r="E27" s="234"/>
      <c r="F27" s="235" t="s">
        <v>140</v>
      </c>
      <c r="G27" s="235" t="s">
        <v>140</v>
      </c>
      <c r="H27" s="235" t="s">
        <v>140</v>
      </c>
      <c r="I27" s="235" t="s">
        <v>140</v>
      </c>
      <c r="J27" s="235" t="s">
        <v>140</v>
      </c>
      <c r="K27" s="235" t="s">
        <v>140</v>
      </c>
      <c r="L27" s="235" t="s">
        <v>140</v>
      </c>
      <c r="M27" s="235" t="s">
        <v>140</v>
      </c>
      <c r="N27" s="235" t="s">
        <v>140</v>
      </c>
      <c r="O27" s="235" t="s">
        <v>140</v>
      </c>
      <c r="P27" s="235" t="s">
        <v>140</v>
      </c>
      <c r="Q27" s="235" t="s">
        <v>140</v>
      </c>
      <c r="R27" s="286" t="s">
        <v>140</v>
      </c>
      <c r="S27" s="286" t="s">
        <v>140</v>
      </c>
      <c r="T27" s="286" t="s">
        <v>140</v>
      </c>
      <c r="U27" s="287" t="s">
        <v>140</v>
      </c>
      <c r="V27" s="287" t="s">
        <v>140</v>
      </c>
      <c r="W27" s="287" t="s">
        <v>140</v>
      </c>
    </row>
    <row r="28" customFormat="false" ht="15.75" hidden="false" customHeight="true" outlineLevel="0" collapsed="false">
      <c r="B28" s="237" t="s">
        <v>141</v>
      </c>
      <c r="C28" s="232"/>
      <c r="D28" s="233" t="s">
        <v>142</v>
      </c>
      <c r="E28" s="234"/>
      <c r="F28" s="235" t="n">
        <v>6553</v>
      </c>
      <c r="G28" s="235" t="n">
        <v>1962</v>
      </c>
      <c r="H28" s="235" t="n">
        <v>4591</v>
      </c>
      <c r="I28" s="235" t="n">
        <v>137</v>
      </c>
      <c r="J28" s="235" t="n">
        <v>25</v>
      </c>
      <c r="K28" s="235" t="n">
        <v>112</v>
      </c>
      <c r="L28" s="235" t="n">
        <v>86</v>
      </c>
      <c r="M28" s="235" t="n">
        <v>16</v>
      </c>
      <c r="N28" s="235" t="n">
        <v>70</v>
      </c>
      <c r="O28" s="235" t="n">
        <v>6604</v>
      </c>
      <c r="P28" s="235" t="n">
        <v>1971</v>
      </c>
      <c r="Q28" s="235" t="n">
        <v>4633</v>
      </c>
      <c r="R28" s="286" t="n">
        <v>2328</v>
      </c>
      <c r="S28" s="286" t="n">
        <v>110</v>
      </c>
      <c r="T28" s="286" t="n">
        <v>2218</v>
      </c>
      <c r="U28" s="287" t="n">
        <v>35.2</v>
      </c>
      <c r="V28" s="287" t="n">
        <v>5.6</v>
      </c>
      <c r="W28" s="287" t="n">
        <v>47.9</v>
      </c>
    </row>
    <row r="29" customFormat="false" ht="15.75" hidden="false" customHeight="true" outlineLevel="0" collapsed="false">
      <c r="B29" s="237" t="s">
        <v>143</v>
      </c>
      <c r="C29" s="232"/>
      <c r="D29" s="233" t="s">
        <v>144</v>
      </c>
      <c r="E29" s="234"/>
      <c r="F29" s="235" t="n">
        <v>5033</v>
      </c>
      <c r="G29" s="235" t="n">
        <v>4225</v>
      </c>
      <c r="H29" s="235" t="n">
        <v>808</v>
      </c>
      <c r="I29" s="235" t="n">
        <v>51</v>
      </c>
      <c r="J29" s="235" t="n">
        <v>43</v>
      </c>
      <c r="K29" s="235" t="n">
        <v>9</v>
      </c>
      <c r="L29" s="235" t="n">
        <v>45</v>
      </c>
      <c r="M29" s="235" t="n">
        <v>38</v>
      </c>
      <c r="N29" s="235" t="n">
        <v>7</v>
      </c>
      <c r="O29" s="235" t="n">
        <v>5039</v>
      </c>
      <c r="P29" s="235" t="n">
        <v>4230</v>
      </c>
      <c r="Q29" s="235" t="n">
        <v>810</v>
      </c>
      <c r="R29" s="286" t="n">
        <v>164</v>
      </c>
      <c r="S29" s="286" t="n">
        <v>15</v>
      </c>
      <c r="T29" s="286" t="n">
        <v>149</v>
      </c>
      <c r="U29" s="287" t="n">
        <v>3.3</v>
      </c>
      <c r="V29" s="287" t="n">
        <v>0.4</v>
      </c>
      <c r="W29" s="287" t="n">
        <v>18.4</v>
      </c>
    </row>
    <row r="30" customFormat="false" ht="15.75" hidden="false" customHeight="true" outlineLevel="0" collapsed="false">
      <c r="B30" s="237" t="s">
        <v>145</v>
      </c>
      <c r="C30" s="232"/>
      <c r="D30" s="233" t="s">
        <v>146</v>
      </c>
      <c r="E30" s="234"/>
      <c r="F30" s="236" t="s">
        <v>116</v>
      </c>
      <c r="G30" s="236" t="s">
        <v>116</v>
      </c>
      <c r="H30" s="236" t="s">
        <v>116</v>
      </c>
      <c r="I30" s="236" t="s">
        <v>116</v>
      </c>
      <c r="J30" s="236" t="s">
        <v>116</v>
      </c>
      <c r="K30" s="236" t="s">
        <v>116</v>
      </c>
      <c r="L30" s="236" t="s">
        <v>116</v>
      </c>
      <c r="M30" s="236" t="s">
        <v>116</v>
      </c>
      <c r="N30" s="236" t="s">
        <v>116</v>
      </c>
      <c r="O30" s="236" t="s">
        <v>116</v>
      </c>
      <c r="P30" s="236" t="s">
        <v>116</v>
      </c>
      <c r="Q30" s="236" t="s">
        <v>116</v>
      </c>
      <c r="R30" s="236" t="s">
        <v>116</v>
      </c>
      <c r="S30" s="236" t="s">
        <v>116</v>
      </c>
      <c r="T30" s="236" t="s">
        <v>116</v>
      </c>
      <c r="U30" s="236" t="s">
        <v>116</v>
      </c>
      <c r="V30" s="236" t="s">
        <v>116</v>
      </c>
      <c r="W30" s="236" t="s">
        <v>116</v>
      </c>
    </row>
    <row r="31" customFormat="false" ht="15.75" hidden="false" customHeight="true" outlineLevel="0" collapsed="false">
      <c r="B31" s="237" t="s">
        <v>147</v>
      </c>
      <c r="C31" s="232"/>
      <c r="D31" s="233" t="s">
        <v>148</v>
      </c>
      <c r="E31" s="234"/>
      <c r="F31" s="235" t="n">
        <v>7583</v>
      </c>
      <c r="G31" s="235" t="n">
        <v>6538</v>
      </c>
      <c r="H31" s="235" t="n">
        <v>1044</v>
      </c>
      <c r="I31" s="235" t="n">
        <v>86</v>
      </c>
      <c r="J31" s="235" t="n">
        <v>60</v>
      </c>
      <c r="K31" s="235" t="n">
        <v>26</v>
      </c>
      <c r="L31" s="235" t="n">
        <v>84</v>
      </c>
      <c r="M31" s="235" t="n">
        <v>72</v>
      </c>
      <c r="N31" s="235" t="n">
        <v>12</v>
      </c>
      <c r="O31" s="235" t="n">
        <v>7585</v>
      </c>
      <c r="P31" s="235" t="n">
        <v>6526</v>
      </c>
      <c r="Q31" s="235" t="n">
        <v>1058</v>
      </c>
      <c r="R31" s="286" t="n">
        <v>210</v>
      </c>
      <c r="S31" s="286" t="n">
        <v>62</v>
      </c>
      <c r="T31" s="286" t="n">
        <v>148</v>
      </c>
      <c r="U31" s="287" t="n">
        <v>2.8</v>
      </c>
      <c r="V31" s="287" t="n">
        <v>0.9</v>
      </c>
      <c r="W31" s="287" t="n">
        <v>13.9</v>
      </c>
    </row>
    <row r="32" customFormat="false" ht="15.75" hidden="false" customHeight="true" outlineLevel="0" collapsed="false">
      <c r="B32" s="237" t="s">
        <v>149</v>
      </c>
      <c r="C32" s="232"/>
      <c r="D32" s="233" t="s">
        <v>150</v>
      </c>
      <c r="E32" s="234"/>
      <c r="F32" s="235" t="n">
        <v>2111</v>
      </c>
      <c r="G32" s="235" t="n">
        <v>1899</v>
      </c>
      <c r="H32" s="235" t="n">
        <v>213</v>
      </c>
      <c r="I32" s="235" t="n">
        <v>33</v>
      </c>
      <c r="J32" s="235" t="n">
        <v>30</v>
      </c>
      <c r="K32" s="235" t="n">
        <v>3</v>
      </c>
      <c r="L32" s="235" t="n">
        <v>20</v>
      </c>
      <c r="M32" s="235" t="n">
        <v>18</v>
      </c>
      <c r="N32" s="235" t="n">
        <v>2</v>
      </c>
      <c r="O32" s="235" t="n">
        <v>2124</v>
      </c>
      <c r="P32" s="235" t="n">
        <v>1911</v>
      </c>
      <c r="Q32" s="235" t="n">
        <v>214</v>
      </c>
      <c r="R32" s="286" t="n">
        <v>127</v>
      </c>
      <c r="S32" s="286" t="n">
        <v>90</v>
      </c>
      <c r="T32" s="286" t="n">
        <v>37</v>
      </c>
      <c r="U32" s="287" t="n">
        <v>6</v>
      </c>
      <c r="V32" s="287" t="n">
        <v>4.7</v>
      </c>
      <c r="W32" s="287" t="n">
        <v>17.5</v>
      </c>
    </row>
    <row r="33" customFormat="false" ht="15.75" hidden="false" customHeight="true" outlineLevel="0" collapsed="false">
      <c r="B33" s="237" t="s">
        <v>151</v>
      </c>
      <c r="C33" s="232"/>
      <c r="D33" s="233" t="s">
        <v>152</v>
      </c>
      <c r="E33" s="234"/>
      <c r="F33" s="235" t="n">
        <v>3294</v>
      </c>
      <c r="G33" s="235" t="n">
        <v>2992</v>
      </c>
      <c r="H33" s="235" t="n">
        <v>302</v>
      </c>
      <c r="I33" s="235" t="n">
        <v>24</v>
      </c>
      <c r="J33" s="235" t="n">
        <v>18</v>
      </c>
      <c r="K33" s="235" t="n">
        <v>5</v>
      </c>
      <c r="L33" s="235" t="n">
        <v>19</v>
      </c>
      <c r="M33" s="235" t="n">
        <v>15</v>
      </c>
      <c r="N33" s="235" t="n">
        <v>4</v>
      </c>
      <c r="O33" s="235" t="n">
        <v>3299</v>
      </c>
      <c r="P33" s="235" t="n">
        <v>2995</v>
      </c>
      <c r="Q33" s="235" t="n">
        <v>303</v>
      </c>
      <c r="R33" s="286" t="n">
        <v>107</v>
      </c>
      <c r="S33" s="286" t="n">
        <v>48</v>
      </c>
      <c r="T33" s="286" t="n">
        <v>59</v>
      </c>
      <c r="U33" s="287" t="n">
        <v>3.2</v>
      </c>
      <c r="V33" s="287" t="n">
        <v>1.6</v>
      </c>
      <c r="W33" s="287" t="n">
        <v>19.4</v>
      </c>
    </row>
    <row r="34" customFormat="false" ht="15.75" hidden="false" customHeight="true" outlineLevel="0" collapsed="false">
      <c r="B34" s="237" t="s">
        <v>153</v>
      </c>
      <c r="C34" s="232"/>
      <c r="D34" s="233" t="s">
        <v>154</v>
      </c>
      <c r="E34" s="234"/>
      <c r="F34" s="235" t="n">
        <v>8524</v>
      </c>
      <c r="G34" s="235" t="n">
        <v>6593</v>
      </c>
      <c r="H34" s="235" t="n">
        <v>1931</v>
      </c>
      <c r="I34" s="235" t="n">
        <v>158</v>
      </c>
      <c r="J34" s="235" t="n">
        <v>108</v>
      </c>
      <c r="K34" s="235" t="n">
        <v>49</v>
      </c>
      <c r="L34" s="235" t="n">
        <v>117</v>
      </c>
      <c r="M34" s="235" t="n">
        <v>80</v>
      </c>
      <c r="N34" s="235" t="n">
        <v>37</v>
      </c>
      <c r="O34" s="235" t="n">
        <v>8565</v>
      </c>
      <c r="P34" s="235" t="n">
        <v>6621</v>
      </c>
      <c r="Q34" s="235" t="n">
        <v>1943</v>
      </c>
      <c r="R34" s="286" t="n">
        <v>1074</v>
      </c>
      <c r="S34" s="286" t="n">
        <v>401</v>
      </c>
      <c r="T34" s="286" t="n">
        <v>673</v>
      </c>
      <c r="U34" s="287" t="n">
        <v>12.5</v>
      </c>
      <c r="V34" s="287" t="n">
        <v>6.1</v>
      </c>
      <c r="W34" s="287" t="n">
        <v>34.6</v>
      </c>
    </row>
    <row r="35" customFormat="false" ht="15.75" hidden="false" customHeight="true" outlineLevel="0" collapsed="false">
      <c r="B35" s="237" t="s">
        <v>155</v>
      </c>
      <c r="C35" s="232"/>
      <c r="D35" s="233" t="s">
        <v>156</v>
      </c>
      <c r="E35" s="234"/>
      <c r="F35" s="235" t="n">
        <v>13690</v>
      </c>
      <c r="G35" s="235" t="n">
        <v>10810</v>
      </c>
      <c r="H35" s="235" t="n">
        <v>2880</v>
      </c>
      <c r="I35" s="235" t="n">
        <v>218</v>
      </c>
      <c r="J35" s="235" t="n">
        <v>140</v>
      </c>
      <c r="K35" s="235" t="n">
        <v>78</v>
      </c>
      <c r="L35" s="235" t="n">
        <v>149</v>
      </c>
      <c r="M35" s="235" t="n">
        <v>101</v>
      </c>
      <c r="N35" s="235" t="n">
        <v>48</v>
      </c>
      <c r="O35" s="235" t="n">
        <v>13759</v>
      </c>
      <c r="P35" s="235" t="n">
        <v>10849</v>
      </c>
      <c r="Q35" s="235" t="n">
        <v>2910</v>
      </c>
      <c r="R35" s="286" t="n">
        <v>436</v>
      </c>
      <c r="S35" s="286" t="n">
        <v>176</v>
      </c>
      <c r="T35" s="286" t="n">
        <v>260</v>
      </c>
      <c r="U35" s="287" t="n">
        <v>3.2</v>
      </c>
      <c r="V35" s="287" t="n">
        <v>1.6</v>
      </c>
      <c r="W35" s="287" t="n">
        <v>8.6</v>
      </c>
    </row>
    <row r="36" customFormat="false" ht="15.75" hidden="false" customHeight="true" outlineLevel="0" collapsed="false">
      <c r="B36" s="237" t="s">
        <v>157</v>
      </c>
      <c r="C36" s="232"/>
      <c r="D36" s="233" t="s">
        <v>158</v>
      </c>
      <c r="E36" s="234"/>
      <c r="F36" s="235" t="n">
        <v>10544</v>
      </c>
      <c r="G36" s="235" t="n">
        <v>7395</v>
      </c>
      <c r="H36" s="235" t="n">
        <v>3149</v>
      </c>
      <c r="I36" s="235" t="n">
        <v>94</v>
      </c>
      <c r="J36" s="235" t="n">
        <v>43</v>
      </c>
      <c r="K36" s="235" t="n">
        <v>51</v>
      </c>
      <c r="L36" s="235" t="n">
        <v>132</v>
      </c>
      <c r="M36" s="235" t="n">
        <v>65</v>
      </c>
      <c r="N36" s="235" t="n">
        <v>67</v>
      </c>
      <c r="O36" s="235" t="n">
        <v>10506</v>
      </c>
      <c r="P36" s="235" t="n">
        <v>7373</v>
      </c>
      <c r="Q36" s="235" t="n">
        <v>3133</v>
      </c>
      <c r="R36" s="286" t="n">
        <v>820</v>
      </c>
      <c r="S36" s="286" t="n">
        <v>90</v>
      </c>
      <c r="T36" s="286" t="n">
        <v>730</v>
      </c>
      <c r="U36" s="287" t="n">
        <v>7.8</v>
      </c>
      <c r="V36" s="287" t="n">
        <v>1.2</v>
      </c>
      <c r="W36" s="287" t="n">
        <v>23.4</v>
      </c>
    </row>
    <row r="37" customFormat="false" ht="15.75" hidden="false" customHeight="true" outlineLevel="0" collapsed="false">
      <c r="B37" s="237" t="s">
        <v>159</v>
      </c>
      <c r="C37" s="232"/>
      <c r="D37" s="233" t="s">
        <v>160</v>
      </c>
      <c r="E37" s="234"/>
      <c r="F37" s="235" t="n">
        <v>18140</v>
      </c>
      <c r="G37" s="235" t="n">
        <v>10853</v>
      </c>
      <c r="H37" s="235" t="n">
        <v>7287</v>
      </c>
      <c r="I37" s="235" t="n">
        <v>81</v>
      </c>
      <c r="J37" s="235" t="n">
        <v>52</v>
      </c>
      <c r="K37" s="235" t="n">
        <v>29</v>
      </c>
      <c r="L37" s="235" t="n">
        <v>95</v>
      </c>
      <c r="M37" s="235" t="n">
        <v>56</v>
      </c>
      <c r="N37" s="235" t="n">
        <v>40</v>
      </c>
      <c r="O37" s="235" t="n">
        <v>18126</v>
      </c>
      <c r="P37" s="235" t="n">
        <v>10849</v>
      </c>
      <c r="Q37" s="235" t="n">
        <v>7276</v>
      </c>
      <c r="R37" s="286" t="n">
        <v>516</v>
      </c>
      <c r="S37" s="286" t="n">
        <v>53</v>
      </c>
      <c r="T37" s="286" t="n">
        <v>463</v>
      </c>
      <c r="U37" s="287" t="n">
        <v>2.9</v>
      </c>
      <c r="V37" s="287" t="n">
        <v>0.5</v>
      </c>
      <c r="W37" s="287" t="n">
        <v>6.4</v>
      </c>
    </row>
    <row r="38" customFormat="false" ht="15.75" hidden="false" customHeight="true" outlineLevel="0" collapsed="false">
      <c r="B38" s="237" t="s">
        <v>161</v>
      </c>
      <c r="C38" s="232"/>
      <c r="D38" s="233" t="s">
        <v>162</v>
      </c>
      <c r="E38" s="234"/>
      <c r="F38" s="235" t="n">
        <v>27533</v>
      </c>
      <c r="G38" s="235" t="n">
        <v>17172</v>
      </c>
      <c r="H38" s="235" t="n">
        <v>10361</v>
      </c>
      <c r="I38" s="235" t="n">
        <v>243</v>
      </c>
      <c r="J38" s="235" t="n">
        <v>143</v>
      </c>
      <c r="K38" s="235" t="n">
        <v>100</v>
      </c>
      <c r="L38" s="235" t="n">
        <v>283</v>
      </c>
      <c r="M38" s="235" t="n">
        <v>120</v>
      </c>
      <c r="N38" s="235" t="n">
        <v>164</v>
      </c>
      <c r="O38" s="235" t="n">
        <v>27493</v>
      </c>
      <c r="P38" s="235" t="n">
        <v>17195</v>
      </c>
      <c r="Q38" s="235" t="n">
        <v>10297</v>
      </c>
      <c r="R38" s="286" t="n">
        <v>1046</v>
      </c>
      <c r="S38" s="286" t="n">
        <v>346</v>
      </c>
      <c r="T38" s="286" t="n">
        <v>700</v>
      </c>
      <c r="U38" s="287" t="n">
        <v>3.8</v>
      </c>
      <c r="V38" s="287" t="n">
        <v>2</v>
      </c>
      <c r="W38" s="287" t="n">
        <v>6.4</v>
      </c>
    </row>
    <row r="39" customFormat="false" ht="15.75" hidden="false" customHeight="true" outlineLevel="0" collapsed="false">
      <c r="B39" s="237" t="s">
        <v>163</v>
      </c>
      <c r="C39" s="232"/>
      <c r="D39" s="233" t="s">
        <v>164</v>
      </c>
      <c r="E39" s="234"/>
      <c r="F39" s="235" t="n">
        <v>12244</v>
      </c>
      <c r="G39" s="235" t="n">
        <v>10639</v>
      </c>
      <c r="H39" s="235" t="n">
        <v>1605</v>
      </c>
      <c r="I39" s="235" t="n">
        <v>130</v>
      </c>
      <c r="J39" s="235" t="n">
        <v>96</v>
      </c>
      <c r="K39" s="235" t="n">
        <v>35</v>
      </c>
      <c r="L39" s="235" t="n">
        <v>150</v>
      </c>
      <c r="M39" s="235" t="n">
        <v>110</v>
      </c>
      <c r="N39" s="235" t="n">
        <v>40</v>
      </c>
      <c r="O39" s="235" t="n">
        <v>12224</v>
      </c>
      <c r="P39" s="235" t="n">
        <v>10625</v>
      </c>
      <c r="Q39" s="235" t="n">
        <v>1600</v>
      </c>
      <c r="R39" s="286" t="n">
        <v>505</v>
      </c>
      <c r="S39" s="286" t="n">
        <v>236</v>
      </c>
      <c r="T39" s="286" t="n">
        <v>269</v>
      </c>
      <c r="U39" s="287" t="n">
        <v>4.1</v>
      </c>
      <c r="V39" s="287" t="n">
        <v>2.2</v>
      </c>
      <c r="W39" s="287" t="n">
        <v>16.8</v>
      </c>
    </row>
    <row r="40" customFormat="false" ht="15.75" hidden="false" customHeight="true" outlineLevel="0" collapsed="false">
      <c r="B40" s="237" t="s">
        <v>165</v>
      </c>
      <c r="C40" s="232"/>
      <c r="D40" s="233" t="s">
        <v>166</v>
      </c>
      <c r="E40" s="234"/>
      <c r="F40" s="235" t="n">
        <v>5559</v>
      </c>
      <c r="G40" s="235" t="n">
        <v>3186</v>
      </c>
      <c r="H40" s="235" t="n">
        <v>2372</v>
      </c>
      <c r="I40" s="235" t="n">
        <v>67</v>
      </c>
      <c r="J40" s="235" t="n">
        <v>20</v>
      </c>
      <c r="K40" s="235" t="n">
        <v>48</v>
      </c>
      <c r="L40" s="235" t="n">
        <v>27</v>
      </c>
      <c r="M40" s="235" t="n">
        <v>11</v>
      </c>
      <c r="N40" s="235" t="n">
        <v>16</v>
      </c>
      <c r="O40" s="235" t="n">
        <v>5599</v>
      </c>
      <c r="P40" s="235" t="n">
        <v>3195</v>
      </c>
      <c r="Q40" s="235" t="n">
        <v>2404</v>
      </c>
      <c r="R40" s="286" t="n">
        <v>425</v>
      </c>
      <c r="S40" s="286" t="n">
        <v>44</v>
      </c>
      <c r="T40" s="286" t="n">
        <v>381</v>
      </c>
      <c r="U40" s="287" t="n">
        <v>7.5</v>
      </c>
      <c r="V40" s="287" t="n">
        <v>1.4</v>
      </c>
      <c r="W40" s="287" t="n">
        <v>15.3</v>
      </c>
    </row>
    <row r="41" customFormat="false" ht="15.75" hidden="false" customHeight="true" outlineLevel="0" collapsed="false">
      <c r="B41" s="237" t="s">
        <v>167</v>
      </c>
      <c r="C41" s="232"/>
      <c r="D41" s="233" t="s">
        <v>168</v>
      </c>
      <c r="E41" s="234"/>
      <c r="F41" s="235" t="s">
        <v>140</v>
      </c>
      <c r="G41" s="235" t="s">
        <v>140</v>
      </c>
      <c r="H41" s="235" t="s">
        <v>140</v>
      </c>
      <c r="I41" s="235" t="s">
        <v>140</v>
      </c>
      <c r="J41" s="235" t="s">
        <v>140</v>
      </c>
      <c r="K41" s="235" t="s">
        <v>140</v>
      </c>
      <c r="L41" s="235" t="s">
        <v>140</v>
      </c>
      <c r="M41" s="235" t="s">
        <v>140</v>
      </c>
      <c r="N41" s="235" t="s">
        <v>140</v>
      </c>
      <c r="O41" s="235" t="s">
        <v>140</v>
      </c>
      <c r="P41" s="235" t="s">
        <v>140</v>
      </c>
      <c r="Q41" s="235" t="s">
        <v>140</v>
      </c>
      <c r="R41" s="286" t="s">
        <v>140</v>
      </c>
      <c r="S41" s="286" t="s">
        <v>140</v>
      </c>
      <c r="T41" s="286" t="s">
        <v>140</v>
      </c>
      <c r="U41" s="287" t="s">
        <v>140</v>
      </c>
      <c r="V41" s="287" t="s">
        <v>140</v>
      </c>
      <c r="W41" s="287" t="s">
        <v>140</v>
      </c>
    </row>
    <row r="42" customFormat="false" ht="15.75" hidden="false" customHeight="true" outlineLevel="0" collapsed="false">
      <c r="B42" s="237" t="s">
        <v>169</v>
      </c>
      <c r="C42" s="232"/>
      <c r="D42" s="233" t="s">
        <v>170</v>
      </c>
      <c r="E42" s="234"/>
      <c r="F42" s="235" t="n">
        <v>2872</v>
      </c>
      <c r="G42" s="235" t="n">
        <v>1911</v>
      </c>
      <c r="H42" s="235" t="n">
        <v>961</v>
      </c>
      <c r="I42" s="235" t="n">
        <v>21</v>
      </c>
      <c r="J42" s="235" t="n">
        <v>19</v>
      </c>
      <c r="K42" s="235" t="n">
        <v>3</v>
      </c>
      <c r="L42" s="235" t="n">
        <v>5</v>
      </c>
      <c r="M42" s="235" t="n">
        <v>3</v>
      </c>
      <c r="N42" s="235" t="n">
        <v>2</v>
      </c>
      <c r="O42" s="235" t="n">
        <v>2888</v>
      </c>
      <c r="P42" s="235" t="n">
        <v>1927</v>
      </c>
      <c r="Q42" s="235" t="n">
        <v>962</v>
      </c>
      <c r="R42" s="286" t="n">
        <v>50</v>
      </c>
      <c r="S42" s="286" t="n">
        <v>0</v>
      </c>
      <c r="T42" s="286" t="n">
        <v>50</v>
      </c>
      <c r="U42" s="287" t="n">
        <v>1.8</v>
      </c>
      <c r="V42" s="287" t="n">
        <v>0</v>
      </c>
      <c r="W42" s="287" t="n">
        <v>4.9</v>
      </c>
    </row>
    <row r="43" customFormat="false" ht="15.75" hidden="false" customHeight="true" outlineLevel="0" collapsed="false">
      <c r="B43" s="237" t="s">
        <v>171</v>
      </c>
      <c r="C43" s="232"/>
      <c r="D43" s="233" t="s">
        <v>172</v>
      </c>
      <c r="E43" s="234"/>
      <c r="F43" s="235" t="s">
        <v>140</v>
      </c>
      <c r="G43" s="235" t="s">
        <v>140</v>
      </c>
      <c r="H43" s="235" t="s">
        <v>140</v>
      </c>
      <c r="I43" s="235" t="s">
        <v>140</v>
      </c>
      <c r="J43" s="235" t="s">
        <v>140</v>
      </c>
      <c r="K43" s="235" t="s">
        <v>140</v>
      </c>
      <c r="L43" s="235" t="s">
        <v>140</v>
      </c>
      <c r="M43" s="235" t="s">
        <v>140</v>
      </c>
      <c r="N43" s="235" t="s">
        <v>140</v>
      </c>
      <c r="O43" s="235" t="s">
        <v>140</v>
      </c>
      <c r="P43" s="235" t="s">
        <v>140</v>
      </c>
      <c r="Q43" s="235" t="s">
        <v>140</v>
      </c>
      <c r="R43" s="286" t="s">
        <v>140</v>
      </c>
      <c r="S43" s="286" t="s">
        <v>140</v>
      </c>
      <c r="T43" s="286" t="s">
        <v>140</v>
      </c>
      <c r="U43" s="287" t="s">
        <v>140</v>
      </c>
      <c r="V43" s="287" t="s">
        <v>140</v>
      </c>
      <c r="W43" s="287" t="s">
        <v>140</v>
      </c>
    </row>
    <row r="44" customFormat="false" ht="15.75" hidden="false" customHeight="true" outlineLevel="0" collapsed="false">
      <c r="B44" s="238" t="s">
        <v>173</v>
      </c>
      <c r="C44" s="239"/>
      <c r="D44" s="240" t="s">
        <v>174</v>
      </c>
      <c r="E44" s="241"/>
      <c r="F44" s="235" t="s">
        <v>140</v>
      </c>
      <c r="G44" s="235" t="s">
        <v>140</v>
      </c>
      <c r="H44" s="235" t="s">
        <v>140</v>
      </c>
      <c r="I44" s="235" t="s">
        <v>140</v>
      </c>
      <c r="J44" s="235" t="s">
        <v>140</v>
      </c>
      <c r="K44" s="235" t="s">
        <v>140</v>
      </c>
      <c r="L44" s="235" t="s">
        <v>140</v>
      </c>
      <c r="M44" s="235" t="s">
        <v>140</v>
      </c>
      <c r="N44" s="235" t="s">
        <v>140</v>
      </c>
      <c r="O44" s="235" t="s">
        <v>140</v>
      </c>
      <c r="P44" s="235" t="s">
        <v>140</v>
      </c>
      <c r="Q44" s="235" t="s">
        <v>140</v>
      </c>
      <c r="R44" s="260" t="s">
        <v>140</v>
      </c>
      <c r="S44" s="260" t="s">
        <v>140</v>
      </c>
      <c r="T44" s="260" t="s">
        <v>140</v>
      </c>
      <c r="U44" s="277" t="s">
        <v>140</v>
      </c>
      <c r="V44" s="277" t="s">
        <v>140</v>
      </c>
      <c r="W44" s="277" t="s">
        <v>140</v>
      </c>
    </row>
    <row r="45" customFormat="false" ht="15.75" hidden="false" customHeight="true" outlineLevel="0" collapsed="false">
      <c r="B45" s="247" t="s">
        <v>175</v>
      </c>
      <c r="C45" s="248"/>
      <c r="D45" s="249" t="s">
        <v>176</v>
      </c>
      <c r="E45" s="250"/>
      <c r="F45" s="246" t="n">
        <v>28234</v>
      </c>
      <c r="G45" s="246" t="n">
        <v>20021</v>
      </c>
      <c r="H45" s="246" t="n">
        <v>8213</v>
      </c>
      <c r="I45" s="246" t="n">
        <v>462</v>
      </c>
      <c r="J45" s="246" t="n">
        <v>281</v>
      </c>
      <c r="K45" s="246" t="n">
        <v>181</v>
      </c>
      <c r="L45" s="246" t="n">
        <v>464</v>
      </c>
      <c r="M45" s="246" t="n">
        <v>320</v>
      </c>
      <c r="N45" s="246" t="n">
        <v>145</v>
      </c>
      <c r="O45" s="246" t="n">
        <v>28232</v>
      </c>
      <c r="P45" s="246" t="n">
        <v>19982</v>
      </c>
      <c r="Q45" s="246" t="n">
        <v>8249</v>
      </c>
      <c r="R45" s="246" t="n">
        <v>3721</v>
      </c>
      <c r="S45" s="246" t="n">
        <v>823</v>
      </c>
      <c r="T45" s="246" t="n">
        <v>2898</v>
      </c>
      <c r="U45" s="276" t="n">
        <v>13.2</v>
      </c>
      <c r="V45" s="276" t="n">
        <v>4.1</v>
      </c>
      <c r="W45" s="276" t="n">
        <v>35</v>
      </c>
    </row>
    <row r="46" customFormat="false" ht="15.75" hidden="false" customHeight="true" outlineLevel="0" collapsed="false">
      <c r="B46" s="251" t="s">
        <v>177</v>
      </c>
      <c r="C46" s="239"/>
      <c r="D46" s="240" t="s">
        <v>178</v>
      </c>
      <c r="E46" s="241"/>
      <c r="F46" s="235" t="n">
        <v>77213</v>
      </c>
      <c r="G46" s="235" t="n">
        <v>31082</v>
      </c>
      <c r="H46" s="235" t="n">
        <v>46131</v>
      </c>
      <c r="I46" s="235" t="n">
        <v>1459</v>
      </c>
      <c r="J46" s="235" t="n">
        <v>582</v>
      </c>
      <c r="K46" s="235" t="n">
        <v>877</v>
      </c>
      <c r="L46" s="235" t="n">
        <v>1554</v>
      </c>
      <c r="M46" s="235" t="n">
        <v>718</v>
      </c>
      <c r="N46" s="235" t="n">
        <v>836</v>
      </c>
      <c r="O46" s="235" t="n">
        <v>77118</v>
      </c>
      <c r="P46" s="235" t="n">
        <v>30946</v>
      </c>
      <c r="Q46" s="235" t="n">
        <v>46172</v>
      </c>
      <c r="R46" s="260" t="n">
        <v>37303</v>
      </c>
      <c r="S46" s="260" t="n">
        <v>5974</v>
      </c>
      <c r="T46" s="260" t="n">
        <v>31329</v>
      </c>
      <c r="U46" s="277" t="n">
        <v>48.4</v>
      </c>
      <c r="V46" s="277" t="n">
        <v>19.9</v>
      </c>
      <c r="W46" s="277" t="n">
        <v>67.7</v>
      </c>
    </row>
    <row r="47" customFormat="false" ht="15.75" hidden="false" customHeight="true" outlineLevel="0" collapsed="false">
      <c r="B47" s="252" t="s">
        <v>179</v>
      </c>
      <c r="C47" s="253"/>
      <c r="D47" s="254" t="s">
        <v>180</v>
      </c>
      <c r="E47" s="255"/>
      <c r="F47" s="246" t="n">
        <v>7518</v>
      </c>
      <c r="G47" s="246" t="n">
        <v>4105</v>
      </c>
      <c r="H47" s="246" t="n">
        <v>3413</v>
      </c>
      <c r="I47" s="246" t="n">
        <v>129</v>
      </c>
      <c r="J47" s="246" t="n">
        <v>62</v>
      </c>
      <c r="K47" s="246" t="n">
        <v>67</v>
      </c>
      <c r="L47" s="246" t="n">
        <v>172</v>
      </c>
      <c r="M47" s="246" t="n">
        <v>89</v>
      </c>
      <c r="N47" s="246" t="n">
        <v>84</v>
      </c>
      <c r="O47" s="246" t="n">
        <v>7475</v>
      </c>
      <c r="P47" s="246" t="n">
        <v>4078</v>
      </c>
      <c r="Q47" s="246" t="n">
        <v>3396</v>
      </c>
      <c r="R47" s="283" t="n">
        <v>611</v>
      </c>
      <c r="S47" s="283" t="n">
        <v>182</v>
      </c>
      <c r="T47" s="283" t="n">
        <v>429</v>
      </c>
      <c r="U47" s="274" t="n">
        <v>8.2</v>
      </c>
      <c r="V47" s="274" t="n">
        <v>4.5</v>
      </c>
      <c r="W47" s="274" t="n">
        <v>12.6</v>
      </c>
    </row>
    <row r="48" customFormat="false" ht="15.75" hidden="false" customHeight="true" outlineLevel="0" collapsed="false">
      <c r="B48" s="256" t="s">
        <v>181</v>
      </c>
      <c r="C48" s="257"/>
      <c r="D48" s="258" t="s">
        <v>182</v>
      </c>
      <c r="E48" s="259"/>
      <c r="F48" s="235" t="s">
        <v>140</v>
      </c>
      <c r="G48" s="235" t="s">
        <v>140</v>
      </c>
      <c r="H48" s="235" t="s">
        <v>140</v>
      </c>
      <c r="I48" s="235" t="s">
        <v>140</v>
      </c>
      <c r="J48" s="235" t="s">
        <v>140</v>
      </c>
      <c r="K48" s="235" t="s">
        <v>140</v>
      </c>
      <c r="L48" s="235" t="s">
        <v>140</v>
      </c>
      <c r="M48" s="235" t="s">
        <v>140</v>
      </c>
      <c r="N48" s="235" t="s">
        <v>140</v>
      </c>
      <c r="O48" s="235" t="s">
        <v>140</v>
      </c>
      <c r="P48" s="235" t="s">
        <v>140</v>
      </c>
      <c r="Q48" s="235" t="s">
        <v>140</v>
      </c>
      <c r="R48" s="235" t="s">
        <v>140</v>
      </c>
      <c r="S48" s="235" t="s">
        <v>140</v>
      </c>
      <c r="T48" s="235" t="s">
        <v>140</v>
      </c>
      <c r="U48" s="275" t="s">
        <v>140</v>
      </c>
      <c r="V48" s="275" t="s">
        <v>140</v>
      </c>
      <c r="W48" s="275" t="s">
        <v>140</v>
      </c>
    </row>
    <row r="49" customFormat="false" ht="15.75" hidden="false" customHeight="true" outlineLevel="0" collapsed="false">
      <c r="B49" s="256" t="s">
        <v>183</v>
      </c>
      <c r="C49" s="257"/>
      <c r="D49" s="258" t="s">
        <v>184</v>
      </c>
      <c r="E49" s="259"/>
      <c r="F49" s="235" t="n">
        <v>8191</v>
      </c>
      <c r="G49" s="235" t="n">
        <v>3686</v>
      </c>
      <c r="H49" s="235" t="n">
        <v>4506</v>
      </c>
      <c r="I49" s="235" t="n">
        <v>370</v>
      </c>
      <c r="J49" s="235" t="n">
        <v>99</v>
      </c>
      <c r="K49" s="235" t="n">
        <v>270</v>
      </c>
      <c r="L49" s="235" t="n">
        <v>450</v>
      </c>
      <c r="M49" s="235" t="n">
        <v>126</v>
      </c>
      <c r="N49" s="235" t="n">
        <v>325</v>
      </c>
      <c r="O49" s="235" t="n">
        <v>8111</v>
      </c>
      <c r="P49" s="235" t="n">
        <v>3659</v>
      </c>
      <c r="Q49" s="235" t="n">
        <v>4451</v>
      </c>
      <c r="R49" s="235" t="n">
        <v>2974</v>
      </c>
      <c r="S49" s="235" t="n">
        <v>732</v>
      </c>
      <c r="T49" s="235" t="n">
        <v>2242</v>
      </c>
      <c r="U49" s="275" t="n">
        <v>36</v>
      </c>
      <c r="V49" s="275" t="n">
        <v>19.7</v>
      </c>
      <c r="W49" s="275" t="n">
        <v>49.8</v>
      </c>
    </row>
    <row r="50" customFormat="false" ht="15.75" hidden="false" customHeight="true" outlineLevel="0" collapsed="false">
      <c r="B50" s="256" t="s">
        <v>185</v>
      </c>
      <c r="C50" s="257"/>
      <c r="D50" s="258" t="s">
        <v>186</v>
      </c>
      <c r="E50" s="259"/>
      <c r="F50" s="235" t="s">
        <v>140</v>
      </c>
      <c r="G50" s="235" t="s">
        <v>140</v>
      </c>
      <c r="H50" s="235" t="s">
        <v>140</v>
      </c>
      <c r="I50" s="235" t="s">
        <v>140</v>
      </c>
      <c r="J50" s="235" t="s">
        <v>140</v>
      </c>
      <c r="K50" s="235" t="s">
        <v>140</v>
      </c>
      <c r="L50" s="235" t="s">
        <v>140</v>
      </c>
      <c r="M50" s="235" t="s">
        <v>140</v>
      </c>
      <c r="N50" s="235" t="s">
        <v>140</v>
      </c>
      <c r="O50" s="235" t="s">
        <v>140</v>
      </c>
      <c r="P50" s="235" t="s">
        <v>140</v>
      </c>
      <c r="Q50" s="235" t="s">
        <v>140</v>
      </c>
      <c r="R50" s="235" t="s">
        <v>140</v>
      </c>
      <c r="S50" s="235" t="s">
        <v>140</v>
      </c>
      <c r="T50" s="235" t="s">
        <v>140</v>
      </c>
      <c r="U50" s="275" t="s">
        <v>140</v>
      </c>
      <c r="V50" s="275" t="s">
        <v>140</v>
      </c>
      <c r="W50" s="275" t="s">
        <v>140</v>
      </c>
    </row>
    <row r="51" customFormat="false" ht="15.75" hidden="false" customHeight="true" outlineLevel="0" collapsed="false">
      <c r="B51" s="256" t="s">
        <v>187</v>
      </c>
      <c r="C51" s="257"/>
      <c r="D51" s="258" t="s">
        <v>188</v>
      </c>
      <c r="E51" s="259"/>
      <c r="F51" s="235" t="n">
        <v>50174</v>
      </c>
      <c r="G51" s="235" t="n">
        <v>30634</v>
      </c>
      <c r="H51" s="235" t="n">
        <v>19540</v>
      </c>
      <c r="I51" s="235" t="n">
        <v>994</v>
      </c>
      <c r="J51" s="235" t="n">
        <v>459</v>
      </c>
      <c r="K51" s="235" t="n">
        <v>534</v>
      </c>
      <c r="L51" s="235" t="n">
        <v>1039</v>
      </c>
      <c r="M51" s="235" t="n">
        <v>373</v>
      </c>
      <c r="N51" s="235" t="n">
        <v>666</v>
      </c>
      <c r="O51" s="235" t="n">
        <v>50129</v>
      </c>
      <c r="P51" s="235" t="n">
        <v>30720</v>
      </c>
      <c r="Q51" s="235" t="n">
        <v>19408</v>
      </c>
      <c r="R51" s="235" t="n">
        <v>8079</v>
      </c>
      <c r="S51" s="235" t="n">
        <v>1644</v>
      </c>
      <c r="T51" s="235" t="n">
        <v>6435</v>
      </c>
      <c r="U51" s="275" t="n">
        <v>16.1</v>
      </c>
      <c r="V51" s="275" t="n">
        <v>5.4</v>
      </c>
      <c r="W51" s="275" t="n">
        <v>33</v>
      </c>
    </row>
    <row r="52" customFormat="false" ht="15.75" hidden="false" customHeight="true" outlineLevel="0" collapsed="false">
      <c r="B52" s="256" t="s">
        <v>189</v>
      </c>
      <c r="C52" s="257"/>
      <c r="D52" s="258" t="s">
        <v>190</v>
      </c>
      <c r="E52" s="259"/>
      <c r="F52" s="235" t="s">
        <v>140</v>
      </c>
      <c r="G52" s="235" t="s">
        <v>140</v>
      </c>
      <c r="H52" s="235" t="s">
        <v>140</v>
      </c>
      <c r="I52" s="235" t="s">
        <v>140</v>
      </c>
      <c r="J52" s="235" t="s">
        <v>140</v>
      </c>
      <c r="K52" s="235" t="s">
        <v>140</v>
      </c>
      <c r="L52" s="235" t="s">
        <v>140</v>
      </c>
      <c r="M52" s="235" t="s">
        <v>140</v>
      </c>
      <c r="N52" s="235" t="s">
        <v>140</v>
      </c>
      <c r="O52" s="235" t="s">
        <v>140</v>
      </c>
      <c r="P52" s="235" t="s">
        <v>140</v>
      </c>
      <c r="Q52" s="235" t="s">
        <v>140</v>
      </c>
      <c r="R52" s="235" t="s">
        <v>140</v>
      </c>
      <c r="S52" s="235" t="s">
        <v>140</v>
      </c>
      <c r="T52" s="235" t="s">
        <v>140</v>
      </c>
      <c r="U52" s="275" t="s">
        <v>140</v>
      </c>
      <c r="V52" s="275" t="s">
        <v>140</v>
      </c>
      <c r="W52" s="275" t="s">
        <v>140</v>
      </c>
    </row>
    <row r="53" customFormat="false" ht="15.75" hidden="false" customHeight="true" outlineLevel="0" collapsed="false">
      <c r="B53" s="238" t="s">
        <v>191</v>
      </c>
      <c r="C53" s="239"/>
      <c r="D53" s="240" t="s">
        <v>192</v>
      </c>
      <c r="E53" s="241"/>
      <c r="F53" s="260" t="s">
        <v>140</v>
      </c>
      <c r="G53" s="260" t="s">
        <v>140</v>
      </c>
      <c r="H53" s="260" t="s">
        <v>140</v>
      </c>
      <c r="I53" s="260" t="s">
        <v>140</v>
      </c>
      <c r="J53" s="260" t="s">
        <v>140</v>
      </c>
      <c r="K53" s="260" t="s">
        <v>140</v>
      </c>
      <c r="L53" s="260" t="s">
        <v>140</v>
      </c>
      <c r="M53" s="260" t="s">
        <v>140</v>
      </c>
      <c r="N53" s="260" t="s">
        <v>140</v>
      </c>
      <c r="O53" s="260" t="s">
        <v>140</v>
      </c>
      <c r="P53" s="260" t="s">
        <v>140</v>
      </c>
      <c r="Q53" s="260" t="s">
        <v>140</v>
      </c>
      <c r="R53" s="260" t="s">
        <v>140</v>
      </c>
      <c r="S53" s="260" t="s">
        <v>140</v>
      </c>
      <c r="T53" s="260" t="s">
        <v>140</v>
      </c>
      <c r="U53" s="277" t="s">
        <v>140</v>
      </c>
      <c r="V53" s="277" t="s">
        <v>140</v>
      </c>
      <c r="W53" s="277" t="s">
        <v>140</v>
      </c>
    </row>
    <row r="54" customFormat="false" ht="15.75" hidden="false" customHeight="true" outlineLevel="0" collapsed="false">
      <c r="B54" s="262"/>
      <c r="C54" s="253"/>
      <c r="D54" s="254"/>
      <c r="E54" s="253"/>
      <c r="F54" s="263"/>
      <c r="G54" s="263"/>
      <c r="H54" s="263"/>
      <c r="I54" s="263"/>
      <c r="J54" s="263"/>
      <c r="K54" s="263"/>
      <c r="L54" s="263"/>
      <c r="M54" s="263"/>
      <c r="N54" s="263"/>
      <c r="O54" s="263"/>
      <c r="P54" s="263"/>
      <c r="Q54" s="263"/>
      <c r="R54" s="263"/>
      <c r="S54" s="263"/>
      <c r="T54" s="263"/>
      <c r="U54" s="278"/>
      <c r="V54" s="278"/>
      <c r="W54" s="278"/>
    </row>
    <row r="55" customFormat="false" ht="17.25" hidden="false" customHeight="true" outlineLevel="0" collapsed="false">
      <c r="B55" s="211" t="s">
        <v>211</v>
      </c>
      <c r="C55" s="212"/>
      <c r="D55" s="213"/>
      <c r="E55" s="212"/>
      <c r="G55" s="212"/>
      <c r="H55" s="212"/>
      <c r="I55" s="212"/>
      <c r="J55" s="212"/>
      <c r="K55" s="212"/>
      <c r="L55" s="212"/>
      <c r="M55" s="212"/>
      <c r="N55" s="212"/>
      <c r="O55" s="214"/>
      <c r="P55" s="212"/>
      <c r="Q55" s="214"/>
      <c r="V55" s="280" t="s">
        <v>204</v>
      </c>
      <c r="W55" s="214"/>
    </row>
    <row r="56" s="269" customFormat="true" ht="15.75" hidden="false" customHeight="true" outlineLevel="0" collapsed="false">
      <c r="B56" s="217" t="s">
        <v>110</v>
      </c>
      <c r="C56" s="217"/>
      <c r="D56" s="217"/>
      <c r="E56" s="217"/>
      <c r="F56" s="281" t="s">
        <v>205</v>
      </c>
      <c r="G56" s="281"/>
      <c r="H56" s="281"/>
      <c r="I56" s="281" t="s">
        <v>206</v>
      </c>
      <c r="J56" s="281"/>
      <c r="K56" s="281"/>
      <c r="L56" s="281" t="s">
        <v>207</v>
      </c>
      <c r="M56" s="281"/>
      <c r="N56" s="281"/>
      <c r="O56" s="282" t="s">
        <v>208</v>
      </c>
      <c r="P56" s="282"/>
      <c r="Q56" s="282"/>
      <c r="R56" s="270" t="s">
        <v>209</v>
      </c>
      <c r="S56" s="270"/>
      <c r="T56" s="270"/>
      <c r="U56" s="270" t="s">
        <v>210</v>
      </c>
      <c r="V56" s="270"/>
      <c r="W56" s="270"/>
    </row>
    <row r="57" s="269" customFormat="true" ht="15.75" hidden="false" customHeight="true" outlineLevel="0" collapsed="false">
      <c r="B57" s="217"/>
      <c r="C57" s="217"/>
      <c r="D57" s="217"/>
      <c r="E57" s="217"/>
      <c r="F57" s="271" t="s">
        <v>111</v>
      </c>
      <c r="G57" s="272" t="s">
        <v>112</v>
      </c>
      <c r="H57" s="272" t="s">
        <v>113</v>
      </c>
      <c r="I57" s="273" t="s">
        <v>111</v>
      </c>
      <c r="J57" s="272" t="s">
        <v>112</v>
      </c>
      <c r="K57" s="272" t="s">
        <v>113</v>
      </c>
      <c r="L57" s="273" t="s">
        <v>111</v>
      </c>
      <c r="M57" s="272" t="s">
        <v>112</v>
      </c>
      <c r="N57" s="272" t="s">
        <v>113</v>
      </c>
      <c r="O57" s="272" t="s">
        <v>111</v>
      </c>
      <c r="P57" s="273" t="s">
        <v>112</v>
      </c>
      <c r="Q57" s="271" t="s">
        <v>113</v>
      </c>
      <c r="R57" s="273" t="s">
        <v>111</v>
      </c>
      <c r="S57" s="272" t="s">
        <v>112</v>
      </c>
      <c r="T57" s="272" t="s">
        <v>113</v>
      </c>
      <c r="U57" s="272" t="s">
        <v>111</v>
      </c>
      <c r="V57" s="273" t="s">
        <v>112</v>
      </c>
      <c r="W57" s="271" t="s">
        <v>113</v>
      </c>
    </row>
    <row r="58" s="269" customFormat="true" ht="15.75" hidden="false" customHeight="true" outlineLevel="0" collapsed="false">
      <c r="B58" s="221" t="s">
        <v>58</v>
      </c>
      <c r="C58" s="222"/>
      <c r="D58" s="223" t="s">
        <v>59</v>
      </c>
      <c r="E58" s="224"/>
      <c r="F58" s="283" t="n">
        <v>347210</v>
      </c>
      <c r="G58" s="283" t="n">
        <v>208099</v>
      </c>
      <c r="H58" s="283" t="n">
        <v>139111</v>
      </c>
      <c r="I58" s="283" t="n">
        <v>4581</v>
      </c>
      <c r="J58" s="283" t="n">
        <v>2281</v>
      </c>
      <c r="K58" s="283" t="n">
        <v>2301</v>
      </c>
      <c r="L58" s="283" t="n">
        <v>4585</v>
      </c>
      <c r="M58" s="283" t="n">
        <v>2320</v>
      </c>
      <c r="N58" s="283" t="n">
        <v>2266</v>
      </c>
      <c r="O58" s="283" t="n">
        <v>347206</v>
      </c>
      <c r="P58" s="283" t="n">
        <v>208060</v>
      </c>
      <c r="Q58" s="283" t="n">
        <v>139146</v>
      </c>
      <c r="R58" s="284" t="n">
        <v>47293</v>
      </c>
      <c r="S58" s="284" t="n">
        <v>8820</v>
      </c>
      <c r="T58" s="284" t="n">
        <v>38473</v>
      </c>
      <c r="U58" s="285" t="n">
        <v>13.6</v>
      </c>
      <c r="V58" s="285" t="n">
        <v>4.2</v>
      </c>
      <c r="W58" s="285" t="n">
        <v>27.7</v>
      </c>
    </row>
    <row r="59" customFormat="false" ht="15.75" hidden="false" customHeight="true" outlineLevel="0" collapsed="false">
      <c r="B59" s="226" t="s">
        <v>114</v>
      </c>
      <c r="C59" s="227"/>
      <c r="D59" s="228" t="s">
        <v>115</v>
      </c>
      <c r="E59" s="229"/>
      <c r="F59" s="230" t="s">
        <v>116</v>
      </c>
      <c r="G59" s="230" t="s">
        <v>116</v>
      </c>
      <c r="H59" s="230" t="s">
        <v>116</v>
      </c>
      <c r="I59" s="230" t="s">
        <v>116</v>
      </c>
      <c r="J59" s="230" t="s">
        <v>116</v>
      </c>
      <c r="K59" s="230" t="s">
        <v>116</v>
      </c>
      <c r="L59" s="230" t="s">
        <v>116</v>
      </c>
      <c r="M59" s="230" t="s">
        <v>116</v>
      </c>
      <c r="N59" s="230" t="s">
        <v>116</v>
      </c>
      <c r="O59" s="230" t="s">
        <v>116</v>
      </c>
      <c r="P59" s="230" t="s">
        <v>116</v>
      </c>
      <c r="Q59" s="230" t="s">
        <v>116</v>
      </c>
      <c r="R59" s="230" t="s">
        <v>116</v>
      </c>
      <c r="S59" s="230" t="s">
        <v>116</v>
      </c>
      <c r="T59" s="230" t="s">
        <v>116</v>
      </c>
      <c r="U59" s="230" t="s">
        <v>116</v>
      </c>
      <c r="V59" s="230" t="s">
        <v>116</v>
      </c>
      <c r="W59" s="230" t="s">
        <v>116</v>
      </c>
    </row>
    <row r="60" customFormat="false" ht="15.75" hidden="false" customHeight="true" outlineLevel="0" collapsed="false">
      <c r="B60" s="231" t="s">
        <v>60</v>
      </c>
      <c r="C60" s="232"/>
      <c r="D60" s="233" t="s">
        <v>61</v>
      </c>
      <c r="E60" s="234"/>
      <c r="F60" s="235" t="n">
        <v>24193</v>
      </c>
      <c r="G60" s="235" t="n">
        <v>22961</v>
      </c>
      <c r="H60" s="235" t="n">
        <v>1232</v>
      </c>
      <c r="I60" s="235" t="n">
        <v>139</v>
      </c>
      <c r="J60" s="235" t="n">
        <v>138</v>
      </c>
      <c r="K60" s="235" t="n">
        <v>1</v>
      </c>
      <c r="L60" s="235" t="n">
        <v>95</v>
      </c>
      <c r="M60" s="235" t="n">
        <v>68</v>
      </c>
      <c r="N60" s="235" t="n">
        <v>28</v>
      </c>
      <c r="O60" s="235" t="n">
        <v>24237</v>
      </c>
      <c r="P60" s="235" t="n">
        <v>23031</v>
      </c>
      <c r="Q60" s="235" t="n">
        <v>1205</v>
      </c>
      <c r="R60" s="286" t="n">
        <v>276</v>
      </c>
      <c r="S60" s="286" t="n">
        <v>276</v>
      </c>
      <c r="T60" s="286" t="n">
        <v>0</v>
      </c>
      <c r="U60" s="287" t="n">
        <v>1.1</v>
      </c>
      <c r="V60" s="287" t="n">
        <v>1.2</v>
      </c>
      <c r="W60" s="287" t="n">
        <v>0</v>
      </c>
    </row>
    <row r="61" customFormat="false" ht="15.75" hidden="false" customHeight="true" outlineLevel="0" collapsed="false">
      <c r="B61" s="231" t="s">
        <v>62</v>
      </c>
      <c r="C61" s="232"/>
      <c r="D61" s="233" t="s">
        <v>63</v>
      </c>
      <c r="E61" s="234"/>
      <c r="F61" s="235" t="n">
        <v>135905</v>
      </c>
      <c r="G61" s="235" t="n">
        <v>90859</v>
      </c>
      <c r="H61" s="235" t="n">
        <v>45046</v>
      </c>
      <c r="I61" s="235" t="n">
        <v>1347</v>
      </c>
      <c r="J61" s="235" t="n">
        <v>801</v>
      </c>
      <c r="K61" s="235" t="n">
        <v>545</v>
      </c>
      <c r="L61" s="235" t="n">
        <v>1426</v>
      </c>
      <c r="M61" s="235" t="n">
        <v>838</v>
      </c>
      <c r="N61" s="235" t="n">
        <v>589</v>
      </c>
      <c r="O61" s="235" t="n">
        <v>135826</v>
      </c>
      <c r="P61" s="235" t="n">
        <v>90822</v>
      </c>
      <c r="Q61" s="235" t="n">
        <v>45002</v>
      </c>
      <c r="R61" s="286" t="n">
        <v>7080</v>
      </c>
      <c r="S61" s="286" t="n">
        <v>1804</v>
      </c>
      <c r="T61" s="286" t="n">
        <v>5276</v>
      </c>
      <c r="U61" s="287" t="n">
        <v>5.2</v>
      </c>
      <c r="V61" s="287" t="n">
        <v>2</v>
      </c>
      <c r="W61" s="287" t="n">
        <v>11.7</v>
      </c>
    </row>
    <row r="62" customFormat="false" ht="15.75" hidden="false" customHeight="true" outlineLevel="0" collapsed="false">
      <c r="B62" s="231" t="s">
        <v>117</v>
      </c>
      <c r="C62" s="232"/>
      <c r="D62" s="233" t="s">
        <v>118</v>
      </c>
      <c r="E62" s="234"/>
      <c r="F62" s="235" t="n">
        <v>5653</v>
      </c>
      <c r="G62" s="235" t="n">
        <v>5019</v>
      </c>
      <c r="H62" s="235" t="n">
        <v>634</v>
      </c>
      <c r="I62" s="235" t="n">
        <v>75</v>
      </c>
      <c r="J62" s="235" t="n">
        <v>49</v>
      </c>
      <c r="K62" s="235" t="n">
        <v>25</v>
      </c>
      <c r="L62" s="235" t="n">
        <v>77</v>
      </c>
      <c r="M62" s="235" t="n">
        <v>51</v>
      </c>
      <c r="N62" s="235" t="n">
        <v>26</v>
      </c>
      <c r="O62" s="235" t="n">
        <v>5651</v>
      </c>
      <c r="P62" s="235" t="n">
        <v>5017</v>
      </c>
      <c r="Q62" s="235" t="n">
        <v>633</v>
      </c>
      <c r="R62" s="290" t="n">
        <v>102</v>
      </c>
      <c r="S62" s="290" t="n">
        <v>32</v>
      </c>
      <c r="T62" s="290" t="n">
        <v>70</v>
      </c>
      <c r="U62" s="291" t="n">
        <v>1.8</v>
      </c>
      <c r="V62" s="291" t="n">
        <v>0.7</v>
      </c>
      <c r="W62" s="291" t="n">
        <v>10.9</v>
      </c>
    </row>
    <row r="63" customFormat="false" ht="15.75" hidden="false" customHeight="true" outlineLevel="0" collapsed="false">
      <c r="B63" s="231" t="s">
        <v>64</v>
      </c>
      <c r="C63" s="232"/>
      <c r="D63" s="233" t="s">
        <v>65</v>
      </c>
      <c r="E63" s="234"/>
      <c r="F63" s="235" t="n">
        <v>4506</v>
      </c>
      <c r="G63" s="235" t="n">
        <v>3315</v>
      </c>
      <c r="H63" s="235" t="n">
        <v>1191</v>
      </c>
      <c r="I63" s="235" t="n">
        <v>39</v>
      </c>
      <c r="J63" s="235" t="n">
        <v>29</v>
      </c>
      <c r="K63" s="235" t="n">
        <v>10</v>
      </c>
      <c r="L63" s="235" t="n">
        <v>52</v>
      </c>
      <c r="M63" s="235" t="n">
        <v>41</v>
      </c>
      <c r="N63" s="235" t="n">
        <v>11</v>
      </c>
      <c r="O63" s="235" t="n">
        <v>4493</v>
      </c>
      <c r="P63" s="235" t="n">
        <v>3303</v>
      </c>
      <c r="Q63" s="235" t="n">
        <v>1190</v>
      </c>
      <c r="R63" s="286" t="n">
        <v>893</v>
      </c>
      <c r="S63" s="286" t="n">
        <v>295</v>
      </c>
      <c r="T63" s="286" t="n">
        <v>598</v>
      </c>
      <c r="U63" s="287" t="n">
        <v>19.9</v>
      </c>
      <c r="V63" s="287" t="n">
        <v>8.9</v>
      </c>
      <c r="W63" s="287" t="n">
        <v>50.3</v>
      </c>
    </row>
    <row r="64" customFormat="false" ht="15.75" hidden="false" customHeight="true" outlineLevel="0" collapsed="false">
      <c r="B64" s="231" t="s">
        <v>67</v>
      </c>
      <c r="C64" s="232"/>
      <c r="D64" s="233" t="s">
        <v>68</v>
      </c>
      <c r="E64" s="234"/>
      <c r="F64" s="235" t="n">
        <v>22718</v>
      </c>
      <c r="G64" s="235" t="n">
        <v>21127</v>
      </c>
      <c r="H64" s="235" t="n">
        <v>1592</v>
      </c>
      <c r="I64" s="235" t="n">
        <v>201</v>
      </c>
      <c r="J64" s="235" t="n">
        <v>181</v>
      </c>
      <c r="K64" s="235" t="n">
        <v>20</v>
      </c>
      <c r="L64" s="235" t="n">
        <v>163</v>
      </c>
      <c r="M64" s="235" t="n">
        <v>148</v>
      </c>
      <c r="N64" s="235" t="n">
        <v>15</v>
      </c>
      <c r="O64" s="235" t="n">
        <v>22756</v>
      </c>
      <c r="P64" s="235" t="n">
        <v>21160</v>
      </c>
      <c r="Q64" s="235" t="n">
        <v>1597</v>
      </c>
      <c r="R64" s="286" t="n">
        <v>575</v>
      </c>
      <c r="S64" s="286" t="n">
        <v>367</v>
      </c>
      <c r="T64" s="286" t="n">
        <v>208</v>
      </c>
      <c r="U64" s="287" t="n">
        <v>2.5</v>
      </c>
      <c r="V64" s="287" t="n">
        <v>1.7</v>
      </c>
      <c r="W64" s="287" t="n">
        <v>13.1</v>
      </c>
    </row>
    <row r="65" customFormat="false" ht="15.75" hidden="false" customHeight="true" outlineLevel="0" collapsed="false">
      <c r="B65" s="231" t="s">
        <v>69</v>
      </c>
      <c r="C65" s="232"/>
      <c r="D65" s="233" t="s">
        <v>70</v>
      </c>
      <c r="E65" s="234"/>
      <c r="F65" s="235" t="n">
        <v>40428</v>
      </c>
      <c r="G65" s="235" t="n">
        <v>15090</v>
      </c>
      <c r="H65" s="235" t="n">
        <v>25338</v>
      </c>
      <c r="I65" s="235" t="n">
        <v>497</v>
      </c>
      <c r="J65" s="235" t="n">
        <v>179</v>
      </c>
      <c r="K65" s="235" t="n">
        <v>319</v>
      </c>
      <c r="L65" s="235" t="n">
        <v>528</v>
      </c>
      <c r="M65" s="235" t="n">
        <v>264</v>
      </c>
      <c r="N65" s="235" t="n">
        <v>264</v>
      </c>
      <c r="O65" s="235" t="n">
        <v>40397</v>
      </c>
      <c r="P65" s="235" t="n">
        <v>15005</v>
      </c>
      <c r="Q65" s="235" t="n">
        <v>25393</v>
      </c>
      <c r="R65" s="286" t="n">
        <v>21862</v>
      </c>
      <c r="S65" s="286" t="n">
        <v>1577</v>
      </c>
      <c r="T65" s="286" t="n">
        <v>20285</v>
      </c>
      <c r="U65" s="287" t="n">
        <v>54.1</v>
      </c>
      <c r="V65" s="287" t="n">
        <v>10.5</v>
      </c>
      <c r="W65" s="287" t="n">
        <v>79.9</v>
      </c>
    </row>
    <row r="66" customFormat="false" ht="15.75" hidden="false" customHeight="true" outlineLevel="0" collapsed="false">
      <c r="B66" s="231" t="s">
        <v>71</v>
      </c>
      <c r="C66" s="232"/>
      <c r="D66" s="233" t="s">
        <v>72</v>
      </c>
      <c r="E66" s="234"/>
      <c r="F66" s="235" t="n">
        <v>6746</v>
      </c>
      <c r="G66" s="235" t="n">
        <v>3471</v>
      </c>
      <c r="H66" s="235" t="n">
        <v>3276</v>
      </c>
      <c r="I66" s="235" t="n">
        <v>154</v>
      </c>
      <c r="J66" s="235" t="n">
        <v>57</v>
      </c>
      <c r="K66" s="235" t="n">
        <v>97</v>
      </c>
      <c r="L66" s="235" t="n">
        <v>143</v>
      </c>
      <c r="M66" s="235" t="n">
        <v>57</v>
      </c>
      <c r="N66" s="235" t="n">
        <v>86</v>
      </c>
      <c r="O66" s="235" t="n">
        <v>6757</v>
      </c>
      <c r="P66" s="235" t="n">
        <v>3471</v>
      </c>
      <c r="Q66" s="235" t="n">
        <v>3287</v>
      </c>
      <c r="R66" s="286" t="n">
        <v>332</v>
      </c>
      <c r="S66" s="286" t="n">
        <v>41</v>
      </c>
      <c r="T66" s="286" t="n">
        <v>291</v>
      </c>
      <c r="U66" s="287" t="n">
        <v>4.9</v>
      </c>
      <c r="V66" s="287" t="n">
        <v>1.2</v>
      </c>
      <c r="W66" s="287" t="n">
        <v>8.8</v>
      </c>
    </row>
    <row r="67" customFormat="false" ht="15.75" hidden="false" customHeight="true" outlineLevel="0" collapsed="false">
      <c r="B67" s="231" t="s">
        <v>119</v>
      </c>
      <c r="C67" s="232"/>
      <c r="D67" s="233" t="s">
        <v>120</v>
      </c>
      <c r="E67" s="234"/>
      <c r="F67" s="236" t="s">
        <v>116</v>
      </c>
      <c r="G67" s="236" t="s">
        <v>116</v>
      </c>
      <c r="H67" s="236" t="s">
        <v>116</v>
      </c>
      <c r="I67" s="236" t="s">
        <v>116</v>
      </c>
      <c r="J67" s="236" t="s">
        <v>116</v>
      </c>
      <c r="K67" s="236" t="s">
        <v>116</v>
      </c>
      <c r="L67" s="236" t="s">
        <v>116</v>
      </c>
      <c r="M67" s="236" t="s">
        <v>116</v>
      </c>
      <c r="N67" s="236" t="s">
        <v>116</v>
      </c>
      <c r="O67" s="236" t="s">
        <v>116</v>
      </c>
      <c r="P67" s="236" t="s">
        <v>116</v>
      </c>
      <c r="Q67" s="236" t="s">
        <v>116</v>
      </c>
      <c r="R67" s="236" t="s">
        <v>116</v>
      </c>
      <c r="S67" s="236" t="s">
        <v>116</v>
      </c>
      <c r="T67" s="236" t="s">
        <v>116</v>
      </c>
      <c r="U67" s="236" t="s">
        <v>116</v>
      </c>
      <c r="V67" s="236" t="s">
        <v>116</v>
      </c>
      <c r="W67" s="236" t="s">
        <v>116</v>
      </c>
    </row>
    <row r="68" customFormat="false" ht="15.75" hidden="false" customHeight="true" outlineLevel="0" collapsed="false">
      <c r="B68" s="231" t="s">
        <v>73</v>
      </c>
      <c r="C68" s="232"/>
      <c r="D68" s="233" t="s">
        <v>74</v>
      </c>
      <c r="E68" s="234"/>
      <c r="F68" s="235" t="n">
        <v>9125</v>
      </c>
      <c r="G68" s="235" t="n">
        <v>3546</v>
      </c>
      <c r="H68" s="235" t="n">
        <v>5579</v>
      </c>
      <c r="I68" s="235" t="n">
        <v>268</v>
      </c>
      <c r="J68" s="235" t="n">
        <v>74</v>
      </c>
      <c r="K68" s="235" t="n">
        <v>194</v>
      </c>
      <c r="L68" s="235" t="n">
        <v>306</v>
      </c>
      <c r="M68" s="235" t="n">
        <v>141</v>
      </c>
      <c r="N68" s="235" t="n">
        <v>165</v>
      </c>
      <c r="O68" s="235" t="n">
        <v>9087</v>
      </c>
      <c r="P68" s="235" t="n">
        <v>3479</v>
      </c>
      <c r="Q68" s="235" t="n">
        <v>5608</v>
      </c>
      <c r="R68" s="286" t="n">
        <v>6161</v>
      </c>
      <c r="S68" s="286" t="n">
        <v>1345</v>
      </c>
      <c r="T68" s="286" t="n">
        <v>4816</v>
      </c>
      <c r="U68" s="287" t="n">
        <v>67.8</v>
      </c>
      <c r="V68" s="287" t="n">
        <v>38.4</v>
      </c>
      <c r="W68" s="287" t="n">
        <v>85.7</v>
      </c>
    </row>
    <row r="69" customFormat="false" ht="15.75" hidden="false" customHeight="true" outlineLevel="0" collapsed="false">
      <c r="B69" s="237" t="s">
        <v>75</v>
      </c>
      <c r="C69" s="232"/>
      <c r="D69" s="233" t="s">
        <v>76</v>
      </c>
      <c r="E69" s="234"/>
      <c r="F69" s="235" t="n">
        <v>45001</v>
      </c>
      <c r="G69" s="235" t="n">
        <v>10845</v>
      </c>
      <c r="H69" s="235" t="n">
        <v>34156</v>
      </c>
      <c r="I69" s="235" t="n">
        <v>584</v>
      </c>
      <c r="J69" s="235" t="n">
        <v>166</v>
      </c>
      <c r="K69" s="235" t="n">
        <v>418</v>
      </c>
      <c r="L69" s="235" t="n">
        <v>534</v>
      </c>
      <c r="M69" s="235" t="n">
        <v>149</v>
      </c>
      <c r="N69" s="235" t="n">
        <v>385</v>
      </c>
      <c r="O69" s="235" t="n">
        <v>45051</v>
      </c>
      <c r="P69" s="235" t="n">
        <v>10862</v>
      </c>
      <c r="Q69" s="235" t="n">
        <v>34189</v>
      </c>
      <c r="R69" s="286" t="n">
        <v>2353</v>
      </c>
      <c r="S69" s="286" t="n">
        <v>429</v>
      </c>
      <c r="T69" s="286" t="n">
        <v>1924</v>
      </c>
      <c r="U69" s="287" t="n">
        <v>5.2</v>
      </c>
      <c r="V69" s="287" t="n">
        <v>4</v>
      </c>
      <c r="W69" s="287" t="n">
        <v>5.6</v>
      </c>
    </row>
    <row r="70" customFormat="false" ht="15.75" hidden="false" customHeight="true" outlineLevel="0" collapsed="false">
      <c r="B70" s="237" t="s">
        <v>77</v>
      </c>
      <c r="C70" s="232"/>
      <c r="D70" s="233" t="s">
        <v>78</v>
      </c>
      <c r="E70" s="234"/>
      <c r="F70" s="235" t="n">
        <v>17627</v>
      </c>
      <c r="G70" s="235" t="n">
        <v>9844</v>
      </c>
      <c r="H70" s="235" t="n">
        <v>7783</v>
      </c>
      <c r="I70" s="235" t="n">
        <v>430</v>
      </c>
      <c r="J70" s="235" t="n">
        <v>234</v>
      </c>
      <c r="K70" s="235" t="n">
        <v>196</v>
      </c>
      <c r="L70" s="235" t="n">
        <v>422</v>
      </c>
      <c r="M70" s="235" t="n">
        <v>248</v>
      </c>
      <c r="N70" s="235" t="n">
        <v>174</v>
      </c>
      <c r="O70" s="235" t="n">
        <v>17635</v>
      </c>
      <c r="P70" s="235" t="n">
        <v>9830</v>
      </c>
      <c r="Q70" s="235" t="n">
        <v>7805</v>
      </c>
      <c r="R70" s="286" t="n">
        <v>2055</v>
      </c>
      <c r="S70" s="286" t="n">
        <v>1213</v>
      </c>
      <c r="T70" s="286" t="n">
        <v>842</v>
      </c>
      <c r="U70" s="287" t="n">
        <v>11.6</v>
      </c>
      <c r="V70" s="287" t="n">
        <v>12.3</v>
      </c>
      <c r="W70" s="287" t="n">
        <v>10.7</v>
      </c>
    </row>
    <row r="71" customFormat="false" ht="15.75" hidden="false" customHeight="true" outlineLevel="0" collapsed="false">
      <c r="B71" s="237" t="s">
        <v>79</v>
      </c>
      <c r="C71" s="232"/>
      <c r="D71" s="233" t="s">
        <v>80</v>
      </c>
      <c r="E71" s="234"/>
      <c r="F71" s="235" t="n">
        <v>4929</v>
      </c>
      <c r="G71" s="235" t="n">
        <v>3652</v>
      </c>
      <c r="H71" s="235" t="n">
        <v>1276</v>
      </c>
      <c r="I71" s="235" t="n">
        <v>71</v>
      </c>
      <c r="J71" s="235" t="n">
        <v>37</v>
      </c>
      <c r="K71" s="235" t="n">
        <v>34</v>
      </c>
      <c r="L71" s="235" t="n">
        <v>58</v>
      </c>
      <c r="M71" s="235" t="n">
        <v>37</v>
      </c>
      <c r="N71" s="235" t="n">
        <v>20</v>
      </c>
      <c r="O71" s="235" t="n">
        <v>4942</v>
      </c>
      <c r="P71" s="235" t="n">
        <v>3652</v>
      </c>
      <c r="Q71" s="235" t="n">
        <v>1290</v>
      </c>
      <c r="R71" s="286" t="n">
        <v>657</v>
      </c>
      <c r="S71" s="286" t="n">
        <v>344</v>
      </c>
      <c r="T71" s="286" t="n">
        <v>313</v>
      </c>
      <c r="U71" s="287" t="n">
        <v>13.3</v>
      </c>
      <c r="V71" s="287" t="n">
        <v>9.4</v>
      </c>
      <c r="W71" s="287" t="n">
        <v>24.1</v>
      </c>
    </row>
    <row r="72" customFormat="false" ht="15.75" hidden="false" customHeight="true" outlineLevel="0" collapsed="false">
      <c r="B72" s="238" t="s">
        <v>81</v>
      </c>
      <c r="C72" s="239"/>
      <c r="D72" s="240" t="s">
        <v>121</v>
      </c>
      <c r="E72" s="241"/>
      <c r="F72" s="235" t="n">
        <v>30290</v>
      </c>
      <c r="G72" s="235" t="n">
        <v>18307</v>
      </c>
      <c r="H72" s="235" t="n">
        <v>11983</v>
      </c>
      <c r="I72" s="235" t="n">
        <v>777</v>
      </c>
      <c r="J72" s="235" t="n">
        <v>336</v>
      </c>
      <c r="K72" s="235" t="n">
        <v>441</v>
      </c>
      <c r="L72" s="235" t="n">
        <v>782</v>
      </c>
      <c r="M72" s="235" t="n">
        <v>278</v>
      </c>
      <c r="N72" s="235" t="n">
        <v>503</v>
      </c>
      <c r="O72" s="235" t="n">
        <v>30285</v>
      </c>
      <c r="P72" s="235" t="n">
        <v>18365</v>
      </c>
      <c r="Q72" s="235" t="n">
        <v>11921</v>
      </c>
      <c r="R72" s="260" t="n">
        <v>4934</v>
      </c>
      <c r="S72" s="260" t="n">
        <v>1096</v>
      </c>
      <c r="T72" s="260" t="n">
        <v>3838</v>
      </c>
      <c r="U72" s="277" t="n">
        <v>16.3</v>
      </c>
      <c r="V72" s="277" t="n">
        <v>6</v>
      </c>
      <c r="W72" s="277" t="n">
        <v>32.2</v>
      </c>
    </row>
    <row r="73" customFormat="false" ht="15.75" hidden="false" customHeight="true" outlineLevel="0" collapsed="false">
      <c r="B73" s="242" t="s">
        <v>122</v>
      </c>
      <c r="C73" s="243"/>
      <c r="D73" s="244" t="s">
        <v>123</v>
      </c>
      <c r="E73" s="245"/>
      <c r="F73" s="246" t="n">
        <v>13300</v>
      </c>
      <c r="G73" s="246" t="n">
        <v>7401</v>
      </c>
      <c r="H73" s="246" t="n">
        <v>5899</v>
      </c>
      <c r="I73" s="246" t="n">
        <v>356</v>
      </c>
      <c r="J73" s="246" t="n">
        <v>200</v>
      </c>
      <c r="K73" s="246" t="n">
        <v>157</v>
      </c>
      <c r="L73" s="246" t="n">
        <v>465</v>
      </c>
      <c r="M73" s="246" t="n">
        <v>237</v>
      </c>
      <c r="N73" s="246" t="n">
        <v>229</v>
      </c>
      <c r="O73" s="246" t="n">
        <v>13191</v>
      </c>
      <c r="P73" s="246" t="n">
        <v>7364</v>
      </c>
      <c r="Q73" s="246" t="n">
        <v>5827</v>
      </c>
      <c r="R73" s="288" t="n">
        <v>1767</v>
      </c>
      <c r="S73" s="288" t="n">
        <v>497</v>
      </c>
      <c r="T73" s="288" t="n">
        <v>1270</v>
      </c>
      <c r="U73" s="289" t="n">
        <v>13.5</v>
      </c>
      <c r="V73" s="289" t="n">
        <v>6.8</v>
      </c>
      <c r="W73" s="289" t="n">
        <v>22.3</v>
      </c>
    </row>
    <row r="74" customFormat="false" ht="15.75" hidden="false" customHeight="true" outlineLevel="0" collapsed="false">
      <c r="B74" s="237" t="s">
        <v>124</v>
      </c>
      <c r="C74" s="232"/>
      <c r="D74" s="233" t="s">
        <v>125</v>
      </c>
      <c r="E74" s="234"/>
      <c r="F74" s="235" t="n">
        <v>385</v>
      </c>
      <c r="G74" s="235" t="n">
        <v>275</v>
      </c>
      <c r="H74" s="235" t="n">
        <v>110</v>
      </c>
      <c r="I74" s="235" t="n">
        <v>1</v>
      </c>
      <c r="J74" s="235" t="n">
        <v>1</v>
      </c>
      <c r="K74" s="235" t="n">
        <v>1</v>
      </c>
      <c r="L74" s="235" t="n">
        <v>3</v>
      </c>
      <c r="M74" s="235" t="n">
        <v>2</v>
      </c>
      <c r="N74" s="235" t="n">
        <v>1</v>
      </c>
      <c r="O74" s="235" t="n">
        <v>383</v>
      </c>
      <c r="P74" s="235" t="n">
        <v>274</v>
      </c>
      <c r="Q74" s="235" t="n">
        <v>110</v>
      </c>
      <c r="R74" s="286" t="n">
        <v>18</v>
      </c>
      <c r="S74" s="286" t="n">
        <v>3</v>
      </c>
      <c r="T74" s="286" t="n">
        <v>15</v>
      </c>
      <c r="U74" s="287" t="n">
        <v>4.8</v>
      </c>
      <c r="V74" s="287" t="n">
        <v>1.1</v>
      </c>
      <c r="W74" s="287" t="n">
        <v>14</v>
      </c>
    </row>
    <row r="75" customFormat="false" ht="15.75" hidden="false" customHeight="true" outlineLevel="0" collapsed="false">
      <c r="B75" s="237" t="s">
        <v>126</v>
      </c>
      <c r="C75" s="232"/>
      <c r="D75" s="233" t="s">
        <v>127</v>
      </c>
      <c r="E75" s="234"/>
      <c r="F75" s="235" t="n">
        <v>8817</v>
      </c>
      <c r="G75" s="235" t="n">
        <v>1339</v>
      </c>
      <c r="H75" s="235" t="n">
        <v>7478</v>
      </c>
      <c r="I75" s="235" t="n">
        <v>75</v>
      </c>
      <c r="J75" s="235" t="n">
        <v>7</v>
      </c>
      <c r="K75" s="235" t="n">
        <v>68</v>
      </c>
      <c r="L75" s="235" t="n">
        <v>96</v>
      </c>
      <c r="M75" s="235" t="n">
        <v>12</v>
      </c>
      <c r="N75" s="235" t="n">
        <v>85</v>
      </c>
      <c r="O75" s="235" t="n">
        <v>8796</v>
      </c>
      <c r="P75" s="235" t="n">
        <v>1334</v>
      </c>
      <c r="Q75" s="235" t="n">
        <v>7461</v>
      </c>
      <c r="R75" s="286" t="n">
        <v>908</v>
      </c>
      <c r="S75" s="286" t="n">
        <v>202</v>
      </c>
      <c r="T75" s="286" t="n">
        <v>706</v>
      </c>
      <c r="U75" s="287" t="n">
        <v>10.3</v>
      </c>
      <c r="V75" s="287" t="n">
        <v>15.2</v>
      </c>
      <c r="W75" s="287" t="n">
        <v>9.5</v>
      </c>
    </row>
    <row r="76" customFormat="false" ht="15.75" hidden="false" customHeight="true" outlineLevel="0" collapsed="false">
      <c r="B76" s="237" t="s">
        <v>128</v>
      </c>
      <c r="C76" s="232"/>
      <c r="D76" s="233" t="s">
        <v>129</v>
      </c>
      <c r="E76" s="234"/>
      <c r="F76" s="235" t="n">
        <v>1579</v>
      </c>
      <c r="G76" s="235" t="n">
        <v>1239</v>
      </c>
      <c r="H76" s="235" t="n">
        <v>340</v>
      </c>
      <c r="I76" s="235" t="n">
        <v>21</v>
      </c>
      <c r="J76" s="235" t="n">
        <v>18</v>
      </c>
      <c r="K76" s="235" t="n">
        <v>3</v>
      </c>
      <c r="L76" s="235" t="n">
        <v>18</v>
      </c>
      <c r="M76" s="235" t="n">
        <v>16</v>
      </c>
      <c r="N76" s="235" t="n">
        <v>2</v>
      </c>
      <c r="O76" s="235" t="n">
        <v>1582</v>
      </c>
      <c r="P76" s="235" t="n">
        <v>1241</v>
      </c>
      <c r="Q76" s="235" t="n">
        <v>341</v>
      </c>
      <c r="R76" s="286" t="n">
        <v>80</v>
      </c>
      <c r="S76" s="286" t="n">
        <v>23</v>
      </c>
      <c r="T76" s="286" t="n">
        <v>57</v>
      </c>
      <c r="U76" s="287" t="n">
        <v>5</v>
      </c>
      <c r="V76" s="287" t="n">
        <v>1.9</v>
      </c>
      <c r="W76" s="287" t="n">
        <v>16.8</v>
      </c>
    </row>
    <row r="77" customFormat="false" ht="15.75" hidden="false" customHeight="true" outlineLevel="0" collapsed="false">
      <c r="B77" s="237" t="s">
        <v>130</v>
      </c>
      <c r="C77" s="232"/>
      <c r="D77" s="233" t="s">
        <v>131</v>
      </c>
      <c r="E77" s="234"/>
      <c r="F77" s="236" t="s">
        <v>116</v>
      </c>
      <c r="G77" s="236" t="s">
        <v>116</v>
      </c>
      <c r="H77" s="236" t="s">
        <v>116</v>
      </c>
      <c r="I77" s="236" t="s">
        <v>116</v>
      </c>
      <c r="J77" s="236" t="s">
        <v>116</v>
      </c>
      <c r="K77" s="236" t="s">
        <v>116</v>
      </c>
      <c r="L77" s="236" t="s">
        <v>116</v>
      </c>
      <c r="M77" s="236" t="s">
        <v>116</v>
      </c>
      <c r="N77" s="236" t="s">
        <v>116</v>
      </c>
      <c r="O77" s="236" t="s">
        <v>116</v>
      </c>
      <c r="P77" s="236" t="s">
        <v>116</v>
      </c>
      <c r="Q77" s="236" t="s">
        <v>116</v>
      </c>
      <c r="R77" s="236" t="s">
        <v>116</v>
      </c>
      <c r="S77" s="236" t="s">
        <v>116</v>
      </c>
      <c r="T77" s="236" t="s">
        <v>116</v>
      </c>
      <c r="U77" s="236" t="s">
        <v>116</v>
      </c>
      <c r="V77" s="236" t="s">
        <v>116</v>
      </c>
      <c r="W77" s="236" t="s">
        <v>116</v>
      </c>
    </row>
    <row r="78" customFormat="false" ht="15.75" hidden="false" customHeight="true" outlineLevel="0" collapsed="false">
      <c r="B78" s="237" t="s">
        <v>132</v>
      </c>
      <c r="C78" s="232"/>
      <c r="D78" s="233" t="s">
        <v>133</v>
      </c>
      <c r="E78" s="234"/>
      <c r="F78" s="235" t="n">
        <v>2335</v>
      </c>
      <c r="G78" s="235" t="n">
        <v>2135</v>
      </c>
      <c r="H78" s="235" t="n">
        <v>200</v>
      </c>
      <c r="I78" s="235" t="n">
        <v>9</v>
      </c>
      <c r="J78" s="235" t="n">
        <v>9</v>
      </c>
      <c r="K78" s="235" t="n">
        <v>1</v>
      </c>
      <c r="L78" s="235" t="n">
        <v>14</v>
      </c>
      <c r="M78" s="235" t="n">
        <v>13</v>
      </c>
      <c r="N78" s="235" t="n">
        <v>1</v>
      </c>
      <c r="O78" s="235" t="n">
        <v>2330</v>
      </c>
      <c r="P78" s="235" t="n">
        <v>2131</v>
      </c>
      <c r="Q78" s="235" t="n">
        <v>200</v>
      </c>
      <c r="R78" s="286" t="n">
        <v>27</v>
      </c>
      <c r="S78" s="286" t="n">
        <v>15</v>
      </c>
      <c r="T78" s="286" t="n">
        <v>12</v>
      </c>
      <c r="U78" s="287" t="n">
        <v>1.2</v>
      </c>
      <c r="V78" s="287" t="n">
        <v>0.7</v>
      </c>
      <c r="W78" s="287" t="n">
        <v>6</v>
      </c>
    </row>
    <row r="79" customFormat="false" ht="15.75" hidden="false" customHeight="true" outlineLevel="0" collapsed="false">
      <c r="B79" s="237" t="s">
        <v>134</v>
      </c>
      <c r="C79" s="232"/>
      <c r="D79" s="233" t="s">
        <v>135</v>
      </c>
      <c r="E79" s="234"/>
      <c r="F79" s="235" t="n">
        <v>2736</v>
      </c>
      <c r="G79" s="235" t="n">
        <v>1810</v>
      </c>
      <c r="H79" s="235" t="n">
        <v>926</v>
      </c>
      <c r="I79" s="235" t="n">
        <v>12</v>
      </c>
      <c r="J79" s="235" t="n">
        <v>6</v>
      </c>
      <c r="K79" s="235" t="n">
        <v>6</v>
      </c>
      <c r="L79" s="235" t="n">
        <v>21</v>
      </c>
      <c r="M79" s="235" t="n">
        <v>15</v>
      </c>
      <c r="N79" s="235" t="n">
        <v>6</v>
      </c>
      <c r="O79" s="235" t="n">
        <v>2727</v>
      </c>
      <c r="P79" s="235" t="n">
        <v>1801</v>
      </c>
      <c r="Q79" s="235" t="n">
        <v>926</v>
      </c>
      <c r="R79" s="286" t="n">
        <v>200</v>
      </c>
      <c r="S79" s="286" t="n">
        <v>33</v>
      </c>
      <c r="T79" s="286" t="n">
        <v>167</v>
      </c>
      <c r="U79" s="287" t="n">
        <v>7.3</v>
      </c>
      <c r="V79" s="287" t="n">
        <v>1.8</v>
      </c>
      <c r="W79" s="287" t="n">
        <v>18.1</v>
      </c>
    </row>
    <row r="80" customFormat="false" ht="15.75" hidden="false" customHeight="true" outlineLevel="0" collapsed="false">
      <c r="B80" s="237" t="s">
        <v>136</v>
      </c>
      <c r="C80" s="232"/>
      <c r="D80" s="233" t="s">
        <v>137</v>
      </c>
      <c r="E80" s="234"/>
      <c r="F80" s="235" t="n">
        <v>5915</v>
      </c>
      <c r="G80" s="235" t="n">
        <v>4901</v>
      </c>
      <c r="H80" s="235" t="n">
        <v>1014</v>
      </c>
      <c r="I80" s="235" t="n">
        <v>52</v>
      </c>
      <c r="J80" s="235" t="n">
        <v>41</v>
      </c>
      <c r="K80" s="235" t="n">
        <v>12</v>
      </c>
      <c r="L80" s="235" t="n">
        <v>62</v>
      </c>
      <c r="M80" s="235" t="n">
        <v>53</v>
      </c>
      <c r="N80" s="235" t="n">
        <v>9</v>
      </c>
      <c r="O80" s="235" t="n">
        <v>5905</v>
      </c>
      <c r="P80" s="235" t="n">
        <v>4889</v>
      </c>
      <c r="Q80" s="235" t="n">
        <v>1017</v>
      </c>
      <c r="R80" s="286" t="n">
        <v>263</v>
      </c>
      <c r="S80" s="286" t="n">
        <v>185</v>
      </c>
      <c r="T80" s="286" t="n">
        <v>78</v>
      </c>
      <c r="U80" s="287" t="n">
        <v>4.4</v>
      </c>
      <c r="V80" s="287" t="n">
        <v>3.8</v>
      </c>
      <c r="W80" s="287" t="n">
        <v>7.6</v>
      </c>
    </row>
    <row r="81" customFormat="false" ht="15.75" hidden="false" customHeight="true" outlineLevel="0" collapsed="false">
      <c r="B81" s="237" t="s">
        <v>138</v>
      </c>
      <c r="C81" s="232"/>
      <c r="D81" s="233" t="s">
        <v>139</v>
      </c>
      <c r="E81" s="234"/>
      <c r="F81" s="235" t="s">
        <v>140</v>
      </c>
      <c r="G81" s="235" t="s">
        <v>140</v>
      </c>
      <c r="H81" s="235" t="s">
        <v>140</v>
      </c>
      <c r="I81" s="235" t="s">
        <v>140</v>
      </c>
      <c r="J81" s="235" t="s">
        <v>140</v>
      </c>
      <c r="K81" s="235" t="s">
        <v>140</v>
      </c>
      <c r="L81" s="235" t="s">
        <v>140</v>
      </c>
      <c r="M81" s="235" t="s">
        <v>140</v>
      </c>
      <c r="N81" s="235" t="s">
        <v>140</v>
      </c>
      <c r="O81" s="235" t="s">
        <v>140</v>
      </c>
      <c r="P81" s="235" t="s">
        <v>140</v>
      </c>
      <c r="Q81" s="235" t="s">
        <v>140</v>
      </c>
      <c r="R81" s="286" t="s">
        <v>140</v>
      </c>
      <c r="S81" s="286" t="s">
        <v>140</v>
      </c>
      <c r="T81" s="286" t="s">
        <v>140</v>
      </c>
      <c r="U81" s="287" t="s">
        <v>140</v>
      </c>
      <c r="V81" s="287" t="s">
        <v>140</v>
      </c>
      <c r="W81" s="287" t="s">
        <v>140</v>
      </c>
    </row>
    <row r="82" customFormat="false" ht="15.75" hidden="false" customHeight="true" outlineLevel="0" collapsed="false">
      <c r="B82" s="237" t="s">
        <v>141</v>
      </c>
      <c r="C82" s="232"/>
      <c r="D82" s="233" t="s">
        <v>142</v>
      </c>
      <c r="E82" s="234"/>
      <c r="F82" s="235" t="n">
        <v>4489</v>
      </c>
      <c r="G82" s="235" t="n">
        <v>1541</v>
      </c>
      <c r="H82" s="235" t="n">
        <v>2948</v>
      </c>
      <c r="I82" s="235" t="n">
        <v>110</v>
      </c>
      <c r="J82" s="235" t="n">
        <v>22</v>
      </c>
      <c r="K82" s="235" t="n">
        <v>88</v>
      </c>
      <c r="L82" s="235" t="n">
        <v>61</v>
      </c>
      <c r="M82" s="235" t="n">
        <v>13</v>
      </c>
      <c r="N82" s="235" t="n">
        <v>48</v>
      </c>
      <c r="O82" s="235" t="n">
        <v>4538</v>
      </c>
      <c r="P82" s="235" t="n">
        <v>1550</v>
      </c>
      <c r="Q82" s="235" t="n">
        <v>2988</v>
      </c>
      <c r="R82" s="286" t="n">
        <v>1071</v>
      </c>
      <c r="S82" s="286" t="n">
        <v>104</v>
      </c>
      <c r="T82" s="286" t="n">
        <v>967</v>
      </c>
      <c r="U82" s="287" t="n">
        <v>23.6</v>
      </c>
      <c r="V82" s="287" t="n">
        <v>6.7</v>
      </c>
      <c r="W82" s="287" t="n">
        <v>32.3</v>
      </c>
    </row>
    <row r="83" customFormat="false" ht="15.75" hidden="false" customHeight="true" outlineLevel="0" collapsed="false">
      <c r="B83" s="237" t="s">
        <v>143</v>
      </c>
      <c r="C83" s="232"/>
      <c r="D83" s="233" t="s">
        <v>144</v>
      </c>
      <c r="E83" s="234"/>
      <c r="F83" s="235" t="n">
        <v>4526</v>
      </c>
      <c r="G83" s="235" t="n">
        <v>3926</v>
      </c>
      <c r="H83" s="235" t="n">
        <v>600</v>
      </c>
      <c r="I83" s="235" t="n">
        <v>42</v>
      </c>
      <c r="J83" s="235" t="n">
        <v>37</v>
      </c>
      <c r="K83" s="235" t="n">
        <v>5</v>
      </c>
      <c r="L83" s="235" t="n">
        <v>33</v>
      </c>
      <c r="M83" s="235" t="n">
        <v>29</v>
      </c>
      <c r="N83" s="235" t="n">
        <v>4</v>
      </c>
      <c r="O83" s="235" t="n">
        <v>4535</v>
      </c>
      <c r="P83" s="235" t="n">
        <v>3934</v>
      </c>
      <c r="Q83" s="235" t="n">
        <v>601</v>
      </c>
      <c r="R83" s="286" t="n">
        <v>124</v>
      </c>
      <c r="S83" s="286" t="n">
        <v>3</v>
      </c>
      <c r="T83" s="286" t="n">
        <v>121</v>
      </c>
      <c r="U83" s="287" t="n">
        <v>2.7</v>
      </c>
      <c r="V83" s="287" t="n">
        <v>0.1</v>
      </c>
      <c r="W83" s="287" t="n">
        <v>20.3</v>
      </c>
    </row>
    <row r="84" customFormat="false" ht="15.75" hidden="false" customHeight="true" outlineLevel="0" collapsed="false">
      <c r="B84" s="237" t="s">
        <v>145</v>
      </c>
      <c r="C84" s="232"/>
      <c r="D84" s="233" t="s">
        <v>146</v>
      </c>
      <c r="E84" s="234"/>
      <c r="F84" s="235" t="n">
        <v>914</v>
      </c>
      <c r="G84" s="235" t="n">
        <v>512</v>
      </c>
      <c r="H84" s="235" t="n">
        <v>402</v>
      </c>
      <c r="I84" s="235" t="n">
        <v>8</v>
      </c>
      <c r="J84" s="235" t="n">
        <v>4</v>
      </c>
      <c r="K84" s="235" t="n">
        <v>5</v>
      </c>
      <c r="L84" s="235" t="n">
        <v>6</v>
      </c>
      <c r="M84" s="235" t="n">
        <v>4</v>
      </c>
      <c r="N84" s="235" t="n">
        <v>2</v>
      </c>
      <c r="O84" s="235" t="n">
        <v>916</v>
      </c>
      <c r="P84" s="235" t="n">
        <v>512</v>
      </c>
      <c r="Q84" s="235" t="n">
        <v>405</v>
      </c>
      <c r="R84" s="286" t="n">
        <v>50</v>
      </c>
      <c r="S84" s="286" t="n">
        <v>8</v>
      </c>
      <c r="T84" s="286" t="n">
        <v>42</v>
      </c>
      <c r="U84" s="287" t="n">
        <v>5.4</v>
      </c>
      <c r="V84" s="287" t="n">
        <v>1.5</v>
      </c>
      <c r="W84" s="287" t="n">
        <v>10.4</v>
      </c>
    </row>
    <row r="85" customFormat="false" ht="15.75" hidden="false" customHeight="true" outlineLevel="0" collapsed="false">
      <c r="B85" s="237" t="s">
        <v>147</v>
      </c>
      <c r="C85" s="232"/>
      <c r="D85" s="233" t="s">
        <v>148</v>
      </c>
      <c r="E85" s="234"/>
      <c r="F85" s="235" t="n">
        <v>4613</v>
      </c>
      <c r="G85" s="235" t="n">
        <v>3798</v>
      </c>
      <c r="H85" s="235" t="n">
        <v>815</v>
      </c>
      <c r="I85" s="235" t="n">
        <v>45</v>
      </c>
      <c r="J85" s="235" t="n">
        <v>32</v>
      </c>
      <c r="K85" s="235" t="n">
        <v>13</v>
      </c>
      <c r="L85" s="235" t="n">
        <v>44</v>
      </c>
      <c r="M85" s="235" t="n">
        <v>33</v>
      </c>
      <c r="N85" s="235" t="n">
        <v>11</v>
      </c>
      <c r="O85" s="235" t="n">
        <v>4614</v>
      </c>
      <c r="P85" s="235" t="n">
        <v>3797</v>
      </c>
      <c r="Q85" s="235" t="n">
        <v>817</v>
      </c>
      <c r="R85" s="286" t="n">
        <v>198</v>
      </c>
      <c r="S85" s="286" t="n">
        <v>58</v>
      </c>
      <c r="T85" s="286" t="n">
        <v>140</v>
      </c>
      <c r="U85" s="287" t="n">
        <v>4.3</v>
      </c>
      <c r="V85" s="287" t="n">
        <v>1.5</v>
      </c>
      <c r="W85" s="287" t="n">
        <v>17</v>
      </c>
    </row>
    <row r="86" customFormat="false" ht="15.75" hidden="false" customHeight="true" outlineLevel="0" collapsed="false">
      <c r="B86" s="237" t="s">
        <v>149</v>
      </c>
      <c r="C86" s="232"/>
      <c r="D86" s="233" t="s">
        <v>150</v>
      </c>
      <c r="E86" s="234"/>
      <c r="F86" s="235" t="n">
        <v>1431</v>
      </c>
      <c r="G86" s="235" t="n">
        <v>1294</v>
      </c>
      <c r="H86" s="235" t="n">
        <v>138</v>
      </c>
      <c r="I86" s="235" t="n">
        <v>19</v>
      </c>
      <c r="J86" s="235" t="n">
        <v>18</v>
      </c>
      <c r="K86" s="235" t="n">
        <v>1</v>
      </c>
      <c r="L86" s="235" t="n">
        <v>9</v>
      </c>
      <c r="M86" s="235" t="n">
        <v>9</v>
      </c>
      <c r="N86" s="235" t="n">
        <v>0</v>
      </c>
      <c r="O86" s="235" t="n">
        <v>1441</v>
      </c>
      <c r="P86" s="235" t="n">
        <v>1303</v>
      </c>
      <c r="Q86" s="235" t="n">
        <v>139</v>
      </c>
      <c r="R86" s="286" t="n">
        <v>40</v>
      </c>
      <c r="S86" s="286" t="n">
        <v>3</v>
      </c>
      <c r="T86" s="286" t="n">
        <v>37</v>
      </c>
      <c r="U86" s="287" t="n">
        <v>2.8</v>
      </c>
      <c r="V86" s="287" t="n">
        <v>0.2</v>
      </c>
      <c r="W86" s="287" t="n">
        <v>26.9</v>
      </c>
    </row>
    <row r="87" customFormat="false" ht="15.75" hidden="false" customHeight="true" outlineLevel="0" collapsed="false">
      <c r="B87" s="237" t="s">
        <v>151</v>
      </c>
      <c r="C87" s="232"/>
      <c r="D87" s="233" t="s">
        <v>152</v>
      </c>
      <c r="E87" s="234"/>
      <c r="F87" s="235" t="n">
        <v>2808</v>
      </c>
      <c r="G87" s="235" t="n">
        <v>2619</v>
      </c>
      <c r="H87" s="235" t="n">
        <v>189</v>
      </c>
      <c r="I87" s="235" t="n">
        <v>17</v>
      </c>
      <c r="J87" s="235" t="n">
        <v>15</v>
      </c>
      <c r="K87" s="235" t="n">
        <v>2</v>
      </c>
      <c r="L87" s="235" t="n">
        <v>8</v>
      </c>
      <c r="M87" s="235" t="n">
        <v>8</v>
      </c>
      <c r="N87" s="235" t="n">
        <v>0</v>
      </c>
      <c r="O87" s="235" t="n">
        <v>2817</v>
      </c>
      <c r="P87" s="235" t="n">
        <v>2626</v>
      </c>
      <c r="Q87" s="235" t="n">
        <v>191</v>
      </c>
      <c r="R87" s="286" t="n">
        <v>6</v>
      </c>
      <c r="S87" s="286" t="n">
        <v>5</v>
      </c>
      <c r="T87" s="286" t="n">
        <v>1</v>
      </c>
      <c r="U87" s="287" t="n">
        <v>0.2</v>
      </c>
      <c r="V87" s="287" t="n">
        <v>0.2</v>
      </c>
      <c r="W87" s="287" t="n">
        <v>0.3</v>
      </c>
    </row>
    <row r="88" customFormat="false" ht="15.75" hidden="false" customHeight="true" outlineLevel="0" collapsed="false">
      <c r="B88" s="237" t="s">
        <v>153</v>
      </c>
      <c r="C88" s="232"/>
      <c r="D88" s="233" t="s">
        <v>154</v>
      </c>
      <c r="E88" s="234"/>
      <c r="F88" s="235" t="n">
        <v>4693</v>
      </c>
      <c r="G88" s="235" t="n">
        <v>3539</v>
      </c>
      <c r="H88" s="235" t="n">
        <v>1154</v>
      </c>
      <c r="I88" s="235" t="n">
        <v>58</v>
      </c>
      <c r="J88" s="235" t="n">
        <v>37</v>
      </c>
      <c r="K88" s="235" t="n">
        <v>21</v>
      </c>
      <c r="L88" s="235" t="n">
        <v>51</v>
      </c>
      <c r="M88" s="235" t="n">
        <v>31</v>
      </c>
      <c r="N88" s="235" t="n">
        <v>20</v>
      </c>
      <c r="O88" s="235" t="n">
        <v>4700</v>
      </c>
      <c r="P88" s="235" t="n">
        <v>3545</v>
      </c>
      <c r="Q88" s="235" t="n">
        <v>1155</v>
      </c>
      <c r="R88" s="286" t="n">
        <v>700</v>
      </c>
      <c r="S88" s="286" t="n">
        <v>282</v>
      </c>
      <c r="T88" s="286" t="n">
        <v>418</v>
      </c>
      <c r="U88" s="287" t="n">
        <v>14.9</v>
      </c>
      <c r="V88" s="287" t="n">
        <v>8</v>
      </c>
      <c r="W88" s="287" t="n">
        <v>36.1</v>
      </c>
    </row>
    <row r="89" customFormat="false" ht="15.75" hidden="false" customHeight="true" outlineLevel="0" collapsed="false">
      <c r="B89" s="237" t="s">
        <v>155</v>
      </c>
      <c r="C89" s="232"/>
      <c r="D89" s="233" t="s">
        <v>156</v>
      </c>
      <c r="E89" s="234"/>
      <c r="F89" s="235" t="n">
        <v>9831</v>
      </c>
      <c r="G89" s="235" t="n">
        <v>7762</v>
      </c>
      <c r="H89" s="235" t="n">
        <v>2070</v>
      </c>
      <c r="I89" s="235" t="n">
        <v>88</v>
      </c>
      <c r="J89" s="235" t="n">
        <v>61</v>
      </c>
      <c r="K89" s="235" t="n">
        <v>27</v>
      </c>
      <c r="L89" s="235" t="n">
        <v>45</v>
      </c>
      <c r="M89" s="235" t="n">
        <v>31</v>
      </c>
      <c r="N89" s="235" t="n">
        <v>14</v>
      </c>
      <c r="O89" s="235" t="n">
        <v>9874</v>
      </c>
      <c r="P89" s="235" t="n">
        <v>7792</v>
      </c>
      <c r="Q89" s="235" t="n">
        <v>2083</v>
      </c>
      <c r="R89" s="286" t="n">
        <v>120</v>
      </c>
      <c r="S89" s="286" t="n">
        <v>48</v>
      </c>
      <c r="T89" s="286" t="n">
        <v>72</v>
      </c>
      <c r="U89" s="287" t="n">
        <v>1.2</v>
      </c>
      <c r="V89" s="287" t="n">
        <v>0.6</v>
      </c>
      <c r="W89" s="287" t="n">
        <v>3.5</v>
      </c>
    </row>
    <row r="90" customFormat="false" ht="15.75" hidden="false" customHeight="true" outlineLevel="0" collapsed="false">
      <c r="B90" s="237" t="s">
        <v>157</v>
      </c>
      <c r="C90" s="232"/>
      <c r="D90" s="233" t="s">
        <v>158</v>
      </c>
      <c r="E90" s="234"/>
      <c r="F90" s="235" t="n">
        <v>8583</v>
      </c>
      <c r="G90" s="235" t="n">
        <v>6645</v>
      </c>
      <c r="H90" s="235" t="n">
        <v>1938</v>
      </c>
      <c r="I90" s="235" t="n">
        <v>41</v>
      </c>
      <c r="J90" s="235" t="n">
        <v>25</v>
      </c>
      <c r="K90" s="235" t="n">
        <v>16</v>
      </c>
      <c r="L90" s="235" t="n">
        <v>93</v>
      </c>
      <c r="M90" s="235" t="n">
        <v>60</v>
      </c>
      <c r="N90" s="235" t="n">
        <v>33</v>
      </c>
      <c r="O90" s="235" t="n">
        <v>8531</v>
      </c>
      <c r="P90" s="235" t="n">
        <v>6610</v>
      </c>
      <c r="Q90" s="235" t="n">
        <v>1921</v>
      </c>
      <c r="R90" s="286" t="n">
        <v>153</v>
      </c>
      <c r="S90" s="286" t="n">
        <v>60</v>
      </c>
      <c r="T90" s="286" t="n">
        <v>93</v>
      </c>
      <c r="U90" s="287" t="n">
        <v>1.8</v>
      </c>
      <c r="V90" s="287" t="n">
        <v>0.9</v>
      </c>
      <c r="W90" s="287" t="n">
        <v>4.8</v>
      </c>
    </row>
    <row r="91" customFormat="false" ht="15.75" hidden="false" customHeight="true" outlineLevel="0" collapsed="false">
      <c r="B91" s="237" t="s">
        <v>159</v>
      </c>
      <c r="C91" s="232"/>
      <c r="D91" s="233" t="s">
        <v>160</v>
      </c>
      <c r="E91" s="234"/>
      <c r="F91" s="235" t="n">
        <v>17378</v>
      </c>
      <c r="G91" s="235" t="n">
        <v>10564</v>
      </c>
      <c r="H91" s="235" t="n">
        <v>6814</v>
      </c>
      <c r="I91" s="235" t="n">
        <v>74</v>
      </c>
      <c r="J91" s="235" t="n">
        <v>51</v>
      </c>
      <c r="K91" s="235" t="n">
        <v>23</v>
      </c>
      <c r="L91" s="235" t="n">
        <v>86</v>
      </c>
      <c r="M91" s="235" t="n">
        <v>51</v>
      </c>
      <c r="N91" s="235" t="n">
        <v>35</v>
      </c>
      <c r="O91" s="235" t="n">
        <v>17366</v>
      </c>
      <c r="P91" s="235" t="n">
        <v>10564</v>
      </c>
      <c r="Q91" s="235" t="n">
        <v>6802</v>
      </c>
      <c r="R91" s="286" t="n">
        <v>377</v>
      </c>
      <c r="S91" s="286" t="n">
        <v>16</v>
      </c>
      <c r="T91" s="286" t="n">
        <v>361</v>
      </c>
      <c r="U91" s="287" t="n">
        <v>2.2</v>
      </c>
      <c r="V91" s="287" t="n">
        <v>0.1</v>
      </c>
      <c r="W91" s="287" t="n">
        <v>5.3</v>
      </c>
    </row>
    <row r="92" customFormat="false" ht="15.75" hidden="false" customHeight="true" outlineLevel="0" collapsed="false">
      <c r="B92" s="237" t="s">
        <v>161</v>
      </c>
      <c r="C92" s="232"/>
      <c r="D92" s="233" t="s">
        <v>162</v>
      </c>
      <c r="E92" s="234"/>
      <c r="F92" s="235" t="n">
        <v>22853</v>
      </c>
      <c r="G92" s="235" t="n">
        <v>15525</v>
      </c>
      <c r="H92" s="235" t="n">
        <v>7328</v>
      </c>
      <c r="I92" s="235" t="n">
        <v>166</v>
      </c>
      <c r="J92" s="235" t="n">
        <v>134</v>
      </c>
      <c r="K92" s="235" t="n">
        <v>32</v>
      </c>
      <c r="L92" s="235" t="n">
        <v>148</v>
      </c>
      <c r="M92" s="235" t="n">
        <v>101</v>
      </c>
      <c r="N92" s="235" t="n">
        <v>47</v>
      </c>
      <c r="O92" s="235" t="n">
        <v>22871</v>
      </c>
      <c r="P92" s="235" t="n">
        <v>15558</v>
      </c>
      <c r="Q92" s="235" t="n">
        <v>7313</v>
      </c>
      <c r="R92" s="286" t="n">
        <v>99</v>
      </c>
      <c r="S92" s="286" t="n">
        <v>14</v>
      </c>
      <c r="T92" s="286" t="n">
        <v>85</v>
      </c>
      <c r="U92" s="287" t="n">
        <v>0.4</v>
      </c>
      <c r="V92" s="287" t="n">
        <v>0.1</v>
      </c>
      <c r="W92" s="287" t="n">
        <v>1.2</v>
      </c>
    </row>
    <row r="93" customFormat="false" ht="15.75" hidden="false" customHeight="true" outlineLevel="0" collapsed="false">
      <c r="B93" s="237" t="s">
        <v>163</v>
      </c>
      <c r="C93" s="232"/>
      <c r="D93" s="233" t="s">
        <v>164</v>
      </c>
      <c r="E93" s="234"/>
      <c r="F93" s="235" t="n">
        <v>10461</v>
      </c>
      <c r="G93" s="235" t="n">
        <v>9286</v>
      </c>
      <c r="H93" s="235" t="n">
        <v>1175</v>
      </c>
      <c r="I93" s="235" t="n">
        <v>66</v>
      </c>
      <c r="J93" s="235" t="n">
        <v>54</v>
      </c>
      <c r="K93" s="235" t="n">
        <v>12</v>
      </c>
      <c r="L93" s="235" t="n">
        <v>97</v>
      </c>
      <c r="M93" s="235" t="n">
        <v>85</v>
      </c>
      <c r="N93" s="235" t="n">
        <v>12</v>
      </c>
      <c r="O93" s="235" t="n">
        <v>10430</v>
      </c>
      <c r="P93" s="235" t="n">
        <v>9255</v>
      </c>
      <c r="Q93" s="235" t="n">
        <v>1175</v>
      </c>
      <c r="R93" s="286" t="n">
        <v>301</v>
      </c>
      <c r="S93" s="286" t="n">
        <v>207</v>
      </c>
      <c r="T93" s="286" t="n">
        <v>94</v>
      </c>
      <c r="U93" s="287" t="n">
        <v>2.9</v>
      </c>
      <c r="V93" s="287" t="n">
        <v>2.2</v>
      </c>
      <c r="W93" s="287" t="n">
        <v>7.9</v>
      </c>
    </row>
    <row r="94" customFormat="false" ht="15.75" hidden="false" customHeight="true" outlineLevel="0" collapsed="false">
      <c r="B94" s="237" t="s">
        <v>165</v>
      </c>
      <c r="C94" s="232"/>
      <c r="D94" s="233" t="s">
        <v>166</v>
      </c>
      <c r="E94" s="234"/>
      <c r="F94" s="235" t="n">
        <v>4752</v>
      </c>
      <c r="G94" s="235" t="n">
        <v>2652</v>
      </c>
      <c r="H94" s="235" t="n">
        <v>2100</v>
      </c>
      <c r="I94" s="235" t="n">
        <v>58</v>
      </c>
      <c r="J94" s="235" t="n">
        <v>13</v>
      </c>
      <c r="K94" s="235" t="n">
        <v>44</v>
      </c>
      <c r="L94" s="235" t="n">
        <v>19</v>
      </c>
      <c r="M94" s="235" t="n">
        <v>8</v>
      </c>
      <c r="N94" s="235" t="n">
        <v>12</v>
      </c>
      <c r="O94" s="235" t="n">
        <v>4791</v>
      </c>
      <c r="P94" s="235" t="n">
        <v>2657</v>
      </c>
      <c r="Q94" s="235" t="n">
        <v>2132</v>
      </c>
      <c r="R94" s="286" t="n">
        <v>296</v>
      </c>
      <c r="S94" s="286" t="n">
        <v>17</v>
      </c>
      <c r="T94" s="286" t="n">
        <v>279</v>
      </c>
      <c r="U94" s="287" t="n">
        <v>6</v>
      </c>
      <c r="V94" s="287" t="n">
        <v>0.6</v>
      </c>
      <c r="W94" s="287" t="n">
        <v>12.6</v>
      </c>
    </row>
    <row r="95" customFormat="false" ht="15.75" hidden="false" customHeight="true" outlineLevel="0" collapsed="false">
      <c r="B95" s="237" t="s">
        <v>167</v>
      </c>
      <c r="C95" s="232"/>
      <c r="D95" s="233" t="s">
        <v>168</v>
      </c>
      <c r="E95" s="234"/>
      <c r="F95" s="235" t="s">
        <v>140</v>
      </c>
      <c r="G95" s="235" t="s">
        <v>140</v>
      </c>
      <c r="H95" s="235" t="s">
        <v>140</v>
      </c>
      <c r="I95" s="235" t="s">
        <v>140</v>
      </c>
      <c r="J95" s="235" t="s">
        <v>140</v>
      </c>
      <c r="K95" s="235" t="s">
        <v>140</v>
      </c>
      <c r="L95" s="235" t="s">
        <v>140</v>
      </c>
      <c r="M95" s="235" t="s">
        <v>140</v>
      </c>
      <c r="N95" s="235" t="s">
        <v>140</v>
      </c>
      <c r="O95" s="235" t="s">
        <v>140</v>
      </c>
      <c r="P95" s="235" t="s">
        <v>140</v>
      </c>
      <c r="Q95" s="235" t="s">
        <v>140</v>
      </c>
      <c r="R95" s="286" t="s">
        <v>140</v>
      </c>
      <c r="S95" s="286" t="s">
        <v>140</v>
      </c>
      <c r="T95" s="286" t="s">
        <v>140</v>
      </c>
      <c r="U95" s="287" t="s">
        <v>140</v>
      </c>
      <c r="V95" s="287" t="s">
        <v>140</v>
      </c>
      <c r="W95" s="287" t="s">
        <v>140</v>
      </c>
    </row>
    <row r="96" customFormat="false" ht="15.75" hidden="false" customHeight="true" outlineLevel="0" collapsed="false">
      <c r="B96" s="237" t="s">
        <v>169</v>
      </c>
      <c r="C96" s="232"/>
      <c r="D96" s="233" t="s">
        <v>170</v>
      </c>
      <c r="E96" s="234"/>
      <c r="F96" s="235" t="n">
        <v>1125</v>
      </c>
      <c r="G96" s="235" t="n">
        <v>721</v>
      </c>
      <c r="H96" s="235" t="n">
        <v>404</v>
      </c>
      <c r="I96" s="235" t="n">
        <v>6</v>
      </c>
      <c r="J96" s="235" t="n">
        <v>3</v>
      </c>
      <c r="K96" s="235" t="n">
        <v>3</v>
      </c>
      <c r="L96" s="235" t="n">
        <v>5</v>
      </c>
      <c r="M96" s="235" t="n">
        <v>3</v>
      </c>
      <c r="N96" s="235" t="n">
        <v>2</v>
      </c>
      <c r="O96" s="235" t="n">
        <v>1126</v>
      </c>
      <c r="P96" s="235" t="n">
        <v>721</v>
      </c>
      <c r="Q96" s="235" t="n">
        <v>405</v>
      </c>
      <c r="R96" s="286" t="n">
        <v>4</v>
      </c>
      <c r="S96" s="286" t="n">
        <v>0</v>
      </c>
      <c r="T96" s="286" t="n">
        <v>4</v>
      </c>
      <c r="U96" s="287" t="n">
        <v>0.4</v>
      </c>
      <c r="V96" s="287" t="n">
        <v>0</v>
      </c>
      <c r="W96" s="287" t="n">
        <v>1.1</v>
      </c>
    </row>
    <row r="97" customFormat="false" ht="15.75" hidden="false" customHeight="true" outlineLevel="0" collapsed="false">
      <c r="B97" s="237" t="s">
        <v>171</v>
      </c>
      <c r="C97" s="232"/>
      <c r="D97" s="233" t="s">
        <v>172</v>
      </c>
      <c r="E97" s="234"/>
      <c r="F97" s="235" t="s">
        <v>140</v>
      </c>
      <c r="G97" s="235" t="s">
        <v>140</v>
      </c>
      <c r="H97" s="235" t="s">
        <v>140</v>
      </c>
      <c r="I97" s="235" t="s">
        <v>140</v>
      </c>
      <c r="J97" s="235" t="s">
        <v>140</v>
      </c>
      <c r="K97" s="235" t="s">
        <v>140</v>
      </c>
      <c r="L97" s="235" t="s">
        <v>140</v>
      </c>
      <c r="M97" s="235" t="s">
        <v>140</v>
      </c>
      <c r="N97" s="235" t="s">
        <v>140</v>
      </c>
      <c r="O97" s="235" t="s">
        <v>140</v>
      </c>
      <c r="P97" s="235" t="s">
        <v>140</v>
      </c>
      <c r="Q97" s="235" t="s">
        <v>140</v>
      </c>
      <c r="R97" s="286" t="s">
        <v>140</v>
      </c>
      <c r="S97" s="286" t="s">
        <v>140</v>
      </c>
      <c r="T97" s="286" t="s">
        <v>140</v>
      </c>
      <c r="U97" s="287" t="s">
        <v>140</v>
      </c>
      <c r="V97" s="287" t="s">
        <v>140</v>
      </c>
      <c r="W97" s="287" t="s">
        <v>140</v>
      </c>
    </row>
    <row r="98" customFormat="false" ht="15.75" hidden="false" customHeight="true" outlineLevel="0" collapsed="false">
      <c r="B98" s="238" t="s">
        <v>173</v>
      </c>
      <c r="C98" s="239"/>
      <c r="D98" s="240" t="s">
        <v>174</v>
      </c>
      <c r="E98" s="241"/>
      <c r="F98" s="235" t="s">
        <v>140</v>
      </c>
      <c r="G98" s="235" t="s">
        <v>140</v>
      </c>
      <c r="H98" s="235" t="s">
        <v>140</v>
      </c>
      <c r="I98" s="235" t="s">
        <v>140</v>
      </c>
      <c r="J98" s="235" t="s">
        <v>140</v>
      </c>
      <c r="K98" s="235" t="s">
        <v>140</v>
      </c>
      <c r="L98" s="235" t="s">
        <v>140</v>
      </c>
      <c r="M98" s="235" t="s">
        <v>140</v>
      </c>
      <c r="N98" s="235" t="s">
        <v>140</v>
      </c>
      <c r="O98" s="235" t="s">
        <v>140</v>
      </c>
      <c r="P98" s="235" t="s">
        <v>140</v>
      </c>
      <c r="Q98" s="235" t="s">
        <v>140</v>
      </c>
      <c r="R98" s="260" t="s">
        <v>140</v>
      </c>
      <c r="S98" s="260" t="s">
        <v>140</v>
      </c>
      <c r="T98" s="260" t="s">
        <v>140</v>
      </c>
      <c r="U98" s="277" t="s">
        <v>140</v>
      </c>
      <c r="V98" s="277" t="s">
        <v>140</v>
      </c>
      <c r="W98" s="277" t="s">
        <v>140</v>
      </c>
    </row>
    <row r="99" customFormat="false" ht="15.75" hidden="false" customHeight="true" outlineLevel="0" collapsed="false">
      <c r="B99" s="247" t="s">
        <v>175</v>
      </c>
      <c r="C99" s="248"/>
      <c r="D99" s="249" t="s">
        <v>176</v>
      </c>
      <c r="E99" s="250"/>
      <c r="F99" s="246" t="n">
        <v>9500</v>
      </c>
      <c r="G99" s="246" t="n">
        <v>5889</v>
      </c>
      <c r="H99" s="246" t="n">
        <v>3611</v>
      </c>
      <c r="I99" s="246" t="n">
        <v>158</v>
      </c>
      <c r="J99" s="246" t="n">
        <v>61</v>
      </c>
      <c r="K99" s="246" t="n">
        <v>97</v>
      </c>
      <c r="L99" s="246" t="n">
        <v>130</v>
      </c>
      <c r="M99" s="246" t="n">
        <v>69</v>
      </c>
      <c r="N99" s="246" t="n">
        <v>61</v>
      </c>
      <c r="O99" s="246" t="n">
        <v>9528</v>
      </c>
      <c r="P99" s="246" t="n">
        <v>5881</v>
      </c>
      <c r="Q99" s="246" t="n">
        <v>3647</v>
      </c>
      <c r="R99" s="246" t="n">
        <v>2212</v>
      </c>
      <c r="S99" s="246" t="n">
        <v>428</v>
      </c>
      <c r="T99" s="246" t="n">
        <v>1784</v>
      </c>
      <c r="U99" s="276" t="n">
        <v>23.2</v>
      </c>
      <c r="V99" s="276" t="n">
        <v>7.3</v>
      </c>
      <c r="W99" s="276" t="n">
        <v>48.9</v>
      </c>
    </row>
    <row r="100" customFormat="false" ht="15.75" hidden="false" customHeight="true" outlineLevel="0" collapsed="false">
      <c r="B100" s="251" t="s">
        <v>177</v>
      </c>
      <c r="C100" s="239"/>
      <c r="D100" s="240" t="s">
        <v>178</v>
      </c>
      <c r="E100" s="241"/>
      <c r="F100" s="235" t="n">
        <v>30929</v>
      </c>
      <c r="G100" s="235" t="n">
        <v>9201</v>
      </c>
      <c r="H100" s="235" t="n">
        <v>21728</v>
      </c>
      <c r="I100" s="235" t="n">
        <v>339</v>
      </c>
      <c r="J100" s="235" t="n">
        <v>118</v>
      </c>
      <c r="K100" s="235" t="n">
        <v>221</v>
      </c>
      <c r="L100" s="235" t="n">
        <v>398</v>
      </c>
      <c r="M100" s="235" t="n">
        <v>195</v>
      </c>
      <c r="N100" s="235" t="n">
        <v>203</v>
      </c>
      <c r="O100" s="235" t="n">
        <v>30870</v>
      </c>
      <c r="P100" s="235" t="n">
        <v>9124</v>
      </c>
      <c r="Q100" s="235" t="n">
        <v>21746</v>
      </c>
      <c r="R100" s="260" t="n">
        <v>19650</v>
      </c>
      <c r="S100" s="260" t="n">
        <v>1149</v>
      </c>
      <c r="T100" s="260" t="n">
        <v>18501</v>
      </c>
      <c r="U100" s="277" t="n">
        <v>63.6</v>
      </c>
      <c r="V100" s="277" t="n">
        <v>12.6</v>
      </c>
      <c r="W100" s="277" t="n">
        <v>85.1</v>
      </c>
    </row>
    <row r="101" customFormat="false" ht="15.75" hidden="false" customHeight="true" outlineLevel="0" collapsed="false">
      <c r="B101" s="252" t="s">
        <v>179</v>
      </c>
      <c r="C101" s="253"/>
      <c r="D101" s="254" t="s">
        <v>180</v>
      </c>
      <c r="E101" s="255"/>
      <c r="F101" s="246" t="n">
        <v>2363</v>
      </c>
      <c r="G101" s="246" t="n">
        <v>1938</v>
      </c>
      <c r="H101" s="246" t="n">
        <v>425</v>
      </c>
      <c r="I101" s="246" t="n">
        <v>37</v>
      </c>
      <c r="J101" s="246" t="n">
        <v>26</v>
      </c>
      <c r="K101" s="246" t="n">
        <v>12</v>
      </c>
      <c r="L101" s="246" t="n">
        <v>48</v>
      </c>
      <c r="M101" s="246" t="n">
        <v>34</v>
      </c>
      <c r="N101" s="246" t="n">
        <v>14</v>
      </c>
      <c r="O101" s="246" t="n">
        <v>2352</v>
      </c>
      <c r="P101" s="246" t="n">
        <v>1930</v>
      </c>
      <c r="Q101" s="246" t="n">
        <v>423</v>
      </c>
      <c r="R101" s="283" t="n">
        <v>276</v>
      </c>
      <c r="S101" s="283" t="n">
        <v>182</v>
      </c>
      <c r="T101" s="283" t="n">
        <v>94</v>
      </c>
      <c r="U101" s="274" t="n">
        <v>11.7</v>
      </c>
      <c r="V101" s="274" t="n">
        <v>9.4</v>
      </c>
      <c r="W101" s="274" t="n">
        <v>22.3</v>
      </c>
    </row>
    <row r="102" customFormat="false" ht="15.75" hidden="false" customHeight="true" outlineLevel="0" collapsed="false">
      <c r="B102" s="256" t="s">
        <v>181</v>
      </c>
      <c r="C102" s="257"/>
      <c r="D102" s="258" t="s">
        <v>182</v>
      </c>
      <c r="E102" s="259"/>
      <c r="F102" s="235" t="s">
        <v>140</v>
      </c>
      <c r="G102" s="235" t="s">
        <v>140</v>
      </c>
      <c r="H102" s="235" t="s">
        <v>140</v>
      </c>
      <c r="I102" s="235" t="s">
        <v>140</v>
      </c>
      <c r="J102" s="235" t="s">
        <v>140</v>
      </c>
      <c r="K102" s="235" t="s">
        <v>140</v>
      </c>
      <c r="L102" s="235" t="s">
        <v>140</v>
      </c>
      <c r="M102" s="235" t="s">
        <v>140</v>
      </c>
      <c r="N102" s="235" t="s">
        <v>140</v>
      </c>
      <c r="O102" s="235" t="s">
        <v>140</v>
      </c>
      <c r="P102" s="235" t="s">
        <v>140</v>
      </c>
      <c r="Q102" s="235" t="s">
        <v>140</v>
      </c>
      <c r="R102" s="235" t="s">
        <v>140</v>
      </c>
      <c r="S102" s="235" t="s">
        <v>140</v>
      </c>
      <c r="T102" s="235" t="s">
        <v>140</v>
      </c>
      <c r="U102" s="275" t="s">
        <v>140</v>
      </c>
      <c r="V102" s="275" t="s">
        <v>140</v>
      </c>
      <c r="W102" s="275" t="s">
        <v>140</v>
      </c>
    </row>
    <row r="103" customFormat="false" ht="15.75" hidden="false" customHeight="true" outlineLevel="0" collapsed="false">
      <c r="B103" s="256" t="s">
        <v>183</v>
      </c>
      <c r="C103" s="257"/>
      <c r="D103" s="258" t="s">
        <v>184</v>
      </c>
      <c r="E103" s="259"/>
      <c r="F103" s="236" t="s">
        <v>116</v>
      </c>
      <c r="G103" s="236" t="s">
        <v>116</v>
      </c>
      <c r="H103" s="236" t="s">
        <v>116</v>
      </c>
      <c r="I103" s="236" t="s">
        <v>116</v>
      </c>
      <c r="J103" s="236" t="s">
        <v>116</v>
      </c>
      <c r="K103" s="236" t="s">
        <v>116</v>
      </c>
      <c r="L103" s="236" t="s">
        <v>116</v>
      </c>
      <c r="M103" s="236" t="s">
        <v>116</v>
      </c>
      <c r="N103" s="236" t="s">
        <v>116</v>
      </c>
      <c r="O103" s="236" t="s">
        <v>116</v>
      </c>
      <c r="P103" s="236" t="s">
        <v>116</v>
      </c>
      <c r="Q103" s="236" t="s">
        <v>116</v>
      </c>
      <c r="R103" s="236" t="s">
        <v>116</v>
      </c>
      <c r="S103" s="236" t="s">
        <v>116</v>
      </c>
      <c r="T103" s="236" t="s">
        <v>116</v>
      </c>
      <c r="U103" s="236" t="s">
        <v>116</v>
      </c>
      <c r="V103" s="236" t="s">
        <v>116</v>
      </c>
      <c r="W103" s="236" t="s">
        <v>116</v>
      </c>
    </row>
    <row r="104" customFormat="false" ht="15.75" hidden="false" customHeight="true" outlineLevel="0" collapsed="false">
      <c r="B104" s="256" t="s">
        <v>185</v>
      </c>
      <c r="C104" s="257"/>
      <c r="D104" s="258" t="s">
        <v>186</v>
      </c>
      <c r="E104" s="259"/>
      <c r="F104" s="235" t="s">
        <v>140</v>
      </c>
      <c r="G104" s="235" t="s">
        <v>140</v>
      </c>
      <c r="H104" s="235" t="s">
        <v>140</v>
      </c>
      <c r="I104" s="235" t="s">
        <v>140</v>
      </c>
      <c r="J104" s="235" t="s">
        <v>140</v>
      </c>
      <c r="K104" s="235" t="s">
        <v>140</v>
      </c>
      <c r="L104" s="235" t="s">
        <v>140</v>
      </c>
      <c r="M104" s="235" t="s">
        <v>140</v>
      </c>
      <c r="N104" s="235" t="s">
        <v>140</v>
      </c>
      <c r="O104" s="235" t="s">
        <v>140</v>
      </c>
      <c r="P104" s="235" t="s">
        <v>140</v>
      </c>
      <c r="Q104" s="235" t="s">
        <v>140</v>
      </c>
      <c r="R104" s="235" t="s">
        <v>140</v>
      </c>
      <c r="S104" s="235" t="s">
        <v>140</v>
      </c>
      <c r="T104" s="235" t="s">
        <v>140</v>
      </c>
      <c r="U104" s="275" t="s">
        <v>140</v>
      </c>
      <c r="V104" s="275" t="s">
        <v>140</v>
      </c>
      <c r="W104" s="275" t="s">
        <v>140</v>
      </c>
    </row>
    <row r="105" customFormat="false" ht="15.75" hidden="false" customHeight="true" outlineLevel="0" collapsed="false">
      <c r="B105" s="256" t="s">
        <v>187</v>
      </c>
      <c r="C105" s="257"/>
      <c r="D105" s="258" t="s">
        <v>188</v>
      </c>
      <c r="E105" s="259"/>
      <c r="F105" s="235" t="n">
        <v>22488</v>
      </c>
      <c r="G105" s="235" t="n">
        <v>14229</v>
      </c>
      <c r="H105" s="235" t="n">
        <v>8259</v>
      </c>
      <c r="I105" s="235" t="n">
        <v>449</v>
      </c>
      <c r="J105" s="235" t="n">
        <v>244</v>
      </c>
      <c r="K105" s="235" t="n">
        <v>205</v>
      </c>
      <c r="L105" s="235" t="n">
        <v>394</v>
      </c>
      <c r="M105" s="235" t="n">
        <v>165</v>
      </c>
      <c r="N105" s="235" t="n">
        <v>229</v>
      </c>
      <c r="O105" s="235" t="n">
        <v>22543</v>
      </c>
      <c r="P105" s="235" t="n">
        <v>14308</v>
      </c>
      <c r="Q105" s="235" t="n">
        <v>8235</v>
      </c>
      <c r="R105" s="235" t="n">
        <v>2348</v>
      </c>
      <c r="S105" s="235" t="n">
        <v>460</v>
      </c>
      <c r="T105" s="235" t="n">
        <v>1888</v>
      </c>
      <c r="U105" s="275" t="n">
        <v>10.4</v>
      </c>
      <c r="V105" s="275" t="n">
        <v>3.2</v>
      </c>
      <c r="W105" s="275" t="n">
        <v>22.9</v>
      </c>
    </row>
    <row r="106" customFormat="false" ht="15.75" hidden="false" customHeight="true" outlineLevel="0" collapsed="false">
      <c r="B106" s="256" t="s">
        <v>189</v>
      </c>
      <c r="C106" s="257"/>
      <c r="D106" s="258" t="s">
        <v>190</v>
      </c>
      <c r="E106" s="259"/>
      <c r="F106" s="235" t="s">
        <v>140</v>
      </c>
      <c r="G106" s="235" t="s">
        <v>140</v>
      </c>
      <c r="H106" s="235" t="s">
        <v>140</v>
      </c>
      <c r="I106" s="235" t="s">
        <v>140</v>
      </c>
      <c r="J106" s="235" t="s">
        <v>140</v>
      </c>
      <c r="K106" s="235" t="s">
        <v>140</v>
      </c>
      <c r="L106" s="235" t="s">
        <v>140</v>
      </c>
      <c r="M106" s="235" t="s">
        <v>140</v>
      </c>
      <c r="N106" s="235" t="s">
        <v>140</v>
      </c>
      <c r="O106" s="235" t="s">
        <v>140</v>
      </c>
      <c r="P106" s="235" t="s">
        <v>140</v>
      </c>
      <c r="Q106" s="235" t="s">
        <v>140</v>
      </c>
      <c r="R106" s="235" t="s">
        <v>140</v>
      </c>
      <c r="S106" s="235" t="s">
        <v>140</v>
      </c>
      <c r="T106" s="235" t="s">
        <v>140</v>
      </c>
      <c r="U106" s="275" t="s">
        <v>140</v>
      </c>
      <c r="V106" s="275" t="s">
        <v>140</v>
      </c>
      <c r="W106" s="275" t="s">
        <v>140</v>
      </c>
    </row>
    <row r="107" customFormat="false" ht="15.75" hidden="false" customHeight="true" outlineLevel="0" collapsed="false">
      <c r="B107" s="238" t="s">
        <v>191</v>
      </c>
      <c r="C107" s="239"/>
      <c r="D107" s="240" t="s">
        <v>192</v>
      </c>
      <c r="E107" s="241"/>
      <c r="F107" s="260" t="s">
        <v>140</v>
      </c>
      <c r="G107" s="260" t="s">
        <v>140</v>
      </c>
      <c r="H107" s="260" t="s">
        <v>140</v>
      </c>
      <c r="I107" s="260" t="s">
        <v>140</v>
      </c>
      <c r="J107" s="260" t="s">
        <v>140</v>
      </c>
      <c r="K107" s="260" t="s">
        <v>140</v>
      </c>
      <c r="L107" s="260" t="s">
        <v>140</v>
      </c>
      <c r="M107" s="260" t="s">
        <v>140</v>
      </c>
      <c r="N107" s="260" t="s">
        <v>140</v>
      </c>
      <c r="O107" s="260" t="s">
        <v>140</v>
      </c>
      <c r="P107" s="260" t="s">
        <v>140</v>
      </c>
      <c r="Q107" s="260" t="s">
        <v>140</v>
      </c>
      <c r="R107" s="260" t="s">
        <v>140</v>
      </c>
      <c r="S107" s="260" t="s">
        <v>140</v>
      </c>
      <c r="T107" s="260" t="s">
        <v>140</v>
      </c>
      <c r="U107" s="277" t="s">
        <v>140</v>
      </c>
      <c r="V107" s="277" t="s">
        <v>140</v>
      </c>
      <c r="W107" s="277" t="s">
        <v>140</v>
      </c>
    </row>
    <row r="108" customFormat="false" ht="15.75" hidden="false" customHeight="true" outlineLevel="0" collapsed="false">
      <c r="B108" s="262"/>
      <c r="C108" s="253"/>
      <c r="D108" s="254"/>
      <c r="E108" s="253"/>
      <c r="F108" s="263"/>
      <c r="G108" s="263"/>
      <c r="H108" s="263"/>
      <c r="I108" s="263"/>
      <c r="J108" s="263"/>
      <c r="K108" s="263"/>
      <c r="L108" s="263"/>
      <c r="M108" s="263"/>
      <c r="N108" s="263"/>
      <c r="O108" s="263"/>
      <c r="P108" s="263"/>
      <c r="Q108" s="263"/>
      <c r="R108" s="263"/>
      <c r="S108" s="263"/>
      <c r="T108" s="263"/>
      <c r="U108" s="278"/>
      <c r="V108" s="278"/>
      <c r="W108" s="278"/>
    </row>
    <row r="109" customFormat="false" ht="15" hidden="false" customHeight="true" outlineLevel="0" collapsed="false">
      <c r="B109" s="211" t="s">
        <v>212</v>
      </c>
      <c r="C109" s="212"/>
      <c r="D109" s="213"/>
      <c r="E109" s="212"/>
      <c r="G109" s="212"/>
      <c r="H109" s="212"/>
      <c r="I109" s="212"/>
      <c r="J109" s="212"/>
      <c r="K109" s="212"/>
      <c r="L109" s="212"/>
      <c r="M109" s="212"/>
      <c r="N109" s="212"/>
      <c r="O109" s="214"/>
      <c r="P109" s="212"/>
      <c r="Q109" s="214"/>
      <c r="V109" s="280" t="s">
        <v>204</v>
      </c>
      <c r="W109" s="214"/>
    </row>
    <row r="110" s="269" customFormat="true" ht="15" hidden="false" customHeight="true" outlineLevel="0" collapsed="false">
      <c r="B110" s="217" t="s">
        <v>110</v>
      </c>
      <c r="C110" s="217"/>
      <c r="D110" s="217"/>
      <c r="E110" s="217"/>
      <c r="F110" s="281" t="s">
        <v>205</v>
      </c>
      <c r="G110" s="281"/>
      <c r="H110" s="281"/>
      <c r="I110" s="281" t="s">
        <v>206</v>
      </c>
      <c r="J110" s="281"/>
      <c r="K110" s="281"/>
      <c r="L110" s="281" t="s">
        <v>207</v>
      </c>
      <c r="M110" s="281"/>
      <c r="N110" s="281"/>
      <c r="O110" s="282" t="s">
        <v>208</v>
      </c>
      <c r="P110" s="282"/>
      <c r="Q110" s="282"/>
      <c r="R110" s="270" t="s">
        <v>209</v>
      </c>
      <c r="S110" s="270"/>
      <c r="T110" s="270"/>
      <c r="U110" s="270" t="s">
        <v>210</v>
      </c>
      <c r="V110" s="270"/>
      <c r="W110" s="270"/>
    </row>
    <row r="111" s="269" customFormat="true" ht="15" hidden="false" customHeight="true" outlineLevel="0" collapsed="false">
      <c r="B111" s="217"/>
      <c r="C111" s="217"/>
      <c r="D111" s="217"/>
      <c r="E111" s="217"/>
      <c r="F111" s="271" t="s">
        <v>111</v>
      </c>
      <c r="G111" s="272" t="s">
        <v>112</v>
      </c>
      <c r="H111" s="272" t="s">
        <v>113</v>
      </c>
      <c r="I111" s="273" t="s">
        <v>111</v>
      </c>
      <c r="J111" s="272" t="s">
        <v>112</v>
      </c>
      <c r="K111" s="272" t="s">
        <v>113</v>
      </c>
      <c r="L111" s="273" t="s">
        <v>111</v>
      </c>
      <c r="M111" s="272" t="s">
        <v>112</v>
      </c>
      <c r="N111" s="272" t="s">
        <v>113</v>
      </c>
      <c r="O111" s="272" t="s">
        <v>111</v>
      </c>
      <c r="P111" s="273" t="s">
        <v>112</v>
      </c>
      <c r="Q111" s="271" t="s">
        <v>113</v>
      </c>
      <c r="R111" s="273" t="s">
        <v>111</v>
      </c>
      <c r="S111" s="272" t="s">
        <v>112</v>
      </c>
      <c r="T111" s="272" t="s">
        <v>113</v>
      </c>
      <c r="U111" s="272" t="s">
        <v>111</v>
      </c>
      <c r="V111" s="273" t="s">
        <v>112</v>
      </c>
      <c r="W111" s="271" t="s">
        <v>113</v>
      </c>
    </row>
    <row r="112" s="269" customFormat="true" ht="15" hidden="false" customHeight="true" outlineLevel="0" collapsed="false">
      <c r="B112" s="221" t="s">
        <v>58</v>
      </c>
      <c r="C112" s="222"/>
      <c r="D112" s="223" t="s">
        <v>59</v>
      </c>
      <c r="E112" s="224"/>
      <c r="F112" s="283" t="n">
        <v>267810</v>
      </c>
      <c r="G112" s="283" t="n">
        <v>150349</v>
      </c>
      <c r="H112" s="283" t="n">
        <v>117461</v>
      </c>
      <c r="I112" s="283" t="n">
        <v>5642</v>
      </c>
      <c r="J112" s="283" t="n">
        <v>2701</v>
      </c>
      <c r="K112" s="283" t="n">
        <v>2941</v>
      </c>
      <c r="L112" s="283" t="n">
        <v>6140</v>
      </c>
      <c r="M112" s="283" t="n">
        <v>2957</v>
      </c>
      <c r="N112" s="283" t="n">
        <v>3183</v>
      </c>
      <c r="O112" s="283" t="n">
        <v>267312</v>
      </c>
      <c r="P112" s="283" t="n">
        <v>150093</v>
      </c>
      <c r="Q112" s="283" t="n">
        <v>117219</v>
      </c>
      <c r="R112" s="284" t="n">
        <v>50807</v>
      </c>
      <c r="S112" s="284" t="n">
        <v>14045</v>
      </c>
      <c r="T112" s="284" t="n">
        <v>36762</v>
      </c>
      <c r="U112" s="285" t="n">
        <v>19</v>
      </c>
      <c r="V112" s="285" t="n">
        <v>9.5</v>
      </c>
      <c r="W112" s="285" t="n">
        <v>31.3</v>
      </c>
    </row>
    <row r="113" customFormat="false" ht="15" hidden="false" customHeight="true" outlineLevel="0" collapsed="false">
      <c r="B113" s="226" t="s">
        <v>114</v>
      </c>
      <c r="C113" s="227"/>
      <c r="D113" s="228" t="s">
        <v>115</v>
      </c>
      <c r="E113" s="229"/>
      <c r="F113" s="246" t="s">
        <v>140</v>
      </c>
      <c r="G113" s="246" t="s">
        <v>140</v>
      </c>
      <c r="H113" s="246" t="s">
        <v>140</v>
      </c>
      <c r="I113" s="246" t="s">
        <v>140</v>
      </c>
      <c r="J113" s="246" t="s">
        <v>140</v>
      </c>
      <c r="K113" s="246" t="s">
        <v>140</v>
      </c>
      <c r="L113" s="246" t="s">
        <v>140</v>
      </c>
      <c r="M113" s="246" t="s">
        <v>140</v>
      </c>
      <c r="N113" s="246" t="s">
        <v>140</v>
      </c>
      <c r="O113" s="246" t="s">
        <v>140</v>
      </c>
      <c r="P113" s="246" t="s">
        <v>140</v>
      </c>
      <c r="Q113" s="246" t="s">
        <v>140</v>
      </c>
      <c r="R113" s="246" t="s">
        <v>140</v>
      </c>
      <c r="S113" s="246" t="s">
        <v>140</v>
      </c>
      <c r="T113" s="246" t="s">
        <v>140</v>
      </c>
      <c r="U113" s="246" t="s">
        <v>140</v>
      </c>
      <c r="V113" s="246" t="s">
        <v>140</v>
      </c>
      <c r="W113" s="246" t="s">
        <v>140</v>
      </c>
    </row>
    <row r="114" customFormat="false" ht="15" hidden="false" customHeight="true" outlineLevel="0" collapsed="false">
      <c r="B114" s="231" t="s">
        <v>60</v>
      </c>
      <c r="C114" s="232"/>
      <c r="D114" s="233" t="s">
        <v>61</v>
      </c>
      <c r="E114" s="234"/>
      <c r="F114" s="235" t="n">
        <v>38012</v>
      </c>
      <c r="G114" s="235" t="n">
        <v>31563</v>
      </c>
      <c r="H114" s="235" t="n">
        <v>6449</v>
      </c>
      <c r="I114" s="235" t="n">
        <v>738</v>
      </c>
      <c r="J114" s="235" t="n">
        <v>654</v>
      </c>
      <c r="K114" s="235" t="n">
        <v>84</v>
      </c>
      <c r="L114" s="235" t="n">
        <v>798</v>
      </c>
      <c r="M114" s="235" t="n">
        <v>681</v>
      </c>
      <c r="N114" s="235" t="n">
        <v>117</v>
      </c>
      <c r="O114" s="235" t="n">
        <v>37952</v>
      </c>
      <c r="P114" s="235" t="n">
        <v>31536</v>
      </c>
      <c r="Q114" s="235" t="n">
        <v>6416</v>
      </c>
      <c r="R114" s="286" t="n">
        <v>3072</v>
      </c>
      <c r="S114" s="286" t="n">
        <v>2034</v>
      </c>
      <c r="T114" s="286" t="n">
        <v>1038</v>
      </c>
      <c r="U114" s="287" t="n">
        <v>8</v>
      </c>
      <c r="V114" s="287" t="n">
        <v>6.4</v>
      </c>
      <c r="W114" s="287" t="n">
        <v>16.6</v>
      </c>
    </row>
    <row r="115" customFormat="false" ht="15" hidden="false" customHeight="true" outlineLevel="0" collapsed="false">
      <c r="B115" s="231" t="s">
        <v>62</v>
      </c>
      <c r="C115" s="232"/>
      <c r="D115" s="233" t="s">
        <v>63</v>
      </c>
      <c r="E115" s="234"/>
      <c r="F115" s="235" t="n">
        <v>38347</v>
      </c>
      <c r="G115" s="235" t="n">
        <v>22849</v>
      </c>
      <c r="H115" s="235" t="n">
        <v>15498</v>
      </c>
      <c r="I115" s="235" t="n">
        <v>878</v>
      </c>
      <c r="J115" s="235" t="n">
        <v>428</v>
      </c>
      <c r="K115" s="235" t="n">
        <v>450</v>
      </c>
      <c r="L115" s="235" t="n">
        <v>775</v>
      </c>
      <c r="M115" s="235" t="n">
        <v>356</v>
      </c>
      <c r="N115" s="235" t="n">
        <v>419</v>
      </c>
      <c r="O115" s="235" t="n">
        <v>38450</v>
      </c>
      <c r="P115" s="235" t="n">
        <v>22921</v>
      </c>
      <c r="Q115" s="235" t="n">
        <v>15529</v>
      </c>
      <c r="R115" s="286" t="n">
        <v>7014</v>
      </c>
      <c r="S115" s="286" t="n">
        <v>1540</v>
      </c>
      <c r="T115" s="286" t="n">
        <v>5474</v>
      </c>
      <c r="U115" s="287" t="n">
        <v>18.2</v>
      </c>
      <c r="V115" s="287" t="n">
        <v>6.7</v>
      </c>
      <c r="W115" s="287" t="n">
        <v>35.1</v>
      </c>
    </row>
    <row r="116" customFormat="false" ht="15" hidden="false" customHeight="true" outlineLevel="0" collapsed="false">
      <c r="B116" s="231" t="s">
        <v>117</v>
      </c>
      <c r="C116" s="232"/>
      <c r="D116" s="233" t="s">
        <v>118</v>
      </c>
      <c r="E116" s="234"/>
      <c r="F116" s="235" t="s">
        <v>140</v>
      </c>
      <c r="G116" s="235" t="s">
        <v>140</v>
      </c>
      <c r="H116" s="235" t="s">
        <v>140</v>
      </c>
      <c r="I116" s="235" t="s">
        <v>140</v>
      </c>
      <c r="J116" s="235" t="s">
        <v>140</v>
      </c>
      <c r="K116" s="235" t="s">
        <v>140</v>
      </c>
      <c r="L116" s="235" t="s">
        <v>140</v>
      </c>
      <c r="M116" s="235" t="s">
        <v>140</v>
      </c>
      <c r="N116" s="235" t="s">
        <v>140</v>
      </c>
      <c r="O116" s="235" t="s">
        <v>140</v>
      </c>
      <c r="P116" s="235" t="s">
        <v>140</v>
      </c>
      <c r="Q116" s="235" t="s">
        <v>140</v>
      </c>
      <c r="R116" s="235" t="s">
        <v>140</v>
      </c>
      <c r="S116" s="235" t="s">
        <v>140</v>
      </c>
      <c r="T116" s="235" t="s">
        <v>140</v>
      </c>
      <c r="U116" s="235" t="s">
        <v>140</v>
      </c>
      <c r="V116" s="235" t="s">
        <v>140</v>
      </c>
      <c r="W116" s="235" t="s">
        <v>140</v>
      </c>
    </row>
    <row r="117" customFormat="false" ht="15" hidden="false" customHeight="true" outlineLevel="0" collapsed="false">
      <c r="B117" s="231" t="s">
        <v>64</v>
      </c>
      <c r="C117" s="232"/>
      <c r="D117" s="233" t="s">
        <v>65</v>
      </c>
      <c r="E117" s="234"/>
      <c r="F117" s="235" t="n">
        <v>3064</v>
      </c>
      <c r="G117" s="235" t="n">
        <v>2077</v>
      </c>
      <c r="H117" s="235" t="n">
        <v>988</v>
      </c>
      <c r="I117" s="235" t="n">
        <v>96</v>
      </c>
      <c r="J117" s="235" t="n">
        <v>69</v>
      </c>
      <c r="K117" s="235" t="n">
        <v>27</v>
      </c>
      <c r="L117" s="235" t="n">
        <v>73</v>
      </c>
      <c r="M117" s="235" t="n">
        <v>45</v>
      </c>
      <c r="N117" s="235" t="n">
        <v>27</v>
      </c>
      <c r="O117" s="235" t="n">
        <v>3087</v>
      </c>
      <c r="P117" s="235" t="n">
        <v>2101</v>
      </c>
      <c r="Q117" s="235" t="n">
        <v>988</v>
      </c>
      <c r="R117" s="286" t="n">
        <v>436</v>
      </c>
      <c r="S117" s="286" t="n">
        <v>279</v>
      </c>
      <c r="T117" s="286" t="n">
        <v>157</v>
      </c>
      <c r="U117" s="287" t="n">
        <v>14.2</v>
      </c>
      <c r="V117" s="287" t="n">
        <v>10.9</v>
      </c>
      <c r="W117" s="287" t="n">
        <v>17.2</v>
      </c>
    </row>
    <row r="118" customFormat="false" ht="15" hidden="false" customHeight="true" outlineLevel="0" collapsed="false">
      <c r="B118" s="231" t="s">
        <v>67</v>
      </c>
      <c r="C118" s="232"/>
      <c r="D118" s="233" t="s">
        <v>68</v>
      </c>
      <c r="E118" s="234"/>
      <c r="F118" s="235" t="n">
        <v>12323</v>
      </c>
      <c r="G118" s="235" t="n">
        <v>11516</v>
      </c>
      <c r="H118" s="235" t="n">
        <v>807</v>
      </c>
      <c r="I118" s="235" t="n">
        <v>214</v>
      </c>
      <c r="J118" s="235" t="n">
        <v>198</v>
      </c>
      <c r="K118" s="235" t="n">
        <v>16</v>
      </c>
      <c r="L118" s="235" t="n">
        <v>244</v>
      </c>
      <c r="M118" s="235" t="n">
        <v>243</v>
      </c>
      <c r="N118" s="235" t="n">
        <v>1</v>
      </c>
      <c r="O118" s="235" t="n">
        <v>12293</v>
      </c>
      <c r="P118" s="235" t="n">
        <v>11471</v>
      </c>
      <c r="Q118" s="235" t="n">
        <v>822</v>
      </c>
      <c r="R118" s="286" t="n">
        <v>1056</v>
      </c>
      <c r="S118" s="286" t="n">
        <v>821</v>
      </c>
      <c r="T118" s="286" t="n">
        <v>235</v>
      </c>
      <c r="U118" s="287" t="n">
        <v>8.6</v>
      </c>
      <c r="V118" s="287" t="n">
        <v>7.2</v>
      </c>
      <c r="W118" s="287" t="n">
        <v>31.7</v>
      </c>
    </row>
    <row r="119" customFormat="false" ht="15" hidden="false" customHeight="true" outlineLevel="0" collapsed="false">
      <c r="B119" s="231" t="s">
        <v>69</v>
      </c>
      <c r="C119" s="232"/>
      <c r="D119" s="233" t="s">
        <v>70</v>
      </c>
      <c r="E119" s="234"/>
      <c r="F119" s="235" t="n">
        <v>65019</v>
      </c>
      <c r="G119" s="235" t="n">
        <v>36013</v>
      </c>
      <c r="H119" s="235" t="n">
        <v>29006</v>
      </c>
      <c r="I119" s="235" t="n">
        <v>1424</v>
      </c>
      <c r="J119" s="235" t="n">
        <v>685</v>
      </c>
      <c r="K119" s="235" t="n">
        <v>739</v>
      </c>
      <c r="L119" s="235" t="n">
        <v>1490</v>
      </c>
      <c r="M119" s="235" t="n">
        <v>774</v>
      </c>
      <c r="N119" s="235" t="n">
        <v>716</v>
      </c>
      <c r="O119" s="235" t="n">
        <v>64953</v>
      </c>
      <c r="P119" s="235" t="n">
        <v>35924</v>
      </c>
      <c r="Q119" s="235" t="n">
        <v>29029</v>
      </c>
      <c r="R119" s="286" t="n">
        <v>19161</v>
      </c>
      <c r="S119" s="286" t="n">
        <v>5219</v>
      </c>
      <c r="T119" s="286" t="n">
        <v>13942</v>
      </c>
      <c r="U119" s="287" t="n">
        <v>29.6</v>
      </c>
      <c r="V119" s="287" t="n">
        <v>15.1</v>
      </c>
      <c r="W119" s="287" t="n">
        <v>47.4</v>
      </c>
    </row>
    <row r="120" customFormat="false" ht="15" hidden="false" customHeight="true" outlineLevel="0" collapsed="false">
      <c r="B120" s="231" t="s">
        <v>71</v>
      </c>
      <c r="C120" s="232"/>
      <c r="D120" s="233" t="s">
        <v>72</v>
      </c>
      <c r="E120" s="234"/>
      <c r="F120" s="235" t="n">
        <v>11998</v>
      </c>
      <c r="G120" s="235" t="n">
        <v>6182</v>
      </c>
      <c r="H120" s="235" t="n">
        <v>5816</v>
      </c>
      <c r="I120" s="235" t="n">
        <v>158</v>
      </c>
      <c r="J120" s="235" t="n">
        <v>25</v>
      </c>
      <c r="K120" s="235" t="n">
        <v>134</v>
      </c>
      <c r="L120" s="235" t="n">
        <v>171</v>
      </c>
      <c r="M120" s="235" t="n">
        <v>109</v>
      </c>
      <c r="N120" s="235" t="n">
        <v>62</v>
      </c>
      <c r="O120" s="235" t="n">
        <v>11985</v>
      </c>
      <c r="P120" s="235" t="n">
        <v>6098</v>
      </c>
      <c r="Q120" s="235" t="n">
        <v>5888</v>
      </c>
      <c r="R120" s="286" t="n">
        <v>1134</v>
      </c>
      <c r="S120" s="286" t="n">
        <v>52</v>
      </c>
      <c r="T120" s="286" t="n">
        <v>1082</v>
      </c>
      <c r="U120" s="287" t="n">
        <v>9.5</v>
      </c>
      <c r="V120" s="287" t="n">
        <v>0.8</v>
      </c>
      <c r="W120" s="287" t="n">
        <v>18.4</v>
      </c>
    </row>
    <row r="121" customFormat="false" ht="15" hidden="false" customHeight="true" outlineLevel="0" collapsed="false">
      <c r="B121" s="231" t="s">
        <v>119</v>
      </c>
      <c r="C121" s="232"/>
      <c r="D121" s="233" t="s">
        <v>120</v>
      </c>
      <c r="E121" s="234"/>
      <c r="F121" s="236" t="s">
        <v>116</v>
      </c>
      <c r="G121" s="236" t="s">
        <v>116</v>
      </c>
      <c r="H121" s="236" t="s">
        <v>116</v>
      </c>
      <c r="I121" s="236" t="s">
        <v>116</v>
      </c>
      <c r="J121" s="236" t="s">
        <v>116</v>
      </c>
      <c r="K121" s="236" t="s">
        <v>116</v>
      </c>
      <c r="L121" s="236" t="s">
        <v>116</v>
      </c>
      <c r="M121" s="236" t="s">
        <v>116</v>
      </c>
      <c r="N121" s="236" t="s">
        <v>116</v>
      </c>
      <c r="O121" s="236" t="s">
        <v>116</v>
      </c>
      <c r="P121" s="236" t="s">
        <v>116</v>
      </c>
      <c r="Q121" s="236" t="s">
        <v>116</v>
      </c>
      <c r="R121" s="236" t="s">
        <v>116</v>
      </c>
      <c r="S121" s="236" t="s">
        <v>116</v>
      </c>
      <c r="T121" s="236" t="s">
        <v>116</v>
      </c>
      <c r="U121" s="236" t="s">
        <v>116</v>
      </c>
      <c r="V121" s="236" t="s">
        <v>116</v>
      </c>
      <c r="W121" s="236" t="s">
        <v>116</v>
      </c>
    </row>
    <row r="122" customFormat="false" ht="15" hidden="false" customHeight="true" outlineLevel="0" collapsed="false">
      <c r="B122" s="231" t="s">
        <v>73</v>
      </c>
      <c r="C122" s="232"/>
      <c r="D122" s="233" t="s">
        <v>74</v>
      </c>
      <c r="E122" s="234"/>
      <c r="F122" s="235" t="n">
        <v>17961</v>
      </c>
      <c r="G122" s="235" t="n">
        <v>6054</v>
      </c>
      <c r="H122" s="235" t="n">
        <v>11907</v>
      </c>
      <c r="I122" s="235" t="n">
        <v>638</v>
      </c>
      <c r="J122" s="235" t="n">
        <v>173</v>
      </c>
      <c r="K122" s="235" t="n">
        <v>466</v>
      </c>
      <c r="L122" s="235" t="n">
        <v>886</v>
      </c>
      <c r="M122" s="235" t="n">
        <v>300</v>
      </c>
      <c r="N122" s="235" t="n">
        <v>585</v>
      </c>
      <c r="O122" s="235" t="n">
        <v>17713</v>
      </c>
      <c r="P122" s="235" t="n">
        <v>5927</v>
      </c>
      <c r="Q122" s="235" t="n">
        <v>11788</v>
      </c>
      <c r="R122" s="286" t="n">
        <v>5152</v>
      </c>
      <c r="S122" s="286" t="n">
        <v>386</v>
      </c>
      <c r="T122" s="286" t="n">
        <v>4766</v>
      </c>
      <c r="U122" s="287" t="n">
        <v>29</v>
      </c>
      <c r="V122" s="287" t="n">
        <v>7.9</v>
      </c>
      <c r="W122" s="287" t="n">
        <v>41.4</v>
      </c>
    </row>
    <row r="123" customFormat="false" ht="15" hidden="false" customHeight="true" outlineLevel="0" collapsed="false">
      <c r="B123" s="237" t="s">
        <v>75</v>
      </c>
      <c r="C123" s="232"/>
      <c r="D123" s="233" t="s">
        <v>76</v>
      </c>
      <c r="E123" s="234"/>
      <c r="F123" s="235" t="n">
        <v>18964</v>
      </c>
      <c r="G123" s="235" t="n">
        <v>2073</v>
      </c>
      <c r="H123" s="235" t="n">
        <v>16891</v>
      </c>
      <c r="I123" s="235" t="n">
        <v>377</v>
      </c>
      <c r="J123" s="235" t="n">
        <v>12</v>
      </c>
      <c r="K123" s="235" t="n">
        <v>364</v>
      </c>
      <c r="L123" s="235" t="n">
        <v>400</v>
      </c>
      <c r="M123" s="235" t="n">
        <v>13</v>
      </c>
      <c r="N123" s="235" t="n">
        <v>387</v>
      </c>
      <c r="O123" s="235" t="n">
        <v>18941</v>
      </c>
      <c r="P123" s="235" t="n">
        <v>2072</v>
      </c>
      <c r="Q123" s="235" t="n">
        <v>16868</v>
      </c>
      <c r="R123" s="286" t="n">
        <v>3670</v>
      </c>
      <c r="S123" s="286" t="n">
        <v>497</v>
      </c>
      <c r="T123" s="286" t="n">
        <v>3173</v>
      </c>
      <c r="U123" s="287" t="n">
        <v>19.3</v>
      </c>
      <c r="V123" s="287" t="n">
        <v>23.3</v>
      </c>
      <c r="W123" s="287" t="n">
        <v>18.7</v>
      </c>
    </row>
    <row r="124" customFormat="false" ht="15" hidden="false" customHeight="true" outlineLevel="0" collapsed="false">
      <c r="B124" s="237" t="s">
        <v>77</v>
      </c>
      <c r="C124" s="232"/>
      <c r="D124" s="233" t="s">
        <v>78</v>
      </c>
      <c r="E124" s="234"/>
      <c r="F124" s="235" t="n">
        <v>19152</v>
      </c>
      <c r="G124" s="235" t="n">
        <v>7385</v>
      </c>
      <c r="H124" s="235" t="n">
        <v>11767</v>
      </c>
      <c r="I124" s="235" t="n">
        <v>339</v>
      </c>
      <c r="J124" s="235" t="n">
        <v>120</v>
      </c>
      <c r="K124" s="235" t="n">
        <v>219</v>
      </c>
      <c r="L124" s="235" t="n">
        <v>273</v>
      </c>
      <c r="M124" s="235" t="n">
        <v>21</v>
      </c>
      <c r="N124" s="235" t="n">
        <v>251</v>
      </c>
      <c r="O124" s="235" t="n">
        <v>19218</v>
      </c>
      <c r="P124" s="235" t="n">
        <v>7484</v>
      </c>
      <c r="Q124" s="235" t="n">
        <v>11735</v>
      </c>
      <c r="R124" s="286" t="n">
        <v>2506</v>
      </c>
      <c r="S124" s="286" t="n">
        <v>1556</v>
      </c>
      <c r="T124" s="286" t="n">
        <v>950</v>
      </c>
      <c r="U124" s="287" t="n">
        <v>13</v>
      </c>
      <c r="V124" s="287" t="n">
        <v>20.5</v>
      </c>
      <c r="W124" s="287" t="n">
        <v>8.1</v>
      </c>
    </row>
    <row r="125" customFormat="false" ht="15" hidden="false" customHeight="true" outlineLevel="0" collapsed="false">
      <c r="B125" s="237" t="s">
        <v>79</v>
      </c>
      <c r="C125" s="232"/>
      <c r="D125" s="233" t="s">
        <v>80</v>
      </c>
      <c r="E125" s="234"/>
      <c r="F125" s="235" t="n">
        <v>6310</v>
      </c>
      <c r="G125" s="235" t="n">
        <v>4117</v>
      </c>
      <c r="H125" s="235" t="n">
        <v>2192</v>
      </c>
      <c r="I125" s="235" t="n">
        <v>52</v>
      </c>
      <c r="J125" s="235" t="n">
        <v>41</v>
      </c>
      <c r="K125" s="235" t="n">
        <v>12</v>
      </c>
      <c r="L125" s="235" t="n">
        <v>131</v>
      </c>
      <c r="M125" s="235" t="n">
        <v>104</v>
      </c>
      <c r="N125" s="235" t="n">
        <v>27</v>
      </c>
      <c r="O125" s="235" t="n">
        <v>6231</v>
      </c>
      <c r="P125" s="235" t="n">
        <v>4054</v>
      </c>
      <c r="Q125" s="235" t="n">
        <v>2177</v>
      </c>
      <c r="R125" s="286" t="n">
        <v>477</v>
      </c>
      <c r="S125" s="286" t="n">
        <v>199</v>
      </c>
      <c r="T125" s="286" t="n">
        <v>278</v>
      </c>
      <c r="U125" s="287" t="n">
        <v>7.5</v>
      </c>
      <c r="V125" s="287" t="n">
        <v>4.5</v>
      </c>
      <c r="W125" s="287" t="n">
        <v>13.7</v>
      </c>
    </row>
    <row r="126" customFormat="false" ht="15" hidden="false" customHeight="true" outlineLevel="0" collapsed="false">
      <c r="B126" s="238" t="s">
        <v>81</v>
      </c>
      <c r="C126" s="239"/>
      <c r="D126" s="240" t="s">
        <v>121</v>
      </c>
      <c r="E126" s="241"/>
      <c r="F126" s="261" t="n">
        <v>35593</v>
      </c>
      <c r="G126" s="260" t="n">
        <v>20117</v>
      </c>
      <c r="H126" s="260" t="n">
        <v>15476</v>
      </c>
      <c r="I126" s="260" t="n">
        <v>716</v>
      </c>
      <c r="J126" s="260" t="n">
        <v>285</v>
      </c>
      <c r="K126" s="260" t="n">
        <v>431</v>
      </c>
      <c r="L126" s="260" t="n">
        <v>880</v>
      </c>
      <c r="M126" s="260" t="n">
        <v>309</v>
      </c>
      <c r="N126" s="260" t="n">
        <v>571</v>
      </c>
      <c r="O126" s="260" t="n">
        <v>35429</v>
      </c>
      <c r="P126" s="260" t="n">
        <v>20093</v>
      </c>
      <c r="Q126" s="260" t="n">
        <v>15336</v>
      </c>
      <c r="R126" s="260" t="n">
        <v>6729</v>
      </c>
      <c r="S126" s="260" t="n">
        <v>1461</v>
      </c>
      <c r="T126" s="260" t="n">
        <v>5268</v>
      </c>
      <c r="U126" s="277" t="n">
        <v>19.1</v>
      </c>
      <c r="V126" s="277" t="n">
        <v>7.6</v>
      </c>
      <c r="W126" s="277" t="n">
        <v>34.1</v>
      </c>
    </row>
    <row r="127" customFormat="false" ht="15" hidden="false" customHeight="true" outlineLevel="0" collapsed="false"/>
    <row r="128" customFormat="false" ht="15" hidden="false" customHeight="true" outlineLevel="0" collapsed="false">
      <c r="B128" s="211" t="s">
        <v>213</v>
      </c>
      <c r="C128" s="212"/>
      <c r="D128" s="213"/>
      <c r="E128" s="212"/>
      <c r="G128" s="212"/>
      <c r="H128" s="212"/>
      <c r="I128" s="212"/>
      <c r="J128" s="212"/>
      <c r="K128" s="212"/>
      <c r="L128" s="212"/>
      <c r="M128" s="212"/>
      <c r="N128" s="212"/>
      <c r="O128" s="214"/>
      <c r="P128" s="212"/>
      <c r="Q128" s="214"/>
      <c r="V128" s="280" t="s">
        <v>204</v>
      </c>
      <c r="W128" s="214"/>
    </row>
    <row r="129" s="269" customFormat="true" ht="15" hidden="false" customHeight="true" outlineLevel="0" collapsed="false">
      <c r="B129" s="217" t="s">
        <v>110</v>
      </c>
      <c r="C129" s="217"/>
      <c r="D129" s="217"/>
      <c r="E129" s="217"/>
      <c r="F129" s="281" t="s">
        <v>205</v>
      </c>
      <c r="G129" s="281"/>
      <c r="H129" s="281"/>
      <c r="I129" s="281" t="s">
        <v>206</v>
      </c>
      <c r="J129" s="281"/>
      <c r="K129" s="281"/>
      <c r="L129" s="281" t="s">
        <v>207</v>
      </c>
      <c r="M129" s="281"/>
      <c r="N129" s="281"/>
      <c r="O129" s="282" t="s">
        <v>208</v>
      </c>
      <c r="P129" s="282"/>
      <c r="Q129" s="282"/>
      <c r="R129" s="270" t="s">
        <v>209</v>
      </c>
      <c r="S129" s="270"/>
      <c r="T129" s="270"/>
      <c r="U129" s="270" t="s">
        <v>210</v>
      </c>
      <c r="V129" s="270"/>
      <c r="W129" s="270"/>
    </row>
    <row r="130" s="269" customFormat="true" ht="15" hidden="false" customHeight="true" outlineLevel="0" collapsed="false">
      <c r="B130" s="217"/>
      <c r="C130" s="217"/>
      <c r="D130" s="217"/>
      <c r="E130" s="217"/>
      <c r="F130" s="271" t="s">
        <v>111</v>
      </c>
      <c r="G130" s="272" t="s">
        <v>112</v>
      </c>
      <c r="H130" s="272" t="s">
        <v>113</v>
      </c>
      <c r="I130" s="273" t="s">
        <v>111</v>
      </c>
      <c r="J130" s="272" t="s">
        <v>112</v>
      </c>
      <c r="K130" s="272" t="s">
        <v>113</v>
      </c>
      <c r="L130" s="273" t="s">
        <v>111</v>
      </c>
      <c r="M130" s="272" t="s">
        <v>112</v>
      </c>
      <c r="N130" s="272" t="s">
        <v>113</v>
      </c>
      <c r="O130" s="272" t="s">
        <v>111</v>
      </c>
      <c r="P130" s="273" t="s">
        <v>112</v>
      </c>
      <c r="Q130" s="271" t="s">
        <v>113</v>
      </c>
      <c r="R130" s="273" t="s">
        <v>111</v>
      </c>
      <c r="S130" s="272" t="s">
        <v>112</v>
      </c>
      <c r="T130" s="272" t="s">
        <v>113</v>
      </c>
      <c r="U130" s="272" t="s">
        <v>111</v>
      </c>
      <c r="V130" s="273" t="s">
        <v>112</v>
      </c>
      <c r="W130" s="271" t="s">
        <v>113</v>
      </c>
    </row>
    <row r="131" s="269" customFormat="true" ht="15" hidden="false" customHeight="true" outlineLevel="0" collapsed="false">
      <c r="B131" s="221" t="s">
        <v>58</v>
      </c>
      <c r="C131" s="222"/>
      <c r="D131" s="223" t="s">
        <v>59</v>
      </c>
      <c r="E131" s="224"/>
      <c r="F131" s="283" t="n">
        <v>177436</v>
      </c>
      <c r="G131" s="283" t="n">
        <v>103441</v>
      </c>
      <c r="H131" s="283" t="n">
        <v>73995</v>
      </c>
      <c r="I131" s="283" t="n">
        <v>2824</v>
      </c>
      <c r="J131" s="283" t="n">
        <v>1343</v>
      </c>
      <c r="K131" s="283" t="n">
        <v>1482</v>
      </c>
      <c r="L131" s="283" t="n">
        <v>2718</v>
      </c>
      <c r="M131" s="283" t="n">
        <v>1326</v>
      </c>
      <c r="N131" s="283" t="n">
        <v>1392</v>
      </c>
      <c r="O131" s="283" t="n">
        <v>177542</v>
      </c>
      <c r="P131" s="283" t="n">
        <v>103458</v>
      </c>
      <c r="Q131" s="283" t="n">
        <v>74085</v>
      </c>
      <c r="R131" s="284" t="n">
        <v>31769</v>
      </c>
      <c r="S131" s="284" t="n">
        <v>5759</v>
      </c>
      <c r="T131" s="284" t="n">
        <v>26010</v>
      </c>
      <c r="U131" s="285" t="n">
        <v>17.9</v>
      </c>
      <c r="V131" s="285" t="n">
        <v>5.6</v>
      </c>
      <c r="W131" s="285" t="n">
        <v>35.1</v>
      </c>
    </row>
    <row r="132" customFormat="false" ht="15" hidden="false" customHeight="true" outlineLevel="0" collapsed="false">
      <c r="B132" s="226" t="s">
        <v>114</v>
      </c>
      <c r="C132" s="227"/>
      <c r="D132" s="228" t="s">
        <v>115</v>
      </c>
      <c r="E132" s="229"/>
      <c r="F132" s="246" t="s">
        <v>116</v>
      </c>
      <c r="G132" s="246" t="s">
        <v>116</v>
      </c>
      <c r="H132" s="246" t="s">
        <v>116</v>
      </c>
      <c r="I132" s="246" t="s">
        <v>116</v>
      </c>
      <c r="J132" s="246" t="s">
        <v>116</v>
      </c>
      <c r="K132" s="246" t="s">
        <v>116</v>
      </c>
      <c r="L132" s="246" t="s">
        <v>116</v>
      </c>
      <c r="M132" s="246" t="s">
        <v>116</v>
      </c>
      <c r="N132" s="246" t="s">
        <v>116</v>
      </c>
      <c r="O132" s="246" t="s">
        <v>116</v>
      </c>
      <c r="P132" s="246" t="s">
        <v>116</v>
      </c>
      <c r="Q132" s="246" t="s">
        <v>116</v>
      </c>
      <c r="R132" s="290" t="s">
        <v>116</v>
      </c>
      <c r="S132" s="290" t="s">
        <v>116</v>
      </c>
      <c r="T132" s="290" t="s">
        <v>116</v>
      </c>
      <c r="U132" s="291" t="s">
        <v>116</v>
      </c>
      <c r="V132" s="291" t="s">
        <v>116</v>
      </c>
      <c r="W132" s="291" t="s">
        <v>116</v>
      </c>
    </row>
    <row r="133" customFormat="false" ht="15" hidden="false" customHeight="true" outlineLevel="0" collapsed="false">
      <c r="B133" s="231" t="s">
        <v>60</v>
      </c>
      <c r="C133" s="232"/>
      <c r="D133" s="233" t="s">
        <v>61</v>
      </c>
      <c r="E133" s="234"/>
      <c r="F133" s="235" t="s">
        <v>116</v>
      </c>
      <c r="G133" s="235" t="s">
        <v>116</v>
      </c>
      <c r="H133" s="235" t="s">
        <v>116</v>
      </c>
      <c r="I133" s="235" t="s">
        <v>116</v>
      </c>
      <c r="J133" s="235" t="s">
        <v>116</v>
      </c>
      <c r="K133" s="235" t="s">
        <v>116</v>
      </c>
      <c r="L133" s="235" t="s">
        <v>116</v>
      </c>
      <c r="M133" s="235" t="s">
        <v>116</v>
      </c>
      <c r="N133" s="235" t="s">
        <v>116</v>
      </c>
      <c r="O133" s="235" t="s">
        <v>116</v>
      </c>
      <c r="P133" s="235" t="s">
        <v>116</v>
      </c>
      <c r="Q133" s="235" t="s">
        <v>116</v>
      </c>
      <c r="R133" s="286" t="s">
        <v>116</v>
      </c>
      <c r="S133" s="286" t="s">
        <v>116</v>
      </c>
      <c r="T133" s="286" t="s">
        <v>116</v>
      </c>
      <c r="U133" s="287" t="s">
        <v>116</v>
      </c>
      <c r="V133" s="287" t="s">
        <v>116</v>
      </c>
      <c r="W133" s="287" t="s">
        <v>116</v>
      </c>
    </row>
    <row r="134" customFormat="false" ht="15" hidden="false" customHeight="true" outlineLevel="0" collapsed="false">
      <c r="B134" s="231" t="s">
        <v>62</v>
      </c>
      <c r="C134" s="232"/>
      <c r="D134" s="233" t="s">
        <v>63</v>
      </c>
      <c r="E134" s="234"/>
      <c r="F134" s="235" t="n">
        <v>49192</v>
      </c>
      <c r="G134" s="235" t="n">
        <v>27357</v>
      </c>
      <c r="H134" s="235" t="n">
        <v>21834</v>
      </c>
      <c r="I134" s="235" t="n">
        <v>740</v>
      </c>
      <c r="J134" s="235" t="n">
        <v>395</v>
      </c>
      <c r="K134" s="235" t="n">
        <v>346</v>
      </c>
      <c r="L134" s="235" t="n">
        <v>700</v>
      </c>
      <c r="M134" s="235" t="n">
        <v>358</v>
      </c>
      <c r="N134" s="235" t="n">
        <v>342</v>
      </c>
      <c r="O134" s="235" t="n">
        <v>49232</v>
      </c>
      <c r="P134" s="235" t="n">
        <v>27394</v>
      </c>
      <c r="Q134" s="235" t="n">
        <v>21838</v>
      </c>
      <c r="R134" s="286" t="n">
        <v>3468</v>
      </c>
      <c r="S134" s="286" t="n">
        <v>887</v>
      </c>
      <c r="T134" s="286" t="n">
        <v>2581</v>
      </c>
      <c r="U134" s="287" t="n">
        <v>7.1</v>
      </c>
      <c r="V134" s="287" t="n">
        <v>3.2</v>
      </c>
      <c r="W134" s="287" t="n">
        <v>11.8</v>
      </c>
    </row>
    <row r="135" customFormat="false" ht="15" hidden="false" customHeight="true" outlineLevel="0" collapsed="false">
      <c r="B135" s="231" t="s">
        <v>117</v>
      </c>
      <c r="C135" s="232"/>
      <c r="D135" s="233" t="s">
        <v>118</v>
      </c>
      <c r="E135" s="234"/>
      <c r="F135" s="235" t="n">
        <v>1592</v>
      </c>
      <c r="G135" s="235" t="n">
        <v>1405</v>
      </c>
      <c r="H135" s="235" t="n">
        <v>186</v>
      </c>
      <c r="I135" s="235" t="n">
        <v>29</v>
      </c>
      <c r="J135" s="235" t="n">
        <v>18</v>
      </c>
      <c r="K135" s="235" t="n">
        <v>11</v>
      </c>
      <c r="L135" s="235" t="n">
        <v>29</v>
      </c>
      <c r="M135" s="235" t="n">
        <v>18</v>
      </c>
      <c r="N135" s="235" t="n">
        <v>12</v>
      </c>
      <c r="O135" s="235" t="n">
        <v>1592</v>
      </c>
      <c r="P135" s="235" t="n">
        <v>1405</v>
      </c>
      <c r="Q135" s="235" t="n">
        <v>185</v>
      </c>
      <c r="R135" s="286" t="n">
        <v>65</v>
      </c>
      <c r="S135" s="286" t="n">
        <v>32</v>
      </c>
      <c r="T135" s="286" t="n">
        <v>33</v>
      </c>
      <c r="U135" s="287" t="n">
        <v>4.1</v>
      </c>
      <c r="V135" s="287" t="n">
        <v>2.2</v>
      </c>
      <c r="W135" s="287" t="n">
        <v>17.8</v>
      </c>
    </row>
    <row r="136" customFormat="false" ht="15" hidden="false" customHeight="true" outlineLevel="0" collapsed="false">
      <c r="B136" s="231" t="s">
        <v>64</v>
      </c>
      <c r="C136" s="232"/>
      <c r="D136" s="233" t="s">
        <v>65</v>
      </c>
      <c r="E136" s="234"/>
      <c r="F136" s="235" t="n">
        <v>1522</v>
      </c>
      <c r="G136" s="235" t="n">
        <v>900</v>
      </c>
      <c r="H136" s="235" t="n">
        <v>622</v>
      </c>
      <c r="I136" s="235" t="n">
        <v>23</v>
      </c>
      <c r="J136" s="235" t="n">
        <v>16</v>
      </c>
      <c r="K136" s="235" t="n">
        <v>7</v>
      </c>
      <c r="L136" s="235" t="n">
        <v>31</v>
      </c>
      <c r="M136" s="235" t="n">
        <v>22</v>
      </c>
      <c r="N136" s="235" t="n">
        <v>9</v>
      </c>
      <c r="O136" s="235" t="n">
        <v>1514</v>
      </c>
      <c r="P136" s="235" t="n">
        <v>894</v>
      </c>
      <c r="Q136" s="235" t="n">
        <v>620</v>
      </c>
      <c r="R136" s="286" t="n">
        <v>240</v>
      </c>
      <c r="S136" s="286" t="n">
        <v>3</v>
      </c>
      <c r="T136" s="286" t="n">
        <v>237</v>
      </c>
      <c r="U136" s="287" t="n">
        <v>15.8</v>
      </c>
      <c r="V136" s="287" t="n">
        <v>0.3</v>
      </c>
      <c r="W136" s="287" t="n">
        <v>38.2</v>
      </c>
    </row>
    <row r="137" customFormat="false" ht="15" hidden="false" customHeight="true" outlineLevel="0" collapsed="false">
      <c r="B137" s="231" t="s">
        <v>67</v>
      </c>
      <c r="C137" s="232"/>
      <c r="D137" s="233" t="s">
        <v>68</v>
      </c>
      <c r="E137" s="234"/>
      <c r="F137" s="235" t="n">
        <v>15442</v>
      </c>
      <c r="G137" s="235" t="n">
        <v>14180</v>
      </c>
      <c r="H137" s="235" t="n">
        <v>1262</v>
      </c>
      <c r="I137" s="235" t="n">
        <v>147</v>
      </c>
      <c r="J137" s="235" t="n">
        <v>132</v>
      </c>
      <c r="K137" s="235" t="n">
        <v>15</v>
      </c>
      <c r="L137" s="235" t="n">
        <v>102</v>
      </c>
      <c r="M137" s="235" t="n">
        <v>91</v>
      </c>
      <c r="N137" s="235" t="n">
        <v>11</v>
      </c>
      <c r="O137" s="235" t="n">
        <v>15487</v>
      </c>
      <c r="P137" s="235" t="n">
        <v>14221</v>
      </c>
      <c r="Q137" s="235" t="n">
        <v>1266</v>
      </c>
      <c r="R137" s="286" t="n">
        <v>142</v>
      </c>
      <c r="S137" s="286" t="n">
        <v>0</v>
      </c>
      <c r="T137" s="286" t="n">
        <v>142</v>
      </c>
      <c r="U137" s="287" t="n">
        <v>0.9</v>
      </c>
      <c r="V137" s="287" t="n">
        <v>0</v>
      </c>
      <c r="W137" s="287" t="n">
        <v>11.3</v>
      </c>
    </row>
    <row r="138" customFormat="false" ht="15" hidden="false" customHeight="true" outlineLevel="0" collapsed="false">
      <c r="B138" s="231" t="s">
        <v>69</v>
      </c>
      <c r="C138" s="232"/>
      <c r="D138" s="233" t="s">
        <v>70</v>
      </c>
      <c r="E138" s="234"/>
      <c r="F138" s="235" t="n">
        <v>26531</v>
      </c>
      <c r="G138" s="235" t="n">
        <v>9108</v>
      </c>
      <c r="H138" s="235" t="n">
        <v>17423</v>
      </c>
      <c r="I138" s="235" t="n">
        <v>318</v>
      </c>
      <c r="J138" s="235" t="n">
        <v>100</v>
      </c>
      <c r="K138" s="235" t="n">
        <v>217</v>
      </c>
      <c r="L138" s="235" t="n">
        <v>339</v>
      </c>
      <c r="M138" s="235" t="n">
        <v>167</v>
      </c>
      <c r="N138" s="235" t="n">
        <v>172</v>
      </c>
      <c r="O138" s="235" t="n">
        <v>26510</v>
      </c>
      <c r="P138" s="235" t="n">
        <v>9041</v>
      </c>
      <c r="Q138" s="235" t="n">
        <v>17468</v>
      </c>
      <c r="R138" s="286" t="n">
        <v>15273</v>
      </c>
      <c r="S138" s="286" t="n">
        <v>1096</v>
      </c>
      <c r="T138" s="286" t="n">
        <v>14177</v>
      </c>
      <c r="U138" s="287" t="n">
        <v>57.6</v>
      </c>
      <c r="V138" s="287" t="n">
        <v>12.1</v>
      </c>
      <c r="W138" s="287" t="n">
        <v>81.2</v>
      </c>
    </row>
    <row r="139" customFormat="false" ht="15" hidden="false" customHeight="true" outlineLevel="0" collapsed="false">
      <c r="B139" s="231" t="s">
        <v>71</v>
      </c>
      <c r="C139" s="232"/>
      <c r="D139" s="233" t="s">
        <v>72</v>
      </c>
      <c r="E139" s="234"/>
      <c r="F139" s="235" t="n">
        <v>4590</v>
      </c>
      <c r="G139" s="235" t="n">
        <v>1854</v>
      </c>
      <c r="H139" s="235" t="n">
        <v>2736</v>
      </c>
      <c r="I139" s="235" t="n">
        <v>117</v>
      </c>
      <c r="J139" s="235" t="n">
        <v>39</v>
      </c>
      <c r="K139" s="235" t="n">
        <v>78</v>
      </c>
      <c r="L139" s="235" t="n">
        <v>106</v>
      </c>
      <c r="M139" s="235" t="n">
        <v>38</v>
      </c>
      <c r="N139" s="235" t="n">
        <v>68</v>
      </c>
      <c r="O139" s="235" t="n">
        <v>4601</v>
      </c>
      <c r="P139" s="235" t="n">
        <v>1855</v>
      </c>
      <c r="Q139" s="235" t="n">
        <v>2746</v>
      </c>
      <c r="R139" s="286" t="n">
        <v>224</v>
      </c>
      <c r="S139" s="286" t="n">
        <v>0</v>
      </c>
      <c r="T139" s="286" t="n">
        <v>224</v>
      </c>
      <c r="U139" s="287" t="n">
        <v>4.9</v>
      </c>
      <c r="V139" s="287" t="n">
        <v>0</v>
      </c>
      <c r="W139" s="287" t="n">
        <v>8.1</v>
      </c>
    </row>
    <row r="140" customFormat="false" ht="15" hidden="false" customHeight="true" outlineLevel="0" collapsed="false">
      <c r="B140" s="231" t="s">
        <v>119</v>
      </c>
      <c r="C140" s="232"/>
      <c r="D140" s="233" t="s">
        <v>120</v>
      </c>
      <c r="E140" s="234"/>
      <c r="F140" s="235" t="s">
        <v>116</v>
      </c>
      <c r="G140" s="235" t="s">
        <v>116</v>
      </c>
      <c r="H140" s="235" t="s">
        <v>116</v>
      </c>
      <c r="I140" s="235" t="s">
        <v>116</v>
      </c>
      <c r="J140" s="235" t="s">
        <v>116</v>
      </c>
      <c r="K140" s="235" t="s">
        <v>116</v>
      </c>
      <c r="L140" s="235" t="s">
        <v>116</v>
      </c>
      <c r="M140" s="235" t="s">
        <v>116</v>
      </c>
      <c r="N140" s="235" t="s">
        <v>116</v>
      </c>
      <c r="O140" s="235" t="s">
        <v>116</v>
      </c>
      <c r="P140" s="235" t="s">
        <v>116</v>
      </c>
      <c r="Q140" s="235" t="s">
        <v>116</v>
      </c>
      <c r="R140" s="286" t="s">
        <v>116</v>
      </c>
      <c r="S140" s="286" t="s">
        <v>116</v>
      </c>
      <c r="T140" s="286" t="s">
        <v>116</v>
      </c>
      <c r="U140" s="287" t="s">
        <v>116</v>
      </c>
      <c r="V140" s="287" t="s">
        <v>116</v>
      </c>
      <c r="W140" s="287" t="s">
        <v>116</v>
      </c>
    </row>
    <row r="141" customFormat="false" ht="15" hidden="false" customHeight="true" outlineLevel="0" collapsed="false">
      <c r="B141" s="231" t="s">
        <v>73</v>
      </c>
      <c r="C141" s="232"/>
      <c r="D141" s="233" t="s">
        <v>74</v>
      </c>
      <c r="E141" s="234"/>
      <c r="F141" s="235" t="n">
        <v>6754</v>
      </c>
      <c r="G141" s="235" t="n">
        <v>2391</v>
      </c>
      <c r="H141" s="235" t="n">
        <v>4363</v>
      </c>
      <c r="I141" s="235" t="n">
        <v>213</v>
      </c>
      <c r="J141" s="235" t="n">
        <v>54</v>
      </c>
      <c r="K141" s="235" t="n">
        <v>159</v>
      </c>
      <c r="L141" s="235" t="n">
        <v>258</v>
      </c>
      <c r="M141" s="235" t="n">
        <v>123</v>
      </c>
      <c r="N141" s="235" t="n">
        <v>135</v>
      </c>
      <c r="O141" s="235" t="n">
        <v>6709</v>
      </c>
      <c r="P141" s="235" t="n">
        <v>2322</v>
      </c>
      <c r="Q141" s="235" t="n">
        <v>4387</v>
      </c>
      <c r="R141" s="286" t="n">
        <v>5294</v>
      </c>
      <c r="S141" s="286" t="n">
        <v>1122</v>
      </c>
      <c r="T141" s="286" t="n">
        <v>4172</v>
      </c>
      <c r="U141" s="287" t="n">
        <v>78.9</v>
      </c>
      <c r="V141" s="287" t="n">
        <v>47.9</v>
      </c>
      <c r="W141" s="287" t="n">
        <v>94.9</v>
      </c>
    </row>
    <row r="142" customFormat="false" ht="15" hidden="false" customHeight="true" outlineLevel="0" collapsed="false">
      <c r="B142" s="237" t="s">
        <v>75</v>
      </c>
      <c r="C142" s="232"/>
      <c r="D142" s="233" t="s">
        <v>76</v>
      </c>
      <c r="E142" s="234"/>
      <c r="F142" s="235" t="n">
        <v>16041</v>
      </c>
      <c r="G142" s="235" t="n">
        <v>4530</v>
      </c>
      <c r="H142" s="235" t="n">
        <v>11511</v>
      </c>
      <c r="I142" s="235" t="n">
        <v>302</v>
      </c>
      <c r="J142" s="235" t="n">
        <v>81</v>
      </c>
      <c r="K142" s="235" t="n">
        <v>221</v>
      </c>
      <c r="L142" s="235" t="n">
        <v>253</v>
      </c>
      <c r="M142" s="235" t="n">
        <v>65</v>
      </c>
      <c r="N142" s="235" t="n">
        <v>188</v>
      </c>
      <c r="O142" s="235" t="n">
        <v>16090</v>
      </c>
      <c r="P142" s="235" t="n">
        <v>4546</v>
      </c>
      <c r="Q142" s="235" t="n">
        <v>11544</v>
      </c>
      <c r="R142" s="286" t="n">
        <v>1654</v>
      </c>
      <c r="S142" s="286" t="n">
        <v>401</v>
      </c>
      <c r="T142" s="286" t="n">
        <v>1253</v>
      </c>
      <c r="U142" s="287" t="n">
        <v>10.3</v>
      </c>
      <c r="V142" s="287" t="n">
        <v>8.8</v>
      </c>
      <c r="W142" s="287" t="n">
        <v>10.9</v>
      </c>
    </row>
    <row r="143" customFormat="false" ht="15" hidden="false" customHeight="true" outlineLevel="0" collapsed="false">
      <c r="B143" s="237" t="s">
        <v>77</v>
      </c>
      <c r="C143" s="232"/>
      <c r="D143" s="233" t="s">
        <v>78</v>
      </c>
      <c r="E143" s="234"/>
      <c r="F143" s="235" t="n">
        <v>13915</v>
      </c>
      <c r="G143" s="235" t="n">
        <v>7675</v>
      </c>
      <c r="H143" s="235" t="n">
        <v>6241</v>
      </c>
      <c r="I143" s="235" t="n">
        <v>353</v>
      </c>
      <c r="J143" s="235" t="n">
        <v>208</v>
      </c>
      <c r="K143" s="235" t="n">
        <v>145</v>
      </c>
      <c r="L143" s="235" t="n">
        <v>341</v>
      </c>
      <c r="M143" s="235" t="n">
        <v>217</v>
      </c>
      <c r="N143" s="235" t="n">
        <v>124</v>
      </c>
      <c r="O143" s="235" t="n">
        <v>13927</v>
      </c>
      <c r="P143" s="235" t="n">
        <v>7666</v>
      </c>
      <c r="Q143" s="235" t="n">
        <v>6262</v>
      </c>
      <c r="R143" s="286" t="n">
        <v>1625</v>
      </c>
      <c r="S143" s="286" t="n">
        <v>986</v>
      </c>
      <c r="T143" s="286" t="n">
        <v>639</v>
      </c>
      <c r="U143" s="287" t="n">
        <v>11.6</v>
      </c>
      <c r="V143" s="287" t="n">
        <v>12.8</v>
      </c>
      <c r="W143" s="287" t="n">
        <v>10.2</v>
      </c>
    </row>
    <row r="144" customFormat="false" ht="15" hidden="false" customHeight="true" outlineLevel="0" collapsed="false">
      <c r="B144" s="237" t="s">
        <v>79</v>
      </c>
      <c r="C144" s="232"/>
      <c r="D144" s="233" t="s">
        <v>80</v>
      </c>
      <c r="E144" s="234"/>
      <c r="F144" s="235" t="n">
        <v>3521</v>
      </c>
      <c r="G144" s="235" t="n">
        <v>2624</v>
      </c>
      <c r="H144" s="235" t="n">
        <v>897</v>
      </c>
      <c r="I144" s="235" t="n">
        <v>50</v>
      </c>
      <c r="J144" s="235" t="n">
        <v>22</v>
      </c>
      <c r="K144" s="235" t="n">
        <v>27</v>
      </c>
      <c r="L144" s="235" t="n">
        <v>40</v>
      </c>
      <c r="M144" s="235" t="n">
        <v>25</v>
      </c>
      <c r="N144" s="235" t="n">
        <v>15</v>
      </c>
      <c r="O144" s="235" t="n">
        <v>3531</v>
      </c>
      <c r="P144" s="235" t="n">
        <v>2621</v>
      </c>
      <c r="Q144" s="235" t="n">
        <v>909</v>
      </c>
      <c r="R144" s="286" t="n">
        <v>335</v>
      </c>
      <c r="S144" s="286" t="n">
        <v>179</v>
      </c>
      <c r="T144" s="286" t="n">
        <v>156</v>
      </c>
      <c r="U144" s="287" t="n">
        <v>9.4</v>
      </c>
      <c r="V144" s="287" t="n">
        <v>6.8</v>
      </c>
      <c r="W144" s="287" t="n">
        <v>16.5</v>
      </c>
    </row>
    <row r="145" customFormat="false" ht="15" hidden="false" customHeight="true" outlineLevel="0" collapsed="false">
      <c r="B145" s="238" t="s">
        <v>81</v>
      </c>
      <c r="C145" s="239"/>
      <c r="D145" s="240" t="s">
        <v>121</v>
      </c>
      <c r="E145" s="241"/>
      <c r="F145" s="261" t="n">
        <v>17209</v>
      </c>
      <c r="G145" s="260" t="n">
        <v>11260</v>
      </c>
      <c r="H145" s="260" t="n">
        <v>5949</v>
      </c>
      <c r="I145" s="260" t="n">
        <v>418</v>
      </c>
      <c r="J145" s="260" t="n">
        <v>163</v>
      </c>
      <c r="K145" s="260" t="n">
        <v>255</v>
      </c>
      <c r="L145" s="260" t="n">
        <v>474</v>
      </c>
      <c r="M145" s="260" t="n">
        <v>181</v>
      </c>
      <c r="N145" s="260" t="n">
        <v>293</v>
      </c>
      <c r="O145" s="260" t="n">
        <v>17153</v>
      </c>
      <c r="P145" s="260" t="n">
        <v>11242</v>
      </c>
      <c r="Q145" s="260" t="n">
        <v>5911</v>
      </c>
      <c r="R145" s="260" t="n">
        <v>3165</v>
      </c>
      <c r="S145" s="260" t="n">
        <v>782</v>
      </c>
      <c r="T145" s="260" t="n">
        <v>2383</v>
      </c>
      <c r="U145" s="277" t="n">
        <v>18.3</v>
      </c>
      <c r="V145" s="277" t="n">
        <v>7</v>
      </c>
      <c r="W145" s="277" t="n">
        <v>40.1</v>
      </c>
    </row>
    <row r="146" customFormat="false" ht="15" hidden="false" customHeight="true" outlineLevel="0" collapsed="false"/>
    <row r="147" customFormat="false" ht="15" hidden="false" customHeight="true" outlineLevel="0" collapsed="false">
      <c r="B147" s="211" t="s">
        <v>214</v>
      </c>
      <c r="C147" s="212"/>
      <c r="D147" s="213"/>
      <c r="E147" s="212"/>
      <c r="G147" s="212"/>
      <c r="H147" s="212"/>
      <c r="I147" s="212"/>
      <c r="J147" s="212"/>
      <c r="K147" s="212"/>
      <c r="L147" s="212"/>
      <c r="M147" s="212"/>
      <c r="N147" s="212"/>
      <c r="O147" s="214"/>
      <c r="P147" s="212"/>
      <c r="Q147" s="214"/>
      <c r="V147" s="280" t="s">
        <v>204</v>
      </c>
      <c r="W147" s="214"/>
    </row>
    <row r="148" s="269" customFormat="true" ht="15" hidden="false" customHeight="true" outlineLevel="0" collapsed="false">
      <c r="B148" s="217" t="s">
        <v>110</v>
      </c>
      <c r="C148" s="217"/>
      <c r="D148" s="217"/>
      <c r="E148" s="217"/>
      <c r="F148" s="281" t="s">
        <v>205</v>
      </c>
      <c r="G148" s="281"/>
      <c r="H148" s="281"/>
      <c r="I148" s="281" t="s">
        <v>206</v>
      </c>
      <c r="J148" s="281"/>
      <c r="K148" s="281"/>
      <c r="L148" s="281" t="s">
        <v>207</v>
      </c>
      <c r="M148" s="281"/>
      <c r="N148" s="281"/>
      <c r="O148" s="282" t="s">
        <v>208</v>
      </c>
      <c r="P148" s="282"/>
      <c r="Q148" s="282"/>
      <c r="R148" s="270" t="s">
        <v>209</v>
      </c>
      <c r="S148" s="270"/>
      <c r="T148" s="270"/>
      <c r="U148" s="270" t="s">
        <v>210</v>
      </c>
      <c r="V148" s="270"/>
      <c r="W148" s="270"/>
    </row>
    <row r="149" s="269" customFormat="true" ht="15" hidden="false" customHeight="true" outlineLevel="0" collapsed="false">
      <c r="B149" s="217"/>
      <c r="C149" s="217"/>
      <c r="D149" s="217"/>
      <c r="E149" s="217"/>
      <c r="F149" s="271" t="s">
        <v>111</v>
      </c>
      <c r="G149" s="272" t="s">
        <v>112</v>
      </c>
      <c r="H149" s="272" t="s">
        <v>113</v>
      </c>
      <c r="I149" s="273" t="s">
        <v>111</v>
      </c>
      <c r="J149" s="272" t="s">
        <v>112</v>
      </c>
      <c r="K149" s="272" t="s">
        <v>113</v>
      </c>
      <c r="L149" s="273" t="s">
        <v>111</v>
      </c>
      <c r="M149" s="272" t="s">
        <v>112</v>
      </c>
      <c r="N149" s="272" t="s">
        <v>113</v>
      </c>
      <c r="O149" s="272" t="s">
        <v>111</v>
      </c>
      <c r="P149" s="273" t="s">
        <v>112</v>
      </c>
      <c r="Q149" s="271" t="s">
        <v>113</v>
      </c>
      <c r="R149" s="273" t="s">
        <v>111</v>
      </c>
      <c r="S149" s="272" t="s">
        <v>112</v>
      </c>
      <c r="T149" s="272" t="s">
        <v>113</v>
      </c>
      <c r="U149" s="272" t="s">
        <v>111</v>
      </c>
      <c r="V149" s="273" t="s">
        <v>112</v>
      </c>
      <c r="W149" s="271" t="s">
        <v>113</v>
      </c>
    </row>
    <row r="150" s="269" customFormat="true" ht="15" hidden="false" customHeight="true" outlineLevel="0" collapsed="false">
      <c r="B150" s="221" t="s">
        <v>58</v>
      </c>
      <c r="C150" s="222"/>
      <c r="D150" s="223" t="s">
        <v>59</v>
      </c>
      <c r="E150" s="224"/>
      <c r="F150" s="283" t="n">
        <v>169775</v>
      </c>
      <c r="G150" s="283" t="n">
        <v>104658</v>
      </c>
      <c r="H150" s="283" t="n">
        <v>65116</v>
      </c>
      <c r="I150" s="283" t="n">
        <v>1757</v>
      </c>
      <c r="J150" s="283" t="n">
        <v>938</v>
      </c>
      <c r="K150" s="283" t="n">
        <v>819</v>
      </c>
      <c r="L150" s="283" t="n">
        <v>1867</v>
      </c>
      <c r="M150" s="283" t="n">
        <v>994</v>
      </c>
      <c r="N150" s="283" t="n">
        <v>874</v>
      </c>
      <c r="O150" s="283" t="n">
        <v>169665</v>
      </c>
      <c r="P150" s="283" t="n">
        <v>104602</v>
      </c>
      <c r="Q150" s="283" t="n">
        <v>65061</v>
      </c>
      <c r="R150" s="284" t="n">
        <v>15523</v>
      </c>
      <c r="S150" s="284" t="n">
        <v>3060</v>
      </c>
      <c r="T150" s="284" t="n">
        <v>12463</v>
      </c>
      <c r="U150" s="285" t="n">
        <v>9.2</v>
      </c>
      <c r="V150" s="285" t="n">
        <v>2.9</v>
      </c>
      <c r="W150" s="285" t="n">
        <v>19.2</v>
      </c>
    </row>
    <row r="151" customFormat="false" ht="15" hidden="false" customHeight="true" outlineLevel="0" collapsed="false">
      <c r="B151" s="226" t="s">
        <v>114</v>
      </c>
      <c r="C151" s="227"/>
      <c r="D151" s="228" t="s">
        <v>115</v>
      </c>
      <c r="E151" s="229"/>
      <c r="F151" s="246" t="s">
        <v>140</v>
      </c>
      <c r="G151" s="246" t="s">
        <v>140</v>
      </c>
      <c r="H151" s="246" t="s">
        <v>140</v>
      </c>
      <c r="I151" s="246" t="s">
        <v>140</v>
      </c>
      <c r="J151" s="246" t="s">
        <v>140</v>
      </c>
      <c r="K151" s="246" t="s">
        <v>140</v>
      </c>
      <c r="L151" s="246" t="s">
        <v>140</v>
      </c>
      <c r="M151" s="246" t="s">
        <v>140</v>
      </c>
      <c r="N151" s="246" t="s">
        <v>140</v>
      </c>
      <c r="O151" s="246" t="s">
        <v>140</v>
      </c>
      <c r="P151" s="246" t="s">
        <v>140</v>
      </c>
      <c r="Q151" s="246" t="s">
        <v>140</v>
      </c>
      <c r="R151" s="290" t="s">
        <v>140</v>
      </c>
      <c r="S151" s="290" t="s">
        <v>140</v>
      </c>
      <c r="T151" s="290" t="s">
        <v>140</v>
      </c>
      <c r="U151" s="291" t="s">
        <v>140</v>
      </c>
      <c r="V151" s="291" t="s">
        <v>140</v>
      </c>
      <c r="W151" s="291" t="s">
        <v>140</v>
      </c>
    </row>
    <row r="152" customFormat="false" ht="15" hidden="false" customHeight="true" outlineLevel="0" collapsed="false">
      <c r="B152" s="231" t="s">
        <v>60</v>
      </c>
      <c r="C152" s="232"/>
      <c r="D152" s="233" t="s">
        <v>61</v>
      </c>
      <c r="E152" s="234"/>
      <c r="F152" s="235" t="n">
        <v>3153</v>
      </c>
      <c r="G152" s="235" t="n">
        <v>2867</v>
      </c>
      <c r="H152" s="235" t="n">
        <v>286</v>
      </c>
      <c r="I152" s="235" t="n">
        <v>26</v>
      </c>
      <c r="J152" s="235" t="n">
        <v>24</v>
      </c>
      <c r="K152" s="235" t="n">
        <v>1</v>
      </c>
      <c r="L152" s="235" t="n">
        <v>50</v>
      </c>
      <c r="M152" s="235" t="n">
        <v>45</v>
      </c>
      <c r="N152" s="235" t="n">
        <v>5</v>
      </c>
      <c r="O152" s="235" t="n">
        <v>3129</v>
      </c>
      <c r="P152" s="235" t="n">
        <v>2846</v>
      </c>
      <c r="Q152" s="235" t="n">
        <v>282</v>
      </c>
      <c r="R152" s="286" t="n">
        <v>4</v>
      </c>
      <c r="S152" s="286" t="n">
        <v>4</v>
      </c>
      <c r="T152" s="286" t="n">
        <v>0</v>
      </c>
      <c r="U152" s="287" t="n">
        <v>0.1</v>
      </c>
      <c r="V152" s="287" t="n">
        <v>0.2</v>
      </c>
      <c r="W152" s="287" t="n">
        <v>0</v>
      </c>
    </row>
    <row r="153" customFormat="false" ht="15" hidden="false" customHeight="true" outlineLevel="0" collapsed="false">
      <c r="B153" s="231" t="s">
        <v>62</v>
      </c>
      <c r="C153" s="232"/>
      <c r="D153" s="233" t="s">
        <v>63</v>
      </c>
      <c r="E153" s="234"/>
      <c r="F153" s="235" t="n">
        <v>86714</v>
      </c>
      <c r="G153" s="235" t="n">
        <v>63502</v>
      </c>
      <c r="H153" s="235" t="n">
        <v>23212</v>
      </c>
      <c r="I153" s="235" t="n">
        <v>606</v>
      </c>
      <c r="J153" s="235" t="n">
        <v>407</v>
      </c>
      <c r="K153" s="235" t="n">
        <v>200</v>
      </c>
      <c r="L153" s="235" t="n">
        <v>727</v>
      </c>
      <c r="M153" s="235" t="n">
        <v>480</v>
      </c>
      <c r="N153" s="235" t="n">
        <v>247</v>
      </c>
      <c r="O153" s="235" t="n">
        <v>86593</v>
      </c>
      <c r="P153" s="235" t="n">
        <v>63429</v>
      </c>
      <c r="Q153" s="235" t="n">
        <v>23165</v>
      </c>
      <c r="R153" s="286" t="n">
        <v>3612</v>
      </c>
      <c r="S153" s="286" t="n">
        <v>917</v>
      </c>
      <c r="T153" s="286" t="n">
        <v>2695</v>
      </c>
      <c r="U153" s="287" t="n">
        <v>4.2</v>
      </c>
      <c r="V153" s="287" t="n">
        <v>1.5</v>
      </c>
      <c r="W153" s="287" t="n">
        <v>11.6</v>
      </c>
    </row>
    <row r="154" customFormat="false" ht="15" hidden="false" customHeight="true" outlineLevel="0" collapsed="false">
      <c r="B154" s="231" t="s">
        <v>117</v>
      </c>
      <c r="C154" s="232"/>
      <c r="D154" s="233" t="s">
        <v>118</v>
      </c>
      <c r="E154" s="234"/>
      <c r="F154" s="235" t="n">
        <v>4062</v>
      </c>
      <c r="G154" s="235" t="n">
        <v>3614</v>
      </c>
      <c r="H154" s="235" t="n">
        <v>448</v>
      </c>
      <c r="I154" s="235" t="n">
        <v>46</v>
      </c>
      <c r="J154" s="235" t="n">
        <v>31</v>
      </c>
      <c r="K154" s="235" t="n">
        <v>14</v>
      </c>
      <c r="L154" s="235" t="n">
        <v>48</v>
      </c>
      <c r="M154" s="235" t="n">
        <v>33</v>
      </c>
      <c r="N154" s="235" t="n">
        <v>15</v>
      </c>
      <c r="O154" s="235" t="n">
        <v>4060</v>
      </c>
      <c r="P154" s="235" t="n">
        <v>3612</v>
      </c>
      <c r="Q154" s="235" t="n">
        <v>447</v>
      </c>
      <c r="R154" s="286" t="n">
        <v>36</v>
      </c>
      <c r="S154" s="286" t="n">
        <v>0</v>
      </c>
      <c r="T154" s="286" t="n">
        <v>36</v>
      </c>
      <c r="U154" s="287" t="n">
        <v>0.9</v>
      </c>
      <c r="V154" s="287" t="n">
        <v>0</v>
      </c>
      <c r="W154" s="287" t="n">
        <v>8.1</v>
      </c>
    </row>
    <row r="155" customFormat="false" ht="15" hidden="false" customHeight="true" outlineLevel="0" collapsed="false">
      <c r="B155" s="231" t="s">
        <v>64</v>
      </c>
      <c r="C155" s="232"/>
      <c r="D155" s="233" t="s">
        <v>65</v>
      </c>
      <c r="E155" s="234"/>
      <c r="F155" s="235" t="s">
        <v>116</v>
      </c>
      <c r="G155" s="235" t="s">
        <v>116</v>
      </c>
      <c r="H155" s="235" t="s">
        <v>116</v>
      </c>
      <c r="I155" s="235" t="s">
        <v>116</v>
      </c>
      <c r="J155" s="235" t="s">
        <v>116</v>
      </c>
      <c r="K155" s="235" t="s">
        <v>116</v>
      </c>
      <c r="L155" s="235" t="s">
        <v>116</v>
      </c>
      <c r="M155" s="235" t="s">
        <v>116</v>
      </c>
      <c r="N155" s="235" t="s">
        <v>116</v>
      </c>
      <c r="O155" s="235" t="s">
        <v>116</v>
      </c>
      <c r="P155" s="235" t="s">
        <v>116</v>
      </c>
      <c r="Q155" s="235" t="s">
        <v>116</v>
      </c>
      <c r="R155" s="286" t="s">
        <v>116</v>
      </c>
      <c r="S155" s="286" t="s">
        <v>116</v>
      </c>
      <c r="T155" s="286" t="s">
        <v>116</v>
      </c>
      <c r="U155" s="287" t="s">
        <v>116</v>
      </c>
      <c r="V155" s="287" t="s">
        <v>116</v>
      </c>
      <c r="W155" s="287" t="s">
        <v>116</v>
      </c>
    </row>
    <row r="156" customFormat="false" ht="15" hidden="false" customHeight="true" outlineLevel="0" collapsed="false">
      <c r="B156" s="231" t="s">
        <v>67</v>
      </c>
      <c r="C156" s="232"/>
      <c r="D156" s="233" t="s">
        <v>68</v>
      </c>
      <c r="E156" s="234"/>
      <c r="F156" s="235" t="n">
        <v>7277</v>
      </c>
      <c r="G156" s="235" t="n">
        <v>6946</v>
      </c>
      <c r="H156" s="235" t="n">
        <v>330</v>
      </c>
      <c r="I156" s="235" t="n">
        <v>54</v>
      </c>
      <c r="J156" s="235" t="n">
        <v>49</v>
      </c>
      <c r="K156" s="235" t="n">
        <v>5</v>
      </c>
      <c r="L156" s="235" t="n">
        <v>61</v>
      </c>
      <c r="M156" s="235" t="n">
        <v>57</v>
      </c>
      <c r="N156" s="235" t="n">
        <v>4</v>
      </c>
      <c r="O156" s="235" t="n">
        <v>7270</v>
      </c>
      <c r="P156" s="235" t="n">
        <v>6938</v>
      </c>
      <c r="Q156" s="235" t="n">
        <v>331</v>
      </c>
      <c r="R156" s="286" t="n">
        <v>432</v>
      </c>
      <c r="S156" s="286" t="n">
        <v>367</v>
      </c>
      <c r="T156" s="286" t="n">
        <v>65</v>
      </c>
      <c r="U156" s="287" t="n">
        <v>6</v>
      </c>
      <c r="V156" s="287" t="n">
        <v>5.3</v>
      </c>
      <c r="W156" s="287" t="n">
        <v>19.8</v>
      </c>
    </row>
    <row r="157" customFormat="false" ht="15" hidden="false" customHeight="true" outlineLevel="0" collapsed="false">
      <c r="B157" s="231" t="s">
        <v>69</v>
      </c>
      <c r="C157" s="232"/>
      <c r="D157" s="233" t="s">
        <v>70</v>
      </c>
      <c r="E157" s="234"/>
      <c r="F157" s="235" t="n">
        <v>13898</v>
      </c>
      <c r="G157" s="235" t="n">
        <v>5982</v>
      </c>
      <c r="H157" s="235" t="n">
        <v>7916</v>
      </c>
      <c r="I157" s="235" t="n">
        <v>180</v>
      </c>
      <c r="J157" s="235" t="n">
        <v>78</v>
      </c>
      <c r="K157" s="235" t="n">
        <v>101</v>
      </c>
      <c r="L157" s="235" t="n">
        <v>189</v>
      </c>
      <c r="M157" s="235" t="n">
        <v>97</v>
      </c>
      <c r="N157" s="235" t="n">
        <v>92</v>
      </c>
      <c r="O157" s="235" t="n">
        <v>13889</v>
      </c>
      <c r="P157" s="235" t="n">
        <v>5963</v>
      </c>
      <c r="Q157" s="235" t="n">
        <v>7925</v>
      </c>
      <c r="R157" s="286" t="n">
        <v>6589</v>
      </c>
      <c r="S157" s="286" t="n">
        <v>481</v>
      </c>
      <c r="T157" s="286" t="n">
        <v>6108</v>
      </c>
      <c r="U157" s="287" t="n">
        <v>47.5</v>
      </c>
      <c r="V157" s="287" t="n">
        <v>8.1</v>
      </c>
      <c r="W157" s="287" t="n">
        <v>77.2</v>
      </c>
    </row>
    <row r="158" customFormat="false" ht="15" hidden="false" customHeight="true" outlineLevel="0" collapsed="false">
      <c r="B158" s="231" t="s">
        <v>71</v>
      </c>
      <c r="C158" s="232"/>
      <c r="D158" s="233" t="s">
        <v>72</v>
      </c>
      <c r="E158" s="234"/>
      <c r="F158" s="235" t="n">
        <v>2156</v>
      </c>
      <c r="G158" s="235" t="n">
        <v>1617</v>
      </c>
      <c r="H158" s="235" t="n">
        <v>539</v>
      </c>
      <c r="I158" s="235" t="n">
        <v>37</v>
      </c>
      <c r="J158" s="235" t="n">
        <v>19</v>
      </c>
      <c r="K158" s="235" t="n">
        <v>18</v>
      </c>
      <c r="L158" s="235" t="n">
        <v>36</v>
      </c>
      <c r="M158" s="235" t="n">
        <v>19</v>
      </c>
      <c r="N158" s="235" t="n">
        <v>17</v>
      </c>
      <c r="O158" s="235" t="n">
        <v>2157</v>
      </c>
      <c r="P158" s="235" t="n">
        <v>1617</v>
      </c>
      <c r="Q158" s="235" t="n">
        <v>540</v>
      </c>
      <c r="R158" s="286" t="n">
        <v>108</v>
      </c>
      <c r="S158" s="286" t="n">
        <v>41</v>
      </c>
      <c r="T158" s="286" t="n">
        <v>67</v>
      </c>
      <c r="U158" s="287" t="n">
        <v>5</v>
      </c>
      <c r="V158" s="287" t="n">
        <v>2.5</v>
      </c>
      <c r="W158" s="287" t="n">
        <v>12.4</v>
      </c>
    </row>
    <row r="159" customFormat="false" ht="15" hidden="false" customHeight="true" outlineLevel="0" collapsed="false">
      <c r="B159" s="231" t="s">
        <v>119</v>
      </c>
      <c r="C159" s="232"/>
      <c r="D159" s="233" t="s">
        <v>120</v>
      </c>
      <c r="E159" s="234"/>
      <c r="F159" s="235" t="s">
        <v>140</v>
      </c>
      <c r="G159" s="235" t="s">
        <v>140</v>
      </c>
      <c r="H159" s="235" t="s">
        <v>140</v>
      </c>
      <c r="I159" s="235" t="s">
        <v>140</v>
      </c>
      <c r="J159" s="235" t="s">
        <v>140</v>
      </c>
      <c r="K159" s="235" t="s">
        <v>140</v>
      </c>
      <c r="L159" s="235" t="s">
        <v>140</v>
      </c>
      <c r="M159" s="235" t="s">
        <v>140</v>
      </c>
      <c r="N159" s="235" t="s">
        <v>140</v>
      </c>
      <c r="O159" s="235" t="s">
        <v>140</v>
      </c>
      <c r="P159" s="235" t="s">
        <v>140</v>
      </c>
      <c r="Q159" s="235" t="s">
        <v>140</v>
      </c>
      <c r="R159" s="286" t="s">
        <v>140</v>
      </c>
      <c r="S159" s="286" t="s">
        <v>140</v>
      </c>
      <c r="T159" s="286" t="s">
        <v>140</v>
      </c>
      <c r="U159" s="287" t="s">
        <v>140</v>
      </c>
      <c r="V159" s="287" t="s">
        <v>140</v>
      </c>
      <c r="W159" s="287" t="s">
        <v>140</v>
      </c>
    </row>
    <row r="160" customFormat="false" ht="15" hidden="false" customHeight="true" outlineLevel="0" collapsed="false">
      <c r="B160" s="231" t="s">
        <v>73</v>
      </c>
      <c r="C160" s="232"/>
      <c r="D160" s="233" t="s">
        <v>74</v>
      </c>
      <c r="E160" s="234"/>
      <c r="F160" s="235" t="n">
        <v>2371</v>
      </c>
      <c r="G160" s="235" t="n">
        <v>1155</v>
      </c>
      <c r="H160" s="235" t="n">
        <v>1216</v>
      </c>
      <c r="I160" s="235" t="n">
        <v>55</v>
      </c>
      <c r="J160" s="235" t="n">
        <v>20</v>
      </c>
      <c r="K160" s="235" t="n">
        <v>35</v>
      </c>
      <c r="L160" s="235" t="n">
        <v>48</v>
      </c>
      <c r="M160" s="235" t="n">
        <v>18</v>
      </c>
      <c r="N160" s="235" t="n">
        <v>30</v>
      </c>
      <c r="O160" s="235" t="n">
        <v>2378</v>
      </c>
      <c r="P160" s="235" t="n">
        <v>1157</v>
      </c>
      <c r="Q160" s="235" t="n">
        <v>1221</v>
      </c>
      <c r="R160" s="286" t="n">
        <v>867</v>
      </c>
      <c r="S160" s="286" t="n">
        <v>222</v>
      </c>
      <c r="T160" s="286" t="n">
        <v>645</v>
      </c>
      <c r="U160" s="287" t="n">
        <v>36.5</v>
      </c>
      <c r="V160" s="287" t="n">
        <v>19.2</v>
      </c>
      <c r="W160" s="287" t="n">
        <v>52.8</v>
      </c>
    </row>
    <row r="161" customFormat="false" ht="15" hidden="false" customHeight="true" outlineLevel="0" collapsed="false">
      <c r="B161" s="237" t="s">
        <v>75</v>
      </c>
      <c r="C161" s="232"/>
      <c r="D161" s="233" t="s">
        <v>76</v>
      </c>
      <c r="E161" s="234"/>
      <c r="F161" s="235" t="n">
        <v>28960</v>
      </c>
      <c r="G161" s="235" t="n">
        <v>6316</v>
      </c>
      <c r="H161" s="235" t="n">
        <v>22645</v>
      </c>
      <c r="I161" s="235" t="n">
        <v>283</v>
      </c>
      <c r="J161" s="235" t="n">
        <v>85</v>
      </c>
      <c r="K161" s="235" t="n">
        <v>198</v>
      </c>
      <c r="L161" s="235" t="n">
        <v>282</v>
      </c>
      <c r="M161" s="235" t="n">
        <v>84</v>
      </c>
      <c r="N161" s="235" t="n">
        <v>197</v>
      </c>
      <c r="O161" s="235" t="n">
        <v>28961</v>
      </c>
      <c r="P161" s="235" t="n">
        <v>6317</v>
      </c>
      <c r="Q161" s="235" t="n">
        <v>22646</v>
      </c>
      <c r="R161" s="286" t="n">
        <v>699</v>
      </c>
      <c r="S161" s="286" t="n">
        <v>28</v>
      </c>
      <c r="T161" s="286" t="n">
        <v>671</v>
      </c>
      <c r="U161" s="287" t="n">
        <v>2.4</v>
      </c>
      <c r="V161" s="287" t="n">
        <v>0.5</v>
      </c>
      <c r="W161" s="287" t="n">
        <v>3</v>
      </c>
    </row>
    <row r="162" customFormat="false" ht="15" hidden="false" customHeight="true" outlineLevel="0" collapsed="false">
      <c r="B162" s="237" t="s">
        <v>77</v>
      </c>
      <c r="C162" s="232"/>
      <c r="D162" s="233" t="s">
        <v>78</v>
      </c>
      <c r="E162" s="234"/>
      <c r="F162" s="235" t="n">
        <v>3712</v>
      </c>
      <c r="G162" s="235" t="n">
        <v>2170</v>
      </c>
      <c r="H162" s="235" t="n">
        <v>1542</v>
      </c>
      <c r="I162" s="235" t="n">
        <v>77</v>
      </c>
      <c r="J162" s="235" t="n">
        <v>26</v>
      </c>
      <c r="K162" s="235" t="n">
        <v>51</v>
      </c>
      <c r="L162" s="235" t="n">
        <v>81</v>
      </c>
      <c r="M162" s="235" t="n">
        <v>31</v>
      </c>
      <c r="N162" s="235" t="n">
        <v>50</v>
      </c>
      <c r="O162" s="235" t="n">
        <v>3708</v>
      </c>
      <c r="P162" s="235" t="n">
        <v>2165</v>
      </c>
      <c r="Q162" s="235" t="n">
        <v>1543</v>
      </c>
      <c r="R162" s="286" t="n">
        <v>430</v>
      </c>
      <c r="S162" s="286" t="n">
        <v>227</v>
      </c>
      <c r="T162" s="286" t="n">
        <v>203</v>
      </c>
      <c r="U162" s="287" t="n">
        <v>11.6</v>
      </c>
      <c r="V162" s="287" t="n">
        <v>10.5</v>
      </c>
      <c r="W162" s="287" t="n">
        <v>13</v>
      </c>
    </row>
    <row r="163" customFormat="false" ht="15" hidden="false" customHeight="true" outlineLevel="0" collapsed="false">
      <c r="B163" s="237" t="s">
        <v>79</v>
      </c>
      <c r="C163" s="232"/>
      <c r="D163" s="233" t="s">
        <v>80</v>
      </c>
      <c r="E163" s="234"/>
      <c r="F163" s="235" t="n">
        <v>1407</v>
      </c>
      <c r="G163" s="235" t="n">
        <v>1028</v>
      </c>
      <c r="H163" s="235" t="n">
        <v>379</v>
      </c>
      <c r="I163" s="235" t="n">
        <v>21</v>
      </c>
      <c r="J163" s="235" t="n">
        <v>14</v>
      </c>
      <c r="K163" s="235" t="n">
        <v>7</v>
      </c>
      <c r="L163" s="235" t="n">
        <v>18</v>
      </c>
      <c r="M163" s="235" t="n">
        <v>13</v>
      </c>
      <c r="N163" s="235" t="n">
        <v>5</v>
      </c>
      <c r="O163" s="235" t="n">
        <v>1410</v>
      </c>
      <c r="P163" s="235" t="n">
        <v>1029</v>
      </c>
      <c r="Q163" s="235" t="n">
        <v>381</v>
      </c>
      <c r="R163" s="286" t="n">
        <v>322</v>
      </c>
      <c r="S163" s="286" t="n">
        <v>165</v>
      </c>
      <c r="T163" s="286" t="n">
        <v>157</v>
      </c>
      <c r="U163" s="287" t="n">
        <v>22.8</v>
      </c>
      <c r="V163" s="287" t="n">
        <v>16</v>
      </c>
      <c r="W163" s="287" t="n">
        <v>41.4</v>
      </c>
    </row>
    <row r="164" customFormat="false" ht="15" hidden="false" customHeight="true" outlineLevel="0" collapsed="false">
      <c r="B164" s="238" t="s">
        <v>81</v>
      </c>
      <c r="C164" s="239"/>
      <c r="D164" s="240" t="s">
        <v>121</v>
      </c>
      <c r="E164" s="241"/>
      <c r="F164" s="261" t="n">
        <v>13081</v>
      </c>
      <c r="G164" s="260" t="n">
        <v>7047</v>
      </c>
      <c r="H164" s="260" t="n">
        <v>6034</v>
      </c>
      <c r="I164" s="260" t="n">
        <v>359</v>
      </c>
      <c r="J164" s="260" t="n">
        <v>173</v>
      </c>
      <c r="K164" s="260" t="n">
        <v>186</v>
      </c>
      <c r="L164" s="260" t="n">
        <v>308</v>
      </c>
      <c r="M164" s="260" t="n">
        <v>98</v>
      </c>
      <c r="N164" s="260" t="n">
        <v>211</v>
      </c>
      <c r="O164" s="260" t="n">
        <v>13132</v>
      </c>
      <c r="P164" s="260" t="n">
        <v>7122</v>
      </c>
      <c r="Q164" s="260" t="n">
        <v>6009</v>
      </c>
      <c r="R164" s="260" t="n">
        <v>1770</v>
      </c>
      <c r="S164" s="260" t="n">
        <v>315</v>
      </c>
      <c r="T164" s="260" t="n">
        <v>1455</v>
      </c>
      <c r="U164" s="277" t="n">
        <v>13.5</v>
      </c>
      <c r="V164" s="277" t="n">
        <v>4.4</v>
      </c>
      <c r="W164" s="277" t="n">
        <v>24.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4 A5:A54 C5:E54 X5:IV54 F6:W7 F9:W19 F21:W23 F25:W29 F31:W54 C58:W58 A59:A108 C59:E108 X59:IV108 F60:W66 F68:W76 F78:W102 F104:W108 C112:W120 A113:A126 X113:IV126 C121:E126 F122:W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31 F5:W5 F8:W8 F20:W20 F24:W24 F30:W30 B32:B54 B58:B104 F59:W59 F67:W67 F77:W77 F103:W103 B105:B108 B112:B122 F121:W121 B123: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2" width="5.62"/>
    <col collapsed="false" customWidth="true" hidden="false" outlineLevel="0" max="2" min="2" style="292" width="10.62"/>
    <col collapsed="false" customWidth="true" hidden="false" outlineLevel="0" max="3" min="3" style="292" width="20.62"/>
    <col collapsed="false" customWidth="true" hidden="false" outlineLevel="0" max="13" min="4" style="292" width="10.49"/>
    <col collapsed="false" customWidth="false" hidden="false" outlineLevel="0" max="257" min="14" style="292" width="8.99"/>
  </cols>
  <sheetData>
    <row r="1" customFormat="false" ht="15" hidden="false" customHeight="true" outlineLevel="0" collapsed="false">
      <c r="E1" s="293"/>
      <c r="F1" s="294"/>
      <c r="G1" s="295"/>
    </row>
    <row r="2" customFormat="false" ht="15" hidden="false" customHeight="true" outlineLevel="0" collapsed="false">
      <c r="B2" s="296" t="s">
        <v>215</v>
      </c>
      <c r="C2" s="296"/>
      <c r="D2" s="296"/>
      <c r="E2" s="296"/>
      <c r="F2" s="296"/>
      <c r="G2" s="296"/>
      <c r="H2" s="296"/>
      <c r="I2" s="295"/>
      <c r="J2" s="295"/>
      <c r="K2" s="295"/>
      <c r="L2" s="295"/>
    </row>
    <row r="3" customFormat="false" ht="15" hidden="false" customHeight="true" outlineLevel="0" collapsed="false">
      <c r="B3" s="294"/>
      <c r="M3" s="297" t="s">
        <v>216</v>
      </c>
    </row>
    <row r="4" customFormat="false" ht="15" hidden="false" customHeight="true" outlineLevel="0" collapsed="false">
      <c r="B4" s="298"/>
      <c r="C4" s="299"/>
      <c r="D4" s="300"/>
      <c r="E4" s="300"/>
      <c r="F4" s="300"/>
      <c r="G4" s="300"/>
      <c r="H4" s="300"/>
      <c r="I4" s="301"/>
      <c r="J4" s="301"/>
      <c r="K4" s="300"/>
      <c r="L4" s="300"/>
      <c r="M4" s="302"/>
    </row>
    <row r="5" customFormat="false" ht="15" hidden="false" customHeight="true" outlineLevel="0" collapsed="false">
      <c r="B5" s="303"/>
      <c r="C5" s="304"/>
      <c r="D5" s="305"/>
      <c r="E5" s="306"/>
      <c r="F5" s="307"/>
      <c r="G5" s="307"/>
      <c r="H5" s="308"/>
      <c r="I5" s="309"/>
      <c r="J5" s="309"/>
      <c r="K5" s="306"/>
      <c r="L5" s="308"/>
      <c r="M5" s="310"/>
    </row>
    <row r="6" s="311" customFormat="true" ht="15" hidden="false" customHeight="true" outlineLevel="0" collapsed="false">
      <c r="B6" s="312" t="s">
        <v>217</v>
      </c>
      <c r="C6" s="313" t="s">
        <v>218</v>
      </c>
      <c r="D6" s="314" t="s">
        <v>219</v>
      </c>
      <c r="E6" s="315" t="s">
        <v>220</v>
      </c>
      <c r="F6" s="316" t="s">
        <v>221</v>
      </c>
      <c r="G6" s="317" t="s">
        <v>221</v>
      </c>
      <c r="H6" s="313" t="s">
        <v>222</v>
      </c>
      <c r="I6" s="315" t="s">
        <v>39</v>
      </c>
      <c r="J6" s="315" t="s">
        <v>223</v>
      </c>
      <c r="K6" s="315" t="s">
        <v>224</v>
      </c>
      <c r="L6" s="313" t="s">
        <v>225</v>
      </c>
      <c r="M6" s="318" t="s">
        <v>226</v>
      </c>
    </row>
    <row r="7" s="311" customFormat="true" ht="15" hidden="false" customHeight="true" outlineLevel="0" collapsed="false">
      <c r="B7" s="312"/>
      <c r="C7" s="313"/>
      <c r="D7" s="314" t="s">
        <v>227</v>
      </c>
      <c r="E7" s="315" t="s">
        <v>228</v>
      </c>
      <c r="F7" s="315" t="s">
        <v>229</v>
      </c>
      <c r="G7" s="313" t="s">
        <v>230</v>
      </c>
      <c r="H7" s="313" t="s">
        <v>231</v>
      </c>
      <c r="I7" s="315"/>
      <c r="J7" s="315" t="s">
        <v>232</v>
      </c>
      <c r="K7" s="315" t="s">
        <v>232</v>
      </c>
      <c r="L7" s="313" t="s">
        <v>232</v>
      </c>
      <c r="M7" s="318" t="s">
        <v>233</v>
      </c>
    </row>
    <row r="8" s="319" customFormat="true" ht="15" hidden="false" customHeight="true" outlineLevel="0" collapsed="false">
      <c r="B8" s="320"/>
      <c r="C8" s="321"/>
      <c r="D8" s="322"/>
      <c r="E8" s="323"/>
      <c r="F8" s="323"/>
      <c r="G8" s="321"/>
      <c r="H8" s="321"/>
      <c r="I8" s="324"/>
      <c r="J8" s="324"/>
      <c r="K8" s="324"/>
      <c r="L8" s="325"/>
      <c r="M8" s="326"/>
    </row>
    <row r="9" s="319" customFormat="true" ht="15" hidden="false" customHeight="true" outlineLevel="0" collapsed="false">
      <c r="B9" s="327"/>
      <c r="C9" s="313" t="s">
        <v>234</v>
      </c>
      <c r="D9" s="328" t="n">
        <v>361723</v>
      </c>
      <c r="E9" s="328" t="n">
        <v>297218</v>
      </c>
      <c r="F9" s="328" t="n">
        <v>272007</v>
      </c>
      <c r="G9" s="328" t="n">
        <v>25211</v>
      </c>
      <c r="H9" s="328" t="n">
        <v>64505</v>
      </c>
      <c r="I9" s="329" t="n">
        <v>20.7</v>
      </c>
      <c r="J9" s="329" t="n">
        <v>169.9</v>
      </c>
      <c r="K9" s="329" t="n">
        <v>156.7</v>
      </c>
      <c r="L9" s="329" t="n">
        <v>13.2</v>
      </c>
      <c r="M9" s="330" t="n">
        <v>516418</v>
      </c>
    </row>
    <row r="10" s="331" customFormat="true" ht="15" hidden="false" customHeight="true" outlineLevel="0" collapsed="false">
      <c r="B10" s="332" t="s">
        <v>235</v>
      </c>
      <c r="C10" s="313" t="s">
        <v>236</v>
      </c>
      <c r="D10" s="333" t="n">
        <v>367371</v>
      </c>
      <c r="E10" s="333" t="n">
        <v>294859</v>
      </c>
      <c r="F10" s="333" t="n">
        <v>254941</v>
      </c>
      <c r="G10" s="333" t="n">
        <v>39918</v>
      </c>
      <c r="H10" s="333" t="n">
        <v>72512</v>
      </c>
      <c r="I10" s="334" t="n">
        <v>20.4</v>
      </c>
      <c r="J10" s="334" t="n">
        <v>174.6</v>
      </c>
      <c r="K10" s="334" t="n">
        <v>155.2</v>
      </c>
      <c r="L10" s="334" t="n">
        <v>19.4</v>
      </c>
      <c r="M10" s="335" t="n">
        <v>160181</v>
      </c>
    </row>
    <row r="11" s="331" customFormat="true" ht="15" hidden="false" customHeight="true" outlineLevel="0" collapsed="false">
      <c r="B11" s="332" t="s">
        <v>237</v>
      </c>
      <c r="C11" s="313" t="s">
        <v>70</v>
      </c>
      <c r="D11" s="333" t="n">
        <v>330860</v>
      </c>
      <c r="E11" s="333" t="n">
        <v>279276</v>
      </c>
      <c r="F11" s="333" t="n">
        <v>264220</v>
      </c>
      <c r="G11" s="333" t="n">
        <v>15056</v>
      </c>
      <c r="H11" s="333" t="n">
        <v>51584</v>
      </c>
      <c r="I11" s="334" t="n">
        <v>21.9</v>
      </c>
      <c r="J11" s="334" t="n">
        <v>177.1</v>
      </c>
      <c r="K11" s="334" t="n">
        <v>168</v>
      </c>
      <c r="L11" s="334" t="n">
        <v>9.1</v>
      </c>
      <c r="M11" s="335" t="n">
        <v>64327</v>
      </c>
    </row>
    <row r="12" s="336" customFormat="true" ht="15" hidden="false" customHeight="true" outlineLevel="0" collapsed="false">
      <c r="B12" s="337"/>
      <c r="C12" s="338" t="s">
        <v>238</v>
      </c>
      <c r="D12" s="339" t="n">
        <v>336742</v>
      </c>
      <c r="E12" s="339" t="n">
        <v>278393</v>
      </c>
      <c r="F12" s="339" t="n">
        <v>259388</v>
      </c>
      <c r="G12" s="339" t="n">
        <v>19005</v>
      </c>
      <c r="H12" s="339" t="n">
        <v>58349</v>
      </c>
      <c r="I12" s="340" t="n">
        <v>21.2</v>
      </c>
      <c r="J12" s="340" t="n">
        <v>173.2</v>
      </c>
      <c r="K12" s="340" t="n">
        <v>160.9</v>
      </c>
      <c r="L12" s="340" t="n">
        <v>12.3</v>
      </c>
      <c r="M12" s="341" t="n">
        <v>54049</v>
      </c>
      <c r="O12" s="331"/>
    </row>
    <row r="13" s="331" customFormat="true" ht="15" hidden="false" customHeight="true" outlineLevel="0" collapsed="false">
      <c r="B13" s="332"/>
      <c r="C13" s="313" t="s">
        <v>234</v>
      </c>
      <c r="D13" s="333" t="n">
        <v>95830</v>
      </c>
      <c r="E13" s="333" t="n">
        <v>92663</v>
      </c>
      <c r="F13" s="333" t="n">
        <v>90657</v>
      </c>
      <c r="G13" s="333" t="n">
        <v>2006</v>
      </c>
      <c r="H13" s="333" t="n">
        <v>3167</v>
      </c>
      <c r="I13" s="334" t="n">
        <v>17.7</v>
      </c>
      <c r="J13" s="334" t="n">
        <v>105.1</v>
      </c>
      <c r="K13" s="334" t="n">
        <v>103.1</v>
      </c>
      <c r="L13" s="334" t="n">
        <v>2</v>
      </c>
      <c r="M13" s="335" t="n">
        <v>98100</v>
      </c>
    </row>
    <row r="14" s="331" customFormat="true" ht="15" hidden="false" customHeight="true" outlineLevel="0" collapsed="false">
      <c r="B14" s="332" t="s">
        <v>239</v>
      </c>
      <c r="C14" s="313" t="s">
        <v>236</v>
      </c>
      <c r="D14" s="333" t="n">
        <v>107627</v>
      </c>
      <c r="E14" s="333" t="n">
        <v>102226</v>
      </c>
      <c r="F14" s="333" t="n">
        <v>97781</v>
      </c>
      <c r="G14" s="333" t="n">
        <v>4445</v>
      </c>
      <c r="H14" s="333" t="n">
        <v>5401</v>
      </c>
      <c r="I14" s="334" t="n">
        <v>18.7</v>
      </c>
      <c r="J14" s="334" t="n">
        <v>124.1</v>
      </c>
      <c r="K14" s="334" t="n">
        <v>119.7</v>
      </c>
      <c r="L14" s="334" t="n">
        <v>4.4</v>
      </c>
      <c r="M14" s="335" t="n">
        <v>14095</v>
      </c>
      <c r="O14" s="292"/>
    </row>
    <row r="15" s="331" customFormat="true" ht="15" hidden="false" customHeight="true" outlineLevel="0" collapsed="false">
      <c r="B15" s="332" t="s">
        <v>240</v>
      </c>
      <c r="C15" s="313" t="s">
        <v>70</v>
      </c>
      <c r="D15" s="333" t="n">
        <v>99264</v>
      </c>
      <c r="E15" s="333" t="n">
        <v>95742</v>
      </c>
      <c r="F15" s="333" t="n">
        <v>94431</v>
      </c>
      <c r="G15" s="333" t="n">
        <v>1311</v>
      </c>
      <c r="H15" s="333" t="n">
        <v>3522</v>
      </c>
      <c r="I15" s="334" t="n">
        <v>19.7</v>
      </c>
      <c r="J15" s="334" t="n">
        <v>108.5</v>
      </c>
      <c r="K15" s="334" t="n">
        <v>107.1</v>
      </c>
      <c r="L15" s="334" t="n">
        <v>1.4</v>
      </c>
      <c r="M15" s="335" t="n">
        <v>41023</v>
      </c>
      <c r="O15" s="292"/>
    </row>
    <row r="16" s="331" customFormat="true" ht="15" hidden="false" customHeight="true" outlineLevel="0" collapsed="false">
      <c r="B16" s="342"/>
      <c r="C16" s="343" t="s">
        <v>238</v>
      </c>
      <c r="D16" s="344" t="n">
        <v>94847</v>
      </c>
      <c r="E16" s="344" t="n">
        <v>92855</v>
      </c>
      <c r="F16" s="344" t="n">
        <v>90912</v>
      </c>
      <c r="G16" s="344" t="n">
        <v>1943</v>
      </c>
      <c r="H16" s="344" t="n">
        <v>1992</v>
      </c>
      <c r="I16" s="345" t="n">
        <v>15.5</v>
      </c>
      <c r="J16" s="345" t="n">
        <v>104.4</v>
      </c>
      <c r="K16" s="345" t="n">
        <v>101.9</v>
      </c>
      <c r="L16" s="345" t="n">
        <v>2.5</v>
      </c>
      <c r="M16" s="346" t="n">
        <v>11664</v>
      </c>
      <c r="O16" s="292"/>
    </row>
    <row r="17" customFormat="false" ht="15" hidden="false" customHeight="true" outlineLevel="0" collapsed="false">
      <c r="D17" s="347"/>
      <c r="E17" s="347"/>
      <c r="F17" s="347"/>
      <c r="G17" s="347"/>
      <c r="H17" s="347"/>
      <c r="I17" s="348"/>
      <c r="J17" s="348"/>
      <c r="K17" s="348"/>
      <c r="L17" s="348"/>
      <c r="M17" s="347"/>
    </row>
    <row r="18" customFormat="false" ht="15" hidden="false" customHeight="true" outlineLevel="0" collapsed="false">
      <c r="D18" s="347"/>
      <c r="E18" s="349"/>
      <c r="F18" s="294"/>
      <c r="G18" s="295"/>
      <c r="K18" s="348"/>
      <c r="L18" s="348"/>
      <c r="M18" s="347"/>
    </row>
    <row r="19" customFormat="false" ht="15" hidden="false" customHeight="true" outlineLevel="0" collapsed="false">
      <c r="B19" s="350" t="s">
        <v>241</v>
      </c>
      <c r="C19" s="350"/>
      <c r="D19" s="350"/>
      <c r="E19" s="350"/>
      <c r="F19" s="350"/>
      <c r="G19" s="350"/>
      <c r="H19" s="350"/>
      <c r="I19" s="350"/>
      <c r="J19" s="350"/>
      <c r="K19" s="350"/>
      <c r="L19" s="294"/>
      <c r="M19" s="347"/>
    </row>
    <row r="20" customFormat="false" ht="15" hidden="false" customHeight="true" outlineLevel="0" collapsed="false">
      <c r="B20" s="294"/>
      <c r="D20" s="347"/>
      <c r="E20" s="347"/>
      <c r="F20" s="347"/>
      <c r="G20" s="347"/>
      <c r="H20" s="347"/>
      <c r="I20" s="348"/>
      <c r="J20" s="348"/>
      <c r="K20" s="348"/>
      <c r="L20" s="348"/>
      <c r="M20" s="351" t="s">
        <v>216</v>
      </c>
      <c r="O20" s="311"/>
    </row>
    <row r="21" customFormat="false" ht="15" hidden="false" customHeight="true" outlineLevel="0" collapsed="false">
      <c r="B21" s="298"/>
      <c r="C21" s="299"/>
      <c r="D21" s="352"/>
      <c r="E21" s="352"/>
      <c r="F21" s="352"/>
      <c r="G21" s="352"/>
      <c r="H21" s="352"/>
      <c r="I21" s="353"/>
      <c r="J21" s="353"/>
      <c r="K21" s="354"/>
      <c r="L21" s="354"/>
      <c r="M21" s="355"/>
      <c r="O21" s="311"/>
    </row>
    <row r="22" customFormat="false" ht="15" hidden="false" customHeight="true" outlineLevel="0" collapsed="false">
      <c r="B22" s="303"/>
      <c r="C22" s="304"/>
      <c r="D22" s="347"/>
      <c r="E22" s="356"/>
      <c r="F22" s="357"/>
      <c r="G22" s="357"/>
      <c r="H22" s="358"/>
      <c r="I22" s="359"/>
      <c r="J22" s="359"/>
      <c r="K22" s="360"/>
      <c r="L22" s="361"/>
      <c r="M22" s="362"/>
    </row>
    <row r="23" s="311" customFormat="true" ht="15" hidden="false" customHeight="true" outlineLevel="0" collapsed="false">
      <c r="B23" s="312" t="s">
        <v>217</v>
      </c>
      <c r="C23" s="313" t="s">
        <v>218</v>
      </c>
      <c r="D23" s="363" t="s">
        <v>219</v>
      </c>
      <c r="E23" s="364" t="s">
        <v>220</v>
      </c>
      <c r="F23" s="365" t="s">
        <v>221</v>
      </c>
      <c r="G23" s="366" t="s">
        <v>221</v>
      </c>
      <c r="H23" s="367" t="s">
        <v>222</v>
      </c>
      <c r="I23" s="368" t="s">
        <v>39</v>
      </c>
      <c r="J23" s="368" t="s">
        <v>223</v>
      </c>
      <c r="K23" s="368" t="s">
        <v>224</v>
      </c>
      <c r="L23" s="369" t="s">
        <v>225</v>
      </c>
      <c r="M23" s="370" t="s">
        <v>226</v>
      </c>
      <c r="O23" s="292"/>
    </row>
    <row r="24" s="311" customFormat="true" ht="15" hidden="false" customHeight="true" outlineLevel="0" collapsed="false">
      <c r="B24" s="312"/>
      <c r="C24" s="313"/>
      <c r="D24" s="363" t="s">
        <v>227</v>
      </c>
      <c r="E24" s="364" t="s">
        <v>228</v>
      </c>
      <c r="F24" s="364" t="s">
        <v>229</v>
      </c>
      <c r="G24" s="367" t="s">
        <v>230</v>
      </c>
      <c r="H24" s="367" t="s">
        <v>231</v>
      </c>
      <c r="I24" s="368"/>
      <c r="J24" s="368" t="s">
        <v>232</v>
      </c>
      <c r="K24" s="368" t="s">
        <v>232</v>
      </c>
      <c r="L24" s="369" t="s">
        <v>232</v>
      </c>
      <c r="M24" s="370" t="s">
        <v>233</v>
      </c>
      <c r="O24" s="331"/>
    </row>
    <row r="25" customFormat="false" ht="15" hidden="false" customHeight="true" outlineLevel="0" collapsed="false">
      <c r="B25" s="320"/>
      <c r="C25" s="321"/>
      <c r="D25" s="371"/>
      <c r="E25" s="372"/>
      <c r="F25" s="372"/>
      <c r="G25" s="373"/>
      <c r="H25" s="373"/>
      <c r="I25" s="374"/>
      <c r="J25" s="374"/>
      <c r="K25" s="374"/>
      <c r="L25" s="374"/>
      <c r="M25" s="375"/>
      <c r="O25" s="331"/>
    </row>
    <row r="26" customFormat="false" ht="15" hidden="false" customHeight="true" outlineLevel="0" collapsed="false">
      <c r="B26" s="327"/>
      <c r="C26" s="313" t="s">
        <v>234</v>
      </c>
      <c r="D26" s="328" t="n">
        <v>393543</v>
      </c>
      <c r="E26" s="328" t="n">
        <v>319405</v>
      </c>
      <c r="F26" s="328" t="n">
        <v>285162</v>
      </c>
      <c r="G26" s="328" t="n">
        <v>34243</v>
      </c>
      <c r="H26" s="328" t="n">
        <v>74138</v>
      </c>
      <c r="I26" s="376" t="n">
        <v>20.3</v>
      </c>
      <c r="J26" s="376" t="n">
        <v>170.7</v>
      </c>
      <c r="K26" s="376" t="n">
        <v>154.4</v>
      </c>
      <c r="L26" s="376" t="n">
        <v>16.3</v>
      </c>
      <c r="M26" s="330" t="n">
        <v>299913</v>
      </c>
      <c r="O26" s="331"/>
    </row>
    <row r="27" s="331" customFormat="true" ht="15" hidden="false" customHeight="true" outlineLevel="0" collapsed="false">
      <c r="B27" s="332" t="s">
        <v>235</v>
      </c>
      <c r="C27" s="313" t="s">
        <v>236</v>
      </c>
      <c r="D27" s="333" t="n">
        <v>390711</v>
      </c>
      <c r="E27" s="333" t="n">
        <v>308189</v>
      </c>
      <c r="F27" s="333" t="n">
        <v>263490</v>
      </c>
      <c r="G27" s="333" t="n">
        <v>44699</v>
      </c>
      <c r="H27" s="333" t="n">
        <v>82522</v>
      </c>
      <c r="I27" s="377" t="n">
        <v>20.1</v>
      </c>
      <c r="J27" s="377" t="n">
        <v>174.9</v>
      </c>
      <c r="K27" s="377" t="n">
        <v>154.6</v>
      </c>
      <c r="L27" s="377" t="n">
        <v>20.3</v>
      </c>
      <c r="M27" s="335" t="n">
        <v>128746</v>
      </c>
    </row>
    <row r="28" s="331" customFormat="true" ht="15" hidden="false" customHeight="true" outlineLevel="0" collapsed="false">
      <c r="B28" s="332" t="s">
        <v>237</v>
      </c>
      <c r="C28" s="313" t="s">
        <v>70</v>
      </c>
      <c r="D28" s="333" t="n">
        <v>314086</v>
      </c>
      <c r="E28" s="333" t="n">
        <v>271633</v>
      </c>
      <c r="F28" s="333" t="n">
        <v>249432</v>
      </c>
      <c r="G28" s="333" t="n">
        <v>22201</v>
      </c>
      <c r="H28" s="333" t="n">
        <v>42453</v>
      </c>
      <c r="I28" s="377" t="n">
        <v>20.9</v>
      </c>
      <c r="J28" s="377" t="n">
        <v>170</v>
      </c>
      <c r="K28" s="377" t="n">
        <v>157.4</v>
      </c>
      <c r="L28" s="377" t="n">
        <v>12.6</v>
      </c>
      <c r="M28" s="335" t="n">
        <v>18535</v>
      </c>
      <c r="O28" s="292"/>
    </row>
    <row r="29" s="331" customFormat="true" ht="15" hidden="false" customHeight="true" outlineLevel="0" collapsed="false">
      <c r="B29" s="337"/>
      <c r="C29" s="338" t="s">
        <v>238</v>
      </c>
      <c r="D29" s="339" t="n">
        <v>361253</v>
      </c>
      <c r="E29" s="339" t="n">
        <v>284707</v>
      </c>
      <c r="F29" s="339" t="n">
        <v>265573</v>
      </c>
      <c r="G29" s="339" t="n">
        <v>19134</v>
      </c>
      <c r="H29" s="339" t="n">
        <v>76546</v>
      </c>
      <c r="I29" s="378" t="n">
        <v>20.8</v>
      </c>
      <c r="J29" s="378" t="n">
        <v>169.5</v>
      </c>
      <c r="K29" s="378" t="n">
        <v>157.3</v>
      </c>
      <c r="L29" s="378" t="n">
        <v>12.2</v>
      </c>
      <c r="M29" s="341" t="n">
        <v>25351</v>
      </c>
      <c r="O29" s="292"/>
    </row>
    <row r="30" s="331" customFormat="true" ht="15" hidden="false" customHeight="true" outlineLevel="0" collapsed="false">
      <c r="B30" s="332"/>
      <c r="C30" s="313" t="s">
        <v>234</v>
      </c>
      <c r="D30" s="333" t="n">
        <v>106192</v>
      </c>
      <c r="E30" s="333" t="n">
        <v>101322</v>
      </c>
      <c r="F30" s="333" t="n">
        <v>98348</v>
      </c>
      <c r="G30" s="333" t="n">
        <v>2974</v>
      </c>
      <c r="H30" s="333" t="n">
        <v>4870</v>
      </c>
      <c r="I30" s="377" t="n">
        <v>18.1</v>
      </c>
      <c r="J30" s="377" t="n">
        <v>114.1</v>
      </c>
      <c r="K30" s="377" t="n">
        <v>111.3</v>
      </c>
      <c r="L30" s="377" t="n">
        <v>2.8</v>
      </c>
      <c r="M30" s="335" t="n">
        <v>47293</v>
      </c>
      <c r="O30" s="292"/>
    </row>
    <row r="31" s="331" customFormat="true" ht="15" hidden="false" customHeight="true" outlineLevel="0" collapsed="false">
      <c r="B31" s="332" t="s">
        <v>239</v>
      </c>
      <c r="C31" s="313" t="s">
        <v>236</v>
      </c>
      <c r="D31" s="333" t="n">
        <v>128511</v>
      </c>
      <c r="E31" s="333" t="n">
        <v>119383</v>
      </c>
      <c r="F31" s="333" t="n">
        <v>112485</v>
      </c>
      <c r="G31" s="333" t="n">
        <v>6898</v>
      </c>
      <c r="H31" s="333" t="n">
        <v>9128</v>
      </c>
      <c r="I31" s="377" t="n">
        <v>19.7</v>
      </c>
      <c r="J31" s="377" t="n">
        <v>134.6</v>
      </c>
      <c r="K31" s="377" t="n">
        <v>127.6</v>
      </c>
      <c r="L31" s="377" t="n">
        <v>7</v>
      </c>
      <c r="M31" s="335" t="n">
        <v>7080</v>
      </c>
      <c r="O31" s="292"/>
    </row>
    <row r="32" s="331" customFormat="true" ht="15" hidden="false" customHeight="true" outlineLevel="0" collapsed="false">
      <c r="B32" s="332" t="s">
        <v>240</v>
      </c>
      <c r="C32" s="313" t="s">
        <v>70</v>
      </c>
      <c r="D32" s="333" t="n">
        <v>108801</v>
      </c>
      <c r="E32" s="333" t="n">
        <v>103670</v>
      </c>
      <c r="F32" s="333" t="n">
        <v>101777</v>
      </c>
      <c r="G32" s="333" t="n">
        <v>1893</v>
      </c>
      <c r="H32" s="333" t="n">
        <v>5131</v>
      </c>
      <c r="I32" s="377" t="n">
        <v>20.1</v>
      </c>
      <c r="J32" s="377" t="n">
        <v>124.1</v>
      </c>
      <c r="K32" s="377" t="n">
        <v>122.3</v>
      </c>
      <c r="L32" s="377" t="n">
        <v>1.8</v>
      </c>
      <c r="M32" s="335" t="n">
        <v>21862</v>
      </c>
      <c r="O32" s="292"/>
    </row>
    <row r="33" s="331" customFormat="true" ht="15" hidden="false" customHeight="true" outlineLevel="0" collapsed="false">
      <c r="B33" s="342"/>
      <c r="C33" s="343" t="s">
        <v>238</v>
      </c>
      <c r="D33" s="344" t="n">
        <v>99554</v>
      </c>
      <c r="E33" s="344" t="n">
        <v>96241</v>
      </c>
      <c r="F33" s="344" t="n">
        <v>95025</v>
      </c>
      <c r="G33" s="344" t="n">
        <v>1216</v>
      </c>
      <c r="H33" s="344" t="n">
        <v>3313</v>
      </c>
      <c r="I33" s="379" t="n">
        <v>14.1</v>
      </c>
      <c r="J33" s="379" t="n">
        <v>96.2</v>
      </c>
      <c r="K33" s="379" t="n">
        <v>95</v>
      </c>
      <c r="L33" s="379" t="n">
        <v>1.2</v>
      </c>
      <c r="M33" s="346" t="n">
        <v>4934</v>
      </c>
      <c r="O33" s="292"/>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18:44Z</dcterms:created>
  <dc:creator>福島県</dc:creator>
  <dc:description/>
  <dc:language>en-US</dc:language>
  <cp:lastModifiedBy> 生活統計G</cp:lastModifiedBy>
  <cp:lastPrinted>2006-05-26T06:16:33Z</cp:lastPrinted>
  <dcterms:modified xsi:type="dcterms:W3CDTF">2007-02-23T07:37:15Z</dcterms:modified>
  <cp:revision>0</cp:revision>
  <dc:subject/>
  <dc:title/>
</cp:coreProperties>
</file>