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概要表" sheetId="1" state="visible" r:id="rId2"/>
    <sheet name="指数第1表～２" sheetId="2" state="visible" r:id="rId3"/>
    <sheet name="指数第３表～４ " sheetId="3" state="visible" r:id="rId4"/>
    <sheet name="指数第５表～６" sheetId="4" state="visible" r:id="rId5"/>
    <sheet name="指数第７表～８" sheetId="5" state="visible" r:id="rId6"/>
    <sheet name="実数表１" sheetId="6" state="visible" r:id="rId7"/>
    <sheet name="実数表２" sheetId="7" state="visible" r:id="rId8"/>
    <sheet name="実数表３" sheetId="8" state="visible" r:id="rId9"/>
    <sheet name="実数表４" sheetId="9" state="visible" r:id="rId10"/>
  </sheets>
  <definedNames>
    <definedName function="false" hidden="false" localSheetId="1" name="_xlnm.Print_Area" vbProcedure="false">'指数第1表～２'!$A$1:$N$122</definedName>
    <definedName function="false" hidden="false" localSheetId="0" name="_xlnm.Print_Area" vbProcedure="false">概要表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9" uniqueCount="265"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1</t>
    </r>
  </si>
  <si>
    <t xml:space="preserve">平成１６年９月</t>
  </si>
  <si>
    <t xml:space="preserve">事業所規模５人以上</t>
  </si>
  <si>
    <t xml:space="preserve">　　事業所規模５人以上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ＭＳ ゴシック"/>
        <family val="3"/>
        <charset val="128"/>
      </rPr>
      <t xml:space="preserve">)</t>
    </r>
  </si>
  <si>
    <t xml:space="preserve">指数</t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（ポイント）</t>
  </si>
  <si>
    <t xml:space="preserve">TL</t>
  </si>
  <si>
    <t xml:space="preserve">調査産業計（サービス業含む）</t>
  </si>
  <si>
    <t xml:space="preserve">T</t>
  </si>
  <si>
    <t xml:space="preserve">調査産業計（サービス業除く）</t>
  </si>
  <si>
    <t xml:space="preserve">E</t>
  </si>
  <si>
    <t xml:space="preserve">建　設　業</t>
  </si>
  <si>
    <t xml:space="preserve">F</t>
  </si>
  <si>
    <t xml:space="preserve">製　造　業</t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，飲食店</t>
  </si>
  <si>
    <t xml:space="preserve">J</t>
  </si>
  <si>
    <t xml:space="preserve">金融・保険業</t>
  </si>
  <si>
    <t xml:space="preserve">L</t>
  </si>
  <si>
    <t xml:space="preserve">サービス業</t>
  </si>
  <si>
    <r>
      <rPr>
        <sz val="12"/>
        <rFont val="Noto Sans"/>
        <family val="2"/>
      </rPr>
      <t xml:space="preserve">　概要表</t>
    </r>
    <r>
      <rPr>
        <sz val="12"/>
        <rFont val="ＭＳ ゴシック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ＭＳ ゴシック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第１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表　名目賃金指数（現金給与総額）（事業所規模５人以上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  <r>
      <rPr>
        <sz val="11"/>
        <rFont val="ＭＳ Ｐ明朝"/>
        <family val="1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調査産業計</t>
  </si>
  <si>
    <t xml:space="preserve">建設業</t>
  </si>
  <si>
    <t xml:space="preserve">製造業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年月</t>
  </si>
  <si>
    <t xml:space="preserve">（サービス</t>
  </si>
  <si>
    <t xml:space="preserve">対前年・前</t>
  </si>
  <si>
    <t xml:space="preserve">・熱供給</t>
  </si>
  <si>
    <t xml:space="preserve">通信業</t>
  </si>
  <si>
    <t xml:space="preserve">小売業，</t>
  </si>
  <si>
    <t xml:space="preserve">保険業</t>
  </si>
  <si>
    <t xml:space="preserve">業含む）</t>
  </si>
  <si>
    <t xml:space="preserve">年同月比</t>
  </si>
  <si>
    <t xml:space="preserve">業除く）</t>
  </si>
  <si>
    <t xml:space="preserve">・水道業</t>
  </si>
  <si>
    <t xml:space="preserve">飲食店</t>
  </si>
  <si>
    <t xml:space="preserve">平成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対前月比</t>
    </r>
    <r>
      <rPr>
        <sz val="11"/>
        <rFont val="ＭＳ Ｐ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対前年同月比</t>
    </r>
    <r>
      <rPr>
        <sz val="11"/>
        <rFont val="ＭＳ Ｐ明朝"/>
        <family val="1"/>
        <charset val="128"/>
      </rPr>
      <t xml:space="preserve">(%)</t>
    </r>
  </si>
  <si>
    <t xml:space="preserve">第１－２表　名目賃金指数（現金給与総額）（事業所規模３０人以上）</t>
  </si>
  <si>
    <t xml:space="preserve">第２－１表　実質賃金指数（現金給与総額）（事業所規模５人以上）</t>
  </si>
  <si>
    <r>
      <rPr>
        <sz val="11"/>
        <rFont val="Noto Sans"/>
        <family val="2"/>
      </rPr>
      <t xml:space="preserve">実質賃金指数＝名目賃金指数（現金給与総額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２－２表　実質賃金指数（現金給与総額）（事業所規模３０人以上）</t>
  </si>
  <si>
    <t xml:space="preserve">第３－１表　名目賃金指数（きまって支給する給与）（事業所規模５人以上）</t>
  </si>
  <si>
    <t xml:space="preserve">第３－２表　名目賃金指数（きまって支給する給与）（事業所規模３０人以上）</t>
  </si>
  <si>
    <t xml:space="preserve">第４－１表　実質賃金指数（きまって支給する給与）（事業所規模５人以上）</t>
  </si>
  <si>
    <r>
      <rPr>
        <sz val="11"/>
        <rFont val="Noto Sans"/>
        <family val="2"/>
      </rPr>
      <t xml:space="preserve">実質賃金指数＝名目賃金指数（きまって支給する給与）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福島県消費者物価指数</t>
    </r>
    <r>
      <rPr>
        <sz val="11"/>
        <rFont val="ＭＳ Ｐ明朝"/>
        <family val="1"/>
        <charset val="128"/>
      </rPr>
      <t xml:space="preserve">×100</t>
    </r>
  </si>
  <si>
    <t xml:space="preserve">第４－２表　実質賃金指数（きまって支給する給与）（事業所規模３０人以上）</t>
  </si>
  <si>
    <t xml:space="preserve">第５－１表　名目賃金指数（所定内給与）（事業所規模５人以上）</t>
  </si>
  <si>
    <t xml:space="preserve">第５－２表　名目賃金指数（所定内給与）（事業所規模３０人以上）</t>
  </si>
  <si>
    <t xml:space="preserve">第６－１表　労働時間指数（総実労働時間）（事業所規模５人以上）</t>
  </si>
  <si>
    <t xml:space="preserve">第６－２表　労働時間指数（総実労働時間）（事業所規模３０人以上）</t>
  </si>
  <si>
    <t xml:space="preserve">第７－１表　労働時間指数（所定外労働時間）（事業所規模５人以上）</t>
  </si>
  <si>
    <t xml:space="preserve">第７－２表　労働時間指数（所定外労働時間）（事業所規模３０人以上）</t>
  </si>
  <si>
    <t xml:space="preserve">第８－１表　常用雇用指数（事業所規模５人以上）</t>
  </si>
  <si>
    <t xml:space="preserve">第８－２表　常用雇用指数（事業所規模３０人以上）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  産業、性別常用労働者の１人平均月間現金給与額（事業所規模５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</t>
    </r>
  </si>
  <si>
    <t xml:space="preserve">（単位：円）</t>
  </si>
  <si>
    <t xml:space="preserve">産             業</t>
  </si>
  <si>
    <t xml:space="preserve">計</t>
  </si>
  <si>
    <t xml:space="preserve">男子</t>
  </si>
  <si>
    <t xml:space="preserve">女子</t>
  </si>
  <si>
    <r>
      <rPr>
        <sz val="10"/>
        <rFont val="Noto Sans"/>
        <family val="2"/>
      </rPr>
      <t xml:space="preserve">調査産業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Ｌ除く</t>
    </r>
    <r>
      <rPr>
        <sz val="10"/>
        <rFont val="ＭＳ Ｐゴシック"/>
        <family val="3"/>
        <charset val="128"/>
      </rPr>
      <t xml:space="preserve">)</t>
    </r>
  </si>
  <si>
    <t xml:space="preserve">D</t>
  </si>
  <si>
    <t xml:space="preserve">鉱業</t>
  </si>
  <si>
    <t xml:space="preserve">×</t>
  </si>
  <si>
    <t xml:space="preserve">電気・ガス・熱供給業・水道業</t>
  </si>
  <si>
    <t xml:space="preserve">K</t>
  </si>
  <si>
    <t xml:space="preserve">不動産業</t>
  </si>
  <si>
    <t xml:space="preserve">F12</t>
  </si>
  <si>
    <t xml:space="preserve">食料品，飲料・たばこ・飼料製造業</t>
  </si>
  <si>
    <t xml:space="preserve">F14</t>
  </si>
  <si>
    <t xml:space="preserve">繊維工業</t>
  </si>
  <si>
    <t xml:space="preserve">F15</t>
  </si>
  <si>
    <t xml:space="preserve">衣服・その他の繊維製品製造業</t>
  </si>
  <si>
    <t xml:space="preserve">F16</t>
  </si>
  <si>
    <t xml:space="preserve">木材・木製品製造業</t>
  </si>
  <si>
    <t xml:space="preserve">F17</t>
  </si>
  <si>
    <t xml:space="preserve">家具・装備品製造業</t>
  </si>
  <si>
    <t xml:space="preserve">F18</t>
  </si>
  <si>
    <t xml:space="preserve">パルプ・紙・紙加工品製造業</t>
  </si>
  <si>
    <t xml:space="preserve">F19</t>
  </si>
  <si>
    <t xml:space="preserve">出版・印刷・同関連産業</t>
  </si>
  <si>
    <t xml:space="preserve">F20</t>
  </si>
  <si>
    <t xml:space="preserve">化学工業</t>
  </si>
  <si>
    <t xml:space="preserve">F21</t>
  </si>
  <si>
    <t xml:space="preserve">石油製品・石炭製品製造業</t>
  </si>
  <si>
    <t xml:space="preserve">F22</t>
  </si>
  <si>
    <t xml:space="preserve">プラスチック製品製造業</t>
  </si>
  <si>
    <t xml:space="preserve">F23</t>
  </si>
  <si>
    <t xml:space="preserve">ゴム製品製造業</t>
  </si>
  <si>
    <t xml:space="preserve">F24</t>
  </si>
  <si>
    <t xml:space="preserve">なめし革・同製品・毛皮製品製造業</t>
  </si>
  <si>
    <t xml:space="preserve">F25</t>
  </si>
  <si>
    <t xml:space="preserve">窯業・土石製品製造業</t>
  </si>
  <si>
    <t xml:space="preserve">F26</t>
  </si>
  <si>
    <t xml:space="preserve">鉄鋼業</t>
  </si>
  <si>
    <t xml:space="preserve">F27</t>
  </si>
  <si>
    <t xml:space="preserve">非鉄金属製造業</t>
  </si>
  <si>
    <t xml:space="preserve">F28</t>
  </si>
  <si>
    <t xml:space="preserve">金属製品製造業</t>
  </si>
  <si>
    <t xml:space="preserve">F29</t>
  </si>
  <si>
    <t xml:space="preserve">一般機械器具製造業</t>
  </si>
  <si>
    <t xml:space="preserve">F30</t>
  </si>
  <si>
    <t xml:space="preserve">電気機械器具製造業</t>
  </si>
  <si>
    <t xml:space="preserve">F31</t>
  </si>
  <si>
    <t xml:space="preserve">輸送用機械器具製造業</t>
  </si>
  <si>
    <t xml:space="preserve">F32</t>
  </si>
  <si>
    <t xml:space="preserve">精密機械器具製造業</t>
  </si>
  <si>
    <t xml:space="preserve">F33</t>
  </si>
  <si>
    <t xml:space="preserve">武器，その他の製造業</t>
  </si>
  <si>
    <t xml:space="preserve">FFS</t>
  </si>
  <si>
    <t xml:space="preserve">製造業一括分</t>
  </si>
  <si>
    <t xml:space="preserve">L73</t>
  </si>
  <si>
    <t xml:space="preserve">駐車場業，自動車整備業，機械・家具等修理業</t>
  </si>
  <si>
    <t xml:space="preserve">L75</t>
  </si>
  <si>
    <t xml:space="preserve">旅館，その他の宿泊所</t>
  </si>
  <si>
    <t xml:space="preserve">L76</t>
  </si>
  <si>
    <t xml:space="preserve">娯楽</t>
  </si>
  <si>
    <t xml:space="preserve">L85</t>
  </si>
  <si>
    <t xml:space="preserve">協同組合</t>
  </si>
  <si>
    <t xml:space="preserve">L88</t>
  </si>
  <si>
    <t xml:space="preserve">医療業</t>
  </si>
  <si>
    <t xml:space="preserve">L90</t>
  </si>
  <si>
    <t xml:space="preserve">社会保険，社会福祉</t>
  </si>
  <si>
    <t xml:space="preserve">L91</t>
  </si>
  <si>
    <t xml:space="preserve">教育</t>
  </si>
  <si>
    <t xml:space="preserve">L92</t>
  </si>
  <si>
    <t xml:space="preserve">学術研究</t>
  </si>
  <si>
    <t xml:space="preserve">LLS</t>
  </si>
  <si>
    <t xml:space="preserve">サービス業一括分</t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２  産業、性別常用労働者の１人平均月間現金給与額（事業所規模３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３  産業、性別常用労働者の１人平均月間現金給与額（事業所規模５～２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４  産業、性別常用労働者の１人平均月間現金給与額（事業所規模３０～９９人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b val="true"/>
        <sz val="16"/>
        <rFont val="Noto Sans"/>
        <family val="2"/>
      </rPr>
      <t xml:space="preserve">第１表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  産業、性別常用労働者の１人平均月間現金給与額（事業所規模１００人以上）</t>
    </r>
  </si>
  <si>
    <r>
      <rPr>
        <sz val="11"/>
        <rFont val="Noto Sans"/>
        <family val="2"/>
      </rPr>
      <t xml:space="preserve">事業所規模 ＝ 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第２表－１  産業、性別常用労働者の１人平均月間出勤日数及び実労働時間（事業所規模５人以上）</t>
  </si>
  <si>
    <t xml:space="preserve">（単位：日、時間）</t>
  </si>
  <si>
    <t xml:space="preserve">日</t>
  </si>
  <si>
    <t xml:space="preserve">時間</t>
  </si>
  <si>
    <t xml:space="preserve">第２表－２  産業、性別常用労働者の１人平均月間出勤日数及び実労働時間（事業所規模３０人以上）</t>
  </si>
  <si>
    <t xml:space="preserve">第２表－３  産業、性別常用労働者の１人平均月間出勤日数及び実労働時間（事業所規模５～２９人）</t>
  </si>
  <si>
    <t xml:space="preserve">第２表－４  産業、性別常用労働者の１人平均月間出勤日数及び実労働時間（事業所規模３０～９９人）</t>
  </si>
  <si>
    <t xml:space="preserve">第２表－５  産業、性別常用労働者の１人平均月間出勤日数及び実労働時間（事業所規模１００人以上）</t>
  </si>
  <si>
    <t xml:space="preserve">第３表－１  産業、性別常用労働者数（事業所規模５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  <si>
    <t xml:space="preserve">（単位：人、％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数</t>
  </si>
  <si>
    <t xml:space="preserve">パートタイム労働者比率</t>
  </si>
  <si>
    <t xml:space="preserve">男</t>
  </si>
  <si>
    <t xml:space="preserve">女</t>
  </si>
  <si>
    <t xml:space="preserve">人</t>
  </si>
  <si>
    <t xml:space="preserve">％</t>
  </si>
  <si>
    <t xml:space="preserve">第３表－２  産業、性別常用労働者数（事業所規模３０人以上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３表－３  産業、性別常用労働者数（事業所規模５～２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第３表－４  産業、性別常用労働者数（事業所規模３０～９９人）</t>
  </si>
  <si>
    <r>
      <rPr>
        <sz val="9"/>
        <rFont val="Noto Sans"/>
        <family val="2"/>
      </rPr>
      <t xml:space="preserve">事業所規模 ＝ 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t xml:space="preserve">第３表－５  産業、性別常用労働者数（事業所規模１００人以上）</t>
  </si>
  <si>
    <t xml:space="preserve">事業所規模 ＝ １００人以上</t>
  </si>
  <si>
    <t xml:space="preserve">第４表－１</t>
  </si>
  <si>
    <t xml:space="preserve">月分産業別及び就業形態別月間給与額、労働時間</t>
  </si>
  <si>
    <t xml:space="preserve">                及び推計労働者（事業所規模５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人以上－</t>
    </r>
  </si>
  <si>
    <t xml:space="preserve">（単位：円、日、時間、人）</t>
  </si>
  <si>
    <t xml:space="preserve">就業形態</t>
  </si>
  <si>
    <t xml:space="preserve">産         業</t>
  </si>
  <si>
    <t xml:space="preserve">現金給与</t>
  </si>
  <si>
    <t xml:space="preserve">きまって支</t>
  </si>
  <si>
    <t xml:space="preserve">うち所定</t>
  </si>
  <si>
    <t xml:space="preserve">うち超過</t>
  </si>
  <si>
    <t xml:space="preserve">特別に支払</t>
  </si>
  <si>
    <t xml:space="preserve">総         実</t>
  </si>
  <si>
    <t xml:space="preserve">所  定  内</t>
  </si>
  <si>
    <t xml:space="preserve">所   定   外</t>
  </si>
  <si>
    <t xml:space="preserve">本調査期間</t>
  </si>
  <si>
    <t xml:space="preserve">総          額</t>
  </si>
  <si>
    <t xml:space="preserve">給する給与</t>
  </si>
  <si>
    <t xml:space="preserve">内  給  与</t>
  </si>
  <si>
    <t xml:space="preserve">労働給与</t>
  </si>
  <si>
    <t xml:space="preserve">われた給与</t>
  </si>
  <si>
    <t xml:space="preserve">労働時間</t>
  </si>
  <si>
    <t xml:space="preserve">末労働者数</t>
  </si>
  <si>
    <t xml:space="preserve">調 査 産 業 計</t>
  </si>
  <si>
    <t xml:space="preserve">一       般</t>
  </si>
  <si>
    <t xml:space="preserve">製    造    業</t>
  </si>
  <si>
    <t xml:space="preserve">労働者</t>
  </si>
  <si>
    <t xml:space="preserve">サ ー ビ ス 業</t>
  </si>
  <si>
    <t xml:space="preserve">パートタイム</t>
  </si>
  <si>
    <t xml:space="preserve">労  働  者</t>
  </si>
  <si>
    <t xml:space="preserve">第４表－２</t>
  </si>
  <si>
    <t xml:space="preserve">                及び推計労働者（事業所規模３０人以上）</t>
  </si>
  <si>
    <r>
      <rPr>
        <sz val="8"/>
        <rFont val="Noto Sans"/>
        <family val="2"/>
      </rPr>
      <t xml:space="preserve">－規模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－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（@\）"/>
    <numFmt numFmtId="166" formatCode="&quot;年 &quot;#\月"/>
    <numFmt numFmtId="167" formatCode="#,##0"/>
    <numFmt numFmtId="168" formatCode="0.0;\△0.0"/>
    <numFmt numFmtId="169" formatCode="#,##0;\△#,##0"/>
    <numFmt numFmtId="170" formatCode="0.0"/>
    <numFmt numFmtId="171" formatCode="@"/>
    <numFmt numFmtId="172" formatCode="m\月"/>
    <numFmt numFmtId="173" formatCode="0.0_ "/>
    <numFmt numFmtId="174" formatCode="[$-1030411]e\年"/>
    <numFmt numFmtId="175" formatCode="#,##0_ "/>
    <numFmt numFmtId="176" formatCode="#,##0.0_ "/>
    <numFmt numFmtId="177" formatCode="[$-409]#,##0_);[RED]\(#,##0\)"/>
  </numFmts>
  <fonts count="40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i val="true"/>
      <sz val="10"/>
      <name val="ＭＳ ゴシック"/>
      <family val="3"/>
      <charset val="128"/>
    </font>
    <font>
      <sz val="10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DejaVu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3"/>
      <name val="DejaVu Sans"/>
      <family val="2"/>
    </font>
    <font>
      <sz val="13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4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7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40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0" borderId="8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5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11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7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37" fillId="0" borderId="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7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実数表1" xfId="21"/>
    <cellStyle name="標準_指数表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0" name="Text 1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1" name="Text 2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760</xdr:colOff>
      <xdr:row>16</xdr:row>
      <xdr:rowOff>0</xdr:rowOff>
    </xdr:from>
    <xdr:to>
      <xdr:col>2</xdr:col>
      <xdr:colOff>66600</xdr:colOff>
      <xdr:row>19</xdr:row>
      <xdr:rowOff>47880</xdr:rowOff>
    </xdr:to>
    <xdr:sp>
      <xdr:nvSpPr>
        <xdr:cNvPr id="2" name="Text 22"/>
        <xdr:cNvSpPr/>
      </xdr:nvSpPr>
      <xdr:spPr>
        <a:xfrm>
          <a:off x="32760" y="3453120"/>
          <a:ext cx="653760" cy="103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2760</xdr:colOff>
      <xdr:row>16</xdr:row>
      <xdr:rowOff>57240</xdr:rowOff>
    </xdr:from>
    <xdr:to>
      <xdr:col>27</xdr:col>
      <xdr:colOff>66960</xdr:colOff>
      <xdr:row>20</xdr:row>
      <xdr:rowOff>9720</xdr:rowOff>
    </xdr:to>
    <xdr:sp>
      <xdr:nvSpPr>
        <xdr:cNvPr id="3" name="Text 23"/>
        <xdr:cNvSpPr/>
      </xdr:nvSpPr>
      <xdr:spPr>
        <a:xfrm>
          <a:off x="13882680" y="3510360"/>
          <a:ext cx="6868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６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24200</xdr:rowOff>
    </xdr:from>
    <xdr:to>
      <xdr:col>0</xdr:col>
      <xdr:colOff>741240</xdr:colOff>
      <xdr:row>26</xdr:row>
      <xdr:rowOff>161640</xdr:rowOff>
    </xdr:to>
    <xdr:sp>
      <xdr:nvSpPr>
        <xdr:cNvPr id="4" name="Text 1"/>
        <xdr:cNvSpPr/>
      </xdr:nvSpPr>
      <xdr:spPr>
        <a:xfrm>
          <a:off x="54360" y="5239080"/>
          <a:ext cx="686880" cy="72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１１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69</xdr:row>
      <xdr:rowOff>124200</xdr:rowOff>
    </xdr:from>
    <xdr:to>
      <xdr:col>0</xdr:col>
      <xdr:colOff>741240</xdr:colOff>
      <xdr:row>73</xdr:row>
      <xdr:rowOff>18720</xdr:rowOff>
    </xdr:to>
    <xdr:sp>
      <xdr:nvSpPr>
        <xdr:cNvPr id="5" name="Text 2"/>
        <xdr:cNvSpPr/>
      </xdr:nvSpPr>
      <xdr:spPr>
        <a:xfrm>
          <a:off x="54360" y="1561176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２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16</xdr:row>
      <xdr:rowOff>124200</xdr:rowOff>
    </xdr:from>
    <xdr:to>
      <xdr:col>0</xdr:col>
      <xdr:colOff>741240</xdr:colOff>
      <xdr:row>120</xdr:row>
      <xdr:rowOff>18720</xdr:rowOff>
    </xdr:to>
    <xdr:sp>
      <xdr:nvSpPr>
        <xdr:cNvPr id="6" name="Text 3"/>
        <xdr:cNvSpPr/>
      </xdr:nvSpPr>
      <xdr:spPr>
        <a:xfrm>
          <a:off x="54360" y="26013240"/>
          <a:ext cx="68688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３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4</xdr:row>
      <xdr:rowOff>9720</xdr:rowOff>
    </xdr:from>
    <xdr:to>
      <xdr:col>0</xdr:col>
      <xdr:colOff>741240</xdr:colOff>
      <xdr:row>27</xdr:row>
      <xdr:rowOff>95400</xdr:rowOff>
    </xdr:to>
    <xdr:sp>
      <xdr:nvSpPr>
        <xdr:cNvPr id="7" name="Text 1"/>
        <xdr:cNvSpPr/>
      </xdr:nvSpPr>
      <xdr:spPr>
        <a:xfrm>
          <a:off x="54360" y="5239080"/>
          <a:ext cx="68688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４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72</xdr:row>
      <xdr:rowOff>9720</xdr:rowOff>
    </xdr:from>
    <xdr:to>
      <xdr:col>0</xdr:col>
      <xdr:colOff>741240</xdr:colOff>
      <xdr:row>75</xdr:row>
      <xdr:rowOff>56880</xdr:rowOff>
    </xdr:to>
    <xdr:sp>
      <xdr:nvSpPr>
        <xdr:cNvPr id="8" name="Text 2"/>
        <xdr:cNvSpPr/>
      </xdr:nvSpPr>
      <xdr:spPr>
        <a:xfrm>
          <a:off x="54360" y="1589760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５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60</xdr:colOff>
      <xdr:row>122</xdr:row>
      <xdr:rowOff>10080</xdr:rowOff>
    </xdr:from>
    <xdr:to>
      <xdr:col>0</xdr:col>
      <xdr:colOff>741240</xdr:colOff>
      <xdr:row>125</xdr:row>
      <xdr:rowOff>57240</xdr:rowOff>
    </xdr:to>
    <xdr:sp>
      <xdr:nvSpPr>
        <xdr:cNvPr id="9" name="Text 3"/>
        <xdr:cNvSpPr/>
      </xdr:nvSpPr>
      <xdr:spPr>
        <a:xfrm>
          <a:off x="54360" y="26699040"/>
          <a:ext cx="68688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－</a:t>
          </a:r>
          <a:r>
            <a:rPr b="0" lang="en-US" sz="1200" spc="-1" strike="noStrike">
              <a:latin typeface="ＭＳ Ｐゴシック"/>
            </a:rPr>
            <a:t>1</a:t>
          </a:r>
          <a:r>
            <a:rPr b="0" lang="zh-CN" sz="1200" spc="-1" strike="noStrike">
              <a:latin typeface="ＭＳ Ｐゴシック"/>
            </a:rPr>
            <a:t>６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62000</xdr:rowOff>
    </xdr:from>
    <xdr:to>
      <xdr:col>3</xdr:col>
      <xdr:colOff>26280</xdr:colOff>
      <xdr:row>26</xdr:row>
      <xdr:rowOff>9720</xdr:rowOff>
    </xdr:to>
    <xdr:sp>
      <xdr:nvSpPr>
        <xdr:cNvPr id="10" name="Text 1"/>
        <xdr:cNvSpPr/>
      </xdr:nvSpPr>
      <xdr:spPr>
        <a:xfrm>
          <a:off x="54360" y="6505560"/>
          <a:ext cx="109260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７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71</xdr:row>
      <xdr:rowOff>199800</xdr:rowOff>
    </xdr:from>
    <xdr:to>
      <xdr:col>3</xdr:col>
      <xdr:colOff>13320</xdr:colOff>
      <xdr:row>74</xdr:row>
      <xdr:rowOff>47880</xdr:rowOff>
    </xdr:to>
    <xdr:sp>
      <xdr:nvSpPr>
        <xdr:cNvPr id="11" name="Text 2"/>
        <xdr:cNvSpPr/>
      </xdr:nvSpPr>
      <xdr:spPr>
        <a:xfrm>
          <a:off x="43560" y="19916640"/>
          <a:ext cx="10904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８－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60</xdr:colOff>
      <xdr:row>122</xdr:row>
      <xdr:rowOff>199800</xdr:rowOff>
    </xdr:from>
    <xdr:to>
      <xdr:col>3</xdr:col>
      <xdr:colOff>13320</xdr:colOff>
      <xdr:row>125</xdr:row>
      <xdr:rowOff>76680</xdr:rowOff>
    </xdr:to>
    <xdr:sp>
      <xdr:nvSpPr>
        <xdr:cNvPr id="12" name="Text 3"/>
        <xdr:cNvSpPr/>
      </xdr:nvSpPr>
      <xdr:spPr>
        <a:xfrm>
          <a:off x="43560" y="33642000"/>
          <a:ext cx="1090440" cy="70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－</a:t>
          </a:r>
          <a:r>
            <a:rPr b="0" lang="en-US" sz="1300" spc="-1" strike="noStrike">
              <a:latin typeface="ＭＳ Ｐゴシック"/>
            </a:rPr>
            <a:t>1</a:t>
          </a:r>
          <a:r>
            <a:rPr b="0" lang="zh-CN" sz="1300" spc="-1" strike="noStrike">
              <a:latin typeface="ＭＳ Ｐゴシック"/>
            </a:rPr>
            <a:t>９－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9</xdr:row>
      <xdr:rowOff>47520</xdr:rowOff>
    </xdr:from>
    <xdr:to>
      <xdr:col>0</xdr:col>
      <xdr:colOff>741240</xdr:colOff>
      <xdr:row>22</xdr:row>
      <xdr:rowOff>142560</xdr:rowOff>
    </xdr:to>
    <xdr:sp>
      <xdr:nvSpPr>
        <xdr:cNvPr id="13" name="Text 1"/>
        <xdr:cNvSpPr/>
      </xdr:nvSpPr>
      <xdr:spPr>
        <a:xfrm>
          <a:off x="54360" y="3019320"/>
          <a:ext cx="68688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－２０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36"/>
  <sheetViews>
    <sheetView showFormulas="false" showGridLines="fals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C19" activeCellId="0" sqref="AC19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15"/>
    <col collapsed="false" customWidth="true" hidden="false" outlineLevel="0" max="3" min="3" style="1" width="21.82"/>
    <col collapsed="false" customWidth="true" hidden="false" outlineLevel="0" max="4" min="4" style="1" width="9.82"/>
    <col collapsed="false" customWidth="true" hidden="false" outlineLevel="0" max="5" min="5" style="1" width="6.15"/>
    <col collapsed="false" customWidth="true" hidden="false" outlineLevel="0" max="6" min="6" style="1" width="7.99"/>
    <col collapsed="false" customWidth="true" hidden="false" outlineLevel="0" max="7" min="7" style="1" width="8.16"/>
    <col collapsed="false" customWidth="true" hidden="false" outlineLevel="0" max="8" min="8" style="1" width="6.65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6.99"/>
    <col collapsed="false" customWidth="true" hidden="false" outlineLevel="0" max="13" min="12" style="1" width="7.83"/>
    <col collapsed="false" customWidth="true" hidden="false" outlineLevel="0" max="14" min="14" style="1" width="6.83"/>
    <col collapsed="false" customWidth="true" hidden="false" outlineLevel="0" max="15" min="15" style="1" width="7.83"/>
    <col collapsed="false" customWidth="true" hidden="false" outlineLevel="0" max="16" min="16" style="1" width="8.99"/>
    <col collapsed="false" customWidth="true" hidden="false" outlineLevel="0" max="17" min="17" style="1" width="6.99"/>
    <col collapsed="false" customWidth="true" hidden="false" outlineLevel="0" max="20" min="18" style="1" width="7.83"/>
    <col collapsed="false" customWidth="true" hidden="false" outlineLevel="0" max="21" min="21" style="1" width="9.32"/>
    <col collapsed="false" customWidth="true" hidden="false" outlineLevel="0" max="22" min="22" style="1" width="9.49"/>
    <col collapsed="false" customWidth="true" hidden="false" outlineLevel="0" max="23" min="23" style="1" width="7.99"/>
    <col collapsed="false" customWidth="true" hidden="false" outlineLevel="0" max="24" min="24" style="1" width="9.82"/>
    <col collapsed="false" customWidth="true" hidden="false" outlineLevel="0" max="25" min="25" style="1" width="11.32"/>
    <col collapsed="false" customWidth="true" hidden="false" outlineLevel="0" max="26" min="26" style="1" width="6.83"/>
    <col collapsed="false" customWidth="true" hidden="false" outlineLevel="0" max="27" min="27" style="1" width="3.15"/>
    <col collapsed="false" customWidth="true" hidden="false" outlineLevel="0" max="28" min="28" style="1" width="21.82"/>
    <col collapsed="false" customWidth="true" hidden="false" outlineLevel="0" max="43" min="29" style="1" width="7.83"/>
    <col collapsed="false" customWidth="true" hidden="false" outlineLevel="0" max="44" min="44" style="1" width="8.99"/>
    <col collapsed="false" customWidth="true" hidden="false" outlineLevel="0" max="47" min="45" style="1" width="7.16"/>
    <col collapsed="false" customWidth="true" hidden="false" outlineLevel="0" max="51" min="48" style="1" width="7.83"/>
    <col collapsed="false" customWidth="false" hidden="false" outlineLevel="0" max="257" min="52" style="1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C2" s="2" t="s">
        <v>0</v>
      </c>
      <c r="D2" s="3" t="s">
        <v>1</v>
      </c>
      <c r="E2" s="4"/>
      <c r="F2" s="5"/>
      <c r="S2" s="6"/>
      <c r="T2" s="6"/>
      <c r="U2" s="6"/>
      <c r="V2" s="6"/>
      <c r="W2" s="7" t="s">
        <v>2</v>
      </c>
      <c r="X2" s="7"/>
      <c r="Y2" s="7"/>
      <c r="Z2" s="8"/>
      <c r="AB2" s="2" t="s">
        <v>0</v>
      </c>
      <c r="AC2" s="3" t="s">
        <v>1</v>
      </c>
      <c r="AD2" s="4"/>
      <c r="AE2" s="5"/>
      <c r="AS2" s="9"/>
      <c r="AT2" s="9"/>
      <c r="AU2" s="10" t="s">
        <v>3</v>
      </c>
      <c r="AV2" s="11"/>
      <c r="AW2" s="11"/>
      <c r="AX2" s="12"/>
      <c r="AY2" s="13"/>
    </row>
    <row r="3" customFormat="false" ht="8.1" hidden="false" customHeight="true" outlineLevel="0" collapsed="false">
      <c r="B3" s="14"/>
      <c r="C3" s="15"/>
      <c r="D3" s="14"/>
      <c r="E3" s="16"/>
      <c r="F3" s="14"/>
      <c r="G3" s="14"/>
      <c r="H3" s="16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5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7"/>
    </row>
    <row r="4" customFormat="false" ht="5.1" hidden="false" customHeight="true" outlineLevel="0" collapsed="false">
      <c r="B4" s="18"/>
      <c r="C4" s="2"/>
      <c r="D4" s="18"/>
      <c r="E4" s="19"/>
      <c r="H4" s="19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AA4" s="20"/>
      <c r="AB4" s="2"/>
      <c r="AC4" s="18"/>
      <c r="AG4" s="14"/>
      <c r="AH4" s="14"/>
      <c r="AI4" s="14"/>
      <c r="AJ4" s="14"/>
      <c r="AK4" s="14"/>
      <c r="AL4" s="14"/>
      <c r="AM4" s="14"/>
      <c r="AN4" s="14"/>
      <c r="AO4" s="18"/>
      <c r="AR4" s="18"/>
      <c r="AV4" s="18"/>
      <c r="AX4" s="18"/>
      <c r="AY4" s="21"/>
    </row>
    <row r="5" customFormat="false" ht="5.1" hidden="false" customHeight="true" outlineLevel="0" collapsed="false">
      <c r="B5" s="18"/>
      <c r="C5" s="2"/>
      <c r="D5" s="18"/>
      <c r="E5" s="19"/>
      <c r="H5" s="19"/>
      <c r="J5" s="18"/>
      <c r="P5" s="14"/>
      <c r="Q5" s="14"/>
      <c r="R5" s="14"/>
      <c r="S5" s="14"/>
      <c r="W5" s="18"/>
      <c r="Y5" s="22"/>
      <c r="AA5" s="18"/>
      <c r="AB5" s="2"/>
      <c r="AC5" s="18"/>
      <c r="AG5" s="18"/>
      <c r="AK5" s="18"/>
      <c r="AN5" s="23"/>
      <c r="AR5" s="18"/>
      <c r="AV5" s="18"/>
      <c r="AX5" s="18"/>
      <c r="AY5" s="21"/>
    </row>
    <row r="6" customFormat="false" ht="17.1" hidden="false" customHeight="true" outlineLevel="0" collapsed="false">
      <c r="B6" s="18"/>
      <c r="C6" s="23"/>
      <c r="D6" s="24" t="s">
        <v>4</v>
      </c>
      <c r="E6" s="25"/>
      <c r="F6" s="25"/>
      <c r="G6" s="26"/>
      <c r="H6" s="25"/>
      <c r="I6" s="27"/>
      <c r="J6" s="28" t="s">
        <v>5</v>
      </c>
      <c r="K6" s="25"/>
      <c r="L6" s="25"/>
      <c r="M6" s="26"/>
      <c r="N6" s="25"/>
      <c r="O6" s="27"/>
      <c r="P6" s="29" t="s">
        <v>6</v>
      </c>
      <c r="Q6" s="25"/>
      <c r="R6" s="25"/>
      <c r="S6" s="27"/>
      <c r="T6" s="30" t="s">
        <v>7</v>
      </c>
      <c r="U6" s="31"/>
      <c r="V6" s="32"/>
      <c r="W6" s="28" t="s">
        <v>8</v>
      </c>
      <c r="X6" s="25"/>
      <c r="Y6" s="27"/>
      <c r="AA6" s="18"/>
      <c r="AB6" s="23"/>
      <c r="AC6" s="33" t="s">
        <v>9</v>
      </c>
      <c r="AD6" s="25"/>
      <c r="AE6" s="25"/>
      <c r="AF6" s="27"/>
      <c r="AG6" s="29" t="s">
        <v>10</v>
      </c>
      <c r="AH6" s="25"/>
      <c r="AI6" s="25"/>
      <c r="AJ6" s="27"/>
      <c r="AK6" s="29" t="s">
        <v>11</v>
      </c>
      <c r="AL6" s="25"/>
      <c r="AM6" s="25"/>
      <c r="AN6" s="27"/>
      <c r="AO6" s="29" t="s">
        <v>12</v>
      </c>
      <c r="AP6" s="25"/>
      <c r="AQ6" s="27"/>
      <c r="AR6" s="24" t="s">
        <v>13</v>
      </c>
      <c r="AS6" s="25"/>
      <c r="AT6" s="25"/>
      <c r="AU6" s="27"/>
      <c r="AV6" s="34" t="s">
        <v>14</v>
      </c>
      <c r="AW6" s="35"/>
      <c r="AX6" s="36" t="s">
        <v>15</v>
      </c>
      <c r="AY6" s="36"/>
    </row>
    <row r="7" s="9" customFormat="true" ht="19.5" hidden="false" customHeight="false" outlineLevel="0" collapsed="false">
      <c r="B7" s="37"/>
      <c r="C7" s="38" t="s">
        <v>16</v>
      </c>
      <c r="D7" s="39"/>
      <c r="E7" s="40" t="s">
        <v>17</v>
      </c>
      <c r="F7" s="41" t="s">
        <v>18</v>
      </c>
      <c r="G7" s="41" t="s">
        <v>19</v>
      </c>
      <c r="H7" s="42" t="s">
        <v>20</v>
      </c>
      <c r="I7" s="43" t="s">
        <v>18</v>
      </c>
      <c r="J7" s="39"/>
      <c r="K7" s="40" t="s">
        <v>17</v>
      </c>
      <c r="L7" s="41" t="s">
        <v>18</v>
      </c>
      <c r="M7" s="41" t="s">
        <v>19</v>
      </c>
      <c r="N7" s="40" t="s">
        <v>20</v>
      </c>
      <c r="O7" s="43" t="s">
        <v>18</v>
      </c>
      <c r="P7" s="41"/>
      <c r="Q7" s="40" t="s">
        <v>17</v>
      </c>
      <c r="R7" s="41" t="s">
        <v>18</v>
      </c>
      <c r="S7" s="43" t="s">
        <v>19</v>
      </c>
      <c r="T7" s="39"/>
      <c r="U7" s="44" t="s">
        <v>21</v>
      </c>
      <c r="V7" s="45" t="s">
        <v>22</v>
      </c>
      <c r="W7" s="39"/>
      <c r="X7" s="44" t="s">
        <v>21</v>
      </c>
      <c r="Y7" s="45" t="s">
        <v>22</v>
      </c>
      <c r="Z7" s="46"/>
      <c r="AA7" s="37"/>
      <c r="AB7" s="38" t="s">
        <v>16</v>
      </c>
      <c r="AC7" s="47"/>
      <c r="AD7" s="44" t="s">
        <v>23</v>
      </c>
      <c r="AE7" s="41" t="s">
        <v>18</v>
      </c>
      <c r="AF7" s="43" t="s">
        <v>19</v>
      </c>
      <c r="AG7" s="41"/>
      <c r="AH7" s="44" t="s">
        <v>23</v>
      </c>
      <c r="AI7" s="41" t="s">
        <v>18</v>
      </c>
      <c r="AJ7" s="43" t="s">
        <v>19</v>
      </c>
      <c r="AK7" s="41"/>
      <c r="AL7" s="44" t="s">
        <v>23</v>
      </c>
      <c r="AM7" s="41" t="s">
        <v>18</v>
      </c>
      <c r="AN7" s="43" t="s">
        <v>19</v>
      </c>
      <c r="AO7" s="41"/>
      <c r="AP7" s="41" t="s">
        <v>21</v>
      </c>
      <c r="AQ7" s="43" t="s">
        <v>22</v>
      </c>
      <c r="AR7" s="41"/>
      <c r="AS7" s="40" t="s">
        <v>24</v>
      </c>
      <c r="AT7" s="41" t="s">
        <v>18</v>
      </c>
      <c r="AU7" s="43" t="s">
        <v>19</v>
      </c>
      <c r="AV7" s="48" t="s">
        <v>25</v>
      </c>
      <c r="AW7" s="49" t="s">
        <v>21</v>
      </c>
      <c r="AX7" s="50" t="s">
        <v>26</v>
      </c>
      <c r="AY7" s="51" t="s">
        <v>27</v>
      </c>
    </row>
    <row r="8" customFormat="false" ht="18.95" hidden="false" customHeight="true" outlineLevel="0" collapsed="false">
      <c r="B8" s="52"/>
      <c r="C8" s="53" t="s">
        <v>28</v>
      </c>
      <c r="D8" s="54" t="s">
        <v>29</v>
      </c>
      <c r="E8" s="55" t="s">
        <v>30</v>
      </c>
      <c r="F8" s="56" t="s">
        <v>31</v>
      </c>
      <c r="G8" s="56" t="s">
        <v>31</v>
      </c>
      <c r="H8" s="57" t="s">
        <v>30</v>
      </c>
      <c r="I8" s="53" t="s">
        <v>31</v>
      </c>
      <c r="J8" s="54" t="s">
        <v>29</v>
      </c>
      <c r="K8" s="55" t="s">
        <v>30</v>
      </c>
      <c r="L8" s="56" t="s">
        <v>31</v>
      </c>
      <c r="M8" s="56" t="s">
        <v>31</v>
      </c>
      <c r="N8" s="55" t="s">
        <v>30</v>
      </c>
      <c r="O8" s="53" t="s">
        <v>31</v>
      </c>
      <c r="P8" s="56" t="s">
        <v>29</v>
      </c>
      <c r="Q8" s="55" t="s">
        <v>30</v>
      </c>
      <c r="R8" s="56" t="s">
        <v>31</v>
      </c>
      <c r="S8" s="53" t="s">
        <v>31</v>
      </c>
      <c r="T8" s="54" t="s">
        <v>29</v>
      </c>
      <c r="U8" s="56" t="s">
        <v>29</v>
      </c>
      <c r="V8" s="53" t="s">
        <v>29</v>
      </c>
      <c r="W8" s="54" t="s">
        <v>29</v>
      </c>
      <c r="X8" s="56" t="s">
        <v>29</v>
      </c>
      <c r="Y8" s="53" t="s">
        <v>29</v>
      </c>
      <c r="Z8" s="58"/>
      <c r="AA8" s="52"/>
      <c r="AB8" s="53" t="s">
        <v>28</v>
      </c>
      <c r="AC8" s="59" t="s">
        <v>32</v>
      </c>
      <c r="AD8" s="56"/>
      <c r="AE8" s="56" t="s">
        <v>31</v>
      </c>
      <c r="AF8" s="53" t="s">
        <v>31</v>
      </c>
      <c r="AG8" s="56" t="s">
        <v>32</v>
      </c>
      <c r="AH8" s="56"/>
      <c r="AI8" s="56" t="s">
        <v>31</v>
      </c>
      <c r="AJ8" s="53" t="s">
        <v>31</v>
      </c>
      <c r="AK8" s="56" t="s">
        <v>32</v>
      </c>
      <c r="AL8" s="56"/>
      <c r="AM8" s="56" t="s">
        <v>31</v>
      </c>
      <c r="AN8" s="53" t="s">
        <v>31</v>
      </c>
      <c r="AO8" s="56" t="s">
        <v>33</v>
      </c>
      <c r="AP8" s="56" t="s">
        <v>33</v>
      </c>
      <c r="AQ8" s="53" t="s">
        <v>33</v>
      </c>
      <c r="AR8" s="56" t="s">
        <v>34</v>
      </c>
      <c r="AS8" s="55" t="s">
        <v>30</v>
      </c>
      <c r="AT8" s="56" t="s">
        <v>31</v>
      </c>
      <c r="AU8" s="53" t="s">
        <v>31</v>
      </c>
      <c r="AV8" s="56" t="s">
        <v>31</v>
      </c>
      <c r="AW8" s="60" t="s">
        <v>35</v>
      </c>
      <c r="AX8" s="56" t="s">
        <v>31</v>
      </c>
      <c r="AY8" s="53" t="s">
        <v>31</v>
      </c>
    </row>
    <row r="9" customFormat="false" ht="21.75" hidden="false" customHeight="true" outlineLevel="0" collapsed="false">
      <c r="B9" s="61" t="s">
        <v>36</v>
      </c>
      <c r="C9" s="62" t="s">
        <v>37</v>
      </c>
      <c r="D9" s="63" t="n">
        <v>266863</v>
      </c>
      <c r="E9" s="64" t="n">
        <v>84.7</v>
      </c>
      <c r="F9" s="64" t="n">
        <v>1.4</v>
      </c>
      <c r="G9" s="64" t="n">
        <v>-7.4</v>
      </c>
      <c r="H9" s="64" t="n">
        <v>86.9</v>
      </c>
      <c r="I9" s="65" t="n">
        <v>1.2</v>
      </c>
      <c r="J9" s="63" t="n">
        <v>265720</v>
      </c>
      <c r="K9" s="64" t="n">
        <v>103</v>
      </c>
      <c r="L9" s="64" t="n">
        <v>1.2</v>
      </c>
      <c r="M9" s="64" t="n">
        <v>0.6</v>
      </c>
      <c r="N9" s="64" t="n">
        <v>105.6</v>
      </c>
      <c r="O9" s="65" t="n">
        <v>0.9</v>
      </c>
      <c r="P9" s="66" t="n">
        <v>243736</v>
      </c>
      <c r="Q9" s="64" t="n">
        <v>101.9</v>
      </c>
      <c r="R9" s="64" t="n">
        <v>-0.5</v>
      </c>
      <c r="S9" s="65" t="n">
        <v>0.4</v>
      </c>
      <c r="T9" s="66" t="n">
        <v>21984</v>
      </c>
      <c r="U9" s="67" t="n">
        <v>4778</v>
      </c>
      <c r="V9" s="68" t="n">
        <v>556</v>
      </c>
      <c r="W9" s="63" t="n">
        <v>1143</v>
      </c>
      <c r="X9" s="67" t="n">
        <v>709</v>
      </c>
      <c r="Y9" s="68" t="n">
        <v>-22833</v>
      </c>
      <c r="Z9" s="69"/>
      <c r="AA9" s="61" t="s">
        <v>36</v>
      </c>
      <c r="AB9" s="62" t="s">
        <v>37</v>
      </c>
      <c r="AC9" s="70" t="n">
        <v>163.8</v>
      </c>
      <c r="AD9" s="64" t="n">
        <v>103.3</v>
      </c>
      <c r="AE9" s="64" t="n">
        <v>1.6</v>
      </c>
      <c r="AF9" s="65" t="n">
        <v>2.4</v>
      </c>
      <c r="AG9" s="71" t="n">
        <v>151.7</v>
      </c>
      <c r="AH9" s="64" t="n">
        <v>101.9</v>
      </c>
      <c r="AI9" s="64" t="n">
        <v>1</v>
      </c>
      <c r="AJ9" s="65" t="n">
        <v>2.2</v>
      </c>
      <c r="AK9" s="71" t="n">
        <v>12.1</v>
      </c>
      <c r="AL9" s="64" t="n">
        <v>126</v>
      </c>
      <c r="AM9" s="64" t="n">
        <v>11.9</v>
      </c>
      <c r="AN9" s="65" t="n">
        <v>4.3</v>
      </c>
      <c r="AO9" s="71" t="n">
        <v>20.6</v>
      </c>
      <c r="AP9" s="64" t="n">
        <v>0.1</v>
      </c>
      <c r="AQ9" s="65" t="n">
        <v>0.6</v>
      </c>
      <c r="AR9" s="63" t="n">
        <v>634279</v>
      </c>
      <c r="AS9" s="64" t="n">
        <v>95.4</v>
      </c>
      <c r="AT9" s="64" t="n">
        <v>-1.3</v>
      </c>
      <c r="AU9" s="65" t="n">
        <v>-1.2</v>
      </c>
      <c r="AV9" s="72" t="n">
        <v>16.9</v>
      </c>
      <c r="AW9" s="73" t="n">
        <v>0.699999999999999</v>
      </c>
      <c r="AX9" s="64" t="n">
        <v>1.22</v>
      </c>
      <c r="AY9" s="65" t="n">
        <v>1.82</v>
      </c>
    </row>
    <row r="10" customFormat="false" ht="21.75" hidden="false" customHeight="true" outlineLevel="0" collapsed="false">
      <c r="B10" s="61" t="s">
        <v>38</v>
      </c>
      <c r="C10" s="62" t="s">
        <v>39</v>
      </c>
      <c r="D10" s="63" t="n">
        <v>256850</v>
      </c>
      <c r="E10" s="64" t="n">
        <v>85.2</v>
      </c>
      <c r="F10" s="64" t="n">
        <v>1.3</v>
      </c>
      <c r="G10" s="64" t="n">
        <v>-8.4</v>
      </c>
      <c r="H10" s="64" t="n">
        <v>87.4</v>
      </c>
      <c r="I10" s="65" t="n">
        <v>1</v>
      </c>
      <c r="J10" s="63" t="n">
        <v>255377</v>
      </c>
      <c r="K10" s="64" t="n">
        <v>101.8</v>
      </c>
      <c r="L10" s="64" t="n">
        <v>0.9</v>
      </c>
      <c r="M10" s="64" t="n">
        <v>1.2</v>
      </c>
      <c r="N10" s="64" t="n">
        <v>104.4</v>
      </c>
      <c r="O10" s="65" t="n">
        <v>0.6</v>
      </c>
      <c r="P10" s="66" t="n">
        <v>229801</v>
      </c>
      <c r="Q10" s="64" t="n">
        <v>99.9</v>
      </c>
      <c r="R10" s="64" t="n">
        <v>-1.5</v>
      </c>
      <c r="S10" s="65" t="n">
        <v>0.5</v>
      </c>
      <c r="T10" s="66" t="n">
        <v>25576</v>
      </c>
      <c r="U10" s="67" t="n">
        <v>6155</v>
      </c>
      <c r="V10" s="68" t="n">
        <v>1716</v>
      </c>
      <c r="W10" s="63" t="n">
        <v>1473</v>
      </c>
      <c r="X10" s="67" t="n">
        <v>1154</v>
      </c>
      <c r="Y10" s="68" t="n">
        <v>-26456</v>
      </c>
      <c r="Z10" s="69"/>
      <c r="AA10" s="61" t="s">
        <v>38</v>
      </c>
      <c r="AB10" s="62" t="s">
        <v>39</v>
      </c>
      <c r="AC10" s="70" t="n">
        <v>165</v>
      </c>
      <c r="AD10" s="64" t="n">
        <v>103.6</v>
      </c>
      <c r="AE10" s="64" t="n">
        <v>1.5</v>
      </c>
      <c r="AF10" s="65" t="n">
        <v>2</v>
      </c>
      <c r="AG10" s="71" t="n">
        <v>151.7</v>
      </c>
      <c r="AH10" s="64" t="n">
        <v>101.9</v>
      </c>
      <c r="AI10" s="64" t="n">
        <v>0.9</v>
      </c>
      <c r="AJ10" s="65" t="n">
        <v>1.6</v>
      </c>
      <c r="AK10" s="71" t="n">
        <v>13.3</v>
      </c>
      <c r="AL10" s="64" t="n">
        <v>127.9</v>
      </c>
      <c r="AM10" s="64" t="n">
        <v>9.2</v>
      </c>
      <c r="AN10" s="65" t="n">
        <v>5.5</v>
      </c>
      <c r="AO10" s="71" t="n">
        <v>20.6</v>
      </c>
      <c r="AP10" s="64" t="n">
        <v>0</v>
      </c>
      <c r="AQ10" s="65" t="n">
        <v>0.5</v>
      </c>
      <c r="AR10" s="63" t="n">
        <v>448170</v>
      </c>
      <c r="AS10" s="64" t="n">
        <v>92.3</v>
      </c>
      <c r="AT10" s="64" t="n">
        <v>-1</v>
      </c>
      <c r="AU10" s="65" t="n">
        <v>-1</v>
      </c>
      <c r="AV10" s="72" t="n">
        <v>18.8</v>
      </c>
      <c r="AW10" s="73" t="n">
        <v>1.3</v>
      </c>
      <c r="AX10" s="64" t="n">
        <v>1.18</v>
      </c>
      <c r="AY10" s="65" t="n">
        <v>2.16</v>
      </c>
    </row>
    <row r="11" customFormat="false" ht="21.75" hidden="false" customHeight="true" outlineLevel="0" collapsed="false">
      <c r="B11" s="61" t="s">
        <v>40</v>
      </c>
      <c r="C11" s="74" t="s">
        <v>41</v>
      </c>
      <c r="D11" s="63" t="n">
        <v>291279</v>
      </c>
      <c r="E11" s="64" t="n">
        <v>93.4</v>
      </c>
      <c r="F11" s="64" t="n">
        <v>0.5</v>
      </c>
      <c r="G11" s="64" t="n">
        <v>-22.7</v>
      </c>
      <c r="H11" s="64" t="n">
        <v>95.8</v>
      </c>
      <c r="I11" s="65" t="n">
        <v>0.2</v>
      </c>
      <c r="J11" s="63" t="n">
        <v>291163</v>
      </c>
      <c r="K11" s="64" t="n">
        <v>104.3</v>
      </c>
      <c r="L11" s="64" t="n">
        <v>0.6</v>
      </c>
      <c r="M11" s="64" t="n">
        <v>2.1</v>
      </c>
      <c r="N11" s="64" t="n">
        <v>107</v>
      </c>
      <c r="O11" s="65" t="n">
        <v>0.3</v>
      </c>
      <c r="P11" s="66" t="n">
        <v>269599</v>
      </c>
      <c r="Q11" s="64" t="n">
        <v>100.6</v>
      </c>
      <c r="R11" s="64" t="n">
        <v>-2.6</v>
      </c>
      <c r="S11" s="65" t="n">
        <v>0.8</v>
      </c>
      <c r="T11" s="66" t="n">
        <v>21564</v>
      </c>
      <c r="U11" s="67" t="n">
        <v>8481</v>
      </c>
      <c r="V11" s="68" t="n">
        <v>3435</v>
      </c>
      <c r="W11" s="63" t="n">
        <v>116</v>
      </c>
      <c r="X11" s="67" t="n">
        <v>16</v>
      </c>
      <c r="Y11" s="68" t="n">
        <v>-90935</v>
      </c>
      <c r="Z11" s="69"/>
      <c r="AA11" s="61" t="s">
        <v>40</v>
      </c>
      <c r="AB11" s="74" t="s">
        <v>41</v>
      </c>
      <c r="AC11" s="70" t="n">
        <v>179.4</v>
      </c>
      <c r="AD11" s="64" t="n">
        <v>108.8</v>
      </c>
      <c r="AE11" s="64" t="n">
        <v>4.4</v>
      </c>
      <c r="AF11" s="65" t="n">
        <v>-0.1</v>
      </c>
      <c r="AG11" s="71" t="n">
        <v>167.4</v>
      </c>
      <c r="AH11" s="64" t="n">
        <v>104.8</v>
      </c>
      <c r="AI11" s="64" t="n">
        <v>4.4</v>
      </c>
      <c r="AJ11" s="65" t="n">
        <v>0</v>
      </c>
      <c r="AK11" s="71" t="n">
        <v>12</v>
      </c>
      <c r="AL11" s="64" t="n">
        <v>218.2</v>
      </c>
      <c r="AM11" s="64" t="n">
        <v>13.1</v>
      </c>
      <c r="AN11" s="65" t="n">
        <v>-2.4</v>
      </c>
      <c r="AO11" s="71" t="n">
        <v>21.7</v>
      </c>
      <c r="AP11" s="64" t="n">
        <v>-0.6</v>
      </c>
      <c r="AQ11" s="65" t="n">
        <v>0.2</v>
      </c>
      <c r="AR11" s="63" t="n">
        <v>62901</v>
      </c>
      <c r="AS11" s="64" t="n">
        <v>78.7</v>
      </c>
      <c r="AT11" s="64" t="n">
        <v>-7.6</v>
      </c>
      <c r="AU11" s="65" t="n">
        <v>0.8</v>
      </c>
      <c r="AV11" s="72" t="n">
        <v>4.9</v>
      </c>
      <c r="AW11" s="73" t="n">
        <v>3.8</v>
      </c>
      <c r="AX11" s="64" t="n">
        <v>1.95</v>
      </c>
      <c r="AY11" s="65" t="n">
        <v>1.13</v>
      </c>
    </row>
    <row r="12" customFormat="false" ht="21.75" hidden="false" customHeight="true" outlineLevel="0" collapsed="false">
      <c r="B12" s="61" t="s">
        <v>42</v>
      </c>
      <c r="C12" s="74" t="s">
        <v>43</v>
      </c>
      <c r="D12" s="63" t="n">
        <v>280239</v>
      </c>
      <c r="E12" s="64" t="n">
        <v>88.5</v>
      </c>
      <c r="F12" s="64" t="n">
        <v>4.6</v>
      </c>
      <c r="G12" s="64" t="n">
        <v>-0.7</v>
      </c>
      <c r="H12" s="64" t="n">
        <v>90.8</v>
      </c>
      <c r="I12" s="65" t="n">
        <v>4.4</v>
      </c>
      <c r="J12" s="63" t="n">
        <v>279476</v>
      </c>
      <c r="K12" s="64" t="n">
        <v>107.8</v>
      </c>
      <c r="L12" s="64" t="n">
        <v>4.5</v>
      </c>
      <c r="M12" s="64" t="n">
        <v>3</v>
      </c>
      <c r="N12" s="64" t="n">
        <v>110.6</v>
      </c>
      <c r="O12" s="65" t="n">
        <v>4.1</v>
      </c>
      <c r="P12" s="66" t="n">
        <v>242077</v>
      </c>
      <c r="Q12" s="64" t="n">
        <v>105.9</v>
      </c>
      <c r="R12" s="64" t="n">
        <v>2.7</v>
      </c>
      <c r="S12" s="65" t="n">
        <v>2.2</v>
      </c>
      <c r="T12" s="66" t="n">
        <v>37399</v>
      </c>
      <c r="U12" s="67" t="n">
        <v>7170</v>
      </c>
      <c r="V12" s="68" t="n">
        <v>2840</v>
      </c>
      <c r="W12" s="63" t="n">
        <v>763</v>
      </c>
      <c r="X12" s="67" t="n">
        <v>651</v>
      </c>
      <c r="Y12" s="68" t="n">
        <v>-10119</v>
      </c>
      <c r="Z12" s="69"/>
      <c r="AA12" s="61" t="s">
        <v>42</v>
      </c>
      <c r="AB12" s="74" t="s">
        <v>43</v>
      </c>
      <c r="AC12" s="70" t="n">
        <v>174.3</v>
      </c>
      <c r="AD12" s="64" t="n">
        <v>105.9</v>
      </c>
      <c r="AE12" s="64" t="n">
        <v>1.6</v>
      </c>
      <c r="AF12" s="65" t="n">
        <v>6.6</v>
      </c>
      <c r="AG12" s="71" t="n">
        <v>155.8</v>
      </c>
      <c r="AH12" s="64" t="n">
        <v>103.8</v>
      </c>
      <c r="AI12" s="64" t="n">
        <v>1.7</v>
      </c>
      <c r="AJ12" s="65" t="n">
        <v>6.1</v>
      </c>
      <c r="AK12" s="71" t="n">
        <v>18.5</v>
      </c>
      <c r="AL12" s="64" t="n">
        <v>129.4</v>
      </c>
      <c r="AM12" s="64" t="n">
        <v>2.3</v>
      </c>
      <c r="AN12" s="65" t="n">
        <v>10.8</v>
      </c>
      <c r="AO12" s="71" t="n">
        <v>20.5</v>
      </c>
      <c r="AP12" s="64" t="n">
        <v>0.7</v>
      </c>
      <c r="AQ12" s="65" t="n">
        <v>1.2</v>
      </c>
      <c r="AR12" s="63" t="n">
        <v>178011</v>
      </c>
      <c r="AS12" s="64" t="n">
        <v>89.5</v>
      </c>
      <c r="AT12" s="64" t="n">
        <v>-2.9</v>
      </c>
      <c r="AU12" s="65" t="n">
        <v>-1.3</v>
      </c>
      <c r="AV12" s="72" t="n">
        <v>8.7</v>
      </c>
      <c r="AW12" s="73" t="n">
        <v>-2.2</v>
      </c>
      <c r="AX12" s="64" t="n">
        <v>0.6</v>
      </c>
      <c r="AY12" s="65" t="n">
        <v>2.02</v>
      </c>
    </row>
    <row r="13" customFormat="false" ht="21.75" hidden="false" customHeight="true" outlineLevel="0" collapsed="false">
      <c r="B13" s="61" t="s">
        <v>44</v>
      </c>
      <c r="C13" s="75" t="s">
        <v>45</v>
      </c>
      <c r="D13" s="63" t="n">
        <v>443792</v>
      </c>
      <c r="E13" s="64" t="n">
        <v>79.2</v>
      </c>
      <c r="F13" s="64" t="n">
        <v>3.5</v>
      </c>
      <c r="G13" s="64" t="n">
        <v>0</v>
      </c>
      <c r="H13" s="64" t="n">
        <v>81.2</v>
      </c>
      <c r="I13" s="65" t="n">
        <v>3.2</v>
      </c>
      <c r="J13" s="63" t="n">
        <v>440651</v>
      </c>
      <c r="K13" s="64" t="n">
        <v>106</v>
      </c>
      <c r="L13" s="64" t="n">
        <v>3.6</v>
      </c>
      <c r="M13" s="64" t="n">
        <v>-0.5</v>
      </c>
      <c r="N13" s="64" t="n">
        <v>108.7</v>
      </c>
      <c r="O13" s="65" t="n">
        <v>3.3</v>
      </c>
      <c r="P13" s="66" t="n">
        <v>376197</v>
      </c>
      <c r="Q13" s="64" t="n">
        <v>101</v>
      </c>
      <c r="R13" s="64" t="n">
        <v>-2.8</v>
      </c>
      <c r="S13" s="65" t="n">
        <v>0.9</v>
      </c>
      <c r="T13" s="66" t="n">
        <v>64454</v>
      </c>
      <c r="U13" s="67" t="n">
        <v>27267</v>
      </c>
      <c r="V13" s="68" t="n">
        <v>-5593</v>
      </c>
      <c r="W13" s="63" t="n">
        <v>3141</v>
      </c>
      <c r="X13" s="67" t="n">
        <v>592</v>
      </c>
      <c r="Y13" s="68" t="n">
        <v>2573</v>
      </c>
      <c r="Z13" s="69"/>
      <c r="AA13" s="61" t="s">
        <v>44</v>
      </c>
      <c r="AB13" s="75" t="s">
        <v>45</v>
      </c>
      <c r="AC13" s="70" t="n">
        <v>162.1</v>
      </c>
      <c r="AD13" s="64" t="n">
        <v>103.1</v>
      </c>
      <c r="AE13" s="64" t="n">
        <v>2.3</v>
      </c>
      <c r="AF13" s="65" t="n">
        <v>1.1</v>
      </c>
      <c r="AG13" s="71" t="n">
        <v>144.2</v>
      </c>
      <c r="AH13" s="64" t="n">
        <v>99.6</v>
      </c>
      <c r="AI13" s="64" t="n">
        <v>-1</v>
      </c>
      <c r="AJ13" s="65" t="n">
        <v>1.4</v>
      </c>
      <c r="AK13" s="71" t="n">
        <v>17.9</v>
      </c>
      <c r="AL13" s="64" t="n">
        <v>143.2</v>
      </c>
      <c r="AM13" s="64" t="n">
        <v>44.2</v>
      </c>
      <c r="AN13" s="65" t="n">
        <v>-2.2</v>
      </c>
      <c r="AO13" s="71" t="n">
        <v>19.2</v>
      </c>
      <c r="AP13" s="64" t="n">
        <v>-0.3</v>
      </c>
      <c r="AQ13" s="65" t="n">
        <v>0.1</v>
      </c>
      <c r="AR13" s="63" t="n">
        <v>7126</v>
      </c>
      <c r="AS13" s="64" t="n">
        <v>94.5</v>
      </c>
      <c r="AT13" s="64" t="n">
        <v>3.1</v>
      </c>
      <c r="AU13" s="65" t="n">
        <v>2.7</v>
      </c>
      <c r="AV13" s="72" t="n">
        <v>8.5</v>
      </c>
      <c r="AW13" s="73" t="n">
        <v>5.9</v>
      </c>
      <c r="AX13" s="64" t="n">
        <v>6.43</v>
      </c>
      <c r="AY13" s="65" t="n">
        <v>3.72</v>
      </c>
    </row>
    <row r="14" customFormat="false" ht="21.75" hidden="false" customHeight="true" outlineLevel="0" collapsed="false">
      <c r="B14" s="61" t="s">
        <v>46</v>
      </c>
      <c r="C14" s="74" t="s">
        <v>47</v>
      </c>
      <c r="D14" s="63" t="n">
        <v>283720</v>
      </c>
      <c r="E14" s="64" t="n">
        <v>80.9</v>
      </c>
      <c r="F14" s="64" t="n">
        <v>11.1</v>
      </c>
      <c r="G14" s="64" t="n">
        <v>-1</v>
      </c>
      <c r="H14" s="64" t="n">
        <v>83</v>
      </c>
      <c r="I14" s="65" t="n">
        <v>10.8</v>
      </c>
      <c r="J14" s="63" t="n">
        <v>278306</v>
      </c>
      <c r="K14" s="64" t="n">
        <v>98.9</v>
      </c>
      <c r="L14" s="64" t="n">
        <v>9</v>
      </c>
      <c r="M14" s="64" t="n">
        <v>0.5</v>
      </c>
      <c r="N14" s="64" t="n">
        <v>101.4</v>
      </c>
      <c r="O14" s="65" t="n">
        <v>8.7</v>
      </c>
      <c r="P14" s="66" t="n">
        <v>236136</v>
      </c>
      <c r="Q14" s="64" t="n">
        <v>96.8</v>
      </c>
      <c r="R14" s="64" t="n">
        <v>3</v>
      </c>
      <c r="S14" s="65" t="n">
        <v>-1.1</v>
      </c>
      <c r="T14" s="66" t="n">
        <v>42170</v>
      </c>
      <c r="U14" s="67" t="n">
        <v>17373</v>
      </c>
      <c r="V14" s="68" t="n">
        <v>4047</v>
      </c>
      <c r="W14" s="63" t="n">
        <v>5414</v>
      </c>
      <c r="X14" s="67" t="n">
        <v>5240</v>
      </c>
      <c r="Y14" s="68" t="n">
        <v>-4026</v>
      </c>
      <c r="Z14" s="69"/>
      <c r="AA14" s="61" t="s">
        <v>46</v>
      </c>
      <c r="AB14" s="74" t="s">
        <v>47</v>
      </c>
      <c r="AC14" s="70" t="n">
        <v>173.4</v>
      </c>
      <c r="AD14" s="64" t="n">
        <v>100.4</v>
      </c>
      <c r="AE14" s="64" t="n">
        <v>0.4</v>
      </c>
      <c r="AF14" s="65" t="n">
        <v>2</v>
      </c>
      <c r="AG14" s="71" t="n">
        <v>151.1</v>
      </c>
      <c r="AH14" s="64" t="n">
        <v>99.4</v>
      </c>
      <c r="AI14" s="64" t="n">
        <v>-2.2</v>
      </c>
      <c r="AJ14" s="65" t="n">
        <v>-0.1</v>
      </c>
      <c r="AK14" s="71" t="n">
        <v>22.3</v>
      </c>
      <c r="AL14" s="64" t="n">
        <v>107.7</v>
      </c>
      <c r="AM14" s="64" t="n">
        <v>22.5</v>
      </c>
      <c r="AN14" s="65" t="n">
        <v>19.3</v>
      </c>
      <c r="AO14" s="71" t="n">
        <v>20.8</v>
      </c>
      <c r="AP14" s="64" t="n">
        <v>-0.3</v>
      </c>
      <c r="AQ14" s="65" t="n">
        <v>0.1</v>
      </c>
      <c r="AR14" s="63" t="n">
        <v>44361</v>
      </c>
      <c r="AS14" s="64" t="n">
        <v>101.4</v>
      </c>
      <c r="AT14" s="64" t="n">
        <v>1.8</v>
      </c>
      <c r="AU14" s="65" t="n">
        <v>0</v>
      </c>
      <c r="AV14" s="72" t="n">
        <v>6.2</v>
      </c>
      <c r="AW14" s="73" t="n">
        <v>-10.3</v>
      </c>
      <c r="AX14" s="64" t="n">
        <v>0.81</v>
      </c>
      <c r="AY14" s="65" t="n">
        <v>0.78</v>
      </c>
    </row>
    <row r="15" customFormat="false" ht="21.75" hidden="false" customHeight="true" outlineLevel="0" collapsed="false">
      <c r="B15" s="61" t="s">
        <v>48</v>
      </c>
      <c r="C15" s="75" t="s">
        <v>49</v>
      </c>
      <c r="D15" s="63" t="n">
        <v>183378</v>
      </c>
      <c r="E15" s="64" t="n">
        <v>82</v>
      </c>
      <c r="F15" s="64" t="n">
        <v>-6.5</v>
      </c>
      <c r="G15" s="64" t="n">
        <v>-16.1</v>
      </c>
      <c r="H15" s="64" t="n">
        <v>84.1</v>
      </c>
      <c r="I15" s="65" t="n">
        <v>-6.8</v>
      </c>
      <c r="J15" s="63" t="n">
        <v>182091</v>
      </c>
      <c r="K15" s="64" t="n">
        <v>95.1</v>
      </c>
      <c r="L15" s="64" t="n">
        <v>-6.9</v>
      </c>
      <c r="M15" s="64" t="n">
        <v>-2.1</v>
      </c>
      <c r="N15" s="64" t="n">
        <v>97.5</v>
      </c>
      <c r="O15" s="65" t="n">
        <v>-7.2</v>
      </c>
      <c r="P15" s="66" t="n">
        <v>175240</v>
      </c>
      <c r="Q15" s="64" t="n">
        <v>94.4</v>
      </c>
      <c r="R15" s="64" t="n">
        <v>-8.3</v>
      </c>
      <c r="S15" s="65" t="n">
        <v>-1.9</v>
      </c>
      <c r="T15" s="66" t="n">
        <v>6851</v>
      </c>
      <c r="U15" s="67" t="n">
        <v>2398</v>
      </c>
      <c r="V15" s="68" t="n">
        <v>-452</v>
      </c>
      <c r="W15" s="63" t="n">
        <v>1287</v>
      </c>
      <c r="X15" s="67" t="n">
        <v>829</v>
      </c>
      <c r="Y15" s="68" t="n">
        <v>-31435</v>
      </c>
      <c r="Z15" s="69"/>
      <c r="AA15" s="61" t="s">
        <v>48</v>
      </c>
      <c r="AB15" s="75" t="s">
        <v>49</v>
      </c>
      <c r="AC15" s="70" t="n">
        <v>146.8</v>
      </c>
      <c r="AD15" s="64" t="n">
        <v>101.9</v>
      </c>
      <c r="AE15" s="64" t="n">
        <v>2.3</v>
      </c>
      <c r="AF15" s="65" t="n">
        <v>-3.5</v>
      </c>
      <c r="AG15" s="71" t="n">
        <v>141.5</v>
      </c>
      <c r="AH15" s="64" t="n">
        <v>101.4</v>
      </c>
      <c r="AI15" s="64" t="n">
        <v>1.4</v>
      </c>
      <c r="AJ15" s="65" t="n">
        <v>-3</v>
      </c>
      <c r="AK15" s="71" t="n">
        <v>5.3</v>
      </c>
      <c r="AL15" s="64" t="n">
        <v>115.2</v>
      </c>
      <c r="AM15" s="64" t="n">
        <v>34</v>
      </c>
      <c r="AN15" s="65" t="n">
        <v>-15.9</v>
      </c>
      <c r="AO15" s="71" t="n">
        <v>20.4</v>
      </c>
      <c r="AP15" s="64" t="n">
        <v>-0.5</v>
      </c>
      <c r="AQ15" s="65" t="n">
        <v>-0.3</v>
      </c>
      <c r="AR15" s="63" t="n">
        <v>134413</v>
      </c>
      <c r="AS15" s="64" t="n">
        <v>101.6</v>
      </c>
      <c r="AT15" s="64" t="n">
        <v>4.5</v>
      </c>
      <c r="AU15" s="65" t="n">
        <v>-1.8</v>
      </c>
      <c r="AV15" s="72" t="n">
        <v>45.1</v>
      </c>
      <c r="AW15" s="73" t="n">
        <v>3.8</v>
      </c>
      <c r="AX15" s="64" t="n">
        <v>1.58</v>
      </c>
      <c r="AY15" s="65" t="n">
        <v>3.45</v>
      </c>
    </row>
    <row r="16" customFormat="false" ht="21.75" hidden="false" customHeight="true" outlineLevel="0" collapsed="false">
      <c r="B16" s="61" t="s">
        <v>50</v>
      </c>
      <c r="C16" s="74" t="s">
        <v>51</v>
      </c>
      <c r="D16" s="63" t="n">
        <v>316936</v>
      </c>
      <c r="E16" s="64" t="n">
        <v>83.4</v>
      </c>
      <c r="F16" s="64" t="n">
        <v>4.4</v>
      </c>
      <c r="G16" s="64" t="n">
        <v>0.4</v>
      </c>
      <c r="H16" s="64" t="n">
        <v>85.5</v>
      </c>
      <c r="I16" s="65" t="n">
        <v>4</v>
      </c>
      <c r="J16" s="63" t="n">
        <v>312832</v>
      </c>
      <c r="K16" s="64" t="n">
        <v>105</v>
      </c>
      <c r="L16" s="64" t="n">
        <v>3.7</v>
      </c>
      <c r="M16" s="64" t="n">
        <v>-0.9</v>
      </c>
      <c r="N16" s="64" t="n">
        <v>107.7</v>
      </c>
      <c r="O16" s="65" t="n">
        <v>3.4</v>
      </c>
      <c r="P16" s="66" t="n">
        <v>302882</v>
      </c>
      <c r="Q16" s="64" t="n">
        <v>105.1</v>
      </c>
      <c r="R16" s="64" t="n">
        <v>3.6</v>
      </c>
      <c r="S16" s="65" t="n">
        <v>-0.2</v>
      </c>
      <c r="T16" s="66" t="n">
        <v>9950</v>
      </c>
      <c r="U16" s="67" t="n">
        <v>491</v>
      </c>
      <c r="V16" s="68" t="n">
        <v>-2178</v>
      </c>
      <c r="W16" s="63" t="n">
        <v>4104</v>
      </c>
      <c r="X16" s="67" t="n">
        <v>2335</v>
      </c>
      <c r="Y16" s="68" t="n">
        <v>4104</v>
      </c>
      <c r="Z16" s="69"/>
      <c r="AA16" s="61" t="s">
        <v>50</v>
      </c>
      <c r="AB16" s="74" t="s">
        <v>51</v>
      </c>
      <c r="AC16" s="70" t="n">
        <v>142.5</v>
      </c>
      <c r="AD16" s="64" t="n">
        <v>97.3</v>
      </c>
      <c r="AE16" s="64" t="n">
        <v>0.3</v>
      </c>
      <c r="AF16" s="65" t="n">
        <v>1.8</v>
      </c>
      <c r="AG16" s="71" t="n">
        <v>138</v>
      </c>
      <c r="AH16" s="64" t="n">
        <v>97.2</v>
      </c>
      <c r="AI16" s="64" t="n">
        <v>0.4</v>
      </c>
      <c r="AJ16" s="65" t="n">
        <v>1.9</v>
      </c>
      <c r="AK16" s="71" t="n">
        <v>4.5</v>
      </c>
      <c r="AL16" s="64" t="n">
        <v>100</v>
      </c>
      <c r="AM16" s="64" t="n">
        <v>-0.7</v>
      </c>
      <c r="AN16" s="65" t="n">
        <v>-2.2</v>
      </c>
      <c r="AO16" s="71" t="n">
        <v>19</v>
      </c>
      <c r="AP16" s="64" t="n">
        <v>0.2</v>
      </c>
      <c r="AQ16" s="65" t="n">
        <v>0.3</v>
      </c>
      <c r="AR16" s="63" t="n">
        <v>20055</v>
      </c>
      <c r="AS16" s="64" t="n">
        <v>98</v>
      </c>
      <c r="AT16" s="64" t="n">
        <v>3.3</v>
      </c>
      <c r="AU16" s="65" t="n">
        <v>-0.3</v>
      </c>
      <c r="AV16" s="72" t="n">
        <v>7.7</v>
      </c>
      <c r="AW16" s="73" t="n">
        <v>-5.9</v>
      </c>
      <c r="AX16" s="64" t="n">
        <v>0.22</v>
      </c>
      <c r="AY16" s="65" t="n">
        <v>0.46</v>
      </c>
    </row>
    <row r="17" customFormat="false" ht="21.75" hidden="false" customHeight="true" outlineLevel="0" collapsed="false">
      <c r="B17" s="61" t="s">
        <v>52</v>
      </c>
      <c r="C17" s="74" t="s">
        <v>53</v>
      </c>
      <c r="D17" s="76" t="n">
        <v>291138</v>
      </c>
      <c r="E17" s="77" t="n">
        <v>82.8</v>
      </c>
      <c r="F17" s="77" t="n">
        <v>1.8</v>
      </c>
      <c r="G17" s="77" t="n">
        <v>-4.9</v>
      </c>
      <c r="H17" s="77" t="n">
        <v>84.9</v>
      </c>
      <c r="I17" s="78" t="n">
        <v>1.6</v>
      </c>
      <c r="J17" s="79" t="n">
        <v>290794</v>
      </c>
      <c r="K17" s="77" t="n">
        <v>104.9</v>
      </c>
      <c r="L17" s="77" t="n">
        <v>2</v>
      </c>
      <c r="M17" s="77" t="n">
        <v>-0.4</v>
      </c>
      <c r="N17" s="77" t="n">
        <v>107.6</v>
      </c>
      <c r="O17" s="78" t="n">
        <v>1.7</v>
      </c>
      <c r="P17" s="80" t="n">
        <v>277519</v>
      </c>
      <c r="Q17" s="77" t="n">
        <v>105.1</v>
      </c>
      <c r="R17" s="77" t="n">
        <v>1.7</v>
      </c>
      <c r="S17" s="78" t="n">
        <v>0.4</v>
      </c>
      <c r="T17" s="81" t="n">
        <v>13275</v>
      </c>
      <c r="U17" s="82" t="n">
        <v>1364</v>
      </c>
      <c r="V17" s="83" t="n">
        <v>-2332</v>
      </c>
      <c r="W17" s="79" t="n">
        <v>344</v>
      </c>
      <c r="X17" s="84" t="n">
        <v>-365</v>
      </c>
      <c r="Y17" s="85" t="n">
        <v>-14165</v>
      </c>
      <c r="Z17" s="69"/>
      <c r="AA17" s="61" t="s">
        <v>52</v>
      </c>
      <c r="AB17" s="74" t="s">
        <v>53</v>
      </c>
      <c r="AC17" s="86" t="n">
        <v>160.9</v>
      </c>
      <c r="AD17" s="77" t="n">
        <v>102.7</v>
      </c>
      <c r="AE17" s="77" t="n">
        <v>1.7</v>
      </c>
      <c r="AF17" s="78" t="n">
        <v>3.3</v>
      </c>
      <c r="AG17" s="87" t="n">
        <v>151.7</v>
      </c>
      <c r="AH17" s="77" t="n">
        <v>101.6</v>
      </c>
      <c r="AI17" s="77" t="n">
        <v>0.8</v>
      </c>
      <c r="AJ17" s="78" t="n">
        <v>3.6</v>
      </c>
      <c r="AK17" s="87" t="n">
        <v>9.2</v>
      </c>
      <c r="AL17" s="77" t="n">
        <v>124.3</v>
      </c>
      <c r="AM17" s="77" t="n">
        <v>19.3</v>
      </c>
      <c r="AN17" s="78" t="n">
        <v>-1.1</v>
      </c>
      <c r="AO17" s="87" t="n">
        <v>20.5</v>
      </c>
      <c r="AP17" s="77" t="n">
        <v>0.1</v>
      </c>
      <c r="AQ17" s="78" t="n">
        <v>0.8</v>
      </c>
      <c r="AR17" s="79" t="n">
        <v>186109</v>
      </c>
      <c r="AS17" s="77" t="n">
        <v>103.8</v>
      </c>
      <c r="AT17" s="77" t="n">
        <v>-2.5</v>
      </c>
      <c r="AU17" s="78" t="n">
        <v>-1.8</v>
      </c>
      <c r="AV17" s="88" t="n">
        <v>12.2</v>
      </c>
      <c r="AW17" s="89" t="n">
        <v>-1</v>
      </c>
      <c r="AX17" s="77" t="n">
        <v>1.33</v>
      </c>
      <c r="AY17" s="78" t="n">
        <v>0.98</v>
      </c>
    </row>
    <row r="18" customFormat="false" ht="39.75" hidden="false" customHeight="true" outlineLevel="0" collapsed="false">
      <c r="X18" s="90"/>
      <c r="Y18" s="90"/>
    </row>
    <row r="19" customFormat="false" ht="15.95" hidden="false" customHeight="true" outlineLevel="0" collapsed="false">
      <c r="C19" s="2" t="s">
        <v>54</v>
      </c>
      <c r="D19" s="3" t="s">
        <v>1</v>
      </c>
      <c r="E19" s="4"/>
      <c r="F19" s="5"/>
      <c r="S19" s="6"/>
      <c r="T19" s="6"/>
      <c r="U19" s="6"/>
      <c r="V19" s="6"/>
      <c r="W19" s="7" t="s">
        <v>55</v>
      </c>
      <c r="X19" s="7"/>
      <c r="Y19" s="7"/>
      <c r="Z19" s="91"/>
      <c r="AB19" s="2" t="s">
        <v>54</v>
      </c>
      <c r="AC19" s="3" t="s">
        <v>1</v>
      </c>
      <c r="AD19" s="4"/>
      <c r="AE19" s="5"/>
      <c r="AS19" s="9"/>
      <c r="AT19" s="9"/>
      <c r="AU19" s="10" t="s">
        <v>56</v>
      </c>
      <c r="AV19" s="11"/>
      <c r="AW19" s="11"/>
      <c r="AX19" s="12"/>
      <c r="AY19" s="13"/>
    </row>
    <row r="20" customFormat="false" ht="8.1" hidden="false" customHeight="true" outlineLevel="0" collapsed="false">
      <c r="B20" s="14"/>
      <c r="C20" s="15"/>
      <c r="D20" s="14"/>
      <c r="E20" s="16"/>
      <c r="F20" s="14"/>
      <c r="G20" s="14"/>
      <c r="H20" s="16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AA20" s="14"/>
      <c r="AB20" s="15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7"/>
    </row>
    <row r="21" customFormat="false" ht="5.1" hidden="false" customHeight="true" outlineLevel="0" collapsed="false">
      <c r="B21" s="18"/>
      <c r="C21" s="2"/>
      <c r="D21" s="18"/>
      <c r="E21" s="19"/>
      <c r="H21" s="19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92"/>
      <c r="AA21" s="20"/>
      <c r="AB21" s="2"/>
      <c r="AC21" s="18"/>
      <c r="AG21" s="14"/>
      <c r="AH21" s="14"/>
      <c r="AI21" s="14"/>
      <c r="AJ21" s="14"/>
      <c r="AK21" s="14"/>
      <c r="AL21" s="14"/>
      <c r="AM21" s="14"/>
      <c r="AN21" s="14"/>
      <c r="AO21" s="18"/>
      <c r="AR21" s="18"/>
      <c r="AV21" s="18"/>
      <c r="AX21" s="18"/>
      <c r="AY21" s="21"/>
    </row>
    <row r="22" customFormat="false" ht="5.25" hidden="false" customHeight="true" outlineLevel="0" collapsed="false">
      <c r="B22" s="18"/>
      <c r="C22" s="2"/>
      <c r="D22" s="18"/>
      <c r="E22" s="19"/>
      <c r="H22" s="19"/>
      <c r="J22" s="18"/>
      <c r="P22" s="14"/>
      <c r="Q22" s="14"/>
      <c r="R22" s="14"/>
      <c r="S22" s="14"/>
      <c r="W22" s="18"/>
      <c r="Y22" s="23"/>
      <c r="AA22" s="18"/>
      <c r="AB22" s="2"/>
      <c r="AC22" s="18"/>
      <c r="AG22" s="18"/>
      <c r="AK22" s="18"/>
      <c r="AN22" s="23"/>
      <c r="AR22" s="18"/>
      <c r="AV22" s="18"/>
      <c r="AX22" s="18"/>
      <c r="AY22" s="21"/>
    </row>
    <row r="23" s="9" customFormat="true" ht="20.1" hidden="false" customHeight="true" outlineLevel="0" collapsed="false">
      <c r="B23" s="18"/>
      <c r="C23" s="23"/>
      <c r="D23" s="28" t="s">
        <v>4</v>
      </c>
      <c r="E23" s="25"/>
      <c r="F23" s="25"/>
      <c r="G23" s="26"/>
      <c r="H23" s="25"/>
      <c r="I23" s="27"/>
      <c r="J23" s="28" t="s">
        <v>5</v>
      </c>
      <c r="K23" s="25"/>
      <c r="L23" s="25"/>
      <c r="M23" s="26"/>
      <c r="N23" s="25"/>
      <c r="O23" s="27"/>
      <c r="P23" s="29" t="s">
        <v>6</v>
      </c>
      <c r="Q23" s="25"/>
      <c r="R23" s="25"/>
      <c r="S23" s="27"/>
      <c r="T23" s="30" t="s">
        <v>7</v>
      </c>
      <c r="U23" s="31"/>
      <c r="V23" s="32"/>
      <c r="W23" s="28" t="s">
        <v>8</v>
      </c>
      <c r="X23" s="25"/>
      <c r="Y23" s="27"/>
      <c r="Z23" s="1"/>
      <c r="AA23" s="18"/>
      <c r="AB23" s="23"/>
      <c r="AC23" s="33" t="s">
        <v>9</v>
      </c>
      <c r="AD23" s="25"/>
      <c r="AE23" s="25"/>
      <c r="AF23" s="27"/>
      <c r="AG23" s="29" t="s">
        <v>10</v>
      </c>
      <c r="AH23" s="25"/>
      <c r="AI23" s="25"/>
      <c r="AJ23" s="27"/>
      <c r="AK23" s="29" t="s">
        <v>11</v>
      </c>
      <c r="AL23" s="25"/>
      <c r="AM23" s="25"/>
      <c r="AN23" s="27"/>
      <c r="AO23" s="29" t="s">
        <v>12</v>
      </c>
      <c r="AP23" s="25"/>
      <c r="AQ23" s="27"/>
      <c r="AR23" s="28" t="s">
        <v>13</v>
      </c>
      <c r="AS23" s="25"/>
      <c r="AT23" s="25"/>
      <c r="AU23" s="27"/>
      <c r="AV23" s="34" t="s">
        <v>14</v>
      </c>
      <c r="AW23" s="35"/>
      <c r="AX23" s="36" t="s">
        <v>15</v>
      </c>
      <c r="AY23" s="36"/>
    </row>
    <row r="24" customFormat="false" ht="19.5" hidden="false" customHeight="true" outlineLevel="0" collapsed="false">
      <c r="B24" s="37"/>
      <c r="C24" s="38" t="s">
        <v>16</v>
      </c>
      <c r="D24" s="39"/>
      <c r="E24" s="40" t="s">
        <v>17</v>
      </c>
      <c r="F24" s="41" t="s">
        <v>18</v>
      </c>
      <c r="G24" s="41" t="s">
        <v>19</v>
      </c>
      <c r="H24" s="42" t="s">
        <v>20</v>
      </c>
      <c r="I24" s="43" t="s">
        <v>18</v>
      </c>
      <c r="J24" s="39"/>
      <c r="K24" s="40" t="s">
        <v>17</v>
      </c>
      <c r="L24" s="41" t="s">
        <v>18</v>
      </c>
      <c r="M24" s="41" t="s">
        <v>19</v>
      </c>
      <c r="N24" s="40" t="s">
        <v>20</v>
      </c>
      <c r="O24" s="43" t="s">
        <v>18</v>
      </c>
      <c r="P24" s="41"/>
      <c r="Q24" s="40" t="s">
        <v>17</v>
      </c>
      <c r="R24" s="41" t="s">
        <v>18</v>
      </c>
      <c r="S24" s="43" t="s">
        <v>19</v>
      </c>
      <c r="T24" s="39"/>
      <c r="U24" s="44" t="s">
        <v>21</v>
      </c>
      <c r="V24" s="45" t="s">
        <v>22</v>
      </c>
      <c r="W24" s="39"/>
      <c r="X24" s="44" t="s">
        <v>21</v>
      </c>
      <c r="Y24" s="45" t="s">
        <v>22</v>
      </c>
      <c r="Z24" s="46"/>
      <c r="AA24" s="37"/>
      <c r="AB24" s="38" t="s">
        <v>16</v>
      </c>
      <c r="AC24" s="47"/>
      <c r="AD24" s="44" t="s">
        <v>23</v>
      </c>
      <c r="AE24" s="41" t="s">
        <v>18</v>
      </c>
      <c r="AF24" s="43" t="s">
        <v>19</v>
      </c>
      <c r="AG24" s="41"/>
      <c r="AH24" s="44" t="s">
        <v>23</v>
      </c>
      <c r="AI24" s="41" t="s">
        <v>18</v>
      </c>
      <c r="AJ24" s="43" t="s">
        <v>19</v>
      </c>
      <c r="AK24" s="41"/>
      <c r="AL24" s="44" t="s">
        <v>23</v>
      </c>
      <c r="AM24" s="41" t="s">
        <v>18</v>
      </c>
      <c r="AN24" s="43" t="s">
        <v>19</v>
      </c>
      <c r="AO24" s="41"/>
      <c r="AP24" s="41" t="s">
        <v>21</v>
      </c>
      <c r="AQ24" s="43" t="s">
        <v>22</v>
      </c>
      <c r="AR24" s="41"/>
      <c r="AS24" s="40" t="s">
        <v>24</v>
      </c>
      <c r="AT24" s="41" t="s">
        <v>18</v>
      </c>
      <c r="AU24" s="43" t="s">
        <v>19</v>
      </c>
      <c r="AV24" s="48" t="s">
        <v>25</v>
      </c>
      <c r="AW24" s="49" t="s">
        <v>21</v>
      </c>
      <c r="AX24" s="50" t="s">
        <v>26</v>
      </c>
      <c r="AY24" s="51" t="s">
        <v>27</v>
      </c>
    </row>
    <row r="25" customFormat="false" ht="18.95" hidden="false" customHeight="true" outlineLevel="0" collapsed="false">
      <c r="B25" s="52"/>
      <c r="C25" s="53" t="s">
        <v>28</v>
      </c>
      <c r="D25" s="54" t="s">
        <v>29</v>
      </c>
      <c r="E25" s="55" t="s">
        <v>30</v>
      </c>
      <c r="F25" s="56" t="s">
        <v>31</v>
      </c>
      <c r="G25" s="56" t="s">
        <v>31</v>
      </c>
      <c r="H25" s="57" t="s">
        <v>30</v>
      </c>
      <c r="I25" s="53" t="s">
        <v>31</v>
      </c>
      <c r="J25" s="54" t="s">
        <v>29</v>
      </c>
      <c r="K25" s="55" t="s">
        <v>30</v>
      </c>
      <c r="L25" s="56" t="s">
        <v>31</v>
      </c>
      <c r="M25" s="56" t="s">
        <v>31</v>
      </c>
      <c r="N25" s="55" t="s">
        <v>30</v>
      </c>
      <c r="O25" s="53" t="s">
        <v>31</v>
      </c>
      <c r="P25" s="56" t="s">
        <v>29</v>
      </c>
      <c r="Q25" s="55" t="s">
        <v>30</v>
      </c>
      <c r="R25" s="56" t="s">
        <v>31</v>
      </c>
      <c r="S25" s="53" t="s">
        <v>31</v>
      </c>
      <c r="T25" s="54" t="s">
        <v>29</v>
      </c>
      <c r="U25" s="56" t="s">
        <v>29</v>
      </c>
      <c r="V25" s="53" t="s">
        <v>29</v>
      </c>
      <c r="W25" s="54" t="s">
        <v>29</v>
      </c>
      <c r="X25" s="56" t="s">
        <v>29</v>
      </c>
      <c r="Y25" s="53" t="s">
        <v>29</v>
      </c>
      <c r="Z25" s="58"/>
      <c r="AA25" s="52"/>
      <c r="AB25" s="53" t="s">
        <v>28</v>
      </c>
      <c r="AC25" s="59" t="s">
        <v>32</v>
      </c>
      <c r="AD25" s="56"/>
      <c r="AE25" s="56" t="s">
        <v>31</v>
      </c>
      <c r="AF25" s="53" t="s">
        <v>31</v>
      </c>
      <c r="AG25" s="56" t="s">
        <v>32</v>
      </c>
      <c r="AH25" s="56"/>
      <c r="AI25" s="56" t="s">
        <v>31</v>
      </c>
      <c r="AJ25" s="53" t="s">
        <v>31</v>
      </c>
      <c r="AK25" s="56" t="s">
        <v>32</v>
      </c>
      <c r="AL25" s="56"/>
      <c r="AM25" s="56" t="s">
        <v>31</v>
      </c>
      <c r="AN25" s="53" t="s">
        <v>31</v>
      </c>
      <c r="AO25" s="56" t="s">
        <v>33</v>
      </c>
      <c r="AP25" s="56" t="s">
        <v>33</v>
      </c>
      <c r="AQ25" s="53" t="s">
        <v>33</v>
      </c>
      <c r="AR25" s="56" t="s">
        <v>34</v>
      </c>
      <c r="AS25" s="55" t="s">
        <v>30</v>
      </c>
      <c r="AT25" s="56" t="s">
        <v>31</v>
      </c>
      <c r="AU25" s="53" t="s">
        <v>31</v>
      </c>
      <c r="AV25" s="56" t="s">
        <v>31</v>
      </c>
      <c r="AW25" s="60" t="s">
        <v>35</v>
      </c>
      <c r="AX25" s="56" t="s">
        <v>31</v>
      </c>
      <c r="AY25" s="53" t="s">
        <v>31</v>
      </c>
    </row>
    <row r="26" customFormat="false" ht="21.75" hidden="false" customHeight="true" outlineLevel="0" collapsed="false">
      <c r="B26" s="61" t="s">
        <v>36</v>
      </c>
      <c r="C26" s="62" t="s">
        <v>37</v>
      </c>
      <c r="D26" s="63" t="n">
        <v>289818</v>
      </c>
      <c r="E26" s="64" t="n">
        <v>82.7</v>
      </c>
      <c r="F26" s="64" t="n">
        <v>3.1</v>
      </c>
      <c r="G26" s="64" t="n">
        <v>-0.7</v>
      </c>
      <c r="H26" s="64" t="n">
        <v>84.8</v>
      </c>
      <c r="I26" s="65" t="n">
        <v>2.8</v>
      </c>
      <c r="J26" s="63" t="n">
        <v>288781</v>
      </c>
      <c r="K26" s="64" t="n">
        <v>102.8</v>
      </c>
      <c r="L26" s="64" t="n">
        <v>2.8</v>
      </c>
      <c r="M26" s="64" t="n">
        <v>1.1</v>
      </c>
      <c r="N26" s="64" t="n">
        <v>105.4</v>
      </c>
      <c r="O26" s="65" t="n">
        <v>2.4</v>
      </c>
      <c r="P26" s="66" t="n">
        <v>259973</v>
      </c>
      <c r="Q26" s="64" t="n">
        <v>101.6</v>
      </c>
      <c r="R26" s="64" t="n">
        <v>0.5</v>
      </c>
      <c r="S26" s="65" t="n">
        <v>0.8</v>
      </c>
      <c r="T26" s="66" t="n">
        <v>28808</v>
      </c>
      <c r="U26" s="67" t="n">
        <v>7350</v>
      </c>
      <c r="V26" s="68" t="n">
        <v>1005</v>
      </c>
      <c r="W26" s="63" t="n">
        <v>1037</v>
      </c>
      <c r="X26" s="67" t="n">
        <v>602</v>
      </c>
      <c r="Y26" s="68" t="n">
        <v>-5496</v>
      </c>
      <c r="Z26" s="69"/>
      <c r="AA26" s="61" t="s">
        <v>36</v>
      </c>
      <c r="AB26" s="62" t="s">
        <v>37</v>
      </c>
      <c r="AC26" s="70" t="n">
        <v>161.6</v>
      </c>
      <c r="AD26" s="64" t="n">
        <v>101.5</v>
      </c>
      <c r="AE26" s="64" t="n">
        <v>1.1</v>
      </c>
      <c r="AF26" s="65" t="n">
        <v>2.1</v>
      </c>
      <c r="AG26" s="71" t="n">
        <v>147.6</v>
      </c>
      <c r="AH26" s="64" t="n">
        <v>100.2</v>
      </c>
      <c r="AI26" s="64" t="n">
        <v>0.5</v>
      </c>
      <c r="AJ26" s="65" t="n">
        <v>1.5</v>
      </c>
      <c r="AK26" s="71" t="n">
        <v>14</v>
      </c>
      <c r="AL26" s="64" t="n">
        <v>118.6</v>
      </c>
      <c r="AM26" s="64" t="n">
        <v>8.2</v>
      </c>
      <c r="AN26" s="65" t="n">
        <v>8.5</v>
      </c>
      <c r="AO26" s="71" t="n">
        <v>19.9</v>
      </c>
      <c r="AP26" s="64" t="n">
        <v>-0.1</v>
      </c>
      <c r="AQ26" s="65" t="n">
        <v>0.5</v>
      </c>
      <c r="AR26" s="63" t="n">
        <v>351916</v>
      </c>
      <c r="AS26" s="64" t="n">
        <v>94.3</v>
      </c>
      <c r="AT26" s="64" t="n">
        <v>-2.4</v>
      </c>
      <c r="AU26" s="65" t="n">
        <v>-1.9</v>
      </c>
      <c r="AV26" s="72" t="n">
        <v>14.3</v>
      </c>
      <c r="AW26" s="73" t="n">
        <v>0</v>
      </c>
      <c r="AX26" s="64" t="n">
        <v>0.78</v>
      </c>
      <c r="AY26" s="65" t="n">
        <v>1.55</v>
      </c>
    </row>
    <row r="27" customFormat="false" ht="21.75" hidden="false" customHeight="true" outlineLevel="0" collapsed="false">
      <c r="B27" s="61" t="s">
        <v>38</v>
      </c>
      <c r="C27" s="62" t="s">
        <v>39</v>
      </c>
      <c r="D27" s="63" t="n">
        <v>281654</v>
      </c>
      <c r="E27" s="64" t="n">
        <v>83.4</v>
      </c>
      <c r="F27" s="64" t="n">
        <v>3.6</v>
      </c>
      <c r="G27" s="64" t="n">
        <v>-0.832342449464909</v>
      </c>
      <c r="H27" s="64" t="n">
        <v>85.5</v>
      </c>
      <c r="I27" s="65" t="n">
        <v>3.3</v>
      </c>
      <c r="J27" s="63" t="n">
        <v>280230</v>
      </c>
      <c r="K27" s="64" t="n">
        <v>102.8</v>
      </c>
      <c r="L27" s="64" t="n">
        <v>3.1</v>
      </c>
      <c r="M27" s="64" t="n">
        <v>1.7</v>
      </c>
      <c r="N27" s="64" t="n">
        <v>105.4</v>
      </c>
      <c r="O27" s="65" t="n">
        <v>2.7</v>
      </c>
      <c r="P27" s="66" t="n">
        <v>245226</v>
      </c>
      <c r="Q27" s="64" t="n">
        <v>100.3</v>
      </c>
      <c r="R27" s="64" t="n">
        <v>-0.1</v>
      </c>
      <c r="S27" s="65" t="n">
        <v>1</v>
      </c>
      <c r="T27" s="66" t="n">
        <v>35004</v>
      </c>
      <c r="U27" s="67" t="n">
        <v>9661</v>
      </c>
      <c r="V27" s="68" t="n">
        <v>2384</v>
      </c>
      <c r="W27" s="63" t="n">
        <v>1424</v>
      </c>
      <c r="X27" s="67" t="n">
        <v>1193</v>
      </c>
      <c r="Y27" s="68" t="n">
        <v>-6945</v>
      </c>
      <c r="Z27" s="69"/>
      <c r="AA27" s="61" t="s">
        <v>38</v>
      </c>
      <c r="AB27" s="62" t="s">
        <v>39</v>
      </c>
      <c r="AC27" s="70" t="n">
        <v>165.1</v>
      </c>
      <c r="AD27" s="64" t="n">
        <v>103.6</v>
      </c>
      <c r="AE27" s="64" t="n">
        <v>1.5</v>
      </c>
      <c r="AF27" s="65" t="n">
        <v>1.9</v>
      </c>
      <c r="AG27" s="71" t="n">
        <v>148.7</v>
      </c>
      <c r="AH27" s="64" t="n">
        <v>101.9</v>
      </c>
      <c r="AI27" s="64" t="n">
        <v>1.2</v>
      </c>
      <c r="AJ27" s="65" t="n">
        <v>1.1</v>
      </c>
      <c r="AK27" s="71" t="n">
        <v>16.4</v>
      </c>
      <c r="AL27" s="64" t="n">
        <v>123.3</v>
      </c>
      <c r="AM27" s="64" t="n">
        <v>6.1</v>
      </c>
      <c r="AN27" s="65" t="n">
        <v>10.1</v>
      </c>
      <c r="AO27" s="71" t="n">
        <v>20</v>
      </c>
      <c r="AP27" s="64" t="n">
        <v>-0.1</v>
      </c>
      <c r="AQ27" s="65" t="n">
        <v>0.5</v>
      </c>
      <c r="AR27" s="63" t="n">
        <v>249893</v>
      </c>
      <c r="AS27" s="64" t="n">
        <v>91.7</v>
      </c>
      <c r="AT27" s="64" t="n">
        <v>-1.3</v>
      </c>
      <c r="AU27" s="65" t="n">
        <v>-1.1</v>
      </c>
      <c r="AV27" s="72" t="n">
        <v>14.7</v>
      </c>
      <c r="AW27" s="73" t="n">
        <v>-0.4</v>
      </c>
      <c r="AX27" s="64" t="n">
        <v>0.71</v>
      </c>
      <c r="AY27" s="65" t="n">
        <v>1.8</v>
      </c>
    </row>
    <row r="28" customFormat="false" ht="21.75" hidden="false" customHeight="true" outlineLevel="0" collapsed="false">
      <c r="B28" s="61" t="s">
        <v>40</v>
      </c>
      <c r="C28" s="74" t="s">
        <v>41</v>
      </c>
      <c r="D28" s="63" t="n">
        <v>312914</v>
      </c>
      <c r="E28" s="64" t="n">
        <v>90.6</v>
      </c>
      <c r="F28" s="64" t="n">
        <v>2</v>
      </c>
      <c r="G28" s="64" t="n">
        <v>-8.94472361809046</v>
      </c>
      <c r="H28" s="64" t="n">
        <v>92.9</v>
      </c>
      <c r="I28" s="65" t="n">
        <v>1.6</v>
      </c>
      <c r="J28" s="63" t="n">
        <v>312914</v>
      </c>
      <c r="K28" s="64" t="n">
        <v>106.4</v>
      </c>
      <c r="L28" s="64" t="n">
        <v>2</v>
      </c>
      <c r="M28" s="64" t="n">
        <v>2.2</v>
      </c>
      <c r="N28" s="64" t="n">
        <v>109.1</v>
      </c>
      <c r="O28" s="65" t="n">
        <v>1.7</v>
      </c>
      <c r="P28" s="66" t="n">
        <v>277929</v>
      </c>
      <c r="Q28" s="64" t="n">
        <v>100.4</v>
      </c>
      <c r="R28" s="64" t="n">
        <v>-3.7</v>
      </c>
      <c r="S28" s="65" t="n">
        <v>-0.6</v>
      </c>
      <c r="T28" s="66" t="n">
        <v>34985</v>
      </c>
      <c r="U28" s="67" t="n">
        <v>16286</v>
      </c>
      <c r="V28" s="68" t="n">
        <v>8396</v>
      </c>
      <c r="W28" s="63" t="n">
        <v>0</v>
      </c>
      <c r="X28" s="67" t="n">
        <v>0</v>
      </c>
      <c r="Y28" s="68" t="n">
        <v>-37328</v>
      </c>
      <c r="Z28" s="69"/>
      <c r="AA28" s="61" t="s">
        <v>40</v>
      </c>
      <c r="AB28" s="74" t="s">
        <v>41</v>
      </c>
      <c r="AC28" s="70" t="n">
        <v>170</v>
      </c>
      <c r="AD28" s="64" t="n">
        <v>108.3</v>
      </c>
      <c r="AE28" s="64" t="n">
        <v>7.8</v>
      </c>
      <c r="AF28" s="65" t="n">
        <v>-3.5</v>
      </c>
      <c r="AG28" s="71" t="n">
        <v>155.6</v>
      </c>
      <c r="AH28" s="64" t="n">
        <v>102.8</v>
      </c>
      <c r="AI28" s="64" t="n">
        <v>13.8</v>
      </c>
      <c r="AJ28" s="65" t="n">
        <v>-3.3</v>
      </c>
      <c r="AK28" s="71" t="n">
        <v>14.4</v>
      </c>
      <c r="AL28" s="64" t="n">
        <v>236.1</v>
      </c>
      <c r="AM28" s="64" t="n">
        <v>-32.6</v>
      </c>
      <c r="AN28" s="65" t="n">
        <v>-5.3</v>
      </c>
      <c r="AO28" s="71" t="n">
        <v>20.3</v>
      </c>
      <c r="AP28" s="64" t="n">
        <v>-1.4</v>
      </c>
      <c r="AQ28" s="65" t="n">
        <v>-0.2</v>
      </c>
      <c r="AR28" s="63" t="n">
        <v>24352</v>
      </c>
      <c r="AS28" s="64" t="n">
        <v>76.1</v>
      </c>
      <c r="AT28" s="64" t="n">
        <v>-9</v>
      </c>
      <c r="AU28" s="65" t="n">
        <v>0</v>
      </c>
      <c r="AV28" s="72" t="n">
        <v>2.1</v>
      </c>
      <c r="AW28" s="73" t="n">
        <v>1.7</v>
      </c>
      <c r="AX28" s="64" t="n">
        <v>0.09</v>
      </c>
      <c r="AY28" s="65" t="n">
        <v>0.03</v>
      </c>
    </row>
    <row r="29" customFormat="false" ht="21.75" hidden="false" customHeight="true" outlineLevel="0" collapsed="false">
      <c r="B29" s="61" t="s">
        <v>42</v>
      </c>
      <c r="C29" s="74" t="s">
        <v>43</v>
      </c>
      <c r="D29" s="63" t="n">
        <v>299414</v>
      </c>
      <c r="E29" s="64" t="n">
        <v>84.7</v>
      </c>
      <c r="F29" s="64" t="n">
        <v>5.7</v>
      </c>
      <c r="G29" s="64" t="n">
        <v>1.194743130227</v>
      </c>
      <c r="H29" s="64" t="n">
        <v>86.9</v>
      </c>
      <c r="I29" s="65" t="n">
        <v>5.5</v>
      </c>
      <c r="J29" s="63" t="n">
        <v>298960</v>
      </c>
      <c r="K29" s="64" t="n">
        <v>106</v>
      </c>
      <c r="L29" s="64" t="n">
        <v>5.5</v>
      </c>
      <c r="M29" s="64" t="n">
        <v>3</v>
      </c>
      <c r="N29" s="64" t="n">
        <v>108.7</v>
      </c>
      <c r="O29" s="65" t="n">
        <v>5.1</v>
      </c>
      <c r="P29" s="66" t="n">
        <v>255395</v>
      </c>
      <c r="Q29" s="64" t="n">
        <v>104.5</v>
      </c>
      <c r="R29" s="64" t="n">
        <v>3.1</v>
      </c>
      <c r="S29" s="65" t="n">
        <v>2.6</v>
      </c>
      <c r="T29" s="66" t="n">
        <v>43565</v>
      </c>
      <c r="U29" s="67" t="n">
        <v>9925</v>
      </c>
      <c r="V29" s="68" t="n">
        <v>2463</v>
      </c>
      <c r="W29" s="63" t="n">
        <v>454</v>
      </c>
      <c r="X29" s="67" t="n">
        <v>453</v>
      </c>
      <c r="Y29" s="68" t="n">
        <v>-5530</v>
      </c>
      <c r="Z29" s="69"/>
      <c r="AA29" s="61" t="s">
        <v>42</v>
      </c>
      <c r="AB29" s="74" t="s">
        <v>43</v>
      </c>
      <c r="AC29" s="70" t="n">
        <v>176</v>
      </c>
      <c r="AD29" s="64" t="n">
        <v>106.8</v>
      </c>
      <c r="AE29" s="64" t="n">
        <v>2.2</v>
      </c>
      <c r="AF29" s="65" t="n">
        <v>7.6</v>
      </c>
      <c r="AG29" s="71" t="n">
        <v>156</v>
      </c>
      <c r="AH29" s="64" t="n">
        <v>105.5</v>
      </c>
      <c r="AI29" s="64" t="n">
        <v>0.9</v>
      </c>
      <c r="AJ29" s="65" t="n">
        <v>6.9</v>
      </c>
      <c r="AK29" s="71" t="n">
        <v>20</v>
      </c>
      <c r="AL29" s="64" t="n">
        <v>120.5</v>
      </c>
      <c r="AM29" s="64" t="n">
        <v>14.3</v>
      </c>
      <c r="AN29" s="65" t="n">
        <v>13.7</v>
      </c>
      <c r="AO29" s="71" t="n">
        <v>20.3</v>
      </c>
      <c r="AP29" s="64" t="n">
        <v>0.7</v>
      </c>
      <c r="AQ29" s="65" t="n">
        <v>1.3</v>
      </c>
      <c r="AR29" s="63" t="n">
        <v>138828</v>
      </c>
      <c r="AS29" s="64" t="n">
        <v>92.4</v>
      </c>
      <c r="AT29" s="64" t="n">
        <v>-2.4</v>
      </c>
      <c r="AU29" s="65" t="n">
        <v>-0.4</v>
      </c>
      <c r="AV29" s="72" t="n">
        <v>4.9</v>
      </c>
      <c r="AW29" s="73" t="n">
        <v>-1.1</v>
      </c>
      <c r="AX29" s="64" t="n">
        <v>0.65</v>
      </c>
      <c r="AY29" s="65" t="n">
        <v>1.1</v>
      </c>
    </row>
    <row r="30" customFormat="false" ht="21.75" hidden="false" customHeight="true" outlineLevel="0" collapsed="false">
      <c r="B30" s="61" t="s">
        <v>44</v>
      </c>
      <c r="C30" s="75" t="s">
        <v>45</v>
      </c>
      <c r="D30" s="63" t="n">
        <v>466668</v>
      </c>
      <c r="E30" s="64" t="n">
        <v>82.6</v>
      </c>
      <c r="F30" s="64" t="n">
        <v>6.2</v>
      </c>
      <c r="G30" s="64" t="n">
        <v>-0.48192771084338</v>
      </c>
      <c r="H30" s="64" t="n">
        <v>84.7</v>
      </c>
      <c r="I30" s="65" t="n">
        <v>5.9</v>
      </c>
      <c r="J30" s="63" t="n">
        <v>462689</v>
      </c>
      <c r="K30" s="64" t="n">
        <v>110.3</v>
      </c>
      <c r="L30" s="64" t="n">
        <v>5.2</v>
      </c>
      <c r="M30" s="64" t="n">
        <v>-1.1</v>
      </c>
      <c r="N30" s="64" t="n">
        <v>113.1</v>
      </c>
      <c r="O30" s="65" t="n">
        <v>4.9</v>
      </c>
      <c r="P30" s="66" t="n">
        <v>391935</v>
      </c>
      <c r="Q30" s="64" t="n">
        <v>105.3</v>
      </c>
      <c r="R30" s="64" t="n">
        <v>-0.5</v>
      </c>
      <c r="S30" s="65" t="n">
        <v>0.7</v>
      </c>
      <c r="T30" s="66" t="n">
        <v>70754</v>
      </c>
      <c r="U30" s="67" t="n">
        <v>26737</v>
      </c>
      <c r="V30" s="68" t="n">
        <v>-7700</v>
      </c>
      <c r="W30" s="63" t="n">
        <v>3979</v>
      </c>
      <c r="X30" s="67" t="n">
        <v>3860</v>
      </c>
      <c r="Y30" s="68" t="n">
        <v>3265</v>
      </c>
      <c r="Z30" s="69"/>
      <c r="AA30" s="61" t="s">
        <v>44</v>
      </c>
      <c r="AB30" s="75" t="s">
        <v>45</v>
      </c>
      <c r="AC30" s="70" t="n">
        <v>155.5</v>
      </c>
      <c r="AD30" s="64" t="n">
        <v>98.3</v>
      </c>
      <c r="AE30" s="64" t="n">
        <v>0.3</v>
      </c>
      <c r="AF30" s="65" t="n">
        <v>-2.6</v>
      </c>
      <c r="AG30" s="71" t="n">
        <v>138.3</v>
      </c>
      <c r="AH30" s="64" t="n">
        <v>95.4</v>
      </c>
      <c r="AI30" s="64" t="n">
        <v>-2</v>
      </c>
      <c r="AJ30" s="65" t="n">
        <v>-2.1</v>
      </c>
      <c r="AK30" s="71" t="n">
        <v>17.2</v>
      </c>
      <c r="AL30" s="64" t="n">
        <v>129.3</v>
      </c>
      <c r="AM30" s="64" t="n">
        <v>23.9</v>
      </c>
      <c r="AN30" s="65" t="n">
        <v>-6.5</v>
      </c>
      <c r="AO30" s="71" t="n">
        <v>18.7</v>
      </c>
      <c r="AP30" s="64" t="n">
        <v>0</v>
      </c>
      <c r="AQ30" s="65" t="n">
        <v>-0.5</v>
      </c>
      <c r="AR30" s="63" t="n">
        <v>5542</v>
      </c>
      <c r="AS30" s="64" t="n">
        <v>89</v>
      </c>
      <c r="AT30" s="64" t="n">
        <v>1.1</v>
      </c>
      <c r="AU30" s="65" t="n">
        <v>-0.3</v>
      </c>
      <c r="AV30" s="72" t="n">
        <v>2.5</v>
      </c>
      <c r="AW30" s="73" t="n">
        <v>0.7</v>
      </c>
      <c r="AX30" s="64" t="n">
        <v>4.3</v>
      </c>
      <c r="AY30" s="65" t="n">
        <v>4.64</v>
      </c>
    </row>
    <row r="31" customFormat="false" ht="21.75" hidden="false" customHeight="true" outlineLevel="0" collapsed="false">
      <c r="B31" s="61" t="s">
        <v>46</v>
      </c>
      <c r="C31" s="74" t="s">
        <v>47</v>
      </c>
      <c r="D31" s="63" t="n">
        <v>291711</v>
      </c>
      <c r="E31" s="64" t="n">
        <v>84</v>
      </c>
      <c r="F31" s="64" t="n">
        <v>12.1</v>
      </c>
      <c r="G31" s="64" t="n">
        <v>-1.63934426229509</v>
      </c>
      <c r="H31" s="64" t="n">
        <v>86.2</v>
      </c>
      <c r="I31" s="65" t="n">
        <v>11.8</v>
      </c>
      <c r="J31" s="63" t="n">
        <v>284482</v>
      </c>
      <c r="K31" s="64" t="n">
        <v>98.5</v>
      </c>
      <c r="L31" s="64" t="n">
        <v>9.6</v>
      </c>
      <c r="M31" s="64" t="n">
        <v>-0.7</v>
      </c>
      <c r="N31" s="64" t="n">
        <v>101</v>
      </c>
      <c r="O31" s="65" t="n">
        <v>9.2</v>
      </c>
      <c r="P31" s="66" t="n">
        <v>246596</v>
      </c>
      <c r="Q31" s="64" t="n">
        <v>95.2</v>
      </c>
      <c r="R31" s="64" t="n">
        <v>5.9</v>
      </c>
      <c r="S31" s="65" t="n">
        <v>-3</v>
      </c>
      <c r="T31" s="66" t="n">
        <v>37886</v>
      </c>
      <c r="U31" s="67" t="n">
        <v>12645</v>
      </c>
      <c r="V31" s="68" t="n">
        <v>5704</v>
      </c>
      <c r="W31" s="63" t="n">
        <v>7229</v>
      </c>
      <c r="X31" s="67" t="n">
        <v>6943</v>
      </c>
      <c r="Y31" s="68" t="n">
        <v>-3060</v>
      </c>
      <c r="Z31" s="69"/>
      <c r="AA31" s="61" t="s">
        <v>46</v>
      </c>
      <c r="AB31" s="74" t="s">
        <v>47</v>
      </c>
      <c r="AC31" s="70" t="n">
        <v>168.3</v>
      </c>
      <c r="AD31" s="64" t="n">
        <v>96</v>
      </c>
      <c r="AE31" s="64" t="n">
        <v>0.9</v>
      </c>
      <c r="AF31" s="65" t="n">
        <v>1.5</v>
      </c>
      <c r="AG31" s="71" t="n">
        <v>145.1</v>
      </c>
      <c r="AH31" s="64" t="n">
        <v>95</v>
      </c>
      <c r="AI31" s="64" t="n">
        <v>0.6</v>
      </c>
      <c r="AJ31" s="65" t="n">
        <v>-1.3</v>
      </c>
      <c r="AK31" s="71" t="n">
        <v>23.2</v>
      </c>
      <c r="AL31" s="64" t="n">
        <v>102.2</v>
      </c>
      <c r="AM31" s="64" t="n">
        <v>3.2</v>
      </c>
      <c r="AN31" s="65" t="n">
        <v>24</v>
      </c>
      <c r="AO31" s="71" t="n">
        <v>20.2</v>
      </c>
      <c r="AP31" s="64" t="n">
        <v>-0.2</v>
      </c>
      <c r="AQ31" s="65" t="n">
        <v>-0.2</v>
      </c>
      <c r="AR31" s="63" t="n">
        <v>28150</v>
      </c>
      <c r="AS31" s="64" t="n">
        <v>99.9</v>
      </c>
      <c r="AT31" s="64" t="n">
        <v>0</v>
      </c>
      <c r="AU31" s="65" t="n">
        <v>-0.7</v>
      </c>
      <c r="AV31" s="72" t="n">
        <v>7</v>
      </c>
      <c r="AW31" s="73" t="n">
        <v>-14.3</v>
      </c>
      <c r="AX31" s="64" t="n">
        <v>0.53</v>
      </c>
      <c r="AY31" s="65" t="n">
        <v>1.22</v>
      </c>
    </row>
    <row r="32" customFormat="false" ht="21.75" hidden="false" customHeight="true" outlineLevel="0" collapsed="false">
      <c r="B32" s="61" t="s">
        <v>48</v>
      </c>
      <c r="C32" s="75" t="s">
        <v>49</v>
      </c>
      <c r="D32" s="63" t="n">
        <v>172030</v>
      </c>
      <c r="E32" s="64" t="n">
        <v>72.9</v>
      </c>
      <c r="F32" s="64" t="n">
        <v>-7.8</v>
      </c>
      <c r="G32" s="64" t="n">
        <v>-1.88425302826378</v>
      </c>
      <c r="H32" s="64" t="n">
        <v>74.8</v>
      </c>
      <c r="I32" s="65" t="n">
        <v>-8.1</v>
      </c>
      <c r="J32" s="63" t="n">
        <v>172030</v>
      </c>
      <c r="K32" s="64" t="n">
        <v>89</v>
      </c>
      <c r="L32" s="64" t="n">
        <v>-7.4</v>
      </c>
      <c r="M32" s="64" t="n">
        <v>-1.1</v>
      </c>
      <c r="N32" s="64" t="n">
        <v>91.3</v>
      </c>
      <c r="O32" s="65" t="n">
        <v>-7.7</v>
      </c>
      <c r="P32" s="66" t="n">
        <v>165647</v>
      </c>
      <c r="Q32" s="64" t="n">
        <v>87.4</v>
      </c>
      <c r="R32" s="64" t="n">
        <v>-8.6</v>
      </c>
      <c r="S32" s="65" t="n">
        <v>-0.3</v>
      </c>
      <c r="T32" s="66" t="n">
        <v>6383</v>
      </c>
      <c r="U32" s="67" t="n">
        <v>1958</v>
      </c>
      <c r="V32" s="68" t="n">
        <v>-1227</v>
      </c>
      <c r="W32" s="63" t="n">
        <v>0</v>
      </c>
      <c r="X32" s="67" t="n">
        <v>-825</v>
      </c>
      <c r="Y32" s="68" t="n">
        <v>-1419</v>
      </c>
      <c r="Z32" s="69"/>
      <c r="AA32" s="61" t="s">
        <v>48</v>
      </c>
      <c r="AB32" s="75" t="s">
        <v>49</v>
      </c>
      <c r="AC32" s="70" t="n">
        <v>131.8</v>
      </c>
      <c r="AD32" s="64" t="n">
        <v>95.9</v>
      </c>
      <c r="AE32" s="64" t="n">
        <v>-3.2</v>
      </c>
      <c r="AF32" s="65" t="n">
        <v>-12.3</v>
      </c>
      <c r="AG32" s="71" t="n">
        <v>128</v>
      </c>
      <c r="AH32" s="64" t="n">
        <v>95.7</v>
      </c>
      <c r="AI32" s="64" t="n">
        <v>-3</v>
      </c>
      <c r="AJ32" s="65" t="n">
        <v>-11.9</v>
      </c>
      <c r="AK32" s="71" t="n">
        <v>3.8</v>
      </c>
      <c r="AL32" s="64" t="n">
        <v>105.6</v>
      </c>
      <c r="AM32" s="64" t="n">
        <v>0.8</v>
      </c>
      <c r="AN32" s="65" t="n">
        <v>-24</v>
      </c>
      <c r="AO32" s="71" t="n">
        <v>19.2</v>
      </c>
      <c r="AP32" s="64" t="n">
        <v>-2</v>
      </c>
      <c r="AQ32" s="65" t="n">
        <v>-0.8</v>
      </c>
      <c r="AR32" s="63" t="n">
        <v>45429</v>
      </c>
      <c r="AS32" s="64" t="n">
        <v>96.8</v>
      </c>
      <c r="AT32" s="64" t="n">
        <v>7</v>
      </c>
      <c r="AU32" s="65" t="n">
        <v>-4</v>
      </c>
      <c r="AV32" s="72" t="n">
        <v>59.4</v>
      </c>
      <c r="AW32" s="73" t="n">
        <v>6.2</v>
      </c>
      <c r="AX32" s="64" t="n">
        <v>0.9</v>
      </c>
      <c r="AY32" s="65" t="n">
        <v>4.91</v>
      </c>
    </row>
    <row r="33" s="93" customFormat="true" ht="21.75" hidden="false" customHeight="true" outlineLevel="0" collapsed="false">
      <c r="B33" s="61" t="s">
        <v>50</v>
      </c>
      <c r="C33" s="74" t="s">
        <v>51</v>
      </c>
      <c r="D33" s="63" t="n">
        <v>353625</v>
      </c>
      <c r="E33" s="64" t="n">
        <v>90</v>
      </c>
      <c r="F33" s="64" t="n">
        <v>11.8</v>
      </c>
      <c r="G33" s="64" t="n">
        <v>-0.552486187845304</v>
      </c>
      <c r="H33" s="64" t="n">
        <v>92.3</v>
      </c>
      <c r="I33" s="65" t="n">
        <v>11.5</v>
      </c>
      <c r="J33" s="63" t="n">
        <v>344560</v>
      </c>
      <c r="K33" s="64" t="n">
        <v>111.4</v>
      </c>
      <c r="L33" s="64" t="n">
        <v>9.4</v>
      </c>
      <c r="M33" s="64" t="n">
        <v>-3.1</v>
      </c>
      <c r="N33" s="64" t="n">
        <v>114.3</v>
      </c>
      <c r="O33" s="65" t="n">
        <v>9.2</v>
      </c>
      <c r="P33" s="66" t="n">
        <v>328286</v>
      </c>
      <c r="Q33" s="64" t="n">
        <v>108.2</v>
      </c>
      <c r="R33" s="64" t="n">
        <v>8</v>
      </c>
      <c r="S33" s="65" t="n">
        <v>-2.6</v>
      </c>
      <c r="T33" s="66" t="n">
        <v>16274</v>
      </c>
      <c r="U33" s="67" t="n">
        <v>5528</v>
      </c>
      <c r="V33" s="68" t="n">
        <v>-2477</v>
      </c>
      <c r="W33" s="63" t="n">
        <v>9065</v>
      </c>
      <c r="X33" s="67" t="n">
        <v>7342</v>
      </c>
      <c r="Y33" s="68" t="n">
        <v>9065</v>
      </c>
      <c r="Z33" s="69"/>
      <c r="AA33" s="61" t="s">
        <v>50</v>
      </c>
      <c r="AB33" s="74" t="s">
        <v>51</v>
      </c>
      <c r="AC33" s="70" t="n">
        <v>145.4</v>
      </c>
      <c r="AD33" s="64" t="n">
        <v>102.9</v>
      </c>
      <c r="AE33" s="64" t="n">
        <v>10.2</v>
      </c>
      <c r="AF33" s="65" t="n">
        <v>2.3</v>
      </c>
      <c r="AG33" s="71" t="n">
        <v>139</v>
      </c>
      <c r="AH33" s="64" t="n">
        <v>100.1</v>
      </c>
      <c r="AI33" s="64" t="n">
        <v>8.5</v>
      </c>
      <c r="AJ33" s="65" t="n">
        <v>2.7</v>
      </c>
      <c r="AK33" s="71" t="n">
        <v>6.4</v>
      </c>
      <c r="AL33" s="64" t="n">
        <v>228.6</v>
      </c>
      <c r="AM33" s="64" t="n">
        <v>67.6</v>
      </c>
      <c r="AN33" s="65" t="n">
        <v>-5.9</v>
      </c>
      <c r="AO33" s="71" t="n">
        <v>19.7</v>
      </c>
      <c r="AP33" s="64" t="n">
        <v>2.1</v>
      </c>
      <c r="AQ33" s="65" t="n">
        <v>1</v>
      </c>
      <c r="AR33" s="63" t="n">
        <v>7518</v>
      </c>
      <c r="AS33" s="64" t="n">
        <v>90.8</v>
      </c>
      <c r="AT33" s="64" t="n">
        <v>-3.1</v>
      </c>
      <c r="AU33" s="65" t="n">
        <v>-0.7</v>
      </c>
      <c r="AV33" s="72" t="n">
        <v>3.4</v>
      </c>
      <c r="AW33" s="73" t="n">
        <v>-17.2</v>
      </c>
      <c r="AX33" s="64" t="n">
        <v>0.59</v>
      </c>
      <c r="AY33" s="65" t="n">
        <v>1.23</v>
      </c>
    </row>
    <row r="34" customFormat="false" ht="21.75" hidden="false" customHeight="true" outlineLevel="0" collapsed="false">
      <c r="B34" s="61" t="s">
        <v>52</v>
      </c>
      <c r="C34" s="74" t="s">
        <v>53</v>
      </c>
      <c r="D34" s="79" t="n">
        <v>309931</v>
      </c>
      <c r="E34" s="77" t="n">
        <v>80.3</v>
      </c>
      <c r="F34" s="77" t="n">
        <v>2</v>
      </c>
      <c r="G34" s="77" t="n">
        <v>-0.618811881188119</v>
      </c>
      <c r="H34" s="77" t="n">
        <v>82.4</v>
      </c>
      <c r="I34" s="78" t="n">
        <v>1.7</v>
      </c>
      <c r="J34" s="79" t="n">
        <v>309848</v>
      </c>
      <c r="K34" s="77" t="n">
        <v>102</v>
      </c>
      <c r="L34" s="77" t="n">
        <v>2.3</v>
      </c>
      <c r="M34" s="77" t="n">
        <v>0</v>
      </c>
      <c r="N34" s="77" t="n">
        <v>104.6</v>
      </c>
      <c r="O34" s="78" t="n">
        <v>1.9</v>
      </c>
      <c r="P34" s="80" t="n">
        <v>296305</v>
      </c>
      <c r="Q34" s="77" t="n">
        <v>103.4</v>
      </c>
      <c r="R34" s="77" t="n">
        <v>2.2</v>
      </c>
      <c r="S34" s="78" t="n">
        <v>1</v>
      </c>
      <c r="T34" s="81" t="n">
        <v>13543</v>
      </c>
      <c r="U34" s="82" t="n">
        <v>1607</v>
      </c>
      <c r="V34" s="83" t="n">
        <v>-2766</v>
      </c>
      <c r="W34" s="79" t="n">
        <v>83</v>
      </c>
      <c r="X34" s="84" t="n">
        <v>-853</v>
      </c>
      <c r="Y34" s="85" t="n">
        <v>-2067</v>
      </c>
      <c r="Z34" s="69"/>
      <c r="AA34" s="61" t="s">
        <v>52</v>
      </c>
      <c r="AB34" s="74" t="s">
        <v>53</v>
      </c>
      <c r="AC34" s="86" t="n">
        <v>153</v>
      </c>
      <c r="AD34" s="77" t="n">
        <v>96.3</v>
      </c>
      <c r="AE34" s="77" t="n">
        <v>-0.2</v>
      </c>
      <c r="AF34" s="78" t="n">
        <v>2.1</v>
      </c>
      <c r="AG34" s="87" t="n">
        <v>145</v>
      </c>
      <c r="AH34" s="77" t="n">
        <v>96</v>
      </c>
      <c r="AI34" s="77" t="n">
        <v>-0.9</v>
      </c>
      <c r="AJ34" s="78" t="n">
        <v>2.5</v>
      </c>
      <c r="AK34" s="87" t="n">
        <v>8</v>
      </c>
      <c r="AL34" s="77" t="n">
        <v>102.6</v>
      </c>
      <c r="AM34" s="77" t="n">
        <v>21.3</v>
      </c>
      <c r="AN34" s="78" t="n">
        <v>-1.2</v>
      </c>
      <c r="AO34" s="87" t="n">
        <v>19.8</v>
      </c>
      <c r="AP34" s="77" t="n">
        <v>0</v>
      </c>
      <c r="AQ34" s="78" t="n">
        <v>0.5</v>
      </c>
      <c r="AR34" s="79" t="n">
        <v>102023</v>
      </c>
      <c r="AS34" s="77" t="n">
        <v>101.8</v>
      </c>
      <c r="AT34" s="77" t="n">
        <v>-4.8</v>
      </c>
      <c r="AU34" s="78" t="n">
        <v>-3.7</v>
      </c>
      <c r="AV34" s="88" t="n">
        <v>13.2</v>
      </c>
      <c r="AW34" s="89" t="n">
        <v>0.799999999999999</v>
      </c>
      <c r="AX34" s="77" t="n">
        <v>0.96</v>
      </c>
      <c r="AY34" s="78" t="n">
        <v>0.91</v>
      </c>
    </row>
    <row r="35" customFormat="false" ht="6.95" hidden="false" customHeight="true" outlineLevel="0" collapsed="false">
      <c r="B35" s="94"/>
      <c r="C35" s="95"/>
      <c r="D35" s="96"/>
      <c r="E35" s="97"/>
      <c r="F35" s="97"/>
      <c r="G35" s="97"/>
      <c r="H35" s="97"/>
      <c r="I35" s="97"/>
      <c r="J35" s="96"/>
      <c r="K35" s="97"/>
      <c r="L35" s="97"/>
      <c r="M35" s="97"/>
      <c r="N35" s="97"/>
      <c r="O35" s="97"/>
      <c r="P35" s="69"/>
      <c r="Q35" s="97"/>
      <c r="R35" s="97"/>
      <c r="S35" s="97"/>
      <c r="T35" s="97"/>
      <c r="U35" s="97"/>
      <c r="V35" s="97"/>
      <c r="W35" s="96"/>
      <c r="X35" s="69"/>
      <c r="Y35" s="69"/>
      <c r="Z35" s="69"/>
      <c r="AA35" s="94"/>
      <c r="AB35" s="95"/>
      <c r="AC35" s="98"/>
      <c r="AD35" s="97"/>
      <c r="AE35" s="97"/>
      <c r="AF35" s="97"/>
      <c r="AG35" s="98"/>
      <c r="AH35" s="97"/>
      <c r="AI35" s="97"/>
      <c r="AJ35" s="97"/>
      <c r="AK35" s="98"/>
      <c r="AL35" s="97"/>
      <c r="AM35" s="97"/>
      <c r="AN35" s="97"/>
      <c r="AO35" s="98"/>
      <c r="AP35" s="97"/>
      <c r="AQ35" s="97"/>
      <c r="AR35" s="96"/>
      <c r="AS35" s="97"/>
      <c r="AT35" s="97"/>
      <c r="AU35" s="97"/>
      <c r="AV35" s="99"/>
      <c r="AW35" s="99"/>
      <c r="AX35" s="97"/>
      <c r="AY35" s="97"/>
    </row>
    <row r="36" customFormat="false" ht="11.25" hidden="false" customHeight="false" outlineLevel="0" collapsed="false"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100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"/>
      <c r="AM36" s="100"/>
      <c r="AN36" s="9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</row>
  </sheetData>
  <mergeCells count="4">
    <mergeCell ref="W2:Y2"/>
    <mergeCell ref="AX6:AY6"/>
    <mergeCell ref="W19:Y19"/>
    <mergeCell ref="AX23:AY23"/>
  </mergeCells>
  <printOptions headings="false" gridLines="false" gridLinesSet="true" horizontalCentered="false" verticalCentered="false"/>
  <pageMargins left="0.590277777777778" right="0" top="1.18125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" activeCellId="0" sqref="C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57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1.4</v>
      </c>
      <c r="E7" s="129" t="s">
        <v>81</v>
      </c>
      <c r="F7" s="130" t="n">
        <v>-1.6</v>
      </c>
      <c r="G7" s="129" t="n">
        <v>100.5</v>
      </c>
      <c r="H7" s="129" t="n">
        <v>110.8</v>
      </c>
      <c r="I7" s="129" t="n">
        <v>94.7</v>
      </c>
      <c r="J7" s="129" t="n">
        <v>104.6</v>
      </c>
      <c r="K7" s="129" t="n">
        <v>92.8</v>
      </c>
      <c r="L7" s="129" t="n">
        <v>107.1</v>
      </c>
      <c r="M7" s="129" t="n">
        <v>113.7</v>
      </c>
      <c r="N7" s="129" t="n">
        <v>104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.3</v>
      </c>
      <c r="E8" s="129" t="s">
        <v>81</v>
      </c>
      <c r="F8" s="129" t="n">
        <v>-3.1</v>
      </c>
      <c r="G8" s="129" t="n">
        <v>96.3</v>
      </c>
      <c r="H8" s="129" t="n">
        <v>103.7</v>
      </c>
      <c r="I8" s="129" t="n">
        <v>94</v>
      </c>
      <c r="J8" s="129" t="n">
        <v>102</v>
      </c>
      <c r="K8" s="129" t="n">
        <v>90.5</v>
      </c>
      <c r="L8" s="129" t="n">
        <v>93.1</v>
      </c>
      <c r="M8" s="129" t="n">
        <v>114.1</v>
      </c>
      <c r="N8" s="129" t="n">
        <v>103.6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.7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7</v>
      </c>
      <c r="E10" s="129" t="s">
        <v>81</v>
      </c>
      <c r="F10" s="129" t="n">
        <v>0.7</v>
      </c>
      <c r="G10" s="129" t="n">
        <v>101</v>
      </c>
      <c r="H10" s="129" t="n">
        <v>99.7</v>
      </c>
      <c r="I10" s="129" t="n">
        <v>98.3</v>
      </c>
      <c r="J10" s="129" t="n">
        <v>99.7</v>
      </c>
      <c r="K10" s="129" t="n">
        <v>98.3</v>
      </c>
      <c r="L10" s="129" t="n">
        <v>107.8</v>
      </c>
      <c r="M10" s="129" t="n">
        <v>101.8</v>
      </c>
      <c r="N10" s="129" t="n">
        <v>99.7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7.1</v>
      </c>
      <c r="E11" s="130" t="s">
        <v>81</v>
      </c>
      <c r="F11" s="130" t="n">
        <v>-3.6</v>
      </c>
      <c r="G11" s="130" t="n">
        <v>95.2</v>
      </c>
      <c r="H11" s="130" t="n">
        <v>97.7</v>
      </c>
      <c r="I11" s="130" t="n">
        <v>92.5</v>
      </c>
      <c r="J11" s="130" t="n">
        <v>97.7</v>
      </c>
      <c r="K11" s="130" t="n">
        <v>87.5</v>
      </c>
      <c r="L11" s="130" t="n">
        <v>100.7</v>
      </c>
      <c r="M11" s="130" t="n">
        <v>105.1</v>
      </c>
      <c r="N11" s="130" t="n">
        <v>99.9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98.3</v>
      </c>
      <c r="E12" s="130" t="s">
        <v>81</v>
      </c>
      <c r="F12" s="130" t="n">
        <v>1.2</v>
      </c>
      <c r="G12" s="130" t="n">
        <v>96.8</v>
      </c>
      <c r="H12" s="130" t="n">
        <v>100</v>
      </c>
      <c r="I12" s="130" t="n">
        <v>99</v>
      </c>
      <c r="J12" s="130" t="n">
        <v>100.3</v>
      </c>
      <c r="K12" s="130" t="n">
        <v>86.3</v>
      </c>
      <c r="L12" s="130" t="n">
        <v>97.5</v>
      </c>
      <c r="M12" s="130" t="n">
        <v>101.1</v>
      </c>
      <c r="N12" s="130" t="n">
        <v>100.4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27" t="s">
        <v>86</v>
      </c>
      <c r="C14" s="132" t="s">
        <v>87</v>
      </c>
      <c r="D14" s="129" t="n">
        <v>83.5</v>
      </c>
      <c r="E14" s="129" t="n">
        <v>-6</v>
      </c>
      <c r="F14" s="133" t="n">
        <v>1.1</v>
      </c>
      <c r="G14" s="129" t="n">
        <v>84.1</v>
      </c>
      <c r="H14" s="129" t="n">
        <v>92.9</v>
      </c>
      <c r="I14" s="129" t="n">
        <v>84.6</v>
      </c>
      <c r="J14" s="129" t="n">
        <v>76.5</v>
      </c>
      <c r="K14" s="129" t="n">
        <v>72.8</v>
      </c>
      <c r="L14" s="129" t="n">
        <v>87.7</v>
      </c>
      <c r="M14" s="129" t="n">
        <v>79.9</v>
      </c>
      <c r="N14" s="129" t="n">
        <v>81.3</v>
      </c>
    </row>
    <row r="15" customFormat="false" ht="12.75" hidden="false" customHeight="true" outlineLevel="0" collapsed="false">
      <c r="A15" s="126" t="s">
        <v>78</v>
      </c>
      <c r="B15" s="127" t="s">
        <v>86</v>
      </c>
      <c r="C15" s="132" t="s">
        <v>88</v>
      </c>
      <c r="D15" s="129" t="n">
        <v>85.1</v>
      </c>
      <c r="E15" s="129" t="n">
        <v>1.9</v>
      </c>
      <c r="F15" s="133" t="n">
        <v>0.9</v>
      </c>
      <c r="G15" s="129" t="n">
        <v>84.3</v>
      </c>
      <c r="H15" s="129" t="n">
        <v>93.7</v>
      </c>
      <c r="I15" s="129" t="n">
        <v>84.6</v>
      </c>
      <c r="J15" s="129" t="n">
        <v>78</v>
      </c>
      <c r="K15" s="129" t="n">
        <v>75.3</v>
      </c>
      <c r="L15" s="129" t="n">
        <v>86.1</v>
      </c>
      <c r="M15" s="129" t="n">
        <v>80.9</v>
      </c>
      <c r="N15" s="129" t="n">
        <v>85.8</v>
      </c>
    </row>
    <row r="16" customFormat="false" ht="12.75" hidden="false" customHeight="true" outlineLevel="0" collapsed="false">
      <c r="A16" s="126" t="s">
        <v>78</v>
      </c>
      <c r="B16" s="127" t="s">
        <v>86</v>
      </c>
      <c r="C16" s="132" t="s">
        <v>89</v>
      </c>
      <c r="D16" s="129" t="n">
        <v>86.1</v>
      </c>
      <c r="E16" s="129" t="n">
        <v>1.2</v>
      </c>
      <c r="F16" s="133" t="n">
        <v>0.1</v>
      </c>
      <c r="G16" s="129" t="n">
        <v>86.3</v>
      </c>
      <c r="H16" s="129" t="n">
        <v>93.8</v>
      </c>
      <c r="I16" s="129" t="n">
        <v>87.4</v>
      </c>
      <c r="J16" s="129" t="n">
        <v>77.6</v>
      </c>
      <c r="K16" s="129" t="n">
        <v>76</v>
      </c>
      <c r="L16" s="129" t="n">
        <v>88.9</v>
      </c>
      <c r="M16" s="129" t="n">
        <v>87.8</v>
      </c>
      <c r="N16" s="129" t="n">
        <v>84.5</v>
      </c>
    </row>
    <row r="17" customFormat="false" ht="12.75" hidden="false" customHeight="true" outlineLevel="0" collapsed="false">
      <c r="A17" s="126" t="s">
        <v>78</v>
      </c>
      <c r="B17" s="127" t="s">
        <v>86</v>
      </c>
      <c r="C17" s="132" t="s">
        <v>90</v>
      </c>
      <c r="D17" s="129" t="n">
        <v>171.2</v>
      </c>
      <c r="E17" s="129" t="n">
        <v>98.8</v>
      </c>
      <c r="F17" s="133" t="n">
        <v>-3.5</v>
      </c>
      <c r="G17" s="129" t="n">
        <v>160.5</v>
      </c>
      <c r="H17" s="129" t="n">
        <v>133.3</v>
      </c>
      <c r="I17" s="129" t="n">
        <v>186.3</v>
      </c>
      <c r="J17" s="129" t="n">
        <v>214.2</v>
      </c>
      <c r="K17" s="129" t="n">
        <v>135</v>
      </c>
      <c r="L17" s="129" t="n">
        <v>140.3</v>
      </c>
      <c r="M17" s="129" t="n">
        <v>177.9</v>
      </c>
      <c r="N17" s="129" t="n">
        <v>191.5</v>
      </c>
    </row>
    <row r="18" customFormat="false" ht="12.75" hidden="false" customHeight="true" outlineLevel="0" collapsed="false">
      <c r="A18" s="126" t="s">
        <v>78</v>
      </c>
      <c r="B18" s="127" t="s">
        <v>91</v>
      </c>
      <c r="C18" s="132" t="s">
        <v>92</v>
      </c>
      <c r="D18" s="129" t="n">
        <v>85.9</v>
      </c>
      <c r="E18" s="129" t="n">
        <v>-49.8</v>
      </c>
      <c r="F18" s="133" t="n">
        <v>2.8</v>
      </c>
      <c r="G18" s="129" t="n">
        <v>86</v>
      </c>
      <c r="H18" s="129" t="n">
        <v>92</v>
      </c>
      <c r="I18" s="129" t="n">
        <v>84</v>
      </c>
      <c r="J18" s="129" t="n">
        <v>76.6</v>
      </c>
      <c r="K18" s="129" t="n">
        <v>79.8</v>
      </c>
      <c r="L18" s="129" t="n">
        <v>94.1</v>
      </c>
      <c r="M18" s="129" t="n">
        <v>86.6</v>
      </c>
      <c r="N18" s="129" t="n">
        <v>84.6</v>
      </c>
    </row>
    <row r="19" customFormat="false" ht="12.75" hidden="false" customHeight="true" outlineLevel="0" collapsed="false">
      <c r="A19" s="126" t="s">
        <v>78</v>
      </c>
      <c r="B19" s="127" t="s">
        <v>91</v>
      </c>
      <c r="C19" s="132" t="s">
        <v>93</v>
      </c>
      <c r="D19" s="130" t="n">
        <v>84.3</v>
      </c>
      <c r="E19" s="129" t="n">
        <v>-1.9</v>
      </c>
      <c r="F19" s="134" t="n">
        <v>2.8</v>
      </c>
      <c r="G19" s="130" t="n">
        <v>83.6</v>
      </c>
      <c r="H19" s="130" t="n">
        <v>90.2</v>
      </c>
      <c r="I19" s="130" t="n">
        <v>84.5</v>
      </c>
      <c r="J19" s="130" t="n">
        <v>79</v>
      </c>
      <c r="K19" s="130" t="n">
        <v>77.8</v>
      </c>
      <c r="L19" s="130" t="n">
        <v>85.8</v>
      </c>
      <c r="M19" s="130" t="n">
        <v>79.7</v>
      </c>
      <c r="N19" s="130" t="n">
        <v>84.9</v>
      </c>
    </row>
    <row r="20" customFormat="false" ht="12.75" hidden="false" customHeight="true" outlineLevel="0" collapsed="false">
      <c r="A20" s="126" t="s">
        <v>78</v>
      </c>
      <c r="B20" s="127" t="s">
        <v>91</v>
      </c>
      <c r="C20" s="132" t="s">
        <v>94</v>
      </c>
      <c r="D20" s="129" t="n">
        <v>86.5</v>
      </c>
      <c r="E20" s="129" t="n">
        <v>2.6</v>
      </c>
      <c r="F20" s="133" t="n">
        <v>0.2</v>
      </c>
      <c r="G20" s="129" t="n">
        <v>86.5</v>
      </c>
      <c r="H20" s="129" t="n">
        <v>91.9</v>
      </c>
      <c r="I20" s="129" t="n">
        <v>87.2</v>
      </c>
      <c r="J20" s="129" t="n">
        <v>80.3</v>
      </c>
      <c r="K20" s="129" t="n">
        <v>77.2</v>
      </c>
      <c r="L20" s="129" t="n">
        <v>91.2</v>
      </c>
      <c r="M20" s="129" t="n">
        <v>88.1</v>
      </c>
      <c r="N20" s="129" t="n">
        <v>85.4</v>
      </c>
    </row>
    <row r="21" customFormat="false" ht="12.75" hidden="false" customHeight="true" outlineLevel="0" collapsed="false">
      <c r="A21" s="126" t="s">
        <v>78</v>
      </c>
      <c r="B21" s="127" t="s">
        <v>91</v>
      </c>
      <c r="C21" s="132" t="s">
        <v>95</v>
      </c>
      <c r="D21" s="130" t="n">
        <v>84.5</v>
      </c>
      <c r="E21" s="129" t="n">
        <v>-2.3</v>
      </c>
      <c r="F21" s="134" t="n">
        <v>1.7</v>
      </c>
      <c r="G21" s="130" t="n">
        <v>83.9</v>
      </c>
      <c r="H21" s="130" t="n">
        <v>86.4</v>
      </c>
      <c r="I21" s="130" t="n">
        <v>86</v>
      </c>
      <c r="J21" s="130" t="n">
        <v>78.6</v>
      </c>
      <c r="K21" s="130" t="n">
        <v>75.5</v>
      </c>
      <c r="L21" s="130" t="n">
        <v>87.4</v>
      </c>
      <c r="M21" s="130" t="n">
        <v>82.9</v>
      </c>
      <c r="N21" s="130" t="n">
        <v>84.8</v>
      </c>
    </row>
    <row r="22" customFormat="false" ht="12.75" hidden="false" customHeight="true" outlineLevel="0" collapsed="false">
      <c r="A22" s="126" t="s">
        <v>78</v>
      </c>
      <c r="B22" s="127" t="s">
        <v>91</v>
      </c>
      <c r="C22" s="132" t="s">
        <v>96</v>
      </c>
      <c r="D22" s="130" t="n">
        <v>85.2</v>
      </c>
      <c r="E22" s="129" t="n">
        <v>0.8</v>
      </c>
      <c r="F22" s="134" t="n">
        <v>2.3</v>
      </c>
      <c r="G22" s="130" t="n">
        <v>84.8</v>
      </c>
      <c r="H22" s="130" t="n">
        <v>87.9</v>
      </c>
      <c r="I22" s="130" t="n">
        <v>88.7</v>
      </c>
      <c r="J22" s="130" t="n">
        <v>77.2</v>
      </c>
      <c r="K22" s="130" t="n">
        <v>78.3</v>
      </c>
      <c r="L22" s="130" t="n">
        <v>85</v>
      </c>
      <c r="M22" s="130" t="n">
        <v>80.7</v>
      </c>
      <c r="N22" s="130" t="n">
        <v>85.1</v>
      </c>
    </row>
    <row r="23" customFormat="false" ht="12.75" hidden="false" customHeight="true" outlineLevel="0" collapsed="false">
      <c r="A23" s="126" t="s">
        <v>78</v>
      </c>
      <c r="B23" s="127" t="s">
        <v>91</v>
      </c>
      <c r="C23" s="132" t="s">
        <v>97</v>
      </c>
      <c r="D23" s="130" t="n">
        <v>135.2</v>
      </c>
      <c r="E23" s="129" t="n">
        <v>58.7</v>
      </c>
      <c r="F23" s="134" t="n">
        <v>-1</v>
      </c>
      <c r="G23" s="130" t="n">
        <v>124.6</v>
      </c>
      <c r="H23" s="130" t="n">
        <v>99</v>
      </c>
      <c r="I23" s="130" t="n">
        <v>143.5</v>
      </c>
      <c r="J23" s="130" t="n">
        <v>174.1</v>
      </c>
      <c r="K23" s="130" t="n">
        <v>95.9</v>
      </c>
      <c r="L23" s="130" t="n">
        <v>110.9</v>
      </c>
      <c r="M23" s="130" t="n">
        <v>158.4</v>
      </c>
      <c r="N23" s="130" t="n">
        <v>155.3</v>
      </c>
    </row>
    <row r="24" customFormat="false" ht="12.75" hidden="false" customHeight="true" outlineLevel="0" collapsed="false">
      <c r="A24" s="126" t="s">
        <v>78</v>
      </c>
      <c r="B24" s="127" t="s">
        <v>91</v>
      </c>
      <c r="C24" s="132" t="s">
        <v>98</v>
      </c>
      <c r="D24" s="130" t="n">
        <v>110.7</v>
      </c>
      <c r="E24" s="129" t="n">
        <v>-18.1</v>
      </c>
      <c r="F24" s="134" t="n">
        <v>0.1</v>
      </c>
      <c r="G24" s="130" t="n">
        <v>111.8</v>
      </c>
      <c r="H24" s="130" t="n">
        <v>95.8</v>
      </c>
      <c r="I24" s="130" t="n">
        <v>124.5</v>
      </c>
      <c r="J24" s="130" t="n">
        <v>78.9</v>
      </c>
      <c r="K24" s="130" t="n">
        <v>115.5</v>
      </c>
      <c r="L24" s="130" t="n">
        <v>111.6</v>
      </c>
      <c r="M24" s="130" t="n">
        <v>90.7</v>
      </c>
      <c r="N24" s="130" t="n">
        <v>107.2</v>
      </c>
    </row>
    <row r="25" customFormat="false" ht="12.75" hidden="false" customHeight="true" outlineLevel="0" collapsed="false">
      <c r="A25" s="126" t="s">
        <v>78</v>
      </c>
      <c r="B25" s="127" t="s">
        <v>91</v>
      </c>
      <c r="C25" s="132" t="s">
        <v>99</v>
      </c>
      <c r="D25" s="130" t="n">
        <v>91.5</v>
      </c>
      <c r="E25" s="129" t="n">
        <v>-17.3</v>
      </c>
      <c r="F25" s="134" t="n">
        <v>3</v>
      </c>
      <c r="G25" s="130" t="n">
        <v>93</v>
      </c>
      <c r="H25" s="130" t="n">
        <v>120.8</v>
      </c>
      <c r="I25" s="130" t="n">
        <v>89.1</v>
      </c>
      <c r="J25" s="130" t="n">
        <v>79.2</v>
      </c>
      <c r="K25" s="130" t="n">
        <v>81.7</v>
      </c>
      <c r="L25" s="130" t="n">
        <v>97.7</v>
      </c>
      <c r="M25" s="130" t="n">
        <v>83.1</v>
      </c>
      <c r="N25" s="130" t="n">
        <v>87.1</v>
      </c>
    </row>
    <row r="26" s="131" customFormat="true" ht="12.75" hidden="false" customHeight="true" outlineLevel="0" collapsed="false">
      <c r="A26" s="126" t="s">
        <v>78</v>
      </c>
      <c r="B26" s="127" t="s">
        <v>91</v>
      </c>
      <c r="C26" s="132" t="s">
        <v>87</v>
      </c>
      <c r="D26" s="135" t="n">
        <v>84.7</v>
      </c>
      <c r="E26" s="136" t="n">
        <f aca="false">ROUND((D26-D25)/D25*100,1)</f>
        <v>-7.4</v>
      </c>
      <c r="F26" s="134" t="n">
        <f aca="false">ROUND((D26-D14)/D14*100,1)</f>
        <v>1.4</v>
      </c>
      <c r="G26" s="130" t="n">
        <v>85.2</v>
      </c>
      <c r="H26" s="130" t="n">
        <v>93.4</v>
      </c>
      <c r="I26" s="130" t="n">
        <v>88.5</v>
      </c>
      <c r="J26" s="130" t="n">
        <v>79.2</v>
      </c>
      <c r="K26" s="130" t="n">
        <v>80.9</v>
      </c>
      <c r="L26" s="130" t="n">
        <v>82</v>
      </c>
      <c r="M26" s="130" t="n">
        <v>83.4</v>
      </c>
      <c r="N26" s="130" t="n">
        <v>82.8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-8.4</v>
      </c>
      <c r="H27" s="140" t="n">
        <f aca="false">ROUND((H26-H25)/H25*100,1)</f>
        <v>-22.7</v>
      </c>
      <c r="I27" s="140" t="n">
        <f aca="false">ROUND((I26-I25)/I25*100,1)</f>
        <v>-0.7</v>
      </c>
      <c r="J27" s="140" t="n">
        <f aca="false">ROUND((J26-J25)/J25*100,1)</f>
        <v>0</v>
      </c>
      <c r="K27" s="140" t="n">
        <f aca="false">ROUND((K26-K25)/K25*100,1)</f>
        <v>-1</v>
      </c>
      <c r="L27" s="140" t="n">
        <f aca="false">ROUND((L26-L25)/L25*100,1)</f>
        <v>-16.1</v>
      </c>
      <c r="M27" s="140" t="n">
        <f aca="false">ROUND((M26-M25)/M25*100,1)</f>
        <v>0.4</v>
      </c>
      <c r="N27" s="140" t="n">
        <f aca="false">ROUND((N26-N25)/N25*100,1)</f>
        <v>-4.9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1.3</v>
      </c>
      <c r="H28" s="144" t="n">
        <f aca="false">ROUND((H26-H14)/H14*100,1)</f>
        <v>0.5</v>
      </c>
      <c r="I28" s="144" t="n">
        <f aca="false">ROUND((I26-I14)/I14*100,1)</f>
        <v>4.6</v>
      </c>
      <c r="J28" s="144" t="n">
        <f aca="false">ROUND((J26-J14)/J14*100,1)</f>
        <v>3.5</v>
      </c>
      <c r="K28" s="144" t="n">
        <f aca="false">ROUND((K26-K14)/K14*100,1)</f>
        <v>11.1</v>
      </c>
      <c r="L28" s="144" t="n">
        <f aca="false">ROUND((L26-L14)/L14*100,1)</f>
        <v>-6.5</v>
      </c>
      <c r="M28" s="144" t="n">
        <f aca="false">ROUND((M26-M14)/M14*100,1)</f>
        <v>4.4</v>
      </c>
      <c r="N28" s="144" t="n">
        <f aca="false">ROUND((N26-N14)/N14*100,1)</f>
        <v>1.8</v>
      </c>
    </row>
    <row r="29" customFormat="false" ht="12.75" hidden="false" customHeight="true" outlineLevel="0" collapsed="false">
      <c r="A29" s="145"/>
      <c r="B29" s="145"/>
      <c r="C29" s="145"/>
      <c r="D29" s="135"/>
      <c r="E29" s="135"/>
      <c r="F29" s="146"/>
      <c r="G29" s="146"/>
      <c r="H29" s="146"/>
      <c r="I29" s="146"/>
      <c r="J29" s="146"/>
      <c r="K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7</v>
      </c>
      <c r="E37" s="129" t="s">
        <v>81</v>
      </c>
      <c r="F37" s="130" t="n">
        <v>-2</v>
      </c>
      <c r="G37" s="129" t="n">
        <v>94.6</v>
      </c>
      <c r="H37" s="129" t="n">
        <v>89.4</v>
      </c>
      <c r="I37" s="129" t="n">
        <v>91.9</v>
      </c>
      <c r="J37" s="129" t="n">
        <v>105.7</v>
      </c>
      <c r="K37" s="129" t="n">
        <v>96</v>
      </c>
      <c r="L37" s="129" t="n">
        <v>101.3</v>
      </c>
      <c r="M37" s="129" t="n">
        <v>114.1</v>
      </c>
      <c r="N37" s="129" t="n">
        <v>104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-1.1</v>
      </c>
      <c r="G38" s="129" t="n">
        <v>94.7</v>
      </c>
      <c r="H38" s="129" t="n">
        <v>89.9</v>
      </c>
      <c r="I38" s="129" t="n">
        <v>92.4</v>
      </c>
      <c r="J38" s="129" t="n">
        <v>103.9</v>
      </c>
      <c r="K38" s="129" t="n">
        <v>100.2</v>
      </c>
      <c r="L38" s="129" t="n">
        <v>99.1</v>
      </c>
      <c r="M38" s="129" t="n">
        <v>103.9</v>
      </c>
      <c r="N38" s="129" t="n">
        <v>99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4</v>
      </c>
      <c r="E40" s="129" t="s">
        <v>81</v>
      </c>
      <c r="F40" s="129" t="n">
        <v>0.4</v>
      </c>
      <c r="G40" s="129" t="n">
        <v>100.6</v>
      </c>
      <c r="H40" s="129" t="n">
        <v>108.3</v>
      </c>
      <c r="I40" s="129" t="n">
        <v>99.5</v>
      </c>
      <c r="J40" s="129" t="n">
        <v>98</v>
      </c>
      <c r="K40" s="129" t="n">
        <v>98.8</v>
      </c>
      <c r="L40" s="129" t="n">
        <v>98.3</v>
      </c>
      <c r="M40" s="129" t="n">
        <v>96.9</v>
      </c>
      <c r="N40" s="129" t="n">
        <v>99.6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6.2</v>
      </c>
      <c r="E41" s="130" t="s">
        <v>81</v>
      </c>
      <c r="F41" s="130" t="n">
        <v>-4.2</v>
      </c>
      <c r="G41" s="130" t="n">
        <v>93.9</v>
      </c>
      <c r="H41" s="130" t="n">
        <v>101.8</v>
      </c>
      <c r="I41" s="130" t="n">
        <v>92.8</v>
      </c>
      <c r="J41" s="130" t="n">
        <v>100.9</v>
      </c>
      <c r="K41" s="130" t="n">
        <v>91.3</v>
      </c>
      <c r="L41" s="130" t="n">
        <v>89.3</v>
      </c>
      <c r="M41" s="130" t="n">
        <v>96.6</v>
      </c>
      <c r="N41" s="130" t="n">
        <v>100.5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97.2</v>
      </c>
      <c r="E42" s="130" t="s">
        <v>81</v>
      </c>
      <c r="F42" s="130" t="n">
        <v>1</v>
      </c>
      <c r="G42" s="130" t="n">
        <v>95.1</v>
      </c>
      <c r="H42" s="130" t="n">
        <v>96.1</v>
      </c>
      <c r="I42" s="130" t="n">
        <v>96.9</v>
      </c>
      <c r="J42" s="130" t="n">
        <v>104.3</v>
      </c>
      <c r="K42" s="130" t="n">
        <v>89.4</v>
      </c>
      <c r="L42" s="130" t="n">
        <v>86.8</v>
      </c>
      <c r="M42" s="130" t="n">
        <v>103.2</v>
      </c>
      <c r="N42" s="130" t="n">
        <v>100.8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80.2</v>
      </c>
      <c r="E44" s="129" t="n">
        <v>-3</v>
      </c>
      <c r="F44" s="133" t="n">
        <v>0</v>
      </c>
      <c r="G44" s="129" t="n">
        <v>80.5</v>
      </c>
      <c r="H44" s="129" t="n">
        <v>88.8</v>
      </c>
      <c r="I44" s="129" t="n">
        <v>80.1</v>
      </c>
      <c r="J44" s="129" t="n">
        <v>77.8</v>
      </c>
      <c r="K44" s="129" t="n">
        <v>74.9</v>
      </c>
      <c r="L44" s="129" t="n">
        <v>79.1</v>
      </c>
      <c r="M44" s="129" t="n">
        <v>80.5</v>
      </c>
      <c r="N44" s="129" t="n">
        <v>78.7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82.8</v>
      </c>
      <c r="E45" s="129" t="n">
        <v>3.2</v>
      </c>
      <c r="F45" s="133" t="n">
        <v>2</v>
      </c>
      <c r="G45" s="129" t="n">
        <v>81.5</v>
      </c>
      <c r="H45" s="129" t="n">
        <v>89.5</v>
      </c>
      <c r="I45" s="129" t="n">
        <v>81.1</v>
      </c>
      <c r="J45" s="129" t="n">
        <v>80.6</v>
      </c>
      <c r="K45" s="129" t="n">
        <v>78.7</v>
      </c>
      <c r="L45" s="129" t="n">
        <v>76.9</v>
      </c>
      <c r="M45" s="129" t="n">
        <v>81.4</v>
      </c>
      <c r="N45" s="129" t="n">
        <v>84.7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83.4</v>
      </c>
      <c r="E46" s="129" t="n">
        <v>0.7</v>
      </c>
      <c r="F46" s="133" t="n">
        <v>0.5</v>
      </c>
      <c r="G46" s="129" t="n">
        <v>84.3</v>
      </c>
      <c r="H46" s="129" t="n">
        <v>87.6</v>
      </c>
      <c r="I46" s="129" t="n">
        <v>83.4</v>
      </c>
      <c r="J46" s="129" t="n">
        <v>79.9</v>
      </c>
      <c r="K46" s="129" t="n">
        <v>81.3</v>
      </c>
      <c r="L46" s="129" t="n">
        <v>84.8</v>
      </c>
      <c r="M46" s="129" t="n">
        <v>98</v>
      </c>
      <c r="N46" s="129" t="n">
        <v>80.6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80.6</v>
      </c>
      <c r="E47" s="129" t="n">
        <v>116.5</v>
      </c>
      <c r="F47" s="133" t="n">
        <v>-2.2</v>
      </c>
      <c r="G47" s="129" t="n">
        <v>172</v>
      </c>
      <c r="H47" s="129" t="n">
        <v>132.7</v>
      </c>
      <c r="I47" s="129" t="n">
        <v>187.7</v>
      </c>
      <c r="J47" s="129" t="n">
        <v>238.4</v>
      </c>
      <c r="K47" s="129" t="n">
        <v>145.6</v>
      </c>
      <c r="L47" s="129" t="n">
        <v>139.4</v>
      </c>
      <c r="M47" s="129" t="n">
        <v>206</v>
      </c>
      <c r="N47" s="129" t="n">
        <v>197.7</v>
      </c>
    </row>
    <row r="48" customFormat="false" ht="12.75" hidden="false" customHeight="true" outlineLevel="0" collapsed="false">
      <c r="A48" s="126" t="s">
        <v>78</v>
      </c>
      <c r="B48" s="151" t="s">
        <v>91</v>
      </c>
      <c r="C48" s="132" t="s">
        <v>92</v>
      </c>
      <c r="D48" s="129" t="n">
        <v>82.5</v>
      </c>
      <c r="E48" s="129" t="n">
        <v>-54.3</v>
      </c>
      <c r="F48" s="133" t="n">
        <v>3.5</v>
      </c>
      <c r="G48" s="129" t="n">
        <v>81.9</v>
      </c>
      <c r="H48" s="129" t="n">
        <v>83.7</v>
      </c>
      <c r="I48" s="129" t="n">
        <v>81.4</v>
      </c>
      <c r="J48" s="129" t="n">
        <v>80.1</v>
      </c>
      <c r="K48" s="129" t="n">
        <v>81</v>
      </c>
      <c r="L48" s="129" t="n">
        <v>79.2</v>
      </c>
      <c r="M48" s="129" t="n">
        <v>100.2</v>
      </c>
      <c r="N48" s="129" t="n">
        <v>83</v>
      </c>
    </row>
    <row r="49" customFormat="false" ht="12.75" hidden="false" customHeight="true" outlineLevel="0" collapsed="false">
      <c r="A49" s="126" t="s">
        <v>78</v>
      </c>
      <c r="B49" s="151" t="s">
        <v>91</v>
      </c>
      <c r="C49" s="132" t="s">
        <v>93</v>
      </c>
      <c r="D49" s="130" t="n">
        <v>81.4</v>
      </c>
      <c r="E49" s="129" t="n">
        <v>-1.3</v>
      </c>
      <c r="F49" s="134" t="n">
        <v>2.1</v>
      </c>
      <c r="G49" s="130" t="n">
        <v>81.3</v>
      </c>
      <c r="H49" s="130" t="n">
        <v>87.1</v>
      </c>
      <c r="I49" s="130" t="n">
        <v>81.4</v>
      </c>
      <c r="J49" s="130" t="n">
        <v>81.4</v>
      </c>
      <c r="K49" s="130" t="n">
        <v>80.9</v>
      </c>
      <c r="L49" s="130" t="n">
        <v>76.2</v>
      </c>
      <c r="M49" s="130" t="n">
        <v>81.9</v>
      </c>
      <c r="N49" s="130" t="n">
        <v>80.9</v>
      </c>
    </row>
    <row r="50" customFormat="false" ht="12.75" hidden="false" customHeight="true" outlineLevel="0" collapsed="false">
      <c r="A50" s="126" t="s">
        <v>78</v>
      </c>
      <c r="B50" s="151" t="s">
        <v>91</v>
      </c>
      <c r="C50" s="132" t="s">
        <v>94</v>
      </c>
      <c r="D50" s="129" t="n">
        <v>84.3</v>
      </c>
      <c r="E50" s="129" t="n">
        <v>3.6</v>
      </c>
      <c r="F50" s="133" t="n">
        <v>0.7</v>
      </c>
      <c r="G50" s="129" t="n">
        <v>84.6</v>
      </c>
      <c r="H50" s="129" t="n">
        <v>91.9</v>
      </c>
      <c r="I50" s="129" t="n">
        <v>84.3</v>
      </c>
      <c r="J50" s="129" t="n">
        <v>83</v>
      </c>
      <c r="K50" s="129" t="n">
        <v>80.1</v>
      </c>
      <c r="L50" s="129" t="n">
        <v>82.3</v>
      </c>
      <c r="M50" s="129" t="n">
        <v>96.1</v>
      </c>
      <c r="N50" s="129" t="n">
        <v>82.7</v>
      </c>
    </row>
    <row r="51" customFormat="false" ht="12.75" hidden="false" customHeight="true" outlineLevel="0" collapsed="false">
      <c r="A51" s="126" t="s">
        <v>78</v>
      </c>
      <c r="B51" s="151" t="s">
        <v>91</v>
      </c>
      <c r="C51" s="132" t="s">
        <v>95</v>
      </c>
      <c r="D51" s="130" t="n">
        <v>81.5</v>
      </c>
      <c r="E51" s="129" t="n">
        <v>-3.3</v>
      </c>
      <c r="F51" s="134" t="n">
        <v>1.1</v>
      </c>
      <c r="G51" s="130" t="n">
        <v>81.4</v>
      </c>
      <c r="H51" s="130" t="n">
        <v>82.9</v>
      </c>
      <c r="I51" s="130" t="n">
        <v>82.2</v>
      </c>
      <c r="J51" s="130" t="n">
        <v>80.8</v>
      </c>
      <c r="K51" s="130" t="n">
        <v>78.6</v>
      </c>
      <c r="L51" s="130" t="n">
        <v>78.8</v>
      </c>
      <c r="M51" s="130" t="n">
        <v>85.5</v>
      </c>
      <c r="N51" s="130" t="n">
        <v>80.8</v>
      </c>
    </row>
    <row r="52" customFormat="false" ht="12.75" hidden="false" customHeight="true" outlineLevel="0" collapsed="false">
      <c r="A52" s="126" t="s">
        <v>78</v>
      </c>
      <c r="B52" s="151" t="s">
        <v>91</v>
      </c>
      <c r="C52" s="132" t="s">
        <v>96</v>
      </c>
      <c r="D52" s="130" t="n">
        <v>83.4</v>
      </c>
      <c r="E52" s="129" t="n">
        <v>2.3</v>
      </c>
      <c r="F52" s="134" t="n">
        <v>3.5</v>
      </c>
      <c r="G52" s="130" t="n">
        <v>84.4</v>
      </c>
      <c r="H52" s="130" t="n">
        <v>85.1</v>
      </c>
      <c r="I52" s="130" t="n">
        <v>86.4</v>
      </c>
      <c r="J52" s="130" t="n">
        <v>81.6</v>
      </c>
      <c r="K52" s="130" t="n">
        <v>82.8</v>
      </c>
      <c r="L52" s="130" t="n">
        <v>79.2</v>
      </c>
      <c r="M52" s="130" t="n">
        <v>84</v>
      </c>
      <c r="N52" s="130" t="n">
        <v>80.4</v>
      </c>
    </row>
    <row r="53" customFormat="false" ht="12.75" hidden="false" customHeight="true" outlineLevel="0" collapsed="false">
      <c r="A53" s="126" t="s">
        <v>78</v>
      </c>
      <c r="B53" s="151" t="s">
        <v>91</v>
      </c>
      <c r="C53" s="132" t="s">
        <v>97</v>
      </c>
      <c r="D53" s="130" t="n">
        <v>145.7</v>
      </c>
      <c r="E53" s="129" t="n">
        <v>74.7</v>
      </c>
      <c r="F53" s="134" t="n">
        <v>0.8</v>
      </c>
      <c r="G53" s="130" t="n">
        <v>136.3</v>
      </c>
      <c r="H53" s="130" t="n">
        <v>108.8</v>
      </c>
      <c r="I53" s="130" t="n">
        <v>146.1</v>
      </c>
      <c r="J53" s="130" t="n">
        <v>184</v>
      </c>
      <c r="K53" s="130" t="n">
        <v>102.9</v>
      </c>
      <c r="L53" s="130" t="n">
        <v>115.4</v>
      </c>
      <c r="M53" s="130" t="n">
        <v>200.8</v>
      </c>
      <c r="N53" s="130" t="n">
        <v>163.8</v>
      </c>
    </row>
    <row r="54" customFormat="false" ht="12.75" hidden="false" customHeight="true" outlineLevel="0" collapsed="false">
      <c r="A54" s="126" t="s">
        <v>78</v>
      </c>
      <c r="B54" s="151" t="s">
        <v>91</v>
      </c>
      <c r="C54" s="132" t="s">
        <v>98</v>
      </c>
      <c r="D54" s="130" t="n">
        <v>109.9</v>
      </c>
      <c r="E54" s="129" t="n">
        <v>-24.6</v>
      </c>
      <c r="F54" s="134" t="n">
        <v>2.1</v>
      </c>
      <c r="G54" s="130" t="n">
        <v>115.6</v>
      </c>
      <c r="H54" s="130" t="n">
        <v>92</v>
      </c>
      <c r="I54" s="130" t="n">
        <v>122.9</v>
      </c>
      <c r="J54" s="130" t="n">
        <v>81.1</v>
      </c>
      <c r="K54" s="130" t="n">
        <v>133.3</v>
      </c>
      <c r="L54" s="130" t="n">
        <v>103.1</v>
      </c>
      <c r="M54" s="130" t="n">
        <v>96.2</v>
      </c>
      <c r="N54" s="130" t="n">
        <v>96.6</v>
      </c>
    </row>
    <row r="55" customFormat="false" ht="12.75" hidden="false" customHeight="true" outlineLevel="0" collapsed="false">
      <c r="A55" s="126" t="s">
        <v>78</v>
      </c>
      <c r="B55" s="151" t="s">
        <v>91</v>
      </c>
      <c r="C55" s="132" t="s">
        <v>99</v>
      </c>
      <c r="D55" s="130" t="n">
        <v>83.3</v>
      </c>
      <c r="E55" s="129" t="n">
        <v>-24.2</v>
      </c>
      <c r="F55" s="134" t="n">
        <v>0.7</v>
      </c>
      <c r="G55" s="130" t="n">
        <v>84.1</v>
      </c>
      <c r="H55" s="130" t="n">
        <v>99.5</v>
      </c>
      <c r="I55" s="130" t="n">
        <v>83.7</v>
      </c>
      <c r="J55" s="130" t="n">
        <v>83</v>
      </c>
      <c r="K55" s="130" t="n">
        <v>85.4</v>
      </c>
      <c r="L55" s="130" t="n">
        <v>74.3</v>
      </c>
      <c r="M55" s="130" t="n">
        <v>90.5</v>
      </c>
      <c r="N55" s="130" t="n">
        <v>80.8</v>
      </c>
    </row>
    <row r="56" customFormat="false" ht="12.75" hidden="false" customHeight="true" outlineLevel="0" collapsed="false">
      <c r="A56" s="126" t="s">
        <v>78</v>
      </c>
      <c r="B56" s="151" t="s">
        <v>91</v>
      </c>
      <c r="C56" s="132" t="s">
        <v>87</v>
      </c>
      <c r="D56" s="135" t="n">
        <v>82.7</v>
      </c>
      <c r="E56" s="152" t="n">
        <f aca="false">ROUND((D56-D55)/D55*100,1)</f>
        <v>-0.7</v>
      </c>
      <c r="F56" s="134" t="n">
        <f aca="false">ROUND((D56-D44)/D44*100,1)</f>
        <v>3.1</v>
      </c>
      <c r="G56" s="130" t="n">
        <v>83.4</v>
      </c>
      <c r="H56" s="130" t="n">
        <v>90.6</v>
      </c>
      <c r="I56" s="130" t="n">
        <v>84.7</v>
      </c>
      <c r="J56" s="130" t="n">
        <v>82.6</v>
      </c>
      <c r="K56" s="130" t="n">
        <v>84</v>
      </c>
      <c r="L56" s="130" t="n">
        <v>72.9</v>
      </c>
      <c r="M56" s="130" t="n">
        <v>90</v>
      </c>
      <c r="N56" s="130" t="n">
        <v>80.3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(G56-G55)/G55*100</f>
        <v>-0.832342449464909</v>
      </c>
      <c r="H57" s="140" t="n">
        <f aca="false">(H56-H55)/H55*100</f>
        <v>-8.94472361809046</v>
      </c>
      <c r="I57" s="140" t="n">
        <f aca="false">(I56-I55)/I55*100</f>
        <v>1.194743130227</v>
      </c>
      <c r="J57" s="140" t="n">
        <f aca="false">(J56-J55)/J55*100</f>
        <v>-0.48192771084338</v>
      </c>
      <c r="K57" s="140" t="n">
        <f aca="false">(K56-K55)/K55*100</f>
        <v>-1.63934426229509</v>
      </c>
      <c r="L57" s="140" t="n">
        <f aca="false">(L56-L55)/L55*100</f>
        <v>-1.88425302826378</v>
      </c>
      <c r="M57" s="140" t="n">
        <f aca="false">(M56-M55)/M55*100</f>
        <v>-0.552486187845304</v>
      </c>
      <c r="N57" s="140" t="n">
        <f aca="false">(N56-N55)/N55*100</f>
        <v>-0.618811881188119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3.6</v>
      </c>
      <c r="H58" s="144" t="n">
        <f aca="false">ROUND((H56-H44)/H44*100,1)</f>
        <v>2</v>
      </c>
      <c r="I58" s="144" t="n">
        <f aca="false">ROUND((I56-I44)/I44*100,1)</f>
        <v>5.7</v>
      </c>
      <c r="J58" s="144" t="n">
        <f aca="false">ROUND((J56-J44)/J44*100,1)</f>
        <v>6.2</v>
      </c>
      <c r="K58" s="144" t="n">
        <f aca="false">ROUND((K56-K44)/K44*100,1)</f>
        <v>12.1</v>
      </c>
      <c r="L58" s="144" t="n">
        <f aca="false">ROUND((L56-L44)/L44*100,1)</f>
        <v>-7.8</v>
      </c>
      <c r="M58" s="144" t="n">
        <f aca="false">ROUND((M56-M44)/M44*100,1)</f>
        <v>11.8</v>
      </c>
      <c r="N58" s="144" t="n">
        <f aca="false">ROUND((N56-N44)/N44*100,1)</f>
        <v>2</v>
      </c>
    </row>
    <row r="59" customFormat="false" ht="12.75" hidden="false" customHeight="true" outlineLevel="0" collapsed="false">
      <c r="A59" s="145"/>
      <c r="B59" s="145"/>
      <c r="C59" s="145"/>
      <c r="D59" s="135"/>
      <c r="E59" s="135"/>
      <c r="F59" s="146"/>
      <c r="G59" s="146"/>
      <c r="H59" s="146"/>
      <c r="I59" s="146"/>
    </row>
    <row r="61" customFormat="false" ht="17.25" hidden="false" customHeight="false" outlineLevel="0" collapsed="false">
      <c r="A61" s="103" t="s">
        <v>10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100.2</v>
      </c>
      <c r="E67" s="129" t="s">
        <v>81</v>
      </c>
      <c r="F67" s="130" t="n">
        <v>-2.5</v>
      </c>
      <c r="G67" s="129" t="n">
        <v>99.3</v>
      </c>
      <c r="H67" s="129" t="n">
        <v>109.5</v>
      </c>
      <c r="I67" s="129" t="n">
        <v>93.6</v>
      </c>
      <c r="J67" s="129" t="n">
        <v>103.4</v>
      </c>
      <c r="K67" s="129" t="n">
        <v>91.7</v>
      </c>
      <c r="L67" s="129" t="n">
        <v>105.8</v>
      </c>
      <c r="M67" s="129" t="n">
        <v>112.4</v>
      </c>
      <c r="N67" s="129" t="n">
        <v>103.6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4</v>
      </c>
      <c r="E68" s="129" t="s">
        <v>81</v>
      </c>
      <c r="F68" s="129" t="n">
        <v>-2.8</v>
      </c>
      <c r="G68" s="129" t="n">
        <v>95.4</v>
      </c>
      <c r="H68" s="129" t="n">
        <v>102.8</v>
      </c>
      <c r="I68" s="129" t="n">
        <v>93.2</v>
      </c>
      <c r="J68" s="129" t="n">
        <v>101.1</v>
      </c>
      <c r="K68" s="129" t="n">
        <v>89.7</v>
      </c>
      <c r="L68" s="129" t="n">
        <v>92.3</v>
      </c>
      <c r="M68" s="129" t="n">
        <v>113.1</v>
      </c>
      <c r="N68" s="129" t="n">
        <v>102.7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2.7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8</v>
      </c>
      <c r="E70" s="129" t="s">
        <v>81</v>
      </c>
      <c r="F70" s="129" t="n">
        <v>1.8</v>
      </c>
      <c r="G70" s="129" t="n">
        <v>102.1</v>
      </c>
      <c r="H70" s="129" t="n">
        <v>100.8</v>
      </c>
      <c r="I70" s="129" t="n">
        <v>99.4</v>
      </c>
      <c r="J70" s="129" t="n">
        <v>100.8</v>
      </c>
      <c r="K70" s="129" t="n">
        <v>99.4</v>
      </c>
      <c r="L70" s="129" t="n">
        <v>109</v>
      </c>
      <c r="M70" s="129" t="n">
        <v>102.9</v>
      </c>
      <c r="N70" s="129" t="n">
        <v>100.8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99.5</v>
      </c>
      <c r="E71" s="130" t="s">
        <v>81</v>
      </c>
      <c r="F71" s="130" t="n">
        <v>-2.3</v>
      </c>
      <c r="G71" s="130" t="n">
        <v>97.5</v>
      </c>
      <c r="H71" s="130" t="n">
        <v>100.1</v>
      </c>
      <c r="I71" s="130" t="n">
        <v>94.8</v>
      </c>
      <c r="J71" s="130" t="n">
        <v>100.1</v>
      </c>
      <c r="K71" s="130" t="n">
        <v>89.7</v>
      </c>
      <c r="L71" s="130" t="n">
        <v>103.2</v>
      </c>
      <c r="M71" s="130" t="n">
        <v>107.7</v>
      </c>
      <c r="N71" s="130" t="n">
        <v>102.4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1.1</v>
      </c>
      <c r="E72" s="130" t="s">
        <v>81</v>
      </c>
      <c r="F72" s="130" t="n">
        <v>1.6</v>
      </c>
      <c r="G72" s="130" t="n">
        <v>99.6</v>
      </c>
      <c r="H72" s="130" t="n">
        <v>102.9</v>
      </c>
      <c r="I72" s="130" t="n">
        <v>101.9</v>
      </c>
      <c r="J72" s="130" t="n">
        <v>103.2</v>
      </c>
      <c r="K72" s="130" t="n">
        <v>88.8</v>
      </c>
      <c r="L72" s="130" t="n">
        <v>100.3</v>
      </c>
      <c r="M72" s="130" t="n">
        <v>104</v>
      </c>
      <c r="N72" s="130" t="n">
        <v>103.3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85.9</v>
      </c>
      <c r="E74" s="129" t="n">
        <v>-6</v>
      </c>
      <c r="F74" s="133" t="n">
        <v>1.4</v>
      </c>
      <c r="G74" s="129" t="n">
        <v>86.5</v>
      </c>
      <c r="H74" s="129" t="n">
        <v>95.6</v>
      </c>
      <c r="I74" s="129" t="n">
        <v>87</v>
      </c>
      <c r="J74" s="129" t="n">
        <v>78.7</v>
      </c>
      <c r="K74" s="129" t="n">
        <v>74.9</v>
      </c>
      <c r="L74" s="129" t="n">
        <v>90.2</v>
      </c>
      <c r="M74" s="129" t="n">
        <v>82.2</v>
      </c>
      <c r="N74" s="129" t="n">
        <v>83.6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87.5</v>
      </c>
      <c r="E75" s="129" t="n">
        <v>1.9</v>
      </c>
      <c r="F75" s="133" t="n">
        <v>1</v>
      </c>
      <c r="G75" s="129" t="n">
        <v>86.6</v>
      </c>
      <c r="H75" s="129" t="n">
        <v>96.3</v>
      </c>
      <c r="I75" s="129" t="n">
        <v>86.9</v>
      </c>
      <c r="J75" s="129" t="n">
        <v>80.2</v>
      </c>
      <c r="K75" s="129" t="n">
        <v>77.4</v>
      </c>
      <c r="L75" s="129" t="n">
        <v>88.5</v>
      </c>
      <c r="M75" s="129" t="n">
        <v>83.1</v>
      </c>
      <c r="N75" s="129" t="n">
        <v>88.2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89</v>
      </c>
      <c r="E76" s="129" t="n">
        <v>1.7</v>
      </c>
      <c r="F76" s="133" t="n">
        <v>0.7</v>
      </c>
      <c r="G76" s="129" t="n">
        <v>89.2</v>
      </c>
      <c r="H76" s="129" t="n">
        <v>97</v>
      </c>
      <c r="I76" s="129" t="n">
        <v>90.4</v>
      </c>
      <c r="J76" s="129" t="n">
        <v>80.2</v>
      </c>
      <c r="K76" s="129" t="n">
        <v>78.6</v>
      </c>
      <c r="L76" s="129" t="n">
        <v>91.9</v>
      </c>
      <c r="M76" s="129" t="n">
        <v>90.8</v>
      </c>
      <c r="N76" s="129" t="n">
        <v>87.4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176.7</v>
      </c>
      <c r="E77" s="129" t="n">
        <v>98.5</v>
      </c>
      <c r="F77" s="133" t="n">
        <v>-3</v>
      </c>
      <c r="G77" s="129" t="n">
        <v>165.6</v>
      </c>
      <c r="H77" s="129" t="n">
        <v>137.6</v>
      </c>
      <c r="I77" s="129" t="n">
        <v>192.3</v>
      </c>
      <c r="J77" s="129" t="n">
        <v>221.1</v>
      </c>
      <c r="K77" s="129" t="n">
        <v>139.3</v>
      </c>
      <c r="L77" s="129" t="n">
        <v>144.8</v>
      </c>
      <c r="M77" s="129" t="n">
        <v>183.6</v>
      </c>
      <c r="N77" s="129" t="n">
        <v>197.6</v>
      </c>
    </row>
    <row r="78" customFormat="false" ht="12.75" hidden="false" customHeight="true" outlineLevel="0" collapsed="false">
      <c r="A78" s="126" t="s">
        <v>78</v>
      </c>
      <c r="B78" s="151" t="s">
        <v>91</v>
      </c>
      <c r="C78" s="132" t="s">
        <v>92</v>
      </c>
      <c r="D78" s="129" t="n">
        <v>88.6</v>
      </c>
      <c r="E78" s="129" t="n">
        <v>-49.9</v>
      </c>
      <c r="F78" s="133" t="n">
        <v>3.1</v>
      </c>
      <c r="G78" s="129" t="n">
        <v>88.7</v>
      </c>
      <c r="H78" s="129" t="n">
        <v>94.8</v>
      </c>
      <c r="I78" s="129" t="n">
        <v>86.6</v>
      </c>
      <c r="J78" s="129" t="n">
        <v>79</v>
      </c>
      <c r="K78" s="129" t="n">
        <v>82.3</v>
      </c>
      <c r="L78" s="129" t="n">
        <v>97</v>
      </c>
      <c r="M78" s="129" t="n">
        <v>89.3</v>
      </c>
      <c r="N78" s="129" t="n">
        <v>87.2</v>
      </c>
    </row>
    <row r="79" customFormat="false" ht="12.75" hidden="false" customHeight="true" outlineLevel="0" collapsed="false">
      <c r="A79" s="126" t="s">
        <v>78</v>
      </c>
      <c r="B79" s="151" t="s">
        <v>91</v>
      </c>
      <c r="C79" s="132" t="s">
        <v>93</v>
      </c>
      <c r="D79" s="130" t="n">
        <v>86.9</v>
      </c>
      <c r="E79" s="129" t="n">
        <v>-1.9</v>
      </c>
      <c r="F79" s="134" t="n">
        <v>2.8</v>
      </c>
      <c r="G79" s="130" t="n">
        <v>86.2</v>
      </c>
      <c r="H79" s="130" t="n">
        <v>93</v>
      </c>
      <c r="I79" s="130" t="n">
        <v>87.1</v>
      </c>
      <c r="J79" s="130" t="n">
        <v>81.4</v>
      </c>
      <c r="K79" s="130" t="n">
        <v>80.2</v>
      </c>
      <c r="L79" s="130" t="n">
        <v>88.5</v>
      </c>
      <c r="M79" s="130" t="n">
        <v>82.2</v>
      </c>
      <c r="N79" s="130" t="n">
        <v>87.5</v>
      </c>
    </row>
    <row r="80" customFormat="false" ht="12.75" hidden="false" customHeight="true" outlineLevel="0" collapsed="false">
      <c r="A80" s="126" t="s">
        <v>78</v>
      </c>
      <c r="B80" s="151" t="s">
        <v>91</v>
      </c>
      <c r="C80" s="132" t="s">
        <v>94</v>
      </c>
      <c r="D80" s="129" t="n">
        <v>89</v>
      </c>
      <c r="E80" s="129" t="n">
        <v>2.4</v>
      </c>
      <c r="F80" s="133" t="n">
        <v>0.2</v>
      </c>
      <c r="G80" s="129" t="n">
        <v>89</v>
      </c>
      <c r="H80" s="129" t="n">
        <v>94.5</v>
      </c>
      <c r="I80" s="129" t="n">
        <v>89.7</v>
      </c>
      <c r="J80" s="129" t="n">
        <v>82.6</v>
      </c>
      <c r="K80" s="129" t="n">
        <v>79.4</v>
      </c>
      <c r="L80" s="129" t="n">
        <v>93.8</v>
      </c>
      <c r="M80" s="129" t="n">
        <v>90.6</v>
      </c>
      <c r="N80" s="129" t="n">
        <v>87.9</v>
      </c>
    </row>
    <row r="81" customFormat="false" ht="12.75" hidden="false" customHeight="true" outlineLevel="0" collapsed="false">
      <c r="A81" s="126" t="s">
        <v>78</v>
      </c>
      <c r="B81" s="151" t="s">
        <v>91</v>
      </c>
      <c r="C81" s="132" t="s">
        <v>95</v>
      </c>
      <c r="D81" s="130" t="n">
        <v>86.8</v>
      </c>
      <c r="E81" s="129" t="n">
        <v>-2.5</v>
      </c>
      <c r="F81" s="134" t="n">
        <v>1.9</v>
      </c>
      <c r="G81" s="130" t="n">
        <v>86.2</v>
      </c>
      <c r="H81" s="130" t="n">
        <v>88.8</v>
      </c>
      <c r="I81" s="130" t="n">
        <v>88.4</v>
      </c>
      <c r="J81" s="130" t="n">
        <v>80.8</v>
      </c>
      <c r="K81" s="130" t="n">
        <v>77.6</v>
      </c>
      <c r="L81" s="130" t="n">
        <v>89.8</v>
      </c>
      <c r="M81" s="130" t="n">
        <v>85.2</v>
      </c>
      <c r="N81" s="130" t="n">
        <v>87.2</v>
      </c>
    </row>
    <row r="82" customFormat="false" ht="12.75" hidden="false" customHeight="true" outlineLevel="0" collapsed="false">
      <c r="A82" s="126" t="s">
        <v>78</v>
      </c>
      <c r="B82" s="151" t="s">
        <v>91</v>
      </c>
      <c r="C82" s="132" t="s">
        <v>96</v>
      </c>
      <c r="D82" s="130" t="n">
        <v>87.5</v>
      </c>
      <c r="E82" s="129" t="n">
        <v>0.8</v>
      </c>
      <c r="F82" s="134" t="n">
        <v>2.6</v>
      </c>
      <c r="G82" s="130" t="n">
        <v>87.1</v>
      </c>
      <c r="H82" s="130" t="n">
        <v>90.2</v>
      </c>
      <c r="I82" s="130" t="n">
        <v>91.1</v>
      </c>
      <c r="J82" s="130" t="n">
        <v>79.3</v>
      </c>
      <c r="K82" s="130" t="n">
        <v>80.4</v>
      </c>
      <c r="L82" s="130" t="n">
        <v>87.3</v>
      </c>
      <c r="M82" s="130" t="n">
        <v>82.9</v>
      </c>
      <c r="N82" s="130" t="n">
        <v>87.4</v>
      </c>
    </row>
    <row r="83" customFormat="false" ht="12.75" hidden="false" customHeight="true" outlineLevel="0" collapsed="false">
      <c r="A83" s="126" t="s">
        <v>78</v>
      </c>
      <c r="B83" s="151" t="s">
        <v>91</v>
      </c>
      <c r="C83" s="132" t="s">
        <v>97</v>
      </c>
      <c r="D83" s="130" t="n">
        <v>138.4</v>
      </c>
      <c r="E83" s="129" t="n">
        <v>58.2</v>
      </c>
      <c r="F83" s="134" t="n">
        <v>-1.4</v>
      </c>
      <c r="G83" s="130" t="n">
        <v>127.5</v>
      </c>
      <c r="H83" s="130" t="n">
        <v>101.3</v>
      </c>
      <c r="I83" s="130" t="n">
        <v>146.9</v>
      </c>
      <c r="J83" s="130" t="n">
        <v>178.2</v>
      </c>
      <c r="K83" s="130" t="n">
        <v>98.2</v>
      </c>
      <c r="L83" s="130" t="n">
        <v>113.5</v>
      </c>
      <c r="M83" s="130" t="n">
        <v>162.1</v>
      </c>
      <c r="N83" s="130" t="n">
        <v>159</v>
      </c>
    </row>
    <row r="84" customFormat="false" ht="12.75" hidden="false" customHeight="true" outlineLevel="0" collapsed="false">
      <c r="A84" s="126" t="s">
        <v>78</v>
      </c>
      <c r="B84" s="151" t="s">
        <v>91</v>
      </c>
      <c r="C84" s="132" t="s">
        <v>98</v>
      </c>
      <c r="D84" s="130" t="n">
        <v>113.9</v>
      </c>
      <c r="E84" s="129" t="n">
        <v>-17.7</v>
      </c>
      <c r="F84" s="134" t="n">
        <v>-0.2</v>
      </c>
      <c r="G84" s="130" t="n">
        <v>115</v>
      </c>
      <c r="H84" s="130" t="n">
        <v>98.6</v>
      </c>
      <c r="I84" s="130" t="n">
        <v>128.1</v>
      </c>
      <c r="J84" s="130" t="n">
        <v>81.2</v>
      </c>
      <c r="K84" s="130" t="n">
        <v>118.8</v>
      </c>
      <c r="L84" s="130" t="n">
        <v>114.8</v>
      </c>
      <c r="M84" s="130" t="n">
        <v>93.3</v>
      </c>
      <c r="N84" s="130" t="n">
        <v>110.3</v>
      </c>
    </row>
    <row r="85" customFormat="false" ht="12.75" hidden="false" customHeight="true" outlineLevel="0" collapsed="false">
      <c r="A85" s="126" t="s">
        <v>78</v>
      </c>
      <c r="B85" s="151" t="s">
        <v>91</v>
      </c>
      <c r="C85" s="132" t="s">
        <v>99</v>
      </c>
      <c r="D85" s="130" t="n">
        <v>94</v>
      </c>
      <c r="E85" s="129" t="n">
        <v>-17.5</v>
      </c>
      <c r="F85" s="134" t="n">
        <v>2.8</v>
      </c>
      <c r="G85" s="130" t="n">
        <v>95.6</v>
      </c>
      <c r="H85" s="130" t="n">
        <v>124.2</v>
      </c>
      <c r="I85" s="130" t="n">
        <v>91.6</v>
      </c>
      <c r="J85" s="130" t="n">
        <v>81.4</v>
      </c>
      <c r="K85" s="130" t="n">
        <v>84</v>
      </c>
      <c r="L85" s="130" t="n">
        <v>100.4</v>
      </c>
      <c r="M85" s="130" t="n">
        <v>85.4</v>
      </c>
      <c r="N85" s="130" t="n">
        <v>89.5</v>
      </c>
    </row>
    <row r="86" customFormat="false" ht="12.75" hidden="false" customHeight="true" outlineLevel="0" collapsed="false">
      <c r="A86" s="126" t="s">
        <v>78</v>
      </c>
      <c r="B86" s="151" t="s">
        <v>91</v>
      </c>
      <c r="C86" s="132" t="s">
        <v>87</v>
      </c>
      <c r="D86" s="104" t="n">
        <v>86.9</v>
      </c>
      <c r="E86" s="152" t="n">
        <f aca="false">ROUND((D86-D85)/D85*100,1)</f>
        <v>-7.6</v>
      </c>
      <c r="F86" s="134" t="n">
        <f aca="false">ROUND((D86-D74)/D74*100,1)</f>
        <v>1.2</v>
      </c>
      <c r="G86" s="130" t="n">
        <v>87.4</v>
      </c>
      <c r="H86" s="130" t="n">
        <v>95.8</v>
      </c>
      <c r="I86" s="130" t="n">
        <v>90.8</v>
      </c>
      <c r="J86" s="130" t="n">
        <v>81.2</v>
      </c>
      <c r="K86" s="130" t="n">
        <v>83</v>
      </c>
      <c r="L86" s="130" t="n">
        <v>84.1</v>
      </c>
      <c r="M86" s="130" t="n">
        <v>85.5</v>
      </c>
      <c r="N86" s="130" t="n">
        <v>84.9</v>
      </c>
    </row>
    <row r="87" customFormat="false" ht="12.75" hidden="false" customHeight="tru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(G86-G85)/G85*100</f>
        <v>-8.57740585774057</v>
      </c>
      <c r="H87" s="140" t="n">
        <f aca="false">(H86-H85)/H85*100</f>
        <v>-22.866344605475</v>
      </c>
      <c r="I87" s="140" t="n">
        <f aca="false">(I86-I85)/I85*100</f>
        <v>-0.873362445414844</v>
      </c>
      <c r="J87" s="140" t="n">
        <f aca="false">(J86-J85)/J85*100</f>
        <v>-0.245700245700249</v>
      </c>
      <c r="K87" s="140" t="n">
        <f aca="false">(K86-K85)/K85*100</f>
        <v>-1.19047619047619</v>
      </c>
      <c r="L87" s="140" t="n">
        <f aca="false">(L86-L85)/L85*100</f>
        <v>-16.2350597609562</v>
      </c>
      <c r="M87" s="140" t="n">
        <f aca="false">(M86-M85)/M85*100</f>
        <v>0.117096018735356</v>
      </c>
      <c r="N87" s="140" t="n">
        <f aca="false">(N86-N85)/N85*100</f>
        <v>-5.13966480446927</v>
      </c>
    </row>
    <row r="88" customFormat="false" ht="12.75" hidden="false" customHeight="tru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1</v>
      </c>
      <c r="H88" s="144" t="n">
        <f aca="false">ROUND((H86-H74)/H74*100,1)</f>
        <v>0.2</v>
      </c>
      <c r="I88" s="144" t="n">
        <f aca="false">ROUND((I86-I74)/I74*100,1)</f>
        <v>4.4</v>
      </c>
      <c r="J88" s="144" t="n">
        <f aca="false">ROUND((J86-J74)/J74*100,1)</f>
        <v>3.2</v>
      </c>
      <c r="K88" s="144" t="n">
        <f aca="false">ROUND((K86-K74)/K74*100,1)</f>
        <v>10.8</v>
      </c>
      <c r="L88" s="144" t="n">
        <f aca="false">ROUND((L86-L74)/L74*100,1)</f>
        <v>-6.8</v>
      </c>
      <c r="M88" s="144" t="n">
        <f aca="false">ROUND((M86-M74)/M74*100,1)</f>
        <v>4</v>
      </c>
      <c r="N88" s="144" t="n">
        <f aca="false">ROUND((N86-N74)/N74*100,1)</f>
        <v>1.6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  <c r="K89" s="104"/>
    </row>
    <row r="90" customFormat="false" ht="13.5" hidden="false" customHeight="false" outlineLevel="0" collapsed="false">
      <c r="A90" s="153" t="s">
        <v>104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05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5.8</v>
      </c>
      <c r="E99" s="129" t="s">
        <v>81</v>
      </c>
      <c r="F99" s="130" t="n">
        <v>-2.9</v>
      </c>
      <c r="G99" s="129" t="n">
        <v>93.5</v>
      </c>
      <c r="H99" s="129" t="n">
        <v>88.3</v>
      </c>
      <c r="I99" s="129" t="n">
        <v>90.8</v>
      </c>
      <c r="J99" s="129" t="n">
        <v>104.4</v>
      </c>
      <c r="K99" s="129" t="n">
        <v>94.9</v>
      </c>
      <c r="L99" s="129" t="n">
        <v>100.1</v>
      </c>
      <c r="M99" s="129" t="n">
        <v>112.7</v>
      </c>
      <c r="N99" s="129" t="n">
        <v>103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-0.8</v>
      </c>
      <c r="G100" s="129" t="n">
        <v>93.9</v>
      </c>
      <c r="H100" s="129" t="n">
        <v>89.1</v>
      </c>
      <c r="I100" s="129" t="n">
        <v>91.6</v>
      </c>
      <c r="J100" s="129" t="n">
        <v>103</v>
      </c>
      <c r="K100" s="129" t="n">
        <v>99.3</v>
      </c>
      <c r="L100" s="129" t="n">
        <v>98.2</v>
      </c>
      <c r="M100" s="129" t="n">
        <v>103</v>
      </c>
      <c r="N100" s="129" t="n">
        <v>98.3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5</v>
      </c>
      <c r="E102" s="129" t="s">
        <v>81</v>
      </c>
      <c r="F102" s="129" t="n">
        <v>1.5</v>
      </c>
      <c r="G102" s="129" t="n">
        <v>101.7</v>
      </c>
      <c r="H102" s="129" t="n">
        <v>109.5</v>
      </c>
      <c r="I102" s="129" t="n">
        <v>100.6</v>
      </c>
      <c r="J102" s="129" t="n">
        <v>99.1</v>
      </c>
      <c r="K102" s="129" t="n">
        <v>99.9</v>
      </c>
      <c r="L102" s="129" t="n">
        <v>99.4</v>
      </c>
      <c r="M102" s="129" t="n">
        <v>98</v>
      </c>
      <c r="N102" s="129" t="n">
        <v>100.7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98.6</v>
      </c>
      <c r="E103" s="130" t="s">
        <v>81</v>
      </c>
      <c r="F103" s="130" t="n">
        <v>-2.9</v>
      </c>
      <c r="G103" s="130" t="n">
        <v>96.2</v>
      </c>
      <c r="H103" s="130" t="n">
        <v>104.3</v>
      </c>
      <c r="I103" s="130" t="n">
        <v>95.1</v>
      </c>
      <c r="J103" s="130" t="n">
        <v>103.4</v>
      </c>
      <c r="K103" s="130" t="n">
        <v>93.5</v>
      </c>
      <c r="L103" s="130" t="n">
        <v>91.5</v>
      </c>
      <c r="M103" s="130" t="n">
        <v>99</v>
      </c>
      <c r="N103" s="130" t="n">
        <v>10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0</v>
      </c>
      <c r="E104" s="130" t="s">
        <v>81</v>
      </c>
      <c r="F104" s="130" t="n">
        <v>1.4</v>
      </c>
      <c r="G104" s="130" t="n">
        <v>97.8</v>
      </c>
      <c r="H104" s="130" t="n">
        <v>98.9</v>
      </c>
      <c r="I104" s="130" t="n">
        <v>99.7</v>
      </c>
      <c r="J104" s="130" t="n">
        <v>107.3</v>
      </c>
      <c r="K104" s="130" t="n">
        <v>92</v>
      </c>
      <c r="L104" s="130" t="n">
        <v>89.3</v>
      </c>
      <c r="M104" s="130" t="n">
        <v>106.2</v>
      </c>
      <c r="N104" s="130" t="n">
        <v>103.7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82.5</v>
      </c>
      <c r="E106" s="129" t="n">
        <v>-3.1</v>
      </c>
      <c r="F106" s="133" t="n">
        <v>0.2</v>
      </c>
      <c r="G106" s="129" t="n">
        <v>82.8</v>
      </c>
      <c r="H106" s="129" t="n">
        <v>91.4</v>
      </c>
      <c r="I106" s="129" t="n">
        <v>82.4</v>
      </c>
      <c r="J106" s="129" t="n">
        <v>80</v>
      </c>
      <c r="K106" s="129" t="n">
        <v>77.1</v>
      </c>
      <c r="L106" s="129" t="n">
        <v>81.4</v>
      </c>
      <c r="M106" s="129" t="n">
        <v>82.8</v>
      </c>
      <c r="N106" s="129" t="n">
        <v>81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85.1</v>
      </c>
      <c r="E107" s="129" t="n">
        <v>3.2</v>
      </c>
      <c r="F107" s="133" t="n">
        <v>2</v>
      </c>
      <c r="G107" s="129" t="n">
        <v>83.8</v>
      </c>
      <c r="H107" s="129" t="n">
        <v>92</v>
      </c>
      <c r="I107" s="129" t="n">
        <v>83.4</v>
      </c>
      <c r="J107" s="129" t="n">
        <v>82.8</v>
      </c>
      <c r="K107" s="129" t="n">
        <v>80.9</v>
      </c>
      <c r="L107" s="129" t="n">
        <v>79</v>
      </c>
      <c r="M107" s="129" t="n">
        <v>83.7</v>
      </c>
      <c r="N107" s="129" t="n">
        <v>87.1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86.2</v>
      </c>
      <c r="E108" s="129" t="n">
        <v>1.3</v>
      </c>
      <c r="F108" s="133" t="n">
        <v>1.1</v>
      </c>
      <c r="G108" s="129" t="n">
        <v>87.2</v>
      </c>
      <c r="H108" s="129" t="n">
        <v>90.6</v>
      </c>
      <c r="I108" s="129" t="n">
        <v>86.2</v>
      </c>
      <c r="J108" s="129" t="n">
        <v>82.6</v>
      </c>
      <c r="K108" s="129" t="n">
        <v>84.1</v>
      </c>
      <c r="L108" s="129" t="n">
        <v>87.7</v>
      </c>
      <c r="M108" s="129" t="n">
        <v>101.3</v>
      </c>
      <c r="N108" s="129" t="n">
        <v>83.4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186.4</v>
      </c>
      <c r="E109" s="129" t="n">
        <v>116.2</v>
      </c>
      <c r="F109" s="133" t="n">
        <v>-1.6</v>
      </c>
      <c r="G109" s="129" t="n">
        <v>177.5</v>
      </c>
      <c r="H109" s="129" t="n">
        <v>136.9</v>
      </c>
      <c r="I109" s="129" t="n">
        <v>193.7</v>
      </c>
      <c r="J109" s="129" t="n">
        <v>246</v>
      </c>
      <c r="K109" s="129" t="n">
        <v>150.3</v>
      </c>
      <c r="L109" s="129" t="n">
        <v>143.9</v>
      </c>
      <c r="M109" s="129" t="n">
        <v>212.6</v>
      </c>
      <c r="N109" s="129" t="n">
        <v>204</v>
      </c>
    </row>
    <row r="110" customFormat="false" ht="12.75" hidden="false" customHeight="true" outlineLevel="0" collapsed="false">
      <c r="A110" s="126" t="s">
        <v>78</v>
      </c>
      <c r="B110" s="151" t="s">
        <v>91</v>
      </c>
      <c r="C110" s="132" t="s">
        <v>92</v>
      </c>
      <c r="D110" s="129" t="n">
        <v>85.1</v>
      </c>
      <c r="E110" s="129" t="n">
        <v>-54.3</v>
      </c>
      <c r="F110" s="133" t="n">
        <v>3.9</v>
      </c>
      <c r="G110" s="129" t="n">
        <v>84.4</v>
      </c>
      <c r="H110" s="129" t="n">
        <v>86.3</v>
      </c>
      <c r="I110" s="129" t="n">
        <v>83.9</v>
      </c>
      <c r="J110" s="129" t="n">
        <v>82.6</v>
      </c>
      <c r="K110" s="129" t="n">
        <v>83.5</v>
      </c>
      <c r="L110" s="129" t="n">
        <v>81.6</v>
      </c>
      <c r="M110" s="129" t="n">
        <v>103.3</v>
      </c>
      <c r="N110" s="129" t="n">
        <v>85.6</v>
      </c>
    </row>
    <row r="111" customFormat="false" ht="12.75" hidden="false" customHeight="true" outlineLevel="0" collapsed="false">
      <c r="A111" s="126" t="s">
        <v>78</v>
      </c>
      <c r="B111" s="151" t="s">
        <v>91</v>
      </c>
      <c r="C111" s="132" t="s">
        <v>93</v>
      </c>
      <c r="D111" s="130" t="n">
        <v>83.9</v>
      </c>
      <c r="E111" s="129" t="n">
        <v>-1.4</v>
      </c>
      <c r="F111" s="134" t="n">
        <v>2.1</v>
      </c>
      <c r="G111" s="130" t="n">
        <v>83.8</v>
      </c>
      <c r="H111" s="130" t="n">
        <v>89.8</v>
      </c>
      <c r="I111" s="130" t="n">
        <v>83.9</v>
      </c>
      <c r="J111" s="130" t="n">
        <v>83.9</v>
      </c>
      <c r="K111" s="130" t="n">
        <v>83.4</v>
      </c>
      <c r="L111" s="130" t="n">
        <v>78.6</v>
      </c>
      <c r="M111" s="130" t="n">
        <v>84.4</v>
      </c>
      <c r="N111" s="130" t="n">
        <v>83.4</v>
      </c>
    </row>
    <row r="112" customFormat="false" ht="12.75" hidden="false" customHeight="true" outlineLevel="0" collapsed="false">
      <c r="A112" s="126" t="s">
        <v>78</v>
      </c>
      <c r="B112" s="151" t="s">
        <v>91</v>
      </c>
      <c r="C112" s="132" t="s">
        <v>94</v>
      </c>
      <c r="D112" s="129" t="n">
        <v>86.7</v>
      </c>
      <c r="E112" s="129" t="n">
        <v>3.3</v>
      </c>
      <c r="F112" s="133" t="n">
        <v>0.7</v>
      </c>
      <c r="G112" s="129" t="n">
        <v>87</v>
      </c>
      <c r="H112" s="129" t="n">
        <v>94.5</v>
      </c>
      <c r="I112" s="129" t="n">
        <v>86.7</v>
      </c>
      <c r="J112" s="129" t="n">
        <v>85.4</v>
      </c>
      <c r="K112" s="129" t="n">
        <v>82.4</v>
      </c>
      <c r="L112" s="129" t="n">
        <v>84.7</v>
      </c>
      <c r="M112" s="129" t="n">
        <v>98.9</v>
      </c>
      <c r="N112" s="129" t="n">
        <v>85.1</v>
      </c>
    </row>
    <row r="113" customFormat="false" ht="12.75" hidden="false" customHeight="true" outlineLevel="0" collapsed="false">
      <c r="A113" s="126" t="s">
        <v>78</v>
      </c>
      <c r="B113" s="151" t="s">
        <v>91</v>
      </c>
      <c r="C113" s="132" t="s">
        <v>95</v>
      </c>
      <c r="D113" s="130" t="n">
        <v>83.8</v>
      </c>
      <c r="E113" s="129" t="n">
        <v>-3.3</v>
      </c>
      <c r="F113" s="134" t="n">
        <v>1.3</v>
      </c>
      <c r="G113" s="130" t="n">
        <v>83.7</v>
      </c>
      <c r="H113" s="130" t="n">
        <v>85.2</v>
      </c>
      <c r="I113" s="130" t="n">
        <v>84.5</v>
      </c>
      <c r="J113" s="130" t="n">
        <v>83</v>
      </c>
      <c r="K113" s="130" t="n">
        <v>80.8</v>
      </c>
      <c r="L113" s="130" t="n">
        <v>81</v>
      </c>
      <c r="M113" s="130" t="n">
        <v>87.9</v>
      </c>
      <c r="N113" s="130" t="n">
        <v>83</v>
      </c>
    </row>
    <row r="114" customFormat="false" ht="12.75" hidden="false" customHeight="true" outlineLevel="0" collapsed="false">
      <c r="A114" s="126" t="s">
        <v>78</v>
      </c>
      <c r="B114" s="151" t="s">
        <v>91</v>
      </c>
      <c r="C114" s="132" t="s">
        <v>96</v>
      </c>
      <c r="D114" s="130" t="n">
        <v>85.6</v>
      </c>
      <c r="E114" s="129" t="n">
        <v>2.1</v>
      </c>
      <c r="F114" s="134" t="n">
        <v>3.6</v>
      </c>
      <c r="G114" s="130" t="n">
        <v>86.7</v>
      </c>
      <c r="H114" s="130" t="n">
        <v>87.4</v>
      </c>
      <c r="I114" s="130" t="n">
        <v>88.7</v>
      </c>
      <c r="J114" s="130" t="n">
        <v>83.8</v>
      </c>
      <c r="K114" s="130" t="n">
        <v>85</v>
      </c>
      <c r="L114" s="130" t="n">
        <v>81.3</v>
      </c>
      <c r="M114" s="130" t="n">
        <v>86.2</v>
      </c>
      <c r="N114" s="130" t="n">
        <v>82.5</v>
      </c>
    </row>
    <row r="115" customFormat="false" ht="12.75" hidden="false" customHeight="true" outlineLevel="0" collapsed="false">
      <c r="A115" s="126" t="s">
        <v>78</v>
      </c>
      <c r="B115" s="151" t="s">
        <v>91</v>
      </c>
      <c r="C115" s="132" t="s">
        <v>97</v>
      </c>
      <c r="D115" s="130" t="n">
        <v>149.1</v>
      </c>
      <c r="E115" s="129" t="n">
        <v>74.2</v>
      </c>
      <c r="F115" s="134" t="n">
        <v>0.2</v>
      </c>
      <c r="G115" s="130" t="n">
        <v>139.5</v>
      </c>
      <c r="H115" s="130" t="n">
        <v>111.4</v>
      </c>
      <c r="I115" s="130" t="n">
        <v>149.5</v>
      </c>
      <c r="J115" s="130" t="n">
        <v>188.3</v>
      </c>
      <c r="K115" s="130" t="n">
        <v>105.3</v>
      </c>
      <c r="L115" s="130" t="n">
        <v>118.1</v>
      </c>
      <c r="M115" s="130" t="n">
        <v>205.5</v>
      </c>
      <c r="N115" s="130" t="n">
        <v>167.7</v>
      </c>
    </row>
    <row r="116" customFormat="false" ht="12.75" hidden="false" customHeight="true" outlineLevel="0" collapsed="false">
      <c r="A116" s="126" t="s">
        <v>78</v>
      </c>
      <c r="B116" s="151" t="s">
        <v>91</v>
      </c>
      <c r="C116" s="132" t="s">
        <v>98</v>
      </c>
      <c r="D116" s="130" t="n">
        <v>113.1</v>
      </c>
      <c r="E116" s="129" t="n">
        <v>-24.1</v>
      </c>
      <c r="F116" s="134" t="n">
        <v>1.9</v>
      </c>
      <c r="G116" s="130" t="n">
        <v>118.9</v>
      </c>
      <c r="H116" s="130" t="n">
        <v>94.7</v>
      </c>
      <c r="I116" s="130" t="n">
        <v>126.4</v>
      </c>
      <c r="J116" s="130" t="n">
        <v>83.4</v>
      </c>
      <c r="K116" s="130" t="n">
        <v>137.1</v>
      </c>
      <c r="L116" s="130" t="n">
        <v>106.1</v>
      </c>
      <c r="M116" s="130" t="n">
        <v>99</v>
      </c>
      <c r="N116" s="130" t="n">
        <v>99.4</v>
      </c>
    </row>
    <row r="117" customFormat="false" ht="12.75" hidden="false" customHeight="true" outlineLevel="0" collapsed="false">
      <c r="A117" s="126" t="s">
        <v>78</v>
      </c>
      <c r="B117" s="151" t="s">
        <v>91</v>
      </c>
      <c r="C117" s="132" t="s">
        <v>99</v>
      </c>
      <c r="D117" s="130" t="n">
        <v>85.6</v>
      </c>
      <c r="E117" s="129" t="n">
        <v>-24.3</v>
      </c>
      <c r="F117" s="134" t="n">
        <v>0.6</v>
      </c>
      <c r="G117" s="130" t="n">
        <v>86.4</v>
      </c>
      <c r="H117" s="130" t="n">
        <v>102.3</v>
      </c>
      <c r="I117" s="130" t="n">
        <v>86</v>
      </c>
      <c r="J117" s="130" t="n">
        <v>85.3</v>
      </c>
      <c r="K117" s="130" t="n">
        <v>87.8</v>
      </c>
      <c r="L117" s="130" t="n">
        <v>76.4</v>
      </c>
      <c r="M117" s="130" t="n">
        <v>93</v>
      </c>
      <c r="N117" s="130" t="n">
        <v>83</v>
      </c>
    </row>
    <row r="118" customFormat="false" ht="12.75" hidden="false" customHeight="true" outlineLevel="0" collapsed="false">
      <c r="A118" s="126" t="s">
        <v>78</v>
      </c>
      <c r="B118" s="151" t="s">
        <v>91</v>
      </c>
      <c r="C118" s="132" t="s">
        <v>87</v>
      </c>
      <c r="D118" s="154" t="n">
        <v>84.8</v>
      </c>
      <c r="E118" s="152" t="n">
        <f aca="false">ROUND((D118-D117)/D117*100,1)</f>
        <v>-0.9</v>
      </c>
      <c r="F118" s="134" t="n">
        <f aca="false">ROUND((D118-D106)/D106*100,1)</f>
        <v>2.8</v>
      </c>
      <c r="G118" s="130" t="n">
        <v>85.5</v>
      </c>
      <c r="H118" s="130" t="n">
        <v>92.9</v>
      </c>
      <c r="I118" s="130" t="n">
        <v>86.9</v>
      </c>
      <c r="J118" s="130" t="n">
        <v>84.7</v>
      </c>
      <c r="K118" s="130" t="n">
        <v>86.2</v>
      </c>
      <c r="L118" s="130" t="n">
        <v>74.8</v>
      </c>
      <c r="M118" s="130" t="n">
        <v>92.3</v>
      </c>
      <c r="N118" s="130" t="n">
        <v>82.4</v>
      </c>
    </row>
    <row r="119" customFormat="false" ht="12.75" hidden="false" customHeight="true" outlineLevel="0" collapsed="false">
      <c r="A119" s="137" t="s">
        <v>100</v>
      </c>
      <c r="B119" s="137"/>
      <c r="C119" s="138"/>
      <c r="D119" s="139" t="s">
        <v>81</v>
      </c>
      <c r="E119" s="139" t="s">
        <v>81</v>
      </c>
      <c r="F119" s="139" t="s">
        <v>81</v>
      </c>
      <c r="G119" s="140" t="n">
        <f aca="false">ROUND((G118-G117)/G117*100,1)</f>
        <v>-1</v>
      </c>
      <c r="H119" s="140" t="n">
        <f aca="false">ROUND((H118-H117)/H117*100,1)</f>
        <v>-9.2</v>
      </c>
      <c r="I119" s="140" t="n">
        <f aca="false">ROUND((I118-I117)/I117*100,1)</f>
        <v>1</v>
      </c>
      <c r="J119" s="140" t="n">
        <f aca="false">ROUND((J118-J117)/J117*100,1)</f>
        <v>-0.7</v>
      </c>
      <c r="K119" s="140" t="n">
        <f aca="false">ROUND((K118-K117)/K117*100,1)</f>
        <v>-1.8</v>
      </c>
      <c r="L119" s="140" t="n">
        <f aca="false">ROUND((L118-L117)/L117*100,1)</f>
        <v>-2.1</v>
      </c>
      <c r="M119" s="140" t="n">
        <f aca="false">ROUND((M118-M117)/M117*100,1)</f>
        <v>-0.8</v>
      </c>
      <c r="N119" s="140" t="n">
        <f aca="false">ROUND((N118-N117)/N117*100,1)</f>
        <v>-0.7</v>
      </c>
    </row>
    <row r="120" customFormat="false" ht="12.75" hidden="false" customHeight="true" outlineLevel="0" collapsed="false">
      <c r="A120" s="141" t="s">
        <v>101</v>
      </c>
      <c r="B120" s="141"/>
      <c r="C120" s="142"/>
      <c r="D120" s="143" t="s">
        <v>81</v>
      </c>
      <c r="E120" s="143" t="s">
        <v>81</v>
      </c>
      <c r="F120" s="143" t="s">
        <v>81</v>
      </c>
      <c r="G120" s="144" t="n">
        <f aca="false">ROUND((G118-G106)/G106*100,1)</f>
        <v>3.3</v>
      </c>
      <c r="H120" s="144" t="n">
        <f aca="false">ROUND((H118-H106)/H106*100,1)</f>
        <v>1.6</v>
      </c>
      <c r="I120" s="144" t="n">
        <f aca="false">ROUND((I118-I106)/I106*100,1)</f>
        <v>5.5</v>
      </c>
      <c r="J120" s="144" t="n">
        <f aca="false">ROUND((J118-J106)/J106*100,1)</f>
        <v>5.9</v>
      </c>
      <c r="K120" s="144" t="n">
        <f aca="false">ROUND((K118-K106)/K106*100,1)</f>
        <v>11.8</v>
      </c>
      <c r="L120" s="144" t="n">
        <f aca="false">ROUND((L118-L106)/L106*100,1)</f>
        <v>-8.1</v>
      </c>
      <c r="M120" s="144" t="n">
        <f aca="false">ROUND((M118-M106)/M106*100,1)</f>
        <v>11.5</v>
      </c>
      <c r="N120" s="144" t="n">
        <f aca="false">ROUND((N118-N106)/N106*100,1)</f>
        <v>1.7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</row>
    <row r="122" customFormat="false" ht="13.5" hidden="false" customHeight="false" outlineLevel="0" collapsed="false">
      <c r="A122" s="153" t="s">
        <v>104</v>
      </c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7-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06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.75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8.9</v>
      </c>
      <c r="E7" s="129" t="s">
        <v>81</v>
      </c>
      <c r="F7" s="130" t="n">
        <v>-0.2</v>
      </c>
      <c r="G7" s="129" t="n">
        <v>98.1</v>
      </c>
      <c r="H7" s="129" t="n">
        <v>102.7</v>
      </c>
      <c r="I7" s="129" t="n">
        <v>94.4</v>
      </c>
      <c r="J7" s="129" t="n">
        <v>103</v>
      </c>
      <c r="K7" s="129" t="n">
        <v>97.8</v>
      </c>
      <c r="L7" s="129" t="n">
        <v>103.7</v>
      </c>
      <c r="M7" s="129" t="n">
        <v>101.8</v>
      </c>
      <c r="N7" s="129" t="n">
        <v>101.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8</v>
      </c>
      <c r="E8" s="129" t="s">
        <v>81</v>
      </c>
      <c r="F8" s="129" t="n">
        <v>-0.9</v>
      </c>
      <c r="G8" s="129" t="n">
        <v>96.8</v>
      </c>
      <c r="H8" s="129" t="n">
        <v>102.9</v>
      </c>
      <c r="I8" s="129" t="n">
        <v>95.5</v>
      </c>
      <c r="J8" s="129" t="n">
        <v>101.4</v>
      </c>
      <c r="K8" s="129" t="n">
        <v>94.1</v>
      </c>
      <c r="L8" s="129" t="n">
        <v>93.1</v>
      </c>
      <c r="M8" s="129" t="n">
        <v>107</v>
      </c>
      <c r="N8" s="129" t="n">
        <v>101.4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2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0.5</v>
      </c>
      <c r="E10" s="129" t="s">
        <v>81</v>
      </c>
      <c r="F10" s="129" t="n">
        <v>0.5</v>
      </c>
      <c r="G10" s="129" t="n">
        <v>100.4</v>
      </c>
      <c r="H10" s="129" t="n">
        <v>98.4</v>
      </c>
      <c r="I10" s="129" t="n">
        <v>97.4</v>
      </c>
      <c r="J10" s="129" t="n">
        <v>99.4</v>
      </c>
      <c r="K10" s="129" t="n">
        <v>98.4</v>
      </c>
      <c r="L10" s="129" t="n">
        <v>108.3</v>
      </c>
      <c r="M10" s="129" t="n">
        <v>101.8</v>
      </c>
      <c r="N10" s="129" t="n">
        <v>100.6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99.2</v>
      </c>
      <c r="E11" s="130" t="s">
        <v>81</v>
      </c>
      <c r="F11" s="130" t="n">
        <v>-1.3</v>
      </c>
      <c r="G11" s="130" t="n">
        <v>98.1</v>
      </c>
      <c r="H11" s="130" t="n">
        <v>99.7</v>
      </c>
      <c r="I11" s="130" t="n">
        <v>94.1</v>
      </c>
      <c r="J11" s="130" t="n">
        <v>98.3</v>
      </c>
      <c r="K11" s="130" t="n">
        <v>95.5</v>
      </c>
      <c r="L11" s="130" t="n">
        <v>105.1</v>
      </c>
      <c r="M11" s="130" t="n">
        <v>104.4</v>
      </c>
      <c r="N11" s="130" t="n">
        <v>101.1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1.3</v>
      </c>
      <c r="E12" s="130" t="s">
        <v>81</v>
      </c>
      <c r="F12" s="130" t="n">
        <v>2.1</v>
      </c>
      <c r="G12" s="130" t="n">
        <v>100.3</v>
      </c>
      <c r="H12" s="130" t="n">
        <v>103.3</v>
      </c>
      <c r="I12" s="130" t="n">
        <v>100.9</v>
      </c>
      <c r="J12" s="130" t="n">
        <v>102.3</v>
      </c>
      <c r="K12" s="130" t="n">
        <v>94.6</v>
      </c>
      <c r="L12" s="130" t="n">
        <v>101.5</v>
      </c>
      <c r="M12" s="130" t="n">
        <v>103.2</v>
      </c>
      <c r="N12" s="130" t="n">
        <v>102.6</v>
      </c>
    </row>
    <row r="13" s="131" customFormat="true" ht="12.75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1.8</v>
      </c>
      <c r="E14" s="129" t="n">
        <v>0.5</v>
      </c>
      <c r="F14" s="133" t="n">
        <v>1.5</v>
      </c>
      <c r="G14" s="129" t="n">
        <v>100.9</v>
      </c>
      <c r="H14" s="129" t="n">
        <v>103.7</v>
      </c>
      <c r="I14" s="129" t="n">
        <v>103.2</v>
      </c>
      <c r="J14" s="129" t="n">
        <v>102.3</v>
      </c>
      <c r="K14" s="129" t="n">
        <v>90.7</v>
      </c>
      <c r="L14" s="129" t="n">
        <v>102.2</v>
      </c>
      <c r="M14" s="129" t="n">
        <v>101.3</v>
      </c>
      <c r="N14" s="129" t="n">
        <v>102.8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2.1</v>
      </c>
      <c r="E15" s="129" t="n">
        <v>0.3</v>
      </c>
      <c r="F15" s="133" t="n">
        <v>1.8</v>
      </c>
      <c r="G15" s="129" t="n">
        <v>100.8</v>
      </c>
      <c r="H15" s="129" t="n">
        <v>104.6</v>
      </c>
      <c r="I15" s="129" t="n">
        <v>102.9</v>
      </c>
      <c r="J15" s="129" t="n">
        <v>104.3</v>
      </c>
      <c r="K15" s="129" t="n">
        <v>92</v>
      </c>
      <c r="L15" s="129" t="n">
        <v>100.5</v>
      </c>
      <c r="M15" s="129" t="n">
        <v>103.1</v>
      </c>
      <c r="N15" s="129" t="n">
        <v>104.1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2.9</v>
      </c>
      <c r="E16" s="129" t="n">
        <v>0.8</v>
      </c>
      <c r="F16" s="133" t="n">
        <v>0.1</v>
      </c>
      <c r="G16" s="129" t="n">
        <v>101.1</v>
      </c>
      <c r="H16" s="129" t="n">
        <v>103.4</v>
      </c>
      <c r="I16" s="129" t="n">
        <v>104</v>
      </c>
      <c r="J16" s="129" t="n">
        <v>104.5</v>
      </c>
      <c r="K16" s="129" t="n">
        <v>92</v>
      </c>
      <c r="L16" s="129" t="n">
        <v>101.3</v>
      </c>
      <c r="M16" s="129" t="n">
        <v>102.7</v>
      </c>
      <c r="N16" s="129" t="n">
        <v>105.7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3.2</v>
      </c>
      <c r="E17" s="129" t="n">
        <v>0.3</v>
      </c>
      <c r="F17" s="133" t="n">
        <v>0.5</v>
      </c>
      <c r="G17" s="129" t="n">
        <v>101.7</v>
      </c>
      <c r="H17" s="129" t="n">
        <v>104</v>
      </c>
      <c r="I17" s="129" t="n">
        <v>105.2</v>
      </c>
      <c r="J17" s="129" t="n">
        <v>105.2</v>
      </c>
      <c r="K17" s="129" t="n">
        <v>95.1</v>
      </c>
      <c r="L17" s="129" t="n">
        <v>99.7</v>
      </c>
      <c r="M17" s="129" t="n">
        <v>102.2</v>
      </c>
      <c r="N17" s="129" t="n">
        <v>105.6</v>
      </c>
    </row>
    <row r="18" customFormat="false" ht="12.75" hidden="false" customHeight="true" outlineLevel="0" collapsed="false">
      <c r="A18" s="126" t="s">
        <v>78</v>
      </c>
      <c r="B18" s="151" t="s">
        <v>91</v>
      </c>
      <c r="C18" s="132" t="s">
        <v>92</v>
      </c>
      <c r="D18" s="129" t="n">
        <v>100.8</v>
      </c>
      <c r="E18" s="129" t="n">
        <v>-2.3</v>
      </c>
      <c r="F18" s="133" t="n">
        <v>1.3</v>
      </c>
      <c r="G18" s="129" t="n">
        <v>98.5</v>
      </c>
      <c r="H18" s="129" t="n">
        <v>98.9</v>
      </c>
      <c r="I18" s="129" t="n">
        <v>101</v>
      </c>
      <c r="J18" s="129" t="n">
        <v>103.2</v>
      </c>
      <c r="K18" s="129" t="n">
        <v>97.3</v>
      </c>
      <c r="L18" s="129" t="n">
        <v>97.2</v>
      </c>
      <c r="M18" s="129" t="n">
        <v>101.5</v>
      </c>
      <c r="N18" s="129" t="n">
        <v>105.1</v>
      </c>
    </row>
    <row r="19" customFormat="false" ht="12.75" hidden="false" customHeight="true" outlineLevel="0" collapsed="false">
      <c r="A19" s="126" t="s">
        <v>78</v>
      </c>
      <c r="B19" s="151" t="s">
        <v>91</v>
      </c>
      <c r="C19" s="132" t="s">
        <v>93</v>
      </c>
      <c r="D19" s="130" t="n">
        <v>102.7</v>
      </c>
      <c r="E19" s="129" t="n">
        <v>1.9</v>
      </c>
      <c r="F19" s="134" t="n">
        <v>2.8</v>
      </c>
      <c r="G19" s="130" t="n">
        <v>100.2</v>
      </c>
      <c r="H19" s="130" t="n">
        <v>100.7</v>
      </c>
      <c r="I19" s="130" t="n">
        <v>103.1</v>
      </c>
      <c r="J19" s="130" t="n">
        <v>106.3</v>
      </c>
      <c r="K19" s="130" t="n">
        <v>95.8</v>
      </c>
      <c r="L19" s="130" t="n">
        <v>100</v>
      </c>
      <c r="M19" s="130" t="n">
        <v>101.5</v>
      </c>
      <c r="N19" s="130" t="n">
        <v>107.4</v>
      </c>
    </row>
    <row r="20" customFormat="false" ht="12.75" hidden="false" customHeight="true" outlineLevel="0" collapsed="false">
      <c r="A20" s="126" t="s">
        <v>78</v>
      </c>
      <c r="B20" s="151" t="s">
        <v>91</v>
      </c>
      <c r="C20" s="132" t="s">
        <v>94</v>
      </c>
      <c r="D20" s="129" t="n">
        <v>102.7</v>
      </c>
      <c r="E20" s="129" t="n">
        <v>0</v>
      </c>
      <c r="F20" s="133" t="n">
        <v>2.2</v>
      </c>
      <c r="G20" s="129" t="n">
        <v>100.5</v>
      </c>
      <c r="H20" s="129" t="n">
        <v>102.6</v>
      </c>
      <c r="I20" s="129" t="n">
        <v>102.8</v>
      </c>
      <c r="J20" s="129" t="n">
        <v>107.3</v>
      </c>
      <c r="K20" s="129" t="n">
        <v>95.1</v>
      </c>
      <c r="L20" s="129" t="n">
        <v>100.6</v>
      </c>
      <c r="M20" s="129" t="n">
        <v>104</v>
      </c>
      <c r="N20" s="129" t="n">
        <v>106.6</v>
      </c>
    </row>
    <row r="21" customFormat="false" ht="12.75" hidden="false" customHeight="true" outlineLevel="0" collapsed="false">
      <c r="A21" s="126" t="s">
        <v>78</v>
      </c>
      <c r="B21" s="151" t="s">
        <v>91</v>
      </c>
      <c r="C21" s="132" t="s">
        <v>95</v>
      </c>
      <c r="D21" s="130" t="n">
        <v>102</v>
      </c>
      <c r="E21" s="129" t="n">
        <v>-0.7</v>
      </c>
      <c r="F21" s="134" t="n">
        <v>1.1</v>
      </c>
      <c r="G21" s="130" t="n">
        <v>99.3</v>
      </c>
      <c r="H21" s="130" t="n">
        <v>96.5</v>
      </c>
      <c r="I21" s="130" t="n">
        <v>102.4</v>
      </c>
      <c r="J21" s="130" t="n">
        <v>105.8</v>
      </c>
      <c r="K21" s="130" t="n">
        <v>94</v>
      </c>
      <c r="L21" s="130" t="n">
        <v>100.2</v>
      </c>
      <c r="M21" s="130" t="n">
        <v>105.6</v>
      </c>
      <c r="N21" s="130" t="n">
        <v>107.1</v>
      </c>
    </row>
    <row r="22" customFormat="false" ht="12.75" hidden="false" customHeight="true" outlineLevel="0" collapsed="false">
      <c r="A22" s="126" t="s">
        <v>78</v>
      </c>
      <c r="B22" s="151" t="s">
        <v>91</v>
      </c>
      <c r="C22" s="132" t="s">
        <v>96</v>
      </c>
      <c r="D22" s="130" t="n">
        <v>101</v>
      </c>
      <c r="E22" s="129" t="n">
        <v>-1</v>
      </c>
      <c r="F22" s="134" t="n">
        <v>0</v>
      </c>
      <c r="G22" s="130" t="n">
        <v>98.5</v>
      </c>
      <c r="H22" s="130" t="n">
        <v>98.2</v>
      </c>
      <c r="I22" s="130" t="n">
        <v>102.5</v>
      </c>
      <c r="J22" s="130" t="n">
        <v>103.9</v>
      </c>
      <c r="K22" s="130" t="n">
        <v>92</v>
      </c>
      <c r="L22" s="130" t="n">
        <v>97.9</v>
      </c>
      <c r="M22" s="130" t="n">
        <v>101.8</v>
      </c>
      <c r="N22" s="130" t="n">
        <v>105.7</v>
      </c>
    </row>
    <row r="23" customFormat="false" ht="12.75" hidden="false" customHeight="true" outlineLevel="0" collapsed="false">
      <c r="A23" s="126" t="s">
        <v>78</v>
      </c>
      <c r="B23" s="151" t="s">
        <v>91</v>
      </c>
      <c r="C23" s="132" t="s">
        <v>97</v>
      </c>
      <c r="D23" s="130" t="n">
        <v>104</v>
      </c>
      <c r="E23" s="129" t="n">
        <v>3</v>
      </c>
      <c r="F23" s="134" t="n">
        <v>3</v>
      </c>
      <c r="G23" s="130" t="n">
        <v>101.1</v>
      </c>
      <c r="H23" s="130" t="n">
        <v>101.7</v>
      </c>
      <c r="I23" s="130" t="n">
        <v>105.1</v>
      </c>
      <c r="J23" s="130" t="n">
        <v>104.1</v>
      </c>
      <c r="K23" s="130" t="n">
        <v>95.8</v>
      </c>
      <c r="L23" s="130" t="n">
        <v>100</v>
      </c>
      <c r="M23" s="130" t="n">
        <v>103.6</v>
      </c>
      <c r="N23" s="130" t="n">
        <v>109.6</v>
      </c>
    </row>
    <row r="24" customFormat="false" ht="12.75" hidden="false" customHeight="true" outlineLevel="0" collapsed="false">
      <c r="A24" s="126" t="s">
        <v>78</v>
      </c>
      <c r="B24" s="151" t="s">
        <v>91</v>
      </c>
      <c r="C24" s="132" t="s">
        <v>98</v>
      </c>
      <c r="D24" s="130" t="n">
        <v>103.2</v>
      </c>
      <c r="E24" s="129" t="n">
        <v>-0.8</v>
      </c>
      <c r="F24" s="134" t="n">
        <v>1.6</v>
      </c>
      <c r="G24" s="130" t="n">
        <v>101.1</v>
      </c>
      <c r="H24" s="130" t="n">
        <v>103</v>
      </c>
      <c r="I24" s="130" t="n">
        <v>105.2</v>
      </c>
      <c r="J24" s="130" t="n">
        <v>104.1</v>
      </c>
      <c r="K24" s="130" t="n">
        <v>99.1</v>
      </c>
      <c r="L24" s="130" t="n">
        <v>97.8</v>
      </c>
      <c r="M24" s="130" t="n">
        <v>102.6</v>
      </c>
      <c r="N24" s="130" t="n">
        <v>106.9</v>
      </c>
    </row>
    <row r="25" customFormat="false" ht="12.75" hidden="false" customHeight="true" outlineLevel="0" collapsed="false">
      <c r="A25" s="126" t="s">
        <v>78</v>
      </c>
      <c r="B25" s="151" t="s">
        <v>91</v>
      </c>
      <c r="C25" s="132" t="s">
        <v>99</v>
      </c>
      <c r="D25" s="130" t="n">
        <v>102.4</v>
      </c>
      <c r="E25" s="129" t="n">
        <v>-0.8</v>
      </c>
      <c r="F25" s="134" t="n">
        <v>1.1</v>
      </c>
      <c r="G25" s="130" t="n">
        <v>100.6</v>
      </c>
      <c r="H25" s="130" t="n">
        <v>102.2</v>
      </c>
      <c r="I25" s="130" t="n">
        <v>104.7</v>
      </c>
      <c r="J25" s="130" t="n">
        <v>106.5</v>
      </c>
      <c r="K25" s="130" t="n">
        <v>98.4</v>
      </c>
      <c r="L25" s="130" t="n">
        <v>97.1</v>
      </c>
      <c r="M25" s="130" t="n">
        <v>106</v>
      </c>
      <c r="N25" s="130" t="n">
        <v>105.3</v>
      </c>
    </row>
    <row r="26" s="131" customFormat="true" ht="12.75" hidden="false" customHeight="true" outlineLevel="0" collapsed="false">
      <c r="A26" s="126" t="s">
        <v>78</v>
      </c>
      <c r="B26" s="151" t="s">
        <v>91</v>
      </c>
      <c r="C26" s="132" t="s">
        <v>87</v>
      </c>
      <c r="D26" s="135" t="n">
        <v>103</v>
      </c>
      <c r="E26" s="136" t="n">
        <f aca="false">ROUND((D26-D25)/D25*100,1)</f>
        <v>0.6</v>
      </c>
      <c r="F26" s="134" t="n">
        <f aca="false">ROUND((D26-D14)/D14*100,1)</f>
        <v>1.2</v>
      </c>
      <c r="G26" s="130" t="n">
        <v>101.8</v>
      </c>
      <c r="H26" s="130" t="n">
        <v>104.3</v>
      </c>
      <c r="I26" s="130" t="n">
        <v>107.8</v>
      </c>
      <c r="J26" s="130" t="n">
        <v>106</v>
      </c>
      <c r="K26" s="130" t="n">
        <v>98.9</v>
      </c>
      <c r="L26" s="130" t="n">
        <v>95.1</v>
      </c>
      <c r="M26" s="130" t="n">
        <v>105</v>
      </c>
      <c r="N26" s="130" t="n">
        <v>104.9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1.2</v>
      </c>
      <c r="H27" s="140" t="n">
        <f aca="false">ROUND((H26-H25)/H25*100,1)</f>
        <v>2.1</v>
      </c>
      <c r="I27" s="140" t="n">
        <f aca="false">ROUND((I26-I25)/I25*100,1)</f>
        <v>3</v>
      </c>
      <c r="J27" s="140" t="n">
        <f aca="false">ROUND((J26-J25)/J25*100,1)</f>
        <v>-0.5</v>
      </c>
      <c r="K27" s="140" t="n">
        <f aca="false">ROUND((K26-K25)/K25*100,1)</f>
        <v>0.5</v>
      </c>
      <c r="L27" s="140" t="n">
        <f aca="false">ROUND((L26-L25)/L25*100,1)</f>
        <v>-2.1</v>
      </c>
      <c r="M27" s="140" t="n">
        <f aca="false">ROUND((M26-M25)/M25*100,1)</f>
        <v>-0.9</v>
      </c>
      <c r="N27" s="140" t="n">
        <f aca="false">ROUND((N26-N25)/N25*100,1)</f>
        <v>-0.4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0.9</v>
      </c>
      <c r="H28" s="144" t="n">
        <f aca="false">ROUND((H26-H14)/H14*100,1)</f>
        <v>0.6</v>
      </c>
      <c r="I28" s="144" t="n">
        <f aca="false">ROUND((I26-I14)/I14*100,1)</f>
        <v>4.5</v>
      </c>
      <c r="J28" s="144" t="n">
        <f aca="false">ROUND((J26-J14)/J14*100,1)</f>
        <v>3.6</v>
      </c>
      <c r="K28" s="144" t="n">
        <f aca="false">ROUND((K26-K14)/K14*100,1)</f>
        <v>9</v>
      </c>
      <c r="L28" s="144" t="n">
        <f aca="false">ROUND((L26-L14)/L14*100,1)</f>
        <v>-6.9</v>
      </c>
      <c r="M28" s="144" t="n">
        <f aca="false">ROUND((M26-M14)/M14*100,1)</f>
        <v>3.7</v>
      </c>
      <c r="N28" s="144" t="n">
        <f aca="false">ROUND((N26-N14)/N14*100,1)</f>
        <v>2</v>
      </c>
    </row>
    <row r="29" customFormat="false" ht="12.75" hidden="false" customHeight="true" outlineLevel="0" collapsed="false">
      <c r="A29" s="145"/>
      <c r="B29" s="145"/>
      <c r="C29" s="145"/>
      <c r="D29" s="135"/>
      <c r="E29" s="135"/>
      <c r="F29" s="146"/>
      <c r="G29" s="146"/>
      <c r="H29" s="146"/>
      <c r="I29" s="146"/>
      <c r="J29" s="146"/>
    </row>
    <row r="30" customFormat="false" ht="13.5" hidden="false" customHeight="fals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07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5.6</v>
      </c>
      <c r="E37" s="129" t="s">
        <v>81</v>
      </c>
      <c r="F37" s="130" t="n">
        <v>-0.7</v>
      </c>
      <c r="G37" s="129" t="n">
        <v>94.1</v>
      </c>
      <c r="H37" s="129" t="n">
        <v>89.1</v>
      </c>
      <c r="I37" s="129" t="n">
        <v>91.7</v>
      </c>
      <c r="J37" s="129" t="n">
        <v>103.7</v>
      </c>
      <c r="K37" s="129" t="n">
        <v>99.3</v>
      </c>
      <c r="L37" s="129" t="n">
        <v>102.3</v>
      </c>
      <c r="M37" s="129" t="n">
        <v>98.4</v>
      </c>
      <c r="N37" s="129" t="n">
        <v>100.5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5.9</v>
      </c>
      <c r="E38" s="129" t="s">
        <v>81</v>
      </c>
      <c r="F38" s="129" t="n">
        <v>0.3</v>
      </c>
      <c r="G38" s="129" t="n">
        <v>95.5</v>
      </c>
      <c r="H38" s="129" t="n">
        <v>91.5</v>
      </c>
      <c r="I38" s="129" t="n">
        <v>94.2</v>
      </c>
      <c r="J38" s="129" t="n">
        <v>103</v>
      </c>
      <c r="K38" s="129" t="n">
        <v>97.3</v>
      </c>
      <c r="L38" s="129" t="n">
        <v>98.9</v>
      </c>
      <c r="M38" s="129" t="n">
        <v>102.7</v>
      </c>
      <c r="N38" s="129" t="n">
        <v>97.4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4.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1</v>
      </c>
      <c r="E40" s="129" t="s">
        <v>81</v>
      </c>
      <c r="F40" s="129" t="n">
        <v>0.1</v>
      </c>
      <c r="G40" s="129" t="n">
        <v>100.3</v>
      </c>
      <c r="H40" s="129" t="n">
        <v>107.9</v>
      </c>
      <c r="I40" s="129" t="n">
        <v>99</v>
      </c>
      <c r="J40" s="129" t="n">
        <v>98.1</v>
      </c>
      <c r="K40" s="129" t="n">
        <v>96.5</v>
      </c>
      <c r="L40" s="129" t="n">
        <v>101.2</v>
      </c>
      <c r="M40" s="129" t="n">
        <v>98.5</v>
      </c>
      <c r="N40" s="129" t="n">
        <v>99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8.4</v>
      </c>
      <c r="E41" s="130" t="s">
        <v>81</v>
      </c>
      <c r="F41" s="130" t="n">
        <v>-1.7</v>
      </c>
      <c r="G41" s="130" t="n">
        <v>97</v>
      </c>
      <c r="H41" s="130" t="n">
        <v>106.8</v>
      </c>
      <c r="I41" s="130" t="n">
        <v>94.8</v>
      </c>
      <c r="J41" s="130" t="n">
        <v>101.3</v>
      </c>
      <c r="K41" s="130" t="n">
        <v>94</v>
      </c>
      <c r="L41" s="130" t="n">
        <v>96.3</v>
      </c>
      <c r="M41" s="130" t="n">
        <v>95.6</v>
      </c>
      <c r="N41" s="130" t="n">
        <v>100.8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0</v>
      </c>
      <c r="E42" s="130" t="s">
        <v>81</v>
      </c>
      <c r="F42" s="130" t="n">
        <v>1.6</v>
      </c>
      <c r="G42" s="130" t="n">
        <v>98.9</v>
      </c>
      <c r="H42" s="130" t="n">
        <v>104.1</v>
      </c>
      <c r="I42" s="130" t="n">
        <v>99.1</v>
      </c>
      <c r="J42" s="130" t="n">
        <v>105.4</v>
      </c>
      <c r="K42" s="130" t="n">
        <v>92.1</v>
      </c>
      <c r="L42" s="130" t="n">
        <v>94.7</v>
      </c>
      <c r="M42" s="130" t="n">
        <v>102.4</v>
      </c>
      <c r="N42" s="130" t="n">
        <v>101.5</v>
      </c>
    </row>
    <row r="43" customFormat="false" ht="12.75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0</v>
      </c>
      <c r="E44" s="129" t="n">
        <v>1</v>
      </c>
      <c r="F44" s="133" t="n">
        <v>0.3</v>
      </c>
      <c r="G44" s="129" t="n">
        <v>99.7</v>
      </c>
      <c r="H44" s="129" t="n">
        <v>104.3</v>
      </c>
      <c r="I44" s="129" t="n">
        <v>100.5</v>
      </c>
      <c r="J44" s="129" t="n">
        <v>104.8</v>
      </c>
      <c r="K44" s="129" t="n">
        <v>89.9</v>
      </c>
      <c r="L44" s="129" t="n">
        <v>96.1</v>
      </c>
      <c r="M44" s="129" t="n">
        <v>101.8</v>
      </c>
      <c r="N44" s="129" t="n">
        <v>99.7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1</v>
      </c>
      <c r="E45" s="129" t="n">
        <v>1</v>
      </c>
      <c r="F45" s="133" t="n">
        <v>1.8</v>
      </c>
      <c r="G45" s="129" t="n">
        <v>100.3</v>
      </c>
      <c r="H45" s="129" t="n">
        <v>105.1</v>
      </c>
      <c r="I45" s="129" t="n">
        <v>100.9</v>
      </c>
      <c r="J45" s="129" t="n">
        <v>107.7</v>
      </c>
      <c r="K45" s="129" t="n">
        <v>93</v>
      </c>
      <c r="L45" s="129" t="n">
        <v>93.9</v>
      </c>
      <c r="M45" s="129" t="n">
        <v>103.5</v>
      </c>
      <c r="N45" s="129" t="n">
        <v>101.4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1.4</v>
      </c>
      <c r="E46" s="129" t="n">
        <v>0.4</v>
      </c>
      <c r="F46" s="133" t="n">
        <v>0.2</v>
      </c>
      <c r="G46" s="129" t="n">
        <v>100.6</v>
      </c>
      <c r="H46" s="129" t="n">
        <v>102.8</v>
      </c>
      <c r="I46" s="129" t="n">
        <v>101.5</v>
      </c>
      <c r="J46" s="129" t="n">
        <v>107.4</v>
      </c>
      <c r="K46" s="129" t="n">
        <v>93.4</v>
      </c>
      <c r="L46" s="129" t="n">
        <v>96.9</v>
      </c>
      <c r="M46" s="129" t="n">
        <v>104</v>
      </c>
      <c r="N46" s="129" t="n">
        <v>102.2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2.3</v>
      </c>
      <c r="E47" s="129" t="n">
        <v>0.9</v>
      </c>
      <c r="F47" s="133" t="n">
        <v>0.9</v>
      </c>
      <c r="G47" s="129" t="n">
        <v>102</v>
      </c>
      <c r="H47" s="129" t="n">
        <v>105.6</v>
      </c>
      <c r="I47" s="129" t="n">
        <v>102.6</v>
      </c>
      <c r="J47" s="129" t="n">
        <v>108.4</v>
      </c>
      <c r="K47" s="129" t="n">
        <v>96.9</v>
      </c>
      <c r="L47" s="129" t="n">
        <v>96.5</v>
      </c>
      <c r="M47" s="129" t="n">
        <v>103.7</v>
      </c>
      <c r="N47" s="129" t="n">
        <v>102</v>
      </c>
    </row>
    <row r="48" customFormat="false" ht="12.75" hidden="false" customHeight="true" outlineLevel="0" collapsed="false">
      <c r="A48" s="126" t="s">
        <v>78</v>
      </c>
      <c r="B48" s="151" t="s">
        <v>91</v>
      </c>
      <c r="C48" s="132" t="s">
        <v>92</v>
      </c>
      <c r="D48" s="129" t="n">
        <v>100.6</v>
      </c>
      <c r="E48" s="129" t="n">
        <v>-1.7</v>
      </c>
      <c r="F48" s="133" t="n">
        <v>3</v>
      </c>
      <c r="G48" s="129" t="n">
        <v>99.5</v>
      </c>
      <c r="H48" s="129" t="n">
        <v>98.2</v>
      </c>
      <c r="I48" s="129" t="n">
        <v>100.5</v>
      </c>
      <c r="J48" s="129" t="n">
        <v>107.8</v>
      </c>
      <c r="K48" s="129" t="n">
        <v>94.6</v>
      </c>
      <c r="L48" s="129" t="n">
        <v>96.3</v>
      </c>
      <c r="M48" s="129" t="n">
        <v>105.8</v>
      </c>
      <c r="N48" s="129" t="n">
        <v>102.3</v>
      </c>
    </row>
    <row r="49" customFormat="false" ht="12.75" hidden="false" customHeight="true" outlineLevel="0" collapsed="false">
      <c r="A49" s="126" t="s">
        <v>78</v>
      </c>
      <c r="B49" s="151" t="s">
        <v>91</v>
      </c>
      <c r="C49" s="132" t="s">
        <v>93</v>
      </c>
      <c r="D49" s="130" t="n">
        <v>101.4</v>
      </c>
      <c r="E49" s="129" t="n">
        <v>0.8</v>
      </c>
      <c r="F49" s="134" t="n">
        <v>2.2</v>
      </c>
      <c r="G49" s="130" t="n">
        <v>100.4</v>
      </c>
      <c r="H49" s="130" t="n">
        <v>102.3</v>
      </c>
      <c r="I49" s="130" t="n">
        <v>101.9</v>
      </c>
      <c r="J49" s="130" t="n">
        <v>109.5</v>
      </c>
      <c r="K49" s="130" t="n">
        <v>95.5</v>
      </c>
      <c r="L49" s="130" t="n">
        <v>92.7</v>
      </c>
      <c r="M49" s="130" t="n">
        <v>104.1</v>
      </c>
      <c r="N49" s="130" t="n">
        <v>102.6</v>
      </c>
    </row>
    <row r="50" customFormat="false" ht="12.75" hidden="false" customHeight="true" outlineLevel="0" collapsed="false">
      <c r="A50" s="126" t="s">
        <v>78</v>
      </c>
      <c r="B50" s="151" t="s">
        <v>91</v>
      </c>
      <c r="C50" s="132" t="s">
        <v>94</v>
      </c>
      <c r="D50" s="129" t="n">
        <v>101.8</v>
      </c>
      <c r="E50" s="129" t="n">
        <v>0.4</v>
      </c>
      <c r="F50" s="133" t="n">
        <v>1.9</v>
      </c>
      <c r="G50" s="129" t="n">
        <v>101</v>
      </c>
      <c r="H50" s="129" t="n">
        <v>107.9</v>
      </c>
      <c r="I50" s="129" t="n">
        <v>101.3</v>
      </c>
      <c r="J50" s="129" t="n">
        <v>110.8</v>
      </c>
      <c r="K50" s="129" t="n">
        <v>94.7</v>
      </c>
      <c r="L50" s="129" t="n">
        <v>95.5</v>
      </c>
      <c r="M50" s="129" t="n">
        <v>107.7</v>
      </c>
      <c r="N50" s="129" t="n">
        <v>102.8</v>
      </c>
    </row>
    <row r="51" customFormat="false" ht="12.75" hidden="false" customHeight="true" outlineLevel="0" collapsed="false">
      <c r="A51" s="126" t="s">
        <v>78</v>
      </c>
      <c r="B51" s="151" t="s">
        <v>91</v>
      </c>
      <c r="C51" s="132" t="s">
        <v>95</v>
      </c>
      <c r="D51" s="130" t="n">
        <v>100.7</v>
      </c>
      <c r="E51" s="129" t="n">
        <v>-1.1</v>
      </c>
      <c r="F51" s="134" t="n">
        <v>0.8</v>
      </c>
      <c r="G51" s="130" t="n">
        <v>99.4</v>
      </c>
      <c r="H51" s="130" t="n">
        <v>97.4</v>
      </c>
      <c r="I51" s="130" t="n">
        <v>100.7</v>
      </c>
      <c r="J51" s="130" t="n">
        <v>108.7</v>
      </c>
      <c r="K51" s="130" t="n">
        <v>94.3</v>
      </c>
      <c r="L51" s="130" t="n">
        <v>95.7</v>
      </c>
      <c r="M51" s="130" t="n">
        <v>108.5</v>
      </c>
      <c r="N51" s="130" t="n">
        <v>102.6</v>
      </c>
    </row>
    <row r="52" customFormat="false" ht="12.75" hidden="false" customHeight="true" outlineLevel="0" collapsed="false">
      <c r="A52" s="126" t="s">
        <v>78</v>
      </c>
      <c r="B52" s="151" t="s">
        <v>91</v>
      </c>
      <c r="C52" s="132" t="s">
        <v>96</v>
      </c>
      <c r="D52" s="130" t="n">
        <v>99.7</v>
      </c>
      <c r="E52" s="129" t="n">
        <v>-1</v>
      </c>
      <c r="F52" s="134" t="n">
        <v>0.3</v>
      </c>
      <c r="G52" s="130" t="n">
        <v>99.6</v>
      </c>
      <c r="H52" s="130" t="n">
        <v>99.9</v>
      </c>
      <c r="I52" s="130" t="n">
        <v>101.6</v>
      </c>
      <c r="J52" s="130" t="n">
        <v>109.6</v>
      </c>
      <c r="K52" s="130" t="n">
        <v>91.6</v>
      </c>
      <c r="L52" s="130" t="n">
        <v>95.3</v>
      </c>
      <c r="M52" s="130" t="n">
        <v>106.8</v>
      </c>
      <c r="N52" s="130" t="n">
        <v>98.9</v>
      </c>
    </row>
    <row r="53" customFormat="false" ht="12.75" hidden="false" customHeight="true" outlineLevel="0" collapsed="false">
      <c r="A53" s="126" t="s">
        <v>78</v>
      </c>
      <c r="B53" s="151" t="s">
        <v>91</v>
      </c>
      <c r="C53" s="132" t="s">
        <v>97</v>
      </c>
      <c r="D53" s="130" t="n">
        <v>103.4</v>
      </c>
      <c r="E53" s="129" t="n">
        <v>3.7</v>
      </c>
      <c r="F53" s="134" t="n">
        <v>3.2</v>
      </c>
      <c r="G53" s="130" t="n">
        <v>101.7</v>
      </c>
      <c r="H53" s="130" t="n">
        <v>106.2</v>
      </c>
      <c r="I53" s="130" t="n">
        <v>103.7</v>
      </c>
      <c r="J53" s="130" t="n">
        <v>109</v>
      </c>
      <c r="K53" s="130" t="n">
        <v>95.5</v>
      </c>
      <c r="L53" s="130" t="n">
        <v>93.5</v>
      </c>
      <c r="M53" s="130" t="n">
        <v>106.3</v>
      </c>
      <c r="N53" s="130" t="n">
        <v>106.2</v>
      </c>
    </row>
    <row r="54" customFormat="false" ht="12.75" hidden="false" customHeight="true" outlineLevel="0" collapsed="false">
      <c r="A54" s="126" t="s">
        <v>78</v>
      </c>
      <c r="B54" s="151" t="s">
        <v>91</v>
      </c>
      <c r="C54" s="132" t="s">
        <v>98</v>
      </c>
      <c r="D54" s="130" t="n">
        <v>102.6</v>
      </c>
      <c r="E54" s="129" t="n">
        <v>-0.8</v>
      </c>
      <c r="F54" s="134" t="n">
        <v>3</v>
      </c>
      <c r="G54" s="130" t="n">
        <v>101.6</v>
      </c>
      <c r="H54" s="130" t="n">
        <v>104.5</v>
      </c>
      <c r="I54" s="130" t="n">
        <v>103.5</v>
      </c>
      <c r="J54" s="130" t="n">
        <v>109.1</v>
      </c>
      <c r="K54" s="130" t="n">
        <v>100.4</v>
      </c>
      <c r="L54" s="130" t="n">
        <v>90.1</v>
      </c>
      <c r="M54" s="130" t="n">
        <v>108.3</v>
      </c>
      <c r="N54" s="130" t="n">
        <v>103.8</v>
      </c>
    </row>
    <row r="55" customFormat="false" ht="12.75" hidden="false" customHeight="true" outlineLevel="0" collapsed="false">
      <c r="A55" s="126" t="s">
        <v>78</v>
      </c>
      <c r="B55" s="151" t="s">
        <v>91</v>
      </c>
      <c r="C55" s="132" t="s">
        <v>99</v>
      </c>
      <c r="D55" s="130" t="n">
        <v>101.7</v>
      </c>
      <c r="E55" s="129" t="n">
        <v>-0.9</v>
      </c>
      <c r="F55" s="134" t="n">
        <v>2.7</v>
      </c>
      <c r="G55" s="130" t="n">
        <v>101.1</v>
      </c>
      <c r="H55" s="130" t="n">
        <v>104.1</v>
      </c>
      <c r="I55" s="130" t="n">
        <v>102.9</v>
      </c>
      <c r="J55" s="130" t="n">
        <v>111.5</v>
      </c>
      <c r="K55" s="130" t="n">
        <v>99.2</v>
      </c>
      <c r="L55" s="130" t="n">
        <v>90</v>
      </c>
      <c r="M55" s="130" t="n">
        <v>115</v>
      </c>
      <c r="N55" s="130" t="n">
        <v>102</v>
      </c>
    </row>
    <row r="56" customFormat="false" ht="12.75" hidden="false" customHeight="true" outlineLevel="0" collapsed="false">
      <c r="A56" s="126" t="s">
        <v>78</v>
      </c>
      <c r="B56" s="151" t="s">
        <v>91</v>
      </c>
      <c r="C56" s="132" t="s">
        <v>87</v>
      </c>
      <c r="D56" s="135" t="n">
        <v>102.8</v>
      </c>
      <c r="E56" s="136" t="n">
        <f aca="false">ROUND((D56-D55)/D55*100,1)</f>
        <v>1.1</v>
      </c>
      <c r="F56" s="134" t="n">
        <f aca="false">ROUND((D56-D44)/D44*100,1)</f>
        <v>2.8</v>
      </c>
      <c r="G56" s="130" t="n">
        <v>102.8</v>
      </c>
      <c r="H56" s="130" t="n">
        <v>106.4</v>
      </c>
      <c r="I56" s="130" t="n">
        <v>106</v>
      </c>
      <c r="J56" s="130" t="n">
        <v>110.3</v>
      </c>
      <c r="K56" s="130" t="n">
        <v>98.5</v>
      </c>
      <c r="L56" s="130" t="n">
        <v>89</v>
      </c>
      <c r="M56" s="130" t="n">
        <v>111.4</v>
      </c>
      <c r="N56" s="130" t="n">
        <v>102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1.7</v>
      </c>
      <c r="H57" s="140" t="n">
        <f aca="false">ROUND((H56-H55)/H55*100,1)</f>
        <v>2.2</v>
      </c>
      <c r="I57" s="140" t="n">
        <f aca="false">ROUND((I56-I55)/I55*100,1)</f>
        <v>3</v>
      </c>
      <c r="J57" s="140" t="n">
        <f aca="false">ROUND((J56-J55)/J55*100,1)</f>
        <v>-1.1</v>
      </c>
      <c r="K57" s="140" t="n">
        <f aca="false">ROUND((K56-K55)/K55*100,1)</f>
        <v>-0.7</v>
      </c>
      <c r="L57" s="140" t="n">
        <f aca="false">ROUND((L56-L55)/L55*100,1)</f>
        <v>-1.1</v>
      </c>
      <c r="M57" s="140" t="n">
        <f aca="false">ROUND((M56-M55)/M55*100,1)</f>
        <v>-3.1</v>
      </c>
      <c r="N57" s="140" t="n">
        <f aca="false">ROUND((N56-N55)/N55*100,1)</f>
        <v>0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3.1</v>
      </c>
      <c r="H58" s="144" t="n">
        <f aca="false">ROUND((H56-H44)/H44*100,1)</f>
        <v>2</v>
      </c>
      <c r="I58" s="144" t="n">
        <f aca="false">ROUND((I56-I44)/I44*100,1)</f>
        <v>5.5</v>
      </c>
      <c r="J58" s="144" t="n">
        <f aca="false">ROUND((J56-J44)/J44*100,1)</f>
        <v>5.2</v>
      </c>
      <c r="K58" s="144" t="n">
        <f aca="false">ROUND((K56-K44)/K44*100,1)</f>
        <v>9.6</v>
      </c>
      <c r="L58" s="144" t="n">
        <f aca="false">ROUND((L56-L44)/L44*100,1)</f>
        <v>-7.4</v>
      </c>
      <c r="M58" s="144" t="n">
        <f aca="false">ROUND((M56-M44)/M44*100,1)</f>
        <v>9.4</v>
      </c>
      <c r="N58" s="144" t="n">
        <f aca="false">ROUND((N56-N44)/N44*100,1)</f>
        <v>2.3</v>
      </c>
    </row>
    <row r="59" customFormat="false" ht="12.75" hidden="false" customHeight="true" outlineLevel="0" collapsed="false">
      <c r="A59" s="145"/>
      <c r="B59" s="145"/>
      <c r="C59" s="145"/>
      <c r="D59" s="135"/>
      <c r="E59" s="135"/>
      <c r="F59" s="146"/>
      <c r="G59" s="146"/>
      <c r="H59" s="146"/>
      <c r="I59" s="146"/>
      <c r="J59" s="146"/>
    </row>
    <row r="61" customFormat="false" ht="17.25" hidden="false" customHeight="false" outlineLevel="0" collapsed="false">
      <c r="A61" s="103" t="s">
        <v>108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49" t="s">
        <v>68</v>
      </c>
      <c r="G64" s="150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2.75" hidden="false" customHeight="tru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12.75" hidden="false" customHeight="true" outlineLevel="0" collapsed="false">
      <c r="A67" s="126" t="s">
        <v>78</v>
      </c>
      <c r="B67" s="127" t="s">
        <v>79</v>
      </c>
      <c r="C67" s="128" t="s">
        <v>80</v>
      </c>
      <c r="D67" s="129" t="n">
        <v>97.7</v>
      </c>
      <c r="E67" s="129" t="s">
        <v>81</v>
      </c>
      <c r="F67" s="130" t="n">
        <v>-1.1</v>
      </c>
      <c r="G67" s="129" t="n">
        <v>96.9</v>
      </c>
      <c r="H67" s="129" t="n">
        <v>101.5</v>
      </c>
      <c r="I67" s="129" t="n">
        <v>93.3</v>
      </c>
      <c r="J67" s="129" t="n">
        <v>101.8</v>
      </c>
      <c r="K67" s="129" t="n">
        <v>96.6</v>
      </c>
      <c r="L67" s="129" t="n">
        <v>102.5</v>
      </c>
      <c r="M67" s="129" t="n">
        <v>100.6</v>
      </c>
      <c r="N67" s="129" t="n">
        <v>100.4</v>
      </c>
    </row>
    <row r="68" customFormat="false" ht="12.75" hidden="false" customHeight="true" outlineLevel="0" collapsed="false">
      <c r="A68" s="126" t="s">
        <v>78</v>
      </c>
      <c r="B68" s="127" t="s">
        <v>82</v>
      </c>
      <c r="C68" s="128" t="s">
        <v>80</v>
      </c>
      <c r="D68" s="129" t="n">
        <v>97.1</v>
      </c>
      <c r="E68" s="129" t="s">
        <v>81</v>
      </c>
      <c r="F68" s="129" t="n">
        <v>-0.6</v>
      </c>
      <c r="G68" s="129" t="n">
        <v>95.9</v>
      </c>
      <c r="H68" s="129" t="n">
        <v>102</v>
      </c>
      <c r="I68" s="129" t="n">
        <v>94.6</v>
      </c>
      <c r="J68" s="129" t="n">
        <v>100.5</v>
      </c>
      <c r="K68" s="129" t="n">
        <v>93.3</v>
      </c>
      <c r="L68" s="129" t="n">
        <v>92.3</v>
      </c>
      <c r="M68" s="129" t="n">
        <v>106</v>
      </c>
      <c r="N68" s="129" t="n">
        <v>100.5</v>
      </c>
    </row>
    <row r="69" customFormat="false" ht="12.75" hidden="false" customHeight="tru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3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2.75" hidden="false" customHeight="true" outlineLevel="0" collapsed="false">
      <c r="A70" s="126" t="s">
        <v>78</v>
      </c>
      <c r="B70" s="127" t="s">
        <v>84</v>
      </c>
      <c r="C70" s="128" t="s">
        <v>80</v>
      </c>
      <c r="D70" s="129" t="n">
        <v>101.6</v>
      </c>
      <c r="E70" s="129" t="s">
        <v>81</v>
      </c>
      <c r="F70" s="129" t="n">
        <v>1.6</v>
      </c>
      <c r="G70" s="129" t="n">
        <v>101.5</v>
      </c>
      <c r="H70" s="129" t="n">
        <v>99.5</v>
      </c>
      <c r="I70" s="129" t="n">
        <v>98.5</v>
      </c>
      <c r="J70" s="129" t="n">
        <v>100.5</v>
      </c>
      <c r="K70" s="129" t="n">
        <v>99.5</v>
      </c>
      <c r="L70" s="129" t="n">
        <v>109.5</v>
      </c>
      <c r="M70" s="129" t="n">
        <v>102.9</v>
      </c>
      <c r="N70" s="129" t="n">
        <v>101.7</v>
      </c>
    </row>
    <row r="71" customFormat="false" ht="12.75" hidden="false" customHeight="true" outlineLevel="0" collapsed="false">
      <c r="A71" s="126" t="s">
        <v>78</v>
      </c>
      <c r="B71" s="127" t="s">
        <v>85</v>
      </c>
      <c r="C71" s="128" t="s">
        <v>80</v>
      </c>
      <c r="D71" s="130" t="n">
        <v>101.6</v>
      </c>
      <c r="E71" s="130" t="s">
        <v>81</v>
      </c>
      <c r="F71" s="130" t="n">
        <v>0</v>
      </c>
      <c r="G71" s="130" t="n">
        <v>100.5</v>
      </c>
      <c r="H71" s="130" t="n">
        <v>102.2</v>
      </c>
      <c r="I71" s="130" t="n">
        <v>96.4</v>
      </c>
      <c r="J71" s="130" t="n">
        <v>100.7</v>
      </c>
      <c r="K71" s="130" t="n">
        <v>97.8</v>
      </c>
      <c r="L71" s="130" t="n">
        <v>107.7</v>
      </c>
      <c r="M71" s="130" t="n">
        <v>107</v>
      </c>
      <c r="N71" s="130" t="n">
        <v>103.6</v>
      </c>
    </row>
    <row r="72" customFormat="false" ht="12.75" hidden="false" customHeight="true" outlineLevel="0" collapsed="false">
      <c r="A72" s="126" t="s">
        <v>78</v>
      </c>
      <c r="B72" s="127" t="s">
        <v>86</v>
      </c>
      <c r="C72" s="128" t="s">
        <v>80</v>
      </c>
      <c r="D72" s="130" t="n">
        <v>104.2</v>
      </c>
      <c r="E72" s="130" t="s">
        <v>81</v>
      </c>
      <c r="F72" s="130" t="n">
        <v>2.6</v>
      </c>
      <c r="G72" s="130" t="n">
        <v>103.2</v>
      </c>
      <c r="H72" s="130" t="n">
        <v>106.3</v>
      </c>
      <c r="I72" s="130" t="n">
        <v>103.8</v>
      </c>
      <c r="J72" s="130" t="n">
        <v>105.2</v>
      </c>
      <c r="K72" s="130" t="n">
        <v>97.3</v>
      </c>
      <c r="L72" s="130" t="n">
        <v>104.4</v>
      </c>
      <c r="M72" s="130" t="n">
        <v>106.2</v>
      </c>
      <c r="N72" s="130" t="n">
        <v>105.6</v>
      </c>
    </row>
    <row r="73" customFormat="false" ht="12.7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2.75" hidden="false" customHeight="true" outlineLevel="0" collapsed="false">
      <c r="A74" s="126" t="s">
        <v>78</v>
      </c>
      <c r="B74" s="151" t="s">
        <v>86</v>
      </c>
      <c r="C74" s="132" t="s">
        <v>87</v>
      </c>
      <c r="D74" s="129" t="n">
        <v>104.7</v>
      </c>
      <c r="E74" s="129" t="n">
        <v>0.5</v>
      </c>
      <c r="F74" s="133" t="n">
        <v>1.7</v>
      </c>
      <c r="G74" s="129" t="n">
        <v>103.8</v>
      </c>
      <c r="H74" s="129" t="n">
        <v>106.7</v>
      </c>
      <c r="I74" s="129" t="n">
        <v>106.2</v>
      </c>
      <c r="J74" s="129" t="n">
        <v>105.2</v>
      </c>
      <c r="K74" s="129" t="n">
        <v>93.3</v>
      </c>
      <c r="L74" s="129" t="n">
        <v>105.1</v>
      </c>
      <c r="M74" s="129" t="n">
        <v>104.2</v>
      </c>
      <c r="N74" s="129" t="n">
        <v>105.8</v>
      </c>
    </row>
    <row r="75" customFormat="false" ht="12.75" hidden="false" customHeight="true" outlineLevel="0" collapsed="false">
      <c r="A75" s="126" t="s">
        <v>78</v>
      </c>
      <c r="B75" s="151" t="s">
        <v>86</v>
      </c>
      <c r="C75" s="132" t="s">
        <v>88</v>
      </c>
      <c r="D75" s="129" t="n">
        <v>104.9</v>
      </c>
      <c r="E75" s="129" t="n">
        <v>0.2</v>
      </c>
      <c r="F75" s="133" t="n">
        <v>1.8</v>
      </c>
      <c r="G75" s="129" t="n">
        <v>103.6</v>
      </c>
      <c r="H75" s="129" t="n">
        <v>107.5</v>
      </c>
      <c r="I75" s="129" t="n">
        <v>105.8</v>
      </c>
      <c r="J75" s="129" t="n">
        <v>107.2</v>
      </c>
      <c r="K75" s="129" t="n">
        <v>94.6</v>
      </c>
      <c r="L75" s="129" t="n">
        <v>103.3</v>
      </c>
      <c r="M75" s="129" t="n">
        <v>106</v>
      </c>
      <c r="N75" s="129" t="n">
        <v>107</v>
      </c>
    </row>
    <row r="76" customFormat="false" ht="12.75" hidden="false" customHeight="true" outlineLevel="0" collapsed="false">
      <c r="A76" s="126" t="s">
        <v>78</v>
      </c>
      <c r="B76" s="151" t="s">
        <v>86</v>
      </c>
      <c r="C76" s="132" t="s">
        <v>89</v>
      </c>
      <c r="D76" s="129" t="n">
        <v>106.4</v>
      </c>
      <c r="E76" s="129" t="n">
        <v>1.4</v>
      </c>
      <c r="F76" s="133" t="n">
        <v>0.7</v>
      </c>
      <c r="G76" s="129" t="n">
        <v>104.6</v>
      </c>
      <c r="H76" s="129" t="n">
        <v>106.9</v>
      </c>
      <c r="I76" s="129" t="n">
        <v>107.5</v>
      </c>
      <c r="J76" s="129" t="n">
        <v>108.1</v>
      </c>
      <c r="K76" s="129" t="n">
        <v>95.1</v>
      </c>
      <c r="L76" s="129" t="n">
        <v>104.8</v>
      </c>
      <c r="M76" s="129" t="n">
        <v>106.2</v>
      </c>
      <c r="N76" s="129" t="n">
        <v>109.3</v>
      </c>
    </row>
    <row r="77" customFormat="false" ht="12.75" hidden="false" customHeight="true" outlineLevel="0" collapsed="false">
      <c r="A77" s="126" t="s">
        <v>78</v>
      </c>
      <c r="B77" s="151" t="s">
        <v>86</v>
      </c>
      <c r="C77" s="132" t="s">
        <v>90</v>
      </c>
      <c r="D77" s="129" t="n">
        <v>106.5</v>
      </c>
      <c r="E77" s="129" t="n">
        <v>0.1</v>
      </c>
      <c r="F77" s="133" t="n">
        <v>1</v>
      </c>
      <c r="G77" s="129" t="n">
        <v>105</v>
      </c>
      <c r="H77" s="129" t="n">
        <v>107.3</v>
      </c>
      <c r="I77" s="129" t="n">
        <v>108.6</v>
      </c>
      <c r="J77" s="129" t="n">
        <v>108.6</v>
      </c>
      <c r="K77" s="129" t="n">
        <v>98.1</v>
      </c>
      <c r="L77" s="129" t="n">
        <v>102.9</v>
      </c>
      <c r="M77" s="129" t="n">
        <v>105.5</v>
      </c>
      <c r="N77" s="129" t="n">
        <v>109</v>
      </c>
    </row>
    <row r="78" customFormat="false" ht="12.75" hidden="false" customHeight="true" outlineLevel="0" collapsed="false">
      <c r="A78" s="126" t="s">
        <v>78</v>
      </c>
      <c r="B78" s="151" t="s">
        <v>91</v>
      </c>
      <c r="C78" s="132" t="s">
        <v>92</v>
      </c>
      <c r="D78" s="129" t="n">
        <v>103.9</v>
      </c>
      <c r="E78" s="129" t="n">
        <v>-2.4</v>
      </c>
      <c r="F78" s="133" t="n">
        <v>1.6</v>
      </c>
      <c r="G78" s="129" t="n">
        <v>101.5</v>
      </c>
      <c r="H78" s="129" t="n">
        <v>102</v>
      </c>
      <c r="I78" s="129" t="n">
        <v>104.1</v>
      </c>
      <c r="J78" s="129" t="n">
        <v>106.4</v>
      </c>
      <c r="K78" s="129" t="n">
        <v>100.3</v>
      </c>
      <c r="L78" s="129" t="n">
        <v>100.2</v>
      </c>
      <c r="M78" s="129" t="n">
        <v>104.6</v>
      </c>
      <c r="N78" s="129" t="n">
        <v>108.4</v>
      </c>
    </row>
    <row r="79" customFormat="false" ht="12.75" hidden="false" customHeight="true" outlineLevel="0" collapsed="false">
      <c r="A79" s="126" t="s">
        <v>78</v>
      </c>
      <c r="B79" s="151" t="s">
        <v>91</v>
      </c>
      <c r="C79" s="132" t="s">
        <v>93</v>
      </c>
      <c r="D79" s="130" t="n">
        <v>105.9</v>
      </c>
      <c r="E79" s="129" t="n">
        <v>1.9</v>
      </c>
      <c r="F79" s="134" t="n">
        <v>2.8</v>
      </c>
      <c r="G79" s="130" t="n">
        <v>103.3</v>
      </c>
      <c r="H79" s="130" t="n">
        <v>103.8</v>
      </c>
      <c r="I79" s="130" t="n">
        <v>106.3</v>
      </c>
      <c r="J79" s="130" t="n">
        <v>109.6</v>
      </c>
      <c r="K79" s="130" t="n">
        <v>98.8</v>
      </c>
      <c r="L79" s="130" t="n">
        <v>103.1</v>
      </c>
      <c r="M79" s="130" t="n">
        <v>104.6</v>
      </c>
      <c r="N79" s="130" t="n">
        <v>110.7</v>
      </c>
    </row>
    <row r="80" customFormat="false" ht="12.75" hidden="false" customHeight="true" outlineLevel="0" collapsed="false">
      <c r="A80" s="126" t="s">
        <v>78</v>
      </c>
      <c r="B80" s="151" t="s">
        <v>91</v>
      </c>
      <c r="C80" s="132" t="s">
        <v>94</v>
      </c>
      <c r="D80" s="129" t="n">
        <v>105.7</v>
      </c>
      <c r="E80" s="129" t="n">
        <v>-0.2</v>
      </c>
      <c r="F80" s="133" t="n">
        <v>2.2</v>
      </c>
      <c r="G80" s="129" t="n">
        <v>103.4</v>
      </c>
      <c r="H80" s="129" t="n">
        <v>105.6</v>
      </c>
      <c r="I80" s="129" t="n">
        <v>105.8</v>
      </c>
      <c r="J80" s="129" t="n">
        <v>110.4</v>
      </c>
      <c r="K80" s="129" t="n">
        <v>97.8</v>
      </c>
      <c r="L80" s="129" t="n">
        <v>103.5</v>
      </c>
      <c r="M80" s="129" t="n">
        <v>107</v>
      </c>
      <c r="N80" s="129" t="n">
        <v>109.7</v>
      </c>
    </row>
    <row r="81" customFormat="false" ht="12.75" hidden="false" customHeight="true" outlineLevel="0" collapsed="false">
      <c r="A81" s="126" t="s">
        <v>78</v>
      </c>
      <c r="B81" s="151" t="s">
        <v>91</v>
      </c>
      <c r="C81" s="132" t="s">
        <v>95</v>
      </c>
      <c r="D81" s="130" t="n">
        <v>104.8</v>
      </c>
      <c r="E81" s="129" t="n">
        <v>-0.9</v>
      </c>
      <c r="F81" s="134" t="n">
        <v>1.3</v>
      </c>
      <c r="G81" s="130" t="n">
        <v>102.1</v>
      </c>
      <c r="H81" s="130" t="n">
        <v>99.2</v>
      </c>
      <c r="I81" s="130" t="n">
        <v>105.2</v>
      </c>
      <c r="J81" s="130" t="n">
        <v>108.7</v>
      </c>
      <c r="K81" s="130" t="n">
        <v>96.6</v>
      </c>
      <c r="L81" s="130" t="n">
        <v>103</v>
      </c>
      <c r="M81" s="130" t="n">
        <v>108.5</v>
      </c>
      <c r="N81" s="130" t="n">
        <v>110.1</v>
      </c>
    </row>
    <row r="82" customFormat="false" ht="12.75" hidden="false" customHeight="true" outlineLevel="0" collapsed="false">
      <c r="A82" s="126" t="s">
        <v>78</v>
      </c>
      <c r="B82" s="151" t="s">
        <v>91</v>
      </c>
      <c r="C82" s="132" t="s">
        <v>96</v>
      </c>
      <c r="D82" s="130" t="n">
        <v>103.7</v>
      </c>
      <c r="E82" s="129" t="n">
        <v>-1</v>
      </c>
      <c r="F82" s="134" t="n">
        <v>0.2</v>
      </c>
      <c r="G82" s="130" t="n">
        <v>101.1</v>
      </c>
      <c r="H82" s="130" t="n">
        <v>100.8</v>
      </c>
      <c r="I82" s="130" t="n">
        <v>105.2</v>
      </c>
      <c r="J82" s="130" t="n">
        <v>106.7</v>
      </c>
      <c r="K82" s="130" t="n">
        <v>94.5</v>
      </c>
      <c r="L82" s="130" t="n">
        <v>100.5</v>
      </c>
      <c r="M82" s="130" t="n">
        <v>104.5</v>
      </c>
      <c r="N82" s="130" t="n">
        <v>108.5</v>
      </c>
    </row>
    <row r="83" customFormat="false" ht="12.75" hidden="false" customHeight="true" outlineLevel="0" collapsed="false">
      <c r="A83" s="126" t="s">
        <v>78</v>
      </c>
      <c r="B83" s="151" t="s">
        <v>91</v>
      </c>
      <c r="C83" s="132" t="s">
        <v>97</v>
      </c>
      <c r="D83" s="130" t="n">
        <v>106.4</v>
      </c>
      <c r="E83" s="129" t="n">
        <v>2.6</v>
      </c>
      <c r="F83" s="134" t="n">
        <v>2.4</v>
      </c>
      <c r="G83" s="130" t="n">
        <v>103.5</v>
      </c>
      <c r="H83" s="130" t="n">
        <v>104.1</v>
      </c>
      <c r="I83" s="130" t="n">
        <v>107.6</v>
      </c>
      <c r="J83" s="130" t="n">
        <v>106.6</v>
      </c>
      <c r="K83" s="130" t="n">
        <v>98.1</v>
      </c>
      <c r="L83" s="130" t="n">
        <v>102.4</v>
      </c>
      <c r="M83" s="130" t="n">
        <v>106</v>
      </c>
      <c r="N83" s="130" t="n">
        <v>112.2</v>
      </c>
    </row>
    <row r="84" customFormat="false" ht="12.75" hidden="false" customHeight="true" outlineLevel="0" collapsed="false">
      <c r="A84" s="126" t="s">
        <v>78</v>
      </c>
      <c r="B84" s="151" t="s">
        <v>91</v>
      </c>
      <c r="C84" s="132" t="s">
        <v>98</v>
      </c>
      <c r="D84" s="130" t="n">
        <v>106.2</v>
      </c>
      <c r="E84" s="129" t="n">
        <v>-0.2</v>
      </c>
      <c r="F84" s="134" t="n">
        <v>1.2</v>
      </c>
      <c r="G84" s="130" t="n">
        <v>104</v>
      </c>
      <c r="H84" s="130" t="n">
        <v>106</v>
      </c>
      <c r="I84" s="130" t="n">
        <v>108.2</v>
      </c>
      <c r="J84" s="130" t="n">
        <v>107.1</v>
      </c>
      <c r="K84" s="130" t="n">
        <v>102</v>
      </c>
      <c r="L84" s="130" t="n">
        <v>100.6</v>
      </c>
      <c r="M84" s="130" t="n">
        <v>105.6</v>
      </c>
      <c r="N84" s="130" t="n">
        <v>110</v>
      </c>
    </row>
    <row r="85" customFormat="false" ht="12.75" hidden="false" customHeight="true" outlineLevel="0" collapsed="false">
      <c r="A85" s="126" t="s">
        <v>78</v>
      </c>
      <c r="B85" s="151" t="s">
        <v>91</v>
      </c>
      <c r="C85" s="132" t="s">
        <v>99</v>
      </c>
      <c r="D85" s="130" t="n">
        <v>105.2</v>
      </c>
      <c r="E85" s="129" t="n">
        <v>-0.9</v>
      </c>
      <c r="F85" s="134" t="n">
        <v>1</v>
      </c>
      <c r="G85" s="130" t="n">
        <v>103.4</v>
      </c>
      <c r="H85" s="130" t="n">
        <v>105</v>
      </c>
      <c r="I85" s="130" t="n">
        <v>107.6</v>
      </c>
      <c r="J85" s="130" t="n">
        <v>109.5</v>
      </c>
      <c r="K85" s="130" t="n">
        <v>101.1</v>
      </c>
      <c r="L85" s="130" t="n">
        <v>99.8</v>
      </c>
      <c r="M85" s="130" t="n">
        <v>108.9</v>
      </c>
      <c r="N85" s="130" t="n">
        <v>108.2</v>
      </c>
    </row>
    <row r="86" customFormat="false" ht="12.75" hidden="false" customHeight="true" outlineLevel="0" collapsed="false">
      <c r="A86" s="126" t="s">
        <v>78</v>
      </c>
      <c r="B86" s="151" t="s">
        <v>91</v>
      </c>
      <c r="C86" s="132" t="s">
        <v>87</v>
      </c>
      <c r="D86" s="104" t="n">
        <v>105.6</v>
      </c>
      <c r="E86" s="136" t="n">
        <f aca="false">ROUND((D86-D85)/D85*100,1)</f>
        <v>0.4</v>
      </c>
      <c r="F86" s="134" t="n">
        <f aca="false">ROUND((D86-D74)/D74*100,1)</f>
        <v>0.9</v>
      </c>
      <c r="G86" s="130" t="n">
        <v>104.4</v>
      </c>
      <c r="H86" s="130" t="n">
        <v>107</v>
      </c>
      <c r="I86" s="130" t="n">
        <v>110.6</v>
      </c>
      <c r="J86" s="130" t="n">
        <v>108.7</v>
      </c>
      <c r="K86" s="130" t="n">
        <v>101.4</v>
      </c>
      <c r="L86" s="130" t="n">
        <v>97.5</v>
      </c>
      <c r="M86" s="130" t="n">
        <v>107.7</v>
      </c>
      <c r="N86" s="130" t="n">
        <v>107.6</v>
      </c>
    </row>
    <row r="87" customFormat="false" ht="12.75" hidden="false" customHeight="tru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1</v>
      </c>
      <c r="H87" s="140" t="n">
        <f aca="false">ROUND((H86-H85)/H85*100,1)</f>
        <v>1.9</v>
      </c>
      <c r="I87" s="140" t="n">
        <f aca="false">ROUND((I86-I85)/I85*100,1)</f>
        <v>2.8</v>
      </c>
      <c r="J87" s="140" t="n">
        <f aca="false">ROUND((J86-J85)/J85*100,1)</f>
        <v>-0.7</v>
      </c>
      <c r="K87" s="140" t="n">
        <f aca="false">ROUND((K86-K85)/K85*100,1)</f>
        <v>0.3</v>
      </c>
      <c r="L87" s="140" t="n">
        <f aca="false">ROUND((L86-L85)/L85*100,1)</f>
        <v>-2.3</v>
      </c>
      <c r="M87" s="140" t="n">
        <f aca="false">ROUND((M86-M85)/M85*100,1)</f>
        <v>-1.1</v>
      </c>
      <c r="N87" s="140" t="n">
        <f aca="false">ROUND((N86-N85)/N85*100,1)</f>
        <v>-0.6</v>
      </c>
    </row>
    <row r="88" customFormat="false" ht="12.75" hidden="false" customHeight="tru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0.6</v>
      </c>
      <c r="H88" s="144" t="n">
        <f aca="false">ROUND((H86-H74)/H74*100,1)</f>
        <v>0.3</v>
      </c>
      <c r="I88" s="144" t="n">
        <f aca="false">ROUND((I86-I74)/I74*100,1)</f>
        <v>4.1</v>
      </c>
      <c r="J88" s="144" t="n">
        <f aca="false">ROUND((J86-J74)/J74*100,1)</f>
        <v>3.3</v>
      </c>
      <c r="K88" s="144" t="n">
        <f aca="false">ROUND((K86-K74)/K74*100,1)</f>
        <v>8.7</v>
      </c>
      <c r="L88" s="144" t="n">
        <f aca="false">ROUND((L86-L74)/L74*100,1)</f>
        <v>-7.2</v>
      </c>
      <c r="M88" s="144" t="n">
        <f aca="false">ROUND((M86-M74)/M74*100,1)</f>
        <v>3.4</v>
      </c>
      <c r="N88" s="144" t="n">
        <f aca="false">ROUND((N86-N74)/N74*100,1)</f>
        <v>1.7</v>
      </c>
    </row>
    <row r="89" customFormat="false" ht="13.5" hidden="false" customHeight="false" outlineLevel="0" collapsed="false">
      <c r="D89" s="104"/>
      <c r="E89" s="104"/>
      <c r="F89" s="104"/>
      <c r="G89" s="104"/>
      <c r="H89" s="104"/>
      <c r="I89" s="104"/>
      <c r="J89" s="104"/>
    </row>
    <row r="90" customFormat="false" ht="13.5" hidden="false" customHeight="false" outlineLevel="0" collapsed="false">
      <c r="A90" s="153" t="s">
        <v>109</v>
      </c>
    </row>
    <row r="91" customFormat="false" ht="13.5" hidden="false" customHeight="false" outlineLevel="0" collapsed="false">
      <c r="A91" s="102"/>
    </row>
    <row r="92" customFormat="false" ht="13.5" hidden="false" customHeight="fals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</row>
    <row r="93" customFormat="false" ht="17.25" hidden="false" customHeight="false" outlineLevel="0" collapsed="false">
      <c r="A93" s="103" t="s">
        <v>110</v>
      </c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</row>
    <row r="94" customFormat="false" ht="15" hidden="false" customHeight="true" outlineLevel="0" collapsed="false"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8" t="s">
        <v>58</v>
      </c>
    </row>
    <row r="95" customFormat="false" ht="14.25" hidden="false" customHeight="false" outlineLevel="0" collapsed="false">
      <c r="A95" s="105"/>
      <c r="B95" s="105"/>
      <c r="C95" s="106"/>
      <c r="D95" s="107" t="s">
        <v>59</v>
      </c>
      <c r="E95" s="105"/>
      <c r="F95" s="105"/>
      <c r="G95" s="108" t="s">
        <v>59</v>
      </c>
      <c r="H95" s="109" t="s">
        <v>60</v>
      </c>
      <c r="I95" s="109" t="s">
        <v>61</v>
      </c>
      <c r="J95" s="109" t="s">
        <v>62</v>
      </c>
      <c r="K95" s="109" t="s">
        <v>63</v>
      </c>
      <c r="L95" s="109" t="s">
        <v>64</v>
      </c>
      <c r="M95" s="109" t="s">
        <v>65</v>
      </c>
      <c r="N95" s="110" t="s">
        <v>53</v>
      </c>
    </row>
    <row r="96" customFormat="false" ht="13.5" hidden="false" customHeight="false" outlineLevel="0" collapsed="false">
      <c r="A96" s="112" t="s">
        <v>66</v>
      </c>
      <c r="B96" s="112"/>
      <c r="C96" s="112"/>
      <c r="D96" s="113" t="s">
        <v>67</v>
      </c>
      <c r="E96" s="114" t="s">
        <v>19</v>
      </c>
      <c r="F96" s="149" t="s">
        <v>68</v>
      </c>
      <c r="G96" s="150" t="s">
        <v>67</v>
      </c>
      <c r="H96" s="115"/>
      <c r="I96" s="115"/>
      <c r="J96" s="116" t="s">
        <v>69</v>
      </c>
      <c r="K96" s="116" t="s">
        <v>70</v>
      </c>
      <c r="L96" s="116" t="s">
        <v>71</v>
      </c>
      <c r="M96" s="116" t="s">
        <v>72</v>
      </c>
      <c r="N96" s="117"/>
    </row>
    <row r="97" customFormat="false" ht="13.5" hidden="false" customHeight="false" outlineLevel="0" collapsed="false">
      <c r="A97" s="118"/>
      <c r="B97" s="118"/>
      <c r="C97" s="119"/>
      <c r="D97" s="120" t="s">
        <v>73</v>
      </c>
      <c r="E97" s="121"/>
      <c r="F97" s="122" t="s">
        <v>74</v>
      </c>
      <c r="G97" s="120" t="s">
        <v>75</v>
      </c>
      <c r="H97" s="121"/>
      <c r="I97" s="121"/>
      <c r="J97" s="122" t="s">
        <v>76</v>
      </c>
      <c r="K97" s="121"/>
      <c r="L97" s="122" t="s">
        <v>77</v>
      </c>
      <c r="M97" s="121"/>
      <c r="N97" s="123"/>
    </row>
    <row r="98" customFormat="false" ht="12.75" hidden="false" customHeight="true" outlineLevel="0" collapsed="false">
      <c r="A98" s="124"/>
      <c r="B98" s="124"/>
      <c r="C98" s="125"/>
      <c r="D98" s="113"/>
      <c r="E98" s="124"/>
      <c r="F98" s="124"/>
      <c r="G98" s="113"/>
      <c r="H98" s="124"/>
      <c r="I98" s="124"/>
      <c r="J98" s="124"/>
      <c r="K98" s="124"/>
      <c r="L98" s="124"/>
      <c r="M98" s="124"/>
      <c r="N98" s="124"/>
    </row>
    <row r="99" customFormat="false" ht="12.75" hidden="false" customHeight="true" outlineLevel="0" collapsed="false">
      <c r="A99" s="126" t="s">
        <v>78</v>
      </c>
      <c r="B99" s="127" t="s">
        <v>79</v>
      </c>
      <c r="C99" s="128" t="s">
        <v>80</v>
      </c>
      <c r="D99" s="129" t="n">
        <v>94.5</v>
      </c>
      <c r="E99" s="129" t="s">
        <v>81</v>
      </c>
      <c r="F99" s="130" t="n">
        <v>-1.6</v>
      </c>
      <c r="G99" s="129" t="n">
        <v>93</v>
      </c>
      <c r="H99" s="129" t="n">
        <v>88</v>
      </c>
      <c r="I99" s="129" t="n">
        <v>90.6</v>
      </c>
      <c r="J99" s="129" t="n">
        <v>102.5</v>
      </c>
      <c r="K99" s="129" t="n">
        <v>98.1</v>
      </c>
      <c r="L99" s="129" t="n">
        <v>101.1</v>
      </c>
      <c r="M99" s="129" t="n">
        <v>97.2</v>
      </c>
      <c r="N99" s="129" t="n">
        <v>99.3</v>
      </c>
    </row>
    <row r="100" customFormat="false" ht="12.75" hidden="false" customHeight="true" outlineLevel="0" collapsed="false">
      <c r="A100" s="126" t="s">
        <v>78</v>
      </c>
      <c r="B100" s="127" t="s">
        <v>82</v>
      </c>
      <c r="C100" s="128" t="s">
        <v>80</v>
      </c>
      <c r="D100" s="129" t="n">
        <v>95</v>
      </c>
      <c r="E100" s="129" t="s">
        <v>81</v>
      </c>
      <c r="F100" s="129" t="n">
        <v>0.5</v>
      </c>
      <c r="G100" s="129" t="n">
        <v>94.6</v>
      </c>
      <c r="H100" s="129" t="n">
        <v>90.7</v>
      </c>
      <c r="I100" s="129" t="n">
        <v>93.4</v>
      </c>
      <c r="J100" s="129" t="n">
        <v>102.1</v>
      </c>
      <c r="K100" s="129" t="n">
        <v>96.4</v>
      </c>
      <c r="L100" s="129" t="n">
        <v>98</v>
      </c>
      <c r="M100" s="129" t="n">
        <v>101.8</v>
      </c>
      <c r="N100" s="129" t="n">
        <v>96.5</v>
      </c>
    </row>
    <row r="101" customFormat="false" ht="12.75" hidden="false" customHeight="true" outlineLevel="0" collapsed="false">
      <c r="A101" s="126" t="s">
        <v>78</v>
      </c>
      <c r="B101" s="127" t="s">
        <v>83</v>
      </c>
      <c r="C101" s="128" t="s">
        <v>80</v>
      </c>
      <c r="D101" s="129" t="n">
        <v>100</v>
      </c>
      <c r="E101" s="129" t="s">
        <v>81</v>
      </c>
      <c r="F101" s="129" t="n">
        <v>5.3</v>
      </c>
      <c r="G101" s="129" t="n">
        <v>100</v>
      </c>
      <c r="H101" s="129" t="n">
        <v>100</v>
      </c>
      <c r="I101" s="129" t="n">
        <v>100</v>
      </c>
      <c r="J101" s="129" t="n">
        <v>100</v>
      </c>
      <c r="K101" s="129" t="n">
        <v>100</v>
      </c>
      <c r="L101" s="129" t="n">
        <v>100</v>
      </c>
      <c r="M101" s="129" t="n">
        <v>100</v>
      </c>
      <c r="N101" s="129" t="n">
        <v>100</v>
      </c>
    </row>
    <row r="102" customFormat="false" ht="12.75" hidden="false" customHeight="true" outlineLevel="0" collapsed="false">
      <c r="A102" s="126" t="s">
        <v>78</v>
      </c>
      <c r="B102" s="127" t="s">
        <v>84</v>
      </c>
      <c r="C102" s="128" t="s">
        <v>80</v>
      </c>
      <c r="D102" s="129" t="n">
        <v>101.2</v>
      </c>
      <c r="E102" s="129" t="s">
        <v>81</v>
      </c>
      <c r="F102" s="129" t="n">
        <v>1.2</v>
      </c>
      <c r="G102" s="129" t="n">
        <v>101.4</v>
      </c>
      <c r="H102" s="129" t="n">
        <v>109.1</v>
      </c>
      <c r="I102" s="129" t="n">
        <v>100.1</v>
      </c>
      <c r="J102" s="129" t="n">
        <v>99.2</v>
      </c>
      <c r="K102" s="129" t="n">
        <v>97.6</v>
      </c>
      <c r="L102" s="129" t="n">
        <v>102.3</v>
      </c>
      <c r="M102" s="129" t="n">
        <v>99.6</v>
      </c>
      <c r="N102" s="129" t="n">
        <v>100.5</v>
      </c>
    </row>
    <row r="103" customFormat="false" ht="12.75" hidden="false" customHeight="true" outlineLevel="0" collapsed="false">
      <c r="A103" s="126" t="s">
        <v>78</v>
      </c>
      <c r="B103" s="127" t="s">
        <v>85</v>
      </c>
      <c r="C103" s="128" t="s">
        <v>80</v>
      </c>
      <c r="D103" s="130" t="n">
        <v>100.8</v>
      </c>
      <c r="E103" s="130" t="s">
        <v>81</v>
      </c>
      <c r="F103" s="130" t="n">
        <v>-0.4</v>
      </c>
      <c r="G103" s="130" t="n">
        <v>99.4</v>
      </c>
      <c r="H103" s="130" t="n">
        <v>109.4</v>
      </c>
      <c r="I103" s="130" t="n">
        <v>97.1</v>
      </c>
      <c r="J103" s="130" t="n">
        <v>103.8</v>
      </c>
      <c r="K103" s="130" t="n">
        <v>96.3</v>
      </c>
      <c r="L103" s="130" t="n">
        <v>98.7</v>
      </c>
      <c r="M103" s="130" t="n">
        <v>98</v>
      </c>
      <c r="N103" s="130" t="n">
        <v>103.3</v>
      </c>
    </row>
    <row r="104" customFormat="false" ht="12.75" hidden="false" customHeight="true" outlineLevel="0" collapsed="false">
      <c r="A104" s="126" t="s">
        <v>78</v>
      </c>
      <c r="B104" s="127" t="s">
        <v>86</v>
      </c>
      <c r="C104" s="128" t="s">
        <v>80</v>
      </c>
      <c r="D104" s="130" t="n">
        <v>102.9</v>
      </c>
      <c r="E104" s="130" t="s">
        <v>81</v>
      </c>
      <c r="F104" s="130" t="n">
        <v>2.1</v>
      </c>
      <c r="G104" s="130" t="n">
        <v>101.7</v>
      </c>
      <c r="H104" s="130" t="n">
        <v>107.1</v>
      </c>
      <c r="I104" s="130" t="n">
        <v>102</v>
      </c>
      <c r="J104" s="130" t="n">
        <v>108.4</v>
      </c>
      <c r="K104" s="130" t="n">
        <v>94.8</v>
      </c>
      <c r="L104" s="130" t="n">
        <v>97.4</v>
      </c>
      <c r="M104" s="130" t="n">
        <v>105.3</v>
      </c>
      <c r="N104" s="130" t="n">
        <v>104.4</v>
      </c>
    </row>
    <row r="105" customFormat="false" ht="12.75" hidden="false" customHeight="true" outlineLevel="0" collapsed="false">
      <c r="A105" s="127"/>
      <c r="B105" s="127"/>
      <c r="C105" s="128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</row>
    <row r="106" customFormat="false" ht="12.75" hidden="false" customHeight="true" outlineLevel="0" collapsed="false">
      <c r="A106" s="126" t="s">
        <v>78</v>
      </c>
      <c r="B106" s="151" t="s">
        <v>86</v>
      </c>
      <c r="C106" s="132" t="s">
        <v>87</v>
      </c>
      <c r="D106" s="129" t="n">
        <v>102.9</v>
      </c>
      <c r="E106" s="129" t="n">
        <v>1</v>
      </c>
      <c r="F106" s="133" t="n">
        <v>0.6</v>
      </c>
      <c r="G106" s="129" t="n">
        <v>102.6</v>
      </c>
      <c r="H106" s="129" t="n">
        <v>107.3</v>
      </c>
      <c r="I106" s="129" t="n">
        <v>103.4</v>
      </c>
      <c r="J106" s="129" t="n">
        <v>107.8</v>
      </c>
      <c r="K106" s="129" t="n">
        <v>92.5</v>
      </c>
      <c r="L106" s="129" t="n">
        <v>98.9</v>
      </c>
      <c r="M106" s="129" t="n">
        <v>104.7</v>
      </c>
      <c r="N106" s="129" t="n">
        <v>102.6</v>
      </c>
    </row>
    <row r="107" customFormat="false" ht="12.75" hidden="false" customHeight="true" outlineLevel="0" collapsed="false">
      <c r="A107" s="126" t="s">
        <v>78</v>
      </c>
      <c r="B107" s="151" t="s">
        <v>86</v>
      </c>
      <c r="C107" s="132" t="s">
        <v>88</v>
      </c>
      <c r="D107" s="129" t="n">
        <v>103.8</v>
      </c>
      <c r="E107" s="129" t="n">
        <v>0.9</v>
      </c>
      <c r="F107" s="133" t="n">
        <v>2</v>
      </c>
      <c r="G107" s="129" t="n">
        <v>103.1</v>
      </c>
      <c r="H107" s="129" t="n">
        <v>108</v>
      </c>
      <c r="I107" s="129" t="n">
        <v>103.7</v>
      </c>
      <c r="J107" s="129" t="n">
        <v>110.7</v>
      </c>
      <c r="K107" s="129" t="n">
        <v>95.6</v>
      </c>
      <c r="L107" s="129" t="n">
        <v>96.5</v>
      </c>
      <c r="M107" s="129" t="n">
        <v>106.4</v>
      </c>
      <c r="N107" s="129" t="n">
        <v>104.2</v>
      </c>
    </row>
    <row r="108" customFormat="false" ht="12.75" hidden="false" customHeight="true" outlineLevel="0" collapsed="false">
      <c r="A108" s="126" t="s">
        <v>78</v>
      </c>
      <c r="B108" s="151" t="s">
        <v>86</v>
      </c>
      <c r="C108" s="132" t="s">
        <v>89</v>
      </c>
      <c r="D108" s="129" t="n">
        <v>104.9</v>
      </c>
      <c r="E108" s="129" t="n">
        <v>1.1</v>
      </c>
      <c r="F108" s="133" t="n">
        <v>0.9</v>
      </c>
      <c r="G108" s="129" t="n">
        <v>104</v>
      </c>
      <c r="H108" s="129" t="n">
        <v>106.3</v>
      </c>
      <c r="I108" s="129" t="n">
        <v>105</v>
      </c>
      <c r="J108" s="129" t="n">
        <v>111.1</v>
      </c>
      <c r="K108" s="129" t="n">
        <v>96.6</v>
      </c>
      <c r="L108" s="129" t="n">
        <v>100.2</v>
      </c>
      <c r="M108" s="129" t="n">
        <v>107.5</v>
      </c>
      <c r="N108" s="129" t="n">
        <v>105.7</v>
      </c>
    </row>
    <row r="109" customFormat="false" ht="12.75" hidden="false" customHeight="true" outlineLevel="0" collapsed="false">
      <c r="A109" s="126" t="s">
        <v>78</v>
      </c>
      <c r="B109" s="151" t="s">
        <v>86</v>
      </c>
      <c r="C109" s="132" t="s">
        <v>90</v>
      </c>
      <c r="D109" s="129" t="n">
        <v>105.6</v>
      </c>
      <c r="E109" s="129" t="n">
        <v>0.7</v>
      </c>
      <c r="F109" s="133" t="n">
        <v>1.4</v>
      </c>
      <c r="G109" s="129" t="n">
        <v>105.3</v>
      </c>
      <c r="H109" s="129" t="n">
        <v>109</v>
      </c>
      <c r="I109" s="129" t="n">
        <v>105.9</v>
      </c>
      <c r="J109" s="129" t="n">
        <v>111.9</v>
      </c>
      <c r="K109" s="129" t="n">
        <v>100</v>
      </c>
      <c r="L109" s="129" t="n">
        <v>99.6</v>
      </c>
      <c r="M109" s="129" t="n">
        <v>107</v>
      </c>
      <c r="N109" s="129" t="n">
        <v>105.3</v>
      </c>
    </row>
    <row r="110" customFormat="false" ht="12.75" hidden="false" customHeight="true" outlineLevel="0" collapsed="false">
      <c r="A110" s="126" t="s">
        <v>78</v>
      </c>
      <c r="B110" s="151" t="s">
        <v>91</v>
      </c>
      <c r="C110" s="132" t="s">
        <v>92</v>
      </c>
      <c r="D110" s="129" t="n">
        <v>103.7</v>
      </c>
      <c r="E110" s="129" t="n">
        <v>-1.8</v>
      </c>
      <c r="F110" s="133" t="n">
        <v>3.3</v>
      </c>
      <c r="G110" s="129" t="n">
        <v>102.6</v>
      </c>
      <c r="H110" s="129" t="n">
        <v>101.2</v>
      </c>
      <c r="I110" s="129" t="n">
        <v>103.6</v>
      </c>
      <c r="J110" s="129" t="n">
        <v>111.1</v>
      </c>
      <c r="K110" s="129" t="n">
        <v>97.5</v>
      </c>
      <c r="L110" s="129" t="n">
        <v>99.3</v>
      </c>
      <c r="M110" s="129" t="n">
        <v>109.1</v>
      </c>
      <c r="N110" s="129" t="n">
        <v>105.5</v>
      </c>
    </row>
    <row r="111" customFormat="false" ht="12.75" hidden="false" customHeight="true" outlineLevel="0" collapsed="false">
      <c r="A111" s="126" t="s">
        <v>78</v>
      </c>
      <c r="B111" s="151" t="s">
        <v>91</v>
      </c>
      <c r="C111" s="132" t="s">
        <v>93</v>
      </c>
      <c r="D111" s="130" t="n">
        <v>104.5</v>
      </c>
      <c r="E111" s="129" t="n">
        <v>0.8</v>
      </c>
      <c r="F111" s="134" t="n">
        <v>2.2</v>
      </c>
      <c r="G111" s="130" t="n">
        <v>103.5</v>
      </c>
      <c r="H111" s="130" t="n">
        <v>105.5</v>
      </c>
      <c r="I111" s="130" t="n">
        <v>105.1</v>
      </c>
      <c r="J111" s="130" t="n">
        <v>112.9</v>
      </c>
      <c r="K111" s="130" t="n">
        <v>98.5</v>
      </c>
      <c r="L111" s="130" t="n">
        <v>95.6</v>
      </c>
      <c r="M111" s="130" t="n">
        <v>107.3</v>
      </c>
      <c r="N111" s="130" t="n">
        <v>105.8</v>
      </c>
    </row>
    <row r="112" customFormat="false" ht="12.75" hidden="false" customHeight="true" outlineLevel="0" collapsed="false">
      <c r="A112" s="126" t="s">
        <v>78</v>
      </c>
      <c r="B112" s="151" t="s">
        <v>91</v>
      </c>
      <c r="C112" s="132" t="s">
        <v>94</v>
      </c>
      <c r="D112" s="129" t="n">
        <v>104.7</v>
      </c>
      <c r="E112" s="129" t="n">
        <v>0.2</v>
      </c>
      <c r="F112" s="133" t="n">
        <v>1.8</v>
      </c>
      <c r="G112" s="129" t="n">
        <v>103.9</v>
      </c>
      <c r="H112" s="129" t="n">
        <v>111</v>
      </c>
      <c r="I112" s="129" t="n">
        <v>104.2</v>
      </c>
      <c r="J112" s="129" t="n">
        <v>114</v>
      </c>
      <c r="K112" s="129" t="n">
        <v>97.4</v>
      </c>
      <c r="L112" s="129" t="n">
        <v>98.3</v>
      </c>
      <c r="M112" s="129" t="n">
        <v>110.8</v>
      </c>
      <c r="N112" s="129" t="n">
        <v>105.8</v>
      </c>
    </row>
    <row r="113" customFormat="false" ht="12.75" hidden="false" customHeight="true" outlineLevel="0" collapsed="false">
      <c r="A113" s="126" t="s">
        <v>78</v>
      </c>
      <c r="B113" s="151" t="s">
        <v>91</v>
      </c>
      <c r="C113" s="132" t="s">
        <v>95</v>
      </c>
      <c r="D113" s="130" t="n">
        <v>103.5</v>
      </c>
      <c r="E113" s="129" t="n">
        <v>-1.1</v>
      </c>
      <c r="F113" s="134" t="n">
        <v>1</v>
      </c>
      <c r="G113" s="130" t="n">
        <v>102.2</v>
      </c>
      <c r="H113" s="130" t="n">
        <v>100.1</v>
      </c>
      <c r="I113" s="130" t="n">
        <v>103.5</v>
      </c>
      <c r="J113" s="130" t="n">
        <v>111.7</v>
      </c>
      <c r="K113" s="130" t="n">
        <v>96.9</v>
      </c>
      <c r="L113" s="130" t="n">
        <v>98.4</v>
      </c>
      <c r="M113" s="130" t="n">
        <v>111.5</v>
      </c>
      <c r="N113" s="130" t="n">
        <v>105.4</v>
      </c>
    </row>
    <row r="114" customFormat="false" ht="12.75" hidden="false" customHeight="true" outlineLevel="0" collapsed="false">
      <c r="A114" s="126" t="s">
        <v>78</v>
      </c>
      <c r="B114" s="151" t="s">
        <v>91</v>
      </c>
      <c r="C114" s="132" t="s">
        <v>96</v>
      </c>
      <c r="D114" s="130" t="n">
        <v>102.4</v>
      </c>
      <c r="E114" s="129" t="n">
        <v>-1.1</v>
      </c>
      <c r="F114" s="134" t="n">
        <v>0.6</v>
      </c>
      <c r="G114" s="130" t="n">
        <v>102.3</v>
      </c>
      <c r="H114" s="130" t="n">
        <v>102.6</v>
      </c>
      <c r="I114" s="130" t="n">
        <v>104.3</v>
      </c>
      <c r="J114" s="130" t="n">
        <v>112.5</v>
      </c>
      <c r="K114" s="130" t="n">
        <v>94</v>
      </c>
      <c r="L114" s="130" t="n">
        <v>97.8</v>
      </c>
      <c r="M114" s="130" t="n">
        <v>109.7</v>
      </c>
      <c r="N114" s="130" t="n">
        <v>101.5</v>
      </c>
    </row>
    <row r="115" customFormat="false" ht="12.75" hidden="false" customHeight="true" outlineLevel="0" collapsed="false">
      <c r="A115" s="126" t="s">
        <v>78</v>
      </c>
      <c r="B115" s="151" t="s">
        <v>91</v>
      </c>
      <c r="C115" s="132" t="s">
        <v>97</v>
      </c>
      <c r="D115" s="130" t="n">
        <v>105.8</v>
      </c>
      <c r="E115" s="129" t="n">
        <v>3.3</v>
      </c>
      <c r="F115" s="134" t="n">
        <v>2.6</v>
      </c>
      <c r="G115" s="130" t="n">
        <v>104.1</v>
      </c>
      <c r="H115" s="130" t="n">
        <v>108.7</v>
      </c>
      <c r="I115" s="130" t="n">
        <v>106.1</v>
      </c>
      <c r="J115" s="130" t="n">
        <v>111.6</v>
      </c>
      <c r="K115" s="130" t="n">
        <v>97.7</v>
      </c>
      <c r="L115" s="130" t="n">
        <v>95.7</v>
      </c>
      <c r="M115" s="130" t="n">
        <v>108.8</v>
      </c>
      <c r="N115" s="130" t="n">
        <v>108.7</v>
      </c>
    </row>
    <row r="116" customFormat="false" ht="12.75" hidden="false" customHeight="true" outlineLevel="0" collapsed="false">
      <c r="A116" s="126" t="s">
        <v>78</v>
      </c>
      <c r="B116" s="151" t="s">
        <v>91</v>
      </c>
      <c r="C116" s="132" t="s">
        <v>98</v>
      </c>
      <c r="D116" s="130" t="n">
        <v>105.6</v>
      </c>
      <c r="E116" s="129" t="n">
        <v>-0.2</v>
      </c>
      <c r="F116" s="134" t="n">
        <v>2.7</v>
      </c>
      <c r="G116" s="130" t="n">
        <v>104.5</v>
      </c>
      <c r="H116" s="130" t="n">
        <v>107.5</v>
      </c>
      <c r="I116" s="130" t="n">
        <v>106.5</v>
      </c>
      <c r="J116" s="130" t="n">
        <v>112.2</v>
      </c>
      <c r="K116" s="130" t="n">
        <v>103.3</v>
      </c>
      <c r="L116" s="130" t="n">
        <v>92.7</v>
      </c>
      <c r="M116" s="130" t="n">
        <v>111.4</v>
      </c>
      <c r="N116" s="130" t="n">
        <v>106.8</v>
      </c>
    </row>
    <row r="117" customFormat="false" ht="12.75" hidden="false" customHeight="true" outlineLevel="0" collapsed="false">
      <c r="A117" s="126" t="s">
        <v>78</v>
      </c>
      <c r="B117" s="151" t="s">
        <v>91</v>
      </c>
      <c r="C117" s="132" t="s">
        <v>99</v>
      </c>
      <c r="D117" s="130" t="n">
        <v>104.5</v>
      </c>
      <c r="E117" s="129" t="n">
        <v>-1</v>
      </c>
      <c r="F117" s="134" t="n">
        <v>2.6</v>
      </c>
      <c r="G117" s="130" t="n">
        <v>103.9</v>
      </c>
      <c r="H117" s="130" t="n">
        <v>107</v>
      </c>
      <c r="I117" s="130" t="n">
        <v>105.8</v>
      </c>
      <c r="J117" s="130" t="n">
        <v>114.6</v>
      </c>
      <c r="K117" s="130" t="n">
        <v>102</v>
      </c>
      <c r="L117" s="130" t="n">
        <v>92.5</v>
      </c>
      <c r="M117" s="130" t="n">
        <v>118.2</v>
      </c>
      <c r="N117" s="130" t="n">
        <v>104.8</v>
      </c>
    </row>
    <row r="118" customFormat="false" ht="12.75" hidden="false" customHeight="true" outlineLevel="0" collapsed="false">
      <c r="A118" s="126" t="s">
        <v>78</v>
      </c>
      <c r="B118" s="151" t="s">
        <v>91</v>
      </c>
      <c r="C118" s="132" t="s">
        <v>87</v>
      </c>
      <c r="D118" s="156" t="n">
        <v>105.4</v>
      </c>
      <c r="E118" s="136" t="n">
        <f aca="false">ROUND((D118-D117)/D117*100,1)</f>
        <v>0.9</v>
      </c>
      <c r="F118" s="134" t="n">
        <f aca="false">ROUND((D118-D106)/D106*100,1)</f>
        <v>2.4</v>
      </c>
      <c r="G118" s="130" t="n">
        <v>105.4</v>
      </c>
      <c r="H118" s="130" t="n">
        <v>109.1</v>
      </c>
      <c r="I118" s="130" t="n">
        <v>108.7</v>
      </c>
      <c r="J118" s="130" t="n">
        <v>113.1</v>
      </c>
      <c r="K118" s="130" t="n">
        <v>101</v>
      </c>
      <c r="L118" s="130" t="n">
        <v>91.3</v>
      </c>
      <c r="M118" s="130" t="n">
        <v>114.3</v>
      </c>
      <c r="N118" s="130" t="n">
        <v>104.6</v>
      </c>
    </row>
    <row r="119" customFormat="false" ht="12.75" hidden="false" customHeight="true" outlineLevel="0" collapsed="false">
      <c r="A119" s="137" t="s">
        <v>100</v>
      </c>
      <c r="B119" s="137"/>
      <c r="C119" s="138"/>
      <c r="D119" s="139" t="s">
        <v>81</v>
      </c>
      <c r="E119" s="139" t="s">
        <v>81</v>
      </c>
      <c r="F119" s="139" t="s">
        <v>81</v>
      </c>
      <c r="G119" s="140" t="n">
        <f aca="false">ROUND((G118-G117)/G117*100,1)</f>
        <v>1.4</v>
      </c>
      <c r="H119" s="140" t="n">
        <f aca="false">ROUND((H118-H117)/H117*100,1)</f>
        <v>2</v>
      </c>
      <c r="I119" s="140" t="n">
        <f aca="false">ROUND((I118-I117)/I117*100,1)</f>
        <v>2.7</v>
      </c>
      <c r="J119" s="140" t="n">
        <f aca="false">ROUND((J118-J117)/J117*100,1)</f>
        <v>-1.3</v>
      </c>
      <c r="K119" s="140" t="n">
        <f aca="false">ROUND((K118-K117)/K117*100,1)</f>
        <v>-1</v>
      </c>
      <c r="L119" s="140" t="n">
        <f aca="false">ROUND((L118-L117)/L117*100,1)</f>
        <v>-1.3</v>
      </c>
      <c r="M119" s="140" t="n">
        <f aca="false">ROUND((M118-M117)/M117*100,1)</f>
        <v>-3.3</v>
      </c>
      <c r="N119" s="140" t="n">
        <f aca="false">ROUND((N118-N117)/N117*100,1)</f>
        <v>-0.2</v>
      </c>
    </row>
    <row r="120" customFormat="false" ht="12.75" hidden="false" customHeight="true" outlineLevel="0" collapsed="false">
      <c r="A120" s="141" t="s">
        <v>101</v>
      </c>
      <c r="B120" s="141"/>
      <c r="C120" s="142"/>
      <c r="D120" s="143" t="s">
        <v>81</v>
      </c>
      <c r="E120" s="143" t="s">
        <v>81</v>
      </c>
      <c r="F120" s="143" t="s">
        <v>81</v>
      </c>
      <c r="G120" s="144" t="n">
        <f aca="false">ROUND((G118-G106)/G106*100,1)</f>
        <v>2.7</v>
      </c>
      <c r="H120" s="144" t="n">
        <f aca="false">ROUND((H118-H106)/H106*100,1)</f>
        <v>1.7</v>
      </c>
      <c r="I120" s="144" t="n">
        <f aca="false">ROUND((I118-I106)/I106*100,1)</f>
        <v>5.1</v>
      </c>
      <c r="J120" s="144" t="n">
        <f aca="false">ROUND((J118-J106)/J106*100,1)</f>
        <v>4.9</v>
      </c>
      <c r="K120" s="144" t="n">
        <f aca="false">ROUND((K118-K106)/K106*100,1)</f>
        <v>9.2</v>
      </c>
      <c r="L120" s="144" t="n">
        <f aca="false">ROUND((L118-L106)/L106*100,1)</f>
        <v>-7.7</v>
      </c>
      <c r="M120" s="144" t="n">
        <f aca="false">ROUND((M118-M106)/M106*100,1)</f>
        <v>9.2</v>
      </c>
      <c r="N120" s="144" t="n">
        <f aca="false">ROUND((N118-N106)/N106*100,1)</f>
        <v>1.9</v>
      </c>
    </row>
    <row r="121" customFormat="false" ht="13.5" hidden="false" customHeight="false" outlineLevel="0" collapsed="false">
      <c r="D121" s="147"/>
      <c r="E121" s="147"/>
      <c r="F121" s="147"/>
      <c r="G121" s="147"/>
      <c r="H121" s="147"/>
      <c r="I121" s="147"/>
      <c r="J121" s="147"/>
      <c r="K121" s="147"/>
    </row>
    <row r="122" customFormat="false" ht="13.5" hidden="false" customHeight="false" outlineLevel="0" collapsed="false">
      <c r="A122" s="153" t="s">
        <v>109</v>
      </c>
      <c r="D122" s="155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</row>
  </sheetData>
  <mergeCells count="4">
    <mergeCell ref="A4:C4"/>
    <mergeCell ref="A34:C34"/>
    <mergeCell ref="A64:C64"/>
    <mergeCell ref="A96:C96"/>
  </mergeCells>
  <printOptions headings="false" gridLines="false" gridLinesSet="true" horizontalCentered="false" verticalCentered="false"/>
  <pageMargins left="0.905555555555556" right="0.905555555555556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" activeCellId="0" sqref="C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1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99.2</v>
      </c>
      <c r="E7" s="129" t="s">
        <v>81</v>
      </c>
      <c r="F7" s="130" t="n">
        <v>0.2</v>
      </c>
      <c r="G7" s="129" t="n">
        <v>98.9</v>
      </c>
      <c r="H7" s="129" t="n">
        <v>101.2</v>
      </c>
      <c r="I7" s="129" t="n">
        <v>98.3</v>
      </c>
      <c r="J7" s="129" t="n">
        <v>101.7</v>
      </c>
      <c r="K7" s="129" t="n">
        <v>95.9</v>
      </c>
      <c r="L7" s="129" t="n">
        <v>102.8</v>
      </c>
      <c r="M7" s="129" t="n">
        <v>100.7</v>
      </c>
      <c r="N7" s="129" t="n">
        <v>100.8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9</v>
      </c>
      <c r="E8" s="129" t="s">
        <v>81</v>
      </c>
      <c r="F8" s="129" t="n">
        <v>-0.2</v>
      </c>
      <c r="G8" s="129" t="n">
        <v>98.2</v>
      </c>
      <c r="H8" s="129" t="n">
        <v>102.9</v>
      </c>
      <c r="I8" s="129" t="n">
        <v>98.5</v>
      </c>
      <c r="J8" s="129" t="n">
        <v>101.8</v>
      </c>
      <c r="K8" s="129" t="n">
        <v>94</v>
      </c>
      <c r="L8" s="129" t="n">
        <v>94.1</v>
      </c>
      <c r="M8" s="129" t="n">
        <v>105.8</v>
      </c>
      <c r="N8" s="129" t="n">
        <v>101.3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1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101.1</v>
      </c>
      <c r="E10" s="129" t="s">
        <v>81</v>
      </c>
      <c r="F10" s="129" t="n">
        <v>1.1</v>
      </c>
      <c r="G10" s="129" t="n">
        <v>101.1</v>
      </c>
      <c r="H10" s="129" t="n">
        <v>97.4</v>
      </c>
      <c r="I10" s="129" t="n">
        <v>98.3</v>
      </c>
      <c r="J10" s="129" t="n">
        <v>98.7</v>
      </c>
      <c r="K10" s="129" t="n">
        <v>103</v>
      </c>
      <c r="L10" s="129" t="n">
        <v>108.6</v>
      </c>
      <c r="M10" s="129" t="n">
        <v>101.8</v>
      </c>
      <c r="N10" s="129" t="n">
        <v>100.9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100.6</v>
      </c>
      <c r="E11" s="130" t="s">
        <v>81</v>
      </c>
      <c r="F11" s="130" t="n">
        <v>-0.5</v>
      </c>
      <c r="G11" s="130" t="n">
        <v>99.6</v>
      </c>
      <c r="H11" s="130" t="n">
        <v>97.9</v>
      </c>
      <c r="I11" s="130" t="n">
        <v>96.3</v>
      </c>
      <c r="J11" s="130" t="n">
        <v>98.2</v>
      </c>
      <c r="K11" s="130" t="n">
        <v>101</v>
      </c>
      <c r="L11" s="130" t="n">
        <v>105.9</v>
      </c>
      <c r="M11" s="130" t="n">
        <v>104.4</v>
      </c>
      <c r="N11" s="130" t="n">
        <v>101.8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2</v>
      </c>
      <c r="E12" s="130" t="s">
        <v>81</v>
      </c>
      <c r="F12" s="130" t="n">
        <v>1.4</v>
      </c>
      <c r="G12" s="130" t="n">
        <v>101</v>
      </c>
      <c r="H12" s="130" t="n">
        <v>102.4</v>
      </c>
      <c r="I12" s="130" t="n">
        <v>101.5</v>
      </c>
      <c r="J12" s="130" t="n">
        <v>102.7</v>
      </c>
      <c r="K12" s="130" t="n">
        <v>99.9</v>
      </c>
      <c r="L12" s="130" t="n">
        <v>101.7</v>
      </c>
      <c r="M12" s="130" t="n">
        <v>102.6</v>
      </c>
      <c r="N12" s="130" t="n">
        <v>103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02.4</v>
      </c>
      <c r="E14" s="129" t="n">
        <v>0.4</v>
      </c>
      <c r="F14" s="133" t="n">
        <v>0.6</v>
      </c>
      <c r="G14" s="129" t="n">
        <v>101.4</v>
      </c>
      <c r="H14" s="129" t="n">
        <v>103.3</v>
      </c>
      <c r="I14" s="129" t="n">
        <v>103.1</v>
      </c>
      <c r="J14" s="129" t="n">
        <v>103.9</v>
      </c>
      <c r="K14" s="129" t="n">
        <v>94</v>
      </c>
      <c r="L14" s="129" t="n">
        <v>103</v>
      </c>
      <c r="M14" s="129" t="n">
        <v>101.4</v>
      </c>
      <c r="N14" s="129" t="n">
        <v>103.3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02.6</v>
      </c>
      <c r="E15" s="129" t="n">
        <v>0.2</v>
      </c>
      <c r="F15" s="133" t="n">
        <v>1.2</v>
      </c>
      <c r="G15" s="129" t="n">
        <v>101.2</v>
      </c>
      <c r="H15" s="129" t="n">
        <v>103.9</v>
      </c>
      <c r="I15" s="129" t="n">
        <v>102.9</v>
      </c>
      <c r="J15" s="129" t="n">
        <v>104.4</v>
      </c>
      <c r="K15" s="129" t="n">
        <v>95.5</v>
      </c>
      <c r="L15" s="129" t="n">
        <v>100.9</v>
      </c>
      <c r="M15" s="129" t="n">
        <v>102.1</v>
      </c>
      <c r="N15" s="129" t="n">
        <v>104.3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03</v>
      </c>
      <c r="E16" s="129" t="n">
        <v>0.4</v>
      </c>
      <c r="F16" s="133" t="n">
        <v>-0.7</v>
      </c>
      <c r="G16" s="129" t="n">
        <v>101.2</v>
      </c>
      <c r="H16" s="129" t="n">
        <v>102.5</v>
      </c>
      <c r="I16" s="129" t="n">
        <v>103.4</v>
      </c>
      <c r="J16" s="129" t="n">
        <v>104.2</v>
      </c>
      <c r="K16" s="129" t="n">
        <v>95.4</v>
      </c>
      <c r="L16" s="129" t="n">
        <v>101.5</v>
      </c>
      <c r="M16" s="129" t="n">
        <v>102</v>
      </c>
      <c r="N16" s="129" t="n">
        <v>105.7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03</v>
      </c>
      <c r="E17" s="129" t="n">
        <v>0</v>
      </c>
      <c r="F17" s="133" t="n">
        <v>-0.6</v>
      </c>
      <c r="G17" s="129" t="n">
        <v>101.2</v>
      </c>
      <c r="H17" s="129" t="n">
        <v>102.4</v>
      </c>
      <c r="I17" s="129" t="n">
        <v>104</v>
      </c>
      <c r="J17" s="129" t="n">
        <v>105</v>
      </c>
      <c r="K17" s="129" t="n">
        <v>97.1</v>
      </c>
      <c r="L17" s="129" t="n">
        <v>99.9</v>
      </c>
      <c r="M17" s="129" t="n">
        <v>101.6</v>
      </c>
      <c r="N17" s="129" t="n">
        <v>105.7</v>
      </c>
    </row>
    <row r="18" customFormat="false" ht="12.75" hidden="false" customHeight="true" outlineLevel="0" collapsed="false">
      <c r="A18" s="126" t="s">
        <v>78</v>
      </c>
      <c r="B18" s="151" t="s">
        <v>91</v>
      </c>
      <c r="C18" s="132" t="s">
        <v>92</v>
      </c>
      <c r="D18" s="129" t="n">
        <v>99.6</v>
      </c>
      <c r="E18" s="129" t="n">
        <v>-3.3</v>
      </c>
      <c r="F18" s="133" t="n">
        <v>-0.6</v>
      </c>
      <c r="G18" s="129" t="n">
        <v>96.6</v>
      </c>
      <c r="H18" s="129" t="n">
        <v>95.1</v>
      </c>
      <c r="I18" s="129" t="n">
        <v>99.2</v>
      </c>
      <c r="J18" s="129" t="n">
        <v>99.5</v>
      </c>
      <c r="K18" s="129" t="n">
        <v>94.9</v>
      </c>
      <c r="L18" s="129" t="n">
        <v>96.3</v>
      </c>
      <c r="M18" s="129" t="n">
        <v>100.6</v>
      </c>
      <c r="N18" s="129" t="n">
        <v>104.8</v>
      </c>
    </row>
    <row r="19" customFormat="false" ht="12.75" hidden="false" customHeight="true" outlineLevel="0" collapsed="false">
      <c r="A19" s="126" t="s">
        <v>78</v>
      </c>
      <c r="B19" s="151" t="s">
        <v>91</v>
      </c>
      <c r="C19" s="132" t="s">
        <v>93</v>
      </c>
      <c r="D19" s="130" t="n">
        <v>101.7</v>
      </c>
      <c r="E19" s="129" t="n">
        <v>2.1</v>
      </c>
      <c r="F19" s="134" t="n">
        <v>0.7</v>
      </c>
      <c r="G19" s="130" t="n">
        <v>98.5</v>
      </c>
      <c r="H19" s="130" t="n">
        <v>97.4</v>
      </c>
      <c r="I19" s="130" t="n">
        <v>101.1</v>
      </c>
      <c r="J19" s="130" t="n">
        <v>102.3</v>
      </c>
      <c r="K19" s="130" t="n">
        <v>94.7</v>
      </c>
      <c r="L19" s="130" t="n">
        <v>99.8</v>
      </c>
      <c r="M19" s="130" t="n">
        <v>100.4</v>
      </c>
      <c r="N19" s="130" t="n">
        <v>107.2</v>
      </c>
    </row>
    <row r="20" customFormat="false" ht="12.75" hidden="false" customHeight="true" outlineLevel="0" collapsed="false">
      <c r="A20" s="126" t="s">
        <v>78</v>
      </c>
      <c r="B20" s="151" t="s">
        <v>91</v>
      </c>
      <c r="C20" s="132" t="s">
        <v>94</v>
      </c>
      <c r="D20" s="129" t="n">
        <v>101.4</v>
      </c>
      <c r="E20" s="129" t="n">
        <v>-0.3</v>
      </c>
      <c r="F20" s="133" t="n">
        <v>-0.1</v>
      </c>
      <c r="G20" s="129" t="n">
        <v>98.8</v>
      </c>
      <c r="H20" s="129" t="n">
        <v>97.3</v>
      </c>
      <c r="I20" s="129" t="n">
        <v>101.1</v>
      </c>
      <c r="J20" s="129" t="n">
        <v>102.2</v>
      </c>
      <c r="K20" s="129" t="n">
        <v>95.5</v>
      </c>
      <c r="L20" s="129" t="n">
        <v>99.9</v>
      </c>
      <c r="M20" s="129" t="n">
        <v>103.8</v>
      </c>
      <c r="N20" s="129" t="n">
        <v>105.8</v>
      </c>
    </row>
    <row r="21" customFormat="false" ht="12.75" hidden="false" customHeight="true" outlineLevel="0" collapsed="false">
      <c r="A21" s="126" t="s">
        <v>78</v>
      </c>
      <c r="B21" s="151" t="s">
        <v>91</v>
      </c>
      <c r="C21" s="132" t="s">
        <v>95</v>
      </c>
      <c r="D21" s="130" t="n">
        <v>101.4</v>
      </c>
      <c r="E21" s="129" t="n">
        <v>0</v>
      </c>
      <c r="F21" s="134" t="n">
        <v>-0.6</v>
      </c>
      <c r="G21" s="130" t="n">
        <v>98.3</v>
      </c>
      <c r="H21" s="130" t="n">
        <v>95.1</v>
      </c>
      <c r="I21" s="130" t="n">
        <v>101.2</v>
      </c>
      <c r="J21" s="130" t="n">
        <v>100.7</v>
      </c>
      <c r="K21" s="130" t="n">
        <v>95.3</v>
      </c>
      <c r="L21" s="130" t="n">
        <v>99.1</v>
      </c>
      <c r="M21" s="130" t="n">
        <v>103.8</v>
      </c>
      <c r="N21" s="130" t="n">
        <v>107</v>
      </c>
    </row>
    <row r="22" customFormat="false" ht="12.75" hidden="false" customHeight="true" outlineLevel="0" collapsed="false">
      <c r="A22" s="126" t="s">
        <v>78</v>
      </c>
      <c r="B22" s="151" t="s">
        <v>91</v>
      </c>
      <c r="C22" s="132" t="s">
        <v>96</v>
      </c>
      <c r="D22" s="130" t="n">
        <v>100.8</v>
      </c>
      <c r="E22" s="129" t="n">
        <v>-0.6</v>
      </c>
      <c r="F22" s="134" t="n">
        <v>-1.6</v>
      </c>
      <c r="G22" s="130" t="n">
        <v>97.7</v>
      </c>
      <c r="H22" s="130" t="n">
        <v>95.7</v>
      </c>
      <c r="I22" s="130" t="n">
        <v>101.7</v>
      </c>
      <c r="J22" s="130" t="n">
        <v>98.3</v>
      </c>
      <c r="K22" s="130" t="n">
        <v>93.1</v>
      </c>
      <c r="L22" s="130" t="n">
        <v>98</v>
      </c>
      <c r="M22" s="130" t="n">
        <v>99.9</v>
      </c>
      <c r="N22" s="130" t="n">
        <v>106.1</v>
      </c>
    </row>
    <row r="23" customFormat="false" ht="12.75" hidden="false" customHeight="true" outlineLevel="0" collapsed="false">
      <c r="A23" s="126" t="s">
        <v>78</v>
      </c>
      <c r="B23" s="151" t="s">
        <v>91</v>
      </c>
      <c r="C23" s="132" t="s">
        <v>97</v>
      </c>
      <c r="D23" s="130" t="n">
        <v>103.7</v>
      </c>
      <c r="E23" s="129" t="n">
        <v>2.9</v>
      </c>
      <c r="F23" s="134" t="n">
        <v>1.7</v>
      </c>
      <c r="G23" s="130" t="n">
        <v>100.1</v>
      </c>
      <c r="H23" s="130" t="n">
        <v>100</v>
      </c>
      <c r="I23" s="130" t="n">
        <v>103.9</v>
      </c>
      <c r="J23" s="130" t="n">
        <v>99.6</v>
      </c>
      <c r="K23" s="130" t="n">
        <v>95.8</v>
      </c>
      <c r="L23" s="130" t="n">
        <v>100</v>
      </c>
      <c r="M23" s="130" t="n">
        <v>102</v>
      </c>
      <c r="N23" s="130" t="n">
        <v>109.9</v>
      </c>
    </row>
    <row r="24" customFormat="false" ht="12.75" hidden="false" customHeight="true" outlineLevel="0" collapsed="false">
      <c r="A24" s="126" t="s">
        <v>78</v>
      </c>
      <c r="B24" s="151" t="s">
        <v>91</v>
      </c>
      <c r="C24" s="132" t="s">
        <v>98</v>
      </c>
      <c r="D24" s="130" t="n">
        <v>102.2</v>
      </c>
      <c r="E24" s="129" t="n">
        <v>-1.4</v>
      </c>
      <c r="F24" s="134" t="n">
        <v>-0.2</v>
      </c>
      <c r="G24" s="130" t="n">
        <v>99.6</v>
      </c>
      <c r="H24" s="130" t="n">
        <v>100.7</v>
      </c>
      <c r="I24" s="130" t="n">
        <v>103.5</v>
      </c>
      <c r="J24" s="130" t="n">
        <v>102.1</v>
      </c>
      <c r="K24" s="130" t="n">
        <v>95.7</v>
      </c>
      <c r="L24" s="130" t="n">
        <v>97.6</v>
      </c>
      <c r="M24" s="130" t="n">
        <v>102.2</v>
      </c>
      <c r="N24" s="130" t="n">
        <v>106.3</v>
      </c>
    </row>
    <row r="25" customFormat="false" ht="12.75" hidden="false" customHeight="true" outlineLevel="0" collapsed="false">
      <c r="A25" s="126" t="s">
        <v>78</v>
      </c>
      <c r="B25" s="151" t="s">
        <v>91</v>
      </c>
      <c r="C25" s="132" t="s">
        <v>99</v>
      </c>
      <c r="D25" s="130" t="n">
        <v>101.5</v>
      </c>
      <c r="E25" s="129" t="n">
        <v>-0.7</v>
      </c>
      <c r="F25" s="134" t="n">
        <v>-0.5</v>
      </c>
      <c r="G25" s="130" t="n">
        <v>99.4</v>
      </c>
      <c r="H25" s="130" t="n">
        <v>99.8</v>
      </c>
      <c r="I25" s="130" t="n">
        <v>103.6</v>
      </c>
      <c r="J25" s="130" t="n">
        <v>100.1</v>
      </c>
      <c r="K25" s="130" t="n">
        <v>97.9</v>
      </c>
      <c r="L25" s="130" t="n">
        <v>96.2</v>
      </c>
      <c r="M25" s="130" t="n">
        <v>105.3</v>
      </c>
      <c r="N25" s="130" t="n">
        <v>104.7</v>
      </c>
    </row>
    <row r="26" s="131" customFormat="true" ht="12.75" hidden="false" customHeight="true" outlineLevel="0" collapsed="false">
      <c r="A26" s="126" t="s">
        <v>78</v>
      </c>
      <c r="B26" s="151" t="s">
        <v>91</v>
      </c>
      <c r="C26" s="132" t="s">
        <v>87</v>
      </c>
      <c r="D26" s="135" t="n">
        <v>101.9</v>
      </c>
      <c r="E26" s="152" t="n">
        <f aca="false">ROUND((D26-D25)/D25*100,1)</f>
        <v>0.4</v>
      </c>
      <c r="F26" s="134" t="n">
        <f aca="false">ROUND((D26-D14)/D14*100,1)</f>
        <v>-0.5</v>
      </c>
      <c r="G26" s="130" t="n">
        <v>99.9</v>
      </c>
      <c r="H26" s="130" t="n">
        <v>100.6</v>
      </c>
      <c r="I26" s="130" t="n">
        <v>105.9</v>
      </c>
      <c r="J26" s="130" t="n">
        <v>101</v>
      </c>
      <c r="K26" s="130" t="n">
        <v>96.8</v>
      </c>
      <c r="L26" s="130" t="n">
        <v>94.4</v>
      </c>
      <c r="M26" s="130" t="n">
        <v>105.1</v>
      </c>
      <c r="N26" s="130" t="n">
        <v>105.1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0.5</v>
      </c>
      <c r="H27" s="140" t="n">
        <f aca="false">ROUND((H26-H25)/H25*100,1)</f>
        <v>0.8</v>
      </c>
      <c r="I27" s="140" t="n">
        <f aca="false">ROUND((I26-I25)/I25*100,1)</f>
        <v>2.2</v>
      </c>
      <c r="J27" s="140" t="n">
        <f aca="false">ROUND((J26-J25)/J25*100,1)</f>
        <v>0.9</v>
      </c>
      <c r="K27" s="140" t="n">
        <f aca="false">ROUND((K26-K25)/K25*100,1)</f>
        <v>-1.1</v>
      </c>
      <c r="L27" s="140" t="n">
        <f aca="false">ROUND((L26-L25)/L25*100,1)</f>
        <v>-1.9</v>
      </c>
      <c r="M27" s="140" t="n">
        <f aca="false">ROUND((M26-M25)/M25*100,1)</f>
        <v>-0.2</v>
      </c>
      <c r="N27" s="140" t="n">
        <f aca="false">ROUND((N26-N25)/N25*100,1)</f>
        <v>0.4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-1.5</v>
      </c>
      <c r="H28" s="144" t="n">
        <f aca="false">ROUND((H26-H14)/H14*100,1)</f>
        <v>-2.6</v>
      </c>
      <c r="I28" s="144" t="n">
        <f aca="false">ROUND((I26-I14)/I14*100,1)</f>
        <v>2.7</v>
      </c>
      <c r="J28" s="144" t="n">
        <f aca="false">ROUND((J26-J14)/J14*100,1)</f>
        <v>-2.8</v>
      </c>
      <c r="K28" s="144" t="n">
        <f aca="false">ROUND((K26-K14)/K14*100,1)</f>
        <v>3</v>
      </c>
      <c r="L28" s="144" t="n">
        <f aca="false">ROUND((L26-L14)/L14*100,1)</f>
        <v>-8.3</v>
      </c>
      <c r="M28" s="144" t="n">
        <f aca="false">ROUND((M26-M14)/M14*100,1)</f>
        <v>3.6</v>
      </c>
      <c r="N28" s="144" t="n">
        <f aca="false">ROUND((N26-N14)/N14*100,1)</f>
        <v>1.7</v>
      </c>
    </row>
    <row r="29" customFormat="false" ht="9.75" hidden="false" customHeight="true" outlineLevel="0" collapsed="false">
      <c r="A29" s="145"/>
      <c r="B29" s="145"/>
      <c r="C29" s="145"/>
      <c r="D29" s="135"/>
      <c r="E29" s="135"/>
      <c r="F29" s="146"/>
      <c r="G29" s="146"/>
      <c r="H29" s="146"/>
      <c r="I29" s="146"/>
      <c r="J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2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96.5</v>
      </c>
      <c r="E37" s="129" t="s">
        <v>81</v>
      </c>
      <c r="F37" s="130" t="n">
        <v>0.2</v>
      </c>
      <c r="G37" s="129" t="n">
        <v>95.5</v>
      </c>
      <c r="H37" s="129" t="n">
        <v>88.7</v>
      </c>
      <c r="I37" s="129" t="n">
        <v>96</v>
      </c>
      <c r="J37" s="129" t="n">
        <v>101.9</v>
      </c>
      <c r="K37" s="129" t="n">
        <v>94</v>
      </c>
      <c r="L37" s="129" t="n">
        <v>99.4</v>
      </c>
      <c r="M37" s="129" t="n">
        <v>98.7</v>
      </c>
      <c r="N37" s="129" t="n">
        <v>100.2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97.1</v>
      </c>
      <c r="E38" s="129" t="s">
        <v>81</v>
      </c>
      <c r="F38" s="129" t="n">
        <v>0.6</v>
      </c>
      <c r="G38" s="129" t="n">
        <v>97.2</v>
      </c>
      <c r="H38" s="129" t="n">
        <v>91.4</v>
      </c>
      <c r="I38" s="129" t="n">
        <v>97.3</v>
      </c>
      <c r="J38" s="129" t="n">
        <v>103.1</v>
      </c>
      <c r="K38" s="129" t="n">
        <v>96.8</v>
      </c>
      <c r="L38" s="129" t="n">
        <v>98.8</v>
      </c>
      <c r="M38" s="129" t="n">
        <v>102.8</v>
      </c>
      <c r="N38" s="129" t="n">
        <v>97.2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3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100.6</v>
      </c>
      <c r="E40" s="129" t="s">
        <v>81</v>
      </c>
      <c r="F40" s="129" t="n">
        <v>0.6</v>
      </c>
      <c r="G40" s="129" t="n">
        <v>101.1</v>
      </c>
      <c r="H40" s="129" t="n">
        <v>107.6</v>
      </c>
      <c r="I40" s="129" t="n">
        <v>100.2</v>
      </c>
      <c r="J40" s="129" t="n">
        <v>97.7</v>
      </c>
      <c r="K40" s="129" t="n">
        <v>97</v>
      </c>
      <c r="L40" s="129" t="n">
        <v>101.6</v>
      </c>
      <c r="M40" s="129" t="n">
        <v>98.8</v>
      </c>
      <c r="N40" s="129" t="n">
        <v>99.2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9.7</v>
      </c>
      <c r="E41" s="130" t="s">
        <v>81</v>
      </c>
      <c r="F41" s="130" t="n">
        <v>-0.9</v>
      </c>
      <c r="G41" s="130" t="n">
        <v>98.5</v>
      </c>
      <c r="H41" s="130" t="n">
        <v>106.8</v>
      </c>
      <c r="I41" s="130" t="n">
        <v>97.7</v>
      </c>
      <c r="J41" s="130" t="n">
        <v>101.4</v>
      </c>
      <c r="K41" s="130" t="n">
        <v>93.1</v>
      </c>
      <c r="L41" s="130" t="n">
        <v>95.4</v>
      </c>
      <c r="M41" s="130" t="n">
        <v>95.1</v>
      </c>
      <c r="N41" s="130" t="n">
        <v>101.4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1.2</v>
      </c>
      <c r="E42" s="130" t="s">
        <v>81</v>
      </c>
      <c r="F42" s="130" t="n">
        <v>1.5</v>
      </c>
      <c r="G42" s="130" t="n">
        <v>100.1</v>
      </c>
      <c r="H42" s="130" t="n">
        <v>104.9</v>
      </c>
      <c r="I42" s="130" t="n">
        <v>100.9</v>
      </c>
      <c r="J42" s="130" t="n">
        <v>104.9</v>
      </c>
      <c r="K42" s="130" t="n">
        <v>92</v>
      </c>
      <c r="L42" s="130" t="n">
        <v>93.9</v>
      </c>
      <c r="M42" s="130" t="n">
        <v>100.6</v>
      </c>
      <c r="N42" s="130" t="n">
        <v>10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1.1</v>
      </c>
      <c r="E44" s="129" t="n">
        <v>0.6</v>
      </c>
      <c r="F44" s="133" t="n">
        <v>-0.2</v>
      </c>
      <c r="G44" s="129" t="n">
        <v>100.4</v>
      </c>
      <c r="H44" s="129" t="n">
        <v>104.3</v>
      </c>
      <c r="I44" s="129" t="n">
        <v>101.4</v>
      </c>
      <c r="J44" s="129" t="n">
        <v>105.8</v>
      </c>
      <c r="K44" s="129" t="n">
        <v>89.9</v>
      </c>
      <c r="L44" s="129" t="n">
        <v>95.6</v>
      </c>
      <c r="M44" s="129" t="n">
        <v>100.2</v>
      </c>
      <c r="N44" s="129" t="n">
        <v>101.2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2</v>
      </c>
      <c r="E45" s="129" t="n">
        <v>0.9</v>
      </c>
      <c r="F45" s="133" t="n">
        <v>1.6</v>
      </c>
      <c r="G45" s="129" t="n">
        <v>101.2</v>
      </c>
      <c r="H45" s="129" t="n">
        <v>106.2</v>
      </c>
      <c r="I45" s="129" t="n">
        <v>102.2</v>
      </c>
      <c r="J45" s="129" t="n">
        <v>106.8</v>
      </c>
      <c r="K45" s="129" t="n">
        <v>93</v>
      </c>
      <c r="L45" s="129" t="n">
        <v>93.3</v>
      </c>
      <c r="M45" s="129" t="n">
        <v>100.8</v>
      </c>
      <c r="N45" s="129" t="n">
        <v>102.5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02.3</v>
      </c>
      <c r="E46" s="129" t="n">
        <v>0.3</v>
      </c>
      <c r="F46" s="133" t="n">
        <v>0.3</v>
      </c>
      <c r="G46" s="129" t="n">
        <v>101.2</v>
      </c>
      <c r="H46" s="129" t="n">
        <v>104.3</v>
      </c>
      <c r="I46" s="129" t="n">
        <v>102.1</v>
      </c>
      <c r="J46" s="129" t="n">
        <v>106.3</v>
      </c>
      <c r="K46" s="129" t="n">
        <v>93.1</v>
      </c>
      <c r="L46" s="129" t="n">
        <v>96.3</v>
      </c>
      <c r="M46" s="129" t="n">
        <v>101.4</v>
      </c>
      <c r="N46" s="129" t="n">
        <v>103.4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02.7</v>
      </c>
      <c r="E47" s="129" t="n">
        <v>0.4</v>
      </c>
      <c r="F47" s="133" t="n">
        <v>0.6</v>
      </c>
      <c r="G47" s="129" t="n">
        <v>102</v>
      </c>
      <c r="H47" s="129" t="n">
        <v>105.5</v>
      </c>
      <c r="I47" s="129" t="n">
        <v>102.8</v>
      </c>
      <c r="J47" s="129" t="n">
        <v>107.5</v>
      </c>
      <c r="K47" s="129" t="n">
        <v>94.9</v>
      </c>
      <c r="L47" s="129" t="n">
        <v>96</v>
      </c>
      <c r="M47" s="129" t="n">
        <v>101.3</v>
      </c>
      <c r="N47" s="129" t="n">
        <v>103.2</v>
      </c>
    </row>
    <row r="48" customFormat="false" ht="12.75" hidden="false" customHeight="true" outlineLevel="0" collapsed="false">
      <c r="A48" s="126" t="s">
        <v>78</v>
      </c>
      <c r="B48" s="151" t="s">
        <v>91</v>
      </c>
      <c r="C48" s="132" t="s">
        <v>92</v>
      </c>
      <c r="D48" s="129" t="n">
        <v>98.8</v>
      </c>
      <c r="E48" s="129" t="n">
        <v>-3.8</v>
      </c>
      <c r="F48" s="133" t="n">
        <v>-0.2</v>
      </c>
      <c r="G48" s="129" t="n">
        <v>96.8</v>
      </c>
      <c r="H48" s="129" t="n">
        <v>91.7</v>
      </c>
      <c r="I48" s="129" t="n">
        <v>99.2</v>
      </c>
      <c r="J48" s="129" t="n">
        <v>103.1</v>
      </c>
      <c r="K48" s="129" t="n">
        <v>90.7</v>
      </c>
      <c r="L48" s="129" t="n">
        <v>93.1</v>
      </c>
      <c r="M48" s="129" t="n">
        <v>103.8</v>
      </c>
      <c r="N48" s="129" t="n">
        <v>101.9</v>
      </c>
    </row>
    <row r="49" customFormat="false" ht="12.75" hidden="false" customHeight="true" outlineLevel="0" collapsed="false">
      <c r="A49" s="126" t="s">
        <v>78</v>
      </c>
      <c r="B49" s="151" t="s">
        <v>91</v>
      </c>
      <c r="C49" s="132" t="s">
        <v>93</v>
      </c>
      <c r="D49" s="130" t="n">
        <v>99.7</v>
      </c>
      <c r="E49" s="129" t="n">
        <v>0.9</v>
      </c>
      <c r="F49" s="134" t="n">
        <v>-0.8</v>
      </c>
      <c r="G49" s="130" t="n">
        <v>97.6</v>
      </c>
      <c r="H49" s="130" t="n">
        <v>96</v>
      </c>
      <c r="I49" s="130" t="n">
        <v>100.5</v>
      </c>
      <c r="J49" s="130" t="n">
        <v>104</v>
      </c>
      <c r="K49" s="130" t="n">
        <v>92.1</v>
      </c>
      <c r="L49" s="130" t="n">
        <v>89.4</v>
      </c>
      <c r="M49" s="130" t="n">
        <v>101.6</v>
      </c>
      <c r="N49" s="130" t="n">
        <v>103</v>
      </c>
    </row>
    <row r="50" customFormat="false" ht="12.75" hidden="false" customHeight="true" outlineLevel="0" collapsed="false">
      <c r="A50" s="126" t="s">
        <v>78</v>
      </c>
      <c r="B50" s="151" t="s">
        <v>91</v>
      </c>
      <c r="C50" s="132" t="s">
        <v>94</v>
      </c>
      <c r="D50" s="129" t="n">
        <v>100.5</v>
      </c>
      <c r="E50" s="129" t="n">
        <v>0.8</v>
      </c>
      <c r="F50" s="133" t="n">
        <v>-1</v>
      </c>
      <c r="G50" s="129" t="n">
        <v>98.8</v>
      </c>
      <c r="H50" s="129" t="n">
        <v>102</v>
      </c>
      <c r="I50" s="129" t="n">
        <v>100.4</v>
      </c>
      <c r="J50" s="129" t="n">
        <v>104</v>
      </c>
      <c r="K50" s="129" t="n">
        <v>93.6</v>
      </c>
      <c r="L50" s="129" t="n">
        <v>92.1</v>
      </c>
      <c r="M50" s="129" t="n">
        <v>105.9</v>
      </c>
      <c r="N50" s="129" t="n">
        <v>102.6</v>
      </c>
    </row>
    <row r="51" customFormat="false" ht="12.75" hidden="false" customHeight="true" outlineLevel="0" collapsed="false">
      <c r="A51" s="126" t="s">
        <v>78</v>
      </c>
      <c r="B51" s="151" t="s">
        <v>91</v>
      </c>
      <c r="C51" s="132" t="s">
        <v>95</v>
      </c>
      <c r="D51" s="130" t="n">
        <v>99.8</v>
      </c>
      <c r="E51" s="129" t="n">
        <v>-0.7</v>
      </c>
      <c r="F51" s="134" t="n">
        <v>-1.5</v>
      </c>
      <c r="G51" s="130" t="n">
        <v>97.8</v>
      </c>
      <c r="H51" s="130" t="n">
        <v>95</v>
      </c>
      <c r="I51" s="130" t="n">
        <v>100.1</v>
      </c>
      <c r="J51" s="130" t="n">
        <v>103.7</v>
      </c>
      <c r="K51" s="130" t="n">
        <v>94</v>
      </c>
      <c r="L51" s="130" t="n">
        <v>92</v>
      </c>
      <c r="M51" s="130" t="n">
        <v>104.2</v>
      </c>
      <c r="N51" s="130" t="n">
        <v>102.7</v>
      </c>
    </row>
    <row r="52" customFormat="false" ht="12.75" hidden="false" customHeight="true" outlineLevel="0" collapsed="false">
      <c r="A52" s="126" t="s">
        <v>78</v>
      </c>
      <c r="B52" s="151" t="s">
        <v>91</v>
      </c>
      <c r="C52" s="132" t="s">
        <v>96</v>
      </c>
      <c r="D52" s="130" t="n">
        <v>99.1</v>
      </c>
      <c r="E52" s="129" t="n">
        <v>-0.7</v>
      </c>
      <c r="F52" s="134" t="n">
        <v>-1.8</v>
      </c>
      <c r="G52" s="130" t="n">
        <v>98.4</v>
      </c>
      <c r="H52" s="130" t="n">
        <v>97.4</v>
      </c>
      <c r="I52" s="130" t="n">
        <v>101.4</v>
      </c>
      <c r="J52" s="130" t="n">
        <v>103.9</v>
      </c>
      <c r="K52" s="130" t="n">
        <v>91.1</v>
      </c>
      <c r="L52" s="130" t="n">
        <v>93</v>
      </c>
      <c r="M52" s="130" t="n">
        <v>103.2</v>
      </c>
      <c r="N52" s="130" t="n">
        <v>99.3</v>
      </c>
    </row>
    <row r="53" customFormat="false" ht="12.75" hidden="false" customHeight="true" outlineLevel="0" collapsed="false">
      <c r="A53" s="126" t="s">
        <v>78</v>
      </c>
      <c r="B53" s="151" t="s">
        <v>91</v>
      </c>
      <c r="C53" s="132" t="s">
        <v>97</v>
      </c>
      <c r="D53" s="130" t="n">
        <v>102.7</v>
      </c>
      <c r="E53" s="129" t="n">
        <v>3.6</v>
      </c>
      <c r="F53" s="134" t="n">
        <v>1.2</v>
      </c>
      <c r="G53" s="130" t="n">
        <v>100</v>
      </c>
      <c r="H53" s="130" t="n">
        <v>104.3</v>
      </c>
      <c r="I53" s="130" t="n">
        <v>102.9</v>
      </c>
      <c r="J53" s="130" t="n">
        <v>104.6</v>
      </c>
      <c r="K53" s="130" t="n">
        <v>93.8</v>
      </c>
      <c r="L53" s="130" t="n">
        <v>91</v>
      </c>
      <c r="M53" s="130" t="n">
        <v>103.6</v>
      </c>
      <c r="N53" s="130" t="n">
        <v>106.7</v>
      </c>
    </row>
    <row r="54" customFormat="false" ht="12.75" hidden="false" customHeight="true" outlineLevel="0" collapsed="false">
      <c r="A54" s="126" t="s">
        <v>78</v>
      </c>
      <c r="B54" s="151" t="s">
        <v>91</v>
      </c>
      <c r="C54" s="132" t="s">
        <v>98</v>
      </c>
      <c r="D54" s="130" t="n">
        <v>101.1</v>
      </c>
      <c r="E54" s="129" t="n">
        <v>-1.6</v>
      </c>
      <c r="F54" s="134" t="n">
        <v>0.2</v>
      </c>
      <c r="G54" s="130" t="n">
        <v>99</v>
      </c>
      <c r="H54" s="130" t="n">
        <v>100.2</v>
      </c>
      <c r="I54" s="130" t="n">
        <v>101.9</v>
      </c>
      <c r="J54" s="130" t="n">
        <v>105.3</v>
      </c>
      <c r="K54" s="130" t="n">
        <v>96.2</v>
      </c>
      <c r="L54" s="130" t="n">
        <v>88</v>
      </c>
      <c r="M54" s="130" t="n">
        <v>105.2</v>
      </c>
      <c r="N54" s="130" t="n">
        <v>103.9</v>
      </c>
    </row>
    <row r="55" customFormat="false" ht="12.75" hidden="false" customHeight="true" outlineLevel="0" collapsed="false">
      <c r="A55" s="126" t="s">
        <v>78</v>
      </c>
      <c r="B55" s="151" t="s">
        <v>91</v>
      </c>
      <c r="C55" s="132" t="s">
        <v>99</v>
      </c>
      <c r="D55" s="130" t="n">
        <v>100.8</v>
      </c>
      <c r="E55" s="129" t="n">
        <v>-0.3</v>
      </c>
      <c r="F55" s="134" t="n">
        <v>0.3</v>
      </c>
      <c r="G55" s="130" t="n">
        <v>99.3</v>
      </c>
      <c r="H55" s="130" t="n">
        <v>101</v>
      </c>
      <c r="I55" s="130" t="n">
        <v>101.9</v>
      </c>
      <c r="J55" s="130" t="n">
        <v>104.6</v>
      </c>
      <c r="K55" s="130" t="n">
        <v>98.1</v>
      </c>
      <c r="L55" s="130" t="n">
        <v>87.7</v>
      </c>
      <c r="M55" s="130" t="n">
        <v>111.1</v>
      </c>
      <c r="N55" s="130" t="n">
        <v>102.4</v>
      </c>
    </row>
    <row r="56" customFormat="false" ht="12.75" hidden="false" customHeight="true" outlineLevel="0" collapsed="false">
      <c r="A56" s="126" t="s">
        <v>78</v>
      </c>
      <c r="B56" s="151" t="s">
        <v>91</v>
      </c>
      <c r="C56" s="132" t="s">
        <v>87</v>
      </c>
      <c r="D56" s="135" t="n">
        <v>101.6</v>
      </c>
      <c r="E56" s="152" t="n">
        <f aca="false">ROUND((D56-D55)/D55*100,1)</f>
        <v>0.8</v>
      </c>
      <c r="F56" s="134" t="n">
        <f aca="false">ROUND((D56-D44)/D44*100,1)</f>
        <v>0.5</v>
      </c>
      <c r="G56" s="130" t="n">
        <v>100.3</v>
      </c>
      <c r="H56" s="130" t="n">
        <v>100.4</v>
      </c>
      <c r="I56" s="130" t="n">
        <v>104.5</v>
      </c>
      <c r="J56" s="130" t="n">
        <v>105.3</v>
      </c>
      <c r="K56" s="130" t="n">
        <v>95.2</v>
      </c>
      <c r="L56" s="130" t="n">
        <v>87.4</v>
      </c>
      <c r="M56" s="130" t="n">
        <v>108.2</v>
      </c>
      <c r="N56" s="130" t="n">
        <v>103.4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1</v>
      </c>
      <c r="H57" s="140" t="n">
        <f aca="false">ROUND((H56-H55)/H55*100,1)</f>
        <v>-0.6</v>
      </c>
      <c r="I57" s="140" t="n">
        <f aca="false">ROUND((I56-I55)/I55*100,1)</f>
        <v>2.6</v>
      </c>
      <c r="J57" s="140" t="n">
        <f aca="false">ROUND((J56-J55)/J55*100,1)</f>
        <v>0.7</v>
      </c>
      <c r="K57" s="140" t="n">
        <f aca="false">ROUND((K56-K55)/K55*100,1)</f>
        <v>-3</v>
      </c>
      <c r="L57" s="140" t="n">
        <f aca="false">ROUND((L56-L55)/L55*100,1)</f>
        <v>-0.3</v>
      </c>
      <c r="M57" s="140" t="n">
        <f aca="false">ROUND((M56-M55)/M55*100,1)</f>
        <v>-2.6</v>
      </c>
      <c r="N57" s="140" t="n">
        <f aca="false">ROUND((N56-N55)/N55*100,1)</f>
        <v>1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-0.1</v>
      </c>
      <c r="H58" s="144" t="n">
        <f aca="false">ROUND((H56-H44)/H44*100,1)</f>
        <v>-3.7</v>
      </c>
      <c r="I58" s="144" t="n">
        <f aca="false">ROUND((I56-I44)/I44*100,1)</f>
        <v>3.1</v>
      </c>
      <c r="J58" s="144" t="n">
        <f aca="false">ROUND((J56-J44)/J44*100,1)</f>
        <v>-0.5</v>
      </c>
      <c r="K58" s="144" t="n">
        <f aca="false">ROUND((K56-K44)/K44*100,1)</f>
        <v>5.9</v>
      </c>
      <c r="L58" s="144" t="n">
        <f aca="false">ROUND((L56-L44)/L44*100,1)</f>
        <v>-8.6</v>
      </c>
      <c r="M58" s="144" t="n">
        <f aca="false">ROUND((M56-M44)/M44*100,1)</f>
        <v>8</v>
      </c>
      <c r="N58" s="144" t="n">
        <f aca="false">ROUND((N56-N44)/N44*100,1)</f>
        <v>2.2</v>
      </c>
    </row>
    <row r="59" customFormat="false" ht="10.5" hidden="false" customHeight="true" outlineLevel="0" collapsed="false">
      <c r="A59" s="145"/>
      <c r="B59" s="145"/>
      <c r="C59" s="145"/>
      <c r="D59" s="135"/>
      <c r="E59" s="135"/>
      <c r="F59" s="146"/>
      <c r="G59" s="146"/>
      <c r="H59" s="146"/>
      <c r="I59" s="146"/>
      <c r="J59" s="146"/>
      <c r="K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3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1.6</v>
      </c>
      <c r="E67" s="129" t="s">
        <v>81</v>
      </c>
      <c r="F67" s="130" t="n">
        <v>-0.7</v>
      </c>
      <c r="G67" s="129" t="n">
        <v>101.7</v>
      </c>
      <c r="H67" s="129" t="n">
        <v>99.2</v>
      </c>
      <c r="I67" s="129" t="n">
        <v>101.5</v>
      </c>
      <c r="J67" s="129" t="n">
        <v>100</v>
      </c>
      <c r="K67" s="129" t="n">
        <v>105.6</v>
      </c>
      <c r="L67" s="129" t="n">
        <v>102</v>
      </c>
      <c r="M67" s="129" t="n">
        <v>106.4</v>
      </c>
      <c r="N67" s="129" t="n">
        <v>101.1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99.8</v>
      </c>
      <c r="E68" s="129" t="s">
        <v>81</v>
      </c>
      <c r="F68" s="129" t="n">
        <v>-1.8</v>
      </c>
      <c r="G68" s="129" t="n">
        <v>99.5</v>
      </c>
      <c r="H68" s="129" t="n">
        <v>99.9</v>
      </c>
      <c r="I68" s="129" t="n">
        <v>99.4</v>
      </c>
      <c r="J68" s="129" t="n">
        <v>98.5</v>
      </c>
      <c r="K68" s="129" t="n">
        <v>104.8</v>
      </c>
      <c r="L68" s="129" t="n">
        <v>97.8</v>
      </c>
      <c r="M68" s="129" t="n">
        <v>101.5</v>
      </c>
      <c r="N68" s="129" t="n">
        <v>100.6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7.9</v>
      </c>
      <c r="E70" s="129" t="s">
        <v>81</v>
      </c>
      <c r="F70" s="129" t="n">
        <v>-2.1</v>
      </c>
      <c r="G70" s="129" t="n">
        <v>98.3</v>
      </c>
      <c r="H70" s="129" t="n">
        <v>98.3</v>
      </c>
      <c r="I70" s="129" t="n">
        <v>95.2</v>
      </c>
      <c r="J70" s="129" t="n">
        <v>101.2</v>
      </c>
      <c r="K70" s="129" t="n">
        <v>97.9</v>
      </c>
      <c r="L70" s="129" t="n">
        <v>103.4</v>
      </c>
      <c r="M70" s="129" t="n">
        <v>99.3</v>
      </c>
      <c r="N70" s="129" t="n">
        <v>97.3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8.3</v>
      </c>
      <c r="E71" s="130" t="s">
        <v>81</v>
      </c>
      <c r="F71" s="130" t="n">
        <v>0.4</v>
      </c>
      <c r="G71" s="130" t="n">
        <v>98.8</v>
      </c>
      <c r="H71" s="130" t="n">
        <v>101.1</v>
      </c>
      <c r="I71" s="130" t="n">
        <v>95.7</v>
      </c>
      <c r="J71" s="130" t="n">
        <v>98.7</v>
      </c>
      <c r="K71" s="130" t="n">
        <v>99.8</v>
      </c>
      <c r="L71" s="130" t="n">
        <v>102.4</v>
      </c>
      <c r="M71" s="130" t="n">
        <v>100.6</v>
      </c>
      <c r="N71" s="130" t="n">
        <v>97.1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100</v>
      </c>
      <c r="E72" s="130" t="s">
        <v>81</v>
      </c>
      <c r="F72" s="130" t="n">
        <v>1.7</v>
      </c>
      <c r="G72" s="130" t="n">
        <v>100.4</v>
      </c>
      <c r="H72" s="130" t="n">
        <v>99.9</v>
      </c>
      <c r="I72" s="130" t="n">
        <v>100.8</v>
      </c>
      <c r="J72" s="130" t="n">
        <v>100</v>
      </c>
      <c r="K72" s="130" t="n">
        <v>99.6</v>
      </c>
      <c r="L72" s="130" t="n">
        <v>101.1</v>
      </c>
      <c r="M72" s="130" t="n">
        <v>101.1</v>
      </c>
      <c r="N72" s="130" t="n">
        <v>99.2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101.7</v>
      </c>
      <c r="E74" s="129" t="n">
        <v>5.8</v>
      </c>
      <c r="F74" s="133" t="n">
        <v>2.8</v>
      </c>
      <c r="G74" s="129" t="n">
        <v>102.1</v>
      </c>
      <c r="H74" s="129" t="n">
        <v>104.2</v>
      </c>
      <c r="I74" s="129" t="n">
        <v>104.2</v>
      </c>
      <c r="J74" s="129" t="n">
        <v>100.8</v>
      </c>
      <c r="K74" s="129" t="n">
        <v>100</v>
      </c>
      <c r="L74" s="129" t="n">
        <v>99.6</v>
      </c>
      <c r="M74" s="129" t="n">
        <v>97</v>
      </c>
      <c r="N74" s="129" t="n">
        <v>101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102</v>
      </c>
      <c r="E75" s="129" t="n">
        <v>0.3</v>
      </c>
      <c r="F75" s="133" t="n">
        <v>0.9</v>
      </c>
      <c r="G75" s="129" t="n">
        <v>101.7</v>
      </c>
      <c r="H75" s="129" t="n">
        <v>102.2</v>
      </c>
      <c r="I75" s="129" t="n">
        <v>102.7</v>
      </c>
      <c r="J75" s="129" t="n">
        <v>107.4</v>
      </c>
      <c r="K75" s="129" t="n">
        <v>99.7</v>
      </c>
      <c r="L75" s="129" t="n">
        <v>100.4</v>
      </c>
      <c r="M75" s="129" t="n">
        <v>102.2</v>
      </c>
      <c r="N75" s="129" t="n">
        <v>102.9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102.2</v>
      </c>
      <c r="E76" s="129" t="n">
        <v>0.2</v>
      </c>
      <c r="F76" s="133" t="n">
        <v>-0.6</v>
      </c>
      <c r="G76" s="129" t="n">
        <v>103.2</v>
      </c>
      <c r="H76" s="129" t="n">
        <v>102.6</v>
      </c>
      <c r="I76" s="129" t="n">
        <v>105.8</v>
      </c>
      <c r="J76" s="129" t="n">
        <v>100.3</v>
      </c>
      <c r="K76" s="129" t="n">
        <v>101</v>
      </c>
      <c r="L76" s="129" t="n">
        <v>101.8</v>
      </c>
      <c r="M76" s="129" t="n">
        <v>100</v>
      </c>
      <c r="N76" s="129" t="n">
        <v>99.9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101.8</v>
      </c>
      <c r="E77" s="129" t="n">
        <v>-0.4</v>
      </c>
      <c r="F77" s="133" t="n">
        <v>2.5</v>
      </c>
      <c r="G77" s="129" t="n">
        <v>103.1</v>
      </c>
      <c r="H77" s="129" t="n">
        <v>102.8</v>
      </c>
      <c r="I77" s="129" t="n">
        <v>105.6</v>
      </c>
      <c r="J77" s="129" t="n">
        <v>99.2</v>
      </c>
      <c r="K77" s="129" t="n">
        <v>102.5</v>
      </c>
      <c r="L77" s="129" t="n">
        <v>101.2</v>
      </c>
      <c r="M77" s="129" t="n">
        <v>98.4</v>
      </c>
      <c r="N77" s="129" t="n">
        <v>98.8</v>
      </c>
    </row>
    <row r="78" customFormat="false" ht="13.5" hidden="false" customHeight="false" outlineLevel="0" collapsed="false">
      <c r="A78" s="126" t="s">
        <v>78</v>
      </c>
      <c r="B78" s="151" t="s">
        <v>91</v>
      </c>
      <c r="C78" s="132" t="s">
        <v>92</v>
      </c>
      <c r="D78" s="129" t="n">
        <v>93.4</v>
      </c>
      <c r="E78" s="129" t="n">
        <v>-8.3</v>
      </c>
      <c r="F78" s="133" t="n">
        <v>2.5</v>
      </c>
      <c r="G78" s="129" t="n">
        <v>93.5</v>
      </c>
      <c r="H78" s="129" t="n">
        <v>88.6</v>
      </c>
      <c r="I78" s="129" t="n">
        <v>92.2</v>
      </c>
      <c r="J78" s="129" t="n">
        <v>94.9</v>
      </c>
      <c r="K78" s="129" t="n">
        <v>100.1</v>
      </c>
      <c r="L78" s="129" t="n">
        <v>96.7</v>
      </c>
      <c r="M78" s="129" t="n">
        <v>97.8</v>
      </c>
      <c r="N78" s="129" t="n">
        <v>93.3</v>
      </c>
    </row>
    <row r="79" customFormat="false" ht="13.5" hidden="false" customHeight="false" outlineLevel="0" collapsed="false">
      <c r="A79" s="126" t="s">
        <v>78</v>
      </c>
      <c r="B79" s="151" t="s">
        <v>91</v>
      </c>
      <c r="C79" s="132" t="s">
        <v>93</v>
      </c>
      <c r="D79" s="130" t="n">
        <v>102.2</v>
      </c>
      <c r="E79" s="129" t="n">
        <v>9.4</v>
      </c>
      <c r="F79" s="134" t="n">
        <v>3.8</v>
      </c>
      <c r="G79" s="130" t="n">
        <v>102.6</v>
      </c>
      <c r="H79" s="130" t="n">
        <v>104.9</v>
      </c>
      <c r="I79" s="130" t="n">
        <v>103.6</v>
      </c>
      <c r="J79" s="130" t="n">
        <v>99.6</v>
      </c>
      <c r="K79" s="130" t="n">
        <v>103.6</v>
      </c>
      <c r="L79" s="130" t="n">
        <v>102.5</v>
      </c>
      <c r="M79" s="130" t="n">
        <v>93.5</v>
      </c>
      <c r="N79" s="130" t="n">
        <v>101.3</v>
      </c>
    </row>
    <row r="80" customFormat="false" ht="13.5" hidden="false" customHeight="false" outlineLevel="0" collapsed="false">
      <c r="A80" s="126" t="s">
        <v>78</v>
      </c>
      <c r="B80" s="151" t="s">
        <v>91</v>
      </c>
      <c r="C80" s="132" t="s">
        <v>94</v>
      </c>
      <c r="D80" s="129" t="n">
        <v>105.4</v>
      </c>
      <c r="E80" s="129" t="n">
        <v>3.1</v>
      </c>
      <c r="F80" s="133" t="n">
        <v>7.2</v>
      </c>
      <c r="G80" s="129" t="n">
        <v>104.8</v>
      </c>
      <c r="H80" s="129" t="n">
        <v>111.9</v>
      </c>
      <c r="I80" s="129" t="n">
        <v>104.4</v>
      </c>
      <c r="J80" s="129" t="n">
        <v>106.5</v>
      </c>
      <c r="K80" s="129" t="n">
        <v>105.3</v>
      </c>
      <c r="L80" s="129" t="n">
        <v>102.8</v>
      </c>
      <c r="M80" s="129" t="n">
        <v>106.1</v>
      </c>
      <c r="N80" s="129" t="n">
        <v>106.6</v>
      </c>
    </row>
    <row r="81" customFormat="false" ht="13.5" hidden="false" customHeight="false" outlineLevel="0" collapsed="false">
      <c r="A81" s="126" t="s">
        <v>78</v>
      </c>
      <c r="B81" s="151" t="s">
        <v>91</v>
      </c>
      <c r="C81" s="132" t="s">
        <v>95</v>
      </c>
      <c r="D81" s="130" t="n">
        <v>104.5</v>
      </c>
      <c r="E81" s="129" t="n">
        <v>-0.9</v>
      </c>
      <c r="F81" s="134" t="n">
        <v>3</v>
      </c>
      <c r="G81" s="130" t="n">
        <v>104.2</v>
      </c>
      <c r="H81" s="130" t="n">
        <v>102.7</v>
      </c>
      <c r="I81" s="130" t="n">
        <v>105.3</v>
      </c>
      <c r="J81" s="130" t="n">
        <v>106.3</v>
      </c>
      <c r="K81" s="130" t="n">
        <v>105</v>
      </c>
      <c r="L81" s="130" t="n">
        <v>103.9</v>
      </c>
      <c r="M81" s="130" t="n">
        <v>109.7</v>
      </c>
      <c r="N81" s="130" t="n">
        <v>105.6</v>
      </c>
    </row>
    <row r="82" customFormat="false" ht="13.5" hidden="false" customHeight="false" outlineLevel="0" collapsed="false">
      <c r="A82" s="126" t="s">
        <v>78</v>
      </c>
      <c r="B82" s="151" t="s">
        <v>91</v>
      </c>
      <c r="C82" s="132" t="s">
        <v>96</v>
      </c>
      <c r="D82" s="130" t="n">
        <v>96.2</v>
      </c>
      <c r="E82" s="129" t="n">
        <v>-7.9</v>
      </c>
      <c r="F82" s="134" t="n">
        <v>-2.3</v>
      </c>
      <c r="G82" s="130" t="n">
        <v>96.9</v>
      </c>
      <c r="H82" s="130" t="n">
        <v>99.5</v>
      </c>
      <c r="I82" s="130" t="n">
        <v>95.1</v>
      </c>
      <c r="J82" s="130" t="n">
        <v>95.5</v>
      </c>
      <c r="K82" s="130" t="n">
        <v>100.7</v>
      </c>
      <c r="L82" s="130" t="n">
        <v>99</v>
      </c>
      <c r="M82" s="130" t="n">
        <v>94.2</v>
      </c>
      <c r="N82" s="130" t="n">
        <v>94.8</v>
      </c>
    </row>
    <row r="83" customFormat="false" ht="13.5" hidden="false" customHeight="false" outlineLevel="0" collapsed="false">
      <c r="A83" s="126" t="s">
        <v>78</v>
      </c>
      <c r="B83" s="151" t="s">
        <v>91</v>
      </c>
      <c r="C83" s="132" t="s">
        <v>97</v>
      </c>
      <c r="D83" s="130" t="n">
        <v>104.9</v>
      </c>
      <c r="E83" s="129" t="n">
        <v>9</v>
      </c>
      <c r="F83" s="134" t="n">
        <v>0.5</v>
      </c>
      <c r="G83" s="130" t="n">
        <v>105.2</v>
      </c>
      <c r="H83" s="130" t="n">
        <v>111.9</v>
      </c>
      <c r="I83" s="130" t="n">
        <v>104.2</v>
      </c>
      <c r="J83" s="130" t="n">
        <v>107.3</v>
      </c>
      <c r="K83" s="130" t="n">
        <v>107.7</v>
      </c>
      <c r="L83" s="130" t="n">
        <v>103.9</v>
      </c>
      <c r="M83" s="130" t="n">
        <v>105.1</v>
      </c>
      <c r="N83" s="130" t="n">
        <v>104.5</v>
      </c>
    </row>
    <row r="84" customFormat="false" ht="13.5" hidden="false" customHeight="false" outlineLevel="0" collapsed="false">
      <c r="A84" s="126" t="s">
        <v>78</v>
      </c>
      <c r="B84" s="151" t="s">
        <v>91</v>
      </c>
      <c r="C84" s="132" t="s">
        <v>98</v>
      </c>
      <c r="D84" s="130" t="n">
        <v>105.1</v>
      </c>
      <c r="E84" s="129" t="n">
        <v>0.2</v>
      </c>
      <c r="F84" s="134" t="n">
        <v>1.1</v>
      </c>
      <c r="G84" s="130" t="n">
        <v>105</v>
      </c>
      <c r="H84" s="130" t="n">
        <v>111.6</v>
      </c>
      <c r="I84" s="130" t="n">
        <v>106.3</v>
      </c>
      <c r="J84" s="130" t="n">
        <v>104.7</v>
      </c>
      <c r="K84" s="130" t="n">
        <v>106.9</v>
      </c>
      <c r="L84" s="130" t="n">
        <v>101.5</v>
      </c>
      <c r="M84" s="130" t="n">
        <v>100.4</v>
      </c>
      <c r="N84" s="130" t="n">
        <v>105.7</v>
      </c>
    </row>
    <row r="85" customFormat="false" ht="13.5" hidden="false" customHeight="false" outlineLevel="0" collapsed="false">
      <c r="A85" s="126" t="s">
        <v>78</v>
      </c>
      <c r="B85" s="151" t="s">
        <v>91</v>
      </c>
      <c r="C85" s="132" t="s">
        <v>99</v>
      </c>
      <c r="D85" s="130" t="n">
        <v>100.9</v>
      </c>
      <c r="E85" s="129" t="n">
        <v>-4</v>
      </c>
      <c r="F85" s="134" t="n">
        <v>5</v>
      </c>
      <c r="G85" s="130" t="n">
        <v>101.6</v>
      </c>
      <c r="H85" s="130" t="n">
        <v>108.9</v>
      </c>
      <c r="I85" s="130" t="n">
        <v>99.3</v>
      </c>
      <c r="J85" s="130" t="n">
        <v>102</v>
      </c>
      <c r="K85" s="130" t="n">
        <v>98.4</v>
      </c>
      <c r="L85" s="130" t="n">
        <v>105.6</v>
      </c>
      <c r="M85" s="130" t="n">
        <v>95.6</v>
      </c>
      <c r="N85" s="130" t="n">
        <v>99.4</v>
      </c>
    </row>
    <row r="86" customFormat="false" ht="13.5" hidden="false" customHeight="false" outlineLevel="0" collapsed="false">
      <c r="A86" s="126" t="s">
        <v>78</v>
      </c>
      <c r="B86" s="151" t="s">
        <v>91</v>
      </c>
      <c r="C86" s="132" t="s">
        <v>87</v>
      </c>
      <c r="D86" s="135" t="n">
        <v>103.3</v>
      </c>
      <c r="E86" s="152" t="n">
        <f aca="false">ROUND((D86-D85)/D85*100,1)</f>
        <v>2.4</v>
      </c>
      <c r="F86" s="134" t="n">
        <f aca="false">ROUND((D86-D74)/D74*100,1)</f>
        <v>1.6</v>
      </c>
      <c r="G86" s="130" t="n">
        <v>103.6</v>
      </c>
      <c r="H86" s="130" t="n">
        <v>108.8</v>
      </c>
      <c r="I86" s="130" t="n">
        <v>105.9</v>
      </c>
      <c r="J86" s="130" t="n">
        <v>103.1</v>
      </c>
      <c r="K86" s="130" t="n">
        <v>100.4</v>
      </c>
      <c r="L86" s="130" t="n">
        <v>101.9</v>
      </c>
      <c r="M86" s="130" t="n">
        <v>97.3</v>
      </c>
      <c r="N86" s="130" t="n">
        <v>102.7</v>
      </c>
    </row>
    <row r="87" customFormat="false" ht="13.5" hidden="false" customHeight="fals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2</v>
      </c>
      <c r="H87" s="140" t="n">
        <f aca="false">ROUND((H86-H85)/H85*100,1)</f>
        <v>-0.1</v>
      </c>
      <c r="I87" s="140" t="n">
        <f aca="false">ROUND((I86-I85)/I85*100,1)</f>
        <v>6.6</v>
      </c>
      <c r="J87" s="140" t="n">
        <f aca="false">ROUND((J86-J85)/J85*100,1)</f>
        <v>1.1</v>
      </c>
      <c r="K87" s="140" t="n">
        <f aca="false">ROUND((K86-K85)/K85*100,1)</f>
        <v>2</v>
      </c>
      <c r="L87" s="140" t="n">
        <f aca="false">ROUND((L86-L85)/L85*100,1)</f>
        <v>-3.5</v>
      </c>
      <c r="M87" s="140" t="n">
        <f aca="false">ROUND((M86-M85)/M85*100,1)</f>
        <v>1.8</v>
      </c>
      <c r="N87" s="140" t="n">
        <f aca="false">ROUND((N86-N85)/N85*100,1)</f>
        <v>3.3</v>
      </c>
    </row>
    <row r="88" customFormat="false" ht="13.5" hidden="false" customHeight="fals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1.5</v>
      </c>
      <c r="H88" s="144" t="n">
        <f aca="false">ROUND((H86-H74)/H74*100,1)</f>
        <v>4.4</v>
      </c>
      <c r="I88" s="144" t="n">
        <f aca="false">ROUND((I86-I74)/I74*100,1)</f>
        <v>1.6</v>
      </c>
      <c r="J88" s="144" t="n">
        <f aca="false">ROUND((J86-J74)/J74*100,1)</f>
        <v>2.3</v>
      </c>
      <c r="K88" s="144" t="n">
        <f aca="false">ROUND((K86-K74)/K74*100,1)</f>
        <v>0.4</v>
      </c>
      <c r="L88" s="144" t="n">
        <f aca="false">ROUND((L86-L74)/L74*100,1)</f>
        <v>2.3</v>
      </c>
      <c r="M88" s="144" t="n">
        <f aca="false">ROUND((M86-M74)/M74*100,1)</f>
        <v>0.3</v>
      </c>
      <c r="N88" s="144" t="n">
        <f aca="false">ROUND((N86-N74)/N74*100,1)</f>
        <v>1.7</v>
      </c>
    </row>
    <row r="89" customFormat="false" ht="10.5" hidden="false" customHeight="true" outlineLevel="0" collapsed="false">
      <c r="A89" s="145"/>
      <c r="B89" s="145"/>
      <c r="C89" s="145"/>
      <c r="D89" s="135"/>
      <c r="E89" s="135"/>
      <c r="F89" s="146"/>
      <c r="G89" s="146"/>
      <c r="H89" s="146"/>
      <c r="I89" s="146"/>
      <c r="J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4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9</v>
      </c>
      <c r="E97" s="129" t="s">
        <v>81</v>
      </c>
      <c r="F97" s="130" t="n">
        <v>-0.2</v>
      </c>
      <c r="G97" s="129" t="n">
        <v>103</v>
      </c>
      <c r="H97" s="129" t="n">
        <v>103.7</v>
      </c>
      <c r="I97" s="129" t="n">
        <v>102</v>
      </c>
      <c r="J97" s="129" t="n">
        <v>101</v>
      </c>
      <c r="K97" s="129" t="n">
        <v>102.9</v>
      </c>
      <c r="L97" s="129" t="n">
        <v>103.4</v>
      </c>
      <c r="M97" s="129" t="n">
        <v>112.2</v>
      </c>
      <c r="N97" s="129" t="n">
        <v>102.4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99.6</v>
      </c>
      <c r="E98" s="129" t="s">
        <v>81</v>
      </c>
      <c r="F98" s="129" t="n">
        <v>-3.2</v>
      </c>
      <c r="G98" s="129" t="n">
        <v>99.9</v>
      </c>
      <c r="H98" s="129" t="n">
        <v>99.3</v>
      </c>
      <c r="I98" s="129" t="n">
        <v>99.2</v>
      </c>
      <c r="J98" s="129" t="n">
        <v>97.6</v>
      </c>
      <c r="K98" s="129" t="n">
        <v>100.7</v>
      </c>
      <c r="L98" s="129" t="n">
        <v>102.2</v>
      </c>
      <c r="M98" s="129" t="n">
        <v>102.1</v>
      </c>
      <c r="N98" s="129" t="n">
        <v>99.1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0.4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7</v>
      </c>
      <c r="E100" s="129" t="s">
        <v>81</v>
      </c>
      <c r="F100" s="129" t="n">
        <v>-2.3</v>
      </c>
      <c r="G100" s="129" t="n">
        <v>97.9</v>
      </c>
      <c r="H100" s="129" t="n">
        <v>101.6</v>
      </c>
      <c r="I100" s="129" t="n">
        <v>96.5</v>
      </c>
      <c r="J100" s="129" t="n">
        <v>99.8</v>
      </c>
      <c r="K100" s="129" t="n">
        <v>97.1</v>
      </c>
      <c r="L100" s="129" t="n">
        <v>99.4</v>
      </c>
      <c r="M100" s="129" t="n">
        <v>98.4</v>
      </c>
      <c r="N100" s="129" t="n">
        <v>97.2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8.4</v>
      </c>
      <c r="E101" s="130" t="s">
        <v>81</v>
      </c>
      <c r="F101" s="130" t="n">
        <v>0.7</v>
      </c>
      <c r="G101" s="130" t="n">
        <v>99</v>
      </c>
      <c r="H101" s="130" t="n">
        <v>104.2</v>
      </c>
      <c r="I101" s="130" t="n">
        <v>97.7</v>
      </c>
      <c r="J101" s="130" t="n">
        <v>97.6</v>
      </c>
      <c r="K101" s="130" t="n">
        <v>98.4</v>
      </c>
      <c r="L101" s="130" t="n">
        <v>99.8</v>
      </c>
      <c r="M101" s="130" t="n">
        <v>98.3</v>
      </c>
      <c r="N101" s="130" t="n">
        <v>97.1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9.3</v>
      </c>
      <c r="E102" s="130" t="s">
        <v>81</v>
      </c>
      <c r="F102" s="130" t="n">
        <v>0.9</v>
      </c>
      <c r="G102" s="130" t="n">
        <v>100.7</v>
      </c>
      <c r="H102" s="130" t="n">
        <v>98.4</v>
      </c>
      <c r="I102" s="130" t="n">
        <v>102</v>
      </c>
      <c r="J102" s="130" t="n">
        <v>98.7</v>
      </c>
      <c r="K102" s="130" t="n">
        <v>96.4</v>
      </c>
      <c r="L102" s="130" t="n">
        <v>99.2</v>
      </c>
      <c r="M102" s="130" t="n">
        <v>99.9</v>
      </c>
      <c r="N102" s="130" t="n">
        <v>96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100.4</v>
      </c>
      <c r="E104" s="129" t="n">
        <v>5.8</v>
      </c>
      <c r="F104" s="133" t="n">
        <v>1.6</v>
      </c>
      <c r="G104" s="129" t="n">
        <v>102.1</v>
      </c>
      <c r="H104" s="129" t="n">
        <v>100.5</v>
      </c>
      <c r="I104" s="129" t="n">
        <v>104.5</v>
      </c>
      <c r="J104" s="129" t="n">
        <v>98</v>
      </c>
      <c r="K104" s="129" t="n">
        <v>95.1</v>
      </c>
      <c r="L104" s="129" t="n">
        <v>99.1</v>
      </c>
      <c r="M104" s="129" t="n">
        <v>93.4</v>
      </c>
      <c r="N104" s="129" t="n">
        <v>96.5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101.8</v>
      </c>
      <c r="E105" s="129" t="n">
        <v>1.4</v>
      </c>
      <c r="F105" s="133" t="n">
        <v>0</v>
      </c>
      <c r="G105" s="129" t="n">
        <v>103</v>
      </c>
      <c r="H105" s="129" t="n">
        <v>99.4</v>
      </c>
      <c r="I105" s="129" t="n">
        <v>104.8</v>
      </c>
      <c r="J105" s="129" t="n">
        <v>109.4</v>
      </c>
      <c r="K105" s="129" t="n">
        <v>97.6</v>
      </c>
      <c r="L105" s="129" t="n">
        <v>99.8</v>
      </c>
      <c r="M105" s="129" t="n">
        <v>100.3</v>
      </c>
      <c r="N105" s="129" t="n">
        <v>99.4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100.7</v>
      </c>
      <c r="E106" s="129" t="n">
        <v>-1.1</v>
      </c>
      <c r="F106" s="133" t="n">
        <v>-2.2</v>
      </c>
      <c r="G106" s="129" t="n">
        <v>103.2</v>
      </c>
      <c r="H106" s="129" t="n">
        <v>96.1</v>
      </c>
      <c r="I106" s="129" t="n">
        <v>106.6</v>
      </c>
      <c r="J106" s="129" t="n">
        <v>96.5</v>
      </c>
      <c r="K106" s="129" t="n">
        <v>97</v>
      </c>
      <c r="L106" s="129" t="n">
        <v>100.2</v>
      </c>
      <c r="M106" s="129" t="n">
        <v>100</v>
      </c>
      <c r="N106" s="129" t="n">
        <v>94.7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100.5</v>
      </c>
      <c r="E107" s="129" t="n">
        <v>-0.2</v>
      </c>
      <c r="F107" s="133" t="n">
        <v>1.1</v>
      </c>
      <c r="G107" s="129" t="n">
        <v>103.4</v>
      </c>
      <c r="H107" s="129" t="n">
        <v>97.9</v>
      </c>
      <c r="I107" s="129" t="n">
        <v>106.1</v>
      </c>
      <c r="J107" s="129" t="n">
        <v>96.8</v>
      </c>
      <c r="K107" s="129" t="n">
        <v>98.5</v>
      </c>
      <c r="L107" s="129" t="n">
        <v>100.8</v>
      </c>
      <c r="M107" s="129" t="n">
        <v>97.6</v>
      </c>
      <c r="N107" s="129" t="n">
        <v>93.6</v>
      </c>
    </row>
    <row r="108" customFormat="false" ht="13.5" hidden="false" customHeight="false" outlineLevel="0" collapsed="false">
      <c r="A108" s="126" t="s">
        <v>78</v>
      </c>
      <c r="B108" s="151" t="s">
        <v>91</v>
      </c>
      <c r="C108" s="132" t="s">
        <v>92</v>
      </c>
      <c r="D108" s="129" t="n">
        <v>93.6</v>
      </c>
      <c r="E108" s="129" t="n">
        <v>-6.9</v>
      </c>
      <c r="F108" s="133" t="n">
        <v>2.7</v>
      </c>
      <c r="G108" s="129" t="n">
        <v>94.8</v>
      </c>
      <c r="H108" s="129" t="n">
        <v>83.5</v>
      </c>
      <c r="I108" s="129" t="n">
        <v>94.3</v>
      </c>
      <c r="J108" s="129" t="n">
        <v>94</v>
      </c>
      <c r="K108" s="129" t="n">
        <v>97.9</v>
      </c>
      <c r="L108" s="129" t="n">
        <v>100</v>
      </c>
      <c r="M108" s="129" t="n">
        <v>98.9</v>
      </c>
      <c r="N108" s="129" t="n">
        <v>90.7</v>
      </c>
    </row>
    <row r="109" customFormat="false" ht="13.5" hidden="false" customHeight="false" outlineLevel="0" collapsed="false">
      <c r="A109" s="126" t="s">
        <v>78</v>
      </c>
      <c r="B109" s="151" t="s">
        <v>91</v>
      </c>
      <c r="C109" s="132" t="s">
        <v>93</v>
      </c>
      <c r="D109" s="130" t="n">
        <v>100.6</v>
      </c>
      <c r="E109" s="129" t="n">
        <v>7.5</v>
      </c>
      <c r="F109" s="134" t="n">
        <v>3.7</v>
      </c>
      <c r="G109" s="130" t="n">
        <v>103.3</v>
      </c>
      <c r="H109" s="130" t="n">
        <v>100.6</v>
      </c>
      <c r="I109" s="130" t="n">
        <v>105</v>
      </c>
      <c r="J109" s="130" t="n">
        <v>96.3</v>
      </c>
      <c r="K109" s="130" t="n">
        <v>100.5</v>
      </c>
      <c r="L109" s="130" t="n">
        <v>102.1</v>
      </c>
      <c r="M109" s="130" t="n">
        <v>94.1</v>
      </c>
      <c r="N109" s="130" t="n">
        <v>93.8</v>
      </c>
    </row>
    <row r="110" customFormat="false" ht="13.5" hidden="false" customHeight="false" outlineLevel="0" collapsed="false">
      <c r="A110" s="126" t="s">
        <v>78</v>
      </c>
      <c r="B110" s="151" t="s">
        <v>91</v>
      </c>
      <c r="C110" s="132" t="s">
        <v>94</v>
      </c>
      <c r="D110" s="129" t="n">
        <v>103.8</v>
      </c>
      <c r="E110" s="129" t="n">
        <v>3.2</v>
      </c>
      <c r="F110" s="133" t="n">
        <v>6.4</v>
      </c>
      <c r="G110" s="129" t="n">
        <v>105</v>
      </c>
      <c r="H110" s="129" t="n">
        <v>103.5</v>
      </c>
      <c r="I110" s="129" t="n">
        <v>106</v>
      </c>
      <c r="J110" s="129" t="n">
        <v>105.9</v>
      </c>
      <c r="K110" s="129" t="n">
        <v>101.9</v>
      </c>
      <c r="L110" s="129" t="n">
        <v>103.7</v>
      </c>
      <c r="M110" s="129" t="n">
        <v>102.5</v>
      </c>
      <c r="N110" s="129" t="n">
        <v>100.9</v>
      </c>
    </row>
    <row r="111" customFormat="false" ht="13.5" hidden="false" customHeight="false" outlineLevel="0" collapsed="false">
      <c r="A111" s="126" t="s">
        <v>78</v>
      </c>
      <c r="B111" s="151" t="s">
        <v>91</v>
      </c>
      <c r="C111" s="132" t="s">
        <v>95</v>
      </c>
      <c r="D111" s="130" t="n">
        <v>104.3</v>
      </c>
      <c r="E111" s="129" t="n">
        <v>0.5</v>
      </c>
      <c r="F111" s="134" t="n">
        <v>2.7</v>
      </c>
      <c r="G111" s="130" t="n">
        <v>105.5</v>
      </c>
      <c r="H111" s="130" t="n">
        <v>98.2</v>
      </c>
      <c r="I111" s="130" t="n">
        <v>107.3</v>
      </c>
      <c r="J111" s="130" t="n">
        <v>102</v>
      </c>
      <c r="K111" s="130" t="n">
        <v>103.2</v>
      </c>
      <c r="L111" s="130" t="n">
        <v>104</v>
      </c>
      <c r="M111" s="130" t="n">
        <v>107</v>
      </c>
      <c r="N111" s="130" t="n">
        <v>101.6</v>
      </c>
    </row>
    <row r="112" customFormat="false" ht="13.5" hidden="false" customHeight="false" outlineLevel="0" collapsed="false">
      <c r="A112" s="126" t="s">
        <v>78</v>
      </c>
      <c r="B112" s="151" t="s">
        <v>91</v>
      </c>
      <c r="C112" s="132" t="s">
        <v>96</v>
      </c>
      <c r="D112" s="130" t="n">
        <v>96.9</v>
      </c>
      <c r="E112" s="129" t="n">
        <v>-7.1</v>
      </c>
      <c r="F112" s="134" t="n">
        <v>-2.2</v>
      </c>
      <c r="G112" s="130" t="n">
        <v>98.9</v>
      </c>
      <c r="H112" s="130" t="n">
        <v>105.4</v>
      </c>
      <c r="I112" s="130" t="n">
        <v>96.8</v>
      </c>
      <c r="J112" s="130" t="n">
        <v>93.8</v>
      </c>
      <c r="K112" s="130" t="n">
        <v>100.4</v>
      </c>
      <c r="L112" s="130" t="n">
        <v>101.7</v>
      </c>
      <c r="M112" s="130" t="n">
        <v>96.4</v>
      </c>
      <c r="N112" s="130" t="n">
        <v>92.4</v>
      </c>
    </row>
    <row r="113" customFormat="false" ht="13.5" hidden="false" customHeight="false" outlineLevel="0" collapsed="false">
      <c r="A113" s="126" t="s">
        <v>78</v>
      </c>
      <c r="B113" s="151" t="s">
        <v>91</v>
      </c>
      <c r="C113" s="132" t="s">
        <v>97</v>
      </c>
      <c r="D113" s="130" t="n">
        <v>104.1</v>
      </c>
      <c r="E113" s="129" t="n">
        <v>7.4</v>
      </c>
      <c r="F113" s="134" t="n">
        <v>0</v>
      </c>
      <c r="G113" s="130" t="n">
        <v>105.6</v>
      </c>
      <c r="H113" s="130" t="n">
        <v>113.8</v>
      </c>
      <c r="I113" s="130" t="n">
        <v>105.3</v>
      </c>
      <c r="J113" s="130" t="n">
        <v>104.1</v>
      </c>
      <c r="K113" s="130" t="n">
        <v>105.1</v>
      </c>
      <c r="L113" s="130" t="n">
        <v>101.9</v>
      </c>
      <c r="M113" s="130" t="n">
        <v>103.9</v>
      </c>
      <c r="N113" s="130" t="n">
        <v>100.6</v>
      </c>
    </row>
    <row r="114" customFormat="false" ht="13.5" hidden="false" customHeight="false" outlineLevel="0" collapsed="false">
      <c r="A114" s="126" t="s">
        <v>78</v>
      </c>
      <c r="B114" s="151" t="s">
        <v>91</v>
      </c>
      <c r="C114" s="132" t="s">
        <v>98</v>
      </c>
      <c r="D114" s="130" t="n">
        <v>104.3</v>
      </c>
      <c r="E114" s="129" t="n">
        <v>0.2</v>
      </c>
      <c r="F114" s="134" t="n">
        <v>1.5</v>
      </c>
      <c r="G114" s="130" t="n">
        <v>106.2</v>
      </c>
      <c r="H114" s="130" t="n">
        <v>111.5</v>
      </c>
      <c r="I114" s="130" t="n">
        <v>107.2</v>
      </c>
      <c r="J114" s="130" t="n">
        <v>104.1</v>
      </c>
      <c r="K114" s="130" t="n">
        <v>104.4</v>
      </c>
      <c r="L114" s="130" t="n">
        <v>99.9</v>
      </c>
      <c r="M114" s="130" t="n">
        <v>107.1</v>
      </c>
      <c r="N114" s="130" t="n">
        <v>99.9</v>
      </c>
    </row>
    <row r="115" customFormat="false" ht="13.5" hidden="false" customHeight="false" outlineLevel="0" collapsed="false">
      <c r="A115" s="126" t="s">
        <v>78</v>
      </c>
      <c r="B115" s="151" t="s">
        <v>91</v>
      </c>
      <c r="C115" s="132" t="s">
        <v>99</v>
      </c>
      <c r="D115" s="130" t="n">
        <v>99.4</v>
      </c>
      <c r="E115" s="129" t="n">
        <v>-4.7</v>
      </c>
      <c r="F115" s="134" t="n">
        <v>4.7</v>
      </c>
      <c r="G115" s="130" t="n">
        <v>101.7</v>
      </c>
      <c r="H115" s="130" t="n">
        <v>112.2</v>
      </c>
      <c r="I115" s="130" t="n">
        <v>99.3</v>
      </c>
      <c r="J115" s="130" t="n">
        <v>100.9</v>
      </c>
      <c r="K115" s="130" t="n">
        <v>94.6</v>
      </c>
      <c r="L115" s="130" t="n">
        <v>109.4</v>
      </c>
      <c r="M115" s="130" t="n">
        <v>100.6</v>
      </c>
      <c r="N115" s="130" t="n">
        <v>94.3</v>
      </c>
    </row>
    <row r="116" customFormat="false" ht="13.5" hidden="false" customHeight="false" outlineLevel="0" collapsed="false">
      <c r="A116" s="126" t="s">
        <v>78</v>
      </c>
      <c r="B116" s="151" t="s">
        <v>91</v>
      </c>
      <c r="C116" s="132" t="s">
        <v>87</v>
      </c>
      <c r="D116" s="102" t="n">
        <v>101.5</v>
      </c>
      <c r="E116" s="152" t="n">
        <f aca="false">ROUND((D116-D115)/D115*100,1)</f>
        <v>2.1</v>
      </c>
      <c r="F116" s="134" t="n">
        <f aca="false">ROUND((D116-D104)/D104*100,1)</f>
        <v>1.1</v>
      </c>
      <c r="G116" s="130" t="n">
        <v>103.6</v>
      </c>
      <c r="H116" s="130" t="n">
        <v>108.3</v>
      </c>
      <c r="I116" s="130" t="n">
        <v>106.8</v>
      </c>
      <c r="J116" s="130" t="n">
        <v>98.3</v>
      </c>
      <c r="K116" s="130" t="n">
        <v>96</v>
      </c>
      <c r="L116" s="130" t="n">
        <v>95.9</v>
      </c>
      <c r="M116" s="130" t="n">
        <v>102.9</v>
      </c>
      <c r="N116" s="130" t="n">
        <v>96.3</v>
      </c>
    </row>
    <row r="117" customFormat="false" ht="13.5" hidden="false" customHeight="false" outlineLevel="0" collapsed="false">
      <c r="A117" s="137" t="s">
        <v>100</v>
      </c>
      <c r="B117" s="137"/>
      <c r="C117" s="138"/>
      <c r="D117" s="139" t="s">
        <v>81</v>
      </c>
      <c r="E117" s="139" t="s">
        <v>81</v>
      </c>
      <c r="F117" s="139" t="s">
        <v>81</v>
      </c>
      <c r="G117" s="140" t="n">
        <f aca="false">ROUND((G116-G115)/G115*100,1)</f>
        <v>1.9</v>
      </c>
      <c r="H117" s="140" t="n">
        <f aca="false">ROUND((H116-H115)/H115*100,1)</f>
        <v>-3.5</v>
      </c>
      <c r="I117" s="140" t="n">
        <f aca="false">ROUND((I116-I115)/I115*100,1)</f>
        <v>7.6</v>
      </c>
      <c r="J117" s="140" t="n">
        <f aca="false">ROUND((J116-J115)/J115*100,1)</f>
        <v>-2.6</v>
      </c>
      <c r="K117" s="140" t="n">
        <f aca="false">ROUND((K116-K115)/K115*100,1)</f>
        <v>1.5</v>
      </c>
      <c r="L117" s="140" t="n">
        <f aca="false">ROUND((L116-L115)/L115*100,1)</f>
        <v>-12.3</v>
      </c>
      <c r="M117" s="140" t="n">
        <f aca="false">ROUND((M116-M115)/M115*100,1)</f>
        <v>2.3</v>
      </c>
      <c r="N117" s="140" t="n">
        <f aca="false">ROUND((N116-N115)/N115*100,1)</f>
        <v>2.1</v>
      </c>
    </row>
    <row r="118" customFormat="false" ht="13.5" hidden="false" customHeight="false" outlineLevel="0" collapsed="false">
      <c r="A118" s="141" t="s">
        <v>101</v>
      </c>
      <c r="B118" s="141"/>
      <c r="C118" s="142"/>
      <c r="D118" s="143" t="s">
        <v>81</v>
      </c>
      <c r="E118" s="143" t="s">
        <v>81</v>
      </c>
      <c r="F118" s="143" t="s">
        <v>81</v>
      </c>
      <c r="G118" s="144" t="n">
        <f aca="false">ROUND((G116-G104)/G104*100,1)</f>
        <v>1.5</v>
      </c>
      <c r="H118" s="144" t="n">
        <f aca="false">ROUND((H116-H104)/H104*100,1)</f>
        <v>7.8</v>
      </c>
      <c r="I118" s="144" t="n">
        <f aca="false">ROUND((I116-I104)/I104*100,1)</f>
        <v>2.2</v>
      </c>
      <c r="J118" s="144" t="n">
        <f aca="false">ROUND((J116-J104)/J104*100,1)</f>
        <v>0.3</v>
      </c>
      <c r="K118" s="144" t="n">
        <f aca="false">ROUND((K116-K104)/K104*100,1)</f>
        <v>0.9</v>
      </c>
      <c r="L118" s="144" t="n">
        <f aca="false">ROUND((L116-L104)/L104*100,1)</f>
        <v>-3.2</v>
      </c>
      <c r="M118" s="144" t="n">
        <f aca="false">ROUND((M116-M104)/M104*100,1)</f>
        <v>10.2</v>
      </c>
      <c r="N118" s="144" t="n">
        <f aca="false">ROUND((N116-N104)/N104*100,1)</f>
        <v>-0.2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9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1" width="7.99"/>
    <col collapsed="false" customWidth="true" hidden="false" outlineLevel="0" max="3" min="2" style="101" width="6.49"/>
    <col collapsed="false" customWidth="true" hidden="false" outlineLevel="0" max="14" min="4" style="102" width="18.82"/>
    <col collapsed="false" customWidth="false" hidden="false" outlineLevel="0" max="257" min="15" style="102" width="11.99"/>
  </cols>
  <sheetData>
    <row r="1" customFormat="false" ht="17.25" hidden="false" customHeight="false" outlineLevel="0" collapsed="false">
      <c r="A1" s="103" t="s">
        <v>115</v>
      </c>
    </row>
    <row r="2" customFormat="false" ht="15" hidden="false" customHeight="true" outlineLevel="0" collapsed="false">
      <c r="N2" s="104" t="s">
        <v>58</v>
      </c>
    </row>
    <row r="3" s="111" customFormat="true" ht="18.75" hidden="false" customHeight="true" outlineLevel="0" collapsed="false">
      <c r="A3" s="105"/>
      <c r="B3" s="105"/>
      <c r="C3" s="106"/>
      <c r="D3" s="107" t="s">
        <v>59</v>
      </c>
      <c r="E3" s="105"/>
      <c r="F3" s="105"/>
      <c r="G3" s="108" t="s">
        <v>59</v>
      </c>
      <c r="H3" s="109" t="s">
        <v>60</v>
      </c>
      <c r="I3" s="109" t="s">
        <v>61</v>
      </c>
      <c r="J3" s="109" t="s">
        <v>62</v>
      </c>
      <c r="K3" s="109" t="s">
        <v>63</v>
      </c>
      <c r="L3" s="109" t="s">
        <v>64</v>
      </c>
      <c r="M3" s="109" t="s">
        <v>65</v>
      </c>
      <c r="N3" s="110" t="s">
        <v>53</v>
      </c>
    </row>
    <row r="4" s="111" customFormat="true" ht="18.75" hidden="false" customHeight="true" outlineLevel="0" collapsed="false">
      <c r="A4" s="112" t="s">
        <v>66</v>
      </c>
      <c r="B4" s="112"/>
      <c r="C4" s="112"/>
      <c r="D4" s="113" t="s">
        <v>67</v>
      </c>
      <c r="E4" s="114" t="s">
        <v>19</v>
      </c>
      <c r="F4" s="114" t="s">
        <v>68</v>
      </c>
      <c r="G4" s="113" t="s">
        <v>67</v>
      </c>
      <c r="H4" s="115"/>
      <c r="I4" s="115"/>
      <c r="J4" s="116" t="s">
        <v>69</v>
      </c>
      <c r="K4" s="116" t="s">
        <v>70</v>
      </c>
      <c r="L4" s="116" t="s">
        <v>71</v>
      </c>
      <c r="M4" s="116" t="s">
        <v>72</v>
      </c>
      <c r="N4" s="117"/>
    </row>
    <row r="5" s="111" customFormat="true" ht="18.75" hidden="false" customHeight="true" outlineLevel="0" collapsed="false">
      <c r="A5" s="118"/>
      <c r="B5" s="118"/>
      <c r="C5" s="119"/>
      <c r="D5" s="120" t="s">
        <v>73</v>
      </c>
      <c r="E5" s="121"/>
      <c r="F5" s="122" t="s">
        <v>74</v>
      </c>
      <c r="G5" s="120" t="s">
        <v>75</v>
      </c>
      <c r="H5" s="121"/>
      <c r="I5" s="121"/>
      <c r="J5" s="122" t="s">
        <v>76</v>
      </c>
      <c r="K5" s="121"/>
      <c r="L5" s="122" t="s">
        <v>77</v>
      </c>
      <c r="M5" s="121"/>
      <c r="N5" s="123"/>
    </row>
    <row r="6" s="111" customFormat="true" ht="12" hidden="false" customHeight="true" outlineLevel="0" collapsed="false">
      <c r="A6" s="124"/>
      <c r="B6" s="124"/>
      <c r="C6" s="125"/>
      <c r="D6" s="113"/>
      <c r="E6" s="124"/>
      <c r="F6" s="124"/>
      <c r="G6" s="113"/>
      <c r="H6" s="124"/>
      <c r="I6" s="124"/>
      <c r="J6" s="124"/>
      <c r="K6" s="124"/>
      <c r="L6" s="124"/>
      <c r="M6" s="124"/>
      <c r="N6" s="124"/>
    </row>
    <row r="7" customFormat="false" ht="12.75" hidden="false" customHeight="true" outlineLevel="0" collapsed="false">
      <c r="A7" s="126" t="s">
        <v>78</v>
      </c>
      <c r="B7" s="127" t="s">
        <v>79</v>
      </c>
      <c r="C7" s="128" t="s">
        <v>80</v>
      </c>
      <c r="D7" s="129" t="n">
        <v>104.2</v>
      </c>
      <c r="E7" s="129" t="s">
        <v>81</v>
      </c>
      <c r="F7" s="130" t="n">
        <v>-4.8</v>
      </c>
      <c r="G7" s="129" t="n">
        <v>103.5</v>
      </c>
      <c r="H7" s="129" t="n">
        <v>129.9</v>
      </c>
      <c r="I7" s="129" t="n">
        <v>90.2</v>
      </c>
      <c r="J7" s="129" t="n">
        <v>99.8</v>
      </c>
      <c r="K7" s="129" t="n">
        <v>116.1</v>
      </c>
      <c r="L7" s="129" t="n">
        <v>101.3</v>
      </c>
      <c r="M7" s="129" t="n">
        <v>175.7</v>
      </c>
      <c r="N7" s="129" t="n">
        <v>106</v>
      </c>
    </row>
    <row r="8" customFormat="false" ht="12.75" hidden="false" customHeight="true" outlineLevel="0" collapsed="false">
      <c r="A8" s="126" t="s">
        <v>78</v>
      </c>
      <c r="B8" s="127" t="s">
        <v>82</v>
      </c>
      <c r="C8" s="128" t="s">
        <v>80</v>
      </c>
      <c r="D8" s="129" t="n">
        <v>92.2</v>
      </c>
      <c r="E8" s="129" t="s">
        <v>81</v>
      </c>
      <c r="F8" s="129" t="n">
        <v>-11.5</v>
      </c>
      <c r="G8" s="129" t="n">
        <v>90.1</v>
      </c>
      <c r="H8" s="129" t="n">
        <v>107.2</v>
      </c>
      <c r="I8" s="129" t="n">
        <v>81.7</v>
      </c>
      <c r="J8" s="129" t="n">
        <v>93.5</v>
      </c>
      <c r="K8" s="129" t="n">
        <v>117.2</v>
      </c>
      <c r="L8" s="129" t="n">
        <v>64.9</v>
      </c>
      <c r="M8" s="129" t="n">
        <v>148</v>
      </c>
      <c r="N8" s="129" t="n">
        <v>99.5</v>
      </c>
    </row>
    <row r="9" customFormat="false" ht="12.75" hidden="false" customHeight="true" outlineLevel="0" collapsed="false">
      <c r="A9" s="126" t="s">
        <v>78</v>
      </c>
      <c r="B9" s="127" t="s">
        <v>83</v>
      </c>
      <c r="C9" s="128" t="s">
        <v>80</v>
      </c>
      <c r="D9" s="129" t="n">
        <v>100</v>
      </c>
      <c r="E9" s="129" t="s">
        <v>81</v>
      </c>
      <c r="F9" s="129" t="n">
        <v>8.5</v>
      </c>
      <c r="G9" s="129" t="n">
        <v>100</v>
      </c>
      <c r="H9" s="129" t="n">
        <v>100</v>
      </c>
      <c r="I9" s="129" t="n">
        <v>100</v>
      </c>
      <c r="J9" s="129" t="n">
        <v>100</v>
      </c>
      <c r="K9" s="129" t="n">
        <v>100</v>
      </c>
      <c r="L9" s="129" t="n">
        <v>100</v>
      </c>
      <c r="M9" s="129" t="n">
        <v>100</v>
      </c>
      <c r="N9" s="129" t="n">
        <v>100</v>
      </c>
    </row>
    <row r="10" customFormat="false" ht="12.75" hidden="false" customHeight="true" outlineLevel="0" collapsed="false">
      <c r="A10" s="126" t="s">
        <v>78</v>
      </c>
      <c r="B10" s="127" t="s">
        <v>84</v>
      </c>
      <c r="C10" s="128" t="s">
        <v>80</v>
      </c>
      <c r="D10" s="129" t="n">
        <v>94.3</v>
      </c>
      <c r="E10" s="129" t="s">
        <v>81</v>
      </c>
      <c r="F10" s="129" t="n">
        <v>-5.7</v>
      </c>
      <c r="G10" s="129" t="n">
        <v>93.3</v>
      </c>
      <c r="H10" s="129" t="n">
        <v>118.7</v>
      </c>
      <c r="I10" s="129" t="n">
        <v>86.3</v>
      </c>
      <c r="J10" s="129" t="n">
        <v>106.6</v>
      </c>
      <c r="K10" s="129" t="n">
        <v>92.9</v>
      </c>
      <c r="L10" s="129" t="n">
        <v>96.9</v>
      </c>
      <c r="M10" s="129" t="n">
        <v>100.1</v>
      </c>
      <c r="N10" s="129" t="n">
        <v>101.1</v>
      </c>
    </row>
    <row r="11" customFormat="false" ht="12.75" hidden="false" customHeight="true" outlineLevel="0" collapsed="false">
      <c r="A11" s="126" t="s">
        <v>78</v>
      </c>
      <c r="B11" s="127" t="s">
        <v>85</v>
      </c>
      <c r="C11" s="128" t="s">
        <v>80</v>
      </c>
      <c r="D11" s="130" t="n">
        <v>89.5</v>
      </c>
      <c r="E11" s="130" t="s">
        <v>81</v>
      </c>
      <c r="F11" s="130" t="n">
        <v>-5.1</v>
      </c>
      <c r="G11" s="130" t="n">
        <v>88.6</v>
      </c>
      <c r="H11" s="130" t="n">
        <v>166.7</v>
      </c>
      <c r="I11" s="130" t="n">
        <v>80.3</v>
      </c>
      <c r="J11" s="130" t="n">
        <v>106.1</v>
      </c>
      <c r="K11" s="130" t="n">
        <v>76.8</v>
      </c>
      <c r="L11" s="130" t="n">
        <v>89.4</v>
      </c>
      <c r="M11" s="130" t="n">
        <v>108.5</v>
      </c>
      <c r="N11" s="130" t="n">
        <v>95.4</v>
      </c>
    </row>
    <row r="12" s="131" customFormat="true" ht="12.75" hidden="false" customHeight="true" outlineLevel="0" collapsed="false">
      <c r="A12" s="126" t="s">
        <v>78</v>
      </c>
      <c r="B12" s="127" t="s">
        <v>86</v>
      </c>
      <c r="C12" s="128" t="s">
        <v>80</v>
      </c>
      <c r="D12" s="130" t="n">
        <v>106.1</v>
      </c>
      <c r="E12" s="130" t="s">
        <v>81</v>
      </c>
      <c r="F12" s="130" t="n">
        <v>18.5</v>
      </c>
      <c r="G12" s="130" t="n">
        <v>109.6</v>
      </c>
      <c r="H12" s="130" t="n">
        <v>183.7</v>
      </c>
      <c r="I12" s="130" t="n">
        <v>112.5</v>
      </c>
      <c r="J12" s="130" t="n">
        <v>109.6</v>
      </c>
      <c r="K12" s="130" t="n">
        <v>80.4</v>
      </c>
      <c r="L12" s="130" t="n">
        <v>101.7</v>
      </c>
      <c r="M12" s="130" t="n">
        <v>118.1</v>
      </c>
      <c r="N12" s="130" t="n">
        <v>99.7</v>
      </c>
    </row>
    <row r="13" s="131" customFormat="true" ht="12" hidden="false" customHeight="true" outlineLevel="0" collapsed="false">
      <c r="A13" s="127"/>
      <c r="B13" s="127"/>
      <c r="C13" s="128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</row>
    <row r="14" customFormat="false" ht="12.75" hidden="false" customHeight="true" outlineLevel="0" collapsed="false">
      <c r="A14" s="126" t="s">
        <v>78</v>
      </c>
      <c r="B14" s="151" t="s">
        <v>86</v>
      </c>
      <c r="C14" s="132" t="s">
        <v>87</v>
      </c>
      <c r="D14" s="129" t="n">
        <v>112.6</v>
      </c>
      <c r="E14" s="129" t="n">
        <v>5.5</v>
      </c>
      <c r="F14" s="133" t="n">
        <v>28.2</v>
      </c>
      <c r="G14" s="129" t="n">
        <v>117.1</v>
      </c>
      <c r="H14" s="129" t="n">
        <v>193</v>
      </c>
      <c r="I14" s="129" t="n">
        <v>126.5</v>
      </c>
      <c r="J14" s="129" t="n">
        <v>99.3</v>
      </c>
      <c r="K14" s="129" t="n">
        <v>87.9</v>
      </c>
      <c r="L14" s="129" t="n">
        <v>86</v>
      </c>
      <c r="M14" s="129" t="n">
        <v>100.7</v>
      </c>
      <c r="N14" s="129" t="n">
        <v>104.2</v>
      </c>
    </row>
    <row r="15" customFormat="false" ht="12.75" hidden="false" customHeight="true" outlineLevel="0" collapsed="false">
      <c r="A15" s="126" t="s">
        <v>78</v>
      </c>
      <c r="B15" s="151" t="s">
        <v>86</v>
      </c>
      <c r="C15" s="132" t="s">
        <v>88</v>
      </c>
      <c r="D15" s="129" t="n">
        <v>111.9</v>
      </c>
      <c r="E15" s="129" t="n">
        <v>-0.6</v>
      </c>
      <c r="F15" s="133" t="n">
        <v>22.6</v>
      </c>
      <c r="G15" s="129" t="n">
        <v>116.4</v>
      </c>
      <c r="H15" s="129" t="n">
        <v>195.7</v>
      </c>
      <c r="I15" s="129" t="n">
        <v>120.1</v>
      </c>
      <c r="J15" s="129" t="n">
        <v>122.4</v>
      </c>
      <c r="K15" s="129" t="n">
        <v>86.5</v>
      </c>
      <c r="L15" s="129" t="n">
        <v>95.6</v>
      </c>
      <c r="M15" s="129" t="n">
        <v>129.1</v>
      </c>
      <c r="N15" s="129" t="n">
        <v>103.1</v>
      </c>
    </row>
    <row r="16" customFormat="false" ht="12.75" hidden="false" customHeight="true" outlineLevel="0" collapsed="false">
      <c r="A16" s="126" t="s">
        <v>78</v>
      </c>
      <c r="B16" s="151" t="s">
        <v>86</v>
      </c>
      <c r="C16" s="132" t="s">
        <v>89</v>
      </c>
      <c r="D16" s="129" t="n">
        <v>119</v>
      </c>
      <c r="E16" s="129" t="n">
        <v>6.3</v>
      </c>
      <c r="F16" s="133" t="n">
        <v>20</v>
      </c>
      <c r="G16" s="129" t="n">
        <v>122</v>
      </c>
      <c r="H16" s="129" t="n">
        <v>193.1</v>
      </c>
      <c r="I16" s="129" t="n">
        <v>129</v>
      </c>
      <c r="J16" s="129" t="n">
        <v>132.6</v>
      </c>
      <c r="K16" s="129" t="n">
        <v>87.5</v>
      </c>
      <c r="L16" s="129" t="n">
        <v>114.6</v>
      </c>
      <c r="M16" s="129" t="n">
        <v>111.5</v>
      </c>
      <c r="N16" s="129" t="n">
        <v>114.9</v>
      </c>
    </row>
    <row r="17" customFormat="false" ht="12.75" hidden="false" customHeight="true" outlineLevel="0" collapsed="false">
      <c r="A17" s="126" t="s">
        <v>78</v>
      </c>
      <c r="B17" s="151" t="s">
        <v>86</v>
      </c>
      <c r="C17" s="132" t="s">
        <v>90</v>
      </c>
      <c r="D17" s="129" t="n">
        <v>128.5</v>
      </c>
      <c r="E17" s="129" t="n">
        <v>8</v>
      </c>
      <c r="F17" s="133" t="n">
        <v>31.8</v>
      </c>
      <c r="G17" s="129" t="n">
        <v>134</v>
      </c>
      <c r="H17" s="129" t="n">
        <v>230.3</v>
      </c>
      <c r="I17" s="129" t="n">
        <v>138.7</v>
      </c>
      <c r="J17" s="129" t="n">
        <v>125</v>
      </c>
      <c r="K17" s="129" t="n">
        <v>98.9</v>
      </c>
      <c r="L17" s="129" t="n">
        <v>119.8</v>
      </c>
      <c r="M17" s="129" t="n">
        <v>128.9</v>
      </c>
      <c r="N17" s="129" t="n">
        <v>118.1</v>
      </c>
    </row>
    <row r="18" customFormat="false" ht="12.75" hidden="false" customHeight="true" outlineLevel="0" collapsed="false">
      <c r="A18" s="126" t="s">
        <v>78</v>
      </c>
      <c r="B18" s="151" t="s">
        <v>91</v>
      </c>
      <c r="C18" s="132" t="s">
        <v>92</v>
      </c>
      <c r="D18" s="129" t="n">
        <v>119.8</v>
      </c>
      <c r="E18" s="129" t="n">
        <v>-6.8</v>
      </c>
      <c r="F18" s="133" t="n">
        <v>26.9</v>
      </c>
      <c r="G18" s="129" t="n">
        <v>125</v>
      </c>
      <c r="H18" s="129" t="n">
        <v>220</v>
      </c>
      <c r="I18" s="129" t="n">
        <v>116.1</v>
      </c>
      <c r="J18" s="129" t="n">
        <v>114.4</v>
      </c>
      <c r="K18" s="129" t="n">
        <v>125.6</v>
      </c>
      <c r="L18" s="129" t="n">
        <v>113</v>
      </c>
      <c r="M18" s="129" t="n">
        <v>126.7</v>
      </c>
      <c r="N18" s="129" t="n">
        <v>105.4</v>
      </c>
    </row>
    <row r="19" customFormat="false" ht="12.75" hidden="false" customHeight="true" outlineLevel="0" collapsed="false">
      <c r="A19" s="126" t="s">
        <v>78</v>
      </c>
      <c r="B19" s="151" t="s">
        <v>91</v>
      </c>
      <c r="C19" s="132" t="s">
        <v>93</v>
      </c>
      <c r="D19" s="130" t="n">
        <v>124</v>
      </c>
      <c r="E19" s="129" t="n">
        <v>3.5</v>
      </c>
      <c r="F19" s="134" t="n">
        <v>29.3</v>
      </c>
      <c r="G19" s="130" t="n">
        <v>127.9</v>
      </c>
      <c r="H19" s="130" t="n">
        <v>220</v>
      </c>
      <c r="I19" s="130" t="n">
        <v>122.4</v>
      </c>
      <c r="J19" s="130" t="n">
        <v>134.4</v>
      </c>
      <c r="K19" s="130" t="n">
        <v>119.8</v>
      </c>
      <c r="L19" s="130" t="n">
        <v>110.9</v>
      </c>
      <c r="M19" s="130" t="n">
        <v>120</v>
      </c>
      <c r="N19" s="130" t="n">
        <v>116.2</v>
      </c>
    </row>
    <row r="20" customFormat="false" ht="12.75" hidden="false" customHeight="true" outlineLevel="0" collapsed="false">
      <c r="A20" s="126" t="s">
        <v>78</v>
      </c>
      <c r="B20" s="151" t="s">
        <v>91</v>
      </c>
      <c r="C20" s="132" t="s">
        <v>94</v>
      </c>
      <c r="D20" s="129" t="n">
        <v>133.3</v>
      </c>
      <c r="E20" s="129" t="n">
        <v>7.5</v>
      </c>
      <c r="F20" s="133" t="n">
        <v>31.1</v>
      </c>
      <c r="G20" s="129" t="n">
        <v>136.5</v>
      </c>
      <c r="H20" s="129" t="n">
        <v>296.4</v>
      </c>
      <c r="I20" s="129" t="n">
        <v>122.4</v>
      </c>
      <c r="J20" s="129" t="n">
        <v>142.4</v>
      </c>
      <c r="K20" s="129" t="n">
        <v>119.3</v>
      </c>
      <c r="L20" s="129" t="n">
        <v>134.8</v>
      </c>
      <c r="M20" s="129" t="n">
        <v>115.6</v>
      </c>
      <c r="N20" s="129" t="n">
        <v>127</v>
      </c>
    </row>
    <row r="21" customFormat="false" ht="12.75" hidden="false" customHeight="true" outlineLevel="0" collapsed="false">
      <c r="A21" s="126" t="s">
        <v>78</v>
      </c>
      <c r="B21" s="151" t="s">
        <v>91</v>
      </c>
      <c r="C21" s="132" t="s">
        <v>95</v>
      </c>
      <c r="D21" s="130" t="n">
        <v>117.7</v>
      </c>
      <c r="E21" s="129" t="n">
        <v>-11.7</v>
      </c>
      <c r="F21" s="134" t="n">
        <v>20.6</v>
      </c>
      <c r="G21" s="130" t="n">
        <v>120.2</v>
      </c>
      <c r="H21" s="130" t="n">
        <v>161.8</v>
      </c>
      <c r="I21" s="130" t="n">
        <v>114</v>
      </c>
      <c r="J21" s="130" t="n">
        <v>148.8</v>
      </c>
      <c r="K21" s="130" t="n">
        <v>110.1</v>
      </c>
      <c r="L21" s="130" t="n">
        <v>132.6</v>
      </c>
      <c r="M21" s="130" t="n">
        <v>148.9</v>
      </c>
      <c r="N21" s="130" t="n">
        <v>116.2</v>
      </c>
    </row>
    <row r="22" customFormat="false" ht="12.75" hidden="false" customHeight="true" outlineLevel="0" collapsed="false">
      <c r="A22" s="126" t="s">
        <v>78</v>
      </c>
      <c r="B22" s="151" t="s">
        <v>91</v>
      </c>
      <c r="C22" s="132" t="s">
        <v>96</v>
      </c>
      <c r="D22" s="130" t="n">
        <v>110.4</v>
      </c>
      <c r="E22" s="129" t="n">
        <v>-6.2</v>
      </c>
      <c r="F22" s="134" t="n">
        <v>13.9</v>
      </c>
      <c r="G22" s="130" t="n">
        <v>115.4</v>
      </c>
      <c r="H22" s="130" t="n">
        <v>170.9</v>
      </c>
      <c r="I22" s="130" t="n">
        <v>111.9</v>
      </c>
      <c r="J22" s="130" t="n">
        <v>144</v>
      </c>
      <c r="K22" s="130" t="n">
        <v>109.7</v>
      </c>
      <c r="L22" s="130" t="n">
        <v>100</v>
      </c>
      <c r="M22" s="130" t="n">
        <v>140</v>
      </c>
      <c r="N22" s="130" t="n">
        <v>101.4</v>
      </c>
    </row>
    <row r="23" customFormat="false" ht="12.75" hidden="false" customHeight="true" outlineLevel="0" collapsed="false">
      <c r="A23" s="126" t="s">
        <v>78</v>
      </c>
      <c r="B23" s="151" t="s">
        <v>91</v>
      </c>
      <c r="C23" s="132" t="s">
        <v>97</v>
      </c>
      <c r="D23" s="130" t="n">
        <v>115.6</v>
      </c>
      <c r="E23" s="129" t="n">
        <v>4.7</v>
      </c>
      <c r="F23" s="134" t="n">
        <v>15</v>
      </c>
      <c r="G23" s="130" t="n">
        <v>121.2</v>
      </c>
      <c r="H23" s="130" t="n">
        <v>192.7</v>
      </c>
      <c r="I23" s="130" t="n">
        <v>117.5</v>
      </c>
      <c r="J23" s="130" t="n">
        <v>136.8</v>
      </c>
      <c r="K23" s="130" t="n">
        <v>118.8</v>
      </c>
      <c r="L23" s="130" t="n">
        <v>100</v>
      </c>
      <c r="M23" s="130" t="n">
        <v>164.4</v>
      </c>
      <c r="N23" s="130" t="n">
        <v>100</v>
      </c>
    </row>
    <row r="24" customFormat="false" ht="12.75" hidden="false" customHeight="true" outlineLevel="0" collapsed="false">
      <c r="A24" s="126" t="s">
        <v>78</v>
      </c>
      <c r="B24" s="151" t="s">
        <v>91</v>
      </c>
      <c r="C24" s="132" t="s">
        <v>98</v>
      </c>
      <c r="D24" s="130" t="n">
        <v>125</v>
      </c>
      <c r="E24" s="129" t="n">
        <v>8.1</v>
      </c>
      <c r="F24" s="134" t="n">
        <v>16.4</v>
      </c>
      <c r="G24" s="130" t="n">
        <v>126.9</v>
      </c>
      <c r="H24" s="130" t="n">
        <v>205.5</v>
      </c>
      <c r="I24" s="130" t="n">
        <v>121.7</v>
      </c>
      <c r="J24" s="130" t="n">
        <v>116.8</v>
      </c>
      <c r="K24" s="130" t="n">
        <v>129</v>
      </c>
      <c r="L24" s="130" t="n">
        <v>113</v>
      </c>
      <c r="M24" s="130" t="n">
        <v>104.4</v>
      </c>
      <c r="N24" s="130" t="n">
        <v>125.7</v>
      </c>
    </row>
    <row r="25" customFormat="false" ht="12.75" hidden="false" customHeight="true" outlineLevel="0" collapsed="false">
      <c r="A25" s="126" t="s">
        <v>78</v>
      </c>
      <c r="B25" s="151" t="s">
        <v>91</v>
      </c>
      <c r="C25" s="132" t="s">
        <v>99</v>
      </c>
      <c r="D25" s="130" t="n">
        <v>120.8</v>
      </c>
      <c r="E25" s="129" t="n">
        <v>-3.4</v>
      </c>
      <c r="F25" s="134" t="n">
        <v>13.2</v>
      </c>
      <c r="G25" s="130" t="n">
        <v>121.2</v>
      </c>
      <c r="H25" s="130" t="n">
        <v>223.6</v>
      </c>
      <c r="I25" s="130" t="n">
        <v>116.8</v>
      </c>
      <c r="J25" s="130" t="n">
        <v>146.4</v>
      </c>
      <c r="K25" s="130" t="n">
        <v>90.3</v>
      </c>
      <c r="L25" s="130" t="n">
        <v>137</v>
      </c>
      <c r="M25" s="130" t="n">
        <v>102.2</v>
      </c>
      <c r="N25" s="130" t="n">
        <v>125.7</v>
      </c>
    </row>
    <row r="26" s="131" customFormat="true" ht="12.75" hidden="false" customHeight="true" outlineLevel="0" collapsed="false">
      <c r="A26" s="126" t="s">
        <v>78</v>
      </c>
      <c r="B26" s="151" t="s">
        <v>91</v>
      </c>
      <c r="C26" s="132" t="s">
        <v>87</v>
      </c>
      <c r="D26" s="135" t="n">
        <v>126</v>
      </c>
      <c r="E26" s="152" t="n">
        <f aca="false">ROUND((D26-D25)/D25*100,1)</f>
        <v>4.3</v>
      </c>
      <c r="F26" s="134" t="n">
        <f aca="false">ROUND((D26-D14)/D14*100,1)</f>
        <v>11.9</v>
      </c>
      <c r="G26" s="130" t="n">
        <v>127.9</v>
      </c>
      <c r="H26" s="130" t="n">
        <v>218.2</v>
      </c>
      <c r="I26" s="130" t="n">
        <v>129.4</v>
      </c>
      <c r="J26" s="130" t="n">
        <v>143.2</v>
      </c>
      <c r="K26" s="130" t="n">
        <v>107.7</v>
      </c>
      <c r="L26" s="130" t="n">
        <v>115.2</v>
      </c>
      <c r="M26" s="130" t="n">
        <v>100</v>
      </c>
      <c r="N26" s="130" t="n">
        <v>124.3</v>
      </c>
    </row>
    <row r="27" customFormat="false" ht="12.75" hidden="false" customHeight="true" outlineLevel="0" collapsed="false">
      <c r="A27" s="137" t="s">
        <v>100</v>
      </c>
      <c r="B27" s="137"/>
      <c r="C27" s="138"/>
      <c r="D27" s="139" t="s">
        <v>81</v>
      </c>
      <c r="E27" s="139" t="s">
        <v>81</v>
      </c>
      <c r="F27" s="139" t="s">
        <v>81</v>
      </c>
      <c r="G27" s="140" t="n">
        <f aca="false">ROUND((G26-G25)/G25*100,1)</f>
        <v>5.5</v>
      </c>
      <c r="H27" s="140" t="n">
        <f aca="false">ROUND((H26-H25)/H25*100,1)</f>
        <v>-2.4</v>
      </c>
      <c r="I27" s="140" t="n">
        <f aca="false">ROUND((I26-I25)/I25*100,1)</f>
        <v>10.8</v>
      </c>
      <c r="J27" s="140" t="n">
        <f aca="false">ROUND((J26-J25)/J25*100,1)</f>
        <v>-2.2</v>
      </c>
      <c r="K27" s="140" t="n">
        <f aca="false">ROUND((K26-K25)/K25*100,1)</f>
        <v>19.3</v>
      </c>
      <c r="L27" s="140" t="n">
        <f aca="false">ROUND((L26-L25)/L25*100,1)</f>
        <v>-15.9</v>
      </c>
      <c r="M27" s="140" t="n">
        <f aca="false">ROUND((M26-M25)/M25*100,1)</f>
        <v>-2.2</v>
      </c>
      <c r="N27" s="140" t="n">
        <f aca="false">ROUND((N26-N25)/N25*100,1)</f>
        <v>-1.1</v>
      </c>
    </row>
    <row r="28" customFormat="false" ht="12.75" hidden="false" customHeight="true" outlineLevel="0" collapsed="false">
      <c r="A28" s="141" t="s">
        <v>101</v>
      </c>
      <c r="B28" s="141"/>
      <c r="C28" s="142"/>
      <c r="D28" s="143" t="s">
        <v>81</v>
      </c>
      <c r="E28" s="143" t="s">
        <v>81</v>
      </c>
      <c r="F28" s="143" t="s">
        <v>81</v>
      </c>
      <c r="G28" s="144" t="n">
        <f aca="false">ROUND((G26-G14)/G14*100,1)</f>
        <v>9.2</v>
      </c>
      <c r="H28" s="144" t="n">
        <f aca="false">ROUND((H26-H14)/H14*100,1)</f>
        <v>13.1</v>
      </c>
      <c r="I28" s="144" t="n">
        <f aca="false">ROUND((I26-I14)/I14*100,1)</f>
        <v>2.3</v>
      </c>
      <c r="J28" s="144" t="n">
        <f aca="false">ROUND((J26-J14)/J14*100,1)</f>
        <v>44.2</v>
      </c>
      <c r="K28" s="144" t="n">
        <f aca="false">ROUND((K26-K14)/K14*100,1)</f>
        <v>22.5</v>
      </c>
      <c r="L28" s="144" t="n">
        <f aca="false">ROUND((L26-L14)/L14*100,1)</f>
        <v>34</v>
      </c>
      <c r="M28" s="144" t="n">
        <f aca="false">ROUND((M26-M14)/M14*100,1)</f>
        <v>-0.7</v>
      </c>
      <c r="N28" s="144" t="n">
        <f aca="false">ROUND((N26-N14)/N14*100,1)</f>
        <v>19.3</v>
      </c>
    </row>
    <row r="29" customFormat="false" ht="9.75" hidden="false" customHeight="true" outlineLevel="0" collapsed="false">
      <c r="A29" s="145"/>
      <c r="B29" s="145"/>
      <c r="C29" s="145"/>
      <c r="D29" s="135"/>
      <c r="E29" s="135"/>
      <c r="F29" s="146"/>
      <c r="G29" s="146"/>
      <c r="H29" s="146"/>
      <c r="I29" s="146"/>
      <c r="J29" s="146"/>
    </row>
    <row r="30" customFormat="false" ht="9.75" hidden="false" customHeight="true" outlineLevel="0" collapsed="false"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104"/>
    </row>
    <row r="31" customFormat="false" ht="17.25" hidden="false" customHeight="false" outlineLevel="0" collapsed="false">
      <c r="A31" s="103" t="s">
        <v>116</v>
      </c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</row>
    <row r="32" customFormat="false" ht="15" hidden="false" customHeight="true" outlineLevel="0" collapsed="false"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8" t="s">
        <v>58</v>
      </c>
    </row>
    <row r="33" customFormat="false" ht="18.75" hidden="false" customHeight="true" outlineLevel="0" collapsed="false">
      <c r="A33" s="105"/>
      <c r="B33" s="105"/>
      <c r="C33" s="106"/>
      <c r="D33" s="107" t="s">
        <v>59</v>
      </c>
      <c r="E33" s="105"/>
      <c r="F33" s="105"/>
      <c r="G33" s="108" t="s">
        <v>59</v>
      </c>
      <c r="H33" s="109" t="s">
        <v>60</v>
      </c>
      <c r="I33" s="109" t="s">
        <v>61</v>
      </c>
      <c r="J33" s="109" t="s">
        <v>62</v>
      </c>
      <c r="K33" s="109" t="s">
        <v>63</v>
      </c>
      <c r="L33" s="109" t="s">
        <v>64</v>
      </c>
      <c r="M33" s="109" t="s">
        <v>65</v>
      </c>
      <c r="N33" s="110" t="s">
        <v>53</v>
      </c>
    </row>
    <row r="34" customFormat="false" ht="18.75" hidden="false" customHeight="true" outlineLevel="0" collapsed="false">
      <c r="A34" s="112" t="s">
        <v>66</v>
      </c>
      <c r="B34" s="112"/>
      <c r="C34" s="112"/>
      <c r="D34" s="113" t="s">
        <v>67</v>
      </c>
      <c r="E34" s="114" t="s">
        <v>19</v>
      </c>
      <c r="F34" s="149" t="s">
        <v>68</v>
      </c>
      <c r="G34" s="150" t="s">
        <v>67</v>
      </c>
      <c r="H34" s="115"/>
      <c r="I34" s="115"/>
      <c r="J34" s="116" t="s">
        <v>69</v>
      </c>
      <c r="K34" s="116" t="s">
        <v>70</v>
      </c>
      <c r="L34" s="116" t="s">
        <v>71</v>
      </c>
      <c r="M34" s="116" t="s">
        <v>72</v>
      </c>
      <c r="N34" s="117"/>
    </row>
    <row r="35" customFormat="false" ht="18.75" hidden="false" customHeight="true" outlineLevel="0" collapsed="false">
      <c r="A35" s="118"/>
      <c r="B35" s="118"/>
      <c r="C35" s="119"/>
      <c r="D35" s="120" t="s">
        <v>73</v>
      </c>
      <c r="E35" s="121"/>
      <c r="F35" s="122" t="s">
        <v>74</v>
      </c>
      <c r="G35" s="120" t="s">
        <v>75</v>
      </c>
      <c r="H35" s="121"/>
      <c r="I35" s="121"/>
      <c r="J35" s="122" t="s">
        <v>76</v>
      </c>
      <c r="K35" s="121"/>
      <c r="L35" s="122" t="s">
        <v>77</v>
      </c>
      <c r="M35" s="121"/>
      <c r="N35" s="123"/>
    </row>
    <row r="36" customFormat="false" ht="12" hidden="false" customHeight="true" outlineLevel="0" collapsed="false">
      <c r="A36" s="124"/>
      <c r="B36" s="124"/>
      <c r="C36" s="125"/>
      <c r="D36" s="113"/>
      <c r="E36" s="124"/>
      <c r="F36" s="124"/>
      <c r="G36" s="113"/>
      <c r="H36" s="124"/>
      <c r="I36" s="124"/>
      <c r="J36" s="124"/>
      <c r="K36" s="124"/>
      <c r="L36" s="124"/>
      <c r="M36" s="124"/>
      <c r="N36" s="124"/>
    </row>
    <row r="37" customFormat="false" ht="12.75" hidden="false" customHeight="true" outlineLevel="0" collapsed="false">
      <c r="A37" s="126" t="s">
        <v>78</v>
      </c>
      <c r="B37" s="127" t="s">
        <v>79</v>
      </c>
      <c r="C37" s="128" t="s">
        <v>80</v>
      </c>
      <c r="D37" s="129" t="n">
        <v>100.6</v>
      </c>
      <c r="E37" s="129" t="s">
        <v>81</v>
      </c>
      <c r="F37" s="130" t="n">
        <v>-9.2</v>
      </c>
      <c r="G37" s="129" t="n">
        <v>95.9</v>
      </c>
      <c r="H37" s="129" t="n">
        <v>136.1</v>
      </c>
      <c r="I37" s="129" t="n">
        <v>88.2</v>
      </c>
      <c r="J37" s="129" t="n">
        <v>108.7</v>
      </c>
      <c r="K37" s="129" t="n">
        <v>100</v>
      </c>
      <c r="L37" s="129" t="n">
        <v>118.6</v>
      </c>
      <c r="M37" s="129" t="n">
        <v>142.8</v>
      </c>
      <c r="N37" s="129" t="n">
        <v>117.8</v>
      </c>
    </row>
    <row r="38" customFormat="false" ht="12.75" hidden="false" customHeight="true" outlineLevel="0" collapsed="false">
      <c r="A38" s="126" t="s">
        <v>78</v>
      </c>
      <c r="B38" s="127" t="s">
        <v>82</v>
      </c>
      <c r="C38" s="128" t="s">
        <v>80</v>
      </c>
      <c r="D38" s="129" t="n">
        <v>89.4</v>
      </c>
      <c r="E38" s="129" t="s">
        <v>81</v>
      </c>
      <c r="F38" s="129" t="n">
        <v>-11.1</v>
      </c>
      <c r="G38" s="129" t="n">
        <v>85.6</v>
      </c>
      <c r="H38" s="129" t="n">
        <v>122.1</v>
      </c>
      <c r="I38" s="129" t="n">
        <v>81.2</v>
      </c>
      <c r="J38" s="129" t="n">
        <v>96.2</v>
      </c>
      <c r="K38" s="129" t="n">
        <v>91.6</v>
      </c>
      <c r="L38" s="129" t="n">
        <v>82.3</v>
      </c>
      <c r="M38" s="129" t="n">
        <v>110.5</v>
      </c>
      <c r="N38" s="129" t="n">
        <v>105.8</v>
      </c>
    </row>
    <row r="39" customFormat="false" ht="12.75" hidden="false" customHeight="true" outlineLevel="0" collapsed="false">
      <c r="A39" s="126" t="s">
        <v>78</v>
      </c>
      <c r="B39" s="127" t="s">
        <v>83</v>
      </c>
      <c r="C39" s="128" t="s">
        <v>80</v>
      </c>
      <c r="D39" s="129" t="n">
        <v>100</v>
      </c>
      <c r="E39" s="129" t="s">
        <v>81</v>
      </c>
      <c r="F39" s="129" t="n">
        <v>11.9</v>
      </c>
      <c r="G39" s="129" t="n">
        <v>100</v>
      </c>
      <c r="H39" s="129" t="n">
        <v>100</v>
      </c>
      <c r="I39" s="129" t="n">
        <v>100</v>
      </c>
      <c r="J39" s="129" t="n">
        <v>100</v>
      </c>
      <c r="K39" s="129" t="n">
        <v>100</v>
      </c>
      <c r="L39" s="129" t="n">
        <v>100</v>
      </c>
      <c r="M39" s="129" t="n">
        <v>100</v>
      </c>
      <c r="N39" s="129" t="n">
        <v>100</v>
      </c>
    </row>
    <row r="40" customFormat="false" ht="12.75" hidden="false" customHeight="true" outlineLevel="0" collapsed="false">
      <c r="A40" s="126" t="s">
        <v>78</v>
      </c>
      <c r="B40" s="127" t="s">
        <v>84</v>
      </c>
      <c r="C40" s="128" t="s">
        <v>80</v>
      </c>
      <c r="D40" s="129" t="n">
        <v>91</v>
      </c>
      <c r="E40" s="129" t="s">
        <v>81</v>
      </c>
      <c r="F40" s="129" t="n">
        <v>-9</v>
      </c>
      <c r="G40" s="129" t="n">
        <v>90.9</v>
      </c>
      <c r="H40" s="129" t="n">
        <v>100.6</v>
      </c>
      <c r="I40" s="129" t="n">
        <v>84.9</v>
      </c>
      <c r="J40" s="129" t="n">
        <v>102.8</v>
      </c>
      <c r="K40" s="129" t="n">
        <v>97.9</v>
      </c>
      <c r="L40" s="129" t="n">
        <v>105.4</v>
      </c>
      <c r="M40" s="129" t="n">
        <v>95.9</v>
      </c>
      <c r="N40" s="129" t="n">
        <v>94.4</v>
      </c>
    </row>
    <row r="41" customFormat="false" ht="12.75" hidden="false" customHeight="true" outlineLevel="0" collapsed="false">
      <c r="A41" s="126" t="s">
        <v>78</v>
      </c>
      <c r="B41" s="127" t="s">
        <v>85</v>
      </c>
      <c r="C41" s="128" t="s">
        <v>80</v>
      </c>
      <c r="D41" s="130" t="n">
        <v>90.4</v>
      </c>
      <c r="E41" s="130" t="s">
        <v>81</v>
      </c>
      <c r="F41" s="130" t="n">
        <v>-0.7</v>
      </c>
      <c r="G41" s="130" t="n">
        <v>89.3</v>
      </c>
      <c r="H41" s="130" t="n">
        <v>203.3</v>
      </c>
      <c r="I41" s="130" t="n">
        <v>79.2</v>
      </c>
      <c r="J41" s="130" t="n">
        <v>101.1</v>
      </c>
      <c r="K41" s="130" t="n">
        <v>91.7</v>
      </c>
      <c r="L41" s="130" t="n">
        <v>109.3</v>
      </c>
      <c r="M41" s="130" t="n">
        <v>110.4</v>
      </c>
      <c r="N41" s="130" t="n">
        <v>98.1</v>
      </c>
    </row>
    <row r="42" customFormat="false" ht="12.75" hidden="false" customHeight="true" outlineLevel="0" collapsed="false">
      <c r="A42" s="126" t="s">
        <v>78</v>
      </c>
      <c r="B42" s="127" t="s">
        <v>86</v>
      </c>
      <c r="C42" s="128" t="s">
        <v>80</v>
      </c>
      <c r="D42" s="130" t="n">
        <v>103.3</v>
      </c>
      <c r="E42" s="130" t="s">
        <v>81</v>
      </c>
      <c r="F42" s="130" t="n">
        <v>14.3</v>
      </c>
      <c r="G42" s="130" t="n">
        <v>106.8</v>
      </c>
      <c r="H42" s="130" t="n">
        <v>285</v>
      </c>
      <c r="I42" s="130" t="n">
        <v>95</v>
      </c>
      <c r="J42" s="130" t="n">
        <v>118.6</v>
      </c>
      <c r="K42" s="130" t="n">
        <v>98.9</v>
      </c>
      <c r="L42" s="130" t="n">
        <v>109.3</v>
      </c>
      <c r="M42" s="130" t="n">
        <v>151.5</v>
      </c>
      <c r="N42" s="130" t="n">
        <v>92.5</v>
      </c>
    </row>
    <row r="43" customFormat="false" ht="12" hidden="false" customHeight="true" outlineLevel="0" collapsed="false">
      <c r="A43" s="127"/>
      <c r="B43" s="127"/>
      <c r="C43" s="128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</row>
    <row r="44" customFormat="false" ht="12.75" hidden="false" customHeight="true" outlineLevel="0" collapsed="false">
      <c r="A44" s="126" t="s">
        <v>78</v>
      </c>
      <c r="B44" s="151" t="s">
        <v>86</v>
      </c>
      <c r="C44" s="132" t="s">
        <v>87</v>
      </c>
      <c r="D44" s="129" t="n">
        <v>109.6</v>
      </c>
      <c r="E44" s="129" t="n">
        <v>6.2</v>
      </c>
      <c r="F44" s="133" t="n">
        <v>20.4</v>
      </c>
      <c r="G44" s="129" t="n">
        <v>116.2</v>
      </c>
      <c r="H44" s="129" t="n">
        <v>350.1</v>
      </c>
      <c r="I44" s="129" t="n">
        <v>105.4</v>
      </c>
      <c r="J44" s="129" t="n">
        <v>104.4</v>
      </c>
      <c r="K44" s="129" t="n">
        <v>99</v>
      </c>
      <c r="L44" s="129" t="n">
        <v>104.8</v>
      </c>
      <c r="M44" s="129" t="n">
        <v>136.4</v>
      </c>
      <c r="N44" s="129" t="n">
        <v>84.6</v>
      </c>
    </row>
    <row r="45" customFormat="false" ht="12.75" hidden="false" customHeight="true" outlineLevel="0" collapsed="false">
      <c r="A45" s="126" t="s">
        <v>78</v>
      </c>
      <c r="B45" s="151" t="s">
        <v>86</v>
      </c>
      <c r="C45" s="132" t="s">
        <v>88</v>
      </c>
      <c r="D45" s="129" t="n">
        <v>107.4</v>
      </c>
      <c r="E45" s="129" t="n">
        <v>-2</v>
      </c>
      <c r="F45" s="133" t="n">
        <v>11.6</v>
      </c>
      <c r="G45" s="129" t="n">
        <v>112.6</v>
      </c>
      <c r="H45" s="129" t="n">
        <v>283.7</v>
      </c>
      <c r="I45" s="129" t="n">
        <v>101.9</v>
      </c>
      <c r="J45" s="129" t="n">
        <v>133.1</v>
      </c>
      <c r="K45" s="129" t="n">
        <v>98.8</v>
      </c>
      <c r="L45" s="129" t="n">
        <v>109.2</v>
      </c>
      <c r="M45" s="129" t="n">
        <v>172.4</v>
      </c>
      <c r="N45" s="129" t="n">
        <v>87.8</v>
      </c>
    </row>
    <row r="46" customFormat="false" ht="12.75" hidden="false" customHeight="true" outlineLevel="0" collapsed="false">
      <c r="A46" s="126" t="s">
        <v>78</v>
      </c>
      <c r="B46" s="151" t="s">
        <v>86</v>
      </c>
      <c r="C46" s="132" t="s">
        <v>89</v>
      </c>
      <c r="D46" s="129" t="n">
        <v>111.9</v>
      </c>
      <c r="E46" s="129" t="n">
        <v>4.2</v>
      </c>
      <c r="F46" s="133" t="n">
        <v>10.5</v>
      </c>
      <c r="G46" s="129" t="n">
        <v>117.7</v>
      </c>
      <c r="H46" s="129" t="n">
        <v>303.8</v>
      </c>
      <c r="I46" s="129" t="n">
        <v>107.3</v>
      </c>
      <c r="J46" s="129" t="n">
        <v>140.4</v>
      </c>
      <c r="K46" s="129" t="n">
        <v>98.4</v>
      </c>
      <c r="L46" s="129" t="n">
        <v>113.6</v>
      </c>
      <c r="M46" s="129" t="n">
        <v>171.8</v>
      </c>
      <c r="N46" s="129" t="n">
        <v>93.9</v>
      </c>
    </row>
    <row r="47" customFormat="false" ht="12.75" hidden="false" customHeight="true" outlineLevel="0" collapsed="false">
      <c r="A47" s="126" t="s">
        <v>78</v>
      </c>
      <c r="B47" s="151" t="s">
        <v>86</v>
      </c>
      <c r="C47" s="132" t="s">
        <v>90</v>
      </c>
      <c r="D47" s="129" t="n">
        <v>121.3</v>
      </c>
      <c r="E47" s="129" t="n">
        <v>8.4</v>
      </c>
      <c r="F47" s="133" t="n">
        <v>19</v>
      </c>
      <c r="G47" s="129" t="n">
        <v>129.8</v>
      </c>
      <c r="H47" s="129" t="n">
        <v>423.5</v>
      </c>
      <c r="I47" s="129" t="n">
        <v>114.6</v>
      </c>
      <c r="J47" s="129" t="n">
        <v>129.7</v>
      </c>
      <c r="K47" s="129" t="n">
        <v>113.8</v>
      </c>
      <c r="L47" s="129" t="n">
        <v>111.1</v>
      </c>
      <c r="M47" s="129" t="n">
        <v>181</v>
      </c>
      <c r="N47" s="129" t="n">
        <v>90</v>
      </c>
    </row>
    <row r="48" customFormat="false" ht="12.75" hidden="false" customHeight="true" outlineLevel="0" collapsed="false">
      <c r="A48" s="126" t="s">
        <v>78</v>
      </c>
      <c r="B48" s="151" t="s">
        <v>91</v>
      </c>
      <c r="C48" s="132" t="s">
        <v>92</v>
      </c>
      <c r="D48" s="129" t="n">
        <v>116.1</v>
      </c>
      <c r="E48" s="129" t="n">
        <v>-4.3</v>
      </c>
      <c r="F48" s="133" t="n">
        <v>26.9</v>
      </c>
      <c r="G48" s="129" t="n">
        <v>121.8</v>
      </c>
      <c r="H48" s="129" t="n">
        <v>321.3</v>
      </c>
      <c r="I48" s="129" t="n">
        <v>107.2</v>
      </c>
      <c r="J48" s="129" t="n">
        <v>115</v>
      </c>
      <c r="K48" s="129" t="n">
        <v>106.6</v>
      </c>
      <c r="L48" s="129" t="n">
        <v>161.1</v>
      </c>
      <c r="M48" s="129" t="n">
        <v>160.7</v>
      </c>
      <c r="N48" s="129" t="n">
        <v>96.2</v>
      </c>
    </row>
    <row r="49" customFormat="false" ht="12.75" hidden="false" customHeight="true" outlineLevel="0" collapsed="false">
      <c r="A49" s="126" t="s">
        <v>78</v>
      </c>
      <c r="B49" s="151" t="s">
        <v>91</v>
      </c>
      <c r="C49" s="132" t="s">
        <v>93</v>
      </c>
      <c r="D49" s="130" t="n">
        <v>117.8</v>
      </c>
      <c r="E49" s="129" t="n">
        <v>1.5</v>
      </c>
      <c r="F49" s="134" t="n">
        <v>24.1</v>
      </c>
      <c r="G49" s="130" t="n">
        <v>125.6</v>
      </c>
      <c r="H49" s="130" t="n">
        <v>324.6</v>
      </c>
      <c r="I49" s="130" t="n">
        <v>111.4</v>
      </c>
      <c r="J49" s="130" t="n">
        <v>132.3</v>
      </c>
      <c r="K49" s="130" t="n">
        <v>107.9</v>
      </c>
      <c r="L49" s="130" t="n">
        <v>163.9</v>
      </c>
      <c r="M49" s="130" t="n">
        <v>175</v>
      </c>
      <c r="N49" s="130" t="n">
        <v>91</v>
      </c>
    </row>
    <row r="50" customFormat="false" ht="12.75" hidden="false" customHeight="true" outlineLevel="0" collapsed="false">
      <c r="A50" s="126" t="s">
        <v>78</v>
      </c>
      <c r="B50" s="151" t="s">
        <v>91</v>
      </c>
      <c r="C50" s="132" t="s">
        <v>94</v>
      </c>
      <c r="D50" s="129" t="n">
        <v>119.5</v>
      </c>
      <c r="E50" s="129" t="n">
        <v>1.4</v>
      </c>
      <c r="F50" s="133" t="n">
        <v>25.1</v>
      </c>
      <c r="G50" s="129" t="n">
        <v>124.8</v>
      </c>
      <c r="H50" s="129" t="n">
        <v>254.1</v>
      </c>
      <c r="I50" s="129" t="n">
        <v>112.7</v>
      </c>
      <c r="J50" s="129" t="n">
        <v>147.4</v>
      </c>
      <c r="K50" s="129" t="n">
        <v>111</v>
      </c>
      <c r="L50" s="129" t="n">
        <v>172.2</v>
      </c>
      <c r="M50" s="129" t="n">
        <v>153.6</v>
      </c>
      <c r="N50" s="129" t="n">
        <v>101.3</v>
      </c>
    </row>
    <row r="51" customFormat="false" ht="12.75" hidden="false" customHeight="true" outlineLevel="0" collapsed="false">
      <c r="A51" s="126" t="s">
        <v>78</v>
      </c>
      <c r="B51" s="151" t="s">
        <v>91</v>
      </c>
      <c r="C51" s="132" t="s">
        <v>95</v>
      </c>
      <c r="D51" s="130" t="n">
        <v>113.6</v>
      </c>
      <c r="E51" s="129" t="n">
        <v>-4.9</v>
      </c>
      <c r="F51" s="134" t="n">
        <v>12.8</v>
      </c>
      <c r="G51" s="130" t="n">
        <v>117.3</v>
      </c>
      <c r="H51" s="130" t="n">
        <v>201.6</v>
      </c>
      <c r="I51" s="130" t="n">
        <v>106.6</v>
      </c>
      <c r="J51" s="130" t="n">
        <v>132.3</v>
      </c>
      <c r="K51" s="130" t="n">
        <v>104</v>
      </c>
      <c r="L51" s="130" t="n">
        <v>183.3</v>
      </c>
      <c r="M51" s="130" t="n">
        <v>257.1</v>
      </c>
      <c r="N51" s="130" t="n">
        <v>105.1</v>
      </c>
    </row>
    <row r="52" customFormat="false" ht="12.75" hidden="false" customHeight="true" outlineLevel="0" collapsed="false">
      <c r="A52" s="126" t="s">
        <v>78</v>
      </c>
      <c r="B52" s="151" t="s">
        <v>91</v>
      </c>
      <c r="C52" s="132" t="s">
        <v>96</v>
      </c>
      <c r="D52" s="130" t="n">
        <v>111</v>
      </c>
      <c r="E52" s="129" t="n">
        <v>-2.3</v>
      </c>
      <c r="F52" s="134" t="n">
        <v>9.6</v>
      </c>
      <c r="G52" s="130" t="n">
        <v>114.3</v>
      </c>
      <c r="H52" s="130" t="n">
        <v>223</v>
      </c>
      <c r="I52" s="130" t="n">
        <v>104.2</v>
      </c>
      <c r="J52" s="130" t="n">
        <v>130.8</v>
      </c>
      <c r="K52" s="130" t="n">
        <v>104.4</v>
      </c>
      <c r="L52" s="130" t="n">
        <v>150</v>
      </c>
      <c r="M52" s="130" t="n">
        <v>228.6</v>
      </c>
      <c r="N52" s="130" t="n">
        <v>102.6</v>
      </c>
    </row>
    <row r="53" customFormat="false" ht="12.75" hidden="false" customHeight="true" outlineLevel="0" collapsed="false">
      <c r="A53" s="126" t="s">
        <v>78</v>
      </c>
      <c r="B53" s="151" t="s">
        <v>91</v>
      </c>
      <c r="C53" s="132" t="s">
        <v>97</v>
      </c>
      <c r="D53" s="130" t="n">
        <v>111.9</v>
      </c>
      <c r="E53" s="129" t="n">
        <v>0.8</v>
      </c>
      <c r="F53" s="134" t="n">
        <v>9.8</v>
      </c>
      <c r="G53" s="130" t="n">
        <v>117.3</v>
      </c>
      <c r="H53" s="130" t="n">
        <v>209.8</v>
      </c>
      <c r="I53" s="130" t="n">
        <v>109</v>
      </c>
      <c r="J53" s="130" t="n">
        <v>124.8</v>
      </c>
      <c r="K53" s="130" t="n">
        <v>111</v>
      </c>
      <c r="L53" s="130" t="n">
        <v>133.3</v>
      </c>
      <c r="M53" s="130" t="n">
        <v>192.9</v>
      </c>
      <c r="N53" s="130" t="n">
        <v>97.4</v>
      </c>
    </row>
    <row r="54" customFormat="false" ht="12.75" hidden="false" customHeight="true" outlineLevel="0" collapsed="false">
      <c r="A54" s="126" t="s">
        <v>78</v>
      </c>
      <c r="B54" s="151" t="s">
        <v>91</v>
      </c>
      <c r="C54" s="132" t="s">
        <v>98</v>
      </c>
      <c r="D54" s="130" t="n">
        <v>117.8</v>
      </c>
      <c r="E54" s="129" t="n">
        <v>5.3</v>
      </c>
      <c r="F54" s="134" t="n">
        <v>17.1</v>
      </c>
      <c r="G54" s="130" t="n">
        <v>121.8</v>
      </c>
      <c r="H54" s="130" t="n">
        <v>231.1</v>
      </c>
      <c r="I54" s="130" t="n">
        <v>110.8</v>
      </c>
      <c r="J54" s="130" t="n">
        <v>115</v>
      </c>
      <c r="K54" s="130" t="n">
        <v>126.4</v>
      </c>
      <c r="L54" s="130" t="n">
        <v>122.2</v>
      </c>
      <c r="M54" s="130" t="n">
        <v>207.1</v>
      </c>
      <c r="N54" s="130" t="n">
        <v>109</v>
      </c>
    </row>
    <row r="55" customFormat="false" ht="12.75" hidden="false" customHeight="true" outlineLevel="0" collapsed="false">
      <c r="A55" s="126" t="s">
        <v>78</v>
      </c>
      <c r="B55" s="151" t="s">
        <v>91</v>
      </c>
      <c r="C55" s="132" t="s">
        <v>99</v>
      </c>
      <c r="D55" s="130" t="n">
        <v>109.3</v>
      </c>
      <c r="E55" s="129" t="n">
        <v>-7.2</v>
      </c>
      <c r="F55" s="134" t="n">
        <v>5.9</v>
      </c>
      <c r="G55" s="130" t="n">
        <v>112</v>
      </c>
      <c r="H55" s="130" t="n">
        <v>249.2</v>
      </c>
      <c r="I55" s="130" t="n">
        <v>106</v>
      </c>
      <c r="J55" s="130" t="n">
        <v>138.3</v>
      </c>
      <c r="K55" s="130" t="n">
        <v>82.4</v>
      </c>
      <c r="L55" s="130" t="n">
        <v>138.9</v>
      </c>
      <c r="M55" s="130" t="n">
        <v>242.9</v>
      </c>
      <c r="N55" s="130" t="n">
        <v>103.8</v>
      </c>
    </row>
    <row r="56" customFormat="false" ht="12.75" hidden="false" customHeight="true" outlineLevel="0" collapsed="false">
      <c r="A56" s="126" t="s">
        <v>78</v>
      </c>
      <c r="B56" s="151" t="s">
        <v>91</v>
      </c>
      <c r="C56" s="132" t="s">
        <v>87</v>
      </c>
      <c r="D56" s="135" t="n">
        <v>118.6</v>
      </c>
      <c r="E56" s="152" t="n">
        <f aca="false">ROUND((D56-D55)/D55*100,1)</f>
        <v>8.5</v>
      </c>
      <c r="F56" s="134" t="n">
        <f aca="false">ROUND((D56-D44)/D44*100,1)</f>
        <v>8.2</v>
      </c>
      <c r="G56" s="130" t="n">
        <v>123.3</v>
      </c>
      <c r="H56" s="130" t="n">
        <v>236.1</v>
      </c>
      <c r="I56" s="130" t="n">
        <v>120.5</v>
      </c>
      <c r="J56" s="130" t="n">
        <v>129.3</v>
      </c>
      <c r="K56" s="130" t="n">
        <v>102.2</v>
      </c>
      <c r="L56" s="130" t="n">
        <v>105.6</v>
      </c>
      <c r="M56" s="130" t="n">
        <v>228.6</v>
      </c>
      <c r="N56" s="130" t="n">
        <v>102.6</v>
      </c>
    </row>
    <row r="57" customFormat="false" ht="12.75" hidden="false" customHeight="true" outlineLevel="0" collapsed="false">
      <c r="A57" s="137" t="s">
        <v>100</v>
      </c>
      <c r="B57" s="137"/>
      <c r="C57" s="138"/>
      <c r="D57" s="139" t="s">
        <v>81</v>
      </c>
      <c r="E57" s="139" t="s">
        <v>81</v>
      </c>
      <c r="F57" s="139" t="s">
        <v>81</v>
      </c>
      <c r="G57" s="140" t="n">
        <f aca="false">ROUND((G56-G55)/G55*100,1)</f>
        <v>10.1</v>
      </c>
      <c r="H57" s="140" t="n">
        <f aca="false">ROUND((H56-H55)/H55*100,1)</f>
        <v>-5.3</v>
      </c>
      <c r="I57" s="140" t="n">
        <f aca="false">ROUND((I56-I55)/I55*100,1)</f>
        <v>13.7</v>
      </c>
      <c r="J57" s="140" t="n">
        <f aca="false">ROUND((J56-J55)/J55*100,1)</f>
        <v>-6.5</v>
      </c>
      <c r="K57" s="140" t="n">
        <f aca="false">ROUND((K56-K55)/K55*100,1)</f>
        <v>24</v>
      </c>
      <c r="L57" s="140" t="n">
        <f aca="false">ROUND((L56-L55)/L55*100,1)</f>
        <v>-24</v>
      </c>
      <c r="M57" s="140" t="n">
        <f aca="false">ROUND((M56-M55)/M55*100,1)</f>
        <v>-5.9</v>
      </c>
      <c r="N57" s="140" t="n">
        <f aca="false">ROUND((N56-N55)/N55*100,1)</f>
        <v>-1.2</v>
      </c>
    </row>
    <row r="58" customFormat="false" ht="12.75" hidden="false" customHeight="true" outlineLevel="0" collapsed="false">
      <c r="A58" s="141" t="s">
        <v>101</v>
      </c>
      <c r="B58" s="141"/>
      <c r="C58" s="142"/>
      <c r="D58" s="143" t="s">
        <v>81</v>
      </c>
      <c r="E58" s="143" t="s">
        <v>81</v>
      </c>
      <c r="F58" s="143" t="s">
        <v>81</v>
      </c>
      <c r="G58" s="144" t="n">
        <f aca="false">ROUND((G56-G44)/G44*100,1)</f>
        <v>6.1</v>
      </c>
      <c r="H58" s="144" t="n">
        <f aca="false">ROUND((H56-H44)/H44*100,1)</f>
        <v>-32.6</v>
      </c>
      <c r="I58" s="144" t="n">
        <f aca="false">ROUND((I56-I44)/I44*100,1)</f>
        <v>14.3</v>
      </c>
      <c r="J58" s="144" t="n">
        <f aca="false">ROUND((J56-J44)/J44*100,1)</f>
        <v>23.9</v>
      </c>
      <c r="K58" s="144" t="n">
        <f aca="false">ROUND((K56-K44)/K44*100,1)</f>
        <v>3.2</v>
      </c>
      <c r="L58" s="144" t="n">
        <f aca="false">ROUND((L56-L44)/L44*100,1)</f>
        <v>0.8</v>
      </c>
      <c r="M58" s="144" t="n">
        <f aca="false">ROUND((M56-M44)/M44*100,1)</f>
        <v>67.6</v>
      </c>
      <c r="N58" s="144" t="n">
        <f aca="false">ROUND((N56-N44)/N44*100,1)</f>
        <v>21.3</v>
      </c>
    </row>
    <row r="59" customFormat="false" ht="10.5" hidden="false" customHeight="true" outlineLevel="0" collapsed="false">
      <c r="A59" s="145"/>
      <c r="B59" s="145"/>
      <c r="C59" s="145"/>
      <c r="D59" s="135"/>
      <c r="E59" s="135"/>
      <c r="F59" s="146"/>
      <c r="G59" s="146"/>
      <c r="H59" s="146"/>
      <c r="I59" s="146"/>
      <c r="J59" s="146"/>
      <c r="K59" s="146"/>
    </row>
    <row r="60" customFormat="false" ht="10.5" hidden="false" customHeight="true" outlineLevel="0" collapsed="false"/>
    <row r="61" customFormat="false" ht="17.25" hidden="false" customHeight="false" outlineLevel="0" collapsed="false">
      <c r="A61" s="103" t="s">
        <v>117</v>
      </c>
    </row>
    <row r="62" customFormat="false" ht="15" hidden="false" customHeight="true" outlineLevel="0" collapsed="false">
      <c r="N62" s="104" t="s">
        <v>58</v>
      </c>
    </row>
    <row r="63" customFormat="false" ht="14.25" hidden="false" customHeight="false" outlineLevel="0" collapsed="false">
      <c r="A63" s="105"/>
      <c r="B63" s="105"/>
      <c r="C63" s="106"/>
      <c r="D63" s="107" t="s">
        <v>59</v>
      </c>
      <c r="E63" s="105"/>
      <c r="F63" s="105"/>
      <c r="G63" s="108" t="s">
        <v>59</v>
      </c>
      <c r="H63" s="109" t="s">
        <v>60</v>
      </c>
      <c r="I63" s="109" t="s">
        <v>61</v>
      </c>
      <c r="J63" s="109" t="s">
        <v>62</v>
      </c>
      <c r="K63" s="109" t="s">
        <v>63</v>
      </c>
      <c r="L63" s="109" t="s">
        <v>64</v>
      </c>
      <c r="M63" s="109" t="s">
        <v>65</v>
      </c>
      <c r="N63" s="110" t="s">
        <v>53</v>
      </c>
    </row>
    <row r="64" customFormat="false" ht="13.5" hidden="false" customHeight="false" outlineLevel="0" collapsed="false">
      <c r="A64" s="112" t="s">
        <v>66</v>
      </c>
      <c r="B64" s="112"/>
      <c r="C64" s="112"/>
      <c r="D64" s="113" t="s">
        <v>67</v>
      </c>
      <c r="E64" s="114" t="s">
        <v>19</v>
      </c>
      <c r="F64" s="114" t="s">
        <v>68</v>
      </c>
      <c r="G64" s="113" t="s">
        <v>67</v>
      </c>
      <c r="H64" s="115"/>
      <c r="I64" s="115"/>
      <c r="J64" s="116" t="s">
        <v>69</v>
      </c>
      <c r="K64" s="116" t="s">
        <v>70</v>
      </c>
      <c r="L64" s="116" t="s">
        <v>71</v>
      </c>
      <c r="M64" s="116" t="s">
        <v>72</v>
      </c>
      <c r="N64" s="117"/>
    </row>
    <row r="65" customFormat="false" ht="13.5" hidden="false" customHeight="false" outlineLevel="0" collapsed="false">
      <c r="A65" s="118"/>
      <c r="B65" s="118"/>
      <c r="C65" s="119"/>
      <c r="D65" s="120" t="s">
        <v>73</v>
      </c>
      <c r="E65" s="121"/>
      <c r="F65" s="122" t="s">
        <v>74</v>
      </c>
      <c r="G65" s="120" t="s">
        <v>75</v>
      </c>
      <c r="H65" s="121"/>
      <c r="I65" s="121"/>
      <c r="J65" s="122" t="s">
        <v>76</v>
      </c>
      <c r="K65" s="121"/>
      <c r="L65" s="122" t="s">
        <v>77</v>
      </c>
      <c r="M65" s="121"/>
      <c r="N65" s="123"/>
    </row>
    <row r="66" customFormat="false" ht="11.25" hidden="false" customHeight="true" outlineLevel="0" collapsed="false">
      <c r="A66" s="124"/>
      <c r="B66" s="124"/>
      <c r="C66" s="125"/>
      <c r="D66" s="113"/>
      <c r="E66" s="124"/>
      <c r="F66" s="124"/>
      <c r="G66" s="113"/>
      <c r="H66" s="124"/>
      <c r="I66" s="124"/>
      <c r="J66" s="124"/>
      <c r="K66" s="124"/>
      <c r="L66" s="124"/>
      <c r="M66" s="124"/>
      <c r="N66" s="124"/>
    </row>
    <row r="67" customFormat="false" ht="13.5" hidden="false" customHeight="false" outlineLevel="0" collapsed="false">
      <c r="A67" s="126" t="s">
        <v>78</v>
      </c>
      <c r="B67" s="127" t="s">
        <v>79</v>
      </c>
      <c r="C67" s="128" t="s">
        <v>80</v>
      </c>
      <c r="D67" s="129" t="n">
        <v>100.9</v>
      </c>
      <c r="E67" s="129" t="s">
        <v>81</v>
      </c>
      <c r="F67" s="130" t="n">
        <v>0.3</v>
      </c>
      <c r="G67" s="129" t="n">
        <v>102.8</v>
      </c>
      <c r="H67" s="129" t="n">
        <v>89.2</v>
      </c>
      <c r="I67" s="129" t="n">
        <v>111</v>
      </c>
      <c r="J67" s="129" t="n">
        <v>102.7</v>
      </c>
      <c r="K67" s="129" t="n">
        <v>99.7</v>
      </c>
      <c r="L67" s="129" t="n">
        <v>98</v>
      </c>
      <c r="M67" s="129" t="n">
        <v>109.7</v>
      </c>
      <c r="N67" s="129" t="n">
        <v>95.7</v>
      </c>
    </row>
    <row r="68" customFormat="false" ht="13.5" hidden="false" customHeight="false" outlineLevel="0" collapsed="false">
      <c r="A68" s="126" t="s">
        <v>78</v>
      </c>
      <c r="B68" s="127" t="s">
        <v>82</v>
      </c>
      <c r="C68" s="128" t="s">
        <v>80</v>
      </c>
      <c r="D68" s="129" t="n">
        <v>100.2</v>
      </c>
      <c r="E68" s="129" t="s">
        <v>81</v>
      </c>
      <c r="F68" s="129" t="n">
        <v>-0.7</v>
      </c>
      <c r="G68" s="129" t="n">
        <v>101.4</v>
      </c>
      <c r="H68" s="129" t="n">
        <v>95.3</v>
      </c>
      <c r="I68" s="129" t="n">
        <v>105.3</v>
      </c>
      <c r="J68" s="129" t="n">
        <v>103.7</v>
      </c>
      <c r="K68" s="129" t="n">
        <v>99</v>
      </c>
      <c r="L68" s="129" t="n">
        <v>98.8</v>
      </c>
      <c r="M68" s="129" t="n">
        <v>105.7</v>
      </c>
      <c r="N68" s="129" t="n">
        <v>97.1</v>
      </c>
    </row>
    <row r="69" customFormat="false" ht="13.5" hidden="false" customHeight="false" outlineLevel="0" collapsed="false">
      <c r="A69" s="126" t="s">
        <v>78</v>
      </c>
      <c r="B69" s="127" t="s">
        <v>83</v>
      </c>
      <c r="C69" s="128" t="s">
        <v>80</v>
      </c>
      <c r="D69" s="129" t="n">
        <v>100</v>
      </c>
      <c r="E69" s="129" t="s">
        <v>81</v>
      </c>
      <c r="F69" s="129" t="n">
        <v>-0.2</v>
      </c>
      <c r="G69" s="129" t="n">
        <v>100</v>
      </c>
      <c r="H69" s="129" t="n">
        <v>100</v>
      </c>
      <c r="I69" s="129" t="n">
        <v>100</v>
      </c>
      <c r="J69" s="129" t="n">
        <v>100</v>
      </c>
      <c r="K69" s="129" t="n">
        <v>100</v>
      </c>
      <c r="L69" s="129" t="n">
        <v>100</v>
      </c>
      <c r="M69" s="129" t="n">
        <v>100</v>
      </c>
      <c r="N69" s="129" t="n">
        <v>100</v>
      </c>
    </row>
    <row r="70" customFormat="false" ht="13.5" hidden="false" customHeight="false" outlineLevel="0" collapsed="false">
      <c r="A70" s="126" t="s">
        <v>78</v>
      </c>
      <c r="B70" s="127" t="s">
        <v>84</v>
      </c>
      <c r="C70" s="128" t="s">
        <v>80</v>
      </c>
      <c r="D70" s="129" t="n">
        <v>98</v>
      </c>
      <c r="E70" s="129" t="s">
        <v>81</v>
      </c>
      <c r="F70" s="129" t="n">
        <v>-2</v>
      </c>
      <c r="G70" s="129" t="n">
        <v>96.9</v>
      </c>
      <c r="H70" s="129" t="n">
        <v>91.2</v>
      </c>
      <c r="I70" s="129" t="n">
        <v>97.8</v>
      </c>
      <c r="J70" s="129" t="n">
        <v>97.2</v>
      </c>
      <c r="K70" s="129" t="n">
        <v>98.6</v>
      </c>
      <c r="L70" s="129" t="n">
        <v>98.3</v>
      </c>
      <c r="M70" s="129" t="n">
        <v>98</v>
      </c>
      <c r="N70" s="129" t="n">
        <v>101</v>
      </c>
    </row>
    <row r="71" customFormat="false" ht="13.5" hidden="false" customHeight="false" outlineLevel="0" collapsed="false">
      <c r="A71" s="126" t="s">
        <v>78</v>
      </c>
      <c r="B71" s="127" t="s">
        <v>85</v>
      </c>
      <c r="C71" s="128" t="s">
        <v>80</v>
      </c>
      <c r="D71" s="130" t="n">
        <v>97.3</v>
      </c>
      <c r="E71" s="130" t="s">
        <v>81</v>
      </c>
      <c r="F71" s="130" t="n">
        <v>-0.7</v>
      </c>
      <c r="G71" s="130" t="n">
        <v>94.6</v>
      </c>
      <c r="H71" s="130" t="n">
        <v>86.8</v>
      </c>
      <c r="I71" s="130" t="n">
        <v>94.6</v>
      </c>
      <c r="J71" s="130" t="n">
        <v>94.7</v>
      </c>
      <c r="K71" s="130" t="n">
        <v>99.6</v>
      </c>
      <c r="L71" s="130" t="n">
        <v>97.4</v>
      </c>
      <c r="M71" s="130" t="n">
        <v>98.3</v>
      </c>
      <c r="N71" s="130" t="n">
        <v>104.6</v>
      </c>
    </row>
    <row r="72" customFormat="false" ht="13.5" hidden="false" customHeight="false" outlineLevel="0" collapsed="false">
      <c r="A72" s="126" t="s">
        <v>78</v>
      </c>
      <c r="B72" s="127" t="s">
        <v>86</v>
      </c>
      <c r="C72" s="128" t="s">
        <v>80</v>
      </c>
      <c r="D72" s="130" t="n">
        <v>96.5</v>
      </c>
      <c r="E72" s="130" t="s">
        <v>81</v>
      </c>
      <c r="F72" s="130" t="n">
        <v>-0.8</v>
      </c>
      <c r="G72" s="130" t="n">
        <v>93.3</v>
      </c>
      <c r="H72" s="130" t="n">
        <v>84.6</v>
      </c>
      <c r="I72" s="130" t="n">
        <v>92.4</v>
      </c>
      <c r="J72" s="130" t="n">
        <v>91.9</v>
      </c>
      <c r="K72" s="130" t="n">
        <v>100.1</v>
      </c>
      <c r="L72" s="130" t="n">
        <v>97.7</v>
      </c>
      <c r="M72" s="130" t="n">
        <v>96.2</v>
      </c>
      <c r="N72" s="130" t="n">
        <v>105.3</v>
      </c>
    </row>
    <row r="73" customFormat="false" ht="11.25" hidden="false" customHeight="true" outlineLevel="0" collapsed="false">
      <c r="A73" s="127"/>
      <c r="B73" s="127"/>
      <c r="C73" s="128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</row>
    <row r="74" customFormat="false" ht="13.5" hidden="false" customHeight="false" outlineLevel="0" collapsed="false">
      <c r="A74" s="126" t="s">
        <v>78</v>
      </c>
      <c r="B74" s="151" t="s">
        <v>86</v>
      </c>
      <c r="C74" s="132" t="s">
        <v>87</v>
      </c>
      <c r="D74" s="129" t="n">
        <v>96.7</v>
      </c>
      <c r="E74" s="129" t="n">
        <v>-0.1</v>
      </c>
      <c r="F74" s="133" t="n">
        <v>-0.6</v>
      </c>
      <c r="G74" s="129" t="n">
        <v>93.2</v>
      </c>
      <c r="H74" s="129" t="n">
        <v>85.2</v>
      </c>
      <c r="I74" s="129" t="n">
        <v>92.2</v>
      </c>
      <c r="J74" s="129" t="n">
        <v>91.7</v>
      </c>
      <c r="K74" s="129" t="n">
        <v>99.6</v>
      </c>
      <c r="L74" s="129" t="n">
        <v>97.2</v>
      </c>
      <c r="M74" s="129" t="n">
        <v>94.9</v>
      </c>
      <c r="N74" s="129" t="n">
        <v>106.5</v>
      </c>
    </row>
    <row r="75" customFormat="false" ht="13.5" hidden="false" customHeight="false" outlineLevel="0" collapsed="false">
      <c r="A75" s="126" t="s">
        <v>78</v>
      </c>
      <c r="B75" s="151" t="s">
        <v>86</v>
      </c>
      <c r="C75" s="132" t="s">
        <v>88</v>
      </c>
      <c r="D75" s="129" t="n">
        <v>96.7</v>
      </c>
      <c r="E75" s="129" t="n">
        <v>0</v>
      </c>
      <c r="F75" s="133" t="n">
        <v>-0.6</v>
      </c>
      <c r="G75" s="129" t="n">
        <v>93.1</v>
      </c>
      <c r="H75" s="129" t="n">
        <v>84.9</v>
      </c>
      <c r="I75" s="129" t="n">
        <v>92.2</v>
      </c>
      <c r="J75" s="129" t="n">
        <v>91.6</v>
      </c>
      <c r="K75" s="129" t="n">
        <v>98.4</v>
      </c>
      <c r="L75" s="129" t="n">
        <v>97.6</v>
      </c>
      <c r="M75" s="129" t="n">
        <v>94.8</v>
      </c>
      <c r="N75" s="129" t="n">
        <v>106.3</v>
      </c>
    </row>
    <row r="76" customFormat="false" ht="13.5" hidden="false" customHeight="false" outlineLevel="0" collapsed="false">
      <c r="A76" s="126" t="s">
        <v>78</v>
      </c>
      <c r="B76" s="151" t="s">
        <v>86</v>
      </c>
      <c r="C76" s="132" t="s">
        <v>89</v>
      </c>
      <c r="D76" s="129" t="n">
        <v>96.6</v>
      </c>
      <c r="E76" s="129" t="n">
        <v>-0.1</v>
      </c>
      <c r="F76" s="133" t="n">
        <v>-1.1</v>
      </c>
      <c r="G76" s="129" t="n">
        <v>93.1</v>
      </c>
      <c r="H76" s="129" t="n">
        <v>84.9</v>
      </c>
      <c r="I76" s="129" t="n">
        <v>91.9</v>
      </c>
      <c r="J76" s="129" t="n">
        <v>91.7</v>
      </c>
      <c r="K76" s="129" t="n">
        <v>98.9</v>
      </c>
      <c r="L76" s="129" t="n">
        <v>98.1</v>
      </c>
      <c r="M76" s="129" t="n">
        <v>94.4</v>
      </c>
      <c r="N76" s="129" t="n">
        <v>106.1</v>
      </c>
    </row>
    <row r="77" customFormat="false" ht="13.5" hidden="false" customHeight="false" outlineLevel="0" collapsed="false">
      <c r="A77" s="126" t="s">
        <v>78</v>
      </c>
      <c r="B77" s="151" t="s">
        <v>86</v>
      </c>
      <c r="C77" s="132" t="s">
        <v>90</v>
      </c>
      <c r="D77" s="129" t="n">
        <v>96.7</v>
      </c>
      <c r="E77" s="129" t="n">
        <v>0.1</v>
      </c>
      <c r="F77" s="133" t="n">
        <v>-0.6</v>
      </c>
      <c r="G77" s="129" t="n">
        <v>93.6</v>
      </c>
      <c r="H77" s="129" t="n">
        <v>84</v>
      </c>
      <c r="I77" s="129" t="n">
        <v>92.6</v>
      </c>
      <c r="J77" s="129" t="n">
        <v>91.4</v>
      </c>
      <c r="K77" s="129" t="n">
        <v>100.5</v>
      </c>
      <c r="L77" s="129" t="n">
        <v>98.6</v>
      </c>
      <c r="M77" s="129" t="n">
        <v>95.7</v>
      </c>
      <c r="N77" s="129" t="n">
        <v>105.2</v>
      </c>
    </row>
    <row r="78" customFormat="false" ht="13.5" hidden="false" customHeight="false" outlineLevel="0" collapsed="false">
      <c r="A78" s="126" t="s">
        <v>78</v>
      </c>
      <c r="B78" s="151" t="s">
        <v>91</v>
      </c>
      <c r="C78" s="132" t="s">
        <v>92</v>
      </c>
      <c r="D78" s="129" t="n">
        <v>95.9</v>
      </c>
      <c r="E78" s="129" t="n">
        <v>-0.8</v>
      </c>
      <c r="F78" s="133" t="n">
        <v>-0.6</v>
      </c>
      <c r="G78" s="129" t="n">
        <v>93.1</v>
      </c>
      <c r="H78" s="129" t="n">
        <v>84.4</v>
      </c>
      <c r="I78" s="129" t="n">
        <v>91.1</v>
      </c>
      <c r="J78" s="129" t="n">
        <v>91.1</v>
      </c>
      <c r="K78" s="129" t="n">
        <v>100.7</v>
      </c>
      <c r="L78" s="129" t="n">
        <v>99.4</v>
      </c>
      <c r="M78" s="129" t="n">
        <v>94.6</v>
      </c>
      <c r="N78" s="129" t="n">
        <v>103.6</v>
      </c>
    </row>
    <row r="79" customFormat="false" ht="13.5" hidden="false" customHeight="false" outlineLevel="0" collapsed="false">
      <c r="A79" s="126" t="s">
        <v>78</v>
      </c>
      <c r="B79" s="151" t="s">
        <v>91</v>
      </c>
      <c r="C79" s="132" t="s">
        <v>93</v>
      </c>
      <c r="D79" s="130" t="n">
        <v>95.4</v>
      </c>
      <c r="E79" s="129" t="n">
        <v>-0.5</v>
      </c>
      <c r="F79" s="134" t="n">
        <v>-0.8</v>
      </c>
      <c r="G79" s="130" t="n">
        <v>92.2</v>
      </c>
      <c r="H79" s="130" t="n">
        <v>79.9</v>
      </c>
      <c r="I79" s="130" t="n">
        <v>90.8</v>
      </c>
      <c r="J79" s="130" t="n">
        <v>91.1</v>
      </c>
      <c r="K79" s="130" t="n">
        <v>101.8</v>
      </c>
      <c r="L79" s="130" t="n">
        <v>98.8</v>
      </c>
      <c r="M79" s="130" t="n">
        <v>93.8</v>
      </c>
      <c r="N79" s="130" t="n">
        <v>104.3</v>
      </c>
    </row>
    <row r="80" customFormat="false" ht="13.5" hidden="false" customHeight="false" outlineLevel="0" collapsed="false">
      <c r="A80" s="126" t="s">
        <v>78</v>
      </c>
      <c r="B80" s="151" t="s">
        <v>91</v>
      </c>
      <c r="C80" s="132" t="s">
        <v>94</v>
      </c>
      <c r="D80" s="129" t="n">
        <v>95.3</v>
      </c>
      <c r="E80" s="129" t="n">
        <v>-0.1</v>
      </c>
      <c r="F80" s="133" t="n">
        <v>-1.2</v>
      </c>
      <c r="G80" s="129" t="n">
        <v>92.2</v>
      </c>
      <c r="H80" s="129" t="n">
        <v>81.1</v>
      </c>
      <c r="I80" s="129" t="n">
        <v>90.4</v>
      </c>
      <c r="J80" s="129" t="n">
        <v>91.3</v>
      </c>
      <c r="K80" s="129" t="n">
        <v>101.1</v>
      </c>
      <c r="L80" s="129" t="n">
        <v>99</v>
      </c>
      <c r="M80" s="129" t="n">
        <v>95.2</v>
      </c>
      <c r="N80" s="129" t="n">
        <v>103.7</v>
      </c>
    </row>
    <row r="81" customFormat="false" ht="13.5" hidden="false" customHeight="false" outlineLevel="0" collapsed="false">
      <c r="A81" s="126" t="s">
        <v>78</v>
      </c>
      <c r="B81" s="151" t="s">
        <v>91</v>
      </c>
      <c r="C81" s="132" t="s">
        <v>95</v>
      </c>
      <c r="D81" s="130" t="n">
        <v>95.8</v>
      </c>
      <c r="E81" s="129" t="n">
        <v>0.5</v>
      </c>
      <c r="F81" s="134" t="n">
        <v>-0.2</v>
      </c>
      <c r="G81" s="130" t="n">
        <v>92.5</v>
      </c>
      <c r="H81" s="130" t="n">
        <v>77.5</v>
      </c>
      <c r="I81" s="130" t="n">
        <v>91.1</v>
      </c>
      <c r="J81" s="130" t="n">
        <v>93.4</v>
      </c>
      <c r="K81" s="130" t="n">
        <v>101.9</v>
      </c>
      <c r="L81" s="130" t="n">
        <v>100</v>
      </c>
      <c r="M81" s="130" t="n">
        <v>101.2</v>
      </c>
      <c r="N81" s="130" t="n">
        <v>104.8</v>
      </c>
    </row>
    <row r="82" customFormat="false" ht="13.5" hidden="false" customHeight="false" outlineLevel="0" collapsed="false">
      <c r="A82" s="126" t="s">
        <v>78</v>
      </c>
      <c r="B82" s="151" t="s">
        <v>91</v>
      </c>
      <c r="C82" s="132" t="s">
        <v>96</v>
      </c>
      <c r="D82" s="130" t="n">
        <v>95.9</v>
      </c>
      <c r="E82" s="129" t="n">
        <v>0.1</v>
      </c>
      <c r="F82" s="134" t="n">
        <v>-0.3</v>
      </c>
      <c r="G82" s="130" t="n">
        <v>92.7</v>
      </c>
      <c r="H82" s="130" t="n">
        <v>76.8</v>
      </c>
      <c r="I82" s="130" t="n">
        <v>90.6</v>
      </c>
      <c r="J82" s="130" t="n">
        <v>92.5</v>
      </c>
      <c r="K82" s="130" t="n">
        <v>102.3</v>
      </c>
      <c r="L82" s="130" t="n">
        <v>101.9</v>
      </c>
      <c r="M82" s="130" t="n">
        <v>99.2</v>
      </c>
      <c r="N82" s="130" t="n">
        <v>104.7</v>
      </c>
    </row>
    <row r="83" customFormat="false" ht="13.5" hidden="false" customHeight="false" outlineLevel="0" collapsed="false">
      <c r="A83" s="126" t="s">
        <v>78</v>
      </c>
      <c r="B83" s="151" t="s">
        <v>91</v>
      </c>
      <c r="C83" s="132" t="s">
        <v>97</v>
      </c>
      <c r="D83" s="130" t="n">
        <v>96.3</v>
      </c>
      <c r="E83" s="129" t="n">
        <v>0.4</v>
      </c>
      <c r="F83" s="134" t="n">
        <v>-0.3</v>
      </c>
      <c r="G83" s="130" t="n">
        <v>93.1</v>
      </c>
      <c r="H83" s="130" t="n">
        <v>78.2</v>
      </c>
      <c r="I83" s="130" t="n">
        <v>90.9</v>
      </c>
      <c r="J83" s="130" t="n">
        <v>92.3</v>
      </c>
      <c r="K83" s="130" t="n">
        <v>102.6</v>
      </c>
      <c r="L83" s="130" t="n">
        <v>101</v>
      </c>
      <c r="M83" s="130" t="n">
        <v>105.3</v>
      </c>
      <c r="N83" s="130" t="n">
        <v>105</v>
      </c>
    </row>
    <row r="84" customFormat="false" ht="13.5" hidden="false" customHeight="false" outlineLevel="0" collapsed="false">
      <c r="A84" s="126" t="s">
        <v>78</v>
      </c>
      <c r="B84" s="151" t="s">
        <v>91</v>
      </c>
      <c r="C84" s="132" t="s">
        <v>98</v>
      </c>
      <c r="D84" s="130" t="n">
        <v>96.7</v>
      </c>
      <c r="E84" s="129" t="n">
        <v>0.4</v>
      </c>
      <c r="F84" s="134" t="n">
        <v>-0.2</v>
      </c>
      <c r="G84" s="130" t="n">
        <v>93.4</v>
      </c>
      <c r="H84" s="130" t="n">
        <v>78.4</v>
      </c>
      <c r="I84" s="130" t="n">
        <v>90.7</v>
      </c>
      <c r="J84" s="130" t="n">
        <v>93.4</v>
      </c>
      <c r="K84" s="130" t="n">
        <v>101.4</v>
      </c>
      <c r="L84" s="130" t="n">
        <v>103.6</v>
      </c>
      <c r="M84" s="130" t="n">
        <v>100.5</v>
      </c>
      <c r="N84" s="130" t="n">
        <v>105.4</v>
      </c>
    </row>
    <row r="85" customFormat="false" ht="13.5" hidden="false" customHeight="false" outlineLevel="0" collapsed="false">
      <c r="A85" s="126" t="s">
        <v>78</v>
      </c>
      <c r="B85" s="151" t="s">
        <v>91</v>
      </c>
      <c r="C85" s="132" t="s">
        <v>99</v>
      </c>
      <c r="D85" s="130" t="n">
        <v>96.6</v>
      </c>
      <c r="E85" s="129" t="n">
        <v>-0.1</v>
      </c>
      <c r="F85" s="134" t="n">
        <v>-0.2</v>
      </c>
      <c r="G85" s="130" t="n">
        <v>93.2</v>
      </c>
      <c r="H85" s="130" t="n">
        <v>78.1</v>
      </c>
      <c r="I85" s="130" t="n">
        <v>90.7</v>
      </c>
      <c r="J85" s="130" t="n">
        <v>92</v>
      </c>
      <c r="K85" s="130" t="n">
        <v>101.4</v>
      </c>
      <c r="L85" s="130" t="n">
        <v>103.5</v>
      </c>
      <c r="M85" s="130" t="n">
        <v>98.3</v>
      </c>
      <c r="N85" s="130" t="n">
        <v>105.7</v>
      </c>
    </row>
    <row r="86" customFormat="false" ht="13.5" hidden="false" customHeight="false" outlineLevel="0" collapsed="false">
      <c r="A86" s="126" t="s">
        <v>78</v>
      </c>
      <c r="B86" s="151" t="s">
        <v>91</v>
      </c>
      <c r="C86" s="132" t="s">
        <v>87</v>
      </c>
      <c r="D86" s="135" t="n">
        <v>95.4</v>
      </c>
      <c r="E86" s="152" t="n">
        <f aca="false">ROUND((D86-D85)/D85*100,1)</f>
        <v>-1.2</v>
      </c>
      <c r="F86" s="134" t="n">
        <f aca="false">ROUND((D86-D74)/D74*100,1)</f>
        <v>-1.3</v>
      </c>
      <c r="G86" s="130" t="n">
        <v>92.3</v>
      </c>
      <c r="H86" s="130" t="n">
        <v>78.7</v>
      </c>
      <c r="I86" s="130" t="n">
        <v>89.5</v>
      </c>
      <c r="J86" s="130" t="n">
        <v>94.5</v>
      </c>
      <c r="K86" s="130" t="n">
        <v>101.4</v>
      </c>
      <c r="L86" s="130" t="n">
        <v>101.6</v>
      </c>
      <c r="M86" s="130" t="n">
        <v>98</v>
      </c>
      <c r="N86" s="130" t="n">
        <v>103.8</v>
      </c>
    </row>
    <row r="87" customFormat="false" ht="13.5" hidden="false" customHeight="false" outlineLevel="0" collapsed="false">
      <c r="A87" s="137" t="s">
        <v>100</v>
      </c>
      <c r="B87" s="137"/>
      <c r="C87" s="138"/>
      <c r="D87" s="139" t="s">
        <v>81</v>
      </c>
      <c r="E87" s="139" t="s">
        <v>81</v>
      </c>
      <c r="F87" s="139" t="s">
        <v>81</v>
      </c>
      <c r="G87" s="140" t="n">
        <f aca="false">ROUND((G86-G85)/G85*100,1)</f>
        <v>-1</v>
      </c>
      <c r="H87" s="140" t="n">
        <f aca="false">ROUND((H86-H85)/H85*100,1)</f>
        <v>0.8</v>
      </c>
      <c r="I87" s="140" t="n">
        <f aca="false">ROUND((I86-I85)/I85*100,1)</f>
        <v>-1.3</v>
      </c>
      <c r="J87" s="140" t="n">
        <f aca="false">ROUND((J86-J85)/J85*100,1)</f>
        <v>2.7</v>
      </c>
      <c r="K87" s="140" t="n">
        <f aca="false">ROUND((K86-K85)/K85*100,1)</f>
        <v>0</v>
      </c>
      <c r="L87" s="140" t="n">
        <f aca="false">ROUND((L86-L85)/L85*100,1)</f>
        <v>-1.8</v>
      </c>
      <c r="M87" s="140" t="n">
        <f aca="false">ROUND((M86-M85)/M85*100,1)</f>
        <v>-0.3</v>
      </c>
      <c r="N87" s="140" t="n">
        <f aca="false">ROUND((N86-N85)/N85*100,1)</f>
        <v>-1.8</v>
      </c>
    </row>
    <row r="88" customFormat="false" ht="13.5" hidden="false" customHeight="false" outlineLevel="0" collapsed="false">
      <c r="A88" s="141" t="s">
        <v>101</v>
      </c>
      <c r="B88" s="141"/>
      <c r="C88" s="142"/>
      <c r="D88" s="143" t="s">
        <v>81</v>
      </c>
      <c r="E88" s="143" t="s">
        <v>81</v>
      </c>
      <c r="F88" s="143" t="s">
        <v>81</v>
      </c>
      <c r="G88" s="144" t="n">
        <f aca="false">ROUND((G86-G74)/G74*100,1)</f>
        <v>-1</v>
      </c>
      <c r="H88" s="144" t="n">
        <f aca="false">ROUND((H86-H74)/H74*100,1)</f>
        <v>-7.6</v>
      </c>
      <c r="I88" s="144" t="n">
        <f aca="false">ROUND((I86-I74)/I74*100,1)</f>
        <v>-2.9</v>
      </c>
      <c r="J88" s="144" t="n">
        <f aca="false">ROUND((J86-J74)/J74*100,1)</f>
        <v>3.1</v>
      </c>
      <c r="K88" s="144" t="n">
        <f aca="false">ROUND((K86-K74)/K74*100,1)</f>
        <v>1.8</v>
      </c>
      <c r="L88" s="144" t="n">
        <f aca="false">ROUND((L86-L74)/L74*100,1)</f>
        <v>4.5</v>
      </c>
      <c r="M88" s="144" t="n">
        <f aca="false">ROUND((M86-M74)/M74*100,1)</f>
        <v>3.3</v>
      </c>
      <c r="N88" s="144" t="n">
        <f aca="false">ROUND((N86-N74)/N74*100,1)</f>
        <v>-2.5</v>
      </c>
    </row>
    <row r="89" customFormat="false" ht="10.5" hidden="false" customHeight="true" outlineLevel="0" collapsed="false">
      <c r="A89" s="145"/>
      <c r="B89" s="145"/>
      <c r="C89" s="145"/>
      <c r="D89" s="135"/>
      <c r="E89" s="135"/>
      <c r="F89" s="146"/>
      <c r="G89" s="146"/>
      <c r="H89" s="146"/>
      <c r="I89" s="146"/>
      <c r="J89" s="146"/>
    </row>
    <row r="90" customFormat="false" ht="10.5" hidden="false" customHeight="true" outlineLevel="0" collapsed="false"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</row>
    <row r="91" customFormat="false" ht="17.25" hidden="false" customHeight="false" outlineLevel="0" collapsed="false">
      <c r="A91" s="103" t="s">
        <v>118</v>
      </c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</row>
    <row r="92" customFormat="false" ht="15" hidden="false" customHeight="true" outlineLevel="0" collapsed="false"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8" t="s">
        <v>58</v>
      </c>
    </row>
    <row r="93" customFormat="false" ht="14.25" hidden="false" customHeight="false" outlineLevel="0" collapsed="false">
      <c r="A93" s="105"/>
      <c r="B93" s="105"/>
      <c r="C93" s="106"/>
      <c r="D93" s="107" t="s">
        <v>59</v>
      </c>
      <c r="E93" s="105"/>
      <c r="F93" s="105"/>
      <c r="G93" s="108" t="s">
        <v>59</v>
      </c>
      <c r="H93" s="109" t="s">
        <v>60</v>
      </c>
      <c r="I93" s="109" t="s">
        <v>61</v>
      </c>
      <c r="J93" s="109" t="s">
        <v>62</v>
      </c>
      <c r="K93" s="109" t="s">
        <v>63</v>
      </c>
      <c r="L93" s="109" t="s">
        <v>64</v>
      </c>
      <c r="M93" s="109" t="s">
        <v>65</v>
      </c>
      <c r="N93" s="110" t="s">
        <v>53</v>
      </c>
    </row>
    <row r="94" customFormat="false" ht="13.5" hidden="false" customHeight="false" outlineLevel="0" collapsed="false">
      <c r="A94" s="112" t="s">
        <v>66</v>
      </c>
      <c r="B94" s="112"/>
      <c r="C94" s="112"/>
      <c r="D94" s="113" t="s">
        <v>67</v>
      </c>
      <c r="E94" s="114" t="s">
        <v>19</v>
      </c>
      <c r="F94" s="149" t="s">
        <v>68</v>
      </c>
      <c r="G94" s="150" t="s">
        <v>67</v>
      </c>
      <c r="H94" s="115"/>
      <c r="I94" s="115"/>
      <c r="J94" s="116" t="s">
        <v>69</v>
      </c>
      <c r="K94" s="116" t="s">
        <v>70</v>
      </c>
      <c r="L94" s="116" t="s">
        <v>71</v>
      </c>
      <c r="M94" s="116" t="s">
        <v>72</v>
      </c>
      <c r="N94" s="117"/>
    </row>
    <row r="95" customFormat="false" ht="13.5" hidden="false" customHeight="false" outlineLevel="0" collapsed="false">
      <c r="A95" s="118"/>
      <c r="B95" s="118"/>
      <c r="C95" s="119"/>
      <c r="D95" s="120" t="s">
        <v>73</v>
      </c>
      <c r="E95" s="121"/>
      <c r="F95" s="122" t="s">
        <v>74</v>
      </c>
      <c r="G95" s="120" t="s">
        <v>75</v>
      </c>
      <c r="H95" s="121"/>
      <c r="I95" s="121"/>
      <c r="J95" s="122" t="s">
        <v>76</v>
      </c>
      <c r="K95" s="121"/>
      <c r="L95" s="122" t="s">
        <v>77</v>
      </c>
      <c r="M95" s="121"/>
      <c r="N95" s="123"/>
    </row>
    <row r="96" customFormat="false" ht="11.25" hidden="false" customHeight="true" outlineLevel="0" collapsed="false">
      <c r="A96" s="124"/>
      <c r="B96" s="124"/>
      <c r="C96" s="125"/>
      <c r="D96" s="113"/>
      <c r="E96" s="124"/>
      <c r="F96" s="124"/>
      <c r="G96" s="113"/>
      <c r="H96" s="124"/>
      <c r="I96" s="124"/>
      <c r="J96" s="124"/>
      <c r="K96" s="124"/>
      <c r="L96" s="124"/>
      <c r="M96" s="124"/>
      <c r="N96" s="124"/>
    </row>
    <row r="97" customFormat="false" ht="13.5" hidden="false" customHeight="false" outlineLevel="0" collapsed="false">
      <c r="A97" s="126" t="s">
        <v>78</v>
      </c>
      <c r="B97" s="127" t="s">
        <v>79</v>
      </c>
      <c r="C97" s="128" t="s">
        <v>80</v>
      </c>
      <c r="D97" s="129" t="n">
        <v>102.1</v>
      </c>
      <c r="E97" s="129" t="s">
        <v>81</v>
      </c>
      <c r="F97" s="130" t="n">
        <v>0.2</v>
      </c>
      <c r="G97" s="129" t="n">
        <v>104.6</v>
      </c>
      <c r="H97" s="129" t="n">
        <v>80.9</v>
      </c>
      <c r="I97" s="129" t="n">
        <v>110.1</v>
      </c>
      <c r="J97" s="129" t="n">
        <v>99</v>
      </c>
      <c r="K97" s="129" t="n">
        <v>101.9</v>
      </c>
      <c r="L97" s="129" t="n">
        <v>103.5</v>
      </c>
      <c r="M97" s="129" t="n">
        <v>112.4</v>
      </c>
      <c r="N97" s="129" t="n">
        <v>95.1</v>
      </c>
    </row>
    <row r="98" customFormat="false" ht="13.5" hidden="false" customHeight="false" outlineLevel="0" collapsed="false">
      <c r="A98" s="126" t="s">
        <v>78</v>
      </c>
      <c r="B98" s="127" t="s">
        <v>82</v>
      </c>
      <c r="C98" s="128" t="s">
        <v>80</v>
      </c>
      <c r="D98" s="129" t="n">
        <v>101.1</v>
      </c>
      <c r="E98" s="129" t="s">
        <v>81</v>
      </c>
      <c r="F98" s="129" t="n">
        <v>-1</v>
      </c>
      <c r="G98" s="129" t="n">
        <v>102.4</v>
      </c>
      <c r="H98" s="129" t="n">
        <v>94.2</v>
      </c>
      <c r="I98" s="129" t="n">
        <v>104</v>
      </c>
      <c r="J98" s="129" t="n">
        <v>102.3</v>
      </c>
      <c r="K98" s="129" t="n">
        <v>99.7</v>
      </c>
      <c r="L98" s="129" t="n">
        <v>103.5</v>
      </c>
      <c r="M98" s="129" t="n">
        <v>108.5</v>
      </c>
      <c r="N98" s="129" t="n">
        <v>97.3</v>
      </c>
    </row>
    <row r="99" customFormat="false" ht="13.5" hidden="false" customHeight="false" outlineLevel="0" collapsed="false">
      <c r="A99" s="126" t="s">
        <v>78</v>
      </c>
      <c r="B99" s="127" t="s">
        <v>83</v>
      </c>
      <c r="C99" s="128" t="s">
        <v>80</v>
      </c>
      <c r="D99" s="129" t="n">
        <v>100</v>
      </c>
      <c r="E99" s="129" t="s">
        <v>81</v>
      </c>
      <c r="F99" s="129" t="n">
        <v>-1.1</v>
      </c>
      <c r="G99" s="129" t="n">
        <v>100</v>
      </c>
      <c r="H99" s="129" t="n">
        <v>100</v>
      </c>
      <c r="I99" s="129" t="n">
        <v>100</v>
      </c>
      <c r="J99" s="129" t="n">
        <v>100</v>
      </c>
      <c r="K99" s="129" t="n">
        <v>100</v>
      </c>
      <c r="L99" s="129" t="n">
        <v>100</v>
      </c>
      <c r="M99" s="129" t="n">
        <v>100</v>
      </c>
      <c r="N99" s="129" t="n">
        <v>100</v>
      </c>
    </row>
    <row r="100" customFormat="false" ht="13.5" hidden="false" customHeight="false" outlineLevel="0" collapsed="false">
      <c r="A100" s="126" t="s">
        <v>78</v>
      </c>
      <c r="B100" s="127" t="s">
        <v>84</v>
      </c>
      <c r="C100" s="128" t="s">
        <v>80</v>
      </c>
      <c r="D100" s="129" t="n">
        <v>97.1</v>
      </c>
      <c r="E100" s="129" t="s">
        <v>81</v>
      </c>
      <c r="F100" s="129" t="n">
        <v>-2.9</v>
      </c>
      <c r="G100" s="129" t="n">
        <v>96</v>
      </c>
      <c r="H100" s="129" t="n">
        <v>86.2</v>
      </c>
      <c r="I100" s="129" t="n">
        <v>97.7</v>
      </c>
      <c r="J100" s="129" t="n">
        <v>96</v>
      </c>
      <c r="K100" s="129" t="n">
        <v>99.6</v>
      </c>
      <c r="L100" s="129" t="n">
        <v>94.8</v>
      </c>
      <c r="M100" s="129" t="n">
        <v>100.9</v>
      </c>
      <c r="N100" s="129" t="n">
        <v>100.1</v>
      </c>
    </row>
    <row r="101" customFormat="false" ht="13.5" hidden="false" customHeight="false" outlineLevel="0" collapsed="false">
      <c r="A101" s="126" t="s">
        <v>78</v>
      </c>
      <c r="B101" s="127" t="s">
        <v>85</v>
      </c>
      <c r="C101" s="128" t="s">
        <v>80</v>
      </c>
      <c r="D101" s="130" t="n">
        <v>96.1</v>
      </c>
      <c r="E101" s="130" t="s">
        <v>81</v>
      </c>
      <c r="F101" s="130" t="n">
        <v>-1</v>
      </c>
      <c r="G101" s="130" t="n">
        <v>93.5</v>
      </c>
      <c r="H101" s="130" t="n">
        <v>82.3</v>
      </c>
      <c r="I101" s="130" t="n">
        <v>95.2</v>
      </c>
      <c r="J101" s="130" t="n">
        <v>92.8</v>
      </c>
      <c r="K101" s="130" t="n">
        <v>98.7</v>
      </c>
      <c r="L101" s="130" t="n">
        <v>92</v>
      </c>
      <c r="M101" s="130" t="n">
        <v>101.3</v>
      </c>
      <c r="N101" s="130" t="n">
        <v>103.4</v>
      </c>
    </row>
    <row r="102" customFormat="false" ht="13.5" hidden="false" customHeight="false" outlineLevel="0" collapsed="false">
      <c r="A102" s="126" t="s">
        <v>78</v>
      </c>
      <c r="B102" s="127" t="s">
        <v>86</v>
      </c>
      <c r="C102" s="128" t="s">
        <v>80</v>
      </c>
      <c r="D102" s="130" t="n">
        <v>95.8</v>
      </c>
      <c r="E102" s="130" t="s">
        <v>81</v>
      </c>
      <c r="F102" s="130" t="n">
        <v>-0.3</v>
      </c>
      <c r="G102" s="130" t="n">
        <v>92.7</v>
      </c>
      <c r="H102" s="130" t="n">
        <v>81.5</v>
      </c>
      <c r="I102" s="130" t="n">
        <v>94.3</v>
      </c>
      <c r="J102" s="130" t="n">
        <v>88.9</v>
      </c>
      <c r="K102" s="130" t="n">
        <v>100.1</v>
      </c>
      <c r="L102" s="130" t="n">
        <v>91.7</v>
      </c>
      <c r="M102" s="130" t="n">
        <v>96.1</v>
      </c>
      <c r="N102" s="130" t="n">
        <v>104.4</v>
      </c>
    </row>
    <row r="103" customFormat="false" ht="11.25" hidden="false" customHeight="true" outlineLevel="0" collapsed="false">
      <c r="A103" s="127"/>
      <c r="B103" s="127"/>
      <c r="C103" s="128"/>
      <c r="D103" s="130"/>
      <c r="E103" s="130"/>
      <c r="F103" s="130"/>
      <c r="G103" s="130"/>
      <c r="H103" s="130"/>
      <c r="I103" s="130"/>
      <c r="J103" s="130"/>
      <c r="K103" s="130"/>
      <c r="L103" s="130"/>
      <c r="M103" s="130"/>
      <c r="N103" s="130"/>
    </row>
    <row r="104" customFormat="false" ht="13.5" hidden="false" customHeight="false" outlineLevel="0" collapsed="false">
      <c r="A104" s="126" t="s">
        <v>78</v>
      </c>
      <c r="B104" s="151" t="s">
        <v>86</v>
      </c>
      <c r="C104" s="132" t="s">
        <v>87</v>
      </c>
      <c r="D104" s="129" t="n">
        <v>96.6</v>
      </c>
      <c r="E104" s="129" t="n">
        <v>-0.2</v>
      </c>
      <c r="F104" s="133" t="n">
        <v>0.3</v>
      </c>
      <c r="G104" s="129" t="n">
        <v>92.9</v>
      </c>
      <c r="H104" s="129" t="n">
        <v>83.6</v>
      </c>
      <c r="I104" s="129" t="n">
        <v>94.7</v>
      </c>
      <c r="J104" s="129" t="n">
        <v>88</v>
      </c>
      <c r="K104" s="129" t="n">
        <v>99.9</v>
      </c>
      <c r="L104" s="129" t="n">
        <v>90.5</v>
      </c>
      <c r="M104" s="129" t="n">
        <v>93.7</v>
      </c>
      <c r="N104" s="129" t="n">
        <v>106.9</v>
      </c>
    </row>
    <row r="105" customFormat="false" ht="13.5" hidden="false" customHeight="false" outlineLevel="0" collapsed="false">
      <c r="A105" s="126" t="s">
        <v>78</v>
      </c>
      <c r="B105" s="151" t="s">
        <v>86</v>
      </c>
      <c r="C105" s="132" t="s">
        <v>88</v>
      </c>
      <c r="D105" s="129" t="n">
        <v>96.4</v>
      </c>
      <c r="E105" s="129" t="n">
        <v>-0.2</v>
      </c>
      <c r="F105" s="133" t="n">
        <v>0.1</v>
      </c>
      <c r="G105" s="129" t="n">
        <v>93</v>
      </c>
      <c r="H105" s="129" t="n">
        <v>82.9</v>
      </c>
      <c r="I105" s="129" t="n">
        <v>95</v>
      </c>
      <c r="J105" s="129" t="n">
        <v>88.1</v>
      </c>
      <c r="K105" s="129" t="n">
        <v>98.7</v>
      </c>
      <c r="L105" s="129" t="n">
        <v>91.1</v>
      </c>
      <c r="M105" s="129" t="n">
        <v>93.7</v>
      </c>
      <c r="N105" s="129" t="n">
        <v>106.1</v>
      </c>
    </row>
    <row r="106" customFormat="false" ht="13.5" hidden="false" customHeight="false" outlineLevel="0" collapsed="false">
      <c r="A106" s="126" t="s">
        <v>78</v>
      </c>
      <c r="B106" s="151" t="s">
        <v>86</v>
      </c>
      <c r="C106" s="132" t="s">
        <v>89</v>
      </c>
      <c r="D106" s="129" t="n">
        <v>96.2</v>
      </c>
      <c r="E106" s="129" t="n">
        <v>-0.2</v>
      </c>
      <c r="F106" s="133" t="n">
        <v>-0.1</v>
      </c>
      <c r="G106" s="129" t="n">
        <v>92.6</v>
      </c>
      <c r="H106" s="129" t="n">
        <v>81.9</v>
      </c>
      <c r="I106" s="129" t="n">
        <v>94.3</v>
      </c>
      <c r="J106" s="129" t="n">
        <v>88.3</v>
      </c>
      <c r="K106" s="129" t="n">
        <v>98.7</v>
      </c>
      <c r="L106" s="129" t="n">
        <v>91.8</v>
      </c>
      <c r="M106" s="129" t="n">
        <v>92.5</v>
      </c>
      <c r="N106" s="129" t="n">
        <v>105.9</v>
      </c>
    </row>
    <row r="107" customFormat="false" ht="13.5" hidden="false" customHeight="false" outlineLevel="0" collapsed="false">
      <c r="A107" s="126" t="s">
        <v>78</v>
      </c>
      <c r="B107" s="151" t="s">
        <v>86</v>
      </c>
      <c r="C107" s="132" t="s">
        <v>90</v>
      </c>
      <c r="D107" s="129" t="n">
        <v>95.8</v>
      </c>
      <c r="E107" s="129" t="n">
        <v>-0.4</v>
      </c>
      <c r="F107" s="133" t="n">
        <v>0</v>
      </c>
      <c r="G107" s="129" t="n">
        <v>92.6</v>
      </c>
      <c r="H107" s="129" t="n">
        <v>80.7</v>
      </c>
      <c r="I107" s="129" t="n">
        <v>94.6</v>
      </c>
      <c r="J107" s="129" t="n">
        <v>88.1</v>
      </c>
      <c r="K107" s="129" t="n">
        <v>99.2</v>
      </c>
      <c r="L107" s="129" t="n">
        <v>91.6</v>
      </c>
      <c r="M107" s="129" t="n">
        <v>92.4</v>
      </c>
      <c r="N107" s="129" t="n">
        <v>104.7</v>
      </c>
    </row>
    <row r="108" customFormat="false" ht="13.5" hidden="false" customHeight="false" outlineLevel="0" collapsed="false">
      <c r="A108" s="126" t="s">
        <v>78</v>
      </c>
      <c r="B108" s="151" t="s">
        <v>91</v>
      </c>
      <c r="C108" s="132" t="s">
        <v>92</v>
      </c>
      <c r="D108" s="129" t="n">
        <v>94.3</v>
      </c>
      <c r="E108" s="129" t="n">
        <v>-1.6</v>
      </c>
      <c r="F108" s="133" t="n">
        <v>-0.7</v>
      </c>
      <c r="G108" s="129" t="n">
        <v>91.6</v>
      </c>
      <c r="H108" s="129" t="n">
        <v>80.4</v>
      </c>
      <c r="I108" s="129" t="n">
        <v>92.8</v>
      </c>
      <c r="J108" s="129" t="n">
        <v>87.8</v>
      </c>
      <c r="K108" s="129" t="n">
        <v>99.3</v>
      </c>
      <c r="L108" s="129" t="n">
        <v>91.5</v>
      </c>
      <c r="M108" s="129" t="n">
        <v>92.7</v>
      </c>
      <c r="N108" s="129" t="n">
        <v>101.7</v>
      </c>
    </row>
    <row r="109" customFormat="false" ht="13.5" hidden="false" customHeight="false" outlineLevel="0" collapsed="false">
      <c r="A109" s="126" t="s">
        <v>78</v>
      </c>
      <c r="B109" s="151" t="s">
        <v>91</v>
      </c>
      <c r="C109" s="132" t="s">
        <v>93</v>
      </c>
      <c r="D109" s="130" t="n">
        <v>93.7</v>
      </c>
      <c r="E109" s="129" t="n">
        <v>-0.6</v>
      </c>
      <c r="F109" s="134" t="n">
        <v>-0.8</v>
      </c>
      <c r="G109" s="130" t="n">
        <v>90.8</v>
      </c>
      <c r="H109" s="130" t="n">
        <v>73.7</v>
      </c>
      <c r="I109" s="130" t="n">
        <v>93</v>
      </c>
      <c r="J109" s="130" t="n">
        <v>87.8</v>
      </c>
      <c r="K109" s="130" t="n">
        <v>100.8</v>
      </c>
      <c r="L109" s="130" t="n">
        <v>90.5</v>
      </c>
      <c r="M109" s="130" t="n">
        <v>91</v>
      </c>
      <c r="N109" s="130" t="n">
        <v>101.5</v>
      </c>
    </row>
    <row r="110" customFormat="false" ht="13.5" hidden="false" customHeight="false" outlineLevel="0" collapsed="false">
      <c r="A110" s="126" t="s">
        <v>78</v>
      </c>
      <c r="B110" s="151" t="s">
        <v>91</v>
      </c>
      <c r="C110" s="132" t="s">
        <v>94</v>
      </c>
      <c r="D110" s="129" t="n">
        <v>93.2</v>
      </c>
      <c r="E110" s="129" t="n">
        <v>-0.5</v>
      </c>
      <c r="F110" s="133" t="n">
        <v>-1.9</v>
      </c>
      <c r="G110" s="129" t="n">
        <v>90.8</v>
      </c>
      <c r="H110" s="129" t="n">
        <v>74.8</v>
      </c>
      <c r="I110" s="129" t="n">
        <v>92.7</v>
      </c>
      <c r="J110" s="129" t="n">
        <v>88.1</v>
      </c>
      <c r="K110" s="129" t="n">
        <v>100.3</v>
      </c>
      <c r="L110" s="129" t="n">
        <v>90.8</v>
      </c>
      <c r="M110" s="129" t="n">
        <v>92.5</v>
      </c>
      <c r="N110" s="129" t="n">
        <v>100</v>
      </c>
    </row>
    <row r="111" customFormat="false" ht="13.5" hidden="false" customHeight="false" outlineLevel="0" collapsed="false">
      <c r="A111" s="126" t="s">
        <v>78</v>
      </c>
      <c r="B111" s="151" t="s">
        <v>91</v>
      </c>
      <c r="C111" s="132" t="s">
        <v>95</v>
      </c>
      <c r="D111" s="130" t="n">
        <v>94.8</v>
      </c>
      <c r="E111" s="129" t="n">
        <v>1.7</v>
      </c>
      <c r="F111" s="134" t="n">
        <v>-0.5</v>
      </c>
      <c r="G111" s="130" t="n">
        <v>91.5</v>
      </c>
      <c r="H111" s="130" t="n">
        <v>73.2</v>
      </c>
      <c r="I111" s="130" t="n">
        <v>93.1</v>
      </c>
      <c r="J111" s="130" t="n">
        <v>88.2</v>
      </c>
      <c r="K111" s="130" t="n">
        <v>101.1</v>
      </c>
      <c r="L111" s="130" t="n">
        <v>94.5</v>
      </c>
      <c r="M111" s="130" t="n">
        <v>92.3</v>
      </c>
      <c r="N111" s="130" t="n">
        <v>104</v>
      </c>
    </row>
    <row r="112" customFormat="false" ht="13.5" hidden="false" customHeight="false" outlineLevel="0" collapsed="false">
      <c r="A112" s="126" t="s">
        <v>78</v>
      </c>
      <c r="B112" s="151" t="s">
        <v>91</v>
      </c>
      <c r="C112" s="132" t="s">
        <v>96</v>
      </c>
      <c r="D112" s="130" t="n">
        <v>95.3</v>
      </c>
      <c r="E112" s="129" t="n">
        <v>0.5</v>
      </c>
      <c r="F112" s="134" t="n">
        <v>-0.2</v>
      </c>
      <c r="G112" s="130" t="n">
        <v>92.1</v>
      </c>
      <c r="H112" s="130" t="n">
        <v>74.7</v>
      </c>
      <c r="I112" s="130" t="n">
        <v>92.7</v>
      </c>
      <c r="J112" s="130" t="n">
        <v>87.9</v>
      </c>
      <c r="K112" s="130" t="n">
        <v>100.7</v>
      </c>
      <c r="L112" s="130" t="n">
        <v>98</v>
      </c>
      <c r="M112" s="130" t="n">
        <v>92.6</v>
      </c>
      <c r="N112" s="130" t="n">
        <v>104.4</v>
      </c>
    </row>
    <row r="113" customFormat="false" ht="13.5" hidden="false" customHeight="false" outlineLevel="0" collapsed="false">
      <c r="A113" s="126" t="s">
        <v>78</v>
      </c>
      <c r="B113" s="151" t="s">
        <v>91</v>
      </c>
      <c r="C113" s="132" t="s">
        <v>97</v>
      </c>
      <c r="D113" s="130" t="n">
        <v>95.6</v>
      </c>
      <c r="E113" s="129" t="n">
        <v>0.3</v>
      </c>
      <c r="F113" s="134" t="n">
        <v>-0.4</v>
      </c>
      <c r="G113" s="130" t="n">
        <v>92.3</v>
      </c>
      <c r="H113" s="130" t="n">
        <v>76.9</v>
      </c>
      <c r="I113" s="130" t="n">
        <v>93.1</v>
      </c>
      <c r="J113" s="130" t="n">
        <v>87.6</v>
      </c>
      <c r="K113" s="130" t="n">
        <v>101.7</v>
      </c>
      <c r="L113" s="130" t="n">
        <v>95.9</v>
      </c>
      <c r="M113" s="130" t="n">
        <v>92.5</v>
      </c>
      <c r="N113" s="130" t="n">
        <v>105</v>
      </c>
    </row>
    <row r="114" customFormat="false" ht="13.5" hidden="false" customHeight="false" outlineLevel="0" collapsed="false">
      <c r="A114" s="126" t="s">
        <v>78</v>
      </c>
      <c r="B114" s="151" t="s">
        <v>91</v>
      </c>
      <c r="C114" s="132" t="s">
        <v>98</v>
      </c>
      <c r="D114" s="130" t="n">
        <v>95.8</v>
      </c>
      <c r="E114" s="129" t="n">
        <v>0.2</v>
      </c>
      <c r="F114" s="134" t="n">
        <v>-1.1</v>
      </c>
      <c r="G114" s="130" t="n">
        <v>92.4</v>
      </c>
      <c r="H114" s="130" t="n">
        <v>76.1</v>
      </c>
      <c r="I114" s="130" t="n">
        <v>92.8</v>
      </c>
      <c r="J114" s="130" t="n">
        <v>89.4</v>
      </c>
      <c r="K114" s="130" t="n">
        <v>100.7</v>
      </c>
      <c r="L114" s="130" t="n">
        <v>98.7</v>
      </c>
      <c r="M114" s="130" t="n">
        <v>93</v>
      </c>
      <c r="N114" s="130" t="n">
        <v>105.3</v>
      </c>
    </row>
    <row r="115" customFormat="false" ht="13.5" hidden="false" customHeight="false" outlineLevel="0" collapsed="false">
      <c r="A115" s="126" t="s">
        <v>78</v>
      </c>
      <c r="B115" s="151" t="s">
        <v>91</v>
      </c>
      <c r="C115" s="132" t="s">
        <v>99</v>
      </c>
      <c r="D115" s="130" t="n">
        <v>96.1</v>
      </c>
      <c r="E115" s="129" t="n">
        <v>0.3</v>
      </c>
      <c r="F115" s="134" t="n">
        <v>-0.7</v>
      </c>
      <c r="G115" s="130" t="n">
        <v>92.7</v>
      </c>
      <c r="H115" s="130" t="n">
        <v>76.1</v>
      </c>
      <c r="I115" s="130" t="n">
        <v>92.8</v>
      </c>
      <c r="J115" s="130" t="n">
        <v>89.3</v>
      </c>
      <c r="K115" s="130" t="n">
        <v>100.6</v>
      </c>
      <c r="L115" s="130" t="n">
        <v>100.8</v>
      </c>
      <c r="M115" s="130" t="n">
        <v>91.4</v>
      </c>
      <c r="N115" s="130" t="n">
        <v>105.7</v>
      </c>
    </row>
    <row r="116" customFormat="false" ht="13.5" hidden="false" customHeight="false" outlineLevel="0" collapsed="false">
      <c r="A116" s="126" t="s">
        <v>78</v>
      </c>
      <c r="B116" s="151" t="s">
        <v>91</v>
      </c>
      <c r="C116" s="132" t="s">
        <v>87</v>
      </c>
      <c r="D116" s="102" t="n">
        <v>94.3</v>
      </c>
      <c r="E116" s="152" t="n">
        <f aca="false">ROUND((D116-D115)/D115*100,1)</f>
        <v>-1.9</v>
      </c>
      <c r="F116" s="134" t="n">
        <f aca="false">ROUND((D116-D104)/D104*100,1)</f>
        <v>-2.4</v>
      </c>
      <c r="G116" s="130" t="n">
        <v>91.7</v>
      </c>
      <c r="H116" s="130" t="n">
        <v>76.1</v>
      </c>
      <c r="I116" s="130" t="n">
        <v>92.4</v>
      </c>
      <c r="J116" s="130" t="n">
        <v>89</v>
      </c>
      <c r="K116" s="130" t="n">
        <v>99.9</v>
      </c>
      <c r="L116" s="130" t="n">
        <v>96.8</v>
      </c>
      <c r="M116" s="130" t="n">
        <v>90.8</v>
      </c>
      <c r="N116" s="130" t="n">
        <v>101.8</v>
      </c>
    </row>
    <row r="117" customFormat="false" ht="13.5" hidden="false" customHeight="false" outlineLevel="0" collapsed="false">
      <c r="A117" s="137" t="s">
        <v>100</v>
      </c>
      <c r="B117" s="137"/>
      <c r="C117" s="138"/>
      <c r="D117" s="139" t="s">
        <v>81</v>
      </c>
      <c r="E117" s="139" t="s">
        <v>81</v>
      </c>
      <c r="F117" s="139" t="s">
        <v>81</v>
      </c>
      <c r="G117" s="140" t="n">
        <f aca="false">ROUND((G116-G115)/G115*100,1)</f>
        <v>-1.1</v>
      </c>
      <c r="H117" s="140" t="n">
        <f aca="false">ROUND((H116-H115)/H115*100,1)</f>
        <v>0</v>
      </c>
      <c r="I117" s="140" t="n">
        <f aca="false">ROUND((I116-I115)/I115*100,1)</f>
        <v>-0.4</v>
      </c>
      <c r="J117" s="140" t="n">
        <f aca="false">ROUND((J116-J115)/J115*100,1)</f>
        <v>-0.3</v>
      </c>
      <c r="K117" s="140" t="n">
        <f aca="false">ROUND((K116-K115)/K115*100,1)</f>
        <v>-0.7</v>
      </c>
      <c r="L117" s="140" t="n">
        <f aca="false">ROUND((L116-L115)/L115*100,1)</f>
        <v>-4</v>
      </c>
      <c r="M117" s="140" t="n">
        <f aca="false">ROUND((M116-M115)/M115*100,1)</f>
        <v>-0.7</v>
      </c>
      <c r="N117" s="140" t="n">
        <f aca="false">ROUND((N116-N115)/N115*100,1)</f>
        <v>-3.7</v>
      </c>
    </row>
    <row r="118" customFormat="false" ht="13.5" hidden="false" customHeight="false" outlineLevel="0" collapsed="false">
      <c r="A118" s="141" t="s">
        <v>101</v>
      </c>
      <c r="B118" s="141"/>
      <c r="C118" s="142"/>
      <c r="D118" s="143" t="s">
        <v>81</v>
      </c>
      <c r="E118" s="143" t="s">
        <v>81</v>
      </c>
      <c r="F118" s="143" t="s">
        <v>81</v>
      </c>
      <c r="G118" s="144" t="n">
        <f aca="false">ROUND((G116-G104)/G104*100,1)</f>
        <v>-1.3</v>
      </c>
      <c r="H118" s="144" t="n">
        <f aca="false">ROUND((H116-H104)/H104*100,1)</f>
        <v>-9</v>
      </c>
      <c r="I118" s="144" t="n">
        <f aca="false">ROUND((I116-I104)/I104*100,1)</f>
        <v>-2.4</v>
      </c>
      <c r="J118" s="144" t="n">
        <f aca="false">ROUND((J116-J104)/J104*100,1)</f>
        <v>1.1</v>
      </c>
      <c r="K118" s="144" t="n">
        <f aca="false">ROUND((K116-K104)/K104*100,1)</f>
        <v>0</v>
      </c>
      <c r="L118" s="144" t="n">
        <f aca="false">ROUND((L116-L104)/L104*100,1)</f>
        <v>7</v>
      </c>
      <c r="M118" s="144" t="n">
        <f aca="false">ROUND((M116-M104)/M104*100,1)</f>
        <v>-3.1</v>
      </c>
      <c r="N118" s="144" t="n">
        <f aca="false">ROUND((N116-N104)/N104*100,1)</f>
        <v>-4.8</v>
      </c>
    </row>
  </sheetData>
  <mergeCells count="4">
    <mergeCell ref="A4:C4"/>
    <mergeCell ref="A34:C34"/>
    <mergeCell ref="A64:C64"/>
    <mergeCell ref="A94:C94"/>
  </mergeCells>
  <printOptions headings="false" gridLines="false" gridLinesSet="true" horizontalCentered="false" verticalCentered="false"/>
  <pageMargins left="0.905555555555556" right="0.708333333333333" top="0.7875" bottom="0.590972222222222" header="0.511811023622047" footer="0.315277777777778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0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7" width="11.99"/>
    <col collapsed="false" customWidth="true" hidden="false" outlineLevel="0" max="2" min="2" style="157" width="4.83"/>
    <col collapsed="false" customWidth="true" hidden="false" outlineLevel="0" max="3" min="3" style="157" width="1.16"/>
    <col collapsed="false" customWidth="true" hidden="false" outlineLevel="0" max="4" min="4" style="158" width="51.5"/>
    <col collapsed="false" customWidth="true" hidden="false" outlineLevel="0" max="5" min="5" style="157" width="1.16"/>
    <col collapsed="false" customWidth="true" hidden="false" outlineLevel="0" max="16" min="6" style="157" width="19.5"/>
    <col collapsed="false" customWidth="false" hidden="false" outlineLevel="0" max="257" min="17" style="157" width="11.99"/>
  </cols>
  <sheetData>
    <row r="1" customFormat="false" ht="18.75" hidden="false" customHeight="true" outlineLevel="0" collapsed="false">
      <c r="B1" s="159" t="s">
        <v>119</v>
      </c>
      <c r="C1" s="160"/>
      <c r="D1" s="161"/>
      <c r="E1" s="160"/>
      <c r="F1" s="161"/>
      <c r="G1" s="160"/>
      <c r="H1" s="160"/>
      <c r="I1" s="160"/>
      <c r="J1" s="160"/>
      <c r="K1" s="160"/>
      <c r="L1" s="160"/>
      <c r="M1" s="160"/>
      <c r="N1" s="162" t="s">
        <v>120</v>
      </c>
      <c r="O1" s="160"/>
      <c r="P1" s="162" t="s">
        <v>121</v>
      </c>
    </row>
    <row r="2" customFormat="false" ht="6" hidden="false" customHeight="true" outlineLevel="0" collapsed="false">
      <c r="B2" s="159"/>
      <c r="C2" s="160"/>
      <c r="D2" s="161"/>
      <c r="E2" s="160"/>
      <c r="F2" s="161"/>
      <c r="G2" s="160"/>
      <c r="H2" s="160"/>
      <c r="I2" s="160"/>
      <c r="J2" s="160"/>
      <c r="K2" s="160"/>
      <c r="L2" s="160"/>
      <c r="M2" s="160"/>
      <c r="N2" s="162"/>
      <c r="O2" s="160"/>
      <c r="P2" s="162"/>
    </row>
    <row r="3" s="163" customFormat="true" ht="18" hidden="false" customHeight="true" outlineLevel="0" collapsed="false">
      <c r="B3" s="164"/>
      <c r="C3" s="165"/>
      <c r="D3" s="166"/>
      <c r="E3" s="167"/>
      <c r="F3" s="168" t="s">
        <v>4</v>
      </c>
      <c r="G3" s="168"/>
      <c r="H3" s="168"/>
      <c r="I3" s="168" t="s">
        <v>5</v>
      </c>
      <c r="J3" s="168"/>
      <c r="K3" s="168"/>
      <c r="L3" s="169" t="s">
        <v>6</v>
      </c>
      <c r="M3" s="169" t="s">
        <v>7</v>
      </c>
      <c r="N3" s="168" t="s">
        <v>8</v>
      </c>
      <c r="O3" s="168"/>
      <c r="P3" s="168"/>
    </row>
    <row r="4" s="163" customFormat="true" ht="18" hidden="false" customHeight="true" outlineLevel="0" collapsed="false">
      <c r="B4" s="170" t="s">
        <v>122</v>
      </c>
      <c r="C4" s="170"/>
      <c r="D4" s="170"/>
      <c r="E4" s="171"/>
      <c r="F4" s="172" t="s">
        <v>123</v>
      </c>
      <c r="G4" s="170" t="s">
        <v>124</v>
      </c>
      <c r="H4" s="170" t="s">
        <v>125</v>
      </c>
      <c r="I4" s="169" t="s">
        <v>123</v>
      </c>
      <c r="J4" s="170" t="s">
        <v>124</v>
      </c>
      <c r="K4" s="170" t="s">
        <v>125</v>
      </c>
      <c r="L4" s="169"/>
      <c r="M4" s="169"/>
      <c r="N4" s="170" t="s">
        <v>123</v>
      </c>
      <c r="O4" s="169" t="s">
        <v>124</v>
      </c>
      <c r="P4" s="172" t="s">
        <v>125</v>
      </c>
    </row>
    <row r="5" customFormat="false" ht="18" hidden="false" customHeight="true" outlineLevel="0" collapsed="false">
      <c r="B5" s="173" t="s">
        <v>36</v>
      </c>
      <c r="C5" s="174"/>
      <c r="D5" s="175" t="s">
        <v>59</v>
      </c>
      <c r="E5" s="176"/>
      <c r="F5" s="177" t="n">
        <v>266863</v>
      </c>
      <c r="G5" s="177" t="n">
        <v>320222</v>
      </c>
      <c r="H5" s="177" t="n">
        <v>188028</v>
      </c>
      <c r="I5" s="177" t="n">
        <v>265720</v>
      </c>
      <c r="J5" s="177" t="n">
        <v>318730</v>
      </c>
      <c r="K5" s="177" t="n">
        <v>187401</v>
      </c>
      <c r="L5" s="177" t="n">
        <v>243736</v>
      </c>
      <c r="M5" s="177" t="n">
        <v>21984</v>
      </c>
      <c r="N5" s="177" t="n">
        <v>1143</v>
      </c>
      <c r="O5" s="177" t="n">
        <v>1492</v>
      </c>
      <c r="P5" s="177" t="n">
        <v>627</v>
      </c>
    </row>
    <row r="6" customFormat="false" ht="18" hidden="false" customHeight="true" outlineLevel="0" collapsed="false">
      <c r="B6" s="178" t="s">
        <v>38</v>
      </c>
      <c r="C6" s="179"/>
      <c r="D6" s="180" t="s">
        <v>126</v>
      </c>
      <c r="E6" s="181"/>
      <c r="F6" s="182" t="n">
        <v>256850</v>
      </c>
      <c r="G6" s="182" t="n">
        <v>313705</v>
      </c>
      <c r="H6" s="182" t="n">
        <v>155707</v>
      </c>
      <c r="I6" s="182" t="n">
        <v>255377</v>
      </c>
      <c r="J6" s="182" t="n">
        <v>311913</v>
      </c>
      <c r="K6" s="182" t="n">
        <v>154802</v>
      </c>
      <c r="L6" s="182" t="n">
        <v>229801</v>
      </c>
      <c r="M6" s="182" t="n">
        <v>25576</v>
      </c>
      <c r="N6" s="182" t="n">
        <v>1473</v>
      </c>
      <c r="O6" s="182" t="n">
        <v>1792</v>
      </c>
      <c r="P6" s="182" t="n">
        <v>905</v>
      </c>
    </row>
    <row r="7" customFormat="false" ht="18" hidden="false" customHeight="true" outlineLevel="0" collapsed="false">
      <c r="B7" s="183" t="s">
        <v>127</v>
      </c>
      <c r="C7" s="184"/>
      <c r="D7" s="185" t="s">
        <v>128</v>
      </c>
      <c r="E7" s="186"/>
      <c r="F7" s="187" t="s">
        <v>129</v>
      </c>
      <c r="G7" s="187" t="s">
        <v>129</v>
      </c>
      <c r="H7" s="187" t="s">
        <v>129</v>
      </c>
      <c r="I7" s="187" t="s">
        <v>129</v>
      </c>
      <c r="J7" s="187" t="s">
        <v>129</v>
      </c>
      <c r="K7" s="187" t="s">
        <v>129</v>
      </c>
      <c r="L7" s="187" t="s">
        <v>129</v>
      </c>
      <c r="M7" s="187" t="s">
        <v>129</v>
      </c>
      <c r="N7" s="187" t="s">
        <v>129</v>
      </c>
      <c r="O7" s="187" t="s">
        <v>129</v>
      </c>
      <c r="P7" s="187" t="s">
        <v>129</v>
      </c>
    </row>
    <row r="8" customFormat="false" ht="18" hidden="false" customHeight="true" outlineLevel="0" collapsed="false">
      <c r="B8" s="178" t="s">
        <v>40</v>
      </c>
      <c r="C8" s="179"/>
      <c r="D8" s="180" t="s">
        <v>60</v>
      </c>
      <c r="E8" s="181"/>
      <c r="F8" s="182" t="n">
        <v>291279</v>
      </c>
      <c r="G8" s="182" t="n">
        <v>301706</v>
      </c>
      <c r="H8" s="182" t="n">
        <v>213888</v>
      </c>
      <c r="I8" s="182" t="n">
        <v>291163</v>
      </c>
      <c r="J8" s="182" t="n">
        <v>301589</v>
      </c>
      <c r="K8" s="182" t="n">
        <v>213779</v>
      </c>
      <c r="L8" s="182" t="n">
        <v>269599</v>
      </c>
      <c r="M8" s="182" t="n">
        <v>21564</v>
      </c>
      <c r="N8" s="182" t="n">
        <v>116</v>
      </c>
      <c r="O8" s="182" t="n">
        <v>117</v>
      </c>
      <c r="P8" s="182" t="n">
        <v>109</v>
      </c>
    </row>
    <row r="9" customFormat="false" ht="18" hidden="false" customHeight="true" outlineLevel="0" collapsed="false">
      <c r="B9" s="178" t="s">
        <v>42</v>
      </c>
      <c r="C9" s="179"/>
      <c r="D9" s="180" t="s">
        <v>61</v>
      </c>
      <c r="E9" s="181"/>
      <c r="F9" s="182" t="n">
        <v>280239</v>
      </c>
      <c r="G9" s="182" t="n">
        <v>339273</v>
      </c>
      <c r="H9" s="182" t="n">
        <v>182096</v>
      </c>
      <c r="I9" s="182" t="n">
        <v>279476</v>
      </c>
      <c r="J9" s="182" t="n">
        <v>338270</v>
      </c>
      <c r="K9" s="182" t="n">
        <v>181731</v>
      </c>
      <c r="L9" s="182" t="n">
        <v>242077</v>
      </c>
      <c r="M9" s="182" t="n">
        <v>37399</v>
      </c>
      <c r="N9" s="182" t="n">
        <v>763</v>
      </c>
      <c r="O9" s="182" t="n">
        <v>1003</v>
      </c>
      <c r="P9" s="182" t="n">
        <v>365</v>
      </c>
    </row>
    <row r="10" customFormat="false" ht="18" hidden="false" customHeight="true" outlineLevel="0" collapsed="false">
      <c r="B10" s="178" t="s">
        <v>44</v>
      </c>
      <c r="C10" s="179"/>
      <c r="D10" s="180" t="s">
        <v>130</v>
      </c>
      <c r="E10" s="181"/>
      <c r="F10" s="182" t="n">
        <v>443792</v>
      </c>
      <c r="G10" s="182" t="n">
        <v>473608</v>
      </c>
      <c r="H10" s="182" t="n">
        <v>277563</v>
      </c>
      <c r="I10" s="182" t="n">
        <v>440651</v>
      </c>
      <c r="J10" s="182" t="n">
        <v>469904</v>
      </c>
      <c r="K10" s="182" t="n">
        <v>277563</v>
      </c>
      <c r="L10" s="182" t="n">
        <v>376197</v>
      </c>
      <c r="M10" s="182" t="n">
        <v>64454</v>
      </c>
      <c r="N10" s="182" t="n">
        <v>3141</v>
      </c>
      <c r="O10" s="182" t="n">
        <v>3704</v>
      </c>
      <c r="P10" s="182" t="n">
        <v>0</v>
      </c>
    </row>
    <row r="11" customFormat="false" ht="18" hidden="false" customHeight="true" outlineLevel="0" collapsed="false">
      <c r="B11" s="178" t="s">
        <v>46</v>
      </c>
      <c r="C11" s="179"/>
      <c r="D11" s="180" t="s">
        <v>47</v>
      </c>
      <c r="E11" s="181"/>
      <c r="F11" s="182" t="n">
        <v>283720</v>
      </c>
      <c r="G11" s="182" t="n">
        <v>297100</v>
      </c>
      <c r="H11" s="182" t="n">
        <v>184229</v>
      </c>
      <c r="I11" s="182" t="n">
        <v>278306</v>
      </c>
      <c r="J11" s="182" t="n">
        <v>291372</v>
      </c>
      <c r="K11" s="182" t="n">
        <v>181152</v>
      </c>
      <c r="L11" s="182" t="n">
        <v>236136</v>
      </c>
      <c r="M11" s="182" t="n">
        <v>42170</v>
      </c>
      <c r="N11" s="182" t="n">
        <v>5414</v>
      </c>
      <c r="O11" s="182" t="n">
        <v>5728</v>
      </c>
      <c r="P11" s="182" t="n">
        <v>3077</v>
      </c>
    </row>
    <row r="12" customFormat="false" ht="18" hidden="false" customHeight="true" outlineLevel="0" collapsed="false">
      <c r="B12" s="178" t="s">
        <v>48</v>
      </c>
      <c r="C12" s="179"/>
      <c r="D12" s="180" t="s">
        <v>49</v>
      </c>
      <c r="E12" s="181"/>
      <c r="F12" s="182" t="n">
        <v>183378</v>
      </c>
      <c r="G12" s="182" t="n">
        <v>264077</v>
      </c>
      <c r="H12" s="182" t="n">
        <v>114286</v>
      </c>
      <c r="I12" s="182" t="n">
        <v>182091</v>
      </c>
      <c r="J12" s="182" t="n">
        <v>261736</v>
      </c>
      <c r="K12" s="182" t="n">
        <v>113901</v>
      </c>
      <c r="L12" s="182" t="n">
        <v>175240</v>
      </c>
      <c r="M12" s="182" t="n">
        <v>6851</v>
      </c>
      <c r="N12" s="182" t="n">
        <v>1287</v>
      </c>
      <c r="O12" s="182" t="n">
        <v>2341</v>
      </c>
      <c r="P12" s="182" t="n">
        <v>385</v>
      </c>
    </row>
    <row r="13" customFormat="false" ht="18" hidden="false" customHeight="true" outlineLevel="0" collapsed="false">
      <c r="B13" s="178" t="s">
        <v>50</v>
      </c>
      <c r="C13" s="179"/>
      <c r="D13" s="180" t="s">
        <v>51</v>
      </c>
      <c r="E13" s="181"/>
      <c r="F13" s="182" t="n">
        <v>316936</v>
      </c>
      <c r="G13" s="182" t="n">
        <v>367672</v>
      </c>
      <c r="H13" s="182" t="n">
        <v>227746</v>
      </c>
      <c r="I13" s="182" t="n">
        <v>312832</v>
      </c>
      <c r="J13" s="182" t="n">
        <v>367244</v>
      </c>
      <c r="K13" s="182" t="n">
        <v>217179</v>
      </c>
      <c r="L13" s="182" t="n">
        <v>302882</v>
      </c>
      <c r="M13" s="182" t="n">
        <v>9950</v>
      </c>
      <c r="N13" s="182" t="n">
        <v>4104</v>
      </c>
      <c r="O13" s="182" t="n">
        <v>428</v>
      </c>
      <c r="P13" s="182" t="n">
        <v>10567</v>
      </c>
    </row>
    <row r="14" customFormat="false" ht="18" hidden="false" customHeight="true" outlineLevel="0" collapsed="false">
      <c r="B14" s="178" t="s">
        <v>131</v>
      </c>
      <c r="C14" s="179"/>
      <c r="D14" s="180" t="s">
        <v>132</v>
      </c>
      <c r="E14" s="181"/>
      <c r="F14" s="182" t="n">
        <v>182321</v>
      </c>
      <c r="G14" s="182" t="n">
        <v>185225</v>
      </c>
      <c r="H14" s="182" t="n">
        <v>178998</v>
      </c>
      <c r="I14" s="182" t="n">
        <v>182321</v>
      </c>
      <c r="J14" s="182" t="n">
        <v>185225</v>
      </c>
      <c r="K14" s="182" t="n">
        <v>178998</v>
      </c>
      <c r="L14" s="182" t="n">
        <v>174543</v>
      </c>
      <c r="M14" s="182" t="n">
        <v>7778</v>
      </c>
      <c r="N14" s="182" t="n">
        <v>0</v>
      </c>
      <c r="O14" s="182" t="n">
        <v>0</v>
      </c>
      <c r="P14" s="182" t="n">
        <v>0</v>
      </c>
    </row>
    <row r="15" customFormat="false" ht="18" hidden="false" customHeight="true" outlineLevel="0" collapsed="false">
      <c r="B15" s="178" t="s">
        <v>52</v>
      </c>
      <c r="C15" s="179"/>
      <c r="D15" s="180" t="s">
        <v>53</v>
      </c>
      <c r="E15" s="181"/>
      <c r="F15" s="182" t="n">
        <v>291138</v>
      </c>
      <c r="G15" s="182" t="n">
        <v>340852</v>
      </c>
      <c r="H15" s="182" t="n">
        <v>243336</v>
      </c>
      <c r="I15" s="182" t="n">
        <v>290794</v>
      </c>
      <c r="J15" s="182" t="n">
        <v>340309</v>
      </c>
      <c r="K15" s="182" t="n">
        <v>243184</v>
      </c>
      <c r="L15" s="182" t="n">
        <v>277519</v>
      </c>
      <c r="M15" s="182" t="n">
        <v>13275</v>
      </c>
      <c r="N15" s="182" t="n">
        <v>344</v>
      </c>
      <c r="O15" s="182" t="n">
        <v>543</v>
      </c>
      <c r="P15" s="182" t="n">
        <v>152</v>
      </c>
    </row>
    <row r="16" customFormat="false" ht="18" hidden="false" customHeight="true" outlineLevel="0" collapsed="false">
      <c r="B16" s="188" t="s">
        <v>133</v>
      </c>
      <c r="C16" s="184"/>
      <c r="D16" s="185" t="s">
        <v>134</v>
      </c>
      <c r="E16" s="186"/>
      <c r="F16" s="187" t="n">
        <v>219057</v>
      </c>
      <c r="G16" s="187" t="n">
        <v>265834</v>
      </c>
      <c r="H16" s="187" t="n">
        <v>174943</v>
      </c>
      <c r="I16" s="187" t="n">
        <v>218360</v>
      </c>
      <c r="J16" s="187" t="n">
        <v>265045</v>
      </c>
      <c r="K16" s="187" t="n">
        <v>174333</v>
      </c>
      <c r="L16" s="187" t="n">
        <v>204766</v>
      </c>
      <c r="M16" s="187" t="n">
        <v>13594</v>
      </c>
      <c r="N16" s="187" t="n">
        <v>697</v>
      </c>
      <c r="O16" s="187" t="n">
        <v>789</v>
      </c>
      <c r="P16" s="187" t="n">
        <v>610</v>
      </c>
    </row>
    <row r="17" customFormat="false" ht="18" hidden="false" customHeight="true" outlineLevel="0" collapsed="false">
      <c r="B17" s="189" t="s">
        <v>135</v>
      </c>
      <c r="C17" s="179"/>
      <c r="D17" s="180" t="s">
        <v>136</v>
      </c>
      <c r="E17" s="181"/>
      <c r="F17" s="182" t="n">
        <v>208987</v>
      </c>
      <c r="G17" s="182" t="n">
        <v>232654</v>
      </c>
      <c r="H17" s="182" t="n">
        <v>156639</v>
      </c>
      <c r="I17" s="182" t="n">
        <v>208987</v>
      </c>
      <c r="J17" s="182" t="n">
        <v>232654</v>
      </c>
      <c r="K17" s="182" t="n">
        <v>156639</v>
      </c>
      <c r="L17" s="182" t="n">
        <v>201903</v>
      </c>
      <c r="M17" s="182" t="n">
        <v>7084</v>
      </c>
      <c r="N17" s="182" t="n">
        <v>0</v>
      </c>
      <c r="O17" s="182" t="n">
        <v>0</v>
      </c>
      <c r="P17" s="182" t="n">
        <v>0</v>
      </c>
    </row>
    <row r="18" customFormat="false" ht="18" hidden="false" customHeight="true" outlineLevel="0" collapsed="false">
      <c r="B18" s="189" t="s">
        <v>137</v>
      </c>
      <c r="C18" s="179"/>
      <c r="D18" s="180" t="s">
        <v>138</v>
      </c>
      <c r="E18" s="181"/>
      <c r="F18" s="182" t="n">
        <v>141714</v>
      </c>
      <c r="G18" s="182" t="n">
        <v>237194</v>
      </c>
      <c r="H18" s="182" t="n">
        <v>129166</v>
      </c>
      <c r="I18" s="182" t="n">
        <v>141457</v>
      </c>
      <c r="J18" s="182" t="n">
        <v>237194</v>
      </c>
      <c r="K18" s="182" t="n">
        <v>128875</v>
      </c>
      <c r="L18" s="182" t="n">
        <v>130149</v>
      </c>
      <c r="M18" s="182" t="n">
        <v>11308</v>
      </c>
      <c r="N18" s="182" t="n">
        <v>257</v>
      </c>
      <c r="O18" s="182" t="n">
        <v>0</v>
      </c>
      <c r="P18" s="182" t="n">
        <v>291</v>
      </c>
    </row>
    <row r="19" customFormat="false" ht="18" hidden="false" customHeight="true" outlineLevel="0" collapsed="false">
      <c r="B19" s="189" t="s">
        <v>139</v>
      </c>
      <c r="C19" s="179"/>
      <c r="D19" s="180" t="s">
        <v>140</v>
      </c>
      <c r="E19" s="181"/>
      <c r="F19" s="182" t="n">
        <v>261824</v>
      </c>
      <c r="G19" s="182" t="n">
        <v>296432</v>
      </c>
      <c r="H19" s="182" t="n">
        <v>167480</v>
      </c>
      <c r="I19" s="182" t="n">
        <v>261824</v>
      </c>
      <c r="J19" s="182" t="n">
        <v>296432</v>
      </c>
      <c r="K19" s="182" t="n">
        <v>167480</v>
      </c>
      <c r="L19" s="182" t="n">
        <v>237350</v>
      </c>
      <c r="M19" s="182" t="n">
        <v>24474</v>
      </c>
      <c r="N19" s="182" t="n">
        <v>0</v>
      </c>
      <c r="O19" s="182" t="n">
        <v>0</v>
      </c>
      <c r="P19" s="182" t="n">
        <v>0</v>
      </c>
    </row>
    <row r="20" customFormat="false" ht="18" hidden="false" customHeight="true" outlineLevel="0" collapsed="false">
      <c r="B20" s="189" t="s">
        <v>141</v>
      </c>
      <c r="C20" s="179"/>
      <c r="D20" s="180" t="s">
        <v>142</v>
      </c>
      <c r="E20" s="181"/>
      <c r="F20" s="182" t="n">
        <v>248378</v>
      </c>
      <c r="G20" s="182" t="n">
        <v>299608</v>
      </c>
      <c r="H20" s="182" t="n">
        <v>171813</v>
      </c>
      <c r="I20" s="182" t="n">
        <v>248378</v>
      </c>
      <c r="J20" s="182" t="n">
        <v>299608</v>
      </c>
      <c r="K20" s="182" t="n">
        <v>171813</v>
      </c>
      <c r="L20" s="182" t="n">
        <v>219631</v>
      </c>
      <c r="M20" s="182" t="n">
        <v>28747</v>
      </c>
      <c r="N20" s="182" t="n">
        <v>0</v>
      </c>
      <c r="O20" s="182" t="n">
        <v>0</v>
      </c>
      <c r="P20" s="182" t="n">
        <v>0</v>
      </c>
    </row>
    <row r="21" customFormat="false" ht="18" hidden="false" customHeight="true" outlineLevel="0" collapsed="false">
      <c r="B21" s="189" t="s">
        <v>143</v>
      </c>
      <c r="C21" s="179"/>
      <c r="D21" s="180" t="s">
        <v>144</v>
      </c>
      <c r="E21" s="181"/>
      <c r="F21" s="182" t="n">
        <v>313842</v>
      </c>
      <c r="G21" s="182" t="n">
        <v>332359</v>
      </c>
      <c r="H21" s="182" t="n">
        <v>209481</v>
      </c>
      <c r="I21" s="182" t="n">
        <v>304370</v>
      </c>
      <c r="J21" s="182" t="n">
        <v>324478</v>
      </c>
      <c r="K21" s="182" t="n">
        <v>191043</v>
      </c>
      <c r="L21" s="182" t="n">
        <v>263528</v>
      </c>
      <c r="M21" s="182" t="n">
        <v>40842</v>
      </c>
      <c r="N21" s="182" t="n">
        <v>9472</v>
      </c>
      <c r="O21" s="182" t="n">
        <v>7881</v>
      </c>
      <c r="P21" s="182" t="n">
        <v>18438</v>
      </c>
    </row>
    <row r="22" customFormat="false" ht="18" hidden="false" customHeight="true" outlineLevel="0" collapsed="false">
      <c r="B22" s="189" t="s">
        <v>145</v>
      </c>
      <c r="C22" s="179"/>
      <c r="D22" s="180" t="s">
        <v>146</v>
      </c>
      <c r="E22" s="181"/>
      <c r="F22" s="182" t="n">
        <v>253989</v>
      </c>
      <c r="G22" s="182" t="n">
        <v>285622</v>
      </c>
      <c r="H22" s="182" t="n">
        <v>197964</v>
      </c>
      <c r="I22" s="182" t="n">
        <v>246746</v>
      </c>
      <c r="J22" s="182" t="n">
        <v>274950</v>
      </c>
      <c r="K22" s="182" t="n">
        <v>196794</v>
      </c>
      <c r="L22" s="182" t="n">
        <v>231512</v>
      </c>
      <c r="M22" s="182" t="n">
        <v>15234</v>
      </c>
      <c r="N22" s="182" t="n">
        <v>7243</v>
      </c>
      <c r="O22" s="182" t="n">
        <v>10672</v>
      </c>
      <c r="P22" s="182" t="n">
        <v>1170</v>
      </c>
    </row>
    <row r="23" customFormat="false" ht="18" hidden="false" customHeight="true" outlineLevel="0" collapsed="false">
      <c r="B23" s="189" t="s">
        <v>147</v>
      </c>
      <c r="C23" s="179"/>
      <c r="D23" s="180" t="s">
        <v>148</v>
      </c>
      <c r="E23" s="181"/>
      <c r="F23" s="182" t="n">
        <v>378977</v>
      </c>
      <c r="G23" s="182" t="n">
        <v>397563</v>
      </c>
      <c r="H23" s="182" t="n">
        <v>257153</v>
      </c>
      <c r="I23" s="182" t="n">
        <v>378977</v>
      </c>
      <c r="J23" s="182" t="n">
        <v>397563</v>
      </c>
      <c r="K23" s="182" t="n">
        <v>257153</v>
      </c>
      <c r="L23" s="182" t="n">
        <v>340148</v>
      </c>
      <c r="M23" s="182" t="n">
        <v>38829</v>
      </c>
      <c r="N23" s="182" t="n">
        <v>0</v>
      </c>
      <c r="O23" s="182" t="n">
        <v>0</v>
      </c>
      <c r="P23" s="182" t="n">
        <v>0</v>
      </c>
    </row>
    <row r="24" customFormat="false" ht="18" hidden="false" customHeight="true" outlineLevel="0" collapsed="false">
      <c r="B24" s="189" t="s">
        <v>149</v>
      </c>
      <c r="C24" s="179"/>
      <c r="D24" s="180" t="s">
        <v>150</v>
      </c>
      <c r="E24" s="181"/>
      <c r="F24" s="182" t="s">
        <v>81</v>
      </c>
      <c r="G24" s="182" t="s">
        <v>81</v>
      </c>
      <c r="H24" s="182" t="s">
        <v>81</v>
      </c>
      <c r="I24" s="182" t="s">
        <v>81</v>
      </c>
      <c r="J24" s="182" t="s">
        <v>81</v>
      </c>
      <c r="K24" s="182" t="s">
        <v>81</v>
      </c>
      <c r="L24" s="182" t="s">
        <v>81</v>
      </c>
      <c r="M24" s="182" t="s">
        <v>81</v>
      </c>
      <c r="N24" s="182" t="s">
        <v>81</v>
      </c>
      <c r="O24" s="182" t="s">
        <v>81</v>
      </c>
      <c r="P24" s="182" t="s">
        <v>81</v>
      </c>
    </row>
    <row r="25" customFormat="false" ht="18" hidden="false" customHeight="true" outlineLevel="0" collapsed="false">
      <c r="B25" s="189" t="s">
        <v>151</v>
      </c>
      <c r="C25" s="179"/>
      <c r="D25" s="180" t="s">
        <v>152</v>
      </c>
      <c r="E25" s="181"/>
      <c r="F25" s="182" t="n">
        <v>172607</v>
      </c>
      <c r="G25" s="182" t="n">
        <v>260289</v>
      </c>
      <c r="H25" s="182" t="n">
        <v>120259</v>
      </c>
      <c r="I25" s="182" t="n">
        <v>172607</v>
      </c>
      <c r="J25" s="182" t="n">
        <v>260289</v>
      </c>
      <c r="K25" s="182" t="n">
        <v>120259</v>
      </c>
      <c r="L25" s="182" t="n">
        <v>149573</v>
      </c>
      <c r="M25" s="182" t="n">
        <v>23034</v>
      </c>
      <c r="N25" s="182" t="n">
        <v>0</v>
      </c>
      <c r="O25" s="182" t="n">
        <v>0</v>
      </c>
      <c r="P25" s="182" t="n">
        <v>0</v>
      </c>
    </row>
    <row r="26" customFormat="false" ht="18" hidden="false" customHeight="true" outlineLevel="0" collapsed="false">
      <c r="B26" s="189" t="s">
        <v>153</v>
      </c>
      <c r="C26" s="179"/>
      <c r="D26" s="180" t="s">
        <v>154</v>
      </c>
      <c r="E26" s="181"/>
      <c r="F26" s="182" t="n">
        <v>314501</v>
      </c>
      <c r="G26" s="182" t="n">
        <v>347255</v>
      </c>
      <c r="H26" s="182" t="n">
        <v>179835</v>
      </c>
      <c r="I26" s="182" t="n">
        <v>311168</v>
      </c>
      <c r="J26" s="182" t="n">
        <v>344338</v>
      </c>
      <c r="K26" s="182" t="n">
        <v>174794</v>
      </c>
      <c r="L26" s="182" t="n">
        <v>250009</v>
      </c>
      <c r="M26" s="182" t="n">
        <v>61159</v>
      </c>
      <c r="N26" s="182" t="n">
        <v>3333</v>
      </c>
      <c r="O26" s="182" t="n">
        <v>2917</v>
      </c>
      <c r="P26" s="182" t="n">
        <v>5041</v>
      </c>
    </row>
    <row r="27" customFormat="false" ht="18" hidden="false" customHeight="true" outlineLevel="0" collapsed="false">
      <c r="B27" s="189" t="s">
        <v>155</v>
      </c>
      <c r="C27" s="179"/>
      <c r="D27" s="180" t="s">
        <v>156</v>
      </c>
      <c r="E27" s="181"/>
      <c r="F27" s="182" t="n">
        <v>248929</v>
      </c>
      <c r="G27" s="182" t="n">
        <v>287860</v>
      </c>
      <c r="H27" s="182" t="n">
        <v>196847</v>
      </c>
      <c r="I27" s="182" t="n">
        <v>248929</v>
      </c>
      <c r="J27" s="182" t="n">
        <v>287860</v>
      </c>
      <c r="K27" s="182" t="n">
        <v>196847</v>
      </c>
      <c r="L27" s="182" t="n">
        <v>213947</v>
      </c>
      <c r="M27" s="182" t="n">
        <v>34982</v>
      </c>
      <c r="N27" s="182" t="n">
        <v>0</v>
      </c>
      <c r="O27" s="182" t="n">
        <v>0</v>
      </c>
      <c r="P27" s="182" t="n">
        <v>0</v>
      </c>
    </row>
    <row r="28" customFormat="false" ht="18" hidden="false" customHeight="true" outlineLevel="0" collapsed="false">
      <c r="B28" s="189" t="s">
        <v>157</v>
      </c>
      <c r="C28" s="179"/>
      <c r="D28" s="180" t="s">
        <v>158</v>
      </c>
      <c r="E28" s="181"/>
      <c r="F28" s="182" t="n">
        <v>288532</v>
      </c>
      <c r="G28" s="182" t="n">
        <v>313207</v>
      </c>
      <c r="H28" s="182" t="n">
        <v>184474</v>
      </c>
      <c r="I28" s="182" t="n">
        <v>288532</v>
      </c>
      <c r="J28" s="182" t="n">
        <v>313207</v>
      </c>
      <c r="K28" s="182" t="n">
        <v>184474</v>
      </c>
      <c r="L28" s="182" t="n">
        <v>273159</v>
      </c>
      <c r="M28" s="182" t="n">
        <v>15373</v>
      </c>
      <c r="N28" s="182" t="n">
        <v>0</v>
      </c>
      <c r="O28" s="182" t="n">
        <v>0</v>
      </c>
      <c r="P28" s="182" t="n">
        <v>0</v>
      </c>
    </row>
    <row r="29" customFormat="false" ht="18" hidden="false" customHeight="true" outlineLevel="0" collapsed="false">
      <c r="B29" s="189" t="s">
        <v>159</v>
      </c>
      <c r="C29" s="179"/>
      <c r="D29" s="180" t="s">
        <v>160</v>
      </c>
      <c r="E29" s="181"/>
      <c r="F29" s="182" t="n">
        <v>280154</v>
      </c>
      <c r="G29" s="182" t="n">
        <v>304268</v>
      </c>
      <c r="H29" s="182" t="n">
        <v>143215</v>
      </c>
      <c r="I29" s="182" t="n">
        <v>280154</v>
      </c>
      <c r="J29" s="182" t="n">
        <v>304268</v>
      </c>
      <c r="K29" s="182" t="n">
        <v>143215</v>
      </c>
      <c r="L29" s="182" t="n">
        <v>220692</v>
      </c>
      <c r="M29" s="182" t="n">
        <v>59462</v>
      </c>
      <c r="N29" s="182" t="n">
        <v>0</v>
      </c>
      <c r="O29" s="182" t="n">
        <v>0</v>
      </c>
      <c r="P29" s="182" t="n">
        <v>0</v>
      </c>
    </row>
    <row r="30" customFormat="false" ht="18" hidden="false" customHeight="true" outlineLevel="0" collapsed="false">
      <c r="B30" s="189" t="s">
        <v>161</v>
      </c>
      <c r="C30" s="179"/>
      <c r="D30" s="180" t="s">
        <v>162</v>
      </c>
      <c r="E30" s="181"/>
      <c r="F30" s="182" t="n">
        <v>335475</v>
      </c>
      <c r="G30" s="182" t="n">
        <v>346018</v>
      </c>
      <c r="H30" s="182" t="n">
        <v>223611</v>
      </c>
      <c r="I30" s="182" t="n">
        <v>335475</v>
      </c>
      <c r="J30" s="182" t="n">
        <v>346018</v>
      </c>
      <c r="K30" s="182" t="n">
        <v>223611</v>
      </c>
      <c r="L30" s="182" t="n">
        <v>281317</v>
      </c>
      <c r="M30" s="182" t="n">
        <v>54158</v>
      </c>
      <c r="N30" s="182" t="n">
        <v>0</v>
      </c>
      <c r="O30" s="182" t="n">
        <v>0</v>
      </c>
      <c r="P30" s="182" t="n">
        <v>0</v>
      </c>
    </row>
    <row r="31" customFormat="false" ht="18" hidden="false" customHeight="true" outlineLevel="0" collapsed="false">
      <c r="B31" s="189" t="s">
        <v>163</v>
      </c>
      <c r="C31" s="179"/>
      <c r="D31" s="180" t="s">
        <v>164</v>
      </c>
      <c r="E31" s="181"/>
      <c r="F31" s="182" t="n">
        <v>274269</v>
      </c>
      <c r="G31" s="182" t="n">
        <v>294324</v>
      </c>
      <c r="H31" s="182" t="n">
        <v>194810</v>
      </c>
      <c r="I31" s="182" t="n">
        <v>271297</v>
      </c>
      <c r="J31" s="182" t="n">
        <v>290601</v>
      </c>
      <c r="K31" s="182" t="n">
        <v>194810</v>
      </c>
      <c r="L31" s="182" t="n">
        <v>231552</v>
      </c>
      <c r="M31" s="182" t="n">
        <v>39745</v>
      </c>
      <c r="N31" s="182" t="n">
        <v>2972</v>
      </c>
      <c r="O31" s="182" t="n">
        <v>3723</v>
      </c>
      <c r="P31" s="182" t="n">
        <v>0</v>
      </c>
    </row>
    <row r="32" customFormat="false" ht="18" hidden="false" customHeight="true" outlineLevel="0" collapsed="false">
      <c r="B32" s="189" t="s">
        <v>165</v>
      </c>
      <c r="C32" s="179"/>
      <c r="D32" s="180" t="s">
        <v>166</v>
      </c>
      <c r="E32" s="181"/>
      <c r="F32" s="182" t="n">
        <v>283445</v>
      </c>
      <c r="G32" s="182" t="n">
        <v>311327</v>
      </c>
      <c r="H32" s="182" t="n">
        <v>181685</v>
      </c>
      <c r="I32" s="182" t="n">
        <v>283445</v>
      </c>
      <c r="J32" s="182" t="n">
        <v>311327</v>
      </c>
      <c r="K32" s="182" t="n">
        <v>181685</v>
      </c>
      <c r="L32" s="182" t="n">
        <v>245042</v>
      </c>
      <c r="M32" s="182" t="n">
        <v>38403</v>
      </c>
      <c r="N32" s="182" t="n">
        <v>0</v>
      </c>
      <c r="O32" s="182" t="n">
        <v>0</v>
      </c>
      <c r="P32" s="182" t="n">
        <v>0</v>
      </c>
    </row>
    <row r="33" customFormat="false" ht="18" hidden="false" customHeight="true" outlineLevel="0" collapsed="false">
      <c r="B33" s="189" t="s">
        <v>167</v>
      </c>
      <c r="C33" s="179"/>
      <c r="D33" s="180" t="s">
        <v>168</v>
      </c>
      <c r="E33" s="181"/>
      <c r="F33" s="182" t="n">
        <v>313820</v>
      </c>
      <c r="G33" s="182" t="n">
        <v>377560</v>
      </c>
      <c r="H33" s="182" t="n">
        <v>207556</v>
      </c>
      <c r="I33" s="182" t="n">
        <v>313506</v>
      </c>
      <c r="J33" s="182" t="n">
        <v>377093</v>
      </c>
      <c r="K33" s="182" t="n">
        <v>207497</v>
      </c>
      <c r="L33" s="182" t="n">
        <v>266339</v>
      </c>
      <c r="M33" s="182" t="n">
        <v>47167</v>
      </c>
      <c r="N33" s="182" t="n">
        <v>314</v>
      </c>
      <c r="O33" s="182" t="n">
        <v>467</v>
      </c>
      <c r="P33" s="182" t="n">
        <v>59</v>
      </c>
    </row>
    <row r="34" customFormat="false" ht="18" hidden="false" customHeight="true" outlineLevel="0" collapsed="false">
      <c r="B34" s="189" t="s">
        <v>169</v>
      </c>
      <c r="C34" s="179"/>
      <c r="D34" s="180" t="s">
        <v>170</v>
      </c>
      <c r="E34" s="181"/>
      <c r="F34" s="182" t="n">
        <v>375468</v>
      </c>
      <c r="G34" s="182" t="n">
        <v>406168</v>
      </c>
      <c r="H34" s="182" t="n">
        <v>234774</v>
      </c>
      <c r="I34" s="182" t="n">
        <v>375468</v>
      </c>
      <c r="J34" s="182" t="n">
        <v>406168</v>
      </c>
      <c r="K34" s="182" t="n">
        <v>234774</v>
      </c>
      <c r="L34" s="182" t="n">
        <v>288969</v>
      </c>
      <c r="M34" s="182" t="n">
        <v>86499</v>
      </c>
      <c r="N34" s="182" t="n">
        <v>0</v>
      </c>
      <c r="O34" s="182" t="n">
        <v>0</v>
      </c>
      <c r="P34" s="182" t="n">
        <v>0</v>
      </c>
    </row>
    <row r="35" customFormat="false" ht="18" hidden="false" customHeight="true" outlineLevel="0" collapsed="false">
      <c r="B35" s="189" t="s">
        <v>171</v>
      </c>
      <c r="C35" s="179"/>
      <c r="D35" s="180" t="s">
        <v>172</v>
      </c>
      <c r="E35" s="181"/>
      <c r="F35" s="182" t="n">
        <v>266965</v>
      </c>
      <c r="G35" s="182" t="n">
        <v>323143</v>
      </c>
      <c r="H35" s="182" t="n">
        <v>217455</v>
      </c>
      <c r="I35" s="182" t="n">
        <v>266965</v>
      </c>
      <c r="J35" s="182" t="n">
        <v>323143</v>
      </c>
      <c r="K35" s="182" t="n">
        <v>217455</v>
      </c>
      <c r="L35" s="182" t="n">
        <v>237567</v>
      </c>
      <c r="M35" s="182" t="n">
        <v>29398</v>
      </c>
      <c r="N35" s="182" t="n">
        <v>0</v>
      </c>
      <c r="O35" s="182" t="n">
        <v>0</v>
      </c>
      <c r="P35" s="182" t="n">
        <v>0</v>
      </c>
    </row>
    <row r="36" customFormat="false" ht="18" hidden="false" customHeight="true" outlineLevel="0" collapsed="false">
      <c r="B36" s="189" t="s">
        <v>173</v>
      </c>
      <c r="C36" s="179"/>
      <c r="D36" s="180" t="s">
        <v>174</v>
      </c>
      <c r="E36" s="181"/>
      <c r="F36" s="182" t="s">
        <v>81</v>
      </c>
      <c r="G36" s="182" t="s">
        <v>81</v>
      </c>
      <c r="H36" s="182" t="s">
        <v>81</v>
      </c>
      <c r="I36" s="182" t="s">
        <v>81</v>
      </c>
      <c r="J36" s="182" t="s">
        <v>81</v>
      </c>
      <c r="K36" s="182" t="s">
        <v>81</v>
      </c>
      <c r="L36" s="182" t="s">
        <v>81</v>
      </c>
      <c r="M36" s="182" t="s">
        <v>81</v>
      </c>
      <c r="N36" s="182" t="s">
        <v>81</v>
      </c>
      <c r="O36" s="182" t="s">
        <v>81</v>
      </c>
      <c r="P36" s="182" t="s">
        <v>81</v>
      </c>
    </row>
    <row r="37" customFormat="false" ht="18" hidden="false" customHeight="true" outlineLevel="0" collapsed="false">
      <c r="B37" s="189" t="s">
        <v>175</v>
      </c>
      <c r="C37" s="179"/>
      <c r="D37" s="180" t="s">
        <v>176</v>
      </c>
      <c r="E37" s="181"/>
      <c r="F37" s="182" t="n">
        <v>193803</v>
      </c>
      <c r="G37" s="182" t="n">
        <v>235040</v>
      </c>
      <c r="H37" s="182" t="n">
        <v>138227</v>
      </c>
      <c r="I37" s="182" t="n">
        <v>193803</v>
      </c>
      <c r="J37" s="182" t="n">
        <v>235040</v>
      </c>
      <c r="K37" s="182" t="n">
        <v>138227</v>
      </c>
      <c r="L37" s="182" t="n">
        <v>184167</v>
      </c>
      <c r="M37" s="182" t="n">
        <v>9636</v>
      </c>
      <c r="N37" s="182" t="n">
        <v>0</v>
      </c>
      <c r="O37" s="182" t="n">
        <v>0</v>
      </c>
      <c r="P37" s="182" t="n">
        <v>0</v>
      </c>
    </row>
    <row r="38" customFormat="false" ht="18" hidden="false" customHeight="true" outlineLevel="0" collapsed="false">
      <c r="B38" s="188" t="s">
        <v>177</v>
      </c>
      <c r="C38" s="184"/>
      <c r="D38" s="185" t="s">
        <v>178</v>
      </c>
      <c r="E38" s="186"/>
      <c r="F38" s="187" t="s">
        <v>81</v>
      </c>
      <c r="G38" s="187" t="s">
        <v>81</v>
      </c>
      <c r="H38" s="187" t="s">
        <v>81</v>
      </c>
      <c r="I38" s="187" t="s">
        <v>81</v>
      </c>
      <c r="J38" s="187" t="s">
        <v>81</v>
      </c>
      <c r="K38" s="187" t="s">
        <v>81</v>
      </c>
      <c r="L38" s="187" t="s">
        <v>81</v>
      </c>
      <c r="M38" s="187" t="s">
        <v>81</v>
      </c>
      <c r="N38" s="187" t="s">
        <v>81</v>
      </c>
      <c r="O38" s="187" t="s">
        <v>81</v>
      </c>
      <c r="P38" s="187" t="s">
        <v>81</v>
      </c>
    </row>
    <row r="39" customFormat="false" ht="18" hidden="false" customHeight="true" outlineLevel="0" collapsed="false">
      <c r="B39" s="189" t="s">
        <v>179</v>
      </c>
      <c r="C39" s="179"/>
      <c r="D39" s="180" t="s">
        <v>180</v>
      </c>
      <c r="E39" s="181"/>
      <c r="F39" s="182" t="n">
        <v>128023</v>
      </c>
      <c r="G39" s="182" t="n">
        <v>236999</v>
      </c>
      <c r="H39" s="182" t="n">
        <v>85446</v>
      </c>
      <c r="I39" s="182" t="n">
        <v>128023</v>
      </c>
      <c r="J39" s="182" t="n">
        <v>236999</v>
      </c>
      <c r="K39" s="182" t="n">
        <v>85446</v>
      </c>
      <c r="L39" s="182" t="n">
        <v>123779</v>
      </c>
      <c r="M39" s="182" t="n">
        <v>4244</v>
      </c>
      <c r="N39" s="182" t="n">
        <v>0</v>
      </c>
      <c r="O39" s="182" t="n">
        <v>0</v>
      </c>
      <c r="P39" s="182" t="n">
        <v>0</v>
      </c>
    </row>
    <row r="40" customFormat="false" ht="18" hidden="false" customHeight="true" outlineLevel="0" collapsed="false">
      <c r="B40" s="189" t="s">
        <v>181</v>
      </c>
      <c r="C40" s="179"/>
      <c r="D40" s="180" t="s">
        <v>182</v>
      </c>
      <c r="E40" s="181"/>
      <c r="F40" s="182" t="n">
        <v>192270</v>
      </c>
      <c r="G40" s="182" t="n">
        <v>236158</v>
      </c>
      <c r="H40" s="182" t="n">
        <v>162232</v>
      </c>
      <c r="I40" s="182" t="n">
        <v>192270</v>
      </c>
      <c r="J40" s="182" t="n">
        <v>236158</v>
      </c>
      <c r="K40" s="182" t="n">
        <v>162232</v>
      </c>
      <c r="L40" s="182" t="n">
        <v>187529</v>
      </c>
      <c r="M40" s="182" t="n">
        <v>4741</v>
      </c>
      <c r="N40" s="182" t="n">
        <v>0</v>
      </c>
      <c r="O40" s="182" t="n">
        <v>0</v>
      </c>
      <c r="P40" s="182" t="n">
        <v>0</v>
      </c>
    </row>
    <row r="41" customFormat="false" ht="18" hidden="false" customHeight="true" outlineLevel="0" collapsed="false">
      <c r="B41" s="189" t="s">
        <v>183</v>
      </c>
      <c r="C41" s="179"/>
      <c r="D41" s="180" t="s">
        <v>184</v>
      </c>
      <c r="E41" s="181"/>
      <c r="F41" s="182" t="n">
        <v>299572</v>
      </c>
      <c r="G41" s="182" t="n">
        <v>327713</v>
      </c>
      <c r="H41" s="182" t="n">
        <v>233758</v>
      </c>
      <c r="I41" s="182" t="n">
        <v>299572</v>
      </c>
      <c r="J41" s="182" t="n">
        <v>327713</v>
      </c>
      <c r="K41" s="182" t="n">
        <v>233758</v>
      </c>
      <c r="L41" s="182" t="n">
        <v>289508</v>
      </c>
      <c r="M41" s="182" t="n">
        <v>10064</v>
      </c>
      <c r="N41" s="182" t="n">
        <v>0</v>
      </c>
      <c r="O41" s="182" t="n">
        <v>0</v>
      </c>
      <c r="P41" s="182" t="n">
        <v>0</v>
      </c>
    </row>
    <row r="42" customFormat="false" ht="18" hidden="false" customHeight="true" outlineLevel="0" collapsed="false">
      <c r="B42" s="189" t="s">
        <v>185</v>
      </c>
      <c r="C42" s="179"/>
      <c r="D42" s="180" t="s">
        <v>186</v>
      </c>
      <c r="E42" s="181"/>
      <c r="F42" s="182" t="n">
        <v>339074</v>
      </c>
      <c r="G42" s="182" t="n">
        <v>508189</v>
      </c>
      <c r="H42" s="182" t="n">
        <v>292372</v>
      </c>
      <c r="I42" s="182" t="n">
        <v>338965</v>
      </c>
      <c r="J42" s="182" t="n">
        <v>508043</v>
      </c>
      <c r="K42" s="182" t="n">
        <v>292274</v>
      </c>
      <c r="L42" s="182" t="n">
        <v>324532</v>
      </c>
      <c r="M42" s="182" t="n">
        <v>14433</v>
      </c>
      <c r="N42" s="182" t="n">
        <v>109</v>
      </c>
      <c r="O42" s="182" t="n">
        <v>146</v>
      </c>
      <c r="P42" s="182" t="n">
        <v>98</v>
      </c>
    </row>
    <row r="43" customFormat="false" ht="18" hidden="false" customHeight="true" outlineLevel="0" collapsed="false">
      <c r="B43" s="189" t="s">
        <v>187</v>
      </c>
      <c r="C43" s="179"/>
      <c r="D43" s="180" t="s">
        <v>188</v>
      </c>
      <c r="E43" s="181"/>
      <c r="F43" s="182" t="n">
        <v>238955</v>
      </c>
      <c r="G43" s="182" t="n">
        <v>294359</v>
      </c>
      <c r="H43" s="182" t="n">
        <v>223959</v>
      </c>
      <c r="I43" s="182" t="n">
        <v>238955</v>
      </c>
      <c r="J43" s="182" t="n">
        <v>294359</v>
      </c>
      <c r="K43" s="182" t="n">
        <v>223959</v>
      </c>
      <c r="L43" s="182" t="n">
        <v>233535</v>
      </c>
      <c r="M43" s="182" t="n">
        <v>5420</v>
      </c>
      <c r="N43" s="182" t="n">
        <v>0</v>
      </c>
      <c r="O43" s="182" t="n">
        <v>0</v>
      </c>
      <c r="P43" s="182" t="n">
        <v>0</v>
      </c>
    </row>
    <row r="44" customFormat="false" ht="18" hidden="false" customHeight="true" outlineLevel="0" collapsed="false">
      <c r="B44" s="189" t="s">
        <v>189</v>
      </c>
      <c r="C44" s="179"/>
      <c r="D44" s="180" t="s">
        <v>190</v>
      </c>
      <c r="E44" s="181"/>
      <c r="F44" s="182" t="n">
        <v>334400</v>
      </c>
      <c r="G44" s="182" t="n">
        <v>342584</v>
      </c>
      <c r="H44" s="182" t="n">
        <v>322084</v>
      </c>
      <c r="I44" s="182" t="n">
        <v>334396</v>
      </c>
      <c r="J44" s="182" t="n">
        <v>342577</v>
      </c>
      <c r="K44" s="182" t="n">
        <v>322084</v>
      </c>
      <c r="L44" s="182" t="n">
        <v>322211</v>
      </c>
      <c r="M44" s="182" t="n">
        <v>12185</v>
      </c>
      <c r="N44" s="182" t="n">
        <v>4</v>
      </c>
      <c r="O44" s="182" t="n">
        <v>7</v>
      </c>
      <c r="P44" s="182" t="n">
        <v>0</v>
      </c>
    </row>
    <row r="45" customFormat="false" ht="18" hidden="false" customHeight="true" outlineLevel="0" collapsed="false">
      <c r="B45" s="189" t="s">
        <v>191</v>
      </c>
      <c r="C45" s="179"/>
      <c r="D45" s="180" t="s">
        <v>192</v>
      </c>
      <c r="E45" s="181"/>
      <c r="F45" s="182" t="s">
        <v>81</v>
      </c>
      <c r="G45" s="182" t="s">
        <v>81</v>
      </c>
      <c r="H45" s="182" t="s">
        <v>81</v>
      </c>
      <c r="I45" s="182" t="s">
        <v>81</v>
      </c>
      <c r="J45" s="182" t="s">
        <v>81</v>
      </c>
      <c r="K45" s="182" t="s">
        <v>81</v>
      </c>
      <c r="L45" s="182" t="s">
        <v>81</v>
      </c>
      <c r="M45" s="182" t="s">
        <v>81</v>
      </c>
      <c r="N45" s="182" t="s">
        <v>81</v>
      </c>
      <c r="O45" s="182" t="s">
        <v>81</v>
      </c>
      <c r="P45" s="182" t="s">
        <v>81</v>
      </c>
    </row>
    <row r="46" customFormat="false" ht="18" hidden="false" customHeight="true" outlineLevel="0" collapsed="false">
      <c r="B46" s="190" t="s">
        <v>193</v>
      </c>
      <c r="C46" s="191"/>
      <c r="D46" s="192" t="s">
        <v>194</v>
      </c>
      <c r="E46" s="193"/>
      <c r="F46" s="194" t="n">
        <v>281281</v>
      </c>
      <c r="G46" s="194" t="n">
        <v>324594</v>
      </c>
      <c r="H46" s="194" t="n">
        <v>186057</v>
      </c>
      <c r="I46" s="194" t="n">
        <v>280422</v>
      </c>
      <c r="J46" s="194" t="n">
        <v>323579</v>
      </c>
      <c r="K46" s="194" t="n">
        <v>185541</v>
      </c>
      <c r="L46" s="194" t="n">
        <v>263033</v>
      </c>
      <c r="M46" s="194" t="n">
        <v>17389</v>
      </c>
      <c r="N46" s="194" t="n">
        <v>859</v>
      </c>
      <c r="O46" s="194" t="n">
        <v>1015</v>
      </c>
      <c r="P46" s="194" t="n">
        <v>516</v>
      </c>
    </row>
    <row r="47" customFormat="false" ht="18.75" hidden="false" customHeight="true" outlineLevel="0" collapsed="false">
      <c r="B47" s="159" t="s">
        <v>195</v>
      </c>
      <c r="C47" s="160"/>
      <c r="D47" s="161"/>
      <c r="E47" s="160"/>
      <c r="F47" s="161"/>
      <c r="G47" s="160"/>
      <c r="H47" s="160"/>
      <c r="I47" s="160"/>
      <c r="J47" s="160"/>
      <c r="K47" s="160"/>
      <c r="L47" s="160"/>
      <c r="M47" s="160"/>
      <c r="N47" s="162" t="s">
        <v>196</v>
      </c>
      <c r="O47" s="160"/>
      <c r="P47" s="162" t="s">
        <v>121</v>
      </c>
    </row>
    <row r="48" customFormat="false" ht="6" hidden="false" customHeight="true" outlineLevel="0" collapsed="false">
      <c r="B48" s="159"/>
      <c r="C48" s="160"/>
      <c r="D48" s="161"/>
      <c r="E48" s="160"/>
      <c r="F48" s="161"/>
      <c r="G48" s="160"/>
      <c r="H48" s="160"/>
      <c r="I48" s="160"/>
      <c r="J48" s="160"/>
      <c r="K48" s="160"/>
      <c r="L48" s="160"/>
      <c r="M48" s="160"/>
      <c r="N48" s="162"/>
      <c r="O48" s="160"/>
      <c r="P48" s="162"/>
    </row>
    <row r="49" s="163" customFormat="true" ht="18" hidden="false" customHeight="true" outlineLevel="0" collapsed="false">
      <c r="B49" s="164"/>
      <c r="C49" s="165"/>
      <c r="D49" s="166"/>
      <c r="E49" s="167"/>
      <c r="F49" s="168" t="s">
        <v>4</v>
      </c>
      <c r="G49" s="168"/>
      <c r="H49" s="168"/>
      <c r="I49" s="168" t="s">
        <v>5</v>
      </c>
      <c r="J49" s="168"/>
      <c r="K49" s="168"/>
      <c r="L49" s="169" t="s">
        <v>6</v>
      </c>
      <c r="M49" s="169" t="s">
        <v>7</v>
      </c>
      <c r="N49" s="168" t="s">
        <v>8</v>
      </c>
      <c r="O49" s="168"/>
      <c r="P49" s="168"/>
    </row>
    <row r="50" s="163" customFormat="true" ht="18" hidden="false" customHeight="true" outlineLevel="0" collapsed="false">
      <c r="B50" s="170" t="s">
        <v>122</v>
      </c>
      <c r="C50" s="170"/>
      <c r="D50" s="170"/>
      <c r="E50" s="172"/>
      <c r="F50" s="172" t="s">
        <v>123</v>
      </c>
      <c r="G50" s="170" t="s">
        <v>124</v>
      </c>
      <c r="H50" s="170" t="s">
        <v>125</v>
      </c>
      <c r="I50" s="169" t="s">
        <v>123</v>
      </c>
      <c r="J50" s="170" t="s">
        <v>124</v>
      </c>
      <c r="K50" s="170" t="s">
        <v>125</v>
      </c>
      <c r="L50" s="169"/>
      <c r="M50" s="169"/>
      <c r="N50" s="170" t="s">
        <v>123</v>
      </c>
      <c r="O50" s="169" t="s">
        <v>124</v>
      </c>
      <c r="P50" s="172" t="s">
        <v>125</v>
      </c>
    </row>
    <row r="51" customFormat="false" ht="18" hidden="false" customHeight="true" outlineLevel="0" collapsed="false">
      <c r="B51" s="173" t="s">
        <v>36</v>
      </c>
      <c r="C51" s="174"/>
      <c r="D51" s="175" t="s">
        <v>59</v>
      </c>
      <c r="E51" s="176"/>
      <c r="F51" s="177" t="n">
        <v>289818</v>
      </c>
      <c r="G51" s="177" t="n">
        <v>346523</v>
      </c>
      <c r="H51" s="177" t="n">
        <v>206677</v>
      </c>
      <c r="I51" s="177" t="n">
        <v>288781</v>
      </c>
      <c r="J51" s="177" t="n">
        <v>345222</v>
      </c>
      <c r="K51" s="177" t="n">
        <v>206028</v>
      </c>
      <c r="L51" s="177" t="n">
        <v>259973</v>
      </c>
      <c r="M51" s="177" t="n">
        <v>28808</v>
      </c>
      <c r="N51" s="177" t="n">
        <v>1037</v>
      </c>
      <c r="O51" s="177" t="n">
        <v>1301</v>
      </c>
      <c r="P51" s="177" t="n">
        <v>649</v>
      </c>
    </row>
    <row r="52" customFormat="false" ht="18" hidden="false" customHeight="true" outlineLevel="0" collapsed="false">
      <c r="B52" s="178" t="s">
        <v>38</v>
      </c>
      <c r="C52" s="179"/>
      <c r="D52" s="180" t="s">
        <v>126</v>
      </c>
      <c r="E52" s="181"/>
      <c r="F52" s="182" t="n">
        <v>281654</v>
      </c>
      <c r="G52" s="182" t="n">
        <v>340922</v>
      </c>
      <c r="H52" s="182" t="n">
        <v>168693</v>
      </c>
      <c r="I52" s="182" t="n">
        <v>280230</v>
      </c>
      <c r="J52" s="182" t="n">
        <v>339293</v>
      </c>
      <c r="K52" s="182" t="n">
        <v>167660</v>
      </c>
      <c r="L52" s="182" t="n">
        <v>245226</v>
      </c>
      <c r="M52" s="182" t="n">
        <v>35004</v>
      </c>
      <c r="N52" s="182" t="n">
        <v>1424</v>
      </c>
      <c r="O52" s="182" t="n">
        <v>1629</v>
      </c>
      <c r="P52" s="182" t="n">
        <v>1033</v>
      </c>
    </row>
    <row r="53" customFormat="false" ht="18" hidden="false" customHeight="true" outlineLevel="0" collapsed="false">
      <c r="B53" s="183" t="s">
        <v>127</v>
      </c>
      <c r="C53" s="184"/>
      <c r="D53" s="185" t="s">
        <v>128</v>
      </c>
      <c r="E53" s="186"/>
      <c r="F53" s="187" t="s">
        <v>129</v>
      </c>
      <c r="G53" s="187" t="s">
        <v>129</v>
      </c>
      <c r="H53" s="187" t="s">
        <v>129</v>
      </c>
      <c r="I53" s="187" t="s">
        <v>129</v>
      </c>
      <c r="J53" s="187" t="s">
        <v>129</v>
      </c>
      <c r="K53" s="187" t="s">
        <v>129</v>
      </c>
      <c r="L53" s="187" t="s">
        <v>129</v>
      </c>
      <c r="M53" s="187" t="s">
        <v>129</v>
      </c>
      <c r="N53" s="187" t="s">
        <v>129</v>
      </c>
      <c r="O53" s="187" t="s">
        <v>129</v>
      </c>
      <c r="P53" s="187" t="s">
        <v>129</v>
      </c>
    </row>
    <row r="54" customFormat="false" ht="18" hidden="false" customHeight="true" outlineLevel="0" collapsed="false">
      <c r="B54" s="178" t="s">
        <v>40</v>
      </c>
      <c r="C54" s="179"/>
      <c r="D54" s="180" t="s">
        <v>60</v>
      </c>
      <c r="E54" s="181"/>
      <c r="F54" s="182" t="n">
        <v>312914</v>
      </c>
      <c r="G54" s="182" t="n">
        <v>321433</v>
      </c>
      <c r="H54" s="182" t="n">
        <v>190831</v>
      </c>
      <c r="I54" s="182" t="n">
        <v>312914</v>
      </c>
      <c r="J54" s="182" t="n">
        <v>321433</v>
      </c>
      <c r="K54" s="182" t="n">
        <v>190831</v>
      </c>
      <c r="L54" s="182" t="n">
        <v>277929</v>
      </c>
      <c r="M54" s="182" t="n">
        <v>34985</v>
      </c>
      <c r="N54" s="182" t="n">
        <v>0</v>
      </c>
      <c r="O54" s="182" t="n">
        <v>0</v>
      </c>
      <c r="P54" s="182" t="n">
        <v>0</v>
      </c>
    </row>
    <row r="55" customFormat="false" ht="18" hidden="false" customHeight="true" outlineLevel="0" collapsed="false">
      <c r="B55" s="178" t="s">
        <v>42</v>
      </c>
      <c r="C55" s="179"/>
      <c r="D55" s="180" t="s">
        <v>61</v>
      </c>
      <c r="E55" s="181"/>
      <c r="F55" s="182" t="n">
        <v>299414</v>
      </c>
      <c r="G55" s="182" t="n">
        <v>353106</v>
      </c>
      <c r="H55" s="182" t="n">
        <v>198908</v>
      </c>
      <c r="I55" s="182" t="n">
        <v>298960</v>
      </c>
      <c r="J55" s="182" t="n">
        <v>352546</v>
      </c>
      <c r="K55" s="182" t="n">
        <v>198653</v>
      </c>
      <c r="L55" s="182" t="n">
        <v>255395</v>
      </c>
      <c r="M55" s="182" t="n">
        <v>43565</v>
      </c>
      <c r="N55" s="182" t="n">
        <v>454</v>
      </c>
      <c r="O55" s="182" t="n">
        <v>560</v>
      </c>
      <c r="P55" s="182" t="n">
        <v>255</v>
      </c>
    </row>
    <row r="56" customFormat="false" ht="18" hidden="false" customHeight="true" outlineLevel="0" collapsed="false">
      <c r="B56" s="178" t="s">
        <v>44</v>
      </c>
      <c r="C56" s="179"/>
      <c r="D56" s="180" t="s">
        <v>130</v>
      </c>
      <c r="E56" s="181"/>
      <c r="F56" s="182" t="n">
        <v>466668</v>
      </c>
      <c r="G56" s="182" t="n">
        <v>492238</v>
      </c>
      <c r="H56" s="182" t="n">
        <v>283791</v>
      </c>
      <c r="I56" s="182" t="n">
        <v>462689</v>
      </c>
      <c r="J56" s="182" t="n">
        <v>487703</v>
      </c>
      <c r="K56" s="182" t="n">
        <v>283791</v>
      </c>
      <c r="L56" s="182" t="n">
        <v>391935</v>
      </c>
      <c r="M56" s="182" t="n">
        <v>70754</v>
      </c>
      <c r="N56" s="182" t="n">
        <v>3979</v>
      </c>
      <c r="O56" s="182" t="n">
        <v>4535</v>
      </c>
      <c r="P56" s="182" t="n">
        <v>0</v>
      </c>
    </row>
    <row r="57" customFormat="false" ht="18" hidden="false" customHeight="true" outlineLevel="0" collapsed="false">
      <c r="B57" s="178" t="s">
        <v>46</v>
      </c>
      <c r="C57" s="179"/>
      <c r="D57" s="180" t="s">
        <v>47</v>
      </c>
      <c r="E57" s="181"/>
      <c r="F57" s="182" t="n">
        <v>291711</v>
      </c>
      <c r="G57" s="182" t="n">
        <v>305729</v>
      </c>
      <c r="H57" s="182" t="n">
        <v>168197</v>
      </c>
      <c r="I57" s="182" t="n">
        <v>284482</v>
      </c>
      <c r="J57" s="182" t="n">
        <v>298017</v>
      </c>
      <c r="K57" s="182" t="n">
        <v>165217</v>
      </c>
      <c r="L57" s="182" t="n">
        <v>246596</v>
      </c>
      <c r="M57" s="182" t="n">
        <v>37886</v>
      </c>
      <c r="N57" s="182" t="n">
        <v>7229</v>
      </c>
      <c r="O57" s="182" t="n">
        <v>7712</v>
      </c>
      <c r="P57" s="182" t="n">
        <v>2980</v>
      </c>
    </row>
    <row r="58" customFormat="false" ht="18" hidden="false" customHeight="true" outlineLevel="0" collapsed="false">
      <c r="B58" s="178" t="s">
        <v>48</v>
      </c>
      <c r="C58" s="179"/>
      <c r="D58" s="180" t="s">
        <v>49</v>
      </c>
      <c r="E58" s="181"/>
      <c r="F58" s="182" t="n">
        <v>172030</v>
      </c>
      <c r="G58" s="182" t="n">
        <v>282203</v>
      </c>
      <c r="H58" s="182" t="n">
        <v>110155</v>
      </c>
      <c r="I58" s="182" t="n">
        <v>172030</v>
      </c>
      <c r="J58" s="182" t="n">
        <v>282203</v>
      </c>
      <c r="K58" s="182" t="n">
        <v>110155</v>
      </c>
      <c r="L58" s="182" t="n">
        <v>165647</v>
      </c>
      <c r="M58" s="182" t="n">
        <v>6383</v>
      </c>
      <c r="N58" s="182" t="n">
        <v>0</v>
      </c>
      <c r="O58" s="182" t="n">
        <v>0</v>
      </c>
      <c r="P58" s="182" t="n">
        <v>0</v>
      </c>
    </row>
    <row r="59" customFormat="false" ht="18" hidden="false" customHeight="true" outlineLevel="0" collapsed="false">
      <c r="B59" s="178" t="s">
        <v>50</v>
      </c>
      <c r="C59" s="179"/>
      <c r="D59" s="180" t="s">
        <v>51</v>
      </c>
      <c r="E59" s="181"/>
      <c r="F59" s="182" t="n">
        <v>353625</v>
      </c>
      <c r="G59" s="182" t="n">
        <v>449829</v>
      </c>
      <c r="H59" s="182" t="n">
        <v>220180</v>
      </c>
      <c r="I59" s="182" t="n">
        <v>344560</v>
      </c>
      <c r="J59" s="182" t="n">
        <v>449829</v>
      </c>
      <c r="K59" s="182" t="n">
        <v>198542</v>
      </c>
      <c r="L59" s="182" t="n">
        <v>328286</v>
      </c>
      <c r="M59" s="182" t="n">
        <v>16274</v>
      </c>
      <c r="N59" s="182" t="n">
        <v>9065</v>
      </c>
      <c r="O59" s="182" t="n">
        <v>0</v>
      </c>
      <c r="P59" s="182" t="n">
        <v>21638</v>
      </c>
    </row>
    <row r="60" customFormat="false" ht="18" hidden="false" customHeight="true" outlineLevel="0" collapsed="false">
      <c r="B60" s="178" t="s">
        <v>131</v>
      </c>
      <c r="C60" s="179"/>
      <c r="D60" s="180" t="s">
        <v>132</v>
      </c>
      <c r="E60" s="181"/>
      <c r="F60" s="182" t="s">
        <v>129</v>
      </c>
      <c r="G60" s="182" t="s">
        <v>129</v>
      </c>
      <c r="H60" s="182" t="s">
        <v>129</v>
      </c>
      <c r="I60" s="182" t="s">
        <v>129</v>
      </c>
      <c r="J60" s="182" t="s">
        <v>129</v>
      </c>
      <c r="K60" s="182" t="s">
        <v>129</v>
      </c>
      <c r="L60" s="182" t="s">
        <v>129</v>
      </c>
      <c r="M60" s="182" t="s">
        <v>129</v>
      </c>
      <c r="N60" s="182" t="s">
        <v>129</v>
      </c>
      <c r="O60" s="182" t="s">
        <v>129</v>
      </c>
      <c r="P60" s="182" t="s">
        <v>129</v>
      </c>
    </row>
    <row r="61" customFormat="false" ht="18" hidden="false" customHeight="true" outlineLevel="0" collapsed="false">
      <c r="B61" s="178" t="s">
        <v>52</v>
      </c>
      <c r="C61" s="179"/>
      <c r="D61" s="180" t="s">
        <v>53</v>
      </c>
      <c r="E61" s="181"/>
      <c r="F61" s="182" t="n">
        <v>309931</v>
      </c>
      <c r="G61" s="182" t="n">
        <v>366933</v>
      </c>
      <c r="H61" s="182" t="n">
        <v>264527</v>
      </c>
      <c r="I61" s="182" t="n">
        <v>309848</v>
      </c>
      <c r="J61" s="182" t="n">
        <v>366827</v>
      </c>
      <c r="K61" s="182" t="n">
        <v>264463</v>
      </c>
      <c r="L61" s="182" t="n">
        <v>296305</v>
      </c>
      <c r="M61" s="182" t="n">
        <v>13543</v>
      </c>
      <c r="N61" s="182" t="n">
        <v>83</v>
      </c>
      <c r="O61" s="182" t="n">
        <v>106</v>
      </c>
      <c r="P61" s="182" t="n">
        <v>64</v>
      </c>
    </row>
    <row r="62" customFormat="false" ht="18" hidden="false" customHeight="true" outlineLevel="0" collapsed="false">
      <c r="B62" s="188" t="s">
        <v>133</v>
      </c>
      <c r="C62" s="184"/>
      <c r="D62" s="185" t="s">
        <v>134</v>
      </c>
      <c r="E62" s="186"/>
      <c r="F62" s="187" t="n">
        <v>245893</v>
      </c>
      <c r="G62" s="187" t="n">
        <v>285956</v>
      </c>
      <c r="H62" s="187" t="n">
        <v>191419</v>
      </c>
      <c r="I62" s="187" t="n">
        <v>244895</v>
      </c>
      <c r="J62" s="187" t="n">
        <v>285005</v>
      </c>
      <c r="K62" s="187" t="n">
        <v>190358</v>
      </c>
      <c r="L62" s="187" t="n">
        <v>225524</v>
      </c>
      <c r="M62" s="187" t="n">
        <v>19371</v>
      </c>
      <c r="N62" s="187" t="n">
        <v>998</v>
      </c>
      <c r="O62" s="187" t="n">
        <v>951</v>
      </c>
      <c r="P62" s="187" t="n">
        <v>1061</v>
      </c>
    </row>
    <row r="63" customFormat="false" ht="18" hidden="false" customHeight="true" outlineLevel="0" collapsed="false">
      <c r="B63" s="189" t="s">
        <v>135</v>
      </c>
      <c r="C63" s="179"/>
      <c r="D63" s="180" t="s">
        <v>136</v>
      </c>
      <c r="E63" s="181"/>
      <c r="F63" s="182" t="n">
        <v>207000</v>
      </c>
      <c r="G63" s="182" t="n">
        <v>226280</v>
      </c>
      <c r="H63" s="182" t="n">
        <v>160530</v>
      </c>
      <c r="I63" s="182" t="n">
        <v>207000</v>
      </c>
      <c r="J63" s="182" t="n">
        <v>226280</v>
      </c>
      <c r="K63" s="182" t="n">
        <v>160530</v>
      </c>
      <c r="L63" s="182" t="n">
        <v>200451</v>
      </c>
      <c r="M63" s="182" t="n">
        <v>6549</v>
      </c>
      <c r="N63" s="182" t="n">
        <v>0</v>
      </c>
      <c r="O63" s="182" t="n">
        <v>0</v>
      </c>
      <c r="P63" s="182" t="n">
        <v>0</v>
      </c>
    </row>
    <row r="64" customFormat="false" ht="18" hidden="false" customHeight="true" outlineLevel="0" collapsed="false">
      <c r="B64" s="189" t="s">
        <v>137</v>
      </c>
      <c r="C64" s="179"/>
      <c r="D64" s="180" t="s">
        <v>138</v>
      </c>
      <c r="E64" s="181"/>
      <c r="F64" s="182" t="n">
        <v>165671</v>
      </c>
      <c r="G64" s="182" t="n">
        <v>237610</v>
      </c>
      <c r="H64" s="182" t="n">
        <v>153270</v>
      </c>
      <c r="I64" s="182" t="n">
        <v>165671</v>
      </c>
      <c r="J64" s="182" t="n">
        <v>237610</v>
      </c>
      <c r="K64" s="182" t="n">
        <v>153270</v>
      </c>
      <c r="L64" s="182" t="n">
        <v>150024</v>
      </c>
      <c r="M64" s="182" t="n">
        <v>15647</v>
      </c>
      <c r="N64" s="182" t="n">
        <v>0</v>
      </c>
      <c r="O64" s="182" t="n">
        <v>0</v>
      </c>
      <c r="P64" s="182" t="n">
        <v>0</v>
      </c>
    </row>
    <row r="65" customFormat="false" ht="18" hidden="false" customHeight="true" outlineLevel="0" collapsed="false">
      <c r="B65" s="189" t="s">
        <v>139</v>
      </c>
      <c r="C65" s="179"/>
      <c r="D65" s="180" t="s">
        <v>140</v>
      </c>
      <c r="E65" s="181"/>
      <c r="F65" s="182" t="n">
        <v>298369</v>
      </c>
      <c r="G65" s="182" t="n">
        <v>325184</v>
      </c>
      <c r="H65" s="182" t="n">
        <v>188438</v>
      </c>
      <c r="I65" s="182" t="n">
        <v>298369</v>
      </c>
      <c r="J65" s="182" t="n">
        <v>325184</v>
      </c>
      <c r="K65" s="182" t="n">
        <v>188438</v>
      </c>
      <c r="L65" s="182" t="n">
        <v>268589</v>
      </c>
      <c r="M65" s="182" t="n">
        <v>29780</v>
      </c>
      <c r="N65" s="182" t="n">
        <v>0</v>
      </c>
      <c r="O65" s="182" t="n">
        <v>0</v>
      </c>
      <c r="P65" s="182" t="n">
        <v>0</v>
      </c>
    </row>
    <row r="66" customFormat="false" ht="18" hidden="false" customHeight="true" outlineLevel="0" collapsed="false">
      <c r="B66" s="189" t="s">
        <v>141</v>
      </c>
      <c r="C66" s="179"/>
      <c r="D66" s="180" t="s">
        <v>142</v>
      </c>
      <c r="E66" s="181"/>
      <c r="F66" s="182" t="s">
        <v>129</v>
      </c>
      <c r="G66" s="182" t="s">
        <v>129</v>
      </c>
      <c r="H66" s="182" t="s">
        <v>129</v>
      </c>
      <c r="I66" s="182" t="s">
        <v>129</v>
      </c>
      <c r="J66" s="182" t="s">
        <v>129</v>
      </c>
      <c r="K66" s="182" t="s">
        <v>129</v>
      </c>
      <c r="L66" s="182" t="s">
        <v>129</v>
      </c>
      <c r="M66" s="182" t="s">
        <v>129</v>
      </c>
      <c r="N66" s="182" t="s">
        <v>129</v>
      </c>
      <c r="O66" s="182" t="s">
        <v>129</v>
      </c>
      <c r="P66" s="182" t="s">
        <v>129</v>
      </c>
    </row>
    <row r="67" customFormat="false" ht="18" hidden="false" customHeight="true" outlineLevel="0" collapsed="false">
      <c r="B67" s="189" t="s">
        <v>143</v>
      </c>
      <c r="C67" s="179"/>
      <c r="D67" s="180" t="s">
        <v>144</v>
      </c>
      <c r="E67" s="181"/>
      <c r="F67" s="182" t="n">
        <v>333447</v>
      </c>
      <c r="G67" s="182" t="n">
        <v>343966</v>
      </c>
      <c r="H67" s="182" t="n">
        <v>221071</v>
      </c>
      <c r="I67" s="182" t="n">
        <v>333447</v>
      </c>
      <c r="J67" s="182" t="n">
        <v>343966</v>
      </c>
      <c r="K67" s="182" t="n">
        <v>221071</v>
      </c>
      <c r="L67" s="182" t="n">
        <v>289646</v>
      </c>
      <c r="M67" s="182" t="n">
        <v>43801</v>
      </c>
      <c r="N67" s="182" t="n">
        <v>0</v>
      </c>
      <c r="O67" s="182" t="n">
        <v>0</v>
      </c>
      <c r="P67" s="182" t="n">
        <v>0</v>
      </c>
    </row>
    <row r="68" customFormat="false" ht="18" hidden="false" customHeight="true" outlineLevel="0" collapsed="false">
      <c r="B68" s="189" t="s">
        <v>145</v>
      </c>
      <c r="C68" s="179"/>
      <c r="D68" s="180" t="s">
        <v>146</v>
      </c>
      <c r="E68" s="181"/>
      <c r="F68" s="182" t="n">
        <v>276852</v>
      </c>
      <c r="G68" s="182" t="n">
        <v>305148</v>
      </c>
      <c r="H68" s="182" t="n">
        <v>209428</v>
      </c>
      <c r="I68" s="182" t="n">
        <v>265889</v>
      </c>
      <c r="J68" s="182" t="n">
        <v>290492</v>
      </c>
      <c r="K68" s="182" t="n">
        <v>207266</v>
      </c>
      <c r="L68" s="182" t="n">
        <v>246223</v>
      </c>
      <c r="M68" s="182" t="n">
        <v>19666</v>
      </c>
      <c r="N68" s="182" t="n">
        <v>10963</v>
      </c>
      <c r="O68" s="182" t="n">
        <v>14656</v>
      </c>
      <c r="P68" s="182" t="n">
        <v>2162</v>
      </c>
    </row>
    <row r="69" customFormat="false" ht="18" hidden="false" customHeight="true" outlineLevel="0" collapsed="false">
      <c r="B69" s="189" t="s">
        <v>147</v>
      </c>
      <c r="C69" s="179"/>
      <c r="D69" s="180" t="s">
        <v>148</v>
      </c>
      <c r="E69" s="181"/>
      <c r="F69" s="182" t="n">
        <v>389857</v>
      </c>
      <c r="G69" s="182" t="n">
        <v>408305</v>
      </c>
      <c r="H69" s="182" t="n">
        <v>266148</v>
      </c>
      <c r="I69" s="182" t="n">
        <v>389857</v>
      </c>
      <c r="J69" s="182" t="n">
        <v>408305</v>
      </c>
      <c r="K69" s="182" t="n">
        <v>266148</v>
      </c>
      <c r="L69" s="182" t="n">
        <v>353991</v>
      </c>
      <c r="M69" s="182" t="n">
        <v>35866</v>
      </c>
      <c r="N69" s="182" t="n">
        <v>0</v>
      </c>
      <c r="O69" s="182" t="n">
        <v>0</v>
      </c>
      <c r="P69" s="182" t="n">
        <v>0</v>
      </c>
    </row>
    <row r="70" customFormat="false" ht="18" hidden="false" customHeight="true" outlineLevel="0" collapsed="false">
      <c r="B70" s="189" t="s">
        <v>149</v>
      </c>
      <c r="C70" s="179"/>
      <c r="D70" s="180" t="s">
        <v>150</v>
      </c>
      <c r="E70" s="181"/>
      <c r="F70" s="182" t="s">
        <v>81</v>
      </c>
      <c r="G70" s="182" t="s">
        <v>81</v>
      </c>
      <c r="H70" s="182" t="s">
        <v>81</v>
      </c>
      <c r="I70" s="182" t="s">
        <v>81</v>
      </c>
      <c r="J70" s="182" t="s">
        <v>81</v>
      </c>
      <c r="K70" s="182" t="s">
        <v>81</v>
      </c>
      <c r="L70" s="182" t="s">
        <v>81</v>
      </c>
      <c r="M70" s="182" t="s">
        <v>81</v>
      </c>
      <c r="N70" s="182" t="s">
        <v>81</v>
      </c>
      <c r="O70" s="182" t="s">
        <v>81</v>
      </c>
      <c r="P70" s="182" t="s">
        <v>81</v>
      </c>
    </row>
    <row r="71" customFormat="false" ht="18" hidden="false" customHeight="true" outlineLevel="0" collapsed="false">
      <c r="B71" s="189" t="s">
        <v>151</v>
      </c>
      <c r="C71" s="179"/>
      <c r="D71" s="180" t="s">
        <v>152</v>
      </c>
      <c r="E71" s="181"/>
      <c r="F71" s="182" t="n">
        <v>168283</v>
      </c>
      <c r="G71" s="182" t="n">
        <v>225959</v>
      </c>
      <c r="H71" s="182" t="n">
        <v>136625</v>
      </c>
      <c r="I71" s="182" t="n">
        <v>168283</v>
      </c>
      <c r="J71" s="182" t="n">
        <v>225959</v>
      </c>
      <c r="K71" s="182" t="n">
        <v>136625</v>
      </c>
      <c r="L71" s="182" t="n">
        <v>144663</v>
      </c>
      <c r="M71" s="182" t="n">
        <v>23620</v>
      </c>
      <c r="N71" s="182" t="n">
        <v>0</v>
      </c>
      <c r="O71" s="182" t="n">
        <v>0</v>
      </c>
      <c r="P71" s="182" t="n">
        <v>0</v>
      </c>
    </row>
    <row r="72" customFormat="false" ht="18" hidden="false" customHeight="true" outlineLevel="0" collapsed="false">
      <c r="B72" s="189" t="s">
        <v>153</v>
      </c>
      <c r="C72" s="179"/>
      <c r="D72" s="180" t="s">
        <v>154</v>
      </c>
      <c r="E72" s="181"/>
      <c r="F72" s="182" t="n">
        <v>314501</v>
      </c>
      <c r="G72" s="182" t="n">
        <v>347255</v>
      </c>
      <c r="H72" s="182" t="n">
        <v>179835</v>
      </c>
      <c r="I72" s="182" t="n">
        <v>311168</v>
      </c>
      <c r="J72" s="182" t="n">
        <v>344338</v>
      </c>
      <c r="K72" s="182" t="n">
        <v>174794</v>
      </c>
      <c r="L72" s="182" t="n">
        <v>250009</v>
      </c>
      <c r="M72" s="182" t="n">
        <v>61159</v>
      </c>
      <c r="N72" s="182" t="n">
        <v>3333</v>
      </c>
      <c r="O72" s="182" t="n">
        <v>2917</v>
      </c>
      <c r="P72" s="182" t="n">
        <v>5041</v>
      </c>
    </row>
    <row r="73" customFormat="false" ht="18" hidden="false" customHeight="true" outlineLevel="0" collapsed="false">
      <c r="B73" s="189" t="s">
        <v>155</v>
      </c>
      <c r="C73" s="179"/>
      <c r="D73" s="180" t="s">
        <v>156</v>
      </c>
      <c r="E73" s="181"/>
      <c r="F73" s="182" t="n">
        <v>248929</v>
      </c>
      <c r="G73" s="182" t="n">
        <v>287860</v>
      </c>
      <c r="H73" s="182" t="n">
        <v>196847</v>
      </c>
      <c r="I73" s="182" t="n">
        <v>248929</v>
      </c>
      <c r="J73" s="182" t="n">
        <v>287860</v>
      </c>
      <c r="K73" s="182" t="n">
        <v>196847</v>
      </c>
      <c r="L73" s="182" t="n">
        <v>213947</v>
      </c>
      <c r="M73" s="182" t="n">
        <v>34982</v>
      </c>
      <c r="N73" s="182" t="n">
        <v>0</v>
      </c>
      <c r="O73" s="182" t="n">
        <v>0</v>
      </c>
      <c r="P73" s="182" t="n">
        <v>0</v>
      </c>
    </row>
    <row r="74" customFormat="false" ht="18" hidden="false" customHeight="true" outlineLevel="0" collapsed="false">
      <c r="B74" s="189" t="s">
        <v>157</v>
      </c>
      <c r="C74" s="179"/>
      <c r="D74" s="180" t="s">
        <v>158</v>
      </c>
      <c r="E74" s="181"/>
      <c r="F74" s="182" t="n">
        <v>308057</v>
      </c>
      <c r="G74" s="182" t="n">
        <v>329882</v>
      </c>
      <c r="H74" s="182" t="n">
        <v>205147</v>
      </c>
      <c r="I74" s="182" t="n">
        <v>308057</v>
      </c>
      <c r="J74" s="182" t="n">
        <v>329882</v>
      </c>
      <c r="K74" s="182" t="n">
        <v>205147</v>
      </c>
      <c r="L74" s="182" t="n">
        <v>285817</v>
      </c>
      <c r="M74" s="182" t="n">
        <v>22240</v>
      </c>
      <c r="N74" s="182" t="n">
        <v>0</v>
      </c>
      <c r="O74" s="182" t="n">
        <v>0</v>
      </c>
      <c r="P74" s="182" t="n">
        <v>0</v>
      </c>
    </row>
    <row r="75" customFormat="false" ht="18" hidden="false" customHeight="true" outlineLevel="0" collapsed="false">
      <c r="B75" s="189" t="s">
        <v>159</v>
      </c>
      <c r="C75" s="179"/>
      <c r="D75" s="180" t="s">
        <v>160</v>
      </c>
      <c r="E75" s="181"/>
      <c r="F75" s="182" t="n">
        <v>334587</v>
      </c>
      <c r="G75" s="182" t="n">
        <v>351243</v>
      </c>
      <c r="H75" s="182" t="n">
        <v>187459</v>
      </c>
      <c r="I75" s="182" t="n">
        <v>334587</v>
      </c>
      <c r="J75" s="182" t="n">
        <v>351243</v>
      </c>
      <c r="K75" s="182" t="n">
        <v>187459</v>
      </c>
      <c r="L75" s="182" t="n">
        <v>250250</v>
      </c>
      <c r="M75" s="182" t="n">
        <v>84337</v>
      </c>
      <c r="N75" s="182" t="n">
        <v>0</v>
      </c>
      <c r="O75" s="182" t="n">
        <v>0</v>
      </c>
      <c r="P75" s="182" t="n">
        <v>0</v>
      </c>
    </row>
    <row r="76" customFormat="false" ht="18" hidden="false" customHeight="true" outlineLevel="0" collapsed="false">
      <c r="B76" s="189" t="s">
        <v>161</v>
      </c>
      <c r="C76" s="179"/>
      <c r="D76" s="180" t="s">
        <v>162</v>
      </c>
      <c r="E76" s="181"/>
      <c r="F76" s="182" t="n">
        <v>335475</v>
      </c>
      <c r="G76" s="182" t="n">
        <v>346018</v>
      </c>
      <c r="H76" s="182" t="n">
        <v>223611</v>
      </c>
      <c r="I76" s="182" t="n">
        <v>335475</v>
      </c>
      <c r="J76" s="182" t="n">
        <v>346018</v>
      </c>
      <c r="K76" s="182" t="n">
        <v>223611</v>
      </c>
      <c r="L76" s="182" t="n">
        <v>281317</v>
      </c>
      <c r="M76" s="182" t="n">
        <v>54158</v>
      </c>
      <c r="N76" s="182" t="n">
        <v>0</v>
      </c>
      <c r="O76" s="182" t="n">
        <v>0</v>
      </c>
      <c r="P76" s="182" t="n">
        <v>0</v>
      </c>
    </row>
    <row r="77" customFormat="false" ht="18" hidden="false" customHeight="true" outlineLevel="0" collapsed="false">
      <c r="B77" s="189" t="s">
        <v>163</v>
      </c>
      <c r="C77" s="179"/>
      <c r="D77" s="180" t="s">
        <v>164</v>
      </c>
      <c r="E77" s="181"/>
      <c r="F77" s="182" t="n">
        <v>272045</v>
      </c>
      <c r="G77" s="182" t="n">
        <v>296382</v>
      </c>
      <c r="H77" s="182" t="n">
        <v>200370</v>
      </c>
      <c r="I77" s="182" t="n">
        <v>272045</v>
      </c>
      <c r="J77" s="182" t="n">
        <v>296382</v>
      </c>
      <c r="K77" s="182" t="n">
        <v>200370</v>
      </c>
      <c r="L77" s="182" t="n">
        <v>233985</v>
      </c>
      <c r="M77" s="182" t="n">
        <v>38060</v>
      </c>
      <c r="N77" s="182" t="n">
        <v>0</v>
      </c>
      <c r="O77" s="182" t="n">
        <v>0</v>
      </c>
      <c r="P77" s="182" t="n">
        <v>0</v>
      </c>
    </row>
    <row r="78" customFormat="false" ht="18" hidden="false" customHeight="true" outlineLevel="0" collapsed="false">
      <c r="B78" s="189" t="s">
        <v>165</v>
      </c>
      <c r="C78" s="179"/>
      <c r="D78" s="180" t="s">
        <v>166</v>
      </c>
      <c r="E78" s="181"/>
      <c r="F78" s="182" t="n">
        <v>291320</v>
      </c>
      <c r="G78" s="182" t="n">
        <v>317792</v>
      </c>
      <c r="H78" s="182" t="n">
        <v>176405</v>
      </c>
      <c r="I78" s="182" t="n">
        <v>291320</v>
      </c>
      <c r="J78" s="182" t="n">
        <v>317792</v>
      </c>
      <c r="K78" s="182" t="n">
        <v>176405</v>
      </c>
      <c r="L78" s="182" t="n">
        <v>245744</v>
      </c>
      <c r="M78" s="182" t="n">
        <v>45576</v>
      </c>
      <c r="N78" s="182" t="n">
        <v>0</v>
      </c>
      <c r="O78" s="182" t="n">
        <v>0</v>
      </c>
      <c r="P78" s="182" t="n">
        <v>0</v>
      </c>
    </row>
    <row r="79" customFormat="false" ht="18" hidden="false" customHeight="true" outlineLevel="0" collapsed="false">
      <c r="B79" s="189" t="s">
        <v>167</v>
      </c>
      <c r="C79" s="179"/>
      <c r="D79" s="180" t="s">
        <v>168</v>
      </c>
      <c r="E79" s="181"/>
      <c r="F79" s="182" t="n">
        <v>326393</v>
      </c>
      <c r="G79" s="182" t="n">
        <v>383423</v>
      </c>
      <c r="H79" s="182" t="n">
        <v>221329</v>
      </c>
      <c r="I79" s="182" t="n">
        <v>326358</v>
      </c>
      <c r="J79" s="182" t="n">
        <v>383399</v>
      </c>
      <c r="K79" s="182" t="n">
        <v>221275</v>
      </c>
      <c r="L79" s="182" t="n">
        <v>275324</v>
      </c>
      <c r="M79" s="182" t="n">
        <v>51034</v>
      </c>
      <c r="N79" s="182" t="n">
        <v>35</v>
      </c>
      <c r="O79" s="182" t="n">
        <v>24</v>
      </c>
      <c r="P79" s="182" t="n">
        <v>54</v>
      </c>
    </row>
    <row r="80" customFormat="false" ht="18" hidden="false" customHeight="true" outlineLevel="0" collapsed="false">
      <c r="B80" s="189" t="s">
        <v>169</v>
      </c>
      <c r="C80" s="179"/>
      <c r="D80" s="180" t="s">
        <v>170</v>
      </c>
      <c r="E80" s="181"/>
      <c r="F80" s="182" t="n">
        <v>400660</v>
      </c>
      <c r="G80" s="182" t="n">
        <v>424683</v>
      </c>
      <c r="H80" s="182" t="n">
        <v>264121</v>
      </c>
      <c r="I80" s="182" t="n">
        <v>400660</v>
      </c>
      <c r="J80" s="182" t="n">
        <v>424683</v>
      </c>
      <c r="K80" s="182" t="n">
        <v>264121</v>
      </c>
      <c r="L80" s="182" t="n">
        <v>302068</v>
      </c>
      <c r="M80" s="182" t="n">
        <v>98592</v>
      </c>
      <c r="N80" s="182" t="n">
        <v>0</v>
      </c>
      <c r="O80" s="182" t="n">
        <v>0</v>
      </c>
      <c r="P80" s="182" t="n">
        <v>0</v>
      </c>
    </row>
    <row r="81" customFormat="false" ht="18" hidden="false" customHeight="true" outlineLevel="0" collapsed="false">
      <c r="B81" s="189" t="s">
        <v>171</v>
      </c>
      <c r="C81" s="179"/>
      <c r="D81" s="180" t="s">
        <v>172</v>
      </c>
      <c r="E81" s="181"/>
      <c r="F81" s="182" t="n">
        <v>267779</v>
      </c>
      <c r="G81" s="182" t="n">
        <v>328696</v>
      </c>
      <c r="H81" s="182" t="n">
        <v>221528</v>
      </c>
      <c r="I81" s="182" t="n">
        <v>267779</v>
      </c>
      <c r="J81" s="182" t="n">
        <v>328696</v>
      </c>
      <c r="K81" s="182" t="n">
        <v>221528</v>
      </c>
      <c r="L81" s="182" t="n">
        <v>239084</v>
      </c>
      <c r="M81" s="182" t="n">
        <v>28695</v>
      </c>
      <c r="N81" s="182" t="n">
        <v>0</v>
      </c>
      <c r="O81" s="182" t="n">
        <v>0</v>
      </c>
      <c r="P81" s="182" t="n">
        <v>0</v>
      </c>
    </row>
    <row r="82" customFormat="false" ht="18" hidden="false" customHeight="true" outlineLevel="0" collapsed="false">
      <c r="B82" s="189" t="s">
        <v>173</v>
      </c>
      <c r="C82" s="179"/>
      <c r="D82" s="180" t="s">
        <v>174</v>
      </c>
      <c r="E82" s="181"/>
      <c r="F82" s="182" t="s">
        <v>81</v>
      </c>
      <c r="G82" s="182" t="s">
        <v>81</v>
      </c>
      <c r="H82" s="182" t="s">
        <v>81</v>
      </c>
      <c r="I82" s="182" t="s">
        <v>81</v>
      </c>
      <c r="J82" s="182" t="s">
        <v>81</v>
      </c>
      <c r="K82" s="182" t="s">
        <v>81</v>
      </c>
      <c r="L82" s="182" t="s">
        <v>81</v>
      </c>
      <c r="M82" s="182" t="s">
        <v>81</v>
      </c>
      <c r="N82" s="182" t="s">
        <v>81</v>
      </c>
      <c r="O82" s="182" t="s">
        <v>81</v>
      </c>
      <c r="P82" s="182" t="s">
        <v>81</v>
      </c>
    </row>
    <row r="83" customFormat="false" ht="18" hidden="false" customHeight="true" outlineLevel="0" collapsed="false">
      <c r="B83" s="189" t="s">
        <v>175</v>
      </c>
      <c r="C83" s="179"/>
      <c r="D83" s="180" t="s">
        <v>176</v>
      </c>
      <c r="E83" s="181"/>
      <c r="F83" s="182" t="n">
        <v>222726</v>
      </c>
      <c r="G83" s="182" t="n">
        <v>262826</v>
      </c>
      <c r="H83" s="182" t="n">
        <v>148335</v>
      </c>
      <c r="I83" s="182" t="n">
        <v>222726</v>
      </c>
      <c r="J83" s="182" t="n">
        <v>262826</v>
      </c>
      <c r="K83" s="182" t="n">
        <v>148335</v>
      </c>
      <c r="L83" s="182" t="n">
        <v>205818</v>
      </c>
      <c r="M83" s="182" t="n">
        <v>16908</v>
      </c>
      <c r="N83" s="182" t="n">
        <v>0</v>
      </c>
      <c r="O83" s="182" t="n">
        <v>0</v>
      </c>
      <c r="P83" s="182" t="n">
        <v>0</v>
      </c>
    </row>
    <row r="84" customFormat="false" ht="18" hidden="false" customHeight="true" outlineLevel="0" collapsed="false">
      <c r="B84" s="188" t="s">
        <v>177</v>
      </c>
      <c r="C84" s="184"/>
      <c r="D84" s="185" t="s">
        <v>178</v>
      </c>
      <c r="E84" s="186"/>
      <c r="F84" s="187" t="s">
        <v>81</v>
      </c>
      <c r="G84" s="187" t="s">
        <v>81</v>
      </c>
      <c r="H84" s="187" t="s">
        <v>81</v>
      </c>
      <c r="I84" s="187" t="s">
        <v>81</v>
      </c>
      <c r="J84" s="187" t="s">
        <v>81</v>
      </c>
      <c r="K84" s="187" t="s">
        <v>81</v>
      </c>
      <c r="L84" s="187" t="s">
        <v>81</v>
      </c>
      <c r="M84" s="187" t="s">
        <v>81</v>
      </c>
      <c r="N84" s="187" t="s">
        <v>81</v>
      </c>
      <c r="O84" s="187" t="s">
        <v>81</v>
      </c>
      <c r="P84" s="187" t="s">
        <v>81</v>
      </c>
    </row>
    <row r="85" customFormat="false" ht="18" hidden="false" customHeight="true" outlineLevel="0" collapsed="false">
      <c r="B85" s="189" t="s">
        <v>179</v>
      </c>
      <c r="C85" s="179"/>
      <c r="D85" s="180" t="s">
        <v>180</v>
      </c>
      <c r="E85" s="181"/>
      <c r="F85" s="182" t="n">
        <v>185814</v>
      </c>
      <c r="G85" s="182" t="n">
        <v>249384</v>
      </c>
      <c r="H85" s="182" t="n">
        <v>123394</v>
      </c>
      <c r="I85" s="182" t="n">
        <v>185814</v>
      </c>
      <c r="J85" s="182" t="n">
        <v>249384</v>
      </c>
      <c r="K85" s="182" t="n">
        <v>123394</v>
      </c>
      <c r="L85" s="182" t="n">
        <v>177788</v>
      </c>
      <c r="M85" s="182" t="n">
        <v>8026</v>
      </c>
      <c r="N85" s="182" t="n">
        <v>0</v>
      </c>
      <c r="O85" s="182" t="n">
        <v>0</v>
      </c>
      <c r="P85" s="182" t="n">
        <v>0</v>
      </c>
    </row>
    <row r="86" customFormat="false" ht="18" hidden="false" customHeight="true" outlineLevel="0" collapsed="false">
      <c r="B86" s="189" t="s">
        <v>181</v>
      </c>
      <c r="C86" s="179"/>
      <c r="D86" s="180" t="s">
        <v>182</v>
      </c>
      <c r="E86" s="181"/>
      <c r="F86" s="182" t="s">
        <v>129</v>
      </c>
      <c r="G86" s="182" t="s">
        <v>129</v>
      </c>
      <c r="H86" s="182" t="s">
        <v>129</v>
      </c>
      <c r="I86" s="182" t="s">
        <v>129</v>
      </c>
      <c r="J86" s="182" t="s">
        <v>129</v>
      </c>
      <c r="K86" s="182" t="s">
        <v>129</v>
      </c>
      <c r="L86" s="182" t="s">
        <v>129</v>
      </c>
      <c r="M86" s="182" t="s">
        <v>129</v>
      </c>
      <c r="N86" s="182" t="s">
        <v>129</v>
      </c>
      <c r="O86" s="182" t="s">
        <v>129</v>
      </c>
      <c r="P86" s="182" t="s">
        <v>129</v>
      </c>
    </row>
    <row r="87" customFormat="false" ht="18" hidden="false" customHeight="true" outlineLevel="0" collapsed="false">
      <c r="B87" s="189" t="s">
        <v>183</v>
      </c>
      <c r="C87" s="179"/>
      <c r="D87" s="180" t="s">
        <v>184</v>
      </c>
      <c r="E87" s="181"/>
      <c r="F87" s="182" t="n">
        <v>292595</v>
      </c>
      <c r="G87" s="182" t="n">
        <v>315516</v>
      </c>
      <c r="H87" s="182" t="n">
        <v>241346</v>
      </c>
      <c r="I87" s="182" t="n">
        <v>292595</v>
      </c>
      <c r="J87" s="182" t="n">
        <v>315516</v>
      </c>
      <c r="K87" s="182" t="n">
        <v>241346</v>
      </c>
      <c r="L87" s="182" t="n">
        <v>271906</v>
      </c>
      <c r="M87" s="182" t="n">
        <v>20689</v>
      </c>
      <c r="N87" s="182" t="n">
        <v>0</v>
      </c>
      <c r="O87" s="182" t="n">
        <v>0</v>
      </c>
      <c r="P87" s="182" t="n">
        <v>0</v>
      </c>
    </row>
    <row r="88" customFormat="false" ht="18" hidden="false" customHeight="true" outlineLevel="0" collapsed="false">
      <c r="B88" s="189" t="s">
        <v>185</v>
      </c>
      <c r="C88" s="179"/>
      <c r="D88" s="180" t="s">
        <v>186</v>
      </c>
      <c r="E88" s="181"/>
      <c r="F88" s="182" t="n">
        <v>340038</v>
      </c>
      <c r="G88" s="182" t="n">
        <v>512569</v>
      </c>
      <c r="H88" s="182" t="n">
        <v>293623</v>
      </c>
      <c r="I88" s="182" t="n">
        <v>339902</v>
      </c>
      <c r="J88" s="182" t="n">
        <v>512382</v>
      </c>
      <c r="K88" s="182" t="n">
        <v>293500</v>
      </c>
      <c r="L88" s="182" t="n">
        <v>322733</v>
      </c>
      <c r="M88" s="182" t="n">
        <v>17169</v>
      </c>
      <c r="N88" s="182" t="n">
        <v>136</v>
      </c>
      <c r="O88" s="182" t="n">
        <v>187</v>
      </c>
      <c r="P88" s="182" t="n">
        <v>123</v>
      </c>
    </row>
    <row r="89" customFormat="false" ht="18" hidden="false" customHeight="true" outlineLevel="0" collapsed="false">
      <c r="B89" s="189" t="s">
        <v>187</v>
      </c>
      <c r="C89" s="179"/>
      <c r="D89" s="180" t="s">
        <v>188</v>
      </c>
      <c r="E89" s="181"/>
      <c r="F89" s="182" t="n">
        <v>319389</v>
      </c>
      <c r="G89" s="182" t="n">
        <v>349248</v>
      </c>
      <c r="H89" s="182" t="n">
        <v>306871</v>
      </c>
      <c r="I89" s="182" t="n">
        <v>319389</v>
      </c>
      <c r="J89" s="182" t="n">
        <v>349248</v>
      </c>
      <c r="K89" s="182" t="n">
        <v>306871</v>
      </c>
      <c r="L89" s="182" t="n">
        <v>312805</v>
      </c>
      <c r="M89" s="182" t="n">
        <v>6584</v>
      </c>
      <c r="N89" s="182" t="n">
        <v>0</v>
      </c>
      <c r="O89" s="182" t="n">
        <v>0</v>
      </c>
      <c r="P89" s="182" t="n">
        <v>0</v>
      </c>
    </row>
    <row r="90" customFormat="false" ht="18" hidden="false" customHeight="true" outlineLevel="0" collapsed="false">
      <c r="B90" s="189" t="s">
        <v>189</v>
      </c>
      <c r="C90" s="179"/>
      <c r="D90" s="180" t="s">
        <v>190</v>
      </c>
      <c r="E90" s="181"/>
      <c r="F90" s="182" t="n">
        <v>355624</v>
      </c>
      <c r="G90" s="182" t="n">
        <v>370971</v>
      </c>
      <c r="H90" s="182" t="n">
        <v>335213</v>
      </c>
      <c r="I90" s="182" t="n">
        <v>355616</v>
      </c>
      <c r="J90" s="182" t="n">
        <v>370956</v>
      </c>
      <c r="K90" s="182" t="n">
        <v>335213</v>
      </c>
      <c r="L90" s="182" t="n">
        <v>354069</v>
      </c>
      <c r="M90" s="182" t="n">
        <v>1547</v>
      </c>
      <c r="N90" s="182" t="n">
        <v>8</v>
      </c>
      <c r="O90" s="182" t="n">
        <v>15</v>
      </c>
      <c r="P90" s="182" t="n">
        <v>0</v>
      </c>
    </row>
    <row r="91" customFormat="false" ht="18" hidden="false" customHeight="true" outlineLevel="0" collapsed="false">
      <c r="B91" s="189" t="s">
        <v>191</v>
      </c>
      <c r="C91" s="179"/>
      <c r="D91" s="180" t="s">
        <v>192</v>
      </c>
      <c r="E91" s="181"/>
      <c r="F91" s="182" t="s">
        <v>81</v>
      </c>
      <c r="G91" s="182" t="s">
        <v>81</v>
      </c>
      <c r="H91" s="182" t="s">
        <v>81</v>
      </c>
      <c r="I91" s="182" t="s">
        <v>81</v>
      </c>
      <c r="J91" s="182" t="s">
        <v>81</v>
      </c>
      <c r="K91" s="182" t="s">
        <v>81</v>
      </c>
      <c r="L91" s="182" t="s">
        <v>81</v>
      </c>
      <c r="M91" s="182" t="s">
        <v>81</v>
      </c>
      <c r="N91" s="182" t="s">
        <v>81</v>
      </c>
      <c r="O91" s="182" t="s">
        <v>81</v>
      </c>
      <c r="P91" s="182" t="s">
        <v>81</v>
      </c>
    </row>
    <row r="92" customFormat="false" ht="18" hidden="false" customHeight="true" outlineLevel="0" collapsed="false">
      <c r="B92" s="190" t="s">
        <v>193</v>
      </c>
      <c r="C92" s="191"/>
      <c r="D92" s="192" t="s">
        <v>194</v>
      </c>
      <c r="E92" s="193"/>
      <c r="F92" s="194" t="n">
        <v>281297</v>
      </c>
      <c r="G92" s="194" t="n">
        <v>339289</v>
      </c>
      <c r="H92" s="194" t="n">
        <v>166260</v>
      </c>
      <c r="I92" s="194" t="n">
        <v>281179</v>
      </c>
      <c r="J92" s="194" t="n">
        <v>339125</v>
      </c>
      <c r="K92" s="194" t="n">
        <v>166233</v>
      </c>
      <c r="L92" s="194" t="n">
        <v>261725</v>
      </c>
      <c r="M92" s="194" t="n">
        <v>19454</v>
      </c>
      <c r="N92" s="194" t="n">
        <v>118</v>
      </c>
      <c r="O92" s="194" t="n">
        <v>164</v>
      </c>
      <c r="P92" s="194" t="n">
        <v>27</v>
      </c>
    </row>
    <row r="93" customFormat="false" ht="18.75" hidden="false" customHeight="true" outlineLevel="0" collapsed="false">
      <c r="B93" s="159" t="s">
        <v>197</v>
      </c>
      <c r="C93" s="160"/>
      <c r="D93" s="161"/>
      <c r="E93" s="160"/>
      <c r="F93" s="161"/>
      <c r="G93" s="160"/>
      <c r="H93" s="160"/>
      <c r="I93" s="160"/>
      <c r="J93" s="160"/>
      <c r="K93" s="160"/>
      <c r="L93" s="160"/>
      <c r="M93" s="160"/>
      <c r="N93" s="162" t="s">
        <v>198</v>
      </c>
      <c r="O93" s="160"/>
      <c r="P93" s="162" t="s">
        <v>121</v>
      </c>
    </row>
    <row r="94" customFormat="false" ht="6" hidden="false" customHeight="true" outlineLevel="0" collapsed="false">
      <c r="B94" s="159"/>
      <c r="C94" s="160"/>
      <c r="D94" s="161"/>
      <c r="E94" s="160"/>
      <c r="F94" s="161"/>
      <c r="G94" s="160"/>
      <c r="H94" s="160"/>
      <c r="I94" s="160"/>
      <c r="J94" s="160"/>
      <c r="K94" s="160"/>
      <c r="L94" s="160"/>
      <c r="M94" s="160"/>
      <c r="N94" s="162"/>
      <c r="O94" s="160"/>
      <c r="P94" s="162"/>
    </row>
    <row r="95" s="163" customFormat="true" ht="18" hidden="false" customHeight="true" outlineLevel="0" collapsed="false">
      <c r="B95" s="164"/>
      <c r="C95" s="165"/>
      <c r="D95" s="166"/>
      <c r="E95" s="167"/>
      <c r="F95" s="168" t="s">
        <v>4</v>
      </c>
      <c r="G95" s="168"/>
      <c r="H95" s="168"/>
      <c r="I95" s="168" t="s">
        <v>5</v>
      </c>
      <c r="J95" s="168"/>
      <c r="K95" s="168"/>
      <c r="L95" s="169" t="s">
        <v>6</v>
      </c>
      <c r="M95" s="169" t="s">
        <v>7</v>
      </c>
      <c r="N95" s="168" t="s">
        <v>8</v>
      </c>
      <c r="O95" s="168"/>
      <c r="P95" s="168"/>
    </row>
    <row r="96" s="163" customFormat="true" ht="18" hidden="false" customHeight="true" outlineLevel="0" collapsed="false">
      <c r="B96" s="170" t="s">
        <v>122</v>
      </c>
      <c r="C96" s="170"/>
      <c r="D96" s="170"/>
      <c r="E96" s="172"/>
      <c r="F96" s="172" t="s">
        <v>123</v>
      </c>
      <c r="G96" s="170" t="s">
        <v>124</v>
      </c>
      <c r="H96" s="170" t="s">
        <v>125</v>
      </c>
      <c r="I96" s="169" t="s">
        <v>123</v>
      </c>
      <c r="J96" s="170" t="s">
        <v>124</v>
      </c>
      <c r="K96" s="170" t="s">
        <v>125</v>
      </c>
      <c r="L96" s="169"/>
      <c r="M96" s="169"/>
      <c r="N96" s="170" t="s">
        <v>123</v>
      </c>
      <c r="O96" s="169" t="s">
        <v>124</v>
      </c>
      <c r="P96" s="172" t="s">
        <v>125</v>
      </c>
    </row>
    <row r="97" customFormat="false" ht="18" hidden="false" customHeight="true" outlineLevel="0" collapsed="false">
      <c r="B97" s="173" t="s">
        <v>36</v>
      </c>
      <c r="C97" s="174"/>
      <c r="D97" s="175" t="s">
        <v>59</v>
      </c>
      <c r="E97" s="176"/>
      <c r="F97" s="177" t="n">
        <v>238198</v>
      </c>
      <c r="G97" s="177" t="n">
        <v>287606</v>
      </c>
      <c r="H97" s="177" t="n">
        <v>164503</v>
      </c>
      <c r="I97" s="177" t="n">
        <v>236922</v>
      </c>
      <c r="J97" s="177" t="n">
        <v>285877</v>
      </c>
      <c r="K97" s="177" t="n">
        <v>163902</v>
      </c>
      <c r="L97" s="177" t="n">
        <v>223459</v>
      </c>
      <c r="M97" s="177" t="n">
        <v>13463</v>
      </c>
      <c r="N97" s="177" t="n">
        <v>1276</v>
      </c>
      <c r="O97" s="177" t="n">
        <v>1729</v>
      </c>
      <c r="P97" s="177" t="n">
        <v>601</v>
      </c>
    </row>
    <row r="98" customFormat="false" ht="18" hidden="false" customHeight="true" outlineLevel="0" collapsed="false">
      <c r="B98" s="178" t="s">
        <v>38</v>
      </c>
      <c r="C98" s="179"/>
      <c r="D98" s="180" t="s">
        <v>126</v>
      </c>
      <c r="E98" s="181"/>
      <c r="F98" s="182" t="n">
        <v>225549</v>
      </c>
      <c r="G98" s="182" t="n">
        <v>277390</v>
      </c>
      <c r="H98" s="182" t="n">
        <v>140855</v>
      </c>
      <c r="I98" s="182" t="n">
        <v>224014</v>
      </c>
      <c r="J98" s="182" t="n">
        <v>275381</v>
      </c>
      <c r="K98" s="182" t="n">
        <v>140096</v>
      </c>
      <c r="L98" s="182" t="n">
        <v>210335</v>
      </c>
      <c r="M98" s="182" t="n">
        <v>13679</v>
      </c>
      <c r="N98" s="182" t="n">
        <v>1535</v>
      </c>
      <c r="O98" s="182" t="n">
        <v>2009</v>
      </c>
      <c r="P98" s="182" t="n">
        <v>759</v>
      </c>
    </row>
    <row r="99" customFormat="false" ht="18" hidden="false" customHeight="true" outlineLevel="0" collapsed="false">
      <c r="B99" s="183" t="s">
        <v>127</v>
      </c>
      <c r="C99" s="184"/>
      <c r="D99" s="185" t="s">
        <v>128</v>
      </c>
      <c r="E99" s="186"/>
      <c r="F99" s="187" t="s">
        <v>81</v>
      </c>
      <c r="G99" s="187" t="s">
        <v>81</v>
      </c>
      <c r="H99" s="187" t="s">
        <v>81</v>
      </c>
      <c r="I99" s="187" t="s">
        <v>81</v>
      </c>
      <c r="J99" s="187" t="s">
        <v>81</v>
      </c>
      <c r="K99" s="187" t="s">
        <v>81</v>
      </c>
      <c r="L99" s="187" t="s">
        <v>81</v>
      </c>
      <c r="M99" s="187" t="s">
        <v>81</v>
      </c>
      <c r="N99" s="187" t="s">
        <v>81</v>
      </c>
      <c r="O99" s="187" t="s">
        <v>81</v>
      </c>
      <c r="P99" s="187" t="s">
        <v>81</v>
      </c>
    </row>
    <row r="100" customFormat="false" ht="18" hidden="false" customHeight="true" outlineLevel="0" collapsed="false">
      <c r="B100" s="178" t="s">
        <v>40</v>
      </c>
      <c r="C100" s="179"/>
      <c r="D100" s="180" t="s">
        <v>60</v>
      </c>
      <c r="E100" s="181"/>
      <c r="F100" s="182" t="n">
        <v>277527</v>
      </c>
      <c r="G100" s="182" t="n">
        <v>287872</v>
      </c>
      <c r="H100" s="182" t="n">
        <v>220146</v>
      </c>
      <c r="I100" s="182" t="n">
        <v>277337</v>
      </c>
      <c r="J100" s="182" t="n">
        <v>287672</v>
      </c>
      <c r="K100" s="182" t="n">
        <v>220008</v>
      </c>
      <c r="L100" s="182" t="n">
        <v>264304</v>
      </c>
      <c r="M100" s="182" t="n">
        <v>13033</v>
      </c>
      <c r="N100" s="182" t="n">
        <v>190</v>
      </c>
      <c r="O100" s="182" t="n">
        <v>200</v>
      </c>
      <c r="P100" s="182" t="n">
        <v>138</v>
      </c>
    </row>
    <row r="101" customFormat="false" ht="18" hidden="false" customHeight="true" outlineLevel="0" collapsed="false">
      <c r="B101" s="178" t="s">
        <v>42</v>
      </c>
      <c r="C101" s="179"/>
      <c r="D101" s="180" t="s">
        <v>61</v>
      </c>
      <c r="E101" s="181"/>
      <c r="F101" s="182" t="n">
        <v>213799</v>
      </c>
      <c r="G101" s="182" t="n">
        <v>280271</v>
      </c>
      <c r="H101" s="182" t="n">
        <v>138984</v>
      </c>
      <c r="I101" s="182" t="n">
        <v>211965</v>
      </c>
      <c r="J101" s="182" t="n">
        <v>277383</v>
      </c>
      <c r="K101" s="182" t="n">
        <v>138336</v>
      </c>
      <c r="L101" s="182" t="n">
        <v>195930</v>
      </c>
      <c r="M101" s="182" t="n">
        <v>16035</v>
      </c>
      <c r="N101" s="182" t="n">
        <v>1834</v>
      </c>
      <c r="O101" s="182" t="n">
        <v>2888</v>
      </c>
      <c r="P101" s="182" t="n">
        <v>648</v>
      </c>
    </row>
    <row r="102" customFormat="false" ht="18" hidden="false" customHeight="true" outlineLevel="0" collapsed="false">
      <c r="B102" s="178" t="s">
        <v>44</v>
      </c>
      <c r="C102" s="179"/>
      <c r="D102" s="180" t="s">
        <v>130</v>
      </c>
      <c r="E102" s="181"/>
      <c r="F102" s="182" t="s">
        <v>129</v>
      </c>
      <c r="G102" s="182" t="s">
        <v>129</v>
      </c>
      <c r="H102" s="182" t="s">
        <v>129</v>
      </c>
      <c r="I102" s="182" t="s">
        <v>129</v>
      </c>
      <c r="J102" s="182" t="s">
        <v>129</v>
      </c>
      <c r="K102" s="182" t="s">
        <v>129</v>
      </c>
      <c r="L102" s="182" t="s">
        <v>129</v>
      </c>
      <c r="M102" s="182" t="s">
        <v>129</v>
      </c>
      <c r="N102" s="182" t="s">
        <v>129</v>
      </c>
      <c r="O102" s="182" t="s">
        <v>129</v>
      </c>
      <c r="P102" s="182" t="s">
        <v>129</v>
      </c>
    </row>
    <row r="103" customFormat="false" ht="18" hidden="false" customHeight="true" outlineLevel="0" collapsed="false">
      <c r="B103" s="178" t="s">
        <v>46</v>
      </c>
      <c r="C103" s="179"/>
      <c r="D103" s="180" t="s">
        <v>47</v>
      </c>
      <c r="E103" s="181"/>
      <c r="F103" s="182" t="n">
        <v>269704</v>
      </c>
      <c r="G103" s="182" t="n">
        <v>281154</v>
      </c>
      <c r="H103" s="182" t="n">
        <v>203631</v>
      </c>
      <c r="I103" s="182" t="n">
        <v>267474</v>
      </c>
      <c r="J103" s="182" t="n">
        <v>279092</v>
      </c>
      <c r="K103" s="182" t="n">
        <v>200436</v>
      </c>
      <c r="L103" s="182" t="n">
        <v>217790</v>
      </c>
      <c r="M103" s="182" t="n">
        <v>49684</v>
      </c>
      <c r="N103" s="182" t="n">
        <v>2230</v>
      </c>
      <c r="O103" s="182" t="n">
        <v>2062</v>
      </c>
      <c r="P103" s="182" t="n">
        <v>3195</v>
      </c>
    </row>
    <row r="104" customFormat="false" ht="18" hidden="false" customHeight="true" outlineLevel="0" collapsed="false">
      <c r="B104" s="178" t="s">
        <v>48</v>
      </c>
      <c r="C104" s="179"/>
      <c r="D104" s="180" t="s">
        <v>49</v>
      </c>
      <c r="E104" s="181"/>
      <c r="F104" s="182" t="n">
        <v>189272</v>
      </c>
      <c r="G104" s="182" t="n">
        <v>257492</v>
      </c>
      <c r="H104" s="182" t="n">
        <v>117113</v>
      </c>
      <c r="I104" s="182" t="n">
        <v>187316</v>
      </c>
      <c r="J104" s="182" t="n">
        <v>254300</v>
      </c>
      <c r="K104" s="182" t="n">
        <v>116464</v>
      </c>
      <c r="L104" s="182" t="n">
        <v>180222</v>
      </c>
      <c r="M104" s="182" t="n">
        <v>7094</v>
      </c>
      <c r="N104" s="182" t="n">
        <v>1956</v>
      </c>
      <c r="O104" s="182" t="n">
        <v>3192</v>
      </c>
      <c r="P104" s="182" t="n">
        <v>649</v>
      </c>
    </row>
    <row r="105" customFormat="false" ht="18" hidden="false" customHeight="true" outlineLevel="0" collapsed="false">
      <c r="B105" s="178" t="s">
        <v>50</v>
      </c>
      <c r="C105" s="179"/>
      <c r="D105" s="180" t="s">
        <v>51</v>
      </c>
      <c r="E105" s="181"/>
      <c r="F105" s="182" t="n">
        <v>294865</v>
      </c>
      <c r="G105" s="182" t="n">
        <v>324890</v>
      </c>
      <c r="H105" s="182" t="n">
        <v>233546</v>
      </c>
      <c r="I105" s="182" t="n">
        <v>293745</v>
      </c>
      <c r="J105" s="182" t="n">
        <v>324240</v>
      </c>
      <c r="K105" s="182" t="n">
        <v>231467</v>
      </c>
      <c r="L105" s="182" t="n">
        <v>287599</v>
      </c>
      <c r="M105" s="182" t="n">
        <v>6146</v>
      </c>
      <c r="N105" s="182" t="n">
        <v>1120</v>
      </c>
      <c r="O105" s="182" t="n">
        <v>650</v>
      </c>
      <c r="P105" s="182" t="n">
        <v>2079</v>
      </c>
    </row>
    <row r="106" customFormat="false" ht="18" hidden="false" customHeight="true" outlineLevel="0" collapsed="false">
      <c r="B106" s="178" t="s">
        <v>131</v>
      </c>
      <c r="C106" s="179"/>
      <c r="D106" s="180" t="s">
        <v>132</v>
      </c>
      <c r="E106" s="181"/>
      <c r="F106" s="182" t="n">
        <v>180644</v>
      </c>
      <c r="G106" s="182" t="n">
        <v>182014</v>
      </c>
      <c r="H106" s="182" t="n">
        <v>179067</v>
      </c>
      <c r="I106" s="182" t="n">
        <v>180644</v>
      </c>
      <c r="J106" s="182" t="n">
        <v>182014</v>
      </c>
      <c r="K106" s="182" t="n">
        <v>179067</v>
      </c>
      <c r="L106" s="182" t="n">
        <v>173046</v>
      </c>
      <c r="M106" s="182" t="n">
        <v>7598</v>
      </c>
      <c r="N106" s="182" t="n">
        <v>0</v>
      </c>
      <c r="O106" s="182" t="n">
        <v>0</v>
      </c>
      <c r="P106" s="182" t="n">
        <v>0</v>
      </c>
    </row>
    <row r="107" customFormat="false" ht="18" hidden="false" customHeight="true" outlineLevel="0" collapsed="false">
      <c r="B107" s="195" t="s">
        <v>52</v>
      </c>
      <c r="C107" s="191"/>
      <c r="D107" s="192" t="s">
        <v>53</v>
      </c>
      <c r="E107" s="193"/>
      <c r="F107" s="194" t="n">
        <v>268261</v>
      </c>
      <c r="G107" s="194" t="n">
        <v>315126</v>
      </c>
      <c r="H107" s="194" t="n">
        <v>211626</v>
      </c>
      <c r="I107" s="194" t="n">
        <v>267599</v>
      </c>
      <c r="J107" s="194" t="n">
        <v>314153</v>
      </c>
      <c r="K107" s="194" t="n">
        <v>211341</v>
      </c>
      <c r="L107" s="194" t="n">
        <v>254650</v>
      </c>
      <c r="M107" s="194" t="n">
        <v>12949</v>
      </c>
      <c r="N107" s="194" t="n">
        <v>662</v>
      </c>
      <c r="O107" s="194" t="n">
        <v>973</v>
      </c>
      <c r="P107" s="194" t="n">
        <v>285</v>
      </c>
    </row>
    <row r="109" customFormat="false" ht="18.75" hidden="false" customHeight="true" outlineLevel="0" collapsed="false">
      <c r="B109" s="159" t="s">
        <v>199</v>
      </c>
      <c r="C109" s="160"/>
      <c r="D109" s="161"/>
      <c r="E109" s="160"/>
      <c r="F109" s="161"/>
      <c r="G109" s="160"/>
      <c r="H109" s="160"/>
      <c r="I109" s="160"/>
      <c r="J109" s="160"/>
      <c r="K109" s="160"/>
      <c r="L109" s="160"/>
      <c r="M109" s="160"/>
      <c r="N109" s="162" t="s">
        <v>200</v>
      </c>
      <c r="O109" s="160"/>
      <c r="P109" s="162" t="s">
        <v>121</v>
      </c>
    </row>
    <row r="110" customFormat="false" ht="6" hidden="false" customHeight="true" outlineLevel="0" collapsed="false">
      <c r="B110" s="159"/>
      <c r="C110" s="160"/>
      <c r="D110" s="161"/>
      <c r="E110" s="160"/>
      <c r="F110" s="161"/>
      <c r="G110" s="160"/>
      <c r="H110" s="160"/>
      <c r="I110" s="160"/>
      <c r="J110" s="160"/>
      <c r="K110" s="160"/>
      <c r="L110" s="160"/>
      <c r="M110" s="160"/>
      <c r="N110" s="162"/>
      <c r="O110" s="160"/>
      <c r="P110" s="162"/>
    </row>
    <row r="111" s="163" customFormat="true" ht="18" hidden="false" customHeight="true" outlineLevel="0" collapsed="false">
      <c r="B111" s="164"/>
      <c r="C111" s="165"/>
      <c r="D111" s="166"/>
      <c r="E111" s="167"/>
      <c r="F111" s="168" t="s">
        <v>4</v>
      </c>
      <c r="G111" s="168"/>
      <c r="H111" s="168"/>
      <c r="I111" s="168" t="s">
        <v>5</v>
      </c>
      <c r="J111" s="168"/>
      <c r="K111" s="168"/>
      <c r="L111" s="169" t="s">
        <v>6</v>
      </c>
      <c r="M111" s="169" t="s">
        <v>7</v>
      </c>
      <c r="N111" s="168" t="s">
        <v>8</v>
      </c>
      <c r="O111" s="168"/>
      <c r="P111" s="168"/>
    </row>
    <row r="112" s="163" customFormat="true" ht="18" hidden="false" customHeight="true" outlineLevel="0" collapsed="false">
      <c r="B112" s="170" t="s">
        <v>122</v>
      </c>
      <c r="C112" s="170"/>
      <c r="D112" s="170"/>
      <c r="E112" s="172"/>
      <c r="F112" s="172" t="s">
        <v>123</v>
      </c>
      <c r="G112" s="170" t="s">
        <v>124</v>
      </c>
      <c r="H112" s="170" t="s">
        <v>125</v>
      </c>
      <c r="I112" s="169" t="s">
        <v>123</v>
      </c>
      <c r="J112" s="170" t="s">
        <v>124</v>
      </c>
      <c r="K112" s="170" t="s">
        <v>125</v>
      </c>
      <c r="L112" s="169"/>
      <c r="M112" s="169"/>
      <c r="N112" s="170" t="s">
        <v>123</v>
      </c>
      <c r="O112" s="169" t="s">
        <v>124</v>
      </c>
      <c r="P112" s="172" t="s">
        <v>125</v>
      </c>
    </row>
    <row r="113" customFormat="false" ht="18" hidden="false" customHeight="true" outlineLevel="0" collapsed="false">
      <c r="B113" s="173" t="s">
        <v>36</v>
      </c>
      <c r="C113" s="174"/>
      <c r="D113" s="175" t="s">
        <v>59</v>
      </c>
      <c r="E113" s="176"/>
      <c r="F113" s="177" t="n">
        <v>255187</v>
      </c>
      <c r="G113" s="177" t="n">
        <v>308336</v>
      </c>
      <c r="H113" s="177" t="n">
        <v>184887</v>
      </c>
      <c r="I113" s="177" t="n">
        <v>253557</v>
      </c>
      <c r="J113" s="177" t="n">
        <v>306044</v>
      </c>
      <c r="K113" s="177" t="n">
        <v>184133</v>
      </c>
      <c r="L113" s="177" t="n">
        <v>235253</v>
      </c>
      <c r="M113" s="177" t="n">
        <v>18304</v>
      </c>
      <c r="N113" s="177" t="n">
        <v>1630</v>
      </c>
      <c r="O113" s="177" t="n">
        <v>2292</v>
      </c>
      <c r="P113" s="177" t="n">
        <v>754</v>
      </c>
    </row>
    <row r="114" customFormat="false" ht="18" hidden="false" customHeight="true" outlineLevel="0" collapsed="false">
      <c r="B114" s="178" t="s">
        <v>38</v>
      </c>
      <c r="C114" s="179"/>
      <c r="D114" s="180" t="s">
        <v>126</v>
      </c>
      <c r="E114" s="181"/>
      <c r="F114" s="182" t="n">
        <v>235850</v>
      </c>
      <c r="G114" s="182" t="n">
        <v>296498</v>
      </c>
      <c r="H114" s="182" t="n">
        <v>144533</v>
      </c>
      <c r="I114" s="182" t="n">
        <v>233538</v>
      </c>
      <c r="J114" s="182" t="n">
        <v>293417</v>
      </c>
      <c r="K114" s="182" t="n">
        <v>143379</v>
      </c>
      <c r="L114" s="182" t="n">
        <v>211834</v>
      </c>
      <c r="M114" s="182" t="n">
        <v>21704</v>
      </c>
      <c r="N114" s="182" t="n">
        <v>2312</v>
      </c>
      <c r="O114" s="182" t="n">
        <v>3081</v>
      </c>
      <c r="P114" s="182" t="n">
        <v>1154</v>
      </c>
    </row>
    <row r="115" customFormat="false" ht="18" hidden="false" customHeight="true" outlineLevel="0" collapsed="false">
      <c r="B115" s="183" t="s">
        <v>127</v>
      </c>
      <c r="C115" s="184"/>
      <c r="D115" s="185" t="s">
        <v>128</v>
      </c>
      <c r="E115" s="186"/>
      <c r="F115" s="187" t="s">
        <v>129</v>
      </c>
      <c r="G115" s="187" t="s">
        <v>129</v>
      </c>
      <c r="H115" s="187" t="s">
        <v>129</v>
      </c>
      <c r="I115" s="187" t="s">
        <v>129</v>
      </c>
      <c r="J115" s="187" t="s">
        <v>129</v>
      </c>
      <c r="K115" s="187" t="s">
        <v>129</v>
      </c>
      <c r="L115" s="187" t="s">
        <v>129</v>
      </c>
      <c r="M115" s="187" t="s">
        <v>129</v>
      </c>
      <c r="N115" s="187" t="s">
        <v>129</v>
      </c>
      <c r="O115" s="187" t="s">
        <v>129</v>
      </c>
      <c r="P115" s="187" t="s">
        <v>129</v>
      </c>
    </row>
    <row r="116" customFormat="false" ht="18" hidden="false" customHeight="true" outlineLevel="0" collapsed="false">
      <c r="B116" s="178" t="s">
        <v>40</v>
      </c>
      <c r="C116" s="179"/>
      <c r="D116" s="180" t="s">
        <v>60</v>
      </c>
      <c r="E116" s="181"/>
      <c r="F116" s="182" t="s">
        <v>129</v>
      </c>
      <c r="G116" s="182" t="s">
        <v>129</v>
      </c>
      <c r="H116" s="182" t="s">
        <v>129</v>
      </c>
      <c r="I116" s="182" t="s">
        <v>129</v>
      </c>
      <c r="J116" s="182" t="s">
        <v>129</v>
      </c>
      <c r="K116" s="182" t="s">
        <v>129</v>
      </c>
      <c r="L116" s="182" t="s">
        <v>129</v>
      </c>
      <c r="M116" s="182" t="s">
        <v>129</v>
      </c>
      <c r="N116" s="182" t="s">
        <v>129</v>
      </c>
      <c r="O116" s="182" t="s">
        <v>129</v>
      </c>
      <c r="P116" s="182" t="s">
        <v>129</v>
      </c>
    </row>
    <row r="117" customFormat="false" ht="18" hidden="false" customHeight="true" outlineLevel="0" collapsed="false">
      <c r="B117" s="178" t="s">
        <v>42</v>
      </c>
      <c r="C117" s="179"/>
      <c r="D117" s="180" t="s">
        <v>61</v>
      </c>
      <c r="E117" s="181"/>
      <c r="F117" s="182" t="n">
        <v>231592</v>
      </c>
      <c r="G117" s="182" t="n">
        <v>282601</v>
      </c>
      <c r="H117" s="182" t="n">
        <v>171482</v>
      </c>
      <c r="I117" s="182" t="n">
        <v>230865</v>
      </c>
      <c r="J117" s="182" t="n">
        <v>281336</v>
      </c>
      <c r="K117" s="182" t="n">
        <v>171390</v>
      </c>
      <c r="L117" s="182" t="n">
        <v>205491</v>
      </c>
      <c r="M117" s="182" t="n">
        <v>25374</v>
      </c>
      <c r="N117" s="182" t="n">
        <v>727</v>
      </c>
      <c r="O117" s="182" t="n">
        <v>1265</v>
      </c>
      <c r="P117" s="182" t="n">
        <v>92</v>
      </c>
    </row>
    <row r="118" customFormat="false" ht="18" hidden="false" customHeight="true" outlineLevel="0" collapsed="false">
      <c r="B118" s="178" t="s">
        <v>44</v>
      </c>
      <c r="C118" s="179"/>
      <c r="D118" s="180" t="s">
        <v>130</v>
      </c>
      <c r="E118" s="181"/>
      <c r="F118" s="182" t="n">
        <v>415465</v>
      </c>
      <c r="G118" s="182" t="n">
        <v>441723</v>
      </c>
      <c r="H118" s="182" t="n">
        <v>239151</v>
      </c>
      <c r="I118" s="182" t="n">
        <v>403670</v>
      </c>
      <c r="J118" s="182" t="n">
        <v>428171</v>
      </c>
      <c r="K118" s="182" t="n">
        <v>239151</v>
      </c>
      <c r="L118" s="182" t="n">
        <v>362167</v>
      </c>
      <c r="M118" s="182" t="n">
        <v>41503</v>
      </c>
      <c r="N118" s="182" t="n">
        <v>11795</v>
      </c>
      <c r="O118" s="182" t="n">
        <v>13552</v>
      </c>
      <c r="P118" s="182" t="n">
        <v>0</v>
      </c>
    </row>
    <row r="119" customFormat="false" ht="18" hidden="false" customHeight="true" outlineLevel="0" collapsed="false">
      <c r="B119" s="178" t="s">
        <v>46</v>
      </c>
      <c r="C119" s="179"/>
      <c r="D119" s="180" t="s">
        <v>47</v>
      </c>
      <c r="E119" s="181"/>
      <c r="F119" s="182" t="n">
        <v>288317</v>
      </c>
      <c r="G119" s="182" t="n">
        <v>299483</v>
      </c>
      <c r="H119" s="182" t="n">
        <v>180276</v>
      </c>
      <c r="I119" s="182" t="n">
        <v>277204</v>
      </c>
      <c r="J119" s="182" t="n">
        <v>287707</v>
      </c>
      <c r="K119" s="182" t="n">
        <v>175581</v>
      </c>
      <c r="L119" s="182" t="n">
        <v>247491</v>
      </c>
      <c r="M119" s="182" t="n">
        <v>29713</v>
      </c>
      <c r="N119" s="182" t="n">
        <v>11113</v>
      </c>
      <c r="O119" s="182" t="n">
        <v>11776</v>
      </c>
      <c r="P119" s="182" t="n">
        <v>4695</v>
      </c>
    </row>
    <row r="120" customFormat="false" ht="18" hidden="false" customHeight="true" outlineLevel="0" collapsed="false">
      <c r="B120" s="178" t="s">
        <v>48</v>
      </c>
      <c r="C120" s="179"/>
      <c r="D120" s="180" t="s">
        <v>49</v>
      </c>
      <c r="E120" s="181"/>
      <c r="F120" s="182" t="n">
        <v>144266</v>
      </c>
      <c r="G120" s="182" t="n">
        <v>239640</v>
      </c>
      <c r="H120" s="182" t="n">
        <v>101661</v>
      </c>
      <c r="I120" s="182" t="n">
        <v>144266</v>
      </c>
      <c r="J120" s="182" t="n">
        <v>239640</v>
      </c>
      <c r="K120" s="182" t="n">
        <v>101661</v>
      </c>
      <c r="L120" s="182" t="n">
        <v>140215</v>
      </c>
      <c r="M120" s="182" t="n">
        <v>4051</v>
      </c>
      <c r="N120" s="182" t="n">
        <v>0</v>
      </c>
      <c r="O120" s="182" t="n">
        <v>0</v>
      </c>
      <c r="P120" s="182" t="n">
        <v>0</v>
      </c>
    </row>
    <row r="121" customFormat="false" ht="18" hidden="false" customHeight="true" outlineLevel="0" collapsed="false">
      <c r="B121" s="178" t="s">
        <v>50</v>
      </c>
      <c r="C121" s="179"/>
      <c r="D121" s="180" t="s">
        <v>51</v>
      </c>
      <c r="E121" s="181"/>
      <c r="F121" s="182" t="n">
        <v>315365</v>
      </c>
      <c r="G121" s="182" t="n">
        <v>409242</v>
      </c>
      <c r="H121" s="182" t="n">
        <v>214017</v>
      </c>
      <c r="I121" s="182" t="n">
        <v>306049</v>
      </c>
      <c r="J121" s="182" t="n">
        <v>409242</v>
      </c>
      <c r="K121" s="182" t="n">
        <v>194645</v>
      </c>
      <c r="L121" s="182" t="n">
        <v>292290</v>
      </c>
      <c r="M121" s="182" t="n">
        <v>13759</v>
      </c>
      <c r="N121" s="182" t="n">
        <v>9316</v>
      </c>
      <c r="O121" s="182" t="n">
        <v>0</v>
      </c>
      <c r="P121" s="182" t="n">
        <v>19372</v>
      </c>
    </row>
    <row r="122" customFormat="false" ht="18" hidden="false" customHeight="true" outlineLevel="0" collapsed="false">
      <c r="B122" s="178" t="s">
        <v>131</v>
      </c>
      <c r="C122" s="179"/>
      <c r="D122" s="180" t="s">
        <v>132</v>
      </c>
      <c r="E122" s="181"/>
      <c r="F122" s="182" t="s">
        <v>129</v>
      </c>
      <c r="G122" s="182" t="s">
        <v>129</v>
      </c>
      <c r="H122" s="182" t="s">
        <v>129</v>
      </c>
      <c r="I122" s="182" t="s">
        <v>129</v>
      </c>
      <c r="J122" s="182" t="s">
        <v>129</v>
      </c>
      <c r="K122" s="182" t="s">
        <v>129</v>
      </c>
      <c r="L122" s="182" t="s">
        <v>129</v>
      </c>
      <c r="M122" s="182" t="s">
        <v>129</v>
      </c>
      <c r="N122" s="182" t="s">
        <v>129</v>
      </c>
      <c r="O122" s="182" t="s">
        <v>129</v>
      </c>
      <c r="P122" s="182" t="s">
        <v>129</v>
      </c>
    </row>
    <row r="123" customFormat="false" ht="18" hidden="false" customHeight="true" outlineLevel="0" collapsed="false">
      <c r="B123" s="195" t="s">
        <v>52</v>
      </c>
      <c r="C123" s="191"/>
      <c r="D123" s="192" t="s">
        <v>53</v>
      </c>
      <c r="E123" s="193"/>
      <c r="F123" s="194" t="n">
        <v>301408</v>
      </c>
      <c r="G123" s="194" t="n">
        <v>342737</v>
      </c>
      <c r="H123" s="194" t="n">
        <v>261010</v>
      </c>
      <c r="I123" s="194" t="n">
        <v>301408</v>
      </c>
      <c r="J123" s="194" t="n">
        <v>342737</v>
      </c>
      <c r="K123" s="194" t="n">
        <v>261010</v>
      </c>
      <c r="L123" s="194" t="n">
        <v>291231</v>
      </c>
      <c r="M123" s="194" t="n">
        <v>10177</v>
      </c>
      <c r="N123" s="194" t="n">
        <v>0</v>
      </c>
      <c r="O123" s="194" t="n">
        <v>0</v>
      </c>
      <c r="P123" s="194" t="n">
        <v>0</v>
      </c>
    </row>
    <row r="125" customFormat="false" ht="18.75" hidden="false" customHeight="true" outlineLevel="0" collapsed="false">
      <c r="B125" s="159" t="s">
        <v>201</v>
      </c>
      <c r="C125" s="160"/>
      <c r="D125" s="161"/>
      <c r="E125" s="160"/>
      <c r="F125" s="161"/>
      <c r="G125" s="160"/>
      <c r="H125" s="160"/>
      <c r="I125" s="160"/>
      <c r="J125" s="160"/>
      <c r="K125" s="160"/>
      <c r="L125" s="160"/>
      <c r="M125" s="160"/>
      <c r="N125" s="162" t="s">
        <v>202</v>
      </c>
      <c r="O125" s="160"/>
      <c r="P125" s="162" t="s">
        <v>121</v>
      </c>
    </row>
    <row r="126" customFormat="false" ht="6" hidden="false" customHeight="true" outlineLevel="0" collapsed="false">
      <c r="B126" s="159"/>
      <c r="C126" s="160"/>
      <c r="D126" s="161"/>
      <c r="E126" s="160"/>
      <c r="F126" s="161"/>
      <c r="G126" s="160"/>
      <c r="H126" s="160"/>
      <c r="I126" s="160"/>
      <c r="J126" s="160"/>
      <c r="K126" s="160"/>
      <c r="L126" s="160"/>
      <c r="M126" s="160"/>
      <c r="N126" s="162"/>
      <c r="O126" s="160"/>
      <c r="P126" s="162"/>
    </row>
    <row r="127" s="163" customFormat="true" ht="18" hidden="false" customHeight="true" outlineLevel="0" collapsed="false">
      <c r="B127" s="164"/>
      <c r="C127" s="165"/>
      <c r="D127" s="166"/>
      <c r="E127" s="167"/>
      <c r="F127" s="168" t="s">
        <v>4</v>
      </c>
      <c r="G127" s="168"/>
      <c r="H127" s="168"/>
      <c r="I127" s="168" t="s">
        <v>5</v>
      </c>
      <c r="J127" s="168"/>
      <c r="K127" s="168"/>
      <c r="L127" s="169" t="s">
        <v>6</v>
      </c>
      <c r="M127" s="169" t="s">
        <v>7</v>
      </c>
      <c r="N127" s="168" t="s">
        <v>8</v>
      </c>
      <c r="O127" s="168"/>
      <c r="P127" s="168"/>
    </row>
    <row r="128" s="163" customFormat="true" ht="18" hidden="false" customHeight="true" outlineLevel="0" collapsed="false">
      <c r="B128" s="170" t="s">
        <v>122</v>
      </c>
      <c r="C128" s="170"/>
      <c r="D128" s="170"/>
      <c r="E128" s="172"/>
      <c r="F128" s="172" t="s">
        <v>123</v>
      </c>
      <c r="G128" s="170" t="s">
        <v>124</v>
      </c>
      <c r="H128" s="170" t="s">
        <v>125</v>
      </c>
      <c r="I128" s="169" t="s">
        <v>123</v>
      </c>
      <c r="J128" s="170" t="s">
        <v>124</v>
      </c>
      <c r="K128" s="170" t="s">
        <v>125</v>
      </c>
      <c r="L128" s="169"/>
      <c r="M128" s="169"/>
      <c r="N128" s="170" t="s">
        <v>123</v>
      </c>
      <c r="O128" s="169" t="s">
        <v>124</v>
      </c>
      <c r="P128" s="172" t="s">
        <v>125</v>
      </c>
    </row>
    <row r="129" customFormat="false" ht="18" hidden="false" customHeight="true" outlineLevel="0" collapsed="false">
      <c r="B129" s="173" t="s">
        <v>36</v>
      </c>
      <c r="C129" s="174"/>
      <c r="D129" s="175" t="s">
        <v>59</v>
      </c>
      <c r="E129" s="176"/>
      <c r="F129" s="177" t="n">
        <v>325777</v>
      </c>
      <c r="G129" s="177" t="n">
        <v>382910</v>
      </c>
      <c r="H129" s="177" t="n">
        <v>232347</v>
      </c>
      <c r="I129" s="177" t="n">
        <v>325356</v>
      </c>
      <c r="J129" s="177" t="n">
        <v>382553</v>
      </c>
      <c r="K129" s="177" t="n">
        <v>231823</v>
      </c>
      <c r="L129" s="177" t="n">
        <v>285641</v>
      </c>
      <c r="M129" s="177" t="n">
        <v>39715</v>
      </c>
      <c r="N129" s="177" t="n">
        <v>421</v>
      </c>
      <c r="O129" s="177" t="n">
        <v>357</v>
      </c>
      <c r="P129" s="177" t="n">
        <v>524</v>
      </c>
    </row>
    <row r="130" customFormat="false" ht="18" hidden="false" customHeight="true" outlineLevel="0" collapsed="false">
      <c r="B130" s="178" t="s">
        <v>38</v>
      </c>
      <c r="C130" s="179"/>
      <c r="D130" s="180" t="s">
        <v>126</v>
      </c>
      <c r="E130" s="181"/>
      <c r="F130" s="182" t="n">
        <v>328373</v>
      </c>
      <c r="G130" s="182" t="n">
        <v>379167</v>
      </c>
      <c r="H130" s="182" t="n">
        <v>202832</v>
      </c>
      <c r="I130" s="182" t="n">
        <v>327854</v>
      </c>
      <c r="J130" s="182" t="n">
        <v>378787</v>
      </c>
      <c r="K130" s="182" t="n">
        <v>201971</v>
      </c>
      <c r="L130" s="182" t="n">
        <v>279284</v>
      </c>
      <c r="M130" s="182" t="n">
        <v>48570</v>
      </c>
      <c r="N130" s="182" t="n">
        <v>519</v>
      </c>
      <c r="O130" s="182" t="n">
        <v>380</v>
      </c>
      <c r="P130" s="182" t="n">
        <v>861</v>
      </c>
    </row>
    <row r="131" customFormat="false" ht="18" hidden="false" customHeight="true" outlineLevel="0" collapsed="false">
      <c r="B131" s="183" t="s">
        <v>127</v>
      </c>
      <c r="C131" s="184"/>
      <c r="D131" s="185" t="s">
        <v>128</v>
      </c>
      <c r="E131" s="186"/>
      <c r="F131" s="187" t="s">
        <v>81</v>
      </c>
      <c r="G131" s="187" t="s">
        <v>81</v>
      </c>
      <c r="H131" s="187" t="s">
        <v>81</v>
      </c>
      <c r="I131" s="187" t="s">
        <v>81</v>
      </c>
      <c r="J131" s="187" t="s">
        <v>81</v>
      </c>
      <c r="K131" s="187" t="s">
        <v>81</v>
      </c>
      <c r="L131" s="187" t="s">
        <v>81</v>
      </c>
      <c r="M131" s="187" t="s">
        <v>81</v>
      </c>
      <c r="N131" s="187" t="s">
        <v>81</v>
      </c>
      <c r="O131" s="187" t="s">
        <v>81</v>
      </c>
      <c r="P131" s="187" t="s">
        <v>81</v>
      </c>
    </row>
    <row r="132" customFormat="false" ht="18" hidden="false" customHeight="true" outlineLevel="0" collapsed="false">
      <c r="B132" s="178" t="s">
        <v>40</v>
      </c>
      <c r="C132" s="179"/>
      <c r="D132" s="180" t="s">
        <v>60</v>
      </c>
      <c r="E132" s="181"/>
      <c r="F132" s="182" t="n">
        <v>339549</v>
      </c>
      <c r="G132" s="182" t="n">
        <v>352738</v>
      </c>
      <c r="H132" s="182" t="n">
        <v>221533</v>
      </c>
      <c r="I132" s="182" t="n">
        <v>339549</v>
      </c>
      <c r="J132" s="182" t="n">
        <v>352738</v>
      </c>
      <c r="K132" s="182" t="n">
        <v>221533</v>
      </c>
      <c r="L132" s="182" t="n">
        <v>295613</v>
      </c>
      <c r="M132" s="182" t="n">
        <v>43936</v>
      </c>
      <c r="N132" s="182" t="n">
        <v>0</v>
      </c>
      <c r="O132" s="182" t="n">
        <v>0</v>
      </c>
      <c r="P132" s="182" t="n">
        <v>0</v>
      </c>
    </row>
    <row r="133" customFormat="false" ht="18" hidden="false" customHeight="true" outlineLevel="0" collapsed="false">
      <c r="B133" s="178" t="s">
        <v>42</v>
      </c>
      <c r="C133" s="179"/>
      <c r="D133" s="180" t="s">
        <v>61</v>
      </c>
      <c r="E133" s="181"/>
      <c r="F133" s="182" t="n">
        <v>338735</v>
      </c>
      <c r="G133" s="182" t="n">
        <v>383985</v>
      </c>
      <c r="H133" s="182" t="n">
        <v>224614</v>
      </c>
      <c r="I133" s="182" t="n">
        <v>338439</v>
      </c>
      <c r="J133" s="182" t="n">
        <v>383733</v>
      </c>
      <c r="K133" s="182" t="n">
        <v>224207</v>
      </c>
      <c r="L133" s="182" t="n">
        <v>284327</v>
      </c>
      <c r="M133" s="182" t="n">
        <v>54112</v>
      </c>
      <c r="N133" s="182" t="n">
        <v>296</v>
      </c>
      <c r="O133" s="182" t="n">
        <v>252</v>
      </c>
      <c r="P133" s="182" t="n">
        <v>407</v>
      </c>
    </row>
    <row r="134" customFormat="false" ht="18" hidden="false" customHeight="true" outlineLevel="0" collapsed="false">
      <c r="B134" s="178" t="s">
        <v>44</v>
      </c>
      <c r="C134" s="179"/>
      <c r="D134" s="180" t="s">
        <v>130</v>
      </c>
      <c r="E134" s="181"/>
      <c r="F134" s="182" t="n">
        <v>487555</v>
      </c>
      <c r="G134" s="182" t="n">
        <v>512616</v>
      </c>
      <c r="H134" s="182" t="n">
        <v>303490</v>
      </c>
      <c r="I134" s="182" t="n">
        <v>486765</v>
      </c>
      <c r="J134" s="182" t="n">
        <v>511718</v>
      </c>
      <c r="K134" s="182" t="n">
        <v>303490</v>
      </c>
      <c r="L134" s="182" t="n">
        <v>404079</v>
      </c>
      <c r="M134" s="182" t="n">
        <v>82686</v>
      </c>
      <c r="N134" s="182" t="n">
        <v>790</v>
      </c>
      <c r="O134" s="182" t="n">
        <v>898</v>
      </c>
      <c r="P134" s="182" t="n">
        <v>0</v>
      </c>
    </row>
    <row r="135" customFormat="false" ht="18" hidden="false" customHeight="true" outlineLevel="0" collapsed="false">
      <c r="B135" s="178" t="s">
        <v>46</v>
      </c>
      <c r="C135" s="179"/>
      <c r="D135" s="180" t="s">
        <v>47</v>
      </c>
      <c r="E135" s="181"/>
      <c r="F135" s="182" t="n">
        <v>296810</v>
      </c>
      <c r="G135" s="182" t="n">
        <v>315329</v>
      </c>
      <c r="H135" s="182" t="n">
        <v>153328</v>
      </c>
      <c r="I135" s="182" t="n">
        <v>295414</v>
      </c>
      <c r="J135" s="182" t="n">
        <v>313865</v>
      </c>
      <c r="K135" s="182" t="n">
        <v>152459</v>
      </c>
      <c r="L135" s="182" t="n">
        <v>245250</v>
      </c>
      <c r="M135" s="182" t="n">
        <v>50164</v>
      </c>
      <c r="N135" s="182" t="n">
        <v>1396</v>
      </c>
      <c r="O135" s="182" t="n">
        <v>1464</v>
      </c>
      <c r="P135" s="182" t="n">
        <v>869</v>
      </c>
    </row>
    <row r="136" customFormat="false" ht="18" hidden="false" customHeight="true" outlineLevel="0" collapsed="false">
      <c r="B136" s="178" t="s">
        <v>48</v>
      </c>
      <c r="C136" s="179"/>
      <c r="D136" s="180" t="s">
        <v>49</v>
      </c>
      <c r="E136" s="181"/>
      <c r="F136" s="182" t="n">
        <v>229788</v>
      </c>
      <c r="G136" s="182" t="n">
        <v>340941</v>
      </c>
      <c r="H136" s="182" t="n">
        <v>133004</v>
      </c>
      <c r="I136" s="182" t="n">
        <v>229788</v>
      </c>
      <c r="J136" s="182" t="n">
        <v>340941</v>
      </c>
      <c r="K136" s="182" t="n">
        <v>133004</v>
      </c>
      <c r="L136" s="182" t="n">
        <v>218552</v>
      </c>
      <c r="M136" s="182" t="n">
        <v>11236</v>
      </c>
      <c r="N136" s="182" t="n">
        <v>0</v>
      </c>
      <c r="O136" s="182" t="n">
        <v>0</v>
      </c>
      <c r="P136" s="182" t="n">
        <v>0</v>
      </c>
    </row>
    <row r="137" customFormat="false" ht="18" hidden="false" customHeight="true" outlineLevel="0" collapsed="false">
      <c r="B137" s="178" t="s">
        <v>50</v>
      </c>
      <c r="C137" s="179"/>
      <c r="D137" s="180" t="s">
        <v>51</v>
      </c>
      <c r="E137" s="181"/>
      <c r="F137" s="182" t="s">
        <v>129</v>
      </c>
      <c r="G137" s="182" t="s">
        <v>129</v>
      </c>
      <c r="H137" s="182" t="s">
        <v>129</v>
      </c>
      <c r="I137" s="182" t="s">
        <v>129</v>
      </c>
      <c r="J137" s="182" t="s">
        <v>129</v>
      </c>
      <c r="K137" s="182" t="s">
        <v>129</v>
      </c>
      <c r="L137" s="182" t="s">
        <v>129</v>
      </c>
      <c r="M137" s="182" t="s">
        <v>129</v>
      </c>
      <c r="N137" s="182" t="s">
        <v>129</v>
      </c>
      <c r="O137" s="182" t="s">
        <v>129</v>
      </c>
      <c r="P137" s="182" t="s">
        <v>129</v>
      </c>
    </row>
    <row r="138" customFormat="false" ht="18" hidden="false" customHeight="true" outlineLevel="0" collapsed="false">
      <c r="B138" s="178" t="s">
        <v>131</v>
      </c>
      <c r="C138" s="179"/>
      <c r="D138" s="180" t="s">
        <v>132</v>
      </c>
      <c r="E138" s="181"/>
      <c r="F138" s="182" t="s">
        <v>81</v>
      </c>
      <c r="G138" s="182" t="s">
        <v>81</v>
      </c>
      <c r="H138" s="182" t="s">
        <v>81</v>
      </c>
      <c r="I138" s="182" t="s">
        <v>81</v>
      </c>
      <c r="J138" s="182" t="s">
        <v>81</v>
      </c>
      <c r="K138" s="182" t="s">
        <v>81</v>
      </c>
      <c r="L138" s="182" t="s">
        <v>81</v>
      </c>
      <c r="M138" s="182" t="s">
        <v>81</v>
      </c>
      <c r="N138" s="182" t="s">
        <v>81</v>
      </c>
      <c r="O138" s="182" t="s">
        <v>81</v>
      </c>
      <c r="P138" s="182" t="s">
        <v>81</v>
      </c>
    </row>
    <row r="139" customFormat="false" ht="18" hidden="false" customHeight="true" outlineLevel="0" collapsed="false">
      <c r="B139" s="195" t="s">
        <v>52</v>
      </c>
      <c r="C139" s="191"/>
      <c r="D139" s="192" t="s">
        <v>53</v>
      </c>
      <c r="E139" s="193"/>
      <c r="F139" s="194" t="n">
        <v>319178</v>
      </c>
      <c r="G139" s="194" t="n">
        <v>400373</v>
      </c>
      <c r="H139" s="194" t="n">
        <v>267681</v>
      </c>
      <c r="I139" s="194" t="n">
        <v>319006</v>
      </c>
      <c r="J139" s="194" t="n">
        <v>400121</v>
      </c>
      <c r="K139" s="194" t="n">
        <v>267560</v>
      </c>
      <c r="L139" s="194" t="n">
        <v>301810</v>
      </c>
      <c r="M139" s="194" t="n">
        <v>17196</v>
      </c>
      <c r="N139" s="194" t="n">
        <v>172</v>
      </c>
      <c r="O139" s="194" t="n">
        <v>252</v>
      </c>
      <c r="P139" s="194" t="n">
        <v>121</v>
      </c>
    </row>
  </sheetData>
  <mergeCells count="30">
    <mergeCell ref="F3:H3"/>
    <mergeCell ref="I3:K3"/>
    <mergeCell ref="L3:L4"/>
    <mergeCell ref="M3:M4"/>
    <mergeCell ref="N3:P3"/>
    <mergeCell ref="B4:D4"/>
    <mergeCell ref="F49:H49"/>
    <mergeCell ref="I49:K49"/>
    <mergeCell ref="L49:L50"/>
    <mergeCell ref="M49:M50"/>
    <mergeCell ref="N49:P49"/>
    <mergeCell ref="B50:D50"/>
    <mergeCell ref="F95:H95"/>
    <mergeCell ref="I95:K95"/>
    <mergeCell ref="L95:L96"/>
    <mergeCell ref="M95:M96"/>
    <mergeCell ref="N95:P95"/>
    <mergeCell ref="B96:D96"/>
    <mergeCell ref="F111:H111"/>
    <mergeCell ref="I111:K111"/>
    <mergeCell ref="L111:L112"/>
    <mergeCell ref="M111:M112"/>
    <mergeCell ref="N111:P111"/>
    <mergeCell ref="B112:D112"/>
    <mergeCell ref="F127:H127"/>
    <mergeCell ref="I127:K127"/>
    <mergeCell ref="L127:L128"/>
    <mergeCell ref="M127:M128"/>
    <mergeCell ref="N127:P127"/>
    <mergeCell ref="B128:D128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5:A46 C5:IV46 A51:A92 C51:IV92 A97:A107 C97:IV107 A113:A123 C113:IV123 A129:A139 C129:IV139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5:B46 B51:B92 B97:B107 B113:B123 B129:B1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6" man="true" max="16383" min="0"/>
    <brk id="9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7" width="11.99"/>
    <col collapsed="false" customWidth="true" hidden="false" outlineLevel="0" max="2" min="2" style="157" width="4.83"/>
    <col collapsed="false" customWidth="true" hidden="false" outlineLevel="0" max="3" min="3" style="157" width="1.16"/>
    <col collapsed="false" customWidth="true" hidden="false" outlineLevel="0" max="4" min="4" style="158" width="51.5"/>
    <col collapsed="false" customWidth="true" hidden="false" outlineLevel="0" max="5" min="5" style="157" width="1.16"/>
    <col collapsed="false" customWidth="true" hidden="false" outlineLevel="0" max="17" min="6" style="157" width="18.15"/>
    <col collapsed="false" customWidth="false" hidden="false" outlineLevel="0" max="257" min="18" style="157" width="11.99"/>
  </cols>
  <sheetData>
    <row r="1" customFormat="false" ht="18" hidden="false" customHeight="true" outlineLevel="0" collapsed="false">
      <c r="B1" s="159" t="s">
        <v>203</v>
      </c>
      <c r="C1" s="160"/>
      <c r="D1" s="161"/>
      <c r="E1" s="160"/>
      <c r="G1" s="160"/>
      <c r="H1" s="160"/>
      <c r="I1" s="160"/>
      <c r="J1" s="160"/>
      <c r="K1" s="160"/>
      <c r="L1" s="160"/>
      <c r="M1" s="160"/>
      <c r="N1" s="160"/>
      <c r="O1" s="162" t="s">
        <v>120</v>
      </c>
      <c r="P1" s="160"/>
      <c r="Q1" s="162" t="s">
        <v>204</v>
      </c>
    </row>
    <row r="2" customFormat="false" ht="6" hidden="false" customHeight="true" outlineLevel="0" collapsed="false">
      <c r="B2" s="160"/>
      <c r="C2" s="160"/>
      <c r="D2" s="161"/>
      <c r="E2" s="160"/>
      <c r="G2" s="160"/>
      <c r="H2" s="160"/>
      <c r="I2" s="160"/>
      <c r="J2" s="160"/>
      <c r="K2" s="160"/>
      <c r="L2" s="160"/>
      <c r="M2" s="160"/>
      <c r="N2" s="160"/>
      <c r="O2" s="162"/>
      <c r="P2" s="160"/>
      <c r="Q2" s="162"/>
    </row>
    <row r="3" s="163" customFormat="true" ht="18" hidden="false" customHeight="true" outlineLevel="0" collapsed="false">
      <c r="B3" s="164"/>
      <c r="C3" s="165"/>
      <c r="D3" s="166"/>
      <c r="E3" s="167"/>
      <c r="F3" s="196" t="s">
        <v>12</v>
      </c>
      <c r="G3" s="196"/>
      <c r="H3" s="196"/>
      <c r="I3" s="196" t="s">
        <v>9</v>
      </c>
      <c r="J3" s="196"/>
      <c r="K3" s="196"/>
      <c r="L3" s="196" t="s">
        <v>10</v>
      </c>
      <c r="M3" s="196"/>
      <c r="N3" s="196"/>
      <c r="O3" s="168" t="s">
        <v>11</v>
      </c>
      <c r="P3" s="168"/>
      <c r="Q3" s="168"/>
    </row>
    <row r="4" s="163" customFormat="true" ht="18" hidden="false" customHeight="true" outlineLevel="0" collapsed="false">
      <c r="B4" s="170" t="s">
        <v>122</v>
      </c>
      <c r="C4" s="170"/>
      <c r="D4" s="170"/>
      <c r="E4" s="172"/>
      <c r="F4" s="172" t="s">
        <v>123</v>
      </c>
      <c r="G4" s="170" t="s">
        <v>124</v>
      </c>
      <c r="H4" s="170" t="s">
        <v>125</v>
      </c>
      <c r="I4" s="169" t="s">
        <v>123</v>
      </c>
      <c r="J4" s="170" t="s">
        <v>124</v>
      </c>
      <c r="K4" s="170" t="s">
        <v>125</v>
      </c>
      <c r="L4" s="169" t="s">
        <v>123</v>
      </c>
      <c r="M4" s="170" t="s">
        <v>124</v>
      </c>
      <c r="N4" s="170" t="s">
        <v>125</v>
      </c>
      <c r="O4" s="170" t="s">
        <v>123</v>
      </c>
      <c r="P4" s="169" t="s">
        <v>124</v>
      </c>
      <c r="Q4" s="172" t="s">
        <v>125</v>
      </c>
    </row>
    <row r="5" s="163" customFormat="true" ht="9.75" hidden="false" customHeight="true" outlineLevel="0" collapsed="false">
      <c r="B5" s="197"/>
      <c r="C5" s="197"/>
      <c r="D5" s="198"/>
      <c r="E5" s="199"/>
      <c r="F5" s="200" t="s">
        <v>205</v>
      </c>
      <c r="G5" s="201" t="s">
        <v>205</v>
      </c>
      <c r="H5" s="201" t="s">
        <v>205</v>
      </c>
      <c r="I5" s="202" t="s">
        <v>206</v>
      </c>
      <c r="J5" s="202" t="s">
        <v>206</v>
      </c>
      <c r="K5" s="202" t="s">
        <v>206</v>
      </c>
      <c r="L5" s="202" t="s">
        <v>206</v>
      </c>
      <c r="M5" s="202" t="s">
        <v>206</v>
      </c>
      <c r="N5" s="202" t="s">
        <v>206</v>
      </c>
      <c r="O5" s="202" t="s">
        <v>206</v>
      </c>
      <c r="P5" s="202" t="s">
        <v>206</v>
      </c>
      <c r="Q5" s="202" t="s">
        <v>206</v>
      </c>
    </row>
    <row r="6" customFormat="false" ht="18" hidden="false" customHeight="true" outlineLevel="0" collapsed="false">
      <c r="B6" s="203" t="s">
        <v>36</v>
      </c>
      <c r="C6" s="204"/>
      <c r="D6" s="205" t="s">
        <v>59</v>
      </c>
      <c r="E6" s="206"/>
      <c r="F6" s="207" t="n">
        <v>20.6</v>
      </c>
      <c r="G6" s="207" t="n">
        <v>21</v>
      </c>
      <c r="H6" s="207" t="n">
        <v>19.9</v>
      </c>
      <c r="I6" s="207" t="n">
        <v>163.8</v>
      </c>
      <c r="J6" s="207" t="n">
        <v>175.5</v>
      </c>
      <c r="K6" s="207" t="n">
        <v>146.5</v>
      </c>
      <c r="L6" s="207" t="n">
        <v>151.7</v>
      </c>
      <c r="M6" s="207" t="n">
        <v>159.2</v>
      </c>
      <c r="N6" s="207" t="n">
        <v>140.6</v>
      </c>
      <c r="O6" s="207" t="n">
        <v>12.1</v>
      </c>
      <c r="P6" s="207" t="n">
        <v>16.3</v>
      </c>
      <c r="Q6" s="207" t="n">
        <v>5.9</v>
      </c>
    </row>
    <row r="7" customFormat="false" ht="18" hidden="false" customHeight="true" outlineLevel="0" collapsed="false">
      <c r="B7" s="178" t="s">
        <v>38</v>
      </c>
      <c r="C7" s="179"/>
      <c r="D7" s="180" t="s">
        <v>126</v>
      </c>
      <c r="E7" s="181"/>
      <c r="F7" s="208" t="n">
        <v>20.6</v>
      </c>
      <c r="G7" s="208" t="n">
        <v>21</v>
      </c>
      <c r="H7" s="208" t="n">
        <v>19.9</v>
      </c>
      <c r="I7" s="208" t="n">
        <v>165</v>
      </c>
      <c r="J7" s="208" t="n">
        <v>176.3</v>
      </c>
      <c r="K7" s="208" t="n">
        <v>144.9</v>
      </c>
      <c r="L7" s="208" t="n">
        <v>151.7</v>
      </c>
      <c r="M7" s="208" t="n">
        <v>159.1</v>
      </c>
      <c r="N7" s="208" t="n">
        <v>138.5</v>
      </c>
      <c r="O7" s="208" t="n">
        <v>13.3</v>
      </c>
      <c r="P7" s="208" t="n">
        <v>17.2</v>
      </c>
      <c r="Q7" s="208" t="n">
        <v>6.4</v>
      </c>
    </row>
    <row r="8" customFormat="false" ht="18" hidden="false" customHeight="true" outlineLevel="0" collapsed="false">
      <c r="B8" s="183" t="s">
        <v>127</v>
      </c>
      <c r="C8" s="184"/>
      <c r="D8" s="185" t="s">
        <v>128</v>
      </c>
      <c r="E8" s="186"/>
      <c r="F8" s="209" t="s">
        <v>129</v>
      </c>
      <c r="G8" s="209" t="s">
        <v>129</v>
      </c>
      <c r="H8" s="209" t="s">
        <v>129</v>
      </c>
      <c r="I8" s="209" t="s">
        <v>129</v>
      </c>
      <c r="J8" s="209" t="s">
        <v>129</v>
      </c>
      <c r="K8" s="209" t="s">
        <v>129</v>
      </c>
      <c r="L8" s="209" t="s">
        <v>129</v>
      </c>
      <c r="M8" s="209" t="s">
        <v>129</v>
      </c>
      <c r="N8" s="209" t="s">
        <v>129</v>
      </c>
      <c r="O8" s="209" t="s">
        <v>129</v>
      </c>
      <c r="P8" s="209" t="s">
        <v>129</v>
      </c>
      <c r="Q8" s="209" t="s">
        <v>129</v>
      </c>
    </row>
    <row r="9" customFormat="false" ht="18" hidden="false" customHeight="true" outlineLevel="0" collapsed="false">
      <c r="B9" s="178" t="s">
        <v>40</v>
      </c>
      <c r="C9" s="179"/>
      <c r="D9" s="180" t="s">
        <v>60</v>
      </c>
      <c r="E9" s="181"/>
      <c r="F9" s="208" t="n">
        <v>21.7</v>
      </c>
      <c r="G9" s="208" t="n">
        <v>21.8</v>
      </c>
      <c r="H9" s="208" t="n">
        <v>21.3</v>
      </c>
      <c r="I9" s="208" t="n">
        <v>179.4</v>
      </c>
      <c r="J9" s="208" t="n">
        <v>181.2</v>
      </c>
      <c r="K9" s="208" t="n">
        <v>166.1</v>
      </c>
      <c r="L9" s="208" t="n">
        <v>167.4</v>
      </c>
      <c r="M9" s="208" t="n">
        <v>167.7</v>
      </c>
      <c r="N9" s="208" t="n">
        <v>165.4</v>
      </c>
      <c r="O9" s="208" t="n">
        <v>12</v>
      </c>
      <c r="P9" s="208" t="n">
        <v>13.5</v>
      </c>
      <c r="Q9" s="208" t="n">
        <v>0.7</v>
      </c>
    </row>
    <row r="10" customFormat="false" ht="18" hidden="false" customHeight="true" outlineLevel="0" collapsed="false">
      <c r="B10" s="178" t="s">
        <v>42</v>
      </c>
      <c r="C10" s="179"/>
      <c r="D10" s="180" t="s">
        <v>61</v>
      </c>
      <c r="E10" s="181"/>
      <c r="F10" s="208" t="n">
        <v>20.5</v>
      </c>
      <c r="G10" s="208" t="n">
        <v>20.6</v>
      </c>
      <c r="H10" s="208" t="n">
        <v>20.2</v>
      </c>
      <c r="I10" s="208" t="n">
        <v>174.3</v>
      </c>
      <c r="J10" s="208" t="n">
        <v>180.2</v>
      </c>
      <c r="K10" s="208" t="n">
        <v>164.3</v>
      </c>
      <c r="L10" s="208" t="n">
        <v>155.8</v>
      </c>
      <c r="M10" s="208" t="n">
        <v>157.8</v>
      </c>
      <c r="N10" s="208" t="n">
        <v>152.4</v>
      </c>
      <c r="O10" s="208" t="n">
        <v>18.5</v>
      </c>
      <c r="P10" s="208" t="n">
        <v>22.4</v>
      </c>
      <c r="Q10" s="208" t="n">
        <v>11.9</v>
      </c>
    </row>
    <row r="11" customFormat="false" ht="18" hidden="false" customHeight="true" outlineLevel="0" collapsed="false">
      <c r="B11" s="178" t="s">
        <v>44</v>
      </c>
      <c r="C11" s="179"/>
      <c r="D11" s="180" t="s">
        <v>130</v>
      </c>
      <c r="E11" s="181"/>
      <c r="F11" s="208" t="n">
        <v>19.2</v>
      </c>
      <c r="G11" s="208" t="n">
        <v>19.1</v>
      </c>
      <c r="H11" s="208" t="n">
        <v>20.1</v>
      </c>
      <c r="I11" s="208" t="n">
        <v>162.1</v>
      </c>
      <c r="J11" s="208" t="n">
        <v>162.8</v>
      </c>
      <c r="K11" s="208" t="n">
        <v>158</v>
      </c>
      <c r="L11" s="208" t="n">
        <v>144.2</v>
      </c>
      <c r="M11" s="208" t="n">
        <v>143.1</v>
      </c>
      <c r="N11" s="208" t="n">
        <v>150.5</v>
      </c>
      <c r="O11" s="208" t="n">
        <v>17.9</v>
      </c>
      <c r="P11" s="208" t="n">
        <v>19.7</v>
      </c>
      <c r="Q11" s="208" t="n">
        <v>7.5</v>
      </c>
    </row>
    <row r="12" customFormat="false" ht="18" hidden="false" customHeight="true" outlineLevel="0" collapsed="false">
      <c r="B12" s="178" t="s">
        <v>46</v>
      </c>
      <c r="C12" s="179"/>
      <c r="D12" s="180" t="s">
        <v>47</v>
      </c>
      <c r="E12" s="181"/>
      <c r="F12" s="208" t="n">
        <v>20.8</v>
      </c>
      <c r="G12" s="208" t="n">
        <v>21</v>
      </c>
      <c r="H12" s="208" t="n">
        <v>19.4</v>
      </c>
      <c r="I12" s="208" t="n">
        <v>173.4</v>
      </c>
      <c r="J12" s="208" t="n">
        <v>177.2</v>
      </c>
      <c r="K12" s="208" t="n">
        <v>145</v>
      </c>
      <c r="L12" s="208" t="n">
        <v>151.1</v>
      </c>
      <c r="M12" s="208" t="n">
        <v>152.9</v>
      </c>
      <c r="N12" s="208" t="n">
        <v>137.9</v>
      </c>
      <c r="O12" s="208" t="n">
        <v>22.3</v>
      </c>
      <c r="P12" s="208" t="n">
        <v>24.3</v>
      </c>
      <c r="Q12" s="208" t="n">
        <v>7.1</v>
      </c>
    </row>
    <row r="13" customFormat="false" ht="18" hidden="false" customHeight="true" outlineLevel="0" collapsed="false">
      <c r="B13" s="178" t="s">
        <v>48</v>
      </c>
      <c r="C13" s="179"/>
      <c r="D13" s="180" t="s">
        <v>49</v>
      </c>
      <c r="E13" s="181"/>
      <c r="F13" s="208" t="n">
        <v>20.4</v>
      </c>
      <c r="G13" s="208" t="n">
        <v>21.5</v>
      </c>
      <c r="H13" s="208" t="n">
        <v>19.6</v>
      </c>
      <c r="I13" s="208" t="n">
        <v>146.8</v>
      </c>
      <c r="J13" s="208" t="n">
        <v>171.7</v>
      </c>
      <c r="K13" s="208" t="n">
        <v>125.4</v>
      </c>
      <c r="L13" s="208" t="n">
        <v>141.5</v>
      </c>
      <c r="M13" s="208" t="n">
        <v>162.7</v>
      </c>
      <c r="N13" s="208" t="n">
        <v>123.4</v>
      </c>
      <c r="O13" s="208" t="n">
        <v>5.3</v>
      </c>
      <c r="P13" s="208" t="n">
        <v>9</v>
      </c>
      <c r="Q13" s="208" t="n">
        <v>2</v>
      </c>
    </row>
    <row r="14" customFormat="false" ht="18" hidden="false" customHeight="true" outlineLevel="0" collapsed="false">
      <c r="B14" s="178" t="s">
        <v>50</v>
      </c>
      <c r="C14" s="179"/>
      <c r="D14" s="180" t="s">
        <v>51</v>
      </c>
      <c r="E14" s="181"/>
      <c r="F14" s="208" t="n">
        <v>19</v>
      </c>
      <c r="G14" s="208" t="n">
        <v>19</v>
      </c>
      <c r="H14" s="208" t="n">
        <v>19</v>
      </c>
      <c r="I14" s="208" t="n">
        <v>142.5</v>
      </c>
      <c r="J14" s="208" t="n">
        <v>146.3</v>
      </c>
      <c r="K14" s="208" t="n">
        <v>135.7</v>
      </c>
      <c r="L14" s="208" t="n">
        <v>138</v>
      </c>
      <c r="M14" s="208" t="n">
        <v>141.8</v>
      </c>
      <c r="N14" s="208" t="n">
        <v>131.2</v>
      </c>
      <c r="O14" s="208" t="n">
        <v>4.5</v>
      </c>
      <c r="P14" s="208" t="n">
        <v>4.5</v>
      </c>
      <c r="Q14" s="208" t="n">
        <v>4.5</v>
      </c>
    </row>
    <row r="15" customFormat="false" ht="18" hidden="false" customHeight="true" outlineLevel="0" collapsed="false">
      <c r="B15" s="178" t="s">
        <v>131</v>
      </c>
      <c r="C15" s="179"/>
      <c r="D15" s="180" t="s">
        <v>132</v>
      </c>
      <c r="E15" s="181"/>
      <c r="F15" s="208" t="n">
        <v>22.3</v>
      </c>
      <c r="G15" s="208" t="n">
        <v>23</v>
      </c>
      <c r="H15" s="208" t="n">
        <v>21.3</v>
      </c>
      <c r="I15" s="208" t="n">
        <v>178.6</v>
      </c>
      <c r="J15" s="208" t="n">
        <v>188</v>
      </c>
      <c r="K15" s="208" t="n">
        <v>167.8</v>
      </c>
      <c r="L15" s="208" t="n">
        <v>164.8</v>
      </c>
      <c r="M15" s="208" t="n">
        <v>172.4</v>
      </c>
      <c r="N15" s="208" t="n">
        <v>156.1</v>
      </c>
      <c r="O15" s="208" t="n">
        <v>13.8</v>
      </c>
      <c r="P15" s="208" t="n">
        <v>15.6</v>
      </c>
      <c r="Q15" s="208" t="n">
        <v>11.7</v>
      </c>
    </row>
    <row r="16" customFormat="false" ht="18" hidden="false" customHeight="true" outlineLevel="0" collapsed="false">
      <c r="B16" s="178" t="s">
        <v>52</v>
      </c>
      <c r="C16" s="179"/>
      <c r="D16" s="180" t="s">
        <v>53</v>
      </c>
      <c r="E16" s="181"/>
      <c r="F16" s="208" t="n">
        <v>20.5</v>
      </c>
      <c r="G16" s="208" t="n">
        <v>21</v>
      </c>
      <c r="H16" s="208" t="n">
        <v>20</v>
      </c>
      <c r="I16" s="208" t="n">
        <v>160.9</v>
      </c>
      <c r="J16" s="208" t="n">
        <v>173.1</v>
      </c>
      <c r="K16" s="208" t="n">
        <v>149.1</v>
      </c>
      <c r="L16" s="208" t="n">
        <v>151.7</v>
      </c>
      <c r="M16" s="208" t="n">
        <v>159.4</v>
      </c>
      <c r="N16" s="208" t="n">
        <v>144.2</v>
      </c>
      <c r="O16" s="208" t="n">
        <v>9.2</v>
      </c>
      <c r="P16" s="208" t="n">
        <v>13.7</v>
      </c>
      <c r="Q16" s="208" t="n">
        <v>4.9</v>
      </c>
    </row>
    <row r="17" customFormat="false" ht="18" hidden="false" customHeight="true" outlineLevel="0" collapsed="false">
      <c r="B17" s="188" t="s">
        <v>133</v>
      </c>
      <c r="C17" s="184"/>
      <c r="D17" s="185" t="s">
        <v>134</v>
      </c>
      <c r="E17" s="186"/>
      <c r="F17" s="209" t="n">
        <v>21.6</v>
      </c>
      <c r="G17" s="209" t="n">
        <v>22</v>
      </c>
      <c r="H17" s="209" t="n">
        <v>21.3</v>
      </c>
      <c r="I17" s="209" t="n">
        <v>174.5</v>
      </c>
      <c r="J17" s="209" t="n">
        <v>183.7</v>
      </c>
      <c r="K17" s="209" t="n">
        <v>165.7</v>
      </c>
      <c r="L17" s="209" t="n">
        <v>160.1</v>
      </c>
      <c r="M17" s="209" t="n">
        <v>163.6</v>
      </c>
      <c r="N17" s="209" t="n">
        <v>156.7</v>
      </c>
      <c r="O17" s="209" t="n">
        <v>14.4</v>
      </c>
      <c r="P17" s="209" t="n">
        <v>20.1</v>
      </c>
      <c r="Q17" s="209" t="n">
        <v>9</v>
      </c>
    </row>
    <row r="18" customFormat="false" ht="18" hidden="false" customHeight="true" outlineLevel="0" collapsed="false">
      <c r="B18" s="189" t="s">
        <v>135</v>
      </c>
      <c r="C18" s="179"/>
      <c r="D18" s="180" t="s">
        <v>136</v>
      </c>
      <c r="E18" s="181"/>
      <c r="F18" s="208" t="n">
        <v>22</v>
      </c>
      <c r="G18" s="208" t="n">
        <v>22.1</v>
      </c>
      <c r="H18" s="208" t="n">
        <v>21.9</v>
      </c>
      <c r="I18" s="208" t="n">
        <v>171.8</v>
      </c>
      <c r="J18" s="208" t="n">
        <v>175.9</v>
      </c>
      <c r="K18" s="208" t="n">
        <v>162.6</v>
      </c>
      <c r="L18" s="208" t="n">
        <v>166.2</v>
      </c>
      <c r="M18" s="208" t="n">
        <v>168.9</v>
      </c>
      <c r="N18" s="208" t="n">
        <v>160.3</v>
      </c>
      <c r="O18" s="208" t="n">
        <v>5.6</v>
      </c>
      <c r="P18" s="208" t="n">
        <v>7</v>
      </c>
      <c r="Q18" s="208" t="n">
        <v>2.3</v>
      </c>
    </row>
    <row r="19" customFormat="false" ht="18" hidden="false" customHeight="true" outlineLevel="0" collapsed="false">
      <c r="B19" s="189" t="s">
        <v>137</v>
      </c>
      <c r="C19" s="179"/>
      <c r="D19" s="180" t="s">
        <v>138</v>
      </c>
      <c r="E19" s="181"/>
      <c r="F19" s="208" t="n">
        <v>21.5</v>
      </c>
      <c r="G19" s="208" t="n">
        <v>22.5</v>
      </c>
      <c r="H19" s="208" t="n">
        <v>21.4</v>
      </c>
      <c r="I19" s="208" t="n">
        <v>164.7</v>
      </c>
      <c r="J19" s="208" t="n">
        <v>176.9</v>
      </c>
      <c r="K19" s="208" t="n">
        <v>163.2</v>
      </c>
      <c r="L19" s="208" t="n">
        <v>154.4</v>
      </c>
      <c r="M19" s="208" t="n">
        <v>165.2</v>
      </c>
      <c r="N19" s="208" t="n">
        <v>153</v>
      </c>
      <c r="O19" s="208" t="n">
        <v>10.3</v>
      </c>
      <c r="P19" s="208" t="n">
        <v>11.7</v>
      </c>
      <c r="Q19" s="208" t="n">
        <v>10.2</v>
      </c>
    </row>
    <row r="20" customFormat="false" ht="18" hidden="false" customHeight="true" outlineLevel="0" collapsed="false">
      <c r="B20" s="189" t="s">
        <v>139</v>
      </c>
      <c r="C20" s="179"/>
      <c r="D20" s="180" t="s">
        <v>140</v>
      </c>
      <c r="E20" s="181"/>
      <c r="F20" s="208" t="n">
        <v>21.3</v>
      </c>
      <c r="G20" s="208" t="n">
        <v>21.5</v>
      </c>
      <c r="H20" s="208" t="n">
        <v>20.7</v>
      </c>
      <c r="I20" s="208" t="n">
        <v>175.7</v>
      </c>
      <c r="J20" s="208" t="n">
        <v>182.8</v>
      </c>
      <c r="K20" s="208" t="n">
        <v>156.2</v>
      </c>
      <c r="L20" s="208" t="n">
        <v>162.3</v>
      </c>
      <c r="M20" s="208" t="n">
        <v>165.6</v>
      </c>
      <c r="N20" s="208" t="n">
        <v>153.3</v>
      </c>
      <c r="O20" s="208" t="n">
        <v>13.4</v>
      </c>
      <c r="P20" s="208" t="n">
        <v>17.2</v>
      </c>
      <c r="Q20" s="208" t="n">
        <v>2.9</v>
      </c>
    </row>
    <row r="21" customFormat="false" ht="18" hidden="false" customHeight="true" outlineLevel="0" collapsed="false">
      <c r="B21" s="189" t="s">
        <v>141</v>
      </c>
      <c r="C21" s="179"/>
      <c r="D21" s="180" t="s">
        <v>142</v>
      </c>
      <c r="E21" s="181"/>
      <c r="F21" s="208" t="n">
        <v>20.8</v>
      </c>
      <c r="G21" s="208" t="n">
        <v>21.4</v>
      </c>
      <c r="H21" s="208" t="n">
        <v>20</v>
      </c>
      <c r="I21" s="208" t="n">
        <v>183.8</v>
      </c>
      <c r="J21" s="208" t="n">
        <v>190.4</v>
      </c>
      <c r="K21" s="208" t="n">
        <v>173.9</v>
      </c>
      <c r="L21" s="208" t="n">
        <v>161.4</v>
      </c>
      <c r="M21" s="208" t="n">
        <v>164.5</v>
      </c>
      <c r="N21" s="208" t="n">
        <v>156.8</v>
      </c>
      <c r="O21" s="208" t="n">
        <v>22.4</v>
      </c>
      <c r="P21" s="208" t="n">
        <v>25.9</v>
      </c>
      <c r="Q21" s="208" t="n">
        <v>17.1</v>
      </c>
    </row>
    <row r="22" customFormat="false" ht="18" hidden="false" customHeight="true" outlineLevel="0" collapsed="false">
      <c r="B22" s="189" t="s">
        <v>143</v>
      </c>
      <c r="C22" s="179"/>
      <c r="D22" s="180" t="s">
        <v>144</v>
      </c>
      <c r="E22" s="181"/>
      <c r="F22" s="208" t="n">
        <v>20.4</v>
      </c>
      <c r="G22" s="208" t="n">
        <v>20.3</v>
      </c>
      <c r="H22" s="208" t="n">
        <v>21.3</v>
      </c>
      <c r="I22" s="208" t="n">
        <v>165.7</v>
      </c>
      <c r="J22" s="208" t="n">
        <v>164.4</v>
      </c>
      <c r="K22" s="208" t="n">
        <v>173.3</v>
      </c>
      <c r="L22" s="208" t="n">
        <v>148.6</v>
      </c>
      <c r="M22" s="208" t="n">
        <v>147.1</v>
      </c>
      <c r="N22" s="208" t="n">
        <v>157.2</v>
      </c>
      <c r="O22" s="208" t="n">
        <v>17.1</v>
      </c>
      <c r="P22" s="208" t="n">
        <v>17.3</v>
      </c>
      <c r="Q22" s="208" t="n">
        <v>16.1</v>
      </c>
    </row>
    <row r="23" customFormat="false" ht="18" hidden="false" customHeight="true" outlineLevel="0" collapsed="false">
      <c r="B23" s="189" t="s">
        <v>145</v>
      </c>
      <c r="C23" s="179"/>
      <c r="D23" s="180" t="s">
        <v>146</v>
      </c>
      <c r="E23" s="181"/>
      <c r="F23" s="208" t="n">
        <v>21.2</v>
      </c>
      <c r="G23" s="208" t="n">
        <v>21.3</v>
      </c>
      <c r="H23" s="208" t="n">
        <v>20.9</v>
      </c>
      <c r="I23" s="208" t="n">
        <v>169.8</v>
      </c>
      <c r="J23" s="208" t="n">
        <v>172.5</v>
      </c>
      <c r="K23" s="208" t="n">
        <v>164.8</v>
      </c>
      <c r="L23" s="208" t="n">
        <v>159.9</v>
      </c>
      <c r="M23" s="208" t="n">
        <v>162</v>
      </c>
      <c r="N23" s="208" t="n">
        <v>156.1</v>
      </c>
      <c r="O23" s="208" t="n">
        <v>9.9</v>
      </c>
      <c r="P23" s="208" t="n">
        <v>10.5</v>
      </c>
      <c r="Q23" s="208" t="n">
        <v>8.7</v>
      </c>
    </row>
    <row r="24" customFormat="false" ht="18" hidden="false" customHeight="true" outlineLevel="0" collapsed="false">
      <c r="B24" s="189" t="s">
        <v>147</v>
      </c>
      <c r="C24" s="179"/>
      <c r="D24" s="180" t="s">
        <v>148</v>
      </c>
      <c r="E24" s="181"/>
      <c r="F24" s="208" t="n">
        <v>19.8</v>
      </c>
      <c r="G24" s="208" t="n">
        <v>20</v>
      </c>
      <c r="H24" s="208" t="n">
        <v>18.3</v>
      </c>
      <c r="I24" s="208" t="n">
        <v>162.3</v>
      </c>
      <c r="J24" s="208" t="n">
        <v>165.7</v>
      </c>
      <c r="K24" s="208" t="n">
        <v>140.5</v>
      </c>
      <c r="L24" s="208" t="n">
        <v>145.4</v>
      </c>
      <c r="M24" s="208" t="n">
        <v>147.1</v>
      </c>
      <c r="N24" s="208" t="n">
        <v>134.3</v>
      </c>
      <c r="O24" s="208" t="n">
        <v>16.9</v>
      </c>
      <c r="P24" s="208" t="n">
        <v>18.6</v>
      </c>
      <c r="Q24" s="208" t="n">
        <v>6.2</v>
      </c>
    </row>
    <row r="25" customFormat="false" ht="18" hidden="false" customHeight="true" outlineLevel="0" collapsed="false">
      <c r="B25" s="189" t="s">
        <v>149</v>
      </c>
      <c r="C25" s="179"/>
      <c r="D25" s="180" t="s">
        <v>150</v>
      </c>
      <c r="E25" s="181"/>
      <c r="F25" s="208" t="s">
        <v>81</v>
      </c>
      <c r="G25" s="208" t="s">
        <v>81</v>
      </c>
      <c r="H25" s="208" t="s">
        <v>81</v>
      </c>
      <c r="I25" s="208" t="s">
        <v>81</v>
      </c>
      <c r="J25" s="208" t="s">
        <v>81</v>
      </c>
      <c r="K25" s="208" t="s">
        <v>81</v>
      </c>
      <c r="L25" s="208" t="s">
        <v>81</v>
      </c>
      <c r="M25" s="208" t="s">
        <v>81</v>
      </c>
      <c r="N25" s="208" t="s">
        <v>81</v>
      </c>
      <c r="O25" s="208" t="s">
        <v>81</v>
      </c>
      <c r="P25" s="208" t="s">
        <v>81</v>
      </c>
      <c r="Q25" s="208" t="s">
        <v>81</v>
      </c>
    </row>
    <row r="26" customFormat="false" ht="18" hidden="false" customHeight="true" outlineLevel="0" collapsed="false">
      <c r="B26" s="189" t="s">
        <v>151</v>
      </c>
      <c r="C26" s="179"/>
      <c r="D26" s="180" t="s">
        <v>152</v>
      </c>
      <c r="E26" s="181"/>
      <c r="F26" s="208" t="n">
        <v>18.4</v>
      </c>
      <c r="G26" s="208" t="n">
        <v>19.1</v>
      </c>
      <c r="H26" s="208" t="n">
        <v>18</v>
      </c>
      <c r="I26" s="208" t="n">
        <v>149.4</v>
      </c>
      <c r="J26" s="208" t="n">
        <v>162.7</v>
      </c>
      <c r="K26" s="208" t="n">
        <v>141.5</v>
      </c>
      <c r="L26" s="208" t="n">
        <v>137.1</v>
      </c>
      <c r="M26" s="208" t="n">
        <v>142.3</v>
      </c>
      <c r="N26" s="208" t="n">
        <v>134</v>
      </c>
      <c r="O26" s="208" t="n">
        <v>12.3</v>
      </c>
      <c r="P26" s="208" t="n">
        <v>20.4</v>
      </c>
      <c r="Q26" s="208" t="n">
        <v>7.5</v>
      </c>
    </row>
    <row r="27" customFormat="false" ht="18" hidden="false" customHeight="true" outlineLevel="0" collapsed="false">
      <c r="B27" s="189" t="s">
        <v>153</v>
      </c>
      <c r="C27" s="179"/>
      <c r="D27" s="180" t="s">
        <v>154</v>
      </c>
      <c r="E27" s="181"/>
      <c r="F27" s="208" t="n">
        <v>21.6</v>
      </c>
      <c r="G27" s="208" t="n">
        <v>22</v>
      </c>
      <c r="H27" s="208" t="n">
        <v>20.1</v>
      </c>
      <c r="I27" s="208" t="n">
        <v>176.4</v>
      </c>
      <c r="J27" s="208" t="n">
        <v>178.4</v>
      </c>
      <c r="K27" s="208" t="n">
        <v>168.2</v>
      </c>
      <c r="L27" s="208" t="n">
        <v>154.8</v>
      </c>
      <c r="M27" s="208" t="n">
        <v>154.7</v>
      </c>
      <c r="N27" s="208" t="n">
        <v>155.1</v>
      </c>
      <c r="O27" s="208" t="n">
        <v>21.6</v>
      </c>
      <c r="P27" s="208" t="n">
        <v>23.7</v>
      </c>
      <c r="Q27" s="208" t="n">
        <v>13.1</v>
      </c>
    </row>
    <row r="28" customFormat="false" ht="18" hidden="false" customHeight="true" outlineLevel="0" collapsed="false">
      <c r="B28" s="189" t="s">
        <v>155</v>
      </c>
      <c r="C28" s="179"/>
      <c r="D28" s="180" t="s">
        <v>156</v>
      </c>
      <c r="E28" s="181"/>
      <c r="F28" s="208" t="n">
        <v>21.8</v>
      </c>
      <c r="G28" s="208" t="n">
        <v>21.8</v>
      </c>
      <c r="H28" s="208" t="n">
        <v>21.8</v>
      </c>
      <c r="I28" s="208" t="n">
        <v>197.1</v>
      </c>
      <c r="J28" s="208" t="n">
        <v>195.4</v>
      </c>
      <c r="K28" s="208" t="n">
        <v>199.3</v>
      </c>
      <c r="L28" s="208" t="n">
        <v>170.6</v>
      </c>
      <c r="M28" s="208" t="n">
        <v>171.6</v>
      </c>
      <c r="N28" s="208" t="n">
        <v>169.2</v>
      </c>
      <c r="O28" s="208" t="n">
        <v>26.5</v>
      </c>
      <c r="P28" s="208" t="n">
        <v>23.8</v>
      </c>
      <c r="Q28" s="208" t="n">
        <v>30.1</v>
      </c>
    </row>
    <row r="29" customFormat="false" ht="18" hidden="false" customHeight="true" outlineLevel="0" collapsed="false">
      <c r="B29" s="189" t="s">
        <v>157</v>
      </c>
      <c r="C29" s="179"/>
      <c r="D29" s="180" t="s">
        <v>158</v>
      </c>
      <c r="E29" s="181"/>
      <c r="F29" s="208" t="n">
        <v>20.5</v>
      </c>
      <c r="G29" s="208" t="n">
        <v>20.7</v>
      </c>
      <c r="H29" s="208" t="n">
        <v>19.3</v>
      </c>
      <c r="I29" s="208" t="n">
        <v>163.6</v>
      </c>
      <c r="J29" s="208" t="n">
        <v>168</v>
      </c>
      <c r="K29" s="208" t="n">
        <v>145.5</v>
      </c>
      <c r="L29" s="208" t="n">
        <v>154.7</v>
      </c>
      <c r="M29" s="208" t="n">
        <v>157.8</v>
      </c>
      <c r="N29" s="208" t="n">
        <v>141.9</v>
      </c>
      <c r="O29" s="208" t="n">
        <v>8.9</v>
      </c>
      <c r="P29" s="208" t="n">
        <v>10.2</v>
      </c>
      <c r="Q29" s="208" t="n">
        <v>3.6</v>
      </c>
    </row>
    <row r="30" customFormat="false" ht="18" hidden="false" customHeight="true" outlineLevel="0" collapsed="false">
      <c r="B30" s="189" t="s">
        <v>159</v>
      </c>
      <c r="C30" s="179"/>
      <c r="D30" s="180" t="s">
        <v>160</v>
      </c>
      <c r="E30" s="181"/>
      <c r="F30" s="208" t="n">
        <v>20.9</v>
      </c>
      <c r="G30" s="208" t="n">
        <v>21.3</v>
      </c>
      <c r="H30" s="208" t="n">
        <v>18.4</v>
      </c>
      <c r="I30" s="208" t="n">
        <v>179.9</v>
      </c>
      <c r="J30" s="208" t="n">
        <v>187.5</v>
      </c>
      <c r="K30" s="208" t="n">
        <v>136.4</v>
      </c>
      <c r="L30" s="208" t="n">
        <v>151.5</v>
      </c>
      <c r="M30" s="208" t="n">
        <v>154.9</v>
      </c>
      <c r="N30" s="208" t="n">
        <v>132.1</v>
      </c>
      <c r="O30" s="208" t="n">
        <v>28.4</v>
      </c>
      <c r="P30" s="208" t="n">
        <v>32.6</v>
      </c>
      <c r="Q30" s="208" t="n">
        <v>4.3</v>
      </c>
    </row>
    <row r="31" customFormat="false" ht="18" hidden="false" customHeight="true" outlineLevel="0" collapsed="false">
      <c r="B31" s="189" t="s">
        <v>161</v>
      </c>
      <c r="C31" s="179"/>
      <c r="D31" s="180" t="s">
        <v>162</v>
      </c>
      <c r="E31" s="181"/>
      <c r="F31" s="208" t="n">
        <v>21.4</v>
      </c>
      <c r="G31" s="208" t="n">
        <v>21.5</v>
      </c>
      <c r="H31" s="208" t="n">
        <v>20.2</v>
      </c>
      <c r="I31" s="208" t="n">
        <v>175.7</v>
      </c>
      <c r="J31" s="208" t="n">
        <v>176.8</v>
      </c>
      <c r="K31" s="208" t="n">
        <v>163.2</v>
      </c>
      <c r="L31" s="208" t="n">
        <v>156.7</v>
      </c>
      <c r="M31" s="208" t="n">
        <v>157.6</v>
      </c>
      <c r="N31" s="208" t="n">
        <v>146.7</v>
      </c>
      <c r="O31" s="208" t="n">
        <v>19</v>
      </c>
      <c r="P31" s="208" t="n">
        <v>19.2</v>
      </c>
      <c r="Q31" s="208" t="n">
        <v>16.5</v>
      </c>
    </row>
    <row r="32" customFormat="false" ht="18" hidden="false" customHeight="true" outlineLevel="0" collapsed="false">
      <c r="B32" s="189" t="s">
        <v>163</v>
      </c>
      <c r="C32" s="179"/>
      <c r="D32" s="180" t="s">
        <v>164</v>
      </c>
      <c r="E32" s="181"/>
      <c r="F32" s="208" t="n">
        <v>21.6</v>
      </c>
      <c r="G32" s="208" t="n">
        <v>21.8</v>
      </c>
      <c r="H32" s="208" t="n">
        <v>20.6</v>
      </c>
      <c r="I32" s="208" t="n">
        <v>189.8</v>
      </c>
      <c r="J32" s="208" t="n">
        <v>194.1</v>
      </c>
      <c r="K32" s="208" t="n">
        <v>172.6</v>
      </c>
      <c r="L32" s="208" t="n">
        <v>161.5</v>
      </c>
      <c r="M32" s="208" t="n">
        <v>163.5</v>
      </c>
      <c r="N32" s="208" t="n">
        <v>153.4</v>
      </c>
      <c r="O32" s="208" t="n">
        <v>28.3</v>
      </c>
      <c r="P32" s="208" t="n">
        <v>30.6</v>
      </c>
      <c r="Q32" s="208" t="n">
        <v>19.2</v>
      </c>
    </row>
    <row r="33" customFormat="false" ht="18" hidden="false" customHeight="true" outlineLevel="0" collapsed="false">
      <c r="B33" s="189" t="s">
        <v>165</v>
      </c>
      <c r="C33" s="179"/>
      <c r="D33" s="180" t="s">
        <v>166</v>
      </c>
      <c r="E33" s="181"/>
      <c r="F33" s="208" t="n">
        <v>20.5</v>
      </c>
      <c r="G33" s="208" t="n">
        <v>20.5</v>
      </c>
      <c r="H33" s="208" t="n">
        <v>20.5</v>
      </c>
      <c r="I33" s="208" t="n">
        <v>175.6</v>
      </c>
      <c r="J33" s="208" t="n">
        <v>175.8</v>
      </c>
      <c r="K33" s="208" t="n">
        <v>175.4</v>
      </c>
      <c r="L33" s="208" t="n">
        <v>158.6</v>
      </c>
      <c r="M33" s="208" t="n">
        <v>158.8</v>
      </c>
      <c r="N33" s="208" t="n">
        <v>158.2</v>
      </c>
      <c r="O33" s="208" t="n">
        <v>17</v>
      </c>
      <c r="P33" s="208" t="n">
        <v>17</v>
      </c>
      <c r="Q33" s="208" t="n">
        <v>17.2</v>
      </c>
    </row>
    <row r="34" customFormat="false" ht="18" hidden="false" customHeight="true" outlineLevel="0" collapsed="false">
      <c r="B34" s="189" t="s">
        <v>167</v>
      </c>
      <c r="C34" s="179"/>
      <c r="D34" s="180" t="s">
        <v>168</v>
      </c>
      <c r="E34" s="181"/>
      <c r="F34" s="208" t="n">
        <v>20</v>
      </c>
      <c r="G34" s="208" t="n">
        <v>20.1</v>
      </c>
      <c r="H34" s="208" t="n">
        <v>19.8</v>
      </c>
      <c r="I34" s="208" t="n">
        <v>176.8</v>
      </c>
      <c r="J34" s="208" t="n">
        <v>182.9</v>
      </c>
      <c r="K34" s="208" t="n">
        <v>166.5</v>
      </c>
      <c r="L34" s="208" t="n">
        <v>156.1</v>
      </c>
      <c r="M34" s="208" t="n">
        <v>157.7</v>
      </c>
      <c r="N34" s="208" t="n">
        <v>153.5</v>
      </c>
      <c r="O34" s="208" t="n">
        <v>20.7</v>
      </c>
      <c r="P34" s="208" t="n">
        <v>25.2</v>
      </c>
      <c r="Q34" s="208" t="n">
        <v>13</v>
      </c>
    </row>
    <row r="35" customFormat="false" ht="18" hidden="false" customHeight="true" outlineLevel="0" collapsed="false">
      <c r="B35" s="189" t="s">
        <v>169</v>
      </c>
      <c r="C35" s="179"/>
      <c r="D35" s="180" t="s">
        <v>170</v>
      </c>
      <c r="E35" s="181"/>
      <c r="F35" s="208" t="n">
        <v>19.9</v>
      </c>
      <c r="G35" s="208" t="n">
        <v>20</v>
      </c>
      <c r="H35" s="208" t="n">
        <v>19.3</v>
      </c>
      <c r="I35" s="208" t="n">
        <v>182.5</v>
      </c>
      <c r="J35" s="208" t="n">
        <v>186.6</v>
      </c>
      <c r="K35" s="208" t="n">
        <v>164.1</v>
      </c>
      <c r="L35" s="208" t="n">
        <v>150.4</v>
      </c>
      <c r="M35" s="208" t="n">
        <v>151</v>
      </c>
      <c r="N35" s="208" t="n">
        <v>147.8</v>
      </c>
      <c r="O35" s="208" t="n">
        <v>32.1</v>
      </c>
      <c r="P35" s="208" t="n">
        <v>35.6</v>
      </c>
      <c r="Q35" s="208" t="n">
        <v>16.3</v>
      </c>
    </row>
    <row r="36" customFormat="false" ht="18" hidden="false" customHeight="true" outlineLevel="0" collapsed="false">
      <c r="B36" s="189" t="s">
        <v>171</v>
      </c>
      <c r="C36" s="179"/>
      <c r="D36" s="180" t="s">
        <v>172</v>
      </c>
      <c r="E36" s="181"/>
      <c r="F36" s="208" t="n">
        <v>20.6</v>
      </c>
      <c r="G36" s="208" t="n">
        <v>21.3</v>
      </c>
      <c r="H36" s="208" t="n">
        <v>20</v>
      </c>
      <c r="I36" s="208" t="n">
        <v>186.8</v>
      </c>
      <c r="J36" s="208" t="n">
        <v>196</v>
      </c>
      <c r="K36" s="208" t="n">
        <v>178.9</v>
      </c>
      <c r="L36" s="208" t="n">
        <v>166.8</v>
      </c>
      <c r="M36" s="208" t="n">
        <v>175.4</v>
      </c>
      <c r="N36" s="208" t="n">
        <v>159.3</v>
      </c>
      <c r="O36" s="208" t="n">
        <v>20</v>
      </c>
      <c r="P36" s="208" t="n">
        <v>20.6</v>
      </c>
      <c r="Q36" s="208" t="n">
        <v>19.6</v>
      </c>
    </row>
    <row r="37" customFormat="false" ht="18" hidden="false" customHeight="true" outlineLevel="0" collapsed="false">
      <c r="B37" s="189" t="s">
        <v>173</v>
      </c>
      <c r="C37" s="179"/>
      <c r="D37" s="180" t="s">
        <v>174</v>
      </c>
      <c r="E37" s="181"/>
      <c r="F37" s="208" t="s">
        <v>81</v>
      </c>
      <c r="G37" s="208" t="s">
        <v>81</v>
      </c>
      <c r="H37" s="208" t="s">
        <v>81</v>
      </c>
      <c r="I37" s="208" t="s">
        <v>81</v>
      </c>
      <c r="J37" s="208" t="s">
        <v>81</v>
      </c>
      <c r="K37" s="208" t="s">
        <v>81</v>
      </c>
      <c r="L37" s="208" t="s">
        <v>81</v>
      </c>
      <c r="M37" s="208" t="s">
        <v>81</v>
      </c>
      <c r="N37" s="208" t="s">
        <v>81</v>
      </c>
      <c r="O37" s="208" t="s">
        <v>81</v>
      </c>
      <c r="P37" s="208" t="s">
        <v>81</v>
      </c>
      <c r="Q37" s="208" t="s">
        <v>81</v>
      </c>
    </row>
    <row r="38" customFormat="false" ht="18" hidden="false" customHeight="true" outlineLevel="0" collapsed="false">
      <c r="B38" s="189" t="s">
        <v>175</v>
      </c>
      <c r="C38" s="179"/>
      <c r="D38" s="180" t="s">
        <v>176</v>
      </c>
      <c r="E38" s="181"/>
      <c r="F38" s="208" t="n">
        <v>18</v>
      </c>
      <c r="G38" s="208" t="n">
        <v>19</v>
      </c>
      <c r="H38" s="208" t="n">
        <v>16.7</v>
      </c>
      <c r="I38" s="208" t="n">
        <v>143.5</v>
      </c>
      <c r="J38" s="208" t="n">
        <v>152.9</v>
      </c>
      <c r="K38" s="208" t="n">
        <v>130.8</v>
      </c>
      <c r="L38" s="208" t="n">
        <v>139.1</v>
      </c>
      <c r="M38" s="208" t="n">
        <v>146.9</v>
      </c>
      <c r="N38" s="208" t="n">
        <v>128.6</v>
      </c>
      <c r="O38" s="208" t="n">
        <v>4.4</v>
      </c>
      <c r="P38" s="208" t="n">
        <v>6</v>
      </c>
      <c r="Q38" s="208" t="n">
        <v>2.2</v>
      </c>
    </row>
    <row r="39" customFormat="false" ht="18" hidden="false" customHeight="true" outlineLevel="0" collapsed="false">
      <c r="B39" s="188" t="s">
        <v>177</v>
      </c>
      <c r="C39" s="184"/>
      <c r="D39" s="185" t="s">
        <v>178</v>
      </c>
      <c r="E39" s="186"/>
      <c r="F39" s="209" t="s">
        <v>81</v>
      </c>
      <c r="G39" s="209" t="s">
        <v>81</v>
      </c>
      <c r="H39" s="209" t="s">
        <v>81</v>
      </c>
      <c r="I39" s="209" t="s">
        <v>81</v>
      </c>
      <c r="J39" s="209" t="s">
        <v>81</v>
      </c>
      <c r="K39" s="209" t="s">
        <v>81</v>
      </c>
      <c r="L39" s="209" t="s">
        <v>81</v>
      </c>
      <c r="M39" s="209" t="s">
        <v>81</v>
      </c>
      <c r="N39" s="209" t="s">
        <v>81</v>
      </c>
      <c r="O39" s="209" t="s">
        <v>81</v>
      </c>
      <c r="P39" s="209" t="s">
        <v>81</v>
      </c>
      <c r="Q39" s="209" t="s">
        <v>81</v>
      </c>
    </row>
    <row r="40" customFormat="false" ht="18" hidden="false" customHeight="true" outlineLevel="0" collapsed="false">
      <c r="B40" s="189" t="s">
        <v>179</v>
      </c>
      <c r="C40" s="179"/>
      <c r="D40" s="180" t="s">
        <v>180</v>
      </c>
      <c r="E40" s="181"/>
      <c r="F40" s="208" t="n">
        <v>18.9</v>
      </c>
      <c r="G40" s="208" t="n">
        <v>23.5</v>
      </c>
      <c r="H40" s="208" t="n">
        <v>17.1</v>
      </c>
      <c r="I40" s="208" t="n">
        <v>121.2</v>
      </c>
      <c r="J40" s="208" t="n">
        <v>175.9</v>
      </c>
      <c r="K40" s="208" t="n">
        <v>99.9</v>
      </c>
      <c r="L40" s="208" t="n">
        <v>117.5</v>
      </c>
      <c r="M40" s="208" t="n">
        <v>172.9</v>
      </c>
      <c r="N40" s="208" t="n">
        <v>95.9</v>
      </c>
      <c r="O40" s="208" t="n">
        <v>3.7</v>
      </c>
      <c r="P40" s="208" t="n">
        <v>3</v>
      </c>
      <c r="Q40" s="208" t="n">
        <v>4</v>
      </c>
    </row>
    <row r="41" customFormat="false" ht="18" hidden="false" customHeight="true" outlineLevel="0" collapsed="false">
      <c r="B41" s="189" t="s">
        <v>181</v>
      </c>
      <c r="C41" s="179"/>
      <c r="D41" s="180" t="s">
        <v>182</v>
      </c>
      <c r="E41" s="181"/>
      <c r="F41" s="208" t="n">
        <v>22.1</v>
      </c>
      <c r="G41" s="208" t="n">
        <v>22.9</v>
      </c>
      <c r="H41" s="208" t="n">
        <v>21.6</v>
      </c>
      <c r="I41" s="208" t="n">
        <v>147.6</v>
      </c>
      <c r="J41" s="208" t="n">
        <v>173.3</v>
      </c>
      <c r="K41" s="208" t="n">
        <v>130.1</v>
      </c>
      <c r="L41" s="208" t="n">
        <v>142.5</v>
      </c>
      <c r="M41" s="208" t="n">
        <v>163</v>
      </c>
      <c r="N41" s="208" t="n">
        <v>128.6</v>
      </c>
      <c r="O41" s="208" t="n">
        <v>5.1</v>
      </c>
      <c r="P41" s="208" t="n">
        <v>10.3</v>
      </c>
      <c r="Q41" s="208" t="n">
        <v>1.5</v>
      </c>
    </row>
    <row r="42" customFormat="false" ht="18" hidden="false" customHeight="true" outlineLevel="0" collapsed="false">
      <c r="B42" s="189" t="s">
        <v>183</v>
      </c>
      <c r="C42" s="179"/>
      <c r="D42" s="180" t="s">
        <v>184</v>
      </c>
      <c r="E42" s="181"/>
      <c r="F42" s="208" t="n">
        <v>22</v>
      </c>
      <c r="G42" s="208" t="n">
        <v>22.1</v>
      </c>
      <c r="H42" s="208" t="n">
        <v>21.9</v>
      </c>
      <c r="I42" s="208" t="n">
        <v>162.9</v>
      </c>
      <c r="J42" s="208" t="n">
        <v>164.2</v>
      </c>
      <c r="K42" s="208" t="n">
        <v>159.7</v>
      </c>
      <c r="L42" s="208" t="n">
        <v>157</v>
      </c>
      <c r="M42" s="208" t="n">
        <v>157.6</v>
      </c>
      <c r="N42" s="208" t="n">
        <v>155.4</v>
      </c>
      <c r="O42" s="208" t="n">
        <v>5.9</v>
      </c>
      <c r="P42" s="208" t="n">
        <v>6.6</v>
      </c>
      <c r="Q42" s="208" t="n">
        <v>4.3</v>
      </c>
    </row>
    <row r="43" customFormat="false" ht="18" hidden="false" customHeight="true" outlineLevel="0" collapsed="false">
      <c r="B43" s="189" t="s">
        <v>185</v>
      </c>
      <c r="C43" s="179"/>
      <c r="D43" s="180" t="s">
        <v>186</v>
      </c>
      <c r="E43" s="181"/>
      <c r="F43" s="208" t="n">
        <v>20.5</v>
      </c>
      <c r="G43" s="208" t="n">
        <v>21.1</v>
      </c>
      <c r="H43" s="208" t="n">
        <v>20.3</v>
      </c>
      <c r="I43" s="208" t="n">
        <v>154.9</v>
      </c>
      <c r="J43" s="208" t="n">
        <v>166.2</v>
      </c>
      <c r="K43" s="208" t="n">
        <v>151.9</v>
      </c>
      <c r="L43" s="208" t="n">
        <v>148.8</v>
      </c>
      <c r="M43" s="208" t="n">
        <v>156.6</v>
      </c>
      <c r="N43" s="208" t="n">
        <v>146.7</v>
      </c>
      <c r="O43" s="208" t="n">
        <v>6.1</v>
      </c>
      <c r="P43" s="208" t="n">
        <v>9.6</v>
      </c>
      <c r="Q43" s="208" t="n">
        <v>5.2</v>
      </c>
    </row>
    <row r="44" customFormat="false" ht="18" hidden="false" customHeight="true" outlineLevel="0" collapsed="false">
      <c r="B44" s="189" t="s">
        <v>187</v>
      </c>
      <c r="C44" s="179"/>
      <c r="D44" s="180" t="s">
        <v>188</v>
      </c>
      <c r="E44" s="181"/>
      <c r="F44" s="208" t="n">
        <v>19.9</v>
      </c>
      <c r="G44" s="208" t="n">
        <v>19.9</v>
      </c>
      <c r="H44" s="208" t="n">
        <v>19.9</v>
      </c>
      <c r="I44" s="208" t="n">
        <v>156.9</v>
      </c>
      <c r="J44" s="208" t="n">
        <v>141.7</v>
      </c>
      <c r="K44" s="208" t="n">
        <v>161</v>
      </c>
      <c r="L44" s="208" t="n">
        <v>153.8</v>
      </c>
      <c r="M44" s="208" t="n">
        <v>139.7</v>
      </c>
      <c r="N44" s="208" t="n">
        <v>157.6</v>
      </c>
      <c r="O44" s="208" t="n">
        <v>3.1</v>
      </c>
      <c r="P44" s="208" t="n">
        <v>2</v>
      </c>
      <c r="Q44" s="208" t="n">
        <v>3.4</v>
      </c>
    </row>
    <row r="45" customFormat="false" ht="18" hidden="false" customHeight="true" outlineLevel="0" collapsed="false">
      <c r="B45" s="189" t="s">
        <v>189</v>
      </c>
      <c r="C45" s="179"/>
      <c r="D45" s="180" t="s">
        <v>190</v>
      </c>
      <c r="E45" s="181"/>
      <c r="F45" s="208" t="n">
        <v>19.8</v>
      </c>
      <c r="G45" s="208" t="n">
        <v>20</v>
      </c>
      <c r="H45" s="208" t="n">
        <v>19.4</v>
      </c>
      <c r="I45" s="208" t="n">
        <v>167</v>
      </c>
      <c r="J45" s="208" t="n">
        <v>175.2</v>
      </c>
      <c r="K45" s="208" t="n">
        <v>154.5</v>
      </c>
      <c r="L45" s="208" t="n">
        <v>153.2</v>
      </c>
      <c r="M45" s="208" t="n">
        <v>156.2</v>
      </c>
      <c r="N45" s="208" t="n">
        <v>148.6</v>
      </c>
      <c r="O45" s="208" t="n">
        <v>13.8</v>
      </c>
      <c r="P45" s="208" t="n">
        <v>19</v>
      </c>
      <c r="Q45" s="208" t="n">
        <v>5.9</v>
      </c>
    </row>
    <row r="46" customFormat="false" ht="18" hidden="false" customHeight="true" outlineLevel="0" collapsed="false">
      <c r="B46" s="189" t="s">
        <v>191</v>
      </c>
      <c r="C46" s="179"/>
      <c r="D46" s="180" t="s">
        <v>192</v>
      </c>
      <c r="E46" s="181"/>
      <c r="F46" s="208" t="s">
        <v>81</v>
      </c>
      <c r="G46" s="208" t="s">
        <v>81</v>
      </c>
      <c r="H46" s="208" t="s">
        <v>81</v>
      </c>
      <c r="I46" s="208" t="s">
        <v>81</v>
      </c>
      <c r="J46" s="208" t="s">
        <v>81</v>
      </c>
      <c r="K46" s="208" t="s">
        <v>81</v>
      </c>
      <c r="L46" s="208" t="s">
        <v>81</v>
      </c>
      <c r="M46" s="208" t="s">
        <v>81</v>
      </c>
      <c r="N46" s="208" t="s">
        <v>81</v>
      </c>
      <c r="O46" s="208" t="s">
        <v>81</v>
      </c>
      <c r="P46" s="208" t="s">
        <v>81</v>
      </c>
      <c r="Q46" s="208" t="s">
        <v>81</v>
      </c>
    </row>
    <row r="47" customFormat="false" ht="18" hidden="false" customHeight="true" outlineLevel="0" collapsed="false">
      <c r="B47" s="190" t="s">
        <v>193</v>
      </c>
      <c r="C47" s="191"/>
      <c r="D47" s="192" t="s">
        <v>194</v>
      </c>
      <c r="E47" s="193"/>
      <c r="F47" s="210" t="n">
        <v>20.8</v>
      </c>
      <c r="G47" s="210" t="n">
        <v>21.2</v>
      </c>
      <c r="H47" s="210" t="n">
        <v>20.1</v>
      </c>
      <c r="I47" s="210" t="n">
        <v>168.1</v>
      </c>
      <c r="J47" s="210" t="n">
        <v>176.7</v>
      </c>
      <c r="K47" s="210" t="n">
        <v>149.4</v>
      </c>
      <c r="L47" s="210" t="n">
        <v>156.3</v>
      </c>
      <c r="M47" s="210" t="n">
        <v>162.2</v>
      </c>
      <c r="N47" s="210" t="n">
        <v>143.4</v>
      </c>
      <c r="O47" s="210" t="n">
        <v>11.8</v>
      </c>
      <c r="P47" s="210" t="n">
        <v>14.5</v>
      </c>
      <c r="Q47" s="210" t="n">
        <v>6</v>
      </c>
    </row>
    <row r="49" customFormat="false" ht="18" hidden="false" customHeight="true" outlineLevel="0" collapsed="false">
      <c r="B49" s="159" t="s">
        <v>207</v>
      </c>
      <c r="C49" s="160"/>
      <c r="D49" s="161"/>
      <c r="E49" s="160"/>
      <c r="G49" s="160"/>
      <c r="H49" s="160"/>
      <c r="I49" s="160"/>
      <c r="J49" s="160"/>
      <c r="K49" s="160"/>
      <c r="L49" s="160"/>
      <c r="M49" s="160"/>
      <c r="N49" s="160"/>
      <c r="O49" s="162" t="s">
        <v>196</v>
      </c>
      <c r="P49" s="160"/>
      <c r="Q49" s="162" t="s">
        <v>204</v>
      </c>
    </row>
    <row r="50" customFormat="false" ht="6" hidden="false" customHeight="true" outlineLevel="0" collapsed="false">
      <c r="B50" s="159"/>
      <c r="C50" s="160"/>
      <c r="D50" s="161"/>
      <c r="E50" s="160"/>
      <c r="G50" s="160"/>
      <c r="H50" s="160"/>
      <c r="I50" s="160"/>
      <c r="J50" s="160"/>
      <c r="K50" s="160"/>
      <c r="L50" s="160"/>
      <c r="M50" s="160"/>
      <c r="N50" s="160"/>
      <c r="O50" s="162"/>
      <c r="P50" s="160"/>
      <c r="Q50" s="162"/>
    </row>
    <row r="51" s="163" customFormat="true" ht="18" hidden="false" customHeight="true" outlineLevel="0" collapsed="false">
      <c r="B51" s="164"/>
      <c r="C51" s="165"/>
      <c r="D51" s="166"/>
      <c r="E51" s="167"/>
      <c r="F51" s="196" t="s">
        <v>12</v>
      </c>
      <c r="G51" s="196"/>
      <c r="H51" s="196"/>
      <c r="I51" s="196" t="s">
        <v>9</v>
      </c>
      <c r="J51" s="196"/>
      <c r="K51" s="196"/>
      <c r="L51" s="196" t="s">
        <v>10</v>
      </c>
      <c r="M51" s="196"/>
      <c r="N51" s="196"/>
      <c r="O51" s="168" t="s">
        <v>11</v>
      </c>
      <c r="P51" s="168"/>
      <c r="Q51" s="168"/>
    </row>
    <row r="52" s="163" customFormat="true" ht="18" hidden="false" customHeight="true" outlineLevel="0" collapsed="false">
      <c r="B52" s="170" t="s">
        <v>122</v>
      </c>
      <c r="C52" s="170"/>
      <c r="D52" s="170"/>
      <c r="E52" s="172"/>
      <c r="F52" s="172" t="s">
        <v>123</v>
      </c>
      <c r="G52" s="170" t="s">
        <v>124</v>
      </c>
      <c r="H52" s="170" t="s">
        <v>125</v>
      </c>
      <c r="I52" s="169" t="s">
        <v>123</v>
      </c>
      <c r="J52" s="170" t="s">
        <v>124</v>
      </c>
      <c r="K52" s="170" t="s">
        <v>125</v>
      </c>
      <c r="L52" s="169" t="s">
        <v>123</v>
      </c>
      <c r="M52" s="170" t="s">
        <v>124</v>
      </c>
      <c r="N52" s="170" t="s">
        <v>125</v>
      </c>
      <c r="O52" s="170" t="s">
        <v>123</v>
      </c>
      <c r="P52" s="169" t="s">
        <v>124</v>
      </c>
      <c r="Q52" s="172" t="s">
        <v>125</v>
      </c>
    </row>
    <row r="53" s="163" customFormat="true" ht="9.75" hidden="false" customHeight="true" outlineLevel="0" collapsed="false">
      <c r="B53" s="197"/>
      <c r="C53" s="197"/>
      <c r="D53" s="198"/>
      <c r="E53" s="199"/>
      <c r="F53" s="200" t="s">
        <v>205</v>
      </c>
      <c r="G53" s="201" t="s">
        <v>205</v>
      </c>
      <c r="H53" s="201" t="s">
        <v>205</v>
      </c>
      <c r="I53" s="202" t="s">
        <v>206</v>
      </c>
      <c r="J53" s="202" t="s">
        <v>206</v>
      </c>
      <c r="K53" s="202" t="s">
        <v>206</v>
      </c>
      <c r="L53" s="202" t="s">
        <v>206</v>
      </c>
      <c r="M53" s="202" t="s">
        <v>206</v>
      </c>
      <c r="N53" s="202" t="s">
        <v>206</v>
      </c>
      <c r="O53" s="202" t="s">
        <v>206</v>
      </c>
      <c r="P53" s="202" t="s">
        <v>206</v>
      </c>
      <c r="Q53" s="202" t="s">
        <v>206</v>
      </c>
    </row>
    <row r="54" customFormat="false" ht="18" hidden="false" customHeight="true" outlineLevel="0" collapsed="false">
      <c r="B54" s="203" t="s">
        <v>36</v>
      </c>
      <c r="C54" s="204"/>
      <c r="D54" s="205" t="s">
        <v>59</v>
      </c>
      <c r="E54" s="206"/>
      <c r="F54" s="207" t="n">
        <v>19.9</v>
      </c>
      <c r="G54" s="207" t="n">
        <v>20.2</v>
      </c>
      <c r="H54" s="207" t="n">
        <v>19.6</v>
      </c>
      <c r="I54" s="207" t="n">
        <v>161.6</v>
      </c>
      <c r="J54" s="207" t="n">
        <v>170.5</v>
      </c>
      <c r="K54" s="207" t="n">
        <v>148.5</v>
      </c>
      <c r="L54" s="207" t="n">
        <v>147.6</v>
      </c>
      <c r="M54" s="207" t="n">
        <v>152.1</v>
      </c>
      <c r="N54" s="207" t="n">
        <v>141</v>
      </c>
      <c r="O54" s="207" t="n">
        <v>14</v>
      </c>
      <c r="P54" s="207" t="n">
        <v>18.4</v>
      </c>
      <c r="Q54" s="207" t="n">
        <v>7.5</v>
      </c>
    </row>
    <row r="55" customFormat="false" ht="18" hidden="false" customHeight="true" outlineLevel="0" collapsed="false">
      <c r="B55" s="178" t="s">
        <v>38</v>
      </c>
      <c r="C55" s="179"/>
      <c r="D55" s="180" t="s">
        <v>126</v>
      </c>
      <c r="E55" s="181"/>
      <c r="F55" s="208" t="n">
        <v>20</v>
      </c>
      <c r="G55" s="208" t="n">
        <v>20.3</v>
      </c>
      <c r="H55" s="208" t="n">
        <v>19.5</v>
      </c>
      <c r="I55" s="208" t="n">
        <v>165.1</v>
      </c>
      <c r="J55" s="208" t="n">
        <v>173.5</v>
      </c>
      <c r="K55" s="208" t="n">
        <v>148.9</v>
      </c>
      <c r="L55" s="208" t="n">
        <v>148.7</v>
      </c>
      <c r="M55" s="208" t="n">
        <v>153.2</v>
      </c>
      <c r="N55" s="208" t="n">
        <v>139.9</v>
      </c>
      <c r="O55" s="208" t="n">
        <v>16.4</v>
      </c>
      <c r="P55" s="208" t="n">
        <v>20.3</v>
      </c>
      <c r="Q55" s="208" t="n">
        <v>9</v>
      </c>
    </row>
    <row r="56" customFormat="false" ht="18" hidden="false" customHeight="true" outlineLevel="0" collapsed="false">
      <c r="B56" s="183" t="s">
        <v>127</v>
      </c>
      <c r="C56" s="184"/>
      <c r="D56" s="185" t="s">
        <v>128</v>
      </c>
      <c r="E56" s="186"/>
      <c r="F56" s="209" t="s">
        <v>129</v>
      </c>
      <c r="G56" s="209" t="s">
        <v>129</v>
      </c>
      <c r="H56" s="209" t="s">
        <v>129</v>
      </c>
      <c r="I56" s="209" t="s">
        <v>129</v>
      </c>
      <c r="J56" s="209" t="s">
        <v>129</v>
      </c>
      <c r="K56" s="209" t="s">
        <v>129</v>
      </c>
      <c r="L56" s="209" t="s">
        <v>129</v>
      </c>
      <c r="M56" s="209" t="s">
        <v>129</v>
      </c>
      <c r="N56" s="209" t="s">
        <v>129</v>
      </c>
      <c r="O56" s="209" t="s">
        <v>129</v>
      </c>
      <c r="P56" s="209" t="s">
        <v>129</v>
      </c>
      <c r="Q56" s="209" t="s">
        <v>129</v>
      </c>
    </row>
    <row r="57" customFormat="false" ht="18" hidden="false" customHeight="true" outlineLevel="0" collapsed="false">
      <c r="B57" s="178" t="s">
        <v>40</v>
      </c>
      <c r="C57" s="179"/>
      <c r="D57" s="180" t="s">
        <v>60</v>
      </c>
      <c r="E57" s="181"/>
      <c r="F57" s="208" t="n">
        <v>20.3</v>
      </c>
      <c r="G57" s="208" t="n">
        <v>20.3</v>
      </c>
      <c r="H57" s="208" t="n">
        <v>19.8</v>
      </c>
      <c r="I57" s="208" t="n">
        <v>170</v>
      </c>
      <c r="J57" s="208" t="n">
        <v>170.9</v>
      </c>
      <c r="K57" s="208" t="n">
        <v>156.5</v>
      </c>
      <c r="L57" s="208" t="n">
        <v>155.6</v>
      </c>
      <c r="M57" s="208" t="n">
        <v>155.7</v>
      </c>
      <c r="N57" s="208" t="n">
        <v>153.9</v>
      </c>
      <c r="O57" s="208" t="n">
        <v>14.4</v>
      </c>
      <c r="P57" s="208" t="n">
        <v>15.2</v>
      </c>
      <c r="Q57" s="208" t="n">
        <v>2.6</v>
      </c>
    </row>
    <row r="58" customFormat="false" ht="18" hidden="false" customHeight="true" outlineLevel="0" collapsed="false">
      <c r="B58" s="178" t="s">
        <v>42</v>
      </c>
      <c r="C58" s="179"/>
      <c r="D58" s="180" t="s">
        <v>61</v>
      </c>
      <c r="E58" s="181"/>
      <c r="F58" s="208" t="n">
        <v>20.3</v>
      </c>
      <c r="G58" s="208" t="n">
        <v>20.3</v>
      </c>
      <c r="H58" s="208" t="n">
        <v>20.1</v>
      </c>
      <c r="I58" s="208" t="n">
        <v>176</v>
      </c>
      <c r="J58" s="208" t="n">
        <v>178.8</v>
      </c>
      <c r="K58" s="208" t="n">
        <v>170.7</v>
      </c>
      <c r="L58" s="208" t="n">
        <v>156</v>
      </c>
      <c r="M58" s="208" t="n">
        <v>155.7</v>
      </c>
      <c r="N58" s="208" t="n">
        <v>156.5</v>
      </c>
      <c r="O58" s="208" t="n">
        <v>20</v>
      </c>
      <c r="P58" s="208" t="n">
        <v>23.1</v>
      </c>
      <c r="Q58" s="208" t="n">
        <v>14.2</v>
      </c>
    </row>
    <row r="59" customFormat="false" ht="18" hidden="false" customHeight="true" outlineLevel="0" collapsed="false">
      <c r="B59" s="178" t="s">
        <v>44</v>
      </c>
      <c r="C59" s="179"/>
      <c r="D59" s="180" t="s">
        <v>130</v>
      </c>
      <c r="E59" s="181"/>
      <c r="F59" s="208" t="n">
        <v>18.7</v>
      </c>
      <c r="G59" s="208" t="n">
        <v>18.8</v>
      </c>
      <c r="H59" s="208" t="n">
        <v>17.5</v>
      </c>
      <c r="I59" s="208" t="n">
        <v>155.5</v>
      </c>
      <c r="J59" s="208" t="n">
        <v>158.6</v>
      </c>
      <c r="K59" s="208" t="n">
        <v>133.6</v>
      </c>
      <c r="L59" s="208" t="n">
        <v>138.3</v>
      </c>
      <c r="M59" s="208" t="n">
        <v>140.2</v>
      </c>
      <c r="N59" s="208" t="n">
        <v>125.1</v>
      </c>
      <c r="O59" s="208" t="n">
        <v>17.2</v>
      </c>
      <c r="P59" s="208" t="n">
        <v>18.4</v>
      </c>
      <c r="Q59" s="208" t="n">
        <v>8.5</v>
      </c>
    </row>
    <row r="60" customFormat="false" ht="18" hidden="false" customHeight="true" outlineLevel="0" collapsed="false">
      <c r="B60" s="178" t="s">
        <v>46</v>
      </c>
      <c r="C60" s="179"/>
      <c r="D60" s="180" t="s">
        <v>47</v>
      </c>
      <c r="E60" s="181"/>
      <c r="F60" s="208" t="n">
        <v>20.2</v>
      </c>
      <c r="G60" s="208" t="n">
        <v>20.4</v>
      </c>
      <c r="H60" s="208" t="n">
        <v>18.6</v>
      </c>
      <c r="I60" s="208" t="n">
        <v>168.3</v>
      </c>
      <c r="J60" s="208" t="n">
        <v>172.2</v>
      </c>
      <c r="K60" s="208" t="n">
        <v>133.5</v>
      </c>
      <c r="L60" s="208" t="n">
        <v>145.1</v>
      </c>
      <c r="M60" s="208" t="n">
        <v>147.1</v>
      </c>
      <c r="N60" s="208" t="n">
        <v>127.3</v>
      </c>
      <c r="O60" s="208" t="n">
        <v>23.2</v>
      </c>
      <c r="P60" s="208" t="n">
        <v>25.1</v>
      </c>
      <c r="Q60" s="208" t="n">
        <v>6.2</v>
      </c>
    </row>
    <row r="61" customFormat="false" ht="18" hidden="false" customHeight="true" outlineLevel="0" collapsed="false">
      <c r="B61" s="178" t="s">
        <v>48</v>
      </c>
      <c r="C61" s="179"/>
      <c r="D61" s="180" t="s">
        <v>49</v>
      </c>
      <c r="E61" s="181"/>
      <c r="F61" s="208" t="n">
        <v>19.2</v>
      </c>
      <c r="G61" s="208" t="n">
        <v>20.3</v>
      </c>
      <c r="H61" s="208" t="n">
        <v>18.6</v>
      </c>
      <c r="I61" s="208" t="n">
        <v>131.8</v>
      </c>
      <c r="J61" s="208" t="n">
        <v>158.4</v>
      </c>
      <c r="K61" s="208" t="n">
        <v>116.9</v>
      </c>
      <c r="L61" s="208" t="n">
        <v>128</v>
      </c>
      <c r="M61" s="208" t="n">
        <v>150.3</v>
      </c>
      <c r="N61" s="208" t="n">
        <v>115.5</v>
      </c>
      <c r="O61" s="208" t="n">
        <v>3.8</v>
      </c>
      <c r="P61" s="208" t="n">
        <v>8.1</v>
      </c>
      <c r="Q61" s="208" t="n">
        <v>1.4</v>
      </c>
    </row>
    <row r="62" customFormat="false" ht="18" hidden="false" customHeight="true" outlineLevel="0" collapsed="false">
      <c r="B62" s="178" t="s">
        <v>50</v>
      </c>
      <c r="C62" s="179"/>
      <c r="D62" s="180" t="s">
        <v>51</v>
      </c>
      <c r="E62" s="181"/>
      <c r="F62" s="208" t="n">
        <v>19.7</v>
      </c>
      <c r="G62" s="208" t="n">
        <v>19.9</v>
      </c>
      <c r="H62" s="208" t="n">
        <v>19.3</v>
      </c>
      <c r="I62" s="208" t="n">
        <v>145.4</v>
      </c>
      <c r="J62" s="208" t="n">
        <v>157.1</v>
      </c>
      <c r="K62" s="208" t="n">
        <v>129.1</v>
      </c>
      <c r="L62" s="208" t="n">
        <v>139</v>
      </c>
      <c r="M62" s="208" t="n">
        <v>149.6</v>
      </c>
      <c r="N62" s="208" t="n">
        <v>124.2</v>
      </c>
      <c r="O62" s="208" t="n">
        <v>6.4</v>
      </c>
      <c r="P62" s="208" t="n">
        <v>7.5</v>
      </c>
      <c r="Q62" s="208" t="n">
        <v>4.9</v>
      </c>
    </row>
    <row r="63" customFormat="false" ht="18" hidden="false" customHeight="true" outlineLevel="0" collapsed="false">
      <c r="B63" s="178" t="s">
        <v>131</v>
      </c>
      <c r="C63" s="179"/>
      <c r="D63" s="180" t="s">
        <v>132</v>
      </c>
      <c r="E63" s="181"/>
      <c r="F63" s="208" t="s">
        <v>129</v>
      </c>
      <c r="G63" s="208" t="s">
        <v>129</v>
      </c>
      <c r="H63" s="208" t="s">
        <v>129</v>
      </c>
      <c r="I63" s="208" t="s">
        <v>129</v>
      </c>
      <c r="J63" s="208" t="s">
        <v>129</v>
      </c>
      <c r="K63" s="208" t="s">
        <v>129</v>
      </c>
      <c r="L63" s="208" t="s">
        <v>129</v>
      </c>
      <c r="M63" s="208" t="s">
        <v>129</v>
      </c>
      <c r="N63" s="208" t="s">
        <v>129</v>
      </c>
      <c r="O63" s="208" t="s">
        <v>129</v>
      </c>
      <c r="P63" s="208" t="s">
        <v>129</v>
      </c>
      <c r="Q63" s="208" t="s">
        <v>129</v>
      </c>
    </row>
    <row r="64" customFormat="false" ht="18" hidden="false" customHeight="true" outlineLevel="0" collapsed="false">
      <c r="B64" s="178" t="s">
        <v>52</v>
      </c>
      <c r="C64" s="179"/>
      <c r="D64" s="180" t="s">
        <v>53</v>
      </c>
      <c r="E64" s="181"/>
      <c r="F64" s="208" t="n">
        <v>19.8</v>
      </c>
      <c r="G64" s="208" t="n">
        <v>19.8</v>
      </c>
      <c r="H64" s="208" t="n">
        <v>19.8</v>
      </c>
      <c r="I64" s="208" t="n">
        <v>153</v>
      </c>
      <c r="J64" s="208" t="n">
        <v>159.4</v>
      </c>
      <c r="K64" s="208" t="n">
        <v>147.9</v>
      </c>
      <c r="L64" s="208" t="n">
        <v>145</v>
      </c>
      <c r="M64" s="208" t="n">
        <v>147.9</v>
      </c>
      <c r="N64" s="208" t="n">
        <v>142.6</v>
      </c>
      <c r="O64" s="208" t="n">
        <v>8</v>
      </c>
      <c r="P64" s="208" t="n">
        <v>11.5</v>
      </c>
      <c r="Q64" s="208" t="n">
        <v>5.3</v>
      </c>
    </row>
    <row r="65" customFormat="false" ht="18" hidden="false" customHeight="true" outlineLevel="0" collapsed="false">
      <c r="B65" s="188" t="s">
        <v>133</v>
      </c>
      <c r="C65" s="184"/>
      <c r="D65" s="185" t="s">
        <v>134</v>
      </c>
      <c r="E65" s="186"/>
      <c r="F65" s="209" t="n">
        <v>20.9</v>
      </c>
      <c r="G65" s="209" t="n">
        <v>21</v>
      </c>
      <c r="H65" s="209" t="n">
        <v>20.6</v>
      </c>
      <c r="I65" s="209" t="n">
        <v>175.4</v>
      </c>
      <c r="J65" s="209" t="n">
        <v>182.6</v>
      </c>
      <c r="K65" s="209" t="n">
        <v>165.7</v>
      </c>
      <c r="L65" s="209" t="n">
        <v>155.8</v>
      </c>
      <c r="M65" s="209" t="n">
        <v>158.5</v>
      </c>
      <c r="N65" s="209" t="n">
        <v>152.1</v>
      </c>
      <c r="O65" s="209" t="n">
        <v>19.6</v>
      </c>
      <c r="P65" s="209" t="n">
        <v>24.1</v>
      </c>
      <c r="Q65" s="209" t="n">
        <v>13.6</v>
      </c>
    </row>
    <row r="66" customFormat="false" ht="18" hidden="false" customHeight="true" outlineLevel="0" collapsed="false">
      <c r="B66" s="189" t="s">
        <v>135</v>
      </c>
      <c r="C66" s="179"/>
      <c r="D66" s="180" t="s">
        <v>136</v>
      </c>
      <c r="E66" s="181"/>
      <c r="F66" s="208" t="n">
        <v>22.4</v>
      </c>
      <c r="G66" s="208" t="n">
        <v>22.5</v>
      </c>
      <c r="H66" s="208" t="n">
        <v>22.2</v>
      </c>
      <c r="I66" s="208" t="n">
        <v>176.5</v>
      </c>
      <c r="J66" s="208" t="n">
        <v>181.5</v>
      </c>
      <c r="K66" s="208" t="n">
        <v>164.2</v>
      </c>
      <c r="L66" s="208" t="n">
        <v>171.2</v>
      </c>
      <c r="M66" s="208" t="n">
        <v>174.8</v>
      </c>
      <c r="N66" s="208" t="n">
        <v>162.4</v>
      </c>
      <c r="O66" s="208" t="n">
        <v>5.3</v>
      </c>
      <c r="P66" s="208" t="n">
        <v>6.7</v>
      </c>
      <c r="Q66" s="208" t="n">
        <v>1.8</v>
      </c>
    </row>
    <row r="67" customFormat="false" ht="18" hidden="false" customHeight="true" outlineLevel="0" collapsed="false">
      <c r="B67" s="189" t="s">
        <v>137</v>
      </c>
      <c r="C67" s="179"/>
      <c r="D67" s="180" t="s">
        <v>138</v>
      </c>
      <c r="E67" s="181"/>
      <c r="F67" s="208" t="n">
        <v>22.5</v>
      </c>
      <c r="G67" s="208" t="n">
        <v>22.4</v>
      </c>
      <c r="H67" s="208" t="n">
        <v>22.5</v>
      </c>
      <c r="I67" s="208" t="n">
        <v>185.2</v>
      </c>
      <c r="J67" s="208" t="n">
        <v>176.3</v>
      </c>
      <c r="K67" s="208" t="n">
        <v>186.8</v>
      </c>
      <c r="L67" s="208" t="n">
        <v>170.9</v>
      </c>
      <c r="M67" s="208" t="n">
        <v>163.5</v>
      </c>
      <c r="N67" s="208" t="n">
        <v>172.2</v>
      </c>
      <c r="O67" s="208" t="n">
        <v>14.3</v>
      </c>
      <c r="P67" s="208" t="n">
        <v>12.8</v>
      </c>
      <c r="Q67" s="208" t="n">
        <v>14.6</v>
      </c>
    </row>
    <row r="68" customFormat="false" ht="18" hidden="false" customHeight="true" outlineLevel="0" collapsed="false">
      <c r="B68" s="189" t="s">
        <v>139</v>
      </c>
      <c r="C68" s="179"/>
      <c r="D68" s="180" t="s">
        <v>140</v>
      </c>
      <c r="E68" s="181"/>
      <c r="F68" s="208" t="n">
        <v>21</v>
      </c>
      <c r="G68" s="208" t="n">
        <v>21.2</v>
      </c>
      <c r="H68" s="208" t="n">
        <v>20.1</v>
      </c>
      <c r="I68" s="208" t="n">
        <v>178.2</v>
      </c>
      <c r="J68" s="208" t="n">
        <v>182.9</v>
      </c>
      <c r="K68" s="208" t="n">
        <v>158.7</v>
      </c>
      <c r="L68" s="208" t="n">
        <v>163</v>
      </c>
      <c r="M68" s="208" t="n">
        <v>164.9</v>
      </c>
      <c r="N68" s="208" t="n">
        <v>155.1</v>
      </c>
      <c r="O68" s="208" t="n">
        <v>15.2</v>
      </c>
      <c r="P68" s="208" t="n">
        <v>18</v>
      </c>
      <c r="Q68" s="208" t="n">
        <v>3.6</v>
      </c>
    </row>
    <row r="69" customFormat="false" ht="18" hidden="false" customHeight="true" outlineLevel="0" collapsed="false">
      <c r="B69" s="189" t="s">
        <v>141</v>
      </c>
      <c r="C69" s="179"/>
      <c r="D69" s="180" t="s">
        <v>142</v>
      </c>
      <c r="E69" s="181"/>
      <c r="F69" s="208" t="s">
        <v>129</v>
      </c>
      <c r="G69" s="208" t="s">
        <v>129</v>
      </c>
      <c r="H69" s="208" t="s">
        <v>129</v>
      </c>
      <c r="I69" s="208" t="s">
        <v>129</v>
      </c>
      <c r="J69" s="208" t="s">
        <v>129</v>
      </c>
      <c r="K69" s="208" t="s">
        <v>129</v>
      </c>
      <c r="L69" s="208" t="s">
        <v>129</v>
      </c>
      <c r="M69" s="208" t="s">
        <v>129</v>
      </c>
      <c r="N69" s="208" t="s">
        <v>129</v>
      </c>
      <c r="O69" s="208" t="s">
        <v>129</v>
      </c>
      <c r="P69" s="208" t="s">
        <v>129</v>
      </c>
      <c r="Q69" s="208" t="s">
        <v>129</v>
      </c>
    </row>
    <row r="70" customFormat="false" ht="18" hidden="false" customHeight="true" outlineLevel="0" collapsed="false">
      <c r="B70" s="189" t="s">
        <v>143</v>
      </c>
      <c r="C70" s="179"/>
      <c r="D70" s="180" t="s">
        <v>144</v>
      </c>
      <c r="E70" s="181"/>
      <c r="F70" s="208" t="n">
        <v>20</v>
      </c>
      <c r="G70" s="208" t="n">
        <v>19.9</v>
      </c>
      <c r="H70" s="208" t="n">
        <v>20.8</v>
      </c>
      <c r="I70" s="208" t="n">
        <v>157</v>
      </c>
      <c r="J70" s="208" t="n">
        <v>156.6</v>
      </c>
      <c r="K70" s="208" t="n">
        <v>160.2</v>
      </c>
      <c r="L70" s="208" t="n">
        <v>143.3</v>
      </c>
      <c r="M70" s="208" t="n">
        <v>142.6</v>
      </c>
      <c r="N70" s="208" t="n">
        <v>150.2</v>
      </c>
      <c r="O70" s="208" t="n">
        <v>13.7</v>
      </c>
      <c r="P70" s="208" t="n">
        <v>14</v>
      </c>
      <c r="Q70" s="208" t="n">
        <v>10</v>
      </c>
    </row>
    <row r="71" customFormat="false" ht="18" hidden="false" customHeight="true" outlineLevel="0" collapsed="false">
      <c r="B71" s="189" t="s">
        <v>145</v>
      </c>
      <c r="C71" s="179"/>
      <c r="D71" s="180" t="s">
        <v>146</v>
      </c>
      <c r="E71" s="181"/>
      <c r="F71" s="208" t="n">
        <v>20.6</v>
      </c>
      <c r="G71" s="208" t="n">
        <v>20.8</v>
      </c>
      <c r="H71" s="208" t="n">
        <v>20.2</v>
      </c>
      <c r="I71" s="208" t="n">
        <v>169.5</v>
      </c>
      <c r="J71" s="208" t="n">
        <v>171.2</v>
      </c>
      <c r="K71" s="208" t="n">
        <v>165.2</v>
      </c>
      <c r="L71" s="208" t="n">
        <v>157.2</v>
      </c>
      <c r="M71" s="208" t="n">
        <v>158.8</v>
      </c>
      <c r="N71" s="208" t="n">
        <v>153.3</v>
      </c>
      <c r="O71" s="208" t="n">
        <v>12.3</v>
      </c>
      <c r="P71" s="208" t="n">
        <v>12.4</v>
      </c>
      <c r="Q71" s="208" t="n">
        <v>11.9</v>
      </c>
    </row>
    <row r="72" customFormat="false" ht="18" hidden="false" customHeight="true" outlineLevel="0" collapsed="false">
      <c r="B72" s="189" t="s">
        <v>147</v>
      </c>
      <c r="C72" s="179"/>
      <c r="D72" s="180" t="s">
        <v>148</v>
      </c>
      <c r="E72" s="181"/>
      <c r="F72" s="208" t="n">
        <v>19.3</v>
      </c>
      <c r="G72" s="208" t="n">
        <v>19.5</v>
      </c>
      <c r="H72" s="208" t="n">
        <v>18.2</v>
      </c>
      <c r="I72" s="208" t="n">
        <v>156</v>
      </c>
      <c r="J72" s="208" t="n">
        <v>158.5</v>
      </c>
      <c r="K72" s="208" t="n">
        <v>139</v>
      </c>
      <c r="L72" s="208" t="n">
        <v>142.3</v>
      </c>
      <c r="M72" s="208" t="n">
        <v>143.6</v>
      </c>
      <c r="N72" s="208" t="n">
        <v>133.4</v>
      </c>
      <c r="O72" s="208" t="n">
        <v>13.7</v>
      </c>
      <c r="P72" s="208" t="n">
        <v>14.9</v>
      </c>
      <c r="Q72" s="208" t="n">
        <v>5.6</v>
      </c>
    </row>
    <row r="73" customFormat="false" ht="18" hidden="false" customHeight="true" outlineLevel="0" collapsed="false">
      <c r="B73" s="189" t="s">
        <v>149</v>
      </c>
      <c r="C73" s="179"/>
      <c r="D73" s="180" t="s">
        <v>150</v>
      </c>
      <c r="E73" s="181"/>
      <c r="F73" s="208" t="s">
        <v>81</v>
      </c>
      <c r="G73" s="208" t="s">
        <v>81</v>
      </c>
      <c r="H73" s="208" t="s">
        <v>81</v>
      </c>
      <c r="I73" s="208" t="s">
        <v>81</v>
      </c>
      <c r="J73" s="208" t="s">
        <v>81</v>
      </c>
      <c r="K73" s="208" t="s">
        <v>81</v>
      </c>
      <c r="L73" s="208" t="s">
        <v>81</v>
      </c>
      <c r="M73" s="208" t="s">
        <v>81</v>
      </c>
      <c r="N73" s="208" t="s">
        <v>81</v>
      </c>
      <c r="O73" s="208" t="s">
        <v>81</v>
      </c>
      <c r="P73" s="208" t="s">
        <v>81</v>
      </c>
      <c r="Q73" s="208" t="s">
        <v>81</v>
      </c>
    </row>
    <row r="74" customFormat="false" ht="18" hidden="false" customHeight="true" outlineLevel="0" collapsed="false">
      <c r="B74" s="189" t="s">
        <v>151</v>
      </c>
      <c r="C74" s="179"/>
      <c r="D74" s="180" t="s">
        <v>152</v>
      </c>
      <c r="E74" s="181"/>
      <c r="F74" s="208" t="n">
        <v>17.7</v>
      </c>
      <c r="G74" s="208" t="n">
        <v>18.8</v>
      </c>
      <c r="H74" s="208" t="n">
        <v>17</v>
      </c>
      <c r="I74" s="208" t="n">
        <v>155.6</v>
      </c>
      <c r="J74" s="208" t="n">
        <v>153.6</v>
      </c>
      <c r="K74" s="208" t="n">
        <v>156.7</v>
      </c>
      <c r="L74" s="208" t="n">
        <v>142.6</v>
      </c>
      <c r="M74" s="208" t="n">
        <v>136.1</v>
      </c>
      <c r="N74" s="208" t="n">
        <v>146.2</v>
      </c>
      <c r="O74" s="208" t="n">
        <v>13</v>
      </c>
      <c r="P74" s="208" t="n">
        <v>17.5</v>
      </c>
      <c r="Q74" s="208" t="n">
        <v>10.5</v>
      </c>
    </row>
    <row r="75" customFormat="false" ht="18" hidden="false" customHeight="true" outlineLevel="0" collapsed="false">
      <c r="B75" s="189" t="s">
        <v>153</v>
      </c>
      <c r="C75" s="179"/>
      <c r="D75" s="180" t="s">
        <v>154</v>
      </c>
      <c r="E75" s="181"/>
      <c r="F75" s="208" t="n">
        <v>21.6</v>
      </c>
      <c r="G75" s="208" t="n">
        <v>22</v>
      </c>
      <c r="H75" s="208" t="n">
        <v>20.1</v>
      </c>
      <c r="I75" s="208" t="n">
        <v>176.4</v>
      </c>
      <c r="J75" s="208" t="n">
        <v>178.4</v>
      </c>
      <c r="K75" s="208" t="n">
        <v>168.2</v>
      </c>
      <c r="L75" s="208" t="n">
        <v>154.8</v>
      </c>
      <c r="M75" s="208" t="n">
        <v>154.7</v>
      </c>
      <c r="N75" s="208" t="n">
        <v>155.1</v>
      </c>
      <c r="O75" s="208" t="n">
        <v>21.6</v>
      </c>
      <c r="P75" s="208" t="n">
        <v>23.7</v>
      </c>
      <c r="Q75" s="208" t="n">
        <v>13.1</v>
      </c>
    </row>
    <row r="76" customFormat="false" ht="18" hidden="false" customHeight="true" outlineLevel="0" collapsed="false">
      <c r="B76" s="189" t="s">
        <v>155</v>
      </c>
      <c r="C76" s="179"/>
      <c r="D76" s="180" t="s">
        <v>156</v>
      </c>
      <c r="E76" s="181"/>
      <c r="F76" s="208" t="n">
        <v>21.8</v>
      </c>
      <c r="G76" s="208" t="n">
        <v>21.8</v>
      </c>
      <c r="H76" s="208" t="n">
        <v>21.8</v>
      </c>
      <c r="I76" s="208" t="n">
        <v>197.1</v>
      </c>
      <c r="J76" s="208" t="n">
        <v>195.4</v>
      </c>
      <c r="K76" s="208" t="n">
        <v>199.3</v>
      </c>
      <c r="L76" s="208" t="n">
        <v>170.6</v>
      </c>
      <c r="M76" s="208" t="n">
        <v>171.6</v>
      </c>
      <c r="N76" s="208" t="n">
        <v>169.2</v>
      </c>
      <c r="O76" s="208" t="n">
        <v>26.5</v>
      </c>
      <c r="P76" s="208" t="n">
        <v>23.8</v>
      </c>
      <c r="Q76" s="208" t="n">
        <v>30.1</v>
      </c>
    </row>
    <row r="77" customFormat="false" ht="18" hidden="false" customHeight="true" outlineLevel="0" collapsed="false">
      <c r="B77" s="189" t="s">
        <v>157</v>
      </c>
      <c r="C77" s="179"/>
      <c r="D77" s="180" t="s">
        <v>158</v>
      </c>
      <c r="E77" s="181"/>
      <c r="F77" s="208" t="n">
        <v>20.7</v>
      </c>
      <c r="G77" s="208" t="n">
        <v>20.8</v>
      </c>
      <c r="H77" s="208" t="n">
        <v>20.4</v>
      </c>
      <c r="I77" s="208" t="n">
        <v>163.8</v>
      </c>
      <c r="J77" s="208" t="n">
        <v>165.3</v>
      </c>
      <c r="K77" s="208" t="n">
        <v>157</v>
      </c>
      <c r="L77" s="208" t="n">
        <v>152.9</v>
      </c>
      <c r="M77" s="208" t="n">
        <v>153.3</v>
      </c>
      <c r="N77" s="208" t="n">
        <v>151.3</v>
      </c>
      <c r="O77" s="208" t="n">
        <v>10.9</v>
      </c>
      <c r="P77" s="208" t="n">
        <v>12</v>
      </c>
      <c r="Q77" s="208" t="n">
        <v>5.7</v>
      </c>
    </row>
    <row r="78" customFormat="false" ht="18" hidden="false" customHeight="true" outlineLevel="0" collapsed="false">
      <c r="B78" s="189" t="s">
        <v>159</v>
      </c>
      <c r="C78" s="179"/>
      <c r="D78" s="180" t="s">
        <v>160</v>
      </c>
      <c r="E78" s="181"/>
      <c r="F78" s="208" t="n">
        <v>21.6</v>
      </c>
      <c r="G78" s="208" t="n">
        <v>21.9</v>
      </c>
      <c r="H78" s="208" t="n">
        <v>19.8</v>
      </c>
      <c r="I78" s="208" t="n">
        <v>199.4</v>
      </c>
      <c r="J78" s="208" t="n">
        <v>203.7</v>
      </c>
      <c r="K78" s="208" t="n">
        <v>161.9</v>
      </c>
      <c r="L78" s="208" t="n">
        <v>159.5</v>
      </c>
      <c r="M78" s="208" t="n">
        <v>160.3</v>
      </c>
      <c r="N78" s="208" t="n">
        <v>152.8</v>
      </c>
      <c r="O78" s="208" t="n">
        <v>39.9</v>
      </c>
      <c r="P78" s="208" t="n">
        <v>43.4</v>
      </c>
      <c r="Q78" s="208" t="n">
        <v>9.1</v>
      </c>
    </row>
    <row r="79" customFormat="false" ht="18" hidden="false" customHeight="true" outlineLevel="0" collapsed="false">
      <c r="B79" s="189" t="s">
        <v>161</v>
      </c>
      <c r="C79" s="179"/>
      <c r="D79" s="180" t="s">
        <v>162</v>
      </c>
      <c r="E79" s="181"/>
      <c r="F79" s="208" t="n">
        <v>21.4</v>
      </c>
      <c r="G79" s="208" t="n">
        <v>21.5</v>
      </c>
      <c r="H79" s="208" t="n">
        <v>20.2</v>
      </c>
      <c r="I79" s="208" t="n">
        <v>175.7</v>
      </c>
      <c r="J79" s="208" t="n">
        <v>176.8</v>
      </c>
      <c r="K79" s="208" t="n">
        <v>163.2</v>
      </c>
      <c r="L79" s="208" t="n">
        <v>156.7</v>
      </c>
      <c r="M79" s="208" t="n">
        <v>157.6</v>
      </c>
      <c r="N79" s="208" t="n">
        <v>146.7</v>
      </c>
      <c r="O79" s="208" t="n">
        <v>19</v>
      </c>
      <c r="P79" s="208" t="n">
        <v>19.2</v>
      </c>
      <c r="Q79" s="208" t="n">
        <v>16.5</v>
      </c>
    </row>
    <row r="80" customFormat="false" ht="18" hidden="false" customHeight="true" outlineLevel="0" collapsed="false">
      <c r="B80" s="189" t="s">
        <v>163</v>
      </c>
      <c r="C80" s="179"/>
      <c r="D80" s="180" t="s">
        <v>164</v>
      </c>
      <c r="E80" s="181"/>
      <c r="F80" s="208" t="n">
        <v>20.2</v>
      </c>
      <c r="G80" s="208" t="n">
        <v>20.3</v>
      </c>
      <c r="H80" s="208" t="n">
        <v>19.8</v>
      </c>
      <c r="I80" s="208" t="n">
        <v>180.9</v>
      </c>
      <c r="J80" s="208" t="n">
        <v>183.7</v>
      </c>
      <c r="K80" s="208" t="n">
        <v>172.8</v>
      </c>
      <c r="L80" s="208" t="n">
        <v>157.2</v>
      </c>
      <c r="M80" s="208" t="n">
        <v>159.6</v>
      </c>
      <c r="N80" s="208" t="n">
        <v>150.2</v>
      </c>
      <c r="O80" s="208" t="n">
        <v>23.7</v>
      </c>
      <c r="P80" s="208" t="n">
        <v>24.1</v>
      </c>
      <c r="Q80" s="208" t="n">
        <v>22.6</v>
      </c>
    </row>
    <row r="81" customFormat="false" ht="18" hidden="false" customHeight="true" outlineLevel="0" collapsed="false">
      <c r="B81" s="189" t="s">
        <v>165</v>
      </c>
      <c r="C81" s="179"/>
      <c r="D81" s="180" t="s">
        <v>166</v>
      </c>
      <c r="E81" s="181"/>
      <c r="F81" s="208" t="n">
        <v>20</v>
      </c>
      <c r="G81" s="208" t="n">
        <v>20.3</v>
      </c>
      <c r="H81" s="208" t="n">
        <v>19.1</v>
      </c>
      <c r="I81" s="208" t="n">
        <v>174.4</v>
      </c>
      <c r="J81" s="208" t="n">
        <v>176</v>
      </c>
      <c r="K81" s="208" t="n">
        <v>167.7</v>
      </c>
      <c r="L81" s="208" t="n">
        <v>156.5</v>
      </c>
      <c r="M81" s="208" t="n">
        <v>157.9</v>
      </c>
      <c r="N81" s="208" t="n">
        <v>150.7</v>
      </c>
      <c r="O81" s="208" t="n">
        <v>17.9</v>
      </c>
      <c r="P81" s="208" t="n">
        <v>18.1</v>
      </c>
      <c r="Q81" s="208" t="n">
        <v>17</v>
      </c>
    </row>
    <row r="82" customFormat="false" ht="18" hidden="false" customHeight="true" outlineLevel="0" collapsed="false">
      <c r="B82" s="189" t="s">
        <v>167</v>
      </c>
      <c r="C82" s="179"/>
      <c r="D82" s="180" t="s">
        <v>168</v>
      </c>
      <c r="E82" s="181"/>
      <c r="F82" s="208" t="n">
        <v>20</v>
      </c>
      <c r="G82" s="208" t="n">
        <v>20</v>
      </c>
      <c r="H82" s="208" t="n">
        <v>19.9</v>
      </c>
      <c r="I82" s="208" t="n">
        <v>177.1</v>
      </c>
      <c r="J82" s="208" t="n">
        <v>181.3</v>
      </c>
      <c r="K82" s="208" t="n">
        <v>169.3</v>
      </c>
      <c r="L82" s="208" t="n">
        <v>156.3</v>
      </c>
      <c r="M82" s="208" t="n">
        <v>156.3</v>
      </c>
      <c r="N82" s="208" t="n">
        <v>156.2</v>
      </c>
      <c r="O82" s="208" t="n">
        <v>20.8</v>
      </c>
      <c r="P82" s="208" t="n">
        <v>25</v>
      </c>
      <c r="Q82" s="208" t="n">
        <v>13.1</v>
      </c>
    </row>
    <row r="83" customFormat="false" ht="18" hidden="false" customHeight="true" outlineLevel="0" collapsed="false">
      <c r="B83" s="189" t="s">
        <v>169</v>
      </c>
      <c r="C83" s="179"/>
      <c r="D83" s="180" t="s">
        <v>170</v>
      </c>
      <c r="E83" s="181"/>
      <c r="F83" s="208" t="n">
        <v>19.7</v>
      </c>
      <c r="G83" s="208" t="n">
        <v>19.8</v>
      </c>
      <c r="H83" s="208" t="n">
        <v>18.7</v>
      </c>
      <c r="I83" s="208" t="n">
        <v>186.9</v>
      </c>
      <c r="J83" s="208" t="n">
        <v>189.8</v>
      </c>
      <c r="K83" s="208" t="n">
        <v>170.2</v>
      </c>
      <c r="L83" s="208" t="n">
        <v>150.3</v>
      </c>
      <c r="M83" s="208" t="n">
        <v>150.7</v>
      </c>
      <c r="N83" s="208" t="n">
        <v>148</v>
      </c>
      <c r="O83" s="208" t="n">
        <v>36.6</v>
      </c>
      <c r="P83" s="208" t="n">
        <v>39.1</v>
      </c>
      <c r="Q83" s="208" t="n">
        <v>22.2</v>
      </c>
    </row>
    <row r="84" customFormat="false" ht="18" hidden="false" customHeight="true" outlineLevel="0" collapsed="false">
      <c r="B84" s="189" t="s">
        <v>171</v>
      </c>
      <c r="C84" s="179"/>
      <c r="D84" s="180" t="s">
        <v>172</v>
      </c>
      <c r="E84" s="181"/>
      <c r="F84" s="208" t="n">
        <v>20.2</v>
      </c>
      <c r="G84" s="208" t="n">
        <v>20.8</v>
      </c>
      <c r="H84" s="208" t="n">
        <v>19.7</v>
      </c>
      <c r="I84" s="208" t="n">
        <v>183.7</v>
      </c>
      <c r="J84" s="208" t="n">
        <v>192.6</v>
      </c>
      <c r="K84" s="208" t="n">
        <v>176.9</v>
      </c>
      <c r="L84" s="208" t="n">
        <v>164.7</v>
      </c>
      <c r="M84" s="208" t="n">
        <v>174.5</v>
      </c>
      <c r="N84" s="208" t="n">
        <v>157.3</v>
      </c>
      <c r="O84" s="208" t="n">
        <v>19</v>
      </c>
      <c r="P84" s="208" t="n">
        <v>18.1</v>
      </c>
      <c r="Q84" s="208" t="n">
        <v>19.6</v>
      </c>
    </row>
    <row r="85" customFormat="false" ht="18" hidden="false" customHeight="true" outlineLevel="0" collapsed="false">
      <c r="B85" s="189" t="s">
        <v>173</v>
      </c>
      <c r="C85" s="179"/>
      <c r="D85" s="180" t="s">
        <v>174</v>
      </c>
      <c r="E85" s="181"/>
      <c r="F85" s="208" t="s">
        <v>81</v>
      </c>
      <c r="G85" s="208" t="s">
        <v>81</v>
      </c>
      <c r="H85" s="208" t="s">
        <v>81</v>
      </c>
      <c r="I85" s="208" t="s">
        <v>81</v>
      </c>
      <c r="J85" s="208" t="s">
        <v>81</v>
      </c>
      <c r="K85" s="208" t="s">
        <v>81</v>
      </c>
      <c r="L85" s="208" t="s">
        <v>81</v>
      </c>
      <c r="M85" s="208" t="s">
        <v>81</v>
      </c>
      <c r="N85" s="208" t="s">
        <v>81</v>
      </c>
      <c r="O85" s="208" t="s">
        <v>81</v>
      </c>
      <c r="P85" s="208" t="s">
        <v>81</v>
      </c>
      <c r="Q85" s="208" t="s">
        <v>81</v>
      </c>
    </row>
    <row r="86" customFormat="false" ht="18" hidden="false" customHeight="true" outlineLevel="0" collapsed="false">
      <c r="B86" s="189" t="s">
        <v>175</v>
      </c>
      <c r="C86" s="179"/>
      <c r="D86" s="180" t="s">
        <v>176</v>
      </c>
      <c r="E86" s="181"/>
      <c r="F86" s="208" t="n">
        <v>19.3</v>
      </c>
      <c r="G86" s="208" t="n">
        <v>19.4</v>
      </c>
      <c r="H86" s="208" t="n">
        <v>18.9</v>
      </c>
      <c r="I86" s="208" t="n">
        <v>156.9</v>
      </c>
      <c r="J86" s="208" t="n">
        <v>158.8</v>
      </c>
      <c r="K86" s="208" t="n">
        <v>153.4</v>
      </c>
      <c r="L86" s="208" t="n">
        <v>149.9</v>
      </c>
      <c r="M86" s="208" t="n">
        <v>150.7</v>
      </c>
      <c r="N86" s="208" t="n">
        <v>148.3</v>
      </c>
      <c r="O86" s="208" t="n">
        <v>7</v>
      </c>
      <c r="P86" s="208" t="n">
        <v>8.1</v>
      </c>
      <c r="Q86" s="208" t="n">
        <v>5.1</v>
      </c>
    </row>
    <row r="87" customFormat="false" ht="18" hidden="false" customHeight="true" outlineLevel="0" collapsed="false">
      <c r="B87" s="188" t="s">
        <v>177</v>
      </c>
      <c r="C87" s="184"/>
      <c r="D87" s="185" t="s">
        <v>178</v>
      </c>
      <c r="E87" s="186"/>
      <c r="F87" s="209" t="s">
        <v>81</v>
      </c>
      <c r="G87" s="209" t="s">
        <v>81</v>
      </c>
      <c r="H87" s="209" t="s">
        <v>81</v>
      </c>
      <c r="I87" s="209" t="s">
        <v>81</v>
      </c>
      <c r="J87" s="209" t="s">
        <v>81</v>
      </c>
      <c r="K87" s="209" t="s">
        <v>81</v>
      </c>
      <c r="L87" s="209" t="s">
        <v>81</v>
      </c>
      <c r="M87" s="209" t="s">
        <v>81</v>
      </c>
      <c r="N87" s="209" t="s">
        <v>81</v>
      </c>
      <c r="O87" s="209" t="s">
        <v>81</v>
      </c>
      <c r="P87" s="209" t="s">
        <v>81</v>
      </c>
      <c r="Q87" s="209" t="s">
        <v>81</v>
      </c>
    </row>
    <row r="88" customFormat="false" ht="18" hidden="false" customHeight="true" outlineLevel="0" collapsed="false">
      <c r="B88" s="189" t="s">
        <v>179</v>
      </c>
      <c r="C88" s="179"/>
      <c r="D88" s="180" t="s">
        <v>180</v>
      </c>
      <c r="E88" s="181"/>
      <c r="F88" s="208" t="n">
        <v>21.8</v>
      </c>
      <c r="G88" s="208" t="n">
        <v>22.6</v>
      </c>
      <c r="H88" s="208" t="n">
        <v>21</v>
      </c>
      <c r="I88" s="208" t="n">
        <v>162.7</v>
      </c>
      <c r="J88" s="208" t="n">
        <v>175.6</v>
      </c>
      <c r="K88" s="208" t="n">
        <v>150.2</v>
      </c>
      <c r="L88" s="208" t="n">
        <v>157.5</v>
      </c>
      <c r="M88" s="208" t="n">
        <v>170.2</v>
      </c>
      <c r="N88" s="208" t="n">
        <v>145.2</v>
      </c>
      <c r="O88" s="208" t="n">
        <v>5.2</v>
      </c>
      <c r="P88" s="208" t="n">
        <v>5.4</v>
      </c>
      <c r="Q88" s="208" t="n">
        <v>5</v>
      </c>
    </row>
    <row r="89" customFormat="false" ht="18" hidden="false" customHeight="true" outlineLevel="0" collapsed="false">
      <c r="B89" s="189" t="s">
        <v>181</v>
      </c>
      <c r="C89" s="179"/>
      <c r="D89" s="180" t="s">
        <v>182</v>
      </c>
      <c r="E89" s="181"/>
      <c r="F89" s="208" t="s">
        <v>129</v>
      </c>
      <c r="G89" s="208" t="s">
        <v>129</v>
      </c>
      <c r="H89" s="208" t="s">
        <v>129</v>
      </c>
      <c r="I89" s="208" t="s">
        <v>129</v>
      </c>
      <c r="J89" s="208" t="s">
        <v>129</v>
      </c>
      <c r="K89" s="208" t="s">
        <v>129</v>
      </c>
      <c r="L89" s="208" t="s">
        <v>129</v>
      </c>
      <c r="M89" s="208" t="s">
        <v>129</v>
      </c>
      <c r="N89" s="208" t="s">
        <v>129</v>
      </c>
      <c r="O89" s="208" t="s">
        <v>129</v>
      </c>
      <c r="P89" s="208" t="s">
        <v>129</v>
      </c>
      <c r="Q89" s="208" t="s">
        <v>129</v>
      </c>
    </row>
    <row r="90" customFormat="false" ht="18" hidden="false" customHeight="true" outlineLevel="0" collapsed="false">
      <c r="B90" s="189" t="s">
        <v>183</v>
      </c>
      <c r="C90" s="179"/>
      <c r="D90" s="180" t="s">
        <v>184</v>
      </c>
      <c r="E90" s="181"/>
      <c r="F90" s="208" t="n">
        <v>22.2</v>
      </c>
      <c r="G90" s="208" t="n">
        <v>22.3</v>
      </c>
      <c r="H90" s="208" t="n">
        <v>22.1</v>
      </c>
      <c r="I90" s="208" t="n">
        <v>169.4</v>
      </c>
      <c r="J90" s="208" t="n">
        <v>173.2</v>
      </c>
      <c r="K90" s="208" t="n">
        <v>160.6</v>
      </c>
      <c r="L90" s="208" t="n">
        <v>157.7</v>
      </c>
      <c r="M90" s="208" t="n">
        <v>159.5</v>
      </c>
      <c r="N90" s="208" t="n">
        <v>153.5</v>
      </c>
      <c r="O90" s="208" t="n">
        <v>11.7</v>
      </c>
      <c r="P90" s="208" t="n">
        <v>13.7</v>
      </c>
      <c r="Q90" s="208" t="n">
        <v>7.1</v>
      </c>
    </row>
    <row r="91" customFormat="false" ht="18" hidden="false" customHeight="true" outlineLevel="0" collapsed="false">
      <c r="B91" s="189" t="s">
        <v>185</v>
      </c>
      <c r="C91" s="179"/>
      <c r="D91" s="180" t="s">
        <v>186</v>
      </c>
      <c r="E91" s="181"/>
      <c r="F91" s="208" t="n">
        <v>20.3</v>
      </c>
      <c r="G91" s="208" t="n">
        <v>20.6</v>
      </c>
      <c r="H91" s="208" t="n">
        <v>20.2</v>
      </c>
      <c r="I91" s="208" t="n">
        <v>154.3</v>
      </c>
      <c r="J91" s="208" t="n">
        <v>161.6</v>
      </c>
      <c r="K91" s="208" t="n">
        <v>152.3</v>
      </c>
      <c r="L91" s="208" t="n">
        <v>147.3</v>
      </c>
      <c r="M91" s="208" t="n">
        <v>149.8</v>
      </c>
      <c r="N91" s="208" t="n">
        <v>146.6</v>
      </c>
      <c r="O91" s="208" t="n">
        <v>7</v>
      </c>
      <c r="P91" s="208" t="n">
        <v>11.8</v>
      </c>
      <c r="Q91" s="208" t="n">
        <v>5.7</v>
      </c>
    </row>
    <row r="92" customFormat="false" ht="18" hidden="false" customHeight="true" outlineLevel="0" collapsed="false">
      <c r="B92" s="189" t="s">
        <v>187</v>
      </c>
      <c r="C92" s="179"/>
      <c r="D92" s="180" t="s">
        <v>188</v>
      </c>
      <c r="E92" s="181"/>
      <c r="F92" s="208" t="n">
        <v>18.1</v>
      </c>
      <c r="G92" s="208" t="n">
        <v>19.6</v>
      </c>
      <c r="H92" s="208" t="n">
        <v>17.4</v>
      </c>
      <c r="I92" s="208" t="n">
        <v>151.8</v>
      </c>
      <c r="J92" s="208" t="n">
        <v>153.1</v>
      </c>
      <c r="K92" s="208" t="n">
        <v>151.3</v>
      </c>
      <c r="L92" s="208" t="n">
        <v>148.9</v>
      </c>
      <c r="M92" s="208" t="n">
        <v>150</v>
      </c>
      <c r="N92" s="208" t="n">
        <v>148.5</v>
      </c>
      <c r="O92" s="208" t="n">
        <v>2.9</v>
      </c>
      <c r="P92" s="208" t="n">
        <v>3.1</v>
      </c>
      <c r="Q92" s="208" t="n">
        <v>2.8</v>
      </c>
    </row>
    <row r="93" customFormat="false" ht="18" hidden="false" customHeight="true" outlineLevel="0" collapsed="false">
      <c r="B93" s="189" t="s">
        <v>189</v>
      </c>
      <c r="C93" s="179"/>
      <c r="D93" s="180" t="s">
        <v>190</v>
      </c>
      <c r="E93" s="181"/>
      <c r="F93" s="208" t="n">
        <v>17.9</v>
      </c>
      <c r="G93" s="208" t="n">
        <v>17.6</v>
      </c>
      <c r="H93" s="208" t="n">
        <v>18.2</v>
      </c>
      <c r="I93" s="208" t="n">
        <v>142.8</v>
      </c>
      <c r="J93" s="208" t="n">
        <v>142.1</v>
      </c>
      <c r="K93" s="208" t="n">
        <v>143.5</v>
      </c>
      <c r="L93" s="208" t="n">
        <v>136.1</v>
      </c>
      <c r="M93" s="208" t="n">
        <v>134.2</v>
      </c>
      <c r="N93" s="208" t="n">
        <v>138.5</v>
      </c>
      <c r="O93" s="208" t="n">
        <v>6.7</v>
      </c>
      <c r="P93" s="208" t="n">
        <v>7.9</v>
      </c>
      <c r="Q93" s="208" t="n">
        <v>5</v>
      </c>
    </row>
    <row r="94" customFormat="false" ht="18" hidden="false" customHeight="true" outlineLevel="0" collapsed="false">
      <c r="B94" s="189" t="s">
        <v>191</v>
      </c>
      <c r="C94" s="179"/>
      <c r="D94" s="180" t="s">
        <v>192</v>
      </c>
      <c r="E94" s="181"/>
      <c r="F94" s="208" t="s">
        <v>81</v>
      </c>
      <c r="G94" s="208" t="s">
        <v>81</v>
      </c>
      <c r="H94" s="208" t="s">
        <v>81</v>
      </c>
      <c r="I94" s="208" t="s">
        <v>81</v>
      </c>
      <c r="J94" s="208" t="s">
        <v>81</v>
      </c>
      <c r="K94" s="208" t="s">
        <v>81</v>
      </c>
      <c r="L94" s="208" t="s">
        <v>81</v>
      </c>
      <c r="M94" s="208" t="s">
        <v>81</v>
      </c>
      <c r="N94" s="208" t="s">
        <v>81</v>
      </c>
      <c r="O94" s="208" t="s">
        <v>81</v>
      </c>
      <c r="P94" s="208" t="s">
        <v>81</v>
      </c>
      <c r="Q94" s="208" t="s">
        <v>81</v>
      </c>
    </row>
    <row r="95" customFormat="false" ht="18" hidden="false" customHeight="true" outlineLevel="0" collapsed="false">
      <c r="B95" s="190" t="s">
        <v>193</v>
      </c>
      <c r="C95" s="191"/>
      <c r="D95" s="192" t="s">
        <v>194</v>
      </c>
      <c r="E95" s="193"/>
      <c r="F95" s="210" t="n">
        <v>19.8</v>
      </c>
      <c r="G95" s="210" t="n">
        <v>19.6</v>
      </c>
      <c r="H95" s="210" t="n">
        <v>20.1</v>
      </c>
      <c r="I95" s="210" t="n">
        <v>156.1</v>
      </c>
      <c r="J95" s="210" t="n">
        <v>162</v>
      </c>
      <c r="K95" s="210" t="n">
        <v>144.4</v>
      </c>
      <c r="L95" s="210" t="n">
        <v>144.8</v>
      </c>
      <c r="M95" s="210" t="n">
        <v>148.4</v>
      </c>
      <c r="N95" s="210" t="n">
        <v>137.6</v>
      </c>
      <c r="O95" s="210" t="n">
        <v>11.3</v>
      </c>
      <c r="P95" s="210" t="n">
        <v>13.6</v>
      </c>
      <c r="Q95" s="210" t="n">
        <v>6.8</v>
      </c>
    </row>
    <row r="97" customFormat="false" ht="18" hidden="false" customHeight="true" outlineLevel="0" collapsed="false">
      <c r="B97" s="159" t="s">
        <v>208</v>
      </c>
      <c r="C97" s="160"/>
      <c r="D97" s="161"/>
      <c r="E97" s="160"/>
      <c r="G97" s="160"/>
      <c r="H97" s="160"/>
      <c r="I97" s="160"/>
      <c r="J97" s="160"/>
      <c r="K97" s="160"/>
      <c r="L97" s="160"/>
      <c r="M97" s="160"/>
      <c r="N97" s="160"/>
      <c r="O97" s="162" t="s">
        <v>198</v>
      </c>
      <c r="P97" s="160"/>
      <c r="Q97" s="162" t="s">
        <v>204</v>
      </c>
    </row>
    <row r="98" customFormat="false" ht="6" hidden="false" customHeight="true" outlineLevel="0" collapsed="false">
      <c r="B98" s="159"/>
      <c r="C98" s="160"/>
      <c r="D98" s="161"/>
      <c r="E98" s="160"/>
      <c r="G98" s="160"/>
      <c r="H98" s="160"/>
      <c r="I98" s="160"/>
      <c r="J98" s="160"/>
      <c r="K98" s="160"/>
      <c r="L98" s="160"/>
      <c r="M98" s="160"/>
      <c r="N98" s="160"/>
      <c r="O98" s="162"/>
      <c r="P98" s="160"/>
      <c r="Q98" s="162"/>
    </row>
    <row r="99" s="163" customFormat="true" ht="18" hidden="false" customHeight="true" outlineLevel="0" collapsed="false">
      <c r="B99" s="164"/>
      <c r="C99" s="165"/>
      <c r="D99" s="166"/>
      <c r="E99" s="167"/>
      <c r="F99" s="196" t="s">
        <v>12</v>
      </c>
      <c r="G99" s="196"/>
      <c r="H99" s="196"/>
      <c r="I99" s="196" t="s">
        <v>9</v>
      </c>
      <c r="J99" s="196"/>
      <c r="K99" s="196"/>
      <c r="L99" s="196" t="s">
        <v>10</v>
      </c>
      <c r="M99" s="196"/>
      <c r="N99" s="196"/>
      <c r="O99" s="168" t="s">
        <v>11</v>
      </c>
      <c r="P99" s="168"/>
      <c r="Q99" s="168"/>
    </row>
    <row r="100" s="163" customFormat="true" ht="18" hidden="false" customHeight="true" outlineLevel="0" collapsed="false">
      <c r="B100" s="170" t="s">
        <v>122</v>
      </c>
      <c r="C100" s="170"/>
      <c r="D100" s="170"/>
      <c r="E100" s="172"/>
      <c r="F100" s="172" t="s">
        <v>123</v>
      </c>
      <c r="G100" s="170" t="s">
        <v>124</v>
      </c>
      <c r="H100" s="170" t="s">
        <v>125</v>
      </c>
      <c r="I100" s="169" t="s">
        <v>123</v>
      </c>
      <c r="J100" s="170" t="s">
        <v>124</v>
      </c>
      <c r="K100" s="170" t="s">
        <v>125</v>
      </c>
      <c r="L100" s="169" t="s">
        <v>123</v>
      </c>
      <c r="M100" s="170" t="s">
        <v>124</v>
      </c>
      <c r="N100" s="170" t="s">
        <v>125</v>
      </c>
      <c r="O100" s="170" t="s">
        <v>123</v>
      </c>
      <c r="P100" s="169" t="s">
        <v>124</v>
      </c>
      <c r="Q100" s="172" t="s">
        <v>125</v>
      </c>
    </row>
    <row r="101" s="163" customFormat="true" ht="9.75" hidden="false" customHeight="true" outlineLevel="0" collapsed="false">
      <c r="B101" s="197"/>
      <c r="C101" s="197"/>
      <c r="D101" s="198"/>
      <c r="E101" s="199"/>
      <c r="F101" s="200" t="s">
        <v>205</v>
      </c>
      <c r="G101" s="201" t="s">
        <v>205</v>
      </c>
      <c r="H101" s="201" t="s">
        <v>205</v>
      </c>
      <c r="I101" s="202" t="s">
        <v>206</v>
      </c>
      <c r="J101" s="202" t="s">
        <v>206</v>
      </c>
      <c r="K101" s="202" t="s">
        <v>206</v>
      </c>
      <c r="L101" s="202" t="s">
        <v>206</v>
      </c>
      <c r="M101" s="202" t="s">
        <v>206</v>
      </c>
      <c r="N101" s="202" t="s">
        <v>206</v>
      </c>
      <c r="O101" s="202" t="s">
        <v>206</v>
      </c>
      <c r="P101" s="202" t="s">
        <v>206</v>
      </c>
      <c r="Q101" s="202" t="s">
        <v>206</v>
      </c>
    </row>
    <row r="102" customFormat="false" ht="18" hidden="false" customHeight="true" outlineLevel="0" collapsed="false">
      <c r="B102" s="203" t="s">
        <v>36</v>
      </c>
      <c r="C102" s="204"/>
      <c r="D102" s="205" t="s">
        <v>59</v>
      </c>
      <c r="E102" s="206"/>
      <c r="F102" s="207" t="n">
        <v>21.3</v>
      </c>
      <c r="G102" s="207" t="n">
        <v>22</v>
      </c>
      <c r="H102" s="207" t="n">
        <v>20.3</v>
      </c>
      <c r="I102" s="207" t="n">
        <v>166.6</v>
      </c>
      <c r="J102" s="207" t="n">
        <v>181.8</v>
      </c>
      <c r="K102" s="207" t="n">
        <v>143.9</v>
      </c>
      <c r="L102" s="207" t="n">
        <v>156.8</v>
      </c>
      <c r="M102" s="207" t="n">
        <v>168</v>
      </c>
      <c r="N102" s="207" t="n">
        <v>140.1</v>
      </c>
      <c r="O102" s="207" t="n">
        <v>9.8</v>
      </c>
      <c r="P102" s="207" t="n">
        <v>13.8</v>
      </c>
      <c r="Q102" s="207" t="n">
        <v>3.8</v>
      </c>
    </row>
    <row r="103" customFormat="false" ht="18" hidden="false" customHeight="true" outlineLevel="0" collapsed="false">
      <c r="B103" s="178" t="s">
        <v>38</v>
      </c>
      <c r="C103" s="179"/>
      <c r="D103" s="180" t="s">
        <v>126</v>
      </c>
      <c r="E103" s="181"/>
      <c r="F103" s="208" t="n">
        <v>21.3</v>
      </c>
      <c r="G103" s="208" t="n">
        <v>21.9</v>
      </c>
      <c r="H103" s="208" t="n">
        <v>20.4</v>
      </c>
      <c r="I103" s="208" t="n">
        <v>165</v>
      </c>
      <c r="J103" s="208" t="n">
        <v>180</v>
      </c>
      <c r="K103" s="208" t="n">
        <v>140.3</v>
      </c>
      <c r="L103" s="208" t="n">
        <v>155.5</v>
      </c>
      <c r="M103" s="208" t="n">
        <v>166.9</v>
      </c>
      <c r="N103" s="208" t="n">
        <v>136.8</v>
      </c>
      <c r="O103" s="208" t="n">
        <v>9.5</v>
      </c>
      <c r="P103" s="208" t="n">
        <v>13.1</v>
      </c>
      <c r="Q103" s="208" t="n">
        <v>3.5</v>
      </c>
    </row>
    <row r="104" customFormat="false" ht="18" hidden="false" customHeight="true" outlineLevel="0" collapsed="false">
      <c r="B104" s="183" t="s">
        <v>127</v>
      </c>
      <c r="C104" s="184"/>
      <c r="D104" s="185" t="s">
        <v>128</v>
      </c>
      <c r="E104" s="186"/>
      <c r="F104" s="209" t="s">
        <v>81</v>
      </c>
      <c r="G104" s="209" t="s">
        <v>81</v>
      </c>
      <c r="H104" s="209" t="s">
        <v>81</v>
      </c>
      <c r="I104" s="209" t="s">
        <v>81</v>
      </c>
      <c r="J104" s="209" t="s">
        <v>81</v>
      </c>
      <c r="K104" s="209" t="s">
        <v>81</v>
      </c>
      <c r="L104" s="209" t="s">
        <v>81</v>
      </c>
      <c r="M104" s="209" t="s">
        <v>81</v>
      </c>
      <c r="N104" s="209" t="s">
        <v>81</v>
      </c>
      <c r="O104" s="209" t="s">
        <v>81</v>
      </c>
      <c r="P104" s="209" t="s">
        <v>81</v>
      </c>
      <c r="Q104" s="209" t="s">
        <v>81</v>
      </c>
    </row>
    <row r="105" customFormat="false" ht="18" hidden="false" customHeight="true" outlineLevel="0" collapsed="false">
      <c r="B105" s="178" t="s">
        <v>40</v>
      </c>
      <c r="C105" s="179"/>
      <c r="D105" s="180" t="s">
        <v>60</v>
      </c>
      <c r="E105" s="181"/>
      <c r="F105" s="208" t="n">
        <v>22.6</v>
      </c>
      <c r="G105" s="208" t="n">
        <v>22.8</v>
      </c>
      <c r="H105" s="208" t="n">
        <v>21.8</v>
      </c>
      <c r="I105" s="208" t="n">
        <v>185.3</v>
      </c>
      <c r="J105" s="208" t="n">
        <v>188.4</v>
      </c>
      <c r="K105" s="208" t="n">
        <v>168.7</v>
      </c>
      <c r="L105" s="208" t="n">
        <v>174.9</v>
      </c>
      <c r="M105" s="208" t="n">
        <v>176.1</v>
      </c>
      <c r="N105" s="208" t="n">
        <v>168.5</v>
      </c>
      <c r="O105" s="208" t="n">
        <v>10.4</v>
      </c>
      <c r="P105" s="208" t="n">
        <v>12.3</v>
      </c>
      <c r="Q105" s="208" t="n">
        <v>0.2</v>
      </c>
    </row>
    <row r="106" customFormat="false" ht="18" hidden="false" customHeight="true" outlineLevel="0" collapsed="false">
      <c r="B106" s="178" t="s">
        <v>42</v>
      </c>
      <c r="C106" s="179"/>
      <c r="D106" s="180" t="s">
        <v>61</v>
      </c>
      <c r="E106" s="181"/>
      <c r="F106" s="208" t="n">
        <v>21.2</v>
      </c>
      <c r="G106" s="208" t="n">
        <v>22</v>
      </c>
      <c r="H106" s="208" t="n">
        <v>20.4</v>
      </c>
      <c r="I106" s="208" t="n">
        <v>168.2</v>
      </c>
      <c r="J106" s="208" t="n">
        <v>186.2</v>
      </c>
      <c r="K106" s="208" t="n">
        <v>147.8</v>
      </c>
      <c r="L106" s="208" t="n">
        <v>155.1</v>
      </c>
      <c r="M106" s="208" t="n">
        <v>166.8</v>
      </c>
      <c r="N106" s="208" t="n">
        <v>141.8</v>
      </c>
      <c r="O106" s="208" t="n">
        <v>13.1</v>
      </c>
      <c r="P106" s="208" t="n">
        <v>19.4</v>
      </c>
      <c r="Q106" s="208" t="n">
        <v>6</v>
      </c>
    </row>
    <row r="107" customFormat="false" ht="18" hidden="false" customHeight="true" outlineLevel="0" collapsed="false">
      <c r="B107" s="178" t="s">
        <v>44</v>
      </c>
      <c r="C107" s="179"/>
      <c r="D107" s="180" t="s">
        <v>130</v>
      </c>
      <c r="E107" s="181"/>
      <c r="F107" s="208" t="s">
        <v>129</v>
      </c>
      <c r="G107" s="208" t="s">
        <v>129</v>
      </c>
      <c r="H107" s="208" t="s">
        <v>129</v>
      </c>
      <c r="I107" s="208" t="s">
        <v>129</v>
      </c>
      <c r="J107" s="208" t="s">
        <v>129</v>
      </c>
      <c r="K107" s="208" t="s">
        <v>129</v>
      </c>
      <c r="L107" s="208" t="s">
        <v>129</v>
      </c>
      <c r="M107" s="208" t="s">
        <v>129</v>
      </c>
      <c r="N107" s="208" t="s">
        <v>129</v>
      </c>
      <c r="O107" s="208" t="s">
        <v>129</v>
      </c>
      <c r="P107" s="208" t="s">
        <v>129</v>
      </c>
      <c r="Q107" s="208" t="s">
        <v>129</v>
      </c>
    </row>
    <row r="108" customFormat="false" ht="18" hidden="false" customHeight="true" outlineLevel="0" collapsed="false">
      <c r="B108" s="178" t="s">
        <v>46</v>
      </c>
      <c r="C108" s="179"/>
      <c r="D108" s="180" t="s">
        <v>47</v>
      </c>
      <c r="E108" s="181"/>
      <c r="F108" s="208" t="n">
        <v>21.8</v>
      </c>
      <c r="G108" s="208" t="n">
        <v>22</v>
      </c>
      <c r="H108" s="208" t="n">
        <v>20.5</v>
      </c>
      <c r="I108" s="208" t="n">
        <v>182.4</v>
      </c>
      <c r="J108" s="208" t="n">
        <v>186.4</v>
      </c>
      <c r="K108" s="208" t="n">
        <v>158.7</v>
      </c>
      <c r="L108" s="208" t="n">
        <v>161.6</v>
      </c>
      <c r="M108" s="208" t="n">
        <v>163.5</v>
      </c>
      <c r="N108" s="208" t="n">
        <v>150.6</v>
      </c>
      <c r="O108" s="208" t="n">
        <v>20.8</v>
      </c>
      <c r="P108" s="208" t="n">
        <v>22.9</v>
      </c>
      <c r="Q108" s="208" t="n">
        <v>8.1</v>
      </c>
    </row>
    <row r="109" customFormat="false" ht="18" hidden="false" customHeight="true" outlineLevel="0" collapsed="false">
      <c r="B109" s="178" t="s">
        <v>48</v>
      </c>
      <c r="C109" s="179"/>
      <c r="D109" s="180" t="s">
        <v>49</v>
      </c>
      <c r="E109" s="181"/>
      <c r="F109" s="208" t="n">
        <v>21.1</v>
      </c>
      <c r="G109" s="208" t="n">
        <v>21.9</v>
      </c>
      <c r="H109" s="208" t="n">
        <v>20.3</v>
      </c>
      <c r="I109" s="208" t="n">
        <v>154.5</v>
      </c>
      <c r="J109" s="208" t="n">
        <v>176.5</v>
      </c>
      <c r="K109" s="208" t="n">
        <v>131.2</v>
      </c>
      <c r="L109" s="208" t="n">
        <v>148.5</v>
      </c>
      <c r="M109" s="208" t="n">
        <v>167.1</v>
      </c>
      <c r="N109" s="208" t="n">
        <v>128.8</v>
      </c>
      <c r="O109" s="208" t="n">
        <v>6</v>
      </c>
      <c r="P109" s="208" t="n">
        <v>9.4</v>
      </c>
      <c r="Q109" s="208" t="n">
        <v>2.4</v>
      </c>
    </row>
    <row r="110" customFormat="false" ht="18" hidden="false" customHeight="true" outlineLevel="0" collapsed="false">
      <c r="B110" s="178" t="s">
        <v>50</v>
      </c>
      <c r="C110" s="179"/>
      <c r="D110" s="180" t="s">
        <v>51</v>
      </c>
      <c r="E110" s="181"/>
      <c r="F110" s="208" t="n">
        <v>18.6</v>
      </c>
      <c r="G110" s="208" t="n">
        <v>18.5</v>
      </c>
      <c r="H110" s="208" t="n">
        <v>18.8</v>
      </c>
      <c r="I110" s="208" t="n">
        <v>140.6</v>
      </c>
      <c r="J110" s="208" t="n">
        <v>140.6</v>
      </c>
      <c r="K110" s="208" t="n">
        <v>140.8</v>
      </c>
      <c r="L110" s="208" t="n">
        <v>137.3</v>
      </c>
      <c r="M110" s="208" t="n">
        <v>137.7</v>
      </c>
      <c r="N110" s="208" t="n">
        <v>136.6</v>
      </c>
      <c r="O110" s="208" t="n">
        <v>3.3</v>
      </c>
      <c r="P110" s="208" t="n">
        <v>2.9</v>
      </c>
      <c r="Q110" s="208" t="n">
        <v>4.2</v>
      </c>
    </row>
    <row r="111" customFormat="false" ht="18" hidden="false" customHeight="true" outlineLevel="0" collapsed="false">
      <c r="B111" s="178" t="s">
        <v>131</v>
      </c>
      <c r="C111" s="179"/>
      <c r="D111" s="180" t="s">
        <v>132</v>
      </c>
      <c r="E111" s="181"/>
      <c r="F111" s="208" t="n">
        <v>22.3</v>
      </c>
      <c r="G111" s="208" t="n">
        <v>23</v>
      </c>
      <c r="H111" s="208" t="n">
        <v>21.4</v>
      </c>
      <c r="I111" s="208" t="n">
        <v>178.5</v>
      </c>
      <c r="J111" s="208" t="n">
        <v>187.8</v>
      </c>
      <c r="K111" s="208" t="n">
        <v>168</v>
      </c>
      <c r="L111" s="208" t="n">
        <v>164.7</v>
      </c>
      <c r="M111" s="208" t="n">
        <v>172.1</v>
      </c>
      <c r="N111" s="208" t="n">
        <v>156.3</v>
      </c>
      <c r="O111" s="208" t="n">
        <v>13.8</v>
      </c>
      <c r="P111" s="208" t="n">
        <v>15.7</v>
      </c>
      <c r="Q111" s="208" t="n">
        <v>11.7</v>
      </c>
    </row>
    <row r="112" customFormat="false" ht="18" hidden="false" customHeight="true" outlineLevel="0" collapsed="false">
      <c r="B112" s="195" t="s">
        <v>52</v>
      </c>
      <c r="C112" s="191"/>
      <c r="D112" s="192" t="s">
        <v>53</v>
      </c>
      <c r="E112" s="193"/>
      <c r="F112" s="210" t="n">
        <v>21.4</v>
      </c>
      <c r="G112" s="210" t="n">
        <v>22.2</v>
      </c>
      <c r="H112" s="210" t="n">
        <v>20.3</v>
      </c>
      <c r="I112" s="210" t="n">
        <v>170.5</v>
      </c>
      <c r="J112" s="210" t="n">
        <v>186.6</v>
      </c>
      <c r="K112" s="210" t="n">
        <v>151.1</v>
      </c>
      <c r="L112" s="210" t="n">
        <v>159.9</v>
      </c>
      <c r="M112" s="210" t="n">
        <v>170.8</v>
      </c>
      <c r="N112" s="210" t="n">
        <v>146.7</v>
      </c>
      <c r="O112" s="210" t="n">
        <v>10.6</v>
      </c>
      <c r="P112" s="210" t="n">
        <v>15.8</v>
      </c>
      <c r="Q112" s="210" t="n">
        <v>4.4</v>
      </c>
    </row>
    <row r="114" customFormat="false" ht="18" hidden="false" customHeight="true" outlineLevel="0" collapsed="false">
      <c r="B114" s="159" t="s">
        <v>209</v>
      </c>
      <c r="C114" s="160"/>
      <c r="D114" s="161"/>
      <c r="E114" s="160"/>
      <c r="G114" s="160"/>
      <c r="H114" s="160"/>
      <c r="I114" s="160"/>
      <c r="J114" s="160"/>
      <c r="K114" s="160"/>
      <c r="L114" s="160"/>
      <c r="M114" s="160"/>
      <c r="N114" s="160"/>
      <c r="O114" s="162" t="s">
        <v>200</v>
      </c>
      <c r="P114" s="160"/>
      <c r="Q114" s="162" t="s">
        <v>204</v>
      </c>
    </row>
    <row r="115" customFormat="false" ht="6" hidden="false" customHeight="true" outlineLevel="0" collapsed="false">
      <c r="B115" s="159"/>
      <c r="C115" s="160"/>
      <c r="D115" s="161"/>
      <c r="E115" s="160"/>
      <c r="G115" s="160"/>
      <c r="H115" s="160"/>
      <c r="I115" s="160"/>
      <c r="J115" s="160"/>
      <c r="K115" s="160"/>
      <c r="L115" s="160"/>
      <c r="M115" s="160"/>
      <c r="N115" s="160"/>
      <c r="O115" s="162"/>
      <c r="P115" s="160"/>
      <c r="Q115" s="162"/>
    </row>
    <row r="116" s="163" customFormat="true" ht="18" hidden="false" customHeight="true" outlineLevel="0" collapsed="false">
      <c r="B116" s="164"/>
      <c r="C116" s="165"/>
      <c r="D116" s="166"/>
      <c r="E116" s="167"/>
      <c r="F116" s="196" t="s">
        <v>12</v>
      </c>
      <c r="G116" s="196"/>
      <c r="H116" s="196"/>
      <c r="I116" s="196" t="s">
        <v>9</v>
      </c>
      <c r="J116" s="196"/>
      <c r="K116" s="196"/>
      <c r="L116" s="196" t="s">
        <v>10</v>
      </c>
      <c r="M116" s="196"/>
      <c r="N116" s="196"/>
      <c r="O116" s="168" t="s">
        <v>11</v>
      </c>
      <c r="P116" s="168"/>
      <c r="Q116" s="168"/>
    </row>
    <row r="117" s="163" customFormat="true" ht="18" hidden="false" customHeight="true" outlineLevel="0" collapsed="false">
      <c r="B117" s="170" t="s">
        <v>122</v>
      </c>
      <c r="C117" s="170"/>
      <c r="D117" s="170"/>
      <c r="E117" s="172"/>
      <c r="F117" s="172" t="s">
        <v>123</v>
      </c>
      <c r="G117" s="170" t="s">
        <v>124</v>
      </c>
      <c r="H117" s="170" t="s">
        <v>125</v>
      </c>
      <c r="I117" s="169" t="s">
        <v>123</v>
      </c>
      <c r="J117" s="170" t="s">
        <v>124</v>
      </c>
      <c r="K117" s="170" t="s">
        <v>125</v>
      </c>
      <c r="L117" s="169" t="s">
        <v>123</v>
      </c>
      <c r="M117" s="170" t="s">
        <v>124</v>
      </c>
      <c r="N117" s="170" t="s">
        <v>125</v>
      </c>
      <c r="O117" s="170" t="s">
        <v>123</v>
      </c>
      <c r="P117" s="169" t="s">
        <v>124</v>
      </c>
      <c r="Q117" s="172" t="s">
        <v>125</v>
      </c>
    </row>
    <row r="118" s="163" customFormat="true" ht="9.75" hidden="false" customHeight="true" outlineLevel="0" collapsed="false">
      <c r="B118" s="197"/>
      <c r="C118" s="197"/>
      <c r="D118" s="198"/>
      <c r="E118" s="199"/>
      <c r="F118" s="200" t="s">
        <v>205</v>
      </c>
      <c r="G118" s="201" t="s">
        <v>205</v>
      </c>
      <c r="H118" s="201" t="s">
        <v>205</v>
      </c>
      <c r="I118" s="202" t="s">
        <v>206</v>
      </c>
      <c r="J118" s="202" t="s">
        <v>206</v>
      </c>
      <c r="K118" s="202" t="s">
        <v>206</v>
      </c>
      <c r="L118" s="202" t="s">
        <v>206</v>
      </c>
      <c r="M118" s="202" t="s">
        <v>206</v>
      </c>
      <c r="N118" s="202" t="s">
        <v>206</v>
      </c>
      <c r="O118" s="202" t="s">
        <v>206</v>
      </c>
      <c r="P118" s="202" t="s">
        <v>206</v>
      </c>
      <c r="Q118" s="202" t="s">
        <v>206</v>
      </c>
    </row>
    <row r="119" customFormat="false" ht="18" hidden="false" customHeight="true" outlineLevel="0" collapsed="false">
      <c r="B119" s="203" t="s">
        <v>36</v>
      </c>
      <c r="C119" s="204"/>
      <c r="D119" s="205" t="s">
        <v>59</v>
      </c>
      <c r="E119" s="206"/>
      <c r="F119" s="207" t="n">
        <v>20.3</v>
      </c>
      <c r="G119" s="207" t="n">
        <v>20.5</v>
      </c>
      <c r="H119" s="207" t="n">
        <v>20</v>
      </c>
      <c r="I119" s="207" t="n">
        <v>160.8</v>
      </c>
      <c r="J119" s="207" t="n">
        <v>169.8</v>
      </c>
      <c r="K119" s="207" t="n">
        <v>148.9</v>
      </c>
      <c r="L119" s="207" t="n">
        <v>149.4</v>
      </c>
      <c r="M119" s="207" t="n">
        <v>154.6</v>
      </c>
      <c r="N119" s="207" t="n">
        <v>142.6</v>
      </c>
      <c r="O119" s="207" t="n">
        <v>11.4</v>
      </c>
      <c r="P119" s="207" t="n">
        <v>15.2</v>
      </c>
      <c r="Q119" s="207" t="n">
        <v>6.3</v>
      </c>
    </row>
    <row r="120" customFormat="false" ht="18" hidden="false" customHeight="true" outlineLevel="0" collapsed="false">
      <c r="B120" s="178" t="s">
        <v>38</v>
      </c>
      <c r="C120" s="179"/>
      <c r="D120" s="180" t="s">
        <v>126</v>
      </c>
      <c r="E120" s="181"/>
      <c r="F120" s="208" t="n">
        <v>20.4</v>
      </c>
      <c r="G120" s="208" t="n">
        <v>20.6</v>
      </c>
      <c r="H120" s="208" t="n">
        <v>20</v>
      </c>
      <c r="I120" s="208" t="n">
        <v>162.7</v>
      </c>
      <c r="J120" s="208" t="n">
        <v>172.2</v>
      </c>
      <c r="K120" s="208" t="n">
        <v>148.5</v>
      </c>
      <c r="L120" s="208" t="n">
        <v>150</v>
      </c>
      <c r="M120" s="208" t="n">
        <v>156</v>
      </c>
      <c r="N120" s="208" t="n">
        <v>141</v>
      </c>
      <c r="O120" s="208" t="n">
        <v>12.7</v>
      </c>
      <c r="P120" s="208" t="n">
        <v>16.2</v>
      </c>
      <c r="Q120" s="208" t="n">
        <v>7.5</v>
      </c>
    </row>
    <row r="121" customFormat="false" ht="18" hidden="false" customHeight="true" outlineLevel="0" collapsed="false">
      <c r="B121" s="183" t="s">
        <v>127</v>
      </c>
      <c r="C121" s="184"/>
      <c r="D121" s="185" t="s">
        <v>128</v>
      </c>
      <c r="E121" s="186"/>
      <c r="F121" s="209" t="s">
        <v>129</v>
      </c>
      <c r="G121" s="209" t="s">
        <v>129</v>
      </c>
      <c r="H121" s="209" t="s">
        <v>129</v>
      </c>
      <c r="I121" s="209" t="s">
        <v>129</v>
      </c>
      <c r="J121" s="209" t="s">
        <v>129</v>
      </c>
      <c r="K121" s="209" t="s">
        <v>129</v>
      </c>
      <c r="L121" s="209" t="s">
        <v>129</v>
      </c>
      <c r="M121" s="209" t="s">
        <v>129</v>
      </c>
      <c r="N121" s="209" t="s">
        <v>129</v>
      </c>
      <c r="O121" s="209" t="s">
        <v>129</v>
      </c>
      <c r="P121" s="209" t="s">
        <v>129</v>
      </c>
      <c r="Q121" s="209" t="s">
        <v>129</v>
      </c>
    </row>
    <row r="122" customFormat="false" ht="18" hidden="false" customHeight="true" outlineLevel="0" collapsed="false">
      <c r="B122" s="178" t="s">
        <v>40</v>
      </c>
      <c r="C122" s="179"/>
      <c r="D122" s="180" t="s">
        <v>60</v>
      </c>
      <c r="E122" s="181"/>
      <c r="F122" s="208" t="s">
        <v>129</v>
      </c>
      <c r="G122" s="208" t="s">
        <v>129</v>
      </c>
      <c r="H122" s="208" t="s">
        <v>129</v>
      </c>
      <c r="I122" s="208" t="s">
        <v>129</v>
      </c>
      <c r="J122" s="208" t="s">
        <v>129</v>
      </c>
      <c r="K122" s="208" t="s">
        <v>129</v>
      </c>
      <c r="L122" s="208" t="s">
        <v>129</v>
      </c>
      <c r="M122" s="208" t="s">
        <v>129</v>
      </c>
      <c r="N122" s="208" t="s">
        <v>129</v>
      </c>
      <c r="O122" s="208" t="s">
        <v>129</v>
      </c>
      <c r="P122" s="208" t="s">
        <v>129</v>
      </c>
      <c r="Q122" s="208" t="s">
        <v>129</v>
      </c>
    </row>
    <row r="123" customFormat="false" ht="18" hidden="false" customHeight="true" outlineLevel="0" collapsed="false">
      <c r="B123" s="178" t="s">
        <v>42</v>
      </c>
      <c r="C123" s="179"/>
      <c r="D123" s="180" t="s">
        <v>61</v>
      </c>
      <c r="E123" s="181"/>
      <c r="F123" s="208" t="n">
        <v>21.2</v>
      </c>
      <c r="G123" s="208" t="n">
        <v>21.2</v>
      </c>
      <c r="H123" s="208" t="n">
        <v>21.1</v>
      </c>
      <c r="I123" s="208" t="n">
        <v>182.2</v>
      </c>
      <c r="J123" s="208" t="n">
        <v>183.9</v>
      </c>
      <c r="K123" s="208" t="n">
        <v>180.2</v>
      </c>
      <c r="L123" s="208" t="n">
        <v>164.5</v>
      </c>
      <c r="M123" s="208" t="n">
        <v>163.4</v>
      </c>
      <c r="N123" s="208" t="n">
        <v>165.8</v>
      </c>
      <c r="O123" s="208" t="n">
        <v>17.7</v>
      </c>
      <c r="P123" s="208" t="n">
        <v>20.5</v>
      </c>
      <c r="Q123" s="208" t="n">
        <v>14.4</v>
      </c>
    </row>
    <row r="124" customFormat="false" ht="18" hidden="false" customHeight="true" outlineLevel="0" collapsed="false">
      <c r="B124" s="178" t="s">
        <v>44</v>
      </c>
      <c r="C124" s="179"/>
      <c r="D124" s="180" t="s">
        <v>130</v>
      </c>
      <c r="E124" s="181"/>
      <c r="F124" s="208" t="n">
        <v>19.1</v>
      </c>
      <c r="G124" s="208" t="n">
        <v>19.3</v>
      </c>
      <c r="H124" s="208" t="n">
        <v>17.9</v>
      </c>
      <c r="I124" s="208" t="n">
        <v>155.1</v>
      </c>
      <c r="J124" s="208" t="n">
        <v>158.1</v>
      </c>
      <c r="K124" s="208" t="n">
        <v>135.4</v>
      </c>
      <c r="L124" s="208" t="n">
        <v>142.7</v>
      </c>
      <c r="M124" s="208" t="n">
        <v>144.7</v>
      </c>
      <c r="N124" s="208" t="n">
        <v>129.8</v>
      </c>
      <c r="O124" s="208" t="n">
        <v>12.4</v>
      </c>
      <c r="P124" s="208" t="n">
        <v>13.4</v>
      </c>
      <c r="Q124" s="208" t="n">
        <v>5.6</v>
      </c>
    </row>
    <row r="125" customFormat="false" ht="18" hidden="false" customHeight="true" outlineLevel="0" collapsed="false">
      <c r="B125" s="178" t="s">
        <v>46</v>
      </c>
      <c r="C125" s="179"/>
      <c r="D125" s="180" t="s">
        <v>47</v>
      </c>
      <c r="E125" s="181"/>
      <c r="F125" s="208" t="n">
        <v>20.1</v>
      </c>
      <c r="G125" s="208" t="n">
        <v>20.2</v>
      </c>
      <c r="H125" s="208" t="n">
        <v>19</v>
      </c>
      <c r="I125" s="208" t="n">
        <v>163.4</v>
      </c>
      <c r="J125" s="208" t="n">
        <v>164.9</v>
      </c>
      <c r="K125" s="208" t="n">
        <v>148.8</v>
      </c>
      <c r="L125" s="208" t="n">
        <v>146.6</v>
      </c>
      <c r="M125" s="208" t="n">
        <v>147</v>
      </c>
      <c r="N125" s="208" t="n">
        <v>142.1</v>
      </c>
      <c r="O125" s="208" t="n">
        <v>16.8</v>
      </c>
      <c r="P125" s="208" t="n">
        <v>17.9</v>
      </c>
      <c r="Q125" s="208" t="n">
        <v>6.7</v>
      </c>
    </row>
    <row r="126" customFormat="false" ht="18" hidden="false" customHeight="true" outlineLevel="0" collapsed="false">
      <c r="B126" s="178" t="s">
        <v>48</v>
      </c>
      <c r="C126" s="179"/>
      <c r="D126" s="180" t="s">
        <v>49</v>
      </c>
      <c r="E126" s="181"/>
      <c r="F126" s="208" t="n">
        <v>19.6</v>
      </c>
      <c r="G126" s="208" t="n">
        <v>20.7</v>
      </c>
      <c r="H126" s="208" t="n">
        <v>19</v>
      </c>
      <c r="I126" s="208" t="n">
        <v>130.1</v>
      </c>
      <c r="J126" s="208" t="n">
        <v>160.5</v>
      </c>
      <c r="K126" s="208" t="n">
        <v>116.5</v>
      </c>
      <c r="L126" s="208" t="n">
        <v>127.5</v>
      </c>
      <c r="M126" s="208" t="n">
        <v>153.6</v>
      </c>
      <c r="N126" s="208" t="n">
        <v>115.8</v>
      </c>
      <c r="O126" s="208" t="n">
        <v>2.6</v>
      </c>
      <c r="P126" s="208" t="n">
        <v>6.9</v>
      </c>
      <c r="Q126" s="208" t="n">
        <v>0.7</v>
      </c>
    </row>
    <row r="127" customFormat="false" ht="18" hidden="false" customHeight="true" outlineLevel="0" collapsed="false">
      <c r="B127" s="178" t="s">
        <v>50</v>
      </c>
      <c r="C127" s="179"/>
      <c r="D127" s="180" t="s">
        <v>51</v>
      </c>
      <c r="E127" s="181"/>
      <c r="F127" s="208" t="n">
        <v>20.1</v>
      </c>
      <c r="G127" s="208" t="n">
        <v>20.8</v>
      </c>
      <c r="H127" s="208" t="n">
        <v>19.4</v>
      </c>
      <c r="I127" s="208" t="n">
        <v>146.2</v>
      </c>
      <c r="J127" s="208" t="n">
        <v>163.6</v>
      </c>
      <c r="K127" s="208" t="n">
        <v>127.3</v>
      </c>
      <c r="L127" s="208" t="n">
        <v>140.1</v>
      </c>
      <c r="M127" s="208" t="n">
        <v>156.6</v>
      </c>
      <c r="N127" s="208" t="n">
        <v>122.2</v>
      </c>
      <c r="O127" s="208" t="n">
        <v>6.1</v>
      </c>
      <c r="P127" s="208" t="n">
        <v>7</v>
      </c>
      <c r="Q127" s="208" t="n">
        <v>5.1</v>
      </c>
    </row>
    <row r="128" customFormat="false" ht="18" hidden="false" customHeight="true" outlineLevel="0" collapsed="false">
      <c r="B128" s="178" t="s">
        <v>131</v>
      </c>
      <c r="C128" s="179"/>
      <c r="D128" s="180" t="s">
        <v>132</v>
      </c>
      <c r="E128" s="181"/>
      <c r="F128" s="208" t="s">
        <v>129</v>
      </c>
      <c r="G128" s="208" t="s">
        <v>129</v>
      </c>
      <c r="H128" s="208" t="s">
        <v>129</v>
      </c>
      <c r="I128" s="208" t="s">
        <v>129</v>
      </c>
      <c r="J128" s="208" t="s">
        <v>129</v>
      </c>
      <c r="K128" s="208" t="s">
        <v>129</v>
      </c>
      <c r="L128" s="208" t="s">
        <v>129</v>
      </c>
      <c r="M128" s="208" t="s">
        <v>129</v>
      </c>
      <c r="N128" s="208" t="s">
        <v>129</v>
      </c>
      <c r="O128" s="208" t="s">
        <v>129</v>
      </c>
      <c r="P128" s="208" t="s">
        <v>129</v>
      </c>
      <c r="Q128" s="208" t="s">
        <v>129</v>
      </c>
    </row>
    <row r="129" customFormat="false" ht="18" hidden="false" customHeight="true" outlineLevel="0" collapsed="false">
      <c r="B129" s="195" t="s">
        <v>52</v>
      </c>
      <c r="C129" s="191"/>
      <c r="D129" s="192" t="s">
        <v>53</v>
      </c>
      <c r="E129" s="193"/>
      <c r="F129" s="210" t="n">
        <v>20</v>
      </c>
      <c r="G129" s="210" t="n">
        <v>20.1</v>
      </c>
      <c r="H129" s="210" t="n">
        <v>19.8</v>
      </c>
      <c r="I129" s="210" t="n">
        <v>156.1</v>
      </c>
      <c r="J129" s="210" t="n">
        <v>162.7</v>
      </c>
      <c r="K129" s="210" t="n">
        <v>149.6</v>
      </c>
      <c r="L129" s="210" t="n">
        <v>147.9</v>
      </c>
      <c r="M129" s="210" t="n">
        <v>150.4</v>
      </c>
      <c r="N129" s="210" t="n">
        <v>145.5</v>
      </c>
      <c r="O129" s="210" t="n">
        <v>8.2</v>
      </c>
      <c r="P129" s="210" t="n">
        <v>12.3</v>
      </c>
      <c r="Q129" s="210" t="n">
        <v>4.1</v>
      </c>
    </row>
    <row r="131" customFormat="false" ht="18" hidden="false" customHeight="true" outlineLevel="0" collapsed="false">
      <c r="B131" s="159" t="s">
        <v>210</v>
      </c>
      <c r="C131" s="160"/>
      <c r="D131" s="161"/>
      <c r="E131" s="160"/>
      <c r="G131" s="160"/>
      <c r="H131" s="160"/>
      <c r="I131" s="160"/>
      <c r="J131" s="160"/>
      <c r="K131" s="160"/>
      <c r="L131" s="160"/>
      <c r="M131" s="160"/>
      <c r="N131" s="160"/>
      <c r="O131" s="162" t="s">
        <v>202</v>
      </c>
      <c r="P131" s="160"/>
      <c r="Q131" s="162" t="s">
        <v>204</v>
      </c>
    </row>
    <row r="132" customFormat="false" ht="6" hidden="false" customHeight="true" outlineLevel="0" collapsed="false">
      <c r="B132" s="159"/>
      <c r="C132" s="160"/>
      <c r="D132" s="161"/>
      <c r="E132" s="160"/>
      <c r="G132" s="160"/>
      <c r="H132" s="160"/>
      <c r="I132" s="160"/>
      <c r="J132" s="160"/>
      <c r="K132" s="160"/>
      <c r="L132" s="160"/>
      <c r="M132" s="160"/>
      <c r="N132" s="160"/>
      <c r="O132" s="162"/>
      <c r="P132" s="160"/>
      <c r="Q132" s="162"/>
    </row>
    <row r="133" s="163" customFormat="true" ht="18" hidden="false" customHeight="true" outlineLevel="0" collapsed="false">
      <c r="B133" s="164"/>
      <c r="C133" s="165"/>
      <c r="D133" s="166"/>
      <c r="E133" s="167"/>
      <c r="F133" s="196" t="s">
        <v>12</v>
      </c>
      <c r="G133" s="196"/>
      <c r="H133" s="196"/>
      <c r="I133" s="196" t="s">
        <v>9</v>
      </c>
      <c r="J133" s="196"/>
      <c r="K133" s="196"/>
      <c r="L133" s="196" t="s">
        <v>10</v>
      </c>
      <c r="M133" s="196"/>
      <c r="N133" s="196"/>
      <c r="O133" s="168" t="s">
        <v>11</v>
      </c>
      <c r="P133" s="168"/>
      <c r="Q133" s="168"/>
    </row>
    <row r="134" s="163" customFormat="true" ht="18" hidden="false" customHeight="true" outlineLevel="0" collapsed="false">
      <c r="B134" s="170" t="s">
        <v>122</v>
      </c>
      <c r="C134" s="170"/>
      <c r="D134" s="170"/>
      <c r="E134" s="172"/>
      <c r="F134" s="172" t="s">
        <v>123</v>
      </c>
      <c r="G134" s="170" t="s">
        <v>124</v>
      </c>
      <c r="H134" s="170" t="s">
        <v>125</v>
      </c>
      <c r="I134" s="169" t="s">
        <v>123</v>
      </c>
      <c r="J134" s="170" t="s">
        <v>124</v>
      </c>
      <c r="K134" s="170" t="s">
        <v>125</v>
      </c>
      <c r="L134" s="169" t="s">
        <v>123</v>
      </c>
      <c r="M134" s="170" t="s">
        <v>124</v>
      </c>
      <c r="N134" s="170" t="s">
        <v>125</v>
      </c>
      <c r="O134" s="170" t="s">
        <v>123</v>
      </c>
      <c r="P134" s="169" t="s">
        <v>124</v>
      </c>
      <c r="Q134" s="172" t="s">
        <v>125</v>
      </c>
    </row>
    <row r="135" s="163" customFormat="true" ht="9.75" hidden="false" customHeight="true" outlineLevel="0" collapsed="false">
      <c r="B135" s="197"/>
      <c r="C135" s="197"/>
      <c r="D135" s="198"/>
      <c r="E135" s="199"/>
      <c r="F135" s="200" t="s">
        <v>205</v>
      </c>
      <c r="G135" s="201" t="s">
        <v>205</v>
      </c>
      <c r="H135" s="201" t="s">
        <v>205</v>
      </c>
      <c r="I135" s="202" t="s">
        <v>206</v>
      </c>
      <c r="J135" s="202" t="s">
        <v>206</v>
      </c>
      <c r="K135" s="202" t="s">
        <v>206</v>
      </c>
      <c r="L135" s="202" t="s">
        <v>206</v>
      </c>
      <c r="M135" s="202" t="s">
        <v>206</v>
      </c>
      <c r="N135" s="202" t="s">
        <v>206</v>
      </c>
      <c r="O135" s="202" t="s">
        <v>206</v>
      </c>
      <c r="P135" s="202" t="s">
        <v>206</v>
      </c>
      <c r="Q135" s="202" t="s">
        <v>206</v>
      </c>
    </row>
    <row r="136" customFormat="false" ht="18" hidden="false" customHeight="true" outlineLevel="0" collapsed="false">
      <c r="B136" s="203" t="s">
        <v>36</v>
      </c>
      <c r="C136" s="204"/>
      <c r="D136" s="205" t="s">
        <v>59</v>
      </c>
      <c r="E136" s="206"/>
      <c r="F136" s="207" t="n">
        <v>19.6</v>
      </c>
      <c r="G136" s="207" t="n">
        <v>19.9</v>
      </c>
      <c r="H136" s="207" t="n">
        <v>19.2</v>
      </c>
      <c r="I136" s="207" t="n">
        <v>162.3</v>
      </c>
      <c r="J136" s="207" t="n">
        <v>171.1</v>
      </c>
      <c r="K136" s="207" t="n">
        <v>148.1</v>
      </c>
      <c r="L136" s="207" t="n">
        <v>145.7</v>
      </c>
      <c r="M136" s="207" t="n">
        <v>149.7</v>
      </c>
      <c r="N136" s="207" t="n">
        <v>139.2</v>
      </c>
      <c r="O136" s="207" t="n">
        <v>16.6</v>
      </c>
      <c r="P136" s="207" t="n">
        <v>21.4</v>
      </c>
      <c r="Q136" s="207" t="n">
        <v>8.9</v>
      </c>
    </row>
    <row r="137" customFormat="false" ht="18" hidden="false" customHeight="true" outlineLevel="0" collapsed="false">
      <c r="B137" s="178" t="s">
        <v>38</v>
      </c>
      <c r="C137" s="179"/>
      <c r="D137" s="180" t="s">
        <v>126</v>
      </c>
      <c r="E137" s="181"/>
      <c r="F137" s="208" t="n">
        <v>19.6</v>
      </c>
      <c r="G137" s="208" t="n">
        <v>20</v>
      </c>
      <c r="H137" s="208" t="n">
        <v>18.7</v>
      </c>
      <c r="I137" s="208" t="n">
        <v>167.4</v>
      </c>
      <c r="J137" s="208" t="n">
        <v>174.6</v>
      </c>
      <c r="K137" s="208" t="n">
        <v>149.6</v>
      </c>
      <c r="L137" s="208" t="n">
        <v>147.3</v>
      </c>
      <c r="M137" s="208" t="n">
        <v>150.9</v>
      </c>
      <c r="N137" s="208" t="n">
        <v>138.5</v>
      </c>
      <c r="O137" s="208" t="n">
        <v>20.1</v>
      </c>
      <c r="P137" s="208" t="n">
        <v>23.7</v>
      </c>
      <c r="Q137" s="208" t="n">
        <v>11.1</v>
      </c>
    </row>
    <row r="138" customFormat="false" ht="18" hidden="false" customHeight="true" outlineLevel="0" collapsed="false">
      <c r="B138" s="183" t="s">
        <v>127</v>
      </c>
      <c r="C138" s="184"/>
      <c r="D138" s="185" t="s">
        <v>128</v>
      </c>
      <c r="E138" s="186"/>
      <c r="F138" s="209" t="s">
        <v>81</v>
      </c>
      <c r="G138" s="209" t="s">
        <v>81</v>
      </c>
      <c r="H138" s="209" t="s">
        <v>81</v>
      </c>
      <c r="I138" s="209" t="s">
        <v>81</v>
      </c>
      <c r="J138" s="209" t="s">
        <v>81</v>
      </c>
      <c r="K138" s="209" t="s">
        <v>81</v>
      </c>
      <c r="L138" s="209" t="s">
        <v>81</v>
      </c>
      <c r="M138" s="209" t="s">
        <v>81</v>
      </c>
      <c r="N138" s="209" t="s">
        <v>81</v>
      </c>
      <c r="O138" s="209" t="s">
        <v>81</v>
      </c>
      <c r="P138" s="209" t="s">
        <v>81</v>
      </c>
      <c r="Q138" s="209" t="s">
        <v>81</v>
      </c>
    </row>
    <row r="139" customFormat="false" ht="18" hidden="false" customHeight="true" outlineLevel="0" collapsed="false">
      <c r="B139" s="178" t="s">
        <v>40</v>
      </c>
      <c r="C139" s="179"/>
      <c r="D139" s="180" t="s">
        <v>60</v>
      </c>
      <c r="E139" s="181"/>
      <c r="F139" s="208" t="n">
        <v>20.5</v>
      </c>
      <c r="G139" s="208" t="n">
        <v>20.5</v>
      </c>
      <c r="H139" s="208" t="n">
        <v>20.3</v>
      </c>
      <c r="I139" s="208" t="n">
        <v>178.7</v>
      </c>
      <c r="J139" s="208" t="n">
        <v>179.5</v>
      </c>
      <c r="K139" s="208" t="n">
        <v>171.3</v>
      </c>
      <c r="L139" s="208" t="n">
        <v>163.3</v>
      </c>
      <c r="M139" s="208" t="n">
        <v>163.1</v>
      </c>
      <c r="N139" s="208" t="n">
        <v>164.8</v>
      </c>
      <c r="O139" s="208" t="n">
        <v>15.4</v>
      </c>
      <c r="P139" s="208" t="n">
        <v>16.4</v>
      </c>
      <c r="Q139" s="208" t="n">
        <v>6.5</v>
      </c>
    </row>
    <row r="140" customFormat="false" ht="18" hidden="false" customHeight="true" outlineLevel="0" collapsed="false">
      <c r="B140" s="178" t="s">
        <v>42</v>
      </c>
      <c r="C140" s="179"/>
      <c r="D140" s="180" t="s">
        <v>61</v>
      </c>
      <c r="E140" s="181"/>
      <c r="F140" s="208" t="n">
        <v>19.7</v>
      </c>
      <c r="G140" s="208" t="n">
        <v>20</v>
      </c>
      <c r="H140" s="208" t="n">
        <v>19.2</v>
      </c>
      <c r="I140" s="208" t="n">
        <v>172.5</v>
      </c>
      <c r="J140" s="208" t="n">
        <v>176.7</v>
      </c>
      <c r="K140" s="208" t="n">
        <v>161.8</v>
      </c>
      <c r="L140" s="208" t="n">
        <v>151.1</v>
      </c>
      <c r="M140" s="208" t="n">
        <v>152.4</v>
      </c>
      <c r="N140" s="208" t="n">
        <v>147.7</v>
      </c>
      <c r="O140" s="208" t="n">
        <v>21.4</v>
      </c>
      <c r="P140" s="208" t="n">
        <v>24.3</v>
      </c>
      <c r="Q140" s="208" t="n">
        <v>14.1</v>
      </c>
    </row>
    <row r="141" customFormat="false" ht="18" hidden="false" customHeight="true" outlineLevel="0" collapsed="false">
      <c r="B141" s="178" t="s">
        <v>44</v>
      </c>
      <c r="C141" s="179"/>
      <c r="D141" s="180" t="s">
        <v>130</v>
      </c>
      <c r="E141" s="181"/>
      <c r="F141" s="208" t="n">
        <v>18.5</v>
      </c>
      <c r="G141" s="208" t="n">
        <v>18.6</v>
      </c>
      <c r="H141" s="208" t="n">
        <v>17.3</v>
      </c>
      <c r="I141" s="208" t="n">
        <v>155.7</v>
      </c>
      <c r="J141" s="208" t="n">
        <v>158.9</v>
      </c>
      <c r="K141" s="208" t="n">
        <v>132.9</v>
      </c>
      <c r="L141" s="208" t="n">
        <v>136.5</v>
      </c>
      <c r="M141" s="208" t="n">
        <v>138.4</v>
      </c>
      <c r="N141" s="208" t="n">
        <v>123.1</v>
      </c>
      <c r="O141" s="208" t="n">
        <v>19.2</v>
      </c>
      <c r="P141" s="208" t="n">
        <v>20.5</v>
      </c>
      <c r="Q141" s="208" t="n">
        <v>9.8</v>
      </c>
    </row>
    <row r="142" customFormat="false" ht="18" hidden="false" customHeight="true" outlineLevel="0" collapsed="false">
      <c r="B142" s="178" t="s">
        <v>46</v>
      </c>
      <c r="C142" s="179"/>
      <c r="D142" s="180" t="s">
        <v>47</v>
      </c>
      <c r="E142" s="181"/>
      <c r="F142" s="208" t="n">
        <v>20.4</v>
      </c>
      <c r="G142" s="208" t="n">
        <v>20.7</v>
      </c>
      <c r="H142" s="208" t="n">
        <v>18</v>
      </c>
      <c r="I142" s="208" t="n">
        <v>175.6</v>
      </c>
      <c r="J142" s="208" t="n">
        <v>183.5</v>
      </c>
      <c r="K142" s="208" t="n">
        <v>114.8</v>
      </c>
      <c r="L142" s="208" t="n">
        <v>142.9</v>
      </c>
      <c r="M142" s="208" t="n">
        <v>147.3</v>
      </c>
      <c r="N142" s="208" t="n">
        <v>109.1</v>
      </c>
      <c r="O142" s="208" t="n">
        <v>32.7</v>
      </c>
      <c r="P142" s="208" t="n">
        <v>36.2</v>
      </c>
      <c r="Q142" s="208" t="n">
        <v>5.7</v>
      </c>
    </row>
    <row r="143" customFormat="false" ht="18" hidden="false" customHeight="true" outlineLevel="0" collapsed="false">
      <c r="B143" s="178" t="s">
        <v>48</v>
      </c>
      <c r="C143" s="179"/>
      <c r="D143" s="180" t="s">
        <v>49</v>
      </c>
      <c r="E143" s="181"/>
      <c r="F143" s="208" t="n">
        <v>18.4</v>
      </c>
      <c r="G143" s="208" t="n">
        <v>19.6</v>
      </c>
      <c r="H143" s="208" t="n">
        <v>17.3</v>
      </c>
      <c r="I143" s="208" t="n">
        <v>135.4</v>
      </c>
      <c r="J143" s="208" t="n">
        <v>155.5</v>
      </c>
      <c r="K143" s="208" t="n">
        <v>118</v>
      </c>
      <c r="L143" s="208" t="n">
        <v>129.1</v>
      </c>
      <c r="M143" s="208" t="n">
        <v>145.8</v>
      </c>
      <c r="N143" s="208" t="n">
        <v>114.6</v>
      </c>
      <c r="O143" s="208" t="n">
        <v>6.3</v>
      </c>
      <c r="P143" s="208" t="n">
        <v>9.7</v>
      </c>
      <c r="Q143" s="208" t="n">
        <v>3.4</v>
      </c>
    </row>
    <row r="144" customFormat="false" ht="18" hidden="false" customHeight="true" outlineLevel="0" collapsed="false">
      <c r="B144" s="178" t="s">
        <v>50</v>
      </c>
      <c r="C144" s="179"/>
      <c r="D144" s="180" t="s">
        <v>51</v>
      </c>
      <c r="E144" s="181"/>
      <c r="F144" s="208" t="s">
        <v>129</v>
      </c>
      <c r="G144" s="208" t="s">
        <v>129</v>
      </c>
      <c r="H144" s="208" t="s">
        <v>129</v>
      </c>
      <c r="I144" s="208" t="s">
        <v>129</v>
      </c>
      <c r="J144" s="208" t="s">
        <v>129</v>
      </c>
      <c r="K144" s="208" t="s">
        <v>129</v>
      </c>
      <c r="L144" s="208" t="s">
        <v>129</v>
      </c>
      <c r="M144" s="208" t="s">
        <v>129</v>
      </c>
      <c r="N144" s="208" t="s">
        <v>129</v>
      </c>
      <c r="O144" s="208" t="s">
        <v>129</v>
      </c>
      <c r="P144" s="208" t="s">
        <v>129</v>
      </c>
      <c r="Q144" s="208" t="s">
        <v>129</v>
      </c>
    </row>
    <row r="145" customFormat="false" ht="18" hidden="false" customHeight="true" outlineLevel="0" collapsed="false">
      <c r="B145" s="178" t="s">
        <v>131</v>
      </c>
      <c r="C145" s="179"/>
      <c r="D145" s="180" t="s">
        <v>132</v>
      </c>
      <c r="E145" s="181"/>
      <c r="F145" s="208" t="s">
        <v>81</v>
      </c>
      <c r="G145" s="208" t="s">
        <v>81</v>
      </c>
      <c r="H145" s="208" t="s">
        <v>81</v>
      </c>
      <c r="I145" s="208" t="s">
        <v>81</v>
      </c>
      <c r="J145" s="208" t="s">
        <v>81</v>
      </c>
      <c r="K145" s="208" t="s">
        <v>81</v>
      </c>
      <c r="L145" s="208" t="s">
        <v>81</v>
      </c>
      <c r="M145" s="208" t="s">
        <v>81</v>
      </c>
      <c r="N145" s="208" t="s">
        <v>81</v>
      </c>
      <c r="O145" s="208" t="s">
        <v>81</v>
      </c>
      <c r="P145" s="208" t="s">
        <v>81</v>
      </c>
      <c r="Q145" s="208" t="s">
        <v>81</v>
      </c>
    </row>
    <row r="146" customFormat="false" ht="18" hidden="false" customHeight="true" outlineLevel="0" collapsed="false">
      <c r="B146" s="195" t="s">
        <v>52</v>
      </c>
      <c r="C146" s="191"/>
      <c r="D146" s="192" t="s">
        <v>53</v>
      </c>
      <c r="E146" s="193"/>
      <c r="F146" s="210" t="n">
        <v>19.6</v>
      </c>
      <c r="G146" s="210" t="n">
        <v>19.4</v>
      </c>
      <c r="H146" s="210" t="n">
        <v>19.8</v>
      </c>
      <c r="I146" s="210" t="n">
        <v>149.6</v>
      </c>
      <c r="J146" s="210" t="n">
        <v>154.9</v>
      </c>
      <c r="K146" s="210" t="n">
        <v>146.3</v>
      </c>
      <c r="L146" s="210" t="n">
        <v>141.7</v>
      </c>
      <c r="M146" s="210" t="n">
        <v>144.5</v>
      </c>
      <c r="N146" s="210" t="n">
        <v>140</v>
      </c>
      <c r="O146" s="210" t="n">
        <v>7.9</v>
      </c>
      <c r="P146" s="210" t="n">
        <v>10.4</v>
      </c>
      <c r="Q146" s="210" t="n">
        <v>6.3</v>
      </c>
    </row>
  </sheetData>
  <mergeCells count="25">
    <mergeCell ref="F3:H3"/>
    <mergeCell ref="I3:K3"/>
    <mergeCell ref="L3:N3"/>
    <mergeCell ref="O3:Q3"/>
    <mergeCell ref="B4:D4"/>
    <mergeCell ref="F51:H51"/>
    <mergeCell ref="I51:K51"/>
    <mergeCell ref="L51:N51"/>
    <mergeCell ref="O51:Q51"/>
    <mergeCell ref="B52:D52"/>
    <mergeCell ref="F99:H99"/>
    <mergeCell ref="I99:K99"/>
    <mergeCell ref="L99:N99"/>
    <mergeCell ref="O99:Q99"/>
    <mergeCell ref="B100:D100"/>
    <mergeCell ref="F116:H116"/>
    <mergeCell ref="I116:K116"/>
    <mergeCell ref="L116:N116"/>
    <mergeCell ref="O116:Q116"/>
    <mergeCell ref="B117:D117"/>
    <mergeCell ref="F133:H133"/>
    <mergeCell ref="I133:K133"/>
    <mergeCell ref="L133:N133"/>
    <mergeCell ref="O133:Q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57" width="11.99"/>
    <col collapsed="false" customWidth="true" hidden="false" outlineLevel="0" max="2" min="2" style="157" width="4.83"/>
    <col collapsed="false" customWidth="true" hidden="false" outlineLevel="0" max="3" min="3" style="157" width="0.32"/>
    <col collapsed="false" customWidth="true" hidden="false" outlineLevel="0" max="4" min="4" style="158" width="51.5"/>
    <col collapsed="false" customWidth="true" hidden="false" outlineLevel="0" max="5" min="5" style="157" width="0.32"/>
    <col collapsed="false" customWidth="true" hidden="false" outlineLevel="0" max="17" min="6" style="157" width="16.99"/>
    <col collapsed="false" customWidth="true" hidden="false" outlineLevel="0" max="23" min="18" style="157" width="15.32"/>
    <col collapsed="false" customWidth="false" hidden="false" outlineLevel="0" max="257" min="24" style="157" width="11.99"/>
  </cols>
  <sheetData>
    <row r="1" customFormat="false" ht="18" hidden="false" customHeight="true" outlineLevel="0" collapsed="false">
      <c r="B1" s="159" t="s">
        <v>211</v>
      </c>
      <c r="C1" s="160"/>
      <c r="D1" s="161"/>
      <c r="E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211" t="s">
        <v>212</v>
      </c>
      <c r="V1" s="211"/>
      <c r="W1" s="211" t="s">
        <v>213</v>
      </c>
    </row>
    <row r="2" customFormat="false" ht="9" hidden="false" customHeight="true" outlineLevel="0" collapsed="false">
      <c r="B2" s="212"/>
      <c r="C2" s="211"/>
      <c r="D2" s="161"/>
      <c r="E2" s="211"/>
      <c r="G2" s="211"/>
      <c r="H2" s="211"/>
      <c r="I2" s="211"/>
      <c r="J2" s="211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</row>
    <row r="3" s="163" customFormat="true" ht="22.5" hidden="false" customHeight="true" outlineLevel="0" collapsed="false">
      <c r="B3" s="164"/>
      <c r="C3" s="165"/>
      <c r="D3" s="166"/>
      <c r="E3" s="167"/>
      <c r="F3" s="196" t="s">
        <v>214</v>
      </c>
      <c r="G3" s="196"/>
      <c r="H3" s="196"/>
      <c r="I3" s="196" t="s">
        <v>215</v>
      </c>
      <c r="J3" s="196"/>
      <c r="K3" s="196"/>
      <c r="L3" s="196" t="s">
        <v>216</v>
      </c>
      <c r="M3" s="196"/>
      <c r="N3" s="196"/>
      <c r="O3" s="213" t="s">
        <v>217</v>
      </c>
      <c r="P3" s="213"/>
      <c r="Q3" s="213"/>
      <c r="R3" s="168" t="s">
        <v>218</v>
      </c>
      <c r="S3" s="168"/>
      <c r="T3" s="168"/>
      <c r="U3" s="168" t="s">
        <v>219</v>
      </c>
      <c r="V3" s="168"/>
      <c r="W3" s="168"/>
    </row>
    <row r="4" s="163" customFormat="true" ht="22.5" hidden="false" customHeight="true" outlineLevel="0" collapsed="false">
      <c r="B4" s="170" t="s">
        <v>122</v>
      </c>
      <c r="C4" s="170"/>
      <c r="D4" s="170"/>
      <c r="E4" s="172"/>
      <c r="F4" s="172" t="s">
        <v>123</v>
      </c>
      <c r="G4" s="170" t="s">
        <v>220</v>
      </c>
      <c r="H4" s="170" t="s">
        <v>221</v>
      </c>
      <c r="I4" s="169" t="s">
        <v>123</v>
      </c>
      <c r="J4" s="170" t="s">
        <v>220</v>
      </c>
      <c r="K4" s="170" t="s">
        <v>221</v>
      </c>
      <c r="L4" s="169" t="s">
        <v>123</v>
      </c>
      <c r="M4" s="170" t="s">
        <v>220</v>
      </c>
      <c r="N4" s="170" t="s">
        <v>221</v>
      </c>
      <c r="O4" s="170" t="s">
        <v>123</v>
      </c>
      <c r="P4" s="169" t="s">
        <v>220</v>
      </c>
      <c r="Q4" s="214" t="s">
        <v>221</v>
      </c>
      <c r="R4" s="169" t="s">
        <v>123</v>
      </c>
      <c r="S4" s="169" t="s">
        <v>220</v>
      </c>
      <c r="T4" s="172" t="s">
        <v>221</v>
      </c>
      <c r="U4" s="169" t="s">
        <v>123</v>
      </c>
      <c r="V4" s="169" t="s">
        <v>220</v>
      </c>
      <c r="W4" s="172" t="s">
        <v>221</v>
      </c>
    </row>
    <row r="5" s="215" customFormat="true" ht="22.5" hidden="false" customHeight="true" outlineLevel="0" collapsed="false">
      <c r="B5" s="216"/>
      <c r="C5" s="216"/>
      <c r="D5" s="217"/>
      <c r="E5" s="218"/>
      <c r="F5" s="219" t="s">
        <v>222</v>
      </c>
      <c r="G5" s="219" t="s">
        <v>222</v>
      </c>
      <c r="H5" s="219" t="s">
        <v>222</v>
      </c>
      <c r="I5" s="219" t="s">
        <v>222</v>
      </c>
      <c r="J5" s="219" t="s">
        <v>222</v>
      </c>
      <c r="K5" s="219" t="s">
        <v>222</v>
      </c>
      <c r="L5" s="219" t="s">
        <v>222</v>
      </c>
      <c r="M5" s="219" t="s">
        <v>222</v>
      </c>
      <c r="N5" s="219" t="s">
        <v>222</v>
      </c>
      <c r="O5" s="219" t="s">
        <v>222</v>
      </c>
      <c r="P5" s="219" t="s">
        <v>222</v>
      </c>
      <c r="Q5" s="219" t="s">
        <v>222</v>
      </c>
      <c r="R5" s="220" t="s">
        <v>222</v>
      </c>
      <c r="S5" s="220" t="s">
        <v>222</v>
      </c>
      <c r="T5" s="220" t="s">
        <v>222</v>
      </c>
      <c r="U5" s="220" t="s">
        <v>223</v>
      </c>
      <c r="V5" s="220" t="s">
        <v>223</v>
      </c>
      <c r="W5" s="220" t="s">
        <v>223</v>
      </c>
    </row>
    <row r="6" customFormat="false" ht="22.5" hidden="false" customHeight="true" outlineLevel="0" collapsed="false">
      <c r="B6" s="203" t="s">
        <v>36</v>
      </c>
      <c r="C6" s="204"/>
      <c r="D6" s="205" t="s">
        <v>59</v>
      </c>
      <c r="E6" s="206"/>
      <c r="F6" s="221" t="n">
        <v>638079</v>
      </c>
      <c r="G6" s="221" t="n">
        <v>380131</v>
      </c>
      <c r="H6" s="221" t="n">
        <v>257948</v>
      </c>
      <c r="I6" s="221" t="n">
        <v>7797</v>
      </c>
      <c r="J6" s="221" t="n">
        <v>3695</v>
      </c>
      <c r="K6" s="221" t="n">
        <v>4102</v>
      </c>
      <c r="L6" s="221" t="n">
        <v>11597</v>
      </c>
      <c r="M6" s="221" t="n">
        <v>5179</v>
      </c>
      <c r="N6" s="221" t="n">
        <v>6418</v>
      </c>
      <c r="O6" s="221" t="n">
        <v>634279</v>
      </c>
      <c r="P6" s="221" t="n">
        <v>378647</v>
      </c>
      <c r="Q6" s="221" t="n">
        <v>255632</v>
      </c>
      <c r="R6" s="221" t="n">
        <v>106981</v>
      </c>
      <c r="S6" s="221" t="n">
        <v>21807</v>
      </c>
      <c r="T6" s="221" t="n">
        <v>85174</v>
      </c>
      <c r="U6" s="207" t="n">
        <v>16.9</v>
      </c>
      <c r="V6" s="207" t="n">
        <v>5.8</v>
      </c>
      <c r="W6" s="207" t="n">
        <v>33.3</v>
      </c>
    </row>
    <row r="7" customFormat="false" ht="22.5" hidden="false" customHeight="true" outlineLevel="0" collapsed="false">
      <c r="B7" s="178" t="s">
        <v>38</v>
      </c>
      <c r="C7" s="179"/>
      <c r="D7" s="180" t="s">
        <v>126</v>
      </c>
      <c r="E7" s="181"/>
      <c r="F7" s="182" t="n">
        <v>452619</v>
      </c>
      <c r="G7" s="182" t="n">
        <v>289066</v>
      </c>
      <c r="H7" s="182" t="n">
        <v>163553</v>
      </c>
      <c r="I7" s="182" t="n">
        <v>5324</v>
      </c>
      <c r="J7" s="182" t="n">
        <v>3191</v>
      </c>
      <c r="K7" s="182" t="n">
        <v>2133</v>
      </c>
      <c r="L7" s="182" t="n">
        <v>9773</v>
      </c>
      <c r="M7" s="182" t="n">
        <v>4684</v>
      </c>
      <c r="N7" s="182" t="n">
        <v>5089</v>
      </c>
      <c r="O7" s="182" t="n">
        <v>448170</v>
      </c>
      <c r="P7" s="182" t="n">
        <v>287573</v>
      </c>
      <c r="Q7" s="182" t="n">
        <v>160597</v>
      </c>
      <c r="R7" s="182" t="n">
        <v>84325</v>
      </c>
      <c r="S7" s="182" t="n">
        <v>16568</v>
      </c>
      <c r="T7" s="182" t="n">
        <v>67757</v>
      </c>
      <c r="U7" s="208" t="n">
        <v>18.8</v>
      </c>
      <c r="V7" s="208" t="n">
        <v>5.8</v>
      </c>
      <c r="W7" s="208" t="n">
        <v>42.2</v>
      </c>
    </row>
    <row r="8" customFormat="false" ht="22.5" hidden="false" customHeight="true" outlineLevel="0" collapsed="false">
      <c r="B8" s="183" t="s">
        <v>127</v>
      </c>
      <c r="C8" s="184"/>
      <c r="D8" s="185" t="s">
        <v>128</v>
      </c>
      <c r="E8" s="186"/>
      <c r="F8" s="187" t="s">
        <v>129</v>
      </c>
      <c r="G8" s="187" t="s">
        <v>129</v>
      </c>
      <c r="H8" s="187" t="s">
        <v>129</v>
      </c>
      <c r="I8" s="187" t="s">
        <v>129</v>
      </c>
      <c r="J8" s="187" t="s">
        <v>129</v>
      </c>
      <c r="K8" s="187" t="s">
        <v>129</v>
      </c>
      <c r="L8" s="187" t="s">
        <v>129</v>
      </c>
      <c r="M8" s="187" t="s">
        <v>129</v>
      </c>
      <c r="N8" s="187" t="s">
        <v>129</v>
      </c>
      <c r="O8" s="187" t="s">
        <v>129</v>
      </c>
      <c r="P8" s="187" t="s">
        <v>129</v>
      </c>
      <c r="Q8" s="187" t="s">
        <v>129</v>
      </c>
      <c r="R8" s="187" t="s">
        <v>129</v>
      </c>
      <c r="S8" s="187" t="s">
        <v>129</v>
      </c>
      <c r="T8" s="187" t="s">
        <v>129</v>
      </c>
      <c r="U8" s="187" t="s">
        <v>129</v>
      </c>
      <c r="V8" s="187" t="s">
        <v>129</v>
      </c>
      <c r="W8" s="187" t="s">
        <v>129</v>
      </c>
    </row>
    <row r="9" customFormat="false" ht="22.5" hidden="false" customHeight="true" outlineLevel="0" collapsed="false">
      <c r="B9" s="178" t="s">
        <v>40</v>
      </c>
      <c r="C9" s="179"/>
      <c r="D9" s="180" t="s">
        <v>60</v>
      </c>
      <c r="E9" s="181"/>
      <c r="F9" s="182" t="n">
        <v>62385</v>
      </c>
      <c r="G9" s="182" t="n">
        <v>55130</v>
      </c>
      <c r="H9" s="182" t="n">
        <v>7255</v>
      </c>
      <c r="I9" s="182" t="n">
        <v>1219</v>
      </c>
      <c r="J9" s="182" t="n">
        <v>808</v>
      </c>
      <c r="K9" s="182" t="n">
        <v>411</v>
      </c>
      <c r="L9" s="182" t="n">
        <v>703</v>
      </c>
      <c r="M9" s="182" t="n">
        <v>658</v>
      </c>
      <c r="N9" s="182" t="n">
        <v>45</v>
      </c>
      <c r="O9" s="182" t="n">
        <v>62901</v>
      </c>
      <c r="P9" s="182" t="n">
        <v>55280</v>
      </c>
      <c r="Q9" s="182" t="n">
        <v>7621</v>
      </c>
      <c r="R9" s="182" t="n">
        <v>3076</v>
      </c>
      <c r="S9" s="182" t="n">
        <v>2103</v>
      </c>
      <c r="T9" s="182" t="n">
        <v>973</v>
      </c>
      <c r="U9" s="208" t="n">
        <v>4.9</v>
      </c>
      <c r="V9" s="208" t="n">
        <v>3.8</v>
      </c>
      <c r="W9" s="208" t="n">
        <v>12.8</v>
      </c>
    </row>
    <row r="10" customFormat="false" ht="22.5" hidden="false" customHeight="true" outlineLevel="0" collapsed="false">
      <c r="B10" s="178" t="s">
        <v>42</v>
      </c>
      <c r="C10" s="179"/>
      <c r="D10" s="180" t="s">
        <v>61</v>
      </c>
      <c r="E10" s="181"/>
      <c r="F10" s="182" t="n">
        <v>180572</v>
      </c>
      <c r="G10" s="182" t="n">
        <v>112277</v>
      </c>
      <c r="H10" s="182" t="n">
        <v>68295</v>
      </c>
      <c r="I10" s="182" t="n">
        <v>1085</v>
      </c>
      <c r="J10" s="182" t="n">
        <v>586</v>
      </c>
      <c r="K10" s="182" t="n">
        <v>499</v>
      </c>
      <c r="L10" s="182" t="n">
        <v>3646</v>
      </c>
      <c r="M10" s="182" t="n">
        <v>1235</v>
      </c>
      <c r="N10" s="182" t="n">
        <v>2411</v>
      </c>
      <c r="O10" s="182" t="n">
        <v>178011</v>
      </c>
      <c r="P10" s="182" t="n">
        <v>111628</v>
      </c>
      <c r="Q10" s="182" t="n">
        <v>66383</v>
      </c>
      <c r="R10" s="182" t="n">
        <v>15436</v>
      </c>
      <c r="S10" s="182" t="n">
        <v>2890</v>
      </c>
      <c r="T10" s="182" t="n">
        <v>12546</v>
      </c>
      <c r="U10" s="208" t="n">
        <v>8.7</v>
      </c>
      <c r="V10" s="208" t="n">
        <v>2.6</v>
      </c>
      <c r="W10" s="208" t="n">
        <v>18.9</v>
      </c>
    </row>
    <row r="11" customFormat="false" ht="22.5" hidden="false" customHeight="true" outlineLevel="0" collapsed="false">
      <c r="B11" s="178" t="s">
        <v>44</v>
      </c>
      <c r="C11" s="179"/>
      <c r="D11" s="180" t="s">
        <v>130</v>
      </c>
      <c r="E11" s="181"/>
      <c r="F11" s="182" t="n">
        <v>6938</v>
      </c>
      <c r="G11" s="182" t="n">
        <v>5969</v>
      </c>
      <c r="H11" s="182" t="n">
        <v>969</v>
      </c>
      <c r="I11" s="182" t="n">
        <v>446</v>
      </c>
      <c r="J11" s="182" t="n">
        <v>191</v>
      </c>
      <c r="K11" s="182" t="n">
        <v>255</v>
      </c>
      <c r="L11" s="182" t="n">
        <v>258</v>
      </c>
      <c r="M11" s="182" t="n">
        <v>204</v>
      </c>
      <c r="N11" s="182" t="n">
        <v>54</v>
      </c>
      <c r="O11" s="182" t="n">
        <v>7126</v>
      </c>
      <c r="P11" s="182" t="n">
        <v>5956</v>
      </c>
      <c r="Q11" s="182" t="n">
        <v>1170</v>
      </c>
      <c r="R11" s="182" t="n">
        <v>605</v>
      </c>
      <c r="S11" s="182" t="n">
        <v>123</v>
      </c>
      <c r="T11" s="182" t="n">
        <v>482</v>
      </c>
      <c r="U11" s="208" t="n">
        <v>8.5</v>
      </c>
      <c r="V11" s="208" t="n">
        <v>2.1</v>
      </c>
      <c r="W11" s="208" t="n">
        <v>41.2</v>
      </c>
    </row>
    <row r="12" customFormat="false" ht="22.5" hidden="false" customHeight="true" outlineLevel="0" collapsed="false">
      <c r="B12" s="178" t="s">
        <v>46</v>
      </c>
      <c r="C12" s="179"/>
      <c r="D12" s="180" t="s">
        <v>47</v>
      </c>
      <c r="E12" s="181"/>
      <c r="F12" s="182" t="n">
        <v>44345</v>
      </c>
      <c r="G12" s="182" t="n">
        <v>39051</v>
      </c>
      <c r="H12" s="182" t="n">
        <v>5294</v>
      </c>
      <c r="I12" s="182" t="n">
        <v>361</v>
      </c>
      <c r="J12" s="182" t="n">
        <v>361</v>
      </c>
      <c r="K12" s="182" t="n">
        <v>0</v>
      </c>
      <c r="L12" s="182" t="n">
        <v>345</v>
      </c>
      <c r="M12" s="182" t="n">
        <v>273</v>
      </c>
      <c r="N12" s="182" t="n">
        <v>72</v>
      </c>
      <c r="O12" s="182" t="n">
        <v>44361</v>
      </c>
      <c r="P12" s="182" t="n">
        <v>39139</v>
      </c>
      <c r="Q12" s="182" t="n">
        <v>5222</v>
      </c>
      <c r="R12" s="182" t="n">
        <v>2763</v>
      </c>
      <c r="S12" s="182" t="n">
        <v>1426</v>
      </c>
      <c r="T12" s="182" t="n">
        <v>1337</v>
      </c>
      <c r="U12" s="208" t="n">
        <v>6.2</v>
      </c>
      <c r="V12" s="208" t="n">
        <v>3.6</v>
      </c>
      <c r="W12" s="208" t="n">
        <v>25.6</v>
      </c>
    </row>
    <row r="13" customFormat="false" ht="22.5" hidden="false" customHeight="true" outlineLevel="0" collapsed="false">
      <c r="B13" s="178" t="s">
        <v>48</v>
      </c>
      <c r="C13" s="179"/>
      <c r="D13" s="180" t="s">
        <v>49</v>
      </c>
      <c r="E13" s="181"/>
      <c r="F13" s="182" t="n">
        <v>136972</v>
      </c>
      <c r="G13" s="182" t="n">
        <v>63122</v>
      </c>
      <c r="H13" s="182" t="n">
        <v>73850</v>
      </c>
      <c r="I13" s="182" t="n">
        <v>2168</v>
      </c>
      <c r="J13" s="182" t="n">
        <v>1245</v>
      </c>
      <c r="K13" s="182" t="n">
        <v>923</v>
      </c>
      <c r="L13" s="182" t="n">
        <v>4727</v>
      </c>
      <c r="M13" s="182" t="n">
        <v>2310</v>
      </c>
      <c r="N13" s="182" t="n">
        <v>2417</v>
      </c>
      <c r="O13" s="182" t="n">
        <v>134413</v>
      </c>
      <c r="P13" s="182" t="n">
        <v>62057</v>
      </c>
      <c r="Q13" s="182" t="n">
        <v>72356</v>
      </c>
      <c r="R13" s="182" t="n">
        <v>60604</v>
      </c>
      <c r="S13" s="182" t="n">
        <v>9516</v>
      </c>
      <c r="T13" s="182" t="n">
        <v>51088</v>
      </c>
      <c r="U13" s="208" t="n">
        <v>45.1</v>
      </c>
      <c r="V13" s="208" t="n">
        <v>15.3</v>
      </c>
      <c r="W13" s="208" t="n">
        <v>70.6</v>
      </c>
    </row>
    <row r="14" customFormat="false" ht="22.5" hidden="false" customHeight="true" outlineLevel="0" collapsed="false">
      <c r="B14" s="178" t="s">
        <v>50</v>
      </c>
      <c r="C14" s="179"/>
      <c r="D14" s="180" t="s">
        <v>51</v>
      </c>
      <c r="E14" s="181"/>
      <c r="F14" s="182" t="n">
        <v>20103</v>
      </c>
      <c r="G14" s="182" t="n">
        <v>12800</v>
      </c>
      <c r="H14" s="182" t="n">
        <v>7303</v>
      </c>
      <c r="I14" s="182" t="n">
        <v>45</v>
      </c>
      <c r="J14" s="182" t="n">
        <v>0</v>
      </c>
      <c r="K14" s="182" t="n">
        <v>45</v>
      </c>
      <c r="L14" s="182" t="n">
        <v>93</v>
      </c>
      <c r="M14" s="182" t="n">
        <v>3</v>
      </c>
      <c r="N14" s="182" t="n">
        <v>90</v>
      </c>
      <c r="O14" s="182" t="n">
        <v>20055</v>
      </c>
      <c r="P14" s="182" t="n">
        <v>12797</v>
      </c>
      <c r="Q14" s="182" t="n">
        <v>7258</v>
      </c>
      <c r="R14" s="182" t="n">
        <v>1540</v>
      </c>
      <c r="S14" s="182" t="n">
        <v>328</v>
      </c>
      <c r="T14" s="182" t="n">
        <v>1212</v>
      </c>
      <c r="U14" s="208" t="n">
        <v>7.7</v>
      </c>
      <c r="V14" s="208" t="n">
        <v>2.6</v>
      </c>
      <c r="W14" s="208" t="n">
        <v>16.7</v>
      </c>
    </row>
    <row r="15" customFormat="false" ht="22.5" hidden="false" customHeight="true" outlineLevel="0" collapsed="false">
      <c r="B15" s="178" t="s">
        <v>131</v>
      </c>
      <c r="C15" s="179"/>
      <c r="D15" s="180" t="s">
        <v>132</v>
      </c>
      <c r="E15" s="181"/>
      <c r="F15" s="182" t="n">
        <v>1248</v>
      </c>
      <c r="G15" s="182" t="n">
        <v>666</v>
      </c>
      <c r="H15" s="182" t="n">
        <v>582</v>
      </c>
      <c r="I15" s="182" t="n">
        <v>0</v>
      </c>
      <c r="J15" s="182" t="n">
        <v>0</v>
      </c>
      <c r="K15" s="182" t="n">
        <v>0</v>
      </c>
      <c r="L15" s="182" t="n">
        <v>0</v>
      </c>
      <c r="M15" s="182" t="n">
        <v>0</v>
      </c>
      <c r="N15" s="182" t="n">
        <v>0</v>
      </c>
      <c r="O15" s="182" t="n">
        <v>1248</v>
      </c>
      <c r="P15" s="182" t="n">
        <v>666</v>
      </c>
      <c r="Q15" s="182" t="n">
        <v>582</v>
      </c>
      <c r="R15" s="182" t="n">
        <v>301</v>
      </c>
      <c r="S15" s="182" t="n">
        <v>182</v>
      </c>
      <c r="T15" s="182" t="n">
        <v>119</v>
      </c>
      <c r="U15" s="208" t="n">
        <v>24.1</v>
      </c>
      <c r="V15" s="208" t="n">
        <v>27.3</v>
      </c>
      <c r="W15" s="208" t="n">
        <v>20.4</v>
      </c>
    </row>
    <row r="16" customFormat="false" ht="22.5" hidden="false" customHeight="true" outlineLevel="0" collapsed="false">
      <c r="B16" s="178" t="s">
        <v>52</v>
      </c>
      <c r="C16" s="179"/>
      <c r="D16" s="180" t="s">
        <v>53</v>
      </c>
      <c r="E16" s="181"/>
      <c r="F16" s="182" t="n">
        <v>185460</v>
      </c>
      <c r="G16" s="182" t="n">
        <v>91065</v>
      </c>
      <c r="H16" s="182" t="n">
        <v>94395</v>
      </c>
      <c r="I16" s="182" t="n">
        <v>2473</v>
      </c>
      <c r="J16" s="182" t="n">
        <v>504</v>
      </c>
      <c r="K16" s="182" t="n">
        <v>1969</v>
      </c>
      <c r="L16" s="182" t="n">
        <v>1824</v>
      </c>
      <c r="M16" s="182" t="n">
        <v>495</v>
      </c>
      <c r="N16" s="182" t="n">
        <v>1329</v>
      </c>
      <c r="O16" s="182" t="n">
        <v>186109</v>
      </c>
      <c r="P16" s="182" t="n">
        <v>91074</v>
      </c>
      <c r="Q16" s="182" t="n">
        <v>95035</v>
      </c>
      <c r="R16" s="182" t="n">
        <v>22656</v>
      </c>
      <c r="S16" s="182" t="n">
        <v>5239</v>
      </c>
      <c r="T16" s="182" t="n">
        <v>17417</v>
      </c>
      <c r="U16" s="208" t="n">
        <v>12.2</v>
      </c>
      <c r="V16" s="208" t="n">
        <v>5.8</v>
      </c>
      <c r="W16" s="208" t="n">
        <v>18.3</v>
      </c>
    </row>
    <row r="17" customFormat="false" ht="22.5" hidden="false" customHeight="true" outlineLevel="0" collapsed="false">
      <c r="B17" s="188" t="s">
        <v>133</v>
      </c>
      <c r="C17" s="184"/>
      <c r="D17" s="185" t="s">
        <v>134</v>
      </c>
      <c r="E17" s="186"/>
      <c r="F17" s="187" t="n">
        <v>19176</v>
      </c>
      <c r="G17" s="187" t="n">
        <v>9423</v>
      </c>
      <c r="H17" s="187" t="n">
        <v>9753</v>
      </c>
      <c r="I17" s="187" t="n">
        <v>167</v>
      </c>
      <c r="J17" s="187" t="n">
        <v>31</v>
      </c>
      <c r="K17" s="187" t="n">
        <v>136</v>
      </c>
      <c r="L17" s="187" t="n">
        <v>858</v>
      </c>
      <c r="M17" s="187" t="n">
        <v>598</v>
      </c>
      <c r="N17" s="187" t="n">
        <v>260</v>
      </c>
      <c r="O17" s="187" t="n">
        <v>18485</v>
      </c>
      <c r="P17" s="187" t="n">
        <v>8856</v>
      </c>
      <c r="Q17" s="187" t="n">
        <v>9629</v>
      </c>
      <c r="R17" s="187" t="n">
        <v>2402</v>
      </c>
      <c r="S17" s="187" t="n">
        <v>772</v>
      </c>
      <c r="T17" s="187" t="n">
        <v>1630</v>
      </c>
      <c r="U17" s="209" t="n">
        <v>13</v>
      </c>
      <c r="V17" s="209" t="n">
        <v>8.7</v>
      </c>
      <c r="W17" s="209" t="n">
        <v>16.9</v>
      </c>
    </row>
    <row r="18" customFormat="false" ht="22.5" hidden="false" customHeight="true" outlineLevel="0" collapsed="false">
      <c r="B18" s="189" t="s">
        <v>135</v>
      </c>
      <c r="C18" s="179"/>
      <c r="D18" s="180" t="s">
        <v>136</v>
      </c>
      <c r="E18" s="181"/>
      <c r="F18" s="182" t="n">
        <v>820</v>
      </c>
      <c r="G18" s="182" t="n">
        <v>565</v>
      </c>
      <c r="H18" s="182" t="n">
        <v>255</v>
      </c>
      <c r="I18" s="182" t="n">
        <v>2</v>
      </c>
      <c r="J18" s="182" t="n">
        <v>0</v>
      </c>
      <c r="K18" s="182" t="n">
        <v>2</v>
      </c>
      <c r="L18" s="182" t="n">
        <v>4</v>
      </c>
      <c r="M18" s="182" t="n">
        <v>2</v>
      </c>
      <c r="N18" s="182" t="n">
        <v>2</v>
      </c>
      <c r="O18" s="182" t="n">
        <v>818</v>
      </c>
      <c r="P18" s="182" t="n">
        <v>563</v>
      </c>
      <c r="Q18" s="182" t="n">
        <v>255</v>
      </c>
      <c r="R18" s="182" t="n">
        <v>155</v>
      </c>
      <c r="S18" s="182" t="n">
        <v>49</v>
      </c>
      <c r="T18" s="182" t="n">
        <v>106</v>
      </c>
      <c r="U18" s="208" t="n">
        <v>18.9</v>
      </c>
      <c r="V18" s="208" t="n">
        <v>8.7</v>
      </c>
      <c r="W18" s="208" t="n">
        <v>41.6</v>
      </c>
    </row>
    <row r="19" customFormat="false" ht="22.5" hidden="false" customHeight="true" outlineLevel="0" collapsed="false">
      <c r="B19" s="189" t="s">
        <v>137</v>
      </c>
      <c r="C19" s="179"/>
      <c r="D19" s="180" t="s">
        <v>138</v>
      </c>
      <c r="E19" s="181"/>
      <c r="F19" s="182" t="n">
        <v>13168</v>
      </c>
      <c r="G19" s="182" t="n">
        <v>1448</v>
      </c>
      <c r="H19" s="182" t="n">
        <v>11720</v>
      </c>
      <c r="I19" s="182" t="n">
        <v>114</v>
      </c>
      <c r="J19" s="182" t="n">
        <v>5</v>
      </c>
      <c r="K19" s="182" t="n">
        <v>109</v>
      </c>
      <c r="L19" s="182" t="n">
        <v>1758</v>
      </c>
      <c r="M19" s="182" t="n">
        <v>33</v>
      </c>
      <c r="N19" s="182" t="n">
        <v>1725</v>
      </c>
      <c r="O19" s="182" t="n">
        <v>11524</v>
      </c>
      <c r="P19" s="182" t="n">
        <v>1420</v>
      </c>
      <c r="Q19" s="182" t="n">
        <v>10104</v>
      </c>
      <c r="R19" s="182" t="n">
        <v>2808</v>
      </c>
      <c r="S19" s="182" t="n">
        <v>147</v>
      </c>
      <c r="T19" s="182" t="n">
        <v>2661</v>
      </c>
      <c r="U19" s="208" t="n">
        <v>24.4</v>
      </c>
      <c r="V19" s="208" t="n">
        <v>10.4</v>
      </c>
      <c r="W19" s="208" t="n">
        <v>26.3</v>
      </c>
    </row>
    <row r="20" customFormat="false" ht="22.5" hidden="false" customHeight="true" outlineLevel="0" collapsed="false">
      <c r="B20" s="189" t="s">
        <v>139</v>
      </c>
      <c r="C20" s="179"/>
      <c r="D20" s="180" t="s">
        <v>140</v>
      </c>
      <c r="E20" s="181"/>
      <c r="F20" s="182" t="n">
        <v>2698</v>
      </c>
      <c r="G20" s="182" t="n">
        <v>1976</v>
      </c>
      <c r="H20" s="182" t="n">
        <v>722</v>
      </c>
      <c r="I20" s="182" t="n">
        <v>3</v>
      </c>
      <c r="J20" s="182" t="n">
        <v>3</v>
      </c>
      <c r="K20" s="182" t="n">
        <v>0</v>
      </c>
      <c r="L20" s="182" t="n">
        <v>26</v>
      </c>
      <c r="M20" s="182" t="n">
        <v>24</v>
      </c>
      <c r="N20" s="182" t="n">
        <v>2</v>
      </c>
      <c r="O20" s="182" t="n">
        <v>2675</v>
      </c>
      <c r="P20" s="182" t="n">
        <v>1955</v>
      </c>
      <c r="Q20" s="182" t="n">
        <v>720</v>
      </c>
      <c r="R20" s="182" t="n">
        <v>193</v>
      </c>
      <c r="S20" s="182" t="n">
        <v>72</v>
      </c>
      <c r="T20" s="182" t="n">
        <v>121</v>
      </c>
      <c r="U20" s="208" t="n">
        <v>7.2</v>
      </c>
      <c r="V20" s="208" t="n">
        <v>3.7</v>
      </c>
      <c r="W20" s="208" t="n">
        <v>16.8</v>
      </c>
    </row>
    <row r="21" customFormat="false" ht="22.5" hidden="false" customHeight="true" outlineLevel="0" collapsed="false">
      <c r="B21" s="189" t="s">
        <v>141</v>
      </c>
      <c r="C21" s="179"/>
      <c r="D21" s="180" t="s">
        <v>142</v>
      </c>
      <c r="E21" s="181"/>
      <c r="F21" s="182" t="n">
        <v>3429</v>
      </c>
      <c r="G21" s="182" t="n">
        <v>2047</v>
      </c>
      <c r="H21" s="182" t="n">
        <v>1382</v>
      </c>
      <c r="I21" s="182" t="n">
        <v>39</v>
      </c>
      <c r="J21" s="182" t="n">
        <v>36</v>
      </c>
      <c r="K21" s="182" t="n">
        <v>3</v>
      </c>
      <c r="L21" s="182" t="n">
        <v>17</v>
      </c>
      <c r="M21" s="182" t="n">
        <v>8</v>
      </c>
      <c r="N21" s="182" t="n">
        <v>9</v>
      </c>
      <c r="O21" s="182" t="n">
        <v>3451</v>
      </c>
      <c r="P21" s="182" t="n">
        <v>2075</v>
      </c>
      <c r="Q21" s="182" t="n">
        <v>1376</v>
      </c>
      <c r="R21" s="182" t="n">
        <v>356</v>
      </c>
      <c r="S21" s="182" t="n">
        <v>36</v>
      </c>
      <c r="T21" s="182" t="n">
        <v>320</v>
      </c>
      <c r="U21" s="208" t="n">
        <v>10.3</v>
      </c>
      <c r="V21" s="208" t="n">
        <v>1.7</v>
      </c>
      <c r="W21" s="208" t="n">
        <v>23.3</v>
      </c>
    </row>
    <row r="22" customFormat="false" ht="22.5" hidden="false" customHeight="true" outlineLevel="0" collapsed="false">
      <c r="B22" s="189" t="s">
        <v>143</v>
      </c>
      <c r="C22" s="179"/>
      <c r="D22" s="180" t="s">
        <v>144</v>
      </c>
      <c r="E22" s="181"/>
      <c r="F22" s="182" t="n">
        <v>3137</v>
      </c>
      <c r="G22" s="182" t="n">
        <v>2659</v>
      </c>
      <c r="H22" s="182" t="n">
        <v>478</v>
      </c>
      <c r="I22" s="182" t="n">
        <v>21</v>
      </c>
      <c r="J22" s="182" t="n">
        <v>14</v>
      </c>
      <c r="K22" s="182" t="n">
        <v>7</v>
      </c>
      <c r="L22" s="182" t="n">
        <v>24</v>
      </c>
      <c r="M22" s="182" t="n">
        <v>6</v>
      </c>
      <c r="N22" s="182" t="n">
        <v>18</v>
      </c>
      <c r="O22" s="182" t="n">
        <v>3134</v>
      </c>
      <c r="P22" s="182" t="n">
        <v>2667</v>
      </c>
      <c r="Q22" s="182" t="n">
        <v>467</v>
      </c>
      <c r="R22" s="182" t="n">
        <v>89</v>
      </c>
      <c r="S22" s="182" t="n">
        <v>40</v>
      </c>
      <c r="T22" s="182" t="n">
        <v>49</v>
      </c>
      <c r="U22" s="208" t="n">
        <v>2.8</v>
      </c>
      <c r="V22" s="208" t="n">
        <v>1.5</v>
      </c>
      <c r="W22" s="208" t="n">
        <v>10.5</v>
      </c>
    </row>
    <row r="23" customFormat="false" ht="22.5" hidden="false" customHeight="true" outlineLevel="0" collapsed="false">
      <c r="B23" s="189" t="s">
        <v>145</v>
      </c>
      <c r="C23" s="179"/>
      <c r="D23" s="180" t="s">
        <v>146</v>
      </c>
      <c r="E23" s="181"/>
      <c r="F23" s="182" t="n">
        <v>5131</v>
      </c>
      <c r="G23" s="182" t="n">
        <v>3274</v>
      </c>
      <c r="H23" s="182" t="n">
        <v>1857</v>
      </c>
      <c r="I23" s="182" t="n">
        <v>48</v>
      </c>
      <c r="J23" s="182" t="n">
        <v>0</v>
      </c>
      <c r="K23" s="182" t="n">
        <v>48</v>
      </c>
      <c r="L23" s="182" t="n">
        <v>65</v>
      </c>
      <c r="M23" s="182" t="n">
        <v>0</v>
      </c>
      <c r="N23" s="182" t="n">
        <v>65</v>
      </c>
      <c r="O23" s="182" t="n">
        <v>5114</v>
      </c>
      <c r="P23" s="182" t="n">
        <v>3274</v>
      </c>
      <c r="Q23" s="182" t="n">
        <v>1840</v>
      </c>
      <c r="R23" s="182" t="n">
        <v>367</v>
      </c>
      <c r="S23" s="182" t="n">
        <v>28</v>
      </c>
      <c r="T23" s="182" t="n">
        <v>339</v>
      </c>
      <c r="U23" s="208" t="n">
        <v>7.2</v>
      </c>
      <c r="V23" s="208" t="n">
        <v>0.9</v>
      </c>
      <c r="W23" s="208" t="n">
        <v>18.4</v>
      </c>
    </row>
    <row r="24" customFormat="false" ht="22.5" hidden="false" customHeight="true" outlineLevel="0" collapsed="false">
      <c r="B24" s="189" t="s">
        <v>147</v>
      </c>
      <c r="C24" s="179"/>
      <c r="D24" s="180" t="s">
        <v>148</v>
      </c>
      <c r="E24" s="181"/>
      <c r="F24" s="182" t="n">
        <v>6996</v>
      </c>
      <c r="G24" s="182" t="n">
        <v>6078</v>
      </c>
      <c r="H24" s="182" t="n">
        <v>918</v>
      </c>
      <c r="I24" s="182" t="n">
        <v>30</v>
      </c>
      <c r="J24" s="182" t="n">
        <v>11</v>
      </c>
      <c r="K24" s="182" t="n">
        <v>19</v>
      </c>
      <c r="L24" s="182" t="n">
        <v>8</v>
      </c>
      <c r="M24" s="182" t="n">
        <v>8</v>
      </c>
      <c r="N24" s="182" t="n">
        <v>0</v>
      </c>
      <c r="O24" s="182" t="n">
        <v>7018</v>
      </c>
      <c r="P24" s="182" t="n">
        <v>6081</v>
      </c>
      <c r="Q24" s="182" t="n">
        <v>937</v>
      </c>
      <c r="R24" s="182" t="n">
        <v>414</v>
      </c>
      <c r="S24" s="182" t="n">
        <v>289</v>
      </c>
      <c r="T24" s="182" t="n">
        <v>125</v>
      </c>
      <c r="U24" s="208" t="n">
        <v>5.9</v>
      </c>
      <c r="V24" s="208" t="n">
        <v>4.8</v>
      </c>
      <c r="W24" s="208" t="n">
        <v>13.3</v>
      </c>
    </row>
    <row r="25" customFormat="false" ht="22.5" hidden="false" customHeight="true" outlineLevel="0" collapsed="false">
      <c r="B25" s="189" t="s">
        <v>149</v>
      </c>
      <c r="C25" s="179"/>
      <c r="D25" s="180" t="s">
        <v>150</v>
      </c>
      <c r="E25" s="181"/>
      <c r="F25" s="182" t="s">
        <v>81</v>
      </c>
      <c r="G25" s="182" t="s">
        <v>81</v>
      </c>
      <c r="H25" s="182" t="s">
        <v>81</v>
      </c>
      <c r="I25" s="182" t="s">
        <v>81</v>
      </c>
      <c r="J25" s="182" t="s">
        <v>81</v>
      </c>
      <c r="K25" s="182" t="s">
        <v>81</v>
      </c>
      <c r="L25" s="182" t="s">
        <v>81</v>
      </c>
      <c r="M25" s="182" t="s">
        <v>81</v>
      </c>
      <c r="N25" s="182" t="s">
        <v>81</v>
      </c>
      <c r="O25" s="182" t="s">
        <v>81</v>
      </c>
      <c r="P25" s="182" t="s">
        <v>81</v>
      </c>
      <c r="Q25" s="182" t="s">
        <v>81</v>
      </c>
      <c r="R25" s="182" t="s">
        <v>81</v>
      </c>
      <c r="S25" s="182" t="s">
        <v>81</v>
      </c>
      <c r="T25" s="182" t="s">
        <v>81</v>
      </c>
      <c r="U25" s="208" t="s">
        <v>81</v>
      </c>
      <c r="V25" s="208" t="s">
        <v>81</v>
      </c>
      <c r="W25" s="208" t="s">
        <v>81</v>
      </c>
    </row>
    <row r="26" customFormat="false" ht="22.5" hidden="false" customHeight="true" outlineLevel="0" collapsed="false">
      <c r="B26" s="189" t="s">
        <v>151</v>
      </c>
      <c r="C26" s="179"/>
      <c r="D26" s="180" t="s">
        <v>152</v>
      </c>
      <c r="E26" s="181"/>
      <c r="F26" s="182" t="n">
        <v>6223</v>
      </c>
      <c r="G26" s="182" t="n">
        <v>2324</v>
      </c>
      <c r="H26" s="182" t="n">
        <v>3899</v>
      </c>
      <c r="I26" s="182" t="n">
        <v>5</v>
      </c>
      <c r="J26" s="182" t="n">
        <v>5</v>
      </c>
      <c r="K26" s="182" t="n">
        <v>0</v>
      </c>
      <c r="L26" s="182" t="n">
        <v>31</v>
      </c>
      <c r="M26" s="182" t="n">
        <v>10</v>
      </c>
      <c r="N26" s="182" t="n">
        <v>21</v>
      </c>
      <c r="O26" s="182" t="n">
        <v>6197</v>
      </c>
      <c r="P26" s="182" t="n">
        <v>2319</v>
      </c>
      <c r="Q26" s="182" t="n">
        <v>3878</v>
      </c>
      <c r="R26" s="182" t="n">
        <v>2023</v>
      </c>
      <c r="S26" s="182" t="n">
        <v>137</v>
      </c>
      <c r="T26" s="182" t="n">
        <v>1886</v>
      </c>
      <c r="U26" s="208" t="n">
        <v>32.6</v>
      </c>
      <c r="V26" s="208" t="n">
        <v>5.9</v>
      </c>
      <c r="W26" s="208" t="n">
        <v>48.6</v>
      </c>
    </row>
    <row r="27" customFormat="false" ht="22.5" hidden="false" customHeight="true" outlineLevel="0" collapsed="false">
      <c r="B27" s="189" t="s">
        <v>153</v>
      </c>
      <c r="C27" s="179"/>
      <c r="D27" s="180" t="s">
        <v>154</v>
      </c>
      <c r="E27" s="181"/>
      <c r="F27" s="182" t="n">
        <v>3353</v>
      </c>
      <c r="G27" s="182" t="n">
        <v>2697</v>
      </c>
      <c r="H27" s="182" t="n">
        <v>656</v>
      </c>
      <c r="I27" s="182" t="n">
        <v>4</v>
      </c>
      <c r="J27" s="182" t="n">
        <v>4</v>
      </c>
      <c r="K27" s="182" t="n">
        <v>0</v>
      </c>
      <c r="L27" s="182" t="n">
        <v>4</v>
      </c>
      <c r="M27" s="182" t="n">
        <v>4</v>
      </c>
      <c r="N27" s="182" t="n">
        <v>0</v>
      </c>
      <c r="O27" s="182" t="n">
        <v>3353</v>
      </c>
      <c r="P27" s="182" t="n">
        <v>2697</v>
      </c>
      <c r="Q27" s="182" t="n">
        <v>656</v>
      </c>
      <c r="R27" s="182" t="n">
        <v>111</v>
      </c>
      <c r="S27" s="182" t="n">
        <v>3</v>
      </c>
      <c r="T27" s="182" t="n">
        <v>108</v>
      </c>
      <c r="U27" s="208" t="n">
        <v>3.3</v>
      </c>
      <c r="V27" s="208" t="n">
        <v>0.1</v>
      </c>
      <c r="W27" s="208" t="n">
        <v>16.5</v>
      </c>
    </row>
    <row r="28" customFormat="false" ht="22.5" hidden="false" customHeight="true" outlineLevel="0" collapsed="false">
      <c r="B28" s="189" t="s">
        <v>155</v>
      </c>
      <c r="C28" s="179"/>
      <c r="D28" s="180" t="s">
        <v>156</v>
      </c>
      <c r="E28" s="181"/>
      <c r="F28" s="182" t="n">
        <v>873</v>
      </c>
      <c r="G28" s="182" t="n">
        <v>498</v>
      </c>
      <c r="H28" s="182" t="n">
        <v>375</v>
      </c>
      <c r="I28" s="182" t="n">
        <v>8</v>
      </c>
      <c r="J28" s="182" t="n">
        <v>2</v>
      </c>
      <c r="K28" s="182" t="n">
        <v>6</v>
      </c>
      <c r="L28" s="182" t="n">
        <v>10</v>
      </c>
      <c r="M28" s="182" t="n">
        <v>0</v>
      </c>
      <c r="N28" s="182" t="n">
        <v>10</v>
      </c>
      <c r="O28" s="182" t="n">
        <v>871</v>
      </c>
      <c r="P28" s="182" t="n">
        <v>500</v>
      </c>
      <c r="Q28" s="182" t="n">
        <v>371</v>
      </c>
      <c r="R28" s="182" t="n">
        <v>41</v>
      </c>
      <c r="S28" s="182" t="n">
        <v>8</v>
      </c>
      <c r="T28" s="182" t="n">
        <v>33</v>
      </c>
      <c r="U28" s="208" t="n">
        <v>4.7</v>
      </c>
      <c r="V28" s="208" t="n">
        <v>1.6</v>
      </c>
      <c r="W28" s="208" t="n">
        <v>8.9</v>
      </c>
    </row>
    <row r="29" customFormat="false" ht="22.5" hidden="false" customHeight="true" outlineLevel="0" collapsed="false">
      <c r="B29" s="189" t="s">
        <v>157</v>
      </c>
      <c r="C29" s="179"/>
      <c r="D29" s="180" t="s">
        <v>158</v>
      </c>
      <c r="E29" s="181"/>
      <c r="F29" s="182" t="n">
        <v>8007</v>
      </c>
      <c r="G29" s="182" t="n">
        <v>6475</v>
      </c>
      <c r="H29" s="182" t="n">
        <v>1532</v>
      </c>
      <c r="I29" s="182" t="n">
        <v>0</v>
      </c>
      <c r="J29" s="182" t="n">
        <v>0</v>
      </c>
      <c r="K29" s="182" t="n">
        <v>0</v>
      </c>
      <c r="L29" s="182" t="n">
        <v>70</v>
      </c>
      <c r="M29" s="182" t="n">
        <v>62</v>
      </c>
      <c r="N29" s="182" t="n">
        <v>8</v>
      </c>
      <c r="O29" s="182" t="n">
        <v>7937</v>
      </c>
      <c r="P29" s="182" t="n">
        <v>6413</v>
      </c>
      <c r="Q29" s="182" t="n">
        <v>1524</v>
      </c>
      <c r="R29" s="182" t="n">
        <v>488</v>
      </c>
      <c r="S29" s="182" t="n">
        <v>106</v>
      </c>
      <c r="T29" s="182" t="n">
        <v>382</v>
      </c>
      <c r="U29" s="208" t="n">
        <v>6.1</v>
      </c>
      <c r="V29" s="208" t="n">
        <v>1.7</v>
      </c>
      <c r="W29" s="208" t="n">
        <v>25.1</v>
      </c>
    </row>
    <row r="30" customFormat="false" ht="22.5" hidden="false" customHeight="true" outlineLevel="0" collapsed="false">
      <c r="B30" s="189" t="s">
        <v>159</v>
      </c>
      <c r="C30" s="179"/>
      <c r="D30" s="180" t="s">
        <v>160</v>
      </c>
      <c r="E30" s="181"/>
      <c r="F30" s="182" t="n">
        <v>1922</v>
      </c>
      <c r="G30" s="182" t="n">
        <v>1634</v>
      </c>
      <c r="H30" s="182" t="n">
        <v>288</v>
      </c>
      <c r="I30" s="182" t="n">
        <v>6</v>
      </c>
      <c r="J30" s="182" t="n">
        <v>3</v>
      </c>
      <c r="K30" s="182" t="n">
        <v>3</v>
      </c>
      <c r="L30" s="182" t="n">
        <v>3</v>
      </c>
      <c r="M30" s="182" t="n">
        <v>0</v>
      </c>
      <c r="N30" s="182" t="n">
        <v>3</v>
      </c>
      <c r="O30" s="182" t="n">
        <v>1925</v>
      </c>
      <c r="P30" s="182" t="n">
        <v>1637</v>
      </c>
      <c r="Q30" s="182" t="n">
        <v>288</v>
      </c>
      <c r="R30" s="182" t="n">
        <v>264</v>
      </c>
      <c r="S30" s="182" t="n">
        <v>156</v>
      </c>
      <c r="T30" s="182" t="n">
        <v>108</v>
      </c>
      <c r="U30" s="208" t="n">
        <v>13.7</v>
      </c>
      <c r="V30" s="208" t="n">
        <v>9.5</v>
      </c>
      <c r="W30" s="208" t="n">
        <v>37.5</v>
      </c>
    </row>
    <row r="31" customFormat="false" ht="22.5" hidden="false" customHeight="true" outlineLevel="0" collapsed="false">
      <c r="B31" s="189" t="s">
        <v>161</v>
      </c>
      <c r="C31" s="179"/>
      <c r="D31" s="180" t="s">
        <v>162</v>
      </c>
      <c r="E31" s="181"/>
      <c r="F31" s="182" t="n">
        <v>2926</v>
      </c>
      <c r="G31" s="182" t="n">
        <v>2674</v>
      </c>
      <c r="H31" s="182" t="n">
        <v>252</v>
      </c>
      <c r="I31" s="182" t="n">
        <v>0</v>
      </c>
      <c r="J31" s="182" t="n">
        <v>0</v>
      </c>
      <c r="K31" s="182" t="n">
        <v>0</v>
      </c>
      <c r="L31" s="182" t="n">
        <v>0</v>
      </c>
      <c r="M31" s="182" t="n">
        <v>0</v>
      </c>
      <c r="N31" s="182" t="n">
        <v>0</v>
      </c>
      <c r="O31" s="182" t="n">
        <v>2926</v>
      </c>
      <c r="P31" s="182" t="n">
        <v>2674</v>
      </c>
      <c r="Q31" s="182" t="n">
        <v>252</v>
      </c>
      <c r="R31" s="182" t="n">
        <v>12</v>
      </c>
      <c r="S31" s="182" t="n">
        <v>6</v>
      </c>
      <c r="T31" s="182" t="n">
        <v>6</v>
      </c>
      <c r="U31" s="208" t="n">
        <v>0.4</v>
      </c>
      <c r="V31" s="208" t="n">
        <v>0.2</v>
      </c>
      <c r="W31" s="208" t="n">
        <v>2.4</v>
      </c>
    </row>
    <row r="32" customFormat="false" ht="22.5" hidden="false" customHeight="true" outlineLevel="0" collapsed="false">
      <c r="B32" s="189" t="s">
        <v>163</v>
      </c>
      <c r="C32" s="179"/>
      <c r="D32" s="180" t="s">
        <v>164</v>
      </c>
      <c r="E32" s="181"/>
      <c r="F32" s="182" t="n">
        <v>7944</v>
      </c>
      <c r="G32" s="182" t="n">
        <v>6348</v>
      </c>
      <c r="H32" s="182" t="n">
        <v>1596</v>
      </c>
      <c r="I32" s="182" t="n">
        <v>177</v>
      </c>
      <c r="J32" s="182" t="n">
        <v>135</v>
      </c>
      <c r="K32" s="182" t="n">
        <v>42</v>
      </c>
      <c r="L32" s="182" t="n">
        <v>17</v>
      </c>
      <c r="M32" s="182" t="n">
        <v>17</v>
      </c>
      <c r="N32" s="182" t="n">
        <v>0</v>
      </c>
      <c r="O32" s="182" t="n">
        <v>8104</v>
      </c>
      <c r="P32" s="182" t="n">
        <v>6466</v>
      </c>
      <c r="Q32" s="182" t="n">
        <v>1638</v>
      </c>
      <c r="R32" s="182" t="n">
        <v>929</v>
      </c>
      <c r="S32" s="182" t="n">
        <v>482</v>
      </c>
      <c r="T32" s="182" t="n">
        <v>447</v>
      </c>
      <c r="U32" s="208" t="n">
        <v>11.5</v>
      </c>
      <c r="V32" s="208" t="n">
        <v>7.5</v>
      </c>
      <c r="W32" s="208" t="n">
        <v>27.3</v>
      </c>
    </row>
    <row r="33" customFormat="false" ht="22.5" hidden="false" customHeight="true" outlineLevel="0" collapsed="false">
      <c r="B33" s="189" t="s">
        <v>165</v>
      </c>
      <c r="C33" s="179"/>
      <c r="D33" s="180" t="s">
        <v>166</v>
      </c>
      <c r="E33" s="181"/>
      <c r="F33" s="182" t="n">
        <v>12885</v>
      </c>
      <c r="G33" s="182" t="n">
        <v>10109</v>
      </c>
      <c r="H33" s="182" t="n">
        <v>2776</v>
      </c>
      <c r="I33" s="182" t="n">
        <v>93</v>
      </c>
      <c r="J33" s="182" t="n">
        <v>84</v>
      </c>
      <c r="K33" s="182" t="n">
        <v>9</v>
      </c>
      <c r="L33" s="182" t="n">
        <v>118</v>
      </c>
      <c r="M33" s="182" t="n">
        <v>94</v>
      </c>
      <c r="N33" s="182" t="n">
        <v>24</v>
      </c>
      <c r="O33" s="182" t="n">
        <v>12860</v>
      </c>
      <c r="P33" s="182" t="n">
        <v>10099</v>
      </c>
      <c r="Q33" s="182" t="n">
        <v>2761</v>
      </c>
      <c r="R33" s="182" t="n">
        <v>398</v>
      </c>
      <c r="S33" s="182" t="n">
        <v>36</v>
      </c>
      <c r="T33" s="182" t="n">
        <v>362</v>
      </c>
      <c r="U33" s="208" t="n">
        <v>3.1</v>
      </c>
      <c r="V33" s="208" t="n">
        <v>0.4</v>
      </c>
      <c r="W33" s="208" t="n">
        <v>13.1</v>
      </c>
    </row>
    <row r="34" customFormat="false" ht="22.5" hidden="false" customHeight="true" outlineLevel="0" collapsed="false">
      <c r="B34" s="189" t="s">
        <v>167</v>
      </c>
      <c r="C34" s="179"/>
      <c r="D34" s="180" t="s">
        <v>168</v>
      </c>
      <c r="E34" s="181"/>
      <c r="F34" s="182" t="n">
        <v>59653</v>
      </c>
      <c r="G34" s="182" t="n">
        <v>37286</v>
      </c>
      <c r="H34" s="182" t="n">
        <v>22367</v>
      </c>
      <c r="I34" s="182" t="n">
        <v>272</v>
      </c>
      <c r="J34" s="182" t="n">
        <v>180</v>
      </c>
      <c r="K34" s="182" t="n">
        <v>92</v>
      </c>
      <c r="L34" s="182" t="n">
        <v>479</v>
      </c>
      <c r="M34" s="182" t="n">
        <v>307</v>
      </c>
      <c r="N34" s="182" t="n">
        <v>172</v>
      </c>
      <c r="O34" s="182" t="n">
        <v>59446</v>
      </c>
      <c r="P34" s="182" t="n">
        <v>37159</v>
      </c>
      <c r="Q34" s="182" t="n">
        <v>22287</v>
      </c>
      <c r="R34" s="182" t="n">
        <v>3494</v>
      </c>
      <c r="S34" s="182" t="n">
        <v>228</v>
      </c>
      <c r="T34" s="182" t="n">
        <v>3266</v>
      </c>
      <c r="U34" s="208" t="n">
        <v>5.9</v>
      </c>
      <c r="V34" s="208" t="n">
        <v>0.6</v>
      </c>
      <c r="W34" s="208" t="n">
        <v>14.7</v>
      </c>
    </row>
    <row r="35" customFormat="false" ht="22.5" hidden="false" customHeight="true" outlineLevel="0" collapsed="false">
      <c r="B35" s="189" t="s">
        <v>169</v>
      </c>
      <c r="C35" s="179"/>
      <c r="D35" s="180" t="s">
        <v>170</v>
      </c>
      <c r="E35" s="181"/>
      <c r="F35" s="182" t="n">
        <v>11628</v>
      </c>
      <c r="G35" s="182" t="n">
        <v>9523</v>
      </c>
      <c r="H35" s="182" t="n">
        <v>2105</v>
      </c>
      <c r="I35" s="182" t="n">
        <v>93</v>
      </c>
      <c r="J35" s="182" t="n">
        <v>73</v>
      </c>
      <c r="K35" s="182" t="n">
        <v>20</v>
      </c>
      <c r="L35" s="182" t="n">
        <v>113</v>
      </c>
      <c r="M35" s="182" t="n">
        <v>45</v>
      </c>
      <c r="N35" s="182" t="n">
        <v>68</v>
      </c>
      <c r="O35" s="182" t="n">
        <v>11608</v>
      </c>
      <c r="P35" s="182" t="n">
        <v>9551</v>
      </c>
      <c r="Q35" s="182" t="n">
        <v>2057</v>
      </c>
      <c r="R35" s="182" t="n">
        <v>506</v>
      </c>
      <c r="S35" s="182" t="n">
        <v>294</v>
      </c>
      <c r="T35" s="182" t="n">
        <v>212</v>
      </c>
      <c r="U35" s="208" t="n">
        <v>4.4</v>
      </c>
      <c r="V35" s="208" t="n">
        <v>3.1</v>
      </c>
      <c r="W35" s="208" t="n">
        <v>10.3</v>
      </c>
    </row>
    <row r="36" customFormat="false" ht="22.5" hidden="false" customHeight="true" outlineLevel="0" collapsed="false">
      <c r="B36" s="189" t="s">
        <v>171</v>
      </c>
      <c r="C36" s="179"/>
      <c r="D36" s="180" t="s">
        <v>172</v>
      </c>
      <c r="E36" s="181"/>
      <c r="F36" s="182" t="n">
        <v>8019</v>
      </c>
      <c r="G36" s="182" t="n">
        <v>3757</v>
      </c>
      <c r="H36" s="182" t="n">
        <v>4262</v>
      </c>
      <c r="I36" s="182" t="n">
        <v>3</v>
      </c>
      <c r="J36" s="182" t="n">
        <v>0</v>
      </c>
      <c r="K36" s="182" t="n">
        <v>3</v>
      </c>
      <c r="L36" s="182" t="n">
        <v>31</v>
      </c>
      <c r="M36" s="182" t="n">
        <v>14</v>
      </c>
      <c r="N36" s="182" t="n">
        <v>17</v>
      </c>
      <c r="O36" s="182" t="n">
        <v>7991</v>
      </c>
      <c r="P36" s="182" t="n">
        <v>3743</v>
      </c>
      <c r="Q36" s="182" t="n">
        <v>4248</v>
      </c>
      <c r="R36" s="182" t="n">
        <v>113</v>
      </c>
      <c r="S36" s="182" t="n">
        <v>0</v>
      </c>
      <c r="T36" s="182" t="n">
        <v>113</v>
      </c>
      <c r="U36" s="208" t="n">
        <v>1.4</v>
      </c>
      <c r="V36" s="208" t="n">
        <v>0</v>
      </c>
      <c r="W36" s="208" t="n">
        <v>2.7</v>
      </c>
    </row>
    <row r="37" customFormat="false" ht="22.5" hidden="false" customHeight="true" outlineLevel="0" collapsed="false">
      <c r="B37" s="189" t="s">
        <v>173</v>
      </c>
      <c r="C37" s="179"/>
      <c r="D37" s="180" t="s">
        <v>174</v>
      </c>
      <c r="E37" s="181"/>
      <c r="F37" s="182" t="s">
        <v>81</v>
      </c>
      <c r="G37" s="182" t="s">
        <v>81</v>
      </c>
      <c r="H37" s="182" t="s">
        <v>81</v>
      </c>
      <c r="I37" s="182" t="s">
        <v>81</v>
      </c>
      <c r="J37" s="182" t="s">
        <v>81</v>
      </c>
      <c r="K37" s="182" t="s">
        <v>81</v>
      </c>
      <c r="L37" s="182" t="s">
        <v>81</v>
      </c>
      <c r="M37" s="182" t="s">
        <v>81</v>
      </c>
      <c r="N37" s="182" t="s">
        <v>81</v>
      </c>
      <c r="O37" s="182" t="s">
        <v>81</v>
      </c>
      <c r="P37" s="182" t="s">
        <v>81</v>
      </c>
      <c r="Q37" s="182" t="s">
        <v>81</v>
      </c>
      <c r="R37" s="182" t="s">
        <v>81</v>
      </c>
      <c r="S37" s="182" t="s">
        <v>81</v>
      </c>
      <c r="T37" s="182" t="s">
        <v>81</v>
      </c>
      <c r="U37" s="208" t="s">
        <v>81</v>
      </c>
      <c r="V37" s="208" t="s">
        <v>81</v>
      </c>
      <c r="W37" s="208" t="s">
        <v>81</v>
      </c>
    </row>
    <row r="38" customFormat="false" ht="22.5" hidden="false" customHeight="true" outlineLevel="0" collapsed="false">
      <c r="B38" s="189" t="s">
        <v>175</v>
      </c>
      <c r="C38" s="179"/>
      <c r="D38" s="180" t="s">
        <v>176</v>
      </c>
      <c r="E38" s="181"/>
      <c r="F38" s="182" t="n">
        <v>2584</v>
      </c>
      <c r="G38" s="182" t="n">
        <v>1482</v>
      </c>
      <c r="H38" s="182" t="n">
        <v>1102</v>
      </c>
      <c r="I38" s="182" t="n">
        <v>0</v>
      </c>
      <c r="J38" s="182" t="n">
        <v>0</v>
      </c>
      <c r="K38" s="182" t="n">
        <v>0</v>
      </c>
      <c r="L38" s="182" t="n">
        <v>10</v>
      </c>
      <c r="M38" s="182" t="n">
        <v>3</v>
      </c>
      <c r="N38" s="182" t="n">
        <v>7</v>
      </c>
      <c r="O38" s="182" t="n">
        <v>2574</v>
      </c>
      <c r="P38" s="182" t="n">
        <v>1479</v>
      </c>
      <c r="Q38" s="182" t="n">
        <v>1095</v>
      </c>
      <c r="R38" s="182" t="n">
        <v>273</v>
      </c>
      <c r="S38" s="182" t="n">
        <v>1</v>
      </c>
      <c r="T38" s="182" t="n">
        <v>272</v>
      </c>
      <c r="U38" s="208" t="n">
        <v>10.6</v>
      </c>
      <c r="V38" s="208" t="n">
        <v>0.1</v>
      </c>
      <c r="W38" s="208" t="n">
        <v>24.8</v>
      </c>
    </row>
    <row r="39" customFormat="false" ht="22.5" hidden="false" customHeight="true" outlineLevel="0" collapsed="false">
      <c r="B39" s="188" t="s">
        <v>177</v>
      </c>
      <c r="C39" s="184"/>
      <c r="D39" s="185" t="s">
        <v>178</v>
      </c>
      <c r="E39" s="186"/>
      <c r="F39" s="187" t="s">
        <v>81</v>
      </c>
      <c r="G39" s="187" t="s">
        <v>81</v>
      </c>
      <c r="H39" s="187" t="s">
        <v>81</v>
      </c>
      <c r="I39" s="187" t="s">
        <v>81</v>
      </c>
      <c r="J39" s="187" t="s">
        <v>81</v>
      </c>
      <c r="K39" s="187" t="s">
        <v>81</v>
      </c>
      <c r="L39" s="187" t="s">
        <v>81</v>
      </c>
      <c r="M39" s="187" t="s">
        <v>81</v>
      </c>
      <c r="N39" s="187" t="s">
        <v>81</v>
      </c>
      <c r="O39" s="187" t="s">
        <v>81</v>
      </c>
      <c r="P39" s="187" t="s">
        <v>81</v>
      </c>
      <c r="Q39" s="187" t="s">
        <v>81</v>
      </c>
      <c r="R39" s="187" t="s">
        <v>81</v>
      </c>
      <c r="S39" s="187" t="s">
        <v>81</v>
      </c>
      <c r="T39" s="187" t="s">
        <v>81</v>
      </c>
      <c r="U39" s="209" t="s">
        <v>81</v>
      </c>
      <c r="V39" s="209" t="s">
        <v>81</v>
      </c>
      <c r="W39" s="209" t="s">
        <v>81</v>
      </c>
    </row>
    <row r="40" customFormat="false" ht="22.5" hidden="false" customHeight="true" outlineLevel="0" collapsed="false">
      <c r="B40" s="189" t="s">
        <v>179</v>
      </c>
      <c r="C40" s="179"/>
      <c r="D40" s="180" t="s">
        <v>180</v>
      </c>
      <c r="E40" s="181"/>
      <c r="F40" s="182" t="n">
        <v>6588</v>
      </c>
      <c r="G40" s="182" t="n">
        <v>1861</v>
      </c>
      <c r="H40" s="182" t="n">
        <v>4727</v>
      </c>
      <c r="I40" s="182" t="n">
        <v>55</v>
      </c>
      <c r="J40" s="182" t="n">
        <v>39</v>
      </c>
      <c r="K40" s="182" t="n">
        <v>16</v>
      </c>
      <c r="L40" s="182" t="n">
        <v>93</v>
      </c>
      <c r="M40" s="182" t="n">
        <v>70</v>
      </c>
      <c r="N40" s="182" t="n">
        <v>23</v>
      </c>
      <c r="O40" s="182" t="n">
        <v>6550</v>
      </c>
      <c r="P40" s="182" t="n">
        <v>1830</v>
      </c>
      <c r="Q40" s="182" t="n">
        <v>4720</v>
      </c>
      <c r="R40" s="182" t="n">
        <v>2771</v>
      </c>
      <c r="S40" s="182" t="n">
        <v>536</v>
      </c>
      <c r="T40" s="182" t="n">
        <v>2235</v>
      </c>
      <c r="U40" s="208" t="n">
        <v>42.3</v>
      </c>
      <c r="V40" s="208" t="n">
        <v>29.3</v>
      </c>
      <c r="W40" s="208" t="n">
        <v>47.4</v>
      </c>
    </row>
    <row r="41" customFormat="false" ht="22.5" hidden="false" customHeight="true" outlineLevel="0" collapsed="false">
      <c r="B41" s="189" t="s">
        <v>181</v>
      </c>
      <c r="C41" s="179"/>
      <c r="D41" s="180" t="s">
        <v>182</v>
      </c>
      <c r="E41" s="181"/>
      <c r="F41" s="182" t="n">
        <v>10083</v>
      </c>
      <c r="G41" s="182" t="n">
        <v>4126</v>
      </c>
      <c r="H41" s="182" t="n">
        <v>5957</v>
      </c>
      <c r="I41" s="182" t="n">
        <v>0</v>
      </c>
      <c r="J41" s="182" t="n">
        <v>0</v>
      </c>
      <c r="K41" s="182" t="n">
        <v>0</v>
      </c>
      <c r="L41" s="182" t="n">
        <v>98</v>
      </c>
      <c r="M41" s="182" t="n">
        <v>98</v>
      </c>
      <c r="N41" s="182" t="n">
        <v>0</v>
      </c>
      <c r="O41" s="182" t="n">
        <v>9985</v>
      </c>
      <c r="P41" s="182" t="n">
        <v>4028</v>
      </c>
      <c r="Q41" s="182" t="n">
        <v>5957</v>
      </c>
      <c r="R41" s="182" t="n">
        <v>4412</v>
      </c>
      <c r="S41" s="182" t="n">
        <v>351</v>
      </c>
      <c r="T41" s="182" t="n">
        <v>4061</v>
      </c>
      <c r="U41" s="208" t="n">
        <v>44.2</v>
      </c>
      <c r="V41" s="208" t="n">
        <v>8.7</v>
      </c>
      <c r="W41" s="208" t="n">
        <v>68.2</v>
      </c>
    </row>
    <row r="42" customFormat="false" ht="22.5" hidden="false" customHeight="true" outlineLevel="0" collapsed="false">
      <c r="B42" s="189" t="s">
        <v>183</v>
      </c>
      <c r="C42" s="179"/>
      <c r="D42" s="180" t="s">
        <v>184</v>
      </c>
      <c r="E42" s="181"/>
      <c r="F42" s="182" t="n">
        <v>6915</v>
      </c>
      <c r="G42" s="182" t="n">
        <v>4834</v>
      </c>
      <c r="H42" s="182" t="n">
        <v>2081</v>
      </c>
      <c r="I42" s="182" t="n">
        <v>141</v>
      </c>
      <c r="J42" s="182" t="n">
        <v>0</v>
      </c>
      <c r="K42" s="182" t="n">
        <v>141</v>
      </c>
      <c r="L42" s="182" t="n">
        <v>169</v>
      </c>
      <c r="M42" s="182" t="n">
        <v>0</v>
      </c>
      <c r="N42" s="182" t="n">
        <v>169</v>
      </c>
      <c r="O42" s="182" t="n">
        <v>6887</v>
      </c>
      <c r="P42" s="182" t="n">
        <v>4834</v>
      </c>
      <c r="Q42" s="182" t="n">
        <v>2053</v>
      </c>
      <c r="R42" s="182" t="n">
        <v>0</v>
      </c>
      <c r="S42" s="182" t="n">
        <v>0</v>
      </c>
      <c r="T42" s="182" t="n">
        <v>0</v>
      </c>
      <c r="U42" s="208" t="n">
        <v>0</v>
      </c>
      <c r="V42" s="208" t="n">
        <v>0</v>
      </c>
      <c r="W42" s="208" t="n">
        <v>0</v>
      </c>
    </row>
    <row r="43" customFormat="false" ht="22.5" hidden="false" customHeight="true" outlineLevel="0" collapsed="false">
      <c r="B43" s="189" t="s">
        <v>185</v>
      </c>
      <c r="C43" s="179"/>
      <c r="D43" s="180" t="s">
        <v>186</v>
      </c>
      <c r="E43" s="181"/>
      <c r="F43" s="182" t="n">
        <v>43627</v>
      </c>
      <c r="G43" s="182" t="n">
        <v>9427</v>
      </c>
      <c r="H43" s="182" t="n">
        <v>34200</v>
      </c>
      <c r="I43" s="182" t="n">
        <v>320</v>
      </c>
      <c r="J43" s="182" t="n">
        <v>35</v>
      </c>
      <c r="K43" s="182" t="n">
        <v>285</v>
      </c>
      <c r="L43" s="182" t="n">
        <v>447</v>
      </c>
      <c r="M43" s="182" t="n">
        <v>35</v>
      </c>
      <c r="N43" s="182" t="n">
        <v>412</v>
      </c>
      <c r="O43" s="182" t="n">
        <v>43500</v>
      </c>
      <c r="P43" s="182" t="n">
        <v>9427</v>
      </c>
      <c r="Q43" s="182" t="n">
        <v>34073</v>
      </c>
      <c r="R43" s="182" t="n">
        <v>1982</v>
      </c>
      <c r="S43" s="182" t="n">
        <v>211</v>
      </c>
      <c r="T43" s="182" t="n">
        <v>1771</v>
      </c>
      <c r="U43" s="208" t="n">
        <v>4.6</v>
      </c>
      <c r="V43" s="208" t="n">
        <v>2.2</v>
      </c>
      <c r="W43" s="208" t="n">
        <v>5.2</v>
      </c>
    </row>
    <row r="44" customFormat="false" ht="22.5" hidden="false" customHeight="true" outlineLevel="0" collapsed="false">
      <c r="B44" s="189" t="s">
        <v>187</v>
      </c>
      <c r="C44" s="179"/>
      <c r="D44" s="180" t="s">
        <v>188</v>
      </c>
      <c r="E44" s="181"/>
      <c r="F44" s="182" t="n">
        <v>16332</v>
      </c>
      <c r="G44" s="182" t="n">
        <v>3533</v>
      </c>
      <c r="H44" s="182" t="n">
        <v>12799</v>
      </c>
      <c r="I44" s="182" t="n">
        <v>662</v>
      </c>
      <c r="J44" s="182" t="n">
        <v>0</v>
      </c>
      <c r="K44" s="182" t="n">
        <v>662</v>
      </c>
      <c r="L44" s="182" t="n">
        <v>408</v>
      </c>
      <c r="M44" s="182" t="n">
        <v>54</v>
      </c>
      <c r="N44" s="182" t="n">
        <v>354</v>
      </c>
      <c r="O44" s="182" t="n">
        <v>16586</v>
      </c>
      <c r="P44" s="182" t="n">
        <v>3479</v>
      </c>
      <c r="Q44" s="182" t="n">
        <v>13107</v>
      </c>
      <c r="R44" s="182" t="n">
        <v>2594</v>
      </c>
      <c r="S44" s="182" t="n">
        <v>616</v>
      </c>
      <c r="T44" s="182" t="n">
        <v>1978</v>
      </c>
      <c r="U44" s="208" t="n">
        <v>15.6</v>
      </c>
      <c r="V44" s="208" t="n">
        <v>17.7</v>
      </c>
      <c r="W44" s="208" t="n">
        <v>15.1</v>
      </c>
    </row>
    <row r="45" customFormat="false" ht="22.5" hidden="false" customHeight="true" outlineLevel="0" collapsed="false">
      <c r="B45" s="189" t="s">
        <v>189</v>
      </c>
      <c r="C45" s="179"/>
      <c r="D45" s="180" t="s">
        <v>190</v>
      </c>
      <c r="E45" s="181"/>
      <c r="F45" s="182" t="n">
        <v>33417</v>
      </c>
      <c r="G45" s="182" t="n">
        <v>20177</v>
      </c>
      <c r="H45" s="182" t="n">
        <v>13240</v>
      </c>
      <c r="I45" s="182" t="n">
        <v>494</v>
      </c>
      <c r="J45" s="182" t="n">
        <v>66</v>
      </c>
      <c r="K45" s="182" t="n">
        <v>428</v>
      </c>
      <c r="L45" s="182" t="n">
        <v>164</v>
      </c>
      <c r="M45" s="182" t="n">
        <v>69</v>
      </c>
      <c r="N45" s="182" t="n">
        <v>95</v>
      </c>
      <c r="O45" s="182" t="n">
        <v>33747</v>
      </c>
      <c r="P45" s="182" t="n">
        <v>20174</v>
      </c>
      <c r="Q45" s="182" t="n">
        <v>13573</v>
      </c>
      <c r="R45" s="182" t="n">
        <v>3039</v>
      </c>
      <c r="S45" s="182" t="n">
        <v>1607</v>
      </c>
      <c r="T45" s="182" t="n">
        <v>1432</v>
      </c>
      <c r="U45" s="208" t="n">
        <v>9</v>
      </c>
      <c r="V45" s="208" t="n">
        <v>8</v>
      </c>
      <c r="W45" s="208" t="n">
        <v>10.6</v>
      </c>
    </row>
    <row r="46" customFormat="false" ht="22.5" hidden="false" customHeight="true" outlineLevel="0" collapsed="false">
      <c r="B46" s="189" t="s">
        <v>191</v>
      </c>
      <c r="C46" s="179"/>
      <c r="D46" s="180" t="s">
        <v>192</v>
      </c>
      <c r="E46" s="181"/>
      <c r="F46" s="182" t="s">
        <v>81</v>
      </c>
      <c r="G46" s="182" t="s">
        <v>81</v>
      </c>
      <c r="H46" s="182" t="s">
        <v>81</v>
      </c>
      <c r="I46" s="182" t="s">
        <v>81</v>
      </c>
      <c r="J46" s="182" t="s">
        <v>81</v>
      </c>
      <c r="K46" s="182" t="s">
        <v>81</v>
      </c>
      <c r="L46" s="182" t="s">
        <v>81</v>
      </c>
      <c r="M46" s="182" t="s">
        <v>81</v>
      </c>
      <c r="N46" s="182" t="s">
        <v>81</v>
      </c>
      <c r="O46" s="182" t="s">
        <v>81</v>
      </c>
      <c r="P46" s="182" t="s">
        <v>81</v>
      </c>
      <c r="Q46" s="182" t="s">
        <v>81</v>
      </c>
      <c r="R46" s="182" t="s">
        <v>81</v>
      </c>
      <c r="S46" s="182" t="s">
        <v>81</v>
      </c>
      <c r="T46" s="182" t="s">
        <v>81</v>
      </c>
      <c r="U46" s="208" t="s">
        <v>81</v>
      </c>
      <c r="V46" s="208" t="s">
        <v>81</v>
      </c>
      <c r="W46" s="208" t="s">
        <v>81</v>
      </c>
    </row>
    <row r="47" customFormat="false" ht="22.5" hidden="false" customHeight="true" outlineLevel="0" collapsed="false">
      <c r="B47" s="190" t="s">
        <v>193</v>
      </c>
      <c r="C47" s="191"/>
      <c r="D47" s="192" t="s">
        <v>194</v>
      </c>
      <c r="E47" s="193"/>
      <c r="F47" s="194" t="n">
        <v>68498</v>
      </c>
      <c r="G47" s="194" t="n">
        <v>47107</v>
      </c>
      <c r="H47" s="194" t="n">
        <v>21391</v>
      </c>
      <c r="I47" s="194" t="n">
        <v>801</v>
      </c>
      <c r="J47" s="194" t="n">
        <v>364</v>
      </c>
      <c r="K47" s="194" t="n">
        <v>437</v>
      </c>
      <c r="L47" s="194" t="n">
        <v>445</v>
      </c>
      <c r="M47" s="194" t="n">
        <v>169</v>
      </c>
      <c r="N47" s="194" t="n">
        <v>276</v>
      </c>
      <c r="O47" s="194" t="n">
        <v>68854</v>
      </c>
      <c r="P47" s="194" t="n">
        <v>47302</v>
      </c>
      <c r="Q47" s="194" t="n">
        <v>21552</v>
      </c>
      <c r="R47" s="194" t="n">
        <v>7858</v>
      </c>
      <c r="S47" s="194" t="n">
        <v>1918</v>
      </c>
      <c r="T47" s="194" t="n">
        <v>5940</v>
      </c>
      <c r="U47" s="210" t="n">
        <v>11.4</v>
      </c>
      <c r="V47" s="210" t="n">
        <v>4.1</v>
      </c>
      <c r="W47" s="210" t="n">
        <v>27.6</v>
      </c>
    </row>
    <row r="49" customFormat="false" ht="18" hidden="false" customHeight="true" outlineLevel="0" collapsed="false">
      <c r="B49" s="159" t="s">
        <v>224</v>
      </c>
      <c r="C49" s="211"/>
      <c r="D49" s="161"/>
      <c r="E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 t="s">
        <v>225</v>
      </c>
      <c r="V49" s="211"/>
      <c r="W49" s="211" t="s">
        <v>213</v>
      </c>
    </row>
    <row r="50" customFormat="false" ht="9" hidden="false" customHeight="true" outlineLevel="0" collapsed="false">
      <c r="B50" s="159"/>
      <c r="C50" s="211"/>
      <c r="D50" s="161"/>
      <c r="E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</row>
    <row r="51" s="163" customFormat="true" ht="22.5" hidden="false" customHeight="true" outlineLevel="0" collapsed="false">
      <c r="B51" s="164"/>
      <c r="C51" s="165"/>
      <c r="D51" s="166"/>
      <c r="E51" s="167"/>
      <c r="F51" s="196" t="s">
        <v>214</v>
      </c>
      <c r="G51" s="196"/>
      <c r="H51" s="196"/>
      <c r="I51" s="196" t="s">
        <v>215</v>
      </c>
      <c r="J51" s="196"/>
      <c r="K51" s="196"/>
      <c r="L51" s="196" t="s">
        <v>216</v>
      </c>
      <c r="M51" s="196"/>
      <c r="N51" s="196"/>
      <c r="O51" s="213" t="s">
        <v>217</v>
      </c>
      <c r="P51" s="213"/>
      <c r="Q51" s="213"/>
      <c r="R51" s="168" t="s">
        <v>218</v>
      </c>
      <c r="S51" s="168"/>
      <c r="T51" s="168"/>
      <c r="U51" s="168" t="s">
        <v>219</v>
      </c>
      <c r="V51" s="168"/>
      <c r="W51" s="168"/>
    </row>
    <row r="52" s="163" customFormat="true" ht="22.5" hidden="false" customHeight="true" outlineLevel="0" collapsed="false">
      <c r="B52" s="170" t="s">
        <v>122</v>
      </c>
      <c r="C52" s="170"/>
      <c r="D52" s="170"/>
      <c r="E52" s="172"/>
      <c r="F52" s="172" t="s">
        <v>123</v>
      </c>
      <c r="G52" s="170" t="s">
        <v>220</v>
      </c>
      <c r="H52" s="170" t="s">
        <v>221</v>
      </c>
      <c r="I52" s="169" t="s">
        <v>123</v>
      </c>
      <c r="J52" s="170" t="s">
        <v>220</v>
      </c>
      <c r="K52" s="170" t="s">
        <v>221</v>
      </c>
      <c r="L52" s="169" t="s">
        <v>123</v>
      </c>
      <c r="M52" s="170" t="s">
        <v>220</v>
      </c>
      <c r="N52" s="170" t="s">
        <v>221</v>
      </c>
      <c r="O52" s="170" t="s">
        <v>123</v>
      </c>
      <c r="P52" s="169" t="s">
        <v>220</v>
      </c>
      <c r="Q52" s="214" t="s">
        <v>221</v>
      </c>
      <c r="R52" s="169" t="s">
        <v>123</v>
      </c>
      <c r="S52" s="169" t="s">
        <v>220</v>
      </c>
      <c r="T52" s="172" t="s">
        <v>221</v>
      </c>
      <c r="U52" s="169" t="s">
        <v>123</v>
      </c>
      <c r="V52" s="169" t="s">
        <v>220</v>
      </c>
      <c r="W52" s="172" t="s">
        <v>221</v>
      </c>
    </row>
    <row r="53" s="215" customFormat="true" ht="22.5" hidden="false" customHeight="true" outlineLevel="0" collapsed="false">
      <c r="B53" s="216"/>
      <c r="C53" s="216"/>
      <c r="D53" s="217"/>
      <c r="E53" s="218"/>
      <c r="F53" s="219" t="s">
        <v>222</v>
      </c>
      <c r="G53" s="219" t="s">
        <v>222</v>
      </c>
      <c r="H53" s="219" t="s">
        <v>222</v>
      </c>
      <c r="I53" s="219" t="s">
        <v>222</v>
      </c>
      <c r="J53" s="219" t="s">
        <v>222</v>
      </c>
      <c r="K53" s="219" t="s">
        <v>222</v>
      </c>
      <c r="L53" s="219" t="s">
        <v>222</v>
      </c>
      <c r="M53" s="219" t="s">
        <v>222</v>
      </c>
      <c r="N53" s="219" t="s">
        <v>222</v>
      </c>
      <c r="O53" s="219" t="s">
        <v>222</v>
      </c>
      <c r="P53" s="219" t="s">
        <v>222</v>
      </c>
      <c r="Q53" s="219" t="s">
        <v>222</v>
      </c>
      <c r="R53" s="220" t="s">
        <v>222</v>
      </c>
      <c r="S53" s="220" t="s">
        <v>222</v>
      </c>
      <c r="T53" s="220" t="s">
        <v>222</v>
      </c>
      <c r="U53" s="220" t="s">
        <v>223</v>
      </c>
      <c r="V53" s="220" t="s">
        <v>223</v>
      </c>
      <c r="W53" s="220" t="s">
        <v>223</v>
      </c>
    </row>
    <row r="54" customFormat="false" ht="22.5" hidden="false" customHeight="true" outlineLevel="0" collapsed="false">
      <c r="B54" s="203" t="s">
        <v>36</v>
      </c>
      <c r="C54" s="204"/>
      <c r="D54" s="205" t="s">
        <v>59</v>
      </c>
      <c r="E54" s="206"/>
      <c r="F54" s="221" t="n">
        <v>354626</v>
      </c>
      <c r="G54" s="221" t="n">
        <v>210808</v>
      </c>
      <c r="H54" s="221" t="n">
        <v>143818</v>
      </c>
      <c r="I54" s="221" t="n">
        <v>2778</v>
      </c>
      <c r="J54" s="221" t="n">
        <v>1212</v>
      </c>
      <c r="K54" s="221" t="n">
        <v>1566</v>
      </c>
      <c r="L54" s="221" t="n">
        <v>5488</v>
      </c>
      <c r="M54" s="221" t="n">
        <v>2776</v>
      </c>
      <c r="N54" s="221" t="n">
        <v>2712</v>
      </c>
      <c r="O54" s="221" t="n">
        <v>351916</v>
      </c>
      <c r="P54" s="221" t="n">
        <v>209244</v>
      </c>
      <c r="Q54" s="221" t="n">
        <v>142672</v>
      </c>
      <c r="R54" s="221" t="n">
        <v>50157</v>
      </c>
      <c r="S54" s="221" t="n">
        <v>9617</v>
      </c>
      <c r="T54" s="221" t="n">
        <v>40540</v>
      </c>
      <c r="U54" s="207" t="n">
        <v>14.3</v>
      </c>
      <c r="V54" s="207" t="n">
        <v>4.6</v>
      </c>
      <c r="W54" s="207" t="n">
        <v>28.4</v>
      </c>
    </row>
    <row r="55" customFormat="false" ht="22.5" hidden="false" customHeight="true" outlineLevel="0" collapsed="false">
      <c r="B55" s="178" t="s">
        <v>38</v>
      </c>
      <c r="C55" s="179"/>
      <c r="D55" s="180" t="s">
        <v>126</v>
      </c>
      <c r="E55" s="181"/>
      <c r="F55" s="182" t="n">
        <v>252655</v>
      </c>
      <c r="G55" s="182" t="n">
        <v>165522</v>
      </c>
      <c r="H55" s="182" t="n">
        <v>87133</v>
      </c>
      <c r="I55" s="182" t="n">
        <v>1794</v>
      </c>
      <c r="J55" s="182" t="n">
        <v>1044</v>
      </c>
      <c r="K55" s="182" t="n">
        <v>750</v>
      </c>
      <c r="L55" s="182" t="n">
        <v>4556</v>
      </c>
      <c r="M55" s="182" t="n">
        <v>2479</v>
      </c>
      <c r="N55" s="182" t="n">
        <v>2077</v>
      </c>
      <c r="O55" s="182" t="n">
        <v>249893</v>
      </c>
      <c r="P55" s="182" t="n">
        <v>164087</v>
      </c>
      <c r="Q55" s="182" t="n">
        <v>85806</v>
      </c>
      <c r="R55" s="182" t="n">
        <v>36727</v>
      </c>
      <c r="S55" s="182" t="n">
        <v>6166</v>
      </c>
      <c r="T55" s="182" t="n">
        <v>30561</v>
      </c>
      <c r="U55" s="208" t="n">
        <v>14.7</v>
      </c>
      <c r="V55" s="208" t="n">
        <v>3.8</v>
      </c>
      <c r="W55" s="208" t="n">
        <v>35.6</v>
      </c>
    </row>
    <row r="56" customFormat="false" ht="22.5" hidden="false" customHeight="true" outlineLevel="0" collapsed="false">
      <c r="B56" s="183" t="s">
        <v>127</v>
      </c>
      <c r="C56" s="184"/>
      <c r="D56" s="185" t="s">
        <v>128</v>
      </c>
      <c r="E56" s="186"/>
      <c r="F56" s="187" t="s">
        <v>129</v>
      </c>
      <c r="G56" s="187" t="s">
        <v>129</v>
      </c>
      <c r="H56" s="187" t="s">
        <v>129</v>
      </c>
      <c r="I56" s="187" t="s">
        <v>129</v>
      </c>
      <c r="J56" s="187" t="s">
        <v>129</v>
      </c>
      <c r="K56" s="187" t="s">
        <v>129</v>
      </c>
      <c r="L56" s="187" t="s">
        <v>129</v>
      </c>
      <c r="M56" s="187" t="s">
        <v>129</v>
      </c>
      <c r="N56" s="187" t="s">
        <v>129</v>
      </c>
      <c r="O56" s="187" t="s">
        <v>129</v>
      </c>
      <c r="P56" s="187" t="s">
        <v>129</v>
      </c>
      <c r="Q56" s="187" t="s">
        <v>129</v>
      </c>
      <c r="R56" s="187" t="s">
        <v>129</v>
      </c>
      <c r="S56" s="187" t="s">
        <v>129</v>
      </c>
      <c r="T56" s="187" t="s">
        <v>129</v>
      </c>
      <c r="U56" s="187" t="s">
        <v>129</v>
      </c>
      <c r="V56" s="187" t="s">
        <v>129</v>
      </c>
      <c r="W56" s="187" t="s">
        <v>129</v>
      </c>
    </row>
    <row r="57" customFormat="false" ht="22.5" hidden="false" customHeight="true" outlineLevel="0" collapsed="false">
      <c r="B57" s="178" t="s">
        <v>40</v>
      </c>
      <c r="C57" s="179"/>
      <c r="D57" s="180" t="s">
        <v>60</v>
      </c>
      <c r="E57" s="181"/>
      <c r="F57" s="182" t="n">
        <v>24337</v>
      </c>
      <c r="G57" s="182" t="n">
        <v>22745</v>
      </c>
      <c r="H57" s="182" t="n">
        <v>1592</v>
      </c>
      <c r="I57" s="182" t="n">
        <v>23</v>
      </c>
      <c r="J57" s="182" t="n">
        <v>23</v>
      </c>
      <c r="K57" s="182" t="n">
        <v>0</v>
      </c>
      <c r="L57" s="182" t="n">
        <v>8</v>
      </c>
      <c r="M57" s="182" t="n">
        <v>0</v>
      </c>
      <c r="N57" s="182" t="n">
        <v>8</v>
      </c>
      <c r="O57" s="182" t="n">
        <v>24352</v>
      </c>
      <c r="P57" s="182" t="n">
        <v>22768</v>
      </c>
      <c r="Q57" s="182" t="n">
        <v>1584</v>
      </c>
      <c r="R57" s="182" t="n">
        <v>515</v>
      </c>
      <c r="S57" s="182" t="n">
        <v>500</v>
      </c>
      <c r="T57" s="182" t="n">
        <v>15</v>
      </c>
      <c r="U57" s="208" t="n">
        <v>2.1</v>
      </c>
      <c r="V57" s="208" t="n">
        <v>2.2</v>
      </c>
      <c r="W57" s="208" t="n">
        <v>0.9</v>
      </c>
    </row>
    <row r="58" customFormat="false" ht="22.5" hidden="false" customHeight="true" outlineLevel="0" collapsed="false">
      <c r="B58" s="178" t="s">
        <v>42</v>
      </c>
      <c r="C58" s="179"/>
      <c r="D58" s="180" t="s">
        <v>61</v>
      </c>
      <c r="E58" s="181"/>
      <c r="F58" s="182" t="n">
        <v>139444</v>
      </c>
      <c r="G58" s="182" t="n">
        <v>90937</v>
      </c>
      <c r="H58" s="182" t="n">
        <v>48507</v>
      </c>
      <c r="I58" s="182" t="n">
        <v>911</v>
      </c>
      <c r="J58" s="182" t="n">
        <v>540</v>
      </c>
      <c r="K58" s="182" t="n">
        <v>371</v>
      </c>
      <c r="L58" s="182" t="n">
        <v>1527</v>
      </c>
      <c r="M58" s="182" t="n">
        <v>1036</v>
      </c>
      <c r="N58" s="182" t="n">
        <v>491</v>
      </c>
      <c r="O58" s="182" t="n">
        <v>138828</v>
      </c>
      <c r="P58" s="182" t="n">
        <v>90441</v>
      </c>
      <c r="Q58" s="182" t="n">
        <v>48387</v>
      </c>
      <c r="R58" s="182" t="n">
        <v>6827</v>
      </c>
      <c r="S58" s="182" t="n">
        <v>1710</v>
      </c>
      <c r="T58" s="182" t="n">
        <v>5117</v>
      </c>
      <c r="U58" s="208" t="n">
        <v>4.9</v>
      </c>
      <c r="V58" s="208" t="n">
        <v>1.9</v>
      </c>
      <c r="W58" s="208" t="n">
        <v>10.6</v>
      </c>
    </row>
    <row r="59" customFormat="false" ht="22.5" hidden="false" customHeight="true" outlineLevel="0" collapsed="false">
      <c r="B59" s="178" t="s">
        <v>44</v>
      </c>
      <c r="C59" s="179"/>
      <c r="D59" s="180" t="s">
        <v>130</v>
      </c>
      <c r="E59" s="181"/>
      <c r="F59" s="182" t="n">
        <v>5561</v>
      </c>
      <c r="G59" s="182" t="n">
        <v>4877</v>
      </c>
      <c r="H59" s="182" t="n">
        <v>684</v>
      </c>
      <c r="I59" s="182" t="n">
        <v>239</v>
      </c>
      <c r="J59" s="182" t="n">
        <v>191</v>
      </c>
      <c r="K59" s="182" t="n">
        <v>48</v>
      </c>
      <c r="L59" s="182" t="n">
        <v>258</v>
      </c>
      <c r="M59" s="182" t="n">
        <v>204</v>
      </c>
      <c r="N59" s="182" t="n">
        <v>54</v>
      </c>
      <c r="O59" s="182" t="n">
        <v>5542</v>
      </c>
      <c r="P59" s="182" t="n">
        <v>4864</v>
      </c>
      <c r="Q59" s="182" t="n">
        <v>678</v>
      </c>
      <c r="R59" s="182" t="n">
        <v>138</v>
      </c>
      <c r="S59" s="182" t="n">
        <v>19</v>
      </c>
      <c r="T59" s="182" t="n">
        <v>119</v>
      </c>
      <c r="U59" s="208" t="n">
        <v>2.5</v>
      </c>
      <c r="V59" s="208" t="n">
        <v>0.4</v>
      </c>
      <c r="W59" s="208" t="n">
        <v>17.6</v>
      </c>
    </row>
    <row r="60" customFormat="false" ht="22.5" hidden="false" customHeight="true" outlineLevel="0" collapsed="false">
      <c r="B60" s="178" t="s">
        <v>46</v>
      </c>
      <c r="C60" s="179"/>
      <c r="D60" s="180" t="s">
        <v>47</v>
      </c>
      <c r="E60" s="181"/>
      <c r="F60" s="182" t="n">
        <v>28344</v>
      </c>
      <c r="G60" s="182" t="n">
        <v>25429</v>
      </c>
      <c r="H60" s="182" t="n">
        <v>2915</v>
      </c>
      <c r="I60" s="182" t="n">
        <v>151</v>
      </c>
      <c r="J60" s="182" t="n">
        <v>151</v>
      </c>
      <c r="K60" s="182" t="n">
        <v>0</v>
      </c>
      <c r="L60" s="182" t="n">
        <v>345</v>
      </c>
      <c r="M60" s="182" t="n">
        <v>273</v>
      </c>
      <c r="N60" s="182" t="n">
        <v>72</v>
      </c>
      <c r="O60" s="182" t="n">
        <v>28150</v>
      </c>
      <c r="P60" s="182" t="n">
        <v>25307</v>
      </c>
      <c r="Q60" s="182" t="n">
        <v>2843</v>
      </c>
      <c r="R60" s="182" t="n">
        <v>1983</v>
      </c>
      <c r="S60" s="182" t="n">
        <v>1036</v>
      </c>
      <c r="T60" s="182" t="n">
        <v>947</v>
      </c>
      <c r="U60" s="208" t="n">
        <v>7</v>
      </c>
      <c r="V60" s="208" t="n">
        <v>4.1</v>
      </c>
      <c r="W60" s="208" t="n">
        <v>33.3</v>
      </c>
    </row>
    <row r="61" customFormat="false" ht="22.5" hidden="false" customHeight="true" outlineLevel="0" collapsed="false">
      <c r="B61" s="178" t="s">
        <v>48</v>
      </c>
      <c r="C61" s="179"/>
      <c r="D61" s="180" t="s">
        <v>49</v>
      </c>
      <c r="E61" s="181"/>
      <c r="F61" s="182" t="n">
        <v>47328</v>
      </c>
      <c r="G61" s="182" t="n">
        <v>17091</v>
      </c>
      <c r="H61" s="182" t="n">
        <v>30237</v>
      </c>
      <c r="I61" s="182" t="n">
        <v>425</v>
      </c>
      <c r="J61" s="182" t="n">
        <v>139</v>
      </c>
      <c r="K61" s="182" t="n">
        <v>286</v>
      </c>
      <c r="L61" s="182" t="n">
        <v>2324</v>
      </c>
      <c r="M61" s="182" t="n">
        <v>962</v>
      </c>
      <c r="N61" s="182" t="n">
        <v>1362</v>
      </c>
      <c r="O61" s="182" t="n">
        <v>45429</v>
      </c>
      <c r="P61" s="182" t="n">
        <v>16268</v>
      </c>
      <c r="Q61" s="182" t="n">
        <v>29161</v>
      </c>
      <c r="R61" s="182" t="n">
        <v>27004</v>
      </c>
      <c r="S61" s="182" t="n">
        <v>2901</v>
      </c>
      <c r="T61" s="182" t="n">
        <v>24103</v>
      </c>
      <c r="U61" s="208" t="n">
        <v>59.4</v>
      </c>
      <c r="V61" s="208" t="n">
        <v>17.8</v>
      </c>
      <c r="W61" s="208" t="n">
        <v>82.7</v>
      </c>
    </row>
    <row r="62" customFormat="false" ht="22.5" hidden="false" customHeight="true" outlineLevel="0" collapsed="false">
      <c r="B62" s="178" t="s">
        <v>50</v>
      </c>
      <c r="C62" s="179"/>
      <c r="D62" s="180" t="s">
        <v>51</v>
      </c>
      <c r="E62" s="181"/>
      <c r="F62" s="182" t="n">
        <v>7566</v>
      </c>
      <c r="G62" s="182" t="n">
        <v>4384</v>
      </c>
      <c r="H62" s="182" t="n">
        <v>3182</v>
      </c>
      <c r="I62" s="182" t="n">
        <v>45</v>
      </c>
      <c r="J62" s="182" t="n">
        <v>0</v>
      </c>
      <c r="K62" s="182" t="n">
        <v>45</v>
      </c>
      <c r="L62" s="182" t="n">
        <v>93</v>
      </c>
      <c r="M62" s="182" t="n">
        <v>3</v>
      </c>
      <c r="N62" s="182" t="n">
        <v>90</v>
      </c>
      <c r="O62" s="182" t="n">
        <v>7518</v>
      </c>
      <c r="P62" s="182" t="n">
        <v>4381</v>
      </c>
      <c r="Q62" s="182" t="n">
        <v>3137</v>
      </c>
      <c r="R62" s="182" t="n">
        <v>254</v>
      </c>
      <c r="S62" s="182" t="n">
        <v>0</v>
      </c>
      <c r="T62" s="182" t="n">
        <v>254</v>
      </c>
      <c r="U62" s="208" t="n">
        <v>3.4</v>
      </c>
      <c r="V62" s="208" t="n">
        <v>0</v>
      </c>
      <c r="W62" s="208" t="n">
        <v>8.1</v>
      </c>
    </row>
    <row r="63" customFormat="false" ht="22.5" hidden="false" customHeight="true" outlineLevel="0" collapsed="false">
      <c r="B63" s="178" t="s">
        <v>131</v>
      </c>
      <c r="C63" s="179"/>
      <c r="D63" s="180" t="s">
        <v>132</v>
      </c>
      <c r="E63" s="181"/>
      <c r="F63" s="182" t="s">
        <v>129</v>
      </c>
      <c r="G63" s="182" t="s">
        <v>129</v>
      </c>
      <c r="H63" s="182" t="s">
        <v>129</v>
      </c>
      <c r="I63" s="182" t="s">
        <v>129</v>
      </c>
      <c r="J63" s="182" t="s">
        <v>129</v>
      </c>
      <c r="K63" s="182" t="s">
        <v>129</v>
      </c>
      <c r="L63" s="182" t="s">
        <v>129</v>
      </c>
      <c r="M63" s="182" t="s">
        <v>129</v>
      </c>
      <c r="N63" s="182" t="s">
        <v>129</v>
      </c>
      <c r="O63" s="182" t="s">
        <v>129</v>
      </c>
      <c r="P63" s="182" t="s">
        <v>129</v>
      </c>
      <c r="Q63" s="182" t="s">
        <v>129</v>
      </c>
      <c r="R63" s="182" t="s">
        <v>129</v>
      </c>
      <c r="S63" s="182" t="s">
        <v>129</v>
      </c>
      <c r="T63" s="182" t="s">
        <v>129</v>
      </c>
      <c r="U63" s="182" t="s">
        <v>129</v>
      </c>
      <c r="V63" s="182" t="s">
        <v>129</v>
      </c>
      <c r="W63" s="182" t="s">
        <v>129</v>
      </c>
    </row>
    <row r="64" customFormat="false" ht="22.5" hidden="false" customHeight="true" outlineLevel="0" collapsed="false">
      <c r="B64" s="178" t="s">
        <v>52</v>
      </c>
      <c r="C64" s="179"/>
      <c r="D64" s="180" t="s">
        <v>53</v>
      </c>
      <c r="E64" s="181"/>
      <c r="F64" s="182" t="n">
        <v>101971</v>
      </c>
      <c r="G64" s="182" t="n">
        <v>45286</v>
      </c>
      <c r="H64" s="182" t="n">
        <v>56685</v>
      </c>
      <c r="I64" s="182" t="n">
        <v>984</v>
      </c>
      <c r="J64" s="182" t="n">
        <v>168</v>
      </c>
      <c r="K64" s="182" t="n">
        <v>816</v>
      </c>
      <c r="L64" s="182" t="n">
        <v>932</v>
      </c>
      <c r="M64" s="182" t="n">
        <v>297</v>
      </c>
      <c r="N64" s="182" t="n">
        <v>635</v>
      </c>
      <c r="O64" s="182" t="n">
        <v>102023</v>
      </c>
      <c r="P64" s="182" t="n">
        <v>45157</v>
      </c>
      <c r="Q64" s="182" t="n">
        <v>56866</v>
      </c>
      <c r="R64" s="182" t="n">
        <v>13430</v>
      </c>
      <c r="S64" s="182" t="n">
        <v>3451</v>
      </c>
      <c r="T64" s="182" t="n">
        <v>9979</v>
      </c>
      <c r="U64" s="208" t="n">
        <v>13.2</v>
      </c>
      <c r="V64" s="208" t="n">
        <v>7.6</v>
      </c>
      <c r="W64" s="208" t="n">
        <v>17.5</v>
      </c>
    </row>
    <row r="65" customFormat="false" ht="22.5" hidden="false" customHeight="true" outlineLevel="0" collapsed="false">
      <c r="B65" s="188" t="s">
        <v>133</v>
      </c>
      <c r="C65" s="184"/>
      <c r="D65" s="185" t="s">
        <v>134</v>
      </c>
      <c r="E65" s="186"/>
      <c r="F65" s="187" t="n">
        <v>13471</v>
      </c>
      <c r="G65" s="187" t="n">
        <v>7867</v>
      </c>
      <c r="H65" s="187" t="n">
        <v>5604</v>
      </c>
      <c r="I65" s="187" t="n">
        <v>167</v>
      </c>
      <c r="J65" s="187" t="n">
        <v>31</v>
      </c>
      <c r="K65" s="187" t="n">
        <v>136</v>
      </c>
      <c r="L65" s="187" t="n">
        <v>787</v>
      </c>
      <c r="M65" s="187" t="n">
        <v>598</v>
      </c>
      <c r="N65" s="187" t="n">
        <v>189</v>
      </c>
      <c r="O65" s="187" t="n">
        <v>12851</v>
      </c>
      <c r="P65" s="187" t="n">
        <v>7300</v>
      </c>
      <c r="Q65" s="187" t="n">
        <v>5551</v>
      </c>
      <c r="R65" s="187" t="n">
        <v>1412</v>
      </c>
      <c r="S65" s="187" t="n">
        <v>383</v>
      </c>
      <c r="T65" s="187" t="n">
        <v>1029</v>
      </c>
      <c r="U65" s="209" t="n">
        <v>11</v>
      </c>
      <c r="V65" s="209" t="n">
        <v>5.2</v>
      </c>
      <c r="W65" s="209" t="n">
        <v>18.5</v>
      </c>
    </row>
    <row r="66" customFormat="false" ht="22.5" hidden="false" customHeight="true" outlineLevel="0" collapsed="false">
      <c r="B66" s="189" t="s">
        <v>135</v>
      </c>
      <c r="C66" s="179"/>
      <c r="D66" s="180" t="s">
        <v>136</v>
      </c>
      <c r="E66" s="181"/>
      <c r="F66" s="182" t="n">
        <v>400</v>
      </c>
      <c r="G66" s="182" t="n">
        <v>283</v>
      </c>
      <c r="H66" s="182" t="n">
        <v>117</v>
      </c>
      <c r="I66" s="182" t="n">
        <v>2</v>
      </c>
      <c r="J66" s="182" t="n">
        <v>0</v>
      </c>
      <c r="K66" s="182" t="n">
        <v>2</v>
      </c>
      <c r="L66" s="182" t="n">
        <v>4</v>
      </c>
      <c r="M66" s="182" t="n">
        <v>2</v>
      </c>
      <c r="N66" s="182" t="n">
        <v>2</v>
      </c>
      <c r="O66" s="182" t="n">
        <v>398</v>
      </c>
      <c r="P66" s="182" t="n">
        <v>281</v>
      </c>
      <c r="Q66" s="182" t="n">
        <v>117</v>
      </c>
      <c r="R66" s="182" t="n">
        <v>20</v>
      </c>
      <c r="S66" s="182" t="n">
        <v>2</v>
      </c>
      <c r="T66" s="182" t="n">
        <v>18</v>
      </c>
      <c r="U66" s="182" t="n">
        <v>5</v>
      </c>
      <c r="V66" s="182" t="n">
        <v>0.7</v>
      </c>
      <c r="W66" s="182" t="n">
        <v>15.4</v>
      </c>
    </row>
    <row r="67" customFormat="false" ht="22.5" hidden="false" customHeight="true" outlineLevel="0" collapsed="false">
      <c r="B67" s="189" t="s">
        <v>137</v>
      </c>
      <c r="C67" s="179"/>
      <c r="D67" s="180" t="s">
        <v>138</v>
      </c>
      <c r="E67" s="181"/>
      <c r="F67" s="182" t="n">
        <v>8898</v>
      </c>
      <c r="G67" s="182" t="n">
        <v>1326</v>
      </c>
      <c r="H67" s="182" t="n">
        <v>7572</v>
      </c>
      <c r="I67" s="182" t="n">
        <v>114</v>
      </c>
      <c r="J67" s="182" t="n">
        <v>5</v>
      </c>
      <c r="K67" s="182" t="n">
        <v>109</v>
      </c>
      <c r="L67" s="182" t="n">
        <v>65</v>
      </c>
      <c r="M67" s="182" t="n">
        <v>33</v>
      </c>
      <c r="N67" s="182" t="n">
        <v>32</v>
      </c>
      <c r="O67" s="182" t="n">
        <v>8947</v>
      </c>
      <c r="P67" s="182" t="n">
        <v>1298</v>
      </c>
      <c r="Q67" s="182" t="n">
        <v>7649</v>
      </c>
      <c r="R67" s="182" t="n">
        <v>720</v>
      </c>
      <c r="S67" s="182" t="n">
        <v>147</v>
      </c>
      <c r="T67" s="182" t="n">
        <v>573</v>
      </c>
      <c r="U67" s="208" t="n">
        <v>8</v>
      </c>
      <c r="V67" s="208" t="n">
        <v>11.3</v>
      </c>
      <c r="W67" s="208" t="n">
        <v>7.5</v>
      </c>
    </row>
    <row r="68" customFormat="false" ht="22.5" hidden="false" customHeight="true" outlineLevel="0" collapsed="false">
      <c r="B68" s="189" t="s">
        <v>139</v>
      </c>
      <c r="C68" s="179"/>
      <c r="D68" s="180" t="s">
        <v>140</v>
      </c>
      <c r="E68" s="181"/>
      <c r="F68" s="182" t="n">
        <v>1561</v>
      </c>
      <c r="G68" s="182" t="n">
        <v>1254</v>
      </c>
      <c r="H68" s="182" t="n">
        <v>307</v>
      </c>
      <c r="I68" s="182" t="n">
        <v>3</v>
      </c>
      <c r="J68" s="182" t="n">
        <v>3</v>
      </c>
      <c r="K68" s="182" t="n">
        <v>0</v>
      </c>
      <c r="L68" s="182" t="n">
        <v>4</v>
      </c>
      <c r="M68" s="182" t="n">
        <v>2</v>
      </c>
      <c r="N68" s="182" t="n">
        <v>2</v>
      </c>
      <c r="O68" s="182" t="n">
        <v>1560</v>
      </c>
      <c r="P68" s="182" t="n">
        <v>1255</v>
      </c>
      <c r="Q68" s="182" t="n">
        <v>305</v>
      </c>
      <c r="R68" s="182" t="n">
        <v>140</v>
      </c>
      <c r="S68" s="182" t="n">
        <v>72</v>
      </c>
      <c r="T68" s="182" t="n">
        <v>68</v>
      </c>
      <c r="U68" s="208" t="n">
        <v>9</v>
      </c>
      <c r="V68" s="208" t="n">
        <v>5.7</v>
      </c>
      <c r="W68" s="208" t="n">
        <v>22.3</v>
      </c>
    </row>
    <row r="69" customFormat="false" ht="22.5" hidden="false" customHeight="true" outlineLevel="0" collapsed="false">
      <c r="B69" s="189" t="s">
        <v>141</v>
      </c>
      <c r="C69" s="179"/>
      <c r="D69" s="180" t="s">
        <v>142</v>
      </c>
      <c r="E69" s="181"/>
      <c r="F69" s="182" t="s">
        <v>129</v>
      </c>
      <c r="G69" s="182" t="s">
        <v>129</v>
      </c>
      <c r="H69" s="182" t="s">
        <v>129</v>
      </c>
      <c r="I69" s="182" t="s">
        <v>129</v>
      </c>
      <c r="J69" s="182" t="s">
        <v>129</v>
      </c>
      <c r="K69" s="182" t="s">
        <v>129</v>
      </c>
      <c r="L69" s="182" t="s">
        <v>129</v>
      </c>
      <c r="M69" s="182" t="s">
        <v>129</v>
      </c>
      <c r="N69" s="182" t="s">
        <v>129</v>
      </c>
      <c r="O69" s="182" t="s">
        <v>129</v>
      </c>
      <c r="P69" s="182" t="s">
        <v>129</v>
      </c>
      <c r="Q69" s="182" t="s">
        <v>129</v>
      </c>
      <c r="R69" s="182" t="s">
        <v>129</v>
      </c>
      <c r="S69" s="182" t="s">
        <v>129</v>
      </c>
      <c r="T69" s="182" t="s">
        <v>129</v>
      </c>
      <c r="U69" s="182" t="s">
        <v>129</v>
      </c>
      <c r="V69" s="182" t="s">
        <v>129</v>
      </c>
      <c r="W69" s="182" t="s">
        <v>129</v>
      </c>
    </row>
    <row r="70" customFormat="false" ht="22.5" hidden="false" customHeight="true" outlineLevel="0" collapsed="false">
      <c r="B70" s="189" t="s">
        <v>143</v>
      </c>
      <c r="C70" s="179"/>
      <c r="D70" s="180" t="s">
        <v>144</v>
      </c>
      <c r="E70" s="181"/>
      <c r="F70" s="182" t="n">
        <v>2377</v>
      </c>
      <c r="G70" s="182" t="n">
        <v>2177</v>
      </c>
      <c r="H70" s="182" t="n">
        <v>200</v>
      </c>
      <c r="I70" s="182" t="n">
        <v>7</v>
      </c>
      <c r="J70" s="182" t="n">
        <v>0</v>
      </c>
      <c r="K70" s="182" t="n">
        <v>7</v>
      </c>
      <c r="L70" s="182" t="n">
        <v>6</v>
      </c>
      <c r="M70" s="182" t="n">
        <v>6</v>
      </c>
      <c r="N70" s="182" t="n">
        <v>0</v>
      </c>
      <c r="O70" s="182" t="n">
        <v>2378</v>
      </c>
      <c r="P70" s="182" t="n">
        <v>2171</v>
      </c>
      <c r="Q70" s="182" t="n">
        <v>207</v>
      </c>
      <c r="R70" s="182" t="n">
        <v>29</v>
      </c>
      <c r="S70" s="182" t="n">
        <v>13</v>
      </c>
      <c r="T70" s="182" t="n">
        <v>16</v>
      </c>
      <c r="U70" s="208" t="n">
        <v>1.2</v>
      </c>
      <c r="V70" s="208" t="n">
        <v>0.6</v>
      </c>
      <c r="W70" s="208" t="n">
        <v>7.7</v>
      </c>
    </row>
    <row r="71" customFormat="false" ht="22.5" hidden="false" customHeight="true" outlineLevel="0" collapsed="false">
      <c r="B71" s="189" t="s">
        <v>145</v>
      </c>
      <c r="C71" s="179"/>
      <c r="D71" s="180" t="s">
        <v>146</v>
      </c>
      <c r="E71" s="181"/>
      <c r="F71" s="182" t="n">
        <v>3393</v>
      </c>
      <c r="G71" s="182" t="n">
        <v>2384</v>
      </c>
      <c r="H71" s="182" t="n">
        <v>1009</v>
      </c>
      <c r="I71" s="182" t="n">
        <v>6</v>
      </c>
      <c r="J71" s="182" t="n">
        <v>0</v>
      </c>
      <c r="K71" s="182" t="n">
        <v>6</v>
      </c>
      <c r="L71" s="182" t="n">
        <v>23</v>
      </c>
      <c r="M71" s="182" t="n">
        <v>0</v>
      </c>
      <c r="N71" s="182" t="n">
        <v>23</v>
      </c>
      <c r="O71" s="182" t="n">
        <v>3376</v>
      </c>
      <c r="P71" s="182" t="n">
        <v>2384</v>
      </c>
      <c r="Q71" s="182" t="n">
        <v>992</v>
      </c>
      <c r="R71" s="182" t="n">
        <v>165</v>
      </c>
      <c r="S71" s="182" t="n">
        <v>28</v>
      </c>
      <c r="T71" s="182" t="n">
        <v>137</v>
      </c>
      <c r="U71" s="208" t="n">
        <v>4.9</v>
      </c>
      <c r="V71" s="208" t="n">
        <v>1.2</v>
      </c>
      <c r="W71" s="208" t="n">
        <v>13.8</v>
      </c>
    </row>
    <row r="72" customFormat="false" ht="22.5" hidden="false" customHeight="true" outlineLevel="0" collapsed="false">
      <c r="B72" s="189" t="s">
        <v>147</v>
      </c>
      <c r="C72" s="179"/>
      <c r="D72" s="180" t="s">
        <v>148</v>
      </c>
      <c r="E72" s="181"/>
      <c r="F72" s="182" t="n">
        <v>6032</v>
      </c>
      <c r="G72" s="182" t="n">
        <v>5249</v>
      </c>
      <c r="H72" s="182" t="n">
        <v>783</v>
      </c>
      <c r="I72" s="182" t="n">
        <v>11</v>
      </c>
      <c r="J72" s="182" t="n">
        <v>11</v>
      </c>
      <c r="K72" s="182" t="n">
        <v>0</v>
      </c>
      <c r="L72" s="182" t="n">
        <v>8</v>
      </c>
      <c r="M72" s="182" t="n">
        <v>8</v>
      </c>
      <c r="N72" s="182" t="n">
        <v>0</v>
      </c>
      <c r="O72" s="182" t="n">
        <v>6035</v>
      </c>
      <c r="P72" s="182" t="n">
        <v>5252</v>
      </c>
      <c r="Q72" s="182" t="n">
        <v>783</v>
      </c>
      <c r="R72" s="182" t="n">
        <v>298</v>
      </c>
      <c r="S72" s="182" t="n">
        <v>231</v>
      </c>
      <c r="T72" s="182" t="n">
        <v>67</v>
      </c>
      <c r="U72" s="208" t="n">
        <v>4.9</v>
      </c>
      <c r="V72" s="208" t="n">
        <v>4.4</v>
      </c>
      <c r="W72" s="208" t="n">
        <v>8.6</v>
      </c>
    </row>
    <row r="73" customFormat="false" ht="22.5" hidden="false" customHeight="true" outlineLevel="0" collapsed="false">
      <c r="B73" s="189" t="s">
        <v>149</v>
      </c>
      <c r="C73" s="179"/>
      <c r="D73" s="180" t="s">
        <v>150</v>
      </c>
      <c r="E73" s="181"/>
      <c r="F73" s="182" t="s">
        <v>81</v>
      </c>
      <c r="G73" s="182" t="s">
        <v>81</v>
      </c>
      <c r="H73" s="182" t="s">
        <v>81</v>
      </c>
      <c r="I73" s="182" t="s">
        <v>81</v>
      </c>
      <c r="J73" s="182" t="s">
        <v>81</v>
      </c>
      <c r="K73" s="182" t="s">
        <v>81</v>
      </c>
      <c r="L73" s="182" t="s">
        <v>81</v>
      </c>
      <c r="M73" s="182" t="s">
        <v>81</v>
      </c>
      <c r="N73" s="182" t="s">
        <v>81</v>
      </c>
      <c r="O73" s="182" t="s">
        <v>81</v>
      </c>
      <c r="P73" s="182" t="s">
        <v>81</v>
      </c>
      <c r="Q73" s="182" t="s">
        <v>81</v>
      </c>
      <c r="R73" s="182" t="s">
        <v>81</v>
      </c>
      <c r="S73" s="182" t="s">
        <v>81</v>
      </c>
      <c r="T73" s="182" t="s">
        <v>81</v>
      </c>
      <c r="U73" s="208" t="s">
        <v>81</v>
      </c>
      <c r="V73" s="208" t="s">
        <v>81</v>
      </c>
      <c r="W73" s="208" t="s">
        <v>81</v>
      </c>
    </row>
    <row r="74" customFormat="false" ht="22.5" hidden="false" customHeight="true" outlineLevel="0" collapsed="false">
      <c r="B74" s="189" t="s">
        <v>151</v>
      </c>
      <c r="C74" s="179"/>
      <c r="D74" s="180" t="s">
        <v>152</v>
      </c>
      <c r="E74" s="181"/>
      <c r="F74" s="182" t="n">
        <v>4171</v>
      </c>
      <c r="G74" s="182" t="n">
        <v>1476</v>
      </c>
      <c r="H74" s="182" t="n">
        <v>2695</v>
      </c>
      <c r="I74" s="182" t="n">
        <v>5</v>
      </c>
      <c r="J74" s="182" t="n">
        <v>5</v>
      </c>
      <c r="K74" s="182" t="n">
        <v>0</v>
      </c>
      <c r="L74" s="182" t="n">
        <v>31</v>
      </c>
      <c r="M74" s="182" t="n">
        <v>10</v>
      </c>
      <c r="N74" s="182" t="n">
        <v>21</v>
      </c>
      <c r="O74" s="182" t="n">
        <v>4145</v>
      </c>
      <c r="P74" s="182" t="n">
        <v>1471</v>
      </c>
      <c r="Q74" s="182" t="n">
        <v>2674</v>
      </c>
      <c r="R74" s="182" t="n">
        <v>818</v>
      </c>
      <c r="S74" s="182" t="n">
        <v>92</v>
      </c>
      <c r="T74" s="182" t="n">
        <v>726</v>
      </c>
      <c r="U74" s="208" t="n">
        <v>19.7</v>
      </c>
      <c r="V74" s="208" t="n">
        <v>6.3</v>
      </c>
      <c r="W74" s="208" t="n">
        <v>27.2</v>
      </c>
    </row>
    <row r="75" customFormat="false" ht="22.5" hidden="false" customHeight="true" outlineLevel="0" collapsed="false">
      <c r="B75" s="189" t="s">
        <v>153</v>
      </c>
      <c r="C75" s="179"/>
      <c r="D75" s="180" t="s">
        <v>154</v>
      </c>
      <c r="E75" s="181"/>
      <c r="F75" s="182" t="n">
        <v>3353</v>
      </c>
      <c r="G75" s="182" t="n">
        <v>2697</v>
      </c>
      <c r="H75" s="182" t="n">
        <v>656</v>
      </c>
      <c r="I75" s="182" t="n">
        <v>4</v>
      </c>
      <c r="J75" s="182" t="n">
        <v>4</v>
      </c>
      <c r="K75" s="182" t="n">
        <v>0</v>
      </c>
      <c r="L75" s="182" t="n">
        <v>4</v>
      </c>
      <c r="M75" s="182" t="n">
        <v>4</v>
      </c>
      <c r="N75" s="182" t="n">
        <v>0</v>
      </c>
      <c r="O75" s="182" t="n">
        <v>3353</v>
      </c>
      <c r="P75" s="182" t="n">
        <v>2697</v>
      </c>
      <c r="Q75" s="182" t="n">
        <v>656</v>
      </c>
      <c r="R75" s="182" t="n">
        <v>111</v>
      </c>
      <c r="S75" s="182" t="n">
        <v>3</v>
      </c>
      <c r="T75" s="182" t="n">
        <v>108</v>
      </c>
      <c r="U75" s="208" t="n">
        <v>3.3</v>
      </c>
      <c r="V75" s="208" t="n">
        <v>0.1</v>
      </c>
      <c r="W75" s="208" t="n">
        <v>16.5</v>
      </c>
    </row>
    <row r="76" customFormat="false" ht="22.5" hidden="false" customHeight="true" outlineLevel="0" collapsed="false">
      <c r="B76" s="189" t="s">
        <v>155</v>
      </c>
      <c r="C76" s="179"/>
      <c r="D76" s="180" t="s">
        <v>156</v>
      </c>
      <c r="E76" s="181"/>
      <c r="F76" s="182" t="n">
        <v>873</v>
      </c>
      <c r="G76" s="182" t="n">
        <v>498</v>
      </c>
      <c r="H76" s="182" t="n">
        <v>375</v>
      </c>
      <c r="I76" s="182" t="n">
        <v>8</v>
      </c>
      <c r="J76" s="182" t="n">
        <v>2</v>
      </c>
      <c r="K76" s="182" t="n">
        <v>6</v>
      </c>
      <c r="L76" s="182" t="n">
        <v>10</v>
      </c>
      <c r="M76" s="182" t="n">
        <v>0</v>
      </c>
      <c r="N76" s="182" t="n">
        <v>10</v>
      </c>
      <c r="O76" s="182" t="n">
        <v>871</v>
      </c>
      <c r="P76" s="182" t="n">
        <v>500</v>
      </c>
      <c r="Q76" s="182" t="n">
        <v>371</v>
      </c>
      <c r="R76" s="182" t="n">
        <v>41</v>
      </c>
      <c r="S76" s="182" t="n">
        <v>8</v>
      </c>
      <c r="T76" s="182" t="n">
        <v>33</v>
      </c>
      <c r="U76" s="208" t="n">
        <v>4.7</v>
      </c>
      <c r="V76" s="208" t="n">
        <v>1.6</v>
      </c>
      <c r="W76" s="208" t="n">
        <v>8.9</v>
      </c>
    </row>
    <row r="77" customFormat="false" ht="22.5" hidden="false" customHeight="true" outlineLevel="0" collapsed="false">
      <c r="B77" s="189" t="s">
        <v>157</v>
      </c>
      <c r="C77" s="179"/>
      <c r="D77" s="180" t="s">
        <v>158</v>
      </c>
      <c r="E77" s="181"/>
      <c r="F77" s="182" t="n">
        <v>4853</v>
      </c>
      <c r="G77" s="182" t="n">
        <v>4004</v>
      </c>
      <c r="H77" s="182" t="n">
        <v>849</v>
      </c>
      <c r="I77" s="182" t="n">
        <v>0</v>
      </c>
      <c r="J77" s="182" t="n">
        <v>0</v>
      </c>
      <c r="K77" s="182" t="n">
        <v>0</v>
      </c>
      <c r="L77" s="182" t="n">
        <v>47</v>
      </c>
      <c r="M77" s="182" t="n">
        <v>39</v>
      </c>
      <c r="N77" s="182" t="n">
        <v>8</v>
      </c>
      <c r="O77" s="182" t="n">
        <v>4806</v>
      </c>
      <c r="P77" s="182" t="n">
        <v>3965</v>
      </c>
      <c r="Q77" s="182" t="n">
        <v>841</v>
      </c>
      <c r="R77" s="182" t="n">
        <v>186</v>
      </c>
      <c r="S77" s="182" t="n">
        <v>36</v>
      </c>
      <c r="T77" s="182" t="n">
        <v>150</v>
      </c>
      <c r="U77" s="208" t="n">
        <v>3.9</v>
      </c>
      <c r="V77" s="208" t="n">
        <v>0.9</v>
      </c>
      <c r="W77" s="208" t="n">
        <v>17.8</v>
      </c>
    </row>
    <row r="78" customFormat="false" ht="22.5" hidden="false" customHeight="true" outlineLevel="0" collapsed="false">
      <c r="B78" s="189" t="s">
        <v>159</v>
      </c>
      <c r="C78" s="179"/>
      <c r="D78" s="180" t="s">
        <v>160</v>
      </c>
      <c r="E78" s="181"/>
      <c r="F78" s="182" t="n">
        <v>1326</v>
      </c>
      <c r="G78" s="182" t="n">
        <v>1191</v>
      </c>
      <c r="H78" s="182" t="n">
        <v>135</v>
      </c>
      <c r="I78" s="182" t="n">
        <v>6</v>
      </c>
      <c r="J78" s="182" t="n">
        <v>3</v>
      </c>
      <c r="K78" s="182" t="n">
        <v>3</v>
      </c>
      <c r="L78" s="182" t="n">
        <v>3</v>
      </c>
      <c r="M78" s="182" t="n">
        <v>0</v>
      </c>
      <c r="N78" s="182" t="n">
        <v>3</v>
      </c>
      <c r="O78" s="182" t="n">
        <v>1329</v>
      </c>
      <c r="P78" s="182" t="n">
        <v>1194</v>
      </c>
      <c r="Q78" s="182" t="n">
        <v>135</v>
      </c>
      <c r="R78" s="182" t="n">
        <v>26</v>
      </c>
      <c r="S78" s="182" t="n">
        <v>3</v>
      </c>
      <c r="T78" s="182" t="n">
        <v>23</v>
      </c>
      <c r="U78" s="208" t="n">
        <v>2</v>
      </c>
      <c r="V78" s="208" t="n">
        <v>0.3</v>
      </c>
      <c r="W78" s="208" t="n">
        <v>17</v>
      </c>
    </row>
    <row r="79" customFormat="false" ht="22.5" hidden="false" customHeight="true" outlineLevel="0" collapsed="false">
      <c r="B79" s="189" t="s">
        <v>161</v>
      </c>
      <c r="C79" s="179"/>
      <c r="D79" s="180" t="s">
        <v>162</v>
      </c>
      <c r="E79" s="181"/>
      <c r="F79" s="182" t="n">
        <v>2926</v>
      </c>
      <c r="G79" s="182" t="n">
        <v>2674</v>
      </c>
      <c r="H79" s="182" t="n">
        <v>252</v>
      </c>
      <c r="I79" s="182" t="n">
        <v>0</v>
      </c>
      <c r="J79" s="182" t="n">
        <v>0</v>
      </c>
      <c r="K79" s="182" t="n">
        <v>0</v>
      </c>
      <c r="L79" s="182" t="n">
        <v>0</v>
      </c>
      <c r="M79" s="182" t="n">
        <v>0</v>
      </c>
      <c r="N79" s="182" t="n">
        <v>0</v>
      </c>
      <c r="O79" s="182" t="n">
        <v>2926</v>
      </c>
      <c r="P79" s="182" t="n">
        <v>2674</v>
      </c>
      <c r="Q79" s="182" t="n">
        <v>252</v>
      </c>
      <c r="R79" s="182" t="n">
        <v>12</v>
      </c>
      <c r="S79" s="182" t="n">
        <v>6</v>
      </c>
      <c r="T79" s="182" t="n">
        <v>6</v>
      </c>
      <c r="U79" s="208" t="n">
        <v>0.4</v>
      </c>
      <c r="V79" s="208" t="n">
        <v>0.2</v>
      </c>
      <c r="W79" s="208" t="n">
        <v>2.4</v>
      </c>
    </row>
    <row r="80" customFormat="false" ht="22.5" hidden="false" customHeight="true" outlineLevel="0" collapsed="false">
      <c r="B80" s="189" t="s">
        <v>163</v>
      </c>
      <c r="C80" s="179"/>
      <c r="D80" s="180" t="s">
        <v>164</v>
      </c>
      <c r="E80" s="181"/>
      <c r="F80" s="182" t="n">
        <v>4580</v>
      </c>
      <c r="G80" s="182" t="n">
        <v>3413</v>
      </c>
      <c r="H80" s="182" t="n">
        <v>1167</v>
      </c>
      <c r="I80" s="182" t="n">
        <v>117</v>
      </c>
      <c r="J80" s="182" t="n">
        <v>103</v>
      </c>
      <c r="K80" s="182" t="n">
        <v>14</v>
      </c>
      <c r="L80" s="182" t="n">
        <v>14</v>
      </c>
      <c r="M80" s="182" t="n">
        <v>14</v>
      </c>
      <c r="N80" s="182" t="n">
        <v>0</v>
      </c>
      <c r="O80" s="182" t="n">
        <v>4683</v>
      </c>
      <c r="P80" s="182" t="n">
        <v>3502</v>
      </c>
      <c r="Q80" s="182" t="n">
        <v>1181</v>
      </c>
      <c r="R80" s="182" t="n">
        <v>471</v>
      </c>
      <c r="S80" s="182" t="n">
        <v>139</v>
      </c>
      <c r="T80" s="182" t="n">
        <v>332</v>
      </c>
      <c r="U80" s="208" t="n">
        <v>10.1</v>
      </c>
      <c r="V80" s="208" t="n">
        <v>4</v>
      </c>
      <c r="W80" s="208" t="n">
        <v>28.1</v>
      </c>
    </row>
    <row r="81" customFormat="false" ht="22.5" hidden="false" customHeight="true" outlineLevel="0" collapsed="false">
      <c r="B81" s="189" t="s">
        <v>165</v>
      </c>
      <c r="C81" s="179"/>
      <c r="D81" s="180" t="s">
        <v>166</v>
      </c>
      <c r="E81" s="181"/>
      <c r="F81" s="182" t="n">
        <v>9223</v>
      </c>
      <c r="G81" s="182" t="n">
        <v>7485</v>
      </c>
      <c r="H81" s="182" t="n">
        <v>1738</v>
      </c>
      <c r="I81" s="182" t="n">
        <v>93</v>
      </c>
      <c r="J81" s="182" t="n">
        <v>84</v>
      </c>
      <c r="K81" s="182" t="n">
        <v>9</v>
      </c>
      <c r="L81" s="182" t="n">
        <v>54</v>
      </c>
      <c r="M81" s="182" t="n">
        <v>30</v>
      </c>
      <c r="N81" s="182" t="n">
        <v>24</v>
      </c>
      <c r="O81" s="182" t="n">
        <v>9262</v>
      </c>
      <c r="P81" s="182" t="n">
        <v>7539</v>
      </c>
      <c r="Q81" s="182" t="n">
        <v>1723</v>
      </c>
      <c r="R81" s="182" t="n">
        <v>72</v>
      </c>
      <c r="S81" s="182" t="n">
        <v>36</v>
      </c>
      <c r="T81" s="182" t="n">
        <v>36</v>
      </c>
      <c r="U81" s="208" t="n">
        <v>0.8</v>
      </c>
      <c r="V81" s="208" t="n">
        <v>0.5</v>
      </c>
      <c r="W81" s="208" t="n">
        <v>2.1</v>
      </c>
    </row>
    <row r="82" customFormat="false" ht="22.5" hidden="false" customHeight="true" outlineLevel="0" collapsed="false">
      <c r="B82" s="189" t="s">
        <v>167</v>
      </c>
      <c r="C82" s="179"/>
      <c r="D82" s="180" t="s">
        <v>168</v>
      </c>
      <c r="E82" s="181"/>
      <c r="F82" s="182" t="n">
        <v>51078</v>
      </c>
      <c r="G82" s="182" t="n">
        <v>33091</v>
      </c>
      <c r="H82" s="182" t="n">
        <v>17987</v>
      </c>
      <c r="I82" s="182" t="n">
        <v>233</v>
      </c>
      <c r="J82" s="182" t="n">
        <v>180</v>
      </c>
      <c r="K82" s="182" t="n">
        <v>53</v>
      </c>
      <c r="L82" s="182" t="n">
        <v>344</v>
      </c>
      <c r="M82" s="182" t="n">
        <v>220</v>
      </c>
      <c r="N82" s="182" t="n">
        <v>124</v>
      </c>
      <c r="O82" s="182" t="n">
        <v>50967</v>
      </c>
      <c r="P82" s="182" t="n">
        <v>33051</v>
      </c>
      <c r="Q82" s="182" t="n">
        <v>17916</v>
      </c>
      <c r="R82" s="182" t="n">
        <v>1338</v>
      </c>
      <c r="S82" s="182" t="n">
        <v>180</v>
      </c>
      <c r="T82" s="182" t="n">
        <v>1158</v>
      </c>
      <c r="U82" s="208" t="n">
        <v>2.6</v>
      </c>
      <c r="V82" s="208" t="n">
        <v>0.5</v>
      </c>
      <c r="W82" s="208" t="n">
        <v>6.5</v>
      </c>
    </row>
    <row r="83" customFormat="false" ht="22.5" hidden="false" customHeight="true" outlineLevel="0" collapsed="false">
      <c r="B83" s="189" t="s">
        <v>169</v>
      </c>
      <c r="C83" s="179"/>
      <c r="D83" s="180" t="s">
        <v>170</v>
      </c>
      <c r="E83" s="181"/>
      <c r="F83" s="182" t="n">
        <v>10179</v>
      </c>
      <c r="G83" s="182" t="n">
        <v>8654</v>
      </c>
      <c r="H83" s="182" t="n">
        <v>1525</v>
      </c>
      <c r="I83" s="182" t="n">
        <v>93</v>
      </c>
      <c r="J83" s="182" t="n">
        <v>73</v>
      </c>
      <c r="K83" s="182" t="n">
        <v>20</v>
      </c>
      <c r="L83" s="182" t="n">
        <v>65</v>
      </c>
      <c r="M83" s="182" t="n">
        <v>45</v>
      </c>
      <c r="N83" s="182" t="n">
        <v>20</v>
      </c>
      <c r="O83" s="182" t="n">
        <v>10207</v>
      </c>
      <c r="P83" s="182" t="n">
        <v>8682</v>
      </c>
      <c r="Q83" s="182" t="n">
        <v>1525</v>
      </c>
      <c r="R83" s="182" t="n">
        <v>506</v>
      </c>
      <c r="S83" s="182" t="n">
        <v>294</v>
      </c>
      <c r="T83" s="182" t="n">
        <v>212</v>
      </c>
      <c r="U83" s="208" t="n">
        <v>5</v>
      </c>
      <c r="V83" s="208" t="n">
        <v>3.4</v>
      </c>
      <c r="W83" s="208" t="n">
        <v>13.9</v>
      </c>
    </row>
    <row r="84" customFormat="false" ht="22.5" hidden="false" customHeight="true" outlineLevel="0" collapsed="false">
      <c r="B84" s="189" t="s">
        <v>171</v>
      </c>
      <c r="C84" s="179"/>
      <c r="D84" s="180" t="s">
        <v>172</v>
      </c>
      <c r="E84" s="181"/>
      <c r="F84" s="182" t="n">
        <v>6963</v>
      </c>
      <c r="G84" s="182" t="n">
        <v>3006</v>
      </c>
      <c r="H84" s="182" t="n">
        <v>3957</v>
      </c>
      <c r="I84" s="182" t="n">
        <v>3</v>
      </c>
      <c r="J84" s="182" t="n">
        <v>0</v>
      </c>
      <c r="K84" s="182" t="n">
        <v>3</v>
      </c>
      <c r="L84" s="182" t="n">
        <v>31</v>
      </c>
      <c r="M84" s="182" t="n">
        <v>14</v>
      </c>
      <c r="N84" s="182" t="n">
        <v>17</v>
      </c>
      <c r="O84" s="182" t="n">
        <v>6935</v>
      </c>
      <c r="P84" s="182" t="n">
        <v>2992</v>
      </c>
      <c r="Q84" s="182" t="n">
        <v>3943</v>
      </c>
      <c r="R84" s="182" t="n">
        <v>101</v>
      </c>
      <c r="S84" s="182" t="n">
        <v>0</v>
      </c>
      <c r="T84" s="182" t="n">
        <v>101</v>
      </c>
      <c r="U84" s="208" t="n">
        <v>1.5</v>
      </c>
      <c r="V84" s="208" t="n">
        <v>0</v>
      </c>
      <c r="W84" s="208" t="n">
        <v>2.6</v>
      </c>
    </row>
    <row r="85" customFormat="false" ht="22.5" hidden="false" customHeight="true" outlineLevel="0" collapsed="false">
      <c r="B85" s="189" t="s">
        <v>173</v>
      </c>
      <c r="C85" s="179"/>
      <c r="D85" s="180" t="s">
        <v>174</v>
      </c>
      <c r="E85" s="181"/>
      <c r="F85" s="182" t="s">
        <v>81</v>
      </c>
      <c r="G85" s="182" t="s">
        <v>81</v>
      </c>
      <c r="H85" s="182" t="s">
        <v>81</v>
      </c>
      <c r="I85" s="182" t="s">
        <v>81</v>
      </c>
      <c r="J85" s="182" t="s">
        <v>81</v>
      </c>
      <c r="K85" s="182" t="s">
        <v>81</v>
      </c>
      <c r="L85" s="182" t="s">
        <v>81</v>
      </c>
      <c r="M85" s="182" t="s">
        <v>81</v>
      </c>
      <c r="N85" s="182" t="s">
        <v>81</v>
      </c>
      <c r="O85" s="182" t="s">
        <v>81</v>
      </c>
      <c r="P85" s="182" t="s">
        <v>81</v>
      </c>
      <c r="Q85" s="182" t="s">
        <v>81</v>
      </c>
      <c r="R85" s="182" t="s">
        <v>81</v>
      </c>
      <c r="S85" s="182" t="s">
        <v>81</v>
      </c>
      <c r="T85" s="182" t="s">
        <v>81</v>
      </c>
      <c r="U85" s="208" t="s">
        <v>81</v>
      </c>
      <c r="V85" s="208" t="s">
        <v>81</v>
      </c>
      <c r="W85" s="208" t="s">
        <v>81</v>
      </c>
    </row>
    <row r="86" customFormat="false" ht="22.5" hidden="false" customHeight="true" outlineLevel="0" collapsed="false">
      <c r="B86" s="189" t="s">
        <v>175</v>
      </c>
      <c r="C86" s="179"/>
      <c r="D86" s="180" t="s">
        <v>176</v>
      </c>
      <c r="E86" s="181"/>
      <c r="F86" s="182" t="n">
        <v>1197</v>
      </c>
      <c r="G86" s="182" t="n">
        <v>776</v>
      </c>
      <c r="H86" s="182" t="n">
        <v>421</v>
      </c>
      <c r="I86" s="182" t="n">
        <v>0</v>
      </c>
      <c r="J86" s="182" t="n">
        <v>0</v>
      </c>
      <c r="K86" s="182" t="n">
        <v>0</v>
      </c>
      <c r="L86" s="182" t="n">
        <v>10</v>
      </c>
      <c r="M86" s="182" t="n">
        <v>3</v>
      </c>
      <c r="N86" s="182" t="n">
        <v>7</v>
      </c>
      <c r="O86" s="182" t="n">
        <v>1187</v>
      </c>
      <c r="P86" s="182" t="n">
        <v>773</v>
      </c>
      <c r="Q86" s="182" t="n">
        <v>414</v>
      </c>
      <c r="R86" s="182" t="n">
        <v>5</v>
      </c>
      <c r="S86" s="182" t="n">
        <v>1</v>
      </c>
      <c r="T86" s="182" t="n">
        <v>4</v>
      </c>
      <c r="U86" s="208" t="n">
        <v>0.4</v>
      </c>
      <c r="V86" s="208" t="n">
        <v>0.1</v>
      </c>
      <c r="W86" s="208" t="n">
        <v>1</v>
      </c>
    </row>
    <row r="87" customFormat="false" ht="22.5" hidden="false" customHeight="true" outlineLevel="0" collapsed="false">
      <c r="B87" s="188" t="s">
        <v>177</v>
      </c>
      <c r="C87" s="184"/>
      <c r="D87" s="185" t="s">
        <v>178</v>
      </c>
      <c r="E87" s="186"/>
      <c r="F87" s="187" t="s">
        <v>81</v>
      </c>
      <c r="G87" s="187" t="s">
        <v>81</v>
      </c>
      <c r="H87" s="187" t="s">
        <v>81</v>
      </c>
      <c r="I87" s="187" t="s">
        <v>81</v>
      </c>
      <c r="J87" s="187" t="s">
        <v>81</v>
      </c>
      <c r="K87" s="187" t="s">
        <v>81</v>
      </c>
      <c r="L87" s="187" t="s">
        <v>81</v>
      </c>
      <c r="M87" s="187" t="s">
        <v>81</v>
      </c>
      <c r="N87" s="187" t="s">
        <v>81</v>
      </c>
      <c r="O87" s="187" t="s">
        <v>81</v>
      </c>
      <c r="P87" s="187" t="s">
        <v>81</v>
      </c>
      <c r="Q87" s="187" t="s">
        <v>81</v>
      </c>
      <c r="R87" s="187" t="s">
        <v>81</v>
      </c>
      <c r="S87" s="187" t="s">
        <v>81</v>
      </c>
      <c r="T87" s="187" t="s">
        <v>81</v>
      </c>
      <c r="U87" s="209" t="s">
        <v>81</v>
      </c>
      <c r="V87" s="209" t="s">
        <v>81</v>
      </c>
      <c r="W87" s="209" t="s">
        <v>81</v>
      </c>
    </row>
    <row r="88" customFormat="false" ht="22.5" hidden="false" customHeight="true" outlineLevel="0" collapsed="false">
      <c r="B88" s="189" t="s">
        <v>179</v>
      </c>
      <c r="C88" s="179"/>
      <c r="D88" s="180" t="s">
        <v>180</v>
      </c>
      <c r="E88" s="181"/>
      <c r="F88" s="182" t="n">
        <v>2101</v>
      </c>
      <c r="G88" s="182" t="n">
        <v>1047</v>
      </c>
      <c r="H88" s="182" t="n">
        <v>1054</v>
      </c>
      <c r="I88" s="182" t="n">
        <v>55</v>
      </c>
      <c r="J88" s="182" t="n">
        <v>39</v>
      </c>
      <c r="K88" s="182" t="n">
        <v>16</v>
      </c>
      <c r="L88" s="182" t="n">
        <v>93</v>
      </c>
      <c r="M88" s="182" t="n">
        <v>70</v>
      </c>
      <c r="N88" s="182" t="n">
        <v>23</v>
      </c>
      <c r="O88" s="182" t="n">
        <v>2063</v>
      </c>
      <c r="P88" s="182" t="n">
        <v>1016</v>
      </c>
      <c r="Q88" s="182" t="n">
        <v>1047</v>
      </c>
      <c r="R88" s="182" t="n">
        <v>727</v>
      </c>
      <c r="S88" s="182" t="n">
        <v>137</v>
      </c>
      <c r="T88" s="182" t="n">
        <v>590</v>
      </c>
      <c r="U88" s="208" t="n">
        <v>35.2</v>
      </c>
      <c r="V88" s="208" t="n">
        <v>13.5</v>
      </c>
      <c r="W88" s="208" t="n">
        <v>56.4</v>
      </c>
    </row>
    <row r="89" customFormat="false" ht="22.5" hidden="false" customHeight="true" outlineLevel="0" collapsed="false">
      <c r="B89" s="189" t="s">
        <v>181</v>
      </c>
      <c r="C89" s="179"/>
      <c r="D89" s="180" t="s">
        <v>182</v>
      </c>
      <c r="E89" s="181"/>
      <c r="F89" s="182" t="s">
        <v>129</v>
      </c>
      <c r="G89" s="182" t="s">
        <v>129</v>
      </c>
      <c r="H89" s="182" t="s">
        <v>129</v>
      </c>
      <c r="I89" s="182" t="s">
        <v>129</v>
      </c>
      <c r="J89" s="182" t="s">
        <v>129</v>
      </c>
      <c r="K89" s="182" t="s">
        <v>129</v>
      </c>
      <c r="L89" s="182" t="s">
        <v>129</v>
      </c>
      <c r="M89" s="182" t="s">
        <v>129</v>
      </c>
      <c r="N89" s="182" t="s">
        <v>129</v>
      </c>
      <c r="O89" s="182" t="s">
        <v>129</v>
      </c>
      <c r="P89" s="182" t="s">
        <v>129</v>
      </c>
      <c r="Q89" s="182" t="s">
        <v>129</v>
      </c>
      <c r="R89" s="182" t="s">
        <v>129</v>
      </c>
      <c r="S89" s="182" t="s">
        <v>129</v>
      </c>
      <c r="T89" s="182" t="s">
        <v>129</v>
      </c>
      <c r="U89" s="208" t="s">
        <v>129</v>
      </c>
      <c r="V89" s="208" t="s">
        <v>129</v>
      </c>
      <c r="W89" s="208" t="s">
        <v>129</v>
      </c>
    </row>
    <row r="90" customFormat="false" ht="22.5" hidden="false" customHeight="true" outlineLevel="0" collapsed="false">
      <c r="B90" s="189" t="s">
        <v>183</v>
      </c>
      <c r="C90" s="179"/>
      <c r="D90" s="180" t="s">
        <v>184</v>
      </c>
      <c r="E90" s="181"/>
      <c r="F90" s="182" t="n">
        <v>3211</v>
      </c>
      <c r="G90" s="182" t="n">
        <v>2209</v>
      </c>
      <c r="H90" s="182" t="n">
        <v>1002</v>
      </c>
      <c r="I90" s="182" t="n">
        <v>0</v>
      </c>
      <c r="J90" s="182" t="n">
        <v>0</v>
      </c>
      <c r="K90" s="182" t="n">
        <v>0</v>
      </c>
      <c r="L90" s="182" t="n">
        <v>28</v>
      </c>
      <c r="M90" s="182" t="n">
        <v>0</v>
      </c>
      <c r="N90" s="182" t="n">
        <v>28</v>
      </c>
      <c r="O90" s="182" t="n">
        <v>3183</v>
      </c>
      <c r="P90" s="182" t="n">
        <v>2209</v>
      </c>
      <c r="Q90" s="182" t="n">
        <v>974</v>
      </c>
      <c r="R90" s="182" t="n">
        <v>0</v>
      </c>
      <c r="S90" s="182" t="n">
        <v>0</v>
      </c>
      <c r="T90" s="182" t="n">
        <v>0</v>
      </c>
      <c r="U90" s="208" t="n">
        <v>0</v>
      </c>
      <c r="V90" s="208" t="n">
        <v>0</v>
      </c>
      <c r="W90" s="208" t="n">
        <v>0</v>
      </c>
    </row>
    <row r="91" customFormat="false" ht="22.5" hidden="false" customHeight="true" outlineLevel="0" collapsed="false">
      <c r="B91" s="189" t="s">
        <v>185</v>
      </c>
      <c r="C91" s="179"/>
      <c r="D91" s="180" t="s">
        <v>186</v>
      </c>
      <c r="E91" s="181"/>
      <c r="F91" s="182" t="n">
        <v>34765</v>
      </c>
      <c r="G91" s="182" t="n">
        <v>7359</v>
      </c>
      <c r="H91" s="182" t="n">
        <v>27406</v>
      </c>
      <c r="I91" s="182" t="n">
        <v>320</v>
      </c>
      <c r="J91" s="182" t="n">
        <v>35</v>
      </c>
      <c r="K91" s="182" t="n">
        <v>285</v>
      </c>
      <c r="L91" s="182" t="n">
        <v>424</v>
      </c>
      <c r="M91" s="182" t="n">
        <v>35</v>
      </c>
      <c r="N91" s="182" t="n">
        <v>389</v>
      </c>
      <c r="O91" s="182" t="n">
        <v>34661</v>
      </c>
      <c r="P91" s="182" t="n">
        <v>7359</v>
      </c>
      <c r="Q91" s="182" t="n">
        <v>27302</v>
      </c>
      <c r="R91" s="182" t="n">
        <v>1246</v>
      </c>
      <c r="S91" s="182" t="n">
        <v>211</v>
      </c>
      <c r="T91" s="182" t="n">
        <v>1035</v>
      </c>
      <c r="U91" s="208" t="n">
        <v>3.6</v>
      </c>
      <c r="V91" s="208" t="n">
        <v>2.9</v>
      </c>
      <c r="W91" s="208" t="n">
        <v>3.8</v>
      </c>
    </row>
    <row r="92" customFormat="false" ht="22.5" hidden="false" customHeight="true" outlineLevel="0" collapsed="false">
      <c r="B92" s="189" t="s">
        <v>187</v>
      </c>
      <c r="C92" s="179"/>
      <c r="D92" s="180" t="s">
        <v>188</v>
      </c>
      <c r="E92" s="181"/>
      <c r="F92" s="182" t="n">
        <v>7559</v>
      </c>
      <c r="G92" s="182" t="n">
        <v>2252</v>
      </c>
      <c r="H92" s="182" t="n">
        <v>5307</v>
      </c>
      <c r="I92" s="182" t="n">
        <v>0</v>
      </c>
      <c r="J92" s="182" t="n">
        <v>0</v>
      </c>
      <c r="K92" s="182" t="n">
        <v>0</v>
      </c>
      <c r="L92" s="182" t="n">
        <v>54</v>
      </c>
      <c r="M92" s="182" t="n">
        <v>54</v>
      </c>
      <c r="N92" s="182" t="n">
        <v>0</v>
      </c>
      <c r="O92" s="182" t="n">
        <v>7505</v>
      </c>
      <c r="P92" s="182" t="n">
        <v>2198</v>
      </c>
      <c r="Q92" s="182" t="n">
        <v>5307</v>
      </c>
      <c r="R92" s="182" t="n">
        <v>214</v>
      </c>
      <c r="S92" s="182" t="n">
        <v>0</v>
      </c>
      <c r="T92" s="182" t="n">
        <v>214</v>
      </c>
      <c r="U92" s="208" t="n">
        <v>2.9</v>
      </c>
      <c r="V92" s="208" t="n">
        <v>0</v>
      </c>
      <c r="W92" s="208" t="n">
        <v>4</v>
      </c>
    </row>
    <row r="93" customFormat="false" ht="22.5" hidden="false" customHeight="true" outlineLevel="0" collapsed="false">
      <c r="B93" s="189" t="s">
        <v>189</v>
      </c>
      <c r="C93" s="179"/>
      <c r="D93" s="180" t="s">
        <v>190</v>
      </c>
      <c r="E93" s="181"/>
      <c r="F93" s="182" t="n">
        <v>17845</v>
      </c>
      <c r="G93" s="182" t="n">
        <v>10227</v>
      </c>
      <c r="H93" s="182" t="n">
        <v>7618</v>
      </c>
      <c r="I93" s="182" t="n">
        <v>326</v>
      </c>
      <c r="J93" s="182" t="n">
        <v>66</v>
      </c>
      <c r="K93" s="182" t="n">
        <v>260</v>
      </c>
      <c r="L93" s="182" t="n">
        <v>82</v>
      </c>
      <c r="M93" s="182" t="n">
        <v>8</v>
      </c>
      <c r="N93" s="182" t="n">
        <v>74</v>
      </c>
      <c r="O93" s="182" t="n">
        <v>18089</v>
      </c>
      <c r="P93" s="182" t="n">
        <v>10285</v>
      </c>
      <c r="Q93" s="182" t="n">
        <v>7804</v>
      </c>
      <c r="R93" s="182" t="n">
        <v>2497</v>
      </c>
      <c r="S93" s="182" t="n">
        <v>1571</v>
      </c>
      <c r="T93" s="182" t="n">
        <v>926</v>
      </c>
      <c r="U93" s="208" t="n">
        <v>13.8</v>
      </c>
      <c r="V93" s="208" t="n">
        <v>15.3</v>
      </c>
      <c r="W93" s="208" t="n">
        <v>11.9</v>
      </c>
    </row>
    <row r="94" customFormat="false" ht="22.5" hidden="false" customHeight="true" outlineLevel="0" collapsed="false">
      <c r="B94" s="189" t="s">
        <v>191</v>
      </c>
      <c r="C94" s="179"/>
      <c r="D94" s="180" t="s">
        <v>192</v>
      </c>
      <c r="E94" s="181"/>
      <c r="F94" s="182" t="s">
        <v>81</v>
      </c>
      <c r="G94" s="182" t="s">
        <v>81</v>
      </c>
      <c r="H94" s="182" t="s">
        <v>81</v>
      </c>
      <c r="I94" s="182" t="s">
        <v>81</v>
      </c>
      <c r="J94" s="182" t="s">
        <v>81</v>
      </c>
      <c r="K94" s="182" t="s">
        <v>81</v>
      </c>
      <c r="L94" s="182" t="s">
        <v>81</v>
      </c>
      <c r="M94" s="182" t="s">
        <v>81</v>
      </c>
      <c r="N94" s="182" t="s">
        <v>81</v>
      </c>
      <c r="O94" s="182" t="s">
        <v>81</v>
      </c>
      <c r="P94" s="182" t="s">
        <v>81</v>
      </c>
      <c r="Q94" s="182" t="s">
        <v>81</v>
      </c>
      <c r="R94" s="182" t="s">
        <v>81</v>
      </c>
      <c r="S94" s="182" t="s">
        <v>81</v>
      </c>
      <c r="T94" s="182" t="s">
        <v>81</v>
      </c>
      <c r="U94" s="208" t="s">
        <v>81</v>
      </c>
      <c r="V94" s="208" t="s">
        <v>81</v>
      </c>
      <c r="W94" s="208" t="s">
        <v>81</v>
      </c>
    </row>
    <row r="95" customFormat="false" ht="22.5" hidden="false" customHeight="true" outlineLevel="0" collapsed="false">
      <c r="B95" s="190" t="s">
        <v>193</v>
      </c>
      <c r="C95" s="191"/>
      <c r="D95" s="192" t="s">
        <v>194</v>
      </c>
      <c r="E95" s="193"/>
      <c r="F95" s="194" t="n">
        <v>29918</v>
      </c>
      <c r="G95" s="194" t="n">
        <v>19936</v>
      </c>
      <c r="H95" s="194" t="n">
        <v>9982</v>
      </c>
      <c r="I95" s="194" t="n">
        <v>283</v>
      </c>
      <c r="J95" s="194" t="n">
        <v>28</v>
      </c>
      <c r="K95" s="194" t="n">
        <v>255</v>
      </c>
      <c r="L95" s="194" t="n">
        <v>153</v>
      </c>
      <c r="M95" s="194" t="n">
        <v>32</v>
      </c>
      <c r="N95" s="194" t="n">
        <v>121</v>
      </c>
      <c r="O95" s="194" t="n">
        <v>30048</v>
      </c>
      <c r="P95" s="194" t="n">
        <v>19932</v>
      </c>
      <c r="Q95" s="194" t="n">
        <v>10116</v>
      </c>
      <c r="R95" s="194" t="n">
        <v>5411</v>
      </c>
      <c r="S95" s="194" t="n">
        <v>1532</v>
      </c>
      <c r="T95" s="194" t="n">
        <v>3879</v>
      </c>
      <c r="U95" s="210" t="n">
        <v>18</v>
      </c>
      <c r="V95" s="210" t="n">
        <v>7.7</v>
      </c>
      <c r="W95" s="210" t="n">
        <v>38.3</v>
      </c>
    </row>
    <row r="97" customFormat="false" ht="18" hidden="false" customHeight="true" outlineLevel="0" collapsed="false">
      <c r="B97" s="159" t="s">
        <v>226</v>
      </c>
      <c r="C97" s="211"/>
      <c r="D97" s="161"/>
      <c r="E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 t="s">
        <v>227</v>
      </c>
      <c r="V97" s="211"/>
      <c r="W97" s="211" t="s">
        <v>213</v>
      </c>
    </row>
    <row r="98" customFormat="false" ht="9" hidden="false" customHeight="true" outlineLevel="0" collapsed="false">
      <c r="B98" s="159"/>
      <c r="C98" s="211"/>
      <c r="D98" s="161"/>
      <c r="E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</row>
    <row r="99" s="163" customFormat="true" ht="22.5" hidden="false" customHeight="true" outlineLevel="0" collapsed="false">
      <c r="B99" s="164"/>
      <c r="C99" s="165"/>
      <c r="D99" s="166"/>
      <c r="E99" s="167"/>
      <c r="F99" s="196" t="s">
        <v>214</v>
      </c>
      <c r="G99" s="196"/>
      <c r="H99" s="196"/>
      <c r="I99" s="196" t="s">
        <v>215</v>
      </c>
      <c r="J99" s="196"/>
      <c r="K99" s="196"/>
      <c r="L99" s="196" t="s">
        <v>216</v>
      </c>
      <c r="M99" s="196"/>
      <c r="N99" s="196"/>
      <c r="O99" s="213" t="s">
        <v>217</v>
      </c>
      <c r="P99" s="213"/>
      <c r="Q99" s="213"/>
      <c r="R99" s="168" t="s">
        <v>218</v>
      </c>
      <c r="S99" s="168"/>
      <c r="T99" s="168"/>
      <c r="U99" s="168" t="s">
        <v>219</v>
      </c>
      <c r="V99" s="168"/>
      <c r="W99" s="168"/>
    </row>
    <row r="100" s="163" customFormat="true" ht="22.5" hidden="false" customHeight="true" outlineLevel="0" collapsed="false">
      <c r="B100" s="170" t="s">
        <v>122</v>
      </c>
      <c r="C100" s="170"/>
      <c r="D100" s="170"/>
      <c r="E100" s="172"/>
      <c r="F100" s="172" t="s">
        <v>123</v>
      </c>
      <c r="G100" s="170" t="s">
        <v>220</v>
      </c>
      <c r="H100" s="170" t="s">
        <v>221</v>
      </c>
      <c r="I100" s="169" t="s">
        <v>123</v>
      </c>
      <c r="J100" s="170" t="s">
        <v>220</v>
      </c>
      <c r="K100" s="170" t="s">
        <v>221</v>
      </c>
      <c r="L100" s="169" t="s">
        <v>123</v>
      </c>
      <c r="M100" s="170" t="s">
        <v>220</v>
      </c>
      <c r="N100" s="170" t="s">
        <v>221</v>
      </c>
      <c r="O100" s="170" t="s">
        <v>123</v>
      </c>
      <c r="P100" s="169" t="s">
        <v>220</v>
      </c>
      <c r="Q100" s="214" t="s">
        <v>221</v>
      </c>
      <c r="R100" s="169" t="s">
        <v>123</v>
      </c>
      <c r="S100" s="169" t="s">
        <v>220</v>
      </c>
      <c r="T100" s="172" t="s">
        <v>221</v>
      </c>
      <c r="U100" s="169" t="s">
        <v>123</v>
      </c>
      <c r="V100" s="169" t="s">
        <v>220</v>
      </c>
      <c r="W100" s="172" t="s">
        <v>221</v>
      </c>
    </row>
    <row r="101" s="215" customFormat="true" ht="21.75" hidden="false" customHeight="true" outlineLevel="0" collapsed="false">
      <c r="B101" s="216"/>
      <c r="C101" s="216"/>
      <c r="D101" s="217"/>
      <c r="E101" s="218"/>
      <c r="F101" s="219" t="s">
        <v>222</v>
      </c>
      <c r="G101" s="219" t="s">
        <v>222</v>
      </c>
      <c r="H101" s="219" t="s">
        <v>222</v>
      </c>
      <c r="I101" s="219" t="s">
        <v>222</v>
      </c>
      <c r="J101" s="219" t="s">
        <v>222</v>
      </c>
      <c r="K101" s="219" t="s">
        <v>222</v>
      </c>
      <c r="L101" s="219" t="s">
        <v>222</v>
      </c>
      <c r="M101" s="219" t="s">
        <v>222</v>
      </c>
      <c r="N101" s="219" t="s">
        <v>222</v>
      </c>
      <c r="O101" s="219" t="s">
        <v>222</v>
      </c>
      <c r="P101" s="219" t="s">
        <v>222</v>
      </c>
      <c r="Q101" s="219" t="s">
        <v>222</v>
      </c>
      <c r="R101" s="220" t="s">
        <v>222</v>
      </c>
      <c r="S101" s="220" t="s">
        <v>222</v>
      </c>
      <c r="T101" s="220" t="s">
        <v>222</v>
      </c>
      <c r="U101" s="220" t="s">
        <v>223</v>
      </c>
      <c r="V101" s="220" t="s">
        <v>223</v>
      </c>
      <c r="W101" s="220" t="s">
        <v>223</v>
      </c>
    </row>
    <row r="102" customFormat="false" ht="21.75" hidden="false" customHeight="true" outlineLevel="0" collapsed="false">
      <c r="B102" s="203" t="s">
        <v>36</v>
      </c>
      <c r="C102" s="204"/>
      <c r="D102" s="205" t="s">
        <v>59</v>
      </c>
      <c r="E102" s="206"/>
      <c r="F102" s="221" t="n">
        <v>283453</v>
      </c>
      <c r="G102" s="221" t="n">
        <v>169323</v>
      </c>
      <c r="H102" s="221" t="n">
        <v>114130</v>
      </c>
      <c r="I102" s="221" t="n">
        <v>5019</v>
      </c>
      <c r="J102" s="221" t="n">
        <v>2483</v>
      </c>
      <c r="K102" s="221" t="n">
        <v>2536</v>
      </c>
      <c r="L102" s="221" t="n">
        <v>6109</v>
      </c>
      <c r="M102" s="221" t="n">
        <v>2403</v>
      </c>
      <c r="N102" s="221" t="n">
        <v>3706</v>
      </c>
      <c r="O102" s="221" t="n">
        <v>282363</v>
      </c>
      <c r="P102" s="221" t="n">
        <v>169403</v>
      </c>
      <c r="Q102" s="221" t="n">
        <v>112960</v>
      </c>
      <c r="R102" s="221" t="n">
        <v>56824</v>
      </c>
      <c r="S102" s="221" t="n">
        <v>12190</v>
      </c>
      <c r="T102" s="221" t="n">
        <v>44634</v>
      </c>
      <c r="U102" s="207" t="n">
        <v>20.1</v>
      </c>
      <c r="V102" s="207" t="n">
        <v>7.2</v>
      </c>
      <c r="W102" s="207" t="n">
        <v>39.5</v>
      </c>
    </row>
    <row r="103" customFormat="false" ht="21.75" hidden="false" customHeight="true" outlineLevel="0" collapsed="false">
      <c r="B103" s="178" t="s">
        <v>38</v>
      </c>
      <c r="C103" s="179"/>
      <c r="D103" s="180" t="s">
        <v>126</v>
      </c>
      <c r="E103" s="181"/>
      <c r="F103" s="182" t="n">
        <v>199964</v>
      </c>
      <c r="G103" s="182" t="n">
        <v>123544</v>
      </c>
      <c r="H103" s="182" t="n">
        <v>76420</v>
      </c>
      <c r="I103" s="182" t="n">
        <v>3530</v>
      </c>
      <c r="J103" s="182" t="n">
        <v>2147</v>
      </c>
      <c r="K103" s="182" t="n">
        <v>1383</v>
      </c>
      <c r="L103" s="182" t="n">
        <v>5217</v>
      </c>
      <c r="M103" s="182" t="n">
        <v>2205</v>
      </c>
      <c r="N103" s="182" t="n">
        <v>3012</v>
      </c>
      <c r="O103" s="182" t="n">
        <v>198277</v>
      </c>
      <c r="P103" s="182" t="n">
        <v>123486</v>
      </c>
      <c r="Q103" s="182" t="n">
        <v>74791</v>
      </c>
      <c r="R103" s="182" t="n">
        <v>47598</v>
      </c>
      <c r="S103" s="182" t="n">
        <v>10402</v>
      </c>
      <c r="T103" s="182" t="n">
        <v>37196</v>
      </c>
      <c r="U103" s="208" t="n">
        <v>24</v>
      </c>
      <c r="V103" s="208" t="n">
        <v>8.4</v>
      </c>
      <c r="W103" s="208" t="n">
        <v>49.7</v>
      </c>
    </row>
    <row r="104" customFormat="false" ht="21.75" hidden="false" customHeight="true" outlineLevel="0" collapsed="false">
      <c r="B104" s="183" t="s">
        <v>127</v>
      </c>
      <c r="C104" s="184"/>
      <c r="D104" s="185" t="s">
        <v>128</v>
      </c>
      <c r="E104" s="186"/>
      <c r="F104" s="187" t="s">
        <v>81</v>
      </c>
      <c r="G104" s="187" t="s">
        <v>81</v>
      </c>
      <c r="H104" s="187" t="s">
        <v>81</v>
      </c>
      <c r="I104" s="187" t="s">
        <v>81</v>
      </c>
      <c r="J104" s="187" t="s">
        <v>81</v>
      </c>
      <c r="K104" s="187" t="s">
        <v>81</v>
      </c>
      <c r="L104" s="187" t="s">
        <v>81</v>
      </c>
      <c r="M104" s="187" t="s">
        <v>81</v>
      </c>
      <c r="N104" s="187" t="s">
        <v>81</v>
      </c>
      <c r="O104" s="187" t="s">
        <v>81</v>
      </c>
      <c r="P104" s="187" t="s">
        <v>81</v>
      </c>
      <c r="Q104" s="187" t="s">
        <v>81</v>
      </c>
      <c r="R104" s="187" t="s">
        <v>81</v>
      </c>
      <c r="S104" s="187" t="s">
        <v>81</v>
      </c>
      <c r="T104" s="187" t="s">
        <v>81</v>
      </c>
      <c r="U104" s="209" t="s">
        <v>81</v>
      </c>
      <c r="V104" s="209" t="s">
        <v>81</v>
      </c>
      <c r="W104" s="209" t="s">
        <v>81</v>
      </c>
    </row>
    <row r="105" customFormat="false" ht="21.75" hidden="false" customHeight="true" outlineLevel="0" collapsed="false">
      <c r="B105" s="178" t="s">
        <v>40</v>
      </c>
      <c r="C105" s="179"/>
      <c r="D105" s="180" t="s">
        <v>60</v>
      </c>
      <c r="E105" s="181"/>
      <c r="F105" s="182" t="n">
        <v>38048</v>
      </c>
      <c r="G105" s="182" t="n">
        <v>32385</v>
      </c>
      <c r="H105" s="182" t="n">
        <v>5663</v>
      </c>
      <c r="I105" s="182" t="n">
        <v>1196</v>
      </c>
      <c r="J105" s="182" t="n">
        <v>785</v>
      </c>
      <c r="K105" s="182" t="n">
        <v>411</v>
      </c>
      <c r="L105" s="182" t="n">
        <v>695</v>
      </c>
      <c r="M105" s="182" t="n">
        <v>658</v>
      </c>
      <c r="N105" s="182" t="n">
        <v>37</v>
      </c>
      <c r="O105" s="182" t="n">
        <v>38549</v>
      </c>
      <c r="P105" s="182" t="n">
        <v>32512</v>
      </c>
      <c r="Q105" s="182" t="n">
        <v>6037</v>
      </c>
      <c r="R105" s="182" t="n">
        <v>2561</v>
      </c>
      <c r="S105" s="182" t="n">
        <v>1603</v>
      </c>
      <c r="T105" s="182" t="n">
        <v>958</v>
      </c>
      <c r="U105" s="208" t="n">
        <v>6.6</v>
      </c>
      <c r="V105" s="208" t="n">
        <v>4.9</v>
      </c>
      <c r="W105" s="208" t="n">
        <v>15.9</v>
      </c>
    </row>
    <row r="106" customFormat="false" ht="21.75" hidden="false" customHeight="true" outlineLevel="0" collapsed="false">
      <c r="B106" s="178" t="s">
        <v>42</v>
      </c>
      <c r="C106" s="179"/>
      <c r="D106" s="180" t="s">
        <v>61</v>
      </c>
      <c r="E106" s="181"/>
      <c r="F106" s="182" t="n">
        <v>41128</v>
      </c>
      <c r="G106" s="182" t="n">
        <v>21340</v>
      </c>
      <c r="H106" s="182" t="n">
        <v>19788</v>
      </c>
      <c r="I106" s="182" t="n">
        <v>174</v>
      </c>
      <c r="J106" s="182" t="n">
        <v>46</v>
      </c>
      <c r="K106" s="182" t="n">
        <v>128</v>
      </c>
      <c r="L106" s="182" t="n">
        <v>2119</v>
      </c>
      <c r="M106" s="182" t="n">
        <v>199</v>
      </c>
      <c r="N106" s="182" t="n">
        <v>1920</v>
      </c>
      <c r="O106" s="182" t="n">
        <v>39183</v>
      </c>
      <c r="P106" s="182" t="n">
        <v>21187</v>
      </c>
      <c r="Q106" s="182" t="n">
        <v>17996</v>
      </c>
      <c r="R106" s="182" t="n">
        <v>8609</v>
      </c>
      <c r="S106" s="182" t="n">
        <v>1180</v>
      </c>
      <c r="T106" s="182" t="n">
        <v>7429</v>
      </c>
      <c r="U106" s="208" t="n">
        <v>22</v>
      </c>
      <c r="V106" s="208" t="n">
        <v>5.6</v>
      </c>
      <c r="W106" s="208" t="n">
        <v>41.3</v>
      </c>
    </row>
    <row r="107" customFormat="false" ht="21.75" hidden="false" customHeight="true" outlineLevel="0" collapsed="false">
      <c r="B107" s="178" t="s">
        <v>44</v>
      </c>
      <c r="C107" s="179"/>
      <c r="D107" s="180" t="s">
        <v>130</v>
      </c>
      <c r="E107" s="181"/>
      <c r="F107" s="182" t="s">
        <v>129</v>
      </c>
      <c r="G107" s="182" t="s">
        <v>129</v>
      </c>
      <c r="H107" s="182" t="s">
        <v>129</v>
      </c>
      <c r="I107" s="182" t="s">
        <v>129</v>
      </c>
      <c r="J107" s="182" t="s">
        <v>129</v>
      </c>
      <c r="K107" s="182" t="s">
        <v>129</v>
      </c>
      <c r="L107" s="182" t="s">
        <v>129</v>
      </c>
      <c r="M107" s="182" t="s">
        <v>129</v>
      </c>
      <c r="N107" s="182" t="s">
        <v>129</v>
      </c>
      <c r="O107" s="182" t="s">
        <v>129</v>
      </c>
      <c r="P107" s="182" t="s">
        <v>129</v>
      </c>
      <c r="Q107" s="182" t="s">
        <v>129</v>
      </c>
      <c r="R107" s="182" t="s">
        <v>129</v>
      </c>
      <c r="S107" s="182" t="s">
        <v>129</v>
      </c>
      <c r="T107" s="182" t="s">
        <v>129</v>
      </c>
      <c r="U107" s="208" t="s">
        <v>129</v>
      </c>
      <c r="V107" s="208" t="s">
        <v>129</v>
      </c>
      <c r="W107" s="208" t="s">
        <v>129</v>
      </c>
    </row>
    <row r="108" customFormat="false" ht="21.75" hidden="false" customHeight="true" outlineLevel="0" collapsed="false">
      <c r="B108" s="178" t="s">
        <v>46</v>
      </c>
      <c r="C108" s="179"/>
      <c r="D108" s="180" t="s">
        <v>47</v>
      </c>
      <c r="E108" s="181"/>
      <c r="F108" s="182" t="n">
        <v>16001</v>
      </c>
      <c r="G108" s="182" t="n">
        <v>13622</v>
      </c>
      <c r="H108" s="182" t="n">
        <v>2379</v>
      </c>
      <c r="I108" s="182" t="n">
        <v>210</v>
      </c>
      <c r="J108" s="182" t="n">
        <v>210</v>
      </c>
      <c r="K108" s="182" t="n">
        <v>0</v>
      </c>
      <c r="L108" s="182" t="n">
        <v>0</v>
      </c>
      <c r="M108" s="182" t="n">
        <v>0</v>
      </c>
      <c r="N108" s="182" t="n">
        <v>0</v>
      </c>
      <c r="O108" s="182" t="n">
        <v>16211</v>
      </c>
      <c r="P108" s="182" t="n">
        <v>13832</v>
      </c>
      <c r="Q108" s="182" t="n">
        <v>2379</v>
      </c>
      <c r="R108" s="182" t="n">
        <v>780</v>
      </c>
      <c r="S108" s="182" t="n">
        <v>390</v>
      </c>
      <c r="T108" s="182" t="n">
        <v>390</v>
      </c>
      <c r="U108" s="208" t="n">
        <v>4.8</v>
      </c>
      <c r="V108" s="208" t="n">
        <v>2.8</v>
      </c>
      <c r="W108" s="208" t="n">
        <v>16.4</v>
      </c>
    </row>
    <row r="109" customFormat="false" ht="21.75" hidden="false" customHeight="true" outlineLevel="0" collapsed="false">
      <c r="B109" s="178" t="s">
        <v>48</v>
      </c>
      <c r="C109" s="179"/>
      <c r="D109" s="180" t="s">
        <v>49</v>
      </c>
      <c r="E109" s="181"/>
      <c r="F109" s="182" t="n">
        <v>89644</v>
      </c>
      <c r="G109" s="182" t="n">
        <v>46031</v>
      </c>
      <c r="H109" s="182" t="n">
        <v>43613</v>
      </c>
      <c r="I109" s="182" t="n">
        <v>1743</v>
      </c>
      <c r="J109" s="182" t="n">
        <v>1106</v>
      </c>
      <c r="K109" s="182" t="n">
        <v>637</v>
      </c>
      <c r="L109" s="182" t="n">
        <v>2403</v>
      </c>
      <c r="M109" s="182" t="n">
        <v>1348</v>
      </c>
      <c r="N109" s="182" t="n">
        <v>1055</v>
      </c>
      <c r="O109" s="182" t="n">
        <v>88984</v>
      </c>
      <c r="P109" s="182" t="n">
        <v>45789</v>
      </c>
      <c r="Q109" s="182" t="n">
        <v>43195</v>
      </c>
      <c r="R109" s="182" t="n">
        <v>33600</v>
      </c>
      <c r="S109" s="182" t="n">
        <v>6615</v>
      </c>
      <c r="T109" s="182" t="n">
        <v>26985</v>
      </c>
      <c r="U109" s="208" t="n">
        <v>37.8</v>
      </c>
      <c r="V109" s="208" t="n">
        <v>14.4</v>
      </c>
      <c r="W109" s="208" t="n">
        <v>62.5</v>
      </c>
    </row>
    <row r="110" customFormat="false" ht="21.75" hidden="false" customHeight="true" outlineLevel="0" collapsed="false">
      <c r="B110" s="178" t="s">
        <v>50</v>
      </c>
      <c r="C110" s="179"/>
      <c r="D110" s="180" t="s">
        <v>51</v>
      </c>
      <c r="E110" s="181"/>
      <c r="F110" s="182" t="n">
        <v>12537</v>
      </c>
      <c r="G110" s="182" t="n">
        <v>8416</v>
      </c>
      <c r="H110" s="182" t="n">
        <v>4121</v>
      </c>
      <c r="I110" s="182" t="n">
        <v>0</v>
      </c>
      <c r="J110" s="182" t="n">
        <v>0</v>
      </c>
      <c r="K110" s="182" t="n">
        <v>0</v>
      </c>
      <c r="L110" s="182" t="n">
        <v>0</v>
      </c>
      <c r="M110" s="182" t="n">
        <v>0</v>
      </c>
      <c r="N110" s="182" t="n">
        <v>0</v>
      </c>
      <c r="O110" s="182" t="n">
        <v>12537</v>
      </c>
      <c r="P110" s="182" t="n">
        <v>8416</v>
      </c>
      <c r="Q110" s="182" t="n">
        <v>4121</v>
      </c>
      <c r="R110" s="182" t="n">
        <v>1286</v>
      </c>
      <c r="S110" s="182" t="n">
        <v>328</v>
      </c>
      <c r="T110" s="182" t="n">
        <v>958</v>
      </c>
      <c r="U110" s="208" t="n">
        <v>10.3</v>
      </c>
      <c r="V110" s="208" t="n">
        <v>3.9</v>
      </c>
      <c r="W110" s="208" t="n">
        <v>23.2</v>
      </c>
    </row>
    <row r="111" customFormat="false" ht="21.75" hidden="false" customHeight="true" outlineLevel="0" collapsed="false">
      <c r="B111" s="178" t="s">
        <v>131</v>
      </c>
      <c r="C111" s="179"/>
      <c r="D111" s="180" t="s">
        <v>132</v>
      </c>
      <c r="E111" s="181"/>
      <c r="F111" s="182" t="n">
        <v>1229</v>
      </c>
      <c r="G111" s="182" t="n">
        <v>658</v>
      </c>
      <c r="H111" s="182" t="n">
        <v>571</v>
      </c>
      <c r="I111" s="182" t="n">
        <v>0</v>
      </c>
      <c r="J111" s="182" t="n">
        <v>0</v>
      </c>
      <c r="K111" s="182" t="n">
        <v>0</v>
      </c>
      <c r="L111" s="182" t="n">
        <v>0</v>
      </c>
      <c r="M111" s="182" t="n">
        <v>0</v>
      </c>
      <c r="N111" s="182" t="n">
        <v>0</v>
      </c>
      <c r="O111" s="182" t="n">
        <v>1229</v>
      </c>
      <c r="P111" s="182" t="n">
        <v>658</v>
      </c>
      <c r="Q111" s="182" t="n">
        <v>571</v>
      </c>
      <c r="R111" s="182" t="n">
        <v>295</v>
      </c>
      <c r="S111" s="182" t="n">
        <v>182</v>
      </c>
      <c r="T111" s="182" t="n">
        <v>113</v>
      </c>
      <c r="U111" s="208" t="n">
        <v>24</v>
      </c>
      <c r="V111" s="208" t="n">
        <v>27.7</v>
      </c>
      <c r="W111" s="208" t="n">
        <v>19.8</v>
      </c>
    </row>
    <row r="112" customFormat="false" ht="21.75" hidden="false" customHeight="true" outlineLevel="0" collapsed="false">
      <c r="B112" s="195" t="s">
        <v>52</v>
      </c>
      <c r="C112" s="191"/>
      <c r="D112" s="192" t="s">
        <v>53</v>
      </c>
      <c r="E112" s="193"/>
      <c r="F112" s="194" t="n">
        <v>83489</v>
      </c>
      <c r="G112" s="194" t="n">
        <v>45779</v>
      </c>
      <c r="H112" s="194" t="n">
        <v>37710</v>
      </c>
      <c r="I112" s="194" t="n">
        <v>1489</v>
      </c>
      <c r="J112" s="194" t="n">
        <v>336</v>
      </c>
      <c r="K112" s="194" t="n">
        <v>1153</v>
      </c>
      <c r="L112" s="194" t="n">
        <v>892</v>
      </c>
      <c r="M112" s="194" t="n">
        <v>198</v>
      </c>
      <c r="N112" s="194" t="n">
        <v>694</v>
      </c>
      <c r="O112" s="194" t="n">
        <v>84086</v>
      </c>
      <c r="P112" s="194" t="n">
        <v>45917</v>
      </c>
      <c r="Q112" s="194" t="n">
        <v>38169</v>
      </c>
      <c r="R112" s="194" t="n">
        <v>9226</v>
      </c>
      <c r="S112" s="194" t="n">
        <v>1788</v>
      </c>
      <c r="T112" s="194" t="n">
        <v>7438</v>
      </c>
      <c r="U112" s="210" t="n">
        <v>11</v>
      </c>
      <c r="V112" s="210" t="n">
        <v>3.9</v>
      </c>
      <c r="W112" s="210" t="n">
        <v>19.5</v>
      </c>
    </row>
    <row r="114" customFormat="false" ht="18" hidden="false" customHeight="true" outlineLevel="0" collapsed="false">
      <c r="B114" s="159" t="s">
        <v>228</v>
      </c>
      <c r="C114" s="211"/>
      <c r="D114" s="161"/>
      <c r="E114" s="211"/>
      <c r="G114" s="211"/>
      <c r="H114" s="211"/>
      <c r="I114" s="211"/>
      <c r="J114" s="211"/>
      <c r="K114" s="211"/>
      <c r="L114" s="211"/>
      <c r="M114" s="211"/>
      <c r="N114" s="211"/>
      <c r="O114" s="211"/>
      <c r="P114" s="211"/>
      <c r="Q114" s="211"/>
      <c r="R114" s="211"/>
      <c r="S114" s="211"/>
      <c r="T114" s="211"/>
      <c r="U114" s="211" t="s">
        <v>229</v>
      </c>
      <c r="V114" s="211"/>
      <c r="W114" s="211" t="s">
        <v>213</v>
      </c>
    </row>
    <row r="115" customFormat="false" ht="9" hidden="false" customHeight="true" outlineLevel="0" collapsed="false">
      <c r="B115" s="159"/>
      <c r="C115" s="211"/>
      <c r="D115" s="161"/>
      <c r="E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</row>
    <row r="116" s="163" customFormat="true" ht="22.5" hidden="false" customHeight="true" outlineLevel="0" collapsed="false">
      <c r="B116" s="164"/>
      <c r="C116" s="165"/>
      <c r="D116" s="166"/>
      <c r="E116" s="167"/>
      <c r="F116" s="196" t="s">
        <v>214</v>
      </c>
      <c r="G116" s="196"/>
      <c r="H116" s="196"/>
      <c r="I116" s="196" t="s">
        <v>215</v>
      </c>
      <c r="J116" s="196"/>
      <c r="K116" s="196"/>
      <c r="L116" s="196" t="s">
        <v>216</v>
      </c>
      <c r="M116" s="196"/>
      <c r="N116" s="196"/>
      <c r="O116" s="213" t="s">
        <v>217</v>
      </c>
      <c r="P116" s="213"/>
      <c r="Q116" s="213"/>
      <c r="R116" s="168" t="s">
        <v>218</v>
      </c>
      <c r="S116" s="168"/>
      <c r="T116" s="168"/>
      <c r="U116" s="168" t="s">
        <v>219</v>
      </c>
      <c r="V116" s="168"/>
      <c r="W116" s="168"/>
    </row>
    <row r="117" s="163" customFormat="true" ht="22.5" hidden="false" customHeight="true" outlineLevel="0" collapsed="false">
      <c r="B117" s="170" t="s">
        <v>122</v>
      </c>
      <c r="C117" s="170"/>
      <c r="D117" s="170"/>
      <c r="E117" s="172"/>
      <c r="F117" s="172" t="s">
        <v>123</v>
      </c>
      <c r="G117" s="170" t="s">
        <v>220</v>
      </c>
      <c r="H117" s="170" t="s">
        <v>221</v>
      </c>
      <c r="I117" s="169" t="s">
        <v>123</v>
      </c>
      <c r="J117" s="170" t="s">
        <v>220</v>
      </c>
      <c r="K117" s="170" t="s">
        <v>221</v>
      </c>
      <c r="L117" s="169" t="s">
        <v>123</v>
      </c>
      <c r="M117" s="170" t="s">
        <v>220</v>
      </c>
      <c r="N117" s="170" t="s">
        <v>221</v>
      </c>
      <c r="O117" s="170" t="s">
        <v>123</v>
      </c>
      <c r="P117" s="169" t="s">
        <v>220</v>
      </c>
      <c r="Q117" s="214" t="s">
        <v>221</v>
      </c>
      <c r="R117" s="169" t="s">
        <v>123</v>
      </c>
      <c r="S117" s="169" t="s">
        <v>220</v>
      </c>
      <c r="T117" s="172" t="s">
        <v>221</v>
      </c>
      <c r="U117" s="169" t="s">
        <v>123</v>
      </c>
      <c r="V117" s="169" t="s">
        <v>220</v>
      </c>
      <c r="W117" s="172" t="s">
        <v>221</v>
      </c>
    </row>
    <row r="118" s="215" customFormat="true" ht="21.75" hidden="false" customHeight="true" outlineLevel="0" collapsed="false">
      <c r="B118" s="216"/>
      <c r="C118" s="216"/>
      <c r="D118" s="217"/>
      <c r="E118" s="218"/>
      <c r="F118" s="219" t="s">
        <v>222</v>
      </c>
      <c r="G118" s="219" t="s">
        <v>222</v>
      </c>
      <c r="H118" s="219" t="s">
        <v>222</v>
      </c>
      <c r="I118" s="219" t="s">
        <v>222</v>
      </c>
      <c r="J118" s="219" t="s">
        <v>222</v>
      </c>
      <c r="K118" s="219" t="s">
        <v>222</v>
      </c>
      <c r="L118" s="219" t="s">
        <v>222</v>
      </c>
      <c r="M118" s="219" t="s">
        <v>222</v>
      </c>
      <c r="N118" s="219" t="s">
        <v>222</v>
      </c>
      <c r="O118" s="219" t="s">
        <v>222</v>
      </c>
      <c r="P118" s="219" t="s">
        <v>222</v>
      </c>
      <c r="Q118" s="219" t="s">
        <v>222</v>
      </c>
      <c r="R118" s="220" t="s">
        <v>222</v>
      </c>
      <c r="S118" s="220" t="s">
        <v>222</v>
      </c>
      <c r="T118" s="220" t="s">
        <v>222</v>
      </c>
      <c r="U118" s="220" t="s">
        <v>223</v>
      </c>
      <c r="V118" s="220" t="s">
        <v>223</v>
      </c>
      <c r="W118" s="220" t="s">
        <v>223</v>
      </c>
    </row>
    <row r="119" customFormat="false" ht="21.75" hidden="false" customHeight="true" outlineLevel="0" collapsed="false">
      <c r="B119" s="203" t="s">
        <v>36</v>
      </c>
      <c r="C119" s="204"/>
      <c r="D119" s="205" t="s">
        <v>59</v>
      </c>
      <c r="E119" s="206"/>
      <c r="F119" s="221" t="n">
        <v>180920</v>
      </c>
      <c r="G119" s="221" t="n">
        <v>103130</v>
      </c>
      <c r="H119" s="221" t="n">
        <v>77790</v>
      </c>
      <c r="I119" s="221" t="n">
        <v>1250</v>
      </c>
      <c r="J119" s="221" t="n">
        <v>472</v>
      </c>
      <c r="K119" s="221" t="n">
        <v>778</v>
      </c>
      <c r="L119" s="221" t="n">
        <v>3175</v>
      </c>
      <c r="M119" s="221" t="n">
        <v>1774</v>
      </c>
      <c r="N119" s="221" t="n">
        <v>1401</v>
      </c>
      <c r="O119" s="221" t="n">
        <v>178995</v>
      </c>
      <c r="P119" s="221" t="n">
        <v>101828</v>
      </c>
      <c r="Q119" s="221" t="n">
        <v>77167</v>
      </c>
      <c r="R119" s="221" t="n">
        <v>33281</v>
      </c>
      <c r="S119" s="221" t="n">
        <v>5586</v>
      </c>
      <c r="T119" s="221" t="n">
        <v>27695</v>
      </c>
      <c r="U119" s="207" t="n">
        <v>18.6</v>
      </c>
      <c r="V119" s="207" t="n">
        <v>5.5</v>
      </c>
      <c r="W119" s="207" t="n">
        <v>35.9</v>
      </c>
    </row>
    <row r="120" customFormat="false" ht="21.75" hidden="false" customHeight="true" outlineLevel="0" collapsed="false">
      <c r="B120" s="178" t="s">
        <v>38</v>
      </c>
      <c r="C120" s="179"/>
      <c r="D120" s="180" t="s">
        <v>126</v>
      </c>
      <c r="E120" s="181"/>
      <c r="F120" s="182" t="n">
        <v>127802</v>
      </c>
      <c r="G120" s="182" t="n">
        <v>76844</v>
      </c>
      <c r="H120" s="182" t="n">
        <v>50958</v>
      </c>
      <c r="I120" s="182" t="n">
        <v>746</v>
      </c>
      <c r="J120" s="182" t="n">
        <v>394</v>
      </c>
      <c r="K120" s="182" t="n">
        <v>352</v>
      </c>
      <c r="L120" s="182" t="n">
        <v>2594</v>
      </c>
      <c r="M120" s="182" t="n">
        <v>1598</v>
      </c>
      <c r="N120" s="182" t="n">
        <v>996</v>
      </c>
      <c r="O120" s="182" t="n">
        <v>125954</v>
      </c>
      <c r="P120" s="182" t="n">
        <v>75640</v>
      </c>
      <c r="Q120" s="182" t="n">
        <v>50314</v>
      </c>
      <c r="R120" s="182" t="n">
        <v>25868</v>
      </c>
      <c r="S120" s="182" t="n">
        <v>3704</v>
      </c>
      <c r="T120" s="182" t="n">
        <v>22164</v>
      </c>
      <c r="U120" s="208" t="n">
        <v>20.5</v>
      </c>
      <c r="V120" s="208" t="n">
        <v>4.9</v>
      </c>
      <c r="W120" s="208" t="n">
        <v>44.1</v>
      </c>
    </row>
    <row r="121" customFormat="false" ht="21.75" hidden="false" customHeight="true" outlineLevel="0" collapsed="false">
      <c r="B121" s="183" t="s">
        <v>127</v>
      </c>
      <c r="C121" s="184"/>
      <c r="D121" s="185" t="s">
        <v>128</v>
      </c>
      <c r="E121" s="186"/>
      <c r="F121" s="187" t="s">
        <v>129</v>
      </c>
      <c r="G121" s="187" t="s">
        <v>129</v>
      </c>
      <c r="H121" s="187" t="s">
        <v>129</v>
      </c>
      <c r="I121" s="187" t="s">
        <v>129</v>
      </c>
      <c r="J121" s="187" t="s">
        <v>129</v>
      </c>
      <c r="K121" s="187" t="s">
        <v>129</v>
      </c>
      <c r="L121" s="187" t="s">
        <v>129</v>
      </c>
      <c r="M121" s="187" t="s">
        <v>129</v>
      </c>
      <c r="N121" s="187" t="s">
        <v>129</v>
      </c>
      <c r="O121" s="187" t="s">
        <v>129</v>
      </c>
      <c r="P121" s="187" t="s">
        <v>129</v>
      </c>
      <c r="Q121" s="187" t="s">
        <v>129</v>
      </c>
      <c r="R121" s="187" t="s">
        <v>129</v>
      </c>
      <c r="S121" s="187" t="s">
        <v>129</v>
      </c>
      <c r="T121" s="187" t="s">
        <v>129</v>
      </c>
      <c r="U121" s="187" t="s">
        <v>129</v>
      </c>
      <c r="V121" s="187" t="s">
        <v>129</v>
      </c>
      <c r="W121" s="187" t="s">
        <v>129</v>
      </c>
    </row>
    <row r="122" customFormat="false" ht="21.75" hidden="false" customHeight="true" outlineLevel="0" collapsed="false">
      <c r="B122" s="178" t="s">
        <v>40</v>
      </c>
      <c r="C122" s="179"/>
      <c r="D122" s="180" t="s">
        <v>60</v>
      </c>
      <c r="E122" s="181"/>
      <c r="F122" s="182" t="s">
        <v>129</v>
      </c>
      <c r="G122" s="182" t="s">
        <v>129</v>
      </c>
      <c r="H122" s="182" t="s">
        <v>129</v>
      </c>
      <c r="I122" s="182" t="s">
        <v>129</v>
      </c>
      <c r="J122" s="182" t="s">
        <v>129</v>
      </c>
      <c r="K122" s="182" t="s">
        <v>129</v>
      </c>
      <c r="L122" s="182" t="s">
        <v>129</v>
      </c>
      <c r="M122" s="182" t="s">
        <v>129</v>
      </c>
      <c r="N122" s="182" t="s">
        <v>129</v>
      </c>
      <c r="O122" s="182" t="s">
        <v>129</v>
      </c>
      <c r="P122" s="182" t="s">
        <v>129</v>
      </c>
      <c r="Q122" s="182" t="s">
        <v>129</v>
      </c>
      <c r="R122" s="182" t="s">
        <v>129</v>
      </c>
      <c r="S122" s="182" t="s">
        <v>129</v>
      </c>
      <c r="T122" s="182" t="s">
        <v>129</v>
      </c>
      <c r="U122" s="182" t="s">
        <v>129</v>
      </c>
      <c r="V122" s="182" t="s">
        <v>129</v>
      </c>
      <c r="W122" s="182" t="s">
        <v>129</v>
      </c>
    </row>
    <row r="123" customFormat="false" ht="21.75" hidden="false" customHeight="true" outlineLevel="0" collapsed="false">
      <c r="B123" s="178" t="s">
        <v>42</v>
      </c>
      <c r="C123" s="179"/>
      <c r="D123" s="180" t="s">
        <v>61</v>
      </c>
      <c r="E123" s="181"/>
      <c r="F123" s="182" t="n">
        <v>51399</v>
      </c>
      <c r="G123" s="182" t="n">
        <v>27902</v>
      </c>
      <c r="H123" s="182" t="n">
        <v>23497</v>
      </c>
      <c r="I123" s="182" t="n">
        <v>284</v>
      </c>
      <c r="J123" s="182" t="n">
        <v>123</v>
      </c>
      <c r="K123" s="182" t="n">
        <v>161</v>
      </c>
      <c r="L123" s="182" t="n">
        <v>959</v>
      </c>
      <c r="M123" s="182" t="n">
        <v>684</v>
      </c>
      <c r="N123" s="182" t="n">
        <v>275</v>
      </c>
      <c r="O123" s="182" t="n">
        <v>50724</v>
      </c>
      <c r="P123" s="182" t="n">
        <v>27341</v>
      </c>
      <c r="Q123" s="182" t="n">
        <v>23383</v>
      </c>
      <c r="R123" s="182" t="n">
        <v>3536</v>
      </c>
      <c r="S123" s="182" t="n">
        <v>732</v>
      </c>
      <c r="T123" s="182" t="n">
        <v>2804</v>
      </c>
      <c r="U123" s="208" t="n">
        <v>7</v>
      </c>
      <c r="V123" s="208" t="n">
        <v>2.7</v>
      </c>
      <c r="W123" s="208" t="n">
        <v>12</v>
      </c>
    </row>
    <row r="124" customFormat="false" ht="21.75" hidden="false" customHeight="true" outlineLevel="0" collapsed="false">
      <c r="B124" s="178" t="s">
        <v>44</v>
      </c>
      <c r="C124" s="179"/>
      <c r="D124" s="180" t="s">
        <v>130</v>
      </c>
      <c r="E124" s="181"/>
      <c r="F124" s="182" t="n">
        <v>1613</v>
      </c>
      <c r="G124" s="182" t="n">
        <v>1400</v>
      </c>
      <c r="H124" s="182" t="n">
        <v>213</v>
      </c>
      <c r="I124" s="182" t="n">
        <v>63</v>
      </c>
      <c r="J124" s="182" t="n">
        <v>48</v>
      </c>
      <c r="K124" s="182" t="n">
        <v>15</v>
      </c>
      <c r="L124" s="182" t="n">
        <v>72</v>
      </c>
      <c r="M124" s="182" t="n">
        <v>48</v>
      </c>
      <c r="N124" s="182" t="n">
        <v>24</v>
      </c>
      <c r="O124" s="182" t="n">
        <v>1604</v>
      </c>
      <c r="P124" s="182" t="n">
        <v>1400</v>
      </c>
      <c r="Q124" s="182" t="n">
        <v>204</v>
      </c>
      <c r="R124" s="182" t="n">
        <v>58</v>
      </c>
      <c r="S124" s="182" t="n">
        <v>19</v>
      </c>
      <c r="T124" s="182" t="n">
        <v>39</v>
      </c>
      <c r="U124" s="208" t="n">
        <v>3.6</v>
      </c>
      <c r="V124" s="208" t="n">
        <v>1.4</v>
      </c>
      <c r="W124" s="208" t="n">
        <v>19.1</v>
      </c>
    </row>
    <row r="125" customFormat="false" ht="21.75" hidden="false" customHeight="true" outlineLevel="0" collapsed="false">
      <c r="B125" s="178" t="s">
        <v>46</v>
      </c>
      <c r="C125" s="179"/>
      <c r="D125" s="180" t="s">
        <v>47</v>
      </c>
      <c r="E125" s="181"/>
      <c r="F125" s="182" t="n">
        <v>17055</v>
      </c>
      <c r="G125" s="182" t="n">
        <v>15434</v>
      </c>
      <c r="H125" s="182" t="n">
        <v>1621</v>
      </c>
      <c r="I125" s="182" t="n">
        <v>130</v>
      </c>
      <c r="J125" s="182" t="n">
        <v>130</v>
      </c>
      <c r="K125" s="182" t="n">
        <v>0</v>
      </c>
      <c r="L125" s="182" t="n">
        <v>324</v>
      </c>
      <c r="M125" s="182" t="n">
        <v>259</v>
      </c>
      <c r="N125" s="182" t="n">
        <v>65</v>
      </c>
      <c r="O125" s="182" t="n">
        <v>16861</v>
      </c>
      <c r="P125" s="182" t="n">
        <v>15305</v>
      </c>
      <c r="Q125" s="182" t="n">
        <v>1556</v>
      </c>
      <c r="R125" s="182" t="n">
        <v>648</v>
      </c>
      <c r="S125" s="182" t="n">
        <v>324</v>
      </c>
      <c r="T125" s="182" t="n">
        <v>324</v>
      </c>
      <c r="U125" s="208" t="n">
        <v>3.8</v>
      </c>
      <c r="V125" s="208" t="n">
        <v>2.1</v>
      </c>
      <c r="W125" s="208" t="n">
        <v>20.8</v>
      </c>
    </row>
    <row r="126" customFormat="false" ht="21.75" hidden="false" customHeight="true" outlineLevel="0" collapsed="false">
      <c r="B126" s="178" t="s">
        <v>48</v>
      </c>
      <c r="C126" s="179"/>
      <c r="D126" s="180" t="s">
        <v>49</v>
      </c>
      <c r="E126" s="181"/>
      <c r="F126" s="182" t="n">
        <v>31788</v>
      </c>
      <c r="G126" s="182" t="n">
        <v>9928</v>
      </c>
      <c r="H126" s="182" t="n">
        <v>21860</v>
      </c>
      <c r="I126" s="182" t="n">
        <v>233</v>
      </c>
      <c r="J126" s="182" t="n">
        <v>93</v>
      </c>
      <c r="K126" s="182" t="n">
        <v>140</v>
      </c>
      <c r="L126" s="182" t="n">
        <v>1165</v>
      </c>
      <c r="M126" s="182" t="n">
        <v>606</v>
      </c>
      <c r="N126" s="182" t="n">
        <v>559</v>
      </c>
      <c r="O126" s="182" t="n">
        <v>30856</v>
      </c>
      <c r="P126" s="182" t="n">
        <v>9415</v>
      </c>
      <c r="Q126" s="182" t="n">
        <v>21441</v>
      </c>
      <c r="R126" s="182" t="n">
        <v>20881</v>
      </c>
      <c r="S126" s="182" t="n">
        <v>2144</v>
      </c>
      <c r="T126" s="182" t="n">
        <v>18737</v>
      </c>
      <c r="U126" s="208" t="n">
        <v>67.7</v>
      </c>
      <c r="V126" s="208" t="n">
        <v>22.8</v>
      </c>
      <c r="W126" s="208" t="n">
        <v>87.4</v>
      </c>
    </row>
    <row r="127" customFormat="false" ht="21.75" hidden="false" customHeight="true" outlineLevel="0" collapsed="false">
      <c r="B127" s="178" t="s">
        <v>50</v>
      </c>
      <c r="C127" s="179"/>
      <c r="D127" s="180" t="s">
        <v>51</v>
      </c>
      <c r="E127" s="181"/>
      <c r="F127" s="182" t="n">
        <v>5258</v>
      </c>
      <c r="G127" s="182" t="n">
        <v>2720</v>
      </c>
      <c r="H127" s="182" t="n">
        <v>2538</v>
      </c>
      <c r="I127" s="182" t="n">
        <v>36</v>
      </c>
      <c r="J127" s="182" t="n">
        <v>0</v>
      </c>
      <c r="K127" s="182" t="n">
        <v>36</v>
      </c>
      <c r="L127" s="182" t="n">
        <v>73</v>
      </c>
      <c r="M127" s="182" t="n">
        <v>0</v>
      </c>
      <c r="N127" s="182" t="n">
        <v>73</v>
      </c>
      <c r="O127" s="182" t="n">
        <v>5221</v>
      </c>
      <c r="P127" s="182" t="n">
        <v>2720</v>
      </c>
      <c r="Q127" s="182" t="n">
        <v>2501</v>
      </c>
      <c r="R127" s="182" t="n">
        <v>254</v>
      </c>
      <c r="S127" s="182" t="n">
        <v>0</v>
      </c>
      <c r="T127" s="182" t="n">
        <v>254</v>
      </c>
      <c r="U127" s="208" t="n">
        <v>4.9</v>
      </c>
      <c r="V127" s="208" t="n">
        <v>0</v>
      </c>
      <c r="W127" s="208" t="n">
        <v>10.2</v>
      </c>
    </row>
    <row r="128" customFormat="false" ht="21.75" hidden="false" customHeight="true" outlineLevel="0" collapsed="false">
      <c r="B128" s="178" t="s">
        <v>131</v>
      </c>
      <c r="C128" s="179"/>
      <c r="D128" s="180" t="s">
        <v>132</v>
      </c>
      <c r="E128" s="181"/>
      <c r="F128" s="182" t="s">
        <v>129</v>
      </c>
      <c r="G128" s="182" t="s">
        <v>129</v>
      </c>
      <c r="H128" s="182" t="s">
        <v>129</v>
      </c>
      <c r="I128" s="182" t="s">
        <v>129</v>
      </c>
      <c r="J128" s="182" t="s">
        <v>129</v>
      </c>
      <c r="K128" s="182" t="s">
        <v>129</v>
      </c>
      <c r="L128" s="182" t="s">
        <v>129</v>
      </c>
      <c r="M128" s="182" t="s">
        <v>129</v>
      </c>
      <c r="N128" s="182" t="s">
        <v>129</v>
      </c>
      <c r="O128" s="182" t="s">
        <v>129</v>
      </c>
      <c r="P128" s="182" t="s">
        <v>129</v>
      </c>
      <c r="Q128" s="182" t="s">
        <v>129</v>
      </c>
      <c r="R128" s="182" t="s">
        <v>129</v>
      </c>
      <c r="S128" s="182" t="s">
        <v>129</v>
      </c>
      <c r="T128" s="182" t="s">
        <v>129</v>
      </c>
      <c r="U128" s="182" t="s">
        <v>129</v>
      </c>
      <c r="V128" s="182" t="s">
        <v>129</v>
      </c>
      <c r="W128" s="182" t="s">
        <v>129</v>
      </c>
    </row>
    <row r="129" customFormat="false" ht="21.75" hidden="false" customHeight="true" outlineLevel="0" collapsed="false">
      <c r="B129" s="195" t="s">
        <v>52</v>
      </c>
      <c r="C129" s="191"/>
      <c r="D129" s="192" t="s">
        <v>53</v>
      </c>
      <c r="E129" s="193"/>
      <c r="F129" s="194" t="n">
        <v>53118</v>
      </c>
      <c r="G129" s="194" t="n">
        <v>26286</v>
      </c>
      <c r="H129" s="194" t="n">
        <v>26832</v>
      </c>
      <c r="I129" s="194" t="n">
        <v>504</v>
      </c>
      <c r="J129" s="194" t="n">
        <v>78</v>
      </c>
      <c r="K129" s="194" t="n">
        <v>426</v>
      </c>
      <c r="L129" s="194" t="n">
        <v>581</v>
      </c>
      <c r="M129" s="194" t="n">
        <v>176</v>
      </c>
      <c r="N129" s="194" t="n">
        <v>405</v>
      </c>
      <c r="O129" s="194" t="n">
        <v>53041</v>
      </c>
      <c r="P129" s="194" t="n">
        <v>26188</v>
      </c>
      <c r="Q129" s="194" t="n">
        <v>26853</v>
      </c>
      <c r="R129" s="194" t="n">
        <v>7413</v>
      </c>
      <c r="S129" s="194" t="n">
        <v>1882</v>
      </c>
      <c r="T129" s="194" t="n">
        <v>5531</v>
      </c>
      <c r="U129" s="210" t="n">
        <v>14</v>
      </c>
      <c r="V129" s="210" t="n">
        <v>7.2</v>
      </c>
      <c r="W129" s="210" t="n">
        <v>20.6</v>
      </c>
    </row>
    <row r="131" customFormat="false" ht="18" hidden="false" customHeight="true" outlineLevel="0" collapsed="false">
      <c r="B131" s="159" t="s">
        <v>230</v>
      </c>
      <c r="C131" s="211"/>
      <c r="D131" s="161"/>
      <c r="E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 t="s">
        <v>231</v>
      </c>
      <c r="V131" s="211"/>
      <c r="W131" s="211" t="s">
        <v>213</v>
      </c>
    </row>
    <row r="132" customFormat="false" ht="9" hidden="false" customHeight="true" outlineLevel="0" collapsed="false">
      <c r="B132" s="159"/>
      <c r="C132" s="211"/>
      <c r="D132" s="161"/>
      <c r="E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  <c r="Q132" s="211"/>
      <c r="R132" s="211"/>
      <c r="S132" s="211"/>
      <c r="T132" s="211"/>
      <c r="U132" s="211"/>
      <c r="V132" s="211"/>
      <c r="W132" s="211"/>
    </row>
    <row r="133" s="163" customFormat="true" ht="22.5" hidden="false" customHeight="true" outlineLevel="0" collapsed="false">
      <c r="B133" s="164"/>
      <c r="C133" s="165"/>
      <c r="D133" s="166"/>
      <c r="E133" s="167"/>
      <c r="F133" s="196" t="s">
        <v>214</v>
      </c>
      <c r="G133" s="196"/>
      <c r="H133" s="196"/>
      <c r="I133" s="196" t="s">
        <v>215</v>
      </c>
      <c r="J133" s="196"/>
      <c r="K133" s="196"/>
      <c r="L133" s="196" t="s">
        <v>216</v>
      </c>
      <c r="M133" s="196"/>
      <c r="N133" s="196"/>
      <c r="O133" s="213" t="s">
        <v>217</v>
      </c>
      <c r="P133" s="213"/>
      <c r="Q133" s="213"/>
      <c r="R133" s="168" t="s">
        <v>218</v>
      </c>
      <c r="S133" s="168"/>
      <c r="T133" s="168"/>
      <c r="U133" s="168" t="s">
        <v>219</v>
      </c>
      <c r="V133" s="168"/>
      <c r="W133" s="168"/>
    </row>
    <row r="134" s="163" customFormat="true" ht="22.5" hidden="false" customHeight="true" outlineLevel="0" collapsed="false">
      <c r="B134" s="170" t="s">
        <v>122</v>
      </c>
      <c r="C134" s="170"/>
      <c r="D134" s="170"/>
      <c r="E134" s="172"/>
      <c r="F134" s="172" t="s">
        <v>123</v>
      </c>
      <c r="G134" s="170" t="s">
        <v>220</v>
      </c>
      <c r="H134" s="170" t="s">
        <v>221</v>
      </c>
      <c r="I134" s="169" t="s">
        <v>123</v>
      </c>
      <c r="J134" s="170" t="s">
        <v>220</v>
      </c>
      <c r="K134" s="170" t="s">
        <v>221</v>
      </c>
      <c r="L134" s="169" t="s">
        <v>123</v>
      </c>
      <c r="M134" s="170" t="s">
        <v>220</v>
      </c>
      <c r="N134" s="170" t="s">
        <v>221</v>
      </c>
      <c r="O134" s="170" t="s">
        <v>123</v>
      </c>
      <c r="P134" s="169" t="s">
        <v>220</v>
      </c>
      <c r="Q134" s="214" t="s">
        <v>221</v>
      </c>
      <c r="R134" s="169" t="s">
        <v>123</v>
      </c>
      <c r="S134" s="169" t="s">
        <v>220</v>
      </c>
      <c r="T134" s="172" t="s">
        <v>221</v>
      </c>
      <c r="U134" s="169" t="s">
        <v>123</v>
      </c>
      <c r="V134" s="169" t="s">
        <v>220</v>
      </c>
      <c r="W134" s="172" t="s">
        <v>221</v>
      </c>
    </row>
    <row r="135" s="215" customFormat="true" ht="21.75" hidden="false" customHeight="true" outlineLevel="0" collapsed="false">
      <c r="B135" s="216"/>
      <c r="C135" s="216"/>
      <c r="D135" s="217"/>
      <c r="E135" s="218"/>
      <c r="F135" s="219" t="s">
        <v>222</v>
      </c>
      <c r="G135" s="219" t="s">
        <v>222</v>
      </c>
      <c r="H135" s="219" t="s">
        <v>222</v>
      </c>
      <c r="I135" s="219" t="s">
        <v>222</v>
      </c>
      <c r="J135" s="219" t="s">
        <v>222</v>
      </c>
      <c r="K135" s="219" t="s">
        <v>222</v>
      </c>
      <c r="L135" s="219" t="s">
        <v>222</v>
      </c>
      <c r="M135" s="219" t="s">
        <v>222</v>
      </c>
      <c r="N135" s="219" t="s">
        <v>222</v>
      </c>
      <c r="O135" s="219" t="s">
        <v>222</v>
      </c>
      <c r="P135" s="219" t="s">
        <v>222</v>
      </c>
      <c r="Q135" s="219" t="s">
        <v>222</v>
      </c>
      <c r="R135" s="220" t="s">
        <v>222</v>
      </c>
      <c r="S135" s="220" t="s">
        <v>222</v>
      </c>
      <c r="T135" s="220" t="s">
        <v>222</v>
      </c>
      <c r="U135" s="220" t="s">
        <v>223</v>
      </c>
      <c r="V135" s="220" t="s">
        <v>223</v>
      </c>
      <c r="W135" s="220" t="s">
        <v>223</v>
      </c>
    </row>
    <row r="136" customFormat="false" ht="21.75" hidden="false" customHeight="true" outlineLevel="0" collapsed="false">
      <c r="B136" s="203" t="s">
        <v>36</v>
      </c>
      <c r="C136" s="204"/>
      <c r="D136" s="205" t="s">
        <v>59</v>
      </c>
      <c r="E136" s="206"/>
      <c r="F136" s="221" t="n">
        <v>173706</v>
      </c>
      <c r="G136" s="221" t="n">
        <v>107678</v>
      </c>
      <c r="H136" s="221" t="n">
        <v>66028</v>
      </c>
      <c r="I136" s="221" t="n">
        <v>1528</v>
      </c>
      <c r="J136" s="221" t="n">
        <v>740</v>
      </c>
      <c r="K136" s="221" t="n">
        <v>788</v>
      </c>
      <c r="L136" s="221" t="n">
        <v>2313</v>
      </c>
      <c r="M136" s="221" t="n">
        <v>1002</v>
      </c>
      <c r="N136" s="221" t="n">
        <v>1311</v>
      </c>
      <c r="O136" s="221" t="n">
        <v>172921</v>
      </c>
      <c r="P136" s="221" t="n">
        <v>107416</v>
      </c>
      <c r="Q136" s="221" t="n">
        <v>65505</v>
      </c>
      <c r="R136" s="221" t="n">
        <v>16876</v>
      </c>
      <c r="S136" s="221" t="n">
        <v>4031</v>
      </c>
      <c r="T136" s="221" t="n">
        <v>12845</v>
      </c>
      <c r="U136" s="207" t="n">
        <v>9.8</v>
      </c>
      <c r="V136" s="207" t="n">
        <v>3.8</v>
      </c>
      <c r="W136" s="207" t="n">
        <v>19.6</v>
      </c>
    </row>
    <row r="137" customFormat="false" ht="21.75" hidden="false" customHeight="true" outlineLevel="0" collapsed="false">
      <c r="B137" s="178" t="s">
        <v>38</v>
      </c>
      <c r="C137" s="179"/>
      <c r="D137" s="180" t="s">
        <v>126</v>
      </c>
      <c r="E137" s="181"/>
      <c r="F137" s="182" t="n">
        <v>124853</v>
      </c>
      <c r="G137" s="182" t="n">
        <v>88678</v>
      </c>
      <c r="H137" s="182" t="n">
        <v>36175</v>
      </c>
      <c r="I137" s="182" t="n">
        <v>1048</v>
      </c>
      <c r="J137" s="182" t="n">
        <v>650</v>
      </c>
      <c r="K137" s="182" t="n">
        <v>398</v>
      </c>
      <c r="L137" s="182" t="n">
        <v>1962</v>
      </c>
      <c r="M137" s="182" t="n">
        <v>881</v>
      </c>
      <c r="N137" s="182" t="n">
        <v>1081</v>
      </c>
      <c r="O137" s="182" t="n">
        <v>123939</v>
      </c>
      <c r="P137" s="182" t="n">
        <v>88447</v>
      </c>
      <c r="Q137" s="182" t="n">
        <v>35492</v>
      </c>
      <c r="R137" s="182" t="n">
        <v>10859</v>
      </c>
      <c r="S137" s="182" t="n">
        <v>2462</v>
      </c>
      <c r="T137" s="182" t="n">
        <v>8397</v>
      </c>
      <c r="U137" s="208" t="n">
        <v>8.8</v>
      </c>
      <c r="V137" s="208" t="n">
        <v>2.8</v>
      </c>
      <c r="W137" s="208" t="n">
        <v>23.7</v>
      </c>
    </row>
    <row r="138" customFormat="false" ht="21.75" hidden="false" customHeight="true" outlineLevel="0" collapsed="false">
      <c r="B138" s="183" t="s">
        <v>127</v>
      </c>
      <c r="C138" s="184"/>
      <c r="D138" s="185" t="s">
        <v>128</v>
      </c>
      <c r="E138" s="186"/>
      <c r="F138" s="187" t="s">
        <v>81</v>
      </c>
      <c r="G138" s="187" t="s">
        <v>81</v>
      </c>
      <c r="H138" s="187" t="s">
        <v>81</v>
      </c>
      <c r="I138" s="187" t="s">
        <v>81</v>
      </c>
      <c r="J138" s="187" t="s">
        <v>81</v>
      </c>
      <c r="K138" s="187" t="s">
        <v>81</v>
      </c>
      <c r="L138" s="187" t="s">
        <v>81</v>
      </c>
      <c r="M138" s="187" t="s">
        <v>81</v>
      </c>
      <c r="N138" s="187" t="s">
        <v>81</v>
      </c>
      <c r="O138" s="187" t="s">
        <v>81</v>
      </c>
      <c r="P138" s="187" t="s">
        <v>81</v>
      </c>
      <c r="Q138" s="187" t="s">
        <v>81</v>
      </c>
      <c r="R138" s="187" t="s">
        <v>81</v>
      </c>
      <c r="S138" s="187" t="s">
        <v>81</v>
      </c>
      <c r="T138" s="187" t="s">
        <v>81</v>
      </c>
      <c r="U138" s="209" t="s">
        <v>81</v>
      </c>
      <c r="V138" s="209" t="s">
        <v>81</v>
      </c>
      <c r="W138" s="209" t="s">
        <v>81</v>
      </c>
    </row>
    <row r="139" customFormat="false" ht="21.75" hidden="false" customHeight="true" outlineLevel="0" collapsed="false">
      <c r="B139" s="178" t="s">
        <v>40</v>
      </c>
      <c r="C139" s="179"/>
      <c r="D139" s="180" t="s">
        <v>60</v>
      </c>
      <c r="E139" s="181"/>
      <c r="F139" s="182" t="n">
        <v>3723</v>
      </c>
      <c r="G139" s="182" t="n">
        <v>3344</v>
      </c>
      <c r="H139" s="182" t="n">
        <v>379</v>
      </c>
      <c r="I139" s="182" t="n">
        <v>23</v>
      </c>
      <c r="J139" s="182" t="n">
        <v>23</v>
      </c>
      <c r="K139" s="182" t="n">
        <v>0</v>
      </c>
      <c r="L139" s="182" t="n">
        <v>8</v>
      </c>
      <c r="M139" s="182" t="n">
        <v>0</v>
      </c>
      <c r="N139" s="182" t="n">
        <v>8</v>
      </c>
      <c r="O139" s="182" t="n">
        <v>3738</v>
      </c>
      <c r="P139" s="182" t="n">
        <v>3367</v>
      </c>
      <c r="Q139" s="182" t="n">
        <v>371</v>
      </c>
      <c r="R139" s="182" t="n">
        <v>30</v>
      </c>
      <c r="S139" s="182" t="n">
        <v>15</v>
      </c>
      <c r="T139" s="182" t="n">
        <v>15</v>
      </c>
      <c r="U139" s="208" t="n">
        <v>0.8</v>
      </c>
      <c r="V139" s="208" t="n">
        <v>0.4</v>
      </c>
      <c r="W139" s="208" t="n">
        <v>4</v>
      </c>
    </row>
    <row r="140" customFormat="false" ht="21.75" hidden="false" customHeight="true" outlineLevel="0" collapsed="false">
      <c r="B140" s="178" t="s">
        <v>42</v>
      </c>
      <c r="C140" s="179"/>
      <c r="D140" s="180" t="s">
        <v>61</v>
      </c>
      <c r="E140" s="181"/>
      <c r="F140" s="182" t="n">
        <v>88045</v>
      </c>
      <c r="G140" s="182" t="n">
        <v>63035</v>
      </c>
      <c r="H140" s="182" t="n">
        <v>25010</v>
      </c>
      <c r="I140" s="182" t="n">
        <v>627</v>
      </c>
      <c r="J140" s="182" t="n">
        <v>417</v>
      </c>
      <c r="K140" s="182" t="n">
        <v>210</v>
      </c>
      <c r="L140" s="182" t="n">
        <v>568</v>
      </c>
      <c r="M140" s="182" t="n">
        <v>352</v>
      </c>
      <c r="N140" s="182" t="n">
        <v>216</v>
      </c>
      <c r="O140" s="182" t="n">
        <v>88104</v>
      </c>
      <c r="P140" s="182" t="n">
        <v>63100</v>
      </c>
      <c r="Q140" s="182" t="n">
        <v>25004</v>
      </c>
      <c r="R140" s="182" t="n">
        <v>3291</v>
      </c>
      <c r="S140" s="182" t="n">
        <v>978</v>
      </c>
      <c r="T140" s="182" t="n">
        <v>2313</v>
      </c>
      <c r="U140" s="208" t="n">
        <v>3.7</v>
      </c>
      <c r="V140" s="208" t="n">
        <v>1.5</v>
      </c>
      <c r="W140" s="208" t="n">
        <v>9.3</v>
      </c>
    </row>
    <row r="141" customFormat="false" ht="21.75" hidden="false" customHeight="true" outlineLevel="0" collapsed="false">
      <c r="B141" s="178" t="s">
        <v>44</v>
      </c>
      <c r="C141" s="179"/>
      <c r="D141" s="180" t="s">
        <v>130</v>
      </c>
      <c r="E141" s="181"/>
      <c r="F141" s="182" t="n">
        <v>3948</v>
      </c>
      <c r="G141" s="182" t="n">
        <v>3477</v>
      </c>
      <c r="H141" s="182" t="n">
        <v>471</v>
      </c>
      <c r="I141" s="182" t="n">
        <v>176</v>
      </c>
      <c r="J141" s="182" t="n">
        <v>143</v>
      </c>
      <c r="K141" s="182" t="n">
        <v>33</v>
      </c>
      <c r="L141" s="182" t="n">
        <v>186</v>
      </c>
      <c r="M141" s="182" t="n">
        <v>156</v>
      </c>
      <c r="N141" s="182" t="n">
        <v>30</v>
      </c>
      <c r="O141" s="182" t="n">
        <v>3938</v>
      </c>
      <c r="P141" s="182" t="n">
        <v>3464</v>
      </c>
      <c r="Q141" s="182" t="n">
        <v>474</v>
      </c>
      <c r="R141" s="182" t="n">
        <v>80</v>
      </c>
      <c r="S141" s="182" t="n">
        <v>0</v>
      </c>
      <c r="T141" s="182" t="n">
        <v>80</v>
      </c>
      <c r="U141" s="208" t="n">
        <v>2</v>
      </c>
      <c r="V141" s="208" t="n">
        <v>0</v>
      </c>
      <c r="W141" s="208" t="n">
        <v>16.9</v>
      </c>
    </row>
    <row r="142" customFormat="false" ht="21.75" hidden="false" customHeight="true" outlineLevel="0" collapsed="false">
      <c r="B142" s="178" t="s">
        <v>46</v>
      </c>
      <c r="C142" s="179"/>
      <c r="D142" s="180" t="s">
        <v>47</v>
      </c>
      <c r="E142" s="181"/>
      <c r="F142" s="182" t="n">
        <v>11289</v>
      </c>
      <c r="G142" s="182" t="n">
        <v>9995</v>
      </c>
      <c r="H142" s="182" t="n">
        <v>1294</v>
      </c>
      <c r="I142" s="182" t="n">
        <v>21</v>
      </c>
      <c r="J142" s="182" t="n">
        <v>21</v>
      </c>
      <c r="K142" s="182" t="n">
        <v>0</v>
      </c>
      <c r="L142" s="182" t="n">
        <v>21</v>
      </c>
      <c r="M142" s="182" t="n">
        <v>14</v>
      </c>
      <c r="N142" s="182" t="n">
        <v>7</v>
      </c>
      <c r="O142" s="182" t="n">
        <v>11289</v>
      </c>
      <c r="P142" s="182" t="n">
        <v>10002</v>
      </c>
      <c r="Q142" s="182" t="n">
        <v>1287</v>
      </c>
      <c r="R142" s="182" t="n">
        <v>1335</v>
      </c>
      <c r="S142" s="182" t="n">
        <v>712</v>
      </c>
      <c r="T142" s="182" t="n">
        <v>623</v>
      </c>
      <c r="U142" s="208" t="n">
        <v>11.8</v>
      </c>
      <c r="V142" s="208" t="n">
        <v>7.1</v>
      </c>
      <c r="W142" s="208" t="n">
        <v>48.4</v>
      </c>
    </row>
    <row r="143" customFormat="false" ht="21.75" hidden="false" customHeight="true" outlineLevel="0" collapsed="false">
      <c r="B143" s="178" t="s">
        <v>48</v>
      </c>
      <c r="C143" s="179"/>
      <c r="D143" s="180" t="s">
        <v>49</v>
      </c>
      <c r="E143" s="181"/>
      <c r="F143" s="182" t="n">
        <v>15540</v>
      </c>
      <c r="G143" s="182" t="n">
        <v>7163</v>
      </c>
      <c r="H143" s="182" t="n">
        <v>8377</v>
      </c>
      <c r="I143" s="182" t="n">
        <v>192</v>
      </c>
      <c r="J143" s="182" t="n">
        <v>46</v>
      </c>
      <c r="K143" s="182" t="n">
        <v>146</v>
      </c>
      <c r="L143" s="182" t="n">
        <v>1159</v>
      </c>
      <c r="M143" s="182" t="n">
        <v>356</v>
      </c>
      <c r="N143" s="182" t="n">
        <v>803</v>
      </c>
      <c r="O143" s="182" t="n">
        <v>14573</v>
      </c>
      <c r="P143" s="182" t="n">
        <v>6853</v>
      </c>
      <c r="Q143" s="182" t="n">
        <v>7720</v>
      </c>
      <c r="R143" s="182" t="n">
        <v>6123</v>
      </c>
      <c r="S143" s="182" t="n">
        <v>757</v>
      </c>
      <c r="T143" s="182" t="n">
        <v>5366</v>
      </c>
      <c r="U143" s="208" t="n">
        <v>42</v>
      </c>
      <c r="V143" s="208" t="n">
        <v>11</v>
      </c>
      <c r="W143" s="208" t="n">
        <v>69.5</v>
      </c>
    </row>
    <row r="144" customFormat="false" ht="21.75" hidden="false" customHeight="true" outlineLevel="0" collapsed="false">
      <c r="B144" s="178" t="s">
        <v>50</v>
      </c>
      <c r="C144" s="179"/>
      <c r="D144" s="180" t="s">
        <v>51</v>
      </c>
      <c r="E144" s="181"/>
      <c r="F144" s="182" t="s">
        <v>129</v>
      </c>
      <c r="G144" s="182" t="s">
        <v>129</v>
      </c>
      <c r="H144" s="182" t="s">
        <v>129</v>
      </c>
      <c r="I144" s="182" t="s">
        <v>129</v>
      </c>
      <c r="J144" s="182" t="s">
        <v>129</v>
      </c>
      <c r="K144" s="182" t="s">
        <v>129</v>
      </c>
      <c r="L144" s="182" t="s">
        <v>129</v>
      </c>
      <c r="M144" s="182" t="s">
        <v>129</v>
      </c>
      <c r="N144" s="182" t="s">
        <v>129</v>
      </c>
      <c r="O144" s="182" t="s">
        <v>129</v>
      </c>
      <c r="P144" s="182" t="s">
        <v>129</v>
      </c>
      <c r="Q144" s="182" t="s">
        <v>129</v>
      </c>
      <c r="R144" s="182" t="s">
        <v>129</v>
      </c>
      <c r="S144" s="182" t="s">
        <v>129</v>
      </c>
      <c r="T144" s="182" t="s">
        <v>129</v>
      </c>
      <c r="U144" s="208" t="s">
        <v>129</v>
      </c>
      <c r="V144" s="208" t="s">
        <v>129</v>
      </c>
      <c r="W144" s="208" t="s">
        <v>129</v>
      </c>
    </row>
    <row r="145" customFormat="false" ht="21.75" hidden="false" customHeight="true" outlineLevel="0" collapsed="false">
      <c r="B145" s="178" t="s">
        <v>131</v>
      </c>
      <c r="C145" s="179"/>
      <c r="D145" s="180" t="s">
        <v>132</v>
      </c>
      <c r="E145" s="181"/>
      <c r="F145" s="182" t="s">
        <v>81</v>
      </c>
      <c r="G145" s="182" t="s">
        <v>81</v>
      </c>
      <c r="H145" s="182" t="s">
        <v>81</v>
      </c>
      <c r="I145" s="182" t="s">
        <v>81</v>
      </c>
      <c r="J145" s="182" t="s">
        <v>81</v>
      </c>
      <c r="K145" s="182" t="s">
        <v>81</v>
      </c>
      <c r="L145" s="182" t="s">
        <v>81</v>
      </c>
      <c r="M145" s="182" t="s">
        <v>81</v>
      </c>
      <c r="N145" s="182" t="s">
        <v>81</v>
      </c>
      <c r="O145" s="182" t="s">
        <v>81</v>
      </c>
      <c r="P145" s="182" t="s">
        <v>81</v>
      </c>
      <c r="Q145" s="182" t="s">
        <v>81</v>
      </c>
      <c r="R145" s="182" t="s">
        <v>81</v>
      </c>
      <c r="S145" s="182" t="s">
        <v>81</v>
      </c>
      <c r="T145" s="182" t="s">
        <v>81</v>
      </c>
      <c r="U145" s="182" t="s">
        <v>81</v>
      </c>
      <c r="V145" s="182" t="s">
        <v>81</v>
      </c>
      <c r="W145" s="182" t="s">
        <v>81</v>
      </c>
    </row>
    <row r="146" customFormat="false" ht="21.75" hidden="false" customHeight="true" outlineLevel="0" collapsed="false">
      <c r="B146" s="195" t="s">
        <v>52</v>
      </c>
      <c r="C146" s="191"/>
      <c r="D146" s="192" t="s">
        <v>53</v>
      </c>
      <c r="E146" s="193"/>
      <c r="F146" s="194" t="n">
        <v>48853</v>
      </c>
      <c r="G146" s="194" t="n">
        <v>19000</v>
      </c>
      <c r="H146" s="194" t="n">
        <v>29853</v>
      </c>
      <c r="I146" s="194" t="n">
        <v>480</v>
      </c>
      <c r="J146" s="194" t="n">
        <v>90</v>
      </c>
      <c r="K146" s="194" t="n">
        <v>390</v>
      </c>
      <c r="L146" s="194" t="n">
        <v>351</v>
      </c>
      <c r="M146" s="194" t="n">
        <v>121</v>
      </c>
      <c r="N146" s="194" t="n">
        <v>230</v>
      </c>
      <c r="O146" s="194" t="n">
        <v>48982</v>
      </c>
      <c r="P146" s="194" t="n">
        <v>18969</v>
      </c>
      <c r="Q146" s="194" t="n">
        <v>30013</v>
      </c>
      <c r="R146" s="194" t="n">
        <v>6017</v>
      </c>
      <c r="S146" s="194" t="n">
        <v>1569</v>
      </c>
      <c r="T146" s="194" t="n">
        <v>4448</v>
      </c>
      <c r="U146" s="210" t="n">
        <v>12.3</v>
      </c>
      <c r="V146" s="210" t="n">
        <v>8.3</v>
      </c>
      <c r="W146" s="210" t="n">
        <v>14.8</v>
      </c>
    </row>
  </sheetData>
  <mergeCells count="35">
    <mergeCell ref="F3:H3"/>
    <mergeCell ref="I3:K3"/>
    <mergeCell ref="L3:N3"/>
    <mergeCell ref="O3:Q3"/>
    <mergeCell ref="R3:T3"/>
    <mergeCell ref="U3:W3"/>
    <mergeCell ref="B4:D4"/>
    <mergeCell ref="F51:H51"/>
    <mergeCell ref="I51:K51"/>
    <mergeCell ref="L51:N51"/>
    <mergeCell ref="O51:Q51"/>
    <mergeCell ref="R51:T51"/>
    <mergeCell ref="U51:W51"/>
    <mergeCell ref="B52:D52"/>
    <mergeCell ref="F99:H99"/>
    <mergeCell ref="I99:K99"/>
    <mergeCell ref="L99:N99"/>
    <mergeCell ref="O99:Q99"/>
    <mergeCell ref="R99:T99"/>
    <mergeCell ref="U99:W99"/>
    <mergeCell ref="B100:D100"/>
    <mergeCell ref="F116:H116"/>
    <mergeCell ref="I116:K116"/>
    <mergeCell ref="L116:N116"/>
    <mergeCell ref="O116:Q116"/>
    <mergeCell ref="R116:T116"/>
    <mergeCell ref="U116:W116"/>
    <mergeCell ref="B117:D117"/>
    <mergeCell ref="F133:H133"/>
    <mergeCell ref="I133:K133"/>
    <mergeCell ref="L133:N133"/>
    <mergeCell ref="O133:Q133"/>
    <mergeCell ref="R133:T133"/>
    <mergeCell ref="U133:W133"/>
    <mergeCell ref="B134:D134"/>
  </mergeCells>
  <dataValidations count="2">
    <dataValidation allowBlank="true" error="入力した値に誤りがあります" errorStyle="stop" errorTitle="入力エラー" operator="between" showDropDown="false" showErrorMessage="true" showInputMessage="false" sqref="A6:A47 C6:IV47 A54:A95 C54:IV95 A102:A112 C102:IV112 A119:A129 C119:IV129 A136:A146 C136:IV146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true" showInputMessage="false" sqref="B6:B47 B54:B95 B102:B112 B119:B129 B136:B14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6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22" width="11.99"/>
    <col collapsed="false" customWidth="true" hidden="false" outlineLevel="0" max="2" min="2" style="222" width="14.16"/>
    <col collapsed="false" customWidth="true" hidden="false" outlineLevel="0" max="3" min="3" style="222" width="21.16"/>
    <col collapsed="false" customWidth="true" hidden="false" outlineLevel="0" max="13" min="4" style="222" width="14.16"/>
    <col collapsed="false" customWidth="false" hidden="false" outlineLevel="0" max="257" min="14" style="222" width="11.99"/>
  </cols>
  <sheetData>
    <row r="1" customFormat="false" ht="12" hidden="false" customHeight="false" outlineLevel="0" collapsed="false">
      <c r="E1" s="223" t="s">
        <v>232</v>
      </c>
      <c r="F1" s="158" t="n">
        <v>8</v>
      </c>
      <c r="G1" s="224" t="s">
        <v>233</v>
      </c>
    </row>
    <row r="2" customFormat="false" ht="12" hidden="false" customHeight="false" outlineLevel="0" collapsed="false">
      <c r="F2" s="225" t="s">
        <v>234</v>
      </c>
    </row>
    <row r="3" customFormat="false" ht="11.25" hidden="false" customHeight="false" outlineLevel="0" collapsed="false">
      <c r="G3" s="226"/>
    </row>
    <row r="4" customFormat="false" ht="11.25" hidden="false" customHeight="false" outlineLevel="0" collapsed="false">
      <c r="B4" s="227" t="s">
        <v>235</v>
      </c>
      <c r="M4" s="228" t="s">
        <v>236</v>
      </c>
    </row>
    <row r="5" customFormat="false" ht="6" hidden="false" customHeight="true" outlineLevel="0" collapsed="false">
      <c r="B5" s="229"/>
      <c r="C5" s="230"/>
      <c r="D5" s="231"/>
      <c r="E5" s="231"/>
      <c r="F5" s="231"/>
      <c r="G5" s="231"/>
      <c r="H5" s="231"/>
      <c r="I5" s="232"/>
      <c r="J5" s="232"/>
      <c r="K5" s="231"/>
      <c r="L5" s="231"/>
      <c r="M5" s="233"/>
    </row>
    <row r="6" customFormat="false" ht="5.25" hidden="false" customHeight="true" outlineLevel="0" collapsed="false">
      <c r="B6" s="234"/>
      <c r="C6" s="235"/>
      <c r="D6" s="236"/>
      <c r="E6" s="237"/>
      <c r="F6" s="238"/>
      <c r="G6" s="238"/>
      <c r="H6" s="239"/>
      <c r="I6" s="240"/>
      <c r="J6" s="240"/>
      <c r="K6" s="237"/>
      <c r="L6" s="239"/>
      <c r="M6" s="241"/>
    </row>
    <row r="7" s="242" customFormat="true" ht="15" hidden="false" customHeight="true" outlineLevel="0" collapsed="false">
      <c r="B7" s="243" t="s">
        <v>237</v>
      </c>
      <c r="C7" s="244" t="s">
        <v>238</v>
      </c>
      <c r="D7" s="245" t="s">
        <v>239</v>
      </c>
      <c r="E7" s="246" t="s">
        <v>240</v>
      </c>
      <c r="F7" s="247" t="s">
        <v>241</v>
      </c>
      <c r="G7" s="248" t="s">
        <v>242</v>
      </c>
      <c r="H7" s="244" t="s">
        <v>243</v>
      </c>
      <c r="I7" s="246" t="s">
        <v>12</v>
      </c>
      <c r="J7" s="246" t="s">
        <v>244</v>
      </c>
      <c r="K7" s="246" t="s">
        <v>245</v>
      </c>
      <c r="L7" s="244" t="s">
        <v>246</v>
      </c>
      <c r="M7" s="249" t="s">
        <v>247</v>
      </c>
    </row>
    <row r="8" s="242" customFormat="true" ht="15" hidden="false" customHeight="true" outlineLevel="0" collapsed="false">
      <c r="B8" s="243"/>
      <c r="C8" s="244"/>
      <c r="D8" s="245" t="s">
        <v>248</v>
      </c>
      <c r="E8" s="246" t="s">
        <v>249</v>
      </c>
      <c r="F8" s="246" t="s">
        <v>250</v>
      </c>
      <c r="G8" s="244" t="s">
        <v>251</v>
      </c>
      <c r="H8" s="244" t="s">
        <v>252</v>
      </c>
      <c r="I8" s="246"/>
      <c r="J8" s="246" t="s">
        <v>253</v>
      </c>
      <c r="K8" s="246" t="s">
        <v>253</v>
      </c>
      <c r="L8" s="244" t="s">
        <v>253</v>
      </c>
      <c r="M8" s="249" t="s">
        <v>254</v>
      </c>
    </row>
    <row r="9" s="250" customFormat="true" ht="6" hidden="false" customHeight="true" outlineLevel="0" collapsed="false">
      <c r="B9" s="251"/>
      <c r="C9" s="252"/>
      <c r="D9" s="253"/>
      <c r="E9" s="254"/>
      <c r="F9" s="254"/>
      <c r="G9" s="252"/>
      <c r="H9" s="252"/>
      <c r="I9" s="255"/>
      <c r="J9" s="255"/>
      <c r="K9" s="255"/>
      <c r="L9" s="256"/>
      <c r="M9" s="257"/>
    </row>
    <row r="10" s="258" customFormat="true" ht="16.5" hidden="false" customHeight="true" outlineLevel="0" collapsed="false">
      <c r="B10" s="234"/>
      <c r="C10" s="259" t="s">
        <v>255</v>
      </c>
      <c r="D10" s="260" t="n">
        <v>302635</v>
      </c>
      <c r="E10" s="260" t="n">
        <v>301302</v>
      </c>
      <c r="F10" s="260" t="n">
        <v>275178</v>
      </c>
      <c r="G10" s="260" t="n">
        <v>26124</v>
      </c>
      <c r="H10" s="260" t="n">
        <v>1333</v>
      </c>
      <c r="I10" s="261" t="n">
        <v>21</v>
      </c>
      <c r="J10" s="261" t="n">
        <v>174</v>
      </c>
      <c r="K10" s="261" t="n">
        <v>159.9</v>
      </c>
      <c r="L10" s="261" t="n">
        <v>14.1</v>
      </c>
      <c r="M10" s="262" t="n">
        <v>527298</v>
      </c>
    </row>
    <row r="11" s="258" customFormat="true" ht="15" hidden="false" customHeight="true" outlineLevel="0" collapsed="false">
      <c r="B11" s="263" t="s">
        <v>256</v>
      </c>
      <c r="C11" s="259" t="s">
        <v>257</v>
      </c>
      <c r="D11" s="260" t="n">
        <v>297369</v>
      </c>
      <c r="E11" s="260" t="n">
        <v>296670</v>
      </c>
      <c r="F11" s="260" t="n">
        <v>256044</v>
      </c>
      <c r="G11" s="260" t="n">
        <v>40626</v>
      </c>
      <c r="H11" s="260" t="n">
        <v>699</v>
      </c>
      <c r="I11" s="264" t="n">
        <v>20.6</v>
      </c>
      <c r="J11" s="264" t="n">
        <v>179</v>
      </c>
      <c r="K11" s="264" t="n">
        <v>159.1</v>
      </c>
      <c r="L11" s="264" t="n">
        <v>19.9</v>
      </c>
      <c r="M11" s="265" t="n">
        <v>162575</v>
      </c>
    </row>
    <row r="12" s="258" customFormat="true" ht="15" hidden="false" customHeight="true" outlineLevel="0" collapsed="false">
      <c r="B12" s="263" t="s">
        <v>258</v>
      </c>
      <c r="C12" s="259" t="s">
        <v>49</v>
      </c>
      <c r="D12" s="260" t="n">
        <v>270180</v>
      </c>
      <c r="E12" s="260" t="n">
        <v>267829</v>
      </c>
      <c r="F12" s="260" t="n">
        <v>256215</v>
      </c>
      <c r="G12" s="260" t="n">
        <v>11614</v>
      </c>
      <c r="H12" s="260" t="n">
        <v>2351</v>
      </c>
      <c r="I12" s="264" t="n">
        <v>21.9</v>
      </c>
      <c r="J12" s="264" t="n">
        <v>173.6</v>
      </c>
      <c r="K12" s="264" t="n">
        <v>165.7</v>
      </c>
      <c r="L12" s="264" t="n">
        <v>7.9</v>
      </c>
      <c r="M12" s="265" t="n">
        <v>73809</v>
      </c>
    </row>
    <row r="13" s="258" customFormat="true" ht="15" hidden="false" customHeight="true" outlineLevel="0" collapsed="false">
      <c r="B13" s="266"/>
      <c r="C13" s="267" t="s">
        <v>259</v>
      </c>
      <c r="D13" s="268" t="n">
        <v>315963</v>
      </c>
      <c r="E13" s="268" t="n">
        <v>315574</v>
      </c>
      <c r="F13" s="268" t="n">
        <v>300637</v>
      </c>
      <c r="G13" s="268" t="n">
        <v>14937</v>
      </c>
      <c r="H13" s="268" t="n">
        <v>389</v>
      </c>
      <c r="I13" s="269" t="n">
        <v>20.8</v>
      </c>
      <c r="J13" s="269" t="n">
        <v>169</v>
      </c>
      <c r="K13" s="269" t="n">
        <v>158.7</v>
      </c>
      <c r="L13" s="269" t="n">
        <v>10.3</v>
      </c>
      <c r="M13" s="270" t="n">
        <v>163453</v>
      </c>
    </row>
    <row r="14" s="258" customFormat="true" ht="16.5" hidden="false" customHeight="true" outlineLevel="0" collapsed="false">
      <c r="B14" s="263"/>
      <c r="C14" s="259" t="s">
        <v>255</v>
      </c>
      <c r="D14" s="260" t="n">
        <v>91813</v>
      </c>
      <c r="E14" s="260" t="n">
        <v>91598</v>
      </c>
      <c r="F14" s="260" t="n">
        <v>89874</v>
      </c>
      <c r="G14" s="260" t="n">
        <v>1724</v>
      </c>
      <c r="H14" s="260" t="n">
        <v>215</v>
      </c>
      <c r="I14" s="264" t="n">
        <v>18.5</v>
      </c>
      <c r="J14" s="264" t="n">
        <v>113.7</v>
      </c>
      <c r="K14" s="264" t="n">
        <v>111.5</v>
      </c>
      <c r="L14" s="264" t="n">
        <v>2.2</v>
      </c>
      <c r="M14" s="265" t="n">
        <v>106981</v>
      </c>
    </row>
    <row r="15" s="258" customFormat="true" ht="15" hidden="false" customHeight="true" outlineLevel="0" collapsed="false">
      <c r="B15" s="263" t="s">
        <v>260</v>
      </c>
      <c r="C15" s="259" t="s">
        <v>257</v>
      </c>
      <c r="D15" s="260" t="n">
        <v>107716</v>
      </c>
      <c r="E15" s="260" t="n">
        <v>106305</v>
      </c>
      <c r="F15" s="260" t="n">
        <v>101400</v>
      </c>
      <c r="G15" s="260" t="n">
        <v>4905</v>
      </c>
      <c r="H15" s="260" t="n">
        <v>1411</v>
      </c>
      <c r="I15" s="264" t="n">
        <v>19.1</v>
      </c>
      <c r="J15" s="264" t="n">
        <v>126.9</v>
      </c>
      <c r="K15" s="264" t="n">
        <v>122.3</v>
      </c>
      <c r="L15" s="264" t="n">
        <v>4.6</v>
      </c>
      <c r="M15" s="265" t="n">
        <v>15436</v>
      </c>
    </row>
    <row r="16" s="258" customFormat="true" ht="15" hidden="false" customHeight="true" outlineLevel="0" collapsed="false">
      <c r="B16" s="263" t="s">
        <v>261</v>
      </c>
      <c r="C16" s="259" t="s">
        <v>49</v>
      </c>
      <c r="D16" s="260" t="n">
        <v>78366</v>
      </c>
      <c r="E16" s="260" t="n">
        <v>78366</v>
      </c>
      <c r="F16" s="260" t="n">
        <v>77277</v>
      </c>
      <c r="G16" s="260" t="n">
        <v>1089</v>
      </c>
      <c r="H16" s="260" t="n">
        <v>0</v>
      </c>
      <c r="I16" s="264" t="n">
        <v>18.7</v>
      </c>
      <c r="J16" s="264" t="n">
        <v>114.3</v>
      </c>
      <c r="K16" s="264" t="n">
        <v>112.2</v>
      </c>
      <c r="L16" s="264" t="n">
        <v>2.1</v>
      </c>
      <c r="M16" s="265" t="n">
        <v>60604</v>
      </c>
    </row>
    <row r="17" s="258" customFormat="true" ht="15" hidden="false" customHeight="true" outlineLevel="0" collapsed="false">
      <c r="B17" s="263"/>
      <c r="C17" s="259" t="s">
        <v>259</v>
      </c>
      <c r="D17" s="260" t="n">
        <v>107757</v>
      </c>
      <c r="E17" s="260" t="n">
        <v>107749</v>
      </c>
      <c r="F17" s="260" t="n">
        <v>106748</v>
      </c>
      <c r="G17" s="260" t="n">
        <v>1001</v>
      </c>
      <c r="H17" s="260" t="n">
        <v>8</v>
      </c>
      <c r="I17" s="264" t="n">
        <v>18.1</v>
      </c>
      <c r="J17" s="264" t="n">
        <v>100.7</v>
      </c>
      <c r="K17" s="264" t="n">
        <v>99.7</v>
      </c>
      <c r="L17" s="264" t="n">
        <v>1</v>
      </c>
      <c r="M17" s="265" t="n">
        <v>22656</v>
      </c>
    </row>
    <row r="18" s="258" customFormat="true" ht="6" hidden="false" customHeight="true" outlineLevel="0" collapsed="false">
      <c r="B18" s="271"/>
      <c r="C18" s="272"/>
      <c r="D18" s="273"/>
      <c r="E18" s="273"/>
      <c r="F18" s="273"/>
      <c r="G18" s="273"/>
      <c r="H18" s="273"/>
      <c r="I18" s="274"/>
      <c r="J18" s="274"/>
      <c r="K18" s="274"/>
      <c r="L18" s="274"/>
      <c r="M18" s="275"/>
    </row>
    <row r="19" customFormat="false" ht="11.25" hidden="false" customHeight="false" outlineLevel="0" collapsed="false">
      <c r="D19" s="276"/>
      <c r="E19" s="276"/>
      <c r="F19" s="276"/>
      <c r="G19" s="276"/>
      <c r="H19" s="276"/>
      <c r="I19" s="277"/>
      <c r="J19" s="277"/>
      <c r="K19" s="277"/>
      <c r="L19" s="277"/>
      <c r="M19" s="276"/>
    </row>
    <row r="20" customFormat="false" ht="11.25" hidden="false" customHeight="false" outlineLevel="0" collapsed="false">
      <c r="D20" s="276"/>
      <c r="E20" s="276"/>
      <c r="F20" s="276"/>
      <c r="G20" s="276"/>
      <c r="H20" s="276"/>
      <c r="I20" s="277"/>
      <c r="J20" s="277"/>
      <c r="K20" s="277"/>
      <c r="L20" s="277"/>
      <c r="M20" s="276"/>
    </row>
    <row r="21" customFormat="false" ht="12" hidden="false" customHeight="false" outlineLevel="0" collapsed="false">
      <c r="D21" s="276"/>
      <c r="E21" s="278" t="s">
        <v>262</v>
      </c>
      <c r="F21" s="158" t="n">
        <v>8</v>
      </c>
      <c r="G21" s="224" t="s">
        <v>233</v>
      </c>
      <c r="K21" s="277"/>
      <c r="L21" s="277"/>
      <c r="M21" s="276"/>
    </row>
    <row r="22" customFormat="false" ht="12" hidden="false" customHeight="false" outlineLevel="0" collapsed="false">
      <c r="D22" s="276"/>
      <c r="E22" s="276"/>
      <c r="F22" s="225" t="s">
        <v>263</v>
      </c>
      <c r="K22" s="277"/>
      <c r="L22" s="277"/>
      <c r="M22" s="276"/>
    </row>
    <row r="23" customFormat="false" ht="11.25" hidden="false" customHeight="false" outlineLevel="0" collapsed="false">
      <c r="D23" s="276"/>
      <c r="E23" s="276"/>
      <c r="F23" s="276"/>
      <c r="G23" s="279"/>
      <c r="H23" s="276"/>
      <c r="I23" s="277"/>
      <c r="J23" s="277"/>
      <c r="K23" s="277"/>
      <c r="L23" s="277"/>
      <c r="M23" s="276"/>
    </row>
    <row r="24" customFormat="false" ht="11.25" hidden="false" customHeight="false" outlineLevel="0" collapsed="false">
      <c r="B24" s="227" t="s">
        <v>264</v>
      </c>
      <c r="D24" s="276"/>
      <c r="E24" s="276"/>
      <c r="F24" s="276"/>
      <c r="G24" s="276"/>
      <c r="H24" s="276"/>
      <c r="I24" s="277"/>
      <c r="J24" s="277"/>
      <c r="K24" s="277"/>
      <c r="L24" s="277"/>
      <c r="M24" s="280" t="s">
        <v>236</v>
      </c>
    </row>
    <row r="25" customFormat="false" ht="6" hidden="false" customHeight="true" outlineLevel="0" collapsed="false">
      <c r="B25" s="229"/>
      <c r="C25" s="230"/>
      <c r="D25" s="281"/>
      <c r="E25" s="281"/>
      <c r="F25" s="281"/>
      <c r="G25" s="281"/>
      <c r="H25" s="281"/>
      <c r="I25" s="282"/>
      <c r="J25" s="282"/>
      <c r="K25" s="283"/>
      <c r="L25" s="283"/>
      <c r="M25" s="284"/>
    </row>
    <row r="26" customFormat="false" ht="6" hidden="false" customHeight="true" outlineLevel="0" collapsed="false">
      <c r="B26" s="234"/>
      <c r="C26" s="235"/>
      <c r="D26" s="276"/>
      <c r="E26" s="285"/>
      <c r="F26" s="286"/>
      <c r="G26" s="286"/>
      <c r="H26" s="287"/>
      <c r="I26" s="288"/>
      <c r="J26" s="288"/>
      <c r="K26" s="289"/>
      <c r="L26" s="290"/>
      <c r="M26" s="291"/>
    </row>
    <row r="27" s="242" customFormat="true" ht="15" hidden="false" customHeight="true" outlineLevel="0" collapsed="false">
      <c r="B27" s="243" t="s">
        <v>237</v>
      </c>
      <c r="C27" s="244" t="s">
        <v>238</v>
      </c>
      <c r="D27" s="292" t="s">
        <v>239</v>
      </c>
      <c r="E27" s="293" t="s">
        <v>240</v>
      </c>
      <c r="F27" s="294" t="s">
        <v>241</v>
      </c>
      <c r="G27" s="295" t="s">
        <v>242</v>
      </c>
      <c r="H27" s="296" t="s">
        <v>243</v>
      </c>
      <c r="I27" s="297" t="s">
        <v>12</v>
      </c>
      <c r="J27" s="297" t="s">
        <v>244</v>
      </c>
      <c r="K27" s="297" t="s">
        <v>245</v>
      </c>
      <c r="L27" s="298" t="s">
        <v>246</v>
      </c>
      <c r="M27" s="299" t="s">
        <v>247</v>
      </c>
    </row>
    <row r="28" s="242" customFormat="true" ht="15" hidden="false" customHeight="true" outlineLevel="0" collapsed="false">
      <c r="B28" s="243"/>
      <c r="C28" s="244"/>
      <c r="D28" s="292" t="s">
        <v>248</v>
      </c>
      <c r="E28" s="293" t="s">
        <v>249</v>
      </c>
      <c r="F28" s="293" t="s">
        <v>250</v>
      </c>
      <c r="G28" s="296" t="s">
        <v>251</v>
      </c>
      <c r="H28" s="296" t="s">
        <v>252</v>
      </c>
      <c r="I28" s="297"/>
      <c r="J28" s="297" t="s">
        <v>253</v>
      </c>
      <c r="K28" s="297" t="s">
        <v>253</v>
      </c>
      <c r="L28" s="298" t="s">
        <v>253</v>
      </c>
      <c r="M28" s="299" t="s">
        <v>254</v>
      </c>
    </row>
    <row r="29" customFormat="false" ht="6" hidden="false" customHeight="true" outlineLevel="0" collapsed="false">
      <c r="B29" s="251"/>
      <c r="C29" s="252"/>
      <c r="D29" s="300"/>
      <c r="E29" s="301"/>
      <c r="F29" s="301"/>
      <c r="G29" s="302"/>
      <c r="H29" s="302"/>
      <c r="I29" s="303"/>
      <c r="J29" s="303"/>
      <c r="K29" s="303"/>
      <c r="L29" s="303"/>
      <c r="M29" s="304"/>
    </row>
    <row r="30" customFormat="false" ht="18" hidden="false" customHeight="true" outlineLevel="0" collapsed="false">
      <c r="B30" s="234"/>
      <c r="C30" s="259" t="s">
        <v>255</v>
      </c>
      <c r="D30" s="260" t="n">
        <v>323296</v>
      </c>
      <c r="E30" s="260" t="n">
        <v>322093</v>
      </c>
      <c r="F30" s="260" t="n">
        <v>288767</v>
      </c>
      <c r="G30" s="260" t="n">
        <v>33326</v>
      </c>
      <c r="H30" s="260" t="n">
        <v>1203</v>
      </c>
      <c r="I30" s="261" t="n">
        <v>20.3</v>
      </c>
      <c r="J30" s="261" t="n">
        <v>170.2</v>
      </c>
      <c r="K30" s="261" t="n">
        <v>154.2</v>
      </c>
      <c r="L30" s="261" t="n">
        <v>16</v>
      </c>
      <c r="M30" s="262" t="n">
        <v>301759</v>
      </c>
    </row>
    <row r="31" customFormat="false" ht="15" hidden="false" customHeight="true" outlineLevel="0" collapsed="false">
      <c r="B31" s="263" t="s">
        <v>256</v>
      </c>
      <c r="C31" s="259" t="s">
        <v>257</v>
      </c>
      <c r="D31" s="260" t="n">
        <v>308155</v>
      </c>
      <c r="E31" s="260" t="n">
        <v>307693</v>
      </c>
      <c r="F31" s="260" t="n">
        <v>262307</v>
      </c>
      <c r="G31" s="260" t="n">
        <v>45386</v>
      </c>
      <c r="H31" s="260" t="n">
        <v>462</v>
      </c>
      <c r="I31" s="264" t="n">
        <v>20.3</v>
      </c>
      <c r="J31" s="264" t="n">
        <v>177.7</v>
      </c>
      <c r="K31" s="264" t="n">
        <v>157</v>
      </c>
      <c r="L31" s="264" t="n">
        <v>20.7</v>
      </c>
      <c r="M31" s="265" t="n">
        <v>132001</v>
      </c>
    </row>
    <row r="32" customFormat="false" ht="15" hidden="false" customHeight="true" outlineLevel="0" collapsed="false">
      <c r="B32" s="263" t="s">
        <v>258</v>
      </c>
      <c r="C32" s="259" t="s">
        <v>49</v>
      </c>
      <c r="D32" s="260" t="n">
        <v>327762</v>
      </c>
      <c r="E32" s="260" t="n">
        <v>327762</v>
      </c>
      <c r="F32" s="260" t="n">
        <v>312636</v>
      </c>
      <c r="G32" s="260" t="n">
        <v>15126</v>
      </c>
      <c r="H32" s="260" t="n">
        <v>0</v>
      </c>
      <c r="I32" s="264" t="n">
        <v>20.9</v>
      </c>
      <c r="J32" s="264" t="n">
        <v>166.8</v>
      </c>
      <c r="K32" s="264" t="n">
        <v>158.5</v>
      </c>
      <c r="L32" s="264" t="n">
        <v>8.3</v>
      </c>
      <c r="M32" s="265" t="n">
        <v>18425</v>
      </c>
    </row>
    <row r="33" customFormat="false" ht="15" hidden="false" customHeight="true" outlineLevel="0" collapsed="false">
      <c r="B33" s="266"/>
      <c r="C33" s="267" t="s">
        <v>259</v>
      </c>
      <c r="D33" s="268" t="n">
        <v>338978</v>
      </c>
      <c r="E33" s="268" t="n">
        <v>338885</v>
      </c>
      <c r="F33" s="268" t="n">
        <v>323513</v>
      </c>
      <c r="G33" s="268" t="n">
        <v>15372</v>
      </c>
      <c r="H33" s="268" t="n">
        <v>93</v>
      </c>
      <c r="I33" s="269" t="n">
        <v>20.1</v>
      </c>
      <c r="J33" s="269" t="n">
        <v>161.3</v>
      </c>
      <c r="K33" s="269" t="n">
        <v>152.3</v>
      </c>
      <c r="L33" s="269" t="n">
        <v>9</v>
      </c>
      <c r="M33" s="270" t="n">
        <v>88593</v>
      </c>
    </row>
    <row r="34" customFormat="false" ht="18" hidden="false" customHeight="true" outlineLevel="0" collapsed="false">
      <c r="B34" s="263"/>
      <c r="C34" s="259" t="s">
        <v>255</v>
      </c>
      <c r="D34" s="260" t="n">
        <v>89853</v>
      </c>
      <c r="E34" s="260" t="n">
        <v>89808</v>
      </c>
      <c r="F34" s="260" t="n">
        <v>87986</v>
      </c>
      <c r="G34" s="260" t="n">
        <v>1822</v>
      </c>
      <c r="H34" s="260" t="n">
        <v>45</v>
      </c>
      <c r="I34" s="264" t="n">
        <v>18</v>
      </c>
      <c r="J34" s="264" t="n">
        <v>109.9</v>
      </c>
      <c r="K34" s="264" t="n">
        <v>108</v>
      </c>
      <c r="L34" s="264" t="n">
        <v>1.9</v>
      </c>
      <c r="M34" s="265" t="n">
        <v>50157</v>
      </c>
    </row>
    <row r="35" customFormat="false" ht="15" hidden="false" customHeight="true" outlineLevel="0" collapsed="false">
      <c r="B35" s="263" t="s">
        <v>260</v>
      </c>
      <c r="C35" s="259" t="s">
        <v>257</v>
      </c>
      <c r="D35" s="260" t="n">
        <v>126372</v>
      </c>
      <c r="E35" s="260" t="n">
        <v>126080</v>
      </c>
      <c r="F35" s="260" t="n">
        <v>118551</v>
      </c>
      <c r="G35" s="260" t="n">
        <v>7529</v>
      </c>
      <c r="H35" s="260" t="n">
        <v>292</v>
      </c>
      <c r="I35" s="264" t="n">
        <v>19.7</v>
      </c>
      <c r="J35" s="264" t="n">
        <v>142.1</v>
      </c>
      <c r="K35" s="264" t="n">
        <v>135.7</v>
      </c>
      <c r="L35" s="264" t="n">
        <v>6.4</v>
      </c>
      <c r="M35" s="265" t="n">
        <v>6827</v>
      </c>
    </row>
    <row r="36" customFormat="false" ht="15" hidden="false" customHeight="true" outlineLevel="0" collapsed="false">
      <c r="B36" s="263" t="s">
        <v>261</v>
      </c>
      <c r="C36" s="259" t="s">
        <v>49</v>
      </c>
      <c r="D36" s="260" t="n">
        <v>67960</v>
      </c>
      <c r="E36" s="260" t="n">
        <v>67960</v>
      </c>
      <c r="F36" s="260" t="n">
        <v>67419</v>
      </c>
      <c r="G36" s="260" t="n">
        <v>541</v>
      </c>
      <c r="H36" s="260" t="n">
        <v>0</v>
      </c>
      <c r="I36" s="264" t="n">
        <v>18</v>
      </c>
      <c r="J36" s="264" t="n">
        <v>108.5</v>
      </c>
      <c r="K36" s="264" t="n">
        <v>107.7</v>
      </c>
      <c r="L36" s="264" t="n">
        <v>0.8</v>
      </c>
      <c r="M36" s="265" t="n">
        <v>27004</v>
      </c>
    </row>
    <row r="37" customFormat="false" ht="15" hidden="false" customHeight="true" outlineLevel="0" collapsed="false">
      <c r="B37" s="263"/>
      <c r="C37" s="259" t="s">
        <v>259</v>
      </c>
      <c r="D37" s="260" t="n">
        <v>115686</v>
      </c>
      <c r="E37" s="260" t="n">
        <v>115672</v>
      </c>
      <c r="F37" s="260" t="n">
        <v>114359</v>
      </c>
      <c r="G37" s="260" t="n">
        <v>1313</v>
      </c>
      <c r="H37" s="260" t="n">
        <v>14</v>
      </c>
      <c r="I37" s="264" t="n">
        <v>17.6</v>
      </c>
      <c r="J37" s="264" t="n">
        <v>97.2</v>
      </c>
      <c r="K37" s="264" t="n">
        <v>95.9</v>
      </c>
      <c r="L37" s="264" t="n">
        <v>1.3</v>
      </c>
      <c r="M37" s="265" t="n">
        <v>13430</v>
      </c>
    </row>
    <row r="38" customFormat="false" ht="6" hidden="false" customHeight="true" outlineLevel="0" collapsed="false">
      <c r="B38" s="271"/>
      <c r="C38" s="272"/>
      <c r="D38" s="305"/>
      <c r="E38" s="305"/>
      <c r="F38" s="305"/>
      <c r="G38" s="305"/>
      <c r="H38" s="305"/>
      <c r="I38" s="305"/>
      <c r="J38" s="305"/>
      <c r="K38" s="305"/>
      <c r="L38" s="305"/>
      <c r="M38" s="306"/>
    </row>
  </sheetData>
  <printOptions headings="false" gridLines="false" gridLinesSet="true" horizontalCentered="false" verticalCentered="false"/>
  <pageMargins left="0.354166666666667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5:19:37Z</dcterms:created>
  <dc:creator>志賀</dc:creator>
  <dc:description/>
  <dc:language>en-US</dc:language>
  <cp:lastModifiedBy> </cp:lastModifiedBy>
  <cp:lastPrinted>2004-11-16T02:19:25Z</cp:lastPrinted>
  <dcterms:modified xsi:type="dcterms:W3CDTF">2004-11-16T02:19:42Z</dcterms:modified>
  <cp:revision>0</cp:revision>
  <dc:subject/>
  <dc:title/>
</cp:coreProperties>
</file>