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１１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77274</v>
      </c>
      <c r="E9" s="64" t="n">
        <v>88</v>
      </c>
      <c r="F9" s="64" t="n">
        <v>2.2</v>
      </c>
      <c r="G9" s="64" t="n">
        <v>3.3</v>
      </c>
      <c r="H9" s="64" t="n">
        <v>89.9</v>
      </c>
      <c r="I9" s="65" t="n">
        <v>1</v>
      </c>
      <c r="J9" s="63" t="n">
        <v>268580</v>
      </c>
      <c r="K9" s="64" t="n">
        <v>104.1</v>
      </c>
      <c r="L9" s="64" t="n">
        <v>1.2</v>
      </c>
      <c r="M9" s="64" t="n">
        <v>1.1</v>
      </c>
      <c r="N9" s="64" t="n">
        <v>106.3</v>
      </c>
      <c r="O9" s="65" t="n">
        <v>-0.1</v>
      </c>
      <c r="P9" s="66" t="n">
        <v>245515</v>
      </c>
      <c r="Q9" s="64" t="n">
        <v>102.7</v>
      </c>
      <c r="R9" s="64" t="n">
        <v>-0.3</v>
      </c>
      <c r="S9" s="65" t="n">
        <v>0.9</v>
      </c>
      <c r="T9" s="66" t="n">
        <v>23065</v>
      </c>
      <c r="U9" s="67" t="n">
        <v>4506</v>
      </c>
      <c r="V9" s="68" t="n">
        <v>919</v>
      </c>
      <c r="W9" s="63" t="n">
        <v>8694</v>
      </c>
      <c r="X9" s="67" t="n">
        <v>2923</v>
      </c>
      <c r="Y9" s="68" t="n">
        <v>5902</v>
      </c>
      <c r="Z9" s="69"/>
      <c r="AA9" s="61" t="s">
        <v>36</v>
      </c>
      <c r="AB9" s="62" t="s">
        <v>37</v>
      </c>
      <c r="AC9" s="70" t="n">
        <v>166.6</v>
      </c>
      <c r="AD9" s="64" t="n">
        <v>105.1</v>
      </c>
      <c r="AE9" s="64" t="n">
        <v>2.8</v>
      </c>
      <c r="AF9" s="65" t="n">
        <v>2.1</v>
      </c>
      <c r="AG9" s="71" t="n">
        <v>154.4</v>
      </c>
      <c r="AH9" s="64" t="n">
        <v>103.7</v>
      </c>
      <c r="AI9" s="64" t="n">
        <v>2.6</v>
      </c>
      <c r="AJ9" s="65" t="n">
        <v>2.6</v>
      </c>
      <c r="AK9" s="71" t="n">
        <v>12.2</v>
      </c>
      <c r="AL9" s="64" t="n">
        <v>127.1</v>
      </c>
      <c r="AM9" s="64" t="n">
        <v>6.8</v>
      </c>
      <c r="AN9" s="65" t="n">
        <v>-2.4</v>
      </c>
      <c r="AO9" s="71" t="n">
        <v>20.9</v>
      </c>
      <c r="AP9" s="64" t="n">
        <v>0.3</v>
      </c>
      <c r="AQ9" s="65" t="n">
        <v>0.6</v>
      </c>
      <c r="AR9" s="63" t="n">
        <v>636672</v>
      </c>
      <c r="AS9" s="64" t="n">
        <v>95.8</v>
      </c>
      <c r="AT9" s="64" t="n">
        <v>-0.8</v>
      </c>
      <c r="AU9" s="65" t="n">
        <v>0.4</v>
      </c>
      <c r="AV9" s="72" t="n">
        <v>15.9</v>
      </c>
      <c r="AW9" s="73" t="n">
        <v>-0.799999999999999</v>
      </c>
      <c r="AX9" s="64" t="n">
        <v>1.58</v>
      </c>
      <c r="AY9" s="65" t="n">
        <v>1.18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66390</v>
      </c>
      <c r="E10" s="64" t="n">
        <v>88.4</v>
      </c>
      <c r="F10" s="64" t="n">
        <v>2.4</v>
      </c>
      <c r="G10" s="64" t="n">
        <v>3.6</v>
      </c>
      <c r="H10" s="64" t="n">
        <v>90.3</v>
      </c>
      <c r="I10" s="65" t="n">
        <v>1.2</v>
      </c>
      <c r="J10" s="63" t="n">
        <v>258658</v>
      </c>
      <c r="K10" s="64" t="n">
        <v>103.1</v>
      </c>
      <c r="L10" s="64" t="n">
        <v>2</v>
      </c>
      <c r="M10" s="64" t="n">
        <v>1.6</v>
      </c>
      <c r="N10" s="64" t="n">
        <v>105.3</v>
      </c>
      <c r="O10" s="65" t="n">
        <v>0.7</v>
      </c>
      <c r="P10" s="66" t="n">
        <v>232504</v>
      </c>
      <c r="Q10" s="64" t="n">
        <v>101.1</v>
      </c>
      <c r="R10" s="64" t="n">
        <v>-0.1</v>
      </c>
      <c r="S10" s="65" t="n">
        <v>1.4</v>
      </c>
      <c r="T10" s="66" t="n">
        <v>26154</v>
      </c>
      <c r="U10" s="67" t="n">
        <v>5528</v>
      </c>
      <c r="V10" s="68" t="n">
        <v>893</v>
      </c>
      <c r="W10" s="63" t="n">
        <v>7732</v>
      </c>
      <c r="X10" s="67" t="n">
        <v>1200</v>
      </c>
      <c r="Y10" s="68" t="n">
        <v>5188</v>
      </c>
      <c r="Z10" s="69"/>
      <c r="AA10" s="61" t="s">
        <v>38</v>
      </c>
      <c r="AB10" s="62" t="s">
        <v>39</v>
      </c>
      <c r="AC10" s="70" t="n">
        <v>168.5</v>
      </c>
      <c r="AD10" s="64" t="n">
        <v>105.8</v>
      </c>
      <c r="AE10" s="64" t="n">
        <v>2.5</v>
      </c>
      <c r="AF10" s="65" t="n">
        <v>2.5</v>
      </c>
      <c r="AG10" s="71" t="n">
        <v>155.4</v>
      </c>
      <c r="AH10" s="64" t="n">
        <v>104.4</v>
      </c>
      <c r="AI10" s="64" t="n">
        <v>2.5</v>
      </c>
      <c r="AJ10" s="65" t="n">
        <v>3.2</v>
      </c>
      <c r="AK10" s="71" t="n">
        <v>13.1</v>
      </c>
      <c r="AL10" s="64" t="n">
        <v>126</v>
      </c>
      <c r="AM10" s="64" t="n">
        <v>3.3</v>
      </c>
      <c r="AN10" s="65" t="n">
        <v>-4.3</v>
      </c>
      <c r="AO10" s="71" t="n">
        <v>21.1</v>
      </c>
      <c r="AP10" s="64" t="n">
        <v>0.3</v>
      </c>
      <c r="AQ10" s="65" t="n">
        <v>0.8</v>
      </c>
      <c r="AR10" s="63" t="n">
        <v>446846</v>
      </c>
      <c r="AS10" s="64" t="n">
        <v>92</v>
      </c>
      <c r="AT10" s="64" t="n">
        <v>-1.2</v>
      </c>
      <c r="AU10" s="65" t="n">
        <v>0.4</v>
      </c>
      <c r="AV10" s="72" t="n">
        <v>17.8</v>
      </c>
      <c r="AW10" s="73" t="n">
        <v>-0.300000000000001</v>
      </c>
      <c r="AX10" s="64" t="n">
        <v>1.79</v>
      </c>
      <c r="AY10" s="65" t="n">
        <v>1.33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302091</v>
      </c>
      <c r="E11" s="64" t="n">
        <v>96.9</v>
      </c>
      <c r="F11" s="64" t="n">
        <v>3.3</v>
      </c>
      <c r="G11" s="64" t="n">
        <v>3.2</v>
      </c>
      <c r="H11" s="64" t="n">
        <v>99</v>
      </c>
      <c r="I11" s="65" t="n">
        <v>2.1</v>
      </c>
      <c r="J11" s="63" t="n">
        <v>291637</v>
      </c>
      <c r="K11" s="64" t="n">
        <v>104.5</v>
      </c>
      <c r="L11" s="64" t="n">
        <v>1.1</v>
      </c>
      <c r="M11" s="64" t="n">
        <v>0.2</v>
      </c>
      <c r="N11" s="64" t="n">
        <v>106.7</v>
      </c>
      <c r="O11" s="65" t="n">
        <v>-0.2</v>
      </c>
      <c r="P11" s="66" t="n">
        <v>273443</v>
      </c>
      <c r="Q11" s="64" t="n">
        <v>102.1</v>
      </c>
      <c r="R11" s="64" t="n">
        <v>-0.4</v>
      </c>
      <c r="S11" s="65" t="n">
        <v>1</v>
      </c>
      <c r="T11" s="66" t="n">
        <v>18194</v>
      </c>
      <c r="U11" s="67" t="n">
        <v>3827</v>
      </c>
      <c r="V11" s="68" t="n">
        <v>-2107</v>
      </c>
      <c r="W11" s="63" t="n">
        <v>10454</v>
      </c>
      <c r="X11" s="67" t="n">
        <v>6826</v>
      </c>
      <c r="Y11" s="68" t="n">
        <v>8856</v>
      </c>
      <c r="Z11" s="69"/>
      <c r="AA11" s="61" t="s">
        <v>40</v>
      </c>
      <c r="AB11" s="74" t="s">
        <v>41</v>
      </c>
      <c r="AC11" s="70" t="n">
        <v>182</v>
      </c>
      <c r="AD11" s="64" t="n">
        <v>110.4</v>
      </c>
      <c r="AE11" s="64" t="n">
        <v>7.6</v>
      </c>
      <c r="AF11" s="65" t="n">
        <v>8.2</v>
      </c>
      <c r="AG11" s="71" t="n">
        <v>172.2</v>
      </c>
      <c r="AH11" s="64" t="n">
        <v>107.8</v>
      </c>
      <c r="AI11" s="64" t="n">
        <v>9.3</v>
      </c>
      <c r="AJ11" s="65" t="n">
        <v>8.1</v>
      </c>
      <c r="AK11" s="71" t="n">
        <v>9.8</v>
      </c>
      <c r="AL11" s="64" t="n">
        <v>178.2</v>
      </c>
      <c r="AM11" s="64" t="n">
        <v>-7.7</v>
      </c>
      <c r="AN11" s="65" t="n">
        <v>8.9</v>
      </c>
      <c r="AO11" s="71" t="n">
        <v>22.7</v>
      </c>
      <c r="AP11" s="64" t="n">
        <v>0.4</v>
      </c>
      <c r="AQ11" s="65" t="n">
        <v>1.6</v>
      </c>
      <c r="AR11" s="63" t="n">
        <v>63736</v>
      </c>
      <c r="AS11" s="64" t="n">
        <v>79.8</v>
      </c>
      <c r="AT11" s="64" t="n">
        <v>-6</v>
      </c>
      <c r="AU11" s="65" t="n">
        <v>2.2</v>
      </c>
      <c r="AV11" s="72" t="n">
        <v>5.9</v>
      </c>
      <c r="AW11" s="73" t="n">
        <v>3.9</v>
      </c>
      <c r="AX11" s="64" t="n">
        <v>2.99</v>
      </c>
      <c r="AY11" s="65" t="n">
        <v>0.8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87194</v>
      </c>
      <c r="E12" s="64" t="n">
        <v>90.7</v>
      </c>
      <c r="F12" s="64" t="n">
        <v>3.8</v>
      </c>
      <c r="G12" s="64" t="n">
        <v>2.1</v>
      </c>
      <c r="H12" s="64" t="n">
        <v>92.6</v>
      </c>
      <c r="I12" s="65" t="n">
        <v>2.4</v>
      </c>
      <c r="J12" s="63" t="n">
        <v>277014</v>
      </c>
      <c r="K12" s="64" t="n">
        <v>106.8</v>
      </c>
      <c r="L12" s="64" t="n">
        <v>2.7</v>
      </c>
      <c r="M12" s="64" t="n">
        <v>-0.5</v>
      </c>
      <c r="N12" s="64" t="n">
        <v>109.1</v>
      </c>
      <c r="O12" s="65" t="n">
        <v>1.5</v>
      </c>
      <c r="P12" s="66" t="n">
        <v>238668</v>
      </c>
      <c r="Q12" s="64" t="n">
        <v>104.4</v>
      </c>
      <c r="R12" s="64" t="n">
        <v>1</v>
      </c>
      <c r="S12" s="65" t="n">
        <v>-0.7</v>
      </c>
      <c r="T12" s="66" t="n">
        <v>38346</v>
      </c>
      <c r="U12" s="67" t="n">
        <v>7000</v>
      </c>
      <c r="V12" s="68" t="n">
        <v>457</v>
      </c>
      <c r="W12" s="63" t="n">
        <v>10180</v>
      </c>
      <c r="X12" s="67" t="n">
        <v>3664</v>
      </c>
      <c r="Y12" s="68" t="n">
        <v>6884</v>
      </c>
      <c r="Z12" s="69"/>
      <c r="AA12" s="61" t="s">
        <v>42</v>
      </c>
      <c r="AB12" s="74" t="s">
        <v>43</v>
      </c>
      <c r="AC12" s="70" t="n">
        <v>175.5</v>
      </c>
      <c r="AD12" s="64" t="n">
        <v>106.6</v>
      </c>
      <c r="AE12" s="64" t="n">
        <v>0.8</v>
      </c>
      <c r="AF12" s="65" t="n">
        <v>3.3</v>
      </c>
      <c r="AG12" s="71" t="n">
        <v>157.6</v>
      </c>
      <c r="AH12" s="64" t="n">
        <v>105</v>
      </c>
      <c r="AI12" s="64" t="n">
        <v>1.2</v>
      </c>
      <c r="AJ12" s="65" t="n">
        <v>3.6</v>
      </c>
      <c r="AK12" s="71" t="n">
        <v>17.9</v>
      </c>
      <c r="AL12" s="64" t="n">
        <v>125.2</v>
      </c>
      <c r="AM12" s="64" t="n">
        <v>-2.9</v>
      </c>
      <c r="AN12" s="65" t="n">
        <v>1.1</v>
      </c>
      <c r="AO12" s="71" t="n">
        <v>20.7</v>
      </c>
      <c r="AP12" s="64" t="n">
        <v>0.6</v>
      </c>
      <c r="AQ12" s="65" t="n">
        <v>0.8</v>
      </c>
      <c r="AR12" s="63" t="n">
        <v>178846</v>
      </c>
      <c r="AS12" s="64" t="n">
        <v>89.9</v>
      </c>
      <c r="AT12" s="64" t="n">
        <v>-2.2</v>
      </c>
      <c r="AU12" s="65" t="n">
        <v>0.4</v>
      </c>
      <c r="AV12" s="72" t="n">
        <v>8.2</v>
      </c>
      <c r="AW12" s="73" t="n">
        <v>-2.7</v>
      </c>
      <c r="AX12" s="64" t="n">
        <v>1.11</v>
      </c>
      <c r="AY12" s="65" t="n">
        <v>0.66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1840</v>
      </c>
      <c r="E13" s="64" t="n">
        <v>78.9</v>
      </c>
      <c r="F13" s="64" t="n">
        <v>1.7</v>
      </c>
      <c r="G13" s="64" t="n">
        <v>-1.7</v>
      </c>
      <c r="H13" s="64" t="n">
        <v>80.6</v>
      </c>
      <c r="I13" s="65" t="n">
        <v>0.5</v>
      </c>
      <c r="J13" s="63" t="n">
        <v>441408</v>
      </c>
      <c r="K13" s="64" t="n">
        <v>106.1</v>
      </c>
      <c r="L13" s="64" t="n">
        <v>1.5</v>
      </c>
      <c r="M13" s="64" t="n">
        <v>-0.7</v>
      </c>
      <c r="N13" s="64" t="n">
        <v>108.4</v>
      </c>
      <c r="O13" s="65" t="n">
        <v>0.3</v>
      </c>
      <c r="P13" s="66" t="n">
        <v>371734</v>
      </c>
      <c r="Q13" s="64" t="n">
        <v>99.8</v>
      </c>
      <c r="R13" s="64" t="n">
        <v>-4.2</v>
      </c>
      <c r="S13" s="65" t="n">
        <v>-1.9</v>
      </c>
      <c r="T13" s="66" t="n">
        <v>69674</v>
      </c>
      <c r="U13" s="67" t="n">
        <v>25020</v>
      </c>
      <c r="V13" s="68" t="n">
        <v>3975</v>
      </c>
      <c r="W13" s="63" t="n">
        <v>432</v>
      </c>
      <c r="X13" s="67" t="n">
        <v>387</v>
      </c>
      <c r="Y13" s="68" t="n">
        <v>-5212</v>
      </c>
      <c r="Z13" s="69"/>
      <c r="AA13" s="61" t="s">
        <v>44</v>
      </c>
      <c r="AB13" s="75" t="s">
        <v>45</v>
      </c>
      <c r="AC13" s="70" t="n">
        <v>163.1</v>
      </c>
      <c r="AD13" s="64" t="n">
        <v>103.7</v>
      </c>
      <c r="AE13" s="64" t="n">
        <v>3.4</v>
      </c>
      <c r="AF13" s="65" t="n">
        <v>0.7</v>
      </c>
      <c r="AG13" s="71" t="n">
        <v>145.2</v>
      </c>
      <c r="AH13" s="64" t="n">
        <v>100.3</v>
      </c>
      <c r="AI13" s="64" t="n">
        <v>2.7</v>
      </c>
      <c r="AJ13" s="65" t="n">
        <v>1.1</v>
      </c>
      <c r="AK13" s="71" t="n">
        <v>17.9</v>
      </c>
      <c r="AL13" s="64" t="n">
        <v>143.2</v>
      </c>
      <c r="AM13" s="64" t="n">
        <v>8</v>
      </c>
      <c r="AN13" s="65" t="n">
        <v>-2.2</v>
      </c>
      <c r="AO13" s="71" t="n">
        <v>19.5</v>
      </c>
      <c r="AP13" s="64" t="n">
        <v>0.5</v>
      </c>
      <c r="AQ13" s="65" t="n">
        <v>0.2</v>
      </c>
      <c r="AR13" s="63" t="n">
        <v>7188</v>
      </c>
      <c r="AS13" s="64" t="n">
        <v>95.3</v>
      </c>
      <c r="AT13" s="64" t="n">
        <v>3.9</v>
      </c>
      <c r="AU13" s="65" t="n">
        <v>0.2</v>
      </c>
      <c r="AV13" s="72" t="n">
        <v>8.4</v>
      </c>
      <c r="AW13" s="73" t="n">
        <v>5.5</v>
      </c>
      <c r="AX13" s="64" t="n">
        <v>0.26</v>
      </c>
      <c r="AY13" s="65" t="n">
        <v>0.04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300904</v>
      </c>
      <c r="E14" s="64" t="n">
        <v>85.8</v>
      </c>
      <c r="F14" s="64" t="n">
        <v>12.9</v>
      </c>
      <c r="G14" s="64" t="n">
        <v>8.7</v>
      </c>
      <c r="H14" s="64" t="n">
        <v>87.6</v>
      </c>
      <c r="I14" s="65" t="n">
        <v>11.5</v>
      </c>
      <c r="J14" s="63" t="n">
        <v>286648</v>
      </c>
      <c r="K14" s="64" t="n">
        <v>101.9</v>
      </c>
      <c r="L14" s="64" t="n">
        <v>10.8</v>
      </c>
      <c r="M14" s="64" t="n">
        <v>5.4</v>
      </c>
      <c r="N14" s="64" t="n">
        <v>104.1</v>
      </c>
      <c r="O14" s="65" t="n">
        <v>9.5</v>
      </c>
      <c r="P14" s="66" t="n">
        <v>240865</v>
      </c>
      <c r="Q14" s="64" t="n">
        <v>98.7</v>
      </c>
      <c r="R14" s="64" t="n">
        <v>3.5</v>
      </c>
      <c r="S14" s="65" t="n">
        <v>3.4</v>
      </c>
      <c r="T14" s="66" t="n">
        <v>45783</v>
      </c>
      <c r="U14" s="67" t="n">
        <v>20515</v>
      </c>
      <c r="V14" s="68" t="n">
        <v>6736</v>
      </c>
      <c r="W14" s="63" t="n">
        <v>14256</v>
      </c>
      <c r="X14" s="67" t="n">
        <v>7094</v>
      </c>
      <c r="Y14" s="68" t="n">
        <v>9709</v>
      </c>
      <c r="Z14" s="69"/>
      <c r="AA14" s="61" t="s">
        <v>46</v>
      </c>
      <c r="AB14" s="74" t="s">
        <v>47</v>
      </c>
      <c r="AC14" s="70" t="n">
        <v>178.6</v>
      </c>
      <c r="AD14" s="64" t="n">
        <v>103.4</v>
      </c>
      <c r="AE14" s="64" t="n">
        <v>2.4</v>
      </c>
      <c r="AF14" s="65" t="n">
        <v>-2</v>
      </c>
      <c r="AG14" s="71" t="n">
        <v>154.7</v>
      </c>
      <c r="AH14" s="64" t="n">
        <v>101.8</v>
      </c>
      <c r="AI14" s="64" t="n">
        <v>-0.9</v>
      </c>
      <c r="AJ14" s="65" t="n">
        <v>1.4</v>
      </c>
      <c r="AK14" s="71" t="n">
        <v>23.9</v>
      </c>
      <c r="AL14" s="64" t="n">
        <v>115.5</v>
      </c>
      <c r="AM14" s="64" t="n">
        <v>32</v>
      </c>
      <c r="AN14" s="65" t="n">
        <v>-19.2</v>
      </c>
      <c r="AO14" s="71" t="n">
        <v>21.2</v>
      </c>
      <c r="AP14" s="64" t="n">
        <v>-0.1</v>
      </c>
      <c r="AQ14" s="65" t="n">
        <v>1.6</v>
      </c>
      <c r="AR14" s="63" t="n">
        <v>44207</v>
      </c>
      <c r="AS14" s="64" t="n">
        <v>101</v>
      </c>
      <c r="AT14" s="64" t="n">
        <v>2.1</v>
      </c>
      <c r="AU14" s="65" t="n">
        <v>-0.6</v>
      </c>
      <c r="AV14" s="72" t="n">
        <v>6.2</v>
      </c>
      <c r="AW14" s="73" t="n">
        <v>-10.9</v>
      </c>
      <c r="AX14" s="64" t="n">
        <v>0.96</v>
      </c>
      <c r="AY14" s="65" t="n">
        <v>1.56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192949</v>
      </c>
      <c r="E15" s="64" t="n">
        <v>86.3</v>
      </c>
      <c r="F15" s="64" t="n">
        <v>-2.9</v>
      </c>
      <c r="G15" s="64" t="n">
        <v>4.9</v>
      </c>
      <c r="H15" s="64" t="n">
        <v>88.2</v>
      </c>
      <c r="I15" s="65" t="n">
        <v>-4</v>
      </c>
      <c r="J15" s="63" t="n">
        <v>191113</v>
      </c>
      <c r="K15" s="64" t="n">
        <v>99.8</v>
      </c>
      <c r="L15" s="64" t="n">
        <v>-1.5</v>
      </c>
      <c r="M15" s="64" t="n">
        <v>4.6</v>
      </c>
      <c r="N15" s="64" t="n">
        <v>101.9</v>
      </c>
      <c r="O15" s="65" t="n">
        <v>-2.8</v>
      </c>
      <c r="P15" s="66" t="n">
        <v>184840</v>
      </c>
      <c r="Q15" s="64" t="n">
        <v>99.6</v>
      </c>
      <c r="R15" s="64" t="n">
        <v>-1.9</v>
      </c>
      <c r="S15" s="65" t="n">
        <v>4.6</v>
      </c>
      <c r="T15" s="66" t="n">
        <v>6273</v>
      </c>
      <c r="U15" s="67" t="n">
        <v>888</v>
      </c>
      <c r="V15" s="68" t="n">
        <v>288</v>
      </c>
      <c r="W15" s="63" t="n">
        <v>1836</v>
      </c>
      <c r="X15" s="67" t="n">
        <v>-3217</v>
      </c>
      <c r="Y15" s="68" t="n">
        <v>338</v>
      </c>
      <c r="Z15" s="69"/>
      <c r="AA15" s="61" t="s">
        <v>48</v>
      </c>
      <c r="AB15" s="75" t="s">
        <v>49</v>
      </c>
      <c r="AC15" s="70" t="n">
        <v>151.6</v>
      </c>
      <c r="AD15" s="64" t="n">
        <v>105.3</v>
      </c>
      <c r="AE15" s="64" t="n">
        <v>3.4</v>
      </c>
      <c r="AF15" s="65" t="n">
        <v>0.8</v>
      </c>
      <c r="AG15" s="71" t="n">
        <v>146.7</v>
      </c>
      <c r="AH15" s="64" t="n">
        <v>105.2</v>
      </c>
      <c r="AI15" s="64" t="n">
        <v>3.8</v>
      </c>
      <c r="AJ15" s="65" t="n">
        <v>0.7</v>
      </c>
      <c r="AK15" s="71" t="n">
        <v>4.9</v>
      </c>
      <c r="AL15" s="64" t="n">
        <v>106.5</v>
      </c>
      <c r="AM15" s="64" t="n">
        <v>-7.1</v>
      </c>
      <c r="AN15" s="65" t="n">
        <v>4.2</v>
      </c>
      <c r="AO15" s="71" t="n">
        <v>21</v>
      </c>
      <c r="AP15" s="64" t="n">
        <v>-0.3</v>
      </c>
      <c r="AQ15" s="65" t="n">
        <v>0</v>
      </c>
      <c r="AR15" s="63" t="n">
        <v>132273</v>
      </c>
      <c r="AS15" s="64" t="n">
        <v>99.9</v>
      </c>
      <c r="AT15" s="64" t="n">
        <v>1.8</v>
      </c>
      <c r="AU15" s="65" t="n">
        <v>0.1</v>
      </c>
      <c r="AV15" s="72" t="n">
        <v>42.2</v>
      </c>
      <c r="AW15" s="73" t="n">
        <v>-0.599999999999994</v>
      </c>
      <c r="AX15" s="64" t="n">
        <v>2.58</v>
      </c>
      <c r="AY15" s="65" t="n">
        <v>2.41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17478</v>
      </c>
      <c r="E16" s="64" t="n">
        <v>83.5</v>
      </c>
      <c r="F16" s="64" t="n">
        <v>-4.9</v>
      </c>
      <c r="G16" s="64" t="n">
        <v>3.1</v>
      </c>
      <c r="H16" s="64" t="n">
        <v>85.3</v>
      </c>
      <c r="I16" s="65" t="n">
        <v>-6.1</v>
      </c>
      <c r="J16" s="63" t="n">
        <v>313987</v>
      </c>
      <c r="K16" s="64" t="n">
        <v>105.4</v>
      </c>
      <c r="L16" s="64" t="n">
        <v>2.6</v>
      </c>
      <c r="M16" s="64" t="n">
        <v>2.1</v>
      </c>
      <c r="N16" s="64" t="n">
        <v>107.7</v>
      </c>
      <c r="O16" s="65" t="n">
        <v>1.4</v>
      </c>
      <c r="P16" s="66" t="n">
        <v>298832</v>
      </c>
      <c r="Q16" s="64" t="n">
        <v>103.6</v>
      </c>
      <c r="R16" s="64" t="n">
        <v>1.6</v>
      </c>
      <c r="S16" s="65" t="n">
        <v>1.2</v>
      </c>
      <c r="T16" s="66" t="n">
        <v>15155</v>
      </c>
      <c r="U16" s="67" t="n">
        <v>2990</v>
      </c>
      <c r="V16" s="68" t="n">
        <v>2932</v>
      </c>
      <c r="W16" s="63" t="n">
        <v>3491</v>
      </c>
      <c r="X16" s="67" t="n">
        <v>-24099</v>
      </c>
      <c r="Y16" s="68" t="n">
        <v>3124</v>
      </c>
      <c r="Z16" s="69"/>
      <c r="AA16" s="61" t="s">
        <v>50</v>
      </c>
      <c r="AB16" s="74" t="s">
        <v>51</v>
      </c>
      <c r="AC16" s="70" t="n">
        <v>151.1</v>
      </c>
      <c r="AD16" s="64" t="n">
        <v>103.1</v>
      </c>
      <c r="AE16" s="64" t="n">
        <v>3.1</v>
      </c>
      <c r="AF16" s="65" t="n">
        <v>-1.7</v>
      </c>
      <c r="AG16" s="71" t="n">
        <v>143.7</v>
      </c>
      <c r="AH16" s="64" t="n">
        <v>101.2</v>
      </c>
      <c r="AI16" s="64" t="n">
        <v>1.6</v>
      </c>
      <c r="AJ16" s="65" t="n">
        <v>4</v>
      </c>
      <c r="AK16" s="71" t="n">
        <v>7.4</v>
      </c>
      <c r="AL16" s="64" t="n">
        <v>164.4</v>
      </c>
      <c r="AM16" s="64" t="n">
        <v>47.4</v>
      </c>
      <c r="AN16" s="65" t="n">
        <v>-52.3</v>
      </c>
      <c r="AO16" s="71" t="n">
        <v>19.4</v>
      </c>
      <c r="AP16" s="64" t="n">
        <v>0.1</v>
      </c>
      <c r="AQ16" s="65" t="n">
        <v>0.8</v>
      </c>
      <c r="AR16" s="63" t="n">
        <v>19513</v>
      </c>
      <c r="AS16" s="64" t="n">
        <v>95.4</v>
      </c>
      <c r="AT16" s="64" t="n">
        <v>1.1</v>
      </c>
      <c r="AU16" s="65" t="n">
        <v>0.1</v>
      </c>
      <c r="AV16" s="72" t="n">
        <v>8</v>
      </c>
      <c r="AW16" s="73" t="n">
        <v>-5.2</v>
      </c>
      <c r="AX16" s="64" t="n">
        <v>1.25</v>
      </c>
      <c r="AY16" s="65" t="n">
        <v>1.15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302871</v>
      </c>
      <c r="E17" s="77" t="n">
        <v>86.1</v>
      </c>
      <c r="F17" s="77" t="n">
        <v>1.9</v>
      </c>
      <c r="G17" s="77" t="n">
        <v>2.6</v>
      </c>
      <c r="H17" s="77" t="n">
        <v>87.9</v>
      </c>
      <c r="I17" s="78" t="n">
        <v>0.6</v>
      </c>
      <c r="J17" s="79" t="n">
        <v>291913</v>
      </c>
      <c r="K17" s="77" t="n">
        <v>105.3</v>
      </c>
      <c r="L17" s="77" t="n">
        <v>-0.4</v>
      </c>
      <c r="M17" s="77" t="n">
        <v>0.1</v>
      </c>
      <c r="N17" s="77" t="n">
        <v>107.6</v>
      </c>
      <c r="O17" s="78" t="n">
        <v>-1.6</v>
      </c>
      <c r="P17" s="80" t="n">
        <v>276113</v>
      </c>
      <c r="Q17" s="77" t="n">
        <v>104.6</v>
      </c>
      <c r="R17" s="77" t="n">
        <v>-1</v>
      </c>
      <c r="S17" s="78" t="n">
        <v>-0.3</v>
      </c>
      <c r="T17" s="81" t="n">
        <v>15800</v>
      </c>
      <c r="U17" s="82" t="n">
        <v>2192</v>
      </c>
      <c r="V17" s="83" t="n">
        <v>984</v>
      </c>
      <c r="W17" s="79" t="n">
        <v>10958</v>
      </c>
      <c r="X17" s="84" t="n">
        <v>7009</v>
      </c>
      <c r="Y17" s="85" t="n">
        <v>7582</v>
      </c>
      <c r="Z17" s="69"/>
      <c r="AA17" s="61" t="s">
        <v>52</v>
      </c>
      <c r="AB17" s="74" t="s">
        <v>53</v>
      </c>
      <c r="AC17" s="86" t="n">
        <v>162.2</v>
      </c>
      <c r="AD17" s="77" t="n">
        <v>103.6</v>
      </c>
      <c r="AE17" s="77" t="n">
        <v>3.7</v>
      </c>
      <c r="AF17" s="78" t="n">
        <v>1.4</v>
      </c>
      <c r="AG17" s="87" t="n">
        <v>152</v>
      </c>
      <c r="AH17" s="77" t="n">
        <v>101.8</v>
      </c>
      <c r="AI17" s="77" t="n">
        <v>2.7</v>
      </c>
      <c r="AJ17" s="78" t="n">
        <v>1.1</v>
      </c>
      <c r="AK17" s="87" t="n">
        <v>10.2</v>
      </c>
      <c r="AL17" s="77" t="n">
        <v>137.8</v>
      </c>
      <c r="AM17" s="77" t="n">
        <v>19.9</v>
      </c>
      <c r="AN17" s="78" t="n">
        <v>6.2</v>
      </c>
      <c r="AO17" s="87" t="n">
        <v>20.5</v>
      </c>
      <c r="AP17" s="77" t="n">
        <v>0.5</v>
      </c>
      <c r="AQ17" s="78" t="n">
        <v>0.1</v>
      </c>
      <c r="AR17" s="79" t="n">
        <v>189826</v>
      </c>
      <c r="AS17" s="77" t="n">
        <v>105.9</v>
      </c>
      <c r="AT17" s="77" t="n">
        <v>-0.2</v>
      </c>
      <c r="AU17" s="78" t="n">
        <v>0.3</v>
      </c>
      <c r="AV17" s="88" t="n">
        <v>11.6</v>
      </c>
      <c r="AW17" s="89" t="n">
        <v>-1.7</v>
      </c>
      <c r="AX17" s="77" t="n">
        <v>1.09</v>
      </c>
      <c r="AY17" s="78" t="n">
        <v>0.83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301261</v>
      </c>
      <c r="E26" s="64" t="n">
        <v>85.9</v>
      </c>
      <c r="F26" s="64" t="n">
        <v>3</v>
      </c>
      <c r="G26" s="64" t="n">
        <v>2.5</v>
      </c>
      <c r="H26" s="64" t="n">
        <v>87.7</v>
      </c>
      <c r="I26" s="65" t="n">
        <v>1.7</v>
      </c>
      <c r="J26" s="63" t="n">
        <v>292515</v>
      </c>
      <c r="K26" s="64" t="n">
        <v>104.2</v>
      </c>
      <c r="L26" s="64" t="n">
        <v>2.8</v>
      </c>
      <c r="M26" s="64" t="n">
        <v>0.8</v>
      </c>
      <c r="N26" s="64" t="n">
        <v>106.4</v>
      </c>
      <c r="O26" s="65" t="n">
        <v>1.4</v>
      </c>
      <c r="P26" s="66" t="n">
        <v>261381</v>
      </c>
      <c r="Q26" s="64" t="n">
        <v>102.2</v>
      </c>
      <c r="R26" s="64" t="n">
        <v>-0.1</v>
      </c>
      <c r="S26" s="65" t="n">
        <v>0.5</v>
      </c>
      <c r="T26" s="66" t="n">
        <v>31134</v>
      </c>
      <c r="U26" s="67" t="n">
        <v>8983</v>
      </c>
      <c r="V26" s="68" t="n">
        <v>830</v>
      </c>
      <c r="W26" s="63" t="n">
        <v>8746</v>
      </c>
      <c r="X26" s="67" t="n">
        <v>1397</v>
      </c>
      <c r="Y26" s="68" t="n">
        <v>5413</v>
      </c>
      <c r="Z26" s="69"/>
      <c r="AA26" s="61" t="s">
        <v>36</v>
      </c>
      <c r="AB26" s="62" t="s">
        <v>37</v>
      </c>
      <c r="AC26" s="70" t="n">
        <v>164.4</v>
      </c>
      <c r="AD26" s="64" t="n">
        <v>103.3</v>
      </c>
      <c r="AE26" s="64" t="n">
        <v>2.6</v>
      </c>
      <c r="AF26" s="65" t="n">
        <v>1.8</v>
      </c>
      <c r="AG26" s="71" t="n">
        <v>150.2</v>
      </c>
      <c r="AH26" s="64" t="n">
        <v>102</v>
      </c>
      <c r="AI26" s="64" t="n">
        <v>2.2</v>
      </c>
      <c r="AJ26" s="65" t="n">
        <v>1.7</v>
      </c>
      <c r="AK26" s="71" t="n">
        <v>14.2</v>
      </c>
      <c r="AL26" s="64" t="n">
        <v>120.3</v>
      </c>
      <c r="AM26" s="64" t="n">
        <v>7.5</v>
      </c>
      <c r="AN26" s="65" t="n">
        <v>2.9</v>
      </c>
      <c r="AO26" s="71" t="n">
        <v>20.3</v>
      </c>
      <c r="AP26" s="64" t="n">
        <v>0.2</v>
      </c>
      <c r="AQ26" s="65" t="n">
        <v>0.3</v>
      </c>
      <c r="AR26" s="63" t="n">
        <v>355536</v>
      </c>
      <c r="AS26" s="64" t="n">
        <v>95.3</v>
      </c>
      <c r="AT26" s="64" t="n">
        <v>-0.9</v>
      </c>
      <c r="AU26" s="65" t="n">
        <v>0.2</v>
      </c>
      <c r="AV26" s="72" t="n">
        <v>13.3</v>
      </c>
      <c r="AW26" s="73" t="n">
        <v>-1</v>
      </c>
      <c r="AX26" s="64" t="n">
        <v>0.93</v>
      </c>
      <c r="AY26" s="65" t="n">
        <v>0.75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90283</v>
      </c>
      <c r="E27" s="64" t="n">
        <v>86</v>
      </c>
      <c r="F27" s="64" t="n">
        <v>2</v>
      </c>
      <c r="G27" s="64" t="n">
        <v>2.38095238095238</v>
      </c>
      <c r="H27" s="64" t="n">
        <v>87.8</v>
      </c>
      <c r="I27" s="65" t="n">
        <v>0.7</v>
      </c>
      <c r="J27" s="63" t="n">
        <v>282991</v>
      </c>
      <c r="K27" s="64" t="n">
        <v>103.9</v>
      </c>
      <c r="L27" s="64" t="n">
        <v>3.3</v>
      </c>
      <c r="M27" s="64" t="n">
        <v>0.9</v>
      </c>
      <c r="N27" s="64" t="n">
        <v>106.1</v>
      </c>
      <c r="O27" s="65" t="n">
        <v>2</v>
      </c>
      <c r="P27" s="66" t="n">
        <v>246546</v>
      </c>
      <c r="Q27" s="64" t="n">
        <v>100.8</v>
      </c>
      <c r="R27" s="64" t="n">
        <v>-0.4</v>
      </c>
      <c r="S27" s="65" t="n">
        <v>0.8</v>
      </c>
      <c r="T27" s="66" t="n">
        <v>36445</v>
      </c>
      <c r="U27" s="67" t="n">
        <v>10638</v>
      </c>
      <c r="V27" s="68" t="n">
        <v>550</v>
      </c>
      <c r="W27" s="63" t="n">
        <v>7292</v>
      </c>
      <c r="X27" s="67" t="n">
        <v>-2748</v>
      </c>
      <c r="Y27" s="68" t="n">
        <v>4329</v>
      </c>
      <c r="Z27" s="69"/>
      <c r="AA27" s="61" t="s">
        <v>38</v>
      </c>
      <c r="AB27" s="62" t="s">
        <v>39</v>
      </c>
      <c r="AC27" s="70" t="n">
        <v>168.4</v>
      </c>
      <c r="AD27" s="64" t="n">
        <v>105.7</v>
      </c>
      <c r="AE27" s="64" t="n">
        <v>2.4</v>
      </c>
      <c r="AF27" s="65" t="n">
        <v>2.6</v>
      </c>
      <c r="AG27" s="71" t="n">
        <v>151.9</v>
      </c>
      <c r="AH27" s="64" t="n">
        <v>104.1</v>
      </c>
      <c r="AI27" s="64" t="n">
        <v>2.4</v>
      </c>
      <c r="AJ27" s="65" t="n">
        <v>2.7</v>
      </c>
      <c r="AK27" s="71" t="n">
        <v>16.5</v>
      </c>
      <c r="AL27" s="64" t="n">
        <v>124.1</v>
      </c>
      <c r="AM27" s="64" t="n">
        <v>5.4</v>
      </c>
      <c r="AN27" s="65" t="n">
        <v>2.5</v>
      </c>
      <c r="AO27" s="71" t="n">
        <v>20.4</v>
      </c>
      <c r="AP27" s="64" t="n">
        <v>0</v>
      </c>
      <c r="AQ27" s="65" t="n">
        <v>0.5</v>
      </c>
      <c r="AR27" s="63" t="n">
        <v>249390</v>
      </c>
      <c r="AS27" s="64" t="n">
        <v>91.5</v>
      </c>
      <c r="AT27" s="64" t="n">
        <v>-1.2</v>
      </c>
      <c r="AU27" s="65" t="n">
        <v>0.2</v>
      </c>
      <c r="AV27" s="72" t="n">
        <v>13.9</v>
      </c>
      <c r="AW27" s="73" t="n">
        <v>-1.1</v>
      </c>
      <c r="AX27" s="64" t="n">
        <v>1.03</v>
      </c>
      <c r="AY27" s="65" t="n">
        <v>0.79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19693</v>
      </c>
      <c r="E28" s="64" t="n">
        <v>92.6</v>
      </c>
      <c r="F28" s="64" t="n">
        <v>5.7</v>
      </c>
      <c r="G28" s="64" t="n">
        <v>-0.107874865156428</v>
      </c>
      <c r="H28" s="64" t="n">
        <v>94.6</v>
      </c>
      <c r="I28" s="65" t="n">
        <v>4.4</v>
      </c>
      <c r="J28" s="63" t="n">
        <v>319693</v>
      </c>
      <c r="K28" s="64" t="n">
        <v>108.7</v>
      </c>
      <c r="L28" s="64" t="n">
        <v>5.7</v>
      </c>
      <c r="M28" s="64" t="n">
        <v>-0.1</v>
      </c>
      <c r="N28" s="64" t="n">
        <v>111</v>
      </c>
      <c r="O28" s="65" t="n">
        <v>4.4</v>
      </c>
      <c r="P28" s="66" t="n">
        <v>287021</v>
      </c>
      <c r="Q28" s="64" t="n">
        <v>103.7</v>
      </c>
      <c r="R28" s="64" t="n">
        <v>-0.6</v>
      </c>
      <c r="S28" s="65" t="n">
        <v>2.1</v>
      </c>
      <c r="T28" s="66" t="n">
        <v>32672</v>
      </c>
      <c r="U28" s="67" t="n">
        <v>18487</v>
      </c>
      <c r="V28" s="68" t="n">
        <v>-6017</v>
      </c>
      <c r="W28" s="63" t="n">
        <v>0</v>
      </c>
      <c r="X28" s="67" t="n">
        <v>0</v>
      </c>
      <c r="Y28" s="68" t="n">
        <v>0</v>
      </c>
      <c r="Z28" s="69"/>
      <c r="AA28" s="61" t="s">
        <v>40</v>
      </c>
      <c r="AB28" s="74" t="s">
        <v>41</v>
      </c>
      <c r="AC28" s="70" t="n">
        <v>182.5</v>
      </c>
      <c r="AD28" s="64" t="n">
        <v>116.2</v>
      </c>
      <c r="AE28" s="64" t="n">
        <v>20.9</v>
      </c>
      <c r="AF28" s="65" t="n">
        <v>5.3</v>
      </c>
      <c r="AG28" s="71" t="n">
        <v>166.1</v>
      </c>
      <c r="AH28" s="64" t="n">
        <v>109.7</v>
      </c>
      <c r="AI28" s="64" t="n">
        <v>27.1</v>
      </c>
      <c r="AJ28" s="65" t="n">
        <v>4.5</v>
      </c>
      <c r="AK28" s="71" t="n">
        <v>16.4</v>
      </c>
      <c r="AL28" s="64" t="n">
        <v>268.9</v>
      </c>
      <c r="AM28" s="64" t="n">
        <v>-11.5</v>
      </c>
      <c r="AN28" s="65" t="n">
        <v>13.9</v>
      </c>
      <c r="AO28" s="71" t="n">
        <v>22.1</v>
      </c>
      <c r="AP28" s="64" t="n">
        <v>0.4</v>
      </c>
      <c r="AQ28" s="65" t="n">
        <v>1</v>
      </c>
      <c r="AR28" s="63" t="n">
        <v>24312</v>
      </c>
      <c r="AS28" s="64" t="n">
        <v>76</v>
      </c>
      <c r="AT28" s="64" t="n">
        <v>-7.2</v>
      </c>
      <c r="AU28" s="65" t="n">
        <v>-0.1</v>
      </c>
      <c r="AV28" s="72" t="n">
        <v>2.1</v>
      </c>
      <c r="AW28" s="73" t="n">
        <v>1.8</v>
      </c>
      <c r="AX28" s="64" t="n">
        <v>0.06</v>
      </c>
      <c r="AY28" s="65" t="n">
        <v>0.13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308325</v>
      </c>
      <c r="E29" s="64" t="n">
        <v>87.2</v>
      </c>
      <c r="F29" s="64" t="n">
        <v>4.6</v>
      </c>
      <c r="G29" s="64" t="n">
        <v>2.83018867924529</v>
      </c>
      <c r="H29" s="64" t="n">
        <v>89.1</v>
      </c>
      <c r="I29" s="65" t="n">
        <v>3.4</v>
      </c>
      <c r="J29" s="63" t="n">
        <v>295551</v>
      </c>
      <c r="K29" s="64" t="n">
        <v>104.8</v>
      </c>
      <c r="L29" s="64" t="n">
        <v>3.3</v>
      </c>
      <c r="M29" s="64" t="n">
        <v>-0.2</v>
      </c>
      <c r="N29" s="64" t="n">
        <v>107</v>
      </c>
      <c r="O29" s="65" t="n">
        <v>1.9</v>
      </c>
      <c r="P29" s="66" t="n">
        <v>251272</v>
      </c>
      <c r="Q29" s="64" t="n">
        <v>102.8</v>
      </c>
      <c r="R29" s="64" t="n">
        <v>0.7</v>
      </c>
      <c r="S29" s="65" t="n">
        <v>-0.4</v>
      </c>
      <c r="T29" s="66" t="n">
        <v>44279</v>
      </c>
      <c r="U29" s="67" t="n">
        <v>9562</v>
      </c>
      <c r="V29" s="68" t="n">
        <v>227</v>
      </c>
      <c r="W29" s="63" t="n">
        <v>12774</v>
      </c>
      <c r="X29" s="67" t="n">
        <v>4543</v>
      </c>
      <c r="Y29" s="68" t="n">
        <v>9237</v>
      </c>
      <c r="Z29" s="69"/>
      <c r="AA29" s="61" t="s">
        <v>42</v>
      </c>
      <c r="AB29" s="74" t="s">
        <v>43</v>
      </c>
      <c r="AC29" s="70" t="n">
        <v>177</v>
      </c>
      <c r="AD29" s="64" t="n">
        <v>107.4</v>
      </c>
      <c r="AE29" s="64" t="n">
        <v>0.8</v>
      </c>
      <c r="AF29" s="65" t="n">
        <v>3.2</v>
      </c>
      <c r="AG29" s="71" t="n">
        <v>158</v>
      </c>
      <c r="AH29" s="64" t="n">
        <v>106.8</v>
      </c>
      <c r="AI29" s="64" t="n">
        <v>0.1</v>
      </c>
      <c r="AJ29" s="65" t="n">
        <v>3.5</v>
      </c>
      <c r="AK29" s="71" t="n">
        <v>19</v>
      </c>
      <c r="AL29" s="64" t="n">
        <v>114.5</v>
      </c>
      <c r="AM29" s="64" t="n">
        <v>6.7</v>
      </c>
      <c r="AN29" s="65" t="n">
        <v>0.5</v>
      </c>
      <c r="AO29" s="71" t="n">
        <v>20.5</v>
      </c>
      <c r="AP29" s="64" t="n">
        <v>0.6</v>
      </c>
      <c r="AQ29" s="65" t="n">
        <v>0.8</v>
      </c>
      <c r="AR29" s="63" t="n">
        <v>139813</v>
      </c>
      <c r="AS29" s="64" t="n">
        <v>93</v>
      </c>
      <c r="AT29" s="64" t="n">
        <v>-1.4</v>
      </c>
      <c r="AU29" s="65" t="n">
        <v>0.5</v>
      </c>
      <c r="AV29" s="72" t="n">
        <v>5.3</v>
      </c>
      <c r="AW29" s="73" t="n">
        <v>-0.100000000000001</v>
      </c>
      <c r="AX29" s="64" t="n">
        <v>1.17</v>
      </c>
      <c r="AY29" s="65" t="n">
        <v>0.58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75387</v>
      </c>
      <c r="E30" s="64" t="n">
        <v>84.2</v>
      </c>
      <c r="F30" s="64" t="n">
        <v>5.4</v>
      </c>
      <c r="G30" s="64" t="n">
        <v>-0.472813238770676</v>
      </c>
      <c r="H30" s="64" t="n">
        <v>86</v>
      </c>
      <c r="I30" s="65" t="n">
        <v>4.1</v>
      </c>
      <c r="J30" s="63" t="n">
        <v>474833</v>
      </c>
      <c r="K30" s="64" t="n">
        <v>113.2</v>
      </c>
      <c r="L30" s="64" t="n">
        <v>5.4</v>
      </c>
      <c r="M30" s="64" t="n">
        <v>0.9</v>
      </c>
      <c r="N30" s="64" t="n">
        <v>115.6</v>
      </c>
      <c r="O30" s="65" t="n">
        <v>4.1</v>
      </c>
      <c r="P30" s="66" t="n">
        <v>392842</v>
      </c>
      <c r="Q30" s="64" t="n">
        <v>105.5</v>
      </c>
      <c r="R30" s="64" t="n">
        <v>-0.8</v>
      </c>
      <c r="S30" s="65" t="n">
        <v>-0.5</v>
      </c>
      <c r="T30" s="66" t="n">
        <v>81991</v>
      </c>
      <c r="U30" s="67" t="n">
        <v>29521</v>
      </c>
      <c r="V30" s="68" t="n">
        <v>5896</v>
      </c>
      <c r="W30" s="63" t="n">
        <v>554</v>
      </c>
      <c r="X30" s="67" t="n">
        <v>495</v>
      </c>
      <c r="Y30" s="68" t="n">
        <v>-6697</v>
      </c>
      <c r="Z30" s="69"/>
      <c r="AA30" s="61" t="s">
        <v>44</v>
      </c>
      <c r="AB30" s="75" t="s">
        <v>45</v>
      </c>
      <c r="AC30" s="70" t="n">
        <v>160.4</v>
      </c>
      <c r="AD30" s="64" t="n">
        <v>101.4</v>
      </c>
      <c r="AE30" s="64" t="n">
        <v>5.1</v>
      </c>
      <c r="AF30" s="65" t="n">
        <v>-0.7</v>
      </c>
      <c r="AG30" s="71" t="n">
        <v>141.7</v>
      </c>
      <c r="AH30" s="64" t="n">
        <v>97.8</v>
      </c>
      <c r="AI30" s="64" t="n">
        <v>5.4</v>
      </c>
      <c r="AJ30" s="65" t="n">
        <v>-0.3</v>
      </c>
      <c r="AK30" s="71" t="n">
        <v>18.7</v>
      </c>
      <c r="AL30" s="64" t="n">
        <v>140.6</v>
      </c>
      <c r="AM30" s="64" t="n">
        <v>0.1</v>
      </c>
      <c r="AN30" s="65" t="n">
        <v>-3.1</v>
      </c>
      <c r="AO30" s="71" t="n">
        <v>19.3</v>
      </c>
      <c r="AP30" s="64" t="n">
        <v>1.3</v>
      </c>
      <c r="AQ30" s="65" t="n">
        <v>-0.1</v>
      </c>
      <c r="AR30" s="63" t="n">
        <v>5604</v>
      </c>
      <c r="AS30" s="64" t="n">
        <v>90</v>
      </c>
      <c r="AT30" s="64" t="n">
        <v>1.9</v>
      </c>
      <c r="AU30" s="65" t="n">
        <v>0.3</v>
      </c>
      <c r="AV30" s="72" t="n">
        <v>2.5</v>
      </c>
      <c r="AW30" s="73" t="n">
        <v>0.3</v>
      </c>
      <c r="AX30" s="64" t="n">
        <v>0.34</v>
      </c>
      <c r="AY30" s="65" t="n">
        <v>0.05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99601</v>
      </c>
      <c r="E31" s="64" t="n">
        <v>86.2</v>
      </c>
      <c r="F31" s="64" t="n">
        <v>6</v>
      </c>
      <c r="G31" s="64" t="n">
        <v>1.17370892018779</v>
      </c>
      <c r="H31" s="64" t="n">
        <v>88</v>
      </c>
      <c r="I31" s="65" t="n">
        <v>4.6</v>
      </c>
      <c r="J31" s="63" t="n">
        <v>298630</v>
      </c>
      <c r="K31" s="64" t="n">
        <v>103.4</v>
      </c>
      <c r="L31" s="64" t="n">
        <v>10.7</v>
      </c>
      <c r="M31" s="64" t="n">
        <v>3.4</v>
      </c>
      <c r="N31" s="64" t="n">
        <v>105.6</v>
      </c>
      <c r="O31" s="65" t="n">
        <v>9.3</v>
      </c>
      <c r="P31" s="66" t="n">
        <v>255997</v>
      </c>
      <c r="Q31" s="64" t="n">
        <v>98.8</v>
      </c>
      <c r="R31" s="64" t="n">
        <v>6.1</v>
      </c>
      <c r="S31" s="65" t="n">
        <v>1.2</v>
      </c>
      <c r="T31" s="66" t="n">
        <v>42633</v>
      </c>
      <c r="U31" s="67" t="n">
        <v>16163</v>
      </c>
      <c r="V31" s="68" t="n">
        <v>6669</v>
      </c>
      <c r="W31" s="63" t="n">
        <v>971</v>
      </c>
      <c r="X31" s="67" t="n">
        <v>-10881</v>
      </c>
      <c r="Y31" s="68" t="n">
        <v>-6219</v>
      </c>
      <c r="Z31" s="69"/>
      <c r="AA31" s="61" t="s">
        <v>46</v>
      </c>
      <c r="AB31" s="74" t="s">
        <v>47</v>
      </c>
      <c r="AC31" s="70" t="n">
        <v>175</v>
      </c>
      <c r="AD31" s="64" t="n">
        <v>99.8</v>
      </c>
      <c r="AE31" s="64" t="n">
        <v>2.9</v>
      </c>
      <c r="AF31" s="65" t="n">
        <v>1.1</v>
      </c>
      <c r="AG31" s="71" t="n">
        <v>149.5</v>
      </c>
      <c r="AH31" s="64" t="n">
        <v>97.8</v>
      </c>
      <c r="AI31" s="64" t="n">
        <v>1.1</v>
      </c>
      <c r="AJ31" s="65" t="n">
        <v>0.4</v>
      </c>
      <c r="AK31" s="71" t="n">
        <v>25.5</v>
      </c>
      <c r="AL31" s="64" t="n">
        <v>112.3</v>
      </c>
      <c r="AM31" s="64" t="n">
        <v>14.1</v>
      </c>
      <c r="AN31" s="65" t="n">
        <v>5</v>
      </c>
      <c r="AO31" s="71" t="n">
        <v>20.7</v>
      </c>
      <c r="AP31" s="64" t="n">
        <v>0</v>
      </c>
      <c r="AQ31" s="65" t="n">
        <v>0.1</v>
      </c>
      <c r="AR31" s="63" t="n">
        <v>28000</v>
      </c>
      <c r="AS31" s="64" t="n">
        <v>99.4</v>
      </c>
      <c r="AT31" s="64" t="n">
        <v>0.7</v>
      </c>
      <c r="AU31" s="65" t="n">
        <v>-0.1</v>
      </c>
      <c r="AV31" s="72" t="n">
        <v>8</v>
      </c>
      <c r="AW31" s="73" t="n">
        <v>-13.4</v>
      </c>
      <c r="AX31" s="64" t="n">
        <v>1.33</v>
      </c>
      <c r="AY31" s="65" t="n">
        <v>1.42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79368</v>
      </c>
      <c r="E32" s="64" t="n">
        <v>76</v>
      </c>
      <c r="F32" s="64" t="n">
        <v>-10.4</v>
      </c>
      <c r="G32" s="64" t="n">
        <v>1.74029451137884</v>
      </c>
      <c r="H32" s="64" t="n">
        <v>77.6</v>
      </c>
      <c r="I32" s="65" t="n">
        <v>-11.5</v>
      </c>
      <c r="J32" s="63" t="n">
        <v>179368</v>
      </c>
      <c r="K32" s="64" t="n">
        <v>92.8</v>
      </c>
      <c r="L32" s="64" t="n">
        <v>-4.2</v>
      </c>
      <c r="M32" s="64" t="n">
        <v>1.8</v>
      </c>
      <c r="N32" s="64" t="n">
        <v>94.8</v>
      </c>
      <c r="O32" s="65" t="n">
        <v>-5.4</v>
      </c>
      <c r="P32" s="66" t="n">
        <v>172156</v>
      </c>
      <c r="Q32" s="64" t="n">
        <v>90.8</v>
      </c>
      <c r="R32" s="64" t="n">
        <v>-5.7</v>
      </c>
      <c r="S32" s="65" t="n">
        <v>1.8</v>
      </c>
      <c r="T32" s="66" t="n">
        <v>7212</v>
      </c>
      <c r="U32" s="67" t="n">
        <v>2570</v>
      </c>
      <c r="V32" s="68" t="n">
        <v>56</v>
      </c>
      <c r="W32" s="63" t="n">
        <v>0</v>
      </c>
      <c r="X32" s="67" t="n">
        <v>-12870</v>
      </c>
      <c r="Y32" s="68" t="n">
        <v>0</v>
      </c>
      <c r="Z32" s="69"/>
      <c r="AA32" s="61" t="s">
        <v>48</v>
      </c>
      <c r="AB32" s="75" t="s">
        <v>49</v>
      </c>
      <c r="AC32" s="70" t="n">
        <v>134.7</v>
      </c>
      <c r="AD32" s="64" t="n">
        <v>98</v>
      </c>
      <c r="AE32" s="64" t="n">
        <v>-2.2</v>
      </c>
      <c r="AF32" s="65" t="n">
        <v>-0.3</v>
      </c>
      <c r="AG32" s="71" t="n">
        <v>130.3</v>
      </c>
      <c r="AH32" s="64" t="n">
        <v>97.4</v>
      </c>
      <c r="AI32" s="64" t="n">
        <v>-2.1</v>
      </c>
      <c r="AJ32" s="65" t="n">
        <v>-0.4</v>
      </c>
      <c r="AK32" s="71" t="n">
        <v>4.4</v>
      </c>
      <c r="AL32" s="64" t="n">
        <v>122.2</v>
      </c>
      <c r="AM32" s="64" t="n">
        <v>7.6</v>
      </c>
      <c r="AN32" s="65" t="n">
        <v>4.7</v>
      </c>
      <c r="AO32" s="71" t="n">
        <v>19.4</v>
      </c>
      <c r="AP32" s="64" t="n">
        <v>-2.3</v>
      </c>
      <c r="AQ32" s="65" t="n">
        <v>-0.3</v>
      </c>
      <c r="AR32" s="63" t="n">
        <v>44053</v>
      </c>
      <c r="AS32" s="64" t="n">
        <v>93.9</v>
      </c>
      <c r="AT32" s="64" t="n">
        <v>2.3</v>
      </c>
      <c r="AU32" s="65" t="n">
        <v>-0.5</v>
      </c>
      <c r="AV32" s="72" t="n">
        <v>54.6</v>
      </c>
      <c r="AW32" s="73" t="n">
        <v>0.800000000000004</v>
      </c>
      <c r="AX32" s="64" t="n">
        <v>0.85</v>
      </c>
      <c r="AY32" s="65" t="n">
        <v>1.46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40147</v>
      </c>
      <c r="E33" s="64" t="n">
        <v>86.5</v>
      </c>
      <c r="F33" s="64" t="n">
        <v>-11.7</v>
      </c>
      <c r="G33" s="64" t="n">
        <v>7.72104607721047</v>
      </c>
      <c r="H33" s="64" t="n">
        <v>88.4</v>
      </c>
      <c r="I33" s="65" t="n">
        <v>-12.7</v>
      </c>
      <c r="J33" s="63" t="n">
        <v>339414</v>
      </c>
      <c r="K33" s="64" t="n">
        <v>109.8</v>
      </c>
      <c r="L33" s="64" t="n">
        <v>5.6</v>
      </c>
      <c r="M33" s="64" t="n">
        <v>7.8</v>
      </c>
      <c r="N33" s="64" t="n">
        <v>112.2</v>
      </c>
      <c r="O33" s="65" t="n">
        <v>4.4</v>
      </c>
      <c r="P33" s="66" t="n">
        <v>320997</v>
      </c>
      <c r="Q33" s="64" t="n">
        <v>105.8</v>
      </c>
      <c r="R33" s="64" t="n">
        <v>4.3</v>
      </c>
      <c r="S33" s="65" t="n">
        <v>8.1</v>
      </c>
      <c r="T33" s="66" t="n">
        <v>18417</v>
      </c>
      <c r="U33" s="67" t="n">
        <v>4265</v>
      </c>
      <c r="V33" s="68" t="n">
        <v>536</v>
      </c>
      <c r="W33" s="63" t="n">
        <v>733</v>
      </c>
      <c r="X33" s="67" t="n">
        <v>-63769</v>
      </c>
      <c r="Y33" s="68" t="n">
        <v>31</v>
      </c>
      <c r="Z33" s="69"/>
      <c r="AA33" s="61" t="s">
        <v>50</v>
      </c>
      <c r="AB33" s="74" t="s">
        <v>51</v>
      </c>
      <c r="AC33" s="70" t="n">
        <v>143.5</v>
      </c>
      <c r="AD33" s="64" t="n">
        <v>101.6</v>
      </c>
      <c r="AE33" s="64" t="n">
        <v>1.6</v>
      </c>
      <c r="AF33" s="65" t="n">
        <v>5.9</v>
      </c>
      <c r="AG33" s="71" t="n">
        <v>136.6</v>
      </c>
      <c r="AH33" s="64" t="n">
        <v>98.4</v>
      </c>
      <c r="AI33" s="64" t="n">
        <v>0</v>
      </c>
      <c r="AJ33" s="65" t="n">
        <v>5.9</v>
      </c>
      <c r="AK33" s="71" t="n">
        <v>6.9</v>
      </c>
      <c r="AL33" s="64" t="n">
        <v>246.4</v>
      </c>
      <c r="AM33" s="64" t="n">
        <v>43.4</v>
      </c>
      <c r="AN33" s="65" t="n">
        <v>4.5</v>
      </c>
      <c r="AO33" s="71" t="n">
        <v>19.1</v>
      </c>
      <c r="AP33" s="64" t="n">
        <v>0.3</v>
      </c>
      <c r="AQ33" s="65" t="n">
        <v>1</v>
      </c>
      <c r="AR33" s="63" t="n">
        <v>7553</v>
      </c>
      <c r="AS33" s="64" t="n">
        <v>91.2</v>
      </c>
      <c r="AT33" s="64" t="n">
        <v>-1.4</v>
      </c>
      <c r="AU33" s="65" t="n">
        <v>0.9</v>
      </c>
      <c r="AV33" s="72" t="n">
        <v>3</v>
      </c>
      <c r="AW33" s="73" t="n">
        <v>-17.1</v>
      </c>
      <c r="AX33" s="64" t="n">
        <v>1.99</v>
      </c>
      <c r="AY33" s="65" t="n">
        <v>1.15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27030</v>
      </c>
      <c r="E34" s="77" t="n">
        <v>84.7</v>
      </c>
      <c r="F34" s="77" t="n">
        <v>5.1</v>
      </c>
      <c r="G34" s="77" t="n">
        <v>2.91616038882139</v>
      </c>
      <c r="H34" s="77" t="n">
        <v>86.5</v>
      </c>
      <c r="I34" s="78" t="n">
        <v>3.7</v>
      </c>
      <c r="J34" s="79" t="n">
        <v>314871</v>
      </c>
      <c r="K34" s="77" t="n">
        <v>103.7</v>
      </c>
      <c r="L34" s="77" t="n">
        <v>1.5</v>
      </c>
      <c r="M34" s="77" t="n">
        <v>0.5</v>
      </c>
      <c r="N34" s="77" t="n">
        <v>105.9</v>
      </c>
      <c r="O34" s="78" t="n">
        <v>0.2</v>
      </c>
      <c r="P34" s="80" t="n">
        <v>296204</v>
      </c>
      <c r="Q34" s="77" t="n">
        <v>103.3</v>
      </c>
      <c r="R34" s="77" t="n">
        <v>-0.1</v>
      </c>
      <c r="S34" s="78" t="n">
        <v>0</v>
      </c>
      <c r="T34" s="81" t="n">
        <v>18667</v>
      </c>
      <c r="U34" s="82" t="n">
        <v>5507</v>
      </c>
      <c r="V34" s="83" t="n">
        <v>1510</v>
      </c>
      <c r="W34" s="79" t="n">
        <v>12159</v>
      </c>
      <c r="X34" s="84" t="n">
        <v>11427</v>
      </c>
      <c r="Y34" s="85" t="n">
        <v>7956</v>
      </c>
      <c r="Z34" s="69"/>
      <c r="AA34" s="61" t="s">
        <v>52</v>
      </c>
      <c r="AB34" s="74" t="s">
        <v>53</v>
      </c>
      <c r="AC34" s="86" t="n">
        <v>154.8</v>
      </c>
      <c r="AD34" s="77" t="n">
        <v>97.5</v>
      </c>
      <c r="AE34" s="77" t="n">
        <v>3</v>
      </c>
      <c r="AF34" s="78" t="n">
        <v>-0.5</v>
      </c>
      <c r="AG34" s="87" t="n">
        <v>146.1</v>
      </c>
      <c r="AH34" s="77" t="n">
        <v>96.7</v>
      </c>
      <c r="AI34" s="77" t="n">
        <v>2.1</v>
      </c>
      <c r="AJ34" s="78" t="n">
        <v>-0.9</v>
      </c>
      <c r="AK34" s="87" t="n">
        <v>8.7</v>
      </c>
      <c r="AL34" s="77" t="n">
        <v>111.5</v>
      </c>
      <c r="AM34" s="77" t="n">
        <v>18.7</v>
      </c>
      <c r="AN34" s="78" t="n">
        <v>4.8</v>
      </c>
      <c r="AO34" s="87" t="n">
        <v>19.9</v>
      </c>
      <c r="AP34" s="77" t="n">
        <v>0.6</v>
      </c>
      <c r="AQ34" s="78" t="n">
        <v>-0.2</v>
      </c>
      <c r="AR34" s="79" t="n">
        <v>106146</v>
      </c>
      <c r="AS34" s="77" t="n">
        <v>105.9</v>
      </c>
      <c r="AT34" s="77" t="n">
        <v>0</v>
      </c>
      <c r="AU34" s="78" t="n">
        <v>0.1</v>
      </c>
      <c r="AV34" s="88" t="n">
        <v>11.9</v>
      </c>
      <c r="AW34" s="89" t="n">
        <v>-0.6</v>
      </c>
      <c r="AX34" s="77" t="n">
        <v>0.7</v>
      </c>
      <c r="AY34" s="78" t="n">
        <v>0.66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6.1</v>
      </c>
      <c r="E14" s="129" t="n">
        <v>1.2</v>
      </c>
      <c r="F14" s="133" t="n">
        <v>0.1</v>
      </c>
      <c r="G14" s="129" t="n">
        <v>86.3</v>
      </c>
      <c r="H14" s="129" t="n">
        <v>93.8</v>
      </c>
      <c r="I14" s="129" t="n">
        <v>87.4</v>
      </c>
      <c r="J14" s="129" t="n">
        <v>77.6</v>
      </c>
      <c r="K14" s="129" t="n">
        <v>76</v>
      </c>
      <c r="L14" s="129" t="n">
        <v>88.9</v>
      </c>
      <c r="M14" s="129" t="n">
        <v>87.8</v>
      </c>
      <c r="N14" s="129" t="n">
        <v>84.5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171.2</v>
      </c>
      <c r="E15" s="129" t="n">
        <v>98.8</v>
      </c>
      <c r="F15" s="133" t="n">
        <v>-3.5</v>
      </c>
      <c r="G15" s="129" t="n">
        <v>160.5</v>
      </c>
      <c r="H15" s="129" t="n">
        <v>133.3</v>
      </c>
      <c r="I15" s="129" t="n">
        <v>186.3</v>
      </c>
      <c r="J15" s="129" t="n">
        <v>214.2</v>
      </c>
      <c r="K15" s="129" t="n">
        <v>135</v>
      </c>
      <c r="L15" s="129" t="n">
        <v>140.3</v>
      </c>
      <c r="M15" s="129" t="n">
        <v>177.9</v>
      </c>
      <c r="N15" s="129" t="n">
        <v>191.5</v>
      </c>
    </row>
    <row r="16" customFormat="false" ht="12.75" hidden="false" customHeight="true" outlineLevel="0" collapsed="false">
      <c r="A16" s="126" t="s">
        <v>78</v>
      </c>
      <c r="B16" s="127" t="s">
        <v>89</v>
      </c>
      <c r="C16" s="132" t="s">
        <v>90</v>
      </c>
      <c r="D16" s="129" t="n">
        <v>85.9</v>
      </c>
      <c r="E16" s="129" t="n">
        <v>-49.8</v>
      </c>
      <c r="F16" s="133" t="n">
        <v>2.8</v>
      </c>
      <c r="G16" s="129" t="n">
        <v>86</v>
      </c>
      <c r="H16" s="129" t="n">
        <v>92</v>
      </c>
      <c r="I16" s="129" t="n">
        <v>84</v>
      </c>
      <c r="J16" s="129" t="n">
        <v>76.6</v>
      </c>
      <c r="K16" s="129" t="n">
        <v>79.8</v>
      </c>
      <c r="L16" s="129" t="n">
        <v>94.1</v>
      </c>
      <c r="M16" s="129" t="n">
        <v>86.6</v>
      </c>
      <c r="N16" s="129" t="n">
        <v>84.6</v>
      </c>
    </row>
    <row r="17" customFormat="false" ht="12.75" hidden="false" customHeight="true" outlineLevel="0" collapsed="false">
      <c r="A17" s="126" t="s">
        <v>78</v>
      </c>
      <c r="B17" s="127" t="s">
        <v>89</v>
      </c>
      <c r="C17" s="132" t="s">
        <v>91</v>
      </c>
      <c r="D17" s="129" t="n">
        <v>84.3</v>
      </c>
      <c r="E17" s="129" t="n">
        <v>-1.9</v>
      </c>
      <c r="F17" s="133" t="n">
        <v>2.8</v>
      </c>
      <c r="G17" s="129" t="n">
        <v>83.6</v>
      </c>
      <c r="H17" s="129" t="n">
        <v>90.2</v>
      </c>
      <c r="I17" s="129" t="n">
        <v>84.5</v>
      </c>
      <c r="J17" s="129" t="n">
        <v>79</v>
      </c>
      <c r="K17" s="129" t="n">
        <v>77.8</v>
      </c>
      <c r="L17" s="129" t="n">
        <v>85.8</v>
      </c>
      <c r="M17" s="129" t="n">
        <v>79.7</v>
      </c>
      <c r="N17" s="129" t="n">
        <v>84.9</v>
      </c>
    </row>
    <row r="18" customFormat="false" ht="12.75" hidden="false" customHeight="true" outlineLevel="0" collapsed="false">
      <c r="A18" s="126" t="s">
        <v>78</v>
      </c>
      <c r="B18" s="127" t="s">
        <v>89</v>
      </c>
      <c r="C18" s="132" t="s">
        <v>92</v>
      </c>
      <c r="D18" s="129" t="n">
        <v>86.5</v>
      </c>
      <c r="E18" s="129" t="n">
        <v>2.6</v>
      </c>
      <c r="F18" s="133" t="n">
        <v>0.2</v>
      </c>
      <c r="G18" s="129" t="n">
        <v>86.5</v>
      </c>
      <c r="H18" s="129" t="n">
        <v>91.9</v>
      </c>
      <c r="I18" s="129" t="n">
        <v>87.2</v>
      </c>
      <c r="J18" s="129" t="n">
        <v>80.3</v>
      </c>
      <c r="K18" s="129" t="n">
        <v>77.2</v>
      </c>
      <c r="L18" s="129" t="n">
        <v>91.2</v>
      </c>
      <c r="M18" s="129" t="n">
        <v>88.1</v>
      </c>
      <c r="N18" s="129" t="n">
        <v>85.4</v>
      </c>
    </row>
    <row r="19" customFormat="false" ht="12.75" hidden="false" customHeight="true" outlineLevel="0" collapsed="false">
      <c r="A19" s="126" t="s">
        <v>78</v>
      </c>
      <c r="B19" s="127" t="s">
        <v>89</v>
      </c>
      <c r="C19" s="132" t="s">
        <v>93</v>
      </c>
      <c r="D19" s="130" t="n">
        <v>84.5</v>
      </c>
      <c r="E19" s="129" t="n">
        <v>-2.3</v>
      </c>
      <c r="F19" s="134" t="n">
        <v>1.7</v>
      </c>
      <c r="G19" s="130" t="n">
        <v>83.9</v>
      </c>
      <c r="H19" s="130" t="n">
        <v>86.4</v>
      </c>
      <c r="I19" s="130" t="n">
        <v>86</v>
      </c>
      <c r="J19" s="130" t="n">
        <v>78.6</v>
      </c>
      <c r="K19" s="130" t="n">
        <v>75.5</v>
      </c>
      <c r="L19" s="130" t="n">
        <v>87.4</v>
      </c>
      <c r="M19" s="130" t="n">
        <v>82.9</v>
      </c>
      <c r="N19" s="130" t="n">
        <v>84.8</v>
      </c>
    </row>
    <row r="20" customFormat="false" ht="12.75" hidden="false" customHeight="true" outlineLevel="0" collapsed="false">
      <c r="A20" s="126" t="s">
        <v>78</v>
      </c>
      <c r="B20" s="127" t="s">
        <v>89</v>
      </c>
      <c r="C20" s="132" t="s">
        <v>94</v>
      </c>
      <c r="D20" s="129" t="n">
        <v>85.2</v>
      </c>
      <c r="E20" s="129" t="n">
        <v>0.8</v>
      </c>
      <c r="F20" s="133" t="n">
        <v>2.3</v>
      </c>
      <c r="G20" s="129" t="n">
        <v>84.8</v>
      </c>
      <c r="H20" s="129" t="n">
        <v>87.9</v>
      </c>
      <c r="I20" s="129" t="n">
        <v>88.7</v>
      </c>
      <c r="J20" s="129" t="n">
        <v>77.2</v>
      </c>
      <c r="K20" s="129" t="n">
        <v>78.3</v>
      </c>
      <c r="L20" s="129" t="n">
        <v>85</v>
      </c>
      <c r="M20" s="129" t="n">
        <v>80.7</v>
      </c>
      <c r="N20" s="129" t="n">
        <v>85.1</v>
      </c>
    </row>
    <row r="21" customFormat="false" ht="12.75" hidden="false" customHeight="true" outlineLevel="0" collapsed="false">
      <c r="A21" s="126" t="s">
        <v>78</v>
      </c>
      <c r="B21" s="127" t="s">
        <v>89</v>
      </c>
      <c r="C21" s="132" t="s">
        <v>95</v>
      </c>
      <c r="D21" s="130" t="n">
        <v>135.2</v>
      </c>
      <c r="E21" s="129" t="n">
        <v>58.7</v>
      </c>
      <c r="F21" s="134" t="n">
        <v>-1</v>
      </c>
      <c r="G21" s="130" t="n">
        <v>124.6</v>
      </c>
      <c r="H21" s="130" t="n">
        <v>99</v>
      </c>
      <c r="I21" s="130" t="n">
        <v>143.5</v>
      </c>
      <c r="J21" s="130" t="n">
        <v>174.1</v>
      </c>
      <c r="K21" s="130" t="n">
        <v>95.9</v>
      </c>
      <c r="L21" s="130" t="n">
        <v>110.9</v>
      </c>
      <c r="M21" s="130" t="n">
        <v>158.4</v>
      </c>
      <c r="N21" s="130" t="n">
        <v>155.3</v>
      </c>
    </row>
    <row r="22" customFormat="false" ht="12.75" hidden="false" customHeight="true" outlineLevel="0" collapsed="false">
      <c r="A22" s="126" t="s">
        <v>78</v>
      </c>
      <c r="B22" s="127" t="s">
        <v>89</v>
      </c>
      <c r="C22" s="132" t="s">
        <v>96</v>
      </c>
      <c r="D22" s="130" t="n">
        <v>110.7</v>
      </c>
      <c r="E22" s="129" t="n">
        <v>-18.1</v>
      </c>
      <c r="F22" s="134" t="n">
        <v>0.1</v>
      </c>
      <c r="G22" s="130" t="n">
        <v>111.8</v>
      </c>
      <c r="H22" s="130" t="n">
        <v>95.8</v>
      </c>
      <c r="I22" s="130" t="n">
        <v>124.5</v>
      </c>
      <c r="J22" s="130" t="n">
        <v>78.9</v>
      </c>
      <c r="K22" s="130" t="n">
        <v>115.5</v>
      </c>
      <c r="L22" s="130" t="n">
        <v>111.6</v>
      </c>
      <c r="M22" s="130" t="n">
        <v>90.7</v>
      </c>
      <c r="N22" s="130" t="n">
        <v>107.2</v>
      </c>
    </row>
    <row r="23" customFormat="false" ht="12.75" hidden="false" customHeight="true" outlineLevel="0" collapsed="false">
      <c r="A23" s="126" t="s">
        <v>78</v>
      </c>
      <c r="B23" s="127" t="s">
        <v>89</v>
      </c>
      <c r="C23" s="132" t="s">
        <v>97</v>
      </c>
      <c r="D23" s="130" t="n">
        <v>91.5</v>
      </c>
      <c r="E23" s="129" t="n">
        <v>-17.3</v>
      </c>
      <c r="F23" s="134" t="n">
        <v>3</v>
      </c>
      <c r="G23" s="130" t="n">
        <v>93</v>
      </c>
      <c r="H23" s="130" t="n">
        <v>120.8</v>
      </c>
      <c r="I23" s="130" t="n">
        <v>89.1</v>
      </c>
      <c r="J23" s="130" t="n">
        <v>79.2</v>
      </c>
      <c r="K23" s="130" t="n">
        <v>81.7</v>
      </c>
      <c r="L23" s="130" t="n">
        <v>97.7</v>
      </c>
      <c r="M23" s="130" t="n">
        <v>83.1</v>
      </c>
      <c r="N23" s="130" t="n">
        <v>87.1</v>
      </c>
    </row>
    <row r="24" customFormat="false" ht="12.75" hidden="false" customHeight="true" outlineLevel="0" collapsed="false">
      <c r="A24" s="126" t="s">
        <v>78</v>
      </c>
      <c r="B24" s="127" t="s">
        <v>89</v>
      </c>
      <c r="C24" s="132" t="s">
        <v>98</v>
      </c>
      <c r="D24" s="130" t="n">
        <v>84.7</v>
      </c>
      <c r="E24" s="129" t="n">
        <v>-7.4</v>
      </c>
      <c r="F24" s="134" t="n">
        <v>1.4</v>
      </c>
      <c r="G24" s="130" t="n">
        <v>85.2</v>
      </c>
      <c r="H24" s="130" t="n">
        <v>93.4</v>
      </c>
      <c r="I24" s="130" t="n">
        <v>88.5</v>
      </c>
      <c r="J24" s="130" t="n">
        <v>79.2</v>
      </c>
      <c r="K24" s="130" t="n">
        <v>80.9</v>
      </c>
      <c r="L24" s="130" t="n">
        <v>82</v>
      </c>
      <c r="M24" s="130" t="n">
        <v>83.4</v>
      </c>
      <c r="N24" s="130" t="n">
        <v>82.8</v>
      </c>
    </row>
    <row r="25" customFormat="false" ht="12.75" hidden="false" customHeight="true" outlineLevel="0" collapsed="false">
      <c r="A25" s="126" t="s">
        <v>78</v>
      </c>
      <c r="B25" s="127" t="s">
        <v>89</v>
      </c>
      <c r="C25" s="132" t="s">
        <v>99</v>
      </c>
      <c r="D25" s="130" t="n">
        <v>85.2</v>
      </c>
      <c r="E25" s="129" t="n">
        <v>0.6</v>
      </c>
      <c r="F25" s="134" t="n">
        <v>0.1</v>
      </c>
      <c r="G25" s="130" t="n">
        <v>85.3</v>
      </c>
      <c r="H25" s="130" t="n">
        <v>93.9</v>
      </c>
      <c r="I25" s="130" t="n">
        <v>88.8</v>
      </c>
      <c r="J25" s="130" t="n">
        <v>80.3</v>
      </c>
      <c r="K25" s="130" t="n">
        <v>78.9</v>
      </c>
      <c r="L25" s="130" t="n">
        <v>82.3</v>
      </c>
      <c r="M25" s="130" t="n">
        <v>81</v>
      </c>
      <c r="N25" s="130" t="n">
        <v>83.9</v>
      </c>
    </row>
    <row r="26" s="131" customFormat="true" ht="12.75" hidden="false" customHeight="true" outlineLevel="0" collapsed="false">
      <c r="A26" s="126" t="s">
        <v>78</v>
      </c>
      <c r="B26" s="127" t="s">
        <v>89</v>
      </c>
      <c r="C26" s="132" t="s">
        <v>87</v>
      </c>
      <c r="D26" s="135" t="n">
        <v>88</v>
      </c>
      <c r="E26" s="136" t="n">
        <f aca="false">ROUND((D26-D25)/D25*100,1)</f>
        <v>3.3</v>
      </c>
      <c r="F26" s="134" t="n">
        <f aca="false">ROUND((D26-D14)/D14*100,1)</f>
        <v>2.2</v>
      </c>
      <c r="G26" s="130" t="n">
        <v>88.4</v>
      </c>
      <c r="H26" s="130" t="n">
        <v>96.9</v>
      </c>
      <c r="I26" s="130" t="n">
        <v>90.7</v>
      </c>
      <c r="J26" s="130" t="n">
        <v>78.9</v>
      </c>
      <c r="K26" s="130" t="n">
        <v>85.8</v>
      </c>
      <c r="L26" s="130" t="n">
        <v>86.3</v>
      </c>
      <c r="M26" s="130" t="n">
        <v>83.5</v>
      </c>
      <c r="N26" s="130" t="n">
        <v>86.1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3.6</v>
      </c>
      <c r="H27" s="140" t="n">
        <f aca="false">ROUND((H26-H25)/H25*100,1)</f>
        <v>3.2</v>
      </c>
      <c r="I27" s="140" t="n">
        <f aca="false">ROUND((I26-I25)/I25*100,1)</f>
        <v>2.1</v>
      </c>
      <c r="J27" s="140" t="n">
        <f aca="false">ROUND((J26-J25)/J25*100,1)</f>
        <v>-1.7</v>
      </c>
      <c r="K27" s="140" t="n">
        <f aca="false">ROUND((K26-K25)/K25*100,1)</f>
        <v>8.7</v>
      </c>
      <c r="L27" s="140" t="n">
        <f aca="false">ROUND((L26-L25)/L25*100,1)</f>
        <v>4.9</v>
      </c>
      <c r="M27" s="140" t="n">
        <f aca="false">ROUND((M26-M25)/M25*100,1)</f>
        <v>3.1</v>
      </c>
      <c r="N27" s="140" t="n">
        <f aca="false">ROUND((N26-N25)/N25*100,1)</f>
        <v>2.6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2.4</v>
      </c>
      <c r="H28" s="144" t="n">
        <f aca="false">ROUND((H26-H14)/H14*100,1)</f>
        <v>3.3</v>
      </c>
      <c r="I28" s="144" t="n">
        <f aca="false">ROUND((I26-I14)/I14*100,1)</f>
        <v>3.8</v>
      </c>
      <c r="J28" s="144" t="n">
        <f aca="false">ROUND((J26-J14)/J14*100,1)</f>
        <v>1.7</v>
      </c>
      <c r="K28" s="144" t="n">
        <f aca="false">ROUND((K26-K14)/K14*100,1)</f>
        <v>12.9</v>
      </c>
      <c r="L28" s="144" t="n">
        <f aca="false">ROUND((L26-L14)/L14*100,1)</f>
        <v>-2.9</v>
      </c>
      <c r="M28" s="144" t="n">
        <f aca="false">ROUND((M26-M14)/M14*100,1)</f>
        <v>-4.9</v>
      </c>
      <c r="N28" s="144" t="n">
        <f aca="false">ROUND((N26-N14)/N14*100,1)</f>
        <v>1.9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  <c r="G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83.4</v>
      </c>
      <c r="E44" s="129" t="n">
        <v>0.7</v>
      </c>
      <c r="F44" s="133" t="n">
        <v>0.5</v>
      </c>
      <c r="G44" s="129" t="n">
        <v>84.3</v>
      </c>
      <c r="H44" s="129" t="n">
        <v>87.6</v>
      </c>
      <c r="I44" s="129" t="n">
        <v>83.4</v>
      </c>
      <c r="J44" s="129" t="n">
        <v>79.9</v>
      </c>
      <c r="K44" s="129" t="n">
        <v>81.3</v>
      </c>
      <c r="L44" s="129" t="n">
        <v>84.8</v>
      </c>
      <c r="M44" s="129" t="n">
        <v>98</v>
      </c>
      <c r="N44" s="129" t="n">
        <v>80.6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80.6</v>
      </c>
      <c r="E45" s="129" t="n">
        <v>116.5</v>
      </c>
      <c r="F45" s="133" t="n">
        <v>-2.2</v>
      </c>
      <c r="G45" s="129" t="n">
        <v>172</v>
      </c>
      <c r="H45" s="129" t="n">
        <v>132.7</v>
      </c>
      <c r="I45" s="129" t="n">
        <v>187.7</v>
      </c>
      <c r="J45" s="129" t="n">
        <v>238.4</v>
      </c>
      <c r="K45" s="129" t="n">
        <v>145.6</v>
      </c>
      <c r="L45" s="129" t="n">
        <v>139.4</v>
      </c>
      <c r="M45" s="129" t="n">
        <v>206</v>
      </c>
      <c r="N45" s="129" t="n">
        <v>197.7</v>
      </c>
    </row>
    <row r="46" customFormat="false" ht="12.75" hidden="false" customHeight="true" outlineLevel="0" collapsed="false">
      <c r="A46" s="126" t="s">
        <v>78</v>
      </c>
      <c r="B46" s="152" t="s">
        <v>89</v>
      </c>
      <c r="C46" s="132" t="s">
        <v>90</v>
      </c>
      <c r="D46" s="129" t="n">
        <v>82.5</v>
      </c>
      <c r="E46" s="129" t="n">
        <v>-54.3</v>
      </c>
      <c r="F46" s="133" t="n">
        <v>3.5</v>
      </c>
      <c r="G46" s="129" t="n">
        <v>81.9</v>
      </c>
      <c r="H46" s="129" t="n">
        <v>83.7</v>
      </c>
      <c r="I46" s="129" t="n">
        <v>81.4</v>
      </c>
      <c r="J46" s="129" t="n">
        <v>80.1</v>
      </c>
      <c r="K46" s="129" t="n">
        <v>81</v>
      </c>
      <c r="L46" s="129" t="n">
        <v>79.2</v>
      </c>
      <c r="M46" s="129" t="n">
        <v>100.2</v>
      </c>
      <c r="N46" s="129" t="n">
        <v>83</v>
      </c>
    </row>
    <row r="47" customFormat="false" ht="12.75" hidden="false" customHeight="true" outlineLevel="0" collapsed="false">
      <c r="A47" s="126" t="s">
        <v>78</v>
      </c>
      <c r="B47" s="152" t="s">
        <v>89</v>
      </c>
      <c r="C47" s="132" t="s">
        <v>91</v>
      </c>
      <c r="D47" s="129" t="n">
        <v>81.4</v>
      </c>
      <c r="E47" s="129" t="n">
        <v>-1.3</v>
      </c>
      <c r="F47" s="133" t="n">
        <v>2.1</v>
      </c>
      <c r="G47" s="129" t="n">
        <v>81.3</v>
      </c>
      <c r="H47" s="129" t="n">
        <v>87.1</v>
      </c>
      <c r="I47" s="129" t="n">
        <v>81.4</v>
      </c>
      <c r="J47" s="129" t="n">
        <v>81.4</v>
      </c>
      <c r="K47" s="129" t="n">
        <v>80.9</v>
      </c>
      <c r="L47" s="129" t="n">
        <v>76.2</v>
      </c>
      <c r="M47" s="129" t="n">
        <v>81.9</v>
      </c>
      <c r="N47" s="129" t="n">
        <v>80.9</v>
      </c>
    </row>
    <row r="48" customFormat="false" ht="12.75" hidden="false" customHeight="true" outlineLevel="0" collapsed="false">
      <c r="A48" s="126" t="s">
        <v>78</v>
      </c>
      <c r="B48" s="152" t="s">
        <v>89</v>
      </c>
      <c r="C48" s="132" t="s">
        <v>92</v>
      </c>
      <c r="D48" s="129" t="n">
        <v>84.3</v>
      </c>
      <c r="E48" s="129" t="n">
        <v>3.6</v>
      </c>
      <c r="F48" s="133" t="n">
        <v>0.7</v>
      </c>
      <c r="G48" s="129" t="n">
        <v>84.6</v>
      </c>
      <c r="H48" s="129" t="n">
        <v>91.9</v>
      </c>
      <c r="I48" s="129" t="n">
        <v>84.3</v>
      </c>
      <c r="J48" s="129" t="n">
        <v>83</v>
      </c>
      <c r="K48" s="129" t="n">
        <v>80.1</v>
      </c>
      <c r="L48" s="129" t="n">
        <v>82.3</v>
      </c>
      <c r="M48" s="129" t="n">
        <v>96.1</v>
      </c>
      <c r="N48" s="129" t="n">
        <v>82.7</v>
      </c>
    </row>
    <row r="49" customFormat="false" ht="12.75" hidden="false" customHeight="true" outlineLevel="0" collapsed="false">
      <c r="A49" s="126" t="s">
        <v>78</v>
      </c>
      <c r="B49" s="152" t="s">
        <v>89</v>
      </c>
      <c r="C49" s="132" t="s">
        <v>93</v>
      </c>
      <c r="D49" s="130" t="n">
        <v>81.5</v>
      </c>
      <c r="E49" s="129" t="n">
        <v>-3.3</v>
      </c>
      <c r="F49" s="134" t="n">
        <v>1.1</v>
      </c>
      <c r="G49" s="130" t="n">
        <v>81.4</v>
      </c>
      <c r="H49" s="130" t="n">
        <v>82.9</v>
      </c>
      <c r="I49" s="130" t="n">
        <v>82.2</v>
      </c>
      <c r="J49" s="130" t="n">
        <v>80.8</v>
      </c>
      <c r="K49" s="130" t="n">
        <v>78.6</v>
      </c>
      <c r="L49" s="130" t="n">
        <v>78.8</v>
      </c>
      <c r="M49" s="130" t="n">
        <v>85.5</v>
      </c>
      <c r="N49" s="130" t="n">
        <v>80.8</v>
      </c>
    </row>
    <row r="50" customFormat="false" ht="12.75" hidden="false" customHeight="true" outlineLevel="0" collapsed="false">
      <c r="A50" s="126" t="s">
        <v>78</v>
      </c>
      <c r="B50" s="152" t="s">
        <v>89</v>
      </c>
      <c r="C50" s="132" t="s">
        <v>94</v>
      </c>
      <c r="D50" s="129" t="n">
        <v>83.4</v>
      </c>
      <c r="E50" s="129" t="n">
        <v>2.3</v>
      </c>
      <c r="F50" s="133" t="n">
        <v>3.5</v>
      </c>
      <c r="G50" s="129" t="n">
        <v>84.4</v>
      </c>
      <c r="H50" s="129" t="n">
        <v>85.1</v>
      </c>
      <c r="I50" s="129" t="n">
        <v>86.4</v>
      </c>
      <c r="J50" s="129" t="n">
        <v>81.6</v>
      </c>
      <c r="K50" s="129" t="n">
        <v>82.8</v>
      </c>
      <c r="L50" s="129" t="n">
        <v>79.2</v>
      </c>
      <c r="M50" s="129" t="n">
        <v>84</v>
      </c>
      <c r="N50" s="129" t="n">
        <v>80.4</v>
      </c>
    </row>
    <row r="51" customFormat="false" ht="12.75" hidden="false" customHeight="true" outlineLevel="0" collapsed="false">
      <c r="A51" s="126" t="s">
        <v>78</v>
      </c>
      <c r="B51" s="152" t="s">
        <v>89</v>
      </c>
      <c r="C51" s="132" t="s">
        <v>95</v>
      </c>
      <c r="D51" s="130" t="n">
        <v>145.7</v>
      </c>
      <c r="E51" s="129" t="n">
        <v>74.7</v>
      </c>
      <c r="F51" s="134" t="n">
        <v>0.8</v>
      </c>
      <c r="G51" s="130" t="n">
        <v>136.3</v>
      </c>
      <c r="H51" s="130" t="n">
        <v>108.8</v>
      </c>
      <c r="I51" s="130" t="n">
        <v>146.1</v>
      </c>
      <c r="J51" s="130" t="n">
        <v>184</v>
      </c>
      <c r="K51" s="130" t="n">
        <v>102.9</v>
      </c>
      <c r="L51" s="130" t="n">
        <v>115.4</v>
      </c>
      <c r="M51" s="130" t="n">
        <v>200.8</v>
      </c>
      <c r="N51" s="130" t="n">
        <v>163.8</v>
      </c>
    </row>
    <row r="52" customFormat="false" ht="12.75" hidden="false" customHeight="true" outlineLevel="0" collapsed="false">
      <c r="A52" s="126" t="s">
        <v>78</v>
      </c>
      <c r="B52" s="152" t="s">
        <v>89</v>
      </c>
      <c r="C52" s="132" t="s">
        <v>96</v>
      </c>
      <c r="D52" s="130" t="n">
        <v>109.9</v>
      </c>
      <c r="E52" s="129" t="n">
        <v>-24.6</v>
      </c>
      <c r="F52" s="134" t="n">
        <v>2.1</v>
      </c>
      <c r="G52" s="130" t="n">
        <v>115.6</v>
      </c>
      <c r="H52" s="130" t="n">
        <v>92</v>
      </c>
      <c r="I52" s="130" t="n">
        <v>122.9</v>
      </c>
      <c r="J52" s="130" t="n">
        <v>81.1</v>
      </c>
      <c r="K52" s="130" t="n">
        <v>133.3</v>
      </c>
      <c r="L52" s="130" t="n">
        <v>103.1</v>
      </c>
      <c r="M52" s="130" t="n">
        <v>96.2</v>
      </c>
      <c r="N52" s="130" t="n">
        <v>96.6</v>
      </c>
    </row>
    <row r="53" customFormat="false" ht="12.75" hidden="false" customHeight="true" outlineLevel="0" collapsed="false">
      <c r="A53" s="126" t="s">
        <v>78</v>
      </c>
      <c r="B53" s="152" t="s">
        <v>89</v>
      </c>
      <c r="C53" s="132" t="s">
        <v>97</v>
      </c>
      <c r="D53" s="130" t="n">
        <v>83.3</v>
      </c>
      <c r="E53" s="129" t="n">
        <v>-24.2</v>
      </c>
      <c r="F53" s="134" t="n">
        <v>0.7</v>
      </c>
      <c r="G53" s="130" t="n">
        <v>84.1</v>
      </c>
      <c r="H53" s="130" t="n">
        <v>99.5</v>
      </c>
      <c r="I53" s="130" t="n">
        <v>83.7</v>
      </c>
      <c r="J53" s="130" t="n">
        <v>83</v>
      </c>
      <c r="K53" s="130" t="n">
        <v>85.4</v>
      </c>
      <c r="L53" s="130" t="n">
        <v>74.3</v>
      </c>
      <c r="M53" s="130" t="n">
        <v>90.5</v>
      </c>
      <c r="N53" s="130" t="n">
        <v>80.8</v>
      </c>
    </row>
    <row r="54" customFormat="false" ht="12.75" hidden="false" customHeight="true" outlineLevel="0" collapsed="false">
      <c r="A54" s="126" t="s">
        <v>78</v>
      </c>
      <c r="B54" s="152" t="s">
        <v>89</v>
      </c>
      <c r="C54" s="132" t="s">
        <v>98</v>
      </c>
      <c r="D54" s="130" t="n">
        <v>82.7</v>
      </c>
      <c r="E54" s="129" t="n">
        <v>-0.7</v>
      </c>
      <c r="F54" s="134" t="n">
        <v>3.1</v>
      </c>
      <c r="G54" s="130" t="n">
        <v>83.4</v>
      </c>
      <c r="H54" s="130" t="n">
        <v>90.6</v>
      </c>
      <c r="I54" s="130" t="n">
        <v>84.7</v>
      </c>
      <c r="J54" s="130" t="n">
        <v>82.6</v>
      </c>
      <c r="K54" s="130" t="n">
        <v>84</v>
      </c>
      <c r="L54" s="130" t="n">
        <v>72.9</v>
      </c>
      <c r="M54" s="130" t="n">
        <v>90</v>
      </c>
      <c r="N54" s="130" t="n">
        <v>80.3</v>
      </c>
    </row>
    <row r="55" customFormat="false" ht="12.75" hidden="false" customHeight="true" outlineLevel="0" collapsed="false">
      <c r="A55" s="126" t="s">
        <v>78</v>
      </c>
      <c r="B55" s="152" t="s">
        <v>89</v>
      </c>
      <c r="C55" s="132" t="s">
        <v>99</v>
      </c>
      <c r="D55" s="130" t="n">
        <v>83.8</v>
      </c>
      <c r="E55" s="129" t="n">
        <v>1.3</v>
      </c>
      <c r="F55" s="134" t="n">
        <v>1.2</v>
      </c>
      <c r="G55" s="130" t="n">
        <v>84</v>
      </c>
      <c r="H55" s="130" t="n">
        <v>92.7</v>
      </c>
      <c r="I55" s="130" t="n">
        <v>84.8</v>
      </c>
      <c r="J55" s="130" t="n">
        <v>84.6</v>
      </c>
      <c r="K55" s="130" t="n">
        <v>85.2</v>
      </c>
      <c r="L55" s="130" t="n">
        <v>74.7</v>
      </c>
      <c r="M55" s="130" t="n">
        <v>80.3</v>
      </c>
      <c r="N55" s="130" t="n">
        <v>82.3</v>
      </c>
    </row>
    <row r="56" customFormat="false" ht="12.75" hidden="false" customHeight="true" outlineLevel="0" collapsed="false">
      <c r="A56" s="126" t="s">
        <v>78</v>
      </c>
      <c r="B56" s="152" t="s">
        <v>89</v>
      </c>
      <c r="C56" s="132" t="s">
        <v>87</v>
      </c>
      <c r="D56" s="135" t="n">
        <v>85.9</v>
      </c>
      <c r="E56" s="153" t="n">
        <f aca="false">ROUND((D56-D55)/D55*100,1)</f>
        <v>2.5</v>
      </c>
      <c r="F56" s="134" t="n">
        <f aca="false">ROUND((D56-D44)/D44*100,1)</f>
        <v>3</v>
      </c>
      <c r="G56" s="130" t="n">
        <v>86</v>
      </c>
      <c r="H56" s="130" t="n">
        <v>92.6</v>
      </c>
      <c r="I56" s="130" t="n">
        <v>87.2</v>
      </c>
      <c r="J56" s="130" t="n">
        <v>84.2</v>
      </c>
      <c r="K56" s="130" t="n">
        <v>86.2</v>
      </c>
      <c r="L56" s="130" t="n">
        <v>76</v>
      </c>
      <c r="M56" s="130" t="n">
        <v>86.5</v>
      </c>
      <c r="N56" s="130" t="n">
        <v>84.7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(G56-G55)/G55*100</f>
        <v>2.38095238095238</v>
      </c>
      <c r="H57" s="140" t="n">
        <f aca="false">(H56-H55)/H55*100</f>
        <v>-0.107874865156428</v>
      </c>
      <c r="I57" s="140" t="n">
        <f aca="false">(I56-I55)/I55*100</f>
        <v>2.83018867924529</v>
      </c>
      <c r="J57" s="140" t="n">
        <f aca="false">(J56-J55)/J55*100</f>
        <v>-0.472813238770676</v>
      </c>
      <c r="K57" s="140" t="n">
        <f aca="false">(K56-K55)/K55*100</f>
        <v>1.17370892018779</v>
      </c>
      <c r="L57" s="140" t="n">
        <f aca="false">(L56-L55)/L55*100</f>
        <v>1.74029451137884</v>
      </c>
      <c r="M57" s="140" t="n">
        <f aca="false">(M56-M55)/M55*100</f>
        <v>7.72104607721047</v>
      </c>
      <c r="N57" s="140" t="n">
        <f aca="false">(N56-N55)/N55*100</f>
        <v>2.91616038882139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2</v>
      </c>
      <c r="H58" s="144" t="n">
        <f aca="false">ROUND((H56-H44)/H44*100,1)</f>
        <v>5.7</v>
      </c>
      <c r="I58" s="144" t="n">
        <f aca="false">ROUND((I56-I44)/I44*100,1)</f>
        <v>4.6</v>
      </c>
      <c r="J58" s="144" t="n">
        <f aca="false">ROUND((J56-J44)/J44*100,1)</f>
        <v>5.4</v>
      </c>
      <c r="K58" s="144" t="n">
        <f aca="false">ROUND((K56-K44)/K44*100,1)</f>
        <v>6</v>
      </c>
      <c r="L58" s="144" t="n">
        <f aca="false">ROUND((L56-L44)/L44*100,1)</f>
        <v>-10.4</v>
      </c>
      <c r="M58" s="144" t="n">
        <f aca="false">ROUND((M56-M44)/M44*100,1)</f>
        <v>-11.7</v>
      </c>
      <c r="N58" s="144" t="n">
        <f aca="false">ROUND((N56-N44)/N44*100,1)</f>
        <v>5.1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  <c r="F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89</v>
      </c>
      <c r="E74" s="129" t="n">
        <v>1.7</v>
      </c>
      <c r="F74" s="133" t="n">
        <v>0.7</v>
      </c>
      <c r="G74" s="129" t="n">
        <v>89.2</v>
      </c>
      <c r="H74" s="129" t="n">
        <v>97</v>
      </c>
      <c r="I74" s="129" t="n">
        <v>90.4</v>
      </c>
      <c r="J74" s="129" t="n">
        <v>80.2</v>
      </c>
      <c r="K74" s="129" t="n">
        <v>78.6</v>
      </c>
      <c r="L74" s="129" t="n">
        <v>91.9</v>
      </c>
      <c r="M74" s="129" t="n">
        <v>90.8</v>
      </c>
      <c r="N74" s="129" t="n">
        <v>87.4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176.7</v>
      </c>
      <c r="E75" s="129" t="n">
        <v>98.5</v>
      </c>
      <c r="F75" s="133" t="n">
        <v>-3</v>
      </c>
      <c r="G75" s="129" t="n">
        <v>165.6</v>
      </c>
      <c r="H75" s="129" t="n">
        <v>137.6</v>
      </c>
      <c r="I75" s="129" t="n">
        <v>192.3</v>
      </c>
      <c r="J75" s="129" t="n">
        <v>221.1</v>
      </c>
      <c r="K75" s="129" t="n">
        <v>139.3</v>
      </c>
      <c r="L75" s="129" t="n">
        <v>144.8</v>
      </c>
      <c r="M75" s="129" t="n">
        <v>183.6</v>
      </c>
      <c r="N75" s="129" t="n">
        <v>197.6</v>
      </c>
    </row>
    <row r="76" customFormat="false" ht="12.75" hidden="false" customHeight="true" outlineLevel="0" collapsed="false">
      <c r="A76" s="126" t="s">
        <v>78</v>
      </c>
      <c r="B76" s="152" t="s">
        <v>89</v>
      </c>
      <c r="C76" s="132" t="s">
        <v>90</v>
      </c>
      <c r="D76" s="129" t="n">
        <v>88.6</v>
      </c>
      <c r="E76" s="129" t="n">
        <v>-49.9</v>
      </c>
      <c r="F76" s="133" t="n">
        <v>3.1</v>
      </c>
      <c r="G76" s="129" t="n">
        <v>88.7</v>
      </c>
      <c r="H76" s="129" t="n">
        <v>94.8</v>
      </c>
      <c r="I76" s="129" t="n">
        <v>86.6</v>
      </c>
      <c r="J76" s="129" t="n">
        <v>79</v>
      </c>
      <c r="K76" s="129" t="n">
        <v>82.3</v>
      </c>
      <c r="L76" s="129" t="n">
        <v>97</v>
      </c>
      <c r="M76" s="129" t="n">
        <v>89.3</v>
      </c>
      <c r="N76" s="129" t="n">
        <v>87.2</v>
      </c>
    </row>
    <row r="77" customFormat="false" ht="12.75" hidden="false" customHeight="true" outlineLevel="0" collapsed="false">
      <c r="A77" s="126" t="s">
        <v>78</v>
      </c>
      <c r="B77" s="152" t="s">
        <v>89</v>
      </c>
      <c r="C77" s="132" t="s">
        <v>91</v>
      </c>
      <c r="D77" s="129" t="n">
        <v>86.9</v>
      </c>
      <c r="E77" s="129" t="n">
        <v>-1.9</v>
      </c>
      <c r="F77" s="133" t="n">
        <v>2.8</v>
      </c>
      <c r="G77" s="129" t="n">
        <v>86.2</v>
      </c>
      <c r="H77" s="129" t="n">
        <v>93</v>
      </c>
      <c r="I77" s="129" t="n">
        <v>87.1</v>
      </c>
      <c r="J77" s="129" t="n">
        <v>81.4</v>
      </c>
      <c r="K77" s="129" t="n">
        <v>80.2</v>
      </c>
      <c r="L77" s="129" t="n">
        <v>88.5</v>
      </c>
      <c r="M77" s="129" t="n">
        <v>82.2</v>
      </c>
      <c r="N77" s="129" t="n">
        <v>87.5</v>
      </c>
    </row>
    <row r="78" customFormat="false" ht="12.75" hidden="false" customHeight="true" outlineLevel="0" collapsed="false">
      <c r="A78" s="126" t="s">
        <v>78</v>
      </c>
      <c r="B78" s="152" t="s">
        <v>89</v>
      </c>
      <c r="C78" s="132" t="s">
        <v>92</v>
      </c>
      <c r="D78" s="129" t="n">
        <v>89</v>
      </c>
      <c r="E78" s="129" t="n">
        <v>2.4</v>
      </c>
      <c r="F78" s="133" t="n">
        <v>0.2</v>
      </c>
      <c r="G78" s="129" t="n">
        <v>89</v>
      </c>
      <c r="H78" s="129" t="n">
        <v>94.5</v>
      </c>
      <c r="I78" s="129" t="n">
        <v>89.7</v>
      </c>
      <c r="J78" s="129" t="n">
        <v>82.6</v>
      </c>
      <c r="K78" s="129" t="n">
        <v>79.4</v>
      </c>
      <c r="L78" s="129" t="n">
        <v>93.8</v>
      </c>
      <c r="M78" s="129" t="n">
        <v>90.6</v>
      </c>
      <c r="N78" s="129" t="n">
        <v>87.9</v>
      </c>
    </row>
    <row r="79" customFormat="false" ht="12.75" hidden="false" customHeight="true" outlineLevel="0" collapsed="false">
      <c r="A79" s="126" t="s">
        <v>78</v>
      </c>
      <c r="B79" s="152" t="s">
        <v>89</v>
      </c>
      <c r="C79" s="132" t="s">
        <v>93</v>
      </c>
      <c r="D79" s="130" t="n">
        <v>86.8</v>
      </c>
      <c r="E79" s="129" t="n">
        <v>-2.5</v>
      </c>
      <c r="F79" s="134" t="n">
        <v>1.9</v>
      </c>
      <c r="G79" s="130" t="n">
        <v>86.2</v>
      </c>
      <c r="H79" s="130" t="n">
        <v>88.8</v>
      </c>
      <c r="I79" s="130" t="n">
        <v>88.4</v>
      </c>
      <c r="J79" s="130" t="n">
        <v>80.8</v>
      </c>
      <c r="K79" s="130" t="n">
        <v>77.6</v>
      </c>
      <c r="L79" s="130" t="n">
        <v>89.8</v>
      </c>
      <c r="M79" s="130" t="n">
        <v>85.2</v>
      </c>
      <c r="N79" s="130" t="n">
        <v>87.2</v>
      </c>
    </row>
    <row r="80" customFormat="false" ht="12.75" hidden="false" customHeight="true" outlineLevel="0" collapsed="false">
      <c r="A80" s="126" t="s">
        <v>78</v>
      </c>
      <c r="B80" s="152" t="s">
        <v>89</v>
      </c>
      <c r="C80" s="132" t="s">
        <v>94</v>
      </c>
      <c r="D80" s="129" t="n">
        <v>87.5</v>
      </c>
      <c r="E80" s="129" t="n">
        <v>0.8</v>
      </c>
      <c r="F80" s="133" t="n">
        <v>2.6</v>
      </c>
      <c r="G80" s="129" t="n">
        <v>87.1</v>
      </c>
      <c r="H80" s="129" t="n">
        <v>90.2</v>
      </c>
      <c r="I80" s="129" t="n">
        <v>91.1</v>
      </c>
      <c r="J80" s="129" t="n">
        <v>79.3</v>
      </c>
      <c r="K80" s="129" t="n">
        <v>80.4</v>
      </c>
      <c r="L80" s="129" t="n">
        <v>87.3</v>
      </c>
      <c r="M80" s="129" t="n">
        <v>82.9</v>
      </c>
      <c r="N80" s="129" t="n">
        <v>87.4</v>
      </c>
    </row>
    <row r="81" customFormat="false" ht="12.75" hidden="false" customHeight="true" outlineLevel="0" collapsed="false">
      <c r="A81" s="126" t="s">
        <v>78</v>
      </c>
      <c r="B81" s="152" t="s">
        <v>89</v>
      </c>
      <c r="C81" s="132" t="s">
        <v>95</v>
      </c>
      <c r="D81" s="130" t="n">
        <v>138.4</v>
      </c>
      <c r="E81" s="129" t="n">
        <v>58.2</v>
      </c>
      <c r="F81" s="134" t="n">
        <v>-1.4</v>
      </c>
      <c r="G81" s="130" t="n">
        <v>127.5</v>
      </c>
      <c r="H81" s="130" t="n">
        <v>101.3</v>
      </c>
      <c r="I81" s="130" t="n">
        <v>146.9</v>
      </c>
      <c r="J81" s="130" t="n">
        <v>178.2</v>
      </c>
      <c r="K81" s="130" t="n">
        <v>98.2</v>
      </c>
      <c r="L81" s="130" t="n">
        <v>113.5</v>
      </c>
      <c r="M81" s="130" t="n">
        <v>162.1</v>
      </c>
      <c r="N81" s="130" t="n">
        <v>159</v>
      </c>
    </row>
    <row r="82" customFormat="false" ht="12.75" hidden="false" customHeight="true" outlineLevel="0" collapsed="false">
      <c r="A82" s="126" t="s">
        <v>78</v>
      </c>
      <c r="B82" s="152" t="s">
        <v>89</v>
      </c>
      <c r="C82" s="132" t="s">
        <v>96</v>
      </c>
      <c r="D82" s="130" t="n">
        <v>113.9</v>
      </c>
      <c r="E82" s="129" t="n">
        <v>-17.7</v>
      </c>
      <c r="F82" s="134" t="n">
        <v>-0.2</v>
      </c>
      <c r="G82" s="130" t="n">
        <v>115</v>
      </c>
      <c r="H82" s="130" t="n">
        <v>98.6</v>
      </c>
      <c r="I82" s="130" t="n">
        <v>128.1</v>
      </c>
      <c r="J82" s="130" t="n">
        <v>81.2</v>
      </c>
      <c r="K82" s="130" t="n">
        <v>118.8</v>
      </c>
      <c r="L82" s="130" t="n">
        <v>114.8</v>
      </c>
      <c r="M82" s="130" t="n">
        <v>93.3</v>
      </c>
      <c r="N82" s="130" t="n">
        <v>110.3</v>
      </c>
    </row>
    <row r="83" customFormat="false" ht="12.75" hidden="false" customHeight="true" outlineLevel="0" collapsed="false">
      <c r="A83" s="126" t="s">
        <v>78</v>
      </c>
      <c r="B83" s="152" t="s">
        <v>89</v>
      </c>
      <c r="C83" s="132" t="s">
        <v>97</v>
      </c>
      <c r="D83" s="130" t="n">
        <v>94</v>
      </c>
      <c r="E83" s="129" t="n">
        <v>-17.5</v>
      </c>
      <c r="F83" s="134" t="n">
        <v>2.8</v>
      </c>
      <c r="G83" s="130" t="n">
        <v>95.6</v>
      </c>
      <c r="H83" s="130" t="n">
        <v>124.2</v>
      </c>
      <c r="I83" s="130" t="n">
        <v>91.6</v>
      </c>
      <c r="J83" s="130" t="n">
        <v>81.4</v>
      </c>
      <c r="K83" s="130" t="n">
        <v>84</v>
      </c>
      <c r="L83" s="130" t="n">
        <v>100.4</v>
      </c>
      <c r="M83" s="130" t="n">
        <v>85.4</v>
      </c>
      <c r="N83" s="130" t="n">
        <v>89.5</v>
      </c>
    </row>
    <row r="84" customFormat="false" ht="12.75" hidden="false" customHeight="true" outlineLevel="0" collapsed="false">
      <c r="A84" s="126" t="s">
        <v>78</v>
      </c>
      <c r="B84" s="152" t="s">
        <v>89</v>
      </c>
      <c r="C84" s="132" t="s">
        <v>98</v>
      </c>
      <c r="D84" s="130" t="n">
        <v>86.9</v>
      </c>
      <c r="E84" s="129" t="n">
        <v>-7.6</v>
      </c>
      <c r="F84" s="134" t="n">
        <v>1.2</v>
      </c>
      <c r="G84" s="130" t="n">
        <v>87.4</v>
      </c>
      <c r="H84" s="130" t="n">
        <v>95.8</v>
      </c>
      <c r="I84" s="130" t="n">
        <v>90.8</v>
      </c>
      <c r="J84" s="130" t="n">
        <v>81.2</v>
      </c>
      <c r="K84" s="130" t="n">
        <v>83</v>
      </c>
      <c r="L84" s="130" t="n">
        <v>84.1</v>
      </c>
      <c r="M84" s="130" t="n">
        <v>85.5</v>
      </c>
      <c r="N84" s="130" t="n">
        <v>84.9</v>
      </c>
    </row>
    <row r="85" customFormat="false" ht="12.75" hidden="false" customHeight="true" outlineLevel="0" collapsed="false">
      <c r="A85" s="126" t="s">
        <v>78</v>
      </c>
      <c r="B85" s="152" t="s">
        <v>89</v>
      </c>
      <c r="C85" s="132" t="s">
        <v>99</v>
      </c>
      <c r="D85" s="130" t="n">
        <v>86.9</v>
      </c>
      <c r="E85" s="129" t="n">
        <v>0</v>
      </c>
      <c r="F85" s="134" t="n">
        <v>-0.7</v>
      </c>
      <c r="G85" s="130" t="n">
        <v>87</v>
      </c>
      <c r="H85" s="130" t="n">
        <v>95.7</v>
      </c>
      <c r="I85" s="130" t="n">
        <v>90.5</v>
      </c>
      <c r="J85" s="130" t="n">
        <v>81.9</v>
      </c>
      <c r="K85" s="130" t="n">
        <v>80.4</v>
      </c>
      <c r="L85" s="130" t="n">
        <v>83.9</v>
      </c>
      <c r="M85" s="130" t="n">
        <v>82.6</v>
      </c>
      <c r="N85" s="130" t="n">
        <v>85.5</v>
      </c>
    </row>
    <row r="86" customFormat="false" ht="12.75" hidden="false" customHeight="true" outlineLevel="0" collapsed="false">
      <c r="A86" s="126" t="s">
        <v>78</v>
      </c>
      <c r="B86" s="152" t="s">
        <v>89</v>
      </c>
      <c r="C86" s="132" t="s">
        <v>87</v>
      </c>
      <c r="D86" s="129" t="n">
        <v>89.9</v>
      </c>
      <c r="E86" s="153" t="n">
        <f aca="false">ROUND((D86-D85)/D85*100,1)</f>
        <v>3.5</v>
      </c>
      <c r="F86" s="134" t="n">
        <f aca="false">ROUND((D86-D74)/D74*100,1)</f>
        <v>1</v>
      </c>
      <c r="G86" s="130" t="n">
        <v>90.3</v>
      </c>
      <c r="H86" s="130" t="n">
        <v>99</v>
      </c>
      <c r="I86" s="130" t="n">
        <v>92.6</v>
      </c>
      <c r="J86" s="130" t="n">
        <v>80.6</v>
      </c>
      <c r="K86" s="130" t="n">
        <v>87.6</v>
      </c>
      <c r="L86" s="130" t="n">
        <v>88.2</v>
      </c>
      <c r="M86" s="130" t="n">
        <v>85.3</v>
      </c>
      <c r="N86" s="130" t="n">
        <v>87.9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(G86-G85)/G85*100</f>
        <v>3.79310344827586</v>
      </c>
      <c r="H87" s="140" t="n">
        <f aca="false">(H86-H85)/H85*100</f>
        <v>3.44827586206896</v>
      </c>
      <c r="I87" s="140" t="n">
        <f aca="false">(I86-I85)/I85*100</f>
        <v>2.32044198895027</v>
      </c>
      <c r="J87" s="140" t="n">
        <f aca="false">(J86-J85)/J85*100</f>
        <v>-1.5873015873016</v>
      </c>
      <c r="K87" s="140" t="n">
        <f aca="false">(K86-K85)/K85*100</f>
        <v>8.955223880597</v>
      </c>
      <c r="L87" s="140" t="n">
        <f aca="false">(L86-L85)/L85*100</f>
        <v>5.12514898688915</v>
      </c>
      <c r="M87" s="140" t="n">
        <f aca="false">(M86-M85)/M85*100</f>
        <v>3.26876513317192</v>
      </c>
      <c r="N87" s="140" t="n">
        <f aca="false">(N86-N85)/N85*100</f>
        <v>2.80701754385966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1.2</v>
      </c>
      <c r="H88" s="144" t="n">
        <f aca="false">ROUND((H86-H74)/H74*100,1)</f>
        <v>2.1</v>
      </c>
      <c r="I88" s="144" t="n">
        <f aca="false">ROUND((I86-I74)/I74*100,1)</f>
        <v>2.4</v>
      </c>
      <c r="J88" s="144" t="n">
        <f aca="false">ROUND((J86-J74)/J74*100,1)</f>
        <v>0.5</v>
      </c>
      <c r="K88" s="144" t="n">
        <f aca="false">ROUND((K86-K74)/K74*100,1)</f>
        <v>11.5</v>
      </c>
      <c r="L88" s="144" t="n">
        <f aca="false">ROUND((L86-L74)/L74*100,1)</f>
        <v>-4</v>
      </c>
      <c r="M88" s="144" t="n">
        <f aca="false">ROUND((M86-M74)/M74*100,1)</f>
        <v>-6.1</v>
      </c>
      <c r="N88" s="144" t="n">
        <f aca="false">ROUND((N86-N74)/N74*100,1)</f>
        <v>0.6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  <c r="F89" s="129"/>
      <c r="G89" s="129"/>
    </row>
    <row r="90" customFormat="false" ht="13.5" hidden="false" customHeight="false" outlineLevel="0" collapsed="false">
      <c r="A90" s="155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05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86.2</v>
      </c>
      <c r="E106" s="129" t="n">
        <v>1.3</v>
      </c>
      <c r="F106" s="133" t="n">
        <v>1.1</v>
      </c>
      <c r="G106" s="129" t="n">
        <v>87.2</v>
      </c>
      <c r="H106" s="129" t="n">
        <v>90.6</v>
      </c>
      <c r="I106" s="129" t="n">
        <v>86.2</v>
      </c>
      <c r="J106" s="129" t="n">
        <v>82.6</v>
      </c>
      <c r="K106" s="129" t="n">
        <v>84.1</v>
      </c>
      <c r="L106" s="129" t="n">
        <v>87.7</v>
      </c>
      <c r="M106" s="129" t="n">
        <v>101.3</v>
      </c>
      <c r="N106" s="129" t="n">
        <v>83.4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186.4</v>
      </c>
      <c r="E107" s="129" t="n">
        <v>116.2</v>
      </c>
      <c r="F107" s="133" t="n">
        <v>-1.6</v>
      </c>
      <c r="G107" s="129" t="n">
        <v>177.5</v>
      </c>
      <c r="H107" s="129" t="n">
        <v>136.9</v>
      </c>
      <c r="I107" s="129" t="n">
        <v>193.7</v>
      </c>
      <c r="J107" s="129" t="n">
        <v>246</v>
      </c>
      <c r="K107" s="129" t="n">
        <v>150.3</v>
      </c>
      <c r="L107" s="129" t="n">
        <v>143.9</v>
      </c>
      <c r="M107" s="129" t="n">
        <v>212.6</v>
      </c>
      <c r="N107" s="129" t="n">
        <v>204</v>
      </c>
    </row>
    <row r="108" customFormat="false" ht="12.75" hidden="false" customHeight="true" outlineLevel="0" collapsed="false">
      <c r="A108" s="126" t="s">
        <v>78</v>
      </c>
      <c r="B108" s="152" t="s">
        <v>89</v>
      </c>
      <c r="C108" s="132" t="s">
        <v>90</v>
      </c>
      <c r="D108" s="129" t="n">
        <v>85.1</v>
      </c>
      <c r="E108" s="129" t="n">
        <v>-54.3</v>
      </c>
      <c r="F108" s="133" t="n">
        <v>3.9</v>
      </c>
      <c r="G108" s="129" t="n">
        <v>84.4</v>
      </c>
      <c r="H108" s="129" t="n">
        <v>86.3</v>
      </c>
      <c r="I108" s="129" t="n">
        <v>83.9</v>
      </c>
      <c r="J108" s="129" t="n">
        <v>82.6</v>
      </c>
      <c r="K108" s="129" t="n">
        <v>83.5</v>
      </c>
      <c r="L108" s="129" t="n">
        <v>81.6</v>
      </c>
      <c r="M108" s="129" t="n">
        <v>103.3</v>
      </c>
      <c r="N108" s="129" t="n">
        <v>85.6</v>
      </c>
    </row>
    <row r="109" customFormat="false" ht="12.75" hidden="false" customHeight="true" outlineLevel="0" collapsed="false">
      <c r="A109" s="126" t="s">
        <v>78</v>
      </c>
      <c r="B109" s="152" t="s">
        <v>89</v>
      </c>
      <c r="C109" s="132" t="s">
        <v>91</v>
      </c>
      <c r="D109" s="129" t="n">
        <v>83.9</v>
      </c>
      <c r="E109" s="129" t="n">
        <v>-1.4</v>
      </c>
      <c r="F109" s="133" t="n">
        <v>2.1</v>
      </c>
      <c r="G109" s="129" t="n">
        <v>83.8</v>
      </c>
      <c r="H109" s="129" t="n">
        <v>89.8</v>
      </c>
      <c r="I109" s="129" t="n">
        <v>83.9</v>
      </c>
      <c r="J109" s="129" t="n">
        <v>83.9</v>
      </c>
      <c r="K109" s="129" t="n">
        <v>83.4</v>
      </c>
      <c r="L109" s="129" t="n">
        <v>78.6</v>
      </c>
      <c r="M109" s="129" t="n">
        <v>84.4</v>
      </c>
      <c r="N109" s="129" t="n">
        <v>83.4</v>
      </c>
    </row>
    <row r="110" customFormat="false" ht="12.75" hidden="false" customHeight="true" outlineLevel="0" collapsed="false">
      <c r="A110" s="126" t="s">
        <v>78</v>
      </c>
      <c r="B110" s="152" t="s">
        <v>89</v>
      </c>
      <c r="C110" s="132" t="s">
        <v>92</v>
      </c>
      <c r="D110" s="129" t="n">
        <v>86.7</v>
      </c>
      <c r="E110" s="129" t="n">
        <v>3.3</v>
      </c>
      <c r="F110" s="133" t="n">
        <v>0.7</v>
      </c>
      <c r="G110" s="129" t="n">
        <v>87</v>
      </c>
      <c r="H110" s="129" t="n">
        <v>94.5</v>
      </c>
      <c r="I110" s="129" t="n">
        <v>86.7</v>
      </c>
      <c r="J110" s="129" t="n">
        <v>85.4</v>
      </c>
      <c r="K110" s="129" t="n">
        <v>82.4</v>
      </c>
      <c r="L110" s="129" t="n">
        <v>84.7</v>
      </c>
      <c r="M110" s="129" t="n">
        <v>98.9</v>
      </c>
      <c r="N110" s="129" t="n">
        <v>85.1</v>
      </c>
    </row>
    <row r="111" customFormat="false" ht="12.75" hidden="false" customHeight="true" outlineLevel="0" collapsed="false">
      <c r="A111" s="126" t="s">
        <v>78</v>
      </c>
      <c r="B111" s="152" t="s">
        <v>89</v>
      </c>
      <c r="C111" s="132" t="s">
        <v>93</v>
      </c>
      <c r="D111" s="130" t="n">
        <v>83.8</v>
      </c>
      <c r="E111" s="129" t="n">
        <v>-3.3</v>
      </c>
      <c r="F111" s="134" t="n">
        <v>1.3</v>
      </c>
      <c r="G111" s="130" t="n">
        <v>83.7</v>
      </c>
      <c r="H111" s="130" t="n">
        <v>85.2</v>
      </c>
      <c r="I111" s="130" t="n">
        <v>84.5</v>
      </c>
      <c r="J111" s="130" t="n">
        <v>83</v>
      </c>
      <c r="K111" s="130" t="n">
        <v>80.8</v>
      </c>
      <c r="L111" s="130" t="n">
        <v>81</v>
      </c>
      <c r="M111" s="130" t="n">
        <v>87.9</v>
      </c>
      <c r="N111" s="130" t="n">
        <v>83</v>
      </c>
    </row>
    <row r="112" customFormat="false" ht="12.75" hidden="false" customHeight="true" outlineLevel="0" collapsed="false">
      <c r="A112" s="126" t="s">
        <v>78</v>
      </c>
      <c r="B112" s="152" t="s">
        <v>89</v>
      </c>
      <c r="C112" s="132" t="s">
        <v>94</v>
      </c>
      <c r="D112" s="129" t="n">
        <v>85.6</v>
      </c>
      <c r="E112" s="129" t="n">
        <v>2.1</v>
      </c>
      <c r="F112" s="133" t="n">
        <v>3.6</v>
      </c>
      <c r="G112" s="129" t="n">
        <v>86.7</v>
      </c>
      <c r="H112" s="129" t="n">
        <v>87.4</v>
      </c>
      <c r="I112" s="129" t="n">
        <v>88.7</v>
      </c>
      <c r="J112" s="129" t="n">
        <v>83.8</v>
      </c>
      <c r="K112" s="129" t="n">
        <v>85</v>
      </c>
      <c r="L112" s="129" t="n">
        <v>81.3</v>
      </c>
      <c r="M112" s="129" t="n">
        <v>86.2</v>
      </c>
      <c r="N112" s="129" t="n">
        <v>82.5</v>
      </c>
    </row>
    <row r="113" customFormat="false" ht="12.75" hidden="false" customHeight="true" outlineLevel="0" collapsed="false">
      <c r="A113" s="126" t="s">
        <v>78</v>
      </c>
      <c r="B113" s="152" t="s">
        <v>89</v>
      </c>
      <c r="C113" s="132" t="s">
        <v>95</v>
      </c>
      <c r="D113" s="130" t="n">
        <v>149.1</v>
      </c>
      <c r="E113" s="129" t="n">
        <v>74.2</v>
      </c>
      <c r="F113" s="134" t="n">
        <v>0.2</v>
      </c>
      <c r="G113" s="130" t="n">
        <v>139.5</v>
      </c>
      <c r="H113" s="130" t="n">
        <v>111.4</v>
      </c>
      <c r="I113" s="130" t="n">
        <v>149.5</v>
      </c>
      <c r="J113" s="130" t="n">
        <v>188.3</v>
      </c>
      <c r="K113" s="130" t="n">
        <v>105.3</v>
      </c>
      <c r="L113" s="130" t="n">
        <v>118.1</v>
      </c>
      <c r="M113" s="130" t="n">
        <v>205.5</v>
      </c>
      <c r="N113" s="130" t="n">
        <v>167.7</v>
      </c>
    </row>
    <row r="114" customFormat="false" ht="12.75" hidden="false" customHeight="true" outlineLevel="0" collapsed="false">
      <c r="A114" s="126" t="s">
        <v>78</v>
      </c>
      <c r="B114" s="152" t="s">
        <v>89</v>
      </c>
      <c r="C114" s="132" t="s">
        <v>96</v>
      </c>
      <c r="D114" s="130" t="n">
        <v>113.1</v>
      </c>
      <c r="E114" s="129" t="n">
        <v>-24.1</v>
      </c>
      <c r="F114" s="134" t="n">
        <v>1.9</v>
      </c>
      <c r="G114" s="130" t="n">
        <v>118.9</v>
      </c>
      <c r="H114" s="130" t="n">
        <v>94.7</v>
      </c>
      <c r="I114" s="130" t="n">
        <v>126.4</v>
      </c>
      <c r="J114" s="130" t="n">
        <v>83.4</v>
      </c>
      <c r="K114" s="130" t="n">
        <v>137.1</v>
      </c>
      <c r="L114" s="130" t="n">
        <v>106.1</v>
      </c>
      <c r="M114" s="130" t="n">
        <v>99</v>
      </c>
      <c r="N114" s="130" t="n">
        <v>99.4</v>
      </c>
    </row>
    <row r="115" customFormat="false" ht="12.75" hidden="false" customHeight="true" outlineLevel="0" collapsed="false">
      <c r="A115" s="126" t="s">
        <v>78</v>
      </c>
      <c r="B115" s="152" t="s">
        <v>89</v>
      </c>
      <c r="C115" s="132" t="s">
        <v>97</v>
      </c>
      <c r="D115" s="130" t="n">
        <v>85.6</v>
      </c>
      <c r="E115" s="129" t="n">
        <v>-24.3</v>
      </c>
      <c r="F115" s="134" t="n">
        <v>0.6</v>
      </c>
      <c r="G115" s="130" t="n">
        <v>86.4</v>
      </c>
      <c r="H115" s="130" t="n">
        <v>102.3</v>
      </c>
      <c r="I115" s="130" t="n">
        <v>86</v>
      </c>
      <c r="J115" s="130" t="n">
        <v>85.3</v>
      </c>
      <c r="K115" s="130" t="n">
        <v>87.8</v>
      </c>
      <c r="L115" s="130" t="n">
        <v>76.4</v>
      </c>
      <c r="M115" s="130" t="n">
        <v>93</v>
      </c>
      <c r="N115" s="130" t="n">
        <v>83</v>
      </c>
    </row>
    <row r="116" customFormat="false" ht="12.75" hidden="false" customHeight="true" outlineLevel="0" collapsed="false">
      <c r="A116" s="126" t="s">
        <v>78</v>
      </c>
      <c r="B116" s="152" t="s">
        <v>89</v>
      </c>
      <c r="C116" s="132" t="s">
        <v>98</v>
      </c>
      <c r="D116" s="130" t="n">
        <v>84.8</v>
      </c>
      <c r="E116" s="129" t="n">
        <v>-0.9</v>
      </c>
      <c r="F116" s="134" t="n">
        <v>2.8</v>
      </c>
      <c r="G116" s="130" t="n">
        <v>85.5</v>
      </c>
      <c r="H116" s="130" t="n">
        <v>92.9</v>
      </c>
      <c r="I116" s="130" t="n">
        <v>86.9</v>
      </c>
      <c r="J116" s="130" t="n">
        <v>84.7</v>
      </c>
      <c r="K116" s="130" t="n">
        <v>86.2</v>
      </c>
      <c r="L116" s="130" t="n">
        <v>74.8</v>
      </c>
      <c r="M116" s="130" t="n">
        <v>92.3</v>
      </c>
      <c r="N116" s="130" t="n">
        <v>82.4</v>
      </c>
    </row>
    <row r="117" customFormat="false" ht="12.75" hidden="false" customHeight="true" outlineLevel="0" collapsed="false">
      <c r="A117" s="126" t="s">
        <v>78</v>
      </c>
      <c r="B117" s="152" t="s">
        <v>89</v>
      </c>
      <c r="C117" s="132" t="s">
        <v>99</v>
      </c>
      <c r="D117" s="130" t="n">
        <v>85.4</v>
      </c>
      <c r="E117" s="129" t="n">
        <v>0.7</v>
      </c>
      <c r="F117" s="134" t="n">
        <v>0.4</v>
      </c>
      <c r="G117" s="130" t="n">
        <v>85.6</v>
      </c>
      <c r="H117" s="130" t="n">
        <v>94.5</v>
      </c>
      <c r="I117" s="130" t="n">
        <v>86.4</v>
      </c>
      <c r="J117" s="130" t="n">
        <v>86.2</v>
      </c>
      <c r="K117" s="130" t="n">
        <v>86.9</v>
      </c>
      <c r="L117" s="130" t="n">
        <v>76.1</v>
      </c>
      <c r="M117" s="130" t="n">
        <v>81.9</v>
      </c>
      <c r="N117" s="130" t="n">
        <v>83.9</v>
      </c>
    </row>
    <row r="118" customFormat="false" ht="12.75" hidden="false" customHeight="true" outlineLevel="0" collapsed="false">
      <c r="A118" s="126" t="s">
        <v>78</v>
      </c>
      <c r="B118" s="152" t="s">
        <v>89</v>
      </c>
      <c r="C118" s="132" t="s">
        <v>87</v>
      </c>
      <c r="D118" s="147" t="n">
        <v>87.7</v>
      </c>
      <c r="E118" s="153" t="n">
        <f aca="false">ROUND((D118-D117)/D117*100,1)</f>
        <v>2.7</v>
      </c>
      <c r="F118" s="134" t="n">
        <f aca="false">ROUND((D118-D106)/D106*100,1)</f>
        <v>1.7</v>
      </c>
      <c r="G118" s="130" t="n">
        <v>87.8</v>
      </c>
      <c r="H118" s="130" t="n">
        <v>94.6</v>
      </c>
      <c r="I118" s="130" t="n">
        <v>89.1</v>
      </c>
      <c r="J118" s="130" t="n">
        <v>86</v>
      </c>
      <c r="K118" s="130" t="n">
        <v>88</v>
      </c>
      <c r="L118" s="130" t="n">
        <v>77.6</v>
      </c>
      <c r="M118" s="130" t="n">
        <v>88.4</v>
      </c>
      <c r="N118" s="130" t="n">
        <v>86.5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2.6</v>
      </c>
      <c r="H119" s="140" t="n">
        <f aca="false">ROUND((H118-H117)/H117*100,1)</f>
        <v>0.1</v>
      </c>
      <c r="I119" s="140" t="n">
        <f aca="false">ROUND((I118-I117)/I117*100,1)</f>
        <v>3.1</v>
      </c>
      <c r="J119" s="140" t="n">
        <f aca="false">ROUND((J118-J117)/J117*100,1)</f>
        <v>-0.2</v>
      </c>
      <c r="K119" s="140" t="n">
        <f aca="false">ROUND((K118-K117)/K117*100,1)</f>
        <v>1.3</v>
      </c>
      <c r="L119" s="140" t="n">
        <f aca="false">ROUND((L118-L117)/L117*100,1)</f>
        <v>2</v>
      </c>
      <c r="M119" s="140" t="n">
        <f aca="false">ROUND((M118-M117)/M117*100,1)</f>
        <v>7.9</v>
      </c>
      <c r="N119" s="140" t="n">
        <f aca="false">ROUND((N118-N117)/N117*100,1)</f>
        <v>3.1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0.7</v>
      </c>
      <c r="H120" s="144" t="n">
        <f aca="false">ROUND((H118-H106)/H106*100,1)</f>
        <v>4.4</v>
      </c>
      <c r="I120" s="144" t="n">
        <f aca="false">ROUND((I118-I106)/I106*100,1)</f>
        <v>3.4</v>
      </c>
      <c r="J120" s="144" t="n">
        <f aca="false">ROUND((J118-J106)/J106*100,1)</f>
        <v>4.1</v>
      </c>
      <c r="K120" s="144" t="n">
        <f aca="false">ROUND((K118-K106)/K106*100,1)</f>
        <v>4.6</v>
      </c>
      <c r="L120" s="144" t="n">
        <f aca="false">ROUND((L118-L106)/L106*100,1)</f>
        <v>-11.5</v>
      </c>
      <c r="M120" s="144" t="n">
        <f aca="false">ROUND((M118-M106)/M106*100,1)</f>
        <v>-12.7</v>
      </c>
      <c r="N120" s="144" t="n">
        <f aca="false">ROUND((N118-N106)/N106*100,1)</f>
        <v>3.7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4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2.9</v>
      </c>
      <c r="E14" s="129" t="n">
        <v>0.8</v>
      </c>
      <c r="F14" s="133" t="n">
        <v>0.1</v>
      </c>
      <c r="G14" s="129" t="n">
        <v>101.1</v>
      </c>
      <c r="H14" s="129" t="n">
        <v>103.4</v>
      </c>
      <c r="I14" s="129" t="n">
        <v>104</v>
      </c>
      <c r="J14" s="129" t="n">
        <v>104.5</v>
      </c>
      <c r="K14" s="129" t="n">
        <v>92</v>
      </c>
      <c r="L14" s="129" t="n">
        <v>101.3</v>
      </c>
      <c r="M14" s="129" t="n">
        <v>102.7</v>
      </c>
      <c r="N14" s="129" t="n">
        <v>105.7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03.2</v>
      </c>
      <c r="E15" s="129" t="n">
        <v>0.3</v>
      </c>
      <c r="F15" s="133" t="n">
        <v>0.5</v>
      </c>
      <c r="G15" s="129" t="n">
        <v>101.7</v>
      </c>
      <c r="H15" s="129" t="n">
        <v>104</v>
      </c>
      <c r="I15" s="129" t="n">
        <v>105.2</v>
      </c>
      <c r="J15" s="129" t="n">
        <v>105.2</v>
      </c>
      <c r="K15" s="129" t="n">
        <v>95.1</v>
      </c>
      <c r="L15" s="129" t="n">
        <v>99.7</v>
      </c>
      <c r="M15" s="129" t="n">
        <v>102.2</v>
      </c>
      <c r="N15" s="129" t="n">
        <v>105.6</v>
      </c>
    </row>
    <row r="16" customFormat="false" ht="12.75" hidden="false" customHeight="true" outlineLevel="0" collapsed="false">
      <c r="A16" s="126" t="s">
        <v>78</v>
      </c>
      <c r="B16" s="152" t="s">
        <v>89</v>
      </c>
      <c r="C16" s="132" t="s">
        <v>90</v>
      </c>
      <c r="D16" s="129" t="n">
        <v>100.8</v>
      </c>
      <c r="E16" s="129" t="n">
        <v>-2.3</v>
      </c>
      <c r="F16" s="133" t="n">
        <v>1.3</v>
      </c>
      <c r="G16" s="129" t="n">
        <v>98.5</v>
      </c>
      <c r="H16" s="129" t="n">
        <v>98.9</v>
      </c>
      <c r="I16" s="129" t="n">
        <v>101</v>
      </c>
      <c r="J16" s="129" t="n">
        <v>103.2</v>
      </c>
      <c r="K16" s="129" t="n">
        <v>97.3</v>
      </c>
      <c r="L16" s="129" t="n">
        <v>97.2</v>
      </c>
      <c r="M16" s="129" t="n">
        <v>101.5</v>
      </c>
      <c r="N16" s="129" t="n">
        <v>105.1</v>
      </c>
    </row>
    <row r="17" customFormat="false" ht="12.75" hidden="false" customHeight="true" outlineLevel="0" collapsed="false">
      <c r="A17" s="126" t="s">
        <v>78</v>
      </c>
      <c r="B17" s="152" t="s">
        <v>89</v>
      </c>
      <c r="C17" s="132" t="s">
        <v>91</v>
      </c>
      <c r="D17" s="129" t="n">
        <v>102.7</v>
      </c>
      <c r="E17" s="129" t="n">
        <v>1.9</v>
      </c>
      <c r="F17" s="133" t="n">
        <v>2.8</v>
      </c>
      <c r="G17" s="129" t="n">
        <v>100.2</v>
      </c>
      <c r="H17" s="129" t="n">
        <v>100.7</v>
      </c>
      <c r="I17" s="129" t="n">
        <v>103.1</v>
      </c>
      <c r="J17" s="129" t="n">
        <v>106.3</v>
      </c>
      <c r="K17" s="129" t="n">
        <v>95.8</v>
      </c>
      <c r="L17" s="129" t="n">
        <v>100</v>
      </c>
      <c r="M17" s="129" t="n">
        <v>101.5</v>
      </c>
      <c r="N17" s="129" t="n">
        <v>107.4</v>
      </c>
    </row>
    <row r="18" customFormat="false" ht="12.75" hidden="false" customHeight="true" outlineLevel="0" collapsed="false">
      <c r="A18" s="126" t="s">
        <v>78</v>
      </c>
      <c r="B18" s="152" t="s">
        <v>89</v>
      </c>
      <c r="C18" s="132" t="s">
        <v>92</v>
      </c>
      <c r="D18" s="129" t="n">
        <v>102.7</v>
      </c>
      <c r="E18" s="129" t="n">
        <v>0</v>
      </c>
      <c r="F18" s="133" t="n">
        <v>2.2</v>
      </c>
      <c r="G18" s="129" t="n">
        <v>100.5</v>
      </c>
      <c r="H18" s="129" t="n">
        <v>102.6</v>
      </c>
      <c r="I18" s="129" t="n">
        <v>102.8</v>
      </c>
      <c r="J18" s="129" t="n">
        <v>107.3</v>
      </c>
      <c r="K18" s="129" t="n">
        <v>95.1</v>
      </c>
      <c r="L18" s="129" t="n">
        <v>100.6</v>
      </c>
      <c r="M18" s="129" t="n">
        <v>104</v>
      </c>
      <c r="N18" s="129" t="n">
        <v>106.6</v>
      </c>
    </row>
    <row r="19" customFormat="false" ht="12.75" hidden="false" customHeight="true" outlineLevel="0" collapsed="false">
      <c r="A19" s="126" t="s">
        <v>78</v>
      </c>
      <c r="B19" s="152" t="s">
        <v>89</v>
      </c>
      <c r="C19" s="132" t="s">
        <v>93</v>
      </c>
      <c r="D19" s="130" t="n">
        <v>102</v>
      </c>
      <c r="E19" s="129" t="n">
        <v>-0.7</v>
      </c>
      <c r="F19" s="134" t="n">
        <v>1.1</v>
      </c>
      <c r="G19" s="130" t="n">
        <v>99.3</v>
      </c>
      <c r="H19" s="130" t="n">
        <v>96.5</v>
      </c>
      <c r="I19" s="130" t="n">
        <v>102.4</v>
      </c>
      <c r="J19" s="130" t="n">
        <v>105.8</v>
      </c>
      <c r="K19" s="130" t="n">
        <v>94</v>
      </c>
      <c r="L19" s="130" t="n">
        <v>100.2</v>
      </c>
      <c r="M19" s="130" t="n">
        <v>105.6</v>
      </c>
      <c r="N19" s="130" t="n">
        <v>107.1</v>
      </c>
    </row>
    <row r="20" customFormat="false" ht="12.75" hidden="false" customHeight="true" outlineLevel="0" collapsed="false">
      <c r="A20" s="126" t="s">
        <v>78</v>
      </c>
      <c r="B20" s="152" t="s">
        <v>89</v>
      </c>
      <c r="C20" s="132" t="s">
        <v>94</v>
      </c>
      <c r="D20" s="129" t="n">
        <v>101</v>
      </c>
      <c r="E20" s="129" t="n">
        <v>-1</v>
      </c>
      <c r="F20" s="133" t="n">
        <v>0</v>
      </c>
      <c r="G20" s="129" t="n">
        <v>98.5</v>
      </c>
      <c r="H20" s="129" t="n">
        <v>98.2</v>
      </c>
      <c r="I20" s="129" t="n">
        <v>102.5</v>
      </c>
      <c r="J20" s="129" t="n">
        <v>103.9</v>
      </c>
      <c r="K20" s="129" t="n">
        <v>92</v>
      </c>
      <c r="L20" s="129" t="n">
        <v>97.9</v>
      </c>
      <c r="M20" s="129" t="n">
        <v>101.8</v>
      </c>
      <c r="N20" s="129" t="n">
        <v>105.7</v>
      </c>
    </row>
    <row r="21" customFormat="false" ht="12.75" hidden="false" customHeight="true" outlineLevel="0" collapsed="false">
      <c r="A21" s="126" t="s">
        <v>78</v>
      </c>
      <c r="B21" s="152" t="s">
        <v>89</v>
      </c>
      <c r="C21" s="132" t="s">
        <v>95</v>
      </c>
      <c r="D21" s="130" t="n">
        <v>104</v>
      </c>
      <c r="E21" s="129" t="n">
        <v>3</v>
      </c>
      <c r="F21" s="134" t="n">
        <v>3</v>
      </c>
      <c r="G21" s="130" t="n">
        <v>101.1</v>
      </c>
      <c r="H21" s="130" t="n">
        <v>101.7</v>
      </c>
      <c r="I21" s="130" t="n">
        <v>105.1</v>
      </c>
      <c r="J21" s="130" t="n">
        <v>104.1</v>
      </c>
      <c r="K21" s="130" t="n">
        <v>95.8</v>
      </c>
      <c r="L21" s="130" t="n">
        <v>100</v>
      </c>
      <c r="M21" s="130" t="n">
        <v>103.6</v>
      </c>
      <c r="N21" s="130" t="n">
        <v>109.6</v>
      </c>
    </row>
    <row r="22" customFormat="false" ht="12.75" hidden="false" customHeight="true" outlineLevel="0" collapsed="false">
      <c r="A22" s="126" t="s">
        <v>78</v>
      </c>
      <c r="B22" s="152" t="s">
        <v>89</v>
      </c>
      <c r="C22" s="132" t="s">
        <v>96</v>
      </c>
      <c r="D22" s="130" t="n">
        <v>103.2</v>
      </c>
      <c r="E22" s="129" t="n">
        <v>-0.8</v>
      </c>
      <c r="F22" s="134" t="n">
        <v>1.6</v>
      </c>
      <c r="G22" s="130" t="n">
        <v>101.1</v>
      </c>
      <c r="H22" s="130" t="n">
        <v>103</v>
      </c>
      <c r="I22" s="130" t="n">
        <v>105.2</v>
      </c>
      <c r="J22" s="130" t="n">
        <v>104.1</v>
      </c>
      <c r="K22" s="130" t="n">
        <v>99.1</v>
      </c>
      <c r="L22" s="130" t="n">
        <v>97.8</v>
      </c>
      <c r="M22" s="130" t="n">
        <v>102.6</v>
      </c>
      <c r="N22" s="130" t="n">
        <v>106.9</v>
      </c>
    </row>
    <row r="23" customFormat="false" ht="12.75" hidden="false" customHeight="true" outlineLevel="0" collapsed="false">
      <c r="A23" s="126" t="s">
        <v>78</v>
      </c>
      <c r="B23" s="152" t="s">
        <v>89</v>
      </c>
      <c r="C23" s="132" t="s">
        <v>97</v>
      </c>
      <c r="D23" s="130" t="n">
        <v>102.4</v>
      </c>
      <c r="E23" s="129" t="n">
        <v>-0.8</v>
      </c>
      <c r="F23" s="134" t="n">
        <v>1.1</v>
      </c>
      <c r="G23" s="130" t="n">
        <v>100.6</v>
      </c>
      <c r="H23" s="130" t="n">
        <v>102.2</v>
      </c>
      <c r="I23" s="130" t="n">
        <v>104.7</v>
      </c>
      <c r="J23" s="130" t="n">
        <v>106.5</v>
      </c>
      <c r="K23" s="130" t="n">
        <v>98.4</v>
      </c>
      <c r="L23" s="130" t="n">
        <v>97.1</v>
      </c>
      <c r="M23" s="130" t="n">
        <v>106</v>
      </c>
      <c r="N23" s="130" t="n">
        <v>105.3</v>
      </c>
    </row>
    <row r="24" customFormat="false" ht="12.75" hidden="false" customHeight="true" outlineLevel="0" collapsed="false">
      <c r="A24" s="126" t="s">
        <v>78</v>
      </c>
      <c r="B24" s="152" t="s">
        <v>89</v>
      </c>
      <c r="C24" s="132" t="s">
        <v>98</v>
      </c>
      <c r="D24" s="130" t="n">
        <v>103</v>
      </c>
      <c r="E24" s="129" t="n">
        <v>0.6</v>
      </c>
      <c r="F24" s="134" t="n">
        <v>1.2</v>
      </c>
      <c r="G24" s="130" t="n">
        <v>101.8</v>
      </c>
      <c r="H24" s="130" t="n">
        <v>104.3</v>
      </c>
      <c r="I24" s="130" t="n">
        <v>107.8</v>
      </c>
      <c r="J24" s="130" t="n">
        <v>106</v>
      </c>
      <c r="K24" s="130" t="n">
        <v>98.9</v>
      </c>
      <c r="L24" s="130" t="n">
        <v>95.1</v>
      </c>
      <c r="M24" s="130" t="n">
        <v>105</v>
      </c>
      <c r="N24" s="130" t="n">
        <v>104.9</v>
      </c>
    </row>
    <row r="25" customFormat="false" ht="12.75" hidden="false" customHeight="true" outlineLevel="0" collapsed="false">
      <c r="A25" s="126" t="s">
        <v>78</v>
      </c>
      <c r="B25" s="152" t="s">
        <v>89</v>
      </c>
      <c r="C25" s="132" t="s">
        <v>99</v>
      </c>
      <c r="D25" s="130" t="n">
        <v>103</v>
      </c>
      <c r="E25" s="129" t="n">
        <v>0</v>
      </c>
      <c r="F25" s="134" t="n">
        <v>0.9</v>
      </c>
      <c r="G25" s="130" t="n">
        <v>101.5</v>
      </c>
      <c r="H25" s="130" t="n">
        <v>104.3</v>
      </c>
      <c r="I25" s="130" t="n">
        <v>107.3</v>
      </c>
      <c r="J25" s="130" t="n">
        <v>106.9</v>
      </c>
      <c r="K25" s="130" t="n">
        <v>96.7</v>
      </c>
      <c r="L25" s="130" t="n">
        <v>95.4</v>
      </c>
      <c r="M25" s="130" t="n">
        <v>103.2</v>
      </c>
      <c r="N25" s="130" t="n">
        <v>105.2</v>
      </c>
    </row>
    <row r="26" s="131" customFormat="true" ht="12.75" hidden="false" customHeight="true" outlineLevel="0" collapsed="false">
      <c r="A26" s="126" t="s">
        <v>78</v>
      </c>
      <c r="B26" s="152" t="s">
        <v>89</v>
      </c>
      <c r="C26" s="132" t="s">
        <v>87</v>
      </c>
      <c r="D26" s="135" t="n">
        <v>104.1</v>
      </c>
      <c r="E26" s="136" t="n">
        <f aca="false">ROUND((D26-D25)/D25*100,1)</f>
        <v>1.1</v>
      </c>
      <c r="F26" s="134" t="n">
        <f aca="false">ROUND((D26-D14)/D14*100,1)</f>
        <v>1.2</v>
      </c>
      <c r="G26" s="130" t="n">
        <v>103.1</v>
      </c>
      <c r="H26" s="130" t="n">
        <v>104.5</v>
      </c>
      <c r="I26" s="130" t="n">
        <v>106.8</v>
      </c>
      <c r="J26" s="130" t="n">
        <v>106.1</v>
      </c>
      <c r="K26" s="130" t="n">
        <v>101.9</v>
      </c>
      <c r="L26" s="130" t="n">
        <v>99.8</v>
      </c>
      <c r="M26" s="130" t="n">
        <v>105.4</v>
      </c>
      <c r="N26" s="130" t="n">
        <v>105.3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1.6</v>
      </c>
      <c r="H27" s="140" t="n">
        <f aca="false">ROUND((H26-H25)/H25*100,1)</f>
        <v>0.2</v>
      </c>
      <c r="I27" s="140" t="n">
        <f aca="false">ROUND((I26-I25)/I25*100,1)</f>
        <v>-0.5</v>
      </c>
      <c r="J27" s="140" t="n">
        <f aca="false">ROUND((J26-J25)/J25*100,1)</f>
        <v>-0.7</v>
      </c>
      <c r="K27" s="140" t="n">
        <f aca="false">ROUND((K26-K25)/K25*100,1)</f>
        <v>5.4</v>
      </c>
      <c r="L27" s="140" t="n">
        <f aca="false">ROUND((L26-L25)/L25*100,1)</f>
        <v>4.6</v>
      </c>
      <c r="M27" s="140" t="n">
        <f aca="false">ROUND((M26-M25)/M25*100,1)</f>
        <v>2.1</v>
      </c>
      <c r="N27" s="140" t="n">
        <f aca="false">ROUND((N26-N25)/N25*100,1)</f>
        <v>0.1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2</v>
      </c>
      <c r="H28" s="144" t="n">
        <f aca="false">ROUND((H26-H14)/H14*100,1)</f>
        <v>1.1</v>
      </c>
      <c r="I28" s="144" t="n">
        <f aca="false">ROUND((I26-I14)/I14*100,1)</f>
        <v>2.7</v>
      </c>
      <c r="J28" s="144" t="n">
        <f aca="false">ROUND((J26-J14)/J14*100,1)</f>
        <v>1.5</v>
      </c>
      <c r="K28" s="144" t="n">
        <f aca="false">ROUND((K26-K14)/K14*100,1)</f>
        <v>10.8</v>
      </c>
      <c r="L28" s="144" t="n">
        <f aca="false">ROUND((L26-L14)/L14*100,1)</f>
        <v>-1.5</v>
      </c>
      <c r="M28" s="144" t="n">
        <f aca="false">ROUND((M26-M14)/M14*100,1)</f>
        <v>2.6</v>
      </c>
      <c r="N28" s="144" t="n">
        <f aca="false">ROUND((N26-N14)/N14*100,1)</f>
        <v>-0.4</v>
      </c>
    </row>
    <row r="29" s="147" customFormat="true" ht="12.75" hidden="false" customHeight="true" outlineLevel="0" collapsed="false">
      <c r="A29" s="145"/>
      <c r="B29" s="145"/>
      <c r="C29" s="145"/>
      <c r="D29" s="135"/>
      <c r="E29" s="135"/>
      <c r="F29" s="146"/>
      <c r="G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1.4</v>
      </c>
      <c r="E44" s="129" t="n">
        <v>0.4</v>
      </c>
      <c r="F44" s="133" t="n">
        <v>0.2</v>
      </c>
      <c r="G44" s="129" t="n">
        <v>100.6</v>
      </c>
      <c r="H44" s="129" t="n">
        <v>102.8</v>
      </c>
      <c r="I44" s="129" t="n">
        <v>101.5</v>
      </c>
      <c r="J44" s="129" t="n">
        <v>107.4</v>
      </c>
      <c r="K44" s="129" t="n">
        <v>93.4</v>
      </c>
      <c r="L44" s="129" t="n">
        <v>96.9</v>
      </c>
      <c r="M44" s="129" t="n">
        <v>104</v>
      </c>
      <c r="N44" s="129" t="n">
        <v>102.2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02.3</v>
      </c>
      <c r="E45" s="129" t="n">
        <v>0.9</v>
      </c>
      <c r="F45" s="133" t="n">
        <v>0.9</v>
      </c>
      <c r="G45" s="129" t="n">
        <v>102</v>
      </c>
      <c r="H45" s="129" t="n">
        <v>105.6</v>
      </c>
      <c r="I45" s="129" t="n">
        <v>102.6</v>
      </c>
      <c r="J45" s="129" t="n">
        <v>108.4</v>
      </c>
      <c r="K45" s="129" t="n">
        <v>96.9</v>
      </c>
      <c r="L45" s="129" t="n">
        <v>96.5</v>
      </c>
      <c r="M45" s="129" t="n">
        <v>103.7</v>
      </c>
      <c r="N45" s="129" t="n">
        <v>102</v>
      </c>
    </row>
    <row r="46" customFormat="false" ht="12.75" hidden="false" customHeight="true" outlineLevel="0" collapsed="false">
      <c r="A46" s="126" t="s">
        <v>78</v>
      </c>
      <c r="B46" s="152" t="s">
        <v>89</v>
      </c>
      <c r="C46" s="132" t="s">
        <v>90</v>
      </c>
      <c r="D46" s="129" t="n">
        <v>100.6</v>
      </c>
      <c r="E46" s="129" t="n">
        <v>-1.7</v>
      </c>
      <c r="F46" s="133" t="n">
        <v>3</v>
      </c>
      <c r="G46" s="129" t="n">
        <v>99.5</v>
      </c>
      <c r="H46" s="129" t="n">
        <v>98.2</v>
      </c>
      <c r="I46" s="129" t="n">
        <v>100.5</v>
      </c>
      <c r="J46" s="129" t="n">
        <v>107.8</v>
      </c>
      <c r="K46" s="129" t="n">
        <v>94.6</v>
      </c>
      <c r="L46" s="129" t="n">
        <v>96.3</v>
      </c>
      <c r="M46" s="129" t="n">
        <v>105.8</v>
      </c>
      <c r="N46" s="129" t="n">
        <v>102.3</v>
      </c>
    </row>
    <row r="47" customFormat="false" ht="12.75" hidden="false" customHeight="true" outlineLevel="0" collapsed="false">
      <c r="A47" s="126" t="s">
        <v>78</v>
      </c>
      <c r="B47" s="152" t="s">
        <v>89</v>
      </c>
      <c r="C47" s="132" t="s">
        <v>91</v>
      </c>
      <c r="D47" s="129" t="n">
        <v>101.4</v>
      </c>
      <c r="E47" s="129" t="n">
        <v>0.8</v>
      </c>
      <c r="F47" s="133" t="n">
        <v>2.2</v>
      </c>
      <c r="G47" s="129" t="n">
        <v>100.4</v>
      </c>
      <c r="H47" s="129" t="n">
        <v>102.3</v>
      </c>
      <c r="I47" s="129" t="n">
        <v>101.9</v>
      </c>
      <c r="J47" s="129" t="n">
        <v>109.5</v>
      </c>
      <c r="K47" s="129" t="n">
        <v>95.5</v>
      </c>
      <c r="L47" s="129" t="n">
        <v>92.7</v>
      </c>
      <c r="M47" s="129" t="n">
        <v>104.1</v>
      </c>
      <c r="N47" s="129" t="n">
        <v>102.6</v>
      </c>
    </row>
    <row r="48" customFormat="false" ht="12.75" hidden="false" customHeight="true" outlineLevel="0" collapsed="false">
      <c r="A48" s="126" t="s">
        <v>78</v>
      </c>
      <c r="B48" s="152" t="s">
        <v>89</v>
      </c>
      <c r="C48" s="132" t="s">
        <v>92</v>
      </c>
      <c r="D48" s="129" t="n">
        <v>101.8</v>
      </c>
      <c r="E48" s="129" t="n">
        <v>0.4</v>
      </c>
      <c r="F48" s="133" t="n">
        <v>1.9</v>
      </c>
      <c r="G48" s="129" t="n">
        <v>101</v>
      </c>
      <c r="H48" s="129" t="n">
        <v>107.9</v>
      </c>
      <c r="I48" s="129" t="n">
        <v>101.3</v>
      </c>
      <c r="J48" s="129" t="n">
        <v>110.8</v>
      </c>
      <c r="K48" s="129" t="n">
        <v>94.7</v>
      </c>
      <c r="L48" s="129" t="n">
        <v>95.5</v>
      </c>
      <c r="M48" s="129" t="n">
        <v>107.7</v>
      </c>
      <c r="N48" s="129" t="n">
        <v>102.8</v>
      </c>
    </row>
    <row r="49" customFormat="false" ht="12.75" hidden="false" customHeight="true" outlineLevel="0" collapsed="false">
      <c r="A49" s="126" t="s">
        <v>78</v>
      </c>
      <c r="B49" s="152" t="s">
        <v>89</v>
      </c>
      <c r="C49" s="132" t="s">
        <v>93</v>
      </c>
      <c r="D49" s="130" t="n">
        <v>100.7</v>
      </c>
      <c r="E49" s="129" t="n">
        <v>-1.1</v>
      </c>
      <c r="F49" s="134" t="n">
        <v>0.8</v>
      </c>
      <c r="G49" s="130" t="n">
        <v>99.4</v>
      </c>
      <c r="H49" s="130" t="n">
        <v>97.4</v>
      </c>
      <c r="I49" s="130" t="n">
        <v>100.7</v>
      </c>
      <c r="J49" s="130" t="n">
        <v>108.7</v>
      </c>
      <c r="K49" s="130" t="n">
        <v>94.3</v>
      </c>
      <c r="L49" s="130" t="n">
        <v>95.7</v>
      </c>
      <c r="M49" s="130" t="n">
        <v>108.5</v>
      </c>
      <c r="N49" s="130" t="n">
        <v>102.6</v>
      </c>
    </row>
    <row r="50" customFormat="false" ht="12.75" hidden="false" customHeight="true" outlineLevel="0" collapsed="false">
      <c r="A50" s="126" t="s">
        <v>78</v>
      </c>
      <c r="B50" s="152" t="s">
        <v>89</v>
      </c>
      <c r="C50" s="132" t="s">
        <v>94</v>
      </c>
      <c r="D50" s="129" t="n">
        <v>99.7</v>
      </c>
      <c r="E50" s="129" t="n">
        <v>-1</v>
      </c>
      <c r="F50" s="133" t="n">
        <v>0.3</v>
      </c>
      <c r="G50" s="129" t="n">
        <v>99.6</v>
      </c>
      <c r="H50" s="129" t="n">
        <v>99.9</v>
      </c>
      <c r="I50" s="129" t="n">
        <v>101.6</v>
      </c>
      <c r="J50" s="129" t="n">
        <v>109.6</v>
      </c>
      <c r="K50" s="129" t="n">
        <v>91.6</v>
      </c>
      <c r="L50" s="129" t="n">
        <v>95.3</v>
      </c>
      <c r="M50" s="129" t="n">
        <v>106.8</v>
      </c>
      <c r="N50" s="129" t="n">
        <v>98.9</v>
      </c>
    </row>
    <row r="51" customFormat="false" ht="12.75" hidden="false" customHeight="true" outlineLevel="0" collapsed="false">
      <c r="A51" s="126" t="s">
        <v>78</v>
      </c>
      <c r="B51" s="152" t="s">
        <v>89</v>
      </c>
      <c r="C51" s="132" t="s">
        <v>95</v>
      </c>
      <c r="D51" s="130" t="n">
        <v>103.4</v>
      </c>
      <c r="E51" s="129" t="n">
        <v>3.7</v>
      </c>
      <c r="F51" s="134" t="n">
        <v>3.2</v>
      </c>
      <c r="G51" s="130" t="n">
        <v>101.7</v>
      </c>
      <c r="H51" s="130" t="n">
        <v>106.2</v>
      </c>
      <c r="I51" s="130" t="n">
        <v>103.7</v>
      </c>
      <c r="J51" s="130" t="n">
        <v>109</v>
      </c>
      <c r="K51" s="130" t="n">
        <v>95.5</v>
      </c>
      <c r="L51" s="130" t="n">
        <v>93.5</v>
      </c>
      <c r="M51" s="130" t="n">
        <v>106.3</v>
      </c>
      <c r="N51" s="130" t="n">
        <v>106.2</v>
      </c>
    </row>
    <row r="52" customFormat="false" ht="12.75" hidden="false" customHeight="true" outlineLevel="0" collapsed="false">
      <c r="A52" s="126" t="s">
        <v>78</v>
      </c>
      <c r="B52" s="152" t="s">
        <v>89</v>
      </c>
      <c r="C52" s="132" t="s">
        <v>96</v>
      </c>
      <c r="D52" s="130" t="n">
        <v>102.6</v>
      </c>
      <c r="E52" s="129" t="n">
        <v>-0.8</v>
      </c>
      <c r="F52" s="134" t="n">
        <v>3</v>
      </c>
      <c r="G52" s="130" t="n">
        <v>101.6</v>
      </c>
      <c r="H52" s="130" t="n">
        <v>104.5</v>
      </c>
      <c r="I52" s="130" t="n">
        <v>103.5</v>
      </c>
      <c r="J52" s="130" t="n">
        <v>109.1</v>
      </c>
      <c r="K52" s="130" t="n">
        <v>100.4</v>
      </c>
      <c r="L52" s="130" t="n">
        <v>90.1</v>
      </c>
      <c r="M52" s="130" t="n">
        <v>108.3</v>
      </c>
      <c r="N52" s="130" t="n">
        <v>103.8</v>
      </c>
    </row>
    <row r="53" customFormat="false" ht="12.75" hidden="false" customHeight="true" outlineLevel="0" collapsed="false">
      <c r="A53" s="126" t="s">
        <v>78</v>
      </c>
      <c r="B53" s="152" t="s">
        <v>89</v>
      </c>
      <c r="C53" s="132" t="s">
        <v>97</v>
      </c>
      <c r="D53" s="130" t="n">
        <v>101.7</v>
      </c>
      <c r="E53" s="129" t="n">
        <v>-0.9</v>
      </c>
      <c r="F53" s="134" t="n">
        <v>2.7</v>
      </c>
      <c r="G53" s="130" t="n">
        <v>101.1</v>
      </c>
      <c r="H53" s="130" t="n">
        <v>104.1</v>
      </c>
      <c r="I53" s="130" t="n">
        <v>102.9</v>
      </c>
      <c r="J53" s="130" t="n">
        <v>111.5</v>
      </c>
      <c r="K53" s="130" t="n">
        <v>99.2</v>
      </c>
      <c r="L53" s="130" t="n">
        <v>90</v>
      </c>
      <c r="M53" s="130" t="n">
        <v>115</v>
      </c>
      <c r="N53" s="130" t="n">
        <v>102</v>
      </c>
    </row>
    <row r="54" customFormat="false" ht="12.75" hidden="false" customHeight="true" outlineLevel="0" collapsed="false">
      <c r="A54" s="126" t="s">
        <v>78</v>
      </c>
      <c r="B54" s="152" t="s">
        <v>89</v>
      </c>
      <c r="C54" s="132" t="s">
        <v>98</v>
      </c>
      <c r="D54" s="130" t="n">
        <v>102.8</v>
      </c>
      <c r="E54" s="129" t="n">
        <v>1.1</v>
      </c>
      <c r="F54" s="134" t="n">
        <v>2.8</v>
      </c>
      <c r="G54" s="130" t="n">
        <v>102.8</v>
      </c>
      <c r="H54" s="130" t="n">
        <v>106.4</v>
      </c>
      <c r="I54" s="130" t="n">
        <v>106</v>
      </c>
      <c r="J54" s="130" t="n">
        <v>110.3</v>
      </c>
      <c r="K54" s="130" t="n">
        <v>98.5</v>
      </c>
      <c r="L54" s="130" t="n">
        <v>89</v>
      </c>
      <c r="M54" s="130" t="n">
        <v>111.4</v>
      </c>
      <c r="N54" s="130" t="n">
        <v>102</v>
      </c>
    </row>
    <row r="55" customFormat="false" ht="12.75" hidden="false" customHeight="true" outlineLevel="0" collapsed="false">
      <c r="A55" s="126" t="s">
        <v>78</v>
      </c>
      <c r="B55" s="152" t="s">
        <v>89</v>
      </c>
      <c r="C55" s="132" t="s">
        <v>99</v>
      </c>
      <c r="D55" s="130" t="n">
        <v>103.4</v>
      </c>
      <c r="E55" s="129" t="n">
        <v>0.6</v>
      </c>
      <c r="F55" s="134" t="n">
        <v>2.4</v>
      </c>
      <c r="G55" s="130" t="n">
        <v>103</v>
      </c>
      <c r="H55" s="130" t="n">
        <v>108.8</v>
      </c>
      <c r="I55" s="130" t="n">
        <v>105</v>
      </c>
      <c r="J55" s="130" t="n">
        <v>112.2</v>
      </c>
      <c r="K55" s="130" t="n">
        <v>100</v>
      </c>
      <c r="L55" s="130" t="n">
        <v>91.2</v>
      </c>
      <c r="M55" s="130" t="n">
        <v>101.9</v>
      </c>
      <c r="N55" s="130" t="n">
        <v>103.2</v>
      </c>
    </row>
    <row r="56" customFormat="false" ht="12.75" hidden="false" customHeight="true" outlineLevel="0" collapsed="false">
      <c r="A56" s="126" t="s">
        <v>78</v>
      </c>
      <c r="B56" s="152" t="s">
        <v>89</v>
      </c>
      <c r="C56" s="132" t="s">
        <v>87</v>
      </c>
      <c r="D56" s="135" t="n">
        <v>104.2</v>
      </c>
      <c r="E56" s="136" t="n">
        <f aca="false">ROUND((D56-D55)/D55*100,1)</f>
        <v>0.8</v>
      </c>
      <c r="F56" s="134" t="n">
        <f aca="false">ROUND((D56-D44)/D44*100,1)</f>
        <v>2.8</v>
      </c>
      <c r="G56" s="130" t="n">
        <v>103.9</v>
      </c>
      <c r="H56" s="130" t="n">
        <v>108.7</v>
      </c>
      <c r="I56" s="130" t="n">
        <v>104.8</v>
      </c>
      <c r="J56" s="130" t="n">
        <v>113.2</v>
      </c>
      <c r="K56" s="130" t="n">
        <v>103.4</v>
      </c>
      <c r="L56" s="130" t="n">
        <v>92.8</v>
      </c>
      <c r="M56" s="130" t="n">
        <v>109.8</v>
      </c>
      <c r="N56" s="130" t="n">
        <v>103.7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0.9</v>
      </c>
      <c r="H57" s="140" t="n">
        <f aca="false">ROUND((H56-H55)/H55*100,1)</f>
        <v>-0.1</v>
      </c>
      <c r="I57" s="140" t="n">
        <f aca="false">ROUND((I56-I55)/I55*100,1)</f>
        <v>-0.2</v>
      </c>
      <c r="J57" s="140" t="n">
        <f aca="false">ROUND((J56-J55)/J55*100,1)</f>
        <v>0.9</v>
      </c>
      <c r="K57" s="140" t="n">
        <f aca="false">ROUND((K56-K55)/K55*100,1)</f>
        <v>3.4</v>
      </c>
      <c r="L57" s="140" t="n">
        <f aca="false">ROUND((L56-L55)/L55*100,1)</f>
        <v>1.8</v>
      </c>
      <c r="M57" s="140" t="n">
        <f aca="false">ROUND((M56-M55)/M55*100,1)</f>
        <v>7.8</v>
      </c>
      <c r="N57" s="140" t="n">
        <f aca="false">ROUND((N56-N55)/N55*100,1)</f>
        <v>0.5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3.3</v>
      </c>
      <c r="H58" s="144" t="n">
        <f aca="false">ROUND((H56-H44)/H44*100,1)</f>
        <v>5.7</v>
      </c>
      <c r="I58" s="144" t="n">
        <f aca="false">ROUND((I56-I44)/I44*100,1)</f>
        <v>3.3</v>
      </c>
      <c r="J58" s="144" t="n">
        <f aca="false">ROUND((J56-J44)/J44*100,1)</f>
        <v>5.4</v>
      </c>
      <c r="K58" s="144" t="n">
        <f aca="false">ROUND((K56-K44)/K44*100,1)</f>
        <v>10.7</v>
      </c>
      <c r="L58" s="144" t="n">
        <f aca="false">ROUND((L56-L44)/L44*100,1)</f>
        <v>-4.2</v>
      </c>
      <c r="M58" s="144" t="n">
        <f aca="false">ROUND((M56-M44)/M44*100,1)</f>
        <v>5.6</v>
      </c>
      <c r="N58" s="144" t="n">
        <f aca="false">ROUND((N56-N44)/N44*100,1)</f>
        <v>1.5</v>
      </c>
    </row>
    <row r="59" s="147" customFormat="true" ht="12.75" hidden="false" customHeight="true" outlineLevel="0" collapsed="false">
      <c r="A59" s="145"/>
      <c r="B59" s="145"/>
      <c r="C59" s="145"/>
      <c r="D59" s="135"/>
      <c r="E59" s="135"/>
      <c r="F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50" t="s">
        <v>68</v>
      </c>
      <c r="G64" s="151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2" t="s">
        <v>86</v>
      </c>
      <c r="C74" s="132" t="s">
        <v>87</v>
      </c>
      <c r="D74" s="129" t="n">
        <v>106.4</v>
      </c>
      <c r="E74" s="129" t="n">
        <v>1.4</v>
      </c>
      <c r="F74" s="133" t="n">
        <v>0.7</v>
      </c>
      <c r="G74" s="129" t="n">
        <v>104.6</v>
      </c>
      <c r="H74" s="129" t="n">
        <v>106.9</v>
      </c>
      <c r="I74" s="129" t="n">
        <v>107.5</v>
      </c>
      <c r="J74" s="129" t="n">
        <v>108.1</v>
      </c>
      <c r="K74" s="129" t="n">
        <v>95.1</v>
      </c>
      <c r="L74" s="129" t="n">
        <v>104.8</v>
      </c>
      <c r="M74" s="129" t="n">
        <v>106.2</v>
      </c>
      <c r="N74" s="129" t="n">
        <v>109.3</v>
      </c>
    </row>
    <row r="75" customFormat="false" ht="12.75" hidden="false" customHeight="true" outlineLevel="0" collapsed="false">
      <c r="A75" s="126" t="s">
        <v>78</v>
      </c>
      <c r="B75" s="152" t="s">
        <v>86</v>
      </c>
      <c r="C75" s="132" t="s">
        <v>88</v>
      </c>
      <c r="D75" s="129" t="n">
        <v>106.5</v>
      </c>
      <c r="E75" s="129" t="n">
        <v>0.1</v>
      </c>
      <c r="F75" s="133" t="n">
        <v>1</v>
      </c>
      <c r="G75" s="129" t="n">
        <v>105</v>
      </c>
      <c r="H75" s="129" t="n">
        <v>107.3</v>
      </c>
      <c r="I75" s="129" t="n">
        <v>108.6</v>
      </c>
      <c r="J75" s="129" t="n">
        <v>108.6</v>
      </c>
      <c r="K75" s="129" t="n">
        <v>98.1</v>
      </c>
      <c r="L75" s="129" t="n">
        <v>102.9</v>
      </c>
      <c r="M75" s="129" t="n">
        <v>105.5</v>
      </c>
      <c r="N75" s="129" t="n">
        <v>109</v>
      </c>
    </row>
    <row r="76" customFormat="false" ht="12.75" hidden="false" customHeight="true" outlineLevel="0" collapsed="false">
      <c r="A76" s="126" t="s">
        <v>78</v>
      </c>
      <c r="B76" s="152" t="s">
        <v>89</v>
      </c>
      <c r="C76" s="132" t="s">
        <v>90</v>
      </c>
      <c r="D76" s="129" t="n">
        <v>103.9</v>
      </c>
      <c r="E76" s="129" t="n">
        <v>-2.4</v>
      </c>
      <c r="F76" s="133" t="n">
        <v>1.6</v>
      </c>
      <c r="G76" s="129" t="n">
        <v>101.5</v>
      </c>
      <c r="H76" s="129" t="n">
        <v>102</v>
      </c>
      <c r="I76" s="129" t="n">
        <v>104.1</v>
      </c>
      <c r="J76" s="129" t="n">
        <v>106.4</v>
      </c>
      <c r="K76" s="129" t="n">
        <v>100.3</v>
      </c>
      <c r="L76" s="129" t="n">
        <v>100.2</v>
      </c>
      <c r="M76" s="129" t="n">
        <v>104.6</v>
      </c>
      <c r="N76" s="129" t="n">
        <v>108.4</v>
      </c>
    </row>
    <row r="77" customFormat="false" ht="12.75" hidden="false" customHeight="true" outlineLevel="0" collapsed="false">
      <c r="A77" s="126" t="s">
        <v>78</v>
      </c>
      <c r="B77" s="152" t="s">
        <v>89</v>
      </c>
      <c r="C77" s="132" t="s">
        <v>91</v>
      </c>
      <c r="D77" s="129" t="n">
        <v>105.9</v>
      </c>
      <c r="E77" s="129" t="n">
        <v>1.9</v>
      </c>
      <c r="F77" s="133" t="n">
        <v>2.8</v>
      </c>
      <c r="G77" s="129" t="n">
        <v>103.3</v>
      </c>
      <c r="H77" s="129" t="n">
        <v>103.8</v>
      </c>
      <c r="I77" s="129" t="n">
        <v>106.3</v>
      </c>
      <c r="J77" s="129" t="n">
        <v>109.6</v>
      </c>
      <c r="K77" s="129" t="n">
        <v>98.8</v>
      </c>
      <c r="L77" s="129" t="n">
        <v>103.1</v>
      </c>
      <c r="M77" s="129" t="n">
        <v>104.6</v>
      </c>
      <c r="N77" s="129" t="n">
        <v>110.7</v>
      </c>
    </row>
    <row r="78" customFormat="false" ht="12.75" hidden="false" customHeight="true" outlineLevel="0" collapsed="false">
      <c r="A78" s="126" t="s">
        <v>78</v>
      </c>
      <c r="B78" s="152" t="s">
        <v>89</v>
      </c>
      <c r="C78" s="132" t="s">
        <v>92</v>
      </c>
      <c r="D78" s="129" t="n">
        <v>105.7</v>
      </c>
      <c r="E78" s="129" t="n">
        <v>-0.2</v>
      </c>
      <c r="F78" s="133" t="n">
        <v>2.2</v>
      </c>
      <c r="G78" s="129" t="n">
        <v>103.4</v>
      </c>
      <c r="H78" s="129" t="n">
        <v>105.6</v>
      </c>
      <c r="I78" s="129" t="n">
        <v>105.8</v>
      </c>
      <c r="J78" s="129" t="n">
        <v>110.4</v>
      </c>
      <c r="K78" s="129" t="n">
        <v>97.8</v>
      </c>
      <c r="L78" s="129" t="n">
        <v>103.5</v>
      </c>
      <c r="M78" s="129" t="n">
        <v>107</v>
      </c>
      <c r="N78" s="129" t="n">
        <v>109.7</v>
      </c>
    </row>
    <row r="79" customFormat="false" ht="12.75" hidden="false" customHeight="true" outlineLevel="0" collapsed="false">
      <c r="A79" s="126" t="s">
        <v>78</v>
      </c>
      <c r="B79" s="152" t="s">
        <v>89</v>
      </c>
      <c r="C79" s="132" t="s">
        <v>93</v>
      </c>
      <c r="D79" s="130" t="n">
        <v>104.8</v>
      </c>
      <c r="E79" s="129" t="n">
        <v>-0.9</v>
      </c>
      <c r="F79" s="134" t="n">
        <v>1.3</v>
      </c>
      <c r="G79" s="130" t="n">
        <v>102.1</v>
      </c>
      <c r="H79" s="130" t="n">
        <v>99.2</v>
      </c>
      <c r="I79" s="130" t="n">
        <v>105.2</v>
      </c>
      <c r="J79" s="130" t="n">
        <v>108.7</v>
      </c>
      <c r="K79" s="130" t="n">
        <v>96.6</v>
      </c>
      <c r="L79" s="130" t="n">
        <v>103</v>
      </c>
      <c r="M79" s="130" t="n">
        <v>108.5</v>
      </c>
      <c r="N79" s="130" t="n">
        <v>110.1</v>
      </c>
    </row>
    <row r="80" customFormat="false" ht="12.75" hidden="false" customHeight="true" outlineLevel="0" collapsed="false">
      <c r="A80" s="126" t="s">
        <v>78</v>
      </c>
      <c r="B80" s="152" t="s">
        <v>89</v>
      </c>
      <c r="C80" s="132" t="s">
        <v>94</v>
      </c>
      <c r="D80" s="129" t="n">
        <v>103.7</v>
      </c>
      <c r="E80" s="129" t="n">
        <v>-1</v>
      </c>
      <c r="F80" s="133" t="n">
        <v>0.2</v>
      </c>
      <c r="G80" s="129" t="n">
        <v>101.1</v>
      </c>
      <c r="H80" s="129" t="n">
        <v>100.8</v>
      </c>
      <c r="I80" s="129" t="n">
        <v>105.2</v>
      </c>
      <c r="J80" s="129" t="n">
        <v>106.7</v>
      </c>
      <c r="K80" s="129" t="n">
        <v>94.5</v>
      </c>
      <c r="L80" s="129" t="n">
        <v>100.5</v>
      </c>
      <c r="M80" s="129" t="n">
        <v>104.5</v>
      </c>
      <c r="N80" s="129" t="n">
        <v>108.5</v>
      </c>
    </row>
    <row r="81" customFormat="false" ht="12.75" hidden="false" customHeight="true" outlineLevel="0" collapsed="false">
      <c r="A81" s="126" t="s">
        <v>78</v>
      </c>
      <c r="B81" s="152" t="s">
        <v>89</v>
      </c>
      <c r="C81" s="132" t="s">
        <v>95</v>
      </c>
      <c r="D81" s="130" t="n">
        <v>106.4</v>
      </c>
      <c r="E81" s="129" t="n">
        <v>2.6</v>
      </c>
      <c r="F81" s="134" t="n">
        <v>2.4</v>
      </c>
      <c r="G81" s="130" t="n">
        <v>103.5</v>
      </c>
      <c r="H81" s="130" t="n">
        <v>104.1</v>
      </c>
      <c r="I81" s="130" t="n">
        <v>107.6</v>
      </c>
      <c r="J81" s="130" t="n">
        <v>106.6</v>
      </c>
      <c r="K81" s="130" t="n">
        <v>98.1</v>
      </c>
      <c r="L81" s="130" t="n">
        <v>102.4</v>
      </c>
      <c r="M81" s="130" t="n">
        <v>106</v>
      </c>
      <c r="N81" s="130" t="n">
        <v>112.2</v>
      </c>
    </row>
    <row r="82" customFormat="false" ht="12.75" hidden="false" customHeight="true" outlineLevel="0" collapsed="false">
      <c r="A82" s="126" t="s">
        <v>78</v>
      </c>
      <c r="B82" s="152" t="s">
        <v>89</v>
      </c>
      <c r="C82" s="132" t="s">
        <v>96</v>
      </c>
      <c r="D82" s="130" t="n">
        <v>106.2</v>
      </c>
      <c r="E82" s="129" t="n">
        <v>-0.2</v>
      </c>
      <c r="F82" s="134" t="n">
        <v>1.2</v>
      </c>
      <c r="G82" s="130" t="n">
        <v>104</v>
      </c>
      <c r="H82" s="130" t="n">
        <v>106</v>
      </c>
      <c r="I82" s="130" t="n">
        <v>108.2</v>
      </c>
      <c r="J82" s="130" t="n">
        <v>107.1</v>
      </c>
      <c r="K82" s="130" t="n">
        <v>102</v>
      </c>
      <c r="L82" s="130" t="n">
        <v>100.6</v>
      </c>
      <c r="M82" s="130" t="n">
        <v>105.6</v>
      </c>
      <c r="N82" s="130" t="n">
        <v>110</v>
      </c>
    </row>
    <row r="83" customFormat="false" ht="12.75" hidden="false" customHeight="true" outlineLevel="0" collapsed="false">
      <c r="A83" s="126" t="s">
        <v>78</v>
      </c>
      <c r="B83" s="152" t="s">
        <v>89</v>
      </c>
      <c r="C83" s="132" t="s">
        <v>97</v>
      </c>
      <c r="D83" s="130" t="n">
        <v>105.2</v>
      </c>
      <c r="E83" s="129" t="n">
        <v>-0.9</v>
      </c>
      <c r="F83" s="134" t="n">
        <v>1</v>
      </c>
      <c r="G83" s="130" t="n">
        <v>103.4</v>
      </c>
      <c r="H83" s="130" t="n">
        <v>105</v>
      </c>
      <c r="I83" s="130" t="n">
        <v>107.6</v>
      </c>
      <c r="J83" s="130" t="n">
        <v>109.5</v>
      </c>
      <c r="K83" s="130" t="n">
        <v>101.1</v>
      </c>
      <c r="L83" s="130" t="n">
        <v>99.8</v>
      </c>
      <c r="M83" s="130" t="n">
        <v>108.9</v>
      </c>
      <c r="N83" s="130" t="n">
        <v>108.2</v>
      </c>
    </row>
    <row r="84" customFormat="false" ht="12.75" hidden="false" customHeight="true" outlineLevel="0" collapsed="false">
      <c r="A84" s="126" t="s">
        <v>78</v>
      </c>
      <c r="B84" s="152" t="s">
        <v>89</v>
      </c>
      <c r="C84" s="132" t="s">
        <v>98</v>
      </c>
      <c r="D84" s="130" t="n">
        <v>105.6</v>
      </c>
      <c r="E84" s="129" t="n">
        <v>0.4</v>
      </c>
      <c r="F84" s="134" t="n">
        <v>0.9</v>
      </c>
      <c r="G84" s="130" t="n">
        <v>104.4</v>
      </c>
      <c r="H84" s="130" t="n">
        <v>107</v>
      </c>
      <c r="I84" s="130" t="n">
        <v>110.6</v>
      </c>
      <c r="J84" s="130" t="n">
        <v>108.7</v>
      </c>
      <c r="K84" s="130" t="n">
        <v>101.4</v>
      </c>
      <c r="L84" s="130" t="n">
        <v>97.5</v>
      </c>
      <c r="M84" s="130" t="n">
        <v>107.7</v>
      </c>
      <c r="N84" s="130" t="n">
        <v>107.6</v>
      </c>
    </row>
    <row r="85" customFormat="false" ht="12.75" hidden="false" customHeight="true" outlineLevel="0" collapsed="false">
      <c r="A85" s="126" t="s">
        <v>78</v>
      </c>
      <c r="B85" s="152" t="s">
        <v>89</v>
      </c>
      <c r="C85" s="132" t="s">
        <v>99</v>
      </c>
      <c r="D85" s="130" t="n">
        <v>105</v>
      </c>
      <c r="E85" s="129" t="n">
        <v>-0.6</v>
      </c>
      <c r="F85" s="134" t="n">
        <v>0.1</v>
      </c>
      <c r="G85" s="130" t="n">
        <v>103.5</v>
      </c>
      <c r="H85" s="130" t="n">
        <v>106.3</v>
      </c>
      <c r="I85" s="130" t="n">
        <v>109.4</v>
      </c>
      <c r="J85" s="130" t="n">
        <v>109</v>
      </c>
      <c r="K85" s="130" t="n">
        <v>98.6</v>
      </c>
      <c r="L85" s="130" t="n">
        <v>97.2</v>
      </c>
      <c r="M85" s="130" t="n">
        <v>105.2</v>
      </c>
      <c r="N85" s="130" t="n">
        <v>107.2</v>
      </c>
    </row>
    <row r="86" customFormat="false" ht="12.75" hidden="false" customHeight="true" outlineLevel="0" collapsed="false">
      <c r="A86" s="126" t="s">
        <v>78</v>
      </c>
      <c r="B86" s="152" t="s">
        <v>89</v>
      </c>
      <c r="C86" s="132" t="s">
        <v>87</v>
      </c>
      <c r="D86" s="129" t="n">
        <v>106.3</v>
      </c>
      <c r="E86" s="136" t="n">
        <f aca="false">ROUND((D86-D85)/D85*100,1)</f>
        <v>1.2</v>
      </c>
      <c r="F86" s="134" t="n">
        <f aca="false">ROUND((D86-D74)/D74*100,1)</f>
        <v>-0.1</v>
      </c>
      <c r="G86" s="130" t="n">
        <v>105.3</v>
      </c>
      <c r="H86" s="130" t="n">
        <v>106.7</v>
      </c>
      <c r="I86" s="130" t="n">
        <v>109.1</v>
      </c>
      <c r="J86" s="130" t="n">
        <v>108.4</v>
      </c>
      <c r="K86" s="130" t="n">
        <v>104.1</v>
      </c>
      <c r="L86" s="130" t="n">
        <v>101.9</v>
      </c>
      <c r="M86" s="130" t="n">
        <v>107.7</v>
      </c>
      <c r="N86" s="130" t="n">
        <v>107.6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1.7</v>
      </c>
      <c r="H87" s="140" t="n">
        <f aca="false">ROUND((H86-H85)/H85*100,1)</f>
        <v>0.4</v>
      </c>
      <c r="I87" s="140" t="n">
        <f aca="false">ROUND((I86-I85)/I85*100,1)</f>
        <v>-0.3</v>
      </c>
      <c r="J87" s="140" t="n">
        <f aca="false">ROUND((J86-J85)/J85*100,1)</f>
        <v>-0.6</v>
      </c>
      <c r="K87" s="140" t="n">
        <f aca="false">ROUND((K86-K85)/K85*100,1)</f>
        <v>5.6</v>
      </c>
      <c r="L87" s="140" t="n">
        <f aca="false">ROUND((L86-L85)/L85*100,1)</f>
        <v>4.8</v>
      </c>
      <c r="M87" s="140" t="n">
        <f aca="false">ROUND((M86-M85)/M85*100,1)</f>
        <v>2.4</v>
      </c>
      <c r="N87" s="140" t="n">
        <f aca="false">ROUND((N86-N85)/N85*100,1)</f>
        <v>0.4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0.7</v>
      </c>
      <c r="H88" s="144" t="n">
        <f aca="false">ROUND((H86-H74)/H74*100,1)</f>
        <v>-0.2</v>
      </c>
      <c r="I88" s="144" t="n">
        <f aca="false">ROUND((I86-I74)/I74*100,1)</f>
        <v>1.5</v>
      </c>
      <c r="J88" s="144" t="n">
        <f aca="false">ROUND((J86-J74)/J74*100,1)</f>
        <v>0.3</v>
      </c>
      <c r="K88" s="144" t="n">
        <f aca="false">ROUND((K86-K74)/K74*100,1)</f>
        <v>9.5</v>
      </c>
      <c r="L88" s="144" t="n">
        <f aca="false">ROUND((L86-L74)/L74*100,1)</f>
        <v>-2.8</v>
      </c>
      <c r="M88" s="144" t="n">
        <f aca="false">ROUND((M86-M74)/M74*100,1)</f>
        <v>1.4</v>
      </c>
      <c r="N88" s="144" t="n">
        <f aca="false">ROUND((N86-N74)/N74*100,1)</f>
        <v>-1.6</v>
      </c>
    </row>
    <row r="89" s="147" customFormat="true" ht="13.5" hidden="false" customHeight="false" outlineLevel="0" collapsed="false">
      <c r="A89" s="154"/>
      <c r="B89" s="154"/>
      <c r="C89" s="154"/>
      <c r="D89" s="129"/>
      <c r="E89" s="129"/>
    </row>
    <row r="90" customFormat="false" ht="13.5" hidden="false" customHeight="false" outlineLevel="0" collapsed="false">
      <c r="A90" s="155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7.25" hidden="false" customHeight="false" outlineLevel="0" collapsed="false">
      <c r="A93" s="103" t="s">
        <v>11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5" hidden="false" customHeight="true" outlineLevel="0" collapsed="false"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9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50" t="s">
        <v>68</v>
      </c>
      <c r="G96" s="151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2" t="s">
        <v>86</v>
      </c>
      <c r="C106" s="132" t="s">
        <v>87</v>
      </c>
      <c r="D106" s="129" t="n">
        <v>104.9</v>
      </c>
      <c r="E106" s="129" t="n">
        <v>1.1</v>
      </c>
      <c r="F106" s="133" t="n">
        <v>0.9</v>
      </c>
      <c r="G106" s="129" t="n">
        <v>104</v>
      </c>
      <c r="H106" s="129" t="n">
        <v>106.3</v>
      </c>
      <c r="I106" s="129" t="n">
        <v>105</v>
      </c>
      <c r="J106" s="129" t="n">
        <v>111.1</v>
      </c>
      <c r="K106" s="129" t="n">
        <v>96.6</v>
      </c>
      <c r="L106" s="129" t="n">
        <v>100.2</v>
      </c>
      <c r="M106" s="129" t="n">
        <v>107.5</v>
      </c>
      <c r="N106" s="129" t="n">
        <v>105.7</v>
      </c>
    </row>
    <row r="107" customFormat="false" ht="12.75" hidden="false" customHeight="true" outlineLevel="0" collapsed="false">
      <c r="A107" s="126" t="s">
        <v>78</v>
      </c>
      <c r="B107" s="152" t="s">
        <v>86</v>
      </c>
      <c r="C107" s="132" t="s">
        <v>88</v>
      </c>
      <c r="D107" s="129" t="n">
        <v>105.6</v>
      </c>
      <c r="E107" s="129" t="n">
        <v>0.7</v>
      </c>
      <c r="F107" s="133" t="n">
        <v>1.4</v>
      </c>
      <c r="G107" s="129" t="n">
        <v>105.3</v>
      </c>
      <c r="H107" s="129" t="n">
        <v>109</v>
      </c>
      <c r="I107" s="129" t="n">
        <v>105.9</v>
      </c>
      <c r="J107" s="129" t="n">
        <v>111.9</v>
      </c>
      <c r="K107" s="129" t="n">
        <v>100</v>
      </c>
      <c r="L107" s="129" t="n">
        <v>99.6</v>
      </c>
      <c r="M107" s="129" t="n">
        <v>107</v>
      </c>
      <c r="N107" s="129" t="n">
        <v>105.3</v>
      </c>
    </row>
    <row r="108" customFormat="false" ht="12.75" hidden="false" customHeight="true" outlineLevel="0" collapsed="false">
      <c r="A108" s="126" t="s">
        <v>78</v>
      </c>
      <c r="B108" s="152" t="s">
        <v>89</v>
      </c>
      <c r="C108" s="132" t="s">
        <v>90</v>
      </c>
      <c r="D108" s="129" t="n">
        <v>103.7</v>
      </c>
      <c r="E108" s="129" t="n">
        <v>-1.8</v>
      </c>
      <c r="F108" s="133" t="n">
        <v>3.3</v>
      </c>
      <c r="G108" s="129" t="n">
        <v>102.6</v>
      </c>
      <c r="H108" s="129" t="n">
        <v>101.2</v>
      </c>
      <c r="I108" s="129" t="n">
        <v>103.6</v>
      </c>
      <c r="J108" s="129" t="n">
        <v>111.1</v>
      </c>
      <c r="K108" s="129" t="n">
        <v>97.5</v>
      </c>
      <c r="L108" s="129" t="n">
        <v>99.3</v>
      </c>
      <c r="M108" s="129" t="n">
        <v>109.1</v>
      </c>
      <c r="N108" s="129" t="n">
        <v>105.5</v>
      </c>
    </row>
    <row r="109" customFormat="false" ht="12.75" hidden="false" customHeight="true" outlineLevel="0" collapsed="false">
      <c r="A109" s="126" t="s">
        <v>78</v>
      </c>
      <c r="B109" s="152" t="s">
        <v>89</v>
      </c>
      <c r="C109" s="132" t="s">
        <v>91</v>
      </c>
      <c r="D109" s="129" t="n">
        <v>104.5</v>
      </c>
      <c r="E109" s="129" t="n">
        <v>0.8</v>
      </c>
      <c r="F109" s="133" t="n">
        <v>2.2</v>
      </c>
      <c r="G109" s="129" t="n">
        <v>103.5</v>
      </c>
      <c r="H109" s="129" t="n">
        <v>105.5</v>
      </c>
      <c r="I109" s="129" t="n">
        <v>105.1</v>
      </c>
      <c r="J109" s="129" t="n">
        <v>112.9</v>
      </c>
      <c r="K109" s="129" t="n">
        <v>98.5</v>
      </c>
      <c r="L109" s="129" t="n">
        <v>95.6</v>
      </c>
      <c r="M109" s="129" t="n">
        <v>107.3</v>
      </c>
      <c r="N109" s="129" t="n">
        <v>105.8</v>
      </c>
    </row>
    <row r="110" customFormat="false" ht="12.75" hidden="false" customHeight="true" outlineLevel="0" collapsed="false">
      <c r="A110" s="126" t="s">
        <v>78</v>
      </c>
      <c r="B110" s="152" t="s">
        <v>89</v>
      </c>
      <c r="C110" s="132" t="s">
        <v>92</v>
      </c>
      <c r="D110" s="129" t="n">
        <v>104.7</v>
      </c>
      <c r="E110" s="129" t="n">
        <v>0.2</v>
      </c>
      <c r="F110" s="133" t="n">
        <v>1.8</v>
      </c>
      <c r="G110" s="129" t="n">
        <v>103.9</v>
      </c>
      <c r="H110" s="129" t="n">
        <v>111</v>
      </c>
      <c r="I110" s="129" t="n">
        <v>104.2</v>
      </c>
      <c r="J110" s="129" t="n">
        <v>114</v>
      </c>
      <c r="K110" s="129" t="n">
        <v>97.4</v>
      </c>
      <c r="L110" s="129" t="n">
        <v>98.3</v>
      </c>
      <c r="M110" s="129" t="n">
        <v>110.8</v>
      </c>
      <c r="N110" s="129" t="n">
        <v>105.8</v>
      </c>
    </row>
    <row r="111" customFormat="false" ht="12.75" hidden="false" customHeight="true" outlineLevel="0" collapsed="false">
      <c r="A111" s="126" t="s">
        <v>78</v>
      </c>
      <c r="B111" s="152" t="s">
        <v>89</v>
      </c>
      <c r="C111" s="132" t="s">
        <v>93</v>
      </c>
      <c r="D111" s="130" t="n">
        <v>103.5</v>
      </c>
      <c r="E111" s="129" t="n">
        <v>-1.1</v>
      </c>
      <c r="F111" s="134" t="n">
        <v>1</v>
      </c>
      <c r="G111" s="130" t="n">
        <v>102.2</v>
      </c>
      <c r="H111" s="130" t="n">
        <v>100.1</v>
      </c>
      <c r="I111" s="130" t="n">
        <v>103.5</v>
      </c>
      <c r="J111" s="130" t="n">
        <v>111.7</v>
      </c>
      <c r="K111" s="130" t="n">
        <v>96.9</v>
      </c>
      <c r="L111" s="130" t="n">
        <v>98.4</v>
      </c>
      <c r="M111" s="130" t="n">
        <v>111.5</v>
      </c>
      <c r="N111" s="130" t="n">
        <v>105.4</v>
      </c>
    </row>
    <row r="112" customFormat="false" ht="12.75" hidden="false" customHeight="true" outlineLevel="0" collapsed="false">
      <c r="A112" s="126" t="s">
        <v>78</v>
      </c>
      <c r="B112" s="152" t="s">
        <v>89</v>
      </c>
      <c r="C112" s="132" t="s">
        <v>94</v>
      </c>
      <c r="D112" s="129" t="n">
        <v>102.4</v>
      </c>
      <c r="E112" s="129" t="n">
        <v>-1.1</v>
      </c>
      <c r="F112" s="133" t="n">
        <v>0.6</v>
      </c>
      <c r="G112" s="129" t="n">
        <v>102.3</v>
      </c>
      <c r="H112" s="129" t="n">
        <v>102.6</v>
      </c>
      <c r="I112" s="129" t="n">
        <v>104.3</v>
      </c>
      <c r="J112" s="129" t="n">
        <v>112.5</v>
      </c>
      <c r="K112" s="129" t="n">
        <v>94</v>
      </c>
      <c r="L112" s="129" t="n">
        <v>97.8</v>
      </c>
      <c r="M112" s="129" t="n">
        <v>109.7</v>
      </c>
      <c r="N112" s="129" t="n">
        <v>101.5</v>
      </c>
    </row>
    <row r="113" customFormat="false" ht="12.75" hidden="false" customHeight="true" outlineLevel="0" collapsed="false">
      <c r="A113" s="126" t="s">
        <v>78</v>
      </c>
      <c r="B113" s="152" t="s">
        <v>89</v>
      </c>
      <c r="C113" s="132" t="s">
        <v>95</v>
      </c>
      <c r="D113" s="130" t="n">
        <v>105.8</v>
      </c>
      <c r="E113" s="129" t="n">
        <v>3.3</v>
      </c>
      <c r="F113" s="134" t="n">
        <v>2.6</v>
      </c>
      <c r="G113" s="130" t="n">
        <v>104.1</v>
      </c>
      <c r="H113" s="130" t="n">
        <v>108.7</v>
      </c>
      <c r="I113" s="130" t="n">
        <v>106.1</v>
      </c>
      <c r="J113" s="130" t="n">
        <v>111.6</v>
      </c>
      <c r="K113" s="130" t="n">
        <v>97.7</v>
      </c>
      <c r="L113" s="130" t="n">
        <v>95.7</v>
      </c>
      <c r="M113" s="130" t="n">
        <v>108.8</v>
      </c>
      <c r="N113" s="130" t="n">
        <v>108.7</v>
      </c>
    </row>
    <row r="114" customFormat="false" ht="12.75" hidden="false" customHeight="true" outlineLevel="0" collapsed="false">
      <c r="A114" s="126" t="s">
        <v>78</v>
      </c>
      <c r="B114" s="152" t="s">
        <v>89</v>
      </c>
      <c r="C114" s="132" t="s">
        <v>96</v>
      </c>
      <c r="D114" s="130" t="n">
        <v>105.6</v>
      </c>
      <c r="E114" s="129" t="n">
        <v>-0.2</v>
      </c>
      <c r="F114" s="134" t="n">
        <v>2.7</v>
      </c>
      <c r="G114" s="130" t="n">
        <v>104.5</v>
      </c>
      <c r="H114" s="130" t="n">
        <v>107.5</v>
      </c>
      <c r="I114" s="130" t="n">
        <v>106.5</v>
      </c>
      <c r="J114" s="130" t="n">
        <v>112.2</v>
      </c>
      <c r="K114" s="130" t="n">
        <v>103.3</v>
      </c>
      <c r="L114" s="130" t="n">
        <v>92.7</v>
      </c>
      <c r="M114" s="130" t="n">
        <v>111.4</v>
      </c>
      <c r="N114" s="130" t="n">
        <v>106.8</v>
      </c>
    </row>
    <row r="115" customFormat="false" ht="12.75" hidden="false" customHeight="true" outlineLevel="0" collapsed="false">
      <c r="A115" s="126" t="s">
        <v>78</v>
      </c>
      <c r="B115" s="152" t="s">
        <v>89</v>
      </c>
      <c r="C115" s="132" t="s">
        <v>97</v>
      </c>
      <c r="D115" s="130" t="n">
        <v>104.5</v>
      </c>
      <c r="E115" s="129" t="n">
        <v>-1</v>
      </c>
      <c r="F115" s="134" t="n">
        <v>2.6</v>
      </c>
      <c r="G115" s="130" t="n">
        <v>103.9</v>
      </c>
      <c r="H115" s="130" t="n">
        <v>107</v>
      </c>
      <c r="I115" s="130" t="n">
        <v>105.8</v>
      </c>
      <c r="J115" s="130" t="n">
        <v>114.6</v>
      </c>
      <c r="K115" s="130" t="n">
        <v>102</v>
      </c>
      <c r="L115" s="130" t="n">
        <v>92.5</v>
      </c>
      <c r="M115" s="130" t="n">
        <v>118.2</v>
      </c>
      <c r="N115" s="130" t="n">
        <v>104.8</v>
      </c>
    </row>
    <row r="116" customFormat="false" ht="12.75" hidden="false" customHeight="true" outlineLevel="0" collapsed="false">
      <c r="A116" s="126" t="s">
        <v>78</v>
      </c>
      <c r="B116" s="152" t="s">
        <v>89</v>
      </c>
      <c r="C116" s="132" t="s">
        <v>98</v>
      </c>
      <c r="D116" s="130" t="n">
        <v>105.4</v>
      </c>
      <c r="E116" s="129" t="n">
        <v>0.9</v>
      </c>
      <c r="F116" s="134" t="n">
        <v>2.4</v>
      </c>
      <c r="G116" s="130" t="n">
        <v>105.4</v>
      </c>
      <c r="H116" s="130" t="n">
        <v>109.1</v>
      </c>
      <c r="I116" s="130" t="n">
        <v>108.7</v>
      </c>
      <c r="J116" s="130" t="n">
        <v>113.1</v>
      </c>
      <c r="K116" s="130" t="n">
        <v>101</v>
      </c>
      <c r="L116" s="130" t="n">
        <v>91.3</v>
      </c>
      <c r="M116" s="130" t="n">
        <v>114.3</v>
      </c>
      <c r="N116" s="130" t="n">
        <v>104.6</v>
      </c>
    </row>
    <row r="117" customFormat="false" ht="12.75" hidden="false" customHeight="true" outlineLevel="0" collapsed="false">
      <c r="A117" s="126" t="s">
        <v>78</v>
      </c>
      <c r="B117" s="152" t="s">
        <v>89</v>
      </c>
      <c r="C117" s="132" t="s">
        <v>99</v>
      </c>
      <c r="D117" s="130" t="n">
        <v>105.4</v>
      </c>
      <c r="E117" s="129" t="n">
        <v>0</v>
      </c>
      <c r="F117" s="134" t="n">
        <v>1.5</v>
      </c>
      <c r="G117" s="130" t="n">
        <v>105</v>
      </c>
      <c r="H117" s="130" t="n">
        <v>110.9</v>
      </c>
      <c r="I117" s="130" t="n">
        <v>107</v>
      </c>
      <c r="J117" s="130" t="n">
        <v>114.4</v>
      </c>
      <c r="K117" s="130" t="n">
        <v>101.9</v>
      </c>
      <c r="L117" s="130" t="n">
        <v>93</v>
      </c>
      <c r="M117" s="130" t="n">
        <v>103.9</v>
      </c>
      <c r="N117" s="130" t="n">
        <v>105.2</v>
      </c>
    </row>
    <row r="118" customFormat="false" ht="12.75" hidden="false" customHeight="true" outlineLevel="0" collapsed="false">
      <c r="A118" s="126" t="s">
        <v>78</v>
      </c>
      <c r="B118" s="152" t="s">
        <v>89</v>
      </c>
      <c r="C118" s="132" t="s">
        <v>87</v>
      </c>
      <c r="D118" s="147" t="n">
        <v>106.4</v>
      </c>
      <c r="E118" s="136" t="n">
        <f aca="false">ROUND((D118-D117)/D117*100,1)</f>
        <v>0.9</v>
      </c>
      <c r="F118" s="134" t="n">
        <f aca="false">ROUND((D118-D106)/D106*100,1)</f>
        <v>1.4</v>
      </c>
      <c r="G118" s="130" t="n">
        <v>106.1</v>
      </c>
      <c r="H118" s="130" t="n">
        <v>111</v>
      </c>
      <c r="I118" s="130" t="n">
        <v>107</v>
      </c>
      <c r="J118" s="130" t="n">
        <v>115.6</v>
      </c>
      <c r="K118" s="130" t="n">
        <v>105.6</v>
      </c>
      <c r="L118" s="130" t="n">
        <v>94.8</v>
      </c>
      <c r="M118" s="130" t="n">
        <v>112.2</v>
      </c>
      <c r="N118" s="130" t="n">
        <v>105.9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1</v>
      </c>
      <c r="H119" s="140" t="n">
        <f aca="false">ROUND((H118-H117)/H117*100,1)</f>
        <v>0.1</v>
      </c>
      <c r="I119" s="140" t="n">
        <f aca="false">ROUND((I118-I117)/I117*100,1)</f>
        <v>0</v>
      </c>
      <c r="J119" s="140" t="n">
        <f aca="false">ROUND((J118-J117)/J117*100,1)</f>
        <v>1</v>
      </c>
      <c r="K119" s="140" t="n">
        <f aca="false">ROUND((K118-K117)/K117*100,1)</f>
        <v>3.6</v>
      </c>
      <c r="L119" s="140" t="n">
        <f aca="false">ROUND((L118-L117)/L117*100,1)</f>
        <v>1.9</v>
      </c>
      <c r="M119" s="140" t="n">
        <f aca="false">ROUND((M118-M117)/M117*100,1)</f>
        <v>8</v>
      </c>
      <c r="N119" s="140" t="n">
        <f aca="false">ROUND((N118-N117)/N117*100,1)</f>
        <v>0.7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2</v>
      </c>
      <c r="H120" s="144" t="n">
        <f aca="false">ROUND((H118-H106)/H106*100,1)</f>
        <v>4.4</v>
      </c>
      <c r="I120" s="144" t="n">
        <f aca="false">ROUND((I118-I106)/I106*100,1)</f>
        <v>1.9</v>
      </c>
      <c r="J120" s="144" t="n">
        <f aca="false">ROUND((J118-J106)/J106*100,1)</f>
        <v>4.1</v>
      </c>
      <c r="K120" s="144" t="n">
        <f aca="false">ROUND((K118-K106)/K106*100,1)</f>
        <v>9.3</v>
      </c>
      <c r="L120" s="144" t="n">
        <f aca="false">ROUND((L118-L106)/L106*100,1)</f>
        <v>-5.4</v>
      </c>
      <c r="M120" s="144" t="n">
        <f aca="false">ROUND((M118-M106)/M106*100,1)</f>
        <v>4.4</v>
      </c>
      <c r="N120" s="144" t="n">
        <f aca="false">ROUND((N118-N106)/N106*100,1)</f>
        <v>0.2</v>
      </c>
    </row>
    <row r="121" s="147" customFormat="true" ht="13.5" hidden="false" customHeight="false" outlineLevel="0" collapsed="false">
      <c r="A121" s="154"/>
      <c r="B121" s="154"/>
      <c r="C121" s="154"/>
    </row>
    <row r="122" customFormat="false" ht="13.5" hidden="false" customHeight="false" outlineLevel="0" collapsed="false">
      <c r="A122" s="155" t="s">
        <v>109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03</v>
      </c>
      <c r="E14" s="129" t="n">
        <v>0.4</v>
      </c>
      <c r="F14" s="133" t="n">
        <v>-0.7</v>
      </c>
      <c r="G14" s="129" t="n">
        <v>101.2</v>
      </c>
      <c r="H14" s="129" t="n">
        <v>102.5</v>
      </c>
      <c r="I14" s="129" t="n">
        <v>103.4</v>
      </c>
      <c r="J14" s="129" t="n">
        <v>104.2</v>
      </c>
      <c r="K14" s="129" t="n">
        <v>95.4</v>
      </c>
      <c r="L14" s="129" t="n">
        <v>101.5</v>
      </c>
      <c r="M14" s="129" t="n">
        <v>102</v>
      </c>
      <c r="N14" s="129" t="n">
        <v>105.7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03</v>
      </c>
      <c r="E15" s="129" t="n">
        <v>0</v>
      </c>
      <c r="F15" s="133" t="n">
        <v>-0.6</v>
      </c>
      <c r="G15" s="129" t="n">
        <v>101.2</v>
      </c>
      <c r="H15" s="129" t="n">
        <v>102.4</v>
      </c>
      <c r="I15" s="129" t="n">
        <v>104</v>
      </c>
      <c r="J15" s="129" t="n">
        <v>105</v>
      </c>
      <c r="K15" s="129" t="n">
        <v>97.1</v>
      </c>
      <c r="L15" s="129" t="n">
        <v>99.9</v>
      </c>
      <c r="M15" s="129" t="n">
        <v>101.6</v>
      </c>
      <c r="N15" s="129" t="n">
        <v>105.7</v>
      </c>
    </row>
    <row r="16" customFormat="false" ht="12.75" hidden="false" customHeight="true" outlineLevel="0" collapsed="false">
      <c r="A16" s="126" t="s">
        <v>78</v>
      </c>
      <c r="B16" s="152" t="s">
        <v>89</v>
      </c>
      <c r="C16" s="132" t="s">
        <v>90</v>
      </c>
      <c r="D16" s="129" t="n">
        <v>99.6</v>
      </c>
      <c r="E16" s="129" t="n">
        <v>-3.3</v>
      </c>
      <c r="F16" s="133" t="n">
        <v>-0.6</v>
      </c>
      <c r="G16" s="129" t="n">
        <v>96.6</v>
      </c>
      <c r="H16" s="129" t="n">
        <v>95.1</v>
      </c>
      <c r="I16" s="129" t="n">
        <v>99.2</v>
      </c>
      <c r="J16" s="129" t="n">
        <v>99.5</v>
      </c>
      <c r="K16" s="129" t="n">
        <v>94.9</v>
      </c>
      <c r="L16" s="129" t="n">
        <v>96.3</v>
      </c>
      <c r="M16" s="129" t="n">
        <v>100.6</v>
      </c>
      <c r="N16" s="129" t="n">
        <v>104.8</v>
      </c>
    </row>
    <row r="17" customFormat="false" ht="12.75" hidden="false" customHeight="true" outlineLevel="0" collapsed="false">
      <c r="A17" s="126" t="s">
        <v>78</v>
      </c>
      <c r="B17" s="152" t="s">
        <v>89</v>
      </c>
      <c r="C17" s="132" t="s">
        <v>91</v>
      </c>
      <c r="D17" s="129" t="n">
        <v>101.7</v>
      </c>
      <c r="E17" s="129" t="n">
        <v>2.1</v>
      </c>
      <c r="F17" s="133" t="n">
        <v>0.7</v>
      </c>
      <c r="G17" s="129" t="n">
        <v>98.5</v>
      </c>
      <c r="H17" s="129" t="n">
        <v>97.4</v>
      </c>
      <c r="I17" s="129" t="n">
        <v>101.1</v>
      </c>
      <c r="J17" s="129" t="n">
        <v>102.3</v>
      </c>
      <c r="K17" s="129" t="n">
        <v>94.7</v>
      </c>
      <c r="L17" s="129" t="n">
        <v>99.8</v>
      </c>
      <c r="M17" s="129" t="n">
        <v>100.4</v>
      </c>
      <c r="N17" s="129" t="n">
        <v>107.2</v>
      </c>
    </row>
    <row r="18" customFormat="false" ht="12.75" hidden="false" customHeight="true" outlineLevel="0" collapsed="false">
      <c r="A18" s="126" t="s">
        <v>78</v>
      </c>
      <c r="B18" s="152" t="s">
        <v>89</v>
      </c>
      <c r="C18" s="132" t="s">
        <v>92</v>
      </c>
      <c r="D18" s="129" t="n">
        <v>101.4</v>
      </c>
      <c r="E18" s="129" t="n">
        <v>-0.3</v>
      </c>
      <c r="F18" s="133" t="n">
        <v>-0.1</v>
      </c>
      <c r="G18" s="129" t="n">
        <v>98.8</v>
      </c>
      <c r="H18" s="129" t="n">
        <v>97.3</v>
      </c>
      <c r="I18" s="129" t="n">
        <v>101.1</v>
      </c>
      <c r="J18" s="129" t="n">
        <v>102.2</v>
      </c>
      <c r="K18" s="129" t="n">
        <v>95.5</v>
      </c>
      <c r="L18" s="129" t="n">
        <v>99.9</v>
      </c>
      <c r="M18" s="129" t="n">
        <v>103.8</v>
      </c>
      <c r="N18" s="129" t="n">
        <v>105.8</v>
      </c>
    </row>
    <row r="19" customFormat="false" ht="12.75" hidden="false" customHeight="true" outlineLevel="0" collapsed="false">
      <c r="A19" s="126" t="s">
        <v>78</v>
      </c>
      <c r="B19" s="152" t="s">
        <v>89</v>
      </c>
      <c r="C19" s="132" t="s">
        <v>93</v>
      </c>
      <c r="D19" s="130" t="n">
        <v>101.4</v>
      </c>
      <c r="E19" s="129" t="n">
        <v>0</v>
      </c>
      <c r="F19" s="134" t="n">
        <v>-0.6</v>
      </c>
      <c r="G19" s="130" t="n">
        <v>98.3</v>
      </c>
      <c r="H19" s="130" t="n">
        <v>95.1</v>
      </c>
      <c r="I19" s="130" t="n">
        <v>101.2</v>
      </c>
      <c r="J19" s="130" t="n">
        <v>100.7</v>
      </c>
      <c r="K19" s="130" t="n">
        <v>95.3</v>
      </c>
      <c r="L19" s="130" t="n">
        <v>99.1</v>
      </c>
      <c r="M19" s="130" t="n">
        <v>103.8</v>
      </c>
      <c r="N19" s="130" t="n">
        <v>107</v>
      </c>
    </row>
    <row r="20" customFormat="false" ht="12.75" hidden="false" customHeight="true" outlineLevel="0" collapsed="false">
      <c r="A20" s="126" t="s">
        <v>78</v>
      </c>
      <c r="B20" s="152" t="s">
        <v>89</v>
      </c>
      <c r="C20" s="132" t="s">
        <v>94</v>
      </c>
      <c r="D20" s="129" t="n">
        <v>100.8</v>
      </c>
      <c r="E20" s="129" t="n">
        <v>-0.6</v>
      </c>
      <c r="F20" s="133" t="n">
        <v>-1.6</v>
      </c>
      <c r="G20" s="129" t="n">
        <v>97.7</v>
      </c>
      <c r="H20" s="129" t="n">
        <v>95.7</v>
      </c>
      <c r="I20" s="129" t="n">
        <v>101.7</v>
      </c>
      <c r="J20" s="129" t="n">
        <v>98.3</v>
      </c>
      <c r="K20" s="129" t="n">
        <v>93.1</v>
      </c>
      <c r="L20" s="129" t="n">
        <v>98</v>
      </c>
      <c r="M20" s="129" t="n">
        <v>99.9</v>
      </c>
      <c r="N20" s="129" t="n">
        <v>106.1</v>
      </c>
    </row>
    <row r="21" customFormat="false" ht="12.75" hidden="false" customHeight="true" outlineLevel="0" collapsed="false">
      <c r="A21" s="126" t="s">
        <v>78</v>
      </c>
      <c r="B21" s="152" t="s">
        <v>89</v>
      </c>
      <c r="C21" s="132" t="s">
        <v>95</v>
      </c>
      <c r="D21" s="130" t="n">
        <v>103.7</v>
      </c>
      <c r="E21" s="129" t="n">
        <v>2.9</v>
      </c>
      <c r="F21" s="134" t="n">
        <v>1.7</v>
      </c>
      <c r="G21" s="130" t="n">
        <v>100.1</v>
      </c>
      <c r="H21" s="130" t="n">
        <v>100</v>
      </c>
      <c r="I21" s="130" t="n">
        <v>103.9</v>
      </c>
      <c r="J21" s="130" t="n">
        <v>99.6</v>
      </c>
      <c r="K21" s="130" t="n">
        <v>95.8</v>
      </c>
      <c r="L21" s="130" t="n">
        <v>100</v>
      </c>
      <c r="M21" s="130" t="n">
        <v>102</v>
      </c>
      <c r="N21" s="130" t="n">
        <v>109.9</v>
      </c>
    </row>
    <row r="22" customFormat="false" ht="12.75" hidden="false" customHeight="true" outlineLevel="0" collapsed="false">
      <c r="A22" s="126" t="s">
        <v>78</v>
      </c>
      <c r="B22" s="152" t="s">
        <v>89</v>
      </c>
      <c r="C22" s="132" t="s">
        <v>96</v>
      </c>
      <c r="D22" s="130" t="n">
        <v>102.2</v>
      </c>
      <c r="E22" s="129" t="n">
        <v>-1.4</v>
      </c>
      <c r="F22" s="134" t="n">
        <v>-0.2</v>
      </c>
      <c r="G22" s="130" t="n">
        <v>99.6</v>
      </c>
      <c r="H22" s="130" t="n">
        <v>100.7</v>
      </c>
      <c r="I22" s="130" t="n">
        <v>103.5</v>
      </c>
      <c r="J22" s="130" t="n">
        <v>102.1</v>
      </c>
      <c r="K22" s="130" t="n">
        <v>95.7</v>
      </c>
      <c r="L22" s="130" t="n">
        <v>97.6</v>
      </c>
      <c r="M22" s="130" t="n">
        <v>102.2</v>
      </c>
      <c r="N22" s="130" t="n">
        <v>106.3</v>
      </c>
    </row>
    <row r="23" customFormat="false" ht="12.75" hidden="false" customHeight="true" outlineLevel="0" collapsed="false">
      <c r="A23" s="126" t="s">
        <v>78</v>
      </c>
      <c r="B23" s="152" t="s">
        <v>89</v>
      </c>
      <c r="C23" s="132" t="s">
        <v>97</v>
      </c>
      <c r="D23" s="130" t="n">
        <v>101.5</v>
      </c>
      <c r="E23" s="129" t="n">
        <v>-0.7</v>
      </c>
      <c r="F23" s="134" t="n">
        <v>-0.5</v>
      </c>
      <c r="G23" s="130" t="n">
        <v>99.4</v>
      </c>
      <c r="H23" s="130" t="n">
        <v>99.8</v>
      </c>
      <c r="I23" s="130" t="n">
        <v>103.6</v>
      </c>
      <c r="J23" s="130" t="n">
        <v>100.1</v>
      </c>
      <c r="K23" s="130" t="n">
        <v>97.9</v>
      </c>
      <c r="L23" s="130" t="n">
        <v>96.2</v>
      </c>
      <c r="M23" s="130" t="n">
        <v>105.3</v>
      </c>
      <c r="N23" s="130" t="n">
        <v>104.7</v>
      </c>
    </row>
    <row r="24" customFormat="false" ht="12.75" hidden="false" customHeight="true" outlineLevel="0" collapsed="false">
      <c r="A24" s="126" t="s">
        <v>78</v>
      </c>
      <c r="B24" s="152" t="s">
        <v>89</v>
      </c>
      <c r="C24" s="132" t="s">
        <v>98</v>
      </c>
      <c r="D24" s="130" t="n">
        <v>101.9</v>
      </c>
      <c r="E24" s="129" t="n">
        <v>0.4</v>
      </c>
      <c r="F24" s="134" t="n">
        <v>-0.5</v>
      </c>
      <c r="G24" s="130" t="n">
        <v>99.9</v>
      </c>
      <c r="H24" s="130" t="n">
        <v>100.6</v>
      </c>
      <c r="I24" s="130" t="n">
        <v>105.9</v>
      </c>
      <c r="J24" s="130" t="n">
        <v>101</v>
      </c>
      <c r="K24" s="130" t="n">
        <v>96.8</v>
      </c>
      <c r="L24" s="130" t="n">
        <v>94.4</v>
      </c>
      <c r="M24" s="130" t="n">
        <v>105.1</v>
      </c>
      <c r="N24" s="130" t="n">
        <v>105.1</v>
      </c>
    </row>
    <row r="25" customFormat="false" ht="12.75" hidden="false" customHeight="true" outlineLevel="0" collapsed="false">
      <c r="A25" s="126" t="s">
        <v>78</v>
      </c>
      <c r="B25" s="152" t="s">
        <v>89</v>
      </c>
      <c r="C25" s="132" t="s">
        <v>99</v>
      </c>
      <c r="D25" s="130" t="n">
        <v>101.8</v>
      </c>
      <c r="E25" s="129" t="n">
        <v>-0.1</v>
      </c>
      <c r="F25" s="134" t="n">
        <v>-0.8</v>
      </c>
      <c r="G25" s="130" t="n">
        <v>99.7</v>
      </c>
      <c r="H25" s="130" t="n">
        <v>101.1</v>
      </c>
      <c r="I25" s="130" t="n">
        <v>105.1</v>
      </c>
      <c r="J25" s="130" t="n">
        <v>101.7</v>
      </c>
      <c r="K25" s="130" t="n">
        <v>95.5</v>
      </c>
      <c r="L25" s="130" t="n">
        <v>95.2</v>
      </c>
      <c r="M25" s="130" t="n">
        <v>102.4</v>
      </c>
      <c r="N25" s="130" t="n">
        <v>104.9</v>
      </c>
    </row>
    <row r="26" s="131" customFormat="true" ht="12.75" hidden="false" customHeight="true" outlineLevel="0" collapsed="false">
      <c r="A26" s="126" t="s">
        <v>78</v>
      </c>
      <c r="B26" s="152" t="s">
        <v>89</v>
      </c>
      <c r="C26" s="132" t="s">
        <v>87</v>
      </c>
      <c r="D26" s="135" t="n">
        <v>102.7</v>
      </c>
      <c r="E26" s="153" t="n">
        <f aca="false">ROUND((D26-D25)/D25*100,1)</f>
        <v>0.9</v>
      </c>
      <c r="F26" s="134" t="n">
        <f aca="false">ROUND((D26-D14)/D14*100,1)</f>
        <v>-0.3</v>
      </c>
      <c r="G26" s="130" t="n">
        <v>101.1</v>
      </c>
      <c r="H26" s="130" t="n">
        <v>102.1</v>
      </c>
      <c r="I26" s="130" t="n">
        <v>104.4</v>
      </c>
      <c r="J26" s="130" t="n">
        <v>99.8</v>
      </c>
      <c r="K26" s="130" t="n">
        <v>98.7</v>
      </c>
      <c r="L26" s="130" t="n">
        <v>99.6</v>
      </c>
      <c r="M26" s="130" t="n">
        <v>103.6</v>
      </c>
      <c r="N26" s="130" t="n">
        <v>104.6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1.4</v>
      </c>
      <c r="H27" s="140" t="n">
        <f aca="false">ROUND((H26-H25)/H25*100,1)</f>
        <v>1</v>
      </c>
      <c r="I27" s="140" t="n">
        <f aca="false">ROUND((I26-I25)/I25*100,1)</f>
        <v>-0.7</v>
      </c>
      <c r="J27" s="140" t="n">
        <f aca="false">ROUND((J26-J25)/J25*100,1)</f>
        <v>-1.9</v>
      </c>
      <c r="K27" s="140" t="n">
        <f aca="false">ROUND((K26-K25)/K25*100,1)</f>
        <v>3.4</v>
      </c>
      <c r="L27" s="140" t="n">
        <f aca="false">ROUND((L26-L25)/L25*100,1)</f>
        <v>4.6</v>
      </c>
      <c r="M27" s="140" t="n">
        <f aca="false">ROUND((M26-M25)/M25*100,1)</f>
        <v>1.2</v>
      </c>
      <c r="N27" s="140" t="n">
        <f aca="false">ROUND((N26-N25)/N25*100,1)</f>
        <v>-0.3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0.1</v>
      </c>
      <c r="H28" s="144" t="n">
        <f aca="false">ROUND((H26-H14)/H14*100,1)</f>
        <v>-0.4</v>
      </c>
      <c r="I28" s="144" t="n">
        <f aca="false">ROUND((I26-I14)/I14*100,1)</f>
        <v>1</v>
      </c>
      <c r="J28" s="144" t="n">
        <f aca="false">ROUND((J26-J14)/J14*100,1)</f>
        <v>-4.2</v>
      </c>
      <c r="K28" s="144" t="n">
        <f aca="false">ROUND((K26-K14)/K14*100,1)</f>
        <v>3.5</v>
      </c>
      <c r="L28" s="144" t="n">
        <f aca="false">ROUND((L26-L14)/L14*100,1)</f>
        <v>-1.9</v>
      </c>
      <c r="M28" s="144" t="n">
        <f aca="false">ROUND((M26-M14)/M14*100,1)</f>
        <v>1.6</v>
      </c>
      <c r="N28" s="144" t="n">
        <f aca="false">ROUND((N26-N14)/N14*100,1)</f>
        <v>-1</v>
      </c>
    </row>
    <row r="29" s="147" customFormat="true" ht="9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02.3</v>
      </c>
      <c r="E44" s="129" t="n">
        <v>0.3</v>
      </c>
      <c r="F44" s="133" t="n">
        <v>0.3</v>
      </c>
      <c r="G44" s="129" t="n">
        <v>101.2</v>
      </c>
      <c r="H44" s="129" t="n">
        <v>104.3</v>
      </c>
      <c r="I44" s="129" t="n">
        <v>102.1</v>
      </c>
      <c r="J44" s="129" t="n">
        <v>106.3</v>
      </c>
      <c r="K44" s="129" t="n">
        <v>93.1</v>
      </c>
      <c r="L44" s="129" t="n">
        <v>96.3</v>
      </c>
      <c r="M44" s="129" t="n">
        <v>101.4</v>
      </c>
      <c r="N44" s="129" t="n">
        <v>103.4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02.7</v>
      </c>
      <c r="E45" s="129" t="n">
        <v>0.4</v>
      </c>
      <c r="F45" s="133" t="n">
        <v>0.6</v>
      </c>
      <c r="G45" s="129" t="n">
        <v>102</v>
      </c>
      <c r="H45" s="129" t="n">
        <v>105.5</v>
      </c>
      <c r="I45" s="129" t="n">
        <v>102.8</v>
      </c>
      <c r="J45" s="129" t="n">
        <v>107.5</v>
      </c>
      <c r="K45" s="129" t="n">
        <v>94.9</v>
      </c>
      <c r="L45" s="129" t="n">
        <v>96</v>
      </c>
      <c r="M45" s="129" t="n">
        <v>101.3</v>
      </c>
      <c r="N45" s="129" t="n">
        <v>103.2</v>
      </c>
    </row>
    <row r="46" customFormat="false" ht="12.75" hidden="false" customHeight="true" outlineLevel="0" collapsed="false">
      <c r="A46" s="126" t="s">
        <v>78</v>
      </c>
      <c r="B46" s="152" t="s">
        <v>89</v>
      </c>
      <c r="C46" s="132" t="s">
        <v>90</v>
      </c>
      <c r="D46" s="129" t="n">
        <v>98.8</v>
      </c>
      <c r="E46" s="129" t="n">
        <v>-3.8</v>
      </c>
      <c r="F46" s="133" t="n">
        <v>-0.2</v>
      </c>
      <c r="G46" s="129" t="n">
        <v>96.8</v>
      </c>
      <c r="H46" s="129" t="n">
        <v>91.7</v>
      </c>
      <c r="I46" s="129" t="n">
        <v>99.2</v>
      </c>
      <c r="J46" s="129" t="n">
        <v>103.1</v>
      </c>
      <c r="K46" s="129" t="n">
        <v>90.7</v>
      </c>
      <c r="L46" s="129" t="n">
        <v>93.1</v>
      </c>
      <c r="M46" s="129" t="n">
        <v>103.8</v>
      </c>
      <c r="N46" s="129" t="n">
        <v>101.9</v>
      </c>
    </row>
    <row r="47" customFormat="false" ht="12.75" hidden="false" customHeight="true" outlineLevel="0" collapsed="false">
      <c r="A47" s="126" t="s">
        <v>78</v>
      </c>
      <c r="B47" s="152" t="s">
        <v>89</v>
      </c>
      <c r="C47" s="132" t="s">
        <v>91</v>
      </c>
      <c r="D47" s="129" t="n">
        <v>99.7</v>
      </c>
      <c r="E47" s="129" t="n">
        <v>0.9</v>
      </c>
      <c r="F47" s="133" t="n">
        <v>-0.8</v>
      </c>
      <c r="G47" s="129" t="n">
        <v>97.6</v>
      </c>
      <c r="H47" s="129" t="n">
        <v>96</v>
      </c>
      <c r="I47" s="129" t="n">
        <v>100.5</v>
      </c>
      <c r="J47" s="129" t="n">
        <v>104</v>
      </c>
      <c r="K47" s="129" t="n">
        <v>92.1</v>
      </c>
      <c r="L47" s="129" t="n">
        <v>89.4</v>
      </c>
      <c r="M47" s="129" t="n">
        <v>101.6</v>
      </c>
      <c r="N47" s="129" t="n">
        <v>103</v>
      </c>
    </row>
    <row r="48" customFormat="false" ht="12.75" hidden="false" customHeight="true" outlineLevel="0" collapsed="false">
      <c r="A48" s="126" t="s">
        <v>78</v>
      </c>
      <c r="B48" s="152" t="s">
        <v>89</v>
      </c>
      <c r="C48" s="132" t="s">
        <v>92</v>
      </c>
      <c r="D48" s="129" t="n">
        <v>100.5</v>
      </c>
      <c r="E48" s="129" t="n">
        <v>0.8</v>
      </c>
      <c r="F48" s="133" t="n">
        <v>-1</v>
      </c>
      <c r="G48" s="129" t="n">
        <v>98.8</v>
      </c>
      <c r="H48" s="129" t="n">
        <v>102</v>
      </c>
      <c r="I48" s="129" t="n">
        <v>100.4</v>
      </c>
      <c r="J48" s="129" t="n">
        <v>104</v>
      </c>
      <c r="K48" s="129" t="n">
        <v>93.6</v>
      </c>
      <c r="L48" s="129" t="n">
        <v>92.1</v>
      </c>
      <c r="M48" s="129" t="n">
        <v>105.9</v>
      </c>
      <c r="N48" s="129" t="n">
        <v>102.6</v>
      </c>
    </row>
    <row r="49" customFormat="false" ht="12.75" hidden="false" customHeight="true" outlineLevel="0" collapsed="false">
      <c r="A49" s="126" t="s">
        <v>78</v>
      </c>
      <c r="B49" s="152" t="s">
        <v>89</v>
      </c>
      <c r="C49" s="132" t="s">
        <v>93</v>
      </c>
      <c r="D49" s="130" t="n">
        <v>99.8</v>
      </c>
      <c r="E49" s="129" t="n">
        <v>-0.7</v>
      </c>
      <c r="F49" s="134" t="n">
        <v>-1.5</v>
      </c>
      <c r="G49" s="130" t="n">
        <v>97.8</v>
      </c>
      <c r="H49" s="130" t="n">
        <v>95</v>
      </c>
      <c r="I49" s="130" t="n">
        <v>100.1</v>
      </c>
      <c r="J49" s="130" t="n">
        <v>103.7</v>
      </c>
      <c r="K49" s="130" t="n">
        <v>94</v>
      </c>
      <c r="L49" s="130" t="n">
        <v>92</v>
      </c>
      <c r="M49" s="130" t="n">
        <v>104.2</v>
      </c>
      <c r="N49" s="130" t="n">
        <v>102.7</v>
      </c>
    </row>
    <row r="50" customFormat="false" ht="12.75" hidden="false" customHeight="true" outlineLevel="0" collapsed="false">
      <c r="A50" s="126" t="s">
        <v>78</v>
      </c>
      <c r="B50" s="152" t="s">
        <v>89</v>
      </c>
      <c r="C50" s="132" t="s">
        <v>94</v>
      </c>
      <c r="D50" s="129" t="n">
        <v>99.1</v>
      </c>
      <c r="E50" s="129" t="n">
        <v>-0.7</v>
      </c>
      <c r="F50" s="133" t="n">
        <v>-1.8</v>
      </c>
      <c r="G50" s="129" t="n">
        <v>98.4</v>
      </c>
      <c r="H50" s="129" t="n">
        <v>97.4</v>
      </c>
      <c r="I50" s="129" t="n">
        <v>101.4</v>
      </c>
      <c r="J50" s="129" t="n">
        <v>103.9</v>
      </c>
      <c r="K50" s="129" t="n">
        <v>91.1</v>
      </c>
      <c r="L50" s="129" t="n">
        <v>93</v>
      </c>
      <c r="M50" s="129" t="n">
        <v>103.2</v>
      </c>
      <c r="N50" s="129" t="n">
        <v>99.3</v>
      </c>
    </row>
    <row r="51" customFormat="false" ht="12.75" hidden="false" customHeight="true" outlineLevel="0" collapsed="false">
      <c r="A51" s="126" t="s">
        <v>78</v>
      </c>
      <c r="B51" s="152" t="s">
        <v>89</v>
      </c>
      <c r="C51" s="132" t="s">
        <v>95</v>
      </c>
      <c r="D51" s="130" t="n">
        <v>102.7</v>
      </c>
      <c r="E51" s="129" t="n">
        <v>3.6</v>
      </c>
      <c r="F51" s="134" t="n">
        <v>1.2</v>
      </c>
      <c r="G51" s="130" t="n">
        <v>100</v>
      </c>
      <c r="H51" s="130" t="n">
        <v>104.3</v>
      </c>
      <c r="I51" s="130" t="n">
        <v>102.9</v>
      </c>
      <c r="J51" s="130" t="n">
        <v>104.6</v>
      </c>
      <c r="K51" s="130" t="n">
        <v>93.8</v>
      </c>
      <c r="L51" s="130" t="n">
        <v>91</v>
      </c>
      <c r="M51" s="130" t="n">
        <v>103.6</v>
      </c>
      <c r="N51" s="130" t="n">
        <v>106.7</v>
      </c>
    </row>
    <row r="52" customFormat="false" ht="12.75" hidden="false" customHeight="true" outlineLevel="0" collapsed="false">
      <c r="A52" s="126" t="s">
        <v>78</v>
      </c>
      <c r="B52" s="152" t="s">
        <v>89</v>
      </c>
      <c r="C52" s="132" t="s">
        <v>96</v>
      </c>
      <c r="D52" s="130" t="n">
        <v>101.1</v>
      </c>
      <c r="E52" s="129" t="n">
        <v>-1.6</v>
      </c>
      <c r="F52" s="134" t="n">
        <v>0.2</v>
      </c>
      <c r="G52" s="130" t="n">
        <v>99</v>
      </c>
      <c r="H52" s="130" t="n">
        <v>100.2</v>
      </c>
      <c r="I52" s="130" t="n">
        <v>101.9</v>
      </c>
      <c r="J52" s="130" t="n">
        <v>105.3</v>
      </c>
      <c r="K52" s="130" t="n">
        <v>96.2</v>
      </c>
      <c r="L52" s="130" t="n">
        <v>88</v>
      </c>
      <c r="M52" s="130" t="n">
        <v>105.2</v>
      </c>
      <c r="N52" s="130" t="n">
        <v>103.9</v>
      </c>
    </row>
    <row r="53" customFormat="false" ht="12.75" hidden="false" customHeight="true" outlineLevel="0" collapsed="false">
      <c r="A53" s="126" t="s">
        <v>78</v>
      </c>
      <c r="B53" s="152" t="s">
        <v>89</v>
      </c>
      <c r="C53" s="132" t="s">
        <v>97</v>
      </c>
      <c r="D53" s="130" t="n">
        <v>100.8</v>
      </c>
      <c r="E53" s="129" t="n">
        <v>-0.3</v>
      </c>
      <c r="F53" s="134" t="n">
        <v>0.3</v>
      </c>
      <c r="G53" s="130" t="n">
        <v>99.3</v>
      </c>
      <c r="H53" s="130" t="n">
        <v>101</v>
      </c>
      <c r="I53" s="130" t="n">
        <v>101.9</v>
      </c>
      <c r="J53" s="130" t="n">
        <v>104.6</v>
      </c>
      <c r="K53" s="130" t="n">
        <v>98.1</v>
      </c>
      <c r="L53" s="130" t="n">
        <v>87.7</v>
      </c>
      <c r="M53" s="130" t="n">
        <v>111.1</v>
      </c>
      <c r="N53" s="130" t="n">
        <v>102.4</v>
      </c>
    </row>
    <row r="54" customFormat="false" ht="12.75" hidden="false" customHeight="true" outlineLevel="0" collapsed="false">
      <c r="A54" s="126" t="s">
        <v>78</v>
      </c>
      <c r="B54" s="152" t="s">
        <v>89</v>
      </c>
      <c r="C54" s="132" t="s">
        <v>98</v>
      </c>
      <c r="D54" s="130" t="n">
        <v>101.6</v>
      </c>
      <c r="E54" s="129" t="n">
        <v>0.8</v>
      </c>
      <c r="F54" s="134" t="n">
        <v>0.5</v>
      </c>
      <c r="G54" s="130" t="n">
        <v>100.3</v>
      </c>
      <c r="H54" s="130" t="n">
        <v>100.4</v>
      </c>
      <c r="I54" s="130" t="n">
        <v>104.5</v>
      </c>
      <c r="J54" s="130" t="n">
        <v>105.3</v>
      </c>
      <c r="K54" s="130" t="n">
        <v>95.2</v>
      </c>
      <c r="L54" s="130" t="n">
        <v>87.4</v>
      </c>
      <c r="M54" s="130" t="n">
        <v>108.2</v>
      </c>
      <c r="N54" s="130" t="n">
        <v>103.4</v>
      </c>
    </row>
    <row r="55" customFormat="false" ht="12.75" hidden="false" customHeight="true" outlineLevel="0" collapsed="false">
      <c r="A55" s="126" t="s">
        <v>78</v>
      </c>
      <c r="B55" s="152" t="s">
        <v>89</v>
      </c>
      <c r="C55" s="132" t="s">
        <v>99</v>
      </c>
      <c r="D55" s="130" t="n">
        <v>101.7</v>
      </c>
      <c r="E55" s="129" t="n">
        <v>0.1</v>
      </c>
      <c r="F55" s="134" t="n">
        <v>-0.3</v>
      </c>
      <c r="G55" s="130" t="n">
        <v>100</v>
      </c>
      <c r="H55" s="130" t="n">
        <v>101.6</v>
      </c>
      <c r="I55" s="130" t="n">
        <v>103.2</v>
      </c>
      <c r="J55" s="130" t="n">
        <v>106</v>
      </c>
      <c r="K55" s="130" t="n">
        <v>97.6</v>
      </c>
      <c r="L55" s="130" t="n">
        <v>89.2</v>
      </c>
      <c r="M55" s="130" t="n">
        <v>97.9</v>
      </c>
      <c r="N55" s="130" t="n">
        <v>103.3</v>
      </c>
    </row>
    <row r="56" customFormat="false" ht="12.75" hidden="false" customHeight="true" outlineLevel="0" collapsed="false">
      <c r="A56" s="126" t="s">
        <v>78</v>
      </c>
      <c r="B56" s="152" t="s">
        <v>89</v>
      </c>
      <c r="C56" s="132" t="s">
        <v>87</v>
      </c>
      <c r="D56" s="135" t="n">
        <v>102.2</v>
      </c>
      <c r="E56" s="153" t="n">
        <f aca="false">ROUND((D56-D55)/D55*100,1)</f>
        <v>0.5</v>
      </c>
      <c r="F56" s="134" t="n">
        <f aca="false">ROUND((D56-D44)/D44*100,1)</f>
        <v>-0.1</v>
      </c>
      <c r="G56" s="130" t="n">
        <v>100.8</v>
      </c>
      <c r="H56" s="130" t="n">
        <v>103.7</v>
      </c>
      <c r="I56" s="130" t="n">
        <v>102.8</v>
      </c>
      <c r="J56" s="130" t="n">
        <v>105.5</v>
      </c>
      <c r="K56" s="130" t="n">
        <v>98.8</v>
      </c>
      <c r="L56" s="130" t="n">
        <v>90.8</v>
      </c>
      <c r="M56" s="130" t="n">
        <v>105.8</v>
      </c>
      <c r="N56" s="130" t="n">
        <v>103.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0.8</v>
      </c>
      <c r="H57" s="140" t="n">
        <f aca="false">ROUND((H56-H55)/H55*100,1)</f>
        <v>2.1</v>
      </c>
      <c r="I57" s="140" t="n">
        <f aca="false">ROUND((I56-I55)/I55*100,1)</f>
        <v>-0.4</v>
      </c>
      <c r="J57" s="140" t="n">
        <f aca="false">ROUND((J56-J55)/J55*100,1)</f>
        <v>-0.5</v>
      </c>
      <c r="K57" s="140" t="n">
        <f aca="false">ROUND((K56-K55)/K55*100,1)</f>
        <v>1.2</v>
      </c>
      <c r="L57" s="140" t="n">
        <f aca="false">ROUND((L56-L55)/L55*100,1)</f>
        <v>1.8</v>
      </c>
      <c r="M57" s="140" t="n">
        <f aca="false">ROUND((M56-M55)/M55*100,1)</f>
        <v>8.1</v>
      </c>
      <c r="N57" s="140" t="n">
        <f aca="false">ROUND((N56-N55)/N55*100,1)</f>
        <v>0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-0.4</v>
      </c>
      <c r="H58" s="144" t="n">
        <f aca="false">ROUND((H56-H44)/H44*100,1)</f>
        <v>-0.6</v>
      </c>
      <c r="I58" s="144" t="n">
        <f aca="false">ROUND((I56-I44)/I44*100,1)</f>
        <v>0.7</v>
      </c>
      <c r="J58" s="144" t="n">
        <f aca="false">ROUND((J56-J44)/J44*100,1)</f>
        <v>-0.8</v>
      </c>
      <c r="K58" s="144" t="n">
        <f aca="false">ROUND((K56-K44)/K44*100,1)</f>
        <v>6.1</v>
      </c>
      <c r="L58" s="144" t="n">
        <f aca="false">ROUND((L56-L44)/L44*100,1)</f>
        <v>-5.7</v>
      </c>
      <c r="M58" s="144" t="n">
        <f aca="false">ROUND((M56-M44)/M44*100,1)</f>
        <v>4.3</v>
      </c>
      <c r="N58" s="144" t="n">
        <f aca="false">ROUND((N56-N44)/N44*100,1)</f>
        <v>-0.1</v>
      </c>
    </row>
    <row r="59" s="147" customFormat="true" ht="10.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102.2</v>
      </c>
      <c r="E74" s="129" t="n">
        <v>0.2</v>
      </c>
      <c r="F74" s="133" t="n">
        <v>-0.6</v>
      </c>
      <c r="G74" s="129" t="n">
        <v>103.2</v>
      </c>
      <c r="H74" s="129" t="n">
        <v>102.6</v>
      </c>
      <c r="I74" s="129" t="n">
        <v>105.8</v>
      </c>
      <c r="J74" s="129" t="n">
        <v>100.3</v>
      </c>
      <c r="K74" s="129" t="n">
        <v>101</v>
      </c>
      <c r="L74" s="129" t="n">
        <v>101.8</v>
      </c>
      <c r="M74" s="129" t="n">
        <v>100</v>
      </c>
      <c r="N74" s="129" t="n">
        <v>99.9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101.8</v>
      </c>
      <c r="E75" s="129" t="n">
        <v>-0.4</v>
      </c>
      <c r="F75" s="133" t="n">
        <v>2.5</v>
      </c>
      <c r="G75" s="129" t="n">
        <v>103.1</v>
      </c>
      <c r="H75" s="129" t="n">
        <v>102.8</v>
      </c>
      <c r="I75" s="129" t="n">
        <v>105.6</v>
      </c>
      <c r="J75" s="129" t="n">
        <v>99.2</v>
      </c>
      <c r="K75" s="129" t="n">
        <v>102.5</v>
      </c>
      <c r="L75" s="129" t="n">
        <v>101.2</v>
      </c>
      <c r="M75" s="129" t="n">
        <v>98.4</v>
      </c>
      <c r="N75" s="129" t="n">
        <v>98.8</v>
      </c>
    </row>
    <row r="76" customFormat="false" ht="13.5" hidden="false" customHeight="false" outlineLevel="0" collapsed="false">
      <c r="A76" s="126" t="s">
        <v>78</v>
      </c>
      <c r="B76" s="152" t="s">
        <v>89</v>
      </c>
      <c r="C76" s="132" t="s">
        <v>90</v>
      </c>
      <c r="D76" s="129" t="n">
        <v>93.4</v>
      </c>
      <c r="E76" s="129" t="n">
        <v>-8.3</v>
      </c>
      <c r="F76" s="133" t="n">
        <v>2.5</v>
      </c>
      <c r="G76" s="129" t="n">
        <v>93.5</v>
      </c>
      <c r="H76" s="129" t="n">
        <v>88.6</v>
      </c>
      <c r="I76" s="129" t="n">
        <v>92.2</v>
      </c>
      <c r="J76" s="129" t="n">
        <v>94.9</v>
      </c>
      <c r="K76" s="129" t="n">
        <v>100.1</v>
      </c>
      <c r="L76" s="129" t="n">
        <v>96.7</v>
      </c>
      <c r="M76" s="129" t="n">
        <v>97.8</v>
      </c>
      <c r="N76" s="129" t="n">
        <v>93.3</v>
      </c>
    </row>
    <row r="77" customFormat="false" ht="13.5" hidden="false" customHeight="false" outlineLevel="0" collapsed="false">
      <c r="A77" s="126" t="s">
        <v>78</v>
      </c>
      <c r="B77" s="152" t="s">
        <v>89</v>
      </c>
      <c r="C77" s="132" t="s">
        <v>91</v>
      </c>
      <c r="D77" s="129" t="n">
        <v>102.2</v>
      </c>
      <c r="E77" s="129" t="n">
        <v>9.4</v>
      </c>
      <c r="F77" s="133" t="n">
        <v>3.8</v>
      </c>
      <c r="G77" s="129" t="n">
        <v>102.6</v>
      </c>
      <c r="H77" s="129" t="n">
        <v>104.9</v>
      </c>
      <c r="I77" s="129" t="n">
        <v>103.6</v>
      </c>
      <c r="J77" s="129" t="n">
        <v>99.6</v>
      </c>
      <c r="K77" s="129" t="n">
        <v>103.6</v>
      </c>
      <c r="L77" s="129" t="n">
        <v>102.5</v>
      </c>
      <c r="M77" s="129" t="n">
        <v>93.5</v>
      </c>
      <c r="N77" s="129" t="n">
        <v>101.3</v>
      </c>
    </row>
    <row r="78" customFormat="false" ht="13.5" hidden="false" customHeight="false" outlineLevel="0" collapsed="false">
      <c r="A78" s="126" t="s">
        <v>78</v>
      </c>
      <c r="B78" s="152" t="s">
        <v>89</v>
      </c>
      <c r="C78" s="132" t="s">
        <v>92</v>
      </c>
      <c r="D78" s="129" t="n">
        <v>105.4</v>
      </c>
      <c r="E78" s="129" t="n">
        <v>3.1</v>
      </c>
      <c r="F78" s="133" t="n">
        <v>7.2</v>
      </c>
      <c r="G78" s="129" t="n">
        <v>104.8</v>
      </c>
      <c r="H78" s="129" t="n">
        <v>111.9</v>
      </c>
      <c r="I78" s="129" t="n">
        <v>104.4</v>
      </c>
      <c r="J78" s="129" t="n">
        <v>106.5</v>
      </c>
      <c r="K78" s="129" t="n">
        <v>105.3</v>
      </c>
      <c r="L78" s="129" t="n">
        <v>102.8</v>
      </c>
      <c r="M78" s="129" t="n">
        <v>106.1</v>
      </c>
      <c r="N78" s="129" t="n">
        <v>106.6</v>
      </c>
    </row>
    <row r="79" customFormat="false" ht="13.5" hidden="false" customHeight="false" outlineLevel="0" collapsed="false">
      <c r="A79" s="126" t="s">
        <v>78</v>
      </c>
      <c r="B79" s="152" t="s">
        <v>89</v>
      </c>
      <c r="C79" s="132" t="s">
        <v>93</v>
      </c>
      <c r="D79" s="130" t="n">
        <v>104.5</v>
      </c>
      <c r="E79" s="129" t="n">
        <v>-0.9</v>
      </c>
      <c r="F79" s="134" t="n">
        <v>3</v>
      </c>
      <c r="G79" s="130" t="n">
        <v>104.2</v>
      </c>
      <c r="H79" s="130" t="n">
        <v>102.7</v>
      </c>
      <c r="I79" s="130" t="n">
        <v>105.3</v>
      </c>
      <c r="J79" s="130" t="n">
        <v>106.3</v>
      </c>
      <c r="K79" s="130" t="n">
        <v>105</v>
      </c>
      <c r="L79" s="130" t="n">
        <v>103.9</v>
      </c>
      <c r="M79" s="130" t="n">
        <v>109.7</v>
      </c>
      <c r="N79" s="130" t="n">
        <v>105.6</v>
      </c>
    </row>
    <row r="80" customFormat="false" ht="13.5" hidden="false" customHeight="false" outlineLevel="0" collapsed="false">
      <c r="A80" s="126" t="s">
        <v>78</v>
      </c>
      <c r="B80" s="152" t="s">
        <v>89</v>
      </c>
      <c r="C80" s="132" t="s">
        <v>94</v>
      </c>
      <c r="D80" s="129" t="n">
        <v>96.2</v>
      </c>
      <c r="E80" s="129" t="n">
        <v>-7.9</v>
      </c>
      <c r="F80" s="133" t="n">
        <v>-2.3</v>
      </c>
      <c r="G80" s="129" t="n">
        <v>96.9</v>
      </c>
      <c r="H80" s="129" t="n">
        <v>99.5</v>
      </c>
      <c r="I80" s="129" t="n">
        <v>95.1</v>
      </c>
      <c r="J80" s="129" t="n">
        <v>95.5</v>
      </c>
      <c r="K80" s="129" t="n">
        <v>100.7</v>
      </c>
      <c r="L80" s="129" t="n">
        <v>99</v>
      </c>
      <c r="M80" s="129" t="n">
        <v>94.2</v>
      </c>
      <c r="N80" s="129" t="n">
        <v>94.8</v>
      </c>
    </row>
    <row r="81" customFormat="false" ht="13.5" hidden="false" customHeight="false" outlineLevel="0" collapsed="false">
      <c r="A81" s="126" t="s">
        <v>78</v>
      </c>
      <c r="B81" s="152" t="s">
        <v>89</v>
      </c>
      <c r="C81" s="132" t="s">
        <v>95</v>
      </c>
      <c r="D81" s="130" t="n">
        <v>104.9</v>
      </c>
      <c r="E81" s="129" t="n">
        <v>9</v>
      </c>
      <c r="F81" s="134" t="n">
        <v>0.5</v>
      </c>
      <c r="G81" s="130" t="n">
        <v>105.2</v>
      </c>
      <c r="H81" s="130" t="n">
        <v>111.9</v>
      </c>
      <c r="I81" s="130" t="n">
        <v>104.2</v>
      </c>
      <c r="J81" s="130" t="n">
        <v>107.3</v>
      </c>
      <c r="K81" s="130" t="n">
        <v>107.7</v>
      </c>
      <c r="L81" s="130" t="n">
        <v>103.9</v>
      </c>
      <c r="M81" s="130" t="n">
        <v>105.1</v>
      </c>
      <c r="N81" s="130" t="n">
        <v>104.5</v>
      </c>
    </row>
    <row r="82" customFormat="false" ht="13.5" hidden="false" customHeight="false" outlineLevel="0" collapsed="false">
      <c r="A82" s="126" t="s">
        <v>78</v>
      </c>
      <c r="B82" s="152" t="s">
        <v>89</v>
      </c>
      <c r="C82" s="132" t="s">
        <v>96</v>
      </c>
      <c r="D82" s="130" t="n">
        <v>105.1</v>
      </c>
      <c r="E82" s="129" t="n">
        <v>0.2</v>
      </c>
      <c r="F82" s="134" t="n">
        <v>1.1</v>
      </c>
      <c r="G82" s="130" t="n">
        <v>105</v>
      </c>
      <c r="H82" s="130" t="n">
        <v>111.6</v>
      </c>
      <c r="I82" s="130" t="n">
        <v>106.3</v>
      </c>
      <c r="J82" s="130" t="n">
        <v>104.7</v>
      </c>
      <c r="K82" s="130" t="n">
        <v>106.9</v>
      </c>
      <c r="L82" s="130" t="n">
        <v>101.5</v>
      </c>
      <c r="M82" s="130" t="n">
        <v>100.4</v>
      </c>
      <c r="N82" s="130" t="n">
        <v>105.7</v>
      </c>
    </row>
    <row r="83" customFormat="false" ht="13.5" hidden="false" customHeight="false" outlineLevel="0" collapsed="false">
      <c r="A83" s="126" t="s">
        <v>78</v>
      </c>
      <c r="B83" s="152" t="s">
        <v>89</v>
      </c>
      <c r="C83" s="132" t="s">
        <v>97</v>
      </c>
      <c r="D83" s="130" t="n">
        <v>100.9</v>
      </c>
      <c r="E83" s="129" t="n">
        <v>-4</v>
      </c>
      <c r="F83" s="134" t="n">
        <v>5</v>
      </c>
      <c r="G83" s="130" t="n">
        <v>101.6</v>
      </c>
      <c r="H83" s="130" t="n">
        <v>108.9</v>
      </c>
      <c r="I83" s="130" t="n">
        <v>99.3</v>
      </c>
      <c r="J83" s="130" t="n">
        <v>102</v>
      </c>
      <c r="K83" s="130" t="n">
        <v>98.4</v>
      </c>
      <c r="L83" s="130" t="n">
        <v>105.6</v>
      </c>
      <c r="M83" s="130" t="n">
        <v>95.6</v>
      </c>
      <c r="N83" s="130" t="n">
        <v>99.4</v>
      </c>
    </row>
    <row r="84" customFormat="false" ht="13.5" hidden="false" customHeight="false" outlineLevel="0" collapsed="false">
      <c r="A84" s="126" t="s">
        <v>78</v>
      </c>
      <c r="B84" s="152" t="s">
        <v>89</v>
      </c>
      <c r="C84" s="132" t="s">
        <v>98</v>
      </c>
      <c r="D84" s="130" t="n">
        <v>103.3</v>
      </c>
      <c r="E84" s="129" t="n">
        <v>2.4</v>
      </c>
      <c r="F84" s="134" t="n">
        <v>1.6</v>
      </c>
      <c r="G84" s="130" t="n">
        <v>103.6</v>
      </c>
      <c r="H84" s="130" t="n">
        <v>108.8</v>
      </c>
      <c r="I84" s="130" t="n">
        <v>105.9</v>
      </c>
      <c r="J84" s="130" t="n">
        <v>103.1</v>
      </c>
      <c r="K84" s="130" t="n">
        <v>100.4</v>
      </c>
      <c r="L84" s="130" t="n">
        <v>101.9</v>
      </c>
      <c r="M84" s="130" t="n">
        <v>97.3</v>
      </c>
      <c r="N84" s="130" t="n">
        <v>102.7</v>
      </c>
    </row>
    <row r="85" customFormat="false" ht="13.5" hidden="false" customHeight="false" outlineLevel="0" collapsed="false">
      <c r="A85" s="126" t="s">
        <v>78</v>
      </c>
      <c r="B85" s="152" t="s">
        <v>89</v>
      </c>
      <c r="C85" s="132" t="s">
        <v>99</v>
      </c>
      <c r="D85" s="130" t="n">
        <v>102.9</v>
      </c>
      <c r="E85" s="129" t="n">
        <v>-0.4</v>
      </c>
      <c r="F85" s="134" t="n">
        <v>0.9</v>
      </c>
      <c r="G85" s="130" t="n">
        <v>103.2</v>
      </c>
      <c r="H85" s="130" t="n">
        <v>102</v>
      </c>
      <c r="I85" s="130" t="n">
        <v>103.2</v>
      </c>
      <c r="J85" s="130" t="n">
        <v>103</v>
      </c>
      <c r="K85" s="130" t="n">
        <v>105.5</v>
      </c>
      <c r="L85" s="130" t="n">
        <v>104.5</v>
      </c>
      <c r="M85" s="130" t="n">
        <v>104.9</v>
      </c>
      <c r="N85" s="130" t="n">
        <v>102.2</v>
      </c>
    </row>
    <row r="86" customFormat="false" ht="13.5" hidden="false" customHeight="false" outlineLevel="0" collapsed="false">
      <c r="A86" s="126" t="s">
        <v>78</v>
      </c>
      <c r="B86" s="152" t="s">
        <v>89</v>
      </c>
      <c r="C86" s="132" t="s">
        <v>87</v>
      </c>
      <c r="D86" s="135" t="n">
        <v>105.1</v>
      </c>
      <c r="E86" s="153" t="n">
        <f aca="false">ROUND((D86-D85)/D85*100,1)</f>
        <v>2.1</v>
      </c>
      <c r="F86" s="134" t="n">
        <f aca="false">ROUND((D86-D74)/D74*100,1)</f>
        <v>2.8</v>
      </c>
      <c r="G86" s="130" t="n">
        <v>105.8</v>
      </c>
      <c r="H86" s="130" t="n">
        <v>110.4</v>
      </c>
      <c r="I86" s="130" t="n">
        <v>106.6</v>
      </c>
      <c r="J86" s="130" t="n">
        <v>103.7</v>
      </c>
      <c r="K86" s="130" t="n">
        <v>103.4</v>
      </c>
      <c r="L86" s="130" t="n">
        <v>105.3</v>
      </c>
      <c r="M86" s="130" t="n">
        <v>103.1</v>
      </c>
      <c r="N86" s="130" t="n">
        <v>103.6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2.5</v>
      </c>
      <c r="H87" s="140" t="n">
        <f aca="false">ROUND((H86-H85)/H85*100,1)</f>
        <v>8.2</v>
      </c>
      <c r="I87" s="140" t="n">
        <f aca="false">ROUND((I86-I85)/I85*100,1)</f>
        <v>3.3</v>
      </c>
      <c r="J87" s="140" t="n">
        <f aca="false">ROUND((J86-J85)/J85*100,1)</f>
        <v>0.7</v>
      </c>
      <c r="K87" s="140" t="n">
        <f aca="false">ROUND((K86-K85)/K85*100,1)</f>
        <v>-2</v>
      </c>
      <c r="L87" s="140" t="n">
        <f aca="false">ROUND((L86-L85)/L85*100,1)</f>
        <v>0.8</v>
      </c>
      <c r="M87" s="140" t="n">
        <f aca="false">ROUND((M86-M85)/M85*100,1)</f>
        <v>-1.7</v>
      </c>
      <c r="N87" s="140" t="n">
        <f aca="false">ROUND((N86-N85)/N85*100,1)</f>
        <v>1.4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2.5</v>
      </c>
      <c r="H88" s="144" t="n">
        <f aca="false">ROUND((H86-H74)/H74*100,1)</f>
        <v>7.6</v>
      </c>
      <c r="I88" s="144" t="n">
        <f aca="false">ROUND((I86-I74)/I74*100,1)</f>
        <v>0.8</v>
      </c>
      <c r="J88" s="144" t="n">
        <f aca="false">ROUND((J86-J74)/J74*100,1)</f>
        <v>3.4</v>
      </c>
      <c r="K88" s="144" t="n">
        <f aca="false">ROUND((K86-K74)/K74*100,1)</f>
        <v>2.4</v>
      </c>
      <c r="L88" s="144" t="n">
        <f aca="false">ROUND((L86-L74)/L74*100,1)</f>
        <v>3.4</v>
      </c>
      <c r="M88" s="144" t="n">
        <f aca="false">ROUND((M86-M74)/M74*100,1)</f>
        <v>3.1</v>
      </c>
      <c r="N88" s="144" t="n">
        <f aca="false">ROUND((N86-N74)/N74*100,1)</f>
        <v>3.7</v>
      </c>
    </row>
    <row r="89" s="147" customFormat="true" ht="10.5" hidden="false" customHeight="true" outlineLevel="0" collapsed="false">
      <c r="A89" s="145"/>
      <c r="B89" s="145"/>
      <c r="C89" s="145"/>
      <c r="D89" s="135"/>
      <c r="E89" s="135"/>
      <c r="F89" s="146"/>
      <c r="G89" s="146"/>
      <c r="H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100.7</v>
      </c>
      <c r="E104" s="129" t="n">
        <v>-1.1</v>
      </c>
      <c r="F104" s="133" t="n">
        <v>-2.2</v>
      </c>
      <c r="G104" s="129" t="n">
        <v>103.2</v>
      </c>
      <c r="H104" s="129" t="n">
        <v>96.1</v>
      </c>
      <c r="I104" s="129" t="n">
        <v>106.6</v>
      </c>
      <c r="J104" s="129" t="n">
        <v>96.5</v>
      </c>
      <c r="K104" s="129" t="n">
        <v>97</v>
      </c>
      <c r="L104" s="129" t="n">
        <v>100.2</v>
      </c>
      <c r="M104" s="129" t="n">
        <v>100</v>
      </c>
      <c r="N104" s="129" t="n">
        <v>94.7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100.5</v>
      </c>
      <c r="E105" s="129" t="n">
        <v>-0.2</v>
      </c>
      <c r="F105" s="133" t="n">
        <v>1.1</v>
      </c>
      <c r="G105" s="129" t="n">
        <v>103.4</v>
      </c>
      <c r="H105" s="129" t="n">
        <v>97.9</v>
      </c>
      <c r="I105" s="129" t="n">
        <v>106.1</v>
      </c>
      <c r="J105" s="129" t="n">
        <v>96.8</v>
      </c>
      <c r="K105" s="129" t="n">
        <v>98.5</v>
      </c>
      <c r="L105" s="129" t="n">
        <v>100.8</v>
      </c>
      <c r="M105" s="129" t="n">
        <v>97.6</v>
      </c>
      <c r="N105" s="129" t="n">
        <v>93.6</v>
      </c>
    </row>
    <row r="106" customFormat="false" ht="13.5" hidden="false" customHeight="false" outlineLevel="0" collapsed="false">
      <c r="A106" s="126" t="s">
        <v>78</v>
      </c>
      <c r="B106" s="152" t="s">
        <v>89</v>
      </c>
      <c r="C106" s="132" t="s">
        <v>90</v>
      </c>
      <c r="D106" s="129" t="n">
        <v>93.6</v>
      </c>
      <c r="E106" s="129" t="n">
        <v>-6.9</v>
      </c>
      <c r="F106" s="133" t="n">
        <v>2.7</v>
      </c>
      <c r="G106" s="129" t="n">
        <v>94.8</v>
      </c>
      <c r="H106" s="129" t="n">
        <v>83.5</v>
      </c>
      <c r="I106" s="129" t="n">
        <v>94.3</v>
      </c>
      <c r="J106" s="129" t="n">
        <v>94</v>
      </c>
      <c r="K106" s="129" t="n">
        <v>97.9</v>
      </c>
      <c r="L106" s="129" t="n">
        <v>100</v>
      </c>
      <c r="M106" s="129" t="n">
        <v>98.9</v>
      </c>
      <c r="N106" s="129" t="n">
        <v>90.7</v>
      </c>
    </row>
    <row r="107" customFormat="false" ht="13.5" hidden="false" customHeight="false" outlineLevel="0" collapsed="false">
      <c r="A107" s="126" t="s">
        <v>78</v>
      </c>
      <c r="B107" s="152" t="s">
        <v>89</v>
      </c>
      <c r="C107" s="132" t="s">
        <v>91</v>
      </c>
      <c r="D107" s="129" t="n">
        <v>100.6</v>
      </c>
      <c r="E107" s="129" t="n">
        <v>7.5</v>
      </c>
      <c r="F107" s="133" t="n">
        <v>3.7</v>
      </c>
      <c r="G107" s="129" t="n">
        <v>103.3</v>
      </c>
      <c r="H107" s="129" t="n">
        <v>100.6</v>
      </c>
      <c r="I107" s="129" t="n">
        <v>105</v>
      </c>
      <c r="J107" s="129" t="n">
        <v>96.3</v>
      </c>
      <c r="K107" s="129" t="n">
        <v>100.5</v>
      </c>
      <c r="L107" s="129" t="n">
        <v>102.1</v>
      </c>
      <c r="M107" s="129" t="n">
        <v>94.1</v>
      </c>
      <c r="N107" s="129" t="n">
        <v>93.8</v>
      </c>
    </row>
    <row r="108" customFormat="false" ht="13.5" hidden="false" customHeight="false" outlineLevel="0" collapsed="false">
      <c r="A108" s="126" t="s">
        <v>78</v>
      </c>
      <c r="B108" s="152" t="s">
        <v>89</v>
      </c>
      <c r="C108" s="132" t="s">
        <v>92</v>
      </c>
      <c r="D108" s="129" t="n">
        <v>103.8</v>
      </c>
      <c r="E108" s="129" t="n">
        <v>3.2</v>
      </c>
      <c r="F108" s="133" t="n">
        <v>6.4</v>
      </c>
      <c r="G108" s="129" t="n">
        <v>105</v>
      </c>
      <c r="H108" s="129" t="n">
        <v>103.5</v>
      </c>
      <c r="I108" s="129" t="n">
        <v>106</v>
      </c>
      <c r="J108" s="129" t="n">
        <v>105.9</v>
      </c>
      <c r="K108" s="129" t="n">
        <v>101.9</v>
      </c>
      <c r="L108" s="129" t="n">
        <v>103.7</v>
      </c>
      <c r="M108" s="129" t="n">
        <v>102.5</v>
      </c>
      <c r="N108" s="129" t="n">
        <v>100.9</v>
      </c>
    </row>
    <row r="109" customFormat="false" ht="13.5" hidden="false" customHeight="false" outlineLevel="0" collapsed="false">
      <c r="A109" s="126" t="s">
        <v>78</v>
      </c>
      <c r="B109" s="152" t="s">
        <v>89</v>
      </c>
      <c r="C109" s="132" t="s">
        <v>93</v>
      </c>
      <c r="D109" s="130" t="n">
        <v>104.3</v>
      </c>
      <c r="E109" s="129" t="n">
        <v>0.5</v>
      </c>
      <c r="F109" s="134" t="n">
        <v>2.7</v>
      </c>
      <c r="G109" s="130" t="n">
        <v>105.5</v>
      </c>
      <c r="H109" s="130" t="n">
        <v>98.2</v>
      </c>
      <c r="I109" s="130" t="n">
        <v>107.3</v>
      </c>
      <c r="J109" s="130" t="n">
        <v>102</v>
      </c>
      <c r="K109" s="130" t="n">
        <v>103.2</v>
      </c>
      <c r="L109" s="130" t="n">
        <v>104</v>
      </c>
      <c r="M109" s="130" t="n">
        <v>107</v>
      </c>
      <c r="N109" s="130" t="n">
        <v>101.6</v>
      </c>
    </row>
    <row r="110" customFormat="false" ht="13.5" hidden="false" customHeight="false" outlineLevel="0" collapsed="false">
      <c r="A110" s="126" t="s">
        <v>78</v>
      </c>
      <c r="B110" s="152" t="s">
        <v>89</v>
      </c>
      <c r="C110" s="132" t="s">
        <v>94</v>
      </c>
      <c r="D110" s="129" t="n">
        <v>96.9</v>
      </c>
      <c r="E110" s="129" t="n">
        <v>-7.1</v>
      </c>
      <c r="F110" s="133" t="n">
        <v>-2.2</v>
      </c>
      <c r="G110" s="129" t="n">
        <v>98.9</v>
      </c>
      <c r="H110" s="129" t="n">
        <v>105.4</v>
      </c>
      <c r="I110" s="129" t="n">
        <v>96.8</v>
      </c>
      <c r="J110" s="129" t="n">
        <v>93.8</v>
      </c>
      <c r="K110" s="129" t="n">
        <v>100.4</v>
      </c>
      <c r="L110" s="129" t="n">
        <v>101.7</v>
      </c>
      <c r="M110" s="129" t="n">
        <v>96.4</v>
      </c>
      <c r="N110" s="129" t="n">
        <v>92.4</v>
      </c>
    </row>
    <row r="111" customFormat="false" ht="13.5" hidden="false" customHeight="false" outlineLevel="0" collapsed="false">
      <c r="A111" s="126" t="s">
        <v>78</v>
      </c>
      <c r="B111" s="152" t="s">
        <v>89</v>
      </c>
      <c r="C111" s="132" t="s">
        <v>95</v>
      </c>
      <c r="D111" s="130" t="n">
        <v>104.1</v>
      </c>
      <c r="E111" s="129" t="n">
        <v>7.4</v>
      </c>
      <c r="F111" s="134" t="n">
        <v>0</v>
      </c>
      <c r="G111" s="130" t="n">
        <v>105.6</v>
      </c>
      <c r="H111" s="130" t="n">
        <v>113.8</v>
      </c>
      <c r="I111" s="130" t="n">
        <v>105.3</v>
      </c>
      <c r="J111" s="130" t="n">
        <v>104.1</v>
      </c>
      <c r="K111" s="130" t="n">
        <v>105.1</v>
      </c>
      <c r="L111" s="130" t="n">
        <v>101.9</v>
      </c>
      <c r="M111" s="130" t="n">
        <v>103.9</v>
      </c>
      <c r="N111" s="130" t="n">
        <v>100.6</v>
      </c>
    </row>
    <row r="112" customFormat="false" ht="13.5" hidden="false" customHeight="false" outlineLevel="0" collapsed="false">
      <c r="A112" s="126" t="s">
        <v>78</v>
      </c>
      <c r="B112" s="152" t="s">
        <v>89</v>
      </c>
      <c r="C112" s="132" t="s">
        <v>96</v>
      </c>
      <c r="D112" s="130" t="n">
        <v>104.3</v>
      </c>
      <c r="E112" s="129" t="n">
        <v>0.2</v>
      </c>
      <c r="F112" s="134" t="n">
        <v>1.5</v>
      </c>
      <c r="G112" s="130" t="n">
        <v>106.2</v>
      </c>
      <c r="H112" s="130" t="n">
        <v>111.5</v>
      </c>
      <c r="I112" s="130" t="n">
        <v>107.2</v>
      </c>
      <c r="J112" s="130" t="n">
        <v>104.1</v>
      </c>
      <c r="K112" s="130" t="n">
        <v>104.4</v>
      </c>
      <c r="L112" s="130" t="n">
        <v>99.9</v>
      </c>
      <c r="M112" s="130" t="n">
        <v>107.1</v>
      </c>
      <c r="N112" s="130" t="n">
        <v>99.9</v>
      </c>
    </row>
    <row r="113" customFormat="false" ht="13.5" hidden="false" customHeight="false" outlineLevel="0" collapsed="false">
      <c r="A113" s="126" t="s">
        <v>78</v>
      </c>
      <c r="B113" s="152" t="s">
        <v>89</v>
      </c>
      <c r="C113" s="132" t="s">
        <v>97</v>
      </c>
      <c r="D113" s="130" t="n">
        <v>99.4</v>
      </c>
      <c r="E113" s="129" t="n">
        <v>-4.7</v>
      </c>
      <c r="F113" s="134" t="n">
        <v>4.7</v>
      </c>
      <c r="G113" s="130" t="n">
        <v>101.7</v>
      </c>
      <c r="H113" s="130" t="n">
        <v>112.2</v>
      </c>
      <c r="I113" s="130" t="n">
        <v>99.3</v>
      </c>
      <c r="J113" s="130" t="n">
        <v>100.9</v>
      </c>
      <c r="K113" s="130" t="n">
        <v>94.6</v>
      </c>
      <c r="L113" s="130" t="n">
        <v>109.4</v>
      </c>
      <c r="M113" s="130" t="n">
        <v>100.6</v>
      </c>
      <c r="N113" s="130" t="n">
        <v>94.3</v>
      </c>
    </row>
    <row r="114" customFormat="false" ht="13.5" hidden="false" customHeight="false" outlineLevel="0" collapsed="false">
      <c r="A114" s="126" t="s">
        <v>78</v>
      </c>
      <c r="B114" s="152" t="s">
        <v>89</v>
      </c>
      <c r="C114" s="132" t="s">
        <v>98</v>
      </c>
      <c r="D114" s="130" t="n">
        <v>101.5</v>
      </c>
      <c r="E114" s="129" t="n">
        <v>2.1</v>
      </c>
      <c r="F114" s="134" t="n">
        <v>1.1</v>
      </c>
      <c r="G114" s="130" t="n">
        <v>103.6</v>
      </c>
      <c r="H114" s="130" t="n">
        <v>108.3</v>
      </c>
      <c r="I114" s="130" t="n">
        <v>106.8</v>
      </c>
      <c r="J114" s="130" t="n">
        <v>98.3</v>
      </c>
      <c r="K114" s="130" t="n">
        <v>96</v>
      </c>
      <c r="L114" s="130" t="n">
        <v>95.9</v>
      </c>
      <c r="M114" s="130" t="n">
        <v>102.9</v>
      </c>
      <c r="N114" s="130" t="n">
        <v>96.3</v>
      </c>
    </row>
    <row r="115" customFormat="false" ht="13.5" hidden="false" customHeight="false" outlineLevel="0" collapsed="false">
      <c r="A115" s="126" t="s">
        <v>78</v>
      </c>
      <c r="B115" s="152" t="s">
        <v>89</v>
      </c>
      <c r="C115" s="132" t="s">
        <v>99</v>
      </c>
      <c r="D115" s="130" t="n">
        <v>101.5</v>
      </c>
      <c r="E115" s="129" t="n">
        <v>0</v>
      </c>
      <c r="F115" s="134" t="n">
        <v>-0.3</v>
      </c>
      <c r="G115" s="130" t="n">
        <v>103</v>
      </c>
      <c r="H115" s="130" t="n">
        <v>110.4</v>
      </c>
      <c r="I115" s="130" t="n">
        <v>104.1</v>
      </c>
      <c r="J115" s="130" t="n">
        <v>102.1</v>
      </c>
      <c r="K115" s="130" t="n">
        <v>98.7</v>
      </c>
      <c r="L115" s="130" t="n">
        <v>98.3</v>
      </c>
      <c r="M115" s="130" t="n">
        <v>95.9</v>
      </c>
      <c r="N115" s="130" t="n">
        <v>98</v>
      </c>
    </row>
    <row r="116" customFormat="false" ht="13.5" hidden="false" customHeight="false" outlineLevel="0" collapsed="false">
      <c r="A116" s="126" t="s">
        <v>78</v>
      </c>
      <c r="B116" s="152" t="s">
        <v>89</v>
      </c>
      <c r="C116" s="132" t="s">
        <v>87</v>
      </c>
      <c r="D116" s="147" t="n">
        <v>103.3</v>
      </c>
      <c r="E116" s="153" t="n">
        <f aca="false">ROUND((D116-D115)/D115*100,1)</f>
        <v>1.8</v>
      </c>
      <c r="F116" s="134" t="n">
        <f aca="false">ROUND((D116-D104)/D104*100,1)</f>
        <v>2.6</v>
      </c>
      <c r="G116" s="130" t="n">
        <v>105.7</v>
      </c>
      <c r="H116" s="130" t="n">
        <v>116.2</v>
      </c>
      <c r="I116" s="130" t="n">
        <v>107.4</v>
      </c>
      <c r="J116" s="130" t="n">
        <v>101.4</v>
      </c>
      <c r="K116" s="130" t="n">
        <v>99.8</v>
      </c>
      <c r="L116" s="130" t="n">
        <v>98</v>
      </c>
      <c r="M116" s="130" t="n">
        <v>101.6</v>
      </c>
      <c r="N116" s="130" t="n">
        <v>97.5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2.6</v>
      </c>
      <c r="H117" s="140" t="n">
        <f aca="false">ROUND((H116-H115)/H115*100,1)</f>
        <v>5.3</v>
      </c>
      <c r="I117" s="140" t="n">
        <f aca="false">ROUND((I116-I115)/I115*100,1)</f>
        <v>3.2</v>
      </c>
      <c r="J117" s="140" t="n">
        <f aca="false">ROUND((J116-J115)/J115*100,1)</f>
        <v>-0.7</v>
      </c>
      <c r="K117" s="140" t="n">
        <f aca="false">ROUND((K116-K115)/K115*100,1)</f>
        <v>1.1</v>
      </c>
      <c r="L117" s="140" t="n">
        <f aca="false">ROUND((L116-L115)/L115*100,1)</f>
        <v>-0.3</v>
      </c>
      <c r="M117" s="140" t="n">
        <f aca="false">ROUND((M116-M115)/M115*100,1)</f>
        <v>5.9</v>
      </c>
      <c r="N117" s="140" t="n">
        <f aca="false">ROUND((N116-N115)/N115*100,1)</f>
        <v>-0.5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2.4</v>
      </c>
      <c r="H118" s="144" t="n">
        <f aca="false">ROUND((H116-H104)/H104*100,1)</f>
        <v>20.9</v>
      </c>
      <c r="I118" s="144" t="n">
        <f aca="false">ROUND((I116-I104)/I104*100,1)</f>
        <v>0.8</v>
      </c>
      <c r="J118" s="144" t="n">
        <f aca="false">ROUND((J116-J104)/J104*100,1)</f>
        <v>5.1</v>
      </c>
      <c r="K118" s="144" t="n">
        <f aca="false">ROUND((K116-K104)/K104*100,1)</f>
        <v>2.9</v>
      </c>
      <c r="L118" s="144" t="n">
        <f aca="false">ROUND((L116-L104)/L104*100,1)</f>
        <v>-2.2</v>
      </c>
      <c r="M118" s="144" t="n">
        <f aca="false">ROUND((M116-M104)/M104*100,1)</f>
        <v>1.6</v>
      </c>
      <c r="N118" s="144" t="n">
        <f aca="false">ROUND((N116-N104)/N104*100,1)</f>
        <v>3</v>
      </c>
    </row>
    <row r="119" s="147" customFormat="true" ht="13.5" hidden="false" customHeight="false" outlineLevel="0" collapsed="false">
      <c r="A119" s="154"/>
      <c r="B119" s="154"/>
      <c r="C119" s="154"/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2" t="s">
        <v>86</v>
      </c>
      <c r="C14" s="132" t="s">
        <v>87</v>
      </c>
      <c r="D14" s="129" t="n">
        <v>119</v>
      </c>
      <c r="E14" s="129" t="n">
        <v>6.3</v>
      </c>
      <c r="F14" s="133" t="n">
        <v>20</v>
      </c>
      <c r="G14" s="129" t="n">
        <v>122</v>
      </c>
      <c r="H14" s="129" t="n">
        <v>193.1</v>
      </c>
      <c r="I14" s="129" t="n">
        <v>129</v>
      </c>
      <c r="J14" s="129" t="n">
        <v>132.6</v>
      </c>
      <c r="K14" s="129" t="n">
        <v>87.5</v>
      </c>
      <c r="L14" s="129" t="n">
        <v>114.6</v>
      </c>
      <c r="M14" s="129" t="n">
        <v>111.5</v>
      </c>
      <c r="N14" s="129" t="n">
        <v>114.9</v>
      </c>
    </row>
    <row r="15" customFormat="false" ht="12.75" hidden="false" customHeight="true" outlineLevel="0" collapsed="false">
      <c r="A15" s="126" t="s">
        <v>78</v>
      </c>
      <c r="B15" s="152" t="s">
        <v>86</v>
      </c>
      <c r="C15" s="132" t="s">
        <v>88</v>
      </c>
      <c r="D15" s="129" t="n">
        <v>128.5</v>
      </c>
      <c r="E15" s="129" t="n">
        <v>8</v>
      </c>
      <c r="F15" s="133" t="n">
        <v>31.8</v>
      </c>
      <c r="G15" s="129" t="n">
        <v>134</v>
      </c>
      <c r="H15" s="129" t="n">
        <v>230.3</v>
      </c>
      <c r="I15" s="129" t="n">
        <v>138.7</v>
      </c>
      <c r="J15" s="129" t="n">
        <v>125</v>
      </c>
      <c r="K15" s="129" t="n">
        <v>98.9</v>
      </c>
      <c r="L15" s="129" t="n">
        <v>119.8</v>
      </c>
      <c r="M15" s="129" t="n">
        <v>128.9</v>
      </c>
      <c r="N15" s="129" t="n">
        <v>118.1</v>
      </c>
    </row>
    <row r="16" customFormat="false" ht="12.75" hidden="false" customHeight="true" outlineLevel="0" collapsed="false">
      <c r="A16" s="126" t="s">
        <v>78</v>
      </c>
      <c r="B16" s="152" t="s">
        <v>89</v>
      </c>
      <c r="C16" s="132" t="s">
        <v>90</v>
      </c>
      <c r="D16" s="129" t="n">
        <v>119.8</v>
      </c>
      <c r="E16" s="129" t="n">
        <v>-6.8</v>
      </c>
      <c r="F16" s="133" t="n">
        <v>26.9</v>
      </c>
      <c r="G16" s="129" t="n">
        <v>125</v>
      </c>
      <c r="H16" s="129" t="n">
        <v>220</v>
      </c>
      <c r="I16" s="129" t="n">
        <v>116.1</v>
      </c>
      <c r="J16" s="129" t="n">
        <v>114.4</v>
      </c>
      <c r="K16" s="129" t="n">
        <v>125.6</v>
      </c>
      <c r="L16" s="129" t="n">
        <v>113</v>
      </c>
      <c r="M16" s="129" t="n">
        <v>126.7</v>
      </c>
      <c r="N16" s="129" t="n">
        <v>105.4</v>
      </c>
    </row>
    <row r="17" customFormat="false" ht="12.75" hidden="false" customHeight="true" outlineLevel="0" collapsed="false">
      <c r="A17" s="126" t="s">
        <v>78</v>
      </c>
      <c r="B17" s="152" t="s">
        <v>89</v>
      </c>
      <c r="C17" s="132" t="s">
        <v>91</v>
      </c>
      <c r="D17" s="129" t="n">
        <v>124</v>
      </c>
      <c r="E17" s="129" t="n">
        <v>3.5</v>
      </c>
      <c r="F17" s="133" t="n">
        <v>29.3</v>
      </c>
      <c r="G17" s="129" t="n">
        <v>127.9</v>
      </c>
      <c r="H17" s="129" t="n">
        <v>220</v>
      </c>
      <c r="I17" s="129" t="n">
        <v>122.4</v>
      </c>
      <c r="J17" s="129" t="n">
        <v>134.4</v>
      </c>
      <c r="K17" s="129" t="n">
        <v>119.8</v>
      </c>
      <c r="L17" s="129" t="n">
        <v>110.9</v>
      </c>
      <c r="M17" s="129" t="n">
        <v>120</v>
      </c>
      <c r="N17" s="129" t="n">
        <v>116.2</v>
      </c>
    </row>
    <row r="18" customFormat="false" ht="12.75" hidden="false" customHeight="true" outlineLevel="0" collapsed="false">
      <c r="A18" s="126" t="s">
        <v>78</v>
      </c>
      <c r="B18" s="152" t="s">
        <v>89</v>
      </c>
      <c r="C18" s="132" t="s">
        <v>92</v>
      </c>
      <c r="D18" s="129" t="n">
        <v>133.3</v>
      </c>
      <c r="E18" s="129" t="n">
        <v>7.5</v>
      </c>
      <c r="F18" s="133" t="n">
        <v>31.1</v>
      </c>
      <c r="G18" s="129" t="n">
        <v>136.5</v>
      </c>
      <c r="H18" s="129" t="n">
        <v>296.4</v>
      </c>
      <c r="I18" s="129" t="n">
        <v>122.4</v>
      </c>
      <c r="J18" s="129" t="n">
        <v>142.4</v>
      </c>
      <c r="K18" s="129" t="n">
        <v>119.3</v>
      </c>
      <c r="L18" s="129" t="n">
        <v>134.8</v>
      </c>
      <c r="M18" s="129" t="n">
        <v>115.6</v>
      </c>
      <c r="N18" s="129" t="n">
        <v>127</v>
      </c>
    </row>
    <row r="19" customFormat="false" ht="12.75" hidden="false" customHeight="true" outlineLevel="0" collapsed="false">
      <c r="A19" s="126" t="s">
        <v>78</v>
      </c>
      <c r="B19" s="152" t="s">
        <v>89</v>
      </c>
      <c r="C19" s="132" t="s">
        <v>93</v>
      </c>
      <c r="D19" s="130" t="n">
        <v>117.7</v>
      </c>
      <c r="E19" s="129" t="n">
        <v>-11.7</v>
      </c>
      <c r="F19" s="134" t="n">
        <v>20.6</v>
      </c>
      <c r="G19" s="130" t="n">
        <v>120.2</v>
      </c>
      <c r="H19" s="130" t="n">
        <v>161.8</v>
      </c>
      <c r="I19" s="130" t="n">
        <v>114</v>
      </c>
      <c r="J19" s="130" t="n">
        <v>148.8</v>
      </c>
      <c r="K19" s="130" t="n">
        <v>110.1</v>
      </c>
      <c r="L19" s="130" t="n">
        <v>132.6</v>
      </c>
      <c r="M19" s="130" t="n">
        <v>148.9</v>
      </c>
      <c r="N19" s="130" t="n">
        <v>116.2</v>
      </c>
    </row>
    <row r="20" customFormat="false" ht="12.75" hidden="false" customHeight="true" outlineLevel="0" collapsed="false">
      <c r="A20" s="126" t="s">
        <v>78</v>
      </c>
      <c r="B20" s="152" t="s">
        <v>89</v>
      </c>
      <c r="C20" s="132" t="s">
        <v>94</v>
      </c>
      <c r="D20" s="129" t="n">
        <v>110.4</v>
      </c>
      <c r="E20" s="129" t="n">
        <v>-6.2</v>
      </c>
      <c r="F20" s="133" t="n">
        <v>13.9</v>
      </c>
      <c r="G20" s="129" t="n">
        <v>115.4</v>
      </c>
      <c r="H20" s="129" t="n">
        <v>170.9</v>
      </c>
      <c r="I20" s="129" t="n">
        <v>111.9</v>
      </c>
      <c r="J20" s="129" t="n">
        <v>144</v>
      </c>
      <c r="K20" s="129" t="n">
        <v>109.7</v>
      </c>
      <c r="L20" s="129" t="n">
        <v>100</v>
      </c>
      <c r="M20" s="129" t="n">
        <v>140</v>
      </c>
      <c r="N20" s="129" t="n">
        <v>101.4</v>
      </c>
    </row>
    <row r="21" customFormat="false" ht="12.75" hidden="false" customHeight="true" outlineLevel="0" collapsed="false">
      <c r="A21" s="126" t="s">
        <v>78</v>
      </c>
      <c r="B21" s="152" t="s">
        <v>89</v>
      </c>
      <c r="C21" s="132" t="s">
        <v>95</v>
      </c>
      <c r="D21" s="130" t="n">
        <v>115.6</v>
      </c>
      <c r="E21" s="129" t="n">
        <v>4.7</v>
      </c>
      <c r="F21" s="134" t="n">
        <v>15</v>
      </c>
      <c r="G21" s="130" t="n">
        <v>121.2</v>
      </c>
      <c r="H21" s="130" t="n">
        <v>192.7</v>
      </c>
      <c r="I21" s="130" t="n">
        <v>117.5</v>
      </c>
      <c r="J21" s="130" t="n">
        <v>136.8</v>
      </c>
      <c r="K21" s="130" t="n">
        <v>118.8</v>
      </c>
      <c r="L21" s="130" t="n">
        <v>100</v>
      </c>
      <c r="M21" s="130" t="n">
        <v>164.4</v>
      </c>
      <c r="N21" s="130" t="n">
        <v>100</v>
      </c>
    </row>
    <row r="22" customFormat="false" ht="12.75" hidden="false" customHeight="true" outlineLevel="0" collapsed="false">
      <c r="A22" s="126" t="s">
        <v>78</v>
      </c>
      <c r="B22" s="152" t="s">
        <v>89</v>
      </c>
      <c r="C22" s="132" t="s">
        <v>96</v>
      </c>
      <c r="D22" s="130" t="n">
        <v>125</v>
      </c>
      <c r="E22" s="129" t="n">
        <v>8.1</v>
      </c>
      <c r="F22" s="134" t="n">
        <v>16.4</v>
      </c>
      <c r="G22" s="130" t="n">
        <v>126.9</v>
      </c>
      <c r="H22" s="130" t="n">
        <v>205.5</v>
      </c>
      <c r="I22" s="130" t="n">
        <v>121.7</v>
      </c>
      <c r="J22" s="130" t="n">
        <v>116.8</v>
      </c>
      <c r="K22" s="130" t="n">
        <v>129</v>
      </c>
      <c r="L22" s="130" t="n">
        <v>113</v>
      </c>
      <c r="M22" s="130" t="n">
        <v>104.4</v>
      </c>
      <c r="N22" s="130" t="n">
        <v>125.7</v>
      </c>
    </row>
    <row r="23" customFormat="false" ht="12.75" hidden="false" customHeight="true" outlineLevel="0" collapsed="false">
      <c r="A23" s="126" t="s">
        <v>78</v>
      </c>
      <c r="B23" s="152" t="s">
        <v>89</v>
      </c>
      <c r="C23" s="132" t="s">
        <v>97</v>
      </c>
      <c r="D23" s="130" t="n">
        <v>120.8</v>
      </c>
      <c r="E23" s="129" t="n">
        <v>-3.4</v>
      </c>
      <c r="F23" s="134" t="n">
        <v>13.2</v>
      </c>
      <c r="G23" s="130" t="n">
        <v>121.2</v>
      </c>
      <c r="H23" s="130" t="n">
        <v>223.6</v>
      </c>
      <c r="I23" s="130" t="n">
        <v>116.8</v>
      </c>
      <c r="J23" s="130" t="n">
        <v>146.4</v>
      </c>
      <c r="K23" s="130" t="n">
        <v>90.3</v>
      </c>
      <c r="L23" s="130" t="n">
        <v>137</v>
      </c>
      <c r="M23" s="130" t="n">
        <v>102.2</v>
      </c>
      <c r="N23" s="130" t="n">
        <v>125.7</v>
      </c>
    </row>
    <row r="24" customFormat="false" ht="12.75" hidden="false" customHeight="true" outlineLevel="0" collapsed="false">
      <c r="A24" s="126" t="s">
        <v>78</v>
      </c>
      <c r="B24" s="152" t="s">
        <v>89</v>
      </c>
      <c r="C24" s="132" t="s">
        <v>98</v>
      </c>
      <c r="D24" s="130" t="n">
        <v>126</v>
      </c>
      <c r="E24" s="129" t="n">
        <v>4.3</v>
      </c>
      <c r="F24" s="134" t="n">
        <v>11.9</v>
      </c>
      <c r="G24" s="130" t="n">
        <v>127.9</v>
      </c>
      <c r="H24" s="130" t="n">
        <v>218.2</v>
      </c>
      <c r="I24" s="130" t="n">
        <v>129.4</v>
      </c>
      <c r="J24" s="130" t="n">
        <v>143.2</v>
      </c>
      <c r="K24" s="130" t="n">
        <v>107.7</v>
      </c>
      <c r="L24" s="130" t="n">
        <v>115.2</v>
      </c>
      <c r="M24" s="130" t="n">
        <v>100</v>
      </c>
      <c r="N24" s="130" t="n">
        <v>124.3</v>
      </c>
    </row>
    <row r="25" customFormat="false" ht="12.75" hidden="false" customHeight="true" outlineLevel="0" collapsed="false">
      <c r="A25" s="126" t="s">
        <v>78</v>
      </c>
      <c r="B25" s="152" t="s">
        <v>89</v>
      </c>
      <c r="C25" s="132" t="s">
        <v>99</v>
      </c>
      <c r="D25" s="130" t="n">
        <v>130.2</v>
      </c>
      <c r="E25" s="129" t="n">
        <v>3.3</v>
      </c>
      <c r="F25" s="134" t="n">
        <v>16.4</v>
      </c>
      <c r="G25" s="130" t="n">
        <v>131.7</v>
      </c>
      <c r="H25" s="130" t="n">
        <v>163.6</v>
      </c>
      <c r="I25" s="130" t="n">
        <v>123.8</v>
      </c>
      <c r="J25" s="130" t="n">
        <v>146.4</v>
      </c>
      <c r="K25" s="130" t="n">
        <v>143</v>
      </c>
      <c r="L25" s="130" t="n">
        <v>102.2</v>
      </c>
      <c r="M25" s="130" t="n">
        <v>344.4</v>
      </c>
      <c r="N25" s="130" t="n">
        <v>129.7</v>
      </c>
    </row>
    <row r="26" s="131" customFormat="true" ht="12.75" hidden="false" customHeight="true" outlineLevel="0" collapsed="false">
      <c r="A26" s="126" t="s">
        <v>78</v>
      </c>
      <c r="B26" s="152" t="s">
        <v>89</v>
      </c>
      <c r="C26" s="132" t="s">
        <v>87</v>
      </c>
      <c r="D26" s="135" t="n">
        <v>127.1</v>
      </c>
      <c r="E26" s="153" t="n">
        <f aca="false">ROUND((D26-D25)/D25*100,1)</f>
        <v>-2.4</v>
      </c>
      <c r="F26" s="134" t="n">
        <f aca="false">ROUND((D26-D14)/D14*100,1)</f>
        <v>6.8</v>
      </c>
      <c r="G26" s="130" t="n">
        <v>126</v>
      </c>
      <c r="H26" s="130" t="n">
        <v>178.2</v>
      </c>
      <c r="I26" s="130" t="n">
        <v>125.2</v>
      </c>
      <c r="J26" s="130" t="n">
        <v>143.2</v>
      </c>
      <c r="K26" s="130" t="n">
        <v>115.5</v>
      </c>
      <c r="L26" s="130" t="n">
        <v>106.5</v>
      </c>
      <c r="M26" s="130" t="n">
        <v>164.4</v>
      </c>
      <c r="N26" s="130" t="n">
        <v>137.8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4.3</v>
      </c>
      <c r="H27" s="140" t="n">
        <f aca="false">ROUND((H26-H25)/H25*100,1)</f>
        <v>8.9</v>
      </c>
      <c r="I27" s="140" t="n">
        <f aca="false">ROUND((I26-I25)/I25*100,1)</f>
        <v>1.1</v>
      </c>
      <c r="J27" s="140" t="n">
        <f aca="false">ROUND((J26-J25)/J25*100,1)</f>
        <v>-2.2</v>
      </c>
      <c r="K27" s="140" t="n">
        <f aca="false">ROUND((K26-K25)/K25*100,1)</f>
        <v>-19.2</v>
      </c>
      <c r="L27" s="140" t="n">
        <f aca="false">ROUND((L26-L25)/L25*100,1)</f>
        <v>4.2</v>
      </c>
      <c r="M27" s="140" t="n">
        <f aca="false">ROUND((M26-M25)/M25*100,1)</f>
        <v>-52.3</v>
      </c>
      <c r="N27" s="140" t="n">
        <f aca="false">ROUND((N26-N25)/N25*100,1)</f>
        <v>6.2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3.3</v>
      </c>
      <c r="H28" s="144" t="n">
        <f aca="false">ROUND((H26-H14)/H14*100,1)</f>
        <v>-7.7</v>
      </c>
      <c r="I28" s="144" t="n">
        <f aca="false">ROUND((I26-I14)/I14*100,1)</f>
        <v>-2.9</v>
      </c>
      <c r="J28" s="144" t="n">
        <f aca="false">ROUND((J26-J14)/J14*100,1)</f>
        <v>8</v>
      </c>
      <c r="K28" s="144" t="n">
        <f aca="false">ROUND((K26-K14)/K14*100,1)</f>
        <v>32</v>
      </c>
      <c r="L28" s="144" t="n">
        <f aca="false">ROUND((L26-L14)/L14*100,1)</f>
        <v>-7.1</v>
      </c>
      <c r="M28" s="144" t="n">
        <f aca="false">ROUND((M26-M14)/M14*100,1)</f>
        <v>47.4</v>
      </c>
      <c r="N28" s="144" t="n">
        <f aca="false">ROUND((N26-N14)/N14*100,1)</f>
        <v>19.9</v>
      </c>
    </row>
    <row r="29" customFormat="false" ht="9.75" hidden="false" customHeight="true" outlineLevel="0" collapsed="false">
      <c r="A29" s="157"/>
      <c r="B29" s="157"/>
      <c r="C29" s="157"/>
      <c r="D29" s="135"/>
      <c r="E29" s="135"/>
      <c r="F29" s="146"/>
      <c r="G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5" hidden="false" customHeight="true" outlineLevel="0" collapsed="false"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9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50" t="s">
        <v>68</v>
      </c>
      <c r="G34" s="151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2" t="s">
        <v>86</v>
      </c>
      <c r="C44" s="132" t="s">
        <v>87</v>
      </c>
      <c r="D44" s="129" t="n">
        <v>111.9</v>
      </c>
      <c r="E44" s="129" t="n">
        <v>4.2</v>
      </c>
      <c r="F44" s="133" t="n">
        <v>10.5</v>
      </c>
      <c r="G44" s="129" t="n">
        <v>117.7</v>
      </c>
      <c r="H44" s="129" t="n">
        <v>303.8</v>
      </c>
      <c r="I44" s="129" t="n">
        <v>107.3</v>
      </c>
      <c r="J44" s="129" t="n">
        <v>140.4</v>
      </c>
      <c r="K44" s="129" t="n">
        <v>98.4</v>
      </c>
      <c r="L44" s="129" t="n">
        <v>113.6</v>
      </c>
      <c r="M44" s="129" t="n">
        <v>171.8</v>
      </c>
      <c r="N44" s="129" t="n">
        <v>93.9</v>
      </c>
    </row>
    <row r="45" customFormat="false" ht="12.75" hidden="false" customHeight="true" outlineLevel="0" collapsed="false">
      <c r="A45" s="126" t="s">
        <v>78</v>
      </c>
      <c r="B45" s="152" t="s">
        <v>86</v>
      </c>
      <c r="C45" s="132" t="s">
        <v>88</v>
      </c>
      <c r="D45" s="129" t="n">
        <v>121.3</v>
      </c>
      <c r="E45" s="129" t="n">
        <v>8.4</v>
      </c>
      <c r="F45" s="133" t="n">
        <v>19</v>
      </c>
      <c r="G45" s="129" t="n">
        <v>129.8</v>
      </c>
      <c r="H45" s="129" t="n">
        <v>423.5</v>
      </c>
      <c r="I45" s="129" t="n">
        <v>114.6</v>
      </c>
      <c r="J45" s="129" t="n">
        <v>129.7</v>
      </c>
      <c r="K45" s="129" t="n">
        <v>113.8</v>
      </c>
      <c r="L45" s="129" t="n">
        <v>111.1</v>
      </c>
      <c r="M45" s="129" t="n">
        <v>181</v>
      </c>
      <c r="N45" s="129" t="n">
        <v>90</v>
      </c>
    </row>
    <row r="46" customFormat="false" ht="12.75" hidden="false" customHeight="true" outlineLevel="0" collapsed="false">
      <c r="A46" s="126" t="s">
        <v>78</v>
      </c>
      <c r="B46" s="152" t="s">
        <v>89</v>
      </c>
      <c r="C46" s="132" t="s">
        <v>90</v>
      </c>
      <c r="D46" s="129" t="n">
        <v>116.1</v>
      </c>
      <c r="E46" s="129" t="n">
        <v>-4.3</v>
      </c>
      <c r="F46" s="133" t="n">
        <v>26.9</v>
      </c>
      <c r="G46" s="129" t="n">
        <v>121.8</v>
      </c>
      <c r="H46" s="129" t="n">
        <v>321.3</v>
      </c>
      <c r="I46" s="129" t="n">
        <v>107.2</v>
      </c>
      <c r="J46" s="129" t="n">
        <v>115</v>
      </c>
      <c r="K46" s="129" t="n">
        <v>106.6</v>
      </c>
      <c r="L46" s="129" t="n">
        <v>161.1</v>
      </c>
      <c r="M46" s="129" t="n">
        <v>160.7</v>
      </c>
      <c r="N46" s="129" t="n">
        <v>96.2</v>
      </c>
    </row>
    <row r="47" customFormat="false" ht="12.75" hidden="false" customHeight="true" outlineLevel="0" collapsed="false">
      <c r="A47" s="126" t="s">
        <v>78</v>
      </c>
      <c r="B47" s="152" t="s">
        <v>89</v>
      </c>
      <c r="C47" s="132" t="s">
        <v>91</v>
      </c>
      <c r="D47" s="129" t="n">
        <v>117.8</v>
      </c>
      <c r="E47" s="129" t="n">
        <v>1.5</v>
      </c>
      <c r="F47" s="133" t="n">
        <v>24.1</v>
      </c>
      <c r="G47" s="129" t="n">
        <v>125.6</v>
      </c>
      <c r="H47" s="129" t="n">
        <v>324.6</v>
      </c>
      <c r="I47" s="129" t="n">
        <v>111.4</v>
      </c>
      <c r="J47" s="129" t="n">
        <v>132.3</v>
      </c>
      <c r="K47" s="129" t="n">
        <v>107.9</v>
      </c>
      <c r="L47" s="129" t="n">
        <v>163.9</v>
      </c>
      <c r="M47" s="129" t="n">
        <v>175</v>
      </c>
      <c r="N47" s="129" t="n">
        <v>91</v>
      </c>
    </row>
    <row r="48" customFormat="false" ht="12.75" hidden="false" customHeight="true" outlineLevel="0" collapsed="false">
      <c r="A48" s="126" t="s">
        <v>78</v>
      </c>
      <c r="B48" s="152" t="s">
        <v>89</v>
      </c>
      <c r="C48" s="132" t="s">
        <v>92</v>
      </c>
      <c r="D48" s="129" t="n">
        <v>119.5</v>
      </c>
      <c r="E48" s="129" t="n">
        <v>1.4</v>
      </c>
      <c r="F48" s="133" t="n">
        <v>25.1</v>
      </c>
      <c r="G48" s="129" t="n">
        <v>124.8</v>
      </c>
      <c r="H48" s="129" t="n">
        <v>254.1</v>
      </c>
      <c r="I48" s="129" t="n">
        <v>112.7</v>
      </c>
      <c r="J48" s="129" t="n">
        <v>147.4</v>
      </c>
      <c r="K48" s="129" t="n">
        <v>111</v>
      </c>
      <c r="L48" s="129" t="n">
        <v>172.2</v>
      </c>
      <c r="M48" s="129" t="n">
        <v>153.6</v>
      </c>
      <c r="N48" s="129" t="n">
        <v>101.3</v>
      </c>
    </row>
    <row r="49" customFormat="false" ht="12.75" hidden="false" customHeight="true" outlineLevel="0" collapsed="false">
      <c r="A49" s="126" t="s">
        <v>78</v>
      </c>
      <c r="B49" s="152" t="s">
        <v>89</v>
      </c>
      <c r="C49" s="132" t="s">
        <v>93</v>
      </c>
      <c r="D49" s="130" t="n">
        <v>113.6</v>
      </c>
      <c r="E49" s="129" t="n">
        <v>-4.9</v>
      </c>
      <c r="F49" s="134" t="n">
        <v>12.8</v>
      </c>
      <c r="G49" s="130" t="n">
        <v>117.3</v>
      </c>
      <c r="H49" s="130" t="n">
        <v>201.6</v>
      </c>
      <c r="I49" s="130" t="n">
        <v>106.6</v>
      </c>
      <c r="J49" s="130" t="n">
        <v>132.3</v>
      </c>
      <c r="K49" s="130" t="n">
        <v>104</v>
      </c>
      <c r="L49" s="130" t="n">
        <v>183.3</v>
      </c>
      <c r="M49" s="130" t="n">
        <v>257.1</v>
      </c>
      <c r="N49" s="130" t="n">
        <v>105.1</v>
      </c>
    </row>
    <row r="50" customFormat="false" ht="12.75" hidden="false" customHeight="true" outlineLevel="0" collapsed="false">
      <c r="A50" s="126" t="s">
        <v>78</v>
      </c>
      <c r="B50" s="152" t="s">
        <v>89</v>
      </c>
      <c r="C50" s="132" t="s">
        <v>94</v>
      </c>
      <c r="D50" s="129" t="n">
        <v>111</v>
      </c>
      <c r="E50" s="129" t="n">
        <v>-2.3</v>
      </c>
      <c r="F50" s="133" t="n">
        <v>9.6</v>
      </c>
      <c r="G50" s="129" t="n">
        <v>114.3</v>
      </c>
      <c r="H50" s="129" t="n">
        <v>223</v>
      </c>
      <c r="I50" s="129" t="n">
        <v>104.2</v>
      </c>
      <c r="J50" s="129" t="n">
        <v>130.8</v>
      </c>
      <c r="K50" s="129" t="n">
        <v>104.4</v>
      </c>
      <c r="L50" s="129" t="n">
        <v>150</v>
      </c>
      <c r="M50" s="129" t="n">
        <v>228.6</v>
      </c>
      <c r="N50" s="129" t="n">
        <v>102.6</v>
      </c>
    </row>
    <row r="51" customFormat="false" ht="12.75" hidden="false" customHeight="true" outlineLevel="0" collapsed="false">
      <c r="A51" s="126" t="s">
        <v>78</v>
      </c>
      <c r="B51" s="152" t="s">
        <v>89</v>
      </c>
      <c r="C51" s="132" t="s">
        <v>95</v>
      </c>
      <c r="D51" s="130" t="n">
        <v>111.9</v>
      </c>
      <c r="E51" s="129" t="n">
        <v>0.8</v>
      </c>
      <c r="F51" s="134" t="n">
        <v>9.8</v>
      </c>
      <c r="G51" s="130" t="n">
        <v>117.3</v>
      </c>
      <c r="H51" s="130" t="n">
        <v>209.8</v>
      </c>
      <c r="I51" s="130" t="n">
        <v>109</v>
      </c>
      <c r="J51" s="130" t="n">
        <v>124.8</v>
      </c>
      <c r="K51" s="130" t="n">
        <v>111</v>
      </c>
      <c r="L51" s="130" t="n">
        <v>133.3</v>
      </c>
      <c r="M51" s="130" t="n">
        <v>192.9</v>
      </c>
      <c r="N51" s="130" t="n">
        <v>97.4</v>
      </c>
    </row>
    <row r="52" customFormat="false" ht="12.75" hidden="false" customHeight="true" outlineLevel="0" collapsed="false">
      <c r="A52" s="126" t="s">
        <v>78</v>
      </c>
      <c r="B52" s="152" t="s">
        <v>89</v>
      </c>
      <c r="C52" s="132" t="s">
        <v>96</v>
      </c>
      <c r="D52" s="130" t="n">
        <v>117.8</v>
      </c>
      <c r="E52" s="129" t="n">
        <v>5.3</v>
      </c>
      <c r="F52" s="134" t="n">
        <v>17.1</v>
      </c>
      <c r="G52" s="130" t="n">
        <v>121.8</v>
      </c>
      <c r="H52" s="130" t="n">
        <v>231.1</v>
      </c>
      <c r="I52" s="130" t="n">
        <v>110.8</v>
      </c>
      <c r="J52" s="130" t="n">
        <v>115</v>
      </c>
      <c r="K52" s="130" t="n">
        <v>126.4</v>
      </c>
      <c r="L52" s="130" t="n">
        <v>122.2</v>
      </c>
      <c r="M52" s="130" t="n">
        <v>207.1</v>
      </c>
      <c r="N52" s="130" t="n">
        <v>109</v>
      </c>
    </row>
    <row r="53" customFormat="false" ht="12.75" hidden="false" customHeight="true" outlineLevel="0" collapsed="false">
      <c r="A53" s="126" t="s">
        <v>78</v>
      </c>
      <c r="B53" s="152" t="s">
        <v>89</v>
      </c>
      <c r="C53" s="132" t="s">
        <v>97</v>
      </c>
      <c r="D53" s="130" t="n">
        <v>109.3</v>
      </c>
      <c r="E53" s="129" t="n">
        <v>-7.2</v>
      </c>
      <c r="F53" s="134" t="n">
        <v>5.9</v>
      </c>
      <c r="G53" s="130" t="n">
        <v>112</v>
      </c>
      <c r="H53" s="130" t="n">
        <v>249.2</v>
      </c>
      <c r="I53" s="130" t="n">
        <v>106</v>
      </c>
      <c r="J53" s="130" t="n">
        <v>138.3</v>
      </c>
      <c r="K53" s="130" t="n">
        <v>82.4</v>
      </c>
      <c r="L53" s="130" t="n">
        <v>138.9</v>
      </c>
      <c r="M53" s="130" t="n">
        <v>242.9</v>
      </c>
      <c r="N53" s="130" t="n">
        <v>103.8</v>
      </c>
    </row>
    <row r="54" customFormat="false" ht="12.75" hidden="false" customHeight="true" outlineLevel="0" collapsed="false">
      <c r="A54" s="126" t="s">
        <v>78</v>
      </c>
      <c r="B54" s="152" t="s">
        <v>89</v>
      </c>
      <c r="C54" s="132" t="s">
        <v>98</v>
      </c>
      <c r="D54" s="130" t="n">
        <v>118.6</v>
      </c>
      <c r="E54" s="129" t="n">
        <v>8.5</v>
      </c>
      <c r="F54" s="134" t="n">
        <v>8.2</v>
      </c>
      <c r="G54" s="130" t="n">
        <v>123.3</v>
      </c>
      <c r="H54" s="130" t="n">
        <v>236.1</v>
      </c>
      <c r="I54" s="130" t="n">
        <v>120.5</v>
      </c>
      <c r="J54" s="130" t="n">
        <v>129.3</v>
      </c>
      <c r="K54" s="130" t="n">
        <v>102.2</v>
      </c>
      <c r="L54" s="130" t="n">
        <v>105.6</v>
      </c>
      <c r="M54" s="130" t="n">
        <v>228.6</v>
      </c>
      <c r="N54" s="130" t="n">
        <v>102.6</v>
      </c>
    </row>
    <row r="55" customFormat="false" ht="12.75" hidden="false" customHeight="true" outlineLevel="0" collapsed="false">
      <c r="A55" s="126" t="s">
        <v>78</v>
      </c>
      <c r="B55" s="152" t="s">
        <v>89</v>
      </c>
      <c r="C55" s="132" t="s">
        <v>99</v>
      </c>
      <c r="D55" s="130" t="n">
        <v>116.9</v>
      </c>
      <c r="E55" s="129" t="n">
        <v>-1.4</v>
      </c>
      <c r="F55" s="134" t="n">
        <v>8.8</v>
      </c>
      <c r="G55" s="130" t="n">
        <v>121.1</v>
      </c>
      <c r="H55" s="130" t="n">
        <v>236.1</v>
      </c>
      <c r="I55" s="130" t="n">
        <v>113.9</v>
      </c>
      <c r="J55" s="130" t="n">
        <v>145.1</v>
      </c>
      <c r="K55" s="130" t="n">
        <v>107</v>
      </c>
      <c r="L55" s="130" t="n">
        <v>116.7</v>
      </c>
      <c r="M55" s="130" t="n">
        <v>235.7</v>
      </c>
      <c r="N55" s="130" t="n">
        <v>106.4</v>
      </c>
    </row>
    <row r="56" customFormat="false" ht="12.75" hidden="false" customHeight="true" outlineLevel="0" collapsed="false">
      <c r="A56" s="126" t="s">
        <v>78</v>
      </c>
      <c r="B56" s="152" t="s">
        <v>89</v>
      </c>
      <c r="C56" s="132" t="s">
        <v>87</v>
      </c>
      <c r="D56" s="135" t="n">
        <v>120.3</v>
      </c>
      <c r="E56" s="153" t="n">
        <f aca="false">ROUND((D56-D55)/D55*100,1)</f>
        <v>2.9</v>
      </c>
      <c r="F56" s="134" t="n">
        <f aca="false">ROUND((D56-D44)/D44*100,1)</f>
        <v>7.5</v>
      </c>
      <c r="G56" s="130" t="n">
        <v>124.1</v>
      </c>
      <c r="H56" s="130" t="n">
        <v>268.9</v>
      </c>
      <c r="I56" s="130" t="n">
        <v>114.5</v>
      </c>
      <c r="J56" s="130" t="n">
        <v>140.6</v>
      </c>
      <c r="K56" s="130" t="n">
        <v>112.3</v>
      </c>
      <c r="L56" s="130" t="n">
        <v>122.2</v>
      </c>
      <c r="M56" s="130" t="n">
        <v>246.4</v>
      </c>
      <c r="N56" s="130" t="n">
        <v>111.5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2.5</v>
      </c>
      <c r="H57" s="140" t="n">
        <f aca="false">ROUND((H56-H55)/H55*100,1)</f>
        <v>13.9</v>
      </c>
      <c r="I57" s="140" t="n">
        <f aca="false">ROUND((I56-I55)/I55*100,1)</f>
        <v>0.5</v>
      </c>
      <c r="J57" s="140" t="n">
        <f aca="false">ROUND((J56-J55)/J55*100,1)</f>
        <v>-3.1</v>
      </c>
      <c r="K57" s="140" t="n">
        <f aca="false">ROUND((K56-K55)/K55*100,1)</f>
        <v>5</v>
      </c>
      <c r="L57" s="140" t="n">
        <f aca="false">ROUND((L56-L55)/L55*100,1)</f>
        <v>4.7</v>
      </c>
      <c r="M57" s="140" t="n">
        <f aca="false">ROUND((M56-M55)/M55*100,1)</f>
        <v>4.5</v>
      </c>
      <c r="N57" s="140" t="n">
        <f aca="false">ROUND((N56-N55)/N55*100,1)</f>
        <v>4.8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5.4</v>
      </c>
      <c r="H58" s="144" t="n">
        <f aca="false">ROUND((H56-H44)/H44*100,1)</f>
        <v>-11.5</v>
      </c>
      <c r="I58" s="144" t="n">
        <f aca="false">ROUND((I56-I44)/I44*100,1)</f>
        <v>6.7</v>
      </c>
      <c r="J58" s="144" t="n">
        <f aca="false">ROUND((J56-J44)/J44*100,1)</f>
        <v>0.1</v>
      </c>
      <c r="K58" s="144" t="n">
        <f aca="false">ROUND((K56-K44)/K44*100,1)</f>
        <v>14.1</v>
      </c>
      <c r="L58" s="144" t="n">
        <f aca="false">ROUND((L56-L44)/L44*100,1)</f>
        <v>7.6</v>
      </c>
      <c r="M58" s="144" t="n">
        <f aca="false">ROUND((M56-M44)/M44*100,1)</f>
        <v>43.4</v>
      </c>
      <c r="N58" s="144" t="n">
        <f aca="false">ROUND((N56-N44)/N44*100,1)</f>
        <v>18.7</v>
      </c>
    </row>
    <row r="59" customFormat="false" ht="10.5" hidden="false" customHeight="true" outlineLevel="0" collapsed="false">
      <c r="A59" s="157"/>
      <c r="B59" s="157"/>
      <c r="C59" s="157"/>
      <c r="D59" s="135"/>
      <c r="E59" s="135"/>
      <c r="F59" s="146"/>
      <c r="G59" s="146"/>
      <c r="H59" s="146"/>
      <c r="I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2" t="s">
        <v>86</v>
      </c>
      <c r="C74" s="132" t="s">
        <v>87</v>
      </c>
      <c r="D74" s="129" t="n">
        <v>96.6</v>
      </c>
      <c r="E74" s="129" t="n">
        <v>-0.1</v>
      </c>
      <c r="F74" s="133" t="n">
        <v>-1.1</v>
      </c>
      <c r="G74" s="129" t="n">
        <v>93.1</v>
      </c>
      <c r="H74" s="129" t="n">
        <v>84.9</v>
      </c>
      <c r="I74" s="129" t="n">
        <v>91.9</v>
      </c>
      <c r="J74" s="129" t="n">
        <v>91.7</v>
      </c>
      <c r="K74" s="129" t="n">
        <v>98.9</v>
      </c>
      <c r="L74" s="129" t="n">
        <v>98.1</v>
      </c>
      <c r="M74" s="129" t="n">
        <v>94.4</v>
      </c>
      <c r="N74" s="129" t="n">
        <v>106.1</v>
      </c>
    </row>
    <row r="75" customFormat="false" ht="13.5" hidden="false" customHeight="false" outlineLevel="0" collapsed="false">
      <c r="A75" s="126" t="s">
        <v>78</v>
      </c>
      <c r="B75" s="152" t="s">
        <v>86</v>
      </c>
      <c r="C75" s="132" t="s">
        <v>88</v>
      </c>
      <c r="D75" s="129" t="n">
        <v>96.7</v>
      </c>
      <c r="E75" s="129" t="n">
        <v>0.1</v>
      </c>
      <c r="F75" s="133" t="n">
        <v>-0.6</v>
      </c>
      <c r="G75" s="129" t="n">
        <v>93.6</v>
      </c>
      <c r="H75" s="129" t="n">
        <v>84</v>
      </c>
      <c r="I75" s="129" t="n">
        <v>92.6</v>
      </c>
      <c r="J75" s="129" t="n">
        <v>91.4</v>
      </c>
      <c r="K75" s="129" t="n">
        <v>100.5</v>
      </c>
      <c r="L75" s="129" t="n">
        <v>98.6</v>
      </c>
      <c r="M75" s="129" t="n">
        <v>95.7</v>
      </c>
      <c r="N75" s="129" t="n">
        <v>105.2</v>
      </c>
    </row>
    <row r="76" customFormat="false" ht="13.5" hidden="false" customHeight="false" outlineLevel="0" collapsed="false">
      <c r="A76" s="126" t="s">
        <v>78</v>
      </c>
      <c r="B76" s="152" t="s">
        <v>89</v>
      </c>
      <c r="C76" s="132" t="s">
        <v>90</v>
      </c>
      <c r="D76" s="129" t="n">
        <v>95.9</v>
      </c>
      <c r="E76" s="129" t="n">
        <v>-0.8</v>
      </c>
      <c r="F76" s="133" t="n">
        <v>-0.6</v>
      </c>
      <c r="G76" s="129" t="n">
        <v>93.1</v>
      </c>
      <c r="H76" s="129" t="n">
        <v>84.4</v>
      </c>
      <c r="I76" s="129" t="n">
        <v>91.1</v>
      </c>
      <c r="J76" s="129" t="n">
        <v>91.1</v>
      </c>
      <c r="K76" s="129" t="n">
        <v>100.7</v>
      </c>
      <c r="L76" s="129" t="n">
        <v>99.4</v>
      </c>
      <c r="M76" s="129" t="n">
        <v>94.6</v>
      </c>
      <c r="N76" s="129" t="n">
        <v>103.6</v>
      </c>
    </row>
    <row r="77" customFormat="false" ht="13.5" hidden="false" customHeight="false" outlineLevel="0" collapsed="false">
      <c r="A77" s="126" t="s">
        <v>78</v>
      </c>
      <c r="B77" s="152" t="s">
        <v>89</v>
      </c>
      <c r="C77" s="132" t="s">
        <v>91</v>
      </c>
      <c r="D77" s="129" t="n">
        <v>95.4</v>
      </c>
      <c r="E77" s="129" t="n">
        <v>-0.5</v>
      </c>
      <c r="F77" s="133" t="n">
        <v>-0.8</v>
      </c>
      <c r="G77" s="129" t="n">
        <v>92.2</v>
      </c>
      <c r="H77" s="129" t="n">
        <v>79.9</v>
      </c>
      <c r="I77" s="129" t="n">
        <v>90.8</v>
      </c>
      <c r="J77" s="129" t="n">
        <v>91.1</v>
      </c>
      <c r="K77" s="129" t="n">
        <v>101.8</v>
      </c>
      <c r="L77" s="129" t="n">
        <v>98.8</v>
      </c>
      <c r="M77" s="129" t="n">
        <v>93.8</v>
      </c>
      <c r="N77" s="129" t="n">
        <v>104.3</v>
      </c>
    </row>
    <row r="78" customFormat="false" ht="13.5" hidden="false" customHeight="false" outlineLevel="0" collapsed="false">
      <c r="A78" s="126" t="s">
        <v>78</v>
      </c>
      <c r="B78" s="152" t="s">
        <v>89</v>
      </c>
      <c r="C78" s="132" t="s">
        <v>92</v>
      </c>
      <c r="D78" s="129" t="n">
        <v>95.3</v>
      </c>
      <c r="E78" s="129" t="n">
        <v>-0.1</v>
      </c>
      <c r="F78" s="133" t="n">
        <v>-1.2</v>
      </c>
      <c r="G78" s="129" t="n">
        <v>92.2</v>
      </c>
      <c r="H78" s="129" t="n">
        <v>81.1</v>
      </c>
      <c r="I78" s="129" t="n">
        <v>90.4</v>
      </c>
      <c r="J78" s="129" t="n">
        <v>91.3</v>
      </c>
      <c r="K78" s="129" t="n">
        <v>101.1</v>
      </c>
      <c r="L78" s="129" t="n">
        <v>99</v>
      </c>
      <c r="M78" s="129" t="n">
        <v>95.2</v>
      </c>
      <c r="N78" s="129" t="n">
        <v>103.7</v>
      </c>
    </row>
    <row r="79" customFormat="false" ht="13.5" hidden="false" customHeight="false" outlineLevel="0" collapsed="false">
      <c r="A79" s="126" t="s">
        <v>78</v>
      </c>
      <c r="B79" s="152" t="s">
        <v>89</v>
      </c>
      <c r="C79" s="132" t="s">
        <v>93</v>
      </c>
      <c r="D79" s="130" t="n">
        <v>95.8</v>
      </c>
      <c r="E79" s="129" t="n">
        <v>0.5</v>
      </c>
      <c r="F79" s="134" t="n">
        <v>-0.2</v>
      </c>
      <c r="G79" s="130" t="n">
        <v>92.5</v>
      </c>
      <c r="H79" s="130" t="n">
        <v>77.5</v>
      </c>
      <c r="I79" s="130" t="n">
        <v>91.1</v>
      </c>
      <c r="J79" s="130" t="n">
        <v>93.4</v>
      </c>
      <c r="K79" s="130" t="n">
        <v>101.9</v>
      </c>
      <c r="L79" s="130" t="n">
        <v>100</v>
      </c>
      <c r="M79" s="130" t="n">
        <v>101.2</v>
      </c>
      <c r="N79" s="130" t="n">
        <v>104.8</v>
      </c>
    </row>
    <row r="80" customFormat="false" ht="13.5" hidden="false" customHeight="false" outlineLevel="0" collapsed="false">
      <c r="A80" s="126" t="s">
        <v>78</v>
      </c>
      <c r="B80" s="152" t="s">
        <v>89</v>
      </c>
      <c r="C80" s="132" t="s">
        <v>94</v>
      </c>
      <c r="D80" s="129" t="n">
        <v>95.9</v>
      </c>
      <c r="E80" s="129" t="n">
        <v>0.1</v>
      </c>
      <c r="F80" s="133" t="n">
        <v>-0.3</v>
      </c>
      <c r="G80" s="129" t="n">
        <v>92.7</v>
      </c>
      <c r="H80" s="129" t="n">
        <v>76.8</v>
      </c>
      <c r="I80" s="129" t="n">
        <v>90.6</v>
      </c>
      <c r="J80" s="129" t="n">
        <v>92.5</v>
      </c>
      <c r="K80" s="129" t="n">
        <v>102.3</v>
      </c>
      <c r="L80" s="129" t="n">
        <v>101.9</v>
      </c>
      <c r="M80" s="129" t="n">
        <v>99.2</v>
      </c>
      <c r="N80" s="129" t="n">
        <v>104.7</v>
      </c>
    </row>
    <row r="81" customFormat="false" ht="13.5" hidden="false" customHeight="false" outlineLevel="0" collapsed="false">
      <c r="A81" s="126" t="s">
        <v>78</v>
      </c>
      <c r="B81" s="152" t="s">
        <v>89</v>
      </c>
      <c r="C81" s="132" t="s">
        <v>95</v>
      </c>
      <c r="D81" s="130" t="n">
        <v>96.3</v>
      </c>
      <c r="E81" s="129" t="n">
        <v>0.4</v>
      </c>
      <c r="F81" s="134" t="n">
        <v>-0.3</v>
      </c>
      <c r="G81" s="130" t="n">
        <v>93.1</v>
      </c>
      <c r="H81" s="130" t="n">
        <v>78.2</v>
      </c>
      <c r="I81" s="130" t="n">
        <v>90.9</v>
      </c>
      <c r="J81" s="130" t="n">
        <v>92.3</v>
      </c>
      <c r="K81" s="130" t="n">
        <v>102.6</v>
      </c>
      <c r="L81" s="130" t="n">
        <v>101</v>
      </c>
      <c r="M81" s="130" t="n">
        <v>105.3</v>
      </c>
      <c r="N81" s="130" t="n">
        <v>105</v>
      </c>
    </row>
    <row r="82" customFormat="false" ht="13.5" hidden="false" customHeight="false" outlineLevel="0" collapsed="false">
      <c r="A82" s="126" t="s">
        <v>78</v>
      </c>
      <c r="B82" s="152" t="s">
        <v>89</v>
      </c>
      <c r="C82" s="132" t="s">
        <v>96</v>
      </c>
      <c r="D82" s="130" t="n">
        <v>96.7</v>
      </c>
      <c r="E82" s="129" t="n">
        <v>0.4</v>
      </c>
      <c r="F82" s="134" t="n">
        <v>-0.2</v>
      </c>
      <c r="G82" s="130" t="n">
        <v>93.4</v>
      </c>
      <c r="H82" s="130" t="n">
        <v>78.4</v>
      </c>
      <c r="I82" s="130" t="n">
        <v>90.7</v>
      </c>
      <c r="J82" s="130" t="n">
        <v>93.4</v>
      </c>
      <c r="K82" s="130" t="n">
        <v>101.4</v>
      </c>
      <c r="L82" s="130" t="n">
        <v>103.6</v>
      </c>
      <c r="M82" s="130" t="n">
        <v>100.5</v>
      </c>
      <c r="N82" s="130" t="n">
        <v>105.4</v>
      </c>
    </row>
    <row r="83" customFormat="false" ht="13.5" hidden="false" customHeight="false" outlineLevel="0" collapsed="false">
      <c r="A83" s="126" t="s">
        <v>78</v>
      </c>
      <c r="B83" s="152" t="s">
        <v>89</v>
      </c>
      <c r="C83" s="132" t="s">
        <v>97</v>
      </c>
      <c r="D83" s="130" t="n">
        <v>96.6</v>
      </c>
      <c r="E83" s="129" t="n">
        <v>-0.1</v>
      </c>
      <c r="F83" s="134" t="n">
        <v>-0.2</v>
      </c>
      <c r="G83" s="130" t="n">
        <v>93.2</v>
      </c>
      <c r="H83" s="130" t="n">
        <v>78.1</v>
      </c>
      <c r="I83" s="130" t="n">
        <v>90.7</v>
      </c>
      <c r="J83" s="130" t="n">
        <v>92</v>
      </c>
      <c r="K83" s="130" t="n">
        <v>101.4</v>
      </c>
      <c r="L83" s="130" t="n">
        <v>103.5</v>
      </c>
      <c r="M83" s="130" t="n">
        <v>98.3</v>
      </c>
      <c r="N83" s="130" t="n">
        <v>105.7</v>
      </c>
    </row>
    <row r="84" customFormat="false" ht="13.5" hidden="false" customHeight="false" outlineLevel="0" collapsed="false">
      <c r="A84" s="126" t="s">
        <v>78</v>
      </c>
      <c r="B84" s="152" t="s">
        <v>89</v>
      </c>
      <c r="C84" s="132" t="s">
        <v>98</v>
      </c>
      <c r="D84" s="130" t="n">
        <v>95.4</v>
      </c>
      <c r="E84" s="129" t="n">
        <v>-1.2</v>
      </c>
      <c r="F84" s="134" t="n">
        <v>-1.3</v>
      </c>
      <c r="G84" s="130" t="n">
        <v>92.3</v>
      </c>
      <c r="H84" s="130" t="n">
        <v>78.7</v>
      </c>
      <c r="I84" s="130" t="n">
        <v>89.5</v>
      </c>
      <c r="J84" s="130" t="n">
        <v>94.5</v>
      </c>
      <c r="K84" s="130" t="n">
        <v>101.4</v>
      </c>
      <c r="L84" s="130" t="n">
        <v>101.6</v>
      </c>
      <c r="M84" s="130" t="n">
        <v>98</v>
      </c>
      <c r="N84" s="130" t="n">
        <v>103.8</v>
      </c>
    </row>
    <row r="85" customFormat="false" ht="13.5" hidden="false" customHeight="false" outlineLevel="0" collapsed="false">
      <c r="A85" s="126" t="s">
        <v>78</v>
      </c>
      <c r="B85" s="152" t="s">
        <v>89</v>
      </c>
      <c r="C85" s="132" t="s">
        <v>99</v>
      </c>
      <c r="D85" s="130" t="n">
        <v>95.4</v>
      </c>
      <c r="E85" s="129" t="n">
        <v>0</v>
      </c>
      <c r="F85" s="134" t="n">
        <v>-1.3</v>
      </c>
      <c r="G85" s="130" t="n">
        <v>91.6</v>
      </c>
      <c r="H85" s="130" t="n">
        <v>78.1</v>
      </c>
      <c r="I85" s="130" t="n">
        <v>89.5</v>
      </c>
      <c r="J85" s="130" t="n">
        <v>95.1</v>
      </c>
      <c r="K85" s="130" t="n">
        <v>101.6</v>
      </c>
      <c r="L85" s="130" t="n">
        <v>99.8</v>
      </c>
      <c r="M85" s="130" t="n">
        <v>95.3</v>
      </c>
      <c r="N85" s="130" t="n">
        <v>105.6</v>
      </c>
    </row>
    <row r="86" customFormat="false" ht="13.5" hidden="false" customHeight="false" outlineLevel="0" collapsed="false">
      <c r="A86" s="126" t="s">
        <v>78</v>
      </c>
      <c r="B86" s="152" t="s">
        <v>89</v>
      </c>
      <c r="C86" s="132" t="s">
        <v>87</v>
      </c>
      <c r="D86" s="135" t="n">
        <v>95.8</v>
      </c>
      <c r="E86" s="153" t="n">
        <f aca="false">ROUND((D86-D85)/D85*100,1)</f>
        <v>0.4</v>
      </c>
      <c r="F86" s="134" t="n">
        <f aca="false">ROUND((D86-D74)/D74*100,1)</f>
        <v>-0.8</v>
      </c>
      <c r="G86" s="130" t="n">
        <v>92</v>
      </c>
      <c r="H86" s="130" t="n">
        <v>79.8</v>
      </c>
      <c r="I86" s="130" t="n">
        <v>89.9</v>
      </c>
      <c r="J86" s="130" t="n">
        <v>95.3</v>
      </c>
      <c r="K86" s="130" t="n">
        <v>101</v>
      </c>
      <c r="L86" s="130" t="n">
        <v>99.9</v>
      </c>
      <c r="M86" s="130" t="n">
        <v>95.4</v>
      </c>
      <c r="N86" s="130" t="n">
        <v>105.9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0.4</v>
      </c>
      <c r="H87" s="140" t="n">
        <f aca="false">ROUND((H86-H85)/H85*100,1)</f>
        <v>2.2</v>
      </c>
      <c r="I87" s="140" t="n">
        <f aca="false">ROUND((I86-I85)/I85*100,1)</f>
        <v>0.4</v>
      </c>
      <c r="J87" s="140" t="n">
        <f aca="false">ROUND((J86-J85)/J85*100,1)</f>
        <v>0.2</v>
      </c>
      <c r="K87" s="140" t="n">
        <f aca="false">ROUND((K86-K85)/K85*100,1)</f>
        <v>-0.6</v>
      </c>
      <c r="L87" s="140" t="n">
        <f aca="false">ROUND((L86-L85)/L85*100,1)</f>
        <v>0.1</v>
      </c>
      <c r="M87" s="140" t="n">
        <f aca="false">ROUND((M86-M85)/M85*100,1)</f>
        <v>0.1</v>
      </c>
      <c r="N87" s="140" t="n">
        <f aca="false">ROUND((N86-N85)/N85*100,1)</f>
        <v>0.3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1.2</v>
      </c>
      <c r="H88" s="144" t="n">
        <f aca="false">ROUND((H86-H74)/H74*100,1)</f>
        <v>-6</v>
      </c>
      <c r="I88" s="144" t="n">
        <f aca="false">ROUND((I86-I74)/I74*100,1)</f>
        <v>-2.2</v>
      </c>
      <c r="J88" s="144" t="n">
        <f aca="false">ROUND((J86-J74)/J74*100,1)</f>
        <v>3.9</v>
      </c>
      <c r="K88" s="144" t="n">
        <f aca="false">ROUND((K86-K74)/K74*100,1)</f>
        <v>2.1</v>
      </c>
      <c r="L88" s="144" t="n">
        <f aca="false">ROUND((L86-L74)/L74*100,1)</f>
        <v>1.8</v>
      </c>
      <c r="M88" s="144" t="n">
        <f aca="false">ROUND((M86-M74)/M74*100,1)</f>
        <v>1.1</v>
      </c>
      <c r="N88" s="144" t="n">
        <f aca="false">ROUND((N86-N74)/N74*100,1)</f>
        <v>-0.2</v>
      </c>
    </row>
    <row r="89" customFormat="false" ht="10.5" hidden="false" customHeight="true" outlineLevel="0" collapsed="false">
      <c r="A89" s="157"/>
      <c r="B89" s="157"/>
      <c r="C89" s="157"/>
      <c r="D89" s="135"/>
      <c r="E89" s="135"/>
      <c r="F89" s="146"/>
      <c r="G89" s="146"/>
      <c r="H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5" hidden="false" customHeight="true" outlineLevel="0" collapsed="false"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9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50" t="s">
        <v>68</v>
      </c>
      <c r="G94" s="151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2" t="s">
        <v>86</v>
      </c>
      <c r="C104" s="132" t="s">
        <v>87</v>
      </c>
      <c r="D104" s="129" t="n">
        <v>96.2</v>
      </c>
      <c r="E104" s="129" t="n">
        <v>-0.2</v>
      </c>
      <c r="F104" s="133" t="n">
        <v>-0.1</v>
      </c>
      <c r="G104" s="129" t="n">
        <v>92.6</v>
      </c>
      <c r="H104" s="129" t="n">
        <v>81.9</v>
      </c>
      <c r="I104" s="129" t="n">
        <v>94.3</v>
      </c>
      <c r="J104" s="129" t="n">
        <v>88.3</v>
      </c>
      <c r="K104" s="129" t="n">
        <v>98.7</v>
      </c>
      <c r="L104" s="129" t="n">
        <v>91.8</v>
      </c>
      <c r="M104" s="129" t="n">
        <v>92.5</v>
      </c>
      <c r="N104" s="129" t="n">
        <v>105.9</v>
      </c>
    </row>
    <row r="105" customFormat="false" ht="13.5" hidden="false" customHeight="false" outlineLevel="0" collapsed="false">
      <c r="A105" s="126" t="s">
        <v>78</v>
      </c>
      <c r="B105" s="152" t="s">
        <v>86</v>
      </c>
      <c r="C105" s="132" t="s">
        <v>88</v>
      </c>
      <c r="D105" s="129" t="n">
        <v>95.8</v>
      </c>
      <c r="E105" s="129" t="n">
        <v>-0.4</v>
      </c>
      <c r="F105" s="133" t="n">
        <v>0</v>
      </c>
      <c r="G105" s="129" t="n">
        <v>92.6</v>
      </c>
      <c r="H105" s="129" t="n">
        <v>80.7</v>
      </c>
      <c r="I105" s="129" t="n">
        <v>94.6</v>
      </c>
      <c r="J105" s="129" t="n">
        <v>88.1</v>
      </c>
      <c r="K105" s="129" t="n">
        <v>99.2</v>
      </c>
      <c r="L105" s="129" t="n">
        <v>91.6</v>
      </c>
      <c r="M105" s="129" t="n">
        <v>92.4</v>
      </c>
      <c r="N105" s="129" t="n">
        <v>104.7</v>
      </c>
    </row>
    <row r="106" customFormat="false" ht="13.5" hidden="false" customHeight="false" outlineLevel="0" collapsed="false">
      <c r="A106" s="126" t="s">
        <v>78</v>
      </c>
      <c r="B106" s="152" t="s">
        <v>89</v>
      </c>
      <c r="C106" s="132" t="s">
        <v>90</v>
      </c>
      <c r="D106" s="129" t="n">
        <v>94.3</v>
      </c>
      <c r="E106" s="129" t="n">
        <v>-1.6</v>
      </c>
      <c r="F106" s="133" t="n">
        <v>-0.7</v>
      </c>
      <c r="G106" s="129" t="n">
        <v>91.6</v>
      </c>
      <c r="H106" s="129" t="n">
        <v>80.4</v>
      </c>
      <c r="I106" s="129" t="n">
        <v>92.8</v>
      </c>
      <c r="J106" s="129" t="n">
        <v>87.8</v>
      </c>
      <c r="K106" s="129" t="n">
        <v>99.3</v>
      </c>
      <c r="L106" s="129" t="n">
        <v>91.5</v>
      </c>
      <c r="M106" s="129" t="n">
        <v>92.7</v>
      </c>
      <c r="N106" s="129" t="n">
        <v>101.7</v>
      </c>
    </row>
    <row r="107" customFormat="false" ht="13.5" hidden="false" customHeight="false" outlineLevel="0" collapsed="false">
      <c r="A107" s="126" t="s">
        <v>78</v>
      </c>
      <c r="B107" s="152" t="s">
        <v>89</v>
      </c>
      <c r="C107" s="132" t="s">
        <v>91</v>
      </c>
      <c r="D107" s="129" t="n">
        <v>93.7</v>
      </c>
      <c r="E107" s="129" t="n">
        <v>-0.6</v>
      </c>
      <c r="F107" s="133" t="n">
        <v>-0.8</v>
      </c>
      <c r="G107" s="129" t="n">
        <v>90.8</v>
      </c>
      <c r="H107" s="129" t="n">
        <v>73.7</v>
      </c>
      <c r="I107" s="129" t="n">
        <v>93</v>
      </c>
      <c r="J107" s="129" t="n">
        <v>87.8</v>
      </c>
      <c r="K107" s="129" t="n">
        <v>100.8</v>
      </c>
      <c r="L107" s="129" t="n">
        <v>90.5</v>
      </c>
      <c r="M107" s="129" t="n">
        <v>91</v>
      </c>
      <c r="N107" s="129" t="n">
        <v>101.5</v>
      </c>
    </row>
    <row r="108" customFormat="false" ht="13.5" hidden="false" customHeight="false" outlineLevel="0" collapsed="false">
      <c r="A108" s="126" t="s">
        <v>78</v>
      </c>
      <c r="B108" s="152" t="s">
        <v>89</v>
      </c>
      <c r="C108" s="132" t="s">
        <v>92</v>
      </c>
      <c r="D108" s="129" t="n">
        <v>93.2</v>
      </c>
      <c r="E108" s="129" t="n">
        <v>-0.5</v>
      </c>
      <c r="F108" s="133" t="n">
        <v>-1.9</v>
      </c>
      <c r="G108" s="129" t="n">
        <v>90.8</v>
      </c>
      <c r="H108" s="129" t="n">
        <v>74.8</v>
      </c>
      <c r="I108" s="129" t="n">
        <v>92.7</v>
      </c>
      <c r="J108" s="129" t="n">
        <v>88.1</v>
      </c>
      <c r="K108" s="129" t="n">
        <v>100.3</v>
      </c>
      <c r="L108" s="129" t="n">
        <v>90.8</v>
      </c>
      <c r="M108" s="129" t="n">
        <v>92.5</v>
      </c>
      <c r="N108" s="129" t="n">
        <v>100</v>
      </c>
    </row>
    <row r="109" customFormat="false" ht="13.5" hidden="false" customHeight="false" outlineLevel="0" collapsed="false">
      <c r="A109" s="126" t="s">
        <v>78</v>
      </c>
      <c r="B109" s="152" t="s">
        <v>89</v>
      </c>
      <c r="C109" s="132" t="s">
        <v>93</v>
      </c>
      <c r="D109" s="130" t="n">
        <v>94.8</v>
      </c>
      <c r="E109" s="129" t="n">
        <v>1.7</v>
      </c>
      <c r="F109" s="134" t="n">
        <v>-0.5</v>
      </c>
      <c r="G109" s="130" t="n">
        <v>91.5</v>
      </c>
      <c r="H109" s="130" t="n">
        <v>73.2</v>
      </c>
      <c r="I109" s="130" t="n">
        <v>93.1</v>
      </c>
      <c r="J109" s="130" t="n">
        <v>88.2</v>
      </c>
      <c r="K109" s="130" t="n">
        <v>101.1</v>
      </c>
      <c r="L109" s="130" t="n">
        <v>94.5</v>
      </c>
      <c r="M109" s="130" t="n">
        <v>92.3</v>
      </c>
      <c r="N109" s="130" t="n">
        <v>104</v>
      </c>
    </row>
    <row r="110" customFormat="false" ht="13.5" hidden="false" customHeight="false" outlineLevel="0" collapsed="false">
      <c r="A110" s="126" t="s">
        <v>78</v>
      </c>
      <c r="B110" s="152" t="s">
        <v>89</v>
      </c>
      <c r="C110" s="132" t="s">
        <v>94</v>
      </c>
      <c r="D110" s="129" t="n">
        <v>95.3</v>
      </c>
      <c r="E110" s="129" t="n">
        <v>0.5</v>
      </c>
      <c r="F110" s="133" t="n">
        <v>-0.2</v>
      </c>
      <c r="G110" s="129" t="n">
        <v>92.1</v>
      </c>
      <c r="H110" s="129" t="n">
        <v>74.7</v>
      </c>
      <c r="I110" s="129" t="n">
        <v>92.7</v>
      </c>
      <c r="J110" s="129" t="n">
        <v>87.9</v>
      </c>
      <c r="K110" s="129" t="n">
        <v>100.7</v>
      </c>
      <c r="L110" s="129" t="n">
        <v>98</v>
      </c>
      <c r="M110" s="129" t="n">
        <v>92.6</v>
      </c>
      <c r="N110" s="129" t="n">
        <v>104.4</v>
      </c>
    </row>
    <row r="111" customFormat="false" ht="13.5" hidden="false" customHeight="false" outlineLevel="0" collapsed="false">
      <c r="A111" s="126" t="s">
        <v>78</v>
      </c>
      <c r="B111" s="152" t="s">
        <v>89</v>
      </c>
      <c r="C111" s="132" t="s">
        <v>95</v>
      </c>
      <c r="D111" s="130" t="n">
        <v>95.6</v>
      </c>
      <c r="E111" s="129" t="n">
        <v>0.3</v>
      </c>
      <c r="F111" s="134" t="n">
        <v>-0.4</v>
      </c>
      <c r="G111" s="130" t="n">
        <v>92.3</v>
      </c>
      <c r="H111" s="130" t="n">
        <v>76.9</v>
      </c>
      <c r="I111" s="130" t="n">
        <v>93.1</v>
      </c>
      <c r="J111" s="130" t="n">
        <v>87.6</v>
      </c>
      <c r="K111" s="130" t="n">
        <v>101.7</v>
      </c>
      <c r="L111" s="130" t="n">
        <v>95.9</v>
      </c>
      <c r="M111" s="130" t="n">
        <v>92.5</v>
      </c>
      <c r="N111" s="130" t="n">
        <v>105</v>
      </c>
    </row>
    <row r="112" customFormat="false" ht="13.5" hidden="false" customHeight="false" outlineLevel="0" collapsed="false">
      <c r="A112" s="126" t="s">
        <v>78</v>
      </c>
      <c r="B112" s="152" t="s">
        <v>89</v>
      </c>
      <c r="C112" s="132" t="s">
        <v>96</v>
      </c>
      <c r="D112" s="130" t="n">
        <v>95.8</v>
      </c>
      <c r="E112" s="129" t="n">
        <v>0.2</v>
      </c>
      <c r="F112" s="134" t="n">
        <v>-1.1</v>
      </c>
      <c r="G112" s="130" t="n">
        <v>92.4</v>
      </c>
      <c r="H112" s="130" t="n">
        <v>76.1</v>
      </c>
      <c r="I112" s="130" t="n">
        <v>92.8</v>
      </c>
      <c r="J112" s="130" t="n">
        <v>89.4</v>
      </c>
      <c r="K112" s="130" t="n">
        <v>100.7</v>
      </c>
      <c r="L112" s="130" t="n">
        <v>98.7</v>
      </c>
      <c r="M112" s="130" t="n">
        <v>93</v>
      </c>
      <c r="N112" s="130" t="n">
        <v>105.3</v>
      </c>
    </row>
    <row r="113" customFormat="false" ht="13.5" hidden="false" customHeight="false" outlineLevel="0" collapsed="false">
      <c r="A113" s="126" t="s">
        <v>78</v>
      </c>
      <c r="B113" s="152" t="s">
        <v>89</v>
      </c>
      <c r="C113" s="132" t="s">
        <v>97</v>
      </c>
      <c r="D113" s="130" t="n">
        <v>96.1</v>
      </c>
      <c r="E113" s="129" t="n">
        <v>0.3</v>
      </c>
      <c r="F113" s="134" t="n">
        <v>-0.7</v>
      </c>
      <c r="G113" s="130" t="n">
        <v>92.7</v>
      </c>
      <c r="H113" s="130" t="n">
        <v>76.1</v>
      </c>
      <c r="I113" s="130" t="n">
        <v>92.8</v>
      </c>
      <c r="J113" s="130" t="n">
        <v>89.3</v>
      </c>
      <c r="K113" s="130" t="n">
        <v>100.6</v>
      </c>
      <c r="L113" s="130" t="n">
        <v>100.8</v>
      </c>
      <c r="M113" s="130" t="n">
        <v>91.4</v>
      </c>
      <c r="N113" s="130" t="n">
        <v>105.7</v>
      </c>
    </row>
    <row r="114" customFormat="false" ht="13.5" hidden="false" customHeight="false" outlineLevel="0" collapsed="false">
      <c r="A114" s="126" t="s">
        <v>78</v>
      </c>
      <c r="B114" s="152" t="s">
        <v>89</v>
      </c>
      <c r="C114" s="132" t="s">
        <v>98</v>
      </c>
      <c r="D114" s="130" t="n">
        <v>94.3</v>
      </c>
      <c r="E114" s="129" t="n">
        <v>-1.9</v>
      </c>
      <c r="F114" s="134" t="n">
        <v>-2.4</v>
      </c>
      <c r="G114" s="130" t="n">
        <v>91.7</v>
      </c>
      <c r="H114" s="130" t="n">
        <v>76.1</v>
      </c>
      <c r="I114" s="130" t="n">
        <v>92.4</v>
      </c>
      <c r="J114" s="130" t="n">
        <v>89</v>
      </c>
      <c r="K114" s="130" t="n">
        <v>99.9</v>
      </c>
      <c r="L114" s="130" t="n">
        <v>96.8</v>
      </c>
      <c r="M114" s="130" t="n">
        <v>90.8</v>
      </c>
      <c r="N114" s="130" t="n">
        <v>101.8</v>
      </c>
    </row>
    <row r="115" customFormat="false" ht="13.5" hidden="false" customHeight="false" outlineLevel="0" collapsed="false">
      <c r="A115" s="126" t="s">
        <v>78</v>
      </c>
      <c r="B115" s="152" t="s">
        <v>89</v>
      </c>
      <c r="C115" s="132" t="s">
        <v>99</v>
      </c>
      <c r="D115" s="130" t="n">
        <v>95.1</v>
      </c>
      <c r="E115" s="129" t="n">
        <v>0.8</v>
      </c>
      <c r="F115" s="134" t="n">
        <v>-1.3</v>
      </c>
      <c r="G115" s="130" t="n">
        <v>91.3</v>
      </c>
      <c r="H115" s="130" t="n">
        <v>76.1</v>
      </c>
      <c r="I115" s="130" t="n">
        <v>92.5</v>
      </c>
      <c r="J115" s="130" t="n">
        <v>89.7</v>
      </c>
      <c r="K115" s="130" t="n">
        <v>99.5</v>
      </c>
      <c r="L115" s="130" t="n">
        <v>94.4</v>
      </c>
      <c r="M115" s="130" t="n">
        <v>90.4</v>
      </c>
      <c r="N115" s="130" t="n">
        <v>105.8</v>
      </c>
    </row>
    <row r="116" customFormat="false" ht="13.5" hidden="false" customHeight="false" outlineLevel="0" collapsed="false">
      <c r="A116" s="126" t="s">
        <v>78</v>
      </c>
      <c r="B116" s="152" t="s">
        <v>89</v>
      </c>
      <c r="C116" s="132" t="s">
        <v>87</v>
      </c>
      <c r="D116" s="102" t="n">
        <v>95.3</v>
      </c>
      <c r="E116" s="153" t="n">
        <f aca="false">ROUND((D116-D115)/D115*100,1)</f>
        <v>0.2</v>
      </c>
      <c r="F116" s="134" t="n">
        <f aca="false">ROUND((D116-D104)/D104*100,1)</f>
        <v>-0.9</v>
      </c>
      <c r="G116" s="130" t="n">
        <v>91.5</v>
      </c>
      <c r="H116" s="130" t="n">
        <v>76</v>
      </c>
      <c r="I116" s="130" t="n">
        <v>93</v>
      </c>
      <c r="J116" s="130" t="n">
        <v>90</v>
      </c>
      <c r="K116" s="130" t="n">
        <v>99.4</v>
      </c>
      <c r="L116" s="130" t="n">
        <v>93.9</v>
      </c>
      <c r="M116" s="130" t="n">
        <v>91.2</v>
      </c>
      <c r="N116" s="130" t="n">
        <v>105.9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0.2</v>
      </c>
      <c r="H117" s="140" t="n">
        <f aca="false">ROUND((H116-H115)/H115*100,1)</f>
        <v>-0.1</v>
      </c>
      <c r="I117" s="140" t="n">
        <f aca="false">ROUND((I116-I115)/I115*100,1)</f>
        <v>0.5</v>
      </c>
      <c r="J117" s="140" t="n">
        <f aca="false">ROUND((J116-J115)/J115*100,1)</f>
        <v>0.3</v>
      </c>
      <c r="K117" s="140" t="n">
        <f aca="false">ROUND((K116-K115)/K115*100,1)</f>
        <v>-0.1</v>
      </c>
      <c r="L117" s="140" t="n">
        <f aca="false">ROUND((L116-L115)/L115*100,1)</f>
        <v>-0.5</v>
      </c>
      <c r="M117" s="140" t="n">
        <f aca="false">ROUND((M116-M115)/M115*100,1)</f>
        <v>0.9</v>
      </c>
      <c r="N117" s="140" t="n">
        <f aca="false">ROUND((N116-N115)/N115*100,1)</f>
        <v>0.1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-1.2</v>
      </c>
      <c r="H118" s="144" t="n">
        <f aca="false">ROUND((H116-H104)/H104*100,1)</f>
        <v>-7.2</v>
      </c>
      <c r="I118" s="144" t="n">
        <f aca="false">ROUND((I116-I104)/I104*100,1)</f>
        <v>-1.4</v>
      </c>
      <c r="J118" s="144" t="n">
        <f aca="false">ROUND((J116-J104)/J104*100,1)</f>
        <v>1.9</v>
      </c>
      <c r="K118" s="144" t="n">
        <f aca="false">ROUND((K116-K104)/K104*100,1)</f>
        <v>0.7</v>
      </c>
      <c r="L118" s="144" t="n">
        <f aca="false">ROUND((L116-L104)/L104*100,1)</f>
        <v>2.3</v>
      </c>
      <c r="M118" s="144" t="n">
        <f aca="false">ROUND((M116-M104)/M104*100,1)</f>
        <v>-1.4</v>
      </c>
      <c r="N118" s="144" t="n">
        <f aca="false">ROUND((N116-N104)/N104*100,1)</f>
        <v>0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1.16"/>
    <col collapsed="false" customWidth="true" hidden="false" outlineLevel="0" max="4" min="4" style="159" width="51.5"/>
    <col collapsed="false" customWidth="true" hidden="false" outlineLevel="0" max="5" min="5" style="158" width="1.16"/>
    <col collapsed="false" customWidth="true" hidden="false" outlineLevel="0" max="16" min="6" style="158" width="19.5"/>
    <col collapsed="false" customWidth="false" hidden="false" outlineLevel="0" max="257" min="17" style="158" width="11.99"/>
  </cols>
  <sheetData>
    <row r="1" customFormat="false" ht="18.75" hidden="false" customHeight="true" outlineLevel="0" collapsed="false">
      <c r="B1" s="160" t="s">
        <v>119</v>
      </c>
      <c r="C1" s="161"/>
      <c r="D1" s="162"/>
      <c r="E1" s="161"/>
      <c r="F1" s="162"/>
      <c r="G1" s="161"/>
      <c r="H1" s="161"/>
      <c r="I1" s="161"/>
      <c r="J1" s="161"/>
      <c r="K1" s="161"/>
      <c r="L1" s="161"/>
      <c r="M1" s="161"/>
      <c r="N1" s="163" t="s">
        <v>120</v>
      </c>
      <c r="O1" s="161"/>
      <c r="P1" s="163" t="s">
        <v>121</v>
      </c>
    </row>
    <row r="2" customFormat="false" ht="6" hidden="false" customHeight="true" outlineLevel="0" collapsed="false">
      <c r="B2" s="160"/>
      <c r="C2" s="161"/>
      <c r="D2" s="162"/>
      <c r="E2" s="161"/>
      <c r="F2" s="162"/>
      <c r="G2" s="161"/>
      <c r="H2" s="161"/>
      <c r="I2" s="161"/>
      <c r="J2" s="161"/>
      <c r="K2" s="161"/>
      <c r="L2" s="161"/>
      <c r="M2" s="161"/>
      <c r="N2" s="163"/>
      <c r="O2" s="161"/>
      <c r="P2" s="163"/>
    </row>
    <row r="3" s="164" customFormat="true" ht="18" hidden="false" customHeight="true" outlineLevel="0" collapsed="false">
      <c r="B3" s="165"/>
      <c r="C3" s="166"/>
      <c r="D3" s="167"/>
      <c r="E3" s="168"/>
      <c r="F3" s="169" t="s">
        <v>4</v>
      </c>
      <c r="G3" s="169"/>
      <c r="H3" s="169"/>
      <c r="I3" s="169" t="s">
        <v>5</v>
      </c>
      <c r="J3" s="169"/>
      <c r="K3" s="169"/>
      <c r="L3" s="170" t="s">
        <v>6</v>
      </c>
      <c r="M3" s="170" t="s">
        <v>7</v>
      </c>
      <c r="N3" s="169" t="s">
        <v>8</v>
      </c>
      <c r="O3" s="169"/>
      <c r="P3" s="169"/>
    </row>
    <row r="4" s="164" customFormat="true" ht="18" hidden="false" customHeight="true" outlineLevel="0" collapsed="false">
      <c r="B4" s="171" t="s">
        <v>122</v>
      </c>
      <c r="C4" s="171"/>
      <c r="D4" s="171"/>
      <c r="E4" s="172"/>
      <c r="F4" s="173" t="s">
        <v>123</v>
      </c>
      <c r="G4" s="171" t="s">
        <v>124</v>
      </c>
      <c r="H4" s="171" t="s">
        <v>125</v>
      </c>
      <c r="I4" s="170" t="s">
        <v>123</v>
      </c>
      <c r="J4" s="171" t="s">
        <v>124</v>
      </c>
      <c r="K4" s="171" t="s">
        <v>125</v>
      </c>
      <c r="L4" s="170"/>
      <c r="M4" s="170"/>
      <c r="N4" s="171" t="s">
        <v>123</v>
      </c>
      <c r="O4" s="170" t="s">
        <v>124</v>
      </c>
      <c r="P4" s="173" t="s">
        <v>125</v>
      </c>
    </row>
    <row r="5" customFormat="false" ht="18" hidden="false" customHeight="true" outlineLevel="0" collapsed="false">
      <c r="B5" s="174" t="s">
        <v>36</v>
      </c>
      <c r="C5" s="175"/>
      <c r="D5" s="176" t="s">
        <v>59</v>
      </c>
      <c r="E5" s="177"/>
      <c r="F5" s="178" t="n">
        <v>277274</v>
      </c>
      <c r="G5" s="178" t="n">
        <v>334588</v>
      </c>
      <c r="H5" s="178" t="n">
        <v>192721</v>
      </c>
      <c r="I5" s="178" t="n">
        <v>268580</v>
      </c>
      <c r="J5" s="178" t="n">
        <v>322887</v>
      </c>
      <c r="K5" s="178" t="n">
        <v>188463</v>
      </c>
      <c r="L5" s="178" t="n">
        <v>245515</v>
      </c>
      <c r="M5" s="178" t="n">
        <v>23065</v>
      </c>
      <c r="N5" s="178" t="n">
        <v>8694</v>
      </c>
      <c r="O5" s="178" t="n">
        <v>11701</v>
      </c>
      <c r="P5" s="178" t="n">
        <v>4258</v>
      </c>
    </row>
    <row r="6" customFormat="false" ht="18" hidden="false" customHeight="true" outlineLevel="0" collapsed="false">
      <c r="B6" s="179" t="s">
        <v>38</v>
      </c>
      <c r="C6" s="180"/>
      <c r="D6" s="181" t="s">
        <v>126</v>
      </c>
      <c r="E6" s="182"/>
      <c r="F6" s="183" t="n">
        <v>266390</v>
      </c>
      <c r="G6" s="183" t="n">
        <v>326795</v>
      </c>
      <c r="H6" s="183" t="n">
        <v>157166</v>
      </c>
      <c r="I6" s="183" t="n">
        <v>258658</v>
      </c>
      <c r="J6" s="183" t="n">
        <v>315688</v>
      </c>
      <c r="K6" s="183" t="n">
        <v>155537</v>
      </c>
      <c r="L6" s="183" t="n">
        <v>232504</v>
      </c>
      <c r="M6" s="183" t="n">
        <v>26154</v>
      </c>
      <c r="N6" s="183" t="n">
        <v>7732</v>
      </c>
      <c r="O6" s="183" t="n">
        <v>11107</v>
      </c>
      <c r="P6" s="183" t="n">
        <v>1629</v>
      </c>
    </row>
    <row r="7" customFormat="false" ht="18" hidden="false" customHeight="true" outlineLevel="0" collapsed="false">
      <c r="B7" s="184" t="s">
        <v>127</v>
      </c>
      <c r="C7" s="185"/>
      <c r="D7" s="186" t="s">
        <v>128</v>
      </c>
      <c r="E7" s="187"/>
      <c r="F7" s="188" t="s">
        <v>129</v>
      </c>
      <c r="G7" s="188" t="s">
        <v>129</v>
      </c>
      <c r="H7" s="188" t="s">
        <v>129</v>
      </c>
      <c r="I7" s="188" t="s">
        <v>129</v>
      </c>
      <c r="J7" s="188" t="s">
        <v>129</v>
      </c>
      <c r="K7" s="188" t="s">
        <v>129</v>
      </c>
      <c r="L7" s="188" t="s">
        <v>129</v>
      </c>
      <c r="M7" s="188" t="s">
        <v>129</v>
      </c>
      <c r="N7" s="188" t="s">
        <v>129</v>
      </c>
      <c r="O7" s="188" t="s">
        <v>129</v>
      </c>
      <c r="P7" s="188" t="s">
        <v>129</v>
      </c>
    </row>
    <row r="8" customFormat="false" ht="18" hidden="false" customHeight="true" outlineLevel="0" collapsed="false">
      <c r="B8" s="179" t="s">
        <v>40</v>
      </c>
      <c r="C8" s="180"/>
      <c r="D8" s="181" t="s">
        <v>60</v>
      </c>
      <c r="E8" s="182"/>
      <c r="F8" s="183" t="n">
        <v>302091</v>
      </c>
      <c r="G8" s="183" t="n">
        <v>317902</v>
      </c>
      <c r="H8" s="183" t="n">
        <v>205847</v>
      </c>
      <c r="I8" s="183" t="n">
        <v>291637</v>
      </c>
      <c r="J8" s="183" t="n">
        <v>306352</v>
      </c>
      <c r="K8" s="183" t="n">
        <v>202063</v>
      </c>
      <c r="L8" s="183" t="n">
        <v>273443</v>
      </c>
      <c r="M8" s="183" t="n">
        <v>18194</v>
      </c>
      <c r="N8" s="183" t="n">
        <v>10454</v>
      </c>
      <c r="O8" s="183" t="n">
        <v>11550</v>
      </c>
      <c r="P8" s="183" t="n">
        <v>3784</v>
      </c>
    </row>
    <row r="9" customFormat="false" ht="18" hidden="false" customHeight="true" outlineLevel="0" collapsed="false">
      <c r="B9" s="179" t="s">
        <v>42</v>
      </c>
      <c r="C9" s="180"/>
      <c r="D9" s="181" t="s">
        <v>61</v>
      </c>
      <c r="E9" s="182"/>
      <c r="F9" s="183" t="n">
        <v>287194</v>
      </c>
      <c r="G9" s="183" t="n">
        <v>349332</v>
      </c>
      <c r="H9" s="183" t="n">
        <v>182340</v>
      </c>
      <c r="I9" s="183" t="n">
        <v>277014</v>
      </c>
      <c r="J9" s="183" t="n">
        <v>334281</v>
      </c>
      <c r="K9" s="183" t="n">
        <v>180379</v>
      </c>
      <c r="L9" s="183" t="n">
        <v>238668</v>
      </c>
      <c r="M9" s="183" t="n">
        <v>38346</v>
      </c>
      <c r="N9" s="183" t="n">
        <v>10180</v>
      </c>
      <c r="O9" s="183" t="n">
        <v>15051</v>
      </c>
      <c r="P9" s="183" t="n">
        <v>1961</v>
      </c>
    </row>
    <row r="10" customFormat="false" ht="18" hidden="false" customHeight="true" outlineLevel="0" collapsed="false">
      <c r="B10" s="179" t="s">
        <v>44</v>
      </c>
      <c r="C10" s="180"/>
      <c r="D10" s="181" t="s">
        <v>130</v>
      </c>
      <c r="E10" s="182"/>
      <c r="F10" s="183" t="n">
        <v>441840</v>
      </c>
      <c r="G10" s="183" t="n">
        <v>478698</v>
      </c>
      <c r="H10" s="183" t="n">
        <v>255087</v>
      </c>
      <c r="I10" s="183" t="n">
        <v>441408</v>
      </c>
      <c r="J10" s="183" t="n">
        <v>478181</v>
      </c>
      <c r="K10" s="183" t="n">
        <v>255087</v>
      </c>
      <c r="L10" s="183" t="n">
        <v>371734</v>
      </c>
      <c r="M10" s="183" t="n">
        <v>69674</v>
      </c>
      <c r="N10" s="183" t="n">
        <v>432</v>
      </c>
      <c r="O10" s="183" t="n">
        <v>517</v>
      </c>
      <c r="P10" s="183" t="n">
        <v>0</v>
      </c>
    </row>
    <row r="11" customFormat="false" ht="18" hidden="false" customHeight="true" outlineLevel="0" collapsed="false">
      <c r="B11" s="179" t="s">
        <v>46</v>
      </c>
      <c r="C11" s="180"/>
      <c r="D11" s="181" t="s">
        <v>47</v>
      </c>
      <c r="E11" s="182"/>
      <c r="F11" s="183" t="n">
        <v>300904</v>
      </c>
      <c r="G11" s="183" t="n">
        <v>315716</v>
      </c>
      <c r="H11" s="183" t="n">
        <v>193584</v>
      </c>
      <c r="I11" s="183" t="n">
        <v>286648</v>
      </c>
      <c r="J11" s="183" t="n">
        <v>300875</v>
      </c>
      <c r="K11" s="183" t="n">
        <v>183567</v>
      </c>
      <c r="L11" s="183" t="n">
        <v>240865</v>
      </c>
      <c r="M11" s="183" t="n">
        <v>45783</v>
      </c>
      <c r="N11" s="183" t="n">
        <v>14256</v>
      </c>
      <c r="O11" s="183" t="n">
        <v>14841</v>
      </c>
      <c r="P11" s="183" t="n">
        <v>10017</v>
      </c>
    </row>
    <row r="12" customFormat="false" ht="18" hidden="false" customHeight="true" outlineLevel="0" collapsed="false">
      <c r="B12" s="179" t="s">
        <v>48</v>
      </c>
      <c r="C12" s="180"/>
      <c r="D12" s="181" t="s">
        <v>49</v>
      </c>
      <c r="E12" s="182"/>
      <c r="F12" s="183" t="n">
        <v>192949</v>
      </c>
      <c r="G12" s="183" t="n">
        <v>277201</v>
      </c>
      <c r="H12" s="183" t="n">
        <v>113907</v>
      </c>
      <c r="I12" s="183" t="n">
        <v>191113</v>
      </c>
      <c r="J12" s="183" t="n">
        <v>273684</v>
      </c>
      <c r="K12" s="183" t="n">
        <v>113648</v>
      </c>
      <c r="L12" s="183" t="n">
        <v>184840</v>
      </c>
      <c r="M12" s="183" t="n">
        <v>6273</v>
      </c>
      <c r="N12" s="183" t="n">
        <v>1836</v>
      </c>
      <c r="O12" s="183" t="n">
        <v>3517</v>
      </c>
      <c r="P12" s="183" t="n">
        <v>259</v>
      </c>
    </row>
    <row r="13" customFormat="false" ht="18" hidden="false" customHeight="true" outlineLevel="0" collapsed="false">
      <c r="B13" s="179" t="s">
        <v>50</v>
      </c>
      <c r="C13" s="180"/>
      <c r="D13" s="181" t="s">
        <v>51</v>
      </c>
      <c r="E13" s="182"/>
      <c r="F13" s="183" t="n">
        <v>317478</v>
      </c>
      <c r="G13" s="183" t="n">
        <v>386898</v>
      </c>
      <c r="H13" s="183" t="n">
        <v>219853</v>
      </c>
      <c r="I13" s="183" t="n">
        <v>313987</v>
      </c>
      <c r="J13" s="183" t="n">
        <v>382963</v>
      </c>
      <c r="K13" s="183" t="n">
        <v>216987</v>
      </c>
      <c r="L13" s="183" t="n">
        <v>298832</v>
      </c>
      <c r="M13" s="183" t="n">
        <v>15155</v>
      </c>
      <c r="N13" s="183" t="n">
        <v>3491</v>
      </c>
      <c r="O13" s="183" t="n">
        <v>3935</v>
      </c>
      <c r="P13" s="183" t="n">
        <v>2866</v>
      </c>
    </row>
    <row r="14" customFormat="false" ht="18" hidden="false" customHeight="true" outlineLevel="0" collapsed="false">
      <c r="B14" s="179" t="s">
        <v>131</v>
      </c>
      <c r="C14" s="180"/>
      <c r="D14" s="181" t="s">
        <v>132</v>
      </c>
      <c r="E14" s="182"/>
      <c r="F14" s="183" t="n">
        <v>226622</v>
      </c>
      <c r="G14" s="183" t="n">
        <v>260881</v>
      </c>
      <c r="H14" s="183" t="n">
        <v>198580</v>
      </c>
      <c r="I14" s="183" t="n">
        <v>203515</v>
      </c>
      <c r="J14" s="183" t="n">
        <v>209545</v>
      </c>
      <c r="K14" s="183" t="n">
        <v>198580</v>
      </c>
      <c r="L14" s="183" t="n">
        <v>189996</v>
      </c>
      <c r="M14" s="183" t="n">
        <v>13519</v>
      </c>
      <c r="N14" s="183" t="n">
        <v>23107</v>
      </c>
      <c r="O14" s="183" t="n">
        <v>51336</v>
      </c>
      <c r="P14" s="183" t="n">
        <v>0</v>
      </c>
    </row>
    <row r="15" customFormat="false" ht="18" hidden="false" customHeight="true" outlineLevel="0" collapsed="false">
      <c r="B15" s="179" t="s">
        <v>52</v>
      </c>
      <c r="C15" s="180"/>
      <c r="D15" s="181" t="s">
        <v>53</v>
      </c>
      <c r="E15" s="182"/>
      <c r="F15" s="183" t="n">
        <v>302871</v>
      </c>
      <c r="G15" s="183" t="n">
        <v>359005</v>
      </c>
      <c r="H15" s="183" t="n">
        <v>250355</v>
      </c>
      <c r="I15" s="183" t="n">
        <v>291913</v>
      </c>
      <c r="J15" s="183" t="n">
        <v>345441</v>
      </c>
      <c r="K15" s="183" t="n">
        <v>241835</v>
      </c>
      <c r="L15" s="183" t="n">
        <v>276113</v>
      </c>
      <c r="M15" s="183" t="n">
        <v>15800</v>
      </c>
      <c r="N15" s="183" t="n">
        <v>10958</v>
      </c>
      <c r="O15" s="183" t="n">
        <v>13564</v>
      </c>
      <c r="P15" s="183" t="n">
        <v>8520</v>
      </c>
    </row>
    <row r="16" customFormat="false" ht="18" hidden="false" customHeight="true" outlineLevel="0" collapsed="false">
      <c r="B16" s="189" t="s">
        <v>133</v>
      </c>
      <c r="C16" s="185"/>
      <c r="D16" s="186" t="s">
        <v>134</v>
      </c>
      <c r="E16" s="187"/>
      <c r="F16" s="188" t="n">
        <v>221888</v>
      </c>
      <c r="G16" s="188" t="n">
        <v>276906</v>
      </c>
      <c r="H16" s="188" t="n">
        <v>175855</v>
      </c>
      <c r="I16" s="188" t="n">
        <v>221186</v>
      </c>
      <c r="J16" s="188" t="n">
        <v>276060</v>
      </c>
      <c r="K16" s="188" t="n">
        <v>175273</v>
      </c>
      <c r="L16" s="188" t="n">
        <v>200217</v>
      </c>
      <c r="M16" s="188" t="n">
        <v>20969</v>
      </c>
      <c r="N16" s="188" t="n">
        <v>702</v>
      </c>
      <c r="O16" s="188" t="n">
        <v>846</v>
      </c>
      <c r="P16" s="188" t="n">
        <v>582</v>
      </c>
    </row>
    <row r="17" customFormat="false" ht="18" hidden="false" customHeight="true" outlineLevel="0" collapsed="false">
      <c r="B17" s="190" t="s">
        <v>135</v>
      </c>
      <c r="C17" s="180"/>
      <c r="D17" s="181" t="s">
        <v>136</v>
      </c>
      <c r="E17" s="182"/>
      <c r="F17" s="183" t="n">
        <v>206707</v>
      </c>
      <c r="G17" s="183" t="n">
        <v>234456</v>
      </c>
      <c r="H17" s="183" t="n">
        <v>147978</v>
      </c>
      <c r="I17" s="183" t="n">
        <v>206707</v>
      </c>
      <c r="J17" s="183" t="n">
        <v>234456</v>
      </c>
      <c r="K17" s="183" t="n">
        <v>147978</v>
      </c>
      <c r="L17" s="183" t="n">
        <v>194174</v>
      </c>
      <c r="M17" s="183" t="n">
        <v>12533</v>
      </c>
      <c r="N17" s="183" t="n">
        <v>0</v>
      </c>
      <c r="O17" s="183" t="n">
        <v>0</v>
      </c>
      <c r="P17" s="183" t="n">
        <v>0</v>
      </c>
    </row>
    <row r="18" customFormat="false" ht="18" hidden="false" customHeight="true" outlineLevel="0" collapsed="false">
      <c r="B18" s="190" t="s">
        <v>137</v>
      </c>
      <c r="C18" s="180"/>
      <c r="D18" s="181" t="s">
        <v>138</v>
      </c>
      <c r="E18" s="182"/>
      <c r="F18" s="183" t="n">
        <v>150034</v>
      </c>
      <c r="G18" s="183" t="n">
        <v>234980</v>
      </c>
      <c r="H18" s="183" t="n">
        <v>134564</v>
      </c>
      <c r="I18" s="183" t="n">
        <v>149941</v>
      </c>
      <c r="J18" s="183" t="n">
        <v>234980</v>
      </c>
      <c r="K18" s="183" t="n">
        <v>134454</v>
      </c>
      <c r="L18" s="183" t="n">
        <v>144006</v>
      </c>
      <c r="M18" s="183" t="n">
        <v>5935</v>
      </c>
      <c r="N18" s="183" t="n">
        <v>93</v>
      </c>
      <c r="O18" s="183" t="n">
        <v>0</v>
      </c>
      <c r="P18" s="183" t="n">
        <v>110</v>
      </c>
    </row>
    <row r="19" customFormat="false" ht="18" hidden="false" customHeight="true" outlineLevel="0" collapsed="false">
      <c r="B19" s="190" t="s">
        <v>139</v>
      </c>
      <c r="C19" s="180"/>
      <c r="D19" s="181" t="s">
        <v>140</v>
      </c>
      <c r="E19" s="182"/>
      <c r="F19" s="183" t="n">
        <v>259373</v>
      </c>
      <c r="G19" s="183" t="n">
        <v>288907</v>
      </c>
      <c r="H19" s="183" t="n">
        <v>173312</v>
      </c>
      <c r="I19" s="183" t="n">
        <v>259373</v>
      </c>
      <c r="J19" s="183" t="n">
        <v>288907</v>
      </c>
      <c r="K19" s="183" t="n">
        <v>173312</v>
      </c>
      <c r="L19" s="183" t="n">
        <v>232728</v>
      </c>
      <c r="M19" s="183" t="n">
        <v>26645</v>
      </c>
      <c r="N19" s="183" t="n">
        <v>0</v>
      </c>
      <c r="O19" s="183" t="n">
        <v>0</v>
      </c>
      <c r="P19" s="183" t="n">
        <v>0</v>
      </c>
    </row>
    <row r="20" customFormat="false" ht="18" hidden="false" customHeight="true" outlineLevel="0" collapsed="false">
      <c r="B20" s="190" t="s">
        <v>141</v>
      </c>
      <c r="C20" s="180"/>
      <c r="D20" s="181" t="s">
        <v>142</v>
      </c>
      <c r="E20" s="182"/>
      <c r="F20" s="183" t="n">
        <v>240817</v>
      </c>
      <c r="G20" s="183" t="n">
        <v>289960</v>
      </c>
      <c r="H20" s="183" t="n">
        <v>165509</v>
      </c>
      <c r="I20" s="183" t="n">
        <v>240817</v>
      </c>
      <c r="J20" s="183" t="n">
        <v>289960</v>
      </c>
      <c r="K20" s="183" t="n">
        <v>165509</v>
      </c>
      <c r="L20" s="183" t="n">
        <v>216604</v>
      </c>
      <c r="M20" s="183" t="n">
        <v>24213</v>
      </c>
      <c r="N20" s="183" t="n">
        <v>0</v>
      </c>
      <c r="O20" s="183" t="n">
        <v>0</v>
      </c>
      <c r="P20" s="183" t="n">
        <v>0</v>
      </c>
    </row>
    <row r="21" customFormat="false" ht="18" hidden="false" customHeight="true" outlineLevel="0" collapsed="false">
      <c r="B21" s="190" t="s">
        <v>143</v>
      </c>
      <c r="C21" s="180"/>
      <c r="D21" s="181" t="s">
        <v>144</v>
      </c>
      <c r="E21" s="182"/>
      <c r="F21" s="183" t="n">
        <v>305600</v>
      </c>
      <c r="G21" s="183" t="n">
        <v>330792</v>
      </c>
      <c r="H21" s="183" t="n">
        <v>172320</v>
      </c>
      <c r="I21" s="183" t="n">
        <v>305600</v>
      </c>
      <c r="J21" s="183" t="n">
        <v>330792</v>
      </c>
      <c r="K21" s="183" t="n">
        <v>172320</v>
      </c>
      <c r="L21" s="183" t="n">
        <v>263708</v>
      </c>
      <c r="M21" s="183" t="n">
        <v>41892</v>
      </c>
      <c r="N21" s="183" t="n">
        <v>0</v>
      </c>
      <c r="O21" s="183" t="n">
        <v>0</v>
      </c>
      <c r="P21" s="183" t="n">
        <v>0</v>
      </c>
    </row>
    <row r="22" customFormat="false" ht="18" hidden="false" customHeight="true" outlineLevel="0" collapsed="false">
      <c r="B22" s="190" t="s">
        <v>145</v>
      </c>
      <c r="C22" s="180"/>
      <c r="D22" s="181" t="s">
        <v>146</v>
      </c>
      <c r="E22" s="182"/>
      <c r="F22" s="183" t="n">
        <v>248966</v>
      </c>
      <c r="G22" s="183" t="n">
        <v>286285</v>
      </c>
      <c r="H22" s="183" t="n">
        <v>170640</v>
      </c>
      <c r="I22" s="183" t="n">
        <v>248966</v>
      </c>
      <c r="J22" s="183" t="n">
        <v>286285</v>
      </c>
      <c r="K22" s="183" t="n">
        <v>170640</v>
      </c>
      <c r="L22" s="183" t="n">
        <v>227154</v>
      </c>
      <c r="M22" s="183" t="n">
        <v>21812</v>
      </c>
      <c r="N22" s="183" t="n">
        <v>0</v>
      </c>
      <c r="O22" s="183" t="n">
        <v>0</v>
      </c>
      <c r="P22" s="183" t="n">
        <v>0</v>
      </c>
    </row>
    <row r="23" customFormat="false" ht="18" hidden="false" customHeight="true" outlineLevel="0" collapsed="false">
      <c r="B23" s="190" t="s">
        <v>147</v>
      </c>
      <c r="C23" s="180"/>
      <c r="D23" s="181" t="s">
        <v>148</v>
      </c>
      <c r="E23" s="182"/>
      <c r="F23" s="183" t="n">
        <v>368750</v>
      </c>
      <c r="G23" s="183" t="n">
        <v>379511</v>
      </c>
      <c r="H23" s="183" t="n">
        <v>283486</v>
      </c>
      <c r="I23" s="183" t="n">
        <v>368750</v>
      </c>
      <c r="J23" s="183" t="n">
        <v>379511</v>
      </c>
      <c r="K23" s="183" t="n">
        <v>283486</v>
      </c>
      <c r="L23" s="183" t="n">
        <v>312396</v>
      </c>
      <c r="M23" s="183" t="n">
        <v>56354</v>
      </c>
      <c r="N23" s="183" t="n">
        <v>0</v>
      </c>
      <c r="O23" s="183" t="n">
        <v>0</v>
      </c>
      <c r="P23" s="183" t="n">
        <v>0</v>
      </c>
    </row>
    <row r="24" customFormat="false" ht="18" hidden="false" customHeight="true" outlineLevel="0" collapsed="false">
      <c r="B24" s="190" t="s">
        <v>149</v>
      </c>
      <c r="C24" s="180"/>
      <c r="D24" s="181" t="s">
        <v>150</v>
      </c>
      <c r="E24" s="182"/>
      <c r="F24" s="183" t="s">
        <v>81</v>
      </c>
      <c r="G24" s="183" t="s">
        <v>81</v>
      </c>
      <c r="H24" s="183" t="s">
        <v>81</v>
      </c>
      <c r="I24" s="183" t="s">
        <v>81</v>
      </c>
      <c r="J24" s="183" t="s">
        <v>81</v>
      </c>
      <c r="K24" s="183" t="s">
        <v>81</v>
      </c>
      <c r="L24" s="183" t="s">
        <v>81</v>
      </c>
      <c r="M24" s="183" t="s">
        <v>81</v>
      </c>
      <c r="N24" s="183" t="s">
        <v>81</v>
      </c>
      <c r="O24" s="183" t="s">
        <v>81</v>
      </c>
      <c r="P24" s="183" t="s">
        <v>81</v>
      </c>
    </row>
    <row r="25" customFormat="false" ht="18" hidden="false" customHeight="true" outlineLevel="0" collapsed="false">
      <c r="B25" s="190" t="s">
        <v>151</v>
      </c>
      <c r="C25" s="180"/>
      <c r="D25" s="181" t="s">
        <v>152</v>
      </c>
      <c r="E25" s="182"/>
      <c r="F25" s="183" t="n">
        <v>176041</v>
      </c>
      <c r="G25" s="183" t="n">
        <v>248987</v>
      </c>
      <c r="H25" s="183" t="n">
        <v>131132</v>
      </c>
      <c r="I25" s="183" t="n">
        <v>176041</v>
      </c>
      <c r="J25" s="183" t="n">
        <v>248987</v>
      </c>
      <c r="K25" s="183" t="n">
        <v>131132</v>
      </c>
      <c r="L25" s="183" t="n">
        <v>158221</v>
      </c>
      <c r="M25" s="183" t="n">
        <v>17820</v>
      </c>
      <c r="N25" s="183" t="n">
        <v>0</v>
      </c>
      <c r="O25" s="183" t="n">
        <v>0</v>
      </c>
      <c r="P25" s="183" t="n">
        <v>0</v>
      </c>
    </row>
    <row r="26" customFormat="false" ht="18" hidden="false" customHeight="true" outlineLevel="0" collapsed="false">
      <c r="B26" s="190" t="s">
        <v>153</v>
      </c>
      <c r="C26" s="180"/>
      <c r="D26" s="181" t="s">
        <v>154</v>
      </c>
      <c r="E26" s="182"/>
      <c r="F26" s="183" t="n">
        <v>649642</v>
      </c>
      <c r="G26" s="183" t="n">
        <v>760892</v>
      </c>
      <c r="H26" s="183" t="n">
        <v>193318</v>
      </c>
      <c r="I26" s="183" t="n">
        <v>309080</v>
      </c>
      <c r="J26" s="183" t="n">
        <v>344784</v>
      </c>
      <c r="K26" s="183" t="n">
        <v>162629</v>
      </c>
      <c r="L26" s="183" t="n">
        <v>247501</v>
      </c>
      <c r="M26" s="183" t="n">
        <v>61579</v>
      </c>
      <c r="N26" s="183" t="n">
        <v>340562</v>
      </c>
      <c r="O26" s="183" t="n">
        <v>416108</v>
      </c>
      <c r="P26" s="183" t="n">
        <v>30689</v>
      </c>
    </row>
    <row r="27" customFormat="false" ht="18" hidden="false" customHeight="true" outlineLevel="0" collapsed="false">
      <c r="B27" s="190" t="s">
        <v>155</v>
      </c>
      <c r="C27" s="180"/>
      <c r="D27" s="181" t="s">
        <v>156</v>
      </c>
      <c r="E27" s="182"/>
      <c r="F27" s="183" t="n">
        <v>232464</v>
      </c>
      <c r="G27" s="183" t="n">
        <v>279788</v>
      </c>
      <c r="H27" s="183" t="n">
        <v>174051</v>
      </c>
      <c r="I27" s="183" t="n">
        <v>232464</v>
      </c>
      <c r="J27" s="183" t="n">
        <v>279788</v>
      </c>
      <c r="K27" s="183" t="n">
        <v>174051</v>
      </c>
      <c r="L27" s="183" t="n">
        <v>211309</v>
      </c>
      <c r="M27" s="183" t="n">
        <v>21155</v>
      </c>
      <c r="N27" s="183" t="n">
        <v>0</v>
      </c>
      <c r="O27" s="183" t="n">
        <v>0</v>
      </c>
      <c r="P27" s="183" t="n">
        <v>0</v>
      </c>
    </row>
    <row r="28" customFormat="false" ht="18" hidden="false" customHeight="true" outlineLevel="0" collapsed="false">
      <c r="B28" s="190" t="s">
        <v>157</v>
      </c>
      <c r="C28" s="180"/>
      <c r="D28" s="181" t="s">
        <v>158</v>
      </c>
      <c r="E28" s="182"/>
      <c r="F28" s="183" t="n">
        <v>291770</v>
      </c>
      <c r="G28" s="183" t="n">
        <v>316627</v>
      </c>
      <c r="H28" s="183" t="n">
        <v>185244</v>
      </c>
      <c r="I28" s="183" t="n">
        <v>291770</v>
      </c>
      <c r="J28" s="183" t="n">
        <v>316627</v>
      </c>
      <c r="K28" s="183" t="n">
        <v>185244</v>
      </c>
      <c r="L28" s="183" t="n">
        <v>273130</v>
      </c>
      <c r="M28" s="183" t="n">
        <v>18640</v>
      </c>
      <c r="N28" s="183" t="n">
        <v>0</v>
      </c>
      <c r="O28" s="183" t="n">
        <v>0</v>
      </c>
      <c r="P28" s="183" t="n">
        <v>0</v>
      </c>
    </row>
    <row r="29" customFormat="false" ht="18" hidden="false" customHeight="true" outlineLevel="0" collapsed="false">
      <c r="B29" s="190" t="s">
        <v>159</v>
      </c>
      <c r="C29" s="180"/>
      <c r="D29" s="181" t="s">
        <v>160</v>
      </c>
      <c r="E29" s="182"/>
      <c r="F29" s="183" t="n">
        <v>373640</v>
      </c>
      <c r="G29" s="183" t="n">
        <v>407789</v>
      </c>
      <c r="H29" s="183" t="n">
        <v>179934</v>
      </c>
      <c r="I29" s="183" t="n">
        <v>273973</v>
      </c>
      <c r="J29" s="183" t="n">
        <v>297018</v>
      </c>
      <c r="K29" s="183" t="n">
        <v>143255</v>
      </c>
      <c r="L29" s="183" t="n">
        <v>218422</v>
      </c>
      <c r="M29" s="183" t="n">
        <v>55551</v>
      </c>
      <c r="N29" s="183" t="n">
        <v>99667</v>
      </c>
      <c r="O29" s="183" t="n">
        <v>110771</v>
      </c>
      <c r="P29" s="183" t="n">
        <v>36679</v>
      </c>
    </row>
    <row r="30" customFormat="false" ht="18" hidden="false" customHeight="true" outlineLevel="0" collapsed="false">
      <c r="B30" s="190" t="s">
        <v>161</v>
      </c>
      <c r="C30" s="180"/>
      <c r="D30" s="181" t="s">
        <v>162</v>
      </c>
      <c r="E30" s="182"/>
      <c r="F30" s="183" t="n">
        <v>332298</v>
      </c>
      <c r="G30" s="183" t="n">
        <v>343996</v>
      </c>
      <c r="H30" s="183" t="n">
        <v>208639</v>
      </c>
      <c r="I30" s="183" t="n">
        <v>332298</v>
      </c>
      <c r="J30" s="183" t="n">
        <v>343996</v>
      </c>
      <c r="K30" s="183" t="n">
        <v>208639</v>
      </c>
      <c r="L30" s="183" t="n">
        <v>271688</v>
      </c>
      <c r="M30" s="183" t="n">
        <v>60610</v>
      </c>
      <c r="N30" s="183" t="n">
        <v>0</v>
      </c>
      <c r="O30" s="183" t="n">
        <v>0</v>
      </c>
      <c r="P30" s="183" t="n">
        <v>0</v>
      </c>
    </row>
    <row r="31" customFormat="false" ht="18" hidden="false" customHeight="true" outlineLevel="0" collapsed="false">
      <c r="B31" s="190" t="s">
        <v>163</v>
      </c>
      <c r="C31" s="180"/>
      <c r="D31" s="181" t="s">
        <v>164</v>
      </c>
      <c r="E31" s="182"/>
      <c r="F31" s="183" t="n">
        <v>261292</v>
      </c>
      <c r="G31" s="183" t="n">
        <v>279011</v>
      </c>
      <c r="H31" s="183" t="n">
        <v>191932</v>
      </c>
      <c r="I31" s="183" t="n">
        <v>259366</v>
      </c>
      <c r="J31" s="183" t="n">
        <v>276593</v>
      </c>
      <c r="K31" s="183" t="n">
        <v>191932</v>
      </c>
      <c r="L31" s="183" t="n">
        <v>223628</v>
      </c>
      <c r="M31" s="183" t="n">
        <v>35738</v>
      </c>
      <c r="N31" s="183" t="n">
        <v>1926</v>
      </c>
      <c r="O31" s="183" t="n">
        <v>2418</v>
      </c>
      <c r="P31" s="183" t="n">
        <v>0</v>
      </c>
    </row>
    <row r="32" customFormat="false" ht="18" hidden="false" customHeight="true" outlineLevel="0" collapsed="false">
      <c r="B32" s="190" t="s">
        <v>165</v>
      </c>
      <c r="C32" s="180"/>
      <c r="D32" s="181" t="s">
        <v>166</v>
      </c>
      <c r="E32" s="182"/>
      <c r="F32" s="183" t="n">
        <v>282615</v>
      </c>
      <c r="G32" s="183" t="n">
        <v>307298</v>
      </c>
      <c r="H32" s="183" t="n">
        <v>183617</v>
      </c>
      <c r="I32" s="183" t="n">
        <v>282615</v>
      </c>
      <c r="J32" s="183" t="n">
        <v>307298</v>
      </c>
      <c r="K32" s="183" t="n">
        <v>183617</v>
      </c>
      <c r="L32" s="183" t="n">
        <v>241093</v>
      </c>
      <c r="M32" s="183" t="n">
        <v>41522</v>
      </c>
      <c r="N32" s="183" t="n">
        <v>0</v>
      </c>
      <c r="O32" s="183" t="n">
        <v>0</v>
      </c>
      <c r="P32" s="183" t="n">
        <v>0</v>
      </c>
    </row>
    <row r="33" customFormat="false" ht="18" hidden="false" customHeight="true" outlineLevel="0" collapsed="false">
      <c r="B33" s="190" t="s">
        <v>167</v>
      </c>
      <c r="C33" s="180"/>
      <c r="D33" s="181" t="s">
        <v>168</v>
      </c>
      <c r="E33" s="182"/>
      <c r="F33" s="183" t="n">
        <v>313096</v>
      </c>
      <c r="G33" s="183" t="n">
        <v>381753</v>
      </c>
      <c r="H33" s="183" t="n">
        <v>203346</v>
      </c>
      <c r="I33" s="183" t="n">
        <v>307826</v>
      </c>
      <c r="J33" s="183" t="n">
        <v>375385</v>
      </c>
      <c r="K33" s="183" t="n">
        <v>199832</v>
      </c>
      <c r="L33" s="183" t="n">
        <v>261798</v>
      </c>
      <c r="M33" s="183" t="n">
        <v>46028</v>
      </c>
      <c r="N33" s="183" t="n">
        <v>5270</v>
      </c>
      <c r="O33" s="183" t="n">
        <v>6368</v>
      </c>
      <c r="P33" s="183" t="n">
        <v>3514</v>
      </c>
    </row>
    <row r="34" customFormat="false" ht="18" hidden="false" customHeight="true" outlineLevel="0" collapsed="false">
      <c r="B34" s="190" t="s">
        <v>169</v>
      </c>
      <c r="C34" s="180"/>
      <c r="D34" s="181" t="s">
        <v>170</v>
      </c>
      <c r="E34" s="182"/>
      <c r="F34" s="183" t="n">
        <v>376179</v>
      </c>
      <c r="G34" s="183" t="n">
        <v>398036</v>
      </c>
      <c r="H34" s="183" t="n">
        <v>254985</v>
      </c>
      <c r="I34" s="183" t="n">
        <v>364380</v>
      </c>
      <c r="J34" s="183" t="n">
        <v>385337</v>
      </c>
      <c r="K34" s="183" t="n">
        <v>248176</v>
      </c>
      <c r="L34" s="183" t="n">
        <v>275407</v>
      </c>
      <c r="M34" s="183" t="n">
        <v>88973</v>
      </c>
      <c r="N34" s="183" t="n">
        <v>11799</v>
      </c>
      <c r="O34" s="183" t="n">
        <v>12699</v>
      </c>
      <c r="P34" s="183" t="n">
        <v>6809</v>
      </c>
    </row>
    <row r="35" customFormat="false" ht="18" hidden="false" customHeight="true" outlineLevel="0" collapsed="false">
      <c r="B35" s="190" t="s">
        <v>171</v>
      </c>
      <c r="C35" s="180"/>
      <c r="D35" s="181" t="s">
        <v>172</v>
      </c>
      <c r="E35" s="182"/>
      <c r="F35" s="183" t="n">
        <v>257237</v>
      </c>
      <c r="G35" s="183" t="n">
        <v>314617</v>
      </c>
      <c r="H35" s="183" t="n">
        <v>207119</v>
      </c>
      <c r="I35" s="183" t="n">
        <v>257237</v>
      </c>
      <c r="J35" s="183" t="n">
        <v>314617</v>
      </c>
      <c r="K35" s="183" t="n">
        <v>207119</v>
      </c>
      <c r="L35" s="183" t="n">
        <v>237080</v>
      </c>
      <c r="M35" s="183" t="n">
        <v>20157</v>
      </c>
      <c r="N35" s="183" t="n">
        <v>0</v>
      </c>
      <c r="O35" s="183" t="n">
        <v>0</v>
      </c>
      <c r="P35" s="183" t="n">
        <v>0</v>
      </c>
    </row>
    <row r="36" customFormat="false" ht="18" hidden="false" customHeight="true" outlineLevel="0" collapsed="false">
      <c r="B36" s="190" t="s">
        <v>173</v>
      </c>
      <c r="C36" s="180"/>
      <c r="D36" s="181" t="s">
        <v>174</v>
      </c>
      <c r="E36" s="182"/>
      <c r="F36" s="183" t="s">
        <v>81</v>
      </c>
      <c r="G36" s="183" t="s">
        <v>81</v>
      </c>
      <c r="H36" s="183" t="s">
        <v>81</v>
      </c>
      <c r="I36" s="183" t="s">
        <v>81</v>
      </c>
      <c r="J36" s="183" t="s">
        <v>81</v>
      </c>
      <c r="K36" s="183" t="s">
        <v>81</v>
      </c>
      <c r="L36" s="183" t="s">
        <v>81</v>
      </c>
      <c r="M36" s="183" t="s">
        <v>81</v>
      </c>
      <c r="N36" s="183" t="s">
        <v>81</v>
      </c>
      <c r="O36" s="183" t="s">
        <v>81</v>
      </c>
      <c r="P36" s="183" t="s">
        <v>81</v>
      </c>
    </row>
    <row r="37" customFormat="false" ht="18" hidden="false" customHeight="true" outlineLevel="0" collapsed="false">
      <c r="B37" s="190" t="s">
        <v>175</v>
      </c>
      <c r="C37" s="180"/>
      <c r="D37" s="181" t="s">
        <v>176</v>
      </c>
      <c r="E37" s="182"/>
      <c r="F37" s="183" t="n">
        <v>207196</v>
      </c>
      <c r="G37" s="183" t="n">
        <v>254571</v>
      </c>
      <c r="H37" s="183" t="n">
        <v>145077</v>
      </c>
      <c r="I37" s="183" t="n">
        <v>207196</v>
      </c>
      <c r="J37" s="183" t="n">
        <v>254571</v>
      </c>
      <c r="K37" s="183" t="n">
        <v>145077</v>
      </c>
      <c r="L37" s="183" t="n">
        <v>186000</v>
      </c>
      <c r="M37" s="183" t="n">
        <v>21196</v>
      </c>
      <c r="N37" s="183" t="n">
        <v>0</v>
      </c>
      <c r="O37" s="183" t="n">
        <v>0</v>
      </c>
      <c r="P37" s="183" t="n">
        <v>0</v>
      </c>
    </row>
    <row r="38" customFormat="false" ht="18" hidden="false" customHeight="true" outlineLevel="0" collapsed="false">
      <c r="B38" s="189" t="s">
        <v>177</v>
      </c>
      <c r="C38" s="185"/>
      <c r="D38" s="186" t="s">
        <v>178</v>
      </c>
      <c r="E38" s="187"/>
      <c r="F38" s="188" t="s">
        <v>81</v>
      </c>
      <c r="G38" s="188" t="s">
        <v>81</v>
      </c>
      <c r="H38" s="188" t="s">
        <v>81</v>
      </c>
      <c r="I38" s="188" t="s">
        <v>81</v>
      </c>
      <c r="J38" s="188" t="s">
        <v>81</v>
      </c>
      <c r="K38" s="188" t="s">
        <v>81</v>
      </c>
      <c r="L38" s="188" t="s">
        <v>81</v>
      </c>
      <c r="M38" s="188" t="s">
        <v>81</v>
      </c>
      <c r="N38" s="188" t="s">
        <v>81</v>
      </c>
      <c r="O38" s="188" t="s">
        <v>81</v>
      </c>
      <c r="P38" s="188" t="s">
        <v>81</v>
      </c>
    </row>
    <row r="39" customFormat="false" ht="18" hidden="false" customHeight="true" outlineLevel="0" collapsed="false">
      <c r="B39" s="190" t="s">
        <v>179</v>
      </c>
      <c r="C39" s="180"/>
      <c r="D39" s="181" t="s">
        <v>180</v>
      </c>
      <c r="E39" s="182"/>
      <c r="F39" s="183" t="n">
        <v>212956</v>
      </c>
      <c r="G39" s="183" t="n">
        <v>314345</v>
      </c>
      <c r="H39" s="183" t="n">
        <v>143500</v>
      </c>
      <c r="I39" s="183" t="n">
        <v>190297</v>
      </c>
      <c r="J39" s="183" t="n">
        <v>296985</v>
      </c>
      <c r="K39" s="183" t="n">
        <v>117211</v>
      </c>
      <c r="L39" s="183" t="n">
        <v>167698</v>
      </c>
      <c r="M39" s="183" t="n">
        <v>22599</v>
      </c>
      <c r="N39" s="183" t="n">
        <v>22659</v>
      </c>
      <c r="O39" s="183" t="n">
        <v>17360</v>
      </c>
      <c r="P39" s="183" t="n">
        <v>26289</v>
      </c>
    </row>
    <row r="40" customFormat="false" ht="18" hidden="false" customHeight="true" outlineLevel="0" collapsed="false">
      <c r="B40" s="190" t="s">
        <v>181</v>
      </c>
      <c r="C40" s="180"/>
      <c r="D40" s="181" t="s">
        <v>182</v>
      </c>
      <c r="E40" s="182"/>
      <c r="F40" s="183" t="n">
        <v>182459</v>
      </c>
      <c r="G40" s="183" t="n">
        <v>229964</v>
      </c>
      <c r="H40" s="183" t="n">
        <v>146671</v>
      </c>
      <c r="I40" s="183" t="n">
        <v>182459</v>
      </c>
      <c r="J40" s="183" t="n">
        <v>229964</v>
      </c>
      <c r="K40" s="183" t="n">
        <v>146671</v>
      </c>
      <c r="L40" s="183" t="n">
        <v>177019</v>
      </c>
      <c r="M40" s="183" t="n">
        <v>5440</v>
      </c>
      <c r="N40" s="183" t="n">
        <v>0</v>
      </c>
      <c r="O40" s="183" t="n">
        <v>0</v>
      </c>
      <c r="P40" s="183" t="n">
        <v>0</v>
      </c>
    </row>
    <row r="41" customFormat="false" ht="18" hidden="false" customHeight="true" outlineLevel="0" collapsed="false">
      <c r="B41" s="190" t="s">
        <v>183</v>
      </c>
      <c r="C41" s="180"/>
      <c r="D41" s="181" t="s">
        <v>184</v>
      </c>
      <c r="E41" s="182"/>
      <c r="F41" s="183" t="n">
        <v>299563</v>
      </c>
      <c r="G41" s="183" t="n">
        <v>322820</v>
      </c>
      <c r="H41" s="183" t="n">
        <v>245173</v>
      </c>
      <c r="I41" s="183" t="n">
        <v>299563</v>
      </c>
      <c r="J41" s="183" t="n">
        <v>322820</v>
      </c>
      <c r="K41" s="183" t="n">
        <v>245173</v>
      </c>
      <c r="L41" s="183" t="n">
        <v>292373</v>
      </c>
      <c r="M41" s="183" t="n">
        <v>7190</v>
      </c>
      <c r="N41" s="183" t="n">
        <v>0</v>
      </c>
      <c r="O41" s="183" t="n">
        <v>0</v>
      </c>
      <c r="P41" s="183" t="n">
        <v>0</v>
      </c>
    </row>
    <row r="42" customFormat="false" ht="18" hidden="false" customHeight="true" outlineLevel="0" collapsed="false">
      <c r="B42" s="190" t="s">
        <v>185</v>
      </c>
      <c r="C42" s="180"/>
      <c r="D42" s="181" t="s">
        <v>186</v>
      </c>
      <c r="E42" s="182"/>
      <c r="F42" s="183" t="n">
        <v>359704</v>
      </c>
      <c r="G42" s="183" t="n">
        <v>544075</v>
      </c>
      <c r="H42" s="183" t="n">
        <v>309013</v>
      </c>
      <c r="I42" s="183" t="n">
        <v>341099</v>
      </c>
      <c r="J42" s="183" t="n">
        <v>516452</v>
      </c>
      <c r="K42" s="183" t="n">
        <v>292887</v>
      </c>
      <c r="L42" s="183" t="n">
        <v>321871</v>
      </c>
      <c r="M42" s="183" t="n">
        <v>19228</v>
      </c>
      <c r="N42" s="183" t="n">
        <v>18605</v>
      </c>
      <c r="O42" s="183" t="n">
        <v>27623</v>
      </c>
      <c r="P42" s="183" t="n">
        <v>16126</v>
      </c>
    </row>
    <row r="43" customFormat="false" ht="18" hidden="false" customHeight="true" outlineLevel="0" collapsed="false">
      <c r="B43" s="190" t="s">
        <v>187</v>
      </c>
      <c r="C43" s="180"/>
      <c r="D43" s="181" t="s">
        <v>188</v>
      </c>
      <c r="E43" s="182"/>
      <c r="F43" s="183" t="n">
        <v>243421</v>
      </c>
      <c r="G43" s="183" t="n">
        <v>300538</v>
      </c>
      <c r="H43" s="183" t="n">
        <v>227969</v>
      </c>
      <c r="I43" s="183" t="n">
        <v>243421</v>
      </c>
      <c r="J43" s="183" t="n">
        <v>300538</v>
      </c>
      <c r="K43" s="183" t="n">
        <v>227969</v>
      </c>
      <c r="L43" s="183" t="n">
        <v>231201</v>
      </c>
      <c r="M43" s="183" t="n">
        <v>12220</v>
      </c>
      <c r="N43" s="183" t="n">
        <v>0</v>
      </c>
      <c r="O43" s="183" t="n">
        <v>0</v>
      </c>
      <c r="P43" s="183" t="n">
        <v>0</v>
      </c>
    </row>
    <row r="44" customFormat="false" ht="18" hidden="false" customHeight="true" outlineLevel="0" collapsed="false">
      <c r="B44" s="190" t="s">
        <v>189</v>
      </c>
      <c r="C44" s="180"/>
      <c r="D44" s="181" t="s">
        <v>190</v>
      </c>
      <c r="E44" s="182"/>
      <c r="F44" s="183" t="n">
        <v>343248</v>
      </c>
      <c r="G44" s="183" t="n">
        <v>362816</v>
      </c>
      <c r="H44" s="183" t="n">
        <v>316586</v>
      </c>
      <c r="I44" s="183" t="n">
        <v>341894</v>
      </c>
      <c r="J44" s="183" t="n">
        <v>361010</v>
      </c>
      <c r="K44" s="183" t="n">
        <v>315849</v>
      </c>
      <c r="L44" s="183" t="n">
        <v>330082</v>
      </c>
      <c r="M44" s="183" t="n">
        <v>11812</v>
      </c>
      <c r="N44" s="183" t="n">
        <v>1354</v>
      </c>
      <c r="O44" s="183" t="n">
        <v>1806</v>
      </c>
      <c r="P44" s="183" t="n">
        <v>737</v>
      </c>
    </row>
    <row r="45" customFormat="false" ht="18" hidden="false" customHeight="true" outlineLevel="0" collapsed="false">
      <c r="B45" s="190" t="s">
        <v>191</v>
      </c>
      <c r="C45" s="180"/>
      <c r="D45" s="181" t="s">
        <v>192</v>
      </c>
      <c r="E45" s="182"/>
      <c r="F45" s="183" t="s">
        <v>81</v>
      </c>
      <c r="G45" s="183" t="s">
        <v>81</v>
      </c>
      <c r="H45" s="183" t="s">
        <v>81</v>
      </c>
      <c r="I45" s="183" t="s">
        <v>81</v>
      </c>
      <c r="J45" s="183" t="s">
        <v>81</v>
      </c>
      <c r="K45" s="183" t="s">
        <v>81</v>
      </c>
      <c r="L45" s="183" t="s">
        <v>81</v>
      </c>
      <c r="M45" s="183" t="s">
        <v>81</v>
      </c>
      <c r="N45" s="183" t="s">
        <v>81</v>
      </c>
      <c r="O45" s="183" t="s">
        <v>81</v>
      </c>
      <c r="P45" s="183" t="s">
        <v>81</v>
      </c>
    </row>
    <row r="46" customFormat="false" ht="18" hidden="false" customHeight="true" outlineLevel="0" collapsed="false">
      <c r="B46" s="191" t="s">
        <v>193</v>
      </c>
      <c r="C46" s="192"/>
      <c r="D46" s="193" t="s">
        <v>194</v>
      </c>
      <c r="E46" s="194"/>
      <c r="F46" s="195" t="n">
        <v>292279</v>
      </c>
      <c r="G46" s="195" t="n">
        <v>343583</v>
      </c>
      <c r="H46" s="195" t="n">
        <v>187478</v>
      </c>
      <c r="I46" s="195" t="n">
        <v>277974</v>
      </c>
      <c r="J46" s="195" t="n">
        <v>324532</v>
      </c>
      <c r="K46" s="195" t="n">
        <v>182870</v>
      </c>
      <c r="L46" s="195" t="n">
        <v>260240</v>
      </c>
      <c r="M46" s="195" t="n">
        <v>17734</v>
      </c>
      <c r="N46" s="195" t="n">
        <v>14305</v>
      </c>
      <c r="O46" s="195" t="n">
        <v>19051</v>
      </c>
      <c r="P46" s="195" t="n">
        <v>4608</v>
      </c>
    </row>
    <row r="47" customFormat="false" ht="18.75" hidden="false" customHeight="true" outlineLevel="0" collapsed="false">
      <c r="B47" s="160" t="s">
        <v>195</v>
      </c>
      <c r="C47" s="161"/>
      <c r="D47" s="162"/>
      <c r="E47" s="161"/>
      <c r="F47" s="162"/>
      <c r="G47" s="161"/>
      <c r="H47" s="161"/>
      <c r="I47" s="161"/>
      <c r="J47" s="161"/>
      <c r="K47" s="161"/>
      <c r="L47" s="161"/>
      <c r="M47" s="161"/>
      <c r="N47" s="163" t="s">
        <v>196</v>
      </c>
      <c r="O47" s="161"/>
      <c r="P47" s="163" t="s">
        <v>121</v>
      </c>
    </row>
    <row r="48" customFormat="false" ht="6" hidden="false" customHeight="true" outlineLevel="0" collapsed="false">
      <c r="B48" s="160"/>
      <c r="C48" s="161"/>
      <c r="D48" s="162"/>
      <c r="E48" s="161"/>
      <c r="F48" s="162"/>
      <c r="G48" s="161"/>
      <c r="H48" s="161"/>
      <c r="I48" s="161"/>
      <c r="J48" s="161"/>
      <c r="K48" s="161"/>
      <c r="L48" s="161"/>
      <c r="M48" s="161"/>
      <c r="N48" s="163"/>
      <c r="O48" s="161"/>
      <c r="P48" s="163"/>
    </row>
    <row r="49" s="164" customFormat="true" ht="18" hidden="false" customHeight="true" outlineLevel="0" collapsed="false">
      <c r="B49" s="165"/>
      <c r="C49" s="166"/>
      <c r="D49" s="167"/>
      <c r="E49" s="168"/>
      <c r="F49" s="169" t="s">
        <v>4</v>
      </c>
      <c r="G49" s="169"/>
      <c r="H49" s="169"/>
      <c r="I49" s="169" t="s">
        <v>5</v>
      </c>
      <c r="J49" s="169"/>
      <c r="K49" s="169"/>
      <c r="L49" s="170" t="s">
        <v>6</v>
      </c>
      <c r="M49" s="170" t="s">
        <v>7</v>
      </c>
      <c r="N49" s="169" t="s">
        <v>8</v>
      </c>
      <c r="O49" s="169"/>
      <c r="P49" s="169"/>
    </row>
    <row r="50" s="164" customFormat="true" ht="18" hidden="false" customHeight="true" outlineLevel="0" collapsed="false">
      <c r="B50" s="171" t="s">
        <v>122</v>
      </c>
      <c r="C50" s="171"/>
      <c r="D50" s="171"/>
      <c r="E50" s="173"/>
      <c r="F50" s="173" t="s">
        <v>123</v>
      </c>
      <c r="G50" s="171" t="s">
        <v>124</v>
      </c>
      <c r="H50" s="171" t="s">
        <v>125</v>
      </c>
      <c r="I50" s="170" t="s">
        <v>123</v>
      </c>
      <c r="J50" s="171" t="s">
        <v>124</v>
      </c>
      <c r="K50" s="171" t="s">
        <v>125</v>
      </c>
      <c r="L50" s="170"/>
      <c r="M50" s="170"/>
      <c r="N50" s="171" t="s">
        <v>123</v>
      </c>
      <c r="O50" s="170" t="s">
        <v>124</v>
      </c>
      <c r="P50" s="173" t="s">
        <v>125</v>
      </c>
    </row>
    <row r="51" customFormat="false" ht="18" hidden="false" customHeight="true" outlineLevel="0" collapsed="false">
      <c r="B51" s="174" t="s">
        <v>36</v>
      </c>
      <c r="C51" s="175"/>
      <c r="D51" s="176" t="s">
        <v>59</v>
      </c>
      <c r="E51" s="177"/>
      <c r="F51" s="178" t="n">
        <v>301261</v>
      </c>
      <c r="G51" s="178" t="n">
        <v>359643</v>
      </c>
      <c r="H51" s="178" t="n">
        <v>214188</v>
      </c>
      <c r="I51" s="178" t="n">
        <v>292515</v>
      </c>
      <c r="J51" s="178" t="n">
        <v>348641</v>
      </c>
      <c r="K51" s="178" t="n">
        <v>208807</v>
      </c>
      <c r="L51" s="178" t="n">
        <v>261381</v>
      </c>
      <c r="M51" s="178" t="n">
        <v>31134</v>
      </c>
      <c r="N51" s="178" t="n">
        <v>8746</v>
      </c>
      <c r="O51" s="178" t="n">
        <v>11002</v>
      </c>
      <c r="P51" s="178" t="n">
        <v>5381</v>
      </c>
    </row>
    <row r="52" customFormat="false" ht="18" hidden="false" customHeight="true" outlineLevel="0" collapsed="false">
      <c r="B52" s="179" t="s">
        <v>38</v>
      </c>
      <c r="C52" s="180"/>
      <c r="D52" s="181" t="s">
        <v>126</v>
      </c>
      <c r="E52" s="182"/>
      <c r="F52" s="183" t="n">
        <v>290283</v>
      </c>
      <c r="G52" s="183" t="n">
        <v>350478</v>
      </c>
      <c r="H52" s="183" t="n">
        <v>170310</v>
      </c>
      <c r="I52" s="183" t="n">
        <v>282991</v>
      </c>
      <c r="J52" s="183" t="n">
        <v>340338</v>
      </c>
      <c r="K52" s="183" t="n">
        <v>168692</v>
      </c>
      <c r="L52" s="183" t="n">
        <v>246546</v>
      </c>
      <c r="M52" s="183" t="n">
        <v>36445</v>
      </c>
      <c r="N52" s="183" t="n">
        <v>7292</v>
      </c>
      <c r="O52" s="183" t="n">
        <v>10140</v>
      </c>
      <c r="P52" s="183" t="n">
        <v>1618</v>
      </c>
    </row>
    <row r="53" customFormat="false" ht="18" hidden="false" customHeight="true" outlineLevel="0" collapsed="false">
      <c r="B53" s="184" t="s">
        <v>127</v>
      </c>
      <c r="C53" s="185"/>
      <c r="D53" s="186" t="s">
        <v>128</v>
      </c>
      <c r="E53" s="187"/>
      <c r="F53" s="188" t="s">
        <v>129</v>
      </c>
      <c r="G53" s="188" t="s">
        <v>129</v>
      </c>
      <c r="H53" s="188" t="s">
        <v>129</v>
      </c>
      <c r="I53" s="188" t="s">
        <v>129</v>
      </c>
      <c r="J53" s="188" t="s">
        <v>129</v>
      </c>
      <c r="K53" s="188" t="s">
        <v>129</v>
      </c>
      <c r="L53" s="188" t="s">
        <v>129</v>
      </c>
      <c r="M53" s="188" t="s">
        <v>129</v>
      </c>
      <c r="N53" s="188" t="s">
        <v>129</v>
      </c>
      <c r="O53" s="188" t="s">
        <v>129</v>
      </c>
      <c r="P53" s="188" t="s">
        <v>129</v>
      </c>
    </row>
    <row r="54" customFormat="false" ht="18" hidden="false" customHeight="true" outlineLevel="0" collapsed="false">
      <c r="B54" s="179" t="s">
        <v>40</v>
      </c>
      <c r="C54" s="180"/>
      <c r="D54" s="181" t="s">
        <v>60</v>
      </c>
      <c r="E54" s="182"/>
      <c r="F54" s="183" t="n">
        <v>319693</v>
      </c>
      <c r="G54" s="183" t="n">
        <v>327603</v>
      </c>
      <c r="H54" s="183" t="n">
        <v>205835</v>
      </c>
      <c r="I54" s="183" t="n">
        <v>319693</v>
      </c>
      <c r="J54" s="183" t="n">
        <v>327603</v>
      </c>
      <c r="K54" s="183" t="n">
        <v>205835</v>
      </c>
      <c r="L54" s="183" t="n">
        <v>287021</v>
      </c>
      <c r="M54" s="183" t="n">
        <v>32672</v>
      </c>
      <c r="N54" s="183" t="n">
        <v>0</v>
      </c>
      <c r="O54" s="183" t="n">
        <v>0</v>
      </c>
      <c r="P54" s="183" t="n">
        <v>0</v>
      </c>
    </row>
    <row r="55" customFormat="false" ht="18" hidden="false" customHeight="true" outlineLevel="0" collapsed="false">
      <c r="B55" s="179" t="s">
        <v>42</v>
      </c>
      <c r="C55" s="180"/>
      <c r="D55" s="181" t="s">
        <v>61</v>
      </c>
      <c r="E55" s="182"/>
      <c r="F55" s="183" t="n">
        <v>308325</v>
      </c>
      <c r="G55" s="183" t="n">
        <v>366583</v>
      </c>
      <c r="H55" s="183" t="n">
        <v>197454</v>
      </c>
      <c r="I55" s="183" t="n">
        <v>295551</v>
      </c>
      <c r="J55" s="183" t="n">
        <v>348506</v>
      </c>
      <c r="K55" s="183" t="n">
        <v>194774</v>
      </c>
      <c r="L55" s="183" t="n">
        <v>251272</v>
      </c>
      <c r="M55" s="183" t="n">
        <v>44279</v>
      </c>
      <c r="N55" s="183" t="n">
        <v>12774</v>
      </c>
      <c r="O55" s="183" t="n">
        <v>18077</v>
      </c>
      <c r="P55" s="183" t="n">
        <v>2680</v>
      </c>
    </row>
    <row r="56" customFormat="false" ht="18" hidden="false" customHeight="true" outlineLevel="0" collapsed="false">
      <c r="B56" s="179" t="s">
        <v>44</v>
      </c>
      <c r="C56" s="180"/>
      <c r="D56" s="181" t="s">
        <v>130</v>
      </c>
      <c r="E56" s="182"/>
      <c r="F56" s="183" t="n">
        <v>475387</v>
      </c>
      <c r="G56" s="183" t="n">
        <v>502131</v>
      </c>
      <c r="H56" s="183" t="n">
        <v>285705</v>
      </c>
      <c r="I56" s="183" t="n">
        <v>474833</v>
      </c>
      <c r="J56" s="183" t="n">
        <v>501499</v>
      </c>
      <c r="K56" s="183" t="n">
        <v>285705</v>
      </c>
      <c r="L56" s="183" t="n">
        <v>392842</v>
      </c>
      <c r="M56" s="183" t="n">
        <v>81991</v>
      </c>
      <c r="N56" s="183" t="n">
        <v>554</v>
      </c>
      <c r="O56" s="183" t="n">
        <v>632</v>
      </c>
      <c r="P56" s="183" t="n">
        <v>0</v>
      </c>
    </row>
    <row r="57" customFormat="false" ht="18" hidden="false" customHeight="true" outlineLevel="0" collapsed="false">
      <c r="B57" s="179" t="s">
        <v>46</v>
      </c>
      <c r="C57" s="180"/>
      <c r="D57" s="181" t="s">
        <v>47</v>
      </c>
      <c r="E57" s="182"/>
      <c r="F57" s="183" t="n">
        <v>299601</v>
      </c>
      <c r="G57" s="183" t="n">
        <v>315252</v>
      </c>
      <c r="H57" s="183" t="n">
        <v>170153</v>
      </c>
      <c r="I57" s="183" t="n">
        <v>298630</v>
      </c>
      <c r="J57" s="183" t="n">
        <v>314180</v>
      </c>
      <c r="K57" s="183" t="n">
        <v>170015</v>
      </c>
      <c r="L57" s="183" t="n">
        <v>255997</v>
      </c>
      <c r="M57" s="183" t="n">
        <v>42633</v>
      </c>
      <c r="N57" s="183" t="n">
        <v>971</v>
      </c>
      <c r="O57" s="183" t="n">
        <v>1072</v>
      </c>
      <c r="P57" s="183" t="n">
        <v>138</v>
      </c>
    </row>
    <row r="58" customFormat="false" ht="18" hidden="false" customHeight="true" outlineLevel="0" collapsed="false">
      <c r="B58" s="179" t="s">
        <v>48</v>
      </c>
      <c r="C58" s="180"/>
      <c r="D58" s="181" t="s">
        <v>49</v>
      </c>
      <c r="E58" s="182"/>
      <c r="F58" s="183" t="n">
        <v>179368</v>
      </c>
      <c r="G58" s="183" t="n">
        <v>281156</v>
      </c>
      <c r="H58" s="183" t="n">
        <v>109548</v>
      </c>
      <c r="I58" s="183" t="n">
        <v>179368</v>
      </c>
      <c r="J58" s="183" t="n">
        <v>281156</v>
      </c>
      <c r="K58" s="183" t="n">
        <v>109548</v>
      </c>
      <c r="L58" s="183" t="n">
        <v>172156</v>
      </c>
      <c r="M58" s="183" t="n">
        <v>7212</v>
      </c>
      <c r="N58" s="183" t="n">
        <v>0</v>
      </c>
      <c r="O58" s="183" t="n">
        <v>0</v>
      </c>
      <c r="P58" s="183" t="n">
        <v>0</v>
      </c>
    </row>
    <row r="59" customFormat="false" ht="18" hidden="false" customHeight="true" outlineLevel="0" collapsed="false">
      <c r="B59" s="179" t="s">
        <v>50</v>
      </c>
      <c r="C59" s="180"/>
      <c r="D59" s="181" t="s">
        <v>51</v>
      </c>
      <c r="E59" s="182"/>
      <c r="F59" s="183" t="n">
        <v>340147</v>
      </c>
      <c r="G59" s="183" t="n">
        <v>464135</v>
      </c>
      <c r="H59" s="183" t="n">
        <v>211882</v>
      </c>
      <c r="I59" s="183" t="n">
        <v>339414</v>
      </c>
      <c r="J59" s="183" t="n">
        <v>464135</v>
      </c>
      <c r="K59" s="183" t="n">
        <v>210392</v>
      </c>
      <c r="L59" s="183" t="n">
        <v>320997</v>
      </c>
      <c r="M59" s="183" t="n">
        <v>18417</v>
      </c>
      <c r="N59" s="183" t="n">
        <v>733</v>
      </c>
      <c r="O59" s="183" t="n">
        <v>0</v>
      </c>
      <c r="P59" s="183" t="n">
        <v>1490</v>
      </c>
    </row>
    <row r="60" customFormat="false" ht="18" hidden="false" customHeight="true" outlineLevel="0" collapsed="false">
      <c r="B60" s="179" t="s">
        <v>131</v>
      </c>
      <c r="C60" s="180"/>
      <c r="D60" s="181" t="s">
        <v>132</v>
      </c>
      <c r="E60" s="182"/>
      <c r="F60" s="183" t="s">
        <v>81</v>
      </c>
      <c r="G60" s="183" t="s">
        <v>81</v>
      </c>
      <c r="H60" s="183" t="s">
        <v>81</v>
      </c>
      <c r="I60" s="183" t="s">
        <v>81</v>
      </c>
      <c r="J60" s="183" t="s">
        <v>81</v>
      </c>
      <c r="K60" s="183" t="s">
        <v>81</v>
      </c>
      <c r="L60" s="183" t="s">
        <v>81</v>
      </c>
      <c r="M60" s="183" t="s">
        <v>81</v>
      </c>
      <c r="N60" s="183" t="s">
        <v>81</v>
      </c>
      <c r="O60" s="183" t="s">
        <v>81</v>
      </c>
      <c r="P60" s="183" t="s">
        <v>81</v>
      </c>
    </row>
    <row r="61" customFormat="false" ht="18" hidden="false" customHeight="true" outlineLevel="0" collapsed="false">
      <c r="B61" s="179" t="s">
        <v>52</v>
      </c>
      <c r="C61" s="180"/>
      <c r="D61" s="181" t="s">
        <v>53</v>
      </c>
      <c r="E61" s="182"/>
      <c r="F61" s="183" t="n">
        <v>327030</v>
      </c>
      <c r="G61" s="183" t="n">
        <v>392149</v>
      </c>
      <c r="H61" s="183" t="n">
        <v>275712</v>
      </c>
      <c r="I61" s="183" t="n">
        <v>314871</v>
      </c>
      <c r="J61" s="183" t="n">
        <v>378086</v>
      </c>
      <c r="K61" s="183" t="n">
        <v>265054</v>
      </c>
      <c r="L61" s="183" t="n">
        <v>296204</v>
      </c>
      <c r="M61" s="183" t="n">
        <v>18667</v>
      </c>
      <c r="N61" s="183" t="n">
        <v>12159</v>
      </c>
      <c r="O61" s="183" t="n">
        <v>14063</v>
      </c>
      <c r="P61" s="183" t="n">
        <v>10658</v>
      </c>
    </row>
    <row r="62" customFormat="false" ht="18" hidden="false" customHeight="true" outlineLevel="0" collapsed="false">
      <c r="B62" s="189" t="s">
        <v>133</v>
      </c>
      <c r="C62" s="185"/>
      <c r="D62" s="186" t="s">
        <v>134</v>
      </c>
      <c r="E62" s="187"/>
      <c r="F62" s="188" t="n">
        <v>254712</v>
      </c>
      <c r="G62" s="188" t="n">
        <v>302880</v>
      </c>
      <c r="H62" s="188" t="n">
        <v>195763</v>
      </c>
      <c r="I62" s="188" t="n">
        <v>253709</v>
      </c>
      <c r="J62" s="188" t="n">
        <v>301880</v>
      </c>
      <c r="K62" s="188" t="n">
        <v>194756</v>
      </c>
      <c r="L62" s="188" t="n">
        <v>223765</v>
      </c>
      <c r="M62" s="188" t="n">
        <v>29944</v>
      </c>
      <c r="N62" s="188" t="n">
        <v>1003</v>
      </c>
      <c r="O62" s="188" t="n">
        <v>1000</v>
      </c>
      <c r="P62" s="188" t="n">
        <v>1007</v>
      </c>
    </row>
    <row r="63" customFormat="false" ht="18" hidden="false" customHeight="true" outlineLevel="0" collapsed="false">
      <c r="B63" s="190" t="s">
        <v>135</v>
      </c>
      <c r="C63" s="180"/>
      <c r="D63" s="181" t="s">
        <v>136</v>
      </c>
      <c r="E63" s="182"/>
      <c r="F63" s="183" t="n">
        <v>207720</v>
      </c>
      <c r="G63" s="183" t="n">
        <v>226670</v>
      </c>
      <c r="H63" s="183" t="n">
        <v>162487</v>
      </c>
      <c r="I63" s="183" t="n">
        <v>207720</v>
      </c>
      <c r="J63" s="183" t="n">
        <v>226670</v>
      </c>
      <c r="K63" s="183" t="n">
        <v>162487</v>
      </c>
      <c r="L63" s="183" t="n">
        <v>197866</v>
      </c>
      <c r="M63" s="183" t="n">
        <v>9854</v>
      </c>
      <c r="N63" s="183" t="n">
        <v>0</v>
      </c>
      <c r="O63" s="183" t="n">
        <v>0</v>
      </c>
      <c r="P63" s="183" t="n">
        <v>0</v>
      </c>
    </row>
    <row r="64" customFormat="false" ht="18" hidden="false" customHeight="true" outlineLevel="0" collapsed="false">
      <c r="B64" s="190" t="s">
        <v>137</v>
      </c>
      <c r="C64" s="180"/>
      <c r="D64" s="181" t="s">
        <v>138</v>
      </c>
      <c r="E64" s="182"/>
      <c r="F64" s="183" t="n">
        <v>160314</v>
      </c>
      <c r="G64" s="183" t="n">
        <v>230535</v>
      </c>
      <c r="H64" s="183" t="n">
        <v>145343</v>
      </c>
      <c r="I64" s="183" t="n">
        <v>160314</v>
      </c>
      <c r="J64" s="183" t="n">
        <v>230535</v>
      </c>
      <c r="K64" s="183" t="n">
        <v>145343</v>
      </c>
      <c r="L64" s="183" t="n">
        <v>152865</v>
      </c>
      <c r="M64" s="183" t="n">
        <v>7449</v>
      </c>
      <c r="N64" s="183" t="n">
        <v>0</v>
      </c>
      <c r="O64" s="183" t="n">
        <v>0</v>
      </c>
      <c r="P64" s="183" t="n">
        <v>0</v>
      </c>
    </row>
    <row r="65" customFormat="false" ht="18" hidden="false" customHeight="true" outlineLevel="0" collapsed="false">
      <c r="B65" s="190" t="s">
        <v>139</v>
      </c>
      <c r="C65" s="180"/>
      <c r="D65" s="181" t="s">
        <v>140</v>
      </c>
      <c r="E65" s="182"/>
      <c r="F65" s="183" t="n">
        <v>291899</v>
      </c>
      <c r="G65" s="183" t="n">
        <v>314512</v>
      </c>
      <c r="H65" s="183" t="n">
        <v>191944</v>
      </c>
      <c r="I65" s="183" t="n">
        <v>291899</v>
      </c>
      <c r="J65" s="183" t="n">
        <v>314512</v>
      </c>
      <c r="K65" s="183" t="n">
        <v>191944</v>
      </c>
      <c r="L65" s="183" t="n">
        <v>264401</v>
      </c>
      <c r="M65" s="183" t="n">
        <v>27498</v>
      </c>
      <c r="N65" s="183" t="n">
        <v>0</v>
      </c>
      <c r="O65" s="183" t="n">
        <v>0</v>
      </c>
      <c r="P65" s="183" t="n">
        <v>0</v>
      </c>
    </row>
    <row r="66" customFormat="false" ht="18" hidden="false" customHeight="true" outlineLevel="0" collapsed="false">
      <c r="B66" s="190" t="s">
        <v>141</v>
      </c>
      <c r="C66" s="180"/>
      <c r="D66" s="181" t="s">
        <v>142</v>
      </c>
      <c r="E66" s="182"/>
      <c r="F66" s="183" t="s">
        <v>129</v>
      </c>
      <c r="G66" s="183" t="s">
        <v>129</v>
      </c>
      <c r="H66" s="183" t="s">
        <v>129</v>
      </c>
      <c r="I66" s="183" t="s">
        <v>129</v>
      </c>
      <c r="J66" s="183" t="s">
        <v>129</v>
      </c>
      <c r="K66" s="183" t="s">
        <v>129</v>
      </c>
      <c r="L66" s="183" t="s">
        <v>129</v>
      </c>
      <c r="M66" s="183" t="s">
        <v>129</v>
      </c>
      <c r="N66" s="183" t="s">
        <v>129</v>
      </c>
      <c r="O66" s="183" t="s">
        <v>129</v>
      </c>
      <c r="P66" s="183" t="s">
        <v>129</v>
      </c>
    </row>
    <row r="67" customFormat="false" ht="18" hidden="false" customHeight="true" outlineLevel="0" collapsed="false">
      <c r="B67" s="190" t="s">
        <v>143</v>
      </c>
      <c r="C67" s="180"/>
      <c r="D67" s="181" t="s">
        <v>144</v>
      </c>
      <c r="E67" s="182"/>
      <c r="F67" s="183" t="n">
        <v>340148</v>
      </c>
      <c r="G67" s="183" t="n">
        <v>352349</v>
      </c>
      <c r="H67" s="183" t="n">
        <v>209149</v>
      </c>
      <c r="I67" s="183" t="n">
        <v>340148</v>
      </c>
      <c r="J67" s="183" t="n">
        <v>352349</v>
      </c>
      <c r="K67" s="183" t="n">
        <v>209149</v>
      </c>
      <c r="L67" s="183" t="n">
        <v>290922</v>
      </c>
      <c r="M67" s="183" t="n">
        <v>49226</v>
      </c>
      <c r="N67" s="183" t="n">
        <v>0</v>
      </c>
      <c r="O67" s="183" t="n">
        <v>0</v>
      </c>
      <c r="P67" s="183" t="n">
        <v>0</v>
      </c>
    </row>
    <row r="68" customFormat="false" ht="18" hidden="false" customHeight="true" outlineLevel="0" collapsed="false">
      <c r="B68" s="190" t="s">
        <v>145</v>
      </c>
      <c r="C68" s="180"/>
      <c r="D68" s="181" t="s">
        <v>146</v>
      </c>
      <c r="E68" s="182"/>
      <c r="F68" s="183" t="n">
        <v>277485</v>
      </c>
      <c r="G68" s="183" t="n">
        <v>304935</v>
      </c>
      <c r="H68" s="183" t="n">
        <v>189208</v>
      </c>
      <c r="I68" s="183" t="n">
        <v>277485</v>
      </c>
      <c r="J68" s="183" t="n">
        <v>304935</v>
      </c>
      <c r="K68" s="183" t="n">
        <v>189208</v>
      </c>
      <c r="L68" s="183" t="n">
        <v>248510</v>
      </c>
      <c r="M68" s="183" t="n">
        <v>28975</v>
      </c>
      <c r="N68" s="183" t="n">
        <v>0</v>
      </c>
      <c r="O68" s="183" t="n">
        <v>0</v>
      </c>
      <c r="P68" s="183" t="n">
        <v>0</v>
      </c>
    </row>
    <row r="69" customFormat="false" ht="18" hidden="false" customHeight="true" outlineLevel="0" collapsed="false">
      <c r="B69" s="190" t="s">
        <v>147</v>
      </c>
      <c r="C69" s="180"/>
      <c r="D69" s="181" t="s">
        <v>148</v>
      </c>
      <c r="E69" s="182"/>
      <c r="F69" s="183" t="n">
        <v>377997</v>
      </c>
      <c r="G69" s="183" t="n">
        <v>383851</v>
      </c>
      <c r="H69" s="183" t="n">
        <v>320049</v>
      </c>
      <c r="I69" s="183" t="n">
        <v>377997</v>
      </c>
      <c r="J69" s="183" t="n">
        <v>383851</v>
      </c>
      <c r="K69" s="183" t="n">
        <v>320049</v>
      </c>
      <c r="L69" s="183" t="n">
        <v>325155</v>
      </c>
      <c r="M69" s="183" t="n">
        <v>52842</v>
      </c>
      <c r="N69" s="183" t="n">
        <v>0</v>
      </c>
      <c r="O69" s="183" t="n">
        <v>0</v>
      </c>
      <c r="P69" s="183" t="n">
        <v>0</v>
      </c>
    </row>
    <row r="70" customFormat="false" ht="18" hidden="false" customHeight="true" outlineLevel="0" collapsed="false">
      <c r="B70" s="190" t="s">
        <v>149</v>
      </c>
      <c r="C70" s="180"/>
      <c r="D70" s="181" t="s">
        <v>150</v>
      </c>
      <c r="E70" s="182"/>
      <c r="F70" s="183" t="s">
        <v>81</v>
      </c>
      <c r="G70" s="183" t="s">
        <v>81</v>
      </c>
      <c r="H70" s="183" t="s">
        <v>81</v>
      </c>
      <c r="I70" s="183" t="s">
        <v>81</v>
      </c>
      <c r="J70" s="183" t="s">
        <v>81</v>
      </c>
      <c r="K70" s="183" t="s">
        <v>81</v>
      </c>
      <c r="L70" s="183" t="s">
        <v>81</v>
      </c>
      <c r="M70" s="183" t="s">
        <v>81</v>
      </c>
      <c r="N70" s="183" t="s">
        <v>81</v>
      </c>
      <c r="O70" s="183" t="s">
        <v>81</v>
      </c>
      <c r="P70" s="183" t="s">
        <v>81</v>
      </c>
    </row>
    <row r="71" customFormat="false" ht="18" hidden="false" customHeight="true" outlineLevel="0" collapsed="false">
      <c r="B71" s="190" t="s">
        <v>151</v>
      </c>
      <c r="C71" s="180"/>
      <c r="D71" s="181" t="s">
        <v>152</v>
      </c>
      <c r="E71" s="182"/>
      <c r="F71" s="183" t="n">
        <v>177656</v>
      </c>
      <c r="G71" s="183" t="n">
        <v>226218</v>
      </c>
      <c r="H71" s="183" t="n">
        <v>150016</v>
      </c>
      <c r="I71" s="183" t="n">
        <v>177656</v>
      </c>
      <c r="J71" s="183" t="n">
        <v>226218</v>
      </c>
      <c r="K71" s="183" t="n">
        <v>150016</v>
      </c>
      <c r="L71" s="183" t="n">
        <v>155384</v>
      </c>
      <c r="M71" s="183" t="n">
        <v>22272</v>
      </c>
      <c r="N71" s="183" t="n">
        <v>0</v>
      </c>
      <c r="O71" s="183" t="n">
        <v>0</v>
      </c>
      <c r="P71" s="183" t="n">
        <v>0</v>
      </c>
    </row>
    <row r="72" customFormat="false" ht="18" hidden="false" customHeight="true" outlineLevel="0" collapsed="false">
      <c r="B72" s="190" t="s">
        <v>153</v>
      </c>
      <c r="C72" s="180"/>
      <c r="D72" s="181" t="s">
        <v>154</v>
      </c>
      <c r="E72" s="182"/>
      <c r="F72" s="183" t="n">
        <v>649642</v>
      </c>
      <c r="G72" s="183" t="n">
        <v>760892</v>
      </c>
      <c r="H72" s="183" t="n">
        <v>193318</v>
      </c>
      <c r="I72" s="183" t="n">
        <v>309080</v>
      </c>
      <c r="J72" s="183" t="n">
        <v>344784</v>
      </c>
      <c r="K72" s="183" t="n">
        <v>162629</v>
      </c>
      <c r="L72" s="183" t="n">
        <v>247501</v>
      </c>
      <c r="M72" s="183" t="n">
        <v>61579</v>
      </c>
      <c r="N72" s="183" t="n">
        <v>340562</v>
      </c>
      <c r="O72" s="183" t="n">
        <v>416108</v>
      </c>
      <c r="P72" s="183" t="n">
        <v>30689</v>
      </c>
    </row>
    <row r="73" customFormat="false" ht="18" hidden="false" customHeight="true" outlineLevel="0" collapsed="false">
      <c r="B73" s="190" t="s">
        <v>155</v>
      </c>
      <c r="C73" s="180"/>
      <c r="D73" s="181" t="s">
        <v>156</v>
      </c>
      <c r="E73" s="182"/>
      <c r="F73" s="183" t="n">
        <v>232464</v>
      </c>
      <c r="G73" s="183" t="n">
        <v>279788</v>
      </c>
      <c r="H73" s="183" t="n">
        <v>174051</v>
      </c>
      <c r="I73" s="183" t="n">
        <v>232464</v>
      </c>
      <c r="J73" s="183" t="n">
        <v>279788</v>
      </c>
      <c r="K73" s="183" t="n">
        <v>174051</v>
      </c>
      <c r="L73" s="183" t="n">
        <v>211309</v>
      </c>
      <c r="M73" s="183" t="n">
        <v>21155</v>
      </c>
      <c r="N73" s="183" t="n">
        <v>0</v>
      </c>
      <c r="O73" s="183" t="n">
        <v>0</v>
      </c>
      <c r="P73" s="183" t="n">
        <v>0</v>
      </c>
    </row>
    <row r="74" customFormat="false" ht="18" hidden="false" customHeight="true" outlineLevel="0" collapsed="false">
      <c r="B74" s="190" t="s">
        <v>157</v>
      </c>
      <c r="C74" s="180"/>
      <c r="D74" s="181" t="s">
        <v>158</v>
      </c>
      <c r="E74" s="182"/>
      <c r="F74" s="183" t="n">
        <v>315621</v>
      </c>
      <c r="G74" s="183" t="n">
        <v>337848</v>
      </c>
      <c r="H74" s="183" t="n">
        <v>208338</v>
      </c>
      <c r="I74" s="183" t="n">
        <v>315621</v>
      </c>
      <c r="J74" s="183" t="n">
        <v>337848</v>
      </c>
      <c r="K74" s="183" t="n">
        <v>208338</v>
      </c>
      <c r="L74" s="183" t="n">
        <v>288149</v>
      </c>
      <c r="M74" s="183" t="n">
        <v>27472</v>
      </c>
      <c r="N74" s="183" t="n">
        <v>0</v>
      </c>
      <c r="O74" s="183" t="n">
        <v>0</v>
      </c>
      <c r="P74" s="183" t="n">
        <v>0</v>
      </c>
    </row>
    <row r="75" customFormat="false" ht="18" hidden="false" customHeight="true" outlineLevel="0" collapsed="false">
      <c r="B75" s="190" t="s">
        <v>159</v>
      </c>
      <c r="C75" s="180"/>
      <c r="D75" s="181" t="s">
        <v>160</v>
      </c>
      <c r="E75" s="182"/>
      <c r="F75" s="183" t="n">
        <v>469165</v>
      </c>
      <c r="G75" s="183" t="n">
        <v>492375</v>
      </c>
      <c r="H75" s="183" t="n">
        <v>265533</v>
      </c>
      <c r="I75" s="183" t="n">
        <v>325135</v>
      </c>
      <c r="J75" s="183" t="n">
        <v>340778</v>
      </c>
      <c r="K75" s="183" t="n">
        <v>187891</v>
      </c>
      <c r="L75" s="183" t="n">
        <v>246473</v>
      </c>
      <c r="M75" s="183" t="n">
        <v>78662</v>
      </c>
      <c r="N75" s="183" t="n">
        <v>144030</v>
      </c>
      <c r="O75" s="183" t="n">
        <v>151597</v>
      </c>
      <c r="P75" s="183" t="n">
        <v>77642</v>
      </c>
    </row>
    <row r="76" customFormat="false" ht="18" hidden="false" customHeight="true" outlineLevel="0" collapsed="false">
      <c r="B76" s="190" t="s">
        <v>161</v>
      </c>
      <c r="C76" s="180"/>
      <c r="D76" s="181" t="s">
        <v>162</v>
      </c>
      <c r="E76" s="182"/>
      <c r="F76" s="183" t="n">
        <v>332298</v>
      </c>
      <c r="G76" s="183" t="n">
        <v>343996</v>
      </c>
      <c r="H76" s="183" t="n">
        <v>208639</v>
      </c>
      <c r="I76" s="183" t="n">
        <v>332298</v>
      </c>
      <c r="J76" s="183" t="n">
        <v>343996</v>
      </c>
      <c r="K76" s="183" t="n">
        <v>208639</v>
      </c>
      <c r="L76" s="183" t="n">
        <v>271688</v>
      </c>
      <c r="M76" s="183" t="n">
        <v>60610</v>
      </c>
      <c r="N76" s="183" t="n">
        <v>0</v>
      </c>
      <c r="O76" s="183" t="n">
        <v>0</v>
      </c>
      <c r="P76" s="183" t="n">
        <v>0</v>
      </c>
    </row>
    <row r="77" customFormat="false" ht="18" hidden="false" customHeight="true" outlineLevel="0" collapsed="false">
      <c r="B77" s="190" t="s">
        <v>163</v>
      </c>
      <c r="C77" s="180"/>
      <c r="D77" s="181" t="s">
        <v>164</v>
      </c>
      <c r="E77" s="182"/>
      <c r="F77" s="183" t="n">
        <v>262655</v>
      </c>
      <c r="G77" s="183" t="n">
        <v>284474</v>
      </c>
      <c r="H77" s="183" t="n">
        <v>198491</v>
      </c>
      <c r="I77" s="183" t="n">
        <v>262655</v>
      </c>
      <c r="J77" s="183" t="n">
        <v>284474</v>
      </c>
      <c r="K77" s="183" t="n">
        <v>198491</v>
      </c>
      <c r="L77" s="183" t="n">
        <v>229452</v>
      </c>
      <c r="M77" s="183" t="n">
        <v>33203</v>
      </c>
      <c r="N77" s="183" t="n">
        <v>0</v>
      </c>
      <c r="O77" s="183" t="n">
        <v>0</v>
      </c>
      <c r="P77" s="183" t="n">
        <v>0</v>
      </c>
    </row>
    <row r="78" customFormat="false" ht="18" hidden="false" customHeight="true" outlineLevel="0" collapsed="false">
      <c r="B78" s="190" t="s">
        <v>165</v>
      </c>
      <c r="C78" s="180"/>
      <c r="D78" s="181" t="s">
        <v>166</v>
      </c>
      <c r="E78" s="182"/>
      <c r="F78" s="183" t="n">
        <v>291353</v>
      </c>
      <c r="G78" s="183" t="n">
        <v>313370</v>
      </c>
      <c r="H78" s="183" t="n">
        <v>179971</v>
      </c>
      <c r="I78" s="183" t="n">
        <v>291353</v>
      </c>
      <c r="J78" s="183" t="n">
        <v>313370</v>
      </c>
      <c r="K78" s="183" t="n">
        <v>179971</v>
      </c>
      <c r="L78" s="183" t="n">
        <v>244081</v>
      </c>
      <c r="M78" s="183" t="n">
        <v>47272</v>
      </c>
      <c r="N78" s="183" t="n">
        <v>0</v>
      </c>
      <c r="O78" s="183" t="n">
        <v>0</v>
      </c>
      <c r="P78" s="183" t="n">
        <v>0</v>
      </c>
    </row>
    <row r="79" customFormat="false" ht="18" hidden="false" customHeight="true" outlineLevel="0" collapsed="false">
      <c r="B79" s="190" t="s">
        <v>167</v>
      </c>
      <c r="C79" s="180"/>
      <c r="D79" s="181" t="s">
        <v>168</v>
      </c>
      <c r="E79" s="182"/>
      <c r="F79" s="183" t="n">
        <v>326842</v>
      </c>
      <c r="G79" s="183" t="n">
        <v>387535</v>
      </c>
      <c r="H79" s="183" t="n">
        <v>217551</v>
      </c>
      <c r="I79" s="183" t="n">
        <v>321085</v>
      </c>
      <c r="J79" s="183" t="n">
        <v>381016</v>
      </c>
      <c r="K79" s="183" t="n">
        <v>213167</v>
      </c>
      <c r="L79" s="183" t="n">
        <v>271701</v>
      </c>
      <c r="M79" s="183" t="n">
        <v>49384</v>
      </c>
      <c r="N79" s="183" t="n">
        <v>5757</v>
      </c>
      <c r="O79" s="183" t="n">
        <v>6519</v>
      </c>
      <c r="P79" s="183" t="n">
        <v>4384</v>
      </c>
    </row>
    <row r="80" customFormat="false" ht="18" hidden="false" customHeight="true" outlineLevel="0" collapsed="false">
      <c r="B80" s="190" t="s">
        <v>169</v>
      </c>
      <c r="C80" s="180"/>
      <c r="D80" s="181" t="s">
        <v>170</v>
      </c>
      <c r="E80" s="182"/>
      <c r="F80" s="183" t="n">
        <v>400747</v>
      </c>
      <c r="G80" s="183" t="n">
        <v>415276</v>
      </c>
      <c r="H80" s="183" t="n">
        <v>295936</v>
      </c>
      <c r="I80" s="183" t="n">
        <v>387329</v>
      </c>
      <c r="J80" s="183" t="n">
        <v>401345</v>
      </c>
      <c r="K80" s="183" t="n">
        <v>286218</v>
      </c>
      <c r="L80" s="183" t="n">
        <v>286147</v>
      </c>
      <c r="M80" s="183" t="n">
        <v>101182</v>
      </c>
      <c r="N80" s="183" t="n">
        <v>13418</v>
      </c>
      <c r="O80" s="183" t="n">
        <v>13931</v>
      </c>
      <c r="P80" s="183" t="n">
        <v>9718</v>
      </c>
    </row>
    <row r="81" customFormat="false" ht="18" hidden="false" customHeight="true" outlineLevel="0" collapsed="false">
      <c r="B81" s="190" t="s">
        <v>171</v>
      </c>
      <c r="C81" s="180"/>
      <c r="D81" s="181" t="s">
        <v>172</v>
      </c>
      <c r="E81" s="182"/>
      <c r="F81" s="183" t="n">
        <v>257968</v>
      </c>
      <c r="G81" s="183" t="n">
        <v>322082</v>
      </c>
      <c r="H81" s="183" t="n">
        <v>209703</v>
      </c>
      <c r="I81" s="183" t="n">
        <v>257968</v>
      </c>
      <c r="J81" s="183" t="n">
        <v>322082</v>
      </c>
      <c r="K81" s="183" t="n">
        <v>209703</v>
      </c>
      <c r="L81" s="183" t="n">
        <v>238505</v>
      </c>
      <c r="M81" s="183" t="n">
        <v>19463</v>
      </c>
      <c r="N81" s="183" t="n">
        <v>0</v>
      </c>
      <c r="O81" s="183" t="n">
        <v>0</v>
      </c>
      <c r="P81" s="183" t="n">
        <v>0</v>
      </c>
    </row>
    <row r="82" customFormat="false" ht="18" hidden="false" customHeight="true" outlineLevel="0" collapsed="false">
      <c r="B82" s="190" t="s">
        <v>173</v>
      </c>
      <c r="C82" s="180"/>
      <c r="D82" s="181" t="s">
        <v>174</v>
      </c>
      <c r="E82" s="182"/>
      <c r="F82" s="183" t="s">
        <v>81</v>
      </c>
      <c r="G82" s="183" t="s">
        <v>81</v>
      </c>
      <c r="H82" s="183" t="s">
        <v>81</v>
      </c>
      <c r="I82" s="183" t="s">
        <v>81</v>
      </c>
      <c r="J82" s="183" t="s">
        <v>81</v>
      </c>
      <c r="K82" s="183" t="s">
        <v>81</v>
      </c>
      <c r="L82" s="183" t="s">
        <v>81</v>
      </c>
      <c r="M82" s="183" t="s">
        <v>81</v>
      </c>
      <c r="N82" s="183" t="s">
        <v>81</v>
      </c>
      <c r="O82" s="183" t="s">
        <v>81</v>
      </c>
      <c r="P82" s="183" t="s">
        <v>81</v>
      </c>
    </row>
    <row r="83" customFormat="false" ht="18" hidden="false" customHeight="true" outlineLevel="0" collapsed="false">
      <c r="B83" s="190" t="s">
        <v>175</v>
      </c>
      <c r="C83" s="180"/>
      <c r="D83" s="181" t="s">
        <v>176</v>
      </c>
      <c r="E83" s="182"/>
      <c r="F83" s="183" t="n">
        <v>234097</v>
      </c>
      <c r="G83" s="183" t="n">
        <v>278596</v>
      </c>
      <c r="H83" s="183" t="n">
        <v>156225</v>
      </c>
      <c r="I83" s="183" t="n">
        <v>234097</v>
      </c>
      <c r="J83" s="183" t="n">
        <v>278596</v>
      </c>
      <c r="K83" s="183" t="n">
        <v>156225</v>
      </c>
      <c r="L83" s="183" t="n">
        <v>203135</v>
      </c>
      <c r="M83" s="183" t="n">
        <v>30962</v>
      </c>
      <c r="N83" s="183" t="n">
        <v>0</v>
      </c>
      <c r="O83" s="183" t="n">
        <v>0</v>
      </c>
      <c r="P83" s="183" t="n">
        <v>0</v>
      </c>
    </row>
    <row r="84" customFormat="false" ht="18" hidden="false" customHeight="true" outlineLevel="0" collapsed="false">
      <c r="B84" s="189" t="s">
        <v>177</v>
      </c>
      <c r="C84" s="185"/>
      <c r="D84" s="186" t="s">
        <v>178</v>
      </c>
      <c r="E84" s="187"/>
      <c r="F84" s="188" t="s">
        <v>81</v>
      </c>
      <c r="G84" s="188" t="s">
        <v>81</v>
      </c>
      <c r="H84" s="188" t="s">
        <v>81</v>
      </c>
      <c r="I84" s="188" t="s">
        <v>81</v>
      </c>
      <c r="J84" s="188" t="s">
        <v>81</v>
      </c>
      <c r="K84" s="188" t="s">
        <v>81</v>
      </c>
      <c r="L84" s="188" t="s">
        <v>81</v>
      </c>
      <c r="M84" s="188" t="s">
        <v>81</v>
      </c>
      <c r="N84" s="188" t="s">
        <v>81</v>
      </c>
      <c r="O84" s="188" t="s">
        <v>81</v>
      </c>
      <c r="P84" s="188" t="s">
        <v>81</v>
      </c>
    </row>
    <row r="85" customFormat="false" ht="18" hidden="false" customHeight="true" outlineLevel="0" collapsed="false">
      <c r="B85" s="190" t="s">
        <v>179</v>
      </c>
      <c r="C85" s="180"/>
      <c r="D85" s="181" t="s">
        <v>180</v>
      </c>
      <c r="E85" s="182"/>
      <c r="F85" s="183" t="n">
        <v>262227</v>
      </c>
      <c r="G85" s="183" t="n">
        <v>315052</v>
      </c>
      <c r="H85" s="183" t="n">
        <v>187378</v>
      </c>
      <c r="I85" s="183" t="n">
        <v>262227</v>
      </c>
      <c r="J85" s="183" t="n">
        <v>315052</v>
      </c>
      <c r="K85" s="183" t="n">
        <v>187378</v>
      </c>
      <c r="L85" s="183" t="n">
        <v>223856</v>
      </c>
      <c r="M85" s="183" t="n">
        <v>38371</v>
      </c>
      <c r="N85" s="183" t="n">
        <v>0</v>
      </c>
      <c r="O85" s="183" t="n">
        <v>0</v>
      </c>
      <c r="P85" s="183" t="n">
        <v>0</v>
      </c>
    </row>
    <row r="86" customFormat="false" ht="18" hidden="false" customHeight="true" outlineLevel="0" collapsed="false">
      <c r="B86" s="190" t="s">
        <v>181</v>
      </c>
      <c r="C86" s="180"/>
      <c r="D86" s="181" t="s">
        <v>182</v>
      </c>
      <c r="E86" s="182"/>
      <c r="F86" s="183" t="s">
        <v>129</v>
      </c>
      <c r="G86" s="183" t="s">
        <v>129</v>
      </c>
      <c r="H86" s="183" t="s">
        <v>129</v>
      </c>
      <c r="I86" s="183" t="s">
        <v>129</v>
      </c>
      <c r="J86" s="183" t="s">
        <v>129</v>
      </c>
      <c r="K86" s="183" t="s">
        <v>129</v>
      </c>
      <c r="L86" s="183" t="s">
        <v>129</v>
      </c>
      <c r="M86" s="183" t="s">
        <v>129</v>
      </c>
      <c r="N86" s="183" t="s">
        <v>129</v>
      </c>
      <c r="O86" s="183" t="s">
        <v>129</v>
      </c>
      <c r="P86" s="183" t="s">
        <v>129</v>
      </c>
    </row>
    <row r="87" customFormat="false" ht="18" hidden="false" customHeight="true" outlineLevel="0" collapsed="false">
      <c r="B87" s="190" t="s">
        <v>183</v>
      </c>
      <c r="C87" s="180"/>
      <c r="D87" s="181" t="s">
        <v>184</v>
      </c>
      <c r="E87" s="182"/>
      <c r="F87" s="183" t="n">
        <v>291171</v>
      </c>
      <c r="G87" s="183" t="n">
        <v>304330</v>
      </c>
      <c r="H87" s="183" t="n">
        <v>260985</v>
      </c>
      <c r="I87" s="183" t="n">
        <v>291171</v>
      </c>
      <c r="J87" s="183" t="n">
        <v>304330</v>
      </c>
      <c r="K87" s="183" t="n">
        <v>260985</v>
      </c>
      <c r="L87" s="183" t="n">
        <v>284526</v>
      </c>
      <c r="M87" s="183" t="n">
        <v>6645</v>
      </c>
      <c r="N87" s="183" t="n">
        <v>0</v>
      </c>
      <c r="O87" s="183" t="n">
        <v>0</v>
      </c>
      <c r="P87" s="183" t="n">
        <v>0</v>
      </c>
    </row>
    <row r="88" customFormat="false" ht="18" hidden="false" customHeight="true" outlineLevel="0" collapsed="false">
      <c r="B88" s="190" t="s">
        <v>185</v>
      </c>
      <c r="C88" s="180"/>
      <c r="D88" s="181" t="s">
        <v>186</v>
      </c>
      <c r="E88" s="182"/>
      <c r="F88" s="183" t="n">
        <v>366464</v>
      </c>
      <c r="G88" s="183" t="n">
        <v>558689</v>
      </c>
      <c r="H88" s="183" t="n">
        <v>314965</v>
      </c>
      <c r="I88" s="183" t="n">
        <v>343118</v>
      </c>
      <c r="J88" s="183" t="n">
        <v>523313</v>
      </c>
      <c r="K88" s="183" t="n">
        <v>294842</v>
      </c>
      <c r="L88" s="183" t="n">
        <v>320008</v>
      </c>
      <c r="M88" s="183" t="n">
        <v>23110</v>
      </c>
      <c r="N88" s="183" t="n">
        <v>23346</v>
      </c>
      <c r="O88" s="183" t="n">
        <v>35376</v>
      </c>
      <c r="P88" s="183" t="n">
        <v>20123</v>
      </c>
    </row>
    <row r="89" customFormat="false" ht="18" hidden="false" customHeight="true" outlineLevel="0" collapsed="false">
      <c r="B89" s="190" t="s">
        <v>187</v>
      </c>
      <c r="C89" s="180"/>
      <c r="D89" s="181" t="s">
        <v>188</v>
      </c>
      <c r="E89" s="182"/>
      <c r="F89" s="183" t="n">
        <v>331384</v>
      </c>
      <c r="G89" s="183" t="n">
        <v>357178</v>
      </c>
      <c r="H89" s="183" t="n">
        <v>320592</v>
      </c>
      <c r="I89" s="183" t="n">
        <v>331384</v>
      </c>
      <c r="J89" s="183" t="n">
        <v>357178</v>
      </c>
      <c r="K89" s="183" t="n">
        <v>320592</v>
      </c>
      <c r="L89" s="183" t="n">
        <v>309550</v>
      </c>
      <c r="M89" s="183" t="n">
        <v>21834</v>
      </c>
      <c r="N89" s="183" t="n">
        <v>0</v>
      </c>
      <c r="O89" s="183" t="n">
        <v>0</v>
      </c>
      <c r="P89" s="183" t="n">
        <v>0</v>
      </c>
    </row>
    <row r="90" customFormat="false" ht="18" hidden="false" customHeight="true" outlineLevel="0" collapsed="false">
      <c r="B90" s="190" t="s">
        <v>189</v>
      </c>
      <c r="C90" s="180"/>
      <c r="D90" s="181" t="s">
        <v>190</v>
      </c>
      <c r="E90" s="182"/>
      <c r="F90" s="183" t="n">
        <v>380292</v>
      </c>
      <c r="G90" s="183" t="n">
        <v>409359</v>
      </c>
      <c r="H90" s="183" t="n">
        <v>345836</v>
      </c>
      <c r="I90" s="183" t="n">
        <v>377762</v>
      </c>
      <c r="J90" s="183" t="n">
        <v>405770</v>
      </c>
      <c r="K90" s="183" t="n">
        <v>344563</v>
      </c>
      <c r="L90" s="183" t="n">
        <v>376252</v>
      </c>
      <c r="M90" s="183" t="n">
        <v>1510</v>
      </c>
      <c r="N90" s="183" t="n">
        <v>2530</v>
      </c>
      <c r="O90" s="183" t="n">
        <v>3589</v>
      </c>
      <c r="P90" s="183" t="n">
        <v>1273</v>
      </c>
    </row>
    <row r="91" customFormat="false" ht="18" hidden="false" customHeight="true" outlineLevel="0" collapsed="false">
      <c r="B91" s="190" t="s">
        <v>191</v>
      </c>
      <c r="C91" s="180"/>
      <c r="D91" s="181" t="s">
        <v>192</v>
      </c>
      <c r="E91" s="182"/>
      <c r="F91" s="183" t="s">
        <v>81</v>
      </c>
      <c r="G91" s="183" t="s">
        <v>81</v>
      </c>
      <c r="H91" s="183" t="s">
        <v>81</v>
      </c>
      <c r="I91" s="183" t="s">
        <v>81</v>
      </c>
      <c r="J91" s="183" t="s">
        <v>81</v>
      </c>
      <c r="K91" s="183" t="s">
        <v>81</v>
      </c>
      <c r="L91" s="183" t="s">
        <v>81</v>
      </c>
      <c r="M91" s="183" t="s">
        <v>81</v>
      </c>
      <c r="N91" s="183" t="s">
        <v>81</v>
      </c>
      <c r="O91" s="183" t="s">
        <v>81</v>
      </c>
      <c r="P91" s="183" t="s">
        <v>81</v>
      </c>
    </row>
    <row r="92" customFormat="false" ht="18" hidden="false" customHeight="true" outlineLevel="0" collapsed="false">
      <c r="B92" s="191" t="s">
        <v>193</v>
      </c>
      <c r="C92" s="192"/>
      <c r="D92" s="193" t="s">
        <v>194</v>
      </c>
      <c r="E92" s="194"/>
      <c r="F92" s="195" t="n">
        <v>296676</v>
      </c>
      <c r="G92" s="195" t="n">
        <v>368564</v>
      </c>
      <c r="H92" s="195" t="n">
        <v>168526</v>
      </c>
      <c r="I92" s="195" t="n">
        <v>282326</v>
      </c>
      <c r="J92" s="195" t="n">
        <v>349745</v>
      </c>
      <c r="K92" s="195" t="n">
        <v>162144</v>
      </c>
      <c r="L92" s="195" t="n">
        <v>259593</v>
      </c>
      <c r="M92" s="195" t="n">
        <v>22733</v>
      </c>
      <c r="N92" s="195" t="n">
        <v>14350</v>
      </c>
      <c r="O92" s="195" t="n">
        <v>18819</v>
      </c>
      <c r="P92" s="195" t="n">
        <v>6382</v>
      </c>
    </row>
    <row r="93" customFormat="false" ht="18.75" hidden="false" customHeight="true" outlineLevel="0" collapsed="false">
      <c r="B93" s="160" t="s">
        <v>197</v>
      </c>
      <c r="C93" s="161"/>
      <c r="D93" s="162"/>
      <c r="E93" s="161"/>
      <c r="F93" s="162"/>
      <c r="G93" s="161"/>
      <c r="H93" s="161"/>
      <c r="I93" s="161"/>
      <c r="J93" s="161"/>
      <c r="K93" s="161"/>
      <c r="L93" s="161"/>
      <c r="M93" s="161"/>
      <c r="N93" s="163" t="s">
        <v>198</v>
      </c>
      <c r="O93" s="161"/>
      <c r="P93" s="163" t="s">
        <v>121</v>
      </c>
    </row>
    <row r="94" customFormat="false" ht="6" hidden="false" customHeight="true" outlineLevel="0" collapsed="false">
      <c r="B94" s="160"/>
      <c r="C94" s="161"/>
      <c r="D94" s="162"/>
      <c r="E94" s="161"/>
      <c r="F94" s="162"/>
      <c r="G94" s="161"/>
      <c r="H94" s="161"/>
      <c r="I94" s="161"/>
      <c r="J94" s="161"/>
      <c r="K94" s="161"/>
      <c r="L94" s="161"/>
      <c r="M94" s="161"/>
      <c r="N94" s="163"/>
      <c r="O94" s="161"/>
      <c r="P94" s="163"/>
    </row>
    <row r="95" s="164" customFormat="true" ht="18" hidden="false" customHeight="true" outlineLevel="0" collapsed="false">
      <c r="B95" s="165"/>
      <c r="C95" s="166"/>
      <c r="D95" s="167"/>
      <c r="E95" s="168"/>
      <c r="F95" s="169" t="s">
        <v>4</v>
      </c>
      <c r="G95" s="169"/>
      <c r="H95" s="169"/>
      <c r="I95" s="169" t="s">
        <v>5</v>
      </c>
      <c r="J95" s="169"/>
      <c r="K95" s="169"/>
      <c r="L95" s="170" t="s">
        <v>6</v>
      </c>
      <c r="M95" s="170" t="s">
        <v>7</v>
      </c>
      <c r="N95" s="169" t="s">
        <v>8</v>
      </c>
      <c r="O95" s="169"/>
      <c r="P95" s="169"/>
    </row>
    <row r="96" s="164" customFormat="true" ht="18" hidden="false" customHeight="true" outlineLevel="0" collapsed="false">
      <c r="B96" s="171" t="s">
        <v>122</v>
      </c>
      <c r="C96" s="171"/>
      <c r="D96" s="171"/>
      <c r="E96" s="173"/>
      <c r="F96" s="173" t="s">
        <v>123</v>
      </c>
      <c r="G96" s="171" t="s">
        <v>124</v>
      </c>
      <c r="H96" s="171" t="s">
        <v>125</v>
      </c>
      <c r="I96" s="170" t="s">
        <v>123</v>
      </c>
      <c r="J96" s="171" t="s">
        <v>124</v>
      </c>
      <c r="K96" s="171" t="s">
        <v>125</v>
      </c>
      <c r="L96" s="170"/>
      <c r="M96" s="170"/>
      <c r="N96" s="171" t="s">
        <v>123</v>
      </c>
      <c r="O96" s="170" t="s">
        <v>124</v>
      </c>
      <c r="P96" s="173" t="s">
        <v>125</v>
      </c>
    </row>
    <row r="97" customFormat="false" ht="18" hidden="false" customHeight="true" outlineLevel="0" collapsed="false">
      <c r="B97" s="174" t="s">
        <v>36</v>
      </c>
      <c r="C97" s="175"/>
      <c r="D97" s="176" t="s">
        <v>59</v>
      </c>
      <c r="E97" s="177"/>
      <c r="F97" s="178" t="n">
        <v>246864</v>
      </c>
      <c r="G97" s="178" t="n">
        <v>302505</v>
      </c>
      <c r="H97" s="178" t="n">
        <v>165904</v>
      </c>
      <c r="I97" s="178" t="n">
        <v>238235</v>
      </c>
      <c r="J97" s="178" t="n">
        <v>289908</v>
      </c>
      <c r="K97" s="178" t="n">
        <v>163049</v>
      </c>
      <c r="L97" s="178" t="n">
        <v>225400</v>
      </c>
      <c r="M97" s="178" t="n">
        <v>12835</v>
      </c>
      <c r="N97" s="178" t="n">
        <v>8629</v>
      </c>
      <c r="O97" s="178" t="n">
        <v>12597</v>
      </c>
      <c r="P97" s="178" t="n">
        <v>2855</v>
      </c>
    </row>
    <row r="98" customFormat="false" ht="18" hidden="false" customHeight="true" outlineLevel="0" collapsed="false">
      <c r="B98" s="179" t="s">
        <v>38</v>
      </c>
      <c r="C98" s="180"/>
      <c r="D98" s="181" t="s">
        <v>126</v>
      </c>
      <c r="E98" s="182"/>
      <c r="F98" s="183" t="n">
        <v>236138</v>
      </c>
      <c r="G98" s="183" t="n">
        <v>294384</v>
      </c>
      <c r="H98" s="183" t="n">
        <v>142685</v>
      </c>
      <c r="I98" s="183" t="n">
        <v>227850</v>
      </c>
      <c r="J98" s="183" t="n">
        <v>281953</v>
      </c>
      <c r="K98" s="183" t="n">
        <v>141043</v>
      </c>
      <c r="L98" s="183" t="n">
        <v>214726</v>
      </c>
      <c r="M98" s="183" t="n">
        <v>13124</v>
      </c>
      <c r="N98" s="183" t="n">
        <v>8288</v>
      </c>
      <c r="O98" s="183" t="n">
        <v>12431</v>
      </c>
      <c r="P98" s="183" t="n">
        <v>1642</v>
      </c>
    </row>
    <row r="99" customFormat="false" ht="18" hidden="false" customHeight="true" outlineLevel="0" collapsed="false">
      <c r="B99" s="184" t="s">
        <v>127</v>
      </c>
      <c r="C99" s="185"/>
      <c r="D99" s="186" t="s">
        <v>128</v>
      </c>
      <c r="E99" s="187"/>
      <c r="F99" s="188" t="s">
        <v>81</v>
      </c>
      <c r="G99" s="188" t="s">
        <v>81</v>
      </c>
      <c r="H99" s="188" t="s">
        <v>81</v>
      </c>
      <c r="I99" s="188" t="s">
        <v>81</v>
      </c>
      <c r="J99" s="188" t="s">
        <v>81</v>
      </c>
      <c r="K99" s="188" t="s">
        <v>81</v>
      </c>
      <c r="L99" s="188" t="s">
        <v>81</v>
      </c>
      <c r="M99" s="188" t="s">
        <v>81</v>
      </c>
      <c r="N99" s="188" t="s">
        <v>81</v>
      </c>
      <c r="O99" s="188" t="s">
        <v>81</v>
      </c>
      <c r="P99" s="188" t="s">
        <v>81</v>
      </c>
    </row>
    <row r="100" customFormat="false" ht="18" hidden="false" customHeight="true" outlineLevel="0" collapsed="false">
      <c r="B100" s="179" t="s">
        <v>40</v>
      </c>
      <c r="C100" s="180"/>
      <c r="D100" s="181" t="s">
        <v>60</v>
      </c>
      <c r="E100" s="182"/>
      <c r="F100" s="183" t="n">
        <v>291039</v>
      </c>
      <c r="G100" s="183" t="n">
        <v>310879</v>
      </c>
      <c r="H100" s="183" t="n">
        <v>205849</v>
      </c>
      <c r="I100" s="183" t="n">
        <v>274020</v>
      </c>
      <c r="J100" s="183" t="n">
        <v>290968</v>
      </c>
      <c r="K100" s="183" t="n">
        <v>201248</v>
      </c>
      <c r="L100" s="183" t="n">
        <v>264917</v>
      </c>
      <c r="M100" s="183" t="n">
        <v>9103</v>
      </c>
      <c r="N100" s="183" t="n">
        <v>17019</v>
      </c>
      <c r="O100" s="183" t="n">
        <v>19911</v>
      </c>
      <c r="P100" s="183" t="n">
        <v>4601</v>
      </c>
    </row>
    <row r="101" customFormat="false" ht="18" hidden="false" customHeight="true" outlineLevel="0" collapsed="false">
      <c r="B101" s="179" t="s">
        <v>42</v>
      </c>
      <c r="C101" s="180"/>
      <c r="D101" s="181" t="s">
        <v>61</v>
      </c>
      <c r="E101" s="182"/>
      <c r="F101" s="183" t="n">
        <v>211741</v>
      </c>
      <c r="G101" s="183" t="n">
        <v>273025</v>
      </c>
      <c r="H101" s="183" t="n">
        <v>142856</v>
      </c>
      <c r="I101" s="183" t="n">
        <v>210822</v>
      </c>
      <c r="J101" s="183" t="n">
        <v>271362</v>
      </c>
      <c r="K101" s="183" t="n">
        <v>142774</v>
      </c>
      <c r="L101" s="183" t="n">
        <v>193662</v>
      </c>
      <c r="M101" s="183" t="n">
        <v>17160</v>
      </c>
      <c r="N101" s="183" t="n">
        <v>919</v>
      </c>
      <c r="O101" s="183" t="n">
        <v>1663</v>
      </c>
      <c r="P101" s="183" t="n">
        <v>82</v>
      </c>
    </row>
    <row r="102" customFormat="false" ht="18" hidden="false" customHeight="true" outlineLevel="0" collapsed="false">
      <c r="B102" s="179" t="s">
        <v>44</v>
      </c>
      <c r="C102" s="180"/>
      <c r="D102" s="181" t="s">
        <v>130</v>
      </c>
      <c r="E102" s="182"/>
      <c r="F102" s="183" t="s">
        <v>129</v>
      </c>
      <c r="G102" s="183" t="s">
        <v>129</v>
      </c>
      <c r="H102" s="183" t="s">
        <v>129</v>
      </c>
      <c r="I102" s="183" t="s">
        <v>129</v>
      </c>
      <c r="J102" s="183" t="s">
        <v>129</v>
      </c>
      <c r="K102" s="183" t="s">
        <v>129</v>
      </c>
      <c r="L102" s="183" t="s">
        <v>129</v>
      </c>
      <c r="M102" s="183" t="s">
        <v>129</v>
      </c>
      <c r="N102" s="183" t="s">
        <v>129</v>
      </c>
      <c r="O102" s="183" t="s">
        <v>129</v>
      </c>
      <c r="P102" s="183" t="s">
        <v>129</v>
      </c>
    </row>
    <row r="103" customFormat="false" ht="18" hidden="false" customHeight="true" outlineLevel="0" collapsed="false">
      <c r="B103" s="179" t="s">
        <v>46</v>
      </c>
      <c r="C103" s="180"/>
      <c r="D103" s="181" t="s">
        <v>47</v>
      </c>
      <c r="E103" s="182"/>
      <c r="F103" s="183" t="n">
        <v>303138</v>
      </c>
      <c r="G103" s="183" t="n">
        <v>316546</v>
      </c>
      <c r="H103" s="183" t="n">
        <v>223634</v>
      </c>
      <c r="I103" s="183" t="n">
        <v>266088</v>
      </c>
      <c r="J103" s="183" t="n">
        <v>277074</v>
      </c>
      <c r="K103" s="183" t="n">
        <v>200947</v>
      </c>
      <c r="L103" s="183" t="n">
        <v>214899</v>
      </c>
      <c r="M103" s="183" t="n">
        <v>51189</v>
      </c>
      <c r="N103" s="183" t="n">
        <v>37050</v>
      </c>
      <c r="O103" s="183" t="n">
        <v>39472</v>
      </c>
      <c r="P103" s="183" t="n">
        <v>22687</v>
      </c>
    </row>
    <row r="104" customFormat="false" ht="18" hidden="false" customHeight="true" outlineLevel="0" collapsed="false">
      <c r="B104" s="179" t="s">
        <v>48</v>
      </c>
      <c r="C104" s="180"/>
      <c r="D104" s="181" t="s">
        <v>49</v>
      </c>
      <c r="E104" s="182"/>
      <c r="F104" s="183" t="n">
        <v>199771</v>
      </c>
      <c r="G104" s="183" t="n">
        <v>275654</v>
      </c>
      <c r="H104" s="183" t="n">
        <v>116630</v>
      </c>
      <c r="I104" s="183" t="n">
        <v>197013</v>
      </c>
      <c r="J104" s="183" t="n">
        <v>270763</v>
      </c>
      <c r="K104" s="183" t="n">
        <v>116209</v>
      </c>
      <c r="L104" s="183" t="n">
        <v>191212</v>
      </c>
      <c r="M104" s="183" t="n">
        <v>5801</v>
      </c>
      <c r="N104" s="183" t="n">
        <v>2758</v>
      </c>
      <c r="O104" s="183" t="n">
        <v>4891</v>
      </c>
      <c r="P104" s="183" t="n">
        <v>421</v>
      </c>
    </row>
    <row r="105" customFormat="false" ht="18" hidden="false" customHeight="true" outlineLevel="0" collapsed="false">
      <c r="B105" s="179" t="s">
        <v>50</v>
      </c>
      <c r="C105" s="180"/>
      <c r="D105" s="181" t="s">
        <v>51</v>
      </c>
      <c r="E105" s="182"/>
      <c r="F105" s="183" t="n">
        <v>303247</v>
      </c>
      <c r="G105" s="183" t="n">
        <v>347895</v>
      </c>
      <c r="H105" s="183" t="n">
        <v>226537</v>
      </c>
      <c r="I105" s="183" t="n">
        <v>298025</v>
      </c>
      <c r="J105" s="183" t="n">
        <v>341972</v>
      </c>
      <c r="K105" s="183" t="n">
        <v>222518</v>
      </c>
      <c r="L105" s="183" t="n">
        <v>284917</v>
      </c>
      <c r="M105" s="183" t="n">
        <v>13108</v>
      </c>
      <c r="N105" s="183" t="n">
        <v>5222</v>
      </c>
      <c r="O105" s="183" t="n">
        <v>5923</v>
      </c>
      <c r="P105" s="183" t="n">
        <v>4019</v>
      </c>
    </row>
    <row r="106" customFormat="false" ht="18" hidden="false" customHeight="true" outlineLevel="0" collapsed="false">
      <c r="B106" s="179" t="s">
        <v>131</v>
      </c>
      <c r="C106" s="180"/>
      <c r="D106" s="181" t="s">
        <v>132</v>
      </c>
      <c r="E106" s="182"/>
      <c r="F106" s="183" t="n">
        <v>226622</v>
      </c>
      <c r="G106" s="183" t="n">
        <v>260881</v>
      </c>
      <c r="H106" s="183" t="n">
        <v>198580</v>
      </c>
      <c r="I106" s="183" t="n">
        <v>203515</v>
      </c>
      <c r="J106" s="183" t="n">
        <v>209545</v>
      </c>
      <c r="K106" s="183" t="n">
        <v>198580</v>
      </c>
      <c r="L106" s="183" t="n">
        <v>189996</v>
      </c>
      <c r="M106" s="183" t="n">
        <v>13519</v>
      </c>
      <c r="N106" s="183" t="n">
        <v>23107</v>
      </c>
      <c r="O106" s="183" t="n">
        <v>51336</v>
      </c>
      <c r="P106" s="183" t="n">
        <v>0</v>
      </c>
    </row>
    <row r="107" customFormat="false" ht="18" hidden="false" customHeight="true" outlineLevel="0" collapsed="false">
      <c r="B107" s="196" t="s">
        <v>52</v>
      </c>
      <c r="C107" s="192"/>
      <c r="D107" s="193" t="s">
        <v>53</v>
      </c>
      <c r="E107" s="194"/>
      <c r="F107" s="195" t="n">
        <v>272149</v>
      </c>
      <c r="G107" s="195" t="n">
        <v>324448</v>
      </c>
      <c r="H107" s="195" t="n">
        <v>211354</v>
      </c>
      <c r="I107" s="195" t="n">
        <v>262718</v>
      </c>
      <c r="J107" s="195" t="n">
        <v>311404</v>
      </c>
      <c r="K107" s="195" t="n">
        <v>206124</v>
      </c>
      <c r="L107" s="195" t="n">
        <v>250564</v>
      </c>
      <c r="M107" s="195" t="n">
        <v>12154</v>
      </c>
      <c r="N107" s="195" t="n">
        <v>9431</v>
      </c>
      <c r="O107" s="195" t="n">
        <v>13044</v>
      </c>
      <c r="P107" s="195" t="n">
        <v>5230</v>
      </c>
    </row>
    <row r="109" customFormat="false" ht="18.75" hidden="false" customHeight="true" outlineLevel="0" collapsed="false">
      <c r="B109" s="160" t="s">
        <v>199</v>
      </c>
      <c r="C109" s="161"/>
      <c r="D109" s="162"/>
      <c r="E109" s="161"/>
      <c r="F109" s="162"/>
      <c r="G109" s="161"/>
      <c r="H109" s="161"/>
      <c r="I109" s="161"/>
      <c r="J109" s="161"/>
      <c r="K109" s="161"/>
      <c r="L109" s="161"/>
      <c r="M109" s="161"/>
      <c r="N109" s="163" t="s">
        <v>200</v>
      </c>
      <c r="O109" s="161"/>
      <c r="P109" s="163" t="s">
        <v>121</v>
      </c>
    </row>
    <row r="110" customFormat="false" ht="6" hidden="false" customHeight="true" outlineLevel="0" collapsed="false">
      <c r="B110" s="160"/>
      <c r="C110" s="161"/>
      <c r="D110" s="162"/>
      <c r="E110" s="161"/>
      <c r="F110" s="162"/>
      <c r="G110" s="161"/>
      <c r="H110" s="161"/>
      <c r="I110" s="161"/>
      <c r="J110" s="161"/>
      <c r="K110" s="161"/>
      <c r="L110" s="161"/>
      <c r="M110" s="161"/>
      <c r="N110" s="163"/>
      <c r="O110" s="161"/>
      <c r="P110" s="163"/>
    </row>
    <row r="111" s="164" customFormat="true" ht="18" hidden="false" customHeight="true" outlineLevel="0" collapsed="false">
      <c r="B111" s="165"/>
      <c r="C111" s="166"/>
      <c r="D111" s="167"/>
      <c r="E111" s="168"/>
      <c r="F111" s="169" t="s">
        <v>4</v>
      </c>
      <c r="G111" s="169"/>
      <c r="H111" s="169"/>
      <c r="I111" s="169" t="s">
        <v>5</v>
      </c>
      <c r="J111" s="169"/>
      <c r="K111" s="169"/>
      <c r="L111" s="170" t="s">
        <v>6</v>
      </c>
      <c r="M111" s="170" t="s">
        <v>7</v>
      </c>
      <c r="N111" s="169" t="s">
        <v>8</v>
      </c>
      <c r="O111" s="169"/>
      <c r="P111" s="169"/>
    </row>
    <row r="112" s="164" customFormat="true" ht="18" hidden="false" customHeight="true" outlineLevel="0" collapsed="false">
      <c r="B112" s="171" t="s">
        <v>122</v>
      </c>
      <c r="C112" s="171"/>
      <c r="D112" s="171"/>
      <c r="E112" s="173"/>
      <c r="F112" s="173" t="s">
        <v>123</v>
      </c>
      <c r="G112" s="171" t="s">
        <v>124</v>
      </c>
      <c r="H112" s="171" t="s">
        <v>125</v>
      </c>
      <c r="I112" s="170" t="s">
        <v>123</v>
      </c>
      <c r="J112" s="171" t="s">
        <v>124</v>
      </c>
      <c r="K112" s="171" t="s">
        <v>125</v>
      </c>
      <c r="L112" s="170"/>
      <c r="M112" s="170"/>
      <c r="N112" s="171" t="s">
        <v>123</v>
      </c>
      <c r="O112" s="170" t="s">
        <v>124</v>
      </c>
      <c r="P112" s="173" t="s">
        <v>125</v>
      </c>
    </row>
    <row r="113" customFormat="false" ht="18" hidden="false" customHeight="true" outlineLevel="0" collapsed="false">
      <c r="B113" s="174" t="s">
        <v>36</v>
      </c>
      <c r="C113" s="175"/>
      <c r="D113" s="176" t="s">
        <v>59</v>
      </c>
      <c r="E113" s="177"/>
      <c r="F113" s="178" t="n">
        <v>261959</v>
      </c>
      <c r="G113" s="178" t="n">
        <v>315323</v>
      </c>
      <c r="H113" s="178" t="n">
        <v>190057</v>
      </c>
      <c r="I113" s="178" t="n">
        <v>259994</v>
      </c>
      <c r="J113" s="178" t="n">
        <v>312395</v>
      </c>
      <c r="K113" s="178" t="n">
        <v>189390</v>
      </c>
      <c r="L113" s="178" t="n">
        <v>240623</v>
      </c>
      <c r="M113" s="178" t="n">
        <v>19371</v>
      </c>
      <c r="N113" s="178" t="n">
        <v>1965</v>
      </c>
      <c r="O113" s="178" t="n">
        <v>2928</v>
      </c>
      <c r="P113" s="178" t="n">
        <v>667</v>
      </c>
    </row>
    <row r="114" customFormat="false" ht="18" hidden="false" customHeight="true" outlineLevel="0" collapsed="false">
      <c r="B114" s="179" t="s">
        <v>38</v>
      </c>
      <c r="C114" s="180"/>
      <c r="D114" s="181" t="s">
        <v>126</v>
      </c>
      <c r="E114" s="182"/>
      <c r="F114" s="183" t="n">
        <v>237865</v>
      </c>
      <c r="G114" s="183" t="n">
        <v>296799</v>
      </c>
      <c r="H114" s="183" t="n">
        <v>146192</v>
      </c>
      <c r="I114" s="183" t="n">
        <v>237647</v>
      </c>
      <c r="J114" s="183" t="n">
        <v>296514</v>
      </c>
      <c r="K114" s="183" t="n">
        <v>146080</v>
      </c>
      <c r="L114" s="183" t="n">
        <v>216369</v>
      </c>
      <c r="M114" s="183" t="n">
        <v>21278</v>
      </c>
      <c r="N114" s="183" t="n">
        <v>218</v>
      </c>
      <c r="O114" s="183" t="n">
        <v>285</v>
      </c>
      <c r="P114" s="183" t="n">
        <v>112</v>
      </c>
    </row>
    <row r="115" customFormat="false" ht="18" hidden="false" customHeight="true" outlineLevel="0" collapsed="false">
      <c r="B115" s="184" t="s">
        <v>127</v>
      </c>
      <c r="C115" s="185"/>
      <c r="D115" s="186" t="s">
        <v>128</v>
      </c>
      <c r="E115" s="187"/>
      <c r="F115" s="188" t="s">
        <v>129</v>
      </c>
      <c r="G115" s="188" t="s">
        <v>129</v>
      </c>
      <c r="H115" s="188" t="s">
        <v>129</v>
      </c>
      <c r="I115" s="188" t="s">
        <v>129</v>
      </c>
      <c r="J115" s="188" t="s">
        <v>129</v>
      </c>
      <c r="K115" s="188" t="s">
        <v>129</v>
      </c>
      <c r="L115" s="188" t="s">
        <v>129</v>
      </c>
      <c r="M115" s="188" t="s">
        <v>129</v>
      </c>
      <c r="N115" s="188" t="s">
        <v>129</v>
      </c>
      <c r="O115" s="188" t="s">
        <v>129</v>
      </c>
      <c r="P115" s="188" t="s">
        <v>129</v>
      </c>
    </row>
    <row r="116" customFormat="false" ht="18" hidden="false" customHeight="true" outlineLevel="0" collapsed="false">
      <c r="B116" s="179" t="s">
        <v>40</v>
      </c>
      <c r="C116" s="180"/>
      <c r="D116" s="181" t="s">
        <v>60</v>
      </c>
      <c r="E116" s="182"/>
      <c r="F116" s="183" t="s">
        <v>129</v>
      </c>
      <c r="G116" s="183" t="s">
        <v>129</v>
      </c>
      <c r="H116" s="183" t="s">
        <v>129</v>
      </c>
      <c r="I116" s="183" t="s">
        <v>129</v>
      </c>
      <c r="J116" s="183" t="s">
        <v>129</v>
      </c>
      <c r="K116" s="183" t="s">
        <v>129</v>
      </c>
      <c r="L116" s="183" t="s">
        <v>129</v>
      </c>
      <c r="M116" s="183" t="s">
        <v>129</v>
      </c>
      <c r="N116" s="183" t="s">
        <v>129</v>
      </c>
      <c r="O116" s="183" t="s">
        <v>129</v>
      </c>
      <c r="P116" s="183" t="s">
        <v>129</v>
      </c>
    </row>
    <row r="117" customFormat="false" ht="18" hidden="false" customHeight="true" outlineLevel="0" collapsed="false">
      <c r="B117" s="179" t="s">
        <v>42</v>
      </c>
      <c r="C117" s="180"/>
      <c r="D117" s="181" t="s">
        <v>61</v>
      </c>
      <c r="E117" s="182"/>
      <c r="F117" s="183" t="n">
        <v>229155</v>
      </c>
      <c r="G117" s="183" t="n">
        <v>284347</v>
      </c>
      <c r="H117" s="183" t="n">
        <v>164946</v>
      </c>
      <c r="I117" s="183" t="n">
        <v>229155</v>
      </c>
      <c r="J117" s="183" t="n">
        <v>284347</v>
      </c>
      <c r="K117" s="183" t="n">
        <v>164946</v>
      </c>
      <c r="L117" s="183" t="n">
        <v>203592</v>
      </c>
      <c r="M117" s="183" t="n">
        <v>25563</v>
      </c>
      <c r="N117" s="183" t="n">
        <v>0</v>
      </c>
      <c r="O117" s="183" t="n">
        <v>0</v>
      </c>
      <c r="P117" s="183" t="n">
        <v>0</v>
      </c>
    </row>
    <row r="118" customFormat="false" ht="18" hidden="false" customHeight="true" outlineLevel="0" collapsed="false">
      <c r="B118" s="179" t="s">
        <v>44</v>
      </c>
      <c r="C118" s="180"/>
      <c r="D118" s="181" t="s">
        <v>130</v>
      </c>
      <c r="E118" s="182"/>
      <c r="F118" s="183" t="n">
        <v>406340</v>
      </c>
      <c r="G118" s="183" t="n">
        <v>429243</v>
      </c>
      <c r="H118" s="183" t="n">
        <v>248877</v>
      </c>
      <c r="I118" s="183" t="n">
        <v>406340</v>
      </c>
      <c r="J118" s="183" t="n">
        <v>429243</v>
      </c>
      <c r="K118" s="183" t="n">
        <v>248877</v>
      </c>
      <c r="L118" s="183" t="n">
        <v>362961</v>
      </c>
      <c r="M118" s="183" t="n">
        <v>43379</v>
      </c>
      <c r="N118" s="183" t="n">
        <v>0</v>
      </c>
      <c r="O118" s="183" t="n">
        <v>0</v>
      </c>
      <c r="P118" s="183" t="n">
        <v>0</v>
      </c>
    </row>
    <row r="119" customFormat="false" ht="18" hidden="false" customHeight="true" outlineLevel="0" collapsed="false">
      <c r="B119" s="179" t="s">
        <v>46</v>
      </c>
      <c r="C119" s="180"/>
      <c r="D119" s="181" t="s">
        <v>47</v>
      </c>
      <c r="E119" s="182"/>
      <c r="F119" s="183" t="n">
        <v>287926</v>
      </c>
      <c r="G119" s="183" t="n">
        <v>298404</v>
      </c>
      <c r="H119" s="183" t="n">
        <v>189839</v>
      </c>
      <c r="I119" s="183" t="n">
        <v>286629</v>
      </c>
      <c r="J119" s="183" t="n">
        <v>296968</v>
      </c>
      <c r="K119" s="183" t="n">
        <v>189839</v>
      </c>
      <c r="L119" s="183" t="n">
        <v>255772</v>
      </c>
      <c r="M119" s="183" t="n">
        <v>30857</v>
      </c>
      <c r="N119" s="183" t="n">
        <v>1297</v>
      </c>
      <c r="O119" s="183" t="n">
        <v>1436</v>
      </c>
      <c r="P119" s="183" t="n">
        <v>0</v>
      </c>
    </row>
    <row r="120" customFormat="false" ht="18" hidden="false" customHeight="true" outlineLevel="0" collapsed="false">
      <c r="B120" s="179" t="s">
        <v>48</v>
      </c>
      <c r="C120" s="180"/>
      <c r="D120" s="181" t="s">
        <v>49</v>
      </c>
      <c r="E120" s="182"/>
      <c r="F120" s="183" t="n">
        <v>152120</v>
      </c>
      <c r="G120" s="183" t="n">
        <v>238011</v>
      </c>
      <c r="H120" s="183" t="n">
        <v>104837</v>
      </c>
      <c r="I120" s="183" t="n">
        <v>152120</v>
      </c>
      <c r="J120" s="183" t="n">
        <v>238011</v>
      </c>
      <c r="K120" s="183" t="n">
        <v>104837</v>
      </c>
      <c r="L120" s="183" t="n">
        <v>146670</v>
      </c>
      <c r="M120" s="183" t="n">
        <v>5450</v>
      </c>
      <c r="N120" s="183" t="n">
        <v>0</v>
      </c>
      <c r="O120" s="183" t="n">
        <v>0</v>
      </c>
      <c r="P120" s="183" t="n">
        <v>0</v>
      </c>
    </row>
    <row r="121" customFormat="false" ht="18" hidden="false" customHeight="true" outlineLevel="0" collapsed="false">
      <c r="B121" s="179" t="s">
        <v>50</v>
      </c>
      <c r="C121" s="180"/>
      <c r="D121" s="181" t="s">
        <v>51</v>
      </c>
      <c r="E121" s="182"/>
      <c r="F121" s="183" t="n">
        <v>297104</v>
      </c>
      <c r="G121" s="183" t="n">
        <v>418179</v>
      </c>
      <c r="H121" s="183" t="n">
        <v>210695</v>
      </c>
      <c r="I121" s="183" t="n">
        <v>296052</v>
      </c>
      <c r="J121" s="183" t="n">
        <v>418179</v>
      </c>
      <c r="K121" s="183" t="n">
        <v>208892</v>
      </c>
      <c r="L121" s="183" t="n">
        <v>282759</v>
      </c>
      <c r="M121" s="183" t="n">
        <v>13293</v>
      </c>
      <c r="N121" s="183" t="n">
        <v>1052</v>
      </c>
      <c r="O121" s="183" t="n">
        <v>0</v>
      </c>
      <c r="P121" s="183" t="n">
        <v>1803</v>
      </c>
    </row>
    <row r="122" customFormat="false" ht="18" hidden="false" customHeight="true" outlineLevel="0" collapsed="false">
      <c r="B122" s="179" t="s">
        <v>131</v>
      </c>
      <c r="C122" s="180"/>
      <c r="D122" s="181" t="s">
        <v>132</v>
      </c>
      <c r="E122" s="182"/>
      <c r="F122" s="183" t="s">
        <v>81</v>
      </c>
      <c r="G122" s="183" t="s">
        <v>81</v>
      </c>
      <c r="H122" s="183" t="s">
        <v>81</v>
      </c>
      <c r="I122" s="183" t="s">
        <v>81</v>
      </c>
      <c r="J122" s="183" t="s">
        <v>81</v>
      </c>
      <c r="K122" s="183" t="s">
        <v>81</v>
      </c>
      <c r="L122" s="183" t="s">
        <v>81</v>
      </c>
      <c r="M122" s="183" t="s">
        <v>81</v>
      </c>
      <c r="N122" s="183" t="s">
        <v>81</v>
      </c>
      <c r="O122" s="183" t="s">
        <v>81</v>
      </c>
      <c r="P122" s="183" t="s">
        <v>81</v>
      </c>
    </row>
    <row r="123" customFormat="false" ht="18" hidden="false" customHeight="true" outlineLevel="0" collapsed="false">
      <c r="B123" s="196" t="s">
        <v>52</v>
      </c>
      <c r="C123" s="192"/>
      <c r="D123" s="193" t="s">
        <v>53</v>
      </c>
      <c r="E123" s="194"/>
      <c r="F123" s="195" t="n">
        <v>314793</v>
      </c>
      <c r="G123" s="195" t="n">
        <v>364983</v>
      </c>
      <c r="H123" s="195" t="n">
        <v>265021</v>
      </c>
      <c r="I123" s="195" t="n">
        <v>308997</v>
      </c>
      <c r="J123" s="195" t="n">
        <v>354970</v>
      </c>
      <c r="K123" s="195" t="n">
        <v>263407</v>
      </c>
      <c r="L123" s="195" t="n">
        <v>293806</v>
      </c>
      <c r="M123" s="195" t="n">
        <v>15191</v>
      </c>
      <c r="N123" s="195" t="n">
        <v>5796</v>
      </c>
      <c r="O123" s="195" t="n">
        <v>10013</v>
      </c>
      <c r="P123" s="195" t="n">
        <v>1614</v>
      </c>
    </row>
    <row r="125" customFormat="false" ht="18.75" hidden="false" customHeight="true" outlineLevel="0" collapsed="false">
      <c r="B125" s="160" t="s">
        <v>201</v>
      </c>
      <c r="C125" s="161"/>
      <c r="D125" s="162"/>
      <c r="E125" s="161"/>
      <c r="F125" s="162"/>
      <c r="G125" s="161"/>
      <c r="H125" s="161"/>
      <c r="I125" s="161"/>
      <c r="J125" s="161"/>
      <c r="K125" s="161"/>
      <c r="L125" s="161"/>
      <c r="M125" s="161"/>
      <c r="N125" s="163" t="s">
        <v>202</v>
      </c>
      <c r="O125" s="161"/>
      <c r="P125" s="163" t="s">
        <v>121</v>
      </c>
    </row>
    <row r="126" customFormat="false" ht="6" hidden="false" customHeight="true" outlineLevel="0" collapsed="false">
      <c r="B126" s="160"/>
      <c r="C126" s="161"/>
      <c r="D126" s="162"/>
      <c r="E126" s="161"/>
      <c r="F126" s="162"/>
      <c r="G126" s="161"/>
      <c r="H126" s="161"/>
      <c r="I126" s="161"/>
      <c r="J126" s="161"/>
      <c r="K126" s="161"/>
      <c r="L126" s="161"/>
      <c r="M126" s="161"/>
      <c r="N126" s="163"/>
      <c r="O126" s="161"/>
      <c r="P126" s="163"/>
    </row>
    <row r="127" s="164" customFormat="true" ht="18" hidden="false" customHeight="true" outlineLevel="0" collapsed="false">
      <c r="B127" s="165"/>
      <c r="C127" s="166"/>
      <c r="D127" s="167"/>
      <c r="E127" s="168"/>
      <c r="F127" s="169" t="s">
        <v>4</v>
      </c>
      <c r="G127" s="169"/>
      <c r="H127" s="169"/>
      <c r="I127" s="169" t="s">
        <v>5</v>
      </c>
      <c r="J127" s="169"/>
      <c r="K127" s="169"/>
      <c r="L127" s="170" t="s">
        <v>6</v>
      </c>
      <c r="M127" s="170" t="s">
        <v>7</v>
      </c>
      <c r="N127" s="169" t="s">
        <v>8</v>
      </c>
      <c r="O127" s="169"/>
      <c r="P127" s="169"/>
    </row>
    <row r="128" s="164" customFormat="true" ht="18" hidden="false" customHeight="true" outlineLevel="0" collapsed="false">
      <c r="B128" s="171" t="s">
        <v>122</v>
      </c>
      <c r="C128" s="171"/>
      <c r="D128" s="171"/>
      <c r="E128" s="173"/>
      <c r="F128" s="173" t="s">
        <v>123</v>
      </c>
      <c r="G128" s="171" t="s">
        <v>124</v>
      </c>
      <c r="H128" s="171" t="s">
        <v>125</v>
      </c>
      <c r="I128" s="170" t="s">
        <v>123</v>
      </c>
      <c r="J128" s="171" t="s">
        <v>124</v>
      </c>
      <c r="K128" s="171" t="s">
        <v>125</v>
      </c>
      <c r="L128" s="170"/>
      <c r="M128" s="170"/>
      <c r="N128" s="171" t="s">
        <v>123</v>
      </c>
      <c r="O128" s="170" t="s">
        <v>124</v>
      </c>
      <c r="P128" s="173" t="s">
        <v>125</v>
      </c>
    </row>
    <row r="129" customFormat="false" ht="18" hidden="false" customHeight="true" outlineLevel="0" collapsed="false">
      <c r="B129" s="174" t="s">
        <v>36</v>
      </c>
      <c r="C129" s="175"/>
      <c r="D129" s="176" t="s">
        <v>59</v>
      </c>
      <c r="E129" s="177"/>
      <c r="F129" s="178" t="n">
        <v>342892</v>
      </c>
      <c r="G129" s="178" t="n">
        <v>402776</v>
      </c>
      <c r="H129" s="178" t="n">
        <v>243204</v>
      </c>
      <c r="I129" s="178" t="n">
        <v>326963</v>
      </c>
      <c r="J129" s="178" t="n">
        <v>383916</v>
      </c>
      <c r="K129" s="178" t="n">
        <v>232154</v>
      </c>
      <c r="L129" s="178" t="n">
        <v>283370</v>
      </c>
      <c r="M129" s="178" t="n">
        <v>43593</v>
      </c>
      <c r="N129" s="178" t="n">
        <v>15929</v>
      </c>
      <c r="O129" s="178" t="n">
        <v>18860</v>
      </c>
      <c r="P129" s="178" t="n">
        <v>11050</v>
      </c>
    </row>
    <row r="130" customFormat="false" ht="18" hidden="false" customHeight="true" outlineLevel="0" collapsed="false">
      <c r="B130" s="179" t="s">
        <v>38</v>
      </c>
      <c r="C130" s="180"/>
      <c r="D130" s="181" t="s">
        <v>126</v>
      </c>
      <c r="E130" s="182"/>
      <c r="F130" s="183" t="n">
        <v>343502</v>
      </c>
      <c r="G130" s="183" t="n">
        <v>396297</v>
      </c>
      <c r="H130" s="183" t="n">
        <v>205025</v>
      </c>
      <c r="I130" s="183" t="n">
        <v>329027</v>
      </c>
      <c r="J130" s="183" t="n">
        <v>377746</v>
      </c>
      <c r="K130" s="183" t="n">
        <v>201240</v>
      </c>
      <c r="L130" s="183" t="n">
        <v>277182</v>
      </c>
      <c r="M130" s="183" t="n">
        <v>51845</v>
      </c>
      <c r="N130" s="183" t="n">
        <v>14475</v>
      </c>
      <c r="O130" s="183" t="n">
        <v>18551</v>
      </c>
      <c r="P130" s="183" t="n">
        <v>3785</v>
      </c>
    </row>
    <row r="131" customFormat="false" ht="18" hidden="false" customHeight="true" outlineLevel="0" collapsed="false">
      <c r="B131" s="184" t="s">
        <v>127</v>
      </c>
      <c r="C131" s="185"/>
      <c r="D131" s="186" t="s">
        <v>128</v>
      </c>
      <c r="E131" s="187"/>
      <c r="F131" s="188" t="s">
        <v>81</v>
      </c>
      <c r="G131" s="188" t="s">
        <v>81</v>
      </c>
      <c r="H131" s="188" t="s">
        <v>81</v>
      </c>
      <c r="I131" s="188" t="s">
        <v>81</v>
      </c>
      <c r="J131" s="188" t="s">
        <v>81</v>
      </c>
      <c r="K131" s="188" t="s">
        <v>81</v>
      </c>
      <c r="L131" s="188" t="s">
        <v>81</v>
      </c>
      <c r="M131" s="188" t="s">
        <v>81</v>
      </c>
      <c r="N131" s="188" t="s">
        <v>81</v>
      </c>
      <c r="O131" s="188" t="s">
        <v>81</v>
      </c>
      <c r="P131" s="188" t="s">
        <v>81</v>
      </c>
    </row>
    <row r="132" customFormat="false" ht="18" hidden="false" customHeight="true" outlineLevel="0" collapsed="false">
      <c r="B132" s="179" t="s">
        <v>40</v>
      </c>
      <c r="C132" s="180"/>
      <c r="D132" s="181" t="s">
        <v>60</v>
      </c>
      <c r="E132" s="182"/>
      <c r="F132" s="183" t="n">
        <v>344551</v>
      </c>
      <c r="G132" s="183" t="n">
        <v>358379</v>
      </c>
      <c r="H132" s="183" t="n">
        <v>218738</v>
      </c>
      <c r="I132" s="183" t="n">
        <v>344551</v>
      </c>
      <c r="J132" s="183" t="n">
        <v>358379</v>
      </c>
      <c r="K132" s="183" t="n">
        <v>218738</v>
      </c>
      <c r="L132" s="183" t="n">
        <v>275813</v>
      </c>
      <c r="M132" s="183" t="n">
        <v>68738</v>
      </c>
      <c r="N132" s="183" t="n">
        <v>0</v>
      </c>
      <c r="O132" s="183" t="n">
        <v>0</v>
      </c>
      <c r="P132" s="183" t="n">
        <v>0</v>
      </c>
    </row>
    <row r="133" customFormat="false" ht="18" hidden="false" customHeight="true" outlineLevel="0" collapsed="false">
      <c r="B133" s="179" t="s">
        <v>42</v>
      </c>
      <c r="C133" s="180"/>
      <c r="D133" s="181" t="s">
        <v>61</v>
      </c>
      <c r="E133" s="182"/>
      <c r="F133" s="183" t="n">
        <v>354253</v>
      </c>
      <c r="G133" s="183" t="n">
        <v>402024</v>
      </c>
      <c r="H133" s="183" t="n">
        <v>229023</v>
      </c>
      <c r="I133" s="183" t="n">
        <v>334069</v>
      </c>
      <c r="J133" s="183" t="n">
        <v>376156</v>
      </c>
      <c r="K133" s="183" t="n">
        <v>223740</v>
      </c>
      <c r="L133" s="183" t="n">
        <v>278932</v>
      </c>
      <c r="M133" s="183" t="n">
        <v>55137</v>
      </c>
      <c r="N133" s="183" t="n">
        <v>20184</v>
      </c>
      <c r="O133" s="183" t="n">
        <v>25868</v>
      </c>
      <c r="P133" s="183" t="n">
        <v>5283</v>
      </c>
    </row>
    <row r="134" customFormat="false" ht="18" hidden="false" customHeight="true" outlineLevel="0" collapsed="false">
      <c r="B134" s="179" t="s">
        <v>44</v>
      </c>
      <c r="C134" s="180"/>
      <c r="D134" s="181" t="s">
        <v>130</v>
      </c>
      <c r="E134" s="182"/>
      <c r="F134" s="183" t="n">
        <v>503192</v>
      </c>
      <c r="G134" s="183" t="n">
        <v>531322</v>
      </c>
      <c r="H134" s="183" t="n">
        <v>301116</v>
      </c>
      <c r="I134" s="183" t="n">
        <v>502414</v>
      </c>
      <c r="J134" s="183" t="n">
        <v>530436</v>
      </c>
      <c r="K134" s="183" t="n">
        <v>301116</v>
      </c>
      <c r="L134" s="183" t="n">
        <v>404874</v>
      </c>
      <c r="M134" s="183" t="n">
        <v>97540</v>
      </c>
      <c r="N134" s="183" t="n">
        <v>778</v>
      </c>
      <c r="O134" s="183" t="n">
        <v>886</v>
      </c>
      <c r="P134" s="183" t="n">
        <v>0</v>
      </c>
    </row>
    <row r="135" customFormat="false" ht="18" hidden="false" customHeight="true" outlineLevel="0" collapsed="false">
      <c r="B135" s="179" t="s">
        <v>46</v>
      </c>
      <c r="C135" s="180"/>
      <c r="D135" s="181" t="s">
        <v>47</v>
      </c>
      <c r="E135" s="182"/>
      <c r="F135" s="183" t="n">
        <v>317085</v>
      </c>
      <c r="G135" s="183" t="n">
        <v>341302</v>
      </c>
      <c r="H135" s="183" t="n">
        <v>147367</v>
      </c>
      <c r="I135" s="183" t="n">
        <v>316603</v>
      </c>
      <c r="J135" s="183" t="n">
        <v>340794</v>
      </c>
      <c r="K135" s="183" t="n">
        <v>147069</v>
      </c>
      <c r="L135" s="183" t="n">
        <v>256335</v>
      </c>
      <c r="M135" s="183" t="n">
        <v>60268</v>
      </c>
      <c r="N135" s="183" t="n">
        <v>482</v>
      </c>
      <c r="O135" s="183" t="n">
        <v>508</v>
      </c>
      <c r="P135" s="183" t="n">
        <v>298</v>
      </c>
    </row>
    <row r="136" customFormat="false" ht="18" hidden="false" customHeight="true" outlineLevel="0" collapsed="false">
      <c r="B136" s="179" t="s">
        <v>48</v>
      </c>
      <c r="C136" s="180"/>
      <c r="D136" s="181" t="s">
        <v>49</v>
      </c>
      <c r="E136" s="182"/>
      <c r="F136" s="183" t="n">
        <v>236997</v>
      </c>
      <c r="G136" s="183" t="n">
        <v>343889</v>
      </c>
      <c r="H136" s="183" t="n">
        <v>122835</v>
      </c>
      <c r="I136" s="183" t="n">
        <v>236997</v>
      </c>
      <c r="J136" s="183" t="n">
        <v>343889</v>
      </c>
      <c r="K136" s="183" t="n">
        <v>122835</v>
      </c>
      <c r="L136" s="183" t="n">
        <v>226058</v>
      </c>
      <c r="M136" s="183" t="n">
        <v>10939</v>
      </c>
      <c r="N136" s="183" t="n">
        <v>0</v>
      </c>
      <c r="O136" s="183" t="n">
        <v>0</v>
      </c>
      <c r="P136" s="183" t="n">
        <v>0</v>
      </c>
    </row>
    <row r="137" customFormat="false" ht="18" hidden="false" customHeight="true" outlineLevel="0" collapsed="false">
      <c r="B137" s="179" t="s">
        <v>50</v>
      </c>
      <c r="C137" s="180"/>
      <c r="D137" s="181" t="s">
        <v>51</v>
      </c>
      <c r="E137" s="182"/>
      <c r="F137" s="183" t="s">
        <v>129</v>
      </c>
      <c r="G137" s="183" t="s">
        <v>129</v>
      </c>
      <c r="H137" s="183" t="s">
        <v>129</v>
      </c>
      <c r="I137" s="183" t="s">
        <v>129</v>
      </c>
      <c r="J137" s="183" t="s">
        <v>129</v>
      </c>
      <c r="K137" s="183" t="s">
        <v>129</v>
      </c>
      <c r="L137" s="183" t="s">
        <v>129</v>
      </c>
      <c r="M137" s="183" t="s">
        <v>129</v>
      </c>
      <c r="N137" s="183" t="s">
        <v>129</v>
      </c>
      <c r="O137" s="183" t="s">
        <v>129</v>
      </c>
      <c r="P137" s="183" t="s">
        <v>129</v>
      </c>
    </row>
    <row r="138" customFormat="false" ht="18" hidden="false" customHeight="true" outlineLevel="0" collapsed="false">
      <c r="B138" s="179" t="s">
        <v>131</v>
      </c>
      <c r="C138" s="180"/>
      <c r="D138" s="181" t="s">
        <v>132</v>
      </c>
      <c r="E138" s="182"/>
      <c r="F138" s="183" t="s">
        <v>81</v>
      </c>
      <c r="G138" s="183" t="s">
        <v>81</v>
      </c>
      <c r="H138" s="183" t="s">
        <v>81</v>
      </c>
      <c r="I138" s="183" t="s">
        <v>81</v>
      </c>
      <c r="J138" s="183" t="s">
        <v>81</v>
      </c>
      <c r="K138" s="183" t="s">
        <v>81</v>
      </c>
      <c r="L138" s="183" t="s">
        <v>81</v>
      </c>
      <c r="M138" s="183" t="s">
        <v>81</v>
      </c>
      <c r="N138" s="183" t="s">
        <v>81</v>
      </c>
      <c r="O138" s="183" t="s">
        <v>81</v>
      </c>
      <c r="P138" s="183" t="s">
        <v>81</v>
      </c>
    </row>
    <row r="139" customFormat="false" ht="18" hidden="false" customHeight="true" outlineLevel="0" collapsed="false">
      <c r="B139" s="196" t="s">
        <v>52</v>
      </c>
      <c r="C139" s="192"/>
      <c r="D139" s="193" t="s">
        <v>53</v>
      </c>
      <c r="E139" s="194"/>
      <c r="F139" s="195" t="n">
        <v>341350</v>
      </c>
      <c r="G139" s="195" t="n">
        <v>434495</v>
      </c>
      <c r="H139" s="195" t="n">
        <v>285745</v>
      </c>
      <c r="I139" s="195" t="n">
        <v>321745</v>
      </c>
      <c r="J139" s="195" t="n">
        <v>414120</v>
      </c>
      <c r="K139" s="195" t="n">
        <v>266600</v>
      </c>
      <c r="L139" s="195" t="n">
        <v>299010</v>
      </c>
      <c r="M139" s="195" t="n">
        <v>22735</v>
      </c>
      <c r="N139" s="195" t="n">
        <v>19605</v>
      </c>
      <c r="O139" s="195" t="n">
        <v>20375</v>
      </c>
      <c r="P139" s="195" t="n">
        <v>19145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1.16"/>
    <col collapsed="false" customWidth="true" hidden="false" outlineLevel="0" max="4" min="4" style="159" width="51.5"/>
    <col collapsed="false" customWidth="true" hidden="false" outlineLevel="0" max="5" min="5" style="158" width="1.16"/>
    <col collapsed="false" customWidth="true" hidden="false" outlineLevel="0" max="17" min="6" style="158" width="18.15"/>
    <col collapsed="false" customWidth="false" hidden="false" outlineLevel="0" max="257" min="18" style="158" width="11.99"/>
  </cols>
  <sheetData>
    <row r="1" customFormat="false" ht="18" hidden="false" customHeight="true" outlineLevel="0" collapsed="false">
      <c r="B1" s="160" t="s">
        <v>203</v>
      </c>
      <c r="C1" s="161"/>
      <c r="D1" s="162"/>
      <c r="E1" s="161"/>
      <c r="G1" s="161"/>
      <c r="H1" s="161"/>
      <c r="I1" s="161"/>
      <c r="J1" s="161"/>
      <c r="K1" s="161"/>
      <c r="L1" s="161"/>
      <c r="M1" s="161"/>
      <c r="N1" s="161"/>
      <c r="O1" s="163" t="s">
        <v>120</v>
      </c>
      <c r="P1" s="161"/>
      <c r="Q1" s="163" t="s">
        <v>204</v>
      </c>
    </row>
    <row r="2" customFormat="false" ht="6" hidden="false" customHeight="true" outlineLevel="0" collapsed="false">
      <c r="B2" s="161"/>
      <c r="C2" s="161"/>
      <c r="D2" s="162"/>
      <c r="E2" s="161"/>
      <c r="G2" s="161"/>
      <c r="H2" s="161"/>
      <c r="I2" s="161"/>
      <c r="J2" s="161"/>
      <c r="K2" s="161"/>
      <c r="L2" s="161"/>
      <c r="M2" s="161"/>
      <c r="N2" s="161"/>
      <c r="O2" s="163"/>
      <c r="P2" s="161"/>
      <c r="Q2" s="163"/>
    </row>
    <row r="3" s="164" customFormat="true" ht="18" hidden="false" customHeight="true" outlineLevel="0" collapsed="false">
      <c r="B3" s="165"/>
      <c r="C3" s="166"/>
      <c r="D3" s="167"/>
      <c r="E3" s="168"/>
      <c r="F3" s="197" t="s">
        <v>12</v>
      </c>
      <c r="G3" s="197"/>
      <c r="H3" s="197"/>
      <c r="I3" s="197" t="s">
        <v>9</v>
      </c>
      <c r="J3" s="197"/>
      <c r="K3" s="197"/>
      <c r="L3" s="197" t="s">
        <v>10</v>
      </c>
      <c r="M3" s="197"/>
      <c r="N3" s="197"/>
      <c r="O3" s="169" t="s">
        <v>11</v>
      </c>
      <c r="P3" s="169"/>
      <c r="Q3" s="169"/>
    </row>
    <row r="4" s="164" customFormat="true" ht="18" hidden="false" customHeight="true" outlineLevel="0" collapsed="false">
      <c r="B4" s="171" t="s">
        <v>122</v>
      </c>
      <c r="C4" s="171"/>
      <c r="D4" s="171"/>
      <c r="E4" s="173"/>
      <c r="F4" s="173" t="s">
        <v>123</v>
      </c>
      <c r="G4" s="171" t="s">
        <v>124</v>
      </c>
      <c r="H4" s="171" t="s">
        <v>125</v>
      </c>
      <c r="I4" s="170" t="s">
        <v>123</v>
      </c>
      <c r="J4" s="171" t="s">
        <v>124</v>
      </c>
      <c r="K4" s="171" t="s">
        <v>125</v>
      </c>
      <c r="L4" s="170" t="s">
        <v>123</v>
      </c>
      <c r="M4" s="171" t="s">
        <v>124</v>
      </c>
      <c r="N4" s="171" t="s">
        <v>125</v>
      </c>
      <c r="O4" s="171" t="s">
        <v>123</v>
      </c>
      <c r="P4" s="170" t="s">
        <v>124</v>
      </c>
      <c r="Q4" s="173" t="s">
        <v>125</v>
      </c>
    </row>
    <row r="5" s="164" customFormat="true" ht="9.75" hidden="false" customHeight="true" outlineLevel="0" collapsed="false">
      <c r="B5" s="198"/>
      <c r="C5" s="198"/>
      <c r="D5" s="199"/>
      <c r="E5" s="200"/>
      <c r="F5" s="201" t="s">
        <v>205</v>
      </c>
      <c r="G5" s="202" t="s">
        <v>205</v>
      </c>
      <c r="H5" s="202" t="s">
        <v>205</v>
      </c>
      <c r="I5" s="203" t="s">
        <v>206</v>
      </c>
      <c r="J5" s="203" t="s">
        <v>206</v>
      </c>
      <c r="K5" s="203" t="s">
        <v>206</v>
      </c>
      <c r="L5" s="203" t="s">
        <v>206</v>
      </c>
      <c r="M5" s="203" t="s">
        <v>206</v>
      </c>
      <c r="N5" s="203" t="s">
        <v>206</v>
      </c>
      <c r="O5" s="203" t="s">
        <v>206</v>
      </c>
      <c r="P5" s="203" t="s">
        <v>206</v>
      </c>
      <c r="Q5" s="203" t="s">
        <v>206</v>
      </c>
    </row>
    <row r="6" customFormat="false" ht="18" hidden="false" customHeight="true" outlineLevel="0" collapsed="false">
      <c r="B6" s="204" t="s">
        <v>36</v>
      </c>
      <c r="C6" s="205"/>
      <c r="D6" s="206" t="s">
        <v>59</v>
      </c>
      <c r="E6" s="207"/>
      <c r="F6" s="208" t="n">
        <v>20.9</v>
      </c>
      <c r="G6" s="208" t="n">
        <v>21.3</v>
      </c>
      <c r="H6" s="208" t="n">
        <v>20.2</v>
      </c>
      <c r="I6" s="208" t="n">
        <v>166.6</v>
      </c>
      <c r="J6" s="208" t="n">
        <v>178.3</v>
      </c>
      <c r="K6" s="208" t="n">
        <v>149.3</v>
      </c>
      <c r="L6" s="208" t="n">
        <v>154.4</v>
      </c>
      <c r="M6" s="208" t="n">
        <v>161.8</v>
      </c>
      <c r="N6" s="208" t="n">
        <v>143.4</v>
      </c>
      <c r="O6" s="208" t="n">
        <v>12.2</v>
      </c>
      <c r="P6" s="208" t="n">
        <v>16.5</v>
      </c>
      <c r="Q6" s="208" t="n">
        <v>5.9</v>
      </c>
    </row>
    <row r="7" customFormat="false" ht="18" hidden="false" customHeight="true" outlineLevel="0" collapsed="false">
      <c r="B7" s="179" t="s">
        <v>38</v>
      </c>
      <c r="C7" s="180"/>
      <c r="D7" s="181" t="s">
        <v>126</v>
      </c>
      <c r="E7" s="182"/>
      <c r="F7" s="209" t="n">
        <v>21.1</v>
      </c>
      <c r="G7" s="209" t="n">
        <v>21.4</v>
      </c>
      <c r="H7" s="209" t="n">
        <v>20.3</v>
      </c>
      <c r="I7" s="209" t="n">
        <v>168.5</v>
      </c>
      <c r="J7" s="209" t="n">
        <v>179.5</v>
      </c>
      <c r="K7" s="209" t="n">
        <v>148.4</v>
      </c>
      <c r="L7" s="209" t="n">
        <v>155.4</v>
      </c>
      <c r="M7" s="209" t="n">
        <v>162.6</v>
      </c>
      <c r="N7" s="209" t="n">
        <v>142.3</v>
      </c>
      <c r="O7" s="209" t="n">
        <v>13.1</v>
      </c>
      <c r="P7" s="209" t="n">
        <v>16.9</v>
      </c>
      <c r="Q7" s="209" t="n">
        <v>6.1</v>
      </c>
    </row>
    <row r="8" customFormat="false" ht="18" hidden="false" customHeight="true" outlineLevel="0" collapsed="false">
      <c r="B8" s="184" t="s">
        <v>127</v>
      </c>
      <c r="C8" s="185"/>
      <c r="D8" s="186" t="s">
        <v>128</v>
      </c>
      <c r="E8" s="187"/>
      <c r="F8" s="210" t="s">
        <v>129</v>
      </c>
      <c r="G8" s="210" t="s">
        <v>129</v>
      </c>
      <c r="H8" s="210" t="s">
        <v>129</v>
      </c>
      <c r="I8" s="210" t="s">
        <v>129</v>
      </c>
      <c r="J8" s="210" t="s">
        <v>129</v>
      </c>
      <c r="K8" s="210" t="s">
        <v>129</v>
      </c>
      <c r="L8" s="210" t="s">
        <v>129</v>
      </c>
      <c r="M8" s="210" t="s">
        <v>129</v>
      </c>
      <c r="N8" s="210" t="s">
        <v>129</v>
      </c>
      <c r="O8" s="210" t="s">
        <v>129</v>
      </c>
      <c r="P8" s="210" t="s">
        <v>129</v>
      </c>
      <c r="Q8" s="210" t="s">
        <v>129</v>
      </c>
    </row>
    <row r="9" customFormat="false" ht="18" hidden="false" customHeight="true" outlineLevel="0" collapsed="false">
      <c r="B9" s="179" t="s">
        <v>40</v>
      </c>
      <c r="C9" s="180"/>
      <c r="D9" s="181" t="s">
        <v>60</v>
      </c>
      <c r="E9" s="182"/>
      <c r="F9" s="209" t="n">
        <v>22.7</v>
      </c>
      <c r="G9" s="209" t="n">
        <v>22.7</v>
      </c>
      <c r="H9" s="209" t="n">
        <v>22.6</v>
      </c>
      <c r="I9" s="209" t="n">
        <v>182</v>
      </c>
      <c r="J9" s="209" t="n">
        <v>183.2</v>
      </c>
      <c r="K9" s="209" t="n">
        <v>174.9</v>
      </c>
      <c r="L9" s="209" t="n">
        <v>172.2</v>
      </c>
      <c r="M9" s="209" t="n">
        <v>172</v>
      </c>
      <c r="N9" s="209" t="n">
        <v>173.5</v>
      </c>
      <c r="O9" s="209" t="n">
        <v>9.8</v>
      </c>
      <c r="P9" s="209" t="n">
        <v>11.2</v>
      </c>
      <c r="Q9" s="209" t="n">
        <v>1.4</v>
      </c>
    </row>
    <row r="10" customFormat="false" ht="18" hidden="false" customHeight="true" outlineLevel="0" collapsed="false">
      <c r="B10" s="179" t="s">
        <v>42</v>
      </c>
      <c r="C10" s="180"/>
      <c r="D10" s="181" t="s">
        <v>61</v>
      </c>
      <c r="E10" s="182"/>
      <c r="F10" s="209" t="n">
        <v>20.7</v>
      </c>
      <c r="G10" s="209" t="n">
        <v>20.8</v>
      </c>
      <c r="H10" s="209" t="n">
        <v>20.5</v>
      </c>
      <c r="I10" s="209" t="n">
        <v>175.5</v>
      </c>
      <c r="J10" s="209" t="n">
        <v>181.8</v>
      </c>
      <c r="K10" s="209" t="n">
        <v>164.9</v>
      </c>
      <c r="L10" s="209" t="n">
        <v>157.6</v>
      </c>
      <c r="M10" s="209" t="n">
        <v>159.7</v>
      </c>
      <c r="N10" s="209" t="n">
        <v>154</v>
      </c>
      <c r="O10" s="209" t="n">
        <v>17.9</v>
      </c>
      <c r="P10" s="209" t="n">
        <v>22.1</v>
      </c>
      <c r="Q10" s="209" t="n">
        <v>10.9</v>
      </c>
    </row>
    <row r="11" customFormat="false" ht="18" hidden="false" customHeight="true" outlineLevel="0" collapsed="false">
      <c r="B11" s="179" t="s">
        <v>44</v>
      </c>
      <c r="C11" s="180"/>
      <c r="D11" s="181" t="s">
        <v>130</v>
      </c>
      <c r="E11" s="182"/>
      <c r="F11" s="209" t="n">
        <v>19.5</v>
      </c>
      <c r="G11" s="209" t="n">
        <v>19.6</v>
      </c>
      <c r="H11" s="209" t="n">
        <v>18.9</v>
      </c>
      <c r="I11" s="209" t="n">
        <v>163.1</v>
      </c>
      <c r="J11" s="209" t="n">
        <v>166</v>
      </c>
      <c r="K11" s="209" t="n">
        <v>148.3</v>
      </c>
      <c r="L11" s="209" t="n">
        <v>145.2</v>
      </c>
      <c r="M11" s="209" t="n">
        <v>146.1</v>
      </c>
      <c r="N11" s="209" t="n">
        <v>140.8</v>
      </c>
      <c r="O11" s="209" t="n">
        <v>17.9</v>
      </c>
      <c r="P11" s="209" t="n">
        <v>19.9</v>
      </c>
      <c r="Q11" s="209" t="n">
        <v>7.5</v>
      </c>
    </row>
    <row r="12" customFormat="false" ht="18" hidden="false" customHeight="true" outlineLevel="0" collapsed="false">
      <c r="B12" s="179" t="s">
        <v>46</v>
      </c>
      <c r="C12" s="180"/>
      <c r="D12" s="181" t="s">
        <v>47</v>
      </c>
      <c r="E12" s="182"/>
      <c r="F12" s="209" t="n">
        <v>21.2</v>
      </c>
      <c r="G12" s="209" t="n">
        <v>21.4</v>
      </c>
      <c r="H12" s="209" t="n">
        <v>20.2</v>
      </c>
      <c r="I12" s="209" t="n">
        <v>178.6</v>
      </c>
      <c r="J12" s="209" t="n">
        <v>182.1</v>
      </c>
      <c r="K12" s="209" t="n">
        <v>153.2</v>
      </c>
      <c r="L12" s="209" t="n">
        <v>154.7</v>
      </c>
      <c r="M12" s="209" t="n">
        <v>156.3</v>
      </c>
      <c r="N12" s="209" t="n">
        <v>143.4</v>
      </c>
      <c r="O12" s="209" t="n">
        <v>23.9</v>
      </c>
      <c r="P12" s="209" t="n">
        <v>25.8</v>
      </c>
      <c r="Q12" s="209" t="n">
        <v>9.8</v>
      </c>
    </row>
    <row r="13" customFormat="false" ht="18" hidden="false" customHeight="true" outlineLevel="0" collapsed="false">
      <c r="B13" s="179" t="s">
        <v>48</v>
      </c>
      <c r="C13" s="180"/>
      <c r="D13" s="181" t="s">
        <v>49</v>
      </c>
      <c r="E13" s="182"/>
      <c r="F13" s="209" t="n">
        <v>21</v>
      </c>
      <c r="G13" s="209" t="n">
        <v>22</v>
      </c>
      <c r="H13" s="209" t="n">
        <v>20.1</v>
      </c>
      <c r="I13" s="209" t="n">
        <v>151.6</v>
      </c>
      <c r="J13" s="209" t="n">
        <v>175.8</v>
      </c>
      <c r="K13" s="209" t="n">
        <v>129</v>
      </c>
      <c r="L13" s="209" t="n">
        <v>146.7</v>
      </c>
      <c r="M13" s="209" t="n">
        <v>167.3</v>
      </c>
      <c r="N13" s="209" t="n">
        <v>127.4</v>
      </c>
      <c r="O13" s="209" t="n">
        <v>4.9</v>
      </c>
      <c r="P13" s="209" t="n">
        <v>8.5</v>
      </c>
      <c r="Q13" s="209" t="n">
        <v>1.6</v>
      </c>
    </row>
    <row r="14" customFormat="false" ht="18" hidden="false" customHeight="true" outlineLevel="0" collapsed="false">
      <c r="B14" s="179" t="s">
        <v>50</v>
      </c>
      <c r="C14" s="180"/>
      <c r="D14" s="181" t="s">
        <v>51</v>
      </c>
      <c r="E14" s="182"/>
      <c r="F14" s="209" t="n">
        <v>19.4</v>
      </c>
      <c r="G14" s="209" t="n">
        <v>19.7</v>
      </c>
      <c r="H14" s="209" t="n">
        <v>19.1</v>
      </c>
      <c r="I14" s="209" t="n">
        <v>151.1</v>
      </c>
      <c r="J14" s="209" t="n">
        <v>156.6</v>
      </c>
      <c r="K14" s="209" t="n">
        <v>143.3</v>
      </c>
      <c r="L14" s="209" t="n">
        <v>143.7</v>
      </c>
      <c r="M14" s="209" t="n">
        <v>148.7</v>
      </c>
      <c r="N14" s="209" t="n">
        <v>136.5</v>
      </c>
      <c r="O14" s="209" t="n">
        <v>7.4</v>
      </c>
      <c r="P14" s="209" t="n">
        <v>7.9</v>
      </c>
      <c r="Q14" s="209" t="n">
        <v>6.8</v>
      </c>
    </row>
    <row r="15" customFormat="false" ht="18" hidden="false" customHeight="true" outlineLevel="0" collapsed="false">
      <c r="B15" s="179" t="s">
        <v>131</v>
      </c>
      <c r="C15" s="180"/>
      <c r="D15" s="181" t="s">
        <v>132</v>
      </c>
      <c r="E15" s="182"/>
      <c r="F15" s="209" t="n">
        <v>22.7</v>
      </c>
      <c r="G15" s="209" t="n">
        <v>24.4</v>
      </c>
      <c r="H15" s="209" t="n">
        <v>21.4</v>
      </c>
      <c r="I15" s="209" t="n">
        <v>186</v>
      </c>
      <c r="J15" s="209" t="n">
        <v>209.8</v>
      </c>
      <c r="K15" s="209" t="n">
        <v>166.6</v>
      </c>
      <c r="L15" s="209" t="n">
        <v>165.5</v>
      </c>
      <c r="M15" s="209" t="n">
        <v>182</v>
      </c>
      <c r="N15" s="209" t="n">
        <v>152.1</v>
      </c>
      <c r="O15" s="209" t="n">
        <v>20.5</v>
      </c>
      <c r="P15" s="209" t="n">
        <v>27.8</v>
      </c>
      <c r="Q15" s="209" t="n">
        <v>14.5</v>
      </c>
    </row>
    <row r="16" customFormat="false" ht="18" hidden="false" customHeight="true" outlineLevel="0" collapsed="false">
      <c r="B16" s="179" t="s">
        <v>52</v>
      </c>
      <c r="C16" s="180"/>
      <c r="D16" s="181" t="s">
        <v>53</v>
      </c>
      <c r="E16" s="182"/>
      <c r="F16" s="209" t="n">
        <v>20.5</v>
      </c>
      <c r="G16" s="209" t="n">
        <v>21</v>
      </c>
      <c r="H16" s="209" t="n">
        <v>20.1</v>
      </c>
      <c r="I16" s="209" t="n">
        <v>162.2</v>
      </c>
      <c r="J16" s="209" t="n">
        <v>174.6</v>
      </c>
      <c r="K16" s="209" t="n">
        <v>150.8</v>
      </c>
      <c r="L16" s="209" t="n">
        <v>152</v>
      </c>
      <c r="M16" s="209" t="n">
        <v>159.3</v>
      </c>
      <c r="N16" s="209" t="n">
        <v>145.3</v>
      </c>
      <c r="O16" s="209" t="n">
        <v>10.2</v>
      </c>
      <c r="P16" s="209" t="n">
        <v>15.3</v>
      </c>
      <c r="Q16" s="209" t="n">
        <v>5.5</v>
      </c>
    </row>
    <row r="17" customFormat="false" ht="18" hidden="false" customHeight="true" outlineLevel="0" collapsed="false">
      <c r="B17" s="189" t="s">
        <v>133</v>
      </c>
      <c r="C17" s="185"/>
      <c r="D17" s="186" t="s">
        <v>134</v>
      </c>
      <c r="E17" s="187"/>
      <c r="F17" s="210" t="n">
        <v>21</v>
      </c>
      <c r="G17" s="210" t="n">
        <v>20.8</v>
      </c>
      <c r="H17" s="210" t="n">
        <v>21.3</v>
      </c>
      <c r="I17" s="210" t="n">
        <v>170.6</v>
      </c>
      <c r="J17" s="210" t="n">
        <v>177.6</v>
      </c>
      <c r="K17" s="210" t="n">
        <v>164.7</v>
      </c>
      <c r="L17" s="210" t="n">
        <v>159.3</v>
      </c>
      <c r="M17" s="210" t="n">
        <v>161.2</v>
      </c>
      <c r="N17" s="210" t="n">
        <v>157.6</v>
      </c>
      <c r="O17" s="210" t="n">
        <v>11.3</v>
      </c>
      <c r="P17" s="210" t="n">
        <v>16.4</v>
      </c>
      <c r="Q17" s="210" t="n">
        <v>7.1</v>
      </c>
    </row>
    <row r="18" customFormat="false" ht="18" hidden="false" customHeight="true" outlineLevel="0" collapsed="false">
      <c r="B18" s="190" t="s">
        <v>135</v>
      </c>
      <c r="C18" s="180"/>
      <c r="D18" s="181" t="s">
        <v>136</v>
      </c>
      <c r="E18" s="182"/>
      <c r="F18" s="209" t="n">
        <v>21.7</v>
      </c>
      <c r="G18" s="209" t="n">
        <v>22.2</v>
      </c>
      <c r="H18" s="209" t="n">
        <v>20.6</v>
      </c>
      <c r="I18" s="209" t="n">
        <v>173.1</v>
      </c>
      <c r="J18" s="209" t="n">
        <v>181.8</v>
      </c>
      <c r="K18" s="209" t="n">
        <v>154.8</v>
      </c>
      <c r="L18" s="209" t="n">
        <v>163.5</v>
      </c>
      <c r="M18" s="209" t="n">
        <v>169.3</v>
      </c>
      <c r="N18" s="209" t="n">
        <v>151.3</v>
      </c>
      <c r="O18" s="209" t="n">
        <v>9.6</v>
      </c>
      <c r="P18" s="209" t="n">
        <v>12.5</v>
      </c>
      <c r="Q18" s="209" t="n">
        <v>3.5</v>
      </c>
    </row>
    <row r="19" customFormat="false" ht="18" hidden="false" customHeight="true" outlineLevel="0" collapsed="false">
      <c r="B19" s="190" t="s">
        <v>137</v>
      </c>
      <c r="C19" s="180"/>
      <c r="D19" s="181" t="s">
        <v>138</v>
      </c>
      <c r="E19" s="182"/>
      <c r="F19" s="209" t="n">
        <v>22.6</v>
      </c>
      <c r="G19" s="209" t="n">
        <v>22.6</v>
      </c>
      <c r="H19" s="209" t="n">
        <v>22.6</v>
      </c>
      <c r="I19" s="209" t="n">
        <v>174</v>
      </c>
      <c r="J19" s="209" t="n">
        <v>162</v>
      </c>
      <c r="K19" s="209" t="n">
        <v>176.1</v>
      </c>
      <c r="L19" s="209" t="n">
        <v>163.5</v>
      </c>
      <c r="M19" s="209" t="n">
        <v>157.9</v>
      </c>
      <c r="N19" s="209" t="n">
        <v>164.5</v>
      </c>
      <c r="O19" s="209" t="n">
        <v>10.5</v>
      </c>
      <c r="P19" s="209" t="n">
        <v>4.1</v>
      </c>
      <c r="Q19" s="209" t="n">
        <v>11.6</v>
      </c>
    </row>
    <row r="20" customFormat="false" ht="18" hidden="false" customHeight="true" outlineLevel="0" collapsed="false">
      <c r="B20" s="190" t="s">
        <v>139</v>
      </c>
      <c r="C20" s="180"/>
      <c r="D20" s="181" t="s">
        <v>140</v>
      </c>
      <c r="E20" s="182"/>
      <c r="F20" s="209" t="n">
        <v>21.6</v>
      </c>
      <c r="G20" s="209" t="n">
        <v>21.7</v>
      </c>
      <c r="H20" s="209" t="n">
        <v>21.4</v>
      </c>
      <c r="I20" s="209" t="n">
        <v>177</v>
      </c>
      <c r="J20" s="209" t="n">
        <v>182</v>
      </c>
      <c r="K20" s="209" t="n">
        <v>162.4</v>
      </c>
      <c r="L20" s="209" t="n">
        <v>162.6</v>
      </c>
      <c r="M20" s="209" t="n">
        <v>165.1</v>
      </c>
      <c r="N20" s="209" t="n">
        <v>155.5</v>
      </c>
      <c r="O20" s="209" t="n">
        <v>14.4</v>
      </c>
      <c r="P20" s="209" t="n">
        <v>16.9</v>
      </c>
      <c r="Q20" s="209" t="n">
        <v>6.9</v>
      </c>
    </row>
    <row r="21" customFormat="false" ht="18" hidden="false" customHeight="true" outlineLevel="0" collapsed="false">
      <c r="B21" s="190" t="s">
        <v>141</v>
      </c>
      <c r="C21" s="180"/>
      <c r="D21" s="181" t="s">
        <v>142</v>
      </c>
      <c r="E21" s="182"/>
      <c r="F21" s="209" t="n">
        <v>20</v>
      </c>
      <c r="G21" s="209" t="n">
        <v>20.6</v>
      </c>
      <c r="H21" s="209" t="n">
        <v>19.1</v>
      </c>
      <c r="I21" s="209" t="n">
        <v>176</v>
      </c>
      <c r="J21" s="209" t="n">
        <v>184</v>
      </c>
      <c r="K21" s="209" t="n">
        <v>163.8</v>
      </c>
      <c r="L21" s="209" t="n">
        <v>156.2</v>
      </c>
      <c r="M21" s="209" t="n">
        <v>160.9</v>
      </c>
      <c r="N21" s="209" t="n">
        <v>148.9</v>
      </c>
      <c r="O21" s="209" t="n">
        <v>19.8</v>
      </c>
      <c r="P21" s="209" t="n">
        <v>23.1</v>
      </c>
      <c r="Q21" s="209" t="n">
        <v>14.9</v>
      </c>
    </row>
    <row r="22" customFormat="false" ht="18" hidden="false" customHeight="true" outlineLevel="0" collapsed="false">
      <c r="B22" s="190" t="s">
        <v>143</v>
      </c>
      <c r="C22" s="180"/>
      <c r="D22" s="181" t="s">
        <v>144</v>
      </c>
      <c r="E22" s="182"/>
      <c r="F22" s="209" t="n">
        <v>19.9</v>
      </c>
      <c r="G22" s="209" t="n">
        <v>19.8</v>
      </c>
      <c r="H22" s="209" t="n">
        <v>20.5</v>
      </c>
      <c r="I22" s="209" t="n">
        <v>158.6</v>
      </c>
      <c r="J22" s="209" t="n">
        <v>157.8</v>
      </c>
      <c r="K22" s="209" t="n">
        <v>163</v>
      </c>
      <c r="L22" s="209" t="n">
        <v>142.5</v>
      </c>
      <c r="M22" s="209" t="n">
        <v>141.6</v>
      </c>
      <c r="N22" s="209" t="n">
        <v>147.4</v>
      </c>
      <c r="O22" s="209" t="n">
        <v>16.1</v>
      </c>
      <c r="P22" s="209" t="n">
        <v>16.2</v>
      </c>
      <c r="Q22" s="209" t="n">
        <v>15.6</v>
      </c>
    </row>
    <row r="23" customFormat="false" ht="18" hidden="false" customHeight="true" outlineLevel="0" collapsed="false">
      <c r="B23" s="190" t="s">
        <v>145</v>
      </c>
      <c r="C23" s="180"/>
      <c r="D23" s="181" t="s">
        <v>146</v>
      </c>
      <c r="E23" s="182"/>
      <c r="F23" s="209" t="n">
        <v>21.5</v>
      </c>
      <c r="G23" s="209" t="n">
        <v>21.6</v>
      </c>
      <c r="H23" s="209" t="n">
        <v>21.2</v>
      </c>
      <c r="I23" s="209" t="n">
        <v>174.9</v>
      </c>
      <c r="J23" s="209" t="n">
        <v>177.7</v>
      </c>
      <c r="K23" s="209" t="n">
        <v>169.2</v>
      </c>
      <c r="L23" s="209" t="n">
        <v>162.8</v>
      </c>
      <c r="M23" s="209" t="n">
        <v>164.3</v>
      </c>
      <c r="N23" s="209" t="n">
        <v>159.8</v>
      </c>
      <c r="O23" s="209" t="n">
        <v>12.1</v>
      </c>
      <c r="P23" s="209" t="n">
        <v>13.4</v>
      </c>
      <c r="Q23" s="209" t="n">
        <v>9.4</v>
      </c>
    </row>
    <row r="24" customFormat="false" ht="18" hidden="false" customHeight="true" outlineLevel="0" collapsed="false">
      <c r="B24" s="190" t="s">
        <v>147</v>
      </c>
      <c r="C24" s="180"/>
      <c r="D24" s="181" t="s">
        <v>148</v>
      </c>
      <c r="E24" s="182"/>
      <c r="F24" s="209" t="n">
        <v>21.2</v>
      </c>
      <c r="G24" s="209" t="n">
        <v>21.4</v>
      </c>
      <c r="H24" s="209" t="n">
        <v>19.6</v>
      </c>
      <c r="I24" s="209" t="n">
        <v>171</v>
      </c>
      <c r="J24" s="209" t="n">
        <v>174.9</v>
      </c>
      <c r="K24" s="209" t="n">
        <v>139.4</v>
      </c>
      <c r="L24" s="209" t="n">
        <v>147.8</v>
      </c>
      <c r="M24" s="209" t="n">
        <v>149.8</v>
      </c>
      <c r="N24" s="209" t="n">
        <v>131.3</v>
      </c>
      <c r="O24" s="209" t="n">
        <v>23.2</v>
      </c>
      <c r="P24" s="209" t="n">
        <v>25.1</v>
      </c>
      <c r="Q24" s="209" t="n">
        <v>8.1</v>
      </c>
    </row>
    <row r="25" customFormat="false" ht="18" hidden="false" customHeight="true" outlineLevel="0" collapsed="false">
      <c r="B25" s="190" t="s">
        <v>149</v>
      </c>
      <c r="C25" s="180"/>
      <c r="D25" s="181" t="s">
        <v>150</v>
      </c>
      <c r="E25" s="182"/>
      <c r="F25" s="209" t="s">
        <v>81</v>
      </c>
      <c r="G25" s="209" t="s">
        <v>81</v>
      </c>
      <c r="H25" s="209" t="s">
        <v>81</v>
      </c>
      <c r="I25" s="209" t="s">
        <v>81</v>
      </c>
      <c r="J25" s="209" t="s">
        <v>81</v>
      </c>
      <c r="K25" s="209" t="s">
        <v>81</v>
      </c>
      <c r="L25" s="209" t="s">
        <v>81</v>
      </c>
      <c r="M25" s="209" t="s">
        <v>81</v>
      </c>
      <c r="N25" s="209" t="s">
        <v>81</v>
      </c>
      <c r="O25" s="209" t="s">
        <v>81</v>
      </c>
      <c r="P25" s="209" t="s">
        <v>81</v>
      </c>
      <c r="Q25" s="209" t="s">
        <v>81</v>
      </c>
    </row>
    <row r="26" customFormat="false" ht="18" hidden="false" customHeight="true" outlineLevel="0" collapsed="false">
      <c r="B26" s="190" t="s">
        <v>151</v>
      </c>
      <c r="C26" s="180"/>
      <c r="D26" s="181" t="s">
        <v>152</v>
      </c>
      <c r="E26" s="182"/>
      <c r="F26" s="209" t="n">
        <v>20.8</v>
      </c>
      <c r="G26" s="209" t="n">
        <v>19.7</v>
      </c>
      <c r="H26" s="209" t="n">
        <v>21.5</v>
      </c>
      <c r="I26" s="209" t="n">
        <v>159.2</v>
      </c>
      <c r="J26" s="209" t="n">
        <v>168.1</v>
      </c>
      <c r="K26" s="209" t="n">
        <v>153.6</v>
      </c>
      <c r="L26" s="209" t="n">
        <v>148.5</v>
      </c>
      <c r="M26" s="209" t="n">
        <v>152.4</v>
      </c>
      <c r="N26" s="209" t="n">
        <v>146</v>
      </c>
      <c r="O26" s="209" t="n">
        <v>10.7</v>
      </c>
      <c r="P26" s="209" t="n">
        <v>15.7</v>
      </c>
      <c r="Q26" s="209" t="n">
        <v>7.6</v>
      </c>
    </row>
    <row r="27" customFormat="false" ht="18" hidden="false" customHeight="true" outlineLevel="0" collapsed="false">
      <c r="B27" s="190" t="s">
        <v>153</v>
      </c>
      <c r="C27" s="180"/>
      <c r="D27" s="181" t="s">
        <v>154</v>
      </c>
      <c r="E27" s="182"/>
      <c r="F27" s="209" t="n">
        <v>22.1</v>
      </c>
      <c r="G27" s="209" t="n">
        <v>22.4</v>
      </c>
      <c r="H27" s="209" t="n">
        <v>21</v>
      </c>
      <c r="I27" s="209" t="n">
        <v>177.1</v>
      </c>
      <c r="J27" s="209" t="n">
        <v>181.1</v>
      </c>
      <c r="K27" s="209" t="n">
        <v>160.8</v>
      </c>
      <c r="L27" s="209" t="n">
        <v>155.4</v>
      </c>
      <c r="M27" s="209" t="n">
        <v>157.3</v>
      </c>
      <c r="N27" s="209" t="n">
        <v>147.6</v>
      </c>
      <c r="O27" s="209" t="n">
        <v>21.7</v>
      </c>
      <c r="P27" s="209" t="n">
        <v>23.8</v>
      </c>
      <c r="Q27" s="209" t="n">
        <v>13.2</v>
      </c>
    </row>
    <row r="28" customFormat="false" ht="18" hidden="false" customHeight="true" outlineLevel="0" collapsed="false">
      <c r="B28" s="190" t="s">
        <v>155</v>
      </c>
      <c r="C28" s="180"/>
      <c r="D28" s="181" t="s">
        <v>156</v>
      </c>
      <c r="E28" s="182"/>
      <c r="F28" s="209" t="n">
        <v>21.9</v>
      </c>
      <c r="G28" s="209" t="n">
        <v>22.2</v>
      </c>
      <c r="H28" s="209" t="n">
        <v>21.6</v>
      </c>
      <c r="I28" s="209" t="n">
        <v>186.1</v>
      </c>
      <c r="J28" s="209" t="n">
        <v>192.3</v>
      </c>
      <c r="K28" s="209" t="n">
        <v>178.5</v>
      </c>
      <c r="L28" s="209" t="n">
        <v>171.3</v>
      </c>
      <c r="M28" s="209" t="n">
        <v>174.4</v>
      </c>
      <c r="N28" s="209" t="n">
        <v>167.5</v>
      </c>
      <c r="O28" s="209" t="n">
        <v>14.8</v>
      </c>
      <c r="P28" s="209" t="n">
        <v>17.9</v>
      </c>
      <c r="Q28" s="209" t="n">
        <v>11</v>
      </c>
    </row>
    <row r="29" customFormat="false" ht="18" hidden="false" customHeight="true" outlineLevel="0" collapsed="false">
      <c r="B29" s="190" t="s">
        <v>157</v>
      </c>
      <c r="C29" s="180"/>
      <c r="D29" s="181" t="s">
        <v>158</v>
      </c>
      <c r="E29" s="182"/>
      <c r="F29" s="209" t="n">
        <v>20.6</v>
      </c>
      <c r="G29" s="209" t="n">
        <v>20.8</v>
      </c>
      <c r="H29" s="209" t="n">
        <v>19.6</v>
      </c>
      <c r="I29" s="209" t="n">
        <v>164.7</v>
      </c>
      <c r="J29" s="209" t="n">
        <v>168.9</v>
      </c>
      <c r="K29" s="209" t="n">
        <v>146.7</v>
      </c>
      <c r="L29" s="209" t="n">
        <v>153.2</v>
      </c>
      <c r="M29" s="209" t="n">
        <v>155.9</v>
      </c>
      <c r="N29" s="209" t="n">
        <v>141.5</v>
      </c>
      <c r="O29" s="209" t="n">
        <v>11.5</v>
      </c>
      <c r="P29" s="209" t="n">
        <v>13</v>
      </c>
      <c r="Q29" s="209" t="n">
        <v>5.2</v>
      </c>
    </row>
    <row r="30" customFormat="false" ht="18" hidden="false" customHeight="true" outlineLevel="0" collapsed="false">
      <c r="B30" s="190" t="s">
        <v>159</v>
      </c>
      <c r="C30" s="180"/>
      <c r="D30" s="181" t="s">
        <v>160</v>
      </c>
      <c r="E30" s="182"/>
      <c r="F30" s="209" t="n">
        <v>20.8</v>
      </c>
      <c r="G30" s="209" t="n">
        <v>21.2</v>
      </c>
      <c r="H30" s="209" t="n">
        <v>18.3</v>
      </c>
      <c r="I30" s="209" t="n">
        <v>185.5</v>
      </c>
      <c r="J30" s="209" t="n">
        <v>194.2</v>
      </c>
      <c r="K30" s="209" t="n">
        <v>136.2</v>
      </c>
      <c r="L30" s="209" t="n">
        <v>158.4</v>
      </c>
      <c r="M30" s="209" t="n">
        <v>163.1</v>
      </c>
      <c r="N30" s="209" t="n">
        <v>131.8</v>
      </c>
      <c r="O30" s="209" t="n">
        <v>27.1</v>
      </c>
      <c r="P30" s="209" t="n">
        <v>31.1</v>
      </c>
      <c r="Q30" s="209" t="n">
        <v>4.4</v>
      </c>
    </row>
    <row r="31" customFormat="false" ht="18" hidden="false" customHeight="true" outlineLevel="0" collapsed="false">
      <c r="B31" s="190" t="s">
        <v>161</v>
      </c>
      <c r="C31" s="180"/>
      <c r="D31" s="181" t="s">
        <v>162</v>
      </c>
      <c r="E31" s="182"/>
      <c r="F31" s="209" t="n">
        <v>21.4</v>
      </c>
      <c r="G31" s="209" t="n">
        <v>21.5</v>
      </c>
      <c r="H31" s="209" t="n">
        <v>20.6</v>
      </c>
      <c r="I31" s="209" t="n">
        <v>179.2</v>
      </c>
      <c r="J31" s="209" t="n">
        <v>180.4</v>
      </c>
      <c r="K31" s="209" t="n">
        <v>166.4</v>
      </c>
      <c r="L31" s="209" t="n">
        <v>160.7</v>
      </c>
      <c r="M31" s="209" t="n">
        <v>161.3</v>
      </c>
      <c r="N31" s="209" t="n">
        <v>153.7</v>
      </c>
      <c r="O31" s="209" t="n">
        <v>18.5</v>
      </c>
      <c r="P31" s="209" t="n">
        <v>19.1</v>
      </c>
      <c r="Q31" s="209" t="n">
        <v>12.7</v>
      </c>
    </row>
    <row r="32" customFormat="false" ht="18" hidden="false" customHeight="true" outlineLevel="0" collapsed="false">
      <c r="B32" s="190" t="s">
        <v>163</v>
      </c>
      <c r="C32" s="180"/>
      <c r="D32" s="181" t="s">
        <v>164</v>
      </c>
      <c r="E32" s="182"/>
      <c r="F32" s="209" t="n">
        <v>22.3</v>
      </c>
      <c r="G32" s="209" t="n">
        <v>22.7</v>
      </c>
      <c r="H32" s="209" t="n">
        <v>20.9</v>
      </c>
      <c r="I32" s="209" t="n">
        <v>193.1</v>
      </c>
      <c r="J32" s="209" t="n">
        <v>197.1</v>
      </c>
      <c r="K32" s="209" t="n">
        <v>177.2</v>
      </c>
      <c r="L32" s="209" t="n">
        <v>168.3</v>
      </c>
      <c r="M32" s="209" t="n">
        <v>170.4</v>
      </c>
      <c r="N32" s="209" t="n">
        <v>160.1</v>
      </c>
      <c r="O32" s="209" t="n">
        <v>24.8</v>
      </c>
      <c r="P32" s="209" t="n">
        <v>26.7</v>
      </c>
      <c r="Q32" s="209" t="n">
        <v>17.1</v>
      </c>
    </row>
    <row r="33" customFormat="false" ht="18" hidden="false" customHeight="true" outlineLevel="0" collapsed="false">
      <c r="B33" s="190" t="s">
        <v>165</v>
      </c>
      <c r="C33" s="180"/>
      <c r="D33" s="181" t="s">
        <v>166</v>
      </c>
      <c r="E33" s="182"/>
      <c r="F33" s="209" t="n">
        <v>21.3</v>
      </c>
      <c r="G33" s="209" t="n">
        <v>21.3</v>
      </c>
      <c r="H33" s="209" t="n">
        <v>21.2</v>
      </c>
      <c r="I33" s="209" t="n">
        <v>183.3</v>
      </c>
      <c r="J33" s="209" t="n">
        <v>183.9</v>
      </c>
      <c r="K33" s="209" t="n">
        <v>181.2</v>
      </c>
      <c r="L33" s="209" t="n">
        <v>164.3</v>
      </c>
      <c r="M33" s="209" t="n">
        <v>164.3</v>
      </c>
      <c r="N33" s="209" t="n">
        <v>164.5</v>
      </c>
      <c r="O33" s="209" t="n">
        <v>19</v>
      </c>
      <c r="P33" s="209" t="n">
        <v>19.6</v>
      </c>
      <c r="Q33" s="209" t="n">
        <v>16.7</v>
      </c>
    </row>
    <row r="34" customFormat="false" ht="18" hidden="false" customHeight="true" outlineLevel="0" collapsed="false">
      <c r="B34" s="190" t="s">
        <v>167</v>
      </c>
      <c r="C34" s="180"/>
      <c r="D34" s="181" t="s">
        <v>168</v>
      </c>
      <c r="E34" s="182"/>
      <c r="F34" s="209" t="n">
        <v>19.7</v>
      </c>
      <c r="G34" s="209" t="n">
        <v>20</v>
      </c>
      <c r="H34" s="209" t="n">
        <v>19.2</v>
      </c>
      <c r="I34" s="209" t="n">
        <v>174.2</v>
      </c>
      <c r="J34" s="209" t="n">
        <v>182.6</v>
      </c>
      <c r="K34" s="209" t="n">
        <v>160.6</v>
      </c>
      <c r="L34" s="209" t="n">
        <v>153.5</v>
      </c>
      <c r="M34" s="209" t="n">
        <v>156.2</v>
      </c>
      <c r="N34" s="209" t="n">
        <v>149</v>
      </c>
      <c r="O34" s="209" t="n">
        <v>20.7</v>
      </c>
      <c r="P34" s="209" t="n">
        <v>26.4</v>
      </c>
      <c r="Q34" s="209" t="n">
        <v>11.6</v>
      </c>
    </row>
    <row r="35" customFormat="false" ht="18" hidden="false" customHeight="true" outlineLevel="0" collapsed="false">
      <c r="B35" s="190" t="s">
        <v>169</v>
      </c>
      <c r="C35" s="180"/>
      <c r="D35" s="181" t="s">
        <v>170</v>
      </c>
      <c r="E35" s="182"/>
      <c r="F35" s="209" t="n">
        <v>21</v>
      </c>
      <c r="G35" s="209" t="n">
        <v>21</v>
      </c>
      <c r="H35" s="209" t="n">
        <v>20.9</v>
      </c>
      <c r="I35" s="209" t="n">
        <v>193.4</v>
      </c>
      <c r="J35" s="209" t="n">
        <v>196.5</v>
      </c>
      <c r="K35" s="209" t="n">
        <v>176.4</v>
      </c>
      <c r="L35" s="209" t="n">
        <v>167.1</v>
      </c>
      <c r="M35" s="209" t="n">
        <v>168.5</v>
      </c>
      <c r="N35" s="209" t="n">
        <v>159.7</v>
      </c>
      <c r="O35" s="209" t="n">
        <v>26.3</v>
      </c>
      <c r="P35" s="209" t="n">
        <v>28</v>
      </c>
      <c r="Q35" s="209" t="n">
        <v>16.7</v>
      </c>
    </row>
    <row r="36" customFormat="false" ht="18" hidden="false" customHeight="true" outlineLevel="0" collapsed="false">
      <c r="B36" s="190" t="s">
        <v>171</v>
      </c>
      <c r="C36" s="180"/>
      <c r="D36" s="181" t="s">
        <v>172</v>
      </c>
      <c r="E36" s="182"/>
      <c r="F36" s="209" t="n">
        <v>20.3</v>
      </c>
      <c r="G36" s="209" t="n">
        <v>20.7</v>
      </c>
      <c r="H36" s="209" t="n">
        <v>19.8</v>
      </c>
      <c r="I36" s="209" t="n">
        <v>176.9</v>
      </c>
      <c r="J36" s="209" t="n">
        <v>182.8</v>
      </c>
      <c r="K36" s="209" t="n">
        <v>171.8</v>
      </c>
      <c r="L36" s="209" t="n">
        <v>162.9</v>
      </c>
      <c r="M36" s="209" t="n">
        <v>167.3</v>
      </c>
      <c r="N36" s="209" t="n">
        <v>159.1</v>
      </c>
      <c r="O36" s="209" t="n">
        <v>14</v>
      </c>
      <c r="P36" s="209" t="n">
        <v>15.5</v>
      </c>
      <c r="Q36" s="209" t="n">
        <v>12.7</v>
      </c>
    </row>
    <row r="37" customFormat="false" ht="18" hidden="false" customHeight="true" outlineLevel="0" collapsed="false">
      <c r="B37" s="190" t="s">
        <v>173</v>
      </c>
      <c r="C37" s="180"/>
      <c r="D37" s="181" t="s">
        <v>174</v>
      </c>
      <c r="E37" s="182"/>
      <c r="F37" s="209" t="s">
        <v>81</v>
      </c>
      <c r="G37" s="209" t="s">
        <v>81</v>
      </c>
      <c r="H37" s="209" t="s">
        <v>81</v>
      </c>
      <c r="I37" s="209" t="s">
        <v>81</v>
      </c>
      <c r="J37" s="209" t="s">
        <v>81</v>
      </c>
      <c r="K37" s="209" t="s">
        <v>81</v>
      </c>
      <c r="L37" s="209" t="s">
        <v>81</v>
      </c>
      <c r="M37" s="209" t="s">
        <v>81</v>
      </c>
      <c r="N37" s="209" t="s">
        <v>81</v>
      </c>
      <c r="O37" s="209" t="s">
        <v>81</v>
      </c>
      <c r="P37" s="209" t="s">
        <v>81</v>
      </c>
      <c r="Q37" s="209" t="s">
        <v>81</v>
      </c>
    </row>
    <row r="38" customFormat="false" ht="18" hidden="false" customHeight="true" outlineLevel="0" collapsed="false">
      <c r="B38" s="190" t="s">
        <v>175</v>
      </c>
      <c r="C38" s="180"/>
      <c r="D38" s="181" t="s">
        <v>176</v>
      </c>
      <c r="E38" s="182"/>
      <c r="F38" s="209" t="n">
        <v>19.2</v>
      </c>
      <c r="G38" s="209" t="n">
        <v>20.1</v>
      </c>
      <c r="H38" s="209" t="n">
        <v>18.1</v>
      </c>
      <c r="I38" s="209" t="n">
        <v>162.3</v>
      </c>
      <c r="J38" s="209" t="n">
        <v>174.1</v>
      </c>
      <c r="K38" s="209" t="n">
        <v>146.7</v>
      </c>
      <c r="L38" s="209" t="n">
        <v>149.4</v>
      </c>
      <c r="M38" s="209" t="n">
        <v>156.9</v>
      </c>
      <c r="N38" s="209" t="n">
        <v>139.5</v>
      </c>
      <c r="O38" s="209" t="n">
        <v>12.9</v>
      </c>
      <c r="P38" s="209" t="n">
        <v>17.2</v>
      </c>
      <c r="Q38" s="209" t="n">
        <v>7.2</v>
      </c>
    </row>
    <row r="39" customFormat="false" ht="18" hidden="false" customHeight="true" outlineLevel="0" collapsed="false">
      <c r="B39" s="189" t="s">
        <v>177</v>
      </c>
      <c r="C39" s="185"/>
      <c r="D39" s="186" t="s">
        <v>178</v>
      </c>
      <c r="E39" s="187"/>
      <c r="F39" s="210" t="s">
        <v>81</v>
      </c>
      <c r="G39" s="210" t="s">
        <v>81</v>
      </c>
      <c r="H39" s="210" t="s">
        <v>81</v>
      </c>
      <c r="I39" s="210" t="s">
        <v>81</v>
      </c>
      <c r="J39" s="210" t="s">
        <v>81</v>
      </c>
      <c r="K39" s="210" t="s">
        <v>81</v>
      </c>
      <c r="L39" s="210" t="s">
        <v>81</v>
      </c>
      <c r="M39" s="210" t="s">
        <v>81</v>
      </c>
      <c r="N39" s="210" t="s">
        <v>81</v>
      </c>
      <c r="O39" s="210" t="s">
        <v>81</v>
      </c>
      <c r="P39" s="210" t="s">
        <v>81</v>
      </c>
      <c r="Q39" s="210" t="s">
        <v>81</v>
      </c>
    </row>
    <row r="40" customFormat="false" ht="18" hidden="false" customHeight="true" outlineLevel="0" collapsed="false">
      <c r="B40" s="190" t="s">
        <v>179</v>
      </c>
      <c r="C40" s="180"/>
      <c r="D40" s="181" t="s">
        <v>180</v>
      </c>
      <c r="E40" s="182"/>
      <c r="F40" s="209" t="n">
        <v>18.8</v>
      </c>
      <c r="G40" s="209" t="n">
        <v>21.2</v>
      </c>
      <c r="H40" s="209" t="n">
        <v>17.1</v>
      </c>
      <c r="I40" s="209" t="n">
        <v>137.9</v>
      </c>
      <c r="J40" s="209" t="n">
        <v>179</v>
      </c>
      <c r="K40" s="209" t="n">
        <v>109.8</v>
      </c>
      <c r="L40" s="209" t="n">
        <v>129.5</v>
      </c>
      <c r="M40" s="209" t="n">
        <v>165</v>
      </c>
      <c r="N40" s="209" t="n">
        <v>105.2</v>
      </c>
      <c r="O40" s="209" t="n">
        <v>8.4</v>
      </c>
      <c r="P40" s="209" t="n">
        <v>14</v>
      </c>
      <c r="Q40" s="209" t="n">
        <v>4.6</v>
      </c>
    </row>
    <row r="41" customFormat="false" ht="18" hidden="false" customHeight="true" outlineLevel="0" collapsed="false">
      <c r="B41" s="190" t="s">
        <v>181</v>
      </c>
      <c r="C41" s="180"/>
      <c r="D41" s="181" t="s">
        <v>182</v>
      </c>
      <c r="E41" s="182"/>
      <c r="F41" s="209" t="n">
        <v>19.8</v>
      </c>
      <c r="G41" s="209" t="n">
        <v>22.5</v>
      </c>
      <c r="H41" s="209" t="n">
        <v>17.8</v>
      </c>
      <c r="I41" s="209" t="n">
        <v>142.5</v>
      </c>
      <c r="J41" s="209" t="n">
        <v>169.3</v>
      </c>
      <c r="K41" s="209" t="n">
        <v>122.3</v>
      </c>
      <c r="L41" s="209" t="n">
        <v>137.1</v>
      </c>
      <c r="M41" s="209" t="n">
        <v>161.5</v>
      </c>
      <c r="N41" s="209" t="n">
        <v>118.7</v>
      </c>
      <c r="O41" s="209" t="n">
        <v>5.4</v>
      </c>
      <c r="P41" s="209" t="n">
        <v>7.8</v>
      </c>
      <c r="Q41" s="209" t="n">
        <v>3.6</v>
      </c>
    </row>
    <row r="42" customFormat="false" ht="18" hidden="false" customHeight="true" outlineLevel="0" collapsed="false">
      <c r="B42" s="190" t="s">
        <v>183</v>
      </c>
      <c r="C42" s="180"/>
      <c r="D42" s="181" t="s">
        <v>184</v>
      </c>
      <c r="E42" s="182"/>
      <c r="F42" s="209" t="n">
        <v>21</v>
      </c>
      <c r="G42" s="209" t="n">
        <v>21</v>
      </c>
      <c r="H42" s="209" t="n">
        <v>21</v>
      </c>
      <c r="I42" s="209" t="n">
        <v>159.9</v>
      </c>
      <c r="J42" s="209" t="n">
        <v>160.2</v>
      </c>
      <c r="K42" s="209" t="n">
        <v>159.3</v>
      </c>
      <c r="L42" s="209" t="n">
        <v>150.3</v>
      </c>
      <c r="M42" s="209" t="n">
        <v>149.6</v>
      </c>
      <c r="N42" s="209" t="n">
        <v>151.9</v>
      </c>
      <c r="O42" s="209" t="n">
        <v>9.6</v>
      </c>
      <c r="P42" s="209" t="n">
        <v>10.6</v>
      </c>
      <c r="Q42" s="209" t="n">
        <v>7.4</v>
      </c>
    </row>
    <row r="43" customFormat="false" ht="18" hidden="false" customHeight="true" outlineLevel="0" collapsed="false">
      <c r="B43" s="190" t="s">
        <v>185</v>
      </c>
      <c r="C43" s="180"/>
      <c r="D43" s="181" t="s">
        <v>186</v>
      </c>
      <c r="E43" s="182"/>
      <c r="F43" s="209" t="n">
        <v>20.7</v>
      </c>
      <c r="G43" s="209" t="n">
        <v>21.6</v>
      </c>
      <c r="H43" s="209" t="n">
        <v>20.5</v>
      </c>
      <c r="I43" s="209" t="n">
        <v>158.8</v>
      </c>
      <c r="J43" s="209" t="n">
        <v>170.2</v>
      </c>
      <c r="K43" s="209" t="n">
        <v>155.6</v>
      </c>
      <c r="L43" s="209" t="n">
        <v>151.9</v>
      </c>
      <c r="M43" s="209" t="n">
        <v>159.4</v>
      </c>
      <c r="N43" s="209" t="n">
        <v>149.8</v>
      </c>
      <c r="O43" s="209" t="n">
        <v>6.9</v>
      </c>
      <c r="P43" s="209" t="n">
        <v>10.8</v>
      </c>
      <c r="Q43" s="209" t="n">
        <v>5.8</v>
      </c>
    </row>
    <row r="44" customFormat="false" ht="18" hidden="false" customHeight="true" outlineLevel="0" collapsed="false">
      <c r="B44" s="190" t="s">
        <v>187</v>
      </c>
      <c r="C44" s="180"/>
      <c r="D44" s="181" t="s">
        <v>188</v>
      </c>
      <c r="E44" s="182"/>
      <c r="F44" s="209" t="n">
        <v>21.1</v>
      </c>
      <c r="G44" s="209" t="n">
        <v>19.9</v>
      </c>
      <c r="H44" s="209" t="n">
        <v>21.4</v>
      </c>
      <c r="I44" s="209" t="n">
        <v>159.2</v>
      </c>
      <c r="J44" s="209" t="n">
        <v>144</v>
      </c>
      <c r="K44" s="209" t="n">
        <v>163.3</v>
      </c>
      <c r="L44" s="209" t="n">
        <v>156</v>
      </c>
      <c r="M44" s="209" t="n">
        <v>140.6</v>
      </c>
      <c r="N44" s="209" t="n">
        <v>160.2</v>
      </c>
      <c r="O44" s="209" t="n">
        <v>3.2</v>
      </c>
      <c r="P44" s="209" t="n">
        <v>3.4</v>
      </c>
      <c r="Q44" s="209" t="n">
        <v>3.1</v>
      </c>
    </row>
    <row r="45" customFormat="false" ht="18" hidden="false" customHeight="true" outlineLevel="0" collapsed="false">
      <c r="B45" s="190" t="s">
        <v>189</v>
      </c>
      <c r="C45" s="180"/>
      <c r="D45" s="181" t="s">
        <v>190</v>
      </c>
      <c r="E45" s="182"/>
      <c r="F45" s="209" t="n">
        <v>19.8</v>
      </c>
      <c r="G45" s="209" t="n">
        <v>20.2</v>
      </c>
      <c r="H45" s="209" t="n">
        <v>19.2</v>
      </c>
      <c r="I45" s="209" t="n">
        <v>164.6</v>
      </c>
      <c r="J45" s="209" t="n">
        <v>173.4</v>
      </c>
      <c r="K45" s="209" t="n">
        <v>152.6</v>
      </c>
      <c r="L45" s="209" t="n">
        <v>153.1</v>
      </c>
      <c r="M45" s="209" t="n">
        <v>157.4</v>
      </c>
      <c r="N45" s="209" t="n">
        <v>147.3</v>
      </c>
      <c r="O45" s="209" t="n">
        <v>11.5</v>
      </c>
      <c r="P45" s="209" t="n">
        <v>16</v>
      </c>
      <c r="Q45" s="209" t="n">
        <v>5.3</v>
      </c>
    </row>
    <row r="46" customFormat="false" ht="18" hidden="false" customHeight="true" outlineLevel="0" collapsed="false">
      <c r="B46" s="190" t="s">
        <v>191</v>
      </c>
      <c r="C46" s="180"/>
      <c r="D46" s="181" t="s">
        <v>192</v>
      </c>
      <c r="E46" s="182"/>
      <c r="F46" s="209" t="s">
        <v>81</v>
      </c>
      <c r="G46" s="209" t="s">
        <v>81</v>
      </c>
      <c r="H46" s="209" t="s">
        <v>81</v>
      </c>
      <c r="I46" s="209" t="s">
        <v>81</v>
      </c>
      <c r="J46" s="209" t="s">
        <v>81</v>
      </c>
      <c r="K46" s="209" t="s">
        <v>81</v>
      </c>
      <c r="L46" s="209" t="s">
        <v>81</v>
      </c>
      <c r="M46" s="209" t="s">
        <v>81</v>
      </c>
      <c r="N46" s="209" t="s">
        <v>81</v>
      </c>
      <c r="O46" s="209" t="s">
        <v>81</v>
      </c>
      <c r="P46" s="209" t="s">
        <v>81</v>
      </c>
      <c r="Q46" s="209" t="s">
        <v>81</v>
      </c>
    </row>
    <row r="47" customFormat="false" ht="18" hidden="false" customHeight="true" outlineLevel="0" collapsed="false">
      <c r="B47" s="191" t="s">
        <v>193</v>
      </c>
      <c r="C47" s="192"/>
      <c r="D47" s="193" t="s">
        <v>194</v>
      </c>
      <c r="E47" s="194"/>
      <c r="F47" s="211" t="n">
        <v>21</v>
      </c>
      <c r="G47" s="211" t="n">
        <v>21.2</v>
      </c>
      <c r="H47" s="211" t="n">
        <v>20.5</v>
      </c>
      <c r="I47" s="211" t="n">
        <v>171</v>
      </c>
      <c r="J47" s="211" t="n">
        <v>179.9</v>
      </c>
      <c r="K47" s="211" t="n">
        <v>152.8</v>
      </c>
      <c r="L47" s="211" t="n">
        <v>156.5</v>
      </c>
      <c r="M47" s="211" t="n">
        <v>161.7</v>
      </c>
      <c r="N47" s="211" t="n">
        <v>145.8</v>
      </c>
      <c r="O47" s="211" t="n">
        <v>14.5</v>
      </c>
      <c r="P47" s="211" t="n">
        <v>18.2</v>
      </c>
      <c r="Q47" s="211" t="n">
        <v>7</v>
      </c>
    </row>
    <row r="49" customFormat="false" ht="18" hidden="false" customHeight="true" outlineLevel="0" collapsed="false">
      <c r="B49" s="160" t="s">
        <v>207</v>
      </c>
      <c r="C49" s="161"/>
      <c r="D49" s="162"/>
      <c r="E49" s="161"/>
      <c r="G49" s="161"/>
      <c r="H49" s="161"/>
      <c r="I49" s="161"/>
      <c r="J49" s="161"/>
      <c r="K49" s="161"/>
      <c r="L49" s="161"/>
      <c r="M49" s="161"/>
      <c r="N49" s="161"/>
      <c r="O49" s="163" t="s">
        <v>196</v>
      </c>
      <c r="P49" s="161"/>
      <c r="Q49" s="163" t="s">
        <v>204</v>
      </c>
    </row>
    <row r="50" customFormat="false" ht="6" hidden="false" customHeight="true" outlineLevel="0" collapsed="false">
      <c r="B50" s="160"/>
      <c r="C50" s="161"/>
      <c r="D50" s="162"/>
      <c r="E50" s="161"/>
      <c r="G50" s="161"/>
      <c r="H50" s="161"/>
      <c r="I50" s="161"/>
      <c r="J50" s="161"/>
      <c r="K50" s="161"/>
      <c r="L50" s="161"/>
      <c r="M50" s="161"/>
      <c r="N50" s="161"/>
      <c r="O50" s="163"/>
      <c r="P50" s="161"/>
      <c r="Q50" s="163"/>
    </row>
    <row r="51" s="164" customFormat="true" ht="18" hidden="false" customHeight="true" outlineLevel="0" collapsed="false">
      <c r="B51" s="165"/>
      <c r="C51" s="166"/>
      <c r="D51" s="167"/>
      <c r="E51" s="168"/>
      <c r="F51" s="197" t="s">
        <v>12</v>
      </c>
      <c r="G51" s="197"/>
      <c r="H51" s="197"/>
      <c r="I51" s="197" t="s">
        <v>9</v>
      </c>
      <c r="J51" s="197"/>
      <c r="K51" s="197"/>
      <c r="L51" s="197" t="s">
        <v>10</v>
      </c>
      <c r="M51" s="197"/>
      <c r="N51" s="197"/>
      <c r="O51" s="169" t="s">
        <v>11</v>
      </c>
      <c r="P51" s="169"/>
      <c r="Q51" s="169"/>
    </row>
    <row r="52" s="164" customFormat="true" ht="18" hidden="false" customHeight="true" outlineLevel="0" collapsed="false">
      <c r="B52" s="171" t="s">
        <v>122</v>
      </c>
      <c r="C52" s="171"/>
      <c r="D52" s="171"/>
      <c r="E52" s="173"/>
      <c r="F52" s="173" t="s">
        <v>123</v>
      </c>
      <c r="G52" s="171" t="s">
        <v>124</v>
      </c>
      <c r="H52" s="171" t="s">
        <v>125</v>
      </c>
      <c r="I52" s="170" t="s">
        <v>123</v>
      </c>
      <c r="J52" s="171" t="s">
        <v>124</v>
      </c>
      <c r="K52" s="171" t="s">
        <v>125</v>
      </c>
      <c r="L52" s="170" t="s">
        <v>123</v>
      </c>
      <c r="M52" s="171" t="s">
        <v>124</v>
      </c>
      <c r="N52" s="171" t="s">
        <v>125</v>
      </c>
      <c r="O52" s="171" t="s">
        <v>123</v>
      </c>
      <c r="P52" s="170" t="s">
        <v>124</v>
      </c>
      <c r="Q52" s="173" t="s">
        <v>125</v>
      </c>
    </row>
    <row r="53" s="164" customFormat="true" ht="9.75" hidden="false" customHeight="true" outlineLevel="0" collapsed="false">
      <c r="B53" s="198"/>
      <c r="C53" s="198"/>
      <c r="D53" s="199"/>
      <c r="E53" s="200"/>
      <c r="F53" s="201" t="s">
        <v>205</v>
      </c>
      <c r="G53" s="202" t="s">
        <v>205</v>
      </c>
      <c r="H53" s="202" t="s">
        <v>205</v>
      </c>
      <c r="I53" s="203" t="s">
        <v>206</v>
      </c>
      <c r="J53" s="203" t="s">
        <v>206</v>
      </c>
      <c r="K53" s="203" t="s">
        <v>206</v>
      </c>
      <c r="L53" s="203" t="s">
        <v>206</v>
      </c>
      <c r="M53" s="203" t="s">
        <v>206</v>
      </c>
      <c r="N53" s="203" t="s">
        <v>206</v>
      </c>
      <c r="O53" s="203" t="s">
        <v>206</v>
      </c>
      <c r="P53" s="203" t="s">
        <v>206</v>
      </c>
      <c r="Q53" s="203" t="s">
        <v>206</v>
      </c>
    </row>
    <row r="54" customFormat="false" ht="18" hidden="false" customHeight="true" outlineLevel="0" collapsed="false">
      <c r="B54" s="204" t="s">
        <v>36</v>
      </c>
      <c r="C54" s="205"/>
      <c r="D54" s="206" t="s">
        <v>59</v>
      </c>
      <c r="E54" s="207"/>
      <c r="F54" s="208" t="n">
        <v>20.3</v>
      </c>
      <c r="G54" s="208" t="n">
        <v>20.5</v>
      </c>
      <c r="H54" s="208" t="n">
        <v>19.9</v>
      </c>
      <c r="I54" s="208" t="n">
        <v>164.4</v>
      </c>
      <c r="J54" s="208" t="n">
        <v>173.9</v>
      </c>
      <c r="K54" s="208" t="n">
        <v>150.1</v>
      </c>
      <c r="L54" s="208" t="n">
        <v>150.2</v>
      </c>
      <c r="M54" s="208" t="n">
        <v>155.1</v>
      </c>
      <c r="N54" s="208" t="n">
        <v>142.8</v>
      </c>
      <c r="O54" s="208" t="n">
        <v>14.2</v>
      </c>
      <c r="P54" s="208" t="n">
        <v>18.8</v>
      </c>
      <c r="Q54" s="208" t="n">
        <v>7.3</v>
      </c>
    </row>
    <row r="55" customFormat="false" ht="18" hidden="false" customHeight="true" outlineLevel="0" collapsed="false">
      <c r="B55" s="179" t="s">
        <v>38</v>
      </c>
      <c r="C55" s="180"/>
      <c r="D55" s="181" t="s">
        <v>126</v>
      </c>
      <c r="E55" s="182"/>
      <c r="F55" s="209" t="n">
        <v>20.4</v>
      </c>
      <c r="G55" s="209" t="n">
        <v>20.7</v>
      </c>
      <c r="H55" s="209" t="n">
        <v>19.9</v>
      </c>
      <c r="I55" s="209" t="n">
        <v>168.4</v>
      </c>
      <c r="J55" s="209" t="n">
        <v>177.1</v>
      </c>
      <c r="K55" s="209" t="n">
        <v>151</v>
      </c>
      <c r="L55" s="209" t="n">
        <v>151.9</v>
      </c>
      <c r="M55" s="209" t="n">
        <v>156.6</v>
      </c>
      <c r="N55" s="209" t="n">
        <v>142.5</v>
      </c>
      <c r="O55" s="209" t="n">
        <v>16.5</v>
      </c>
      <c r="P55" s="209" t="n">
        <v>20.5</v>
      </c>
      <c r="Q55" s="209" t="n">
        <v>8.5</v>
      </c>
    </row>
    <row r="56" customFormat="false" ht="18" hidden="false" customHeight="true" outlineLevel="0" collapsed="false">
      <c r="B56" s="184" t="s">
        <v>127</v>
      </c>
      <c r="C56" s="185"/>
      <c r="D56" s="186" t="s">
        <v>128</v>
      </c>
      <c r="E56" s="187"/>
      <c r="F56" s="210" t="s">
        <v>129</v>
      </c>
      <c r="G56" s="210" t="s">
        <v>129</v>
      </c>
      <c r="H56" s="210" t="s">
        <v>129</v>
      </c>
      <c r="I56" s="210" t="s">
        <v>129</v>
      </c>
      <c r="J56" s="210" t="s">
        <v>129</v>
      </c>
      <c r="K56" s="210" t="s">
        <v>129</v>
      </c>
      <c r="L56" s="210" t="s">
        <v>129</v>
      </c>
      <c r="M56" s="210" t="s">
        <v>129</v>
      </c>
      <c r="N56" s="210" t="s">
        <v>129</v>
      </c>
      <c r="O56" s="210" t="s">
        <v>129</v>
      </c>
      <c r="P56" s="210" t="s">
        <v>129</v>
      </c>
      <c r="Q56" s="210" t="s">
        <v>129</v>
      </c>
    </row>
    <row r="57" customFormat="false" ht="18" hidden="false" customHeight="true" outlineLevel="0" collapsed="false">
      <c r="B57" s="179" t="s">
        <v>40</v>
      </c>
      <c r="C57" s="180"/>
      <c r="D57" s="181" t="s">
        <v>60</v>
      </c>
      <c r="E57" s="182"/>
      <c r="F57" s="209" t="n">
        <v>22.1</v>
      </c>
      <c r="G57" s="209" t="n">
        <v>22.1</v>
      </c>
      <c r="H57" s="209" t="n">
        <v>21.5</v>
      </c>
      <c r="I57" s="209" t="n">
        <v>182.5</v>
      </c>
      <c r="J57" s="209" t="n">
        <v>183.3</v>
      </c>
      <c r="K57" s="209" t="n">
        <v>171.2</v>
      </c>
      <c r="L57" s="209" t="n">
        <v>166.1</v>
      </c>
      <c r="M57" s="209" t="n">
        <v>166.1</v>
      </c>
      <c r="N57" s="209" t="n">
        <v>166.9</v>
      </c>
      <c r="O57" s="209" t="n">
        <v>16.4</v>
      </c>
      <c r="P57" s="209" t="n">
        <v>17.2</v>
      </c>
      <c r="Q57" s="209" t="n">
        <v>4.3</v>
      </c>
    </row>
    <row r="58" customFormat="false" ht="18" hidden="false" customHeight="true" outlineLevel="0" collapsed="false">
      <c r="B58" s="179" t="s">
        <v>42</v>
      </c>
      <c r="C58" s="180"/>
      <c r="D58" s="181" t="s">
        <v>61</v>
      </c>
      <c r="E58" s="182"/>
      <c r="F58" s="209" t="n">
        <v>20.5</v>
      </c>
      <c r="G58" s="209" t="n">
        <v>20.5</v>
      </c>
      <c r="H58" s="209" t="n">
        <v>20.5</v>
      </c>
      <c r="I58" s="209" t="n">
        <v>177</v>
      </c>
      <c r="J58" s="209" t="n">
        <v>180.6</v>
      </c>
      <c r="K58" s="209" t="n">
        <v>170</v>
      </c>
      <c r="L58" s="209" t="n">
        <v>158</v>
      </c>
      <c r="M58" s="209" t="n">
        <v>158.3</v>
      </c>
      <c r="N58" s="209" t="n">
        <v>157.3</v>
      </c>
      <c r="O58" s="209" t="n">
        <v>19</v>
      </c>
      <c r="P58" s="209" t="n">
        <v>22.3</v>
      </c>
      <c r="Q58" s="209" t="n">
        <v>12.7</v>
      </c>
    </row>
    <row r="59" customFormat="false" ht="18" hidden="false" customHeight="true" outlineLevel="0" collapsed="false">
      <c r="B59" s="179" t="s">
        <v>44</v>
      </c>
      <c r="C59" s="180"/>
      <c r="D59" s="181" t="s">
        <v>130</v>
      </c>
      <c r="E59" s="182"/>
      <c r="F59" s="209" t="n">
        <v>19.3</v>
      </c>
      <c r="G59" s="209" t="n">
        <v>19.4</v>
      </c>
      <c r="H59" s="209" t="n">
        <v>18.3</v>
      </c>
      <c r="I59" s="209" t="n">
        <v>160.4</v>
      </c>
      <c r="J59" s="209" t="n">
        <v>163.5</v>
      </c>
      <c r="K59" s="209" t="n">
        <v>138.8</v>
      </c>
      <c r="L59" s="209" t="n">
        <v>141.7</v>
      </c>
      <c r="M59" s="209" t="n">
        <v>143.4</v>
      </c>
      <c r="N59" s="209" t="n">
        <v>129.9</v>
      </c>
      <c r="O59" s="209" t="n">
        <v>18.7</v>
      </c>
      <c r="P59" s="209" t="n">
        <v>20.1</v>
      </c>
      <c r="Q59" s="209" t="n">
        <v>8.9</v>
      </c>
    </row>
    <row r="60" customFormat="false" ht="18" hidden="false" customHeight="true" outlineLevel="0" collapsed="false">
      <c r="B60" s="179" t="s">
        <v>46</v>
      </c>
      <c r="C60" s="180"/>
      <c r="D60" s="181" t="s">
        <v>47</v>
      </c>
      <c r="E60" s="182"/>
      <c r="F60" s="209" t="n">
        <v>20.7</v>
      </c>
      <c r="G60" s="209" t="n">
        <v>20.9</v>
      </c>
      <c r="H60" s="209" t="n">
        <v>18.8</v>
      </c>
      <c r="I60" s="209" t="n">
        <v>175</v>
      </c>
      <c r="J60" s="209" t="n">
        <v>179.5</v>
      </c>
      <c r="K60" s="209" t="n">
        <v>138.5</v>
      </c>
      <c r="L60" s="209" t="n">
        <v>149.5</v>
      </c>
      <c r="M60" s="209" t="n">
        <v>151.9</v>
      </c>
      <c r="N60" s="209" t="n">
        <v>130</v>
      </c>
      <c r="O60" s="209" t="n">
        <v>25.5</v>
      </c>
      <c r="P60" s="209" t="n">
        <v>27.6</v>
      </c>
      <c r="Q60" s="209" t="n">
        <v>8.5</v>
      </c>
    </row>
    <row r="61" customFormat="false" ht="18" hidden="false" customHeight="true" outlineLevel="0" collapsed="false">
      <c r="B61" s="179" t="s">
        <v>48</v>
      </c>
      <c r="C61" s="180"/>
      <c r="D61" s="181" t="s">
        <v>49</v>
      </c>
      <c r="E61" s="182"/>
      <c r="F61" s="209" t="n">
        <v>19.4</v>
      </c>
      <c r="G61" s="209" t="n">
        <v>19.9</v>
      </c>
      <c r="H61" s="209" t="n">
        <v>19</v>
      </c>
      <c r="I61" s="209" t="n">
        <v>134.7</v>
      </c>
      <c r="J61" s="209" t="n">
        <v>157</v>
      </c>
      <c r="K61" s="209" t="n">
        <v>119.5</v>
      </c>
      <c r="L61" s="209" t="n">
        <v>130.3</v>
      </c>
      <c r="M61" s="209" t="n">
        <v>148.4</v>
      </c>
      <c r="N61" s="209" t="n">
        <v>117.9</v>
      </c>
      <c r="O61" s="209" t="n">
        <v>4.4</v>
      </c>
      <c r="P61" s="209" t="n">
        <v>8.6</v>
      </c>
      <c r="Q61" s="209" t="n">
        <v>1.6</v>
      </c>
    </row>
    <row r="62" customFormat="false" ht="18" hidden="false" customHeight="true" outlineLevel="0" collapsed="false">
      <c r="B62" s="179" t="s">
        <v>50</v>
      </c>
      <c r="C62" s="180"/>
      <c r="D62" s="181" t="s">
        <v>51</v>
      </c>
      <c r="E62" s="182"/>
      <c r="F62" s="209" t="n">
        <v>19.1</v>
      </c>
      <c r="G62" s="209" t="n">
        <v>19.3</v>
      </c>
      <c r="H62" s="209" t="n">
        <v>18.8</v>
      </c>
      <c r="I62" s="209" t="n">
        <v>143.5</v>
      </c>
      <c r="J62" s="209" t="n">
        <v>154.7</v>
      </c>
      <c r="K62" s="209" t="n">
        <v>132</v>
      </c>
      <c r="L62" s="209" t="n">
        <v>136.6</v>
      </c>
      <c r="M62" s="209" t="n">
        <v>145.4</v>
      </c>
      <c r="N62" s="209" t="n">
        <v>127.5</v>
      </c>
      <c r="O62" s="209" t="n">
        <v>6.9</v>
      </c>
      <c r="P62" s="209" t="n">
        <v>9.3</v>
      </c>
      <c r="Q62" s="209" t="n">
        <v>4.5</v>
      </c>
    </row>
    <row r="63" customFormat="false" ht="18" hidden="false" customHeight="true" outlineLevel="0" collapsed="false">
      <c r="B63" s="179" t="s">
        <v>131</v>
      </c>
      <c r="C63" s="180"/>
      <c r="D63" s="181" t="s">
        <v>132</v>
      </c>
      <c r="E63" s="182"/>
      <c r="F63" s="209" t="s">
        <v>81</v>
      </c>
      <c r="G63" s="209" t="s">
        <v>81</v>
      </c>
      <c r="H63" s="209" t="s">
        <v>81</v>
      </c>
      <c r="I63" s="209" t="s">
        <v>81</v>
      </c>
      <c r="J63" s="209" t="s">
        <v>81</v>
      </c>
      <c r="K63" s="209" t="s">
        <v>81</v>
      </c>
      <c r="L63" s="209" t="s">
        <v>81</v>
      </c>
      <c r="M63" s="209" t="s">
        <v>81</v>
      </c>
      <c r="N63" s="209" t="s">
        <v>81</v>
      </c>
      <c r="O63" s="209" t="s">
        <v>81</v>
      </c>
      <c r="P63" s="209" t="s">
        <v>81</v>
      </c>
      <c r="Q63" s="209" t="s">
        <v>81</v>
      </c>
    </row>
    <row r="64" customFormat="false" ht="18" hidden="false" customHeight="true" outlineLevel="0" collapsed="false">
      <c r="B64" s="179" t="s">
        <v>52</v>
      </c>
      <c r="C64" s="180"/>
      <c r="D64" s="181" t="s">
        <v>53</v>
      </c>
      <c r="E64" s="182"/>
      <c r="F64" s="209" t="n">
        <v>19.9</v>
      </c>
      <c r="G64" s="209" t="n">
        <v>20.1</v>
      </c>
      <c r="H64" s="209" t="n">
        <v>19.8</v>
      </c>
      <c r="I64" s="209" t="n">
        <v>154.8</v>
      </c>
      <c r="J64" s="209" t="n">
        <v>162.5</v>
      </c>
      <c r="K64" s="209" t="n">
        <v>148.8</v>
      </c>
      <c r="L64" s="209" t="n">
        <v>146.1</v>
      </c>
      <c r="M64" s="209" t="n">
        <v>149.9</v>
      </c>
      <c r="N64" s="209" t="n">
        <v>143.1</v>
      </c>
      <c r="O64" s="209" t="n">
        <v>8.7</v>
      </c>
      <c r="P64" s="209" t="n">
        <v>12.6</v>
      </c>
      <c r="Q64" s="209" t="n">
        <v>5.7</v>
      </c>
    </row>
    <row r="65" customFormat="false" ht="18" hidden="false" customHeight="true" outlineLevel="0" collapsed="false">
      <c r="B65" s="189" t="s">
        <v>133</v>
      </c>
      <c r="C65" s="185"/>
      <c r="D65" s="186" t="s">
        <v>134</v>
      </c>
      <c r="E65" s="187"/>
      <c r="F65" s="210" t="n">
        <v>20.3</v>
      </c>
      <c r="G65" s="210" t="n">
        <v>19.9</v>
      </c>
      <c r="H65" s="210" t="n">
        <v>20.8</v>
      </c>
      <c r="I65" s="210" t="n">
        <v>169.6</v>
      </c>
      <c r="J65" s="210" t="n">
        <v>173.1</v>
      </c>
      <c r="K65" s="210" t="n">
        <v>165.3</v>
      </c>
      <c r="L65" s="210" t="n">
        <v>154.7</v>
      </c>
      <c r="M65" s="210" t="n">
        <v>153.7</v>
      </c>
      <c r="N65" s="210" t="n">
        <v>155.9</v>
      </c>
      <c r="O65" s="210" t="n">
        <v>14.9</v>
      </c>
      <c r="P65" s="210" t="n">
        <v>19.4</v>
      </c>
      <c r="Q65" s="210" t="n">
        <v>9.4</v>
      </c>
    </row>
    <row r="66" customFormat="false" ht="18" hidden="false" customHeight="true" outlineLevel="0" collapsed="false">
      <c r="B66" s="190" t="s">
        <v>135</v>
      </c>
      <c r="C66" s="180"/>
      <c r="D66" s="181" t="s">
        <v>136</v>
      </c>
      <c r="E66" s="182"/>
      <c r="F66" s="209" t="n">
        <v>22.5</v>
      </c>
      <c r="G66" s="209" t="n">
        <v>22.8</v>
      </c>
      <c r="H66" s="209" t="n">
        <v>21.7</v>
      </c>
      <c r="I66" s="209" t="n">
        <v>179.4</v>
      </c>
      <c r="J66" s="209" t="n">
        <v>186.9</v>
      </c>
      <c r="K66" s="209" t="n">
        <v>161.5</v>
      </c>
      <c r="L66" s="209" t="n">
        <v>171.5</v>
      </c>
      <c r="M66" s="209" t="n">
        <v>176.7</v>
      </c>
      <c r="N66" s="209" t="n">
        <v>159.1</v>
      </c>
      <c r="O66" s="209" t="n">
        <v>7.9</v>
      </c>
      <c r="P66" s="209" t="n">
        <v>10.2</v>
      </c>
      <c r="Q66" s="209" t="n">
        <v>2.4</v>
      </c>
    </row>
    <row r="67" customFormat="false" ht="18" hidden="false" customHeight="true" outlineLevel="0" collapsed="false">
      <c r="B67" s="190" t="s">
        <v>137</v>
      </c>
      <c r="C67" s="180"/>
      <c r="D67" s="181" t="s">
        <v>138</v>
      </c>
      <c r="E67" s="182"/>
      <c r="F67" s="209" t="n">
        <v>23.5</v>
      </c>
      <c r="G67" s="209" t="n">
        <v>22.6</v>
      </c>
      <c r="H67" s="209" t="n">
        <v>23.7</v>
      </c>
      <c r="I67" s="209" t="n">
        <v>184.6</v>
      </c>
      <c r="J67" s="209" t="n">
        <v>160.4</v>
      </c>
      <c r="K67" s="209" t="n">
        <v>189.8</v>
      </c>
      <c r="L67" s="209" t="n">
        <v>171.5</v>
      </c>
      <c r="M67" s="209" t="n">
        <v>155.9</v>
      </c>
      <c r="N67" s="209" t="n">
        <v>174.8</v>
      </c>
      <c r="O67" s="209" t="n">
        <v>13.1</v>
      </c>
      <c r="P67" s="209" t="n">
        <v>4.5</v>
      </c>
      <c r="Q67" s="209" t="n">
        <v>15</v>
      </c>
    </row>
    <row r="68" customFormat="false" ht="18" hidden="false" customHeight="true" outlineLevel="0" collapsed="false">
      <c r="B68" s="190" t="s">
        <v>139</v>
      </c>
      <c r="C68" s="180"/>
      <c r="D68" s="181" t="s">
        <v>140</v>
      </c>
      <c r="E68" s="182"/>
      <c r="F68" s="209" t="n">
        <v>21.4</v>
      </c>
      <c r="G68" s="209" t="n">
        <v>21.7</v>
      </c>
      <c r="H68" s="209" t="n">
        <v>20.2</v>
      </c>
      <c r="I68" s="209" t="n">
        <v>177.3</v>
      </c>
      <c r="J68" s="209" t="n">
        <v>181.3</v>
      </c>
      <c r="K68" s="209" t="n">
        <v>159.3</v>
      </c>
      <c r="L68" s="209" t="n">
        <v>164.1</v>
      </c>
      <c r="M68" s="209" t="n">
        <v>166.1</v>
      </c>
      <c r="N68" s="209" t="n">
        <v>154.9</v>
      </c>
      <c r="O68" s="209" t="n">
        <v>13.2</v>
      </c>
      <c r="P68" s="209" t="n">
        <v>15.2</v>
      </c>
      <c r="Q68" s="209" t="n">
        <v>4.4</v>
      </c>
    </row>
    <row r="69" customFormat="false" ht="18" hidden="false" customHeight="true" outlineLevel="0" collapsed="false">
      <c r="B69" s="190" t="s">
        <v>141</v>
      </c>
      <c r="C69" s="180"/>
      <c r="D69" s="181" t="s">
        <v>142</v>
      </c>
      <c r="E69" s="182"/>
      <c r="F69" s="209" t="s">
        <v>129</v>
      </c>
      <c r="G69" s="209" t="s">
        <v>129</v>
      </c>
      <c r="H69" s="209" t="s">
        <v>129</v>
      </c>
      <c r="I69" s="209" t="s">
        <v>129</v>
      </c>
      <c r="J69" s="209" t="s">
        <v>129</v>
      </c>
      <c r="K69" s="209" t="s">
        <v>129</v>
      </c>
      <c r="L69" s="209" t="s">
        <v>129</v>
      </c>
      <c r="M69" s="209" t="s">
        <v>129</v>
      </c>
      <c r="N69" s="209" t="s">
        <v>129</v>
      </c>
      <c r="O69" s="209" t="s">
        <v>129</v>
      </c>
      <c r="P69" s="209" t="s">
        <v>129</v>
      </c>
      <c r="Q69" s="209" t="s">
        <v>129</v>
      </c>
    </row>
    <row r="70" customFormat="false" ht="18" hidden="false" customHeight="true" outlineLevel="0" collapsed="false">
      <c r="B70" s="190" t="s">
        <v>143</v>
      </c>
      <c r="C70" s="180"/>
      <c r="D70" s="181" t="s">
        <v>144</v>
      </c>
      <c r="E70" s="182"/>
      <c r="F70" s="209" t="n">
        <v>19.7</v>
      </c>
      <c r="G70" s="209" t="n">
        <v>19.5</v>
      </c>
      <c r="H70" s="209" t="n">
        <v>21.9</v>
      </c>
      <c r="I70" s="209" t="n">
        <v>154.2</v>
      </c>
      <c r="J70" s="209" t="n">
        <v>152.6</v>
      </c>
      <c r="K70" s="209" t="n">
        <v>171.7</v>
      </c>
      <c r="L70" s="209" t="n">
        <v>138.9</v>
      </c>
      <c r="M70" s="209" t="n">
        <v>137.5</v>
      </c>
      <c r="N70" s="209" t="n">
        <v>153.6</v>
      </c>
      <c r="O70" s="209" t="n">
        <v>15.3</v>
      </c>
      <c r="P70" s="209" t="n">
        <v>15.1</v>
      </c>
      <c r="Q70" s="209" t="n">
        <v>18.1</v>
      </c>
    </row>
    <row r="71" customFormat="false" ht="18" hidden="false" customHeight="true" outlineLevel="0" collapsed="false">
      <c r="B71" s="190" t="s">
        <v>145</v>
      </c>
      <c r="C71" s="180"/>
      <c r="D71" s="181" t="s">
        <v>146</v>
      </c>
      <c r="E71" s="182"/>
      <c r="F71" s="209" t="n">
        <v>20.9</v>
      </c>
      <c r="G71" s="209" t="n">
        <v>21.2</v>
      </c>
      <c r="H71" s="209" t="n">
        <v>19.9</v>
      </c>
      <c r="I71" s="209" t="n">
        <v>174</v>
      </c>
      <c r="J71" s="209" t="n">
        <v>177</v>
      </c>
      <c r="K71" s="209" t="n">
        <v>164.5</v>
      </c>
      <c r="L71" s="209" t="n">
        <v>159</v>
      </c>
      <c r="M71" s="209" t="n">
        <v>161.8</v>
      </c>
      <c r="N71" s="209" t="n">
        <v>150</v>
      </c>
      <c r="O71" s="209" t="n">
        <v>15</v>
      </c>
      <c r="P71" s="209" t="n">
        <v>15.2</v>
      </c>
      <c r="Q71" s="209" t="n">
        <v>14.5</v>
      </c>
    </row>
    <row r="72" customFormat="false" ht="18" hidden="false" customHeight="true" outlineLevel="0" collapsed="false">
      <c r="B72" s="190" t="s">
        <v>147</v>
      </c>
      <c r="C72" s="180"/>
      <c r="D72" s="181" t="s">
        <v>148</v>
      </c>
      <c r="E72" s="182"/>
      <c r="F72" s="209" t="n">
        <v>21</v>
      </c>
      <c r="G72" s="209" t="n">
        <v>21.1</v>
      </c>
      <c r="H72" s="209" t="n">
        <v>20.1</v>
      </c>
      <c r="I72" s="209" t="n">
        <v>166.6</v>
      </c>
      <c r="J72" s="209" t="n">
        <v>168.8</v>
      </c>
      <c r="K72" s="209" t="n">
        <v>145.5</v>
      </c>
      <c r="L72" s="209" t="n">
        <v>148.2</v>
      </c>
      <c r="M72" s="209" t="n">
        <v>149.4</v>
      </c>
      <c r="N72" s="209" t="n">
        <v>136.9</v>
      </c>
      <c r="O72" s="209" t="n">
        <v>18.4</v>
      </c>
      <c r="P72" s="209" t="n">
        <v>19.4</v>
      </c>
      <c r="Q72" s="209" t="n">
        <v>8.6</v>
      </c>
    </row>
    <row r="73" customFormat="false" ht="18" hidden="false" customHeight="true" outlineLevel="0" collapsed="false">
      <c r="B73" s="190" t="s">
        <v>149</v>
      </c>
      <c r="C73" s="180"/>
      <c r="D73" s="181" t="s">
        <v>150</v>
      </c>
      <c r="E73" s="182"/>
      <c r="F73" s="209" t="s">
        <v>81</v>
      </c>
      <c r="G73" s="209" t="s">
        <v>81</v>
      </c>
      <c r="H73" s="209" t="s">
        <v>81</v>
      </c>
      <c r="I73" s="209" t="s">
        <v>81</v>
      </c>
      <c r="J73" s="209" t="s">
        <v>81</v>
      </c>
      <c r="K73" s="209" t="s">
        <v>81</v>
      </c>
      <c r="L73" s="209" t="s">
        <v>81</v>
      </c>
      <c r="M73" s="209" t="s">
        <v>81</v>
      </c>
      <c r="N73" s="209" t="s">
        <v>81</v>
      </c>
      <c r="O73" s="209" t="s">
        <v>81</v>
      </c>
      <c r="P73" s="209" t="s">
        <v>81</v>
      </c>
      <c r="Q73" s="209" t="s">
        <v>81</v>
      </c>
    </row>
    <row r="74" customFormat="false" ht="18" hidden="false" customHeight="true" outlineLevel="0" collapsed="false">
      <c r="B74" s="190" t="s">
        <v>151</v>
      </c>
      <c r="C74" s="180"/>
      <c r="D74" s="181" t="s">
        <v>152</v>
      </c>
      <c r="E74" s="182"/>
      <c r="F74" s="209" t="n">
        <v>21.1</v>
      </c>
      <c r="G74" s="209" t="n">
        <v>19.2</v>
      </c>
      <c r="H74" s="209" t="n">
        <v>22.1</v>
      </c>
      <c r="I74" s="209" t="n">
        <v>172.2</v>
      </c>
      <c r="J74" s="209" t="n">
        <v>166.7</v>
      </c>
      <c r="K74" s="209" t="n">
        <v>175.1</v>
      </c>
      <c r="L74" s="209" t="n">
        <v>157.9</v>
      </c>
      <c r="M74" s="209" t="n">
        <v>146.8</v>
      </c>
      <c r="N74" s="209" t="n">
        <v>164.1</v>
      </c>
      <c r="O74" s="209" t="n">
        <v>14.3</v>
      </c>
      <c r="P74" s="209" t="n">
        <v>19.9</v>
      </c>
      <c r="Q74" s="209" t="n">
        <v>11</v>
      </c>
    </row>
    <row r="75" customFormat="false" ht="18" hidden="false" customHeight="true" outlineLevel="0" collapsed="false">
      <c r="B75" s="190" t="s">
        <v>153</v>
      </c>
      <c r="C75" s="180"/>
      <c r="D75" s="181" t="s">
        <v>154</v>
      </c>
      <c r="E75" s="182"/>
      <c r="F75" s="209" t="n">
        <v>22.1</v>
      </c>
      <c r="G75" s="209" t="n">
        <v>22.4</v>
      </c>
      <c r="H75" s="209" t="n">
        <v>21</v>
      </c>
      <c r="I75" s="209" t="n">
        <v>177.1</v>
      </c>
      <c r="J75" s="209" t="n">
        <v>181.1</v>
      </c>
      <c r="K75" s="209" t="n">
        <v>160.8</v>
      </c>
      <c r="L75" s="209" t="n">
        <v>155.4</v>
      </c>
      <c r="M75" s="209" t="n">
        <v>157.3</v>
      </c>
      <c r="N75" s="209" t="n">
        <v>147.6</v>
      </c>
      <c r="O75" s="209" t="n">
        <v>21.7</v>
      </c>
      <c r="P75" s="209" t="n">
        <v>23.8</v>
      </c>
      <c r="Q75" s="209" t="n">
        <v>13.2</v>
      </c>
    </row>
    <row r="76" customFormat="false" ht="18" hidden="false" customHeight="true" outlineLevel="0" collapsed="false">
      <c r="B76" s="190" t="s">
        <v>155</v>
      </c>
      <c r="C76" s="180"/>
      <c r="D76" s="181" t="s">
        <v>156</v>
      </c>
      <c r="E76" s="182"/>
      <c r="F76" s="209" t="n">
        <v>21.9</v>
      </c>
      <c r="G76" s="209" t="n">
        <v>22.2</v>
      </c>
      <c r="H76" s="209" t="n">
        <v>21.6</v>
      </c>
      <c r="I76" s="209" t="n">
        <v>186.1</v>
      </c>
      <c r="J76" s="209" t="n">
        <v>192.3</v>
      </c>
      <c r="K76" s="209" t="n">
        <v>178.5</v>
      </c>
      <c r="L76" s="209" t="n">
        <v>171.3</v>
      </c>
      <c r="M76" s="209" t="n">
        <v>174.4</v>
      </c>
      <c r="N76" s="209" t="n">
        <v>167.5</v>
      </c>
      <c r="O76" s="209" t="n">
        <v>14.8</v>
      </c>
      <c r="P76" s="209" t="n">
        <v>17.9</v>
      </c>
      <c r="Q76" s="209" t="n">
        <v>11</v>
      </c>
    </row>
    <row r="77" customFormat="false" ht="18" hidden="false" customHeight="true" outlineLevel="0" collapsed="false">
      <c r="B77" s="190" t="s">
        <v>157</v>
      </c>
      <c r="C77" s="180"/>
      <c r="D77" s="181" t="s">
        <v>158</v>
      </c>
      <c r="E77" s="182"/>
      <c r="F77" s="209" t="n">
        <v>21.2</v>
      </c>
      <c r="G77" s="209" t="n">
        <v>21.3</v>
      </c>
      <c r="H77" s="209" t="n">
        <v>21</v>
      </c>
      <c r="I77" s="209" t="n">
        <v>173</v>
      </c>
      <c r="J77" s="209" t="n">
        <v>175</v>
      </c>
      <c r="K77" s="209" t="n">
        <v>163.1</v>
      </c>
      <c r="L77" s="209" t="n">
        <v>157.8</v>
      </c>
      <c r="M77" s="209" t="n">
        <v>158.4</v>
      </c>
      <c r="N77" s="209" t="n">
        <v>154.8</v>
      </c>
      <c r="O77" s="209" t="n">
        <v>15.2</v>
      </c>
      <c r="P77" s="209" t="n">
        <v>16.6</v>
      </c>
      <c r="Q77" s="209" t="n">
        <v>8.3</v>
      </c>
    </row>
    <row r="78" customFormat="false" ht="18" hidden="false" customHeight="true" outlineLevel="0" collapsed="false">
      <c r="B78" s="190" t="s">
        <v>159</v>
      </c>
      <c r="C78" s="180"/>
      <c r="D78" s="181" t="s">
        <v>160</v>
      </c>
      <c r="E78" s="182"/>
      <c r="F78" s="209" t="n">
        <v>21.2</v>
      </c>
      <c r="G78" s="209" t="n">
        <v>21.4</v>
      </c>
      <c r="H78" s="209" t="n">
        <v>19.7</v>
      </c>
      <c r="I78" s="209" t="n">
        <v>205.8</v>
      </c>
      <c r="J78" s="209" t="n">
        <v>210.9</v>
      </c>
      <c r="K78" s="209" t="n">
        <v>161.4</v>
      </c>
      <c r="L78" s="209" t="n">
        <v>168.1</v>
      </c>
      <c r="M78" s="209" t="n">
        <v>169.9</v>
      </c>
      <c r="N78" s="209" t="n">
        <v>152.2</v>
      </c>
      <c r="O78" s="209" t="n">
        <v>37.7</v>
      </c>
      <c r="P78" s="209" t="n">
        <v>41</v>
      </c>
      <c r="Q78" s="209" t="n">
        <v>9.2</v>
      </c>
    </row>
    <row r="79" customFormat="false" ht="18" hidden="false" customHeight="true" outlineLevel="0" collapsed="false">
      <c r="B79" s="190" t="s">
        <v>161</v>
      </c>
      <c r="C79" s="180"/>
      <c r="D79" s="181" t="s">
        <v>162</v>
      </c>
      <c r="E79" s="182"/>
      <c r="F79" s="209" t="n">
        <v>21.4</v>
      </c>
      <c r="G79" s="209" t="n">
        <v>21.5</v>
      </c>
      <c r="H79" s="209" t="n">
        <v>20.6</v>
      </c>
      <c r="I79" s="209" t="n">
        <v>179.2</v>
      </c>
      <c r="J79" s="209" t="n">
        <v>180.4</v>
      </c>
      <c r="K79" s="209" t="n">
        <v>166.4</v>
      </c>
      <c r="L79" s="209" t="n">
        <v>160.7</v>
      </c>
      <c r="M79" s="209" t="n">
        <v>161.3</v>
      </c>
      <c r="N79" s="209" t="n">
        <v>153.7</v>
      </c>
      <c r="O79" s="209" t="n">
        <v>18.5</v>
      </c>
      <c r="P79" s="209" t="n">
        <v>19.1</v>
      </c>
      <c r="Q79" s="209" t="n">
        <v>12.7</v>
      </c>
    </row>
    <row r="80" customFormat="false" ht="18" hidden="false" customHeight="true" outlineLevel="0" collapsed="false">
      <c r="B80" s="190" t="s">
        <v>163</v>
      </c>
      <c r="C80" s="180"/>
      <c r="D80" s="181" t="s">
        <v>164</v>
      </c>
      <c r="E80" s="182"/>
      <c r="F80" s="209" t="n">
        <v>21.6</v>
      </c>
      <c r="G80" s="209" t="n">
        <v>21.9</v>
      </c>
      <c r="H80" s="209" t="n">
        <v>20.8</v>
      </c>
      <c r="I80" s="209" t="n">
        <v>189.4</v>
      </c>
      <c r="J80" s="209" t="n">
        <v>193.7</v>
      </c>
      <c r="K80" s="209" t="n">
        <v>177.2</v>
      </c>
      <c r="L80" s="209" t="n">
        <v>168.8</v>
      </c>
      <c r="M80" s="209" t="n">
        <v>172.4</v>
      </c>
      <c r="N80" s="209" t="n">
        <v>158.5</v>
      </c>
      <c r="O80" s="209" t="n">
        <v>20.6</v>
      </c>
      <c r="P80" s="209" t="n">
        <v>21.3</v>
      </c>
      <c r="Q80" s="209" t="n">
        <v>18.7</v>
      </c>
    </row>
    <row r="81" customFormat="false" ht="18" hidden="false" customHeight="true" outlineLevel="0" collapsed="false">
      <c r="B81" s="190" t="s">
        <v>165</v>
      </c>
      <c r="C81" s="180"/>
      <c r="D81" s="181" t="s">
        <v>166</v>
      </c>
      <c r="E81" s="182"/>
      <c r="F81" s="209" t="n">
        <v>21</v>
      </c>
      <c r="G81" s="209" t="n">
        <v>21.1</v>
      </c>
      <c r="H81" s="209" t="n">
        <v>20.7</v>
      </c>
      <c r="I81" s="209" t="n">
        <v>182.2</v>
      </c>
      <c r="J81" s="209" t="n">
        <v>182.8</v>
      </c>
      <c r="K81" s="209" t="n">
        <v>179</v>
      </c>
      <c r="L81" s="209" t="n">
        <v>163</v>
      </c>
      <c r="M81" s="209" t="n">
        <v>163</v>
      </c>
      <c r="N81" s="209" t="n">
        <v>163</v>
      </c>
      <c r="O81" s="209" t="n">
        <v>19.2</v>
      </c>
      <c r="P81" s="209" t="n">
        <v>19.8</v>
      </c>
      <c r="Q81" s="209" t="n">
        <v>16</v>
      </c>
    </row>
    <row r="82" customFormat="false" ht="18" hidden="false" customHeight="true" outlineLevel="0" collapsed="false">
      <c r="B82" s="190" t="s">
        <v>167</v>
      </c>
      <c r="C82" s="180"/>
      <c r="D82" s="181" t="s">
        <v>168</v>
      </c>
      <c r="E82" s="182"/>
      <c r="F82" s="209" t="n">
        <v>19.6</v>
      </c>
      <c r="G82" s="209" t="n">
        <v>19.8</v>
      </c>
      <c r="H82" s="209" t="n">
        <v>19.2</v>
      </c>
      <c r="I82" s="209" t="n">
        <v>174</v>
      </c>
      <c r="J82" s="209" t="n">
        <v>180</v>
      </c>
      <c r="K82" s="209" t="n">
        <v>163</v>
      </c>
      <c r="L82" s="209" t="n">
        <v>153.6</v>
      </c>
      <c r="M82" s="209" t="n">
        <v>155</v>
      </c>
      <c r="N82" s="209" t="n">
        <v>150.9</v>
      </c>
      <c r="O82" s="209" t="n">
        <v>20.4</v>
      </c>
      <c r="P82" s="209" t="n">
        <v>25</v>
      </c>
      <c r="Q82" s="209" t="n">
        <v>12.1</v>
      </c>
    </row>
    <row r="83" customFormat="false" ht="18" hidden="false" customHeight="true" outlineLevel="0" collapsed="false">
      <c r="B83" s="190" t="s">
        <v>169</v>
      </c>
      <c r="C83" s="180"/>
      <c r="D83" s="181" t="s">
        <v>170</v>
      </c>
      <c r="E83" s="182"/>
      <c r="F83" s="209" t="n">
        <v>20.9</v>
      </c>
      <c r="G83" s="209" t="n">
        <v>20.9</v>
      </c>
      <c r="H83" s="209" t="n">
        <v>20.4</v>
      </c>
      <c r="I83" s="209" t="n">
        <v>198.8</v>
      </c>
      <c r="J83" s="209" t="n">
        <v>200.6</v>
      </c>
      <c r="K83" s="209" t="n">
        <v>185.9</v>
      </c>
      <c r="L83" s="209" t="n">
        <v>168.9</v>
      </c>
      <c r="M83" s="209" t="n">
        <v>169.9</v>
      </c>
      <c r="N83" s="209" t="n">
        <v>162.1</v>
      </c>
      <c r="O83" s="209" t="n">
        <v>29.9</v>
      </c>
      <c r="P83" s="209" t="n">
        <v>30.7</v>
      </c>
      <c r="Q83" s="209" t="n">
        <v>23.8</v>
      </c>
    </row>
    <row r="84" customFormat="false" ht="18" hidden="false" customHeight="true" outlineLevel="0" collapsed="false">
      <c r="B84" s="190" t="s">
        <v>171</v>
      </c>
      <c r="C84" s="180"/>
      <c r="D84" s="181" t="s">
        <v>172</v>
      </c>
      <c r="E84" s="182"/>
      <c r="F84" s="209" t="n">
        <v>19.8</v>
      </c>
      <c r="G84" s="209" t="n">
        <v>20.2</v>
      </c>
      <c r="H84" s="209" t="n">
        <v>19.6</v>
      </c>
      <c r="I84" s="209" t="n">
        <v>173.9</v>
      </c>
      <c r="J84" s="209" t="n">
        <v>179.8</v>
      </c>
      <c r="K84" s="209" t="n">
        <v>169.5</v>
      </c>
      <c r="L84" s="209" t="n">
        <v>160.5</v>
      </c>
      <c r="M84" s="209" t="n">
        <v>164.8</v>
      </c>
      <c r="N84" s="209" t="n">
        <v>157.3</v>
      </c>
      <c r="O84" s="209" t="n">
        <v>13.4</v>
      </c>
      <c r="P84" s="209" t="n">
        <v>15</v>
      </c>
      <c r="Q84" s="209" t="n">
        <v>12.2</v>
      </c>
    </row>
    <row r="85" customFormat="false" ht="18" hidden="false" customHeight="true" outlineLevel="0" collapsed="false">
      <c r="B85" s="190" t="s">
        <v>173</v>
      </c>
      <c r="C85" s="180"/>
      <c r="D85" s="181" t="s">
        <v>174</v>
      </c>
      <c r="E85" s="182"/>
      <c r="F85" s="209" t="s">
        <v>81</v>
      </c>
      <c r="G85" s="209" t="s">
        <v>81</v>
      </c>
      <c r="H85" s="209" t="s">
        <v>81</v>
      </c>
      <c r="I85" s="209" t="s">
        <v>81</v>
      </c>
      <c r="J85" s="209" t="s">
        <v>81</v>
      </c>
      <c r="K85" s="209" t="s">
        <v>81</v>
      </c>
      <c r="L85" s="209" t="s">
        <v>81</v>
      </c>
      <c r="M85" s="209" t="s">
        <v>81</v>
      </c>
      <c r="N85" s="209" t="s">
        <v>81</v>
      </c>
      <c r="O85" s="209" t="s">
        <v>81</v>
      </c>
      <c r="P85" s="209" t="s">
        <v>81</v>
      </c>
      <c r="Q85" s="209" t="s">
        <v>81</v>
      </c>
    </row>
    <row r="86" customFormat="false" ht="18" hidden="false" customHeight="true" outlineLevel="0" collapsed="false">
      <c r="B86" s="190" t="s">
        <v>175</v>
      </c>
      <c r="C86" s="180"/>
      <c r="D86" s="181" t="s">
        <v>176</v>
      </c>
      <c r="E86" s="182"/>
      <c r="F86" s="209" t="n">
        <v>20.9</v>
      </c>
      <c r="G86" s="209" t="n">
        <v>21.2</v>
      </c>
      <c r="H86" s="209" t="n">
        <v>20.5</v>
      </c>
      <c r="I86" s="209" t="n">
        <v>183.4</v>
      </c>
      <c r="J86" s="209" t="n">
        <v>188.1</v>
      </c>
      <c r="K86" s="209" t="n">
        <v>175.4</v>
      </c>
      <c r="L86" s="209" t="n">
        <v>164.9</v>
      </c>
      <c r="M86" s="209" t="n">
        <v>166.5</v>
      </c>
      <c r="N86" s="209" t="n">
        <v>162.2</v>
      </c>
      <c r="O86" s="209" t="n">
        <v>18.5</v>
      </c>
      <c r="P86" s="209" t="n">
        <v>21.6</v>
      </c>
      <c r="Q86" s="209" t="n">
        <v>13.2</v>
      </c>
    </row>
    <row r="87" customFormat="false" ht="18" hidden="false" customHeight="true" outlineLevel="0" collapsed="false">
      <c r="B87" s="189" t="s">
        <v>177</v>
      </c>
      <c r="C87" s="185"/>
      <c r="D87" s="186" t="s">
        <v>178</v>
      </c>
      <c r="E87" s="187"/>
      <c r="F87" s="210" t="s">
        <v>81</v>
      </c>
      <c r="G87" s="210" t="s">
        <v>81</v>
      </c>
      <c r="H87" s="210" t="s">
        <v>81</v>
      </c>
      <c r="I87" s="210" t="s">
        <v>81</v>
      </c>
      <c r="J87" s="210" t="s">
        <v>81</v>
      </c>
      <c r="K87" s="210" t="s">
        <v>81</v>
      </c>
      <c r="L87" s="210" t="s">
        <v>81</v>
      </c>
      <c r="M87" s="210" t="s">
        <v>81</v>
      </c>
      <c r="N87" s="210" t="s">
        <v>81</v>
      </c>
      <c r="O87" s="210" t="s">
        <v>81</v>
      </c>
      <c r="P87" s="210" t="s">
        <v>81</v>
      </c>
      <c r="Q87" s="210" t="s">
        <v>81</v>
      </c>
    </row>
    <row r="88" customFormat="false" ht="18" hidden="false" customHeight="true" outlineLevel="0" collapsed="false">
      <c r="B88" s="190" t="s">
        <v>179</v>
      </c>
      <c r="C88" s="180"/>
      <c r="D88" s="181" t="s">
        <v>180</v>
      </c>
      <c r="E88" s="182"/>
      <c r="F88" s="209" t="n">
        <v>20.1</v>
      </c>
      <c r="G88" s="209" t="n">
        <v>20.5</v>
      </c>
      <c r="H88" s="209" t="n">
        <v>19.4</v>
      </c>
      <c r="I88" s="209" t="n">
        <v>168.8</v>
      </c>
      <c r="J88" s="209" t="n">
        <v>180.2</v>
      </c>
      <c r="K88" s="209" t="n">
        <v>152.7</v>
      </c>
      <c r="L88" s="209" t="n">
        <v>156</v>
      </c>
      <c r="M88" s="209" t="n">
        <v>162.9</v>
      </c>
      <c r="N88" s="209" t="n">
        <v>146.3</v>
      </c>
      <c r="O88" s="209" t="n">
        <v>12.8</v>
      </c>
      <c r="P88" s="209" t="n">
        <v>17.3</v>
      </c>
      <c r="Q88" s="209" t="n">
        <v>6.4</v>
      </c>
    </row>
    <row r="89" customFormat="false" ht="18" hidden="false" customHeight="true" outlineLevel="0" collapsed="false">
      <c r="B89" s="190" t="s">
        <v>181</v>
      </c>
      <c r="C89" s="180"/>
      <c r="D89" s="181" t="s">
        <v>182</v>
      </c>
      <c r="E89" s="182"/>
      <c r="F89" s="209" t="s">
        <v>129</v>
      </c>
      <c r="G89" s="209" t="s">
        <v>129</v>
      </c>
      <c r="H89" s="209" t="s">
        <v>129</v>
      </c>
      <c r="I89" s="209" t="s">
        <v>129</v>
      </c>
      <c r="J89" s="209" t="s">
        <v>129</v>
      </c>
      <c r="K89" s="209" t="s">
        <v>129</v>
      </c>
      <c r="L89" s="209" t="s">
        <v>129</v>
      </c>
      <c r="M89" s="209" t="s">
        <v>129</v>
      </c>
      <c r="N89" s="209" t="s">
        <v>129</v>
      </c>
      <c r="O89" s="209" t="s">
        <v>129</v>
      </c>
      <c r="P89" s="209" t="s">
        <v>129</v>
      </c>
      <c r="Q89" s="209" t="s">
        <v>129</v>
      </c>
    </row>
    <row r="90" customFormat="false" ht="18" hidden="false" customHeight="true" outlineLevel="0" collapsed="false">
      <c r="B90" s="190" t="s">
        <v>183</v>
      </c>
      <c r="C90" s="180"/>
      <c r="D90" s="181" t="s">
        <v>184</v>
      </c>
      <c r="E90" s="182"/>
      <c r="F90" s="209" t="n">
        <v>21.2</v>
      </c>
      <c r="G90" s="209" t="n">
        <v>21.1</v>
      </c>
      <c r="H90" s="209" t="n">
        <v>21.4</v>
      </c>
      <c r="I90" s="209" t="n">
        <v>155.1</v>
      </c>
      <c r="J90" s="209" t="n">
        <v>153.7</v>
      </c>
      <c r="K90" s="209" t="n">
        <v>158.4</v>
      </c>
      <c r="L90" s="209" t="n">
        <v>151.4</v>
      </c>
      <c r="M90" s="209" t="n">
        <v>149.8</v>
      </c>
      <c r="N90" s="209" t="n">
        <v>155.3</v>
      </c>
      <c r="O90" s="209" t="n">
        <v>3.7</v>
      </c>
      <c r="P90" s="209" t="n">
        <v>3.9</v>
      </c>
      <c r="Q90" s="209" t="n">
        <v>3.1</v>
      </c>
    </row>
    <row r="91" customFormat="false" ht="18" hidden="false" customHeight="true" outlineLevel="0" collapsed="false">
      <c r="B91" s="190" t="s">
        <v>185</v>
      </c>
      <c r="C91" s="180"/>
      <c r="D91" s="181" t="s">
        <v>186</v>
      </c>
      <c r="E91" s="182"/>
      <c r="F91" s="209" t="n">
        <v>20.8</v>
      </c>
      <c r="G91" s="209" t="n">
        <v>21.2</v>
      </c>
      <c r="H91" s="209" t="n">
        <v>20.6</v>
      </c>
      <c r="I91" s="209" t="n">
        <v>158.9</v>
      </c>
      <c r="J91" s="209" t="n">
        <v>167.7</v>
      </c>
      <c r="K91" s="209" t="n">
        <v>156.5</v>
      </c>
      <c r="L91" s="209" t="n">
        <v>151</v>
      </c>
      <c r="M91" s="209" t="n">
        <v>154.4</v>
      </c>
      <c r="N91" s="209" t="n">
        <v>150.1</v>
      </c>
      <c r="O91" s="209" t="n">
        <v>7.9</v>
      </c>
      <c r="P91" s="209" t="n">
        <v>13.3</v>
      </c>
      <c r="Q91" s="209" t="n">
        <v>6.4</v>
      </c>
    </row>
    <row r="92" customFormat="false" ht="18" hidden="false" customHeight="true" outlineLevel="0" collapsed="false">
      <c r="B92" s="190" t="s">
        <v>187</v>
      </c>
      <c r="C92" s="180"/>
      <c r="D92" s="181" t="s">
        <v>188</v>
      </c>
      <c r="E92" s="182"/>
      <c r="F92" s="209" t="n">
        <v>19.6</v>
      </c>
      <c r="G92" s="209" t="n">
        <v>19.5</v>
      </c>
      <c r="H92" s="209" t="n">
        <v>19.7</v>
      </c>
      <c r="I92" s="209" t="n">
        <v>152.2</v>
      </c>
      <c r="J92" s="209" t="n">
        <v>155.2</v>
      </c>
      <c r="K92" s="209" t="n">
        <v>151</v>
      </c>
      <c r="L92" s="209" t="n">
        <v>148.8</v>
      </c>
      <c r="M92" s="209" t="n">
        <v>151.5</v>
      </c>
      <c r="N92" s="209" t="n">
        <v>147.7</v>
      </c>
      <c r="O92" s="209" t="n">
        <v>3.4</v>
      </c>
      <c r="P92" s="209" t="n">
        <v>3.7</v>
      </c>
      <c r="Q92" s="209" t="n">
        <v>3.3</v>
      </c>
    </row>
    <row r="93" customFormat="false" ht="18" hidden="false" customHeight="true" outlineLevel="0" collapsed="false">
      <c r="B93" s="190" t="s">
        <v>189</v>
      </c>
      <c r="C93" s="180"/>
      <c r="D93" s="181" t="s">
        <v>190</v>
      </c>
      <c r="E93" s="182"/>
      <c r="F93" s="209" t="n">
        <v>18.5</v>
      </c>
      <c r="G93" s="209" t="n">
        <v>18.8</v>
      </c>
      <c r="H93" s="209" t="n">
        <v>18.1</v>
      </c>
      <c r="I93" s="209" t="n">
        <v>147</v>
      </c>
      <c r="J93" s="209" t="n">
        <v>149.7</v>
      </c>
      <c r="K93" s="209" t="n">
        <v>143.7</v>
      </c>
      <c r="L93" s="209" t="n">
        <v>140.2</v>
      </c>
      <c r="M93" s="209" t="n">
        <v>141.7</v>
      </c>
      <c r="N93" s="209" t="n">
        <v>138.4</v>
      </c>
      <c r="O93" s="209" t="n">
        <v>6.8</v>
      </c>
      <c r="P93" s="209" t="n">
        <v>8</v>
      </c>
      <c r="Q93" s="209" t="n">
        <v>5.3</v>
      </c>
    </row>
    <row r="94" customFormat="false" ht="18" hidden="false" customHeight="true" outlineLevel="0" collapsed="false">
      <c r="B94" s="190" t="s">
        <v>191</v>
      </c>
      <c r="C94" s="180"/>
      <c r="D94" s="181" t="s">
        <v>192</v>
      </c>
      <c r="E94" s="182"/>
      <c r="F94" s="209" t="s">
        <v>81</v>
      </c>
      <c r="G94" s="209" t="s">
        <v>81</v>
      </c>
      <c r="H94" s="209" t="s">
        <v>81</v>
      </c>
      <c r="I94" s="209" t="s">
        <v>81</v>
      </c>
      <c r="J94" s="209" t="s">
        <v>81</v>
      </c>
      <c r="K94" s="209" t="s">
        <v>81</v>
      </c>
      <c r="L94" s="209" t="s">
        <v>81</v>
      </c>
      <c r="M94" s="209" t="s">
        <v>81</v>
      </c>
      <c r="N94" s="209" t="s">
        <v>81</v>
      </c>
      <c r="O94" s="209" t="s">
        <v>81</v>
      </c>
      <c r="P94" s="209" t="s">
        <v>81</v>
      </c>
      <c r="Q94" s="209" t="s">
        <v>81</v>
      </c>
    </row>
    <row r="95" customFormat="false" ht="18" hidden="false" customHeight="true" outlineLevel="0" collapsed="false">
      <c r="B95" s="191" t="s">
        <v>193</v>
      </c>
      <c r="C95" s="192"/>
      <c r="D95" s="193" t="s">
        <v>194</v>
      </c>
      <c r="E95" s="194"/>
      <c r="F95" s="211" t="n">
        <v>19.8</v>
      </c>
      <c r="G95" s="211" t="n">
        <v>19.8</v>
      </c>
      <c r="H95" s="211" t="n">
        <v>19.9</v>
      </c>
      <c r="I95" s="211" t="n">
        <v>155.7</v>
      </c>
      <c r="J95" s="211" t="n">
        <v>163.6</v>
      </c>
      <c r="K95" s="211" t="n">
        <v>141.6</v>
      </c>
      <c r="L95" s="211" t="n">
        <v>143.6</v>
      </c>
      <c r="M95" s="211" t="n">
        <v>147.9</v>
      </c>
      <c r="N95" s="211" t="n">
        <v>135.8</v>
      </c>
      <c r="O95" s="211" t="n">
        <v>12.1</v>
      </c>
      <c r="P95" s="211" t="n">
        <v>15.7</v>
      </c>
      <c r="Q95" s="211" t="n">
        <v>5.8</v>
      </c>
    </row>
    <row r="97" customFormat="false" ht="18" hidden="false" customHeight="true" outlineLevel="0" collapsed="false">
      <c r="B97" s="160" t="s">
        <v>208</v>
      </c>
      <c r="C97" s="161"/>
      <c r="D97" s="162"/>
      <c r="E97" s="161"/>
      <c r="G97" s="161"/>
      <c r="H97" s="161"/>
      <c r="I97" s="161"/>
      <c r="J97" s="161"/>
      <c r="K97" s="161"/>
      <c r="L97" s="161"/>
      <c r="M97" s="161"/>
      <c r="N97" s="161"/>
      <c r="O97" s="163" t="s">
        <v>198</v>
      </c>
      <c r="P97" s="161"/>
      <c r="Q97" s="163" t="s">
        <v>204</v>
      </c>
    </row>
    <row r="98" customFormat="false" ht="6" hidden="false" customHeight="true" outlineLevel="0" collapsed="false">
      <c r="B98" s="160"/>
      <c r="C98" s="161"/>
      <c r="D98" s="162"/>
      <c r="E98" s="161"/>
      <c r="G98" s="161"/>
      <c r="H98" s="161"/>
      <c r="I98" s="161"/>
      <c r="J98" s="161"/>
      <c r="K98" s="161"/>
      <c r="L98" s="161"/>
      <c r="M98" s="161"/>
      <c r="N98" s="161"/>
      <c r="O98" s="163"/>
      <c r="P98" s="161"/>
      <c r="Q98" s="163"/>
    </row>
    <row r="99" s="164" customFormat="true" ht="18" hidden="false" customHeight="true" outlineLevel="0" collapsed="false">
      <c r="B99" s="165"/>
      <c r="C99" s="166"/>
      <c r="D99" s="167"/>
      <c r="E99" s="168"/>
      <c r="F99" s="197" t="s">
        <v>12</v>
      </c>
      <c r="G99" s="197"/>
      <c r="H99" s="197"/>
      <c r="I99" s="197" t="s">
        <v>9</v>
      </c>
      <c r="J99" s="197"/>
      <c r="K99" s="197"/>
      <c r="L99" s="197" t="s">
        <v>10</v>
      </c>
      <c r="M99" s="197"/>
      <c r="N99" s="197"/>
      <c r="O99" s="169" t="s">
        <v>11</v>
      </c>
      <c r="P99" s="169"/>
      <c r="Q99" s="169"/>
    </row>
    <row r="100" s="164" customFormat="true" ht="18" hidden="false" customHeight="true" outlineLevel="0" collapsed="false">
      <c r="B100" s="171" t="s">
        <v>122</v>
      </c>
      <c r="C100" s="171"/>
      <c r="D100" s="171"/>
      <c r="E100" s="173"/>
      <c r="F100" s="173" t="s">
        <v>123</v>
      </c>
      <c r="G100" s="171" t="s">
        <v>124</v>
      </c>
      <c r="H100" s="171" t="s">
        <v>125</v>
      </c>
      <c r="I100" s="170" t="s">
        <v>123</v>
      </c>
      <c r="J100" s="171" t="s">
        <v>124</v>
      </c>
      <c r="K100" s="171" t="s">
        <v>125</v>
      </c>
      <c r="L100" s="170" t="s">
        <v>123</v>
      </c>
      <c r="M100" s="171" t="s">
        <v>124</v>
      </c>
      <c r="N100" s="171" t="s">
        <v>125</v>
      </c>
      <c r="O100" s="171" t="s">
        <v>123</v>
      </c>
      <c r="P100" s="170" t="s">
        <v>124</v>
      </c>
      <c r="Q100" s="173" t="s">
        <v>125</v>
      </c>
    </row>
    <row r="101" s="164" customFormat="true" ht="9.75" hidden="false" customHeight="true" outlineLevel="0" collapsed="false">
      <c r="B101" s="198"/>
      <c r="C101" s="198"/>
      <c r="D101" s="199"/>
      <c r="E101" s="200"/>
      <c r="F101" s="201" t="s">
        <v>205</v>
      </c>
      <c r="G101" s="202" t="s">
        <v>205</v>
      </c>
      <c r="H101" s="202" t="s">
        <v>205</v>
      </c>
      <c r="I101" s="203" t="s">
        <v>206</v>
      </c>
      <c r="J101" s="203" t="s">
        <v>206</v>
      </c>
      <c r="K101" s="203" t="s">
        <v>206</v>
      </c>
      <c r="L101" s="203" t="s">
        <v>206</v>
      </c>
      <c r="M101" s="203" t="s">
        <v>206</v>
      </c>
      <c r="N101" s="203" t="s">
        <v>206</v>
      </c>
      <c r="O101" s="203" t="s">
        <v>206</v>
      </c>
      <c r="P101" s="203" t="s">
        <v>206</v>
      </c>
      <c r="Q101" s="203" t="s">
        <v>206</v>
      </c>
    </row>
    <row r="102" customFormat="false" ht="18" hidden="false" customHeight="true" outlineLevel="0" collapsed="false">
      <c r="B102" s="204" t="s">
        <v>36</v>
      </c>
      <c r="C102" s="205"/>
      <c r="D102" s="206" t="s">
        <v>59</v>
      </c>
      <c r="E102" s="207"/>
      <c r="F102" s="208" t="n">
        <v>21.7</v>
      </c>
      <c r="G102" s="208" t="n">
        <v>22.4</v>
      </c>
      <c r="H102" s="208" t="n">
        <v>20.7</v>
      </c>
      <c r="I102" s="208" t="n">
        <v>169.4</v>
      </c>
      <c r="J102" s="208" t="n">
        <v>183.9</v>
      </c>
      <c r="K102" s="208" t="n">
        <v>148.4</v>
      </c>
      <c r="L102" s="208" t="n">
        <v>159.7</v>
      </c>
      <c r="M102" s="208" t="n">
        <v>170.3</v>
      </c>
      <c r="N102" s="208" t="n">
        <v>144.3</v>
      </c>
      <c r="O102" s="208" t="n">
        <v>9.7</v>
      </c>
      <c r="P102" s="208" t="n">
        <v>13.6</v>
      </c>
      <c r="Q102" s="208" t="n">
        <v>4.1</v>
      </c>
    </row>
    <row r="103" customFormat="false" ht="18" hidden="false" customHeight="true" outlineLevel="0" collapsed="false">
      <c r="B103" s="179" t="s">
        <v>38</v>
      </c>
      <c r="C103" s="180"/>
      <c r="D103" s="181" t="s">
        <v>126</v>
      </c>
      <c r="E103" s="182"/>
      <c r="F103" s="209" t="n">
        <v>21.8</v>
      </c>
      <c r="G103" s="209" t="n">
        <v>22.5</v>
      </c>
      <c r="H103" s="209" t="n">
        <v>20.8</v>
      </c>
      <c r="I103" s="209" t="n">
        <v>168.5</v>
      </c>
      <c r="J103" s="209" t="n">
        <v>182.8</v>
      </c>
      <c r="K103" s="209" t="n">
        <v>145.6</v>
      </c>
      <c r="L103" s="209" t="n">
        <v>159.8</v>
      </c>
      <c r="M103" s="209" t="n">
        <v>170.8</v>
      </c>
      <c r="N103" s="209" t="n">
        <v>142.1</v>
      </c>
      <c r="O103" s="209" t="n">
        <v>8.7</v>
      </c>
      <c r="P103" s="209" t="n">
        <v>12</v>
      </c>
      <c r="Q103" s="209" t="n">
        <v>3.5</v>
      </c>
    </row>
    <row r="104" customFormat="false" ht="18" hidden="false" customHeight="true" outlineLevel="0" collapsed="false">
      <c r="B104" s="184" t="s">
        <v>127</v>
      </c>
      <c r="C104" s="185"/>
      <c r="D104" s="186" t="s">
        <v>128</v>
      </c>
      <c r="E104" s="187"/>
      <c r="F104" s="210" t="s">
        <v>81</v>
      </c>
      <c r="G104" s="210" t="s">
        <v>81</v>
      </c>
      <c r="H104" s="210" t="s">
        <v>81</v>
      </c>
      <c r="I104" s="210" t="s">
        <v>81</v>
      </c>
      <c r="J104" s="210" t="s">
        <v>81</v>
      </c>
      <c r="K104" s="210" t="s">
        <v>81</v>
      </c>
      <c r="L104" s="210" t="s">
        <v>81</v>
      </c>
      <c r="M104" s="210" t="s">
        <v>81</v>
      </c>
      <c r="N104" s="210" t="s">
        <v>81</v>
      </c>
      <c r="O104" s="210" t="s">
        <v>81</v>
      </c>
      <c r="P104" s="210" t="s">
        <v>81</v>
      </c>
      <c r="Q104" s="210" t="s">
        <v>81</v>
      </c>
    </row>
    <row r="105" customFormat="false" ht="18" hidden="false" customHeight="true" outlineLevel="0" collapsed="false">
      <c r="B105" s="179" t="s">
        <v>40</v>
      </c>
      <c r="C105" s="180"/>
      <c r="D105" s="181" t="s">
        <v>60</v>
      </c>
      <c r="E105" s="182"/>
      <c r="F105" s="209" t="n">
        <v>23</v>
      </c>
      <c r="G105" s="209" t="n">
        <v>23.1</v>
      </c>
      <c r="H105" s="209" t="n">
        <v>22.9</v>
      </c>
      <c r="I105" s="209" t="n">
        <v>181.8</v>
      </c>
      <c r="J105" s="209" t="n">
        <v>183.3</v>
      </c>
      <c r="K105" s="209" t="n">
        <v>175.6</v>
      </c>
      <c r="L105" s="209" t="n">
        <v>176.1</v>
      </c>
      <c r="M105" s="209" t="n">
        <v>176.4</v>
      </c>
      <c r="N105" s="209" t="n">
        <v>174.9</v>
      </c>
      <c r="O105" s="209" t="n">
        <v>5.7</v>
      </c>
      <c r="P105" s="209" t="n">
        <v>6.9</v>
      </c>
      <c r="Q105" s="209" t="n">
        <v>0.7</v>
      </c>
    </row>
    <row r="106" customFormat="false" ht="18" hidden="false" customHeight="true" outlineLevel="0" collapsed="false">
      <c r="B106" s="179" t="s">
        <v>42</v>
      </c>
      <c r="C106" s="180"/>
      <c r="D106" s="181" t="s">
        <v>61</v>
      </c>
      <c r="E106" s="182"/>
      <c r="F106" s="209" t="n">
        <v>21.2</v>
      </c>
      <c r="G106" s="209" t="n">
        <v>22.1</v>
      </c>
      <c r="H106" s="209" t="n">
        <v>20.3</v>
      </c>
      <c r="I106" s="209" t="n">
        <v>170.5</v>
      </c>
      <c r="J106" s="209" t="n">
        <v>187.4</v>
      </c>
      <c r="K106" s="209" t="n">
        <v>151.6</v>
      </c>
      <c r="L106" s="209" t="n">
        <v>156.4</v>
      </c>
      <c r="M106" s="209" t="n">
        <v>166.1</v>
      </c>
      <c r="N106" s="209" t="n">
        <v>145.5</v>
      </c>
      <c r="O106" s="209" t="n">
        <v>14.1</v>
      </c>
      <c r="P106" s="209" t="n">
        <v>21.3</v>
      </c>
      <c r="Q106" s="209" t="n">
        <v>6.1</v>
      </c>
    </row>
    <row r="107" customFormat="false" ht="18" hidden="false" customHeight="true" outlineLevel="0" collapsed="false">
      <c r="B107" s="179" t="s">
        <v>44</v>
      </c>
      <c r="C107" s="180"/>
      <c r="D107" s="181" t="s">
        <v>130</v>
      </c>
      <c r="E107" s="182"/>
      <c r="F107" s="209" t="s">
        <v>129</v>
      </c>
      <c r="G107" s="209" t="s">
        <v>129</v>
      </c>
      <c r="H107" s="209" t="s">
        <v>129</v>
      </c>
      <c r="I107" s="209" t="s">
        <v>129</v>
      </c>
      <c r="J107" s="209" t="s">
        <v>129</v>
      </c>
      <c r="K107" s="209" t="s">
        <v>129</v>
      </c>
      <c r="L107" s="209" t="s">
        <v>129</v>
      </c>
      <c r="M107" s="209" t="s">
        <v>129</v>
      </c>
      <c r="N107" s="209" t="s">
        <v>129</v>
      </c>
      <c r="O107" s="209" t="s">
        <v>129</v>
      </c>
      <c r="P107" s="209" t="s">
        <v>129</v>
      </c>
      <c r="Q107" s="209" t="s">
        <v>129</v>
      </c>
    </row>
    <row r="108" customFormat="false" ht="18" hidden="false" customHeight="true" outlineLevel="0" collapsed="false">
      <c r="B108" s="179" t="s">
        <v>46</v>
      </c>
      <c r="C108" s="180"/>
      <c r="D108" s="181" t="s">
        <v>47</v>
      </c>
      <c r="E108" s="182"/>
      <c r="F108" s="209" t="n">
        <v>22.1</v>
      </c>
      <c r="G108" s="209" t="n">
        <v>22.1</v>
      </c>
      <c r="H108" s="209" t="n">
        <v>22</v>
      </c>
      <c r="I108" s="209" t="n">
        <v>184.6</v>
      </c>
      <c r="J108" s="209" t="n">
        <v>186.7</v>
      </c>
      <c r="K108" s="209" t="n">
        <v>172.1</v>
      </c>
      <c r="L108" s="209" t="n">
        <v>163.5</v>
      </c>
      <c r="M108" s="209" t="n">
        <v>164</v>
      </c>
      <c r="N108" s="209" t="n">
        <v>160.7</v>
      </c>
      <c r="O108" s="209" t="n">
        <v>21.1</v>
      </c>
      <c r="P108" s="209" t="n">
        <v>22.7</v>
      </c>
      <c r="Q108" s="209" t="n">
        <v>11.4</v>
      </c>
    </row>
    <row r="109" customFormat="false" ht="18" hidden="false" customHeight="true" outlineLevel="0" collapsed="false">
      <c r="B109" s="179" t="s">
        <v>48</v>
      </c>
      <c r="C109" s="180"/>
      <c r="D109" s="181" t="s">
        <v>49</v>
      </c>
      <c r="E109" s="182"/>
      <c r="F109" s="209" t="n">
        <v>21.9</v>
      </c>
      <c r="G109" s="209" t="n">
        <v>22.9</v>
      </c>
      <c r="H109" s="209" t="n">
        <v>20.7</v>
      </c>
      <c r="I109" s="209" t="n">
        <v>160.1</v>
      </c>
      <c r="J109" s="209" t="n">
        <v>183.1</v>
      </c>
      <c r="K109" s="209" t="n">
        <v>135</v>
      </c>
      <c r="L109" s="209" t="n">
        <v>154.9</v>
      </c>
      <c r="M109" s="209" t="n">
        <v>174.7</v>
      </c>
      <c r="N109" s="209" t="n">
        <v>133.3</v>
      </c>
      <c r="O109" s="209" t="n">
        <v>5.2</v>
      </c>
      <c r="P109" s="209" t="n">
        <v>8.4</v>
      </c>
      <c r="Q109" s="209" t="n">
        <v>1.7</v>
      </c>
    </row>
    <row r="110" customFormat="false" ht="18" hidden="false" customHeight="true" outlineLevel="0" collapsed="false">
      <c r="B110" s="179" t="s">
        <v>50</v>
      </c>
      <c r="C110" s="180"/>
      <c r="D110" s="181" t="s">
        <v>51</v>
      </c>
      <c r="E110" s="182"/>
      <c r="F110" s="209" t="n">
        <v>19.6</v>
      </c>
      <c r="G110" s="209" t="n">
        <v>19.8</v>
      </c>
      <c r="H110" s="209" t="n">
        <v>19.3</v>
      </c>
      <c r="I110" s="209" t="n">
        <v>155.9</v>
      </c>
      <c r="J110" s="209" t="n">
        <v>157.7</v>
      </c>
      <c r="K110" s="209" t="n">
        <v>152.7</v>
      </c>
      <c r="L110" s="209" t="n">
        <v>148.1</v>
      </c>
      <c r="M110" s="209" t="n">
        <v>150.5</v>
      </c>
      <c r="N110" s="209" t="n">
        <v>144</v>
      </c>
      <c r="O110" s="209" t="n">
        <v>7.8</v>
      </c>
      <c r="P110" s="209" t="n">
        <v>7.2</v>
      </c>
      <c r="Q110" s="209" t="n">
        <v>8.7</v>
      </c>
    </row>
    <row r="111" customFormat="false" ht="18" hidden="false" customHeight="true" outlineLevel="0" collapsed="false">
      <c r="B111" s="179" t="s">
        <v>131</v>
      </c>
      <c r="C111" s="180"/>
      <c r="D111" s="181" t="s">
        <v>132</v>
      </c>
      <c r="E111" s="182"/>
      <c r="F111" s="209" t="n">
        <v>22.7</v>
      </c>
      <c r="G111" s="209" t="n">
        <v>24.4</v>
      </c>
      <c r="H111" s="209" t="n">
        <v>21.4</v>
      </c>
      <c r="I111" s="209" t="n">
        <v>186</v>
      </c>
      <c r="J111" s="209" t="n">
        <v>209.8</v>
      </c>
      <c r="K111" s="209" t="n">
        <v>166.6</v>
      </c>
      <c r="L111" s="209" t="n">
        <v>165.5</v>
      </c>
      <c r="M111" s="209" t="n">
        <v>182</v>
      </c>
      <c r="N111" s="209" t="n">
        <v>152.1</v>
      </c>
      <c r="O111" s="209" t="n">
        <v>20.5</v>
      </c>
      <c r="P111" s="209" t="n">
        <v>27.8</v>
      </c>
      <c r="Q111" s="209" t="n">
        <v>14.5</v>
      </c>
    </row>
    <row r="112" customFormat="false" ht="18" hidden="false" customHeight="true" outlineLevel="0" collapsed="false">
      <c r="B112" s="196" t="s">
        <v>52</v>
      </c>
      <c r="C112" s="192"/>
      <c r="D112" s="193" t="s">
        <v>53</v>
      </c>
      <c r="E112" s="194"/>
      <c r="F112" s="211" t="n">
        <v>21.3</v>
      </c>
      <c r="G112" s="211" t="n">
        <v>22.1</v>
      </c>
      <c r="H112" s="211" t="n">
        <v>20.4</v>
      </c>
      <c r="I112" s="211" t="n">
        <v>171.8</v>
      </c>
      <c r="J112" s="211" t="n">
        <v>187.3</v>
      </c>
      <c r="K112" s="211" t="n">
        <v>153.8</v>
      </c>
      <c r="L112" s="211" t="n">
        <v>159.6</v>
      </c>
      <c r="M112" s="211" t="n">
        <v>169.1</v>
      </c>
      <c r="N112" s="211" t="n">
        <v>148.6</v>
      </c>
      <c r="O112" s="211" t="n">
        <v>12.2</v>
      </c>
      <c r="P112" s="211" t="n">
        <v>18.2</v>
      </c>
      <c r="Q112" s="211" t="n">
        <v>5.2</v>
      </c>
    </row>
    <row r="114" customFormat="false" ht="18" hidden="false" customHeight="true" outlineLevel="0" collapsed="false">
      <c r="B114" s="160" t="s">
        <v>209</v>
      </c>
      <c r="C114" s="161"/>
      <c r="D114" s="162"/>
      <c r="E114" s="161"/>
      <c r="G114" s="161"/>
      <c r="H114" s="161"/>
      <c r="I114" s="161"/>
      <c r="J114" s="161"/>
      <c r="K114" s="161"/>
      <c r="L114" s="161"/>
      <c r="M114" s="161"/>
      <c r="N114" s="161"/>
      <c r="O114" s="163" t="s">
        <v>200</v>
      </c>
      <c r="P114" s="161"/>
      <c r="Q114" s="163" t="s">
        <v>204</v>
      </c>
    </row>
    <row r="115" customFormat="false" ht="6" hidden="false" customHeight="true" outlineLevel="0" collapsed="false">
      <c r="B115" s="160"/>
      <c r="C115" s="161"/>
      <c r="D115" s="162"/>
      <c r="E115" s="161"/>
      <c r="G115" s="161"/>
      <c r="H115" s="161"/>
      <c r="I115" s="161"/>
      <c r="J115" s="161"/>
      <c r="K115" s="161"/>
      <c r="L115" s="161"/>
      <c r="M115" s="161"/>
      <c r="N115" s="161"/>
      <c r="O115" s="163"/>
      <c r="P115" s="161"/>
      <c r="Q115" s="163"/>
    </row>
    <row r="116" s="164" customFormat="true" ht="18" hidden="false" customHeight="true" outlineLevel="0" collapsed="false">
      <c r="B116" s="165"/>
      <c r="C116" s="166"/>
      <c r="D116" s="167"/>
      <c r="E116" s="168"/>
      <c r="F116" s="197" t="s">
        <v>12</v>
      </c>
      <c r="G116" s="197"/>
      <c r="H116" s="197"/>
      <c r="I116" s="197" t="s">
        <v>9</v>
      </c>
      <c r="J116" s="197"/>
      <c r="K116" s="197"/>
      <c r="L116" s="197" t="s">
        <v>10</v>
      </c>
      <c r="M116" s="197"/>
      <c r="N116" s="197"/>
      <c r="O116" s="169" t="s">
        <v>11</v>
      </c>
      <c r="P116" s="169"/>
      <c r="Q116" s="169"/>
    </row>
    <row r="117" s="164" customFormat="true" ht="18" hidden="false" customHeight="true" outlineLevel="0" collapsed="false">
      <c r="B117" s="171" t="s">
        <v>122</v>
      </c>
      <c r="C117" s="171"/>
      <c r="D117" s="171"/>
      <c r="E117" s="173"/>
      <c r="F117" s="173" t="s">
        <v>123</v>
      </c>
      <c r="G117" s="171" t="s">
        <v>124</v>
      </c>
      <c r="H117" s="171" t="s">
        <v>125</v>
      </c>
      <c r="I117" s="170" t="s">
        <v>123</v>
      </c>
      <c r="J117" s="171" t="s">
        <v>124</v>
      </c>
      <c r="K117" s="171" t="s">
        <v>125</v>
      </c>
      <c r="L117" s="170" t="s">
        <v>123</v>
      </c>
      <c r="M117" s="171" t="s">
        <v>124</v>
      </c>
      <c r="N117" s="171" t="s">
        <v>125</v>
      </c>
      <c r="O117" s="171" t="s">
        <v>123</v>
      </c>
      <c r="P117" s="170" t="s">
        <v>124</v>
      </c>
      <c r="Q117" s="173" t="s">
        <v>125</v>
      </c>
    </row>
    <row r="118" s="164" customFormat="true" ht="9.75" hidden="false" customHeight="true" outlineLevel="0" collapsed="false">
      <c r="B118" s="198"/>
      <c r="C118" s="198"/>
      <c r="D118" s="199"/>
      <c r="E118" s="200"/>
      <c r="F118" s="201" t="s">
        <v>205</v>
      </c>
      <c r="G118" s="202" t="s">
        <v>205</v>
      </c>
      <c r="H118" s="202" t="s">
        <v>205</v>
      </c>
      <c r="I118" s="203" t="s">
        <v>206</v>
      </c>
      <c r="J118" s="203" t="s">
        <v>206</v>
      </c>
      <c r="K118" s="203" t="s">
        <v>206</v>
      </c>
      <c r="L118" s="203" t="s">
        <v>206</v>
      </c>
      <c r="M118" s="203" t="s">
        <v>206</v>
      </c>
      <c r="N118" s="203" t="s">
        <v>206</v>
      </c>
      <c r="O118" s="203" t="s">
        <v>206</v>
      </c>
      <c r="P118" s="203" t="s">
        <v>206</v>
      </c>
      <c r="Q118" s="203" t="s">
        <v>206</v>
      </c>
    </row>
    <row r="119" customFormat="false" ht="18" hidden="false" customHeight="true" outlineLevel="0" collapsed="false">
      <c r="B119" s="204" t="s">
        <v>36</v>
      </c>
      <c r="C119" s="205"/>
      <c r="D119" s="206" t="s">
        <v>59</v>
      </c>
      <c r="E119" s="207"/>
      <c r="F119" s="208" t="n">
        <v>20.6</v>
      </c>
      <c r="G119" s="208" t="n">
        <v>21</v>
      </c>
      <c r="H119" s="208" t="n">
        <v>20.1</v>
      </c>
      <c r="I119" s="208" t="n">
        <v>163.8</v>
      </c>
      <c r="J119" s="208" t="n">
        <v>174.1</v>
      </c>
      <c r="K119" s="208" t="n">
        <v>150</v>
      </c>
      <c r="L119" s="208" t="n">
        <v>151.8</v>
      </c>
      <c r="M119" s="208" t="n">
        <v>157.9</v>
      </c>
      <c r="N119" s="208" t="n">
        <v>143.5</v>
      </c>
      <c r="O119" s="208" t="n">
        <v>12</v>
      </c>
      <c r="P119" s="208" t="n">
        <v>16.2</v>
      </c>
      <c r="Q119" s="208" t="n">
        <v>6.5</v>
      </c>
    </row>
    <row r="120" customFormat="false" ht="18" hidden="false" customHeight="true" outlineLevel="0" collapsed="false">
      <c r="B120" s="179" t="s">
        <v>38</v>
      </c>
      <c r="C120" s="180"/>
      <c r="D120" s="181" t="s">
        <v>126</v>
      </c>
      <c r="E120" s="182"/>
      <c r="F120" s="209" t="n">
        <v>20.9</v>
      </c>
      <c r="G120" s="209" t="n">
        <v>21.2</v>
      </c>
      <c r="H120" s="209" t="n">
        <v>20.5</v>
      </c>
      <c r="I120" s="209" t="n">
        <v>167.1</v>
      </c>
      <c r="J120" s="209" t="n">
        <v>177.3</v>
      </c>
      <c r="K120" s="209" t="n">
        <v>151.1</v>
      </c>
      <c r="L120" s="209" t="n">
        <v>153.5</v>
      </c>
      <c r="M120" s="209" t="n">
        <v>159.9</v>
      </c>
      <c r="N120" s="209" t="n">
        <v>143.5</v>
      </c>
      <c r="O120" s="209" t="n">
        <v>13.6</v>
      </c>
      <c r="P120" s="209" t="n">
        <v>17.4</v>
      </c>
      <c r="Q120" s="209" t="n">
        <v>7.6</v>
      </c>
    </row>
    <row r="121" customFormat="false" ht="18" hidden="false" customHeight="true" outlineLevel="0" collapsed="false">
      <c r="B121" s="184" t="s">
        <v>127</v>
      </c>
      <c r="C121" s="185"/>
      <c r="D121" s="186" t="s">
        <v>128</v>
      </c>
      <c r="E121" s="187"/>
      <c r="F121" s="210" t="s">
        <v>129</v>
      </c>
      <c r="G121" s="210" t="s">
        <v>129</v>
      </c>
      <c r="H121" s="210" t="s">
        <v>129</v>
      </c>
      <c r="I121" s="210" t="s">
        <v>129</v>
      </c>
      <c r="J121" s="210" t="s">
        <v>129</v>
      </c>
      <c r="K121" s="210" t="s">
        <v>129</v>
      </c>
      <c r="L121" s="210" t="s">
        <v>129</v>
      </c>
      <c r="M121" s="210" t="s">
        <v>129</v>
      </c>
      <c r="N121" s="210" t="s">
        <v>129</v>
      </c>
      <c r="O121" s="210" t="s">
        <v>129</v>
      </c>
      <c r="P121" s="210" t="s">
        <v>129</v>
      </c>
      <c r="Q121" s="210" t="s">
        <v>129</v>
      </c>
    </row>
    <row r="122" customFormat="false" ht="18" hidden="false" customHeight="true" outlineLevel="0" collapsed="false">
      <c r="B122" s="179" t="s">
        <v>40</v>
      </c>
      <c r="C122" s="180"/>
      <c r="D122" s="181" t="s">
        <v>60</v>
      </c>
      <c r="E122" s="182"/>
      <c r="F122" s="209" t="s">
        <v>129</v>
      </c>
      <c r="G122" s="209" t="s">
        <v>129</v>
      </c>
      <c r="H122" s="209" t="s">
        <v>129</v>
      </c>
      <c r="I122" s="209" t="s">
        <v>129</v>
      </c>
      <c r="J122" s="209" t="s">
        <v>129</v>
      </c>
      <c r="K122" s="209" t="s">
        <v>129</v>
      </c>
      <c r="L122" s="209" t="s">
        <v>129</v>
      </c>
      <c r="M122" s="209" t="s">
        <v>129</v>
      </c>
      <c r="N122" s="209" t="s">
        <v>129</v>
      </c>
      <c r="O122" s="209" t="s">
        <v>129</v>
      </c>
      <c r="P122" s="209" t="s">
        <v>129</v>
      </c>
      <c r="Q122" s="209" t="s">
        <v>129</v>
      </c>
    </row>
    <row r="123" customFormat="false" ht="18" hidden="false" customHeight="true" outlineLevel="0" collapsed="false">
      <c r="B123" s="179" t="s">
        <v>42</v>
      </c>
      <c r="C123" s="180"/>
      <c r="D123" s="181" t="s">
        <v>61</v>
      </c>
      <c r="E123" s="182"/>
      <c r="F123" s="209" t="n">
        <v>21.4</v>
      </c>
      <c r="G123" s="209" t="n">
        <v>21.2</v>
      </c>
      <c r="H123" s="209" t="n">
        <v>21.7</v>
      </c>
      <c r="I123" s="209" t="n">
        <v>182.1</v>
      </c>
      <c r="J123" s="209" t="n">
        <v>184.5</v>
      </c>
      <c r="K123" s="209" t="n">
        <v>179.2</v>
      </c>
      <c r="L123" s="209" t="n">
        <v>164.3</v>
      </c>
      <c r="M123" s="209" t="n">
        <v>163.1</v>
      </c>
      <c r="N123" s="209" t="n">
        <v>165.7</v>
      </c>
      <c r="O123" s="209" t="n">
        <v>17.8</v>
      </c>
      <c r="P123" s="209" t="n">
        <v>21.4</v>
      </c>
      <c r="Q123" s="209" t="n">
        <v>13.5</v>
      </c>
    </row>
    <row r="124" customFormat="false" ht="18" hidden="false" customHeight="true" outlineLevel="0" collapsed="false">
      <c r="B124" s="179" t="s">
        <v>44</v>
      </c>
      <c r="C124" s="180"/>
      <c r="D124" s="181" t="s">
        <v>130</v>
      </c>
      <c r="E124" s="182"/>
      <c r="F124" s="209" t="n">
        <v>19.8</v>
      </c>
      <c r="G124" s="209" t="n">
        <v>19.9</v>
      </c>
      <c r="H124" s="209" t="n">
        <v>19.2</v>
      </c>
      <c r="I124" s="209" t="n">
        <v>159.6</v>
      </c>
      <c r="J124" s="209" t="n">
        <v>161.4</v>
      </c>
      <c r="K124" s="209" t="n">
        <v>146.9</v>
      </c>
      <c r="L124" s="209" t="n">
        <v>147.6</v>
      </c>
      <c r="M124" s="209" t="n">
        <v>148.9</v>
      </c>
      <c r="N124" s="209" t="n">
        <v>138.4</v>
      </c>
      <c r="O124" s="209" t="n">
        <v>12</v>
      </c>
      <c r="P124" s="209" t="n">
        <v>12.5</v>
      </c>
      <c r="Q124" s="209" t="n">
        <v>8.5</v>
      </c>
    </row>
    <row r="125" customFormat="false" ht="18" hidden="false" customHeight="true" outlineLevel="0" collapsed="false">
      <c r="B125" s="179" t="s">
        <v>46</v>
      </c>
      <c r="C125" s="180"/>
      <c r="D125" s="181" t="s">
        <v>47</v>
      </c>
      <c r="E125" s="182"/>
      <c r="F125" s="209" t="n">
        <v>21</v>
      </c>
      <c r="G125" s="209" t="n">
        <v>21.1</v>
      </c>
      <c r="H125" s="209" t="n">
        <v>20.2</v>
      </c>
      <c r="I125" s="209" t="n">
        <v>173.9</v>
      </c>
      <c r="J125" s="209" t="n">
        <v>175.5</v>
      </c>
      <c r="K125" s="209" t="n">
        <v>159.9</v>
      </c>
      <c r="L125" s="209" t="n">
        <v>155</v>
      </c>
      <c r="M125" s="209" t="n">
        <v>155.6</v>
      </c>
      <c r="N125" s="209" t="n">
        <v>150.2</v>
      </c>
      <c r="O125" s="209" t="n">
        <v>18.9</v>
      </c>
      <c r="P125" s="209" t="n">
        <v>19.9</v>
      </c>
      <c r="Q125" s="209" t="n">
        <v>9.7</v>
      </c>
    </row>
    <row r="126" customFormat="false" ht="18" hidden="false" customHeight="true" outlineLevel="0" collapsed="false">
      <c r="B126" s="179" t="s">
        <v>48</v>
      </c>
      <c r="C126" s="180"/>
      <c r="D126" s="181" t="s">
        <v>49</v>
      </c>
      <c r="E126" s="182"/>
      <c r="F126" s="209" t="n">
        <v>19.4</v>
      </c>
      <c r="G126" s="209" t="n">
        <v>19.9</v>
      </c>
      <c r="H126" s="209" t="n">
        <v>19.1</v>
      </c>
      <c r="I126" s="209" t="n">
        <v>131.6</v>
      </c>
      <c r="J126" s="209" t="n">
        <v>156.4</v>
      </c>
      <c r="K126" s="209" t="n">
        <v>118</v>
      </c>
      <c r="L126" s="209" t="n">
        <v>128.3</v>
      </c>
      <c r="M126" s="209" t="n">
        <v>148.9</v>
      </c>
      <c r="N126" s="209" t="n">
        <v>117</v>
      </c>
      <c r="O126" s="209" t="n">
        <v>3.3</v>
      </c>
      <c r="P126" s="209" t="n">
        <v>7.5</v>
      </c>
      <c r="Q126" s="209" t="n">
        <v>1</v>
      </c>
    </row>
    <row r="127" customFormat="false" ht="18" hidden="false" customHeight="true" outlineLevel="0" collapsed="false">
      <c r="B127" s="179" t="s">
        <v>50</v>
      </c>
      <c r="C127" s="180"/>
      <c r="D127" s="181" t="s">
        <v>51</v>
      </c>
      <c r="E127" s="182"/>
      <c r="F127" s="209" t="n">
        <v>19.4</v>
      </c>
      <c r="G127" s="209" t="n">
        <v>20.1</v>
      </c>
      <c r="H127" s="209" t="n">
        <v>18.9</v>
      </c>
      <c r="I127" s="209" t="n">
        <v>143.4</v>
      </c>
      <c r="J127" s="209" t="n">
        <v>159.6</v>
      </c>
      <c r="K127" s="209" t="n">
        <v>131.7</v>
      </c>
      <c r="L127" s="209" t="n">
        <v>137.7</v>
      </c>
      <c r="M127" s="209" t="n">
        <v>151.6</v>
      </c>
      <c r="N127" s="209" t="n">
        <v>127.7</v>
      </c>
      <c r="O127" s="209" t="n">
        <v>5.7</v>
      </c>
      <c r="P127" s="209" t="n">
        <v>8</v>
      </c>
      <c r="Q127" s="209" t="n">
        <v>4</v>
      </c>
    </row>
    <row r="128" customFormat="false" ht="18" hidden="false" customHeight="true" outlineLevel="0" collapsed="false">
      <c r="B128" s="179" t="s">
        <v>131</v>
      </c>
      <c r="C128" s="180"/>
      <c r="D128" s="181" t="s">
        <v>132</v>
      </c>
      <c r="E128" s="182"/>
      <c r="F128" s="209" t="s">
        <v>81</v>
      </c>
      <c r="G128" s="209" t="s">
        <v>81</v>
      </c>
      <c r="H128" s="209" t="s">
        <v>81</v>
      </c>
      <c r="I128" s="209" t="s">
        <v>81</v>
      </c>
      <c r="J128" s="209" t="s">
        <v>81</v>
      </c>
      <c r="K128" s="209" t="s">
        <v>81</v>
      </c>
      <c r="L128" s="209" t="s">
        <v>81</v>
      </c>
      <c r="M128" s="209" t="s">
        <v>81</v>
      </c>
      <c r="N128" s="209" t="s">
        <v>81</v>
      </c>
      <c r="O128" s="209" t="s">
        <v>81</v>
      </c>
      <c r="P128" s="209" t="s">
        <v>81</v>
      </c>
      <c r="Q128" s="209" t="s">
        <v>81</v>
      </c>
    </row>
    <row r="129" customFormat="false" ht="18" hidden="false" customHeight="true" outlineLevel="0" collapsed="false">
      <c r="B129" s="196" t="s">
        <v>52</v>
      </c>
      <c r="C129" s="192"/>
      <c r="D129" s="193" t="s">
        <v>53</v>
      </c>
      <c r="E129" s="194"/>
      <c r="F129" s="211" t="n">
        <v>19.8</v>
      </c>
      <c r="G129" s="211" t="n">
        <v>20.3</v>
      </c>
      <c r="H129" s="211" t="n">
        <v>19.4</v>
      </c>
      <c r="I129" s="211" t="n">
        <v>156.8</v>
      </c>
      <c r="J129" s="211" t="n">
        <v>165.6</v>
      </c>
      <c r="K129" s="211" t="n">
        <v>148.1</v>
      </c>
      <c r="L129" s="211" t="n">
        <v>148.1</v>
      </c>
      <c r="M129" s="211" t="n">
        <v>152.7</v>
      </c>
      <c r="N129" s="211" t="n">
        <v>143.6</v>
      </c>
      <c r="O129" s="211" t="n">
        <v>8.7</v>
      </c>
      <c r="P129" s="211" t="n">
        <v>12.9</v>
      </c>
      <c r="Q129" s="211" t="n">
        <v>4.5</v>
      </c>
    </row>
    <row r="131" customFormat="false" ht="18" hidden="false" customHeight="true" outlineLevel="0" collapsed="false">
      <c r="B131" s="160" t="s">
        <v>210</v>
      </c>
      <c r="C131" s="161"/>
      <c r="D131" s="162"/>
      <c r="E131" s="161"/>
      <c r="G131" s="161"/>
      <c r="H131" s="161"/>
      <c r="I131" s="161"/>
      <c r="J131" s="161"/>
      <c r="K131" s="161"/>
      <c r="L131" s="161"/>
      <c r="M131" s="161"/>
      <c r="N131" s="161"/>
      <c r="O131" s="163" t="s">
        <v>202</v>
      </c>
      <c r="P131" s="161"/>
      <c r="Q131" s="163" t="s">
        <v>204</v>
      </c>
    </row>
    <row r="132" customFormat="false" ht="6" hidden="false" customHeight="true" outlineLevel="0" collapsed="false">
      <c r="B132" s="160"/>
      <c r="C132" s="161"/>
      <c r="D132" s="162"/>
      <c r="E132" s="161"/>
      <c r="G132" s="161"/>
      <c r="H132" s="161"/>
      <c r="I132" s="161"/>
      <c r="J132" s="161"/>
      <c r="K132" s="161"/>
      <c r="L132" s="161"/>
      <c r="M132" s="161"/>
      <c r="N132" s="161"/>
      <c r="O132" s="163"/>
      <c r="P132" s="161"/>
      <c r="Q132" s="163"/>
    </row>
    <row r="133" s="164" customFormat="true" ht="18" hidden="false" customHeight="true" outlineLevel="0" collapsed="false">
      <c r="B133" s="165"/>
      <c r="C133" s="166"/>
      <c r="D133" s="167"/>
      <c r="E133" s="168"/>
      <c r="F133" s="197" t="s">
        <v>12</v>
      </c>
      <c r="G133" s="197"/>
      <c r="H133" s="197"/>
      <c r="I133" s="197" t="s">
        <v>9</v>
      </c>
      <c r="J133" s="197"/>
      <c r="K133" s="197"/>
      <c r="L133" s="197" t="s">
        <v>10</v>
      </c>
      <c r="M133" s="197"/>
      <c r="N133" s="197"/>
      <c r="O133" s="169" t="s">
        <v>11</v>
      </c>
      <c r="P133" s="169"/>
      <c r="Q133" s="169"/>
    </row>
    <row r="134" s="164" customFormat="true" ht="18" hidden="false" customHeight="true" outlineLevel="0" collapsed="false">
      <c r="B134" s="171" t="s">
        <v>122</v>
      </c>
      <c r="C134" s="171"/>
      <c r="D134" s="171"/>
      <c r="E134" s="173"/>
      <c r="F134" s="173" t="s">
        <v>123</v>
      </c>
      <c r="G134" s="171" t="s">
        <v>124</v>
      </c>
      <c r="H134" s="171" t="s">
        <v>125</v>
      </c>
      <c r="I134" s="170" t="s">
        <v>123</v>
      </c>
      <c r="J134" s="171" t="s">
        <v>124</v>
      </c>
      <c r="K134" s="171" t="s">
        <v>125</v>
      </c>
      <c r="L134" s="170" t="s">
        <v>123</v>
      </c>
      <c r="M134" s="171" t="s">
        <v>124</v>
      </c>
      <c r="N134" s="171" t="s">
        <v>125</v>
      </c>
      <c r="O134" s="171" t="s">
        <v>123</v>
      </c>
      <c r="P134" s="170" t="s">
        <v>124</v>
      </c>
      <c r="Q134" s="173" t="s">
        <v>125</v>
      </c>
    </row>
    <row r="135" s="164" customFormat="true" ht="9.75" hidden="false" customHeight="true" outlineLevel="0" collapsed="false">
      <c r="B135" s="198"/>
      <c r="C135" s="198"/>
      <c r="D135" s="199"/>
      <c r="E135" s="200"/>
      <c r="F135" s="201" t="s">
        <v>205</v>
      </c>
      <c r="G135" s="202" t="s">
        <v>205</v>
      </c>
      <c r="H135" s="202" t="s">
        <v>205</v>
      </c>
      <c r="I135" s="203" t="s">
        <v>206</v>
      </c>
      <c r="J135" s="203" t="s">
        <v>206</v>
      </c>
      <c r="K135" s="203" t="s">
        <v>206</v>
      </c>
      <c r="L135" s="203" t="s">
        <v>206</v>
      </c>
      <c r="M135" s="203" t="s">
        <v>206</v>
      </c>
      <c r="N135" s="203" t="s">
        <v>206</v>
      </c>
      <c r="O135" s="203" t="s">
        <v>206</v>
      </c>
      <c r="P135" s="203" t="s">
        <v>206</v>
      </c>
      <c r="Q135" s="203" t="s">
        <v>206</v>
      </c>
    </row>
    <row r="136" customFormat="false" ht="18" hidden="false" customHeight="true" outlineLevel="0" collapsed="false">
      <c r="B136" s="204" t="s">
        <v>36</v>
      </c>
      <c r="C136" s="205"/>
      <c r="D136" s="206" t="s">
        <v>59</v>
      </c>
      <c r="E136" s="207"/>
      <c r="F136" s="208" t="n">
        <v>19.9</v>
      </c>
      <c r="G136" s="208" t="n">
        <v>20.1</v>
      </c>
      <c r="H136" s="208" t="n">
        <v>19.7</v>
      </c>
      <c r="I136" s="208" t="n">
        <v>164.9</v>
      </c>
      <c r="J136" s="208" t="n">
        <v>173.7</v>
      </c>
      <c r="K136" s="208" t="n">
        <v>150.3</v>
      </c>
      <c r="L136" s="208" t="n">
        <v>148.4</v>
      </c>
      <c r="M136" s="208" t="n">
        <v>152.4</v>
      </c>
      <c r="N136" s="208" t="n">
        <v>141.9</v>
      </c>
      <c r="O136" s="208" t="n">
        <v>16.5</v>
      </c>
      <c r="P136" s="208" t="n">
        <v>21.3</v>
      </c>
      <c r="Q136" s="208" t="n">
        <v>8.4</v>
      </c>
    </row>
    <row r="137" customFormat="false" ht="18" hidden="false" customHeight="true" outlineLevel="0" collapsed="false">
      <c r="B137" s="179" t="s">
        <v>38</v>
      </c>
      <c r="C137" s="180"/>
      <c r="D137" s="181" t="s">
        <v>126</v>
      </c>
      <c r="E137" s="182"/>
      <c r="F137" s="209" t="n">
        <v>19.9</v>
      </c>
      <c r="G137" s="209" t="n">
        <v>20.2</v>
      </c>
      <c r="H137" s="209" t="n">
        <v>19.2</v>
      </c>
      <c r="I137" s="209" t="n">
        <v>169.8</v>
      </c>
      <c r="J137" s="209" t="n">
        <v>177</v>
      </c>
      <c r="K137" s="209" t="n">
        <v>151</v>
      </c>
      <c r="L137" s="209" t="n">
        <v>150.3</v>
      </c>
      <c r="M137" s="209" t="n">
        <v>153.8</v>
      </c>
      <c r="N137" s="209" t="n">
        <v>141.2</v>
      </c>
      <c r="O137" s="209" t="n">
        <v>19.5</v>
      </c>
      <c r="P137" s="209" t="n">
        <v>23.2</v>
      </c>
      <c r="Q137" s="209" t="n">
        <v>9.8</v>
      </c>
    </row>
    <row r="138" customFormat="false" ht="18" hidden="false" customHeight="true" outlineLevel="0" collapsed="false">
      <c r="B138" s="184" t="s">
        <v>127</v>
      </c>
      <c r="C138" s="185"/>
      <c r="D138" s="186" t="s">
        <v>128</v>
      </c>
      <c r="E138" s="187"/>
      <c r="F138" s="210" t="s">
        <v>81</v>
      </c>
      <c r="G138" s="210" t="s">
        <v>81</v>
      </c>
      <c r="H138" s="210" t="s">
        <v>81</v>
      </c>
      <c r="I138" s="210" t="s">
        <v>81</v>
      </c>
      <c r="J138" s="210" t="s">
        <v>81</v>
      </c>
      <c r="K138" s="210" t="s">
        <v>81</v>
      </c>
      <c r="L138" s="210" t="s">
        <v>81</v>
      </c>
      <c r="M138" s="210" t="s">
        <v>81</v>
      </c>
      <c r="N138" s="210" t="s">
        <v>81</v>
      </c>
      <c r="O138" s="210" t="s">
        <v>81</v>
      </c>
      <c r="P138" s="210" t="s">
        <v>81</v>
      </c>
      <c r="Q138" s="210" t="s">
        <v>81</v>
      </c>
    </row>
    <row r="139" customFormat="false" ht="18" hidden="false" customHeight="true" outlineLevel="0" collapsed="false">
      <c r="B139" s="179" t="s">
        <v>40</v>
      </c>
      <c r="C139" s="180"/>
      <c r="D139" s="181" t="s">
        <v>60</v>
      </c>
      <c r="E139" s="182"/>
      <c r="F139" s="209" t="n">
        <v>20.9</v>
      </c>
      <c r="G139" s="209" t="n">
        <v>20.8</v>
      </c>
      <c r="H139" s="209" t="n">
        <v>21.9</v>
      </c>
      <c r="I139" s="209" t="n">
        <v>183.2</v>
      </c>
      <c r="J139" s="209" t="n">
        <v>183.3</v>
      </c>
      <c r="K139" s="209" t="n">
        <v>182.5</v>
      </c>
      <c r="L139" s="209" t="n">
        <v>164.3</v>
      </c>
      <c r="M139" s="209" t="n">
        <v>163.2</v>
      </c>
      <c r="N139" s="209" t="n">
        <v>174.1</v>
      </c>
      <c r="O139" s="209" t="n">
        <v>18.9</v>
      </c>
      <c r="P139" s="209" t="n">
        <v>20.1</v>
      </c>
      <c r="Q139" s="209" t="n">
        <v>8.4</v>
      </c>
    </row>
    <row r="140" customFormat="false" ht="18" hidden="false" customHeight="true" outlineLevel="0" collapsed="false">
      <c r="B140" s="179" t="s">
        <v>42</v>
      </c>
      <c r="C140" s="180"/>
      <c r="D140" s="181" t="s">
        <v>61</v>
      </c>
      <c r="E140" s="182"/>
      <c r="F140" s="209" t="n">
        <v>20</v>
      </c>
      <c r="G140" s="209" t="n">
        <v>20.2</v>
      </c>
      <c r="H140" s="209" t="n">
        <v>19.4</v>
      </c>
      <c r="I140" s="209" t="n">
        <v>174</v>
      </c>
      <c r="J140" s="209" t="n">
        <v>178.9</v>
      </c>
      <c r="K140" s="209" t="n">
        <v>161.2</v>
      </c>
      <c r="L140" s="209" t="n">
        <v>154.3</v>
      </c>
      <c r="M140" s="209" t="n">
        <v>156.2</v>
      </c>
      <c r="N140" s="209" t="n">
        <v>149.2</v>
      </c>
      <c r="O140" s="209" t="n">
        <v>19.7</v>
      </c>
      <c r="P140" s="209" t="n">
        <v>22.7</v>
      </c>
      <c r="Q140" s="209" t="n">
        <v>12</v>
      </c>
    </row>
    <row r="141" customFormat="false" ht="18" hidden="false" customHeight="true" outlineLevel="0" collapsed="false">
      <c r="B141" s="179" t="s">
        <v>44</v>
      </c>
      <c r="C141" s="180"/>
      <c r="D141" s="181" t="s">
        <v>130</v>
      </c>
      <c r="E141" s="182"/>
      <c r="F141" s="209" t="n">
        <v>19</v>
      </c>
      <c r="G141" s="209" t="n">
        <v>19.2</v>
      </c>
      <c r="H141" s="209" t="n">
        <v>17.9</v>
      </c>
      <c r="I141" s="209" t="n">
        <v>160.7</v>
      </c>
      <c r="J141" s="209" t="n">
        <v>164.3</v>
      </c>
      <c r="K141" s="209" t="n">
        <v>135.5</v>
      </c>
      <c r="L141" s="209" t="n">
        <v>139.3</v>
      </c>
      <c r="M141" s="209" t="n">
        <v>141.1</v>
      </c>
      <c r="N141" s="209" t="n">
        <v>126.4</v>
      </c>
      <c r="O141" s="209" t="n">
        <v>21.4</v>
      </c>
      <c r="P141" s="209" t="n">
        <v>23.2</v>
      </c>
      <c r="Q141" s="209" t="n">
        <v>9.1</v>
      </c>
    </row>
    <row r="142" customFormat="false" ht="18" hidden="false" customHeight="true" outlineLevel="0" collapsed="false">
      <c r="B142" s="179" t="s">
        <v>46</v>
      </c>
      <c r="C142" s="180"/>
      <c r="D142" s="181" t="s">
        <v>47</v>
      </c>
      <c r="E142" s="182"/>
      <c r="F142" s="209" t="n">
        <v>20.2</v>
      </c>
      <c r="G142" s="209" t="n">
        <v>20.6</v>
      </c>
      <c r="H142" s="209" t="n">
        <v>17.2</v>
      </c>
      <c r="I142" s="209" t="n">
        <v>176.7</v>
      </c>
      <c r="J142" s="209" t="n">
        <v>185.7</v>
      </c>
      <c r="K142" s="209" t="n">
        <v>113.9</v>
      </c>
      <c r="L142" s="209" t="n">
        <v>141.3</v>
      </c>
      <c r="M142" s="209" t="n">
        <v>146.3</v>
      </c>
      <c r="N142" s="209" t="n">
        <v>106.7</v>
      </c>
      <c r="O142" s="209" t="n">
        <v>35.4</v>
      </c>
      <c r="P142" s="209" t="n">
        <v>39.4</v>
      </c>
      <c r="Q142" s="209" t="n">
        <v>7.2</v>
      </c>
    </row>
    <row r="143" customFormat="false" ht="18" hidden="false" customHeight="true" outlineLevel="0" collapsed="false">
      <c r="B143" s="179" t="s">
        <v>48</v>
      </c>
      <c r="C143" s="180"/>
      <c r="D143" s="181" t="s">
        <v>49</v>
      </c>
      <c r="E143" s="182"/>
      <c r="F143" s="209" t="n">
        <v>19.4</v>
      </c>
      <c r="G143" s="209" t="n">
        <v>19.9</v>
      </c>
      <c r="H143" s="209" t="n">
        <v>18.9</v>
      </c>
      <c r="I143" s="209" t="n">
        <v>141.3</v>
      </c>
      <c r="J143" s="209" t="n">
        <v>157.9</v>
      </c>
      <c r="K143" s="209" t="n">
        <v>123.5</v>
      </c>
      <c r="L143" s="209" t="n">
        <v>134.5</v>
      </c>
      <c r="M143" s="209" t="n">
        <v>147.7</v>
      </c>
      <c r="N143" s="209" t="n">
        <v>120.5</v>
      </c>
      <c r="O143" s="209" t="n">
        <v>6.8</v>
      </c>
      <c r="P143" s="209" t="n">
        <v>10.2</v>
      </c>
      <c r="Q143" s="209" t="n">
        <v>3</v>
      </c>
    </row>
    <row r="144" customFormat="false" ht="18" hidden="false" customHeight="true" outlineLevel="0" collapsed="false">
      <c r="B144" s="179" t="s">
        <v>50</v>
      </c>
      <c r="C144" s="180"/>
      <c r="D144" s="181" t="s">
        <v>51</v>
      </c>
      <c r="E144" s="182"/>
      <c r="F144" s="209" t="s">
        <v>129</v>
      </c>
      <c r="G144" s="209" t="s">
        <v>129</v>
      </c>
      <c r="H144" s="209" t="s">
        <v>129</v>
      </c>
      <c r="I144" s="209" t="s">
        <v>129</v>
      </c>
      <c r="J144" s="209" t="s">
        <v>129</v>
      </c>
      <c r="K144" s="209" t="s">
        <v>129</v>
      </c>
      <c r="L144" s="209" t="s">
        <v>129</v>
      </c>
      <c r="M144" s="209" t="s">
        <v>129</v>
      </c>
      <c r="N144" s="209" t="s">
        <v>129</v>
      </c>
      <c r="O144" s="209" t="s">
        <v>129</v>
      </c>
      <c r="P144" s="209" t="s">
        <v>129</v>
      </c>
      <c r="Q144" s="209" t="s">
        <v>129</v>
      </c>
    </row>
    <row r="145" customFormat="false" ht="18" hidden="false" customHeight="true" outlineLevel="0" collapsed="false">
      <c r="B145" s="179" t="s">
        <v>131</v>
      </c>
      <c r="C145" s="180"/>
      <c r="D145" s="181" t="s">
        <v>132</v>
      </c>
      <c r="E145" s="182"/>
      <c r="F145" s="209" t="s">
        <v>81</v>
      </c>
      <c r="G145" s="209" t="s">
        <v>81</v>
      </c>
      <c r="H145" s="209" t="s">
        <v>81</v>
      </c>
      <c r="I145" s="209" t="s">
        <v>81</v>
      </c>
      <c r="J145" s="209" t="s">
        <v>81</v>
      </c>
      <c r="K145" s="209" t="s">
        <v>81</v>
      </c>
      <c r="L145" s="209" t="s">
        <v>81</v>
      </c>
      <c r="M145" s="209" t="s">
        <v>81</v>
      </c>
      <c r="N145" s="209" t="s">
        <v>81</v>
      </c>
      <c r="O145" s="209" t="s">
        <v>81</v>
      </c>
      <c r="P145" s="209" t="s">
        <v>81</v>
      </c>
      <c r="Q145" s="209" t="s">
        <v>81</v>
      </c>
    </row>
    <row r="146" customFormat="false" ht="18" hidden="false" customHeight="true" outlineLevel="0" collapsed="false">
      <c r="B146" s="196" t="s">
        <v>52</v>
      </c>
      <c r="C146" s="192"/>
      <c r="D146" s="193" t="s">
        <v>53</v>
      </c>
      <c r="E146" s="194"/>
      <c r="F146" s="211" t="n">
        <v>20</v>
      </c>
      <c r="G146" s="211" t="n">
        <v>19.7</v>
      </c>
      <c r="H146" s="211" t="n">
        <v>20.2</v>
      </c>
      <c r="I146" s="211" t="n">
        <v>152.5</v>
      </c>
      <c r="J146" s="211" t="n">
        <v>157.6</v>
      </c>
      <c r="K146" s="211" t="n">
        <v>149.4</v>
      </c>
      <c r="L146" s="211" t="n">
        <v>143.7</v>
      </c>
      <c r="M146" s="211" t="n">
        <v>145.5</v>
      </c>
      <c r="N146" s="211" t="n">
        <v>142.6</v>
      </c>
      <c r="O146" s="211" t="n">
        <v>8.8</v>
      </c>
      <c r="P146" s="211" t="n">
        <v>12.1</v>
      </c>
      <c r="Q146" s="211" t="n">
        <v>6.8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8" width="11.99"/>
    <col collapsed="false" customWidth="true" hidden="false" outlineLevel="0" max="2" min="2" style="158" width="4.83"/>
    <col collapsed="false" customWidth="true" hidden="false" outlineLevel="0" max="3" min="3" style="158" width="0.32"/>
    <col collapsed="false" customWidth="true" hidden="false" outlineLevel="0" max="4" min="4" style="159" width="51.5"/>
    <col collapsed="false" customWidth="true" hidden="false" outlineLevel="0" max="5" min="5" style="158" width="0.32"/>
    <col collapsed="false" customWidth="true" hidden="false" outlineLevel="0" max="17" min="6" style="158" width="16.99"/>
    <col collapsed="false" customWidth="true" hidden="false" outlineLevel="0" max="23" min="18" style="158" width="15.32"/>
    <col collapsed="false" customWidth="false" hidden="false" outlineLevel="0" max="257" min="24" style="158" width="11.99"/>
  </cols>
  <sheetData>
    <row r="1" customFormat="false" ht="18" hidden="false" customHeight="true" outlineLevel="0" collapsed="false">
      <c r="B1" s="160" t="s">
        <v>211</v>
      </c>
      <c r="C1" s="161"/>
      <c r="D1" s="162"/>
      <c r="E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212" t="s">
        <v>212</v>
      </c>
      <c r="V1" s="212"/>
      <c r="W1" s="212" t="s">
        <v>213</v>
      </c>
    </row>
    <row r="2" customFormat="false" ht="9" hidden="false" customHeight="true" outlineLevel="0" collapsed="false">
      <c r="B2" s="213"/>
      <c r="C2" s="212"/>
      <c r="D2" s="162"/>
      <c r="E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s="164" customFormat="true" ht="22.5" hidden="false" customHeight="true" outlineLevel="0" collapsed="false">
      <c r="B3" s="165"/>
      <c r="C3" s="166"/>
      <c r="D3" s="167"/>
      <c r="E3" s="168"/>
      <c r="F3" s="197" t="s">
        <v>214</v>
      </c>
      <c r="G3" s="197"/>
      <c r="H3" s="197"/>
      <c r="I3" s="197" t="s">
        <v>215</v>
      </c>
      <c r="J3" s="197"/>
      <c r="K3" s="197"/>
      <c r="L3" s="197" t="s">
        <v>216</v>
      </c>
      <c r="M3" s="197"/>
      <c r="N3" s="197"/>
      <c r="O3" s="214" t="s">
        <v>217</v>
      </c>
      <c r="P3" s="214"/>
      <c r="Q3" s="214"/>
      <c r="R3" s="169" t="s">
        <v>218</v>
      </c>
      <c r="S3" s="169"/>
      <c r="T3" s="169"/>
      <c r="U3" s="169" t="s">
        <v>219</v>
      </c>
      <c r="V3" s="169"/>
      <c r="W3" s="169"/>
    </row>
    <row r="4" s="164" customFormat="true" ht="22.5" hidden="false" customHeight="true" outlineLevel="0" collapsed="false">
      <c r="B4" s="171" t="s">
        <v>122</v>
      </c>
      <c r="C4" s="171"/>
      <c r="D4" s="171"/>
      <c r="E4" s="173"/>
      <c r="F4" s="173" t="s">
        <v>123</v>
      </c>
      <c r="G4" s="171" t="s">
        <v>220</v>
      </c>
      <c r="H4" s="171" t="s">
        <v>221</v>
      </c>
      <c r="I4" s="170" t="s">
        <v>123</v>
      </c>
      <c r="J4" s="171" t="s">
        <v>220</v>
      </c>
      <c r="K4" s="171" t="s">
        <v>221</v>
      </c>
      <c r="L4" s="170" t="s">
        <v>123</v>
      </c>
      <c r="M4" s="171" t="s">
        <v>220</v>
      </c>
      <c r="N4" s="171" t="s">
        <v>221</v>
      </c>
      <c r="O4" s="171" t="s">
        <v>123</v>
      </c>
      <c r="P4" s="170" t="s">
        <v>220</v>
      </c>
      <c r="Q4" s="215" t="s">
        <v>221</v>
      </c>
      <c r="R4" s="170" t="s">
        <v>123</v>
      </c>
      <c r="S4" s="170" t="s">
        <v>220</v>
      </c>
      <c r="T4" s="173" t="s">
        <v>221</v>
      </c>
      <c r="U4" s="170" t="s">
        <v>123</v>
      </c>
      <c r="V4" s="170" t="s">
        <v>220</v>
      </c>
      <c r="W4" s="173" t="s">
        <v>221</v>
      </c>
    </row>
    <row r="5" s="216" customFormat="true" ht="22.5" hidden="false" customHeight="true" outlineLevel="0" collapsed="false">
      <c r="B5" s="217"/>
      <c r="C5" s="217"/>
      <c r="D5" s="218"/>
      <c r="E5" s="219"/>
      <c r="F5" s="220" t="s">
        <v>222</v>
      </c>
      <c r="G5" s="220" t="s">
        <v>222</v>
      </c>
      <c r="H5" s="220" t="s">
        <v>222</v>
      </c>
      <c r="I5" s="220" t="s">
        <v>222</v>
      </c>
      <c r="J5" s="220" t="s">
        <v>222</v>
      </c>
      <c r="K5" s="220" t="s">
        <v>222</v>
      </c>
      <c r="L5" s="220" t="s">
        <v>222</v>
      </c>
      <c r="M5" s="220" t="s">
        <v>222</v>
      </c>
      <c r="N5" s="220" t="s">
        <v>222</v>
      </c>
      <c r="O5" s="220" t="s">
        <v>222</v>
      </c>
      <c r="P5" s="220" t="s">
        <v>222</v>
      </c>
      <c r="Q5" s="220" t="s">
        <v>222</v>
      </c>
      <c r="R5" s="221" t="s">
        <v>222</v>
      </c>
      <c r="S5" s="221" t="s">
        <v>222</v>
      </c>
      <c r="T5" s="221" t="s">
        <v>222</v>
      </c>
      <c r="U5" s="221" t="s">
        <v>223</v>
      </c>
      <c r="V5" s="221" t="s">
        <v>223</v>
      </c>
      <c r="W5" s="221" t="s">
        <v>223</v>
      </c>
    </row>
    <row r="6" customFormat="false" ht="22.5" hidden="false" customHeight="true" outlineLevel="0" collapsed="false">
      <c r="B6" s="204" t="s">
        <v>36</v>
      </c>
      <c r="C6" s="205"/>
      <c r="D6" s="206" t="s">
        <v>59</v>
      </c>
      <c r="E6" s="207"/>
      <c r="F6" s="222" t="n">
        <v>634151</v>
      </c>
      <c r="G6" s="222" t="n">
        <v>378198</v>
      </c>
      <c r="H6" s="222" t="n">
        <v>255953</v>
      </c>
      <c r="I6" s="222" t="n">
        <v>10014</v>
      </c>
      <c r="J6" s="222" t="n">
        <v>4972</v>
      </c>
      <c r="K6" s="222" t="n">
        <v>5042</v>
      </c>
      <c r="L6" s="222" t="n">
        <v>7493</v>
      </c>
      <c r="M6" s="222" t="n">
        <v>3958</v>
      </c>
      <c r="N6" s="222" t="n">
        <v>3535</v>
      </c>
      <c r="O6" s="222" t="n">
        <v>636672</v>
      </c>
      <c r="P6" s="222" t="n">
        <v>379212</v>
      </c>
      <c r="Q6" s="222" t="n">
        <v>257460</v>
      </c>
      <c r="R6" s="222" t="n">
        <v>101309</v>
      </c>
      <c r="S6" s="222" t="n">
        <v>21515</v>
      </c>
      <c r="T6" s="222" t="n">
        <v>79794</v>
      </c>
      <c r="U6" s="208" t="n">
        <v>15.9</v>
      </c>
      <c r="V6" s="208" t="n">
        <v>5.7</v>
      </c>
      <c r="W6" s="208" t="n">
        <v>31</v>
      </c>
    </row>
    <row r="7" customFormat="false" ht="22.5" hidden="false" customHeight="true" outlineLevel="0" collapsed="false">
      <c r="B7" s="179" t="s">
        <v>38</v>
      </c>
      <c r="C7" s="180"/>
      <c r="D7" s="181" t="s">
        <v>126</v>
      </c>
      <c r="E7" s="182"/>
      <c r="F7" s="183" t="n">
        <v>444825</v>
      </c>
      <c r="G7" s="183" t="n">
        <v>286385</v>
      </c>
      <c r="H7" s="183" t="n">
        <v>158440</v>
      </c>
      <c r="I7" s="183" t="n">
        <v>7949</v>
      </c>
      <c r="J7" s="183" t="n">
        <v>4497</v>
      </c>
      <c r="K7" s="183" t="n">
        <v>3452</v>
      </c>
      <c r="L7" s="183" t="n">
        <v>5928</v>
      </c>
      <c r="M7" s="183" t="n">
        <v>3121</v>
      </c>
      <c r="N7" s="183" t="n">
        <v>2807</v>
      </c>
      <c r="O7" s="183" t="n">
        <v>446846</v>
      </c>
      <c r="P7" s="183" t="n">
        <v>287761</v>
      </c>
      <c r="Q7" s="183" t="n">
        <v>159085</v>
      </c>
      <c r="R7" s="183" t="n">
        <v>79370</v>
      </c>
      <c r="S7" s="183" t="n">
        <v>16752</v>
      </c>
      <c r="T7" s="183" t="n">
        <v>62618</v>
      </c>
      <c r="U7" s="209" t="n">
        <v>17.8</v>
      </c>
      <c r="V7" s="209" t="n">
        <v>5.8</v>
      </c>
      <c r="W7" s="209" t="n">
        <v>39.4</v>
      </c>
    </row>
    <row r="8" customFormat="false" ht="22.5" hidden="false" customHeight="true" outlineLevel="0" collapsed="false">
      <c r="B8" s="184" t="s">
        <v>127</v>
      </c>
      <c r="C8" s="185"/>
      <c r="D8" s="186" t="s">
        <v>128</v>
      </c>
      <c r="E8" s="187"/>
      <c r="F8" s="188" t="s">
        <v>129</v>
      </c>
      <c r="G8" s="188" t="s">
        <v>129</v>
      </c>
      <c r="H8" s="188" t="s">
        <v>129</v>
      </c>
      <c r="I8" s="188" t="s">
        <v>129</v>
      </c>
      <c r="J8" s="188" t="s">
        <v>129</v>
      </c>
      <c r="K8" s="188" t="s">
        <v>129</v>
      </c>
      <c r="L8" s="188" t="s">
        <v>129</v>
      </c>
      <c r="M8" s="188" t="s">
        <v>129</v>
      </c>
      <c r="N8" s="188" t="s">
        <v>129</v>
      </c>
      <c r="O8" s="188" t="s">
        <v>129</v>
      </c>
      <c r="P8" s="188" t="s">
        <v>129</v>
      </c>
      <c r="Q8" s="188" t="s">
        <v>129</v>
      </c>
      <c r="R8" s="188" t="s">
        <v>129</v>
      </c>
      <c r="S8" s="188" t="s">
        <v>129</v>
      </c>
      <c r="T8" s="188" t="s">
        <v>129</v>
      </c>
      <c r="U8" s="188" t="s">
        <v>129</v>
      </c>
      <c r="V8" s="188" t="s">
        <v>129</v>
      </c>
      <c r="W8" s="188" t="s">
        <v>129</v>
      </c>
    </row>
    <row r="9" customFormat="false" ht="22.5" hidden="false" customHeight="true" outlineLevel="0" collapsed="false">
      <c r="B9" s="179" t="s">
        <v>40</v>
      </c>
      <c r="C9" s="180"/>
      <c r="D9" s="181" t="s">
        <v>60</v>
      </c>
      <c r="E9" s="182"/>
      <c r="F9" s="183" t="n">
        <v>62365</v>
      </c>
      <c r="G9" s="183" t="n">
        <v>53828</v>
      </c>
      <c r="H9" s="183" t="n">
        <v>8537</v>
      </c>
      <c r="I9" s="183" t="n">
        <v>1867</v>
      </c>
      <c r="J9" s="183" t="n">
        <v>1096</v>
      </c>
      <c r="K9" s="183" t="n">
        <v>771</v>
      </c>
      <c r="L9" s="183" t="n">
        <v>496</v>
      </c>
      <c r="M9" s="183" t="n">
        <v>443</v>
      </c>
      <c r="N9" s="183" t="n">
        <v>53</v>
      </c>
      <c r="O9" s="183" t="n">
        <v>63736</v>
      </c>
      <c r="P9" s="183" t="n">
        <v>54481</v>
      </c>
      <c r="Q9" s="183" t="n">
        <v>9255</v>
      </c>
      <c r="R9" s="183" t="n">
        <v>3775</v>
      </c>
      <c r="S9" s="183" t="n">
        <v>2681</v>
      </c>
      <c r="T9" s="183" t="n">
        <v>1094</v>
      </c>
      <c r="U9" s="209" t="n">
        <v>5.9</v>
      </c>
      <c r="V9" s="209" t="n">
        <v>4.9</v>
      </c>
      <c r="W9" s="209" t="n">
        <v>11.8</v>
      </c>
    </row>
    <row r="10" customFormat="false" ht="22.5" hidden="false" customHeight="true" outlineLevel="0" collapsed="false">
      <c r="B10" s="179" t="s">
        <v>42</v>
      </c>
      <c r="C10" s="180"/>
      <c r="D10" s="181" t="s">
        <v>61</v>
      </c>
      <c r="E10" s="182"/>
      <c r="F10" s="183" t="n">
        <v>178036</v>
      </c>
      <c r="G10" s="183" t="n">
        <v>112103</v>
      </c>
      <c r="H10" s="183" t="n">
        <v>65933</v>
      </c>
      <c r="I10" s="183" t="n">
        <v>1979</v>
      </c>
      <c r="J10" s="183" t="n">
        <v>664</v>
      </c>
      <c r="K10" s="183" t="n">
        <v>1315</v>
      </c>
      <c r="L10" s="183" t="n">
        <v>1169</v>
      </c>
      <c r="M10" s="183" t="n">
        <v>785</v>
      </c>
      <c r="N10" s="183" t="n">
        <v>384</v>
      </c>
      <c r="O10" s="183" t="n">
        <v>178846</v>
      </c>
      <c r="P10" s="183" t="n">
        <v>111982</v>
      </c>
      <c r="Q10" s="183" t="n">
        <v>66864</v>
      </c>
      <c r="R10" s="183" t="n">
        <v>14742</v>
      </c>
      <c r="S10" s="183" t="n">
        <v>2547</v>
      </c>
      <c r="T10" s="183" t="n">
        <v>12195</v>
      </c>
      <c r="U10" s="209" t="n">
        <v>8.2</v>
      </c>
      <c r="V10" s="209" t="n">
        <v>2.3</v>
      </c>
      <c r="W10" s="209" t="n">
        <v>18.2</v>
      </c>
    </row>
    <row r="11" customFormat="false" ht="22.5" hidden="false" customHeight="true" outlineLevel="0" collapsed="false">
      <c r="B11" s="179" t="s">
        <v>44</v>
      </c>
      <c r="C11" s="180"/>
      <c r="D11" s="181" t="s">
        <v>130</v>
      </c>
      <c r="E11" s="182"/>
      <c r="F11" s="183" t="n">
        <v>7172</v>
      </c>
      <c r="G11" s="183" t="n">
        <v>5992</v>
      </c>
      <c r="H11" s="183" t="n">
        <v>1180</v>
      </c>
      <c r="I11" s="183" t="n">
        <v>19</v>
      </c>
      <c r="J11" s="183" t="n">
        <v>12</v>
      </c>
      <c r="K11" s="183" t="n">
        <v>7</v>
      </c>
      <c r="L11" s="183" t="n">
        <v>3</v>
      </c>
      <c r="M11" s="183" t="n">
        <v>3</v>
      </c>
      <c r="N11" s="183" t="n">
        <v>0</v>
      </c>
      <c r="O11" s="183" t="n">
        <v>7188</v>
      </c>
      <c r="P11" s="183" t="n">
        <v>6001</v>
      </c>
      <c r="Q11" s="183" t="n">
        <v>1187</v>
      </c>
      <c r="R11" s="183" t="n">
        <v>605</v>
      </c>
      <c r="S11" s="183" t="n">
        <v>123</v>
      </c>
      <c r="T11" s="183" t="n">
        <v>482</v>
      </c>
      <c r="U11" s="209" t="n">
        <v>8.4</v>
      </c>
      <c r="V11" s="209" t="n">
        <v>2</v>
      </c>
      <c r="W11" s="209" t="n">
        <v>40.6</v>
      </c>
    </row>
    <row r="12" customFormat="false" ht="22.5" hidden="false" customHeight="true" outlineLevel="0" collapsed="false">
      <c r="B12" s="179" t="s">
        <v>46</v>
      </c>
      <c r="C12" s="180"/>
      <c r="D12" s="181" t="s">
        <v>47</v>
      </c>
      <c r="E12" s="182"/>
      <c r="F12" s="183" t="n">
        <v>44470</v>
      </c>
      <c r="G12" s="183" t="n">
        <v>39076</v>
      </c>
      <c r="H12" s="183" t="n">
        <v>5394</v>
      </c>
      <c r="I12" s="183" t="n">
        <v>429</v>
      </c>
      <c r="J12" s="183" t="n">
        <v>364</v>
      </c>
      <c r="K12" s="183" t="n">
        <v>65</v>
      </c>
      <c r="L12" s="183" t="n">
        <v>692</v>
      </c>
      <c r="M12" s="183" t="n">
        <v>594</v>
      </c>
      <c r="N12" s="183" t="n">
        <v>98</v>
      </c>
      <c r="O12" s="183" t="n">
        <v>44207</v>
      </c>
      <c r="P12" s="183" t="n">
        <v>38846</v>
      </c>
      <c r="Q12" s="183" t="n">
        <v>5361</v>
      </c>
      <c r="R12" s="183" t="n">
        <v>2722</v>
      </c>
      <c r="S12" s="183" t="n">
        <v>1570</v>
      </c>
      <c r="T12" s="183" t="n">
        <v>1152</v>
      </c>
      <c r="U12" s="209" t="n">
        <v>6.2</v>
      </c>
      <c r="V12" s="209" t="n">
        <v>4</v>
      </c>
      <c r="W12" s="209" t="n">
        <v>21.5</v>
      </c>
    </row>
    <row r="13" customFormat="false" ht="22.5" hidden="false" customHeight="true" outlineLevel="0" collapsed="false">
      <c r="B13" s="179" t="s">
        <v>48</v>
      </c>
      <c r="C13" s="180"/>
      <c r="D13" s="181" t="s">
        <v>49</v>
      </c>
      <c r="E13" s="182"/>
      <c r="F13" s="183" t="n">
        <v>132047</v>
      </c>
      <c r="G13" s="183" t="n">
        <v>63387</v>
      </c>
      <c r="H13" s="183" t="n">
        <v>68660</v>
      </c>
      <c r="I13" s="183" t="n">
        <v>3411</v>
      </c>
      <c r="J13" s="183" t="n">
        <v>2318</v>
      </c>
      <c r="K13" s="183" t="n">
        <v>1093</v>
      </c>
      <c r="L13" s="183" t="n">
        <v>3185</v>
      </c>
      <c r="M13" s="183" t="n">
        <v>1148</v>
      </c>
      <c r="N13" s="183" t="n">
        <v>2037</v>
      </c>
      <c r="O13" s="183" t="n">
        <v>132273</v>
      </c>
      <c r="P13" s="183" t="n">
        <v>64557</v>
      </c>
      <c r="Q13" s="183" t="n">
        <v>67716</v>
      </c>
      <c r="R13" s="183" t="n">
        <v>55763</v>
      </c>
      <c r="S13" s="183" t="n">
        <v>9466</v>
      </c>
      <c r="T13" s="183" t="n">
        <v>46297</v>
      </c>
      <c r="U13" s="209" t="n">
        <v>42.2</v>
      </c>
      <c r="V13" s="209" t="n">
        <v>14.7</v>
      </c>
      <c r="W13" s="209" t="n">
        <v>68.4</v>
      </c>
    </row>
    <row r="14" customFormat="false" ht="22.5" hidden="false" customHeight="true" outlineLevel="0" collapsed="false">
      <c r="B14" s="179" t="s">
        <v>50</v>
      </c>
      <c r="C14" s="180"/>
      <c r="D14" s="181" t="s">
        <v>51</v>
      </c>
      <c r="E14" s="182"/>
      <c r="F14" s="183" t="n">
        <v>19493</v>
      </c>
      <c r="G14" s="183" t="n">
        <v>11411</v>
      </c>
      <c r="H14" s="183" t="n">
        <v>8082</v>
      </c>
      <c r="I14" s="183" t="n">
        <v>244</v>
      </c>
      <c r="J14" s="183" t="n">
        <v>43</v>
      </c>
      <c r="K14" s="183" t="n">
        <v>201</v>
      </c>
      <c r="L14" s="183" t="n">
        <v>224</v>
      </c>
      <c r="M14" s="183" t="n">
        <v>69</v>
      </c>
      <c r="N14" s="183" t="n">
        <v>155</v>
      </c>
      <c r="O14" s="183" t="n">
        <v>19513</v>
      </c>
      <c r="P14" s="183" t="n">
        <v>11385</v>
      </c>
      <c r="Q14" s="183" t="n">
        <v>8128</v>
      </c>
      <c r="R14" s="183" t="n">
        <v>1560</v>
      </c>
      <c r="S14" s="183" t="n">
        <v>286</v>
      </c>
      <c r="T14" s="183" t="n">
        <v>1274</v>
      </c>
      <c r="U14" s="209" t="n">
        <v>8</v>
      </c>
      <c r="V14" s="209" t="n">
        <v>2.5</v>
      </c>
      <c r="W14" s="209" t="n">
        <v>15.7</v>
      </c>
    </row>
    <row r="15" customFormat="false" ht="22.5" hidden="false" customHeight="true" outlineLevel="0" collapsed="false">
      <c r="B15" s="179" t="s">
        <v>131</v>
      </c>
      <c r="C15" s="180"/>
      <c r="D15" s="181" t="s">
        <v>132</v>
      </c>
      <c r="E15" s="182"/>
      <c r="F15" s="183" t="n">
        <v>1187</v>
      </c>
      <c r="G15" s="183" t="n">
        <v>538</v>
      </c>
      <c r="H15" s="183" t="n">
        <v>649</v>
      </c>
      <c r="I15" s="183" t="n">
        <v>0</v>
      </c>
      <c r="J15" s="183" t="n">
        <v>0</v>
      </c>
      <c r="K15" s="183" t="n">
        <v>0</v>
      </c>
      <c r="L15" s="183" t="n">
        <v>159</v>
      </c>
      <c r="M15" s="183" t="n">
        <v>79</v>
      </c>
      <c r="N15" s="183" t="n">
        <v>80</v>
      </c>
      <c r="O15" s="183" t="n">
        <v>1028</v>
      </c>
      <c r="P15" s="183" t="n">
        <v>459</v>
      </c>
      <c r="Q15" s="183" t="n">
        <v>569</v>
      </c>
      <c r="R15" s="183" t="n">
        <v>203</v>
      </c>
      <c r="S15" s="183" t="n">
        <v>79</v>
      </c>
      <c r="T15" s="183" t="n">
        <v>124</v>
      </c>
      <c r="U15" s="209" t="n">
        <v>19.7</v>
      </c>
      <c r="V15" s="209" t="n">
        <v>17.2</v>
      </c>
      <c r="W15" s="209" t="n">
        <v>21.8</v>
      </c>
    </row>
    <row r="16" customFormat="false" ht="22.5" hidden="false" customHeight="true" outlineLevel="0" collapsed="false">
      <c r="B16" s="179" t="s">
        <v>52</v>
      </c>
      <c r="C16" s="180"/>
      <c r="D16" s="181" t="s">
        <v>53</v>
      </c>
      <c r="E16" s="182"/>
      <c r="F16" s="183" t="n">
        <v>189326</v>
      </c>
      <c r="G16" s="183" t="n">
        <v>91813</v>
      </c>
      <c r="H16" s="183" t="n">
        <v>97513</v>
      </c>
      <c r="I16" s="183" t="n">
        <v>2065</v>
      </c>
      <c r="J16" s="183" t="n">
        <v>475</v>
      </c>
      <c r="K16" s="183" t="n">
        <v>1590</v>
      </c>
      <c r="L16" s="183" t="n">
        <v>1565</v>
      </c>
      <c r="M16" s="183" t="n">
        <v>837</v>
      </c>
      <c r="N16" s="183" t="n">
        <v>728</v>
      </c>
      <c r="O16" s="183" t="n">
        <v>189826</v>
      </c>
      <c r="P16" s="183" t="n">
        <v>91451</v>
      </c>
      <c r="Q16" s="183" t="n">
        <v>98375</v>
      </c>
      <c r="R16" s="183" t="n">
        <v>21939</v>
      </c>
      <c r="S16" s="183" t="n">
        <v>4763</v>
      </c>
      <c r="T16" s="183" t="n">
        <v>17176</v>
      </c>
      <c r="U16" s="209" t="n">
        <v>11.6</v>
      </c>
      <c r="V16" s="209" t="n">
        <v>5.2</v>
      </c>
      <c r="W16" s="209" t="n">
        <v>17.5</v>
      </c>
    </row>
    <row r="17" customFormat="false" ht="22.5" hidden="false" customHeight="true" outlineLevel="0" collapsed="false">
      <c r="B17" s="189" t="s">
        <v>133</v>
      </c>
      <c r="C17" s="185"/>
      <c r="D17" s="186" t="s">
        <v>134</v>
      </c>
      <c r="E17" s="187"/>
      <c r="F17" s="188" t="n">
        <v>18411</v>
      </c>
      <c r="G17" s="188" t="n">
        <v>8538</v>
      </c>
      <c r="H17" s="188" t="n">
        <v>9873</v>
      </c>
      <c r="I17" s="188" t="n">
        <v>1114</v>
      </c>
      <c r="J17" s="188" t="n">
        <v>218</v>
      </c>
      <c r="K17" s="188" t="n">
        <v>896</v>
      </c>
      <c r="L17" s="188" t="n">
        <v>41</v>
      </c>
      <c r="M17" s="188" t="n">
        <v>31</v>
      </c>
      <c r="N17" s="188" t="n">
        <v>10</v>
      </c>
      <c r="O17" s="188" t="n">
        <v>19484</v>
      </c>
      <c r="P17" s="188" t="n">
        <v>8725</v>
      </c>
      <c r="Q17" s="188" t="n">
        <v>10759</v>
      </c>
      <c r="R17" s="188" t="n">
        <v>1766</v>
      </c>
      <c r="S17" s="188" t="n">
        <v>505</v>
      </c>
      <c r="T17" s="188" t="n">
        <v>1261</v>
      </c>
      <c r="U17" s="210" t="n">
        <v>9.1</v>
      </c>
      <c r="V17" s="210" t="n">
        <v>5.8</v>
      </c>
      <c r="W17" s="210" t="n">
        <v>11.7</v>
      </c>
    </row>
    <row r="18" customFormat="false" ht="22.5" hidden="false" customHeight="true" outlineLevel="0" collapsed="false">
      <c r="B18" s="190" t="s">
        <v>135</v>
      </c>
      <c r="C18" s="180"/>
      <c r="D18" s="181" t="s">
        <v>136</v>
      </c>
      <c r="E18" s="182"/>
      <c r="F18" s="183" t="n">
        <v>838</v>
      </c>
      <c r="G18" s="183" t="n">
        <v>579</v>
      </c>
      <c r="H18" s="183" t="n">
        <v>259</v>
      </c>
      <c r="I18" s="183" t="n">
        <v>31</v>
      </c>
      <c r="J18" s="183" t="n">
        <v>0</v>
      </c>
      <c r="K18" s="183" t="n">
        <v>31</v>
      </c>
      <c r="L18" s="183" t="n">
        <v>21</v>
      </c>
      <c r="M18" s="183" t="n">
        <v>13</v>
      </c>
      <c r="N18" s="183" t="n">
        <v>8</v>
      </c>
      <c r="O18" s="183" t="n">
        <v>848</v>
      </c>
      <c r="P18" s="183" t="n">
        <v>566</v>
      </c>
      <c r="Q18" s="183" t="n">
        <v>282</v>
      </c>
      <c r="R18" s="183" t="n">
        <v>185</v>
      </c>
      <c r="S18" s="183" t="n">
        <v>49</v>
      </c>
      <c r="T18" s="183" t="n">
        <v>136</v>
      </c>
      <c r="U18" s="209" t="n">
        <v>21.8</v>
      </c>
      <c r="V18" s="209" t="n">
        <v>8.7</v>
      </c>
      <c r="W18" s="209" t="n">
        <v>48.2</v>
      </c>
    </row>
    <row r="19" customFormat="false" ht="22.5" hidden="false" customHeight="true" outlineLevel="0" collapsed="false">
      <c r="B19" s="190" t="s">
        <v>137</v>
      </c>
      <c r="C19" s="180"/>
      <c r="D19" s="181" t="s">
        <v>138</v>
      </c>
      <c r="E19" s="182"/>
      <c r="F19" s="183" t="n">
        <v>11342</v>
      </c>
      <c r="G19" s="183" t="n">
        <v>1748</v>
      </c>
      <c r="H19" s="183" t="n">
        <v>9594</v>
      </c>
      <c r="I19" s="183" t="n">
        <v>5</v>
      </c>
      <c r="J19" s="183" t="n">
        <v>0</v>
      </c>
      <c r="K19" s="183" t="n">
        <v>5</v>
      </c>
      <c r="L19" s="183" t="n">
        <v>55</v>
      </c>
      <c r="M19" s="183" t="n">
        <v>9</v>
      </c>
      <c r="N19" s="183" t="n">
        <v>46</v>
      </c>
      <c r="O19" s="183" t="n">
        <v>11292</v>
      </c>
      <c r="P19" s="183" t="n">
        <v>1739</v>
      </c>
      <c r="Q19" s="183" t="n">
        <v>9553</v>
      </c>
      <c r="R19" s="183" t="n">
        <v>2171</v>
      </c>
      <c r="S19" s="183" t="n">
        <v>224</v>
      </c>
      <c r="T19" s="183" t="n">
        <v>1947</v>
      </c>
      <c r="U19" s="209" t="n">
        <v>19.2</v>
      </c>
      <c r="V19" s="209" t="n">
        <v>12.9</v>
      </c>
      <c r="W19" s="209" t="n">
        <v>20.4</v>
      </c>
    </row>
    <row r="20" customFormat="false" ht="22.5" hidden="false" customHeight="true" outlineLevel="0" collapsed="false">
      <c r="B20" s="190" t="s">
        <v>139</v>
      </c>
      <c r="C20" s="180"/>
      <c r="D20" s="181" t="s">
        <v>140</v>
      </c>
      <c r="E20" s="182"/>
      <c r="F20" s="183" t="n">
        <v>2677</v>
      </c>
      <c r="G20" s="183" t="n">
        <v>1993</v>
      </c>
      <c r="H20" s="183" t="n">
        <v>684</v>
      </c>
      <c r="I20" s="183" t="n">
        <v>9</v>
      </c>
      <c r="J20" s="183" t="n">
        <v>6</v>
      </c>
      <c r="K20" s="183" t="n">
        <v>3</v>
      </c>
      <c r="L20" s="183" t="n">
        <v>40</v>
      </c>
      <c r="M20" s="183" t="n">
        <v>29</v>
      </c>
      <c r="N20" s="183" t="n">
        <v>11</v>
      </c>
      <c r="O20" s="183" t="n">
        <v>2646</v>
      </c>
      <c r="P20" s="183" t="n">
        <v>1970</v>
      </c>
      <c r="Q20" s="183" t="n">
        <v>676</v>
      </c>
      <c r="R20" s="183" t="n">
        <v>135</v>
      </c>
      <c r="S20" s="183" t="n">
        <v>33</v>
      </c>
      <c r="T20" s="183" t="n">
        <v>102</v>
      </c>
      <c r="U20" s="209" t="n">
        <v>5.1</v>
      </c>
      <c r="V20" s="209" t="n">
        <v>1.7</v>
      </c>
      <c r="W20" s="209" t="n">
        <v>15.1</v>
      </c>
    </row>
    <row r="21" customFormat="false" ht="22.5" hidden="false" customHeight="true" outlineLevel="0" collapsed="false">
      <c r="B21" s="190" t="s">
        <v>141</v>
      </c>
      <c r="C21" s="180"/>
      <c r="D21" s="181" t="s">
        <v>142</v>
      </c>
      <c r="E21" s="182"/>
      <c r="F21" s="183" t="n">
        <v>3453</v>
      </c>
      <c r="G21" s="183" t="n">
        <v>2080</v>
      </c>
      <c r="H21" s="183" t="n">
        <v>1373</v>
      </c>
      <c r="I21" s="183" t="n">
        <v>31</v>
      </c>
      <c r="J21" s="183" t="n">
        <v>31</v>
      </c>
      <c r="K21" s="183" t="n">
        <v>0</v>
      </c>
      <c r="L21" s="183" t="n">
        <v>21</v>
      </c>
      <c r="M21" s="183" t="n">
        <v>6</v>
      </c>
      <c r="N21" s="183" t="n">
        <v>15</v>
      </c>
      <c r="O21" s="183" t="n">
        <v>3463</v>
      </c>
      <c r="P21" s="183" t="n">
        <v>2105</v>
      </c>
      <c r="Q21" s="183" t="n">
        <v>1358</v>
      </c>
      <c r="R21" s="183" t="n">
        <v>351</v>
      </c>
      <c r="S21" s="183" t="n">
        <v>34</v>
      </c>
      <c r="T21" s="183" t="n">
        <v>317</v>
      </c>
      <c r="U21" s="209" t="n">
        <v>10.1</v>
      </c>
      <c r="V21" s="209" t="n">
        <v>1.6</v>
      </c>
      <c r="W21" s="209" t="n">
        <v>23.3</v>
      </c>
    </row>
    <row r="22" customFormat="false" ht="22.5" hidden="false" customHeight="true" outlineLevel="0" collapsed="false">
      <c r="B22" s="190" t="s">
        <v>143</v>
      </c>
      <c r="C22" s="180"/>
      <c r="D22" s="181" t="s">
        <v>144</v>
      </c>
      <c r="E22" s="182"/>
      <c r="F22" s="183" t="n">
        <v>3162</v>
      </c>
      <c r="G22" s="183" t="n">
        <v>2654</v>
      </c>
      <c r="H22" s="183" t="n">
        <v>508</v>
      </c>
      <c r="I22" s="183" t="n">
        <v>2</v>
      </c>
      <c r="J22" s="183" t="n">
        <v>0</v>
      </c>
      <c r="K22" s="183" t="n">
        <v>2</v>
      </c>
      <c r="L22" s="183" t="n">
        <v>29</v>
      </c>
      <c r="M22" s="183" t="n">
        <v>12</v>
      </c>
      <c r="N22" s="183" t="n">
        <v>17</v>
      </c>
      <c r="O22" s="183" t="n">
        <v>3135</v>
      </c>
      <c r="P22" s="183" t="n">
        <v>2642</v>
      </c>
      <c r="Q22" s="183" t="n">
        <v>493</v>
      </c>
      <c r="R22" s="183" t="n">
        <v>122</v>
      </c>
      <c r="S22" s="183" t="n">
        <v>48</v>
      </c>
      <c r="T22" s="183" t="n">
        <v>74</v>
      </c>
      <c r="U22" s="209" t="n">
        <v>3.9</v>
      </c>
      <c r="V22" s="209" t="n">
        <v>1.8</v>
      </c>
      <c r="W22" s="209" t="n">
        <v>15</v>
      </c>
    </row>
    <row r="23" customFormat="false" ht="22.5" hidden="false" customHeight="true" outlineLevel="0" collapsed="false">
      <c r="B23" s="190" t="s">
        <v>145</v>
      </c>
      <c r="C23" s="180"/>
      <c r="D23" s="181" t="s">
        <v>146</v>
      </c>
      <c r="E23" s="182"/>
      <c r="F23" s="183" t="n">
        <v>5092</v>
      </c>
      <c r="G23" s="183" t="n">
        <v>3436</v>
      </c>
      <c r="H23" s="183" t="n">
        <v>1656</v>
      </c>
      <c r="I23" s="183" t="n">
        <v>48</v>
      </c>
      <c r="J23" s="183" t="n">
        <v>37</v>
      </c>
      <c r="K23" s="183" t="n">
        <v>11</v>
      </c>
      <c r="L23" s="183" t="n">
        <v>40</v>
      </c>
      <c r="M23" s="183" t="n">
        <v>6</v>
      </c>
      <c r="N23" s="183" t="n">
        <v>34</v>
      </c>
      <c r="O23" s="183" t="n">
        <v>5100</v>
      </c>
      <c r="P23" s="183" t="n">
        <v>3467</v>
      </c>
      <c r="Q23" s="183" t="n">
        <v>1633</v>
      </c>
      <c r="R23" s="183" t="n">
        <v>332</v>
      </c>
      <c r="S23" s="183" t="n">
        <v>34</v>
      </c>
      <c r="T23" s="183" t="n">
        <v>298</v>
      </c>
      <c r="U23" s="209" t="n">
        <v>6.5</v>
      </c>
      <c r="V23" s="209" t="n">
        <v>1</v>
      </c>
      <c r="W23" s="209" t="n">
        <v>18.2</v>
      </c>
    </row>
    <row r="24" customFormat="false" ht="22.5" hidden="false" customHeight="true" outlineLevel="0" collapsed="false">
      <c r="B24" s="190" t="s">
        <v>147</v>
      </c>
      <c r="C24" s="180"/>
      <c r="D24" s="181" t="s">
        <v>148</v>
      </c>
      <c r="E24" s="182"/>
      <c r="F24" s="183" t="n">
        <v>6996</v>
      </c>
      <c r="G24" s="183" t="n">
        <v>6218</v>
      </c>
      <c r="H24" s="183" t="n">
        <v>778</v>
      </c>
      <c r="I24" s="183" t="n">
        <v>12</v>
      </c>
      <c r="J24" s="183" t="n">
        <v>0</v>
      </c>
      <c r="K24" s="183" t="n">
        <v>12</v>
      </c>
      <c r="L24" s="183" t="n">
        <v>12</v>
      </c>
      <c r="M24" s="183" t="n">
        <v>12</v>
      </c>
      <c r="N24" s="183" t="n">
        <v>0</v>
      </c>
      <c r="O24" s="183" t="n">
        <v>6996</v>
      </c>
      <c r="P24" s="183" t="n">
        <v>6206</v>
      </c>
      <c r="Q24" s="183" t="n">
        <v>790</v>
      </c>
      <c r="R24" s="183" t="n">
        <v>275</v>
      </c>
      <c r="S24" s="183" t="n">
        <v>119</v>
      </c>
      <c r="T24" s="183" t="n">
        <v>156</v>
      </c>
      <c r="U24" s="209" t="n">
        <v>3.9</v>
      </c>
      <c r="V24" s="209" t="n">
        <v>1.9</v>
      </c>
      <c r="W24" s="209" t="n">
        <v>19.7</v>
      </c>
    </row>
    <row r="25" customFormat="false" ht="22.5" hidden="false" customHeight="true" outlineLevel="0" collapsed="false">
      <c r="B25" s="190" t="s">
        <v>149</v>
      </c>
      <c r="C25" s="180"/>
      <c r="D25" s="181" t="s">
        <v>150</v>
      </c>
      <c r="E25" s="182"/>
      <c r="F25" s="183" t="s">
        <v>81</v>
      </c>
      <c r="G25" s="183" t="s">
        <v>81</v>
      </c>
      <c r="H25" s="183" t="s">
        <v>81</v>
      </c>
      <c r="I25" s="183" t="s">
        <v>81</v>
      </c>
      <c r="J25" s="183" t="s">
        <v>81</v>
      </c>
      <c r="K25" s="183" t="s">
        <v>81</v>
      </c>
      <c r="L25" s="183" t="s">
        <v>81</v>
      </c>
      <c r="M25" s="183" t="s">
        <v>81</v>
      </c>
      <c r="N25" s="183" t="s">
        <v>81</v>
      </c>
      <c r="O25" s="183" t="s">
        <v>81</v>
      </c>
      <c r="P25" s="183" t="s">
        <v>81</v>
      </c>
      <c r="Q25" s="183" t="s">
        <v>81</v>
      </c>
      <c r="R25" s="183" t="s">
        <v>81</v>
      </c>
      <c r="S25" s="183" t="s">
        <v>81</v>
      </c>
      <c r="T25" s="183" t="s">
        <v>81</v>
      </c>
      <c r="U25" s="209" t="s">
        <v>81</v>
      </c>
      <c r="V25" s="209" t="s">
        <v>81</v>
      </c>
      <c r="W25" s="209" t="s">
        <v>81</v>
      </c>
    </row>
    <row r="26" customFormat="false" ht="22.5" hidden="false" customHeight="true" outlineLevel="0" collapsed="false">
      <c r="B26" s="190" t="s">
        <v>151</v>
      </c>
      <c r="C26" s="180"/>
      <c r="D26" s="181" t="s">
        <v>152</v>
      </c>
      <c r="E26" s="182"/>
      <c r="F26" s="183" t="n">
        <v>6288</v>
      </c>
      <c r="G26" s="183" t="n">
        <v>2402</v>
      </c>
      <c r="H26" s="183" t="n">
        <v>3886</v>
      </c>
      <c r="I26" s="183" t="n">
        <v>52</v>
      </c>
      <c r="J26" s="183" t="n">
        <v>11</v>
      </c>
      <c r="K26" s="183" t="n">
        <v>41</v>
      </c>
      <c r="L26" s="183" t="n">
        <v>5</v>
      </c>
      <c r="M26" s="183" t="n">
        <v>5</v>
      </c>
      <c r="N26" s="183" t="n">
        <v>0</v>
      </c>
      <c r="O26" s="183" t="n">
        <v>6335</v>
      </c>
      <c r="P26" s="183" t="n">
        <v>2408</v>
      </c>
      <c r="Q26" s="183" t="n">
        <v>3927</v>
      </c>
      <c r="R26" s="183" t="n">
        <v>2039</v>
      </c>
      <c r="S26" s="183" t="n">
        <v>134</v>
      </c>
      <c r="T26" s="183" t="n">
        <v>1905</v>
      </c>
      <c r="U26" s="209" t="n">
        <v>32.2</v>
      </c>
      <c r="V26" s="209" t="n">
        <v>5.6</v>
      </c>
      <c r="W26" s="209" t="n">
        <v>48.5</v>
      </c>
    </row>
    <row r="27" customFormat="false" ht="22.5" hidden="false" customHeight="true" outlineLevel="0" collapsed="false">
      <c r="B27" s="190" t="s">
        <v>153</v>
      </c>
      <c r="C27" s="180"/>
      <c r="D27" s="181" t="s">
        <v>154</v>
      </c>
      <c r="E27" s="182"/>
      <c r="F27" s="183" t="n">
        <v>3366</v>
      </c>
      <c r="G27" s="183" t="n">
        <v>2707</v>
      </c>
      <c r="H27" s="183" t="n">
        <v>659</v>
      </c>
      <c r="I27" s="183" t="n">
        <v>14</v>
      </c>
      <c r="J27" s="183" t="n">
        <v>4</v>
      </c>
      <c r="K27" s="183" t="n">
        <v>10</v>
      </c>
      <c r="L27" s="183" t="n">
        <v>27</v>
      </c>
      <c r="M27" s="183" t="n">
        <v>16</v>
      </c>
      <c r="N27" s="183" t="n">
        <v>11</v>
      </c>
      <c r="O27" s="183" t="n">
        <v>3353</v>
      </c>
      <c r="P27" s="183" t="n">
        <v>2695</v>
      </c>
      <c r="Q27" s="183" t="n">
        <v>658</v>
      </c>
      <c r="R27" s="183" t="n">
        <v>118</v>
      </c>
      <c r="S27" s="183" t="n">
        <v>4</v>
      </c>
      <c r="T27" s="183" t="n">
        <v>114</v>
      </c>
      <c r="U27" s="209" t="n">
        <v>3.5</v>
      </c>
      <c r="V27" s="209" t="n">
        <v>0.1</v>
      </c>
      <c r="W27" s="209" t="n">
        <v>17.3</v>
      </c>
    </row>
    <row r="28" customFormat="false" ht="22.5" hidden="false" customHeight="true" outlineLevel="0" collapsed="false">
      <c r="B28" s="190" t="s">
        <v>155</v>
      </c>
      <c r="C28" s="180"/>
      <c r="D28" s="181" t="s">
        <v>156</v>
      </c>
      <c r="E28" s="182"/>
      <c r="F28" s="183" t="n">
        <v>875</v>
      </c>
      <c r="G28" s="183" t="n">
        <v>482</v>
      </c>
      <c r="H28" s="183" t="n">
        <v>393</v>
      </c>
      <c r="I28" s="183" t="n">
        <v>4</v>
      </c>
      <c r="J28" s="183" t="n">
        <v>2</v>
      </c>
      <c r="K28" s="183" t="n">
        <v>2</v>
      </c>
      <c r="L28" s="183" t="n">
        <v>9</v>
      </c>
      <c r="M28" s="183" t="n">
        <v>2</v>
      </c>
      <c r="N28" s="183" t="n">
        <v>7</v>
      </c>
      <c r="O28" s="183" t="n">
        <v>870</v>
      </c>
      <c r="P28" s="183" t="n">
        <v>482</v>
      </c>
      <c r="Q28" s="183" t="n">
        <v>388</v>
      </c>
      <c r="R28" s="183" t="n">
        <v>38</v>
      </c>
      <c r="S28" s="183" t="n">
        <v>8</v>
      </c>
      <c r="T28" s="183" t="n">
        <v>30</v>
      </c>
      <c r="U28" s="209" t="n">
        <v>4.4</v>
      </c>
      <c r="V28" s="209" t="n">
        <v>1.7</v>
      </c>
      <c r="W28" s="209" t="n">
        <v>7.7</v>
      </c>
    </row>
    <row r="29" customFormat="false" ht="22.5" hidden="false" customHeight="true" outlineLevel="0" collapsed="false">
      <c r="B29" s="190" t="s">
        <v>157</v>
      </c>
      <c r="C29" s="180"/>
      <c r="D29" s="181" t="s">
        <v>158</v>
      </c>
      <c r="E29" s="182"/>
      <c r="F29" s="183" t="n">
        <v>8103</v>
      </c>
      <c r="G29" s="183" t="n">
        <v>6572</v>
      </c>
      <c r="H29" s="183" t="n">
        <v>1531</v>
      </c>
      <c r="I29" s="183" t="n">
        <v>66</v>
      </c>
      <c r="J29" s="183" t="n">
        <v>63</v>
      </c>
      <c r="K29" s="183" t="n">
        <v>3</v>
      </c>
      <c r="L29" s="183" t="n">
        <v>151</v>
      </c>
      <c r="M29" s="183" t="n">
        <v>136</v>
      </c>
      <c r="N29" s="183" t="n">
        <v>15</v>
      </c>
      <c r="O29" s="183" t="n">
        <v>8018</v>
      </c>
      <c r="P29" s="183" t="n">
        <v>6499</v>
      </c>
      <c r="Q29" s="183" t="n">
        <v>1519</v>
      </c>
      <c r="R29" s="183" t="n">
        <v>488</v>
      </c>
      <c r="S29" s="183" t="n">
        <v>106</v>
      </c>
      <c r="T29" s="183" t="n">
        <v>382</v>
      </c>
      <c r="U29" s="209" t="n">
        <v>6.1</v>
      </c>
      <c r="V29" s="209" t="n">
        <v>1.6</v>
      </c>
      <c r="W29" s="209" t="n">
        <v>25.1</v>
      </c>
    </row>
    <row r="30" customFormat="false" ht="22.5" hidden="false" customHeight="true" outlineLevel="0" collapsed="false">
      <c r="B30" s="190" t="s">
        <v>159</v>
      </c>
      <c r="C30" s="180"/>
      <c r="D30" s="181" t="s">
        <v>160</v>
      </c>
      <c r="E30" s="182"/>
      <c r="F30" s="183" t="n">
        <v>1935</v>
      </c>
      <c r="G30" s="183" t="n">
        <v>1645</v>
      </c>
      <c r="H30" s="183" t="n">
        <v>290</v>
      </c>
      <c r="I30" s="183" t="n">
        <v>7</v>
      </c>
      <c r="J30" s="183" t="n">
        <v>7</v>
      </c>
      <c r="K30" s="183" t="n">
        <v>0</v>
      </c>
      <c r="L30" s="183" t="n">
        <v>7</v>
      </c>
      <c r="M30" s="183" t="n">
        <v>7</v>
      </c>
      <c r="N30" s="183" t="n">
        <v>0</v>
      </c>
      <c r="O30" s="183" t="n">
        <v>1935</v>
      </c>
      <c r="P30" s="183" t="n">
        <v>1645</v>
      </c>
      <c r="Q30" s="183" t="n">
        <v>290</v>
      </c>
      <c r="R30" s="183" t="n">
        <v>264</v>
      </c>
      <c r="S30" s="183" t="n">
        <v>156</v>
      </c>
      <c r="T30" s="183" t="n">
        <v>108</v>
      </c>
      <c r="U30" s="209" t="n">
        <v>13.6</v>
      </c>
      <c r="V30" s="209" t="n">
        <v>9.5</v>
      </c>
      <c r="W30" s="209" t="n">
        <v>37.2</v>
      </c>
    </row>
    <row r="31" customFormat="false" ht="22.5" hidden="false" customHeight="true" outlineLevel="0" collapsed="false">
      <c r="B31" s="190" t="s">
        <v>161</v>
      </c>
      <c r="C31" s="180"/>
      <c r="D31" s="181" t="s">
        <v>162</v>
      </c>
      <c r="E31" s="182"/>
      <c r="F31" s="183" t="n">
        <v>2913</v>
      </c>
      <c r="G31" s="183" t="n">
        <v>2661</v>
      </c>
      <c r="H31" s="183" t="n">
        <v>252</v>
      </c>
      <c r="I31" s="183" t="n">
        <v>6</v>
      </c>
      <c r="J31" s="183" t="n">
        <v>6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2919</v>
      </c>
      <c r="P31" s="183" t="n">
        <v>2667</v>
      </c>
      <c r="Q31" s="183" t="n">
        <v>252</v>
      </c>
      <c r="R31" s="183" t="n">
        <v>12</v>
      </c>
      <c r="S31" s="183" t="n">
        <v>6</v>
      </c>
      <c r="T31" s="183" t="n">
        <v>6</v>
      </c>
      <c r="U31" s="209" t="n">
        <v>0.4</v>
      </c>
      <c r="V31" s="209" t="n">
        <v>0.2</v>
      </c>
      <c r="W31" s="209" t="n">
        <v>2.4</v>
      </c>
    </row>
    <row r="32" customFormat="false" ht="22.5" hidden="false" customHeight="true" outlineLevel="0" collapsed="false">
      <c r="B32" s="190" t="s">
        <v>163</v>
      </c>
      <c r="C32" s="180"/>
      <c r="D32" s="181" t="s">
        <v>164</v>
      </c>
      <c r="E32" s="182"/>
      <c r="F32" s="183" t="n">
        <v>8122</v>
      </c>
      <c r="G32" s="183" t="n">
        <v>6468</v>
      </c>
      <c r="H32" s="183" t="n">
        <v>1654</v>
      </c>
      <c r="I32" s="183" t="n">
        <v>41</v>
      </c>
      <c r="J32" s="183" t="n">
        <v>27</v>
      </c>
      <c r="K32" s="183" t="n">
        <v>14</v>
      </c>
      <c r="L32" s="183" t="n">
        <v>92</v>
      </c>
      <c r="M32" s="183" t="n">
        <v>65</v>
      </c>
      <c r="N32" s="183" t="n">
        <v>27</v>
      </c>
      <c r="O32" s="183" t="n">
        <v>8071</v>
      </c>
      <c r="P32" s="183" t="n">
        <v>6430</v>
      </c>
      <c r="Q32" s="183" t="n">
        <v>1641</v>
      </c>
      <c r="R32" s="183" t="n">
        <v>903</v>
      </c>
      <c r="S32" s="183" t="n">
        <v>469</v>
      </c>
      <c r="T32" s="183" t="n">
        <v>434</v>
      </c>
      <c r="U32" s="209" t="n">
        <v>11.2</v>
      </c>
      <c r="V32" s="209" t="n">
        <v>7.3</v>
      </c>
      <c r="W32" s="209" t="n">
        <v>26.4</v>
      </c>
    </row>
    <row r="33" customFormat="false" ht="22.5" hidden="false" customHeight="true" outlineLevel="0" collapsed="false">
      <c r="B33" s="190" t="s">
        <v>165</v>
      </c>
      <c r="C33" s="180"/>
      <c r="D33" s="181" t="s">
        <v>166</v>
      </c>
      <c r="E33" s="182"/>
      <c r="F33" s="183" t="n">
        <v>12893</v>
      </c>
      <c r="G33" s="183" t="n">
        <v>10331</v>
      </c>
      <c r="H33" s="183" t="n">
        <v>2562</v>
      </c>
      <c r="I33" s="183" t="n">
        <v>33</v>
      </c>
      <c r="J33" s="183" t="n">
        <v>30</v>
      </c>
      <c r="K33" s="183" t="n">
        <v>3</v>
      </c>
      <c r="L33" s="183" t="n">
        <v>159</v>
      </c>
      <c r="M33" s="183" t="n">
        <v>153</v>
      </c>
      <c r="N33" s="183" t="n">
        <v>6</v>
      </c>
      <c r="O33" s="183" t="n">
        <v>12767</v>
      </c>
      <c r="P33" s="183" t="n">
        <v>10208</v>
      </c>
      <c r="Q33" s="183" t="n">
        <v>2559</v>
      </c>
      <c r="R33" s="183" t="n">
        <v>463</v>
      </c>
      <c r="S33" s="183" t="n">
        <v>66</v>
      </c>
      <c r="T33" s="183" t="n">
        <v>397</v>
      </c>
      <c r="U33" s="209" t="n">
        <v>3.6</v>
      </c>
      <c r="V33" s="209" t="n">
        <v>0.6</v>
      </c>
      <c r="W33" s="209" t="n">
        <v>15.5</v>
      </c>
    </row>
    <row r="34" customFormat="false" ht="22.5" hidden="false" customHeight="true" outlineLevel="0" collapsed="false">
      <c r="B34" s="190" t="s">
        <v>167</v>
      </c>
      <c r="C34" s="180"/>
      <c r="D34" s="181" t="s">
        <v>168</v>
      </c>
      <c r="E34" s="182"/>
      <c r="F34" s="183" t="n">
        <v>59289</v>
      </c>
      <c r="G34" s="183" t="n">
        <v>36515</v>
      </c>
      <c r="H34" s="183" t="n">
        <v>22774</v>
      </c>
      <c r="I34" s="183" t="n">
        <v>434</v>
      </c>
      <c r="J34" s="183" t="n">
        <v>167</v>
      </c>
      <c r="K34" s="183" t="n">
        <v>267</v>
      </c>
      <c r="L34" s="183" t="n">
        <v>361</v>
      </c>
      <c r="M34" s="183" t="n">
        <v>207</v>
      </c>
      <c r="N34" s="183" t="n">
        <v>154</v>
      </c>
      <c r="O34" s="183" t="n">
        <v>59362</v>
      </c>
      <c r="P34" s="183" t="n">
        <v>36475</v>
      </c>
      <c r="Q34" s="183" t="n">
        <v>22887</v>
      </c>
      <c r="R34" s="183" t="n">
        <v>4341</v>
      </c>
      <c r="S34" s="183" t="n">
        <v>293</v>
      </c>
      <c r="T34" s="183" t="n">
        <v>4048</v>
      </c>
      <c r="U34" s="209" t="n">
        <v>7.3</v>
      </c>
      <c r="V34" s="209" t="n">
        <v>0.8</v>
      </c>
      <c r="W34" s="209" t="n">
        <v>17.7</v>
      </c>
    </row>
    <row r="35" customFormat="false" ht="22.5" hidden="false" customHeight="true" outlineLevel="0" collapsed="false">
      <c r="B35" s="190" t="s">
        <v>169</v>
      </c>
      <c r="C35" s="180"/>
      <c r="D35" s="181" t="s">
        <v>170</v>
      </c>
      <c r="E35" s="182"/>
      <c r="F35" s="183" t="n">
        <v>11611</v>
      </c>
      <c r="G35" s="183" t="n">
        <v>9837</v>
      </c>
      <c r="H35" s="183" t="n">
        <v>1774</v>
      </c>
      <c r="I35" s="183" t="n">
        <v>46</v>
      </c>
      <c r="J35" s="183" t="n">
        <v>42</v>
      </c>
      <c r="K35" s="183" t="n">
        <v>4</v>
      </c>
      <c r="L35" s="183" t="n">
        <v>46</v>
      </c>
      <c r="M35" s="183" t="n">
        <v>42</v>
      </c>
      <c r="N35" s="183" t="n">
        <v>4</v>
      </c>
      <c r="O35" s="183" t="n">
        <v>11611</v>
      </c>
      <c r="P35" s="183" t="n">
        <v>9837</v>
      </c>
      <c r="Q35" s="183" t="n">
        <v>1774</v>
      </c>
      <c r="R35" s="183" t="n">
        <v>328</v>
      </c>
      <c r="S35" s="183" t="n">
        <v>254</v>
      </c>
      <c r="T35" s="183" t="n">
        <v>74</v>
      </c>
      <c r="U35" s="209" t="n">
        <v>2.8</v>
      </c>
      <c r="V35" s="209" t="n">
        <v>2.6</v>
      </c>
      <c r="W35" s="209" t="n">
        <v>4.2</v>
      </c>
    </row>
    <row r="36" customFormat="false" ht="22.5" hidden="false" customHeight="true" outlineLevel="0" collapsed="false">
      <c r="B36" s="190" t="s">
        <v>171</v>
      </c>
      <c r="C36" s="180"/>
      <c r="D36" s="181" t="s">
        <v>172</v>
      </c>
      <c r="E36" s="182"/>
      <c r="F36" s="183" t="n">
        <v>8101</v>
      </c>
      <c r="G36" s="183" t="n">
        <v>3775</v>
      </c>
      <c r="H36" s="183" t="n">
        <v>4326</v>
      </c>
      <c r="I36" s="183" t="n">
        <v>13</v>
      </c>
      <c r="J36" s="183" t="n">
        <v>13</v>
      </c>
      <c r="K36" s="183" t="n">
        <v>0</v>
      </c>
      <c r="L36" s="183" t="n">
        <v>21</v>
      </c>
      <c r="M36" s="183" t="n">
        <v>13</v>
      </c>
      <c r="N36" s="183" t="n">
        <v>8</v>
      </c>
      <c r="O36" s="183" t="n">
        <v>8093</v>
      </c>
      <c r="P36" s="183" t="n">
        <v>3775</v>
      </c>
      <c r="Q36" s="183" t="n">
        <v>4318</v>
      </c>
      <c r="R36" s="183" t="n">
        <v>123</v>
      </c>
      <c r="S36" s="183" t="n">
        <v>0</v>
      </c>
      <c r="T36" s="183" t="n">
        <v>123</v>
      </c>
      <c r="U36" s="209" t="n">
        <v>1.5</v>
      </c>
      <c r="V36" s="209" t="n">
        <v>0</v>
      </c>
      <c r="W36" s="209" t="n">
        <v>2.8</v>
      </c>
    </row>
    <row r="37" customFormat="false" ht="22.5" hidden="false" customHeight="true" outlineLevel="0" collapsed="false">
      <c r="B37" s="190" t="s">
        <v>173</v>
      </c>
      <c r="C37" s="180"/>
      <c r="D37" s="181" t="s">
        <v>174</v>
      </c>
      <c r="E37" s="182"/>
      <c r="F37" s="183" t="s">
        <v>81</v>
      </c>
      <c r="G37" s="183" t="s">
        <v>81</v>
      </c>
      <c r="H37" s="183" t="s">
        <v>81</v>
      </c>
      <c r="I37" s="183" t="s">
        <v>81</v>
      </c>
      <c r="J37" s="183" t="s">
        <v>81</v>
      </c>
      <c r="K37" s="183" t="s">
        <v>81</v>
      </c>
      <c r="L37" s="183" t="s">
        <v>81</v>
      </c>
      <c r="M37" s="183" t="s">
        <v>81</v>
      </c>
      <c r="N37" s="183" t="s">
        <v>81</v>
      </c>
      <c r="O37" s="183" t="s">
        <v>81</v>
      </c>
      <c r="P37" s="183" t="s">
        <v>81</v>
      </c>
      <c r="Q37" s="183" t="s">
        <v>81</v>
      </c>
      <c r="R37" s="183" t="s">
        <v>81</v>
      </c>
      <c r="S37" s="183" t="s">
        <v>81</v>
      </c>
      <c r="T37" s="183" t="s">
        <v>81</v>
      </c>
      <c r="U37" s="209" t="s">
        <v>81</v>
      </c>
      <c r="V37" s="209" t="s">
        <v>81</v>
      </c>
      <c r="W37" s="209" t="s">
        <v>81</v>
      </c>
    </row>
    <row r="38" customFormat="false" ht="22.5" hidden="false" customHeight="true" outlineLevel="0" collapsed="false">
      <c r="B38" s="190" t="s">
        <v>175</v>
      </c>
      <c r="C38" s="180"/>
      <c r="D38" s="181" t="s">
        <v>176</v>
      </c>
      <c r="E38" s="182"/>
      <c r="F38" s="183" t="n">
        <v>2569</v>
      </c>
      <c r="G38" s="183" t="n">
        <v>1462</v>
      </c>
      <c r="H38" s="183" t="n">
        <v>1107</v>
      </c>
      <c r="I38" s="183" t="n">
        <v>11</v>
      </c>
      <c r="J38" s="183" t="n">
        <v>0</v>
      </c>
      <c r="K38" s="183" t="n">
        <v>11</v>
      </c>
      <c r="L38" s="183" t="n">
        <v>32</v>
      </c>
      <c r="M38" s="183" t="n">
        <v>21</v>
      </c>
      <c r="N38" s="183" t="n">
        <v>11</v>
      </c>
      <c r="O38" s="183" t="n">
        <v>2548</v>
      </c>
      <c r="P38" s="183" t="n">
        <v>1441</v>
      </c>
      <c r="Q38" s="183" t="n">
        <v>1107</v>
      </c>
      <c r="R38" s="183" t="n">
        <v>288</v>
      </c>
      <c r="S38" s="183" t="n">
        <v>5</v>
      </c>
      <c r="T38" s="183" t="n">
        <v>283</v>
      </c>
      <c r="U38" s="209" t="n">
        <v>11.3</v>
      </c>
      <c r="V38" s="209" t="n">
        <v>0.3</v>
      </c>
      <c r="W38" s="209" t="n">
        <v>25.6</v>
      </c>
    </row>
    <row r="39" customFormat="false" ht="22.5" hidden="false" customHeight="true" outlineLevel="0" collapsed="false">
      <c r="B39" s="189" t="s">
        <v>177</v>
      </c>
      <c r="C39" s="185"/>
      <c r="D39" s="186" t="s">
        <v>178</v>
      </c>
      <c r="E39" s="187"/>
      <c r="F39" s="188" t="s">
        <v>81</v>
      </c>
      <c r="G39" s="188" t="s">
        <v>81</v>
      </c>
      <c r="H39" s="188" t="s">
        <v>81</v>
      </c>
      <c r="I39" s="188" t="s">
        <v>81</v>
      </c>
      <c r="J39" s="188" t="s">
        <v>81</v>
      </c>
      <c r="K39" s="188" t="s">
        <v>81</v>
      </c>
      <c r="L39" s="188" t="s">
        <v>81</v>
      </c>
      <c r="M39" s="188" t="s">
        <v>81</v>
      </c>
      <c r="N39" s="188" t="s">
        <v>81</v>
      </c>
      <c r="O39" s="188" t="s">
        <v>81</v>
      </c>
      <c r="P39" s="188" t="s">
        <v>81</v>
      </c>
      <c r="Q39" s="188" t="s">
        <v>81</v>
      </c>
      <c r="R39" s="188" t="s">
        <v>81</v>
      </c>
      <c r="S39" s="188" t="s">
        <v>81</v>
      </c>
      <c r="T39" s="188" t="s">
        <v>81</v>
      </c>
      <c r="U39" s="210" t="s">
        <v>81</v>
      </c>
      <c r="V39" s="210" t="s">
        <v>81</v>
      </c>
      <c r="W39" s="210" t="s">
        <v>81</v>
      </c>
    </row>
    <row r="40" customFormat="false" ht="22.5" hidden="false" customHeight="true" outlineLevel="0" collapsed="false">
      <c r="B40" s="190" t="s">
        <v>179</v>
      </c>
      <c r="C40" s="180"/>
      <c r="D40" s="181" t="s">
        <v>180</v>
      </c>
      <c r="E40" s="182"/>
      <c r="F40" s="183" t="n">
        <v>10513</v>
      </c>
      <c r="G40" s="183" t="n">
        <v>4351</v>
      </c>
      <c r="H40" s="183" t="n">
        <v>6162</v>
      </c>
      <c r="I40" s="183" t="n">
        <v>510</v>
      </c>
      <c r="J40" s="183" t="n">
        <v>64</v>
      </c>
      <c r="K40" s="183" t="n">
        <v>446</v>
      </c>
      <c r="L40" s="183" t="n">
        <v>60</v>
      </c>
      <c r="M40" s="183" t="n">
        <v>35</v>
      </c>
      <c r="N40" s="183" t="n">
        <v>25</v>
      </c>
      <c r="O40" s="183" t="n">
        <v>10963</v>
      </c>
      <c r="P40" s="183" t="n">
        <v>4380</v>
      </c>
      <c r="Q40" s="183" t="n">
        <v>6583</v>
      </c>
      <c r="R40" s="183" t="n">
        <v>2839</v>
      </c>
      <c r="S40" s="183" t="n">
        <v>575</v>
      </c>
      <c r="T40" s="183" t="n">
        <v>2264</v>
      </c>
      <c r="U40" s="209" t="n">
        <v>25.9</v>
      </c>
      <c r="V40" s="209" t="n">
        <v>13.1</v>
      </c>
      <c r="W40" s="209" t="n">
        <v>34.4</v>
      </c>
    </row>
    <row r="41" customFormat="false" ht="22.5" hidden="false" customHeight="true" outlineLevel="0" collapsed="false">
      <c r="B41" s="190" t="s">
        <v>181</v>
      </c>
      <c r="C41" s="180"/>
      <c r="D41" s="181" t="s">
        <v>182</v>
      </c>
      <c r="E41" s="182"/>
      <c r="F41" s="183" t="n">
        <v>9807</v>
      </c>
      <c r="G41" s="183" t="n">
        <v>4274</v>
      </c>
      <c r="H41" s="183" t="n">
        <v>5533</v>
      </c>
      <c r="I41" s="183" t="n">
        <v>212</v>
      </c>
      <c r="J41" s="183" t="n">
        <v>0</v>
      </c>
      <c r="K41" s="183" t="n">
        <v>212</v>
      </c>
      <c r="L41" s="183" t="n">
        <v>285</v>
      </c>
      <c r="M41" s="183" t="n">
        <v>152</v>
      </c>
      <c r="N41" s="183" t="n">
        <v>133</v>
      </c>
      <c r="O41" s="183" t="n">
        <v>9734</v>
      </c>
      <c r="P41" s="183" t="n">
        <v>4122</v>
      </c>
      <c r="Q41" s="183" t="n">
        <v>5612</v>
      </c>
      <c r="R41" s="183" t="n">
        <v>4094</v>
      </c>
      <c r="S41" s="183" t="n">
        <v>763</v>
      </c>
      <c r="T41" s="183" t="n">
        <v>3331</v>
      </c>
      <c r="U41" s="209" t="n">
        <v>42.1</v>
      </c>
      <c r="V41" s="209" t="n">
        <v>18.5</v>
      </c>
      <c r="W41" s="209" t="n">
        <v>59.4</v>
      </c>
    </row>
    <row r="42" customFormat="false" ht="22.5" hidden="false" customHeight="true" outlineLevel="0" collapsed="false">
      <c r="B42" s="190" t="s">
        <v>183</v>
      </c>
      <c r="C42" s="180"/>
      <c r="D42" s="181" t="s">
        <v>184</v>
      </c>
      <c r="E42" s="182"/>
      <c r="F42" s="183" t="n">
        <v>6903</v>
      </c>
      <c r="G42" s="183" t="n">
        <v>4834</v>
      </c>
      <c r="H42" s="183" t="n">
        <v>2069</v>
      </c>
      <c r="I42" s="183" t="n">
        <v>0</v>
      </c>
      <c r="J42" s="183" t="n">
        <v>0</v>
      </c>
      <c r="K42" s="183" t="n">
        <v>0</v>
      </c>
      <c r="L42" s="183" t="n">
        <v>4</v>
      </c>
      <c r="M42" s="183" t="n">
        <v>0</v>
      </c>
      <c r="N42" s="183" t="n">
        <v>4</v>
      </c>
      <c r="O42" s="183" t="n">
        <v>6899</v>
      </c>
      <c r="P42" s="183" t="n">
        <v>4834</v>
      </c>
      <c r="Q42" s="183" t="n">
        <v>2065</v>
      </c>
      <c r="R42" s="183" t="n">
        <v>25</v>
      </c>
      <c r="S42" s="183" t="n">
        <v>0</v>
      </c>
      <c r="T42" s="183" t="n">
        <v>25</v>
      </c>
      <c r="U42" s="209" t="n">
        <v>0.4</v>
      </c>
      <c r="V42" s="209" t="n">
        <v>0</v>
      </c>
      <c r="W42" s="209" t="n">
        <v>1.2</v>
      </c>
    </row>
    <row r="43" customFormat="false" ht="22.5" hidden="false" customHeight="true" outlineLevel="0" collapsed="false">
      <c r="B43" s="190" t="s">
        <v>185</v>
      </c>
      <c r="C43" s="180"/>
      <c r="D43" s="181" t="s">
        <v>186</v>
      </c>
      <c r="E43" s="182"/>
      <c r="F43" s="183" t="n">
        <v>43672</v>
      </c>
      <c r="G43" s="183" t="n">
        <v>9427</v>
      </c>
      <c r="H43" s="183" t="n">
        <v>34245</v>
      </c>
      <c r="I43" s="183" t="n">
        <v>282</v>
      </c>
      <c r="J43" s="183" t="n">
        <v>61</v>
      </c>
      <c r="K43" s="183" t="n">
        <v>221</v>
      </c>
      <c r="L43" s="183" t="n">
        <v>156</v>
      </c>
      <c r="M43" s="183" t="n">
        <v>52</v>
      </c>
      <c r="N43" s="183" t="n">
        <v>104</v>
      </c>
      <c r="O43" s="183" t="n">
        <v>43798</v>
      </c>
      <c r="P43" s="183" t="n">
        <v>9436</v>
      </c>
      <c r="Q43" s="183" t="n">
        <v>34362</v>
      </c>
      <c r="R43" s="183" t="n">
        <v>2016</v>
      </c>
      <c r="S43" s="183" t="n">
        <v>211</v>
      </c>
      <c r="T43" s="183" t="n">
        <v>1805</v>
      </c>
      <c r="U43" s="209" t="n">
        <v>4.6</v>
      </c>
      <c r="V43" s="209" t="n">
        <v>2.2</v>
      </c>
      <c r="W43" s="209" t="n">
        <v>5.3</v>
      </c>
    </row>
    <row r="44" customFormat="false" ht="22.5" hidden="false" customHeight="true" outlineLevel="0" collapsed="false">
      <c r="B44" s="190" t="s">
        <v>187</v>
      </c>
      <c r="C44" s="180"/>
      <c r="D44" s="181" t="s">
        <v>188</v>
      </c>
      <c r="E44" s="182"/>
      <c r="F44" s="183" t="n">
        <v>16278</v>
      </c>
      <c r="G44" s="183" t="n">
        <v>3479</v>
      </c>
      <c r="H44" s="183" t="n">
        <v>12799</v>
      </c>
      <c r="I44" s="183" t="n">
        <v>276</v>
      </c>
      <c r="J44" s="183" t="n">
        <v>0</v>
      </c>
      <c r="K44" s="183" t="n">
        <v>276</v>
      </c>
      <c r="L44" s="183" t="n">
        <v>153</v>
      </c>
      <c r="M44" s="183" t="n">
        <v>0</v>
      </c>
      <c r="N44" s="183" t="n">
        <v>153</v>
      </c>
      <c r="O44" s="183" t="n">
        <v>16401</v>
      </c>
      <c r="P44" s="183" t="n">
        <v>3479</v>
      </c>
      <c r="Q44" s="183" t="n">
        <v>12922</v>
      </c>
      <c r="R44" s="183" t="n">
        <v>2709</v>
      </c>
      <c r="S44" s="183" t="n">
        <v>616</v>
      </c>
      <c r="T44" s="183" t="n">
        <v>2093</v>
      </c>
      <c r="U44" s="209" t="n">
        <v>16.5</v>
      </c>
      <c r="V44" s="209" t="n">
        <v>17.7</v>
      </c>
      <c r="W44" s="209" t="n">
        <v>16.2</v>
      </c>
    </row>
    <row r="45" customFormat="false" ht="22.5" hidden="false" customHeight="true" outlineLevel="0" collapsed="false">
      <c r="B45" s="190" t="s">
        <v>189</v>
      </c>
      <c r="C45" s="180"/>
      <c r="D45" s="181" t="s">
        <v>190</v>
      </c>
      <c r="E45" s="182"/>
      <c r="F45" s="183" t="n">
        <v>33866</v>
      </c>
      <c r="G45" s="183" t="n">
        <v>19479</v>
      </c>
      <c r="H45" s="183" t="n">
        <v>14387</v>
      </c>
      <c r="I45" s="183" t="n">
        <v>276</v>
      </c>
      <c r="J45" s="183" t="n">
        <v>237</v>
      </c>
      <c r="K45" s="183" t="n">
        <v>39</v>
      </c>
      <c r="L45" s="183" t="n">
        <v>47</v>
      </c>
      <c r="M45" s="183" t="n">
        <v>0</v>
      </c>
      <c r="N45" s="183" t="n">
        <v>47</v>
      </c>
      <c r="O45" s="183" t="n">
        <v>34095</v>
      </c>
      <c r="P45" s="183" t="n">
        <v>19716</v>
      </c>
      <c r="Q45" s="183" t="n">
        <v>14379</v>
      </c>
      <c r="R45" s="183" t="n">
        <v>2228</v>
      </c>
      <c r="S45" s="183" t="n">
        <v>787</v>
      </c>
      <c r="T45" s="183" t="n">
        <v>1441</v>
      </c>
      <c r="U45" s="209" t="n">
        <v>6.5</v>
      </c>
      <c r="V45" s="209" t="n">
        <v>4</v>
      </c>
      <c r="W45" s="209" t="n">
        <v>10</v>
      </c>
    </row>
    <row r="46" customFormat="false" ht="22.5" hidden="false" customHeight="true" outlineLevel="0" collapsed="false">
      <c r="B46" s="190" t="s">
        <v>191</v>
      </c>
      <c r="C46" s="180"/>
      <c r="D46" s="181" t="s">
        <v>192</v>
      </c>
      <c r="E46" s="182"/>
      <c r="F46" s="183" t="s">
        <v>81</v>
      </c>
      <c r="G46" s="183" t="s">
        <v>81</v>
      </c>
      <c r="H46" s="183" t="s">
        <v>81</v>
      </c>
      <c r="I46" s="183" t="s">
        <v>81</v>
      </c>
      <c r="J46" s="183" t="s">
        <v>81</v>
      </c>
      <c r="K46" s="183" t="s">
        <v>81</v>
      </c>
      <c r="L46" s="183" t="s">
        <v>81</v>
      </c>
      <c r="M46" s="183" t="s">
        <v>81</v>
      </c>
      <c r="N46" s="183" t="s">
        <v>81</v>
      </c>
      <c r="O46" s="183" t="s">
        <v>81</v>
      </c>
      <c r="P46" s="183" t="s">
        <v>81</v>
      </c>
      <c r="Q46" s="183" t="s">
        <v>81</v>
      </c>
      <c r="R46" s="183" t="s">
        <v>81</v>
      </c>
      <c r="S46" s="183" t="s">
        <v>81</v>
      </c>
      <c r="T46" s="183" t="s">
        <v>81</v>
      </c>
      <c r="U46" s="209" t="s">
        <v>81</v>
      </c>
      <c r="V46" s="209" t="s">
        <v>81</v>
      </c>
      <c r="W46" s="209" t="s">
        <v>81</v>
      </c>
    </row>
    <row r="47" customFormat="false" ht="22.5" hidden="false" customHeight="true" outlineLevel="0" collapsed="false">
      <c r="B47" s="191" t="s">
        <v>193</v>
      </c>
      <c r="C47" s="192"/>
      <c r="D47" s="193" t="s">
        <v>194</v>
      </c>
      <c r="E47" s="194"/>
      <c r="F47" s="195" t="n">
        <v>68287</v>
      </c>
      <c r="G47" s="195" t="n">
        <v>45969</v>
      </c>
      <c r="H47" s="195" t="n">
        <v>22318</v>
      </c>
      <c r="I47" s="195" t="n">
        <v>509</v>
      </c>
      <c r="J47" s="195" t="n">
        <v>113</v>
      </c>
      <c r="K47" s="195" t="n">
        <v>396</v>
      </c>
      <c r="L47" s="195" t="n">
        <v>860</v>
      </c>
      <c r="M47" s="195" t="n">
        <v>598</v>
      </c>
      <c r="N47" s="195" t="n">
        <v>262</v>
      </c>
      <c r="O47" s="195" t="n">
        <v>67936</v>
      </c>
      <c r="P47" s="195" t="n">
        <v>45484</v>
      </c>
      <c r="Q47" s="195" t="n">
        <v>22452</v>
      </c>
      <c r="R47" s="195" t="n">
        <v>8028</v>
      </c>
      <c r="S47" s="195" t="n">
        <v>1811</v>
      </c>
      <c r="T47" s="195" t="n">
        <v>6217</v>
      </c>
      <c r="U47" s="211" t="n">
        <v>11.8</v>
      </c>
      <c r="V47" s="211" t="n">
        <v>4</v>
      </c>
      <c r="W47" s="211" t="n">
        <v>27.7</v>
      </c>
    </row>
    <row r="49" customFormat="false" ht="18" hidden="false" customHeight="true" outlineLevel="0" collapsed="false">
      <c r="B49" s="160" t="s">
        <v>224</v>
      </c>
      <c r="C49" s="212"/>
      <c r="D49" s="162"/>
      <c r="E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 t="s">
        <v>225</v>
      </c>
      <c r="V49" s="212"/>
      <c r="W49" s="212" t="s">
        <v>213</v>
      </c>
    </row>
    <row r="50" customFormat="false" ht="9" hidden="false" customHeight="true" outlineLevel="0" collapsed="false">
      <c r="B50" s="160"/>
      <c r="C50" s="212"/>
      <c r="D50" s="162"/>
      <c r="E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</row>
    <row r="51" s="164" customFormat="true" ht="22.5" hidden="false" customHeight="true" outlineLevel="0" collapsed="false">
      <c r="B51" s="165"/>
      <c r="C51" s="166"/>
      <c r="D51" s="167"/>
      <c r="E51" s="168"/>
      <c r="F51" s="197" t="s">
        <v>214</v>
      </c>
      <c r="G51" s="197"/>
      <c r="H51" s="197"/>
      <c r="I51" s="197" t="s">
        <v>215</v>
      </c>
      <c r="J51" s="197"/>
      <c r="K51" s="197"/>
      <c r="L51" s="197" t="s">
        <v>216</v>
      </c>
      <c r="M51" s="197"/>
      <c r="N51" s="197"/>
      <c r="O51" s="214" t="s">
        <v>217</v>
      </c>
      <c r="P51" s="214"/>
      <c r="Q51" s="214"/>
      <c r="R51" s="169" t="s">
        <v>218</v>
      </c>
      <c r="S51" s="169"/>
      <c r="T51" s="169"/>
      <c r="U51" s="169" t="s">
        <v>219</v>
      </c>
      <c r="V51" s="169"/>
      <c r="W51" s="169"/>
    </row>
    <row r="52" s="164" customFormat="true" ht="22.5" hidden="false" customHeight="true" outlineLevel="0" collapsed="false">
      <c r="B52" s="171" t="s">
        <v>122</v>
      </c>
      <c r="C52" s="171"/>
      <c r="D52" s="171"/>
      <c r="E52" s="173"/>
      <c r="F52" s="173" t="s">
        <v>123</v>
      </c>
      <c r="G52" s="171" t="s">
        <v>220</v>
      </c>
      <c r="H52" s="171" t="s">
        <v>221</v>
      </c>
      <c r="I52" s="170" t="s">
        <v>123</v>
      </c>
      <c r="J52" s="171" t="s">
        <v>220</v>
      </c>
      <c r="K52" s="171" t="s">
        <v>221</v>
      </c>
      <c r="L52" s="170" t="s">
        <v>123</v>
      </c>
      <c r="M52" s="171" t="s">
        <v>220</v>
      </c>
      <c r="N52" s="171" t="s">
        <v>221</v>
      </c>
      <c r="O52" s="171" t="s">
        <v>123</v>
      </c>
      <c r="P52" s="170" t="s">
        <v>220</v>
      </c>
      <c r="Q52" s="215" t="s">
        <v>221</v>
      </c>
      <c r="R52" s="170" t="s">
        <v>123</v>
      </c>
      <c r="S52" s="170" t="s">
        <v>220</v>
      </c>
      <c r="T52" s="173" t="s">
        <v>221</v>
      </c>
      <c r="U52" s="170" t="s">
        <v>123</v>
      </c>
      <c r="V52" s="170" t="s">
        <v>220</v>
      </c>
      <c r="W52" s="173" t="s">
        <v>221</v>
      </c>
    </row>
    <row r="53" s="216" customFormat="true" ht="22.5" hidden="false" customHeight="true" outlineLevel="0" collapsed="false">
      <c r="B53" s="217"/>
      <c r="C53" s="217"/>
      <c r="D53" s="218"/>
      <c r="E53" s="219"/>
      <c r="F53" s="220" t="s">
        <v>222</v>
      </c>
      <c r="G53" s="220" t="s">
        <v>222</v>
      </c>
      <c r="H53" s="220" t="s">
        <v>222</v>
      </c>
      <c r="I53" s="220" t="s">
        <v>222</v>
      </c>
      <c r="J53" s="220" t="s">
        <v>222</v>
      </c>
      <c r="K53" s="220" t="s">
        <v>222</v>
      </c>
      <c r="L53" s="220" t="s">
        <v>222</v>
      </c>
      <c r="M53" s="220" t="s">
        <v>222</v>
      </c>
      <c r="N53" s="220" t="s">
        <v>222</v>
      </c>
      <c r="O53" s="220" t="s">
        <v>222</v>
      </c>
      <c r="P53" s="220" t="s">
        <v>222</v>
      </c>
      <c r="Q53" s="220" t="s">
        <v>222</v>
      </c>
      <c r="R53" s="221" t="s">
        <v>222</v>
      </c>
      <c r="S53" s="221" t="s">
        <v>222</v>
      </c>
      <c r="T53" s="221" t="s">
        <v>222</v>
      </c>
      <c r="U53" s="221" t="s">
        <v>223</v>
      </c>
      <c r="V53" s="221" t="s">
        <v>223</v>
      </c>
      <c r="W53" s="221" t="s">
        <v>223</v>
      </c>
    </row>
    <row r="54" customFormat="false" ht="22.5" hidden="false" customHeight="true" outlineLevel="0" collapsed="false">
      <c r="B54" s="204" t="s">
        <v>36</v>
      </c>
      <c r="C54" s="205"/>
      <c r="D54" s="206" t="s">
        <v>59</v>
      </c>
      <c r="E54" s="207"/>
      <c r="F54" s="222" t="n">
        <v>354903</v>
      </c>
      <c r="G54" s="222" t="n">
        <v>212881</v>
      </c>
      <c r="H54" s="222" t="n">
        <v>142022</v>
      </c>
      <c r="I54" s="222" t="n">
        <v>3299</v>
      </c>
      <c r="J54" s="222" t="n">
        <v>1226</v>
      </c>
      <c r="K54" s="222" t="n">
        <v>2073</v>
      </c>
      <c r="L54" s="222" t="n">
        <v>2666</v>
      </c>
      <c r="M54" s="222" t="n">
        <v>1701</v>
      </c>
      <c r="N54" s="222" t="n">
        <v>965</v>
      </c>
      <c r="O54" s="222" t="n">
        <v>355536</v>
      </c>
      <c r="P54" s="222" t="n">
        <v>212406</v>
      </c>
      <c r="Q54" s="222" t="n">
        <v>143130</v>
      </c>
      <c r="R54" s="222" t="n">
        <v>47292</v>
      </c>
      <c r="S54" s="222" t="n">
        <v>9054</v>
      </c>
      <c r="T54" s="222" t="n">
        <v>38238</v>
      </c>
      <c r="U54" s="208" t="n">
        <v>13.3</v>
      </c>
      <c r="V54" s="208" t="n">
        <v>4.3</v>
      </c>
      <c r="W54" s="208" t="n">
        <v>26.7</v>
      </c>
    </row>
    <row r="55" customFormat="false" ht="22.5" hidden="false" customHeight="true" outlineLevel="0" collapsed="false">
      <c r="B55" s="179" t="s">
        <v>38</v>
      </c>
      <c r="C55" s="180"/>
      <c r="D55" s="181" t="s">
        <v>126</v>
      </c>
      <c r="E55" s="182"/>
      <c r="F55" s="183" t="n">
        <v>248798</v>
      </c>
      <c r="G55" s="183" t="n">
        <v>166057</v>
      </c>
      <c r="H55" s="183" t="n">
        <v>82741</v>
      </c>
      <c r="I55" s="183" t="n">
        <v>2560</v>
      </c>
      <c r="J55" s="183" t="n">
        <v>1036</v>
      </c>
      <c r="K55" s="183" t="n">
        <v>1524</v>
      </c>
      <c r="L55" s="183" t="n">
        <v>1968</v>
      </c>
      <c r="M55" s="183" t="n">
        <v>1408</v>
      </c>
      <c r="N55" s="183" t="n">
        <v>560</v>
      </c>
      <c r="O55" s="183" t="n">
        <v>249390</v>
      </c>
      <c r="P55" s="183" t="n">
        <v>165685</v>
      </c>
      <c r="Q55" s="183" t="n">
        <v>83705</v>
      </c>
      <c r="R55" s="183" t="n">
        <v>34638</v>
      </c>
      <c r="S55" s="183" t="n">
        <v>6001</v>
      </c>
      <c r="T55" s="183" t="n">
        <v>28637</v>
      </c>
      <c r="U55" s="209" t="n">
        <v>13.9</v>
      </c>
      <c r="V55" s="209" t="n">
        <v>3.6</v>
      </c>
      <c r="W55" s="209" t="n">
        <v>34.2</v>
      </c>
    </row>
    <row r="56" customFormat="false" ht="22.5" hidden="false" customHeight="true" outlineLevel="0" collapsed="false">
      <c r="B56" s="184" t="s">
        <v>127</v>
      </c>
      <c r="C56" s="185"/>
      <c r="D56" s="186" t="s">
        <v>128</v>
      </c>
      <c r="E56" s="187"/>
      <c r="F56" s="188" t="s">
        <v>129</v>
      </c>
      <c r="G56" s="188" t="s">
        <v>129</v>
      </c>
      <c r="H56" s="188" t="s">
        <v>129</v>
      </c>
      <c r="I56" s="188" t="s">
        <v>129</v>
      </c>
      <c r="J56" s="188" t="s">
        <v>129</v>
      </c>
      <c r="K56" s="188" t="s">
        <v>129</v>
      </c>
      <c r="L56" s="188" t="s">
        <v>129</v>
      </c>
      <c r="M56" s="188" t="s">
        <v>129</v>
      </c>
      <c r="N56" s="188" t="s">
        <v>129</v>
      </c>
      <c r="O56" s="188" t="s">
        <v>129</v>
      </c>
      <c r="P56" s="188" t="s">
        <v>129</v>
      </c>
      <c r="Q56" s="188" t="s">
        <v>129</v>
      </c>
      <c r="R56" s="188" t="s">
        <v>129</v>
      </c>
      <c r="S56" s="188" t="s">
        <v>129</v>
      </c>
      <c r="T56" s="188" t="s">
        <v>129</v>
      </c>
      <c r="U56" s="188" t="s">
        <v>129</v>
      </c>
      <c r="V56" s="188" t="s">
        <v>129</v>
      </c>
      <c r="W56" s="188" t="s">
        <v>129</v>
      </c>
    </row>
    <row r="57" customFormat="false" ht="22.5" hidden="false" customHeight="true" outlineLevel="0" collapsed="false">
      <c r="B57" s="179" t="s">
        <v>40</v>
      </c>
      <c r="C57" s="180"/>
      <c r="D57" s="181" t="s">
        <v>60</v>
      </c>
      <c r="E57" s="182"/>
      <c r="F57" s="183" t="n">
        <v>24328</v>
      </c>
      <c r="G57" s="183" t="n">
        <v>22744</v>
      </c>
      <c r="H57" s="183" t="n">
        <v>1584</v>
      </c>
      <c r="I57" s="183" t="n">
        <v>15</v>
      </c>
      <c r="J57" s="183" t="n">
        <v>15</v>
      </c>
      <c r="K57" s="183" t="n">
        <v>0</v>
      </c>
      <c r="L57" s="183" t="n">
        <v>31</v>
      </c>
      <c r="M57" s="183" t="n">
        <v>23</v>
      </c>
      <c r="N57" s="183" t="n">
        <v>8</v>
      </c>
      <c r="O57" s="183" t="n">
        <v>24312</v>
      </c>
      <c r="P57" s="183" t="n">
        <v>22736</v>
      </c>
      <c r="Q57" s="183" t="n">
        <v>1576</v>
      </c>
      <c r="R57" s="183" t="n">
        <v>515</v>
      </c>
      <c r="S57" s="183" t="n">
        <v>500</v>
      </c>
      <c r="T57" s="183" t="n">
        <v>15</v>
      </c>
      <c r="U57" s="209" t="n">
        <v>2.1</v>
      </c>
      <c r="V57" s="209" t="n">
        <v>2.2</v>
      </c>
      <c r="W57" s="209" t="n">
        <v>1</v>
      </c>
    </row>
    <row r="58" customFormat="false" ht="22.5" hidden="false" customHeight="true" outlineLevel="0" collapsed="false">
      <c r="B58" s="179" t="s">
        <v>42</v>
      </c>
      <c r="C58" s="180"/>
      <c r="D58" s="181" t="s">
        <v>61</v>
      </c>
      <c r="E58" s="182"/>
      <c r="F58" s="183" t="n">
        <v>138990</v>
      </c>
      <c r="G58" s="183" t="n">
        <v>91403</v>
      </c>
      <c r="H58" s="183" t="n">
        <v>47587</v>
      </c>
      <c r="I58" s="183" t="n">
        <v>1628</v>
      </c>
      <c r="J58" s="183" t="n">
        <v>555</v>
      </c>
      <c r="K58" s="183" t="n">
        <v>1073</v>
      </c>
      <c r="L58" s="183" t="n">
        <v>805</v>
      </c>
      <c r="M58" s="183" t="n">
        <v>595</v>
      </c>
      <c r="N58" s="183" t="n">
        <v>210</v>
      </c>
      <c r="O58" s="183" t="n">
        <v>139813</v>
      </c>
      <c r="P58" s="183" t="n">
        <v>91363</v>
      </c>
      <c r="Q58" s="183" t="n">
        <v>48450</v>
      </c>
      <c r="R58" s="183" t="n">
        <v>7477</v>
      </c>
      <c r="S58" s="183" t="n">
        <v>1539</v>
      </c>
      <c r="T58" s="183" t="n">
        <v>5938</v>
      </c>
      <c r="U58" s="209" t="n">
        <v>5.3</v>
      </c>
      <c r="V58" s="209" t="n">
        <v>1.7</v>
      </c>
      <c r="W58" s="209" t="n">
        <v>12.3</v>
      </c>
    </row>
    <row r="59" customFormat="false" ht="22.5" hidden="false" customHeight="true" outlineLevel="0" collapsed="false">
      <c r="B59" s="179" t="s">
        <v>44</v>
      </c>
      <c r="C59" s="180"/>
      <c r="D59" s="181" t="s">
        <v>130</v>
      </c>
      <c r="E59" s="182"/>
      <c r="F59" s="183" t="n">
        <v>5588</v>
      </c>
      <c r="G59" s="183" t="n">
        <v>4900</v>
      </c>
      <c r="H59" s="183" t="n">
        <v>688</v>
      </c>
      <c r="I59" s="183" t="n">
        <v>19</v>
      </c>
      <c r="J59" s="183" t="n">
        <v>12</v>
      </c>
      <c r="K59" s="183" t="n">
        <v>7</v>
      </c>
      <c r="L59" s="183" t="n">
        <v>3</v>
      </c>
      <c r="M59" s="183" t="n">
        <v>3</v>
      </c>
      <c r="N59" s="183" t="n">
        <v>0</v>
      </c>
      <c r="O59" s="183" t="n">
        <v>5604</v>
      </c>
      <c r="P59" s="183" t="n">
        <v>4909</v>
      </c>
      <c r="Q59" s="183" t="n">
        <v>695</v>
      </c>
      <c r="R59" s="183" t="n">
        <v>138</v>
      </c>
      <c r="S59" s="183" t="n">
        <v>19</v>
      </c>
      <c r="T59" s="183" t="n">
        <v>119</v>
      </c>
      <c r="U59" s="209" t="n">
        <v>2.5</v>
      </c>
      <c r="V59" s="209" t="n">
        <v>0.4</v>
      </c>
      <c r="W59" s="209" t="n">
        <v>17.1</v>
      </c>
    </row>
    <row r="60" customFormat="false" ht="22.5" hidden="false" customHeight="true" outlineLevel="0" collapsed="false">
      <c r="B60" s="179" t="s">
        <v>46</v>
      </c>
      <c r="C60" s="180"/>
      <c r="D60" s="181" t="s">
        <v>47</v>
      </c>
      <c r="E60" s="182"/>
      <c r="F60" s="183" t="n">
        <v>28025</v>
      </c>
      <c r="G60" s="183" t="n">
        <v>24987</v>
      </c>
      <c r="H60" s="183" t="n">
        <v>3038</v>
      </c>
      <c r="I60" s="183" t="n">
        <v>373</v>
      </c>
      <c r="J60" s="183" t="n">
        <v>308</v>
      </c>
      <c r="K60" s="183" t="n">
        <v>65</v>
      </c>
      <c r="L60" s="183" t="n">
        <v>398</v>
      </c>
      <c r="M60" s="183" t="n">
        <v>300</v>
      </c>
      <c r="N60" s="183" t="n">
        <v>98</v>
      </c>
      <c r="O60" s="183" t="n">
        <v>28000</v>
      </c>
      <c r="P60" s="183" t="n">
        <v>24995</v>
      </c>
      <c r="Q60" s="183" t="n">
        <v>3005</v>
      </c>
      <c r="R60" s="183" t="n">
        <v>2237</v>
      </c>
      <c r="S60" s="183" t="n">
        <v>1184</v>
      </c>
      <c r="T60" s="183" t="n">
        <v>1053</v>
      </c>
      <c r="U60" s="209" t="n">
        <v>8</v>
      </c>
      <c r="V60" s="209" t="n">
        <v>4.7</v>
      </c>
      <c r="W60" s="209" t="n">
        <v>35</v>
      </c>
    </row>
    <row r="61" customFormat="false" ht="22.5" hidden="false" customHeight="true" outlineLevel="0" collapsed="false">
      <c r="B61" s="179" t="s">
        <v>48</v>
      </c>
      <c r="C61" s="180"/>
      <c r="D61" s="181" t="s">
        <v>49</v>
      </c>
      <c r="E61" s="182"/>
      <c r="F61" s="183" t="n">
        <v>44322</v>
      </c>
      <c r="G61" s="183" t="n">
        <v>18140</v>
      </c>
      <c r="H61" s="183" t="n">
        <v>26182</v>
      </c>
      <c r="I61" s="183" t="n">
        <v>376</v>
      </c>
      <c r="J61" s="183" t="n">
        <v>146</v>
      </c>
      <c r="K61" s="183" t="n">
        <v>230</v>
      </c>
      <c r="L61" s="183" t="n">
        <v>645</v>
      </c>
      <c r="M61" s="183" t="n">
        <v>470</v>
      </c>
      <c r="N61" s="183" t="n">
        <v>175</v>
      </c>
      <c r="O61" s="183" t="n">
        <v>44053</v>
      </c>
      <c r="P61" s="183" t="n">
        <v>17816</v>
      </c>
      <c r="Q61" s="183" t="n">
        <v>26237</v>
      </c>
      <c r="R61" s="183" t="n">
        <v>24041</v>
      </c>
      <c r="S61" s="183" t="n">
        <v>2759</v>
      </c>
      <c r="T61" s="183" t="n">
        <v>21282</v>
      </c>
      <c r="U61" s="209" t="n">
        <v>54.6</v>
      </c>
      <c r="V61" s="209" t="n">
        <v>15.5</v>
      </c>
      <c r="W61" s="209" t="n">
        <v>81.1</v>
      </c>
    </row>
    <row r="62" customFormat="false" ht="22.5" hidden="false" customHeight="true" outlineLevel="0" collapsed="false">
      <c r="B62" s="179" t="s">
        <v>50</v>
      </c>
      <c r="C62" s="180"/>
      <c r="D62" s="181" t="s">
        <v>51</v>
      </c>
      <c r="E62" s="182"/>
      <c r="F62" s="183" t="n">
        <v>7490</v>
      </c>
      <c r="G62" s="183" t="n">
        <v>3833</v>
      </c>
      <c r="H62" s="183" t="n">
        <v>3657</v>
      </c>
      <c r="I62" s="183" t="n">
        <v>149</v>
      </c>
      <c r="J62" s="183" t="n">
        <v>0</v>
      </c>
      <c r="K62" s="183" t="n">
        <v>149</v>
      </c>
      <c r="L62" s="183" t="n">
        <v>86</v>
      </c>
      <c r="M62" s="183" t="n">
        <v>17</v>
      </c>
      <c r="N62" s="183" t="n">
        <v>69</v>
      </c>
      <c r="O62" s="183" t="n">
        <v>7553</v>
      </c>
      <c r="P62" s="183" t="n">
        <v>3816</v>
      </c>
      <c r="Q62" s="183" t="n">
        <v>3737</v>
      </c>
      <c r="R62" s="183" t="n">
        <v>230</v>
      </c>
      <c r="S62" s="183" t="n">
        <v>0</v>
      </c>
      <c r="T62" s="183" t="n">
        <v>230</v>
      </c>
      <c r="U62" s="209" t="n">
        <v>3</v>
      </c>
      <c r="V62" s="209" t="n">
        <v>0</v>
      </c>
      <c r="W62" s="209" t="n">
        <v>6.2</v>
      </c>
    </row>
    <row r="63" customFormat="false" ht="22.5" hidden="false" customHeight="true" outlineLevel="0" collapsed="false">
      <c r="B63" s="179" t="s">
        <v>131</v>
      </c>
      <c r="C63" s="180"/>
      <c r="D63" s="181" t="s">
        <v>132</v>
      </c>
      <c r="E63" s="182"/>
      <c r="F63" s="183" t="s">
        <v>81</v>
      </c>
      <c r="G63" s="183" t="s">
        <v>81</v>
      </c>
      <c r="H63" s="183" t="s">
        <v>81</v>
      </c>
      <c r="I63" s="183" t="s">
        <v>81</v>
      </c>
      <c r="J63" s="183" t="s">
        <v>81</v>
      </c>
      <c r="K63" s="183" t="s">
        <v>81</v>
      </c>
      <c r="L63" s="183" t="s">
        <v>81</v>
      </c>
      <c r="M63" s="183" t="s">
        <v>81</v>
      </c>
      <c r="N63" s="183" t="s">
        <v>81</v>
      </c>
      <c r="O63" s="183" t="s">
        <v>81</v>
      </c>
      <c r="P63" s="183" t="s">
        <v>81</v>
      </c>
      <c r="Q63" s="183" t="s">
        <v>81</v>
      </c>
      <c r="R63" s="183" t="s">
        <v>81</v>
      </c>
      <c r="S63" s="183" t="s">
        <v>81</v>
      </c>
      <c r="T63" s="183" t="s">
        <v>81</v>
      </c>
      <c r="U63" s="183" t="s">
        <v>81</v>
      </c>
      <c r="V63" s="183" t="s">
        <v>81</v>
      </c>
      <c r="W63" s="183" t="s">
        <v>81</v>
      </c>
    </row>
    <row r="64" customFormat="false" ht="22.5" hidden="false" customHeight="true" outlineLevel="0" collapsed="false">
      <c r="B64" s="179" t="s">
        <v>52</v>
      </c>
      <c r="C64" s="180"/>
      <c r="D64" s="181" t="s">
        <v>53</v>
      </c>
      <c r="E64" s="182"/>
      <c r="F64" s="183" t="n">
        <v>106105</v>
      </c>
      <c r="G64" s="183" t="n">
        <v>46824</v>
      </c>
      <c r="H64" s="183" t="n">
        <v>59281</v>
      </c>
      <c r="I64" s="183" t="n">
        <v>739</v>
      </c>
      <c r="J64" s="183" t="n">
        <v>190</v>
      </c>
      <c r="K64" s="183" t="n">
        <v>549</v>
      </c>
      <c r="L64" s="183" t="n">
        <v>698</v>
      </c>
      <c r="M64" s="183" t="n">
        <v>293</v>
      </c>
      <c r="N64" s="183" t="n">
        <v>405</v>
      </c>
      <c r="O64" s="183" t="n">
        <v>106146</v>
      </c>
      <c r="P64" s="183" t="n">
        <v>46721</v>
      </c>
      <c r="Q64" s="183" t="n">
        <v>59425</v>
      </c>
      <c r="R64" s="183" t="n">
        <v>12654</v>
      </c>
      <c r="S64" s="183" t="n">
        <v>3053</v>
      </c>
      <c r="T64" s="183" t="n">
        <v>9601</v>
      </c>
      <c r="U64" s="209" t="n">
        <v>11.9</v>
      </c>
      <c r="V64" s="209" t="n">
        <v>6.5</v>
      </c>
      <c r="W64" s="209" t="n">
        <v>16.2</v>
      </c>
    </row>
    <row r="65" customFormat="false" ht="22.5" hidden="false" customHeight="true" outlineLevel="0" collapsed="false">
      <c r="B65" s="189" t="s">
        <v>133</v>
      </c>
      <c r="C65" s="185"/>
      <c r="D65" s="186" t="s">
        <v>134</v>
      </c>
      <c r="E65" s="187"/>
      <c r="F65" s="188" t="n">
        <v>12777</v>
      </c>
      <c r="G65" s="188" t="n">
        <v>7231</v>
      </c>
      <c r="H65" s="188" t="n">
        <v>5546</v>
      </c>
      <c r="I65" s="188" t="n">
        <v>1024</v>
      </c>
      <c r="J65" s="188" t="n">
        <v>173</v>
      </c>
      <c r="K65" s="188" t="n">
        <v>851</v>
      </c>
      <c r="L65" s="188" t="n">
        <v>41</v>
      </c>
      <c r="M65" s="188" t="n">
        <v>31</v>
      </c>
      <c r="N65" s="188" t="n">
        <v>10</v>
      </c>
      <c r="O65" s="188" t="n">
        <v>13760</v>
      </c>
      <c r="P65" s="188" t="n">
        <v>7373</v>
      </c>
      <c r="Q65" s="188" t="n">
        <v>6387</v>
      </c>
      <c r="R65" s="188" t="n">
        <v>1406</v>
      </c>
      <c r="S65" s="188" t="n">
        <v>325</v>
      </c>
      <c r="T65" s="188" t="n">
        <v>1081</v>
      </c>
      <c r="U65" s="210" t="n">
        <v>10.2</v>
      </c>
      <c r="V65" s="210" t="n">
        <v>4.4</v>
      </c>
      <c r="W65" s="210" t="n">
        <v>16.9</v>
      </c>
    </row>
    <row r="66" customFormat="false" ht="22.5" hidden="false" customHeight="true" outlineLevel="0" collapsed="false">
      <c r="B66" s="190" t="s">
        <v>135</v>
      </c>
      <c r="C66" s="180"/>
      <c r="D66" s="181" t="s">
        <v>136</v>
      </c>
      <c r="E66" s="182"/>
      <c r="F66" s="183" t="n">
        <v>398</v>
      </c>
      <c r="G66" s="183" t="n">
        <v>281</v>
      </c>
      <c r="H66" s="183" t="n">
        <v>117</v>
      </c>
      <c r="I66" s="183" t="n">
        <v>0</v>
      </c>
      <c r="J66" s="183" t="n">
        <v>0</v>
      </c>
      <c r="K66" s="183" t="n">
        <v>0</v>
      </c>
      <c r="L66" s="183" t="n">
        <v>17</v>
      </c>
      <c r="M66" s="183" t="n">
        <v>13</v>
      </c>
      <c r="N66" s="183" t="n">
        <v>4</v>
      </c>
      <c r="O66" s="183" t="n">
        <v>381</v>
      </c>
      <c r="P66" s="183" t="n">
        <v>268</v>
      </c>
      <c r="Q66" s="183" t="n">
        <v>113</v>
      </c>
      <c r="R66" s="183" t="n">
        <v>18</v>
      </c>
      <c r="S66" s="183" t="n">
        <v>2</v>
      </c>
      <c r="T66" s="183" t="n">
        <v>16</v>
      </c>
      <c r="U66" s="209" t="n">
        <v>4.7</v>
      </c>
      <c r="V66" s="209" t="n">
        <v>0.7</v>
      </c>
      <c r="W66" s="209" t="n">
        <v>14.2</v>
      </c>
    </row>
    <row r="67" customFormat="false" ht="22.5" hidden="false" customHeight="true" outlineLevel="0" collapsed="false">
      <c r="B67" s="190" t="s">
        <v>137</v>
      </c>
      <c r="C67" s="180"/>
      <c r="D67" s="181" t="s">
        <v>138</v>
      </c>
      <c r="E67" s="182"/>
      <c r="F67" s="183" t="n">
        <v>9028</v>
      </c>
      <c r="G67" s="183" t="n">
        <v>1589</v>
      </c>
      <c r="H67" s="183" t="n">
        <v>7439</v>
      </c>
      <c r="I67" s="183" t="n">
        <v>5</v>
      </c>
      <c r="J67" s="183" t="n">
        <v>0</v>
      </c>
      <c r="K67" s="183" t="n">
        <v>5</v>
      </c>
      <c r="L67" s="183" t="n">
        <v>27</v>
      </c>
      <c r="M67" s="183" t="n">
        <v>9</v>
      </c>
      <c r="N67" s="183" t="n">
        <v>18</v>
      </c>
      <c r="O67" s="183" t="n">
        <v>9006</v>
      </c>
      <c r="P67" s="183" t="n">
        <v>1580</v>
      </c>
      <c r="Q67" s="183" t="n">
        <v>7426</v>
      </c>
      <c r="R67" s="183" t="n">
        <v>996</v>
      </c>
      <c r="S67" s="183" t="n">
        <v>224</v>
      </c>
      <c r="T67" s="183" t="n">
        <v>772</v>
      </c>
      <c r="U67" s="209" t="n">
        <v>11.1</v>
      </c>
      <c r="V67" s="209" t="n">
        <v>14.2</v>
      </c>
      <c r="W67" s="209" t="n">
        <v>10.4</v>
      </c>
    </row>
    <row r="68" customFormat="false" ht="22.5" hidden="false" customHeight="true" outlineLevel="0" collapsed="false">
      <c r="B68" s="190" t="s">
        <v>139</v>
      </c>
      <c r="C68" s="180"/>
      <c r="D68" s="181" t="s">
        <v>140</v>
      </c>
      <c r="E68" s="182"/>
      <c r="F68" s="183" t="n">
        <v>1562</v>
      </c>
      <c r="G68" s="183" t="n">
        <v>1270</v>
      </c>
      <c r="H68" s="183" t="n">
        <v>292</v>
      </c>
      <c r="I68" s="183" t="n">
        <v>9</v>
      </c>
      <c r="J68" s="183" t="n">
        <v>6</v>
      </c>
      <c r="K68" s="183" t="n">
        <v>3</v>
      </c>
      <c r="L68" s="183" t="n">
        <v>11</v>
      </c>
      <c r="M68" s="183" t="n">
        <v>0</v>
      </c>
      <c r="N68" s="183" t="n">
        <v>11</v>
      </c>
      <c r="O68" s="183" t="n">
        <v>1560</v>
      </c>
      <c r="P68" s="183" t="n">
        <v>1276</v>
      </c>
      <c r="Q68" s="183" t="n">
        <v>284</v>
      </c>
      <c r="R68" s="183" t="n">
        <v>86</v>
      </c>
      <c r="S68" s="183" t="n">
        <v>33</v>
      </c>
      <c r="T68" s="183" t="n">
        <v>53</v>
      </c>
      <c r="U68" s="209" t="n">
        <v>5.5</v>
      </c>
      <c r="V68" s="209" t="n">
        <v>2.6</v>
      </c>
      <c r="W68" s="209" t="n">
        <v>18.7</v>
      </c>
    </row>
    <row r="69" customFormat="false" ht="22.5" hidden="false" customHeight="true" outlineLevel="0" collapsed="false">
      <c r="B69" s="190" t="s">
        <v>141</v>
      </c>
      <c r="C69" s="180"/>
      <c r="D69" s="181" t="s">
        <v>142</v>
      </c>
      <c r="E69" s="182"/>
      <c r="F69" s="183" t="s">
        <v>129</v>
      </c>
      <c r="G69" s="183" t="s">
        <v>129</v>
      </c>
      <c r="H69" s="183" t="s">
        <v>129</v>
      </c>
      <c r="I69" s="183" t="s">
        <v>129</v>
      </c>
      <c r="J69" s="183" t="s">
        <v>129</v>
      </c>
      <c r="K69" s="183" t="s">
        <v>129</v>
      </c>
      <c r="L69" s="183" t="s">
        <v>129</v>
      </c>
      <c r="M69" s="183" t="s">
        <v>129</v>
      </c>
      <c r="N69" s="183" t="s">
        <v>129</v>
      </c>
      <c r="O69" s="183" t="s">
        <v>129</v>
      </c>
      <c r="P69" s="183" t="s">
        <v>129</v>
      </c>
      <c r="Q69" s="183" t="s">
        <v>129</v>
      </c>
      <c r="R69" s="183" t="s">
        <v>129</v>
      </c>
      <c r="S69" s="183" t="s">
        <v>129</v>
      </c>
      <c r="T69" s="183" t="s">
        <v>129</v>
      </c>
      <c r="U69" s="183" t="s">
        <v>129</v>
      </c>
      <c r="V69" s="183" t="s">
        <v>129</v>
      </c>
      <c r="W69" s="183" t="s">
        <v>129</v>
      </c>
    </row>
    <row r="70" customFormat="false" ht="22.5" hidden="false" customHeight="true" outlineLevel="0" collapsed="false">
      <c r="B70" s="190" t="s">
        <v>143</v>
      </c>
      <c r="C70" s="180"/>
      <c r="D70" s="181" t="s">
        <v>144</v>
      </c>
      <c r="E70" s="182"/>
      <c r="F70" s="183" t="n">
        <v>2364</v>
      </c>
      <c r="G70" s="183" t="n">
        <v>2164</v>
      </c>
      <c r="H70" s="183" t="n">
        <v>200</v>
      </c>
      <c r="I70" s="183" t="n">
        <v>2</v>
      </c>
      <c r="J70" s="183" t="n">
        <v>0</v>
      </c>
      <c r="K70" s="183" t="n">
        <v>2</v>
      </c>
      <c r="L70" s="183" t="n">
        <v>12</v>
      </c>
      <c r="M70" s="183" t="n">
        <v>12</v>
      </c>
      <c r="N70" s="183" t="n">
        <v>0</v>
      </c>
      <c r="O70" s="183" t="n">
        <v>2354</v>
      </c>
      <c r="P70" s="183" t="n">
        <v>2152</v>
      </c>
      <c r="Q70" s="183" t="n">
        <v>202</v>
      </c>
      <c r="R70" s="183" t="n">
        <v>29</v>
      </c>
      <c r="S70" s="183" t="n">
        <v>13</v>
      </c>
      <c r="T70" s="183" t="n">
        <v>16</v>
      </c>
      <c r="U70" s="209" t="n">
        <v>1.2</v>
      </c>
      <c r="V70" s="209" t="n">
        <v>0.6</v>
      </c>
      <c r="W70" s="209" t="n">
        <v>7.9</v>
      </c>
    </row>
    <row r="71" customFormat="false" ht="22.5" hidden="false" customHeight="true" outlineLevel="0" collapsed="false">
      <c r="B71" s="190" t="s">
        <v>145</v>
      </c>
      <c r="C71" s="180"/>
      <c r="D71" s="181" t="s">
        <v>146</v>
      </c>
      <c r="E71" s="182"/>
      <c r="F71" s="183" t="n">
        <v>3354</v>
      </c>
      <c r="G71" s="183" t="n">
        <v>2546</v>
      </c>
      <c r="H71" s="183" t="n">
        <v>808</v>
      </c>
      <c r="I71" s="183" t="n">
        <v>48</v>
      </c>
      <c r="J71" s="183" t="n">
        <v>37</v>
      </c>
      <c r="K71" s="183" t="n">
        <v>11</v>
      </c>
      <c r="L71" s="183" t="n">
        <v>40</v>
      </c>
      <c r="M71" s="183" t="n">
        <v>6</v>
      </c>
      <c r="N71" s="183" t="n">
        <v>34</v>
      </c>
      <c r="O71" s="183" t="n">
        <v>3362</v>
      </c>
      <c r="P71" s="183" t="n">
        <v>2577</v>
      </c>
      <c r="Q71" s="183" t="n">
        <v>785</v>
      </c>
      <c r="R71" s="183" t="n">
        <v>130</v>
      </c>
      <c r="S71" s="183" t="n">
        <v>34</v>
      </c>
      <c r="T71" s="183" t="n">
        <v>96</v>
      </c>
      <c r="U71" s="209" t="n">
        <v>3.9</v>
      </c>
      <c r="V71" s="209" t="n">
        <v>1.3</v>
      </c>
      <c r="W71" s="209" t="n">
        <v>12.2</v>
      </c>
    </row>
    <row r="72" customFormat="false" ht="22.5" hidden="false" customHeight="true" outlineLevel="0" collapsed="false">
      <c r="B72" s="190" t="s">
        <v>147</v>
      </c>
      <c r="C72" s="180"/>
      <c r="D72" s="181" t="s">
        <v>148</v>
      </c>
      <c r="E72" s="182"/>
      <c r="F72" s="183" t="n">
        <v>5994</v>
      </c>
      <c r="G72" s="183" t="n">
        <v>5450</v>
      </c>
      <c r="H72" s="183" t="n">
        <v>544</v>
      </c>
      <c r="I72" s="183" t="n">
        <v>12</v>
      </c>
      <c r="J72" s="183" t="n">
        <v>0</v>
      </c>
      <c r="K72" s="183" t="n">
        <v>12</v>
      </c>
      <c r="L72" s="183" t="n">
        <v>12</v>
      </c>
      <c r="M72" s="183" t="n">
        <v>12</v>
      </c>
      <c r="N72" s="183" t="n">
        <v>0</v>
      </c>
      <c r="O72" s="183" t="n">
        <v>5994</v>
      </c>
      <c r="P72" s="183" t="n">
        <v>5438</v>
      </c>
      <c r="Q72" s="183" t="n">
        <v>556</v>
      </c>
      <c r="R72" s="183" t="n">
        <v>142</v>
      </c>
      <c r="S72" s="183" t="n">
        <v>86</v>
      </c>
      <c r="T72" s="183" t="n">
        <v>56</v>
      </c>
      <c r="U72" s="209" t="n">
        <v>2.4</v>
      </c>
      <c r="V72" s="209" t="n">
        <v>1.6</v>
      </c>
      <c r="W72" s="209" t="n">
        <v>10.1</v>
      </c>
    </row>
    <row r="73" customFormat="false" ht="22.5" hidden="false" customHeight="true" outlineLevel="0" collapsed="false">
      <c r="B73" s="190" t="s">
        <v>149</v>
      </c>
      <c r="C73" s="180"/>
      <c r="D73" s="181" t="s">
        <v>150</v>
      </c>
      <c r="E73" s="182"/>
      <c r="F73" s="183" t="s">
        <v>81</v>
      </c>
      <c r="G73" s="183" t="s">
        <v>81</v>
      </c>
      <c r="H73" s="183" t="s">
        <v>81</v>
      </c>
      <c r="I73" s="183" t="s">
        <v>81</v>
      </c>
      <c r="J73" s="183" t="s">
        <v>81</v>
      </c>
      <c r="K73" s="183" t="s">
        <v>81</v>
      </c>
      <c r="L73" s="183" t="s">
        <v>81</v>
      </c>
      <c r="M73" s="183" t="s">
        <v>81</v>
      </c>
      <c r="N73" s="183" t="s">
        <v>81</v>
      </c>
      <c r="O73" s="183" t="s">
        <v>81</v>
      </c>
      <c r="P73" s="183" t="s">
        <v>81</v>
      </c>
      <c r="Q73" s="183" t="s">
        <v>81</v>
      </c>
      <c r="R73" s="183" t="s">
        <v>81</v>
      </c>
      <c r="S73" s="183" t="s">
        <v>81</v>
      </c>
      <c r="T73" s="183" t="s">
        <v>81</v>
      </c>
      <c r="U73" s="209" t="s">
        <v>81</v>
      </c>
      <c r="V73" s="209" t="s">
        <v>81</v>
      </c>
      <c r="W73" s="209" t="s">
        <v>81</v>
      </c>
    </row>
    <row r="74" customFormat="false" ht="22.5" hidden="false" customHeight="true" outlineLevel="0" collapsed="false">
      <c r="B74" s="190" t="s">
        <v>151</v>
      </c>
      <c r="C74" s="180"/>
      <c r="D74" s="181" t="s">
        <v>152</v>
      </c>
      <c r="E74" s="182"/>
      <c r="F74" s="183" t="n">
        <v>4145</v>
      </c>
      <c r="G74" s="183" t="n">
        <v>1509</v>
      </c>
      <c r="H74" s="183" t="n">
        <v>2636</v>
      </c>
      <c r="I74" s="183" t="n">
        <v>52</v>
      </c>
      <c r="J74" s="183" t="n">
        <v>11</v>
      </c>
      <c r="K74" s="183" t="n">
        <v>41</v>
      </c>
      <c r="L74" s="183" t="n">
        <v>5</v>
      </c>
      <c r="M74" s="183" t="n">
        <v>5</v>
      </c>
      <c r="N74" s="183" t="n">
        <v>0</v>
      </c>
      <c r="O74" s="183" t="n">
        <v>4192</v>
      </c>
      <c r="P74" s="183" t="n">
        <v>1515</v>
      </c>
      <c r="Q74" s="183" t="n">
        <v>2677</v>
      </c>
      <c r="R74" s="183" t="n">
        <v>789</v>
      </c>
      <c r="S74" s="183" t="n">
        <v>89</v>
      </c>
      <c r="T74" s="183" t="n">
        <v>700</v>
      </c>
      <c r="U74" s="209" t="n">
        <v>18.8</v>
      </c>
      <c r="V74" s="209" t="n">
        <v>5.9</v>
      </c>
      <c r="W74" s="209" t="n">
        <v>26.1</v>
      </c>
    </row>
    <row r="75" customFormat="false" ht="22.5" hidden="false" customHeight="true" outlineLevel="0" collapsed="false">
      <c r="B75" s="190" t="s">
        <v>153</v>
      </c>
      <c r="C75" s="180"/>
      <c r="D75" s="181" t="s">
        <v>154</v>
      </c>
      <c r="E75" s="182"/>
      <c r="F75" s="183" t="n">
        <v>3366</v>
      </c>
      <c r="G75" s="183" t="n">
        <v>2707</v>
      </c>
      <c r="H75" s="183" t="n">
        <v>659</v>
      </c>
      <c r="I75" s="183" t="n">
        <v>14</v>
      </c>
      <c r="J75" s="183" t="n">
        <v>4</v>
      </c>
      <c r="K75" s="183" t="n">
        <v>10</v>
      </c>
      <c r="L75" s="183" t="n">
        <v>27</v>
      </c>
      <c r="M75" s="183" t="n">
        <v>16</v>
      </c>
      <c r="N75" s="183" t="n">
        <v>11</v>
      </c>
      <c r="O75" s="183" t="n">
        <v>3353</v>
      </c>
      <c r="P75" s="183" t="n">
        <v>2695</v>
      </c>
      <c r="Q75" s="183" t="n">
        <v>658</v>
      </c>
      <c r="R75" s="183" t="n">
        <v>118</v>
      </c>
      <c r="S75" s="183" t="n">
        <v>4</v>
      </c>
      <c r="T75" s="183" t="n">
        <v>114</v>
      </c>
      <c r="U75" s="209" t="n">
        <v>3.5</v>
      </c>
      <c r="V75" s="209" t="n">
        <v>0.1</v>
      </c>
      <c r="W75" s="209" t="n">
        <v>17.3</v>
      </c>
    </row>
    <row r="76" customFormat="false" ht="22.5" hidden="false" customHeight="true" outlineLevel="0" collapsed="false">
      <c r="B76" s="190" t="s">
        <v>155</v>
      </c>
      <c r="C76" s="180"/>
      <c r="D76" s="181" t="s">
        <v>156</v>
      </c>
      <c r="E76" s="182"/>
      <c r="F76" s="183" t="n">
        <v>875</v>
      </c>
      <c r="G76" s="183" t="n">
        <v>482</v>
      </c>
      <c r="H76" s="183" t="n">
        <v>393</v>
      </c>
      <c r="I76" s="183" t="n">
        <v>4</v>
      </c>
      <c r="J76" s="183" t="n">
        <v>2</v>
      </c>
      <c r="K76" s="183" t="n">
        <v>2</v>
      </c>
      <c r="L76" s="183" t="n">
        <v>9</v>
      </c>
      <c r="M76" s="183" t="n">
        <v>2</v>
      </c>
      <c r="N76" s="183" t="n">
        <v>7</v>
      </c>
      <c r="O76" s="183" t="n">
        <v>870</v>
      </c>
      <c r="P76" s="183" t="n">
        <v>482</v>
      </c>
      <c r="Q76" s="183" t="n">
        <v>388</v>
      </c>
      <c r="R76" s="183" t="n">
        <v>38</v>
      </c>
      <c r="S76" s="183" t="n">
        <v>8</v>
      </c>
      <c r="T76" s="183" t="n">
        <v>30</v>
      </c>
      <c r="U76" s="209" t="n">
        <v>4.4</v>
      </c>
      <c r="V76" s="209" t="n">
        <v>1.7</v>
      </c>
      <c r="W76" s="209" t="n">
        <v>7.7</v>
      </c>
    </row>
    <row r="77" customFormat="false" ht="22.5" hidden="false" customHeight="true" outlineLevel="0" collapsed="false">
      <c r="B77" s="190" t="s">
        <v>157</v>
      </c>
      <c r="C77" s="180"/>
      <c r="D77" s="181" t="s">
        <v>158</v>
      </c>
      <c r="E77" s="182"/>
      <c r="F77" s="183" t="n">
        <v>4925</v>
      </c>
      <c r="G77" s="183" t="n">
        <v>4077</v>
      </c>
      <c r="H77" s="183" t="n">
        <v>848</v>
      </c>
      <c r="I77" s="183" t="n">
        <v>66</v>
      </c>
      <c r="J77" s="183" t="n">
        <v>63</v>
      </c>
      <c r="K77" s="183" t="n">
        <v>3</v>
      </c>
      <c r="L77" s="183" t="n">
        <v>104</v>
      </c>
      <c r="M77" s="183" t="n">
        <v>89</v>
      </c>
      <c r="N77" s="183" t="n">
        <v>15</v>
      </c>
      <c r="O77" s="183" t="n">
        <v>4887</v>
      </c>
      <c r="P77" s="183" t="n">
        <v>4051</v>
      </c>
      <c r="Q77" s="183" t="n">
        <v>836</v>
      </c>
      <c r="R77" s="183" t="n">
        <v>186</v>
      </c>
      <c r="S77" s="183" t="n">
        <v>36</v>
      </c>
      <c r="T77" s="183" t="n">
        <v>150</v>
      </c>
      <c r="U77" s="209" t="n">
        <v>3.8</v>
      </c>
      <c r="V77" s="209" t="n">
        <v>0.9</v>
      </c>
      <c r="W77" s="209" t="n">
        <v>17.9</v>
      </c>
    </row>
    <row r="78" customFormat="false" ht="22.5" hidden="false" customHeight="true" outlineLevel="0" collapsed="false">
      <c r="B78" s="190" t="s">
        <v>159</v>
      </c>
      <c r="C78" s="180"/>
      <c r="D78" s="181" t="s">
        <v>160</v>
      </c>
      <c r="E78" s="182"/>
      <c r="F78" s="183" t="n">
        <v>1339</v>
      </c>
      <c r="G78" s="183" t="n">
        <v>1202</v>
      </c>
      <c r="H78" s="183" t="n">
        <v>137</v>
      </c>
      <c r="I78" s="183" t="n">
        <v>7</v>
      </c>
      <c r="J78" s="183" t="n">
        <v>7</v>
      </c>
      <c r="K78" s="183" t="n">
        <v>0</v>
      </c>
      <c r="L78" s="183" t="n">
        <v>7</v>
      </c>
      <c r="M78" s="183" t="n">
        <v>7</v>
      </c>
      <c r="N78" s="183" t="n">
        <v>0</v>
      </c>
      <c r="O78" s="183" t="n">
        <v>1339</v>
      </c>
      <c r="P78" s="183" t="n">
        <v>1202</v>
      </c>
      <c r="Q78" s="183" t="n">
        <v>137</v>
      </c>
      <c r="R78" s="183" t="n">
        <v>26</v>
      </c>
      <c r="S78" s="183" t="n">
        <v>3</v>
      </c>
      <c r="T78" s="183" t="n">
        <v>23</v>
      </c>
      <c r="U78" s="209" t="n">
        <v>1.9</v>
      </c>
      <c r="V78" s="209" t="n">
        <v>0.2</v>
      </c>
      <c r="W78" s="209" t="n">
        <v>16.8</v>
      </c>
    </row>
    <row r="79" customFormat="false" ht="22.5" hidden="false" customHeight="true" outlineLevel="0" collapsed="false">
      <c r="B79" s="190" t="s">
        <v>161</v>
      </c>
      <c r="C79" s="180"/>
      <c r="D79" s="181" t="s">
        <v>162</v>
      </c>
      <c r="E79" s="182"/>
      <c r="F79" s="183" t="n">
        <v>2913</v>
      </c>
      <c r="G79" s="183" t="n">
        <v>2661</v>
      </c>
      <c r="H79" s="183" t="n">
        <v>252</v>
      </c>
      <c r="I79" s="183" t="n">
        <v>6</v>
      </c>
      <c r="J79" s="183" t="n">
        <v>6</v>
      </c>
      <c r="K79" s="183" t="n">
        <v>0</v>
      </c>
      <c r="L79" s="183" t="n">
        <v>0</v>
      </c>
      <c r="M79" s="183" t="n">
        <v>0</v>
      </c>
      <c r="N79" s="183" t="n">
        <v>0</v>
      </c>
      <c r="O79" s="183" t="n">
        <v>2919</v>
      </c>
      <c r="P79" s="183" t="n">
        <v>2667</v>
      </c>
      <c r="Q79" s="183" t="n">
        <v>252</v>
      </c>
      <c r="R79" s="183" t="n">
        <v>12</v>
      </c>
      <c r="S79" s="183" t="n">
        <v>6</v>
      </c>
      <c r="T79" s="183" t="n">
        <v>6</v>
      </c>
      <c r="U79" s="209" t="n">
        <v>0.4</v>
      </c>
      <c r="V79" s="209" t="n">
        <v>0.2</v>
      </c>
      <c r="W79" s="209" t="n">
        <v>2.4</v>
      </c>
    </row>
    <row r="80" customFormat="false" ht="22.5" hidden="false" customHeight="true" outlineLevel="0" collapsed="false">
      <c r="B80" s="190" t="s">
        <v>163</v>
      </c>
      <c r="C80" s="180"/>
      <c r="D80" s="181" t="s">
        <v>164</v>
      </c>
      <c r="E80" s="182"/>
      <c r="F80" s="183" t="n">
        <v>4697</v>
      </c>
      <c r="G80" s="183" t="n">
        <v>3502</v>
      </c>
      <c r="H80" s="183" t="n">
        <v>1195</v>
      </c>
      <c r="I80" s="183" t="n">
        <v>14</v>
      </c>
      <c r="J80" s="183" t="n">
        <v>0</v>
      </c>
      <c r="K80" s="183" t="n">
        <v>14</v>
      </c>
      <c r="L80" s="183" t="n">
        <v>41</v>
      </c>
      <c r="M80" s="183" t="n">
        <v>14</v>
      </c>
      <c r="N80" s="183" t="n">
        <v>27</v>
      </c>
      <c r="O80" s="183" t="n">
        <v>4670</v>
      </c>
      <c r="P80" s="183" t="n">
        <v>3488</v>
      </c>
      <c r="Q80" s="183" t="n">
        <v>1182</v>
      </c>
      <c r="R80" s="183" t="n">
        <v>457</v>
      </c>
      <c r="S80" s="183" t="n">
        <v>139</v>
      </c>
      <c r="T80" s="183" t="n">
        <v>318</v>
      </c>
      <c r="U80" s="209" t="n">
        <v>9.8</v>
      </c>
      <c r="V80" s="209" t="n">
        <v>4</v>
      </c>
      <c r="W80" s="209" t="n">
        <v>26.9</v>
      </c>
    </row>
    <row r="81" customFormat="false" ht="22.5" hidden="false" customHeight="true" outlineLevel="0" collapsed="false">
      <c r="B81" s="190" t="s">
        <v>165</v>
      </c>
      <c r="C81" s="180"/>
      <c r="D81" s="181" t="s">
        <v>166</v>
      </c>
      <c r="E81" s="182"/>
      <c r="F81" s="183" t="n">
        <v>9232</v>
      </c>
      <c r="G81" s="183" t="n">
        <v>7712</v>
      </c>
      <c r="H81" s="183" t="n">
        <v>1520</v>
      </c>
      <c r="I81" s="183" t="n">
        <v>33</v>
      </c>
      <c r="J81" s="183" t="n">
        <v>30</v>
      </c>
      <c r="K81" s="183" t="n">
        <v>3</v>
      </c>
      <c r="L81" s="183" t="n">
        <v>96</v>
      </c>
      <c r="M81" s="183" t="n">
        <v>90</v>
      </c>
      <c r="N81" s="183" t="n">
        <v>6</v>
      </c>
      <c r="O81" s="183" t="n">
        <v>9169</v>
      </c>
      <c r="P81" s="183" t="n">
        <v>7652</v>
      </c>
      <c r="Q81" s="183" t="n">
        <v>1517</v>
      </c>
      <c r="R81" s="183" t="n">
        <v>132</v>
      </c>
      <c r="S81" s="183" t="n">
        <v>66</v>
      </c>
      <c r="T81" s="183" t="n">
        <v>66</v>
      </c>
      <c r="U81" s="209" t="n">
        <v>1.4</v>
      </c>
      <c r="V81" s="209" t="n">
        <v>0.9</v>
      </c>
      <c r="W81" s="209" t="n">
        <v>4.4</v>
      </c>
    </row>
    <row r="82" customFormat="false" ht="22.5" hidden="false" customHeight="true" outlineLevel="0" collapsed="false">
      <c r="B82" s="190" t="s">
        <v>167</v>
      </c>
      <c r="C82" s="180"/>
      <c r="D82" s="181" t="s">
        <v>168</v>
      </c>
      <c r="E82" s="182"/>
      <c r="F82" s="183" t="n">
        <v>50970</v>
      </c>
      <c r="G82" s="183" t="n">
        <v>32808</v>
      </c>
      <c r="H82" s="183" t="n">
        <v>18162</v>
      </c>
      <c r="I82" s="183" t="n">
        <v>231</v>
      </c>
      <c r="J82" s="183" t="n">
        <v>130</v>
      </c>
      <c r="K82" s="183" t="n">
        <v>101</v>
      </c>
      <c r="L82" s="183" t="n">
        <v>236</v>
      </c>
      <c r="M82" s="183" t="n">
        <v>207</v>
      </c>
      <c r="N82" s="183" t="n">
        <v>29</v>
      </c>
      <c r="O82" s="183" t="n">
        <v>50965</v>
      </c>
      <c r="P82" s="183" t="n">
        <v>32731</v>
      </c>
      <c r="Q82" s="183" t="n">
        <v>18234</v>
      </c>
      <c r="R82" s="183" t="n">
        <v>2102</v>
      </c>
      <c r="S82" s="183" t="n">
        <v>178</v>
      </c>
      <c r="T82" s="183" t="n">
        <v>1924</v>
      </c>
      <c r="U82" s="209" t="n">
        <v>4.1</v>
      </c>
      <c r="V82" s="209" t="n">
        <v>0.5</v>
      </c>
      <c r="W82" s="209" t="n">
        <v>10.6</v>
      </c>
    </row>
    <row r="83" customFormat="false" ht="22.5" hidden="false" customHeight="true" outlineLevel="0" collapsed="false">
      <c r="B83" s="190" t="s">
        <v>169</v>
      </c>
      <c r="C83" s="180"/>
      <c r="D83" s="181" t="s">
        <v>170</v>
      </c>
      <c r="E83" s="182"/>
      <c r="F83" s="183" t="n">
        <v>10210</v>
      </c>
      <c r="G83" s="183" t="n">
        <v>8967</v>
      </c>
      <c r="H83" s="183" t="n">
        <v>1243</v>
      </c>
      <c r="I83" s="183" t="n">
        <v>46</v>
      </c>
      <c r="J83" s="183" t="n">
        <v>42</v>
      </c>
      <c r="K83" s="183" t="n">
        <v>4</v>
      </c>
      <c r="L83" s="183" t="n">
        <v>46</v>
      </c>
      <c r="M83" s="183" t="n">
        <v>42</v>
      </c>
      <c r="N83" s="183" t="n">
        <v>4</v>
      </c>
      <c r="O83" s="183" t="n">
        <v>10210</v>
      </c>
      <c r="P83" s="183" t="n">
        <v>8967</v>
      </c>
      <c r="Q83" s="183" t="n">
        <v>1243</v>
      </c>
      <c r="R83" s="183" t="n">
        <v>328</v>
      </c>
      <c r="S83" s="183" t="n">
        <v>254</v>
      </c>
      <c r="T83" s="183" t="n">
        <v>74</v>
      </c>
      <c r="U83" s="209" t="n">
        <v>3.2</v>
      </c>
      <c r="V83" s="209" t="n">
        <v>2.8</v>
      </c>
      <c r="W83" s="209" t="n">
        <v>6</v>
      </c>
    </row>
    <row r="84" customFormat="false" ht="22.5" hidden="false" customHeight="true" outlineLevel="0" collapsed="false">
      <c r="B84" s="190" t="s">
        <v>171</v>
      </c>
      <c r="C84" s="180"/>
      <c r="D84" s="181" t="s">
        <v>172</v>
      </c>
      <c r="E84" s="182"/>
      <c r="F84" s="183" t="n">
        <v>7045</v>
      </c>
      <c r="G84" s="183" t="n">
        <v>3024</v>
      </c>
      <c r="H84" s="183" t="n">
        <v>4021</v>
      </c>
      <c r="I84" s="183" t="n">
        <v>13</v>
      </c>
      <c r="J84" s="183" t="n">
        <v>13</v>
      </c>
      <c r="K84" s="183" t="n">
        <v>0</v>
      </c>
      <c r="L84" s="183" t="n">
        <v>21</v>
      </c>
      <c r="M84" s="183" t="n">
        <v>13</v>
      </c>
      <c r="N84" s="183" t="n">
        <v>8</v>
      </c>
      <c r="O84" s="183" t="n">
        <v>7037</v>
      </c>
      <c r="P84" s="183" t="n">
        <v>3024</v>
      </c>
      <c r="Q84" s="183" t="n">
        <v>4013</v>
      </c>
      <c r="R84" s="183" t="n">
        <v>111</v>
      </c>
      <c r="S84" s="183" t="n">
        <v>0</v>
      </c>
      <c r="T84" s="183" t="n">
        <v>111</v>
      </c>
      <c r="U84" s="209" t="n">
        <v>1.6</v>
      </c>
      <c r="V84" s="209" t="n">
        <v>0</v>
      </c>
      <c r="W84" s="209" t="n">
        <v>2.8</v>
      </c>
    </row>
    <row r="85" customFormat="false" ht="22.5" hidden="false" customHeight="true" outlineLevel="0" collapsed="false">
      <c r="B85" s="190" t="s">
        <v>173</v>
      </c>
      <c r="C85" s="180"/>
      <c r="D85" s="181" t="s">
        <v>174</v>
      </c>
      <c r="E85" s="182"/>
      <c r="F85" s="183" t="s">
        <v>81</v>
      </c>
      <c r="G85" s="183" t="s">
        <v>81</v>
      </c>
      <c r="H85" s="183" t="s">
        <v>81</v>
      </c>
      <c r="I85" s="183" t="s">
        <v>81</v>
      </c>
      <c r="J85" s="183" t="s">
        <v>81</v>
      </c>
      <c r="K85" s="183" t="s">
        <v>81</v>
      </c>
      <c r="L85" s="183" t="s">
        <v>81</v>
      </c>
      <c r="M85" s="183" t="s">
        <v>81</v>
      </c>
      <c r="N85" s="183" t="s">
        <v>81</v>
      </c>
      <c r="O85" s="183" t="s">
        <v>81</v>
      </c>
      <c r="P85" s="183" t="s">
        <v>81</v>
      </c>
      <c r="Q85" s="183" t="s">
        <v>81</v>
      </c>
      <c r="R85" s="183" t="s">
        <v>81</v>
      </c>
      <c r="S85" s="183" t="s">
        <v>81</v>
      </c>
      <c r="T85" s="183" t="s">
        <v>81</v>
      </c>
      <c r="U85" s="209" t="s">
        <v>81</v>
      </c>
      <c r="V85" s="209" t="s">
        <v>81</v>
      </c>
      <c r="W85" s="209" t="s">
        <v>81</v>
      </c>
    </row>
    <row r="86" customFormat="false" ht="22.5" hidden="false" customHeight="true" outlineLevel="0" collapsed="false">
      <c r="B86" s="190" t="s">
        <v>175</v>
      </c>
      <c r="C86" s="180"/>
      <c r="D86" s="181" t="s">
        <v>176</v>
      </c>
      <c r="E86" s="182"/>
      <c r="F86" s="183" t="n">
        <v>1182</v>
      </c>
      <c r="G86" s="183" t="n">
        <v>756</v>
      </c>
      <c r="H86" s="183" t="n">
        <v>426</v>
      </c>
      <c r="I86" s="183" t="n">
        <v>11</v>
      </c>
      <c r="J86" s="183" t="n">
        <v>0</v>
      </c>
      <c r="K86" s="183" t="n">
        <v>11</v>
      </c>
      <c r="L86" s="183" t="n">
        <v>32</v>
      </c>
      <c r="M86" s="183" t="n">
        <v>21</v>
      </c>
      <c r="N86" s="183" t="n">
        <v>11</v>
      </c>
      <c r="O86" s="183" t="n">
        <v>1161</v>
      </c>
      <c r="P86" s="183" t="n">
        <v>735</v>
      </c>
      <c r="Q86" s="183" t="n">
        <v>426</v>
      </c>
      <c r="R86" s="183" t="n">
        <v>20</v>
      </c>
      <c r="S86" s="183" t="n">
        <v>5</v>
      </c>
      <c r="T86" s="183" t="n">
        <v>15</v>
      </c>
      <c r="U86" s="209" t="n">
        <v>1.7</v>
      </c>
      <c r="V86" s="209" t="n">
        <v>0.7</v>
      </c>
      <c r="W86" s="209" t="n">
        <v>3.5</v>
      </c>
    </row>
    <row r="87" customFormat="false" ht="22.5" hidden="false" customHeight="true" outlineLevel="0" collapsed="false">
      <c r="B87" s="189" t="s">
        <v>177</v>
      </c>
      <c r="C87" s="185"/>
      <c r="D87" s="186" t="s">
        <v>178</v>
      </c>
      <c r="E87" s="187"/>
      <c r="F87" s="188" t="s">
        <v>81</v>
      </c>
      <c r="G87" s="188" t="s">
        <v>81</v>
      </c>
      <c r="H87" s="188" t="s">
        <v>81</v>
      </c>
      <c r="I87" s="188" t="s">
        <v>81</v>
      </c>
      <c r="J87" s="188" t="s">
        <v>81</v>
      </c>
      <c r="K87" s="188" t="s">
        <v>81</v>
      </c>
      <c r="L87" s="188" t="s">
        <v>81</v>
      </c>
      <c r="M87" s="188" t="s">
        <v>81</v>
      </c>
      <c r="N87" s="188" t="s">
        <v>81</v>
      </c>
      <c r="O87" s="188" t="s">
        <v>81</v>
      </c>
      <c r="P87" s="188" t="s">
        <v>81</v>
      </c>
      <c r="Q87" s="188" t="s">
        <v>81</v>
      </c>
      <c r="R87" s="188" t="s">
        <v>81</v>
      </c>
      <c r="S87" s="188" t="s">
        <v>81</v>
      </c>
      <c r="T87" s="188" t="s">
        <v>81</v>
      </c>
      <c r="U87" s="210" t="s">
        <v>81</v>
      </c>
      <c r="V87" s="210" t="s">
        <v>81</v>
      </c>
      <c r="W87" s="210" t="s">
        <v>81</v>
      </c>
    </row>
    <row r="88" customFormat="false" ht="22.5" hidden="false" customHeight="true" outlineLevel="0" collapsed="false">
      <c r="B88" s="190" t="s">
        <v>179</v>
      </c>
      <c r="C88" s="180"/>
      <c r="D88" s="181" t="s">
        <v>180</v>
      </c>
      <c r="E88" s="182"/>
      <c r="F88" s="183" t="n">
        <v>6026</v>
      </c>
      <c r="G88" s="183" t="n">
        <v>3537</v>
      </c>
      <c r="H88" s="183" t="n">
        <v>2489</v>
      </c>
      <c r="I88" s="183" t="n">
        <v>78</v>
      </c>
      <c r="J88" s="183" t="n">
        <v>47</v>
      </c>
      <c r="K88" s="183" t="n">
        <v>31</v>
      </c>
      <c r="L88" s="183" t="n">
        <v>43</v>
      </c>
      <c r="M88" s="183" t="n">
        <v>35</v>
      </c>
      <c r="N88" s="183" t="n">
        <v>8</v>
      </c>
      <c r="O88" s="183" t="n">
        <v>6061</v>
      </c>
      <c r="P88" s="183" t="n">
        <v>3549</v>
      </c>
      <c r="Q88" s="183" t="n">
        <v>2512</v>
      </c>
      <c r="R88" s="183" t="n">
        <v>762</v>
      </c>
      <c r="S88" s="183" t="n">
        <v>160</v>
      </c>
      <c r="T88" s="183" t="n">
        <v>602</v>
      </c>
      <c r="U88" s="209" t="n">
        <v>12.6</v>
      </c>
      <c r="V88" s="209" t="n">
        <v>4.5</v>
      </c>
      <c r="W88" s="209" t="n">
        <v>24</v>
      </c>
    </row>
    <row r="89" customFormat="false" ht="22.5" hidden="false" customHeight="true" outlineLevel="0" collapsed="false">
      <c r="B89" s="190" t="s">
        <v>181</v>
      </c>
      <c r="C89" s="180"/>
      <c r="D89" s="181" t="s">
        <v>182</v>
      </c>
      <c r="E89" s="182"/>
      <c r="F89" s="183" t="s">
        <v>129</v>
      </c>
      <c r="G89" s="183" t="s">
        <v>129</v>
      </c>
      <c r="H89" s="183" t="s">
        <v>129</v>
      </c>
      <c r="I89" s="183" t="s">
        <v>129</v>
      </c>
      <c r="J89" s="183" t="s">
        <v>129</v>
      </c>
      <c r="K89" s="183" t="s">
        <v>129</v>
      </c>
      <c r="L89" s="183" t="s">
        <v>129</v>
      </c>
      <c r="M89" s="183" t="s">
        <v>129</v>
      </c>
      <c r="N89" s="183" t="s">
        <v>129</v>
      </c>
      <c r="O89" s="183" t="s">
        <v>129</v>
      </c>
      <c r="P89" s="183" t="s">
        <v>129</v>
      </c>
      <c r="Q89" s="183" t="s">
        <v>129</v>
      </c>
      <c r="R89" s="183" t="s">
        <v>129</v>
      </c>
      <c r="S89" s="183" t="s">
        <v>129</v>
      </c>
      <c r="T89" s="183" t="s">
        <v>129</v>
      </c>
      <c r="U89" s="209" t="s">
        <v>129</v>
      </c>
      <c r="V89" s="209" t="s">
        <v>129</v>
      </c>
      <c r="W89" s="209" t="s">
        <v>129</v>
      </c>
    </row>
    <row r="90" customFormat="false" ht="22.5" hidden="false" customHeight="true" outlineLevel="0" collapsed="false">
      <c r="B90" s="190" t="s">
        <v>183</v>
      </c>
      <c r="C90" s="180"/>
      <c r="D90" s="181" t="s">
        <v>184</v>
      </c>
      <c r="E90" s="182"/>
      <c r="F90" s="183" t="n">
        <v>3174</v>
      </c>
      <c r="G90" s="183" t="n">
        <v>2209</v>
      </c>
      <c r="H90" s="183" t="n">
        <v>965</v>
      </c>
      <c r="I90" s="183" t="n">
        <v>0</v>
      </c>
      <c r="J90" s="183" t="n">
        <v>0</v>
      </c>
      <c r="K90" s="183" t="n">
        <v>0</v>
      </c>
      <c r="L90" s="183" t="n">
        <v>4</v>
      </c>
      <c r="M90" s="183" t="n">
        <v>0</v>
      </c>
      <c r="N90" s="183" t="n">
        <v>4</v>
      </c>
      <c r="O90" s="183" t="n">
        <v>3170</v>
      </c>
      <c r="P90" s="183" t="n">
        <v>2209</v>
      </c>
      <c r="Q90" s="183" t="n">
        <v>961</v>
      </c>
      <c r="R90" s="183" t="n">
        <v>0</v>
      </c>
      <c r="S90" s="183" t="n">
        <v>0</v>
      </c>
      <c r="T90" s="183" t="n">
        <v>0</v>
      </c>
      <c r="U90" s="209" t="n">
        <v>0</v>
      </c>
      <c r="V90" s="209" t="n">
        <v>0</v>
      </c>
      <c r="W90" s="209" t="n">
        <v>0</v>
      </c>
    </row>
    <row r="91" customFormat="false" ht="22.5" hidden="false" customHeight="true" outlineLevel="0" collapsed="false">
      <c r="B91" s="190" t="s">
        <v>185</v>
      </c>
      <c r="C91" s="180"/>
      <c r="D91" s="181" t="s">
        <v>186</v>
      </c>
      <c r="E91" s="182"/>
      <c r="F91" s="183" t="n">
        <v>34833</v>
      </c>
      <c r="G91" s="183" t="n">
        <v>7360</v>
      </c>
      <c r="H91" s="183" t="n">
        <v>27473</v>
      </c>
      <c r="I91" s="183" t="n">
        <v>197</v>
      </c>
      <c r="J91" s="183" t="n">
        <v>61</v>
      </c>
      <c r="K91" s="183" t="n">
        <v>136</v>
      </c>
      <c r="L91" s="183" t="n">
        <v>156</v>
      </c>
      <c r="M91" s="183" t="n">
        <v>52</v>
      </c>
      <c r="N91" s="183" t="n">
        <v>104</v>
      </c>
      <c r="O91" s="183" t="n">
        <v>34874</v>
      </c>
      <c r="P91" s="183" t="n">
        <v>7369</v>
      </c>
      <c r="Q91" s="183" t="n">
        <v>27505</v>
      </c>
      <c r="R91" s="183" t="n">
        <v>1280</v>
      </c>
      <c r="S91" s="183" t="n">
        <v>211</v>
      </c>
      <c r="T91" s="183" t="n">
        <v>1069</v>
      </c>
      <c r="U91" s="209" t="n">
        <v>3.7</v>
      </c>
      <c r="V91" s="209" t="n">
        <v>2.9</v>
      </c>
      <c r="W91" s="209" t="n">
        <v>3.9</v>
      </c>
    </row>
    <row r="92" customFormat="false" ht="22.5" hidden="false" customHeight="true" outlineLevel="0" collapsed="false">
      <c r="B92" s="190" t="s">
        <v>187</v>
      </c>
      <c r="C92" s="180"/>
      <c r="D92" s="181" t="s">
        <v>188</v>
      </c>
      <c r="E92" s="182"/>
      <c r="F92" s="183" t="n">
        <v>7505</v>
      </c>
      <c r="G92" s="183" t="n">
        <v>2198</v>
      </c>
      <c r="H92" s="183" t="n">
        <v>5307</v>
      </c>
      <c r="I92" s="183" t="n">
        <v>0</v>
      </c>
      <c r="J92" s="183" t="n">
        <v>0</v>
      </c>
      <c r="K92" s="183" t="n">
        <v>0</v>
      </c>
      <c r="L92" s="183" t="n">
        <v>107</v>
      </c>
      <c r="M92" s="183" t="n">
        <v>0</v>
      </c>
      <c r="N92" s="183" t="n">
        <v>107</v>
      </c>
      <c r="O92" s="183" t="n">
        <v>7398</v>
      </c>
      <c r="P92" s="183" t="n">
        <v>2198</v>
      </c>
      <c r="Q92" s="183" t="n">
        <v>5200</v>
      </c>
      <c r="R92" s="183" t="n">
        <v>214</v>
      </c>
      <c r="S92" s="183" t="n">
        <v>0</v>
      </c>
      <c r="T92" s="183" t="n">
        <v>214</v>
      </c>
      <c r="U92" s="209" t="n">
        <v>2.9</v>
      </c>
      <c r="V92" s="209" t="n">
        <v>0</v>
      </c>
      <c r="W92" s="209" t="n">
        <v>4.1</v>
      </c>
    </row>
    <row r="93" customFormat="false" ht="22.5" hidden="false" customHeight="true" outlineLevel="0" collapsed="false">
      <c r="B93" s="190" t="s">
        <v>189</v>
      </c>
      <c r="C93" s="180"/>
      <c r="D93" s="181" t="s">
        <v>190</v>
      </c>
      <c r="E93" s="182"/>
      <c r="F93" s="183" t="n">
        <v>18188</v>
      </c>
      <c r="G93" s="183" t="n">
        <v>9863</v>
      </c>
      <c r="H93" s="183" t="n">
        <v>8325</v>
      </c>
      <c r="I93" s="183" t="n">
        <v>39</v>
      </c>
      <c r="J93" s="183" t="n">
        <v>0</v>
      </c>
      <c r="K93" s="183" t="n">
        <v>39</v>
      </c>
      <c r="L93" s="183" t="n">
        <v>47</v>
      </c>
      <c r="M93" s="183" t="n">
        <v>0</v>
      </c>
      <c r="N93" s="183" t="n">
        <v>47</v>
      </c>
      <c r="O93" s="183" t="n">
        <v>18180</v>
      </c>
      <c r="P93" s="183" t="n">
        <v>9863</v>
      </c>
      <c r="Q93" s="183" t="n">
        <v>8317</v>
      </c>
      <c r="R93" s="183" t="n">
        <v>1490</v>
      </c>
      <c r="S93" s="183" t="n">
        <v>753</v>
      </c>
      <c r="T93" s="183" t="n">
        <v>737</v>
      </c>
      <c r="U93" s="209" t="n">
        <v>8.2</v>
      </c>
      <c r="V93" s="209" t="n">
        <v>7.6</v>
      </c>
      <c r="W93" s="209" t="n">
        <v>8.9</v>
      </c>
    </row>
    <row r="94" customFormat="false" ht="22.5" hidden="false" customHeight="true" outlineLevel="0" collapsed="false">
      <c r="B94" s="190" t="s">
        <v>191</v>
      </c>
      <c r="C94" s="180"/>
      <c r="D94" s="181" t="s">
        <v>192</v>
      </c>
      <c r="E94" s="182"/>
      <c r="F94" s="183" t="s">
        <v>81</v>
      </c>
      <c r="G94" s="183" t="s">
        <v>81</v>
      </c>
      <c r="H94" s="183" t="s">
        <v>81</v>
      </c>
      <c r="I94" s="183" t="s">
        <v>81</v>
      </c>
      <c r="J94" s="183" t="s">
        <v>81</v>
      </c>
      <c r="K94" s="183" t="s">
        <v>81</v>
      </c>
      <c r="L94" s="183" t="s">
        <v>81</v>
      </c>
      <c r="M94" s="183" t="s">
        <v>81</v>
      </c>
      <c r="N94" s="183" t="s">
        <v>81</v>
      </c>
      <c r="O94" s="183" t="s">
        <v>81</v>
      </c>
      <c r="P94" s="183" t="s">
        <v>81</v>
      </c>
      <c r="Q94" s="183" t="s">
        <v>81</v>
      </c>
      <c r="R94" s="183" t="s">
        <v>81</v>
      </c>
      <c r="S94" s="183" t="s">
        <v>81</v>
      </c>
      <c r="T94" s="183" t="s">
        <v>81</v>
      </c>
      <c r="U94" s="209" t="s">
        <v>81</v>
      </c>
      <c r="V94" s="209" t="s">
        <v>81</v>
      </c>
      <c r="W94" s="209" t="s">
        <v>81</v>
      </c>
    </row>
    <row r="95" customFormat="false" ht="22.5" hidden="false" customHeight="true" outlineLevel="0" collapsed="false">
      <c r="B95" s="191" t="s">
        <v>193</v>
      </c>
      <c r="C95" s="192"/>
      <c r="D95" s="193" t="s">
        <v>194</v>
      </c>
      <c r="E95" s="194"/>
      <c r="F95" s="195" t="n">
        <v>30032</v>
      </c>
      <c r="G95" s="195" t="n">
        <v>19245</v>
      </c>
      <c r="H95" s="195" t="n">
        <v>10787</v>
      </c>
      <c r="I95" s="195" t="n">
        <v>213</v>
      </c>
      <c r="J95" s="195" t="n">
        <v>82</v>
      </c>
      <c r="K95" s="195" t="n">
        <v>131</v>
      </c>
      <c r="L95" s="195" t="n">
        <v>256</v>
      </c>
      <c r="M95" s="195" t="n">
        <v>121</v>
      </c>
      <c r="N95" s="195" t="n">
        <v>135</v>
      </c>
      <c r="O95" s="195" t="n">
        <v>29989</v>
      </c>
      <c r="P95" s="195" t="n">
        <v>19206</v>
      </c>
      <c r="Q95" s="195" t="n">
        <v>10783</v>
      </c>
      <c r="R95" s="195" t="n">
        <v>5904</v>
      </c>
      <c r="S95" s="195" t="n">
        <v>1633</v>
      </c>
      <c r="T95" s="195" t="n">
        <v>4271</v>
      </c>
      <c r="U95" s="211" t="n">
        <v>19.7</v>
      </c>
      <c r="V95" s="211" t="n">
        <v>8.5</v>
      </c>
      <c r="W95" s="211" t="n">
        <v>39.6</v>
      </c>
    </row>
    <row r="97" customFormat="false" ht="18" hidden="false" customHeight="true" outlineLevel="0" collapsed="false">
      <c r="B97" s="160" t="s">
        <v>226</v>
      </c>
      <c r="C97" s="212"/>
      <c r="D97" s="162"/>
      <c r="E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 t="s">
        <v>227</v>
      </c>
      <c r="V97" s="212"/>
      <c r="W97" s="212" t="s">
        <v>213</v>
      </c>
    </row>
    <row r="98" customFormat="false" ht="9" hidden="false" customHeight="true" outlineLevel="0" collapsed="false">
      <c r="B98" s="160"/>
      <c r="C98" s="212"/>
      <c r="D98" s="162"/>
      <c r="E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</row>
    <row r="99" s="164" customFormat="true" ht="22.5" hidden="false" customHeight="true" outlineLevel="0" collapsed="false">
      <c r="B99" s="165"/>
      <c r="C99" s="166"/>
      <c r="D99" s="167"/>
      <c r="E99" s="168"/>
      <c r="F99" s="197" t="s">
        <v>214</v>
      </c>
      <c r="G99" s="197"/>
      <c r="H99" s="197"/>
      <c r="I99" s="197" t="s">
        <v>215</v>
      </c>
      <c r="J99" s="197"/>
      <c r="K99" s="197"/>
      <c r="L99" s="197" t="s">
        <v>216</v>
      </c>
      <c r="M99" s="197"/>
      <c r="N99" s="197"/>
      <c r="O99" s="214" t="s">
        <v>217</v>
      </c>
      <c r="P99" s="214"/>
      <c r="Q99" s="214"/>
      <c r="R99" s="169" t="s">
        <v>218</v>
      </c>
      <c r="S99" s="169"/>
      <c r="T99" s="169"/>
      <c r="U99" s="169" t="s">
        <v>219</v>
      </c>
      <c r="V99" s="169"/>
      <c r="W99" s="169"/>
    </row>
    <row r="100" s="164" customFormat="true" ht="22.5" hidden="false" customHeight="true" outlineLevel="0" collapsed="false">
      <c r="B100" s="171" t="s">
        <v>122</v>
      </c>
      <c r="C100" s="171"/>
      <c r="D100" s="171"/>
      <c r="E100" s="173"/>
      <c r="F100" s="173" t="s">
        <v>123</v>
      </c>
      <c r="G100" s="171" t="s">
        <v>220</v>
      </c>
      <c r="H100" s="171" t="s">
        <v>221</v>
      </c>
      <c r="I100" s="170" t="s">
        <v>123</v>
      </c>
      <c r="J100" s="171" t="s">
        <v>220</v>
      </c>
      <c r="K100" s="171" t="s">
        <v>221</v>
      </c>
      <c r="L100" s="170" t="s">
        <v>123</v>
      </c>
      <c r="M100" s="171" t="s">
        <v>220</v>
      </c>
      <c r="N100" s="171" t="s">
        <v>221</v>
      </c>
      <c r="O100" s="171" t="s">
        <v>123</v>
      </c>
      <c r="P100" s="170" t="s">
        <v>220</v>
      </c>
      <c r="Q100" s="215" t="s">
        <v>221</v>
      </c>
      <c r="R100" s="170" t="s">
        <v>123</v>
      </c>
      <c r="S100" s="170" t="s">
        <v>220</v>
      </c>
      <c r="T100" s="173" t="s">
        <v>221</v>
      </c>
      <c r="U100" s="170" t="s">
        <v>123</v>
      </c>
      <c r="V100" s="170" t="s">
        <v>220</v>
      </c>
      <c r="W100" s="173" t="s">
        <v>221</v>
      </c>
    </row>
    <row r="101" s="216" customFormat="true" ht="21.75" hidden="false" customHeight="true" outlineLevel="0" collapsed="false">
      <c r="B101" s="217"/>
      <c r="C101" s="217"/>
      <c r="D101" s="218"/>
      <c r="E101" s="219"/>
      <c r="F101" s="220" t="s">
        <v>222</v>
      </c>
      <c r="G101" s="220" t="s">
        <v>222</v>
      </c>
      <c r="H101" s="220" t="s">
        <v>222</v>
      </c>
      <c r="I101" s="220" t="s">
        <v>222</v>
      </c>
      <c r="J101" s="220" t="s">
        <v>222</v>
      </c>
      <c r="K101" s="220" t="s">
        <v>222</v>
      </c>
      <c r="L101" s="220" t="s">
        <v>222</v>
      </c>
      <c r="M101" s="220" t="s">
        <v>222</v>
      </c>
      <c r="N101" s="220" t="s">
        <v>222</v>
      </c>
      <c r="O101" s="220" t="s">
        <v>222</v>
      </c>
      <c r="P101" s="220" t="s">
        <v>222</v>
      </c>
      <c r="Q101" s="220" t="s">
        <v>222</v>
      </c>
      <c r="R101" s="221" t="s">
        <v>222</v>
      </c>
      <c r="S101" s="221" t="s">
        <v>222</v>
      </c>
      <c r="T101" s="221" t="s">
        <v>222</v>
      </c>
      <c r="U101" s="221" t="s">
        <v>223</v>
      </c>
      <c r="V101" s="221" t="s">
        <v>223</v>
      </c>
      <c r="W101" s="221" t="s">
        <v>223</v>
      </c>
    </row>
    <row r="102" customFormat="false" ht="21.75" hidden="false" customHeight="true" outlineLevel="0" collapsed="false">
      <c r="B102" s="204" t="s">
        <v>36</v>
      </c>
      <c r="C102" s="205"/>
      <c r="D102" s="206" t="s">
        <v>59</v>
      </c>
      <c r="E102" s="207"/>
      <c r="F102" s="222" t="n">
        <v>279248</v>
      </c>
      <c r="G102" s="222" t="n">
        <v>165317</v>
      </c>
      <c r="H102" s="222" t="n">
        <v>113931</v>
      </c>
      <c r="I102" s="222" t="n">
        <v>6715</v>
      </c>
      <c r="J102" s="222" t="n">
        <v>3746</v>
      </c>
      <c r="K102" s="222" t="n">
        <v>2969</v>
      </c>
      <c r="L102" s="222" t="n">
        <v>4827</v>
      </c>
      <c r="M102" s="222" t="n">
        <v>2257</v>
      </c>
      <c r="N102" s="222" t="n">
        <v>2570</v>
      </c>
      <c r="O102" s="222" t="n">
        <v>281136</v>
      </c>
      <c r="P102" s="222" t="n">
        <v>166806</v>
      </c>
      <c r="Q102" s="222" t="n">
        <v>114330</v>
      </c>
      <c r="R102" s="222" t="n">
        <v>54017</v>
      </c>
      <c r="S102" s="222" t="n">
        <v>12461</v>
      </c>
      <c r="T102" s="222" t="n">
        <v>41556</v>
      </c>
      <c r="U102" s="208" t="n">
        <v>19.2</v>
      </c>
      <c r="V102" s="208" t="n">
        <v>7.5</v>
      </c>
      <c r="W102" s="208" t="n">
        <v>36.3</v>
      </c>
    </row>
    <row r="103" customFormat="false" ht="21.75" hidden="false" customHeight="true" outlineLevel="0" collapsed="false">
      <c r="B103" s="179" t="s">
        <v>38</v>
      </c>
      <c r="C103" s="180"/>
      <c r="D103" s="181" t="s">
        <v>126</v>
      </c>
      <c r="E103" s="182"/>
      <c r="F103" s="183" t="n">
        <v>196027</v>
      </c>
      <c r="G103" s="183" t="n">
        <v>120328</v>
      </c>
      <c r="H103" s="183" t="n">
        <v>75699</v>
      </c>
      <c r="I103" s="183" t="n">
        <v>5389</v>
      </c>
      <c r="J103" s="183" t="n">
        <v>3461</v>
      </c>
      <c r="K103" s="183" t="n">
        <v>1928</v>
      </c>
      <c r="L103" s="183" t="n">
        <v>3960</v>
      </c>
      <c r="M103" s="183" t="n">
        <v>1713</v>
      </c>
      <c r="N103" s="183" t="n">
        <v>2247</v>
      </c>
      <c r="O103" s="183" t="n">
        <v>197456</v>
      </c>
      <c r="P103" s="183" t="n">
        <v>122076</v>
      </c>
      <c r="Q103" s="183" t="n">
        <v>75380</v>
      </c>
      <c r="R103" s="183" t="n">
        <v>44732</v>
      </c>
      <c r="S103" s="183" t="n">
        <v>10751</v>
      </c>
      <c r="T103" s="183" t="n">
        <v>33981</v>
      </c>
      <c r="U103" s="209" t="n">
        <v>22.7</v>
      </c>
      <c r="V103" s="209" t="n">
        <v>8.8</v>
      </c>
      <c r="W103" s="209" t="n">
        <v>45.1</v>
      </c>
    </row>
    <row r="104" customFormat="false" ht="21.75" hidden="false" customHeight="true" outlineLevel="0" collapsed="false">
      <c r="B104" s="184" t="s">
        <v>127</v>
      </c>
      <c r="C104" s="185"/>
      <c r="D104" s="186" t="s">
        <v>128</v>
      </c>
      <c r="E104" s="187"/>
      <c r="F104" s="188" t="s">
        <v>81</v>
      </c>
      <c r="G104" s="188" t="s">
        <v>81</v>
      </c>
      <c r="H104" s="188" t="s">
        <v>81</v>
      </c>
      <c r="I104" s="188" t="s">
        <v>81</v>
      </c>
      <c r="J104" s="188" t="s">
        <v>81</v>
      </c>
      <c r="K104" s="188" t="s">
        <v>81</v>
      </c>
      <c r="L104" s="188" t="s">
        <v>81</v>
      </c>
      <c r="M104" s="188" t="s">
        <v>81</v>
      </c>
      <c r="N104" s="188" t="s">
        <v>81</v>
      </c>
      <c r="O104" s="188" t="s">
        <v>81</v>
      </c>
      <c r="P104" s="188" t="s">
        <v>81</v>
      </c>
      <c r="Q104" s="188" t="s">
        <v>81</v>
      </c>
      <c r="R104" s="188" t="s">
        <v>81</v>
      </c>
      <c r="S104" s="188" t="s">
        <v>81</v>
      </c>
      <c r="T104" s="188" t="s">
        <v>81</v>
      </c>
      <c r="U104" s="210" t="s">
        <v>81</v>
      </c>
      <c r="V104" s="210" t="s">
        <v>81</v>
      </c>
      <c r="W104" s="210" t="s">
        <v>81</v>
      </c>
    </row>
    <row r="105" customFormat="false" ht="21.75" hidden="false" customHeight="true" outlineLevel="0" collapsed="false">
      <c r="B105" s="179" t="s">
        <v>40</v>
      </c>
      <c r="C105" s="180"/>
      <c r="D105" s="181" t="s">
        <v>60</v>
      </c>
      <c r="E105" s="182"/>
      <c r="F105" s="183" t="n">
        <v>38037</v>
      </c>
      <c r="G105" s="183" t="n">
        <v>31084</v>
      </c>
      <c r="H105" s="183" t="n">
        <v>6953</v>
      </c>
      <c r="I105" s="183" t="n">
        <v>1852</v>
      </c>
      <c r="J105" s="183" t="n">
        <v>1081</v>
      </c>
      <c r="K105" s="183" t="n">
        <v>771</v>
      </c>
      <c r="L105" s="183" t="n">
        <v>465</v>
      </c>
      <c r="M105" s="183" t="n">
        <v>420</v>
      </c>
      <c r="N105" s="183" t="n">
        <v>45</v>
      </c>
      <c r="O105" s="183" t="n">
        <v>39424</v>
      </c>
      <c r="P105" s="183" t="n">
        <v>31745</v>
      </c>
      <c r="Q105" s="183" t="n">
        <v>7679</v>
      </c>
      <c r="R105" s="183" t="n">
        <v>3260</v>
      </c>
      <c r="S105" s="183" t="n">
        <v>2181</v>
      </c>
      <c r="T105" s="183" t="n">
        <v>1079</v>
      </c>
      <c r="U105" s="209" t="n">
        <v>8.3</v>
      </c>
      <c r="V105" s="209" t="n">
        <v>6.9</v>
      </c>
      <c r="W105" s="209" t="n">
        <v>14.1</v>
      </c>
    </row>
    <row r="106" customFormat="false" ht="21.75" hidden="false" customHeight="true" outlineLevel="0" collapsed="false">
      <c r="B106" s="179" t="s">
        <v>42</v>
      </c>
      <c r="C106" s="180"/>
      <c r="D106" s="181" t="s">
        <v>61</v>
      </c>
      <c r="E106" s="182"/>
      <c r="F106" s="183" t="n">
        <v>39046</v>
      </c>
      <c r="G106" s="183" t="n">
        <v>20700</v>
      </c>
      <c r="H106" s="183" t="n">
        <v>18346</v>
      </c>
      <c r="I106" s="183" t="n">
        <v>351</v>
      </c>
      <c r="J106" s="183" t="n">
        <v>109</v>
      </c>
      <c r="K106" s="183" t="n">
        <v>242</v>
      </c>
      <c r="L106" s="183" t="n">
        <v>364</v>
      </c>
      <c r="M106" s="183" t="n">
        <v>190</v>
      </c>
      <c r="N106" s="183" t="n">
        <v>174</v>
      </c>
      <c r="O106" s="183" t="n">
        <v>39033</v>
      </c>
      <c r="P106" s="183" t="n">
        <v>20619</v>
      </c>
      <c r="Q106" s="183" t="n">
        <v>18414</v>
      </c>
      <c r="R106" s="183" t="n">
        <v>7265</v>
      </c>
      <c r="S106" s="183" t="n">
        <v>1008</v>
      </c>
      <c r="T106" s="183" t="n">
        <v>6257</v>
      </c>
      <c r="U106" s="209" t="n">
        <v>18.6</v>
      </c>
      <c r="V106" s="209" t="n">
        <v>4.9</v>
      </c>
      <c r="W106" s="209" t="n">
        <v>34</v>
      </c>
    </row>
    <row r="107" customFormat="false" ht="21.75" hidden="false" customHeight="true" outlineLevel="0" collapsed="false">
      <c r="B107" s="179" t="s">
        <v>44</v>
      </c>
      <c r="C107" s="180"/>
      <c r="D107" s="181" t="s">
        <v>130</v>
      </c>
      <c r="E107" s="182"/>
      <c r="F107" s="183" t="s">
        <v>129</v>
      </c>
      <c r="G107" s="183" t="s">
        <v>129</v>
      </c>
      <c r="H107" s="183" t="s">
        <v>129</v>
      </c>
      <c r="I107" s="183" t="s">
        <v>129</v>
      </c>
      <c r="J107" s="183" t="s">
        <v>129</v>
      </c>
      <c r="K107" s="183" t="s">
        <v>129</v>
      </c>
      <c r="L107" s="183" t="s">
        <v>129</v>
      </c>
      <c r="M107" s="183" t="s">
        <v>129</v>
      </c>
      <c r="N107" s="183" t="s">
        <v>129</v>
      </c>
      <c r="O107" s="183" t="s">
        <v>129</v>
      </c>
      <c r="P107" s="183" t="s">
        <v>129</v>
      </c>
      <c r="Q107" s="183" t="s">
        <v>129</v>
      </c>
      <c r="R107" s="183" t="s">
        <v>129</v>
      </c>
      <c r="S107" s="183" t="s">
        <v>129</v>
      </c>
      <c r="T107" s="183" t="s">
        <v>129</v>
      </c>
      <c r="U107" s="209" t="s">
        <v>129</v>
      </c>
      <c r="V107" s="209" t="s">
        <v>129</v>
      </c>
      <c r="W107" s="209" t="s">
        <v>129</v>
      </c>
    </row>
    <row r="108" customFormat="false" ht="21.75" hidden="false" customHeight="true" outlineLevel="0" collapsed="false">
      <c r="B108" s="179" t="s">
        <v>46</v>
      </c>
      <c r="C108" s="180"/>
      <c r="D108" s="181" t="s">
        <v>47</v>
      </c>
      <c r="E108" s="182"/>
      <c r="F108" s="183" t="n">
        <v>16445</v>
      </c>
      <c r="G108" s="183" t="n">
        <v>14089</v>
      </c>
      <c r="H108" s="183" t="n">
        <v>2356</v>
      </c>
      <c r="I108" s="183" t="n">
        <v>56</v>
      </c>
      <c r="J108" s="183" t="n">
        <v>56</v>
      </c>
      <c r="K108" s="183" t="n">
        <v>0</v>
      </c>
      <c r="L108" s="183" t="n">
        <v>294</v>
      </c>
      <c r="M108" s="183" t="n">
        <v>294</v>
      </c>
      <c r="N108" s="183" t="n">
        <v>0</v>
      </c>
      <c r="O108" s="183" t="n">
        <v>16207</v>
      </c>
      <c r="P108" s="183" t="n">
        <v>13851</v>
      </c>
      <c r="Q108" s="183" t="n">
        <v>2356</v>
      </c>
      <c r="R108" s="183" t="n">
        <v>485</v>
      </c>
      <c r="S108" s="183" t="n">
        <v>386</v>
      </c>
      <c r="T108" s="183" t="n">
        <v>99</v>
      </c>
      <c r="U108" s="209" t="n">
        <v>3</v>
      </c>
      <c r="V108" s="209" t="n">
        <v>2.8</v>
      </c>
      <c r="W108" s="209" t="n">
        <v>4.2</v>
      </c>
    </row>
    <row r="109" customFormat="false" ht="21.75" hidden="false" customHeight="true" outlineLevel="0" collapsed="false">
      <c r="B109" s="179" t="s">
        <v>48</v>
      </c>
      <c r="C109" s="180"/>
      <c r="D109" s="181" t="s">
        <v>49</v>
      </c>
      <c r="E109" s="182"/>
      <c r="F109" s="183" t="n">
        <v>87725</v>
      </c>
      <c r="G109" s="183" t="n">
        <v>45247</v>
      </c>
      <c r="H109" s="183" t="n">
        <v>42478</v>
      </c>
      <c r="I109" s="183" t="n">
        <v>3035</v>
      </c>
      <c r="J109" s="183" t="n">
        <v>2172</v>
      </c>
      <c r="K109" s="183" t="n">
        <v>863</v>
      </c>
      <c r="L109" s="183" t="n">
        <v>2540</v>
      </c>
      <c r="M109" s="183" t="n">
        <v>678</v>
      </c>
      <c r="N109" s="183" t="n">
        <v>1862</v>
      </c>
      <c r="O109" s="183" t="n">
        <v>88220</v>
      </c>
      <c r="P109" s="183" t="n">
        <v>46741</v>
      </c>
      <c r="Q109" s="183" t="n">
        <v>41479</v>
      </c>
      <c r="R109" s="183" t="n">
        <v>31722</v>
      </c>
      <c r="S109" s="183" t="n">
        <v>6707</v>
      </c>
      <c r="T109" s="183" t="n">
        <v>25015</v>
      </c>
      <c r="U109" s="209" t="n">
        <v>36</v>
      </c>
      <c r="V109" s="209" t="n">
        <v>14.3</v>
      </c>
      <c r="W109" s="209" t="n">
        <v>60.3</v>
      </c>
    </row>
    <row r="110" customFormat="false" ht="21.75" hidden="false" customHeight="true" outlineLevel="0" collapsed="false">
      <c r="B110" s="179" t="s">
        <v>50</v>
      </c>
      <c r="C110" s="180"/>
      <c r="D110" s="181" t="s">
        <v>51</v>
      </c>
      <c r="E110" s="182"/>
      <c r="F110" s="183" t="n">
        <v>12003</v>
      </c>
      <c r="G110" s="183" t="n">
        <v>7578</v>
      </c>
      <c r="H110" s="183" t="n">
        <v>4425</v>
      </c>
      <c r="I110" s="183" t="n">
        <v>95</v>
      </c>
      <c r="J110" s="183" t="n">
        <v>43</v>
      </c>
      <c r="K110" s="183" t="n">
        <v>52</v>
      </c>
      <c r="L110" s="183" t="n">
        <v>138</v>
      </c>
      <c r="M110" s="183" t="n">
        <v>52</v>
      </c>
      <c r="N110" s="183" t="n">
        <v>86</v>
      </c>
      <c r="O110" s="183" t="n">
        <v>11960</v>
      </c>
      <c r="P110" s="183" t="n">
        <v>7569</v>
      </c>
      <c r="Q110" s="183" t="n">
        <v>4391</v>
      </c>
      <c r="R110" s="183" t="n">
        <v>1330</v>
      </c>
      <c r="S110" s="183" t="n">
        <v>286</v>
      </c>
      <c r="T110" s="183" t="n">
        <v>1044</v>
      </c>
      <c r="U110" s="209" t="n">
        <v>11.1</v>
      </c>
      <c r="V110" s="209" t="n">
        <v>3.8</v>
      </c>
      <c r="W110" s="209" t="n">
        <v>23.8</v>
      </c>
    </row>
    <row r="111" customFormat="false" ht="21.75" hidden="false" customHeight="true" outlineLevel="0" collapsed="false">
      <c r="B111" s="179" t="s">
        <v>131</v>
      </c>
      <c r="C111" s="180"/>
      <c r="D111" s="181" t="s">
        <v>132</v>
      </c>
      <c r="E111" s="182"/>
      <c r="F111" s="183" t="n">
        <v>1187</v>
      </c>
      <c r="G111" s="183" t="n">
        <v>538</v>
      </c>
      <c r="H111" s="183" t="n">
        <v>649</v>
      </c>
      <c r="I111" s="183" t="n">
        <v>0</v>
      </c>
      <c r="J111" s="183" t="n">
        <v>0</v>
      </c>
      <c r="K111" s="183" t="n">
        <v>0</v>
      </c>
      <c r="L111" s="183" t="n">
        <v>159</v>
      </c>
      <c r="M111" s="183" t="n">
        <v>79</v>
      </c>
      <c r="N111" s="183" t="n">
        <v>80</v>
      </c>
      <c r="O111" s="183" t="n">
        <v>1028</v>
      </c>
      <c r="P111" s="183" t="n">
        <v>459</v>
      </c>
      <c r="Q111" s="183" t="n">
        <v>569</v>
      </c>
      <c r="R111" s="183" t="n">
        <v>203</v>
      </c>
      <c r="S111" s="183" t="n">
        <v>79</v>
      </c>
      <c r="T111" s="183" t="n">
        <v>124</v>
      </c>
      <c r="U111" s="209" t="n">
        <v>19.7</v>
      </c>
      <c r="V111" s="209" t="n">
        <v>17.2</v>
      </c>
      <c r="W111" s="209" t="n">
        <v>21.8</v>
      </c>
    </row>
    <row r="112" customFormat="false" ht="21.75" hidden="false" customHeight="true" outlineLevel="0" collapsed="false">
      <c r="B112" s="196" t="s">
        <v>52</v>
      </c>
      <c r="C112" s="192"/>
      <c r="D112" s="193" t="s">
        <v>53</v>
      </c>
      <c r="E112" s="194"/>
      <c r="F112" s="195" t="n">
        <v>83221</v>
      </c>
      <c r="G112" s="195" t="n">
        <v>44989</v>
      </c>
      <c r="H112" s="195" t="n">
        <v>38232</v>
      </c>
      <c r="I112" s="195" t="n">
        <v>1326</v>
      </c>
      <c r="J112" s="195" t="n">
        <v>285</v>
      </c>
      <c r="K112" s="195" t="n">
        <v>1041</v>
      </c>
      <c r="L112" s="195" t="n">
        <v>867</v>
      </c>
      <c r="M112" s="195" t="n">
        <v>544</v>
      </c>
      <c r="N112" s="195" t="n">
        <v>323</v>
      </c>
      <c r="O112" s="195" t="n">
        <v>83680</v>
      </c>
      <c r="P112" s="195" t="n">
        <v>44730</v>
      </c>
      <c r="Q112" s="195" t="n">
        <v>38950</v>
      </c>
      <c r="R112" s="195" t="n">
        <v>9285</v>
      </c>
      <c r="S112" s="195" t="n">
        <v>1710</v>
      </c>
      <c r="T112" s="195" t="n">
        <v>7575</v>
      </c>
      <c r="U112" s="211" t="n">
        <v>11.1</v>
      </c>
      <c r="V112" s="211" t="n">
        <v>3.8</v>
      </c>
      <c r="W112" s="211" t="n">
        <v>19.4</v>
      </c>
    </row>
    <row r="114" customFormat="false" ht="18" hidden="false" customHeight="true" outlineLevel="0" collapsed="false">
      <c r="B114" s="160" t="s">
        <v>228</v>
      </c>
      <c r="C114" s="212"/>
      <c r="D114" s="162"/>
      <c r="E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 t="s">
        <v>229</v>
      </c>
      <c r="V114" s="212"/>
      <c r="W114" s="212" t="s">
        <v>213</v>
      </c>
    </row>
    <row r="115" customFormat="false" ht="9" hidden="false" customHeight="true" outlineLevel="0" collapsed="false">
      <c r="B115" s="160"/>
      <c r="C115" s="212"/>
      <c r="D115" s="162"/>
      <c r="E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</row>
    <row r="116" s="164" customFormat="true" ht="22.5" hidden="false" customHeight="true" outlineLevel="0" collapsed="false">
      <c r="B116" s="165"/>
      <c r="C116" s="166"/>
      <c r="D116" s="167"/>
      <c r="E116" s="168"/>
      <c r="F116" s="197" t="s">
        <v>214</v>
      </c>
      <c r="G116" s="197"/>
      <c r="H116" s="197"/>
      <c r="I116" s="197" t="s">
        <v>215</v>
      </c>
      <c r="J116" s="197"/>
      <c r="K116" s="197"/>
      <c r="L116" s="197" t="s">
        <v>216</v>
      </c>
      <c r="M116" s="197"/>
      <c r="N116" s="197"/>
      <c r="O116" s="214" t="s">
        <v>217</v>
      </c>
      <c r="P116" s="214"/>
      <c r="Q116" s="214"/>
      <c r="R116" s="169" t="s">
        <v>218</v>
      </c>
      <c r="S116" s="169"/>
      <c r="T116" s="169"/>
      <c r="U116" s="169" t="s">
        <v>219</v>
      </c>
      <c r="V116" s="169"/>
      <c r="W116" s="169"/>
    </row>
    <row r="117" s="164" customFormat="true" ht="22.5" hidden="false" customHeight="true" outlineLevel="0" collapsed="false">
      <c r="B117" s="171" t="s">
        <v>122</v>
      </c>
      <c r="C117" s="171"/>
      <c r="D117" s="171"/>
      <c r="E117" s="173"/>
      <c r="F117" s="173" t="s">
        <v>123</v>
      </c>
      <c r="G117" s="171" t="s">
        <v>220</v>
      </c>
      <c r="H117" s="171" t="s">
        <v>221</v>
      </c>
      <c r="I117" s="170" t="s">
        <v>123</v>
      </c>
      <c r="J117" s="171" t="s">
        <v>220</v>
      </c>
      <c r="K117" s="171" t="s">
        <v>221</v>
      </c>
      <c r="L117" s="170" t="s">
        <v>123</v>
      </c>
      <c r="M117" s="171" t="s">
        <v>220</v>
      </c>
      <c r="N117" s="171" t="s">
        <v>221</v>
      </c>
      <c r="O117" s="171" t="s">
        <v>123</v>
      </c>
      <c r="P117" s="170" t="s">
        <v>220</v>
      </c>
      <c r="Q117" s="215" t="s">
        <v>221</v>
      </c>
      <c r="R117" s="170" t="s">
        <v>123</v>
      </c>
      <c r="S117" s="170" t="s">
        <v>220</v>
      </c>
      <c r="T117" s="173" t="s">
        <v>221</v>
      </c>
      <c r="U117" s="170" t="s">
        <v>123</v>
      </c>
      <c r="V117" s="170" t="s">
        <v>220</v>
      </c>
      <c r="W117" s="173" t="s">
        <v>221</v>
      </c>
    </row>
    <row r="118" s="216" customFormat="true" ht="21.75" hidden="false" customHeight="true" outlineLevel="0" collapsed="false">
      <c r="B118" s="217"/>
      <c r="C118" s="217"/>
      <c r="D118" s="218"/>
      <c r="E118" s="219"/>
      <c r="F118" s="220" t="s">
        <v>222</v>
      </c>
      <c r="G118" s="220" t="s">
        <v>222</v>
      </c>
      <c r="H118" s="220" t="s">
        <v>222</v>
      </c>
      <c r="I118" s="220" t="s">
        <v>222</v>
      </c>
      <c r="J118" s="220" t="s">
        <v>222</v>
      </c>
      <c r="K118" s="220" t="s">
        <v>222</v>
      </c>
      <c r="L118" s="220" t="s">
        <v>222</v>
      </c>
      <c r="M118" s="220" t="s">
        <v>222</v>
      </c>
      <c r="N118" s="220" t="s">
        <v>222</v>
      </c>
      <c r="O118" s="220" t="s">
        <v>222</v>
      </c>
      <c r="P118" s="220" t="s">
        <v>222</v>
      </c>
      <c r="Q118" s="220" t="s">
        <v>222</v>
      </c>
      <c r="R118" s="221" t="s">
        <v>222</v>
      </c>
      <c r="S118" s="221" t="s">
        <v>222</v>
      </c>
      <c r="T118" s="221" t="s">
        <v>222</v>
      </c>
      <c r="U118" s="221" t="s">
        <v>223</v>
      </c>
      <c r="V118" s="221" t="s">
        <v>223</v>
      </c>
      <c r="W118" s="221" t="s">
        <v>223</v>
      </c>
    </row>
    <row r="119" customFormat="false" ht="21.75" hidden="false" customHeight="true" outlineLevel="0" collapsed="false">
      <c r="B119" s="204" t="s">
        <v>36</v>
      </c>
      <c r="C119" s="205"/>
      <c r="D119" s="206" t="s">
        <v>59</v>
      </c>
      <c r="E119" s="207"/>
      <c r="F119" s="222" t="n">
        <v>182210</v>
      </c>
      <c r="G119" s="222" t="n">
        <v>105053</v>
      </c>
      <c r="H119" s="222" t="n">
        <v>77157</v>
      </c>
      <c r="I119" s="222" t="n">
        <v>2546</v>
      </c>
      <c r="J119" s="222" t="n">
        <v>730</v>
      </c>
      <c r="K119" s="222" t="n">
        <v>1816</v>
      </c>
      <c r="L119" s="222" t="n">
        <v>1530</v>
      </c>
      <c r="M119" s="222" t="n">
        <v>1080</v>
      </c>
      <c r="N119" s="222" t="n">
        <v>450</v>
      </c>
      <c r="O119" s="222" t="n">
        <v>183226</v>
      </c>
      <c r="P119" s="222" t="n">
        <v>104703</v>
      </c>
      <c r="Q119" s="222" t="n">
        <v>78523</v>
      </c>
      <c r="R119" s="222" t="n">
        <v>30005</v>
      </c>
      <c r="S119" s="222" t="n">
        <v>4869</v>
      </c>
      <c r="T119" s="222" t="n">
        <v>25136</v>
      </c>
      <c r="U119" s="208" t="n">
        <v>16.4</v>
      </c>
      <c r="V119" s="208" t="n">
        <v>4.7</v>
      </c>
      <c r="W119" s="208" t="n">
        <v>32</v>
      </c>
    </row>
    <row r="120" customFormat="false" ht="21.75" hidden="false" customHeight="true" outlineLevel="0" collapsed="false">
      <c r="B120" s="179" t="s">
        <v>38</v>
      </c>
      <c r="C120" s="180"/>
      <c r="D120" s="181" t="s">
        <v>126</v>
      </c>
      <c r="E120" s="182"/>
      <c r="F120" s="183" t="n">
        <v>125055</v>
      </c>
      <c r="G120" s="183" t="n">
        <v>76517</v>
      </c>
      <c r="H120" s="183" t="n">
        <v>48538</v>
      </c>
      <c r="I120" s="183" t="n">
        <v>2063</v>
      </c>
      <c r="J120" s="183" t="n">
        <v>658</v>
      </c>
      <c r="K120" s="183" t="n">
        <v>1405</v>
      </c>
      <c r="L120" s="183" t="n">
        <v>1191</v>
      </c>
      <c r="M120" s="183" t="n">
        <v>923</v>
      </c>
      <c r="N120" s="183" t="n">
        <v>268</v>
      </c>
      <c r="O120" s="183" t="n">
        <v>125927</v>
      </c>
      <c r="P120" s="183" t="n">
        <v>76252</v>
      </c>
      <c r="Q120" s="183" t="n">
        <v>49675</v>
      </c>
      <c r="R120" s="183" t="n">
        <v>23954</v>
      </c>
      <c r="S120" s="183" t="n">
        <v>3585</v>
      </c>
      <c r="T120" s="183" t="n">
        <v>20369</v>
      </c>
      <c r="U120" s="209" t="n">
        <v>19</v>
      </c>
      <c r="V120" s="209" t="n">
        <v>4.7</v>
      </c>
      <c r="W120" s="209" t="n">
        <v>41</v>
      </c>
    </row>
    <row r="121" customFormat="false" ht="21.75" hidden="false" customHeight="true" outlineLevel="0" collapsed="false">
      <c r="B121" s="184" t="s">
        <v>127</v>
      </c>
      <c r="C121" s="185"/>
      <c r="D121" s="186" t="s">
        <v>128</v>
      </c>
      <c r="E121" s="187"/>
      <c r="F121" s="188" t="s">
        <v>129</v>
      </c>
      <c r="G121" s="188" t="s">
        <v>129</v>
      </c>
      <c r="H121" s="188" t="s">
        <v>129</v>
      </c>
      <c r="I121" s="188" t="s">
        <v>129</v>
      </c>
      <c r="J121" s="188" t="s">
        <v>129</v>
      </c>
      <c r="K121" s="188" t="s">
        <v>129</v>
      </c>
      <c r="L121" s="188" t="s">
        <v>129</v>
      </c>
      <c r="M121" s="188" t="s">
        <v>129</v>
      </c>
      <c r="N121" s="188" t="s">
        <v>129</v>
      </c>
      <c r="O121" s="188" t="s">
        <v>129</v>
      </c>
      <c r="P121" s="188" t="s">
        <v>129</v>
      </c>
      <c r="Q121" s="188" t="s">
        <v>129</v>
      </c>
      <c r="R121" s="188" t="s">
        <v>129</v>
      </c>
      <c r="S121" s="188" t="s">
        <v>129</v>
      </c>
      <c r="T121" s="188" t="s">
        <v>129</v>
      </c>
      <c r="U121" s="188" t="s">
        <v>129</v>
      </c>
      <c r="V121" s="188" t="s">
        <v>129</v>
      </c>
      <c r="W121" s="188" t="s">
        <v>129</v>
      </c>
    </row>
    <row r="122" customFormat="false" ht="21.75" hidden="false" customHeight="true" outlineLevel="0" collapsed="false">
      <c r="B122" s="179" t="s">
        <v>40</v>
      </c>
      <c r="C122" s="180"/>
      <c r="D122" s="181" t="s">
        <v>60</v>
      </c>
      <c r="E122" s="182"/>
      <c r="F122" s="183" t="s">
        <v>129</v>
      </c>
      <c r="G122" s="183" t="s">
        <v>129</v>
      </c>
      <c r="H122" s="183" t="s">
        <v>129</v>
      </c>
      <c r="I122" s="183" t="s">
        <v>129</v>
      </c>
      <c r="J122" s="183" t="s">
        <v>129</v>
      </c>
      <c r="K122" s="183" t="s">
        <v>129</v>
      </c>
      <c r="L122" s="183" t="s">
        <v>129</v>
      </c>
      <c r="M122" s="183" t="s">
        <v>129</v>
      </c>
      <c r="N122" s="183" t="s">
        <v>129</v>
      </c>
      <c r="O122" s="183" t="s">
        <v>129</v>
      </c>
      <c r="P122" s="183" t="s">
        <v>129</v>
      </c>
      <c r="Q122" s="183" t="s">
        <v>129</v>
      </c>
      <c r="R122" s="183" t="s">
        <v>129</v>
      </c>
      <c r="S122" s="183" t="s">
        <v>129</v>
      </c>
      <c r="T122" s="183" t="s">
        <v>129</v>
      </c>
      <c r="U122" s="183" t="s">
        <v>129</v>
      </c>
      <c r="V122" s="183" t="s">
        <v>129</v>
      </c>
      <c r="W122" s="183" t="s">
        <v>129</v>
      </c>
    </row>
    <row r="123" customFormat="false" ht="21.75" hidden="false" customHeight="true" outlineLevel="0" collapsed="false">
      <c r="B123" s="179" t="s">
        <v>42</v>
      </c>
      <c r="C123" s="180"/>
      <c r="D123" s="181" t="s">
        <v>61</v>
      </c>
      <c r="E123" s="182"/>
      <c r="F123" s="183" t="n">
        <v>50726</v>
      </c>
      <c r="G123" s="183" t="n">
        <v>27531</v>
      </c>
      <c r="H123" s="183" t="n">
        <v>23195</v>
      </c>
      <c r="I123" s="183" t="n">
        <v>1276</v>
      </c>
      <c r="J123" s="183" t="n">
        <v>268</v>
      </c>
      <c r="K123" s="183" t="n">
        <v>1008</v>
      </c>
      <c r="L123" s="183" t="n">
        <v>369</v>
      </c>
      <c r="M123" s="183" t="n">
        <v>286</v>
      </c>
      <c r="N123" s="183" t="n">
        <v>83</v>
      </c>
      <c r="O123" s="183" t="n">
        <v>51633</v>
      </c>
      <c r="P123" s="183" t="n">
        <v>27513</v>
      </c>
      <c r="Q123" s="183" t="n">
        <v>24120</v>
      </c>
      <c r="R123" s="183" t="n">
        <v>4380</v>
      </c>
      <c r="S123" s="183" t="n">
        <v>740</v>
      </c>
      <c r="T123" s="183" t="n">
        <v>3640</v>
      </c>
      <c r="U123" s="209" t="n">
        <v>8.5</v>
      </c>
      <c r="V123" s="209" t="n">
        <v>2.7</v>
      </c>
      <c r="W123" s="209" t="n">
        <v>15.1</v>
      </c>
    </row>
    <row r="124" customFormat="false" ht="21.75" hidden="false" customHeight="true" outlineLevel="0" collapsed="false">
      <c r="B124" s="179" t="s">
        <v>44</v>
      </c>
      <c r="C124" s="180"/>
      <c r="D124" s="181" t="s">
        <v>130</v>
      </c>
      <c r="E124" s="182"/>
      <c r="F124" s="183" t="n">
        <v>1604</v>
      </c>
      <c r="G124" s="183" t="n">
        <v>1400</v>
      </c>
      <c r="H124" s="183" t="n">
        <v>204</v>
      </c>
      <c r="I124" s="183" t="n">
        <v>5</v>
      </c>
      <c r="J124" s="183" t="n">
        <v>5</v>
      </c>
      <c r="K124" s="183" t="n">
        <v>0</v>
      </c>
      <c r="L124" s="183" t="n">
        <v>0</v>
      </c>
      <c r="M124" s="183" t="n">
        <v>0</v>
      </c>
      <c r="N124" s="183" t="n">
        <v>0</v>
      </c>
      <c r="O124" s="183" t="n">
        <v>1609</v>
      </c>
      <c r="P124" s="183" t="n">
        <v>1405</v>
      </c>
      <c r="Q124" s="183" t="n">
        <v>204</v>
      </c>
      <c r="R124" s="183" t="n">
        <v>58</v>
      </c>
      <c r="S124" s="183" t="n">
        <v>19</v>
      </c>
      <c r="T124" s="183" t="n">
        <v>39</v>
      </c>
      <c r="U124" s="209" t="n">
        <v>3.6</v>
      </c>
      <c r="V124" s="209" t="n">
        <v>1.4</v>
      </c>
      <c r="W124" s="209" t="n">
        <v>19.1</v>
      </c>
    </row>
    <row r="125" customFormat="false" ht="21.75" hidden="false" customHeight="true" outlineLevel="0" collapsed="false">
      <c r="B125" s="179" t="s">
        <v>46</v>
      </c>
      <c r="C125" s="180"/>
      <c r="D125" s="181" t="s">
        <v>47</v>
      </c>
      <c r="E125" s="182"/>
      <c r="F125" s="183" t="n">
        <v>16797</v>
      </c>
      <c r="G125" s="183" t="n">
        <v>15176</v>
      </c>
      <c r="H125" s="183" t="n">
        <v>1621</v>
      </c>
      <c r="I125" s="183" t="n">
        <v>324</v>
      </c>
      <c r="J125" s="183" t="n">
        <v>259</v>
      </c>
      <c r="K125" s="183" t="n">
        <v>65</v>
      </c>
      <c r="L125" s="183" t="n">
        <v>324</v>
      </c>
      <c r="M125" s="183" t="n">
        <v>259</v>
      </c>
      <c r="N125" s="183" t="n">
        <v>65</v>
      </c>
      <c r="O125" s="183" t="n">
        <v>16797</v>
      </c>
      <c r="P125" s="183" t="n">
        <v>15176</v>
      </c>
      <c r="Q125" s="183" t="n">
        <v>1621</v>
      </c>
      <c r="R125" s="183" t="n">
        <v>648</v>
      </c>
      <c r="S125" s="183" t="n">
        <v>324</v>
      </c>
      <c r="T125" s="183" t="n">
        <v>324</v>
      </c>
      <c r="U125" s="209" t="n">
        <v>3.9</v>
      </c>
      <c r="V125" s="209" t="n">
        <v>2.1</v>
      </c>
      <c r="W125" s="209" t="n">
        <v>20</v>
      </c>
    </row>
    <row r="126" customFormat="false" ht="21.75" hidden="false" customHeight="true" outlineLevel="0" collapsed="false">
      <c r="B126" s="179" t="s">
        <v>48</v>
      </c>
      <c r="C126" s="180"/>
      <c r="D126" s="181" t="s">
        <v>49</v>
      </c>
      <c r="E126" s="182"/>
      <c r="F126" s="183" t="n">
        <v>30065</v>
      </c>
      <c r="G126" s="183" t="n">
        <v>10778</v>
      </c>
      <c r="H126" s="183" t="n">
        <v>19287</v>
      </c>
      <c r="I126" s="183" t="n">
        <v>315</v>
      </c>
      <c r="J126" s="183" t="n">
        <v>126</v>
      </c>
      <c r="K126" s="183" t="n">
        <v>189</v>
      </c>
      <c r="L126" s="183" t="n">
        <v>441</v>
      </c>
      <c r="M126" s="183" t="n">
        <v>378</v>
      </c>
      <c r="N126" s="183" t="n">
        <v>63</v>
      </c>
      <c r="O126" s="183" t="n">
        <v>29939</v>
      </c>
      <c r="P126" s="183" t="n">
        <v>10526</v>
      </c>
      <c r="Q126" s="183" t="n">
        <v>19413</v>
      </c>
      <c r="R126" s="183" t="n">
        <v>18153</v>
      </c>
      <c r="S126" s="183" t="n">
        <v>2017</v>
      </c>
      <c r="T126" s="183" t="n">
        <v>16136</v>
      </c>
      <c r="U126" s="209" t="n">
        <v>60.6</v>
      </c>
      <c r="V126" s="209" t="n">
        <v>19.2</v>
      </c>
      <c r="W126" s="209" t="n">
        <v>83.1</v>
      </c>
    </row>
    <row r="127" customFormat="false" ht="21.75" hidden="false" customHeight="true" outlineLevel="0" collapsed="false">
      <c r="B127" s="179" t="s">
        <v>50</v>
      </c>
      <c r="C127" s="180"/>
      <c r="D127" s="181" t="s">
        <v>51</v>
      </c>
      <c r="E127" s="182"/>
      <c r="F127" s="183" t="n">
        <v>5194</v>
      </c>
      <c r="G127" s="183" t="n">
        <v>2181</v>
      </c>
      <c r="H127" s="183" t="n">
        <v>3013</v>
      </c>
      <c r="I127" s="183" t="n">
        <v>143</v>
      </c>
      <c r="J127" s="183" t="n">
        <v>0</v>
      </c>
      <c r="K127" s="183" t="n">
        <v>143</v>
      </c>
      <c r="L127" s="183" t="n">
        <v>57</v>
      </c>
      <c r="M127" s="183" t="n">
        <v>0</v>
      </c>
      <c r="N127" s="183" t="n">
        <v>57</v>
      </c>
      <c r="O127" s="183" t="n">
        <v>5280</v>
      </c>
      <c r="P127" s="183" t="n">
        <v>2181</v>
      </c>
      <c r="Q127" s="183" t="n">
        <v>3099</v>
      </c>
      <c r="R127" s="183" t="n">
        <v>230</v>
      </c>
      <c r="S127" s="183" t="n">
        <v>0</v>
      </c>
      <c r="T127" s="183" t="n">
        <v>230</v>
      </c>
      <c r="U127" s="209" t="n">
        <v>4.4</v>
      </c>
      <c r="V127" s="209" t="n">
        <v>0</v>
      </c>
      <c r="W127" s="209" t="n">
        <v>7.4</v>
      </c>
    </row>
    <row r="128" customFormat="false" ht="21.75" hidden="false" customHeight="true" outlineLevel="0" collapsed="false">
      <c r="B128" s="179" t="s">
        <v>131</v>
      </c>
      <c r="C128" s="180"/>
      <c r="D128" s="181" t="s">
        <v>132</v>
      </c>
      <c r="E128" s="182"/>
      <c r="F128" s="183" t="s">
        <v>81</v>
      </c>
      <c r="G128" s="183" t="s">
        <v>81</v>
      </c>
      <c r="H128" s="183" t="s">
        <v>81</v>
      </c>
      <c r="I128" s="183" t="s">
        <v>81</v>
      </c>
      <c r="J128" s="183" t="s">
        <v>81</v>
      </c>
      <c r="K128" s="183" t="s">
        <v>81</v>
      </c>
      <c r="L128" s="183" t="s">
        <v>81</v>
      </c>
      <c r="M128" s="183" t="s">
        <v>81</v>
      </c>
      <c r="N128" s="183" t="s">
        <v>81</v>
      </c>
      <c r="O128" s="183" t="s">
        <v>81</v>
      </c>
      <c r="P128" s="183" t="s">
        <v>81</v>
      </c>
      <c r="Q128" s="183" t="s">
        <v>81</v>
      </c>
      <c r="R128" s="183" t="s">
        <v>81</v>
      </c>
      <c r="S128" s="183" t="s">
        <v>81</v>
      </c>
      <c r="T128" s="183" t="s">
        <v>81</v>
      </c>
      <c r="U128" s="183" t="s">
        <v>81</v>
      </c>
      <c r="V128" s="183" t="s">
        <v>81</v>
      </c>
      <c r="W128" s="183" t="s">
        <v>81</v>
      </c>
    </row>
    <row r="129" customFormat="false" ht="21.75" hidden="false" customHeight="true" outlineLevel="0" collapsed="false">
      <c r="B129" s="196" t="s">
        <v>52</v>
      </c>
      <c r="C129" s="192"/>
      <c r="D129" s="193" t="s">
        <v>53</v>
      </c>
      <c r="E129" s="194"/>
      <c r="F129" s="195" t="n">
        <v>57155</v>
      </c>
      <c r="G129" s="195" t="n">
        <v>28536</v>
      </c>
      <c r="H129" s="195" t="n">
        <v>28619</v>
      </c>
      <c r="I129" s="195" t="n">
        <v>483</v>
      </c>
      <c r="J129" s="195" t="n">
        <v>72</v>
      </c>
      <c r="K129" s="195" t="n">
        <v>411</v>
      </c>
      <c r="L129" s="195" t="n">
        <v>339</v>
      </c>
      <c r="M129" s="195" t="n">
        <v>157</v>
      </c>
      <c r="N129" s="195" t="n">
        <v>182</v>
      </c>
      <c r="O129" s="195" t="n">
        <v>57299</v>
      </c>
      <c r="P129" s="195" t="n">
        <v>28451</v>
      </c>
      <c r="Q129" s="195" t="n">
        <v>28848</v>
      </c>
      <c r="R129" s="195" t="n">
        <v>6051</v>
      </c>
      <c r="S129" s="195" t="n">
        <v>1284</v>
      </c>
      <c r="T129" s="195" t="n">
        <v>4767</v>
      </c>
      <c r="U129" s="211" t="n">
        <v>10.6</v>
      </c>
      <c r="V129" s="211" t="n">
        <v>4.5</v>
      </c>
      <c r="W129" s="211" t="n">
        <v>16.5</v>
      </c>
    </row>
    <row r="131" customFormat="false" ht="18" hidden="false" customHeight="true" outlineLevel="0" collapsed="false">
      <c r="B131" s="160" t="s">
        <v>230</v>
      </c>
      <c r="C131" s="212"/>
      <c r="D131" s="162"/>
      <c r="E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 t="s">
        <v>231</v>
      </c>
      <c r="V131" s="212"/>
      <c r="W131" s="212" t="s">
        <v>213</v>
      </c>
    </row>
    <row r="132" customFormat="false" ht="9" hidden="false" customHeight="true" outlineLevel="0" collapsed="false">
      <c r="B132" s="160"/>
      <c r="C132" s="212"/>
      <c r="D132" s="162"/>
      <c r="E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s="164" customFormat="true" ht="22.5" hidden="false" customHeight="true" outlineLevel="0" collapsed="false">
      <c r="B133" s="165"/>
      <c r="C133" s="166"/>
      <c r="D133" s="167"/>
      <c r="E133" s="168"/>
      <c r="F133" s="197" t="s">
        <v>214</v>
      </c>
      <c r="G133" s="197"/>
      <c r="H133" s="197"/>
      <c r="I133" s="197" t="s">
        <v>215</v>
      </c>
      <c r="J133" s="197"/>
      <c r="K133" s="197"/>
      <c r="L133" s="197" t="s">
        <v>216</v>
      </c>
      <c r="M133" s="197"/>
      <c r="N133" s="197"/>
      <c r="O133" s="214" t="s">
        <v>217</v>
      </c>
      <c r="P133" s="214"/>
      <c r="Q133" s="214"/>
      <c r="R133" s="169" t="s">
        <v>218</v>
      </c>
      <c r="S133" s="169"/>
      <c r="T133" s="169"/>
      <c r="U133" s="169" t="s">
        <v>219</v>
      </c>
      <c r="V133" s="169"/>
      <c r="W133" s="169"/>
    </row>
    <row r="134" s="164" customFormat="true" ht="22.5" hidden="false" customHeight="true" outlineLevel="0" collapsed="false">
      <c r="B134" s="171" t="s">
        <v>122</v>
      </c>
      <c r="C134" s="171"/>
      <c r="D134" s="171"/>
      <c r="E134" s="173"/>
      <c r="F134" s="173" t="s">
        <v>123</v>
      </c>
      <c r="G134" s="171" t="s">
        <v>220</v>
      </c>
      <c r="H134" s="171" t="s">
        <v>221</v>
      </c>
      <c r="I134" s="170" t="s">
        <v>123</v>
      </c>
      <c r="J134" s="171" t="s">
        <v>220</v>
      </c>
      <c r="K134" s="171" t="s">
        <v>221</v>
      </c>
      <c r="L134" s="170" t="s">
        <v>123</v>
      </c>
      <c r="M134" s="171" t="s">
        <v>220</v>
      </c>
      <c r="N134" s="171" t="s">
        <v>221</v>
      </c>
      <c r="O134" s="171" t="s">
        <v>123</v>
      </c>
      <c r="P134" s="170" t="s">
        <v>220</v>
      </c>
      <c r="Q134" s="215" t="s">
        <v>221</v>
      </c>
      <c r="R134" s="170" t="s">
        <v>123</v>
      </c>
      <c r="S134" s="170" t="s">
        <v>220</v>
      </c>
      <c r="T134" s="173" t="s">
        <v>221</v>
      </c>
      <c r="U134" s="170" t="s">
        <v>123</v>
      </c>
      <c r="V134" s="170" t="s">
        <v>220</v>
      </c>
      <c r="W134" s="173" t="s">
        <v>221</v>
      </c>
    </row>
    <row r="135" s="216" customFormat="true" ht="21.75" hidden="false" customHeight="true" outlineLevel="0" collapsed="false">
      <c r="B135" s="217"/>
      <c r="C135" s="217"/>
      <c r="D135" s="218"/>
      <c r="E135" s="219"/>
      <c r="F135" s="220" t="s">
        <v>222</v>
      </c>
      <c r="G135" s="220" t="s">
        <v>222</v>
      </c>
      <c r="H135" s="220" t="s">
        <v>222</v>
      </c>
      <c r="I135" s="220" t="s">
        <v>222</v>
      </c>
      <c r="J135" s="220" t="s">
        <v>222</v>
      </c>
      <c r="K135" s="220" t="s">
        <v>222</v>
      </c>
      <c r="L135" s="220" t="s">
        <v>222</v>
      </c>
      <c r="M135" s="220" t="s">
        <v>222</v>
      </c>
      <c r="N135" s="220" t="s">
        <v>222</v>
      </c>
      <c r="O135" s="220" t="s">
        <v>222</v>
      </c>
      <c r="P135" s="220" t="s">
        <v>222</v>
      </c>
      <c r="Q135" s="220" t="s">
        <v>222</v>
      </c>
      <c r="R135" s="221" t="s">
        <v>222</v>
      </c>
      <c r="S135" s="221" t="s">
        <v>222</v>
      </c>
      <c r="T135" s="221" t="s">
        <v>222</v>
      </c>
      <c r="U135" s="221" t="s">
        <v>223</v>
      </c>
      <c r="V135" s="221" t="s">
        <v>223</v>
      </c>
      <c r="W135" s="221" t="s">
        <v>223</v>
      </c>
    </row>
    <row r="136" customFormat="false" ht="21.75" hidden="false" customHeight="true" outlineLevel="0" collapsed="false">
      <c r="B136" s="204" t="s">
        <v>36</v>
      </c>
      <c r="C136" s="205"/>
      <c r="D136" s="206" t="s">
        <v>59</v>
      </c>
      <c r="E136" s="207"/>
      <c r="F136" s="222" t="n">
        <v>172693</v>
      </c>
      <c r="G136" s="222" t="n">
        <v>107828</v>
      </c>
      <c r="H136" s="222" t="n">
        <v>64865</v>
      </c>
      <c r="I136" s="222" t="n">
        <v>753</v>
      </c>
      <c r="J136" s="222" t="n">
        <v>496</v>
      </c>
      <c r="K136" s="222" t="n">
        <v>257</v>
      </c>
      <c r="L136" s="222" t="n">
        <v>1136</v>
      </c>
      <c r="M136" s="222" t="n">
        <v>621</v>
      </c>
      <c r="N136" s="222" t="n">
        <v>515</v>
      </c>
      <c r="O136" s="222" t="n">
        <v>172310</v>
      </c>
      <c r="P136" s="222" t="n">
        <v>107703</v>
      </c>
      <c r="Q136" s="222" t="n">
        <v>64607</v>
      </c>
      <c r="R136" s="222" t="n">
        <v>17287</v>
      </c>
      <c r="S136" s="222" t="n">
        <v>4185</v>
      </c>
      <c r="T136" s="222" t="n">
        <v>13102</v>
      </c>
      <c r="U136" s="208" t="n">
        <v>10</v>
      </c>
      <c r="V136" s="208" t="n">
        <v>3.9</v>
      </c>
      <c r="W136" s="208" t="n">
        <v>20.3</v>
      </c>
    </row>
    <row r="137" customFormat="false" ht="21.75" hidden="false" customHeight="true" outlineLevel="0" collapsed="false">
      <c r="B137" s="179" t="s">
        <v>38</v>
      </c>
      <c r="C137" s="180"/>
      <c r="D137" s="181" t="s">
        <v>126</v>
      </c>
      <c r="E137" s="182"/>
      <c r="F137" s="183" t="n">
        <v>123743</v>
      </c>
      <c r="G137" s="183" t="n">
        <v>89540</v>
      </c>
      <c r="H137" s="183" t="n">
        <v>34203</v>
      </c>
      <c r="I137" s="183" t="n">
        <v>497</v>
      </c>
      <c r="J137" s="183" t="n">
        <v>378</v>
      </c>
      <c r="K137" s="183" t="n">
        <v>119</v>
      </c>
      <c r="L137" s="183" t="n">
        <v>777</v>
      </c>
      <c r="M137" s="183" t="n">
        <v>485</v>
      </c>
      <c r="N137" s="183" t="n">
        <v>292</v>
      </c>
      <c r="O137" s="183" t="n">
        <v>123463</v>
      </c>
      <c r="P137" s="183" t="n">
        <v>89433</v>
      </c>
      <c r="Q137" s="183" t="n">
        <v>34030</v>
      </c>
      <c r="R137" s="183" t="n">
        <v>10684</v>
      </c>
      <c r="S137" s="183" t="n">
        <v>2416</v>
      </c>
      <c r="T137" s="183" t="n">
        <v>8268</v>
      </c>
      <c r="U137" s="209" t="n">
        <v>8.7</v>
      </c>
      <c r="V137" s="209" t="n">
        <v>2.7</v>
      </c>
      <c r="W137" s="209" t="n">
        <v>24.3</v>
      </c>
    </row>
    <row r="138" customFormat="false" ht="21.75" hidden="false" customHeight="true" outlineLevel="0" collapsed="false">
      <c r="B138" s="184" t="s">
        <v>127</v>
      </c>
      <c r="C138" s="185"/>
      <c r="D138" s="186" t="s">
        <v>128</v>
      </c>
      <c r="E138" s="187"/>
      <c r="F138" s="188" t="s">
        <v>81</v>
      </c>
      <c r="G138" s="188" t="s">
        <v>81</v>
      </c>
      <c r="H138" s="188" t="s">
        <v>81</v>
      </c>
      <c r="I138" s="188" t="s">
        <v>81</v>
      </c>
      <c r="J138" s="188" t="s">
        <v>81</v>
      </c>
      <c r="K138" s="188" t="s">
        <v>81</v>
      </c>
      <c r="L138" s="188" t="s">
        <v>81</v>
      </c>
      <c r="M138" s="188" t="s">
        <v>81</v>
      </c>
      <c r="N138" s="188" t="s">
        <v>81</v>
      </c>
      <c r="O138" s="188" t="s">
        <v>81</v>
      </c>
      <c r="P138" s="188" t="s">
        <v>81</v>
      </c>
      <c r="Q138" s="188" t="s">
        <v>81</v>
      </c>
      <c r="R138" s="188" t="s">
        <v>81</v>
      </c>
      <c r="S138" s="188" t="s">
        <v>81</v>
      </c>
      <c r="T138" s="188" t="s">
        <v>81</v>
      </c>
      <c r="U138" s="210" t="s">
        <v>81</v>
      </c>
      <c r="V138" s="210" t="s">
        <v>81</v>
      </c>
      <c r="W138" s="210" t="s">
        <v>81</v>
      </c>
    </row>
    <row r="139" customFormat="false" ht="21.75" hidden="false" customHeight="true" outlineLevel="0" collapsed="false">
      <c r="B139" s="179" t="s">
        <v>40</v>
      </c>
      <c r="C139" s="180"/>
      <c r="D139" s="181" t="s">
        <v>60</v>
      </c>
      <c r="E139" s="182"/>
      <c r="F139" s="183" t="n">
        <v>3714</v>
      </c>
      <c r="G139" s="183" t="n">
        <v>3343</v>
      </c>
      <c r="H139" s="183" t="n">
        <v>371</v>
      </c>
      <c r="I139" s="183" t="n">
        <v>15</v>
      </c>
      <c r="J139" s="183" t="n">
        <v>15</v>
      </c>
      <c r="K139" s="183" t="n">
        <v>0</v>
      </c>
      <c r="L139" s="183" t="n">
        <v>31</v>
      </c>
      <c r="M139" s="183" t="n">
        <v>23</v>
      </c>
      <c r="N139" s="183" t="n">
        <v>8</v>
      </c>
      <c r="O139" s="183" t="n">
        <v>3698</v>
      </c>
      <c r="P139" s="183" t="n">
        <v>3335</v>
      </c>
      <c r="Q139" s="183" t="n">
        <v>363</v>
      </c>
      <c r="R139" s="183" t="n">
        <v>30</v>
      </c>
      <c r="S139" s="183" t="n">
        <v>15</v>
      </c>
      <c r="T139" s="183" t="n">
        <v>15</v>
      </c>
      <c r="U139" s="209" t="n">
        <v>0.8</v>
      </c>
      <c r="V139" s="209" t="n">
        <v>0.4</v>
      </c>
      <c r="W139" s="209" t="n">
        <v>4.1</v>
      </c>
    </row>
    <row r="140" customFormat="false" ht="21.75" hidden="false" customHeight="true" outlineLevel="0" collapsed="false">
      <c r="B140" s="179" t="s">
        <v>42</v>
      </c>
      <c r="C140" s="180"/>
      <c r="D140" s="181" t="s">
        <v>61</v>
      </c>
      <c r="E140" s="182"/>
      <c r="F140" s="183" t="n">
        <v>88264</v>
      </c>
      <c r="G140" s="183" t="n">
        <v>63872</v>
      </c>
      <c r="H140" s="183" t="n">
        <v>24392</v>
      </c>
      <c r="I140" s="183" t="n">
        <v>352</v>
      </c>
      <c r="J140" s="183" t="n">
        <v>287</v>
      </c>
      <c r="K140" s="183" t="n">
        <v>65</v>
      </c>
      <c r="L140" s="183" t="n">
        <v>436</v>
      </c>
      <c r="M140" s="183" t="n">
        <v>309</v>
      </c>
      <c r="N140" s="183" t="n">
        <v>127</v>
      </c>
      <c r="O140" s="183" t="n">
        <v>88180</v>
      </c>
      <c r="P140" s="183" t="n">
        <v>63850</v>
      </c>
      <c r="Q140" s="183" t="n">
        <v>24330</v>
      </c>
      <c r="R140" s="183" t="n">
        <v>3097</v>
      </c>
      <c r="S140" s="183" t="n">
        <v>799</v>
      </c>
      <c r="T140" s="183" t="n">
        <v>2298</v>
      </c>
      <c r="U140" s="209" t="n">
        <v>3.5</v>
      </c>
      <c r="V140" s="209" t="n">
        <v>1.3</v>
      </c>
      <c r="W140" s="209" t="n">
        <v>9.4</v>
      </c>
    </row>
    <row r="141" customFormat="false" ht="21.75" hidden="false" customHeight="true" outlineLevel="0" collapsed="false">
      <c r="B141" s="179" t="s">
        <v>44</v>
      </c>
      <c r="C141" s="180"/>
      <c r="D141" s="181" t="s">
        <v>130</v>
      </c>
      <c r="E141" s="182"/>
      <c r="F141" s="183" t="n">
        <v>3984</v>
      </c>
      <c r="G141" s="183" t="n">
        <v>3500</v>
      </c>
      <c r="H141" s="183" t="n">
        <v>484</v>
      </c>
      <c r="I141" s="183" t="n">
        <v>14</v>
      </c>
      <c r="J141" s="183" t="n">
        <v>7</v>
      </c>
      <c r="K141" s="183" t="n">
        <v>7</v>
      </c>
      <c r="L141" s="183" t="n">
        <v>3</v>
      </c>
      <c r="M141" s="183" t="n">
        <v>3</v>
      </c>
      <c r="N141" s="183" t="n">
        <v>0</v>
      </c>
      <c r="O141" s="183" t="n">
        <v>3995</v>
      </c>
      <c r="P141" s="183" t="n">
        <v>3504</v>
      </c>
      <c r="Q141" s="183" t="n">
        <v>491</v>
      </c>
      <c r="R141" s="183" t="n">
        <v>80</v>
      </c>
      <c r="S141" s="183" t="n">
        <v>0</v>
      </c>
      <c r="T141" s="183" t="n">
        <v>80</v>
      </c>
      <c r="U141" s="209" t="n">
        <v>2</v>
      </c>
      <c r="V141" s="209" t="n">
        <v>0</v>
      </c>
      <c r="W141" s="209" t="n">
        <v>16.3</v>
      </c>
    </row>
    <row r="142" customFormat="false" ht="21.75" hidden="false" customHeight="true" outlineLevel="0" collapsed="false">
      <c r="B142" s="179" t="s">
        <v>46</v>
      </c>
      <c r="C142" s="180"/>
      <c r="D142" s="181" t="s">
        <v>47</v>
      </c>
      <c r="E142" s="182"/>
      <c r="F142" s="183" t="n">
        <v>11228</v>
      </c>
      <c r="G142" s="183" t="n">
        <v>9811</v>
      </c>
      <c r="H142" s="183" t="n">
        <v>1417</v>
      </c>
      <c r="I142" s="183" t="n">
        <v>49</v>
      </c>
      <c r="J142" s="183" t="n">
        <v>49</v>
      </c>
      <c r="K142" s="183" t="n">
        <v>0</v>
      </c>
      <c r="L142" s="183" t="n">
        <v>74</v>
      </c>
      <c r="M142" s="183" t="n">
        <v>41</v>
      </c>
      <c r="N142" s="183" t="n">
        <v>33</v>
      </c>
      <c r="O142" s="183" t="n">
        <v>11203</v>
      </c>
      <c r="P142" s="183" t="n">
        <v>9819</v>
      </c>
      <c r="Q142" s="183" t="n">
        <v>1384</v>
      </c>
      <c r="R142" s="183" t="n">
        <v>1589</v>
      </c>
      <c r="S142" s="183" t="n">
        <v>860</v>
      </c>
      <c r="T142" s="183" t="n">
        <v>729</v>
      </c>
      <c r="U142" s="209" t="n">
        <v>14.2</v>
      </c>
      <c r="V142" s="209" t="n">
        <v>8.8</v>
      </c>
      <c r="W142" s="209" t="n">
        <v>52.7</v>
      </c>
    </row>
    <row r="143" customFormat="false" ht="21.75" hidden="false" customHeight="true" outlineLevel="0" collapsed="false">
      <c r="B143" s="179" t="s">
        <v>48</v>
      </c>
      <c r="C143" s="180"/>
      <c r="D143" s="181" t="s">
        <v>49</v>
      </c>
      <c r="E143" s="182"/>
      <c r="F143" s="183" t="n">
        <v>14257</v>
      </c>
      <c r="G143" s="183" t="n">
        <v>7362</v>
      </c>
      <c r="H143" s="183" t="n">
        <v>6895</v>
      </c>
      <c r="I143" s="183" t="n">
        <v>61</v>
      </c>
      <c r="J143" s="183" t="n">
        <v>20</v>
      </c>
      <c r="K143" s="183" t="n">
        <v>41</v>
      </c>
      <c r="L143" s="183" t="n">
        <v>204</v>
      </c>
      <c r="M143" s="183" t="n">
        <v>92</v>
      </c>
      <c r="N143" s="183" t="n">
        <v>112</v>
      </c>
      <c r="O143" s="183" t="n">
        <v>14114</v>
      </c>
      <c r="P143" s="183" t="n">
        <v>7290</v>
      </c>
      <c r="Q143" s="183" t="n">
        <v>6824</v>
      </c>
      <c r="R143" s="183" t="n">
        <v>5888</v>
      </c>
      <c r="S143" s="183" t="n">
        <v>742</v>
      </c>
      <c r="T143" s="183" t="n">
        <v>5146</v>
      </c>
      <c r="U143" s="209" t="n">
        <v>41.7</v>
      </c>
      <c r="V143" s="209" t="n">
        <v>10.2</v>
      </c>
      <c r="W143" s="209" t="n">
        <v>75.4</v>
      </c>
    </row>
    <row r="144" customFormat="false" ht="21.75" hidden="false" customHeight="true" outlineLevel="0" collapsed="false">
      <c r="B144" s="179" t="s">
        <v>50</v>
      </c>
      <c r="C144" s="180"/>
      <c r="D144" s="181" t="s">
        <v>51</v>
      </c>
      <c r="E144" s="182"/>
      <c r="F144" s="183" t="s">
        <v>129</v>
      </c>
      <c r="G144" s="183" t="s">
        <v>129</v>
      </c>
      <c r="H144" s="183" t="s">
        <v>129</v>
      </c>
      <c r="I144" s="183" t="s">
        <v>129</v>
      </c>
      <c r="J144" s="183" t="s">
        <v>129</v>
      </c>
      <c r="K144" s="183" t="s">
        <v>129</v>
      </c>
      <c r="L144" s="183" t="s">
        <v>129</v>
      </c>
      <c r="M144" s="183" t="s">
        <v>129</v>
      </c>
      <c r="N144" s="183" t="s">
        <v>129</v>
      </c>
      <c r="O144" s="183" t="s">
        <v>129</v>
      </c>
      <c r="P144" s="183" t="s">
        <v>129</v>
      </c>
      <c r="Q144" s="183" t="s">
        <v>129</v>
      </c>
      <c r="R144" s="183" t="s">
        <v>129</v>
      </c>
      <c r="S144" s="183" t="s">
        <v>129</v>
      </c>
      <c r="T144" s="183" t="s">
        <v>129</v>
      </c>
      <c r="U144" s="209" t="s">
        <v>129</v>
      </c>
      <c r="V144" s="209" t="s">
        <v>129</v>
      </c>
      <c r="W144" s="209" t="s">
        <v>129</v>
      </c>
    </row>
    <row r="145" customFormat="false" ht="21.75" hidden="false" customHeight="true" outlineLevel="0" collapsed="false">
      <c r="B145" s="179" t="s">
        <v>131</v>
      </c>
      <c r="C145" s="180"/>
      <c r="D145" s="181" t="s">
        <v>132</v>
      </c>
      <c r="E145" s="182"/>
      <c r="F145" s="183" t="s">
        <v>81</v>
      </c>
      <c r="G145" s="183" t="s">
        <v>81</v>
      </c>
      <c r="H145" s="183" t="s">
        <v>81</v>
      </c>
      <c r="I145" s="183" t="s">
        <v>81</v>
      </c>
      <c r="J145" s="183" t="s">
        <v>81</v>
      </c>
      <c r="K145" s="183" t="s">
        <v>81</v>
      </c>
      <c r="L145" s="183" t="s">
        <v>81</v>
      </c>
      <c r="M145" s="183" t="s">
        <v>81</v>
      </c>
      <c r="N145" s="183" t="s">
        <v>81</v>
      </c>
      <c r="O145" s="183" t="s">
        <v>81</v>
      </c>
      <c r="P145" s="183" t="s">
        <v>81</v>
      </c>
      <c r="Q145" s="183" t="s">
        <v>81</v>
      </c>
      <c r="R145" s="183" t="s">
        <v>81</v>
      </c>
      <c r="S145" s="183" t="s">
        <v>81</v>
      </c>
      <c r="T145" s="183" t="s">
        <v>81</v>
      </c>
      <c r="U145" s="183" t="s">
        <v>81</v>
      </c>
      <c r="V145" s="183" t="s">
        <v>81</v>
      </c>
      <c r="W145" s="183" t="s">
        <v>81</v>
      </c>
    </row>
    <row r="146" customFormat="false" ht="21.75" hidden="false" customHeight="true" outlineLevel="0" collapsed="false">
      <c r="B146" s="196" t="s">
        <v>52</v>
      </c>
      <c r="C146" s="192"/>
      <c r="D146" s="193" t="s">
        <v>53</v>
      </c>
      <c r="E146" s="194"/>
      <c r="F146" s="195" t="n">
        <v>48950</v>
      </c>
      <c r="G146" s="195" t="n">
        <v>18288</v>
      </c>
      <c r="H146" s="195" t="n">
        <v>30662</v>
      </c>
      <c r="I146" s="195" t="n">
        <v>256</v>
      </c>
      <c r="J146" s="195" t="n">
        <v>118</v>
      </c>
      <c r="K146" s="195" t="n">
        <v>138</v>
      </c>
      <c r="L146" s="195" t="n">
        <v>359</v>
      </c>
      <c r="M146" s="195" t="n">
        <v>136</v>
      </c>
      <c r="N146" s="195" t="n">
        <v>223</v>
      </c>
      <c r="O146" s="195" t="n">
        <v>48847</v>
      </c>
      <c r="P146" s="195" t="n">
        <v>18270</v>
      </c>
      <c r="Q146" s="195" t="n">
        <v>30577</v>
      </c>
      <c r="R146" s="195" t="n">
        <v>6603</v>
      </c>
      <c r="S146" s="195" t="n">
        <v>1769</v>
      </c>
      <c r="T146" s="195" t="n">
        <v>4834</v>
      </c>
      <c r="U146" s="211" t="n">
        <v>13.5</v>
      </c>
      <c r="V146" s="211" t="n">
        <v>9.7</v>
      </c>
      <c r="W146" s="211" t="n">
        <v>15.8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3" width="11.99"/>
    <col collapsed="false" customWidth="true" hidden="false" outlineLevel="0" max="2" min="2" style="223" width="14.16"/>
    <col collapsed="false" customWidth="true" hidden="false" outlineLevel="0" max="3" min="3" style="223" width="21.16"/>
    <col collapsed="false" customWidth="true" hidden="false" outlineLevel="0" max="13" min="4" style="223" width="14.16"/>
    <col collapsed="false" customWidth="false" hidden="false" outlineLevel="0" max="257" min="14" style="223" width="11.99"/>
  </cols>
  <sheetData>
    <row r="1" customFormat="false" ht="12" hidden="false" customHeight="false" outlineLevel="0" collapsed="false">
      <c r="E1" s="224" t="s">
        <v>232</v>
      </c>
      <c r="F1" s="159" t="n">
        <v>11</v>
      </c>
      <c r="G1" s="225" t="s">
        <v>233</v>
      </c>
    </row>
    <row r="2" customFormat="false" ht="12" hidden="false" customHeight="false" outlineLevel="0" collapsed="false">
      <c r="F2" s="226" t="s">
        <v>234</v>
      </c>
    </row>
    <row r="3" customFormat="false" ht="11.25" hidden="false" customHeight="false" outlineLevel="0" collapsed="false">
      <c r="G3" s="227"/>
    </row>
    <row r="4" customFormat="false" ht="11.25" hidden="false" customHeight="false" outlineLevel="0" collapsed="false">
      <c r="B4" s="228" t="s">
        <v>235</v>
      </c>
      <c r="M4" s="229" t="s">
        <v>236</v>
      </c>
    </row>
    <row r="5" customFormat="false" ht="6" hidden="false" customHeight="true" outlineLevel="0" collapsed="false">
      <c r="B5" s="230"/>
      <c r="C5" s="231"/>
      <c r="D5" s="232"/>
      <c r="E5" s="232"/>
      <c r="F5" s="232"/>
      <c r="G5" s="232"/>
      <c r="H5" s="232"/>
      <c r="I5" s="233"/>
      <c r="J5" s="233"/>
      <c r="K5" s="232"/>
      <c r="L5" s="232"/>
      <c r="M5" s="234"/>
    </row>
    <row r="6" customFormat="false" ht="5.25" hidden="false" customHeight="true" outlineLevel="0" collapsed="false">
      <c r="B6" s="235"/>
      <c r="C6" s="236"/>
      <c r="D6" s="237"/>
      <c r="E6" s="238"/>
      <c r="F6" s="239"/>
      <c r="G6" s="239"/>
      <c r="H6" s="240"/>
      <c r="I6" s="241"/>
      <c r="J6" s="241"/>
      <c r="K6" s="238"/>
      <c r="L6" s="240"/>
      <c r="M6" s="242"/>
    </row>
    <row r="7" s="243" customFormat="true" ht="15" hidden="false" customHeight="true" outlineLevel="0" collapsed="false">
      <c r="B7" s="244" t="s">
        <v>237</v>
      </c>
      <c r="C7" s="245" t="s">
        <v>238</v>
      </c>
      <c r="D7" s="246" t="s">
        <v>239</v>
      </c>
      <c r="E7" s="247" t="s">
        <v>240</v>
      </c>
      <c r="F7" s="248" t="s">
        <v>241</v>
      </c>
      <c r="G7" s="249" t="s">
        <v>242</v>
      </c>
      <c r="H7" s="245" t="s">
        <v>243</v>
      </c>
      <c r="I7" s="247" t="s">
        <v>12</v>
      </c>
      <c r="J7" s="247" t="s">
        <v>244</v>
      </c>
      <c r="K7" s="247" t="s">
        <v>245</v>
      </c>
      <c r="L7" s="245" t="s">
        <v>246</v>
      </c>
      <c r="M7" s="250" t="s">
        <v>247</v>
      </c>
    </row>
    <row r="8" s="243" customFormat="true" ht="15" hidden="false" customHeight="true" outlineLevel="0" collapsed="false">
      <c r="B8" s="244"/>
      <c r="C8" s="245"/>
      <c r="D8" s="246" t="s">
        <v>248</v>
      </c>
      <c r="E8" s="247" t="s">
        <v>249</v>
      </c>
      <c r="F8" s="247" t="s">
        <v>250</v>
      </c>
      <c r="G8" s="245" t="s">
        <v>251</v>
      </c>
      <c r="H8" s="245" t="s">
        <v>252</v>
      </c>
      <c r="I8" s="247"/>
      <c r="J8" s="247" t="s">
        <v>253</v>
      </c>
      <c r="K8" s="247" t="s">
        <v>253</v>
      </c>
      <c r="L8" s="245" t="s">
        <v>253</v>
      </c>
      <c r="M8" s="250" t="s">
        <v>254</v>
      </c>
    </row>
    <row r="9" s="251" customFormat="true" ht="6" hidden="false" customHeight="true" outlineLevel="0" collapsed="false">
      <c r="B9" s="252"/>
      <c r="C9" s="253"/>
      <c r="D9" s="254"/>
      <c r="E9" s="255"/>
      <c r="F9" s="255"/>
      <c r="G9" s="253"/>
      <c r="H9" s="253"/>
      <c r="I9" s="256"/>
      <c r="J9" s="256"/>
      <c r="K9" s="256"/>
      <c r="L9" s="257"/>
      <c r="M9" s="258"/>
    </row>
    <row r="10" s="259" customFormat="true" ht="16.5" hidden="false" customHeight="true" outlineLevel="0" collapsed="false">
      <c r="B10" s="235"/>
      <c r="C10" s="260" t="s">
        <v>255</v>
      </c>
      <c r="D10" s="261" t="n">
        <v>310522</v>
      </c>
      <c r="E10" s="261" t="n">
        <v>300345</v>
      </c>
      <c r="F10" s="261" t="n">
        <v>273270</v>
      </c>
      <c r="G10" s="261" t="n">
        <v>27075</v>
      </c>
      <c r="H10" s="261" t="n">
        <v>10177</v>
      </c>
      <c r="I10" s="262" t="n">
        <v>21.4</v>
      </c>
      <c r="J10" s="262" t="n">
        <v>176.9</v>
      </c>
      <c r="K10" s="262" t="n">
        <v>162.8</v>
      </c>
      <c r="L10" s="262" t="n">
        <v>14.1</v>
      </c>
      <c r="M10" s="263" t="n">
        <v>535363</v>
      </c>
    </row>
    <row r="11" s="259" customFormat="true" ht="15" hidden="false" customHeight="true" outlineLevel="0" collapsed="false">
      <c r="B11" s="264" t="s">
        <v>256</v>
      </c>
      <c r="C11" s="260" t="s">
        <v>257</v>
      </c>
      <c r="D11" s="261" t="n">
        <v>300664</v>
      </c>
      <c r="E11" s="261" t="n">
        <v>289669</v>
      </c>
      <c r="F11" s="261" t="n">
        <v>248344</v>
      </c>
      <c r="G11" s="261" t="n">
        <v>41325</v>
      </c>
      <c r="H11" s="261" t="n">
        <v>10995</v>
      </c>
      <c r="I11" s="265" t="n">
        <v>20.8</v>
      </c>
      <c r="J11" s="265" t="n">
        <v>179.8</v>
      </c>
      <c r="K11" s="265" t="n">
        <v>160.7</v>
      </c>
      <c r="L11" s="265" t="n">
        <v>19.1</v>
      </c>
      <c r="M11" s="266" t="n">
        <v>164104</v>
      </c>
    </row>
    <row r="12" s="259" customFormat="true" ht="15" hidden="false" customHeight="true" outlineLevel="0" collapsed="false">
      <c r="B12" s="264" t="s">
        <v>258</v>
      </c>
      <c r="C12" s="260" t="s">
        <v>49</v>
      </c>
      <c r="D12" s="261" t="n">
        <v>269784</v>
      </c>
      <c r="E12" s="261" t="n">
        <v>266613</v>
      </c>
      <c r="F12" s="261" t="n">
        <v>256396</v>
      </c>
      <c r="G12" s="261" t="n">
        <v>10217</v>
      </c>
      <c r="H12" s="261" t="n">
        <v>3171</v>
      </c>
      <c r="I12" s="265" t="n">
        <v>23.1</v>
      </c>
      <c r="J12" s="265" t="n">
        <v>181.3</v>
      </c>
      <c r="K12" s="265" t="n">
        <v>174</v>
      </c>
      <c r="L12" s="265" t="n">
        <v>7.3</v>
      </c>
      <c r="M12" s="266" t="n">
        <v>76510</v>
      </c>
    </row>
    <row r="13" s="259" customFormat="true" ht="15" hidden="false" customHeight="true" outlineLevel="0" collapsed="false">
      <c r="B13" s="267"/>
      <c r="C13" s="268" t="s">
        <v>259</v>
      </c>
      <c r="D13" s="269" t="n">
        <v>328987</v>
      </c>
      <c r="E13" s="269" t="n">
        <v>317013</v>
      </c>
      <c r="F13" s="269" t="n">
        <v>299323</v>
      </c>
      <c r="G13" s="269" t="n">
        <v>17690</v>
      </c>
      <c r="H13" s="269" t="n">
        <v>11974</v>
      </c>
      <c r="I13" s="270" t="n">
        <v>21</v>
      </c>
      <c r="J13" s="270" t="n">
        <v>170.6</v>
      </c>
      <c r="K13" s="270" t="n">
        <v>159.1</v>
      </c>
      <c r="L13" s="270" t="n">
        <v>11.5</v>
      </c>
      <c r="M13" s="271" t="n">
        <v>167887</v>
      </c>
    </row>
    <row r="14" s="259" customFormat="true" ht="16.5" hidden="false" customHeight="true" outlineLevel="0" collapsed="false">
      <c r="B14" s="264"/>
      <c r="C14" s="260" t="s">
        <v>255</v>
      </c>
      <c r="D14" s="261" t="n">
        <v>100690</v>
      </c>
      <c r="E14" s="261" t="n">
        <v>99868</v>
      </c>
      <c r="F14" s="261" t="n">
        <v>98099</v>
      </c>
      <c r="G14" s="261" t="n">
        <v>1769</v>
      </c>
      <c r="H14" s="261" t="n">
        <v>822</v>
      </c>
      <c r="I14" s="265" t="n">
        <v>18.1</v>
      </c>
      <c r="J14" s="265" t="n">
        <v>111.9</v>
      </c>
      <c r="K14" s="265" t="n">
        <v>109.8</v>
      </c>
      <c r="L14" s="265" t="n">
        <v>2.1</v>
      </c>
      <c r="M14" s="266" t="n">
        <v>101309</v>
      </c>
    </row>
    <row r="15" s="259" customFormat="true" ht="15" hidden="false" customHeight="true" outlineLevel="0" collapsed="false">
      <c r="B15" s="264" t="s">
        <v>260</v>
      </c>
      <c r="C15" s="260" t="s">
        <v>257</v>
      </c>
      <c r="D15" s="261" t="n">
        <v>135779</v>
      </c>
      <c r="E15" s="261" t="n">
        <v>134754</v>
      </c>
      <c r="F15" s="261" t="n">
        <v>129895</v>
      </c>
      <c r="G15" s="261" t="n">
        <v>4859</v>
      </c>
      <c r="H15" s="261" t="n">
        <v>1025</v>
      </c>
      <c r="I15" s="265" t="n">
        <v>19.3</v>
      </c>
      <c r="J15" s="265" t="n">
        <v>128</v>
      </c>
      <c r="K15" s="265" t="n">
        <v>123.4</v>
      </c>
      <c r="L15" s="265" t="n">
        <v>4.6</v>
      </c>
      <c r="M15" s="266" t="n">
        <v>14742</v>
      </c>
    </row>
    <row r="16" s="259" customFormat="true" ht="15" hidden="false" customHeight="true" outlineLevel="0" collapsed="false">
      <c r="B16" s="264" t="s">
        <v>261</v>
      </c>
      <c r="C16" s="260" t="s">
        <v>49</v>
      </c>
      <c r="D16" s="261" t="n">
        <v>87291</v>
      </c>
      <c r="E16" s="261" t="n">
        <v>87291</v>
      </c>
      <c r="F16" s="261" t="n">
        <v>86442</v>
      </c>
      <c r="G16" s="261" t="n">
        <v>849</v>
      </c>
      <c r="H16" s="261" t="n">
        <v>0</v>
      </c>
      <c r="I16" s="265" t="n">
        <v>18.2</v>
      </c>
      <c r="J16" s="265" t="n">
        <v>110.7</v>
      </c>
      <c r="K16" s="265" t="n">
        <v>109.1</v>
      </c>
      <c r="L16" s="265" t="n">
        <v>1.6</v>
      </c>
      <c r="M16" s="266" t="n">
        <v>55763</v>
      </c>
    </row>
    <row r="17" s="259" customFormat="true" ht="15" hidden="false" customHeight="true" outlineLevel="0" collapsed="false">
      <c r="B17" s="264"/>
      <c r="C17" s="260" t="s">
        <v>259</v>
      </c>
      <c r="D17" s="261" t="n">
        <v>101331</v>
      </c>
      <c r="E17" s="261" t="n">
        <v>98215</v>
      </c>
      <c r="F17" s="261" t="n">
        <v>96998</v>
      </c>
      <c r="G17" s="261" t="n">
        <v>1217</v>
      </c>
      <c r="H17" s="261" t="n">
        <v>3116</v>
      </c>
      <c r="I17" s="265" t="n">
        <v>17.3</v>
      </c>
      <c r="J17" s="265" t="n">
        <v>98.5</v>
      </c>
      <c r="K17" s="265" t="n">
        <v>97.7</v>
      </c>
      <c r="L17" s="265" t="n">
        <v>0.8</v>
      </c>
      <c r="M17" s="266" t="n">
        <v>21939</v>
      </c>
    </row>
    <row r="18" s="259" customFormat="true" ht="6" hidden="false" customHeight="true" outlineLevel="0" collapsed="false">
      <c r="B18" s="272"/>
      <c r="C18" s="273"/>
      <c r="D18" s="274"/>
      <c r="E18" s="274"/>
      <c r="F18" s="274"/>
      <c r="G18" s="274"/>
      <c r="H18" s="274"/>
      <c r="I18" s="275"/>
      <c r="J18" s="275"/>
      <c r="K18" s="275"/>
      <c r="L18" s="275"/>
      <c r="M18" s="276"/>
    </row>
    <row r="19" customFormat="false" ht="11.25" hidden="false" customHeight="false" outlineLevel="0" collapsed="false">
      <c r="D19" s="277"/>
      <c r="E19" s="277"/>
      <c r="F19" s="277"/>
      <c r="G19" s="277"/>
      <c r="H19" s="277"/>
      <c r="I19" s="278"/>
      <c r="J19" s="278"/>
      <c r="K19" s="278"/>
      <c r="L19" s="278"/>
      <c r="M19" s="277"/>
    </row>
    <row r="20" customFormat="false" ht="11.25" hidden="false" customHeight="false" outlineLevel="0" collapsed="false">
      <c r="D20" s="277"/>
      <c r="E20" s="277"/>
      <c r="F20" s="277"/>
      <c r="G20" s="277"/>
      <c r="H20" s="277"/>
      <c r="I20" s="278"/>
      <c r="J20" s="278"/>
      <c r="K20" s="278"/>
      <c r="L20" s="278"/>
      <c r="M20" s="277"/>
    </row>
    <row r="21" customFormat="false" ht="12" hidden="false" customHeight="false" outlineLevel="0" collapsed="false">
      <c r="D21" s="277"/>
      <c r="E21" s="279" t="s">
        <v>262</v>
      </c>
      <c r="F21" s="159" t="n">
        <v>11</v>
      </c>
      <c r="G21" s="225" t="s">
        <v>233</v>
      </c>
      <c r="K21" s="278"/>
      <c r="L21" s="278"/>
      <c r="M21" s="277"/>
    </row>
    <row r="22" customFormat="false" ht="12" hidden="false" customHeight="false" outlineLevel="0" collapsed="false">
      <c r="D22" s="277"/>
      <c r="E22" s="277"/>
      <c r="F22" s="226" t="s">
        <v>263</v>
      </c>
      <c r="K22" s="278"/>
      <c r="L22" s="278"/>
      <c r="M22" s="277"/>
    </row>
    <row r="23" customFormat="false" ht="11.25" hidden="false" customHeight="false" outlineLevel="0" collapsed="false">
      <c r="D23" s="277"/>
      <c r="E23" s="277"/>
      <c r="F23" s="277"/>
      <c r="G23" s="280"/>
      <c r="H23" s="277"/>
      <c r="I23" s="278"/>
      <c r="J23" s="278"/>
      <c r="K23" s="278"/>
      <c r="L23" s="278"/>
      <c r="M23" s="277"/>
    </row>
    <row r="24" customFormat="false" ht="11.25" hidden="false" customHeight="false" outlineLevel="0" collapsed="false">
      <c r="B24" s="228" t="s">
        <v>264</v>
      </c>
      <c r="D24" s="277"/>
      <c r="E24" s="277"/>
      <c r="F24" s="277"/>
      <c r="G24" s="277"/>
      <c r="H24" s="277"/>
      <c r="I24" s="278"/>
      <c r="J24" s="278"/>
      <c r="K24" s="278"/>
      <c r="L24" s="278"/>
      <c r="M24" s="281" t="s">
        <v>236</v>
      </c>
    </row>
    <row r="25" customFormat="false" ht="6" hidden="false" customHeight="true" outlineLevel="0" collapsed="false">
      <c r="B25" s="230"/>
      <c r="C25" s="231"/>
      <c r="D25" s="282"/>
      <c r="E25" s="282"/>
      <c r="F25" s="282"/>
      <c r="G25" s="282"/>
      <c r="H25" s="282"/>
      <c r="I25" s="283"/>
      <c r="J25" s="283"/>
      <c r="K25" s="284"/>
      <c r="L25" s="284"/>
      <c r="M25" s="285"/>
    </row>
    <row r="26" customFormat="false" ht="6" hidden="false" customHeight="true" outlineLevel="0" collapsed="false">
      <c r="B26" s="235"/>
      <c r="C26" s="236"/>
      <c r="D26" s="277"/>
      <c r="E26" s="286"/>
      <c r="F26" s="287"/>
      <c r="G26" s="287"/>
      <c r="H26" s="288"/>
      <c r="I26" s="289"/>
      <c r="J26" s="289"/>
      <c r="K26" s="290"/>
      <c r="L26" s="291"/>
      <c r="M26" s="292"/>
    </row>
    <row r="27" s="243" customFormat="true" ht="15" hidden="false" customHeight="true" outlineLevel="0" collapsed="false">
      <c r="B27" s="244" t="s">
        <v>237</v>
      </c>
      <c r="C27" s="245" t="s">
        <v>238</v>
      </c>
      <c r="D27" s="293" t="s">
        <v>239</v>
      </c>
      <c r="E27" s="294" t="s">
        <v>240</v>
      </c>
      <c r="F27" s="295" t="s">
        <v>241</v>
      </c>
      <c r="G27" s="296" t="s">
        <v>242</v>
      </c>
      <c r="H27" s="297" t="s">
        <v>243</v>
      </c>
      <c r="I27" s="298" t="s">
        <v>12</v>
      </c>
      <c r="J27" s="298" t="s">
        <v>244</v>
      </c>
      <c r="K27" s="298" t="s">
        <v>245</v>
      </c>
      <c r="L27" s="299" t="s">
        <v>246</v>
      </c>
      <c r="M27" s="300" t="s">
        <v>247</v>
      </c>
    </row>
    <row r="28" s="243" customFormat="true" ht="15" hidden="false" customHeight="true" outlineLevel="0" collapsed="false">
      <c r="B28" s="244"/>
      <c r="C28" s="245"/>
      <c r="D28" s="293" t="s">
        <v>248</v>
      </c>
      <c r="E28" s="294" t="s">
        <v>249</v>
      </c>
      <c r="F28" s="294" t="s">
        <v>250</v>
      </c>
      <c r="G28" s="297" t="s">
        <v>251</v>
      </c>
      <c r="H28" s="297" t="s">
        <v>252</v>
      </c>
      <c r="I28" s="298"/>
      <c r="J28" s="298" t="s">
        <v>253</v>
      </c>
      <c r="K28" s="298" t="s">
        <v>253</v>
      </c>
      <c r="L28" s="299" t="s">
        <v>253</v>
      </c>
      <c r="M28" s="300" t="s">
        <v>254</v>
      </c>
    </row>
    <row r="29" customFormat="false" ht="6" hidden="false" customHeight="true" outlineLevel="0" collapsed="false">
      <c r="B29" s="252"/>
      <c r="C29" s="253"/>
      <c r="D29" s="301"/>
      <c r="E29" s="302"/>
      <c r="F29" s="302"/>
      <c r="G29" s="303"/>
      <c r="H29" s="303"/>
      <c r="I29" s="304"/>
      <c r="J29" s="304"/>
      <c r="K29" s="304"/>
      <c r="L29" s="304"/>
      <c r="M29" s="305"/>
    </row>
    <row r="30" customFormat="false" ht="18" hidden="false" customHeight="true" outlineLevel="0" collapsed="false">
      <c r="B30" s="235"/>
      <c r="C30" s="260" t="s">
        <v>255</v>
      </c>
      <c r="D30" s="261" t="n">
        <v>331192</v>
      </c>
      <c r="E30" s="261" t="n">
        <v>321119</v>
      </c>
      <c r="F30" s="261" t="n">
        <v>285546</v>
      </c>
      <c r="G30" s="261" t="n">
        <v>35573</v>
      </c>
      <c r="H30" s="261" t="n">
        <v>10073</v>
      </c>
      <c r="I30" s="262" t="n">
        <v>20.6</v>
      </c>
      <c r="J30" s="262" t="n">
        <v>172.8</v>
      </c>
      <c r="K30" s="262" t="n">
        <v>156.7</v>
      </c>
      <c r="L30" s="262" t="n">
        <v>16.1</v>
      </c>
      <c r="M30" s="263" t="n">
        <v>308244</v>
      </c>
    </row>
    <row r="31" customFormat="false" ht="15" hidden="false" customHeight="true" outlineLevel="0" collapsed="false">
      <c r="B31" s="264" t="s">
        <v>256</v>
      </c>
      <c r="C31" s="260" t="s">
        <v>257</v>
      </c>
      <c r="D31" s="261" t="n">
        <v>316070</v>
      </c>
      <c r="E31" s="261" t="n">
        <v>302584</v>
      </c>
      <c r="F31" s="261" t="n">
        <v>256155</v>
      </c>
      <c r="G31" s="261" t="n">
        <v>46429</v>
      </c>
      <c r="H31" s="261" t="n">
        <v>13486</v>
      </c>
      <c r="I31" s="265" t="n">
        <v>20.6</v>
      </c>
      <c r="J31" s="265" t="n">
        <v>179.4</v>
      </c>
      <c r="K31" s="265" t="n">
        <v>159.6</v>
      </c>
      <c r="L31" s="265" t="n">
        <v>19.8</v>
      </c>
      <c r="M31" s="266" t="n">
        <v>132336</v>
      </c>
    </row>
    <row r="32" customFormat="false" ht="15" hidden="false" customHeight="true" outlineLevel="0" collapsed="false">
      <c r="B32" s="264" t="s">
        <v>258</v>
      </c>
      <c r="C32" s="260" t="s">
        <v>49</v>
      </c>
      <c r="D32" s="261" t="n">
        <v>290581</v>
      </c>
      <c r="E32" s="261" t="n">
        <v>290581</v>
      </c>
      <c r="F32" s="261" t="n">
        <v>275953</v>
      </c>
      <c r="G32" s="261" t="n">
        <v>14628</v>
      </c>
      <c r="H32" s="261" t="n">
        <v>0</v>
      </c>
      <c r="I32" s="265" t="n">
        <v>20.8</v>
      </c>
      <c r="J32" s="265" t="n">
        <v>166.9</v>
      </c>
      <c r="K32" s="265" t="n">
        <v>158.2</v>
      </c>
      <c r="L32" s="265" t="n">
        <v>8.7</v>
      </c>
      <c r="M32" s="266" t="n">
        <v>20012</v>
      </c>
    </row>
    <row r="33" customFormat="false" ht="15" hidden="false" customHeight="true" outlineLevel="0" collapsed="false">
      <c r="B33" s="267"/>
      <c r="C33" s="268" t="s">
        <v>259</v>
      </c>
      <c r="D33" s="269" t="n">
        <v>356886</v>
      </c>
      <c r="E33" s="269" t="n">
        <v>343137</v>
      </c>
      <c r="F33" s="269" t="n">
        <v>322186</v>
      </c>
      <c r="G33" s="269" t="n">
        <v>20951</v>
      </c>
      <c r="H33" s="269" t="n">
        <v>13749</v>
      </c>
      <c r="I33" s="270" t="n">
        <v>20.3</v>
      </c>
      <c r="J33" s="270" t="n">
        <v>162.7</v>
      </c>
      <c r="K33" s="270" t="n">
        <v>152.9</v>
      </c>
      <c r="L33" s="270" t="n">
        <v>9.8</v>
      </c>
      <c r="M33" s="271" t="n">
        <v>93492</v>
      </c>
    </row>
    <row r="34" customFormat="false" ht="18" hidden="false" customHeight="true" outlineLevel="0" collapsed="false">
      <c r="B34" s="264"/>
      <c r="C34" s="260" t="s">
        <v>255</v>
      </c>
      <c r="D34" s="261" t="n">
        <v>106118</v>
      </c>
      <c r="E34" s="261" t="n">
        <v>106020</v>
      </c>
      <c r="F34" s="261" t="n">
        <v>103829</v>
      </c>
      <c r="G34" s="261" t="n">
        <v>2191</v>
      </c>
      <c r="H34" s="261" t="n">
        <v>98</v>
      </c>
      <c r="I34" s="265" t="n">
        <v>18.1</v>
      </c>
      <c r="J34" s="265" t="n">
        <v>109.6</v>
      </c>
      <c r="K34" s="265" t="n">
        <v>107.7</v>
      </c>
      <c r="L34" s="265" t="n">
        <v>1.9</v>
      </c>
      <c r="M34" s="266" t="n">
        <v>47292</v>
      </c>
    </row>
    <row r="35" customFormat="false" ht="15" hidden="false" customHeight="true" outlineLevel="0" collapsed="false">
      <c r="B35" s="264" t="s">
        <v>260</v>
      </c>
      <c r="C35" s="260" t="s">
        <v>257</v>
      </c>
      <c r="D35" s="261" t="n">
        <v>170386</v>
      </c>
      <c r="E35" s="261" t="n">
        <v>170292</v>
      </c>
      <c r="F35" s="261" t="n">
        <v>164297</v>
      </c>
      <c r="G35" s="261" t="n">
        <v>5995</v>
      </c>
      <c r="H35" s="261" t="n">
        <v>94</v>
      </c>
      <c r="I35" s="265" t="n">
        <v>19.9</v>
      </c>
      <c r="J35" s="265" t="n">
        <v>134.6</v>
      </c>
      <c r="K35" s="265" t="n">
        <v>129.4</v>
      </c>
      <c r="L35" s="265" t="n">
        <v>5.2</v>
      </c>
      <c r="M35" s="266" t="n">
        <v>7477</v>
      </c>
    </row>
    <row r="36" customFormat="false" ht="15" hidden="false" customHeight="true" outlineLevel="0" collapsed="false">
      <c r="B36" s="264" t="s">
        <v>261</v>
      </c>
      <c r="C36" s="260" t="s">
        <v>49</v>
      </c>
      <c r="D36" s="261" t="n">
        <v>87135</v>
      </c>
      <c r="E36" s="261" t="n">
        <v>87135</v>
      </c>
      <c r="F36" s="261" t="n">
        <v>86073</v>
      </c>
      <c r="G36" s="261" t="n">
        <v>1062</v>
      </c>
      <c r="H36" s="261" t="n">
        <v>0</v>
      </c>
      <c r="I36" s="265" t="n">
        <v>18.2</v>
      </c>
      <c r="J36" s="265" t="n">
        <v>108.1</v>
      </c>
      <c r="K36" s="265" t="n">
        <v>107.2</v>
      </c>
      <c r="L36" s="265" t="n">
        <v>0.9</v>
      </c>
      <c r="M36" s="266" t="n">
        <v>24041</v>
      </c>
    </row>
    <row r="37" customFormat="false" ht="15" hidden="false" customHeight="true" outlineLevel="0" collapsed="false">
      <c r="B37" s="264"/>
      <c r="C37" s="260" t="s">
        <v>259</v>
      </c>
      <c r="D37" s="261" t="n">
        <v>104656</v>
      </c>
      <c r="E37" s="261" t="n">
        <v>104341</v>
      </c>
      <c r="F37" s="261" t="n">
        <v>102686</v>
      </c>
      <c r="G37" s="261" t="n">
        <v>1655</v>
      </c>
      <c r="H37" s="261" t="n">
        <v>315</v>
      </c>
      <c r="I37" s="265" t="n">
        <v>17</v>
      </c>
      <c r="J37" s="265" t="n">
        <v>96.1</v>
      </c>
      <c r="K37" s="265" t="n">
        <v>95.1</v>
      </c>
      <c r="L37" s="265" t="n">
        <v>1</v>
      </c>
      <c r="M37" s="266" t="n">
        <v>12654</v>
      </c>
    </row>
    <row r="38" customFormat="false" ht="6" hidden="false" customHeight="true" outlineLevel="0" collapsed="false">
      <c r="B38" s="272"/>
      <c r="C38" s="273"/>
      <c r="D38" s="306"/>
      <c r="E38" s="306"/>
      <c r="F38" s="306"/>
      <c r="G38" s="306"/>
      <c r="H38" s="306"/>
      <c r="I38" s="306"/>
      <c r="J38" s="306"/>
      <c r="K38" s="306"/>
      <c r="L38" s="306"/>
      <c r="M38" s="307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 </cp:lastModifiedBy>
  <cp:lastPrinted>2005-01-24T00:26:16Z</cp:lastPrinted>
  <dcterms:modified xsi:type="dcterms:W3CDTF">2005-01-24T00:26:50Z</dcterms:modified>
  <cp:revision>0</cp:revision>
  <dc:subject/>
  <dc:title/>
</cp:coreProperties>
</file>