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9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概要" sheetId="1" state="visible" r:id="rId2"/>
    <sheet name="業種別動向" sheetId="2" state="visible" r:id="rId3"/>
    <sheet name="主要業種の推移 " sheetId="3" state="visible" r:id="rId4"/>
    <sheet name="財別の推移" sheetId="4" state="visible" r:id="rId5"/>
    <sheet name="東北･全国比較" sheetId="5" state="visible" r:id="rId6"/>
    <sheet name="業種別生産指数" sheetId="6" state="visible" r:id="rId7"/>
    <sheet name="業種別出荷指数" sheetId="7" state="visible" r:id="rId8"/>
    <sheet name="業種別在庫指数" sheetId="8" state="visible" r:id="rId9"/>
    <sheet name="財別生産指数" sheetId="9" state="visible" r:id="rId10"/>
    <sheet name="財別出荷指数 " sheetId="10" state="visible" r:id="rId11"/>
    <sheet name="財別在庫指数" sheetId="11" state="visible" r:id="rId12"/>
  </sheets>
  <definedNames>
    <definedName function="false" hidden="false" localSheetId="4" name="_xlnm.Print_Area" vbProcedure="false">東北･全国比較!$A$1:$T$42</definedName>
    <definedName function="false" hidden="false" localSheetId="6" name="_xlnm.Print_Area" vbProcedure="false">業種別出荷指数!$A$1:$AA$52</definedName>
    <definedName function="false" hidden="false" localSheetId="7" name="_xlnm.Print_Area" vbProcedure="false">業種別在庫指数!$A$1:$AA$52</definedName>
    <definedName function="false" hidden="false" localSheetId="5" name="_xlnm.Print_Area" vbProcedure="false">業種別生産指数!$A$1:$AA$51</definedName>
    <definedName function="false" hidden="false" localSheetId="9" name="_xlnm.Print_Area" vbProcedure="false">'財別出荷指数 '!$A$1:$M$51</definedName>
    <definedName function="false" hidden="false" localSheetId="10" name="_xlnm.Print_Area" vbProcedure="false">財別在庫指数!$A$1:$M$51</definedName>
    <definedName function="false" hidden="false" localSheetId="8" name="_xlnm.Print_Area" vbProcedure="false">財別生産指数!$A$1:$M$51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166">
  <si>
    <t xml:space="preserve">福島県鉱工業指数動向（速報）</t>
  </si>
  <si>
    <t xml:space="preserve">（平成１５年３月）</t>
  </si>
  <si>
    <r>
      <rPr>
        <b val="true"/>
        <i val="true"/>
        <sz val="12"/>
        <rFont val="Noto Sans"/>
        <family val="2"/>
      </rPr>
      <t xml:space="preserve"> ――――　</t>
    </r>
    <r>
      <rPr>
        <i val="true"/>
        <sz val="12"/>
        <rFont val="Noto Sans"/>
        <family val="2"/>
      </rPr>
      <t xml:space="preserve">生産指数　</t>
    </r>
    <r>
      <rPr>
        <b val="true"/>
        <i val="true"/>
        <sz val="12"/>
        <rFont val="Noto Sans"/>
        <family val="2"/>
      </rPr>
      <t xml:space="preserve">――――</t>
    </r>
  </si>
  <si>
    <r>
      <rPr>
        <sz val="12"/>
        <rFont val="Noto Sans"/>
        <family val="2"/>
      </rPr>
      <t xml:space="preserve">前月比　　　　　 </t>
    </r>
    <r>
      <rPr>
        <sz val="12"/>
        <rFont val="ＭＳ ゴシック"/>
        <family val="3"/>
        <charset val="128"/>
      </rPr>
      <t xml:space="preserve">2.1</t>
    </r>
    <r>
      <rPr>
        <sz val="12"/>
        <rFont val="Noto Sans"/>
        <family val="2"/>
      </rPr>
      <t xml:space="preserve">％の上昇　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季節調整済指数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前年同月比　　　</t>
    </r>
    <r>
      <rPr>
        <sz val="12"/>
        <rFont val="ＭＳ ゴシック"/>
        <family val="3"/>
        <charset val="128"/>
      </rPr>
      <t xml:space="preserve">13.9</t>
    </r>
    <r>
      <rPr>
        <sz val="12"/>
        <rFont val="Noto Sans"/>
        <family val="2"/>
      </rPr>
      <t xml:space="preserve">％の上昇　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原指数</t>
    </r>
    <r>
      <rPr>
        <sz val="12"/>
        <rFont val="ＭＳ ゴシック"/>
        <family val="3"/>
        <charset val="128"/>
      </rPr>
      <t xml:space="preserve">)</t>
    </r>
  </si>
  <si>
    <t xml:space="preserve">――――――――――――――</t>
  </si>
  <si>
    <r>
      <rPr>
        <sz val="12"/>
        <rFont val="Noto Sans"/>
        <family val="2"/>
      </rPr>
      <t xml:space="preserve">平成１５年３月の鉱工業指数は、季節調整済指数でみると生産指数は</t>
    </r>
    <r>
      <rPr>
        <sz val="12"/>
        <rFont val="ＭＳ 明朝"/>
        <family val="1"/>
        <charset val="128"/>
      </rPr>
      <t xml:space="preserve">107.8</t>
    </r>
    <r>
      <rPr>
        <sz val="12"/>
        <rFont val="Noto Sans"/>
        <family val="2"/>
      </rPr>
      <t xml:space="preserve">で前月比</t>
    </r>
    <r>
      <rPr>
        <sz val="12"/>
        <rFont val="ＭＳ 明朝"/>
        <family val="1"/>
        <charset val="128"/>
      </rPr>
      <t xml:space="preserve">2.1</t>
    </r>
    <r>
      <rPr>
        <sz val="12"/>
        <rFont val="Noto Sans"/>
        <family val="2"/>
      </rPr>
      <t xml:space="preserve">％、出荷指数は</t>
    </r>
    <r>
      <rPr>
        <sz val="12"/>
        <rFont val="ＭＳ 明朝"/>
        <family val="1"/>
        <charset val="128"/>
      </rPr>
      <t xml:space="preserve">133.7</t>
    </r>
    <r>
      <rPr>
        <sz val="12"/>
        <rFont val="Noto Sans"/>
        <family val="2"/>
      </rPr>
      <t xml:space="preserve">で前月比</t>
    </r>
    <r>
      <rPr>
        <sz val="12"/>
        <rFont val="ＭＳ 明朝"/>
        <family val="1"/>
        <charset val="128"/>
      </rPr>
      <t xml:space="preserve">4.6</t>
    </r>
    <r>
      <rPr>
        <sz val="12"/>
        <rFont val="Noto Sans"/>
        <family val="2"/>
      </rPr>
      <t xml:space="preserve">％、在庫指数は</t>
    </r>
    <r>
      <rPr>
        <sz val="12"/>
        <rFont val="ＭＳ 明朝"/>
        <family val="1"/>
        <charset val="128"/>
      </rPr>
      <t xml:space="preserve">112.6</t>
    </r>
    <r>
      <rPr>
        <sz val="12"/>
        <rFont val="Noto Sans"/>
        <family val="2"/>
      </rPr>
      <t xml:space="preserve">で前月比</t>
    </r>
    <r>
      <rPr>
        <sz val="12"/>
        <rFont val="ＭＳ 明朝"/>
        <family val="1"/>
        <charset val="128"/>
      </rPr>
      <t xml:space="preserve">8.0</t>
    </r>
    <r>
      <rPr>
        <sz val="12"/>
        <rFont val="Noto Sans"/>
        <family val="2"/>
      </rPr>
      <t xml:space="preserve">％それぞれ上昇した。</t>
    </r>
  </si>
  <si>
    <r>
      <rPr>
        <sz val="12"/>
        <rFont val="Noto Sans"/>
        <family val="2"/>
      </rPr>
      <t xml:space="preserve">今月の生産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季節調整済指数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は、業種別にみると、その他製品工業（</t>
    </r>
    <r>
      <rPr>
        <sz val="12"/>
        <rFont val="ＭＳ 明朝"/>
        <family val="1"/>
        <charset val="128"/>
      </rPr>
      <t xml:space="preserve">28.3</t>
    </r>
    <r>
      <rPr>
        <sz val="12"/>
        <rFont val="Noto Sans"/>
        <family val="2"/>
      </rPr>
      <t xml:space="preserve">％）、木材・木製品工業（</t>
    </r>
    <r>
      <rPr>
        <sz val="12"/>
        <rFont val="ＭＳ 明朝"/>
        <family val="1"/>
        <charset val="128"/>
      </rPr>
      <t xml:space="preserve">13.7</t>
    </r>
    <r>
      <rPr>
        <sz val="12"/>
        <rFont val="Noto Sans"/>
        <family val="2"/>
      </rPr>
      <t xml:space="preserve">％）、繊維工業（</t>
    </r>
    <r>
      <rPr>
        <sz val="12"/>
        <rFont val="ＭＳ 明朝"/>
        <family val="1"/>
        <charset val="128"/>
      </rPr>
      <t xml:space="preserve">6.9</t>
    </r>
    <r>
      <rPr>
        <sz val="12"/>
        <rFont val="Noto Sans"/>
        <family val="2"/>
      </rPr>
      <t xml:space="preserve">％）、電気機械工業（</t>
    </r>
    <r>
      <rPr>
        <sz val="12"/>
        <rFont val="ＭＳ 明朝"/>
        <family val="1"/>
        <charset val="128"/>
      </rPr>
      <t xml:space="preserve">3.7</t>
    </r>
    <r>
      <rPr>
        <sz val="12"/>
        <rFont val="Noto Sans"/>
        <family val="2"/>
      </rPr>
      <t xml:space="preserve">％）、化学、石油・石炭製品工業</t>
    </r>
    <r>
      <rPr>
        <sz val="12"/>
        <rFont val="ＭＳ 明朝"/>
        <family val="1"/>
        <charset val="128"/>
      </rPr>
      <t xml:space="preserve">(1.9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など１１業種が上昇し、精密機械工業（▲</t>
    </r>
    <r>
      <rPr>
        <sz val="12"/>
        <rFont val="ＭＳ 明朝"/>
        <family val="1"/>
        <charset val="128"/>
      </rPr>
      <t xml:space="preserve">61.1</t>
    </r>
    <r>
      <rPr>
        <sz val="12"/>
        <rFont val="Noto Sans"/>
        <family val="2"/>
      </rPr>
      <t xml:space="preserve">％）、出版・印刷業（▲</t>
    </r>
    <r>
      <rPr>
        <sz val="12"/>
        <rFont val="ＭＳ 明朝"/>
        <family val="1"/>
        <charset val="128"/>
      </rPr>
      <t xml:space="preserve">11.5</t>
    </r>
    <r>
      <rPr>
        <sz val="12"/>
        <rFont val="Noto Sans"/>
        <family val="2"/>
      </rPr>
      <t xml:space="preserve">％）、プラスチック製品工業（▲</t>
    </r>
    <r>
      <rPr>
        <sz val="12"/>
        <rFont val="ＭＳ 明朝"/>
        <family val="1"/>
        <charset val="128"/>
      </rPr>
      <t xml:space="preserve">10.2</t>
    </r>
    <r>
      <rPr>
        <sz val="12"/>
        <rFont val="Noto Sans"/>
        <family val="2"/>
      </rPr>
      <t xml:space="preserve">％）、一般機械工業（▲</t>
    </r>
    <r>
      <rPr>
        <sz val="12"/>
        <rFont val="ＭＳ 明朝"/>
        <family val="1"/>
        <charset val="128"/>
      </rPr>
      <t xml:space="preserve">7.4</t>
    </r>
    <r>
      <rPr>
        <sz val="12"/>
        <rFont val="Noto Sans"/>
        <family val="2"/>
      </rPr>
      <t xml:space="preserve">％）など７業種が低下した（括弧内は前月比の上昇、低下率）。</t>
    </r>
  </si>
  <si>
    <t xml:space="preserve">生産の上昇に寄与した業種は、電気機械工業、繊維工業等であった。</t>
  </si>
  <si>
    <r>
      <rPr>
        <sz val="12"/>
        <rFont val="Noto Sans"/>
        <family val="2"/>
      </rPr>
      <t xml:space="preserve">原指数でみると、生産指数は</t>
    </r>
    <r>
      <rPr>
        <sz val="12"/>
        <rFont val="ＭＳ 明朝"/>
        <family val="1"/>
        <charset val="128"/>
      </rPr>
      <t xml:space="preserve">114.6</t>
    </r>
    <r>
      <rPr>
        <sz val="12"/>
        <rFont val="Noto Sans"/>
        <family val="2"/>
      </rPr>
      <t xml:space="preserve">で前年同月比</t>
    </r>
    <r>
      <rPr>
        <sz val="12"/>
        <rFont val="ＭＳ 明朝"/>
        <family val="1"/>
        <charset val="128"/>
      </rPr>
      <t xml:space="preserve">13.9</t>
    </r>
    <r>
      <rPr>
        <sz val="12"/>
        <rFont val="Noto Sans"/>
        <family val="2"/>
      </rPr>
      <t xml:space="preserve">％、出荷指数は</t>
    </r>
    <r>
      <rPr>
        <sz val="12"/>
        <rFont val="ＭＳ 明朝"/>
        <family val="1"/>
        <charset val="128"/>
      </rPr>
      <t xml:space="preserve">141.8</t>
    </r>
    <r>
      <rPr>
        <sz val="12"/>
        <rFont val="Noto Sans"/>
        <family val="2"/>
      </rPr>
      <t xml:space="preserve">で前年同月比</t>
    </r>
    <r>
      <rPr>
        <sz val="12"/>
        <rFont val="ＭＳ 明朝"/>
        <family val="1"/>
        <charset val="128"/>
      </rPr>
      <t xml:space="preserve">23.3</t>
    </r>
    <r>
      <rPr>
        <sz val="12"/>
        <rFont val="Noto Sans"/>
        <family val="2"/>
      </rPr>
      <t xml:space="preserve">％、在庫指数は</t>
    </r>
    <r>
      <rPr>
        <sz val="12"/>
        <rFont val="ＭＳ 明朝"/>
        <family val="1"/>
        <charset val="128"/>
      </rPr>
      <t xml:space="preserve">109.3</t>
    </r>
    <r>
      <rPr>
        <sz val="12"/>
        <rFont val="Noto Sans"/>
        <family val="2"/>
      </rPr>
      <t xml:space="preserve">で前年同月比</t>
    </r>
    <r>
      <rPr>
        <sz val="12"/>
        <rFont val="ＭＳ 明朝"/>
        <family val="1"/>
        <charset val="128"/>
      </rPr>
      <t xml:space="preserve">6.7</t>
    </r>
    <r>
      <rPr>
        <sz val="12"/>
        <rFont val="Noto Sans"/>
        <family val="2"/>
      </rPr>
      <t xml:space="preserve">％それぞれ上昇した。</t>
    </r>
  </si>
  <si>
    <t xml:space="preserve">（１）生  産  の  動  向</t>
  </si>
  <si>
    <t xml:space="preserve">　　　□□□上昇した主な業種□□□</t>
  </si>
  <si>
    <t xml:space="preserve">季節調整済指数対前月比</t>
  </si>
  <si>
    <t xml:space="preserve">原指数対前年同月比</t>
  </si>
  <si>
    <t xml:space="preserve">その他製品工業</t>
  </si>
  <si>
    <t xml:space="preserve">％</t>
  </si>
  <si>
    <t xml:space="preserve">▲19.0</t>
  </si>
  <si>
    <t xml:space="preserve">木材・木製品工業</t>
  </si>
  <si>
    <t xml:space="preserve">繊維工業</t>
  </si>
  <si>
    <t xml:space="preserve">▲2.6</t>
  </si>
  <si>
    <t xml:space="preserve">電気機械工業</t>
  </si>
  <si>
    <t xml:space="preserve">　　　□□□低下した主な業種□□□</t>
  </si>
  <si>
    <t xml:space="preserve">精密機械工業</t>
  </si>
  <si>
    <t xml:space="preserve">出版・印刷業</t>
  </si>
  <si>
    <t xml:space="preserve"> </t>
  </si>
  <si>
    <t xml:space="preserve">プラスチック製品工業</t>
  </si>
  <si>
    <t xml:space="preserve">一般機械工業</t>
  </si>
  <si>
    <t xml:space="preserve">（２）出  荷  の  動  向</t>
  </si>
  <si>
    <t xml:space="preserve">　</t>
  </si>
  <si>
    <t xml:space="preserve">電機機械工業</t>
  </si>
  <si>
    <t xml:space="preserve">パルプ・紙・紙加工品工業</t>
  </si>
  <si>
    <t xml:space="preserve">食料品・たばこ工業</t>
  </si>
  <si>
    <r>
      <rPr>
        <sz val="12"/>
        <rFont val="Noto Sans"/>
        <family val="2"/>
      </rPr>
      <t xml:space="preserve">▲　</t>
    </r>
    <r>
      <rPr>
        <sz val="12"/>
        <rFont val="中ゴシック体"/>
        <family val="3"/>
        <charset val="128"/>
      </rPr>
      <t xml:space="preserve">0.6</t>
    </r>
  </si>
  <si>
    <t xml:space="preserve">化学、石油・石炭製品工業</t>
  </si>
  <si>
    <t xml:space="preserve">（３）在  庫  の  動  向</t>
  </si>
  <si>
    <t xml:space="preserve">輸送機械工業</t>
  </si>
  <si>
    <t xml:space="preserve">▲ 13.3</t>
  </si>
  <si>
    <t xml:space="preserve">非鉄金属工業</t>
  </si>
  <si>
    <t xml:space="preserve">■■■福島県主要業種の推移（季節調整済指数）</t>
  </si>
  <si>
    <t xml:space="preserve">平成７年＝１００．０</t>
  </si>
  <si>
    <t xml:space="preserve">生産指数</t>
  </si>
  <si>
    <t xml:space="preserve">前月比</t>
  </si>
  <si>
    <t xml:space="preserve">ヶ月</t>
  </si>
  <si>
    <t xml:space="preserve">ぶり</t>
  </si>
  <si>
    <t xml:space="preserve">出荷指数</t>
  </si>
  <si>
    <t xml:space="preserve">在庫指数</t>
  </si>
  <si>
    <t xml:space="preserve">連続</t>
  </si>
  <si>
    <t xml:space="preserve">石油、化学・石炭製品工業</t>
  </si>
  <si>
    <t xml:space="preserve">■■■福島県財別指数の推移（季節調整済指数）</t>
  </si>
  <si>
    <t xml:space="preserve">資本財</t>
  </si>
  <si>
    <t xml:space="preserve">建設財</t>
  </si>
  <si>
    <t xml:space="preserve">耐久消費財</t>
  </si>
  <si>
    <t xml:space="preserve">非耐久消費財</t>
  </si>
  <si>
    <t xml:space="preserve">生産財</t>
  </si>
  <si>
    <t xml:space="preserve">地域</t>
  </si>
  <si>
    <t xml:space="preserve">福  島  県</t>
  </si>
  <si>
    <t xml:space="preserve">東      北</t>
  </si>
  <si>
    <t xml:space="preserve">全      国</t>
  </si>
  <si>
    <t xml:space="preserve">区分</t>
  </si>
  <si>
    <t xml:space="preserve">鉱工業</t>
  </si>
  <si>
    <t xml:space="preserve">生　産</t>
  </si>
  <si>
    <t xml:space="preserve">出　荷</t>
  </si>
  <si>
    <t xml:space="preserve">在　庫</t>
  </si>
  <si>
    <t xml:space="preserve">品目数</t>
  </si>
  <si>
    <t xml:space="preserve">ウエイト</t>
  </si>
  <si>
    <t xml:space="preserve">原　 指　 数</t>
  </si>
  <si>
    <t xml:space="preserve">前年（同月）比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平均</t>
    </r>
  </si>
  <si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平均</t>
    </r>
  </si>
  <si>
    <r>
      <rPr>
        <sz val="10"/>
        <rFont val="ＭＳ Ｐ明朝"/>
        <family val="1"/>
        <charset val="128"/>
      </rPr>
      <t xml:space="preserve">200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平均</t>
    </r>
  </si>
  <si>
    <r>
      <rPr>
        <sz val="10"/>
        <rFont val="ＭＳ Ｐ明朝"/>
        <family val="1"/>
        <charset val="128"/>
      </rPr>
      <t xml:space="preserve">200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１４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４月</t>
  </si>
  <si>
    <t xml:space="preserve">５月</t>
  </si>
  <si>
    <t xml:space="preserve">６月</t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２月</t>
  </si>
  <si>
    <t xml:space="preserve">３月</t>
  </si>
  <si>
    <t xml:space="preserve">季節調整済指数</t>
  </si>
  <si>
    <t xml:space="preserve">前月（期）比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期</t>
    </r>
  </si>
  <si>
    <r>
      <rPr>
        <sz val="10"/>
        <rFont val="ＭＳ Ｐ明朝"/>
        <family val="1"/>
        <charset val="128"/>
      </rPr>
      <t xml:space="preserve">2002</t>
    </r>
    <r>
      <rPr>
        <sz val="10"/>
        <rFont val="Noto Sans"/>
        <family val="2"/>
      </rPr>
      <t xml:space="preserve">年１期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期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期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期</t>
    </r>
  </si>
  <si>
    <t xml:space="preserve">平成１５年１期</t>
  </si>
  <si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３年１期</t>
    </r>
  </si>
  <si>
    <t xml:space="preserve">平成１４年３月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※年平均、四半期の数値は平均値</t>
  </si>
  <si>
    <r>
      <rPr>
        <sz val="14"/>
        <rFont val="Noto Sans"/>
        <family val="2"/>
      </rPr>
      <t xml:space="preserve">※全国値は平成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年＝１００．０とする確報値を掲載</t>
    </r>
  </si>
  <si>
    <t xml:space="preserve">業種分類</t>
  </si>
  <si>
    <t xml:space="preserve">参考系列</t>
  </si>
  <si>
    <t xml:space="preserve">製造工業</t>
  </si>
  <si>
    <t xml:space="preserve">鉱業</t>
  </si>
  <si>
    <t xml:space="preserve">産業総合</t>
  </si>
  <si>
    <t xml:space="preserve">公益事業</t>
  </si>
  <si>
    <t xml:space="preserve">機械工業</t>
  </si>
  <si>
    <t xml:space="preserve">鉄鋼業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窯業・</t>
  </si>
  <si>
    <t xml:space="preserve">化学、石油</t>
  </si>
  <si>
    <t xml:space="preserve">プラスチ</t>
  </si>
  <si>
    <t xml:space="preserve">パルプ･</t>
  </si>
  <si>
    <t xml:space="preserve">食料品 ・</t>
  </si>
  <si>
    <t xml:space="preserve"> その他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鉱工業と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除く出版</t>
    </r>
  </si>
  <si>
    <t xml:space="preserve">工業</t>
  </si>
  <si>
    <t xml:space="preserve">土石</t>
  </si>
  <si>
    <t xml:space="preserve">・石炭製品</t>
  </si>
  <si>
    <t xml:space="preserve">ック製品</t>
  </si>
  <si>
    <t xml:space="preserve">紙･紙加工</t>
  </si>
  <si>
    <t xml:space="preserve"> たばこ</t>
  </si>
  <si>
    <t xml:space="preserve">ゴム･皮革</t>
  </si>
  <si>
    <t xml:space="preserve">木材・木</t>
  </si>
  <si>
    <t xml:space="preserve">出版・</t>
  </si>
  <si>
    <t xml:space="preserve">その他</t>
  </si>
  <si>
    <r>
      <rPr>
        <sz val="9"/>
        <rFont val="Noto Sans"/>
        <family val="2"/>
      </rPr>
      <t xml:space="preserve">印刷業</t>
    </r>
    <r>
      <rPr>
        <sz val="9"/>
        <rFont val="ＭＳ Ｐ明朝"/>
        <family val="1"/>
        <charset val="128"/>
      </rPr>
      <t xml:space="preserve">)</t>
    </r>
  </si>
  <si>
    <t xml:space="preserve">製品工業</t>
  </si>
  <si>
    <t xml:space="preserve">品工業</t>
  </si>
  <si>
    <t xml:space="preserve">印刷業</t>
  </si>
  <si>
    <t xml:space="preserve">の合計）</t>
  </si>
  <si>
    <t xml:space="preserve">時系列</t>
  </si>
  <si>
    <t xml:space="preserve">原　指　数</t>
  </si>
  <si>
    <r>
      <rPr>
        <sz val="10"/>
        <rFont val="Noto Sans"/>
        <family val="2"/>
      </rPr>
      <t xml:space="preserve">前年比</t>
    </r>
    <r>
      <rPr>
        <sz val="10"/>
        <rFont val="ＭＳ Ｐ明朝"/>
        <family val="1"/>
        <charset val="128"/>
      </rPr>
      <t xml:space="preserve">(%)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　３月</t>
  </si>
  <si>
    <r>
      <rPr>
        <sz val="10"/>
        <rFont val="Noto Sans"/>
        <family val="2"/>
      </rPr>
      <t xml:space="preserve">　前月比 </t>
    </r>
    <r>
      <rPr>
        <sz val="10"/>
        <rFont val="ＭＳ Ｐ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前月比</t>
    </r>
    <r>
      <rPr>
        <sz val="10"/>
        <rFont val="ＭＳ Ｐ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前年同月比</t>
    </r>
    <r>
      <rPr>
        <sz val="10"/>
        <rFont val="ＭＳ Ｐ明朝"/>
        <family val="1"/>
        <charset val="128"/>
      </rPr>
      <t xml:space="preserve">(%)</t>
    </r>
  </si>
  <si>
    <r>
      <rPr>
        <sz val="10"/>
        <rFont val="ＭＳ Ｐ明朝"/>
        <family val="1"/>
        <charset val="128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期</t>
    </r>
  </si>
  <si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３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前期比 </t>
    </r>
    <r>
      <rPr>
        <sz val="10"/>
        <rFont val="ＭＳ Ｐ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前期比</t>
    </r>
    <r>
      <rPr>
        <sz val="10"/>
        <rFont val="ＭＳ Ｐ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前年同期比</t>
    </r>
    <r>
      <rPr>
        <sz val="10"/>
        <rFont val="ＭＳ Ｐ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前月比 </t>
    </r>
    <r>
      <rPr>
        <sz val="10"/>
        <rFont val="ＭＳ Ｐ明朝"/>
        <family val="1"/>
        <charset val="128"/>
      </rPr>
      <t xml:space="preserve">(%)</t>
    </r>
  </si>
  <si>
    <t xml:space="preserve">７月</t>
  </si>
  <si>
    <t xml:space="preserve">－</t>
  </si>
  <si>
    <t xml:space="preserve">平成１４年１期</t>
  </si>
  <si>
    <t xml:space="preserve">２００２年１期</t>
  </si>
  <si>
    <t xml:space="preserve">２００３年１期</t>
  </si>
  <si>
    <t xml:space="preserve">最　終</t>
  </si>
  <si>
    <t xml:space="preserve">需要財</t>
  </si>
  <si>
    <t xml:space="preserve">投資財</t>
  </si>
  <si>
    <t xml:space="preserve">消費財</t>
  </si>
  <si>
    <t xml:space="preserve">耐　久</t>
  </si>
  <si>
    <t xml:space="preserve">非耐久</t>
  </si>
  <si>
    <t xml:space="preserve">鉱工業用</t>
  </si>
  <si>
    <t xml:space="preserve">その他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;&quot;▲ &quot;0.0"/>
    <numFmt numFmtId="166" formatCode="0.0\%;&quot;▲ &quot;0.0\%"/>
    <numFmt numFmtId="167" formatCode="0%"/>
    <numFmt numFmtId="168" formatCode="[$-409]m/d/yyyy"/>
    <numFmt numFmtId="169" formatCode="@"/>
    <numFmt numFmtId="170" formatCode="#,##0.0;\△#,##0.0;0.0"/>
    <numFmt numFmtId="171" formatCode="#,##0.0"/>
    <numFmt numFmtId="172" formatCode="0.00"/>
  </numFmts>
  <fonts count="30">
    <font>
      <sz val="9"/>
      <name val="中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i val="true"/>
      <sz val="20"/>
      <name val="Noto Sans"/>
      <family val="2"/>
    </font>
    <font>
      <sz val="16"/>
      <name val="中ゴシック体"/>
      <family val="3"/>
      <charset val="128"/>
    </font>
    <font>
      <i val="true"/>
      <sz val="16"/>
      <name val="Noto Sans"/>
      <family val="2"/>
    </font>
    <font>
      <sz val="12"/>
      <name val="中ゴシック体"/>
      <family val="3"/>
      <charset val="128"/>
    </font>
    <font>
      <b val="true"/>
      <i val="true"/>
      <sz val="12"/>
      <name val="Noto Sans"/>
      <family val="2"/>
    </font>
    <font>
      <i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9"/>
      <color rgb="FFFF0000"/>
      <name val="中ゴシック体"/>
      <family val="3"/>
      <charset val="128"/>
    </font>
    <font>
      <sz val="12"/>
      <color rgb="FFFF0000"/>
      <name val="中ゴシック体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中ゴシック体"/>
      <family val="3"/>
      <charset val="128"/>
    </font>
    <font>
      <i val="true"/>
      <sz val="10"/>
      <name val="Noto Sans"/>
      <family val="2"/>
    </font>
    <font>
      <sz val="8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ＭＳ Ｐ明朝"/>
      <family val="1"/>
      <charset val="128"/>
    </font>
    <font>
      <i val="true"/>
      <sz val="11"/>
      <name val="Noto Sans"/>
      <family val="2"/>
    </font>
    <font>
      <sz val="9"/>
      <name val="ＭＳ Ｐゴシック"/>
      <family val="3"/>
      <charset val="128"/>
    </font>
    <font>
      <sz val="9"/>
      <name val="細明朝体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EFEFE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3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3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3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2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2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6" fillId="0" borderId="2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8" fillId="0" borderId="1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6" fillId="0" borderId="2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6" fillId="0" borderId="24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6" fillId="4" borderId="1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6" fillId="0" borderId="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6" fillId="0" borderId="48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6" fillId="0" borderId="49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6" fillId="0" borderId="31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6" fillId="0" borderId="29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6" fillId="4" borderId="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6" fillId="0" borderId="25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6" fillId="0" borderId="5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6" fillId="0" borderId="34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6" fillId="0" borderId="3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6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16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6" fillId="0" borderId="3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6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1" fontId="18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4" borderId="2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20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1" fontId="21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9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17" fillId="0" borderId="31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17" fillId="0" borderId="38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8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17" fillId="0" borderId="3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17" fillId="0" borderId="4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9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17" fillId="0" borderId="57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17" fillId="0" borderId="49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9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17" fillId="0" borderId="31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17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1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17" fillId="0" borderId="28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17" fillId="0" borderId="48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18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17" fillId="0" borderId="4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17" fillId="0" borderId="41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0" fontId="21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38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2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1" fontId="17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8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34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9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9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17" fillId="0" borderId="31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17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18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17" fillId="0" borderId="3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17" fillId="0" borderId="34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18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17" fillId="0" borderId="3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17" fillId="0" borderId="3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17" fillId="0" borderId="34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18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2" fontId="0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31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8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9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18" fillId="0" borderId="3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18" fillId="0" borderId="5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18" fillId="0" borderId="29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18" fillId="0" borderId="5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18" fillId="0" borderId="5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18" fillId="0" borderId="29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18" fillId="0" borderId="3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0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18" fillId="0" borderId="3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6" fillId="0" borderId="2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6" fillId="0" borderId="26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4" borderId="1" xfId="2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6" fillId="0" borderId="25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6" fillId="0" borderId="48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6" fillId="0" borderId="34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4" borderId="6" xfId="2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6" fillId="0" borderId="31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9" fillId="0" borderId="27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9" fillId="0" borderId="31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5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7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32" xfId="2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0" fillId="0" borderId="0" xfId="2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71" fontId="2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9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8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3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6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0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1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3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2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29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2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71" fontId="17" fillId="0" borderId="31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18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3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1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1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29" fillId="0" borderId="0" xfId="2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0" fontId="0" fillId="0" borderId="0" xfId="20" applyFont="true" applyBorder="true" applyAlignment="fals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頁(財別生産指数)" xfId="20"/>
    <cellStyle name="標準_9-10頁(業種別生産指数)" xfId="21"/>
    <cellStyle name="標準_２頁業種別動向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<Relationship Id="rId3" Type="http://schemas.openxmlformats.org/officeDocument/2006/relationships/image" Target="../media/image5.wmf"/><Relationship Id="rId4" Type="http://schemas.openxmlformats.org/officeDocument/2006/relationships/image" Target="../media/image6.wmf"/><Relationship Id="rId5" Type="http://schemas.openxmlformats.org/officeDocument/2006/relationships/image" Target="../media/image7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8.wmf"/><Relationship Id="rId2" Type="http://schemas.openxmlformats.org/officeDocument/2006/relationships/image" Target="../media/image9.wmf"/><Relationship Id="rId3" Type="http://schemas.openxmlformats.org/officeDocument/2006/relationships/image" Target="../media/image10.wmf"/><Relationship Id="rId4" Type="http://schemas.openxmlformats.org/officeDocument/2006/relationships/image" Target="../media/image11.wmf"/><Relationship Id="rId5" Type="http://schemas.openxmlformats.org/officeDocument/2006/relationships/image" Target="../media/image1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</xdr:colOff>
      <xdr:row>21</xdr:row>
      <xdr:rowOff>37800</xdr:rowOff>
    </xdr:from>
    <xdr:to>
      <xdr:col>2</xdr:col>
      <xdr:colOff>160920</xdr:colOff>
      <xdr:row>32</xdr:row>
      <xdr:rowOff>124200</xdr:rowOff>
    </xdr:to>
    <xdr:pic>
      <xdr:nvPicPr>
        <xdr:cNvPr id="0" name="Picture 47" descr=""/>
        <xdr:cNvPicPr/>
      </xdr:nvPicPr>
      <xdr:blipFill>
        <a:blip r:embed="rId1"/>
        <a:stretch/>
      </xdr:blipFill>
      <xdr:spPr>
        <a:xfrm>
          <a:off x="273600" y="6143400"/>
          <a:ext cx="6688080" cy="16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640</xdr:colOff>
      <xdr:row>35</xdr:row>
      <xdr:rowOff>19080</xdr:rowOff>
    </xdr:from>
    <xdr:to>
      <xdr:col>1</xdr:col>
      <xdr:colOff>4802760</xdr:colOff>
      <xdr:row>43</xdr:row>
      <xdr:rowOff>9360</xdr:rowOff>
    </xdr:to>
    <xdr:pic>
      <xdr:nvPicPr>
        <xdr:cNvPr id="1" name="Picture 48" descr=""/>
        <xdr:cNvPicPr/>
      </xdr:nvPicPr>
      <xdr:blipFill>
        <a:blip r:embed="rId2"/>
        <a:stretch/>
      </xdr:blipFill>
      <xdr:spPr>
        <a:xfrm>
          <a:off x="305640" y="8124840"/>
          <a:ext cx="47581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8</xdr:col>
      <xdr:colOff>185400</xdr:colOff>
      <xdr:row>15</xdr:row>
      <xdr:rowOff>57240</xdr:rowOff>
    </xdr:to>
    <xdr:pic>
      <xdr:nvPicPr>
        <xdr:cNvPr id="2" name="Picture 1055" descr=""/>
        <xdr:cNvPicPr/>
      </xdr:nvPicPr>
      <xdr:blipFill>
        <a:blip r:embed="rId1"/>
        <a:stretch/>
      </xdr:blipFill>
      <xdr:spPr>
        <a:xfrm>
          <a:off x="0" y="495360"/>
          <a:ext cx="497592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16</xdr:row>
      <xdr:rowOff>9720</xdr:rowOff>
    </xdr:from>
    <xdr:to>
      <xdr:col>8</xdr:col>
      <xdr:colOff>207360</xdr:colOff>
      <xdr:row>28</xdr:row>
      <xdr:rowOff>47520</xdr:rowOff>
    </xdr:to>
    <xdr:pic>
      <xdr:nvPicPr>
        <xdr:cNvPr id="3" name="Picture 1056" descr=""/>
        <xdr:cNvPicPr/>
      </xdr:nvPicPr>
      <xdr:blipFill>
        <a:blip r:embed="rId2"/>
        <a:stretch/>
      </xdr:blipFill>
      <xdr:spPr>
        <a:xfrm>
          <a:off x="32040" y="2343240"/>
          <a:ext cx="496584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9</xdr:row>
      <xdr:rowOff>0</xdr:rowOff>
    </xdr:from>
    <xdr:to>
      <xdr:col>8</xdr:col>
      <xdr:colOff>228960</xdr:colOff>
      <xdr:row>41</xdr:row>
      <xdr:rowOff>28440</xdr:rowOff>
    </xdr:to>
    <xdr:pic>
      <xdr:nvPicPr>
        <xdr:cNvPr id="4" name="Picture 1057" descr=""/>
        <xdr:cNvPicPr/>
      </xdr:nvPicPr>
      <xdr:blipFill>
        <a:blip r:embed="rId3"/>
        <a:stretch/>
      </xdr:blipFill>
      <xdr:spPr>
        <a:xfrm>
          <a:off x="32040" y="4191120"/>
          <a:ext cx="498744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840</xdr:colOff>
      <xdr:row>42</xdr:row>
      <xdr:rowOff>9360</xdr:rowOff>
    </xdr:from>
    <xdr:to>
      <xdr:col>8</xdr:col>
      <xdr:colOff>240120</xdr:colOff>
      <xdr:row>54</xdr:row>
      <xdr:rowOff>37800</xdr:rowOff>
    </xdr:to>
    <xdr:pic>
      <xdr:nvPicPr>
        <xdr:cNvPr id="5" name="Picture 1058" descr=""/>
        <xdr:cNvPicPr/>
      </xdr:nvPicPr>
      <xdr:blipFill>
        <a:blip r:embed="rId4"/>
        <a:stretch/>
      </xdr:blipFill>
      <xdr:spPr>
        <a:xfrm>
          <a:off x="42840" y="6057720"/>
          <a:ext cx="498780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840</xdr:colOff>
      <xdr:row>55</xdr:row>
      <xdr:rowOff>0</xdr:rowOff>
    </xdr:from>
    <xdr:to>
      <xdr:col>8</xdr:col>
      <xdr:colOff>131040</xdr:colOff>
      <xdr:row>67</xdr:row>
      <xdr:rowOff>19080</xdr:rowOff>
    </xdr:to>
    <xdr:pic>
      <xdr:nvPicPr>
        <xdr:cNvPr id="6" name="Picture 1059" descr=""/>
        <xdr:cNvPicPr/>
      </xdr:nvPicPr>
      <xdr:blipFill>
        <a:blip r:embed="rId5"/>
        <a:stretch/>
      </xdr:blipFill>
      <xdr:spPr>
        <a:xfrm>
          <a:off x="42840" y="7905600"/>
          <a:ext cx="4878720" cy="173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2</xdr:row>
      <xdr:rowOff>9360</xdr:rowOff>
    </xdr:from>
    <xdr:to>
      <xdr:col>8</xdr:col>
      <xdr:colOff>235440</xdr:colOff>
      <xdr:row>14</xdr:row>
      <xdr:rowOff>76680</xdr:rowOff>
    </xdr:to>
    <xdr:pic>
      <xdr:nvPicPr>
        <xdr:cNvPr id="7" name="Picture 12" descr=""/>
        <xdr:cNvPicPr/>
      </xdr:nvPicPr>
      <xdr:blipFill>
        <a:blip r:embed="rId1"/>
        <a:stretch/>
      </xdr:blipFill>
      <xdr:spPr>
        <a:xfrm>
          <a:off x="53280" y="295200"/>
          <a:ext cx="4972680" cy="17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840</xdr:colOff>
      <xdr:row>16</xdr:row>
      <xdr:rowOff>9360</xdr:rowOff>
    </xdr:from>
    <xdr:to>
      <xdr:col>8</xdr:col>
      <xdr:colOff>225000</xdr:colOff>
      <xdr:row>28</xdr:row>
      <xdr:rowOff>56880</xdr:rowOff>
    </xdr:to>
    <xdr:pic>
      <xdr:nvPicPr>
        <xdr:cNvPr id="8" name="Picture 13" descr=""/>
        <xdr:cNvPicPr/>
      </xdr:nvPicPr>
      <xdr:blipFill>
        <a:blip r:embed="rId2"/>
        <a:stretch/>
      </xdr:blipFill>
      <xdr:spPr>
        <a:xfrm>
          <a:off x="42840" y="2295360"/>
          <a:ext cx="497268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80</xdr:colOff>
      <xdr:row>29</xdr:row>
      <xdr:rowOff>9720</xdr:rowOff>
    </xdr:from>
    <xdr:to>
      <xdr:col>8</xdr:col>
      <xdr:colOff>214560</xdr:colOff>
      <xdr:row>41</xdr:row>
      <xdr:rowOff>66240</xdr:rowOff>
    </xdr:to>
    <xdr:pic>
      <xdr:nvPicPr>
        <xdr:cNvPr id="9" name="Picture 14" descr=""/>
        <xdr:cNvPicPr/>
      </xdr:nvPicPr>
      <xdr:blipFill>
        <a:blip r:embed="rId3"/>
        <a:stretch/>
      </xdr:blipFill>
      <xdr:spPr>
        <a:xfrm>
          <a:off x="53280" y="4152960"/>
          <a:ext cx="4951800" cy="17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840</xdr:colOff>
      <xdr:row>43</xdr:row>
      <xdr:rowOff>9360</xdr:rowOff>
    </xdr:from>
    <xdr:to>
      <xdr:col>8</xdr:col>
      <xdr:colOff>225000</xdr:colOff>
      <xdr:row>55</xdr:row>
      <xdr:rowOff>95400</xdr:rowOff>
    </xdr:to>
    <xdr:pic>
      <xdr:nvPicPr>
        <xdr:cNvPr id="10" name="Picture 15" descr=""/>
        <xdr:cNvPicPr/>
      </xdr:nvPicPr>
      <xdr:blipFill>
        <a:blip r:embed="rId4"/>
        <a:stretch/>
      </xdr:blipFill>
      <xdr:spPr>
        <a:xfrm>
          <a:off x="42840" y="6153120"/>
          <a:ext cx="497268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840</xdr:colOff>
      <xdr:row>57</xdr:row>
      <xdr:rowOff>9360</xdr:rowOff>
    </xdr:from>
    <xdr:to>
      <xdr:col>8</xdr:col>
      <xdr:colOff>214560</xdr:colOff>
      <xdr:row>69</xdr:row>
      <xdr:rowOff>38160</xdr:rowOff>
    </xdr:to>
    <xdr:pic>
      <xdr:nvPicPr>
        <xdr:cNvPr id="11" name="Picture 16" descr=""/>
        <xdr:cNvPicPr/>
      </xdr:nvPicPr>
      <xdr:blipFill>
        <a:blip r:embed="rId5"/>
        <a:stretch/>
      </xdr:blipFill>
      <xdr:spPr>
        <a:xfrm>
          <a:off x="42840" y="8153280"/>
          <a:ext cx="4962240" cy="174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9.99"/>
  </cols>
  <sheetData>
    <row r="1" customFormat="false" ht="24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2"/>
    </row>
    <row r="3" customFormat="false" ht="18.75" hidden="false" customHeight="false" outlineLevel="0" collapsed="false">
      <c r="B3" s="3" t="s">
        <v>1</v>
      </c>
    </row>
    <row r="4" customFormat="false" ht="14.25" hidden="false" customHeight="false" outlineLevel="0" collapsed="false">
      <c r="B4" s="4"/>
    </row>
    <row r="5" customFormat="false" ht="15.75" hidden="false" customHeight="false" outlineLevel="0" collapsed="false">
      <c r="B5" s="5" t="s">
        <v>2</v>
      </c>
    </row>
    <row r="6" customFormat="false" ht="14.25" hidden="false" customHeight="false" outlineLevel="0" collapsed="false">
      <c r="B6" s="4"/>
    </row>
    <row r="7" customFormat="false" ht="14.25" hidden="false" customHeight="false" outlineLevel="0" collapsed="false">
      <c r="B7" s="6" t="s">
        <v>3</v>
      </c>
    </row>
    <row r="9" s="7" customFormat="true" ht="14.25" hidden="false" customHeight="false" outlineLevel="0" collapsed="false">
      <c r="B9" s="6" t="s">
        <v>4</v>
      </c>
    </row>
    <row r="10" customFormat="false" ht="14.25" hidden="false" customHeight="false" outlineLevel="0" collapsed="false">
      <c r="B10" s="4"/>
    </row>
    <row r="11" customFormat="false" ht="14.25" hidden="false" customHeight="false" outlineLevel="0" collapsed="false">
      <c r="B11" s="4" t="s">
        <v>5</v>
      </c>
    </row>
    <row r="12" customFormat="false" ht="14.25" hidden="false" customHeight="false" outlineLevel="0" collapsed="false">
      <c r="B12" s="4"/>
    </row>
    <row r="13" customFormat="false" ht="71.25" hidden="false" customHeight="true" outlineLevel="0" collapsed="false">
      <c r="B13" s="8" t="s">
        <v>6</v>
      </c>
    </row>
    <row r="14" customFormat="false" ht="14.25" hidden="false" customHeight="true" outlineLevel="0" collapsed="false">
      <c r="B14" s="9"/>
    </row>
    <row r="15" customFormat="false" ht="99" hidden="false" customHeight="true" outlineLevel="0" collapsed="false">
      <c r="B15" s="8" t="s">
        <v>7</v>
      </c>
    </row>
    <row r="16" customFormat="false" ht="14.25" hidden="false" customHeight="false" outlineLevel="0" collapsed="false">
      <c r="B16" s="9"/>
    </row>
    <row r="17" customFormat="false" ht="14.25" hidden="false" customHeight="false" outlineLevel="0" collapsed="false">
      <c r="B17" s="10" t="s">
        <v>8</v>
      </c>
    </row>
    <row r="18" customFormat="false" ht="14.25" hidden="false" customHeight="false" outlineLevel="0" collapsed="false">
      <c r="B18" s="11"/>
    </row>
    <row r="19" customFormat="false" ht="42.75" hidden="false" customHeight="true" outlineLevel="0" collapsed="false">
      <c r="B19" s="8" t="s">
        <v>9</v>
      </c>
    </row>
    <row r="42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－　１　－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72" width="14.32"/>
    <col collapsed="false" customWidth="true" hidden="false" outlineLevel="0" max="2" min="2" style="272" width="10.32"/>
    <col collapsed="false" customWidth="true" hidden="false" outlineLevel="0" max="12" min="3" style="272" width="9.15"/>
    <col collapsed="false" customWidth="true" hidden="false" outlineLevel="0" max="13" min="13" style="272" width="14.65"/>
    <col collapsed="false" customWidth="false" hidden="false" outlineLevel="0" max="21" min="14" style="272" width="11.99"/>
    <col collapsed="false" customWidth="true" hidden="false" outlineLevel="0" max="22" min="22" style="272" width="3.99"/>
    <col collapsed="false" customWidth="true" hidden="false" outlineLevel="0" max="23" min="23" style="272" width="15.65"/>
    <col collapsed="false" customWidth="false" hidden="false" outlineLevel="0" max="257" min="24" style="272" width="11.99"/>
  </cols>
  <sheetData>
    <row r="1" customFormat="false" ht="16.5" hidden="false" customHeight="true" outlineLevel="0" collapsed="false">
      <c r="A1" s="273" t="s">
        <v>100</v>
      </c>
      <c r="B1" s="274"/>
      <c r="C1" s="275"/>
      <c r="D1" s="275"/>
      <c r="E1" s="275"/>
      <c r="F1" s="275"/>
      <c r="G1" s="275"/>
      <c r="H1" s="275"/>
      <c r="I1" s="275"/>
      <c r="J1" s="275"/>
      <c r="K1" s="276"/>
      <c r="L1" s="276"/>
      <c r="M1" s="277"/>
    </row>
    <row r="2" customFormat="false" ht="12.75" hidden="false" customHeight="true" outlineLevel="0" collapsed="false">
      <c r="A2" s="278"/>
      <c r="B2" s="279" t="s">
        <v>59</v>
      </c>
      <c r="C2" s="280"/>
      <c r="D2" s="281"/>
      <c r="E2" s="281"/>
      <c r="F2" s="281"/>
      <c r="G2" s="281"/>
      <c r="H2" s="281"/>
      <c r="I2" s="281"/>
      <c r="J2" s="280"/>
      <c r="K2" s="282"/>
      <c r="L2" s="282"/>
      <c r="M2" s="283"/>
    </row>
    <row r="3" customFormat="false" ht="12.75" hidden="false" customHeight="true" outlineLevel="0" collapsed="false">
      <c r="A3" s="278"/>
      <c r="B3" s="278"/>
      <c r="C3" s="284" t="s">
        <v>158</v>
      </c>
      <c r="D3" s="280"/>
      <c r="E3" s="281"/>
      <c r="F3" s="281"/>
      <c r="G3" s="280"/>
      <c r="H3" s="281"/>
      <c r="I3" s="281"/>
      <c r="J3" s="284" t="s">
        <v>53</v>
      </c>
      <c r="K3" s="290"/>
      <c r="L3" s="291"/>
      <c r="M3" s="283"/>
    </row>
    <row r="4" customFormat="false" ht="12.75" hidden="false" customHeight="true" outlineLevel="0" collapsed="false">
      <c r="A4" s="278"/>
      <c r="B4" s="278"/>
      <c r="C4" s="284" t="s">
        <v>159</v>
      </c>
      <c r="D4" s="284" t="s">
        <v>160</v>
      </c>
      <c r="E4" s="280"/>
      <c r="F4" s="280"/>
      <c r="G4" s="284" t="s">
        <v>161</v>
      </c>
      <c r="H4" s="280"/>
      <c r="I4" s="280"/>
      <c r="J4" s="287"/>
      <c r="K4" s="288"/>
      <c r="L4" s="289"/>
      <c r="M4" s="283"/>
    </row>
    <row r="5" customFormat="false" ht="12.75" hidden="false" customHeight="true" outlineLevel="0" collapsed="false">
      <c r="A5" s="278"/>
      <c r="B5" s="278"/>
      <c r="C5" s="287"/>
      <c r="D5" s="287"/>
      <c r="E5" s="284" t="s">
        <v>49</v>
      </c>
      <c r="F5" s="284" t="s">
        <v>50</v>
      </c>
      <c r="G5" s="287"/>
      <c r="H5" s="284" t="s">
        <v>162</v>
      </c>
      <c r="I5" s="284" t="s">
        <v>163</v>
      </c>
      <c r="J5" s="287"/>
      <c r="K5" s="290" t="s">
        <v>164</v>
      </c>
      <c r="L5" s="291" t="s">
        <v>165</v>
      </c>
      <c r="M5" s="283"/>
    </row>
    <row r="6" customFormat="false" ht="12.75" hidden="false" customHeight="true" outlineLevel="0" collapsed="false">
      <c r="A6" s="278"/>
      <c r="B6" s="278"/>
      <c r="C6" s="287"/>
      <c r="D6" s="287"/>
      <c r="E6" s="287"/>
      <c r="F6" s="287"/>
      <c r="G6" s="287"/>
      <c r="H6" s="284" t="s">
        <v>161</v>
      </c>
      <c r="I6" s="284" t="s">
        <v>161</v>
      </c>
      <c r="J6" s="287"/>
      <c r="K6" s="290" t="s">
        <v>53</v>
      </c>
      <c r="L6" s="291" t="s">
        <v>53</v>
      </c>
      <c r="M6" s="283"/>
    </row>
    <row r="7" customFormat="false" ht="12.75" hidden="false" customHeight="true" outlineLevel="0" collapsed="false">
      <c r="A7" s="292" t="s">
        <v>137</v>
      </c>
      <c r="B7" s="292"/>
      <c r="C7" s="293"/>
      <c r="D7" s="293"/>
      <c r="E7" s="293"/>
      <c r="F7" s="293"/>
      <c r="G7" s="293"/>
      <c r="H7" s="293"/>
      <c r="I7" s="293"/>
      <c r="J7" s="293"/>
      <c r="K7" s="294"/>
      <c r="L7" s="293"/>
      <c r="M7" s="283"/>
    </row>
    <row r="8" customFormat="false" ht="18.75" hidden="false" customHeight="true" outlineLevel="0" collapsed="false">
      <c r="A8" s="295" t="s">
        <v>63</v>
      </c>
      <c r="B8" s="296" t="n">
        <v>242</v>
      </c>
      <c r="C8" s="297" t="n">
        <v>118</v>
      </c>
      <c r="D8" s="297" t="n">
        <v>64</v>
      </c>
      <c r="E8" s="297" t="n">
        <v>36</v>
      </c>
      <c r="F8" s="297" t="n">
        <v>28</v>
      </c>
      <c r="G8" s="297" t="n">
        <v>54</v>
      </c>
      <c r="H8" s="297" t="n">
        <v>19</v>
      </c>
      <c r="I8" s="297" t="n">
        <v>35</v>
      </c>
      <c r="J8" s="297" t="n">
        <v>124</v>
      </c>
      <c r="K8" s="297" t="n">
        <v>115</v>
      </c>
      <c r="L8" s="297" t="n">
        <v>9</v>
      </c>
      <c r="M8" s="283"/>
    </row>
    <row r="9" s="302" customFormat="true" ht="18.75" hidden="false" customHeight="true" outlineLevel="0" collapsed="false">
      <c r="A9" s="298" t="s">
        <v>64</v>
      </c>
      <c r="B9" s="299" t="n">
        <v>10000</v>
      </c>
      <c r="C9" s="300" t="n">
        <v>4390.6</v>
      </c>
      <c r="D9" s="300" t="n">
        <v>1744.2</v>
      </c>
      <c r="E9" s="300" t="n">
        <v>1041.4</v>
      </c>
      <c r="F9" s="300" t="n">
        <v>702.8</v>
      </c>
      <c r="G9" s="300" t="n">
        <v>2646.4</v>
      </c>
      <c r="H9" s="300" t="n">
        <v>534.2</v>
      </c>
      <c r="I9" s="300" t="n">
        <v>2112.2</v>
      </c>
      <c r="J9" s="300" t="n">
        <v>5609.4</v>
      </c>
      <c r="K9" s="300" t="n">
        <v>5449.3</v>
      </c>
      <c r="L9" s="300" t="n">
        <v>160.1</v>
      </c>
      <c r="M9" s="301"/>
    </row>
    <row r="10" s="302" customFormat="true" ht="18.75" hidden="false" customHeight="true" outlineLevel="0" collapsed="false">
      <c r="A10" s="303" t="s">
        <v>138</v>
      </c>
      <c r="B10" s="304"/>
      <c r="C10" s="304"/>
      <c r="D10" s="304"/>
      <c r="E10" s="304"/>
      <c r="F10" s="304"/>
      <c r="G10" s="304"/>
      <c r="H10" s="305"/>
      <c r="I10" s="304"/>
      <c r="J10" s="304"/>
      <c r="K10" s="304"/>
      <c r="L10" s="304"/>
      <c r="M10" s="306" t="s">
        <v>138</v>
      </c>
    </row>
    <row r="11" s="310" customFormat="true" ht="18.75" hidden="false" customHeight="true" outlineLevel="0" collapsed="false">
      <c r="A11" s="307" t="s">
        <v>67</v>
      </c>
      <c r="B11" s="308" t="n">
        <v>108.2</v>
      </c>
      <c r="C11" s="308" t="n">
        <v>104.7</v>
      </c>
      <c r="D11" s="308" t="n">
        <v>85.6</v>
      </c>
      <c r="E11" s="308" t="n">
        <v>91.1</v>
      </c>
      <c r="F11" s="308" t="n">
        <v>77.6</v>
      </c>
      <c r="G11" s="308" t="n">
        <v>117.2</v>
      </c>
      <c r="H11" s="308" t="n">
        <v>148.3</v>
      </c>
      <c r="I11" s="308" t="n">
        <v>109.4</v>
      </c>
      <c r="J11" s="308" t="n">
        <v>111</v>
      </c>
      <c r="K11" s="308" t="n">
        <v>111.6</v>
      </c>
      <c r="L11" s="308" t="n">
        <v>88.8</v>
      </c>
      <c r="M11" s="309" t="s">
        <v>68</v>
      </c>
    </row>
    <row r="12" s="310" customFormat="true" ht="18.75" hidden="false" customHeight="true" outlineLevel="0" collapsed="false">
      <c r="A12" s="307" t="s">
        <v>69</v>
      </c>
      <c r="B12" s="308" t="n">
        <v>105.1</v>
      </c>
      <c r="C12" s="308" t="n">
        <v>105.1</v>
      </c>
      <c r="D12" s="308" t="n">
        <v>78</v>
      </c>
      <c r="E12" s="308" t="n">
        <v>84.6</v>
      </c>
      <c r="F12" s="308" t="n">
        <v>68.1</v>
      </c>
      <c r="G12" s="308" t="n">
        <v>123</v>
      </c>
      <c r="H12" s="308" t="n">
        <v>131.9</v>
      </c>
      <c r="I12" s="308" t="n">
        <v>120.7</v>
      </c>
      <c r="J12" s="308" t="n">
        <v>105</v>
      </c>
      <c r="K12" s="308" t="n">
        <v>105.6</v>
      </c>
      <c r="L12" s="308" t="n">
        <v>84.4</v>
      </c>
      <c r="M12" s="309" t="s">
        <v>70</v>
      </c>
    </row>
    <row r="13" s="310" customFormat="true" ht="18.75" hidden="false" customHeight="true" outlineLevel="0" collapsed="false">
      <c r="A13" s="311" t="s">
        <v>71</v>
      </c>
      <c r="B13" s="312" t="n">
        <v>113.7</v>
      </c>
      <c r="C13" s="312" t="n">
        <v>100.6</v>
      </c>
      <c r="D13" s="312" t="n">
        <v>71</v>
      </c>
      <c r="E13" s="312" t="n">
        <v>78.2</v>
      </c>
      <c r="F13" s="312" t="n">
        <v>60.3</v>
      </c>
      <c r="G13" s="312" t="n">
        <v>120.2</v>
      </c>
      <c r="H13" s="312" t="n">
        <v>118.5</v>
      </c>
      <c r="I13" s="312" t="n">
        <v>120.6</v>
      </c>
      <c r="J13" s="312" t="n">
        <v>124</v>
      </c>
      <c r="K13" s="312" t="n">
        <v>125.3</v>
      </c>
      <c r="L13" s="312" t="n">
        <v>79.3</v>
      </c>
      <c r="M13" s="313" t="s">
        <v>72</v>
      </c>
    </row>
    <row r="14" s="316" customFormat="true" ht="18.75" hidden="false" customHeight="true" outlineLevel="0" collapsed="false">
      <c r="A14" s="314" t="s">
        <v>139</v>
      </c>
      <c r="B14" s="315" t="n">
        <v>8.2</v>
      </c>
      <c r="C14" s="315" t="n">
        <v>-4.3</v>
      </c>
      <c r="D14" s="315" t="n">
        <v>-9</v>
      </c>
      <c r="E14" s="315" t="n">
        <v>-7.6</v>
      </c>
      <c r="F14" s="315" t="n">
        <v>-11.5</v>
      </c>
      <c r="G14" s="315" t="n">
        <v>-2.3</v>
      </c>
      <c r="H14" s="315" t="n">
        <v>-10.2</v>
      </c>
      <c r="I14" s="315" t="n">
        <v>-0.1</v>
      </c>
      <c r="J14" s="315" t="n">
        <v>18.1</v>
      </c>
      <c r="K14" s="315" t="n">
        <v>18.7</v>
      </c>
      <c r="L14" s="315" t="n">
        <v>-6</v>
      </c>
      <c r="M14" s="314" t="s">
        <v>139</v>
      </c>
    </row>
    <row r="15" customFormat="false" ht="18.75" hidden="false" customHeight="true" outlineLevel="0" collapsed="false">
      <c r="A15" s="215" t="s">
        <v>73</v>
      </c>
      <c r="B15" s="308" t="n">
        <v>115</v>
      </c>
      <c r="C15" s="308" t="n">
        <v>106.9</v>
      </c>
      <c r="D15" s="308" t="n">
        <v>91.9</v>
      </c>
      <c r="E15" s="308" t="n">
        <v>108.5</v>
      </c>
      <c r="F15" s="308" t="n">
        <v>67.3</v>
      </c>
      <c r="G15" s="308" t="n">
        <v>116.7</v>
      </c>
      <c r="H15" s="308" t="n">
        <v>126.3</v>
      </c>
      <c r="I15" s="308" t="n">
        <v>114.3</v>
      </c>
      <c r="J15" s="308" t="n">
        <v>121.4</v>
      </c>
      <c r="K15" s="308" t="n">
        <v>121.8</v>
      </c>
      <c r="L15" s="308" t="n">
        <v>106.8</v>
      </c>
      <c r="M15" s="222" t="n">
        <v>37346</v>
      </c>
    </row>
    <row r="16" customFormat="false" ht="18.75" hidden="false" customHeight="true" outlineLevel="0" collapsed="false">
      <c r="A16" s="317" t="s">
        <v>74</v>
      </c>
      <c r="B16" s="308" t="n">
        <v>109.7</v>
      </c>
      <c r="C16" s="308" t="n">
        <v>99.7</v>
      </c>
      <c r="D16" s="308" t="n">
        <v>61.3</v>
      </c>
      <c r="E16" s="308" t="n">
        <v>66.2</v>
      </c>
      <c r="F16" s="308" t="n">
        <v>54.1</v>
      </c>
      <c r="G16" s="308" t="n">
        <v>125</v>
      </c>
      <c r="H16" s="308" t="n">
        <v>115.3</v>
      </c>
      <c r="I16" s="308" t="n">
        <v>127.4</v>
      </c>
      <c r="J16" s="308" t="n">
        <v>117.6</v>
      </c>
      <c r="K16" s="308" t="n">
        <v>118.4</v>
      </c>
      <c r="L16" s="308" t="n">
        <v>89.4</v>
      </c>
      <c r="M16" s="222" t="s">
        <v>74</v>
      </c>
    </row>
    <row r="17" customFormat="false" ht="18.75" hidden="false" customHeight="true" outlineLevel="0" collapsed="false">
      <c r="A17" s="318" t="s">
        <v>140</v>
      </c>
      <c r="B17" s="308" t="n">
        <v>112</v>
      </c>
      <c r="C17" s="308" t="n">
        <v>95</v>
      </c>
      <c r="D17" s="308" t="n">
        <v>64.1</v>
      </c>
      <c r="E17" s="308" t="n">
        <v>70.5</v>
      </c>
      <c r="F17" s="308" t="n">
        <v>54.6</v>
      </c>
      <c r="G17" s="308" t="n">
        <v>115.3</v>
      </c>
      <c r="H17" s="308" t="n">
        <v>124</v>
      </c>
      <c r="I17" s="308" t="n">
        <v>113.1</v>
      </c>
      <c r="J17" s="308" t="n">
        <v>125.3</v>
      </c>
      <c r="K17" s="308" t="n">
        <v>126.6</v>
      </c>
      <c r="L17" s="308" t="n">
        <v>81.6</v>
      </c>
      <c r="M17" s="222" t="s">
        <v>75</v>
      </c>
    </row>
    <row r="18" customFormat="false" ht="18.75" hidden="false" customHeight="true" outlineLevel="0" collapsed="false">
      <c r="A18" s="318" t="s">
        <v>141</v>
      </c>
      <c r="B18" s="308" t="n">
        <v>117.4</v>
      </c>
      <c r="C18" s="308" t="n">
        <v>102.2</v>
      </c>
      <c r="D18" s="308" t="n">
        <v>72.3</v>
      </c>
      <c r="E18" s="308" t="n">
        <v>82.3</v>
      </c>
      <c r="F18" s="308" t="n">
        <v>57.6</v>
      </c>
      <c r="G18" s="308" t="n">
        <v>121.8</v>
      </c>
      <c r="H18" s="308" t="n">
        <v>128.5</v>
      </c>
      <c r="I18" s="308" t="n">
        <v>120.1</v>
      </c>
      <c r="J18" s="308" t="n">
        <v>129.3</v>
      </c>
      <c r="K18" s="308" t="n">
        <v>131.2</v>
      </c>
      <c r="L18" s="308" t="n">
        <v>64</v>
      </c>
      <c r="M18" s="219" t="s">
        <v>141</v>
      </c>
    </row>
    <row r="19" customFormat="false" ht="18.75" hidden="false" customHeight="true" outlineLevel="0" collapsed="false">
      <c r="A19" s="318" t="s">
        <v>77</v>
      </c>
      <c r="B19" s="308" t="n">
        <v>125.1</v>
      </c>
      <c r="C19" s="308" t="n">
        <v>108.6</v>
      </c>
      <c r="D19" s="308" t="n">
        <v>72.2</v>
      </c>
      <c r="E19" s="308" t="n">
        <v>79.3</v>
      </c>
      <c r="F19" s="308" t="n">
        <v>61.5</v>
      </c>
      <c r="G19" s="308" t="n">
        <v>132.6</v>
      </c>
      <c r="H19" s="308" t="n">
        <v>144.1</v>
      </c>
      <c r="I19" s="308" t="n">
        <v>129.7</v>
      </c>
      <c r="J19" s="308" t="n">
        <v>138</v>
      </c>
      <c r="K19" s="308" t="n">
        <v>140.6</v>
      </c>
      <c r="L19" s="308" t="n">
        <v>49.4</v>
      </c>
      <c r="M19" s="219" t="s">
        <v>77</v>
      </c>
    </row>
    <row r="20" customFormat="false" ht="18.75" hidden="false" customHeight="true" outlineLevel="0" collapsed="false">
      <c r="A20" s="318" t="s">
        <v>78</v>
      </c>
      <c r="B20" s="308" t="n">
        <v>111.5</v>
      </c>
      <c r="C20" s="308" t="n">
        <v>98.2</v>
      </c>
      <c r="D20" s="308" t="n">
        <v>62.4</v>
      </c>
      <c r="E20" s="308" t="n">
        <v>67.1</v>
      </c>
      <c r="F20" s="308" t="n">
        <v>55.5</v>
      </c>
      <c r="G20" s="308" t="n">
        <v>121.8</v>
      </c>
      <c r="H20" s="308" t="n">
        <v>114.6</v>
      </c>
      <c r="I20" s="308" t="n">
        <v>123.6</v>
      </c>
      <c r="J20" s="308" t="n">
        <v>122</v>
      </c>
      <c r="K20" s="308" t="n">
        <v>124</v>
      </c>
      <c r="L20" s="308" t="n">
        <v>54.3</v>
      </c>
      <c r="M20" s="219" t="s">
        <v>78</v>
      </c>
    </row>
    <row r="21" customFormat="false" ht="18.75" hidden="false" customHeight="true" outlineLevel="0" collapsed="false">
      <c r="A21" s="318" t="s">
        <v>79</v>
      </c>
      <c r="B21" s="308" t="n">
        <v>117.8</v>
      </c>
      <c r="C21" s="308" t="n">
        <v>98.6</v>
      </c>
      <c r="D21" s="308" t="n">
        <v>76.6</v>
      </c>
      <c r="E21" s="308" t="n">
        <v>87.1</v>
      </c>
      <c r="F21" s="308" t="n">
        <v>61</v>
      </c>
      <c r="G21" s="308" t="n">
        <v>113.1</v>
      </c>
      <c r="H21" s="308" t="n">
        <v>117.4</v>
      </c>
      <c r="I21" s="308" t="n">
        <v>112</v>
      </c>
      <c r="J21" s="308" t="n">
        <v>132.9</v>
      </c>
      <c r="K21" s="308" t="n">
        <v>134.4</v>
      </c>
      <c r="L21" s="308" t="n">
        <v>82.7</v>
      </c>
      <c r="M21" s="219" t="s">
        <v>79</v>
      </c>
    </row>
    <row r="22" customFormat="false" ht="18.75" hidden="false" customHeight="true" outlineLevel="0" collapsed="false">
      <c r="A22" s="318" t="s">
        <v>80</v>
      </c>
      <c r="B22" s="308" t="n">
        <v>121.9</v>
      </c>
      <c r="C22" s="308" t="n">
        <v>102.3</v>
      </c>
      <c r="D22" s="308" t="n">
        <v>69.9</v>
      </c>
      <c r="E22" s="308" t="n">
        <v>73.2</v>
      </c>
      <c r="F22" s="308" t="n">
        <v>65</v>
      </c>
      <c r="G22" s="308" t="n">
        <v>123.6</v>
      </c>
      <c r="H22" s="308" t="n">
        <v>122.5</v>
      </c>
      <c r="I22" s="308" t="n">
        <v>123.9</v>
      </c>
      <c r="J22" s="308" t="n">
        <v>137.3</v>
      </c>
      <c r="K22" s="308" t="n">
        <v>138.9</v>
      </c>
      <c r="L22" s="308" t="n">
        <v>81.2</v>
      </c>
      <c r="M22" s="219" t="s">
        <v>80</v>
      </c>
    </row>
    <row r="23" customFormat="false" ht="18.75" hidden="false" customHeight="true" outlineLevel="0" collapsed="false">
      <c r="A23" s="318" t="s">
        <v>81</v>
      </c>
      <c r="B23" s="308" t="n">
        <v>117.8</v>
      </c>
      <c r="C23" s="308" t="n">
        <v>101.7</v>
      </c>
      <c r="D23" s="308" t="n">
        <v>71.2</v>
      </c>
      <c r="E23" s="308" t="n">
        <v>77.2</v>
      </c>
      <c r="F23" s="308" t="n">
        <v>62.3</v>
      </c>
      <c r="G23" s="308" t="n">
        <v>121.9</v>
      </c>
      <c r="H23" s="308" t="n">
        <v>117.2</v>
      </c>
      <c r="I23" s="308" t="n">
        <v>123.1</v>
      </c>
      <c r="J23" s="308" t="n">
        <v>130.3</v>
      </c>
      <c r="K23" s="308" t="n">
        <v>131.9</v>
      </c>
      <c r="L23" s="308" t="n">
        <v>75.8</v>
      </c>
      <c r="M23" s="219" t="s">
        <v>81</v>
      </c>
    </row>
    <row r="24" customFormat="false" ht="18.75" hidden="false" customHeight="true" outlineLevel="0" collapsed="false">
      <c r="A24" s="318" t="s">
        <v>82</v>
      </c>
      <c r="B24" s="308" t="n">
        <v>116.4</v>
      </c>
      <c r="C24" s="308" t="n">
        <v>106.5</v>
      </c>
      <c r="D24" s="308" t="n">
        <v>68.7</v>
      </c>
      <c r="E24" s="308" t="n">
        <v>72.5</v>
      </c>
      <c r="F24" s="308" t="n">
        <v>63.1</v>
      </c>
      <c r="G24" s="308" t="n">
        <v>131.4</v>
      </c>
      <c r="H24" s="308" t="n">
        <v>109.9</v>
      </c>
      <c r="I24" s="308" t="n">
        <v>136.8</v>
      </c>
      <c r="J24" s="308" t="n">
        <v>124.3</v>
      </c>
      <c r="K24" s="308" t="n">
        <v>125.6</v>
      </c>
      <c r="L24" s="308" t="n">
        <v>77.8</v>
      </c>
      <c r="M24" s="219" t="s">
        <v>82</v>
      </c>
    </row>
    <row r="25" customFormat="false" ht="18.75" hidden="false" customHeight="true" outlineLevel="0" collapsed="false">
      <c r="A25" s="317" t="s">
        <v>83</v>
      </c>
      <c r="B25" s="308" t="n">
        <v>109.9</v>
      </c>
      <c r="C25" s="308" t="n">
        <v>93.5</v>
      </c>
      <c r="D25" s="308" t="n">
        <v>66.6</v>
      </c>
      <c r="E25" s="308" t="n">
        <v>72.8</v>
      </c>
      <c r="F25" s="308" t="n">
        <v>57.3</v>
      </c>
      <c r="G25" s="308" t="n">
        <v>111.2</v>
      </c>
      <c r="H25" s="308" t="n">
        <v>100.5</v>
      </c>
      <c r="I25" s="308" t="n">
        <v>114</v>
      </c>
      <c r="J25" s="308" t="n">
        <v>122.7</v>
      </c>
      <c r="K25" s="308" t="n">
        <v>123.7</v>
      </c>
      <c r="L25" s="308" t="n">
        <v>88.1</v>
      </c>
      <c r="M25" s="222" t="n">
        <v>37652</v>
      </c>
    </row>
    <row r="26" customFormat="false" ht="18.75" hidden="false" customHeight="true" outlineLevel="0" collapsed="false">
      <c r="A26" s="318" t="s">
        <v>97</v>
      </c>
      <c r="B26" s="308" t="n">
        <v>123.1</v>
      </c>
      <c r="C26" s="308" t="n">
        <v>94.6</v>
      </c>
      <c r="D26" s="308" t="n">
        <v>77.6</v>
      </c>
      <c r="E26" s="308" t="n">
        <v>87.8</v>
      </c>
      <c r="F26" s="308" t="n">
        <v>62.5</v>
      </c>
      <c r="G26" s="308" t="n">
        <v>105.8</v>
      </c>
      <c r="H26" s="308" t="n">
        <v>101.3</v>
      </c>
      <c r="I26" s="308" t="n">
        <v>107</v>
      </c>
      <c r="J26" s="308" t="n">
        <v>145.4</v>
      </c>
      <c r="K26" s="308" t="n">
        <v>146.8</v>
      </c>
      <c r="L26" s="308" t="n">
        <v>98.3</v>
      </c>
      <c r="M26" s="219" t="s">
        <v>97</v>
      </c>
    </row>
    <row r="27" customFormat="false" ht="18.75" hidden="false" customHeight="true" outlineLevel="0" collapsed="false">
      <c r="A27" s="317" t="s">
        <v>85</v>
      </c>
      <c r="B27" s="308" t="n">
        <v>141.8</v>
      </c>
      <c r="C27" s="308" t="n">
        <v>109.1</v>
      </c>
      <c r="D27" s="308" t="n">
        <v>90</v>
      </c>
      <c r="E27" s="308" t="n">
        <v>107.4</v>
      </c>
      <c r="F27" s="308" t="n">
        <v>64.2</v>
      </c>
      <c r="G27" s="308" t="n">
        <v>121.7</v>
      </c>
      <c r="H27" s="308" t="n">
        <v>135.3</v>
      </c>
      <c r="I27" s="308" t="n">
        <v>118.2</v>
      </c>
      <c r="J27" s="308" t="n">
        <v>167.5</v>
      </c>
      <c r="K27" s="308" t="n">
        <v>169.3</v>
      </c>
      <c r="L27" s="308" t="n">
        <v>104.7</v>
      </c>
      <c r="M27" s="222" t="s">
        <v>85</v>
      </c>
    </row>
    <row r="28" s="321" customFormat="true" ht="18.75" hidden="false" customHeight="true" outlineLevel="0" collapsed="false">
      <c r="A28" s="319" t="s">
        <v>144</v>
      </c>
      <c r="B28" s="320" t="n">
        <v>15.2</v>
      </c>
      <c r="C28" s="320" t="n">
        <v>15.3</v>
      </c>
      <c r="D28" s="320" t="n">
        <v>16</v>
      </c>
      <c r="E28" s="320" t="n">
        <v>22.3</v>
      </c>
      <c r="F28" s="320" t="n">
        <v>2.7</v>
      </c>
      <c r="G28" s="320" t="n">
        <v>15</v>
      </c>
      <c r="H28" s="320" t="n">
        <v>33.6</v>
      </c>
      <c r="I28" s="320" t="n">
        <v>10.5</v>
      </c>
      <c r="J28" s="320" t="n">
        <v>15.2</v>
      </c>
      <c r="K28" s="320" t="n">
        <v>15.3</v>
      </c>
      <c r="L28" s="320" t="n">
        <v>6.5</v>
      </c>
      <c r="M28" s="319" t="s">
        <v>145</v>
      </c>
    </row>
    <row r="29" s="321" customFormat="true" ht="18.75" hidden="false" customHeight="true" outlineLevel="0" collapsed="false">
      <c r="A29" s="322" t="s">
        <v>146</v>
      </c>
      <c r="B29" s="323" t="n">
        <v>23.3</v>
      </c>
      <c r="C29" s="323" t="n">
        <v>2.1</v>
      </c>
      <c r="D29" s="323" t="n">
        <v>-2.1</v>
      </c>
      <c r="E29" s="323" t="n">
        <v>-1</v>
      </c>
      <c r="F29" s="323" t="n">
        <v>-4.6</v>
      </c>
      <c r="G29" s="323" t="n">
        <v>4.3</v>
      </c>
      <c r="H29" s="323" t="n">
        <v>7.1</v>
      </c>
      <c r="I29" s="323" t="n">
        <v>3.4</v>
      </c>
      <c r="J29" s="323" t="n">
        <v>38</v>
      </c>
      <c r="K29" s="323" t="n">
        <v>39</v>
      </c>
      <c r="L29" s="323" t="n">
        <v>-2</v>
      </c>
      <c r="M29" s="322" t="s">
        <v>146</v>
      </c>
      <c r="N29" s="321" t="s">
        <v>24</v>
      </c>
    </row>
    <row r="30" s="327" customFormat="true" ht="18.75" hidden="false" customHeight="true" outlineLevel="0" collapsed="false">
      <c r="A30" s="324" t="s">
        <v>86</v>
      </c>
      <c r="B30" s="325"/>
      <c r="C30" s="325"/>
      <c r="D30" s="325"/>
      <c r="E30" s="325"/>
      <c r="F30" s="325"/>
      <c r="G30" s="325"/>
      <c r="H30" s="325"/>
      <c r="I30" s="325"/>
      <c r="J30" s="325"/>
      <c r="K30" s="325"/>
      <c r="L30" s="325"/>
      <c r="M30" s="326" t="s">
        <v>86</v>
      </c>
      <c r="N30" s="272"/>
      <c r="O30" s="272"/>
      <c r="P30" s="272"/>
    </row>
    <row r="31" customFormat="false" ht="18.75" hidden="false" customHeight="true" outlineLevel="0" collapsed="false">
      <c r="A31" s="317" t="s">
        <v>155</v>
      </c>
      <c r="B31" s="308" t="n">
        <v>107.8</v>
      </c>
      <c r="C31" s="328" t="n">
        <v>103.4</v>
      </c>
      <c r="D31" s="328" t="n">
        <v>74.8</v>
      </c>
      <c r="E31" s="328" t="n">
        <v>82.6</v>
      </c>
      <c r="F31" s="328" t="n">
        <v>62.7</v>
      </c>
      <c r="G31" s="328" t="n">
        <v>122.8</v>
      </c>
      <c r="H31" s="328" t="n">
        <v>114.5</v>
      </c>
      <c r="I31" s="328" t="n">
        <v>125.4</v>
      </c>
      <c r="J31" s="328" t="n">
        <v>111.6</v>
      </c>
      <c r="K31" s="328" t="n">
        <v>112.3</v>
      </c>
      <c r="L31" s="328" t="n">
        <v>86.1</v>
      </c>
      <c r="M31" s="317" t="s">
        <v>156</v>
      </c>
    </row>
    <row r="32" customFormat="false" ht="18.75" hidden="false" customHeight="true" outlineLevel="0" collapsed="false">
      <c r="A32" s="318" t="s">
        <v>90</v>
      </c>
      <c r="B32" s="308" t="n">
        <v>115.4</v>
      </c>
      <c r="C32" s="328" t="n">
        <v>100.2</v>
      </c>
      <c r="D32" s="328" t="n">
        <v>70.9</v>
      </c>
      <c r="E32" s="328" t="n">
        <v>78.4</v>
      </c>
      <c r="F32" s="328" t="n">
        <v>60.7</v>
      </c>
      <c r="G32" s="328" t="n">
        <v>118.3</v>
      </c>
      <c r="H32" s="328" t="n">
        <v>125.8</v>
      </c>
      <c r="I32" s="328" t="n">
        <v>116.4</v>
      </c>
      <c r="J32" s="328" t="n">
        <v>128</v>
      </c>
      <c r="K32" s="328" t="n">
        <v>129.3</v>
      </c>
      <c r="L32" s="328" t="n">
        <v>81.7</v>
      </c>
      <c r="M32" s="318" t="s">
        <v>90</v>
      </c>
    </row>
    <row r="33" customFormat="false" ht="18.75" hidden="false" customHeight="true" outlineLevel="0" collapsed="false">
      <c r="A33" s="318" t="s">
        <v>91</v>
      </c>
      <c r="B33" s="308" t="n">
        <v>116.5</v>
      </c>
      <c r="C33" s="308" t="n">
        <v>99.1</v>
      </c>
      <c r="D33" s="308" t="n">
        <v>70.5</v>
      </c>
      <c r="E33" s="308" t="n">
        <v>77</v>
      </c>
      <c r="F33" s="308" t="n">
        <v>60</v>
      </c>
      <c r="G33" s="308" t="n">
        <v>118.8</v>
      </c>
      <c r="H33" s="308" t="n">
        <v>116.9</v>
      </c>
      <c r="I33" s="308" t="n">
        <v>119.6</v>
      </c>
      <c r="J33" s="308" t="n">
        <v>130.4</v>
      </c>
      <c r="K33" s="308" t="n">
        <v>131.7</v>
      </c>
      <c r="L33" s="308" t="n">
        <v>74.4</v>
      </c>
      <c r="M33" s="318" t="s">
        <v>91</v>
      </c>
    </row>
    <row r="34" customFormat="false" ht="18.75" hidden="false" customHeight="true" outlineLevel="0" collapsed="false">
      <c r="A34" s="318" t="s">
        <v>92</v>
      </c>
      <c r="B34" s="308" t="n">
        <v>115.1</v>
      </c>
      <c r="C34" s="308" t="n">
        <v>100.7</v>
      </c>
      <c r="D34" s="308" t="n">
        <v>67.9</v>
      </c>
      <c r="E34" s="308" t="n">
        <v>74.7</v>
      </c>
      <c r="F34" s="308" t="n">
        <v>58</v>
      </c>
      <c r="G34" s="308" t="n">
        <v>121.8</v>
      </c>
      <c r="H34" s="308" t="n">
        <v>118.2</v>
      </c>
      <c r="I34" s="308" t="n">
        <v>122.2</v>
      </c>
      <c r="J34" s="308" t="n">
        <v>125.8</v>
      </c>
      <c r="K34" s="308" t="n">
        <v>127.4</v>
      </c>
      <c r="L34" s="308" t="n">
        <v>75.9</v>
      </c>
      <c r="M34" s="318" t="s">
        <v>92</v>
      </c>
    </row>
    <row r="35" customFormat="false" ht="18.75" hidden="false" customHeight="true" outlineLevel="0" collapsed="false">
      <c r="A35" s="317" t="s">
        <v>93</v>
      </c>
      <c r="B35" s="308" t="n">
        <v>128</v>
      </c>
      <c r="C35" s="308" t="n">
        <v>104.4</v>
      </c>
      <c r="D35" s="308" t="n">
        <v>75.2</v>
      </c>
      <c r="E35" s="308" t="n">
        <v>84.1</v>
      </c>
      <c r="F35" s="308" t="n">
        <v>61.2</v>
      </c>
      <c r="G35" s="308" t="n">
        <v>124.3</v>
      </c>
      <c r="H35" s="308" t="n">
        <v>117</v>
      </c>
      <c r="I35" s="308" t="n">
        <v>126.5</v>
      </c>
      <c r="J35" s="308" t="n">
        <v>146.6</v>
      </c>
      <c r="K35" s="308" t="n">
        <v>148.7</v>
      </c>
      <c r="L35" s="308" t="n">
        <v>84.3</v>
      </c>
      <c r="M35" s="317" t="s">
        <v>157</v>
      </c>
    </row>
    <row r="36" s="321" customFormat="true" ht="18.75" hidden="false" customHeight="true" outlineLevel="0" collapsed="false">
      <c r="A36" s="319" t="s">
        <v>149</v>
      </c>
      <c r="B36" s="320" t="n">
        <v>11.2</v>
      </c>
      <c r="C36" s="320" t="n">
        <v>3.7</v>
      </c>
      <c r="D36" s="320" t="n">
        <v>10.8</v>
      </c>
      <c r="E36" s="320" t="n">
        <v>12.6</v>
      </c>
      <c r="F36" s="320" t="n">
        <v>5.5</v>
      </c>
      <c r="G36" s="320" t="n">
        <v>2.1</v>
      </c>
      <c r="H36" s="320" t="n">
        <v>-1</v>
      </c>
      <c r="I36" s="320" t="n">
        <v>3.5</v>
      </c>
      <c r="J36" s="320" t="n">
        <v>16.5</v>
      </c>
      <c r="K36" s="320" t="n">
        <v>16.7</v>
      </c>
      <c r="L36" s="320" t="n">
        <v>11.1</v>
      </c>
      <c r="M36" s="319" t="s">
        <v>150</v>
      </c>
    </row>
    <row r="37" s="321" customFormat="true" ht="18.75" hidden="false" customHeight="true" outlineLevel="0" collapsed="false">
      <c r="A37" s="329" t="s">
        <v>151</v>
      </c>
      <c r="B37" s="330" t="n">
        <v>18.7</v>
      </c>
      <c r="C37" s="330" t="n">
        <v>1</v>
      </c>
      <c r="D37" s="330" t="n">
        <v>0.5</v>
      </c>
      <c r="E37" s="330" t="n">
        <v>1.8</v>
      </c>
      <c r="F37" s="330" t="n">
        <v>-2.4</v>
      </c>
      <c r="G37" s="330" t="n">
        <v>1.2</v>
      </c>
      <c r="H37" s="330" t="n">
        <v>2.2</v>
      </c>
      <c r="I37" s="330" t="n">
        <v>0.9</v>
      </c>
      <c r="J37" s="330" t="n">
        <v>31.4</v>
      </c>
      <c r="K37" s="330" t="n">
        <v>32.4</v>
      </c>
      <c r="L37" s="330" t="n">
        <v>-2.1</v>
      </c>
      <c r="M37" s="329" t="s">
        <v>151</v>
      </c>
      <c r="N37" s="321" t="s">
        <v>24</v>
      </c>
    </row>
    <row r="38" customFormat="false" ht="18.75" hidden="false" customHeight="true" outlineLevel="0" collapsed="false">
      <c r="A38" s="215" t="s">
        <v>73</v>
      </c>
      <c r="B38" s="308" t="n">
        <v>108.4</v>
      </c>
      <c r="C38" s="308" t="n">
        <v>98.6</v>
      </c>
      <c r="D38" s="308" t="n">
        <v>76.2</v>
      </c>
      <c r="E38" s="308" t="n">
        <v>83.8</v>
      </c>
      <c r="F38" s="308" t="n">
        <v>63.3</v>
      </c>
      <c r="G38" s="308" t="n">
        <v>113.6</v>
      </c>
      <c r="H38" s="308" t="n">
        <v>113.3</v>
      </c>
      <c r="I38" s="308" t="n">
        <v>114.2</v>
      </c>
      <c r="J38" s="308" t="n">
        <v>116.5</v>
      </c>
      <c r="K38" s="308" t="n">
        <v>117.8</v>
      </c>
      <c r="L38" s="308" t="n">
        <v>74</v>
      </c>
      <c r="M38" s="222" t="n">
        <v>37346</v>
      </c>
    </row>
    <row r="39" customFormat="false" ht="18.75" hidden="false" customHeight="true" outlineLevel="0" collapsed="false">
      <c r="A39" s="318" t="s">
        <v>96</v>
      </c>
      <c r="B39" s="308" t="n">
        <v>112</v>
      </c>
      <c r="C39" s="308" t="n">
        <v>100.2</v>
      </c>
      <c r="D39" s="308" t="n">
        <v>66.3</v>
      </c>
      <c r="E39" s="308" t="n">
        <v>73.4</v>
      </c>
      <c r="F39" s="308" t="n">
        <v>59.2</v>
      </c>
      <c r="G39" s="308" t="n">
        <v>119.1</v>
      </c>
      <c r="H39" s="308" t="n">
        <v>120.2</v>
      </c>
      <c r="I39" s="308" t="n">
        <v>119.6</v>
      </c>
      <c r="J39" s="308" t="n">
        <v>122</v>
      </c>
      <c r="K39" s="308" t="n">
        <v>123.1</v>
      </c>
      <c r="L39" s="308" t="n">
        <v>81.5</v>
      </c>
      <c r="M39" s="222" t="s">
        <v>74</v>
      </c>
    </row>
    <row r="40" customFormat="false" ht="18.75" hidden="false" customHeight="true" outlineLevel="0" collapsed="false">
      <c r="A40" s="317" t="s">
        <v>75</v>
      </c>
      <c r="B40" s="308" t="n">
        <v>117.7</v>
      </c>
      <c r="C40" s="308" t="n">
        <v>100.8</v>
      </c>
      <c r="D40" s="308" t="n">
        <v>73</v>
      </c>
      <c r="E40" s="308" t="n">
        <v>80.6</v>
      </c>
      <c r="F40" s="308" t="n">
        <v>61.4</v>
      </c>
      <c r="G40" s="308" t="n">
        <v>118.5</v>
      </c>
      <c r="H40" s="308" t="n">
        <v>138</v>
      </c>
      <c r="I40" s="308" t="n">
        <v>112.9</v>
      </c>
      <c r="J40" s="308" t="n">
        <v>131.4</v>
      </c>
      <c r="K40" s="308" t="n">
        <v>132.8</v>
      </c>
      <c r="L40" s="308" t="n">
        <v>91.3</v>
      </c>
      <c r="M40" s="222" t="s">
        <v>75</v>
      </c>
    </row>
    <row r="41" customFormat="false" ht="18.75" hidden="false" customHeight="true" outlineLevel="0" collapsed="false">
      <c r="A41" s="318" t="s">
        <v>141</v>
      </c>
      <c r="B41" s="308" t="n">
        <v>116.4</v>
      </c>
      <c r="C41" s="308" t="n">
        <v>99.6</v>
      </c>
      <c r="D41" s="308" t="n">
        <v>73.4</v>
      </c>
      <c r="E41" s="308" t="n">
        <v>81.2</v>
      </c>
      <c r="F41" s="308" t="n">
        <v>61.6</v>
      </c>
      <c r="G41" s="308" t="n">
        <v>117.4</v>
      </c>
      <c r="H41" s="308" t="n">
        <v>119.3</v>
      </c>
      <c r="I41" s="308" t="n">
        <v>116.6</v>
      </c>
      <c r="J41" s="308" t="n">
        <v>130.6</v>
      </c>
      <c r="K41" s="308" t="n">
        <v>132.1</v>
      </c>
      <c r="L41" s="308" t="n">
        <v>72.3</v>
      </c>
      <c r="M41" s="219" t="s">
        <v>141</v>
      </c>
    </row>
    <row r="42" customFormat="false" ht="18.75" hidden="false" customHeight="true" outlineLevel="0" collapsed="false">
      <c r="A42" s="318" t="s">
        <v>77</v>
      </c>
      <c r="B42" s="308" t="n">
        <v>117.1</v>
      </c>
      <c r="C42" s="308" t="n">
        <v>99.7</v>
      </c>
      <c r="D42" s="308" t="n">
        <v>70.3</v>
      </c>
      <c r="E42" s="308" t="n">
        <v>78</v>
      </c>
      <c r="F42" s="308" t="n">
        <v>59.3</v>
      </c>
      <c r="G42" s="308" t="n">
        <v>118.6</v>
      </c>
      <c r="H42" s="308" t="n">
        <v>125.2</v>
      </c>
      <c r="I42" s="308" t="n">
        <v>116.2</v>
      </c>
      <c r="J42" s="308" t="n">
        <v>132.5</v>
      </c>
      <c r="K42" s="308" t="n">
        <v>134.1</v>
      </c>
      <c r="L42" s="308" t="n">
        <v>58.3</v>
      </c>
      <c r="M42" s="219" t="s">
        <v>77</v>
      </c>
    </row>
    <row r="43" customFormat="false" ht="18.75" hidden="false" customHeight="true" outlineLevel="0" collapsed="false">
      <c r="A43" s="318" t="s">
        <v>78</v>
      </c>
      <c r="B43" s="308" t="n">
        <v>117.6</v>
      </c>
      <c r="C43" s="308" t="n">
        <v>100.7</v>
      </c>
      <c r="D43" s="308" t="n">
        <v>68.4</v>
      </c>
      <c r="E43" s="308" t="n">
        <v>74.1</v>
      </c>
      <c r="F43" s="308" t="n">
        <v>59.1</v>
      </c>
      <c r="G43" s="308" t="n">
        <v>122</v>
      </c>
      <c r="H43" s="308" t="n">
        <v>117.3</v>
      </c>
      <c r="I43" s="308" t="n">
        <v>122.6</v>
      </c>
      <c r="J43" s="308" t="n">
        <v>129.2</v>
      </c>
      <c r="K43" s="308" t="n">
        <v>130.4</v>
      </c>
      <c r="L43" s="308" t="n">
        <v>73.5</v>
      </c>
      <c r="M43" s="219" t="s">
        <v>78</v>
      </c>
    </row>
    <row r="44" customFormat="false" ht="18.75" hidden="false" customHeight="true" outlineLevel="0" collapsed="false">
      <c r="A44" s="318" t="s">
        <v>79</v>
      </c>
      <c r="B44" s="308" t="n">
        <v>114.9</v>
      </c>
      <c r="C44" s="308" t="n">
        <v>96.9</v>
      </c>
      <c r="D44" s="308" t="n">
        <v>72.7</v>
      </c>
      <c r="E44" s="308" t="n">
        <v>78.9</v>
      </c>
      <c r="F44" s="308" t="n">
        <v>61.6</v>
      </c>
      <c r="G44" s="308" t="n">
        <v>115.7</v>
      </c>
      <c r="H44" s="308" t="n">
        <v>108.1</v>
      </c>
      <c r="I44" s="308" t="n">
        <v>120.1</v>
      </c>
      <c r="J44" s="308" t="n">
        <v>129.6</v>
      </c>
      <c r="K44" s="308" t="n">
        <v>130.7</v>
      </c>
      <c r="L44" s="308" t="n">
        <v>91.5</v>
      </c>
      <c r="M44" s="219" t="s">
        <v>79</v>
      </c>
    </row>
    <row r="45" customFormat="false" ht="18.75" hidden="false" customHeight="true" outlineLevel="0" collapsed="false">
      <c r="A45" s="318" t="s">
        <v>80</v>
      </c>
      <c r="B45" s="308" t="n">
        <v>117.4</v>
      </c>
      <c r="C45" s="308" t="n">
        <v>102.1</v>
      </c>
      <c r="D45" s="308" t="n">
        <v>70.5</v>
      </c>
      <c r="E45" s="308" t="n">
        <v>78</v>
      </c>
      <c r="F45" s="308" t="n">
        <v>59.4</v>
      </c>
      <c r="G45" s="308" t="n">
        <v>123.1</v>
      </c>
      <c r="H45" s="308" t="n">
        <v>119</v>
      </c>
      <c r="I45" s="308" t="n">
        <v>124.4</v>
      </c>
      <c r="J45" s="308" t="n">
        <v>130.1</v>
      </c>
      <c r="K45" s="308" t="n">
        <v>131.7</v>
      </c>
      <c r="L45" s="308" t="n">
        <v>82.8</v>
      </c>
      <c r="M45" s="219" t="s">
        <v>80</v>
      </c>
    </row>
    <row r="46" customFormat="false" ht="18.75" hidden="false" customHeight="true" outlineLevel="0" collapsed="false">
      <c r="A46" s="318" t="s">
        <v>81</v>
      </c>
      <c r="B46" s="308" t="n">
        <v>114.2</v>
      </c>
      <c r="C46" s="308" t="n">
        <v>99.2</v>
      </c>
      <c r="D46" s="308" t="n">
        <v>66</v>
      </c>
      <c r="E46" s="308" t="n">
        <v>72.8</v>
      </c>
      <c r="F46" s="308" t="n">
        <v>56.9</v>
      </c>
      <c r="G46" s="308" t="n">
        <v>121.5</v>
      </c>
      <c r="H46" s="308" t="n">
        <v>119.2</v>
      </c>
      <c r="I46" s="308" t="n">
        <v>121.8</v>
      </c>
      <c r="J46" s="308" t="n">
        <v>122.4</v>
      </c>
      <c r="K46" s="308" t="n">
        <v>123.8</v>
      </c>
      <c r="L46" s="308" t="n">
        <v>74.4</v>
      </c>
      <c r="M46" s="219" t="s">
        <v>81</v>
      </c>
    </row>
    <row r="47" customFormat="false" ht="18.75" hidden="false" customHeight="true" outlineLevel="0" collapsed="false">
      <c r="A47" s="318" t="s">
        <v>82</v>
      </c>
      <c r="B47" s="308" t="n">
        <v>113.7</v>
      </c>
      <c r="C47" s="308" t="n">
        <v>100.7</v>
      </c>
      <c r="D47" s="308" t="n">
        <v>67.1</v>
      </c>
      <c r="E47" s="308" t="n">
        <v>73.4</v>
      </c>
      <c r="F47" s="308" t="n">
        <v>57.6</v>
      </c>
      <c r="G47" s="308" t="n">
        <v>120.7</v>
      </c>
      <c r="H47" s="308" t="n">
        <v>116.3</v>
      </c>
      <c r="I47" s="308" t="n">
        <v>120.5</v>
      </c>
      <c r="J47" s="308" t="n">
        <v>124.8</v>
      </c>
      <c r="K47" s="308" t="n">
        <v>126.7</v>
      </c>
      <c r="L47" s="308" t="n">
        <v>70.5</v>
      </c>
      <c r="M47" s="219" t="s">
        <v>82</v>
      </c>
    </row>
    <row r="48" customFormat="false" ht="18.75" hidden="false" customHeight="true" outlineLevel="0" collapsed="false">
      <c r="A48" s="317" t="s">
        <v>83</v>
      </c>
      <c r="B48" s="308" t="n">
        <v>122.6</v>
      </c>
      <c r="C48" s="308" t="n">
        <v>113.4</v>
      </c>
      <c r="D48" s="308" t="n">
        <v>75.6</v>
      </c>
      <c r="E48" s="308" t="n">
        <v>83.9</v>
      </c>
      <c r="F48" s="308" t="n">
        <v>61.9</v>
      </c>
      <c r="G48" s="308" t="n">
        <v>138.4</v>
      </c>
      <c r="H48" s="308" t="n">
        <v>121.7</v>
      </c>
      <c r="I48" s="308" t="n">
        <v>142.6</v>
      </c>
      <c r="J48" s="308" t="n">
        <v>129.4</v>
      </c>
      <c r="K48" s="308" t="n">
        <v>130.6</v>
      </c>
      <c r="L48" s="308" t="n">
        <v>90.1</v>
      </c>
      <c r="M48" s="222" t="n">
        <v>37652</v>
      </c>
    </row>
    <row r="49" customFormat="false" ht="18.75" hidden="false" customHeight="true" outlineLevel="0" collapsed="false">
      <c r="A49" s="318" t="s">
        <v>97</v>
      </c>
      <c r="B49" s="308" t="n">
        <v>127.8</v>
      </c>
      <c r="C49" s="308" t="n">
        <v>99.2</v>
      </c>
      <c r="D49" s="308" t="n">
        <v>75.3</v>
      </c>
      <c r="E49" s="308" t="n">
        <v>85.5</v>
      </c>
      <c r="F49" s="308" t="n">
        <v>61.3</v>
      </c>
      <c r="G49" s="308" t="n">
        <v>116</v>
      </c>
      <c r="H49" s="308" t="n">
        <v>107.9</v>
      </c>
      <c r="I49" s="308" t="n">
        <v>118.9</v>
      </c>
      <c r="J49" s="308" t="n">
        <v>149.7</v>
      </c>
      <c r="K49" s="308" t="n">
        <v>151.6</v>
      </c>
      <c r="L49" s="308" t="n">
        <v>90.2</v>
      </c>
      <c r="M49" s="219" t="s">
        <v>97</v>
      </c>
    </row>
    <row r="50" customFormat="false" ht="18.75" hidden="false" customHeight="true" outlineLevel="0" collapsed="false">
      <c r="A50" s="317" t="s">
        <v>85</v>
      </c>
      <c r="B50" s="308" t="n">
        <v>133.7</v>
      </c>
      <c r="C50" s="308" t="n">
        <v>100.6</v>
      </c>
      <c r="D50" s="308" t="n">
        <v>74.6</v>
      </c>
      <c r="E50" s="308" t="n">
        <v>82.9</v>
      </c>
      <c r="F50" s="308" t="n">
        <v>60.4</v>
      </c>
      <c r="G50" s="308" t="n">
        <v>118.4</v>
      </c>
      <c r="H50" s="308" t="n">
        <v>121.4</v>
      </c>
      <c r="I50" s="308" t="n">
        <v>118.1</v>
      </c>
      <c r="J50" s="308" t="n">
        <v>160.7</v>
      </c>
      <c r="K50" s="308" t="n">
        <v>163.8</v>
      </c>
      <c r="L50" s="308" t="n">
        <v>72.5</v>
      </c>
      <c r="M50" s="222" t="s">
        <v>85</v>
      </c>
    </row>
    <row r="51" s="321" customFormat="true" ht="18.75" hidden="false" customHeight="true" outlineLevel="0" collapsed="false">
      <c r="A51" s="331" t="s">
        <v>152</v>
      </c>
      <c r="B51" s="332" t="n">
        <v>4.6</v>
      </c>
      <c r="C51" s="332" t="n">
        <v>1.4</v>
      </c>
      <c r="D51" s="332" t="n">
        <v>-0.9</v>
      </c>
      <c r="E51" s="332" t="n">
        <v>-3</v>
      </c>
      <c r="F51" s="332" t="n">
        <v>-1.5</v>
      </c>
      <c r="G51" s="332" t="n">
        <v>2.1</v>
      </c>
      <c r="H51" s="332" t="n">
        <v>12.5</v>
      </c>
      <c r="I51" s="332" t="n">
        <v>-0.7</v>
      </c>
      <c r="J51" s="332" t="n">
        <v>7.3</v>
      </c>
      <c r="K51" s="332" t="n">
        <v>8</v>
      </c>
      <c r="L51" s="332" t="n">
        <v>-19.6</v>
      </c>
      <c r="M51" s="331" t="s">
        <v>145</v>
      </c>
    </row>
    <row r="52" s="327" customFormat="true" ht="11.25" hidden="false" customHeight="false" outlineLevel="0" collapsed="false">
      <c r="A52" s="333"/>
      <c r="B52" s="334"/>
      <c r="C52" s="334"/>
      <c r="D52" s="334"/>
      <c r="E52" s="334"/>
      <c r="F52" s="334"/>
      <c r="G52" s="334"/>
      <c r="H52" s="334"/>
      <c r="I52" s="334"/>
      <c r="J52" s="334"/>
      <c r="K52" s="334"/>
      <c r="L52" s="334"/>
      <c r="M52" s="272"/>
      <c r="N52" s="272"/>
      <c r="O52" s="272"/>
      <c r="P52" s="272"/>
    </row>
    <row r="53" customFormat="false" ht="16.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6.5" hidden="false" customHeight="true" outlineLevel="0" collapsed="false">
      <c r="X93" s="302"/>
      <c r="Y93" s="302"/>
      <c r="Z93" s="302"/>
      <c r="AA93" s="302"/>
      <c r="AB93" s="302"/>
      <c r="AC93" s="302"/>
      <c r="AD93" s="302"/>
      <c r="AE93" s="302"/>
      <c r="AF93" s="302"/>
    </row>
    <row r="94" customFormat="false" ht="16.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1.03958333333333" bottom="0.984027777777778" header="0.708333333333333" footer="0.511811023622047"/>
  <pageSetup paperSize="9" scale="7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L&amp;14（６）財別出荷指数&amp;R平成７年=100.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72" width="14.16"/>
    <col collapsed="false" customWidth="true" hidden="false" outlineLevel="0" max="2" min="2" style="272" width="10.32"/>
    <col collapsed="false" customWidth="true" hidden="false" outlineLevel="0" max="12" min="3" style="272" width="9.32"/>
    <col collapsed="false" customWidth="true" hidden="false" outlineLevel="0" max="13" min="13" style="272" width="14.65"/>
    <col collapsed="false" customWidth="false" hidden="false" outlineLevel="0" max="21" min="14" style="272" width="11.99"/>
    <col collapsed="false" customWidth="true" hidden="false" outlineLevel="0" max="22" min="22" style="272" width="3.99"/>
    <col collapsed="false" customWidth="true" hidden="false" outlineLevel="0" max="23" min="23" style="272" width="15.65"/>
    <col collapsed="false" customWidth="false" hidden="false" outlineLevel="0" max="257" min="24" style="272" width="11.99"/>
  </cols>
  <sheetData>
    <row r="1" customFormat="false" ht="16.5" hidden="false" customHeight="true" outlineLevel="0" collapsed="false">
      <c r="A1" s="273" t="s">
        <v>100</v>
      </c>
      <c r="B1" s="274"/>
      <c r="C1" s="275"/>
      <c r="D1" s="275"/>
      <c r="E1" s="275"/>
      <c r="F1" s="275"/>
      <c r="G1" s="275"/>
      <c r="H1" s="275"/>
      <c r="I1" s="275"/>
      <c r="J1" s="275"/>
      <c r="K1" s="276"/>
      <c r="L1" s="276"/>
      <c r="M1" s="277"/>
    </row>
    <row r="2" customFormat="false" ht="12.75" hidden="false" customHeight="true" outlineLevel="0" collapsed="false">
      <c r="A2" s="278"/>
      <c r="B2" s="279" t="s">
        <v>59</v>
      </c>
      <c r="C2" s="280"/>
      <c r="D2" s="281"/>
      <c r="E2" s="281"/>
      <c r="F2" s="281"/>
      <c r="G2" s="281"/>
      <c r="H2" s="281"/>
      <c r="I2" s="281"/>
      <c r="J2" s="280"/>
      <c r="K2" s="282"/>
      <c r="L2" s="282"/>
      <c r="M2" s="283"/>
    </row>
    <row r="3" customFormat="false" ht="12.75" hidden="false" customHeight="true" outlineLevel="0" collapsed="false">
      <c r="A3" s="278"/>
      <c r="B3" s="278"/>
      <c r="C3" s="284" t="s">
        <v>158</v>
      </c>
      <c r="D3" s="280"/>
      <c r="E3" s="281"/>
      <c r="F3" s="281"/>
      <c r="G3" s="280"/>
      <c r="H3" s="281"/>
      <c r="I3" s="281"/>
      <c r="J3" s="284" t="s">
        <v>53</v>
      </c>
      <c r="K3" s="290"/>
      <c r="L3" s="291"/>
      <c r="M3" s="283"/>
    </row>
    <row r="4" customFormat="false" ht="12.75" hidden="false" customHeight="true" outlineLevel="0" collapsed="false">
      <c r="A4" s="278"/>
      <c r="B4" s="278"/>
      <c r="C4" s="284" t="s">
        <v>159</v>
      </c>
      <c r="D4" s="284" t="s">
        <v>160</v>
      </c>
      <c r="E4" s="280"/>
      <c r="F4" s="280"/>
      <c r="G4" s="284" t="s">
        <v>161</v>
      </c>
      <c r="H4" s="280"/>
      <c r="I4" s="280"/>
      <c r="J4" s="287"/>
      <c r="K4" s="288"/>
      <c r="L4" s="289"/>
      <c r="M4" s="283"/>
    </row>
    <row r="5" customFormat="false" ht="12.75" hidden="false" customHeight="true" outlineLevel="0" collapsed="false">
      <c r="A5" s="278"/>
      <c r="B5" s="278"/>
      <c r="C5" s="287"/>
      <c r="D5" s="287"/>
      <c r="E5" s="284" t="s">
        <v>49</v>
      </c>
      <c r="F5" s="284" t="s">
        <v>50</v>
      </c>
      <c r="G5" s="287"/>
      <c r="H5" s="284" t="s">
        <v>162</v>
      </c>
      <c r="I5" s="284" t="s">
        <v>163</v>
      </c>
      <c r="J5" s="287"/>
      <c r="K5" s="290" t="s">
        <v>164</v>
      </c>
      <c r="L5" s="291" t="s">
        <v>165</v>
      </c>
      <c r="M5" s="283"/>
    </row>
    <row r="6" customFormat="false" ht="12.75" hidden="false" customHeight="true" outlineLevel="0" collapsed="false">
      <c r="A6" s="278"/>
      <c r="B6" s="278"/>
      <c r="C6" s="287"/>
      <c r="D6" s="287"/>
      <c r="E6" s="287"/>
      <c r="F6" s="287"/>
      <c r="G6" s="287"/>
      <c r="H6" s="284" t="s">
        <v>161</v>
      </c>
      <c r="I6" s="284" t="s">
        <v>161</v>
      </c>
      <c r="J6" s="287"/>
      <c r="K6" s="290" t="s">
        <v>53</v>
      </c>
      <c r="L6" s="291" t="s">
        <v>53</v>
      </c>
      <c r="M6" s="283"/>
    </row>
    <row r="7" customFormat="false" ht="12.75" hidden="false" customHeight="true" outlineLevel="0" collapsed="false">
      <c r="A7" s="292" t="s">
        <v>137</v>
      </c>
      <c r="B7" s="292"/>
      <c r="C7" s="293"/>
      <c r="D7" s="293"/>
      <c r="E7" s="293"/>
      <c r="F7" s="293"/>
      <c r="G7" s="293"/>
      <c r="H7" s="293"/>
      <c r="I7" s="293"/>
      <c r="J7" s="293"/>
      <c r="K7" s="294"/>
      <c r="L7" s="293"/>
      <c r="M7" s="283"/>
    </row>
    <row r="8" customFormat="false" ht="18.75" hidden="false" customHeight="true" outlineLevel="0" collapsed="false">
      <c r="A8" s="295" t="s">
        <v>63</v>
      </c>
      <c r="B8" s="296" t="n">
        <v>149</v>
      </c>
      <c r="C8" s="297" t="n">
        <v>66</v>
      </c>
      <c r="D8" s="297" t="n">
        <v>33</v>
      </c>
      <c r="E8" s="297" t="n">
        <v>11</v>
      </c>
      <c r="F8" s="297" t="n">
        <v>22</v>
      </c>
      <c r="G8" s="297" t="n">
        <v>33</v>
      </c>
      <c r="H8" s="297" t="n">
        <v>9</v>
      </c>
      <c r="I8" s="297" t="n">
        <v>24</v>
      </c>
      <c r="J8" s="297" t="n">
        <v>83</v>
      </c>
      <c r="K8" s="297" t="n">
        <v>77</v>
      </c>
      <c r="L8" s="297" t="n">
        <v>6</v>
      </c>
      <c r="M8" s="283"/>
    </row>
    <row r="9" s="302" customFormat="true" ht="18.75" hidden="false" customHeight="true" outlineLevel="0" collapsed="false">
      <c r="A9" s="298" t="s">
        <v>64</v>
      </c>
      <c r="B9" s="299" t="n">
        <v>10000</v>
      </c>
      <c r="C9" s="300" t="n">
        <v>5791</v>
      </c>
      <c r="D9" s="300" t="n">
        <v>1596.8</v>
      </c>
      <c r="E9" s="300" t="n">
        <v>273.9</v>
      </c>
      <c r="F9" s="300" t="n">
        <v>1322.9</v>
      </c>
      <c r="G9" s="300" t="n">
        <v>4194.2</v>
      </c>
      <c r="H9" s="300" t="n">
        <v>763.5</v>
      </c>
      <c r="I9" s="300" t="n">
        <v>3430.7</v>
      </c>
      <c r="J9" s="300" t="n">
        <v>4209</v>
      </c>
      <c r="K9" s="300" t="n">
        <v>3992.4</v>
      </c>
      <c r="L9" s="300" t="n">
        <v>216.6</v>
      </c>
      <c r="M9" s="301"/>
    </row>
    <row r="10" s="302" customFormat="true" ht="18.75" hidden="false" customHeight="true" outlineLevel="0" collapsed="false">
      <c r="A10" s="303" t="s">
        <v>138</v>
      </c>
      <c r="B10" s="304"/>
      <c r="C10" s="304"/>
      <c r="D10" s="304"/>
      <c r="E10" s="304"/>
      <c r="F10" s="304"/>
      <c r="G10" s="304"/>
      <c r="H10" s="305"/>
      <c r="I10" s="304"/>
      <c r="J10" s="304"/>
      <c r="K10" s="304"/>
      <c r="L10" s="304"/>
      <c r="M10" s="306" t="s">
        <v>138</v>
      </c>
    </row>
    <row r="11" s="310" customFormat="true" ht="18.75" hidden="false" customHeight="true" outlineLevel="0" collapsed="false">
      <c r="A11" s="307" t="s">
        <v>67</v>
      </c>
      <c r="B11" s="308" t="n">
        <v>147.9</v>
      </c>
      <c r="C11" s="308" t="n">
        <v>90.3</v>
      </c>
      <c r="D11" s="308" t="n">
        <v>77.6</v>
      </c>
      <c r="E11" s="308" t="n">
        <v>49.4</v>
      </c>
      <c r="F11" s="308" t="n">
        <v>83.5</v>
      </c>
      <c r="G11" s="308" t="n">
        <v>95.1</v>
      </c>
      <c r="H11" s="308" t="n">
        <v>129.9</v>
      </c>
      <c r="I11" s="308" t="n">
        <v>87.4</v>
      </c>
      <c r="J11" s="308" t="n">
        <v>227.1</v>
      </c>
      <c r="K11" s="308" t="n">
        <v>233.5</v>
      </c>
      <c r="L11" s="308" t="n">
        <v>109.1</v>
      </c>
      <c r="M11" s="309" t="s">
        <v>68</v>
      </c>
    </row>
    <row r="12" s="310" customFormat="true" ht="18.75" hidden="false" customHeight="true" outlineLevel="0" collapsed="false">
      <c r="A12" s="307" t="s">
        <v>69</v>
      </c>
      <c r="B12" s="308" t="n">
        <v>113</v>
      </c>
      <c r="C12" s="308" t="n">
        <v>90.4</v>
      </c>
      <c r="D12" s="308" t="n">
        <v>78.6</v>
      </c>
      <c r="E12" s="308" t="n">
        <v>106</v>
      </c>
      <c r="F12" s="308" t="n">
        <v>72.9</v>
      </c>
      <c r="G12" s="308" t="n">
        <v>94.9</v>
      </c>
      <c r="H12" s="308" t="n">
        <v>124.4</v>
      </c>
      <c r="I12" s="308" t="n">
        <v>88.4</v>
      </c>
      <c r="J12" s="308" t="n">
        <v>144.1</v>
      </c>
      <c r="K12" s="308" t="n">
        <v>145.6</v>
      </c>
      <c r="L12" s="308" t="n">
        <v>114.9</v>
      </c>
      <c r="M12" s="309" t="s">
        <v>70</v>
      </c>
    </row>
    <row r="13" s="310" customFormat="true" ht="18.75" hidden="false" customHeight="true" outlineLevel="0" collapsed="false">
      <c r="A13" s="311" t="s">
        <v>71</v>
      </c>
      <c r="B13" s="312" t="n">
        <v>105</v>
      </c>
      <c r="C13" s="312" t="n">
        <v>87.6</v>
      </c>
      <c r="D13" s="312" t="n">
        <v>87.1</v>
      </c>
      <c r="E13" s="312" t="n">
        <v>139.2</v>
      </c>
      <c r="F13" s="312" t="n">
        <v>76.3</v>
      </c>
      <c r="G13" s="312" t="n">
        <v>87.8</v>
      </c>
      <c r="H13" s="312" t="n">
        <v>117.5</v>
      </c>
      <c r="I13" s="312" t="n">
        <v>81.2</v>
      </c>
      <c r="J13" s="312" t="n">
        <v>128.9</v>
      </c>
      <c r="K13" s="312" t="n">
        <v>129.7</v>
      </c>
      <c r="L13" s="312" t="n">
        <v>115.1</v>
      </c>
      <c r="M13" s="313" t="s">
        <v>72</v>
      </c>
    </row>
    <row r="14" s="316" customFormat="true" ht="18.75" hidden="false" customHeight="true" outlineLevel="0" collapsed="false">
      <c r="A14" s="314" t="s">
        <v>139</v>
      </c>
      <c r="B14" s="315" t="n">
        <v>-7.1</v>
      </c>
      <c r="C14" s="315" t="n">
        <v>-3.1</v>
      </c>
      <c r="D14" s="315" t="n">
        <v>10.8</v>
      </c>
      <c r="E14" s="315" t="n">
        <v>31.3</v>
      </c>
      <c r="F14" s="315" t="n">
        <v>4.7</v>
      </c>
      <c r="G14" s="315" t="n">
        <v>-7.5</v>
      </c>
      <c r="H14" s="315" t="n">
        <v>-5.5</v>
      </c>
      <c r="I14" s="315" t="n">
        <v>-8.1</v>
      </c>
      <c r="J14" s="315" t="n">
        <v>-10.5</v>
      </c>
      <c r="K14" s="315" t="n">
        <v>-10.9</v>
      </c>
      <c r="L14" s="315" t="n">
        <v>0.2</v>
      </c>
      <c r="M14" s="314" t="s">
        <v>139</v>
      </c>
    </row>
    <row r="15" customFormat="false" ht="18.75" hidden="false" customHeight="true" outlineLevel="0" collapsed="false">
      <c r="A15" s="215" t="s">
        <v>73</v>
      </c>
      <c r="B15" s="308" t="n">
        <v>102.4</v>
      </c>
      <c r="C15" s="308" t="n">
        <v>85.7</v>
      </c>
      <c r="D15" s="308" t="n">
        <v>89.6</v>
      </c>
      <c r="E15" s="308" t="n">
        <v>152.6</v>
      </c>
      <c r="F15" s="308" t="n">
        <v>76.5</v>
      </c>
      <c r="G15" s="308" t="n">
        <v>84.2</v>
      </c>
      <c r="H15" s="308" t="n">
        <v>112.4</v>
      </c>
      <c r="I15" s="308" t="n">
        <v>77.9</v>
      </c>
      <c r="J15" s="308" t="n">
        <v>125.5</v>
      </c>
      <c r="K15" s="308" t="n">
        <v>125.8</v>
      </c>
      <c r="L15" s="308" t="n">
        <v>119.3</v>
      </c>
      <c r="M15" s="222" t="n">
        <v>37346</v>
      </c>
    </row>
    <row r="16" customFormat="false" ht="18.75" hidden="false" customHeight="true" outlineLevel="0" collapsed="false">
      <c r="A16" s="317" t="s">
        <v>74</v>
      </c>
      <c r="B16" s="308" t="n">
        <v>103.3</v>
      </c>
      <c r="C16" s="308" t="n">
        <v>87.5</v>
      </c>
      <c r="D16" s="308" t="n">
        <v>88.3</v>
      </c>
      <c r="E16" s="308" t="n">
        <v>142.9</v>
      </c>
      <c r="F16" s="308" t="n">
        <v>77</v>
      </c>
      <c r="G16" s="308" t="n">
        <v>87.2</v>
      </c>
      <c r="H16" s="308" t="n">
        <v>98.7</v>
      </c>
      <c r="I16" s="308" t="n">
        <v>84.6</v>
      </c>
      <c r="J16" s="308" t="n">
        <v>125.1</v>
      </c>
      <c r="K16" s="308" t="n">
        <v>126.1</v>
      </c>
      <c r="L16" s="308" t="n">
        <v>108.3</v>
      </c>
      <c r="M16" s="222" t="s">
        <v>74</v>
      </c>
    </row>
    <row r="17" customFormat="false" ht="18.75" hidden="false" customHeight="true" outlineLevel="0" collapsed="false">
      <c r="A17" s="317" t="s">
        <v>75</v>
      </c>
      <c r="B17" s="308" t="n">
        <v>104.2</v>
      </c>
      <c r="C17" s="308" t="n">
        <v>91</v>
      </c>
      <c r="D17" s="308" t="n">
        <v>90.2</v>
      </c>
      <c r="E17" s="308" t="n">
        <v>139.9</v>
      </c>
      <c r="F17" s="308" t="n">
        <v>79.9</v>
      </c>
      <c r="G17" s="308" t="n">
        <v>91.3</v>
      </c>
      <c r="H17" s="308" t="n">
        <v>116.6</v>
      </c>
      <c r="I17" s="308" t="n">
        <v>85.7</v>
      </c>
      <c r="J17" s="308" t="n">
        <v>122.3</v>
      </c>
      <c r="K17" s="308" t="n">
        <v>122.8</v>
      </c>
      <c r="L17" s="308" t="n">
        <v>112.9</v>
      </c>
      <c r="M17" s="222" t="s">
        <v>75</v>
      </c>
    </row>
    <row r="18" customFormat="false" ht="18.75" hidden="false" customHeight="true" outlineLevel="0" collapsed="false">
      <c r="A18" s="317" t="s">
        <v>76</v>
      </c>
      <c r="B18" s="308" t="n">
        <v>109.1</v>
      </c>
      <c r="C18" s="308" t="n">
        <v>91.3</v>
      </c>
      <c r="D18" s="308" t="n">
        <v>88.8</v>
      </c>
      <c r="E18" s="308" t="n">
        <v>140.7</v>
      </c>
      <c r="F18" s="308" t="n">
        <v>78</v>
      </c>
      <c r="G18" s="308" t="n">
        <v>92.2</v>
      </c>
      <c r="H18" s="308" t="n">
        <v>111</v>
      </c>
      <c r="I18" s="308" t="n">
        <v>88</v>
      </c>
      <c r="J18" s="308" t="n">
        <v>133.7</v>
      </c>
      <c r="K18" s="308" t="n">
        <v>135.1</v>
      </c>
      <c r="L18" s="308" t="n">
        <v>107.3</v>
      </c>
      <c r="M18" s="222" t="s">
        <v>76</v>
      </c>
    </row>
    <row r="19" customFormat="false" ht="18.75" hidden="false" customHeight="true" outlineLevel="0" collapsed="false">
      <c r="A19" s="318" t="s">
        <v>77</v>
      </c>
      <c r="B19" s="308" t="n">
        <v>115.2</v>
      </c>
      <c r="C19" s="308" t="n">
        <v>91.7</v>
      </c>
      <c r="D19" s="308" t="n">
        <v>88</v>
      </c>
      <c r="E19" s="308" t="n">
        <v>135.1</v>
      </c>
      <c r="F19" s="308" t="n">
        <v>78.3</v>
      </c>
      <c r="G19" s="308" t="n">
        <v>93.1</v>
      </c>
      <c r="H19" s="308" t="n">
        <v>130.9</v>
      </c>
      <c r="I19" s="308" t="n">
        <v>84.7</v>
      </c>
      <c r="J19" s="308" t="n">
        <v>147.6</v>
      </c>
      <c r="K19" s="308" t="n">
        <v>149.9</v>
      </c>
      <c r="L19" s="308" t="n">
        <v>105.2</v>
      </c>
      <c r="M19" s="219" t="s">
        <v>77</v>
      </c>
    </row>
    <row r="20" customFormat="false" ht="18.75" hidden="false" customHeight="true" outlineLevel="0" collapsed="false">
      <c r="A20" s="318" t="s">
        <v>78</v>
      </c>
      <c r="B20" s="308" t="n">
        <v>108.5</v>
      </c>
      <c r="C20" s="308" t="n">
        <v>89.1</v>
      </c>
      <c r="D20" s="308" t="n">
        <v>87.9</v>
      </c>
      <c r="E20" s="308" t="n">
        <v>134.3</v>
      </c>
      <c r="F20" s="308" t="n">
        <v>78.3</v>
      </c>
      <c r="G20" s="308" t="n">
        <v>89.6</v>
      </c>
      <c r="H20" s="308" t="n">
        <v>125.5</v>
      </c>
      <c r="I20" s="308" t="n">
        <v>81.6</v>
      </c>
      <c r="J20" s="308" t="n">
        <v>135</v>
      </c>
      <c r="K20" s="308" t="n">
        <v>136.7</v>
      </c>
      <c r="L20" s="308" t="n">
        <v>104.1</v>
      </c>
      <c r="M20" s="219" t="s">
        <v>78</v>
      </c>
    </row>
    <row r="21" customFormat="false" ht="18.75" hidden="false" customHeight="true" outlineLevel="0" collapsed="false">
      <c r="A21" s="318" t="s">
        <v>79</v>
      </c>
      <c r="B21" s="308" t="n">
        <v>110.5</v>
      </c>
      <c r="C21" s="308" t="n">
        <v>90</v>
      </c>
      <c r="D21" s="308" t="n">
        <v>85.7</v>
      </c>
      <c r="E21" s="308" t="n">
        <v>130.8</v>
      </c>
      <c r="F21" s="308" t="n">
        <v>76.4</v>
      </c>
      <c r="G21" s="308" t="n">
        <v>91.7</v>
      </c>
      <c r="H21" s="308" t="n">
        <v>112.3</v>
      </c>
      <c r="I21" s="308" t="n">
        <v>87.1</v>
      </c>
      <c r="J21" s="308" t="n">
        <v>138.7</v>
      </c>
      <c r="K21" s="308" t="n">
        <v>140.3</v>
      </c>
      <c r="L21" s="308" t="n">
        <v>109.5</v>
      </c>
      <c r="M21" s="219" t="s">
        <v>79</v>
      </c>
    </row>
    <row r="22" customFormat="false" ht="18.75" hidden="false" customHeight="true" outlineLevel="0" collapsed="false">
      <c r="A22" s="318" t="s">
        <v>80</v>
      </c>
      <c r="B22" s="308" t="n">
        <v>113.8</v>
      </c>
      <c r="C22" s="308" t="n">
        <v>88.5</v>
      </c>
      <c r="D22" s="308" t="n">
        <v>83.3</v>
      </c>
      <c r="E22" s="308" t="n">
        <v>127.5</v>
      </c>
      <c r="F22" s="308" t="n">
        <v>74.1</v>
      </c>
      <c r="G22" s="308" t="n">
        <v>90.5</v>
      </c>
      <c r="H22" s="308" t="n">
        <v>122.9</v>
      </c>
      <c r="I22" s="308" t="n">
        <v>83.3</v>
      </c>
      <c r="J22" s="308" t="n">
        <v>148.7</v>
      </c>
      <c r="K22" s="308" t="n">
        <v>150.7</v>
      </c>
      <c r="L22" s="308" t="n">
        <v>112</v>
      </c>
      <c r="M22" s="219" t="s">
        <v>80</v>
      </c>
    </row>
    <row r="23" customFormat="false" ht="18.75" hidden="false" customHeight="true" outlineLevel="0" collapsed="false">
      <c r="A23" s="318" t="s">
        <v>81</v>
      </c>
      <c r="B23" s="308" t="n">
        <v>104.7</v>
      </c>
      <c r="C23" s="308" t="n">
        <v>93.7</v>
      </c>
      <c r="D23" s="308" t="n">
        <v>86.7</v>
      </c>
      <c r="E23" s="308" t="n">
        <v>132.2</v>
      </c>
      <c r="F23" s="308" t="n">
        <v>77.3</v>
      </c>
      <c r="G23" s="308" t="n">
        <v>96.3</v>
      </c>
      <c r="H23" s="308" t="n">
        <v>120.4</v>
      </c>
      <c r="I23" s="308" t="n">
        <v>90.9</v>
      </c>
      <c r="J23" s="308" t="n">
        <v>119.8</v>
      </c>
      <c r="K23" s="308" t="n">
        <v>119.4</v>
      </c>
      <c r="L23" s="308" t="n">
        <v>127.7</v>
      </c>
      <c r="M23" s="219" t="s">
        <v>81</v>
      </c>
    </row>
    <row r="24" customFormat="false" ht="18.75" hidden="false" customHeight="true" outlineLevel="0" collapsed="false">
      <c r="A24" s="318" t="s">
        <v>82</v>
      </c>
      <c r="B24" s="308" t="n">
        <v>97</v>
      </c>
      <c r="C24" s="308" t="n">
        <v>81.9</v>
      </c>
      <c r="D24" s="308" t="n">
        <v>85.5</v>
      </c>
      <c r="E24" s="308" t="n">
        <v>129.3</v>
      </c>
      <c r="F24" s="308" t="n">
        <v>76.5</v>
      </c>
      <c r="G24" s="308" t="n">
        <v>80.5</v>
      </c>
      <c r="H24" s="308" t="n">
        <v>121.7</v>
      </c>
      <c r="I24" s="308" t="n">
        <v>71.3</v>
      </c>
      <c r="J24" s="308" t="n">
        <v>117.8</v>
      </c>
      <c r="K24" s="308" t="n">
        <v>117.1</v>
      </c>
      <c r="L24" s="308" t="n">
        <v>131.7</v>
      </c>
      <c r="M24" s="219" t="s">
        <v>82</v>
      </c>
    </row>
    <row r="25" customFormat="false" ht="18.75" hidden="false" customHeight="true" outlineLevel="0" collapsed="false">
      <c r="A25" s="317" t="s">
        <v>83</v>
      </c>
      <c r="B25" s="308" t="n">
        <v>103.3</v>
      </c>
      <c r="C25" s="308" t="n">
        <v>81.3</v>
      </c>
      <c r="D25" s="308" t="n">
        <v>84.1</v>
      </c>
      <c r="E25" s="308" t="n">
        <v>128.8</v>
      </c>
      <c r="F25" s="308" t="n">
        <v>74.8</v>
      </c>
      <c r="G25" s="308" t="n">
        <v>80.3</v>
      </c>
      <c r="H25" s="308" t="n">
        <v>112.3</v>
      </c>
      <c r="I25" s="308" t="n">
        <v>73.1</v>
      </c>
      <c r="J25" s="308" t="n">
        <v>133.5</v>
      </c>
      <c r="K25" s="308" t="n">
        <v>132.3</v>
      </c>
      <c r="L25" s="308" t="n">
        <v>153.9</v>
      </c>
      <c r="M25" s="222" t="n">
        <v>37652</v>
      </c>
    </row>
    <row r="26" customFormat="false" ht="18.75" hidden="false" customHeight="true" outlineLevel="0" collapsed="false">
      <c r="A26" s="318" t="s">
        <v>97</v>
      </c>
      <c r="B26" s="308" t="n">
        <v>107.6</v>
      </c>
      <c r="C26" s="308" t="n">
        <v>81.3</v>
      </c>
      <c r="D26" s="308" t="n">
        <v>74.4</v>
      </c>
      <c r="E26" s="308" t="n">
        <v>81.8</v>
      </c>
      <c r="F26" s="308" t="n">
        <v>72.9</v>
      </c>
      <c r="G26" s="308" t="n">
        <v>84</v>
      </c>
      <c r="H26" s="308" t="n">
        <v>108.4</v>
      </c>
      <c r="I26" s="308" t="n">
        <v>78.5</v>
      </c>
      <c r="J26" s="308" t="n">
        <v>143.8</v>
      </c>
      <c r="K26" s="308" t="n">
        <v>143.2</v>
      </c>
      <c r="L26" s="308" t="n">
        <v>155.8</v>
      </c>
      <c r="M26" s="219" t="s">
        <v>97</v>
      </c>
    </row>
    <row r="27" customFormat="false" ht="18.75" hidden="false" customHeight="true" outlineLevel="0" collapsed="false">
      <c r="A27" s="317" t="s">
        <v>85</v>
      </c>
      <c r="B27" s="308" t="n">
        <v>109.3</v>
      </c>
      <c r="C27" s="308" t="n">
        <v>90.6</v>
      </c>
      <c r="D27" s="308" t="n">
        <v>83.3</v>
      </c>
      <c r="E27" s="308" t="n">
        <v>135.8</v>
      </c>
      <c r="F27" s="308" t="n">
        <v>72.4</v>
      </c>
      <c r="G27" s="308" t="n">
        <v>93.4</v>
      </c>
      <c r="H27" s="308" t="n">
        <v>136.7</v>
      </c>
      <c r="I27" s="308" t="n">
        <v>83.8</v>
      </c>
      <c r="J27" s="308" t="n">
        <v>135.1</v>
      </c>
      <c r="K27" s="308" t="n">
        <v>135.7</v>
      </c>
      <c r="L27" s="308" t="n">
        <v>122.2</v>
      </c>
      <c r="M27" s="222" t="s">
        <v>85</v>
      </c>
    </row>
    <row r="28" s="321" customFormat="true" ht="18.75" hidden="false" customHeight="true" outlineLevel="0" collapsed="false">
      <c r="A28" s="319" t="s">
        <v>144</v>
      </c>
      <c r="B28" s="320" t="n">
        <v>1.6</v>
      </c>
      <c r="C28" s="320" t="n">
        <v>11.4</v>
      </c>
      <c r="D28" s="320" t="n">
        <v>12</v>
      </c>
      <c r="E28" s="320" t="n">
        <v>66</v>
      </c>
      <c r="F28" s="320" t="n">
        <v>-0.7</v>
      </c>
      <c r="G28" s="320" t="n">
        <v>11.2</v>
      </c>
      <c r="H28" s="320" t="n">
        <v>26.1</v>
      </c>
      <c r="I28" s="320" t="n">
        <v>6.8</v>
      </c>
      <c r="J28" s="320" t="n">
        <v>-6.1</v>
      </c>
      <c r="K28" s="320" t="n">
        <v>-5.2</v>
      </c>
      <c r="L28" s="320" t="n">
        <v>-21.6</v>
      </c>
      <c r="M28" s="319" t="s">
        <v>145</v>
      </c>
    </row>
    <row r="29" s="321" customFormat="true" ht="18.75" hidden="false" customHeight="true" outlineLevel="0" collapsed="false">
      <c r="A29" s="322" t="s">
        <v>146</v>
      </c>
      <c r="B29" s="323" t="n">
        <v>6.7</v>
      </c>
      <c r="C29" s="323" t="n">
        <v>5.7</v>
      </c>
      <c r="D29" s="323" t="n">
        <v>-7</v>
      </c>
      <c r="E29" s="323" t="n">
        <v>-11</v>
      </c>
      <c r="F29" s="323" t="n">
        <v>-5.4</v>
      </c>
      <c r="G29" s="323" t="n">
        <v>10.9</v>
      </c>
      <c r="H29" s="323" t="n">
        <v>21.6</v>
      </c>
      <c r="I29" s="323" t="n">
        <v>7.6</v>
      </c>
      <c r="J29" s="323" t="n">
        <v>7.6</v>
      </c>
      <c r="K29" s="323" t="n">
        <v>7.9</v>
      </c>
      <c r="L29" s="323" t="n">
        <v>2.4</v>
      </c>
      <c r="M29" s="322" t="s">
        <v>146</v>
      </c>
      <c r="N29" s="321" t="s">
        <v>24</v>
      </c>
    </row>
    <row r="30" s="327" customFormat="true" ht="18.75" hidden="false" customHeight="true" outlineLevel="0" collapsed="false">
      <c r="A30" s="324" t="s">
        <v>86</v>
      </c>
      <c r="B30" s="325"/>
      <c r="C30" s="325"/>
      <c r="D30" s="325"/>
      <c r="E30" s="325"/>
      <c r="F30" s="325"/>
      <c r="G30" s="325"/>
      <c r="H30" s="325"/>
      <c r="I30" s="325"/>
      <c r="J30" s="325"/>
      <c r="K30" s="325"/>
      <c r="L30" s="325"/>
      <c r="M30" s="326" t="s">
        <v>86</v>
      </c>
      <c r="N30" s="272"/>
      <c r="O30" s="272"/>
      <c r="P30" s="272"/>
    </row>
    <row r="31" customFormat="false" ht="18.75" hidden="false" customHeight="true" outlineLevel="0" collapsed="false">
      <c r="A31" s="317" t="s">
        <v>155</v>
      </c>
      <c r="B31" s="308" t="n">
        <v>97.6</v>
      </c>
      <c r="C31" s="328" t="n">
        <v>86.2</v>
      </c>
      <c r="D31" s="328" t="n">
        <v>89.3</v>
      </c>
      <c r="E31" s="328" t="n">
        <v>164.8</v>
      </c>
      <c r="F31" s="328" t="n">
        <v>75</v>
      </c>
      <c r="G31" s="328" t="n">
        <v>85.3</v>
      </c>
      <c r="H31" s="328" t="n">
        <v>117.9</v>
      </c>
      <c r="I31" s="328" t="n">
        <v>77.4</v>
      </c>
      <c r="J31" s="328" t="n">
        <v>116.5</v>
      </c>
      <c r="K31" s="328" t="n">
        <v>116.7</v>
      </c>
      <c r="L31" s="328" t="n">
        <v>111.5</v>
      </c>
      <c r="M31" s="317" t="s">
        <v>156</v>
      </c>
    </row>
    <row r="32" customFormat="false" ht="18.75" hidden="false" customHeight="true" outlineLevel="0" collapsed="false">
      <c r="A32" s="318" t="s">
        <v>90</v>
      </c>
      <c r="B32" s="308" t="n">
        <v>108</v>
      </c>
      <c r="C32" s="328" t="n">
        <v>91.5</v>
      </c>
      <c r="D32" s="328" t="n">
        <v>91.1</v>
      </c>
      <c r="E32" s="328" t="n">
        <v>143.7</v>
      </c>
      <c r="F32" s="328" t="n">
        <v>80.4</v>
      </c>
      <c r="G32" s="328" t="n">
        <v>91.6</v>
      </c>
      <c r="H32" s="328" t="n">
        <v>119.2</v>
      </c>
      <c r="I32" s="328" t="n">
        <v>85.1</v>
      </c>
      <c r="J32" s="328" t="n">
        <v>131.2</v>
      </c>
      <c r="K32" s="328" t="n">
        <v>132.2</v>
      </c>
      <c r="L32" s="328" t="n">
        <v>107.2</v>
      </c>
      <c r="M32" s="318" t="s">
        <v>90</v>
      </c>
    </row>
    <row r="33" customFormat="false" ht="18.75" hidden="false" customHeight="true" outlineLevel="0" collapsed="false">
      <c r="A33" s="318" t="s">
        <v>91</v>
      </c>
      <c r="B33" s="308" t="n">
        <v>114.4</v>
      </c>
      <c r="C33" s="308" t="n">
        <v>87.8</v>
      </c>
      <c r="D33" s="308" t="n">
        <v>85.4</v>
      </c>
      <c r="E33" s="308" t="n">
        <v>127.1</v>
      </c>
      <c r="F33" s="308" t="n">
        <v>76</v>
      </c>
      <c r="G33" s="308" t="n">
        <v>88.8</v>
      </c>
      <c r="H33" s="308" t="n">
        <v>122.5</v>
      </c>
      <c r="I33" s="308" t="n">
        <v>81.4</v>
      </c>
      <c r="J33" s="308" t="n">
        <v>151.8</v>
      </c>
      <c r="K33" s="308" t="n">
        <v>154.2</v>
      </c>
      <c r="L33" s="308" t="n">
        <v>112.7</v>
      </c>
      <c r="M33" s="318" t="s">
        <v>91</v>
      </c>
    </row>
    <row r="34" customFormat="false" ht="18.75" hidden="false" customHeight="true" outlineLevel="0" collapsed="false">
      <c r="A34" s="318" t="s">
        <v>92</v>
      </c>
      <c r="B34" s="308" t="n">
        <v>100.5</v>
      </c>
      <c r="C34" s="308" t="n">
        <v>85.1</v>
      </c>
      <c r="D34" s="308" t="n">
        <v>83</v>
      </c>
      <c r="E34" s="308" t="n">
        <v>124.8</v>
      </c>
      <c r="F34" s="308" t="n">
        <v>74</v>
      </c>
      <c r="G34" s="308" t="n">
        <v>85.6</v>
      </c>
      <c r="H34" s="308" t="n">
        <v>111.1</v>
      </c>
      <c r="I34" s="308" t="n">
        <v>80.8</v>
      </c>
      <c r="J34" s="308" t="n">
        <v>119.7</v>
      </c>
      <c r="K34" s="308" t="n">
        <v>119.4</v>
      </c>
      <c r="L34" s="308" t="n">
        <v>131.2</v>
      </c>
      <c r="M34" s="318" t="s">
        <v>92</v>
      </c>
    </row>
    <row r="35" customFormat="false" ht="18.75" hidden="false" customHeight="true" outlineLevel="0" collapsed="false">
      <c r="A35" s="317" t="s">
        <v>93</v>
      </c>
      <c r="B35" s="308" t="n">
        <v>106.4</v>
      </c>
      <c r="C35" s="308" t="n">
        <v>88.5</v>
      </c>
      <c r="D35" s="308" t="n">
        <v>82.9</v>
      </c>
      <c r="E35" s="308" t="n">
        <v>124.4</v>
      </c>
      <c r="F35" s="308" t="n">
        <v>75</v>
      </c>
      <c r="G35" s="308" t="n">
        <v>90.9</v>
      </c>
      <c r="H35" s="308" t="n">
        <v>121.2</v>
      </c>
      <c r="I35" s="308" t="n">
        <v>83.7</v>
      </c>
      <c r="J35" s="308" t="n">
        <v>133.7</v>
      </c>
      <c r="K35" s="308" t="n">
        <v>133.6</v>
      </c>
      <c r="L35" s="308" t="n">
        <v>132.5</v>
      </c>
      <c r="M35" s="317" t="s">
        <v>157</v>
      </c>
    </row>
    <row r="36" s="321" customFormat="true" ht="18.75" hidden="false" customHeight="true" outlineLevel="0" collapsed="false">
      <c r="A36" s="319" t="s">
        <v>149</v>
      </c>
      <c r="B36" s="320" t="n">
        <v>5.9</v>
      </c>
      <c r="C36" s="320" t="n">
        <v>4</v>
      </c>
      <c r="D36" s="320" t="n">
        <v>-0.1</v>
      </c>
      <c r="E36" s="320" t="n">
        <v>-0.3</v>
      </c>
      <c r="F36" s="320" t="n">
        <v>1.4</v>
      </c>
      <c r="G36" s="320" t="n">
        <v>6.2</v>
      </c>
      <c r="H36" s="320" t="n">
        <v>9.1</v>
      </c>
      <c r="I36" s="320" t="n">
        <v>3.6</v>
      </c>
      <c r="J36" s="320" t="n">
        <v>11.7</v>
      </c>
      <c r="K36" s="320" t="n">
        <v>11.9</v>
      </c>
      <c r="L36" s="320" t="n">
        <v>1</v>
      </c>
      <c r="M36" s="319" t="s">
        <v>150</v>
      </c>
    </row>
    <row r="37" s="321" customFormat="true" ht="18.75" hidden="false" customHeight="true" outlineLevel="0" collapsed="false">
      <c r="A37" s="329" t="s">
        <v>151</v>
      </c>
      <c r="B37" s="330" t="n">
        <v>9</v>
      </c>
      <c r="C37" s="330" t="n">
        <v>2.7</v>
      </c>
      <c r="D37" s="330" t="n">
        <v>-7.2</v>
      </c>
      <c r="E37" s="330" t="n">
        <v>-24.5</v>
      </c>
      <c r="F37" s="330" t="n">
        <v>0</v>
      </c>
      <c r="G37" s="330" t="n">
        <v>6.6</v>
      </c>
      <c r="H37" s="330" t="n">
        <v>2.8</v>
      </c>
      <c r="I37" s="330" t="n">
        <v>8.1</v>
      </c>
      <c r="J37" s="330" t="n">
        <v>14.8</v>
      </c>
      <c r="K37" s="330" t="n">
        <v>14.5</v>
      </c>
      <c r="L37" s="330" t="n">
        <v>18.8</v>
      </c>
      <c r="M37" s="329" t="s">
        <v>151</v>
      </c>
      <c r="N37" s="321" t="s">
        <v>24</v>
      </c>
    </row>
    <row r="38" customFormat="false" ht="18.75" hidden="false" customHeight="true" outlineLevel="0" collapsed="false">
      <c r="A38" s="215" t="s">
        <v>73</v>
      </c>
      <c r="B38" s="308" t="n">
        <v>105.5</v>
      </c>
      <c r="C38" s="308" t="n">
        <v>89.2</v>
      </c>
      <c r="D38" s="308" t="n">
        <v>94.4</v>
      </c>
      <c r="E38" s="308" t="n">
        <v>165.7</v>
      </c>
      <c r="F38" s="308" t="n">
        <v>79.9</v>
      </c>
      <c r="G38" s="308" t="n">
        <v>87.2</v>
      </c>
      <c r="H38" s="308" t="n">
        <v>122.9</v>
      </c>
      <c r="I38" s="308" t="n">
        <v>78.9</v>
      </c>
      <c r="J38" s="308" t="n">
        <v>127.3</v>
      </c>
      <c r="K38" s="308" t="n">
        <v>127.9</v>
      </c>
      <c r="L38" s="308" t="n">
        <v>116.6</v>
      </c>
      <c r="M38" s="222" t="n">
        <v>37346</v>
      </c>
    </row>
    <row r="39" customFormat="false" ht="18.75" hidden="false" customHeight="true" outlineLevel="0" collapsed="false">
      <c r="A39" s="318" t="s">
        <v>96</v>
      </c>
      <c r="B39" s="308" t="n">
        <v>103.8</v>
      </c>
      <c r="C39" s="308" t="n">
        <v>88.3</v>
      </c>
      <c r="D39" s="308" t="n">
        <v>93.1</v>
      </c>
      <c r="E39" s="308" t="n">
        <v>139.2</v>
      </c>
      <c r="F39" s="308" t="n">
        <v>81.7</v>
      </c>
      <c r="G39" s="308" t="n">
        <v>86.7</v>
      </c>
      <c r="H39" s="308" t="n">
        <v>114.8</v>
      </c>
      <c r="I39" s="308" t="n">
        <v>80.2</v>
      </c>
      <c r="J39" s="308" t="n">
        <v>124.9</v>
      </c>
      <c r="K39" s="308" t="n">
        <v>125.9</v>
      </c>
      <c r="L39" s="308" t="n">
        <v>106.3</v>
      </c>
      <c r="M39" s="219" t="s">
        <v>96</v>
      </c>
    </row>
    <row r="40" customFormat="false" ht="18.75" hidden="false" customHeight="true" outlineLevel="0" collapsed="false">
      <c r="A40" s="318" t="s">
        <v>140</v>
      </c>
      <c r="B40" s="308" t="n">
        <v>106.1</v>
      </c>
      <c r="C40" s="308" t="n">
        <v>93.8</v>
      </c>
      <c r="D40" s="308" t="n">
        <v>92</v>
      </c>
      <c r="E40" s="308" t="n">
        <v>146.2</v>
      </c>
      <c r="F40" s="308" t="n">
        <v>81.6</v>
      </c>
      <c r="G40" s="308" t="n">
        <v>94.3</v>
      </c>
      <c r="H40" s="308" t="n">
        <v>122.9</v>
      </c>
      <c r="I40" s="308" t="n">
        <v>87.4</v>
      </c>
      <c r="J40" s="308" t="n">
        <v>126.9</v>
      </c>
      <c r="K40" s="308" t="n">
        <v>127.5</v>
      </c>
      <c r="L40" s="308" t="n">
        <v>111.1</v>
      </c>
      <c r="M40" s="219" t="s">
        <v>140</v>
      </c>
    </row>
    <row r="41" customFormat="false" ht="18.75" hidden="false" customHeight="true" outlineLevel="0" collapsed="false">
      <c r="A41" s="318" t="s">
        <v>141</v>
      </c>
      <c r="B41" s="308" t="n">
        <v>114</v>
      </c>
      <c r="C41" s="308" t="n">
        <v>92.3</v>
      </c>
      <c r="D41" s="308" t="n">
        <v>88.1</v>
      </c>
      <c r="E41" s="308" t="n">
        <v>145.6</v>
      </c>
      <c r="F41" s="308" t="n">
        <v>77.8</v>
      </c>
      <c r="G41" s="308" t="n">
        <v>93.7</v>
      </c>
      <c r="H41" s="308" t="n">
        <v>119.9</v>
      </c>
      <c r="I41" s="308" t="n">
        <v>87.6</v>
      </c>
      <c r="J41" s="308" t="n">
        <v>141.7</v>
      </c>
      <c r="K41" s="308" t="n">
        <v>143.3</v>
      </c>
      <c r="L41" s="308" t="n">
        <v>104.1</v>
      </c>
      <c r="M41" s="219" t="s">
        <v>141</v>
      </c>
    </row>
    <row r="42" customFormat="false" ht="18.75" hidden="false" customHeight="true" outlineLevel="0" collapsed="false">
      <c r="A42" s="318" t="s">
        <v>77</v>
      </c>
      <c r="B42" s="308" t="n">
        <v>117.6</v>
      </c>
      <c r="C42" s="308" t="n">
        <v>89</v>
      </c>
      <c r="D42" s="308" t="n">
        <v>86.8</v>
      </c>
      <c r="E42" s="308" t="n">
        <v>128.7</v>
      </c>
      <c r="F42" s="308" t="n">
        <v>77.6</v>
      </c>
      <c r="G42" s="308" t="n">
        <v>89.8</v>
      </c>
      <c r="H42" s="308" t="n">
        <v>127.1</v>
      </c>
      <c r="I42" s="308" t="n">
        <v>80.6</v>
      </c>
      <c r="J42" s="308" t="n">
        <v>161</v>
      </c>
      <c r="K42" s="308" t="n">
        <v>164</v>
      </c>
      <c r="L42" s="308" t="n">
        <v>102.1</v>
      </c>
      <c r="M42" s="219" t="s">
        <v>77</v>
      </c>
    </row>
    <row r="43" customFormat="false" ht="18.75" hidden="false" customHeight="true" outlineLevel="0" collapsed="false">
      <c r="A43" s="318" t="s">
        <v>78</v>
      </c>
      <c r="B43" s="308" t="n">
        <v>114</v>
      </c>
      <c r="C43" s="308" t="n">
        <v>87.1</v>
      </c>
      <c r="D43" s="308" t="n">
        <v>87.2</v>
      </c>
      <c r="E43" s="308" t="n">
        <v>130.7</v>
      </c>
      <c r="F43" s="308" t="n">
        <v>77.2</v>
      </c>
      <c r="G43" s="308" t="n">
        <v>87.1</v>
      </c>
      <c r="H43" s="308" t="n">
        <v>123.5</v>
      </c>
      <c r="I43" s="308" t="n">
        <v>80.1</v>
      </c>
      <c r="J43" s="308" t="n">
        <v>149.2</v>
      </c>
      <c r="K43" s="308" t="n">
        <v>152.2</v>
      </c>
      <c r="L43" s="308" t="n">
        <v>107.3</v>
      </c>
      <c r="M43" s="219" t="s">
        <v>78</v>
      </c>
    </row>
    <row r="44" customFormat="false" ht="18.75" hidden="false" customHeight="true" outlineLevel="0" collapsed="false">
      <c r="A44" s="318" t="s">
        <v>79</v>
      </c>
      <c r="B44" s="308" t="n">
        <v>111.7</v>
      </c>
      <c r="C44" s="308" t="n">
        <v>87.2</v>
      </c>
      <c r="D44" s="308" t="n">
        <v>82.1</v>
      </c>
      <c r="E44" s="308" t="n">
        <v>121.9</v>
      </c>
      <c r="F44" s="308" t="n">
        <v>73.3</v>
      </c>
      <c r="G44" s="308" t="n">
        <v>89.5</v>
      </c>
      <c r="H44" s="308" t="n">
        <v>116.8</v>
      </c>
      <c r="I44" s="308" t="n">
        <v>83.4</v>
      </c>
      <c r="J44" s="308" t="n">
        <v>145.1</v>
      </c>
      <c r="K44" s="308" t="n">
        <v>146.4</v>
      </c>
      <c r="L44" s="308" t="n">
        <v>128.6</v>
      </c>
      <c r="M44" s="219" t="s">
        <v>79</v>
      </c>
    </row>
    <row r="45" customFormat="false" ht="18.75" hidden="false" customHeight="true" outlineLevel="0" collapsed="false">
      <c r="A45" s="318" t="s">
        <v>80</v>
      </c>
      <c r="B45" s="308" t="n">
        <v>105.3</v>
      </c>
      <c r="C45" s="308" t="n">
        <v>82.3</v>
      </c>
      <c r="D45" s="308" t="n">
        <v>80.7</v>
      </c>
      <c r="E45" s="308" t="n">
        <v>120.3</v>
      </c>
      <c r="F45" s="308" t="n">
        <v>71.7</v>
      </c>
      <c r="G45" s="308" t="n">
        <v>82.9</v>
      </c>
      <c r="H45" s="308" t="n">
        <v>114.6</v>
      </c>
      <c r="I45" s="308" t="n">
        <v>77.6</v>
      </c>
      <c r="J45" s="308" t="n">
        <v>138.8</v>
      </c>
      <c r="K45" s="308" t="n">
        <v>139.8</v>
      </c>
      <c r="L45" s="308" t="n">
        <v>129.6</v>
      </c>
      <c r="M45" s="219" t="s">
        <v>80</v>
      </c>
    </row>
    <row r="46" customFormat="false" ht="18.75" hidden="false" customHeight="true" outlineLevel="0" collapsed="false">
      <c r="A46" s="318" t="s">
        <v>81</v>
      </c>
      <c r="B46" s="308" t="n">
        <v>101.8</v>
      </c>
      <c r="C46" s="308" t="n">
        <v>87.8</v>
      </c>
      <c r="D46" s="308" t="n">
        <v>84.3</v>
      </c>
      <c r="E46" s="308" t="n">
        <v>125.1</v>
      </c>
      <c r="F46" s="308" t="n">
        <v>75.5</v>
      </c>
      <c r="G46" s="308" t="n">
        <v>88.5</v>
      </c>
      <c r="H46" s="308" t="n">
        <v>107.5</v>
      </c>
      <c r="I46" s="308" t="n">
        <v>85.9</v>
      </c>
      <c r="J46" s="308" t="n">
        <v>114.5</v>
      </c>
      <c r="K46" s="308" t="n">
        <v>113.9</v>
      </c>
      <c r="L46" s="308" t="n">
        <v>131.2</v>
      </c>
      <c r="M46" s="219" t="s">
        <v>81</v>
      </c>
    </row>
    <row r="47" customFormat="false" ht="18.75" hidden="false" customHeight="true" outlineLevel="0" collapsed="false">
      <c r="A47" s="318" t="s">
        <v>82</v>
      </c>
      <c r="B47" s="308" t="n">
        <v>94.3</v>
      </c>
      <c r="C47" s="308" t="n">
        <v>85.2</v>
      </c>
      <c r="D47" s="308" t="n">
        <v>84</v>
      </c>
      <c r="E47" s="308" t="n">
        <v>129</v>
      </c>
      <c r="F47" s="308" t="n">
        <v>74.9</v>
      </c>
      <c r="G47" s="308" t="n">
        <v>85.5</v>
      </c>
      <c r="H47" s="308" t="n">
        <v>111.3</v>
      </c>
      <c r="I47" s="308" t="n">
        <v>78.9</v>
      </c>
      <c r="J47" s="308" t="n">
        <v>105.7</v>
      </c>
      <c r="K47" s="308" t="n">
        <v>104.6</v>
      </c>
      <c r="L47" s="308" t="n">
        <v>132.9</v>
      </c>
      <c r="M47" s="219" t="s">
        <v>82</v>
      </c>
    </row>
    <row r="48" customFormat="false" ht="18.75" hidden="false" customHeight="true" outlineLevel="0" collapsed="false">
      <c r="A48" s="317" t="s">
        <v>83</v>
      </c>
      <c r="B48" s="308" t="n">
        <v>102.3</v>
      </c>
      <c r="C48" s="308" t="n">
        <v>88.5</v>
      </c>
      <c r="D48" s="308" t="n">
        <v>84.9</v>
      </c>
      <c r="E48" s="308" t="n">
        <v>136.7</v>
      </c>
      <c r="F48" s="308" t="n">
        <v>74.6</v>
      </c>
      <c r="G48" s="308" t="n">
        <v>89.4</v>
      </c>
      <c r="H48" s="308" t="n">
        <v>106.8</v>
      </c>
      <c r="I48" s="308" t="n">
        <v>84.3</v>
      </c>
      <c r="J48" s="308" t="n">
        <v>124.5</v>
      </c>
      <c r="K48" s="308" t="n">
        <v>123.4</v>
      </c>
      <c r="L48" s="308" t="n">
        <v>141</v>
      </c>
      <c r="M48" s="222" t="n">
        <v>37652</v>
      </c>
    </row>
    <row r="49" customFormat="false" ht="18.75" hidden="false" customHeight="true" outlineLevel="0" collapsed="false">
      <c r="A49" s="318" t="s">
        <v>97</v>
      </c>
      <c r="B49" s="308" t="n">
        <v>104.3</v>
      </c>
      <c r="C49" s="308" t="n">
        <v>82.7</v>
      </c>
      <c r="D49" s="308" t="n">
        <v>75.9</v>
      </c>
      <c r="E49" s="308" t="n">
        <v>89</v>
      </c>
      <c r="F49" s="308" t="n">
        <v>74.9</v>
      </c>
      <c r="G49" s="308" t="n">
        <v>86.6</v>
      </c>
      <c r="H49" s="308" t="n">
        <v>107.4</v>
      </c>
      <c r="I49" s="308" t="n">
        <v>81.9</v>
      </c>
      <c r="J49" s="308" t="n">
        <v>139.5</v>
      </c>
      <c r="K49" s="308" t="n">
        <v>139.4</v>
      </c>
      <c r="L49" s="308" t="n">
        <v>137.1</v>
      </c>
      <c r="M49" s="219" t="s">
        <v>97</v>
      </c>
    </row>
    <row r="50" customFormat="false" ht="18.75" hidden="false" customHeight="true" outlineLevel="0" collapsed="false">
      <c r="A50" s="317" t="s">
        <v>85</v>
      </c>
      <c r="B50" s="308" t="n">
        <v>112.6</v>
      </c>
      <c r="C50" s="308" t="n">
        <v>94.3</v>
      </c>
      <c r="D50" s="308" t="n">
        <v>87.8</v>
      </c>
      <c r="E50" s="308" t="n">
        <v>147.5</v>
      </c>
      <c r="F50" s="308" t="n">
        <v>75.6</v>
      </c>
      <c r="G50" s="308" t="n">
        <v>96.7</v>
      </c>
      <c r="H50" s="308" t="n">
        <v>149.5</v>
      </c>
      <c r="I50" s="308" t="n">
        <v>84.9</v>
      </c>
      <c r="J50" s="308" t="n">
        <v>137</v>
      </c>
      <c r="K50" s="308" t="n">
        <v>137.9</v>
      </c>
      <c r="L50" s="308" t="n">
        <v>119.4</v>
      </c>
      <c r="M50" s="222" t="s">
        <v>85</v>
      </c>
    </row>
    <row r="51" s="321" customFormat="true" ht="18.75" hidden="false" customHeight="true" outlineLevel="0" collapsed="false">
      <c r="A51" s="331" t="s">
        <v>152</v>
      </c>
      <c r="B51" s="332" t="n">
        <v>8</v>
      </c>
      <c r="C51" s="332" t="n">
        <v>14</v>
      </c>
      <c r="D51" s="332" t="n">
        <v>15.7</v>
      </c>
      <c r="E51" s="332" t="n">
        <v>65.7</v>
      </c>
      <c r="F51" s="332" t="n">
        <v>0.9</v>
      </c>
      <c r="G51" s="332" t="n">
        <v>11.7</v>
      </c>
      <c r="H51" s="332" t="n">
        <v>39.2</v>
      </c>
      <c r="I51" s="332" t="n">
        <v>3.7</v>
      </c>
      <c r="J51" s="332" t="n">
        <v>-1.8</v>
      </c>
      <c r="K51" s="332" t="n">
        <v>-1.1</v>
      </c>
      <c r="L51" s="332" t="n">
        <v>-12.9</v>
      </c>
      <c r="M51" s="331" t="s">
        <v>145</v>
      </c>
    </row>
    <row r="52" s="327" customFormat="true" ht="11.25" hidden="false" customHeight="false" outlineLevel="0" collapsed="false">
      <c r="A52" s="333"/>
      <c r="B52" s="334"/>
      <c r="C52" s="334"/>
      <c r="D52" s="334"/>
      <c r="E52" s="334"/>
      <c r="F52" s="334"/>
      <c r="G52" s="334"/>
      <c r="H52" s="334"/>
      <c r="I52" s="334"/>
      <c r="J52" s="334"/>
      <c r="K52" s="334"/>
      <c r="L52" s="334"/>
      <c r="M52" s="272"/>
      <c r="N52" s="272"/>
      <c r="O52" s="272"/>
      <c r="P52" s="272"/>
    </row>
    <row r="53" customFormat="false" ht="16.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6.5" hidden="false" customHeight="true" outlineLevel="0" collapsed="false">
      <c r="X93" s="302"/>
      <c r="Y93" s="302"/>
      <c r="Z93" s="302"/>
      <c r="AA93" s="302"/>
      <c r="AB93" s="302"/>
      <c r="AC93" s="302"/>
      <c r="AD93" s="302"/>
      <c r="AE93" s="302"/>
      <c r="AF93" s="302"/>
    </row>
    <row r="94" customFormat="false" ht="16.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1.03958333333333" bottom="0.984027777777778" header="0.708333333333333" footer="0.511811023622047"/>
  <pageSetup paperSize="9" scale="7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L&amp;14（７）財別在庫指数&amp;R平成７年=100.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4.16015625" defaultRowHeight="15" zeroHeight="false" outlineLevelRow="0" outlineLevelCol="0"/>
  <cols>
    <col collapsed="false" customWidth="true" hidden="false" outlineLevel="0" max="1" min="1" style="12" width="13.5"/>
    <col collapsed="false" customWidth="true" hidden="false" outlineLevel="0" max="2" min="2" style="13" width="46.65"/>
    <col collapsed="false" customWidth="false" hidden="false" outlineLevel="0" max="3" min="3" style="14" width="14.16"/>
    <col collapsed="false" customWidth="true" hidden="false" outlineLevel="0" max="4" min="4" style="13" width="37.82"/>
    <col collapsed="false" customWidth="true" hidden="false" outlineLevel="0" max="5" min="5" style="14" width="13.5"/>
    <col collapsed="false" customWidth="true" hidden="false" outlineLevel="0" max="6" min="6" style="15" width="28.65"/>
    <col collapsed="false" customWidth="true" hidden="false" outlineLevel="0" max="7" min="7" style="12" width="7.99"/>
    <col collapsed="false" customWidth="false" hidden="false" outlineLevel="0" max="8" min="8" style="12" width="14.16"/>
    <col collapsed="false" customWidth="true" hidden="false" outlineLevel="0" max="9" min="9" style="12" width="8.16"/>
    <col collapsed="false" customWidth="true" hidden="false" outlineLevel="0" max="10" min="10" style="12" width="8.82"/>
    <col collapsed="false" customWidth="true" hidden="false" outlineLevel="0" max="11" min="11" style="12" width="8.16"/>
    <col collapsed="false" customWidth="true" hidden="false" outlineLevel="0" max="12" min="12" style="12" width="16.32"/>
    <col collapsed="false" customWidth="true" hidden="false" outlineLevel="0" max="13" min="13" style="12" width="12.82"/>
    <col collapsed="false" customWidth="false" hidden="false" outlineLevel="0" max="257" min="14" style="12" width="14.16"/>
  </cols>
  <sheetData>
    <row r="1" customFormat="false" ht="15" hidden="false" customHeight="true" outlineLevel="0" collapsed="false">
      <c r="A1" s="16" t="s">
        <v>10</v>
      </c>
      <c r="B1" s="16"/>
      <c r="C1" s="17"/>
      <c r="D1" s="16"/>
      <c r="E1" s="17"/>
      <c r="F1" s="18"/>
    </row>
    <row r="2" customFormat="false" ht="15" hidden="false" customHeight="true" outlineLevel="0" collapsed="false">
      <c r="A2" s="16"/>
      <c r="B2" s="16"/>
      <c r="C2" s="17"/>
      <c r="D2" s="16"/>
      <c r="E2" s="17"/>
      <c r="F2" s="18"/>
    </row>
    <row r="3" customFormat="false" ht="15" hidden="false" customHeight="true" outlineLevel="0" collapsed="false">
      <c r="A3" s="16" t="s">
        <v>11</v>
      </c>
      <c r="B3" s="16"/>
      <c r="C3" s="17"/>
      <c r="D3" s="16"/>
      <c r="E3" s="17"/>
      <c r="F3" s="18"/>
    </row>
    <row r="4" customFormat="false" ht="15" hidden="false" customHeight="true" outlineLevel="0" collapsed="false">
      <c r="A4" s="16"/>
      <c r="B4" s="16"/>
      <c r="C4" s="19" t="s">
        <v>12</v>
      </c>
      <c r="D4" s="16"/>
      <c r="E4" s="19" t="s">
        <v>13</v>
      </c>
      <c r="F4" s="18"/>
    </row>
    <row r="5" customFormat="false" ht="15" hidden="false" customHeight="true" outlineLevel="0" collapsed="false">
      <c r="A5" s="16"/>
      <c r="B5" s="16" t="s">
        <v>14</v>
      </c>
      <c r="C5" s="17" t="n">
        <v>28.3</v>
      </c>
      <c r="D5" s="16" t="s">
        <v>15</v>
      </c>
      <c r="E5" s="17" t="s">
        <v>16</v>
      </c>
      <c r="F5" s="20" t="s">
        <v>15</v>
      </c>
    </row>
    <row r="6" customFormat="false" ht="15" hidden="false" customHeight="true" outlineLevel="0" collapsed="false">
      <c r="A6" s="16"/>
      <c r="B6" s="16" t="s">
        <v>17</v>
      </c>
      <c r="C6" s="17" t="n">
        <v>13.7</v>
      </c>
      <c r="D6" s="16" t="s">
        <v>15</v>
      </c>
      <c r="E6" s="17" t="n">
        <v>7.3</v>
      </c>
      <c r="F6" s="20" t="s">
        <v>15</v>
      </c>
    </row>
    <row r="7" customFormat="false" ht="15" hidden="false" customHeight="true" outlineLevel="0" collapsed="false">
      <c r="A7" s="16"/>
      <c r="B7" s="16" t="s">
        <v>18</v>
      </c>
      <c r="C7" s="17" t="n">
        <v>6.9</v>
      </c>
      <c r="D7" s="16" t="s">
        <v>15</v>
      </c>
      <c r="E7" s="17" t="s">
        <v>19</v>
      </c>
      <c r="F7" s="20" t="s">
        <v>15</v>
      </c>
    </row>
    <row r="8" customFormat="false" ht="15" hidden="false" customHeight="true" outlineLevel="0" collapsed="false">
      <c r="A8" s="16"/>
      <c r="B8" s="16" t="s">
        <v>20</v>
      </c>
      <c r="C8" s="17" t="n">
        <v>3.7</v>
      </c>
      <c r="D8" s="16" t="s">
        <v>15</v>
      </c>
      <c r="E8" s="17" t="n">
        <v>13.1</v>
      </c>
      <c r="F8" s="20" t="s">
        <v>15</v>
      </c>
    </row>
    <row r="9" customFormat="false" ht="15" hidden="false" customHeight="true" outlineLevel="0" collapsed="false">
      <c r="A9" s="16"/>
      <c r="B9" s="16"/>
      <c r="C9" s="17"/>
      <c r="D9" s="16"/>
      <c r="E9" s="17"/>
      <c r="F9" s="18"/>
    </row>
    <row r="10" customFormat="false" ht="15" hidden="false" customHeight="true" outlineLevel="0" collapsed="false">
      <c r="A10" s="16" t="s">
        <v>21</v>
      </c>
      <c r="B10" s="16"/>
      <c r="C10" s="17"/>
      <c r="D10" s="16"/>
      <c r="E10" s="17"/>
      <c r="F10" s="18"/>
    </row>
    <row r="11" customFormat="false" ht="15" hidden="false" customHeight="true" outlineLevel="0" collapsed="false">
      <c r="A11" s="16"/>
      <c r="B11" s="16"/>
      <c r="C11" s="19" t="s">
        <v>12</v>
      </c>
      <c r="D11" s="16"/>
      <c r="E11" s="19" t="s">
        <v>13</v>
      </c>
      <c r="F11" s="18"/>
    </row>
    <row r="12" customFormat="false" ht="15" hidden="false" customHeight="true" outlineLevel="0" collapsed="false">
      <c r="A12" s="16"/>
      <c r="B12" s="16" t="s">
        <v>22</v>
      </c>
      <c r="C12" s="17" t="n">
        <v>-61.1</v>
      </c>
      <c r="D12" s="16" t="s">
        <v>15</v>
      </c>
      <c r="E12" s="17" t="n">
        <v>-24.3</v>
      </c>
      <c r="F12" s="20" t="s">
        <v>15</v>
      </c>
    </row>
    <row r="13" customFormat="false" ht="15" hidden="false" customHeight="true" outlineLevel="0" collapsed="false">
      <c r="A13" s="16"/>
      <c r="B13" s="16" t="s">
        <v>23</v>
      </c>
      <c r="C13" s="17" t="n">
        <v>-11.5</v>
      </c>
      <c r="D13" s="16" t="s">
        <v>15</v>
      </c>
      <c r="E13" s="17" t="n">
        <v>1.8</v>
      </c>
      <c r="F13" s="20" t="s">
        <v>15</v>
      </c>
    </row>
    <row r="14" customFormat="false" ht="15" hidden="false" customHeight="true" outlineLevel="0" collapsed="false">
      <c r="A14" s="21" t="s">
        <v>24</v>
      </c>
      <c r="B14" s="16" t="s">
        <v>25</v>
      </c>
      <c r="C14" s="17" t="n">
        <v>-10.2</v>
      </c>
      <c r="D14" s="16" t="s">
        <v>15</v>
      </c>
      <c r="E14" s="17" t="n">
        <v>0.5</v>
      </c>
      <c r="F14" s="20" t="s">
        <v>15</v>
      </c>
    </row>
    <row r="15" customFormat="false" ht="15" hidden="false" customHeight="true" outlineLevel="0" collapsed="false">
      <c r="A15" s="21"/>
      <c r="B15" s="16" t="s">
        <v>26</v>
      </c>
      <c r="C15" s="17" t="n">
        <v>-7.4</v>
      </c>
      <c r="D15" s="16" t="s">
        <v>15</v>
      </c>
      <c r="E15" s="17" t="n">
        <v>114</v>
      </c>
      <c r="F15" s="20" t="s">
        <v>15</v>
      </c>
    </row>
    <row r="16" customFormat="false" ht="15" hidden="false" customHeight="true" outlineLevel="0" collapsed="false">
      <c r="A16" s="21"/>
      <c r="B16" s="21"/>
      <c r="C16" s="17"/>
      <c r="D16" s="21"/>
      <c r="E16" s="17"/>
      <c r="F16" s="18"/>
    </row>
    <row r="17" customFormat="false" ht="15" hidden="false" customHeight="true" outlineLevel="0" collapsed="false">
      <c r="A17" s="21"/>
      <c r="B17" s="21"/>
      <c r="C17" s="17"/>
      <c r="D17" s="21"/>
      <c r="E17" s="17"/>
      <c r="F17" s="18"/>
    </row>
    <row r="18" customFormat="false" ht="15" hidden="false" customHeight="true" outlineLevel="0" collapsed="false">
      <c r="A18" s="16" t="s">
        <v>27</v>
      </c>
      <c r="B18" s="21"/>
      <c r="C18" s="17"/>
      <c r="D18" s="21"/>
      <c r="E18" s="17"/>
      <c r="F18" s="18"/>
    </row>
    <row r="19" customFormat="false" ht="15" hidden="false" customHeight="true" outlineLevel="0" collapsed="false">
      <c r="A19" s="21"/>
      <c r="B19" s="21"/>
      <c r="C19" s="17"/>
      <c r="D19" s="21"/>
      <c r="E19" s="17"/>
      <c r="F19" s="18"/>
    </row>
    <row r="20" customFormat="false" ht="15" hidden="false" customHeight="true" outlineLevel="0" collapsed="false">
      <c r="A20" s="16" t="s">
        <v>11</v>
      </c>
      <c r="B20" s="21"/>
      <c r="C20" s="17"/>
      <c r="D20" s="16" t="s">
        <v>28</v>
      </c>
      <c r="E20" s="17"/>
      <c r="F20" s="18"/>
    </row>
    <row r="21" customFormat="false" ht="15" hidden="false" customHeight="true" outlineLevel="0" collapsed="false">
      <c r="A21" s="21"/>
      <c r="B21" s="21"/>
      <c r="C21" s="19" t="s">
        <v>12</v>
      </c>
      <c r="D21" s="21"/>
      <c r="E21" s="19" t="s">
        <v>13</v>
      </c>
      <c r="F21" s="18"/>
    </row>
    <row r="22" customFormat="false" ht="15" hidden="false" customHeight="true" outlineLevel="0" collapsed="false">
      <c r="A22" s="21"/>
      <c r="B22" s="16" t="s">
        <v>14</v>
      </c>
      <c r="C22" s="17" t="n">
        <v>18</v>
      </c>
      <c r="D22" s="16" t="s">
        <v>15</v>
      </c>
      <c r="E22" s="17" t="n">
        <v>-14</v>
      </c>
      <c r="F22" s="20" t="s">
        <v>15</v>
      </c>
    </row>
    <row r="23" customFormat="false" ht="15" hidden="false" customHeight="true" outlineLevel="0" collapsed="false">
      <c r="A23" s="21"/>
      <c r="B23" s="16" t="s">
        <v>29</v>
      </c>
      <c r="C23" s="17" t="n">
        <v>11</v>
      </c>
      <c r="D23" s="16" t="s">
        <v>15</v>
      </c>
      <c r="E23" s="17" t="n">
        <v>32.1</v>
      </c>
      <c r="F23" s="20" t="s">
        <v>15</v>
      </c>
    </row>
    <row r="24" customFormat="false" ht="15" hidden="false" customHeight="true" outlineLevel="0" collapsed="false">
      <c r="A24" s="21"/>
      <c r="B24" s="16" t="s">
        <v>30</v>
      </c>
      <c r="C24" s="17" t="n">
        <v>4.3</v>
      </c>
      <c r="D24" s="16" t="s">
        <v>15</v>
      </c>
      <c r="E24" s="17" t="n">
        <v>1.8</v>
      </c>
      <c r="F24" s="20" t="s">
        <v>15</v>
      </c>
    </row>
    <row r="25" customFormat="false" ht="15" hidden="false" customHeight="true" outlineLevel="0" collapsed="false">
      <c r="A25" s="21"/>
      <c r="B25" s="16" t="s">
        <v>31</v>
      </c>
      <c r="C25" s="17" t="n">
        <v>3.6</v>
      </c>
      <c r="D25" s="16" t="s">
        <v>15</v>
      </c>
      <c r="E25" s="19" t="s">
        <v>32</v>
      </c>
      <c r="F25" s="20" t="s">
        <v>15</v>
      </c>
    </row>
    <row r="26" customFormat="false" ht="15" hidden="false" customHeight="true" outlineLevel="0" collapsed="false">
      <c r="A26" s="21"/>
      <c r="B26" s="21"/>
      <c r="C26" s="17"/>
      <c r="D26" s="21"/>
      <c r="E26" s="17"/>
      <c r="F26" s="18"/>
    </row>
    <row r="27" customFormat="false" ht="15" hidden="false" customHeight="true" outlineLevel="0" collapsed="false">
      <c r="A27" s="16" t="s">
        <v>21</v>
      </c>
      <c r="B27" s="21"/>
      <c r="C27" s="17"/>
      <c r="D27" s="21"/>
      <c r="E27" s="17"/>
      <c r="F27" s="18"/>
    </row>
    <row r="28" customFormat="false" ht="15" hidden="false" customHeight="true" outlineLevel="0" collapsed="false">
      <c r="A28" s="21"/>
      <c r="B28" s="21"/>
      <c r="C28" s="19" t="s">
        <v>12</v>
      </c>
      <c r="D28" s="21"/>
      <c r="E28" s="19" t="s">
        <v>13</v>
      </c>
      <c r="F28" s="18"/>
    </row>
    <row r="29" customFormat="false" ht="15" hidden="false" customHeight="true" outlineLevel="0" collapsed="false">
      <c r="A29" s="21"/>
      <c r="B29" s="16" t="s">
        <v>22</v>
      </c>
      <c r="C29" s="17" t="n">
        <v>-52.6</v>
      </c>
      <c r="D29" s="16" t="s">
        <v>15</v>
      </c>
      <c r="E29" s="17" t="n">
        <v>-4.3</v>
      </c>
      <c r="F29" s="20" t="s">
        <v>15</v>
      </c>
    </row>
    <row r="30" customFormat="false" ht="15" hidden="false" customHeight="true" outlineLevel="0" collapsed="false">
      <c r="A30" s="21"/>
      <c r="B30" s="16" t="s">
        <v>23</v>
      </c>
      <c r="C30" s="17" t="n">
        <v>-11.9</v>
      </c>
      <c r="D30" s="16" t="s">
        <v>15</v>
      </c>
      <c r="E30" s="17" t="n">
        <v>1.9</v>
      </c>
      <c r="F30" s="20" t="s">
        <v>15</v>
      </c>
    </row>
    <row r="31" customFormat="false" ht="15" hidden="false" customHeight="true" outlineLevel="0" collapsed="false">
      <c r="A31" s="21"/>
      <c r="B31" s="16" t="s">
        <v>26</v>
      </c>
      <c r="C31" s="17" t="n">
        <v>-8.7</v>
      </c>
      <c r="D31" s="16" t="s">
        <v>15</v>
      </c>
      <c r="E31" s="17" t="n">
        <v>139.1</v>
      </c>
      <c r="F31" s="20" t="s">
        <v>15</v>
      </c>
    </row>
    <row r="32" customFormat="false" ht="15" hidden="false" customHeight="true" outlineLevel="0" collapsed="false">
      <c r="A32" s="21"/>
      <c r="B32" s="16" t="s">
        <v>33</v>
      </c>
      <c r="C32" s="17" t="n">
        <v>-7.7</v>
      </c>
      <c r="D32" s="16" t="s">
        <v>15</v>
      </c>
      <c r="E32" s="17" t="n">
        <v>6.7</v>
      </c>
      <c r="F32" s="20" t="s">
        <v>15</v>
      </c>
    </row>
    <row r="33" customFormat="false" ht="15" hidden="false" customHeight="true" outlineLevel="0" collapsed="false">
      <c r="A33" s="21"/>
      <c r="B33" s="21"/>
      <c r="C33" s="17"/>
      <c r="D33" s="21"/>
      <c r="E33" s="17"/>
      <c r="F33" s="18"/>
    </row>
    <row r="34" customFormat="false" ht="15" hidden="false" customHeight="true" outlineLevel="0" collapsed="false">
      <c r="A34" s="21"/>
      <c r="B34" s="21"/>
      <c r="C34" s="17"/>
      <c r="D34" s="21"/>
      <c r="E34" s="17"/>
      <c r="F34" s="18"/>
    </row>
    <row r="35" customFormat="false" ht="15" hidden="false" customHeight="true" outlineLevel="0" collapsed="false">
      <c r="A35" s="16" t="s">
        <v>34</v>
      </c>
      <c r="B35" s="21"/>
      <c r="C35" s="17"/>
      <c r="D35" s="21"/>
      <c r="E35" s="17"/>
      <c r="F35" s="18"/>
    </row>
    <row r="36" customFormat="false" ht="15" hidden="false" customHeight="true" outlineLevel="0" collapsed="false">
      <c r="A36" s="21"/>
      <c r="B36" s="21"/>
      <c r="C36" s="17"/>
      <c r="D36" s="21"/>
      <c r="E36" s="17"/>
      <c r="F36" s="18"/>
    </row>
    <row r="37" customFormat="false" ht="15" hidden="false" customHeight="true" outlineLevel="0" collapsed="false">
      <c r="A37" s="16" t="s">
        <v>11</v>
      </c>
      <c r="B37" s="21"/>
      <c r="C37" s="17"/>
      <c r="D37" s="21"/>
      <c r="E37" s="17"/>
      <c r="F37" s="18"/>
    </row>
    <row r="38" customFormat="false" ht="15" hidden="false" customHeight="true" outlineLevel="0" collapsed="false">
      <c r="A38" s="21"/>
      <c r="B38" s="21"/>
      <c r="C38" s="19" t="s">
        <v>12</v>
      </c>
      <c r="D38" s="21"/>
      <c r="E38" s="19" t="s">
        <v>13</v>
      </c>
      <c r="F38" s="18"/>
    </row>
    <row r="39" customFormat="false" ht="15" hidden="false" customHeight="true" outlineLevel="0" collapsed="false">
      <c r="A39" s="21"/>
      <c r="B39" s="16" t="s">
        <v>35</v>
      </c>
      <c r="C39" s="17" t="n">
        <v>107.4</v>
      </c>
      <c r="D39" s="16" t="s">
        <v>15</v>
      </c>
      <c r="E39" s="17" t="n">
        <v>-20.7</v>
      </c>
      <c r="F39" s="20" t="s">
        <v>15</v>
      </c>
    </row>
    <row r="40" customFormat="false" ht="15" hidden="false" customHeight="true" outlineLevel="0" collapsed="false">
      <c r="A40" s="21"/>
      <c r="B40" s="16" t="s">
        <v>22</v>
      </c>
      <c r="C40" s="17" t="n">
        <v>52.8</v>
      </c>
      <c r="D40" s="16" t="s">
        <v>15</v>
      </c>
      <c r="E40" s="17" t="n">
        <v>5.9</v>
      </c>
      <c r="F40" s="20" t="s">
        <v>15</v>
      </c>
    </row>
    <row r="41" customFormat="false" ht="15" hidden="false" customHeight="true" outlineLevel="0" collapsed="false">
      <c r="A41" s="21"/>
      <c r="B41" s="16" t="s">
        <v>14</v>
      </c>
      <c r="C41" s="17" t="n">
        <v>33.9</v>
      </c>
      <c r="D41" s="16" t="s">
        <v>15</v>
      </c>
      <c r="E41" s="17" t="s">
        <v>36</v>
      </c>
      <c r="F41" s="20" t="s">
        <v>15</v>
      </c>
    </row>
    <row r="42" customFormat="false" ht="15" hidden="false" customHeight="true" outlineLevel="0" collapsed="false">
      <c r="A42" s="21"/>
      <c r="B42" s="16" t="s">
        <v>37</v>
      </c>
      <c r="C42" s="17" t="n">
        <v>20.9</v>
      </c>
      <c r="D42" s="16" t="s">
        <v>15</v>
      </c>
      <c r="E42" s="17" t="n">
        <v>32.8</v>
      </c>
      <c r="F42" s="20" t="s">
        <v>15</v>
      </c>
    </row>
    <row r="43" customFormat="false" ht="15" hidden="false" customHeight="true" outlineLevel="0" collapsed="false">
      <c r="A43" s="21"/>
      <c r="B43" s="21"/>
      <c r="C43" s="17"/>
      <c r="D43" s="21"/>
      <c r="E43" s="17"/>
      <c r="F43" s="18"/>
    </row>
    <row r="44" customFormat="false" ht="15" hidden="false" customHeight="true" outlineLevel="0" collapsed="false">
      <c r="A44" s="16" t="s">
        <v>21</v>
      </c>
      <c r="B44" s="21"/>
      <c r="C44" s="17"/>
      <c r="D44" s="21"/>
      <c r="E44" s="17"/>
      <c r="F44" s="18"/>
    </row>
    <row r="45" customFormat="false" ht="15" hidden="false" customHeight="true" outlineLevel="0" collapsed="false">
      <c r="A45" s="21"/>
      <c r="B45" s="21"/>
      <c r="C45" s="19" t="s">
        <v>12</v>
      </c>
      <c r="D45" s="21"/>
      <c r="E45" s="19" t="s">
        <v>13</v>
      </c>
      <c r="F45" s="18"/>
    </row>
    <row r="46" customFormat="false" ht="15" hidden="false" customHeight="true" outlineLevel="0" collapsed="false">
      <c r="A46" s="21"/>
      <c r="B46" s="16" t="s">
        <v>17</v>
      </c>
      <c r="C46" s="17" t="n">
        <v>-6</v>
      </c>
      <c r="D46" s="16" t="s">
        <v>15</v>
      </c>
      <c r="E46" s="17" t="n">
        <v>7.1</v>
      </c>
      <c r="F46" s="20" t="s">
        <v>15</v>
      </c>
    </row>
    <row r="47" customFormat="false" ht="15" hidden="false" customHeight="true" outlineLevel="0" collapsed="false">
      <c r="A47" s="21"/>
      <c r="B47" s="16" t="s">
        <v>26</v>
      </c>
      <c r="C47" s="17" t="n">
        <v>-3.6</v>
      </c>
      <c r="D47" s="16" t="s">
        <v>15</v>
      </c>
      <c r="E47" s="17" t="n">
        <v>99.4</v>
      </c>
      <c r="F47" s="20" t="s">
        <v>15</v>
      </c>
    </row>
    <row r="48" customFormat="false" ht="15" hidden="false" customHeight="true" outlineLevel="0" collapsed="false">
      <c r="A48" s="21"/>
      <c r="B48" s="16" t="s">
        <v>25</v>
      </c>
      <c r="C48" s="17" t="n">
        <v>-0.4</v>
      </c>
      <c r="D48" s="16" t="s">
        <v>15</v>
      </c>
      <c r="E48" s="17" t="n">
        <v>33.5</v>
      </c>
      <c r="F48" s="20" t="s">
        <v>15</v>
      </c>
    </row>
    <row r="49" customFormat="false" ht="15" hidden="false" customHeight="true" outlineLevel="0" collapsed="false">
      <c r="A49" s="21"/>
      <c r="B49" s="21"/>
      <c r="C49" s="17"/>
      <c r="D49" s="21"/>
      <c r="E49" s="17"/>
      <c r="F49" s="18"/>
    </row>
    <row r="50" customFormat="false" ht="15" hidden="false" customHeight="true" outlineLevel="0" collapsed="false">
      <c r="A50" s="21"/>
      <c r="B50" s="21"/>
      <c r="C50" s="17"/>
      <c r="D50" s="21"/>
      <c r="E50" s="17"/>
      <c r="F50" s="18"/>
    </row>
  </sheetData>
  <printOptions headings="false" gridLines="false" gridLinesSet="true" horizontalCentered="false" verticalCentered="false"/>
  <pageMargins left="0.984027777777778" right="0.984027777777778" top="1.18125" bottom="0.590972222222222" header="0.78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7福　島　県　業　種　別　動　向</oddHeader>
    <oddFooter>&amp;C&amp;14－２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9" min="9" style="0" width="6.49"/>
    <col collapsed="false" customWidth="true" hidden="false" outlineLevel="0" max="11" min="11" style="0" width="4.99"/>
    <col collapsed="false" customWidth="true" hidden="false" outlineLevel="0" max="12" min="12" style="0" width="7.32"/>
    <col collapsed="false" customWidth="true" hidden="false" outlineLevel="0" max="13" min="13" style="0" width="7.99"/>
  </cols>
  <sheetData>
    <row r="1" customFormat="false" ht="15" hidden="false" customHeight="true" outlineLevel="0" collapsed="false">
      <c r="A1" s="22" t="s">
        <v>38</v>
      </c>
      <c r="B1" s="22"/>
      <c r="C1" s="22"/>
      <c r="D1" s="22"/>
      <c r="E1" s="22"/>
      <c r="F1" s="22"/>
      <c r="G1" s="22"/>
      <c r="H1" s="23" t="s">
        <v>39</v>
      </c>
      <c r="J1" s="22"/>
      <c r="K1" s="24"/>
      <c r="L1" s="24"/>
      <c r="M1" s="24"/>
      <c r="N1" s="24"/>
    </row>
    <row r="2" customFormat="false" ht="11.2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11.25" hidden="false" customHeight="false" outlineLevel="0" collapsed="false">
      <c r="F3" s="24"/>
      <c r="G3" s="24"/>
      <c r="H3" s="24"/>
      <c r="I3" s="24"/>
      <c r="J3" s="24"/>
      <c r="K3" s="24"/>
      <c r="L3" s="24"/>
      <c r="M3" s="24"/>
      <c r="N3" s="24"/>
    </row>
    <row r="4" customFormat="false" ht="11.25" hidden="false" customHeight="false" outlineLevel="0" collapsed="false">
      <c r="B4" s="25" t="s">
        <v>26</v>
      </c>
      <c r="C4" s="25"/>
      <c r="D4" s="25"/>
      <c r="E4" s="25"/>
      <c r="F4" s="25"/>
      <c r="G4" s="24"/>
      <c r="H4" s="24"/>
      <c r="I4" s="24"/>
      <c r="J4" s="23" t="s">
        <v>40</v>
      </c>
      <c r="K4" s="26" t="s">
        <v>41</v>
      </c>
      <c r="L4" s="26"/>
      <c r="M4" s="27" t="n">
        <v>-7.37430167597765</v>
      </c>
      <c r="N4" s="24"/>
    </row>
    <row r="5" customFormat="false" ht="11.2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0" t="n">
        <v>3</v>
      </c>
      <c r="K5" s="23" t="s">
        <v>42</v>
      </c>
      <c r="L5" s="23" t="s">
        <v>43</v>
      </c>
      <c r="M5" s="0" t="str">
        <f aca="false">IF(M4&lt;0,"低下",IF(M4&gt;0,"上昇","同率"))</f>
        <v>低下</v>
      </c>
      <c r="N5" s="24"/>
    </row>
    <row r="6" customFormat="false" ht="11.2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N6" s="24"/>
    </row>
    <row r="7" customFormat="false" ht="11.2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3" t="s">
        <v>44</v>
      </c>
      <c r="L7" s="28" t="s">
        <v>41</v>
      </c>
      <c r="M7" s="27" t="n">
        <v>-8.69354055366684</v>
      </c>
      <c r="N7" s="24"/>
    </row>
    <row r="8" customFormat="fals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0" t="n">
        <v>3</v>
      </c>
      <c r="K8" s="23" t="s">
        <v>42</v>
      </c>
      <c r="L8" s="23" t="s">
        <v>43</v>
      </c>
      <c r="M8" s="0" t="str">
        <f aca="false">IF(M7&lt;0,"低下",IF(M7&gt;0,"上昇","同率"))</f>
        <v>低下</v>
      </c>
      <c r="N8" s="24"/>
    </row>
    <row r="9" customFormat="false" ht="11.2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N9" s="24"/>
    </row>
    <row r="10" customFormat="false" ht="11.2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3" t="s">
        <v>45</v>
      </c>
      <c r="L10" s="28" t="s">
        <v>41</v>
      </c>
      <c r="M10" s="27" t="n">
        <v>-3.62844702467345</v>
      </c>
      <c r="N10" s="24"/>
    </row>
    <row r="11" customFormat="false" ht="11.2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0" t="n">
        <v>4</v>
      </c>
      <c r="K11" s="23" t="s">
        <v>42</v>
      </c>
      <c r="L11" s="23" t="s">
        <v>43</v>
      </c>
      <c r="M11" s="0" t="str">
        <f aca="false">IF(M10&lt;0,"低下",IF(M10&gt;0,"上昇","同率"))</f>
        <v>低下</v>
      </c>
      <c r="N11" s="24"/>
    </row>
    <row r="12" customFormat="false" ht="11.2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N12" s="24"/>
    </row>
    <row r="13" customFormat="false" ht="11.2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11.2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11.2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11.2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1.25" hidden="false" customHeight="false" outlineLevel="0" collapsed="false">
      <c r="A17" s="24"/>
      <c r="B17" s="25" t="s">
        <v>20</v>
      </c>
      <c r="C17" s="25"/>
      <c r="D17" s="25"/>
      <c r="E17" s="25"/>
      <c r="F17" s="25"/>
      <c r="G17" s="24"/>
      <c r="H17" s="24"/>
      <c r="I17" s="24"/>
      <c r="J17" s="24"/>
      <c r="K17" s="24"/>
      <c r="L17" s="24"/>
      <c r="M17" s="24"/>
      <c r="N17" s="24"/>
    </row>
    <row r="18" customFormat="false" ht="11.25" hidden="false" customHeight="false" outlineLevel="0" collapsed="false">
      <c r="A18" s="24"/>
      <c r="G18" s="24"/>
      <c r="H18" s="24"/>
      <c r="I18" s="24"/>
      <c r="J18" s="23" t="s">
        <v>40</v>
      </c>
      <c r="K18" s="26" t="s">
        <v>41</v>
      </c>
      <c r="L18" s="26"/>
      <c r="M18" s="27" t="n">
        <v>3.70084811102545</v>
      </c>
      <c r="N18" s="24"/>
    </row>
    <row r="19" customFormat="false" ht="11.2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0" t="n">
        <v>2</v>
      </c>
      <c r="K19" s="23" t="s">
        <v>42</v>
      </c>
      <c r="L19" s="23" t="s">
        <v>43</v>
      </c>
      <c r="M19" s="0" t="str">
        <f aca="false">IF(M18&lt;0,"低下",IF(M18&gt;0,"上昇","同率"))</f>
        <v>上昇</v>
      </c>
      <c r="N19" s="24"/>
    </row>
    <row r="20" customFormat="false" ht="11.2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N20" s="24"/>
    </row>
    <row r="21" customFormat="false" ht="11.2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3" t="s">
        <v>44</v>
      </c>
      <c r="L21" s="28" t="s">
        <v>41</v>
      </c>
      <c r="M21" s="27" t="n">
        <v>10.9501738122827</v>
      </c>
      <c r="N21" s="24"/>
      <c r="W21" s="24"/>
      <c r="X21" s="27"/>
    </row>
    <row r="22" customFormat="false" ht="11.2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0" t="n">
        <v>4</v>
      </c>
      <c r="K22" s="23" t="s">
        <v>42</v>
      </c>
      <c r="L22" s="23" t="s">
        <v>46</v>
      </c>
      <c r="M22" s="0" t="str">
        <f aca="false">IF(M21&lt;0,"低下",IF(M21&gt;0,"上昇","同率"))</f>
        <v>上昇</v>
      </c>
      <c r="N22" s="24"/>
    </row>
    <row r="23" customFormat="false" ht="11.2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N23" s="24"/>
    </row>
    <row r="24" customFormat="false" ht="11.2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3" t="s">
        <v>45</v>
      </c>
      <c r="L24" s="28" t="s">
        <v>41</v>
      </c>
      <c r="M24" s="27" t="n">
        <v>1.1726384364821</v>
      </c>
      <c r="N24" s="24"/>
      <c r="W24" s="24"/>
      <c r="X24" s="27"/>
    </row>
    <row r="25" customFormat="false" ht="11.2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0" t="n">
        <v>3</v>
      </c>
      <c r="K25" s="23" t="s">
        <v>42</v>
      </c>
      <c r="L25" s="23" t="s">
        <v>46</v>
      </c>
      <c r="M25" s="0" t="str">
        <f aca="false">IF(M24&lt;0,"低下",IF(M24&gt;0,"上昇","同率"))</f>
        <v>上昇</v>
      </c>
      <c r="N25" s="24"/>
    </row>
    <row r="26" customFormat="false" ht="11.2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</row>
    <row r="27" customFormat="false" ht="11.2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W27" s="24"/>
      <c r="X27" s="27"/>
    </row>
    <row r="28" customFormat="false" ht="11.2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</row>
    <row r="29" customFormat="false" ht="11.2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1.25" hidden="false" customHeight="false" outlineLevel="0" collapsed="false">
      <c r="A30" s="24"/>
      <c r="B30" s="25" t="s">
        <v>35</v>
      </c>
      <c r="C30" s="25"/>
      <c r="D30" s="25"/>
      <c r="E30" s="25"/>
      <c r="F30" s="25"/>
      <c r="G30" s="24"/>
      <c r="H30" s="24"/>
      <c r="I30" s="24"/>
      <c r="J30" s="24"/>
      <c r="K30" s="24"/>
      <c r="L30" s="24"/>
      <c r="M30" s="24"/>
      <c r="N30" s="24"/>
    </row>
    <row r="31" customFormat="false" ht="11.2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3" t="s">
        <v>40</v>
      </c>
      <c r="L31" s="28" t="s">
        <v>41</v>
      </c>
      <c r="M31" s="27" t="n">
        <v>-2.73972602739725</v>
      </c>
      <c r="N31" s="24"/>
    </row>
    <row r="32" customFormat="false" ht="11.2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0" t="n">
        <v>2</v>
      </c>
      <c r="K32" s="23" t="s">
        <v>42</v>
      </c>
      <c r="L32" s="23" t="s">
        <v>46</v>
      </c>
      <c r="M32" s="0" t="str">
        <f aca="false">IF(M31&lt;0,"低下",IF(M31&gt;0,"上昇","同率"))</f>
        <v>低下</v>
      </c>
      <c r="N32" s="24"/>
    </row>
    <row r="33" customFormat="false" ht="11.2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N33" s="24"/>
    </row>
    <row r="34" customFormat="false" ht="11.2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3" t="s">
        <v>44</v>
      </c>
      <c r="L34" s="28" t="s">
        <v>41</v>
      </c>
      <c r="M34" s="27" t="n">
        <v>-2.95790671217293</v>
      </c>
      <c r="N34" s="24"/>
    </row>
    <row r="35" customFormat="false" ht="11.2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0" t="n">
        <v>2</v>
      </c>
      <c r="K35" s="23" t="s">
        <v>42</v>
      </c>
      <c r="L35" s="23" t="s">
        <v>46</v>
      </c>
      <c r="M35" s="0" t="str">
        <f aca="false">IF(M34&lt;0,"低下",IF(M34&gt;0,"上昇","同率"))</f>
        <v>低下</v>
      </c>
      <c r="N35" s="24"/>
    </row>
    <row r="36" customFormat="false" ht="11.2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N36" s="24"/>
    </row>
    <row r="37" customFormat="false" ht="11.2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3" t="s">
        <v>45</v>
      </c>
      <c r="L37" s="28" t="s">
        <v>41</v>
      </c>
      <c r="M37" s="27" t="n">
        <v>107.446808510638</v>
      </c>
      <c r="N37" s="24"/>
    </row>
    <row r="38" customFormat="false" ht="11.2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0" t="n">
        <v>3</v>
      </c>
      <c r="K38" s="23" t="s">
        <v>42</v>
      </c>
      <c r="L38" s="23" t="s">
        <v>46</v>
      </c>
      <c r="M38" s="0" t="str">
        <f aca="false">IF(M37&lt;0,"低下",IF(M37&gt;0,"上昇","同率"))</f>
        <v>上昇</v>
      </c>
      <c r="N38" s="24"/>
    </row>
    <row r="39" customFormat="false" ht="11.2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</row>
    <row r="40" customFormat="false" ht="11.2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</row>
    <row r="41" customFormat="false" ht="11.2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</row>
    <row r="42" customFormat="false" ht="11.2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</row>
    <row r="43" customFormat="false" ht="11.25" hidden="false" customHeight="false" outlineLevel="0" collapsed="false">
      <c r="A43" s="24"/>
      <c r="B43" s="25" t="s">
        <v>47</v>
      </c>
      <c r="C43" s="25"/>
      <c r="D43" s="25"/>
      <c r="E43" s="25"/>
      <c r="F43" s="25"/>
      <c r="G43" s="24"/>
      <c r="H43" s="24"/>
      <c r="I43" s="24"/>
      <c r="J43" s="24"/>
      <c r="K43" s="24"/>
      <c r="L43" s="24"/>
      <c r="M43" s="24"/>
      <c r="N43" s="24"/>
    </row>
    <row r="44" customFormat="false" ht="11.2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3" t="s">
        <v>40</v>
      </c>
      <c r="L44" s="28" t="s">
        <v>41</v>
      </c>
      <c r="M44" s="27" t="n">
        <v>1.88679245283019</v>
      </c>
      <c r="N44" s="24"/>
    </row>
    <row r="45" customFormat="false" ht="11.2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0" t="n">
        <v>2</v>
      </c>
      <c r="K45" s="23" t="s">
        <v>42</v>
      </c>
      <c r="L45" s="23" t="s">
        <v>43</v>
      </c>
      <c r="M45" s="0" t="str">
        <f aca="false">IF(M44&lt;0,"低下",IF(M44&gt;0,"上昇","同率"))</f>
        <v>上昇</v>
      </c>
      <c r="N45" s="24"/>
    </row>
    <row r="46" customFormat="false" ht="11.2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N46" s="24"/>
    </row>
    <row r="47" customFormat="false" ht="11.2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3" t="s">
        <v>44</v>
      </c>
      <c r="L47" s="28" t="s">
        <v>41</v>
      </c>
      <c r="M47" s="27" t="n">
        <v>-7.70750988142292</v>
      </c>
      <c r="N47" s="24"/>
    </row>
    <row r="48" customFormat="false" ht="11.2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0" t="n">
        <v>2</v>
      </c>
      <c r="K48" s="23" t="s">
        <v>42</v>
      </c>
      <c r="L48" s="23" t="s">
        <v>46</v>
      </c>
      <c r="M48" s="0" t="str">
        <f aca="false">IF(M47&lt;0,"低下",IF(M47&gt;0,"上昇","同率"))</f>
        <v>低下</v>
      </c>
      <c r="N48" s="24"/>
    </row>
    <row r="49" customFormat="false" ht="11.2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N49" s="24"/>
    </row>
    <row r="50" customFormat="false" ht="11.2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3" t="s">
        <v>45</v>
      </c>
      <c r="L50" s="28" t="s">
        <v>41</v>
      </c>
      <c r="M50" s="27" t="n">
        <v>4.31578947368421</v>
      </c>
      <c r="N50" s="24"/>
    </row>
    <row r="51" customFormat="false" ht="11.2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0" t="n">
        <v>3</v>
      </c>
      <c r="K51" s="23" t="s">
        <v>42</v>
      </c>
      <c r="L51" s="23" t="s">
        <v>43</v>
      </c>
      <c r="M51" s="0" t="str">
        <f aca="false">IF(M50&lt;0,"低下",IF(M50&gt;0,"上昇","同率"))</f>
        <v>上昇</v>
      </c>
      <c r="N51" s="24"/>
    </row>
    <row r="52" customFormat="false" ht="11.2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</row>
    <row r="53" customFormat="false" ht="11.2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</row>
    <row r="54" customFormat="false" ht="11.2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</row>
    <row r="55" customFormat="false" ht="11.2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</row>
    <row r="56" customFormat="false" ht="11.25" hidden="false" customHeight="false" outlineLevel="0" collapsed="false">
      <c r="A56" s="24"/>
      <c r="B56" s="25" t="s">
        <v>31</v>
      </c>
      <c r="C56" s="25"/>
      <c r="D56" s="25"/>
      <c r="E56" s="25"/>
      <c r="F56" s="25"/>
      <c r="G56" s="24"/>
      <c r="H56" s="24"/>
      <c r="I56" s="24"/>
      <c r="J56" s="24"/>
      <c r="K56" s="24"/>
      <c r="L56" s="24"/>
      <c r="M56" s="24"/>
      <c r="N56" s="24"/>
    </row>
    <row r="57" customFormat="false" ht="11.2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3" t="s">
        <v>40</v>
      </c>
      <c r="L57" s="28" t="s">
        <v>41</v>
      </c>
      <c r="M57" s="27" t="n">
        <v>-1.75438596491229</v>
      </c>
      <c r="N57" s="24"/>
    </row>
    <row r="58" customFormat="false" ht="11.2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0" t="n">
        <v>2</v>
      </c>
      <c r="K58" s="23" t="s">
        <v>42</v>
      </c>
      <c r="L58" s="23" t="s">
        <v>46</v>
      </c>
      <c r="M58" s="0" t="str">
        <f aca="false">IF(M57&lt;0,"低下",IF(M57&gt;0,"上昇","同率"))</f>
        <v>低下</v>
      </c>
      <c r="N58" s="24"/>
    </row>
    <row r="59" customFormat="false" ht="11.2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N59" s="24"/>
    </row>
    <row r="60" customFormat="false" ht="11.2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3" t="s">
        <v>44</v>
      </c>
      <c r="L60" s="28" t="s">
        <v>41</v>
      </c>
      <c r="M60" s="27" t="n">
        <v>3.58744394618836</v>
      </c>
      <c r="N60" s="24"/>
    </row>
    <row r="61" customFormat="false" ht="11.2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0" t="n">
        <v>2</v>
      </c>
      <c r="K61" s="23" t="s">
        <v>42</v>
      </c>
      <c r="L61" s="23" t="s">
        <v>43</v>
      </c>
      <c r="M61" s="0" t="str">
        <f aca="false">IF(M60&lt;0,"低下",IF(M60&gt;0,"上昇","同率"))</f>
        <v>上昇</v>
      </c>
      <c r="N61" s="24"/>
    </row>
    <row r="62" customFormat="false" ht="11.2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N62" s="24"/>
    </row>
    <row r="63" customFormat="false" ht="11.2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3" t="s">
        <v>45</v>
      </c>
      <c r="L63" s="28" t="s">
        <v>41</v>
      </c>
      <c r="M63" s="27" t="n">
        <v>7.00245700245699</v>
      </c>
      <c r="N63" s="24"/>
    </row>
    <row r="64" customFormat="false" ht="11.2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0" t="n">
        <v>2</v>
      </c>
      <c r="K64" s="23" t="s">
        <v>42</v>
      </c>
      <c r="L64" s="23" t="s">
        <v>43</v>
      </c>
      <c r="M64" s="0" t="str">
        <f aca="false">IF(M63&lt;0,"低下",IF(M63&gt;0,"上昇","同率"))</f>
        <v>上昇</v>
      </c>
      <c r="N64" s="24"/>
    </row>
    <row r="65" customFormat="false" ht="11.2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</row>
    <row r="66" customFormat="false" ht="11.2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</row>
    <row r="67" customFormat="false" ht="11.2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</row>
    <row r="68" customFormat="false" ht="11.2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</row>
  </sheetData>
  <mergeCells count="7">
    <mergeCell ref="B4:F4"/>
    <mergeCell ref="K4:L4"/>
    <mergeCell ref="B17:F17"/>
    <mergeCell ref="K18:L18"/>
    <mergeCell ref="B30:F30"/>
    <mergeCell ref="B43:F43"/>
    <mergeCell ref="B56:F56"/>
  </mergeCells>
  <printOptions headings="false" gridLines="false" gridLinesSet="true" horizontalCentered="false" verticalCentered="false"/>
  <pageMargins left="0.520138888888889" right="0.409722222222222" top="0.55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0" min="10" style="0" width="9.49"/>
    <col collapsed="false" customWidth="true" hidden="false" outlineLevel="0" max="11" min="11" style="0" width="7.16"/>
    <col collapsed="false" customWidth="true" hidden="false" outlineLevel="0" max="13" min="13" style="0" width="10.5"/>
  </cols>
  <sheetData>
    <row r="1" customFormat="false" ht="11.25" hidden="false" customHeight="false" outlineLevel="0" collapsed="false">
      <c r="A1" s="22" t="s">
        <v>48</v>
      </c>
      <c r="B1" s="22"/>
      <c r="C1" s="22"/>
      <c r="D1" s="22"/>
      <c r="E1" s="22"/>
      <c r="F1" s="22"/>
      <c r="G1" s="22"/>
      <c r="H1" s="23" t="s">
        <v>39</v>
      </c>
      <c r="I1" s="22"/>
      <c r="J1" s="24"/>
      <c r="K1" s="24"/>
      <c r="L1" s="24"/>
      <c r="M1" s="24"/>
    </row>
    <row r="2" customFormat="false" ht="11.2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</row>
    <row r="3" customFormat="false" ht="11.25" hidden="false" customHeight="false" outlineLevel="0" collapsed="false">
      <c r="A3" s="24"/>
      <c r="B3" s="25" t="s">
        <v>49</v>
      </c>
      <c r="C3" s="25"/>
      <c r="D3" s="25"/>
      <c r="E3" s="25"/>
      <c r="F3" s="25"/>
      <c r="G3" s="24"/>
      <c r="H3" s="24"/>
      <c r="I3" s="24"/>
    </row>
    <row r="4" customFormat="false" ht="11.2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</row>
    <row r="5" customFormat="false" ht="11.2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3" t="s">
        <v>40</v>
      </c>
      <c r="K5" s="26" t="s">
        <v>41</v>
      </c>
      <c r="L5" s="26"/>
      <c r="M5" s="27" t="n">
        <v>1.28354725787632</v>
      </c>
    </row>
    <row r="6" customFormat="false" ht="11.2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0" t="n">
        <v>2</v>
      </c>
      <c r="K6" s="23" t="s">
        <v>42</v>
      </c>
      <c r="L6" s="23" t="s">
        <v>43</v>
      </c>
      <c r="M6" s="0" t="str">
        <f aca="false">IF(M5&lt;0,"低下",IF(M5&gt;0,"上昇","同率"))</f>
        <v>上昇</v>
      </c>
    </row>
    <row r="7" customFormat="false" ht="11.2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</row>
    <row r="8" customFormat="fals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3" t="s">
        <v>44</v>
      </c>
      <c r="L8" s="28" t="s">
        <v>41</v>
      </c>
      <c r="M8" s="27" t="n">
        <v>-3.04093567251461</v>
      </c>
    </row>
    <row r="9" customFormat="false" ht="11.2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0" t="n">
        <v>4</v>
      </c>
      <c r="K9" s="23" t="s">
        <v>42</v>
      </c>
      <c r="L9" s="23" t="s">
        <v>43</v>
      </c>
      <c r="M9" s="0" t="str">
        <f aca="false">IF(M8&lt;0,"低下",IF(M8&gt;0,"上昇","同率"))</f>
        <v>低下</v>
      </c>
    </row>
    <row r="10" customFormat="false" ht="11.2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</row>
    <row r="11" customFormat="false" ht="11.2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3" t="s">
        <v>45</v>
      </c>
      <c r="L11" s="28" t="s">
        <v>41</v>
      </c>
      <c r="M11" s="27" t="n">
        <v>65.7303370786517</v>
      </c>
    </row>
    <row r="12" customFormat="false" ht="11.2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0" t="n">
        <v>2</v>
      </c>
      <c r="K12" s="23" t="s">
        <v>42</v>
      </c>
      <c r="L12" s="23" t="s">
        <v>43</v>
      </c>
      <c r="M12" s="0" t="str">
        <f aca="false">IF(M11&lt;0,"低下",IF(M11&gt;0,"上昇","同率"))</f>
        <v>上昇</v>
      </c>
    </row>
    <row r="13" customFormat="false" ht="11.2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</row>
    <row r="14" customFormat="false" ht="11.2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</row>
    <row r="15" customFormat="false" ht="11.2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</row>
    <row r="16" customFormat="false" ht="11.2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</row>
    <row r="17" customFormat="false" ht="11.25" hidden="false" customHeight="false" outlineLevel="0" collapsed="false">
      <c r="A17" s="24"/>
      <c r="B17" s="25" t="s">
        <v>50</v>
      </c>
      <c r="C17" s="25"/>
      <c r="D17" s="25"/>
      <c r="E17" s="25"/>
      <c r="F17" s="25"/>
      <c r="G17" s="24"/>
      <c r="H17" s="24"/>
      <c r="I17" s="24"/>
    </row>
    <row r="18" customFormat="false" ht="11.2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</row>
    <row r="19" customFormat="false" ht="11.2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3" t="s">
        <v>40</v>
      </c>
      <c r="L19" s="28" t="s">
        <v>41</v>
      </c>
      <c r="M19" s="27" t="n">
        <v>1.03626943005182</v>
      </c>
    </row>
    <row r="20" customFormat="false" ht="11.2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0" t="n">
        <v>2</v>
      </c>
      <c r="K20" s="23" t="s">
        <v>42</v>
      </c>
      <c r="L20" s="23" t="s">
        <v>43</v>
      </c>
      <c r="M20" s="0" t="str">
        <f aca="false">IF(M19&lt;0,"低下",IF(M19&gt;0,"上昇","同率"))</f>
        <v>上昇</v>
      </c>
    </row>
    <row r="21" customFormat="false" ht="11.2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</row>
    <row r="22" customFormat="false" ht="11.2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3" t="s">
        <v>44</v>
      </c>
      <c r="L22" s="28" t="s">
        <v>41</v>
      </c>
      <c r="M22" s="27" t="n">
        <v>-1.46818923327895</v>
      </c>
    </row>
    <row r="23" customFormat="false" ht="11.2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0" t="n">
        <v>2</v>
      </c>
      <c r="K23" s="23" t="s">
        <v>42</v>
      </c>
      <c r="L23" s="23" t="s">
        <v>46</v>
      </c>
      <c r="M23" s="0" t="str">
        <f aca="false">IF(M22&lt;0,"低下",IF(M22&gt;0,"上昇","同率"))</f>
        <v>低下</v>
      </c>
    </row>
    <row r="24" customFormat="false" ht="11.2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</row>
    <row r="25" customFormat="false" ht="11.2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3" t="s">
        <v>45</v>
      </c>
      <c r="L25" s="28" t="s">
        <v>41</v>
      </c>
      <c r="M25" s="27" t="n">
        <v>1.20481927710843</v>
      </c>
    </row>
    <row r="26" customFormat="false" ht="11.2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0" t="n">
        <v>2</v>
      </c>
      <c r="K26" s="23" t="s">
        <v>42</v>
      </c>
      <c r="L26" s="23" t="s">
        <v>46</v>
      </c>
      <c r="M26" s="0" t="str">
        <f aca="false">IF(M25&lt;0,"低下",IF(M25&gt;0,"上昇","同率"))</f>
        <v>上昇</v>
      </c>
    </row>
    <row r="27" customFormat="false" ht="11.2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</row>
    <row r="28" customFormat="false" ht="11.2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</row>
    <row r="29" customFormat="false" ht="11.2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</row>
    <row r="30" customFormat="false" ht="11.25" hidden="false" customHeight="false" outlineLevel="0" collapsed="false">
      <c r="A30" s="24"/>
      <c r="B30" s="25" t="s">
        <v>51</v>
      </c>
      <c r="C30" s="25"/>
      <c r="D30" s="25"/>
      <c r="E30" s="25"/>
      <c r="F30" s="25"/>
      <c r="G30" s="24"/>
      <c r="H30" s="24"/>
      <c r="I30" s="24"/>
    </row>
    <row r="31" customFormat="false" ht="11.2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</row>
    <row r="32" customFormat="false" ht="11.2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3" t="s">
        <v>40</v>
      </c>
      <c r="L32" s="28" t="s">
        <v>41</v>
      </c>
      <c r="M32" s="27" t="n">
        <v>4.31372549019609</v>
      </c>
    </row>
    <row r="33" customFormat="false" ht="11.2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0" t="n">
        <v>2</v>
      </c>
      <c r="K33" s="23" t="s">
        <v>42</v>
      </c>
      <c r="L33" s="23" t="s">
        <v>43</v>
      </c>
      <c r="M33" s="0" t="str">
        <f aca="false">IF(M32&lt;0,"低下",IF(M32&gt;0,"上昇","同率"))</f>
        <v>上昇</v>
      </c>
    </row>
    <row r="34" customFormat="false" ht="11.2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</row>
    <row r="35" customFormat="false" ht="11.2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3" t="s">
        <v>44</v>
      </c>
      <c r="L35" s="28" t="s">
        <v>41</v>
      </c>
      <c r="M35" s="27" t="n">
        <v>12.5115848007414</v>
      </c>
    </row>
    <row r="36" customFormat="false" ht="11.2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0" t="n">
        <v>2</v>
      </c>
      <c r="K36" s="23" t="s">
        <v>42</v>
      </c>
      <c r="L36" s="23" t="s">
        <v>43</v>
      </c>
      <c r="M36" s="0" t="str">
        <f aca="false">IF(M35&lt;0,"低下",IF(M35&gt;0,"上昇","同率"))</f>
        <v>上昇</v>
      </c>
    </row>
    <row r="37" customFormat="false" ht="11.2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</row>
    <row r="38" customFormat="false" ht="11.2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3" t="s">
        <v>45</v>
      </c>
      <c r="L38" s="28" t="s">
        <v>41</v>
      </c>
      <c r="M38" s="27" t="n">
        <v>39.1992551210428</v>
      </c>
    </row>
    <row r="39" customFormat="false" ht="11.2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0" t="n">
        <v>2</v>
      </c>
      <c r="K39" s="23" t="s">
        <v>42</v>
      </c>
      <c r="L39" s="23" t="s">
        <v>46</v>
      </c>
      <c r="M39" s="0" t="str">
        <f aca="false">IF(M38&lt;0,"低下",IF(M38&gt;0,"上昇","同率"))</f>
        <v>上昇</v>
      </c>
    </row>
    <row r="40" customFormat="false" ht="11.2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</row>
    <row r="41" customFormat="false" ht="11.2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11.2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1.2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  <row r="44" customFormat="false" ht="11.25" hidden="false" customHeight="false" outlineLevel="0" collapsed="false">
      <c r="A44" s="24"/>
      <c r="B44" s="25" t="s">
        <v>52</v>
      </c>
      <c r="C44" s="25"/>
      <c r="D44" s="25"/>
      <c r="E44" s="25"/>
      <c r="F44" s="25"/>
      <c r="G44" s="24"/>
      <c r="H44" s="24"/>
      <c r="I44" s="24"/>
    </row>
    <row r="45" customFormat="false" ht="11.2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3" t="s">
        <v>40</v>
      </c>
      <c r="L45" s="28" t="s">
        <v>41</v>
      </c>
      <c r="M45" s="27" t="n">
        <v>2.55152109911678</v>
      </c>
    </row>
    <row r="46" customFormat="false" ht="11.2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0" t="n">
        <v>2</v>
      </c>
      <c r="K46" s="23" t="s">
        <v>42</v>
      </c>
      <c r="L46" s="23" t="s">
        <v>43</v>
      </c>
      <c r="M46" s="0" t="str">
        <f aca="false">IF(M45&lt;0,"低下",IF(M45&gt;0,"上昇","同率"))</f>
        <v>上昇</v>
      </c>
    </row>
    <row r="47" customFormat="false" ht="11.2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1.2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3" t="s">
        <v>44</v>
      </c>
      <c r="L48" s="28" t="s">
        <v>41</v>
      </c>
      <c r="M48" s="29" t="n">
        <v>-0.672834314550059</v>
      </c>
    </row>
    <row r="49" customFormat="false" ht="11.2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0" t="n">
        <v>2</v>
      </c>
      <c r="K49" s="23" t="s">
        <v>42</v>
      </c>
      <c r="L49" s="23" t="s">
        <v>46</v>
      </c>
      <c r="M49" s="0" t="str">
        <f aca="false">IF(M48&lt;0,"低下",IF(M48&gt;0,"上昇","同率"))</f>
        <v>低下</v>
      </c>
    </row>
    <row r="50" customFormat="false" ht="11.2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1.2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3" t="s">
        <v>45</v>
      </c>
      <c r="L51" s="28" t="s">
        <v>41</v>
      </c>
      <c r="M51" s="27" t="n">
        <v>3.66300366300368</v>
      </c>
    </row>
    <row r="52" customFormat="false" ht="11.2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0" t="n">
        <v>2</v>
      </c>
      <c r="K52" s="23" t="s">
        <v>42</v>
      </c>
      <c r="L52" s="23" t="s">
        <v>43</v>
      </c>
      <c r="M52" s="0" t="str">
        <f aca="false">IF(M51&lt;0,"低下",IF(M51&gt;0,"上昇","同率"))</f>
        <v>上昇</v>
      </c>
    </row>
    <row r="53" customFormat="false" ht="11.2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1.2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</row>
    <row r="55" customFormat="false" ht="11.2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</row>
    <row r="56" customFormat="false" ht="11.2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</row>
    <row r="57" customFormat="false" ht="11.2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</row>
    <row r="58" customFormat="false" ht="11.25" hidden="false" customHeight="false" outlineLevel="0" collapsed="false">
      <c r="A58" s="24"/>
      <c r="B58" s="25" t="s">
        <v>53</v>
      </c>
      <c r="C58" s="25"/>
      <c r="D58" s="25"/>
      <c r="E58" s="25"/>
      <c r="F58" s="25"/>
      <c r="G58" s="24"/>
      <c r="H58" s="24"/>
      <c r="I58" s="24"/>
      <c r="J58" s="24"/>
      <c r="K58" s="24"/>
      <c r="L58" s="24"/>
      <c r="M58" s="24"/>
    </row>
    <row r="59" customFormat="false" ht="11.2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3" t="s">
        <v>40</v>
      </c>
      <c r="L59" s="28" t="s">
        <v>41</v>
      </c>
      <c r="M59" s="27" t="n">
        <v>0.773195876288654</v>
      </c>
    </row>
    <row r="60" customFormat="false" ht="11.2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0" t="n">
        <v>4</v>
      </c>
      <c r="K60" s="23" t="s">
        <v>42</v>
      </c>
      <c r="L60" s="23" t="s">
        <v>46</v>
      </c>
      <c r="M60" s="0" t="str">
        <f aca="false">IF(M59&lt;0,"低下",IF(M59&gt;0,"上昇","同率"))</f>
        <v>上昇</v>
      </c>
    </row>
    <row r="61" customFormat="false" ht="11.2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</row>
    <row r="62" customFormat="false" ht="11.2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3" t="s">
        <v>44</v>
      </c>
      <c r="L62" s="28" t="s">
        <v>41</v>
      </c>
      <c r="M62" s="27" t="n">
        <v>7.34802939211757</v>
      </c>
    </row>
    <row r="63" customFormat="false" ht="11.2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0" t="n">
        <v>4</v>
      </c>
      <c r="K63" s="23" t="s">
        <v>42</v>
      </c>
      <c r="L63" s="23" t="s">
        <v>46</v>
      </c>
      <c r="M63" s="0" t="str">
        <f aca="false">IF(M62&lt;0,"低下",IF(M62&gt;0,"上昇","同率"))</f>
        <v>上昇</v>
      </c>
    </row>
    <row r="64" customFormat="false" ht="11.2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</row>
    <row r="65" customFormat="false" ht="11.2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3" t="s">
        <v>45</v>
      </c>
      <c r="L65" s="28" t="s">
        <v>41</v>
      </c>
      <c r="M65" s="27" t="n">
        <v>-1.7921146953405</v>
      </c>
    </row>
    <row r="66" customFormat="false" ht="11.2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0" t="n">
        <v>3</v>
      </c>
      <c r="K66" s="23" t="s">
        <v>42</v>
      </c>
      <c r="L66" s="23" t="s">
        <v>43</v>
      </c>
      <c r="M66" s="0" t="str">
        <f aca="false">IF(M65&lt;0,"低下",IF(M65&gt;0,"上昇","同率"))</f>
        <v>低下</v>
      </c>
    </row>
    <row r="67" customFormat="false" ht="11.2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</row>
  </sheetData>
  <mergeCells count="6">
    <mergeCell ref="B3:F3"/>
    <mergeCell ref="K5:L5"/>
    <mergeCell ref="B17:F17"/>
    <mergeCell ref="B30:F30"/>
    <mergeCell ref="B44:F44"/>
    <mergeCell ref="B58:F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1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1" min="1" style="30" width="14.16"/>
    <col collapsed="false" customWidth="true" hidden="false" outlineLevel="0" max="7" min="2" style="30" width="7.99"/>
    <col collapsed="false" customWidth="true" hidden="false" outlineLevel="0" max="11" min="8" style="30" width="7.83"/>
    <col collapsed="false" customWidth="true" hidden="false" outlineLevel="0" max="12" min="12" style="31" width="7.83"/>
    <col collapsed="false" customWidth="true" hidden="false" outlineLevel="0" max="13" min="13" style="31" width="7.99"/>
    <col collapsed="false" customWidth="true" hidden="false" outlineLevel="0" max="19" min="14" style="31" width="7.83"/>
    <col collapsed="false" customWidth="true" hidden="false" outlineLevel="0" max="20" min="20" style="31" width="12.99"/>
    <col collapsed="false" customWidth="false" hidden="false" outlineLevel="0" max="257" min="21" style="31" width="10.99"/>
  </cols>
  <sheetData>
    <row r="1" customFormat="false" ht="18.75" hidden="false" customHeight="true" outlineLevel="0" collapsed="false">
      <c r="A1" s="32" t="s">
        <v>54</v>
      </c>
      <c r="B1" s="33" t="s">
        <v>55</v>
      </c>
      <c r="C1" s="34"/>
      <c r="D1" s="34"/>
      <c r="E1" s="34"/>
      <c r="F1" s="35"/>
      <c r="G1" s="33"/>
      <c r="H1" s="36" t="s">
        <v>56</v>
      </c>
      <c r="I1" s="37"/>
      <c r="J1" s="37"/>
      <c r="K1" s="37"/>
      <c r="L1" s="38"/>
      <c r="M1" s="39"/>
      <c r="N1" s="36" t="s">
        <v>57</v>
      </c>
      <c r="O1" s="37"/>
      <c r="P1" s="37"/>
      <c r="Q1" s="37"/>
      <c r="R1" s="38"/>
      <c r="S1" s="40"/>
      <c r="T1" s="41"/>
    </row>
    <row r="2" customFormat="false" ht="18.75" hidden="false" customHeight="true" outlineLevel="0" collapsed="false">
      <c r="A2" s="32" t="s">
        <v>58</v>
      </c>
      <c r="B2" s="33" t="s">
        <v>59</v>
      </c>
      <c r="C2" s="34"/>
      <c r="D2" s="34"/>
      <c r="E2" s="34"/>
      <c r="F2" s="42"/>
      <c r="G2" s="33"/>
      <c r="H2" s="43" t="s">
        <v>59</v>
      </c>
      <c r="I2" s="34"/>
      <c r="J2" s="34"/>
      <c r="K2" s="34"/>
      <c r="L2" s="44"/>
      <c r="M2" s="45"/>
      <c r="N2" s="43" t="s">
        <v>59</v>
      </c>
      <c r="O2" s="34"/>
      <c r="P2" s="34"/>
      <c r="Q2" s="34"/>
      <c r="R2" s="42"/>
      <c r="S2" s="33"/>
      <c r="T2" s="46"/>
    </row>
    <row r="3" customFormat="false" ht="18.75" hidden="false" customHeight="true" outlineLevel="0" collapsed="false">
      <c r="A3" s="47"/>
      <c r="B3" s="48" t="s">
        <v>60</v>
      </c>
      <c r="C3" s="48"/>
      <c r="D3" s="49" t="s">
        <v>61</v>
      </c>
      <c r="E3" s="49"/>
      <c r="F3" s="50" t="s">
        <v>62</v>
      </c>
      <c r="G3" s="50"/>
      <c r="H3" s="51" t="s">
        <v>60</v>
      </c>
      <c r="I3" s="51"/>
      <c r="J3" s="52" t="s">
        <v>61</v>
      </c>
      <c r="K3" s="52"/>
      <c r="L3" s="50" t="s">
        <v>62</v>
      </c>
      <c r="M3" s="50"/>
      <c r="N3" s="48" t="s">
        <v>60</v>
      </c>
      <c r="O3" s="48"/>
      <c r="P3" s="49" t="s">
        <v>61</v>
      </c>
      <c r="Q3" s="49"/>
      <c r="R3" s="50" t="s">
        <v>62</v>
      </c>
      <c r="S3" s="50"/>
      <c r="T3" s="46"/>
    </row>
    <row r="4" customFormat="false" ht="18.75" hidden="false" customHeight="true" outlineLevel="0" collapsed="false">
      <c r="A4" s="32" t="s">
        <v>63</v>
      </c>
      <c r="B4" s="53" t="n">
        <v>227</v>
      </c>
      <c r="C4" s="53"/>
      <c r="D4" s="54" t="n">
        <v>227</v>
      </c>
      <c r="E4" s="54"/>
      <c r="F4" s="55" t="n">
        <v>139</v>
      </c>
      <c r="G4" s="55"/>
      <c r="H4" s="56" t="n">
        <v>328</v>
      </c>
      <c r="I4" s="56"/>
      <c r="J4" s="57" t="n">
        <v>328</v>
      </c>
      <c r="K4" s="57"/>
      <c r="L4" s="55" t="n">
        <v>210</v>
      </c>
      <c r="M4" s="55"/>
      <c r="N4" s="53" t="n">
        <v>521</v>
      </c>
      <c r="O4" s="53"/>
      <c r="P4" s="54" t="n">
        <v>521</v>
      </c>
      <c r="Q4" s="54"/>
      <c r="R4" s="55" t="n">
        <v>375</v>
      </c>
      <c r="S4" s="55"/>
      <c r="T4" s="58"/>
    </row>
    <row r="5" customFormat="false" ht="18.75" hidden="false" customHeight="true" outlineLevel="0" collapsed="false">
      <c r="A5" s="59" t="s">
        <v>64</v>
      </c>
      <c r="B5" s="60" t="n">
        <v>10000</v>
      </c>
      <c r="C5" s="60"/>
      <c r="D5" s="61" t="n">
        <v>10000</v>
      </c>
      <c r="E5" s="61"/>
      <c r="F5" s="62" t="n">
        <v>10000</v>
      </c>
      <c r="G5" s="62"/>
      <c r="H5" s="63" t="n">
        <v>10000</v>
      </c>
      <c r="I5" s="63"/>
      <c r="J5" s="64" t="n">
        <v>10000</v>
      </c>
      <c r="K5" s="64"/>
      <c r="L5" s="62" t="n">
        <v>10000</v>
      </c>
      <c r="M5" s="62"/>
      <c r="N5" s="60" t="n">
        <v>10000</v>
      </c>
      <c r="O5" s="60"/>
      <c r="P5" s="61" t="n">
        <v>10000</v>
      </c>
      <c r="Q5" s="61"/>
      <c r="R5" s="62" t="n">
        <v>10000</v>
      </c>
      <c r="S5" s="62"/>
      <c r="T5" s="65"/>
    </row>
    <row r="6" customFormat="false" ht="14.25" hidden="false" customHeight="true" outlineLevel="0" collapsed="false">
      <c r="A6" s="66" t="s">
        <v>65</v>
      </c>
      <c r="B6" s="67"/>
      <c r="C6" s="68"/>
      <c r="D6" s="67"/>
      <c r="E6" s="68"/>
      <c r="F6" s="67"/>
      <c r="G6" s="68"/>
      <c r="H6" s="69"/>
      <c r="I6" s="68"/>
      <c r="J6" s="67"/>
      <c r="K6" s="70"/>
      <c r="L6" s="71"/>
      <c r="M6" s="68"/>
      <c r="N6" s="69"/>
      <c r="O6" s="68"/>
      <c r="P6" s="67"/>
      <c r="Q6" s="68"/>
      <c r="R6" s="67"/>
      <c r="S6" s="72"/>
      <c r="T6" s="73" t="s">
        <v>65</v>
      </c>
    </row>
    <row r="7" s="79" customFormat="true" ht="23.1" hidden="false" customHeight="true" outlineLevel="0" collapsed="false">
      <c r="A7" s="66"/>
      <c r="B7" s="67"/>
      <c r="C7" s="74" t="s">
        <v>66</v>
      </c>
      <c r="D7" s="75"/>
      <c r="E7" s="76" t="s">
        <v>66</v>
      </c>
      <c r="F7" s="75"/>
      <c r="G7" s="76" t="s">
        <v>66</v>
      </c>
      <c r="H7" s="77"/>
      <c r="I7" s="76" t="s">
        <v>66</v>
      </c>
      <c r="J7" s="75"/>
      <c r="K7" s="76" t="s">
        <v>66</v>
      </c>
      <c r="L7" s="78"/>
      <c r="M7" s="76" t="s">
        <v>66</v>
      </c>
      <c r="N7" s="77"/>
      <c r="O7" s="76" t="s">
        <v>66</v>
      </c>
      <c r="P7" s="75"/>
      <c r="Q7" s="76" t="s">
        <v>66</v>
      </c>
      <c r="R7" s="75"/>
      <c r="S7" s="76" t="s">
        <v>66</v>
      </c>
      <c r="T7" s="73"/>
    </row>
    <row r="8" customFormat="false" ht="18.75" hidden="false" customHeight="true" outlineLevel="0" collapsed="false">
      <c r="A8" s="80" t="s">
        <v>67</v>
      </c>
      <c r="B8" s="81" t="n">
        <v>101.6</v>
      </c>
      <c r="C8" s="82" t="n">
        <v>3</v>
      </c>
      <c r="D8" s="81" t="n">
        <v>108.2</v>
      </c>
      <c r="E8" s="82" t="n">
        <v>2</v>
      </c>
      <c r="F8" s="81" t="n">
        <v>147.9</v>
      </c>
      <c r="G8" s="82" t="n">
        <v>8.4</v>
      </c>
      <c r="H8" s="83" t="n">
        <v>119.8</v>
      </c>
      <c r="I8" s="82" t="n">
        <v>10.5</v>
      </c>
      <c r="J8" s="81" t="n">
        <v>125.1</v>
      </c>
      <c r="K8" s="84" t="n">
        <v>10</v>
      </c>
      <c r="L8" s="85" t="n">
        <v>102.4</v>
      </c>
      <c r="M8" s="84" t="n">
        <v>0.7</v>
      </c>
      <c r="N8" s="83" t="n">
        <v>100</v>
      </c>
      <c r="O8" s="82" t="n">
        <v>5.7</v>
      </c>
      <c r="P8" s="81" t="n">
        <v>100</v>
      </c>
      <c r="Q8" s="82" t="n">
        <v>5.8</v>
      </c>
      <c r="R8" s="81" t="n">
        <v>100</v>
      </c>
      <c r="S8" s="84" t="n">
        <v>-1</v>
      </c>
      <c r="T8" s="86" t="s">
        <v>68</v>
      </c>
    </row>
    <row r="9" customFormat="false" ht="18.75" hidden="false" customHeight="true" outlineLevel="0" collapsed="false">
      <c r="A9" s="80" t="s">
        <v>69</v>
      </c>
      <c r="B9" s="81" t="n">
        <v>94.3</v>
      </c>
      <c r="C9" s="82" t="n">
        <v>-7.2</v>
      </c>
      <c r="D9" s="81" t="n">
        <v>105.1</v>
      </c>
      <c r="E9" s="82" t="n">
        <v>-2.9</v>
      </c>
      <c r="F9" s="81" t="n">
        <v>113</v>
      </c>
      <c r="G9" s="82" t="n">
        <v>-23.6</v>
      </c>
      <c r="H9" s="83" t="n">
        <v>106</v>
      </c>
      <c r="I9" s="82" t="n">
        <v>-11.5</v>
      </c>
      <c r="J9" s="81" t="n">
        <v>111.1</v>
      </c>
      <c r="K9" s="84" t="n">
        <v>-11.2</v>
      </c>
      <c r="L9" s="85" t="n">
        <v>107.3</v>
      </c>
      <c r="M9" s="84" t="n">
        <v>4.8</v>
      </c>
      <c r="N9" s="83" t="n">
        <v>93.2</v>
      </c>
      <c r="O9" s="82" t="n">
        <v>-6.8</v>
      </c>
      <c r="P9" s="81" t="n">
        <v>93.7</v>
      </c>
      <c r="Q9" s="82" t="n">
        <v>-6.3</v>
      </c>
      <c r="R9" s="81" t="n">
        <v>102.7</v>
      </c>
      <c r="S9" s="84" t="n">
        <v>2.7</v>
      </c>
      <c r="T9" s="86" t="s">
        <v>70</v>
      </c>
    </row>
    <row r="10" customFormat="false" ht="18.75" hidden="false" customHeight="true" outlineLevel="0" collapsed="false">
      <c r="A10" s="87" t="s">
        <v>71</v>
      </c>
      <c r="B10" s="88" t="n">
        <v>98.9</v>
      </c>
      <c r="C10" s="89" t="n">
        <v>4.9</v>
      </c>
      <c r="D10" s="88" t="n">
        <v>113.7</v>
      </c>
      <c r="E10" s="89" t="n">
        <v>8.2</v>
      </c>
      <c r="F10" s="88" t="n">
        <v>105</v>
      </c>
      <c r="G10" s="90" t="n">
        <v>-7.1</v>
      </c>
      <c r="H10" s="91" t="n">
        <v>104.7</v>
      </c>
      <c r="I10" s="89" t="n">
        <v>-1.2</v>
      </c>
      <c r="J10" s="88" t="n">
        <v>111.5</v>
      </c>
      <c r="K10" s="90" t="n">
        <v>0.4</v>
      </c>
      <c r="L10" s="92" t="n">
        <v>97.7</v>
      </c>
      <c r="M10" s="90" t="n">
        <v>-8.9</v>
      </c>
      <c r="N10" s="91" t="n">
        <v>91.9</v>
      </c>
      <c r="O10" s="89" t="n">
        <v>-1.4</v>
      </c>
      <c r="P10" s="88" t="n">
        <v>93.3</v>
      </c>
      <c r="Q10" s="89" t="n">
        <v>-0.4</v>
      </c>
      <c r="R10" s="88" t="n">
        <v>94.1</v>
      </c>
      <c r="S10" s="90" t="n">
        <v>-8.4</v>
      </c>
      <c r="T10" s="93" t="s">
        <v>72</v>
      </c>
    </row>
    <row r="11" customFormat="false" ht="18.75" hidden="false" customHeight="true" outlineLevel="0" collapsed="false">
      <c r="A11" s="94" t="s">
        <v>73</v>
      </c>
      <c r="B11" s="95" t="n">
        <v>100.6</v>
      </c>
      <c r="C11" s="96" t="n">
        <v>-4.8</v>
      </c>
      <c r="D11" s="97" t="n">
        <v>115</v>
      </c>
      <c r="E11" s="96" t="n">
        <v>0.6</v>
      </c>
      <c r="F11" s="97" t="n">
        <v>102.4</v>
      </c>
      <c r="G11" s="98" t="n">
        <v>-8.2</v>
      </c>
      <c r="H11" s="97" t="n">
        <v>108.2</v>
      </c>
      <c r="I11" s="96" t="n">
        <v>-12.4</v>
      </c>
      <c r="J11" s="97" t="n">
        <v>116.8</v>
      </c>
      <c r="K11" s="96" t="n">
        <v>-10.2</v>
      </c>
      <c r="L11" s="99" t="n">
        <v>99.1</v>
      </c>
      <c r="M11" s="100" t="n">
        <v>-3.7</v>
      </c>
      <c r="N11" s="101" t="n">
        <v>99.5</v>
      </c>
      <c r="O11" s="96" t="n">
        <v>-9</v>
      </c>
      <c r="P11" s="97" t="n">
        <v>105.5</v>
      </c>
      <c r="Q11" s="96" t="n">
        <v>-7.9</v>
      </c>
      <c r="R11" s="97" t="n">
        <v>91.8</v>
      </c>
      <c r="S11" s="98" t="n">
        <v>-6.1</v>
      </c>
      <c r="T11" s="102" t="n">
        <v>37346</v>
      </c>
    </row>
    <row r="12" customFormat="false" ht="18.75" hidden="false" customHeight="true" outlineLevel="0" collapsed="false">
      <c r="A12" s="94" t="s">
        <v>74</v>
      </c>
      <c r="B12" s="95" t="n">
        <v>96.1</v>
      </c>
      <c r="C12" s="96" t="n">
        <v>3.2</v>
      </c>
      <c r="D12" s="97" t="n">
        <v>109.7</v>
      </c>
      <c r="E12" s="96" t="n">
        <v>8.8</v>
      </c>
      <c r="F12" s="97" t="n">
        <v>103.3</v>
      </c>
      <c r="G12" s="98" t="n">
        <v>-13.3</v>
      </c>
      <c r="H12" s="97" t="n">
        <v>98.2</v>
      </c>
      <c r="I12" s="96" t="n">
        <v>-4.9</v>
      </c>
      <c r="J12" s="97" t="n">
        <v>103.6</v>
      </c>
      <c r="K12" s="96" t="n">
        <v>-3</v>
      </c>
      <c r="L12" s="99" t="n">
        <v>97.3</v>
      </c>
      <c r="M12" s="100" t="n">
        <v>-9.4</v>
      </c>
      <c r="N12" s="101" t="n">
        <v>87.8</v>
      </c>
      <c r="O12" s="96" t="n">
        <v>-6.6</v>
      </c>
      <c r="P12" s="97" t="n">
        <v>88.1</v>
      </c>
      <c r="Q12" s="96" t="n">
        <v>-4.2</v>
      </c>
      <c r="R12" s="97" t="n">
        <v>92.4</v>
      </c>
      <c r="S12" s="98" t="n">
        <v>-9</v>
      </c>
      <c r="T12" s="103" t="s">
        <v>74</v>
      </c>
    </row>
    <row r="13" customFormat="false" ht="18.75" hidden="false" customHeight="true" outlineLevel="0" collapsed="false">
      <c r="A13" s="94" t="s">
        <v>75</v>
      </c>
      <c r="B13" s="95" t="n">
        <v>97.3</v>
      </c>
      <c r="C13" s="96" t="n">
        <v>4.5</v>
      </c>
      <c r="D13" s="97" t="n">
        <v>112</v>
      </c>
      <c r="E13" s="96" t="n">
        <v>11.7</v>
      </c>
      <c r="F13" s="97" t="n">
        <v>104.2</v>
      </c>
      <c r="G13" s="98" t="n">
        <v>-14.2</v>
      </c>
      <c r="H13" s="97" t="n">
        <v>107.1</v>
      </c>
      <c r="I13" s="96" t="n">
        <v>1.9</v>
      </c>
      <c r="J13" s="97" t="n">
        <v>112.7</v>
      </c>
      <c r="K13" s="96" t="n">
        <v>3.7</v>
      </c>
      <c r="L13" s="99" t="n">
        <v>100.7</v>
      </c>
      <c r="M13" s="100" t="n">
        <v>-9.3</v>
      </c>
      <c r="N13" s="101" t="n">
        <v>88.7</v>
      </c>
      <c r="O13" s="96" t="n">
        <v>-1.9</v>
      </c>
      <c r="P13" s="97" t="n">
        <v>89</v>
      </c>
      <c r="Q13" s="96" t="n">
        <v>0.2</v>
      </c>
      <c r="R13" s="97" t="n">
        <v>94.6</v>
      </c>
      <c r="S13" s="98" t="n">
        <v>-9.6</v>
      </c>
      <c r="T13" s="103" t="s">
        <v>75</v>
      </c>
    </row>
    <row r="14" customFormat="false" ht="18.75" hidden="false" customHeight="true" outlineLevel="0" collapsed="false">
      <c r="A14" s="94" t="s">
        <v>76</v>
      </c>
      <c r="B14" s="95" t="n">
        <v>99.3</v>
      </c>
      <c r="C14" s="96" t="n">
        <v>3.2</v>
      </c>
      <c r="D14" s="97" t="n">
        <v>117.4</v>
      </c>
      <c r="E14" s="96" t="n">
        <v>11.9</v>
      </c>
      <c r="F14" s="97" t="n">
        <v>109.1</v>
      </c>
      <c r="G14" s="98" t="n">
        <v>-9.5</v>
      </c>
      <c r="H14" s="97" t="n">
        <v>107.4</v>
      </c>
      <c r="I14" s="96" t="n">
        <v>-2.5</v>
      </c>
      <c r="J14" s="97" t="n">
        <v>114.6</v>
      </c>
      <c r="K14" s="96" t="n">
        <v>-0.9</v>
      </c>
      <c r="L14" s="99" t="n">
        <v>98.5</v>
      </c>
      <c r="M14" s="100" t="n">
        <v>-11.7</v>
      </c>
      <c r="N14" s="101" t="n">
        <v>92.2</v>
      </c>
      <c r="O14" s="96" t="n">
        <v>-2.8</v>
      </c>
      <c r="P14" s="97" t="n">
        <v>92.3</v>
      </c>
      <c r="Q14" s="96" t="n">
        <v>-2.5</v>
      </c>
      <c r="R14" s="97" t="n">
        <v>94.2</v>
      </c>
      <c r="S14" s="98" t="n">
        <v>-11.3</v>
      </c>
      <c r="T14" s="104" t="s">
        <v>76</v>
      </c>
    </row>
    <row r="15" customFormat="false" ht="18.75" hidden="false" customHeight="true" outlineLevel="0" collapsed="false">
      <c r="A15" s="105" t="s">
        <v>77</v>
      </c>
      <c r="B15" s="95" t="n">
        <v>105.6</v>
      </c>
      <c r="C15" s="96" t="n">
        <v>10.1</v>
      </c>
      <c r="D15" s="97" t="n">
        <v>125.1</v>
      </c>
      <c r="E15" s="96" t="n">
        <v>16.5</v>
      </c>
      <c r="F15" s="97" t="n">
        <v>115.2</v>
      </c>
      <c r="G15" s="98" t="n">
        <v>-4.6</v>
      </c>
      <c r="H15" s="97" t="n">
        <v>111.9</v>
      </c>
      <c r="I15" s="96" t="n">
        <v>7.5</v>
      </c>
      <c r="J15" s="97" t="n">
        <v>118.4</v>
      </c>
      <c r="K15" s="96" t="n">
        <v>9.5</v>
      </c>
      <c r="L15" s="99" t="n">
        <v>100.4</v>
      </c>
      <c r="M15" s="100" t="n">
        <v>-11.5</v>
      </c>
      <c r="N15" s="101" t="n">
        <v>97.2</v>
      </c>
      <c r="O15" s="96" t="n">
        <v>3.2</v>
      </c>
      <c r="P15" s="97" t="n">
        <v>96.9</v>
      </c>
      <c r="Q15" s="96" t="n">
        <v>2.5</v>
      </c>
      <c r="R15" s="97" t="n">
        <v>95.1</v>
      </c>
      <c r="S15" s="98" t="n">
        <v>-10.1</v>
      </c>
      <c r="T15" s="102" t="s">
        <v>77</v>
      </c>
    </row>
    <row r="16" customFormat="false" ht="18.75" hidden="false" customHeight="true" outlineLevel="0" collapsed="false">
      <c r="A16" s="105" t="s">
        <v>78</v>
      </c>
      <c r="B16" s="95" t="n">
        <v>95</v>
      </c>
      <c r="C16" s="96" t="n">
        <v>7.6</v>
      </c>
      <c r="D16" s="97" t="n">
        <v>111.5</v>
      </c>
      <c r="E16" s="96" t="n">
        <v>9.6</v>
      </c>
      <c r="F16" s="97" t="n">
        <v>108.5</v>
      </c>
      <c r="G16" s="98" t="n">
        <v>-8.2</v>
      </c>
      <c r="H16" s="97" t="n">
        <v>100</v>
      </c>
      <c r="I16" s="96" t="n">
        <v>5.4</v>
      </c>
      <c r="J16" s="97" t="n">
        <v>107.2</v>
      </c>
      <c r="K16" s="96" t="n">
        <v>5.7</v>
      </c>
      <c r="L16" s="99" t="n">
        <v>96</v>
      </c>
      <c r="M16" s="100" t="n">
        <v>-13.2</v>
      </c>
      <c r="N16" s="101" t="n">
        <v>86.7</v>
      </c>
      <c r="O16" s="96" t="n">
        <v>1</v>
      </c>
      <c r="P16" s="97" t="n">
        <v>88.2</v>
      </c>
      <c r="Q16" s="96" t="n">
        <v>2.2</v>
      </c>
      <c r="R16" s="97" t="n">
        <v>93.7</v>
      </c>
      <c r="S16" s="98" t="n">
        <v>-11.4</v>
      </c>
      <c r="T16" s="102" t="s">
        <v>78</v>
      </c>
    </row>
    <row r="17" customFormat="false" ht="18.75" hidden="false" customHeight="true" outlineLevel="0" collapsed="false">
      <c r="A17" s="105" t="s">
        <v>79</v>
      </c>
      <c r="B17" s="95" t="n">
        <v>104.3</v>
      </c>
      <c r="C17" s="96" t="n">
        <v>13</v>
      </c>
      <c r="D17" s="97" t="n">
        <v>117.8</v>
      </c>
      <c r="E17" s="96" t="n">
        <v>7.5</v>
      </c>
      <c r="F17" s="97" t="n">
        <v>110.5</v>
      </c>
      <c r="G17" s="98" t="n">
        <v>-0.4</v>
      </c>
      <c r="H17" s="97" t="n">
        <v>108.7</v>
      </c>
      <c r="I17" s="96" t="n">
        <v>6.8</v>
      </c>
      <c r="J17" s="97" t="n">
        <v>114.9</v>
      </c>
      <c r="K17" s="96" t="n">
        <v>7</v>
      </c>
      <c r="L17" s="99" t="n">
        <v>96.3</v>
      </c>
      <c r="M17" s="100" t="n">
        <v>-9.8</v>
      </c>
      <c r="N17" s="101" t="n">
        <v>97.3</v>
      </c>
      <c r="O17" s="96" t="n">
        <v>5.1</v>
      </c>
      <c r="P17" s="97" t="n">
        <v>101</v>
      </c>
      <c r="Q17" s="96" t="n">
        <v>4.8</v>
      </c>
      <c r="R17" s="97" t="n">
        <v>89.6</v>
      </c>
      <c r="S17" s="98" t="n">
        <v>-9.9</v>
      </c>
      <c r="T17" s="106" t="s">
        <v>79</v>
      </c>
    </row>
    <row r="18" customFormat="false" ht="18.75" hidden="false" customHeight="true" outlineLevel="0" collapsed="false">
      <c r="A18" s="105" t="s">
        <v>80</v>
      </c>
      <c r="B18" s="95" t="n">
        <v>105.5</v>
      </c>
      <c r="C18" s="96" t="n">
        <v>12.2</v>
      </c>
      <c r="D18" s="97" t="n">
        <v>121.9</v>
      </c>
      <c r="E18" s="96" t="n">
        <v>11.1</v>
      </c>
      <c r="F18" s="97" t="n">
        <v>113.8</v>
      </c>
      <c r="G18" s="98" t="n">
        <v>10.8</v>
      </c>
      <c r="H18" s="97" t="n">
        <v>113.4</v>
      </c>
      <c r="I18" s="96" t="n">
        <v>12.8</v>
      </c>
      <c r="J18" s="97" t="n">
        <v>121.3</v>
      </c>
      <c r="K18" s="96" t="n">
        <v>15.7</v>
      </c>
      <c r="L18" s="99" t="n">
        <v>94.5</v>
      </c>
      <c r="M18" s="100" t="n">
        <v>-11</v>
      </c>
      <c r="N18" s="101" t="n">
        <v>96.9</v>
      </c>
      <c r="O18" s="96" t="n">
        <v>5.3</v>
      </c>
      <c r="P18" s="97" t="n">
        <v>96.9</v>
      </c>
      <c r="Q18" s="96" t="n">
        <v>6.4</v>
      </c>
      <c r="R18" s="97" t="n">
        <v>93.2</v>
      </c>
      <c r="S18" s="98" t="n">
        <v>-8.7</v>
      </c>
      <c r="T18" s="106" t="s">
        <v>80</v>
      </c>
    </row>
    <row r="19" customFormat="false" ht="18.75" hidden="false" customHeight="true" outlineLevel="0" collapsed="false">
      <c r="A19" s="105" t="s">
        <v>81</v>
      </c>
      <c r="B19" s="95" t="n">
        <v>104.2</v>
      </c>
      <c r="C19" s="96" t="n">
        <v>13</v>
      </c>
      <c r="D19" s="97" t="n">
        <v>117.8</v>
      </c>
      <c r="E19" s="96" t="n">
        <v>9.4</v>
      </c>
      <c r="F19" s="97" t="n">
        <v>104.7</v>
      </c>
      <c r="G19" s="98" t="n">
        <v>4.2</v>
      </c>
      <c r="H19" s="97" t="n">
        <v>110.9</v>
      </c>
      <c r="I19" s="96" t="n">
        <v>10.2</v>
      </c>
      <c r="J19" s="97" t="n">
        <v>116</v>
      </c>
      <c r="K19" s="96" t="n">
        <v>7.6</v>
      </c>
      <c r="L19" s="99" t="n">
        <v>97.1</v>
      </c>
      <c r="M19" s="100" t="n">
        <v>-8.4</v>
      </c>
      <c r="N19" s="101" t="n">
        <v>95.1</v>
      </c>
      <c r="O19" s="96" t="n">
        <v>5.3</v>
      </c>
      <c r="P19" s="97" t="n">
        <v>97.4</v>
      </c>
      <c r="Q19" s="96" t="n">
        <v>6.9</v>
      </c>
      <c r="R19" s="97" t="n">
        <v>92.3</v>
      </c>
      <c r="S19" s="98" t="n">
        <v>-9.5</v>
      </c>
      <c r="T19" s="106" t="s">
        <v>81</v>
      </c>
    </row>
    <row r="20" s="107" customFormat="true" ht="18.75" hidden="false" customHeight="true" outlineLevel="0" collapsed="false">
      <c r="A20" s="105" t="s">
        <v>82</v>
      </c>
      <c r="B20" s="95" t="n">
        <v>102.1</v>
      </c>
      <c r="C20" s="96" t="n">
        <v>14.5</v>
      </c>
      <c r="D20" s="97" t="n">
        <v>116.4</v>
      </c>
      <c r="E20" s="96" t="n">
        <v>12.7</v>
      </c>
      <c r="F20" s="97" t="n">
        <v>97</v>
      </c>
      <c r="G20" s="98" t="n">
        <v>-0.2</v>
      </c>
      <c r="H20" s="97" t="n">
        <v>105.9</v>
      </c>
      <c r="I20" s="96" t="n">
        <v>10.8</v>
      </c>
      <c r="J20" s="97" t="n">
        <v>113.4</v>
      </c>
      <c r="K20" s="96" t="n">
        <v>11.3</v>
      </c>
      <c r="L20" s="99" t="n">
        <v>93.9</v>
      </c>
      <c r="M20" s="100" t="n">
        <v>-10.6</v>
      </c>
      <c r="N20" s="101" t="n">
        <v>93.2</v>
      </c>
      <c r="O20" s="96" t="n">
        <v>6.9</v>
      </c>
      <c r="P20" s="97" t="n">
        <v>95.4</v>
      </c>
      <c r="Q20" s="96" t="n">
        <v>6.5</v>
      </c>
      <c r="R20" s="97" t="n">
        <v>90.4</v>
      </c>
      <c r="S20" s="98" t="n">
        <v>-8</v>
      </c>
      <c r="T20" s="106" t="s">
        <v>82</v>
      </c>
    </row>
    <row r="21" s="109" customFormat="true" ht="18.75" hidden="false" customHeight="true" outlineLevel="0" collapsed="false">
      <c r="A21" s="94" t="s">
        <v>83</v>
      </c>
      <c r="B21" s="95" t="n">
        <v>99.5</v>
      </c>
      <c r="C21" s="96" t="n">
        <v>17.1</v>
      </c>
      <c r="D21" s="97" t="n">
        <v>109.9</v>
      </c>
      <c r="E21" s="96" t="n">
        <v>14.8</v>
      </c>
      <c r="F21" s="97" t="n">
        <v>103.3</v>
      </c>
      <c r="G21" s="98" t="n">
        <v>15</v>
      </c>
      <c r="H21" s="97" t="n">
        <v>101.1</v>
      </c>
      <c r="I21" s="96" t="n">
        <v>13.3</v>
      </c>
      <c r="J21" s="97" t="n">
        <v>106.9</v>
      </c>
      <c r="K21" s="96" t="n">
        <v>10.2</v>
      </c>
      <c r="L21" s="99" t="n">
        <v>94.1</v>
      </c>
      <c r="M21" s="100" t="n">
        <v>-4.9</v>
      </c>
      <c r="N21" s="101" t="n">
        <v>87.5</v>
      </c>
      <c r="O21" s="96" t="n">
        <v>8</v>
      </c>
      <c r="P21" s="97" t="n">
        <v>87.7</v>
      </c>
      <c r="Q21" s="96" t="n">
        <v>8.1</v>
      </c>
      <c r="R21" s="97" t="n">
        <v>95.5</v>
      </c>
      <c r="S21" s="98" t="n">
        <v>-5.5</v>
      </c>
      <c r="T21" s="108" t="n">
        <v>37652</v>
      </c>
    </row>
    <row r="22" s="109" customFormat="true" ht="18.75" hidden="false" customHeight="true" outlineLevel="0" collapsed="false">
      <c r="A22" s="94" t="s">
        <v>84</v>
      </c>
      <c r="B22" s="95" t="n">
        <v>102.6</v>
      </c>
      <c r="C22" s="96" t="n">
        <v>12.4</v>
      </c>
      <c r="D22" s="97" t="n">
        <v>123.1</v>
      </c>
      <c r="E22" s="96" t="n">
        <v>18</v>
      </c>
      <c r="F22" s="97" t="n">
        <v>107.6</v>
      </c>
      <c r="G22" s="98" t="n">
        <v>6</v>
      </c>
      <c r="H22" s="97" t="n">
        <v>105.5</v>
      </c>
      <c r="I22" s="96" t="n">
        <v>10.1</v>
      </c>
      <c r="J22" s="97" t="n">
        <v>112</v>
      </c>
      <c r="K22" s="96" t="n">
        <v>9.6</v>
      </c>
      <c r="L22" s="99" t="n">
        <v>95.1</v>
      </c>
      <c r="M22" s="100" t="n">
        <v>-4.2</v>
      </c>
      <c r="N22" s="101" t="n">
        <v>90.9</v>
      </c>
      <c r="O22" s="96" t="n">
        <v>4.8</v>
      </c>
      <c r="P22" s="97" t="n">
        <v>93.6</v>
      </c>
      <c r="Q22" s="96" t="n">
        <v>6.2</v>
      </c>
      <c r="R22" s="97" t="n">
        <v>93.9</v>
      </c>
      <c r="S22" s="98" t="n">
        <v>-6.5</v>
      </c>
      <c r="T22" s="110" t="s">
        <v>84</v>
      </c>
    </row>
    <row r="23" customFormat="false" ht="18.75" hidden="false" customHeight="true" outlineLevel="0" collapsed="false">
      <c r="A23" s="111" t="s">
        <v>85</v>
      </c>
      <c r="B23" s="112" t="n">
        <v>114.6</v>
      </c>
      <c r="C23" s="113" t="n">
        <v>13.9</v>
      </c>
      <c r="D23" s="114" t="n">
        <v>141.8</v>
      </c>
      <c r="E23" s="113" t="n">
        <v>23.3</v>
      </c>
      <c r="F23" s="114" t="n">
        <v>109.3</v>
      </c>
      <c r="G23" s="115" t="n">
        <v>6.7</v>
      </c>
      <c r="H23" s="114" t="n">
        <v>117.7</v>
      </c>
      <c r="I23" s="113" t="n">
        <v>8.8</v>
      </c>
      <c r="J23" s="114" t="n">
        <v>125.9</v>
      </c>
      <c r="K23" s="113" t="n">
        <v>7.8</v>
      </c>
      <c r="L23" s="116" t="n">
        <v>93.9</v>
      </c>
      <c r="M23" s="117" t="n">
        <v>-5.2</v>
      </c>
      <c r="N23" s="118" t="n">
        <v>103.6</v>
      </c>
      <c r="O23" s="113" t="n">
        <v>4.1</v>
      </c>
      <c r="P23" s="114" t="n">
        <v>109</v>
      </c>
      <c r="Q23" s="113" t="n">
        <v>3.3</v>
      </c>
      <c r="R23" s="114" t="n">
        <v>86.7</v>
      </c>
      <c r="S23" s="115" t="n">
        <v>-5.6</v>
      </c>
      <c r="T23" s="103" t="s">
        <v>85</v>
      </c>
    </row>
    <row r="24" s="107" customFormat="true" ht="23.1" hidden="false" customHeight="true" outlineLevel="0" collapsed="false">
      <c r="A24" s="119" t="s">
        <v>86</v>
      </c>
      <c r="B24" s="120"/>
      <c r="C24" s="68"/>
      <c r="D24" s="121"/>
      <c r="E24" s="68"/>
      <c r="F24" s="121"/>
      <c r="G24" s="68"/>
      <c r="H24" s="120"/>
      <c r="I24" s="68"/>
      <c r="J24" s="121"/>
      <c r="K24" s="70"/>
      <c r="L24" s="122"/>
      <c r="M24" s="68"/>
      <c r="N24" s="120"/>
      <c r="O24" s="68"/>
      <c r="P24" s="121"/>
      <c r="Q24" s="68"/>
      <c r="R24" s="121"/>
      <c r="S24" s="72"/>
      <c r="T24" s="123" t="s">
        <v>86</v>
      </c>
    </row>
    <row r="25" s="109" customFormat="true" ht="22.5" hidden="false" customHeight="true" outlineLevel="0" collapsed="false">
      <c r="A25" s="124"/>
      <c r="B25" s="125"/>
      <c r="C25" s="126" t="s">
        <v>87</v>
      </c>
      <c r="D25" s="125"/>
      <c r="E25" s="126" t="s">
        <v>87</v>
      </c>
      <c r="F25" s="125"/>
      <c r="G25" s="126" t="s">
        <v>87</v>
      </c>
      <c r="H25" s="127"/>
      <c r="I25" s="126" t="s">
        <v>87</v>
      </c>
      <c r="J25" s="125"/>
      <c r="K25" s="126" t="s">
        <v>87</v>
      </c>
      <c r="L25" s="128"/>
      <c r="M25" s="126" t="s">
        <v>87</v>
      </c>
      <c r="N25" s="127"/>
      <c r="O25" s="126" t="s">
        <v>87</v>
      </c>
      <c r="P25" s="125"/>
      <c r="Q25" s="126" t="s">
        <v>87</v>
      </c>
      <c r="R25" s="125"/>
      <c r="S25" s="126" t="s">
        <v>87</v>
      </c>
      <c r="T25" s="73"/>
    </row>
    <row r="26" customFormat="false" ht="18.75" hidden="false" customHeight="true" outlineLevel="0" collapsed="false">
      <c r="A26" s="129" t="s">
        <v>88</v>
      </c>
      <c r="B26" s="81" t="n">
        <v>93.5</v>
      </c>
      <c r="C26" s="82" t="n">
        <v>5.3</v>
      </c>
      <c r="D26" s="81" t="n">
        <v>107.8</v>
      </c>
      <c r="E26" s="82" t="n">
        <v>4.1</v>
      </c>
      <c r="F26" s="81" t="n">
        <v>97.6</v>
      </c>
      <c r="G26" s="84" t="n">
        <v>1.9</v>
      </c>
      <c r="H26" s="83" t="n">
        <v>97.7</v>
      </c>
      <c r="I26" s="82" t="n">
        <v>1.1</v>
      </c>
      <c r="J26" s="81" t="n">
        <v>105.9</v>
      </c>
      <c r="K26" s="96" t="n">
        <v>3.1</v>
      </c>
      <c r="L26" s="81" t="n">
        <v>99.6</v>
      </c>
      <c r="M26" s="84" t="n">
        <v>-5.9</v>
      </c>
      <c r="N26" s="83" t="n">
        <v>89</v>
      </c>
      <c r="O26" s="82" t="n">
        <v>0.6</v>
      </c>
      <c r="P26" s="81" t="n">
        <v>90.4</v>
      </c>
      <c r="Q26" s="82" t="n">
        <v>1.2</v>
      </c>
      <c r="R26" s="81" t="n">
        <v>97.7</v>
      </c>
      <c r="S26" s="82" t="n">
        <v>-3.4</v>
      </c>
      <c r="T26" s="106" t="s">
        <v>89</v>
      </c>
    </row>
    <row r="27" customFormat="false" ht="18.75" hidden="false" customHeight="true" outlineLevel="0" collapsed="false">
      <c r="A27" s="106" t="s">
        <v>90</v>
      </c>
      <c r="B27" s="83" t="n">
        <v>100</v>
      </c>
      <c r="C27" s="96" t="n">
        <v>7</v>
      </c>
      <c r="D27" s="85" t="n">
        <v>115.4</v>
      </c>
      <c r="E27" s="96" t="n">
        <v>7.1</v>
      </c>
      <c r="F27" s="85" t="n">
        <v>108</v>
      </c>
      <c r="G27" s="98" t="n">
        <v>10.7</v>
      </c>
      <c r="H27" s="81" t="n">
        <v>105.7</v>
      </c>
      <c r="I27" s="96" t="n">
        <v>8.2</v>
      </c>
      <c r="J27" s="85" t="n">
        <v>112.3</v>
      </c>
      <c r="K27" s="96" t="n">
        <v>6</v>
      </c>
      <c r="L27" s="85" t="n">
        <v>97.9</v>
      </c>
      <c r="M27" s="98" t="n">
        <v>-1.7</v>
      </c>
      <c r="N27" s="81" t="n">
        <v>91.5</v>
      </c>
      <c r="O27" s="96" t="n">
        <v>2.8</v>
      </c>
      <c r="P27" s="85" t="n">
        <v>93.4</v>
      </c>
      <c r="Q27" s="96" t="n">
        <v>3.3</v>
      </c>
      <c r="R27" s="85" t="n">
        <v>93.9</v>
      </c>
      <c r="S27" s="98" t="n">
        <v>-3.9</v>
      </c>
      <c r="T27" s="106" t="s">
        <v>90</v>
      </c>
    </row>
    <row r="28" customFormat="false" ht="18.75" hidden="false" customHeight="true" outlineLevel="0" collapsed="false">
      <c r="A28" s="106" t="s">
        <v>91</v>
      </c>
      <c r="B28" s="83" t="n">
        <v>101.3</v>
      </c>
      <c r="C28" s="96" t="n">
        <v>1.3</v>
      </c>
      <c r="D28" s="85" t="n">
        <v>116.5</v>
      </c>
      <c r="E28" s="96" t="n">
        <v>1</v>
      </c>
      <c r="F28" s="85" t="n">
        <v>114.4</v>
      </c>
      <c r="G28" s="98" t="n">
        <v>5.9</v>
      </c>
      <c r="H28" s="81" t="n">
        <v>107.9</v>
      </c>
      <c r="I28" s="96" t="n">
        <v>2.1</v>
      </c>
      <c r="J28" s="85" t="n">
        <v>113.6</v>
      </c>
      <c r="K28" s="96" t="n">
        <v>1.2</v>
      </c>
      <c r="L28" s="85" t="n">
        <v>97.9</v>
      </c>
      <c r="M28" s="98" t="n">
        <v>0</v>
      </c>
      <c r="N28" s="81" t="n">
        <v>93.3</v>
      </c>
      <c r="O28" s="96" t="n">
        <v>2</v>
      </c>
      <c r="P28" s="85" t="n">
        <v>94.4</v>
      </c>
      <c r="Q28" s="96" t="n">
        <v>1.1</v>
      </c>
      <c r="R28" s="85" t="n">
        <v>92.5</v>
      </c>
      <c r="S28" s="98" t="n">
        <v>-1.5</v>
      </c>
      <c r="T28" s="106" t="s">
        <v>91</v>
      </c>
    </row>
    <row r="29" customFormat="false" ht="18.75" hidden="false" customHeight="true" outlineLevel="0" collapsed="false">
      <c r="A29" s="106" t="s">
        <v>92</v>
      </c>
      <c r="B29" s="83" t="n">
        <v>100.5</v>
      </c>
      <c r="C29" s="96" t="n">
        <v>-0.8</v>
      </c>
      <c r="D29" s="85" t="n">
        <v>115.1</v>
      </c>
      <c r="E29" s="96" t="n">
        <v>-1.2</v>
      </c>
      <c r="F29" s="85" t="n">
        <v>100.5</v>
      </c>
      <c r="G29" s="98" t="n">
        <v>-12.2</v>
      </c>
      <c r="H29" s="81" t="n">
        <v>107.6</v>
      </c>
      <c r="I29" s="96" t="n">
        <v>-0.3</v>
      </c>
      <c r="J29" s="85" t="n">
        <v>114.5</v>
      </c>
      <c r="K29" s="96" t="n">
        <v>0.8</v>
      </c>
      <c r="L29" s="85" t="n">
        <v>95.3</v>
      </c>
      <c r="M29" s="98" t="n">
        <v>-2.7</v>
      </c>
      <c r="N29" s="81" t="n">
        <v>93.7</v>
      </c>
      <c r="O29" s="96" t="n">
        <v>0.4</v>
      </c>
      <c r="P29" s="85" t="n">
        <v>95.2</v>
      </c>
      <c r="Q29" s="96" t="n">
        <v>0.8</v>
      </c>
      <c r="R29" s="85" t="n">
        <v>92.2</v>
      </c>
      <c r="S29" s="98" t="n">
        <v>-0.3</v>
      </c>
      <c r="T29" s="106" t="s">
        <v>92</v>
      </c>
    </row>
    <row r="30" customFormat="false" ht="18.75" hidden="false" customHeight="true" outlineLevel="0" collapsed="false">
      <c r="A30" s="130" t="s">
        <v>93</v>
      </c>
      <c r="B30" s="91" t="n">
        <v>107.1</v>
      </c>
      <c r="C30" s="89" t="n">
        <v>6.6</v>
      </c>
      <c r="D30" s="88" t="n">
        <v>128</v>
      </c>
      <c r="E30" s="89" t="n">
        <v>11.2</v>
      </c>
      <c r="F30" s="88" t="n">
        <v>106.4</v>
      </c>
      <c r="G30" s="90" t="n">
        <v>5.9</v>
      </c>
      <c r="H30" s="91" t="n">
        <v>108.2</v>
      </c>
      <c r="I30" s="89" t="n">
        <v>0.6</v>
      </c>
      <c r="J30" s="88" t="n">
        <v>115.7</v>
      </c>
      <c r="K30" s="90" t="n">
        <v>1</v>
      </c>
      <c r="L30" s="92" t="n">
        <v>94.7</v>
      </c>
      <c r="M30" s="131" t="n">
        <v>-0.6</v>
      </c>
      <c r="N30" s="88" t="n">
        <v>94</v>
      </c>
      <c r="O30" s="89" t="n">
        <v>0.3</v>
      </c>
      <c r="P30" s="88" t="n">
        <v>95.7</v>
      </c>
      <c r="Q30" s="89" t="n">
        <v>0.5</v>
      </c>
      <c r="R30" s="88" t="n">
        <v>91.9</v>
      </c>
      <c r="S30" s="90" t="n">
        <v>-0.3</v>
      </c>
      <c r="T30" s="132" t="s">
        <v>94</v>
      </c>
    </row>
    <row r="31" customFormat="false" ht="18.75" hidden="false" customHeight="true" outlineLevel="0" collapsed="false">
      <c r="A31" s="94" t="s">
        <v>95</v>
      </c>
      <c r="B31" s="101" t="n">
        <v>94.6</v>
      </c>
      <c r="C31" s="133" t="n">
        <v>0.7</v>
      </c>
      <c r="D31" s="97" t="n">
        <v>108.4</v>
      </c>
      <c r="E31" s="133" t="n">
        <v>0.2</v>
      </c>
      <c r="F31" s="97" t="n">
        <v>105.5</v>
      </c>
      <c r="G31" s="134" t="n">
        <v>7.2</v>
      </c>
      <c r="H31" s="97" t="n">
        <v>98.2</v>
      </c>
      <c r="I31" s="133" t="n">
        <v>1.9</v>
      </c>
      <c r="J31" s="97" t="n">
        <v>104.9</v>
      </c>
      <c r="K31" s="133" t="n">
        <v>2.4</v>
      </c>
      <c r="L31" s="97" t="n">
        <v>101.2</v>
      </c>
      <c r="M31" s="134" t="n">
        <v>2.6</v>
      </c>
      <c r="N31" s="97" t="n">
        <v>89.9</v>
      </c>
      <c r="O31" s="133" t="n">
        <v>0.8</v>
      </c>
      <c r="P31" s="97" t="n">
        <v>91.1</v>
      </c>
      <c r="Q31" s="133" t="n">
        <v>0.4</v>
      </c>
      <c r="R31" s="97" t="n">
        <v>96.2</v>
      </c>
      <c r="S31" s="134" t="n">
        <v>-1.6</v>
      </c>
      <c r="T31" s="103" t="n">
        <v>37346</v>
      </c>
    </row>
    <row r="32" customFormat="false" ht="18.75" hidden="false" customHeight="true" outlineLevel="0" collapsed="false">
      <c r="A32" s="105" t="s">
        <v>96</v>
      </c>
      <c r="B32" s="101" t="n">
        <v>98.1</v>
      </c>
      <c r="C32" s="133" t="n">
        <v>3.7</v>
      </c>
      <c r="D32" s="97" t="n">
        <v>112</v>
      </c>
      <c r="E32" s="133" t="n">
        <v>3.3</v>
      </c>
      <c r="F32" s="97" t="n">
        <v>103.8</v>
      </c>
      <c r="G32" s="134" t="n">
        <v>-1.6</v>
      </c>
      <c r="H32" s="97" t="n">
        <v>100.7</v>
      </c>
      <c r="I32" s="133" t="n">
        <v>2.5</v>
      </c>
      <c r="J32" s="97" t="n">
        <v>107</v>
      </c>
      <c r="K32" s="133" t="n">
        <v>2</v>
      </c>
      <c r="L32" s="97" t="n">
        <v>96.8</v>
      </c>
      <c r="M32" s="134" t="n">
        <v>-4.3</v>
      </c>
      <c r="N32" s="97" t="n">
        <v>89.2</v>
      </c>
      <c r="O32" s="133" t="n">
        <v>-0.8</v>
      </c>
      <c r="P32" s="97" t="n">
        <v>91.7</v>
      </c>
      <c r="Q32" s="133" t="n">
        <v>0.7</v>
      </c>
      <c r="R32" s="97" t="n">
        <v>94.8</v>
      </c>
      <c r="S32" s="134" t="n">
        <v>-1.5</v>
      </c>
      <c r="T32" s="102" t="s">
        <v>96</v>
      </c>
    </row>
    <row r="33" customFormat="false" ht="18.75" hidden="false" customHeight="true" outlineLevel="0" collapsed="false">
      <c r="A33" s="94" t="s">
        <v>75</v>
      </c>
      <c r="B33" s="101" t="n">
        <v>102.1</v>
      </c>
      <c r="C33" s="133" t="n">
        <v>4.1</v>
      </c>
      <c r="D33" s="97" t="n">
        <v>117.7</v>
      </c>
      <c r="E33" s="133" t="n">
        <v>5.1</v>
      </c>
      <c r="F33" s="97" t="n">
        <v>106.1</v>
      </c>
      <c r="G33" s="134" t="n">
        <v>2.2</v>
      </c>
      <c r="H33" s="97" t="n">
        <v>112</v>
      </c>
      <c r="I33" s="133" t="n">
        <v>11.2</v>
      </c>
      <c r="J33" s="97" t="n">
        <v>119</v>
      </c>
      <c r="K33" s="133" t="n">
        <v>11.2</v>
      </c>
      <c r="L33" s="97" t="n">
        <v>99.3</v>
      </c>
      <c r="M33" s="134" t="n">
        <v>2.6</v>
      </c>
      <c r="N33" s="97" t="n">
        <v>93.1</v>
      </c>
      <c r="O33" s="133" t="n">
        <v>4.4</v>
      </c>
      <c r="P33" s="97" t="n">
        <v>95.6</v>
      </c>
      <c r="Q33" s="133" t="n">
        <v>4.3</v>
      </c>
      <c r="R33" s="97" t="n">
        <v>94.2</v>
      </c>
      <c r="S33" s="134" t="n">
        <v>-0.6</v>
      </c>
      <c r="T33" s="103" t="s">
        <v>75</v>
      </c>
    </row>
    <row r="34" customFormat="false" ht="18.75" hidden="false" customHeight="true" outlineLevel="0" collapsed="false">
      <c r="A34" s="94" t="s">
        <v>76</v>
      </c>
      <c r="B34" s="101" t="n">
        <v>99.9</v>
      </c>
      <c r="C34" s="133" t="n">
        <v>-2.2</v>
      </c>
      <c r="D34" s="97" t="n">
        <v>116.4</v>
      </c>
      <c r="E34" s="133" t="n">
        <v>-1.1</v>
      </c>
      <c r="F34" s="97" t="n">
        <v>114</v>
      </c>
      <c r="G34" s="134" t="n">
        <v>7.4</v>
      </c>
      <c r="H34" s="97" t="n">
        <v>104.5</v>
      </c>
      <c r="I34" s="133" t="n">
        <v>-6.7</v>
      </c>
      <c r="J34" s="97" t="n">
        <v>110.8</v>
      </c>
      <c r="K34" s="133" t="n">
        <v>-6.9</v>
      </c>
      <c r="L34" s="97" t="n">
        <v>97.6</v>
      </c>
      <c r="M34" s="134" t="n">
        <v>-1.7</v>
      </c>
      <c r="N34" s="97" t="n">
        <v>92.1</v>
      </c>
      <c r="O34" s="133" t="n">
        <v>-1.1</v>
      </c>
      <c r="P34" s="97" t="n">
        <v>92.9</v>
      </c>
      <c r="Q34" s="133" t="n">
        <v>-2.8</v>
      </c>
      <c r="R34" s="97" t="n">
        <v>92.7</v>
      </c>
      <c r="S34" s="134" t="n">
        <v>-1.6</v>
      </c>
      <c r="T34" s="104" t="s">
        <v>76</v>
      </c>
    </row>
    <row r="35" customFormat="false" ht="18.75" hidden="false" customHeight="true" outlineLevel="0" collapsed="false">
      <c r="A35" s="105" t="s">
        <v>77</v>
      </c>
      <c r="B35" s="101" t="n">
        <v>100.4</v>
      </c>
      <c r="C35" s="133" t="n">
        <v>0.5</v>
      </c>
      <c r="D35" s="97" t="n">
        <v>117.1</v>
      </c>
      <c r="E35" s="133" t="n">
        <v>0.6</v>
      </c>
      <c r="F35" s="97" t="n">
        <v>117.6</v>
      </c>
      <c r="G35" s="134" t="n">
        <v>3.2</v>
      </c>
      <c r="H35" s="97" t="n">
        <v>109.4</v>
      </c>
      <c r="I35" s="133" t="n">
        <v>4.7</v>
      </c>
      <c r="J35" s="97" t="n">
        <v>114.1</v>
      </c>
      <c r="K35" s="133" t="n">
        <v>3</v>
      </c>
      <c r="L35" s="97" t="n">
        <v>98.6</v>
      </c>
      <c r="M35" s="134" t="n">
        <v>1</v>
      </c>
      <c r="N35" s="97" t="n">
        <v>92.8</v>
      </c>
      <c r="O35" s="133" t="n">
        <v>0.8</v>
      </c>
      <c r="P35" s="97" t="n">
        <v>93.2</v>
      </c>
      <c r="Q35" s="133" t="n">
        <v>0.3</v>
      </c>
      <c r="R35" s="97" t="n">
        <v>92.8</v>
      </c>
      <c r="S35" s="134" t="n">
        <v>0.1</v>
      </c>
      <c r="T35" s="102" t="s">
        <v>77</v>
      </c>
    </row>
    <row r="36" customFormat="false" ht="18.75" hidden="false" customHeight="true" outlineLevel="0" collapsed="false">
      <c r="A36" s="105" t="s">
        <v>78</v>
      </c>
      <c r="B36" s="101" t="n">
        <v>100.9</v>
      </c>
      <c r="C36" s="133" t="n">
        <v>0.5</v>
      </c>
      <c r="D36" s="97" t="n">
        <v>117.6</v>
      </c>
      <c r="E36" s="133" t="n">
        <v>0.4</v>
      </c>
      <c r="F36" s="97" t="n">
        <v>114</v>
      </c>
      <c r="G36" s="134" t="n">
        <v>-3.1</v>
      </c>
      <c r="H36" s="97" t="n">
        <v>108.1</v>
      </c>
      <c r="I36" s="133" t="n">
        <v>-1.2</v>
      </c>
      <c r="J36" s="97" t="n">
        <v>114.7</v>
      </c>
      <c r="K36" s="133" t="n">
        <v>0.5</v>
      </c>
      <c r="L36" s="97" t="n">
        <v>96.7</v>
      </c>
      <c r="M36" s="134" t="n">
        <v>-1.9</v>
      </c>
      <c r="N36" s="97" t="n">
        <v>93.2</v>
      </c>
      <c r="O36" s="133" t="n">
        <v>0.4</v>
      </c>
      <c r="P36" s="97" t="n">
        <v>94.7</v>
      </c>
      <c r="Q36" s="133" t="n">
        <v>1.6</v>
      </c>
      <c r="R36" s="97" t="n">
        <v>92.1</v>
      </c>
      <c r="S36" s="134" t="n">
        <v>-0.8</v>
      </c>
      <c r="T36" s="102" t="s">
        <v>78</v>
      </c>
    </row>
    <row r="37" customFormat="false" ht="18.75" hidden="false" customHeight="true" outlineLevel="0" collapsed="false">
      <c r="A37" s="105" t="s">
        <v>79</v>
      </c>
      <c r="B37" s="101" t="n">
        <v>102.6</v>
      </c>
      <c r="C37" s="133" t="n">
        <v>1.7</v>
      </c>
      <c r="D37" s="97" t="n">
        <v>114.9</v>
      </c>
      <c r="E37" s="133" t="n">
        <v>-2.3</v>
      </c>
      <c r="F37" s="97" t="n">
        <v>111.7</v>
      </c>
      <c r="G37" s="134" t="n">
        <v>-2</v>
      </c>
      <c r="H37" s="97" t="n">
        <v>106.1</v>
      </c>
      <c r="I37" s="133" t="n">
        <v>-1.9</v>
      </c>
      <c r="J37" s="97" t="n">
        <v>112.1</v>
      </c>
      <c r="K37" s="133" t="n">
        <v>-2.3</v>
      </c>
      <c r="L37" s="97" t="n">
        <v>98.3</v>
      </c>
      <c r="M37" s="134" t="n">
        <v>1.7</v>
      </c>
      <c r="N37" s="97" t="n">
        <v>93.9</v>
      </c>
      <c r="O37" s="133" t="n">
        <v>0.8</v>
      </c>
      <c r="P37" s="97" t="n">
        <v>95.3</v>
      </c>
      <c r="Q37" s="133" t="n">
        <v>0.6</v>
      </c>
      <c r="R37" s="97" t="n">
        <v>92.5</v>
      </c>
      <c r="S37" s="134" t="n">
        <v>0.4</v>
      </c>
      <c r="T37" s="106" t="s">
        <v>79</v>
      </c>
    </row>
    <row r="38" customFormat="false" ht="18.75" hidden="false" customHeight="true" outlineLevel="0" collapsed="false">
      <c r="A38" s="105" t="s">
        <v>80</v>
      </c>
      <c r="B38" s="101" t="n">
        <v>100.9</v>
      </c>
      <c r="C38" s="133" t="n">
        <v>-1.7</v>
      </c>
      <c r="D38" s="97" t="n">
        <v>117.4</v>
      </c>
      <c r="E38" s="133" t="n">
        <v>2.2</v>
      </c>
      <c r="F38" s="97" t="n">
        <v>105.3</v>
      </c>
      <c r="G38" s="134" t="n">
        <v>-5.7</v>
      </c>
      <c r="H38" s="97" t="n">
        <v>111</v>
      </c>
      <c r="I38" s="133" t="n">
        <v>4.6</v>
      </c>
      <c r="J38" s="97" t="n">
        <v>120.1</v>
      </c>
      <c r="K38" s="133" t="n">
        <v>7.1</v>
      </c>
      <c r="L38" s="97" t="n">
        <v>94.4</v>
      </c>
      <c r="M38" s="134" t="n">
        <v>-4</v>
      </c>
      <c r="N38" s="97" t="n">
        <v>94</v>
      </c>
      <c r="O38" s="133" t="n">
        <v>0.1</v>
      </c>
      <c r="P38" s="97" t="n">
        <v>95.6</v>
      </c>
      <c r="Q38" s="133" t="n">
        <v>0.3</v>
      </c>
      <c r="R38" s="97" t="n">
        <v>93</v>
      </c>
      <c r="S38" s="134" t="n">
        <v>0.5</v>
      </c>
      <c r="T38" s="106" t="s">
        <v>80</v>
      </c>
    </row>
    <row r="39" customFormat="false" ht="18.75" hidden="false" customHeight="true" outlineLevel="0" collapsed="false">
      <c r="A39" s="105" t="s">
        <v>81</v>
      </c>
      <c r="B39" s="101" t="n">
        <v>101.1</v>
      </c>
      <c r="C39" s="133" t="n">
        <v>0.2</v>
      </c>
      <c r="D39" s="97" t="n">
        <v>114.2</v>
      </c>
      <c r="E39" s="133" t="n">
        <v>-2.7</v>
      </c>
      <c r="F39" s="97" t="n">
        <v>101.8</v>
      </c>
      <c r="G39" s="134" t="n">
        <v>-3.3</v>
      </c>
      <c r="H39" s="97" t="n">
        <v>106.3</v>
      </c>
      <c r="I39" s="133" t="n">
        <v>-4.2</v>
      </c>
      <c r="J39" s="97" t="n">
        <v>111.3</v>
      </c>
      <c r="K39" s="133" t="n">
        <v>-7.3</v>
      </c>
      <c r="L39" s="97" t="n">
        <v>96.7</v>
      </c>
      <c r="M39" s="134" t="n">
        <v>2.4</v>
      </c>
      <c r="N39" s="97" t="n">
        <v>93.6</v>
      </c>
      <c r="O39" s="133" t="n">
        <v>-0.4</v>
      </c>
      <c r="P39" s="97" t="n">
        <v>95.5</v>
      </c>
      <c r="Q39" s="133" t="n">
        <v>-0.1</v>
      </c>
      <c r="R39" s="97" t="n">
        <v>91.4</v>
      </c>
      <c r="S39" s="134" t="n">
        <v>-1.7</v>
      </c>
      <c r="T39" s="106" t="s">
        <v>81</v>
      </c>
    </row>
    <row r="40" customFormat="false" ht="18.75" hidden="false" customHeight="true" outlineLevel="0" collapsed="false">
      <c r="A40" s="105" t="s">
        <v>82</v>
      </c>
      <c r="B40" s="101" t="n">
        <v>99.6</v>
      </c>
      <c r="C40" s="133" t="n">
        <v>-1.5</v>
      </c>
      <c r="D40" s="97" t="n">
        <v>113.7</v>
      </c>
      <c r="E40" s="133" t="n">
        <v>-0.4</v>
      </c>
      <c r="F40" s="97" t="n">
        <v>94.3</v>
      </c>
      <c r="G40" s="134" t="n">
        <v>-7.4</v>
      </c>
      <c r="H40" s="97" t="n">
        <v>105.4</v>
      </c>
      <c r="I40" s="133" t="n">
        <v>-0.8</v>
      </c>
      <c r="J40" s="97" t="n">
        <v>112.2</v>
      </c>
      <c r="K40" s="133" t="n">
        <v>0.8</v>
      </c>
      <c r="L40" s="97" t="n">
        <v>94.9</v>
      </c>
      <c r="M40" s="134" t="n">
        <v>-1.9</v>
      </c>
      <c r="N40" s="97" t="n">
        <v>93.5</v>
      </c>
      <c r="O40" s="133" t="n">
        <v>-0.1</v>
      </c>
      <c r="P40" s="97" t="n">
        <v>94.6</v>
      </c>
      <c r="Q40" s="133" t="n">
        <v>-0.9</v>
      </c>
      <c r="R40" s="97" t="n">
        <v>92.3</v>
      </c>
      <c r="S40" s="134" t="n">
        <v>1</v>
      </c>
      <c r="T40" s="106" t="s">
        <v>82</v>
      </c>
    </row>
    <row r="41" customFormat="false" ht="18.75" hidden="false" customHeight="true" outlineLevel="0" collapsed="false">
      <c r="A41" s="94" t="s">
        <v>83</v>
      </c>
      <c r="B41" s="101" t="n">
        <v>107.8</v>
      </c>
      <c r="C41" s="133" t="n">
        <v>8.2</v>
      </c>
      <c r="D41" s="97" t="n">
        <v>122.6</v>
      </c>
      <c r="E41" s="133" t="n">
        <v>7.8</v>
      </c>
      <c r="F41" s="97" t="n">
        <v>102.3</v>
      </c>
      <c r="G41" s="134" t="n">
        <v>8.5</v>
      </c>
      <c r="H41" s="97" t="n">
        <v>111.7</v>
      </c>
      <c r="I41" s="133" t="n">
        <v>6</v>
      </c>
      <c r="J41" s="97" t="n">
        <v>121.7</v>
      </c>
      <c r="K41" s="133" t="n">
        <v>8.5</v>
      </c>
      <c r="L41" s="97" t="n">
        <v>94</v>
      </c>
      <c r="M41" s="134" t="n">
        <v>-0.9</v>
      </c>
      <c r="N41" s="97" t="n">
        <v>95</v>
      </c>
      <c r="O41" s="133" t="n">
        <v>1.6</v>
      </c>
      <c r="P41" s="97" t="n">
        <v>96.6</v>
      </c>
      <c r="Q41" s="133" t="n">
        <v>2.1</v>
      </c>
      <c r="R41" s="97" t="n">
        <v>93.5</v>
      </c>
      <c r="S41" s="134" t="n">
        <v>1.3</v>
      </c>
      <c r="T41" s="110" t="n">
        <v>37652</v>
      </c>
    </row>
    <row r="42" customFormat="false" ht="18.75" hidden="false" customHeight="true" outlineLevel="0" collapsed="false">
      <c r="A42" s="105" t="s">
        <v>97</v>
      </c>
      <c r="B42" s="101" t="n">
        <v>105.6</v>
      </c>
      <c r="C42" s="133" t="n">
        <v>-2</v>
      </c>
      <c r="D42" s="97" t="n">
        <v>127.8</v>
      </c>
      <c r="E42" s="133" t="n">
        <v>4.2</v>
      </c>
      <c r="F42" s="97" t="n">
        <v>104.3</v>
      </c>
      <c r="G42" s="134" t="n">
        <v>2</v>
      </c>
      <c r="H42" s="97" t="n">
        <v>106.2</v>
      </c>
      <c r="I42" s="133" t="n">
        <v>-4.9</v>
      </c>
      <c r="J42" s="97" t="n">
        <v>112.2</v>
      </c>
      <c r="K42" s="133" t="n">
        <v>-7.8</v>
      </c>
      <c r="L42" s="97" t="n">
        <v>94.4</v>
      </c>
      <c r="M42" s="134" t="n">
        <v>0.4</v>
      </c>
      <c r="N42" s="97" t="n">
        <v>93.5</v>
      </c>
      <c r="O42" s="133" t="n">
        <v>-1.6</v>
      </c>
      <c r="P42" s="97" t="n">
        <v>96.4</v>
      </c>
      <c r="Q42" s="133" t="n">
        <v>-0.2</v>
      </c>
      <c r="R42" s="97" t="n">
        <v>91.4</v>
      </c>
      <c r="S42" s="134" t="n">
        <v>-2.2</v>
      </c>
      <c r="T42" s="108" t="s">
        <v>97</v>
      </c>
    </row>
    <row r="43" customFormat="false" ht="18.75" hidden="false" customHeight="true" outlineLevel="0" collapsed="false">
      <c r="A43" s="111" t="s">
        <v>85</v>
      </c>
      <c r="B43" s="118" t="n">
        <v>107.8</v>
      </c>
      <c r="C43" s="135" t="n">
        <v>2.1</v>
      </c>
      <c r="D43" s="114" t="n">
        <v>133.7</v>
      </c>
      <c r="E43" s="135" t="n">
        <v>4.6</v>
      </c>
      <c r="F43" s="114" t="n">
        <v>112.6</v>
      </c>
      <c r="G43" s="136" t="n">
        <v>8</v>
      </c>
      <c r="H43" s="114" t="n">
        <v>106.8</v>
      </c>
      <c r="I43" s="135" t="n">
        <v>0.6</v>
      </c>
      <c r="J43" s="114" t="n">
        <v>113.1</v>
      </c>
      <c r="K43" s="135" t="n">
        <v>0.8</v>
      </c>
      <c r="L43" s="114" t="n">
        <v>95.8</v>
      </c>
      <c r="M43" s="136" t="n">
        <v>1.5</v>
      </c>
      <c r="N43" s="114" t="n">
        <v>93.6</v>
      </c>
      <c r="O43" s="135" t="n">
        <v>0.1</v>
      </c>
      <c r="P43" s="114" t="n">
        <v>94.1</v>
      </c>
      <c r="Q43" s="135" t="n">
        <v>-2.4</v>
      </c>
      <c r="R43" s="114" t="n">
        <v>90.9</v>
      </c>
      <c r="S43" s="136" t="n">
        <v>-0.5</v>
      </c>
      <c r="T43" s="103" t="s">
        <v>85</v>
      </c>
    </row>
    <row r="44" customFormat="false" ht="17.25" hidden="false" customHeight="false" outlineLevel="0" collapsed="false">
      <c r="A44" s="137"/>
      <c r="B44" s="138" t="s">
        <v>98</v>
      </c>
      <c r="C44" s="139"/>
      <c r="D44" s="137"/>
      <c r="E44" s="139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40"/>
    </row>
    <row r="45" customFormat="false" ht="17.25" hidden="false" customHeight="false" outlineLevel="0" collapsed="false">
      <c r="A45" s="141"/>
      <c r="B45" s="142" t="s">
        <v>99</v>
      </c>
      <c r="C45" s="143"/>
      <c r="D45" s="141"/>
      <c r="E45" s="143"/>
      <c r="F45" s="141"/>
      <c r="G45" s="143"/>
      <c r="H45" s="141"/>
      <c r="I45" s="143"/>
      <c r="J45" s="141"/>
      <c r="K45" s="143"/>
      <c r="L45" s="141"/>
      <c r="M45" s="143"/>
      <c r="N45" s="141"/>
      <c r="O45" s="143"/>
      <c r="P45" s="141"/>
      <c r="Q45" s="143"/>
      <c r="R45" s="141"/>
      <c r="S45" s="143"/>
      <c r="T45" s="144"/>
    </row>
    <row r="46" customFormat="false" ht="12" hidden="false" customHeight="false" outlineLevel="0" collapsed="false">
      <c r="A46" s="141"/>
      <c r="B46" s="141"/>
      <c r="C46" s="141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4"/>
    </row>
  </sheetData>
  <mergeCells count="27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L&amp;"Osaka,Regular"&amp;14　　
（１）福島県、東北、全国鉱工業指数&amp;R&amp;"Osaka,Regular"平成７年＝100.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45" width="15.15"/>
    <col collapsed="false" customWidth="true" hidden="false" outlineLevel="0" max="2" min="2" style="145" width="10.32"/>
    <col collapsed="false" customWidth="true" hidden="false" outlineLevel="0" max="22" min="3" style="145" width="9.82"/>
    <col collapsed="false" customWidth="true" hidden="false" outlineLevel="0" max="23" min="23" style="145" width="10.32"/>
    <col collapsed="false" customWidth="true" hidden="false" outlineLevel="0" max="26" min="24" style="145" width="9.82"/>
    <col collapsed="false" customWidth="true" hidden="false" outlineLevel="0" max="27" min="27" style="145" width="14.99"/>
    <col collapsed="false" customWidth="false" hidden="false" outlineLevel="0" max="29" min="28" style="145" width="11.99"/>
    <col collapsed="false" customWidth="true" hidden="false" outlineLevel="0" max="30" min="30" style="145" width="3.99"/>
    <col collapsed="false" customWidth="true" hidden="false" outlineLevel="0" max="31" min="31" style="145" width="15.65"/>
    <col collapsed="false" customWidth="false" hidden="false" outlineLevel="0" max="257" min="32" style="145" width="11.99"/>
  </cols>
  <sheetData>
    <row r="1" s="153" customFormat="true" ht="16.5" hidden="false" customHeight="true" outlineLevel="0" collapsed="false">
      <c r="A1" s="146" t="s">
        <v>100</v>
      </c>
      <c r="B1" s="147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9" t="s">
        <v>101</v>
      </c>
      <c r="X1" s="150"/>
      <c r="Y1" s="150"/>
      <c r="Z1" s="151"/>
      <c r="AA1" s="152"/>
    </row>
    <row r="2" s="153" customFormat="true" ht="15" hidden="false" customHeight="true" outlineLevel="0" collapsed="false">
      <c r="A2" s="154"/>
      <c r="B2" s="155" t="s">
        <v>59</v>
      </c>
      <c r="C2" s="156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8"/>
      <c r="R2" s="158"/>
      <c r="S2" s="158"/>
      <c r="T2" s="158"/>
      <c r="U2" s="158"/>
      <c r="V2" s="157"/>
      <c r="W2" s="159"/>
      <c r="X2" s="160"/>
      <c r="Y2" s="160"/>
      <c r="Z2" s="160"/>
      <c r="AA2" s="161"/>
    </row>
    <row r="3" s="153" customFormat="true" ht="15" hidden="false" customHeight="true" outlineLevel="0" collapsed="false">
      <c r="A3" s="154"/>
      <c r="B3" s="162"/>
      <c r="C3" s="163" t="s">
        <v>102</v>
      </c>
      <c r="D3" s="164"/>
      <c r="E3" s="165"/>
      <c r="F3" s="165"/>
      <c r="G3" s="165"/>
      <c r="H3" s="165"/>
      <c r="I3" s="165"/>
      <c r="J3" s="165"/>
      <c r="K3" s="165"/>
      <c r="L3" s="165"/>
      <c r="M3" s="165"/>
      <c r="N3" s="164"/>
      <c r="O3" s="164"/>
      <c r="P3" s="165"/>
      <c r="Q3" s="166"/>
      <c r="R3" s="167"/>
      <c r="S3" s="167"/>
      <c r="T3" s="167"/>
      <c r="U3" s="168"/>
      <c r="V3" s="169" t="s">
        <v>103</v>
      </c>
      <c r="W3" s="170" t="s">
        <v>104</v>
      </c>
      <c r="X3" s="169" t="s">
        <v>105</v>
      </c>
      <c r="Y3" s="169" t="s">
        <v>59</v>
      </c>
      <c r="Z3" s="169" t="s">
        <v>106</v>
      </c>
      <c r="AA3" s="161"/>
    </row>
    <row r="4" s="153" customFormat="true" ht="15" hidden="false" customHeight="true" outlineLevel="0" collapsed="false">
      <c r="A4" s="154"/>
      <c r="B4" s="162"/>
      <c r="C4" s="171"/>
      <c r="D4" s="170" t="s">
        <v>107</v>
      </c>
      <c r="E4" s="169" t="s">
        <v>108</v>
      </c>
      <c r="F4" s="169" t="s">
        <v>109</v>
      </c>
      <c r="G4" s="169" t="s">
        <v>110</v>
      </c>
      <c r="H4" s="169" t="s">
        <v>111</v>
      </c>
      <c r="I4" s="169" t="s">
        <v>112</v>
      </c>
      <c r="J4" s="169" t="s">
        <v>113</v>
      </c>
      <c r="K4" s="169" t="s">
        <v>114</v>
      </c>
      <c r="L4" s="169" t="s">
        <v>115</v>
      </c>
      <c r="M4" s="169" t="s">
        <v>116</v>
      </c>
      <c r="N4" s="170" t="s">
        <v>117</v>
      </c>
      <c r="O4" s="170" t="s">
        <v>18</v>
      </c>
      <c r="P4" s="169" t="s">
        <v>118</v>
      </c>
      <c r="Q4" s="169" t="s">
        <v>119</v>
      </c>
      <c r="R4" s="159"/>
      <c r="S4" s="159"/>
      <c r="T4" s="159"/>
      <c r="U4" s="159"/>
      <c r="V4" s="169"/>
      <c r="W4" s="172" t="s">
        <v>120</v>
      </c>
      <c r="X4" s="169" t="s">
        <v>28</v>
      </c>
      <c r="Y4" s="173" t="s">
        <v>121</v>
      </c>
      <c r="Z4" s="169"/>
      <c r="AA4" s="161"/>
    </row>
    <row r="5" s="153" customFormat="true" ht="15" hidden="false" customHeight="true" outlineLevel="0" collapsed="false">
      <c r="A5" s="154"/>
      <c r="B5" s="162"/>
      <c r="C5" s="171"/>
      <c r="D5" s="159"/>
      <c r="E5" s="169" t="s">
        <v>122</v>
      </c>
      <c r="F5" s="169" t="s">
        <v>122</v>
      </c>
      <c r="G5" s="169" t="s">
        <v>122</v>
      </c>
      <c r="H5" s="169" t="s">
        <v>122</v>
      </c>
      <c r="I5" s="169" t="s">
        <v>122</v>
      </c>
      <c r="J5" s="169" t="s">
        <v>122</v>
      </c>
      <c r="K5" s="169" t="s">
        <v>123</v>
      </c>
      <c r="L5" s="174" t="s">
        <v>124</v>
      </c>
      <c r="M5" s="169" t="s">
        <v>125</v>
      </c>
      <c r="N5" s="170" t="s">
        <v>126</v>
      </c>
      <c r="O5" s="159"/>
      <c r="P5" s="169" t="s">
        <v>127</v>
      </c>
      <c r="Q5" s="169" t="s">
        <v>122</v>
      </c>
      <c r="R5" s="169" t="s">
        <v>128</v>
      </c>
      <c r="S5" s="169" t="s">
        <v>129</v>
      </c>
      <c r="T5" s="174" t="s">
        <v>130</v>
      </c>
      <c r="U5" s="169" t="s">
        <v>131</v>
      </c>
      <c r="V5" s="169"/>
      <c r="W5" s="175" t="s">
        <v>105</v>
      </c>
      <c r="X5" s="169" t="s">
        <v>28</v>
      </c>
      <c r="Y5" s="169" t="s">
        <v>132</v>
      </c>
      <c r="Z5" s="169"/>
      <c r="AA5" s="161"/>
    </row>
    <row r="6" s="153" customFormat="true" ht="15" hidden="false" customHeight="true" outlineLevel="0" collapsed="false">
      <c r="A6" s="154"/>
      <c r="B6" s="162"/>
      <c r="C6" s="159"/>
      <c r="D6" s="159"/>
      <c r="E6" s="174"/>
      <c r="F6" s="174"/>
      <c r="G6" s="174"/>
      <c r="H6" s="174"/>
      <c r="I6" s="174"/>
      <c r="J6" s="174"/>
      <c r="K6" s="169" t="s">
        <v>133</v>
      </c>
      <c r="L6" s="169" t="s">
        <v>122</v>
      </c>
      <c r="M6" s="169" t="s">
        <v>122</v>
      </c>
      <c r="N6" s="170" t="s">
        <v>134</v>
      </c>
      <c r="O6" s="159"/>
      <c r="P6" s="169" t="s">
        <v>122</v>
      </c>
      <c r="Q6" s="174"/>
      <c r="R6" s="169" t="s">
        <v>133</v>
      </c>
      <c r="S6" s="169" t="s">
        <v>133</v>
      </c>
      <c r="T6" s="174" t="s">
        <v>135</v>
      </c>
      <c r="U6" s="169" t="s">
        <v>133</v>
      </c>
      <c r="V6" s="174"/>
      <c r="W6" s="170" t="s">
        <v>136</v>
      </c>
      <c r="X6" s="169" t="s">
        <v>28</v>
      </c>
      <c r="Y6" s="169"/>
      <c r="Z6" s="169"/>
      <c r="AA6" s="161"/>
    </row>
    <row r="7" s="153" customFormat="true" ht="15" hidden="false" customHeight="true" outlineLevel="0" collapsed="false">
      <c r="A7" s="176" t="s">
        <v>137</v>
      </c>
      <c r="B7" s="166"/>
      <c r="C7" s="171"/>
      <c r="D7" s="177"/>
      <c r="E7" s="168"/>
      <c r="F7" s="168"/>
      <c r="G7" s="168"/>
      <c r="H7" s="168"/>
      <c r="I7" s="168"/>
      <c r="J7" s="168"/>
      <c r="K7" s="168"/>
      <c r="L7" s="168"/>
      <c r="M7" s="168"/>
      <c r="N7" s="177"/>
      <c r="O7" s="177"/>
      <c r="P7" s="168"/>
      <c r="Q7" s="168"/>
      <c r="R7" s="168"/>
      <c r="S7" s="168"/>
      <c r="T7" s="168"/>
      <c r="U7" s="168"/>
      <c r="V7" s="168"/>
      <c r="W7" s="177"/>
      <c r="X7" s="178"/>
      <c r="Y7" s="178"/>
      <c r="Z7" s="168"/>
      <c r="AA7" s="161"/>
    </row>
    <row r="8" s="185" customFormat="true" ht="18" hidden="false" customHeight="true" outlineLevel="0" collapsed="false">
      <c r="A8" s="179" t="s">
        <v>63</v>
      </c>
      <c r="B8" s="180" t="n">
        <v>227</v>
      </c>
      <c r="C8" s="180" t="n">
        <v>224</v>
      </c>
      <c r="D8" s="180" t="n">
        <v>9</v>
      </c>
      <c r="E8" s="180" t="n">
        <v>12</v>
      </c>
      <c r="F8" s="181" t="n">
        <v>8</v>
      </c>
      <c r="G8" s="180" t="n">
        <v>22</v>
      </c>
      <c r="H8" s="180" t="n">
        <v>49</v>
      </c>
      <c r="I8" s="182" t="n">
        <v>6</v>
      </c>
      <c r="J8" s="181" t="n">
        <v>8</v>
      </c>
      <c r="K8" s="180" t="n">
        <v>20</v>
      </c>
      <c r="L8" s="180" t="n">
        <v>31</v>
      </c>
      <c r="M8" s="180" t="n">
        <v>6</v>
      </c>
      <c r="N8" s="181" t="n">
        <v>7</v>
      </c>
      <c r="O8" s="181" t="n">
        <v>13</v>
      </c>
      <c r="P8" s="181" t="n">
        <v>18</v>
      </c>
      <c r="Q8" s="180" t="n">
        <v>15</v>
      </c>
      <c r="R8" s="180" t="n">
        <v>7</v>
      </c>
      <c r="S8" s="180" t="n">
        <v>2</v>
      </c>
      <c r="T8" s="180" t="n">
        <v>2</v>
      </c>
      <c r="U8" s="180" t="n">
        <v>4</v>
      </c>
      <c r="V8" s="180" t="n">
        <v>3</v>
      </c>
      <c r="W8" s="180" t="n">
        <v>229</v>
      </c>
      <c r="X8" s="180" t="n">
        <v>2</v>
      </c>
      <c r="Y8" s="180" t="n">
        <v>225</v>
      </c>
      <c r="Z8" s="183" t="n">
        <v>85</v>
      </c>
      <c r="AA8" s="184"/>
    </row>
    <row r="9" s="192" customFormat="true" ht="18" hidden="false" customHeight="true" outlineLevel="0" collapsed="false">
      <c r="A9" s="186" t="s">
        <v>64</v>
      </c>
      <c r="B9" s="187" t="n">
        <v>10000</v>
      </c>
      <c r="C9" s="187" t="n">
        <v>9970.9</v>
      </c>
      <c r="D9" s="187" t="n">
        <v>150.3</v>
      </c>
      <c r="E9" s="187" t="n">
        <v>210.5</v>
      </c>
      <c r="F9" s="188" t="n">
        <v>289.7</v>
      </c>
      <c r="G9" s="187" t="n">
        <v>605.9</v>
      </c>
      <c r="H9" s="187" t="n">
        <v>3266.3</v>
      </c>
      <c r="I9" s="189" t="n">
        <v>634</v>
      </c>
      <c r="J9" s="188" t="n">
        <v>156</v>
      </c>
      <c r="K9" s="187" t="n">
        <v>528</v>
      </c>
      <c r="L9" s="187" t="n">
        <v>1245.8</v>
      </c>
      <c r="M9" s="187" t="n">
        <v>380.3</v>
      </c>
      <c r="N9" s="188" t="n">
        <v>209.5</v>
      </c>
      <c r="O9" s="188" t="n">
        <v>516.6</v>
      </c>
      <c r="P9" s="188" t="n">
        <v>1069.8</v>
      </c>
      <c r="Q9" s="187" t="n">
        <v>708.2</v>
      </c>
      <c r="R9" s="187" t="n">
        <v>329.9</v>
      </c>
      <c r="S9" s="187" t="n">
        <v>174.7</v>
      </c>
      <c r="T9" s="187" t="n">
        <v>80.8</v>
      </c>
      <c r="U9" s="187" t="n">
        <v>122.8</v>
      </c>
      <c r="V9" s="187" t="n">
        <v>29.1</v>
      </c>
      <c r="W9" s="187" t="n">
        <v>14289.4</v>
      </c>
      <c r="X9" s="187" t="n">
        <v>4289.4</v>
      </c>
      <c r="Y9" s="187" t="n">
        <v>9919.2</v>
      </c>
      <c r="Z9" s="190" t="n">
        <v>4662.2</v>
      </c>
      <c r="AA9" s="191"/>
    </row>
    <row r="10" s="192" customFormat="true" ht="18.75" hidden="false" customHeight="true" outlineLevel="0" collapsed="false">
      <c r="A10" s="193" t="s">
        <v>138</v>
      </c>
      <c r="B10" s="194"/>
      <c r="C10" s="194"/>
      <c r="D10" s="194"/>
      <c r="E10" s="194"/>
      <c r="F10" s="195"/>
      <c r="G10" s="194"/>
      <c r="H10" s="194"/>
      <c r="I10" s="196"/>
      <c r="J10" s="195"/>
      <c r="K10" s="194"/>
      <c r="L10" s="194"/>
      <c r="M10" s="194"/>
      <c r="N10" s="195"/>
      <c r="O10" s="195"/>
      <c r="P10" s="195"/>
      <c r="Q10" s="194"/>
      <c r="R10" s="194"/>
      <c r="S10" s="194"/>
      <c r="T10" s="194"/>
      <c r="U10" s="194"/>
      <c r="V10" s="194"/>
      <c r="W10" s="194"/>
      <c r="X10" s="194"/>
      <c r="Y10" s="194"/>
      <c r="Z10" s="197"/>
      <c r="AA10" s="198" t="s">
        <v>138</v>
      </c>
    </row>
    <row r="11" s="204" customFormat="true" ht="18.75" hidden="false" customHeight="true" outlineLevel="0" collapsed="false">
      <c r="A11" s="199" t="s">
        <v>67</v>
      </c>
      <c r="B11" s="200" t="n">
        <v>101.6</v>
      </c>
      <c r="C11" s="200" t="n">
        <v>101.6</v>
      </c>
      <c r="D11" s="200" t="n">
        <v>71.9</v>
      </c>
      <c r="E11" s="200" t="n">
        <v>106.3</v>
      </c>
      <c r="F11" s="200" t="n">
        <v>84.8</v>
      </c>
      <c r="G11" s="200" t="n">
        <v>109.7</v>
      </c>
      <c r="H11" s="200" t="n">
        <v>119.6</v>
      </c>
      <c r="I11" s="201" t="n">
        <v>87.9</v>
      </c>
      <c r="J11" s="200" t="n">
        <v>90.7</v>
      </c>
      <c r="K11" s="200" t="n">
        <v>82.8</v>
      </c>
      <c r="L11" s="200" t="n">
        <v>103.9</v>
      </c>
      <c r="M11" s="200" t="n">
        <v>77.8</v>
      </c>
      <c r="N11" s="201" t="n">
        <v>114</v>
      </c>
      <c r="O11" s="201" t="n">
        <v>70.2</v>
      </c>
      <c r="P11" s="200" t="n">
        <v>88.5</v>
      </c>
      <c r="Q11" s="200" t="n">
        <v>100.3</v>
      </c>
      <c r="R11" s="200" t="n">
        <v>122.8</v>
      </c>
      <c r="S11" s="200" t="n">
        <v>88.7</v>
      </c>
      <c r="T11" s="200" t="n">
        <v>97.8</v>
      </c>
      <c r="U11" s="200" t="n">
        <v>58.3</v>
      </c>
      <c r="V11" s="200" t="n">
        <v>91.7</v>
      </c>
      <c r="W11" s="200" t="n">
        <v>101.4</v>
      </c>
      <c r="X11" s="200" t="n">
        <v>100.9</v>
      </c>
      <c r="Y11" s="200" t="n">
        <v>101.6</v>
      </c>
      <c r="Z11" s="202" t="n">
        <v>113</v>
      </c>
      <c r="AA11" s="203" t="s">
        <v>68</v>
      </c>
    </row>
    <row r="12" s="185" customFormat="true" ht="18.75" hidden="false" customHeight="true" outlineLevel="0" collapsed="false">
      <c r="A12" s="199" t="s">
        <v>69</v>
      </c>
      <c r="B12" s="200" t="n">
        <v>94.3</v>
      </c>
      <c r="C12" s="200" t="n">
        <v>94.3</v>
      </c>
      <c r="D12" s="200" t="n">
        <v>68.8</v>
      </c>
      <c r="E12" s="200" t="n">
        <v>93.4</v>
      </c>
      <c r="F12" s="200" t="n">
        <v>70.7</v>
      </c>
      <c r="G12" s="200" t="n">
        <v>90.7</v>
      </c>
      <c r="H12" s="200" t="n">
        <v>109</v>
      </c>
      <c r="I12" s="201" t="n">
        <v>84.6</v>
      </c>
      <c r="J12" s="200" t="n">
        <v>89.8</v>
      </c>
      <c r="K12" s="200" t="n">
        <v>76.6</v>
      </c>
      <c r="L12" s="200" t="n">
        <v>98.6</v>
      </c>
      <c r="M12" s="200" t="n">
        <v>73.8</v>
      </c>
      <c r="N12" s="201" t="n">
        <v>121.2</v>
      </c>
      <c r="O12" s="201" t="n">
        <v>62.2</v>
      </c>
      <c r="P12" s="200" t="n">
        <v>89.5</v>
      </c>
      <c r="Q12" s="200" t="n">
        <v>94.4</v>
      </c>
      <c r="R12" s="200" t="n">
        <v>123.2</v>
      </c>
      <c r="S12" s="200" t="n">
        <v>68.3</v>
      </c>
      <c r="T12" s="200" t="n">
        <v>99.8</v>
      </c>
      <c r="U12" s="200" t="n">
        <v>50.6</v>
      </c>
      <c r="V12" s="200" t="n">
        <v>87.1</v>
      </c>
      <c r="W12" s="200" t="n">
        <v>95.1</v>
      </c>
      <c r="X12" s="200" t="n">
        <v>96.9</v>
      </c>
      <c r="Y12" s="200" t="n">
        <v>94.3</v>
      </c>
      <c r="Z12" s="202" t="n">
        <v>102.6</v>
      </c>
      <c r="AA12" s="203" t="s">
        <v>70</v>
      </c>
    </row>
    <row r="13" s="185" customFormat="true" ht="18.75" hidden="false" customHeight="true" outlineLevel="0" collapsed="false">
      <c r="A13" s="205" t="s">
        <v>71</v>
      </c>
      <c r="B13" s="206" t="n">
        <v>98.9</v>
      </c>
      <c r="C13" s="206" t="n">
        <v>98.9</v>
      </c>
      <c r="D13" s="206" t="n">
        <v>72.5</v>
      </c>
      <c r="E13" s="206" t="n">
        <v>88.8</v>
      </c>
      <c r="F13" s="206" t="n">
        <v>60.8</v>
      </c>
      <c r="G13" s="206" t="n">
        <v>88.3</v>
      </c>
      <c r="H13" s="206" t="n">
        <v>129.5</v>
      </c>
      <c r="I13" s="207" t="n">
        <v>86</v>
      </c>
      <c r="J13" s="206" t="n">
        <v>83.2</v>
      </c>
      <c r="K13" s="206" t="n">
        <v>71.7</v>
      </c>
      <c r="L13" s="206" t="n">
        <v>90.5</v>
      </c>
      <c r="M13" s="206" t="n">
        <v>77.3</v>
      </c>
      <c r="N13" s="207" t="n">
        <v>124</v>
      </c>
      <c r="O13" s="207" t="n">
        <v>62.4</v>
      </c>
      <c r="P13" s="206" t="n">
        <v>85</v>
      </c>
      <c r="Q13" s="206" t="n">
        <v>93</v>
      </c>
      <c r="R13" s="206" t="n">
        <v>124.3</v>
      </c>
      <c r="S13" s="206" t="n">
        <v>63.2</v>
      </c>
      <c r="T13" s="206" t="n">
        <v>90.2</v>
      </c>
      <c r="U13" s="206" t="n">
        <v>52.8</v>
      </c>
      <c r="V13" s="206" t="n">
        <v>86.5</v>
      </c>
      <c r="W13" s="206" t="n">
        <v>98.4</v>
      </c>
      <c r="X13" s="206" t="n">
        <v>97.4</v>
      </c>
      <c r="Y13" s="206" t="n">
        <v>98.9</v>
      </c>
      <c r="Z13" s="208" t="n">
        <v>116.7</v>
      </c>
      <c r="AA13" s="209" t="s">
        <v>72</v>
      </c>
    </row>
    <row r="14" s="214" customFormat="true" ht="18.75" hidden="false" customHeight="true" outlineLevel="0" collapsed="false">
      <c r="A14" s="210" t="s">
        <v>139</v>
      </c>
      <c r="B14" s="211" t="n">
        <v>4.9</v>
      </c>
      <c r="C14" s="211" t="n">
        <v>4.9</v>
      </c>
      <c r="D14" s="211" t="n">
        <v>5.4</v>
      </c>
      <c r="E14" s="211" t="n">
        <v>-4.9</v>
      </c>
      <c r="F14" s="211" t="n">
        <v>-14</v>
      </c>
      <c r="G14" s="211" t="n">
        <v>-2.6</v>
      </c>
      <c r="H14" s="211" t="n">
        <v>18.8</v>
      </c>
      <c r="I14" s="212" t="n">
        <v>1.7</v>
      </c>
      <c r="J14" s="211" t="n">
        <v>-7.3</v>
      </c>
      <c r="K14" s="211" t="n">
        <v>-6.4</v>
      </c>
      <c r="L14" s="211" t="n">
        <v>-8.2</v>
      </c>
      <c r="M14" s="211" t="n">
        <v>4.7</v>
      </c>
      <c r="N14" s="212" t="n">
        <v>2.3</v>
      </c>
      <c r="O14" s="212" t="n">
        <v>0.3</v>
      </c>
      <c r="P14" s="211" t="n">
        <v>-5</v>
      </c>
      <c r="Q14" s="211" t="n">
        <v>-1.5</v>
      </c>
      <c r="R14" s="211" t="n">
        <v>0.9</v>
      </c>
      <c r="S14" s="211" t="n">
        <v>-7.5</v>
      </c>
      <c r="T14" s="211" t="n">
        <v>-9.6</v>
      </c>
      <c r="U14" s="211" t="n">
        <v>4.3</v>
      </c>
      <c r="V14" s="211" t="n">
        <v>-0.7</v>
      </c>
      <c r="W14" s="211" t="n">
        <v>3.5</v>
      </c>
      <c r="X14" s="211" t="n">
        <v>0.5</v>
      </c>
      <c r="Y14" s="211" t="n">
        <v>4.9</v>
      </c>
      <c r="Z14" s="213" t="n">
        <v>13.7</v>
      </c>
      <c r="AA14" s="210" t="s">
        <v>139</v>
      </c>
    </row>
    <row r="15" s="204" customFormat="true" ht="18.75" hidden="false" customHeight="true" outlineLevel="0" collapsed="false">
      <c r="A15" s="215" t="s">
        <v>73</v>
      </c>
      <c r="B15" s="216" t="n">
        <v>100.6</v>
      </c>
      <c r="C15" s="216" t="n">
        <v>100.7</v>
      </c>
      <c r="D15" s="216" t="n">
        <v>73</v>
      </c>
      <c r="E15" s="216" t="n">
        <v>84.4</v>
      </c>
      <c r="F15" s="216" t="n">
        <v>54</v>
      </c>
      <c r="G15" s="216" t="n">
        <v>82.8</v>
      </c>
      <c r="H15" s="216" t="n">
        <v>133.9</v>
      </c>
      <c r="I15" s="217" t="n">
        <v>87.8</v>
      </c>
      <c r="J15" s="216" t="n">
        <v>73.6</v>
      </c>
      <c r="K15" s="216" t="n">
        <v>73.2</v>
      </c>
      <c r="L15" s="216" t="n">
        <v>93.5</v>
      </c>
      <c r="M15" s="216" t="n">
        <v>76.4</v>
      </c>
      <c r="N15" s="217" t="n">
        <v>123.7</v>
      </c>
      <c r="O15" s="217" t="n">
        <v>73.6</v>
      </c>
      <c r="P15" s="216" t="n">
        <v>81.8</v>
      </c>
      <c r="Q15" s="216" t="n">
        <v>97.7</v>
      </c>
      <c r="R15" s="216" t="n">
        <v>129.3</v>
      </c>
      <c r="S15" s="216" t="n">
        <v>60.1</v>
      </c>
      <c r="T15" s="216" t="n">
        <v>116.9</v>
      </c>
      <c r="U15" s="216" t="n">
        <v>53.7</v>
      </c>
      <c r="V15" s="216" t="n">
        <v>74.1</v>
      </c>
      <c r="W15" s="216" t="n">
        <v>104</v>
      </c>
      <c r="X15" s="216" t="n">
        <v>111.7</v>
      </c>
      <c r="Y15" s="216" t="n">
        <v>100.5</v>
      </c>
      <c r="Z15" s="218" t="n">
        <v>119</v>
      </c>
      <c r="AA15" s="219" t="n">
        <v>37346</v>
      </c>
    </row>
    <row r="16" s="204" customFormat="true" ht="18.75" hidden="false" customHeight="true" outlineLevel="0" collapsed="false">
      <c r="A16" s="215" t="s">
        <v>74</v>
      </c>
      <c r="B16" s="216" t="n">
        <v>96.1</v>
      </c>
      <c r="C16" s="216" t="n">
        <v>96.2</v>
      </c>
      <c r="D16" s="216" t="n">
        <v>69.5</v>
      </c>
      <c r="E16" s="216" t="n">
        <v>87.8</v>
      </c>
      <c r="F16" s="216" t="n">
        <v>53.2</v>
      </c>
      <c r="G16" s="216" t="n">
        <v>77.3</v>
      </c>
      <c r="H16" s="216" t="n">
        <v>123.9</v>
      </c>
      <c r="I16" s="217" t="n">
        <v>86.6</v>
      </c>
      <c r="J16" s="216" t="n">
        <v>74.7</v>
      </c>
      <c r="K16" s="216" t="n">
        <v>68.5</v>
      </c>
      <c r="L16" s="216" t="n">
        <v>89.7</v>
      </c>
      <c r="M16" s="216" t="n">
        <v>72</v>
      </c>
      <c r="N16" s="217" t="n">
        <v>119.8</v>
      </c>
      <c r="O16" s="217" t="n">
        <v>69</v>
      </c>
      <c r="P16" s="216" t="n">
        <v>89.6</v>
      </c>
      <c r="Q16" s="216" t="n">
        <v>90.9</v>
      </c>
      <c r="R16" s="216" t="n">
        <v>122.8</v>
      </c>
      <c r="S16" s="216" t="n">
        <v>56.6</v>
      </c>
      <c r="T16" s="216" t="n">
        <v>90.7</v>
      </c>
      <c r="U16" s="216" t="n">
        <v>53.8</v>
      </c>
      <c r="V16" s="216" t="n">
        <v>68.9</v>
      </c>
      <c r="W16" s="216" t="n">
        <v>98.5</v>
      </c>
      <c r="X16" s="216" t="n">
        <v>104.2</v>
      </c>
      <c r="Y16" s="216" t="n">
        <v>96.1</v>
      </c>
      <c r="Z16" s="218" t="n">
        <v>111.2</v>
      </c>
      <c r="AA16" s="220" t="s">
        <v>74</v>
      </c>
    </row>
    <row r="17" s="204" customFormat="true" ht="18.75" hidden="false" customHeight="true" outlineLevel="0" collapsed="false">
      <c r="A17" s="221" t="s">
        <v>140</v>
      </c>
      <c r="B17" s="216" t="n">
        <v>97.3</v>
      </c>
      <c r="C17" s="216" t="n">
        <v>97.4</v>
      </c>
      <c r="D17" s="216" t="n">
        <v>70.9</v>
      </c>
      <c r="E17" s="216" t="n">
        <v>96.4</v>
      </c>
      <c r="F17" s="216" t="n">
        <v>58</v>
      </c>
      <c r="G17" s="216" t="n">
        <v>76.4</v>
      </c>
      <c r="H17" s="216" t="n">
        <v>128.9</v>
      </c>
      <c r="I17" s="217" t="n">
        <v>84.3</v>
      </c>
      <c r="J17" s="216" t="n">
        <v>77.4</v>
      </c>
      <c r="K17" s="216" t="n">
        <v>68.8</v>
      </c>
      <c r="L17" s="216" t="n">
        <v>91.6</v>
      </c>
      <c r="M17" s="216" t="n">
        <v>74.1</v>
      </c>
      <c r="N17" s="217" t="n">
        <v>121.9</v>
      </c>
      <c r="O17" s="217" t="n">
        <v>64.1</v>
      </c>
      <c r="P17" s="216" t="n">
        <v>83.7</v>
      </c>
      <c r="Q17" s="216" t="n">
        <v>90.3</v>
      </c>
      <c r="R17" s="216" t="n">
        <v>118.9</v>
      </c>
      <c r="S17" s="216" t="n">
        <v>59.1</v>
      </c>
      <c r="T17" s="216" t="n">
        <v>97.5</v>
      </c>
      <c r="U17" s="216" t="n">
        <v>53.3</v>
      </c>
      <c r="V17" s="216" t="n">
        <v>71.6</v>
      </c>
      <c r="W17" s="216" t="n">
        <v>98.2</v>
      </c>
      <c r="X17" s="216" t="n">
        <v>100.3</v>
      </c>
      <c r="Y17" s="216" t="n">
        <v>97.3</v>
      </c>
      <c r="Z17" s="218" t="n">
        <v>114.3</v>
      </c>
      <c r="AA17" s="222" t="s">
        <v>75</v>
      </c>
    </row>
    <row r="18" s="204" customFormat="true" ht="18.75" hidden="false" customHeight="true" outlineLevel="0" collapsed="false">
      <c r="A18" s="221" t="s">
        <v>141</v>
      </c>
      <c r="B18" s="216" t="n">
        <v>99.3</v>
      </c>
      <c r="C18" s="216" t="n">
        <v>99.4</v>
      </c>
      <c r="D18" s="216" t="n">
        <v>71.1</v>
      </c>
      <c r="E18" s="216" t="n">
        <v>94.3</v>
      </c>
      <c r="F18" s="216" t="n">
        <v>63.7</v>
      </c>
      <c r="G18" s="216" t="n">
        <v>90.6</v>
      </c>
      <c r="H18" s="216" t="n">
        <v>134.3</v>
      </c>
      <c r="I18" s="217" t="n">
        <v>88.3</v>
      </c>
      <c r="J18" s="216" t="n">
        <v>78.6</v>
      </c>
      <c r="K18" s="216" t="n">
        <v>69.8</v>
      </c>
      <c r="L18" s="216" t="n">
        <v>79</v>
      </c>
      <c r="M18" s="216" t="n">
        <v>79.2</v>
      </c>
      <c r="N18" s="217" t="n">
        <v>128</v>
      </c>
      <c r="O18" s="217" t="n">
        <v>60.9</v>
      </c>
      <c r="P18" s="216" t="n">
        <v>84.5</v>
      </c>
      <c r="Q18" s="216" t="n">
        <v>93.3</v>
      </c>
      <c r="R18" s="216" t="n">
        <v>126.7</v>
      </c>
      <c r="S18" s="216" t="n">
        <v>63.1</v>
      </c>
      <c r="T18" s="216" t="n">
        <v>82</v>
      </c>
      <c r="U18" s="216" t="n">
        <v>54.1</v>
      </c>
      <c r="V18" s="216" t="n">
        <v>79.7</v>
      </c>
      <c r="W18" s="216" t="n">
        <v>98.8</v>
      </c>
      <c r="X18" s="216" t="n">
        <v>97.5</v>
      </c>
      <c r="Y18" s="216" t="n">
        <v>99.5</v>
      </c>
      <c r="Z18" s="218" t="n">
        <v>120.5</v>
      </c>
      <c r="AA18" s="223" t="s">
        <v>141</v>
      </c>
    </row>
    <row r="19" s="204" customFormat="true" ht="18.75" hidden="false" customHeight="true" outlineLevel="0" collapsed="false">
      <c r="A19" s="221" t="s">
        <v>77</v>
      </c>
      <c r="B19" s="216" t="n">
        <v>105.6</v>
      </c>
      <c r="C19" s="216" t="n">
        <v>105.7</v>
      </c>
      <c r="D19" s="216" t="n">
        <v>78</v>
      </c>
      <c r="E19" s="216" t="n">
        <v>91.3</v>
      </c>
      <c r="F19" s="216" t="n">
        <v>65.7</v>
      </c>
      <c r="G19" s="216" t="n">
        <v>89.7</v>
      </c>
      <c r="H19" s="216" t="n">
        <v>145.7</v>
      </c>
      <c r="I19" s="217" t="n">
        <v>95.7</v>
      </c>
      <c r="J19" s="216" t="n">
        <v>88.3</v>
      </c>
      <c r="K19" s="216" t="n">
        <v>73.8</v>
      </c>
      <c r="L19" s="216" t="n">
        <v>83.1</v>
      </c>
      <c r="M19" s="216" t="n">
        <v>78.5</v>
      </c>
      <c r="N19" s="217" t="n">
        <v>137.2</v>
      </c>
      <c r="O19" s="217" t="n">
        <v>60.6</v>
      </c>
      <c r="P19" s="216" t="n">
        <v>91.5</v>
      </c>
      <c r="Q19" s="216" t="n">
        <v>97.2</v>
      </c>
      <c r="R19" s="216" t="n">
        <v>130</v>
      </c>
      <c r="S19" s="216" t="n">
        <v>67.5</v>
      </c>
      <c r="T19" s="216" t="n">
        <v>83.1</v>
      </c>
      <c r="U19" s="216" t="n">
        <v>60.4</v>
      </c>
      <c r="V19" s="216" t="n">
        <v>95.9</v>
      </c>
      <c r="W19" s="216" t="n">
        <v>107.4</v>
      </c>
      <c r="X19" s="216" t="n">
        <v>111.5</v>
      </c>
      <c r="Y19" s="216" t="n">
        <v>105.8</v>
      </c>
      <c r="Z19" s="218" t="n">
        <v>129.7</v>
      </c>
      <c r="AA19" s="223" t="s">
        <v>77</v>
      </c>
    </row>
    <row r="20" s="204" customFormat="true" ht="18.75" hidden="false" customHeight="true" outlineLevel="0" collapsed="false">
      <c r="A20" s="221" t="s">
        <v>78</v>
      </c>
      <c r="B20" s="216" t="n">
        <v>95</v>
      </c>
      <c r="C20" s="216" t="n">
        <v>95</v>
      </c>
      <c r="D20" s="216" t="n">
        <v>73.7</v>
      </c>
      <c r="E20" s="216" t="n">
        <v>87</v>
      </c>
      <c r="F20" s="216" t="n">
        <v>55.2</v>
      </c>
      <c r="G20" s="216" t="n">
        <v>79.1</v>
      </c>
      <c r="H20" s="216" t="n">
        <v>128.1</v>
      </c>
      <c r="I20" s="217" t="n">
        <v>80.3</v>
      </c>
      <c r="J20" s="216" t="n">
        <v>78.6</v>
      </c>
      <c r="K20" s="216" t="n">
        <v>68.8</v>
      </c>
      <c r="L20" s="216" t="n">
        <v>83.2</v>
      </c>
      <c r="M20" s="216" t="n">
        <v>71.4</v>
      </c>
      <c r="N20" s="217" t="n">
        <v>118.2</v>
      </c>
      <c r="O20" s="217" t="n">
        <v>58.4</v>
      </c>
      <c r="P20" s="216" t="n">
        <v>81.2</v>
      </c>
      <c r="Q20" s="216" t="n">
        <v>89.6</v>
      </c>
      <c r="R20" s="216" t="n">
        <v>111.5</v>
      </c>
      <c r="S20" s="216" t="n">
        <v>59.2</v>
      </c>
      <c r="T20" s="216" t="n">
        <v>116.5</v>
      </c>
      <c r="U20" s="216" t="n">
        <v>56.3</v>
      </c>
      <c r="V20" s="216" t="n">
        <v>95.1</v>
      </c>
      <c r="W20" s="216" t="n">
        <v>100.8</v>
      </c>
      <c r="X20" s="216" t="n">
        <v>114.4</v>
      </c>
      <c r="Y20" s="216" t="n">
        <v>94.8</v>
      </c>
      <c r="Z20" s="218" t="n">
        <v>113.6</v>
      </c>
      <c r="AA20" s="223" t="s">
        <v>78</v>
      </c>
    </row>
    <row r="21" s="204" customFormat="true" ht="18.75" hidden="false" customHeight="true" outlineLevel="0" collapsed="false">
      <c r="A21" s="221" t="s">
        <v>79</v>
      </c>
      <c r="B21" s="216" t="n">
        <v>104.3</v>
      </c>
      <c r="C21" s="216" t="n">
        <v>104.4</v>
      </c>
      <c r="D21" s="216" t="n">
        <v>68.3</v>
      </c>
      <c r="E21" s="216" t="n">
        <v>93</v>
      </c>
      <c r="F21" s="216" t="n">
        <v>68</v>
      </c>
      <c r="G21" s="216" t="n">
        <v>80.6</v>
      </c>
      <c r="H21" s="216" t="n">
        <v>148.4</v>
      </c>
      <c r="I21" s="217" t="n">
        <v>88.6</v>
      </c>
      <c r="J21" s="216" t="n">
        <v>76.3</v>
      </c>
      <c r="K21" s="216" t="n">
        <v>73.9</v>
      </c>
      <c r="L21" s="216" t="n">
        <v>89.2</v>
      </c>
      <c r="M21" s="216" t="n">
        <v>78.1</v>
      </c>
      <c r="N21" s="217" t="n">
        <v>128.6</v>
      </c>
      <c r="O21" s="217" t="n">
        <v>60.8</v>
      </c>
      <c r="P21" s="216" t="n">
        <v>77.9</v>
      </c>
      <c r="Q21" s="216" t="n">
        <v>95.8</v>
      </c>
      <c r="R21" s="216" t="n">
        <v>134.5</v>
      </c>
      <c r="S21" s="216" t="n">
        <v>61.5</v>
      </c>
      <c r="T21" s="216" t="n">
        <v>77.3</v>
      </c>
      <c r="U21" s="216" t="n">
        <v>52.7</v>
      </c>
      <c r="V21" s="216" t="n">
        <v>88.2</v>
      </c>
      <c r="W21" s="216" t="n">
        <v>99.9</v>
      </c>
      <c r="X21" s="216" t="n">
        <v>89.5</v>
      </c>
      <c r="Y21" s="216" t="n">
        <v>104.5</v>
      </c>
      <c r="Z21" s="218" t="n">
        <v>129</v>
      </c>
      <c r="AA21" s="223" t="s">
        <v>79</v>
      </c>
    </row>
    <row r="22" s="204" customFormat="true" ht="18.75" hidden="false" customHeight="true" outlineLevel="0" collapsed="false">
      <c r="A22" s="221" t="s">
        <v>80</v>
      </c>
      <c r="B22" s="216" t="n">
        <v>105.5</v>
      </c>
      <c r="C22" s="216" t="n">
        <v>105.6</v>
      </c>
      <c r="D22" s="216" t="n">
        <v>82.8</v>
      </c>
      <c r="E22" s="216" t="n">
        <v>84.6</v>
      </c>
      <c r="F22" s="216" t="n">
        <v>71</v>
      </c>
      <c r="G22" s="216" t="n">
        <v>83.6</v>
      </c>
      <c r="H22" s="216" t="n">
        <v>140.3</v>
      </c>
      <c r="I22" s="217" t="n">
        <v>93</v>
      </c>
      <c r="J22" s="216" t="n">
        <v>88.1</v>
      </c>
      <c r="K22" s="216" t="n">
        <v>75.4</v>
      </c>
      <c r="L22" s="216" t="n">
        <v>99.1</v>
      </c>
      <c r="M22" s="216" t="n">
        <v>85.7</v>
      </c>
      <c r="N22" s="217" t="n">
        <v>132.4</v>
      </c>
      <c r="O22" s="217" t="n">
        <v>61.9</v>
      </c>
      <c r="P22" s="216" t="n">
        <v>88.8</v>
      </c>
      <c r="Q22" s="216" t="n">
        <v>98.4</v>
      </c>
      <c r="R22" s="216" t="n">
        <v>134.9</v>
      </c>
      <c r="S22" s="216" t="n">
        <v>65.6</v>
      </c>
      <c r="T22" s="216" t="n">
        <v>84.8</v>
      </c>
      <c r="U22" s="216" t="n">
        <v>56.2</v>
      </c>
      <c r="V22" s="216" t="n">
        <v>72.4</v>
      </c>
      <c r="W22" s="216" t="n">
        <v>97</v>
      </c>
      <c r="X22" s="216" t="n">
        <v>77.1</v>
      </c>
      <c r="Y22" s="216" t="n">
        <v>105.6</v>
      </c>
      <c r="Z22" s="218" t="n">
        <v>124.7</v>
      </c>
      <c r="AA22" s="223" t="s">
        <v>80</v>
      </c>
    </row>
    <row r="23" s="204" customFormat="true" ht="18.75" hidden="false" customHeight="true" outlineLevel="0" collapsed="false">
      <c r="A23" s="221" t="s">
        <v>81</v>
      </c>
      <c r="B23" s="216" t="n">
        <v>104.2</v>
      </c>
      <c r="C23" s="216" t="n">
        <v>104.2</v>
      </c>
      <c r="D23" s="216" t="n">
        <v>79.8</v>
      </c>
      <c r="E23" s="216" t="n">
        <v>89.1</v>
      </c>
      <c r="F23" s="216" t="n">
        <v>66.4</v>
      </c>
      <c r="G23" s="216" t="n">
        <v>126.7</v>
      </c>
      <c r="H23" s="216" t="n">
        <v>128.8</v>
      </c>
      <c r="I23" s="217" t="n">
        <v>88.4</v>
      </c>
      <c r="J23" s="216" t="n">
        <v>117.3</v>
      </c>
      <c r="K23" s="216" t="n">
        <v>76.4</v>
      </c>
      <c r="L23" s="216" t="n">
        <v>96.6</v>
      </c>
      <c r="M23" s="216" t="n">
        <v>87.2</v>
      </c>
      <c r="N23" s="217" t="n">
        <v>127.7</v>
      </c>
      <c r="O23" s="217" t="n">
        <v>60.2</v>
      </c>
      <c r="P23" s="216" t="n">
        <v>90.8</v>
      </c>
      <c r="Q23" s="216" t="n">
        <v>96.8</v>
      </c>
      <c r="R23" s="216" t="n">
        <v>131.4</v>
      </c>
      <c r="S23" s="216" t="n">
        <v>67.2</v>
      </c>
      <c r="T23" s="216" t="n">
        <v>84.6</v>
      </c>
      <c r="U23" s="216" t="n">
        <v>53.7</v>
      </c>
      <c r="V23" s="216" t="n">
        <v>104.9</v>
      </c>
      <c r="W23" s="216" t="n">
        <v>94.4</v>
      </c>
      <c r="X23" s="216" t="n">
        <v>71.4</v>
      </c>
      <c r="Y23" s="216" t="n">
        <v>104.4</v>
      </c>
      <c r="Z23" s="218" t="n">
        <v>122.6</v>
      </c>
      <c r="AA23" s="223" t="s">
        <v>81</v>
      </c>
    </row>
    <row r="24" s="204" customFormat="true" ht="18.75" hidden="false" customHeight="true" outlineLevel="0" collapsed="false">
      <c r="A24" s="221" t="s">
        <v>82</v>
      </c>
      <c r="B24" s="216" t="n">
        <v>102.1</v>
      </c>
      <c r="C24" s="216" t="n">
        <v>102.1</v>
      </c>
      <c r="D24" s="216" t="n">
        <v>77.9</v>
      </c>
      <c r="E24" s="216" t="n">
        <v>94.8</v>
      </c>
      <c r="F24" s="216" t="n">
        <v>62.6</v>
      </c>
      <c r="G24" s="216" t="n">
        <v>126.7</v>
      </c>
      <c r="H24" s="216" t="n">
        <v>124.4</v>
      </c>
      <c r="I24" s="217" t="n">
        <v>84</v>
      </c>
      <c r="J24" s="216" t="n">
        <v>99.9</v>
      </c>
      <c r="K24" s="216" t="n">
        <v>75.2</v>
      </c>
      <c r="L24" s="216" t="n">
        <v>95.3</v>
      </c>
      <c r="M24" s="216" t="n">
        <v>82.9</v>
      </c>
      <c r="N24" s="217" t="n">
        <v>129.4</v>
      </c>
      <c r="O24" s="217" t="n">
        <v>59.6</v>
      </c>
      <c r="P24" s="216" t="n">
        <v>96.6</v>
      </c>
      <c r="Q24" s="216" t="n">
        <v>91.9</v>
      </c>
      <c r="R24" s="216" t="n">
        <v>124.9</v>
      </c>
      <c r="S24" s="216" t="n">
        <v>60.9</v>
      </c>
      <c r="T24" s="216" t="n">
        <v>88.7</v>
      </c>
      <c r="U24" s="216" t="n">
        <v>49.3</v>
      </c>
      <c r="V24" s="216" t="n">
        <v>121.5</v>
      </c>
      <c r="W24" s="216" t="n">
        <v>96.2</v>
      </c>
      <c r="X24" s="216" t="n">
        <v>82.4</v>
      </c>
      <c r="Y24" s="216" t="n">
        <v>102.3</v>
      </c>
      <c r="Z24" s="218" t="n">
        <v>118.4</v>
      </c>
      <c r="AA24" s="223" t="s">
        <v>82</v>
      </c>
    </row>
    <row r="25" s="204" customFormat="true" ht="18.75" hidden="false" customHeight="true" outlineLevel="0" collapsed="false">
      <c r="A25" s="215" t="s">
        <v>83</v>
      </c>
      <c r="B25" s="216" t="n">
        <v>99.5</v>
      </c>
      <c r="C25" s="216" t="n">
        <v>99.3</v>
      </c>
      <c r="D25" s="216" t="n">
        <v>78.4</v>
      </c>
      <c r="E25" s="216" t="n">
        <v>88.8</v>
      </c>
      <c r="F25" s="216" t="n">
        <v>50.9</v>
      </c>
      <c r="G25" s="216" t="n">
        <v>123.9</v>
      </c>
      <c r="H25" s="216" t="n">
        <v>129.5</v>
      </c>
      <c r="I25" s="217" t="n">
        <v>84.5</v>
      </c>
      <c r="J25" s="216" t="n">
        <v>102.4</v>
      </c>
      <c r="K25" s="216" t="n">
        <v>74.2</v>
      </c>
      <c r="L25" s="216" t="n">
        <v>90.2</v>
      </c>
      <c r="M25" s="216" t="n">
        <v>73.2</v>
      </c>
      <c r="N25" s="217" t="n">
        <v>118.6</v>
      </c>
      <c r="O25" s="217" t="n">
        <v>58.2</v>
      </c>
      <c r="P25" s="216" t="n">
        <v>78</v>
      </c>
      <c r="Q25" s="216" t="n">
        <v>84.2</v>
      </c>
      <c r="R25" s="216" t="n">
        <v>117.1</v>
      </c>
      <c r="S25" s="216" t="n">
        <v>63.7</v>
      </c>
      <c r="T25" s="216" t="n">
        <v>78.6</v>
      </c>
      <c r="U25" s="216" t="n">
        <v>29</v>
      </c>
      <c r="V25" s="216" t="n">
        <v>151.6</v>
      </c>
      <c r="W25" s="216" t="n">
        <v>92.9</v>
      </c>
      <c r="X25" s="216" t="n">
        <v>77.6</v>
      </c>
      <c r="Y25" s="216" t="n">
        <v>99.6</v>
      </c>
      <c r="Z25" s="218" t="n">
        <v>121.7</v>
      </c>
      <c r="AA25" s="220" t="n">
        <v>37652</v>
      </c>
    </row>
    <row r="26" s="204" customFormat="true" ht="18.75" hidden="false" customHeight="true" outlineLevel="0" collapsed="false">
      <c r="A26" s="215" t="s">
        <v>142</v>
      </c>
      <c r="B26" s="216" t="n">
        <v>102.6</v>
      </c>
      <c r="C26" s="216" t="n">
        <v>102.6</v>
      </c>
      <c r="D26" s="216" t="n">
        <v>81.8</v>
      </c>
      <c r="E26" s="216" t="n">
        <v>88.9</v>
      </c>
      <c r="F26" s="216" t="n">
        <v>65.3</v>
      </c>
      <c r="G26" s="216" t="n">
        <v>175.3</v>
      </c>
      <c r="H26" s="216" t="n">
        <v>127.1</v>
      </c>
      <c r="I26" s="217" t="n">
        <v>86.1</v>
      </c>
      <c r="J26" s="216" t="n">
        <v>115.9</v>
      </c>
      <c r="K26" s="216" t="n">
        <v>74.8</v>
      </c>
      <c r="L26" s="216" t="n">
        <v>89.5</v>
      </c>
      <c r="M26" s="216" t="n">
        <v>79.4</v>
      </c>
      <c r="N26" s="217" t="n">
        <v>110.4</v>
      </c>
      <c r="O26" s="217" t="n">
        <v>61</v>
      </c>
      <c r="P26" s="216" t="n">
        <v>75.6</v>
      </c>
      <c r="Q26" s="216" t="n">
        <v>88.1</v>
      </c>
      <c r="R26" s="216" t="n">
        <v>126.5</v>
      </c>
      <c r="S26" s="216" t="n">
        <v>55.4</v>
      </c>
      <c r="T26" s="216" t="n">
        <v>83.3</v>
      </c>
      <c r="U26" s="216" t="n">
        <v>35</v>
      </c>
      <c r="V26" s="216" t="n">
        <v>109.5</v>
      </c>
      <c r="W26" s="216" t="n">
        <v>90.5</v>
      </c>
      <c r="X26" s="216" t="n">
        <v>62.2</v>
      </c>
      <c r="Y26" s="216" t="n">
        <v>102.8</v>
      </c>
      <c r="Z26" s="218" t="n">
        <v>127.4</v>
      </c>
      <c r="AA26" s="219" t="s">
        <v>97</v>
      </c>
    </row>
    <row r="27" s="204" customFormat="true" ht="18.75" hidden="false" customHeight="true" outlineLevel="0" collapsed="false">
      <c r="A27" s="215" t="s">
        <v>143</v>
      </c>
      <c r="B27" s="216" t="n">
        <v>114.6</v>
      </c>
      <c r="C27" s="216" t="n">
        <v>114.5</v>
      </c>
      <c r="D27" s="216" t="n">
        <v>83.4</v>
      </c>
      <c r="E27" s="216" t="n">
        <v>99.8</v>
      </c>
      <c r="F27" s="216" t="n">
        <v>65.3</v>
      </c>
      <c r="G27" s="216" t="n">
        <v>177.2</v>
      </c>
      <c r="H27" s="216" t="n">
        <v>151.4</v>
      </c>
      <c r="I27" s="217" t="n">
        <v>90.2</v>
      </c>
      <c r="J27" s="216" t="n">
        <v>55.7</v>
      </c>
      <c r="K27" s="216" t="n">
        <v>77.4</v>
      </c>
      <c r="L27" s="216" t="n">
        <v>100.8</v>
      </c>
      <c r="M27" s="216" t="n">
        <v>76.8</v>
      </c>
      <c r="N27" s="217" t="n">
        <v>124.9</v>
      </c>
      <c r="O27" s="217" t="n">
        <v>71.7</v>
      </c>
      <c r="P27" s="216" t="n">
        <v>85.5</v>
      </c>
      <c r="Q27" s="216" t="n">
        <v>100.7</v>
      </c>
      <c r="R27" s="216" t="n">
        <v>136.6</v>
      </c>
      <c r="S27" s="216" t="n">
        <v>64.5</v>
      </c>
      <c r="T27" s="216" t="n">
        <v>119</v>
      </c>
      <c r="U27" s="216" t="n">
        <v>43.5</v>
      </c>
      <c r="V27" s="216" t="n">
        <v>145</v>
      </c>
      <c r="W27" s="216" t="n">
        <v>97.5</v>
      </c>
      <c r="X27" s="216" t="n">
        <v>57.5</v>
      </c>
      <c r="Y27" s="216" t="n">
        <v>114.6</v>
      </c>
      <c r="Z27" s="218" t="n">
        <v>143.2</v>
      </c>
      <c r="AA27" s="222" t="s">
        <v>85</v>
      </c>
    </row>
    <row r="28" s="214" customFormat="true" ht="18.75" hidden="false" customHeight="true" outlineLevel="0" collapsed="false">
      <c r="A28" s="224" t="s">
        <v>144</v>
      </c>
      <c r="B28" s="225" t="n">
        <v>11.7</v>
      </c>
      <c r="C28" s="225" t="n">
        <v>11.6</v>
      </c>
      <c r="D28" s="225" t="n">
        <v>2</v>
      </c>
      <c r="E28" s="225" t="n">
        <v>12.3</v>
      </c>
      <c r="F28" s="225" t="n">
        <v>0</v>
      </c>
      <c r="G28" s="225" t="n">
        <v>1.1</v>
      </c>
      <c r="H28" s="225" t="n">
        <v>19.1</v>
      </c>
      <c r="I28" s="226" t="n">
        <v>4.8</v>
      </c>
      <c r="J28" s="225" t="n">
        <v>-51.9</v>
      </c>
      <c r="K28" s="225" t="n">
        <v>3.5</v>
      </c>
      <c r="L28" s="225" t="n">
        <v>12.6</v>
      </c>
      <c r="M28" s="225" t="n">
        <v>-3.3</v>
      </c>
      <c r="N28" s="226" t="n">
        <v>13.1</v>
      </c>
      <c r="O28" s="226" t="n">
        <v>17.5</v>
      </c>
      <c r="P28" s="225" t="n">
        <v>13.1</v>
      </c>
      <c r="Q28" s="225" t="n">
        <v>14.3</v>
      </c>
      <c r="R28" s="225" t="n">
        <v>8</v>
      </c>
      <c r="S28" s="225" t="n">
        <v>16.4</v>
      </c>
      <c r="T28" s="225" t="n">
        <v>42.9</v>
      </c>
      <c r="U28" s="225" t="n">
        <v>24.3</v>
      </c>
      <c r="V28" s="225" t="n">
        <v>32.4</v>
      </c>
      <c r="W28" s="225" t="n">
        <v>7.7</v>
      </c>
      <c r="X28" s="225" t="n">
        <v>-7.6</v>
      </c>
      <c r="Y28" s="225" t="n">
        <v>11.5</v>
      </c>
      <c r="Z28" s="227" t="n">
        <v>12.4</v>
      </c>
      <c r="AA28" s="224" t="s">
        <v>145</v>
      </c>
    </row>
    <row r="29" s="232" customFormat="true" ht="18.75" hidden="false" customHeight="true" outlineLevel="0" collapsed="false">
      <c r="A29" s="228" t="s">
        <v>146</v>
      </c>
      <c r="B29" s="229" t="n">
        <v>13.9</v>
      </c>
      <c r="C29" s="229" t="n">
        <v>13.7</v>
      </c>
      <c r="D29" s="229" t="n">
        <v>14.2</v>
      </c>
      <c r="E29" s="229" t="n">
        <v>18.2</v>
      </c>
      <c r="F29" s="229" t="n">
        <v>20.9</v>
      </c>
      <c r="G29" s="229" t="n">
        <v>114</v>
      </c>
      <c r="H29" s="229" t="n">
        <v>13.1</v>
      </c>
      <c r="I29" s="230" t="n">
        <v>2.7</v>
      </c>
      <c r="J29" s="229" t="n">
        <v>-24.3</v>
      </c>
      <c r="K29" s="229" t="n">
        <v>5.7</v>
      </c>
      <c r="L29" s="229" t="n">
        <v>7.8</v>
      </c>
      <c r="M29" s="229" t="n">
        <v>0.5</v>
      </c>
      <c r="N29" s="230" t="n">
        <v>1</v>
      </c>
      <c r="O29" s="230" t="n">
        <v>-2.6</v>
      </c>
      <c r="P29" s="229" t="n">
        <v>4.5</v>
      </c>
      <c r="Q29" s="229" t="n">
        <v>3.1</v>
      </c>
      <c r="R29" s="229" t="n">
        <v>5.6</v>
      </c>
      <c r="S29" s="229" t="n">
        <v>7.3</v>
      </c>
      <c r="T29" s="229" t="n">
        <v>1.8</v>
      </c>
      <c r="U29" s="229" t="n">
        <v>-19</v>
      </c>
      <c r="V29" s="229" t="n">
        <v>95.7</v>
      </c>
      <c r="W29" s="229" t="n">
        <v>-6.3</v>
      </c>
      <c r="X29" s="229" t="n">
        <v>-48.5</v>
      </c>
      <c r="Y29" s="229" t="n">
        <v>14</v>
      </c>
      <c r="Z29" s="231" t="n">
        <v>20.3</v>
      </c>
      <c r="AA29" s="228" t="s">
        <v>146</v>
      </c>
      <c r="AB29" s="232" t="s">
        <v>28</v>
      </c>
    </row>
    <row r="30" s="236" customFormat="true" ht="18.75" hidden="false" customHeight="true" outlineLevel="0" collapsed="false">
      <c r="A30" s="233" t="s">
        <v>86</v>
      </c>
      <c r="B30" s="216"/>
      <c r="C30" s="216"/>
      <c r="D30" s="216"/>
      <c r="E30" s="216"/>
      <c r="F30" s="216"/>
      <c r="G30" s="216"/>
      <c r="H30" s="216"/>
      <c r="I30" s="217"/>
      <c r="J30" s="216"/>
      <c r="K30" s="216"/>
      <c r="L30" s="216"/>
      <c r="M30" s="216"/>
      <c r="N30" s="217"/>
      <c r="O30" s="217"/>
      <c r="P30" s="216"/>
      <c r="Q30" s="216"/>
      <c r="R30" s="216"/>
      <c r="S30" s="216"/>
      <c r="T30" s="216"/>
      <c r="U30" s="216"/>
      <c r="V30" s="216"/>
      <c r="W30" s="216"/>
      <c r="X30" s="216"/>
      <c r="Y30" s="216"/>
      <c r="Z30" s="234"/>
      <c r="AA30" s="235" t="s">
        <v>86</v>
      </c>
    </row>
    <row r="31" s="185" customFormat="true" ht="18.75" hidden="false" customHeight="true" outlineLevel="0" collapsed="false">
      <c r="A31" s="215" t="s">
        <v>88</v>
      </c>
      <c r="B31" s="200" t="n">
        <v>93.5</v>
      </c>
      <c r="C31" s="200" t="n">
        <v>93.6</v>
      </c>
      <c r="D31" s="200" t="n">
        <v>67.3</v>
      </c>
      <c r="E31" s="200" t="n">
        <v>81.7</v>
      </c>
      <c r="F31" s="200" t="n">
        <v>54.4</v>
      </c>
      <c r="G31" s="200" t="n">
        <v>77.6</v>
      </c>
      <c r="H31" s="200" t="n">
        <v>116.6</v>
      </c>
      <c r="I31" s="201" t="n">
        <v>81.4</v>
      </c>
      <c r="J31" s="200" t="n">
        <v>75</v>
      </c>
      <c r="K31" s="200" t="n">
        <v>71.3</v>
      </c>
      <c r="L31" s="200" t="n">
        <v>90.5</v>
      </c>
      <c r="M31" s="200" t="n">
        <v>76.3</v>
      </c>
      <c r="N31" s="201" t="n">
        <v>125.5</v>
      </c>
      <c r="O31" s="201" t="n">
        <v>63.6</v>
      </c>
      <c r="P31" s="200" t="n">
        <v>87.4</v>
      </c>
      <c r="Q31" s="200" t="n">
        <v>89.9</v>
      </c>
      <c r="R31" s="200" t="n">
        <v>120</v>
      </c>
      <c r="S31" s="200" t="n">
        <v>67.5</v>
      </c>
      <c r="T31" s="200" t="n">
        <v>90</v>
      </c>
      <c r="U31" s="200" t="n">
        <v>43.6</v>
      </c>
      <c r="V31" s="200" t="n">
        <v>77.9</v>
      </c>
      <c r="W31" s="200" t="n">
        <v>97.6</v>
      </c>
      <c r="X31" s="200" t="n">
        <v>107.4</v>
      </c>
      <c r="Y31" s="200" t="n">
        <v>93.7</v>
      </c>
      <c r="Z31" s="237" t="n">
        <v>105.8</v>
      </c>
      <c r="AA31" s="221" t="s">
        <v>147</v>
      </c>
    </row>
    <row r="32" s="185" customFormat="true" ht="18.75" hidden="false" customHeight="true" outlineLevel="0" collapsed="false">
      <c r="A32" s="221" t="s">
        <v>90</v>
      </c>
      <c r="B32" s="200" t="n">
        <v>100</v>
      </c>
      <c r="C32" s="200" t="n">
        <v>100.1</v>
      </c>
      <c r="D32" s="200" t="n">
        <v>71.6</v>
      </c>
      <c r="E32" s="200" t="n">
        <v>92.4</v>
      </c>
      <c r="F32" s="200" t="n">
        <v>59.8</v>
      </c>
      <c r="G32" s="200" t="n">
        <v>82.5</v>
      </c>
      <c r="H32" s="200" t="n">
        <v>136.2</v>
      </c>
      <c r="I32" s="201" t="n">
        <v>87.9</v>
      </c>
      <c r="J32" s="200" t="n">
        <v>78</v>
      </c>
      <c r="K32" s="200" t="n">
        <v>71.6</v>
      </c>
      <c r="L32" s="200" t="n">
        <v>89.7</v>
      </c>
      <c r="M32" s="200" t="n">
        <v>75.3</v>
      </c>
      <c r="N32" s="201" t="n">
        <v>122.4</v>
      </c>
      <c r="O32" s="201" t="n">
        <v>62.3</v>
      </c>
      <c r="P32" s="200" t="n">
        <v>84.7</v>
      </c>
      <c r="Q32" s="200" t="n">
        <v>94</v>
      </c>
      <c r="R32" s="200" t="n">
        <v>124.1</v>
      </c>
      <c r="S32" s="200" t="n">
        <v>60.3</v>
      </c>
      <c r="T32" s="200" t="n">
        <v>92.2</v>
      </c>
      <c r="U32" s="200" t="n">
        <v>63.1</v>
      </c>
      <c r="V32" s="200" t="n">
        <v>83</v>
      </c>
      <c r="W32" s="200" t="n">
        <v>101.6</v>
      </c>
      <c r="X32" s="200" t="n">
        <v>105</v>
      </c>
      <c r="Y32" s="200" t="n">
        <v>100.1</v>
      </c>
      <c r="Z32" s="237" t="n">
        <v>120.2</v>
      </c>
      <c r="AA32" s="221" t="s">
        <v>90</v>
      </c>
    </row>
    <row r="33" s="185" customFormat="true" ht="18.75" hidden="false" customHeight="true" outlineLevel="0" collapsed="false">
      <c r="A33" s="221" t="s">
        <v>91</v>
      </c>
      <c r="B33" s="200" t="n">
        <v>101.3</v>
      </c>
      <c r="C33" s="200" t="n">
        <v>101.5</v>
      </c>
      <c r="D33" s="200" t="n">
        <v>72.7</v>
      </c>
      <c r="E33" s="200" t="n">
        <v>91.6</v>
      </c>
      <c r="F33" s="200" t="n">
        <v>65.5</v>
      </c>
      <c r="G33" s="200" t="n">
        <v>82.6</v>
      </c>
      <c r="H33" s="200" t="n">
        <v>136.9</v>
      </c>
      <c r="I33" s="201" t="n">
        <v>88.5</v>
      </c>
      <c r="J33" s="200" t="n">
        <v>78.4</v>
      </c>
      <c r="K33" s="200" t="n">
        <v>73.6</v>
      </c>
      <c r="L33" s="200" t="n">
        <v>91.4</v>
      </c>
      <c r="M33" s="200" t="n">
        <v>77.2</v>
      </c>
      <c r="N33" s="201" t="n">
        <v>124.7</v>
      </c>
      <c r="O33" s="201" t="n">
        <v>60.8</v>
      </c>
      <c r="P33" s="200" t="n">
        <v>82.7</v>
      </c>
      <c r="Q33" s="200" t="n">
        <v>96</v>
      </c>
      <c r="R33" s="200" t="n">
        <v>125.2</v>
      </c>
      <c r="S33" s="200" t="n">
        <v>62.2</v>
      </c>
      <c r="T33" s="200" t="n">
        <v>106.5</v>
      </c>
      <c r="U33" s="200" t="n">
        <v>59.3</v>
      </c>
      <c r="V33" s="200" t="n">
        <v>73.5</v>
      </c>
      <c r="W33" s="200" t="n">
        <v>101.2</v>
      </c>
      <c r="X33" s="200" t="n">
        <v>98.9</v>
      </c>
      <c r="Y33" s="200" t="n">
        <v>101.3</v>
      </c>
      <c r="Z33" s="237" t="n">
        <v>121.3</v>
      </c>
      <c r="AA33" s="221" t="s">
        <v>91</v>
      </c>
    </row>
    <row r="34" s="185" customFormat="true" ht="18.75" hidden="false" customHeight="true" outlineLevel="0" collapsed="false">
      <c r="A34" s="221" t="s">
        <v>92</v>
      </c>
      <c r="B34" s="200" t="n">
        <v>100.5</v>
      </c>
      <c r="C34" s="200" t="n">
        <v>100.5</v>
      </c>
      <c r="D34" s="200" t="n">
        <v>78.4</v>
      </c>
      <c r="E34" s="200" t="n">
        <v>89.7</v>
      </c>
      <c r="F34" s="200" t="n">
        <v>63.5</v>
      </c>
      <c r="G34" s="200" t="n">
        <v>109.8</v>
      </c>
      <c r="H34" s="200" t="n">
        <v>128.7</v>
      </c>
      <c r="I34" s="201" t="n">
        <v>86.3</v>
      </c>
      <c r="J34" s="200" t="n">
        <v>102.2</v>
      </c>
      <c r="K34" s="200" t="n">
        <v>70.6</v>
      </c>
      <c r="L34" s="200" t="n">
        <v>90.8</v>
      </c>
      <c r="M34" s="200" t="n">
        <v>80.4</v>
      </c>
      <c r="N34" s="201" t="n">
        <v>123.7</v>
      </c>
      <c r="O34" s="201" t="n">
        <v>62.9</v>
      </c>
      <c r="P34" s="200" t="n">
        <v>86</v>
      </c>
      <c r="Q34" s="200" t="n">
        <v>92.7</v>
      </c>
      <c r="R34" s="200" t="n">
        <v>128.4</v>
      </c>
      <c r="S34" s="200" t="n">
        <v>63.1</v>
      </c>
      <c r="T34" s="200" t="n">
        <v>81.8</v>
      </c>
      <c r="U34" s="200" t="n">
        <v>49.1</v>
      </c>
      <c r="V34" s="200" t="n">
        <v>131.8</v>
      </c>
      <c r="W34" s="200" t="n">
        <v>93.8</v>
      </c>
      <c r="X34" s="200" t="n">
        <v>79</v>
      </c>
      <c r="Y34" s="200" t="n">
        <v>100.6</v>
      </c>
      <c r="Z34" s="237" t="n">
        <v>119.4</v>
      </c>
      <c r="AA34" s="221" t="s">
        <v>92</v>
      </c>
    </row>
    <row r="35" s="236" customFormat="true" ht="18.75" hidden="false" customHeight="true" outlineLevel="0" collapsed="false">
      <c r="A35" s="238" t="s">
        <v>93</v>
      </c>
      <c r="B35" s="206" t="n">
        <v>107.1</v>
      </c>
      <c r="C35" s="206" t="n">
        <v>107</v>
      </c>
      <c r="D35" s="206" t="n">
        <v>82.8</v>
      </c>
      <c r="E35" s="206" t="n">
        <v>91.7</v>
      </c>
      <c r="F35" s="206" t="n">
        <v>59.5</v>
      </c>
      <c r="G35" s="206" t="n">
        <v>160.9</v>
      </c>
      <c r="H35" s="206" t="n">
        <v>135.8</v>
      </c>
      <c r="I35" s="207" t="n">
        <v>87.6</v>
      </c>
      <c r="J35" s="206" t="n">
        <v>96.5</v>
      </c>
      <c r="K35" s="206" t="n">
        <v>77</v>
      </c>
      <c r="L35" s="206" t="n">
        <v>90.8</v>
      </c>
      <c r="M35" s="206" t="n">
        <v>80.6</v>
      </c>
      <c r="N35" s="207" t="n">
        <v>129</v>
      </c>
      <c r="O35" s="207" t="n">
        <v>62.8</v>
      </c>
      <c r="P35" s="206" t="n">
        <v>88.9</v>
      </c>
      <c r="Q35" s="206" t="n">
        <v>90.4</v>
      </c>
      <c r="R35" s="206" t="n">
        <v>128.1</v>
      </c>
      <c r="S35" s="206" t="n">
        <v>62.5</v>
      </c>
      <c r="T35" s="206" t="n">
        <v>91.1</v>
      </c>
      <c r="U35" s="206" t="n">
        <v>32.5</v>
      </c>
      <c r="V35" s="206" t="n">
        <v>131.6</v>
      </c>
      <c r="W35" s="206" t="n">
        <v>94.7</v>
      </c>
      <c r="X35" s="206" t="n">
        <v>66.5</v>
      </c>
      <c r="Y35" s="206" t="n">
        <v>107.3</v>
      </c>
      <c r="Z35" s="239" t="n">
        <v>131.5</v>
      </c>
      <c r="AA35" s="240" t="s">
        <v>148</v>
      </c>
    </row>
    <row r="36" s="232" customFormat="true" ht="18.75" hidden="false" customHeight="true" outlineLevel="0" collapsed="false">
      <c r="A36" s="241" t="s">
        <v>149</v>
      </c>
      <c r="B36" s="242" t="n">
        <v>6.6</v>
      </c>
      <c r="C36" s="242" t="n">
        <v>6.5</v>
      </c>
      <c r="D36" s="242" t="n">
        <v>5.6</v>
      </c>
      <c r="E36" s="242" t="n">
        <v>2.2</v>
      </c>
      <c r="F36" s="242" t="n">
        <v>-6.3</v>
      </c>
      <c r="G36" s="242" t="n">
        <v>46.5</v>
      </c>
      <c r="H36" s="242" t="n">
        <v>5.5</v>
      </c>
      <c r="I36" s="243" t="n">
        <v>1.5</v>
      </c>
      <c r="J36" s="242" t="n">
        <v>-5.6</v>
      </c>
      <c r="K36" s="242" t="n">
        <v>9.1</v>
      </c>
      <c r="L36" s="242" t="n">
        <v>0</v>
      </c>
      <c r="M36" s="242" t="n">
        <v>0.2</v>
      </c>
      <c r="N36" s="243" t="n">
        <v>4.3</v>
      </c>
      <c r="O36" s="243" t="n">
        <v>-0.2</v>
      </c>
      <c r="P36" s="242" t="n">
        <v>3.4</v>
      </c>
      <c r="Q36" s="242" t="n">
        <v>-2.5</v>
      </c>
      <c r="R36" s="242" t="n">
        <v>-0.2</v>
      </c>
      <c r="S36" s="242" t="n">
        <v>-1</v>
      </c>
      <c r="T36" s="242" t="n">
        <v>11.4</v>
      </c>
      <c r="U36" s="242" t="n">
        <v>-33.8</v>
      </c>
      <c r="V36" s="242" t="n">
        <v>-0.2</v>
      </c>
      <c r="W36" s="242" t="n">
        <v>1</v>
      </c>
      <c r="X36" s="242" t="n">
        <v>-15.8</v>
      </c>
      <c r="Y36" s="242" t="n">
        <v>6.7</v>
      </c>
      <c r="Z36" s="244" t="n">
        <v>10.1</v>
      </c>
      <c r="AA36" s="241" t="s">
        <v>150</v>
      </c>
    </row>
    <row r="37" s="249" customFormat="true" ht="18.75" hidden="false" customHeight="true" outlineLevel="0" collapsed="false">
      <c r="A37" s="245" t="s">
        <v>151</v>
      </c>
      <c r="B37" s="246" t="n">
        <v>14.5</v>
      </c>
      <c r="C37" s="246" t="n">
        <v>14.3</v>
      </c>
      <c r="D37" s="246" t="n">
        <v>23</v>
      </c>
      <c r="E37" s="246" t="n">
        <v>12.2</v>
      </c>
      <c r="F37" s="246" t="n">
        <v>9.4</v>
      </c>
      <c r="G37" s="246" t="n">
        <v>107.3</v>
      </c>
      <c r="H37" s="246" t="n">
        <v>16.5</v>
      </c>
      <c r="I37" s="247" t="n">
        <v>7.6</v>
      </c>
      <c r="J37" s="246" t="n">
        <v>28.7</v>
      </c>
      <c r="K37" s="246" t="n">
        <v>8</v>
      </c>
      <c r="L37" s="246" t="n">
        <v>0.3</v>
      </c>
      <c r="M37" s="246" t="n">
        <v>5.6</v>
      </c>
      <c r="N37" s="247" t="n">
        <v>2.8</v>
      </c>
      <c r="O37" s="247" t="n">
        <v>-1.3</v>
      </c>
      <c r="P37" s="246" t="n">
        <v>1.7</v>
      </c>
      <c r="Q37" s="246" t="n">
        <v>0.6</v>
      </c>
      <c r="R37" s="246" t="n">
        <v>6.7</v>
      </c>
      <c r="S37" s="246" t="n">
        <v>-7.4</v>
      </c>
      <c r="T37" s="246" t="n">
        <v>1.2</v>
      </c>
      <c r="U37" s="246" t="n">
        <v>-25.5</v>
      </c>
      <c r="V37" s="246" t="n">
        <v>68.9</v>
      </c>
      <c r="W37" s="246" t="n">
        <v>-3</v>
      </c>
      <c r="X37" s="246" t="n">
        <v>-38.1</v>
      </c>
      <c r="Y37" s="246" t="n">
        <v>14.5</v>
      </c>
      <c r="Z37" s="248" t="n">
        <v>24.3</v>
      </c>
      <c r="AA37" s="245" t="s">
        <v>151</v>
      </c>
      <c r="AB37" s="249" t="s">
        <v>28</v>
      </c>
    </row>
    <row r="38" s="204" customFormat="true" ht="18.75" hidden="false" customHeight="true" outlineLevel="0" collapsed="false">
      <c r="A38" s="215" t="s">
        <v>73</v>
      </c>
      <c r="B38" s="216" t="n">
        <v>94.6</v>
      </c>
      <c r="C38" s="216" t="n">
        <v>94.6</v>
      </c>
      <c r="D38" s="216" t="n">
        <v>70.7</v>
      </c>
      <c r="E38" s="216" t="n">
        <v>79.5</v>
      </c>
      <c r="F38" s="216" t="n">
        <v>53.4</v>
      </c>
      <c r="G38" s="216" t="n">
        <v>77.5</v>
      </c>
      <c r="H38" s="216" t="n">
        <v>119</v>
      </c>
      <c r="I38" s="217" t="n">
        <v>82.9</v>
      </c>
      <c r="J38" s="216" t="n">
        <v>67.1</v>
      </c>
      <c r="K38" s="216" t="n">
        <v>72.1</v>
      </c>
      <c r="L38" s="216" t="n">
        <v>85.2</v>
      </c>
      <c r="M38" s="216" t="n">
        <v>74.4</v>
      </c>
      <c r="N38" s="217" t="n">
        <v>126.1</v>
      </c>
      <c r="O38" s="217" t="n">
        <v>67.1</v>
      </c>
      <c r="P38" s="216" t="n">
        <v>80.4</v>
      </c>
      <c r="Q38" s="216" t="n">
        <v>90</v>
      </c>
      <c r="R38" s="216" t="n">
        <v>121.8</v>
      </c>
      <c r="S38" s="216" t="n">
        <v>60.2</v>
      </c>
      <c r="T38" s="216" t="n">
        <v>82.2</v>
      </c>
      <c r="U38" s="216" t="n">
        <v>48.6</v>
      </c>
      <c r="V38" s="216" t="n">
        <v>69.2</v>
      </c>
      <c r="W38" s="216" t="n">
        <v>96.1</v>
      </c>
      <c r="X38" s="216" t="n">
        <v>102.4</v>
      </c>
      <c r="Y38" s="216" t="n">
        <v>94.8</v>
      </c>
      <c r="Z38" s="218" t="n">
        <v>108.1</v>
      </c>
      <c r="AA38" s="222" t="n">
        <v>37346</v>
      </c>
    </row>
    <row r="39" s="204" customFormat="true" ht="18.75" hidden="false" customHeight="true" outlineLevel="0" collapsed="false">
      <c r="A39" s="215" t="s">
        <v>74</v>
      </c>
      <c r="B39" s="216" t="n">
        <v>98.1</v>
      </c>
      <c r="C39" s="216" t="n">
        <v>98.1</v>
      </c>
      <c r="D39" s="216" t="n">
        <v>70.9</v>
      </c>
      <c r="E39" s="216" t="n">
        <v>87.3</v>
      </c>
      <c r="F39" s="216" t="n">
        <v>54</v>
      </c>
      <c r="G39" s="216" t="n">
        <v>79.8</v>
      </c>
      <c r="H39" s="216" t="n">
        <v>134.8</v>
      </c>
      <c r="I39" s="217" t="n">
        <v>84.1</v>
      </c>
      <c r="J39" s="216" t="n">
        <v>74</v>
      </c>
      <c r="K39" s="216" t="n">
        <v>71.5</v>
      </c>
      <c r="L39" s="216" t="n">
        <v>88.8</v>
      </c>
      <c r="M39" s="216" t="n">
        <v>73.5</v>
      </c>
      <c r="N39" s="217" t="n">
        <v>120.7</v>
      </c>
      <c r="O39" s="217" t="n">
        <v>62.9</v>
      </c>
      <c r="P39" s="216" t="n">
        <v>87.2</v>
      </c>
      <c r="Q39" s="216" t="n">
        <v>91.9</v>
      </c>
      <c r="R39" s="216" t="n">
        <v>122.8</v>
      </c>
      <c r="S39" s="216" t="n">
        <v>58.5</v>
      </c>
      <c r="T39" s="216" t="n">
        <v>95.4</v>
      </c>
      <c r="U39" s="216" t="n">
        <v>56.5</v>
      </c>
      <c r="V39" s="216" t="n">
        <v>82.2</v>
      </c>
      <c r="W39" s="216" t="n">
        <v>101.3</v>
      </c>
      <c r="X39" s="216" t="n">
        <v>105.7</v>
      </c>
      <c r="Y39" s="216" t="n">
        <v>98</v>
      </c>
      <c r="Z39" s="218" t="n">
        <v>118</v>
      </c>
      <c r="AA39" s="220" t="s">
        <v>74</v>
      </c>
    </row>
    <row r="40" s="204" customFormat="true" ht="18.75" hidden="false" customHeight="true" outlineLevel="0" collapsed="false">
      <c r="A40" s="215" t="s">
        <v>75</v>
      </c>
      <c r="B40" s="216" t="n">
        <v>102.1</v>
      </c>
      <c r="C40" s="216" t="n">
        <v>102.2</v>
      </c>
      <c r="D40" s="216" t="n">
        <v>73</v>
      </c>
      <c r="E40" s="216" t="n">
        <v>97.2</v>
      </c>
      <c r="F40" s="216" t="n">
        <v>60.9</v>
      </c>
      <c r="G40" s="216" t="n">
        <v>80.6</v>
      </c>
      <c r="H40" s="216" t="n">
        <v>141.8</v>
      </c>
      <c r="I40" s="217" t="n">
        <v>91.6</v>
      </c>
      <c r="J40" s="216" t="n">
        <v>78</v>
      </c>
      <c r="K40" s="216" t="n">
        <v>71.3</v>
      </c>
      <c r="L40" s="216" t="n">
        <v>90.1</v>
      </c>
      <c r="M40" s="216" t="n">
        <v>75.4</v>
      </c>
      <c r="N40" s="217" t="n">
        <v>121</v>
      </c>
      <c r="O40" s="217" t="n">
        <v>62.7</v>
      </c>
      <c r="P40" s="216" t="n">
        <v>84.5</v>
      </c>
      <c r="Q40" s="216" t="n">
        <v>96.9</v>
      </c>
      <c r="R40" s="216" t="n">
        <v>127.7</v>
      </c>
      <c r="S40" s="216" t="n">
        <v>61.5</v>
      </c>
      <c r="T40" s="216" t="n">
        <v>96</v>
      </c>
      <c r="U40" s="216" t="n">
        <v>64.3</v>
      </c>
      <c r="V40" s="216" t="n">
        <v>78.6</v>
      </c>
      <c r="W40" s="216" t="n">
        <v>104.6</v>
      </c>
      <c r="X40" s="216" t="n">
        <v>112.1</v>
      </c>
      <c r="Y40" s="216" t="n">
        <v>102.1</v>
      </c>
      <c r="Z40" s="218" t="n">
        <v>123.9</v>
      </c>
      <c r="AA40" s="222" t="s">
        <v>75</v>
      </c>
    </row>
    <row r="41" s="204" customFormat="true" ht="18.75" hidden="false" customHeight="true" outlineLevel="0" collapsed="false">
      <c r="A41" s="215" t="s">
        <v>76</v>
      </c>
      <c r="B41" s="216" t="n">
        <v>99.9</v>
      </c>
      <c r="C41" s="216" t="n">
        <v>100</v>
      </c>
      <c r="D41" s="216" t="n">
        <v>70.8</v>
      </c>
      <c r="E41" s="216" t="n">
        <v>92.8</v>
      </c>
      <c r="F41" s="216" t="n">
        <v>64.6</v>
      </c>
      <c r="G41" s="216" t="n">
        <v>87.1</v>
      </c>
      <c r="H41" s="216" t="n">
        <v>132.1</v>
      </c>
      <c r="I41" s="217" t="n">
        <v>87.9</v>
      </c>
      <c r="J41" s="216" t="n">
        <v>81.9</v>
      </c>
      <c r="K41" s="216" t="n">
        <v>71.9</v>
      </c>
      <c r="L41" s="216" t="n">
        <v>90.1</v>
      </c>
      <c r="M41" s="216" t="n">
        <v>76.9</v>
      </c>
      <c r="N41" s="217" t="n">
        <v>125.6</v>
      </c>
      <c r="O41" s="217" t="n">
        <v>61.2</v>
      </c>
      <c r="P41" s="216" t="n">
        <v>82.4</v>
      </c>
      <c r="Q41" s="216" t="n">
        <v>93.3</v>
      </c>
      <c r="R41" s="216" t="n">
        <v>121.9</v>
      </c>
      <c r="S41" s="216" t="n">
        <v>60.9</v>
      </c>
      <c r="T41" s="216" t="n">
        <v>85.2</v>
      </c>
      <c r="U41" s="216" t="n">
        <v>68.4</v>
      </c>
      <c r="V41" s="216" t="n">
        <v>88.3</v>
      </c>
      <c r="W41" s="216" t="n">
        <v>99</v>
      </c>
      <c r="X41" s="216" t="n">
        <v>97.2</v>
      </c>
      <c r="Y41" s="216" t="n">
        <v>100.1</v>
      </c>
      <c r="Z41" s="218" t="n">
        <v>118.8</v>
      </c>
      <c r="AA41" s="220" t="s">
        <v>76</v>
      </c>
    </row>
    <row r="42" s="204" customFormat="true" ht="18.75" hidden="false" customHeight="true" outlineLevel="0" collapsed="false">
      <c r="A42" s="221" t="s">
        <v>77</v>
      </c>
      <c r="B42" s="216" t="n">
        <v>100.4</v>
      </c>
      <c r="C42" s="216" t="n">
        <v>100.7</v>
      </c>
      <c r="D42" s="216" t="n">
        <v>72.2</v>
      </c>
      <c r="E42" s="216" t="n">
        <v>89.4</v>
      </c>
      <c r="F42" s="216" t="n">
        <v>65</v>
      </c>
      <c r="G42" s="216" t="n">
        <v>84.1</v>
      </c>
      <c r="H42" s="216" t="n">
        <v>137.4</v>
      </c>
      <c r="I42" s="217" t="n">
        <v>86.6</v>
      </c>
      <c r="J42" s="216" t="n">
        <v>77.7</v>
      </c>
      <c r="K42" s="216" t="n">
        <v>72.2</v>
      </c>
      <c r="L42" s="216" t="n">
        <v>87.4</v>
      </c>
      <c r="M42" s="216" t="n">
        <v>71.3</v>
      </c>
      <c r="N42" s="217" t="n">
        <v>127</v>
      </c>
      <c r="O42" s="217" t="n">
        <v>60.6</v>
      </c>
      <c r="P42" s="216" t="n">
        <v>85.1</v>
      </c>
      <c r="Q42" s="216" t="n">
        <v>93.2</v>
      </c>
      <c r="R42" s="216" t="n">
        <v>120.3</v>
      </c>
      <c r="S42" s="216" t="n">
        <v>64.6</v>
      </c>
      <c r="T42" s="216" t="n">
        <v>87.1</v>
      </c>
      <c r="U42" s="216" t="n">
        <v>61.4</v>
      </c>
      <c r="V42" s="216" t="n">
        <v>64.5</v>
      </c>
      <c r="W42" s="216" t="n">
        <v>102.1</v>
      </c>
      <c r="X42" s="216" t="n">
        <v>107.7</v>
      </c>
      <c r="Y42" s="216" t="n">
        <v>100.5</v>
      </c>
      <c r="Z42" s="218" t="n">
        <v>121.2</v>
      </c>
      <c r="AA42" s="223" t="s">
        <v>77</v>
      </c>
    </row>
    <row r="43" s="204" customFormat="true" ht="18.75" hidden="false" customHeight="true" outlineLevel="0" collapsed="false">
      <c r="A43" s="221" t="s">
        <v>78</v>
      </c>
      <c r="B43" s="216" t="n">
        <v>100.9</v>
      </c>
      <c r="C43" s="216" t="n">
        <v>101</v>
      </c>
      <c r="D43" s="216" t="n">
        <v>76</v>
      </c>
      <c r="E43" s="216" t="n">
        <v>89.9</v>
      </c>
      <c r="F43" s="216" t="n">
        <v>62.1</v>
      </c>
      <c r="G43" s="216" t="n">
        <v>85.6</v>
      </c>
      <c r="H43" s="216" t="n">
        <v>133.5</v>
      </c>
      <c r="I43" s="217" t="n">
        <v>87.6</v>
      </c>
      <c r="J43" s="216" t="n">
        <v>81.2</v>
      </c>
      <c r="K43" s="216" t="n">
        <v>74.7</v>
      </c>
      <c r="L43" s="216" t="n">
        <v>95.1</v>
      </c>
      <c r="M43" s="216" t="n">
        <v>81.4</v>
      </c>
      <c r="N43" s="217" t="n">
        <v>124.2</v>
      </c>
      <c r="O43" s="217" t="n">
        <v>60.1</v>
      </c>
      <c r="P43" s="216" t="n">
        <v>81.8</v>
      </c>
      <c r="Q43" s="216" t="n">
        <v>101.5</v>
      </c>
      <c r="R43" s="216" t="n">
        <v>127.8</v>
      </c>
      <c r="S43" s="216" t="n">
        <v>60.6</v>
      </c>
      <c r="T43" s="216" t="n">
        <v>150.6</v>
      </c>
      <c r="U43" s="216" t="n">
        <v>63.4</v>
      </c>
      <c r="V43" s="216" t="n">
        <v>74.3</v>
      </c>
      <c r="W43" s="216" t="n">
        <v>102.6</v>
      </c>
      <c r="X43" s="216" t="n">
        <v>103.4</v>
      </c>
      <c r="Y43" s="216" t="n">
        <v>100.6</v>
      </c>
      <c r="Z43" s="218" t="n">
        <v>119.4</v>
      </c>
      <c r="AA43" s="223" t="s">
        <v>78</v>
      </c>
    </row>
    <row r="44" s="204" customFormat="true" ht="18.75" hidden="false" customHeight="true" outlineLevel="0" collapsed="false">
      <c r="A44" s="221" t="s">
        <v>79</v>
      </c>
      <c r="B44" s="216" t="n">
        <v>102.6</v>
      </c>
      <c r="C44" s="216" t="n">
        <v>102.7</v>
      </c>
      <c r="D44" s="216" t="n">
        <v>69.9</v>
      </c>
      <c r="E44" s="216" t="n">
        <v>95.4</v>
      </c>
      <c r="F44" s="216" t="n">
        <v>69.5</v>
      </c>
      <c r="G44" s="216" t="n">
        <v>78.2</v>
      </c>
      <c r="H44" s="216" t="n">
        <v>139.7</v>
      </c>
      <c r="I44" s="217" t="n">
        <v>91.4</v>
      </c>
      <c r="J44" s="216" t="n">
        <v>76.2</v>
      </c>
      <c r="K44" s="216" t="n">
        <v>73.9</v>
      </c>
      <c r="L44" s="216" t="n">
        <v>91.6</v>
      </c>
      <c r="M44" s="216" t="n">
        <v>79</v>
      </c>
      <c r="N44" s="217" t="n">
        <v>122.9</v>
      </c>
      <c r="O44" s="217" t="n">
        <v>61.8</v>
      </c>
      <c r="P44" s="216" t="n">
        <v>81.2</v>
      </c>
      <c r="Q44" s="216" t="n">
        <v>93.2</v>
      </c>
      <c r="R44" s="216" t="n">
        <v>127.5</v>
      </c>
      <c r="S44" s="216" t="n">
        <v>61.4</v>
      </c>
      <c r="T44" s="216" t="n">
        <v>81.9</v>
      </c>
      <c r="U44" s="216" t="n">
        <v>53</v>
      </c>
      <c r="V44" s="216" t="n">
        <v>81.7</v>
      </c>
      <c r="W44" s="216" t="n">
        <v>99</v>
      </c>
      <c r="X44" s="216" t="n">
        <v>85.6</v>
      </c>
      <c r="Y44" s="216" t="n">
        <v>102.8</v>
      </c>
      <c r="Z44" s="218" t="n">
        <v>123.3</v>
      </c>
      <c r="AA44" s="223" t="s">
        <v>79</v>
      </c>
    </row>
    <row r="45" s="204" customFormat="true" ht="18.75" hidden="false" customHeight="true" outlineLevel="0" collapsed="false">
      <c r="A45" s="221" t="s">
        <v>80</v>
      </c>
      <c r="B45" s="216" t="n">
        <v>100.9</v>
      </c>
      <c r="C45" s="216" t="n">
        <v>100.9</v>
      </c>
      <c r="D45" s="216" t="n">
        <v>81.4</v>
      </c>
      <c r="E45" s="216" t="n">
        <v>87.4</v>
      </c>
      <c r="F45" s="216" t="n">
        <v>67.5</v>
      </c>
      <c r="G45" s="216" t="n">
        <v>80.2</v>
      </c>
      <c r="H45" s="216" t="n">
        <v>135.4</v>
      </c>
      <c r="I45" s="217" t="n">
        <v>87.7</v>
      </c>
      <c r="J45" s="216" t="n">
        <v>82</v>
      </c>
      <c r="K45" s="216" t="n">
        <v>69.2</v>
      </c>
      <c r="L45" s="216" t="n">
        <v>93.6</v>
      </c>
      <c r="M45" s="216" t="n">
        <v>79.1</v>
      </c>
      <c r="N45" s="217" t="n">
        <v>122.1</v>
      </c>
      <c r="O45" s="217" t="n">
        <v>62.6</v>
      </c>
      <c r="P45" s="216" t="n">
        <v>86</v>
      </c>
      <c r="Q45" s="216" t="n">
        <v>90.4</v>
      </c>
      <c r="R45" s="216" t="n">
        <v>127.8</v>
      </c>
      <c r="S45" s="216" t="n">
        <v>63.6</v>
      </c>
      <c r="T45" s="216" t="n">
        <v>61.8</v>
      </c>
      <c r="U45" s="216" t="n">
        <v>50.6</v>
      </c>
      <c r="V45" s="216" t="n">
        <v>78.9</v>
      </c>
      <c r="W45" s="216" t="n">
        <v>95.7</v>
      </c>
      <c r="X45" s="216" t="n">
        <v>82.8</v>
      </c>
      <c r="Y45" s="216" t="n">
        <v>101.1</v>
      </c>
      <c r="Z45" s="218" t="n">
        <v>119.7</v>
      </c>
      <c r="AA45" s="223" t="s">
        <v>80</v>
      </c>
    </row>
    <row r="46" s="204" customFormat="true" ht="18.75" hidden="false" customHeight="true" outlineLevel="0" collapsed="false">
      <c r="A46" s="221" t="s">
        <v>81</v>
      </c>
      <c r="B46" s="216" t="n">
        <v>101.1</v>
      </c>
      <c r="C46" s="216" t="n">
        <v>101</v>
      </c>
      <c r="D46" s="216" t="n">
        <v>76.7</v>
      </c>
      <c r="E46" s="216" t="n">
        <v>88.1</v>
      </c>
      <c r="F46" s="216" t="n">
        <v>64.5</v>
      </c>
      <c r="G46" s="216" t="n">
        <v>125.1</v>
      </c>
      <c r="H46" s="216" t="n">
        <v>126.8</v>
      </c>
      <c r="I46" s="217" t="n">
        <v>85.2</v>
      </c>
      <c r="J46" s="216" t="n">
        <v>118.8</v>
      </c>
      <c r="K46" s="216" t="n">
        <v>72.1</v>
      </c>
      <c r="L46" s="216" t="n">
        <v>87.8</v>
      </c>
      <c r="M46" s="216" t="n">
        <v>80.5</v>
      </c>
      <c r="N46" s="217" t="n">
        <v>119.8</v>
      </c>
      <c r="O46" s="217" t="n">
        <v>63.1</v>
      </c>
      <c r="P46" s="216" t="n">
        <v>87.4</v>
      </c>
      <c r="Q46" s="216" t="n">
        <v>93.4</v>
      </c>
      <c r="R46" s="216" t="n">
        <v>126.5</v>
      </c>
      <c r="S46" s="216" t="n">
        <v>64.7</v>
      </c>
      <c r="T46" s="216" t="n">
        <v>88.3</v>
      </c>
      <c r="U46" s="216" t="n">
        <v>51.2</v>
      </c>
      <c r="V46" s="216" t="n">
        <v>186.8</v>
      </c>
      <c r="W46" s="216" t="n">
        <v>93</v>
      </c>
      <c r="X46" s="216" t="n">
        <v>76.4</v>
      </c>
      <c r="Y46" s="216" t="n">
        <v>101.1</v>
      </c>
      <c r="Z46" s="218" t="n">
        <v>120.6</v>
      </c>
      <c r="AA46" s="223" t="s">
        <v>81</v>
      </c>
    </row>
    <row r="47" s="204" customFormat="true" ht="18.75" hidden="false" customHeight="true" outlineLevel="0" collapsed="false">
      <c r="A47" s="221" t="s">
        <v>82</v>
      </c>
      <c r="B47" s="216" t="n">
        <v>99.6</v>
      </c>
      <c r="C47" s="216" t="n">
        <v>99.6</v>
      </c>
      <c r="D47" s="216" t="n">
        <v>77.1</v>
      </c>
      <c r="E47" s="216" t="n">
        <v>93.7</v>
      </c>
      <c r="F47" s="216" t="n">
        <v>58.6</v>
      </c>
      <c r="G47" s="216" t="n">
        <v>124.1</v>
      </c>
      <c r="H47" s="216" t="n">
        <v>124</v>
      </c>
      <c r="I47" s="217" t="n">
        <v>86.1</v>
      </c>
      <c r="J47" s="216" t="n">
        <v>105.9</v>
      </c>
      <c r="K47" s="216" t="n">
        <v>70.5</v>
      </c>
      <c r="L47" s="216" t="n">
        <v>91</v>
      </c>
      <c r="M47" s="216" t="n">
        <v>81.7</v>
      </c>
      <c r="N47" s="217" t="n">
        <v>129.1</v>
      </c>
      <c r="O47" s="217" t="n">
        <v>63</v>
      </c>
      <c r="P47" s="216" t="n">
        <v>84.6</v>
      </c>
      <c r="Q47" s="216" t="n">
        <v>94.4</v>
      </c>
      <c r="R47" s="216" t="n">
        <v>130.9</v>
      </c>
      <c r="S47" s="216" t="n">
        <v>61</v>
      </c>
      <c r="T47" s="216" t="n">
        <v>95.2</v>
      </c>
      <c r="U47" s="216" t="n">
        <v>45.4</v>
      </c>
      <c r="V47" s="216" t="n">
        <v>129.6</v>
      </c>
      <c r="W47" s="216" t="n">
        <v>92.6</v>
      </c>
      <c r="X47" s="216" t="n">
        <v>77.9</v>
      </c>
      <c r="Y47" s="216" t="n">
        <v>99.7</v>
      </c>
      <c r="Z47" s="218" t="n">
        <v>118</v>
      </c>
      <c r="AA47" s="223" t="s">
        <v>82</v>
      </c>
    </row>
    <row r="48" s="204" customFormat="true" ht="18.75" hidden="false" customHeight="true" outlineLevel="0" collapsed="false">
      <c r="A48" s="215" t="s">
        <v>83</v>
      </c>
      <c r="B48" s="216" t="n">
        <v>107.8</v>
      </c>
      <c r="C48" s="216" t="n">
        <v>107.7</v>
      </c>
      <c r="D48" s="216" t="n">
        <v>83.7</v>
      </c>
      <c r="E48" s="216" t="n">
        <v>88.3</v>
      </c>
      <c r="F48" s="216" t="n">
        <v>50.1</v>
      </c>
      <c r="G48" s="216" t="n">
        <v>138</v>
      </c>
      <c r="H48" s="216" t="n">
        <v>143.1</v>
      </c>
      <c r="I48" s="217" t="n">
        <v>90.1</v>
      </c>
      <c r="J48" s="216" t="n">
        <v>108.2</v>
      </c>
      <c r="K48" s="216" t="n">
        <v>79.2</v>
      </c>
      <c r="L48" s="216" t="n">
        <v>90.5</v>
      </c>
      <c r="M48" s="216" t="n">
        <v>83.6</v>
      </c>
      <c r="N48" s="217" t="n">
        <v>134.4</v>
      </c>
      <c r="O48" s="217" t="n">
        <v>61.9</v>
      </c>
      <c r="P48" s="216" t="n">
        <v>97.2</v>
      </c>
      <c r="Q48" s="216" t="n">
        <v>89.6</v>
      </c>
      <c r="R48" s="216" t="n">
        <v>127.7</v>
      </c>
      <c r="S48" s="216" t="n">
        <v>66.1</v>
      </c>
      <c r="T48" s="216" t="n">
        <v>94.9</v>
      </c>
      <c r="U48" s="216" t="n">
        <v>27.5</v>
      </c>
      <c r="V48" s="216" t="n">
        <v>147.9</v>
      </c>
      <c r="W48" s="216" t="n">
        <v>99.7</v>
      </c>
      <c r="X48" s="216" t="n">
        <v>81.5</v>
      </c>
      <c r="Y48" s="216" t="n">
        <v>108</v>
      </c>
      <c r="Z48" s="218" t="n">
        <v>133.6</v>
      </c>
      <c r="AA48" s="220" t="n">
        <v>37652</v>
      </c>
    </row>
    <row r="49" s="204" customFormat="true" ht="18.75" hidden="false" customHeight="true" outlineLevel="0" collapsed="false">
      <c r="A49" s="221" t="s">
        <v>97</v>
      </c>
      <c r="B49" s="216" t="n">
        <v>105.6</v>
      </c>
      <c r="C49" s="216" t="n">
        <v>105.6</v>
      </c>
      <c r="D49" s="216" t="n">
        <v>83.9</v>
      </c>
      <c r="E49" s="216" t="n">
        <v>92.6</v>
      </c>
      <c r="F49" s="216" t="n">
        <v>63.9</v>
      </c>
      <c r="G49" s="216" t="n">
        <v>179</v>
      </c>
      <c r="H49" s="216" t="n">
        <v>129.7</v>
      </c>
      <c r="I49" s="217" t="n">
        <v>87.6</v>
      </c>
      <c r="J49" s="216" t="n">
        <v>130.5</v>
      </c>
      <c r="K49" s="216" t="n">
        <v>75.5</v>
      </c>
      <c r="L49" s="216" t="n">
        <v>90.1</v>
      </c>
      <c r="M49" s="216" t="n">
        <v>83.3</v>
      </c>
      <c r="N49" s="217" t="n">
        <v>125.4</v>
      </c>
      <c r="O49" s="216" t="n">
        <v>61.2</v>
      </c>
      <c r="P49" s="216" t="n">
        <v>85.5</v>
      </c>
      <c r="Q49" s="216" t="n">
        <v>88.7</v>
      </c>
      <c r="R49" s="216" t="n">
        <v>127.9</v>
      </c>
      <c r="S49" s="216" t="n">
        <v>56.8</v>
      </c>
      <c r="T49" s="216" t="n">
        <v>94.6</v>
      </c>
      <c r="U49" s="216" t="n">
        <v>30.7</v>
      </c>
      <c r="V49" s="216" t="n">
        <v>111.7</v>
      </c>
      <c r="W49" s="216" t="n">
        <v>94.3</v>
      </c>
      <c r="X49" s="216" t="n">
        <v>65.4</v>
      </c>
      <c r="Y49" s="216" t="n">
        <v>105.8</v>
      </c>
      <c r="Z49" s="218" t="n">
        <v>130.7</v>
      </c>
      <c r="AA49" s="219" t="s">
        <v>97</v>
      </c>
    </row>
    <row r="50" s="236" customFormat="true" ht="18.75" hidden="false" customHeight="true" outlineLevel="0" collapsed="false">
      <c r="A50" s="238" t="s">
        <v>85</v>
      </c>
      <c r="B50" s="250" t="n">
        <v>107.8</v>
      </c>
      <c r="C50" s="250" t="n">
        <v>107.6</v>
      </c>
      <c r="D50" s="250" t="n">
        <v>80.7</v>
      </c>
      <c r="E50" s="250" t="n">
        <v>94.1</v>
      </c>
      <c r="F50" s="250" t="n">
        <v>64.6</v>
      </c>
      <c r="G50" s="250" t="n">
        <v>165.8</v>
      </c>
      <c r="H50" s="250" t="n">
        <v>134.5</v>
      </c>
      <c r="I50" s="251" t="n">
        <v>85.2</v>
      </c>
      <c r="J50" s="250" t="n">
        <v>50.8</v>
      </c>
      <c r="K50" s="250" t="n">
        <v>76.2</v>
      </c>
      <c r="L50" s="250" t="n">
        <v>91.8</v>
      </c>
      <c r="M50" s="250" t="n">
        <v>74.8</v>
      </c>
      <c r="N50" s="251" t="n">
        <v>127.3</v>
      </c>
      <c r="O50" s="251" t="n">
        <v>65.4</v>
      </c>
      <c r="P50" s="250" t="n">
        <v>84</v>
      </c>
      <c r="Q50" s="250" t="n">
        <v>92.8</v>
      </c>
      <c r="R50" s="250" t="n">
        <v>128.7</v>
      </c>
      <c r="S50" s="250" t="n">
        <v>64.6</v>
      </c>
      <c r="T50" s="250" t="n">
        <v>83.7</v>
      </c>
      <c r="U50" s="250" t="n">
        <v>39.4</v>
      </c>
      <c r="V50" s="250" t="n">
        <v>135.3</v>
      </c>
      <c r="W50" s="250" t="n">
        <v>90.1</v>
      </c>
      <c r="X50" s="250" t="n">
        <v>52.7</v>
      </c>
      <c r="Y50" s="250" t="n">
        <v>108.1</v>
      </c>
      <c r="Z50" s="252" t="n">
        <v>130.1</v>
      </c>
      <c r="AA50" s="253" t="s">
        <v>85</v>
      </c>
    </row>
    <row r="51" s="254" customFormat="true" ht="13.5" hidden="false" customHeight="true" outlineLevel="0" collapsed="false">
      <c r="A51" s="228" t="s">
        <v>152</v>
      </c>
      <c r="B51" s="229" t="n">
        <v>2.1</v>
      </c>
      <c r="C51" s="229" t="n">
        <v>1.9</v>
      </c>
      <c r="D51" s="229" t="n">
        <v>-3.8</v>
      </c>
      <c r="E51" s="229" t="n">
        <v>1.6</v>
      </c>
      <c r="F51" s="229" t="n">
        <v>1.1</v>
      </c>
      <c r="G51" s="229" t="n">
        <v>-7.4</v>
      </c>
      <c r="H51" s="229" t="n">
        <v>3.7</v>
      </c>
      <c r="I51" s="230" t="n">
        <v>-2.7</v>
      </c>
      <c r="J51" s="229" t="n">
        <v>-61.1</v>
      </c>
      <c r="K51" s="229" t="n">
        <v>0.9</v>
      </c>
      <c r="L51" s="229" t="n">
        <v>1.9</v>
      </c>
      <c r="M51" s="229" t="n">
        <v>-10.2</v>
      </c>
      <c r="N51" s="230" t="n">
        <v>1.5</v>
      </c>
      <c r="O51" s="230" t="n">
        <v>6.9</v>
      </c>
      <c r="P51" s="229" t="n">
        <v>-1.8</v>
      </c>
      <c r="Q51" s="229" t="n">
        <v>4.6</v>
      </c>
      <c r="R51" s="229" t="n">
        <v>0.6</v>
      </c>
      <c r="S51" s="229" t="n">
        <v>13.7</v>
      </c>
      <c r="T51" s="229" t="n">
        <v>-11.5</v>
      </c>
      <c r="U51" s="229" t="n">
        <v>28.3</v>
      </c>
      <c r="V51" s="229" t="n">
        <v>21.1</v>
      </c>
      <c r="W51" s="229" t="n">
        <v>-4.5</v>
      </c>
      <c r="X51" s="229" t="n">
        <v>-19.4</v>
      </c>
      <c r="Y51" s="229" t="n">
        <v>2.2</v>
      </c>
      <c r="Z51" s="231" t="n">
        <v>-0.5</v>
      </c>
      <c r="AA51" s="228" t="s">
        <v>145</v>
      </c>
    </row>
    <row r="58" customFormat="false" ht="13.5" hidden="false" customHeight="true" outlineLevel="0" collapsed="false">
      <c r="K58" s="255"/>
    </row>
    <row r="59" customFormat="false" ht="13.5" hidden="false" customHeight="true" outlineLevel="0" collapsed="false">
      <c r="K59" s="256"/>
    </row>
    <row r="60" customFormat="false" ht="13.5" hidden="false" customHeight="true" outlineLevel="0" collapsed="false">
      <c r="K60" s="257"/>
    </row>
    <row r="61" customFormat="false" ht="13.5" hidden="false" customHeight="true" outlineLevel="0" collapsed="false">
      <c r="J61" s="255"/>
      <c r="K61" s="257"/>
    </row>
    <row r="62" customFormat="false" ht="13.5" hidden="false" customHeight="true" outlineLevel="0" collapsed="false">
      <c r="J62" s="256"/>
      <c r="K62" s="257"/>
    </row>
    <row r="63" customFormat="false" ht="13.5" hidden="false" customHeight="true" outlineLevel="0" collapsed="false">
      <c r="J63" s="257"/>
      <c r="K63" s="257"/>
    </row>
    <row r="64" customFormat="false" ht="13.5" hidden="false" customHeight="true" outlineLevel="0" collapsed="false">
      <c r="J64" s="257"/>
      <c r="K64" s="257"/>
    </row>
    <row r="65" customFormat="false" ht="13.5" hidden="false" customHeight="true" outlineLevel="0" collapsed="false">
      <c r="J65" s="257"/>
      <c r="K65" s="257"/>
    </row>
    <row r="66" customFormat="false" ht="13.5" hidden="false" customHeight="true" outlineLevel="0" collapsed="false">
      <c r="J66" s="257"/>
      <c r="K66" s="257"/>
    </row>
    <row r="67" customFormat="false" ht="13.5" hidden="false" customHeight="true" outlineLevel="0" collapsed="false">
      <c r="J67" s="257"/>
      <c r="K67" s="257"/>
    </row>
    <row r="68" customFormat="false" ht="13.5" hidden="false" customHeight="true" outlineLevel="0" collapsed="false">
      <c r="D68" s="258"/>
      <c r="J68" s="257"/>
      <c r="K68" s="257"/>
    </row>
    <row r="69" customFormat="false" ht="13.5" hidden="false" customHeight="true" outlineLevel="0" collapsed="false">
      <c r="J69" s="257"/>
      <c r="K69" s="257"/>
    </row>
    <row r="70" customFormat="false" ht="13.5" hidden="false" customHeight="true" outlineLevel="0" collapsed="false">
      <c r="J70" s="257"/>
      <c r="K70" s="257"/>
    </row>
    <row r="71" customFormat="false" ht="13.5" hidden="false" customHeight="true" outlineLevel="0" collapsed="false">
      <c r="J71" s="257"/>
      <c r="K71" s="257"/>
    </row>
    <row r="72" customFormat="false" ht="13.5" hidden="false" customHeight="true" outlineLevel="0" collapsed="false">
      <c r="J72" s="257"/>
      <c r="K72" s="257"/>
    </row>
    <row r="73" customFormat="false" ht="13.5" hidden="false" customHeight="true" outlineLevel="0" collapsed="false">
      <c r="J73" s="257"/>
      <c r="K73" s="257"/>
    </row>
    <row r="74" customFormat="false" ht="13.5" hidden="false" customHeight="true" outlineLevel="0" collapsed="false">
      <c r="J74" s="257"/>
      <c r="K74" s="257"/>
    </row>
    <row r="75" customFormat="false" ht="13.5" hidden="false" customHeight="true" outlineLevel="0" collapsed="false">
      <c r="J75" s="257"/>
      <c r="K75" s="257"/>
    </row>
    <row r="76" customFormat="false" ht="13.5" hidden="false" customHeight="true" outlineLevel="0" collapsed="false">
      <c r="J76" s="257"/>
      <c r="K76" s="257"/>
    </row>
    <row r="77" customFormat="false" ht="13.5" hidden="false" customHeight="true" outlineLevel="0" collapsed="false">
      <c r="J77" s="257"/>
      <c r="K77" s="257"/>
    </row>
    <row r="78" customFormat="false" ht="13.5" hidden="false" customHeight="true" outlineLevel="0" collapsed="false">
      <c r="J78" s="257"/>
      <c r="K78" s="257"/>
    </row>
    <row r="79" customFormat="false" ht="13.5" hidden="false" customHeight="true" outlineLevel="0" collapsed="false">
      <c r="J79" s="257"/>
      <c r="K79" s="257"/>
    </row>
    <row r="80" customFormat="false" ht="13.5" hidden="false" customHeight="true" outlineLevel="0" collapsed="false">
      <c r="J80" s="257"/>
      <c r="K80" s="257"/>
    </row>
    <row r="81" customFormat="false" ht="13.5" hidden="false" customHeight="true" outlineLevel="0" collapsed="false">
      <c r="J81" s="257"/>
      <c r="K81" s="257"/>
    </row>
    <row r="82" customFormat="false" ht="13.5" hidden="false" customHeight="true" outlineLevel="0" collapsed="false">
      <c r="J82" s="257"/>
      <c r="K82" s="257"/>
    </row>
    <row r="83" customFormat="false" ht="13.5" hidden="false" customHeight="true" outlineLevel="0" collapsed="false">
      <c r="J83" s="257"/>
      <c r="K83" s="257"/>
    </row>
    <row r="84" customFormat="false" ht="13.5" hidden="false" customHeight="true" outlineLevel="0" collapsed="false">
      <c r="J84" s="257"/>
      <c r="K84" s="257"/>
    </row>
    <row r="85" customFormat="false" ht="13.5" hidden="false" customHeight="true" outlineLevel="0" collapsed="false">
      <c r="J85" s="257"/>
      <c r="K85" s="257"/>
    </row>
    <row r="86" customFormat="false" ht="13.5" hidden="false" customHeight="true" outlineLevel="0" collapsed="false">
      <c r="J86" s="257"/>
      <c r="K86" s="257"/>
    </row>
    <row r="87" customFormat="false" ht="13.5" hidden="false" customHeight="true" outlineLevel="0" collapsed="false">
      <c r="J87" s="257"/>
    </row>
    <row r="88" customFormat="false" ht="13.5" hidden="false" customHeight="true" outlineLevel="0" collapsed="false">
      <c r="J88" s="257"/>
    </row>
    <row r="89" customFormat="false" ht="13.5" hidden="false" customHeight="true" outlineLevel="0" collapsed="false">
      <c r="J89" s="257"/>
    </row>
    <row r="92" customFormat="false" ht="13.5" hidden="false" customHeight="true" outlineLevel="0" collapsed="false">
      <c r="AF92" s="257"/>
      <c r="AG92" s="257"/>
      <c r="AH92" s="257"/>
      <c r="AI92" s="257"/>
      <c r="AJ92" s="257"/>
      <c r="AK92" s="257"/>
      <c r="AL92" s="257"/>
      <c r="AM92" s="257"/>
      <c r="AN92" s="257"/>
    </row>
  </sheetData>
  <printOptions headings="false" gridLines="false" gridLinesSet="true" horizontalCentered="false" verticalCentered="true"/>
  <pageMargins left="0.984027777777778" right="0.984027777777778" top="0.984027777777778" bottom="0.984027777777778" header="0.708333333333333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（２）業種別生産指数　・&amp;P&amp;R&amp;10平成７年=100.0&amp;9　</oddHeader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45" width="14.99"/>
    <col collapsed="false" customWidth="true" hidden="false" outlineLevel="0" max="2" min="2" style="145" width="10.32"/>
    <col collapsed="false" customWidth="true" hidden="false" outlineLevel="0" max="22" min="3" style="145" width="9.82"/>
    <col collapsed="false" customWidth="true" hidden="false" outlineLevel="0" max="23" min="23" style="145" width="10.32"/>
    <col collapsed="false" customWidth="true" hidden="false" outlineLevel="0" max="26" min="24" style="145" width="9.82"/>
    <col collapsed="false" customWidth="true" hidden="false" outlineLevel="0" max="27" min="27" style="145" width="15.15"/>
    <col collapsed="false" customWidth="false" hidden="false" outlineLevel="0" max="29" min="28" style="145" width="11.99"/>
    <col collapsed="false" customWidth="true" hidden="false" outlineLevel="0" max="30" min="30" style="145" width="3.99"/>
    <col collapsed="false" customWidth="true" hidden="false" outlineLevel="0" max="31" min="31" style="145" width="15.65"/>
    <col collapsed="false" customWidth="false" hidden="false" outlineLevel="0" max="257" min="32" style="145" width="11.99"/>
  </cols>
  <sheetData>
    <row r="1" s="153" customFormat="true" ht="16.5" hidden="false" customHeight="true" outlineLevel="0" collapsed="false">
      <c r="A1" s="146" t="s">
        <v>100</v>
      </c>
      <c r="B1" s="147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9" t="s">
        <v>101</v>
      </c>
      <c r="X1" s="150"/>
      <c r="Y1" s="150"/>
      <c r="Z1" s="151"/>
      <c r="AA1" s="152"/>
    </row>
    <row r="2" s="153" customFormat="true" ht="15" hidden="false" customHeight="true" outlineLevel="0" collapsed="false">
      <c r="A2" s="176"/>
      <c r="B2" s="155" t="s">
        <v>59</v>
      </c>
      <c r="C2" s="156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8"/>
      <c r="R2" s="158"/>
      <c r="S2" s="158"/>
      <c r="T2" s="158"/>
      <c r="U2" s="158"/>
      <c r="V2" s="157"/>
      <c r="W2" s="159"/>
      <c r="X2" s="174"/>
      <c r="Y2" s="174"/>
      <c r="Z2" s="174"/>
      <c r="AA2" s="161"/>
    </row>
    <row r="3" s="153" customFormat="true" ht="15" hidden="false" customHeight="true" outlineLevel="0" collapsed="false">
      <c r="A3" s="176"/>
      <c r="B3" s="162"/>
      <c r="C3" s="163" t="s">
        <v>102</v>
      </c>
      <c r="D3" s="164"/>
      <c r="E3" s="165"/>
      <c r="F3" s="165"/>
      <c r="G3" s="165"/>
      <c r="H3" s="165"/>
      <c r="I3" s="165"/>
      <c r="J3" s="165"/>
      <c r="K3" s="165"/>
      <c r="L3" s="165"/>
      <c r="M3" s="165"/>
      <c r="N3" s="164"/>
      <c r="O3" s="164"/>
      <c r="P3" s="165"/>
      <c r="Q3" s="166"/>
      <c r="R3" s="167"/>
      <c r="S3" s="167"/>
      <c r="T3" s="167"/>
      <c r="U3" s="168"/>
      <c r="V3" s="169" t="s">
        <v>103</v>
      </c>
      <c r="W3" s="170" t="s">
        <v>104</v>
      </c>
      <c r="X3" s="169" t="s">
        <v>105</v>
      </c>
      <c r="Y3" s="169" t="s">
        <v>59</v>
      </c>
      <c r="Z3" s="169" t="s">
        <v>106</v>
      </c>
      <c r="AA3" s="161"/>
    </row>
    <row r="4" s="153" customFormat="true" ht="15" hidden="false" customHeight="true" outlineLevel="0" collapsed="false">
      <c r="A4" s="176"/>
      <c r="B4" s="162"/>
      <c r="C4" s="171"/>
      <c r="D4" s="170" t="s">
        <v>107</v>
      </c>
      <c r="E4" s="169" t="s">
        <v>108</v>
      </c>
      <c r="F4" s="169" t="s">
        <v>109</v>
      </c>
      <c r="G4" s="169" t="s">
        <v>110</v>
      </c>
      <c r="H4" s="169" t="s">
        <v>111</v>
      </c>
      <c r="I4" s="169" t="s">
        <v>112</v>
      </c>
      <c r="J4" s="169" t="s">
        <v>113</v>
      </c>
      <c r="K4" s="169" t="s">
        <v>114</v>
      </c>
      <c r="L4" s="169" t="s">
        <v>115</v>
      </c>
      <c r="M4" s="169" t="s">
        <v>116</v>
      </c>
      <c r="N4" s="170" t="s">
        <v>117</v>
      </c>
      <c r="O4" s="170" t="s">
        <v>18</v>
      </c>
      <c r="P4" s="169" t="s">
        <v>118</v>
      </c>
      <c r="Q4" s="169" t="s">
        <v>119</v>
      </c>
      <c r="R4" s="159"/>
      <c r="S4" s="159"/>
      <c r="T4" s="159"/>
      <c r="U4" s="159"/>
      <c r="V4" s="169"/>
      <c r="W4" s="172" t="s">
        <v>120</v>
      </c>
      <c r="X4" s="173" t="s">
        <v>24</v>
      </c>
      <c r="Y4" s="173" t="s">
        <v>121</v>
      </c>
      <c r="Z4" s="169"/>
      <c r="AA4" s="161"/>
    </row>
    <row r="5" s="153" customFormat="true" ht="15" hidden="false" customHeight="true" outlineLevel="0" collapsed="false">
      <c r="A5" s="176"/>
      <c r="B5" s="162"/>
      <c r="C5" s="171"/>
      <c r="D5" s="159"/>
      <c r="E5" s="169" t="s">
        <v>122</v>
      </c>
      <c r="F5" s="169" t="s">
        <v>122</v>
      </c>
      <c r="G5" s="169" t="s">
        <v>122</v>
      </c>
      <c r="H5" s="169" t="s">
        <v>122</v>
      </c>
      <c r="I5" s="169" t="s">
        <v>122</v>
      </c>
      <c r="J5" s="169" t="s">
        <v>122</v>
      </c>
      <c r="K5" s="169" t="s">
        <v>123</v>
      </c>
      <c r="L5" s="174" t="s">
        <v>124</v>
      </c>
      <c r="M5" s="169" t="s">
        <v>125</v>
      </c>
      <c r="N5" s="170" t="s">
        <v>126</v>
      </c>
      <c r="O5" s="259" t="s">
        <v>28</v>
      </c>
      <c r="P5" s="169" t="s">
        <v>127</v>
      </c>
      <c r="Q5" s="169" t="s">
        <v>122</v>
      </c>
      <c r="R5" s="169" t="s">
        <v>128</v>
      </c>
      <c r="S5" s="169" t="s">
        <v>129</v>
      </c>
      <c r="T5" s="174" t="s">
        <v>130</v>
      </c>
      <c r="U5" s="169" t="s">
        <v>131</v>
      </c>
      <c r="V5" s="169"/>
      <c r="W5" s="175" t="s">
        <v>105</v>
      </c>
      <c r="X5" s="173" t="s">
        <v>24</v>
      </c>
      <c r="Y5" s="169" t="s">
        <v>132</v>
      </c>
      <c r="Z5" s="169"/>
      <c r="AA5" s="161"/>
    </row>
    <row r="6" s="153" customFormat="true" ht="15" hidden="false" customHeight="true" outlineLevel="0" collapsed="false">
      <c r="A6" s="176"/>
      <c r="B6" s="162"/>
      <c r="C6" s="259"/>
      <c r="D6" s="259"/>
      <c r="E6" s="174"/>
      <c r="F6" s="174"/>
      <c r="G6" s="174"/>
      <c r="H6" s="174"/>
      <c r="I6" s="174"/>
      <c r="J6" s="174"/>
      <c r="K6" s="169" t="s">
        <v>133</v>
      </c>
      <c r="L6" s="169" t="s">
        <v>122</v>
      </c>
      <c r="M6" s="169" t="s">
        <v>122</v>
      </c>
      <c r="N6" s="170" t="s">
        <v>134</v>
      </c>
      <c r="O6" s="259"/>
      <c r="P6" s="169" t="s">
        <v>122</v>
      </c>
      <c r="Q6" s="174"/>
      <c r="R6" s="169" t="s">
        <v>133</v>
      </c>
      <c r="S6" s="169" t="s">
        <v>133</v>
      </c>
      <c r="T6" s="174" t="s">
        <v>135</v>
      </c>
      <c r="U6" s="169" t="s">
        <v>133</v>
      </c>
      <c r="V6" s="174"/>
      <c r="W6" s="170" t="s">
        <v>136</v>
      </c>
      <c r="X6" s="169"/>
      <c r="Y6" s="169"/>
      <c r="Z6" s="169"/>
      <c r="AA6" s="161"/>
    </row>
    <row r="7" s="153" customFormat="true" ht="15" hidden="false" customHeight="true" outlineLevel="0" collapsed="false">
      <c r="A7" s="176" t="s">
        <v>137</v>
      </c>
      <c r="B7" s="166"/>
      <c r="C7" s="171"/>
      <c r="D7" s="177"/>
      <c r="E7" s="168"/>
      <c r="F7" s="168"/>
      <c r="G7" s="168"/>
      <c r="H7" s="168"/>
      <c r="I7" s="168"/>
      <c r="J7" s="168"/>
      <c r="K7" s="168"/>
      <c r="L7" s="168"/>
      <c r="M7" s="168"/>
      <c r="N7" s="177"/>
      <c r="O7" s="177"/>
      <c r="P7" s="168"/>
      <c r="Q7" s="168"/>
      <c r="R7" s="168"/>
      <c r="S7" s="168"/>
      <c r="T7" s="168"/>
      <c r="U7" s="168"/>
      <c r="V7" s="168"/>
      <c r="W7" s="177"/>
      <c r="X7" s="178"/>
      <c r="Y7" s="178"/>
      <c r="Z7" s="168"/>
      <c r="AA7" s="161"/>
    </row>
    <row r="8" s="185" customFormat="true" ht="18" hidden="false" customHeight="true" outlineLevel="0" collapsed="false">
      <c r="A8" s="179" t="s">
        <v>63</v>
      </c>
      <c r="B8" s="180" t="n">
        <v>227</v>
      </c>
      <c r="C8" s="180" t="n">
        <v>224</v>
      </c>
      <c r="D8" s="180" t="n">
        <v>9</v>
      </c>
      <c r="E8" s="180" t="n">
        <v>12</v>
      </c>
      <c r="F8" s="181" t="n">
        <v>8</v>
      </c>
      <c r="G8" s="180" t="n">
        <v>22</v>
      </c>
      <c r="H8" s="180" t="n">
        <v>49</v>
      </c>
      <c r="I8" s="182" t="n">
        <v>6</v>
      </c>
      <c r="J8" s="181" t="n">
        <v>8</v>
      </c>
      <c r="K8" s="180" t="n">
        <v>20</v>
      </c>
      <c r="L8" s="180" t="n">
        <v>31</v>
      </c>
      <c r="M8" s="180" t="n">
        <v>6</v>
      </c>
      <c r="N8" s="181" t="n">
        <v>7</v>
      </c>
      <c r="O8" s="181" t="n">
        <v>13</v>
      </c>
      <c r="P8" s="181" t="n">
        <v>18</v>
      </c>
      <c r="Q8" s="180" t="n">
        <v>15</v>
      </c>
      <c r="R8" s="180" t="n">
        <v>7</v>
      </c>
      <c r="S8" s="180" t="n">
        <v>2</v>
      </c>
      <c r="T8" s="180" t="n">
        <v>2</v>
      </c>
      <c r="U8" s="180" t="n">
        <v>4</v>
      </c>
      <c r="V8" s="180" t="n">
        <v>3</v>
      </c>
      <c r="W8" s="180" t="n">
        <v>229</v>
      </c>
      <c r="X8" s="180" t="n">
        <v>2</v>
      </c>
      <c r="Y8" s="180" t="n">
        <v>225</v>
      </c>
      <c r="Z8" s="183" t="n">
        <v>85</v>
      </c>
      <c r="AA8" s="184"/>
    </row>
    <row r="9" s="192" customFormat="true" ht="18" hidden="false" customHeight="true" outlineLevel="0" collapsed="false">
      <c r="A9" s="186" t="s">
        <v>64</v>
      </c>
      <c r="B9" s="187" t="n">
        <v>10000</v>
      </c>
      <c r="C9" s="187" t="n">
        <v>9980.8</v>
      </c>
      <c r="D9" s="187" t="n">
        <v>142.9</v>
      </c>
      <c r="E9" s="187" t="n">
        <v>239.7</v>
      </c>
      <c r="F9" s="188" t="n">
        <v>246.5</v>
      </c>
      <c r="G9" s="187" t="n">
        <v>512.9</v>
      </c>
      <c r="H9" s="187" t="n">
        <v>3687</v>
      </c>
      <c r="I9" s="189" t="n">
        <v>663.4</v>
      </c>
      <c r="J9" s="188" t="n">
        <v>142.8</v>
      </c>
      <c r="K9" s="187" t="n">
        <v>446.1</v>
      </c>
      <c r="L9" s="187" t="n">
        <v>909</v>
      </c>
      <c r="M9" s="187" t="n">
        <v>349.8</v>
      </c>
      <c r="N9" s="188" t="n">
        <v>222.6</v>
      </c>
      <c r="O9" s="188" t="n">
        <v>374.2</v>
      </c>
      <c r="P9" s="188" t="n">
        <v>1416.2</v>
      </c>
      <c r="Q9" s="187" t="n">
        <v>627.7</v>
      </c>
      <c r="R9" s="187" t="n">
        <v>281.1</v>
      </c>
      <c r="S9" s="187" t="n">
        <v>190.2</v>
      </c>
      <c r="T9" s="187" t="n">
        <v>25.6</v>
      </c>
      <c r="U9" s="187" t="n">
        <v>130.8</v>
      </c>
      <c r="V9" s="187" t="n">
        <v>19.2</v>
      </c>
      <c r="W9" s="187" t="n">
        <v>13806.4</v>
      </c>
      <c r="X9" s="187" t="n">
        <v>3806.4</v>
      </c>
      <c r="Y9" s="187" t="n">
        <v>9974.4</v>
      </c>
      <c r="Z9" s="190" t="n">
        <v>5006.1</v>
      </c>
      <c r="AA9" s="191"/>
    </row>
    <row r="10" s="192" customFormat="true" ht="18.75" hidden="false" customHeight="true" outlineLevel="0" collapsed="false">
      <c r="A10" s="193" t="s">
        <v>138</v>
      </c>
      <c r="B10" s="194"/>
      <c r="C10" s="194"/>
      <c r="D10" s="194"/>
      <c r="E10" s="194"/>
      <c r="F10" s="195"/>
      <c r="G10" s="194"/>
      <c r="H10" s="194"/>
      <c r="I10" s="196"/>
      <c r="J10" s="195"/>
      <c r="K10" s="194"/>
      <c r="L10" s="194"/>
      <c r="M10" s="194"/>
      <c r="N10" s="195"/>
      <c r="O10" s="195"/>
      <c r="P10" s="195"/>
      <c r="Q10" s="194"/>
      <c r="R10" s="194"/>
      <c r="S10" s="194"/>
      <c r="T10" s="194"/>
      <c r="U10" s="194"/>
      <c r="V10" s="194"/>
      <c r="W10" s="194"/>
      <c r="X10" s="194"/>
      <c r="Y10" s="194"/>
      <c r="Z10" s="197"/>
      <c r="AA10" s="198" t="s">
        <v>138</v>
      </c>
    </row>
    <row r="11" s="204" customFormat="true" ht="18.75" hidden="false" customHeight="true" outlineLevel="0" collapsed="false">
      <c r="A11" s="199" t="s">
        <v>67</v>
      </c>
      <c r="B11" s="200" t="n">
        <v>108.2</v>
      </c>
      <c r="C11" s="200" t="n">
        <v>108.2</v>
      </c>
      <c r="D11" s="200" t="n">
        <v>69.9</v>
      </c>
      <c r="E11" s="200" t="n">
        <v>107</v>
      </c>
      <c r="F11" s="200" t="n">
        <v>86.9</v>
      </c>
      <c r="G11" s="200" t="n">
        <v>112.2</v>
      </c>
      <c r="H11" s="200" t="n">
        <v>129.5</v>
      </c>
      <c r="I11" s="201" t="n">
        <v>88</v>
      </c>
      <c r="J11" s="200" t="n">
        <v>89.3</v>
      </c>
      <c r="K11" s="200" t="n">
        <v>85.8</v>
      </c>
      <c r="L11" s="200" t="n">
        <v>99.4</v>
      </c>
      <c r="M11" s="200" t="n">
        <v>78.6</v>
      </c>
      <c r="N11" s="201" t="n">
        <v>124.7</v>
      </c>
      <c r="O11" s="201" t="n">
        <v>70</v>
      </c>
      <c r="P11" s="200" t="n">
        <v>102.3</v>
      </c>
      <c r="Q11" s="200" t="n">
        <v>99.1</v>
      </c>
      <c r="R11" s="200" t="n">
        <v>121.5</v>
      </c>
      <c r="S11" s="200" t="n">
        <v>89.4</v>
      </c>
      <c r="T11" s="200" t="n">
        <v>97.7</v>
      </c>
      <c r="U11" s="200" t="n">
        <v>65.4</v>
      </c>
      <c r="V11" s="200" t="n">
        <v>86.1</v>
      </c>
      <c r="W11" s="200" t="n">
        <v>106.2</v>
      </c>
      <c r="X11" s="200" t="n">
        <v>101</v>
      </c>
      <c r="Y11" s="200" t="n">
        <v>108.2</v>
      </c>
      <c r="Z11" s="202" t="n">
        <v>121.1</v>
      </c>
      <c r="AA11" s="203" t="s">
        <v>68</v>
      </c>
    </row>
    <row r="12" s="185" customFormat="true" ht="18.75" hidden="false" customHeight="true" outlineLevel="0" collapsed="false">
      <c r="A12" s="199" t="s">
        <v>69</v>
      </c>
      <c r="B12" s="200" t="n">
        <v>105.1</v>
      </c>
      <c r="C12" s="200" t="n">
        <v>105.1</v>
      </c>
      <c r="D12" s="200" t="n">
        <v>66.4</v>
      </c>
      <c r="E12" s="200" t="n">
        <v>92.7</v>
      </c>
      <c r="F12" s="200" t="n">
        <v>72.8</v>
      </c>
      <c r="G12" s="200" t="n">
        <v>89.6</v>
      </c>
      <c r="H12" s="200" t="n">
        <v>125.5</v>
      </c>
      <c r="I12" s="201" t="n">
        <v>84.7</v>
      </c>
      <c r="J12" s="200" t="n">
        <v>114.5</v>
      </c>
      <c r="K12" s="200" t="n">
        <v>76.9</v>
      </c>
      <c r="L12" s="200" t="n">
        <v>109</v>
      </c>
      <c r="M12" s="200" t="n">
        <v>75.1</v>
      </c>
      <c r="N12" s="201" t="n">
        <v>138.3</v>
      </c>
      <c r="O12" s="201" t="n">
        <v>60.7</v>
      </c>
      <c r="P12" s="200" t="n">
        <v>103.8</v>
      </c>
      <c r="Q12" s="200" t="n">
        <v>92.3</v>
      </c>
      <c r="R12" s="200" t="n">
        <v>120</v>
      </c>
      <c r="S12" s="200" t="n">
        <v>70.6</v>
      </c>
      <c r="T12" s="200" t="n">
        <v>100</v>
      </c>
      <c r="U12" s="200" t="n">
        <v>62.9</v>
      </c>
      <c r="V12" s="200" t="n">
        <v>81.5</v>
      </c>
      <c r="W12" s="200" t="n">
        <v>102.8</v>
      </c>
      <c r="X12" s="200" t="n">
        <v>98.6</v>
      </c>
      <c r="Y12" s="200" t="n">
        <v>105.1</v>
      </c>
      <c r="Z12" s="202" t="n">
        <v>116.1</v>
      </c>
      <c r="AA12" s="203" t="s">
        <v>70</v>
      </c>
    </row>
    <row r="13" s="185" customFormat="true" ht="18.75" hidden="false" customHeight="true" outlineLevel="0" collapsed="false">
      <c r="A13" s="205" t="s">
        <v>71</v>
      </c>
      <c r="B13" s="206" t="n">
        <v>113.7</v>
      </c>
      <c r="C13" s="206" t="n">
        <v>113.8</v>
      </c>
      <c r="D13" s="206" t="n">
        <v>67.5</v>
      </c>
      <c r="E13" s="206" t="n">
        <v>88.7</v>
      </c>
      <c r="F13" s="206" t="n">
        <v>63.4</v>
      </c>
      <c r="G13" s="206" t="n">
        <v>88.7</v>
      </c>
      <c r="H13" s="206" t="n">
        <v>155.3</v>
      </c>
      <c r="I13" s="207" t="n">
        <v>86.2</v>
      </c>
      <c r="J13" s="206" t="n">
        <v>117.5</v>
      </c>
      <c r="K13" s="206" t="n">
        <v>77.3</v>
      </c>
      <c r="L13" s="206" t="n">
        <v>102.2</v>
      </c>
      <c r="M13" s="206" t="n">
        <v>79.9</v>
      </c>
      <c r="N13" s="207" t="n">
        <v>142</v>
      </c>
      <c r="O13" s="207" t="n">
        <v>59.4</v>
      </c>
      <c r="P13" s="206" t="n">
        <v>93.1</v>
      </c>
      <c r="Q13" s="206" t="n">
        <v>89.5</v>
      </c>
      <c r="R13" s="206" t="n">
        <v>121.8</v>
      </c>
      <c r="S13" s="206" t="n">
        <v>61.2</v>
      </c>
      <c r="T13" s="206" t="n">
        <v>89.7</v>
      </c>
      <c r="U13" s="206" t="n">
        <v>61.3</v>
      </c>
      <c r="V13" s="206" t="n">
        <v>81</v>
      </c>
      <c r="W13" s="206" t="n">
        <v>109.3</v>
      </c>
      <c r="X13" s="206" t="n">
        <v>97.4</v>
      </c>
      <c r="Y13" s="206" t="n">
        <v>113.8</v>
      </c>
      <c r="Z13" s="208" t="n">
        <v>138.2</v>
      </c>
      <c r="AA13" s="209" t="s">
        <v>72</v>
      </c>
    </row>
    <row r="14" s="249" customFormat="true" ht="18.75" hidden="false" customHeight="true" outlineLevel="0" collapsed="false">
      <c r="A14" s="210" t="s">
        <v>139</v>
      </c>
      <c r="B14" s="211" t="n">
        <v>8.2</v>
      </c>
      <c r="C14" s="211" t="n">
        <v>8.3</v>
      </c>
      <c r="D14" s="211" t="n">
        <v>1.7</v>
      </c>
      <c r="E14" s="211" t="n">
        <v>-4.3</v>
      </c>
      <c r="F14" s="211" t="n">
        <v>-12.9</v>
      </c>
      <c r="G14" s="211" t="n">
        <v>-1</v>
      </c>
      <c r="H14" s="211" t="n">
        <v>23.7</v>
      </c>
      <c r="I14" s="212" t="n">
        <v>1.8</v>
      </c>
      <c r="J14" s="211" t="n">
        <v>2.6</v>
      </c>
      <c r="K14" s="211" t="n">
        <v>0.5</v>
      </c>
      <c r="L14" s="211" t="n">
        <v>-6.2</v>
      </c>
      <c r="M14" s="211" t="n">
        <v>6.4</v>
      </c>
      <c r="N14" s="212" t="n">
        <v>2.7</v>
      </c>
      <c r="O14" s="212" t="n">
        <v>-2.1</v>
      </c>
      <c r="P14" s="211" t="n">
        <v>-10.3</v>
      </c>
      <c r="Q14" s="211" t="n">
        <v>-3</v>
      </c>
      <c r="R14" s="211" t="n">
        <v>1.5</v>
      </c>
      <c r="S14" s="211" t="n">
        <v>-13.3</v>
      </c>
      <c r="T14" s="211" t="n">
        <v>-10.3</v>
      </c>
      <c r="U14" s="211" t="n">
        <v>-2.5</v>
      </c>
      <c r="V14" s="211" t="n">
        <v>-0.6</v>
      </c>
      <c r="W14" s="211" t="n">
        <v>6.3</v>
      </c>
      <c r="X14" s="211" t="n">
        <v>-1.2</v>
      </c>
      <c r="Y14" s="211" t="n">
        <v>8.3</v>
      </c>
      <c r="Z14" s="213" t="n">
        <v>19</v>
      </c>
      <c r="AA14" s="210" t="s">
        <v>139</v>
      </c>
    </row>
    <row r="15" s="204" customFormat="true" ht="18.75" hidden="false" customHeight="true" outlineLevel="0" collapsed="false">
      <c r="A15" s="215" t="s">
        <v>73</v>
      </c>
      <c r="B15" s="216" t="n">
        <v>115</v>
      </c>
      <c r="C15" s="216" t="n">
        <v>115.1</v>
      </c>
      <c r="D15" s="216" t="n">
        <v>66.9</v>
      </c>
      <c r="E15" s="216" t="n">
        <v>89.1</v>
      </c>
      <c r="F15" s="216" t="n">
        <v>55.8</v>
      </c>
      <c r="G15" s="216" t="n">
        <v>85.5</v>
      </c>
      <c r="H15" s="216" t="n">
        <v>159.9</v>
      </c>
      <c r="I15" s="217" t="n">
        <v>88</v>
      </c>
      <c r="J15" s="216" t="n">
        <v>116.9</v>
      </c>
      <c r="K15" s="216" t="n">
        <v>84.6</v>
      </c>
      <c r="L15" s="216" t="n">
        <v>100.2</v>
      </c>
      <c r="M15" s="216" t="n">
        <v>75.1</v>
      </c>
      <c r="N15" s="217" t="n">
        <v>143.8</v>
      </c>
      <c r="O15" s="217" t="n">
        <v>72</v>
      </c>
      <c r="P15" s="216" t="n">
        <v>87.6</v>
      </c>
      <c r="Q15" s="216" t="n">
        <v>91.5</v>
      </c>
      <c r="R15" s="216" t="n">
        <v>125.7</v>
      </c>
      <c r="S15" s="216" t="n">
        <v>57.8</v>
      </c>
      <c r="T15" s="216" t="n">
        <v>118.4</v>
      </c>
      <c r="U15" s="216" t="n">
        <v>62</v>
      </c>
      <c r="V15" s="216" t="n">
        <v>68.9</v>
      </c>
      <c r="W15" s="216" t="n">
        <v>114.8</v>
      </c>
      <c r="X15" s="216" t="n">
        <v>111.8</v>
      </c>
      <c r="Y15" s="216" t="n">
        <v>115</v>
      </c>
      <c r="Z15" s="218" t="n">
        <v>141.5</v>
      </c>
      <c r="AA15" s="222" t="n">
        <v>37346</v>
      </c>
    </row>
    <row r="16" s="204" customFormat="true" ht="18.75" hidden="false" customHeight="true" outlineLevel="0" collapsed="false">
      <c r="A16" s="215" t="s">
        <v>74</v>
      </c>
      <c r="B16" s="216" t="n">
        <v>109.7</v>
      </c>
      <c r="C16" s="216" t="n">
        <v>109.8</v>
      </c>
      <c r="D16" s="216" t="n">
        <v>64.9</v>
      </c>
      <c r="E16" s="216" t="n">
        <v>88.9</v>
      </c>
      <c r="F16" s="216" t="n">
        <v>55.6</v>
      </c>
      <c r="G16" s="216" t="n">
        <v>75.6</v>
      </c>
      <c r="H16" s="216" t="n">
        <v>145.7</v>
      </c>
      <c r="I16" s="217" t="n">
        <v>87.3</v>
      </c>
      <c r="J16" s="216" t="n">
        <v>114.5</v>
      </c>
      <c r="K16" s="216" t="n">
        <v>76.7</v>
      </c>
      <c r="L16" s="216" t="n">
        <v>109</v>
      </c>
      <c r="M16" s="216" t="n">
        <v>71.4</v>
      </c>
      <c r="N16" s="217" t="n">
        <v>141</v>
      </c>
      <c r="O16" s="217" t="n">
        <v>67.8</v>
      </c>
      <c r="P16" s="216" t="n">
        <v>93.8</v>
      </c>
      <c r="Q16" s="216" t="n">
        <v>85.5</v>
      </c>
      <c r="R16" s="216" t="n">
        <v>120.9</v>
      </c>
      <c r="S16" s="216" t="n">
        <v>58.3</v>
      </c>
      <c r="T16" s="216" t="n">
        <v>90.2</v>
      </c>
      <c r="U16" s="216" t="n">
        <v>48.4</v>
      </c>
      <c r="V16" s="216" t="n">
        <v>64.8</v>
      </c>
      <c r="W16" s="216" t="n">
        <v>108.2</v>
      </c>
      <c r="X16" s="216" t="n">
        <v>104.2</v>
      </c>
      <c r="Y16" s="216" t="n">
        <v>109.8</v>
      </c>
      <c r="Z16" s="218" t="n">
        <v>129.9</v>
      </c>
      <c r="AA16" s="220" t="s">
        <v>74</v>
      </c>
    </row>
    <row r="17" s="204" customFormat="true" ht="18.75" hidden="false" customHeight="true" outlineLevel="0" collapsed="false">
      <c r="A17" s="221" t="s">
        <v>140</v>
      </c>
      <c r="B17" s="216" t="n">
        <v>112</v>
      </c>
      <c r="C17" s="216" t="n">
        <v>112.1</v>
      </c>
      <c r="D17" s="216" t="n">
        <v>65.3</v>
      </c>
      <c r="E17" s="216" t="n">
        <v>91.1</v>
      </c>
      <c r="F17" s="216" t="n">
        <v>60.3</v>
      </c>
      <c r="G17" s="216" t="n">
        <v>72.5</v>
      </c>
      <c r="H17" s="216" t="n">
        <v>157.1</v>
      </c>
      <c r="I17" s="217" t="n">
        <v>84.8</v>
      </c>
      <c r="J17" s="216" t="n">
        <v>116</v>
      </c>
      <c r="K17" s="216" t="n">
        <v>75.4</v>
      </c>
      <c r="L17" s="216" t="n">
        <v>96.5</v>
      </c>
      <c r="M17" s="216" t="n">
        <v>75</v>
      </c>
      <c r="N17" s="217" t="n">
        <v>141</v>
      </c>
      <c r="O17" s="217" t="n">
        <v>61.1</v>
      </c>
      <c r="P17" s="216" t="n">
        <v>88.9</v>
      </c>
      <c r="Q17" s="216" t="n">
        <v>88.3</v>
      </c>
      <c r="R17" s="216" t="n">
        <v>119.4</v>
      </c>
      <c r="S17" s="216" t="n">
        <v>58.9</v>
      </c>
      <c r="T17" s="216" t="n">
        <v>97.5</v>
      </c>
      <c r="U17" s="216" t="n">
        <v>62.6</v>
      </c>
      <c r="V17" s="216" t="n">
        <v>66.5</v>
      </c>
      <c r="W17" s="216" t="n">
        <v>108.7</v>
      </c>
      <c r="X17" s="216" t="n">
        <v>100.3</v>
      </c>
      <c r="Y17" s="216" t="n">
        <v>112</v>
      </c>
      <c r="Z17" s="218" t="n">
        <v>137.7</v>
      </c>
      <c r="AA17" s="222" t="s">
        <v>75</v>
      </c>
    </row>
    <row r="18" s="204" customFormat="true" ht="18.75" hidden="false" customHeight="true" outlineLevel="0" collapsed="false">
      <c r="A18" s="221" t="s">
        <v>141</v>
      </c>
      <c r="B18" s="216" t="n">
        <v>117.4</v>
      </c>
      <c r="C18" s="216" t="n">
        <v>117.5</v>
      </c>
      <c r="D18" s="216" t="n">
        <v>65.9</v>
      </c>
      <c r="E18" s="216" t="n">
        <v>95.6</v>
      </c>
      <c r="F18" s="216" t="n">
        <v>66.2</v>
      </c>
      <c r="G18" s="216" t="n">
        <v>91.5</v>
      </c>
      <c r="H18" s="216" t="n">
        <v>163.8</v>
      </c>
      <c r="I18" s="217" t="n">
        <v>88.5</v>
      </c>
      <c r="J18" s="216" t="n">
        <v>122.6</v>
      </c>
      <c r="K18" s="216" t="n">
        <v>77.6</v>
      </c>
      <c r="L18" s="216" t="n">
        <v>97.4</v>
      </c>
      <c r="M18" s="216" t="n">
        <v>81.4</v>
      </c>
      <c r="N18" s="217" t="n">
        <v>145.1</v>
      </c>
      <c r="O18" s="217" t="n">
        <v>54.9</v>
      </c>
      <c r="P18" s="216" t="n">
        <v>95.6</v>
      </c>
      <c r="Q18" s="216" t="n">
        <v>90.1</v>
      </c>
      <c r="R18" s="216" t="n">
        <v>120</v>
      </c>
      <c r="S18" s="216" t="n">
        <v>65.5</v>
      </c>
      <c r="T18" s="216" t="n">
        <v>80.8</v>
      </c>
      <c r="U18" s="216" t="n">
        <v>63.5</v>
      </c>
      <c r="V18" s="216" t="n">
        <v>74</v>
      </c>
      <c r="W18" s="216" t="n">
        <v>111.9</v>
      </c>
      <c r="X18" s="216" t="n">
        <v>97.5</v>
      </c>
      <c r="Y18" s="216" t="n">
        <v>117.5</v>
      </c>
      <c r="Z18" s="218" t="n">
        <v>145.2</v>
      </c>
      <c r="AA18" s="220" t="s">
        <v>76</v>
      </c>
    </row>
    <row r="19" s="204" customFormat="true" ht="18.75" hidden="false" customHeight="true" outlineLevel="0" collapsed="false">
      <c r="A19" s="221" t="s">
        <v>77</v>
      </c>
      <c r="B19" s="216" t="n">
        <v>125.1</v>
      </c>
      <c r="C19" s="216" t="n">
        <v>125.2</v>
      </c>
      <c r="D19" s="216" t="n">
        <v>72.9</v>
      </c>
      <c r="E19" s="216" t="n">
        <v>88</v>
      </c>
      <c r="F19" s="216" t="n">
        <v>68.3</v>
      </c>
      <c r="G19" s="216" t="n">
        <v>91.5</v>
      </c>
      <c r="H19" s="216" t="n">
        <v>177.4</v>
      </c>
      <c r="I19" s="217" t="n">
        <v>95.9</v>
      </c>
      <c r="J19" s="216" t="n">
        <v>123.8</v>
      </c>
      <c r="K19" s="216" t="n">
        <v>77.3</v>
      </c>
      <c r="L19" s="216" t="n">
        <v>95.1</v>
      </c>
      <c r="M19" s="216" t="n">
        <v>81.8</v>
      </c>
      <c r="N19" s="217" t="n">
        <v>155</v>
      </c>
      <c r="O19" s="217" t="n">
        <v>55.7</v>
      </c>
      <c r="P19" s="216" t="n">
        <v>107.9</v>
      </c>
      <c r="Q19" s="216" t="n">
        <v>96.9</v>
      </c>
      <c r="R19" s="216" t="n">
        <v>128.5</v>
      </c>
      <c r="S19" s="216" t="n">
        <v>69.6</v>
      </c>
      <c r="T19" s="216" t="n">
        <v>82</v>
      </c>
      <c r="U19" s="216" t="n">
        <v>71.8</v>
      </c>
      <c r="V19" s="216" t="n">
        <v>90.7</v>
      </c>
      <c r="W19" s="216" t="n">
        <v>121.3</v>
      </c>
      <c r="X19" s="216" t="n">
        <v>111.5</v>
      </c>
      <c r="Y19" s="216" t="n">
        <v>125.2</v>
      </c>
      <c r="Z19" s="218" t="n">
        <v>156.3</v>
      </c>
      <c r="AA19" s="220" t="s">
        <v>153</v>
      </c>
    </row>
    <row r="20" s="204" customFormat="true" ht="18.75" hidden="false" customHeight="true" outlineLevel="0" collapsed="false">
      <c r="A20" s="221" t="s">
        <v>78</v>
      </c>
      <c r="B20" s="216" t="n">
        <v>111.5</v>
      </c>
      <c r="C20" s="216" t="n">
        <v>111.6</v>
      </c>
      <c r="D20" s="216" t="n">
        <v>69.9</v>
      </c>
      <c r="E20" s="216" t="n">
        <v>80.5</v>
      </c>
      <c r="F20" s="216" t="n">
        <v>58.1</v>
      </c>
      <c r="G20" s="216" t="n">
        <v>76.7</v>
      </c>
      <c r="H20" s="216" t="n">
        <v>156.3</v>
      </c>
      <c r="I20" s="217" t="n">
        <v>80.6</v>
      </c>
      <c r="J20" s="216" t="n">
        <v>120.7</v>
      </c>
      <c r="K20" s="216" t="n">
        <v>71.7</v>
      </c>
      <c r="L20" s="216" t="n">
        <v>95.8</v>
      </c>
      <c r="M20" s="216" t="n">
        <v>74.7</v>
      </c>
      <c r="N20" s="217" t="n">
        <v>132.8</v>
      </c>
      <c r="O20" s="217" t="n">
        <v>53.7</v>
      </c>
      <c r="P20" s="216" t="n">
        <v>94</v>
      </c>
      <c r="Q20" s="216" t="n">
        <v>89</v>
      </c>
      <c r="R20" s="216" t="n">
        <v>109.1</v>
      </c>
      <c r="S20" s="216" t="n">
        <v>58.7</v>
      </c>
      <c r="T20" s="216" t="n">
        <v>117.8</v>
      </c>
      <c r="U20" s="216" t="n">
        <v>84.2</v>
      </c>
      <c r="V20" s="216" t="n">
        <v>88.2</v>
      </c>
      <c r="W20" s="216" t="n">
        <v>112.3</v>
      </c>
      <c r="X20" s="216" t="n">
        <v>114.4</v>
      </c>
      <c r="Y20" s="216" t="n">
        <v>111.5</v>
      </c>
      <c r="Z20" s="218" t="n">
        <v>137.1</v>
      </c>
      <c r="AA20" s="223" t="s">
        <v>78</v>
      </c>
    </row>
    <row r="21" s="204" customFormat="true" ht="18.75" hidden="false" customHeight="true" outlineLevel="0" collapsed="false">
      <c r="A21" s="221" t="s">
        <v>79</v>
      </c>
      <c r="B21" s="216" t="n">
        <v>117.8</v>
      </c>
      <c r="C21" s="216" t="n">
        <v>117.9</v>
      </c>
      <c r="D21" s="216" t="n">
        <v>64.2</v>
      </c>
      <c r="E21" s="216" t="n">
        <v>96.5</v>
      </c>
      <c r="F21" s="216" t="n">
        <v>71.7</v>
      </c>
      <c r="G21" s="216" t="n">
        <v>78</v>
      </c>
      <c r="H21" s="216" t="n">
        <v>169.2</v>
      </c>
      <c r="I21" s="217" t="n">
        <v>88.8</v>
      </c>
      <c r="J21" s="216" t="n">
        <v>121.2</v>
      </c>
      <c r="K21" s="216" t="n">
        <v>74.4</v>
      </c>
      <c r="L21" s="216" t="n">
        <v>108.4</v>
      </c>
      <c r="M21" s="216" t="n">
        <v>82</v>
      </c>
      <c r="N21" s="217" t="n">
        <v>145.3</v>
      </c>
      <c r="O21" s="217" t="n">
        <v>56.9</v>
      </c>
      <c r="P21" s="216" t="n">
        <v>80.6</v>
      </c>
      <c r="Q21" s="216" t="n">
        <v>93.2</v>
      </c>
      <c r="R21" s="216" t="n">
        <v>131.1</v>
      </c>
      <c r="S21" s="216" t="n">
        <v>66.3</v>
      </c>
      <c r="T21" s="216" t="n">
        <v>75.8</v>
      </c>
      <c r="U21" s="216" t="n">
        <v>54.1</v>
      </c>
      <c r="V21" s="216" t="n">
        <v>82.7</v>
      </c>
      <c r="W21" s="216" t="n">
        <v>110</v>
      </c>
      <c r="X21" s="216" t="n">
        <v>89.5</v>
      </c>
      <c r="Y21" s="216" t="n">
        <v>117.9</v>
      </c>
      <c r="Z21" s="218" t="n">
        <v>147.8</v>
      </c>
      <c r="AA21" s="223" t="s">
        <v>79</v>
      </c>
    </row>
    <row r="22" s="204" customFormat="true" ht="18.75" hidden="false" customHeight="true" outlineLevel="0" collapsed="false">
      <c r="A22" s="221" t="s">
        <v>80</v>
      </c>
      <c r="B22" s="216" t="n">
        <v>121.9</v>
      </c>
      <c r="C22" s="216" t="n">
        <v>122</v>
      </c>
      <c r="D22" s="216" t="n">
        <v>76.4</v>
      </c>
      <c r="E22" s="216" t="n">
        <v>91.1</v>
      </c>
      <c r="F22" s="216" t="n">
        <v>74.1</v>
      </c>
      <c r="G22" s="216" t="n">
        <v>80</v>
      </c>
      <c r="H22" s="216" t="n">
        <v>171.9</v>
      </c>
      <c r="I22" s="217" t="n">
        <v>93.1</v>
      </c>
      <c r="J22" s="216" t="n">
        <v>113.4</v>
      </c>
      <c r="K22" s="216" t="n">
        <v>79.3</v>
      </c>
      <c r="L22" s="216" t="n">
        <v>109.1</v>
      </c>
      <c r="M22" s="216" t="n">
        <v>91.7</v>
      </c>
      <c r="N22" s="217" t="n">
        <v>155.1</v>
      </c>
      <c r="O22" s="217" t="n">
        <v>57.3</v>
      </c>
      <c r="P22" s="216" t="n">
        <v>91.9</v>
      </c>
      <c r="Q22" s="216" t="n">
        <v>97.5</v>
      </c>
      <c r="R22" s="216" t="n">
        <v>134.3</v>
      </c>
      <c r="S22" s="216" t="n">
        <v>69.5</v>
      </c>
      <c r="T22" s="216" t="n">
        <v>83.9</v>
      </c>
      <c r="U22" s="216" t="n">
        <v>61.5</v>
      </c>
      <c r="V22" s="216" t="n">
        <v>68</v>
      </c>
      <c r="W22" s="216" t="n">
        <v>109.6</v>
      </c>
      <c r="X22" s="216" t="n">
        <v>77.1</v>
      </c>
      <c r="Y22" s="216" t="n">
        <v>122</v>
      </c>
      <c r="Z22" s="218" t="n">
        <v>150.4</v>
      </c>
      <c r="AA22" s="223" t="s">
        <v>80</v>
      </c>
    </row>
    <row r="23" s="204" customFormat="true" ht="18.75" hidden="false" customHeight="true" outlineLevel="0" collapsed="false">
      <c r="A23" s="221" t="s">
        <v>81</v>
      </c>
      <c r="B23" s="216" t="n">
        <v>117.8</v>
      </c>
      <c r="C23" s="216" t="n">
        <v>117.8</v>
      </c>
      <c r="D23" s="216" t="n">
        <v>74.5</v>
      </c>
      <c r="E23" s="216" t="n">
        <v>90.4</v>
      </c>
      <c r="F23" s="216" t="n">
        <v>69.3</v>
      </c>
      <c r="G23" s="216" t="n">
        <v>135</v>
      </c>
      <c r="H23" s="216" t="n">
        <v>156.2</v>
      </c>
      <c r="I23" s="217" t="n">
        <v>88.6</v>
      </c>
      <c r="J23" s="216" t="n">
        <v>120.4</v>
      </c>
      <c r="K23" s="216" t="n">
        <v>80.1</v>
      </c>
      <c r="L23" s="216" t="n">
        <v>106.2</v>
      </c>
      <c r="M23" s="216" t="n">
        <v>92.5</v>
      </c>
      <c r="N23" s="217" t="n">
        <v>147.8</v>
      </c>
      <c r="O23" s="217" t="n">
        <v>51.9</v>
      </c>
      <c r="P23" s="216" t="n">
        <v>91.7</v>
      </c>
      <c r="Q23" s="216" t="n">
        <v>93.4</v>
      </c>
      <c r="R23" s="216" t="n">
        <v>130.9</v>
      </c>
      <c r="S23" s="216" t="n">
        <v>60.9</v>
      </c>
      <c r="T23" s="216" t="n">
        <v>83.7</v>
      </c>
      <c r="U23" s="216" t="n">
        <v>61.6</v>
      </c>
      <c r="V23" s="216" t="n">
        <v>98.8</v>
      </c>
      <c r="W23" s="216" t="n">
        <v>105</v>
      </c>
      <c r="X23" s="216" t="n">
        <v>71.4</v>
      </c>
      <c r="Y23" s="216" t="n">
        <v>117.9</v>
      </c>
      <c r="Z23" s="218" t="n">
        <v>144.1</v>
      </c>
      <c r="AA23" s="223" t="s">
        <v>81</v>
      </c>
    </row>
    <row r="24" s="204" customFormat="true" ht="18.75" hidden="false" customHeight="true" outlineLevel="0" collapsed="false">
      <c r="A24" s="221" t="s">
        <v>82</v>
      </c>
      <c r="B24" s="216" t="n">
        <v>116.4</v>
      </c>
      <c r="C24" s="216" t="n">
        <v>116.5</v>
      </c>
      <c r="D24" s="216" t="n">
        <v>72.3</v>
      </c>
      <c r="E24" s="216" t="n">
        <v>86.7</v>
      </c>
      <c r="F24" s="216" t="n">
        <v>64.8</v>
      </c>
      <c r="G24" s="216" t="n">
        <v>135.3</v>
      </c>
      <c r="H24" s="216" t="n">
        <v>146.7</v>
      </c>
      <c r="I24" s="217" t="n">
        <v>84.3</v>
      </c>
      <c r="J24" s="216" t="n">
        <v>122.3</v>
      </c>
      <c r="K24" s="216" t="n">
        <v>80.8</v>
      </c>
      <c r="L24" s="216" t="n">
        <v>108.4</v>
      </c>
      <c r="M24" s="216" t="n">
        <v>90.2</v>
      </c>
      <c r="N24" s="217" t="n">
        <v>147</v>
      </c>
      <c r="O24" s="217" t="n">
        <v>59</v>
      </c>
      <c r="P24" s="216" t="n">
        <v>109.9</v>
      </c>
      <c r="Q24" s="216" t="n">
        <v>87.6</v>
      </c>
      <c r="R24" s="216" t="n">
        <v>118.8</v>
      </c>
      <c r="S24" s="216" t="n">
        <v>60.5</v>
      </c>
      <c r="T24" s="216" t="n">
        <v>88</v>
      </c>
      <c r="U24" s="216" t="n">
        <v>59.8</v>
      </c>
      <c r="V24" s="216" t="n">
        <v>114.2</v>
      </c>
      <c r="W24" s="216" t="n">
        <v>107.1</v>
      </c>
      <c r="X24" s="216" t="n">
        <v>82.4</v>
      </c>
      <c r="Y24" s="216" t="n">
        <v>116.5</v>
      </c>
      <c r="Z24" s="218" t="n">
        <v>136.6</v>
      </c>
      <c r="AA24" s="223" t="s">
        <v>82</v>
      </c>
    </row>
    <row r="25" s="204" customFormat="true" ht="18.75" hidden="false" customHeight="true" outlineLevel="0" collapsed="false">
      <c r="A25" s="215" t="s">
        <v>83</v>
      </c>
      <c r="B25" s="216" t="n">
        <v>109.9</v>
      </c>
      <c r="C25" s="216" t="n">
        <v>109.8</v>
      </c>
      <c r="D25" s="216" t="n">
        <v>73.7</v>
      </c>
      <c r="E25" s="216" t="n">
        <v>89.5</v>
      </c>
      <c r="F25" s="216" t="n">
        <v>53</v>
      </c>
      <c r="G25" s="216" t="n">
        <v>131.8</v>
      </c>
      <c r="H25" s="216" t="n">
        <v>147.5</v>
      </c>
      <c r="I25" s="217" t="n">
        <v>84.8</v>
      </c>
      <c r="J25" s="216" t="n">
        <v>106.2</v>
      </c>
      <c r="K25" s="216" t="n">
        <v>77.8</v>
      </c>
      <c r="L25" s="216" t="n">
        <v>96.8</v>
      </c>
      <c r="M25" s="216" t="n">
        <v>76.7</v>
      </c>
      <c r="N25" s="217" t="n">
        <v>123.9</v>
      </c>
      <c r="O25" s="217" t="n">
        <v>54.3</v>
      </c>
      <c r="P25" s="216" t="n">
        <v>83.7</v>
      </c>
      <c r="Q25" s="216" t="n">
        <v>82.7</v>
      </c>
      <c r="R25" s="216" t="n">
        <v>116.5</v>
      </c>
      <c r="S25" s="216" t="n">
        <v>63.8</v>
      </c>
      <c r="T25" s="216" t="n">
        <v>77.2</v>
      </c>
      <c r="U25" s="216" t="n">
        <v>38.9</v>
      </c>
      <c r="V25" s="216" t="n">
        <v>142.9</v>
      </c>
      <c r="W25" s="216" t="n">
        <v>101</v>
      </c>
      <c r="X25" s="216" t="n">
        <v>77.7</v>
      </c>
      <c r="Y25" s="216" t="n">
        <v>109.9</v>
      </c>
      <c r="Z25" s="218" t="n">
        <v>136.4</v>
      </c>
      <c r="AA25" s="220" t="n">
        <v>37652</v>
      </c>
    </row>
    <row r="26" s="204" customFormat="true" ht="18.75" hidden="false" customHeight="true" outlineLevel="0" collapsed="false">
      <c r="A26" s="221" t="s">
        <v>97</v>
      </c>
      <c r="B26" s="216" t="n">
        <v>123.1</v>
      </c>
      <c r="C26" s="216" t="n">
        <v>123.2</v>
      </c>
      <c r="D26" s="216" t="n">
        <v>76.6</v>
      </c>
      <c r="E26" s="216" t="n">
        <v>93.2</v>
      </c>
      <c r="F26" s="216" t="n">
        <v>68</v>
      </c>
      <c r="G26" s="216" t="n">
        <v>201.1</v>
      </c>
      <c r="H26" s="216" t="n">
        <v>168.9</v>
      </c>
      <c r="I26" s="217" t="n">
        <v>86.3</v>
      </c>
      <c r="J26" s="216" t="n">
        <v>184.7</v>
      </c>
      <c r="K26" s="216" t="n">
        <v>81.9</v>
      </c>
      <c r="L26" s="216" t="n">
        <v>99.9</v>
      </c>
      <c r="M26" s="216" t="n">
        <v>83.7</v>
      </c>
      <c r="N26" s="217" t="n">
        <v>124.8</v>
      </c>
      <c r="O26" s="217" t="n">
        <v>68.1</v>
      </c>
      <c r="P26" s="216" t="n">
        <v>74</v>
      </c>
      <c r="Q26" s="216" t="n">
        <v>87.3</v>
      </c>
      <c r="R26" s="216" t="n">
        <v>126.4</v>
      </c>
      <c r="S26" s="216" t="n">
        <v>58.2</v>
      </c>
      <c r="T26" s="216" t="n">
        <v>82.2</v>
      </c>
      <c r="U26" s="216" t="n">
        <v>46.8</v>
      </c>
      <c r="V26" s="216" t="n">
        <v>102.5</v>
      </c>
      <c r="W26" s="216" t="n">
        <v>106.4</v>
      </c>
      <c r="X26" s="216" t="n">
        <v>62.3</v>
      </c>
      <c r="Y26" s="216" t="n">
        <v>123.2</v>
      </c>
      <c r="Z26" s="218" t="n">
        <v>161.7</v>
      </c>
      <c r="AA26" s="219" t="s">
        <v>97</v>
      </c>
    </row>
    <row r="27" s="204" customFormat="true" ht="18.75" hidden="false" customHeight="true" outlineLevel="0" collapsed="false">
      <c r="A27" s="215" t="s">
        <v>85</v>
      </c>
      <c r="B27" s="216" t="n">
        <v>141.8</v>
      </c>
      <c r="C27" s="216" t="n">
        <v>141.8</v>
      </c>
      <c r="D27" s="216" t="n">
        <v>78.6</v>
      </c>
      <c r="E27" s="216" t="n">
        <v>91.2</v>
      </c>
      <c r="F27" s="216" t="n">
        <v>67.9</v>
      </c>
      <c r="G27" s="216" t="n">
        <v>204.4</v>
      </c>
      <c r="H27" s="216" t="n">
        <v>211.2</v>
      </c>
      <c r="I27" s="217" t="n">
        <v>90.5</v>
      </c>
      <c r="J27" s="216" t="n">
        <v>111.9</v>
      </c>
      <c r="K27" s="216" t="n">
        <v>83.3</v>
      </c>
      <c r="L27" s="216" t="n">
        <v>106.9</v>
      </c>
      <c r="M27" s="216" t="n">
        <v>86.9</v>
      </c>
      <c r="N27" s="217" t="n">
        <v>146.4</v>
      </c>
      <c r="O27" s="217" t="n">
        <v>71.5</v>
      </c>
      <c r="P27" s="216" t="n">
        <v>87.1</v>
      </c>
      <c r="Q27" s="216" t="n">
        <v>93.6</v>
      </c>
      <c r="R27" s="216" t="n">
        <v>130.6</v>
      </c>
      <c r="S27" s="216" t="n">
        <v>63.1</v>
      </c>
      <c r="T27" s="216" t="n">
        <v>120.6</v>
      </c>
      <c r="U27" s="216" t="n">
        <v>53.3</v>
      </c>
      <c r="V27" s="216" t="n">
        <v>136.5</v>
      </c>
      <c r="W27" s="216" t="n">
        <v>118.6</v>
      </c>
      <c r="X27" s="216" t="n">
        <v>57.6</v>
      </c>
      <c r="Y27" s="216" t="n">
        <v>141.9</v>
      </c>
      <c r="Z27" s="218" t="n">
        <v>191.7</v>
      </c>
      <c r="AA27" s="222" t="s">
        <v>85</v>
      </c>
    </row>
    <row r="28" s="232" customFormat="true" ht="18.75" hidden="false" customHeight="true" outlineLevel="0" collapsed="false">
      <c r="A28" s="224" t="s">
        <v>144</v>
      </c>
      <c r="B28" s="225" t="n">
        <v>15.2</v>
      </c>
      <c r="C28" s="225" t="n">
        <v>15.1</v>
      </c>
      <c r="D28" s="225" t="n">
        <v>2.6</v>
      </c>
      <c r="E28" s="225" t="n">
        <v>-2.1</v>
      </c>
      <c r="F28" s="225" t="n">
        <v>-0.1</v>
      </c>
      <c r="G28" s="225" t="n">
        <v>1.6</v>
      </c>
      <c r="H28" s="225" t="n">
        <v>25</v>
      </c>
      <c r="I28" s="226" t="n">
        <v>4.9</v>
      </c>
      <c r="J28" s="225" t="n">
        <v>-39.4</v>
      </c>
      <c r="K28" s="225" t="n">
        <v>1.7</v>
      </c>
      <c r="L28" s="225" t="n">
        <v>7</v>
      </c>
      <c r="M28" s="225" t="n">
        <v>3.8</v>
      </c>
      <c r="N28" s="226" t="n">
        <v>17.3</v>
      </c>
      <c r="O28" s="226" t="n">
        <v>5</v>
      </c>
      <c r="P28" s="225" t="n">
        <v>17.7</v>
      </c>
      <c r="Q28" s="225" t="n">
        <v>7.2</v>
      </c>
      <c r="R28" s="225" t="n">
        <v>3.3</v>
      </c>
      <c r="S28" s="225" t="n">
        <v>8.4</v>
      </c>
      <c r="T28" s="225" t="n">
        <v>46.7</v>
      </c>
      <c r="U28" s="225" t="n">
        <v>13.9</v>
      </c>
      <c r="V28" s="225" t="n">
        <v>33.2</v>
      </c>
      <c r="W28" s="225" t="n">
        <v>11.5</v>
      </c>
      <c r="X28" s="225" t="n">
        <v>-7.5</v>
      </c>
      <c r="Y28" s="225" t="n">
        <v>15.2</v>
      </c>
      <c r="Z28" s="227" t="n">
        <v>18.6</v>
      </c>
      <c r="AA28" s="224" t="s">
        <v>145</v>
      </c>
    </row>
    <row r="29" s="232" customFormat="true" ht="18.75" hidden="false" customHeight="true" outlineLevel="0" collapsed="false">
      <c r="A29" s="228" t="s">
        <v>146</v>
      </c>
      <c r="B29" s="229" t="n">
        <v>23.3</v>
      </c>
      <c r="C29" s="229" t="n">
        <v>23.2</v>
      </c>
      <c r="D29" s="229" t="n">
        <v>17.5</v>
      </c>
      <c r="E29" s="229" t="n">
        <v>2.4</v>
      </c>
      <c r="F29" s="229" t="n">
        <v>21.7</v>
      </c>
      <c r="G29" s="229" t="n">
        <v>139.1</v>
      </c>
      <c r="H29" s="229" t="n">
        <v>32.1</v>
      </c>
      <c r="I29" s="230" t="n">
        <v>2.8</v>
      </c>
      <c r="J29" s="229" t="n">
        <v>-4.3</v>
      </c>
      <c r="K29" s="229" t="n">
        <v>-1.5</v>
      </c>
      <c r="L29" s="229" t="n">
        <v>6.7</v>
      </c>
      <c r="M29" s="229" t="n">
        <v>15.7</v>
      </c>
      <c r="N29" s="230" t="n">
        <v>1.8</v>
      </c>
      <c r="O29" s="230" t="n">
        <v>-0.7</v>
      </c>
      <c r="P29" s="229" t="n">
        <v>-0.6</v>
      </c>
      <c r="Q29" s="229" t="n">
        <v>2.3</v>
      </c>
      <c r="R29" s="229" t="n">
        <v>3.9</v>
      </c>
      <c r="S29" s="229" t="n">
        <v>9.2</v>
      </c>
      <c r="T29" s="229" t="n">
        <v>1.9</v>
      </c>
      <c r="U29" s="229" t="n">
        <v>-14</v>
      </c>
      <c r="V29" s="229" t="n">
        <v>98.1</v>
      </c>
      <c r="W29" s="229" t="n">
        <v>3.3</v>
      </c>
      <c r="X29" s="229" t="n">
        <v>-48.5</v>
      </c>
      <c r="Y29" s="229" t="n">
        <v>23.4</v>
      </c>
      <c r="Z29" s="231" t="n">
        <v>35.5</v>
      </c>
      <c r="AA29" s="228" t="s">
        <v>146</v>
      </c>
    </row>
    <row r="30" s="236" customFormat="true" ht="18.75" hidden="false" customHeight="true" outlineLevel="0" collapsed="false">
      <c r="A30" s="233" t="s">
        <v>86</v>
      </c>
      <c r="B30" s="216"/>
      <c r="C30" s="216"/>
      <c r="D30" s="216"/>
      <c r="E30" s="216"/>
      <c r="F30" s="216"/>
      <c r="G30" s="216"/>
      <c r="H30" s="216"/>
      <c r="I30" s="217"/>
      <c r="J30" s="216"/>
      <c r="K30" s="216"/>
      <c r="L30" s="216"/>
      <c r="M30" s="216"/>
      <c r="N30" s="217"/>
      <c r="O30" s="217"/>
      <c r="P30" s="216"/>
      <c r="Q30" s="216"/>
      <c r="R30" s="216"/>
      <c r="S30" s="216"/>
      <c r="T30" s="216"/>
      <c r="U30" s="216"/>
      <c r="V30" s="216"/>
      <c r="W30" s="216"/>
      <c r="X30" s="216"/>
      <c r="Y30" s="216"/>
      <c r="Z30" s="234"/>
      <c r="AA30" s="235" t="s">
        <v>86</v>
      </c>
    </row>
    <row r="31" s="185" customFormat="true" ht="18.75" hidden="false" customHeight="true" outlineLevel="0" collapsed="false">
      <c r="A31" s="215" t="s">
        <v>88</v>
      </c>
      <c r="B31" s="200" t="n">
        <v>107.8</v>
      </c>
      <c r="C31" s="200" t="n">
        <v>107.8</v>
      </c>
      <c r="D31" s="200" t="n">
        <v>62.7</v>
      </c>
      <c r="E31" s="200" t="n">
        <v>83.9</v>
      </c>
      <c r="F31" s="200" t="n">
        <v>56.3</v>
      </c>
      <c r="G31" s="200" t="n">
        <v>76.2</v>
      </c>
      <c r="H31" s="200" t="n">
        <v>140</v>
      </c>
      <c r="I31" s="201" t="n">
        <v>81.5</v>
      </c>
      <c r="J31" s="200" t="n">
        <v>118.4</v>
      </c>
      <c r="K31" s="200" t="n">
        <v>77.7</v>
      </c>
      <c r="L31" s="200" t="n">
        <v>99.5</v>
      </c>
      <c r="M31" s="200" t="n">
        <v>76.1</v>
      </c>
      <c r="N31" s="201" t="n">
        <v>142</v>
      </c>
      <c r="O31" s="201" t="n">
        <v>60.6</v>
      </c>
      <c r="P31" s="200" t="n">
        <v>103.4</v>
      </c>
      <c r="Q31" s="200" t="n">
        <v>83.4</v>
      </c>
      <c r="R31" s="200" t="n">
        <v>118.2</v>
      </c>
      <c r="S31" s="200" t="n">
        <v>57</v>
      </c>
      <c r="T31" s="200" t="n">
        <v>89.6</v>
      </c>
      <c r="U31" s="200" t="n">
        <v>48.4</v>
      </c>
      <c r="V31" s="200" t="n">
        <v>72.4</v>
      </c>
      <c r="W31" s="200" t="n">
        <v>107.5</v>
      </c>
      <c r="X31" s="200" t="n">
        <v>107.5</v>
      </c>
      <c r="Y31" s="200" t="n">
        <v>107.9</v>
      </c>
      <c r="Z31" s="237" t="n">
        <v>125</v>
      </c>
      <c r="AA31" s="221" t="s">
        <v>147</v>
      </c>
    </row>
    <row r="32" s="185" customFormat="true" ht="18.75" hidden="false" customHeight="true" outlineLevel="0" collapsed="false">
      <c r="A32" s="221" t="s">
        <v>90</v>
      </c>
      <c r="B32" s="200" t="n">
        <v>115.4</v>
      </c>
      <c r="C32" s="200" t="n">
        <v>115.5</v>
      </c>
      <c r="D32" s="200" t="n">
        <v>66.4</v>
      </c>
      <c r="E32" s="200" t="n">
        <v>93.4</v>
      </c>
      <c r="F32" s="200" t="n">
        <v>62.2</v>
      </c>
      <c r="G32" s="200" t="n">
        <v>81.6</v>
      </c>
      <c r="H32" s="200" t="n">
        <v>164.2</v>
      </c>
      <c r="I32" s="201" t="n">
        <v>88.3</v>
      </c>
      <c r="J32" s="200" t="n">
        <v>115.2</v>
      </c>
      <c r="K32" s="200" t="n">
        <v>81.8</v>
      </c>
      <c r="L32" s="200" t="n">
        <v>100.5</v>
      </c>
      <c r="M32" s="200" t="n">
        <v>76.7</v>
      </c>
      <c r="N32" s="201" t="n">
        <v>144.4</v>
      </c>
      <c r="O32" s="201" t="n">
        <v>59.1</v>
      </c>
      <c r="P32" s="200" t="n">
        <v>89.3</v>
      </c>
      <c r="Q32" s="200" t="n">
        <v>91</v>
      </c>
      <c r="R32" s="200" t="n">
        <v>122</v>
      </c>
      <c r="S32" s="200" t="n">
        <v>61.7</v>
      </c>
      <c r="T32" s="200" t="n">
        <v>91.8</v>
      </c>
      <c r="U32" s="200" t="n">
        <v>68.4</v>
      </c>
      <c r="V32" s="200" t="n">
        <v>78.5</v>
      </c>
      <c r="W32" s="200" t="n">
        <v>112.7</v>
      </c>
      <c r="X32" s="200" t="n">
        <v>105</v>
      </c>
      <c r="Y32" s="200" t="n">
        <v>115.4</v>
      </c>
      <c r="Z32" s="237" t="n">
        <v>144</v>
      </c>
      <c r="AA32" s="221" t="s">
        <v>90</v>
      </c>
    </row>
    <row r="33" s="185" customFormat="true" ht="18.75" hidden="false" customHeight="true" outlineLevel="0" collapsed="false">
      <c r="A33" s="221" t="s">
        <v>91</v>
      </c>
      <c r="B33" s="200" t="n">
        <v>116.5</v>
      </c>
      <c r="C33" s="200" t="n">
        <v>116.6</v>
      </c>
      <c r="D33" s="200" t="n">
        <v>68.1</v>
      </c>
      <c r="E33" s="200" t="n">
        <v>91.9</v>
      </c>
      <c r="F33" s="200" t="n">
        <v>69</v>
      </c>
      <c r="G33" s="200" t="n">
        <v>81.7</v>
      </c>
      <c r="H33" s="200" t="n">
        <v>162.6</v>
      </c>
      <c r="I33" s="201" t="n">
        <v>88.8</v>
      </c>
      <c r="J33" s="200" t="n">
        <v>117.4</v>
      </c>
      <c r="K33" s="200" t="n">
        <v>76</v>
      </c>
      <c r="L33" s="200" t="n">
        <v>106.5</v>
      </c>
      <c r="M33" s="200" t="n">
        <v>80.7</v>
      </c>
      <c r="N33" s="201" t="n">
        <v>140.6</v>
      </c>
      <c r="O33" s="201" t="n">
        <v>57</v>
      </c>
      <c r="P33" s="200" t="n">
        <v>89</v>
      </c>
      <c r="Q33" s="200" t="n">
        <v>94.6</v>
      </c>
      <c r="R33" s="200" t="n">
        <v>123.2</v>
      </c>
      <c r="S33" s="200" t="n">
        <v>64.7</v>
      </c>
      <c r="T33" s="200" t="n">
        <v>107.3</v>
      </c>
      <c r="U33" s="200" t="n">
        <v>75.3</v>
      </c>
      <c r="V33" s="200" t="n">
        <v>68.4</v>
      </c>
      <c r="W33" s="200" t="n">
        <v>111.7</v>
      </c>
      <c r="X33" s="200" t="n">
        <v>98.9</v>
      </c>
      <c r="Y33" s="200" t="n">
        <v>116.5</v>
      </c>
      <c r="Z33" s="237" t="n">
        <v>144</v>
      </c>
      <c r="AA33" s="221" t="s">
        <v>91</v>
      </c>
    </row>
    <row r="34" s="185" customFormat="true" ht="18.75" hidden="false" customHeight="true" outlineLevel="0" collapsed="false">
      <c r="A34" s="221" t="s">
        <v>92</v>
      </c>
      <c r="B34" s="200" t="n">
        <v>115.1</v>
      </c>
      <c r="C34" s="200" t="n">
        <v>115.2</v>
      </c>
      <c r="D34" s="200" t="n">
        <v>72.5</v>
      </c>
      <c r="E34" s="200" t="n">
        <v>86.2</v>
      </c>
      <c r="F34" s="200" t="n">
        <v>66.3</v>
      </c>
      <c r="G34" s="200" t="n">
        <v>113.8</v>
      </c>
      <c r="H34" s="200" t="n">
        <v>154.4</v>
      </c>
      <c r="I34" s="201" t="n">
        <v>86.6</v>
      </c>
      <c r="J34" s="200" t="n">
        <v>121.9</v>
      </c>
      <c r="K34" s="200" t="n">
        <v>74.5</v>
      </c>
      <c r="L34" s="200" t="n">
        <v>103.5</v>
      </c>
      <c r="M34" s="200" t="n">
        <v>85.7</v>
      </c>
      <c r="N34" s="201" t="n">
        <v>141.1</v>
      </c>
      <c r="O34" s="201" t="n">
        <v>61.2</v>
      </c>
      <c r="P34" s="200" t="n">
        <v>93</v>
      </c>
      <c r="Q34" s="200" t="n">
        <v>89.9</v>
      </c>
      <c r="R34" s="200" t="n">
        <v>124.3</v>
      </c>
      <c r="S34" s="200" t="n">
        <v>60.9</v>
      </c>
      <c r="T34" s="200" t="n">
        <v>80.9</v>
      </c>
      <c r="U34" s="200" t="n">
        <v>60.4</v>
      </c>
      <c r="V34" s="200" t="n">
        <v>124.4</v>
      </c>
      <c r="W34" s="200" t="n">
        <v>105.5</v>
      </c>
      <c r="X34" s="200" t="n">
        <v>79</v>
      </c>
      <c r="Y34" s="200" t="n">
        <v>115.2</v>
      </c>
      <c r="Z34" s="237" t="n">
        <v>139.9</v>
      </c>
      <c r="AA34" s="221" t="s">
        <v>92</v>
      </c>
    </row>
    <row r="35" s="236" customFormat="true" ht="18.75" hidden="false" customHeight="true" outlineLevel="0" collapsed="false">
      <c r="A35" s="238" t="s">
        <v>93</v>
      </c>
      <c r="B35" s="206" t="n">
        <v>128</v>
      </c>
      <c r="C35" s="206" t="n">
        <v>128</v>
      </c>
      <c r="D35" s="206" t="n">
        <v>78.4</v>
      </c>
      <c r="E35" s="206" t="n">
        <v>90</v>
      </c>
      <c r="F35" s="206" t="n">
        <v>61.8</v>
      </c>
      <c r="G35" s="206" t="n">
        <v>179.3</v>
      </c>
      <c r="H35" s="206" t="n">
        <v>175.8</v>
      </c>
      <c r="I35" s="207" t="n">
        <v>87.8</v>
      </c>
      <c r="J35" s="206" t="n">
        <v>144.8</v>
      </c>
      <c r="K35" s="206" t="n">
        <v>80.6</v>
      </c>
      <c r="L35" s="206" t="n">
        <v>100.5</v>
      </c>
      <c r="M35" s="206" t="n">
        <v>86.6</v>
      </c>
      <c r="N35" s="207" t="n">
        <v>142.3</v>
      </c>
      <c r="O35" s="207" t="n">
        <v>60.3</v>
      </c>
      <c r="P35" s="206" t="n">
        <v>96.1</v>
      </c>
      <c r="Q35" s="206" t="n">
        <v>86.9</v>
      </c>
      <c r="R35" s="206" t="n">
        <v>126.6</v>
      </c>
      <c r="S35" s="206" t="n">
        <v>63.7</v>
      </c>
      <c r="T35" s="206" t="n">
        <v>90.7</v>
      </c>
      <c r="U35" s="206" t="n">
        <v>39.8</v>
      </c>
      <c r="V35" s="206" t="n">
        <v>122.8</v>
      </c>
      <c r="W35" s="206" t="n">
        <v>110.7</v>
      </c>
      <c r="X35" s="206" t="n">
        <v>66.6</v>
      </c>
      <c r="Y35" s="206" t="n">
        <v>128.1</v>
      </c>
      <c r="Z35" s="239" t="n">
        <v>163.5</v>
      </c>
      <c r="AA35" s="240" t="s">
        <v>148</v>
      </c>
    </row>
    <row r="36" s="232" customFormat="true" ht="18.75" hidden="false" customHeight="true" outlineLevel="0" collapsed="false">
      <c r="A36" s="241" t="s">
        <v>149</v>
      </c>
      <c r="B36" s="242" t="n">
        <v>11.2</v>
      </c>
      <c r="C36" s="242" t="n">
        <v>11.1</v>
      </c>
      <c r="D36" s="242" t="n">
        <v>8.1</v>
      </c>
      <c r="E36" s="242" t="n">
        <v>4.4</v>
      </c>
      <c r="F36" s="242" t="n">
        <v>-6.8</v>
      </c>
      <c r="G36" s="242" t="n">
        <v>57.6</v>
      </c>
      <c r="H36" s="242" t="n">
        <v>13.9</v>
      </c>
      <c r="I36" s="243" t="n">
        <v>1.4</v>
      </c>
      <c r="J36" s="242" t="n">
        <v>18.8</v>
      </c>
      <c r="K36" s="242" t="n">
        <v>8.2</v>
      </c>
      <c r="L36" s="242" t="n">
        <v>-2.9</v>
      </c>
      <c r="M36" s="242" t="n">
        <v>1.1</v>
      </c>
      <c r="N36" s="243" t="n">
        <v>0.9</v>
      </c>
      <c r="O36" s="243" t="n">
        <v>-1.5</v>
      </c>
      <c r="P36" s="242" t="n">
        <v>3.3</v>
      </c>
      <c r="Q36" s="242" t="n">
        <v>-3.3</v>
      </c>
      <c r="R36" s="242" t="n">
        <v>1.9</v>
      </c>
      <c r="S36" s="242" t="n">
        <v>4.6</v>
      </c>
      <c r="T36" s="242" t="n">
        <v>12.1</v>
      </c>
      <c r="U36" s="242" t="n">
        <v>-34.1</v>
      </c>
      <c r="V36" s="242" t="n">
        <v>-1.3</v>
      </c>
      <c r="W36" s="242" t="n">
        <v>4.9</v>
      </c>
      <c r="X36" s="242" t="n">
        <v>-15.7</v>
      </c>
      <c r="Y36" s="242" t="n">
        <v>11.2</v>
      </c>
      <c r="Z36" s="244" t="n">
        <v>16.9</v>
      </c>
      <c r="AA36" s="241" t="s">
        <v>150</v>
      </c>
    </row>
    <row r="37" s="249" customFormat="true" ht="18.75" hidden="false" customHeight="true" outlineLevel="0" collapsed="false">
      <c r="A37" s="245" t="s">
        <v>151</v>
      </c>
      <c r="B37" s="246" t="n">
        <v>18.7</v>
      </c>
      <c r="C37" s="246" t="n">
        <v>18.7</v>
      </c>
      <c r="D37" s="246" t="n">
        <v>25</v>
      </c>
      <c r="E37" s="246" t="n">
        <v>7.3</v>
      </c>
      <c r="F37" s="246" t="n">
        <v>9.8</v>
      </c>
      <c r="G37" s="246" t="n">
        <v>135.3</v>
      </c>
      <c r="H37" s="246" t="n">
        <v>25.6</v>
      </c>
      <c r="I37" s="247" t="n">
        <v>7.7</v>
      </c>
      <c r="J37" s="246" t="n">
        <v>22.3</v>
      </c>
      <c r="K37" s="246" t="n">
        <v>3.7</v>
      </c>
      <c r="L37" s="246" t="n">
        <v>1</v>
      </c>
      <c r="M37" s="246" t="n">
        <v>13.8</v>
      </c>
      <c r="N37" s="247" t="n">
        <v>0.2</v>
      </c>
      <c r="O37" s="247" t="n">
        <v>-0.5</v>
      </c>
      <c r="P37" s="246" t="n">
        <v>-7.1</v>
      </c>
      <c r="Q37" s="246" t="n">
        <v>4.2</v>
      </c>
      <c r="R37" s="246" t="n">
        <v>7.1</v>
      </c>
      <c r="S37" s="246" t="n">
        <v>11.8</v>
      </c>
      <c r="T37" s="246" t="n">
        <v>1.2</v>
      </c>
      <c r="U37" s="246" t="n">
        <v>-17.8</v>
      </c>
      <c r="V37" s="246" t="n">
        <v>69.6</v>
      </c>
      <c r="W37" s="246" t="n">
        <v>3</v>
      </c>
      <c r="X37" s="246" t="n">
        <v>-38</v>
      </c>
      <c r="Y37" s="246" t="n">
        <v>18.7</v>
      </c>
      <c r="Z37" s="248" t="n">
        <v>30.8</v>
      </c>
      <c r="AA37" s="245" t="s">
        <v>151</v>
      </c>
    </row>
    <row r="38" s="204" customFormat="true" ht="18.75" hidden="false" customHeight="true" outlineLevel="0" collapsed="false">
      <c r="A38" s="215" t="s">
        <v>73</v>
      </c>
      <c r="B38" s="216" t="n">
        <v>108.4</v>
      </c>
      <c r="C38" s="216" t="n">
        <v>108.3</v>
      </c>
      <c r="D38" s="216" t="n">
        <v>64.9</v>
      </c>
      <c r="E38" s="216" t="n">
        <v>86</v>
      </c>
      <c r="F38" s="216" t="n">
        <v>55.2</v>
      </c>
      <c r="G38" s="216" t="n">
        <v>78.6</v>
      </c>
      <c r="H38" s="216" t="n">
        <v>145</v>
      </c>
      <c r="I38" s="217" t="n">
        <v>82.9</v>
      </c>
      <c r="J38" s="216" t="n">
        <v>104.9</v>
      </c>
      <c r="K38" s="216" t="n">
        <v>80</v>
      </c>
      <c r="L38" s="216" t="n">
        <v>87.5</v>
      </c>
      <c r="M38" s="216" t="n">
        <v>72.5</v>
      </c>
      <c r="N38" s="217" t="n">
        <v>144.8</v>
      </c>
      <c r="O38" s="217" t="n">
        <v>60.4</v>
      </c>
      <c r="P38" s="216" t="n">
        <v>93</v>
      </c>
      <c r="Q38" s="216" t="n">
        <v>86.4</v>
      </c>
      <c r="R38" s="216" t="n">
        <v>120.4</v>
      </c>
      <c r="S38" s="216" t="n">
        <v>58.7</v>
      </c>
      <c r="T38" s="216" t="n">
        <v>81.6</v>
      </c>
      <c r="U38" s="216" t="n">
        <v>52.7</v>
      </c>
      <c r="V38" s="216" t="n">
        <v>63.2</v>
      </c>
      <c r="W38" s="216" t="n">
        <v>105.5</v>
      </c>
      <c r="X38" s="216" t="n">
        <v>102.5</v>
      </c>
      <c r="Y38" s="216" t="n">
        <v>108.6</v>
      </c>
      <c r="Z38" s="218" t="n">
        <v>129.3</v>
      </c>
      <c r="AA38" s="222" t="n">
        <v>37346</v>
      </c>
    </row>
    <row r="39" s="204" customFormat="true" ht="18.75" hidden="false" customHeight="true" outlineLevel="0" collapsed="false">
      <c r="A39" s="215" t="s">
        <v>74</v>
      </c>
      <c r="B39" s="216" t="n">
        <v>112</v>
      </c>
      <c r="C39" s="216" t="n">
        <v>112.1</v>
      </c>
      <c r="D39" s="216" t="n">
        <v>66.6</v>
      </c>
      <c r="E39" s="216" t="n">
        <v>92.4</v>
      </c>
      <c r="F39" s="216" t="n">
        <v>56.2</v>
      </c>
      <c r="G39" s="216" t="n">
        <v>79</v>
      </c>
      <c r="H39" s="216" t="n">
        <v>160.5</v>
      </c>
      <c r="I39" s="217" t="n">
        <v>84.7</v>
      </c>
      <c r="J39" s="216" t="n">
        <v>102</v>
      </c>
      <c r="K39" s="216" t="n">
        <v>82</v>
      </c>
      <c r="L39" s="216" t="n">
        <v>97.1</v>
      </c>
      <c r="M39" s="216" t="n">
        <v>71.9</v>
      </c>
      <c r="N39" s="217" t="n">
        <v>146.2</v>
      </c>
      <c r="O39" s="217" t="n">
        <v>60.4</v>
      </c>
      <c r="P39" s="216" t="n">
        <v>92.1</v>
      </c>
      <c r="Q39" s="216" t="n">
        <v>85.4</v>
      </c>
      <c r="R39" s="216" t="n">
        <v>117.1</v>
      </c>
      <c r="S39" s="216" t="n">
        <v>59</v>
      </c>
      <c r="T39" s="216" t="n">
        <v>95.3</v>
      </c>
      <c r="U39" s="216" t="n">
        <v>47.4</v>
      </c>
      <c r="V39" s="216" t="n">
        <v>77.5</v>
      </c>
      <c r="W39" s="216" t="n">
        <v>110.5</v>
      </c>
      <c r="X39" s="216" t="n">
        <v>105.7</v>
      </c>
      <c r="Y39" s="216" t="n">
        <v>112.1</v>
      </c>
      <c r="Z39" s="218" t="n">
        <v>139.9</v>
      </c>
      <c r="AA39" s="220" t="s">
        <v>74</v>
      </c>
    </row>
    <row r="40" s="204" customFormat="true" ht="18.75" hidden="false" customHeight="true" outlineLevel="0" collapsed="false">
      <c r="A40" s="215" t="s">
        <v>75</v>
      </c>
      <c r="B40" s="216" t="n">
        <v>117.7</v>
      </c>
      <c r="C40" s="216" t="n">
        <v>117.8</v>
      </c>
      <c r="D40" s="216" t="n">
        <v>67.2</v>
      </c>
      <c r="E40" s="216" t="n">
        <v>95.4</v>
      </c>
      <c r="F40" s="216" t="n">
        <v>63.3</v>
      </c>
      <c r="G40" s="216" t="n">
        <v>77.8</v>
      </c>
      <c r="H40" s="216" t="n">
        <v>169.3</v>
      </c>
      <c r="I40" s="217" t="n">
        <v>92.1</v>
      </c>
      <c r="J40" s="216" t="n">
        <v>120.5</v>
      </c>
      <c r="K40" s="216" t="n">
        <v>82.1</v>
      </c>
      <c r="L40" s="216" t="n">
        <v>103.8</v>
      </c>
      <c r="M40" s="216" t="n">
        <v>77.4</v>
      </c>
      <c r="N40" s="217" t="n">
        <v>142.2</v>
      </c>
      <c r="O40" s="217" t="n">
        <v>59.8</v>
      </c>
      <c r="P40" s="216" t="n">
        <v>86.3</v>
      </c>
      <c r="Q40" s="216" t="n">
        <v>95.1</v>
      </c>
      <c r="R40" s="216" t="n">
        <v>129.1</v>
      </c>
      <c r="S40" s="216" t="n">
        <v>61.8</v>
      </c>
      <c r="T40" s="216" t="n">
        <v>95.8</v>
      </c>
      <c r="U40" s="216" t="n">
        <v>74.9</v>
      </c>
      <c r="V40" s="216" t="n">
        <v>77.5</v>
      </c>
      <c r="W40" s="216" t="n">
        <v>116.2</v>
      </c>
      <c r="X40" s="216" t="n">
        <v>112.1</v>
      </c>
      <c r="Y40" s="216" t="n">
        <v>117.7</v>
      </c>
      <c r="Z40" s="218" t="n">
        <v>147.8</v>
      </c>
      <c r="AA40" s="222" t="s">
        <v>75</v>
      </c>
    </row>
    <row r="41" s="204" customFormat="true" ht="18.75" hidden="false" customHeight="true" outlineLevel="0" collapsed="false">
      <c r="A41" s="215" t="s">
        <v>76</v>
      </c>
      <c r="B41" s="216" t="n">
        <v>116.4</v>
      </c>
      <c r="C41" s="216" t="n">
        <v>116.6</v>
      </c>
      <c r="D41" s="216" t="n">
        <v>65.3</v>
      </c>
      <c r="E41" s="216" t="n">
        <v>92.4</v>
      </c>
      <c r="F41" s="216" t="n">
        <v>67.2</v>
      </c>
      <c r="G41" s="216" t="n">
        <v>88</v>
      </c>
      <c r="H41" s="216" t="n">
        <v>162.7</v>
      </c>
      <c r="I41" s="217" t="n">
        <v>88.1</v>
      </c>
      <c r="J41" s="216" t="n">
        <v>123.1</v>
      </c>
      <c r="K41" s="216" t="n">
        <v>81.2</v>
      </c>
      <c r="L41" s="216" t="n">
        <v>100.7</v>
      </c>
      <c r="M41" s="216" t="n">
        <v>80.9</v>
      </c>
      <c r="N41" s="217" t="n">
        <v>144.8</v>
      </c>
      <c r="O41" s="217" t="n">
        <v>57.1</v>
      </c>
      <c r="P41" s="216" t="n">
        <v>89.6</v>
      </c>
      <c r="Q41" s="216" t="n">
        <v>92.6</v>
      </c>
      <c r="R41" s="216" t="n">
        <v>119.8</v>
      </c>
      <c r="S41" s="216" t="n">
        <v>64.4</v>
      </c>
      <c r="T41" s="216" t="n">
        <v>84.2</v>
      </c>
      <c r="U41" s="216" t="n">
        <v>82.9</v>
      </c>
      <c r="V41" s="216" t="n">
        <v>80.5</v>
      </c>
      <c r="W41" s="216" t="n">
        <v>111.3</v>
      </c>
      <c r="X41" s="216" t="n">
        <v>97.2</v>
      </c>
      <c r="Y41" s="216" t="n">
        <v>116.5</v>
      </c>
      <c r="Z41" s="218" t="n">
        <v>144.2</v>
      </c>
      <c r="AA41" s="220" t="s">
        <v>76</v>
      </c>
    </row>
    <row r="42" s="204" customFormat="true" ht="18.75" hidden="false" customHeight="true" outlineLevel="0" collapsed="false">
      <c r="A42" s="221" t="s">
        <v>77</v>
      </c>
      <c r="B42" s="216" t="n">
        <v>117.1</v>
      </c>
      <c r="C42" s="216" t="n">
        <v>117.3</v>
      </c>
      <c r="D42" s="216" t="n">
        <v>67</v>
      </c>
      <c r="E42" s="216" t="n">
        <v>85.8</v>
      </c>
      <c r="F42" s="216" t="n">
        <v>67.6</v>
      </c>
      <c r="G42" s="216" t="n">
        <v>85.7</v>
      </c>
      <c r="H42" s="216" t="n">
        <v>168.8</v>
      </c>
      <c r="I42" s="217" t="n">
        <v>87</v>
      </c>
      <c r="J42" s="216" t="n">
        <v>112.5</v>
      </c>
      <c r="K42" s="216" t="n">
        <v>74.6</v>
      </c>
      <c r="L42" s="216" t="n">
        <v>96.5</v>
      </c>
      <c r="M42" s="216" t="n">
        <v>76.4</v>
      </c>
      <c r="N42" s="217" t="n">
        <v>144.3</v>
      </c>
      <c r="O42" s="217" t="n">
        <v>58.1</v>
      </c>
      <c r="P42" s="216" t="n">
        <v>89.1</v>
      </c>
      <c r="Q42" s="216" t="n">
        <v>93</v>
      </c>
      <c r="R42" s="216" t="n">
        <v>119.5</v>
      </c>
      <c r="S42" s="216" t="n">
        <v>66.8</v>
      </c>
      <c r="T42" s="216" t="n">
        <v>86.2</v>
      </c>
      <c r="U42" s="216" t="n">
        <v>76</v>
      </c>
      <c r="V42" s="216" t="n">
        <v>61.4</v>
      </c>
      <c r="W42" s="216" t="n">
        <v>114.5</v>
      </c>
      <c r="X42" s="216" t="n">
        <v>107.7</v>
      </c>
      <c r="Y42" s="216" t="n">
        <v>117.1</v>
      </c>
      <c r="Z42" s="218" t="n">
        <v>147.6</v>
      </c>
      <c r="AA42" s="223" t="s">
        <v>77</v>
      </c>
    </row>
    <row r="43" s="204" customFormat="true" ht="18.75" hidden="false" customHeight="true" outlineLevel="0" collapsed="false">
      <c r="A43" s="221" t="s">
        <v>78</v>
      </c>
      <c r="B43" s="216" t="n">
        <v>117.6</v>
      </c>
      <c r="C43" s="216" t="n">
        <v>117.5</v>
      </c>
      <c r="D43" s="216" t="n">
        <v>71.2</v>
      </c>
      <c r="E43" s="216" t="n">
        <v>89.1</v>
      </c>
      <c r="F43" s="216" t="n">
        <v>66</v>
      </c>
      <c r="G43" s="216" t="n">
        <v>84.1</v>
      </c>
      <c r="H43" s="216" t="n">
        <v>160.5</v>
      </c>
      <c r="I43" s="217" t="n">
        <v>87.8</v>
      </c>
      <c r="J43" s="216" t="n">
        <v>124.1</v>
      </c>
      <c r="K43" s="216" t="n">
        <v>77.5</v>
      </c>
      <c r="L43" s="216" t="n">
        <v>107.3</v>
      </c>
      <c r="M43" s="216" t="n">
        <v>84</v>
      </c>
      <c r="N43" s="217" t="n">
        <v>137.1</v>
      </c>
      <c r="O43" s="217" t="n">
        <v>55.1</v>
      </c>
      <c r="P43" s="216" t="n">
        <v>91.7</v>
      </c>
      <c r="Q43" s="216" t="n">
        <v>99.9</v>
      </c>
      <c r="R43" s="216" t="n">
        <v>125.4</v>
      </c>
      <c r="S43" s="216" t="n">
        <v>60.7</v>
      </c>
      <c r="T43" s="216" t="n">
        <v>155.6</v>
      </c>
      <c r="U43" s="216" t="n">
        <v>98.3</v>
      </c>
      <c r="V43" s="216" t="n">
        <v>68.8</v>
      </c>
      <c r="W43" s="216" t="n">
        <v>114.1</v>
      </c>
      <c r="X43" s="216" t="n">
        <v>103.4</v>
      </c>
      <c r="Y43" s="216" t="n">
        <v>117.2</v>
      </c>
      <c r="Z43" s="218" t="n">
        <v>144</v>
      </c>
      <c r="AA43" s="223" t="s">
        <v>78</v>
      </c>
    </row>
    <row r="44" s="204" customFormat="true" ht="18.75" hidden="false" customHeight="true" outlineLevel="0" collapsed="false">
      <c r="A44" s="221" t="s">
        <v>79</v>
      </c>
      <c r="B44" s="216" t="n">
        <v>114.9</v>
      </c>
      <c r="C44" s="216" t="n">
        <v>115.1</v>
      </c>
      <c r="D44" s="216" t="n">
        <v>66</v>
      </c>
      <c r="E44" s="216" t="n">
        <v>100.8</v>
      </c>
      <c r="F44" s="216" t="n">
        <v>73.3</v>
      </c>
      <c r="G44" s="216" t="n">
        <v>75.3</v>
      </c>
      <c r="H44" s="216" t="n">
        <v>158.4</v>
      </c>
      <c r="I44" s="217" t="n">
        <v>91.6</v>
      </c>
      <c r="J44" s="216" t="n">
        <v>115.7</v>
      </c>
      <c r="K44" s="216" t="n">
        <v>75.8</v>
      </c>
      <c r="L44" s="216" t="n">
        <v>115.8</v>
      </c>
      <c r="M44" s="216" t="n">
        <v>81.7</v>
      </c>
      <c r="N44" s="217" t="n">
        <v>140.4</v>
      </c>
      <c r="O44" s="217" t="n">
        <v>57.8</v>
      </c>
      <c r="P44" s="216" t="n">
        <v>86.2</v>
      </c>
      <c r="Q44" s="216" t="n">
        <v>90.8</v>
      </c>
      <c r="R44" s="216" t="n">
        <v>124.8</v>
      </c>
      <c r="S44" s="216" t="n">
        <v>66.7</v>
      </c>
      <c r="T44" s="216" t="n">
        <v>80.2</v>
      </c>
      <c r="U44" s="216" t="n">
        <v>51.7</v>
      </c>
      <c r="V44" s="216" t="n">
        <v>75</v>
      </c>
      <c r="W44" s="216" t="n">
        <v>106.4</v>
      </c>
      <c r="X44" s="216" t="n">
        <v>85.6</v>
      </c>
      <c r="Y44" s="216" t="n">
        <v>115.1</v>
      </c>
      <c r="Z44" s="218" t="n">
        <v>140.3</v>
      </c>
      <c r="AA44" s="223" t="s">
        <v>79</v>
      </c>
    </row>
    <row r="45" s="204" customFormat="true" ht="18.75" hidden="false" customHeight="true" outlineLevel="0" collapsed="false">
      <c r="A45" s="221" t="s">
        <v>80</v>
      </c>
      <c r="B45" s="216" t="n">
        <v>117.4</v>
      </c>
      <c r="C45" s="216" t="n">
        <v>117.5</v>
      </c>
      <c r="D45" s="216" t="n">
        <v>74.1</v>
      </c>
      <c r="E45" s="216" t="n">
        <v>89.5</v>
      </c>
      <c r="F45" s="216" t="n">
        <v>70.7</v>
      </c>
      <c r="G45" s="216" t="n">
        <v>78</v>
      </c>
      <c r="H45" s="216" t="n">
        <v>164.5</v>
      </c>
      <c r="I45" s="217" t="n">
        <v>88</v>
      </c>
      <c r="J45" s="216" t="n">
        <v>107.2</v>
      </c>
      <c r="K45" s="216" t="n">
        <v>74.7</v>
      </c>
      <c r="L45" s="216" t="n">
        <v>105.8</v>
      </c>
      <c r="M45" s="216" t="n">
        <v>84.1</v>
      </c>
      <c r="N45" s="217" t="n">
        <v>141.4</v>
      </c>
      <c r="O45" s="217" t="n">
        <v>60.3</v>
      </c>
      <c r="P45" s="216" t="n">
        <v>92.6</v>
      </c>
      <c r="Q45" s="216" t="n">
        <v>90.9</v>
      </c>
      <c r="R45" s="216" t="n">
        <v>125.2</v>
      </c>
      <c r="S45" s="216" t="n">
        <v>65</v>
      </c>
      <c r="T45" s="216" t="n">
        <v>60</v>
      </c>
      <c r="U45" s="216" t="n">
        <v>61.4</v>
      </c>
      <c r="V45" s="216" t="n">
        <v>74.6</v>
      </c>
      <c r="W45" s="216" t="n">
        <v>108.5</v>
      </c>
      <c r="X45" s="216" t="n">
        <v>82.8</v>
      </c>
      <c r="Y45" s="216" t="n">
        <v>117.6</v>
      </c>
      <c r="Z45" s="218" t="n">
        <v>144</v>
      </c>
      <c r="AA45" s="223" t="s">
        <v>80</v>
      </c>
    </row>
    <row r="46" s="204" customFormat="true" ht="18.75" hidden="false" customHeight="true" outlineLevel="0" collapsed="false">
      <c r="A46" s="221" t="s">
        <v>81</v>
      </c>
      <c r="B46" s="216" t="n">
        <v>114.2</v>
      </c>
      <c r="C46" s="216" t="n">
        <v>114.2</v>
      </c>
      <c r="D46" s="216" t="n">
        <v>71.7</v>
      </c>
      <c r="E46" s="216" t="n">
        <v>82.7</v>
      </c>
      <c r="F46" s="216" t="n">
        <v>66.7</v>
      </c>
      <c r="G46" s="216" t="n">
        <v>135.1</v>
      </c>
      <c r="H46" s="216" t="n">
        <v>147.7</v>
      </c>
      <c r="I46" s="217" t="n">
        <v>85.4</v>
      </c>
      <c r="J46" s="216" t="n">
        <v>127.4</v>
      </c>
      <c r="K46" s="216" t="n">
        <v>74.1</v>
      </c>
      <c r="L46" s="216" t="n">
        <v>103.1</v>
      </c>
      <c r="M46" s="216" t="n">
        <v>85.1</v>
      </c>
      <c r="N46" s="217" t="n">
        <v>138.1</v>
      </c>
      <c r="O46" s="217" t="n">
        <v>59.8</v>
      </c>
      <c r="P46" s="216" t="n">
        <v>92.7</v>
      </c>
      <c r="Q46" s="216" t="n">
        <v>90.2</v>
      </c>
      <c r="R46" s="216" t="n">
        <v>124.3</v>
      </c>
      <c r="S46" s="216" t="n">
        <v>58.5</v>
      </c>
      <c r="T46" s="216" t="n">
        <v>87.8</v>
      </c>
      <c r="U46" s="216" t="n">
        <v>61.3</v>
      </c>
      <c r="V46" s="216" t="n">
        <v>177.2</v>
      </c>
      <c r="W46" s="216" t="n">
        <v>103.5</v>
      </c>
      <c r="X46" s="216" t="n">
        <v>76.4</v>
      </c>
      <c r="Y46" s="216" t="n">
        <v>114.2</v>
      </c>
      <c r="Z46" s="218" t="n">
        <v>138.8</v>
      </c>
      <c r="AA46" s="223" t="s">
        <v>81</v>
      </c>
    </row>
    <row r="47" s="204" customFormat="true" ht="18.75" hidden="false" customHeight="true" outlineLevel="0" collapsed="false">
      <c r="A47" s="221" t="s">
        <v>82</v>
      </c>
      <c r="B47" s="216" t="n">
        <v>113.7</v>
      </c>
      <c r="C47" s="216" t="n">
        <v>113.8</v>
      </c>
      <c r="D47" s="216" t="n">
        <v>71.8</v>
      </c>
      <c r="E47" s="216" t="n">
        <v>86.5</v>
      </c>
      <c r="F47" s="216" t="n">
        <v>61.4</v>
      </c>
      <c r="G47" s="216" t="n">
        <v>128.4</v>
      </c>
      <c r="H47" s="216" t="n">
        <v>150.9</v>
      </c>
      <c r="I47" s="217" t="n">
        <v>86.4</v>
      </c>
      <c r="J47" s="216" t="n">
        <v>131</v>
      </c>
      <c r="K47" s="216" t="n">
        <v>74.6</v>
      </c>
      <c r="L47" s="216" t="n">
        <v>101.7</v>
      </c>
      <c r="M47" s="216" t="n">
        <v>87.8</v>
      </c>
      <c r="N47" s="217" t="n">
        <v>143.7</v>
      </c>
      <c r="O47" s="217" t="n">
        <v>63.4</v>
      </c>
      <c r="P47" s="216" t="n">
        <v>93.8</v>
      </c>
      <c r="Q47" s="216" t="n">
        <v>88.5</v>
      </c>
      <c r="R47" s="216" t="n">
        <v>123.4</v>
      </c>
      <c r="S47" s="216" t="n">
        <v>59.3</v>
      </c>
      <c r="T47" s="216" t="n">
        <v>94.9</v>
      </c>
      <c r="U47" s="216" t="n">
        <v>58.6</v>
      </c>
      <c r="V47" s="216" t="n">
        <v>121.5</v>
      </c>
      <c r="W47" s="216" t="n">
        <v>104.5</v>
      </c>
      <c r="X47" s="216" t="n">
        <v>77.8</v>
      </c>
      <c r="Y47" s="216" t="n">
        <v>113.9</v>
      </c>
      <c r="Z47" s="218" t="n">
        <v>136.8</v>
      </c>
      <c r="AA47" s="223" t="s">
        <v>82</v>
      </c>
    </row>
    <row r="48" s="204" customFormat="true" ht="18.75" hidden="false" customHeight="true" outlineLevel="0" collapsed="false">
      <c r="A48" s="215" t="s">
        <v>83</v>
      </c>
      <c r="B48" s="216" t="n">
        <v>122.6</v>
      </c>
      <c r="C48" s="216" t="n">
        <v>122.6</v>
      </c>
      <c r="D48" s="216" t="n">
        <v>79</v>
      </c>
      <c r="E48" s="216" t="n">
        <v>87.6</v>
      </c>
      <c r="F48" s="216" t="n">
        <v>52.2</v>
      </c>
      <c r="G48" s="216" t="n">
        <v>144.1</v>
      </c>
      <c r="H48" s="216" t="n">
        <v>163.2</v>
      </c>
      <c r="I48" s="217" t="n">
        <v>90.3</v>
      </c>
      <c r="J48" s="216" t="n">
        <v>122.1</v>
      </c>
      <c r="K48" s="216" t="n">
        <v>83.8</v>
      </c>
      <c r="L48" s="216" t="n">
        <v>107</v>
      </c>
      <c r="M48" s="216" t="n">
        <v>88.6</v>
      </c>
      <c r="N48" s="217" t="n">
        <v>138.1</v>
      </c>
      <c r="O48" s="217" t="n">
        <v>60.5</v>
      </c>
      <c r="P48" s="216" t="n">
        <v>106.6</v>
      </c>
      <c r="Q48" s="216" t="n">
        <v>86.8</v>
      </c>
      <c r="R48" s="216" t="n">
        <v>128.1</v>
      </c>
      <c r="S48" s="216" t="n">
        <v>63.7</v>
      </c>
      <c r="T48" s="216" t="n">
        <v>94.8</v>
      </c>
      <c r="U48" s="216" t="n">
        <v>35.7</v>
      </c>
      <c r="V48" s="216" t="n">
        <v>140.3</v>
      </c>
      <c r="W48" s="216" t="n">
        <v>110.8</v>
      </c>
      <c r="X48" s="216" t="n">
        <v>81.6</v>
      </c>
      <c r="Y48" s="216" t="n">
        <v>122.7</v>
      </c>
      <c r="Z48" s="218" t="n">
        <v>149</v>
      </c>
      <c r="AA48" s="220" t="n">
        <v>37652</v>
      </c>
    </row>
    <row r="49" s="204" customFormat="true" ht="18.75" hidden="false" customHeight="true" outlineLevel="0" collapsed="false">
      <c r="A49" s="221" t="s">
        <v>97</v>
      </c>
      <c r="B49" s="216" t="n">
        <v>127.8</v>
      </c>
      <c r="C49" s="216" t="n">
        <v>127.8</v>
      </c>
      <c r="D49" s="216" t="n">
        <v>79.9</v>
      </c>
      <c r="E49" s="216" t="n">
        <v>94.5</v>
      </c>
      <c r="F49" s="216" t="n">
        <v>65.9</v>
      </c>
      <c r="G49" s="216" t="n">
        <v>205.9</v>
      </c>
      <c r="H49" s="216" t="n">
        <v>172.6</v>
      </c>
      <c r="I49" s="217" t="n">
        <v>87.9</v>
      </c>
      <c r="J49" s="216" t="n">
        <v>212</v>
      </c>
      <c r="K49" s="216" t="n">
        <v>79.3</v>
      </c>
      <c r="L49" s="216" t="n">
        <v>101.2</v>
      </c>
      <c r="M49" s="216" t="n">
        <v>87.4</v>
      </c>
      <c r="N49" s="217" t="n">
        <v>141.4</v>
      </c>
      <c r="O49" s="216" t="n">
        <v>60.3</v>
      </c>
      <c r="P49" s="216" t="n">
        <v>89.2</v>
      </c>
      <c r="Q49" s="216" t="n">
        <v>85.5</v>
      </c>
      <c r="R49" s="216" t="n">
        <v>126.5</v>
      </c>
      <c r="S49" s="216" t="n">
        <v>63.4</v>
      </c>
      <c r="T49" s="216" t="n">
        <v>94.3</v>
      </c>
      <c r="U49" s="216" t="n">
        <v>38.4</v>
      </c>
      <c r="V49" s="216" t="n">
        <v>102.9</v>
      </c>
      <c r="W49" s="216" t="n">
        <v>111.5</v>
      </c>
      <c r="X49" s="216" t="n">
        <v>65.5</v>
      </c>
      <c r="Y49" s="216" t="n">
        <v>127.8</v>
      </c>
      <c r="Z49" s="218" t="n">
        <v>166.5</v>
      </c>
      <c r="AA49" s="219" t="s">
        <v>97</v>
      </c>
    </row>
    <row r="50" s="236" customFormat="true" ht="18.75" hidden="false" customHeight="true" outlineLevel="0" collapsed="false">
      <c r="A50" s="238" t="s">
        <v>85</v>
      </c>
      <c r="B50" s="250" t="n">
        <v>133.7</v>
      </c>
      <c r="C50" s="250" t="n">
        <v>133.5</v>
      </c>
      <c r="D50" s="250" t="n">
        <v>76.3</v>
      </c>
      <c r="E50" s="250" t="n">
        <v>88</v>
      </c>
      <c r="F50" s="250" t="n">
        <v>67.2</v>
      </c>
      <c r="G50" s="250" t="n">
        <v>188</v>
      </c>
      <c r="H50" s="250" t="n">
        <v>191.5</v>
      </c>
      <c r="I50" s="251" t="n">
        <v>85.3</v>
      </c>
      <c r="J50" s="250" t="n">
        <v>100.4</v>
      </c>
      <c r="K50" s="250" t="n">
        <v>78.8</v>
      </c>
      <c r="L50" s="250" t="n">
        <v>93.4</v>
      </c>
      <c r="M50" s="250" t="n">
        <v>83.9</v>
      </c>
      <c r="N50" s="251" t="n">
        <v>147.5</v>
      </c>
      <c r="O50" s="251" t="n">
        <v>60</v>
      </c>
      <c r="P50" s="250" t="n">
        <v>92.4</v>
      </c>
      <c r="Q50" s="250" t="n">
        <v>88.4</v>
      </c>
      <c r="R50" s="250" t="n">
        <v>125.1</v>
      </c>
      <c r="S50" s="250" t="n">
        <v>64.1</v>
      </c>
      <c r="T50" s="250" t="n">
        <v>83.1</v>
      </c>
      <c r="U50" s="250" t="n">
        <v>45.3</v>
      </c>
      <c r="V50" s="250" t="n">
        <v>125.2</v>
      </c>
      <c r="W50" s="250" t="n">
        <v>109.7</v>
      </c>
      <c r="X50" s="250" t="n">
        <v>52.8</v>
      </c>
      <c r="Y50" s="250" t="n">
        <v>133.9</v>
      </c>
      <c r="Z50" s="252" t="n">
        <v>175.1</v>
      </c>
      <c r="AA50" s="253" t="s">
        <v>85</v>
      </c>
    </row>
    <row r="51" s="254" customFormat="true" ht="13.5" hidden="false" customHeight="true" outlineLevel="0" collapsed="false">
      <c r="A51" s="228" t="s">
        <v>152</v>
      </c>
      <c r="B51" s="229" t="n">
        <v>4.6</v>
      </c>
      <c r="C51" s="229" t="n">
        <v>4.5</v>
      </c>
      <c r="D51" s="229" t="n">
        <v>-4.5</v>
      </c>
      <c r="E51" s="229" t="n">
        <v>-6.9</v>
      </c>
      <c r="F51" s="229" t="n">
        <v>2</v>
      </c>
      <c r="G51" s="229" t="n">
        <v>-8.7</v>
      </c>
      <c r="H51" s="229" t="n">
        <v>11</v>
      </c>
      <c r="I51" s="230" t="n">
        <v>-3</v>
      </c>
      <c r="J51" s="229" t="n">
        <v>-52.6</v>
      </c>
      <c r="K51" s="229" t="n">
        <v>-0.6</v>
      </c>
      <c r="L51" s="229" t="n">
        <v>-7.7</v>
      </c>
      <c r="M51" s="229" t="n">
        <v>-4</v>
      </c>
      <c r="N51" s="230" t="n">
        <v>4.3</v>
      </c>
      <c r="O51" s="230" t="n">
        <v>-0.5</v>
      </c>
      <c r="P51" s="229" t="n">
        <v>3.6</v>
      </c>
      <c r="Q51" s="229" t="n">
        <v>3.4</v>
      </c>
      <c r="R51" s="229" t="n">
        <v>-1.1</v>
      </c>
      <c r="S51" s="229" t="n">
        <v>1.1</v>
      </c>
      <c r="T51" s="229" t="n">
        <v>-11.9</v>
      </c>
      <c r="U51" s="229" t="n">
        <v>18</v>
      </c>
      <c r="V51" s="229" t="n">
        <v>21.7</v>
      </c>
      <c r="W51" s="229" t="n">
        <v>-1.6</v>
      </c>
      <c r="X51" s="229" t="n">
        <v>-19.4</v>
      </c>
      <c r="Y51" s="229" t="n">
        <v>4.8</v>
      </c>
      <c r="Z51" s="231" t="n">
        <v>5.2</v>
      </c>
      <c r="AA51" s="228" t="s">
        <v>145</v>
      </c>
    </row>
    <row r="58" customFormat="false" ht="13.5" hidden="false" customHeight="true" outlineLevel="0" collapsed="false">
      <c r="K58" s="255"/>
    </row>
    <row r="59" customFormat="false" ht="13.5" hidden="false" customHeight="true" outlineLevel="0" collapsed="false">
      <c r="K59" s="256"/>
    </row>
    <row r="60" customFormat="false" ht="13.5" hidden="false" customHeight="true" outlineLevel="0" collapsed="false">
      <c r="K60" s="257"/>
    </row>
    <row r="61" customFormat="false" ht="13.5" hidden="false" customHeight="true" outlineLevel="0" collapsed="false">
      <c r="J61" s="255"/>
      <c r="K61" s="257"/>
    </row>
    <row r="62" customFormat="false" ht="13.5" hidden="false" customHeight="true" outlineLevel="0" collapsed="false">
      <c r="J62" s="256"/>
      <c r="K62" s="257"/>
    </row>
    <row r="63" customFormat="false" ht="13.5" hidden="false" customHeight="true" outlineLevel="0" collapsed="false">
      <c r="J63" s="257"/>
      <c r="K63" s="257"/>
    </row>
    <row r="64" customFormat="false" ht="13.5" hidden="false" customHeight="true" outlineLevel="0" collapsed="false">
      <c r="J64" s="257"/>
      <c r="K64" s="257"/>
    </row>
    <row r="65" customFormat="false" ht="13.5" hidden="false" customHeight="true" outlineLevel="0" collapsed="false">
      <c r="J65" s="257"/>
      <c r="K65" s="257"/>
    </row>
    <row r="66" customFormat="false" ht="13.5" hidden="false" customHeight="true" outlineLevel="0" collapsed="false">
      <c r="J66" s="257"/>
      <c r="K66" s="257"/>
    </row>
    <row r="67" customFormat="false" ht="13.5" hidden="false" customHeight="true" outlineLevel="0" collapsed="false">
      <c r="J67" s="257"/>
      <c r="K67" s="257"/>
    </row>
    <row r="68" customFormat="false" ht="13.5" hidden="false" customHeight="true" outlineLevel="0" collapsed="false">
      <c r="D68" s="258"/>
      <c r="J68" s="257"/>
      <c r="K68" s="257"/>
    </row>
    <row r="69" customFormat="false" ht="13.5" hidden="false" customHeight="true" outlineLevel="0" collapsed="false">
      <c r="J69" s="257"/>
      <c r="K69" s="257"/>
    </row>
    <row r="70" customFormat="false" ht="13.5" hidden="false" customHeight="true" outlineLevel="0" collapsed="false">
      <c r="J70" s="257"/>
      <c r="K70" s="257"/>
    </row>
    <row r="71" customFormat="false" ht="13.5" hidden="false" customHeight="true" outlineLevel="0" collapsed="false">
      <c r="J71" s="257"/>
      <c r="K71" s="257"/>
    </row>
    <row r="72" customFormat="false" ht="13.5" hidden="false" customHeight="true" outlineLevel="0" collapsed="false">
      <c r="J72" s="257"/>
      <c r="K72" s="257"/>
    </row>
    <row r="73" customFormat="false" ht="13.5" hidden="false" customHeight="true" outlineLevel="0" collapsed="false">
      <c r="J73" s="257"/>
      <c r="K73" s="257"/>
    </row>
    <row r="74" customFormat="false" ht="13.5" hidden="false" customHeight="true" outlineLevel="0" collapsed="false">
      <c r="J74" s="257"/>
      <c r="K74" s="257"/>
    </row>
    <row r="75" customFormat="false" ht="13.5" hidden="false" customHeight="true" outlineLevel="0" collapsed="false">
      <c r="J75" s="257"/>
      <c r="K75" s="257"/>
    </row>
    <row r="76" customFormat="false" ht="13.5" hidden="false" customHeight="true" outlineLevel="0" collapsed="false">
      <c r="J76" s="257"/>
      <c r="K76" s="257"/>
    </row>
    <row r="77" customFormat="false" ht="13.5" hidden="false" customHeight="true" outlineLevel="0" collapsed="false">
      <c r="J77" s="257"/>
      <c r="K77" s="257"/>
    </row>
    <row r="78" customFormat="false" ht="13.5" hidden="false" customHeight="true" outlineLevel="0" collapsed="false">
      <c r="J78" s="257"/>
      <c r="K78" s="257"/>
    </row>
    <row r="79" customFormat="false" ht="13.5" hidden="false" customHeight="true" outlineLevel="0" collapsed="false">
      <c r="J79" s="257"/>
      <c r="K79" s="257"/>
    </row>
    <row r="80" customFormat="false" ht="13.5" hidden="false" customHeight="true" outlineLevel="0" collapsed="false">
      <c r="J80" s="257"/>
      <c r="K80" s="257"/>
    </row>
    <row r="81" customFormat="false" ht="13.5" hidden="false" customHeight="true" outlineLevel="0" collapsed="false">
      <c r="J81" s="257"/>
      <c r="K81" s="257"/>
    </row>
    <row r="82" customFormat="false" ht="13.5" hidden="false" customHeight="true" outlineLevel="0" collapsed="false">
      <c r="J82" s="257"/>
      <c r="K82" s="257"/>
    </row>
    <row r="83" customFormat="false" ht="13.5" hidden="false" customHeight="true" outlineLevel="0" collapsed="false">
      <c r="J83" s="257"/>
      <c r="K83" s="257"/>
    </row>
    <row r="84" customFormat="false" ht="13.5" hidden="false" customHeight="true" outlineLevel="0" collapsed="false">
      <c r="J84" s="257"/>
      <c r="K84" s="257"/>
    </row>
    <row r="85" customFormat="false" ht="13.5" hidden="false" customHeight="true" outlineLevel="0" collapsed="false">
      <c r="J85" s="257"/>
      <c r="K85" s="257"/>
    </row>
    <row r="86" customFormat="false" ht="13.5" hidden="false" customHeight="true" outlineLevel="0" collapsed="false">
      <c r="J86" s="257"/>
      <c r="K86" s="257"/>
    </row>
    <row r="87" customFormat="false" ht="13.5" hidden="false" customHeight="true" outlineLevel="0" collapsed="false">
      <c r="J87" s="257"/>
    </row>
    <row r="88" customFormat="false" ht="13.5" hidden="false" customHeight="true" outlineLevel="0" collapsed="false">
      <c r="J88" s="257"/>
    </row>
    <row r="89" customFormat="false" ht="13.5" hidden="false" customHeight="true" outlineLevel="0" collapsed="false">
      <c r="J89" s="257"/>
    </row>
    <row r="92" customFormat="false" ht="13.5" hidden="false" customHeight="true" outlineLevel="0" collapsed="false">
      <c r="AF92" s="257"/>
      <c r="AG92" s="257"/>
      <c r="AH92" s="257"/>
      <c r="AI92" s="257"/>
      <c r="AJ92" s="257"/>
      <c r="AK92" s="257"/>
      <c r="AL92" s="257"/>
      <c r="AM92" s="257"/>
      <c r="AN92" s="257"/>
    </row>
  </sheetData>
  <printOptions headings="false" gridLines="false" gridLinesSet="true" horizontalCentered="false" verticalCentered="true"/>
  <pageMargins left="0.984027777777778" right="0.984027777777778" top="0.590277777777778" bottom="0.590277777777778" header="0.472222222222222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（３）業種別出荷指数　・&amp;P&amp;R&amp;10平成７年=100.0&amp;9　</oddHeader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45" width="14.65"/>
    <col collapsed="false" customWidth="true" hidden="false" outlineLevel="0" max="2" min="2" style="145" width="10.32"/>
    <col collapsed="false" customWidth="true" hidden="false" outlineLevel="0" max="26" min="3" style="145" width="9.82"/>
    <col collapsed="false" customWidth="true" hidden="false" outlineLevel="0" max="27" min="27" style="145" width="14.82"/>
    <col collapsed="false" customWidth="false" hidden="false" outlineLevel="0" max="29" min="28" style="145" width="11.99"/>
    <col collapsed="false" customWidth="true" hidden="false" outlineLevel="0" max="30" min="30" style="145" width="3.99"/>
    <col collapsed="false" customWidth="true" hidden="false" outlineLevel="0" max="31" min="31" style="145" width="15.65"/>
    <col collapsed="false" customWidth="false" hidden="false" outlineLevel="0" max="257" min="32" style="145" width="11.99"/>
  </cols>
  <sheetData>
    <row r="1" s="153" customFormat="true" ht="16.5" hidden="false" customHeight="true" outlineLevel="0" collapsed="false">
      <c r="A1" s="146" t="s">
        <v>100</v>
      </c>
      <c r="B1" s="147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9" t="s">
        <v>101</v>
      </c>
      <c r="X1" s="150"/>
      <c r="Y1" s="150"/>
      <c r="Z1" s="151"/>
      <c r="AA1" s="152"/>
    </row>
    <row r="2" s="153" customFormat="true" ht="15" hidden="false" customHeight="true" outlineLevel="0" collapsed="false">
      <c r="A2" s="176"/>
      <c r="B2" s="155" t="s">
        <v>59</v>
      </c>
      <c r="C2" s="156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8"/>
      <c r="R2" s="158"/>
      <c r="S2" s="158"/>
      <c r="T2" s="158"/>
      <c r="U2" s="158"/>
      <c r="V2" s="157"/>
      <c r="W2" s="259"/>
      <c r="X2" s="174"/>
      <c r="Y2" s="174"/>
      <c r="Z2" s="174"/>
      <c r="AA2" s="161"/>
    </row>
    <row r="3" s="153" customFormat="true" ht="15" hidden="false" customHeight="true" outlineLevel="0" collapsed="false">
      <c r="A3" s="176"/>
      <c r="B3" s="162"/>
      <c r="C3" s="163" t="s">
        <v>102</v>
      </c>
      <c r="D3" s="164"/>
      <c r="E3" s="165"/>
      <c r="F3" s="165"/>
      <c r="G3" s="165"/>
      <c r="H3" s="165"/>
      <c r="I3" s="165"/>
      <c r="J3" s="165"/>
      <c r="K3" s="165"/>
      <c r="L3" s="165"/>
      <c r="M3" s="165"/>
      <c r="N3" s="164"/>
      <c r="O3" s="164"/>
      <c r="P3" s="165"/>
      <c r="Q3" s="166"/>
      <c r="R3" s="167"/>
      <c r="S3" s="167"/>
      <c r="T3" s="167"/>
      <c r="U3" s="168"/>
      <c r="V3" s="169" t="s">
        <v>103</v>
      </c>
      <c r="W3" s="170" t="s">
        <v>104</v>
      </c>
      <c r="X3" s="169" t="s">
        <v>105</v>
      </c>
      <c r="Y3" s="169" t="s">
        <v>59</v>
      </c>
      <c r="Z3" s="169" t="s">
        <v>106</v>
      </c>
      <c r="AA3" s="161"/>
    </row>
    <row r="4" s="153" customFormat="true" ht="15" hidden="false" customHeight="true" outlineLevel="0" collapsed="false">
      <c r="A4" s="176"/>
      <c r="B4" s="162"/>
      <c r="C4" s="171"/>
      <c r="D4" s="170" t="s">
        <v>107</v>
      </c>
      <c r="E4" s="169" t="s">
        <v>108</v>
      </c>
      <c r="F4" s="169" t="s">
        <v>109</v>
      </c>
      <c r="G4" s="169" t="s">
        <v>110</v>
      </c>
      <c r="H4" s="169" t="s">
        <v>111</v>
      </c>
      <c r="I4" s="169" t="s">
        <v>112</v>
      </c>
      <c r="J4" s="169" t="s">
        <v>113</v>
      </c>
      <c r="K4" s="169" t="s">
        <v>114</v>
      </c>
      <c r="L4" s="169" t="s">
        <v>115</v>
      </c>
      <c r="M4" s="169" t="s">
        <v>116</v>
      </c>
      <c r="N4" s="170" t="s">
        <v>117</v>
      </c>
      <c r="O4" s="170" t="s">
        <v>18</v>
      </c>
      <c r="P4" s="169" t="s">
        <v>118</v>
      </c>
      <c r="Q4" s="169" t="s">
        <v>119</v>
      </c>
      <c r="R4" s="259"/>
      <c r="S4" s="259"/>
      <c r="T4" s="259"/>
      <c r="U4" s="259"/>
      <c r="V4" s="169"/>
      <c r="W4" s="172" t="s">
        <v>120</v>
      </c>
      <c r="X4" s="173" t="s">
        <v>24</v>
      </c>
      <c r="Y4" s="173" t="s">
        <v>121</v>
      </c>
      <c r="Z4" s="169"/>
      <c r="AA4" s="161"/>
    </row>
    <row r="5" s="153" customFormat="true" ht="15" hidden="false" customHeight="true" outlineLevel="0" collapsed="false">
      <c r="A5" s="176"/>
      <c r="B5" s="162"/>
      <c r="C5" s="171"/>
      <c r="D5" s="259"/>
      <c r="E5" s="169" t="s">
        <v>122</v>
      </c>
      <c r="F5" s="169" t="s">
        <v>122</v>
      </c>
      <c r="G5" s="169" t="s">
        <v>122</v>
      </c>
      <c r="H5" s="169" t="s">
        <v>122</v>
      </c>
      <c r="I5" s="169" t="s">
        <v>122</v>
      </c>
      <c r="J5" s="169" t="s">
        <v>122</v>
      </c>
      <c r="K5" s="169" t="s">
        <v>123</v>
      </c>
      <c r="L5" s="174" t="s">
        <v>124</v>
      </c>
      <c r="M5" s="169" t="s">
        <v>125</v>
      </c>
      <c r="N5" s="170" t="s">
        <v>126</v>
      </c>
      <c r="O5" s="159" t="s">
        <v>24</v>
      </c>
      <c r="P5" s="169" t="s">
        <v>127</v>
      </c>
      <c r="Q5" s="169" t="s">
        <v>122</v>
      </c>
      <c r="R5" s="169" t="s">
        <v>128</v>
      </c>
      <c r="S5" s="169" t="s">
        <v>129</v>
      </c>
      <c r="T5" s="174" t="s">
        <v>130</v>
      </c>
      <c r="U5" s="169" t="s">
        <v>131</v>
      </c>
      <c r="V5" s="169"/>
      <c r="W5" s="175" t="s">
        <v>105</v>
      </c>
      <c r="X5" s="173" t="s">
        <v>24</v>
      </c>
      <c r="Y5" s="169" t="s">
        <v>132</v>
      </c>
      <c r="Z5" s="169"/>
      <c r="AA5" s="161"/>
    </row>
    <row r="6" s="153" customFormat="true" ht="15" hidden="false" customHeight="true" outlineLevel="0" collapsed="false">
      <c r="A6" s="176"/>
      <c r="B6" s="162"/>
      <c r="C6" s="259"/>
      <c r="D6" s="259"/>
      <c r="E6" s="174"/>
      <c r="F6" s="174"/>
      <c r="G6" s="174"/>
      <c r="H6" s="174"/>
      <c r="I6" s="174"/>
      <c r="J6" s="174"/>
      <c r="K6" s="169" t="s">
        <v>133</v>
      </c>
      <c r="L6" s="169" t="s">
        <v>122</v>
      </c>
      <c r="M6" s="169" t="s">
        <v>122</v>
      </c>
      <c r="N6" s="170" t="s">
        <v>134</v>
      </c>
      <c r="O6" s="259"/>
      <c r="P6" s="169" t="s">
        <v>122</v>
      </c>
      <c r="Q6" s="174"/>
      <c r="R6" s="169" t="s">
        <v>133</v>
      </c>
      <c r="S6" s="169" t="s">
        <v>133</v>
      </c>
      <c r="T6" s="174" t="s">
        <v>135</v>
      </c>
      <c r="U6" s="169" t="s">
        <v>133</v>
      </c>
      <c r="V6" s="174"/>
      <c r="W6" s="170" t="s">
        <v>136</v>
      </c>
      <c r="X6" s="169"/>
      <c r="Y6" s="169"/>
      <c r="Z6" s="169"/>
      <c r="AA6" s="161"/>
    </row>
    <row r="7" s="153" customFormat="true" ht="15" hidden="false" customHeight="true" outlineLevel="0" collapsed="false">
      <c r="A7" s="176" t="s">
        <v>137</v>
      </c>
      <c r="B7" s="166"/>
      <c r="C7" s="171"/>
      <c r="D7" s="177"/>
      <c r="E7" s="168"/>
      <c r="F7" s="168"/>
      <c r="G7" s="168"/>
      <c r="H7" s="168"/>
      <c r="I7" s="168"/>
      <c r="J7" s="168"/>
      <c r="K7" s="168"/>
      <c r="L7" s="168"/>
      <c r="M7" s="168"/>
      <c r="N7" s="177"/>
      <c r="O7" s="177"/>
      <c r="P7" s="168"/>
      <c r="Q7" s="168"/>
      <c r="R7" s="168"/>
      <c r="S7" s="168"/>
      <c r="T7" s="168"/>
      <c r="U7" s="168"/>
      <c r="V7" s="168"/>
      <c r="W7" s="177"/>
      <c r="X7" s="178"/>
      <c r="Y7" s="178"/>
      <c r="Z7" s="168"/>
      <c r="AA7" s="161"/>
    </row>
    <row r="8" s="185" customFormat="true" ht="18" hidden="false" customHeight="true" outlineLevel="0" collapsed="false">
      <c r="A8" s="179" t="s">
        <v>63</v>
      </c>
      <c r="B8" s="180" t="n">
        <v>139</v>
      </c>
      <c r="C8" s="180" t="n">
        <v>138</v>
      </c>
      <c r="D8" s="180" t="n">
        <v>5</v>
      </c>
      <c r="E8" s="180" t="n">
        <v>8</v>
      </c>
      <c r="F8" s="181" t="n">
        <v>1</v>
      </c>
      <c r="G8" s="180" t="n">
        <v>9</v>
      </c>
      <c r="H8" s="180" t="n">
        <v>15</v>
      </c>
      <c r="I8" s="182" t="n">
        <v>1</v>
      </c>
      <c r="J8" s="181" t="n">
        <v>5</v>
      </c>
      <c r="K8" s="180" t="n">
        <v>18</v>
      </c>
      <c r="L8" s="180" t="n">
        <v>29</v>
      </c>
      <c r="M8" s="180" t="n">
        <v>5</v>
      </c>
      <c r="N8" s="181" t="n">
        <v>7</v>
      </c>
      <c r="O8" s="181" t="n">
        <v>12</v>
      </c>
      <c r="P8" s="181" t="n">
        <v>11</v>
      </c>
      <c r="Q8" s="180" t="n">
        <v>12</v>
      </c>
      <c r="R8" s="180" t="n">
        <v>6</v>
      </c>
      <c r="S8" s="180" t="n">
        <v>2</v>
      </c>
      <c r="T8" s="260" t="s">
        <v>154</v>
      </c>
      <c r="U8" s="180" t="n">
        <v>4</v>
      </c>
      <c r="V8" s="180" t="n">
        <v>1</v>
      </c>
      <c r="W8" s="260" t="s">
        <v>154</v>
      </c>
      <c r="X8" s="260" t="s">
        <v>154</v>
      </c>
      <c r="Y8" s="260" t="s">
        <v>154</v>
      </c>
      <c r="Z8" s="183" t="n">
        <v>30</v>
      </c>
      <c r="AA8" s="184"/>
    </row>
    <row r="9" s="192" customFormat="true" ht="18" hidden="false" customHeight="true" outlineLevel="0" collapsed="false">
      <c r="A9" s="186" t="s">
        <v>64</v>
      </c>
      <c r="B9" s="187" t="n">
        <v>10000</v>
      </c>
      <c r="C9" s="187" t="n">
        <v>9949.1</v>
      </c>
      <c r="D9" s="187" t="n">
        <v>68.7</v>
      </c>
      <c r="E9" s="187" t="n">
        <v>122.8</v>
      </c>
      <c r="F9" s="188" t="n">
        <v>112.4</v>
      </c>
      <c r="G9" s="187" t="n">
        <v>347.8</v>
      </c>
      <c r="H9" s="187" t="n">
        <v>2563.8</v>
      </c>
      <c r="I9" s="189" t="n">
        <v>93.2</v>
      </c>
      <c r="J9" s="188" t="n">
        <v>43.9</v>
      </c>
      <c r="K9" s="187" t="n">
        <v>884</v>
      </c>
      <c r="L9" s="187" t="n">
        <v>1366.4</v>
      </c>
      <c r="M9" s="187" t="n">
        <v>383.4</v>
      </c>
      <c r="N9" s="188" t="n">
        <v>132</v>
      </c>
      <c r="O9" s="188" t="n">
        <v>186</v>
      </c>
      <c r="P9" s="188" t="n">
        <v>2902.9</v>
      </c>
      <c r="Q9" s="187" t="n">
        <v>741.8</v>
      </c>
      <c r="R9" s="187" t="n">
        <v>157.5</v>
      </c>
      <c r="S9" s="187" t="n">
        <v>510.3</v>
      </c>
      <c r="T9" s="261" t="s">
        <v>154</v>
      </c>
      <c r="U9" s="187" t="n">
        <v>74</v>
      </c>
      <c r="V9" s="187" t="n">
        <v>50.9</v>
      </c>
      <c r="W9" s="261" t="s">
        <v>154</v>
      </c>
      <c r="X9" s="261" t="s">
        <v>154</v>
      </c>
      <c r="Y9" s="261" t="s">
        <v>154</v>
      </c>
      <c r="Z9" s="190" t="n">
        <v>3048.7</v>
      </c>
      <c r="AA9" s="191"/>
    </row>
    <row r="10" s="192" customFormat="true" ht="18.75" hidden="false" customHeight="true" outlineLevel="0" collapsed="false">
      <c r="A10" s="193" t="s">
        <v>138</v>
      </c>
      <c r="B10" s="194"/>
      <c r="C10" s="194"/>
      <c r="D10" s="194"/>
      <c r="E10" s="194"/>
      <c r="F10" s="195"/>
      <c r="G10" s="194"/>
      <c r="H10" s="194"/>
      <c r="I10" s="196"/>
      <c r="J10" s="195"/>
      <c r="K10" s="194"/>
      <c r="L10" s="194"/>
      <c r="M10" s="194"/>
      <c r="N10" s="195"/>
      <c r="O10" s="195"/>
      <c r="P10" s="195"/>
      <c r="Q10" s="194"/>
      <c r="R10" s="194"/>
      <c r="S10" s="194"/>
      <c r="T10" s="194"/>
      <c r="U10" s="194"/>
      <c r="V10" s="194"/>
      <c r="W10" s="194"/>
      <c r="X10" s="194"/>
      <c r="Y10" s="194"/>
      <c r="Z10" s="197"/>
      <c r="AA10" s="198" t="s">
        <v>138</v>
      </c>
    </row>
    <row r="11" s="204" customFormat="true" ht="18.75" hidden="false" customHeight="true" outlineLevel="0" collapsed="false">
      <c r="A11" s="199" t="s">
        <v>67</v>
      </c>
      <c r="B11" s="200" t="n">
        <v>147.9</v>
      </c>
      <c r="C11" s="200" t="n">
        <v>148.2</v>
      </c>
      <c r="D11" s="200" t="n">
        <v>81.4</v>
      </c>
      <c r="E11" s="200" t="n">
        <v>104.4</v>
      </c>
      <c r="F11" s="200" t="n">
        <v>83.1</v>
      </c>
      <c r="G11" s="200" t="n">
        <v>49.2</v>
      </c>
      <c r="H11" s="200" t="n">
        <v>313.9</v>
      </c>
      <c r="I11" s="201" t="n">
        <v>38.8</v>
      </c>
      <c r="J11" s="200" t="n">
        <v>174.8</v>
      </c>
      <c r="K11" s="200" t="n">
        <v>80.7</v>
      </c>
      <c r="L11" s="200" t="n">
        <v>112.2</v>
      </c>
      <c r="M11" s="200" t="n">
        <v>69.8</v>
      </c>
      <c r="N11" s="201" t="n">
        <v>196.7</v>
      </c>
      <c r="O11" s="201" t="n">
        <v>87.4</v>
      </c>
      <c r="P11" s="200" t="n">
        <v>82.9</v>
      </c>
      <c r="Q11" s="200" t="n">
        <v>107.2</v>
      </c>
      <c r="R11" s="200" t="n">
        <v>127.4</v>
      </c>
      <c r="S11" s="200" t="n">
        <v>107</v>
      </c>
      <c r="T11" s="262" t="s">
        <v>154</v>
      </c>
      <c r="U11" s="200" t="n">
        <v>65.1</v>
      </c>
      <c r="V11" s="200" t="n">
        <v>71.7</v>
      </c>
      <c r="W11" s="262" t="s">
        <v>154</v>
      </c>
      <c r="X11" s="262" t="s">
        <v>154</v>
      </c>
      <c r="Y11" s="262" t="s">
        <v>154</v>
      </c>
      <c r="Z11" s="202" t="n">
        <v>273.3</v>
      </c>
      <c r="AA11" s="203" t="s">
        <v>68</v>
      </c>
    </row>
    <row r="12" s="185" customFormat="true" ht="18.75" hidden="false" customHeight="true" outlineLevel="0" collapsed="false">
      <c r="A12" s="199" t="s">
        <v>69</v>
      </c>
      <c r="B12" s="200" t="n">
        <v>113</v>
      </c>
      <c r="C12" s="200" t="n">
        <v>113.4</v>
      </c>
      <c r="D12" s="200" t="n">
        <v>87.6</v>
      </c>
      <c r="E12" s="200" t="n">
        <v>157.8</v>
      </c>
      <c r="F12" s="200" t="n">
        <v>61.2</v>
      </c>
      <c r="G12" s="200" t="n">
        <v>44</v>
      </c>
      <c r="H12" s="200" t="n">
        <v>166.6</v>
      </c>
      <c r="I12" s="201" t="n">
        <v>59.1</v>
      </c>
      <c r="J12" s="200" t="n">
        <v>582.5</v>
      </c>
      <c r="K12" s="200" t="n">
        <v>91.8</v>
      </c>
      <c r="L12" s="200" t="n">
        <v>116.1</v>
      </c>
      <c r="M12" s="200" t="n">
        <v>63.4</v>
      </c>
      <c r="N12" s="201" t="n">
        <v>249</v>
      </c>
      <c r="O12" s="201" t="n">
        <v>80.3</v>
      </c>
      <c r="P12" s="200" t="n">
        <v>85</v>
      </c>
      <c r="Q12" s="200" t="n">
        <v>86.7</v>
      </c>
      <c r="R12" s="200" t="n">
        <v>121.7</v>
      </c>
      <c r="S12" s="200" t="n">
        <v>79.6</v>
      </c>
      <c r="T12" s="262" t="s">
        <v>154</v>
      </c>
      <c r="U12" s="200" t="n">
        <v>61.3</v>
      </c>
      <c r="V12" s="200" t="n">
        <v>26.1</v>
      </c>
      <c r="W12" s="262" t="s">
        <v>154</v>
      </c>
      <c r="X12" s="262" t="s">
        <v>154</v>
      </c>
      <c r="Y12" s="262" t="s">
        <v>154</v>
      </c>
      <c r="Z12" s="202" t="n">
        <v>155.3</v>
      </c>
      <c r="AA12" s="203" t="s">
        <v>70</v>
      </c>
    </row>
    <row r="13" s="185" customFormat="true" ht="18.75" hidden="false" customHeight="true" outlineLevel="0" collapsed="false">
      <c r="A13" s="205" t="s">
        <v>71</v>
      </c>
      <c r="B13" s="206" t="n">
        <v>105</v>
      </c>
      <c r="C13" s="206" t="n">
        <v>105.5</v>
      </c>
      <c r="D13" s="206" t="n">
        <v>86.8</v>
      </c>
      <c r="E13" s="206" t="n">
        <v>131.9</v>
      </c>
      <c r="F13" s="206" t="n">
        <v>20.4</v>
      </c>
      <c r="G13" s="206" t="n">
        <v>33.6</v>
      </c>
      <c r="H13" s="206" t="n">
        <v>148.1</v>
      </c>
      <c r="I13" s="207" t="n">
        <v>35.9</v>
      </c>
      <c r="J13" s="206" t="n">
        <v>816.6</v>
      </c>
      <c r="K13" s="206" t="n">
        <v>84.1</v>
      </c>
      <c r="L13" s="206" t="n">
        <v>103.4</v>
      </c>
      <c r="M13" s="206" t="n">
        <v>72.1</v>
      </c>
      <c r="N13" s="207" t="n">
        <v>214</v>
      </c>
      <c r="O13" s="207" t="n">
        <v>83.3</v>
      </c>
      <c r="P13" s="206" t="n">
        <v>79.8</v>
      </c>
      <c r="Q13" s="206" t="n">
        <v>102.9</v>
      </c>
      <c r="R13" s="206" t="n">
        <v>125.1</v>
      </c>
      <c r="S13" s="206" t="n">
        <v>102.3</v>
      </c>
      <c r="T13" s="263" t="s">
        <v>154</v>
      </c>
      <c r="U13" s="206" t="n">
        <v>59.7</v>
      </c>
      <c r="V13" s="206" t="n">
        <v>1.9</v>
      </c>
      <c r="W13" s="263" t="s">
        <v>154</v>
      </c>
      <c r="X13" s="263" t="s">
        <v>154</v>
      </c>
      <c r="Y13" s="263" t="s">
        <v>154</v>
      </c>
      <c r="Z13" s="208" t="n">
        <v>141.2</v>
      </c>
      <c r="AA13" s="209" t="s">
        <v>72</v>
      </c>
    </row>
    <row r="14" s="249" customFormat="true" ht="18.75" hidden="false" customHeight="true" outlineLevel="0" collapsed="false">
      <c r="A14" s="210" t="s">
        <v>139</v>
      </c>
      <c r="B14" s="211" t="n">
        <v>-7.1</v>
      </c>
      <c r="C14" s="211" t="n">
        <v>-7</v>
      </c>
      <c r="D14" s="211" t="n">
        <v>-0.9</v>
      </c>
      <c r="E14" s="211" t="n">
        <v>-16.4</v>
      </c>
      <c r="F14" s="211" t="n">
        <v>-66.7</v>
      </c>
      <c r="G14" s="211" t="n">
        <v>-23.6</v>
      </c>
      <c r="H14" s="211" t="n">
        <v>-11.1</v>
      </c>
      <c r="I14" s="212" t="n">
        <v>-39.3</v>
      </c>
      <c r="J14" s="211" t="n">
        <v>40.2</v>
      </c>
      <c r="K14" s="211" t="n">
        <v>-8.4</v>
      </c>
      <c r="L14" s="211" t="n">
        <v>-10.9</v>
      </c>
      <c r="M14" s="211" t="n">
        <v>13.7</v>
      </c>
      <c r="N14" s="212" t="n">
        <v>-14.1</v>
      </c>
      <c r="O14" s="212" t="n">
        <v>3.7</v>
      </c>
      <c r="P14" s="211" t="n">
        <v>-6.1</v>
      </c>
      <c r="Q14" s="211" t="n">
        <v>18.7</v>
      </c>
      <c r="R14" s="211" t="n">
        <v>2.8</v>
      </c>
      <c r="S14" s="211" t="n">
        <v>28.5</v>
      </c>
      <c r="T14" s="264" t="s">
        <v>154</v>
      </c>
      <c r="U14" s="211" t="n">
        <v>-2.6</v>
      </c>
      <c r="V14" s="211" t="n">
        <v>-92.7</v>
      </c>
      <c r="W14" s="264" t="s">
        <v>154</v>
      </c>
      <c r="X14" s="264" t="s">
        <v>154</v>
      </c>
      <c r="Y14" s="264" t="s">
        <v>154</v>
      </c>
      <c r="Z14" s="213" t="n">
        <v>-9.1</v>
      </c>
      <c r="AA14" s="210" t="s">
        <v>139</v>
      </c>
    </row>
    <row r="15" s="204" customFormat="true" ht="18.75" hidden="false" customHeight="true" outlineLevel="0" collapsed="false">
      <c r="A15" s="215" t="s">
        <v>73</v>
      </c>
      <c r="B15" s="216" t="n">
        <v>102.4</v>
      </c>
      <c r="C15" s="216" t="n">
        <v>102.9</v>
      </c>
      <c r="D15" s="216" t="n">
        <v>89.1</v>
      </c>
      <c r="E15" s="216" t="n">
        <v>110.7</v>
      </c>
      <c r="F15" s="216" t="n">
        <v>19.7</v>
      </c>
      <c r="G15" s="216" t="n">
        <v>32.3</v>
      </c>
      <c r="H15" s="216" t="n">
        <v>135</v>
      </c>
      <c r="I15" s="217" t="n">
        <v>70.7</v>
      </c>
      <c r="J15" s="216" t="n">
        <v>859.1</v>
      </c>
      <c r="K15" s="216" t="n">
        <v>83.6</v>
      </c>
      <c r="L15" s="216" t="n">
        <v>117.3</v>
      </c>
      <c r="M15" s="216" t="n">
        <v>62.9</v>
      </c>
      <c r="N15" s="217" t="n">
        <v>211.3</v>
      </c>
      <c r="O15" s="217" t="n">
        <v>72.2</v>
      </c>
      <c r="P15" s="216" t="n">
        <v>75.2</v>
      </c>
      <c r="Q15" s="216" t="n">
        <v>111.2</v>
      </c>
      <c r="R15" s="216" t="n">
        <v>132.7</v>
      </c>
      <c r="S15" s="216" t="n">
        <v>112.7</v>
      </c>
      <c r="T15" s="265" t="s">
        <v>154</v>
      </c>
      <c r="U15" s="216" t="n">
        <v>55</v>
      </c>
      <c r="V15" s="216" t="n">
        <v>1.7</v>
      </c>
      <c r="W15" s="265" t="s">
        <v>154</v>
      </c>
      <c r="X15" s="265" t="s">
        <v>154</v>
      </c>
      <c r="Y15" s="265" t="s">
        <v>154</v>
      </c>
      <c r="Z15" s="218" t="n">
        <v>131.8</v>
      </c>
      <c r="AA15" s="222" t="n">
        <v>37346</v>
      </c>
    </row>
    <row r="16" s="204" customFormat="true" ht="18.75" hidden="false" customHeight="true" outlineLevel="0" collapsed="false">
      <c r="A16" s="215" t="s">
        <v>74</v>
      </c>
      <c r="B16" s="216" t="n">
        <v>103.3</v>
      </c>
      <c r="C16" s="216" t="n">
        <v>103.9</v>
      </c>
      <c r="D16" s="216" t="n">
        <v>87.8</v>
      </c>
      <c r="E16" s="216" t="n">
        <v>110.8</v>
      </c>
      <c r="F16" s="216" t="n">
        <v>20.8</v>
      </c>
      <c r="G16" s="216" t="n">
        <v>29.5</v>
      </c>
      <c r="H16" s="216" t="n">
        <v>133.8</v>
      </c>
      <c r="I16" s="217" t="n">
        <v>38.6</v>
      </c>
      <c r="J16" s="216" t="n">
        <v>844</v>
      </c>
      <c r="K16" s="216" t="n">
        <v>81.8</v>
      </c>
      <c r="L16" s="216" t="n">
        <v>110.7</v>
      </c>
      <c r="M16" s="216" t="n">
        <v>59.4</v>
      </c>
      <c r="N16" s="217" t="n">
        <v>207.7</v>
      </c>
      <c r="O16" s="217" t="n">
        <v>71.1</v>
      </c>
      <c r="P16" s="216" t="n">
        <v>86.1</v>
      </c>
      <c r="Q16" s="216" t="n">
        <v>108.6</v>
      </c>
      <c r="R16" s="216" t="n">
        <v>130.9</v>
      </c>
      <c r="S16" s="216" t="n">
        <v>109.7</v>
      </c>
      <c r="T16" s="265" t="s">
        <v>154</v>
      </c>
      <c r="U16" s="216" t="n">
        <v>53.9</v>
      </c>
      <c r="V16" s="216" t="n">
        <v>1.9</v>
      </c>
      <c r="W16" s="265" t="s">
        <v>154</v>
      </c>
      <c r="X16" s="265" t="s">
        <v>154</v>
      </c>
      <c r="Y16" s="265" t="s">
        <v>154</v>
      </c>
      <c r="Z16" s="218" t="n">
        <v>129.2</v>
      </c>
      <c r="AA16" s="220" t="s">
        <v>74</v>
      </c>
    </row>
    <row r="17" s="204" customFormat="true" ht="18.75" hidden="false" customHeight="true" outlineLevel="0" collapsed="false">
      <c r="A17" s="215" t="s">
        <v>75</v>
      </c>
      <c r="B17" s="216" t="n">
        <v>104.2</v>
      </c>
      <c r="C17" s="216" t="n">
        <v>104.7</v>
      </c>
      <c r="D17" s="216" t="n">
        <v>89.2</v>
      </c>
      <c r="E17" s="216" t="n">
        <v>123.2</v>
      </c>
      <c r="F17" s="216" t="n">
        <v>21.7</v>
      </c>
      <c r="G17" s="216" t="n">
        <v>31.8</v>
      </c>
      <c r="H17" s="216" t="n">
        <v>133.1</v>
      </c>
      <c r="I17" s="217" t="n">
        <v>34</v>
      </c>
      <c r="J17" s="216" t="n">
        <v>849.6</v>
      </c>
      <c r="K17" s="216" t="n">
        <v>82.4</v>
      </c>
      <c r="L17" s="216" t="n">
        <v>112.1</v>
      </c>
      <c r="M17" s="216" t="n">
        <v>67.2</v>
      </c>
      <c r="N17" s="217" t="n">
        <v>206.8</v>
      </c>
      <c r="O17" s="217" t="n">
        <v>71.6</v>
      </c>
      <c r="P17" s="216" t="n">
        <v>86.3</v>
      </c>
      <c r="Q17" s="216" t="n">
        <v>110.6</v>
      </c>
      <c r="R17" s="216" t="n">
        <v>120.5</v>
      </c>
      <c r="S17" s="216" t="n">
        <v>114.8</v>
      </c>
      <c r="T17" s="265" t="s">
        <v>154</v>
      </c>
      <c r="U17" s="216" t="n">
        <v>61.1</v>
      </c>
      <c r="V17" s="216" t="n">
        <v>1.8</v>
      </c>
      <c r="W17" s="265" t="s">
        <v>154</v>
      </c>
      <c r="X17" s="265" t="s">
        <v>154</v>
      </c>
      <c r="Y17" s="265" t="s">
        <v>154</v>
      </c>
      <c r="Z17" s="218" t="n">
        <v>128.8</v>
      </c>
      <c r="AA17" s="222" t="s">
        <v>75</v>
      </c>
    </row>
    <row r="18" s="204" customFormat="true" ht="18.75" hidden="false" customHeight="true" outlineLevel="0" collapsed="false">
      <c r="A18" s="215" t="s">
        <v>76</v>
      </c>
      <c r="B18" s="216" t="n">
        <v>109.1</v>
      </c>
      <c r="C18" s="216" t="n">
        <v>109.7</v>
      </c>
      <c r="D18" s="216" t="n">
        <v>88</v>
      </c>
      <c r="E18" s="216" t="n">
        <v>120.1</v>
      </c>
      <c r="F18" s="216" t="n">
        <v>21.2</v>
      </c>
      <c r="G18" s="216" t="n">
        <v>33.3</v>
      </c>
      <c r="H18" s="216" t="n">
        <v>153.8</v>
      </c>
      <c r="I18" s="217" t="n">
        <v>23.7</v>
      </c>
      <c r="J18" s="216" t="n">
        <v>824.1</v>
      </c>
      <c r="K18" s="216" t="n">
        <v>78.8</v>
      </c>
      <c r="L18" s="216" t="n">
        <v>104.7</v>
      </c>
      <c r="M18" s="216" t="n">
        <v>73</v>
      </c>
      <c r="N18" s="217" t="n">
        <v>213</v>
      </c>
      <c r="O18" s="217" t="n">
        <v>78.6</v>
      </c>
      <c r="P18" s="216" t="n">
        <v>89.7</v>
      </c>
      <c r="Q18" s="216" t="n">
        <v>107.5</v>
      </c>
      <c r="R18" s="216" t="n">
        <v>130.3</v>
      </c>
      <c r="S18" s="216" t="n">
        <v>107.2</v>
      </c>
      <c r="T18" s="265" t="s">
        <v>154</v>
      </c>
      <c r="U18" s="216" t="n">
        <v>61.1</v>
      </c>
      <c r="V18" s="216" t="n">
        <v>2</v>
      </c>
      <c r="W18" s="265" t="s">
        <v>154</v>
      </c>
      <c r="X18" s="265" t="s">
        <v>154</v>
      </c>
      <c r="Y18" s="265" t="s">
        <v>154</v>
      </c>
      <c r="Z18" s="218" t="n">
        <v>145.7</v>
      </c>
      <c r="AA18" s="223" t="s">
        <v>141</v>
      </c>
    </row>
    <row r="19" s="204" customFormat="true" ht="18.75" hidden="false" customHeight="true" outlineLevel="0" collapsed="false">
      <c r="A19" s="215" t="s">
        <v>153</v>
      </c>
      <c r="B19" s="216" t="n">
        <v>115.2</v>
      </c>
      <c r="C19" s="216" t="n">
        <v>115.8</v>
      </c>
      <c r="D19" s="216" t="n">
        <v>89.8</v>
      </c>
      <c r="E19" s="216" t="n">
        <v>135.9</v>
      </c>
      <c r="F19" s="216" t="n">
        <v>20.1</v>
      </c>
      <c r="G19" s="216" t="n">
        <v>32.8</v>
      </c>
      <c r="H19" s="216" t="n">
        <v>187.6</v>
      </c>
      <c r="I19" s="217" t="n">
        <v>27.2</v>
      </c>
      <c r="J19" s="216" t="n">
        <v>809.7</v>
      </c>
      <c r="K19" s="216" t="n">
        <v>80.2</v>
      </c>
      <c r="L19" s="216" t="n">
        <v>93.8</v>
      </c>
      <c r="M19" s="216" t="n">
        <v>75.9</v>
      </c>
      <c r="N19" s="217" t="n">
        <v>212.6</v>
      </c>
      <c r="O19" s="217" t="n">
        <v>82.1</v>
      </c>
      <c r="P19" s="216" t="n">
        <v>85</v>
      </c>
      <c r="Q19" s="216" t="n">
        <v>105.6</v>
      </c>
      <c r="R19" s="216" t="n">
        <v>124.5</v>
      </c>
      <c r="S19" s="216" t="n">
        <v>106.4</v>
      </c>
      <c r="T19" s="265" t="s">
        <v>154</v>
      </c>
      <c r="U19" s="216" t="n">
        <v>59.3</v>
      </c>
      <c r="V19" s="216" t="n">
        <v>1.9</v>
      </c>
      <c r="W19" s="265" t="s">
        <v>154</v>
      </c>
      <c r="X19" s="265" t="s">
        <v>154</v>
      </c>
      <c r="Y19" s="265" t="s">
        <v>154</v>
      </c>
      <c r="Z19" s="218" t="n">
        <v>174</v>
      </c>
      <c r="AA19" s="220" t="s">
        <v>153</v>
      </c>
    </row>
    <row r="20" s="204" customFormat="true" ht="18.75" hidden="false" customHeight="true" outlineLevel="0" collapsed="false">
      <c r="A20" s="221" t="s">
        <v>78</v>
      </c>
      <c r="B20" s="216" t="n">
        <v>108.5</v>
      </c>
      <c r="C20" s="216" t="n">
        <v>109</v>
      </c>
      <c r="D20" s="216" t="n">
        <v>86.1</v>
      </c>
      <c r="E20" s="216" t="n">
        <v>158</v>
      </c>
      <c r="F20" s="216" t="n">
        <v>20.2</v>
      </c>
      <c r="G20" s="216" t="n">
        <v>32.8</v>
      </c>
      <c r="H20" s="216" t="n">
        <v>165.4</v>
      </c>
      <c r="I20" s="217" t="n">
        <v>24.9</v>
      </c>
      <c r="J20" s="216" t="n">
        <v>786.4</v>
      </c>
      <c r="K20" s="216" t="n">
        <v>82</v>
      </c>
      <c r="L20" s="216" t="n">
        <v>91.5</v>
      </c>
      <c r="M20" s="216" t="n">
        <v>77.8</v>
      </c>
      <c r="N20" s="217" t="n">
        <v>221.5</v>
      </c>
      <c r="O20" s="217" t="n">
        <v>85.9</v>
      </c>
      <c r="P20" s="216" t="n">
        <v>80.9</v>
      </c>
      <c r="Q20" s="216" t="n">
        <v>104.2</v>
      </c>
      <c r="R20" s="216" t="n">
        <v>126</v>
      </c>
      <c r="S20" s="216" t="n">
        <v>105.9</v>
      </c>
      <c r="T20" s="265" t="s">
        <v>154</v>
      </c>
      <c r="U20" s="216" t="n">
        <v>46.4</v>
      </c>
      <c r="V20" s="216" t="n">
        <v>1.7</v>
      </c>
      <c r="W20" s="265" t="s">
        <v>154</v>
      </c>
      <c r="X20" s="265" t="s">
        <v>154</v>
      </c>
      <c r="Y20" s="265" t="s">
        <v>154</v>
      </c>
      <c r="Z20" s="218" t="n">
        <v>154.9</v>
      </c>
      <c r="AA20" s="223" t="s">
        <v>78</v>
      </c>
    </row>
    <row r="21" s="204" customFormat="true" ht="18.75" hidden="false" customHeight="true" outlineLevel="0" collapsed="false">
      <c r="A21" s="221" t="s">
        <v>79</v>
      </c>
      <c r="B21" s="216" t="n">
        <v>110.5</v>
      </c>
      <c r="C21" s="216" t="n">
        <v>111.1</v>
      </c>
      <c r="D21" s="216" t="n">
        <v>82.7</v>
      </c>
      <c r="E21" s="216" t="n">
        <v>146.8</v>
      </c>
      <c r="F21" s="216" t="n">
        <v>20.4</v>
      </c>
      <c r="G21" s="216" t="n">
        <v>34.1</v>
      </c>
      <c r="H21" s="216" t="n">
        <v>167.9</v>
      </c>
      <c r="I21" s="217" t="n">
        <v>24.6</v>
      </c>
      <c r="J21" s="216" t="n">
        <v>742</v>
      </c>
      <c r="K21" s="216" t="n">
        <v>84.5</v>
      </c>
      <c r="L21" s="216" t="n">
        <v>91.4</v>
      </c>
      <c r="M21" s="216" t="n">
        <v>78.9</v>
      </c>
      <c r="N21" s="217" t="n">
        <v>221.7</v>
      </c>
      <c r="O21" s="217" t="n">
        <v>88.6</v>
      </c>
      <c r="P21" s="216" t="n">
        <v>86.1</v>
      </c>
      <c r="Q21" s="216" t="n">
        <v>102.9</v>
      </c>
      <c r="R21" s="216" t="n">
        <v>126.8</v>
      </c>
      <c r="S21" s="216" t="n">
        <v>101.9</v>
      </c>
      <c r="T21" s="265" t="s">
        <v>154</v>
      </c>
      <c r="U21" s="216" t="n">
        <v>58.9</v>
      </c>
      <c r="V21" s="216" t="n">
        <v>2</v>
      </c>
      <c r="W21" s="265" t="s">
        <v>154</v>
      </c>
      <c r="X21" s="265" t="s">
        <v>154</v>
      </c>
      <c r="Y21" s="265" t="s">
        <v>154</v>
      </c>
      <c r="Z21" s="218" t="n">
        <v>156.5</v>
      </c>
      <c r="AA21" s="223" t="s">
        <v>79</v>
      </c>
    </row>
    <row r="22" s="204" customFormat="true" ht="18.75" hidden="false" customHeight="true" outlineLevel="0" collapsed="false">
      <c r="A22" s="221" t="s">
        <v>80</v>
      </c>
      <c r="B22" s="216" t="n">
        <v>113.8</v>
      </c>
      <c r="C22" s="216" t="n">
        <v>114.4</v>
      </c>
      <c r="D22" s="216" t="n">
        <v>82</v>
      </c>
      <c r="E22" s="216" t="n">
        <v>132.2</v>
      </c>
      <c r="F22" s="216" t="n">
        <v>19.9</v>
      </c>
      <c r="G22" s="216" t="n">
        <v>32.9</v>
      </c>
      <c r="H22" s="216" t="n">
        <v>188.4</v>
      </c>
      <c r="I22" s="217" t="n">
        <v>27.6</v>
      </c>
      <c r="J22" s="216" t="n">
        <v>760.8</v>
      </c>
      <c r="K22" s="216" t="n">
        <v>84.4</v>
      </c>
      <c r="L22" s="216" t="n">
        <v>90.7</v>
      </c>
      <c r="M22" s="216" t="n">
        <v>73.7</v>
      </c>
      <c r="N22" s="217" t="n">
        <v>210.5</v>
      </c>
      <c r="O22" s="217" t="n">
        <v>90.8</v>
      </c>
      <c r="P22" s="216" t="n">
        <v>82.1</v>
      </c>
      <c r="Q22" s="216" t="n">
        <v>99.6</v>
      </c>
      <c r="R22" s="216" t="n">
        <v>119.5</v>
      </c>
      <c r="S22" s="216" t="n">
        <v>97.9</v>
      </c>
      <c r="T22" s="265" t="s">
        <v>154</v>
      </c>
      <c r="U22" s="216" t="n">
        <v>68.5</v>
      </c>
      <c r="V22" s="216" t="n">
        <v>2</v>
      </c>
      <c r="W22" s="265" t="s">
        <v>154</v>
      </c>
      <c r="X22" s="265" t="s">
        <v>154</v>
      </c>
      <c r="Y22" s="265" t="s">
        <v>154</v>
      </c>
      <c r="Z22" s="218" t="n">
        <v>174</v>
      </c>
      <c r="AA22" s="223" t="s">
        <v>80</v>
      </c>
    </row>
    <row r="23" s="204" customFormat="true" ht="18.75" hidden="false" customHeight="true" outlineLevel="0" collapsed="false">
      <c r="A23" s="221" t="s">
        <v>81</v>
      </c>
      <c r="B23" s="216" t="n">
        <v>104.7</v>
      </c>
      <c r="C23" s="216" t="n">
        <v>105.2</v>
      </c>
      <c r="D23" s="216" t="n">
        <v>87.1</v>
      </c>
      <c r="E23" s="216" t="n">
        <v>134.2</v>
      </c>
      <c r="F23" s="216" t="n">
        <v>19.1</v>
      </c>
      <c r="G23" s="216" t="n">
        <v>31.1</v>
      </c>
      <c r="H23" s="216" t="n">
        <v>138.9</v>
      </c>
      <c r="I23" s="217" t="n">
        <v>20.2</v>
      </c>
      <c r="J23" s="216" t="n">
        <v>817.7</v>
      </c>
      <c r="K23" s="216" t="n">
        <v>83.8</v>
      </c>
      <c r="L23" s="216" t="n">
        <v>94.4</v>
      </c>
      <c r="M23" s="216" t="n">
        <v>83.6</v>
      </c>
      <c r="N23" s="217" t="n">
        <v>204.2</v>
      </c>
      <c r="O23" s="217" t="n">
        <v>99.2</v>
      </c>
      <c r="P23" s="216" t="n">
        <v>90.1</v>
      </c>
      <c r="Q23" s="216" t="n">
        <v>101.6</v>
      </c>
      <c r="R23" s="216" t="n">
        <v>112.6</v>
      </c>
      <c r="S23" s="216" t="n">
        <v>102.4</v>
      </c>
      <c r="T23" s="265" t="s">
        <v>154</v>
      </c>
      <c r="U23" s="216" t="n">
        <v>72.6</v>
      </c>
      <c r="V23" s="216" t="n">
        <v>2</v>
      </c>
      <c r="W23" s="265" t="s">
        <v>154</v>
      </c>
      <c r="X23" s="265" t="s">
        <v>154</v>
      </c>
      <c r="Y23" s="265" t="s">
        <v>154</v>
      </c>
      <c r="Z23" s="218" t="n">
        <v>132.8</v>
      </c>
      <c r="AA23" s="223" t="s">
        <v>81</v>
      </c>
    </row>
    <row r="24" s="204" customFormat="true" ht="18.75" hidden="false" customHeight="true" outlineLevel="0" collapsed="false">
      <c r="A24" s="221" t="s">
        <v>82</v>
      </c>
      <c r="B24" s="216" t="n">
        <v>97</v>
      </c>
      <c r="C24" s="216" t="n">
        <v>97.5</v>
      </c>
      <c r="D24" s="216" t="n">
        <v>89.9</v>
      </c>
      <c r="E24" s="216" t="n">
        <v>162.6</v>
      </c>
      <c r="F24" s="216" t="n">
        <v>18.9</v>
      </c>
      <c r="G24" s="216" t="n">
        <v>34.1</v>
      </c>
      <c r="H24" s="216" t="n">
        <v>130.4</v>
      </c>
      <c r="I24" s="217" t="n">
        <v>15.1</v>
      </c>
      <c r="J24" s="216" t="n">
        <v>793.3</v>
      </c>
      <c r="K24" s="216" t="n">
        <v>83.2</v>
      </c>
      <c r="L24" s="216" t="n">
        <v>97</v>
      </c>
      <c r="M24" s="216" t="n">
        <v>86.7</v>
      </c>
      <c r="N24" s="217" t="n">
        <v>207.3</v>
      </c>
      <c r="O24" s="217" t="n">
        <v>96.1</v>
      </c>
      <c r="P24" s="216" t="n">
        <v>68.2</v>
      </c>
      <c r="Q24" s="216" t="n">
        <v>103.5</v>
      </c>
      <c r="R24" s="216" t="n">
        <v>121.6</v>
      </c>
      <c r="S24" s="216" t="n">
        <v>102.8</v>
      </c>
      <c r="T24" s="265" t="s">
        <v>154</v>
      </c>
      <c r="U24" s="216" t="n">
        <v>69.4</v>
      </c>
      <c r="V24" s="216" t="n">
        <v>2</v>
      </c>
      <c r="W24" s="265" t="s">
        <v>154</v>
      </c>
      <c r="X24" s="265" t="s">
        <v>154</v>
      </c>
      <c r="Y24" s="265" t="s">
        <v>154</v>
      </c>
      <c r="Z24" s="218" t="n">
        <v>125.5</v>
      </c>
      <c r="AA24" s="223" t="s">
        <v>82</v>
      </c>
    </row>
    <row r="25" s="204" customFormat="true" ht="18.75" hidden="false" customHeight="true" outlineLevel="0" collapsed="false">
      <c r="A25" s="215" t="s">
        <v>83</v>
      </c>
      <c r="B25" s="216" t="n">
        <v>103.3</v>
      </c>
      <c r="C25" s="216" t="n">
        <v>103.8</v>
      </c>
      <c r="D25" s="216" t="n">
        <v>90.6</v>
      </c>
      <c r="E25" s="216" t="n">
        <v>135.1</v>
      </c>
      <c r="F25" s="216" t="n">
        <v>17.9</v>
      </c>
      <c r="G25" s="216" t="n">
        <v>31.8</v>
      </c>
      <c r="H25" s="216" t="n">
        <v>150.1</v>
      </c>
      <c r="I25" s="217" t="n">
        <v>23.7</v>
      </c>
      <c r="J25" s="216" t="n">
        <v>864.3</v>
      </c>
      <c r="K25" s="216" t="n">
        <v>83.3</v>
      </c>
      <c r="L25" s="216" t="n">
        <v>102.2</v>
      </c>
      <c r="M25" s="216" t="n">
        <v>86.1</v>
      </c>
      <c r="N25" s="217" t="n">
        <v>240.9</v>
      </c>
      <c r="O25" s="217" t="n">
        <v>110.4</v>
      </c>
      <c r="P25" s="216" t="n">
        <v>69.2</v>
      </c>
      <c r="Q25" s="216" t="n">
        <v>97.3</v>
      </c>
      <c r="R25" s="216" t="n">
        <v>113.9</v>
      </c>
      <c r="S25" s="216" t="n">
        <v>100.3</v>
      </c>
      <c r="T25" s="265" t="s">
        <v>154</v>
      </c>
      <c r="U25" s="216" t="n">
        <v>41.3</v>
      </c>
      <c r="V25" s="216" t="n">
        <v>1.7</v>
      </c>
      <c r="W25" s="265" t="s">
        <v>154</v>
      </c>
      <c r="X25" s="265" t="s">
        <v>154</v>
      </c>
      <c r="Y25" s="265" t="s">
        <v>154</v>
      </c>
      <c r="Z25" s="218" t="n">
        <v>143</v>
      </c>
      <c r="AA25" s="220" t="n">
        <v>37652</v>
      </c>
    </row>
    <row r="26" s="204" customFormat="true" ht="18.75" hidden="false" customHeight="true" outlineLevel="0" collapsed="false">
      <c r="A26" s="221" t="s">
        <v>97</v>
      </c>
      <c r="B26" s="216" t="n">
        <v>107.6</v>
      </c>
      <c r="C26" s="216" t="n">
        <v>108.2</v>
      </c>
      <c r="D26" s="216" t="n">
        <v>89.2</v>
      </c>
      <c r="E26" s="216" t="n">
        <v>122.1</v>
      </c>
      <c r="F26" s="216" t="n">
        <v>15.1</v>
      </c>
      <c r="G26" s="216" t="n">
        <v>68.5</v>
      </c>
      <c r="H26" s="216" t="n">
        <v>159.5</v>
      </c>
      <c r="I26" s="217" t="n">
        <v>34.8</v>
      </c>
      <c r="J26" s="216" t="n">
        <v>591.9</v>
      </c>
      <c r="K26" s="216" t="n">
        <v>80.8</v>
      </c>
      <c r="L26" s="216" t="n">
        <v>101.5</v>
      </c>
      <c r="M26" s="216" t="n">
        <v>82.9</v>
      </c>
      <c r="N26" s="217" t="n">
        <v>246.1</v>
      </c>
      <c r="O26" s="217" t="n">
        <v>93.5</v>
      </c>
      <c r="P26" s="216" t="n">
        <v>76.9</v>
      </c>
      <c r="Q26" s="216" t="n">
        <v>103.3</v>
      </c>
      <c r="R26" s="216" t="n">
        <v>102.3</v>
      </c>
      <c r="S26" s="216" t="n">
        <v>112.9</v>
      </c>
      <c r="T26" s="265" t="s">
        <v>154</v>
      </c>
      <c r="U26" s="216" t="n">
        <v>39.2</v>
      </c>
      <c r="V26" s="216" t="n">
        <v>1.8</v>
      </c>
      <c r="W26" s="265" t="s">
        <v>154</v>
      </c>
      <c r="X26" s="265" t="s">
        <v>154</v>
      </c>
      <c r="Y26" s="265" t="s">
        <v>154</v>
      </c>
      <c r="Z26" s="218" t="n">
        <v>151.5</v>
      </c>
      <c r="AA26" s="219" t="s">
        <v>97</v>
      </c>
    </row>
    <row r="27" s="204" customFormat="true" ht="18.75" hidden="false" customHeight="true" outlineLevel="0" collapsed="false">
      <c r="A27" s="215" t="s">
        <v>85</v>
      </c>
      <c r="B27" s="216" t="n">
        <v>109.3</v>
      </c>
      <c r="C27" s="216" t="n">
        <v>109.9</v>
      </c>
      <c r="D27" s="216" t="n">
        <v>91.6</v>
      </c>
      <c r="E27" s="216" t="n">
        <v>147</v>
      </c>
      <c r="F27" s="216" t="n">
        <v>16.3</v>
      </c>
      <c r="G27" s="216" t="n">
        <v>64.4</v>
      </c>
      <c r="H27" s="216" t="n">
        <v>153.2</v>
      </c>
      <c r="I27" s="217" t="n">
        <v>56.1</v>
      </c>
      <c r="J27" s="216" t="n">
        <v>909.7</v>
      </c>
      <c r="K27" s="216" t="n">
        <v>78.9</v>
      </c>
      <c r="L27" s="216" t="n">
        <v>99.6</v>
      </c>
      <c r="M27" s="216" t="n">
        <v>84</v>
      </c>
      <c r="N27" s="217" t="n">
        <v>236.3</v>
      </c>
      <c r="O27" s="217" t="n">
        <v>86.7</v>
      </c>
      <c r="P27" s="216" t="n">
        <v>82.2</v>
      </c>
      <c r="Q27" s="216" t="n">
        <v>111.4</v>
      </c>
      <c r="R27" s="216" t="n">
        <v>111.1</v>
      </c>
      <c r="S27" s="216" t="n">
        <v>120.7</v>
      </c>
      <c r="T27" s="265" t="s">
        <v>154</v>
      </c>
      <c r="U27" s="216" t="n">
        <v>47.7</v>
      </c>
      <c r="V27" s="216" t="n">
        <v>1.9</v>
      </c>
      <c r="W27" s="265" t="s">
        <v>154</v>
      </c>
      <c r="X27" s="265" t="s">
        <v>154</v>
      </c>
      <c r="Y27" s="265" t="s">
        <v>154</v>
      </c>
      <c r="Z27" s="218" t="n">
        <v>151</v>
      </c>
      <c r="AA27" s="222" t="s">
        <v>85</v>
      </c>
    </row>
    <row r="28" s="232" customFormat="true" ht="18.75" hidden="false" customHeight="true" outlineLevel="0" collapsed="false">
      <c r="A28" s="224" t="s">
        <v>144</v>
      </c>
      <c r="B28" s="225" t="n">
        <v>1.6</v>
      </c>
      <c r="C28" s="225" t="n">
        <v>1.6</v>
      </c>
      <c r="D28" s="225" t="n">
        <v>2.7</v>
      </c>
      <c r="E28" s="225" t="n">
        <v>20.4</v>
      </c>
      <c r="F28" s="225" t="n">
        <v>7.9</v>
      </c>
      <c r="G28" s="225" t="n">
        <v>-6</v>
      </c>
      <c r="H28" s="225" t="n">
        <v>-3.9</v>
      </c>
      <c r="I28" s="226" t="n">
        <v>61.2</v>
      </c>
      <c r="J28" s="225" t="n">
        <v>53.7</v>
      </c>
      <c r="K28" s="225" t="n">
        <v>-2.4</v>
      </c>
      <c r="L28" s="225" t="n">
        <v>-1.9</v>
      </c>
      <c r="M28" s="225" t="n">
        <v>1.3</v>
      </c>
      <c r="N28" s="226" t="n">
        <v>-4</v>
      </c>
      <c r="O28" s="226" t="n">
        <v>-7.3</v>
      </c>
      <c r="P28" s="225" t="n">
        <v>6.9</v>
      </c>
      <c r="Q28" s="225" t="n">
        <v>7.8</v>
      </c>
      <c r="R28" s="225" t="n">
        <v>8.6</v>
      </c>
      <c r="S28" s="225" t="n">
        <v>6.9</v>
      </c>
      <c r="T28" s="266" t="s">
        <v>154</v>
      </c>
      <c r="U28" s="225" t="n">
        <v>21.7</v>
      </c>
      <c r="V28" s="225" t="n">
        <v>5.6</v>
      </c>
      <c r="W28" s="266" t="s">
        <v>154</v>
      </c>
      <c r="X28" s="266" t="s">
        <v>154</v>
      </c>
      <c r="Y28" s="266" t="s">
        <v>154</v>
      </c>
      <c r="Z28" s="227" t="n">
        <v>-0.3</v>
      </c>
      <c r="AA28" s="224" t="s">
        <v>145</v>
      </c>
    </row>
    <row r="29" s="232" customFormat="true" ht="18.75" hidden="false" customHeight="true" outlineLevel="0" collapsed="false">
      <c r="A29" s="228" t="s">
        <v>146</v>
      </c>
      <c r="B29" s="229" t="n">
        <v>6.7</v>
      </c>
      <c r="C29" s="229" t="n">
        <v>6.8</v>
      </c>
      <c r="D29" s="229" t="n">
        <v>2.8</v>
      </c>
      <c r="E29" s="229" t="n">
        <v>32.8</v>
      </c>
      <c r="F29" s="229" t="n">
        <v>-17.3</v>
      </c>
      <c r="G29" s="229" t="n">
        <v>99.4</v>
      </c>
      <c r="H29" s="229" t="n">
        <v>13.5</v>
      </c>
      <c r="I29" s="230" t="n">
        <v>-20.7</v>
      </c>
      <c r="J29" s="229" t="n">
        <v>5.9</v>
      </c>
      <c r="K29" s="229" t="n">
        <v>-5.6</v>
      </c>
      <c r="L29" s="229" t="n">
        <v>-15.1</v>
      </c>
      <c r="M29" s="229" t="n">
        <v>33.5</v>
      </c>
      <c r="N29" s="230" t="n">
        <v>11.8</v>
      </c>
      <c r="O29" s="230" t="n">
        <v>20.1</v>
      </c>
      <c r="P29" s="229" t="n">
        <v>9.3</v>
      </c>
      <c r="Q29" s="229" t="n">
        <v>0.2</v>
      </c>
      <c r="R29" s="229" t="n">
        <v>-16.3</v>
      </c>
      <c r="S29" s="229" t="n">
        <v>7.1</v>
      </c>
      <c r="T29" s="267" t="s">
        <v>154</v>
      </c>
      <c r="U29" s="229" t="n">
        <v>-13.3</v>
      </c>
      <c r="V29" s="229" t="n">
        <v>11.8</v>
      </c>
      <c r="W29" s="267" t="s">
        <v>154</v>
      </c>
      <c r="X29" s="267" t="s">
        <v>154</v>
      </c>
      <c r="Y29" s="267" t="s">
        <v>154</v>
      </c>
      <c r="Z29" s="231" t="n">
        <v>14.6</v>
      </c>
      <c r="AA29" s="228" t="s">
        <v>146</v>
      </c>
      <c r="AB29" s="214" t="s">
        <v>24</v>
      </c>
    </row>
    <row r="30" s="236" customFormat="true" ht="18.75" hidden="false" customHeight="true" outlineLevel="0" collapsed="false">
      <c r="A30" s="233" t="s">
        <v>86</v>
      </c>
      <c r="B30" s="216"/>
      <c r="C30" s="216"/>
      <c r="D30" s="216"/>
      <c r="E30" s="216"/>
      <c r="F30" s="216"/>
      <c r="G30" s="216"/>
      <c r="H30" s="216"/>
      <c r="I30" s="217"/>
      <c r="J30" s="216"/>
      <c r="K30" s="216"/>
      <c r="L30" s="216"/>
      <c r="M30" s="216"/>
      <c r="N30" s="217"/>
      <c r="O30" s="217"/>
      <c r="P30" s="216"/>
      <c r="Q30" s="216"/>
      <c r="R30" s="216"/>
      <c r="S30" s="216"/>
      <c r="T30" s="216"/>
      <c r="U30" s="216"/>
      <c r="V30" s="216"/>
      <c r="W30" s="216"/>
      <c r="X30" s="216"/>
      <c r="Y30" s="216"/>
      <c r="Z30" s="234"/>
      <c r="AA30" s="235" t="s">
        <v>86</v>
      </c>
    </row>
    <row r="31" s="185" customFormat="true" ht="18.75" hidden="false" customHeight="true" outlineLevel="0" collapsed="false">
      <c r="A31" s="215" t="s">
        <v>155</v>
      </c>
      <c r="B31" s="200" t="n">
        <v>97.6</v>
      </c>
      <c r="C31" s="200" t="n">
        <v>98.1</v>
      </c>
      <c r="D31" s="200" t="n">
        <v>88</v>
      </c>
      <c r="E31" s="200" t="n">
        <v>129.8</v>
      </c>
      <c r="F31" s="200" t="n">
        <v>19.6</v>
      </c>
      <c r="G31" s="200" t="n">
        <v>37.2</v>
      </c>
      <c r="H31" s="200" t="n">
        <v>122.3</v>
      </c>
      <c r="I31" s="201" t="n">
        <v>60.1</v>
      </c>
      <c r="J31" s="200" t="n">
        <v>830.3</v>
      </c>
      <c r="K31" s="200" t="n">
        <v>91.2</v>
      </c>
      <c r="L31" s="200" t="n">
        <v>112.8</v>
      </c>
      <c r="M31" s="200" t="n">
        <v>63.3</v>
      </c>
      <c r="N31" s="201" t="n">
        <v>222.5</v>
      </c>
      <c r="O31" s="201" t="n">
        <v>76.6</v>
      </c>
      <c r="P31" s="200" t="n">
        <v>75.8</v>
      </c>
      <c r="Q31" s="200" t="n">
        <v>98</v>
      </c>
      <c r="R31" s="200" t="n">
        <v>131.2</v>
      </c>
      <c r="S31" s="200" t="n">
        <v>95.7</v>
      </c>
      <c r="T31" s="262" t="s">
        <v>154</v>
      </c>
      <c r="U31" s="200" t="n">
        <v>49</v>
      </c>
      <c r="V31" s="200" t="n">
        <v>1.7</v>
      </c>
      <c r="W31" s="262" t="s">
        <v>154</v>
      </c>
      <c r="X31" s="262" t="s">
        <v>154</v>
      </c>
      <c r="Y31" s="262" t="s">
        <v>154</v>
      </c>
      <c r="Z31" s="237" t="n">
        <v>120.7</v>
      </c>
      <c r="AA31" s="215" t="s">
        <v>156</v>
      </c>
    </row>
    <row r="32" s="185" customFormat="true" ht="18.75" hidden="false" customHeight="true" outlineLevel="0" collapsed="false">
      <c r="A32" s="221" t="s">
        <v>90</v>
      </c>
      <c r="B32" s="200" t="n">
        <v>108</v>
      </c>
      <c r="C32" s="200" t="n">
        <v>108.5</v>
      </c>
      <c r="D32" s="200" t="n">
        <v>86.6</v>
      </c>
      <c r="E32" s="200" t="n">
        <v>111.6</v>
      </c>
      <c r="F32" s="200" t="n">
        <v>22.5</v>
      </c>
      <c r="G32" s="200" t="n">
        <v>33.1</v>
      </c>
      <c r="H32" s="200" t="n">
        <v>148.7</v>
      </c>
      <c r="I32" s="201" t="n">
        <v>33.7</v>
      </c>
      <c r="J32" s="200" t="n">
        <v>778.5</v>
      </c>
      <c r="K32" s="200" t="n">
        <v>82.6</v>
      </c>
      <c r="L32" s="200" t="n">
        <v>107.1</v>
      </c>
      <c r="M32" s="200" t="n">
        <v>67.6</v>
      </c>
      <c r="N32" s="201" t="n">
        <v>202.8</v>
      </c>
      <c r="O32" s="201" t="n">
        <v>80.9</v>
      </c>
      <c r="P32" s="200" t="n">
        <v>84.8</v>
      </c>
      <c r="Q32" s="200" t="n">
        <v>111.2</v>
      </c>
      <c r="R32" s="200" t="n">
        <v>130.5</v>
      </c>
      <c r="S32" s="200" t="n">
        <v>111.4</v>
      </c>
      <c r="T32" s="262" t="s">
        <v>154</v>
      </c>
      <c r="U32" s="200" t="n">
        <v>67.3</v>
      </c>
      <c r="V32" s="200" t="n">
        <v>1.9</v>
      </c>
      <c r="W32" s="262" t="s">
        <v>154</v>
      </c>
      <c r="X32" s="262" t="s">
        <v>154</v>
      </c>
      <c r="Y32" s="262" t="s">
        <v>154</v>
      </c>
      <c r="Z32" s="237" t="n">
        <v>142.5</v>
      </c>
      <c r="AA32" s="221" t="s">
        <v>90</v>
      </c>
    </row>
    <row r="33" s="185" customFormat="true" ht="18.75" hidden="false" customHeight="true" outlineLevel="0" collapsed="false">
      <c r="A33" s="221" t="s">
        <v>91</v>
      </c>
      <c r="B33" s="200" t="n">
        <v>114.4</v>
      </c>
      <c r="C33" s="200" t="n">
        <v>115</v>
      </c>
      <c r="D33" s="200" t="n">
        <v>85.3</v>
      </c>
      <c r="E33" s="200" t="n">
        <v>131.5</v>
      </c>
      <c r="F33" s="200" t="n">
        <v>20</v>
      </c>
      <c r="G33" s="200" t="n">
        <v>33.2</v>
      </c>
      <c r="H33" s="200" t="n">
        <v>190.4</v>
      </c>
      <c r="I33" s="201" t="n">
        <v>28.3</v>
      </c>
      <c r="J33" s="200" t="n">
        <v>777.6</v>
      </c>
      <c r="K33" s="200" t="n">
        <v>81</v>
      </c>
      <c r="L33" s="200" t="n">
        <v>96.8</v>
      </c>
      <c r="M33" s="200" t="n">
        <v>75.7</v>
      </c>
      <c r="N33" s="201" t="n">
        <v>217.4</v>
      </c>
      <c r="O33" s="201" t="n">
        <v>86.7</v>
      </c>
      <c r="P33" s="200" t="n">
        <v>80.6</v>
      </c>
      <c r="Q33" s="200" t="n">
        <v>102.1</v>
      </c>
      <c r="R33" s="200" t="n">
        <v>120.5</v>
      </c>
      <c r="S33" s="200" t="n">
        <v>102</v>
      </c>
      <c r="T33" s="262" t="s">
        <v>154</v>
      </c>
      <c r="U33" s="200" t="n">
        <v>56.4</v>
      </c>
      <c r="V33" s="200" t="n">
        <v>1.9</v>
      </c>
      <c r="W33" s="262" t="s">
        <v>154</v>
      </c>
      <c r="X33" s="262" t="s">
        <v>154</v>
      </c>
      <c r="Y33" s="262" t="s">
        <v>154</v>
      </c>
      <c r="Z33" s="237" t="n">
        <v>176.4</v>
      </c>
      <c r="AA33" s="221" t="s">
        <v>91</v>
      </c>
    </row>
    <row r="34" s="185" customFormat="true" ht="18.75" hidden="false" customHeight="true" outlineLevel="0" collapsed="false">
      <c r="A34" s="221" t="s">
        <v>92</v>
      </c>
      <c r="B34" s="200" t="n">
        <v>100.5</v>
      </c>
      <c r="C34" s="200" t="n">
        <v>100.9</v>
      </c>
      <c r="D34" s="200" t="n">
        <v>87.3</v>
      </c>
      <c r="E34" s="200" t="n">
        <v>159.2</v>
      </c>
      <c r="F34" s="200" t="n">
        <v>19.6</v>
      </c>
      <c r="G34" s="200" t="n">
        <v>30.9</v>
      </c>
      <c r="H34" s="200" t="n">
        <v>137.7</v>
      </c>
      <c r="I34" s="201" t="n">
        <v>20.6</v>
      </c>
      <c r="J34" s="200" t="n">
        <v>898.5</v>
      </c>
      <c r="K34" s="200" t="n">
        <v>82</v>
      </c>
      <c r="L34" s="200" t="n">
        <v>96.1</v>
      </c>
      <c r="M34" s="200" t="n">
        <v>81.5</v>
      </c>
      <c r="N34" s="201" t="n">
        <v>214.4</v>
      </c>
      <c r="O34" s="201" t="n">
        <v>88.9</v>
      </c>
      <c r="P34" s="200" t="n">
        <v>77.9</v>
      </c>
      <c r="Q34" s="200" t="n">
        <v>100.3</v>
      </c>
      <c r="R34" s="200" t="n">
        <v>119.2</v>
      </c>
      <c r="S34" s="200" t="n">
        <v>99.7</v>
      </c>
      <c r="T34" s="262" t="s">
        <v>154</v>
      </c>
      <c r="U34" s="200" t="n">
        <v>68.3</v>
      </c>
      <c r="V34" s="200" t="n">
        <v>2</v>
      </c>
      <c r="W34" s="262" t="s">
        <v>154</v>
      </c>
      <c r="X34" s="262" t="s">
        <v>154</v>
      </c>
      <c r="Y34" s="262" t="s">
        <v>154</v>
      </c>
      <c r="Z34" s="237" t="n">
        <v>131</v>
      </c>
      <c r="AA34" s="221" t="s">
        <v>92</v>
      </c>
    </row>
    <row r="35" s="236" customFormat="true" ht="18.75" hidden="false" customHeight="true" outlineLevel="0" collapsed="false">
      <c r="A35" s="238" t="s">
        <v>93</v>
      </c>
      <c r="B35" s="206" t="n">
        <v>106.4</v>
      </c>
      <c r="C35" s="206" t="n">
        <v>107</v>
      </c>
      <c r="D35" s="206" t="n">
        <v>92.2</v>
      </c>
      <c r="E35" s="206" t="n">
        <v>146.5</v>
      </c>
      <c r="F35" s="206" t="n">
        <v>15.6</v>
      </c>
      <c r="G35" s="206" t="n">
        <v>55.7</v>
      </c>
      <c r="H35" s="206" t="n">
        <v>149.4</v>
      </c>
      <c r="I35" s="207" t="n">
        <v>36.1</v>
      </c>
      <c r="J35" s="206" t="n">
        <v>765</v>
      </c>
      <c r="K35" s="206" t="n">
        <v>82.6</v>
      </c>
      <c r="L35" s="206" t="n">
        <v>96.5</v>
      </c>
      <c r="M35" s="206" t="n">
        <v>84.9</v>
      </c>
      <c r="N35" s="207" t="n">
        <v>242.9</v>
      </c>
      <c r="O35" s="207" t="n">
        <v>94.3</v>
      </c>
      <c r="P35" s="206" t="n">
        <v>84.7</v>
      </c>
      <c r="Q35" s="206" t="n">
        <v>105.5</v>
      </c>
      <c r="R35" s="206" t="n">
        <v>110.6</v>
      </c>
      <c r="S35" s="206" t="n">
        <v>115.2</v>
      </c>
      <c r="T35" s="263" t="s">
        <v>154</v>
      </c>
      <c r="U35" s="206" t="n">
        <v>38.3</v>
      </c>
      <c r="V35" s="206" t="n">
        <v>1.8</v>
      </c>
      <c r="W35" s="263" t="s">
        <v>154</v>
      </c>
      <c r="X35" s="263" t="s">
        <v>154</v>
      </c>
      <c r="Y35" s="263" t="s">
        <v>154</v>
      </c>
      <c r="Z35" s="239" t="n">
        <v>143.8</v>
      </c>
      <c r="AA35" s="238" t="s">
        <v>157</v>
      </c>
    </row>
    <row r="36" s="232" customFormat="true" ht="18.75" hidden="false" customHeight="true" outlineLevel="0" collapsed="false">
      <c r="A36" s="241" t="s">
        <v>149</v>
      </c>
      <c r="B36" s="242" t="n">
        <v>5.9</v>
      </c>
      <c r="C36" s="242" t="n">
        <v>6</v>
      </c>
      <c r="D36" s="242" t="n">
        <v>5.6</v>
      </c>
      <c r="E36" s="242" t="n">
        <v>-8</v>
      </c>
      <c r="F36" s="242" t="n">
        <v>-20.4</v>
      </c>
      <c r="G36" s="242" t="n">
        <v>80.3</v>
      </c>
      <c r="H36" s="242" t="n">
        <v>8.5</v>
      </c>
      <c r="I36" s="243" t="n">
        <v>75.2</v>
      </c>
      <c r="J36" s="242" t="n">
        <v>-14.9</v>
      </c>
      <c r="K36" s="242" t="n">
        <v>0.7</v>
      </c>
      <c r="L36" s="242" t="n">
        <v>0.4</v>
      </c>
      <c r="M36" s="242" t="n">
        <v>4.2</v>
      </c>
      <c r="N36" s="243" t="n">
        <v>13.3</v>
      </c>
      <c r="O36" s="243" t="n">
        <v>6.1</v>
      </c>
      <c r="P36" s="242" t="n">
        <v>8.7</v>
      </c>
      <c r="Q36" s="242" t="n">
        <v>5.2</v>
      </c>
      <c r="R36" s="242" t="n">
        <v>-7.2</v>
      </c>
      <c r="S36" s="242" t="n">
        <v>15.5</v>
      </c>
      <c r="T36" s="268" t="s">
        <v>154</v>
      </c>
      <c r="U36" s="242" t="n">
        <v>-43.9</v>
      </c>
      <c r="V36" s="242" t="n">
        <v>-10</v>
      </c>
      <c r="W36" s="268" t="s">
        <v>154</v>
      </c>
      <c r="X36" s="268" t="s">
        <v>154</v>
      </c>
      <c r="Y36" s="268" t="s">
        <v>154</v>
      </c>
      <c r="Z36" s="244" t="n">
        <v>9.8</v>
      </c>
      <c r="AA36" s="241" t="s">
        <v>150</v>
      </c>
    </row>
    <row r="37" s="249" customFormat="true" ht="18.75" hidden="false" customHeight="true" outlineLevel="0" collapsed="false">
      <c r="A37" s="245" t="s">
        <v>151</v>
      </c>
      <c r="B37" s="246" t="n">
        <v>9</v>
      </c>
      <c r="C37" s="246" t="n">
        <v>9.1</v>
      </c>
      <c r="D37" s="246" t="n">
        <v>4.8</v>
      </c>
      <c r="E37" s="246" t="n">
        <v>12.9</v>
      </c>
      <c r="F37" s="246" t="n">
        <v>-20.4</v>
      </c>
      <c r="G37" s="246" t="n">
        <v>49.7</v>
      </c>
      <c r="H37" s="246" t="n">
        <v>22.2</v>
      </c>
      <c r="I37" s="247" t="n">
        <v>-39.9</v>
      </c>
      <c r="J37" s="246" t="n">
        <v>-7.9</v>
      </c>
      <c r="K37" s="246" t="n">
        <v>-9.4</v>
      </c>
      <c r="L37" s="246" t="n">
        <v>-14.5</v>
      </c>
      <c r="M37" s="246" t="n">
        <v>34.1</v>
      </c>
      <c r="N37" s="247" t="n">
        <v>9.2</v>
      </c>
      <c r="O37" s="247" t="n">
        <v>23.1</v>
      </c>
      <c r="P37" s="246" t="n">
        <v>11.7</v>
      </c>
      <c r="Q37" s="246" t="n">
        <v>7.7</v>
      </c>
      <c r="R37" s="246" t="n">
        <v>-15.7</v>
      </c>
      <c r="S37" s="246" t="n">
        <v>20.4</v>
      </c>
      <c r="T37" s="269" t="s">
        <v>154</v>
      </c>
      <c r="U37" s="246" t="n">
        <v>-21.8</v>
      </c>
      <c r="V37" s="246" t="n">
        <v>5.9</v>
      </c>
      <c r="W37" s="269" t="s">
        <v>154</v>
      </c>
      <c r="X37" s="269" t="s">
        <v>154</v>
      </c>
      <c r="Y37" s="269" t="s">
        <v>154</v>
      </c>
      <c r="Z37" s="248" t="n">
        <v>19.1</v>
      </c>
      <c r="AA37" s="245" t="s">
        <v>151</v>
      </c>
      <c r="AB37" s="270" t="s">
        <v>24</v>
      </c>
    </row>
    <row r="38" s="204" customFormat="true" ht="18.75" hidden="false" customHeight="true" outlineLevel="0" collapsed="false">
      <c r="A38" s="215" t="s">
        <v>73</v>
      </c>
      <c r="B38" s="216" t="n">
        <v>105.5</v>
      </c>
      <c r="C38" s="216" t="n">
        <v>106</v>
      </c>
      <c r="D38" s="216" t="n">
        <v>89.9</v>
      </c>
      <c r="E38" s="216" t="n">
        <v>123</v>
      </c>
      <c r="F38" s="216" t="n">
        <v>19.5</v>
      </c>
      <c r="G38" s="216" t="n">
        <v>33.3</v>
      </c>
      <c r="H38" s="216" t="n">
        <v>136.9</v>
      </c>
      <c r="I38" s="217" t="n">
        <v>73.7</v>
      </c>
      <c r="J38" s="216" t="n">
        <v>815.5</v>
      </c>
      <c r="K38" s="216" t="n">
        <v>88.5</v>
      </c>
      <c r="L38" s="216" t="n">
        <v>116.7</v>
      </c>
      <c r="M38" s="216" t="n">
        <v>63.5</v>
      </c>
      <c r="N38" s="217" t="n">
        <v>218.7</v>
      </c>
      <c r="O38" s="217" t="n">
        <v>80.4</v>
      </c>
      <c r="P38" s="216" t="n">
        <v>79.6</v>
      </c>
      <c r="Q38" s="216" t="n">
        <v>109.3</v>
      </c>
      <c r="R38" s="216" t="n">
        <v>142.1</v>
      </c>
      <c r="S38" s="216" t="n">
        <v>108.5</v>
      </c>
      <c r="T38" s="265" t="s">
        <v>154</v>
      </c>
      <c r="U38" s="216" t="n">
        <v>53.7</v>
      </c>
      <c r="V38" s="216" t="n">
        <v>1.7</v>
      </c>
      <c r="W38" s="265" t="s">
        <v>154</v>
      </c>
      <c r="X38" s="265" t="s">
        <v>154</v>
      </c>
      <c r="Y38" s="265" t="s">
        <v>154</v>
      </c>
      <c r="Z38" s="218" t="n">
        <v>133.5</v>
      </c>
      <c r="AA38" s="222" t="n">
        <v>37346</v>
      </c>
    </row>
    <row r="39" s="204" customFormat="true" ht="18.75" hidden="false" customHeight="true" outlineLevel="0" collapsed="false">
      <c r="A39" s="221" t="s">
        <v>96</v>
      </c>
      <c r="B39" s="216" t="n">
        <v>103.8</v>
      </c>
      <c r="C39" s="216" t="n">
        <v>104.4</v>
      </c>
      <c r="D39" s="216" t="n">
        <v>85.7</v>
      </c>
      <c r="E39" s="216" t="n">
        <v>109.7</v>
      </c>
      <c r="F39" s="216" t="n">
        <v>23.8</v>
      </c>
      <c r="G39" s="216" t="n">
        <v>31</v>
      </c>
      <c r="H39" s="216" t="n">
        <v>137.3</v>
      </c>
      <c r="I39" s="217" t="n">
        <v>42.2</v>
      </c>
      <c r="J39" s="216" t="n">
        <v>827</v>
      </c>
      <c r="K39" s="216" t="n">
        <v>86.6</v>
      </c>
      <c r="L39" s="216" t="n">
        <v>109.1</v>
      </c>
      <c r="M39" s="216" t="n">
        <v>63</v>
      </c>
      <c r="N39" s="217" t="n">
        <v>208.7</v>
      </c>
      <c r="O39" s="217" t="n">
        <v>80.3</v>
      </c>
      <c r="P39" s="216" t="n">
        <v>78.8</v>
      </c>
      <c r="Q39" s="216" t="n">
        <v>113.6</v>
      </c>
      <c r="R39" s="216" t="n">
        <v>137.9</v>
      </c>
      <c r="S39" s="216" t="n">
        <v>112.6</v>
      </c>
      <c r="T39" s="265" t="s">
        <v>154</v>
      </c>
      <c r="U39" s="216" t="n">
        <v>62</v>
      </c>
      <c r="V39" s="216" t="n">
        <v>1.9</v>
      </c>
      <c r="W39" s="265" t="s">
        <v>154</v>
      </c>
      <c r="X39" s="265" t="s">
        <v>154</v>
      </c>
      <c r="Y39" s="265" t="s">
        <v>154</v>
      </c>
      <c r="Z39" s="218" t="n">
        <v>132.6</v>
      </c>
      <c r="AA39" s="223" t="s">
        <v>96</v>
      </c>
    </row>
    <row r="40" s="204" customFormat="true" ht="18.75" hidden="false" customHeight="true" outlineLevel="0" collapsed="false">
      <c r="A40" s="215" t="s">
        <v>75</v>
      </c>
      <c r="B40" s="216" t="n">
        <v>106.1</v>
      </c>
      <c r="C40" s="216" t="n">
        <v>106.6</v>
      </c>
      <c r="D40" s="216" t="n">
        <v>88.3</v>
      </c>
      <c r="E40" s="216" t="n">
        <v>110.8</v>
      </c>
      <c r="F40" s="216" t="n">
        <v>22.9</v>
      </c>
      <c r="G40" s="216" t="n">
        <v>33.9</v>
      </c>
      <c r="H40" s="216" t="n">
        <v>140.2</v>
      </c>
      <c r="I40" s="217" t="n">
        <v>33.1</v>
      </c>
      <c r="J40" s="216" t="n">
        <v>788.2</v>
      </c>
      <c r="K40" s="216" t="n">
        <v>83.1</v>
      </c>
      <c r="L40" s="216" t="n">
        <v>106</v>
      </c>
      <c r="M40" s="216" t="n">
        <v>68.9</v>
      </c>
      <c r="N40" s="217" t="n">
        <v>198.1</v>
      </c>
      <c r="O40" s="217" t="n">
        <v>79.7</v>
      </c>
      <c r="P40" s="216" t="n">
        <v>86.8</v>
      </c>
      <c r="Q40" s="216" t="n">
        <v>111.4</v>
      </c>
      <c r="R40" s="216" t="n">
        <v>119.1</v>
      </c>
      <c r="S40" s="216" t="n">
        <v>114.6</v>
      </c>
      <c r="T40" s="265" t="s">
        <v>154</v>
      </c>
      <c r="U40" s="216" t="n">
        <v>71.6</v>
      </c>
      <c r="V40" s="216" t="n">
        <v>1.8</v>
      </c>
      <c r="W40" s="265" t="s">
        <v>154</v>
      </c>
      <c r="X40" s="265" t="s">
        <v>154</v>
      </c>
      <c r="Y40" s="265" t="s">
        <v>154</v>
      </c>
      <c r="Z40" s="218" t="n">
        <v>135.9</v>
      </c>
      <c r="AA40" s="222" t="s">
        <v>75</v>
      </c>
    </row>
    <row r="41" s="204" customFormat="true" ht="18.75" hidden="false" customHeight="true" outlineLevel="0" collapsed="false">
      <c r="A41" s="215" t="s">
        <v>76</v>
      </c>
      <c r="B41" s="216" t="n">
        <v>114</v>
      </c>
      <c r="C41" s="216" t="n">
        <v>114.6</v>
      </c>
      <c r="D41" s="216" t="n">
        <v>85.9</v>
      </c>
      <c r="E41" s="216" t="n">
        <v>114.2</v>
      </c>
      <c r="F41" s="216" t="n">
        <v>20.7</v>
      </c>
      <c r="G41" s="216" t="n">
        <v>34.4</v>
      </c>
      <c r="H41" s="216" t="n">
        <v>168.7</v>
      </c>
      <c r="I41" s="217" t="n">
        <v>25.7</v>
      </c>
      <c r="J41" s="216" t="n">
        <v>720.2</v>
      </c>
      <c r="K41" s="216" t="n">
        <v>78.1</v>
      </c>
      <c r="L41" s="216" t="n">
        <v>106.2</v>
      </c>
      <c r="M41" s="216" t="n">
        <v>71</v>
      </c>
      <c r="N41" s="217" t="n">
        <v>201.6</v>
      </c>
      <c r="O41" s="217" t="n">
        <v>82.6</v>
      </c>
      <c r="P41" s="216" t="n">
        <v>88.7</v>
      </c>
      <c r="Q41" s="216" t="n">
        <v>108.5</v>
      </c>
      <c r="R41" s="216" t="n">
        <v>134.4</v>
      </c>
      <c r="S41" s="216" t="n">
        <v>107</v>
      </c>
      <c r="T41" s="265" t="s">
        <v>154</v>
      </c>
      <c r="U41" s="216" t="n">
        <v>68.2</v>
      </c>
      <c r="V41" s="216" t="n">
        <v>2</v>
      </c>
      <c r="W41" s="265" t="s">
        <v>154</v>
      </c>
      <c r="X41" s="265" t="s">
        <v>154</v>
      </c>
      <c r="Y41" s="265" t="s">
        <v>154</v>
      </c>
      <c r="Z41" s="218" t="n">
        <v>158.9</v>
      </c>
      <c r="AA41" s="220" t="s">
        <v>76</v>
      </c>
    </row>
    <row r="42" s="204" customFormat="true" ht="18.75" hidden="false" customHeight="true" outlineLevel="0" collapsed="false">
      <c r="A42" s="215" t="s">
        <v>153</v>
      </c>
      <c r="B42" s="216" t="n">
        <v>117.6</v>
      </c>
      <c r="C42" s="216" t="n">
        <v>118.2</v>
      </c>
      <c r="D42" s="216" t="n">
        <v>87.5</v>
      </c>
      <c r="E42" s="216" t="n">
        <v>123.5</v>
      </c>
      <c r="F42" s="216" t="n">
        <v>21.1</v>
      </c>
      <c r="G42" s="216" t="n">
        <v>33.6</v>
      </c>
      <c r="H42" s="216" t="n">
        <v>210.2</v>
      </c>
      <c r="I42" s="217" t="n">
        <v>32.4</v>
      </c>
      <c r="J42" s="216" t="n">
        <v>726</v>
      </c>
      <c r="K42" s="216" t="n">
        <v>79.2</v>
      </c>
      <c r="L42" s="216" t="n">
        <v>97.7</v>
      </c>
      <c r="M42" s="216" t="n">
        <v>72.3</v>
      </c>
      <c r="N42" s="217" t="n">
        <v>202.6</v>
      </c>
      <c r="O42" s="217" t="n">
        <v>83.3</v>
      </c>
      <c r="P42" s="216" t="n">
        <v>80.5</v>
      </c>
      <c r="Q42" s="216" t="n">
        <v>104.7</v>
      </c>
      <c r="R42" s="216" t="n">
        <v>116.5</v>
      </c>
      <c r="S42" s="216" t="n">
        <v>104.5</v>
      </c>
      <c r="T42" s="265" t="s">
        <v>154</v>
      </c>
      <c r="U42" s="216" t="n">
        <v>60.2</v>
      </c>
      <c r="V42" s="216" t="n">
        <v>1.9</v>
      </c>
      <c r="W42" s="265" t="s">
        <v>154</v>
      </c>
      <c r="X42" s="265" t="s">
        <v>154</v>
      </c>
      <c r="Y42" s="265" t="s">
        <v>154</v>
      </c>
      <c r="Z42" s="218" t="n">
        <v>193.8</v>
      </c>
      <c r="AA42" s="220" t="s">
        <v>153</v>
      </c>
    </row>
    <row r="43" s="204" customFormat="true" ht="18.75" hidden="false" customHeight="true" outlineLevel="0" collapsed="false">
      <c r="A43" s="221" t="s">
        <v>78</v>
      </c>
      <c r="B43" s="216" t="n">
        <v>114</v>
      </c>
      <c r="C43" s="216" t="n">
        <v>114.6</v>
      </c>
      <c r="D43" s="216" t="n">
        <v>85.8</v>
      </c>
      <c r="E43" s="216" t="n">
        <v>139.3</v>
      </c>
      <c r="F43" s="216" t="n">
        <v>20.2</v>
      </c>
      <c r="G43" s="216" t="n">
        <v>32.5</v>
      </c>
      <c r="H43" s="216" t="n">
        <v>182.3</v>
      </c>
      <c r="I43" s="217" t="n">
        <v>26.5</v>
      </c>
      <c r="J43" s="216" t="n">
        <v>791.6</v>
      </c>
      <c r="K43" s="216" t="n">
        <v>81.1</v>
      </c>
      <c r="L43" s="216" t="n">
        <v>95.6</v>
      </c>
      <c r="M43" s="216" t="n">
        <v>77.3</v>
      </c>
      <c r="N43" s="217" t="n">
        <v>224.3</v>
      </c>
      <c r="O43" s="217" t="n">
        <v>86.9</v>
      </c>
      <c r="P43" s="216" t="n">
        <v>79.6</v>
      </c>
      <c r="Q43" s="216" t="n">
        <v>102.1</v>
      </c>
      <c r="R43" s="216" t="n">
        <v>121</v>
      </c>
      <c r="S43" s="216" t="n">
        <v>104</v>
      </c>
      <c r="T43" s="265" t="s">
        <v>154</v>
      </c>
      <c r="U43" s="216" t="n">
        <v>48</v>
      </c>
      <c r="V43" s="216" t="n">
        <v>1.7</v>
      </c>
      <c r="W43" s="265" t="s">
        <v>154</v>
      </c>
      <c r="X43" s="265" t="s">
        <v>154</v>
      </c>
      <c r="Y43" s="265" t="s">
        <v>154</v>
      </c>
      <c r="Z43" s="218" t="n">
        <v>169.5</v>
      </c>
      <c r="AA43" s="223" t="s">
        <v>78</v>
      </c>
    </row>
    <row r="44" s="204" customFormat="true" ht="18.75" hidden="false" customHeight="true" outlineLevel="0" collapsed="false">
      <c r="A44" s="221" t="s">
        <v>79</v>
      </c>
      <c r="B44" s="216" t="n">
        <v>111.7</v>
      </c>
      <c r="C44" s="216" t="n">
        <v>112.3</v>
      </c>
      <c r="D44" s="216" t="n">
        <v>82.7</v>
      </c>
      <c r="E44" s="216" t="n">
        <v>131.6</v>
      </c>
      <c r="F44" s="216" t="n">
        <v>18.7</v>
      </c>
      <c r="G44" s="216" t="n">
        <v>33.4</v>
      </c>
      <c r="H44" s="216" t="n">
        <v>178.7</v>
      </c>
      <c r="I44" s="217" t="n">
        <v>26</v>
      </c>
      <c r="J44" s="216" t="n">
        <v>815.2</v>
      </c>
      <c r="K44" s="216" t="n">
        <v>82.8</v>
      </c>
      <c r="L44" s="216" t="n">
        <v>97.1</v>
      </c>
      <c r="M44" s="216" t="n">
        <v>77.6</v>
      </c>
      <c r="N44" s="217" t="n">
        <v>225.2</v>
      </c>
      <c r="O44" s="217" t="n">
        <v>89.9</v>
      </c>
      <c r="P44" s="216" t="n">
        <v>81.8</v>
      </c>
      <c r="Q44" s="216" t="n">
        <v>99.5</v>
      </c>
      <c r="R44" s="216" t="n">
        <v>124.1</v>
      </c>
      <c r="S44" s="216" t="n">
        <v>97.5</v>
      </c>
      <c r="T44" s="265" t="s">
        <v>154</v>
      </c>
      <c r="U44" s="216" t="n">
        <v>60.9</v>
      </c>
      <c r="V44" s="216" t="n">
        <v>2</v>
      </c>
      <c r="W44" s="265" t="s">
        <v>154</v>
      </c>
      <c r="X44" s="265" t="s">
        <v>154</v>
      </c>
      <c r="Y44" s="265" t="s">
        <v>154</v>
      </c>
      <c r="Z44" s="218" t="n">
        <v>165.8</v>
      </c>
      <c r="AA44" s="223" t="s">
        <v>79</v>
      </c>
    </row>
    <row r="45" s="204" customFormat="true" ht="18.75" hidden="false" customHeight="true" outlineLevel="0" collapsed="false">
      <c r="A45" s="221" t="s">
        <v>80</v>
      </c>
      <c r="B45" s="216" t="n">
        <v>105.3</v>
      </c>
      <c r="C45" s="216" t="n">
        <v>105.8</v>
      </c>
      <c r="D45" s="216" t="n">
        <v>82.9</v>
      </c>
      <c r="E45" s="216" t="n">
        <v>136.2</v>
      </c>
      <c r="F45" s="216" t="n">
        <v>20.5</v>
      </c>
      <c r="G45" s="216" t="n">
        <v>32.2</v>
      </c>
      <c r="H45" s="216" t="n">
        <v>171.9</v>
      </c>
      <c r="I45" s="217" t="n">
        <v>26.4</v>
      </c>
      <c r="J45" s="216" t="n">
        <v>863.1</v>
      </c>
      <c r="K45" s="216" t="n">
        <v>81</v>
      </c>
      <c r="L45" s="216" t="n">
        <v>95.8</v>
      </c>
      <c r="M45" s="216" t="n">
        <v>73.3</v>
      </c>
      <c r="N45" s="217" t="n">
        <v>213.4</v>
      </c>
      <c r="O45" s="217" t="n">
        <v>89.5</v>
      </c>
      <c r="P45" s="216" t="n">
        <v>74.4</v>
      </c>
      <c r="Q45" s="216" t="n">
        <v>96.5</v>
      </c>
      <c r="R45" s="216" t="n">
        <v>116.5</v>
      </c>
      <c r="S45" s="216" t="n">
        <v>95.5</v>
      </c>
      <c r="T45" s="265" t="s">
        <v>154</v>
      </c>
      <c r="U45" s="216" t="n">
        <v>66.7</v>
      </c>
      <c r="V45" s="216" t="n">
        <v>2</v>
      </c>
      <c r="W45" s="265" t="s">
        <v>154</v>
      </c>
      <c r="X45" s="265" t="s">
        <v>154</v>
      </c>
      <c r="Y45" s="265" t="s">
        <v>154</v>
      </c>
      <c r="Z45" s="218" t="n">
        <v>160.9</v>
      </c>
      <c r="AA45" s="223" t="s">
        <v>80</v>
      </c>
    </row>
    <row r="46" s="204" customFormat="true" ht="18.75" hidden="false" customHeight="true" outlineLevel="0" collapsed="false">
      <c r="A46" s="221" t="s">
        <v>81</v>
      </c>
      <c r="B46" s="216" t="n">
        <v>101.8</v>
      </c>
      <c r="C46" s="216" t="n">
        <v>102.3</v>
      </c>
      <c r="D46" s="216" t="n">
        <v>88.1</v>
      </c>
      <c r="E46" s="216" t="n">
        <v>158.1</v>
      </c>
      <c r="F46" s="216" t="n">
        <v>20.1</v>
      </c>
      <c r="G46" s="216" t="n">
        <v>29</v>
      </c>
      <c r="H46" s="216" t="n">
        <v>128.7</v>
      </c>
      <c r="I46" s="217" t="n">
        <v>22</v>
      </c>
      <c r="J46" s="216" t="n">
        <v>905.9</v>
      </c>
      <c r="K46" s="216" t="n">
        <v>81.7</v>
      </c>
      <c r="L46" s="216" t="n">
        <v>94.9</v>
      </c>
      <c r="M46" s="216" t="n">
        <v>82.7</v>
      </c>
      <c r="N46" s="217" t="n">
        <v>208.4</v>
      </c>
      <c r="O46" s="217" t="n">
        <v>90.2</v>
      </c>
      <c r="P46" s="216" t="n">
        <v>82.2</v>
      </c>
      <c r="Q46" s="216" t="n">
        <v>97.5</v>
      </c>
      <c r="R46" s="216" t="n">
        <v>111.4</v>
      </c>
      <c r="S46" s="216" t="n">
        <v>96.9</v>
      </c>
      <c r="T46" s="265" t="s">
        <v>154</v>
      </c>
      <c r="U46" s="216" t="n">
        <v>72.2</v>
      </c>
      <c r="V46" s="216" t="n">
        <v>2</v>
      </c>
      <c r="W46" s="265" t="s">
        <v>154</v>
      </c>
      <c r="X46" s="265" t="s">
        <v>154</v>
      </c>
      <c r="Y46" s="265" t="s">
        <v>154</v>
      </c>
      <c r="Z46" s="218" t="n">
        <v>123.2</v>
      </c>
      <c r="AA46" s="223" t="s">
        <v>81</v>
      </c>
    </row>
    <row r="47" s="204" customFormat="true" ht="18.75" hidden="false" customHeight="true" outlineLevel="0" collapsed="false">
      <c r="A47" s="221" t="s">
        <v>82</v>
      </c>
      <c r="B47" s="216" t="n">
        <v>94.3</v>
      </c>
      <c r="C47" s="216" t="n">
        <v>94.7</v>
      </c>
      <c r="D47" s="216" t="n">
        <v>91</v>
      </c>
      <c r="E47" s="216" t="n">
        <v>183.4</v>
      </c>
      <c r="F47" s="216" t="n">
        <v>18.3</v>
      </c>
      <c r="G47" s="216" t="n">
        <v>31.6</v>
      </c>
      <c r="H47" s="216" t="n">
        <v>112.6</v>
      </c>
      <c r="I47" s="217" t="n">
        <v>13.3</v>
      </c>
      <c r="J47" s="216" t="n">
        <v>926.6</v>
      </c>
      <c r="K47" s="216" t="n">
        <v>83.2</v>
      </c>
      <c r="L47" s="216" t="n">
        <v>97.7</v>
      </c>
      <c r="M47" s="216" t="n">
        <v>88.5</v>
      </c>
      <c r="N47" s="217" t="n">
        <v>221.5</v>
      </c>
      <c r="O47" s="217" t="n">
        <v>87</v>
      </c>
      <c r="P47" s="216" t="n">
        <v>77</v>
      </c>
      <c r="Q47" s="216" t="n">
        <v>106.8</v>
      </c>
      <c r="R47" s="216" t="n">
        <v>129.8</v>
      </c>
      <c r="S47" s="216" t="n">
        <v>106.8</v>
      </c>
      <c r="T47" s="265" t="s">
        <v>154</v>
      </c>
      <c r="U47" s="216" t="n">
        <v>66.1</v>
      </c>
      <c r="V47" s="216" t="n">
        <v>2</v>
      </c>
      <c r="W47" s="265" t="s">
        <v>154</v>
      </c>
      <c r="X47" s="265" t="s">
        <v>154</v>
      </c>
      <c r="Y47" s="265" t="s">
        <v>154</v>
      </c>
      <c r="Z47" s="218" t="n">
        <v>109</v>
      </c>
      <c r="AA47" s="223" t="s">
        <v>82</v>
      </c>
    </row>
    <row r="48" s="204" customFormat="true" ht="18.75" hidden="false" customHeight="true" outlineLevel="0" collapsed="false">
      <c r="A48" s="215" t="s">
        <v>83</v>
      </c>
      <c r="B48" s="216" t="n">
        <v>102.3</v>
      </c>
      <c r="C48" s="216" t="n">
        <v>102.8</v>
      </c>
      <c r="D48" s="216" t="n">
        <v>95.3</v>
      </c>
      <c r="E48" s="216" t="n">
        <v>141.1</v>
      </c>
      <c r="F48" s="216" t="n">
        <v>16.2</v>
      </c>
      <c r="G48" s="216" t="n">
        <v>31.7</v>
      </c>
      <c r="H48" s="216" t="n">
        <v>139.5</v>
      </c>
      <c r="I48" s="217" t="n">
        <v>21.6</v>
      </c>
      <c r="J48" s="216" t="n">
        <v>866.2</v>
      </c>
      <c r="K48" s="216" t="n">
        <v>81.2</v>
      </c>
      <c r="L48" s="216" t="n">
        <v>95.3</v>
      </c>
      <c r="M48" s="216" t="n">
        <v>84.9</v>
      </c>
      <c r="N48" s="217" t="n">
        <v>244.6</v>
      </c>
      <c r="O48" s="217" t="n">
        <v>93</v>
      </c>
      <c r="P48" s="216" t="n">
        <v>85.7</v>
      </c>
      <c r="Q48" s="216" t="n">
        <v>99.3</v>
      </c>
      <c r="R48" s="216" t="n">
        <v>111.6</v>
      </c>
      <c r="S48" s="216" t="n">
        <v>105.9</v>
      </c>
      <c r="T48" s="265" t="s">
        <v>154</v>
      </c>
      <c r="U48" s="216" t="n">
        <v>33.6</v>
      </c>
      <c r="V48" s="216" t="n">
        <v>1.7</v>
      </c>
      <c r="W48" s="265" t="s">
        <v>154</v>
      </c>
      <c r="X48" s="265" t="s">
        <v>154</v>
      </c>
      <c r="Y48" s="265" t="s">
        <v>154</v>
      </c>
      <c r="Z48" s="218" t="n">
        <v>133.4</v>
      </c>
      <c r="AA48" s="220" t="n">
        <v>37652</v>
      </c>
    </row>
    <row r="49" s="204" customFormat="true" ht="18.75" hidden="false" customHeight="true" outlineLevel="0" collapsed="false">
      <c r="A49" s="221" t="s">
        <v>97</v>
      </c>
      <c r="B49" s="216" t="n">
        <v>104.3</v>
      </c>
      <c r="C49" s="216" t="n">
        <v>104.9</v>
      </c>
      <c r="D49" s="216" t="n">
        <v>88.8</v>
      </c>
      <c r="E49" s="216" t="n">
        <v>135.1</v>
      </c>
      <c r="F49" s="216" t="n">
        <v>14.5</v>
      </c>
      <c r="G49" s="216" t="n">
        <v>68.9</v>
      </c>
      <c r="H49" s="216" t="n">
        <v>153.5</v>
      </c>
      <c r="I49" s="217" t="n">
        <v>28.2</v>
      </c>
      <c r="J49" s="216" t="n">
        <v>565.2</v>
      </c>
      <c r="K49" s="216" t="n">
        <v>83.1</v>
      </c>
      <c r="L49" s="216" t="n">
        <v>95</v>
      </c>
      <c r="M49" s="216" t="n">
        <v>85.1</v>
      </c>
      <c r="N49" s="217" t="n">
        <v>239.6</v>
      </c>
      <c r="O49" s="216" t="n">
        <v>93.5</v>
      </c>
      <c r="P49" s="216" t="n">
        <v>81.4</v>
      </c>
      <c r="Q49" s="216" t="n">
        <v>107.6</v>
      </c>
      <c r="R49" s="216" t="n">
        <v>101.3</v>
      </c>
      <c r="S49" s="216" t="n">
        <v>123.6</v>
      </c>
      <c r="T49" s="265" t="s">
        <v>154</v>
      </c>
      <c r="U49" s="216" t="n">
        <v>34.8</v>
      </c>
      <c r="V49" s="216" t="n">
        <v>1.8</v>
      </c>
      <c r="W49" s="265" t="s">
        <v>154</v>
      </c>
      <c r="X49" s="265" t="s">
        <v>154</v>
      </c>
      <c r="Y49" s="265" t="s">
        <v>154</v>
      </c>
      <c r="Z49" s="218" t="n">
        <v>145.1</v>
      </c>
      <c r="AA49" s="219" t="s">
        <v>97</v>
      </c>
    </row>
    <row r="50" s="236" customFormat="true" ht="18.75" hidden="false" customHeight="true" outlineLevel="0" collapsed="false">
      <c r="A50" s="238" t="s">
        <v>85</v>
      </c>
      <c r="B50" s="250" t="n">
        <v>112.6</v>
      </c>
      <c r="C50" s="250" t="n">
        <v>113.2</v>
      </c>
      <c r="D50" s="250" t="n">
        <v>92.4</v>
      </c>
      <c r="E50" s="250" t="n">
        <v>163.4</v>
      </c>
      <c r="F50" s="250" t="n">
        <v>16.1</v>
      </c>
      <c r="G50" s="250" t="n">
        <v>66.4</v>
      </c>
      <c r="H50" s="250" t="n">
        <v>155.3</v>
      </c>
      <c r="I50" s="251" t="n">
        <v>58.5</v>
      </c>
      <c r="J50" s="250" t="n">
        <v>863.6</v>
      </c>
      <c r="K50" s="250" t="n">
        <v>83.5</v>
      </c>
      <c r="L50" s="250" t="n">
        <v>99.1</v>
      </c>
      <c r="M50" s="250" t="n">
        <v>84.8</v>
      </c>
      <c r="N50" s="251" t="n">
        <v>244.5</v>
      </c>
      <c r="O50" s="251" t="n">
        <v>96.5</v>
      </c>
      <c r="P50" s="250" t="n">
        <v>87.1</v>
      </c>
      <c r="Q50" s="250" t="n">
        <v>109.5</v>
      </c>
      <c r="R50" s="250" t="n">
        <v>119</v>
      </c>
      <c r="S50" s="250" t="n">
        <v>116.2</v>
      </c>
      <c r="T50" s="271" t="s">
        <v>154</v>
      </c>
      <c r="U50" s="250" t="n">
        <v>46.6</v>
      </c>
      <c r="V50" s="250" t="n">
        <v>1.9</v>
      </c>
      <c r="W50" s="271" t="s">
        <v>154</v>
      </c>
      <c r="X50" s="271" t="s">
        <v>154</v>
      </c>
      <c r="Y50" s="271" t="s">
        <v>154</v>
      </c>
      <c r="Z50" s="252" t="n">
        <v>152.9</v>
      </c>
      <c r="AA50" s="253" t="s">
        <v>85</v>
      </c>
    </row>
    <row r="51" s="254" customFormat="true" ht="13.5" hidden="false" customHeight="true" outlineLevel="0" collapsed="false">
      <c r="A51" s="228" t="s">
        <v>152</v>
      </c>
      <c r="B51" s="229" t="n">
        <v>8</v>
      </c>
      <c r="C51" s="229" t="n">
        <v>7.9</v>
      </c>
      <c r="D51" s="229" t="n">
        <v>4.1</v>
      </c>
      <c r="E51" s="229" t="n">
        <v>20.9</v>
      </c>
      <c r="F51" s="229" t="n">
        <v>11</v>
      </c>
      <c r="G51" s="229" t="n">
        <v>-3.6</v>
      </c>
      <c r="H51" s="229" t="n">
        <v>1.2</v>
      </c>
      <c r="I51" s="230" t="n">
        <v>107.4</v>
      </c>
      <c r="J51" s="229" t="n">
        <v>52.8</v>
      </c>
      <c r="K51" s="229" t="n">
        <v>0.5</v>
      </c>
      <c r="L51" s="229" t="n">
        <v>4.3</v>
      </c>
      <c r="M51" s="229" t="n">
        <v>-0.4</v>
      </c>
      <c r="N51" s="230" t="n">
        <v>2</v>
      </c>
      <c r="O51" s="230" t="n">
        <v>3.2</v>
      </c>
      <c r="P51" s="229" t="n">
        <v>7</v>
      </c>
      <c r="Q51" s="229" t="n">
        <v>1.8</v>
      </c>
      <c r="R51" s="229" t="n">
        <v>17.5</v>
      </c>
      <c r="S51" s="229" t="n">
        <v>-6</v>
      </c>
      <c r="T51" s="267" t="s">
        <v>154</v>
      </c>
      <c r="U51" s="229" t="n">
        <v>33.9</v>
      </c>
      <c r="V51" s="229" t="n">
        <v>5.6</v>
      </c>
      <c r="W51" s="267" t="s">
        <v>154</v>
      </c>
      <c r="X51" s="267" t="s">
        <v>154</v>
      </c>
      <c r="Y51" s="267" t="s">
        <v>154</v>
      </c>
      <c r="Z51" s="231" t="n">
        <v>5.4</v>
      </c>
      <c r="AA51" s="228" t="s">
        <v>145</v>
      </c>
    </row>
    <row r="58" customFormat="false" ht="13.5" hidden="false" customHeight="true" outlineLevel="0" collapsed="false">
      <c r="K58" s="255"/>
    </row>
    <row r="59" customFormat="false" ht="13.5" hidden="false" customHeight="true" outlineLevel="0" collapsed="false">
      <c r="K59" s="256"/>
    </row>
    <row r="60" customFormat="false" ht="13.5" hidden="false" customHeight="true" outlineLevel="0" collapsed="false">
      <c r="K60" s="257"/>
    </row>
    <row r="61" customFormat="false" ht="13.5" hidden="false" customHeight="true" outlineLevel="0" collapsed="false">
      <c r="J61" s="255"/>
      <c r="K61" s="257"/>
    </row>
    <row r="62" customFormat="false" ht="13.5" hidden="false" customHeight="true" outlineLevel="0" collapsed="false">
      <c r="J62" s="256"/>
      <c r="K62" s="257"/>
    </row>
    <row r="63" customFormat="false" ht="13.5" hidden="false" customHeight="true" outlineLevel="0" collapsed="false">
      <c r="J63" s="257"/>
      <c r="K63" s="257"/>
    </row>
    <row r="64" customFormat="false" ht="13.5" hidden="false" customHeight="true" outlineLevel="0" collapsed="false">
      <c r="J64" s="257"/>
      <c r="K64" s="257"/>
    </row>
    <row r="65" customFormat="false" ht="13.5" hidden="false" customHeight="true" outlineLevel="0" collapsed="false">
      <c r="J65" s="257"/>
      <c r="K65" s="257"/>
    </row>
    <row r="66" customFormat="false" ht="13.5" hidden="false" customHeight="true" outlineLevel="0" collapsed="false">
      <c r="J66" s="257"/>
      <c r="K66" s="257"/>
    </row>
    <row r="67" customFormat="false" ht="13.5" hidden="false" customHeight="true" outlineLevel="0" collapsed="false">
      <c r="J67" s="257"/>
      <c r="K67" s="257"/>
    </row>
    <row r="68" customFormat="false" ht="13.5" hidden="false" customHeight="true" outlineLevel="0" collapsed="false">
      <c r="D68" s="258"/>
      <c r="J68" s="257"/>
      <c r="K68" s="257"/>
    </row>
    <row r="69" customFormat="false" ht="13.5" hidden="false" customHeight="true" outlineLevel="0" collapsed="false">
      <c r="J69" s="257"/>
      <c r="K69" s="257"/>
    </row>
    <row r="70" customFormat="false" ht="13.5" hidden="false" customHeight="true" outlineLevel="0" collapsed="false">
      <c r="J70" s="257"/>
      <c r="K70" s="257"/>
    </row>
    <row r="71" customFormat="false" ht="13.5" hidden="false" customHeight="true" outlineLevel="0" collapsed="false">
      <c r="J71" s="257"/>
      <c r="K71" s="257"/>
    </row>
    <row r="72" customFormat="false" ht="13.5" hidden="false" customHeight="true" outlineLevel="0" collapsed="false">
      <c r="J72" s="257"/>
      <c r="K72" s="257"/>
    </row>
    <row r="73" customFormat="false" ht="13.5" hidden="false" customHeight="true" outlineLevel="0" collapsed="false">
      <c r="J73" s="257"/>
      <c r="K73" s="257"/>
    </row>
    <row r="74" customFormat="false" ht="13.5" hidden="false" customHeight="true" outlineLevel="0" collapsed="false">
      <c r="J74" s="257"/>
      <c r="K74" s="257"/>
    </row>
    <row r="75" customFormat="false" ht="13.5" hidden="false" customHeight="true" outlineLevel="0" collapsed="false">
      <c r="J75" s="257"/>
      <c r="K75" s="257"/>
    </row>
    <row r="76" customFormat="false" ht="13.5" hidden="false" customHeight="true" outlineLevel="0" collapsed="false">
      <c r="J76" s="257"/>
      <c r="K76" s="257"/>
    </row>
    <row r="77" customFormat="false" ht="13.5" hidden="false" customHeight="true" outlineLevel="0" collapsed="false">
      <c r="J77" s="257"/>
      <c r="K77" s="257"/>
    </row>
    <row r="78" customFormat="false" ht="13.5" hidden="false" customHeight="true" outlineLevel="0" collapsed="false">
      <c r="J78" s="257"/>
      <c r="K78" s="257"/>
    </row>
    <row r="79" customFormat="false" ht="13.5" hidden="false" customHeight="true" outlineLevel="0" collapsed="false">
      <c r="J79" s="257"/>
      <c r="K79" s="257"/>
    </row>
    <row r="80" customFormat="false" ht="13.5" hidden="false" customHeight="true" outlineLevel="0" collapsed="false">
      <c r="J80" s="257"/>
      <c r="K80" s="257"/>
    </row>
    <row r="81" customFormat="false" ht="13.5" hidden="false" customHeight="true" outlineLevel="0" collapsed="false">
      <c r="J81" s="257"/>
      <c r="K81" s="257"/>
    </row>
    <row r="82" customFormat="false" ht="13.5" hidden="false" customHeight="true" outlineLevel="0" collapsed="false">
      <c r="J82" s="257"/>
      <c r="K82" s="257"/>
    </row>
    <row r="83" customFormat="false" ht="13.5" hidden="false" customHeight="true" outlineLevel="0" collapsed="false">
      <c r="J83" s="257"/>
      <c r="K83" s="257"/>
    </row>
    <row r="84" customFormat="false" ht="13.5" hidden="false" customHeight="true" outlineLevel="0" collapsed="false">
      <c r="J84" s="257"/>
      <c r="K84" s="257"/>
    </row>
    <row r="85" customFormat="false" ht="13.5" hidden="false" customHeight="true" outlineLevel="0" collapsed="false">
      <c r="J85" s="257"/>
      <c r="K85" s="257"/>
    </row>
    <row r="86" customFormat="false" ht="13.5" hidden="false" customHeight="true" outlineLevel="0" collapsed="false">
      <c r="J86" s="257"/>
      <c r="K86" s="257"/>
    </row>
    <row r="87" customFormat="false" ht="13.5" hidden="false" customHeight="true" outlineLevel="0" collapsed="false">
      <c r="J87" s="257"/>
    </row>
    <row r="88" customFormat="false" ht="13.5" hidden="false" customHeight="true" outlineLevel="0" collapsed="false">
      <c r="J88" s="257"/>
    </row>
    <row r="89" customFormat="false" ht="13.5" hidden="false" customHeight="true" outlineLevel="0" collapsed="false">
      <c r="J89" s="257"/>
    </row>
    <row r="92" customFormat="false" ht="13.5" hidden="false" customHeight="true" outlineLevel="0" collapsed="false">
      <c r="AF92" s="257"/>
      <c r="AG92" s="257"/>
      <c r="AH92" s="257"/>
      <c r="AI92" s="257"/>
      <c r="AJ92" s="257"/>
      <c r="AK92" s="257"/>
      <c r="AL92" s="257"/>
      <c r="AM92" s="257"/>
      <c r="AN92" s="257"/>
    </row>
  </sheetData>
  <printOptions headings="false" gridLines="false" gridLinesSet="true" horizontalCentered="false" verticalCentered="true"/>
  <pageMargins left="0.984027777777778" right="0.984027777777778" top="0.984027777777778" bottom="0.984027777777778" header="0.708333333333333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（４）業種別在庫指数　・&amp;P&amp;R&amp;10平成７年=100.0&amp;9　</oddHeader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72" width="14.32"/>
    <col collapsed="false" customWidth="true" hidden="false" outlineLevel="0" max="2" min="2" style="272" width="10.32"/>
    <col collapsed="false" customWidth="true" hidden="false" outlineLevel="0" max="12" min="3" style="272" width="9.15"/>
    <col collapsed="false" customWidth="true" hidden="false" outlineLevel="0" max="13" min="13" style="272" width="14.65"/>
    <col collapsed="false" customWidth="false" hidden="false" outlineLevel="0" max="21" min="14" style="272" width="11.99"/>
    <col collapsed="false" customWidth="true" hidden="false" outlineLevel="0" max="22" min="22" style="272" width="3.99"/>
    <col collapsed="false" customWidth="true" hidden="false" outlineLevel="0" max="23" min="23" style="272" width="15.65"/>
    <col collapsed="false" customWidth="false" hidden="false" outlineLevel="0" max="257" min="24" style="272" width="11.99"/>
  </cols>
  <sheetData>
    <row r="1" customFormat="false" ht="16.5" hidden="false" customHeight="true" outlineLevel="0" collapsed="false">
      <c r="A1" s="273" t="s">
        <v>100</v>
      </c>
      <c r="B1" s="274"/>
      <c r="C1" s="275"/>
      <c r="D1" s="275"/>
      <c r="E1" s="275"/>
      <c r="F1" s="275"/>
      <c r="G1" s="275"/>
      <c r="H1" s="275"/>
      <c r="I1" s="275"/>
      <c r="J1" s="275"/>
      <c r="K1" s="276"/>
      <c r="L1" s="276"/>
      <c r="M1" s="277"/>
    </row>
    <row r="2" customFormat="false" ht="12.75" hidden="false" customHeight="true" outlineLevel="0" collapsed="false">
      <c r="A2" s="278"/>
      <c r="B2" s="279" t="s">
        <v>59</v>
      </c>
      <c r="C2" s="280"/>
      <c r="D2" s="281"/>
      <c r="E2" s="281"/>
      <c r="F2" s="281"/>
      <c r="G2" s="281"/>
      <c r="H2" s="281"/>
      <c r="I2" s="281"/>
      <c r="J2" s="280"/>
      <c r="K2" s="282"/>
      <c r="L2" s="282"/>
      <c r="M2" s="283"/>
    </row>
    <row r="3" customFormat="false" ht="12.75" hidden="false" customHeight="true" outlineLevel="0" collapsed="false">
      <c r="A3" s="278"/>
      <c r="B3" s="278"/>
      <c r="C3" s="284" t="s">
        <v>158</v>
      </c>
      <c r="D3" s="280"/>
      <c r="E3" s="281"/>
      <c r="F3" s="281"/>
      <c r="G3" s="280"/>
      <c r="H3" s="281"/>
      <c r="I3" s="281"/>
      <c r="J3" s="284" t="s">
        <v>53</v>
      </c>
      <c r="K3" s="285"/>
      <c r="L3" s="286"/>
      <c r="M3" s="283"/>
    </row>
    <row r="4" customFormat="false" ht="12.75" hidden="false" customHeight="true" outlineLevel="0" collapsed="false">
      <c r="A4" s="278"/>
      <c r="B4" s="278"/>
      <c r="C4" s="284" t="s">
        <v>159</v>
      </c>
      <c r="D4" s="284" t="s">
        <v>160</v>
      </c>
      <c r="E4" s="280"/>
      <c r="F4" s="280"/>
      <c r="G4" s="284" t="s">
        <v>161</v>
      </c>
      <c r="H4" s="280"/>
      <c r="I4" s="280"/>
      <c r="J4" s="287"/>
      <c r="K4" s="288"/>
      <c r="L4" s="289"/>
      <c r="M4" s="283"/>
    </row>
    <row r="5" customFormat="false" ht="12.75" hidden="false" customHeight="true" outlineLevel="0" collapsed="false">
      <c r="A5" s="278"/>
      <c r="B5" s="278"/>
      <c r="C5" s="287"/>
      <c r="D5" s="287"/>
      <c r="E5" s="284" t="s">
        <v>49</v>
      </c>
      <c r="F5" s="284" t="s">
        <v>50</v>
      </c>
      <c r="G5" s="287"/>
      <c r="H5" s="284" t="s">
        <v>162</v>
      </c>
      <c r="I5" s="284" t="s">
        <v>163</v>
      </c>
      <c r="J5" s="287"/>
      <c r="K5" s="290" t="s">
        <v>164</v>
      </c>
      <c r="L5" s="291" t="s">
        <v>165</v>
      </c>
      <c r="M5" s="283"/>
    </row>
    <row r="6" customFormat="false" ht="12.75" hidden="false" customHeight="true" outlineLevel="0" collapsed="false">
      <c r="A6" s="278"/>
      <c r="B6" s="278"/>
      <c r="C6" s="287"/>
      <c r="D6" s="287"/>
      <c r="E6" s="287"/>
      <c r="F6" s="287"/>
      <c r="G6" s="287"/>
      <c r="H6" s="284" t="s">
        <v>161</v>
      </c>
      <c r="I6" s="284" t="s">
        <v>161</v>
      </c>
      <c r="J6" s="287"/>
      <c r="K6" s="290" t="s">
        <v>53</v>
      </c>
      <c r="L6" s="291" t="s">
        <v>53</v>
      </c>
      <c r="M6" s="283"/>
    </row>
    <row r="7" customFormat="false" ht="12.75" hidden="false" customHeight="true" outlineLevel="0" collapsed="false">
      <c r="A7" s="292" t="s">
        <v>137</v>
      </c>
      <c r="B7" s="292"/>
      <c r="C7" s="293"/>
      <c r="D7" s="293"/>
      <c r="E7" s="293"/>
      <c r="F7" s="293"/>
      <c r="G7" s="293"/>
      <c r="H7" s="293"/>
      <c r="I7" s="293"/>
      <c r="J7" s="293"/>
      <c r="K7" s="294"/>
      <c r="L7" s="293"/>
      <c r="M7" s="283"/>
    </row>
    <row r="8" customFormat="false" ht="18.75" hidden="false" customHeight="true" outlineLevel="0" collapsed="false">
      <c r="A8" s="295" t="s">
        <v>63</v>
      </c>
      <c r="B8" s="296" t="n">
        <v>242</v>
      </c>
      <c r="C8" s="297" t="n">
        <v>118</v>
      </c>
      <c r="D8" s="297" t="n">
        <v>64</v>
      </c>
      <c r="E8" s="297" t="n">
        <v>36</v>
      </c>
      <c r="F8" s="297" t="n">
        <v>28</v>
      </c>
      <c r="G8" s="297" t="n">
        <v>54</v>
      </c>
      <c r="H8" s="297" t="n">
        <v>19</v>
      </c>
      <c r="I8" s="297" t="n">
        <v>35</v>
      </c>
      <c r="J8" s="297" t="n">
        <v>124</v>
      </c>
      <c r="K8" s="297" t="n">
        <v>115</v>
      </c>
      <c r="L8" s="297" t="n">
        <v>9</v>
      </c>
      <c r="M8" s="283"/>
    </row>
    <row r="9" s="302" customFormat="true" ht="18.75" hidden="false" customHeight="true" outlineLevel="0" collapsed="false">
      <c r="A9" s="298" t="s">
        <v>64</v>
      </c>
      <c r="B9" s="299" t="n">
        <v>10000</v>
      </c>
      <c r="C9" s="300" t="n">
        <v>4646.6</v>
      </c>
      <c r="D9" s="300" t="n">
        <v>1865.6</v>
      </c>
      <c r="E9" s="300" t="n">
        <v>1119.9</v>
      </c>
      <c r="F9" s="300" t="n">
        <v>745.7</v>
      </c>
      <c r="G9" s="300" t="n">
        <v>2781</v>
      </c>
      <c r="H9" s="300" t="n">
        <v>591</v>
      </c>
      <c r="I9" s="300" t="n">
        <v>2190</v>
      </c>
      <c r="J9" s="300" t="n">
        <v>5353.4</v>
      </c>
      <c r="K9" s="300" t="n">
        <v>5201.5</v>
      </c>
      <c r="L9" s="300" t="n">
        <v>151.9</v>
      </c>
      <c r="M9" s="301"/>
    </row>
    <row r="10" s="302" customFormat="true" ht="18.75" hidden="false" customHeight="true" outlineLevel="0" collapsed="false">
      <c r="A10" s="303" t="s">
        <v>138</v>
      </c>
      <c r="B10" s="304"/>
      <c r="C10" s="304"/>
      <c r="D10" s="304"/>
      <c r="E10" s="304"/>
      <c r="F10" s="304"/>
      <c r="G10" s="304"/>
      <c r="H10" s="305"/>
      <c r="I10" s="304"/>
      <c r="J10" s="304"/>
      <c r="K10" s="304"/>
      <c r="L10" s="304"/>
      <c r="M10" s="306" t="s">
        <v>138</v>
      </c>
    </row>
    <row r="11" s="310" customFormat="true" ht="18.75" hidden="false" customHeight="true" outlineLevel="0" collapsed="false">
      <c r="A11" s="307" t="s">
        <v>67</v>
      </c>
      <c r="B11" s="308" t="n">
        <v>101.6</v>
      </c>
      <c r="C11" s="308" t="n">
        <v>101.9</v>
      </c>
      <c r="D11" s="308" t="n">
        <v>87.1</v>
      </c>
      <c r="E11" s="308" t="n">
        <v>95</v>
      </c>
      <c r="F11" s="308" t="n">
        <v>75.3</v>
      </c>
      <c r="G11" s="308" t="n">
        <v>111.8</v>
      </c>
      <c r="H11" s="308" t="n">
        <v>158.2</v>
      </c>
      <c r="I11" s="308" t="n">
        <v>99.3</v>
      </c>
      <c r="J11" s="308" t="n">
        <v>101.4</v>
      </c>
      <c r="K11" s="308" t="n">
        <v>101.7</v>
      </c>
      <c r="L11" s="308" t="n">
        <v>88.9</v>
      </c>
      <c r="M11" s="309" t="s">
        <v>68</v>
      </c>
    </row>
    <row r="12" s="310" customFormat="true" ht="18.75" hidden="false" customHeight="true" outlineLevel="0" collapsed="false">
      <c r="A12" s="307" t="s">
        <v>69</v>
      </c>
      <c r="B12" s="308" t="n">
        <v>94.3</v>
      </c>
      <c r="C12" s="308" t="n">
        <v>97.1</v>
      </c>
      <c r="D12" s="308" t="n">
        <v>79.6</v>
      </c>
      <c r="E12" s="308" t="n">
        <v>88.4</v>
      </c>
      <c r="F12" s="308" t="n">
        <v>66.3</v>
      </c>
      <c r="G12" s="308" t="n">
        <v>108.8</v>
      </c>
      <c r="H12" s="308" t="n">
        <v>135.3</v>
      </c>
      <c r="I12" s="308" t="n">
        <v>101.7</v>
      </c>
      <c r="J12" s="308" t="n">
        <v>91.9</v>
      </c>
      <c r="K12" s="308" t="n">
        <v>92.2</v>
      </c>
      <c r="L12" s="308" t="n">
        <v>83.9</v>
      </c>
      <c r="M12" s="309" t="s">
        <v>70</v>
      </c>
    </row>
    <row r="13" s="310" customFormat="true" ht="18.75" hidden="false" customHeight="true" outlineLevel="0" collapsed="false">
      <c r="A13" s="311" t="s">
        <v>71</v>
      </c>
      <c r="B13" s="312" t="n">
        <v>98.9</v>
      </c>
      <c r="C13" s="312" t="n">
        <v>93.3</v>
      </c>
      <c r="D13" s="312" t="n">
        <v>72.3</v>
      </c>
      <c r="E13" s="312" t="n">
        <v>81.2</v>
      </c>
      <c r="F13" s="312" t="n">
        <v>58.9</v>
      </c>
      <c r="G13" s="312" t="n">
        <v>107.5</v>
      </c>
      <c r="H13" s="312" t="n">
        <v>122.2</v>
      </c>
      <c r="I13" s="312" t="n">
        <v>103.5</v>
      </c>
      <c r="J13" s="312" t="n">
        <v>103.7</v>
      </c>
      <c r="K13" s="312" t="n">
        <v>104.4</v>
      </c>
      <c r="L13" s="312" t="n">
        <v>79.9</v>
      </c>
      <c r="M13" s="313" t="s">
        <v>72</v>
      </c>
    </row>
    <row r="14" s="316" customFormat="true" ht="18.75" hidden="false" customHeight="true" outlineLevel="0" collapsed="false">
      <c r="A14" s="314" t="s">
        <v>139</v>
      </c>
      <c r="B14" s="315" t="n">
        <v>4.9</v>
      </c>
      <c r="C14" s="315" t="n">
        <v>-3.9</v>
      </c>
      <c r="D14" s="315" t="n">
        <v>-9.2</v>
      </c>
      <c r="E14" s="315" t="n">
        <v>-8.1</v>
      </c>
      <c r="F14" s="315" t="n">
        <v>-11.2</v>
      </c>
      <c r="G14" s="315" t="n">
        <v>-1.2</v>
      </c>
      <c r="H14" s="315" t="n">
        <v>-9.7</v>
      </c>
      <c r="I14" s="315" t="n">
        <v>1.8</v>
      </c>
      <c r="J14" s="315" t="n">
        <v>12.8</v>
      </c>
      <c r="K14" s="315" t="n">
        <v>13.2</v>
      </c>
      <c r="L14" s="315" t="n">
        <v>-4.8</v>
      </c>
      <c r="M14" s="314" t="s">
        <v>139</v>
      </c>
    </row>
    <row r="15" customFormat="false" ht="18.75" hidden="false" customHeight="true" outlineLevel="0" collapsed="false">
      <c r="A15" s="215" t="s">
        <v>73</v>
      </c>
      <c r="B15" s="308" t="n">
        <v>100.6</v>
      </c>
      <c r="C15" s="308" t="n">
        <v>100.9</v>
      </c>
      <c r="D15" s="308" t="n">
        <v>90.3</v>
      </c>
      <c r="E15" s="308" t="n">
        <v>108.1</v>
      </c>
      <c r="F15" s="308" t="n">
        <v>63.6</v>
      </c>
      <c r="G15" s="308" t="n">
        <v>107.9</v>
      </c>
      <c r="H15" s="308" t="n">
        <v>126.8</v>
      </c>
      <c r="I15" s="308" t="n">
        <v>102.8</v>
      </c>
      <c r="J15" s="308" t="n">
        <v>100.4</v>
      </c>
      <c r="K15" s="308" t="n">
        <v>100.4</v>
      </c>
      <c r="L15" s="308" t="n">
        <v>99.3</v>
      </c>
      <c r="M15" s="222" t="n">
        <v>37346</v>
      </c>
    </row>
    <row r="16" customFormat="false" ht="18.75" hidden="false" customHeight="true" outlineLevel="0" collapsed="false">
      <c r="A16" s="317" t="s">
        <v>74</v>
      </c>
      <c r="B16" s="308" t="n">
        <v>96.1</v>
      </c>
      <c r="C16" s="308" t="n">
        <v>90.7</v>
      </c>
      <c r="D16" s="308" t="n">
        <v>61.6</v>
      </c>
      <c r="E16" s="308" t="n">
        <v>67.3</v>
      </c>
      <c r="F16" s="308" t="n">
        <v>53.1</v>
      </c>
      <c r="G16" s="308" t="n">
        <v>110.1</v>
      </c>
      <c r="H16" s="308" t="n">
        <v>117.9</v>
      </c>
      <c r="I16" s="308" t="n">
        <v>108.1</v>
      </c>
      <c r="J16" s="308" t="n">
        <v>100.8</v>
      </c>
      <c r="K16" s="308" t="n">
        <v>101.3</v>
      </c>
      <c r="L16" s="308" t="n">
        <v>83.3</v>
      </c>
      <c r="M16" s="222" t="s">
        <v>74</v>
      </c>
    </row>
    <row r="17" customFormat="false" ht="18.75" hidden="false" customHeight="true" outlineLevel="0" collapsed="false">
      <c r="A17" s="317" t="s">
        <v>75</v>
      </c>
      <c r="B17" s="308" t="n">
        <v>97.3</v>
      </c>
      <c r="C17" s="308" t="n">
        <v>91.2</v>
      </c>
      <c r="D17" s="308" t="n">
        <v>66.3</v>
      </c>
      <c r="E17" s="308" t="n">
        <v>74.4</v>
      </c>
      <c r="F17" s="308" t="n">
        <v>54.3</v>
      </c>
      <c r="G17" s="308" t="n">
        <v>107.8</v>
      </c>
      <c r="H17" s="308" t="n">
        <v>128.4</v>
      </c>
      <c r="I17" s="308" t="n">
        <v>102.3</v>
      </c>
      <c r="J17" s="308" t="n">
        <v>102.7</v>
      </c>
      <c r="K17" s="308" t="n">
        <v>103.3</v>
      </c>
      <c r="L17" s="308" t="n">
        <v>81.2</v>
      </c>
      <c r="M17" s="222" t="s">
        <v>75</v>
      </c>
    </row>
    <row r="18" customFormat="false" ht="18.75" hidden="false" customHeight="true" outlineLevel="0" collapsed="false">
      <c r="A18" s="317" t="s">
        <v>76</v>
      </c>
      <c r="B18" s="308" t="n">
        <v>99.3</v>
      </c>
      <c r="C18" s="308" t="n">
        <v>93.1</v>
      </c>
      <c r="D18" s="308" t="n">
        <v>72.1</v>
      </c>
      <c r="E18" s="308" t="n">
        <v>83.1</v>
      </c>
      <c r="F18" s="308" t="n">
        <v>55.6</v>
      </c>
      <c r="G18" s="308" t="n">
        <v>107.2</v>
      </c>
      <c r="H18" s="308" t="n">
        <v>130.2</v>
      </c>
      <c r="I18" s="308" t="n">
        <v>101</v>
      </c>
      <c r="J18" s="308" t="n">
        <v>104.7</v>
      </c>
      <c r="K18" s="308" t="n">
        <v>105.9</v>
      </c>
      <c r="L18" s="308" t="n">
        <v>63.8</v>
      </c>
      <c r="M18" s="222" t="s">
        <v>76</v>
      </c>
    </row>
    <row r="19" customFormat="false" ht="18.75" hidden="false" customHeight="true" outlineLevel="0" collapsed="false">
      <c r="A19" s="317" t="s">
        <v>153</v>
      </c>
      <c r="B19" s="308" t="n">
        <v>105.6</v>
      </c>
      <c r="C19" s="308" t="n">
        <v>99</v>
      </c>
      <c r="D19" s="308" t="n">
        <v>72.8</v>
      </c>
      <c r="E19" s="308" t="n">
        <v>81.3</v>
      </c>
      <c r="F19" s="308" t="n">
        <v>60</v>
      </c>
      <c r="G19" s="308" t="n">
        <v>116.7</v>
      </c>
      <c r="H19" s="308" t="n">
        <v>151.1</v>
      </c>
      <c r="I19" s="308" t="n">
        <v>107.4</v>
      </c>
      <c r="J19" s="308" t="n">
        <v>111.4</v>
      </c>
      <c r="K19" s="308" t="n">
        <v>113</v>
      </c>
      <c r="L19" s="308" t="n">
        <v>56.9</v>
      </c>
      <c r="M19" s="222" t="s">
        <v>153</v>
      </c>
    </row>
    <row r="20" customFormat="false" ht="18.75" hidden="false" customHeight="true" outlineLevel="0" collapsed="false">
      <c r="A20" s="318" t="s">
        <v>78</v>
      </c>
      <c r="B20" s="308" t="n">
        <v>95</v>
      </c>
      <c r="C20" s="308" t="n">
        <v>88.5</v>
      </c>
      <c r="D20" s="308" t="n">
        <v>63</v>
      </c>
      <c r="E20" s="308" t="n">
        <v>69.1</v>
      </c>
      <c r="F20" s="308" t="n">
        <v>53.8</v>
      </c>
      <c r="G20" s="308" t="n">
        <v>105.7</v>
      </c>
      <c r="H20" s="308" t="n">
        <v>113</v>
      </c>
      <c r="I20" s="308" t="n">
        <v>103.7</v>
      </c>
      <c r="J20" s="308" t="n">
        <v>100.6</v>
      </c>
      <c r="K20" s="308" t="n">
        <v>102</v>
      </c>
      <c r="L20" s="308" t="n">
        <v>54.9</v>
      </c>
      <c r="M20" s="219" t="s">
        <v>78</v>
      </c>
    </row>
    <row r="21" customFormat="false" ht="18.75" hidden="false" customHeight="true" outlineLevel="0" collapsed="false">
      <c r="A21" s="318" t="s">
        <v>79</v>
      </c>
      <c r="B21" s="308" t="n">
        <v>104.3</v>
      </c>
      <c r="C21" s="308" t="n">
        <v>94.6</v>
      </c>
      <c r="D21" s="308" t="n">
        <v>78.2</v>
      </c>
      <c r="E21" s="308" t="n">
        <v>92</v>
      </c>
      <c r="F21" s="308" t="n">
        <v>57.6</v>
      </c>
      <c r="G21" s="308" t="n">
        <v>105.5</v>
      </c>
      <c r="H21" s="308" t="n">
        <v>125.3</v>
      </c>
      <c r="I21" s="308" t="n">
        <v>100.2</v>
      </c>
      <c r="J21" s="308" t="n">
        <v>112.8</v>
      </c>
      <c r="K21" s="308" t="n">
        <v>113.6</v>
      </c>
      <c r="L21" s="308" t="n">
        <v>84.9</v>
      </c>
      <c r="M21" s="219" t="s">
        <v>79</v>
      </c>
    </row>
    <row r="22" customFormat="false" ht="18.75" hidden="false" customHeight="true" outlineLevel="0" collapsed="false">
      <c r="A22" s="318" t="s">
        <v>80</v>
      </c>
      <c r="B22" s="308" t="n">
        <v>105.5</v>
      </c>
      <c r="C22" s="308" t="n">
        <v>96.5</v>
      </c>
      <c r="D22" s="308" t="n">
        <v>70.6</v>
      </c>
      <c r="E22" s="308" t="n">
        <v>76.8</v>
      </c>
      <c r="F22" s="308" t="n">
        <v>61.3</v>
      </c>
      <c r="G22" s="308" t="n">
        <v>113.8</v>
      </c>
      <c r="H22" s="308" t="n">
        <v>129.2</v>
      </c>
      <c r="I22" s="308" t="n">
        <v>109.7</v>
      </c>
      <c r="J22" s="308" t="n">
        <v>113.3</v>
      </c>
      <c r="K22" s="308" t="n">
        <v>114.2</v>
      </c>
      <c r="L22" s="308" t="n">
        <v>80.8</v>
      </c>
      <c r="M22" s="219" t="s">
        <v>80</v>
      </c>
    </row>
    <row r="23" customFormat="false" ht="18.75" hidden="false" customHeight="true" outlineLevel="0" collapsed="false">
      <c r="A23" s="318" t="s">
        <v>81</v>
      </c>
      <c r="B23" s="308" t="n">
        <v>104.2</v>
      </c>
      <c r="C23" s="308" t="n">
        <v>97.5</v>
      </c>
      <c r="D23" s="308" t="n">
        <v>76.3</v>
      </c>
      <c r="E23" s="308" t="n">
        <v>85.3</v>
      </c>
      <c r="F23" s="308" t="n">
        <v>62.7</v>
      </c>
      <c r="G23" s="308" t="n">
        <v>111.8</v>
      </c>
      <c r="H23" s="308" t="n">
        <v>122</v>
      </c>
      <c r="I23" s="308" t="n">
        <v>109.1</v>
      </c>
      <c r="J23" s="308" t="n">
        <v>110</v>
      </c>
      <c r="K23" s="308" t="n">
        <v>110.9</v>
      </c>
      <c r="L23" s="308" t="n">
        <v>81.8</v>
      </c>
      <c r="M23" s="219" t="s">
        <v>81</v>
      </c>
    </row>
    <row r="24" customFormat="false" ht="18.75" hidden="false" customHeight="true" outlineLevel="0" collapsed="false">
      <c r="A24" s="318" t="s">
        <v>82</v>
      </c>
      <c r="B24" s="308" t="n">
        <v>102.1</v>
      </c>
      <c r="C24" s="308" t="n">
        <v>96.1</v>
      </c>
      <c r="D24" s="308" t="n">
        <v>71.5</v>
      </c>
      <c r="E24" s="308" t="n">
        <v>78.9</v>
      </c>
      <c r="F24" s="308" t="n">
        <v>60.4</v>
      </c>
      <c r="G24" s="308" t="n">
        <v>112.6</v>
      </c>
      <c r="H24" s="308" t="n">
        <v>120.6</v>
      </c>
      <c r="I24" s="308" t="n">
        <v>110.5</v>
      </c>
      <c r="J24" s="308" t="n">
        <v>107.4</v>
      </c>
      <c r="K24" s="308" t="n">
        <v>108.1</v>
      </c>
      <c r="L24" s="308" t="n">
        <v>81.9</v>
      </c>
      <c r="M24" s="219" t="s">
        <v>82</v>
      </c>
    </row>
    <row r="25" customFormat="false" ht="18.75" hidden="false" customHeight="true" outlineLevel="0" collapsed="false">
      <c r="A25" s="317" t="s">
        <v>83</v>
      </c>
      <c r="B25" s="308" t="n">
        <v>99.5</v>
      </c>
      <c r="C25" s="308" t="n">
        <v>88.2</v>
      </c>
      <c r="D25" s="308" t="n">
        <v>70.3</v>
      </c>
      <c r="E25" s="308" t="n">
        <v>80.7</v>
      </c>
      <c r="F25" s="308" t="n">
        <v>54.7</v>
      </c>
      <c r="G25" s="308" t="n">
        <v>100.1</v>
      </c>
      <c r="H25" s="308" t="n">
        <v>106.9</v>
      </c>
      <c r="I25" s="308" t="n">
        <v>98.3</v>
      </c>
      <c r="J25" s="308" t="n">
        <v>109.3</v>
      </c>
      <c r="K25" s="308" t="n">
        <v>109.5</v>
      </c>
      <c r="L25" s="308" t="n">
        <v>100.9</v>
      </c>
      <c r="M25" s="222" t="n">
        <v>37652</v>
      </c>
    </row>
    <row r="26" customFormat="false" ht="18.75" hidden="false" customHeight="true" outlineLevel="0" collapsed="false">
      <c r="A26" s="318" t="s">
        <v>97</v>
      </c>
      <c r="B26" s="308" t="n">
        <v>102.6</v>
      </c>
      <c r="C26" s="308" t="n">
        <v>90.8</v>
      </c>
      <c r="D26" s="308" t="n">
        <v>76.3</v>
      </c>
      <c r="E26" s="308" t="n">
        <v>88.4</v>
      </c>
      <c r="F26" s="308" t="n">
        <v>58.2</v>
      </c>
      <c r="G26" s="308" t="n">
        <v>100.6</v>
      </c>
      <c r="H26" s="308" t="n">
        <v>117.4</v>
      </c>
      <c r="I26" s="308" t="n">
        <v>96</v>
      </c>
      <c r="J26" s="308" t="n">
        <v>112.8</v>
      </c>
      <c r="K26" s="308" t="n">
        <v>113.3</v>
      </c>
      <c r="L26" s="308" t="n">
        <v>98.6</v>
      </c>
      <c r="M26" s="219" t="s">
        <v>97</v>
      </c>
    </row>
    <row r="27" customFormat="false" ht="18.75" hidden="false" customHeight="true" outlineLevel="0" collapsed="false">
      <c r="A27" s="317" t="s">
        <v>85</v>
      </c>
      <c r="B27" s="308" t="n">
        <v>114.6</v>
      </c>
      <c r="C27" s="308" t="n">
        <v>106.1</v>
      </c>
      <c r="D27" s="308" t="n">
        <v>91.2</v>
      </c>
      <c r="E27" s="308" t="n">
        <v>111.5</v>
      </c>
      <c r="F27" s="308" t="n">
        <v>60.6</v>
      </c>
      <c r="G27" s="308" t="n">
        <v>116.1</v>
      </c>
      <c r="H27" s="308" t="n">
        <v>140.8</v>
      </c>
      <c r="I27" s="308" t="n">
        <v>109.4</v>
      </c>
      <c r="J27" s="308" t="n">
        <v>122</v>
      </c>
      <c r="K27" s="308" t="n">
        <v>122.8</v>
      </c>
      <c r="L27" s="308" t="n">
        <v>95.6</v>
      </c>
      <c r="M27" s="222" t="s">
        <v>85</v>
      </c>
    </row>
    <row r="28" s="321" customFormat="true" ht="18.75" hidden="false" customHeight="true" outlineLevel="0" collapsed="false">
      <c r="A28" s="319" t="s">
        <v>144</v>
      </c>
      <c r="B28" s="320" t="n">
        <v>11.7</v>
      </c>
      <c r="C28" s="320" t="n">
        <v>16.9</v>
      </c>
      <c r="D28" s="320" t="n">
        <v>19.5</v>
      </c>
      <c r="E28" s="320" t="n">
        <v>26.1</v>
      </c>
      <c r="F28" s="320" t="n">
        <v>4.1</v>
      </c>
      <c r="G28" s="320" t="n">
        <v>15.4</v>
      </c>
      <c r="H28" s="320" t="n">
        <v>19.9</v>
      </c>
      <c r="I28" s="320" t="n">
        <v>14</v>
      </c>
      <c r="J28" s="320" t="n">
        <v>8.2</v>
      </c>
      <c r="K28" s="320" t="n">
        <v>8.4</v>
      </c>
      <c r="L28" s="320" t="n">
        <v>-3</v>
      </c>
      <c r="M28" s="319" t="s">
        <v>145</v>
      </c>
    </row>
    <row r="29" s="321" customFormat="true" ht="18.75" hidden="false" customHeight="true" outlineLevel="0" collapsed="false">
      <c r="A29" s="322" t="s">
        <v>146</v>
      </c>
      <c r="B29" s="323" t="n">
        <v>13.9</v>
      </c>
      <c r="C29" s="323" t="n">
        <v>5.2</v>
      </c>
      <c r="D29" s="323" t="n">
        <v>1</v>
      </c>
      <c r="E29" s="323" t="n">
        <v>3.1</v>
      </c>
      <c r="F29" s="323" t="n">
        <v>-4.7</v>
      </c>
      <c r="G29" s="323" t="n">
        <v>7.6</v>
      </c>
      <c r="H29" s="323" t="n">
        <v>11</v>
      </c>
      <c r="I29" s="323" t="n">
        <v>6.4</v>
      </c>
      <c r="J29" s="323" t="n">
        <v>21.5</v>
      </c>
      <c r="K29" s="323" t="n">
        <v>22.3</v>
      </c>
      <c r="L29" s="323" t="n">
        <v>-3.7</v>
      </c>
      <c r="M29" s="322" t="s">
        <v>146</v>
      </c>
      <c r="N29" s="321" t="s">
        <v>24</v>
      </c>
    </row>
    <row r="30" s="327" customFormat="true" ht="18.75" hidden="false" customHeight="true" outlineLevel="0" collapsed="false">
      <c r="A30" s="324" t="s">
        <v>86</v>
      </c>
      <c r="B30" s="325"/>
      <c r="C30" s="325"/>
      <c r="D30" s="325"/>
      <c r="E30" s="325"/>
      <c r="F30" s="325"/>
      <c r="G30" s="325"/>
      <c r="H30" s="325"/>
      <c r="I30" s="325"/>
      <c r="J30" s="325"/>
      <c r="K30" s="325"/>
      <c r="L30" s="325"/>
      <c r="M30" s="326" t="s">
        <v>86</v>
      </c>
      <c r="N30" s="272"/>
      <c r="O30" s="272"/>
      <c r="P30" s="272"/>
    </row>
    <row r="31" customFormat="false" ht="18.75" hidden="false" customHeight="true" outlineLevel="0" collapsed="false">
      <c r="A31" s="317" t="s">
        <v>88</v>
      </c>
      <c r="B31" s="308" t="n">
        <v>93.5</v>
      </c>
      <c r="C31" s="328" t="n">
        <v>93.2</v>
      </c>
      <c r="D31" s="328" t="n">
        <v>75.5</v>
      </c>
      <c r="E31" s="328" t="n">
        <v>83.4</v>
      </c>
      <c r="F31" s="328" t="n">
        <v>63.9</v>
      </c>
      <c r="G31" s="328" t="n">
        <v>105</v>
      </c>
      <c r="H31" s="328" t="n">
        <v>116.9</v>
      </c>
      <c r="I31" s="328" t="n">
        <v>102</v>
      </c>
      <c r="J31" s="328" t="n">
        <v>93.9</v>
      </c>
      <c r="K31" s="328" t="n">
        <v>94.2</v>
      </c>
      <c r="L31" s="328" t="n">
        <v>83.1</v>
      </c>
      <c r="M31" s="317" t="s">
        <v>156</v>
      </c>
    </row>
    <row r="32" customFormat="false" ht="18.75" hidden="false" customHeight="true" outlineLevel="0" collapsed="false">
      <c r="A32" s="318" t="s">
        <v>90</v>
      </c>
      <c r="B32" s="308" t="n">
        <v>100</v>
      </c>
      <c r="C32" s="328" t="n">
        <v>94.1</v>
      </c>
      <c r="D32" s="328" t="n">
        <v>71.2</v>
      </c>
      <c r="E32" s="328" t="n">
        <v>80.2</v>
      </c>
      <c r="F32" s="328" t="n">
        <v>58.7</v>
      </c>
      <c r="G32" s="328" t="n">
        <v>108.6</v>
      </c>
      <c r="H32" s="328" t="n">
        <v>129.8</v>
      </c>
      <c r="I32" s="328" t="n">
        <v>103.2</v>
      </c>
      <c r="J32" s="328" t="n">
        <v>105.4</v>
      </c>
      <c r="K32" s="328" t="n">
        <v>106</v>
      </c>
      <c r="L32" s="328" t="n">
        <v>80.8</v>
      </c>
      <c r="M32" s="318" t="s">
        <v>90</v>
      </c>
    </row>
    <row r="33" customFormat="false" ht="18.75" hidden="false" customHeight="true" outlineLevel="0" collapsed="false">
      <c r="A33" s="318" t="s">
        <v>91</v>
      </c>
      <c r="B33" s="308" t="n">
        <v>101.3</v>
      </c>
      <c r="C33" s="308" t="n">
        <v>92.9</v>
      </c>
      <c r="D33" s="308" t="n">
        <v>71.2</v>
      </c>
      <c r="E33" s="308" t="n">
        <v>80.3</v>
      </c>
      <c r="F33" s="308" t="n">
        <v>56.9</v>
      </c>
      <c r="G33" s="308" t="n">
        <v>107.7</v>
      </c>
      <c r="H33" s="308" t="n">
        <v>119.8</v>
      </c>
      <c r="I33" s="308" t="n">
        <v>105</v>
      </c>
      <c r="J33" s="308" t="n">
        <v>109.1</v>
      </c>
      <c r="K33" s="308" t="n">
        <v>109.9</v>
      </c>
      <c r="L33" s="308" t="n">
        <v>75.7</v>
      </c>
      <c r="M33" s="318" t="s">
        <v>91</v>
      </c>
    </row>
    <row r="34" customFormat="false" ht="18.75" hidden="false" customHeight="true" outlineLevel="0" collapsed="false">
      <c r="A34" s="318" t="s">
        <v>92</v>
      </c>
      <c r="B34" s="308" t="n">
        <v>100.5</v>
      </c>
      <c r="C34" s="308" t="n">
        <v>93.5</v>
      </c>
      <c r="D34" s="308" t="n">
        <v>71.1</v>
      </c>
      <c r="E34" s="308" t="n">
        <v>80.7</v>
      </c>
      <c r="F34" s="308" t="n">
        <v>56.4</v>
      </c>
      <c r="G34" s="308" t="n">
        <v>108.9</v>
      </c>
      <c r="H34" s="308" t="n">
        <v>122.7</v>
      </c>
      <c r="I34" s="308" t="n">
        <v>104.2</v>
      </c>
      <c r="J34" s="308" t="n">
        <v>106.3</v>
      </c>
      <c r="K34" s="308" t="n">
        <v>107.2</v>
      </c>
      <c r="L34" s="308" t="n">
        <v>80.5</v>
      </c>
      <c r="M34" s="318" t="s">
        <v>92</v>
      </c>
    </row>
    <row r="35" customFormat="false" ht="18.75" hidden="false" customHeight="true" outlineLevel="0" collapsed="false">
      <c r="A35" s="317" t="s">
        <v>93</v>
      </c>
      <c r="B35" s="308" t="n">
        <v>107.1</v>
      </c>
      <c r="C35" s="308" t="n">
        <v>97.5</v>
      </c>
      <c r="D35" s="308" t="n">
        <v>76.6</v>
      </c>
      <c r="E35" s="308" t="n">
        <v>88.2</v>
      </c>
      <c r="F35" s="308" t="n">
        <v>59.1</v>
      </c>
      <c r="G35" s="308" t="n">
        <v>111.6</v>
      </c>
      <c r="H35" s="308" t="n">
        <v>129.9</v>
      </c>
      <c r="I35" s="308" t="n">
        <v>106.8</v>
      </c>
      <c r="J35" s="308" t="n">
        <v>115.3</v>
      </c>
      <c r="K35" s="308" t="n">
        <v>116.2</v>
      </c>
      <c r="L35" s="308" t="n">
        <v>85</v>
      </c>
      <c r="M35" s="317" t="s">
        <v>157</v>
      </c>
    </row>
    <row r="36" s="321" customFormat="true" ht="18.75" hidden="false" customHeight="true" outlineLevel="0" collapsed="false">
      <c r="A36" s="319" t="s">
        <v>149</v>
      </c>
      <c r="B36" s="320" t="n">
        <v>6.6</v>
      </c>
      <c r="C36" s="320" t="n">
        <v>4.3</v>
      </c>
      <c r="D36" s="320" t="n">
        <v>7.7</v>
      </c>
      <c r="E36" s="320" t="n">
        <v>9.3</v>
      </c>
      <c r="F36" s="320" t="n">
        <v>4.8</v>
      </c>
      <c r="G36" s="320" t="n">
        <v>2.5</v>
      </c>
      <c r="H36" s="320" t="n">
        <v>5.9</v>
      </c>
      <c r="I36" s="320" t="n">
        <v>2.5</v>
      </c>
      <c r="J36" s="320" t="n">
        <v>8.5</v>
      </c>
      <c r="K36" s="320" t="n">
        <v>8.4</v>
      </c>
      <c r="L36" s="320" t="n">
        <v>5.6</v>
      </c>
      <c r="M36" s="319" t="s">
        <v>150</v>
      </c>
    </row>
    <row r="37" s="321" customFormat="true" ht="18.75" hidden="false" customHeight="true" outlineLevel="0" collapsed="false">
      <c r="A37" s="329" t="s">
        <v>151</v>
      </c>
      <c r="B37" s="330" t="n">
        <v>14.5</v>
      </c>
      <c r="C37" s="330" t="n">
        <v>4.6</v>
      </c>
      <c r="D37" s="330" t="n">
        <v>1.5</v>
      </c>
      <c r="E37" s="330" t="n">
        <v>5.8</v>
      </c>
      <c r="F37" s="330" t="n">
        <v>-7.5</v>
      </c>
      <c r="G37" s="330" t="n">
        <v>6.3</v>
      </c>
      <c r="H37" s="330" t="n">
        <v>11.1</v>
      </c>
      <c r="I37" s="330" t="n">
        <v>4.7</v>
      </c>
      <c r="J37" s="330" t="n">
        <v>22.8</v>
      </c>
      <c r="K37" s="330" t="n">
        <v>23.4</v>
      </c>
      <c r="L37" s="330" t="n">
        <v>2.3</v>
      </c>
      <c r="M37" s="329" t="s">
        <v>151</v>
      </c>
      <c r="N37" s="321" t="s">
        <v>24</v>
      </c>
    </row>
    <row r="38" customFormat="false" ht="18.75" hidden="false" customHeight="true" outlineLevel="0" collapsed="false">
      <c r="A38" s="215" t="s">
        <v>73</v>
      </c>
      <c r="B38" s="308" t="n">
        <v>94.6</v>
      </c>
      <c r="C38" s="308" t="n">
        <v>91.8</v>
      </c>
      <c r="D38" s="308" t="n">
        <v>75.4</v>
      </c>
      <c r="E38" s="308" t="n">
        <v>84.1</v>
      </c>
      <c r="F38" s="308" t="n">
        <v>61.4</v>
      </c>
      <c r="G38" s="308" t="n">
        <v>102.1</v>
      </c>
      <c r="H38" s="308" t="n">
        <v>119.8</v>
      </c>
      <c r="I38" s="308" t="n">
        <v>98.2</v>
      </c>
      <c r="J38" s="308" t="n">
        <v>96.5</v>
      </c>
      <c r="K38" s="308" t="n">
        <v>97.2</v>
      </c>
      <c r="L38" s="308" t="n">
        <v>73.6</v>
      </c>
      <c r="M38" s="222" t="n">
        <v>37346</v>
      </c>
    </row>
    <row r="39" customFormat="false" ht="18.75" hidden="false" customHeight="true" outlineLevel="0" collapsed="false">
      <c r="A39" s="317" t="s">
        <v>74</v>
      </c>
      <c r="B39" s="308" t="n">
        <v>98.1</v>
      </c>
      <c r="C39" s="308" t="n">
        <v>92.7</v>
      </c>
      <c r="D39" s="308" t="n">
        <v>66.7</v>
      </c>
      <c r="E39" s="308" t="n">
        <v>74.1</v>
      </c>
      <c r="F39" s="308" t="n">
        <v>58.7</v>
      </c>
      <c r="G39" s="308" t="n">
        <v>110.6</v>
      </c>
      <c r="H39" s="308" t="n">
        <v>128.3</v>
      </c>
      <c r="I39" s="308" t="n">
        <v>106.3</v>
      </c>
      <c r="J39" s="308" t="n">
        <v>101.9</v>
      </c>
      <c r="K39" s="308" t="n">
        <v>102.5</v>
      </c>
      <c r="L39" s="308" t="n">
        <v>77.6</v>
      </c>
      <c r="M39" s="222" t="s">
        <v>74</v>
      </c>
    </row>
    <row r="40" customFormat="false" ht="18.75" hidden="false" customHeight="true" outlineLevel="0" collapsed="false">
      <c r="A40" s="318" t="s">
        <v>140</v>
      </c>
      <c r="B40" s="308" t="n">
        <v>102.1</v>
      </c>
      <c r="C40" s="308" t="n">
        <v>97.5</v>
      </c>
      <c r="D40" s="308" t="n">
        <v>74.3</v>
      </c>
      <c r="E40" s="308" t="n">
        <v>84.3</v>
      </c>
      <c r="F40" s="308" t="n">
        <v>59.4</v>
      </c>
      <c r="G40" s="308" t="n">
        <v>109.8</v>
      </c>
      <c r="H40" s="308" t="n">
        <v>140.2</v>
      </c>
      <c r="I40" s="308" t="n">
        <v>101.9</v>
      </c>
      <c r="J40" s="308" t="n">
        <v>106.8</v>
      </c>
      <c r="K40" s="308" t="n">
        <v>107.4</v>
      </c>
      <c r="L40" s="308" t="n">
        <v>90.1</v>
      </c>
      <c r="M40" s="222" t="s">
        <v>75</v>
      </c>
    </row>
    <row r="41" customFormat="false" ht="18.75" hidden="false" customHeight="true" outlineLevel="0" collapsed="false">
      <c r="A41" s="317" t="s">
        <v>76</v>
      </c>
      <c r="B41" s="308" t="n">
        <v>99.9</v>
      </c>
      <c r="C41" s="308" t="n">
        <v>92</v>
      </c>
      <c r="D41" s="308" t="n">
        <v>72.6</v>
      </c>
      <c r="E41" s="308" t="n">
        <v>82.1</v>
      </c>
      <c r="F41" s="308" t="n">
        <v>57.9</v>
      </c>
      <c r="G41" s="308" t="n">
        <v>105.4</v>
      </c>
      <c r="H41" s="308" t="n">
        <v>120.9</v>
      </c>
      <c r="I41" s="308" t="n">
        <v>101.5</v>
      </c>
      <c r="J41" s="308" t="n">
        <v>107.4</v>
      </c>
      <c r="K41" s="308" t="n">
        <v>108.2</v>
      </c>
      <c r="L41" s="308" t="n">
        <v>74.6</v>
      </c>
      <c r="M41" s="222" t="s">
        <v>76</v>
      </c>
    </row>
    <row r="42" customFormat="false" ht="18.75" hidden="false" customHeight="true" outlineLevel="0" collapsed="false">
      <c r="A42" s="318" t="s">
        <v>77</v>
      </c>
      <c r="B42" s="308" t="n">
        <v>100.4</v>
      </c>
      <c r="C42" s="308" t="n">
        <v>93.8</v>
      </c>
      <c r="D42" s="308" t="n">
        <v>70.6</v>
      </c>
      <c r="E42" s="308" t="n">
        <v>79.7</v>
      </c>
      <c r="F42" s="308" t="n">
        <v>56.9</v>
      </c>
      <c r="G42" s="308" t="n">
        <v>109.5</v>
      </c>
      <c r="H42" s="308" t="n">
        <v>127.5</v>
      </c>
      <c r="I42" s="308" t="n">
        <v>104.9</v>
      </c>
      <c r="J42" s="308" t="n">
        <v>106.9</v>
      </c>
      <c r="K42" s="308" t="n">
        <v>108.1</v>
      </c>
      <c r="L42" s="308" t="n">
        <v>61.8</v>
      </c>
      <c r="M42" s="219" t="s">
        <v>77</v>
      </c>
    </row>
    <row r="43" customFormat="false" ht="18.75" hidden="false" customHeight="true" outlineLevel="0" collapsed="false">
      <c r="A43" s="318" t="s">
        <v>78</v>
      </c>
      <c r="B43" s="308" t="n">
        <v>100.9</v>
      </c>
      <c r="C43" s="308" t="n">
        <v>93</v>
      </c>
      <c r="D43" s="308" t="n">
        <v>69.3</v>
      </c>
      <c r="E43" s="308" t="n">
        <v>77.1</v>
      </c>
      <c r="F43" s="308" t="n">
        <v>57.2</v>
      </c>
      <c r="G43" s="308" t="n">
        <v>108.8</v>
      </c>
      <c r="H43" s="308" t="n">
        <v>115.6</v>
      </c>
      <c r="I43" s="308" t="n">
        <v>106.7</v>
      </c>
      <c r="J43" s="308" t="n">
        <v>108.2</v>
      </c>
      <c r="K43" s="308" t="n">
        <v>109.1</v>
      </c>
      <c r="L43" s="308" t="n">
        <v>69.3</v>
      </c>
      <c r="M43" s="219" t="s">
        <v>78</v>
      </c>
    </row>
    <row r="44" customFormat="false" ht="18.75" hidden="false" customHeight="true" outlineLevel="0" collapsed="false">
      <c r="A44" s="318" t="s">
        <v>79</v>
      </c>
      <c r="B44" s="308" t="n">
        <v>102.6</v>
      </c>
      <c r="C44" s="308" t="n">
        <v>91.9</v>
      </c>
      <c r="D44" s="308" t="n">
        <v>73.7</v>
      </c>
      <c r="E44" s="308" t="n">
        <v>84</v>
      </c>
      <c r="F44" s="308" t="n">
        <v>56.7</v>
      </c>
      <c r="G44" s="308" t="n">
        <v>104.7</v>
      </c>
      <c r="H44" s="308" t="n">
        <v>116.2</v>
      </c>
      <c r="I44" s="308" t="n">
        <v>103.4</v>
      </c>
      <c r="J44" s="308" t="n">
        <v>112.2</v>
      </c>
      <c r="K44" s="308" t="n">
        <v>112.5</v>
      </c>
      <c r="L44" s="308" t="n">
        <v>95.9</v>
      </c>
      <c r="M44" s="219" t="s">
        <v>79</v>
      </c>
    </row>
    <row r="45" customFormat="false" ht="18.75" hidden="false" customHeight="true" outlineLevel="0" collapsed="false">
      <c r="A45" s="318" t="s">
        <v>80</v>
      </c>
      <c r="B45" s="308" t="n">
        <v>100.9</v>
      </c>
      <c r="C45" s="308" t="n">
        <v>94</v>
      </c>
      <c r="D45" s="308" t="n">
        <v>70.7</v>
      </c>
      <c r="E45" s="308" t="n">
        <v>81.3</v>
      </c>
      <c r="F45" s="308" t="n">
        <v>55.4</v>
      </c>
      <c r="G45" s="308" t="n">
        <v>109.9</v>
      </c>
      <c r="H45" s="308" t="n">
        <v>123.4</v>
      </c>
      <c r="I45" s="308" t="n">
        <v>105.4</v>
      </c>
      <c r="J45" s="308" t="n">
        <v>107</v>
      </c>
      <c r="K45" s="308" t="n">
        <v>107.5</v>
      </c>
      <c r="L45" s="308" t="n">
        <v>83</v>
      </c>
      <c r="M45" s="219" t="s">
        <v>80</v>
      </c>
    </row>
    <row r="46" customFormat="false" ht="18.75" hidden="false" customHeight="true" outlineLevel="0" collapsed="false">
      <c r="A46" s="318" t="s">
        <v>81</v>
      </c>
      <c r="B46" s="308" t="n">
        <v>101.1</v>
      </c>
      <c r="C46" s="308" t="n">
        <v>94.5</v>
      </c>
      <c r="D46" s="308" t="n">
        <v>72</v>
      </c>
      <c r="E46" s="308" t="n">
        <v>80.6</v>
      </c>
      <c r="F46" s="308" t="n">
        <v>57.8</v>
      </c>
      <c r="G46" s="308" t="n">
        <v>108.7</v>
      </c>
      <c r="H46" s="308" t="n">
        <v>118.9</v>
      </c>
      <c r="I46" s="308" t="n">
        <v>104.6</v>
      </c>
      <c r="J46" s="308" t="n">
        <v>105.6</v>
      </c>
      <c r="K46" s="308" t="n">
        <v>107.2</v>
      </c>
      <c r="L46" s="308" t="n">
        <v>81.3</v>
      </c>
      <c r="M46" s="219" t="s">
        <v>81</v>
      </c>
    </row>
    <row r="47" customFormat="false" ht="18.75" hidden="false" customHeight="true" outlineLevel="0" collapsed="false">
      <c r="A47" s="318" t="s">
        <v>82</v>
      </c>
      <c r="B47" s="308" t="n">
        <v>99.6</v>
      </c>
      <c r="C47" s="308" t="n">
        <v>92.1</v>
      </c>
      <c r="D47" s="308" t="n">
        <v>70.6</v>
      </c>
      <c r="E47" s="308" t="n">
        <v>80.2</v>
      </c>
      <c r="F47" s="308" t="n">
        <v>56.1</v>
      </c>
      <c r="G47" s="308" t="n">
        <v>108</v>
      </c>
      <c r="H47" s="308" t="n">
        <v>125.7</v>
      </c>
      <c r="I47" s="308" t="n">
        <v>102.6</v>
      </c>
      <c r="J47" s="308" t="n">
        <v>106.4</v>
      </c>
      <c r="K47" s="308" t="n">
        <v>107</v>
      </c>
      <c r="L47" s="308" t="n">
        <v>77.1</v>
      </c>
      <c r="M47" s="219" t="s">
        <v>82</v>
      </c>
    </row>
    <row r="48" customFormat="false" ht="18.75" hidden="false" customHeight="true" outlineLevel="0" collapsed="false">
      <c r="A48" s="317" t="s">
        <v>83</v>
      </c>
      <c r="B48" s="308" t="n">
        <v>107.8</v>
      </c>
      <c r="C48" s="308" t="n">
        <v>102.1</v>
      </c>
      <c r="D48" s="308" t="n">
        <v>78.9</v>
      </c>
      <c r="E48" s="308" t="n">
        <v>92</v>
      </c>
      <c r="F48" s="308" t="n">
        <v>60.9</v>
      </c>
      <c r="G48" s="308" t="n">
        <v>117.4</v>
      </c>
      <c r="H48" s="308" t="n">
        <v>129.3</v>
      </c>
      <c r="I48" s="308" t="n">
        <v>114.1</v>
      </c>
      <c r="J48" s="308" t="n">
        <v>112.1</v>
      </c>
      <c r="K48" s="308" t="n">
        <v>112.5</v>
      </c>
      <c r="L48" s="308" t="n">
        <v>95.3</v>
      </c>
      <c r="M48" s="222" t="n">
        <v>37652</v>
      </c>
    </row>
    <row r="49" customFormat="false" ht="18.75" hidden="false" customHeight="true" outlineLevel="0" collapsed="false">
      <c r="A49" s="318" t="s">
        <v>97</v>
      </c>
      <c r="B49" s="308" t="n">
        <v>105.6</v>
      </c>
      <c r="C49" s="308" t="n">
        <v>93.9</v>
      </c>
      <c r="D49" s="308" t="n">
        <v>74.7</v>
      </c>
      <c r="E49" s="308" t="n">
        <v>85.7</v>
      </c>
      <c r="F49" s="308" t="n">
        <v>57.9</v>
      </c>
      <c r="G49" s="308" t="n">
        <v>107.4</v>
      </c>
      <c r="H49" s="308" t="n">
        <v>127.5</v>
      </c>
      <c r="I49" s="308" t="n">
        <v>101.9</v>
      </c>
      <c r="J49" s="308" t="n">
        <v>116.4</v>
      </c>
      <c r="K49" s="308" t="n">
        <v>117.3</v>
      </c>
      <c r="L49" s="308" t="n">
        <v>88.8</v>
      </c>
      <c r="M49" s="219" t="s">
        <v>97</v>
      </c>
    </row>
    <row r="50" customFormat="false" ht="18.75" hidden="false" customHeight="true" outlineLevel="0" collapsed="false">
      <c r="A50" s="317" t="s">
        <v>85</v>
      </c>
      <c r="B50" s="308" t="n">
        <v>107.8</v>
      </c>
      <c r="C50" s="308" t="n">
        <v>96.5</v>
      </c>
      <c r="D50" s="308" t="n">
        <v>76.1</v>
      </c>
      <c r="E50" s="308" t="n">
        <v>86.8</v>
      </c>
      <c r="F50" s="308" t="n">
        <v>58.5</v>
      </c>
      <c r="G50" s="308" t="n">
        <v>109.9</v>
      </c>
      <c r="H50" s="308" t="n">
        <v>133</v>
      </c>
      <c r="I50" s="308" t="n">
        <v>104.5</v>
      </c>
      <c r="J50" s="308" t="n">
        <v>117.3</v>
      </c>
      <c r="K50" s="308" t="n">
        <v>118.9</v>
      </c>
      <c r="L50" s="308" t="n">
        <v>70.9</v>
      </c>
      <c r="M50" s="222" t="s">
        <v>85</v>
      </c>
    </row>
    <row r="51" s="321" customFormat="true" ht="18.75" hidden="false" customHeight="true" outlineLevel="0" collapsed="false">
      <c r="A51" s="331" t="s">
        <v>152</v>
      </c>
      <c r="B51" s="332" t="n">
        <v>2.1</v>
      </c>
      <c r="C51" s="332" t="n">
        <v>2.8</v>
      </c>
      <c r="D51" s="332" t="n">
        <v>1.9</v>
      </c>
      <c r="E51" s="332" t="n">
        <v>1.3</v>
      </c>
      <c r="F51" s="332" t="n">
        <v>1</v>
      </c>
      <c r="G51" s="332" t="n">
        <v>2.3</v>
      </c>
      <c r="H51" s="332" t="n">
        <v>4.3</v>
      </c>
      <c r="I51" s="332" t="n">
        <v>2.6</v>
      </c>
      <c r="J51" s="332" t="n">
        <v>0.8</v>
      </c>
      <c r="K51" s="332" t="n">
        <v>1.4</v>
      </c>
      <c r="L51" s="332" t="n">
        <v>-20.2</v>
      </c>
      <c r="M51" s="331" t="s">
        <v>145</v>
      </c>
    </row>
    <row r="52" s="327" customFormat="true" ht="11.25" hidden="false" customHeight="false" outlineLevel="0" collapsed="false">
      <c r="A52" s="333"/>
      <c r="B52" s="334"/>
      <c r="C52" s="334"/>
      <c r="D52" s="334"/>
      <c r="E52" s="334"/>
      <c r="F52" s="334"/>
      <c r="G52" s="334"/>
      <c r="H52" s="334"/>
      <c r="I52" s="334"/>
      <c r="J52" s="334"/>
      <c r="K52" s="334"/>
      <c r="L52" s="334"/>
      <c r="M52" s="272"/>
      <c r="N52" s="272"/>
      <c r="O52" s="272"/>
      <c r="P52" s="272"/>
    </row>
    <row r="53" customFormat="false" ht="16.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6.5" hidden="false" customHeight="true" outlineLevel="0" collapsed="false">
      <c r="X93" s="302"/>
      <c r="Y93" s="302"/>
      <c r="Z93" s="302"/>
      <c r="AA93" s="302"/>
      <c r="AB93" s="302"/>
      <c r="AC93" s="302"/>
      <c r="AD93" s="302"/>
      <c r="AE93" s="302"/>
      <c r="AF93" s="302"/>
    </row>
    <row r="94" customFormat="false" ht="16.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1.03958333333333" bottom="0.984027777777778" header="0.708333333333333" footer="0.511811023622047"/>
  <pageSetup paperSize="9" scale="7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L&amp;14（５）財別生産指数&amp;R平成７年=100.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01:26:10Z</dcterms:created>
  <dc:creator/>
  <dc:description/>
  <dc:language>en-US</dc:language>
  <cp:lastModifiedBy>統計調査課</cp:lastModifiedBy>
  <cp:lastPrinted>2003-05-26T02:37:46Z</cp:lastPrinted>
  <dcterms:modified xsi:type="dcterms:W3CDTF">2003-05-26T05:38:47Z</dcterms:modified>
  <cp:revision>0</cp:revision>
  <dc:subject/>
  <dc:title/>
</cp:coreProperties>
</file>