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３６表財産区決算" sheetId="1" state="visible" r:id="rId2"/>
    <sheet name="第３６表財産区決算２" sheetId="2" state="visible" r:id="rId3"/>
  </sheets>
  <definedNames>
    <definedName function="false" hidden="false" localSheetId="0" name="_xlnm.Print_Area" vbProcedure="false">第３６表財産区決算!$A$1:$K$66</definedName>
    <definedName function="false" hidden="false" localSheetId="0" name="_xlnm.Print_Titles" vbProcedure="false">第３６表財産区決算!$A:$A</definedName>
    <definedName function="false" hidden="false" localSheetId="1" name="_xlnm.Print_Area" vbProcedure="false">第３６表財産区決算２!$A$1:$Q$66</definedName>
    <definedName function="false" hidden="false" localSheetId="1" name="_xlnm.Print_Titles" vbProcedure="false">第３６表財産区決算２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市町村名</t>
  </si>
  <si>
    <t xml:space="preserve">財産区数</t>
  </si>
  <si>
    <t xml:space="preserve">収入総額</t>
  </si>
  <si>
    <t xml:space="preserve">支出総額</t>
  </si>
  <si>
    <t xml:space="preserve">収入支出差引額</t>
  </si>
  <si>
    <t xml:space="preserve">翌年度に繰越</t>
  </si>
  <si>
    <t xml:space="preserve">実質収支</t>
  </si>
  <si>
    <t xml:space="preserve">総数</t>
  </si>
  <si>
    <t xml:space="preserve">うち決算状況の対象となったもの</t>
  </si>
  <si>
    <t xml:space="preserve">すべき財源</t>
  </si>
  <si>
    <t xml:space="preserve">１県支出金</t>
  </si>
  <si>
    <t xml:space="preserve">２財産収入</t>
  </si>
  <si>
    <t xml:space="preserve">３繰入金</t>
  </si>
  <si>
    <t xml:space="preserve">４その他の収入</t>
  </si>
  <si>
    <t xml:space="preserve">１総務費</t>
  </si>
  <si>
    <t xml:space="preserve">２財産費</t>
  </si>
  <si>
    <t xml:space="preserve">３市町村財政へ</t>
  </si>
  <si>
    <t xml:space="preserve">４住民等への</t>
  </si>
  <si>
    <t xml:space="preserve">５積立金</t>
  </si>
  <si>
    <t xml:space="preserve">６その他の支出</t>
  </si>
  <si>
    <t xml:space="preserve">(a)</t>
  </si>
  <si>
    <t xml:space="preserve">(b)</t>
  </si>
  <si>
    <t xml:space="preserve">(c)</t>
  </si>
  <si>
    <t xml:space="preserve">(d)</t>
  </si>
  <si>
    <t xml:space="preserve">(c)-(d)</t>
  </si>
  <si>
    <t xml:space="preserve">（１）財産運用収入</t>
  </si>
  <si>
    <t xml:space="preserve">（２）財産売払収入</t>
  </si>
  <si>
    <t xml:space="preserve">（３）分収交付金</t>
  </si>
  <si>
    <t xml:space="preserve">（１）市町村から</t>
  </si>
  <si>
    <t xml:space="preserve">　（２）積立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山林</t>
    </r>
  </si>
  <si>
    <t xml:space="preserve">（２）その他</t>
  </si>
  <si>
    <t xml:space="preserve"> 　の寄与</t>
  </si>
  <si>
    <t xml:space="preserve">　　 補助金</t>
  </si>
  <si>
    <t xml:space="preserve">((a)-(b))</t>
  </si>
  <si>
    <t xml:space="preserve">のもの</t>
  </si>
  <si>
    <t xml:space="preserve"> 　取崩し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60" activeCellId="0" sqref="AC6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11" min="4" style="1" width="20.12"/>
    <col collapsed="false" customWidth="true" hidden="true" outlineLevel="0" max="27" min="12" style="1" width="20.12"/>
    <col collapsed="false" customWidth="true" hidden="false" outlineLevel="0" max="35" min="28" style="1" width="16.24"/>
    <col collapsed="false" customWidth="true" hidden="false" outlineLevel="0" max="38" min="36" style="3" width="16.24"/>
    <col collapsed="false" customWidth="false" hidden="false" outlineLevel="0" max="257" min="39" style="3" width="24.75"/>
  </cols>
  <sheetData>
    <row r="1" customFormat="false" ht="36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7" t="s">
        <v>4</v>
      </c>
      <c r="G1" s="6" t="s">
        <v>5</v>
      </c>
      <c r="H1" s="8" t="s">
        <v>6</v>
      </c>
      <c r="I1" s="9" t="s">
        <v>2</v>
      </c>
      <c r="J1" s="9"/>
      <c r="K1" s="10"/>
      <c r="L1" s="11"/>
      <c r="M1" s="12"/>
      <c r="N1" s="12"/>
      <c r="O1" s="13"/>
      <c r="P1" s="13"/>
      <c r="Q1" s="13"/>
      <c r="R1" s="14"/>
      <c r="S1" s="15" t="s">
        <v>3</v>
      </c>
      <c r="T1" s="15"/>
      <c r="U1" s="16"/>
      <c r="V1" s="11"/>
      <c r="W1" s="15"/>
      <c r="X1" s="15"/>
      <c r="Y1" s="15"/>
      <c r="Z1" s="15"/>
      <c r="AA1" s="16"/>
      <c r="AB1" s="17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33" hidden="false" customHeight="true" outlineLevel="0" collapsed="false">
      <c r="A2" s="20"/>
      <c r="B2" s="21" t="s">
        <v>7</v>
      </c>
      <c r="C2" s="8" t="s">
        <v>8</v>
      </c>
      <c r="D2" s="22"/>
      <c r="E2" s="22"/>
      <c r="F2" s="22"/>
      <c r="G2" s="23" t="s">
        <v>9</v>
      </c>
      <c r="H2" s="20"/>
      <c r="I2" s="24"/>
      <c r="J2" s="21" t="s">
        <v>10</v>
      </c>
      <c r="K2" s="25" t="s">
        <v>11</v>
      </c>
      <c r="L2" s="26"/>
      <c r="M2" s="27"/>
      <c r="N2" s="27"/>
      <c r="O2" s="28" t="s">
        <v>12</v>
      </c>
      <c r="P2" s="29"/>
      <c r="Q2" s="29"/>
      <c r="R2" s="30" t="s">
        <v>13</v>
      </c>
      <c r="S2" s="31"/>
      <c r="T2" s="32" t="s">
        <v>14</v>
      </c>
      <c r="U2" s="30" t="s">
        <v>15</v>
      </c>
      <c r="V2" s="32"/>
      <c r="W2" s="27"/>
      <c r="X2" s="32" t="s">
        <v>16</v>
      </c>
      <c r="Y2" s="32" t="s">
        <v>17</v>
      </c>
      <c r="Z2" s="32" t="s">
        <v>18</v>
      </c>
      <c r="AA2" s="30" t="s">
        <v>19</v>
      </c>
      <c r="AB2" s="17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7" hidden="false" customHeight="true" outlineLevel="0" collapsed="false">
      <c r="A3" s="20"/>
      <c r="B3" s="33"/>
      <c r="C3" s="8"/>
      <c r="D3" s="22" t="s">
        <v>20</v>
      </c>
      <c r="E3" s="22" t="s">
        <v>21</v>
      </c>
      <c r="F3" s="22" t="s">
        <v>22</v>
      </c>
      <c r="G3" s="22" t="s">
        <v>23</v>
      </c>
      <c r="H3" s="20" t="s">
        <v>24</v>
      </c>
      <c r="I3" s="24" t="s">
        <v>20</v>
      </c>
      <c r="J3" s="22"/>
      <c r="K3" s="20"/>
      <c r="L3" s="34" t="s">
        <v>25</v>
      </c>
      <c r="M3" s="35" t="s">
        <v>26</v>
      </c>
      <c r="N3" s="36" t="s">
        <v>27</v>
      </c>
      <c r="O3" s="37"/>
      <c r="P3" s="38" t="s">
        <v>28</v>
      </c>
      <c r="Q3" s="39" t="s">
        <v>29</v>
      </c>
      <c r="R3" s="40"/>
      <c r="S3" s="41" t="s">
        <v>30</v>
      </c>
      <c r="T3" s="42"/>
      <c r="U3" s="43"/>
      <c r="V3" s="26" t="s">
        <v>31</v>
      </c>
      <c r="W3" s="32" t="s">
        <v>32</v>
      </c>
      <c r="X3" s="44" t="s">
        <v>33</v>
      </c>
      <c r="Y3" s="45" t="s">
        <v>34</v>
      </c>
      <c r="Z3" s="46"/>
      <c r="AA3" s="43"/>
      <c r="AB3" s="17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7" hidden="false" customHeight="true" outlineLevel="0" collapsed="false">
      <c r="A4" s="47"/>
      <c r="B4" s="48"/>
      <c r="C4" s="49"/>
      <c r="D4" s="22"/>
      <c r="E4" s="33"/>
      <c r="F4" s="22" t="s">
        <v>35</v>
      </c>
      <c r="G4" s="33"/>
      <c r="H4" s="50"/>
      <c r="I4" s="51"/>
      <c r="J4" s="33"/>
      <c r="K4" s="52"/>
      <c r="L4" s="53"/>
      <c r="M4" s="54"/>
      <c r="N4" s="55"/>
      <c r="O4" s="37"/>
      <c r="P4" s="56" t="s">
        <v>36</v>
      </c>
      <c r="Q4" s="56" t="s">
        <v>37</v>
      </c>
      <c r="R4" s="57"/>
      <c r="S4" s="58"/>
      <c r="T4" s="42"/>
      <c r="U4" s="43"/>
      <c r="V4" s="42"/>
      <c r="W4" s="42"/>
      <c r="X4" s="42"/>
      <c r="Y4" s="42"/>
      <c r="Z4" s="42"/>
      <c r="AA4" s="43"/>
      <c r="AB4" s="17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customFormat="false" ht="32.25" hidden="false" customHeight="true" outlineLevel="0" collapsed="false">
      <c r="A5" s="59" t="s">
        <v>38</v>
      </c>
      <c r="B5" s="60" t="n">
        <v>2</v>
      </c>
      <c r="C5" s="60" t="n">
        <v>2</v>
      </c>
      <c r="D5" s="60" t="n">
        <v>220950</v>
      </c>
      <c r="E5" s="60" t="n">
        <v>135598</v>
      </c>
      <c r="F5" s="60" t="n">
        <v>85352</v>
      </c>
      <c r="G5" s="60" t="n">
        <v>0</v>
      </c>
      <c r="H5" s="60" t="n">
        <v>85352</v>
      </c>
      <c r="I5" s="60" t="n">
        <v>220950</v>
      </c>
      <c r="J5" s="60" t="n">
        <v>0</v>
      </c>
      <c r="K5" s="61" t="n">
        <v>3397</v>
      </c>
      <c r="L5" s="62" t="n">
        <v>1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v>139658</v>
      </c>
      <c r="S5" s="62" t="n">
        <f aca="false">E5</f>
        <v>135598</v>
      </c>
      <c r="T5" s="62" t="n">
        <v>29006</v>
      </c>
      <c r="U5" s="63" t="n">
        <f aca="false">V5+W5</f>
        <v>65299</v>
      </c>
      <c r="V5" s="62" t="n">
        <v>1174</v>
      </c>
      <c r="W5" s="62" t="n">
        <v>64125</v>
      </c>
      <c r="X5" s="62" t="n">
        <v>0</v>
      </c>
      <c r="Y5" s="62" t="n">
        <v>0</v>
      </c>
      <c r="Z5" s="62" t="n">
        <v>0</v>
      </c>
      <c r="AA5" s="63" t="n">
        <v>0</v>
      </c>
      <c r="AB5" s="64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</row>
    <row r="6" customFormat="false" ht="32.25" hidden="false" customHeight="true" outlineLevel="0" collapsed="false">
      <c r="A6" s="66" t="s">
        <v>39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8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f aca="false">E6</f>
        <v>0</v>
      </c>
      <c r="T6" s="69" t="n">
        <v>0</v>
      </c>
      <c r="U6" s="70" t="n">
        <f aca="false">V6+W6</f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70" t="n">
        <v>0</v>
      </c>
      <c r="AB6" s="64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</row>
    <row r="7" customFormat="false" ht="32.25" hidden="false" customHeight="true" outlineLevel="0" collapsed="false">
      <c r="A7" s="66" t="s">
        <v>40</v>
      </c>
      <c r="B7" s="67" t="n">
        <v>13</v>
      </c>
      <c r="C7" s="67" t="n">
        <v>13</v>
      </c>
      <c r="D7" s="67" t="n">
        <v>186916</v>
      </c>
      <c r="E7" s="67" t="n">
        <v>48767</v>
      </c>
      <c r="F7" s="67" t="n">
        <v>138149</v>
      </c>
      <c r="G7" s="67" t="n">
        <v>0</v>
      </c>
      <c r="H7" s="67" t="n">
        <v>138149</v>
      </c>
      <c r="I7" s="67" t="n">
        <v>186916</v>
      </c>
      <c r="J7" s="67" t="n">
        <v>0</v>
      </c>
      <c r="K7" s="68" t="n">
        <v>13788</v>
      </c>
      <c r="L7" s="69" t="n">
        <v>17397</v>
      </c>
      <c r="M7" s="69" t="n">
        <v>766</v>
      </c>
      <c r="N7" s="69" t="n">
        <v>0</v>
      </c>
      <c r="O7" s="69" t="n">
        <v>2100</v>
      </c>
      <c r="P7" s="69" t="n">
        <v>0</v>
      </c>
      <c r="Q7" s="69" t="n">
        <v>2100</v>
      </c>
      <c r="R7" s="69" t="n">
        <v>150191</v>
      </c>
      <c r="S7" s="69" t="n">
        <f aca="false">E7</f>
        <v>48767</v>
      </c>
      <c r="T7" s="69" t="n">
        <v>10993</v>
      </c>
      <c r="U7" s="70" t="n">
        <f aca="false">V7+W7</f>
        <v>7644</v>
      </c>
      <c r="V7" s="69" t="n">
        <v>7644</v>
      </c>
      <c r="W7" s="69" t="n">
        <v>0</v>
      </c>
      <c r="X7" s="69" t="n">
        <v>3931</v>
      </c>
      <c r="Y7" s="69" t="n">
        <v>0</v>
      </c>
      <c r="Z7" s="69" t="n">
        <v>0</v>
      </c>
      <c r="AA7" s="70" t="n">
        <v>5912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</row>
    <row r="8" customFormat="false" ht="32.25" hidden="false" customHeight="true" outlineLevel="0" collapsed="false">
      <c r="A8" s="66" t="s">
        <v>41</v>
      </c>
      <c r="B8" s="67" t="n">
        <v>6</v>
      </c>
      <c r="C8" s="67" t="n">
        <v>6</v>
      </c>
      <c r="D8" s="67" t="n">
        <v>276416</v>
      </c>
      <c r="E8" s="67" t="n">
        <v>262659</v>
      </c>
      <c r="F8" s="67" t="n">
        <v>13757</v>
      </c>
      <c r="G8" s="67" t="n">
        <v>0</v>
      </c>
      <c r="H8" s="67" t="n">
        <v>13757</v>
      </c>
      <c r="I8" s="67" t="n">
        <v>276416</v>
      </c>
      <c r="J8" s="67" t="n">
        <v>5637</v>
      </c>
      <c r="K8" s="68" t="n">
        <v>20956</v>
      </c>
      <c r="L8" s="69" t="n">
        <v>23679</v>
      </c>
      <c r="M8" s="69" t="n">
        <v>2546</v>
      </c>
      <c r="N8" s="69" t="n">
        <v>0</v>
      </c>
      <c r="O8" s="69" t="n">
        <v>11105</v>
      </c>
      <c r="P8" s="69" t="n">
        <v>0</v>
      </c>
      <c r="Q8" s="69" t="n">
        <v>11105</v>
      </c>
      <c r="R8" s="69" t="n">
        <v>207938</v>
      </c>
      <c r="S8" s="69" t="n">
        <f aca="false">E8</f>
        <v>262659</v>
      </c>
      <c r="T8" s="69" t="n">
        <v>48752</v>
      </c>
      <c r="U8" s="70" t="n">
        <f aca="false">V8+W8</f>
        <v>124166</v>
      </c>
      <c r="V8" s="69" t="n">
        <v>16858</v>
      </c>
      <c r="W8" s="69" t="n">
        <v>107308</v>
      </c>
      <c r="X8" s="69" t="n">
        <v>0</v>
      </c>
      <c r="Y8" s="69" t="n">
        <v>0</v>
      </c>
      <c r="Z8" s="69" t="n">
        <v>43958</v>
      </c>
      <c r="AA8" s="70" t="n">
        <v>1746</v>
      </c>
      <c r="AB8" s="64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</row>
    <row r="9" customFormat="false" ht="32.25" hidden="false" customHeight="true" outlineLevel="0" collapsed="false">
      <c r="A9" s="66" t="s">
        <v>42</v>
      </c>
      <c r="B9" s="67" t="n">
        <v>3</v>
      </c>
      <c r="C9" s="67" t="n">
        <v>3</v>
      </c>
      <c r="D9" s="67" t="n">
        <v>3843</v>
      </c>
      <c r="E9" s="67" t="n">
        <v>3771</v>
      </c>
      <c r="F9" s="67" t="n">
        <v>72</v>
      </c>
      <c r="G9" s="67" t="n">
        <v>0</v>
      </c>
      <c r="H9" s="67" t="n">
        <v>72</v>
      </c>
      <c r="I9" s="67" t="n">
        <v>3843</v>
      </c>
      <c r="J9" s="67" t="n">
        <v>0</v>
      </c>
      <c r="K9" s="68" t="n">
        <v>842</v>
      </c>
      <c r="L9" s="69" t="n">
        <v>23</v>
      </c>
      <c r="M9" s="69" t="n">
        <v>0</v>
      </c>
      <c r="N9" s="69" t="n">
        <v>0</v>
      </c>
      <c r="O9" s="69" t="n">
        <v>4007</v>
      </c>
      <c r="P9" s="69" t="n">
        <v>0</v>
      </c>
      <c r="Q9" s="69" t="n">
        <v>4007</v>
      </c>
      <c r="R9" s="69" t="n">
        <v>215</v>
      </c>
      <c r="S9" s="69" t="n">
        <f aca="false">E9</f>
        <v>3771</v>
      </c>
      <c r="T9" s="69" t="n">
        <v>327</v>
      </c>
      <c r="U9" s="70" t="n">
        <f aca="false">V9+W9</f>
        <v>498</v>
      </c>
      <c r="V9" s="69" t="n">
        <v>498</v>
      </c>
      <c r="W9" s="69" t="n">
        <v>0</v>
      </c>
      <c r="X9" s="69" t="n">
        <v>3216</v>
      </c>
      <c r="Y9" s="69" t="n">
        <v>0</v>
      </c>
      <c r="Z9" s="69" t="n">
        <v>22</v>
      </c>
      <c r="AA9" s="70" t="n">
        <v>0</v>
      </c>
      <c r="AB9" s="64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</row>
    <row r="10" customFormat="false" ht="32.25" hidden="false" customHeight="true" outlineLevel="0" collapsed="false">
      <c r="A10" s="59" t="s">
        <v>43</v>
      </c>
      <c r="B10" s="60" t="n">
        <v>4</v>
      </c>
      <c r="C10" s="60" t="n">
        <v>4</v>
      </c>
      <c r="D10" s="60" t="n">
        <v>28453</v>
      </c>
      <c r="E10" s="60" t="n">
        <v>14494</v>
      </c>
      <c r="F10" s="60" t="n">
        <v>13959</v>
      </c>
      <c r="G10" s="60" t="n">
        <v>8001</v>
      </c>
      <c r="H10" s="60" t="n">
        <v>5958</v>
      </c>
      <c r="I10" s="60" t="n">
        <v>28453</v>
      </c>
      <c r="J10" s="60" t="n">
        <v>0</v>
      </c>
      <c r="K10" s="61" t="n">
        <v>15590</v>
      </c>
      <c r="L10" s="62" t="n">
        <v>1036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114</v>
      </c>
      <c r="S10" s="62" t="n">
        <f aca="false">E10</f>
        <v>14494</v>
      </c>
      <c r="T10" s="62" t="n">
        <v>592</v>
      </c>
      <c r="U10" s="63" t="n">
        <f aca="false">V10+W10</f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538</v>
      </c>
      <c r="AA10" s="63" t="n">
        <v>0</v>
      </c>
      <c r="AB10" s="64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</row>
    <row r="11" customFormat="false" ht="32.25" hidden="false" customHeight="true" outlineLevel="0" collapsed="false">
      <c r="A11" s="66" t="s">
        <v>44</v>
      </c>
      <c r="B11" s="67" t="n">
        <v>5</v>
      </c>
      <c r="C11" s="67" t="n">
        <v>4</v>
      </c>
      <c r="D11" s="67" t="n">
        <v>70146</v>
      </c>
      <c r="E11" s="67" t="n">
        <v>1059</v>
      </c>
      <c r="F11" s="67" t="n">
        <v>69087</v>
      </c>
      <c r="G11" s="67" t="n">
        <v>0</v>
      </c>
      <c r="H11" s="67" t="n">
        <v>69087</v>
      </c>
      <c r="I11" s="67" t="n">
        <v>70146</v>
      </c>
      <c r="J11" s="67" t="n">
        <v>0</v>
      </c>
      <c r="K11" s="68" t="n">
        <v>19</v>
      </c>
      <c r="L11" s="69" t="n">
        <v>18198</v>
      </c>
      <c r="M11" s="69" t="n">
        <v>0</v>
      </c>
      <c r="N11" s="69" t="n">
        <v>0</v>
      </c>
      <c r="O11" s="69" t="n">
        <v>613</v>
      </c>
      <c r="P11" s="69" t="n">
        <v>0</v>
      </c>
      <c r="Q11" s="69" t="n">
        <v>613</v>
      </c>
      <c r="R11" s="69" t="n">
        <v>2567</v>
      </c>
      <c r="S11" s="69" t="n">
        <f aca="false">E11</f>
        <v>1059</v>
      </c>
      <c r="T11" s="69" t="n">
        <v>641</v>
      </c>
      <c r="U11" s="70" t="n">
        <f aca="false">V11+W11</f>
        <v>10690</v>
      </c>
      <c r="V11" s="69" t="n">
        <v>4705</v>
      </c>
      <c r="W11" s="69" t="n">
        <v>5985</v>
      </c>
      <c r="X11" s="69" t="n">
        <v>0</v>
      </c>
      <c r="Y11" s="69" t="n">
        <v>0</v>
      </c>
      <c r="Z11" s="69" t="n">
        <v>7956</v>
      </c>
      <c r="AA11" s="70" t="n">
        <v>0</v>
      </c>
      <c r="AB11" s="64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</row>
    <row r="12" customFormat="false" ht="32.25" hidden="false" customHeight="true" outlineLevel="0" collapsed="false">
      <c r="A12" s="66" t="s">
        <v>45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f aca="false">E12</f>
        <v>0</v>
      </c>
      <c r="T12" s="69" t="n">
        <v>0</v>
      </c>
      <c r="U12" s="70" t="n">
        <f aca="false">V12+W12</f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70" t="n">
        <v>0</v>
      </c>
      <c r="AB12" s="64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</row>
    <row r="13" customFormat="false" ht="32.25" hidden="false" customHeight="true" outlineLevel="0" collapsed="false">
      <c r="A13" s="66" t="s">
        <v>46</v>
      </c>
      <c r="B13" s="67" t="n">
        <v>5</v>
      </c>
      <c r="C13" s="67" t="n">
        <v>5</v>
      </c>
      <c r="D13" s="67" t="n">
        <v>5037</v>
      </c>
      <c r="E13" s="67" t="n">
        <v>4327</v>
      </c>
      <c r="F13" s="67" t="n">
        <v>710</v>
      </c>
      <c r="G13" s="67" t="n">
        <v>0</v>
      </c>
      <c r="H13" s="67" t="n">
        <v>710</v>
      </c>
      <c r="I13" s="67" t="n">
        <v>5037</v>
      </c>
      <c r="J13" s="67" t="n">
        <v>0</v>
      </c>
      <c r="K13" s="68" t="n">
        <v>462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f aca="false">E13</f>
        <v>4327</v>
      </c>
      <c r="T13" s="69" t="n">
        <v>0</v>
      </c>
      <c r="U13" s="70" t="n">
        <f aca="false">V13+W13</f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70" t="n">
        <v>0</v>
      </c>
      <c r="AB13" s="64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</row>
    <row r="14" customFormat="false" ht="32.25" hidden="false" customHeight="true" outlineLevel="0" collapsed="false">
      <c r="A14" s="66" t="s">
        <v>4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f aca="false">E14</f>
        <v>0</v>
      </c>
      <c r="T14" s="69" t="n">
        <v>0</v>
      </c>
      <c r="U14" s="70" t="n">
        <f aca="false">V14+W14</f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70" t="n">
        <v>0</v>
      </c>
      <c r="AB14" s="64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</row>
    <row r="15" customFormat="false" ht="32.25" hidden="false" customHeight="true" outlineLevel="0" collapsed="false">
      <c r="A15" s="59" t="s">
        <v>48</v>
      </c>
      <c r="B15" s="60" t="n">
        <v>1</v>
      </c>
      <c r="C15" s="60" t="n">
        <v>1</v>
      </c>
      <c r="D15" s="60" t="n">
        <v>1661</v>
      </c>
      <c r="E15" s="60" t="n">
        <v>1531</v>
      </c>
      <c r="F15" s="60" t="n">
        <v>130</v>
      </c>
      <c r="G15" s="60" t="n">
        <v>0</v>
      </c>
      <c r="H15" s="60" t="n">
        <v>130</v>
      </c>
      <c r="I15" s="60" t="n">
        <v>1661</v>
      </c>
      <c r="J15" s="60" t="n">
        <v>0</v>
      </c>
      <c r="K15" s="61" t="n">
        <v>1008</v>
      </c>
      <c r="L15" s="69"/>
      <c r="M15" s="69"/>
      <c r="N15" s="69"/>
      <c r="O15" s="69"/>
      <c r="P15" s="69"/>
      <c r="Q15" s="69"/>
      <c r="R15" s="69"/>
      <c r="S15" s="69"/>
      <c r="T15" s="69"/>
      <c r="U15" s="70"/>
      <c r="V15" s="69"/>
      <c r="W15" s="69"/>
      <c r="X15" s="69"/>
      <c r="Y15" s="69"/>
      <c r="Z15" s="69"/>
      <c r="AA15" s="70"/>
      <c r="AB15" s="64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</row>
    <row r="16" customFormat="false" ht="32.25" hidden="false" customHeight="true" outlineLevel="0" collapsed="false">
      <c r="A16" s="71" t="s">
        <v>49</v>
      </c>
      <c r="B16" s="68" t="n">
        <v>13</v>
      </c>
      <c r="C16" s="68" t="n">
        <v>0</v>
      </c>
      <c r="D16" s="68" t="n">
        <v>16602</v>
      </c>
      <c r="E16" s="68" t="n">
        <v>11608</v>
      </c>
      <c r="F16" s="68" t="n">
        <v>4994</v>
      </c>
      <c r="G16" s="68" t="n">
        <v>0</v>
      </c>
      <c r="H16" s="68" t="n">
        <v>4994</v>
      </c>
      <c r="I16" s="68" t="n">
        <v>16602</v>
      </c>
      <c r="J16" s="68" t="n">
        <v>0</v>
      </c>
      <c r="K16" s="68" t="n">
        <v>7009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f aca="false">E16</f>
        <v>11608</v>
      </c>
      <c r="T16" s="72" t="n">
        <v>0</v>
      </c>
      <c r="U16" s="72" t="n">
        <f aca="false">V16+W16</f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64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</row>
    <row r="17" customFormat="false" ht="32.25" hidden="false" customHeight="true" outlineLevel="0" collapsed="false">
      <c r="A17" s="73" t="s">
        <v>50</v>
      </c>
      <c r="B17" s="74" t="n">
        <v>0</v>
      </c>
      <c r="C17" s="74" t="n">
        <v>0</v>
      </c>
      <c r="D17" s="74" t="n">
        <v>0</v>
      </c>
      <c r="E17" s="74" t="n">
        <v>0</v>
      </c>
      <c r="F17" s="68" t="n">
        <v>0</v>
      </c>
      <c r="G17" s="74" t="n">
        <v>0</v>
      </c>
      <c r="H17" s="68" t="n">
        <v>0</v>
      </c>
      <c r="I17" s="68" t="n">
        <v>0</v>
      </c>
      <c r="J17" s="74" t="n">
        <v>0</v>
      </c>
      <c r="K17" s="74" t="n">
        <v>0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64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</row>
    <row r="18" customFormat="false" ht="32.25" hidden="false" customHeight="true" outlineLevel="0" collapsed="false">
      <c r="A18" s="76" t="s">
        <v>51</v>
      </c>
      <c r="B18" s="77" t="n">
        <v>52</v>
      </c>
      <c r="C18" s="77" t="n">
        <v>38</v>
      </c>
      <c r="D18" s="77" t="n">
        <v>810024</v>
      </c>
      <c r="E18" s="77" t="n">
        <v>483814</v>
      </c>
      <c r="F18" s="77" t="n">
        <v>326210</v>
      </c>
      <c r="G18" s="77" t="n">
        <v>8001</v>
      </c>
      <c r="H18" s="77" t="n">
        <v>318209</v>
      </c>
      <c r="I18" s="77" t="n">
        <v>810024</v>
      </c>
      <c r="J18" s="77" t="n">
        <v>5637</v>
      </c>
      <c r="K18" s="77" t="n">
        <v>63071</v>
      </c>
      <c r="L18" s="78" t="n">
        <f aca="false">SUM(L5:L16)</f>
        <v>60343</v>
      </c>
      <c r="M18" s="78" t="n">
        <f aca="false">SUM(M5:M16)</f>
        <v>3312</v>
      </c>
      <c r="N18" s="78" t="n">
        <f aca="false">SUM(N5:N16)</f>
        <v>0</v>
      </c>
      <c r="O18" s="78" t="n">
        <f aca="false">SUM(O5:O16)</f>
        <v>17825</v>
      </c>
      <c r="P18" s="78" t="n">
        <f aca="false">SUM(P5:P16)</f>
        <v>0</v>
      </c>
      <c r="Q18" s="78" t="n">
        <f aca="false">SUM(Q5:Q16)</f>
        <v>17825</v>
      </c>
      <c r="R18" s="78" t="n">
        <f aca="false">SUM(R5:R16)</f>
        <v>500683</v>
      </c>
      <c r="S18" s="78" t="n">
        <f aca="false">SUM(S5:S16)</f>
        <v>482283</v>
      </c>
      <c r="T18" s="78" t="n">
        <f aca="false">SUM(T5:T16)</f>
        <v>90311</v>
      </c>
      <c r="U18" s="78" t="n">
        <f aca="false">SUM(U5:U16)</f>
        <v>208297</v>
      </c>
      <c r="V18" s="78" t="n">
        <f aca="false">SUM(V5:V16)</f>
        <v>30879</v>
      </c>
      <c r="W18" s="78" t="n">
        <f aca="false">SUM(W5:W16)</f>
        <v>177418</v>
      </c>
      <c r="X18" s="78" t="n">
        <f aca="false">SUM(X5:X16)</f>
        <v>7147</v>
      </c>
      <c r="Y18" s="78" t="n">
        <f aca="false">SUM(Y5:Y16)</f>
        <v>0</v>
      </c>
      <c r="Z18" s="78" t="n">
        <f aca="false">SUM(Z5:Z16)</f>
        <v>52474</v>
      </c>
      <c r="AA18" s="78" t="n">
        <f aca="false">SUM(AA5:AA16)</f>
        <v>7658</v>
      </c>
      <c r="AB18" s="64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</row>
    <row r="19" customFormat="false" ht="32.25" hidden="false" customHeight="true" outlineLevel="0" collapsed="false">
      <c r="A19" s="66" t="s">
        <v>52</v>
      </c>
      <c r="B19" s="67" t="n">
        <v>1</v>
      </c>
      <c r="C19" s="67" t="n">
        <v>1</v>
      </c>
      <c r="D19" s="67" t="n">
        <v>2244</v>
      </c>
      <c r="E19" s="67" t="n">
        <v>1320</v>
      </c>
      <c r="F19" s="67" t="n">
        <v>924</v>
      </c>
      <c r="G19" s="67" t="n">
        <v>924</v>
      </c>
      <c r="H19" s="67" t="n">
        <v>0</v>
      </c>
      <c r="I19" s="67" t="n">
        <v>2244</v>
      </c>
      <c r="J19" s="67" t="n">
        <v>0</v>
      </c>
      <c r="K19" s="68" t="n">
        <v>31</v>
      </c>
      <c r="L19" s="69" t="n">
        <v>54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1113</v>
      </c>
      <c r="S19" s="69" t="n">
        <f aca="false">E19</f>
        <v>1320</v>
      </c>
      <c r="T19" s="69" t="n">
        <v>667</v>
      </c>
      <c r="U19" s="70" t="n">
        <f aca="false">V19+W19</f>
        <v>19</v>
      </c>
      <c r="V19" s="69" t="n">
        <v>19</v>
      </c>
      <c r="W19" s="69" t="n">
        <v>0</v>
      </c>
      <c r="X19" s="69" t="n">
        <v>0</v>
      </c>
      <c r="Y19" s="69" t="n">
        <v>0</v>
      </c>
      <c r="Z19" s="69" t="n">
        <v>314</v>
      </c>
      <c r="AA19" s="70" t="n">
        <v>0</v>
      </c>
      <c r="AB19" s="64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</row>
    <row r="20" customFormat="false" ht="32.25" hidden="false" customHeight="true" outlineLevel="0" collapsed="false">
      <c r="A20" s="66" t="s">
        <v>53</v>
      </c>
      <c r="B20" s="67" t="n">
        <v>3</v>
      </c>
      <c r="C20" s="67" t="n">
        <v>0</v>
      </c>
      <c r="D20" s="67" t="n">
        <v>2076</v>
      </c>
      <c r="E20" s="67" t="n">
        <v>818</v>
      </c>
      <c r="F20" s="67" t="n">
        <v>1258</v>
      </c>
      <c r="G20" s="67" t="n">
        <v>0</v>
      </c>
      <c r="H20" s="67" t="n">
        <v>1258</v>
      </c>
      <c r="I20" s="67" t="n">
        <v>2076</v>
      </c>
      <c r="J20" s="67" t="n">
        <v>0</v>
      </c>
      <c r="K20" s="68" t="n">
        <v>1542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f aca="false">E20</f>
        <v>818</v>
      </c>
      <c r="T20" s="69" t="n">
        <v>0</v>
      </c>
      <c r="U20" s="70" t="n">
        <f aca="false">V20+W20</f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70" t="n">
        <v>0</v>
      </c>
      <c r="AB20" s="64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</row>
    <row r="21" customFormat="false" ht="32.25" hidden="false" customHeight="true" outlineLevel="0" collapsed="false">
      <c r="A21" s="66" t="s">
        <v>54</v>
      </c>
      <c r="B21" s="67" t="n">
        <v>5</v>
      </c>
      <c r="C21" s="67" t="n">
        <v>0</v>
      </c>
      <c r="D21" s="67" t="n">
        <v>14917</v>
      </c>
      <c r="E21" s="67" t="n">
        <v>605</v>
      </c>
      <c r="F21" s="67" t="n">
        <v>14312</v>
      </c>
      <c r="G21" s="67" t="n">
        <v>0</v>
      </c>
      <c r="H21" s="67" t="n">
        <v>14312</v>
      </c>
      <c r="I21" s="67" t="n">
        <v>14917</v>
      </c>
      <c r="J21" s="67" t="n">
        <v>0</v>
      </c>
      <c r="K21" s="68" t="n">
        <v>1731</v>
      </c>
      <c r="L21" s="69" t="n">
        <v>49</v>
      </c>
      <c r="M21" s="69" t="n">
        <v>0</v>
      </c>
      <c r="N21" s="69" t="n">
        <v>0</v>
      </c>
      <c r="O21" s="69" t="n">
        <v>504</v>
      </c>
      <c r="P21" s="69" t="n">
        <v>444</v>
      </c>
      <c r="Q21" s="69" t="n">
        <v>60</v>
      </c>
      <c r="R21" s="69" t="n">
        <v>3094</v>
      </c>
      <c r="S21" s="69" t="n">
        <f aca="false">E21</f>
        <v>605</v>
      </c>
      <c r="T21" s="69" t="n">
        <v>370</v>
      </c>
      <c r="U21" s="70" t="n">
        <f aca="false">V21+W21</f>
        <v>3129</v>
      </c>
      <c r="V21" s="69" t="n">
        <v>3129</v>
      </c>
      <c r="W21" s="69" t="n">
        <v>0</v>
      </c>
      <c r="X21" s="69" t="n">
        <v>0</v>
      </c>
      <c r="Y21" s="69" t="n">
        <v>0</v>
      </c>
      <c r="Z21" s="69" t="n">
        <v>0</v>
      </c>
      <c r="AA21" s="70" t="n">
        <v>0</v>
      </c>
      <c r="AB21" s="64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</row>
    <row r="22" customFormat="false" ht="32.25" hidden="false" customHeight="true" outlineLevel="0" collapsed="false">
      <c r="A22" s="66" t="s">
        <v>55</v>
      </c>
      <c r="B22" s="67" t="n">
        <v>1</v>
      </c>
      <c r="C22" s="67" t="n">
        <v>1</v>
      </c>
      <c r="D22" s="67" t="n">
        <v>6543</v>
      </c>
      <c r="E22" s="67" t="n">
        <v>4338</v>
      </c>
      <c r="F22" s="67" t="n">
        <v>2205</v>
      </c>
      <c r="G22" s="67" t="n">
        <v>0</v>
      </c>
      <c r="H22" s="67" t="n">
        <v>2205</v>
      </c>
      <c r="I22" s="67" t="n">
        <v>6543</v>
      </c>
      <c r="J22" s="67" t="n">
        <v>0</v>
      </c>
      <c r="K22" s="68" t="n">
        <v>4066</v>
      </c>
      <c r="L22" s="62" t="n">
        <v>2332</v>
      </c>
      <c r="M22" s="62" t="n">
        <v>1085</v>
      </c>
      <c r="N22" s="62" t="n">
        <v>0</v>
      </c>
      <c r="O22" s="62" t="n">
        <v>362</v>
      </c>
      <c r="P22" s="62" t="n">
        <v>0</v>
      </c>
      <c r="Q22" s="62" t="n">
        <v>362</v>
      </c>
      <c r="R22" s="62" t="n">
        <v>1118</v>
      </c>
      <c r="S22" s="62" t="n">
        <f aca="false">E22</f>
        <v>4338</v>
      </c>
      <c r="T22" s="62" t="n">
        <v>5211</v>
      </c>
      <c r="U22" s="63" t="n">
        <f aca="false">V22+W22</f>
        <v>19563</v>
      </c>
      <c r="V22" s="62" t="n">
        <v>9672</v>
      </c>
      <c r="W22" s="62" t="n">
        <v>9891</v>
      </c>
      <c r="X22" s="62" t="n">
        <v>0</v>
      </c>
      <c r="Y22" s="62" t="n">
        <v>0</v>
      </c>
      <c r="Z22" s="62" t="n">
        <v>716</v>
      </c>
      <c r="AA22" s="63" t="n">
        <v>0</v>
      </c>
      <c r="AB22" s="64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</row>
    <row r="23" customFormat="false" ht="32.25" hidden="false" customHeight="true" outlineLevel="0" collapsed="false">
      <c r="A23" s="79" t="s">
        <v>5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1" t="n">
        <v>0</v>
      </c>
      <c r="L23" s="69" t="n">
        <v>310</v>
      </c>
      <c r="M23" s="69" t="n">
        <v>54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8087</v>
      </c>
      <c r="S23" s="69" t="n">
        <f aca="false">E23</f>
        <v>0</v>
      </c>
      <c r="T23" s="69" t="n">
        <v>451</v>
      </c>
      <c r="U23" s="70" t="n">
        <f aca="false">V23+W23</f>
        <v>241</v>
      </c>
      <c r="V23" s="69" t="n">
        <v>241</v>
      </c>
      <c r="W23" s="69" t="n">
        <v>0</v>
      </c>
      <c r="X23" s="69" t="n">
        <v>0</v>
      </c>
      <c r="Y23" s="69" t="n">
        <v>0</v>
      </c>
      <c r="Z23" s="69" t="n">
        <v>0</v>
      </c>
      <c r="AA23" s="70" t="n">
        <v>0</v>
      </c>
      <c r="AB23" s="64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</row>
    <row r="24" customFormat="false" ht="32.25" hidden="false" customHeight="true" outlineLevel="0" collapsed="false">
      <c r="A24" s="66" t="s">
        <v>57</v>
      </c>
      <c r="B24" s="67" t="n">
        <v>3</v>
      </c>
      <c r="C24" s="67" t="n">
        <v>3</v>
      </c>
      <c r="D24" s="67" t="n">
        <v>3928</v>
      </c>
      <c r="E24" s="67" t="n">
        <v>3688</v>
      </c>
      <c r="F24" s="67" t="n">
        <v>240</v>
      </c>
      <c r="G24" s="67" t="n">
        <v>0</v>
      </c>
      <c r="H24" s="67" t="n">
        <v>240</v>
      </c>
      <c r="I24" s="67" t="n">
        <v>3928</v>
      </c>
      <c r="J24" s="67" t="n">
        <v>0</v>
      </c>
      <c r="K24" s="68" t="n">
        <v>21</v>
      </c>
      <c r="L24" s="69" t="n">
        <v>238</v>
      </c>
      <c r="M24" s="69" t="n">
        <v>0</v>
      </c>
      <c r="N24" s="69" t="n">
        <v>93</v>
      </c>
      <c r="O24" s="69" t="n">
        <v>0</v>
      </c>
      <c r="P24" s="69" t="n">
        <v>0</v>
      </c>
      <c r="Q24" s="69" t="n">
        <v>0</v>
      </c>
      <c r="R24" s="69" t="n">
        <v>1558</v>
      </c>
      <c r="S24" s="69" t="n">
        <f aca="false">E24</f>
        <v>3688</v>
      </c>
      <c r="T24" s="69" t="n">
        <v>554</v>
      </c>
      <c r="U24" s="70" t="n">
        <f aca="false">V24+W24</f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70" t="n">
        <v>0</v>
      </c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</row>
    <row r="25" customFormat="false" ht="32.25" hidden="false" customHeight="true" outlineLevel="0" collapsed="false">
      <c r="A25" s="66" t="s">
        <v>5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8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f aca="false">E25</f>
        <v>0</v>
      </c>
      <c r="T25" s="62" t="n">
        <v>0</v>
      </c>
      <c r="U25" s="63" t="n">
        <f aca="false">V25+W25</f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3" t="n">
        <v>0</v>
      </c>
      <c r="AB25" s="64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</row>
    <row r="26" customFormat="false" ht="32.25" hidden="false" customHeight="true" outlineLevel="0" collapsed="false">
      <c r="A26" s="66" t="s">
        <v>59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8" t="n">
        <v>0</v>
      </c>
      <c r="L26" s="69" t="n">
        <v>4571</v>
      </c>
      <c r="M26" s="69" t="n">
        <v>0</v>
      </c>
      <c r="N26" s="69" t="n">
        <v>0</v>
      </c>
      <c r="O26" s="69" t="n">
        <v>1418</v>
      </c>
      <c r="P26" s="69" t="n">
        <v>0</v>
      </c>
      <c r="Q26" s="69" t="n">
        <v>1418</v>
      </c>
      <c r="R26" s="69" t="n">
        <v>10236</v>
      </c>
      <c r="S26" s="69" t="n">
        <f aca="false">E26</f>
        <v>0</v>
      </c>
      <c r="T26" s="69" t="n">
        <v>1595</v>
      </c>
      <c r="U26" s="70" t="n">
        <f aca="false">V26+W26</f>
        <v>2051</v>
      </c>
      <c r="V26" s="69" t="n">
        <v>2051</v>
      </c>
      <c r="W26" s="69" t="n">
        <v>0</v>
      </c>
      <c r="X26" s="69" t="n">
        <v>1418</v>
      </c>
      <c r="Y26" s="69" t="n">
        <v>115</v>
      </c>
      <c r="Z26" s="69" t="n">
        <v>10115</v>
      </c>
      <c r="AA26" s="70" t="n">
        <v>0</v>
      </c>
      <c r="AB26" s="64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</row>
    <row r="27" customFormat="false" ht="32.25" hidden="false" customHeight="true" outlineLevel="0" collapsed="false">
      <c r="A27" s="66" t="s">
        <v>60</v>
      </c>
      <c r="B27" s="67" t="n">
        <v>1</v>
      </c>
      <c r="C27" s="67" t="n">
        <v>0</v>
      </c>
      <c r="D27" s="67" t="n">
        <v>11617</v>
      </c>
      <c r="E27" s="67" t="n">
        <v>469</v>
      </c>
      <c r="F27" s="67" t="n">
        <v>11148</v>
      </c>
      <c r="G27" s="67" t="n">
        <v>0</v>
      </c>
      <c r="H27" s="67" t="n">
        <v>11148</v>
      </c>
      <c r="I27" s="67" t="n">
        <v>11617</v>
      </c>
      <c r="J27" s="67" t="n">
        <v>0</v>
      </c>
      <c r="K27" s="68" t="n">
        <v>57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f aca="false">E27</f>
        <v>469</v>
      </c>
      <c r="T27" s="69" t="n">
        <v>0</v>
      </c>
      <c r="U27" s="70" t="n">
        <f aca="false">V27+W27</f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70" t="n">
        <v>0</v>
      </c>
      <c r="AB27" s="64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</row>
    <row r="28" customFormat="false" ht="32.25" hidden="false" customHeight="true" outlineLevel="0" collapsed="false">
      <c r="A28" s="79" t="s">
        <v>61</v>
      </c>
      <c r="B28" s="80" t="n">
        <v>1</v>
      </c>
      <c r="C28" s="80" t="n">
        <v>1</v>
      </c>
      <c r="D28" s="80" t="n">
        <v>42178</v>
      </c>
      <c r="E28" s="80" t="n">
        <v>38679</v>
      </c>
      <c r="F28" s="80" t="n">
        <v>3499</v>
      </c>
      <c r="G28" s="80" t="n">
        <v>0</v>
      </c>
      <c r="H28" s="80" t="n">
        <v>3499</v>
      </c>
      <c r="I28" s="80" t="n">
        <v>42178</v>
      </c>
      <c r="J28" s="80" t="n">
        <v>3535</v>
      </c>
      <c r="K28" s="81" t="n">
        <v>3609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f aca="false">E28</f>
        <v>38679</v>
      </c>
      <c r="T28" s="69" t="n">
        <v>0</v>
      </c>
      <c r="U28" s="70" t="n">
        <f aca="false">V28+W28</f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70" t="n">
        <v>0</v>
      </c>
      <c r="AB28" s="64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</row>
    <row r="29" customFormat="false" ht="32.25" hidden="false" customHeight="true" outlineLevel="0" collapsed="false">
      <c r="A29" s="66" t="s">
        <v>62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8" t="n">
        <v>0</v>
      </c>
      <c r="L29" s="69" t="n">
        <v>228</v>
      </c>
      <c r="M29" s="69" t="n">
        <v>0</v>
      </c>
      <c r="N29" s="69" t="n">
        <v>0</v>
      </c>
      <c r="O29" s="69" t="n">
        <v>1600</v>
      </c>
      <c r="P29" s="69" t="n">
        <v>0</v>
      </c>
      <c r="Q29" s="69" t="n">
        <v>1600</v>
      </c>
      <c r="R29" s="69" t="n">
        <v>1184</v>
      </c>
      <c r="S29" s="69" t="n">
        <f aca="false">E29</f>
        <v>0</v>
      </c>
      <c r="T29" s="69" t="n">
        <v>541</v>
      </c>
      <c r="U29" s="70" t="n">
        <f aca="false">V29+W29</f>
        <v>1076</v>
      </c>
      <c r="V29" s="69" t="n">
        <v>0</v>
      </c>
      <c r="W29" s="69" t="n">
        <v>1076</v>
      </c>
      <c r="X29" s="69" t="n">
        <v>0</v>
      </c>
      <c r="Y29" s="69" t="n">
        <v>98</v>
      </c>
      <c r="Z29" s="69" t="n">
        <v>0</v>
      </c>
      <c r="AA29" s="70" t="n">
        <v>0</v>
      </c>
      <c r="AB29" s="64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</row>
    <row r="30" customFormat="false" ht="32.25" hidden="false" customHeight="true" outlineLevel="0" collapsed="false">
      <c r="A30" s="66" t="s">
        <v>63</v>
      </c>
      <c r="B30" s="67" t="n">
        <v>2</v>
      </c>
      <c r="C30" s="67" t="n">
        <v>0</v>
      </c>
      <c r="D30" s="67" t="n">
        <v>2390</v>
      </c>
      <c r="E30" s="67" t="n">
        <v>1881</v>
      </c>
      <c r="F30" s="67" t="n">
        <v>509</v>
      </c>
      <c r="G30" s="67" t="n">
        <v>0</v>
      </c>
      <c r="H30" s="67" t="n">
        <v>509</v>
      </c>
      <c r="I30" s="67" t="n">
        <v>2390</v>
      </c>
      <c r="J30" s="67" t="n">
        <v>0</v>
      </c>
      <c r="K30" s="68" t="n">
        <v>539</v>
      </c>
      <c r="L30" s="62" t="n">
        <v>146</v>
      </c>
      <c r="M30" s="62" t="n">
        <v>0</v>
      </c>
      <c r="N30" s="62" t="n">
        <v>0</v>
      </c>
      <c r="O30" s="62" t="n">
        <v>11726</v>
      </c>
      <c r="P30" s="62" t="n">
        <v>0</v>
      </c>
      <c r="Q30" s="62" t="n">
        <v>11726</v>
      </c>
      <c r="R30" s="62" t="n">
        <v>796</v>
      </c>
      <c r="S30" s="62" t="n">
        <f aca="false">E30</f>
        <v>1881</v>
      </c>
      <c r="T30" s="62" t="n">
        <v>596</v>
      </c>
      <c r="U30" s="63" t="n">
        <f aca="false">V30+W30</f>
        <v>730</v>
      </c>
      <c r="V30" s="62" t="n">
        <v>730</v>
      </c>
      <c r="W30" s="62" t="n">
        <v>0</v>
      </c>
      <c r="X30" s="62" t="n">
        <v>250</v>
      </c>
      <c r="Y30" s="62" t="n">
        <v>10407</v>
      </c>
      <c r="Z30" s="62" t="n">
        <v>0</v>
      </c>
      <c r="AA30" s="63" t="n">
        <v>0</v>
      </c>
      <c r="AB30" s="64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</row>
    <row r="31" customFormat="false" ht="32.25" hidden="false" customHeight="true" outlineLevel="0" collapsed="false">
      <c r="A31" s="66" t="s">
        <v>64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8" t="n">
        <v>0</v>
      </c>
      <c r="L31" s="69" t="n">
        <v>24</v>
      </c>
      <c r="M31" s="69" t="n">
        <v>1748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1104</v>
      </c>
      <c r="S31" s="69" t="n">
        <f aca="false">E31</f>
        <v>0</v>
      </c>
      <c r="T31" s="69" t="n">
        <v>899</v>
      </c>
      <c r="U31" s="70" t="n">
        <f aca="false">V31+W31</f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70" t="n">
        <v>0</v>
      </c>
      <c r="AB31" s="64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</row>
    <row r="32" customFormat="false" ht="32.25" hidden="false" customHeight="true" outlineLevel="0" collapsed="false">
      <c r="A32" s="66" t="s">
        <v>65</v>
      </c>
      <c r="B32" s="67" t="n">
        <v>4</v>
      </c>
      <c r="C32" s="67" t="n">
        <v>4</v>
      </c>
      <c r="D32" s="67" t="n">
        <v>56148</v>
      </c>
      <c r="E32" s="67" t="n">
        <v>55042</v>
      </c>
      <c r="F32" s="67" t="n">
        <v>1106</v>
      </c>
      <c r="G32" s="67" t="n">
        <v>0</v>
      </c>
      <c r="H32" s="67" t="n">
        <v>1106</v>
      </c>
      <c r="I32" s="67" t="n">
        <v>56148</v>
      </c>
      <c r="J32" s="67" t="n">
        <v>0</v>
      </c>
      <c r="K32" s="68" t="n">
        <v>32157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f aca="false">E32</f>
        <v>55042</v>
      </c>
      <c r="T32" s="69" t="n">
        <v>0</v>
      </c>
      <c r="U32" s="70" t="n">
        <f aca="false">V32+W32</f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70" t="n">
        <v>0</v>
      </c>
      <c r="AB32" s="64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</row>
    <row r="33" customFormat="false" ht="32.25" hidden="false" customHeight="true" outlineLevel="0" collapsed="false">
      <c r="A33" s="79" t="s">
        <v>66</v>
      </c>
      <c r="B33" s="80" t="n">
        <v>0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1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f aca="false">E33</f>
        <v>0</v>
      </c>
      <c r="T33" s="69" t="n">
        <v>0</v>
      </c>
      <c r="U33" s="70" t="n">
        <f aca="false">V33+W33</f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70" t="n">
        <v>0</v>
      </c>
      <c r="AB33" s="64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</row>
    <row r="34" customFormat="false" ht="32.25" hidden="false" customHeight="true" outlineLevel="0" collapsed="false">
      <c r="A34" s="66" t="s">
        <v>67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8" t="n">
        <v>0</v>
      </c>
      <c r="L34" s="69" t="n">
        <v>17</v>
      </c>
      <c r="M34" s="69" t="n">
        <v>1</v>
      </c>
      <c r="N34" s="69" t="n">
        <v>0</v>
      </c>
      <c r="O34" s="69" t="n">
        <v>3551</v>
      </c>
      <c r="P34" s="69" t="n">
        <v>3551</v>
      </c>
      <c r="Q34" s="69" t="n">
        <v>0</v>
      </c>
      <c r="R34" s="69" t="n">
        <v>5476</v>
      </c>
      <c r="S34" s="69" t="n">
        <f aca="false">E34</f>
        <v>0</v>
      </c>
      <c r="T34" s="69" t="n">
        <v>829</v>
      </c>
      <c r="U34" s="70" t="n">
        <f aca="false">V34+W34</f>
        <v>420</v>
      </c>
      <c r="V34" s="69" t="n">
        <v>420</v>
      </c>
      <c r="W34" s="69" t="n">
        <v>0</v>
      </c>
      <c r="X34" s="69" t="n">
        <v>3079</v>
      </c>
      <c r="Y34" s="69" t="n">
        <v>0</v>
      </c>
      <c r="Z34" s="69" t="n">
        <v>2009</v>
      </c>
      <c r="AA34" s="70" t="n">
        <v>0</v>
      </c>
      <c r="AB34" s="64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</row>
    <row r="35" customFormat="false" ht="32.25" hidden="false" customHeight="true" outlineLevel="0" collapsed="false">
      <c r="A35" s="66" t="s">
        <v>68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8" t="n">
        <v>0</v>
      </c>
      <c r="L35" s="62" t="n">
        <v>139</v>
      </c>
      <c r="M35" s="62" t="n">
        <v>122</v>
      </c>
      <c r="N35" s="62" t="n">
        <v>0</v>
      </c>
      <c r="O35" s="62" t="n">
        <v>5000</v>
      </c>
      <c r="P35" s="62" t="n">
        <v>0</v>
      </c>
      <c r="Q35" s="62" t="n">
        <v>5000</v>
      </c>
      <c r="R35" s="62" t="n">
        <v>19007</v>
      </c>
      <c r="S35" s="62" t="n">
        <f aca="false">E35</f>
        <v>0</v>
      </c>
      <c r="T35" s="62" t="n">
        <v>6916</v>
      </c>
      <c r="U35" s="63" t="n">
        <f aca="false">V35+W35</f>
        <v>14895</v>
      </c>
      <c r="V35" s="62" t="n">
        <v>14895</v>
      </c>
      <c r="W35" s="62" t="n">
        <v>0</v>
      </c>
      <c r="X35" s="62" t="n">
        <v>31</v>
      </c>
      <c r="Y35" s="62" t="n">
        <v>0</v>
      </c>
      <c r="Z35" s="62" t="n">
        <v>1200</v>
      </c>
      <c r="AA35" s="63" t="n">
        <v>0</v>
      </c>
      <c r="AB35" s="64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</row>
    <row r="36" customFormat="false" ht="32.25" hidden="false" customHeight="true" outlineLevel="0" collapsed="false">
      <c r="A36" s="66" t="s">
        <v>6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f aca="false">E36</f>
        <v>0</v>
      </c>
      <c r="T36" s="69" t="n">
        <v>0</v>
      </c>
      <c r="U36" s="70" t="n">
        <f aca="false">V36+W36</f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70" t="n">
        <v>0</v>
      </c>
      <c r="AB36" s="64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</row>
    <row r="37" customFormat="false" ht="32.25" hidden="false" customHeight="true" outlineLevel="0" collapsed="false">
      <c r="A37" s="66" t="s">
        <v>70</v>
      </c>
      <c r="B37" s="67" t="n">
        <v>1</v>
      </c>
      <c r="C37" s="67" t="n">
        <v>1</v>
      </c>
      <c r="D37" s="67" t="n">
        <v>31594</v>
      </c>
      <c r="E37" s="67" t="n">
        <v>9682</v>
      </c>
      <c r="F37" s="67" t="n">
        <v>21912</v>
      </c>
      <c r="G37" s="67" t="n">
        <v>0</v>
      </c>
      <c r="H37" s="67" t="n">
        <v>21912</v>
      </c>
      <c r="I37" s="67" t="n">
        <v>31594</v>
      </c>
      <c r="J37" s="67" t="n">
        <v>0</v>
      </c>
      <c r="K37" s="68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f aca="false">E37</f>
        <v>9682</v>
      </c>
      <c r="T37" s="69" t="n">
        <v>0</v>
      </c>
      <c r="U37" s="70" t="n">
        <f aca="false">V37+W37</f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70" t="n">
        <v>0</v>
      </c>
      <c r="AB37" s="64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</row>
    <row r="38" customFormat="false" ht="32.25" hidden="false" customHeight="true" outlineLevel="0" collapsed="false">
      <c r="A38" s="79" t="s">
        <v>71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1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f aca="false">E38</f>
        <v>0</v>
      </c>
      <c r="T38" s="69" t="n">
        <v>0</v>
      </c>
      <c r="U38" s="70" t="n">
        <f aca="false">V38+W38</f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70" t="n">
        <v>0</v>
      </c>
      <c r="AB38" s="64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</row>
    <row r="39" customFormat="false" ht="32.25" hidden="false" customHeight="true" outlineLevel="0" collapsed="false">
      <c r="A39" s="66" t="s">
        <v>72</v>
      </c>
      <c r="B39" s="67" t="n">
        <v>2</v>
      </c>
      <c r="C39" s="67" t="n">
        <v>0</v>
      </c>
      <c r="D39" s="67" t="n">
        <v>180</v>
      </c>
      <c r="E39" s="67" t="n">
        <v>154</v>
      </c>
      <c r="F39" s="67" t="n">
        <v>26</v>
      </c>
      <c r="G39" s="67" t="n">
        <v>0</v>
      </c>
      <c r="H39" s="67" t="n">
        <v>26</v>
      </c>
      <c r="I39" s="67" t="n">
        <v>180</v>
      </c>
      <c r="J39" s="67" t="n">
        <v>0</v>
      </c>
      <c r="K39" s="68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f aca="false">E39</f>
        <v>154</v>
      </c>
      <c r="T39" s="69" t="n">
        <v>0</v>
      </c>
      <c r="U39" s="70" t="n">
        <f aca="false">V39+W39</f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70" t="n">
        <v>0</v>
      </c>
      <c r="AB39" s="64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</row>
    <row r="40" customFormat="false" ht="32.25" hidden="false" customHeight="true" outlineLevel="0" collapsed="false">
      <c r="A40" s="66" t="s">
        <v>73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8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f aca="false">E40</f>
        <v>0</v>
      </c>
      <c r="T40" s="62" t="n">
        <v>0</v>
      </c>
      <c r="U40" s="63" t="n">
        <f aca="false">V40+W40</f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3" t="n">
        <v>0</v>
      </c>
      <c r="AB40" s="64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</row>
    <row r="41" customFormat="false" ht="32.25" hidden="false" customHeight="true" outlineLevel="0" collapsed="false">
      <c r="A41" s="66" t="s">
        <v>74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8" t="n">
        <v>0</v>
      </c>
      <c r="L41" s="69" t="n">
        <v>3957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6046</v>
      </c>
      <c r="S41" s="69" t="n">
        <f aca="false">E41</f>
        <v>0</v>
      </c>
      <c r="T41" s="69" t="n">
        <v>371</v>
      </c>
      <c r="U41" s="70" t="n">
        <f aca="false">V41+W41</f>
        <v>0</v>
      </c>
      <c r="V41" s="69" t="n">
        <v>0</v>
      </c>
      <c r="W41" s="69" t="n">
        <v>0</v>
      </c>
      <c r="X41" s="69" t="n">
        <v>0</v>
      </c>
      <c r="Y41" s="69" t="n">
        <v>1950</v>
      </c>
      <c r="Z41" s="69" t="n">
        <v>0</v>
      </c>
      <c r="AA41" s="70" t="n">
        <v>0</v>
      </c>
      <c r="AB41" s="64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</row>
    <row r="42" customFormat="false" ht="32.25" hidden="false" customHeight="true" outlineLevel="0" collapsed="false">
      <c r="A42" s="66" t="s">
        <v>75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8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f aca="false">E42</f>
        <v>0</v>
      </c>
      <c r="T42" s="69" t="n">
        <v>0</v>
      </c>
      <c r="U42" s="70" t="n">
        <f aca="false">V42+W42</f>
        <v>0</v>
      </c>
      <c r="V42" s="69" t="n">
        <v>0</v>
      </c>
      <c r="W42" s="69" t="n">
        <v>0</v>
      </c>
      <c r="X42" s="69" t="n">
        <v>0</v>
      </c>
      <c r="Y42" s="69" t="n">
        <v>0</v>
      </c>
      <c r="Z42" s="69" t="n">
        <v>0</v>
      </c>
      <c r="AA42" s="70" t="n">
        <v>0</v>
      </c>
      <c r="AB42" s="64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</row>
    <row r="43" customFormat="false" ht="32.25" hidden="false" customHeight="true" outlineLevel="0" collapsed="false">
      <c r="A43" s="79" t="s">
        <v>76</v>
      </c>
      <c r="B43" s="80" t="n">
        <v>0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1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f aca="false">E43</f>
        <v>0</v>
      </c>
      <c r="T43" s="69" t="n">
        <v>0</v>
      </c>
      <c r="U43" s="70" t="n">
        <f aca="false">V43+W43</f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70" t="n">
        <v>0</v>
      </c>
      <c r="AB43" s="64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</row>
    <row r="44" customFormat="false" ht="32.25" hidden="false" customHeight="true" outlineLevel="0" collapsed="false">
      <c r="A44" s="66" t="s">
        <v>77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8" t="n">
        <v>0</v>
      </c>
      <c r="L44" s="69" t="n">
        <v>12</v>
      </c>
      <c r="M44" s="69" t="n">
        <v>0</v>
      </c>
      <c r="N44" s="69" t="n">
        <v>0</v>
      </c>
      <c r="O44" s="69" t="n">
        <v>753</v>
      </c>
      <c r="P44" s="69" t="n">
        <v>0</v>
      </c>
      <c r="Q44" s="69" t="n">
        <v>753</v>
      </c>
      <c r="R44" s="69" t="n">
        <v>42</v>
      </c>
      <c r="S44" s="69" t="n">
        <f aca="false">E44</f>
        <v>0</v>
      </c>
      <c r="T44" s="69" t="n">
        <v>540</v>
      </c>
      <c r="U44" s="70" t="n">
        <f aca="false">V44+W44</f>
        <v>216</v>
      </c>
      <c r="V44" s="69" t="n">
        <v>216</v>
      </c>
      <c r="W44" s="69" t="n">
        <v>0</v>
      </c>
      <c r="X44" s="69" t="n">
        <v>0</v>
      </c>
      <c r="Y44" s="69" t="n">
        <v>0</v>
      </c>
      <c r="Z44" s="69" t="n">
        <v>0</v>
      </c>
      <c r="AA44" s="70" t="n">
        <v>0</v>
      </c>
      <c r="AB44" s="64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</row>
    <row r="45" customFormat="false" ht="32.25" hidden="false" customHeight="true" outlineLevel="0" collapsed="false">
      <c r="A45" s="66" t="s">
        <v>78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8" t="n">
        <v>0</v>
      </c>
      <c r="L45" s="62" t="n">
        <v>6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77524</v>
      </c>
      <c r="S45" s="62" t="n">
        <f aca="false">E45</f>
        <v>0</v>
      </c>
      <c r="T45" s="62" t="n">
        <v>614</v>
      </c>
      <c r="U45" s="63" t="n">
        <f aca="false">V45+W45</f>
        <v>118</v>
      </c>
      <c r="V45" s="62" t="n">
        <v>118</v>
      </c>
      <c r="W45" s="62" t="n">
        <v>0</v>
      </c>
      <c r="X45" s="62" t="n">
        <v>700</v>
      </c>
      <c r="Y45" s="62" t="n">
        <v>0</v>
      </c>
      <c r="Z45" s="62" t="n">
        <v>0</v>
      </c>
      <c r="AA45" s="63" t="n">
        <v>0</v>
      </c>
      <c r="AB45" s="64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</row>
    <row r="46" customFormat="false" ht="32.25" hidden="false" customHeight="true" outlineLevel="0" collapsed="false">
      <c r="A46" s="66" t="s">
        <v>79</v>
      </c>
      <c r="B46" s="67" t="n">
        <v>1</v>
      </c>
      <c r="C46" s="67" t="n">
        <v>1</v>
      </c>
      <c r="D46" s="67" t="n">
        <v>372</v>
      </c>
      <c r="E46" s="67" t="n">
        <v>253</v>
      </c>
      <c r="F46" s="67" t="n">
        <v>119</v>
      </c>
      <c r="G46" s="67" t="n">
        <v>0</v>
      </c>
      <c r="H46" s="67" t="n">
        <v>119</v>
      </c>
      <c r="I46" s="67" t="n">
        <v>372</v>
      </c>
      <c r="J46" s="67" t="n">
        <v>0</v>
      </c>
      <c r="K46" s="68" t="n">
        <v>6</v>
      </c>
      <c r="L46" s="69" t="n">
        <v>532</v>
      </c>
      <c r="M46" s="69" t="n">
        <v>0</v>
      </c>
      <c r="N46" s="69" t="n">
        <v>0</v>
      </c>
      <c r="O46" s="69" t="n">
        <v>25257</v>
      </c>
      <c r="P46" s="69" t="n">
        <v>0</v>
      </c>
      <c r="Q46" s="69" t="n">
        <v>25257</v>
      </c>
      <c r="R46" s="69" t="n">
        <v>251</v>
      </c>
      <c r="S46" s="69" t="n">
        <f aca="false">E46</f>
        <v>253</v>
      </c>
      <c r="T46" s="69" t="n">
        <v>1984</v>
      </c>
      <c r="U46" s="70" t="n">
        <f aca="false">V46+W46</f>
        <v>1626</v>
      </c>
      <c r="V46" s="69" t="n">
        <v>1626</v>
      </c>
      <c r="W46" s="69" t="n">
        <v>0</v>
      </c>
      <c r="X46" s="69" t="n">
        <v>21000</v>
      </c>
      <c r="Y46" s="69" t="n">
        <v>70</v>
      </c>
      <c r="Z46" s="69" t="n">
        <v>0</v>
      </c>
      <c r="AA46" s="70" t="n">
        <v>1094</v>
      </c>
      <c r="AB46" s="64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</row>
    <row r="47" customFormat="false" ht="32.25" hidden="false" customHeight="true" outlineLevel="0" collapsed="false">
      <c r="A47" s="66" t="s">
        <v>80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8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f aca="false">E47</f>
        <v>0</v>
      </c>
      <c r="T47" s="69" t="n">
        <v>0</v>
      </c>
      <c r="U47" s="70" t="n">
        <f aca="false">V47+W47</f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70" t="n">
        <v>0</v>
      </c>
      <c r="AB47" s="64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</row>
    <row r="48" customFormat="false" ht="32.25" hidden="false" customHeight="true" outlineLevel="0" collapsed="false">
      <c r="A48" s="79" t="s">
        <v>81</v>
      </c>
      <c r="B48" s="80" t="n">
        <v>2</v>
      </c>
      <c r="C48" s="80" t="n">
        <v>0</v>
      </c>
      <c r="D48" s="80" t="n">
        <v>35207</v>
      </c>
      <c r="E48" s="80" t="n">
        <v>5755</v>
      </c>
      <c r="F48" s="80" t="n">
        <v>29452</v>
      </c>
      <c r="G48" s="80" t="n">
        <v>0</v>
      </c>
      <c r="H48" s="80" t="n">
        <v>29452</v>
      </c>
      <c r="I48" s="80" t="n">
        <v>35207</v>
      </c>
      <c r="J48" s="80" t="n">
        <v>0</v>
      </c>
      <c r="K48" s="81" t="n">
        <v>10508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f aca="false">E48</f>
        <v>5755</v>
      </c>
      <c r="T48" s="69" t="n">
        <v>0</v>
      </c>
      <c r="U48" s="70" t="n">
        <f aca="false">V48+W48</f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70" t="n">
        <v>0</v>
      </c>
      <c r="AB48" s="64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</row>
    <row r="49" customFormat="false" ht="32.25" hidden="false" customHeight="true" outlineLevel="0" collapsed="false">
      <c r="A49" s="66" t="s">
        <v>82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8" t="n">
        <v>0</v>
      </c>
      <c r="L49" s="82" t="n">
        <v>22611</v>
      </c>
      <c r="M49" s="82" t="n">
        <v>0</v>
      </c>
      <c r="N49" s="82" t="n">
        <v>0</v>
      </c>
      <c r="O49" s="82" t="n">
        <v>1327</v>
      </c>
      <c r="P49" s="82" t="n">
        <v>42</v>
      </c>
      <c r="Q49" s="82" t="n">
        <v>1285</v>
      </c>
      <c r="R49" s="82" t="n">
        <v>36040</v>
      </c>
      <c r="S49" s="82" t="n">
        <f aca="false">E49</f>
        <v>0</v>
      </c>
      <c r="T49" s="82" t="n">
        <v>4599</v>
      </c>
      <c r="U49" s="83" t="n">
        <f aca="false">V49+W49</f>
        <v>1355</v>
      </c>
      <c r="V49" s="82" t="n">
        <v>1355</v>
      </c>
      <c r="W49" s="82" t="n">
        <v>0</v>
      </c>
      <c r="X49" s="82" t="n">
        <v>870</v>
      </c>
      <c r="Y49" s="82" t="n">
        <v>50091</v>
      </c>
      <c r="Z49" s="82" t="n">
        <v>2170</v>
      </c>
      <c r="AA49" s="83" t="n">
        <v>0</v>
      </c>
      <c r="AB49" s="64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</row>
    <row r="50" customFormat="false" ht="32.25" hidden="false" customHeight="true" outlineLevel="0" collapsed="false">
      <c r="A50" s="66" t="s">
        <v>83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8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f aca="false">E50</f>
        <v>0</v>
      </c>
      <c r="T50" s="62" t="n">
        <v>0</v>
      </c>
      <c r="U50" s="63" t="n">
        <f aca="false">V50+W50</f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3" t="n">
        <v>0</v>
      </c>
      <c r="AB50" s="64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</row>
    <row r="51" customFormat="false" ht="32.25" hidden="false" customHeight="true" outlineLevel="0" collapsed="false">
      <c r="A51" s="66" t="s">
        <v>84</v>
      </c>
      <c r="B51" s="67" t="n">
        <v>1</v>
      </c>
      <c r="C51" s="67" t="n">
        <v>1</v>
      </c>
      <c r="D51" s="67" t="n">
        <v>41</v>
      </c>
      <c r="E51" s="67" t="n">
        <v>41</v>
      </c>
      <c r="F51" s="67" t="n">
        <v>0</v>
      </c>
      <c r="G51" s="67" t="n">
        <v>0</v>
      </c>
      <c r="H51" s="67" t="n">
        <v>0</v>
      </c>
      <c r="I51" s="67" t="n">
        <v>41</v>
      </c>
      <c r="J51" s="67" t="n">
        <v>0</v>
      </c>
      <c r="K51" s="68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f aca="false">E51</f>
        <v>41</v>
      </c>
      <c r="T51" s="69" t="n">
        <v>0</v>
      </c>
      <c r="U51" s="70" t="n">
        <f aca="false">V51+W51</f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70" t="n">
        <v>0</v>
      </c>
      <c r="AB51" s="64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</row>
    <row r="52" customFormat="false" ht="32.25" hidden="false" customHeight="true" outlineLevel="0" collapsed="false">
      <c r="A52" s="66" t="s">
        <v>85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f aca="false">E52</f>
        <v>0</v>
      </c>
      <c r="T52" s="69" t="n">
        <v>0</v>
      </c>
      <c r="U52" s="70" t="n">
        <f aca="false">V52+W52</f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70" t="n">
        <v>0</v>
      </c>
      <c r="AB52" s="64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</row>
    <row r="53" customFormat="false" ht="32.25" hidden="false" customHeight="true" outlineLevel="0" collapsed="false">
      <c r="A53" s="79" t="s">
        <v>86</v>
      </c>
      <c r="B53" s="80" t="n">
        <v>0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1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f aca="false">E53</f>
        <v>0</v>
      </c>
      <c r="T53" s="69" t="n">
        <v>0</v>
      </c>
      <c r="U53" s="70" t="n">
        <f aca="false">V53+W53</f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70" t="n">
        <v>0</v>
      </c>
      <c r="AB53" s="64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</row>
    <row r="54" customFormat="false" ht="32.25" hidden="false" customHeight="true" outlineLevel="0" collapsed="false">
      <c r="A54" s="66" t="s">
        <v>87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8" t="n">
        <v>0</v>
      </c>
      <c r="L54" s="69" t="n">
        <v>18</v>
      </c>
      <c r="M54" s="69" t="n">
        <v>0</v>
      </c>
      <c r="N54" s="69" t="n">
        <v>0</v>
      </c>
      <c r="O54" s="69" t="n">
        <v>481</v>
      </c>
      <c r="P54" s="69" t="n">
        <v>481</v>
      </c>
      <c r="Q54" s="69" t="n">
        <v>0</v>
      </c>
      <c r="R54" s="69" t="n">
        <v>212</v>
      </c>
      <c r="S54" s="69" t="n">
        <f aca="false">E54</f>
        <v>0</v>
      </c>
      <c r="T54" s="69" t="n">
        <v>454</v>
      </c>
      <c r="U54" s="70" t="n">
        <f aca="false">V54+W54</f>
        <v>226</v>
      </c>
      <c r="V54" s="69" t="n">
        <v>226</v>
      </c>
      <c r="W54" s="69" t="n">
        <v>0</v>
      </c>
      <c r="X54" s="69" t="n">
        <v>0</v>
      </c>
      <c r="Y54" s="69" t="n">
        <v>0</v>
      </c>
      <c r="Z54" s="69" t="n">
        <v>0</v>
      </c>
      <c r="AA54" s="70" t="n">
        <v>0</v>
      </c>
      <c r="AB54" s="64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</row>
    <row r="55" customFormat="false" ht="32.25" hidden="false" customHeight="true" outlineLevel="0" collapsed="false">
      <c r="A55" s="66" t="s">
        <v>88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8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f aca="false">E55</f>
        <v>0</v>
      </c>
      <c r="T55" s="62" t="n">
        <v>0</v>
      </c>
      <c r="U55" s="63" t="n">
        <f aca="false">V55+W55</f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3" t="n">
        <v>0</v>
      </c>
      <c r="AB55" s="64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</row>
    <row r="56" customFormat="false" ht="32.25" hidden="false" customHeight="true" outlineLevel="0" collapsed="false">
      <c r="A56" s="66" t="s">
        <v>89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8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f aca="false">E56</f>
        <v>0</v>
      </c>
      <c r="T56" s="69" t="n">
        <v>0</v>
      </c>
      <c r="U56" s="70" t="n">
        <f aca="false">V56+W56</f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70" t="n">
        <v>0</v>
      </c>
      <c r="AB56" s="64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</row>
    <row r="57" customFormat="false" ht="32.25" hidden="false" customHeight="true" outlineLevel="0" collapsed="false">
      <c r="A57" s="66" t="s">
        <v>90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8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f aca="false">E57</f>
        <v>0</v>
      </c>
      <c r="T57" s="69" t="n">
        <v>0</v>
      </c>
      <c r="U57" s="70" t="n">
        <f aca="false">V57+W57</f>
        <v>0</v>
      </c>
      <c r="V57" s="69" t="n">
        <v>0</v>
      </c>
      <c r="W57" s="69" t="n">
        <v>0</v>
      </c>
      <c r="X57" s="69" t="n">
        <v>0</v>
      </c>
      <c r="Y57" s="69" t="n">
        <v>0</v>
      </c>
      <c r="Z57" s="69" t="n">
        <v>0</v>
      </c>
      <c r="AA57" s="70" t="n">
        <v>0</v>
      </c>
      <c r="AB57" s="64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</row>
    <row r="58" customFormat="false" ht="32.25" hidden="false" customHeight="true" outlineLevel="0" collapsed="false">
      <c r="A58" s="79" t="s">
        <v>91</v>
      </c>
      <c r="B58" s="80" t="n">
        <v>0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1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21158</v>
      </c>
      <c r="S58" s="69" t="n">
        <f aca="false">E58</f>
        <v>0</v>
      </c>
      <c r="T58" s="69" t="n">
        <v>331</v>
      </c>
      <c r="U58" s="70" t="n">
        <f aca="false">V58+W58</f>
        <v>3835</v>
      </c>
      <c r="V58" s="69" t="n">
        <v>3835</v>
      </c>
      <c r="W58" s="69" t="n">
        <v>0</v>
      </c>
      <c r="X58" s="69" t="n">
        <v>389</v>
      </c>
      <c r="Y58" s="69" t="n">
        <v>0</v>
      </c>
      <c r="Z58" s="69" t="n">
        <v>0</v>
      </c>
      <c r="AA58" s="70" t="n">
        <v>0</v>
      </c>
      <c r="AB58" s="64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</row>
    <row r="59" customFormat="false" ht="32.25" hidden="false" customHeight="true" outlineLevel="0" collapsed="false">
      <c r="A59" s="66" t="s">
        <v>92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8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f aca="false">E59</f>
        <v>0</v>
      </c>
      <c r="T59" s="69" t="n">
        <v>0</v>
      </c>
      <c r="U59" s="70" t="n">
        <f aca="false">V59+W59</f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70" t="n">
        <v>0</v>
      </c>
      <c r="AB59" s="64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</row>
    <row r="60" customFormat="false" ht="32.25" hidden="false" customHeight="true" outlineLevel="0" collapsed="false">
      <c r="A60" s="66" t="s">
        <v>93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8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f aca="false">E60</f>
        <v>0</v>
      </c>
      <c r="T60" s="62" t="n">
        <v>0</v>
      </c>
      <c r="U60" s="63" t="n">
        <f aca="false">V60+W60</f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3" t="n">
        <v>0</v>
      </c>
      <c r="AB60" s="64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</row>
    <row r="61" customFormat="false" ht="32.25" hidden="false" customHeight="true" outlineLevel="0" collapsed="false">
      <c r="A61" s="66" t="s">
        <v>94</v>
      </c>
      <c r="B61" s="67" t="n">
        <v>2</v>
      </c>
      <c r="C61" s="67" t="n">
        <v>2</v>
      </c>
      <c r="D61" s="67" t="n">
        <v>5373</v>
      </c>
      <c r="E61" s="67" t="n">
        <v>230</v>
      </c>
      <c r="F61" s="67" t="n">
        <v>5143</v>
      </c>
      <c r="G61" s="67" t="n">
        <v>0</v>
      </c>
      <c r="H61" s="67" t="n">
        <v>5143</v>
      </c>
      <c r="I61" s="67" t="n">
        <v>5373</v>
      </c>
      <c r="J61" s="67" t="n">
        <v>0</v>
      </c>
      <c r="K61" s="68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69" t="n">
        <f aca="false">E61</f>
        <v>230</v>
      </c>
      <c r="T61" s="69" t="n">
        <v>0</v>
      </c>
      <c r="U61" s="70" t="n">
        <f aca="false">V61+W61</f>
        <v>0</v>
      </c>
      <c r="V61" s="69" t="n">
        <v>0</v>
      </c>
      <c r="W61" s="69" t="n">
        <v>0</v>
      </c>
      <c r="X61" s="69" t="n">
        <v>0</v>
      </c>
      <c r="Y61" s="69" t="n">
        <v>0</v>
      </c>
      <c r="Z61" s="69" t="n">
        <v>0</v>
      </c>
      <c r="AA61" s="70" t="n">
        <v>0</v>
      </c>
      <c r="AB61" s="64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</row>
    <row r="62" customFormat="false" ht="32.25" hidden="false" customHeight="true" outlineLevel="0" collapsed="false">
      <c r="A62" s="66" t="s">
        <v>9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8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f aca="false">E62</f>
        <v>0</v>
      </c>
      <c r="T62" s="69" t="n">
        <v>0</v>
      </c>
      <c r="U62" s="70" t="n">
        <f aca="false">V62+W62</f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70" t="n">
        <v>0</v>
      </c>
      <c r="AB62" s="64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</row>
    <row r="63" customFormat="false" ht="32.25" hidden="false" customHeight="true" outlineLevel="0" collapsed="false">
      <c r="A63" s="79" t="s">
        <v>96</v>
      </c>
      <c r="B63" s="80" t="n">
        <v>0</v>
      </c>
      <c r="C63" s="80" t="n">
        <v>0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1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f aca="false">E63</f>
        <v>0</v>
      </c>
      <c r="T63" s="69" t="n">
        <v>0</v>
      </c>
      <c r="U63" s="70" t="n">
        <f aca="false">V63+W63</f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70" t="n">
        <v>0</v>
      </c>
      <c r="AB63" s="64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</row>
    <row r="64" customFormat="false" ht="32.25" hidden="false" customHeight="true" outlineLevel="0" collapsed="false">
      <c r="A64" s="66" t="s">
        <v>97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8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f aca="false">E64</f>
        <v>0</v>
      </c>
      <c r="T64" s="69" t="n">
        <v>0</v>
      </c>
      <c r="U64" s="70" t="n">
        <f aca="false">V64+W64</f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70" t="n">
        <v>0</v>
      </c>
      <c r="AB64" s="64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</row>
    <row r="65" customFormat="false" ht="32.25" hidden="false" customHeight="true" outlineLevel="0" collapsed="false">
      <c r="A65" s="76" t="s">
        <v>98</v>
      </c>
      <c r="B65" s="77" t="n">
        <v>30</v>
      </c>
      <c r="C65" s="77" t="n">
        <v>15</v>
      </c>
      <c r="D65" s="77" t="n">
        <v>214808</v>
      </c>
      <c r="E65" s="77" t="n">
        <v>122955</v>
      </c>
      <c r="F65" s="77" t="n">
        <v>91853</v>
      </c>
      <c r="G65" s="77" t="n">
        <v>924</v>
      </c>
      <c r="H65" s="77" t="n">
        <v>90929</v>
      </c>
      <c r="I65" s="77" t="n">
        <v>214808</v>
      </c>
      <c r="J65" s="77" t="n">
        <v>3535</v>
      </c>
      <c r="K65" s="77" t="n">
        <v>54267</v>
      </c>
      <c r="L65" s="78" t="n">
        <f aca="false">SUM(L19:L64)</f>
        <v>35244</v>
      </c>
      <c r="M65" s="78" t="n">
        <f aca="false">SUM(M19:M64)</f>
        <v>3496</v>
      </c>
      <c r="N65" s="78" t="n">
        <f aca="false">SUM(N19:N64)</f>
        <v>93</v>
      </c>
      <c r="O65" s="78" t="n">
        <f aca="false">SUM(O19:O64)</f>
        <v>51979</v>
      </c>
      <c r="P65" s="78" t="n">
        <f aca="false">SUM(P19:P64)</f>
        <v>4518</v>
      </c>
      <c r="Q65" s="78" t="n">
        <f aca="false">SUM(Q19:Q64)</f>
        <v>47461</v>
      </c>
      <c r="R65" s="78" t="n">
        <f aca="false">SUM(R19:R64)</f>
        <v>194046</v>
      </c>
      <c r="S65" s="78" t="n">
        <f aca="false">SUM(S19:S64)</f>
        <v>122955</v>
      </c>
      <c r="T65" s="78" t="n">
        <f aca="false">SUM(T19:T64)</f>
        <v>27522</v>
      </c>
      <c r="U65" s="78" t="n">
        <f aca="false">SUM(U19:U64)</f>
        <v>49500</v>
      </c>
      <c r="V65" s="78" t="n">
        <f aca="false">SUM(V19:V64)</f>
        <v>38533</v>
      </c>
      <c r="W65" s="78" t="n">
        <f aca="false">SUM(W19:W64)</f>
        <v>10967</v>
      </c>
      <c r="X65" s="78" t="n">
        <f aca="false">SUM(X19:X64)</f>
        <v>27737</v>
      </c>
      <c r="Y65" s="78" t="n">
        <f aca="false">SUM(Y19:Y64)</f>
        <v>62731</v>
      </c>
      <c r="Z65" s="78" t="n">
        <f aca="false">SUM(Z19:Z64)</f>
        <v>16524</v>
      </c>
      <c r="AA65" s="78" t="n">
        <f aca="false">SUM(AA19:AA64)</f>
        <v>1094</v>
      </c>
      <c r="AB65" s="64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</row>
    <row r="66" customFormat="false" ht="32.25" hidden="false" customHeight="true" outlineLevel="0" collapsed="false">
      <c r="A66" s="84" t="s">
        <v>99</v>
      </c>
      <c r="B66" s="85" t="n">
        <v>82</v>
      </c>
      <c r="C66" s="85" t="n">
        <v>53</v>
      </c>
      <c r="D66" s="85" t="n">
        <v>1024832</v>
      </c>
      <c r="E66" s="85" t="n">
        <v>606769</v>
      </c>
      <c r="F66" s="85" t="n">
        <v>418063</v>
      </c>
      <c r="G66" s="85" t="n">
        <v>8925</v>
      </c>
      <c r="H66" s="85" t="n">
        <v>409138</v>
      </c>
      <c r="I66" s="85" t="n">
        <v>1024832</v>
      </c>
      <c r="J66" s="85" t="n">
        <v>9172</v>
      </c>
      <c r="K66" s="85" t="n">
        <v>117338</v>
      </c>
      <c r="L66" s="86" t="n">
        <f aca="false">SUM(L65,L18)</f>
        <v>95587</v>
      </c>
      <c r="M66" s="86" t="n">
        <f aca="false">SUM(M65,M18)</f>
        <v>6808</v>
      </c>
      <c r="N66" s="86" t="n">
        <f aca="false">SUM(N65,N18)</f>
        <v>93</v>
      </c>
      <c r="O66" s="86" t="n">
        <f aca="false">SUM(O65,O18)</f>
        <v>69804</v>
      </c>
      <c r="P66" s="86" t="n">
        <f aca="false">SUM(P65,P18)</f>
        <v>4518</v>
      </c>
      <c r="Q66" s="86" t="n">
        <f aca="false">SUM(Q65,Q18)</f>
        <v>65286</v>
      </c>
      <c r="R66" s="86" t="n">
        <f aca="false">SUM(R65,R18)</f>
        <v>694729</v>
      </c>
      <c r="S66" s="86" t="n">
        <f aca="false">SUM(S65,S18)</f>
        <v>605238</v>
      </c>
      <c r="T66" s="86" t="n">
        <f aca="false">SUM(T65,T18)</f>
        <v>117833</v>
      </c>
      <c r="U66" s="86" t="n">
        <f aca="false">SUM(U65,U18)</f>
        <v>257797</v>
      </c>
      <c r="V66" s="86" t="n">
        <f aca="false">SUM(V65,V18)</f>
        <v>69412</v>
      </c>
      <c r="W66" s="86" t="n">
        <f aca="false">SUM(W65,W18)</f>
        <v>188385</v>
      </c>
      <c r="X66" s="86" t="n">
        <f aca="false">SUM(X65,X18)</f>
        <v>34884</v>
      </c>
      <c r="Y66" s="86" t="n">
        <f aca="false">SUM(Y65,Y18)</f>
        <v>62731</v>
      </c>
      <c r="Z66" s="86" t="n">
        <f aca="false">SUM(Z65,Z18)</f>
        <v>68998</v>
      </c>
      <c r="AA66" s="86" t="n">
        <f aca="false">SUM(AA65,AA18)</f>
        <v>8752</v>
      </c>
      <c r="AB66" s="64"/>
      <c r="AC66" s="65"/>
      <c r="AD66" s="65"/>
      <c r="AE66" s="65"/>
      <c r="AF66" s="65"/>
      <c r="AG66" s="65"/>
      <c r="AH66" s="65"/>
      <c r="AI66" s="87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</row>
    <row r="67" s="65" customFormat="true" ht="27.75" hidden="false" customHeight="true" outlineLevel="0" collapsed="false">
      <c r="A67" s="88"/>
      <c r="B67" s="88"/>
      <c r="C67" s="89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s="65" customFormat="true" ht="27.75" hidden="false" customHeight="true" outlineLevel="0" collapsed="false">
      <c r="C68" s="90"/>
    </row>
    <row r="69" s="65" customFormat="true" ht="27.75" hidden="false" customHeight="true" outlineLevel="0" collapsed="false">
      <c r="C69" s="90"/>
    </row>
  </sheetData>
  <mergeCells count="2">
    <mergeCell ref="B1:C1"/>
    <mergeCell ref="C2:C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L&amp;24Ⅵ　　平成２６年度財産区決算の状況
　　第３６表　平成２６年度市町村別財産区及び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T65" activeCellId="0" sqref="T6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17" min="2" style="2" width="20.12"/>
    <col collapsed="false" customWidth="false" hidden="false" outlineLevel="0" max="257" min="18" style="91" width="24.75"/>
  </cols>
  <sheetData>
    <row r="1" customFormat="false" ht="36" hidden="false" customHeight="true" outlineLevel="0" collapsed="false">
      <c r="A1" s="4" t="s">
        <v>0</v>
      </c>
      <c r="B1" s="9" t="s">
        <v>2</v>
      </c>
      <c r="C1" s="9"/>
      <c r="D1" s="9"/>
      <c r="E1" s="92"/>
      <c r="F1" s="92"/>
      <c r="G1" s="92"/>
      <c r="H1" s="93"/>
      <c r="I1" s="9" t="s">
        <v>3</v>
      </c>
      <c r="J1" s="9"/>
      <c r="K1" s="10"/>
      <c r="L1" s="9" t="s">
        <v>3</v>
      </c>
      <c r="M1" s="9"/>
      <c r="N1" s="9"/>
      <c r="O1" s="9"/>
      <c r="P1" s="9"/>
      <c r="Q1" s="10"/>
      <c r="R1" s="94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</row>
    <row r="2" customFormat="false" ht="33" hidden="false" customHeight="true" outlineLevel="0" collapsed="false">
      <c r="A2" s="20"/>
      <c r="B2" s="97" t="s">
        <v>11</v>
      </c>
      <c r="C2" s="98"/>
      <c r="D2" s="98"/>
      <c r="E2" s="99" t="s">
        <v>12</v>
      </c>
      <c r="F2" s="100"/>
      <c r="G2" s="100"/>
      <c r="H2" s="25" t="s">
        <v>13</v>
      </c>
      <c r="I2" s="101"/>
      <c r="J2" s="21" t="s">
        <v>14</v>
      </c>
      <c r="K2" s="25" t="s">
        <v>15</v>
      </c>
      <c r="L2" s="97" t="s">
        <v>15</v>
      </c>
      <c r="M2" s="98"/>
      <c r="N2" s="21" t="s">
        <v>16</v>
      </c>
      <c r="O2" s="21" t="s">
        <v>17</v>
      </c>
      <c r="P2" s="21" t="s">
        <v>18</v>
      </c>
      <c r="Q2" s="25" t="s">
        <v>19</v>
      </c>
      <c r="R2" s="94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</row>
    <row r="3" customFormat="false" ht="27" hidden="false" customHeight="true" outlineLevel="0" collapsed="false">
      <c r="A3" s="20"/>
      <c r="B3" s="102" t="s">
        <v>25</v>
      </c>
      <c r="C3" s="103" t="s">
        <v>26</v>
      </c>
      <c r="D3" s="104" t="s">
        <v>27</v>
      </c>
      <c r="E3" s="105"/>
      <c r="F3" s="106" t="s">
        <v>28</v>
      </c>
      <c r="G3" s="107" t="s">
        <v>29</v>
      </c>
      <c r="H3" s="108"/>
      <c r="I3" s="24" t="s">
        <v>30</v>
      </c>
      <c r="J3" s="33"/>
      <c r="K3" s="50"/>
      <c r="L3" s="109" t="s">
        <v>31</v>
      </c>
      <c r="M3" s="21" t="s">
        <v>32</v>
      </c>
      <c r="N3" s="110" t="s">
        <v>33</v>
      </c>
      <c r="O3" s="111" t="s">
        <v>34</v>
      </c>
      <c r="P3" s="22"/>
      <c r="Q3" s="50"/>
      <c r="R3" s="94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</row>
    <row r="4" customFormat="false" ht="27" hidden="false" customHeight="true" outlineLevel="0" collapsed="false">
      <c r="A4" s="47"/>
      <c r="B4" s="112"/>
      <c r="C4" s="113"/>
      <c r="D4" s="114"/>
      <c r="E4" s="105"/>
      <c r="F4" s="115" t="s">
        <v>36</v>
      </c>
      <c r="G4" s="115" t="s">
        <v>37</v>
      </c>
      <c r="H4" s="116"/>
      <c r="I4" s="51"/>
      <c r="J4" s="33"/>
      <c r="K4" s="50"/>
      <c r="L4" s="33"/>
      <c r="M4" s="33"/>
      <c r="N4" s="33"/>
      <c r="O4" s="33"/>
      <c r="P4" s="33"/>
      <c r="Q4" s="50"/>
      <c r="R4" s="94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</row>
    <row r="5" customFormat="false" ht="32.25" hidden="false" customHeight="true" outlineLevel="0" collapsed="false">
      <c r="A5" s="59" t="s">
        <v>38</v>
      </c>
      <c r="B5" s="60" t="n">
        <v>3397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0</v>
      </c>
      <c r="H5" s="60" t="n">
        <v>217553</v>
      </c>
      <c r="I5" s="61" t="n">
        <v>135598</v>
      </c>
      <c r="J5" s="60" t="n">
        <v>23904</v>
      </c>
      <c r="K5" s="61" t="n">
        <v>111694</v>
      </c>
      <c r="L5" s="60" t="n">
        <v>526</v>
      </c>
      <c r="M5" s="60" t="n">
        <v>111168</v>
      </c>
      <c r="N5" s="60" t="n">
        <v>0</v>
      </c>
      <c r="O5" s="60" t="n">
        <v>0</v>
      </c>
      <c r="P5" s="60" t="n">
        <v>0</v>
      </c>
      <c r="Q5" s="61" t="n">
        <v>0</v>
      </c>
      <c r="R5" s="117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</row>
    <row r="6" customFormat="false" ht="32.25" hidden="false" customHeight="true" outlineLevel="0" collapsed="false">
      <c r="A6" s="66" t="s">
        <v>39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8" t="n">
        <v>0</v>
      </c>
      <c r="J6" s="67" t="n">
        <v>0</v>
      </c>
      <c r="K6" s="68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8" t="n">
        <v>0</v>
      </c>
      <c r="R6" s="117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</row>
    <row r="7" customFormat="false" ht="32.25" hidden="false" customHeight="true" outlineLevel="0" collapsed="false">
      <c r="A7" s="66" t="s">
        <v>40</v>
      </c>
      <c r="B7" s="67" t="n">
        <v>13469</v>
      </c>
      <c r="C7" s="67" t="n">
        <v>319</v>
      </c>
      <c r="D7" s="67" t="n">
        <v>0</v>
      </c>
      <c r="E7" s="67" t="n">
        <v>20433</v>
      </c>
      <c r="F7" s="67" t="n">
        <v>0</v>
      </c>
      <c r="G7" s="67" t="n">
        <v>20433</v>
      </c>
      <c r="H7" s="67" t="n">
        <v>152695</v>
      </c>
      <c r="I7" s="68" t="n">
        <v>48767</v>
      </c>
      <c r="J7" s="67" t="n">
        <v>6947</v>
      </c>
      <c r="K7" s="68" t="n">
        <v>6197</v>
      </c>
      <c r="L7" s="67" t="n">
        <v>6197</v>
      </c>
      <c r="M7" s="67" t="n">
        <v>0</v>
      </c>
      <c r="N7" s="67" t="n">
        <v>35623</v>
      </c>
      <c r="O7" s="67" t="n">
        <v>0</v>
      </c>
      <c r="P7" s="67" t="n">
        <v>0</v>
      </c>
      <c r="Q7" s="68" t="n">
        <v>0</v>
      </c>
      <c r="R7" s="117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</row>
    <row r="8" customFormat="false" ht="32.25" hidden="false" customHeight="true" outlineLevel="0" collapsed="false">
      <c r="A8" s="66" t="s">
        <v>41</v>
      </c>
      <c r="B8" s="67" t="n">
        <v>20107</v>
      </c>
      <c r="C8" s="67" t="n">
        <v>849</v>
      </c>
      <c r="D8" s="67" t="n">
        <v>0</v>
      </c>
      <c r="E8" s="67" t="n">
        <v>41044</v>
      </c>
      <c r="F8" s="67" t="n">
        <v>0</v>
      </c>
      <c r="G8" s="67" t="n">
        <v>41044</v>
      </c>
      <c r="H8" s="67" t="n">
        <v>208779</v>
      </c>
      <c r="I8" s="68" t="n">
        <v>262659</v>
      </c>
      <c r="J8" s="67" t="n">
        <v>31551</v>
      </c>
      <c r="K8" s="68" t="n">
        <v>190152</v>
      </c>
      <c r="L8" s="67" t="n">
        <v>19832</v>
      </c>
      <c r="M8" s="67" t="n">
        <v>170320</v>
      </c>
      <c r="N8" s="67" t="n">
        <v>0</v>
      </c>
      <c r="O8" s="67" t="n">
        <v>0</v>
      </c>
      <c r="P8" s="67" t="n">
        <v>40731</v>
      </c>
      <c r="Q8" s="68" t="n">
        <v>225</v>
      </c>
      <c r="R8" s="117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</row>
    <row r="9" customFormat="false" ht="32.25" hidden="false" customHeight="true" outlineLevel="0" collapsed="false">
      <c r="A9" s="66" t="s">
        <v>42</v>
      </c>
      <c r="B9" s="67" t="n">
        <v>334</v>
      </c>
      <c r="C9" s="67" t="n">
        <v>508</v>
      </c>
      <c r="D9" s="67" t="n">
        <v>0</v>
      </c>
      <c r="E9" s="67" t="n">
        <v>1750</v>
      </c>
      <c r="F9" s="67" t="n">
        <v>0</v>
      </c>
      <c r="G9" s="67" t="n">
        <v>1750</v>
      </c>
      <c r="H9" s="67" t="n">
        <v>1251</v>
      </c>
      <c r="I9" s="81" t="n">
        <v>3771</v>
      </c>
      <c r="J9" s="67" t="n">
        <v>185</v>
      </c>
      <c r="K9" s="68" t="n">
        <v>400</v>
      </c>
      <c r="L9" s="67" t="n">
        <v>400</v>
      </c>
      <c r="M9" s="67" t="n">
        <v>0</v>
      </c>
      <c r="N9" s="67" t="n">
        <v>0</v>
      </c>
      <c r="O9" s="67" t="n">
        <v>1935</v>
      </c>
      <c r="P9" s="67" t="n">
        <v>1251</v>
      </c>
      <c r="Q9" s="68" t="n">
        <v>0</v>
      </c>
      <c r="R9" s="117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</row>
    <row r="10" customFormat="false" ht="32.25" hidden="false" customHeight="true" outlineLevel="0" collapsed="false">
      <c r="A10" s="59" t="s">
        <v>43</v>
      </c>
      <c r="B10" s="60" t="n">
        <v>15590</v>
      </c>
      <c r="C10" s="60" t="n">
        <v>0</v>
      </c>
      <c r="D10" s="60" t="n">
        <v>0</v>
      </c>
      <c r="E10" s="60" t="n">
        <v>1606</v>
      </c>
      <c r="F10" s="60" t="n">
        <v>0</v>
      </c>
      <c r="G10" s="60" t="n">
        <v>1606</v>
      </c>
      <c r="H10" s="60" t="n">
        <v>11257</v>
      </c>
      <c r="I10" s="61" t="n">
        <v>14494</v>
      </c>
      <c r="J10" s="60" t="n">
        <v>454</v>
      </c>
      <c r="K10" s="61" t="n">
        <v>11858</v>
      </c>
      <c r="L10" s="60" t="n">
        <v>8004</v>
      </c>
      <c r="M10" s="60" t="n">
        <v>3854</v>
      </c>
      <c r="N10" s="60" t="n">
        <v>0</v>
      </c>
      <c r="O10" s="60" t="n">
        <v>644</v>
      </c>
      <c r="P10" s="60" t="n">
        <v>1538</v>
      </c>
      <c r="Q10" s="61" t="n">
        <v>0</v>
      </c>
      <c r="R10" s="117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</row>
    <row r="11" customFormat="false" ht="32.25" hidden="false" customHeight="true" outlineLevel="0" collapsed="false">
      <c r="A11" s="66" t="s">
        <v>44</v>
      </c>
      <c r="B11" s="67" t="n">
        <v>19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70127</v>
      </c>
      <c r="I11" s="68" t="n">
        <v>1059</v>
      </c>
      <c r="J11" s="67" t="n">
        <v>452</v>
      </c>
      <c r="K11" s="68" t="n">
        <v>7</v>
      </c>
      <c r="L11" s="67" t="n">
        <v>0</v>
      </c>
      <c r="M11" s="67" t="n">
        <v>7</v>
      </c>
      <c r="N11" s="67" t="n">
        <v>600</v>
      </c>
      <c r="O11" s="67" t="n">
        <v>0</v>
      </c>
      <c r="P11" s="67" t="n">
        <v>0</v>
      </c>
      <c r="Q11" s="68" t="n">
        <v>0</v>
      </c>
      <c r="R11" s="117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</row>
    <row r="12" customFormat="false" ht="32.25" hidden="false" customHeight="true" outlineLevel="0" collapsed="false">
      <c r="A12" s="66" t="s">
        <v>45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8" t="n">
        <v>0</v>
      </c>
      <c r="J12" s="67" t="n">
        <v>0</v>
      </c>
      <c r="K12" s="68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8" t="n">
        <v>0</v>
      </c>
      <c r="R12" s="117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</row>
    <row r="13" customFormat="false" ht="32.25" hidden="false" customHeight="true" outlineLevel="0" collapsed="false">
      <c r="A13" s="66" t="s">
        <v>46</v>
      </c>
      <c r="B13" s="67" t="n">
        <v>462</v>
      </c>
      <c r="C13" s="67" t="n">
        <v>0</v>
      </c>
      <c r="D13" s="67" t="n">
        <v>0</v>
      </c>
      <c r="E13" s="67" t="n">
        <v>3651</v>
      </c>
      <c r="F13" s="67" t="n">
        <v>0</v>
      </c>
      <c r="G13" s="67" t="n">
        <v>3651</v>
      </c>
      <c r="H13" s="67" t="n">
        <v>924</v>
      </c>
      <c r="I13" s="68" t="n">
        <v>4327</v>
      </c>
      <c r="J13" s="67" t="n">
        <v>1587</v>
      </c>
      <c r="K13" s="68" t="n">
        <v>731</v>
      </c>
      <c r="L13" s="67" t="n">
        <v>46</v>
      </c>
      <c r="M13" s="67" t="n">
        <v>685</v>
      </c>
      <c r="N13" s="67" t="n">
        <v>0</v>
      </c>
      <c r="O13" s="67" t="n">
        <v>2009</v>
      </c>
      <c r="P13" s="67" t="n">
        <v>0</v>
      </c>
      <c r="Q13" s="68" t="n">
        <v>0</v>
      </c>
      <c r="R13" s="117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</row>
    <row r="14" customFormat="false" ht="32.25" hidden="false" customHeight="true" outlineLevel="0" collapsed="false">
      <c r="A14" s="66" t="s">
        <v>4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81" t="n">
        <v>0</v>
      </c>
      <c r="J14" s="67" t="n">
        <v>0</v>
      </c>
      <c r="K14" s="68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8" t="n">
        <v>0</v>
      </c>
      <c r="R14" s="117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</row>
    <row r="15" customFormat="false" ht="32.25" hidden="false" customHeight="true" outlineLevel="0" collapsed="false">
      <c r="A15" s="59" t="s">
        <v>48</v>
      </c>
      <c r="B15" s="60" t="n">
        <v>1008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653</v>
      </c>
      <c r="I15" s="61" t="n">
        <v>1531</v>
      </c>
      <c r="J15" s="60" t="n">
        <v>1531</v>
      </c>
      <c r="K15" s="61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1" t="n">
        <v>0</v>
      </c>
      <c r="R15" s="117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</row>
    <row r="16" customFormat="false" ht="32.25" hidden="false" customHeight="true" outlineLevel="0" collapsed="false">
      <c r="A16" s="71" t="s">
        <v>49</v>
      </c>
      <c r="B16" s="68" t="n">
        <v>6474</v>
      </c>
      <c r="C16" s="68" t="n">
        <v>535</v>
      </c>
      <c r="D16" s="68" t="n">
        <v>0</v>
      </c>
      <c r="E16" s="68" t="n">
        <v>3492</v>
      </c>
      <c r="F16" s="68" t="n">
        <v>0</v>
      </c>
      <c r="G16" s="68" t="n">
        <v>3492</v>
      </c>
      <c r="H16" s="68" t="n">
        <v>6101</v>
      </c>
      <c r="I16" s="68" t="n">
        <v>11608</v>
      </c>
      <c r="J16" s="68" t="n">
        <v>2209</v>
      </c>
      <c r="K16" s="68" t="n">
        <v>1131</v>
      </c>
      <c r="L16" s="68" t="n">
        <v>773</v>
      </c>
      <c r="M16" s="68" t="n">
        <v>358</v>
      </c>
      <c r="N16" s="68" t="n">
        <v>4691</v>
      </c>
      <c r="O16" s="68" t="n">
        <v>0</v>
      </c>
      <c r="P16" s="68" t="n">
        <v>3577</v>
      </c>
      <c r="Q16" s="68" t="n">
        <v>0</v>
      </c>
      <c r="R16" s="117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</row>
    <row r="17" customFormat="false" ht="32.25" hidden="false" customHeight="true" outlineLevel="0" collapsed="false">
      <c r="A17" s="73" t="s">
        <v>50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68" t="n">
        <v>0</v>
      </c>
      <c r="J17" s="74" t="n">
        <v>0</v>
      </c>
      <c r="K17" s="68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117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</row>
    <row r="18" customFormat="false" ht="32.25" hidden="false" customHeight="true" outlineLevel="0" collapsed="false">
      <c r="A18" s="76" t="s">
        <v>51</v>
      </c>
      <c r="B18" s="77" t="n">
        <v>60860</v>
      </c>
      <c r="C18" s="77" t="n">
        <v>2211</v>
      </c>
      <c r="D18" s="77" t="n">
        <v>0</v>
      </c>
      <c r="E18" s="77" t="n">
        <v>71976</v>
      </c>
      <c r="F18" s="77" t="n">
        <v>0</v>
      </c>
      <c r="G18" s="77" t="n">
        <v>71976</v>
      </c>
      <c r="H18" s="77" t="n">
        <v>669340</v>
      </c>
      <c r="I18" s="77" t="n">
        <v>483814</v>
      </c>
      <c r="J18" s="77" t="n">
        <v>68820</v>
      </c>
      <c r="K18" s="77" t="n">
        <v>322170</v>
      </c>
      <c r="L18" s="77" t="n">
        <v>35778</v>
      </c>
      <c r="M18" s="77" t="n">
        <v>286392</v>
      </c>
      <c r="N18" s="77" t="n">
        <v>40914</v>
      </c>
      <c r="O18" s="77" t="n">
        <v>4588</v>
      </c>
      <c r="P18" s="77" t="n">
        <v>47097</v>
      </c>
      <c r="Q18" s="77" t="n">
        <v>225</v>
      </c>
      <c r="R18" s="117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</row>
    <row r="19" customFormat="false" ht="32.25" hidden="false" customHeight="true" outlineLevel="0" collapsed="false">
      <c r="A19" s="66" t="s">
        <v>52</v>
      </c>
      <c r="B19" s="67" t="n">
        <v>31</v>
      </c>
      <c r="C19" s="67" t="n">
        <v>0</v>
      </c>
      <c r="D19" s="67" t="n">
        <v>0</v>
      </c>
      <c r="E19" s="67" t="n">
        <v>1505</v>
      </c>
      <c r="F19" s="67" t="n">
        <v>0</v>
      </c>
      <c r="G19" s="67" t="n">
        <v>1505</v>
      </c>
      <c r="H19" s="67" t="n">
        <v>708</v>
      </c>
      <c r="I19" s="68" t="n">
        <v>1320</v>
      </c>
      <c r="J19" s="67" t="n">
        <v>775</v>
      </c>
      <c r="K19" s="68" t="n">
        <v>7</v>
      </c>
      <c r="L19" s="67" t="n">
        <v>7</v>
      </c>
      <c r="M19" s="67" t="n">
        <v>0</v>
      </c>
      <c r="N19" s="67" t="n">
        <v>0</v>
      </c>
      <c r="O19" s="67" t="n">
        <v>0</v>
      </c>
      <c r="P19" s="67" t="n">
        <v>538</v>
      </c>
      <c r="Q19" s="68" t="n">
        <v>0</v>
      </c>
      <c r="R19" s="117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</row>
    <row r="20" customFormat="false" ht="32.25" hidden="false" customHeight="true" outlineLevel="0" collapsed="false">
      <c r="A20" s="66" t="s">
        <v>53</v>
      </c>
      <c r="B20" s="67" t="n">
        <v>1074</v>
      </c>
      <c r="C20" s="67" t="n">
        <v>468</v>
      </c>
      <c r="D20" s="67" t="n">
        <v>0</v>
      </c>
      <c r="E20" s="67" t="n">
        <v>330</v>
      </c>
      <c r="F20" s="67" t="n">
        <v>330</v>
      </c>
      <c r="G20" s="67" t="n">
        <v>0</v>
      </c>
      <c r="H20" s="67" t="n">
        <v>204</v>
      </c>
      <c r="I20" s="68" t="n">
        <v>818</v>
      </c>
      <c r="J20" s="67" t="n">
        <v>387</v>
      </c>
      <c r="K20" s="68" t="n">
        <v>431</v>
      </c>
      <c r="L20" s="67" t="n">
        <v>431</v>
      </c>
      <c r="M20" s="67" t="n">
        <v>0</v>
      </c>
      <c r="N20" s="67" t="n">
        <v>0</v>
      </c>
      <c r="O20" s="67" t="n">
        <v>0</v>
      </c>
      <c r="P20" s="67" t="n">
        <v>0</v>
      </c>
      <c r="Q20" s="68" t="n">
        <v>0</v>
      </c>
      <c r="R20" s="117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</row>
    <row r="21" customFormat="false" ht="32.25" hidden="false" customHeight="true" outlineLevel="0" collapsed="false">
      <c r="A21" s="66" t="s">
        <v>54</v>
      </c>
      <c r="B21" s="67" t="n">
        <v>1731</v>
      </c>
      <c r="C21" s="67" t="n">
        <v>0</v>
      </c>
      <c r="D21" s="67" t="n">
        <v>0</v>
      </c>
      <c r="E21" s="67" t="n">
        <v>94</v>
      </c>
      <c r="F21" s="67" t="n">
        <v>0</v>
      </c>
      <c r="G21" s="67" t="n">
        <v>94</v>
      </c>
      <c r="H21" s="67" t="n">
        <v>13092</v>
      </c>
      <c r="I21" s="67" t="n">
        <v>605</v>
      </c>
      <c r="J21" s="67" t="n">
        <v>490</v>
      </c>
      <c r="K21" s="68" t="n">
        <v>113</v>
      </c>
      <c r="L21" s="67" t="n">
        <v>113</v>
      </c>
      <c r="M21" s="67" t="n">
        <v>0</v>
      </c>
      <c r="N21" s="67" t="n">
        <v>0</v>
      </c>
      <c r="O21" s="67" t="n">
        <v>0</v>
      </c>
      <c r="P21" s="67" t="n">
        <v>2</v>
      </c>
      <c r="Q21" s="68" t="n">
        <v>0</v>
      </c>
      <c r="R21" s="117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</row>
    <row r="22" customFormat="false" ht="32.25" hidden="false" customHeight="true" outlineLevel="0" collapsed="false">
      <c r="A22" s="66" t="s">
        <v>55</v>
      </c>
      <c r="B22" s="67" t="n">
        <v>4066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2477</v>
      </c>
      <c r="I22" s="67" t="n">
        <v>4338</v>
      </c>
      <c r="J22" s="67" t="n">
        <v>1043</v>
      </c>
      <c r="K22" s="68" t="n">
        <v>1966</v>
      </c>
      <c r="L22" s="67" t="n">
        <v>1966</v>
      </c>
      <c r="M22" s="67" t="n">
        <v>0</v>
      </c>
      <c r="N22" s="67" t="n">
        <v>0</v>
      </c>
      <c r="O22" s="67" t="n">
        <v>109</v>
      </c>
      <c r="P22" s="67" t="n">
        <v>1220</v>
      </c>
      <c r="Q22" s="68" t="n">
        <v>0</v>
      </c>
      <c r="R22" s="117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</row>
    <row r="23" customFormat="false" ht="32.25" hidden="false" customHeight="true" outlineLevel="0" collapsed="false">
      <c r="A23" s="79" t="s">
        <v>5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1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1" t="n">
        <v>0</v>
      </c>
      <c r="R23" s="117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</row>
    <row r="24" customFormat="false" ht="32.25" hidden="false" customHeight="true" outlineLevel="0" collapsed="false">
      <c r="A24" s="66" t="s">
        <v>57</v>
      </c>
      <c r="B24" s="67" t="n">
        <v>21</v>
      </c>
      <c r="C24" s="67" t="n">
        <v>0</v>
      </c>
      <c r="D24" s="67" t="n">
        <v>0</v>
      </c>
      <c r="E24" s="67" t="n">
        <v>1871</v>
      </c>
      <c r="F24" s="67" t="n">
        <v>1662</v>
      </c>
      <c r="G24" s="67" t="n">
        <v>209</v>
      </c>
      <c r="H24" s="67" t="n">
        <v>2036</v>
      </c>
      <c r="I24" s="67" t="n">
        <v>3688</v>
      </c>
      <c r="J24" s="67" t="n">
        <v>578</v>
      </c>
      <c r="K24" s="68" t="n">
        <v>94</v>
      </c>
      <c r="L24" s="67" t="n">
        <v>94</v>
      </c>
      <c r="M24" s="67" t="n">
        <v>0</v>
      </c>
      <c r="N24" s="67" t="n">
        <v>1464</v>
      </c>
      <c r="O24" s="67" t="n">
        <v>0</v>
      </c>
      <c r="P24" s="67" t="n">
        <v>1552</v>
      </c>
      <c r="Q24" s="68" t="n">
        <v>0</v>
      </c>
      <c r="R24" s="117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</row>
    <row r="25" customFormat="false" ht="32.25" hidden="false" customHeight="true" outlineLevel="0" collapsed="false">
      <c r="A25" s="66" t="s">
        <v>5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8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8" t="n">
        <v>0</v>
      </c>
      <c r="R25" s="117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</row>
    <row r="26" customFormat="false" ht="32.25" hidden="false" customHeight="true" outlineLevel="0" collapsed="false">
      <c r="A26" s="66" t="s">
        <v>59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8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8" t="n">
        <v>0</v>
      </c>
      <c r="R26" s="117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</row>
    <row r="27" customFormat="false" ht="32.25" hidden="false" customHeight="true" outlineLevel="0" collapsed="false">
      <c r="A27" s="66" t="s">
        <v>60</v>
      </c>
      <c r="B27" s="67" t="n">
        <v>57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11560</v>
      </c>
      <c r="I27" s="67" t="n">
        <v>469</v>
      </c>
      <c r="J27" s="67" t="n">
        <v>469</v>
      </c>
      <c r="K27" s="68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8" t="n">
        <v>0</v>
      </c>
      <c r="R27" s="117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</row>
    <row r="28" customFormat="false" ht="32.25" hidden="false" customHeight="true" outlineLevel="0" collapsed="false">
      <c r="A28" s="79" t="s">
        <v>61</v>
      </c>
      <c r="B28" s="80" t="n">
        <v>976</v>
      </c>
      <c r="C28" s="80" t="n">
        <v>2633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35034</v>
      </c>
      <c r="I28" s="80" t="n">
        <v>38679</v>
      </c>
      <c r="J28" s="80" t="n">
        <v>1254</v>
      </c>
      <c r="K28" s="81" t="n">
        <v>25555</v>
      </c>
      <c r="L28" s="80" t="n">
        <v>25555</v>
      </c>
      <c r="M28" s="80" t="n">
        <v>0</v>
      </c>
      <c r="N28" s="80" t="n">
        <v>2870</v>
      </c>
      <c r="O28" s="80" t="n">
        <v>0</v>
      </c>
      <c r="P28" s="80" t="n">
        <v>9000</v>
      </c>
      <c r="Q28" s="81" t="n">
        <v>0</v>
      </c>
      <c r="R28" s="117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</row>
    <row r="29" customFormat="false" ht="32.25" hidden="false" customHeight="true" outlineLevel="0" collapsed="false">
      <c r="A29" s="66" t="s">
        <v>62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8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8" t="n">
        <v>0</v>
      </c>
      <c r="R29" s="117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</row>
    <row r="30" customFormat="false" ht="32.25" hidden="false" customHeight="true" outlineLevel="0" collapsed="false">
      <c r="A30" s="66" t="s">
        <v>63</v>
      </c>
      <c r="B30" s="67" t="n">
        <v>494</v>
      </c>
      <c r="C30" s="67" t="n">
        <v>45</v>
      </c>
      <c r="D30" s="67" t="n">
        <v>0</v>
      </c>
      <c r="E30" s="67" t="n">
        <v>1400</v>
      </c>
      <c r="F30" s="67" t="n">
        <v>0</v>
      </c>
      <c r="G30" s="67" t="n">
        <v>1400</v>
      </c>
      <c r="H30" s="67" t="n">
        <v>451</v>
      </c>
      <c r="I30" s="67" t="n">
        <v>1881</v>
      </c>
      <c r="J30" s="67" t="n">
        <v>917</v>
      </c>
      <c r="K30" s="68" t="n">
        <v>230</v>
      </c>
      <c r="L30" s="67" t="n">
        <v>230</v>
      </c>
      <c r="M30" s="67" t="n">
        <v>0</v>
      </c>
      <c r="N30" s="67" t="n">
        <v>0</v>
      </c>
      <c r="O30" s="67" t="n">
        <v>50</v>
      </c>
      <c r="P30" s="67" t="n">
        <v>0</v>
      </c>
      <c r="Q30" s="68" t="n">
        <v>684</v>
      </c>
      <c r="R30" s="117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</row>
    <row r="31" customFormat="false" ht="32.25" hidden="false" customHeight="true" outlineLevel="0" collapsed="false">
      <c r="A31" s="66" t="s">
        <v>64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8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8" t="n">
        <v>0</v>
      </c>
      <c r="R31" s="117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</row>
    <row r="32" customFormat="false" ht="32.25" hidden="false" customHeight="true" outlineLevel="0" collapsed="false">
      <c r="A32" s="66" t="s">
        <v>65</v>
      </c>
      <c r="B32" s="67" t="n">
        <v>19259</v>
      </c>
      <c r="C32" s="67" t="n">
        <v>0</v>
      </c>
      <c r="D32" s="67" t="n">
        <v>12898</v>
      </c>
      <c r="E32" s="67" t="n">
        <v>2654</v>
      </c>
      <c r="F32" s="67" t="n">
        <v>0</v>
      </c>
      <c r="G32" s="67" t="n">
        <v>2654</v>
      </c>
      <c r="H32" s="67" t="n">
        <v>21337</v>
      </c>
      <c r="I32" s="67" t="n">
        <v>55042</v>
      </c>
      <c r="J32" s="67" t="n">
        <v>2382</v>
      </c>
      <c r="K32" s="68" t="n">
        <v>3896</v>
      </c>
      <c r="L32" s="67" t="n">
        <v>3896</v>
      </c>
      <c r="M32" s="67" t="n">
        <v>0</v>
      </c>
      <c r="N32" s="67" t="n">
        <v>3079</v>
      </c>
      <c r="O32" s="67" t="n">
        <v>42201</v>
      </c>
      <c r="P32" s="67" t="n">
        <v>3484</v>
      </c>
      <c r="Q32" s="68" t="n">
        <v>0</v>
      </c>
      <c r="R32" s="117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</row>
    <row r="33" customFormat="false" ht="32.25" hidden="false" customHeight="true" outlineLevel="0" collapsed="false">
      <c r="A33" s="79" t="s">
        <v>66</v>
      </c>
      <c r="B33" s="80" t="n">
        <v>0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1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1" t="n">
        <v>0</v>
      </c>
      <c r="R33" s="117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</row>
    <row r="34" customFormat="false" ht="32.25" hidden="false" customHeight="true" outlineLevel="0" collapsed="false">
      <c r="A34" s="66" t="s">
        <v>67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8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8" t="n">
        <v>0</v>
      </c>
      <c r="R34" s="117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</row>
    <row r="35" customFormat="false" ht="32.25" hidden="false" customHeight="true" outlineLevel="0" collapsed="false">
      <c r="A35" s="66" t="s">
        <v>68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8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8" t="n">
        <v>0</v>
      </c>
      <c r="R35" s="117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</row>
    <row r="36" customFormat="false" ht="32.25" hidden="false" customHeight="true" outlineLevel="0" collapsed="false">
      <c r="A36" s="66" t="s">
        <v>6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8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8" t="n">
        <v>0</v>
      </c>
      <c r="R36" s="117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</row>
    <row r="37" customFormat="false" ht="32.25" hidden="false" customHeight="true" outlineLevel="0" collapsed="false">
      <c r="A37" s="66" t="s">
        <v>70</v>
      </c>
      <c r="B37" s="67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31594</v>
      </c>
      <c r="I37" s="67" t="n">
        <v>9682</v>
      </c>
      <c r="J37" s="67" t="n">
        <v>304</v>
      </c>
      <c r="K37" s="68" t="n">
        <v>8990</v>
      </c>
      <c r="L37" s="67" t="n">
        <v>8990</v>
      </c>
      <c r="M37" s="67" t="n">
        <v>0</v>
      </c>
      <c r="N37" s="67" t="n">
        <v>388</v>
      </c>
      <c r="O37" s="67" t="n">
        <v>0</v>
      </c>
      <c r="P37" s="67" t="n">
        <v>0</v>
      </c>
      <c r="Q37" s="68" t="n">
        <v>0</v>
      </c>
      <c r="R37" s="117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</row>
    <row r="38" customFormat="false" ht="32.25" hidden="false" customHeight="true" outlineLevel="0" collapsed="false">
      <c r="A38" s="79" t="s">
        <v>71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1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1" t="n">
        <v>0</v>
      </c>
      <c r="R38" s="117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</row>
    <row r="39" customFormat="false" ht="32.25" hidden="false" customHeight="true" outlineLevel="0" collapsed="false">
      <c r="A39" s="66" t="s">
        <v>72</v>
      </c>
      <c r="B39" s="67" t="n">
        <v>0</v>
      </c>
      <c r="C39" s="67" t="n">
        <v>0</v>
      </c>
      <c r="D39" s="67" t="n">
        <v>0</v>
      </c>
      <c r="E39" s="67" t="n">
        <v>151</v>
      </c>
      <c r="F39" s="67" t="n">
        <v>151</v>
      </c>
      <c r="G39" s="67" t="n">
        <v>0</v>
      </c>
      <c r="H39" s="67" t="n">
        <v>29</v>
      </c>
      <c r="I39" s="67" t="n">
        <v>154</v>
      </c>
      <c r="J39" s="67" t="n">
        <v>154</v>
      </c>
      <c r="K39" s="68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8" t="n">
        <v>0</v>
      </c>
      <c r="R39" s="117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</row>
    <row r="40" customFormat="false" ht="32.25" hidden="false" customHeight="true" outlineLevel="0" collapsed="false">
      <c r="A40" s="66" t="s">
        <v>73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8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8" t="n">
        <v>0</v>
      </c>
      <c r="R40" s="117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</row>
    <row r="41" customFormat="false" ht="32.25" hidden="false" customHeight="true" outlineLevel="0" collapsed="false">
      <c r="A41" s="66" t="s">
        <v>74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8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8" t="n">
        <v>0</v>
      </c>
      <c r="R41" s="117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</row>
    <row r="42" customFormat="false" ht="32.25" hidden="false" customHeight="true" outlineLevel="0" collapsed="false">
      <c r="A42" s="66" t="s">
        <v>75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8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8" t="n">
        <v>0</v>
      </c>
      <c r="R42" s="117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</row>
    <row r="43" customFormat="false" ht="32.25" hidden="false" customHeight="true" outlineLevel="0" collapsed="false">
      <c r="A43" s="79" t="s">
        <v>76</v>
      </c>
      <c r="B43" s="80" t="n">
        <v>0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1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1" t="n">
        <v>0</v>
      </c>
      <c r="R43" s="117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</row>
    <row r="44" customFormat="false" ht="32.25" hidden="false" customHeight="true" outlineLevel="0" collapsed="false">
      <c r="A44" s="66" t="s">
        <v>77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8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8" t="n">
        <v>0</v>
      </c>
      <c r="R44" s="117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</row>
    <row r="45" customFormat="false" ht="32.25" hidden="false" customHeight="true" outlineLevel="0" collapsed="false">
      <c r="A45" s="66" t="s">
        <v>78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8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8" t="n">
        <v>0</v>
      </c>
      <c r="R45" s="117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</row>
    <row r="46" customFormat="false" ht="32.25" hidden="false" customHeight="true" outlineLevel="0" collapsed="false">
      <c r="A46" s="66" t="s">
        <v>79</v>
      </c>
      <c r="B46" s="67" t="n">
        <v>6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366</v>
      </c>
      <c r="I46" s="67" t="n">
        <v>253</v>
      </c>
      <c r="J46" s="67" t="n">
        <v>70</v>
      </c>
      <c r="K46" s="68" t="n">
        <v>183</v>
      </c>
      <c r="L46" s="67" t="n">
        <v>0</v>
      </c>
      <c r="M46" s="67" t="n">
        <v>183</v>
      </c>
      <c r="N46" s="67" t="n">
        <v>0</v>
      </c>
      <c r="O46" s="67" t="n">
        <v>0</v>
      </c>
      <c r="P46" s="67" t="n">
        <v>0</v>
      </c>
      <c r="Q46" s="68" t="n">
        <v>0</v>
      </c>
      <c r="R46" s="117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</row>
    <row r="47" customFormat="false" ht="32.25" hidden="false" customHeight="true" outlineLevel="0" collapsed="false">
      <c r="A47" s="66" t="s">
        <v>80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8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8" t="n">
        <v>0</v>
      </c>
      <c r="R47" s="117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</row>
    <row r="48" customFormat="false" ht="32.25" hidden="false" customHeight="true" outlineLevel="0" collapsed="false">
      <c r="A48" s="79" t="s">
        <v>81</v>
      </c>
      <c r="B48" s="80" t="n">
        <v>315</v>
      </c>
      <c r="C48" s="80" t="n">
        <v>10193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24699</v>
      </c>
      <c r="I48" s="80" t="n">
        <v>5755</v>
      </c>
      <c r="J48" s="80" t="n">
        <v>170</v>
      </c>
      <c r="K48" s="81" t="n">
        <v>5585</v>
      </c>
      <c r="L48" s="80" t="n">
        <v>5585</v>
      </c>
      <c r="M48" s="80" t="n">
        <v>0</v>
      </c>
      <c r="N48" s="80" t="n">
        <v>0</v>
      </c>
      <c r="O48" s="80" t="n">
        <v>0</v>
      </c>
      <c r="P48" s="80" t="n">
        <v>0</v>
      </c>
      <c r="Q48" s="81" t="n">
        <v>0</v>
      </c>
      <c r="R48" s="117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</row>
    <row r="49" customFormat="false" ht="32.25" hidden="false" customHeight="true" outlineLevel="0" collapsed="false">
      <c r="A49" s="66" t="s">
        <v>82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8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8" t="n">
        <v>0</v>
      </c>
      <c r="R49" s="117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</row>
    <row r="50" customFormat="false" ht="32.25" hidden="false" customHeight="true" outlineLevel="0" collapsed="false">
      <c r="A50" s="66" t="s">
        <v>83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8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8" t="n">
        <v>0</v>
      </c>
      <c r="R50" s="117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</row>
    <row r="51" customFormat="false" ht="32.25" hidden="false" customHeight="true" outlineLevel="0" collapsed="false">
      <c r="A51" s="66" t="s">
        <v>84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41</v>
      </c>
      <c r="I51" s="67" t="n">
        <v>41</v>
      </c>
      <c r="J51" s="67" t="n">
        <v>41</v>
      </c>
      <c r="K51" s="68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8" t="n">
        <v>0</v>
      </c>
      <c r="R51" s="117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</row>
    <row r="52" customFormat="false" ht="32.25" hidden="false" customHeight="true" outlineLevel="0" collapsed="false">
      <c r="A52" s="66" t="s">
        <v>85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8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8" t="n">
        <v>0</v>
      </c>
      <c r="R52" s="117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</row>
    <row r="53" customFormat="false" ht="32.25" hidden="false" customHeight="true" outlineLevel="0" collapsed="false">
      <c r="A53" s="79" t="s">
        <v>86</v>
      </c>
      <c r="B53" s="80" t="n">
        <v>0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1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1" t="n">
        <v>0</v>
      </c>
      <c r="R53" s="117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</row>
    <row r="54" customFormat="false" ht="32.25" hidden="false" customHeight="true" outlineLevel="0" collapsed="false">
      <c r="A54" s="66" t="s">
        <v>87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8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8" t="n">
        <v>0</v>
      </c>
      <c r="R54" s="117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</row>
    <row r="55" customFormat="false" ht="32.25" hidden="false" customHeight="true" outlineLevel="0" collapsed="false">
      <c r="A55" s="66" t="s">
        <v>88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8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8" t="n">
        <v>0</v>
      </c>
      <c r="R55" s="117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</row>
    <row r="56" customFormat="false" ht="32.25" hidden="false" customHeight="true" outlineLevel="0" collapsed="false">
      <c r="A56" s="66" t="s">
        <v>89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8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8" t="n">
        <v>0</v>
      </c>
      <c r="R56" s="117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</row>
    <row r="57" customFormat="false" ht="32.25" hidden="false" customHeight="true" outlineLevel="0" collapsed="false">
      <c r="A57" s="66" t="s">
        <v>90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8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8" t="n">
        <v>0</v>
      </c>
      <c r="R57" s="117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</row>
    <row r="58" customFormat="false" ht="32.25" hidden="false" customHeight="true" outlineLevel="0" collapsed="false">
      <c r="A58" s="79" t="s">
        <v>91</v>
      </c>
      <c r="B58" s="80" t="n">
        <v>0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1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1" t="n">
        <v>0</v>
      </c>
      <c r="R58" s="117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</row>
    <row r="59" customFormat="false" ht="32.25" hidden="false" customHeight="true" outlineLevel="0" collapsed="false">
      <c r="A59" s="66" t="s">
        <v>92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8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8" t="n">
        <v>0</v>
      </c>
      <c r="R59" s="117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</row>
    <row r="60" customFormat="false" ht="32.25" hidden="false" customHeight="true" outlineLevel="0" collapsed="false">
      <c r="A60" s="66" t="s">
        <v>93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8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8" t="n">
        <v>0</v>
      </c>
      <c r="R60" s="117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</row>
    <row r="61" customFormat="false" ht="32.25" hidden="false" customHeight="true" outlineLevel="0" collapsed="false">
      <c r="A61" s="66" t="s">
        <v>94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5373</v>
      </c>
      <c r="I61" s="67" t="n">
        <v>230</v>
      </c>
      <c r="J61" s="67" t="n">
        <v>230</v>
      </c>
      <c r="K61" s="68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8" t="n">
        <v>0</v>
      </c>
      <c r="R61" s="117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</row>
    <row r="62" customFormat="false" ht="32.25" hidden="false" customHeight="true" outlineLevel="0" collapsed="false">
      <c r="A62" s="66" t="s">
        <v>9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8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8" t="n">
        <v>0</v>
      </c>
      <c r="R62" s="117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</row>
    <row r="63" customFormat="false" ht="32.25" hidden="false" customHeight="true" outlineLevel="0" collapsed="false">
      <c r="A63" s="79" t="s">
        <v>96</v>
      </c>
      <c r="B63" s="80" t="n">
        <v>0</v>
      </c>
      <c r="C63" s="80" t="n">
        <v>0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1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1" t="n">
        <v>0</v>
      </c>
      <c r="R63" s="117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</row>
    <row r="64" customFormat="false" ht="32.25" hidden="false" customHeight="true" outlineLevel="0" collapsed="false">
      <c r="A64" s="66" t="s">
        <v>97</v>
      </c>
      <c r="B64" s="67" t="n">
        <v>0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8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8" t="n">
        <v>0</v>
      </c>
      <c r="R64" s="117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</row>
    <row r="65" customFormat="false" ht="32.25" hidden="false" customHeight="true" outlineLevel="0" collapsed="false">
      <c r="A65" s="76" t="s">
        <v>98</v>
      </c>
      <c r="B65" s="77" t="n">
        <v>28030</v>
      </c>
      <c r="C65" s="77" t="n">
        <v>13339</v>
      </c>
      <c r="D65" s="77" t="n">
        <v>12898</v>
      </c>
      <c r="E65" s="77" t="n">
        <v>8005</v>
      </c>
      <c r="F65" s="77" t="n">
        <v>2143</v>
      </c>
      <c r="G65" s="77" t="n">
        <v>5862</v>
      </c>
      <c r="H65" s="77" t="n">
        <v>149001</v>
      </c>
      <c r="I65" s="77" t="n">
        <v>122955</v>
      </c>
      <c r="J65" s="77" t="n">
        <v>9264</v>
      </c>
      <c r="K65" s="77" t="n">
        <v>47050</v>
      </c>
      <c r="L65" s="77" t="n">
        <v>46867</v>
      </c>
      <c r="M65" s="77" t="n">
        <v>183</v>
      </c>
      <c r="N65" s="77" t="n">
        <v>7801</v>
      </c>
      <c r="O65" s="77" t="n">
        <v>42360</v>
      </c>
      <c r="P65" s="77" t="n">
        <v>15796</v>
      </c>
      <c r="Q65" s="77" t="n">
        <v>684</v>
      </c>
      <c r="R65" s="117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</row>
    <row r="66" customFormat="false" ht="32.25" hidden="false" customHeight="true" outlineLevel="0" collapsed="false">
      <c r="A66" s="84" t="s">
        <v>99</v>
      </c>
      <c r="B66" s="85" t="n">
        <v>88890</v>
      </c>
      <c r="C66" s="85" t="n">
        <v>15550</v>
      </c>
      <c r="D66" s="85" t="n">
        <v>12898</v>
      </c>
      <c r="E66" s="85" t="n">
        <v>79981</v>
      </c>
      <c r="F66" s="85" t="n">
        <v>2143</v>
      </c>
      <c r="G66" s="85" t="n">
        <v>77838</v>
      </c>
      <c r="H66" s="85" t="n">
        <v>818341</v>
      </c>
      <c r="I66" s="85" t="n">
        <v>606769</v>
      </c>
      <c r="J66" s="85" t="n">
        <v>78084</v>
      </c>
      <c r="K66" s="85" t="n">
        <v>369220</v>
      </c>
      <c r="L66" s="85" t="n">
        <v>82645</v>
      </c>
      <c r="M66" s="85" t="n">
        <v>286575</v>
      </c>
      <c r="N66" s="85" t="n">
        <v>48715</v>
      </c>
      <c r="O66" s="85" t="n">
        <v>46948</v>
      </c>
      <c r="P66" s="85" t="n">
        <v>62893</v>
      </c>
      <c r="Q66" s="85" t="n">
        <v>909</v>
      </c>
      <c r="R66" s="117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</row>
    <row r="67" s="90" customFormat="true" ht="30.7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s="90" customFormat="true" ht="30.75" hidden="false" customHeight="true" outlineLevel="0" collapsed="false"/>
    <row r="69" s="90" customFormat="true" ht="30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24　　第３６表　平成２６年度市町村別財産区及び決算の状況</oddHeader>
    <oddFooter>&amp;C&amp;2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J-USER</cp:lastModifiedBy>
  <cp:lastPrinted>2015-02-26T05:38:20Z</cp:lastPrinted>
  <dcterms:modified xsi:type="dcterms:W3CDTF">2016-03-02T04:34:59Z</dcterms:modified>
  <cp:revision>0</cp:revision>
  <dc:subject/>
  <dc:title/>
</cp:coreProperties>
</file>