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東北･全国比較" sheetId="2" state="visible" r:id="rId3"/>
    <sheet name="業種別生産指数" sheetId="3" state="visible" r:id="rId4"/>
    <sheet name="業種別出荷指数" sheetId="4" state="visible" r:id="rId5"/>
    <sheet name="業種別在庫指数" sheetId="5" state="visible" r:id="rId6"/>
    <sheet name="財別生産指数" sheetId="6" state="visible" r:id="rId7"/>
    <sheet name="財別出荷指数 " sheetId="7" state="visible" r:id="rId8"/>
    <sheet name="財別在庫指数" sheetId="8" state="visible" r:id="rId9"/>
  </sheets>
  <definedNames>
    <definedName function="false" hidden="false" localSheetId="1" name="_xlnm.Print_Area" vbProcedure="false">東北･全国比較!$A$1:$K$47</definedName>
    <definedName function="false" hidden="false" localSheetId="3" name="_xlnm.Print_Area" vbProcedure="false">業種別出荷指数!$A$1:$AA$49</definedName>
    <definedName function="false" hidden="false" localSheetId="4" name="_xlnm.Print_Area" vbProcedure="false">業種別在庫指数!$A$1:$AA$49</definedName>
    <definedName function="false" hidden="false" localSheetId="2" name="_xlnm.Print_Area" vbProcedure="false">業種別生産指数!$A$1:$AA$49</definedName>
    <definedName function="false" hidden="false" localSheetId="6" name="_xlnm.Print_Area" vbProcedure="false">'財別出荷指数 '!$A$1:$M$50</definedName>
    <definedName function="false" hidden="false" localSheetId="7" name="_xlnm.Print_Area" vbProcedure="false">財別在庫指数!$A$1:$M$50</definedName>
    <definedName function="false" hidden="false" localSheetId="5" name="_xlnm.Print_Area" vbProcedure="false">財別生産指数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129">
  <si>
    <t xml:space="preserve">福島県業種別動向</t>
  </si>
  <si>
    <t xml:space="preserve">（１）生  産  の  動  向</t>
  </si>
  <si>
    <t xml:space="preserve">　　　□□□上昇した主な業種□□□</t>
  </si>
  <si>
    <t xml:space="preserve">季節調整済指数対前月比</t>
  </si>
  <si>
    <t xml:space="preserve">原指数対前年同月比</t>
  </si>
  <si>
    <t xml:space="preserve">金属製品工業</t>
  </si>
  <si>
    <t xml:space="preserve">％</t>
  </si>
  <si>
    <t xml:space="preserve">精密機械工業</t>
  </si>
  <si>
    <t xml:space="preserve">ゴム・皮革製品鉱業</t>
  </si>
  <si>
    <t xml:space="preserve">一般機械工業</t>
  </si>
  <si>
    <t xml:space="preserve">　　　□□□低下した主な業種□□□</t>
  </si>
  <si>
    <t xml:space="preserve">その他製品鉱業</t>
  </si>
  <si>
    <t xml:space="preserve">窯業・土石製品鉱業</t>
  </si>
  <si>
    <t xml:space="preserve"> </t>
  </si>
  <si>
    <t xml:space="preserve">繊維工業</t>
  </si>
  <si>
    <t xml:space="preserve">出版・印刷業</t>
  </si>
  <si>
    <t xml:space="preserve">（２）出  荷  の  動  向</t>
  </si>
  <si>
    <t xml:space="preserve">ゴム・皮革製品工業</t>
  </si>
  <si>
    <t xml:space="preserve">その他製品工業</t>
  </si>
  <si>
    <t xml:space="preserve">非鉄金属工業</t>
  </si>
  <si>
    <t xml:space="preserve">窯業・土石製品工業</t>
  </si>
  <si>
    <t xml:space="preserve">（３）在  庫  の  動  向</t>
  </si>
  <si>
    <t xml:space="preserve">プラスチック製品工業</t>
  </si>
  <si>
    <t xml:space="preserve">食料品・たばこ工業</t>
  </si>
  <si>
    <t xml:space="preserve">電気機械工業</t>
  </si>
  <si>
    <t xml:space="preserve">輸送機械工業</t>
  </si>
  <si>
    <t xml:space="preserve">パルプ・紙・紙加工品工業</t>
  </si>
  <si>
    <t xml:space="preserve">地域</t>
  </si>
  <si>
    <t xml:space="preserve">福島県</t>
  </si>
  <si>
    <t xml:space="preserve">東北</t>
  </si>
  <si>
    <t xml:space="preserve">全国</t>
  </si>
  <si>
    <t xml:space="preserve">区分</t>
  </si>
  <si>
    <t xml:space="preserve">鉱工業</t>
  </si>
  <si>
    <t xml:space="preserve">生　産</t>
  </si>
  <si>
    <t xml:space="preserve">出　荷</t>
  </si>
  <si>
    <t xml:space="preserve">在　庫</t>
  </si>
  <si>
    <t xml:space="preserve">品目数</t>
  </si>
  <si>
    <t xml:space="preserve">ウエイト</t>
  </si>
  <si>
    <t xml:space="preserve">原　 指　 数</t>
  </si>
  <si>
    <r>
      <rPr>
        <sz val="10"/>
        <rFont val="Noto Sans"/>
        <family val="2"/>
      </rPr>
      <t xml:space="preserve">平成</t>
    </r>
    <r>
      <rPr>
        <sz val="10"/>
        <rFont val="細明朝体"/>
        <family val="3"/>
        <charset val="128"/>
      </rPr>
      <t xml:space="preserve">8</t>
    </r>
    <r>
      <rPr>
        <sz val="10"/>
        <rFont val="Noto Sans"/>
        <family val="2"/>
      </rPr>
      <t xml:space="preserve">年平均</t>
    </r>
  </si>
  <si>
    <r>
      <rPr>
        <sz val="10"/>
        <rFont val="細明朝体"/>
        <family val="3"/>
        <charset val="128"/>
      </rPr>
      <t xml:space="preserve">19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細明朝体"/>
        <family val="3"/>
        <charset val="128"/>
      </rPr>
      <t xml:space="preserve">9</t>
    </r>
    <r>
      <rPr>
        <sz val="10"/>
        <rFont val="Noto Sans"/>
        <family val="2"/>
      </rPr>
      <t xml:space="preserve">年平均</t>
    </r>
  </si>
  <si>
    <r>
      <rPr>
        <sz val="10"/>
        <rFont val="細明朝体"/>
        <family val="3"/>
        <charset val="128"/>
      </rPr>
      <t xml:space="preserve">19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細明朝体"/>
        <family val="3"/>
        <charset val="128"/>
      </rPr>
      <t xml:space="preserve">10</t>
    </r>
    <r>
      <rPr>
        <sz val="10"/>
        <rFont val="Noto Sans"/>
        <family val="2"/>
      </rPr>
      <t xml:space="preserve">年平均</t>
    </r>
  </si>
  <si>
    <r>
      <rPr>
        <sz val="10"/>
        <rFont val="細明朝体"/>
        <family val="3"/>
        <charset val="128"/>
      </rPr>
      <t xml:space="preserve">199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細明朝体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細明朝体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細明朝体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細明朝体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細明朝体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細明朝体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細明朝体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細明朝体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細明朝体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細明朝体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細明朝体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細明朝体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細明朝体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細明朝体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細明朝体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前月比 </t>
    </r>
    <r>
      <rPr>
        <sz val="10"/>
        <rFont val="細明朝体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前年同月比</t>
    </r>
    <r>
      <rPr>
        <sz val="10"/>
        <rFont val="細明朝体"/>
        <family val="3"/>
        <charset val="128"/>
      </rPr>
      <t xml:space="preserve">(%)</t>
    </r>
  </si>
  <si>
    <t xml:space="preserve">季節調整済指数</t>
  </si>
  <si>
    <r>
      <rPr>
        <sz val="10"/>
        <rFont val="Noto Sans"/>
        <family val="2"/>
      </rPr>
      <t xml:space="preserve">平成</t>
    </r>
    <r>
      <rPr>
        <sz val="10"/>
        <rFont val="細明朝体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細明朝体"/>
        <family val="3"/>
        <charset val="128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細明朝体"/>
        <family val="3"/>
        <charset val="128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細明朝体"/>
        <family val="3"/>
        <charset val="128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細明朝体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細明朝体"/>
        <family val="3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細明朝体"/>
        <family val="3"/>
        <charset val="128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細明朝体"/>
        <family val="3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細明朝体"/>
        <family val="3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細明朝体"/>
        <family val="3"/>
        <charset val="128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細明朝体"/>
        <family val="3"/>
        <charset val="128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　前期比 </t>
    </r>
    <r>
      <rPr>
        <sz val="10"/>
        <rFont val="細明朝体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前年同期比</t>
    </r>
    <r>
      <rPr>
        <sz val="10"/>
        <rFont val="細明朝体"/>
        <family val="3"/>
        <charset val="128"/>
      </rPr>
      <t xml:space="preserve">(%)</t>
    </r>
  </si>
  <si>
    <t xml:space="preserve">※年平均、四半期の数値は平均値</t>
  </si>
  <si>
    <t xml:space="preserve">業種分類</t>
  </si>
  <si>
    <t xml:space="preserve">参考系列</t>
  </si>
  <si>
    <t xml:space="preserve">製造工業</t>
  </si>
  <si>
    <t xml:space="preserve">鉱業</t>
  </si>
  <si>
    <t xml:space="preserve">産業総合</t>
  </si>
  <si>
    <t xml:space="preserve">公益事業</t>
  </si>
  <si>
    <t xml:space="preserve">機械工業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窯業・</t>
  </si>
  <si>
    <t xml:space="preserve">化学･石油</t>
  </si>
  <si>
    <t xml:space="preserve">プラスチ</t>
  </si>
  <si>
    <t xml:space="preserve">パルプ･</t>
  </si>
  <si>
    <t xml:space="preserve">食料品 ・</t>
  </si>
  <si>
    <t xml:space="preserve"> その他</t>
  </si>
  <si>
    <r>
      <rPr>
        <sz val="9"/>
        <rFont val="細明朝体"/>
        <family val="3"/>
        <charset val="128"/>
      </rPr>
      <t xml:space="preserve">(</t>
    </r>
    <r>
      <rPr>
        <sz val="9"/>
        <rFont val="Noto Sans"/>
        <family val="2"/>
      </rPr>
      <t xml:space="preserve">鉱工業</t>
    </r>
    <r>
      <rPr>
        <sz val="9"/>
        <rFont val="細明朝体"/>
        <family val="3"/>
        <charset val="128"/>
      </rPr>
      <t xml:space="preserve">+</t>
    </r>
  </si>
  <si>
    <r>
      <rPr>
        <sz val="9"/>
        <rFont val="細明朝体"/>
        <family val="3"/>
        <charset val="128"/>
      </rPr>
      <t xml:space="preserve">(</t>
    </r>
    <r>
      <rPr>
        <sz val="9"/>
        <rFont val="Noto Sans"/>
        <family val="2"/>
      </rPr>
      <t xml:space="preserve">除く出版</t>
    </r>
  </si>
  <si>
    <t xml:space="preserve">工業</t>
  </si>
  <si>
    <t xml:space="preserve">土石製品</t>
  </si>
  <si>
    <t xml:space="preserve">石炭製品</t>
  </si>
  <si>
    <t xml:space="preserve">ック製品</t>
  </si>
  <si>
    <t xml:space="preserve">紙･紙加工</t>
  </si>
  <si>
    <t xml:space="preserve"> たばこ</t>
  </si>
  <si>
    <t xml:space="preserve">ゴム･皮革</t>
  </si>
  <si>
    <t xml:space="preserve">木材・木</t>
  </si>
  <si>
    <t xml:space="preserve">出版・</t>
  </si>
  <si>
    <t xml:space="preserve">その他</t>
  </si>
  <si>
    <r>
      <rPr>
        <sz val="9"/>
        <rFont val="Noto Sans"/>
        <family val="2"/>
      </rPr>
      <t xml:space="preserve">公益事業</t>
    </r>
    <r>
      <rPr>
        <sz val="9"/>
        <rFont val="細明朝体"/>
        <family val="3"/>
        <charset val="128"/>
      </rPr>
      <t xml:space="preserve">)</t>
    </r>
  </si>
  <si>
    <r>
      <rPr>
        <sz val="9"/>
        <rFont val="Noto Sans"/>
        <family val="2"/>
      </rPr>
      <t xml:space="preserve">印刷業</t>
    </r>
    <r>
      <rPr>
        <sz val="9"/>
        <rFont val="細明朝体"/>
        <family val="3"/>
        <charset val="128"/>
      </rPr>
      <t xml:space="preserve">)</t>
    </r>
  </si>
  <si>
    <t xml:space="preserve">製品工業</t>
  </si>
  <si>
    <t xml:space="preserve">品工業</t>
  </si>
  <si>
    <t xml:space="preserve"> 製品工業</t>
  </si>
  <si>
    <t xml:space="preserve">印刷業</t>
  </si>
  <si>
    <t xml:space="preserve">時系列</t>
  </si>
  <si>
    <t xml:space="preserve">原　指　数</t>
  </si>
  <si>
    <r>
      <rPr>
        <sz val="10"/>
        <rFont val="Noto Sans"/>
        <family val="2"/>
      </rPr>
      <t xml:space="preserve">前月比</t>
    </r>
    <r>
      <rPr>
        <sz val="10"/>
        <rFont val="細明朝体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前期比 </t>
    </r>
    <r>
      <rPr>
        <sz val="10"/>
        <rFont val="細明朝体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前期比</t>
    </r>
    <r>
      <rPr>
        <sz val="10"/>
        <rFont val="細明朝体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対前月比 </t>
    </r>
    <r>
      <rPr>
        <sz val="10"/>
        <rFont val="細明朝体"/>
        <family val="3"/>
        <charset val="128"/>
      </rPr>
      <t xml:space="preserve">(%)</t>
    </r>
  </si>
  <si>
    <t xml:space="preserve">－</t>
  </si>
  <si>
    <t xml:space="preserve">特殊分類</t>
  </si>
  <si>
    <t xml:space="preserve">最　終</t>
  </si>
  <si>
    <t xml:space="preserve">生産財</t>
  </si>
  <si>
    <t xml:space="preserve">需要財</t>
  </si>
  <si>
    <t xml:space="preserve">投資財</t>
  </si>
  <si>
    <t xml:space="preserve">消費財</t>
  </si>
  <si>
    <t xml:space="preserve">資本財</t>
  </si>
  <si>
    <t xml:space="preserve">建設財</t>
  </si>
  <si>
    <t xml:space="preserve">耐　久</t>
  </si>
  <si>
    <t xml:space="preserve">非耐久</t>
  </si>
  <si>
    <t xml:space="preserve">鉱工業用</t>
  </si>
  <si>
    <t xml:space="preserve">その他用</t>
  </si>
  <si>
    <r>
      <rPr>
        <sz val="10"/>
        <rFont val="Noto Sans"/>
        <family val="2"/>
      </rPr>
      <t xml:space="preserve">前月比 </t>
    </r>
    <r>
      <rPr>
        <sz val="10"/>
        <rFont val="細明朝体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\△#,##0.0"/>
    <numFmt numFmtId="166" formatCode="#,##0.0"/>
    <numFmt numFmtId="167" formatCode="#,##0.0;\△#,##0.0;0.0"/>
    <numFmt numFmtId="168" formatCode="[$-409]m/d/yyyy"/>
    <numFmt numFmtId="169" formatCode="0.0"/>
    <numFmt numFmtId="170" formatCode="@"/>
    <numFmt numFmtId="171" formatCode="0.00"/>
  </numFmts>
  <fonts count="22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中ゴシック体"/>
      <family val="3"/>
      <charset val="128"/>
    </font>
    <font>
      <b val="true"/>
      <i val="true"/>
      <sz val="12"/>
      <name val="平成角ゴシック"/>
      <family val="3"/>
      <charset val="128"/>
    </font>
    <font>
      <b val="true"/>
      <sz val="12"/>
      <name val="平成角ゴシック"/>
      <family val="3"/>
      <charset val="128"/>
    </font>
    <font>
      <sz val="12"/>
      <name val="細明朝体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平成角ゴシック"/>
      <family val="3"/>
      <charset val="128"/>
    </font>
    <font>
      <sz val="10"/>
      <name val="平成角ゴシック"/>
      <family val="3"/>
      <charset val="128"/>
    </font>
    <font>
      <sz val="12"/>
      <name val="DejaVu Sans"/>
      <family val="2"/>
    </font>
    <font>
      <sz val="11"/>
      <name val="DejaVu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細明朝体"/>
      <family val="3"/>
      <charset val="128"/>
    </font>
    <font>
      <i val="true"/>
      <sz val="11"/>
      <name val="Noto Sans"/>
      <family val="2"/>
    </font>
    <font>
      <sz val="10"/>
      <name val="Noto Sans"/>
      <family val="2"/>
    </font>
    <font>
      <sz val="10"/>
      <name val="細明朝体"/>
      <family val="3"/>
      <charset val="128"/>
    </font>
    <font>
      <sz val="10"/>
      <name val="中ゴシック体"/>
      <family val="3"/>
      <charset val="128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23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4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5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1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4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8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9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30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1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4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6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17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3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14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0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5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4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4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34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18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0" fillId="0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21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0" fillId="0" borderId="30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0" fillId="0" borderId="41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0" fillId="0" borderId="34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0" fillId="0" borderId="22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30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0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9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32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28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38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42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1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1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1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34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33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43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44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0" fillId="0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2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1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0" fillId="0" borderId="3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0" fillId="0" borderId="4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0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0" fillId="0" borderId="2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3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3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3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4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4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4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2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5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6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1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34" xfId="22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2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0" fillId="0" borderId="3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0" fillId="0" borderId="3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3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3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3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3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20" fillId="0" borderId="43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4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4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1" xfId="23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6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8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3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4" xfId="23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0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31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30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23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0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4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6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8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3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4" xfId="24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0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31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30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24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1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0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4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1" xfId="2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6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8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3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4" xfId="2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0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30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2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1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0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 8頁(東北/全国比較)" xfId="20"/>
    <cellStyle name="標準_11-12頁(業種別出荷指数)" xfId="21"/>
    <cellStyle name="標準_13-14頁(業種別在庫指数)" xfId="22"/>
    <cellStyle name="標準_15頁(財別生産指数)" xfId="23"/>
    <cellStyle name="標準_16頁(財別出荷指数) " xfId="24"/>
    <cellStyle name="標準_17頁(財別在庫指数)" xfId="25"/>
    <cellStyle name="標準_9-10頁(業種別生産指数)" xfId="26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22</xdr:row>
      <xdr:rowOff>152640</xdr:rowOff>
    </xdr:from>
    <xdr:to>
      <xdr:col>5</xdr:col>
      <xdr:colOff>1844280</xdr:colOff>
      <xdr:row>38</xdr:row>
      <xdr:rowOff>57240</xdr:rowOff>
    </xdr:to>
    <xdr:pic>
      <xdr:nvPicPr>
        <xdr:cNvPr id="0" name="ピクチャ 34" descr=""/>
        <xdr:cNvPicPr/>
      </xdr:nvPicPr>
      <xdr:blipFill>
        <a:blip r:embed="rId1"/>
        <a:stretch/>
      </xdr:blipFill>
      <xdr:spPr>
        <a:xfrm>
          <a:off x="43560" y="4989600"/>
          <a:ext cx="596052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0</xdr:row>
      <xdr:rowOff>104760</xdr:rowOff>
    </xdr:from>
    <xdr:to>
      <xdr:col>5</xdr:col>
      <xdr:colOff>1951920</xdr:colOff>
      <xdr:row>16</xdr:row>
      <xdr:rowOff>181440</xdr:rowOff>
    </xdr:to>
    <xdr:sp>
      <xdr:nvSpPr>
        <xdr:cNvPr id="1" name="テキスト 26"/>
        <xdr:cNvSpPr/>
      </xdr:nvSpPr>
      <xdr:spPr>
        <a:xfrm>
          <a:off x="87120" y="104760"/>
          <a:ext cx="6024600" cy="361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</a:t>
          </a:r>
          <a:r>
            <a:rPr b="0" lang="zh-CN" sz="1100" spc="-1" strike="noStrike">
              <a:latin typeface="ＭＳ Ｐゴシック"/>
            </a:rPr>
            <a:t>平成１１年１月の福島県鉱工業指数の動向（速報）（平成１１年３月２５日公表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</a:t>
          </a:r>
          <a:r>
            <a:rPr b="0" lang="zh-CN" sz="1100" spc="-1" strike="noStrike">
              <a:latin typeface="ＭＳ Ｐゴシック"/>
            </a:rPr>
            <a:t>　　　　　　　　　　　　　　生産指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</a:t>
          </a:r>
          <a:r>
            <a:rPr b="0" lang="zh-CN" sz="1100" spc="-1" strike="noStrike">
              <a:latin typeface="ＭＳ Ｐゴシック"/>
            </a:rPr>
            <a:t>　　前月比          　２</a:t>
          </a:r>
          <a:r>
            <a:rPr b="0" lang="en-US" sz="1100" spc="-1" strike="noStrike">
              <a:latin typeface="ＭＳ Ｐゴシック"/>
            </a:rPr>
            <a:t>.</a:t>
          </a:r>
          <a:r>
            <a:rPr b="0" lang="zh-CN" sz="1100" spc="-1" strike="noStrike">
              <a:latin typeface="ＭＳ Ｐゴシック"/>
            </a:rPr>
            <a:t>２％の上昇（季節調整済指数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　　　　　　　　　　前年同月比    　１</a:t>
          </a:r>
          <a:r>
            <a:rPr b="0" lang="en-US" sz="1100" spc="-1" strike="noStrike">
              <a:latin typeface="ＭＳ Ｐゴシック"/>
            </a:rPr>
            <a:t>.</a:t>
          </a:r>
          <a:r>
            <a:rPr b="0" lang="zh-CN" sz="1100" spc="-1" strike="noStrike">
              <a:latin typeface="ＭＳ Ｐゴシック"/>
            </a:rPr>
            <a:t>６％の低下（原指数）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</a:t>
          </a:r>
          <a:r>
            <a:rPr b="0" lang="zh-CN" sz="1100" spc="-1" strike="noStrike">
              <a:latin typeface="ＭＳ Ｐゴシック"/>
            </a:rPr>
            <a:t>平成１１年１月の鉱工業指数は、季節調整済指数でみると生産指数は</a:t>
          </a:r>
          <a:r>
            <a:rPr b="0" lang="en-US" sz="1100" spc="-1" strike="noStrike">
              <a:latin typeface="ＭＳ Ｐゴシック"/>
            </a:rPr>
            <a:t>99.3</a:t>
          </a:r>
          <a:r>
            <a:rPr b="0" lang="zh-CN" sz="1100" spc="-1" strike="noStrike">
              <a:latin typeface="ＭＳ Ｐゴシック"/>
            </a:rPr>
            <a:t>で前月比</a:t>
          </a:r>
          <a:r>
            <a:rPr b="0" lang="en-US" sz="1100" spc="-1" strike="noStrike">
              <a:latin typeface="ＭＳ Ｐゴシック"/>
            </a:rPr>
            <a:t>2.2</a:t>
          </a:r>
          <a:r>
            <a:rPr b="0" lang="zh-CN" sz="1100" spc="-1" strike="noStrike">
              <a:latin typeface="ＭＳ Ｐゴシック"/>
            </a:rPr>
            <a:t>％、出荷指数は</a:t>
          </a:r>
          <a:r>
            <a:rPr b="0" lang="en-US" sz="1100" spc="-1" strike="noStrike">
              <a:latin typeface="ＭＳ Ｐゴシック"/>
            </a:rPr>
            <a:t>109.8</a:t>
          </a:r>
          <a:r>
            <a:rPr b="0" lang="zh-CN" sz="1100" spc="-1" strike="noStrike">
              <a:latin typeface="ＭＳ Ｐゴシック"/>
            </a:rPr>
            <a:t>で前月比</a:t>
          </a:r>
          <a:r>
            <a:rPr b="0" lang="en-US" sz="1100" spc="-1" strike="noStrike">
              <a:latin typeface="ＭＳ Ｐゴシック"/>
            </a:rPr>
            <a:t>4.4</a:t>
          </a:r>
          <a:r>
            <a:rPr b="0" lang="zh-CN" sz="1100" spc="-1" strike="noStrike">
              <a:latin typeface="ＭＳ Ｐゴシック"/>
            </a:rPr>
            <a:t>％それぞれ上昇し、在庫指数は</a:t>
          </a:r>
          <a:r>
            <a:rPr b="0" lang="en-US" sz="1100" spc="-1" strike="noStrike">
              <a:latin typeface="ＭＳ Ｐゴシック"/>
            </a:rPr>
            <a:t>107.7</a:t>
          </a:r>
          <a:r>
            <a:rPr b="0" lang="zh-CN" sz="1100" spc="-1" strike="noStrike">
              <a:latin typeface="ＭＳ Ｐゴシック"/>
            </a:rPr>
            <a:t>で前月比</a:t>
          </a:r>
          <a:r>
            <a:rPr b="0" lang="en-US" sz="1100" spc="-1" strike="noStrike">
              <a:latin typeface="ＭＳ Ｐゴシック"/>
            </a:rPr>
            <a:t>14.7</a:t>
          </a:r>
          <a:r>
            <a:rPr b="0" lang="zh-CN" sz="1100" spc="-1" strike="noStrike">
              <a:latin typeface="ＭＳ Ｐゴシック"/>
            </a:rPr>
            <a:t>％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今月の生産（季節調整済指数）は、その他製品工業（</a:t>
          </a:r>
          <a:r>
            <a:rPr b="0" lang="en-US" sz="1100" spc="-1" strike="noStrike">
              <a:latin typeface="ＭＳ Ｐゴシック"/>
            </a:rPr>
            <a:t>4.6</a:t>
          </a:r>
          <a:r>
            <a:rPr b="0" lang="zh-CN" sz="1100" spc="-1" strike="noStrike">
              <a:latin typeface="ＭＳ Ｐゴシック"/>
            </a:rPr>
            <a:t>％）、窯業・土石製品工業（</a:t>
          </a:r>
          <a:r>
            <a:rPr b="0" lang="en-US" sz="1100" spc="-1" strike="noStrike">
              <a:latin typeface="ＭＳ Ｐゴシック"/>
            </a:rPr>
            <a:t>3.7</a:t>
          </a:r>
          <a:r>
            <a:rPr b="0" lang="zh-CN" sz="1100" spc="-1" strike="noStrike">
              <a:latin typeface="ＭＳ Ｐゴシック"/>
            </a:rPr>
            <a:t>％）、繊維工業（</a:t>
          </a:r>
          <a:r>
            <a:rPr b="0" lang="en-US" sz="1100" spc="-1" strike="noStrike">
              <a:latin typeface="ＭＳ Ｐゴシック"/>
            </a:rPr>
            <a:t>3.2</a:t>
          </a:r>
          <a:r>
            <a:rPr b="0" lang="zh-CN" sz="1100" spc="-1" strike="noStrike">
              <a:latin typeface="ＭＳ Ｐゴシック"/>
            </a:rPr>
            <a:t>％）、出版・印刷業（</a:t>
          </a:r>
          <a:r>
            <a:rPr b="0" lang="en-US" sz="1100" spc="-1" strike="noStrike">
              <a:latin typeface="ＭＳ Ｐゴシック"/>
            </a:rPr>
            <a:t>1.1</a:t>
          </a:r>
          <a:r>
            <a:rPr b="0" lang="zh-CN" sz="1100" spc="-1" strike="noStrike">
              <a:latin typeface="ＭＳ Ｐゴシック"/>
            </a:rPr>
            <a:t>％）などが低下したものの（括弧内は前月比の低下率）、金属製品工業が</a:t>
          </a:r>
          <a:r>
            <a:rPr b="0" lang="en-US" sz="1100" spc="-1" strike="noStrike">
              <a:latin typeface="ＭＳ Ｐゴシック"/>
            </a:rPr>
            <a:t>24.6</a:t>
          </a:r>
          <a:r>
            <a:rPr b="0" lang="zh-CN" sz="1100" spc="-1" strike="noStrike">
              <a:latin typeface="ＭＳ Ｐゴシック"/>
            </a:rPr>
            <a:t>％、精密機械工業が</a:t>
          </a:r>
          <a:r>
            <a:rPr b="0" lang="en-US" sz="1100" spc="-1" strike="noStrike">
              <a:latin typeface="ＭＳ Ｐゴシック"/>
            </a:rPr>
            <a:t>16.8</a:t>
          </a:r>
          <a:r>
            <a:rPr b="0" lang="zh-CN" sz="1100" spc="-1" strike="noStrike">
              <a:latin typeface="ＭＳ Ｐゴシック"/>
            </a:rPr>
            <a:t>％、ゴム・皮革製品工業が</a:t>
          </a:r>
          <a:r>
            <a:rPr b="0" lang="en-US" sz="1100" spc="-1" strike="noStrike">
              <a:latin typeface="ＭＳ Ｐゴシック"/>
            </a:rPr>
            <a:t>13.1</a:t>
          </a:r>
          <a:r>
            <a:rPr b="0" lang="zh-CN" sz="1100" spc="-1" strike="noStrike">
              <a:latin typeface="ＭＳ Ｐゴシック"/>
            </a:rPr>
            <a:t>％、一般機械工業が</a:t>
          </a:r>
          <a:r>
            <a:rPr b="0" lang="en-US" sz="1100" spc="-1" strike="noStrike">
              <a:latin typeface="ＭＳ Ｐゴシック"/>
            </a:rPr>
            <a:t>8.7</a:t>
          </a:r>
          <a:r>
            <a:rPr b="0" lang="zh-CN" sz="1100" spc="-1" strike="noStrike">
              <a:latin typeface="ＭＳ Ｐゴシック"/>
            </a:rPr>
            <a:t>％前月比で上昇したことなどにより前月に比べ総合指数は</a:t>
          </a:r>
          <a:r>
            <a:rPr b="0" lang="en-US" sz="1100" spc="-1" strike="noStrike">
              <a:latin typeface="ＭＳ Ｐゴシック"/>
            </a:rPr>
            <a:t>2.2</a:t>
          </a:r>
          <a:r>
            <a:rPr b="0" lang="zh-CN" sz="1100" spc="-1" strike="noStrike">
              <a:latin typeface="ＭＳ Ｐゴシック"/>
            </a:rPr>
            <a:t>％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原指数でみると、生産指数は</a:t>
          </a:r>
          <a:r>
            <a:rPr b="0" lang="en-US" sz="1100" spc="-1" strike="noStrike">
              <a:latin typeface="ＭＳ Ｐゴシック"/>
            </a:rPr>
            <a:t>99.3</a:t>
          </a:r>
          <a:r>
            <a:rPr b="0" lang="zh-CN" sz="1100" spc="-1" strike="noStrike">
              <a:latin typeface="ＭＳ Ｐゴシック"/>
            </a:rPr>
            <a:t>で前月比</a:t>
          </a:r>
          <a:r>
            <a:rPr b="0" lang="en-US" sz="1100" spc="-1" strike="noStrike">
              <a:latin typeface="ＭＳ Ｐゴシック"/>
            </a:rPr>
            <a:t>8.0</a:t>
          </a:r>
          <a:r>
            <a:rPr b="0" lang="zh-CN" sz="1100" spc="-1" strike="noStrike">
              <a:latin typeface="ＭＳ Ｐゴシック"/>
            </a:rPr>
            <a:t>％、出荷指数は</a:t>
          </a:r>
          <a:r>
            <a:rPr b="0" lang="en-US" sz="1100" spc="-1" strike="noStrike">
              <a:latin typeface="ＭＳ Ｐゴシック"/>
            </a:rPr>
            <a:t>95.5</a:t>
          </a:r>
          <a:r>
            <a:rPr b="0" lang="zh-CN" sz="1100" spc="-1" strike="noStrike">
              <a:latin typeface="ＭＳ Ｐゴシック"/>
            </a:rPr>
            <a:t>で前月比</a:t>
          </a:r>
          <a:r>
            <a:rPr b="0" lang="en-US" sz="1100" spc="-1" strike="noStrike">
              <a:latin typeface="ＭＳ Ｐゴシック"/>
            </a:rPr>
            <a:t>10.6</a:t>
          </a:r>
          <a:r>
            <a:rPr b="0" lang="zh-CN" sz="1100" spc="-1" strike="noStrike">
              <a:latin typeface="ＭＳ Ｐゴシック"/>
            </a:rPr>
            <a:t>％、在庫指数は</a:t>
          </a:r>
          <a:r>
            <a:rPr b="0" lang="en-US" sz="1100" spc="-1" strike="noStrike">
              <a:latin typeface="ＭＳ Ｐゴシック"/>
            </a:rPr>
            <a:t>107.2</a:t>
          </a:r>
          <a:r>
            <a:rPr b="0" lang="zh-CN" sz="1100" spc="-1" strike="noStrike">
              <a:latin typeface="ＭＳ Ｐゴシック"/>
            </a:rPr>
            <a:t>で前月比</a:t>
          </a:r>
          <a:r>
            <a:rPr b="0" lang="en-US" sz="1100" spc="-1" strike="noStrike">
              <a:latin typeface="ＭＳ Ｐゴシック"/>
            </a:rPr>
            <a:t>12.8</a:t>
          </a:r>
          <a:r>
            <a:rPr b="0" lang="zh-CN" sz="1100" spc="-1" strike="noStrike">
              <a:latin typeface="ＭＳ Ｐゴシック"/>
            </a:rPr>
            <a:t>％それぞれ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前年同月比（原指数）は、生産指数が</a:t>
          </a:r>
          <a:r>
            <a:rPr b="0" lang="en-US" sz="1100" spc="-1" strike="noStrike">
              <a:latin typeface="ＭＳ Ｐゴシック"/>
            </a:rPr>
            <a:t>1.6</a:t>
          </a:r>
          <a:r>
            <a:rPr b="0" lang="zh-CN" sz="1100" spc="-1" strike="noStrike">
              <a:latin typeface="ＭＳ Ｐゴシック"/>
            </a:rPr>
            <a:t>％低下し、出荷指数は</a:t>
          </a:r>
          <a:r>
            <a:rPr b="0" lang="en-US" sz="1100" spc="-1" strike="noStrike">
              <a:latin typeface="ＭＳ Ｐゴシック"/>
            </a:rPr>
            <a:t>1.5</a:t>
          </a:r>
          <a:r>
            <a:rPr b="0" lang="zh-CN" sz="1100" spc="-1" strike="noStrike">
              <a:latin typeface="ＭＳ Ｐゴシック"/>
            </a:rPr>
            <a:t>％上昇し、在庫指数は</a:t>
          </a:r>
          <a:r>
            <a:rPr b="0" lang="en-US" sz="1100" spc="-1" strike="noStrike">
              <a:latin typeface="ＭＳ Ｐゴシック"/>
            </a:rPr>
            <a:t>14.8</a:t>
          </a:r>
          <a:r>
            <a:rPr b="0" lang="zh-CN" sz="1100" spc="-1" strike="noStrike">
              <a:latin typeface="ＭＳ Ｐゴシック"/>
            </a:rPr>
            <a:t>％低下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85680</xdr:rowOff>
    </xdr:from>
    <xdr:to>
      <xdr:col>5</xdr:col>
      <xdr:colOff>1995120</xdr:colOff>
      <xdr:row>39</xdr:row>
      <xdr:rowOff>9360</xdr:rowOff>
    </xdr:to>
    <xdr:pic>
      <xdr:nvPicPr>
        <xdr:cNvPr id="2" name="ピクチャ 38" descr=""/>
        <xdr:cNvPicPr/>
      </xdr:nvPicPr>
      <xdr:blipFill>
        <a:blip r:embed="rId2"/>
        <a:stretch/>
      </xdr:blipFill>
      <xdr:spPr>
        <a:xfrm>
          <a:off x="0" y="4922640"/>
          <a:ext cx="6154920" cy="31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17</xdr:row>
      <xdr:rowOff>38160</xdr:rowOff>
    </xdr:from>
    <xdr:to>
      <xdr:col>5</xdr:col>
      <xdr:colOff>1493640</xdr:colOff>
      <xdr:row>22</xdr:row>
      <xdr:rowOff>76320</xdr:rowOff>
    </xdr:to>
    <xdr:pic>
      <xdr:nvPicPr>
        <xdr:cNvPr id="3" name="ピクチャ 41" descr=""/>
        <xdr:cNvPicPr/>
      </xdr:nvPicPr>
      <xdr:blipFill>
        <a:blip r:embed="rId3"/>
        <a:stretch/>
      </xdr:blipFill>
      <xdr:spPr>
        <a:xfrm>
          <a:off x="1143000" y="3789000"/>
          <a:ext cx="45104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22</xdr:row>
      <xdr:rowOff>143280</xdr:rowOff>
    </xdr:from>
    <xdr:to>
      <xdr:col>5</xdr:col>
      <xdr:colOff>1942200</xdr:colOff>
      <xdr:row>38</xdr:row>
      <xdr:rowOff>142560</xdr:rowOff>
    </xdr:to>
    <xdr:pic>
      <xdr:nvPicPr>
        <xdr:cNvPr id="4" name="ピクチャ 42" descr=""/>
        <xdr:cNvPicPr/>
      </xdr:nvPicPr>
      <xdr:blipFill>
        <a:blip r:embed="rId4"/>
        <a:stretch/>
      </xdr:blipFill>
      <xdr:spPr>
        <a:xfrm>
          <a:off x="22320" y="4980240"/>
          <a:ext cx="6079680" cy="307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0.16"/>
    <col collapsed="false" customWidth="true" hidden="false" outlineLevel="0" max="3" min="3" style="1" width="7.32"/>
    <col collapsed="false" customWidth="true" hidden="false" outlineLevel="0" max="4" min="4" style="1" width="13.32"/>
    <col collapsed="false" customWidth="true" hidden="false" outlineLevel="0" max="5" min="5" style="1" width="7.65"/>
    <col collapsed="false" customWidth="true" hidden="false" outlineLevel="0" max="6" min="6" style="1" width="30.65"/>
    <col collapsed="false" customWidth="true" hidden="false" outlineLevel="0" max="7" min="7" style="1" width="21.99"/>
    <col collapsed="false" customWidth="false" hidden="false" outlineLevel="0" max="257" min="8" style="1" width="10.99"/>
  </cols>
  <sheetData>
    <row r="2" customFormat="false" ht="17.1" hidden="false" customHeight="true" outlineLevel="0" collapsed="false">
      <c r="A2" s="2"/>
    </row>
    <row r="3" customFormat="false" ht="17.1" hidden="false" customHeight="true" outlineLevel="0" collapsed="false">
      <c r="A3" s="3"/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2"/>
    </row>
    <row r="6" customFormat="false" ht="17.1" hidden="false" customHeight="true" outlineLevel="0" collapsed="false">
      <c r="A6" s="2"/>
    </row>
    <row r="7" customFormat="false" ht="17.1" hidden="false" customHeight="true" outlineLevel="0" collapsed="false">
      <c r="A7" s="2"/>
    </row>
    <row r="8" customFormat="false" ht="14.25" hidden="false" customHeight="false" outlineLevel="0" collapsed="false">
      <c r="A8" s="5"/>
    </row>
    <row r="9" customFormat="false" ht="14.25" hidden="false" customHeight="false" outlineLevel="0" collapsed="false">
      <c r="A9" s="5"/>
    </row>
    <row r="10" customFormat="false" ht="14.25" hidden="false" customHeight="false" outlineLevel="0" collapsed="false">
      <c r="A10" s="5"/>
    </row>
    <row r="11" customFormat="false" ht="14.25" hidden="false" customHeight="false" outlineLevel="0" collapsed="false">
      <c r="A11" s="5"/>
    </row>
    <row r="12" customFormat="false" ht="27" hidden="false" customHeight="true" outlineLevel="0" collapsed="false">
      <c r="A12" s="5"/>
    </row>
    <row r="13" customFormat="false" ht="26.1" hidden="false" customHeight="true" outlineLevel="0" collapsed="false">
      <c r="A13" s="6"/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>
      <c r="F16" s="0"/>
    </row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>
      <c r="A19" s="0"/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41" customFormat="false" ht="14.25" hidden="false" customHeight="false" outlineLevel="0" collapsed="false">
      <c r="C41" s="7" t="s">
        <v>0</v>
      </c>
    </row>
    <row r="42" customFormat="false" ht="15" hidden="false" customHeight="true" outlineLevel="0" collapsed="false">
      <c r="A42" s="8" t="s">
        <v>1</v>
      </c>
      <c r="B42" s="8"/>
      <c r="C42" s="8"/>
      <c r="D42" s="8"/>
      <c r="E42" s="8"/>
      <c r="F42" s="8"/>
      <c r="G42" s="9"/>
    </row>
    <row r="43" customFormat="false" ht="15" hidden="false" customHeight="true" outlineLevel="0" collapsed="false">
      <c r="A43" s="8" t="s">
        <v>2</v>
      </c>
      <c r="B43" s="8"/>
      <c r="C43" s="8"/>
      <c r="D43" s="8"/>
      <c r="E43" s="8"/>
      <c r="F43" s="8"/>
      <c r="G43" s="9"/>
    </row>
    <row r="44" customFormat="false" ht="15" hidden="false" customHeight="true" outlineLevel="0" collapsed="false">
      <c r="A44" s="8"/>
      <c r="B44" s="8"/>
      <c r="C44" s="8" t="s">
        <v>3</v>
      </c>
      <c r="D44" s="8"/>
      <c r="E44" s="8" t="s">
        <v>4</v>
      </c>
      <c r="F44" s="8"/>
      <c r="G44" s="9"/>
    </row>
    <row r="45" customFormat="false" ht="15" hidden="false" customHeight="true" outlineLevel="0" collapsed="false">
      <c r="A45" s="8"/>
      <c r="B45" s="8" t="s">
        <v>5</v>
      </c>
      <c r="C45" s="10" t="n">
        <v>24.6</v>
      </c>
      <c r="D45" s="11" t="s">
        <v>6</v>
      </c>
      <c r="E45" s="11" t="n">
        <v>17.2</v>
      </c>
      <c r="F45" s="11" t="s">
        <v>6</v>
      </c>
      <c r="G45" s="9"/>
    </row>
    <row r="46" customFormat="false" ht="15" hidden="false" customHeight="true" outlineLevel="0" collapsed="false">
      <c r="A46" s="8"/>
      <c r="B46" s="8" t="s">
        <v>7</v>
      </c>
      <c r="C46" s="11" t="n">
        <v>16.8</v>
      </c>
      <c r="D46" s="11" t="s">
        <v>6</v>
      </c>
      <c r="E46" s="11" t="n">
        <v>5.5</v>
      </c>
      <c r="F46" s="11" t="s">
        <v>6</v>
      </c>
      <c r="G46" s="9"/>
    </row>
    <row r="47" customFormat="false" ht="15" hidden="false" customHeight="true" outlineLevel="0" collapsed="false">
      <c r="A47" s="8"/>
      <c r="B47" s="8" t="s">
        <v>8</v>
      </c>
      <c r="C47" s="11" t="n">
        <v>13.1</v>
      </c>
      <c r="D47" s="11" t="s">
        <v>6</v>
      </c>
      <c r="E47" s="11" t="n">
        <v>10.1</v>
      </c>
      <c r="F47" s="11" t="s">
        <v>6</v>
      </c>
      <c r="G47" s="9"/>
    </row>
    <row r="48" customFormat="false" ht="15" hidden="false" customHeight="true" outlineLevel="0" collapsed="false">
      <c r="A48" s="8"/>
      <c r="B48" s="8" t="s">
        <v>9</v>
      </c>
      <c r="C48" s="11" t="n">
        <v>8.7</v>
      </c>
      <c r="D48" s="11" t="s">
        <v>6</v>
      </c>
      <c r="E48" s="11" t="n">
        <v>-10.3</v>
      </c>
      <c r="F48" s="11" t="s">
        <v>6</v>
      </c>
      <c r="G48" s="9"/>
    </row>
    <row r="49" customFormat="false" ht="15" hidden="false" customHeight="true" outlineLevel="0" collapsed="false">
      <c r="A49" s="8" t="s">
        <v>10</v>
      </c>
      <c r="B49" s="8"/>
      <c r="C49" s="11"/>
      <c r="D49" s="11"/>
      <c r="E49" s="11"/>
      <c r="F49" s="11"/>
      <c r="G49" s="9"/>
    </row>
    <row r="50" customFormat="false" ht="15" hidden="false" customHeight="true" outlineLevel="0" collapsed="false">
      <c r="A50" s="8"/>
      <c r="B50" s="8"/>
      <c r="C50" s="11" t="s">
        <v>3</v>
      </c>
      <c r="D50" s="11"/>
      <c r="E50" s="11" t="s">
        <v>4</v>
      </c>
      <c r="F50" s="11"/>
      <c r="G50" s="9"/>
    </row>
    <row r="51" customFormat="false" ht="15" hidden="false" customHeight="true" outlineLevel="0" collapsed="false">
      <c r="A51" s="8"/>
      <c r="B51" s="8" t="s">
        <v>11</v>
      </c>
      <c r="C51" s="11" t="n">
        <v>-4.6</v>
      </c>
      <c r="D51" s="11" t="s">
        <v>6</v>
      </c>
      <c r="E51" s="11" t="n">
        <v>3.3</v>
      </c>
      <c r="F51" s="11" t="s">
        <v>6</v>
      </c>
      <c r="G51" s="9"/>
    </row>
    <row r="52" customFormat="false" ht="15" hidden="false" customHeight="true" outlineLevel="0" collapsed="false">
      <c r="A52" s="8"/>
      <c r="B52" s="8" t="s">
        <v>12</v>
      </c>
      <c r="C52" s="11" t="n">
        <v>-3.7</v>
      </c>
      <c r="D52" s="11" t="s">
        <v>6</v>
      </c>
      <c r="E52" s="11" t="n">
        <v>-11.2</v>
      </c>
      <c r="F52" s="11" t="s">
        <v>6</v>
      </c>
      <c r="G52" s="9"/>
    </row>
    <row r="53" customFormat="false" ht="15" hidden="false" customHeight="true" outlineLevel="0" collapsed="false">
      <c r="A53" s="12" t="s">
        <v>13</v>
      </c>
      <c r="B53" s="8" t="s">
        <v>14</v>
      </c>
      <c r="C53" s="11" t="n">
        <v>-3.2</v>
      </c>
      <c r="D53" s="11" t="s">
        <v>6</v>
      </c>
      <c r="E53" s="11" t="n">
        <v>-17.6</v>
      </c>
      <c r="F53" s="11" t="s">
        <v>6</v>
      </c>
      <c r="G53" s="9"/>
    </row>
    <row r="54" customFormat="false" ht="15" hidden="false" customHeight="true" outlineLevel="0" collapsed="false">
      <c r="A54" s="8"/>
      <c r="B54" s="8" t="s">
        <v>15</v>
      </c>
      <c r="C54" s="11" t="n">
        <v>-1.1</v>
      </c>
      <c r="D54" s="11" t="s">
        <v>6</v>
      </c>
      <c r="E54" s="11" t="n">
        <v>2.3</v>
      </c>
      <c r="F54" s="11" t="s">
        <v>6</v>
      </c>
      <c r="G54" s="9"/>
    </row>
    <row r="55" customFormat="false" ht="15" hidden="false" customHeight="true" outlineLevel="0" collapsed="false">
      <c r="A55" s="8"/>
      <c r="B55" s="8"/>
      <c r="C55" s="11"/>
      <c r="D55" s="11"/>
      <c r="E55" s="11"/>
      <c r="F55" s="11"/>
      <c r="G55" s="9"/>
    </row>
    <row r="56" customFormat="false" ht="15" hidden="false" customHeight="true" outlineLevel="0" collapsed="false">
      <c r="A56" s="8" t="s">
        <v>16</v>
      </c>
      <c r="B56" s="8"/>
      <c r="C56" s="11"/>
      <c r="D56" s="11"/>
      <c r="E56" s="11"/>
      <c r="F56" s="11"/>
      <c r="G56" s="9"/>
    </row>
    <row r="57" customFormat="false" ht="15" hidden="false" customHeight="true" outlineLevel="0" collapsed="false">
      <c r="A57" s="8" t="s">
        <v>2</v>
      </c>
      <c r="B57" s="8"/>
      <c r="C57" s="11"/>
      <c r="D57" s="11"/>
      <c r="E57" s="11"/>
      <c r="F57" s="11"/>
      <c r="G57" s="9"/>
    </row>
    <row r="58" customFormat="false" ht="15" hidden="false" customHeight="true" outlineLevel="0" collapsed="false">
      <c r="A58" s="8"/>
      <c r="B58" s="8"/>
      <c r="C58" s="11" t="s">
        <v>3</v>
      </c>
      <c r="D58" s="11"/>
      <c r="E58" s="11" t="s">
        <v>4</v>
      </c>
      <c r="F58" s="11"/>
      <c r="G58" s="9"/>
    </row>
    <row r="59" customFormat="false" ht="15" hidden="false" customHeight="true" outlineLevel="0" collapsed="false">
      <c r="A59" s="8"/>
      <c r="B59" s="8" t="s">
        <v>5</v>
      </c>
      <c r="C59" s="11" t="n">
        <v>24.9</v>
      </c>
      <c r="D59" s="11" t="s">
        <v>6</v>
      </c>
      <c r="E59" s="11" t="n">
        <v>17</v>
      </c>
      <c r="F59" s="11" t="s">
        <v>6</v>
      </c>
      <c r="G59" s="9"/>
    </row>
    <row r="60" customFormat="false" ht="15" hidden="false" customHeight="true" outlineLevel="0" collapsed="false">
      <c r="A60" s="8"/>
      <c r="B60" s="8" t="s">
        <v>7</v>
      </c>
      <c r="C60" s="11" t="n">
        <v>10.7</v>
      </c>
      <c r="D60" s="11" t="s">
        <v>6</v>
      </c>
      <c r="E60" s="11" t="n">
        <v>5.4</v>
      </c>
      <c r="F60" s="11" t="s">
        <v>6</v>
      </c>
      <c r="G60" s="9"/>
    </row>
    <row r="61" customFormat="false" ht="15" hidden="false" customHeight="true" outlineLevel="0" collapsed="false">
      <c r="A61" s="8"/>
      <c r="B61" s="8" t="s">
        <v>9</v>
      </c>
      <c r="C61" s="11" t="n">
        <v>9.4</v>
      </c>
      <c r="D61" s="11" t="s">
        <v>6</v>
      </c>
      <c r="E61" s="11" t="n">
        <v>-10.7</v>
      </c>
      <c r="F61" s="11" t="s">
        <v>6</v>
      </c>
      <c r="G61" s="9"/>
    </row>
    <row r="62" customFormat="false" ht="15" hidden="false" customHeight="true" outlineLevel="0" collapsed="false">
      <c r="A62" s="8"/>
      <c r="B62" s="8" t="s">
        <v>17</v>
      </c>
      <c r="C62" s="11" t="n">
        <v>8.8</v>
      </c>
      <c r="D62" s="11" t="s">
        <v>6</v>
      </c>
      <c r="E62" s="11" t="n">
        <v>10.5</v>
      </c>
      <c r="F62" s="11" t="s">
        <v>6</v>
      </c>
      <c r="G62" s="9"/>
    </row>
    <row r="63" customFormat="false" ht="15" hidden="false" customHeight="true" outlineLevel="0" collapsed="false">
      <c r="A63" s="8" t="s">
        <v>10</v>
      </c>
      <c r="B63" s="8"/>
      <c r="C63" s="11"/>
      <c r="D63" s="11"/>
      <c r="E63" s="11"/>
      <c r="F63" s="11"/>
      <c r="G63" s="9"/>
    </row>
    <row r="64" customFormat="false" ht="15" hidden="false" customHeight="true" outlineLevel="0" collapsed="false">
      <c r="A64" s="8"/>
      <c r="B64" s="8"/>
      <c r="C64" s="11" t="s">
        <v>3</v>
      </c>
      <c r="D64" s="11"/>
      <c r="E64" s="11" t="s">
        <v>4</v>
      </c>
      <c r="F64" s="11"/>
      <c r="G64" s="9"/>
    </row>
    <row r="65" customFormat="false" ht="15" hidden="false" customHeight="true" outlineLevel="0" collapsed="false">
      <c r="A65" s="8"/>
      <c r="B65" s="8" t="s">
        <v>18</v>
      </c>
      <c r="C65" s="11" t="n">
        <v>-9</v>
      </c>
      <c r="D65" s="11" t="s">
        <v>6</v>
      </c>
      <c r="E65" s="11" t="n">
        <v>3.9</v>
      </c>
      <c r="F65" s="11" t="s">
        <v>6</v>
      </c>
      <c r="G65" s="9"/>
    </row>
    <row r="66" customFormat="false" ht="15" hidden="false" customHeight="true" outlineLevel="0" collapsed="false">
      <c r="A66" s="8"/>
      <c r="B66" s="8" t="s">
        <v>14</v>
      </c>
      <c r="C66" s="11" t="n">
        <v>-8.7</v>
      </c>
      <c r="D66" s="11" t="s">
        <v>6</v>
      </c>
      <c r="E66" s="11" t="n">
        <v>-16.2</v>
      </c>
      <c r="F66" s="11" t="s">
        <v>6</v>
      </c>
      <c r="G66" s="9"/>
    </row>
    <row r="67" customFormat="false" ht="15" hidden="false" customHeight="true" outlineLevel="0" collapsed="false">
      <c r="A67" s="8"/>
      <c r="B67" s="8" t="s">
        <v>19</v>
      </c>
      <c r="C67" s="11" t="n">
        <v>-4.5</v>
      </c>
      <c r="D67" s="11" t="s">
        <v>6</v>
      </c>
      <c r="E67" s="11" t="n">
        <v>-8.2</v>
      </c>
      <c r="F67" s="11" t="s">
        <v>6</v>
      </c>
      <c r="G67" s="9"/>
    </row>
    <row r="68" customFormat="false" ht="15" hidden="false" customHeight="true" outlineLevel="0" collapsed="false">
      <c r="A68" s="8"/>
      <c r="B68" s="8" t="s">
        <v>20</v>
      </c>
      <c r="C68" s="11" t="n">
        <v>-1.7</v>
      </c>
      <c r="D68" s="11" t="s">
        <v>6</v>
      </c>
      <c r="E68" s="11" t="n">
        <v>-5</v>
      </c>
      <c r="F68" s="11" t="s">
        <v>6</v>
      </c>
      <c r="G68" s="9"/>
    </row>
    <row r="69" customFormat="false" ht="15" hidden="false" customHeight="true" outlineLevel="0" collapsed="false">
      <c r="A69" s="8"/>
      <c r="B69" s="8"/>
      <c r="C69" s="11"/>
      <c r="D69" s="11"/>
      <c r="E69" s="11"/>
      <c r="F69" s="11"/>
      <c r="G69" s="9"/>
    </row>
    <row r="70" customFormat="false" ht="15" hidden="false" customHeight="true" outlineLevel="0" collapsed="false">
      <c r="A70" s="8" t="s">
        <v>21</v>
      </c>
      <c r="B70" s="8"/>
      <c r="C70" s="11"/>
      <c r="D70" s="11"/>
      <c r="E70" s="11"/>
      <c r="F70" s="11"/>
      <c r="G70" s="9"/>
    </row>
    <row r="71" customFormat="false" ht="15" hidden="false" customHeight="true" outlineLevel="0" collapsed="false">
      <c r="A71" s="8" t="s">
        <v>2</v>
      </c>
      <c r="B71" s="8"/>
      <c r="C71" s="11"/>
      <c r="D71" s="11"/>
      <c r="E71" s="11"/>
      <c r="F71" s="11"/>
      <c r="G71" s="9"/>
    </row>
    <row r="72" customFormat="false" ht="15" hidden="false" customHeight="true" outlineLevel="0" collapsed="false">
      <c r="A72" s="8"/>
      <c r="B72" s="8"/>
      <c r="C72" s="11" t="s">
        <v>3</v>
      </c>
      <c r="D72" s="11"/>
      <c r="E72" s="11" t="s">
        <v>4</v>
      </c>
      <c r="F72" s="11"/>
      <c r="G72" s="9"/>
    </row>
    <row r="73" customFormat="false" ht="15" hidden="false" customHeight="true" outlineLevel="0" collapsed="false">
      <c r="A73" s="8"/>
      <c r="B73" s="8" t="s">
        <v>9</v>
      </c>
      <c r="C73" s="11" t="n">
        <v>42.8</v>
      </c>
      <c r="D73" s="11" t="s">
        <v>6</v>
      </c>
      <c r="E73" s="11" t="n">
        <v>9.5</v>
      </c>
      <c r="F73" s="11" t="s">
        <v>6</v>
      </c>
      <c r="G73" s="9"/>
    </row>
    <row r="74" customFormat="false" ht="15" hidden="false" customHeight="true" outlineLevel="0" collapsed="false">
      <c r="A74" s="8"/>
      <c r="B74" s="8" t="s">
        <v>22</v>
      </c>
      <c r="C74" s="11" t="n">
        <v>23</v>
      </c>
      <c r="D74" s="11" t="s">
        <v>6</v>
      </c>
      <c r="E74" s="11" t="n">
        <v>-4.5</v>
      </c>
      <c r="F74" s="11" t="s">
        <v>6</v>
      </c>
      <c r="G74" s="9"/>
    </row>
    <row r="75" customFormat="false" ht="15" hidden="false" customHeight="true" outlineLevel="0" collapsed="false">
      <c r="A75" s="8"/>
      <c r="B75" s="8" t="s">
        <v>23</v>
      </c>
      <c r="C75" s="11" t="n">
        <v>17.3</v>
      </c>
      <c r="D75" s="11" t="s">
        <v>6</v>
      </c>
      <c r="E75" s="11" t="n">
        <v>7</v>
      </c>
      <c r="F75" s="11" t="s">
        <v>6</v>
      </c>
      <c r="G75" s="9"/>
    </row>
    <row r="76" customFormat="false" ht="15" hidden="false" customHeight="true" outlineLevel="0" collapsed="false">
      <c r="A76" s="8"/>
      <c r="B76" s="8" t="s">
        <v>17</v>
      </c>
      <c r="C76" s="11" t="n">
        <v>14.6</v>
      </c>
      <c r="D76" s="11" t="s">
        <v>6</v>
      </c>
      <c r="E76" s="11" t="n">
        <v>4.8</v>
      </c>
      <c r="F76" s="11" t="s">
        <v>6</v>
      </c>
      <c r="G76" s="9"/>
    </row>
    <row r="77" customFormat="false" ht="15" hidden="false" customHeight="true" outlineLevel="0" collapsed="false">
      <c r="A77" s="8" t="s">
        <v>10</v>
      </c>
      <c r="B77" s="8"/>
      <c r="C77" s="11"/>
      <c r="D77" s="11"/>
      <c r="E77" s="11"/>
      <c r="F77" s="11"/>
      <c r="G77" s="13"/>
    </row>
    <row r="78" customFormat="false" ht="15" hidden="false" customHeight="true" outlineLevel="0" collapsed="false">
      <c r="A78" s="8"/>
      <c r="B78" s="8"/>
      <c r="C78" s="11" t="s">
        <v>3</v>
      </c>
      <c r="D78" s="11"/>
      <c r="E78" s="11" t="s">
        <v>4</v>
      </c>
      <c r="F78" s="11"/>
      <c r="G78" s="13"/>
    </row>
    <row r="79" customFormat="false" ht="15" hidden="false" customHeight="true" outlineLevel="0" collapsed="false">
      <c r="A79" s="8"/>
      <c r="B79" s="8" t="s">
        <v>24</v>
      </c>
      <c r="C79" s="11" t="n">
        <v>-46.1</v>
      </c>
      <c r="D79" s="11" t="s">
        <v>6</v>
      </c>
      <c r="E79" s="11" t="n">
        <v>-38.9</v>
      </c>
      <c r="F79" s="11" t="s">
        <v>6</v>
      </c>
      <c r="G79" s="13"/>
    </row>
    <row r="80" customFormat="false" ht="15" hidden="false" customHeight="true" outlineLevel="0" collapsed="false">
      <c r="A80" s="8"/>
      <c r="B80" s="8" t="s">
        <v>25</v>
      </c>
      <c r="C80" s="11" t="n">
        <v>-40.7</v>
      </c>
      <c r="D80" s="11" t="s">
        <v>6</v>
      </c>
      <c r="E80" s="11" t="n">
        <v>6.9</v>
      </c>
      <c r="F80" s="11" t="s">
        <v>6</v>
      </c>
      <c r="G80" s="13"/>
    </row>
    <row r="81" customFormat="false" ht="15" hidden="false" customHeight="true" outlineLevel="0" collapsed="false">
      <c r="A81" s="8"/>
      <c r="B81" s="8" t="s">
        <v>26</v>
      </c>
      <c r="C81" s="11" t="n">
        <v>-10</v>
      </c>
      <c r="D81" s="11" t="s">
        <v>6</v>
      </c>
      <c r="E81" s="11" t="n">
        <v>-11.5</v>
      </c>
      <c r="F81" s="11" t="s">
        <v>6</v>
      </c>
      <c r="G81" s="13"/>
    </row>
    <row r="82" customFormat="false" ht="15" hidden="false" customHeight="true" outlineLevel="0" collapsed="false">
      <c r="A82" s="8"/>
      <c r="B82" s="8" t="s">
        <v>22</v>
      </c>
      <c r="C82" s="11" t="n">
        <v>-2.4</v>
      </c>
      <c r="D82" s="11" t="s">
        <v>6</v>
      </c>
      <c r="E82" s="11" t="n">
        <v>-4.5</v>
      </c>
      <c r="F82" s="11" t="s">
        <v>6</v>
      </c>
      <c r="G82" s="13"/>
    </row>
    <row r="83" customFormat="false" ht="14.25" hidden="false" customHeight="false" outlineLevel="0" collapsed="false">
      <c r="A83" s="14"/>
      <c r="B83" s="14"/>
      <c r="C83" s="14"/>
      <c r="D83" s="14"/>
      <c r="E83" s="14"/>
      <c r="F83" s="14"/>
    </row>
    <row r="84" customFormat="false" ht="14.25" hidden="false" customHeight="false" outlineLevel="0" collapsed="false">
      <c r="A84" s="14"/>
      <c r="B84" s="14"/>
      <c r="C84" s="14"/>
      <c r="D84" s="14"/>
      <c r="E84" s="14"/>
      <c r="F84" s="14"/>
    </row>
    <row r="85" customFormat="false" ht="14.25" hidden="false" customHeight="false" outlineLevel="0" collapsed="false">
      <c r="A85" s="14"/>
      <c r="B85" s="14"/>
      <c r="C85" s="14"/>
      <c r="D85" s="14"/>
      <c r="E85" s="14"/>
      <c r="F85" s="14"/>
    </row>
    <row r="86" customFormat="false" ht="14.25" hidden="false" customHeight="false" outlineLevel="0" collapsed="false">
      <c r="A86" s="14"/>
      <c r="B86" s="14"/>
      <c r="C86" s="14"/>
      <c r="D86" s="14"/>
      <c r="E86" s="14"/>
      <c r="F86" s="14"/>
    </row>
    <row r="87" customFormat="false" ht="14.25" hidden="false" customHeight="false" outlineLevel="0" collapsed="false">
      <c r="A87" s="14"/>
      <c r="B87" s="14"/>
      <c r="C87" s="14"/>
      <c r="D87" s="14"/>
      <c r="E87" s="14"/>
      <c r="F87" s="14"/>
    </row>
    <row r="88" customFormat="false" ht="14.25" hidden="false" customHeight="false" outlineLevel="0" collapsed="false">
      <c r="A88" s="14"/>
      <c r="B88" s="14"/>
      <c r="C88" s="14"/>
      <c r="D88" s="14"/>
      <c r="E88" s="14"/>
      <c r="F88" s="14"/>
    </row>
    <row r="89" customFormat="false" ht="14.25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4.25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4"/>
    </row>
    <row r="95" customFormat="false" ht="14.25" hidden="false" customHeight="false" outlineLevel="0" collapsed="false">
      <c r="A95" s="14"/>
      <c r="B95" s="14"/>
      <c r="C95" s="14"/>
      <c r="D95" s="14"/>
      <c r="E95" s="14"/>
      <c r="F95" s="14"/>
    </row>
    <row r="96" customFormat="false" ht="14.25" hidden="false" customHeight="false" outlineLevel="0" collapsed="false">
      <c r="A96" s="14"/>
      <c r="B96" s="14"/>
      <c r="C96" s="14"/>
      <c r="D96" s="14"/>
      <c r="E96" s="14"/>
      <c r="F96" s="14"/>
    </row>
    <row r="97" customFormat="false" ht="14.25" hidden="false" customHeight="false" outlineLevel="0" collapsed="false">
      <c r="A97" s="14"/>
      <c r="B97" s="14"/>
      <c r="C97" s="14"/>
      <c r="D97" s="14"/>
      <c r="E97" s="14"/>
      <c r="F97" s="14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4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</row>
    <row r="101" customFormat="false" ht="14.25" hidden="false" customHeight="false" outlineLevel="0" collapsed="false">
      <c r="A101" s="14"/>
      <c r="B101" s="14"/>
      <c r="C101" s="14"/>
      <c r="D101" s="14"/>
      <c r="E101" s="14"/>
      <c r="F101" s="14"/>
    </row>
    <row r="102" customFormat="false" ht="14.25" hidden="false" customHeight="false" outlineLevel="0" collapsed="false">
      <c r="A102" s="14"/>
      <c r="B102" s="14"/>
      <c r="C102" s="14"/>
      <c r="D102" s="14"/>
      <c r="E102" s="14"/>
      <c r="F102" s="14"/>
    </row>
    <row r="103" customFormat="false" ht="14.25" hidden="false" customHeight="false" outlineLevel="0" collapsed="false">
      <c r="A103" s="14"/>
      <c r="B103" s="14"/>
      <c r="C103" s="14"/>
      <c r="D103" s="14"/>
      <c r="E103" s="14"/>
      <c r="F103" s="14"/>
    </row>
    <row r="104" customFormat="false" ht="14.25" hidden="false" customHeight="false" outlineLevel="0" collapsed="false">
      <c r="A104" s="14"/>
      <c r="B104" s="14"/>
      <c r="C104" s="14"/>
      <c r="D104" s="14"/>
      <c r="E104" s="14"/>
      <c r="F104" s="14"/>
    </row>
    <row r="105" customFormat="false" ht="14.25" hidden="false" customHeight="false" outlineLevel="0" collapsed="false">
      <c r="A105" s="14"/>
      <c r="B105" s="14"/>
      <c r="C105" s="14"/>
      <c r="D105" s="14"/>
      <c r="E105" s="14"/>
      <c r="F105" s="14"/>
    </row>
    <row r="106" customFormat="false" ht="14.25" hidden="false" customHeight="false" outlineLevel="0" collapsed="false">
      <c r="A106" s="14"/>
      <c r="B106" s="14"/>
      <c r="C106" s="14"/>
      <c r="D106" s="14"/>
      <c r="E106" s="14"/>
      <c r="F106" s="14"/>
    </row>
    <row r="107" customFormat="false" ht="14.25" hidden="false" customHeight="false" outlineLevel="0" collapsed="false">
      <c r="A107" s="14"/>
      <c r="B107" s="14"/>
      <c r="C107" s="14"/>
      <c r="D107" s="14"/>
      <c r="E107" s="14"/>
      <c r="F107" s="14"/>
    </row>
    <row r="108" customFormat="false" ht="14.25" hidden="false" customHeight="false" outlineLevel="0" collapsed="false">
      <c r="A108" s="14"/>
      <c r="B108" s="14"/>
      <c r="C108" s="14"/>
      <c r="D108" s="14"/>
      <c r="E108" s="14"/>
      <c r="F108" s="14"/>
    </row>
    <row r="109" customFormat="false" ht="14.25" hidden="false" customHeight="false" outlineLevel="0" collapsed="false">
      <c r="A109" s="14"/>
      <c r="B109" s="14"/>
      <c r="C109" s="14"/>
      <c r="D109" s="14"/>
      <c r="E109" s="14"/>
      <c r="F109" s="14"/>
    </row>
    <row r="110" customFormat="false" ht="14.25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4.25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4.25" hidden="false" customHeight="false" outlineLevel="0" collapsed="false">
      <c r="A113" s="14"/>
      <c r="B113" s="14"/>
      <c r="C113" s="14"/>
      <c r="D113" s="14"/>
      <c r="E113" s="14"/>
      <c r="F113" s="14"/>
    </row>
    <row r="114" customFormat="false" ht="14.25" hidden="false" customHeight="false" outlineLevel="0" collapsed="false">
      <c r="A114" s="14"/>
      <c r="B114" s="14"/>
      <c r="C114" s="14"/>
      <c r="D114" s="14"/>
      <c r="E114" s="14"/>
      <c r="F114" s="14"/>
    </row>
    <row r="115" customFormat="false" ht="14.25" hidden="false" customHeight="false" outlineLevel="0" collapsed="false">
      <c r="A115" s="14"/>
      <c r="B115" s="14"/>
      <c r="C115" s="14"/>
      <c r="D115" s="14"/>
      <c r="E115" s="14"/>
      <c r="F115" s="14"/>
    </row>
    <row r="116" customFormat="false" ht="14.25" hidden="false" customHeight="false" outlineLevel="0" collapsed="false">
      <c r="A116" s="14"/>
      <c r="B116" s="14"/>
      <c r="C116" s="14"/>
      <c r="D116" s="14"/>
      <c r="E116" s="14"/>
      <c r="F116" s="14"/>
    </row>
    <row r="117" customFormat="false" ht="14.25" hidden="false" customHeight="false" outlineLevel="0" collapsed="false">
      <c r="A117" s="14"/>
      <c r="B117" s="14"/>
      <c r="C117" s="14"/>
      <c r="D117" s="14"/>
      <c r="E117" s="14"/>
      <c r="F117" s="14"/>
    </row>
    <row r="118" customFormat="false" ht="14.25" hidden="false" customHeight="false" outlineLevel="0" collapsed="false">
      <c r="A118" s="14"/>
      <c r="B118" s="14"/>
      <c r="C118" s="14"/>
      <c r="D118" s="14"/>
      <c r="E118" s="14"/>
      <c r="F118" s="14"/>
    </row>
    <row r="119" customFormat="false" ht="14.25" hidden="false" customHeight="false" outlineLevel="0" collapsed="false">
      <c r="A119" s="14"/>
      <c r="B119" s="14"/>
      <c r="C119" s="14"/>
      <c r="D119" s="14"/>
      <c r="E119" s="14"/>
      <c r="F119" s="14"/>
    </row>
    <row r="120" customFormat="false" ht="14.25" hidden="false" customHeight="false" outlineLevel="0" collapsed="false">
      <c r="A120" s="14"/>
      <c r="B120" s="14"/>
      <c r="C120" s="14"/>
      <c r="D120" s="14"/>
      <c r="E120" s="14"/>
      <c r="F120" s="14"/>
    </row>
    <row r="121" customFormat="false" ht="14.25" hidden="false" customHeight="false" outlineLevel="0" collapsed="false">
      <c r="A121" s="14"/>
      <c r="B121" s="14"/>
      <c r="C121" s="14"/>
      <c r="D121" s="14"/>
      <c r="E121" s="14"/>
      <c r="F121" s="14"/>
    </row>
    <row r="122" customFormat="false" ht="14.25" hidden="false" customHeight="false" outlineLevel="0" collapsed="false">
      <c r="A122" s="14"/>
      <c r="B122" s="14"/>
      <c r="C122" s="14"/>
      <c r="D122" s="14"/>
      <c r="E122" s="14"/>
      <c r="F122" s="14"/>
    </row>
    <row r="123" customFormat="false" ht="14.25" hidden="false" customHeight="false" outlineLevel="0" collapsed="false">
      <c r="A123" s="14"/>
      <c r="B123" s="14"/>
      <c r="C123" s="14"/>
      <c r="D123" s="14"/>
      <c r="E123" s="14"/>
      <c r="F123" s="14"/>
    </row>
    <row r="124" customFormat="false" ht="14.25" hidden="false" customHeight="false" outlineLevel="0" collapsed="false">
      <c r="A124" s="14"/>
      <c r="B124" s="14"/>
      <c r="C124" s="14"/>
      <c r="D124" s="14"/>
      <c r="E124" s="14"/>
      <c r="F124" s="14"/>
    </row>
    <row r="125" customFormat="false" ht="14.25" hidden="false" customHeight="false" outlineLevel="0" collapsed="false">
      <c r="A125" s="14"/>
      <c r="B125" s="14"/>
      <c r="C125" s="14"/>
      <c r="D125" s="14"/>
      <c r="E125" s="14"/>
      <c r="F125" s="14"/>
    </row>
    <row r="126" customFormat="false" ht="14.25" hidden="false" customHeight="false" outlineLevel="0" collapsed="false">
      <c r="A126" s="14"/>
      <c r="B126" s="14"/>
      <c r="C126" s="14"/>
      <c r="D126" s="14"/>
      <c r="E126" s="14"/>
      <c r="F1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5" width="13.99"/>
    <col collapsed="false" customWidth="true" hidden="false" outlineLevel="0" max="10" min="2" style="15" width="7.99"/>
    <col collapsed="false" customWidth="true" hidden="false" outlineLevel="0" max="11" min="11" style="16" width="13.99"/>
    <col collapsed="false" customWidth="false" hidden="false" outlineLevel="0" max="12" min="12" style="16" width="10.99"/>
    <col collapsed="false" customWidth="true" hidden="true" outlineLevel="0" max="13" min="13" style="16" width="3.99"/>
    <col collapsed="false" customWidth="false" hidden="false" outlineLevel="0" max="257" min="14" style="16" width="10.99"/>
  </cols>
  <sheetData>
    <row r="1" customFormat="false" ht="15" hidden="false" customHeight="true" outlineLevel="0" collapsed="false">
      <c r="A1" s="17" t="s">
        <v>27</v>
      </c>
      <c r="B1" s="18"/>
      <c r="C1" s="19" t="s">
        <v>28</v>
      </c>
      <c r="D1" s="19"/>
      <c r="E1" s="20"/>
      <c r="F1" s="19" t="s">
        <v>29</v>
      </c>
      <c r="G1" s="19"/>
      <c r="H1" s="20"/>
      <c r="I1" s="19" t="s">
        <v>30</v>
      </c>
      <c r="J1" s="19"/>
      <c r="K1" s="21"/>
    </row>
    <row r="2" customFormat="false" ht="15" hidden="false" customHeight="true" outlineLevel="0" collapsed="false">
      <c r="A2" s="17" t="s">
        <v>31</v>
      </c>
      <c r="B2" s="18"/>
      <c r="C2" s="19" t="s">
        <v>32</v>
      </c>
      <c r="D2" s="19"/>
      <c r="E2" s="20"/>
      <c r="F2" s="19" t="s">
        <v>32</v>
      </c>
      <c r="G2" s="19"/>
      <c r="H2" s="20"/>
      <c r="I2" s="19" t="s">
        <v>32</v>
      </c>
      <c r="J2" s="19"/>
      <c r="K2" s="22"/>
    </row>
    <row r="3" customFormat="false" ht="15" hidden="false" customHeight="true" outlineLevel="0" collapsed="false">
      <c r="A3" s="23"/>
      <c r="B3" s="24" t="s">
        <v>33</v>
      </c>
      <c r="C3" s="24" t="s">
        <v>34</v>
      </c>
      <c r="D3" s="24" t="s">
        <v>35</v>
      </c>
      <c r="E3" s="25" t="s">
        <v>33</v>
      </c>
      <c r="F3" s="24" t="s">
        <v>34</v>
      </c>
      <c r="G3" s="24" t="s">
        <v>35</v>
      </c>
      <c r="H3" s="25" t="s">
        <v>33</v>
      </c>
      <c r="I3" s="24" t="s">
        <v>34</v>
      </c>
      <c r="J3" s="24" t="s">
        <v>35</v>
      </c>
      <c r="K3" s="22"/>
    </row>
    <row r="4" customFormat="false" ht="15" hidden="false" customHeight="true" outlineLevel="0" collapsed="false">
      <c r="A4" s="17" t="s">
        <v>36</v>
      </c>
      <c r="B4" s="26" t="n">
        <v>227</v>
      </c>
      <c r="C4" s="26" t="n">
        <v>227</v>
      </c>
      <c r="D4" s="26" t="n">
        <v>139</v>
      </c>
      <c r="E4" s="27" t="n">
        <v>328</v>
      </c>
      <c r="F4" s="26" t="n">
        <v>328</v>
      </c>
      <c r="G4" s="26" t="n">
        <v>210</v>
      </c>
      <c r="H4" s="27" t="n">
        <v>536</v>
      </c>
      <c r="I4" s="26" t="n">
        <v>536</v>
      </c>
      <c r="J4" s="26" t="n">
        <v>388</v>
      </c>
      <c r="K4" s="28"/>
    </row>
    <row r="5" customFormat="false" ht="15" hidden="false" customHeight="true" outlineLevel="0" collapsed="false">
      <c r="A5" s="29" t="s">
        <v>37</v>
      </c>
      <c r="B5" s="30" t="n">
        <v>10000</v>
      </c>
      <c r="C5" s="30" t="n">
        <v>10000</v>
      </c>
      <c r="D5" s="30" t="n">
        <v>10000</v>
      </c>
      <c r="E5" s="31" t="n">
        <v>10000</v>
      </c>
      <c r="F5" s="30" t="n">
        <v>10000</v>
      </c>
      <c r="G5" s="30" t="n">
        <v>10000</v>
      </c>
      <c r="H5" s="31" t="n">
        <v>10000</v>
      </c>
      <c r="I5" s="30" t="n">
        <v>10000</v>
      </c>
      <c r="J5" s="30" t="n">
        <v>10000</v>
      </c>
      <c r="K5" s="32"/>
    </row>
    <row r="6" customFormat="false" ht="15" hidden="false" customHeight="true" outlineLevel="0" collapsed="false">
      <c r="A6" s="33" t="s">
        <v>38</v>
      </c>
      <c r="B6" s="34"/>
      <c r="C6" s="34"/>
      <c r="D6" s="34"/>
      <c r="E6" s="35"/>
      <c r="F6" s="34"/>
      <c r="G6" s="34"/>
      <c r="H6" s="35"/>
      <c r="I6" s="34"/>
      <c r="J6" s="34"/>
      <c r="K6" s="36" t="s">
        <v>38</v>
      </c>
    </row>
    <row r="7" s="15" customFormat="true" ht="14.1" hidden="false" customHeight="true" outlineLevel="0" collapsed="false">
      <c r="A7" s="37" t="s">
        <v>39</v>
      </c>
      <c r="B7" s="38" t="n">
        <v>101.1</v>
      </c>
      <c r="C7" s="38" t="n">
        <v>103.1</v>
      </c>
      <c r="D7" s="38" t="n">
        <v>113.1</v>
      </c>
      <c r="E7" s="39" t="n">
        <v>103.6</v>
      </c>
      <c r="F7" s="38" t="n">
        <v>106</v>
      </c>
      <c r="G7" s="38" t="n">
        <v>107.2</v>
      </c>
      <c r="H7" s="39" t="n">
        <v>102.3</v>
      </c>
      <c r="I7" s="38" t="n">
        <v>102.7</v>
      </c>
      <c r="J7" s="38" t="n">
        <v>102.4</v>
      </c>
      <c r="K7" s="40" t="s">
        <v>40</v>
      </c>
    </row>
    <row r="8" customFormat="false" ht="14.1" hidden="false" customHeight="true" outlineLevel="0" collapsed="false">
      <c r="A8" s="37" t="s">
        <v>41</v>
      </c>
      <c r="B8" s="38" t="n">
        <v>103.7</v>
      </c>
      <c r="C8" s="38" t="n">
        <v>107.1</v>
      </c>
      <c r="D8" s="38" t="n">
        <v>127.6</v>
      </c>
      <c r="E8" s="39" t="n">
        <v>112.2</v>
      </c>
      <c r="F8" s="38" t="n">
        <v>115.3</v>
      </c>
      <c r="G8" s="38" t="n">
        <v>115.7</v>
      </c>
      <c r="H8" s="39" t="n">
        <v>106</v>
      </c>
      <c r="I8" s="38" t="n">
        <v>107.1</v>
      </c>
      <c r="J8" s="38" t="n">
        <v>104</v>
      </c>
      <c r="K8" s="40" t="s">
        <v>42</v>
      </c>
    </row>
    <row r="9" customFormat="false" ht="14.1" hidden="false" customHeight="true" outlineLevel="0" collapsed="false">
      <c r="A9" s="41" t="s">
        <v>43</v>
      </c>
      <c r="B9" s="42" t="n">
        <v>97</v>
      </c>
      <c r="C9" s="42" t="n">
        <v>102.5</v>
      </c>
      <c r="D9" s="42" t="n">
        <v>129.1</v>
      </c>
      <c r="E9" s="43" t="n">
        <v>104.8</v>
      </c>
      <c r="F9" s="42" t="n">
        <v>107.5</v>
      </c>
      <c r="G9" s="42" t="n">
        <v>122.2</v>
      </c>
      <c r="H9" s="43" t="n">
        <v>98.7</v>
      </c>
      <c r="I9" s="42" t="n">
        <v>100.2</v>
      </c>
      <c r="J9" s="42" t="n">
        <v>105.5</v>
      </c>
      <c r="K9" s="44" t="s">
        <v>44</v>
      </c>
    </row>
    <row r="10" customFormat="false" ht="14.1" hidden="false" customHeight="true" outlineLevel="0" collapsed="false">
      <c r="A10" s="45" t="s">
        <v>45</v>
      </c>
      <c r="B10" s="46" t="n">
        <v>91.6</v>
      </c>
      <c r="C10" s="47" t="n">
        <v>94.1</v>
      </c>
      <c r="D10" s="47" t="n">
        <v>125.8</v>
      </c>
      <c r="E10" s="48" t="n">
        <v>99</v>
      </c>
      <c r="F10" s="49" t="n">
        <v>98.3</v>
      </c>
      <c r="G10" s="47" t="n">
        <v>120.3</v>
      </c>
      <c r="H10" s="48" t="n">
        <v>95.8</v>
      </c>
      <c r="I10" s="38" t="n">
        <v>94.5</v>
      </c>
      <c r="J10" s="47" t="n">
        <v>111.5</v>
      </c>
      <c r="K10" s="50" t="n">
        <v>34334</v>
      </c>
    </row>
    <row r="11" customFormat="false" ht="14.1" hidden="false" customHeight="true" outlineLevel="0" collapsed="false">
      <c r="A11" s="51" t="s">
        <v>46</v>
      </c>
      <c r="B11" s="46" t="n">
        <v>96.8</v>
      </c>
      <c r="C11" s="47" t="n">
        <v>102.1</v>
      </c>
      <c r="D11" s="47" t="n">
        <v>130.3</v>
      </c>
      <c r="E11" s="48" t="n">
        <v>106.4</v>
      </c>
      <c r="F11" s="49" t="n">
        <v>109.6</v>
      </c>
      <c r="G11" s="47" t="n">
        <v>122.4</v>
      </c>
      <c r="H11" s="48" t="n">
        <v>100</v>
      </c>
      <c r="I11" s="38" t="n">
        <v>100.4</v>
      </c>
      <c r="J11" s="47" t="n">
        <v>112.6</v>
      </c>
      <c r="K11" s="50" t="s">
        <v>46</v>
      </c>
    </row>
    <row r="12" customFormat="false" ht="14.1" hidden="false" customHeight="true" outlineLevel="0" collapsed="false">
      <c r="A12" s="51" t="s">
        <v>47</v>
      </c>
      <c r="B12" s="46" t="n">
        <v>106.2</v>
      </c>
      <c r="C12" s="47" t="n">
        <v>112.6</v>
      </c>
      <c r="D12" s="47" t="n">
        <v>124.2</v>
      </c>
      <c r="E12" s="48" t="n">
        <v>116.2</v>
      </c>
      <c r="F12" s="49" t="n">
        <v>121.2</v>
      </c>
      <c r="G12" s="47" t="n">
        <v>122.5</v>
      </c>
      <c r="H12" s="48" t="n">
        <v>112.6</v>
      </c>
      <c r="I12" s="38" t="n">
        <v>119.2</v>
      </c>
      <c r="J12" s="47" t="n">
        <v>104.3</v>
      </c>
      <c r="K12" s="50" t="s">
        <v>47</v>
      </c>
    </row>
    <row r="13" customFormat="false" ht="14.1" hidden="false" customHeight="true" outlineLevel="0" collapsed="false">
      <c r="A13" s="51" t="s">
        <v>48</v>
      </c>
      <c r="B13" s="46" t="n">
        <v>95</v>
      </c>
      <c r="C13" s="47" t="n">
        <v>101.5</v>
      </c>
      <c r="D13" s="47" t="n">
        <v>124.2</v>
      </c>
      <c r="E13" s="48" t="n">
        <v>104</v>
      </c>
      <c r="F13" s="49" t="n">
        <v>105.6</v>
      </c>
      <c r="G13" s="47" t="n">
        <v>123.9</v>
      </c>
      <c r="H13" s="48" t="n">
        <v>97.9</v>
      </c>
      <c r="I13" s="38" t="n">
        <v>97.7</v>
      </c>
      <c r="J13" s="47" t="n">
        <v>105.4</v>
      </c>
      <c r="K13" s="50" t="s">
        <v>48</v>
      </c>
    </row>
    <row r="14" customFormat="false" ht="14.1" hidden="false" customHeight="true" outlineLevel="0" collapsed="false">
      <c r="A14" s="51" t="s">
        <v>49</v>
      </c>
      <c r="B14" s="46" t="n">
        <v>92.3</v>
      </c>
      <c r="C14" s="47" t="n">
        <v>98</v>
      </c>
      <c r="D14" s="47" t="n">
        <v>125.6</v>
      </c>
      <c r="E14" s="48" t="n">
        <v>98.5</v>
      </c>
      <c r="F14" s="49" t="n">
        <v>99.9</v>
      </c>
      <c r="G14" s="47" t="n">
        <v>124.1</v>
      </c>
      <c r="H14" s="48" t="n">
        <v>91.5</v>
      </c>
      <c r="I14" s="38" t="n">
        <v>91.4</v>
      </c>
      <c r="J14" s="47" t="n">
        <v>106.5</v>
      </c>
      <c r="K14" s="50" t="s">
        <v>49</v>
      </c>
    </row>
    <row r="15" customFormat="false" ht="14.1" hidden="false" customHeight="true" outlineLevel="0" collapsed="false">
      <c r="A15" s="51" t="s">
        <v>50</v>
      </c>
      <c r="B15" s="46" t="n">
        <v>97.7</v>
      </c>
      <c r="C15" s="47" t="n">
        <v>105.9</v>
      </c>
      <c r="D15" s="47" t="n">
        <v>130.4</v>
      </c>
      <c r="E15" s="48" t="n">
        <v>107.4</v>
      </c>
      <c r="F15" s="49" t="n">
        <v>110.2</v>
      </c>
      <c r="G15" s="47" t="n">
        <v>125.2</v>
      </c>
      <c r="H15" s="48" t="n">
        <v>99.7</v>
      </c>
      <c r="I15" s="38" t="n">
        <v>99.6</v>
      </c>
      <c r="J15" s="47" t="n">
        <v>107.3</v>
      </c>
      <c r="K15" s="50" t="s">
        <v>50</v>
      </c>
    </row>
    <row r="16" customFormat="false" ht="14.1" hidden="false" customHeight="true" outlineLevel="0" collapsed="false">
      <c r="A16" s="51" t="s">
        <v>51</v>
      </c>
      <c r="B16" s="46" t="n">
        <v>102.3</v>
      </c>
      <c r="C16" s="47" t="n">
        <v>110.1</v>
      </c>
      <c r="D16" s="47" t="n">
        <v>134.3</v>
      </c>
      <c r="E16" s="48" t="n">
        <v>108.6</v>
      </c>
      <c r="F16" s="49" t="n">
        <v>112.2</v>
      </c>
      <c r="G16" s="47" t="n">
        <v>128.8</v>
      </c>
      <c r="H16" s="48" t="n">
        <v>101.1</v>
      </c>
      <c r="I16" s="38" t="n">
        <v>102.4</v>
      </c>
      <c r="J16" s="47" t="n">
        <v>107.7</v>
      </c>
      <c r="K16" s="50" t="s">
        <v>51</v>
      </c>
    </row>
    <row r="17" customFormat="false" ht="14.1" hidden="false" customHeight="true" outlineLevel="0" collapsed="false">
      <c r="A17" s="51" t="s">
        <v>52</v>
      </c>
      <c r="B17" s="46" t="n">
        <v>88.1</v>
      </c>
      <c r="C17" s="47" t="n">
        <v>92.5</v>
      </c>
      <c r="D17" s="47" t="n">
        <v>135.9</v>
      </c>
      <c r="E17" s="48" t="n">
        <v>94</v>
      </c>
      <c r="F17" s="49" t="n">
        <v>96.9</v>
      </c>
      <c r="G17" s="47" t="n">
        <v>125</v>
      </c>
      <c r="H17" s="48" t="n">
        <v>87.7</v>
      </c>
      <c r="I17" s="38" t="n">
        <v>89</v>
      </c>
      <c r="J17" s="47" t="n">
        <v>105.8</v>
      </c>
      <c r="K17" s="50" t="s">
        <v>52</v>
      </c>
    </row>
    <row r="18" customFormat="false" ht="14.1" hidden="false" customHeight="true" outlineLevel="0" collapsed="false">
      <c r="A18" s="51" t="s">
        <v>53</v>
      </c>
      <c r="B18" s="46" t="n">
        <v>97.7</v>
      </c>
      <c r="C18" s="47" t="n">
        <v>95.8</v>
      </c>
      <c r="D18" s="47" t="n">
        <v>134.3</v>
      </c>
      <c r="E18" s="48" t="n">
        <v>105.2</v>
      </c>
      <c r="F18" s="49" t="n">
        <v>108.6</v>
      </c>
      <c r="G18" s="47" t="n">
        <v>121.2</v>
      </c>
      <c r="H18" s="48" t="n">
        <v>102.7</v>
      </c>
      <c r="I18" s="38" t="n">
        <v>107.9</v>
      </c>
      <c r="J18" s="47" t="n">
        <v>100.2</v>
      </c>
      <c r="K18" s="50" t="s">
        <v>53</v>
      </c>
    </row>
    <row r="19" customFormat="false" ht="14.1" hidden="false" customHeight="true" outlineLevel="0" collapsed="false">
      <c r="A19" s="51" t="s">
        <v>54</v>
      </c>
      <c r="B19" s="46" t="n">
        <v>101</v>
      </c>
      <c r="C19" s="47" t="n">
        <v>106.3</v>
      </c>
      <c r="D19" s="47" t="n">
        <v>138.3</v>
      </c>
      <c r="E19" s="48" t="n">
        <v>104.7</v>
      </c>
      <c r="F19" s="49" t="n">
        <v>106.6</v>
      </c>
      <c r="G19" s="47" t="n">
        <v>121.5</v>
      </c>
      <c r="H19" s="48" t="n">
        <v>99.8</v>
      </c>
      <c r="I19" s="38" t="n">
        <v>100</v>
      </c>
      <c r="J19" s="47" t="n">
        <v>102.9</v>
      </c>
      <c r="K19" s="50" t="s">
        <v>54</v>
      </c>
    </row>
    <row r="20" customFormat="false" ht="14.1" hidden="false" customHeight="true" outlineLevel="0" collapsed="false">
      <c r="A20" s="51" t="s">
        <v>55</v>
      </c>
      <c r="B20" s="46" t="n">
        <v>97.7</v>
      </c>
      <c r="C20" s="47" t="n">
        <v>104.8</v>
      </c>
      <c r="D20" s="47" t="n">
        <v>122.5</v>
      </c>
      <c r="E20" s="48" t="n">
        <v>107</v>
      </c>
      <c r="F20" s="49" t="n">
        <v>109.8</v>
      </c>
      <c r="G20" s="47" t="n">
        <v>117.5</v>
      </c>
      <c r="H20" s="48" t="n">
        <v>97.8</v>
      </c>
      <c r="I20" s="38" t="n">
        <v>99.5</v>
      </c>
      <c r="J20" s="47" t="n">
        <v>102.7</v>
      </c>
      <c r="K20" s="50" t="s">
        <v>55</v>
      </c>
    </row>
    <row r="21" customFormat="false" ht="14.1" hidden="false" customHeight="true" outlineLevel="0" collapsed="false">
      <c r="A21" s="51" t="s">
        <v>56</v>
      </c>
      <c r="B21" s="46" t="n">
        <v>97.9</v>
      </c>
      <c r="C21" s="47" t="n">
        <v>106.8</v>
      </c>
      <c r="D21" s="47" t="n">
        <v>123</v>
      </c>
      <c r="E21" s="48" t="n">
        <v>106.5</v>
      </c>
      <c r="F21" s="49" t="n">
        <v>111.5</v>
      </c>
      <c r="G21" s="47" t="n">
        <v>114.1</v>
      </c>
      <c r="H21" s="48" t="n">
        <v>97.6</v>
      </c>
      <c r="I21" s="38" t="n">
        <v>101.1</v>
      </c>
      <c r="J21" s="47" t="n">
        <v>99</v>
      </c>
      <c r="K21" s="50" t="s">
        <v>56</v>
      </c>
    </row>
    <row r="22" customFormat="false" ht="14.1" hidden="false" customHeight="true" outlineLevel="0" collapsed="false">
      <c r="A22" s="45" t="s">
        <v>57</v>
      </c>
      <c r="B22" s="46" t="n">
        <v>90.1</v>
      </c>
      <c r="C22" s="47" t="n">
        <v>95.5</v>
      </c>
      <c r="D22" s="47" t="n">
        <v>107.2</v>
      </c>
      <c r="E22" s="48" t="n">
        <v>94.4</v>
      </c>
      <c r="F22" s="49" t="n">
        <v>96.6</v>
      </c>
      <c r="G22" s="47" t="n">
        <v>106.6</v>
      </c>
      <c r="H22" s="48" t="n">
        <v>88.2</v>
      </c>
      <c r="I22" s="38" t="n">
        <v>88.9</v>
      </c>
      <c r="J22" s="47" t="n">
        <v>101.8</v>
      </c>
      <c r="K22" s="50" t="n">
        <v>34699</v>
      </c>
    </row>
    <row r="23" customFormat="false" ht="14.1" hidden="false" customHeight="true" outlineLevel="0" collapsed="false">
      <c r="A23" s="52" t="s">
        <v>58</v>
      </c>
      <c r="B23" s="53" t="n">
        <v>-8</v>
      </c>
      <c r="C23" s="53" t="n">
        <v>-10.6</v>
      </c>
      <c r="D23" s="53" t="n">
        <v>-12.8</v>
      </c>
      <c r="E23" s="54" t="n">
        <v>-11.4</v>
      </c>
      <c r="F23" s="53" t="n">
        <v>-13.4</v>
      </c>
      <c r="G23" s="53" t="n">
        <v>-6.6</v>
      </c>
      <c r="H23" s="54" t="n">
        <v>-9.6</v>
      </c>
      <c r="I23" s="55" t="n">
        <v>-12.1</v>
      </c>
      <c r="J23" s="53" t="n">
        <v>2.8</v>
      </c>
      <c r="K23" s="52" t="s">
        <v>58</v>
      </c>
      <c r="N23" s="56"/>
    </row>
    <row r="24" customFormat="false" ht="14.1" hidden="false" customHeight="true" outlineLevel="0" collapsed="false">
      <c r="A24" s="57" t="s">
        <v>59</v>
      </c>
      <c r="B24" s="58" t="n">
        <v>-1.6</v>
      </c>
      <c r="C24" s="58" t="n">
        <v>1.5</v>
      </c>
      <c r="D24" s="58" t="n">
        <v>-14.8</v>
      </c>
      <c r="E24" s="59" t="n">
        <v>-4.6</v>
      </c>
      <c r="F24" s="58" t="n">
        <v>-1.7</v>
      </c>
      <c r="G24" s="58" t="n">
        <v>-11.4</v>
      </c>
      <c r="H24" s="59" t="n">
        <v>-7.9</v>
      </c>
      <c r="I24" s="60" t="n">
        <v>-5.9</v>
      </c>
      <c r="J24" s="58" t="n">
        <v>-8.7</v>
      </c>
      <c r="K24" s="57" t="s">
        <v>59</v>
      </c>
    </row>
    <row r="25" customFormat="false" ht="15" hidden="false" customHeight="true" outlineLevel="0" collapsed="false">
      <c r="A25" s="61" t="s">
        <v>60</v>
      </c>
      <c r="B25" s="62"/>
      <c r="C25" s="62"/>
      <c r="D25" s="62"/>
      <c r="E25" s="63"/>
      <c r="F25" s="62"/>
      <c r="G25" s="62"/>
      <c r="H25" s="63"/>
      <c r="I25" s="62"/>
      <c r="J25" s="62"/>
      <c r="K25" s="36" t="s">
        <v>60</v>
      </c>
    </row>
    <row r="26" customFormat="false" ht="14.1" hidden="false" customHeight="true" outlineLevel="0" collapsed="false">
      <c r="A26" s="45" t="s">
        <v>61</v>
      </c>
      <c r="B26" s="38" t="n">
        <v>102.9</v>
      </c>
      <c r="C26" s="38" t="n">
        <v>106.6</v>
      </c>
      <c r="D26" s="38" t="n">
        <v>125.5</v>
      </c>
      <c r="E26" s="39" t="n">
        <v>111.9</v>
      </c>
      <c r="F26" s="38" t="n">
        <v>114.8</v>
      </c>
      <c r="G26" s="38" t="n">
        <v>116.9</v>
      </c>
      <c r="H26" s="39" t="n">
        <v>104</v>
      </c>
      <c r="I26" s="38" t="n">
        <v>105</v>
      </c>
      <c r="J26" s="38" t="n">
        <v>106.9</v>
      </c>
      <c r="K26" s="51" t="s">
        <v>62</v>
      </c>
    </row>
    <row r="27" customFormat="false" ht="14.1" hidden="false" customHeight="true" outlineLevel="0" collapsed="false">
      <c r="A27" s="45" t="s">
        <v>63</v>
      </c>
      <c r="B27" s="38" t="n">
        <v>100.5</v>
      </c>
      <c r="C27" s="38" t="n">
        <v>106.6</v>
      </c>
      <c r="D27" s="38" t="n">
        <v>126</v>
      </c>
      <c r="E27" s="39" t="n">
        <v>108.5</v>
      </c>
      <c r="F27" s="38" t="n">
        <v>111</v>
      </c>
      <c r="G27" s="38" t="n">
        <v>120.7</v>
      </c>
      <c r="H27" s="39" t="n">
        <v>102.7</v>
      </c>
      <c r="I27" s="38" t="n">
        <v>103.8</v>
      </c>
      <c r="J27" s="38" t="n">
        <v>108.3</v>
      </c>
      <c r="K27" s="51" t="s">
        <v>64</v>
      </c>
    </row>
    <row r="28" customFormat="false" ht="14.1" hidden="false" customHeight="true" outlineLevel="0" collapsed="false">
      <c r="A28" s="51" t="s">
        <v>65</v>
      </c>
      <c r="B28" s="38" t="n">
        <v>95.3</v>
      </c>
      <c r="C28" s="38" t="n">
        <v>101.5</v>
      </c>
      <c r="D28" s="38" t="n">
        <v>125.4</v>
      </c>
      <c r="E28" s="39" t="n">
        <v>103.5</v>
      </c>
      <c r="F28" s="38" t="n">
        <v>105.9</v>
      </c>
      <c r="G28" s="38" t="n">
        <v>122</v>
      </c>
      <c r="H28" s="39" t="n">
        <v>97.5</v>
      </c>
      <c r="I28" s="38" t="n">
        <v>98.5</v>
      </c>
      <c r="J28" s="38" t="n">
        <v>107.2</v>
      </c>
      <c r="K28" s="51" t="s">
        <v>65</v>
      </c>
    </row>
    <row r="29" customFormat="false" ht="14.1" hidden="false" customHeight="true" outlineLevel="0" collapsed="false">
      <c r="A29" s="51" t="s">
        <v>66</v>
      </c>
      <c r="B29" s="38" t="n">
        <v>95.2</v>
      </c>
      <c r="C29" s="38" t="n">
        <v>97.7</v>
      </c>
      <c r="D29" s="38" t="n">
        <v>136.8</v>
      </c>
      <c r="E29" s="39" t="n">
        <v>101.6</v>
      </c>
      <c r="F29" s="38" t="n">
        <v>104</v>
      </c>
      <c r="G29" s="38" t="n">
        <v>126.1</v>
      </c>
      <c r="H29" s="39" t="n">
        <v>97.5</v>
      </c>
      <c r="I29" s="38" t="n">
        <v>99.3</v>
      </c>
      <c r="J29" s="38" t="n">
        <v>104.9</v>
      </c>
      <c r="K29" s="51" t="s">
        <v>66</v>
      </c>
    </row>
    <row r="30" customFormat="false" ht="14.1" hidden="false" customHeight="true" outlineLevel="0" collapsed="false">
      <c r="A30" s="51" t="s">
        <v>67</v>
      </c>
      <c r="B30" s="38" t="n">
        <v>97.2</v>
      </c>
      <c r="C30" s="38" t="n">
        <v>104.6</v>
      </c>
      <c r="D30" s="38" t="n">
        <v>128.4</v>
      </c>
      <c r="E30" s="39" t="n">
        <v>105.6</v>
      </c>
      <c r="F30" s="38" t="n">
        <v>109.1</v>
      </c>
      <c r="G30" s="38" t="n">
        <v>122.4</v>
      </c>
      <c r="H30" s="39" t="n">
        <v>97.1</v>
      </c>
      <c r="I30" s="38" t="n">
        <v>99.4</v>
      </c>
      <c r="J30" s="38" t="n">
        <v>101.7</v>
      </c>
      <c r="K30" s="51" t="s">
        <v>67</v>
      </c>
    </row>
    <row r="31" s="67" customFormat="true" ht="14.1" hidden="false" customHeight="true" outlineLevel="0" collapsed="false">
      <c r="A31" s="64" t="s">
        <v>68</v>
      </c>
      <c r="B31" s="55" t="n">
        <v>2.1</v>
      </c>
      <c r="C31" s="55" t="n">
        <v>7.1</v>
      </c>
      <c r="D31" s="55" t="n">
        <v>-6.1</v>
      </c>
      <c r="E31" s="65" t="n">
        <v>3.9</v>
      </c>
      <c r="F31" s="55" t="n">
        <v>4.9</v>
      </c>
      <c r="G31" s="66" t="n">
        <v>-2.9</v>
      </c>
      <c r="H31" s="65" t="n">
        <v>-0.4</v>
      </c>
      <c r="I31" s="55" t="n">
        <v>0.1</v>
      </c>
      <c r="J31" s="55" t="n">
        <v>-3.1</v>
      </c>
      <c r="K31" s="64" t="s">
        <v>68</v>
      </c>
    </row>
    <row r="32" s="67" customFormat="true" ht="14.1" hidden="false" customHeight="true" outlineLevel="0" collapsed="false">
      <c r="A32" s="68" t="s">
        <v>69</v>
      </c>
      <c r="B32" s="69" t="n">
        <v>-5.5</v>
      </c>
      <c r="C32" s="69" t="n">
        <v>-1.9</v>
      </c>
      <c r="D32" s="69" t="n">
        <v>2.3</v>
      </c>
      <c r="E32" s="70" t="n">
        <v>-5.6</v>
      </c>
      <c r="F32" s="69" t="n">
        <v>-5</v>
      </c>
      <c r="G32" s="71" t="n">
        <v>4.7</v>
      </c>
      <c r="H32" s="70" t="n">
        <v>-6.6</v>
      </c>
      <c r="I32" s="69" t="n">
        <v>-5.3</v>
      </c>
      <c r="J32" s="69" t="n">
        <v>-4.9</v>
      </c>
      <c r="K32" s="68" t="s">
        <v>69</v>
      </c>
    </row>
    <row r="33" customFormat="false" ht="14.1" hidden="false" customHeight="true" outlineLevel="0" collapsed="false">
      <c r="A33" s="45" t="s">
        <v>45</v>
      </c>
      <c r="B33" s="46" t="n">
        <v>101</v>
      </c>
      <c r="C33" s="47" t="n">
        <v>108.2</v>
      </c>
      <c r="D33" s="47" t="n">
        <v>126.4</v>
      </c>
      <c r="E33" s="48" t="n">
        <v>109</v>
      </c>
      <c r="F33" s="49" t="n">
        <v>110.4</v>
      </c>
      <c r="G33" s="47" t="n">
        <v>118.4</v>
      </c>
      <c r="H33" s="48" t="n">
        <v>106</v>
      </c>
      <c r="I33" s="38" t="n">
        <v>107.7</v>
      </c>
      <c r="J33" s="47" t="n">
        <v>107.6</v>
      </c>
      <c r="K33" s="50" t="n">
        <v>34334</v>
      </c>
    </row>
    <row r="34" customFormat="false" ht="14.1" hidden="false" customHeight="true" outlineLevel="0" collapsed="false">
      <c r="A34" s="51" t="s">
        <v>46</v>
      </c>
      <c r="B34" s="46" t="n">
        <v>100.5</v>
      </c>
      <c r="C34" s="47" t="n">
        <v>105</v>
      </c>
      <c r="D34" s="47" t="n">
        <v>128.8</v>
      </c>
      <c r="E34" s="48" t="n">
        <v>108.1</v>
      </c>
      <c r="F34" s="49" t="n">
        <v>111</v>
      </c>
      <c r="G34" s="47" t="n">
        <v>120.9</v>
      </c>
      <c r="H34" s="48" t="n">
        <v>102.3</v>
      </c>
      <c r="I34" s="38" t="n">
        <v>102.6</v>
      </c>
      <c r="J34" s="47" t="n">
        <v>108.8</v>
      </c>
      <c r="K34" s="50" t="s">
        <v>46</v>
      </c>
    </row>
    <row r="35" customFormat="false" ht="14.1" hidden="false" customHeight="true" outlineLevel="0" collapsed="false">
      <c r="A35" s="51" t="s">
        <v>47</v>
      </c>
      <c r="B35" s="46" t="n">
        <v>100</v>
      </c>
      <c r="C35" s="47" t="n">
        <v>106.5</v>
      </c>
      <c r="D35" s="47" t="n">
        <v>122.7</v>
      </c>
      <c r="E35" s="48" t="n">
        <v>108.5</v>
      </c>
      <c r="F35" s="49" t="n">
        <v>111.7</v>
      </c>
      <c r="G35" s="47" t="n">
        <v>122.8</v>
      </c>
      <c r="H35" s="48" t="n">
        <v>99.9</v>
      </c>
      <c r="I35" s="38" t="n">
        <v>101.2</v>
      </c>
      <c r="J35" s="47" t="n">
        <v>108.4</v>
      </c>
      <c r="K35" s="50" t="s">
        <v>47</v>
      </c>
      <c r="N35" s="56"/>
    </row>
    <row r="36" customFormat="false" ht="14.1" hidden="false" customHeight="true" outlineLevel="0" collapsed="false">
      <c r="A36" s="51" t="s">
        <v>48</v>
      </c>
      <c r="B36" s="46" t="n">
        <v>94.9</v>
      </c>
      <c r="C36" s="47" t="n">
        <v>100.6</v>
      </c>
      <c r="D36" s="47" t="n">
        <v>121.6</v>
      </c>
      <c r="E36" s="48" t="n">
        <v>104.8</v>
      </c>
      <c r="F36" s="49" t="n">
        <v>106.9</v>
      </c>
      <c r="G36" s="47" t="n">
        <v>122.7</v>
      </c>
      <c r="H36" s="48" t="n">
        <v>98.3</v>
      </c>
      <c r="I36" s="38" t="n">
        <v>98.3</v>
      </c>
      <c r="J36" s="47" t="n">
        <v>108.5</v>
      </c>
      <c r="K36" s="50" t="s">
        <v>48</v>
      </c>
      <c r="N36" s="56"/>
    </row>
    <row r="37" customFormat="false" ht="14.1" hidden="false" customHeight="true" outlineLevel="0" collapsed="false">
      <c r="A37" s="51" t="s">
        <v>49</v>
      </c>
      <c r="B37" s="46" t="n">
        <v>97.1</v>
      </c>
      <c r="C37" s="47" t="n">
        <v>103.9</v>
      </c>
      <c r="D37" s="47" t="n">
        <v>125.2</v>
      </c>
      <c r="E37" s="48" t="n">
        <v>103.3</v>
      </c>
      <c r="F37" s="49" t="n">
        <v>106.6</v>
      </c>
      <c r="G37" s="47" t="n">
        <v>120.9</v>
      </c>
      <c r="H37" s="48" t="n">
        <v>96.3</v>
      </c>
      <c r="I37" s="38" t="n">
        <v>98.2</v>
      </c>
      <c r="J37" s="47" t="n">
        <v>106.7</v>
      </c>
      <c r="K37" s="50" t="s">
        <v>49</v>
      </c>
    </row>
    <row r="38" customFormat="false" ht="14.1" hidden="false" customHeight="true" outlineLevel="0" collapsed="false">
      <c r="A38" s="51" t="s">
        <v>50</v>
      </c>
      <c r="B38" s="46" t="n">
        <v>93.8</v>
      </c>
      <c r="C38" s="47" t="n">
        <v>99.9</v>
      </c>
      <c r="D38" s="47" t="n">
        <v>129.5</v>
      </c>
      <c r="E38" s="48" t="n">
        <v>102.5</v>
      </c>
      <c r="F38" s="49" t="n">
        <v>104.3</v>
      </c>
      <c r="G38" s="47" t="n">
        <v>122.3</v>
      </c>
      <c r="H38" s="48" t="n">
        <v>97.9</v>
      </c>
      <c r="I38" s="38" t="n">
        <v>99.1</v>
      </c>
      <c r="J38" s="47" t="n">
        <v>106.3</v>
      </c>
      <c r="K38" s="50" t="s">
        <v>50</v>
      </c>
    </row>
    <row r="39" customFormat="false" ht="14.1" hidden="false" customHeight="true" outlineLevel="0" collapsed="false">
      <c r="A39" s="51" t="s">
        <v>51</v>
      </c>
      <c r="B39" s="46" t="n">
        <v>96.9</v>
      </c>
      <c r="C39" s="47" t="n">
        <v>103.8</v>
      </c>
      <c r="D39" s="47" t="n">
        <v>131.8</v>
      </c>
      <c r="E39" s="48" t="n">
        <v>103.2</v>
      </c>
      <c r="F39" s="49" t="n">
        <v>105.9</v>
      </c>
      <c r="G39" s="47" t="n">
        <v>124.9</v>
      </c>
      <c r="H39" s="48" t="n">
        <v>97.3</v>
      </c>
      <c r="I39" s="38" t="n">
        <v>98.8</v>
      </c>
      <c r="J39" s="47" t="n">
        <v>105.6</v>
      </c>
      <c r="K39" s="50" t="s">
        <v>51</v>
      </c>
    </row>
    <row r="40" customFormat="false" ht="14.1" hidden="false" customHeight="true" outlineLevel="0" collapsed="false">
      <c r="A40" s="51" t="s">
        <v>52</v>
      </c>
      <c r="B40" s="46" t="n">
        <v>93.5</v>
      </c>
      <c r="C40" s="47" t="n">
        <v>95.5</v>
      </c>
      <c r="D40" s="47" t="n">
        <v>137.3</v>
      </c>
      <c r="E40" s="48" t="n">
        <v>100.8</v>
      </c>
      <c r="F40" s="49" t="n">
        <v>101.7</v>
      </c>
      <c r="G40" s="47" t="n">
        <v>127.5</v>
      </c>
      <c r="H40" s="48" t="n">
        <v>96</v>
      </c>
      <c r="I40" s="38" t="n">
        <v>97.5</v>
      </c>
      <c r="J40" s="47" t="n">
        <v>105.3</v>
      </c>
      <c r="K40" s="50" t="s">
        <v>52</v>
      </c>
    </row>
    <row r="41" customFormat="false" ht="14.1" hidden="false" customHeight="true" outlineLevel="0" collapsed="false">
      <c r="A41" s="51" t="s">
        <v>53</v>
      </c>
      <c r="B41" s="46" t="n">
        <v>95.3</v>
      </c>
      <c r="C41" s="47" t="n">
        <v>93.8</v>
      </c>
      <c r="D41" s="47" t="n">
        <v>141.3</v>
      </c>
      <c r="E41" s="48" t="n">
        <v>100.9</v>
      </c>
      <c r="F41" s="49" t="n">
        <v>104.5</v>
      </c>
      <c r="G41" s="47" t="n">
        <v>125.8</v>
      </c>
      <c r="H41" s="48" t="n">
        <v>99.2</v>
      </c>
      <c r="I41" s="38" t="n">
        <v>101.5</v>
      </c>
      <c r="J41" s="47" t="n">
        <v>103.7</v>
      </c>
      <c r="K41" s="50" t="s">
        <v>53</v>
      </c>
    </row>
    <row r="42" customFormat="false" ht="14.1" hidden="false" customHeight="true" outlineLevel="0" collapsed="false">
      <c r="A42" s="51" t="s">
        <v>54</v>
      </c>
      <c r="B42" s="46" t="n">
        <v>98</v>
      </c>
      <c r="C42" s="47" t="n">
        <v>104.5</v>
      </c>
      <c r="D42" s="47" t="n">
        <v>137.9</v>
      </c>
      <c r="E42" s="48" t="n">
        <v>103.8</v>
      </c>
      <c r="F42" s="49" t="n">
        <v>107.2</v>
      </c>
      <c r="G42" s="47" t="n">
        <v>123.9</v>
      </c>
      <c r="H42" s="48" t="n">
        <v>98.1</v>
      </c>
      <c r="I42" s="38" t="n">
        <v>100.2</v>
      </c>
      <c r="J42" s="47" t="n">
        <v>103.2</v>
      </c>
      <c r="K42" s="50" t="s">
        <v>54</v>
      </c>
    </row>
    <row r="43" customFormat="false" ht="14.1" hidden="false" customHeight="true" outlineLevel="0" collapsed="false">
      <c r="A43" s="51" t="s">
        <v>55</v>
      </c>
      <c r="B43" s="46" t="n">
        <v>96.5</v>
      </c>
      <c r="C43" s="47" t="n">
        <v>104.2</v>
      </c>
      <c r="D43" s="47" t="n">
        <v>121.1</v>
      </c>
      <c r="E43" s="48" t="n">
        <v>105.3</v>
      </c>
      <c r="F43" s="49" t="n">
        <v>108.3</v>
      </c>
      <c r="G43" s="47" t="n">
        <v>118.4</v>
      </c>
      <c r="H43" s="48" t="n">
        <v>96</v>
      </c>
      <c r="I43" s="38" t="n">
        <v>98.1</v>
      </c>
      <c r="J43" s="47" t="n">
        <v>101.8</v>
      </c>
      <c r="K43" s="50" t="s">
        <v>55</v>
      </c>
    </row>
    <row r="44" customFormat="false" ht="14.1" hidden="false" customHeight="true" outlineLevel="0" collapsed="false">
      <c r="A44" s="51" t="s">
        <v>56</v>
      </c>
      <c r="B44" s="46" t="n">
        <v>97.2</v>
      </c>
      <c r="C44" s="47" t="n">
        <v>105.2</v>
      </c>
      <c r="D44" s="47" t="n">
        <v>126.3</v>
      </c>
      <c r="E44" s="48" t="n">
        <v>107.6</v>
      </c>
      <c r="F44" s="49" t="n">
        <v>111.8</v>
      </c>
      <c r="G44" s="47" t="n">
        <v>124.8</v>
      </c>
      <c r="H44" s="48" t="n">
        <v>97.2</v>
      </c>
      <c r="I44" s="38" t="n">
        <v>99.9</v>
      </c>
      <c r="J44" s="47" t="n">
        <v>100</v>
      </c>
      <c r="K44" s="50" t="s">
        <v>56</v>
      </c>
    </row>
    <row r="45" customFormat="false" ht="14.1" hidden="false" customHeight="true" outlineLevel="0" collapsed="false">
      <c r="A45" s="45" t="s">
        <v>57</v>
      </c>
      <c r="B45" s="46" t="n">
        <v>99.3</v>
      </c>
      <c r="C45" s="47" t="n">
        <v>109.8</v>
      </c>
      <c r="D45" s="47" t="n">
        <v>107.7</v>
      </c>
      <c r="E45" s="48" t="n">
        <v>104</v>
      </c>
      <c r="F45" s="49" t="n">
        <v>108.5</v>
      </c>
      <c r="G45" s="47" t="n">
        <v>120.9</v>
      </c>
      <c r="H45" s="48" t="n">
        <v>97.6</v>
      </c>
      <c r="I45" s="38" t="n">
        <v>101.3</v>
      </c>
      <c r="J45" s="47" t="n">
        <v>98.2</v>
      </c>
      <c r="K45" s="50" t="n">
        <v>34699</v>
      </c>
    </row>
    <row r="46" customFormat="false" ht="14.1" hidden="false" customHeight="true" outlineLevel="0" collapsed="false">
      <c r="A46" s="72" t="s">
        <v>58</v>
      </c>
      <c r="B46" s="73" t="n">
        <v>2.2</v>
      </c>
      <c r="C46" s="73" t="n">
        <v>4.4</v>
      </c>
      <c r="D46" s="73" t="n">
        <v>-14.7</v>
      </c>
      <c r="E46" s="74" t="n">
        <v>-3.3</v>
      </c>
      <c r="F46" s="73" t="n">
        <v>-3</v>
      </c>
      <c r="G46" s="73" t="n">
        <v>-3.1</v>
      </c>
      <c r="H46" s="74" t="n">
        <v>0.4</v>
      </c>
      <c r="I46" s="75" t="n">
        <v>1.4</v>
      </c>
      <c r="J46" s="73" t="n">
        <v>-1.8</v>
      </c>
      <c r="K46" s="72" t="s">
        <v>58</v>
      </c>
    </row>
    <row r="47" customFormat="false" ht="14.1" hidden="false" customHeight="true" outlineLevel="0" collapsed="false">
      <c r="B47" s="76" t="s">
        <v>70</v>
      </c>
    </row>
    <row r="49" customFormat="false" ht="11.25" hidden="false" customHeight="false" outlineLevel="0" collapsed="false">
      <c r="B49" s="77"/>
    </row>
    <row r="50" customFormat="false" ht="11.25" hidden="false" customHeight="false" outlineLevel="0" collapsed="false">
      <c r="B50" s="77"/>
      <c r="E50" s="77"/>
      <c r="H50" s="77"/>
    </row>
    <row r="51" customFormat="false" ht="11.25" hidden="false" customHeight="false" outlineLevel="0" collapsed="false">
      <c r="E51" s="77"/>
      <c r="H51" s="77"/>
    </row>
  </sheetData>
  <printOptions headings="false" gridLines="false" gridLinesSet="true" horizontalCentered="true" verticalCentered="true"/>
  <pageMargins left="0.590277777777778" right="0.590277777777778" top="1.37569444444444" bottom="0.984027777777778" header="0.315277777777778" footer="0.511805555555556"/>
  <pageSetup paperSize="1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14　　
&amp;"Arial,Regular"&amp;10（１）福島県、東北、全国鉱工業指数&amp;R&amp;"Arial,Regular"&amp;10平成７年＝100.0</oddHeader>
    <oddFooter>&amp;C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"/>
    </sheetView>
  </sheetViews>
  <sheetFormatPr defaultColWidth="11.9921875" defaultRowHeight="14.1" zeroHeight="false" outlineLevelRow="0" outlineLevelCol="0"/>
  <cols>
    <col collapsed="false" customWidth="true" hidden="false" outlineLevel="0" max="1" min="1" style="78" width="13.83"/>
    <col collapsed="false" customWidth="true" hidden="false" outlineLevel="0" max="2" min="2" style="78" width="9.82"/>
    <col collapsed="false" customWidth="true" hidden="false" outlineLevel="0" max="11" min="3" style="78" width="8.65"/>
    <col collapsed="false" customWidth="true" hidden="false" outlineLevel="0" max="12" min="12" style="78" width="9.32"/>
    <col collapsed="false" customWidth="true" hidden="false" outlineLevel="0" max="13" min="13" style="78" width="8.65"/>
    <col collapsed="false" customWidth="true" hidden="false" outlineLevel="0" max="14" min="14" style="78" width="9.32"/>
    <col collapsed="false" customWidth="true" hidden="false" outlineLevel="0" max="15" min="15" style="78" width="8.65"/>
    <col collapsed="false" customWidth="true" hidden="false" outlineLevel="0" max="16" min="16" style="78" width="8.99"/>
    <col collapsed="false" customWidth="true" hidden="false" outlineLevel="0" max="17" min="17" style="78" width="7.16"/>
    <col collapsed="false" customWidth="true" hidden="false" outlineLevel="0" max="18" min="18" style="78" width="9.32"/>
    <col collapsed="false" customWidth="true" hidden="false" outlineLevel="0" max="19" min="19" style="78" width="8.65"/>
    <col collapsed="false" customWidth="true" hidden="false" outlineLevel="0" max="20" min="20" style="78" width="6.83"/>
    <col collapsed="false" customWidth="true" hidden="false" outlineLevel="0" max="21" min="21" style="78" width="8.65"/>
    <col collapsed="false" customWidth="true" hidden="false" outlineLevel="0" max="22" min="22" style="78" width="6.83"/>
    <col collapsed="false" customWidth="true" hidden="false" outlineLevel="0" max="23" min="23" style="78" width="9.15"/>
    <col collapsed="false" customWidth="true" hidden="false" outlineLevel="0" max="24" min="24" style="78" width="8.65"/>
    <col collapsed="false" customWidth="true" hidden="false" outlineLevel="0" max="25" min="25" style="78" width="9.15"/>
    <col collapsed="false" customWidth="true" hidden="false" outlineLevel="0" max="26" min="26" style="78" width="8.65"/>
    <col collapsed="false" customWidth="true" hidden="false" outlineLevel="0" max="27" min="27" style="78" width="14.16"/>
    <col collapsed="false" customWidth="false" hidden="false" outlineLevel="0" max="29" min="28" style="78" width="11.99"/>
    <col collapsed="false" customWidth="true" hidden="false" outlineLevel="0" max="30" min="30" style="78" width="3.99"/>
    <col collapsed="false" customWidth="true" hidden="false" outlineLevel="0" max="31" min="31" style="78" width="15.65"/>
    <col collapsed="false" customWidth="false" hidden="false" outlineLevel="0" max="257" min="32" style="78" width="11.99"/>
  </cols>
  <sheetData>
    <row r="1" customFormat="false" ht="17.1" hidden="false" customHeight="true" outlineLevel="0" collapsed="false">
      <c r="A1" s="79" t="s">
        <v>71</v>
      </c>
      <c r="B1" s="80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2" t="s">
        <v>72</v>
      </c>
      <c r="X1" s="83"/>
      <c r="Y1" s="83"/>
      <c r="Z1" s="84"/>
      <c r="AA1" s="85"/>
    </row>
    <row r="2" customFormat="false" ht="15" hidden="false" customHeight="true" outlineLevel="0" collapsed="false">
      <c r="A2" s="86"/>
      <c r="B2" s="87" t="s">
        <v>32</v>
      </c>
      <c r="C2" s="88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90"/>
      <c r="R2" s="90"/>
      <c r="S2" s="90"/>
      <c r="T2" s="90"/>
      <c r="U2" s="90"/>
      <c r="V2" s="89"/>
      <c r="W2" s="91"/>
      <c r="X2" s="92"/>
      <c r="Y2" s="92"/>
      <c r="Z2" s="92"/>
      <c r="AA2" s="93"/>
    </row>
    <row r="3" customFormat="false" ht="15" hidden="false" customHeight="true" outlineLevel="0" collapsed="false">
      <c r="A3" s="86"/>
      <c r="B3" s="94"/>
      <c r="C3" s="95" t="s">
        <v>73</v>
      </c>
      <c r="D3" s="96"/>
      <c r="E3" s="97"/>
      <c r="F3" s="97"/>
      <c r="G3" s="97"/>
      <c r="H3" s="97"/>
      <c r="I3" s="97"/>
      <c r="J3" s="97"/>
      <c r="K3" s="97"/>
      <c r="L3" s="97"/>
      <c r="M3" s="97"/>
      <c r="N3" s="96"/>
      <c r="O3" s="96"/>
      <c r="P3" s="97"/>
      <c r="Q3" s="98"/>
      <c r="R3" s="99"/>
      <c r="S3" s="99"/>
      <c r="T3" s="99"/>
      <c r="U3" s="100"/>
      <c r="V3" s="101" t="s">
        <v>74</v>
      </c>
      <c r="W3" s="102" t="s">
        <v>75</v>
      </c>
      <c r="X3" s="101" t="s">
        <v>76</v>
      </c>
      <c r="Y3" s="101" t="s">
        <v>32</v>
      </c>
      <c r="Z3" s="101" t="s">
        <v>77</v>
      </c>
      <c r="AA3" s="93"/>
    </row>
    <row r="4" customFormat="false" ht="15" hidden="false" customHeight="true" outlineLevel="0" collapsed="false">
      <c r="A4" s="86"/>
      <c r="B4" s="94"/>
      <c r="C4" s="103"/>
      <c r="D4" s="102" t="s">
        <v>78</v>
      </c>
      <c r="E4" s="101" t="s">
        <v>79</v>
      </c>
      <c r="F4" s="101" t="s">
        <v>80</v>
      </c>
      <c r="G4" s="101" t="s">
        <v>81</v>
      </c>
      <c r="H4" s="101" t="s">
        <v>82</v>
      </c>
      <c r="I4" s="101" t="s">
        <v>83</v>
      </c>
      <c r="J4" s="101" t="s">
        <v>84</v>
      </c>
      <c r="K4" s="101" t="s">
        <v>85</v>
      </c>
      <c r="L4" s="101" t="s">
        <v>86</v>
      </c>
      <c r="M4" s="101" t="s">
        <v>87</v>
      </c>
      <c r="N4" s="102" t="s">
        <v>88</v>
      </c>
      <c r="O4" s="102" t="s">
        <v>14</v>
      </c>
      <c r="P4" s="101" t="s">
        <v>89</v>
      </c>
      <c r="Q4" s="101" t="s">
        <v>90</v>
      </c>
      <c r="R4" s="104"/>
      <c r="S4" s="104"/>
      <c r="T4" s="104"/>
      <c r="U4" s="104"/>
      <c r="V4" s="101"/>
      <c r="W4" s="105" t="s">
        <v>91</v>
      </c>
      <c r="X4" s="106"/>
      <c r="Y4" s="107" t="s">
        <v>92</v>
      </c>
      <c r="Z4" s="101"/>
      <c r="AA4" s="93"/>
    </row>
    <row r="5" customFormat="false" ht="15" hidden="false" customHeight="true" outlineLevel="0" collapsed="false">
      <c r="A5" s="86"/>
      <c r="B5" s="94"/>
      <c r="C5" s="103"/>
      <c r="D5" s="104"/>
      <c r="E5" s="101" t="s">
        <v>93</v>
      </c>
      <c r="F5" s="101" t="s">
        <v>93</v>
      </c>
      <c r="G5" s="101" t="s">
        <v>93</v>
      </c>
      <c r="H5" s="101" t="s">
        <v>93</v>
      </c>
      <c r="I5" s="101" t="s">
        <v>93</v>
      </c>
      <c r="J5" s="101" t="s">
        <v>93</v>
      </c>
      <c r="K5" s="101" t="s">
        <v>94</v>
      </c>
      <c r="L5" s="108" t="s">
        <v>95</v>
      </c>
      <c r="M5" s="101" t="s">
        <v>96</v>
      </c>
      <c r="N5" s="102" t="s">
        <v>97</v>
      </c>
      <c r="O5" s="104"/>
      <c r="P5" s="101" t="s">
        <v>98</v>
      </c>
      <c r="Q5" s="101" t="s">
        <v>93</v>
      </c>
      <c r="R5" s="101" t="s">
        <v>99</v>
      </c>
      <c r="S5" s="101" t="s">
        <v>100</v>
      </c>
      <c r="T5" s="108" t="s">
        <v>101</v>
      </c>
      <c r="U5" s="101" t="s">
        <v>102</v>
      </c>
      <c r="V5" s="101"/>
      <c r="W5" s="109" t="s">
        <v>103</v>
      </c>
      <c r="X5" s="101"/>
      <c r="Y5" s="101" t="s">
        <v>104</v>
      </c>
      <c r="Z5" s="101"/>
      <c r="AA5" s="93"/>
    </row>
    <row r="6" customFormat="false" ht="15" hidden="false" customHeight="true" outlineLevel="0" collapsed="false">
      <c r="A6" s="86"/>
      <c r="B6" s="94"/>
      <c r="C6" s="104"/>
      <c r="D6" s="104"/>
      <c r="E6" s="108"/>
      <c r="F6" s="108"/>
      <c r="G6" s="108"/>
      <c r="H6" s="108"/>
      <c r="I6" s="108"/>
      <c r="J6" s="108"/>
      <c r="K6" s="101" t="s">
        <v>105</v>
      </c>
      <c r="L6" s="101" t="s">
        <v>93</v>
      </c>
      <c r="M6" s="101" t="s">
        <v>93</v>
      </c>
      <c r="N6" s="102" t="s">
        <v>106</v>
      </c>
      <c r="O6" s="104"/>
      <c r="P6" s="101" t="s">
        <v>93</v>
      </c>
      <c r="Q6" s="108"/>
      <c r="R6" s="101" t="s">
        <v>107</v>
      </c>
      <c r="S6" s="101" t="s">
        <v>105</v>
      </c>
      <c r="T6" s="108" t="s">
        <v>108</v>
      </c>
      <c r="U6" s="101" t="s">
        <v>105</v>
      </c>
      <c r="V6" s="108"/>
      <c r="W6" s="102"/>
      <c r="X6" s="101"/>
      <c r="Y6" s="101"/>
      <c r="Z6" s="101"/>
      <c r="AA6" s="93"/>
    </row>
    <row r="7" customFormat="false" ht="15" hidden="false" customHeight="true" outlineLevel="0" collapsed="false">
      <c r="A7" s="110" t="s">
        <v>109</v>
      </c>
      <c r="B7" s="98"/>
      <c r="C7" s="103"/>
      <c r="D7" s="111"/>
      <c r="E7" s="100"/>
      <c r="F7" s="100"/>
      <c r="G7" s="100"/>
      <c r="H7" s="100"/>
      <c r="I7" s="100"/>
      <c r="J7" s="100"/>
      <c r="K7" s="100"/>
      <c r="L7" s="100"/>
      <c r="M7" s="112"/>
      <c r="N7" s="111"/>
      <c r="O7" s="113"/>
      <c r="P7" s="112"/>
      <c r="Q7" s="112"/>
      <c r="R7" s="112"/>
      <c r="S7" s="112"/>
      <c r="T7" s="112"/>
      <c r="U7" s="112"/>
      <c r="V7" s="112"/>
      <c r="W7" s="113"/>
      <c r="X7" s="114"/>
      <c r="Y7" s="114"/>
      <c r="Z7" s="112"/>
      <c r="AA7" s="93"/>
    </row>
    <row r="8" s="121" customFormat="true" ht="18" hidden="false" customHeight="true" outlineLevel="0" collapsed="false">
      <c r="A8" s="115" t="s">
        <v>36</v>
      </c>
      <c r="B8" s="116" t="n">
        <v>227</v>
      </c>
      <c r="C8" s="116" t="n">
        <v>224</v>
      </c>
      <c r="D8" s="116" t="n">
        <v>9</v>
      </c>
      <c r="E8" s="116" t="n">
        <v>12</v>
      </c>
      <c r="F8" s="117" t="n">
        <v>8</v>
      </c>
      <c r="G8" s="116" t="n">
        <v>22</v>
      </c>
      <c r="H8" s="116" t="n">
        <v>49</v>
      </c>
      <c r="I8" s="118" t="n">
        <v>6</v>
      </c>
      <c r="J8" s="117" t="n">
        <v>8</v>
      </c>
      <c r="K8" s="116" t="n">
        <v>20</v>
      </c>
      <c r="L8" s="116" t="n">
        <v>31</v>
      </c>
      <c r="M8" s="116" t="n">
        <v>6</v>
      </c>
      <c r="N8" s="117" t="n">
        <v>7</v>
      </c>
      <c r="O8" s="117" t="n">
        <v>13</v>
      </c>
      <c r="P8" s="117" t="n">
        <v>18</v>
      </c>
      <c r="Q8" s="116" t="n">
        <v>15</v>
      </c>
      <c r="R8" s="116" t="n">
        <v>7</v>
      </c>
      <c r="S8" s="116" t="n">
        <v>2</v>
      </c>
      <c r="T8" s="116" t="n">
        <v>2</v>
      </c>
      <c r="U8" s="116" t="n">
        <v>4</v>
      </c>
      <c r="V8" s="116" t="n">
        <v>3</v>
      </c>
      <c r="W8" s="116" t="n">
        <v>229</v>
      </c>
      <c r="X8" s="116" t="n">
        <v>2</v>
      </c>
      <c r="Y8" s="116" t="n">
        <v>225</v>
      </c>
      <c r="Z8" s="119" t="n">
        <v>85</v>
      </c>
      <c r="AA8" s="120"/>
    </row>
    <row r="9" s="128" customFormat="true" ht="18" hidden="false" customHeight="true" outlineLevel="0" collapsed="false">
      <c r="A9" s="122" t="s">
        <v>37</v>
      </c>
      <c r="B9" s="123" t="n">
        <v>10000</v>
      </c>
      <c r="C9" s="123" t="n">
        <v>9970.9</v>
      </c>
      <c r="D9" s="123" t="n">
        <v>150.3</v>
      </c>
      <c r="E9" s="123" t="n">
        <v>210.5</v>
      </c>
      <c r="F9" s="124" t="n">
        <v>289.7</v>
      </c>
      <c r="G9" s="123" t="n">
        <v>605.9</v>
      </c>
      <c r="H9" s="123" t="n">
        <v>3266.3</v>
      </c>
      <c r="I9" s="125" t="n">
        <v>634</v>
      </c>
      <c r="J9" s="124" t="n">
        <v>156</v>
      </c>
      <c r="K9" s="123" t="n">
        <v>528</v>
      </c>
      <c r="L9" s="123" t="n">
        <v>1245.8</v>
      </c>
      <c r="M9" s="123" t="n">
        <v>380.3</v>
      </c>
      <c r="N9" s="124" t="n">
        <v>209.5</v>
      </c>
      <c r="O9" s="124" t="n">
        <v>516.6</v>
      </c>
      <c r="P9" s="124" t="n">
        <v>1069.8</v>
      </c>
      <c r="Q9" s="123" t="n">
        <v>708.2</v>
      </c>
      <c r="R9" s="123" t="n">
        <v>329.9</v>
      </c>
      <c r="S9" s="123" t="n">
        <v>174.7</v>
      </c>
      <c r="T9" s="123" t="n">
        <v>80.8</v>
      </c>
      <c r="U9" s="123" t="n">
        <v>122.8</v>
      </c>
      <c r="V9" s="123" t="n">
        <v>29.1</v>
      </c>
      <c r="W9" s="123" t="n">
        <v>14289.4</v>
      </c>
      <c r="X9" s="123" t="n">
        <v>4289.4</v>
      </c>
      <c r="Y9" s="123" t="n">
        <v>9919.2</v>
      </c>
      <c r="Z9" s="126" t="n">
        <v>4662.2</v>
      </c>
      <c r="AA9" s="127"/>
    </row>
    <row r="10" s="128" customFormat="true" ht="18.95" hidden="false" customHeight="true" outlineLevel="0" collapsed="false">
      <c r="A10" s="129" t="s">
        <v>110</v>
      </c>
      <c r="B10" s="130"/>
      <c r="C10" s="130"/>
      <c r="D10" s="130"/>
      <c r="E10" s="130"/>
      <c r="F10" s="131"/>
      <c r="G10" s="130"/>
      <c r="H10" s="130"/>
      <c r="I10" s="132"/>
      <c r="J10" s="131"/>
      <c r="K10" s="130"/>
      <c r="L10" s="130"/>
      <c r="M10" s="130"/>
      <c r="N10" s="131"/>
      <c r="O10" s="131"/>
      <c r="P10" s="131"/>
      <c r="Q10" s="130"/>
      <c r="R10" s="130"/>
      <c r="S10" s="130"/>
      <c r="T10" s="130"/>
      <c r="U10" s="130"/>
      <c r="V10" s="130"/>
      <c r="W10" s="130"/>
      <c r="X10" s="130"/>
      <c r="Y10" s="130"/>
      <c r="Z10" s="133"/>
      <c r="AA10" s="134" t="s">
        <v>110</v>
      </c>
    </row>
    <row r="11" s="140" customFormat="true" ht="18.95" hidden="false" customHeight="true" outlineLevel="0" collapsed="false">
      <c r="A11" s="135" t="s">
        <v>39</v>
      </c>
      <c r="B11" s="136" t="n">
        <v>101.1</v>
      </c>
      <c r="C11" s="136" t="n">
        <v>101.1</v>
      </c>
      <c r="D11" s="136" t="n">
        <v>91.6</v>
      </c>
      <c r="E11" s="136" t="n">
        <v>101.5</v>
      </c>
      <c r="F11" s="136" t="n">
        <v>82.6</v>
      </c>
      <c r="G11" s="136" t="n">
        <v>103.6</v>
      </c>
      <c r="H11" s="136" t="n">
        <v>104.5</v>
      </c>
      <c r="I11" s="137" t="n">
        <v>94</v>
      </c>
      <c r="J11" s="136" t="n">
        <v>96</v>
      </c>
      <c r="K11" s="136" t="n">
        <v>99.9</v>
      </c>
      <c r="L11" s="136" t="n">
        <v>99.1</v>
      </c>
      <c r="M11" s="136" t="n">
        <v>104.1</v>
      </c>
      <c r="N11" s="137" t="n">
        <v>99.5</v>
      </c>
      <c r="O11" s="137" t="n">
        <v>101.7</v>
      </c>
      <c r="P11" s="136" t="n">
        <v>99.4</v>
      </c>
      <c r="Q11" s="136" t="n">
        <v>105.5</v>
      </c>
      <c r="R11" s="136" t="n">
        <v>103.6</v>
      </c>
      <c r="S11" s="136" t="n">
        <v>110.6</v>
      </c>
      <c r="T11" s="136" t="n">
        <v>99.6</v>
      </c>
      <c r="U11" s="136" t="n">
        <v>107</v>
      </c>
      <c r="V11" s="136" t="n">
        <v>101.2</v>
      </c>
      <c r="W11" s="136" t="n">
        <v>96.8</v>
      </c>
      <c r="X11" s="136" t="n">
        <v>86.9</v>
      </c>
      <c r="Y11" s="136" t="n">
        <v>101.1</v>
      </c>
      <c r="Z11" s="138" t="n">
        <v>102.7</v>
      </c>
      <c r="AA11" s="139" t="s">
        <v>40</v>
      </c>
    </row>
    <row r="12" s="121" customFormat="true" ht="18.95" hidden="false" customHeight="true" outlineLevel="0" collapsed="false">
      <c r="A12" s="135" t="s">
        <v>41</v>
      </c>
      <c r="B12" s="136" t="n">
        <v>103.7</v>
      </c>
      <c r="C12" s="136" t="n">
        <v>103.6</v>
      </c>
      <c r="D12" s="136" t="n">
        <v>89.6</v>
      </c>
      <c r="E12" s="136" t="n">
        <v>106.1</v>
      </c>
      <c r="F12" s="136" t="n">
        <v>89.9</v>
      </c>
      <c r="G12" s="136" t="n">
        <v>111.4</v>
      </c>
      <c r="H12" s="136" t="n">
        <v>109</v>
      </c>
      <c r="I12" s="137" t="n">
        <v>95.9</v>
      </c>
      <c r="J12" s="136" t="n">
        <v>102.4</v>
      </c>
      <c r="K12" s="136" t="n">
        <v>101.7</v>
      </c>
      <c r="L12" s="136" t="n">
        <v>105.2</v>
      </c>
      <c r="M12" s="136" t="n">
        <v>102.9</v>
      </c>
      <c r="N12" s="137" t="n">
        <v>108.3</v>
      </c>
      <c r="O12" s="137" t="n">
        <v>96.8</v>
      </c>
      <c r="P12" s="136" t="n">
        <v>96.5</v>
      </c>
      <c r="Q12" s="136" t="n">
        <v>101.4</v>
      </c>
      <c r="R12" s="136" t="n">
        <v>111.4</v>
      </c>
      <c r="S12" s="136" t="n">
        <v>98.8</v>
      </c>
      <c r="T12" s="136" t="n">
        <v>98.4</v>
      </c>
      <c r="U12" s="136" t="n">
        <v>80</v>
      </c>
      <c r="V12" s="136" t="n">
        <v>102.4</v>
      </c>
      <c r="W12" s="136" t="n">
        <v>100</v>
      </c>
      <c r="X12" s="136" t="n">
        <v>91.4</v>
      </c>
      <c r="Y12" s="136" t="n">
        <v>103.7</v>
      </c>
      <c r="Z12" s="138" t="n">
        <v>107.3</v>
      </c>
      <c r="AA12" s="139" t="s">
        <v>42</v>
      </c>
    </row>
    <row r="13" s="121" customFormat="true" ht="18.95" hidden="false" customHeight="true" outlineLevel="0" collapsed="false">
      <c r="A13" s="141" t="s">
        <v>43</v>
      </c>
      <c r="B13" s="142" t="n">
        <v>97</v>
      </c>
      <c r="C13" s="142" t="n">
        <v>97</v>
      </c>
      <c r="D13" s="142" t="n">
        <v>70.7</v>
      </c>
      <c r="E13" s="142" t="n">
        <v>96.5</v>
      </c>
      <c r="F13" s="142" t="n">
        <v>78</v>
      </c>
      <c r="G13" s="142" t="n">
        <v>102.4</v>
      </c>
      <c r="H13" s="142" t="n">
        <v>104.3</v>
      </c>
      <c r="I13" s="143" t="n">
        <v>87.2</v>
      </c>
      <c r="J13" s="142" t="n">
        <v>115.2</v>
      </c>
      <c r="K13" s="142" t="n">
        <v>84.7</v>
      </c>
      <c r="L13" s="142" t="n">
        <v>100.9</v>
      </c>
      <c r="M13" s="142" t="n">
        <v>88.1</v>
      </c>
      <c r="N13" s="143" t="n">
        <v>106.8</v>
      </c>
      <c r="O13" s="143" t="n">
        <v>87</v>
      </c>
      <c r="P13" s="142" t="n">
        <v>93.7</v>
      </c>
      <c r="Q13" s="142" t="n">
        <v>93.9</v>
      </c>
      <c r="R13" s="142" t="n">
        <v>106.9</v>
      </c>
      <c r="S13" s="142" t="n">
        <v>85.3</v>
      </c>
      <c r="T13" s="142" t="n">
        <v>94.9</v>
      </c>
      <c r="U13" s="142" t="n">
        <v>70.3</v>
      </c>
      <c r="V13" s="142" t="n">
        <v>101.4</v>
      </c>
      <c r="W13" s="142" t="n">
        <v>96.5</v>
      </c>
      <c r="X13" s="142" t="n">
        <v>95.4</v>
      </c>
      <c r="Y13" s="142" t="n">
        <v>97</v>
      </c>
      <c r="Z13" s="144" t="n">
        <v>102.1</v>
      </c>
      <c r="AA13" s="145" t="s">
        <v>44</v>
      </c>
    </row>
    <row r="14" s="140" customFormat="true" ht="18.95" hidden="false" customHeight="true" outlineLevel="0" collapsed="false">
      <c r="A14" s="146" t="s">
        <v>45</v>
      </c>
      <c r="B14" s="147" t="n">
        <v>91.6</v>
      </c>
      <c r="C14" s="147" t="n">
        <v>91.5</v>
      </c>
      <c r="D14" s="147" t="n">
        <v>73.1</v>
      </c>
      <c r="E14" s="147" t="n">
        <v>106</v>
      </c>
      <c r="F14" s="147" t="n">
        <v>81.5</v>
      </c>
      <c r="G14" s="147" t="n">
        <v>103.5</v>
      </c>
      <c r="H14" s="147" t="n">
        <v>94.2</v>
      </c>
      <c r="I14" s="148" t="n">
        <v>86.9</v>
      </c>
      <c r="J14" s="147" t="n">
        <v>108.5</v>
      </c>
      <c r="K14" s="147" t="n">
        <v>82.9</v>
      </c>
      <c r="L14" s="147" t="n">
        <v>98.5</v>
      </c>
      <c r="M14" s="147" t="n">
        <v>85.9</v>
      </c>
      <c r="N14" s="148" t="n">
        <v>98</v>
      </c>
      <c r="O14" s="148" t="n">
        <v>87.3</v>
      </c>
      <c r="P14" s="147" t="n">
        <v>78.5</v>
      </c>
      <c r="Q14" s="147" t="n">
        <v>90.5</v>
      </c>
      <c r="R14" s="147" t="n">
        <v>102</v>
      </c>
      <c r="S14" s="147" t="n">
        <v>85.7</v>
      </c>
      <c r="T14" s="147" t="n">
        <v>79.2</v>
      </c>
      <c r="U14" s="147" t="n">
        <v>73.8</v>
      </c>
      <c r="V14" s="147" t="n">
        <v>135.5</v>
      </c>
      <c r="W14" s="147" t="n">
        <v>94.1</v>
      </c>
      <c r="X14" s="147" t="n">
        <v>100</v>
      </c>
      <c r="Y14" s="147" t="n">
        <v>91.7</v>
      </c>
      <c r="Z14" s="149" t="n">
        <v>94.9</v>
      </c>
      <c r="AA14" s="150" t="n">
        <v>34334</v>
      </c>
    </row>
    <row r="15" s="140" customFormat="true" ht="18.95" hidden="false" customHeight="true" outlineLevel="0" collapsed="false">
      <c r="A15" s="151" t="s">
        <v>46</v>
      </c>
      <c r="B15" s="147" t="n">
        <v>96.8</v>
      </c>
      <c r="C15" s="147" t="n">
        <v>96.7</v>
      </c>
      <c r="D15" s="147" t="n">
        <v>75.8</v>
      </c>
      <c r="E15" s="147" t="n">
        <v>99.2</v>
      </c>
      <c r="F15" s="147" t="n">
        <v>89.5</v>
      </c>
      <c r="G15" s="147" t="n">
        <v>118.9</v>
      </c>
      <c r="H15" s="147" t="n">
        <v>102.9</v>
      </c>
      <c r="I15" s="148" t="n">
        <v>89.2</v>
      </c>
      <c r="J15" s="147" t="n">
        <v>106.2</v>
      </c>
      <c r="K15" s="147" t="n">
        <v>81.6</v>
      </c>
      <c r="L15" s="147" t="n">
        <v>96.3</v>
      </c>
      <c r="M15" s="147" t="n">
        <v>87.3</v>
      </c>
      <c r="N15" s="148" t="n">
        <v>96.3</v>
      </c>
      <c r="O15" s="148" t="n">
        <v>92.9</v>
      </c>
      <c r="P15" s="147" t="n">
        <v>86.4</v>
      </c>
      <c r="Q15" s="147" t="n">
        <v>95.8</v>
      </c>
      <c r="R15" s="147" t="n">
        <v>107.8</v>
      </c>
      <c r="S15" s="147" t="n">
        <v>84</v>
      </c>
      <c r="T15" s="147" t="n">
        <v>85.7</v>
      </c>
      <c r="U15" s="147" t="n">
        <v>86.5</v>
      </c>
      <c r="V15" s="147" t="n">
        <v>129.3</v>
      </c>
      <c r="W15" s="147" t="n">
        <v>92.9</v>
      </c>
      <c r="X15" s="147" t="n">
        <v>84</v>
      </c>
      <c r="Y15" s="147" t="n">
        <v>96.9</v>
      </c>
      <c r="Z15" s="149" t="n">
        <v>103.2</v>
      </c>
      <c r="AA15" s="150" t="s">
        <v>46</v>
      </c>
    </row>
    <row r="16" s="140" customFormat="true" ht="18.95" hidden="false" customHeight="true" outlineLevel="0" collapsed="false">
      <c r="A16" s="151" t="s">
        <v>47</v>
      </c>
      <c r="B16" s="147" t="n">
        <v>106.2</v>
      </c>
      <c r="C16" s="147" t="n">
        <v>106.3</v>
      </c>
      <c r="D16" s="147" t="n">
        <v>74.4</v>
      </c>
      <c r="E16" s="147" t="n">
        <v>111.5</v>
      </c>
      <c r="F16" s="147" t="n">
        <v>93.2</v>
      </c>
      <c r="G16" s="147" t="n">
        <v>118.2</v>
      </c>
      <c r="H16" s="147" t="n">
        <v>119</v>
      </c>
      <c r="I16" s="148" t="n">
        <v>101.9</v>
      </c>
      <c r="J16" s="147" t="n">
        <v>114.4</v>
      </c>
      <c r="K16" s="147" t="n">
        <v>87.6</v>
      </c>
      <c r="L16" s="147" t="n">
        <v>100.8</v>
      </c>
      <c r="M16" s="147" t="n">
        <v>97.3</v>
      </c>
      <c r="N16" s="148" t="n">
        <v>108.4</v>
      </c>
      <c r="O16" s="148" t="n">
        <v>93.8</v>
      </c>
      <c r="P16" s="147" t="n">
        <v>96.8</v>
      </c>
      <c r="Q16" s="147" t="n">
        <v>101.2</v>
      </c>
      <c r="R16" s="147" t="n">
        <v>114</v>
      </c>
      <c r="S16" s="147" t="n">
        <v>86.7</v>
      </c>
      <c r="T16" s="147" t="n">
        <v>114.3</v>
      </c>
      <c r="U16" s="147" t="n">
        <v>78.8</v>
      </c>
      <c r="V16" s="147" t="n">
        <v>82.2</v>
      </c>
      <c r="W16" s="147" t="n">
        <v>102.7</v>
      </c>
      <c r="X16" s="147" t="n">
        <v>94.6</v>
      </c>
      <c r="Y16" s="147" t="n">
        <v>106.1</v>
      </c>
      <c r="Z16" s="149" t="n">
        <v>116.4</v>
      </c>
      <c r="AA16" s="150" t="s">
        <v>47</v>
      </c>
    </row>
    <row r="17" s="140" customFormat="true" ht="18.95" hidden="false" customHeight="true" outlineLevel="0" collapsed="false">
      <c r="A17" s="151" t="s">
        <v>48</v>
      </c>
      <c r="B17" s="147" t="n">
        <v>95</v>
      </c>
      <c r="C17" s="147" t="n">
        <v>95</v>
      </c>
      <c r="D17" s="147" t="n">
        <v>67.8</v>
      </c>
      <c r="E17" s="147" t="n">
        <v>104.7</v>
      </c>
      <c r="F17" s="147" t="n">
        <v>79.4</v>
      </c>
      <c r="G17" s="147" t="n">
        <v>104.5</v>
      </c>
      <c r="H17" s="147" t="n">
        <v>95.1</v>
      </c>
      <c r="I17" s="148" t="n">
        <v>87.1</v>
      </c>
      <c r="J17" s="147" t="n">
        <v>116.8</v>
      </c>
      <c r="K17" s="147" t="n">
        <v>85.2</v>
      </c>
      <c r="L17" s="147" t="n">
        <v>100.7</v>
      </c>
      <c r="M17" s="147" t="n">
        <v>89</v>
      </c>
      <c r="N17" s="148" t="n">
        <v>102.3</v>
      </c>
      <c r="O17" s="148" t="n">
        <v>95.2</v>
      </c>
      <c r="P17" s="147" t="n">
        <v>97.8</v>
      </c>
      <c r="Q17" s="147" t="n">
        <v>92.1</v>
      </c>
      <c r="R17" s="147" t="n">
        <v>103.5</v>
      </c>
      <c r="S17" s="147" t="n">
        <v>81.6</v>
      </c>
      <c r="T17" s="147" t="n">
        <v>94.9</v>
      </c>
      <c r="U17" s="147" t="n">
        <v>74.8</v>
      </c>
      <c r="V17" s="147" t="n">
        <v>76</v>
      </c>
      <c r="W17" s="147" t="n">
        <v>92.2</v>
      </c>
      <c r="X17" s="147" t="n">
        <v>85.9</v>
      </c>
      <c r="Y17" s="147" t="n">
        <v>95</v>
      </c>
      <c r="Z17" s="149" t="n">
        <v>96</v>
      </c>
      <c r="AA17" s="150" t="s">
        <v>48</v>
      </c>
    </row>
    <row r="18" s="140" customFormat="true" ht="18.95" hidden="false" customHeight="true" outlineLevel="0" collapsed="false">
      <c r="A18" s="151" t="s">
        <v>49</v>
      </c>
      <c r="B18" s="147" t="n">
        <v>92.3</v>
      </c>
      <c r="C18" s="147" t="n">
        <v>92.4</v>
      </c>
      <c r="D18" s="147" t="n">
        <v>64.7</v>
      </c>
      <c r="E18" s="147" t="n">
        <v>100</v>
      </c>
      <c r="F18" s="147" t="n">
        <v>75.2</v>
      </c>
      <c r="G18" s="147" t="n">
        <v>95.6</v>
      </c>
      <c r="H18" s="147" t="n">
        <v>96.6</v>
      </c>
      <c r="I18" s="148" t="n">
        <v>78</v>
      </c>
      <c r="J18" s="147" t="n">
        <v>117</v>
      </c>
      <c r="K18" s="147" t="n">
        <v>80.7</v>
      </c>
      <c r="L18" s="147" t="n">
        <v>100.4</v>
      </c>
      <c r="M18" s="147" t="n">
        <v>85</v>
      </c>
      <c r="N18" s="148" t="n">
        <v>113.2</v>
      </c>
      <c r="O18" s="148" t="n">
        <v>88.6</v>
      </c>
      <c r="P18" s="147" t="n">
        <v>92.5</v>
      </c>
      <c r="Q18" s="147" t="n">
        <v>83.6</v>
      </c>
      <c r="R18" s="147" t="n">
        <v>96</v>
      </c>
      <c r="S18" s="147" t="n">
        <v>79.6</v>
      </c>
      <c r="T18" s="147" t="n">
        <v>96.7</v>
      </c>
      <c r="U18" s="147" t="n">
        <v>47.2</v>
      </c>
      <c r="V18" s="147" t="n">
        <v>50.9</v>
      </c>
      <c r="W18" s="147" t="n">
        <v>88.7</v>
      </c>
      <c r="X18" s="147" t="n">
        <v>80.3</v>
      </c>
      <c r="Y18" s="147" t="n">
        <v>92.3</v>
      </c>
      <c r="Z18" s="149" t="n">
        <v>94.7</v>
      </c>
      <c r="AA18" s="150" t="s">
        <v>49</v>
      </c>
    </row>
    <row r="19" s="140" customFormat="true" ht="18.95" hidden="false" customHeight="true" outlineLevel="0" collapsed="false">
      <c r="A19" s="151" t="s">
        <v>50</v>
      </c>
      <c r="B19" s="147" t="n">
        <v>97.7</v>
      </c>
      <c r="C19" s="147" t="n">
        <v>97.7</v>
      </c>
      <c r="D19" s="147" t="n">
        <v>72.6</v>
      </c>
      <c r="E19" s="147" t="n">
        <v>98.6</v>
      </c>
      <c r="F19" s="147" t="n">
        <v>74.1</v>
      </c>
      <c r="G19" s="147" t="n">
        <v>105</v>
      </c>
      <c r="H19" s="147" t="n">
        <v>106.4</v>
      </c>
      <c r="I19" s="148" t="n">
        <v>89.6</v>
      </c>
      <c r="J19" s="147" t="n">
        <v>120</v>
      </c>
      <c r="K19" s="147" t="n">
        <v>86</v>
      </c>
      <c r="L19" s="147" t="n">
        <v>89.8</v>
      </c>
      <c r="M19" s="147" t="n">
        <v>93.3</v>
      </c>
      <c r="N19" s="148" t="n">
        <v>113.9</v>
      </c>
      <c r="O19" s="148" t="n">
        <v>88.6</v>
      </c>
      <c r="P19" s="147" t="n">
        <v>97.7</v>
      </c>
      <c r="Q19" s="147" t="n">
        <v>95</v>
      </c>
      <c r="R19" s="147" t="n">
        <v>110.6</v>
      </c>
      <c r="S19" s="147" t="n">
        <v>89.9</v>
      </c>
      <c r="T19" s="147" t="n">
        <v>95.6</v>
      </c>
      <c r="U19" s="147" t="n">
        <v>60</v>
      </c>
      <c r="V19" s="147" t="n">
        <v>117.1</v>
      </c>
      <c r="W19" s="147" t="n">
        <v>95</v>
      </c>
      <c r="X19" s="147" t="n">
        <v>88.5</v>
      </c>
      <c r="Y19" s="147" t="n">
        <v>97.7</v>
      </c>
      <c r="Z19" s="149" t="n">
        <v>104.4</v>
      </c>
      <c r="AA19" s="150" t="s">
        <v>50</v>
      </c>
    </row>
    <row r="20" s="140" customFormat="true" ht="18.95" hidden="false" customHeight="true" outlineLevel="0" collapsed="false">
      <c r="A20" s="151" t="s">
        <v>51</v>
      </c>
      <c r="B20" s="147" t="n">
        <v>102.3</v>
      </c>
      <c r="C20" s="147" t="n">
        <v>102.2</v>
      </c>
      <c r="D20" s="147" t="n">
        <v>75.1</v>
      </c>
      <c r="E20" s="147" t="n">
        <v>95.1</v>
      </c>
      <c r="F20" s="147" t="n">
        <v>73.1</v>
      </c>
      <c r="G20" s="147" t="n">
        <v>111.4</v>
      </c>
      <c r="H20" s="147" t="n">
        <v>109.6</v>
      </c>
      <c r="I20" s="148" t="n">
        <v>91.1</v>
      </c>
      <c r="J20" s="147" t="n">
        <v>126.2</v>
      </c>
      <c r="K20" s="147" t="n">
        <v>87.7</v>
      </c>
      <c r="L20" s="147" t="n">
        <v>105.9</v>
      </c>
      <c r="M20" s="147" t="n">
        <v>94.4</v>
      </c>
      <c r="N20" s="148" t="n">
        <v>115</v>
      </c>
      <c r="O20" s="148" t="n">
        <v>86.6</v>
      </c>
      <c r="P20" s="147" t="n">
        <v>104.6</v>
      </c>
      <c r="Q20" s="147" t="n">
        <v>97.8</v>
      </c>
      <c r="R20" s="147" t="n">
        <v>112.1</v>
      </c>
      <c r="S20" s="147" t="n">
        <v>88.7</v>
      </c>
      <c r="T20" s="147" t="n">
        <v>94.3</v>
      </c>
      <c r="U20" s="147" t="n">
        <v>74.4</v>
      </c>
      <c r="V20" s="147" t="n">
        <v>116.7</v>
      </c>
      <c r="W20" s="147" t="n">
        <v>103.6</v>
      </c>
      <c r="X20" s="147" t="n">
        <v>106.8</v>
      </c>
      <c r="Y20" s="147" t="n">
        <v>102.3</v>
      </c>
      <c r="Z20" s="149" t="n">
        <v>107.8</v>
      </c>
      <c r="AA20" s="150" t="s">
        <v>51</v>
      </c>
    </row>
    <row r="21" s="140" customFormat="true" ht="18.95" hidden="false" customHeight="true" outlineLevel="0" collapsed="false">
      <c r="A21" s="151" t="s">
        <v>52</v>
      </c>
      <c r="B21" s="147" t="n">
        <v>88.1</v>
      </c>
      <c r="C21" s="147" t="n">
        <v>88</v>
      </c>
      <c r="D21" s="147" t="n">
        <v>66.3</v>
      </c>
      <c r="E21" s="147" t="n">
        <v>93.7</v>
      </c>
      <c r="F21" s="147" t="n">
        <v>66.3</v>
      </c>
      <c r="G21" s="147" t="n">
        <v>97.7</v>
      </c>
      <c r="H21" s="147" t="n">
        <v>92.9</v>
      </c>
      <c r="I21" s="148" t="n">
        <v>78.3</v>
      </c>
      <c r="J21" s="147" t="n">
        <v>104.2</v>
      </c>
      <c r="K21" s="147" t="n">
        <v>75.4</v>
      </c>
      <c r="L21" s="147" t="n">
        <v>94.1</v>
      </c>
      <c r="M21" s="147" t="n">
        <v>75</v>
      </c>
      <c r="N21" s="148" t="n">
        <v>102</v>
      </c>
      <c r="O21" s="148" t="n">
        <v>82</v>
      </c>
      <c r="P21" s="147" t="n">
        <v>86.9</v>
      </c>
      <c r="Q21" s="147" t="n">
        <v>81.4</v>
      </c>
      <c r="R21" s="147" t="n">
        <v>94.6</v>
      </c>
      <c r="S21" s="147" t="n">
        <v>80.6</v>
      </c>
      <c r="T21" s="147" t="n">
        <v>75.8</v>
      </c>
      <c r="U21" s="147" t="n">
        <v>50.7</v>
      </c>
      <c r="V21" s="147" t="n">
        <v>113</v>
      </c>
      <c r="W21" s="147" t="n">
        <v>95.5</v>
      </c>
      <c r="X21" s="147" t="n">
        <v>112.7</v>
      </c>
      <c r="Y21" s="147" t="n">
        <v>88.2</v>
      </c>
      <c r="Z21" s="149" t="n">
        <v>91.9</v>
      </c>
      <c r="AA21" s="150" t="s">
        <v>52</v>
      </c>
    </row>
    <row r="22" s="140" customFormat="true" ht="18.95" hidden="false" customHeight="true" outlineLevel="0" collapsed="false">
      <c r="A22" s="151" t="s">
        <v>53</v>
      </c>
      <c r="B22" s="147" t="n">
        <v>97.7</v>
      </c>
      <c r="C22" s="147" t="n">
        <v>97.7</v>
      </c>
      <c r="D22" s="147" t="n">
        <v>70.1</v>
      </c>
      <c r="E22" s="147" t="n">
        <v>78.5</v>
      </c>
      <c r="F22" s="147" t="n">
        <v>71.5</v>
      </c>
      <c r="G22" s="147" t="n">
        <v>95</v>
      </c>
      <c r="H22" s="147" t="n">
        <v>111.4</v>
      </c>
      <c r="I22" s="148" t="n">
        <v>82.5</v>
      </c>
      <c r="J22" s="147" t="n">
        <v>121.4</v>
      </c>
      <c r="K22" s="147" t="n">
        <v>87</v>
      </c>
      <c r="L22" s="147" t="n">
        <v>102.5</v>
      </c>
      <c r="M22" s="147" t="n">
        <v>87</v>
      </c>
      <c r="N22" s="148" t="n">
        <v>104.8</v>
      </c>
      <c r="O22" s="148" t="n">
        <v>85</v>
      </c>
      <c r="P22" s="147" t="n">
        <v>86.5</v>
      </c>
      <c r="Q22" s="147" t="n">
        <v>96.3</v>
      </c>
      <c r="R22" s="147" t="n">
        <v>110.6</v>
      </c>
      <c r="S22" s="147" t="n">
        <v>85.5</v>
      </c>
      <c r="T22" s="147" t="n">
        <v>89.2</v>
      </c>
      <c r="U22" s="147" t="n">
        <v>78.1</v>
      </c>
      <c r="V22" s="147" t="n">
        <v>110.8</v>
      </c>
      <c r="W22" s="147" t="n">
        <v>98.4</v>
      </c>
      <c r="X22" s="147" t="n">
        <v>100</v>
      </c>
      <c r="Y22" s="147" t="n">
        <v>97.8</v>
      </c>
      <c r="Z22" s="149" t="n">
        <v>105.7</v>
      </c>
      <c r="AA22" s="150" t="s">
        <v>53</v>
      </c>
    </row>
    <row r="23" s="140" customFormat="true" ht="18.95" hidden="false" customHeight="true" outlineLevel="0" collapsed="false">
      <c r="A23" s="151" t="s">
        <v>54</v>
      </c>
      <c r="B23" s="147" t="n">
        <v>101</v>
      </c>
      <c r="C23" s="147" t="n">
        <v>101</v>
      </c>
      <c r="D23" s="147" t="n">
        <v>70.8</v>
      </c>
      <c r="E23" s="147" t="n">
        <v>87.7</v>
      </c>
      <c r="F23" s="147" t="n">
        <v>75.5</v>
      </c>
      <c r="G23" s="147" t="n">
        <v>93.3</v>
      </c>
      <c r="H23" s="147" t="n">
        <v>108.6</v>
      </c>
      <c r="I23" s="148" t="n">
        <v>92.9</v>
      </c>
      <c r="J23" s="147" t="n">
        <v>122.3</v>
      </c>
      <c r="K23" s="147" t="n">
        <v>87.6</v>
      </c>
      <c r="L23" s="147" t="n">
        <v>111.7</v>
      </c>
      <c r="M23" s="147" t="n">
        <v>97.6</v>
      </c>
      <c r="N23" s="148" t="n">
        <v>117.3</v>
      </c>
      <c r="O23" s="148" t="n">
        <v>85.9</v>
      </c>
      <c r="P23" s="147" t="n">
        <v>96.7</v>
      </c>
      <c r="Q23" s="147" t="n">
        <v>101.5</v>
      </c>
      <c r="R23" s="147" t="n">
        <v>114.5</v>
      </c>
      <c r="S23" s="147" t="n">
        <v>89</v>
      </c>
      <c r="T23" s="147" t="n">
        <v>126.3</v>
      </c>
      <c r="U23" s="147" t="n">
        <v>68</v>
      </c>
      <c r="V23" s="147" t="n">
        <v>114</v>
      </c>
      <c r="W23" s="147" t="n">
        <v>98.8</v>
      </c>
      <c r="X23" s="147" t="n">
        <v>93.7</v>
      </c>
      <c r="Y23" s="147" t="n">
        <v>100.8</v>
      </c>
      <c r="Z23" s="149" t="n">
        <v>104.9</v>
      </c>
      <c r="AA23" s="150" t="s">
        <v>54</v>
      </c>
    </row>
    <row r="24" s="140" customFormat="true" ht="18.95" hidden="false" customHeight="true" outlineLevel="0" collapsed="false">
      <c r="A24" s="151" t="s">
        <v>55</v>
      </c>
      <c r="B24" s="147" t="n">
        <v>97.7</v>
      </c>
      <c r="C24" s="147" t="n">
        <v>97.7</v>
      </c>
      <c r="D24" s="147" t="n">
        <v>70.9</v>
      </c>
      <c r="E24" s="147" t="n">
        <v>91.6</v>
      </c>
      <c r="F24" s="147" t="n">
        <v>75.3</v>
      </c>
      <c r="G24" s="147" t="n">
        <v>92.4</v>
      </c>
      <c r="H24" s="147" t="n">
        <v>107.6</v>
      </c>
      <c r="I24" s="148" t="n">
        <v>86</v>
      </c>
      <c r="J24" s="147" t="n">
        <v>111.7</v>
      </c>
      <c r="K24" s="147" t="n">
        <v>86.3</v>
      </c>
      <c r="L24" s="147" t="n">
        <v>104.1</v>
      </c>
      <c r="M24" s="147" t="n">
        <v>86.6</v>
      </c>
      <c r="N24" s="148" t="n">
        <v>108.2</v>
      </c>
      <c r="O24" s="148" t="n">
        <v>80</v>
      </c>
      <c r="P24" s="147" t="n">
        <v>96.7</v>
      </c>
      <c r="Q24" s="147" t="n">
        <v>95.9</v>
      </c>
      <c r="R24" s="147" t="n">
        <v>111.5</v>
      </c>
      <c r="S24" s="147" t="n">
        <v>87.8</v>
      </c>
      <c r="T24" s="147" t="n">
        <v>96.7</v>
      </c>
      <c r="U24" s="147" t="n">
        <v>65.1</v>
      </c>
      <c r="V24" s="147" t="n">
        <v>71.4</v>
      </c>
      <c r="W24" s="147" t="n">
        <v>97.2</v>
      </c>
      <c r="X24" s="147" t="n">
        <v>96.1</v>
      </c>
      <c r="Y24" s="147" t="n">
        <v>97.7</v>
      </c>
      <c r="Z24" s="149" t="n">
        <v>102.8</v>
      </c>
      <c r="AA24" s="150" t="s">
        <v>55</v>
      </c>
    </row>
    <row r="25" s="140" customFormat="true" ht="18.95" hidden="false" customHeight="true" outlineLevel="0" collapsed="false">
      <c r="A25" s="151" t="s">
        <v>56</v>
      </c>
      <c r="B25" s="147" t="n">
        <v>97.9</v>
      </c>
      <c r="C25" s="147" t="n">
        <v>97.9</v>
      </c>
      <c r="D25" s="147" t="n">
        <v>66.5</v>
      </c>
      <c r="E25" s="147" t="n">
        <v>91.8</v>
      </c>
      <c r="F25" s="147" t="n">
        <v>81.7</v>
      </c>
      <c r="G25" s="147" t="n">
        <v>92.8</v>
      </c>
      <c r="H25" s="147" t="n">
        <v>106.8</v>
      </c>
      <c r="I25" s="148" t="n">
        <v>83.4</v>
      </c>
      <c r="J25" s="147" t="n">
        <v>113.4</v>
      </c>
      <c r="K25" s="147" t="n">
        <v>88.4</v>
      </c>
      <c r="L25" s="147" t="n">
        <v>105.7</v>
      </c>
      <c r="M25" s="147" t="n">
        <v>78.6</v>
      </c>
      <c r="N25" s="148" t="n">
        <v>101.7</v>
      </c>
      <c r="O25" s="148" t="n">
        <v>78.6</v>
      </c>
      <c r="P25" s="147" t="n">
        <v>103</v>
      </c>
      <c r="Q25" s="147" t="n">
        <v>95.1</v>
      </c>
      <c r="R25" s="147" t="n">
        <v>105.3</v>
      </c>
      <c r="S25" s="147" t="n">
        <v>84.4</v>
      </c>
      <c r="T25" s="147" t="n">
        <v>89.9</v>
      </c>
      <c r="U25" s="147" t="n">
        <v>86.1</v>
      </c>
      <c r="V25" s="147" t="n">
        <v>100</v>
      </c>
      <c r="W25" s="147" t="n">
        <v>99.1</v>
      </c>
      <c r="X25" s="147" t="n">
        <v>101.9</v>
      </c>
      <c r="Y25" s="147" t="n">
        <v>98</v>
      </c>
      <c r="Z25" s="149" t="n">
        <v>102</v>
      </c>
      <c r="AA25" s="150" t="s">
        <v>56</v>
      </c>
    </row>
    <row r="26" s="140" customFormat="true" ht="18.95" hidden="false" customHeight="true" outlineLevel="0" collapsed="false">
      <c r="A26" s="146" t="s">
        <v>57</v>
      </c>
      <c r="B26" s="147" t="n">
        <v>90.1</v>
      </c>
      <c r="C26" s="147" t="n">
        <v>90.1</v>
      </c>
      <c r="D26" s="147" t="n">
        <v>60.5</v>
      </c>
      <c r="E26" s="147" t="n">
        <v>94.3</v>
      </c>
      <c r="F26" s="147" t="n">
        <v>95.5</v>
      </c>
      <c r="G26" s="147" t="n">
        <v>92.8</v>
      </c>
      <c r="H26" s="147" t="n">
        <v>98.7</v>
      </c>
      <c r="I26" s="148" t="n">
        <v>80.5</v>
      </c>
      <c r="J26" s="147" t="n">
        <v>114.5</v>
      </c>
      <c r="K26" s="147" t="n">
        <v>73.6</v>
      </c>
      <c r="L26" s="147" t="n">
        <v>98.3</v>
      </c>
      <c r="M26" s="147" t="n">
        <v>70.2</v>
      </c>
      <c r="N26" s="148" t="n">
        <v>92.8</v>
      </c>
      <c r="O26" s="148" t="n">
        <v>71.9</v>
      </c>
      <c r="P26" s="147" t="n">
        <v>77.5</v>
      </c>
      <c r="Q26" s="147" t="n">
        <v>94.8</v>
      </c>
      <c r="R26" s="147" t="n">
        <v>112.3</v>
      </c>
      <c r="S26" s="147" t="n">
        <v>81.1</v>
      </c>
      <c r="T26" s="147" t="n">
        <v>81</v>
      </c>
      <c r="U26" s="147" t="n">
        <v>76.2</v>
      </c>
      <c r="V26" s="147" t="n">
        <v>67.1</v>
      </c>
      <c r="W26" s="147" t="n">
        <v>92.4</v>
      </c>
      <c r="X26" s="147" t="n">
        <v>97.9</v>
      </c>
      <c r="Y26" s="147" t="n">
        <v>90.2</v>
      </c>
      <c r="Z26" s="149" t="n">
        <v>96</v>
      </c>
      <c r="AA26" s="150" t="n">
        <v>34699</v>
      </c>
    </row>
    <row r="27" s="156" customFormat="true" ht="18.95" hidden="false" customHeight="true" outlineLevel="0" collapsed="false">
      <c r="A27" s="152" t="s">
        <v>58</v>
      </c>
      <c r="B27" s="153" t="n">
        <v>-8</v>
      </c>
      <c r="C27" s="153" t="n">
        <v>-8</v>
      </c>
      <c r="D27" s="153" t="n">
        <v>-9</v>
      </c>
      <c r="E27" s="153" t="n">
        <v>2.7</v>
      </c>
      <c r="F27" s="153" t="n">
        <v>16.9</v>
      </c>
      <c r="G27" s="153" t="n">
        <v>0</v>
      </c>
      <c r="H27" s="153" t="n">
        <v>-7.6</v>
      </c>
      <c r="I27" s="154" t="n">
        <v>-3.5</v>
      </c>
      <c r="J27" s="153" t="n">
        <v>1</v>
      </c>
      <c r="K27" s="153" t="n">
        <v>-16.7</v>
      </c>
      <c r="L27" s="153" t="n">
        <v>-7</v>
      </c>
      <c r="M27" s="153" t="n">
        <v>-10.7</v>
      </c>
      <c r="N27" s="154" t="n">
        <v>-8.8</v>
      </c>
      <c r="O27" s="154" t="n">
        <v>-8.5</v>
      </c>
      <c r="P27" s="153" t="n">
        <v>-24.8</v>
      </c>
      <c r="Q27" s="153" t="n">
        <v>-0.3</v>
      </c>
      <c r="R27" s="153" t="n">
        <v>6.6</v>
      </c>
      <c r="S27" s="153" t="n">
        <v>-3.9</v>
      </c>
      <c r="T27" s="153" t="n">
        <v>-9.9</v>
      </c>
      <c r="U27" s="153" t="n">
        <v>-11.5</v>
      </c>
      <c r="V27" s="153" t="n">
        <v>-32.9</v>
      </c>
      <c r="W27" s="153" t="n">
        <v>-6.8</v>
      </c>
      <c r="X27" s="153" t="n">
        <v>-3.9</v>
      </c>
      <c r="Y27" s="153" t="n">
        <v>-8</v>
      </c>
      <c r="Z27" s="155" t="n">
        <v>-5.9</v>
      </c>
      <c r="AA27" s="152" t="s">
        <v>111</v>
      </c>
    </row>
    <row r="28" s="156" customFormat="true" ht="18.95" hidden="false" customHeight="true" outlineLevel="0" collapsed="false">
      <c r="A28" s="157" t="s">
        <v>59</v>
      </c>
      <c r="B28" s="158" t="n">
        <v>-1.6</v>
      </c>
      <c r="C28" s="158" t="n">
        <v>-1.5</v>
      </c>
      <c r="D28" s="158" t="n">
        <v>-17.2</v>
      </c>
      <c r="E28" s="158" t="n">
        <v>-11</v>
      </c>
      <c r="F28" s="158" t="n">
        <v>17.2</v>
      </c>
      <c r="G28" s="158" t="n">
        <v>-10.3</v>
      </c>
      <c r="H28" s="158" t="n">
        <v>4.8</v>
      </c>
      <c r="I28" s="159" t="n">
        <v>-7.4</v>
      </c>
      <c r="J28" s="158" t="n">
        <v>5.5</v>
      </c>
      <c r="K28" s="158" t="n">
        <v>-11.2</v>
      </c>
      <c r="L28" s="158" t="n">
        <v>-0.2</v>
      </c>
      <c r="M28" s="158" t="n">
        <v>-18.3</v>
      </c>
      <c r="N28" s="159" t="n">
        <v>-5.3</v>
      </c>
      <c r="O28" s="159" t="n">
        <v>-17.6</v>
      </c>
      <c r="P28" s="158" t="n">
        <v>-1.3</v>
      </c>
      <c r="Q28" s="158" t="n">
        <v>4.8</v>
      </c>
      <c r="R28" s="158" t="n">
        <v>10.1</v>
      </c>
      <c r="S28" s="158" t="n">
        <v>-5.4</v>
      </c>
      <c r="T28" s="158" t="n">
        <v>2.3</v>
      </c>
      <c r="U28" s="158" t="n">
        <v>3.3</v>
      </c>
      <c r="V28" s="158" t="n">
        <v>-50.5</v>
      </c>
      <c r="W28" s="158" t="n">
        <v>-1.8</v>
      </c>
      <c r="X28" s="158" t="n">
        <v>-2.1</v>
      </c>
      <c r="Y28" s="158" t="n">
        <v>-1.6</v>
      </c>
      <c r="Z28" s="160" t="n">
        <v>1.2</v>
      </c>
      <c r="AA28" s="157" t="s">
        <v>59</v>
      </c>
    </row>
    <row r="29" s="156" customFormat="true" ht="18.95" hidden="false" customHeight="true" outlineLevel="0" collapsed="false">
      <c r="A29" s="161" t="s">
        <v>60</v>
      </c>
      <c r="B29" s="147"/>
      <c r="C29" s="147"/>
      <c r="D29" s="147"/>
      <c r="E29" s="147"/>
      <c r="F29" s="147"/>
      <c r="G29" s="147"/>
      <c r="H29" s="147"/>
      <c r="I29" s="148"/>
      <c r="J29" s="147"/>
      <c r="K29" s="147"/>
      <c r="L29" s="147"/>
      <c r="M29" s="147"/>
      <c r="N29" s="148"/>
      <c r="O29" s="148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62"/>
      <c r="AA29" s="163" t="s">
        <v>60</v>
      </c>
    </row>
    <row r="30" s="121" customFormat="true" ht="18.95" hidden="false" customHeight="true" outlineLevel="0" collapsed="false">
      <c r="A30" s="146" t="s">
        <v>63</v>
      </c>
      <c r="B30" s="136" t="n">
        <v>100.5</v>
      </c>
      <c r="C30" s="136" t="n">
        <v>100.4</v>
      </c>
      <c r="D30" s="136" t="n">
        <v>76.6</v>
      </c>
      <c r="E30" s="136" t="n">
        <v>103.1</v>
      </c>
      <c r="F30" s="136" t="n">
        <v>95.8</v>
      </c>
      <c r="G30" s="136" t="n">
        <v>116.1</v>
      </c>
      <c r="H30" s="136" t="n">
        <v>109.5</v>
      </c>
      <c r="I30" s="137" t="n">
        <v>92.5</v>
      </c>
      <c r="J30" s="136" t="n">
        <v>111.4</v>
      </c>
      <c r="K30" s="136" t="n">
        <v>86.6</v>
      </c>
      <c r="L30" s="136" t="n">
        <v>96.5</v>
      </c>
      <c r="M30" s="136" t="n">
        <v>94.8</v>
      </c>
      <c r="N30" s="137" t="n">
        <v>105.8</v>
      </c>
      <c r="O30" s="137" t="n">
        <v>91.1</v>
      </c>
      <c r="P30" s="136" t="n">
        <v>92.7</v>
      </c>
      <c r="Q30" s="136" t="n">
        <v>92.9</v>
      </c>
      <c r="R30" s="136" t="n">
        <v>110.2</v>
      </c>
      <c r="S30" s="136" t="n">
        <v>87.5</v>
      </c>
      <c r="T30" s="136" t="n">
        <v>90</v>
      </c>
      <c r="U30" s="136" t="n">
        <v>65.5</v>
      </c>
      <c r="V30" s="136" t="n">
        <v>108.9</v>
      </c>
      <c r="W30" s="136" t="n">
        <v>97.1</v>
      </c>
      <c r="X30" s="136" t="n">
        <v>89.1</v>
      </c>
      <c r="Y30" s="136" t="n">
        <v>100.6</v>
      </c>
      <c r="Z30" s="164" t="n">
        <v>107.9</v>
      </c>
      <c r="AA30" s="151" t="s">
        <v>64</v>
      </c>
    </row>
    <row r="31" s="121" customFormat="true" ht="18.95" hidden="false" customHeight="true" outlineLevel="0" collapsed="false">
      <c r="A31" s="151" t="s">
        <v>65</v>
      </c>
      <c r="B31" s="136" t="n">
        <v>95.3</v>
      </c>
      <c r="C31" s="136" t="n">
        <v>95.2</v>
      </c>
      <c r="D31" s="136" t="n">
        <v>68.7</v>
      </c>
      <c r="E31" s="136" t="n">
        <v>100.8</v>
      </c>
      <c r="F31" s="136" t="n">
        <v>73.9</v>
      </c>
      <c r="G31" s="136" t="n">
        <v>100</v>
      </c>
      <c r="H31" s="136" t="n">
        <v>99.5</v>
      </c>
      <c r="I31" s="137" t="n">
        <v>85.6</v>
      </c>
      <c r="J31" s="136" t="n">
        <v>118</v>
      </c>
      <c r="K31" s="136" t="n">
        <v>85</v>
      </c>
      <c r="L31" s="136" t="n">
        <v>97.6</v>
      </c>
      <c r="M31" s="136" t="n">
        <v>89.9</v>
      </c>
      <c r="N31" s="137" t="n">
        <v>110.6</v>
      </c>
      <c r="O31" s="137" t="n">
        <v>88.2</v>
      </c>
      <c r="P31" s="136" t="n">
        <v>97.1</v>
      </c>
      <c r="Q31" s="136" t="n">
        <v>93.2</v>
      </c>
      <c r="R31" s="136" t="n">
        <v>104.4</v>
      </c>
      <c r="S31" s="136" t="n">
        <v>83.9</v>
      </c>
      <c r="T31" s="136" t="n">
        <v>99.3</v>
      </c>
      <c r="U31" s="136" t="n">
        <v>70.6</v>
      </c>
      <c r="V31" s="136" t="n">
        <v>90.1</v>
      </c>
      <c r="W31" s="136" t="n">
        <v>94.4</v>
      </c>
      <c r="X31" s="136" t="n">
        <v>92.3</v>
      </c>
      <c r="Y31" s="136" t="n">
        <v>95.3</v>
      </c>
      <c r="Z31" s="164" t="n">
        <v>98.2</v>
      </c>
      <c r="AA31" s="151" t="s">
        <v>65</v>
      </c>
    </row>
    <row r="32" s="121" customFormat="true" ht="18.95" hidden="false" customHeight="true" outlineLevel="0" collapsed="false">
      <c r="A32" s="151" t="s">
        <v>66</v>
      </c>
      <c r="B32" s="136" t="n">
        <v>95.2</v>
      </c>
      <c r="C32" s="136" t="n">
        <v>95.5</v>
      </c>
      <c r="D32" s="136" t="n">
        <v>69.9</v>
      </c>
      <c r="E32" s="136" t="n">
        <v>90.5</v>
      </c>
      <c r="F32" s="136" t="n">
        <v>68.5</v>
      </c>
      <c r="G32" s="136" t="n">
        <v>100.2</v>
      </c>
      <c r="H32" s="136" t="n">
        <v>99.6</v>
      </c>
      <c r="I32" s="137" t="n">
        <v>85</v>
      </c>
      <c r="J32" s="136" t="n">
        <v>120.1</v>
      </c>
      <c r="K32" s="136" t="n">
        <v>83.5</v>
      </c>
      <c r="L32" s="136" t="n">
        <v>106.9</v>
      </c>
      <c r="M32" s="136" t="n">
        <v>85.8</v>
      </c>
      <c r="N32" s="137" t="n">
        <v>105.4</v>
      </c>
      <c r="O32" s="137" t="n">
        <v>85.3</v>
      </c>
      <c r="P32" s="136" t="n">
        <v>93.7</v>
      </c>
      <c r="Q32" s="136" t="n">
        <v>95</v>
      </c>
      <c r="R32" s="136" t="n">
        <v>105.1</v>
      </c>
      <c r="S32" s="136" t="n">
        <v>86.4</v>
      </c>
      <c r="T32" s="136" t="n">
        <v>91.6</v>
      </c>
      <c r="U32" s="136" t="n">
        <v>78.9</v>
      </c>
      <c r="V32" s="136" t="n">
        <v>102.9</v>
      </c>
      <c r="W32" s="136" t="n">
        <v>96</v>
      </c>
      <c r="X32" s="136" t="n">
        <v>97.2</v>
      </c>
      <c r="Y32" s="136" t="n">
        <v>95.3</v>
      </c>
      <c r="Z32" s="164" t="n">
        <v>98.5</v>
      </c>
      <c r="AA32" s="151" t="s">
        <v>66</v>
      </c>
    </row>
    <row r="33" s="121" customFormat="true" ht="18.95" hidden="false" customHeight="true" outlineLevel="0" collapsed="false">
      <c r="A33" s="151" t="s">
        <v>67</v>
      </c>
      <c r="B33" s="136" t="n">
        <v>97.2</v>
      </c>
      <c r="C33" s="136" t="n">
        <v>97.1</v>
      </c>
      <c r="D33" s="136" t="n">
        <v>68</v>
      </c>
      <c r="E33" s="136" t="n">
        <v>91.5</v>
      </c>
      <c r="F33" s="136" t="n">
        <v>76</v>
      </c>
      <c r="G33" s="136" t="n">
        <v>93.9</v>
      </c>
      <c r="H33" s="136" t="n">
        <v>109.2</v>
      </c>
      <c r="I33" s="137" t="n">
        <v>85.7</v>
      </c>
      <c r="J33" s="136" t="n">
        <v>111.4</v>
      </c>
      <c r="K33" s="136" t="n">
        <v>83.8</v>
      </c>
      <c r="L33" s="136" t="n">
        <v>103.2</v>
      </c>
      <c r="M33" s="136" t="n">
        <v>82.3</v>
      </c>
      <c r="N33" s="137" t="n">
        <v>105.1</v>
      </c>
      <c r="O33" s="137" t="n">
        <v>83.5</v>
      </c>
      <c r="P33" s="136" t="n">
        <v>91.8</v>
      </c>
      <c r="Q33" s="136" t="n">
        <v>94.3</v>
      </c>
      <c r="R33" s="136" t="n">
        <v>107.9</v>
      </c>
      <c r="S33" s="136" t="n">
        <v>83.5</v>
      </c>
      <c r="T33" s="136" t="n">
        <v>99.9</v>
      </c>
      <c r="U33" s="136" t="n">
        <v>67.9</v>
      </c>
      <c r="V33" s="136" t="n">
        <v>104.6</v>
      </c>
      <c r="W33" s="136" t="n">
        <v>98.5</v>
      </c>
      <c r="X33" s="136" t="n">
        <v>103.3</v>
      </c>
      <c r="Y33" s="136" t="n">
        <v>97.2</v>
      </c>
      <c r="Z33" s="164" t="n">
        <v>104.1</v>
      </c>
      <c r="AA33" s="151" t="s">
        <v>67</v>
      </c>
    </row>
    <row r="34" s="156" customFormat="true" ht="18.95" hidden="false" customHeight="true" outlineLevel="0" collapsed="false">
      <c r="A34" s="152" t="s">
        <v>112</v>
      </c>
      <c r="B34" s="153" t="n">
        <v>2.1</v>
      </c>
      <c r="C34" s="153" t="n">
        <v>1.7</v>
      </c>
      <c r="D34" s="153" t="n">
        <v>-2.7</v>
      </c>
      <c r="E34" s="153" t="n">
        <v>1.1</v>
      </c>
      <c r="F34" s="153" t="n">
        <v>10.9</v>
      </c>
      <c r="G34" s="153" t="n">
        <v>-6.3</v>
      </c>
      <c r="H34" s="153" t="n">
        <v>9.6</v>
      </c>
      <c r="I34" s="154" t="n">
        <v>0.8</v>
      </c>
      <c r="J34" s="153" t="n">
        <v>-7.2</v>
      </c>
      <c r="K34" s="153" t="n">
        <v>0.4</v>
      </c>
      <c r="L34" s="153" t="n">
        <v>-3.5</v>
      </c>
      <c r="M34" s="153" t="n">
        <v>-4.1</v>
      </c>
      <c r="N34" s="154" t="n">
        <v>-0.3</v>
      </c>
      <c r="O34" s="154" t="n">
        <v>-2.1</v>
      </c>
      <c r="P34" s="153" t="n">
        <v>-2</v>
      </c>
      <c r="Q34" s="153" t="n">
        <v>-0.7</v>
      </c>
      <c r="R34" s="153" t="n">
        <v>2.7</v>
      </c>
      <c r="S34" s="153" t="n">
        <v>-3.4</v>
      </c>
      <c r="T34" s="153" t="n">
        <v>9.1</v>
      </c>
      <c r="U34" s="153" t="n">
        <v>-13.9</v>
      </c>
      <c r="V34" s="153" t="n">
        <v>1.7</v>
      </c>
      <c r="W34" s="153" t="n">
        <v>2.6</v>
      </c>
      <c r="X34" s="153" t="n">
        <v>6.3</v>
      </c>
      <c r="Y34" s="153" t="n">
        <v>2</v>
      </c>
      <c r="Z34" s="155" t="n">
        <v>5.7</v>
      </c>
      <c r="AA34" s="165" t="s">
        <v>113</v>
      </c>
    </row>
    <row r="35" s="156" customFormat="true" ht="18.95" hidden="false" customHeight="true" outlineLevel="0" collapsed="false">
      <c r="A35" s="166" t="s">
        <v>69</v>
      </c>
      <c r="B35" s="167" t="n">
        <v>-5.5</v>
      </c>
      <c r="C35" s="167" t="n">
        <v>-5.5</v>
      </c>
      <c r="D35" s="167" t="n">
        <v>-19.6</v>
      </c>
      <c r="E35" s="167" t="n">
        <v>-15.3</v>
      </c>
      <c r="F35" s="167" t="n">
        <v>-16.8</v>
      </c>
      <c r="G35" s="167" t="n">
        <v>-19.2</v>
      </c>
      <c r="H35" s="167" t="n">
        <v>0.5</v>
      </c>
      <c r="I35" s="168" t="n">
        <v>-6.1</v>
      </c>
      <c r="J35" s="167" t="n">
        <v>9.3</v>
      </c>
      <c r="K35" s="167" t="n">
        <v>-14.1</v>
      </c>
      <c r="L35" s="167" t="n">
        <v>-2.7</v>
      </c>
      <c r="M35" s="167" t="n">
        <v>-19.6</v>
      </c>
      <c r="N35" s="168" t="n">
        <v>-9.6</v>
      </c>
      <c r="O35" s="168" t="n">
        <v>-11.4</v>
      </c>
      <c r="P35" s="167" t="n">
        <v>-2.2</v>
      </c>
      <c r="Q35" s="167" t="n">
        <v>-5.5</v>
      </c>
      <c r="R35" s="167" t="n">
        <v>-4.8</v>
      </c>
      <c r="S35" s="167" t="n">
        <v>-8.2</v>
      </c>
      <c r="T35" s="167" t="n">
        <v>-0.1</v>
      </c>
      <c r="U35" s="167" t="n">
        <v>-7.7</v>
      </c>
      <c r="V35" s="167" t="n">
        <v>19.5</v>
      </c>
      <c r="W35" s="167" t="n">
        <v>-2.5</v>
      </c>
      <c r="X35" s="167" t="n">
        <v>5.5</v>
      </c>
      <c r="Y35" s="167" t="n">
        <v>-5.6</v>
      </c>
      <c r="Z35" s="169" t="n">
        <v>-2.8</v>
      </c>
      <c r="AA35" s="141" t="s">
        <v>69</v>
      </c>
    </row>
    <row r="36" s="140" customFormat="true" ht="18.95" hidden="false" customHeight="true" outlineLevel="0" collapsed="false">
      <c r="A36" s="146" t="s">
        <v>45</v>
      </c>
      <c r="B36" s="147" t="n">
        <v>101</v>
      </c>
      <c r="C36" s="147" t="n">
        <v>100.9</v>
      </c>
      <c r="D36" s="147" t="n">
        <v>80.8</v>
      </c>
      <c r="E36" s="147" t="n">
        <v>106.1</v>
      </c>
      <c r="F36" s="147" t="n">
        <v>89.8</v>
      </c>
      <c r="G36" s="147" t="n">
        <v>115.3</v>
      </c>
      <c r="H36" s="147" t="n">
        <v>108.3</v>
      </c>
      <c r="I36" s="148" t="n">
        <v>92.6</v>
      </c>
      <c r="J36" s="147" t="n">
        <v>116.6</v>
      </c>
      <c r="K36" s="147" t="n">
        <v>91.9</v>
      </c>
      <c r="L36" s="147" t="n">
        <v>101.9</v>
      </c>
      <c r="M36" s="147" t="n">
        <v>95.8</v>
      </c>
      <c r="N36" s="148" t="n">
        <v>107.8</v>
      </c>
      <c r="O36" s="148" t="n">
        <v>95</v>
      </c>
      <c r="P36" s="147" t="n">
        <v>93.2</v>
      </c>
      <c r="Q36" s="147" t="n">
        <v>94.1</v>
      </c>
      <c r="R36" s="147" t="n">
        <v>111</v>
      </c>
      <c r="S36" s="147" t="n">
        <v>91.6</v>
      </c>
      <c r="T36" s="147" t="n">
        <v>90.5</v>
      </c>
      <c r="U36" s="147" t="n">
        <v>65.7</v>
      </c>
      <c r="V36" s="147" t="n">
        <v>125.7</v>
      </c>
      <c r="W36" s="147" t="n">
        <v>99.5</v>
      </c>
      <c r="X36" s="147" t="n">
        <v>93.9</v>
      </c>
      <c r="Y36" s="147" t="n">
        <v>101.1</v>
      </c>
      <c r="Z36" s="149" t="n">
        <v>106.6</v>
      </c>
      <c r="AA36" s="150" t="n">
        <v>34334</v>
      </c>
    </row>
    <row r="37" s="140" customFormat="true" ht="18.95" hidden="false" customHeight="true" outlineLevel="0" collapsed="false">
      <c r="A37" s="151" t="s">
        <v>46</v>
      </c>
      <c r="B37" s="147" t="n">
        <v>100.5</v>
      </c>
      <c r="C37" s="147" t="n">
        <v>100.4</v>
      </c>
      <c r="D37" s="147" t="n">
        <v>77.2</v>
      </c>
      <c r="E37" s="147" t="n">
        <v>100.2</v>
      </c>
      <c r="F37" s="147" t="n">
        <v>96.3</v>
      </c>
      <c r="G37" s="147" t="n">
        <v>121.1</v>
      </c>
      <c r="H37" s="147" t="n">
        <v>109.7</v>
      </c>
      <c r="I37" s="148" t="n">
        <v>88.9</v>
      </c>
      <c r="J37" s="147" t="n">
        <v>107.7</v>
      </c>
      <c r="K37" s="147" t="n">
        <v>84</v>
      </c>
      <c r="L37" s="147" t="n">
        <v>97.5</v>
      </c>
      <c r="M37" s="147" t="n">
        <v>91.9</v>
      </c>
      <c r="N37" s="148" t="n">
        <v>103</v>
      </c>
      <c r="O37" s="148" t="n">
        <v>90</v>
      </c>
      <c r="P37" s="147" t="n">
        <v>91.1</v>
      </c>
      <c r="Q37" s="147" t="n">
        <v>95</v>
      </c>
      <c r="R37" s="147" t="n">
        <v>110.5</v>
      </c>
      <c r="S37" s="147" t="n">
        <v>87.7</v>
      </c>
      <c r="T37" s="147" t="n">
        <v>97.8</v>
      </c>
      <c r="U37" s="147" t="n">
        <v>65.3</v>
      </c>
      <c r="V37" s="147" t="n">
        <v>108.1</v>
      </c>
      <c r="W37" s="147" t="n">
        <v>95.8</v>
      </c>
      <c r="X37" s="147" t="n">
        <v>85.7</v>
      </c>
      <c r="Y37" s="147" t="n">
        <v>100.5</v>
      </c>
      <c r="Z37" s="149" t="n">
        <v>108.3</v>
      </c>
      <c r="AA37" s="150" t="s">
        <v>46</v>
      </c>
    </row>
    <row r="38" s="140" customFormat="true" ht="18.95" hidden="false" customHeight="true" outlineLevel="0" collapsed="false">
      <c r="A38" s="151" t="s">
        <v>47</v>
      </c>
      <c r="B38" s="147" t="n">
        <v>100</v>
      </c>
      <c r="C38" s="147" t="n">
        <v>100</v>
      </c>
      <c r="D38" s="147" t="n">
        <v>71.9</v>
      </c>
      <c r="E38" s="147" t="n">
        <v>103.1</v>
      </c>
      <c r="F38" s="147" t="n">
        <v>101.4</v>
      </c>
      <c r="G38" s="147" t="n">
        <v>111.8</v>
      </c>
      <c r="H38" s="147" t="n">
        <v>110.5</v>
      </c>
      <c r="I38" s="148" t="n">
        <v>95.9</v>
      </c>
      <c r="J38" s="147" t="n">
        <v>110</v>
      </c>
      <c r="K38" s="147" t="n">
        <v>84</v>
      </c>
      <c r="L38" s="147" t="n">
        <v>90</v>
      </c>
      <c r="M38" s="147" t="n">
        <v>96.8</v>
      </c>
      <c r="N38" s="148" t="n">
        <v>106.7</v>
      </c>
      <c r="O38" s="148" t="n">
        <v>88.4</v>
      </c>
      <c r="P38" s="147" t="n">
        <v>93.7</v>
      </c>
      <c r="Q38" s="147" t="n">
        <v>89.7</v>
      </c>
      <c r="R38" s="147" t="n">
        <v>109.1</v>
      </c>
      <c r="S38" s="147" t="n">
        <v>83.3</v>
      </c>
      <c r="T38" s="147" t="n">
        <v>81.8</v>
      </c>
      <c r="U38" s="147" t="n">
        <v>65.5</v>
      </c>
      <c r="V38" s="147" t="n">
        <v>92.8</v>
      </c>
      <c r="W38" s="147" t="n">
        <v>96</v>
      </c>
      <c r="X38" s="147" t="n">
        <v>87.6</v>
      </c>
      <c r="Y38" s="147" t="n">
        <v>100.2</v>
      </c>
      <c r="Z38" s="149" t="n">
        <v>108.7</v>
      </c>
      <c r="AA38" s="150" t="s">
        <v>47</v>
      </c>
    </row>
    <row r="39" s="140" customFormat="true" ht="18.95" hidden="false" customHeight="true" outlineLevel="0" collapsed="false">
      <c r="A39" s="151" t="s">
        <v>48</v>
      </c>
      <c r="B39" s="147" t="n">
        <v>94.9</v>
      </c>
      <c r="C39" s="147" t="n">
        <v>94.8</v>
      </c>
      <c r="D39" s="147" t="n">
        <v>67.9</v>
      </c>
      <c r="E39" s="147" t="n">
        <v>103.2</v>
      </c>
      <c r="F39" s="147" t="n">
        <v>76.8</v>
      </c>
      <c r="G39" s="147" t="n">
        <v>100.7</v>
      </c>
      <c r="H39" s="147" t="n">
        <v>98.7</v>
      </c>
      <c r="I39" s="148" t="n">
        <v>83.7</v>
      </c>
      <c r="J39" s="147" t="n">
        <v>121.6</v>
      </c>
      <c r="K39" s="147" t="n">
        <v>85.8</v>
      </c>
      <c r="L39" s="147" t="n">
        <v>96.3</v>
      </c>
      <c r="M39" s="147" t="n">
        <v>89</v>
      </c>
      <c r="N39" s="148" t="n">
        <v>104.5</v>
      </c>
      <c r="O39" s="148" t="n">
        <v>90.9</v>
      </c>
      <c r="P39" s="147" t="n">
        <v>95.5</v>
      </c>
      <c r="Q39" s="147" t="n">
        <v>93.2</v>
      </c>
      <c r="R39" s="147" t="n">
        <v>105.5</v>
      </c>
      <c r="S39" s="147" t="n">
        <v>80</v>
      </c>
      <c r="T39" s="147" t="n">
        <v>99.3</v>
      </c>
      <c r="U39" s="147" t="n">
        <v>75.7</v>
      </c>
      <c r="V39" s="147" t="n">
        <v>89.3</v>
      </c>
      <c r="W39" s="147" t="n">
        <v>93.1</v>
      </c>
      <c r="X39" s="147" t="n">
        <v>90.1</v>
      </c>
      <c r="Y39" s="147" t="n">
        <v>94.9</v>
      </c>
      <c r="Z39" s="149" t="n">
        <v>97.7</v>
      </c>
      <c r="AA39" s="150" t="s">
        <v>48</v>
      </c>
    </row>
    <row r="40" s="140" customFormat="true" ht="18.95" hidden="false" customHeight="true" outlineLevel="0" collapsed="false">
      <c r="A40" s="151" t="s">
        <v>49</v>
      </c>
      <c r="B40" s="147" t="n">
        <v>97.1</v>
      </c>
      <c r="C40" s="147" t="n">
        <v>97.1</v>
      </c>
      <c r="D40" s="147" t="n">
        <v>67.8</v>
      </c>
      <c r="E40" s="147" t="n">
        <v>100.5</v>
      </c>
      <c r="F40" s="147" t="n">
        <v>74.5</v>
      </c>
      <c r="G40" s="147" t="n">
        <v>99.4</v>
      </c>
      <c r="H40" s="147" t="n">
        <v>104.1</v>
      </c>
      <c r="I40" s="148" t="n">
        <v>83.3</v>
      </c>
      <c r="J40" s="147" t="n">
        <v>117.5</v>
      </c>
      <c r="K40" s="147" t="n">
        <v>83.9</v>
      </c>
      <c r="L40" s="147" t="n">
        <v>101.3</v>
      </c>
      <c r="M40" s="147" t="n">
        <v>88.1</v>
      </c>
      <c r="N40" s="148" t="n">
        <v>113.3</v>
      </c>
      <c r="O40" s="148" t="n">
        <v>87.3</v>
      </c>
      <c r="P40" s="147" t="n">
        <v>102</v>
      </c>
      <c r="Q40" s="147" t="n">
        <v>89.3</v>
      </c>
      <c r="R40" s="147" t="n">
        <v>100.7</v>
      </c>
      <c r="S40" s="147" t="n">
        <v>83.8</v>
      </c>
      <c r="T40" s="147" t="n">
        <v>95.8</v>
      </c>
      <c r="U40" s="147" t="n">
        <v>58.1</v>
      </c>
      <c r="V40" s="147" t="n">
        <v>52.3</v>
      </c>
      <c r="W40" s="147" t="n">
        <v>94.8</v>
      </c>
      <c r="X40" s="147" t="n">
        <v>87.1</v>
      </c>
      <c r="Y40" s="147" t="n">
        <v>97.2</v>
      </c>
      <c r="Z40" s="149" t="n">
        <v>101.3</v>
      </c>
      <c r="AA40" s="150" t="s">
        <v>49</v>
      </c>
    </row>
    <row r="41" s="140" customFormat="true" ht="18.95" hidden="false" customHeight="true" outlineLevel="0" collapsed="false">
      <c r="A41" s="151" t="s">
        <v>50</v>
      </c>
      <c r="B41" s="147" t="n">
        <v>93.8</v>
      </c>
      <c r="C41" s="147" t="n">
        <v>93.6</v>
      </c>
      <c r="D41" s="147" t="n">
        <v>70.3</v>
      </c>
      <c r="E41" s="147" t="n">
        <v>98.6</v>
      </c>
      <c r="F41" s="147" t="n">
        <v>70.4</v>
      </c>
      <c r="G41" s="147" t="n">
        <v>100</v>
      </c>
      <c r="H41" s="147" t="n">
        <v>95.6</v>
      </c>
      <c r="I41" s="148" t="n">
        <v>89.7</v>
      </c>
      <c r="J41" s="147" t="n">
        <v>114.9</v>
      </c>
      <c r="K41" s="147" t="n">
        <v>85.2</v>
      </c>
      <c r="L41" s="147" t="n">
        <v>95.2</v>
      </c>
      <c r="M41" s="147" t="n">
        <v>92.5</v>
      </c>
      <c r="N41" s="148" t="n">
        <v>113.9</v>
      </c>
      <c r="O41" s="148" t="n">
        <v>86.5</v>
      </c>
      <c r="P41" s="147" t="n">
        <v>93.9</v>
      </c>
      <c r="Q41" s="147" t="n">
        <v>97.1</v>
      </c>
      <c r="R41" s="147" t="n">
        <v>106.9</v>
      </c>
      <c r="S41" s="147" t="n">
        <v>88</v>
      </c>
      <c r="T41" s="147" t="n">
        <v>102.8</v>
      </c>
      <c r="U41" s="147" t="n">
        <v>77.9</v>
      </c>
      <c r="V41" s="147" t="n">
        <v>128.6</v>
      </c>
      <c r="W41" s="147" t="n">
        <v>95.3</v>
      </c>
      <c r="X41" s="147" t="n">
        <v>99.7</v>
      </c>
      <c r="Y41" s="147" t="n">
        <v>93.7</v>
      </c>
      <c r="Z41" s="149" t="n">
        <v>95.6</v>
      </c>
      <c r="AA41" s="150" t="s">
        <v>50</v>
      </c>
    </row>
    <row r="42" s="140" customFormat="true" ht="18.95" hidden="false" customHeight="true" outlineLevel="0" collapsed="false">
      <c r="A42" s="151" t="s">
        <v>51</v>
      </c>
      <c r="B42" s="147" t="n">
        <v>96.9</v>
      </c>
      <c r="C42" s="147" t="n">
        <v>96.7</v>
      </c>
      <c r="D42" s="147" t="n">
        <v>70.3</v>
      </c>
      <c r="E42" s="147" t="n">
        <v>93.7</v>
      </c>
      <c r="F42" s="147" t="n">
        <v>66.7</v>
      </c>
      <c r="G42" s="147" t="n">
        <v>102.5</v>
      </c>
      <c r="H42" s="147" t="n">
        <v>99.9</v>
      </c>
      <c r="I42" s="148" t="n">
        <v>84.7</v>
      </c>
      <c r="J42" s="147" t="n">
        <v>120.5</v>
      </c>
      <c r="K42" s="147" t="n">
        <v>85.9</v>
      </c>
      <c r="L42" s="147" t="n">
        <v>108.6</v>
      </c>
      <c r="M42" s="147" t="n">
        <v>93</v>
      </c>
      <c r="N42" s="148" t="n">
        <v>108.8</v>
      </c>
      <c r="O42" s="148" t="n">
        <v>85.1</v>
      </c>
      <c r="P42" s="147" t="n">
        <v>100.1</v>
      </c>
      <c r="Q42" s="147" t="n">
        <v>96.2</v>
      </c>
      <c r="R42" s="147" t="n">
        <v>103.2</v>
      </c>
      <c r="S42" s="147" t="n">
        <v>87</v>
      </c>
      <c r="T42" s="147" t="n">
        <v>98.3</v>
      </c>
      <c r="U42" s="147" t="n">
        <v>86.4</v>
      </c>
      <c r="V42" s="147" t="n">
        <v>99.7</v>
      </c>
      <c r="W42" s="147" t="n">
        <v>96.8</v>
      </c>
      <c r="X42" s="147" t="n">
        <v>94.9</v>
      </c>
      <c r="Y42" s="147" t="n">
        <v>96.9</v>
      </c>
      <c r="Z42" s="149" t="n">
        <v>98.1</v>
      </c>
      <c r="AA42" s="150" t="s">
        <v>51</v>
      </c>
    </row>
    <row r="43" s="140" customFormat="true" ht="18.95" hidden="false" customHeight="true" outlineLevel="0" collapsed="false">
      <c r="A43" s="151" t="s">
        <v>52</v>
      </c>
      <c r="B43" s="147" t="n">
        <v>93.5</v>
      </c>
      <c r="C43" s="147" t="n">
        <v>94.6</v>
      </c>
      <c r="D43" s="147" t="n">
        <v>69.3</v>
      </c>
      <c r="E43" s="147" t="n">
        <v>98</v>
      </c>
      <c r="F43" s="147" t="n">
        <v>68</v>
      </c>
      <c r="G43" s="147" t="n">
        <v>106</v>
      </c>
      <c r="H43" s="147" t="n">
        <v>98</v>
      </c>
      <c r="I43" s="148" t="n">
        <v>83.7</v>
      </c>
      <c r="J43" s="147" t="n">
        <v>117.7</v>
      </c>
      <c r="K43" s="147" t="n">
        <v>79.8</v>
      </c>
      <c r="L43" s="147" t="n">
        <v>103.8</v>
      </c>
      <c r="M43" s="147" t="n">
        <v>80.4</v>
      </c>
      <c r="N43" s="148" t="n">
        <v>107</v>
      </c>
      <c r="O43" s="148" t="n">
        <v>85</v>
      </c>
      <c r="P43" s="147" t="n">
        <v>89.5</v>
      </c>
      <c r="Q43" s="147" t="n">
        <v>92.4</v>
      </c>
      <c r="R43" s="147" t="n">
        <v>106.8</v>
      </c>
      <c r="S43" s="147" t="n">
        <v>85.6</v>
      </c>
      <c r="T43" s="147" t="n">
        <v>92.5</v>
      </c>
      <c r="U43" s="147" t="n">
        <v>61.1</v>
      </c>
      <c r="V43" s="147" t="n">
        <v>100</v>
      </c>
      <c r="W43" s="147" t="n">
        <v>94.4</v>
      </c>
      <c r="X43" s="147" t="n">
        <v>95.4</v>
      </c>
      <c r="Y43" s="147" t="n">
        <v>93.7</v>
      </c>
      <c r="Z43" s="149" t="n">
        <v>98.7</v>
      </c>
      <c r="AA43" s="150" t="s">
        <v>52</v>
      </c>
    </row>
    <row r="44" s="140" customFormat="true" ht="18.95" hidden="false" customHeight="true" outlineLevel="0" collapsed="false">
      <c r="A44" s="151" t="s">
        <v>53</v>
      </c>
      <c r="B44" s="147" t="n">
        <v>95.3</v>
      </c>
      <c r="C44" s="147" t="n">
        <v>95.2</v>
      </c>
      <c r="D44" s="147" t="n">
        <v>70</v>
      </c>
      <c r="E44" s="147" t="n">
        <v>79.7</v>
      </c>
      <c r="F44" s="147" t="n">
        <v>70.8</v>
      </c>
      <c r="G44" s="147" t="n">
        <v>92</v>
      </c>
      <c r="H44" s="147" t="n">
        <v>100.9</v>
      </c>
      <c r="I44" s="148" t="n">
        <v>86.7</v>
      </c>
      <c r="J44" s="147" t="n">
        <v>122.1</v>
      </c>
      <c r="K44" s="147" t="n">
        <v>84.9</v>
      </c>
      <c r="L44" s="147" t="n">
        <v>108.3</v>
      </c>
      <c r="M44" s="147" t="n">
        <v>84</v>
      </c>
      <c r="N44" s="148" t="n">
        <v>100.5</v>
      </c>
      <c r="O44" s="148" t="n">
        <v>85.8</v>
      </c>
      <c r="P44" s="147" t="n">
        <v>91.5</v>
      </c>
      <c r="Q44" s="147" t="n">
        <v>96.3</v>
      </c>
      <c r="R44" s="147" t="n">
        <v>105.3</v>
      </c>
      <c r="S44" s="147" t="n">
        <v>86.5</v>
      </c>
      <c r="T44" s="147" t="n">
        <v>84.1</v>
      </c>
      <c r="U44" s="147" t="n">
        <v>89.1</v>
      </c>
      <c r="V44" s="147" t="n">
        <v>109</v>
      </c>
      <c r="W44" s="147" t="n">
        <v>96.9</v>
      </c>
      <c r="X44" s="147" t="n">
        <v>101.4</v>
      </c>
      <c r="Y44" s="147" t="n">
        <v>95.4</v>
      </c>
      <c r="Z44" s="149" t="n">
        <v>98.7</v>
      </c>
      <c r="AA44" s="150" t="s">
        <v>53</v>
      </c>
    </row>
    <row r="45" s="140" customFormat="true" ht="18.95" hidden="false" customHeight="true" outlineLevel="0" collapsed="false">
      <c r="A45" s="151" t="s">
        <v>54</v>
      </c>
      <c r="B45" s="147" t="n">
        <v>98</v>
      </c>
      <c r="C45" s="147" t="n">
        <v>97.8</v>
      </c>
      <c r="D45" s="147" t="n">
        <v>67.6</v>
      </c>
      <c r="E45" s="147" t="n">
        <v>89.7</v>
      </c>
      <c r="F45" s="147" t="n">
        <v>70.8</v>
      </c>
      <c r="G45" s="147" t="n">
        <v>92.7</v>
      </c>
      <c r="H45" s="147" t="n">
        <v>106.4</v>
      </c>
      <c r="I45" s="148" t="n">
        <v>88.4</v>
      </c>
      <c r="J45" s="147" t="n">
        <v>118.4</v>
      </c>
      <c r="K45" s="147" t="n">
        <v>83.9</v>
      </c>
      <c r="L45" s="147" t="n">
        <v>107</v>
      </c>
      <c r="M45" s="147" t="n">
        <v>90.2</v>
      </c>
      <c r="N45" s="148" t="n">
        <v>108.8</v>
      </c>
      <c r="O45" s="148" t="n">
        <v>86.7</v>
      </c>
      <c r="P45" s="147" t="n">
        <v>93.6</v>
      </c>
      <c r="Q45" s="147" t="n">
        <v>95.8</v>
      </c>
      <c r="R45" s="147" t="n">
        <v>107.9</v>
      </c>
      <c r="S45" s="147" t="n">
        <v>84.9</v>
      </c>
      <c r="T45" s="147" t="n">
        <v>106.5</v>
      </c>
      <c r="U45" s="147" t="n">
        <v>69.8</v>
      </c>
      <c r="V45" s="147" t="n">
        <v>141.5</v>
      </c>
      <c r="W45" s="147" t="n">
        <v>98.5</v>
      </c>
      <c r="X45" s="147" t="n">
        <v>101.9</v>
      </c>
      <c r="Y45" s="147" t="n">
        <v>97.9</v>
      </c>
      <c r="Z45" s="149" t="n">
        <v>102.9</v>
      </c>
      <c r="AA45" s="150" t="s">
        <v>54</v>
      </c>
    </row>
    <row r="46" s="140" customFormat="true" ht="18.95" hidden="false" customHeight="true" outlineLevel="0" collapsed="false">
      <c r="A46" s="151" t="s">
        <v>55</v>
      </c>
      <c r="B46" s="147" t="n">
        <v>96.5</v>
      </c>
      <c r="C46" s="147" t="n">
        <v>96.4</v>
      </c>
      <c r="D46" s="147" t="n">
        <v>68.8</v>
      </c>
      <c r="E46" s="147" t="n">
        <v>92.3</v>
      </c>
      <c r="F46" s="147" t="n">
        <v>72.7</v>
      </c>
      <c r="G46" s="147" t="n">
        <v>93.9</v>
      </c>
      <c r="H46" s="147" t="n">
        <v>108.2</v>
      </c>
      <c r="I46" s="148" t="n">
        <v>84.4</v>
      </c>
      <c r="J46" s="147" t="n">
        <v>110.4</v>
      </c>
      <c r="K46" s="147" t="n">
        <v>82.9</v>
      </c>
      <c r="L46" s="147" t="n">
        <v>102.1</v>
      </c>
      <c r="M46" s="147" t="n">
        <v>79.9</v>
      </c>
      <c r="N46" s="148" t="n">
        <v>103.6</v>
      </c>
      <c r="O46" s="148" t="n">
        <v>82.8</v>
      </c>
      <c r="P46" s="147" t="n">
        <v>94.1</v>
      </c>
      <c r="Q46" s="147" t="n">
        <v>93.1</v>
      </c>
      <c r="R46" s="147" t="n">
        <v>107.9</v>
      </c>
      <c r="S46" s="147" t="n">
        <v>83.5</v>
      </c>
      <c r="T46" s="147" t="n">
        <v>99.5</v>
      </c>
      <c r="U46" s="147" t="n">
        <v>62.9</v>
      </c>
      <c r="V46" s="147" t="n">
        <v>75.2</v>
      </c>
      <c r="W46" s="147" t="n">
        <v>98.3</v>
      </c>
      <c r="X46" s="147" t="n">
        <v>104.7</v>
      </c>
      <c r="Y46" s="147" t="n">
        <v>96.4</v>
      </c>
      <c r="Z46" s="149" t="n">
        <v>103.5</v>
      </c>
      <c r="AA46" s="150" t="s">
        <v>55</v>
      </c>
    </row>
    <row r="47" s="140" customFormat="true" ht="18.95" hidden="false" customHeight="true" outlineLevel="0" collapsed="false">
      <c r="A47" s="151" t="s">
        <v>56</v>
      </c>
      <c r="B47" s="147" t="n">
        <v>97.2</v>
      </c>
      <c r="C47" s="147" t="n">
        <v>97.2</v>
      </c>
      <c r="D47" s="147" t="n">
        <v>67.5</v>
      </c>
      <c r="E47" s="147" t="n">
        <v>92.5</v>
      </c>
      <c r="F47" s="147" t="n">
        <v>84.5</v>
      </c>
      <c r="G47" s="147" t="n">
        <v>95.1</v>
      </c>
      <c r="H47" s="147" t="n">
        <v>113.1</v>
      </c>
      <c r="I47" s="148" t="n">
        <v>84.3</v>
      </c>
      <c r="J47" s="147" t="n">
        <v>105.4</v>
      </c>
      <c r="K47" s="147" t="n">
        <v>84.7</v>
      </c>
      <c r="L47" s="147" t="n">
        <v>100.5</v>
      </c>
      <c r="M47" s="147" t="n">
        <v>76.8</v>
      </c>
      <c r="N47" s="148" t="n">
        <v>102.9</v>
      </c>
      <c r="O47" s="148" t="n">
        <v>80.9</v>
      </c>
      <c r="P47" s="147" t="n">
        <v>87.6</v>
      </c>
      <c r="Q47" s="147" t="n">
        <v>94.1</v>
      </c>
      <c r="R47" s="147" t="n">
        <v>108</v>
      </c>
      <c r="S47" s="147" t="n">
        <v>82.2</v>
      </c>
      <c r="T47" s="147" t="n">
        <v>93.6</v>
      </c>
      <c r="U47" s="147" t="n">
        <v>71.1</v>
      </c>
      <c r="V47" s="147" t="n">
        <v>97.1</v>
      </c>
      <c r="W47" s="147" t="n">
        <v>98.7</v>
      </c>
      <c r="X47" s="147" t="n">
        <v>103.2</v>
      </c>
      <c r="Y47" s="147" t="n">
        <v>97.3</v>
      </c>
      <c r="Z47" s="149" t="n">
        <v>105.9</v>
      </c>
      <c r="AA47" s="150" t="s">
        <v>56</v>
      </c>
    </row>
    <row r="48" s="140" customFormat="true" ht="18.95" hidden="false" customHeight="true" outlineLevel="0" collapsed="false">
      <c r="A48" s="146" t="s">
        <v>57</v>
      </c>
      <c r="B48" s="147" t="n">
        <v>99.3</v>
      </c>
      <c r="C48" s="147" t="n">
        <v>99.4</v>
      </c>
      <c r="D48" s="147" t="n">
        <v>66.9</v>
      </c>
      <c r="E48" s="147" t="n">
        <v>94.4</v>
      </c>
      <c r="F48" s="147" t="n">
        <v>105.3</v>
      </c>
      <c r="G48" s="147" t="n">
        <v>103.4</v>
      </c>
      <c r="H48" s="147" t="n">
        <v>113.4</v>
      </c>
      <c r="I48" s="148" t="n">
        <v>85.8</v>
      </c>
      <c r="J48" s="147" t="n">
        <v>123.1</v>
      </c>
      <c r="K48" s="147" t="n">
        <v>81.6</v>
      </c>
      <c r="L48" s="147" t="n">
        <v>101.7</v>
      </c>
      <c r="M48" s="147" t="n">
        <v>78.3</v>
      </c>
      <c r="N48" s="148" t="n">
        <v>102.1</v>
      </c>
      <c r="O48" s="147" t="n">
        <v>78.3</v>
      </c>
      <c r="P48" s="147" t="n">
        <v>92</v>
      </c>
      <c r="Q48" s="147" t="n">
        <v>98.5</v>
      </c>
      <c r="R48" s="147" t="n">
        <v>122.2</v>
      </c>
      <c r="S48" s="147" t="n">
        <v>86.6</v>
      </c>
      <c r="T48" s="147" t="n">
        <v>92.6</v>
      </c>
      <c r="U48" s="147" t="n">
        <v>67.8</v>
      </c>
      <c r="V48" s="147" t="n">
        <v>62.3</v>
      </c>
      <c r="W48" s="147" t="n">
        <v>97.7</v>
      </c>
      <c r="X48" s="147" t="n">
        <v>91.9</v>
      </c>
      <c r="Y48" s="147" t="n">
        <v>99.4</v>
      </c>
      <c r="Z48" s="149" t="n">
        <v>107.8</v>
      </c>
      <c r="AA48" s="150" t="n">
        <v>34699</v>
      </c>
    </row>
    <row r="49" s="156" customFormat="true" ht="18.95" hidden="false" customHeight="true" outlineLevel="0" collapsed="false">
      <c r="A49" s="170" t="s">
        <v>114</v>
      </c>
      <c r="B49" s="171" t="n">
        <v>2.2</v>
      </c>
      <c r="C49" s="171" t="n">
        <v>2.3</v>
      </c>
      <c r="D49" s="171" t="n">
        <v>-0.9</v>
      </c>
      <c r="E49" s="171" t="n">
        <v>2.1</v>
      </c>
      <c r="F49" s="171" t="n">
        <v>24.6</v>
      </c>
      <c r="G49" s="171" t="n">
        <v>8.7</v>
      </c>
      <c r="H49" s="171" t="n">
        <v>0.3</v>
      </c>
      <c r="I49" s="172" t="n">
        <v>1.8</v>
      </c>
      <c r="J49" s="171" t="n">
        <v>16.8</v>
      </c>
      <c r="K49" s="171" t="n">
        <v>-3.7</v>
      </c>
      <c r="L49" s="171" t="n">
        <v>1.2</v>
      </c>
      <c r="M49" s="171" t="n">
        <v>2</v>
      </c>
      <c r="N49" s="172" t="n">
        <v>-0.8</v>
      </c>
      <c r="O49" s="171" t="n">
        <v>-3.2</v>
      </c>
      <c r="P49" s="171" t="n">
        <v>5</v>
      </c>
      <c r="Q49" s="171" t="n">
        <v>4.7</v>
      </c>
      <c r="R49" s="171" t="n">
        <v>13.1</v>
      </c>
      <c r="S49" s="171" t="n">
        <v>5.4</v>
      </c>
      <c r="T49" s="171" t="n">
        <v>-1.1</v>
      </c>
      <c r="U49" s="171" t="n">
        <v>-4.6</v>
      </c>
      <c r="V49" s="171" t="n">
        <v>-35.8</v>
      </c>
      <c r="W49" s="171" t="n">
        <v>-1</v>
      </c>
      <c r="X49" s="171" t="n">
        <v>-10.9</v>
      </c>
      <c r="Y49" s="171" t="n">
        <v>2.2</v>
      </c>
      <c r="Z49" s="173" t="n">
        <v>1.8</v>
      </c>
      <c r="AA49" s="174" t="s">
        <v>111</v>
      </c>
    </row>
    <row r="50" s="177" customFormat="true" ht="14.1" hidden="false" customHeight="true" outlineLevel="0" collapsed="false">
      <c r="A50" s="175"/>
      <c r="B50" s="78"/>
      <c r="C50" s="78"/>
      <c r="D50" s="78"/>
      <c r="E50" s="78"/>
      <c r="F50" s="78"/>
      <c r="G50" s="78"/>
      <c r="H50" s="78"/>
      <c r="I50" s="176"/>
      <c r="J50" s="176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</row>
    <row r="57" customFormat="false" ht="14.1" hidden="false" customHeight="true" outlineLevel="0" collapsed="false">
      <c r="K57" s="178"/>
    </row>
    <row r="58" customFormat="false" ht="14.1" hidden="false" customHeight="true" outlineLevel="0" collapsed="false">
      <c r="K58" s="179"/>
    </row>
    <row r="59" customFormat="false" ht="14.1" hidden="false" customHeight="true" outlineLevel="0" collapsed="false">
      <c r="K59" s="180"/>
    </row>
    <row r="60" customFormat="false" ht="14.1" hidden="false" customHeight="true" outlineLevel="0" collapsed="false">
      <c r="J60" s="178"/>
      <c r="K60" s="180"/>
    </row>
    <row r="61" customFormat="false" ht="14.1" hidden="false" customHeight="true" outlineLevel="0" collapsed="false">
      <c r="J61" s="179"/>
      <c r="K61" s="180"/>
    </row>
    <row r="62" customFormat="false" ht="14.1" hidden="false" customHeight="true" outlineLevel="0" collapsed="false">
      <c r="J62" s="180"/>
      <c r="K62" s="180"/>
    </row>
    <row r="63" customFormat="false" ht="14.1" hidden="false" customHeight="true" outlineLevel="0" collapsed="false">
      <c r="J63" s="180"/>
      <c r="K63" s="180"/>
    </row>
    <row r="64" customFormat="false" ht="14.1" hidden="false" customHeight="true" outlineLevel="0" collapsed="false">
      <c r="J64" s="180"/>
      <c r="K64" s="180"/>
    </row>
    <row r="65" customFormat="false" ht="14.1" hidden="false" customHeight="true" outlineLevel="0" collapsed="false">
      <c r="J65" s="180"/>
      <c r="K65" s="180"/>
    </row>
    <row r="66" customFormat="false" ht="14.1" hidden="false" customHeight="true" outlineLevel="0" collapsed="false">
      <c r="J66" s="180"/>
      <c r="K66" s="180"/>
    </row>
    <row r="67" customFormat="false" ht="14.1" hidden="false" customHeight="true" outlineLevel="0" collapsed="false">
      <c r="D67" s="181"/>
      <c r="J67" s="180"/>
      <c r="K67" s="180"/>
    </row>
    <row r="68" customFormat="false" ht="14.1" hidden="false" customHeight="true" outlineLevel="0" collapsed="false">
      <c r="J68" s="180"/>
      <c r="K68" s="180"/>
    </row>
    <row r="69" customFormat="false" ht="14.1" hidden="false" customHeight="true" outlineLevel="0" collapsed="false">
      <c r="J69" s="180"/>
      <c r="K69" s="180"/>
    </row>
    <row r="70" customFormat="false" ht="14.1" hidden="false" customHeight="true" outlineLevel="0" collapsed="false">
      <c r="J70" s="180"/>
      <c r="K70" s="180"/>
    </row>
    <row r="71" customFormat="false" ht="14.1" hidden="false" customHeight="true" outlineLevel="0" collapsed="false">
      <c r="J71" s="180"/>
      <c r="K71" s="180"/>
    </row>
    <row r="72" customFormat="false" ht="14.1" hidden="false" customHeight="true" outlineLevel="0" collapsed="false">
      <c r="J72" s="180"/>
      <c r="K72" s="180"/>
    </row>
    <row r="73" customFormat="false" ht="14.1" hidden="false" customHeight="true" outlineLevel="0" collapsed="false">
      <c r="J73" s="180"/>
      <c r="K73" s="180"/>
    </row>
    <row r="74" customFormat="false" ht="14.1" hidden="false" customHeight="true" outlineLevel="0" collapsed="false">
      <c r="J74" s="180"/>
      <c r="K74" s="180"/>
    </row>
    <row r="75" customFormat="false" ht="14.1" hidden="false" customHeight="true" outlineLevel="0" collapsed="false">
      <c r="J75" s="180"/>
      <c r="K75" s="180"/>
    </row>
    <row r="76" customFormat="false" ht="14.1" hidden="false" customHeight="true" outlineLevel="0" collapsed="false">
      <c r="J76" s="180"/>
      <c r="K76" s="180"/>
    </row>
    <row r="77" customFormat="false" ht="14.1" hidden="false" customHeight="true" outlineLevel="0" collapsed="false">
      <c r="J77" s="180"/>
      <c r="K77" s="180"/>
    </row>
    <row r="78" customFormat="false" ht="14.1" hidden="false" customHeight="true" outlineLevel="0" collapsed="false">
      <c r="J78" s="180"/>
      <c r="K78" s="180"/>
    </row>
    <row r="79" customFormat="false" ht="14.1" hidden="false" customHeight="true" outlineLevel="0" collapsed="false">
      <c r="J79" s="180"/>
      <c r="K79" s="180"/>
    </row>
    <row r="80" customFormat="false" ht="14.1" hidden="false" customHeight="true" outlineLevel="0" collapsed="false">
      <c r="J80" s="180"/>
      <c r="K80" s="180"/>
    </row>
    <row r="81" customFormat="false" ht="14.1" hidden="false" customHeight="true" outlineLevel="0" collapsed="false">
      <c r="J81" s="180"/>
      <c r="K81" s="180"/>
    </row>
    <row r="82" customFormat="false" ht="14.1" hidden="false" customHeight="true" outlineLevel="0" collapsed="false">
      <c r="J82" s="180"/>
      <c r="K82" s="180"/>
    </row>
    <row r="83" customFormat="false" ht="14.1" hidden="false" customHeight="true" outlineLevel="0" collapsed="false">
      <c r="J83" s="180"/>
      <c r="K83" s="180"/>
    </row>
    <row r="84" customFormat="false" ht="14.1" hidden="false" customHeight="true" outlineLevel="0" collapsed="false">
      <c r="J84" s="180"/>
      <c r="K84" s="180"/>
    </row>
    <row r="85" customFormat="false" ht="14.1" hidden="false" customHeight="true" outlineLevel="0" collapsed="false">
      <c r="J85" s="180"/>
      <c r="K85" s="180"/>
    </row>
    <row r="86" customFormat="false" ht="14.1" hidden="false" customHeight="true" outlineLevel="0" collapsed="false">
      <c r="J86" s="180"/>
    </row>
    <row r="87" customFormat="false" ht="14.1" hidden="false" customHeight="true" outlineLevel="0" collapsed="false">
      <c r="J87" s="180"/>
    </row>
    <row r="88" customFormat="false" ht="14.1" hidden="false" customHeight="true" outlineLevel="0" collapsed="false">
      <c r="J88" s="180"/>
    </row>
    <row r="91" customFormat="false" ht="14.1" hidden="false" customHeight="true" outlineLevel="0" collapsed="false">
      <c r="AF91" s="180"/>
      <c r="AG91" s="180"/>
      <c r="AH91" s="180"/>
      <c r="AI91" s="180"/>
      <c r="AJ91" s="180"/>
      <c r="AK91" s="180"/>
      <c r="AL91" s="180"/>
      <c r="AM91" s="180"/>
      <c r="AN91" s="180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14（２）業種別生産指数　・&amp;P&amp;R&amp;10平成７年=100.0&amp;9　</oddHeader>
    <oddFooter>&amp;C&amp;11・&amp;P+8・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4.1" zeroHeight="false" outlineLevelRow="0" outlineLevelCol="0"/>
  <cols>
    <col collapsed="false" customWidth="true" hidden="false" outlineLevel="0" max="1" min="1" style="182" width="13.83"/>
    <col collapsed="false" customWidth="true" hidden="false" outlineLevel="0" max="2" min="2" style="182" width="9.82"/>
    <col collapsed="false" customWidth="true" hidden="false" outlineLevel="0" max="11" min="3" style="182" width="8.65"/>
    <col collapsed="false" customWidth="true" hidden="false" outlineLevel="0" max="12" min="12" style="182" width="9.32"/>
    <col collapsed="false" customWidth="true" hidden="false" outlineLevel="0" max="13" min="13" style="182" width="8.65"/>
    <col collapsed="false" customWidth="true" hidden="false" outlineLevel="0" max="14" min="14" style="182" width="9.32"/>
    <col collapsed="false" customWidth="true" hidden="false" outlineLevel="0" max="15" min="15" style="182" width="8.65"/>
    <col collapsed="false" customWidth="true" hidden="false" outlineLevel="0" max="16" min="16" style="182" width="8.99"/>
    <col collapsed="false" customWidth="true" hidden="false" outlineLevel="0" max="17" min="17" style="182" width="7.16"/>
    <col collapsed="false" customWidth="true" hidden="false" outlineLevel="0" max="18" min="18" style="182" width="9.32"/>
    <col collapsed="false" customWidth="true" hidden="false" outlineLevel="0" max="19" min="19" style="182" width="8.65"/>
    <col collapsed="false" customWidth="true" hidden="false" outlineLevel="0" max="20" min="20" style="182" width="6.83"/>
    <col collapsed="false" customWidth="true" hidden="false" outlineLevel="0" max="21" min="21" style="182" width="8.65"/>
    <col collapsed="false" customWidth="true" hidden="false" outlineLevel="0" max="22" min="22" style="182" width="6.83"/>
    <col collapsed="false" customWidth="true" hidden="false" outlineLevel="0" max="23" min="23" style="182" width="9.15"/>
    <col collapsed="false" customWidth="true" hidden="false" outlineLevel="0" max="24" min="24" style="182" width="8.65"/>
    <col collapsed="false" customWidth="true" hidden="false" outlineLevel="0" max="25" min="25" style="182" width="9.15"/>
    <col collapsed="false" customWidth="true" hidden="false" outlineLevel="0" max="26" min="26" style="182" width="8.65"/>
    <col collapsed="false" customWidth="true" hidden="false" outlineLevel="0" max="27" min="27" style="182" width="14.16"/>
    <col collapsed="false" customWidth="false" hidden="false" outlineLevel="0" max="29" min="28" style="182" width="11.99"/>
    <col collapsed="false" customWidth="true" hidden="false" outlineLevel="0" max="30" min="30" style="182" width="3.99"/>
    <col collapsed="false" customWidth="true" hidden="false" outlineLevel="0" max="31" min="31" style="182" width="15.65"/>
    <col collapsed="false" customWidth="false" hidden="false" outlineLevel="0" max="257" min="32" style="182" width="11.99"/>
  </cols>
  <sheetData>
    <row r="1" customFormat="false" ht="17.1" hidden="false" customHeight="true" outlineLevel="0" collapsed="false">
      <c r="A1" s="183" t="s">
        <v>71</v>
      </c>
      <c r="B1" s="184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6" t="s">
        <v>72</v>
      </c>
      <c r="X1" s="187"/>
      <c r="Y1" s="187"/>
      <c r="Z1" s="188"/>
      <c r="AA1" s="189"/>
    </row>
    <row r="2" customFormat="false" ht="15" hidden="false" customHeight="true" outlineLevel="0" collapsed="false">
      <c r="A2" s="190"/>
      <c r="B2" s="191" t="s">
        <v>32</v>
      </c>
      <c r="C2" s="192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/>
      <c r="R2" s="194"/>
      <c r="S2" s="194"/>
      <c r="T2" s="194"/>
      <c r="U2" s="194"/>
      <c r="V2" s="193"/>
      <c r="W2" s="195"/>
      <c r="X2" s="196"/>
      <c r="Y2" s="196"/>
      <c r="Z2" s="196"/>
      <c r="AA2" s="197"/>
    </row>
    <row r="3" customFormat="false" ht="15" hidden="false" customHeight="true" outlineLevel="0" collapsed="false">
      <c r="A3" s="190"/>
      <c r="B3" s="198"/>
      <c r="C3" s="199" t="s">
        <v>73</v>
      </c>
      <c r="D3" s="200"/>
      <c r="E3" s="201"/>
      <c r="F3" s="201"/>
      <c r="G3" s="201"/>
      <c r="H3" s="201"/>
      <c r="I3" s="201"/>
      <c r="J3" s="201"/>
      <c r="K3" s="201"/>
      <c r="L3" s="201"/>
      <c r="M3" s="201"/>
      <c r="N3" s="200"/>
      <c r="O3" s="200"/>
      <c r="P3" s="201"/>
      <c r="Q3" s="202"/>
      <c r="R3" s="203"/>
      <c r="S3" s="203"/>
      <c r="T3" s="203"/>
      <c r="U3" s="204"/>
      <c r="V3" s="205" t="s">
        <v>74</v>
      </c>
      <c r="W3" s="206" t="s">
        <v>75</v>
      </c>
      <c r="X3" s="205" t="s">
        <v>76</v>
      </c>
      <c r="Y3" s="205" t="s">
        <v>32</v>
      </c>
      <c r="Z3" s="205" t="s">
        <v>77</v>
      </c>
      <c r="AA3" s="197"/>
    </row>
    <row r="4" customFormat="false" ht="15" hidden="false" customHeight="true" outlineLevel="0" collapsed="false">
      <c r="A4" s="190"/>
      <c r="B4" s="198"/>
      <c r="C4" s="207"/>
      <c r="D4" s="206" t="s">
        <v>78</v>
      </c>
      <c r="E4" s="205" t="s">
        <v>79</v>
      </c>
      <c r="F4" s="205" t="s">
        <v>80</v>
      </c>
      <c r="G4" s="205" t="s">
        <v>81</v>
      </c>
      <c r="H4" s="205" t="s">
        <v>82</v>
      </c>
      <c r="I4" s="205" t="s">
        <v>83</v>
      </c>
      <c r="J4" s="205" t="s">
        <v>84</v>
      </c>
      <c r="K4" s="205" t="s">
        <v>85</v>
      </c>
      <c r="L4" s="205" t="s">
        <v>86</v>
      </c>
      <c r="M4" s="205" t="s">
        <v>87</v>
      </c>
      <c r="N4" s="206" t="s">
        <v>88</v>
      </c>
      <c r="O4" s="206" t="s">
        <v>14</v>
      </c>
      <c r="P4" s="205" t="s">
        <v>89</v>
      </c>
      <c r="Q4" s="205" t="s">
        <v>90</v>
      </c>
      <c r="R4" s="208"/>
      <c r="S4" s="208"/>
      <c r="T4" s="208"/>
      <c r="U4" s="208"/>
      <c r="V4" s="205"/>
      <c r="W4" s="209" t="s">
        <v>91</v>
      </c>
      <c r="X4" s="210"/>
      <c r="Y4" s="211" t="s">
        <v>92</v>
      </c>
      <c r="Z4" s="205"/>
      <c r="AA4" s="197"/>
    </row>
    <row r="5" customFormat="false" ht="15" hidden="false" customHeight="true" outlineLevel="0" collapsed="false">
      <c r="A5" s="190"/>
      <c r="B5" s="198"/>
      <c r="C5" s="207"/>
      <c r="D5" s="208"/>
      <c r="E5" s="205" t="s">
        <v>93</v>
      </c>
      <c r="F5" s="205" t="s">
        <v>93</v>
      </c>
      <c r="G5" s="205" t="s">
        <v>93</v>
      </c>
      <c r="H5" s="205" t="s">
        <v>93</v>
      </c>
      <c r="I5" s="205" t="s">
        <v>93</v>
      </c>
      <c r="J5" s="205" t="s">
        <v>93</v>
      </c>
      <c r="K5" s="205" t="s">
        <v>94</v>
      </c>
      <c r="L5" s="212" t="s">
        <v>95</v>
      </c>
      <c r="M5" s="205" t="s">
        <v>96</v>
      </c>
      <c r="N5" s="206" t="s">
        <v>97</v>
      </c>
      <c r="O5" s="208"/>
      <c r="P5" s="205" t="s">
        <v>98</v>
      </c>
      <c r="Q5" s="205" t="s">
        <v>93</v>
      </c>
      <c r="R5" s="205" t="s">
        <v>99</v>
      </c>
      <c r="S5" s="205" t="s">
        <v>100</v>
      </c>
      <c r="T5" s="212" t="s">
        <v>101</v>
      </c>
      <c r="U5" s="205" t="s">
        <v>102</v>
      </c>
      <c r="V5" s="205"/>
      <c r="W5" s="213" t="s">
        <v>103</v>
      </c>
      <c r="X5" s="205"/>
      <c r="Y5" s="205" t="s">
        <v>104</v>
      </c>
      <c r="Z5" s="205"/>
      <c r="AA5" s="197"/>
    </row>
    <row r="6" customFormat="false" ht="15" hidden="false" customHeight="true" outlineLevel="0" collapsed="false">
      <c r="A6" s="190"/>
      <c r="B6" s="198"/>
      <c r="C6" s="208"/>
      <c r="D6" s="208"/>
      <c r="E6" s="212"/>
      <c r="F6" s="212"/>
      <c r="G6" s="212"/>
      <c r="H6" s="212"/>
      <c r="I6" s="212"/>
      <c r="J6" s="212"/>
      <c r="K6" s="205" t="s">
        <v>105</v>
      </c>
      <c r="L6" s="205" t="s">
        <v>93</v>
      </c>
      <c r="M6" s="205" t="s">
        <v>93</v>
      </c>
      <c r="N6" s="206" t="s">
        <v>106</v>
      </c>
      <c r="O6" s="208"/>
      <c r="P6" s="205" t="s">
        <v>93</v>
      </c>
      <c r="Q6" s="212"/>
      <c r="R6" s="205" t="s">
        <v>107</v>
      </c>
      <c r="S6" s="205" t="s">
        <v>105</v>
      </c>
      <c r="T6" s="212" t="s">
        <v>108</v>
      </c>
      <c r="U6" s="205" t="s">
        <v>105</v>
      </c>
      <c r="V6" s="212"/>
      <c r="W6" s="206"/>
      <c r="X6" s="205"/>
      <c r="Y6" s="205"/>
      <c r="Z6" s="205"/>
      <c r="AA6" s="197"/>
    </row>
    <row r="7" customFormat="false" ht="15" hidden="false" customHeight="true" outlineLevel="0" collapsed="false">
      <c r="A7" s="214" t="s">
        <v>109</v>
      </c>
      <c r="B7" s="202"/>
      <c r="C7" s="207"/>
      <c r="D7" s="215"/>
      <c r="E7" s="204"/>
      <c r="F7" s="204"/>
      <c r="G7" s="204"/>
      <c r="H7" s="204"/>
      <c r="I7" s="204"/>
      <c r="J7" s="204"/>
      <c r="K7" s="204"/>
      <c r="L7" s="204"/>
      <c r="M7" s="216"/>
      <c r="N7" s="215"/>
      <c r="O7" s="217"/>
      <c r="P7" s="216"/>
      <c r="Q7" s="216"/>
      <c r="R7" s="216"/>
      <c r="S7" s="216"/>
      <c r="T7" s="216"/>
      <c r="U7" s="216"/>
      <c r="V7" s="216"/>
      <c r="W7" s="217"/>
      <c r="X7" s="218"/>
      <c r="Y7" s="218"/>
      <c r="Z7" s="216"/>
      <c r="AA7" s="197"/>
    </row>
    <row r="8" s="225" customFormat="true" ht="18" hidden="false" customHeight="true" outlineLevel="0" collapsed="false">
      <c r="A8" s="219" t="s">
        <v>36</v>
      </c>
      <c r="B8" s="220" t="n">
        <v>227</v>
      </c>
      <c r="C8" s="220" t="n">
        <v>224</v>
      </c>
      <c r="D8" s="220" t="n">
        <v>9</v>
      </c>
      <c r="E8" s="220" t="n">
        <v>12</v>
      </c>
      <c r="F8" s="221" t="n">
        <v>8</v>
      </c>
      <c r="G8" s="220" t="n">
        <v>22</v>
      </c>
      <c r="H8" s="220" t="n">
        <v>49</v>
      </c>
      <c r="I8" s="222" t="n">
        <v>6</v>
      </c>
      <c r="J8" s="221" t="n">
        <v>8</v>
      </c>
      <c r="K8" s="220" t="n">
        <v>20</v>
      </c>
      <c r="L8" s="220" t="n">
        <v>31</v>
      </c>
      <c r="M8" s="220" t="n">
        <v>6</v>
      </c>
      <c r="N8" s="221" t="n">
        <v>7</v>
      </c>
      <c r="O8" s="221" t="n">
        <v>13</v>
      </c>
      <c r="P8" s="221" t="n">
        <v>18</v>
      </c>
      <c r="Q8" s="220" t="n">
        <v>15</v>
      </c>
      <c r="R8" s="220" t="n">
        <v>7</v>
      </c>
      <c r="S8" s="220" t="n">
        <v>2</v>
      </c>
      <c r="T8" s="220" t="n">
        <v>2</v>
      </c>
      <c r="U8" s="220" t="n">
        <v>4</v>
      </c>
      <c r="V8" s="220" t="n">
        <v>3</v>
      </c>
      <c r="W8" s="220" t="n">
        <v>229</v>
      </c>
      <c r="X8" s="220" t="n">
        <v>2</v>
      </c>
      <c r="Y8" s="220" t="n">
        <v>225</v>
      </c>
      <c r="Z8" s="223" t="n">
        <v>85</v>
      </c>
      <c r="AA8" s="224"/>
    </row>
    <row r="9" s="232" customFormat="true" ht="18" hidden="false" customHeight="true" outlineLevel="0" collapsed="false">
      <c r="A9" s="226" t="s">
        <v>37</v>
      </c>
      <c r="B9" s="227" t="n">
        <v>10000</v>
      </c>
      <c r="C9" s="227" t="n">
        <v>9980.8</v>
      </c>
      <c r="D9" s="227" t="n">
        <v>142.9</v>
      </c>
      <c r="E9" s="227" t="n">
        <v>239.7</v>
      </c>
      <c r="F9" s="228" t="n">
        <v>246.5</v>
      </c>
      <c r="G9" s="227" t="n">
        <v>512.9</v>
      </c>
      <c r="H9" s="227" t="n">
        <v>3687</v>
      </c>
      <c r="I9" s="229" t="n">
        <v>663.4</v>
      </c>
      <c r="J9" s="228" t="n">
        <v>142.8</v>
      </c>
      <c r="K9" s="227" t="n">
        <v>446.1</v>
      </c>
      <c r="L9" s="227" t="n">
        <v>909</v>
      </c>
      <c r="M9" s="227" t="n">
        <v>349.8</v>
      </c>
      <c r="N9" s="228" t="n">
        <v>222.6</v>
      </c>
      <c r="O9" s="228" t="n">
        <v>374.2</v>
      </c>
      <c r="P9" s="228" t="n">
        <v>1416.2</v>
      </c>
      <c r="Q9" s="227" t="n">
        <v>627.7</v>
      </c>
      <c r="R9" s="227" t="n">
        <v>281.1</v>
      </c>
      <c r="S9" s="227" t="n">
        <v>190.2</v>
      </c>
      <c r="T9" s="227" t="n">
        <v>25.6</v>
      </c>
      <c r="U9" s="227" t="n">
        <v>130.8</v>
      </c>
      <c r="V9" s="227" t="n">
        <v>19.2</v>
      </c>
      <c r="W9" s="227" t="n">
        <v>13806.4</v>
      </c>
      <c r="X9" s="227" t="n">
        <v>3806.4</v>
      </c>
      <c r="Y9" s="227" t="n">
        <v>9974.4</v>
      </c>
      <c r="Z9" s="230" t="n">
        <v>5006.1</v>
      </c>
      <c r="AA9" s="231"/>
    </row>
    <row r="10" s="232" customFormat="true" ht="18.95" hidden="false" customHeight="true" outlineLevel="0" collapsed="false">
      <c r="A10" s="233" t="s">
        <v>110</v>
      </c>
      <c r="B10" s="234"/>
      <c r="C10" s="234"/>
      <c r="D10" s="234"/>
      <c r="E10" s="234"/>
      <c r="F10" s="235"/>
      <c r="G10" s="234"/>
      <c r="H10" s="234"/>
      <c r="I10" s="236"/>
      <c r="J10" s="235"/>
      <c r="K10" s="234"/>
      <c r="L10" s="234"/>
      <c r="M10" s="234"/>
      <c r="N10" s="235"/>
      <c r="O10" s="235"/>
      <c r="P10" s="235"/>
      <c r="Q10" s="234"/>
      <c r="R10" s="234"/>
      <c r="S10" s="234"/>
      <c r="T10" s="234"/>
      <c r="U10" s="234"/>
      <c r="V10" s="234"/>
      <c r="W10" s="234"/>
      <c r="X10" s="234"/>
      <c r="Y10" s="234"/>
      <c r="Z10" s="237"/>
      <c r="AA10" s="238" t="s">
        <v>110</v>
      </c>
    </row>
    <row r="11" s="244" customFormat="true" ht="18.95" hidden="false" customHeight="true" outlineLevel="0" collapsed="false">
      <c r="A11" s="239" t="s">
        <v>39</v>
      </c>
      <c r="B11" s="240" t="n">
        <v>103.1</v>
      </c>
      <c r="C11" s="240" t="n">
        <v>103.1</v>
      </c>
      <c r="D11" s="240" t="n">
        <v>90.4</v>
      </c>
      <c r="E11" s="240" t="n">
        <v>102</v>
      </c>
      <c r="F11" s="240" t="n">
        <v>85.1</v>
      </c>
      <c r="G11" s="240" t="n">
        <v>105.8</v>
      </c>
      <c r="H11" s="240" t="n">
        <v>106.9</v>
      </c>
      <c r="I11" s="241" t="n">
        <v>94.2</v>
      </c>
      <c r="J11" s="240" t="n">
        <v>96.6</v>
      </c>
      <c r="K11" s="240" t="n">
        <v>107.5</v>
      </c>
      <c r="L11" s="240" t="n">
        <v>99.9</v>
      </c>
      <c r="M11" s="240" t="n">
        <v>103.3</v>
      </c>
      <c r="N11" s="241" t="n">
        <v>100.8</v>
      </c>
      <c r="O11" s="241" t="n">
        <v>99.9</v>
      </c>
      <c r="P11" s="240" t="n">
        <v>102</v>
      </c>
      <c r="Q11" s="240" t="n">
        <v>105.6</v>
      </c>
      <c r="R11" s="240" t="n">
        <v>102.9</v>
      </c>
      <c r="S11" s="240" t="n">
        <v>113.5</v>
      </c>
      <c r="T11" s="240" t="n">
        <v>99.5</v>
      </c>
      <c r="U11" s="240" t="n">
        <v>101.1</v>
      </c>
      <c r="V11" s="240" t="n">
        <v>101.1</v>
      </c>
      <c r="W11" s="240" t="n">
        <v>98.6</v>
      </c>
      <c r="X11" s="240" t="n">
        <v>87</v>
      </c>
      <c r="Y11" s="240" t="n">
        <v>103.1</v>
      </c>
      <c r="Z11" s="242" t="n">
        <v>104.8</v>
      </c>
      <c r="AA11" s="243" t="s">
        <v>40</v>
      </c>
    </row>
    <row r="12" s="225" customFormat="true" ht="18.95" hidden="false" customHeight="true" outlineLevel="0" collapsed="false">
      <c r="A12" s="239" t="s">
        <v>41</v>
      </c>
      <c r="B12" s="240" t="n">
        <v>107.1</v>
      </c>
      <c r="C12" s="240" t="n">
        <v>107.2</v>
      </c>
      <c r="D12" s="240" t="n">
        <v>89.2</v>
      </c>
      <c r="E12" s="240" t="n">
        <v>106.7</v>
      </c>
      <c r="F12" s="240" t="n">
        <v>92.1</v>
      </c>
      <c r="G12" s="240" t="n">
        <v>112.6</v>
      </c>
      <c r="H12" s="240" t="n">
        <v>115.9</v>
      </c>
      <c r="I12" s="241" t="n">
        <v>95.9</v>
      </c>
      <c r="J12" s="240" t="n">
        <v>102.8</v>
      </c>
      <c r="K12" s="240" t="n">
        <v>99.9</v>
      </c>
      <c r="L12" s="240" t="n">
        <v>110.3</v>
      </c>
      <c r="M12" s="240" t="n">
        <v>102.2</v>
      </c>
      <c r="N12" s="241" t="n">
        <v>109.1</v>
      </c>
      <c r="O12" s="241" t="n">
        <v>96.9</v>
      </c>
      <c r="P12" s="240" t="n">
        <v>98.9</v>
      </c>
      <c r="Q12" s="240" t="n">
        <v>101.6</v>
      </c>
      <c r="R12" s="240" t="n">
        <v>112.2</v>
      </c>
      <c r="S12" s="240" t="n">
        <v>98</v>
      </c>
      <c r="T12" s="240" t="n">
        <v>98.2</v>
      </c>
      <c r="U12" s="240" t="n">
        <v>84.6</v>
      </c>
      <c r="V12" s="240" t="n">
        <v>100.1</v>
      </c>
      <c r="W12" s="240" t="n">
        <v>102.8</v>
      </c>
      <c r="X12" s="240" t="n">
        <v>91.4</v>
      </c>
      <c r="Y12" s="240" t="n">
        <v>107.2</v>
      </c>
      <c r="Z12" s="242" t="n">
        <v>112.6</v>
      </c>
      <c r="AA12" s="243" t="s">
        <v>42</v>
      </c>
    </row>
    <row r="13" s="225" customFormat="true" ht="18.95" hidden="false" customHeight="true" outlineLevel="0" collapsed="false">
      <c r="A13" s="245" t="s">
        <v>43</v>
      </c>
      <c r="B13" s="246" t="n">
        <v>102.5</v>
      </c>
      <c r="C13" s="246" t="n">
        <v>102.6</v>
      </c>
      <c r="D13" s="246" t="n">
        <v>69.4</v>
      </c>
      <c r="E13" s="246" t="n">
        <v>98.6</v>
      </c>
      <c r="F13" s="246" t="n">
        <v>79.6</v>
      </c>
      <c r="G13" s="246" t="n">
        <v>103.7</v>
      </c>
      <c r="H13" s="246" t="n">
        <v>112.8</v>
      </c>
      <c r="I13" s="247" t="n">
        <v>87.2</v>
      </c>
      <c r="J13" s="246" t="n">
        <v>114.5</v>
      </c>
      <c r="K13" s="246" t="n">
        <v>85.4</v>
      </c>
      <c r="L13" s="246" t="n">
        <v>107.2</v>
      </c>
      <c r="M13" s="246" t="n">
        <v>87.5</v>
      </c>
      <c r="N13" s="247" t="n">
        <v>116.9</v>
      </c>
      <c r="O13" s="247" t="n">
        <v>86.6</v>
      </c>
      <c r="P13" s="246" t="n">
        <v>102.1</v>
      </c>
      <c r="Q13" s="246" t="n">
        <v>92.2</v>
      </c>
      <c r="R13" s="246" t="n">
        <v>106</v>
      </c>
      <c r="S13" s="246" t="n">
        <v>83.8</v>
      </c>
      <c r="T13" s="246" t="n">
        <v>94.4</v>
      </c>
      <c r="U13" s="246" t="n">
        <v>74.7</v>
      </c>
      <c r="V13" s="246" t="n">
        <v>98.6</v>
      </c>
      <c r="W13" s="246" t="n">
        <v>100.6</v>
      </c>
      <c r="X13" s="246" t="n">
        <v>95.4</v>
      </c>
      <c r="Y13" s="246" t="n">
        <v>102.6</v>
      </c>
      <c r="Z13" s="248" t="n">
        <v>108.5</v>
      </c>
      <c r="AA13" s="249" t="s">
        <v>44</v>
      </c>
    </row>
    <row r="14" s="244" customFormat="true" ht="18.95" hidden="false" customHeight="true" outlineLevel="0" collapsed="false">
      <c r="A14" s="250" t="s">
        <v>45</v>
      </c>
      <c r="B14" s="251" t="n">
        <v>94.1</v>
      </c>
      <c r="C14" s="251" t="n">
        <v>94.1</v>
      </c>
      <c r="D14" s="251" t="n">
        <v>71.7</v>
      </c>
      <c r="E14" s="251" t="n">
        <v>103.8</v>
      </c>
      <c r="F14" s="251" t="n">
        <v>84.3</v>
      </c>
      <c r="G14" s="251" t="n">
        <v>106</v>
      </c>
      <c r="H14" s="251" t="n">
        <v>102.3</v>
      </c>
      <c r="I14" s="252" t="n">
        <v>87</v>
      </c>
      <c r="J14" s="251" t="n">
        <v>103.5</v>
      </c>
      <c r="K14" s="251" t="n">
        <v>79.6</v>
      </c>
      <c r="L14" s="251" t="n">
        <v>94.8</v>
      </c>
      <c r="M14" s="251" t="n">
        <v>84.4</v>
      </c>
      <c r="N14" s="252" t="n">
        <v>108.5</v>
      </c>
      <c r="O14" s="252" t="n">
        <v>82</v>
      </c>
      <c r="P14" s="251" t="n">
        <v>80.9</v>
      </c>
      <c r="Q14" s="251" t="n">
        <v>92.6</v>
      </c>
      <c r="R14" s="251" t="n">
        <v>100.7</v>
      </c>
      <c r="S14" s="251" t="n">
        <v>88.2</v>
      </c>
      <c r="T14" s="251" t="n">
        <v>77.4</v>
      </c>
      <c r="U14" s="251" t="n">
        <v>84.7</v>
      </c>
      <c r="V14" s="251" t="n">
        <v>131.7</v>
      </c>
      <c r="W14" s="251" t="n">
        <v>95.8</v>
      </c>
      <c r="X14" s="251" t="n">
        <v>100</v>
      </c>
      <c r="Y14" s="251" t="n">
        <v>94.2</v>
      </c>
      <c r="Z14" s="253" t="n">
        <v>100.7</v>
      </c>
      <c r="AA14" s="254" t="n">
        <v>34334</v>
      </c>
    </row>
    <row r="15" s="244" customFormat="true" ht="18.95" hidden="false" customHeight="true" outlineLevel="0" collapsed="false">
      <c r="A15" s="255" t="s">
        <v>46</v>
      </c>
      <c r="B15" s="251" t="n">
        <v>102.1</v>
      </c>
      <c r="C15" s="251" t="n">
        <v>102</v>
      </c>
      <c r="D15" s="251" t="n">
        <v>74.1</v>
      </c>
      <c r="E15" s="251" t="n">
        <v>108.6</v>
      </c>
      <c r="F15" s="251" t="n">
        <v>92.4</v>
      </c>
      <c r="G15" s="251" t="n">
        <v>121.5</v>
      </c>
      <c r="H15" s="251" t="n">
        <v>111.1</v>
      </c>
      <c r="I15" s="252" t="n">
        <v>89.2</v>
      </c>
      <c r="J15" s="251" t="n">
        <v>104</v>
      </c>
      <c r="K15" s="251" t="n">
        <v>91.6</v>
      </c>
      <c r="L15" s="251" t="n">
        <v>106.6</v>
      </c>
      <c r="M15" s="251" t="n">
        <v>86.8</v>
      </c>
      <c r="N15" s="252" t="n">
        <v>101.5</v>
      </c>
      <c r="O15" s="252" t="n">
        <v>102.4</v>
      </c>
      <c r="P15" s="251" t="n">
        <v>86.8</v>
      </c>
      <c r="Q15" s="251" t="n">
        <v>97.5</v>
      </c>
      <c r="R15" s="251" t="n">
        <v>109.7</v>
      </c>
      <c r="S15" s="251" t="n">
        <v>78.6</v>
      </c>
      <c r="T15" s="251" t="n">
        <v>84.5</v>
      </c>
      <c r="U15" s="251" t="n">
        <v>101.3</v>
      </c>
      <c r="V15" s="251" t="n">
        <v>124.2</v>
      </c>
      <c r="W15" s="251" t="n">
        <v>97.1</v>
      </c>
      <c r="X15" s="251" t="n">
        <v>84.1</v>
      </c>
      <c r="Y15" s="251" t="n">
        <v>102.1</v>
      </c>
      <c r="Z15" s="253" t="n">
        <v>109.1</v>
      </c>
      <c r="AA15" s="254" t="s">
        <v>46</v>
      </c>
    </row>
    <row r="16" s="244" customFormat="true" ht="18.95" hidden="false" customHeight="true" outlineLevel="0" collapsed="false">
      <c r="A16" s="255" t="s">
        <v>47</v>
      </c>
      <c r="B16" s="251" t="n">
        <v>112.6</v>
      </c>
      <c r="C16" s="251" t="n">
        <v>112.6</v>
      </c>
      <c r="D16" s="251" t="n">
        <v>72.5</v>
      </c>
      <c r="E16" s="251" t="n">
        <v>106.7</v>
      </c>
      <c r="F16" s="251" t="n">
        <v>96.3</v>
      </c>
      <c r="G16" s="251" t="n">
        <v>119.4</v>
      </c>
      <c r="H16" s="251" t="n">
        <v>127.3</v>
      </c>
      <c r="I16" s="252" t="n">
        <v>101.6</v>
      </c>
      <c r="J16" s="251" t="n">
        <v>115.6</v>
      </c>
      <c r="K16" s="251" t="n">
        <v>94.6</v>
      </c>
      <c r="L16" s="251" t="n">
        <v>109.2</v>
      </c>
      <c r="M16" s="251" t="n">
        <v>98.4</v>
      </c>
      <c r="N16" s="252" t="n">
        <v>116.7</v>
      </c>
      <c r="O16" s="252" t="n">
        <v>100.3</v>
      </c>
      <c r="P16" s="251" t="n">
        <v>102.9</v>
      </c>
      <c r="Q16" s="251" t="n">
        <v>103.2</v>
      </c>
      <c r="R16" s="251" t="n">
        <v>115.6</v>
      </c>
      <c r="S16" s="251" t="n">
        <v>86.9</v>
      </c>
      <c r="T16" s="251" t="n">
        <v>115.3</v>
      </c>
      <c r="U16" s="251" t="n">
        <v>97.9</v>
      </c>
      <c r="V16" s="251" t="n">
        <v>80.5</v>
      </c>
      <c r="W16" s="251" t="n">
        <v>107.6</v>
      </c>
      <c r="X16" s="251" t="n">
        <v>94.6</v>
      </c>
      <c r="Y16" s="251" t="n">
        <v>112.5</v>
      </c>
      <c r="Z16" s="253" t="n">
        <v>122.7</v>
      </c>
      <c r="AA16" s="254" t="s">
        <v>47</v>
      </c>
    </row>
    <row r="17" s="244" customFormat="true" ht="18.95" hidden="false" customHeight="true" outlineLevel="0" collapsed="false">
      <c r="A17" s="255" t="s">
        <v>48</v>
      </c>
      <c r="B17" s="251" t="n">
        <v>101.5</v>
      </c>
      <c r="C17" s="251" t="n">
        <v>101.6</v>
      </c>
      <c r="D17" s="251" t="n">
        <v>66.4</v>
      </c>
      <c r="E17" s="251" t="n">
        <v>97.2</v>
      </c>
      <c r="F17" s="251" t="n">
        <v>81.5</v>
      </c>
      <c r="G17" s="251" t="n">
        <v>105.1</v>
      </c>
      <c r="H17" s="251" t="n">
        <v>103.2</v>
      </c>
      <c r="I17" s="252" t="n">
        <v>87.1</v>
      </c>
      <c r="J17" s="251" t="n">
        <v>118.4</v>
      </c>
      <c r="K17" s="251" t="n">
        <v>81.4</v>
      </c>
      <c r="L17" s="251" t="n">
        <v>120</v>
      </c>
      <c r="M17" s="251" t="n">
        <v>92.8</v>
      </c>
      <c r="N17" s="252" t="n">
        <v>115.1</v>
      </c>
      <c r="O17" s="252" t="n">
        <v>98.1</v>
      </c>
      <c r="P17" s="251" t="n">
        <v>107.7</v>
      </c>
      <c r="Q17" s="251" t="n">
        <v>94.2</v>
      </c>
      <c r="R17" s="251" t="n">
        <v>104.1</v>
      </c>
      <c r="S17" s="251" t="n">
        <v>82.3</v>
      </c>
      <c r="T17" s="251" t="n">
        <v>94.3</v>
      </c>
      <c r="U17" s="251" t="n">
        <v>90.3</v>
      </c>
      <c r="V17" s="251" t="n">
        <v>75.3</v>
      </c>
      <c r="W17" s="251" t="n">
        <v>97.2</v>
      </c>
      <c r="X17" s="251" t="n">
        <v>86</v>
      </c>
      <c r="Y17" s="251" t="n">
        <v>101.5</v>
      </c>
      <c r="Z17" s="253" t="n">
        <v>101.7</v>
      </c>
      <c r="AA17" s="254" t="s">
        <v>48</v>
      </c>
    </row>
    <row r="18" s="244" customFormat="true" ht="18.95" hidden="false" customHeight="true" outlineLevel="0" collapsed="false">
      <c r="A18" s="255" t="s">
        <v>49</v>
      </c>
      <c r="B18" s="251" t="n">
        <v>98</v>
      </c>
      <c r="C18" s="251" t="n">
        <v>98.1</v>
      </c>
      <c r="D18" s="251" t="n">
        <v>64.1</v>
      </c>
      <c r="E18" s="251" t="n">
        <v>92.5</v>
      </c>
      <c r="F18" s="251" t="n">
        <v>76.3</v>
      </c>
      <c r="G18" s="251" t="n">
        <v>96</v>
      </c>
      <c r="H18" s="251" t="n">
        <v>109.3</v>
      </c>
      <c r="I18" s="252" t="n">
        <v>78</v>
      </c>
      <c r="J18" s="251" t="n">
        <v>112.3</v>
      </c>
      <c r="K18" s="251" t="n">
        <v>79.4</v>
      </c>
      <c r="L18" s="251" t="n">
        <v>103.8</v>
      </c>
      <c r="M18" s="251" t="n">
        <v>84.4</v>
      </c>
      <c r="N18" s="252" t="n">
        <v>115.8</v>
      </c>
      <c r="O18" s="252" t="n">
        <v>87.8</v>
      </c>
      <c r="P18" s="251" t="n">
        <v>99.2</v>
      </c>
      <c r="Q18" s="251" t="n">
        <v>80.2</v>
      </c>
      <c r="R18" s="251" t="n">
        <v>94.5</v>
      </c>
      <c r="S18" s="251" t="n">
        <v>79.1</v>
      </c>
      <c r="T18" s="251" t="n">
        <v>96.3</v>
      </c>
      <c r="U18" s="251" t="n">
        <v>47.9</v>
      </c>
      <c r="V18" s="251" t="n">
        <v>50.6</v>
      </c>
      <c r="W18" s="251" t="n">
        <v>93.1</v>
      </c>
      <c r="X18" s="251" t="n">
        <v>80.3</v>
      </c>
      <c r="Y18" s="251" t="n">
        <v>98</v>
      </c>
      <c r="Z18" s="253" t="n">
        <v>103.9</v>
      </c>
      <c r="AA18" s="254" t="s">
        <v>49</v>
      </c>
    </row>
    <row r="19" s="244" customFormat="true" ht="18.95" hidden="false" customHeight="true" outlineLevel="0" collapsed="false">
      <c r="A19" s="255" t="s">
        <v>50</v>
      </c>
      <c r="B19" s="251" t="n">
        <v>105.9</v>
      </c>
      <c r="C19" s="251" t="n">
        <v>105.9</v>
      </c>
      <c r="D19" s="251" t="n">
        <v>71.7</v>
      </c>
      <c r="E19" s="251" t="n">
        <v>104.2</v>
      </c>
      <c r="F19" s="251" t="n">
        <v>74.1</v>
      </c>
      <c r="G19" s="251" t="n">
        <v>108</v>
      </c>
      <c r="H19" s="251" t="n">
        <v>116.4</v>
      </c>
      <c r="I19" s="252" t="n">
        <v>89.5</v>
      </c>
      <c r="J19" s="251" t="n">
        <v>119</v>
      </c>
      <c r="K19" s="251" t="n">
        <v>85.3</v>
      </c>
      <c r="L19" s="251" t="n">
        <v>109.8</v>
      </c>
      <c r="M19" s="251" t="n">
        <v>92.2</v>
      </c>
      <c r="N19" s="252" t="n">
        <v>120.5</v>
      </c>
      <c r="O19" s="252" t="n">
        <v>86.3</v>
      </c>
      <c r="P19" s="251" t="n">
        <v>110.9</v>
      </c>
      <c r="Q19" s="251" t="n">
        <v>90</v>
      </c>
      <c r="R19" s="251" t="n">
        <v>110.8</v>
      </c>
      <c r="S19" s="251" t="n">
        <v>85.5</v>
      </c>
      <c r="T19" s="251" t="n">
        <v>95.2</v>
      </c>
      <c r="U19" s="251" t="n">
        <v>50.8</v>
      </c>
      <c r="V19" s="251" t="n">
        <v>113.8</v>
      </c>
      <c r="W19" s="251" t="n">
        <v>101.1</v>
      </c>
      <c r="X19" s="251" t="n">
        <v>88.5</v>
      </c>
      <c r="Y19" s="251" t="n">
        <v>105.9</v>
      </c>
      <c r="Z19" s="253" t="n">
        <v>112</v>
      </c>
      <c r="AA19" s="254" t="s">
        <v>50</v>
      </c>
    </row>
    <row r="20" s="244" customFormat="true" ht="18.95" hidden="false" customHeight="true" outlineLevel="0" collapsed="false">
      <c r="A20" s="255" t="s">
        <v>51</v>
      </c>
      <c r="B20" s="251" t="n">
        <v>110.1</v>
      </c>
      <c r="C20" s="251" t="n">
        <v>110.1</v>
      </c>
      <c r="D20" s="251" t="n">
        <v>73.2</v>
      </c>
      <c r="E20" s="251" t="n">
        <v>94.9</v>
      </c>
      <c r="F20" s="251" t="n">
        <v>73.8</v>
      </c>
      <c r="G20" s="251" t="n">
        <v>116.3</v>
      </c>
      <c r="H20" s="251" t="n">
        <v>120.5</v>
      </c>
      <c r="I20" s="252" t="n">
        <v>91.1</v>
      </c>
      <c r="J20" s="251" t="n">
        <v>127.5</v>
      </c>
      <c r="K20" s="251" t="n">
        <v>91.2</v>
      </c>
      <c r="L20" s="251" t="n">
        <v>114</v>
      </c>
      <c r="M20" s="251" t="n">
        <v>93.9</v>
      </c>
      <c r="N20" s="252" t="n">
        <v>125.3</v>
      </c>
      <c r="O20" s="252" t="n">
        <v>83.8</v>
      </c>
      <c r="P20" s="251" t="n">
        <v>119.1</v>
      </c>
      <c r="Q20" s="251" t="n">
        <v>94.8</v>
      </c>
      <c r="R20" s="251" t="n">
        <v>110.4</v>
      </c>
      <c r="S20" s="251" t="n">
        <v>92.6</v>
      </c>
      <c r="T20" s="251" t="n">
        <v>93.7</v>
      </c>
      <c r="U20" s="251" t="n">
        <v>64.7</v>
      </c>
      <c r="V20" s="251" t="n">
        <v>113.8</v>
      </c>
      <c r="W20" s="251" t="n">
        <v>109.2</v>
      </c>
      <c r="X20" s="251" t="n">
        <v>106.8</v>
      </c>
      <c r="Y20" s="251" t="n">
        <v>110.1</v>
      </c>
      <c r="Z20" s="253" t="n">
        <v>116.4</v>
      </c>
      <c r="AA20" s="254" t="s">
        <v>51</v>
      </c>
    </row>
    <row r="21" s="244" customFormat="true" ht="18.95" hidden="false" customHeight="true" outlineLevel="0" collapsed="false">
      <c r="A21" s="255" t="s">
        <v>52</v>
      </c>
      <c r="B21" s="251" t="n">
        <v>92.5</v>
      </c>
      <c r="C21" s="251" t="n">
        <v>92.5</v>
      </c>
      <c r="D21" s="251" t="n">
        <v>66.6</v>
      </c>
      <c r="E21" s="251" t="n">
        <v>88.7</v>
      </c>
      <c r="F21" s="251" t="n">
        <v>66.7</v>
      </c>
      <c r="G21" s="251" t="n">
        <v>102.1</v>
      </c>
      <c r="H21" s="251" t="n">
        <v>97.6</v>
      </c>
      <c r="I21" s="252" t="n">
        <v>78.4</v>
      </c>
      <c r="J21" s="251" t="n">
        <v>109.4</v>
      </c>
      <c r="K21" s="251" t="n">
        <v>76.7</v>
      </c>
      <c r="L21" s="251" t="n">
        <v>103.3</v>
      </c>
      <c r="M21" s="251" t="n">
        <v>76.1</v>
      </c>
      <c r="N21" s="252" t="n">
        <v>115.1</v>
      </c>
      <c r="O21" s="252" t="n">
        <v>82.7</v>
      </c>
      <c r="P21" s="251" t="n">
        <v>95.2</v>
      </c>
      <c r="Q21" s="251" t="n">
        <v>79.9</v>
      </c>
      <c r="R21" s="251" t="n">
        <v>94.7</v>
      </c>
      <c r="S21" s="251" t="n">
        <v>75.8</v>
      </c>
      <c r="T21" s="251" t="n">
        <v>73.9</v>
      </c>
      <c r="U21" s="251" t="n">
        <v>55.3</v>
      </c>
      <c r="V21" s="251" t="n">
        <v>109.1</v>
      </c>
      <c r="W21" s="251" t="n">
        <v>98.1</v>
      </c>
      <c r="X21" s="251" t="n">
        <v>112.7</v>
      </c>
      <c r="Y21" s="251" t="n">
        <v>92.6</v>
      </c>
      <c r="Z21" s="253" t="n">
        <v>95.8</v>
      </c>
      <c r="AA21" s="254" t="s">
        <v>52</v>
      </c>
    </row>
    <row r="22" s="244" customFormat="true" ht="18.95" hidden="false" customHeight="true" outlineLevel="0" collapsed="false">
      <c r="A22" s="255" t="s">
        <v>53</v>
      </c>
      <c r="B22" s="251" t="n">
        <v>95.8</v>
      </c>
      <c r="C22" s="251" t="n">
        <v>95.8</v>
      </c>
      <c r="D22" s="251" t="n">
        <v>66.1</v>
      </c>
      <c r="E22" s="251" t="n">
        <v>89.2</v>
      </c>
      <c r="F22" s="251" t="n">
        <v>73.4</v>
      </c>
      <c r="G22" s="251" t="n">
        <v>92</v>
      </c>
      <c r="H22" s="251" t="n">
        <v>106.4</v>
      </c>
      <c r="I22" s="252" t="n">
        <v>82.3</v>
      </c>
      <c r="J22" s="251" t="n">
        <v>121.4</v>
      </c>
      <c r="K22" s="251" t="n">
        <v>81.2</v>
      </c>
      <c r="L22" s="251" t="n">
        <v>99.5</v>
      </c>
      <c r="M22" s="251" t="n">
        <v>80.9</v>
      </c>
      <c r="N22" s="252" t="n">
        <v>115.5</v>
      </c>
      <c r="O22" s="252" t="n">
        <v>82.9</v>
      </c>
      <c r="P22" s="251" t="n">
        <v>93.9</v>
      </c>
      <c r="Q22" s="251" t="n">
        <v>81.9</v>
      </c>
      <c r="R22" s="251" t="n">
        <v>94.7</v>
      </c>
      <c r="S22" s="251" t="n">
        <v>80.5</v>
      </c>
      <c r="T22" s="251" t="n">
        <v>88.2</v>
      </c>
      <c r="U22" s="251" t="n">
        <v>55.3</v>
      </c>
      <c r="V22" s="251" t="n">
        <v>109.1</v>
      </c>
      <c r="W22" s="251" t="n">
        <v>97</v>
      </c>
      <c r="X22" s="251" t="n">
        <v>100</v>
      </c>
      <c r="Y22" s="251" t="n">
        <v>95.9</v>
      </c>
      <c r="Z22" s="253" t="n">
        <v>102.1</v>
      </c>
      <c r="AA22" s="254" t="s">
        <v>53</v>
      </c>
    </row>
    <row r="23" s="244" customFormat="true" ht="18.95" hidden="false" customHeight="true" outlineLevel="0" collapsed="false">
      <c r="A23" s="255" t="s">
        <v>54</v>
      </c>
      <c r="B23" s="251" t="n">
        <v>106.3</v>
      </c>
      <c r="C23" s="251" t="n">
        <v>106.3</v>
      </c>
      <c r="D23" s="251" t="n">
        <v>70.6</v>
      </c>
      <c r="E23" s="251" t="n">
        <v>97.4</v>
      </c>
      <c r="F23" s="251" t="n">
        <v>76.2</v>
      </c>
      <c r="G23" s="251" t="n">
        <v>92.8</v>
      </c>
      <c r="H23" s="251" t="n">
        <v>121</v>
      </c>
      <c r="I23" s="252" t="n">
        <v>92.8</v>
      </c>
      <c r="J23" s="251" t="n">
        <v>124.5</v>
      </c>
      <c r="K23" s="251" t="n">
        <v>87.6</v>
      </c>
      <c r="L23" s="251" t="n">
        <v>108.5</v>
      </c>
      <c r="M23" s="251" t="n">
        <v>94.9</v>
      </c>
      <c r="N23" s="252" t="n">
        <v>128.5</v>
      </c>
      <c r="O23" s="252" t="n">
        <v>82.8</v>
      </c>
      <c r="P23" s="251" t="n">
        <v>101.8</v>
      </c>
      <c r="Q23" s="251" t="n">
        <v>97.5</v>
      </c>
      <c r="R23" s="251" t="n">
        <v>113.1</v>
      </c>
      <c r="S23" s="251" t="n">
        <v>85.9</v>
      </c>
      <c r="T23" s="251" t="n">
        <v>128.1</v>
      </c>
      <c r="U23" s="251" t="n">
        <v>74.8</v>
      </c>
      <c r="V23" s="251" t="n">
        <v>109.8</v>
      </c>
      <c r="W23" s="251" t="n">
        <v>102.8</v>
      </c>
      <c r="X23" s="251" t="n">
        <v>93.7</v>
      </c>
      <c r="Y23" s="251" t="n">
        <v>106.3</v>
      </c>
      <c r="Z23" s="253" t="n">
        <v>114.5</v>
      </c>
      <c r="AA23" s="254" t="s">
        <v>54</v>
      </c>
    </row>
    <row r="24" s="244" customFormat="true" ht="18.95" hidden="false" customHeight="true" outlineLevel="0" collapsed="false">
      <c r="A24" s="255" t="s">
        <v>55</v>
      </c>
      <c r="B24" s="251" t="n">
        <v>104.8</v>
      </c>
      <c r="C24" s="251" t="n">
        <v>104.9</v>
      </c>
      <c r="D24" s="251" t="n">
        <v>69.7</v>
      </c>
      <c r="E24" s="251" t="n">
        <v>104</v>
      </c>
      <c r="F24" s="251" t="n">
        <v>76.9</v>
      </c>
      <c r="G24" s="251" t="n">
        <v>92.5</v>
      </c>
      <c r="H24" s="251" t="n">
        <v>116.4</v>
      </c>
      <c r="I24" s="252" t="n">
        <v>86</v>
      </c>
      <c r="J24" s="251" t="n">
        <v>107.2</v>
      </c>
      <c r="K24" s="251" t="n">
        <v>85.7</v>
      </c>
      <c r="L24" s="251" t="n">
        <v>106.4</v>
      </c>
      <c r="M24" s="251" t="n">
        <v>88</v>
      </c>
      <c r="N24" s="252" t="n">
        <v>119.6</v>
      </c>
      <c r="O24" s="252" t="n">
        <v>74.5</v>
      </c>
      <c r="P24" s="251" t="n">
        <v>115.7</v>
      </c>
      <c r="Q24" s="251" t="n">
        <v>95.8</v>
      </c>
      <c r="R24" s="251" t="n">
        <v>114.6</v>
      </c>
      <c r="S24" s="251" t="n">
        <v>85</v>
      </c>
      <c r="T24" s="251" t="n">
        <v>96.3</v>
      </c>
      <c r="U24" s="251" t="n">
        <v>70.8</v>
      </c>
      <c r="V24" s="251" t="n">
        <v>68.6</v>
      </c>
      <c r="W24" s="251" t="n">
        <v>102.4</v>
      </c>
      <c r="X24" s="251" t="n">
        <v>96.1</v>
      </c>
      <c r="Y24" s="251" t="n">
        <v>104.8</v>
      </c>
      <c r="Z24" s="253" t="n">
        <v>109.6</v>
      </c>
      <c r="AA24" s="254" t="s">
        <v>55</v>
      </c>
    </row>
    <row r="25" s="244" customFormat="true" ht="18.95" hidden="false" customHeight="true" outlineLevel="0" collapsed="false">
      <c r="A25" s="255" t="s">
        <v>56</v>
      </c>
      <c r="B25" s="251" t="n">
        <v>106.8</v>
      </c>
      <c r="C25" s="251" t="n">
        <v>106.8</v>
      </c>
      <c r="D25" s="251" t="n">
        <v>66.3</v>
      </c>
      <c r="E25" s="251" t="n">
        <v>95.8</v>
      </c>
      <c r="F25" s="251" t="n">
        <v>83.1</v>
      </c>
      <c r="G25" s="251" t="n">
        <v>93.2</v>
      </c>
      <c r="H25" s="251" t="n">
        <v>122.4</v>
      </c>
      <c r="I25" s="252" t="n">
        <v>83.4</v>
      </c>
      <c r="J25" s="251" t="n">
        <v>111.6</v>
      </c>
      <c r="K25" s="251" t="n">
        <v>90.8</v>
      </c>
      <c r="L25" s="251" t="n">
        <v>110</v>
      </c>
      <c r="M25" s="251" t="n">
        <v>77.6</v>
      </c>
      <c r="N25" s="252" t="n">
        <v>120.3</v>
      </c>
      <c r="O25" s="252" t="n">
        <v>75</v>
      </c>
      <c r="P25" s="251" t="n">
        <v>111.4</v>
      </c>
      <c r="Q25" s="251" t="n">
        <v>99.2</v>
      </c>
      <c r="R25" s="251" t="n">
        <v>108.5</v>
      </c>
      <c r="S25" s="251" t="n">
        <v>84.8</v>
      </c>
      <c r="T25" s="251" t="n">
        <v>89</v>
      </c>
      <c r="U25" s="251" t="n">
        <v>102.2</v>
      </c>
      <c r="V25" s="251" t="n">
        <v>96.2</v>
      </c>
      <c r="W25" s="251" t="n">
        <v>105.4</v>
      </c>
      <c r="X25" s="251" t="n">
        <v>101.9</v>
      </c>
      <c r="Y25" s="251" t="n">
        <v>106.8</v>
      </c>
      <c r="Z25" s="253" t="n">
        <v>113.9</v>
      </c>
      <c r="AA25" s="254" t="s">
        <v>56</v>
      </c>
    </row>
    <row r="26" s="244" customFormat="true" ht="18.95" hidden="false" customHeight="true" outlineLevel="0" collapsed="false">
      <c r="A26" s="250" t="s">
        <v>57</v>
      </c>
      <c r="B26" s="251" t="n">
        <v>95.5</v>
      </c>
      <c r="C26" s="251" t="n">
        <v>95.5</v>
      </c>
      <c r="D26" s="251" t="n">
        <v>59.8</v>
      </c>
      <c r="E26" s="251" t="n">
        <v>95.3</v>
      </c>
      <c r="F26" s="251" t="n">
        <v>98.6</v>
      </c>
      <c r="G26" s="251" t="n">
        <v>94.7</v>
      </c>
      <c r="H26" s="251" t="n">
        <v>111.7</v>
      </c>
      <c r="I26" s="252" t="n">
        <v>80.7</v>
      </c>
      <c r="J26" s="251" t="n">
        <v>109.1</v>
      </c>
      <c r="K26" s="251" t="n">
        <v>75.6</v>
      </c>
      <c r="L26" s="251" t="n">
        <v>97.6</v>
      </c>
      <c r="M26" s="251" t="n">
        <v>70.1</v>
      </c>
      <c r="N26" s="252" t="n">
        <v>104.7</v>
      </c>
      <c r="O26" s="252" t="n">
        <v>68.7</v>
      </c>
      <c r="P26" s="251" t="n">
        <v>79.4</v>
      </c>
      <c r="Q26" s="251" t="n">
        <v>95.6</v>
      </c>
      <c r="R26" s="251" t="n">
        <v>111.3</v>
      </c>
      <c r="S26" s="251" t="n">
        <v>79.8</v>
      </c>
      <c r="T26" s="251" t="n">
        <v>79.3</v>
      </c>
      <c r="U26" s="251" t="n">
        <v>88</v>
      </c>
      <c r="V26" s="251" t="n">
        <v>64.6</v>
      </c>
      <c r="W26" s="251" t="n">
        <v>96.2</v>
      </c>
      <c r="X26" s="251" t="n">
        <v>98</v>
      </c>
      <c r="Y26" s="251" t="n">
        <v>95.5</v>
      </c>
      <c r="Z26" s="253" t="n">
        <v>105.8</v>
      </c>
      <c r="AA26" s="254" t="n">
        <v>34699</v>
      </c>
    </row>
    <row r="27" s="260" customFormat="true" ht="18.95" hidden="false" customHeight="true" outlineLevel="0" collapsed="false">
      <c r="A27" s="256" t="s">
        <v>58</v>
      </c>
      <c r="B27" s="257" t="n">
        <v>-10.6</v>
      </c>
      <c r="C27" s="257" t="n">
        <v>-10.6</v>
      </c>
      <c r="D27" s="257" t="n">
        <v>-9.8</v>
      </c>
      <c r="E27" s="257" t="n">
        <v>-0.5</v>
      </c>
      <c r="F27" s="257" t="n">
        <v>18.7</v>
      </c>
      <c r="G27" s="257" t="n">
        <v>1.6</v>
      </c>
      <c r="H27" s="257" t="n">
        <v>-8.7</v>
      </c>
      <c r="I27" s="258" t="n">
        <v>-3.2</v>
      </c>
      <c r="J27" s="257" t="n">
        <v>-2.2</v>
      </c>
      <c r="K27" s="257" t="n">
        <v>-16.7</v>
      </c>
      <c r="L27" s="257" t="n">
        <v>-11.3</v>
      </c>
      <c r="M27" s="257" t="n">
        <v>-9.7</v>
      </c>
      <c r="N27" s="258" t="n">
        <v>-13</v>
      </c>
      <c r="O27" s="258" t="n">
        <v>-8.4</v>
      </c>
      <c r="P27" s="257" t="n">
        <v>-28.7</v>
      </c>
      <c r="Q27" s="257" t="n">
        <v>-3.6</v>
      </c>
      <c r="R27" s="257" t="n">
        <v>2.6</v>
      </c>
      <c r="S27" s="257" t="n">
        <v>-5.9</v>
      </c>
      <c r="T27" s="257" t="n">
        <v>-10.9</v>
      </c>
      <c r="U27" s="257" t="n">
        <v>-13.9</v>
      </c>
      <c r="V27" s="257" t="n">
        <v>-32.8</v>
      </c>
      <c r="W27" s="257" t="n">
        <v>-8.7</v>
      </c>
      <c r="X27" s="257" t="n">
        <v>-3.8</v>
      </c>
      <c r="Y27" s="257" t="n">
        <v>-10.6</v>
      </c>
      <c r="Z27" s="259" t="n">
        <v>-7.1</v>
      </c>
      <c r="AA27" s="256" t="s">
        <v>111</v>
      </c>
    </row>
    <row r="28" s="260" customFormat="true" ht="18.95" hidden="false" customHeight="true" outlineLevel="0" collapsed="false">
      <c r="A28" s="261" t="s">
        <v>59</v>
      </c>
      <c r="B28" s="262" t="n">
        <v>1.5</v>
      </c>
      <c r="C28" s="262" t="n">
        <v>1.5</v>
      </c>
      <c r="D28" s="262" t="n">
        <v>-16.6</v>
      </c>
      <c r="E28" s="262" t="n">
        <v>-8.2</v>
      </c>
      <c r="F28" s="262" t="n">
        <v>17</v>
      </c>
      <c r="G28" s="262" t="n">
        <v>-10.7</v>
      </c>
      <c r="H28" s="262" t="n">
        <v>9.2</v>
      </c>
      <c r="I28" s="263" t="n">
        <v>-7.2</v>
      </c>
      <c r="J28" s="262" t="n">
        <v>5.4</v>
      </c>
      <c r="K28" s="262" t="n">
        <v>-5</v>
      </c>
      <c r="L28" s="262" t="n">
        <v>3</v>
      </c>
      <c r="M28" s="262" t="n">
        <v>-16.9</v>
      </c>
      <c r="N28" s="263" t="n">
        <v>-3.5</v>
      </c>
      <c r="O28" s="263" t="n">
        <v>-16.2</v>
      </c>
      <c r="P28" s="262" t="n">
        <v>-1.9</v>
      </c>
      <c r="Q28" s="262" t="n">
        <v>3.2</v>
      </c>
      <c r="R28" s="262" t="n">
        <v>10.5</v>
      </c>
      <c r="S28" s="262" t="n">
        <v>-9.5</v>
      </c>
      <c r="T28" s="262" t="n">
        <v>2.5</v>
      </c>
      <c r="U28" s="262" t="n">
        <v>3.9</v>
      </c>
      <c r="V28" s="262" t="n">
        <v>-50.9</v>
      </c>
      <c r="W28" s="262" t="n">
        <v>0.4</v>
      </c>
      <c r="X28" s="262" t="n">
        <v>-2</v>
      </c>
      <c r="Y28" s="262" t="n">
        <v>1.4</v>
      </c>
      <c r="Z28" s="264" t="n">
        <v>5.1</v>
      </c>
      <c r="AA28" s="261" t="s">
        <v>59</v>
      </c>
    </row>
    <row r="29" s="260" customFormat="true" ht="18.95" hidden="false" customHeight="true" outlineLevel="0" collapsed="false">
      <c r="A29" s="265" t="s">
        <v>60</v>
      </c>
      <c r="B29" s="251"/>
      <c r="C29" s="251"/>
      <c r="D29" s="251"/>
      <c r="E29" s="251"/>
      <c r="F29" s="251"/>
      <c r="G29" s="251"/>
      <c r="H29" s="251"/>
      <c r="I29" s="252"/>
      <c r="J29" s="251"/>
      <c r="K29" s="251"/>
      <c r="L29" s="251"/>
      <c r="M29" s="251"/>
      <c r="N29" s="252"/>
      <c r="O29" s="252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66"/>
      <c r="AA29" s="267" t="s">
        <v>60</v>
      </c>
    </row>
    <row r="30" s="225" customFormat="true" ht="18.95" hidden="false" customHeight="true" outlineLevel="0" collapsed="false">
      <c r="A30" s="250" t="s">
        <v>63</v>
      </c>
      <c r="B30" s="240" t="n">
        <v>106.6</v>
      </c>
      <c r="C30" s="240" t="n">
        <v>106.6</v>
      </c>
      <c r="D30" s="240" t="n">
        <v>75.5</v>
      </c>
      <c r="E30" s="240" t="n">
        <v>102.5</v>
      </c>
      <c r="F30" s="240" t="n">
        <v>98.5</v>
      </c>
      <c r="G30" s="240" t="n">
        <v>118.3</v>
      </c>
      <c r="H30" s="240" t="n">
        <v>117.9</v>
      </c>
      <c r="I30" s="241" t="n">
        <v>92.5</v>
      </c>
      <c r="J30" s="240" t="n">
        <v>109.9</v>
      </c>
      <c r="K30" s="240" t="n">
        <v>88.9</v>
      </c>
      <c r="L30" s="240" t="n">
        <v>103.2</v>
      </c>
      <c r="M30" s="240" t="n">
        <v>95.6</v>
      </c>
      <c r="N30" s="241" t="n">
        <v>115.2</v>
      </c>
      <c r="O30" s="241" t="n">
        <v>90.8</v>
      </c>
      <c r="P30" s="240" t="n">
        <v>100.5</v>
      </c>
      <c r="Q30" s="240" t="n">
        <v>93.7</v>
      </c>
      <c r="R30" s="240" t="n">
        <v>110.2</v>
      </c>
      <c r="S30" s="240" t="n">
        <v>86.6</v>
      </c>
      <c r="T30" s="240" t="n">
        <v>89.2</v>
      </c>
      <c r="U30" s="240" t="n">
        <v>74.3</v>
      </c>
      <c r="V30" s="240" t="n">
        <v>106.3</v>
      </c>
      <c r="W30" s="240" t="n">
        <v>101.8</v>
      </c>
      <c r="X30" s="240" t="n">
        <v>89.1</v>
      </c>
      <c r="Y30" s="240" t="n">
        <v>106.6</v>
      </c>
      <c r="Z30" s="268" t="n">
        <v>114.3</v>
      </c>
      <c r="AA30" s="255" t="s">
        <v>64</v>
      </c>
    </row>
    <row r="31" s="225" customFormat="true" ht="18.95" hidden="false" customHeight="true" outlineLevel="0" collapsed="false">
      <c r="A31" s="255" t="s">
        <v>65</v>
      </c>
      <c r="B31" s="240" t="n">
        <v>101.5</v>
      </c>
      <c r="C31" s="240" t="n">
        <v>101.5</v>
      </c>
      <c r="D31" s="240" t="n">
        <v>67.8</v>
      </c>
      <c r="E31" s="240" t="n">
        <v>98.3</v>
      </c>
      <c r="F31" s="240" t="n">
        <v>74.4</v>
      </c>
      <c r="G31" s="240" t="n">
        <v>101.5</v>
      </c>
      <c r="H31" s="240" t="n">
        <v>110.2</v>
      </c>
      <c r="I31" s="241" t="n">
        <v>85.5</v>
      </c>
      <c r="J31" s="240" t="n">
        <v>115.6</v>
      </c>
      <c r="K31" s="240" t="n">
        <v>85.6</v>
      </c>
      <c r="L31" s="240" t="n">
        <v>109.5</v>
      </c>
      <c r="M31" s="240" t="n">
        <v>91</v>
      </c>
      <c r="N31" s="241" t="n">
        <v>116.9</v>
      </c>
      <c r="O31" s="241" t="n">
        <v>88.3</v>
      </c>
      <c r="P31" s="240" t="n">
        <v>105.3</v>
      </c>
      <c r="Q31" s="240" t="n">
        <v>92</v>
      </c>
      <c r="R31" s="240" t="n">
        <v>104</v>
      </c>
      <c r="S31" s="240" t="n">
        <v>84.2</v>
      </c>
      <c r="T31" s="240" t="n">
        <v>99.1</v>
      </c>
      <c r="U31" s="240" t="n">
        <v>72.1</v>
      </c>
      <c r="V31" s="240" t="n">
        <v>88.4</v>
      </c>
      <c r="W31" s="240" t="n">
        <v>99.1</v>
      </c>
      <c r="X31" s="240" t="n">
        <v>92.3</v>
      </c>
      <c r="Y31" s="240" t="n">
        <v>101.5</v>
      </c>
      <c r="Z31" s="268" t="n">
        <v>105.9</v>
      </c>
      <c r="AA31" s="255" t="s">
        <v>65</v>
      </c>
    </row>
    <row r="32" s="225" customFormat="true" ht="18.95" hidden="false" customHeight="true" outlineLevel="0" collapsed="false">
      <c r="A32" s="255" t="s">
        <v>66</v>
      </c>
      <c r="B32" s="240" t="n">
        <v>97.7</v>
      </c>
      <c r="C32" s="240" t="n">
        <v>97.8</v>
      </c>
      <c r="D32" s="240" t="n">
        <v>67.7</v>
      </c>
      <c r="E32" s="240" t="n">
        <v>95</v>
      </c>
      <c r="F32" s="240" t="n">
        <v>69.8</v>
      </c>
      <c r="G32" s="240" t="n">
        <v>101.1</v>
      </c>
      <c r="H32" s="240" t="n">
        <v>103.6</v>
      </c>
      <c r="I32" s="241" t="n">
        <v>85</v>
      </c>
      <c r="J32" s="240" t="n">
        <v>119</v>
      </c>
      <c r="K32" s="240" t="n">
        <v>83.8</v>
      </c>
      <c r="L32" s="240" t="n">
        <v>111.3</v>
      </c>
      <c r="M32" s="240" t="n">
        <v>83.4</v>
      </c>
      <c r="N32" s="241" t="n">
        <v>115.4</v>
      </c>
      <c r="O32" s="241" t="n">
        <v>84.5</v>
      </c>
      <c r="P32" s="240" t="n">
        <v>97.8</v>
      </c>
      <c r="Q32" s="240" t="n">
        <v>88.7</v>
      </c>
      <c r="R32" s="240" t="n">
        <v>100.4</v>
      </c>
      <c r="S32" s="240" t="n">
        <v>84.1</v>
      </c>
      <c r="T32" s="240" t="n">
        <v>90.8</v>
      </c>
      <c r="U32" s="240" t="n">
        <v>70.3</v>
      </c>
      <c r="V32" s="240" t="n">
        <v>100.2</v>
      </c>
      <c r="W32" s="240" t="n">
        <v>97.4</v>
      </c>
      <c r="X32" s="240" t="n">
        <v>97.3</v>
      </c>
      <c r="Y32" s="240" t="n">
        <v>97.8</v>
      </c>
      <c r="Z32" s="268" t="n">
        <v>101.4</v>
      </c>
      <c r="AA32" s="255" t="s">
        <v>66</v>
      </c>
    </row>
    <row r="33" s="225" customFormat="true" ht="18.95" hidden="false" customHeight="true" outlineLevel="0" collapsed="false">
      <c r="A33" s="255" t="s">
        <v>67</v>
      </c>
      <c r="B33" s="240" t="n">
        <v>104.6</v>
      </c>
      <c r="C33" s="240" t="n">
        <v>104.6</v>
      </c>
      <c r="D33" s="240" t="n">
        <v>67.1</v>
      </c>
      <c r="E33" s="240" t="n">
        <v>98.3</v>
      </c>
      <c r="F33" s="240" t="n">
        <v>77.9</v>
      </c>
      <c r="G33" s="240" t="n">
        <v>94.9</v>
      </c>
      <c r="H33" s="240" t="n">
        <v>120.5</v>
      </c>
      <c r="I33" s="241" t="n">
        <v>85.7</v>
      </c>
      <c r="J33" s="240" t="n">
        <v>113.5</v>
      </c>
      <c r="K33" s="240" t="n">
        <v>83.5</v>
      </c>
      <c r="L33" s="240" t="n">
        <v>105.3</v>
      </c>
      <c r="M33" s="240" t="n">
        <v>81.1</v>
      </c>
      <c r="N33" s="241" t="n">
        <v>119.8</v>
      </c>
      <c r="O33" s="241" t="n">
        <v>82.4</v>
      </c>
      <c r="P33" s="240" t="n">
        <v>105.3</v>
      </c>
      <c r="Q33" s="240" t="n">
        <v>94.5</v>
      </c>
      <c r="R33" s="240" t="n">
        <v>109.8</v>
      </c>
      <c r="S33" s="240" t="n">
        <v>80.4</v>
      </c>
      <c r="T33" s="240" t="n">
        <v>99.6</v>
      </c>
      <c r="U33" s="240" t="n">
        <v>80.6</v>
      </c>
      <c r="V33" s="240" t="n">
        <v>100</v>
      </c>
      <c r="W33" s="240" t="n">
        <v>104</v>
      </c>
      <c r="X33" s="240" t="n">
        <v>103.3</v>
      </c>
      <c r="Y33" s="240" t="n">
        <v>104.6</v>
      </c>
      <c r="Z33" s="268" t="n">
        <v>113.1</v>
      </c>
      <c r="AA33" s="255" t="s">
        <v>67</v>
      </c>
    </row>
    <row r="34" s="260" customFormat="true" ht="18.95" hidden="false" customHeight="true" outlineLevel="0" collapsed="false">
      <c r="A34" s="256" t="s">
        <v>112</v>
      </c>
      <c r="B34" s="257" t="n">
        <v>7.1</v>
      </c>
      <c r="C34" s="257" t="n">
        <v>7</v>
      </c>
      <c r="D34" s="257" t="n">
        <v>-0.9</v>
      </c>
      <c r="E34" s="257" t="n">
        <v>3.5</v>
      </c>
      <c r="F34" s="257" t="n">
        <v>11.6</v>
      </c>
      <c r="G34" s="257" t="n">
        <v>-6.1</v>
      </c>
      <c r="H34" s="257" t="n">
        <v>16.3</v>
      </c>
      <c r="I34" s="258" t="n">
        <v>0.8</v>
      </c>
      <c r="J34" s="257" t="n">
        <v>-4.6</v>
      </c>
      <c r="K34" s="257" t="n">
        <v>-0.4</v>
      </c>
      <c r="L34" s="257" t="n">
        <v>-5.4</v>
      </c>
      <c r="M34" s="257" t="n">
        <v>-2.8</v>
      </c>
      <c r="N34" s="258" t="n">
        <v>3.8</v>
      </c>
      <c r="O34" s="258" t="n">
        <v>-2.5</v>
      </c>
      <c r="P34" s="257" t="n">
        <v>7.7</v>
      </c>
      <c r="Q34" s="257" t="n">
        <v>6.5</v>
      </c>
      <c r="R34" s="257" t="n">
        <v>9.4</v>
      </c>
      <c r="S34" s="257" t="n">
        <v>-4.4</v>
      </c>
      <c r="T34" s="257" t="n">
        <v>9.7</v>
      </c>
      <c r="U34" s="257" t="n">
        <v>14.7</v>
      </c>
      <c r="V34" s="257" t="n">
        <v>-0.2</v>
      </c>
      <c r="W34" s="257" t="n">
        <v>6.8</v>
      </c>
      <c r="X34" s="257" t="n">
        <v>6.2</v>
      </c>
      <c r="Y34" s="257" t="n">
        <v>7</v>
      </c>
      <c r="Z34" s="259" t="n">
        <v>11.5</v>
      </c>
      <c r="AA34" s="269" t="s">
        <v>113</v>
      </c>
    </row>
    <row r="35" s="260" customFormat="true" ht="18.95" hidden="false" customHeight="true" outlineLevel="0" collapsed="false">
      <c r="A35" s="270" t="s">
        <v>69</v>
      </c>
      <c r="B35" s="271" t="n">
        <v>-1.9</v>
      </c>
      <c r="C35" s="271" t="n">
        <v>-2</v>
      </c>
      <c r="D35" s="271" t="n">
        <v>-20.3</v>
      </c>
      <c r="E35" s="271" t="n">
        <v>-10.3</v>
      </c>
      <c r="F35" s="271" t="n">
        <v>-17.5</v>
      </c>
      <c r="G35" s="271" t="n">
        <v>-19.8</v>
      </c>
      <c r="H35" s="271" t="n">
        <v>6</v>
      </c>
      <c r="I35" s="272" t="n">
        <v>-6.1</v>
      </c>
      <c r="J35" s="271" t="n">
        <v>6.4</v>
      </c>
      <c r="K35" s="271" t="n">
        <v>-11.7</v>
      </c>
      <c r="L35" s="271" t="n">
        <v>-6.9</v>
      </c>
      <c r="M35" s="271" t="n">
        <v>-19.1</v>
      </c>
      <c r="N35" s="272" t="n">
        <v>-0.7</v>
      </c>
      <c r="O35" s="272" t="n">
        <v>-10.7</v>
      </c>
      <c r="P35" s="271" t="n">
        <v>3</v>
      </c>
      <c r="Q35" s="271" t="n">
        <v>-3.1</v>
      </c>
      <c r="R35" s="271" t="n">
        <v>-3.3</v>
      </c>
      <c r="S35" s="271" t="n">
        <v>-8.1</v>
      </c>
      <c r="T35" s="271" t="n">
        <v>-0.3</v>
      </c>
      <c r="U35" s="271" t="n">
        <v>5.1</v>
      </c>
      <c r="V35" s="271" t="n">
        <v>18.6</v>
      </c>
      <c r="W35" s="271" t="n">
        <v>-0.1</v>
      </c>
      <c r="X35" s="271" t="n">
        <v>5.5</v>
      </c>
      <c r="Y35" s="271" t="n">
        <v>-2</v>
      </c>
      <c r="Z35" s="273" t="n">
        <v>1.9</v>
      </c>
      <c r="AA35" s="245" t="s">
        <v>69</v>
      </c>
    </row>
    <row r="36" s="244" customFormat="true" ht="18.95" hidden="false" customHeight="true" outlineLevel="0" collapsed="false">
      <c r="A36" s="250" t="s">
        <v>45</v>
      </c>
      <c r="B36" s="251" t="n">
        <v>108.2</v>
      </c>
      <c r="C36" s="251" t="n">
        <v>108.3</v>
      </c>
      <c r="D36" s="251" t="n">
        <v>79.3</v>
      </c>
      <c r="E36" s="251" t="n">
        <v>101.6</v>
      </c>
      <c r="F36" s="251" t="n">
        <v>92.6</v>
      </c>
      <c r="G36" s="251" t="n">
        <v>117.6</v>
      </c>
      <c r="H36" s="251" t="n">
        <v>120.2</v>
      </c>
      <c r="I36" s="252" t="n">
        <v>93.1</v>
      </c>
      <c r="J36" s="251" t="n">
        <v>114.9</v>
      </c>
      <c r="K36" s="251" t="n">
        <v>89.3</v>
      </c>
      <c r="L36" s="251" t="n">
        <v>104</v>
      </c>
      <c r="M36" s="251" t="n">
        <v>96</v>
      </c>
      <c r="N36" s="252" t="n">
        <v>120.2</v>
      </c>
      <c r="O36" s="252" t="n">
        <v>91.9</v>
      </c>
      <c r="P36" s="251" t="n">
        <v>104.5</v>
      </c>
      <c r="Q36" s="251" t="n">
        <v>96.5</v>
      </c>
      <c r="R36" s="251" t="n">
        <v>110</v>
      </c>
      <c r="S36" s="251" t="n">
        <v>92.4</v>
      </c>
      <c r="T36" s="251" t="n">
        <v>89.5</v>
      </c>
      <c r="U36" s="251" t="n">
        <v>79.7</v>
      </c>
      <c r="V36" s="251" t="n">
        <v>123.5</v>
      </c>
      <c r="W36" s="251" t="n">
        <v>103.9</v>
      </c>
      <c r="X36" s="251" t="n">
        <v>93.7</v>
      </c>
      <c r="Y36" s="251" t="n">
        <v>108.3</v>
      </c>
      <c r="Z36" s="253" t="n">
        <v>115.8</v>
      </c>
      <c r="AA36" s="254" t="n">
        <v>34334</v>
      </c>
    </row>
    <row r="37" s="244" customFormat="true" ht="18.95" hidden="false" customHeight="true" outlineLevel="0" collapsed="false">
      <c r="A37" s="255" t="s">
        <v>46</v>
      </c>
      <c r="B37" s="251" t="n">
        <v>105</v>
      </c>
      <c r="C37" s="251" t="n">
        <v>104.8</v>
      </c>
      <c r="D37" s="251" t="n">
        <v>75.9</v>
      </c>
      <c r="E37" s="251" t="n">
        <v>106.5</v>
      </c>
      <c r="F37" s="251" t="n">
        <v>99.7</v>
      </c>
      <c r="G37" s="251" t="n">
        <v>125.3</v>
      </c>
      <c r="H37" s="251" t="n">
        <v>115.8</v>
      </c>
      <c r="I37" s="252" t="n">
        <v>89</v>
      </c>
      <c r="J37" s="251" t="n">
        <v>106.9</v>
      </c>
      <c r="K37" s="251" t="n">
        <v>90.6</v>
      </c>
      <c r="L37" s="251" t="n">
        <v>107</v>
      </c>
      <c r="M37" s="251" t="n">
        <v>93.7</v>
      </c>
      <c r="N37" s="252" t="n">
        <v>109</v>
      </c>
      <c r="O37" s="252" t="n">
        <v>93.5</v>
      </c>
      <c r="P37" s="251" t="n">
        <v>94.1</v>
      </c>
      <c r="Q37" s="251" t="n">
        <v>92.8</v>
      </c>
      <c r="R37" s="251" t="n">
        <v>111.7</v>
      </c>
      <c r="S37" s="251" t="n">
        <v>81.5</v>
      </c>
      <c r="T37" s="251" t="n">
        <v>97.5</v>
      </c>
      <c r="U37" s="251" t="n">
        <v>74.7</v>
      </c>
      <c r="V37" s="251" t="n">
        <v>105.2</v>
      </c>
      <c r="W37" s="251" t="n">
        <v>99.7</v>
      </c>
      <c r="X37" s="251" t="n">
        <v>85.9</v>
      </c>
      <c r="Y37" s="251" t="n">
        <v>104.9</v>
      </c>
      <c r="Z37" s="253" t="n">
        <v>113</v>
      </c>
      <c r="AA37" s="254" t="s">
        <v>46</v>
      </c>
    </row>
    <row r="38" s="244" customFormat="true" ht="18.95" hidden="false" customHeight="true" outlineLevel="0" collapsed="false">
      <c r="A38" s="255" t="s">
        <v>47</v>
      </c>
      <c r="B38" s="251" t="n">
        <v>106.5</v>
      </c>
      <c r="C38" s="251" t="n">
        <v>106.6</v>
      </c>
      <c r="D38" s="251" t="n">
        <v>71.2</v>
      </c>
      <c r="E38" s="251" t="n">
        <v>99.3</v>
      </c>
      <c r="F38" s="251" t="n">
        <v>103.1</v>
      </c>
      <c r="G38" s="251" t="n">
        <v>112</v>
      </c>
      <c r="H38" s="251" t="n">
        <v>117.8</v>
      </c>
      <c r="I38" s="252" t="n">
        <v>95.4</v>
      </c>
      <c r="J38" s="251" t="n">
        <v>107.8</v>
      </c>
      <c r="K38" s="251" t="n">
        <v>86.7</v>
      </c>
      <c r="L38" s="251" t="n">
        <v>98.5</v>
      </c>
      <c r="M38" s="251" t="n">
        <v>97</v>
      </c>
      <c r="N38" s="252" t="n">
        <v>116.3</v>
      </c>
      <c r="O38" s="252" t="n">
        <v>87</v>
      </c>
      <c r="P38" s="251" t="n">
        <v>103</v>
      </c>
      <c r="Q38" s="251" t="n">
        <v>91.8</v>
      </c>
      <c r="R38" s="251" t="n">
        <v>108.9</v>
      </c>
      <c r="S38" s="251" t="n">
        <v>86</v>
      </c>
      <c r="T38" s="251" t="n">
        <v>80.7</v>
      </c>
      <c r="U38" s="251" t="n">
        <v>68.4</v>
      </c>
      <c r="V38" s="251" t="n">
        <v>90.2</v>
      </c>
      <c r="W38" s="251" t="n">
        <v>101.9</v>
      </c>
      <c r="X38" s="251" t="n">
        <v>87.7</v>
      </c>
      <c r="Y38" s="251" t="n">
        <v>106.5</v>
      </c>
      <c r="Z38" s="253" t="n">
        <v>114.1</v>
      </c>
      <c r="AA38" s="254" t="s">
        <v>47</v>
      </c>
    </row>
    <row r="39" s="244" customFormat="true" ht="18.95" hidden="false" customHeight="true" outlineLevel="0" collapsed="false">
      <c r="A39" s="255" t="s">
        <v>48</v>
      </c>
      <c r="B39" s="251" t="n">
        <v>100.6</v>
      </c>
      <c r="C39" s="251" t="n">
        <v>100.7</v>
      </c>
      <c r="D39" s="251" t="n">
        <v>67.3</v>
      </c>
      <c r="E39" s="251" t="n">
        <v>99.6</v>
      </c>
      <c r="F39" s="251" t="n">
        <v>79.3</v>
      </c>
      <c r="G39" s="251" t="n">
        <v>101</v>
      </c>
      <c r="H39" s="251" t="n">
        <v>106.7</v>
      </c>
      <c r="I39" s="252" t="n">
        <v>83.6</v>
      </c>
      <c r="J39" s="251" t="n">
        <v>119.1</v>
      </c>
      <c r="K39" s="251" t="n">
        <v>84</v>
      </c>
      <c r="L39" s="251" t="n">
        <v>109.7</v>
      </c>
      <c r="M39" s="251" t="n">
        <v>93.1</v>
      </c>
      <c r="N39" s="252" t="n">
        <v>115.5</v>
      </c>
      <c r="O39" s="252" t="n">
        <v>87.2</v>
      </c>
      <c r="P39" s="251" t="n">
        <v>107.4</v>
      </c>
      <c r="Q39" s="251" t="n">
        <v>95.1</v>
      </c>
      <c r="R39" s="251" t="n">
        <v>103.6</v>
      </c>
      <c r="S39" s="251" t="n">
        <v>83.6</v>
      </c>
      <c r="T39" s="251" t="n">
        <v>99.1</v>
      </c>
      <c r="U39" s="251" t="n">
        <v>93.4</v>
      </c>
      <c r="V39" s="251" t="n">
        <v>89</v>
      </c>
      <c r="W39" s="251" t="n">
        <v>97.8</v>
      </c>
      <c r="X39" s="251" t="n">
        <v>90.1</v>
      </c>
      <c r="Y39" s="251" t="n">
        <v>100.6</v>
      </c>
      <c r="Z39" s="253" t="n">
        <v>103.5</v>
      </c>
      <c r="AA39" s="254" t="s">
        <v>48</v>
      </c>
    </row>
    <row r="40" s="244" customFormat="true" ht="18.95" hidden="false" customHeight="true" outlineLevel="0" collapsed="false">
      <c r="A40" s="255" t="s">
        <v>49</v>
      </c>
      <c r="B40" s="251" t="n">
        <v>103.9</v>
      </c>
      <c r="C40" s="251" t="n">
        <v>104</v>
      </c>
      <c r="D40" s="251" t="n">
        <v>66.7</v>
      </c>
      <c r="E40" s="251" t="n">
        <v>92.8</v>
      </c>
      <c r="F40" s="251" t="n">
        <v>74.8</v>
      </c>
      <c r="G40" s="251" t="n">
        <v>98.4</v>
      </c>
      <c r="H40" s="251" t="n">
        <v>117.9</v>
      </c>
      <c r="I40" s="252" t="n">
        <v>83.2</v>
      </c>
      <c r="J40" s="251" t="n">
        <v>112.3</v>
      </c>
      <c r="K40" s="251" t="n">
        <v>86.9</v>
      </c>
      <c r="L40" s="251" t="n">
        <v>111.2</v>
      </c>
      <c r="M40" s="251" t="n">
        <v>87.7</v>
      </c>
      <c r="N40" s="252" t="n">
        <v>117.6</v>
      </c>
      <c r="O40" s="252" t="n">
        <v>87.2</v>
      </c>
      <c r="P40" s="251" t="n">
        <v>104.4</v>
      </c>
      <c r="Q40" s="251" t="n">
        <v>86.8</v>
      </c>
      <c r="R40" s="251" t="n">
        <v>98.9</v>
      </c>
      <c r="S40" s="251" t="n">
        <v>83.6</v>
      </c>
      <c r="T40" s="251" t="n">
        <v>95.4</v>
      </c>
      <c r="U40" s="251" t="n">
        <v>58.5</v>
      </c>
      <c r="V40" s="251" t="n">
        <v>52.1</v>
      </c>
      <c r="W40" s="251" t="n">
        <v>100.1</v>
      </c>
      <c r="X40" s="251" t="n">
        <v>87.2</v>
      </c>
      <c r="Y40" s="251" t="n">
        <v>104</v>
      </c>
      <c r="Z40" s="253" t="n">
        <v>111.3</v>
      </c>
      <c r="AA40" s="254" t="s">
        <v>49</v>
      </c>
    </row>
    <row r="41" s="244" customFormat="true" ht="18.95" hidden="false" customHeight="true" outlineLevel="0" collapsed="false">
      <c r="A41" s="255" t="s">
        <v>50</v>
      </c>
      <c r="B41" s="251" t="n">
        <v>99.9</v>
      </c>
      <c r="C41" s="251" t="n">
        <v>99.9</v>
      </c>
      <c r="D41" s="251" t="n">
        <v>69.3</v>
      </c>
      <c r="E41" s="251" t="n">
        <v>102.6</v>
      </c>
      <c r="F41" s="251" t="n">
        <v>69.2</v>
      </c>
      <c r="G41" s="251" t="n">
        <v>105</v>
      </c>
      <c r="H41" s="251" t="n">
        <v>106</v>
      </c>
      <c r="I41" s="252" t="n">
        <v>89.6</v>
      </c>
      <c r="J41" s="251" t="n">
        <v>115.4</v>
      </c>
      <c r="K41" s="251" t="n">
        <v>86</v>
      </c>
      <c r="L41" s="251" t="n">
        <v>107.6</v>
      </c>
      <c r="M41" s="251" t="n">
        <v>92.1</v>
      </c>
      <c r="N41" s="252" t="n">
        <v>117.5</v>
      </c>
      <c r="O41" s="252" t="n">
        <v>90.4</v>
      </c>
      <c r="P41" s="251" t="n">
        <v>104</v>
      </c>
      <c r="Q41" s="251" t="n">
        <v>94</v>
      </c>
      <c r="R41" s="251" t="n">
        <v>109.4</v>
      </c>
      <c r="S41" s="251" t="n">
        <v>85.5</v>
      </c>
      <c r="T41" s="251" t="n">
        <v>102.9</v>
      </c>
      <c r="U41" s="251" t="n">
        <v>64.5</v>
      </c>
      <c r="V41" s="251" t="n">
        <v>124.2</v>
      </c>
      <c r="W41" s="251" t="n">
        <v>99.5</v>
      </c>
      <c r="X41" s="251" t="n">
        <v>99.7</v>
      </c>
      <c r="Y41" s="251" t="n">
        <v>99.9</v>
      </c>
      <c r="Z41" s="253" t="n">
        <v>102.9</v>
      </c>
      <c r="AA41" s="254" t="s">
        <v>50</v>
      </c>
    </row>
    <row r="42" s="244" customFormat="true" ht="18.95" hidden="false" customHeight="true" outlineLevel="0" collapsed="false">
      <c r="A42" s="255" t="s">
        <v>51</v>
      </c>
      <c r="B42" s="251" t="n">
        <v>103.8</v>
      </c>
      <c r="C42" s="251" t="n">
        <v>103.9</v>
      </c>
      <c r="D42" s="251" t="n">
        <v>68.2</v>
      </c>
      <c r="E42" s="251" t="n">
        <v>96.2</v>
      </c>
      <c r="F42" s="251" t="n">
        <v>67</v>
      </c>
      <c r="G42" s="251" t="n">
        <v>103.9</v>
      </c>
      <c r="H42" s="251" t="n">
        <v>110.9</v>
      </c>
      <c r="I42" s="252" t="n">
        <v>84.8</v>
      </c>
      <c r="J42" s="251" t="n">
        <v>122.6</v>
      </c>
      <c r="K42" s="251" t="n">
        <v>89.8</v>
      </c>
      <c r="L42" s="251" t="n">
        <v>113.4</v>
      </c>
      <c r="M42" s="251" t="n">
        <v>91.3</v>
      </c>
      <c r="N42" s="252" t="n">
        <v>118.7</v>
      </c>
      <c r="O42" s="252" t="n">
        <v>87.9</v>
      </c>
      <c r="P42" s="251" t="n">
        <v>103.5</v>
      </c>
      <c r="Q42" s="251" t="n">
        <v>95.1</v>
      </c>
      <c r="R42" s="251" t="n">
        <v>103.8</v>
      </c>
      <c r="S42" s="251" t="n">
        <v>90.6</v>
      </c>
      <c r="T42" s="251" t="n">
        <v>98</v>
      </c>
      <c r="U42" s="251" t="n">
        <v>77.2</v>
      </c>
      <c r="V42" s="251" t="n">
        <v>97.2</v>
      </c>
      <c r="W42" s="251" t="n">
        <v>101.4</v>
      </c>
      <c r="X42" s="251" t="n">
        <v>95</v>
      </c>
      <c r="Y42" s="251" t="n">
        <v>103.8</v>
      </c>
      <c r="Z42" s="253" t="n">
        <v>107.1</v>
      </c>
      <c r="AA42" s="254" t="s">
        <v>51</v>
      </c>
    </row>
    <row r="43" s="244" customFormat="true" ht="18.95" hidden="false" customHeight="true" outlineLevel="0" collapsed="false">
      <c r="A43" s="255" t="s">
        <v>52</v>
      </c>
      <c r="B43" s="251" t="n">
        <v>95.5</v>
      </c>
      <c r="C43" s="251" t="n">
        <v>95.6</v>
      </c>
      <c r="D43" s="251" t="n">
        <v>68.8</v>
      </c>
      <c r="E43" s="251" t="n">
        <v>97.6</v>
      </c>
      <c r="F43" s="251" t="n">
        <v>69.2</v>
      </c>
      <c r="G43" s="251" t="n">
        <v>109.7</v>
      </c>
      <c r="H43" s="251" t="n">
        <v>101.8</v>
      </c>
      <c r="I43" s="252" t="n">
        <v>83.8</v>
      </c>
      <c r="J43" s="251" t="n">
        <v>117.2</v>
      </c>
      <c r="K43" s="251" t="n">
        <v>82.2</v>
      </c>
      <c r="L43" s="251" t="n">
        <v>114.3</v>
      </c>
      <c r="M43" s="251" t="n">
        <v>80.5</v>
      </c>
      <c r="N43" s="252" t="n">
        <v>115.7</v>
      </c>
      <c r="O43" s="252" t="n">
        <v>84.4</v>
      </c>
      <c r="P43" s="251" t="n">
        <v>90.3</v>
      </c>
      <c r="Q43" s="251" t="n">
        <v>90.4</v>
      </c>
      <c r="R43" s="251" t="n">
        <v>108</v>
      </c>
      <c r="S43" s="251" t="n">
        <v>81.3</v>
      </c>
      <c r="T43" s="251" t="n">
        <v>91.8</v>
      </c>
      <c r="U43" s="251" t="n">
        <v>71.2</v>
      </c>
      <c r="V43" s="251" t="n">
        <v>95.8</v>
      </c>
      <c r="W43" s="251" t="n">
        <v>95</v>
      </c>
      <c r="X43" s="251" t="n">
        <v>95.4</v>
      </c>
      <c r="Y43" s="251" t="n">
        <v>95.6</v>
      </c>
      <c r="Z43" s="253" t="n">
        <v>100.3</v>
      </c>
      <c r="AA43" s="254" t="s">
        <v>52</v>
      </c>
    </row>
    <row r="44" s="244" customFormat="true" ht="18.95" hidden="false" customHeight="true" outlineLevel="0" collapsed="false">
      <c r="A44" s="255" t="s">
        <v>53</v>
      </c>
      <c r="B44" s="251" t="n">
        <v>93.8</v>
      </c>
      <c r="C44" s="251" t="n">
        <v>93.8</v>
      </c>
      <c r="D44" s="251" t="n">
        <v>66.2</v>
      </c>
      <c r="E44" s="251" t="n">
        <v>91.2</v>
      </c>
      <c r="F44" s="251" t="n">
        <v>73.1</v>
      </c>
      <c r="G44" s="251" t="n">
        <v>89.8</v>
      </c>
      <c r="H44" s="251" t="n">
        <v>98</v>
      </c>
      <c r="I44" s="252" t="n">
        <v>86.4</v>
      </c>
      <c r="J44" s="251" t="n">
        <v>117.2</v>
      </c>
      <c r="K44" s="251" t="n">
        <v>79.5</v>
      </c>
      <c r="L44" s="251" t="n">
        <v>106.2</v>
      </c>
      <c r="M44" s="251" t="n">
        <v>78.4</v>
      </c>
      <c r="N44" s="252" t="n">
        <v>111.8</v>
      </c>
      <c r="O44" s="252" t="n">
        <v>81.3</v>
      </c>
      <c r="P44" s="251" t="n">
        <v>99.7</v>
      </c>
      <c r="Q44" s="251" t="n">
        <v>80.7</v>
      </c>
      <c r="R44" s="251" t="n">
        <v>89.4</v>
      </c>
      <c r="S44" s="251" t="n">
        <v>80.5</v>
      </c>
      <c r="T44" s="251" t="n">
        <v>82.7</v>
      </c>
      <c r="U44" s="251" t="n">
        <v>62.6</v>
      </c>
      <c r="V44" s="251" t="n">
        <v>107.6</v>
      </c>
      <c r="W44" s="251" t="n">
        <v>95.8</v>
      </c>
      <c r="X44" s="251" t="n">
        <v>101.5</v>
      </c>
      <c r="Y44" s="251" t="n">
        <v>93.9</v>
      </c>
      <c r="Z44" s="253" t="n">
        <v>96.8</v>
      </c>
      <c r="AA44" s="254" t="s">
        <v>53</v>
      </c>
    </row>
    <row r="45" s="244" customFormat="true" ht="18.95" hidden="false" customHeight="true" outlineLevel="0" collapsed="false">
      <c r="A45" s="255" t="s">
        <v>54</v>
      </c>
      <c r="B45" s="251" t="n">
        <v>104.5</v>
      </c>
      <c r="C45" s="251" t="n">
        <v>104.4</v>
      </c>
      <c r="D45" s="251" t="n">
        <v>67.1</v>
      </c>
      <c r="E45" s="251" t="n">
        <v>95.1</v>
      </c>
      <c r="F45" s="251" t="n">
        <v>72.3</v>
      </c>
      <c r="G45" s="251" t="n">
        <v>93.6</v>
      </c>
      <c r="H45" s="251" t="n">
        <v>118.6</v>
      </c>
      <c r="I45" s="252" t="n">
        <v>88.3</v>
      </c>
      <c r="J45" s="251" t="n">
        <v>122.4</v>
      </c>
      <c r="K45" s="251" t="n">
        <v>82.9</v>
      </c>
      <c r="L45" s="251" t="n">
        <v>104</v>
      </c>
      <c r="M45" s="251" t="n">
        <v>87.1</v>
      </c>
      <c r="N45" s="252" t="n">
        <v>121.7</v>
      </c>
      <c r="O45" s="252" t="n">
        <v>82.2</v>
      </c>
      <c r="P45" s="251" t="n">
        <v>106</v>
      </c>
      <c r="Q45" s="251" t="n">
        <v>93.3</v>
      </c>
      <c r="R45" s="251" t="n">
        <v>105.2</v>
      </c>
      <c r="S45" s="251" t="n">
        <v>79.1</v>
      </c>
      <c r="T45" s="251" t="n">
        <v>106.8</v>
      </c>
      <c r="U45" s="251" t="n">
        <v>85.7</v>
      </c>
      <c r="V45" s="251" t="n">
        <v>134.6</v>
      </c>
      <c r="W45" s="251" t="n">
        <v>103.6</v>
      </c>
      <c r="X45" s="251" t="n">
        <v>101.9</v>
      </c>
      <c r="Y45" s="251" t="n">
        <v>104.5</v>
      </c>
      <c r="Z45" s="253" t="n">
        <v>112.1</v>
      </c>
      <c r="AA45" s="254" t="s">
        <v>54</v>
      </c>
    </row>
    <row r="46" s="244" customFormat="true" ht="18.95" hidden="false" customHeight="true" outlineLevel="0" collapsed="false">
      <c r="A46" s="255" t="s">
        <v>55</v>
      </c>
      <c r="B46" s="251" t="n">
        <v>104.2</v>
      </c>
      <c r="C46" s="251" t="n">
        <v>104.3</v>
      </c>
      <c r="D46" s="251" t="n">
        <v>67.7</v>
      </c>
      <c r="E46" s="251" t="n">
        <v>102</v>
      </c>
      <c r="F46" s="251" t="n">
        <v>74.6</v>
      </c>
      <c r="G46" s="251" t="n">
        <v>94.9</v>
      </c>
      <c r="H46" s="251" t="n">
        <v>117.2</v>
      </c>
      <c r="I46" s="252" t="n">
        <v>84.4</v>
      </c>
      <c r="J46" s="251" t="n">
        <v>108.6</v>
      </c>
      <c r="K46" s="251" t="n">
        <v>81.4</v>
      </c>
      <c r="L46" s="251" t="n">
        <v>105.5</v>
      </c>
      <c r="M46" s="251" t="n">
        <v>81.5</v>
      </c>
      <c r="N46" s="252" t="n">
        <v>116.1</v>
      </c>
      <c r="O46" s="252" t="n">
        <v>80.8</v>
      </c>
      <c r="P46" s="251" t="n">
        <v>115.2</v>
      </c>
      <c r="Q46" s="251" t="n">
        <v>92.4</v>
      </c>
      <c r="R46" s="251" t="n">
        <v>112.6</v>
      </c>
      <c r="S46" s="251" t="n">
        <v>79.4</v>
      </c>
      <c r="T46" s="251" t="n">
        <v>99.2</v>
      </c>
      <c r="U46" s="251" t="n">
        <v>65.2</v>
      </c>
      <c r="V46" s="251" t="n">
        <v>72</v>
      </c>
      <c r="W46" s="251" t="n">
        <v>104.1</v>
      </c>
      <c r="X46" s="251" t="n">
        <v>104.8</v>
      </c>
      <c r="Y46" s="251" t="n">
        <v>104.2</v>
      </c>
      <c r="Z46" s="253" t="n">
        <v>110.4</v>
      </c>
      <c r="AA46" s="254" t="s">
        <v>55</v>
      </c>
    </row>
    <row r="47" s="244" customFormat="true" ht="18.95" hidden="false" customHeight="true" outlineLevel="0" collapsed="false">
      <c r="A47" s="255" t="s">
        <v>56</v>
      </c>
      <c r="B47" s="251" t="n">
        <v>105.2</v>
      </c>
      <c r="C47" s="251" t="n">
        <v>105.2</v>
      </c>
      <c r="D47" s="251" t="n">
        <v>66.6</v>
      </c>
      <c r="E47" s="251" t="n">
        <v>97.7</v>
      </c>
      <c r="F47" s="251" t="n">
        <v>86.7</v>
      </c>
      <c r="G47" s="251" t="n">
        <v>96.1</v>
      </c>
      <c r="H47" s="251" t="n">
        <v>125.7</v>
      </c>
      <c r="I47" s="252" t="n">
        <v>84.3</v>
      </c>
      <c r="J47" s="251" t="n">
        <v>109.4</v>
      </c>
      <c r="K47" s="251" t="n">
        <v>86.3</v>
      </c>
      <c r="L47" s="251" t="n">
        <v>106.4</v>
      </c>
      <c r="M47" s="251" t="n">
        <v>74.6</v>
      </c>
      <c r="N47" s="252" t="n">
        <v>121.7</v>
      </c>
      <c r="O47" s="252" t="n">
        <v>84.3</v>
      </c>
      <c r="P47" s="251" t="n">
        <v>94.7</v>
      </c>
      <c r="Q47" s="251" t="n">
        <v>97.8</v>
      </c>
      <c r="R47" s="251" t="n">
        <v>111.7</v>
      </c>
      <c r="S47" s="251" t="n">
        <v>82.8</v>
      </c>
      <c r="T47" s="251" t="n">
        <v>92.9</v>
      </c>
      <c r="U47" s="251" t="n">
        <v>91</v>
      </c>
      <c r="V47" s="251" t="n">
        <v>93.3</v>
      </c>
      <c r="W47" s="251" t="n">
        <v>104.4</v>
      </c>
      <c r="X47" s="251" t="n">
        <v>103.2</v>
      </c>
      <c r="Y47" s="251" t="n">
        <v>105.2</v>
      </c>
      <c r="Z47" s="253" t="n">
        <v>116.8</v>
      </c>
      <c r="AA47" s="254" t="s">
        <v>56</v>
      </c>
    </row>
    <row r="48" s="244" customFormat="true" ht="18.95" hidden="false" customHeight="true" outlineLevel="0" collapsed="false">
      <c r="A48" s="250" t="s">
        <v>57</v>
      </c>
      <c r="B48" s="251" t="n">
        <v>109.8</v>
      </c>
      <c r="C48" s="251" t="n">
        <v>109.9</v>
      </c>
      <c r="D48" s="251" t="n">
        <v>66.2</v>
      </c>
      <c r="E48" s="251" t="n">
        <v>93.3</v>
      </c>
      <c r="F48" s="251" t="n">
        <v>108.3</v>
      </c>
      <c r="G48" s="251" t="n">
        <v>105.1</v>
      </c>
      <c r="H48" s="251" t="n">
        <v>131.3</v>
      </c>
      <c r="I48" s="252" t="n">
        <v>86.3</v>
      </c>
      <c r="J48" s="251" t="n">
        <v>121.1</v>
      </c>
      <c r="K48" s="251" t="n">
        <v>84.8</v>
      </c>
      <c r="L48" s="251" t="n">
        <v>107</v>
      </c>
      <c r="M48" s="251" t="n">
        <v>79.7</v>
      </c>
      <c r="N48" s="252" t="n">
        <v>116</v>
      </c>
      <c r="O48" s="251" t="n">
        <v>77</v>
      </c>
      <c r="P48" s="251" t="n">
        <v>102.6</v>
      </c>
      <c r="Q48" s="251" t="n">
        <v>99.6</v>
      </c>
      <c r="R48" s="251" t="n">
        <v>121.5</v>
      </c>
      <c r="S48" s="251" t="n">
        <v>83.6</v>
      </c>
      <c r="T48" s="251" t="n">
        <v>91.7</v>
      </c>
      <c r="U48" s="251" t="n">
        <v>82.8</v>
      </c>
      <c r="V48" s="251" t="n">
        <v>60.6</v>
      </c>
      <c r="W48" s="251" t="n">
        <v>104.4</v>
      </c>
      <c r="X48" s="251" t="n">
        <v>91.8</v>
      </c>
      <c r="Y48" s="251" t="n">
        <v>109.8</v>
      </c>
      <c r="Z48" s="253" t="n">
        <v>121.7</v>
      </c>
      <c r="AA48" s="254" t="n">
        <v>34699</v>
      </c>
    </row>
    <row r="49" s="260" customFormat="true" ht="18.95" hidden="false" customHeight="true" outlineLevel="0" collapsed="false">
      <c r="A49" s="274" t="s">
        <v>114</v>
      </c>
      <c r="B49" s="275" t="n">
        <v>4.4</v>
      </c>
      <c r="C49" s="275" t="n">
        <v>4.5</v>
      </c>
      <c r="D49" s="275" t="n">
        <v>-0.6</v>
      </c>
      <c r="E49" s="275" t="n">
        <v>-4.5</v>
      </c>
      <c r="F49" s="275" t="n">
        <v>24.9</v>
      </c>
      <c r="G49" s="275" t="n">
        <v>9.4</v>
      </c>
      <c r="H49" s="275" t="n">
        <v>4.5</v>
      </c>
      <c r="I49" s="276" t="n">
        <v>2.4</v>
      </c>
      <c r="J49" s="275" t="n">
        <v>10.7</v>
      </c>
      <c r="K49" s="275" t="n">
        <v>-1.7</v>
      </c>
      <c r="L49" s="275" t="n">
        <v>0.6</v>
      </c>
      <c r="M49" s="275" t="n">
        <v>6.8</v>
      </c>
      <c r="N49" s="276" t="n">
        <v>-4.7</v>
      </c>
      <c r="O49" s="275" t="n">
        <v>-8.7</v>
      </c>
      <c r="P49" s="275" t="n">
        <v>8.3</v>
      </c>
      <c r="Q49" s="275" t="n">
        <v>1.8</v>
      </c>
      <c r="R49" s="275" t="n">
        <v>8.8</v>
      </c>
      <c r="S49" s="275" t="n">
        <v>1</v>
      </c>
      <c r="T49" s="275" t="n">
        <v>-1.3</v>
      </c>
      <c r="U49" s="275" t="n">
        <v>-9</v>
      </c>
      <c r="V49" s="275" t="n">
        <v>-35</v>
      </c>
      <c r="W49" s="275" t="n">
        <v>0</v>
      </c>
      <c r="X49" s="275" t="n">
        <v>-11</v>
      </c>
      <c r="Y49" s="275" t="n">
        <v>4.4</v>
      </c>
      <c r="Z49" s="277" t="n">
        <v>4.2</v>
      </c>
      <c r="AA49" s="278" t="s">
        <v>111</v>
      </c>
    </row>
    <row r="50" s="281" customFormat="true" ht="14.1" hidden="false" customHeight="true" outlineLevel="0" collapsed="false">
      <c r="A50" s="279"/>
      <c r="B50" s="182"/>
      <c r="C50" s="182"/>
      <c r="D50" s="182"/>
      <c r="E50" s="182"/>
      <c r="F50" s="182"/>
      <c r="G50" s="182"/>
      <c r="H50" s="182"/>
      <c r="I50" s="280"/>
      <c r="J50" s="280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</row>
    <row r="57" customFormat="false" ht="14.1" hidden="false" customHeight="true" outlineLevel="0" collapsed="false">
      <c r="K57" s="282"/>
    </row>
    <row r="58" customFormat="false" ht="14.1" hidden="false" customHeight="true" outlineLevel="0" collapsed="false">
      <c r="K58" s="283"/>
    </row>
    <row r="59" customFormat="false" ht="14.1" hidden="false" customHeight="true" outlineLevel="0" collapsed="false">
      <c r="K59" s="284"/>
    </row>
    <row r="60" customFormat="false" ht="14.1" hidden="false" customHeight="true" outlineLevel="0" collapsed="false">
      <c r="J60" s="282"/>
      <c r="K60" s="284"/>
    </row>
    <row r="61" customFormat="false" ht="14.1" hidden="false" customHeight="true" outlineLevel="0" collapsed="false">
      <c r="J61" s="283"/>
      <c r="K61" s="284"/>
    </row>
    <row r="62" customFormat="false" ht="14.1" hidden="false" customHeight="true" outlineLevel="0" collapsed="false">
      <c r="J62" s="284"/>
      <c r="K62" s="284"/>
    </row>
    <row r="63" customFormat="false" ht="14.1" hidden="false" customHeight="true" outlineLevel="0" collapsed="false">
      <c r="J63" s="284"/>
      <c r="K63" s="284"/>
    </row>
    <row r="64" customFormat="false" ht="14.1" hidden="false" customHeight="true" outlineLevel="0" collapsed="false">
      <c r="J64" s="284"/>
      <c r="K64" s="284"/>
    </row>
    <row r="65" customFormat="false" ht="14.1" hidden="false" customHeight="true" outlineLevel="0" collapsed="false">
      <c r="J65" s="284"/>
      <c r="K65" s="284"/>
    </row>
    <row r="66" customFormat="false" ht="14.1" hidden="false" customHeight="true" outlineLevel="0" collapsed="false">
      <c r="J66" s="284"/>
      <c r="K66" s="284"/>
    </row>
    <row r="67" customFormat="false" ht="14.1" hidden="false" customHeight="true" outlineLevel="0" collapsed="false">
      <c r="D67" s="285"/>
      <c r="J67" s="284"/>
      <c r="K67" s="284"/>
    </row>
    <row r="68" customFormat="false" ht="14.1" hidden="false" customHeight="true" outlineLevel="0" collapsed="false">
      <c r="J68" s="284"/>
      <c r="K68" s="284"/>
    </row>
    <row r="69" customFormat="false" ht="14.1" hidden="false" customHeight="true" outlineLevel="0" collapsed="false">
      <c r="J69" s="284"/>
      <c r="K69" s="284"/>
    </row>
    <row r="70" customFormat="false" ht="14.1" hidden="false" customHeight="true" outlineLevel="0" collapsed="false">
      <c r="J70" s="284"/>
      <c r="K70" s="284"/>
    </row>
    <row r="71" customFormat="false" ht="14.1" hidden="false" customHeight="true" outlineLevel="0" collapsed="false">
      <c r="J71" s="284"/>
      <c r="K71" s="284"/>
    </row>
    <row r="72" customFormat="false" ht="14.1" hidden="false" customHeight="true" outlineLevel="0" collapsed="false">
      <c r="J72" s="284"/>
      <c r="K72" s="284"/>
    </row>
    <row r="73" customFormat="false" ht="14.1" hidden="false" customHeight="true" outlineLevel="0" collapsed="false">
      <c r="J73" s="284"/>
      <c r="K73" s="284"/>
    </row>
    <row r="74" customFormat="false" ht="14.1" hidden="false" customHeight="true" outlineLevel="0" collapsed="false">
      <c r="J74" s="284"/>
      <c r="K74" s="284"/>
    </row>
    <row r="75" customFormat="false" ht="14.1" hidden="false" customHeight="true" outlineLevel="0" collapsed="false">
      <c r="J75" s="284"/>
      <c r="K75" s="284"/>
    </row>
    <row r="76" customFormat="false" ht="14.1" hidden="false" customHeight="true" outlineLevel="0" collapsed="false">
      <c r="J76" s="284"/>
      <c r="K76" s="284"/>
    </row>
    <row r="77" customFormat="false" ht="14.1" hidden="false" customHeight="true" outlineLevel="0" collapsed="false">
      <c r="J77" s="284"/>
      <c r="K77" s="284"/>
    </row>
    <row r="78" customFormat="false" ht="14.1" hidden="false" customHeight="true" outlineLevel="0" collapsed="false">
      <c r="J78" s="284"/>
      <c r="K78" s="284"/>
    </row>
    <row r="79" customFormat="false" ht="14.1" hidden="false" customHeight="true" outlineLevel="0" collapsed="false">
      <c r="J79" s="284"/>
      <c r="K79" s="284"/>
    </row>
    <row r="80" customFormat="false" ht="14.1" hidden="false" customHeight="true" outlineLevel="0" collapsed="false">
      <c r="J80" s="284"/>
      <c r="K80" s="284"/>
    </row>
    <row r="81" customFormat="false" ht="14.1" hidden="false" customHeight="true" outlineLevel="0" collapsed="false">
      <c r="J81" s="284"/>
      <c r="K81" s="284"/>
    </row>
    <row r="82" customFormat="false" ht="14.1" hidden="false" customHeight="true" outlineLevel="0" collapsed="false">
      <c r="J82" s="284"/>
      <c r="K82" s="284"/>
    </row>
    <row r="83" customFormat="false" ht="14.1" hidden="false" customHeight="true" outlineLevel="0" collapsed="false">
      <c r="J83" s="284"/>
      <c r="K83" s="284"/>
    </row>
    <row r="84" customFormat="false" ht="14.1" hidden="false" customHeight="true" outlineLevel="0" collapsed="false">
      <c r="J84" s="284"/>
      <c r="K84" s="284"/>
    </row>
    <row r="85" customFormat="false" ht="14.1" hidden="false" customHeight="true" outlineLevel="0" collapsed="false">
      <c r="J85" s="284"/>
      <c r="K85" s="284"/>
    </row>
    <row r="86" customFormat="false" ht="14.1" hidden="false" customHeight="true" outlineLevel="0" collapsed="false">
      <c r="J86" s="284"/>
    </row>
    <row r="87" customFormat="false" ht="14.1" hidden="false" customHeight="true" outlineLevel="0" collapsed="false">
      <c r="J87" s="284"/>
    </row>
    <row r="88" customFormat="false" ht="14.1" hidden="false" customHeight="true" outlineLevel="0" collapsed="false">
      <c r="J88" s="284"/>
    </row>
    <row r="91" customFormat="false" ht="14.1" hidden="false" customHeight="true" outlineLevel="0" collapsed="false">
      <c r="AF91" s="284"/>
      <c r="AG91" s="284"/>
      <c r="AH91" s="284"/>
      <c r="AI91" s="284"/>
      <c r="AJ91" s="284"/>
      <c r="AK91" s="284"/>
      <c r="AL91" s="284"/>
      <c r="AM91" s="284"/>
      <c r="AN91" s="284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14（３）業種別出荷指数　・&amp;P&amp;R&amp;10平成７年=100.0&amp;9　</oddHeader>
    <oddFooter>&amp;C&amp;11・&amp;P+10・</oddFooter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4.1" zeroHeight="false" outlineLevelRow="0" outlineLevelCol="0"/>
  <cols>
    <col collapsed="false" customWidth="true" hidden="false" outlineLevel="0" max="1" min="1" style="286" width="13.83"/>
    <col collapsed="false" customWidth="true" hidden="false" outlineLevel="0" max="2" min="2" style="286" width="9.82"/>
    <col collapsed="false" customWidth="true" hidden="false" outlineLevel="0" max="11" min="3" style="286" width="8.65"/>
    <col collapsed="false" customWidth="true" hidden="false" outlineLevel="0" max="12" min="12" style="286" width="9.32"/>
    <col collapsed="false" customWidth="true" hidden="false" outlineLevel="0" max="13" min="13" style="286" width="8.65"/>
    <col collapsed="false" customWidth="true" hidden="false" outlineLevel="0" max="14" min="14" style="286" width="9.32"/>
    <col collapsed="false" customWidth="true" hidden="false" outlineLevel="0" max="15" min="15" style="286" width="8.65"/>
    <col collapsed="false" customWidth="true" hidden="false" outlineLevel="0" max="16" min="16" style="286" width="8.99"/>
    <col collapsed="false" customWidth="true" hidden="false" outlineLevel="0" max="17" min="17" style="286" width="7.16"/>
    <col collapsed="false" customWidth="true" hidden="false" outlineLevel="0" max="18" min="18" style="286" width="9.32"/>
    <col collapsed="false" customWidth="true" hidden="false" outlineLevel="0" max="19" min="19" style="286" width="8.65"/>
    <col collapsed="false" customWidth="true" hidden="false" outlineLevel="0" max="20" min="20" style="286" width="6.83"/>
    <col collapsed="false" customWidth="true" hidden="false" outlineLevel="0" max="21" min="21" style="286" width="8.65"/>
    <col collapsed="false" customWidth="true" hidden="false" outlineLevel="0" max="22" min="22" style="286" width="6.83"/>
    <col collapsed="false" customWidth="true" hidden="false" outlineLevel="0" max="23" min="23" style="286" width="9.15"/>
    <col collapsed="false" customWidth="true" hidden="false" outlineLevel="0" max="24" min="24" style="286" width="8.65"/>
    <col collapsed="false" customWidth="true" hidden="false" outlineLevel="0" max="25" min="25" style="286" width="9.15"/>
    <col collapsed="false" customWidth="true" hidden="false" outlineLevel="0" max="26" min="26" style="286" width="8.65"/>
    <col collapsed="false" customWidth="true" hidden="false" outlineLevel="0" max="27" min="27" style="286" width="14.16"/>
    <col collapsed="false" customWidth="false" hidden="false" outlineLevel="0" max="29" min="28" style="286" width="11.99"/>
    <col collapsed="false" customWidth="true" hidden="false" outlineLevel="0" max="30" min="30" style="286" width="3.99"/>
    <col collapsed="false" customWidth="true" hidden="false" outlineLevel="0" max="31" min="31" style="286" width="15.65"/>
    <col collapsed="false" customWidth="false" hidden="false" outlineLevel="0" max="257" min="32" style="286" width="11.99"/>
  </cols>
  <sheetData>
    <row r="1" customFormat="false" ht="17.1" hidden="false" customHeight="true" outlineLevel="0" collapsed="false">
      <c r="A1" s="287" t="s">
        <v>71</v>
      </c>
      <c r="B1" s="288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90" t="s">
        <v>72</v>
      </c>
      <c r="X1" s="291"/>
      <c r="Y1" s="291"/>
      <c r="Z1" s="292"/>
      <c r="AA1" s="293"/>
    </row>
    <row r="2" customFormat="false" ht="15" hidden="false" customHeight="true" outlineLevel="0" collapsed="false">
      <c r="A2" s="294"/>
      <c r="B2" s="295" t="s">
        <v>32</v>
      </c>
      <c r="C2" s="296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8"/>
      <c r="R2" s="298"/>
      <c r="S2" s="298"/>
      <c r="T2" s="298"/>
      <c r="U2" s="298"/>
      <c r="V2" s="297"/>
      <c r="W2" s="299"/>
      <c r="X2" s="300"/>
      <c r="Y2" s="300"/>
      <c r="Z2" s="300"/>
      <c r="AA2" s="301"/>
    </row>
    <row r="3" customFormat="false" ht="15" hidden="false" customHeight="true" outlineLevel="0" collapsed="false">
      <c r="A3" s="294"/>
      <c r="B3" s="302"/>
      <c r="C3" s="303" t="s">
        <v>73</v>
      </c>
      <c r="D3" s="304"/>
      <c r="E3" s="305"/>
      <c r="F3" s="305"/>
      <c r="G3" s="305"/>
      <c r="H3" s="305"/>
      <c r="I3" s="305"/>
      <c r="J3" s="305"/>
      <c r="K3" s="305"/>
      <c r="L3" s="305"/>
      <c r="M3" s="305"/>
      <c r="N3" s="304"/>
      <c r="O3" s="304"/>
      <c r="P3" s="305"/>
      <c r="Q3" s="306"/>
      <c r="R3" s="307"/>
      <c r="S3" s="307"/>
      <c r="T3" s="307"/>
      <c r="U3" s="308"/>
      <c r="V3" s="309" t="s">
        <v>74</v>
      </c>
      <c r="W3" s="310" t="s">
        <v>75</v>
      </c>
      <c r="X3" s="309" t="s">
        <v>76</v>
      </c>
      <c r="Y3" s="309" t="s">
        <v>32</v>
      </c>
      <c r="Z3" s="309" t="s">
        <v>77</v>
      </c>
      <c r="AA3" s="301"/>
    </row>
    <row r="4" customFormat="false" ht="15" hidden="false" customHeight="true" outlineLevel="0" collapsed="false">
      <c r="A4" s="294"/>
      <c r="B4" s="302"/>
      <c r="C4" s="311"/>
      <c r="D4" s="310" t="s">
        <v>78</v>
      </c>
      <c r="E4" s="309" t="s">
        <v>79</v>
      </c>
      <c r="F4" s="309" t="s">
        <v>80</v>
      </c>
      <c r="G4" s="309" t="s">
        <v>81</v>
      </c>
      <c r="H4" s="309" t="s">
        <v>82</v>
      </c>
      <c r="I4" s="309" t="s">
        <v>83</v>
      </c>
      <c r="J4" s="309" t="s">
        <v>84</v>
      </c>
      <c r="K4" s="309" t="s">
        <v>85</v>
      </c>
      <c r="L4" s="309" t="s">
        <v>86</v>
      </c>
      <c r="M4" s="309" t="s">
        <v>87</v>
      </c>
      <c r="N4" s="310" t="s">
        <v>88</v>
      </c>
      <c r="O4" s="310" t="s">
        <v>14</v>
      </c>
      <c r="P4" s="309" t="s">
        <v>89</v>
      </c>
      <c r="Q4" s="309" t="s">
        <v>90</v>
      </c>
      <c r="R4" s="312"/>
      <c r="S4" s="312"/>
      <c r="T4" s="312"/>
      <c r="U4" s="312"/>
      <c r="V4" s="309"/>
      <c r="W4" s="313" t="s">
        <v>91</v>
      </c>
      <c r="X4" s="314"/>
      <c r="Y4" s="315" t="s">
        <v>92</v>
      </c>
      <c r="Z4" s="309"/>
      <c r="AA4" s="301"/>
    </row>
    <row r="5" customFormat="false" ht="15" hidden="false" customHeight="true" outlineLevel="0" collapsed="false">
      <c r="A5" s="294"/>
      <c r="B5" s="302"/>
      <c r="C5" s="311"/>
      <c r="D5" s="312"/>
      <c r="E5" s="309" t="s">
        <v>93</v>
      </c>
      <c r="F5" s="309" t="s">
        <v>93</v>
      </c>
      <c r="G5" s="309" t="s">
        <v>93</v>
      </c>
      <c r="H5" s="309" t="s">
        <v>93</v>
      </c>
      <c r="I5" s="309" t="s">
        <v>93</v>
      </c>
      <c r="J5" s="309" t="s">
        <v>93</v>
      </c>
      <c r="K5" s="309" t="s">
        <v>94</v>
      </c>
      <c r="L5" s="316" t="s">
        <v>95</v>
      </c>
      <c r="M5" s="309" t="s">
        <v>96</v>
      </c>
      <c r="N5" s="310" t="s">
        <v>97</v>
      </c>
      <c r="O5" s="312"/>
      <c r="P5" s="309" t="s">
        <v>98</v>
      </c>
      <c r="Q5" s="309" t="s">
        <v>93</v>
      </c>
      <c r="R5" s="309" t="s">
        <v>99</v>
      </c>
      <c r="S5" s="309" t="s">
        <v>100</v>
      </c>
      <c r="T5" s="316" t="s">
        <v>101</v>
      </c>
      <c r="U5" s="309" t="s">
        <v>102</v>
      </c>
      <c r="V5" s="309"/>
      <c r="W5" s="317" t="s">
        <v>103</v>
      </c>
      <c r="X5" s="309"/>
      <c r="Y5" s="309" t="s">
        <v>104</v>
      </c>
      <c r="Z5" s="309"/>
      <c r="AA5" s="301"/>
    </row>
    <row r="6" customFormat="false" ht="15" hidden="false" customHeight="true" outlineLevel="0" collapsed="false">
      <c r="A6" s="294"/>
      <c r="B6" s="302"/>
      <c r="C6" s="312"/>
      <c r="D6" s="312"/>
      <c r="E6" s="316"/>
      <c r="F6" s="316"/>
      <c r="G6" s="316"/>
      <c r="H6" s="316"/>
      <c r="I6" s="316"/>
      <c r="J6" s="316"/>
      <c r="K6" s="309" t="s">
        <v>105</v>
      </c>
      <c r="L6" s="309" t="s">
        <v>93</v>
      </c>
      <c r="M6" s="309" t="s">
        <v>93</v>
      </c>
      <c r="N6" s="310" t="s">
        <v>106</v>
      </c>
      <c r="O6" s="312"/>
      <c r="P6" s="309" t="s">
        <v>93</v>
      </c>
      <c r="Q6" s="316"/>
      <c r="R6" s="309" t="s">
        <v>107</v>
      </c>
      <c r="S6" s="309" t="s">
        <v>105</v>
      </c>
      <c r="T6" s="316" t="s">
        <v>108</v>
      </c>
      <c r="U6" s="309" t="s">
        <v>105</v>
      </c>
      <c r="V6" s="316"/>
      <c r="W6" s="310"/>
      <c r="X6" s="309"/>
      <c r="Y6" s="309"/>
      <c r="Z6" s="309"/>
      <c r="AA6" s="301"/>
    </row>
    <row r="7" customFormat="false" ht="15" hidden="false" customHeight="true" outlineLevel="0" collapsed="false">
      <c r="A7" s="318" t="s">
        <v>109</v>
      </c>
      <c r="B7" s="306"/>
      <c r="C7" s="311"/>
      <c r="D7" s="319"/>
      <c r="E7" s="308"/>
      <c r="F7" s="308"/>
      <c r="G7" s="308"/>
      <c r="H7" s="308"/>
      <c r="I7" s="308"/>
      <c r="J7" s="308"/>
      <c r="K7" s="308"/>
      <c r="L7" s="308"/>
      <c r="M7" s="320"/>
      <c r="N7" s="319"/>
      <c r="O7" s="321"/>
      <c r="P7" s="320"/>
      <c r="Q7" s="320"/>
      <c r="R7" s="320"/>
      <c r="S7" s="320"/>
      <c r="T7" s="320"/>
      <c r="U7" s="320"/>
      <c r="V7" s="320"/>
      <c r="W7" s="321"/>
      <c r="X7" s="322"/>
      <c r="Y7" s="322"/>
      <c r="Z7" s="320"/>
      <c r="AA7" s="301"/>
    </row>
    <row r="8" s="330" customFormat="true" ht="18" hidden="false" customHeight="true" outlineLevel="0" collapsed="false">
      <c r="A8" s="323" t="s">
        <v>36</v>
      </c>
      <c r="B8" s="324" t="n">
        <v>139</v>
      </c>
      <c r="C8" s="324" t="n">
        <v>138</v>
      </c>
      <c r="D8" s="324" t="n">
        <v>5</v>
      </c>
      <c r="E8" s="324" t="n">
        <v>8</v>
      </c>
      <c r="F8" s="325" t="n">
        <v>1</v>
      </c>
      <c r="G8" s="324" t="n">
        <v>9</v>
      </c>
      <c r="H8" s="324" t="n">
        <v>15</v>
      </c>
      <c r="I8" s="326" t="n">
        <v>1</v>
      </c>
      <c r="J8" s="325" t="n">
        <v>5</v>
      </c>
      <c r="K8" s="324" t="n">
        <v>18</v>
      </c>
      <c r="L8" s="324" t="n">
        <v>29</v>
      </c>
      <c r="M8" s="324" t="n">
        <v>5</v>
      </c>
      <c r="N8" s="325" t="n">
        <v>7</v>
      </c>
      <c r="O8" s="325" t="n">
        <v>12</v>
      </c>
      <c r="P8" s="325" t="n">
        <v>11</v>
      </c>
      <c r="Q8" s="324" t="n">
        <v>12</v>
      </c>
      <c r="R8" s="324" t="n">
        <v>6</v>
      </c>
      <c r="S8" s="324" t="n">
        <v>2</v>
      </c>
      <c r="T8" s="327" t="s">
        <v>115</v>
      </c>
      <c r="U8" s="327" t="n">
        <v>4</v>
      </c>
      <c r="V8" s="327" t="n">
        <v>1</v>
      </c>
      <c r="W8" s="327" t="s">
        <v>115</v>
      </c>
      <c r="X8" s="327" t="s">
        <v>115</v>
      </c>
      <c r="Y8" s="327" t="s">
        <v>115</v>
      </c>
      <c r="Z8" s="328" t="n">
        <v>30</v>
      </c>
      <c r="AA8" s="329"/>
    </row>
    <row r="9" s="338" customFormat="true" ht="18" hidden="false" customHeight="true" outlineLevel="0" collapsed="false">
      <c r="A9" s="331" t="s">
        <v>37</v>
      </c>
      <c r="B9" s="332" t="n">
        <v>10000</v>
      </c>
      <c r="C9" s="332" t="n">
        <v>9949.1</v>
      </c>
      <c r="D9" s="332" t="n">
        <v>68.7</v>
      </c>
      <c r="E9" s="332" t="n">
        <v>122.8</v>
      </c>
      <c r="F9" s="333" t="n">
        <v>112.4</v>
      </c>
      <c r="G9" s="332" t="n">
        <v>347.8</v>
      </c>
      <c r="H9" s="332" t="n">
        <v>2563.8</v>
      </c>
      <c r="I9" s="334" t="n">
        <v>93.2</v>
      </c>
      <c r="J9" s="333" t="n">
        <v>43.9</v>
      </c>
      <c r="K9" s="332" t="n">
        <v>884</v>
      </c>
      <c r="L9" s="332" t="n">
        <v>1366.4</v>
      </c>
      <c r="M9" s="332" t="n">
        <v>383.4</v>
      </c>
      <c r="N9" s="333" t="n">
        <v>132</v>
      </c>
      <c r="O9" s="333" t="n">
        <v>186</v>
      </c>
      <c r="P9" s="333" t="n">
        <v>2902.9</v>
      </c>
      <c r="Q9" s="332" t="n">
        <v>741.8</v>
      </c>
      <c r="R9" s="332" t="n">
        <v>157.5</v>
      </c>
      <c r="S9" s="332" t="n">
        <v>510.3</v>
      </c>
      <c r="T9" s="335" t="s">
        <v>115</v>
      </c>
      <c r="U9" s="335" t="n">
        <v>74</v>
      </c>
      <c r="V9" s="335" t="n">
        <v>50.9</v>
      </c>
      <c r="W9" s="335" t="s">
        <v>115</v>
      </c>
      <c r="X9" s="335" t="s">
        <v>115</v>
      </c>
      <c r="Y9" s="335" t="s">
        <v>115</v>
      </c>
      <c r="Z9" s="336" t="n">
        <v>3048.7</v>
      </c>
      <c r="AA9" s="337"/>
    </row>
    <row r="10" s="338" customFormat="true" ht="18.95" hidden="false" customHeight="true" outlineLevel="0" collapsed="false">
      <c r="A10" s="339" t="s">
        <v>110</v>
      </c>
      <c r="B10" s="340"/>
      <c r="C10" s="340"/>
      <c r="D10" s="340"/>
      <c r="E10" s="340"/>
      <c r="F10" s="341"/>
      <c r="G10" s="340"/>
      <c r="H10" s="340"/>
      <c r="I10" s="342"/>
      <c r="J10" s="341"/>
      <c r="K10" s="340"/>
      <c r="L10" s="340"/>
      <c r="M10" s="340"/>
      <c r="N10" s="341"/>
      <c r="O10" s="341"/>
      <c r="P10" s="341"/>
      <c r="Q10" s="340"/>
      <c r="R10" s="340"/>
      <c r="S10" s="340"/>
      <c r="T10" s="340"/>
      <c r="U10" s="340"/>
      <c r="V10" s="340"/>
      <c r="W10" s="340"/>
      <c r="X10" s="340"/>
      <c r="Y10" s="340"/>
      <c r="Z10" s="343"/>
      <c r="AA10" s="344" t="s">
        <v>110</v>
      </c>
    </row>
    <row r="11" s="351" customFormat="true" ht="18.95" hidden="false" customHeight="true" outlineLevel="0" collapsed="false">
      <c r="A11" s="345" t="s">
        <v>39</v>
      </c>
      <c r="B11" s="346" t="n">
        <v>113.1</v>
      </c>
      <c r="C11" s="346" t="n">
        <v>113.3</v>
      </c>
      <c r="D11" s="346" t="n">
        <v>94.2</v>
      </c>
      <c r="E11" s="346" t="n">
        <v>107.8</v>
      </c>
      <c r="F11" s="346" t="n">
        <v>111.2</v>
      </c>
      <c r="G11" s="346" t="n">
        <v>80</v>
      </c>
      <c r="H11" s="346" t="n">
        <v>138.3</v>
      </c>
      <c r="I11" s="347" t="n">
        <v>134.7</v>
      </c>
      <c r="J11" s="346" t="n">
        <v>97.7</v>
      </c>
      <c r="K11" s="346" t="n">
        <v>100.3</v>
      </c>
      <c r="L11" s="346" t="n">
        <v>99.2</v>
      </c>
      <c r="M11" s="346" t="n">
        <v>94.1</v>
      </c>
      <c r="N11" s="347" t="n">
        <v>119.9</v>
      </c>
      <c r="O11" s="347" t="n">
        <v>104.3</v>
      </c>
      <c r="P11" s="346" t="n">
        <v>113</v>
      </c>
      <c r="Q11" s="346" t="n">
        <v>97.4</v>
      </c>
      <c r="R11" s="346" t="n">
        <v>110.2</v>
      </c>
      <c r="S11" s="346" t="n">
        <v>91</v>
      </c>
      <c r="T11" s="348" t="s">
        <v>115</v>
      </c>
      <c r="U11" s="346" t="n">
        <v>114.3</v>
      </c>
      <c r="V11" s="346" t="n">
        <v>81.6</v>
      </c>
      <c r="W11" s="348" t="s">
        <v>115</v>
      </c>
      <c r="X11" s="348" t="s">
        <v>115</v>
      </c>
      <c r="Y11" s="348" t="s">
        <v>115</v>
      </c>
      <c r="Z11" s="349" t="n">
        <v>131</v>
      </c>
      <c r="AA11" s="350" t="s">
        <v>40</v>
      </c>
    </row>
    <row r="12" s="330" customFormat="true" ht="18.95" hidden="false" customHeight="true" outlineLevel="0" collapsed="false">
      <c r="A12" s="345" t="s">
        <v>41</v>
      </c>
      <c r="B12" s="346" t="n">
        <v>127.6</v>
      </c>
      <c r="C12" s="346" t="n">
        <v>127.8</v>
      </c>
      <c r="D12" s="346" t="n">
        <v>94.4</v>
      </c>
      <c r="E12" s="346" t="n">
        <v>112.4</v>
      </c>
      <c r="F12" s="346" t="n">
        <v>149.3</v>
      </c>
      <c r="G12" s="346" t="n">
        <v>69.3</v>
      </c>
      <c r="H12" s="346" t="n">
        <v>200.9</v>
      </c>
      <c r="I12" s="347" t="n">
        <v>60.2</v>
      </c>
      <c r="J12" s="346" t="n">
        <v>117</v>
      </c>
      <c r="K12" s="346" t="n">
        <v>103</v>
      </c>
      <c r="L12" s="346" t="n">
        <v>109</v>
      </c>
      <c r="M12" s="346" t="n">
        <v>90.1</v>
      </c>
      <c r="N12" s="347" t="n">
        <v>153.6</v>
      </c>
      <c r="O12" s="347" t="n">
        <v>107.8</v>
      </c>
      <c r="P12" s="346" t="n">
        <v>102.3</v>
      </c>
      <c r="Q12" s="346" t="n">
        <v>98.2</v>
      </c>
      <c r="R12" s="346" t="n">
        <v>117.4</v>
      </c>
      <c r="S12" s="346" t="n">
        <v>90</v>
      </c>
      <c r="T12" s="348" t="s">
        <v>115</v>
      </c>
      <c r="U12" s="346" t="n">
        <v>113.5</v>
      </c>
      <c r="V12" s="346" t="n">
        <v>85.4</v>
      </c>
      <c r="W12" s="348" t="s">
        <v>115</v>
      </c>
      <c r="X12" s="348" t="s">
        <v>115</v>
      </c>
      <c r="Y12" s="348" t="s">
        <v>115</v>
      </c>
      <c r="Z12" s="349" t="n">
        <v>180.3</v>
      </c>
      <c r="AA12" s="350" t="s">
        <v>42</v>
      </c>
    </row>
    <row r="13" s="330" customFormat="true" ht="18.95" hidden="false" customHeight="true" outlineLevel="0" collapsed="false">
      <c r="A13" s="352" t="s">
        <v>43</v>
      </c>
      <c r="B13" s="353" t="n">
        <v>129.1</v>
      </c>
      <c r="C13" s="353" t="n">
        <v>129.2</v>
      </c>
      <c r="D13" s="353" t="n">
        <v>84.9</v>
      </c>
      <c r="E13" s="353" t="n">
        <v>142.2</v>
      </c>
      <c r="F13" s="353" t="n">
        <v>103.1</v>
      </c>
      <c r="G13" s="353" t="n">
        <v>60.4</v>
      </c>
      <c r="H13" s="353" t="n">
        <v>186.7</v>
      </c>
      <c r="I13" s="354" t="n">
        <v>52.7</v>
      </c>
      <c r="J13" s="353" t="n">
        <v>132.6</v>
      </c>
      <c r="K13" s="353" t="n">
        <v>105.1</v>
      </c>
      <c r="L13" s="353" t="n">
        <v>113.7</v>
      </c>
      <c r="M13" s="353" t="n">
        <v>76.5</v>
      </c>
      <c r="N13" s="354" t="n">
        <v>225.6</v>
      </c>
      <c r="O13" s="354" t="n">
        <v>104.3</v>
      </c>
      <c r="P13" s="353" t="n">
        <v>113.3</v>
      </c>
      <c r="Q13" s="353" t="n">
        <v>114.1</v>
      </c>
      <c r="R13" s="353" t="n">
        <v>121.4</v>
      </c>
      <c r="S13" s="353" t="n">
        <v>112.7</v>
      </c>
      <c r="T13" s="355" t="s">
        <v>115</v>
      </c>
      <c r="U13" s="353" t="n">
        <v>108.1</v>
      </c>
      <c r="V13" s="353" t="n">
        <v>107.6</v>
      </c>
      <c r="W13" s="355" t="s">
        <v>115</v>
      </c>
      <c r="X13" s="355" t="s">
        <v>115</v>
      </c>
      <c r="Y13" s="355" t="s">
        <v>115</v>
      </c>
      <c r="Z13" s="356" t="n">
        <v>167.4</v>
      </c>
      <c r="AA13" s="357" t="s">
        <v>44</v>
      </c>
    </row>
    <row r="14" s="351" customFormat="true" ht="18.95" hidden="false" customHeight="true" outlineLevel="0" collapsed="false">
      <c r="A14" s="358" t="s">
        <v>45</v>
      </c>
      <c r="B14" s="359" t="n">
        <v>125.8</v>
      </c>
      <c r="C14" s="359" t="n">
        <v>126</v>
      </c>
      <c r="D14" s="359" t="n">
        <v>88.1</v>
      </c>
      <c r="E14" s="359" t="n">
        <v>135.2</v>
      </c>
      <c r="F14" s="359" t="n">
        <v>152.5</v>
      </c>
      <c r="G14" s="359" t="n">
        <v>70.8</v>
      </c>
      <c r="H14" s="359" t="n">
        <v>188.5</v>
      </c>
      <c r="I14" s="360" t="n">
        <v>56.4</v>
      </c>
      <c r="J14" s="359" t="n">
        <v>125.3</v>
      </c>
      <c r="K14" s="359" t="n">
        <v>114.5</v>
      </c>
      <c r="L14" s="359" t="n">
        <v>128.6</v>
      </c>
      <c r="M14" s="359" t="n">
        <v>88.4</v>
      </c>
      <c r="N14" s="360" t="n">
        <v>202.6</v>
      </c>
      <c r="O14" s="360" t="n">
        <v>131.8</v>
      </c>
      <c r="P14" s="359" t="n">
        <v>87.2</v>
      </c>
      <c r="Q14" s="359" t="n">
        <v>107.5</v>
      </c>
      <c r="R14" s="359" t="n">
        <v>124</v>
      </c>
      <c r="S14" s="359" t="n">
        <v>96.9</v>
      </c>
      <c r="T14" s="361" t="s">
        <v>115</v>
      </c>
      <c r="U14" s="359" t="n">
        <v>145.5</v>
      </c>
      <c r="V14" s="359" t="n">
        <v>96.2</v>
      </c>
      <c r="W14" s="361" t="s">
        <v>115</v>
      </c>
      <c r="X14" s="361" t="s">
        <v>115</v>
      </c>
      <c r="Y14" s="361" t="s">
        <v>115</v>
      </c>
      <c r="Z14" s="362" t="n">
        <v>170.1</v>
      </c>
      <c r="AA14" s="363" t="n">
        <v>34334</v>
      </c>
    </row>
    <row r="15" s="351" customFormat="true" ht="18.95" hidden="false" customHeight="true" outlineLevel="0" collapsed="false">
      <c r="A15" s="364" t="s">
        <v>46</v>
      </c>
      <c r="B15" s="359" t="n">
        <v>130.3</v>
      </c>
      <c r="C15" s="359" t="n">
        <v>130.4</v>
      </c>
      <c r="D15" s="359" t="n">
        <v>96.4</v>
      </c>
      <c r="E15" s="359" t="n">
        <v>114.2</v>
      </c>
      <c r="F15" s="359" t="n">
        <v>152.6</v>
      </c>
      <c r="G15" s="359" t="n">
        <v>68.2</v>
      </c>
      <c r="H15" s="359" t="n">
        <v>189.8</v>
      </c>
      <c r="I15" s="360" t="n">
        <v>67.7</v>
      </c>
      <c r="J15" s="359" t="n">
        <v>132.8</v>
      </c>
      <c r="K15" s="359" t="n">
        <v>110.7</v>
      </c>
      <c r="L15" s="359" t="n">
        <v>131.8</v>
      </c>
      <c r="M15" s="359" t="n">
        <v>86.6</v>
      </c>
      <c r="N15" s="360" t="n">
        <v>218.7</v>
      </c>
      <c r="O15" s="360" t="n">
        <v>116.1</v>
      </c>
      <c r="P15" s="359" t="n">
        <v>101.8</v>
      </c>
      <c r="Q15" s="359" t="n">
        <v>107.4</v>
      </c>
      <c r="R15" s="359" t="n">
        <v>125.1</v>
      </c>
      <c r="S15" s="359" t="n">
        <v>97.8</v>
      </c>
      <c r="T15" s="361" t="s">
        <v>115</v>
      </c>
      <c r="U15" s="359" t="n">
        <v>135.7</v>
      </c>
      <c r="V15" s="359" t="n">
        <v>120.6</v>
      </c>
      <c r="W15" s="361" t="s">
        <v>115</v>
      </c>
      <c r="X15" s="361" t="s">
        <v>115</v>
      </c>
      <c r="Y15" s="361" t="s">
        <v>115</v>
      </c>
      <c r="Z15" s="362" t="n">
        <v>171.4</v>
      </c>
      <c r="AA15" s="363" t="s">
        <v>46</v>
      </c>
    </row>
    <row r="16" s="351" customFormat="true" ht="18.95" hidden="false" customHeight="true" outlineLevel="0" collapsed="false">
      <c r="A16" s="364" t="s">
        <v>47</v>
      </c>
      <c r="B16" s="359" t="n">
        <v>124.2</v>
      </c>
      <c r="C16" s="359" t="n">
        <v>124.2</v>
      </c>
      <c r="D16" s="359" t="n">
        <v>89.7</v>
      </c>
      <c r="E16" s="359" t="n">
        <v>124.1</v>
      </c>
      <c r="F16" s="359" t="n">
        <v>152.6</v>
      </c>
      <c r="G16" s="359" t="n">
        <v>68.4</v>
      </c>
      <c r="H16" s="359" t="n">
        <v>176.9</v>
      </c>
      <c r="I16" s="360" t="n">
        <v>54.7</v>
      </c>
      <c r="J16" s="359" t="n">
        <v>134.4</v>
      </c>
      <c r="K16" s="359" t="n">
        <v>104.6</v>
      </c>
      <c r="L16" s="359" t="n">
        <v>121.2</v>
      </c>
      <c r="M16" s="359" t="n">
        <v>83.6</v>
      </c>
      <c r="N16" s="360" t="n">
        <v>223.8</v>
      </c>
      <c r="O16" s="360" t="n">
        <v>95.5</v>
      </c>
      <c r="P16" s="359" t="n">
        <v>99.5</v>
      </c>
      <c r="Q16" s="359" t="n">
        <v>110.9</v>
      </c>
      <c r="R16" s="359" t="n">
        <v>123.5</v>
      </c>
      <c r="S16" s="359" t="n">
        <v>106.8</v>
      </c>
      <c r="T16" s="361" t="s">
        <v>115</v>
      </c>
      <c r="U16" s="359" t="n">
        <v>112.3</v>
      </c>
      <c r="V16" s="359" t="n">
        <v>119.2</v>
      </c>
      <c r="W16" s="361" t="s">
        <v>115</v>
      </c>
      <c r="X16" s="361" t="s">
        <v>115</v>
      </c>
      <c r="Y16" s="361" t="s">
        <v>115</v>
      </c>
      <c r="Z16" s="362" t="n">
        <v>160.2</v>
      </c>
      <c r="AA16" s="363" t="s">
        <v>47</v>
      </c>
    </row>
    <row r="17" s="351" customFormat="true" ht="18.95" hidden="false" customHeight="true" outlineLevel="0" collapsed="false">
      <c r="A17" s="364" t="s">
        <v>48</v>
      </c>
      <c r="B17" s="359" t="n">
        <v>124.2</v>
      </c>
      <c r="C17" s="359" t="n">
        <v>124.3</v>
      </c>
      <c r="D17" s="359" t="n">
        <v>88.9</v>
      </c>
      <c r="E17" s="359" t="n">
        <v>142.6</v>
      </c>
      <c r="F17" s="359" t="n">
        <v>69.8</v>
      </c>
      <c r="G17" s="359" t="n">
        <v>65.8</v>
      </c>
      <c r="H17" s="359" t="n">
        <v>177.7</v>
      </c>
      <c r="I17" s="360" t="n">
        <v>55.5</v>
      </c>
      <c r="J17" s="359" t="n">
        <v>129.5</v>
      </c>
      <c r="K17" s="359" t="n">
        <v>108</v>
      </c>
      <c r="L17" s="359" t="n">
        <v>111.5</v>
      </c>
      <c r="M17" s="359" t="n">
        <v>74.5</v>
      </c>
      <c r="N17" s="360" t="n">
        <v>224.4</v>
      </c>
      <c r="O17" s="360" t="n">
        <v>96.7</v>
      </c>
      <c r="P17" s="359" t="n">
        <v>107.4</v>
      </c>
      <c r="Q17" s="359" t="n">
        <v>107.8</v>
      </c>
      <c r="R17" s="359" t="n">
        <v>113.2</v>
      </c>
      <c r="S17" s="359" t="n">
        <v>104.4</v>
      </c>
      <c r="T17" s="361" t="s">
        <v>115</v>
      </c>
      <c r="U17" s="359" t="n">
        <v>119.9</v>
      </c>
      <c r="V17" s="359" t="n">
        <v>107.4</v>
      </c>
      <c r="W17" s="361" t="s">
        <v>115</v>
      </c>
      <c r="X17" s="361" t="s">
        <v>115</v>
      </c>
      <c r="Y17" s="361" t="s">
        <v>115</v>
      </c>
      <c r="Z17" s="362" t="n">
        <v>160.5</v>
      </c>
      <c r="AA17" s="363" t="s">
        <v>48</v>
      </c>
    </row>
    <row r="18" s="351" customFormat="true" ht="18.95" hidden="false" customHeight="true" outlineLevel="0" collapsed="false">
      <c r="A18" s="364" t="s">
        <v>49</v>
      </c>
      <c r="B18" s="359" t="n">
        <v>125.6</v>
      </c>
      <c r="C18" s="359" t="n">
        <v>125.7</v>
      </c>
      <c r="D18" s="359" t="n">
        <v>85.4</v>
      </c>
      <c r="E18" s="359" t="n">
        <v>167.4</v>
      </c>
      <c r="F18" s="359" t="n">
        <v>83.5</v>
      </c>
      <c r="G18" s="359" t="n">
        <v>49.6</v>
      </c>
      <c r="H18" s="359" t="n">
        <v>180.7</v>
      </c>
      <c r="I18" s="360" t="n">
        <v>60.7</v>
      </c>
      <c r="J18" s="359" t="n">
        <v>137.7</v>
      </c>
      <c r="K18" s="359" t="n">
        <v>108.7</v>
      </c>
      <c r="L18" s="359" t="n">
        <v>116.2</v>
      </c>
      <c r="M18" s="359" t="n">
        <v>73.7</v>
      </c>
      <c r="N18" s="360" t="n">
        <v>247.8</v>
      </c>
      <c r="O18" s="360" t="n">
        <v>97</v>
      </c>
      <c r="P18" s="359" t="n">
        <v>105.8</v>
      </c>
      <c r="Q18" s="359" t="n">
        <v>110.2</v>
      </c>
      <c r="R18" s="359" t="n">
        <v>121.1</v>
      </c>
      <c r="S18" s="359" t="n">
        <v>109.4</v>
      </c>
      <c r="T18" s="361" t="s">
        <v>115</v>
      </c>
      <c r="U18" s="359" t="n">
        <v>92.8</v>
      </c>
      <c r="V18" s="359" t="n">
        <v>106.5</v>
      </c>
      <c r="W18" s="361" t="s">
        <v>115</v>
      </c>
      <c r="X18" s="361" t="s">
        <v>115</v>
      </c>
      <c r="Y18" s="361" t="s">
        <v>115</v>
      </c>
      <c r="Z18" s="362" t="n">
        <v>161.4</v>
      </c>
      <c r="AA18" s="363" t="s">
        <v>49</v>
      </c>
    </row>
    <row r="19" s="351" customFormat="true" ht="18.95" hidden="false" customHeight="true" outlineLevel="0" collapsed="false">
      <c r="A19" s="364" t="s">
        <v>50</v>
      </c>
      <c r="B19" s="359" t="n">
        <v>130.4</v>
      </c>
      <c r="C19" s="359" t="n">
        <v>130.5</v>
      </c>
      <c r="D19" s="359" t="n">
        <v>84.6</v>
      </c>
      <c r="E19" s="359" t="n">
        <v>161.5</v>
      </c>
      <c r="F19" s="359" t="n">
        <v>89.4</v>
      </c>
      <c r="G19" s="359" t="n">
        <v>47.1</v>
      </c>
      <c r="H19" s="359" t="n">
        <v>174.7</v>
      </c>
      <c r="I19" s="360" t="n">
        <v>44.4</v>
      </c>
      <c r="J19" s="359" t="n">
        <v>141.8</v>
      </c>
      <c r="K19" s="359" t="n">
        <v>109.6</v>
      </c>
      <c r="L19" s="359" t="n">
        <v>99.9</v>
      </c>
      <c r="M19" s="359" t="n">
        <v>77.1</v>
      </c>
      <c r="N19" s="360" t="n">
        <v>255.9</v>
      </c>
      <c r="O19" s="360" t="n">
        <v>99.9</v>
      </c>
      <c r="P19" s="359" t="n">
        <v>132.2</v>
      </c>
      <c r="Q19" s="359" t="n">
        <v>120.7</v>
      </c>
      <c r="R19" s="359" t="n">
        <v>120.3</v>
      </c>
      <c r="S19" s="359" t="n">
        <v>124.4</v>
      </c>
      <c r="T19" s="361" t="s">
        <v>115</v>
      </c>
      <c r="U19" s="359" t="n">
        <v>95.8</v>
      </c>
      <c r="V19" s="359" t="n">
        <v>103.1</v>
      </c>
      <c r="W19" s="361" t="s">
        <v>115</v>
      </c>
      <c r="X19" s="361" t="s">
        <v>115</v>
      </c>
      <c r="Y19" s="361" t="s">
        <v>115</v>
      </c>
      <c r="Z19" s="362" t="n">
        <v>155.7</v>
      </c>
      <c r="AA19" s="363" t="s">
        <v>50</v>
      </c>
    </row>
    <row r="20" s="351" customFormat="true" ht="18.95" hidden="false" customHeight="true" outlineLevel="0" collapsed="false">
      <c r="A20" s="364" t="s">
        <v>51</v>
      </c>
      <c r="B20" s="359" t="n">
        <v>134.3</v>
      </c>
      <c r="C20" s="359" t="n">
        <v>134.5</v>
      </c>
      <c r="D20" s="359" t="n">
        <v>88.5</v>
      </c>
      <c r="E20" s="359" t="n">
        <v>156.3</v>
      </c>
      <c r="F20" s="359" t="n">
        <v>88</v>
      </c>
      <c r="G20" s="359" t="n">
        <v>52.6</v>
      </c>
      <c r="H20" s="359" t="n">
        <v>183.2</v>
      </c>
      <c r="I20" s="360" t="n">
        <v>37.6</v>
      </c>
      <c r="J20" s="359" t="n">
        <v>147.6</v>
      </c>
      <c r="K20" s="359" t="n">
        <v>105.9</v>
      </c>
      <c r="L20" s="359" t="n">
        <v>102.7</v>
      </c>
      <c r="M20" s="359" t="n">
        <v>74.2</v>
      </c>
      <c r="N20" s="360" t="n">
        <v>249.7</v>
      </c>
      <c r="O20" s="360" t="n">
        <v>102.5</v>
      </c>
      <c r="P20" s="359" t="n">
        <v>141.2</v>
      </c>
      <c r="Q20" s="359" t="n">
        <v>108.2</v>
      </c>
      <c r="R20" s="359" t="n">
        <v>124.5</v>
      </c>
      <c r="S20" s="359" t="n">
        <v>101.9</v>
      </c>
      <c r="T20" s="361" t="s">
        <v>115</v>
      </c>
      <c r="U20" s="359" t="n">
        <v>117</v>
      </c>
      <c r="V20" s="359" t="n">
        <v>110.6</v>
      </c>
      <c r="W20" s="361" t="s">
        <v>115</v>
      </c>
      <c r="X20" s="361" t="s">
        <v>115</v>
      </c>
      <c r="Y20" s="361" t="s">
        <v>115</v>
      </c>
      <c r="Z20" s="362" t="n">
        <v>163.3</v>
      </c>
      <c r="AA20" s="363" t="s">
        <v>51</v>
      </c>
    </row>
    <row r="21" s="351" customFormat="true" ht="18.95" hidden="false" customHeight="true" outlineLevel="0" collapsed="false">
      <c r="A21" s="364" t="s">
        <v>52</v>
      </c>
      <c r="B21" s="359" t="n">
        <v>135.9</v>
      </c>
      <c r="C21" s="359" t="n">
        <v>136</v>
      </c>
      <c r="D21" s="359" t="n">
        <v>81.7</v>
      </c>
      <c r="E21" s="359" t="n">
        <v>166</v>
      </c>
      <c r="F21" s="359" t="n">
        <v>94.4</v>
      </c>
      <c r="G21" s="359" t="n">
        <v>56.5</v>
      </c>
      <c r="H21" s="359" t="n">
        <v>194.4</v>
      </c>
      <c r="I21" s="360" t="n">
        <v>30.7</v>
      </c>
      <c r="J21" s="359" t="n">
        <v>136.3</v>
      </c>
      <c r="K21" s="359" t="n">
        <v>105.1</v>
      </c>
      <c r="L21" s="359" t="n">
        <v>103.5</v>
      </c>
      <c r="M21" s="359" t="n">
        <v>71.9</v>
      </c>
      <c r="N21" s="360" t="n">
        <v>244.8</v>
      </c>
      <c r="O21" s="360" t="n">
        <v>102.3</v>
      </c>
      <c r="P21" s="359" t="n">
        <v>135</v>
      </c>
      <c r="Q21" s="359" t="n">
        <v>114.4</v>
      </c>
      <c r="R21" s="359" t="n">
        <v>123.4</v>
      </c>
      <c r="S21" s="359" t="n">
        <v>113.6</v>
      </c>
      <c r="T21" s="361" t="s">
        <v>115</v>
      </c>
      <c r="U21" s="359" t="n">
        <v>100.8</v>
      </c>
      <c r="V21" s="359" t="n">
        <v>104.8</v>
      </c>
      <c r="W21" s="361" t="s">
        <v>115</v>
      </c>
      <c r="X21" s="361" t="s">
        <v>115</v>
      </c>
      <c r="Y21" s="361" t="s">
        <v>115</v>
      </c>
      <c r="Z21" s="362" t="n">
        <v>172.8</v>
      </c>
      <c r="AA21" s="363" t="s">
        <v>52</v>
      </c>
    </row>
    <row r="22" s="351" customFormat="true" ht="18.95" hidden="false" customHeight="true" outlineLevel="0" collapsed="false">
      <c r="A22" s="364" t="s">
        <v>53</v>
      </c>
      <c r="B22" s="359" t="n">
        <v>134.3</v>
      </c>
      <c r="C22" s="359" t="n">
        <v>134.5</v>
      </c>
      <c r="D22" s="359" t="n">
        <v>83.7</v>
      </c>
      <c r="E22" s="359" t="n">
        <v>167.1</v>
      </c>
      <c r="F22" s="359" t="n">
        <v>94.5</v>
      </c>
      <c r="G22" s="359" t="n">
        <v>61.1</v>
      </c>
      <c r="H22" s="359" t="n">
        <v>181</v>
      </c>
      <c r="I22" s="360" t="n">
        <v>43.5</v>
      </c>
      <c r="J22" s="359" t="n">
        <v>120.6</v>
      </c>
      <c r="K22" s="359" t="n">
        <v>103.3</v>
      </c>
      <c r="L22" s="359" t="n">
        <v>92.7</v>
      </c>
      <c r="M22" s="359" t="n">
        <v>70.8</v>
      </c>
      <c r="N22" s="360" t="n">
        <v>222.9</v>
      </c>
      <c r="O22" s="360" t="n">
        <v>98.3</v>
      </c>
      <c r="P22" s="359" t="n">
        <v>147.5</v>
      </c>
      <c r="Q22" s="359" t="n">
        <v>115.2</v>
      </c>
      <c r="R22" s="359" t="n">
        <v>121.8</v>
      </c>
      <c r="S22" s="359" t="n">
        <v>114.9</v>
      </c>
      <c r="T22" s="361" t="s">
        <v>115</v>
      </c>
      <c r="U22" s="359" t="n">
        <v>103</v>
      </c>
      <c r="V22" s="359" t="n">
        <v>101.5</v>
      </c>
      <c r="W22" s="361" t="s">
        <v>115</v>
      </c>
      <c r="X22" s="361" t="s">
        <v>115</v>
      </c>
      <c r="Y22" s="361" t="s">
        <v>115</v>
      </c>
      <c r="Z22" s="362" t="n">
        <v>162.3</v>
      </c>
      <c r="AA22" s="363" t="s">
        <v>53</v>
      </c>
    </row>
    <row r="23" s="351" customFormat="true" ht="18.95" hidden="false" customHeight="true" outlineLevel="0" collapsed="false">
      <c r="A23" s="364" t="s">
        <v>54</v>
      </c>
      <c r="B23" s="359" t="n">
        <v>138.3</v>
      </c>
      <c r="C23" s="359" t="n">
        <v>138.5</v>
      </c>
      <c r="D23" s="359" t="n">
        <v>78.5</v>
      </c>
      <c r="E23" s="359" t="n">
        <v>142.3</v>
      </c>
      <c r="F23" s="359" t="n">
        <v>94.9</v>
      </c>
      <c r="G23" s="359" t="n">
        <v>64</v>
      </c>
      <c r="H23" s="359" t="n">
        <v>195.1</v>
      </c>
      <c r="I23" s="360" t="n">
        <v>55.8</v>
      </c>
      <c r="J23" s="359" t="n">
        <v>121.9</v>
      </c>
      <c r="K23" s="359" t="n">
        <v>97.2</v>
      </c>
      <c r="L23" s="359" t="n">
        <v>109.2</v>
      </c>
      <c r="M23" s="359" t="n">
        <v>73.1</v>
      </c>
      <c r="N23" s="360" t="n">
        <v>222.6</v>
      </c>
      <c r="O23" s="360" t="n">
        <v>101</v>
      </c>
      <c r="P23" s="359" t="n">
        <v>142.1</v>
      </c>
      <c r="Q23" s="359" t="n">
        <v>117.9</v>
      </c>
      <c r="R23" s="359" t="n">
        <v>124.2</v>
      </c>
      <c r="S23" s="359" t="n">
        <v>120.2</v>
      </c>
      <c r="T23" s="361" t="s">
        <v>115</v>
      </c>
      <c r="U23" s="359" t="n">
        <v>88.9</v>
      </c>
      <c r="V23" s="359" t="n">
        <v>102.8</v>
      </c>
      <c r="W23" s="361" t="s">
        <v>115</v>
      </c>
      <c r="X23" s="361" t="s">
        <v>115</v>
      </c>
      <c r="Y23" s="361" t="s">
        <v>115</v>
      </c>
      <c r="Z23" s="362" t="n">
        <v>174.8</v>
      </c>
      <c r="AA23" s="363" t="s">
        <v>54</v>
      </c>
    </row>
    <row r="24" s="351" customFormat="true" ht="18.95" hidden="false" customHeight="true" outlineLevel="0" collapsed="false">
      <c r="A24" s="364" t="s">
        <v>55</v>
      </c>
      <c r="B24" s="359" t="n">
        <v>122.5</v>
      </c>
      <c r="C24" s="359" t="n">
        <v>122.6</v>
      </c>
      <c r="D24" s="359" t="n">
        <v>79.8</v>
      </c>
      <c r="E24" s="359" t="n">
        <v>117</v>
      </c>
      <c r="F24" s="359" t="n">
        <v>82.7</v>
      </c>
      <c r="G24" s="359" t="n">
        <v>63.3</v>
      </c>
      <c r="H24" s="359" t="n">
        <v>190.1</v>
      </c>
      <c r="I24" s="360" t="n">
        <v>55.9</v>
      </c>
      <c r="J24" s="359" t="n">
        <v>131.2</v>
      </c>
      <c r="K24" s="359" t="n">
        <v>96.8</v>
      </c>
      <c r="L24" s="359" t="n">
        <v>119.7</v>
      </c>
      <c r="M24" s="359" t="n">
        <v>70.4</v>
      </c>
      <c r="N24" s="360" t="n">
        <v>208.7</v>
      </c>
      <c r="O24" s="360" t="n">
        <v>103</v>
      </c>
      <c r="P24" s="359" t="n">
        <v>87.2</v>
      </c>
      <c r="Q24" s="359" t="n">
        <v>126.7</v>
      </c>
      <c r="R24" s="359" t="n">
        <v>121.8</v>
      </c>
      <c r="S24" s="359" t="n">
        <v>134</v>
      </c>
      <c r="T24" s="361" t="s">
        <v>115</v>
      </c>
      <c r="U24" s="359" t="n">
        <v>87.2</v>
      </c>
      <c r="V24" s="359" t="n">
        <v>108.7</v>
      </c>
      <c r="W24" s="361" t="s">
        <v>115</v>
      </c>
      <c r="X24" s="361" t="s">
        <v>115</v>
      </c>
      <c r="Y24" s="361" t="s">
        <v>115</v>
      </c>
      <c r="Z24" s="362" t="n">
        <v>170.7</v>
      </c>
      <c r="AA24" s="363" t="s">
        <v>55</v>
      </c>
    </row>
    <row r="25" s="351" customFormat="true" ht="18.95" hidden="false" customHeight="true" outlineLevel="0" collapsed="false">
      <c r="A25" s="364" t="s">
        <v>56</v>
      </c>
      <c r="B25" s="359" t="n">
        <v>123</v>
      </c>
      <c r="C25" s="359" t="n">
        <v>123.1</v>
      </c>
      <c r="D25" s="359" t="n">
        <v>73.6</v>
      </c>
      <c r="E25" s="359" t="n">
        <v>113.2</v>
      </c>
      <c r="F25" s="359" t="n">
        <v>82.5</v>
      </c>
      <c r="G25" s="359" t="n">
        <v>57.4</v>
      </c>
      <c r="H25" s="359" t="n">
        <v>207.8</v>
      </c>
      <c r="I25" s="360" t="n">
        <v>69</v>
      </c>
      <c r="J25" s="359" t="n">
        <v>132.5</v>
      </c>
      <c r="K25" s="359" t="n">
        <v>96.6</v>
      </c>
      <c r="L25" s="359" t="n">
        <v>127.1</v>
      </c>
      <c r="M25" s="359" t="n">
        <v>73.8</v>
      </c>
      <c r="N25" s="360" t="n">
        <v>185.3</v>
      </c>
      <c r="O25" s="360" t="n">
        <v>107.2</v>
      </c>
      <c r="P25" s="359" t="n">
        <v>72.1</v>
      </c>
      <c r="Q25" s="359" t="n">
        <v>122.3</v>
      </c>
      <c r="R25" s="359" t="n">
        <v>114.4</v>
      </c>
      <c r="S25" s="359" t="n">
        <v>128.2</v>
      </c>
      <c r="T25" s="361" t="s">
        <v>115</v>
      </c>
      <c r="U25" s="359" t="n">
        <v>98.6</v>
      </c>
      <c r="V25" s="359" t="n">
        <v>110.2</v>
      </c>
      <c r="W25" s="361" t="s">
        <v>115</v>
      </c>
      <c r="X25" s="361" t="s">
        <v>115</v>
      </c>
      <c r="Y25" s="361" t="s">
        <v>115</v>
      </c>
      <c r="Z25" s="362" t="n">
        <v>185.3</v>
      </c>
      <c r="AA25" s="363" t="s">
        <v>56</v>
      </c>
    </row>
    <row r="26" s="351" customFormat="true" ht="18.95" hidden="false" customHeight="true" outlineLevel="0" collapsed="false">
      <c r="A26" s="358" t="s">
        <v>57</v>
      </c>
      <c r="B26" s="359" t="n">
        <v>107.2</v>
      </c>
      <c r="C26" s="359" t="n">
        <v>107.1</v>
      </c>
      <c r="D26" s="359" t="n">
        <v>70.2</v>
      </c>
      <c r="E26" s="359" t="n">
        <v>114.1</v>
      </c>
      <c r="F26" s="359" t="n">
        <v>96.6</v>
      </c>
      <c r="G26" s="359" t="n">
        <v>77.5</v>
      </c>
      <c r="H26" s="359" t="n">
        <v>115.2</v>
      </c>
      <c r="I26" s="360" t="n">
        <v>60.3</v>
      </c>
      <c r="J26" s="359" t="n">
        <v>160.1</v>
      </c>
      <c r="K26" s="359" t="n">
        <v>94.6</v>
      </c>
      <c r="L26" s="359" t="n">
        <v>130</v>
      </c>
      <c r="M26" s="359" t="n">
        <v>84.4</v>
      </c>
      <c r="N26" s="360" t="n">
        <v>179.4</v>
      </c>
      <c r="O26" s="360" t="n">
        <v>107.6</v>
      </c>
      <c r="P26" s="359" t="n">
        <v>93.3</v>
      </c>
      <c r="Q26" s="359" t="n">
        <v>125.6</v>
      </c>
      <c r="R26" s="359" t="n">
        <v>130</v>
      </c>
      <c r="S26" s="359" t="n">
        <v>127.1</v>
      </c>
      <c r="T26" s="361" t="s">
        <v>115</v>
      </c>
      <c r="U26" s="359" t="n">
        <v>106</v>
      </c>
      <c r="V26" s="359" t="n">
        <v>112.8</v>
      </c>
      <c r="W26" s="361" t="s">
        <v>115</v>
      </c>
      <c r="X26" s="361" t="s">
        <v>115</v>
      </c>
      <c r="Y26" s="361" t="s">
        <v>115</v>
      </c>
      <c r="Z26" s="362" t="n">
        <v>109.9</v>
      </c>
      <c r="AA26" s="363" t="n">
        <v>34699</v>
      </c>
    </row>
    <row r="27" s="370" customFormat="true" ht="18.95" hidden="false" customHeight="true" outlineLevel="0" collapsed="false">
      <c r="A27" s="365" t="s">
        <v>58</v>
      </c>
      <c r="B27" s="366" t="n">
        <v>-12.8</v>
      </c>
      <c r="C27" s="366" t="n">
        <v>-13</v>
      </c>
      <c r="D27" s="366" t="n">
        <v>-4.6</v>
      </c>
      <c r="E27" s="366" t="n">
        <v>0.8</v>
      </c>
      <c r="F27" s="366" t="n">
        <v>17.1</v>
      </c>
      <c r="G27" s="366" t="n">
        <v>35</v>
      </c>
      <c r="H27" s="366" t="n">
        <v>-44.6</v>
      </c>
      <c r="I27" s="367" t="n">
        <v>-12.6</v>
      </c>
      <c r="J27" s="366" t="n">
        <v>20.8</v>
      </c>
      <c r="K27" s="366" t="n">
        <v>-2.1</v>
      </c>
      <c r="L27" s="366" t="n">
        <v>2.3</v>
      </c>
      <c r="M27" s="366" t="n">
        <v>14.4</v>
      </c>
      <c r="N27" s="367" t="n">
        <v>-3.2</v>
      </c>
      <c r="O27" s="367" t="n">
        <v>0.4</v>
      </c>
      <c r="P27" s="366" t="n">
        <v>29.4</v>
      </c>
      <c r="Q27" s="366" t="n">
        <v>2.7</v>
      </c>
      <c r="R27" s="366" t="n">
        <v>13.6</v>
      </c>
      <c r="S27" s="366" t="n">
        <v>-0.9</v>
      </c>
      <c r="T27" s="368" t="s">
        <v>115</v>
      </c>
      <c r="U27" s="366" t="n">
        <v>7.5</v>
      </c>
      <c r="V27" s="366" t="n">
        <v>2.4</v>
      </c>
      <c r="W27" s="368" t="s">
        <v>115</v>
      </c>
      <c r="X27" s="368" t="s">
        <v>115</v>
      </c>
      <c r="Y27" s="368" t="s">
        <v>115</v>
      </c>
      <c r="Z27" s="369" t="n">
        <v>-40.7</v>
      </c>
      <c r="AA27" s="365" t="s">
        <v>111</v>
      </c>
    </row>
    <row r="28" s="370" customFormat="true" ht="18.95" hidden="false" customHeight="true" outlineLevel="0" collapsed="false">
      <c r="A28" s="371" t="s">
        <v>59</v>
      </c>
      <c r="B28" s="372" t="n">
        <v>-14.8</v>
      </c>
      <c r="C28" s="372" t="n">
        <v>-15</v>
      </c>
      <c r="D28" s="372" t="n">
        <v>-20.3</v>
      </c>
      <c r="E28" s="372" t="n">
        <v>-15.6</v>
      </c>
      <c r="F28" s="372" t="n">
        <v>-36.7</v>
      </c>
      <c r="G28" s="372" t="n">
        <v>9.5</v>
      </c>
      <c r="H28" s="372" t="n">
        <v>-38.9</v>
      </c>
      <c r="I28" s="373" t="n">
        <v>6.9</v>
      </c>
      <c r="J28" s="372" t="n">
        <v>27.8</v>
      </c>
      <c r="K28" s="372" t="n">
        <v>-17.4</v>
      </c>
      <c r="L28" s="372" t="n">
        <v>1.1</v>
      </c>
      <c r="M28" s="372" t="n">
        <v>-4.5</v>
      </c>
      <c r="N28" s="373" t="n">
        <v>-11.5</v>
      </c>
      <c r="O28" s="373" t="n">
        <v>-18.4</v>
      </c>
      <c r="P28" s="372" t="n">
        <v>7</v>
      </c>
      <c r="Q28" s="372" t="n">
        <v>16.8</v>
      </c>
      <c r="R28" s="372" t="n">
        <v>4.8</v>
      </c>
      <c r="S28" s="372" t="n">
        <v>31.2</v>
      </c>
      <c r="T28" s="374" t="s">
        <v>115</v>
      </c>
      <c r="U28" s="372" t="n">
        <v>-27.1</v>
      </c>
      <c r="V28" s="372" t="n">
        <v>17.3</v>
      </c>
      <c r="W28" s="374" t="s">
        <v>115</v>
      </c>
      <c r="X28" s="374" t="s">
        <v>115</v>
      </c>
      <c r="Y28" s="374" t="s">
        <v>115</v>
      </c>
      <c r="Z28" s="375" t="n">
        <v>-35.4</v>
      </c>
      <c r="AA28" s="371" t="s">
        <v>59</v>
      </c>
    </row>
    <row r="29" s="370" customFormat="true" ht="18.95" hidden="false" customHeight="true" outlineLevel="0" collapsed="false">
      <c r="A29" s="376" t="s">
        <v>60</v>
      </c>
      <c r="B29" s="359"/>
      <c r="C29" s="359"/>
      <c r="D29" s="359"/>
      <c r="E29" s="359"/>
      <c r="F29" s="359"/>
      <c r="G29" s="359"/>
      <c r="H29" s="359"/>
      <c r="I29" s="360"/>
      <c r="J29" s="359"/>
      <c r="K29" s="359"/>
      <c r="L29" s="359"/>
      <c r="M29" s="359"/>
      <c r="N29" s="360"/>
      <c r="O29" s="360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77"/>
      <c r="AA29" s="378" t="s">
        <v>60</v>
      </c>
    </row>
    <row r="30" s="330" customFormat="true" ht="18.95" hidden="false" customHeight="true" outlineLevel="0" collapsed="false">
      <c r="A30" s="358" t="s">
        <v>63</v>
      </c>
      <c r="B30" s="346" t="n">
        <v>126</v>
      </c>
      <c r="C30" s="346" t="n">
        <v>126</v>
      </c>
      <c r="D30" s="346" t="n">
        <v>96.8</v>
      </c>
      <c r="E30" s="346" t="n">
        <v>135</v>
      </c>
      <c r="F30" s="346" t="n">
        <v>143</v>
      </c>
      <c r="G30" s="346" t="n">
        <v>68.7</v>
      </c>
      <c r="H30" s="346" t="n">
        <v>187.2</v>
      </c>
      <c r="I30" s="347" t="n">
        <v>44.6</v>
      </c>
      <c r="J30" s="346" t="n">
        <v>125.9</v>
      </c>
      <c r="K30" s="346" t="n">
        <v>111.2</v>
      </c>
      <c r="L30" s="346" t="n">
        <v>121.2</v>
      </c>
      <c r="M30" s="346" t="n">
        <v>93</v>
      </c>
      <c r="N30" s="347" t="n">
        <v>205.5</v>
      </c>
      <c r="O30" s="347" t="n">
        <v>109.2</v>
      </c>
      <c r="P30" s="346" t="n">
        <v>93.4</v>
      </c>
      <c r="Q30" s="346" t="n">
        <v>117.3</v>
      </c>
      <c r="R30" s="346" t="n">
        <v>122.2</v>
      </c>
      <c r="S30" s="346" t="n">
        <v>113.4</v>
      </c>
      <c r="T30" s="348" t="s">
        <v>115</v>
      </c>
      <c r="U30" s="346" t="n">
        <v>132.5</v>
      </c>
      <c r="V30" s="346" t="n">
        <v>111</v>
      </c>
      <c r="W30" s="348" t="s">
        <v>115</v>
      </c>
      <c r="X30" s="348" t="s">
        <v>115</v>
      </c>
      <c r="Y30" s="348" t="s">
        <v>115</v>
      </c>
      <c r="Z30" s="379" t="n">
        <v>167.3</v>
      </c>
      <c r="AA30" s="364" t="s">
        <v>64</v>
      </c>
    </row>
    <row r="31" s="330" customFormat="true" ht="18.95" hidden="false" customHeight="true" outlineLevel="0" collapsed="false">
      <c r="A31" s="364" t="s">
        <v>65</v>
      </c>
      <c r="B31" s="346" t="n">
        <v>125.4</v>
      </c>
      <c r="C31" s="346" t="n">
        <v>125.6</v>
      </c>
      <c r="D31" s="346" t="n">
        <v>83.4</v>
      </c>
      <c r="E31" s="346" t="n">
        <v>162.5</v>
      </c>
      <c r="F31" s="346" t="n">
        <v>74</v>
      </c>
      <c r="G31" s="346" t="n">
        <v>54.8</v>
      </c>
      <c r="H31" s="346" t="n">
        <v>179</v>
      </c>
      <c r="I31" s="347" t="n">
        <v>63.6</v>
      </c>
      <c r="J31" s="346" t="n">
        <v>134.6</v>
      </c>
      <c r="K31" s="346" t="n">
        <v>109.4</v>
      </c>
      <c r="L31" s="346" t="n">
        <v>107.3</v>
      </c>
      <c r="M31" s="346" t="n">
        <v>76.3</v>
      </c>
      <c r="N31" s="347" t="n">
        <v>235.1</v>
      </c>
      <c r="O31" s="347" t="n">
        <v>113.8</v>
      </c>
      <c r="P31" s="346" t="n">
        <v>109.3</v>
      </c>
      <c r="Q31" s="346" t="n">
        <v>110.2</v>
      </c>
      <c r="R31" s="346" t="n">
        <v>125.3</v>
      </c>
      <c r="S31" s="346" t="n">
        <v>105.2</v>
      </c>
      <c r="T31" s="348" t="s">
        <v>115</v>
      </c>
      <c r="U31" s="346" t="n">
        <v>112.7</v>
      </c>
      <c r="V31" s="346" t="n">
        <v>98.2</v>
      </c>
      <c r="W31" s="348" t="s">
        <v>115</v>
      </c>
      <c r="X31" s="348" t="s">
        <v>115</v>
      </c>
      <c r="Y31" s="348" t="s">
        <v>115</v>
      </c>
      <c r="Z31" s="379" t="n">
        <v>160.7</v>
      </c>
      <c r="AA31" s="364" t="s">
        <v>65</v>
      </c>
    </row>
    <row r="32" s="330" customFormat="true" ht="18.95" hidden="false" customHeight="true" outlineLevel="0" collapsed="false">
      <c r="A32" s="364" t="s">
        <v>66</v>
      </c>
      <c r="B32" s="346" t="n">
        <v>136.8</v>
      </c>
      <c r="C32" s="346" t="n">
        <v>136.9</v>
      </c>
      <c r="D32" s="346" t="n">
        <v>82.3</v>
      </c>
      <c r="E32" s="346" t="n">
        <v>149.5</v>
      </c>
      <c r="F32" s="346" t="n">
        <v>94.4</v>
      </c>
      <c r="G32" s="346" t="n">
        <v>57.6</v>
      </c>
      <c r="H32" s="346" t="n">
        <v>186.3</v>
      </c>
      <c r="I32" s="347" t="n">
        <v>45.9</v>
      </c>
      <c r="J32" s="346" t="n">
        <v>132.9</v>
      </c>
      <c r="K32" s="346" t="n">
        <v>104.8</v>
      </c>
      <c r="L32" s="346" t="n">
        <v>105.2</v>
      </c>
      <c r="M32" s="346" t="n">
        <v>67.9</v>
      </c>
      <c r="N32" s="347" t="n">
        <v>249</v>
      </c>
      <c r="O32" s="347" t="n">
        <v>98.8</v>
      </c>
      <c r="P32" s="346" t="n">
        <v>148.6</v>
      </c>
      <c r="Q32" s="346" t="n">
        <v>104.7</v>
      </c>
      <c r="R32" s="346" t="n">
        <v>116.9</v>
      </c>
      <c r="S32" s="346" t="n">
        <v>100.3</v>
      </c>
      <c r="T32" s="348" t="s">
        <v>115</v>
      </c>
      <c r="U32" s="346" t="n">
        <v>105.3</v>
      </c>
      <c r="V32" s="346" t="n">
        <v>118</v>
      </c>
      <c r="W32" s="348" t="s">
        <v>115</v>
      </c>
      <c r="X32" s="348" t="s">
        <v>115</v>
      </c>
      <c r="Y32" s="348" t="s">
        <v>115</v>
      </c>
      <c r="Z32" s="379" t="n">
        <v>168.4</v>
      </c>
      <c r="AA32" s="364" t="s">
        <v>66</v>
      </c>
    </row>
    <row r="33" s="330" customFormat="true" ht="18.95" hidden="false" customHeight="true" outlineLevel="0" collapsed="false">
      <c r="A33" s="364" t="s">
        <v>67</v>
      </c>
      <c r="B33" s="346" t="n">
        <v>128.4</v>
      </c>
      <c r="C33" s="346" t="n">
        <v>128.6</v>
      </c>
      <c r="D33" s="346" t="n">
        <v>77.9</v>
      </c>
      <c r="E33" s="346" t="n">
        <v>122.9</v>
      </c>
      <c r="F33" s="346" t="n">
        <v>100.7</v>
      </c>
      <c r="G33" s="346" t="n">
        <v>60.3</v>
      </c>
      <c r="H33" s="346" t="n">
        <v>194.3</v>
      </c>
      <c r="I33" s="347" t="n">
        <v>61.1</v>
      </c>
      <c r="J33" s="346" t="n">
        <v>138.2</v>
      </c>
      <c r="K33" s="346" t="n">
        <v>95.2</v>
      </c>
      <c r="L33" s="346" t="n">
        <v>120.2</v>
      </c>
      <c r="M33" s="346" t="n">
        <v>70.8</v>
      </c>
      <c r="N33" s="347" t="n">
        <v>214.1</v>
      </c>
      <c r="O33" s="347" t="n">
        <v>97.6</v>
      </c>
      <c r="P33" s="346" t="n">
        <v>103.6</v>
      </c>
      <c r="Q33" s="346" t="n">
        <v>125.8</v>
      </c>
      <c r="R33" s="346" t="n">
        <v>121.7</v>
      </c>
      <c r="S33" s="346" t="n">
        <v>135.7</v>
      </c>
      <c r="T33" s="348" t="s">
        <v>115</v>
      </c>
      <c r="U33" s="346" t="n">
        <v>84.9</v>
      </c>
      <c r="V33" s="346" t="n">
        <v>105.5</v>
      </c>
      <c r="W33" s="348" t="s">
        <v>115</v>
      </c>
      <c r="X33" s="348" t="s">
        <v>115</v>
      </c>
      <c r="Y33" s="348" t="s">
        <v>115</v>
      </c>
      <c r="Z33" s="379" t="n">
        <v>173.2</v>
      </c>
      <c r="AA33" s="364" t="s">
        <v>67</v>
      </c>
    </row>
    <row r="34" s="370" customFormat="true" ht="18.95" hidden="false" customHeight="true" outlineLevel="0" collapsed="false">
      <c r="A34" s="365" t="s">
        <v>112</v>
      </c>
      <c r="B34" s="366" t="n">
        <v>-6.1</v>
      </c>
      <c r="C34" s="366" t="n">
        <v>-6.1</v>
      </c>
      <c r="D34" s="366" t="n">
        <v>-5.3</v>
      </c>
      <c r="E34" s="366" t="n">
        <v>-17.8</v>
      </c>
      <c r="F34" s="366" t="n">
        <v>6.7</v>
      </c>
      <c r="G34" s="366" t="n">
        <v>4.7</v>
      </c>
      <c r="H34" s="366" t="n">
        <v>4.3</v>
      </c>
      <c r="I34" s="367" t="n">
        <v>33.1</v>
      </c>
      <c r="J34" s="366" t="n">
        <v>4</v>
      </c>
      <c r="K34" s="366" t="n">
        <v>-9.2</v>
      </c>
      <c r="L34" s="366" t="n">
        <v>14.3</v>
      </c>
      <c r="M34" s="366" t="n">
        <v>4.3</v>
      </c>
      <c r="N34" s="367" t="n">
        <v>-14</v>
      </c>
      <c r="O34" s="367" t="n">
        <v>-1.2</v>
      </c>
      <c r="P34" s="366" t="n">
        <v>-30.3</v>
      </c>
      <c r="Q34" s="366" t="n">
        <v>20.2</v>
      </c>
      <c r="R34" s="366" t="n">
        <v>4.1</v>
      </c>
      <c r="S34" s="366" t="n">
        <v>35.3</v>
      </c>
      <c r="T34" s="368" t="s">
        <v>115</v>
      </c>
      <c r="U34" s="366" t="n">
        <v>-19.4</v>
      </c>
      <c r="V34" s="366" t="n">
        <v>-10.6</v>
      </c>
      <c r="W34" s="368" t="s">
        <v>115</v>
      </c>
      <c r="X34" s="368" t="s">
        <v>115</v>
      </c>
      <c r="Y34" s="368" t="s">
        <v>115</v>
      </c>
      <c r="Z34" s="369" t="n">
        <v>2.9</v>
      </c>
      <c r="AA34" s="380" t="s">
        <v>113</v>
      </c>
    </row>
    <row r="35" s="370" customFormat="true" ht="18.95" hidden="false" customHeight="true" outlineLevel="0" collapsed="false">
      <c r="A35" s="381" t="s">
        <v>69</v>
      </c>
      <c r="B35" s="382" t="n">
        <v>2.3</v>
      </c>
      <c r="C35" s="382" t="n">
        <v>2.3</v>
      </c>
      <c r="D35" s="382" t="n">
        <v>-10.6</v>
      </c>
      <c r="E35" s="382" t="n">
        <v>1.7</v>
      </c>
      <c r="F35" s="382" t="n">
        <v>-43.9</v>
      </c>
      <c r="G35" s="382" t="n">
        <v>-15.9</v>
      </c>
      <c r="H35" s="382" t="n">
        <v>6.5</v>
      </c>
      <c r="I35" s="383" t="n">
        <v>-11.1</v>
      </c>
      <c r="J35" s="382" t="n">
        <v>25.3</v>
      </c>
      <c r="K35" s="382" t="n">
        <v>-13.1</v>
      </c>
      <c r="L35" s="382" t="n">
        <v>2.3</v>
      </c>
      <c r="M35" s="382" t="n">
        <v>-20.4</v>
      </c>
      <c r="N35" s="383" t="n">
        <v>6.4</v>
      </c>
      <c r="O35" s="383" t="n">
        <v>-6.9</v>
      </c>
      <c r="P35" s="382" t="n">
        <v>3.8</v>
      </c>
      <c r="Q35" s="382" t="n">
        <v>16.3</v>
      </c>
      <c r="R35" s="382" t="n">
        <v>3.4</v>
      </c>
      <c r="S35" s="382" t="n">
        <v>26.2</v>
      </c>
      <c r="T35" s="384" t="s">
        <v>115</v>
      </c>
      <c r="U35" s="382" t="n">
        <v>15.4</v>
      </c>
      <c r="V35" s="382" t="n">
        <v>22.7</v>
      </c>
      <c r="W35" s="384" t="s">
        <v>115</v>
      </c>
      <c r="X35" s="384" t="s">
        <v>115</v>
      </c>
      <c r="Y35" s="384" t="s">
        <v>115</v>
      </c>
      <c r="Z35" s="385" t="n">
        <v>5.4</v>
      </c>
      <c r="AA35" s="352" t="s">
        <v>69</v>
      </c>
    </row>
    <row r="36" s="351" customFormat="true" ht="18.95" hidden="false" customHeight="true" outlineLevel="0" collapsed="false">
      <c r="A36" s="358" t="s">
        <v>45</v>
      </c>
      <c r="B36" s="359" t="n">
        <v>126.4</v>
      </c>
      <c r="C36" s="359" t="n">
        <v>126.6</v>
      </c>
      <c r="D36" s="359" t="n">
        <v>93.9</v>
      </c>
      <c r="E36" s="359" t="n">
        <v>136.8</v>
      </c>
      <c r="F36" s="359" t="n">
        <v>150</v>
      </c>
      <c r="G36" s="359" t="n">
        <v>72.5</v>
      </c>
      <c r="H36" s="359" t="n">
        <v>181.9</v>
      </c>
      <c r="I36" s="360" t="n">
        <v>40.2</v>
      </c>
      <c r="J36" s="359" t="n">
        <v>121.8</v>
      </c>
      <c r="K36" s="359" t="n">
        <v>113.4</v>
      </c>
      <c r="L36" s="359" t="n">
        <v>120.7</v>
      </c>
      <c r="M36" s="359" t="n">
        <v>94.7</v>
      </c>
      <c r="N36" s="360" t="n">
        <v>195.7</v>
      </c>
      <c r="O36" s="360" t="n">
        <v>109</v>
      </c>
      <c r="P36" s="359" t="n">
        <v>87.4</v>
      </c>
      <c r="Q36" s="359" t="n">
        <v>119.6</v>
      </c>
      <c r="R36" s="359" t="n">
        <v>125.3</v>
      </c>
      <c r="S36" s="359" t="n">
        <v>114</v>
      </c>
      <c r="T36" s="361" t="s">
        <v>115</v>
      </c>
      <c r="U36" s="359" t="n">
        <v>145.2</v>
      </c>
      <c r="V36" s="359" t="n">
        <v>96.2</v>
      </c>
      <c r="W36" s="361" t="s">
        <v>115</v>
      </c>
      <c r="X36" s="361" t="s">
        <v>115</v>
      </c>
      <c r="Y36" s="361" t="s">
        <v>115</v>
      </c>
      <c r="Z36" s="362" t="n">
        <v>164.4</v>
      </c>
      <c r="AA36" s="363" t="n">
        <v>34334</v>
      </c>
    </row>
    <row r="37" s="351" customFormat="true" ht="18.95" hidden="false" customHeight="true" outlineLevel="0" collapsed="false">
      <c r="A37" s="364" t="s">
        <v>46</v>
      </c>
      <c r="B37" s="359" t="n">
        <v>128.8</v>
      </c>
      <c r="C37" s="359" t="n">
        <v>128.9</v>
      </c>
      <c r="D37" s="359" t="n">
        <v>104</v>
      </c>
      <c r="E37" s="359" t="n">
        <v>124.8</v>
      </c>
      <c r="F37" s="359" t="n">
        <v>139.4</v>
      </c>
      <c r="G37" s="359" t="n">
        <v>68.2</v>
      </c>
      <c r="H37" s="359" t="n">
        <v>191.2</v>
      </c>
      <c r="I37" s="360" t="n">
        <v>46.8</v>
      </c>
      <c r="J37" s="359" t="n">
        <v>122.5</v>
      </c>
      <c r="K37" s="359" t="n">
        <v>112.3</v>
      </c>
      <c r="L37" s="359" t="n">
        <v>125.5</v>
      </c>
      <c r="M37" s="359" t="n">
        <v>94.8</v>
      </c>
      <c r="N37" s="360" t="n">
        <v>208.3</v>
      </c>
      <c r="O37" s="360" t="n">
        <v>111.6</v>
      </c>
      <c r="P37" s="359" t="n">
        <v>97.4</v>
      </c>
      <c r="Q37" s="359" t="n">
        <v>122.3</v>
      </c>
      <c r="R37" s="359" t="n">
        <v>121.8</v>
      </c>
      <c r="S37" s="359" t="n">
        <v>119.9</v>
      </c>
      <c r="T37" s="361" t="s">
        <v>115</v>
      </c>
      <c r="U37" s="359" t="n">
        <v>136.3</v>
      </c>
      <c r="V37" s="359" t="n">
        <v>121.9</v>
      </c>
      <c r="W37" s="361" t="s">
        <v>115</v>
      </c>
      <c r="X37" s="361" t="s">
        <v>115</v>
      </c>
      <c r="Y37" s="361" t="s">
        <v>115</v>
      </c>
      <c r="Z37" s="362" t="n">
        <v>170.6</v>
      </c>
      <c r="AA37" s="363" t="s">
        <v>46</v>
      </c>
    </row>
    <row r="38" s="351" customFormat="true" ht="18.95" hidden="false" customHeight="true" outlineLevel="0" collapsed="false">
      <c r="A38" s="364" t="s">
        <v>47</v>
      </c>
      <c r="B38" s="359" t="n">
        <v>122.7</v>
      </c>
      <c r="C38" s="359" t="n">
        <v>122.6</v>
      </c>
      <c r="D38" s="359" t="n">
        <v>92.5</v>
      </c>
      <c r="E38" s="359" t="n">
        <v>143.5</v>
      </c>
      <c r="F38" s="359" t="n">
        <v>139.6</v>
      </c>
      <c r="G38" s="359" t="n">
        <v>65.4</v>
      </c>
      <c r="H38" s="359" t="n">
        <v>188.5</v>
      </c>
      <c r="I38" s="360" t="n">
        <v>46.7</v>
      </c>
      <c r="J38" s="359" t="n">
        <v>133.5</v>
      </c>
      <c r="K38" s="359" t="n">
        <v>108</v>
      </c>
      <c r="L38" s="359" t="n">
        <v>117.4</v>
      </c>
      <c r="M38" s="359" t="n">
        <v>89.5</v>
      </c>
      <c r="N38" s="360" t="n">
        <v>212.5</v>
      </c>
      <c r="O38" s="360" t="n">
        <v>106.9</v>
      </c>
      <c r="P38" s="359" t="n">
        <v>95.5</v>
      </c>
      <c r="Q38" s="359" t="n">
        <v>109.9</v>
      </c>
      <c r="R38" s="359" t="n">
        <v>119.6</v>
      </c>
      <c r="S38" s="359" t="n">
        <v>106.4</v>
      </c>
      <c r="T38" s="361" t="s">
        <v>115</v>
      </c>
      <c r="U38" s="359" t="n">
        <v>116</v>
      </c>
      <c r="V38" s="359" t="n">
        <v>114.8</v>
      </c>
      <c r="W38" s="361" t="s">
        <v>115</v>
      </c>
      <c r="X38" s="361" t="s">
        <v>115</v>
      </c>
      <c r="Y38" s="361" t="s">
        <v>115</v>
      </c>
      <c r="Z38" s="362" t="n">
        <v>166.9</v>
      </c>
      <c r="AA38" s="363" t="s">
        <v>47</v>
      </c>
    </row>
    <row r="39" s="351" customFormat="true" ht="18.95" hidden="false" customHeight="true" outlineLevel="0" collapsed="false">
      <c r="A39" s="364" t="s">
        <v>48</v>
      </c>
      <c r="B39" s="359" t="n">
        <v>121.6</v>
      </c>
      <c r="C39" s="359" t="n">
        <v>121.7</v>
      </c>
      <c r="D39" s="359" t="n">
        <v>86.3</v>
      </c>
      <c r="E39" s="359" t="n">
        <v>141.7</v>
      </c>
      <c r="F39" s="359" t="n">
        <v>63</v>
      </c>
      <c r="G39" s="359" t="n">
        <v>65.8</v>
      </c>
      <c r="H39" s="359" t="n">
        <v>181.5</v>
      </c>
      <c r="I39" s="360" t="n">
        <v>55.6</v>
      </c>
      <c r="J39" s="359" t="n">
        <v>134.6</v>
      </c>
      <c r="K39" s="359" t="n">
        <v>110</v>
      </c>
      <c r="L39" s="359" t="n">
        <v>110.9</v>
      </c>
      <c r="M39" s="359" t="n">
        <v>78.1</v>
      </c>
      <c r="N39" s="360" t="n">
        <v>221</v>
      </c>
      <c r="O39" s="360" t="n">
        <v>118</v>
      </c>
      <c r="P39" s="359" t="n">
        <v>98.1</v>
      </c>
      <c r="Q39" s="359" t="n">
        <v>104.4</v>
      </c>
      <c r="R39" s="359" t="n">
        <v>121.2</v>
      </c>
      <c r="S39" s="359" t="n">
        <v>95.7</v>
      </c>
      <c r="T39" s="361" t="s">
        <v>115</v>
      </c>
      <c r="U39" s="359" t="n">
        <v>131</v>
      </c>
      <c r="V39" s="359" t="n">
        <v>100.4</v>
      </c>
      <c r="W39" s="361" t="s">
        <v>115</v>
      </c>
      <c r="X39" s="361" t="s">
        <v>115</v>
      </c>
      <c r="Y39" s="361" t="s">
        <v>115</v>
      </c>
      <c r="Z39" s="362" t="n">
        <v>163.4</v>
      </c>
      <c r="AA39" s="363" t="s">
        <v>48</v>
      </c>
    </row>
    <row r="40" s="351" customFormat="true" ht="18.95" hidden="false" customHeight="true" outlineLevel="0" collapsed="false">
      <c r="A40" s="364" t="s">
        <v>49</v>
      </c>
      <c r="B40" s="359" t="n">
        <v>125.2</v>
      </c>
      <c r="C40" s="359" t="n">
        <v>125.4</v>
      </c>
      <c r="D40" s="359" t="n">
        <v>82.7</v>
      </c>
      <c r="E40" s="359" t="n">
        <v>177.7</v>
      </c>
      <c r="F40" s="359" t="n">
        <v>74.3</v>
      </c>
      <c r="G40" s="359" t="n">
        <v>50</v>
      </c>
      <c r="H40" s="359" t="n">
        <v>182.2</v>
      </c>
      <c r="I40" s="360" t="n">
        <v>73.7</v>
      </c>
      <c r="J40" s="359" t="n">
        <v>136.6</v>
      </c>
      <c r="K40" s="359" t="n">
        <v>109.1</v>
      </c>
      <c r="L40" s="359" t="n">
        <v>110.2</v>
      </c>
      <c r="M40" s="359" t="n">
        <v>75.3</v>
      </c>
      <c r="N40" s="360" t="n">
        <v>241.7</v>
      </c>
      <c r="O40" s="360" t="n">
        <v>118</v>
      </c>
      <c r="P40" s="359" t="n">
        <v>103.7</v>
      </c>
      <c r="Q40" s="359" t="n">
        <v>110.1</v>
      </c>
      <c r="R40" s="359" t="n">
        <v>130.9</v>
      </c>
      <c r="S40" s="359" t="n">
        <v>104.9</v>
      </c>
      <c r="T40" s="361" t="s">
        <v>115</v>
      </c>
      <c r="U40" s="359" t="n">
        <v>98.5</v>
      </c>
      <c r="V40" s="359" t="n">
        <v>97.6</v>
      </c>
      <c r="W40" s="361" t="s">
        <v>115</v>
      </c>
      <c r="X40" s="361" t="s">
        <v>115</v>
      </c>
      <c r="Y40" s="361" t="s">
        <v>115</v>
      </c>
      <c r="Z40" s="362" t="n">
        <v>162.7</v>
      </c>
      <c r="AA40" s="363" t="s">
        <v>49</v>
      </c>
    </row>
    <row r="41" s="351" customFormat="true" ht="18.95" hidden="false" customHeight="true" outlineLevel="0" collapsed="false">
      <c r="A41" s="364" t="s">
        <v>50</v>
      </c>
      <c r="B41" s="359" t="n">
        <v>129.5</v>
      </c>
      <c r="C41" s="359" t="n">
        <v>129.7</v>
      </c>
      <c r="D41" s="359" t="n">
        <v>81.3</v>
      </c>
      <c r="E41" s="359" t="n">
        <v>168</v>
      </c>
      <c r="F41" s="359" t="n">
        <v>84.6</v>
      </c>
      <c r="G41" s="359" t="n">
        <v>48.6</v>
      </c>
      <c r="H41" s="359" t="n">
        <v>173.4</v>
      </c>
      <c r="I41" s="360" t="n">
        <v>61.6</v>
      </c>
      <c r="J41" s="359" t="n">
        <v>132.6</v>
      </c>
      <c r="K41" s="359" t="n">
        <v>109.2</v>
      </c>
      <c r="L41" s="359" t="n">
        <v>100.9</v>
      </c>
      <c r="M41" s="359" t="n">
        <v>75.5</v>
      </c>
      <c r="N41" s="360" t="n">
        <v>242.6</v>
      </c>
      <c r="O41" s="360" t="n">
        <v>105.3</v>
      </c>
      <c r="P41" s="359" t="n">
        <v>126.2</v>
      </c>
      <c r="Q41" s="359" t="n">
        <v>116.1</v>
      </c>
      <c r="R41" s="359" t="n">
        <v>123.8</v>
      </c>
      <c r="S41" s="359" t="n">
        <v>115</v>
      </c>
      <c r="T41" s="361" t="s">
        <v>115</v>
      </c>
      <c r="U41" s="359" t="n">
        <v>108.6</v>
      </c>
      <c r="V41" s="359" t="n">
        <v>96.7</v>
      </c>
      <c r="W41" s="361" t="s">
        <v>115</v>
      </c>
      <c r="X41" s="361" t="s">
        <v>115</v>
      </c>
      <c r="Y41" s="361" t="s">
        <v>115</v>
      </c>
      <c r="Z41" s="362" t="n">
        <v>156.1</v>
      </c>
      <c r="AA41" s="363" t="s">
        <v>50</v>
      </c>
    </row>
    <row r="42" s="351" customFormat="true" ht="18.95" hidden="false" customHeight="true" outlineLevel="0" collapsed="false">
      <c r="A42" s="364" t="s">
        <v>51</v>
      </c>
      <c r="B42" s="359" t="n">
        <v>131.8</v>
      </c>
      <c r="C42" s="359" t="n">
        <v>131.9</v>
      </c>
      <c r="D42" s="359" t="n">
        <v>86.2</v>
      </c>
      <c r="E42" s="359" t="n">
        <v>158.4</v>
      </c>
      <c r="F42" s="359" t="n">
        <v>88.7</v>
      </c>
      <c r="G42" s="359" t="n">
        <v>53.4</v>
      </c>
      <c r="H42" s="359" t="n">
        <v>176.7</v>
      </c>
      <c r="I42" s="360" t="n">
        <v>45.1</v>
      </c>
      <c r="J42" s="359" t="n">
        <v>130.1</v>
      </c>
      <c r="K42" s="359" t="n">
        <v>105.9</v>
      </c>
      <c r="L42" s="359" t="n">
        <v>106.1</v>
      </c>
      <c r="M42" s="359" t="n">
        <v>69.7</v>
      </c>
      <c r="N42" s="360" t="n">
        <v>247.1</v>
      </c>
      <c r="O42" s="360" t="n">
        <v>97.3</v>
      </c>
      <c r="P42" s="359" t="n">
        <v>138.2</v>
      </c>
      <c r="Q42" s="359" t="n">
        <v>99.9</v>
      </c>
      <c r="R42" s="359" t="n">
        <v>118.8</v>
      </c>
      <c r="S42" s="359" t="n">
        <v>90.5</v>
      </c>
      <c r="T42" s="361" t="s">
        <v>115</v>
      </c>
      <c r="U42" s="359" t="n">
        <v>120.2</v>
      </c>
      <c r="V42" s="359" t="n">
        <v>110.5</v>
      </c>
      <c r="W42" s="361" t="s">
        <v>115</v>
      </c>
      <c r="X42" s="361" t="s">
        <v>115</v>
      </c>
      <c r="Y42" s="361" t="s">
        <v>115</v>
      </c>
      <c r="Z42" s="362" t="n">
        <v>159.7</v>
      </c>
      <c r="AA42" s="363" t="s">
        <v>51</v>
      </c>
    </row>
    <row r="43" s="351" customFormat="true" ht="18.95" hidden="false" customHeight="true" outlineLevel="0" collapsed="false">
      <c r="A43" s="364" t="s">
        <v>52</v>
      </c>
      <c r="B43" s="359" t="n">
        <v>137.3</v>
      </c>
      <c r="C43" s="359" t="n">
        <v>137.3</v>
      </c>
      <c r="D43" s="359" t="n">
        <v>78.4</v>
      </c>
      <c r="E43" s="359" t="n">
        <v>148.6</v>
      </c>
      <c r="F43" s="359" t="n">
        <v>97.1</v>
      </c>
      <c r="G43" s="359" t="n">
        <v>57.5</v>
      </c>
      <c r="H43" s="359" t="n">
        <v>193</v>
      </c>
      <c r="I43" s="360" t="n">
        <v>42.2</v>
      </c>
      <c r="J43" s="359" t="n">
        <v>134.6</v>
      </c>
      <c r="K43" s="359" t="n">
        <v>105.5</v>
      </c>
      <c r="L43" s="359" t="n">
        <v>109.8</v>
      </c>
      <c r="M43" s="359" t="n">
        <v>67.1</v>
      </c>
      <c r="N43" s="360" t="n">
        <v>260.1</v>
      </c>
      <c r="O43" s="360" t="n">
        <v>99.6</v>
      </c>
      <c r="P43" s="359" t="n">
        <v>145.5</v>
      </c>
      <c r="Q43" s="359" t="n">
        <v>104.7</v>
      </c>
      <c r="R43" s="359" t="n">
        <v>115.6</v>
      </c>
      <c r="S43" s="359" t="n">
        <v>102.1</v>
      </c>
      <c r="T43" s="361" t="s">
        <v>115</v>
      </c>
      <c r="U43" s="359" t="n">
        <v>97</v>
      </c>
      <c r="V43" s="359" t="n">
        <v>126.9</v>
      </c>
      <c r="W43" s="361" t="s">
        <v>115</v>
      </c>
      <c r="X43" s="361" t="s">
        <v>115</v>
      </c>
      <c r="Y43" s="361" t="s">
        <v>115</v>
      </c>
      <c r="Z43" s="362" t="n">
        <v>174.2</v>
      </c>
      <c r="AA43" s="363" t="s">
        <v>52</v>
      </c>
    </row>
    <row r="44" s="351" customFormat="true" ht="18.95" hidden="false" customHeight="true" outlineLevel="0" collapsed="false">
      <c r="A44" s="364" t="s">
        <v>53</v>
      </c>
      <c r="B44" s="359" t="n">
        <v>141.3</v>
      </c>
      <c r="C44" s="359" t="n">
        <v>141.4</v>
      </c>
      <c r="D44" s="359" t="n">
        <v>82.4</v>
      </c>
      <c r="E44" s="359" t="n">
        <v>141.6</v>
      </c>
      <c r="F44" s="359" t="n">
        <v>97.5</v>
      </c>
      <c r="G44" s="359" t="n">
        <v>62</v>
      </c>
      <c r="H44" s="359" t="n">
        <v>189.3</v>
      </c>
      <c r="I44" s="360" t="n">
        <v>50.4</v>
      </c>
      <c r="J44" s="359" t="n">
        <v>134.1</v>
      </c>
      <c r="K44" s="359" t="n">
        <v>102.9</v>
      </c>
      <c r="L44" s="359" t="n">
        <v>99.7</v>
      </c>
      <c r="M44" s="359" t="n">
        <v>67</v>
      </c>
      <c r="N44" s="360" t="n">
        <v>239.8</v>
      </c>
      <c r="O44" s="360" t="n">
        <v>99.4</v>
      </c>
      <c r="P44" s="359" t="n">
        <v>162.1</v>
      </c>
      <c r="Q44" s="359" t="n">
        <v>109.4</v>
      </c>
      <c r="R44" s="359" t="n">
        <v>116.2</v>
      </c>
      <c r="S44" s="359" t="n">
        <v>108.3</v>
      </c>
      <c r="T44" s="361" t="s">
        <v>115</v>
      </c>
      <c r="U44" s="359" t="n">
        <v>98.7</v>
      </c>
      <c r="V44" s="359" t="n">
        <v>116.5</v>
      </c>
      <c r="W44" s="361" t="s">
        <v>115</v>
      </c>
      <c r="X44" s="361" t="s">
        <v>115</v>
      </c>
      <c r="Y44" s="361" t="s">
        <v>115</v>
      </c>
      <c r="Z44" s="362" t="n">
        <v>171.2</v>
      </c>
      <c r="AA44" s="363" t="s">
        <v>53</v>
      </c>
    </row>
    <row r="45" s="351" customFormat="true" ht="18.95" hidden="false" customHeight="true" outlineLevel="0" collapsed="false">
      <c r="A45" s="364" t="s">
        <v>54</v>
      </c>
      <c r="B45" s="359" t="n">
        <v>137.9</v>
      </c>
      <c r="C45" s="359" t="n">
        <v>138.1</v>
      </c>
      <c r="D45" s="359" t="n">
        <v>79.5</v>
      </c>
      <c r="E45" s="359" t="n">
        <v>139.6</v>
      </c>
      <c r="F45" s="359" t="n">
        <v>107.3</v>
      </c>
      <c r="G45" s="359" t="n">
        <v>64.4</v>
      </c>
      <c r="H45" s="359" t="n">
        <v>192</v>
      </c>
      <c r="I45" s="360" t="n">
        <v>60.1</v>
      </c>
      <c r="J45" s="359" t="n">
        <v>135.1</v>
      </c>
      <c r="K45" s="359" t="n">
        <v>95.5</v>
      </c>
      <c r="L45" s="359" t="n">
        <v>115.6</v>
      </c>
      <c r="M45" s="359" t="n">
        <v>71.3</v>
      </c>
      <c r="N45" s="360" t="n">
        <v>233.6</v>
      </c>
      <c r="O45" s="360" t="n">
        <v>104</v>
      </c>
      <c r="P45" s="359" t="n">
        <v>143</v>
      </c>
      <c r="Q45" s="359" t="n">
        <v>119.5</v>
      </c>
      <c r="R45" s="359" t="n">
        <v>127</v>
      </c>
      <c r="S45" s="359" t="n">
        <v>126.7</v>
      </c>
      <c r="T45" s="361" t="s">
        <v>115</v>
      </c>
      <c r="U45" s="359" t="n">
        <v>78.5</v>
      </c>
      <c r="V45" s="359" t="n">
        <v>103.5</v>
      </c>
      <c r="W45" s="361" t="s">
        <v>115</v>
      </c>
      <c r="X45" s="361" t="s">
        <v>115</v>
      </c>
      <c r="Y45" s="361" t="s">
        <v>115</v>
      </c>
      <c r="Z45" s="362" t="n">
        <v>173</v>
      </c>
      <c r="AA45" s="363" t="s">
        <v>54</v>
      </c>
    </row>
    <row r="46" s="351" customFormat="true" ht="18.95" hidden="false" customHeight="true" outlineLevel="0" collapsed="false">
      <c r="A46" s="364" t="s">
        <v>55</v>
      </c>
      <c r="B46" s="359" t="n">
        <v>121.1</v>
      </c>
      <c r="C46" s="359" t="n">
        <v>121.1</v>
      </c>
      <c r="D46" s="359" t="n">
        <v>79.9</v>
      </c>
      <c r="E46" s="359" t="n">
        <v>119.3</v>
      </c>
      <c r="F46" s="359" t="n">
        <v>100.1</v>
      </c>
      <c r="G46" s="359" t="n">
        <v>61</v>
      </c>
      <c r="H46" s="359" t="n">
        <v>184.9</v>
      </c>
      <c r="I46" s="360" t="n">
        <v>50.7</v>
      </c>
      <c r="J46" s="359" t="n">
        <v>136.2</v>
      </c>
      <c r="K46" s="359" t="n">
        <v>95.6</v>
      </c>
      <c r="L46" s="359" t="n">
        <v>120.4</v>
      </c>
      <c r="M46" s="359" t="n">
        <v>67.4</v>
      </c>
      <c r="N46" s="360" t="n">
        <v>216.3</v>
      </c>
      <c r="O46" s="360" t="n">
        <v>97.7</v>
      </c>
      <c r="P46" s="359" t="n">
        <v>88.1</v>
      </c>
      <c r="Q46" s="359" t="n">
        <v>130.5</v>
      </c>
      <c r="R46" s="359" t="n">
        <v>123.6</v>
      </c>
      <c r="S46" s="359" t="n">
        <v>142.9</v>
      </c>
      <c r="T46" s="361" t="s">
        <v>115</v>
      </c>
      <c r="U46" s="359" t="n">
        <v>80.8</v>
      </c>
      <c r="V46" s="359" t="n">
        <v>112.1</v>
      </c>
      <c r="W46" s="361" t="s">
        <v>115</v>
      </c>
      <c r="X46" s="361" t="s">
        <v>115</v>
      </c>
      <c r="Y46" s="361" t="s">
        <v>115</v>
      </c>
      <c r="Z46" s="362" t="n">
        <v>164.4</v>
      </c>
      <c r="AA46" s="363" t="s">
        <v>55</v>
      </c>
    </row>
    <row r="47" s="351" customFormat="true" ht="18.95" hidden="false" customHeight="true" outlineLevel="0" collapsed="false">
      <c r="A47" s="364" t="s">
        <v>56</v>
      </c>
      <c r="B47" s="359" t="n">
        <v>126.3</v>
      </c>
      <c r="C47" s="359" t="n">
        <v>126.5</v>
      </c>
      <c r="D47" s="359" t="n">
        <v>74.2</v>
      </c>
      <c r="E47" s="359" t="n">
        <v>109.8</v>
      </c>
      <c r="F47" s="359" t="n">
        <v>94.8</v>
      </c>
      <c r="G47" s="359" t="n">
        <v>55.6</v>
      </c>
      <c r="H47" s="359" t="n">
        <v>206.1</v>
      </c>
      <c r="I47" s="360" t="n">
        <v>72.4</v>
      </c>
      <c r="J47" s="359" t="n">
        <v>143.4</v>
      </c>
      <c r="K47" s="359" t="n">
        <v>94.4</v>
      </c>
      <c r="L47" s="359" t="n">
        <v>124.5</v>
      </c>
      <c r="M47" s="359" t="n">
        <v>73.6</v>
      </c>
      <c r="N47" s="360" t="n">
        <v>192.4</v>
      </c>
      <c r="O47" s="360" t="n">
        <v>91.2</v>
      </c>
      <c r="P47" s="359" t="n">
        <v>79.7</v>
      </c>
      <c r="Q47" s="359" t="n">
        <v>127.5</v>
      </c>
      <c r="R47" s="359" t="n">
        <v>114.6</v>
      </c>
      <c r="S47" s="359" t="n">
        <v>137.5</v>
      </c>
      <c r="T47" s="361" t="s">
        <v>115</v>
      </c>
      <c r="U47" s="359" t="n">
        <v>95.3</v>
      </c>
      <c r="V47" s="359" t="n">
        <v>100.9</v>
      </c>
      <c r="W47" s="361" t="s">
        <v>115</v>
      </c>
      <c r="X47" s="361" t="s">
        <v>115</v>
      </c>
      <c r="Y47" s="361" t="s">
        <v>115</v>
      </c>
      <c r="Z47" s="362" t="n">
        <v>182.2</v>
      </c>
      <c r="AA47" s="363" t="s">
        <v>56</v>
      </c>
    </row>
    <row r="48" s="351" customFormat="true" ht="18.95" hidden="false" customHeight="true" outlineLevel="0" collapsed="false">
      <c r="A48" s="358" t="s">
        <v>57</v>
      </c>
      <c r="B48" s="359" t="n">
        <v>107.7</v>
      </c>
      <c r="C48" s="359" t="n">
        <v>107.6</v>
      </c>
      <c r="D48" s="359" t="n">
        <v>74.8</v>
      </c>
      <c r="E48" s="359" t="n">
        <v>115.4</v>
      </c>
      <c r="F48" s="359" t="n">
        <v>95</v>
      </c>
      <c r="G48" s="359" t="n">
        <v>79.4</v>
      </c>
      <c r="H48" s="359" t="n">
        <v>111.1</v>
      </c>
      <c r="I48" s="360" t="n">
        <v>42.9</v>
      </c>
      <c r="J48" s="359" t="n">
        <v>155.6</v>
      </c>
      <c r="K48" s="359" t="n">
        <v>93.7</v>
      </c>
      <c r="L48" s="359" t="n">
        <v>122.1</v>
      </c>
      <c r="M48" s="359" t="n">
        <v>90.5</v>
      </c>
      <c r="N48" s="360" t="n">
        <v>173.2</v>
      </c>
      <c r="O48" s="359" t="n">
        <v>89</v>
      </c>
      <c r="P48" s="359" t="n">
        <v>93.5</v>
      </c>
      <c r="Q48" s="359" t="n">
        <v>139.7</v>
      </c>
      <c r="R48" s="359" t="n">
        <v>131.3</v>
      </c>
      <c r="S48" s="359" t="n">
        <v>149.5</v>
      </c>
      <c r="T48" s="361" t="s">
        <v>115</v>
      </c>
      <c r="U48" s="359" t="n">
        <v>105.7</v>
      </c>
      <c r="V48" s="359" t="n">
        <v>112.7</v>
      </c>
      <c r="W48" s="361" t="s">
        <v>115</v>
      </c>
      <c r="X48" s="361" t="s">
        <v>115</v>
      </c>
      <c r="Y48" s="361" t="s">
        <v>115</v>
      </c>
      <c r="Z48" s="362" t="n">
        <v>106.2</v>
      </c>
      <c r="AA48" s="363" t="n">
        <v>34699</v>
      </c>
    </row>
    <row r="49" s="370" customFormat="true" ht="18.95" hidden="false" customHeight="true" outlineLevel="0" collapsed="false">
      <c r="A49" s="386" t="s">
        <v>114</v>
      </c>
      <c r="B49" s="387" t="n">
        <v>-14.7</v>
      </c>
      <c r="C49" s="387" t="n">
        <v>-14.9</v>
      </c>
      <c r="D49" s="387" t="n">
        <v>0.8</v>
      </c>
      <c r="E49" s="387" t="n">
        <v>5.1</v>
      </c>
      <c r="F49" s="387" t="n">
        <v>0.2</v>
      </c>
      <c r="G49" s="387" t="n">
        <v>42.8</v>
      </c>
      <c r="H49" s="387" t="n">
        <v>-46.1</v>
      </c>
      <c r="I49" s="388" t="n">
        <v>-40.7</v>
      </c>
      <c r="J49" s="387" t="n">
        <v>8.5</v>
      </c>
      <c r="K49" s="387" t="n">
        <v>-0.7</v>
      </c>
      <c r="L49" s="387" t="n">
        <v>-1.9</v>
      </c>
      <c r="M49" s="387" t="n">
        <v>23</v>
      </c>
      <c r="N49" s="388" t="n">
        <v>-10</v>
      </c>
      <c r="O49" s="387" t="n">
        <v>-2.4</v>
      </c>
      <c r="P49" s="387" t="n">
        <v>17.3</v>
      </c>
      <c r="Q49" s="387" t="n">
        <v>9.6</v>
      </c>
      <c r="R49" s="387" t="n">
        <v>14.6</v>
      </c>
      <c r="S49" s="387" t="n">
        <v>8.7</v>
      </c>
      <c r="T49" s="389" t="s">
        <v>115</v>
      </c>
      <c r="U49" s="387" t="n">
        <v>10.9</v>
      </c>
      <c r="V49" s="387" t="n">
        <v>11.7</v>
      </c>
      <c r="W49" s="389" t="s">
        <v>115</v>
      </c>
      <c r="X49" s="389" t="s">
        <v>115</v>
      </c>
      <c r="Y49" s="389" t="s">
        <v>115</v>
      </c>
      <c r="Z49" s="390" t="n">
        <v>-41.7</v>
      </c>
      <c r="AA49" s="391" t="s">
        <v>111</v>
      </c>
    </row>
    <row r="50" s="394" customFormat="true" ht="14.1" hidden="false" customHeight="true" outlineLevel="0" collapsed="false">
      <c r="A50" s="392"/>
      <c r="B50" s="286"/>
      <c r="C50" s="286"/>
      <c r="D50" s="286"/>
      <c r="E50" s="286"/>
      <c r="F50" s="286"/>
      <c r="G50" s="286"/>
      <c r="H50" s="286"/>
      <c r="I50" s="393"/>
      <c r="J50" s="393"/>
      <c r="K50" s="286"/>
      <c r="L50" s="286"/>
      <c r="M50" s="286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6"/>
    </row>
    <row r="57" customFormat="false" ht="14.1" hidden="false" customHeight="true" outlineLevel="0" collapsed="false">
      <c r="K57" s="395"/>
    </row>
    <row r="58" customFormat="false" ht="14.1" hidden="false" customHeight="true" outlineLevel="0" collapsed="false">
      <c r="K58" s="396"/>
    </row>
    <row r="59" customFormat="false" ht="14.1" hidden="false" customHeight="true" outlineLevel="0" collapsed="false">
      <c r="K59" s="397"/>
    </row>
    <row r="60" customFormat="false" ht="14.1" hidden="false" customHeight="true" outlineLevel="0" collapsed="false">
      <c r="J60" s="395"/>
      <c r="K60" s="397"/>
    </row>
    <row r="61" customFormat="false" ht="14.1" hidden="false" customHeight="true" outlineLevel="0" collapsed="false">
      <c r="J61" s="396"/>
      <c r="K61" s="397"/>
    </row>
    <row r="62" customFormat="false" ht="14.1" hidden="false" customHeight="true" outlineLevel="0" collapsed="false">
      <c r="J62" s="397"/>
      <c r="K62" s="397"/>
    </row>
    <row r="63" customFormat="false" ht="14.1" hidden="false" customHeight="true" outlineLevel="0" collapsed="false">
      <c r="J63" s="397"/>
      <c r="K63" s="397"/>
    </row>
    <row r="64" customFormat="false" ht="14.1" hidden="false" customHeight="true" outlineLevel="0" collapsed="false">
      <c r="J64" s="397"/>
      <c r="K64" s="397"/>
    </row>
    <row r="65" customFormat="false" ht="14.1" hidden="false" customHeight="true" outlineLevel="0" collapsed="false">
      <c r="J65" s="397"/>
      <c r="K65" s="397"/>
    </row>
    <row r="66" customFormat="false" ht="14.1" hidden="false" customHeight="true" outlineLevel="0" collapsed="false">
      <c r="J66" s="397"/>
      <c r="K66" s="397"/>
    </row>
    <row r="67" customFormat="false" ht="14.1" hidden="false" customHeight="true" outlineLevel="0" collapsed="false">
      <c r="D67" s="398"/>
      <c r="J67" s="397"/>
      <c r="K67" s="397"/>
    </row>
    <row r="68" customFormat="false" ht="14.1" hidden="false" customHeight="true" outlineLevel="0" collapsed="false">
      <c r="J68" s="397"/>
      <c r="K68" s="397"/>
    </row>
    <row r="69" customFormat="false" ht="14.1" hidden="false" customHeight="true" outlineLevel="0" collapsed="false">
      <c r="J69" s="397"/>
      <c r="K69" s="397"/>
    </row>
    <row r="70" customFormat="false" ht="14.1" hidden="false" customHeight="true" outlineLevel="0" collapsed="false">
      <c r="J70" s="397"/>
      <c r="K70" s="397"/>
    </row>
    <row r="71" customFormat="false" ht="14.1" hidden="false" customHeight="true" outlineLevel="0" collapsed="false">
      <c r="J71" s="397"/>
      <c r="K71" s="397"/>
    </row>
    <row r="72" customFormat="false" ht="14.1" hidden="false" customHeight="true" outlineLevel="0" collapsed="false">
      <c r="J72" s="397"/>
      <c r="K72" s="397"/>
    </row>
    <row r="73" customFormat="false" ht="14.1" hidden="false" customHeight="true" outlineLevel="0" collapsed="false">
      <c r="J73" s="397"/>
      <c r="K73" s="397"/>
    </row>
    <row r="74" customFormat="false" ht="14.1" hidden="false" customHeight="true" outlineLevel="0" collapsed="false">
      <c r="J74" s="397"/>
      <c r="K74" s="397"/>
    </row>
    <row r="75" customFormat="false" ht="14.1" hidden="false" customHeight="true" outlineLevel="0" collapsed="false">
      <c r="J75" s="397"/>
      <c r="K75" s="397"/>
    </row>
    <row r="76" customFormat="false" ht="14.1" hidden="false" customHeight="true" outlineLevel="0" collapsed="false">
      <c r="J76" s="397"/>
      <c r="K76" s="397"/>
    </row>
    <row r="77" customFormat="false" ht="14.1" hidden="false" customHeight="true" outlineLevel="0" collapsed="false">
      <c r="J77" s="397"/>
      <c r="K77" s="397"/>
    </row>
    <row r="78" customFormat="false" ht="14.1" hidden="false" customHeight="true" outlineLevel="0" collapsed="false">
      <c r="J78" s="397"/>
      <c r="K78" s="397"/>
    </row>
    <row r="79" customFormat="false" ht="14.1" hidden="false" customHeight="true" outlineLevel="0" collapsed="false">
      <c r="J79" s="397"/>
      <c r="K79" s="397"/>
    </row>
    <row r="80" customFormat="false" ht="14.1" hidden="false" customHeight="true" outlineLevel="0" collapsed="false">
      <c r="J80" s="397"/>
      <c r="K80" s="397"/>
    </row>
    <row r="81" customFormat="false" ht="14.1" hidden="false" customHeight="true" outlineLevel="0" collapsed="false">
      <c r="J81" s="397"/>
      <c r="K81" s="397"/>
    </row>
    <row r="82" customFormat="false" ht="14.1" hidden="false" customHeight="true" outlineLevel="0" collapsed="false">
      <c r="J82" s="397"/>
      <c r="K82" s="397"/>
    </row>
    <row r="83" customFormat="false" ht="14.1" hidden="false" customHeight="true" outlineLevel="0" collapsed="false">
      <c r="J83" s="397"/>
      <c r="K83" s="397"/>
    </row>
    <row r="84" customFormat="false" ht="14.1" hidden="false" customHeight="true" outlineLevel="0" collapsed="false">
      <c r="J84" s="397"/>
      <c r="K84" s="397"/>
    </row>
    <row r="85" customFormat="false" ht="14.1" hidden="false" customHeight="true" outlineLevel="0" collapsed="false">
      <c r="J85" s="397"/>
      <c r="K85" s="397"/>
    </row>
    <row r="86" customFormat="false" ht="14.1" hidden="false" customHeight="true" outlineLevel="0" collapsed="false">
      <c r="J86" s="397"/>
    </row>
    <row r="87" customFormat="false" ht="14.1" hidden="false" customHeight="true" outlineLevel="0" collapsed="false">
      <c r="J87" s="397"/>
    </row>
    <row r="88" customFormat="false" ht="14.1" hidden="false" customHeight="true" outlineLevel="0" collapsed="false">
      <c r="J88" s="397"/>
    </row>
    <row r="91" customFormat="false" ht="14.1" hidden="false" customHeight="true" outlineLevel="0" collapsed="false">
      <c r="AF91" s="397"/>
      <c r="AG91" s="397"/>
      <c r="AH91" s="397"/>
      <c r="AI91" s="397"/>
      <c r="AJ91" s="397"/>
      <c r="AK91" s="397"/>
      <c r="AL91" s="397"/>
      <c r="AM91" s="397"/>
      <c r="AN91" s="397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14（４）業種別在庫指数　・&amp;P&amp;R&amp;10平成７年=100.0&amp;9　</oddHeader>
    <oddFooter>&amp;C&amp;11・&amp;P+12・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99" width="13.83"/>
    <col collapsed="false" customWidth="true" hidden="false" outlineLevel="0" max="2" min="2" style="399" width="8.99"/>
    <col collapsed="false" customWidth="true" hidden="false" outlineLevel="0" max="12" min="3" style="399" width="8.32"/>
    <col collapsed="false" customWidth="true" hidden="false" outlineLevel="0" max="13" min="13" style="399" width="14.65"/>
    <col collapsed="false" customWidth="false" hidden="false" outlineLevel="0" max="21" min="14" style="399" width="11.99"/>
    <col collapsed="false" customWidth="true" hidden="false" outlineLevel="0" max="22" min="22" style="399" width="3.99"/>
    <col collapsed="false" customWidth="true" hidden="false" outlineLevel="0" max="23" min="23" style="399" width="15.65"/>
    <col collapsed="false" customWidth="false" hidden="false" outlineLevel="0" max="257" min="24" style="399" width="11.99"/>
  </cols>
  <sheetData>
    <row r="1" customFormat="false" ht="17.1" hidden="false" customHeight="true" outlineLevel="0" collapsed="false">
      <c r="A1" s="400" t="s">
        <v>116</v>
      </c>
      <c r="B1" s="401"/>
      <c r="C1" s="402"/>
      <c r="D1" s="402"/>
      <c r="E1" s="402"/>
      <c r="F1" s="402"/>
      <c r="G1" s="402"/>
      <c r="H1" s="402"/>
      <c r="I1" s="402"/>
      <c r="J1" s="402"/>
      <c r="K1" s="403"/>
      <c r="L1" s="403"/>
      <c r="M1" s="404"/>
    </row>
    <row r="2" customFormat="false" ht="12.95" hidden="false" customHeight="true" outlineLevel="0" collapsed="false">
      <c r="A2" s="405"/>
      <c r="B2" s="406" t="s">
        <v>32</v>
      </c>
      <c r="C2" s="407"/>
      <c r="D2" s="408"/>
      <c r="E2" s="408"/>
      <c r="F2" s="408"/>
      <c r="G2" s="408"/>
      <c r="H2" s="408"/>
      <c r="I2" s="408"/>
      <c r="J2" s="407"/>
      <c r="K2" s="409"/>
      <c r="L2" s="409"/>
      <c r="M2" s="410"/>
    </row>
    <row r="3" customFormat="false" ht="12.95" hidden="false" customHeight="true" outlineLevel="0" collapsed="false">
      <c r="A3" s="405"/>
      <c r="B3" s="405"/>
      <c r="C3" s="411" t="s">
        <v>117</v>
      </c>
      <c r="D3" s="407"/>
      <c r="E3" s="408"/>
      <c r="F3" s="408"/>
      <c r="G3" s="407"/>
      <c r="H3" s="408"/>
      <c r="I3" s="408"/>
      <c r="J3" s="411" t="s">
        <v>118</v>
      </c>
      <c r="K3" s="412"/>
      <c r="L3" s="413"/>
      <c r="M3" s="410"/>
    </row>
    <row r="4" customFormat="false" ht="12.95" hidden="false" customHeight="true" outlineLevel="0" collapsed="false">
      <c r="A4" s="405"/>
      <c r="B4" s="405"/>
      <c r="C4" s="411" t="s">
        <v>119</v>
      </c>
      <c r="D4" s="411" t="s">
        <v>120</v>
      </c>
      <c r="E4" s="407"/>
      <c r="F4" s="407"/>
      <c r="G4" s="411" t="s">
        <v>121</v>
      </c>
      <c r="H4" s="407"/>
      <c r="I4" s="407"/>
      <c r="J4" s="414"/>
      <c r="K4" s="415"/>
      <c r="L4" s="416"/>
      <c r="M4" s="410"/>
    </row>
    <row r="5" customFormat="false" ht="12.95" hidden="false" customHeight="true" outlineLevel="0" collapsed="false">
      <c r="A5" s="405"/>
      <c r="B5" s="405"/>
      <c r="C5" s="414"/>
      <c r="D5" s="414"/>
      <c r="E5" s="411" t="s">
        <v>122</v>
      </c>
      <c r="F5" s="411" t="s">
        <v>123</v>
      </c>
      <c r="G5" s="414"/>
      <c r="H5" s="411" t="s">
        <v>124</v>
      </c>
      <c r="I5" s="411" t="s">
        <v>125</v>
      </c>
      <c r="J5" s="414"/>
      <c r="K5" s="417" t="s">
        <v>126</v>
      </c>
      <c r="L5" s="418" t="s">
        <v>127</v>
      </c>
      <c r="M5" s="410"/>
    </row>
    <row r="6" customFormat="false" ht="12.95" hidden="false" customHeight="true" outlineLevel="0" collapsed="false">
      <c r="A6" s="405"/>
      <c r="B6" s="405"/>
      <c r="C6" s="414"/>
      <c r="D6" s="414"/>
      <c r="E6" s="414"/>
      <c r="F6" s="414"/>
      <c r="G6" s="414"/>
      <c r="H6" s="411" t="s">
        <v>121</v>
      </c>
      <c r="I6" s="411" t="s">
        <v>121</v>
      </c>
      <c r="J6" s="414"/>
      <c r="K6" s="417" t="s">
        <v>118</v>
      </c>
      <c r="L6" s="418" t="s">
        <v>118</v>
      </c>
      <c r="M6" s="410"/>
    </row>
    <row r="7" customFormat="false" ht="12.95" hidden="false" customHeight="true" outlineLevel="0" collapsed="false">
      <c r="A7" s="419" t="s">
        <v>109</v>
      </c>
      <c r="B7" s="419"/>
      <c r="C7" s="420"/>
      <c r="D7" s="420"/>
      <c r="E7" s="420"/>
      <c r="F7" s="420"/>
      <c r="G7" s="420"/>
      <c r="H7" s="420"/>
      <c r="I7" s="420"/>
      <c r="J7" s="420"/>
      <c r="K7" s="421"/>
      <c r="L7" s="420"/>
      <c r="M7" s="410"/>
    </row>
    <row r="8" customFormat="false" ht="18.95" hidden="false" customHeight="true" outlineLevel="0" collapsed="false">
      <c r="A8" s="422" t="s">
        <v>36</v>
      </c>
      <c r="B8" s="423" t="n">
        <v>242</v>
      </c>
      <c r="C8" s="424" t="n">
        <v>118</v>
      </c>
      <c r="D8" s="424" t="n">
        <v>64</v>
      </c>
      <c r="E8" s="424" t="n">
        <v>36</v>
      </c>
      <c r="F8" s="424" t="n">
        <v>28</v>
      </c>
      <c r="G8" s="424" t="n">
        <v>54</v>
      </c>
      <c r="H8" s="424" t="n">
        <v>19</v>
      </c>
      <c r="I8" s="424" t="n">
        <v>35</v>
      </c>
      <c r="J8" s="424" t="n">
        <v>124</v>
      </c>
      <c r="K8" s="424" t="n">
        <v>115</v>
      </c>
      <c r="L8" s="424" t="n">
        <v>9</v>
      </c>
      <c r="M8" s="410"/>
    </row>
    <row r="9" s="429" customFormat="true" ht="18.95" hidden="false" customHeight="true" outlineLevel="0" collapsed="false">
      <c r="A9" s="425" t="s">
        <v>37</v>
      </c>
      <c r="B9" s="426" t="n">
        <v>10000</v>
      </c>
      <c r="C9" s="427" t="n">
        <v>4646.6</v>
      </c>
      <c r="D9" s="427" t="n">
        <v>1865.6</v>
      </c>
      <c r="E9" s="427" t="n">
        <v>1119.9</v>
      </c>
      <c r="F9" s="427" t="n">
        <v>745.7</v>
      </c>
      <c r="G9" s="427" t="n">
        <v>2781</v>
      </c>
      <c r="H9" s="427" t="n">
        <v>591</v>
      </c>
      <c r="I9" s="427" t="n">
        <v>2190</v>
      </c>
      <c r="J9" s="427" t="n">
        <v>5353.4</v>
      </c>
      <c r="K9" s="427" t="n">
        <v>5201.5</v>
      </c>
      <c r="L9" s="427" t="n">
        <v>151.9</v>
      </c>
      <c r="M9" s="428"/>
    </row>
    <row r="10" s="429" customFormat="true" ht="18.95" hidden="false" customHeight="true" outlineLevel="0" collapsed="false">
      <c r="A10" s="430" t="s">
        <v>110</v>
      </c>
      <c r="B10" s="431"/>
      <c r="C10" s="431"/>
      <c r="D10" s="431"/>
      <c r="E10" s="431"/>
      <c r="F10" s="431"/>
      <c r="G10" s="431"/>
      <c r="H10" s="432"/>
      <c r="I10" s="431"/>
      <c r="J10" s="431"/>
      <c r="K10" s="431"/>
      <c r="L10" s="431"/>
      <c r="M10" s="433" t="s">
        <v>110</v>
      </c>
    </row>
    <row r="11" s="437" customFormat="true" ht="18.95" hidden="false" customHeight="true" outlineLevel="0" collapsed="false">
      <c r="A11" s="434" t="s">
        <v>39</v>
      </c>
      <c r="B11" s="435" t="e">
        <f aca="false"/>
        <v>#REF!</v>
      </c>
      <c r="C11" s="435" t="n">
        <v>105.4</v>
      </c>
      <c r="D11" s="435" t="n">
        <v>106.1</v>
      </c>
      <c r="E11" s="435" t="n">
        <v>112</v>
      </c>
      <c r="F11" s="435" t="n">
        <v>97.3</v>
      </c>
      <c r="G11" s="435" t="n">
        <v>105</v>
      </c>
      <c r="H11" s="435" t="n">
        <v>124.1</v>
      </c>
      <c r="I11" s="435" t="n">
        <v>99.7</v>
      </c>
      <c r="J11" s="435" t="n">
        <v>97.3</v>
      </c>
      <c r="K11" s="435" t="n">
        <v>97.4</v>
      </c>
      <c r="L11" s="435" t="n">
        <v>96.4</v>
      </c>
      <c r="M11" s="436" t="s">
        <v>40</v>
      </c>
    </row>
    <row r="12" s="437" customFormat="true" ht="18.95" hidden="false" customHeight="true" outlineLevel="0" collapsed="false">
      <c r="A12" s="434" t="s">
        <v>41</v>
      </c>
      <c r="B12" s="435" t="e">
        <f aca="false"/>
        <v>#REF!</v>
      </c>
      <c r="C12" s="435" t="n">
        <v>103.8</v>
      </c>
      <c r="D12" s="435" t="n">
        <v>101.5</v>
      </c>
      <c r="E12" s="435" t="n">
        <v>106.7</v>
      </c>
      <c r="F12" s="435" t="n">
        <v>93.6</v>
      </c>
      <c r="G12" s="435" t="n">
        <v>105.4</v>
      </c>
      <c r="H12" s="435" t="n">
        <v>133.1</v>
      </c>
      <c r="I12" s="435" t="n">
        <v>97.9</v>
      </c>
      <c r="J12" s="435" t="n">
        <v>103.5</v>
      </c>
      <c r="K12" s="435" t="n">
        <v>103.3</v>
      </c>
      <c r="L12" s="435" t="n">
        <v>110.3</v>
      </c>
      <c r="M12" s="436" t="s">
        <v>42</v>
      </c>
    </row>
    <row r="13" s="437" customFormat="true" ht="18.95" hidden="false" customHeight="true" outlineLevel="0" collapsed="false">
      <c r="A13" s="438" t="s">
        <v>43</v>
      </c>
      <c r="B13" s="439" t="n">
        <v>97</v>
      </c>
      <c r="C13" s="439" t="n">
        <v>97.6</v>
      </c>
      <c r="D13" s="439" t="n">
        <v>86.9</v>
      </c>
      <c r="E13" s="439" t="n">
        <v>92.1</v>
      </c>
      <c r="F13" s="439" t="n">
        <v>79</v>
      </c>
      <c r="G13" s="439" t="n">
        <v>104.8</v>
      </c>
      <c r="H13" s="439" t="n">
        <v>134</v>
      </c>
      <c r="I13" s="439" t="n">
        <v>96.9</v>
      </c>
      <c r="J13" s="439" t="n">
        <v>96.5</v>
      </c>
      <c r="K13" s="439" t="n">
        <v>96.6</v>
      </c>
      <c r="L13" s="439" t="n">
        <v>93.3</v>
      </c>
      <c r="M13" s="440" t="s">
        <v>44</v>
      </c>
    </row>
    <row r="14" customFormat="false" ht="18.95" hidden="false" customHeight="true" outlineLevel="0" collapsed="false">
      <c r="A14" s="441" t="s">
        <v>45</v>
      </c>
      <c r="B14" s="435" t="n">
        <v>91.6</v>
      </c>
      <c r="C14" s="435" t="n">
        <v>85</v>
      </c>
      <c r="D14" s="435" t="n">
        <v>80.7</v>
      </c>
      <c r="E14" s="435" t="n">
        <v>87.3</v>
      </c>
      <c r="F14" s="435" t="n">
        <v>70.6</v>
      </c>
      <c r="G14" s="435" t="n">
        <v>87.9</v>
      </c>
      <c r="H14" s="435" t="n">
        <v>105.6</v>
      </c>
      <c r="I14" s="435" t="n">
        <v>83.1</v>
      </c>
      <c r="J14" s="435" t="n">
        <v>97.4</v>
      </c>
      <c r="K14" s="435" t="n">
        <v>97.1</v>
      </c>
      <c r="L14" s="435" t="n">
        <v>104.6</v>
      </c>
      <c r="M14" s="442" t="n">
        <v>34334</v>
      </c>
    </row>
    <row r="15" customFormat="false" ht="18.95" hidden="false" customHeight="true" outlineLevel="0" collapsed="false">
      <c r="A15" s="443" t="s">
        <v>46</v>
      </c>
      <c r="B15" s="435" t="n">
        <v>96.8</v>
      </c>
      <c r="C15" s="435" t="n">
        <v>97.4</v>
      </c>
      <c r="D15" s="435" t="n">
        <v>97.7</v>
      </c>
      <c r="E15" s="435" t="n">
        <v>108.3</v>
      </c>
      <c r="F15" s="435" t="n">
        <v>81.7</v>
      </c>
      <c r="G15" s="435" t="n">
        <v>97.3</v>
      </c>
      <c r="H15" s="435" t="n">
        <v>124</v>
      </c>
      <c r="I15" s="435" t="n">
        <v>90</v>
      </c>
      <c r="J15" s="435" t="n">
        <v>96.2</v>
      </c>
      <c r="K15" s="435" t="n">
        <v>95.9</v>
      </c>
      <c r="L15" s="435" t="n">
        <v>106.1</v>
      </c>
      <c r="M15" s="442" t="s">
        <v>46</v>
      </c>
    </row>
    <row r="16" customFormat="false" ht="18.95" hidden="false" customHeight="true" outlineLevel="0" collapsed="false">
      <c r="A16" s="443" t="s">
        <v>47</v>
      </c>
      <c r="B16" s="435" t="n">
        <v>106.2</v>
      </c>
      <c r="C16" s="435" t="n">
        <v>109</v>
      </c>
      <c r="D16" s="435" t="n">
        <v>110.9</v>
      </c>
      <c r="E16" s="435" t="n">
        <v>127.9</v>
      </c>
      <c r="F16" s="435" t="n">
        <v>85.3</v>
      </c>
      <c r="G16" s="435" t="n">
        <v>107.7</v>
      </c>
      <c r="H16" s="435" t="n">
        <v>142.4</v>
      </c>
      <c r="I16" s="435" t="n">
        <v>98.3</v>
      </c>
      <c r="J16" s="435" t="n">
        <v>103.8</v>
      </c>
      <c r="K16" s="435" t="n">
        <v>104</v>
      </c>
      <c r="L16" s="435" t="n">
        <v>97.9</v>
      </c>
      <c r="M16" s="442" t="s">
        <v>47</v>
      </c>
    </row>
    <row r="17" customFormat="false" ht="18.95" hidden="false" customHeight="true" outlineLevel="0" collapsed="false">
      <c r="A17" s="443" t="s">
        <v>48</v>
      </c>
      <c r="B17" s="435" t="n">
        <v>95</v>
      </c>
      <c r="C17" s="435" t="n">
        <v>95.4</v>
      </c>
      <c r="D17" s="435" t="n">
        <v>79.8</v>
      </c>
      <c r="E17" s="435" t="n">
        <v>83.7</v>
      </c>
      <c r="F17" s="435" t="n">
        <v>73.9</v>
      </c>
      <c r="G17" s="435" t="n">
        <v>105.8</v>
      </c>
      <c r="H17" s="435" t="n">
        <v>124.4</v>
      </c>
      <c r="I17" s="435" t="n">
        <v>100.8</v>
      </c>
      <c r="J17" s="435" t="n">
        <v>94.6</v>
      </c>
      <c r="K17" s="435" t="n">
        <v>94.8</v>
      </c>
      <c r="L17" s="435" t="n">
        <v>88.5</v>
      </c>
      <c r="M17" s="442" t="s">
        <v>48</v>
      </c>
    </row>
    <row r="18" customFormat="false" ht="18.95" hidden="false" customHeight="true" outlineLevel="0" collapsed="false">
      <c r="A18" s="443" t="s">
        <v>49</v>
      </c>
      <c r="B18" s="435" t="n">
        <v>92.3</v>
      </c>
      <c r="C18" s="435" t="n">
        <v>91.7</v>
      </c>
      <c r="D18" s="435" t="n">
        <v>76.2</v>
      </c>
      <c r="E18" s="435" t="n">
        <v>78.5</v>
      </c>
      <c r="F18" s="435" t="n">
        <v>72.7</v>
      </c>
      <c r="G18" s="435" t="n">
        <v>102.1</v>
      </c>
      <c r="H18" s="435" t="n">
        <v>127.7</v>
      </c>
      <c r="I18" s="435" t="n">
        <v>95.3</v>
      </c>
      <c r="J18" s="435" t="n">
        <v>92.8</v>
      </c>
      <c r="K18" s="435" t="n">
        <v>93.4</v>
      </c>
      <c r="L18" s="435" t="n">
        <v>73.6</v>
      </c>
      <c r="M18" s="442" t="s">
        <v>49</v>
      </c>
    </row>
    <row r="19" customFormat="false" ht="18.95" hidden="false" customHeight="true" outlineLevel="0" collapsed="false">
      <c r="A19" s="443" t="s">
        <v>50</v>
      </c>
      <c r="B19" s="435" t="n">
        <v>97.7</v>
      </c>
      <c r="C19" s="435" t="n">
        <v>99.8</v>
      </c>
      <c r="D19" s="435" t="n">
        <v>83.8</v>
      </c>
      <c r="E19" s="435" t="n">
        <v>87.7</v>
      </c>
      <c r="F19" s="435" t="n">
        <v>77.9</v>
      </c>
      <c r="G19" s="435" t="n">
        <v>110.5</v>
      </c>
      <c r="H19" s="435" t="n">
        <v>150.7</v>
      </c>
      <c r="I19" s="435" t="n">
        <v>99.7</v>
      </c>
      <c r="J19" s="435" t="n">
        <v>96</v>
      </c>
      <c r="K19" s="435" t="n">
        <v>96</v>
      </c>
      <c r="L19" s="435" t="n">
        <v>93.9</v>
      </c>
      <c r="M19" s="442" t="s">
        <v>50</v>
      </c>
    </row>
    <row r="20" customFormat="false" ht="18.95" hidden="false" customHeight="true" outlineLevel="0" collapsed="false">
      <c r="A20" s="443" t="s">
        <v>51</v>
      </c>
      <c r="B20" s="435" t="n">
        <v>102.3</v>
      </c>
      <c r="C20" s="435" t="n">
        <v>103.1</v>
      </c>
      <c r="D20" s="435" t="n">
        <v>88.9</v>
      </c>
      <c r="E20" s="435" t="n">
        <v>93.6</v>
      </c>
      <c r="F20" s="435" t="n">
        <v>81.7</v>
      </c>
      <c r="G20" s="435" t="n">
        <v>112.6</v>
      </c>
      <c r="H20" s="435" t="n">
        <v>144</v>
      </c>
      <c r="I20" s="435" t="n">
        <v>104.1</v>
      </c>
      <c r="J20" s="435" t="n">
        <v>101.6</v>
      </c>
      <c r="K20" s="435" t="n">
        <v>101.3</v>
      </c>
      <c r="L20" s="435" t="n">
        <v>111.6</v>
      </c>
      <c r="M20" s="442" t="s">
        <v>51</v>
      </c>
    </row>
    <row r="21" customFormat="false" ht="18.95" hidden="false" customHeight="true" outlineLevel="0" collapsed="false">
      <c r="A21" s="443" t="s">
        <v>52</v>
      </c>
      <c r="B21" s="435" t="n">
        <v>88.1</v>
      </c>
      <c r="C21" s="435" t="n">
        <v>89.4</v>
      </c>
      <c r="D21" s="435" t="n">
        <v>78.1</v>
      </c>
      <c r="E21" s="435" t="n">
        <v>83.8</v>
      </c>
      <c r="F21" s="435" t="n">
        <v>69.5</v>
      </c>
      <c r="G21" s="435" t="n">
        <v>97</v>
      </c>
      <c r="H21" s="435" t="n">
        <v>109.2</v>
      </c>
      <c r="I21" s="435" t="n">
        <v>93.7</v>
      </c>
      <c r="J21" s="435" t="n">
        <v>86.9</v>
      </c>
      <c r="K21" s="435" t="n">
        <v>87.4</v>
      </c>
      <c r="L21" s="435" t="n">
        <v>71.3</v>
      </c>
      <c r="M21" s="442" t="s">
        <v>52</v>
      </c>
    </row>
    <row r="22" customFormat="false" ht="18.95" hidden="false" customHeight="true" outlineLevel="0" collapsed="false">
      <c r="A22" s="443" t="s">
        <v>53</v>
      </c>
      <c r="B22" s="435" t="n">
        <v>97.7</v>
      </c>
      <c r="C22" s="435" t="n">
        <v>102.3</v>
      </c>
      <c r="D22" s="435" t="n">
        <v>96.5</v>
      </c>
      <c r="E22" s="435" t="n">
        <v>105.9</v>
      </c>
      <c r="F22" s="435" t="n">
        <v>82.4</v>
      </c>
      <c r="G22" s="435" t="n">
        <v>106.2</v>
      </c>
      <c r="H22" s="435" t="n">
        <v>147.3</v>
      </c>
      <c r="I22" s="435" t="n">
        <v>95.1</v>
      </c>
      <c r="J22" s="435" t="n">
        <v>93.7</v>
      </c>
      <c r="K22" s="435" t="n">
        <v>94.1</v>
      </c>
      <c r="L22" s="435" t="n">
        <v>80</v>
      </c>
      <c r="M22" s="442" t="s">
        <v>53</v>
      </c>
    </row>
    <row r="23" customFormat="false" ht="18.95" hidden="false" customHeight="true" outlineLevel="0" collapsed="false">
      <c r="A23" s="443" t="s">
        <v>54</v>
      </c>
      <c r="B23" s="435" t="n">
        <v>101</v>
      </c>
      <c r="C23" s="435" t="n">
        <v>101.8</v>
      </c>
      <c r="D23" s="435" t="n">
        <v>82.4</v>
      </c>
      <c r="E23" s="435" t="n">
        <v>80.8</v>
      </c>
      <c r="F23" s="435" t="n">
        <v>84.8</v>
      </c>
      <c r="G23" s="435" t="n">
        <v>114.8</v>
      </c>
      <c r="H23" s="435" t="n">
        <v>154.7</v>
      </c>
      <c r="I23" s="435" t="n">
        <v>104</v>
      </c>
      <c r="J23" s="435" t="n">
        <v>100.3</v>
      </c>
      <c r="K23" s="435" t="n">
        <v>100.5</v>
      </c>
      <c r="L23" s="435" t="n">
        <v>93.4</v>
      </c>
      <c r="M23" s="442" t="s">
        <v>54</v>
      </c>
    </row>
    <row r="24" customFormat="false" ht="18.95" hidden="false" customHeight="true" outlineLevel="0" collapsed="false">
      <c r="A24" s="443" t="s">
        <v>55</v>
      </c>
      <c r="B24" s="435" t="n">
        <v>97.7</v>
      </c>
      <c r="C24" s="435" t="n">
        <v>97.7</v>
      </c>
      <c r="D24" s="435" t="n">
        <v>83.8</v>
      </c>
      <c r="E24" s="435" t="n">
        <v>84.3</v>
      </c>
      <c r="F24" s="435" t="n">
        <v>83</v>
      </c>
      <c r="G24" s="435" t="n">
        <v>107</v>
      </c>
      <c r="H24" s="435" t="n">
        <v>143.4</v>
      </c>
      <c r="I24" s="435" t="n">
        <v>97.1</v>
      </c>
      <c r="J24" s="435" t="n">
        <v>97.7</v>
      </c>
      <c r="K24" s="435" t="n">
        <v>97.6</v>
      </c>
      <c r="L24" s="435" t="n">
        <v>99.7</v>
      </c>
      <c r="M24" s="442" t="s">
        <v>55</v>
      </c>
    </row>
    <row r="25" customFormat="false" ht="18.95" hidden="false" customHeight="true" outlineLevel="0" collapsed="false">
      <c r="A25" s="443" t="s">
        <v>56</v>
      </c>
      <c r="B25" s="435" t="n">
        <v>97.9</v>
      </c>
      <c r="C25" s="435" t="n">
        <v>98.9</v>
      </c>
      <c r="D25" s="435" t="n">
        <v>84.3</v>
      </c>
      <c r="E25" s="435" t="n">
        <v>83.8</v>
      </c>
      <c r="F25" s="435" t="n">
        <v>85</v>
      </c>
      <c r="G25" s="435" t="n">
        <v>108.7</v>
      </c>
      <c r="H25" s="435" t="n">
        <v>134.6</v>
      </c>
      <c r="I25" s="435" t="n">
        <v>101.7</v>
      </c>
      <c r="J25" s="435" t="n">
        <v>97.1</v>
      </c>
      <c r="K25" s="435" t="n">
        <v>97</v>
      </c>
      <c r="L25" s="435" t="n">
        <v>99.2</v>
      </c>
      <c r="M25" s="442" t="s">
        <v>56</v>
      </c>
    </row>
    <row r="26" customFormat="false" ht="18.95" hidden="false" customHeight="true" outlineLevel="0" collapsed="false">
      <c r="A26" s="441" t="s">
        <v>57</v>
      </c>
      <c r="B26" s="435" t="n">
        <v>90.1</v>
      </c>
      <c r="C26" s="435" t="n">
        <v>85.5</v>
      </c>
      <c r="D26" s="435" t="n">
        <v>75.6</v>
      </c>
      <c r="E26" s="435" t="n">
        <v>80.5</v>
      </c>
      <c r="F26" s="435" t="n">
        <v>68.4</v>
      </c>
      <c r="G26" s="435" t="n">
        <v>92.2</v>
      </c>
      <c r="H26" s="435" t="n">
        <v>122.9</v>
      </c>
      <c r="I26" s="435" t="n">
        <v>83.9</v>
      </c>
      <c r="J26" s="435" t="n">
        <v>94</v>
      </c>
      <c r="K26" s="435" t="n">
        <v>94.3</v>
      </c>
      <c r="L26" s="435" t="n">
        <v>85.8</v>
      </c>
      <c r="M26" s="442" t="n">
        <v>34699</v>
      </c>
    </row>
    <row r="27" s="446" customFormat="true" ht="18.95" hidden="false" customHeight="true" outlineLevel="0" collapsed="false">
      <c r="A27" s="444" t="s">
        <v>58</v>
      </c>
      <c r="B27" s="445" t="n">
        <v>-8</v>
      </c>
      <c r="C27" s="445" t="n">
        <v>-13.5</v>
      </c>
      <c r="D27" s="445" t="n">
        <v>-10.3</v>
      </c>
      <c r="E27" s="445" t="n">
        <v>-3.9</v>
      </c>
      <c r="F27" s="445" t="n">
        <v>-19.5</v>
      </c>
      <c r="G27" s="445" t="n">
        <v>-15.2</v>
      </c>
      <c r="H27" s="445" t="n">
        <v>-8.7</v>
      </c>
      <c r="I27" s="445" t="n">
        <v>-17.5</v>
      </c>
      <c r="J27" s="445" t="n">
        <v>-3.2</v>
      </c>
      <c r="K27" s="445" t="n">
        <v>-2.8</v>
      </c>
      <c r="L27" s="445" t="n">
        <v>-13.5</v>
      </c>
      <c r="M27" s="444" t="s">
        <v>111</v>
      </c>
      <c r="N27" s="399"/>
      <c r="O27" s="399"/>
      <c r="P27" s="399"/>
    </row>
    <row r="28" s="446" customFormat="true" ht="18.95" hidden="false" customHeight="true" outlineLevel="0" collapsed="false">
      <c r="A28" s="447" t="s">
        <v>59</v>
      </c>
      <c r="B28" s="448" t="n">
        <v>-1.6</v>
      </c>
      <c r="C28" s="448" t="n">
        <v>0.6</v>
      </c>
      <c r="D28" s="448" t="n">
        <v>-6.3</v>
      </c>
      <c r="E28" s="448" t="n">
        <v>-7.8</v>
      </c>
      <c r="F28" s="448" t="n">
        <v>-3.1</v>
      </c>
      <c r="G28" s="448" t="n">
        <v>4.9</v>
      </c>
      <c r="H28" s="448" t="n">
        <v>16.4</v>
      </c>
      <c r="I28" s="448" t="n">
        <v>1</v>
      </c>
      <c r="J28" s="448" t="n">
        <v>-3.5</v>
      </c>
      <c r="K28" s="448" t="n">
        <v>-2.9</v>
      </c>
      <c r="L28" s="448" t="n">
        <v>-18</v>
      </c>
      <c r="M28" s="447" t="s">
        <v>59</v>
      </c>
      <c r="N28" s="399"/>
      <c r="O28" s="399"/>
      <c r="P28" s="399"/>
    </row>
    <row r="29" s="446" customFormat="true" ht="18.95" hidden="false" customHeight="true" outlineLevel="0" collapsed="false">
      <c r="A29" s="449" t="s">
        <v>60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450"/>
      <c r="M29" s="451" t="s">
        <v>60</v>
      </c>
      <c r="N29" s="399"/>
      <c r="O29" s="399"/>
      <c r="P29" s="399"/>
    </row>
    <row r="30" customFormat="false" ht="18.95" hidden="false" customHeight="true" outlineLevel="0" collapsed="false">
      <c r="A30" s="441" t="s">
        <v>61</v>
      </c>
      <c r="B30" s="435" t="e">
        <f aca="false"/>
        <v>#REF!</v>
      </c>
      <c r="C30" s="452" t="n">
        <v>102.7</v>
      </c>
      <c r="D30" s="452" t="n">
        <v>97.7</v>
      </c>
      <c r="E30" s="452" t="n">
        <v>104.4</v>
      </c>
      <c r="F30" s="452" t="n">
        <v>87.9</v>
      </c>
      <c r="G30" s="452" t="n">
        <v>105.9</v>
      </c>
      <c r="H30" s="452" t="n">
        <v>137.9</v>
      </c>
      <c r="I30" s="452" t="n">
        <v>97.8</v>
      </c>
      <c r="J30" s="452" t="n">
        <v>102.9</v>
      </c>
      <c r="K30" s="452" t="n">
        <v>102.7</v>
      </c>
      <c r="L30" s="452" t="n">
        <v>109.4</v>
      </c>
      <c r="M30" s="443" t="s">
        <v>62</v>
      </c>
    </row>
    <row r="31" customFormat="false" ht="18.95" hidden="false" customHeight="true" outlineLevel="0" collapsed="false">
      <c r="A31" s="441" t="s">
        <v>63</v>
      </c>
      <c r="B31" s="435" t="n">
        <v>100.5</v>
      </c>
      <c r="C31" s="452" t="n">
        <v>99.1</v>
      </c>
      <c r="D31" s="452" t="n">
        <v>97.3</v>
      </c>
      <c r="E31" s="452" t="n">
        <v>107.6</v>
      </c>
      <c r="F31" s="452" t="n">
        <v>80.7</v>
      </c>
      <c r="G31" s="452" t="n">
        <v>100.7</v>
      </c>
      <c r="H31" s="452" t="n">
        <v>133.1</v>
      </c>
      <c r="I31" s="452" t="n">
        <v>92.5</v>
      </c>
      <c r="J31" s="452" t="n">
        <v>101.5</v>
      </c>
      <c r="K31" s="452" t="n">
        <v>101.6</v>
      </c>
      <c r="L31" s="452" t="n">
        <v>92.4</v>
      </c>
      <c r="M31" s="443" t="s">
        <v>64</v>
      </c>
    </row>
    <row r="32" customFormat="false" ht="18.95" hidden="false" customHeight="true" outlineLevel="0" collapsed="false">
      <c r="A32" s="443" t="s">
        <v>65</v>
      </c>
      <c r="B32" s="435" t="n">
        <v>95.3</v>
      </c>
      <c r="C32" s="435" t="n">
        <v>95.9</v>
      </c>
      <c r="D32" s="435" t="n">
        <v>82.6</v>
      </c>
      <c r="E32" s="435" t="n">
        <v>86.5</v>
      </c>
      <c r="F32" s="435" t="n">
        <v>77.3</v>
      </c>
      <c r="G32" s="435" t="n">
        <v>105</v>
      </c>
      <c r="H32" s="435" t="n">
        <v>130.1</v>
      </c>
      <c r="I32" s="435" t="n">
        <v>97.7</v>
      </c>
      <c r="J32" s="435" t="n">
        <v>94.5</v>
      </c>
      <c r="K32" s="435" t="n">
        <v>94.8</v>
      </c>
      <c r="L32" s="435" t="n">
        <v>86.2</v>
      </c>
      <c r="M32" s="443" t="s">
        <v>65</v>
      </c>
    </row>
    <row r="33" customFormat="false" ht="18.95" hidden="false" customHeight="true" outlineLevel="0" collapsed="false">
      <c r="A33" s="443" t="s">
        <v>66</v>
      </c>
      <c r="B33" s="435" t="n">
        <v>95.2</v>
      </c>
      <c r="C33" s="435" t="n">
        <v>98.4</v>
      </c>
      <c r="D33" s="435" t="n">
        <v>86.1</v>
      </c>
      <c r="E33" s="435" t="n">
        <v>91.3</v>
      </c>
      <c r="F33" s="435" t="n">
        <v>78.8</v>
      </c>
      <c r="G33" s="435" t="n">
        <v>106.1</v>
      </c>
      <c r="H33" s="435" t="n">
        <v>127.4</v>
      </c>
      <c r="I33" s="435" t="n">
        <v>100.1</v>
      </c>
      <c r="J33" s="435" t="n">
        <v>93.3</v>
      </c>
      <c r="K33" s="435" t="n">
        <v>93.2</v>
      </c>
      <c r="L33" s="435" t="n">
        <v>100.8</v>
      </c>
      <c r="M33" s="443" t="s">
        <v>66</v>
      </c>
    </row>
    <row r="34" customFormat="false" ht="18.95" hidden="false" customHeight="true" outlineLevel="0" collapsed="false">
      <c r="A34" s="443" t="s">
        <v>67</v>
      </c>
      <c r="B34" s="435" t="n">
        <v>97.2</v>
      </c>
      <c r="C34" s="435" t="n">
        <v>97.3</v>
      </c>
      <c r="D34" s="435" t="n">
        <v>82</v>
      </c>
      <c r="E34" s="435" t="n">
        <v>83.7</v>
      </c>
      <c r="F34" s="435" t="n">
        <v>79.2</v>
      </c>
      <c r="G34" s="435" t="n">
        <v>107.4</v>
      </c>
      <c r="H34" s="435" t="n">
        <v>146.2</v>
      </c>
      <c r="I34" s="435" t="n">
        <v>97.4</v>
      </c>
      <c r="J34" s="435" t="n">
        <v>97.1</v>
      </c>
      <c r="K34" s="435" t="n">
        <v>97</v>
      </c>
      <c r="L34" s="435" t="n">
        <v>97.4</v>
      </c>
      <c r="M34" s="443" t="s">
        <v>67</v>
      </c>
    </row>
    <row r="35" s="446" customFormat="true" ht="18.95" hidden="false" customHeight="true" outlineLevel="0" collapsed="false">
      <c r="A35" s="444" t="s">
        <v>112</v>
      </c>
      <c r="B35" s="445" t="n">
        <v>2.1</v>
      </c>
      <c r="C35" s="445" t="n">
        <v>-1.1</v>
      </c>
      <c r="D35" s="445" t="n">
        <v>-4.8</v>
      </c>
      <c r="E35" s="445" t="n">
        <v>-8.3</v>
      </c>
      <c r="F35" s="445" t="n">
        <v>0.5</v>
      </c>
      <c r="G35" s="445" t="n">
        <v>1.2</v>
      </c>
      <c r="H35" s="445" t="n">
        <v>14.8</v>
      </c>
      <c r="I35" s="445" t="n">
        <v>-2.7</v>
      </c>
      <c r="J35" s="445" t="n">
        <v>4.1</v>
      </c>
      <c r="K35" s="445" t="n">
        <v>4.1</v>
      </c>
      <c r="L35" s="445" t="n">
        <v>-3.4</v>
      </c>
      <c r="M35" s="453" t="s">
        <v>113</v>
      </c>
      <c r="N35" s="399"/>
      <c r="O35" s="399"/>
      <c r="P35" s="399"/>
    </row>
    <row r="36" s="446" customFormat="true" ht="18.95" hidden="false" customHeight="true" outlineLevel="0" collapsed="false">
      <c r="A36" s="454" t="s">
        <v>69</v>
      </c>
      <c r="B36" s="455" t="e">
        <f aca="false"/>
        <v>#REF!</v>
      </c>
      <c r="C36" s="455" t="n">
        <v>-5.3</v>
      </c>
      <c r="D36" s="455" t="n">
        <v>-16.1</v>
      </c>
      <c r="E36" s="455" t="n">
        <v>-19.8</v>
      </c>
      <c r="F36" s="455" t="n">
        <v>-9.9</v>
      </c>
      <c r="G36" s="455" t="n">
        <v>1.4</v>
      </c>
      <c r="H36" s="455" t="n">
        <v>6</v>
      </c>
      <c r="I36" s="455" t="n">
        <v>-0.4</v>
      </c>
      <c r="J36" s="455" t="n">
        <v>-5.6</v>
      </c>
      <c r="K36" s="455" t="n">
        <v>-5.6</v>
      </c>
      <c r="L36" s="455" t="n">
        <v>-11</v>
      </c>
      <c r="M36" s="438" t="s">
        <v>69</v>
      </c>
      <c r="N36" s="399"/>
      <c r="O36" s="399"/>
      <c r="P36" s="399"/>
    </row>
    <row r="37" customFormat="false" ht="18.95" hidden="false" customHeight="true" outlineLevel="0" collapsed="false">
      <c r="A37" s="441" t="s">
        <v>45</v>
      </c>
      <c r="B37" s="435" t="n">
        <v>101</v>
      </c>
      <c r="C37" s="435" t="n">
        <v>96.6</v>
      </c>
      <c r="D37" s="435" t="n">
        <v>93.6</v>
      </c>
      <c r="E37" s="435" t="n">
        <v>102.7</v>
      </c>
      <c r="F37" s="435" t="n">
        <v>78.5</v>
      </c>
      <c r="G37" s="435" t="n">
        <v>99.2</v>
      </c>
      <c r="H37" s="435" t="n">
        <v>122.8</v>
      </c>
      <c r="I37" s="435" t="n">
        <v>94</v>
      </c>
      <c r="J37" s="435" t="n">
        <v>105.4</v>
      </c>
      <c r="K37" s="435" t="n">
        <v>104.6</v>
      </c>
      <c r="L37" s="435" t="n">
        <v>103.7</v>
      </c>
      <c r="M37" s="442" t="n">
        <v>34334</v>
      </c>
    </row>
    <row r="38" customFormat="false" ht="18.95" hidden="false" customHeight="true" outlineLevel="0" collapsed="false">
      <c r="A38" s="443" t="s">
        <v>46</v>
      </c>
      <c r="B38" s="435" t="n">
        <v>100.5</v>
      </c>
      <c r="C38" s="435" t="n">
        <v>100.5</v>
      </c>
      <c r="D38" s="435" t="n">
        <v>100.5</v>
      </c>
      <c r="E38" s="435" t="n">
        <v>111.8</v>
      </c>
      <c r="F38" s="435" t="n">
        <v>83.2</v>
      </c>
      <c r="G38" s="435" t="n">
        <v>101</v>
      </c>
      <c r="H38" s="435" t="n">
        <v>138</v>
      </c>
      <c r="I38" s="435" t="n">
        <v>91.4</v>
      </c>
      <c r="J38" s="435" t="n">
        <v>99.8</v>
      </c>
      <c r="K38" s="435" t="n">
        <v>99.8</v>
      </c>
      <c r="L38" s="435" t="n">
        <v>101.4</v>
      </c>
      <c r="M38" s="442" t="s">
        <v>46</v>
      </c>
    </row>
    <row r="39" customFormat="false" ht="18.95" hidden="false" customHeight="true" outlineLevel="0" collapsed="false">
      <c r="A39" s="443" t="s">
        <v>47</v>
      </c>
      <c r="B39" s="435" t="n">
        <v>100</v>
      </c>
      <c r="C39" s="435" t="n">
        <v>100.2</v>
      </c>
      <c r="D39" s="435" t="n">
        <v>97.8</v>
      </c>
      <c r="E39" s="435" t="n">
        <v>108.2</v>
      </c>
      <c r="F39" s="435" t="n">
        <v>80.4</v>
      </c>
      <c r="G39" s="435" t="n">
        <v>101.9</v>
      </c>
      <c r="H39" s="435" t="n">
        <v>138.4</v>
      </c>
      <c r="I39" s="435" t="n">
        <v>92</v>
      </c>
      <c r="J39" s="435" t="n">
        <v>99.2</v>
      </c>
      <c r="K39" s="435" t="n">
        <v>100.3</v>
      </c>
      <c r="L39" s="435" t="n">
        <v>72</v>
      </c>
      <c r="M39" s="442" t="s">
        <v>47</v>
      </c>
    </row>
    <row r="40" customFormat="false" ht="18.95" hidden="false" customHeight="true" outlineLevel="0" collapsed="false">
      <c r="A40" s="443" t="s">
        <v>48</v>
      </c>
      <c r="B40" s="435" t="n">
        <v>94.9</v>
      </c>
      <c r="C40" s="435" t="n">
        <v>95.9</v>
      </c>
      <c r="D40" s="435" t="n">
        <v>82.8</v>
      </c>
      <c r="E40" s="435" t="n">
        <v>89.1</v>
      </c>
      <c r="F40" s="435" t="n">
        <v>74</v>
      </c>
      <c r="G40" s="435" t="n">
        <v>103</v>
      </c>
      <c r="H40" s="435" t="n">
        <v>129.8</v>
      </c>
      <c r="I40" s="435" t="n">
        <v>97.2</v>
      </c>
      <c r="J40" s="435" t="n">
        <v>93.7</v>
      </c>
      <c r="K40" s="435" t="n">
        <v>94</v>
      </c>
      <c r="L40" s="435" t="n">
        <v>85.3</v>
      </c>
      <c r="M40" s="442" t="s">
        <v>48</v>
      </c>
    </row>
    <row r="41" customFormat="false" ht="18.95" hidden="false" customHeight="true" outlineLevel="0" collapsed="false">
      <c r="A41" s="443" t="s">
        <v>49</v>
      </c>
      <c r="B41" s="435" t="n">
        <v>97.1</v>
      </c>
      <c r="C41" s="435" t="n">
        <v>99.1</v>
      </c>
      <c r="D41" s="435" t="n">
        <v>85.9</v>
      </c>
      <c r="E41" s="435" t="n">
        <v>90.7</v>
      </c>
      <c r="F41" s="435" t="n">
        <v>78.7</v>
      </c>
      <c r="G41" s="435" t="n">
        <v>108.7</v>
      </c>
      <c r="H41" s="435" t="n">
        <v>137</v>
      </c>
      <c r="I41" s="435" t="n">
        <v>99.8</v>
      </c>
      <c r="J41" s="435" t="n">
        <v>94.9</v>
      </c>
      <c r="K41" s="435" t="n">
        <v>95.5</v>
      </c>
      <c r="L41" s="435" t="n">
        <v>75.9</v>
      </c>
      <c r="M41" s="442" t="s">
        <v>49</v>
      </c>
    </row>
    <row r="42" customFormat="false" ht="18.95" hidden="false" customHeight="true" outlineLevel="0" collapsed="false">
      <c r="A42" s="443" t="s">
        <v>50</v>
      </c>
      <c r="B42" s="435" t="n">
        <v>93.8</v>
      </c>
      <c r="C42" s="435" t="n">
        <v>92.6</v>
      </c>
      <c r="D42" s="435" t="n">
        <v>79</v>
      </c>
      <c r="E42" s="435" t="n">
        <v>79.6</v>
      </c>
      <c r="F42" s="435" t="n">
        <v>79.1</v>
      </c>
      <c r="G42" s="435" t="n">
        <v>103.4</v>
      </c>
      <c r="H42" s="435" t="n">
        <v>123.6</v>
      </c>
      <c r="I42" s="435" t="n">
        <v>96.2</v>
      </c>
      <c r="J42" s="435" t="n">
        <v>94.9</v>
      </c>
      <c r="K42" s="435" t="n">
        <v>94.9</v>
      </c>
      <c r="L42" s="435" t="n">
        <v>97.3</v>
      </c>
      <c r="M42" s="442" t="s">
        <v>50</v>
      </c>
    </row>
    <row r="43" customFormat="false" ht="18.95" hidden="false" customHeight="true" outlineLevel="0" collapsed="false">
      <c r="A43" s="443" t="s">
        <v>51</v>
      </c>
      <c r="B43" s="435" t="n">
        <v>96.9</v>
      </c>
      <c r="C43" s="435" t="n">
        <v>97.1</v>
      </c>
      <c r="D43" s="435" t="n">
        <v>82.7</v>
      </c>
      <c r="E43" s="435" t="n">
        <v>83.8</v>
      </c>
      <c r="F43" s="435" t="n">
        <v>81.5</v>
      </c>
      <c r="G43" s="435" t="n">
        <v>106.8</v>
      </c>
      <c r="H43" s="435" t="n">
        <v>122.3</v>
      </c>
      <c r="I43" s="435" t="n">
        <v>102.7</v>
      </c>
      <c r="J43" s="435" t="n">
        <v>96.5</v>
      </c>
      <c r="K43" s="435" t="n">
        <v>96.2</v>
      </c>
      <c r="L43" s="435" t="n">
        <v>109.9</v>
      </c>
      <c r="M43" s="442" t="s">
        <v>51</v>
      </c>
    </row>
    <row r="44" customFormat="false" ht="18.95" hidden="false" customHeight="true" outlineLevel="0" collapsed="false">
      <c r="A44" s="443" t="s">
        <v>52</v>
      </c>
      <c r="B44" s="435" t="n">
        <v>93.5</v>
      </c>
      <c r="C44" s="435" t="n">
        <v>97.3</v>
      </c>
      <c r="D44" s="435" t="n">
        <v>84.7</v>
      </c>
      <c r="E44" s="435" t="n">
        <v>92.8</v>
      </c>
      <c r="F44" s="435" t="n">
        <v>74.3</v>
      </c>
      <c r="G44" s="435" t="n">
        <v>102</v>
      </c>
      <c r="H44" s="435" t="n">
        <v>120.9</v>
      </c>
      <c r="I44" s="435" t="n">
        <v>97.6</v>
      </c>
      <c r="J44" s="435" t="n">
        <v>92.9</v>
      </c>
      <c r="K44" s="435" t="n">
        <v>93.1</v>
      </c>
      <c r="L44" s="435" t="n">
        <v>87.9</v>
      </c>
      <c r="M44" s="442" t="s">
        <v>52</v>
      </c>
    </row>
    <row r="45" customFormat="false" ht="18.95" hidden="false" customHeight="true" outlineLevel="0" collapsed="false">
      <c r="A45" s="443" t="s">
        <v>53</v>
      </c>
      <c r="B45" s="435" t="n">
        <v>95.3</v>
      </c>
      <c r="C45" s="435" t="n">
        <v>100.9</v>
      </c>
      <c r="D45" s="435" t="n">
        <v>90.8</v>
      </c>
      <c r="E45" s="435" t="n">
        <v>97.2</v>
      </c>
      <c r="F45" s="435" t="n">
        <v>80.6</v>
      </c>
      <c r="G45" s="435" t="n">
        <v>109.5</v>
      </c>
      <c r="H45" s="435" t="n">
        <v>139</v>
      </c>
      <c r="I45" s="435" t="n">
        <v>100.1</v>
      </c>
      <c r="J45" s="435" t="n">
        <v>90.6</v>
      </c>
      <c r="K45" s="435" t="n">
        <v>90.3</v>
      </c>
      <c r="L45" s="435" t="n">
        <v>104.5</v>
      </c>
      <c r="M45" s="442" t="s">
        <v>53</v>
      </c>
    </row>
    <row r="46" customFormat="false" ht="18.95" hidden="false" customHeight="true" outlineLevel="0" collapsed="false">
      <c r="A46" s="443" t="s">
        <v>54</v>
      </c>
      <c r="B46" s="435" t="n">
        <v>98</v>
      </c>
      <c r="C46" s="435" t="n">
        <v>100.4</v>
      </c>
      <c r="D46" s="435" t="n">
        <v>82</v>
      </c>
      <c r="E46" s="435" t="n">
        <v>84</v>
      </c>
      <c r="F46" s="435" t="n">
        <v>78.7</v>
      </c>
      <c r="G46" s="435" t="n">
        <v>112.8</v>
      </c>
      <c r="H46" s="435" t="n">
        <v>157.8</v>
      </c>
      <c r="I46" s="435" t="n">
        <v>101.2</v>
      </c>
      <c r="J46" s="435" t="n">
        <v>95</v>
      </c>
      <c r="K46" s="435" t="n">
        <v>94.8</v>
      </c>
      <c r="L46" s="435" t="n">
        <v>106.5</v>
      </c>
      <c r="M46" s="442" t="s">
        <v>54</v>
      </c>
    </row>
    <row r="47" customFormat="false" ht="18.95" hidden="false" customHeight="true" outlineLevel="0" collapsed="false">
      <c r="A47" s="443" t="s">
        <v>55</v>
      </c>
      <c r="B47" s="435" t="n">
        <v>96.5</v>
      </c>
      <c r="C47" s="435" t="n">
        <v>95.7</v>
      </c>
      <c r="D47" s="435" t="n">
        <v>79.6</v>
      </c>
      <c r="E47" s="435" t="n">
        <v>81.2</v>
      </c>
      <c r="F47" s="435" t="n">
        <v>77.3</v>
      </c>
      <c r="G47" s="435" t="n">
        <v>106.5</v>
      </c>
      <c r="H47" s="435" t="n">
        <v>140.2</v>
      </c>
      <c r="I47" s="435" t="n">
        <v>97.5</v>
      </c>
      <c r="J47" s="435" t="n">
        <v>97.5</v>
      </c>
      <c r="K47" s="435" t="n">
        <v>97.6</v>
      </c>
      <c r="L47" s="435" t="n">
        <v>92.1</v>
      </c>
      <c r="M47" s="442" t="s">
        <v>55</v>
      </c>
    </row>
    <row r="48" customFormat="false" ht="18.95" hidden="false" customHeight="true" outlineLevel="0" collapsed="false">
      <c r="A48" s="443" t="s">
        <v>56</v>
      </c>
      <c r="B48" s="435" t="n">
        <v>97.2</v>
      </c>
      <c r="C48" s="435" t="n">
        <v>95.7</v>
      </c>
      <c r="D48" s="435" t="n">
        <v>84.3</v>
      </c>
      <c r="E48" s="435" t="n">
        <v>85.9</v>
      </c>
      <c r="F48" s="435" t="n">
        <v>81.7</v>
      </c>
      <c r="G48" s="435" t="n">
        <v>102.8</v>
      </c>
      <c r="H48" s="435" t="n">
        <v>140.5</v>
      </c>
      <c r="I48" s="435" t="n">
        <v>93.4</v>
      </c>
      <c r="J48" s="435" t="n">
        <v>98.7</v>
      </c>
      <c r="K48" s="435" t="n">
        <v>98.7</v>
      </c>
      <c r="L48" s="435" t="n">
        <v>93.6</v>
      </c>
      <c r="M48" s="442" t="s">
        <v>56</v>
      </c>
    </row>
    <row r="49" customFormat="false" ht="18.95" hidden="false" customHeight="true" outlineLevel="0" collapsed="false">
      <c r="A49" s="441" t="s">
        <v>57</v>
      </c>
      <c r="B49" s="435" t="n">
        <v>99.3</v>
      </c>
      <c r="C49" s="435" t="n">
        <v>97.1</v>
      </c>
      <c r="D49" s="435" t="n">
        <v>87.7</v>
      </c>
      <c r="E49" s="435" t="n">
        <v>94.7</v>
      </c>
      <c r="F49" s="435" t="n">
        <v>76.1</v>
      </c>
      <c r="G49" s="435" t="n">
        <v>104</v>
      </c>
      <c r="H49" s="435" t="n">
        <v>142.9</v>
      </c>
      <c r="I49" s="435" t="n">
        <v>94.9</v>
      </c>
      <c r="J49" s="435" t="n">
        <v>101.7</v>
      </c>
      <c r="K49" s="435" t="n">
        <v>101.6</v>
      </c>
      <c r="L49" s="435" t="n">
        <v>85</v>
      </c>
      <c r="M49" s="442" t="n">
        <v>34699</v>
      </c>
    </row>
    <row r="50" s="446" customFormat="true" ht="18.95" hidden="false" customHeight="true" outlineLevel="0" collapsed="false">
      <c r="A50" s="456" t="s">
        <v>128</v>
      </c>
      <c r="B50" s="457" t="n">
        <v>2.2</v>
      </c>
      <c r="C50" s="457" t="n">
        <v>1.5</v>
      </c>
      <c r="D50" s="457" t="n">
        <v>4</v>
      </c>
      <c r="E50" s="457" t="n">
        <v>10.2</v>
      </c>
      <c r="F50" s="457" t="n">
        <v>-6.9</v>
      </c>
      <c r="G50" s="457" t="n">
        <v>1.2</v>
      </c>
      <c r="H50" s="457" t="n">
        <v>1.7</v>
      </c>
      <c r="I50" s="457" t="n">
        <v>1.6</v>
      </c>
      <c r="J50" s="457" t="n">
        <v>3</v>
      </c>
      <c r="K50" s="457" t="n">
        <v>2.9</v>
      </c>
      <c r="L50" s="457" t="n">
        <v>-9.2</v>
      </c>
      <c r="M50" s="458" t="s">
        <v>111</v>
      </c>
      <c r="N50" s="399"/>
      <c r="O50" s="399"/>
      <c r="P50" s="399"/>
    </row>
    <row r="51" s="446" customFormat="true" ht="11.25" hidden="false" customHeight="false" outlineLevel="0" collapsed="false">
      <c r="A51" s="459"/>
      <c r="B51" s="460"/>
      <c r="C51" s="460"/>
      <c r="D51" s="460"/>
      <c r="E51" s="460"/>
      <c r="F51" s="460"/>
      <c r="G51" s="460"/>
      <c r="H51" s="460"/>
      <c r="I51" s="460"/>
      <c r="J51" s="460"/>
      <c r="K51" s="460"/>
      <c r="L51" s="460"/>
      <c r="M51" s="399"/>
      <c r="N51" s="399"/>
      <c r="O51" s="399"/>
      <c r="P51" s="399"/>
    </row>
    <row r="52" customFormat="false" ht="17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7.1" hidden="false" customHeight="true" outlineLevel="0" collapsed="false">
      <c r="X92" s="429"/>
      <c r="Y92" s="429"/>
      <c r="Z92" s="429"/>
      <c r="AA92" s="429"/>
      <c r="AB92" s="429"/>
      <c r="AC92" s="429"/>
      <c r="AD92" s="429"/>
      <c r="AE92" s="429"/>
      <c r="AF92" s="429"/>
    </row>
    <row r="93" customFormat="false" ht="17.1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５）財別生産指数&amp;R平成７年=100.0</oddHeader>
    <oddFooter>&amp;C&amp;11・ &amp;P・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61" width="13.83"/>
    <col collapsed="false" customWidth="true" hidden="false" outlineLevel="0" max="2" min="2" style="461" width="8.99"/>
    <col collapsed="false" customWidth="true" hidden="false" outlineLevel="0" max="12" min="3" style="461" width="8.32"/>
    <col collapsed="false" customWidth="true" hidden="false" outlineLevel="0" max="13" min="13" style="461" width="14.65"/>
    <col collapsed="false" customWidth="false" hidden="false" outlineLevel="0" max="21" min="14" style="461" width="11.99"/>
    <col collapsed="false" customWidth="true" hidden="false" outlineLevel="0" max="22" min="22" style="461" width="3.99"/>
    <col collapsed="false" customWidth="true" hidden="false" outlineLevel="0" max="23" min="23" style="461" width="15.65"/>
    <col collapsed="false" customWidth="false" hidden="false" outlineLevel="0" max="257" min="24" style="461" width="11.99"/>
  </cols>
  <sheetData>
    <row r="1" customFormat="false" ht="17.1" hidden="false" customHeight="true" outlineLevel="0" collapsed="false">
      <c r="A1" s="462" t="s">
        <v>116</v>
      </c>
      <c r="B1" s="463"/>
      <c r="C1" s="464"/>
      <c r="D1" s="464"/>
      <c r="E1" s="464"/>
      <c r="F1" s="464"/>
      <c r="G1" s="464"/>
      <c r="H1" s="464"/>
      <c r="I1" s="464"/>
      <c r="J1" s="464"/>
      <c r="K1" s="465"/>
      <c r="L1" s="465"/>
      <c r="M1" s="466"/>
    </row>
    <row r="2" customFormat="false" ht="12.95" hidden="false" customHeight="true" outlineLevel="0" collapsed="false">
      <c r="A2" s="467"/>
      <c r="B2" s="468" t="s">
        <v>32</v>
      </c>
      <c r="C2" s="469"/>
      <c r="D2" s="470"/>
      <c r="E2" s="470"/>
      <c r="F2" s="470"/>
      <c r="G2" s="470"/>
      <c r="H2" s="470"/>
      <c r="I2" s="470"/>
      <c r="J2" s="469"/>
      <c r="K2" s="471"/>
      <c r="L2" s="471"/>
      <c r="M2" s="472"/>
    </row>
    <row r="3" customFormat="false" ht="12.95" hidden="false" customHeight="true" outlineLevel="0" collapsed="false">
      <c r="A3" s="467"/>
      <c r="B3" s="467"/>
      <c r="C3" s="473" t="s">
        <v>117</v>
      </c>
      <c r="D3" s="469"/>
      <c r="E3" s="470"/>
      <c r="F3" s="470"/>
      <c r="G3" s="469"/>
      <c r="H3" s="470"/>
      <c r="I3" s="470"/>
      <c r="J3" s="473" t="s">
        <v>118</v>
      </c>
      <c r="K3" s="474"/>
      <c r="L3" s="475"/>
      <c r="M3" s="472"/>
    </row>
    <row r="4" customFormat="false" ht="12.95" hidden="false" customHeight="true" outlineLevel="0" collapsed="false">
      <c r="A4" s="467"/>
      <c r="B4" s="467"/>
      <c r="C4" s="473" t="s">
        <v>119</v>
      </c>
      <c r="D4" s="473" t="s">
        <v>120</v>
      </c>
      <c r="E4" s="469"/>
      <c r="F4" s="469"/>
      <c r="G4" s="473" t="s">
        <v>121</v>
      </c>
      <c r="H4" s="469"/>
      <c r="I4" s="469"/>
      <c r="J4" s="476"/>
      <c r="K4" s="477"/>
      <c r="L4" s="478"/>
      <c r="M4" s="472"/>
    </row>
    <row r="5" customFormat="false" ht="12.95" hidden="false" customHeight="true" outlineLevel="0" collapsed="false">
      <c r="A5" s="467"/>
      <c r="B5" s="467"/>
      <c r="C5" s="476"/>
      <c r="D5" s="476"/>
      <c r="E5" s="473" t="s">
        <v>122</v>
      </c>
      <c r="F5" s="473" t="s">
        <v>123</v>
      </c>
      <c r="G5" s="476"/>
      <c r="H5" s="473" t="s">
        <v>124</v>
      </c>
      <c r="I5" s="473" t="s">
        <v>125</v>
      </c>
      <c r="J5" s="476"/>
      <c r="K5" s="479" t="s">
        <v>126</v>
      </c>
      <c r="L5" s="480" t="s">
        <v>127</v>
      </c>
      <c r="M5" s="472"/>
    </row>
    <row r="6" customFormat="false" ht="12.95" hidden="false" customHeight="true" outlineLevel="0" collapsed="false">
      <c r="A6" s="467"/>
      <c r="B6" s="467"/>
      <c r="C6" s="476"/>
      <c r="D6" s="476"/>
      <c r="E6" s="476"/>
      <c r="F6" s="476"/>
      <c r="G6" s="476"/>
      <c r="H6" s="473" t="s">
        <v>121</v>
      </c>
      <c r="I6" s="473" t="s">
        <v>121</v>
      </c>
      <c r="J6" s="476"/>
      <c r="K6" s="479" t="s">
        <v>118</v>
      </c>
      <c r="L6" s="480" t="s">
        <v>118</v>
      </c>
      <c r="M6" s="472"/>
    </row>
    <row r="7" customFormat="false" ht="12.95" hidden="false" customHeight="true" outlineLevel="0" collapsed="false">
      <c r="A7" s="481" t="s">
        <v>109</v>
      </c>
      <c r="B7" s="481"/>
      <c r="C7" s="482"/>
      <c r="D7" s="482"/>
      <c r="E7" s="482"/>
      <c r="F7" s="482"/>
      <c r="G7" s="482"/>
      <c r="H7" s="482"/>
      <c r="I7" s="482"/>
      <c r="J7" s="482"/>
      <c r="K7" s="483"/>
      <c r="L7" s="482"/>
      <c r="M7" s="472"/>
    </row>
    <row r="8" customFormat="false" ht="18.95" hidden="false" customHeight="true" outlineLevel="0" collapsed="false">
      <c r="A8" s="484" t="s">
        <v>36</v>
      </c>
      <c r="B8" s="485" t="n">
        <v>242</v>
      </c>
      <c r="C8" s="486" t="n">
        <v>118</v>
      </c>
      <c r="D8" s="486" t="n">
        <v>64</v>
      </c>
      <c r="E8" s="486" t="n">
        <v>36</v>
      </c>
      <c r="F8" s="486" t="n">
        <v>28</v>
      </c>
      <c r="G8" s="486" t="n">
        <v>54</v>
      </c>
      <c r="H8" s="486" t="n">
        <v>19</v>
      </c>
      <c r="I8" s="486" t="n">
        <v>35</v>
      </c>
      <c r="J8" s="486" t="n">
        <v>124</v>
      </c>
      <c r="K8" s="486" t="n">
        <v>115</v>
      </c>
      <c r="L8" s="486" t="n">
        <v>9</v>
      </c>
      <c r="M8" s="472"/>
    </row>
    <row r="9" s="491" customFormat="true" ht="18.95" hidden="false" customHeight="true" outlineLevel="0" collapsed="false">
      <c r="A9" s="487" t="s">
        <v>37</v>
      </c>
      <c r="B9" s="488" t="n">
        <v>10000</v>
      </c>
      <c r="C9" s="489" t="n">
        <v>4390.6</v>
      </c>
      <c r="D9" s="489" t="n">
        <v>1744.2</v>
      </c>
      <c r="E9" s="489" t="n">
        <v>1041.4</v>
      </c>
      <c r="F9" s="489" t="n">
        <v>702.8</v>
      </c>
      <c r="G9" s="489" t="n">
        <v>2646.4</v>
      </c>
      <c r="H9" s="489" t="n">
        <v>534.2</v>
      </c>
      <c r="I9" s="489" t="n">
        <v>2112.2</v>
      </c>
      <c r="J9" s="489" t="n">
        <v>5609.4</v>
      </c>
      <c r="K9" s="489" t="n">
        <v>5449.3</v>
      </c>
      <c r="L9" s="489" t="n">
        <v>160.1</v>
      </c>
      <c r="M9" s="490"/>
    </row>
    <row r="10" s="491" customFormat="true" ht="18.95" hidden="false" customHeight="true" outlineLevel="0" collapsed="false">
      <c r="A10" s="492" t="s">
        <v>110</v>
      </c>
      <c r="B10" s="493"/>
      <c r="C10" s="493"/>
      <c r="D10" s="493"/>
      <c r="E10" s="493"/>
      <c r="F10" s="493"/>
      <c r="G10" s="493"/>
      <c r="H10" s="494"/>
      <c r="I10" s="493"/>
      <c r="J10" s="493"/>
      <c r="K10" s="493"/>
      <c r="L10" s="493"/>
      <c r="M10" s="495" t="s">
        <v>110</v>
      </c>
    </row>
    <row r="11" s="499" customFormat="true" ht="18.95" hidden="false" customHeight="true" outlineLevel="0" collapsed="false">
      <c r="A11" s="496" t="s">
        <v>39</v>
      </c>
      <c r="B11" s="497" t="n">
        <v>103.1</v>
      </c>
      <c r="C11" s="497" t="n">
        <v>104.9</v>
      </c>
      <c r="D11" s="497" t="n">
        <v>106.6</v>
      </c>
      <c r="E11" s="497" t="n">
        <v>108.5</v>
      </c>
      <c r="F11" s="497" t="n">
        <v>103.7</v>
      </c>
      <c r="G11" s="497" t="n">
        <v>103.8</v>
      </c>
      <c r="H11" s="497" t="n">
        <v>113.2</v>
      </c>
      <c r="I11" s="497" t="n">
        <v>101.4</v>
      </c>
      <c r="J11" s="497" t="n">
        <v>101.6</v>
      </c>
      <c r="K11" s="497" t="n">
        <v>101.7</v>
      </c>
      <c r="L11" s="497" t="n">
        <v>96.7</v>
      </c>
      <c r="M11" s="498" t="s">
        <v>40</v>
      </c>
    </row>
    <row r="12" s="499" customFormat="true" ht="18.95" hidden="false" customHeight="true" outlineLevel="0" collapsed="false">
      <c r="A12" s="496" t="s">
        <v>41</v>
      </c>
      <c r="B12" s="497" t="n">
        <v>107.1</v>
      </c>
      <c r="C12" s="497" t="n">
        <v>102.5</v>
      </c>
      <c r="D12" s="497" t="n">
        <v>101</v>
      </c>
      <c r="E12" s="497" t="n">
        <v>105.9</v>
      </c>
      <c r="F12" s="497" t="n">
        <v>93.7</v>
      </c>
      <c r="G12" s="497" t="n">
        <v>103.5</v>
      </c>
      <c r="H12" s="497" t="n">
        <v>120.3</v>
      </c>
      <c r="I12" s="497" t="n">
        <v>99.2</v>
      </c>
      <c r="J12" s="497" t="n">
        <v>110.8</v>
      </c>
      <c r="K12" s="497" t="n">
        <v>110.8</v>
      </c>
      <c r="L12" s="497" t="n">
        <v>111.5</v>
      </c>
      <c r="M12" s="498" t="s">
        <v>42</v>
      </c>
    </row>
    <row r="13" s="499" customFormat="true" ht="18.95" hidden="false" customHeight="true" outlineLevel="0" collapsed="false">
      <c r="A13" s="500" t="s">
        <v>43</v>
      </c>
      <c r="B13" s="501" t="n">
        <v>102.5</v>
      </c>
      <c r="C13" s="501" t="n">
        <v>98.5</v>
      </c>
      <c r="D13" s="501" t="n">
        <v>86.5</v>
      </c>
      <c r="E13" s="501" t="n">
        <v>91.6</v>
      </c>
      <c r="F13" s="501" t="n">
        <v>78.8</v>
      </c>
      <c r="G13" s="501" t="n">
        <v>106.5</v>
      </c>
      <c r="H13" s="501" t="n">
        <v>120</v>
      </c>
      <c r="I13" s="501" t="n">
        <v>103.1</v>
      </c>
      <c r="J13" s="501" t="n">
        <v>105.7</v>
      </c>
      <c r="K13" s="501" t="n">
        <v>106.1</v>
      </c>
      <c r="L13" s="501" t="n">
        <v>93.4</v>
      </c>
      <c r="M13" s="502" t="s">
        <v>44</v>
      </c>
    </row>
    <row r="14" customFormat="false" ht="18.95" hidden="false" customHeight="true" outlineLevel="0" collapsed="false">
      <c r="A14" s="503" t="s">
        <v>45</v>
      </c>
      <c r="B14" s="497" t="n">
        <v>94.1</v>
      </c>
      <c r="C14" s="497" t="n">
        <v>83.7</v>
      </c>
      <c r="D14" s="497" t="n">
        <v>82.7</v>
      </c>
      <c r="E14" s="497" t="n">
        <v>88.2</v>
      </c>
      <c r="F14" s="497" t="n">
        <v>74.6</v>
      </c>
      <c r="G14" s="497" t="n">
        <v>84.3</v>
      </c>
      <c r="H14" s="497" t="n">
        <v>95.6</v>
      </c>
      <c r="I14" s="497" t="n">
        <v>81.4</v>
      </c>
      <c r="J14" s="497" t="n">
        <v>102.3</v>
      </c>
      <c r="K14" s="497" t="n">
        <v>102.4</v>
      </c>
      <c r="L14" s="497" t="n">
        <v>98.4</v>
      </c>
      <c r="M14" s="504" t="n">
        <v>34334</v>
      </c>
    </row>
    <row r="15" customFormat="false" ht="18.95" hidden="false" customHeight="true" outlineLevel="0" collapsed="false">
      <c r="A15" s="505" t="s">
        <v>46</v>
      </c>
      <c r="B15" s="497" t="n">
        <v>102.1</v>
      </c>
      <c r="C15" s="497" t="n">
        <v>98.1</v>
      </c>
      <c r="D15" s="497" t="n">
        <v>98.5</v>
      </c>
      <c r="E15" s="497" t="n">
        <v>108.9</v>
      </c>
      <c r="F15" s="497" t="n">
        <v>83.1</v>
      </c>
      <c r="G15" s="497" t="n">
        <v>97.8</v>
      </c>
      <c r="H15" s="497" t="n">
        <v>118.4</v>
      </c>
      <c r="I15" s="497" t="n">
        <v>92.6</v>
      </c>
      <c r="J15" s="497" t="n">
        <v>105.2</v>
      </c>
      <c r="K15" s="497" t="n">
        <v>105.2</v>
      </c>
      <c r="L15" s="497" t="n">
        <v>105.8</v>
      </c>
      <c r="M15" s="504" t="s">
        <v>46</v>
      </c>
    </row>
    <row r="16" customFormat="false" ht="18.95" hidden="false" customHeight="true" outlineLevel="0" collapsed="false">
      <c r="A16" s="505" t="s">
        <v>47</v>
      </c>
      <c r="B16" s="497" t="n">
        <v>112.6</v>
      </c>
      <c r="C16" s="497" t="n">
        <v>110.3</v>
      </c>
      <c r="D16" s="497" t="n">
        <v>110.7</v>
      </c>
      <c r="E16" s="497" t="n">
        <v>124.8</v>
      </c>
      <c r="F16" s="497" t="n">
        <v>89.7</v>
      </c>
      <c r="G16" s="497" t="n">
        <v>110</v>
      </c>
      <c r="H16" s="497" t="n">
        <v>134.9</v>
      </c>
      <c r="I16" s="497" t="n">
        <v>103.7</v>
      </c>
      <c r="J16" s="497" t="n">
        <v>114.4</v>
      </c>
      <c r="K16" s="497" t="n">
        <v>114.6</v>
      </c>
      <c r="L16" s="497" t="n">
        <v>104.6</v>
      </c>
      <c r="M16" s="504" t="s">
        <v>47</v>
      </c>
    </row>
    <row r="17" customFormat="false" ht="18.95" hidden="false" customHeight="true" outlineLevel="0" collapsed="false">
      <c r="A17" s="505" t="s">
        <v>48</v>
      </c>
      <c r="B17" s="497" t="n">
        <v>101.5</v>
      </c>
      <c r="C17" s="497" t="n">
        <v>99.6</v>
      </c>
      <c r="D17" s="497" t="n">
        <v>78.7</v>
      </c>
      <c r="E17" s="497" t="n">
        <v>82.3</v>
      </c>
      <c r="F17" s="497" t="n">
        <v>73.3</v>
      </c>
      <c r="G17" s="497" t="n">
        <v>113.4</v>
      </c>
      <c r="H17" s="497" t="n">
        <v>123</v>
      </c>
      <c r="I17" s="497" t="n">
        <v>111</v>
      </c>
      <c r="J17" s="497" t="n">
        <v>103</v>
      </c>
      <c r="K17" s="497" t="n">
        <v>103.3</v>
      </c>
      <c r="L17" s="497" t="n">
        <v>93.4</v>
      </c>
      <c r="M17" s="504" t="s">
        <v>48</v>
      </c>
    </row>
    <row r="18" customFormat="false" ht="18.95" hidden="false" customHeight="true" outlineLevel="0" collapsed="false">
      <c r="A18" s="505" t="s">
        <v>49</v>
      </c>
      <c r="B18" s="497" t="n">
        <v>98</v>
      </c>
      <c r="C18" s="497" t="n">
        <v>92.9</v>
      </c>
      <c r="D18" s="497" t="n">
        <v>75.1</v>
      </c>
      <c r="E18" s="497" t="n">
        <v>78.1</v>
      </c>
      <c r="F18" s="497" t="n">
        <v>70.6</v>
      </c>
      <c r="G18" s="497" t="n">
        <v>104.6</v>
      </c>
      <c r="H18" s="497" t="n">
        <v>112.6</v>
      </c>
      <c r="I18" s="497" t="n">
        <v>102.5</v>
      </c>
      <c r="J18" s="497" t="n">
        <v>102</v>
      </c>
      <c r="K18" s="497" t="n">
        <v>102.7</v>
      </c>
      <c r="L18" s="497" t="n">
        <v>76.7</v>
      </c>
      <c r="M18" s="504" t="s">
        <v>49</v>
      </c>
    </row>
    <row r="19" customFormat="false" ht="18.95" hidden="false" customHeight="true" outlineLevel="0" collapsed="false">
      <c r="A19" s="505" t="s">
        <v>50</v>
      </c>
      <c r="B19" s="497" t="n">
        <v>105.9</v>
      </c>
      <c r="C19" s="497" t="n">
        <v>102.6</v>
      </c>
      <c r="D19" s="497" t="n">
        <v>86.1</v>
      </c>
      <c r="E19" s="497" t="n">
        <v>92.6</v>
      </c>
      <c r="F19" s="497" t="n">
        <v>76.4</v>
      </c>
      <c r="G19" s="497" t="n">
        <v>113.5</v>
      </c>
      <c r="H19" s="497" t="n">
        <v>133.5</v>
      </c>
      <c r="I19" s="497" t="n">
        <v>108.5</v>
      </c>
      <c r="J19" s="497" t="n">
        <v>108.5</v>
      </c>
      <c r="K19" s="497" t="n">
        <v>109</v>
      </c>
      <c r="L19" s="497" t="n">
        <v>92.8</v>
      </c>
      <c r="M19" s="504" t="s">
        <v>50</v>
      </c>
    </row>
    <row r="20" customFormat="false" ht="18.95" hidden="false" customHeight="true" outlineLevel="0" collapsed="false">
      <c r="A20" s="505" t="s">
        <v>51</v>
      </c>
      <c r="B20" s="497" t="n">
        <v>110.1</v>
      </c>
      <c r="C20" s="497" t="n">
        <v>107.5</v>
      </c>
      <c r="D20" s="497" t="n">
        <v>91.7</v>
      </c>
      <c r="E20" s="497" t="n">
        <v>96.9</v>
      </c>
      <c r="F20" s="497" t="n">
        <v>84</v>
      </c>
      <c r="G20" s="497" t="n">
        <v>117.9</v>
      </c>
      <c r="H20" s="497" t="n">
        <v>131.6</v>
      </c>
      <c r="I20" s="497" t="n">
        <v>114.5</v>
      </c>
      <c r="J20" s="497" t="n">
        <v>112.1</v>
      </c>
      <c r="K20" s="497" t="n">
        <v>112</v>
      </c>
      <c r="L20" s="497" t="n">
        <v>114</v>
      </c>
      <c r="M20" s="504" t="s">
        <v>51</v>
      </c>
    </row>
    <row r="21" customFormat="false" ht="18.95" hidden="false" customHeight="true" outlineLevel="0" collapsed="false">
      <c r="A21" s="505" t="s">
        <v>52</v>
      </c>
      <c r="B21" s="497" t="n">
        <v>92.5</v>
      </c>
      <c r="C21" s="497" t="n">
        <v>91.6</v>
      </c>
      <c r="D21" s="497" t="n">
        <v>77.8</v>
      </c>
      <c r="E21" s="497" t="n">
        <v>83.8</v>
      </c>
      <c r="F21" s="497" t="n">
        <v>68.8</v>
      </c>
      <c r="G21" s="497" t="n">
        <v>100.7</v>
      </c>
      <c r="H21" s="497" t="n">
        <v>98.7</v>
      </c>
      <c r="I21" s="497" t="n">
        <v>101.2</v>
      </c>
      <c r="J21" s="497" t="n">
        <v>93.3</v>
      </c>
      <c r="K21" s="497" t="n">
        <v>94</v>
      </c>
      <c r="L21" s="497" t="n">
        <v>68.8</v>
      </c>
      <c r="M21" s="504" t="s">
        <v>52</v>
      </c>
    </row>
    <row r="22" customFormat="false" ht="18.95" hidden="false" customHeight="true" outlineLevel="0" collapsed="false">
      <c r="A22" s="505" t="s">
        <v>53</v>
      </c>
      <c r="B22" s="497" t="n">
        <v>95.8</v>
      </c>
      <c r="C22" s="497" t="n">
        <v>94.2</v>
      </c>
      <c r="D22" s="497" t="n">
        <v>89.1</v>
      </c>
      <c r="E22" s="497" t="n">
        <v>99.3</v>
      </c>
      <c r="F22" s="497" t="n">
        <v>73.9</v>
      </c>
      <c r="G22" s="497" t="n">
        <v>97.5</v>
      </c>
      <c r="H22" s="497" t="n">
        <v>98.3</v>
      </c>
      <c r="I22" s="497" t="n">
        <v>97.3</v>
      </c>
      <c r="J22" s="497" t="n">
        <v>97.2</v>
      </c>
      <c r="K22" s="497" t="n">
        <v>97.7</v>
      </c>
      <c r="L22" s="497" t="n">
        <v>79</v>
      </c>
      <c r="M22" s="504" t="s">
        <v>53</v>
      </c>
    </row>
    <row r="23" customFormat="false" ht="18.95" hidden="false" customHeight="true" outlineLevel="0" collapsed="false">
      <c r="A23" s="505" t="s">
        <v>54</v>
      </c>
      <c r="B23" s="497" t="n">
        <v>106.3</v>
      </c>
      <c r="C23" s="497" t="n">
        <v>98.5</v>
      </c>
      <c r="D23" s="497" t="n">
        <v>80</v>
      </c>
      <c r="E23" s="497" t="n">
        <v>78.2</v>
      </c>
      <c r="F23" s="497" t="n">
        <v>82.6</v>
      </c>
      <c r="G23" s="497" t="n">
        <v>110.7</v>
      </c>
      <c r="H23" s="497" t="n">
        <v>139.1</v>
      </c>
      <c r="I23" s="497" t="n">
        <v>103.5</v>
      </c>
      <c r="J23" s="497" t="n">
        <v>112.5</v>
      </c>
      <c r="K23" s="497" t="n">
        <v>113.2</v>
      </c>
      <c r="L23" s="497" t="n">
        <v>88.5</v>
      </c>
      <c r="M23" s="504" t="s">
        <v>54</v>
      </c>
    </row>
    <row r="24" customFormat="false" ht="18.95" hidden="false" customHeight="true" outlineLevel="0" collapsed="false">
      <c r="A24" s="505" t="s">
        <v>55</v>
      </c>
      <c r="B24" s="497" t="n">
        <v>104.8</v>
      </c>
      <c r="C24" s="497" t="n">
        <v>101.5</v>
      </c>
      <c r="D24" s="497" t="n">
        <v>82.6</v>
      </c>
      <c r="E24" s="497" t="n">
        <v>82.9</v>
      </c>
      <c r="F24" s="497" t="n">
        <v>82.1</v>
      </c>
      <c r="G24" s="497" t="n">
        <v>113.9</v>
      </c>
      <c r="H24" s="497" t="n">
        <v>127.5</v>
      </c>
      <c r="I24" s="497" t="n">
        <v>110.5</v>
      </c>
      <c r="J24" s="497" t="n">
        <v>107.4</v>
      </c>
      <c r="K24" s="497" t="n">
        <v>107.6</v>
      </c>
      <c r="L24" s="497" t="n">
        <v>100.8</v>
      </c>
      <c r="M24" s="504" t="s">
        <v>55</v>
      </c>
    </row>
    <row r="25" customFormat="false" ht="18.95" hidden="false" customHeight="true" outlineLevel="0" collapsed="false">
      <c r="A25" s="505" t="s">
        <v>56</v>
      </c>
      <c r="B25" s="497" t="n">
        <v>106.8</v>
      </c>
      <c r="C25" s="497" t="n">
        <v>101.8</v>
      </c>
      <c r="D25" s="497" t="n">
        <v>84.4</v>
      </c>
      <c r="E25" s="497" t="n">
        <v>82.9</v>
      </c>
      <c r="F25" s="497" t="n">
        <v>86.6</v>
      </c>
      <c r="G25" s="497" t="n">
        <v>113.3</v>
      </c>
      <c r="H25" s="497" t="n">
        <v>127.1</v>
      </c>
      <c r="I25" s="497" t="n">
        <v>109.9</v>
      </c>
      <c r="J25" s="497" t="n">
        <v>110.6</v>
      </c>
      <c r="K25" s="497" t="n">
        <v>111</v>
      </c>
      <c r="L25" s="497" t="n">
        <v>97.7</v>
      </c>
      <c r="M25" s="504" t="s">
        <v>56</v>
      </c>
    </row>
    <row r="26" customFormat="false" ht="18.95" hidden="false" customHeight="true" outlineLevel="0" collapsed="false">
      <c r="A26" s="503" t="s">
        <v>57</v>
      </c>
      <c r="B26" s="497" t="n">
        <v>95.5</v>
      </c>
      <c r="C26" s="497" t="n">
        <v>85.4</v>
      </c>
      <c r="D26" s="497" t="n">
        <v>75.4</v>
      </c>
      <c r="E26" s="497" t="n">
        <v>78.4</v>
      </c>
      <c r="F26" s="497" t="n">
        <v>71</v>
      </c>
      <c r="G26" s="497" t="n">
        <v>92</v>
      </c>
      <c r="H26" s="497" t="n">
        <v>117.7</v>
      </c>
      <c r="I26" s="497" t="n">
        <v>85.5</v>
      </c>
      <c r="J26" s="497" t="n">
        <v>103.4</v>
      </c>
      <c r="K26" s="497" t="n">
        <v>104</v>
      </c>
      <c r="L26" s="497" t="n">
        <v>81.3</v>
      </c>
      <c r="M26" s="504" t="n">
        <v>34699</v>
      </c>
    </row>
    <row r="27" s="508" customFormat="true" ht="18.95" hidden="false" customHeight="true" outlineLevel="0" collapsed="false">
      <c r="A27" s="506" t="s">
        <v>58</v>
      </c>
      <c r="B27" s="507" t="n">
        <v>-10.6</v>
      </c>
      <c r="C27" s="507" t="n">
        <v>-16.1</v>
      </c>
      <c r="D27" s="507" t="n">
        <v>-10.7</v>
      </c>
      <c r="E27" s="507" t="n">
        <v>-5.4</v>
      </c>
      <c r="F27" s="507" t="n">
        <v>-18</v>
      </c>
      <c r="G27" s="507" t="n">
        <v>-18.8</v>
      </c>
      <c r="H27" s="507" t="n">
        <v>-7.4</v>
      </c>
      <c r="I27" s="507" t="n">
        <v>-22.2</v>
      </c>
      <c r="J27" s="507" t="n">
        <v>-6.5</v>
      </c>
      <c r="K27" s="507" t="n">
        <v>-6.3</v>
      </c>
      <c r="L27" s="507" t="n">
        <v>-16.8</v>
      </c>
      <c r="M27" s="506" t="s">
        <v>111</v>
      </c>
      <c r="N27" s="461"/>
      <c r="O27" s="461"/>
      <c r="P27" s="461"/>
    </row>
    <row r="28" s="508" customFormat="true" ht="18.95" hidden="false" customHeight="true" outlineLevel="0" collapsed="false">
      <c r="A28" s="509" t="s">
        <v>59</v>
      </c>
      <c r="B28" s="510" t="n">
        <v>1.5</v>
      </c>
      <c r="C28" s="510" t="n">
        <v>2</v>
      </c>
      <c r="D28" s="510" t="n">
        <v>-8.8</v>
      </c>
      <c r="E28" s="510" t="n">
        <v>-11.1</v>
      </c>
      <c r="F28" s="510" t="n">
        <v>-4.8</v>
      </c>
      <c r="G28" s="510" t="n">
        <v>9.1</v>
      </c>
      <c r="H28" s="510" t="n">
        <v>23.1</v>
      </c>
      <c r="I28" s="510" t="n">
        <v>5</v>
      </c>
      <c r="J28" s="510" t="n">
        <v>1.1</v>
      </c>
      <c r="K28" s="510" t="n">
        <v>1.6</v>
      </c>
      <c r="L28" s="510" t="n">
        <v>-17.4</v>
      </c>
      <c r="M28" s="509" t="s">
        <v>59</v>
      </c>
      <c r="N28" s="461"/>
      <c r="O28" s="461"/>
      <c r="P28" s="461"/>
    </row>
    <row r="29" s="508" customFormat="true" ht="18.95" hidden="false" customHeight="true" outlineLevel="0" collapsed="false">
      <c r="A29" s="511" t="s">
        <v>60</v>
      </c>
      <c r="B29" s="512"/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3" t="s">
        <v>60</v>
      </c>
      <c r="N29" s="461"/>
      <c r="O29" s="461"/>
      <c r="P29" s="461"/>
    </row>
    <row r="30" customFormat="false" ht="18.95" hidden="false" customHeight="true" outlineLevel="0" collapsed="false">
      <c r="A30" s="503" t="s">
        <v>61</v>
      </c>
      <c r="B30" s="497" t="n">
        <v>106.6</v>
      </c>
      <c r="C30" s="514" t="n">
        <v>101.7</v>
      </c>
      <c r="D30" s="514" t="n">
        <v>97</v>
      </c>
      <c r="E30" s="514" t="n">
        <v>104.8</v>
      </c>
      <c r="F30" s="514" t="n">
        <v>86</v>
      </c>
      <c r="G30" s="514" t="n">
        <v>106.1</v>
      </c>
      <c r="H30" s="514" t="n">
        <v>123.5</v>
      </c>
      <c r="I30" s="514" t="n">
        <v>101.9</v>
      </c>
      <c r="J30" s="514" t="n">
        <v>110.1</v>
      </c>
      <c r="K30" s="514" t="n">
        <v>109.9</v>
      </c>
      <c r="L30" s="514" t="n">
        <v>111.1</v>
      </c>
      <c r="M30" s="505" t="s">
        <v>62</v>
      </c>
    </row>
    <row r="31" customFormat="false" ht="18.95" hidden="false" customHeight="true" outlineLevel="0" collapsed="false">
      <c r="A31" s="503" t="s">
        <v>63</v>
      </c>
      <c r="B31" s="497" t="n">
        <v>106.6</v>
      </c>
      <c r="C31" s="514" t="n">
        <v>101</v>
      </c>
      <c r="D31" s="514" t="n">
        <v>96.8</v>
      </c>
      <c r="E31" s="514" t="n">
        <v>105.2</v>
      </c>
      <c r="F31" s="514" t="n">
        <v>83.7</v>
      </c>
      <c r="G31" s="514" t="n">
        <v>103</v>
      </c>
      <c r="H31" s="514" t="n">
        <v>119.6</v>
      </c>
      <c r="I31" s="514" t="n">
        <v>98.7</v>
      </c>
      <c r="J31" s="514" t="n">
        <v>109.9</v>
      </c>
      <c r="K31" s="514" t="n">
        <v>110.6</v>
      </c>
      <c r="L31" s="514" t="n">
        <v>93.1</v>
      </c>
      <c r="M31" s="505" t="s">
        <v>64</v>
      </c>
    </row>
    <row r="32" customFormat="false" ht="18.95" hidden="false" customHeight="true" outlineLevel="0" collapsed="false">
      <c r="A32" s="505" t="s">
        <v>65</v>
      </c>
      <c r="B32" s="497" t="n">
        <v>101.5</v>
      </c>
      <c r="C32" s="497" t="n">
        <v>98.1</v>
      </c>
      <c r="D32" s="497" t="n">
        <v>82.8</v>
      </c>
      <c r="E32" s="497" t="n">
        <v>87.1</v>
      </c>
      <c r="F32" s="497" t="n">
        <v>77.3</v>
      </c>
      <c r="G32" s="497" t="n">
        <v>108.3</v>
      </c>
      <c r="H32" s="497" t="n">
        <v>119.7</v>
      </c>
      <c r="I32" s="497" t="n">
        <v>105.3</v>
      </c>
      <c r="J32" s="497" t="n">
        <v>104.5</v>
      </c>
      <c r="K32" s="497" t="n">
        <v>105.2</v>
      </c>
      <c r="L32" s="497" t="n">
        <v>87.1</v>
      </c>
      <c r="M32" s="505" t="s">
        <v>65</v>
      </c>
    </row>
    <row r="33" customFormat="false" ht="18.95" hidden="false" customHeight="true" outlineLevel="0" collapsed="false">
      <c r="A33" s="505" t="s">
        <v>66</v>
      </c>
      <c r="B33" s="497" t="n">
        <v>97.7</v>
      </c>
      <c r="C33" s="497" t="n">
        <v>96.9</v>
      </c>
      <c r="D33" s="497" t="n">
        <v>85.3</v>
      </c>
      <c r="E33" s="497" t="n">
        <v>91.5</v>
      </c>
      <c r="F33" s="497" t="n">
        <v>76</v>
      </c>
      <c r="G33" s="497" t="n">
        <v>103.4</v>
      </c>
      <c r="H33" s="497" t="n">
        <v>107.7</v>
      </c>
      <c r="I33" s="497" t="n">
        <v>102.5</v>
      </c>
      <c r="J33" s="497" t="n">
        <v>99.4</v>
      </c>
      <c r="K33" s="497" t="n">
        <v>99.4</v>
      </c>
      <c r="L33" s="497" t="n">
        <v>98.6</v>
      </c>
      <c r="M33" s="505" t="s">
        <v>66</v>
      </c>
    </row>
    <row r="34" customFormat="false" ht="18.95" hidden="false" customHeight="true" outlineLevel="0" collapsed="false">
      <c r="A34" s="505" t="s">
        <v>67</v>
      </c>
      <c r="B34" s="497" t="n">
        <v>104.6</v>
      </c>
      <c r="C34" s="497" t="n">
        <v>98.3</v>
      </c>
      <c r="D34" s="497" t="n">
        <v>81.2</v>
      </c>
      <c r="E34" s="497" t="n">
        <v>83</v>
      </c>
      <c r="F34" s="497" t="n">
        <v>78.3</v>
      </c>
      <c r="G34" s="497" t="n">
        <v>111.1</v>
      </c>
      <c r="H34" s="497" t="n">
        <v>133.7</v>
      </c>
      <c r="I34" s="497" t="n">
        <v>105.8</v>
      </c>
      <c r="J34" s="497" t="n">
        <v>109.3</v>
      </c>
      <c r="K34" s="497" t="n">
        <v>109.5</v>
      </c>
      <c r="L34" s="497" t="n">
        <v>97.5</v>
      </c>
      <c r="M34" s="505" t="s">
        <v>67</v>
      </c>
    </row>
    <row r="35" s="508" customFormat="true" ht="18.95" hidden="false" customHeight="true" outlineLevel="0" collapsed="false">
      <c r="A35" s="506" t="s">
        <v>112</v>
      </c>
      <c r="B35" s="507" t="n">
        <v>7.1</v>
      </c>
      <c r="C35" s="507" t="n">
        <v>1.4</v>
      </c>
      <c r="D35" s="507" t="n">
        <v>-4.8</v>
      </c>
      <c r="E35" s="507" t="n">
        <v>-9.3</v>
      </c>
      <c r="F35" s="507" t="n">
        <v>3</v>
      </c>
      <c r="G35" s="507" t="n">
        <v>7.4</v>
      </c>
      <c r="H35" s="507" t="n">
        <v>24.1</v>
      </c>
      <c r="I35" s="507" t="n">
        <v>3.2</v>
      </c>
      <c r="J35" s="507" t="n">
        <v>10</v>
      </c>
      <c r="K35" s="507" t="n">
        <v>10.2</v>
      </c>
      <c r="L35" s="507" t="n">
        <v>-1.1</v>
      </c>
      <c r="M35" s="515" t="s">
        <v>113</v>
      </c>
      <c r="N35" s="461"/>
      <c r="O35" s="461"/>
      <c r="P35" s="461"/>
    </row>
    <row r="36" s="508" customFormat="true" ht="18.95" hidden="false" customHeight="true" outlineLevel="0" collapsed="false">
      <c r="A36" s="516" t="s">
        <v>69</v>
      </c>
      <c r="B36" s="517" t="n">
        <v>-1.9</v>
      </c>
      <c r="C36" s="517" t="n">
        <v>-3.3</v>
      </c>
      <c r="D36" s="517" t="n">
        <v>-16.3</v>
      </c>
      <c r="E36" s="517" t="n">
        <v>-20.8</v>
      </c>
      <c r="F36" s="517" t="n">
        <v>-9</v>
      </c>
      <c r="G36" s="517" t="n">
        <v>4.7</v>
      </c>
      <c r="H36" s="517" t="n">
        <v>8.3</v>
      </c>
      <c r="I36" s="517" t="n">
        <v>3.8</v>
      </c>
      <c r="J36" s="517" t="n">
        <v>-0.7</v>
      </c>
      <c r="K36" s="517" t="n">
        <v>-0.4</v>
      </c>
      <c r="L36" s="517" t="n">
        <v>-12.2</v>
      </c>
      <c r="M36" s="500" t="s">
        <v>69</v>
      </c>
      <c r="N36" s="461"/>
      <c r="O36" s="461"/>
      <c r="P36" s="461"/>
    </row>
    <row r="37" customFormat="false" ht="18.95" hidden="false" customHeight="true" outlineLevel="0" collapsed="false">
      <c r="A37" s="503" t="s">
        <v>45</v>
      </c>
      <c r="B37" s="497" t="n">
        <v>108.2</v>
      </c>
      <c r="C37" s="497" t="n">
        <v>100.3</v>
      </c>
      <c r="D37" s="497" t="n">
        <v>95.2</v>
      </c>
      <c r="E37" s="497" t="n">
        <v>102.8</v>
      </c>
      <c r="F37" s="497" t="n">
        <v>84</v>
      </c>
      <c r="G37" s="497" t="n">
        <v>103.1</v>
      </c>
      <c r="H37" s="497" t="n">
        <v>111.8</v>
      </c>
      <c r="I37" s="497" t="n">
        <v>100.8</v>
      </c>
      <c r="J37" s="497" t="n">
        <v>113.5</v>
      </c>
      <c r="K37" s="497" t="n">
        <v>113.8</v>
      </c>
      <c r="L37" s="497" t="n">
        <v>106.8</v>
      </c>
      <c r="M37" s="504" t="n">
        <v>34334</v>
      </c>
    </row>
    <row r="38" customFormat="false" ht="18.95" hidden="false" customHeight="true" outlineLevel="0" collapsed="false">
      <c r="A38" s="505" t="s">
        <v>46</v>
      </c>
      <c r="B38" s="497" t="n">
        <v>105</v>
      </c>
      <c r="C38" s="497" t="n">
        <v>100.6</v>
      </c>
      <c r="D38" s="497" t="n">
        <v>99</v>
      </c>
      <c r="E38" s="497" t="n">
        <v>110.4</v>
      </c>
      <c r="F38" s="497" t="n">
        <v>83.2</v>
      </c>
      <c r="G38" s="497" t="n">
        <v>101.4</v>
      </c>
      <c r="H38" s="497" t="n">
        <v>124.1</v>
      </c>
      <c r="I38" s="497" t="n">
        <v>95.5</v>
      </c>
      <c r="J38" s="497" t="n">
        <v>107.4</v>
      </c>
      <c r="K38" s="497" t="n">
        <v>107.8</v>
      </c>
      <c r="L38" s="497" t="n">
        <v>99.8</v>
      </c>
      <c r="M38" s="504" t="s">
        <v>46</v>
      </c>
    </row>
    <row r="39" customFormat="false" ht="18.95" hidden="false" customHeight="true" outlineLevel="0" collapsed="false">
      <c r="A39" s="505" t="s">
        <v>47</v>
      </c>
      <c r="B39" s="497" t="n">
        <v>106.5</v>
      </c>
      <c r="C39" s="497" t="n">
        <v>102.2</v>
      </c>
      <c r="D39" s="497" t="n">
        <v>96.2</v>
      </c>
      <c r="E39" s="497" t="n">
        <v>102.3</v>
      </c>
      <c r="F39" s="497" t="n">
        <v>83.9</v>
      </c>
      <c r="G39" s="497" t="n">
        <v>104.4</v>
      </c>
      <c r="H39" s="497" t="n">
        <v>123</v>
      </c>
      <c r="I39" s="497" t="n">
        <v>99.7</v>
      </c>
      <c r="J39" s="497" t="n">
        <v>108.9</v>
      </c>
      <c r="K39" s="497" t="n">
        <v>110.3</v>
      </c>
      <c r="L39" s="497" t="n">
        <v>72.8</v>
      </c>
      <c r="M39" s="504" t="s">
        <v>47</v>
      </c>
    </row>
    <row r="40" customFormat="false" ht="18.95" hidden="false" customHeight="true" outlineLevel="0" collapsed="false">
      <c r="A40" s="505" t="s">
        <v>48</v>
      </c>
      <c r="B40" s="497" t="n">
        <v>100.6</v>
      </c>
      <c r="C40" s="497" t="n">
        <v>98.3</v>
      </c>
      <c r="D40" s="497" t="n">
        <v>82.7</v>
      </c>
      <c r="E40" s="497" t="n">
        <v>87.2</v>
      </c>
      <c r="F40" s="497" t="n">
        <v>76.1</v>
      </c>
      <c r="G40" s="497" t="n">
        <v>109.1</v>
      </c>
      <c r="H40" s="497" t="n">
        <v>124.3</v>
      </c>
      <c r="I40" s="497" t="n">
        <v>104.7</v>
      </c>
      <c r="J40" s="497" t="n">
        <v>102</v>
      </c>
      <c r="K40" s="497" t="n">
        <v>102.5</v>
      </c>
      <c r="L40" s="497" t="n">
        <v>90.8</v>
      </c>
      <c r="M40" s="504" t="s">
        <v>48</v>
      </c>
    </row>
    <row r="41" customFormat="false" ht="18.95" hidden="false" customHeight="true" outlineLevel="0" collapsed="false">
      <c r="A41" s="505" t="s">
        <v>49</v>
      </c>
      <c r="B41" s="497" t="n">
        <v>103.9</v>
      </c>
      <c r="C41" s="497" t="n">
        <v>101.1</v>
      </c>
      <c r="D41" s="497" t="n">
        <v>85.7</v>
      </c>
      <c r="E41" s="497" t="n">
        <v>91.1</v>
      </c>
      <c r="F41" s="497" t="n">
        <v>77.6</v>
      </c>
      <c r="G41" s="497" t="n">
        <v>111.3</v>
      </c>
      <c r="H41" s="497" t="n">
        <v>122.8</v>
      </c>
      <c r="I41" s="497" t="n">
        <v>107</v>
      </c>
      <c r="J41" s="497" t="n">
        <v>107.4</v>
      </c>
      <c r="K41" s="497" t="n">
        <v>108.4</v>
      </c>
      <c r="L41" s="497" t="n">
        <v>78.7</v>
      </c>
      <c r="M41" s="504" t="s">
        <v>49</v>
      </c>
    </row>
    <row r="42" customFormat="false" ht="18.95" hidden="false" customHeight="true" outlineLevel="0" collapsed="false">
      <c r="A42" s="505" t="s">
        <v>50</v>
      </c>
      <c r="B42" s="497" t="n">
        <v>99.9</v>
      </c>
      <c r="C42" s="497" t="n">
        <v>94.9</v>
      </c>
      <c r="D42" s="497" t="n">
        <v>80.1</v>
      </c>
      <c r="E42" s="497" t="n">
        <v>83.1</v>
      </c>
      <c r="F42" s="497" t="n">
        <v>78.1</v>
      </c>
      <c r="G42" s="497" t="n">
        <v>104.5</v>
      </c>
      <c r="H42" s="497" t="n">
        <v>112.1</v>
      </c>
      <c r="I42" s="497" t="n">
        <v>104.2</v>
      </c>
      <c r="J42" s="497" t="n">
        <v>104.2</v>
      </c>
      <c r="K42" s="497" t="n">
        <v>104.6</v>
      </c>
      <c r="L42" s="497" t="n">
        <v>91.7</v>
      </c>
      <c r="M42" s="504" t="s">
        <v>50</v>
      </c>
    </row>
    <row r="43" customFormat="false" ht="18.95" hidden="false" customHeight="true" outlineLevel="0" collapsed="false">
      <c r="A43" s="505" t="s">
        <v>51</v>
      </c>
      <c r="B43" s="497" t="n">
        <v>103.8</v>
      </c>
      <c r="C43" s="497" t="n">
        <v>100.2</v>
      </c>
      <c r="D43" s="497" t="n">
        <v>85.7</v>
      </c>
      <c r="E43" s="497" t="n">
        <v>87.1</v>
      </c>
      <c r="F43" s="497" t="n">
        <v>83.4</v>
      </c>
      <c r="G43" s="497" t="n">
        <v>107.3</v>
      </c>
      <c r="H43" s="497" t="n">
        <v>117.3</v>
      </c>
      <c r="I43" s="497" t="n">
        <v>107.1</v>
      </c>
      <c r="J43" s="497" t="n">
        <v>106</v>
      </c>
      <c r="K43" s="497" t="n">
        <v>105.8</v>
      </c>
      <c r="L43" s="497" t="n">
        <v>108.2</v>
      </c>
      <c r="M43" s="504" t="s">
        <v>51</v>
      </c>
    </row>
    <row r="44" customFormat="false" ht="18.95" hidden="false" customHeight="true" outlineLevel="0" collapsed="false">
      <c r="A44" s="505" t="s">
        <v>52</v>
      </c>
      <c r="B44" s="497" t="n">
        <v>95.5</v>
      </c>
      <c r="C44" s="497" t="n">
        <v>97.1</v>
      </c>
      <c r="D44" s="497" t="n">
        <v>85.9</v>
      </c>
      <c r="E44" s="497" t="n">
        <v>95.8</v>
      </c>
      <c r="F44" s="497" t="n">
        <v>73.1</v>
      </c>
      <c r="G44" s="497" t="n">
        <v>101.6</v>
      </c>
      <c r="H44" s="497" t="n">
        <v>110.3</v>
      </c>
      <c r="I44" s="497" t="n">
        <v>97.4</v>
      </c>
      <c r="J44" s="497" t="n">
        <v>98.1</v>
      </c>
      <c r="K44" s="497" t="n">
        <v>98.5</v>
      </c>
      <c r="L44" s="497" t="n">
        <v>86.1</v>
      </c>
      <c r="M44" s="504" t="s">
        <v>52</v>
      </c>
    </row>
    <row r="45" customFormat="false" ht="18.95" hidden="false" customHeight="true" outlineLevel="0" collapsed="false">
      <c r="A45" s="505" t="s">
        <v>53</v>
      </c>
      <c r="B45" s="497" t="n">
        <v>93.8</v>
      </c>
      <c r="C45" s="497" t="n">
        <v>93.3</v>
      </c>
      <c r="D45" s="497" t="n">
        <v>84.3</v>
      </c>
      <c r="E45" s="497" t="n">
        <v>91.6</v>
      </c>
      <c r="F45" s="497" t="n">
        <v>71.4</v>
      </c>
      <c r="G45" s="497" t="n">
        <v>101.4</v>
      </c>
      <c r="H45" s="497" t="n">
        <v>95.5</v>
      </c>
      <c r="I45" s="497" t="n">
        <v>103</v>
      </c>
      <c r="J45" s="497" t="n">
        <v>94</v>
      </c>
      <c r="K45" s="497" t="n">
        <v>93.8</v>
      </c>
      <c r="L45" s="497" t="n">
        <v>101.4</v>
      </c>
      <c r="M45" s="504" t="s">
        <v>53</v>
      </c>
    </row>
    <row r="46" customFormat="false" ht="18.95" hidden="false" customHeight="true" outlineLevel="0" collapsed="false">
      <c r="A46" s="505" t="s">
        <v>54</v>
      </c>
      <c r="B46" s="497" t="n">
        <v>104.5</v>
      </c>
      <c r="C46" s="497" t="n">
        <v>99.1</v>
      </c>
      <c r="D46" s="497" t="n">
        <v>80.8</v>
      </c>
      <c r="E46" s="497" t="n">
        <v>84.4</v>
      </c>
      <c r="F46" s="497" t="n">
        <v>76</v>
      </c>
      <c r="G46" s="497" t="n">
        <v>114.3</v>
      </c>
      <c r="H46" s="497" t="n">
        <v>148.3</v>
      </c>
      <c r="I46" s="497" t="n">
        <v>106.1</v>
      </c>
      <c r="J46" s="497" t="n">
        <v>108</v>
      </c>
      <c r="K46" s="497" t="n">
        <v>108.1</v>
      </c>
      <c r="L46" s="497" t="n">
        <v>100.8</v>
      </c>
      <c r="M46" s="504" t="s">
        <v>54</v>
      </c>
    </row>
    <row r="47" customFormat="false" ht="18.95" hidden="false" customHeight="true" outlineLevel="0" collapsed="false">
      <c r="A47" s="505" t="s">
        <v>55</v>
      </c>
      <c r="B47" s="497" t="n">
        <v>104.2</v>
      </c>
      <c r="C47" s="497" t="n">
        <v>99.7</v>
      </c>
      <c r="D47" s="497" t="n">
        <v>78.8</v>
      </c>
      <c r="E47" s="497" t="n">
        <v>80.2</v>
      </c>
      <c r="F47" s="497" t="n">
        <v>76.6</v>
      </c>
      <c r="G47" s="497" t="n">
        <v>115</v>
      </c>
      <c r="H47" s="497" t="n">
        <v>125</v>
      </c>
      <c r="I47" s="497" t="n">
        <v>112.7</v>
      </c>
      <c r="J47" s="497" t="n">
        <v>107.9</v>
      </c>
      <c r="K47" s="497" t="n">
        <v>107.8</v>
      </c>
      <c r="L47" s="497" t="n">
        <v>97.7</v>
      </c>
      <c r="M47" s="504" t="s">
        <v>55</v>
      </c>
    </row>
    <row r="48" customFormat="false" ht="18.95" hidden="false" customHeight="true" outlineLevel="0" collapsed="false">
      <c r="A48" s="505" t="s">
        <v>56</v>
      </c>
      <c r="B48" s="497" t="n">
        <v>105.2</v>
      </c>
      <c r="C48" s="497" t="n">
        <v>96.2</v>
      </c>
      <c r="D48" s="497" t="n">
        <v>84</v>
      </c>
      <c r="E48" s="497" t="n">
        <v>84.4</v>
      </c>
      <c r="F48" s="497" t="n">
        <v>82.4</v>
      </c>
      <c r="G48" s="497" t="n">
        <v>104.1</v>
      </c>
      <c r="H48" s="497" t="n">
        <v>127.9</v>
      </c>
      <c r="I48" s="497" t="n">
        <v>98.6</v>
      </c>
      <c r="J48" s="497" t="n">
        <v>111.9</v>
      </c>
      <c r="K48" s="497" t="n">
        <v>112.5</v>
      </c>
      <c r="L48" s="497" t="n">
        <v>94</v>
      </c>
      <c r="M48" s="504" t="s">
        <v>56</v>
      </c>
    </row>
    <row r="49" customFormat="false" ht="18.95" hidden="false" customHeight="true" outlineLevel="0" collapsed="false">
      <c r="A49" s="503" t="s">
        <v>57</v>
      </c>
      <c r="B49" s="497" t="n">
        <v>109.8</v>
      </c>
      <c r="C49" s="497" t="n">
        <v>102.3</v>
      </c>
      <c r="D49" s="497" t="n">
        <v>86.8</v>
      </c>
      <c r="E49" s="497" t="n">
        <v>91.4</v>
      </c>
      <c r="F49" s="497" t="n">
        <v>79.9</v>
      </c>
      <c r="G49" s="497" t="n">
        <v>112.6</v>
      </c>
      <c r="H49" s="497" t="n">
        <v>137.7</v>
      </c>
      <c r="I49" s="497" t="n">
        <v>105.9</v>
      </c>
      <c r="J49" s="497" t="n">
        <v>114.7</v>
      </c>
      <c r="K49" s="497" t="n">
        <v>115.6</v>
      </c>
      <c r="L49" s="497" t="n">
        <v>88.3</v>
      </c>
      <c r="M49" s="504" t="n">
        <v>34699</v>
      </c>
    </row>
    <row r="50" s="508" customFormat="true" ht="18.95" hidden="false" customHeight="true" outlineLevel="0" collapsed="false">
      <c r="A50" s="518" t="s">
        <v>128</v>
      </c>
      <c r="B50" s="519" t="n">
        <v>4.4</v>
      </c>
      <c r="C50" s="519" t="n">
        <v>6.3</v>
      </c>
      <c r="D50" s="519" t="n">
        <v>3.3</v>
      </c>
      <c r="E50" s="519" t="n">
        <v>8.3</v>
      </c>
      <c r="F50" s="519" t="n">
        <v>-3</v>
      </c>
      <c r="G50" s="519" t="n">
        <v>8.2</v>
      </c>
      <c r="H50" s="519" t="n">
        <v>7.7</v>
      </c>
      <c r="I50" s="519" t="n">
        <v>7.4</v>
      </c>
      <c r="J50" s="519" t="n">
        <v>2.5</v>
      </c>
      <c r="K50" s="519" t="n">
        <v>2.8</v>
      </c>
      <c r="L50" s="519" t="n">
        <v>-6.1</v>
      </c>
      <c r="M50" s="520" t="s">
        <v>111</v>
      </c>
      <c r="N50" s="461"/>
      <c r="O50" s="461"/>
      <c r="P50" s="461"/>
    </row>
    <row r="51" s="508" customFormat="true" ht="11.25" hidden="false" customHeight="false" outlineLevel="0" collapsed="false">
      <c r="A51" s="521"/>
      <c r="B51" s="522"/>
      <c r="C51" s="522"/>
      <c r="D51" s="522"/>
      <c r="E51" s="522"/>
      <c r="F51" s="522"/>
      <c r="G51" s="522"/>
      <c r="H51" s="522"/>
      <c r="I51" s="522"/>
      <c r="J51" s="522"/>
      <c r="K51" s="522"/>
      <c r="L51" s="522"/>
      <c r="M51" s="461"/>
      <c r="N51" s="461"/>
      <c r="O51" s="461"/>
      <c r="P51" s="461"/>
    </row>
    <row r="52" customFormat="false" ht="17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7.1" hidden="false" customHeight="true" outlineLevel="0" collapsed="false">
      <c r="X92" s="491"/>
      <c r="Y92" s="491"/>
      <c r="Z92" s="491"/>
      <c r="AA92" s="491"/>
      <c r="AB92" s="491"/>
      <c r="AC92" s="491"/>
      <c r="AD92" s="491"/>
      <c r="AE92" s="491"/>
      <c r="AF92" s="491"/>
    </row>
    <row r="93" customFormat="false" ht="17.1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６）財別出荷指数&amp;R平成７年=100.0</oddHeader>
    <oddFooter>&amp;C&amp;11・ &amp;P+1・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23" width="13.83"/>
    <col collapsed="false" customWidth="true" hidden="false" outlineLevel="0" max="2" min="2" style="523" width="8.99"/>
    <col collapsed="false" customWidth="true" hidden="false" outlineLevel="0" max="12" min="3" style="523" width="8.32"/>
    <col collapsed="false" customWidth="true" hidden="false" outlineLevel="0" max="13" min="13" style="523" width="14.65"/>
    <col collapsed="false" customWidth="false" hidden="false" outlineLevel="0" max="21" min="14" style="523" width="11.99"/>
    <col collapsed="false" customWidth="true" hidden="false" outlineLevel="0" max="22" min="22" style="523" width="3.99"/>
    <col collapsed="false" customWidth="true" hidden="false" outlineLevel="0" max="23" min="23" style="523" width="15.65"/>
    <col collapsed="false" customWidth="false" hidden="false" outlineLevel="0" max="257" min="24" style="523" width="11.99"/>
  </cols>
  <sheetData>
    <row r="1" customFormat="false" ht="17.1" hidden="false" customHeight="true" outlineLevel="0" collapsed="false">
      <c r="A1" s="524" t="s">
        <v>116</v>
      </c>
      <c r="B1" s="525"/>
      <c r="C1" s="526"/>
      <c r="D1" s="526"/>
      <c r="E1" s="526"/>
      <c r="F1" s="526"/>
      <c r="G1" s="526"/>
      <c r="H1" s="526"/>
      <c r="I1" s="526"/>
      <c r="J1" s="526"/>
      <c r="K1" s="527"/>
      <c r="L1" s="527"/>
      <c r="M1" s="528"/>
    </row>
    <row r="2" customFormat="false" ht="12.95" hidden="false" customHeight="true" outlineLevel="0" collapsed="false">
      <c r="A2" s="529"/>
      <c r="B2" s="530" t="s">
        <v>32</v>
      </c>
      <c r="C2" s="531"/>
      <c r="D2" s="532"/>
      <c r="E2" s="532"/>
      <c r="F2" s="532"/>
      <c r="G2" s="532"/>
      <c r="H2" s="532"/>
      <c r="I2" s="532"/>
      <c r="J2" s="531"/>
      <c r="K2" s="533"/>
      <c r="L2" s="533"/>
      <c r="M2" s="534"/>
    </row>
    <row r="3" customFormat="false" ht="12.95" hidden="false" customHeight="true" outlineLevel="0" collapsed="false">
      <c r="A3" s="529"/>
      <c r="B3" s="529"/>
      <c r="C3" s="535" t="s">
        <v>117</v>
      </c>
      <c r="D3" s="531"/>
      <c r="E3" s="532"/>
      <c r="F3" s="532"/>
      <c r="G3" s="531"/>
      <c r="H3" s="532"/>
      <c r="I3" s="532"/>
      <c r="J3" s="535" t="s">
        <v>118</v>
      </c>
      <c r="K3" s="536"/>
      <c r="L3" s="537"/>
      <c r="M3" s="534"/>
    </row>
    <row r="4" customFormat="false" ht="12.95" hidden="false" customHeight="true" outlineLevel="0" collapsed="false">
      <c r="A4" s="529"/>
      <c r="B4" s="529"/>
      <c r="C4" s="535" t="s">
        <v>119</v>
      </c>
      <c r="D4" s="535" t="s">
        <v>120</v>
      </c>
      <c r="E4" s="531"/>
      <c r="F4" s="531"/>
      <c r="G4" s="535" t="s">
        <v>121</v>
      </c>
      <c r="H4" s="531"/>
      <c r="I4" s="531"/>
      <c r="J4" s="538"/>
      <c r="K4" s="539"/>
      <c r="L4" s="540"/>
      <c r="M4" s="534"/>
    </row>
    <row r="5" customFormat="false" ht="12.95" hidden="false" customHeight="true" outlineLevel="0" collapsed="false">
      <c r="A5" s="529"/>
      <c r="B5" s="529"/>
      <c r="C5" s="538"/>
      <c r="D5" s="538"/>
      <c r="E5" s="535" t="s">
        <v>122</v>
      </c>
      <c r="F5" s="535" t="s">
        <v>123</v>
      </c>
      <c r="G5" s="538"/>
      <c r="H5" s="535" t="s">
        <v>124</v>
      </c>
      <c r="I5" s="535" t="s">
        <v>125</v>
      </c>
      <c r="J5" s="538"/>
      <c r="K5" s="541" t="s">
        <v>126</v>
      </c>
      <c r="L5" s="542" t="s">
        <v>127</v>
      </c>
      <c r="M5" s="534"/>
    </row>
    <row r="6" customFormat="false" ht="12.95" hidden="false" customHeight="true" outlineLevel="0" collapsed="false">
      <c r="A6" s="529"/>
      <c r="B6" s="529"/>
      <c r="C6" s="538"/>
      <c r="D6" s="538"/>
      <c r="E6" s="538"/>
      <c r="F6" s="538"/>
      <c r="G6" s="538"/>
      <c r="H6" s="535" t="s">
        <v>121</v>
      </c>
      <c r="I6" s="535" t="s">
        <v>121</v>
      </c>
      <c r="J6" s="538"/>
      <c r="K6" s="541" t="s">
        <v>118</v>
      </c>
      <c r="L6" s="542" t="s">
        <v>118</v>
      </c>
      <c r="M6" s="534"/>
    </row>
    <row r="7" customFormat="false" ht="12.95" hidden="false" customHeight="true" outlineLevel="0" collapsed="false">
      <c r="A7" s="543" t="s">
        <v>109</v>
      </c>
      <c r="B7" s="543"/>
      <c r="C7" s="544"/>
      <c r="D7" s="544"/>
      <c r="E7" s="544"/>
      <c r="F7" s="544"/>
      <c r="G7" s="544"/>
      <c r="H7" s="544"/>
      <c r="I7" s="544"/>
      <c r="J7" s="544"/>
      <c r="K7" s="545"/>
      <c r="L7" s="544"/>
      <c r="M7" s="534"/>
    </row>
    <row r="8" customFormat="false" ht="18.95" hidden="false" customHeight="true" outlineLevel="0" collapsed="false">
      <c r="A8" s="546" t="s">
        <v>36</v>
      </c>
      <c r="B8" s="547" t="n">
        <v>149</v>
      </c>
      <c r="C8" s="548" t="n">
        <v>66</v>
      </c>
      <c r="D8" s="548" t="n">
        <v>33</v>
      </c>
      <c r="E8" s="548" t="n">
        <v>11</v>
      </c>
      <c r="F8" s="548" t="n">
        <v>22</v>
      </c>
      <c r="G8" s="548" t="n">
        <v>33</v>
      </c>
      <c r="H8" s="548" t="n">
        <v>9</v>
      </c>
      <c r="I8" s="548" t="n">
        <v>24</v>
      </c>
      <c r="J8" s="548" t="n">
        <v>83</v>
      </c>
      <c r="K8" s="548" t="n">
        <v>77</v>
      </c>
      <c r="L8" s="548" t="n">
        <v>6</v>
      </c>
      <c r="M8" s="534"/>
    </row>
    <row r="9" s="553" customFormat="true" ht="18.95" hidden="false" customHeight="true" outlineLevel="0" collapsed="false">
      <c r="A9" s="549" t="s">
        <v>37</v>
      </c>
      <c r="B9" s="550" t="n">
        <v>10000</v>
      </c>
      <c r="C9" s="551" t="n">
        <v>5791</v>
      </c>
      <c r="D9" s="551" t="n">
        <v>1596.8</v>
      </c>
      <c r="E9" s="551" t="n">
        <v>273.9</v>
      </c>
      <c r="F9" s="551" t="n">
        <v>1322.9</v>
      </c>
      <c r="G9" s="551" t="n">
        <v>4194.2</v>
      </c>
      <c r="H9" s="551" t="n">
        <v>763.5</v>
      </c>
      <c r="I9" s="551" t="n">
        <v>3430.7</v>
      </c>
      <c r="J9" s="551" t="n">
        <v>4209</v>
      </c>
      <c r="K9" s="551" t="n">
        <v>3992.4</v>
      </c>
      <c r="L9" s="551" t="n">
        <v>216.6</v>
      </c>
      <c r="M9" s="552"/>
    </row>
    <row r="10" s="553" customFormat="true" ht="18.95" hidden="false" customHeight="true" outlineLevel="0" collapsed="false">
      <c r="A10" s="554" t="s">
        <v>110</v>
      </c>
      <c r="B10" s="555"/>
      <c r="C10" s="555"/>
      <c r="D10" s="555"/>
      <c r="E10" s="555"/>
      <c r="F10" s="555"/>
      <c r="G10" s="555"/>
      <c r="H10" s="556"/>
      <c r="I10" s="555"/>
      <c r="J10" s="555"/>
      <c r="K10" s="555"/>
      <c r="L10" s="555"/>
      <c r="M10" s="557" t="s">
        <v>110</v>
      </c>
    </row>
    <row r="11" s="561" customFormat="true" ht="18.95" hidden="false" customHeight="true" outlineLevel="0" collapsed="false">
      <c r="A11" s="558" t="s">
        <v>39</v>
      </c>
      <c r="B11" s="559" t="n">
        <v>113.1</v>
      </c>
      <c r="C11" s="559" t="n">
        <v>107.6</v>
      </c>
      <c r="D11" s="559" t="n">
        <v>93.8</v>
      </c>
      <c r="E11" s="559" t="n">
        <v>78.2</v>
      </c>
      <c r="F11" s="559" t="n">
        <v>97</v>
      </c>
      <c r="G11" s="559" t="n">
        <v>112.9</v>
      </c>
      <c r="H11" s="559" t="n">
        <v>119.3</v>
      </c>
      <c r="I11" s="559" t="n">
        <v>111.4</v>
      </c>
      <c r="J11" s="559" t="n">
        <v>120.8</v>
      </c>
      <c r="K11" s="559" t="n">
        <v>121.3</v>
      </c>
      <c r="L11" s="559" t="n">
        <v>111.7</v>
      </c>
      <c r="M11" s="560" t="s">
        <v>40</v>
      </c>
    </row>
    <row r="12" s="561" customFormat="true" ht="18.95" hidden="false" customHeight="true" outlineLevel="0" collapsed="false">
      <c r="A12" s="558" t="s">
        <v>41</v>
      </c>
      <c r="B12" s="559" t="n">
        <v>127.6</v>
      </c>
      <c r="C12" s="559" t="n">
        <v>104.8</v>
      </c>
      <c r="D12" s="559" t="n">
        <v>94.3</v>
      </c>
      <c r="E12" s="559" t="n">
        <v>69.4</v>
      </c>
      <c r="F12" s="559" t="n">
        <v>99.4</v>
      </c>
      <c r="G12" s="559" t="n">
        <v>108.9</v>
      </c>
      <c r="H12" s="559" t="n">
        <v>129.3</v>
      </c>
      <c r="I12" s="559" t="n">
        <v>104.3</v>
      </c>
      <c r="J12" s="559" t="n">
        <v>158.9</v>
      </c>
      <c r="K12" s="559" t="n">
        <v>161.2</v>
      </c>
      <c r="L12" s="559" t="n">
        <v>116.1</v>
      </c>
      <c r="M12" s="560" t="s">
        <v>42</v>
      </c>
    </row>
    <row r="13" s="561" customFormat="true" ht="18.95" hidden="false" customHeight="true" outlineLevel="0" collapsed="false">
      <c r="A13" s="562" t="s">
        <v>43</v>
      </c>
      <c r="B13" s="563" t="n">
        <v>129.1</v>
      </c>
      <c r="C13" s="563" t="n">
        <v>108.9</v>
      </c>
      <c r="D13" s="563" t="n">
        <v>97</v>
      </c>
      <c r="E13" s="563" t="n">
        <v>65.1</v>
      </c>
      <c r="F13" s="563" t="n">
        <v>103.6</v>
      </c>
      <c r="G13" s="563" t="n">
        <v>113.4</v>
      </c>
      <c r="H13" s="563" t="n">
        <v>110.9</v>
      </c>
      <c r="I13" s="563" t="n">
        <v>114</v>
      </c>
      <c r="J13" s="563" t="n">
        <v>156.9</v>
      </c>
      <c r="K13" s="563" t="n">
        <v>159.2</v>
      </c>
      <c r="L13" s="563" t="n">
        <v>114.1</v>
      </c>
      <c r="M13" s="564" t="s">
        <v>44</v>
      </c>
    </row>
    <row r="14" customFormat="false" ht="18.95" hidden="false" customHeight="true" outlineLevel="0" collapsed="false">
      <c r="A14" s="565" t="s">
        <v>45</v>
      </c>
      <c r="B14" s="559" t="n">
        <v>125.8</v>
      </c>
      <c r="C14" s="559" t="n">
        <v>100.8</v>
      </c>
      <c r="D14" s="559" t="n">
        <v>102.3</v>
      </c>
      <c r="E14" s="559" t="n">
        <v>75.6</v>
      </c>
      <c r="F14" s="559" t="n">
        <v>107.8</v>
      </c>
      <c r="G14" s="559" t="n">
        <v>100.2</v>
      </c>
      <c r="H14" s="559" t="n">
        <v>124.9</v>
      </c>
      <c r="I14" s="559" t="n">
        <v>94.8</v>
      </c>
      <c r="J14" s="559" t="n">
        <v>160.3</v>
      </c>
      <c r="K14" s="559" t="n">
        <v>161.2</v>
      </c>
      <c r="L14" s="559" t="n">
        <v>143.1</v>
      </c>
      <c r="M14" s="566" t="n">
        <v>34334</v>
      </c>
    </row>
    <row r="15" customFormat="false" ht="18.95" hidden="false" customHeight="true" outlineLevel="0" collapsed="false">
      <c r="A15" s="567" t="s">
        <v>46</v>
      </c>
      <c r="B15" s="559" t="n">
        <v>130.3</v>
      </c>
      <c r="C15" s="559" t="n">
        <v>106.5</v>
      </c>
      <c r="D15" s="559" t="n">
        <v>100.8</v>
      </c>
      <c r="E15" s="559" t="n">
        <v>72.5</v>
      </c>
      <c r="F15" s="559" t="n">
        <v>106.6</v>
      </c>
      <c r="G15" s="559" t="n">
        <v>108.7</v>
      </c>
      <c r="H15" s="559" t="n">
        <v>117.4</v>
      </c>
      <c r="I15" s="559" t="n">
        <v>106.7</v>
      </c>
      <c r="J15" s="559" t="n">
        <v>163.1</v>
      </c>
      <c r="K15" s="559" t="n">
        <v>164.3</v>
      </c>
      <c r="L15" s="559" t="n">
        <v>140.5</v>
      </c>
      <c r="M15" s="566" t="s">
        <v>46</v>
      </c>
    </row>
    <row r="16" customFormat="false" ht="18.95" hidden="false" customHeight="true" outlineLevel="0" collapsed="false">
      <c r="A16" s="567" t="s">
        <v>47</v>
      </c>
      <c r="B16" s="559" t="n">
        <v>124.2</v>
      </c>
      <c r="C16" s="559" t="n">
        <v>102.9</v>
      </c>
      <c r="D16" s="559" t="n">
        <v>97.9</v>
      </c>
      <c r="E16" s="559" t="n">
        <v>73.8</v>
      </c>
      <c r="F16" s="559" t="n">
        <v>102.9</v>
      </c>
      <c r="G16" s="559" t="n">
        <v>104.8</v>
      </c>
      <c r="H16" s="559" t="n">
        <v>111</v>
      </c>
      <c r="I16" s="559" t="n">
        <v>103.4</v>
      </c>
      <c r="J16" s="559" t="n">
        <v>153.4</v>
      </c>
      <c r="K16" s="559" t="n">
        <v>155</v>
      </c>
      <c r="L16" s="559" t="n">
        <v>124.4</v>
      </c>
      <c r="M16" s="566" t="s">
        <v>47</v>
      </c>
    </row>
    <row r="17" customFormat="false" ht="18.95" hidden="false" customHeight="true" outlineLevel="0" collapsed="false">
      <c r="A17" s="567" t="s">
        <v>48</v>
      </c>
      <c r="B17" s="559" t="n">
        <v>124.2</v>
      </c>
      <c r="C17" s="559" t="n">
        <v>104.2</v>
      </c>
      <c r="D17" s="559" t="n">
        <v>93.4</v>
      </c>
      <c r="E17" s="559" t="n">
        <v>74.2</v>
      </c>
      <c r="F17" s="559" t="n">
        <v>97.4</v>
      </c>
      <c r="G17" s="559" t="n">
        <v>108.4</v>
      </c>
      <c r="H17" s="559" t="n">
        <v>106.9</v>
      </c>
      <c r="I17" s="559" t="n">
        <v>108.7</v>
      </c>
      <c r="J17" s="559" t="n">
        <v>151.7</v>
      </c>
      <c r="K17" s="559" t="n">
        <v>153.6</v>
      </c>
      <c r="L17" s="559" t="n">
        <v>116.1</v>
      </c>
      <c r="M17" s="566" t="s">
        <v>48</v>
      </c>
    </row>
    <row r="18" customFormat="false" ht="18.95" hidden="false" customHeight="true" outlineLevel="0" collapsed="false">
      <c r="A18" s="567" t="s">
        <v>49</v>
      </c>
      <c r="B18" s="559" t="n">
        <v>125.6</v>
      </c>
      <c r="C18" s="559" t="n">
        <v>103.2</v>
      </c>
      <c r="D18" s="559" t="n">
        <v>92.9</v>
      </c>
      <c r="E18" s="559" t="n">
        <v>54.8</v>
      </c>
      <c r="F18" s="559" t="n">
        <v>100.7</v>
      </c>
      <c r="G18" s="559" t="n">
        <v>107.1</v>
      </c>
      <c r="H18" s="559" t="n">
        <v>113</v>
      </c>
      <c r="I18" s="559" t="n">
        <v>105.8</v>
      </c>
      <c r="J18" s="559" t="n">
        <v>156.5</v>
      </c>
      <c r="K18" s="559" t="n">
        <v>158.8</v>
      </c>
      <c r="L18" s="559" t="n">
        <v>113</v>
      </c>
      <c r="M18" s="566" t="s">
        <v>49</v>
      </c>
    </row>
    <row r="19" customFormat="false" ht="18.95" hidden="false" customHeight="true" outlineLevel="0" collapsed="false">
      <c r="A19" s="567" t="s">
        <v>50</v>
      </c>
      <c r="B19" s="559" t="n">
        <v>130.4</v>
      </c>
      <c r="C19" s="559" t="n">
        <v>118.5</v>
      </c>
      <c r="D19" s="559" t="n">
        <v>94.8</v>
      </c>
      <c r="E19" s="559" t="n">
        <v>47.1</v>
      </c>
      <c r="F19" s="559" t="n">
        <v>104.7</v>
      </c>
      <c r="G19" s="559" t="n">
        <v>127.5</v>
      </c>
      <c r="H19" s="559" t="n">
        <v>119.6</v>
      </c>
      <c r="I19" s="559" t="n">
        <v>129.2</v>
      </c>
      <c r="J19" s="559" t="n">
        <v>146.9</v>
      </c>
      <c r="K19" s="559" t="n">
        <v>148.9</v>
      </c>
      <c r="L19" s="559" t="n">
        <v>109.1</v>
      </c>
      <c r="M19" s="566" t="s">
        <v>50</v>
      </c>
    </row>
    <row r="20" customFormat="false" ht="18.95" hidden="false" customHeight="true" outlineLevel="0" collapsed="false">
      <c r="A20" s="567" t="s">
        <v>51</v>
      </c>
      <c r="B20" s="559" t="n">
        <v>134.3</v>
      </c>
      <c r="C20" s="559" t="n">
        <v>121.3</v>
      </c>
      <c r="D20" s="559" t="n">
        <v>92.7</v>
      </c>
      <c r="E20" s="559" t="n">
        <v>53.2</v>
      </c>
      <c r="F20" s="559" t="n">
        <v>100.9</v>
      </c>
      <c r="G20" s="559" t="n">
        <v>132.1</v>
      </c>
      <c r="H20" s="559" t="n">
        <v>106.3</v>
      </c>
      <c r="I20" s="559" t="n">
        <v>137.9</v>
      </c>
      <c r="J20" s="559" t="n">
        <v>152.3</v>
      </c>
      <c r="K20" s="559" t="n">
        <v>154.9</v>
      </c>
      <c r="L20" s="559" t="n">
        <v>104.3</v>
      </c>
      <c r="M20" s="566" t="s">
        <v>51</v>
      </c>
    </row>
    <row r="21" customFormat="false" ht="18.95" hidden="false" customHeight="true" outlineLevel="0" collapsed="false">
      <c r="A21" s="567" t="s">
        <v>52</v>
      </c>
      <c r="B21" s="559" t="n">
        <v>135.9</v>
      </c>
      <c r="C21" s="559" t="n">
        <v>118.2</v>
      </c>
      <c r="D21" s="559" t="n">
        <v>96.9</v>
      </c>
      <c r="E21" s="559" t="n">
        <v>60.3</v>
      </c>
      <c r="F21" s="559" t="n">
        <v>104.5</v>
      </c>
      <c r="G21" s="559" t="n">
        <v>126.3</v>
      </c>
      <c r="H21" s="559" t="n">
        <v>104.3</v>
      </c>
      <c r="I21" s="559" t="n">
        <v>131.1</v>
      </c>
      <c r="J21" s="559" t="n">
        <v>160.2</v>
      </c>
      <c r="K21" s="559" t="n">
        <v>163.5</v>
      </c>
      <c r="L21" s="559" t="n">
        <v>98.9</v>
      </c>
      <c r="M21" s="566" t="s">
        <v>52</v>
      </c>
    </row>
    <row r="22" customFormat="false" ht="18.95" hidden="false" customHeight="true" outlineLevel="0" collapsed="false">
      <c r="A22" s="567" t="s">
        <v>53</v>
      </c>
      <c r="B22" s="559" t="n">
        <v>134.3</v>
      </c>
      <c r="C22" s="559" t="n">
        <v>123.4</v>
      </c>
      <c r="D22" s="559" t="n">
        <v>97.5</v>
      </c>
      <c r="E22" s="559" t="n">
        <v>66.8</v>
      </c>
      <c r="F22" s="559" t="n">
        <v>103.9</v>
      </c>
      <c r="G22" s="559" t="n">
        <v>133.2</v>
      </c>
      <c r="H22" s="559" t="n">
        <v>95.5</v>
      </c>
      <c r="I22" s="559" t="n">
        <v>141.6</v>
      </c>
      <c r="J22" s="559" t="n">
        <v>149.4</v>
      </c>
      <c r="K22" s="559" t="n">
        <v>152.7</v>
      </c>
      <c r="L22" s="559" t="n">
        <v>87.3</v>
      </c>
      <c r="M22" s="566" t="s">
        <v>53</v>
      </c>
    </row>
    <row r="23" customFormat="false" ht="18.95" hidden="false" customHeight="true" outlineLevel="0" collapsed="false">
      <c r="A23" s="567" t="s">
        <v>54</v>
      </c>
      <c r="B23" s="559" t="n">
        <v>138.3</v>
      </c>
      <c r="C23" s="559" t="n">
        <v>121.6</v>
      </c>
      <c r="D23" s="559" t="n">
        <v>97.6</v>
      </c>
      <c r="E23" s="559" t="n">
        <v>71.6</v>
      </c>
      <c r="F23" s="559" t="n">
        <v>103</v>
      </c>
      <c r="G23" s="559" t="n">
        <v>130.7</v>
      </c>
      <c r="H23" s="559" t="n">
        <v>97.9</v>
      </c>
      <c r="I23" s="559" t="n">
        <v>138</v>
      </c>
      <c r="J23" s="559" t="n">
        <v>161.3</v>
      </c>
      <c r="K23" s="559" t="n">
        <v>164.5</v>
      </c>
      <c r="L23" s="559" t="n">
        <v>102</v>
      </c>
      <c r="M23" s="566" t="s">
        <v>54</v>
      </c>
    </row>
    <row r="24" customFormat="false" ht="18.95" hidden="false" customHeight="true" outlineLevel="0" collapsed="false">
      <c r="A24" s="567" t="s">
        <v>55</v>
      </c>
      <c r="B24" s="559" t="n">
        <v>122.5</v>
      </c>
      <c r="C24" s="559" t="n">
        <v>96.9</v>
      </c>
      <c r="D24" s="559" t="n">
        <v>98.8</v>
      </c>
      <c r="E24" s="559" t="n">
        <v>69.5</v>
      </c>
      <c r="F24" s="559" t="n">
        <v>104.9</v>
      </c>
      <c r="G24" s="559" t="n">
        <v>96.1</v>
      </c>
      <c r="H24" s="559" t="n">
        <v>115.6</v>
      </c>
      <c r="I24" s="559" t="n">
        <v>91.8</v>
      </c>
      <c r="J24" s="559" t="n">
        <v>157.8</v>
      </c>
      <c r="K24" s="559" t="n">
        <v>160.3</v>
      </c>
      <c r="L24" s="559" t="n">
        <v>111</v>
      </c>
      <c r="M24" s="566" t="s">
        <v>55</v>
      </c>
    </row>
    <row r="25" customFormat="false" ht="18.95" hidden="false" customHeight="true" outlineLevel="0" collapsed="false">
      <c r="A25" s="567" t="s">
        <v>56</v>
      </c>
      <c r="B25" s="559" t="n">
        <v>123</v>
      </c>
      <c r="C25" s="559" t="n">
        <v>89.2</v>
      </c>
      <c r="D25" s="559" t="n">
        <v>98</v>
      </c>
      <c r="E25" s="559" t="n">
        <v>61.3</v>
      </c>
      <c r="F25" s="559" t="n">
        <v>105.6</v>
      </c>
      <c r="G25" s="559" t="n">
        <v>85.8</v>
      </c>
      <c r="H25" s="559" t="n">
        <v>118.1</v>
      </c>
      <c r="I25" s="559" t="n">
        <v>78.6</v>
      </c>
      <c r="J25" s="559" t="n">
        <v>169.6</v>
      </c>
      <c r="K25" s="559" t="n">
        <v>172.4</v>
      </c>
      <c r="L25" s="559" t="n">
        <v>118.9</v>
      </c>
      <c r="M25" s="566" t="s">
        <v>56</v>
      </c>
    </row>
    <row r="26" customFormat="false" ht="18.95" hidden="false" customHeight="true" outlineLevel="0" collapsed="false">
      <c r="A26" s="565" t="s">
        <v>57</v>
      </c>
      <c r="B26" s="559" t="n">
        <v>107.2</v>
      </c>
      <c r="C26" s="559" t="n">
        <v>99.9</v>
      </c>
      <c r="D26" s="559" t="n">
        <v>102.9</v>
      </c>
      <c r="E26" s="559" t="n">
        <v>88.7</v>
      </c>
      <c r="F26" s="559" t="n">
        <v>105.9</v>
      </c>
      <c r="G26" s="559" t="n">
        <v>98.8</v>
      </c>
      <c r="H26" s="559" t="n">
        <v>110.7</v>
      </c>
      <c r="I26" s="559" t="n">
        <v>96.1</v>
      </c>
      <c r="J26" s="559" t="n">
        <v>117.1</v>
      </c>
      <c r="K26" s="559" t="n">
        <v>116.4</v>
      </c>
      <c r="L26" s="559" t="n">
        <v>130.2</v>
      </c>
      <c r="M26" s="566" t="n">
        <v>34699</v>
      </c>
    </row>
    <row r="27" s="570" customFormat="true" ht="18.95" hidden="false" customHeight="true" outlineLevel="0" collapsed="false">
      <c r="A27" s="568" t="s">
        <v>58</v>
      </c>
      <c r="B27" s="569" t="n">
        <v>-12.8</v>
      </c>
      <c r="C27" s="569" t="n">
        <v>12</v>
      </c>
      <c r="D27" s="569" t="n">
        <v>5</v>
      </c>
      <c r="E27" s="569" t="n">
        <v>44.7</v>
      </c>
      <c r="F27" s="569" t="n">
        <v>0.3</v>
      </c>
      <c r="G27" s="569" t="n">
        <v>15.2</v>
      </c>
      <c r="H27" s="569" t="n">
        <v>-6.3</v>
      </c>
      <c r="I27" s="569" t="n">
        <v>22.3</v>
      </c>
      <c r="J27" s="569" t="n">
        <v>-31</v>
      </c>
      <c r="K27" s="569" t="n">
        <v>-32.5</v>
      </c>
      <c r="L27" s="569" t="n">
        <v>9.5</v>
      </c>
      <c r="M27" s="568" t="s">
        <v>111</v>
      </c>
      <c r="N27" s="523"/>
      <c r="O27" s="523"/>
      <c r="P27" s="523"/>
    </row>
    <row r="28" s="570" customFormat="true" ht="18.95" hidden="false" customHeight="true" outlineLevel="0" collapsed="false">
      <c r="A28" s="571" t="s">
        <v>59</v>
      </c>
      <c r="B28" s="572" t="n">
        <v>-14.8</v>
      </c>
      <c r="C28" s="572" t="n">
        <v>-0.9</v>
      </c>
      <c r="D28" s="572" t="n">
        <v>0.6</v>
      </c>
      <c r="E28" s="572" t="n">
        <v>17.3</v>
      </c>
      <c r="F28" s="572" t="n">
        <v>-1.8</v>
      </c>
      <c r="G28" s="572" t="n">
        <v>-1.4</v>
      </c>
      <c r="H28" s="572" t="n">
        <v>-11.4</v>
      </c>
      <c r="I28" s="572" t="n">
        <v>1.4</v>
      </c>
      <c r="J28" s="572" t="n">
        <v>-26.9</v>
      </c>
      <c r="K28" s="572" t="n">
        <v>-27.8</v>
      </c>
      <c r="L28" s="572" t="n">
        <v>-9</v>
      </c>
      <c r="M28" s="571" t="s">
        <v>59</v>
      </c>
      <c r="N28" s="523"/>
      <c r="O28" s="523"/>
      <c r="P28" s="523"/>
    </row>
    <row r="29" s="570" customFormat="true" ht="18.95" hidden="false" customHeight="true" outlineLevel="0" collapsed="false">
      <c r="A29" s="573" t="s">
        <v>60</v>
      </c>
      <c r="B29" s="574"/>
      <c r="C29" s="574"/>
      <c r="D29" s="574"/>
      <c r="E29" s="574"/>
      <c r="F29" s="574"/>
      <c r="G29" s="574"/>
      <c r="H29" s="574"/>
      <c r="I29" s="574"/>
      <c r="J29" s="574"/>
      <c r="K29" s="574"/>
      <c r="L29" s="574"/>
      <c r="M29" s="575" t="s">
        <v>60</v>
      </c>
      <c r="N29" s="523"/>
      <c r="O29" s="523"/>
      <c r="P29" s="523"/>
    </row>
    <row r="30" customFormat="false" ht="18.95" hidden="false" customHeight="true" outlineLevel="0" collapsed="false">
      <c r="A30" s="565" t="s">
        <v>61</v>
      </c>
      <c r="B30" s="559" t="n">
        <v>125.5</v>
      </c>
      <c r="C30" s="576" t="n">
        <v>104.7</v>
      </c>
      <c r="D30" s="576" t="n">
        <v>102.4</v>
      </c>
      <c r="E30" s="576" t="n">
        <v>73.6</v>
      </c>
      <c r="F30" s="576" t="n">
        <v>108.9</v>
      </c>
      <c r="G30" s="576" t="n">
        <v>105.6</v>
      </c>
      <c r="H30" s="576" t="n">
        <v>115.8</v>
      </c>
      <c r="I30" s="576" t="n">
        <v>102.6</v>
      </c>
      <c r="J30" s="576" t="n">
        <v>153.6</v>
      </c>
      <c r="K30" s="576" t="n">
        <v>156.3</v>
      </c>
      <c r="L30" s="576" t="n">
        <v>114.3</v>
      </c>
      <c r="M30" s="567" t="s">
        <v>62</v>
      </c>
    </row>
    <row r="31" customFormat="false" ht="18.95" hidden="false" customHeight="true" outlineLevel="0" collapsed="false">
      <c r="A31" s="565" t="s">
        <v>63</v>
      </c>
      <c r="B31" s="559" t="n">
        <v>126</v>
      </c>
      <c r="C31" s="576" t="n">
        <v>102.3</v>
      </c>
      <c r="D31" s="576" t="n">
        <v>103.1</v>
      </c>
      <c r="E31" s="576" t="n">
        <v>73.4</v>
      </c>
      <c r="F31" s="576" t="n">
        <v>109.5</v>
      </c>
      <c r="G31" s="576" t="n">
        <v>102.5</v>
      </c>
      <c r="H31" s="576" t="n">
        <v>122.5</v>
      </c>
      <c r="I31" s="576" t="n">
        <v>98.4</v>
      </c>
      <c r="J31" s="576" t="n">
        <v>159</v>
      </c>
      <c r="K31" s="576" t="n">
        <v>160.7</v>
      </c>
      <c r="L31" s="576" t="n">
        <v>126.9</v>
      </c>
      <c r="M31" s="567" t="s">
        <v>64</v>
      </c>
    </row>
    <row r="32" customFormat="false" ht="18.95" hidden="false" customHeight="true" outlineLevel="0" collapsed="false">
      <c r="A32" s="567" t="s">
        <v>65</v>
      </c>
      <c r="B32" s="559" t="n">
        <v>125.4</v>
      </c>
      <c r="C32" s="559" t="n">
        <v>107.9</v>
      </c>
      <c r="D32" s="559" t="n">
        <v>92.9</v>
      </c>
      <c r="E32" s="559" t="n">
        <v>60.5</v>
      </c>
      <c r="F32" s="559" t="n">
        <v>99.3</v>
      </c>
      <c r="G32" s="559" t="n">
        <v>113.8</v>
      </c>
      <c r="H32" s="559" t="n">
        <v>128.1</v>
      </c>
      <c r="I32" s="559" t="n">
        <v>110.8</v>
      </c>
      <c r="J32" s="559" t="n">
        <v>148.7</v>
      </c>
      <c r="K32" s="559" t="n">
        <v>150.2</v>
      </c>
      <c r="L32" s="559" t="n">
        <v>114.8</v>
      </c>
      <c r="M32" s="567" t="s">
        <v>65</v>
      </c>
    </row>
    <row r="33" customFormat="false" ht="18.95" hidden="false" customHeight="true" outlineLevel="0" collapsed="false">
      <c r="A33" s="567" t="s">
        <v>66</v>
      </c>
      <c r="B33" s="559" t="n">
        <v>136.8</v>
      </c>
      <c r="C33" s="559" t="n">
        <v>123.9</v>
      </c>
      <c r="D33" s="559" t="n">
        <v>94.9</v>
      </c>
      <c r="E33" s="559" t="n">
        <v>60.8</v>
      </c>
      <c r="F33" s="559" t="n">
        <v>101.4</v>
      </c>
      <c r="G33" s="559" t="n">
        <v>134.7</v>
      </c>
      <c r="H33" s="559" t="n">
        <v>102.9</v>
      </c>
      <c r="I33" s="559" t="n">
        <v>143</v>
      </c>
      <c r="J33" s="559" t="n">
        <v>155.7</v>
      </c>
      <c r="K33" s="559" t="n">
        <v>158</v>
      </c>
      <c r="L33" s="559" t="n">
        <v>104.9</v>
      </c>
      <c r="M33" s="567" t="s">
        <v>66</v>
      </c>
    </row>
    <row r="34" customFormat="false" ht="18.95" hidden="false" customHeight="true" outlineLevel="0" collapsed="false">
      <c r="A34" s="567" t="s">
        <v>67</v>
      </c>
      <c r="B34" s="559" t="n">
        <v>128.4</v>
      </c>
      <c r="C34" s="559" t="n">
        <v>101.9</v>
      </c>
      <c r="D34" s="559" t="n">
        <v>97.3</v>
      </c>
      <c r="E34" s="559" t="n">
        <v>65.3</v>
      </c>
      <c r="F34" s="559" t="n">
        <v>104.5</v>
      </c>
      <c r="G34" s="559" t="n">
        <v>103.6</v>
      </c>
      <c r="H34" s="559" t="n">
        <v>96.2</v>
      </c>
      <c r="I34" s="559" t="n">
        <v>105.3</v>
      </c>
      <c r="J34" s="559" t="n">
        <v>164.3</v>
      </c>
      <c r="K34" s="559" t="n">
        <v>168.1</v>
      </c>
      <c r="L34" s="559" t="n">
        <v>108.7</v>
      </c>
      <c r="M34" s="567" t="s">
        <v>67</v>
      </c>
    </row>
    <row r="35" s="570" customFormat="true" ht="18.95" hidden="false" customHeight="true" outlineLevel="0" collapsed="false">
      <c r="A35" s="568" t="s">
        <v>112</v>
      </c>
      <c r="B35" s="569" t="n">
        <v>-6.1</v>
      </c>
      <c r="C35" s="569" t="n">
        <v>-17.8</v>
      </c>
      <c r="D35" s="569" t="n">
        <v>2.5</v>
      </c>
      <c r="E35" s="569" t="n">
        <v>7.4</v>
      </c>
      <c r="F35" s="569" t="n">
        <v>3.1</v>
      </c>
      <c r="G35" s="569" t="n">
        <v>-23.1</v>
      </c>
      <c r="H35" s="569" t="n">
        <v>-6.5</v>
      </c>
      <c r="I35" s="569" t="n">
        <v>-26.4</v>
      </c>
      <c r="J35" s="569" t="n">
        <v>5.5</v>
      </c>
      <c r="K35" s="569" t="n">
        <v>6.4</v>
      </c>
      <c r="L35" s="569" t="n">
        <v>3.6</v>
      </c>
      <c r="M35" s="577" t="s">
        <v>113</v>
      </c>
      <c r="N35" s="523"/>
      <c r="O35" s="523"/>
      <c r="P35" s="523"/>
    </row>
    <row r="36" s="570" customFormat="true" ht="18.95" hidden="false" customHeight="true" outlineLevel="0" collapsed="false">
      <c r="A36" s="578" t="s">
        <v>69</v>
      </c>
      <c r="B36" s="579" t="n">
        <v>2.3</v>
      </c>
      <c r="C36" s="579" t="n">
        <v>-2.7</v>
      </c>
      <c r="D36" s="579" t="n">
        <v>-5</v>
      </c>
      <c r="E36" s="579" t="n">
        <v>-11.3</v>
      </c>
      <c r="F36" s="579" t="n">
        <v>-4</v>
      </c>
      <c r="G36" s="579" t="n">
        <v>-1.9</v>
      </c>
      <c r="H36" s="579" t="n">
        <v>-16.9</v>
      </c>
      <c r="I36" s="579" t="n">
        <v>2.6</v>
      </c>
      <c r="J36" s="579" t="n">
        <v>7</v>
      </c>
      <c r="K36" s="579" t="n">
        <v>7.5</v>
      </c>
      <c r="L36" s="579" t="n">
        <v>-4.9</v>
      </c>
      <c r="M36" s="562" t="s">
        <v>69</v>
      </c>
      <c r="N36" s="523"/>
      <c r="O36" s="523"/>
      <c r="P36" s="523"/>
    </row>
    <row r="37" customFormat="false" ht="18.95" hidden="false" customHeight="true" outlineLevel="0" collapsed="false">
      <c r="A37" s="565" t="s">
        <v>45</v>
      </c>
      <c r="B37" s="559" t="n">
        <v>126.4</v>
      </c>
      <c r="C37" s="559" t="n">
        <v>99.8</v>
      </c>
      <c r="D37" s="559" t="n">
        <v>104.3</v>
      </c>
      <c r="E37" s="559" t="n">
        <v>77.4</v>
      </c>
      <c r="F37" s="559" t="n">
        <v>110.1</v>
      </c>
      <c r="G37" s="559" t="n">
        <v>98.7</v>
      </c>
      <c r="H37" s="559" t="n">
        <v>111.3</v>
      </c>
      <c r="I37" s="559" t="n">
        <v>93.8</v>
      </c>
      <c r="J37" s="559" t="n">
        <v>160</v>
      </c>
      <c r="K37" s="559" t="n">
        <v>161.7</v>
      </c>
      <c r="L37" s="559" t="n">
        <v>127.3</v>
      </c>
      <c r="M37" s="566" t="n">
        <v>34334</v>
      </c>
    </row>
    <row r="38" customFormat="false" ht="18.95" hidden="false" customHeight="true" outlineLevel="0" collapsed="false">
      <c r="A38" s="567" t="s">
        <v>46</v>
      </c>
      <c r="B38" s="559" t="n">
        <v>128.8</v>
      </c>
      <c r="C38" s="559" t="n">
        <v>104.7</v>
      </c>
      <c r="D38" s="559" t="n">
        <v>105.6</v>
      </c>
      <c r="E38" s="559" t="n">
        <v>70.8</v>
      </c>
      <c r="F38" s="559" t="n">
        <v>113.3</v>
      </c>
      <c r="G38" s="559" t="n">
        <v>105</v>
      </c>
      <c r="H38" s="559" t="n">
        <v>124.5</v>
      </c>
      <c r="I38" s="559" t="n">
        <v>101.8</v>
      </c>
      <c r="J38" s="559" t="n">
        <v>162</v>
      </c>
      <c r="K38" s="559" t="n">
        <v>163.7</v>
      </c>
      <c r="L38" s="559" t="n">
        <v>130</v>
      </c>
      <c r="M38" s="566" t="s">
        <v>46</v>
      </c>
    </row>
    <row r="39" customFormat="false" ht="18.95" hidden="false" customHeight="true" outlineLevel="0" collapsed="false">
      <c r="A39" s="567" t="s">
        <v>47</v>
      </c>
      <c r="B39" s="559" t="n">
        <v>122.7</v>
      </c>
      <c r="C39" s="559" t="n">
        <v>102.3</v>
      </c>
      <c r="D39" s="559" t="n">
        <v>99.3</v>
      </c>
      <c r="E39" s="559" t="n">
        <v>72.1</v>
      </c>
      <c r="F39" s="559" t="n">
        <v>105</v>
      </c>
      <c r="G39" s="559" t="n">
        <v>103.8</v>
      </c>
      <c r="H39" s="559" t="n">
        <v>131.6</v>
      </c>
      <c r="I39" s="559" t="n">
        <v>99.7</v>
      </c>
      <c r="J39" s="559" t="n">
        <v>154.9</v>
      </c>
      <c r="K39" s="559" t="n">
        <v>156.6</v>
      </c>
      <c r="L39" s="559" t="n">
        <v>123.4</v>
      </c>
      <c r="M39" s="566" t="s">
        <v>47</v>
      </c>
    </row>
    <row r="40" customFormat="false" ht="18.95" hidden="false" customHeight="true" outlineLevel="0" collapsed="false">
      <c r="A40" s="567" t="s">
        <v>48</v>
      </c>
      <c r="B40" s="559" t="n">
        <v>121.6</v>
      </c>
      <c r="C40" s="559" t="n">
        <v>101.8</v>
      </c>
      <c r="D40" s="559" t="n">
        <v>92.1</v>
      </c>
      <c r="E40" s="559" t="n">
        <v>75.5</v>
      </c>
      <c r="F40" s="559" t="n">
        <v>95.6</v>
      </c>
      <c r="G40" s="559" t="n">
        <v>106.1</v>
      </c>
      <c r="H40" s="559" t="n">
        <v>128</v>
      </c>
      <c r="I40" s="559" t="n">
        <v>102.1</v>
      </c>
      <c r="J40" s="559" t="n">
        <v>148.5</v>
      </c>
      <c r="K40" s="559" t="n">
        <v>149.8</v>
      </c>
      <c r="L40" s="559" t="n">
        <v>120</v>
      </c>
      <c r="M40" s="566" t="s">
        <v>48</v>
      </c>
    </row>
    <row r="41" customFormat="false" ht="18.95" hidden="false" customHeight="true" outlineLevel="0" collapsed="false">
      <c r="A41" s="567" t="s">
        <v>49</v>
      </c>
      <c r="B41" s="559" t="n">
        <v>125.2</v>
      </c>
      <c r="C41" s="559" t="n">
        <v>105.1</v>
      </c>
      <c r="D41" s="559" t="n">
        <v>92.5</v>
      </c>
      <c r="E41" s="559" t="n">
        <v>56.1</v>
      </c>
      <c r="F41" s="559" t="n">
        <v>99.4</v>
      </c>
      <c r="G41" s="559" t="n">
        <v>109.5</v>
      </c>
      <c r="H41" s="559" t="n">
        <v>128</v>
      </c>
      <c r="I41" s="559" t="n">
        <v>105.5</v>
      </c>
      <c r="J41" s="559" t="n">
        <v>151.8</v>
      </c>
      <c r="K41" s="559" t="n">
        <v>153.5</v>
      </c>
      <c r="L41" s="559" t="n">
        <v>114.5</v>
      </c>
      <c r="M41" s="566" t="s">
        <v>49</v>
      </c>
    </row>
    <row r="42" customFormat="false" ht="18.95" hidden="false" customHeight="true" outlineLevel="0" collapsed="false">
      <c r="A42" s="567" t="s">
        <v>50</v>
      </c>
      <c r="B42" s="559" t="n">
        <v>129.5</v>
      </c>
      <c r="C42" s="559" t="n">
        <v>116.9</v>
      </c>
      <c r="D42" s="559" t="n">
        <v>94</v>
      </c>
      <c r="E42" s="559" t="n">
        <v>49.8</v>
      </c>
      <c r="F42" s="559" t="n">
        <v>102.8</v>
      </c>
      <c r="G42" s="559" t="n">
        <v>125.9</v>
      </c>
      <c r="H42" s="559" t="n">
        <v>128.2</v>
      </c>
      <c r="I42" s="559" t="n">
        <v>124.7</v>
      </c>
      <c r="J42" s="559" t="n">
        <v>145.9</v>
      </c>
      <c r="K42" s="559" t="n">
        <v>147.4</v>
      </c>
      <c r="L42" s="559" t="n">
        <v>109.8</v>
      </c>
      <c r="M42" s="566" t="s">
        <v>50</v>
      </c>
    </row>
    <row r="43" customFormat="false" ht="18.95" hidden="false" customHeight="true" outlineLevel="0" collapsed="false">
      <c r="A43" s="567" t="s">
        <v>51</v>
      </c>
      <c r="B43" s="559" t="n">
        <v>131.8</v>
      </c>
      <c r="C43" s="559" t="n">
        <v>118.7</v>
      </c>
      <c r="D43" s="559" t="n">
        <v>91.5</v>
      </c>
      <c r="E43" s="559" t="n">
        <v>54.7</v>
      </c>
      <c r="F43" s="559" t="n">
        <v>99</v>
      </c>
      <c r="G43" s="559" t="n">
        <v>128.8</v>
      </c>
      <c r="H43" s="559" t="n">
        <v>102.9</v>
      </c>
      <c r="I43" s="559" t="n">
        <v>134.7</v>
      </c>
      <c r="J43" s="559" t="n">
        <v>150.4</v>
      </c>
      <c r="K43" s="559" t="n">
        <v>152.3</v>
      </c>
      <c r="L43" s="559" t="n">
        <v>109.9</v>
      </c>
      <c r="M43" s="566" t="s">
        <v>51</v>
      </c>
    </row>
    <row r="44" customFormat="false" ht="18.95" hidden="false" customHeight="true" outlineLevel="0" collapsed="false">
      <c r="A44" s="567" t="s">
        <v>52</v>
      </c>
      <c r="B44" s="559" t="n">
        <v>137.3</v>
      </c>
      <c r="C44" s="559" t="n">
        <v>123.6</v>
      </c>
      <c r="D44" s="559" t="n">
        <v>96.3</v>
      </c>
      <c r="E44" s="559" t="n">
        <v>60.5</v>
      </c>
      <c r="F44" s="559" t="n">
        <v>102.5</v>
      </c>
      <c r="G44" s="559" t="n">
        <v>132.1</v>
      </c>
      <c r="H44" s="559" t="n">
        <v>108.4</v>
      </c>
      <c r="I44" s="559" t="n">
        <v>140.8</v>
      </c>
      <c r="J44" s="559" t="n">
        <v>162.2</v>
      </c>
      <c r="K44" s="559" t="n">
        <v>164.8</v>
      </c>
      <c r="L44" s="559" t="n">
        <v>103.4</v>
      </c>
      <c r="M44" s="566" t="s">
        <v>52</v>
      </c>
    </row>
    <row r="45" customFormat="false" ht="18.95" hidden="false" customHeight="true" outlineLevel="0" collapsed="false">
      <c r="A45" s="567" t="s">
        <v>53</v>
      </c>
      <c r="B45" s="559" t="n">
        <v>141.3</v>
      </c>
      <c r="C45" s="559" t="n">
        <v>129.5</v>
      </c>
      <c r="D45" s="559" t="n">
        <v>96.8</v>
      </c>
      <c r="E45" s="559" t="n">
        <v>67.3</v>
      </c>
      <c r="F45" s="559" t="n">
        <v>102.6</v>
      </c>
      <c r="G45" s="559" t="n">
        <v>143.1</v>
      </c>
      <c r="H45" s="559" t="n">
        <v>97.5</v>
      </c>
      <c r="I45" s="559" t="n">
        <v>153.6</v>
      </c>
      <c r="J45" s="559" t="n">
        <v>154.5</v>
      </c>
      <c r="K45" s="559" t="n">
        <v>156.9</v>
      </c>
      <c r="L45" s="559" t="n">
        <v>101.3</v>
      </c>
      <c r="M45" s="566" t="s">
        <v>53</v>
      </c>
    </row>
    <row r="46" customFormat="false" ht="18.95" hidden="false" customHeight="true" outlineLevel="0" collapsed="false">
      <c r="A46" s="567" t="s">
        <v>54</v>
      </c>
      <c r="B46" s="559" t="n">
        <v>137.9</v>
      </c>
      <c r="C46" s="559" t="n">
        <v>119.2</v>
      </c>
      <c r="D46" s="559" t="n">
        <v>97.2</v>
      </c>
      <c r="E46" s="559" t="n">
        <v>72.8</v>
      </c>
      <c r="F46" s="559" t="n">
        <v>102.3</v>
      </c>
      <c r="G46" s="559" t="n">
        <v>127.5</v>
      </c>
      <c r="H46" s="559" t="n">
        <v>82.8</v>
      </c>
      <c r="I46" s="559" t="n">
        <v>139.1</v>
      </c>
      <c r="J46" s="559" t="n">
        <v>165.4</v>
      </c>
      <c r="K46" s="559" t="n">
        <v>168.8</v>
      </c>
      <c r="L46" s="559" t="n">
        <v>113.4</v>
      </c>
      <c r="M46" s="566" t="s">
        <v>54</v>
      </c>
    </row>
    <row r="47" customFormat="false" ht="18.95" hidden="false" customHeight="true" outlineLevel="0" collapsed="false">
      <c r="A47" s="567" t="s">
        <v>55</v>
      </c>
      <c r="B47" s="559" t="n">
        <v>121.1</v>
      </c>
      <c r="C47" s="559" t="n">
        <v>94.6</v>
      </c>
      <c r="D47" s="559" t="n">
        <v>97.8</v>
      </c>
      <c r="E47" s="559" t="n">
        <v>64.3</v>
      </c>
      <c r="F47" s="559" t="n">
        <v>105.5</v>
      </c>
      <c r="G47" s="559" t="n">
        <v>93.5</v>
      </c>
      <c r="H47" s="559" t="n">
        <v>98.2</v>
      </c>
      <c r="I47" s="559" t="n">
        <v>92</v>
      </c>
      <c r="J47" s="559" t="n">
        <v>157.1</v>
      </c>
      <c r="K47" s="559" t="n">
        <v>161.1</v>
      </c>
      <c r="L47" s="559" t="n">
        <v>105.7</v>
      </c>
      <c r="M47" s="566" t="s">
        <v>55</v>
      </c>
    </row>
    <row r="48" customFormat="false" ht="18.95" hidden="false" customHeight="true" outlineLevel="0" collapsed="false">
      <c r="A48" s="567" t="s">
        <v>56</v>
      </c>
      <c r="B48" s="559" t="n">
        <v>126.3</v>
      </c>
      <c r="C48" s="559" t="n">
        <v>91.9</v>
      </c>
      <c r="D48" s="559" t="n">
        <v>97</v>
      </c>
      <c r="E48" s="559" t="n">
        <v>58.7</v>
      </c>
      <c r="F48" s="559" t="n">
        <v>105.8</v>
      </c>
      <c r="G48" s="559" t="n">
        <v>89.7</v>
      </c>
      <c r="H48" s="559" t="n">
        <v>107.6</v>
      </c>
      <c r="I48" s="559" t="n">
        <v>84.7</v>
      </c>
      <c r="J48" s="559" t="n">
        <v>170.5</v>
      </c>
      <c r="K48" s="559" t="n">
        <v>174.3</v>
      </c>
      <c r="L48" s="559" t="n">
        <v>107.1</v>
      </c>
      <c r="M48" s="566" t="s">
        <v>56</v>
      </c>
    </row>
    <row r="49" customFormat="false" ht="18.95" hidden="false" customHeight="true" outlineLevel="0" collapsed="false">
      <c r="A49" s="565" t="s">
        <v>57</v>
      </c>
      <c r="B49" s="559" t="n">
        <v>107.7</v>
      </c>
      <c r="C49" s="559" t="n">
        <v>98.9</v>
      </c>
      <c r="D49" s="559" t="n">
        <v>104.9</v>
      </c>
      <c r="E49" s="559" t="n">
        <v>90.8</v>
      </c>
      <c r="F49" s="559" t="n">
        <v>108.1</v>
      </c>
      <c r="G49" s="559" t="n">
        <v>97.3</v>
      </c>
      <c r="H49" s="559" t="n">
        <v>98.7</v>
      </c>
      <c r="I49" s="559" t="n">
        <v>95.1</v>
      </c>
      <c r="J49" s="559" t="n">
        <v>116.9</v>
      </c>
      <c r="K49" s="559" t="n">
        <v>116.8</v>
      </c>
      <c r="L49" s="559" t="n">
        <v>115.8</v>
      </c>
      <c r="M49" s="566" t="n">
        <v>34699</v>
      </c>
    </row>
    <row r="50" s="570" customFormat="true" ht="18.95" hidden="false" customHeight="true" outlineLevel="0" collapsed="false">
      <c r="A50" s="580" t="s">
        <v>128</v>
      </c>
      <c r="B50" s="581" t="n">
        <v>-14.7</v>
      </c>
      <c r="C50" s="581" t="n">
        <v>7.6</v>
      </c>
      <c r="D50" s="581" t="n">
        <v>8.1</v>
      </c>
      <c r="E50" s="581" t="n">
        <v>54.7</v>
      </c>
      <c r="F50" s="581" t="n">
        <v>2.2</v>
      </c>
      <c r="G50" s="581" t="n">
        <v>8.5</v>
      </c>
      <c r="H50" s="581" t="n">
        <v>-8.3</v>
      </c>
      <c r="I50" s="581" t="n">
        <v>12.3</v>
      </c>
      <c r="J50" s="581" t="n">
        <v>-31.4</v>
      </c>
      <c r="K50" s="581" t="n">
        <v>-33</v>
      </c>
      <c r="L50" s="581" t="n">
        <v>8.1</v>
      </c>
      <c r="M50" s="582" t="s">
        <v>111</v>
      </c>
      <c r="N50" s="523"/>
      <c r="O50" s="523"/>
      <c r="P50" s="523"/>
    </row>
    <row r="51" s="570" customFormat="true" ht="11.25" hidden="false" customHeight="false" outlineLevel="0" collapsed="false">
      <c r="A51" s="583"/>
      <c r="B51" s="584"/>
      <c r="C51" s="584"/>
      <c r="D51" s="584"/>
      <c r="E51" s="584"/>
      <c r="F51" s="584"/>
      <c r="G51" s="584"/>
      <c r="H51" s="584"/>
      <c r="I51" s="584"/>
      <c r="J51" s="584"/>
      <c r="K51" s="584"/>
      <c r="L51" s="584"/>
      <c r="M51" s="523"/>
      <c r="N51" s="523"/>
      <c r="O51" s="523"/>
      <c r="P51" s="523"/>
    </row>
    <row r="52" customFormat="false" ht="17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7.1" hidden="false" customHeight="true" outlineLevel="0" collapsed="false">
      <c r="X92" s="553"/>
      <c r="Y92" s="553"/>
      <c r="Z92" s="553"/>
      <c r="AA92" s="553"/>
      <c r="AB92" s="553"/>
      <c r="AC92" s="553"/>
      <c r="AD92" s="553"/>
      <c r="AE92" s="553"/>
      <c r="AF92" s="553"/>
    </row>
    <row r="93" customFormat="false" ht="17.1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７）財別在庫指数&amp;R平成７年=100.0</oddHeader>
    <oddFooter>&amp;C&amp;11・ &amp;P+2・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7:44:29Z</dcterms:created>
  <dc:creator>企画調整部　統計調査課</dc:creator>
  <dc:description/>
  <dc:language>en-US</dc:language>
  <cp:lastModifiedBy>統計調査課</cp:lastModifiedBy>
  <dcterms:modified xsi:type="dcterms:W3CDTF">2002-11-28T07:31:12Z</dcterms:modified>
  <cp:revision>0</cp:revision>
  <dc:subject/>
  <dc:title/>
</cp:coreProperties>
</file>