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付表Ｉ" sheetId="1" state="visible" r:id="rId2"/>
  </sheets>
  <definedNames>
    <definedName function="false" hidden="false" name="61_中分類別_主要項目" vbProcedure="false">#REF!</definedName>
    <definedName function="false" hidden="false" name="64_中分類別_在庫額" vbProcedure="false">#REF!</definedName>
    <definedName function="false" hidden="false" name="65_中分類別_敷地_用水" vbProcedure="false">#REF!</definedName>
    <definedName function="false" hidden="false" name="66_水源_用途別_水量" vbProcedure="false">#REF!</definedName>
    <definedName function="false" hidden="false" name="_xlfn_IFERROR" vbProcedure="false"/>
    <definedName function="false" hidden="false" name="市町村別_主要項目" vbProcedure="false">#REF!</definedName>
    <definedName function="false" hidden="false" name="産業別_在庫額" vbProcedure="false">#REF!</definedName>
    <definedName function="false" hidden="false" name="産業別_面積_用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r>
      <rPr>
        <sz val="12"/>
        <rFont val="Noto Sans"/>
        <family val="2"/>
      </rPr>
      <t xml:space="preserve">付表Ｉ　産業中分類別事業所敷地面積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従業者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の事業所</t>
    </r>
    <r>
      <rPr>
        <sz val="12"/>
        <rFont val="ＭＳ ゴシック"/>
        <family val="3"/>
        <charset val="128"/>
      </rPr>
      <t xml:space="preserve">)</t>
    </r>
  </si>
  <si>
    <t xml:space="preserve">敷　　地　　面　　積</t>
  </si>
  <si>
    <t xml:space="preserve">１事業所当たり敷地面積</t>
  </si>
  <si>
    <t xml:space="preserve">産業分類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前年比</t>
  </si>
  <si>
    <t xml:space="preserve">構成比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）</t>
    </r>
  </si>
  <si>
    <t xml:space="preserve">(%)</t>
  </si>
  <si>
    <t xml:space="preserve">合　　　　　計</t>
  </si>
  <si>
    <t xml:space="preserve">09</t>
  </si>
  <si>
    <t xml:space="preserve">食　料</t>
  </si>
  <si>
    <t xml:space="preserve">飲　料</t>
  </si>
  <si>
    <t xml:space="preserve">繊　維</t>
  </si>
  <si>
    <t xml:space="preserve">木　材</t>
  </si>
  <si>
    <t xml:space="preserve">家　具</t>
  </si>
  <si>
    <t xml:space="preserve">紙・パ</t>
  </si>
  <si>
    <t xml:space="preserve">印　刷</t>
  </si>
  <si>
    <t xml:space="preserve">化　学</t>
  </si>
  <si>
    <t xml:space="preserve">石　油</t>
  </si>
  <si>
    <t xml:space="preserve">X</t>
  </si>
  <si>
    <t xml:space="preserve">プ　ラ</t>
  </si>
  <si>
    <t xml:space="preserve">ゴ　ム</t>
  </si>
  <si>
    <t xml:space="preserve">皮　革</t>
  </si>
  <si>
    <t xml:space="preserve">窯　業</t>
  </si>
  <si>
    <t xml:space="preserve">鉄　鋼</t>
  </si>
  <si>
    <t xml:space="preserve">非　鉄</t>
  </si>
  <si>
    <t xml:space="preserve">金　属</t>
  </si>
  <si>
    <t xml:space="preserve">はん用</t>
  </si>
  <si>
    <t xml:space="preserve">生　産</t>
  </si>
  <si>
    <t xml:space="preserve">業　務</t>
  </si>
  <si>
    <t xml:space="preserve">電　子</t>
  </si>
  <si>
    <t xml:space="preserve">電　気</t>
  </si>
  <si>
    <t xml:space="preserve">情　報</t>
  </si>
  <si>
    <t xml:space="preserve">輸　送</t>
  </si>
  <si>
    <t xml:space="preserve">その他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#,##0.0_ "/>
    <numFmt numFmtId="167" formatCode="[$-409]#,##0_);[RED]\(#,##0\)"/>
    <numFmt numFmtId="168" formatCode="0.0;\△0.0"/>
    <numFmt numFmtId="169" formatCode="@"/>
    <numFmt numFmtId="170" formatCode="0.0"/>
    <numFmt numFmtId="171" formatCode="_ * #,##0_ ;_ * \-#,##0_ ;_ * \-_ ;_ @_ "/>
    <numFmt numFmtId="172" formatCode="_-* #,##0.0_-;\-* #,##0.0_-;_-* \-_-;_-@_-"/>
    <numFmt numFmtId="173" formatCode="_-* #,##0_-;\-* #,##0_-;_-* \-_-;_-@_-"/>
    <numFmt numFmtId="174" formatCode="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付表ｗ" xfId="20"/>
    <cellStyle name="標準_付表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37"/>
    <col collapsed="false" customWidth="true" hidden="false" outlineLevel="0" max="3" min="3" style="1" width="1.99"/>
    <col collapsed="false" customWidth="true" hidden="false" outlineLevel="0" max="4" min="4" style="1" width="13.49"/>
    <col collapsed="false" customWidth="true" hidden="false" outlineLevel="0" max="5" min="5" style="1" width="0.99"/>
    <col collapsed="false" customWidth="true" hidden="false" outlineLevel="0" max="6" min="6" style="2" width="14.99"/>
    <col collapsed="false" customWidth="true" hidden="false" outlineLevel="0" max="7" min="7" style="2" width="14.87"/>
    <col collapsed="false" customWidth="true" hidden="false" outlineLevel="0" max="9" min="8" style="3" width="8.12"/>
    <col collapsed="false" customWidth="true" hidden="false" outlineLevel="0" max="11" min="10" style="2" width="14.99"/>
    <col collapsed="false" customWidth="true" hidden="true" outlineLevel="0" max="12" min="12" style="4" width="7.49"/>
    <col collapsed="false" customWidth="false" hidden="false" outlineLevel="0" max="13" min="13" style="5" width="10.99"/>
    <col collapsed="false" customWidth="false" hidden="false" outlineLevel="0" max="257" min="14" style="6" width="10.99"/>
  </cols>
  <sheetData>
    <row r="1" s="12" customFormat="true" ht="19.5" hidden="false" customHeight="true" outlineLevel="0" collapsed="false">
      <c r="A1" s="7" t="s">
        <v>0</v>
      </c>
      <c r="B1" s="7"/>
      <c r="C1" s="7"/>
      <c r="D1" s="7"/>
      <c r="E1" s="7"/>
      <c r="F1" s="8"/>
      <c r="G1" s="8"/>
      <c r="H1" s="9"/>
      <c r="I1" s="9"/>
      <c r="J1" s="8"/>
      <c r="K1" s="8"/>
      <c r="L1" s="10"/>
      <c r="M1" s="11"/>
    </row>
    <row r="2" customFormat="false" ht="9" hidden="false" customHeight="true" outlineLevel="0" collapsed="false">
      <c r="A2" s="13"/>
      <c r="B2" s="13"/>
      <c r="C2" s="13"/>
      <c r="D2" s="13"/>
      <c r="E2" s="13"/>
      <c r="F2" s="14"/>
      <c r="G2" s="14"/>
      <c r="H2" s="15"/>
      <c r="I2" s="15"/>
      <c r="J2" s="14"/>
      <c r="K2" s="14"/>
      <c r="L2" s="16"/>
    </row>
    <row r="3" s="22" customFormat="true" ht="24.75" hidden="false" customHeight="true" outlineLevel="0" collapsed="false">
      <c r="A3" s="17"/>
      <c r="B3" s="17"/>
      <c r="C3" s="17"/>
      <c r="D3" s="17"/>
      <c r="E3" s="18"/>
      <c r="F3" s="19" t="s">
        <v>1</v>
      </c>
      <c r="G3" s="19"/>
      <c r="H3" s="19"/>
      <c r="I3" s="19"/>
      <c r="J3" s="20" t="s">
        <v>2</v>
      </c>
      <c r="K3" s="20"/>
      <c r="L3" s="20"/>
      <c r="M3" s="21"/>
    </row>
    <row r="4" s="22" customFormat="true" ht="18" hidden="false" customHeight="true" outlineLevel="0" collapsed="false">
      <c r="A4" s="17"/>
      <c r="B4" s="23" t="s">
        <v>3</v>
      </c>
      <c r="C4" s="23"/>
      <c r="D4" s="23"/>
      <c r="E4" s="24"/>
      <c r="F4" s="25" t="s">
        <v>4</v>
      </c>
      <c r="G4" s="25" t="s">
        <v>5</v>
      </c>
      <c r="H4" s="26" t="s">
        <v>6</v>
      </c>
      <c r="I4" s="27" t="s">
        <v>7</v>
      </c>
      <c r="J4" s="25" t="s">
        <v>4</v>
      </c>
      <c r="K4" s="27" t="s">
        <v>5</v>
      </c>
      <c r="L4" s="28" t="s">
        <v>6</v>
      </c>
      <c r="M4" s="21"/>
    </row>
    <row r="5" s="22" customFormat="true" ht="22.5" hidden="false" customHeight="true" outlineLevel="0" collapsed="false">
      <c r="A5" s="29"/>
      <c r="B5" s="29"/>
      <c r="C5" s="29"/>
      <c r="D5" s="29"/>
      <c r="E5" s="30"/>
      <c r="F5" s="31" t="s">
        <v>8</v>
      </c>
      <c r="G5" s="31" t="s">
        <v>8</v>
      </c>
      <c r="H5" s="32" t="s">
        <v>9</v>
      </c>
      <c r="I5" s="32" t="s">
        <v>9</v>
      </c>
      <c r="J5" s="31" t="s">
        <v>8</v>
      </c>
      <c r="K5" s="31" t="s">
        <v>8</v>
      </c>
      <c r="L5" s="33" t="s">
        <v>9</v>
      </c>
      <c r="M5" s="21"/>
    </row>
    <row r="6" s="41" customFormat="true" ht="24.75" hidden="false" customHeight="true" outlineLevel="0" collapsed="false">
      <c r="A6" s="34"/>
      <c r="B6" s="35" t="s">
        <v>10</v>
      </c>
      <c r="C6" s="35"/>
      <c r="D6" s="35"/>
      <c r="E6" s="36"/>
      <c r="F6" s="37" t="n">
        <v>41186544</v>
      </c>
      <c r="G6" s="37" t="n">
        <v>41722621</v>
      </c>
      <c r="H6" s="38" t="n">
        <v>1.30158286648184</v>
      </c>
      <c r="I6" s="38" t="n">
        <v>100</v>
      </c>
      <c r="J6" s="37" t="n">
        <v>40458</v>
      </c>
      <c r="K6" s="37" t="n">
        <v>40351</v>
      </c>
      <c r="L6" s="39" t="e">
        <f aca="false">#REF!</f>
        <v>#REF!</v>
      </c>
      <c r="M6" s="40"/>
    </row>
    <row r="7" s="22" customFormat="true" ht="24.75" hidden="false" customHeight="true" outlineLevel="0" collapsed="false">
      <c r="A7" s="34"/>
      <c r="B7" s="42" t="s">
        <v>11</v>
      </c>
      <c r="C7" s="43"/>
      <c r="D7" s="44" t="s">
        <v>12</v>
      </c>
      <c r="E7" s="36"/>
      <c r="F7" s="37" t="n">
        <v>1604731</v>
      </c>
      <c r="G7" s="37" t="n">
        <v>1629390</v>
      </c>
      <c r="H7" s="38" t="n">
        <v>1.53664383625667</v>
      </c>
      <c r="I7" s="38" t="n">
        <v>3.90529156833172</v>
      </c>
      <c r="J7" s="37" t="n">
        <v>13485</v>
      </c>
      <c r="K7" s="37" t="n">
        <v>13466</v>
      </c>
      <c r="L7" s="39" t="e">
        <f aca="false">#REF!</f>
        <v>#REF!</v>
      </c>
      <c r="M7" s="40"/>
    </row>
    <row r="8" s="22" customFormat="true" ht="24.75" hidden="false" customHeight="true" outlineLevel="0" collapsed="false">
      <c r="A8" s="34"/>
      <c r="B8" s="43" t="n">
        <v>10</v>
      </c>
      <c r="C8" s="43"/>
      <c r="D8" s="44" t="s">
        <v>13</v>
      </c>
      <c r="E8" s="36"/>
      <c r="F8" s="37" t="n">
        <v>665160</v>
      </c>
      <c r="G8" s="37" t="n">
        <v>667027</v>
      </c>
      <c r="H8" s="38" t="n">
        <v>0.28068434662336</v>
      </c>
      <c r="I8" s="38" t="n">
        <v>1.59871787537029</v>
      </c>
      <c r="J8" s="37" t="n">
        <v>60469</v>
      </c>
      <c r="K8" s="37" t="n">
        <v>66703</v>
      </c>
      <c r="L8" s="45" t="e">
        <f aca="false">#REF!</f>
        <v>#REF!</v>
      </c>
      <c r="M8" s="46"/>
    </row>
    <row r="9" s="22" customFormat="true" ht="24.75" hidden="false" customHeight="true" outlineLevel="0" collapsed="false">
      <c r="A9" s="34"/>
      <c r="B9" s="43" t="n">
        <v>11</v>
      </c>
      <c r="C9" s="43"/>
      <c r="D9" s="44" t="s">
        <v>14</v>
      </c>
      <c r="E9" s="36"/>
      <c r="F9" s="37" t="n">
        <v>412689</v>
      </c>
      <c r="G9" s="37" t="n">
        <v>397322</v>
      </c>
      <c r="H9" s="38" t="n">
        <v>-3.72362723503656</v>
      </c>
      <c r="I9" s="38" t="n">
        <v>0.952293960631093</v>
      </c>
      <c r="J9" s="37" t="n">
        <v>6253</v>
      </c>
      <c r="K9" s="37" t="n">
        <v>6850</v>
      </c>
      <c r="L9" s="39" t="e">
        <f aca="false">#REF!</f>
        <v>#REF!</v>
      </c>
      <c r="M9" s="40"/>
    </row>
    <row r="10" s="22" customFormat="true" ht="24.75" hidden="false" customHeight="true" outlineLevel="0" collapsed="false">
      <c r="A10" s="34"/>
      <c r="B10" s="43" t="n">
        <v>12</v>
      </c>
      <c r="C10" s="43"/>
      <c r="D10" s="44" t="s">
        <v>15</v>
      </c>
      <c r="E10" s="36"/>
      <c r="F10" s="37" t="n">
        <v>523134</v>
      </c>
      <c r="G10" s="37" t="n">
        <v>514025</v>
      </c>
      <c r="H10" s="38" t="n">
        <v>-1.74123647096155</v>
      </c>
      <c r="I10" s="38" t="n">
        <v>1.23200553483924</v>
      </c>
      <c r="J10" s="37" t="n">
        <v>32696</v>
      </c>
      <c r="K10" s="37" t="n">
        <v>36716</v>
      </c>
      <c r="L10" s="39" t="e">
        <f aca="false">#REF!</f>
        <v>#REF!</v>
      </c>
      <c r="M10" s="40"/>
    </row>
    <row r="11" s="22" customFormat="true" ht="24.75" hidden="false" customHeight="true" outlineLevel="0" collapsed="false">
      <c r="A11" s="34"/>
      <c r="B11" s="43" t="n">
        <v>13</v>
      </c>
      <c r="C11" s="43"/>
      <c r="D11" s="44" t="s">
        <v>16</v>
      </c>
      <c r="E11" s="36"/>
      <c r="F11" s="37" t="n">
        <v>691107</v>
      </c>
      <c r="G11" s="37" t="n">
        <v>914832</v>
      </c>
      <c r="H11" s="38" t="n">
        <v>32.3719771323399</v>
      </c>
      <c r="I11" s="38" t="n">
        <v>2.19265227848461</v>
      </c>
      <c r="J11" s="37" t="n">
        <v>53162</v>
      </c>
      <c r="K11" s="37" t="n">
        <v>70372</v>
      </c>
      <c r="L11" s="39" t="e">
        <f aca="false">#REF!</f>
        <v>#REF!</v>
      </c>
      <c r="M11" s="40"/>
    </row>
    <row r="12" s="22" customFormat="true" ht="24.75" hidden="false" customHeight="true" outlineLevel="0" collapsed="false">
      <c r="A12" s="34"/>
      <c r="B12" s="43" t="n">
        <v>14</v>
      </c>
      <c r="C12" s="43"/>
      <c r="D12" s="44" t="s">
        <v>17</v>
      </c>
      <c r="E12" s="36"/>
      <c r="F12" s="37" t="n">
        <v>1670300</v>
      </c>
      <c r="G12" s="37" t="n">
        <v>1667852</v>
      </c>
      <c r="H12" s="38" t="n">
        <v>-0.146560498114113</v>
      </c>
      <c r="I12" s="38" t="n">
        <v>3.99747657272059</v>
      </c>
      <c r="J12" s="37" t="n">
        <v>64242</v>
      </c>
      <c r="K12" s="37" t="n">
        <v>59566</v>
      </c>
      <c r="L12" s="39" t="e">
        <f aca="false">#REF!</f>
        <v>#REF!</v>
      </c>
      <c r="M12" s="40"/>
    </row>
    <row r="13" s="22" customFormat="true" ht="24.75" hidden="false" customHeight="true" outlineLevel="0" collapsed="false">
      <c r="A13" s="34"/>
      <c r="B13" s="43" t="n">
        <v>15</v>
      </c>
      <c r="C13" s="43"/>
      <c r="D13" s="44" t="s">
        <v>18</v>
      </c>
      <c r="E13" s="36"/>
      <c r="F13" s="37" t="n">
        <v>330172</v>
      </c>
      <c r="G13" s="37" t="n">
        <v>328411</v>
      </c>
      <c r="H13" s="38" t="n">
        <v>-0.533358370788562</v>
      </c>
      <c r="I13" s="38" t="n">
        <v>0.78712936083282</v>
      </c>
      <c r="J13" s="37" t="n">
        <v>11385</v>
      </c>
      <c r="K13" s="37" t="n">
        <v>11729</v>
      </c>
      <c r="L13" s="39" t="e">
        <f aca="false">#REF!</f>
        <v>#REF!</v>
      </c>
      <c r="M13" s="40"/>
    </row>
    <row r="14" s="22" customFormat="true" ht="24.75" hidden="false" customHeight="true" outlineLevel="0" collapsed="false">
      <c r="A14" s="34"/>
      <c r="B14" s="43" t="n">
        <v>16</v>
      </c>
      <c r="C14" s="43"/>
      <c r="D14" s="44" t="s">
        <v>19</v>
      </c>
      <c r="E14" s="36"/>
      <c r="F14" s="37" t="n">
        <v>6183059</v>
      </c>
      <c r="G14" s="37" t="n">
        <v>5704037</v>
      </c>
      <c r="H14" s="38" t="n">
        <v>-7.74733024543353</v>
      </c>
      <c r="I14" s="38" t="n">
        <v>13.6713295169064</v>
      </c>
      <c r="J14" s="37" t="n">
        <v>108475</v>
      </c>
      <c r="K14" s="37" t="n">
        <v>101858</v>
      </c>
      <c r="L14" s="39" t="e">
        <f aca="false">#REF!</f>
        <v>#REF!</v>
      </c>
      <c r="M14" s="40"/>
    </row>
    <row r="15" s="22" customFormat="true" ht="24.75" hidden="false" customHeight="true" outlineLevel="0" collapsed="false">
      <c r="A15" s="34"/>
      <c r="B15" s="43" t="n">
        <v>17</v>
      </c>
      <c r="C15" s="43"/>
      <c r="D15" s="44" t="s">
        <v>20</v>
      </c>
      <c r="E15" s="36"/>
      <c r="F15" s="47" t="n">
        <v>0</v>
      </c>
      <c r="G15" s="48" t="s">
        <v>21</v>
      </c>
      <c r="H15" s="49" t="n">
        <v>0</v>
      </c>
      <c r="I15" s="50" t="s">
        <v>21</v>
      </c>
      <c r="J15" s="49" t="n">
        <v>0</v>
      </c>
      <c r="K15" s="50" t="s">
        <v>21</v>
      </c>
      <c r="L15" s="51" t="e">
        <f aca="false">#REF!</f>
        <v>#REF!</v>
      </c>
      <c r="M15" s="52"/>
    </row>
    <row r="16" s="22" customFormat="true" ht="24.75" hidden="false" customHeight="true" outlineLevel="0" collapsed="false">
      <c r="A16" s="34"/>
      <c r="B16" s="43" t="n">
        <v>18</v>
      </c>
      <c r="C16" s="43"/>
      <c r="D16" s="44" t="s">
        <v>22</v>
      </c>
      <c r="E16" s="36"/>
      <c r="F16" s="37" t="n">
        <v>2226475</v>
      </c>
      <c r="G16" s="37" t="n">
        <v>2172826</v>
      </c>
      <c r="H16" s="38" t="n">
        <v>-2.40959364017112</v>
      </c>
      <c r="I16" s="38" t="n">
        <v>5.20778883953623</v>
      </c>
      <c r="J16" s="37" t="n">
        <v>32268</v>
      </c>
      <c r="K16" s="37" t="n">
        <v>35046</v>
      </c>
      <c r="L16" s="39" t="e">
        <f aca="false">#REF!</f>
        <v>#REF!</v>
      </c>
      <c r="M16" s="40"/>
    </row>
    <row r="17" s="22" customFormat="true" ht="24.75" hidden="false" customHeight="true" outlineLevel="0" collapsed="false">
      <c r="A17" s="34"/>
      <c r="B17" s="43" t="n">
        <v>19</v>
      </c>
      <c r="C17" s="43"/>
      <c r="D17" s="44" t="s">
        <v>23</v>
      </c>
      <c r="E17" s="36"/>
      <c r="F17" s="37" t="n">
        <v>1377477</v>
      </c>
      <c r="G17" s="37" t="n">
        <v>1376682</v>
      </c>
      <c r="H17" s="38" t="n">
        <v>-0.0577142122881185</v>
      </c>
      <c r="I17" s="38" t="n">
        <v>3.29960574624495</v>
      </c>
      <c r="J17" s="37" t="n">
        <v>55099</v>
      </c>
      <c r="K17" s="37" t="n">
        <v>49167</v>
      </c>
      <c r="L17" s="39" t="e">
        <f aca="false">#REF!</f>
        <v>#REF!</v>
      </c>
      <c r="M17" s="40"/>
    </row>
    <row r="18" s="22" customFormat="true" ht="24.75" hidden="false" customHeight="true" outlineLevel="0" collapsed="false">
      <c r="A18" s="34"/>
      <c r="B18" s="43" t="n">
        <v>20</v>
      </c>
      <c r="C18" s="43"/>
      <c r="D18" s="44" t="s">
        <v>24</v>
      </c>
      <c r="E18" s="36"/>
      <c r="F18" s="37" t="n">
        <v>131951</v>
      </c>
      <c r="G18" s="50" t="s">
        <v>21</v>
      </c>
      <c r="H18" s="50" t="s">
        <v>21</v>
      </c>
      <c r="I18" s="50" t="s">
        <v>21</v>
      </c>
      <c r="J18" s="37" t="n">
        <v>13195</v>
      </c>
      <c r="K18" s="50" t="s">
        <v>21</v>
      </c>
      <c r="L18" s="39" t="e">
        <f aca="false">#REF!</f>
        <v>#REF!</v>
      </c>
      <c r="M18" s="40"/>
    </row>
    <row r="19" s="22" customFormat="true" ht="24.75" hidden="false" customHeight="true" outlineLevel="0" collapsed="false">
      <c r="A19" s="34"/>
      <c r="B19" s="43" t="n">
        <v>21</v>
      </c>
      <c r="C19" s="43"/>
      <c r="D19" s="44" t="s">
        <v>25</v>
      </c>
      <c r="E19" s="36"/>
      <c r="F19" s="37" t="n">
        <v>2249476</v>
      </c>
      <c r="G19" s="37" t="n">
        <v>2204140</v>
      </c>
      <c r="H19" s="38" t="n">
        <v>-2.01540269822839</v>
      </c>
      <c r="I19" s="38" t="n">
        <v>5.28284165081575</v>
      </c>
      <c r="J19" s="37" t="n">
        <v>47861</v>
      </c>
      <c r="K19" s="37" t="n">
        <v>45920</v>
      </c>
      <c r="L19" s="39" t="e">
        <f aca="false">#REF!</f>
        <v>#REF!</v>
      </c>
      <c r="M19" s="40"/>
    </row>
    <row r="20" s="22" customFormat="true" ht="24.75" hidden="false" customHeight="true" outlineLevel="0" collapsed="false">
      <c r="A20" s="34"/>
      <c r="B20" s="43" t="n">
        <v>22</v>
      </c>
      <c r="C20" s="43"/>
      <c r="D20" s="44" t="s">
        <v>26</v>
      </c>
      <c r="E20" s="36"/>
      <c r="F20" s="37" t="n">
        <v>918772</v>
      </c>
      <c r="G20" s="37" t="n">
        <v>978680</v>
      </c>
      <c r="H20" s="38" t="n">
        <v>6.52044250368971</v>
      </c>
      <c r="I20" s="38" t="n">
        <v>2.34568197429399</v>
      </c>
      <c r="J20" s="37" t="n">
        <v>54045</v>
      </c>
      <c r="K20" s="37" t="n">
        <v>51509</v>
      </c>
      <c r="L20" s="39" t="e">
        <f aca="false">#REF!</f>
        <v>#REF!</v>
      </c>
      <c r="M20" s="40"/>
    </row>
    <row r="21" s="22" customFormat="true" ht="24.75" hidden="false" customHeight="true" outlineLevel="0" collapsed="false">
      <c r="A21" s="34"/>
      <c r="B21" s="43" t="n">
        <v>23</v>
      </c>
      <c r="C21" s="43"/>
      <c r="D21" s="44" t="s">
        <v>27</v>
      </c>
      <c r="E21" s="36"/>
      <c r="F21" s="37" t="n">
        <v>2277693</v>
      </c>
      <c r="G21" s="37" t="n">
        <v>2665161</v>
      </c>
      <c r="H21" s="38" t="n">
        <v>17.0114234007832</v>
      </c>
      <c r="I21" s="38" t="n">
        <v>6.38780818683467</v>
      </c>
      <c r="J21" s="37" t="n">
        <v>94904</v>
      </c>
      <c r="K21" s="37" t="n">
        <v>98710</v>
      </c>
      <c r="L21" s="39" t="e">
        <f aca="false">#REF!</f>
        <v>#REF!</v>
      </c>
      <c r="M21" s="40"/>
    </row>
    <row r="22" s="22" customFormat="true" ht="24.75" hidden="false" customHeight="true" outlineLevel="0" collapsed="false">
      <c r="A22" s="34"/>
      <c r="B22" s="43" t="n">
        <v>24</v>
      </c>
      <c r="C22" s="43"/>
      <c r="D22" s="44" t="s">
        <v>28</v>
      </c>
      <c r="E22" s="36"/>
      <c r="F22" s="37" t="n">
        <v>2168488</v>
      </c>
      <c r="G22" s="37" t="n">
        <v>2235562</v>
      </c>
      <c r="H22" s="38" t="n">
        <v>3.09312295018465</v>
      </c>
      <c r="I22" s="38" t="n">
        <v>5.35815331448137</v>
      </c>
      <c r="J22" s="37" t="n">
        <v>26771</v>
      </c>
      <c r="K22" s="37" t="n">
        <v>26934</v>
      </c>
      <c r="L22" s="39" t="e">
        <f aca="false">#REF!</f>
        <v>#REF!</v>
      </c>
      <c r="M22" s="40"/>
    </row>
    <row r="23" s="22" customFormat="true" ht="24.75" hidden="false" customHeight="true" outlineLevel="0" collapsed="false">
      <c r="A23" s="34"/>
      <c r="B23" s="43" t="n">
        <v>25</v>
      </c>
      <c r="C23" s="43"/>
      <c r="D23" s="44" t="s">
        <v>29</v>
      </c>
      <c r="E23" s="36"/>
      <c r="F23" s="37" t="n">
        <v>1548641</v>
      </c>
      <c r="G23" s="37" t="n">
        <v>1603043</v>
      </c>
      <c r="H23" s="38" t="n">
        <v>3.51288645980571</v>
      </c>
      <c r="I23" s="38" t="n">
        <v>3.84214357003123</v>
      </c>
      <c r="J23" s="37" t="n">
        <v>43018</v>
      </c>
      <c r="K23" s="37" t="n">
        <v>44529</v>
      </c>
      <c r="L23" s="39" t="e">
        <f aca="false">#REF!</f>
        <v>#REF!</v>
      </c>
      <c r="M23" s="40"/>
    </row>
    <row r="24" s="22" customFormat="true" ht="24.75" hidden="false" customHeight="true" outlineLevel="0" collapsed="false">
      <c r="A24" s="34"/>
      <c r="B24" s="43" t="n">
        <v>26</v>
      </c>
      <c r="C24" s="43"/>
      <c r="D24" s="44" t="s">
        <v>30</v>
      </c>
      <c r="E24" s="36"/>
      <c r="F24" s="37" t="n">
        <v>1435124</v>
      </c>
      <c r="G24" s="37" t="n">
        <v>1671873</v>
      </c>
      <c r="H24" s="38" t="n">
        <v>16.4967626490812</v>
      </c>
      <c r="I24" s="38" t="n">
        <v>4.00711403053993</v>
      </c>
      <c r="J24" s="37" t="n">
        <v>25178</v>
      </c>
      <c r="K24" s="37" t="n">
        <v>24586</v>
      </c>
      <c r="L24" s="39" t="e">
        <f aca="false">#REF!</f>
        <v>#REF!</v>
      </c>
      <c r="M24" s="40"/>
    </row>
    <row r="25" s="22" customFormat="true" ht="24.75" hidden="false" customHeight="true" outlineLevel="0" collapsed="false">
      <c r="A25" s="34"/>
      <c r="B25" s="43" t="n">
        <v>27</v>
      </c>
      <c r="C25" s="43"/>
      <c r="D25" s="44" t="s">
        <v>31</v>
      </c>
      <c r="E25" s="36"/>
      <c r="F25" s="37" t="n">
        <v>5770966</v>
      </c>
      <c r="G25" s="37" t="n">
        <v>5830611</v>
      </c>
      <c r="H25" s="38" t="n">
        <v>1.03353580665697</v>
      </c>
      <c r="I25" s="38" t="n">
        <v>13.9746997198474</v>
      </c>
      <c r="J25" s="37" t="n">
        <v>106870</v>
      </c>
      <c r="K25" s="37" t="n">
        <v>106011</v>
      </c>
      <c r="L25" s="39" t="e">
        <f aca="false">#REF!</f>
        <v>#REF!</v>
      </c>
      <c r="M25" s="40"/>
    </row>
    <row r="26" s="22" customFormat="true" ht="24.75" hidden="false" customHeight="true" outlineLevel="0" collapsed="false">
      <c r="A26" s="34"/>
      <c r="B26" s="43" t="n">
        <v>28</v>
      </c>
      <c r="C26" s="43"/>
      <c r="D26" s="44" t="s">
        <v>32</v>
      </c>
      <c r="E26" s="36"/>
      <c r="F26" s="37" t="n">
        <v>3133621</v>
      </c>
      <c r="G26" s="37" t="n">
        <v>2933325</v>
      </c>
      <c r="H26" s="38" t="n">
        <v>-6.39183870672298</v>
      </c>
      <c r="I26" s="38" t="n">
        <v>7.0305386615093</v>
      </c>
      <c r="J26" s="37" t="n">
        <v>36437</v>
      </c>
      <c r="K26" s="37" t="n">
        <v>34108</v>
      </c>
      <c r="L26" s="39" t="e">
        <f aca="false">#REF!</f>
        <v>#REF!</v>
      </c>
      <c r="M26" s="40"/>
    </row>
    <row r="27" s="22" customFormat="true" ht="24.75" hidden="false" customHeight="true" outlineLevel="0" collapsed="false">
      <c r="A27" s="34"/>
      <c r="B27" s="43" t="n">
        <v>29</v>
      </c>
      <c r="C27" s="43"/>
      <c r="D27" s="44" t="s">
        <v>33</v>
      </c>
      <c r="E27" s="36"/>
      <c r="F27" s="37" t="n">
        <v>1229753</v>
      </c>
      <c r="G27" s="37" t="n">
        <v>1388775</v>
      </c>
      <c r="H27" s="38" t="n">
        <v>12.9312146422899</v>
      </c>
      <c r="I27" s="38" t="n">
        <v>3.32859002314356</v>
      </c>
      <c r="J27" s="37" t="n">
        <v>22773</v>
      </c>
      <c r="K27" s="37" t="n">
        <v>23944</v>
      </c>
      <c r="L27" s="39" t="e">
        <f aca="false">#REF!</f>
        <v>#REF!</v>
      </c>
      <c r="M27" s="40"/>
    </row>
    <row r="28" s="22" customFormat="true" ht="24.75" hidden="false" customHeight="true" outlineLevel="0" collapsed="false">
      <c r="A28" s="34"/>
      <c r="B28" s="43" t="n">
        <v>30</v>
      </c>
      <c r="C28" s="43"/>
      <c r="D28" s="44" t="s">
        <v>34</v>
      </c>
      <c r="E28" s="36"/>
      <c r="F28" s="37" t="n">
        <v>1568579</v>
      </c>
      <c r="G28" s="37" t="n">
        <v>1530893</v>
      </c>
      <c r="H28" s="38" t="n">
        <v>-2.40255670897035</v>
      </c>
      <c r="I28" s="38" t="n">
        <v>3.66921579543145</v>
      </c>
      <c r="J28" s="37" t="n">
        <v>30756</v>
      </c>
      <c r="K28" s="37" t="n">
        <v>28350</v>
      </c>
      <c r="L28" s="39" t="e">
        <f aca="false">#REF!</f>
        <v>#REF!</v>
      </c>
      <c r="M28" s="40"/>
    </row>
    <row r="29" s="22" customFormat="true" ht="24.75" hidden="false" customHeight="true" outlineLevel="0" collapsed="false">
      <c r="A29" s="34"/>
      <c r="B29" s="43" t="n">
        <v>31</v>
      </c>
      <c r="C29" s="43"/>
      <c r="D29" s="44" t="s">
        <v>35</v>
      </c>
      <c r="E29" s="36"/>
      <c r="F29" s="37" t="n">
        <v>2840295</v>
      </c>
      <c r="G29" s="37" t="n">
        <v>2903781</v>
      </c>
      <c r="H29" s="38" t="n">
        <v>2.23519035874796</v>
      </c>
      <c r="I29" s="38" t="n">
        <v>6.95972815322412</v>
      </c>
      <c r="J29" s="37" t="n">
        <v>48971</v>
      </c>
      <c r="K29" s="37" t="n">
        <v>50944</v>
      </c>
      <c r="L29" s="39" t="e">
        <f aca="false">#REF!</f>
        <v>#REF!</v>
      </c>
      <c r="M29" s="40"/>
    </row>
    <row r="30" s="22" customFormat="true" ht="24.75" hidden="false" customHeight="true" outlineLevel="0" collapsed="false">
      <c r="A30" s="53"/>
      <c r="B30" s="54" t="n">
        <v>32</v>
      </c>
      <c r="C30" s="54"/>
      <c r="D30" s="23" t="s">
        <v>36</v>
      </c>
      <c r="E30" s="36"/>
      <c r="F30" s="37" t="n">
        <v>228881</v>
      </c>
      <c r="G30" s="37" t="n">
        <v>239470</v>
      </c>
      <c r="H30" s="38" t="n">
        <v>4.6264215902587</v>
      </c>
      <c r="I30" s="38" t="n">
        <v>0.57395723053928</v>
      </c>
      <c r="J30" s="37" t="n">
        <v>19073</v>
      </c>
      <c r="K30" s="37" t="n">
        <v>17105</v>
      </c>
      <c r="L30" s="39" t="e">
        <f aca="false">#REF!</f>
        <v>#REF!</v>
      </c>
      <c r="M30" s="40"/>
    </row>
    <row r="31" customFormat="false" ht="10.5" hidden="false" customHeight="true" outlineLevel="0" collapsed="false">
      <c r="A31" s="53"/>
      <c r="B31" s="54"/>
      <c r="C31" s="54"/>
      <c r="D31" s="23"/>
      <c r="E31" s="36"/>
      <c r="F31" s="55"/>
      <c r="G31" s="55"/>
      <c r="H31" s="55"/>
      <c r="I31" s="55"/>
      <c r="J31" s="55"/>
      <c r="K31" s="55"/>
      <c r="L31" s="56"/>
    </row>
    <row r="32" customFormat="false" ht="6" hidden="false" customHeight="tru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8"/>
      <c r="P32" s="53"/>
      <c r="Q32" s="53"/>
      <c r="R32" s="53"/>
      <c r="S32" s="53"/>
    </row>
    <row r="33" s="34" customFormat="true" ht="16.5" hidden="false" customHeight="true" outlineLevel="0" collapsed="false">
      <c r="B33" s="59"/>
      <c r="C33" s="59"/>
      <c r="D33" s="59"/>
      <c r="E33" s="59"/>
      <c r="F33" s="60"/>
      <c r="G33" s="60"/>
      <c r="H33" s="59"/>
      <c r="I33" s="59"/>
      <c r="J33" s="59"/>
      <c r="K33" s="59"/>
      <c r="L33" s="61"/>
      <c r="M33" s="62"/>
      <c r="N33" s="53"/>
      <c r="O33" s="53"/>
      <c r="P33" s="53"/>
      <c r="Q33" s="53"/>
      <c r="R33" s="53"/>
      <c r="S33" s="53"/>
      <c r="T33" s="53"/>
      <c r="U33" s="63"/>
      <c r="V33" s="53"/>
      <c r="W33" s="53"/>
      <c r="X33" s="53"/>
      <c r="Y33" s="64"/>
      <c r="Z33" s="53"/>
      <c r="AA33" s="53"/>
      <c r="AB33" s="53"/>
      <c r="AC33" s="53"/>
      <c r="AD33" s="53"/>
      <c r="AE33" s="53"/>
      <c r="AF33" s="53"/>
      <c r="AG33" s="65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</row>
    <row r="34" s="34" customFormat="true" ht="16.5" hidden="false" customHeight="true" outlineLevel="0" collapsed="false">
      <c r="B34" s="59"/>
      <c r="C34" s="59"/>
      <c r="D34" s="59"/>
      <c r="E34" s="59"/>
      <c r="F34" s="60"/>
      <c r="G34" s="60"/>
      <c r="H34" s="59"/>
      <c r="I34" s="59"/>
      <c r="J34" s="59"/>
      <c r="K34" s="59"/>
      <c r="L34" s="61"/>
      <c r="M34" s="62"/>
      <c r="N34" s="53"/>
      <c r="O34" s="53"/>
      <c r="P34" s="53"/>
      <c r="Q34" s="53"/>
      <c r="R34" s="53"/>
      <c r="S34" s="53"/>
      <c r="T34" s="53"/>
      <c r="U34" s="63"/>
      <c r="V34" s="53"/>
      <c r="W34" s="53"/>
      <c r="X34" s="53"/>
      <c r="Y34" s="64"/>
      <c r="Z34" s="53"/>
      <c r="AA34" s="53"/>
      <c r="AB34" s="53"/>
      <c r="AC34" s="53"/>
      <c r="AD34" s="53"/>
      <c r="AE34" s="53"/>
      <c r="AF34" s="53"/>
      <c r="AG34" s="65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</row>
    <row r="35" s="34" customFormat="true" ht="16.5" hidden="false" customHeight="true" outlineLevel="0" collapsed="false">
      <c r="B35" s="59"/>
      <c r="C35" s="59"/>
      <c r="D35" s="59"/>
      <c r="E35" s="59"/>
      <c r="F35" s="60"/>
      <c r="G35" s="60"/>
      <c r="H35" s="59"/>
      <c r="I35" s="59"/>
      <c r="J35" s="59"/>
      <c r="K35" s="59"/>
      <c r="L35" s="61"/>
      <c r="M35" s="62"/>
      <c r="N35" s="53"/>
      <c r="O35" s="53"/>
      <c r="P35" s="53"/>
      <c r="Q35" s="53"/>
      <c r="R35" s="53"/>
      <c r="S35" s="53"/>
      <c r="T35" s="53"/>
      <c r="U35" s="63"/>
      <c r="V35" s="53"/>
      <c r="W35" s="53"/>
      <c r="X35" s="53"/>
      <c r="Y35" s="64"/>
      <c r="Z35" s="53"/>
      <c r="AA35" s="53"/>
      <c r="AB35" s="53"/>
      <c r="AC35" s="53"/>
      <c r="AD35" s="53"/>
      <c r="AE35" s="53"/>
      <c r="AF35" s="53"/>
      <c r="AG35" s="65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</row>
  </sheetData>
  <mergeCells count="4">
    <mergeCell ref="F3:I3"/>
    <mergeCell ref="J3:L3"/>
    <mergeCell ref="B4:D4"/>
    <mergeCell ref="B6:D6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&amp;"ＭＳ Ｐ明朝,Regular"&amp;12- &amp;P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54:20Z</dcterms:created>
  <dc:creator>fukushima02</dc:creator>
  <dc:description/>
  <dc:language>en-US</dc:language>
  <cp:lastModifiedBy>FJ-USER</cp:lastModifiedBy>
  <cp:lastPrinted>2016-02-22T00:33:06Z</cp:lastPrinted>
  <dcterms:modified xsi:type="dcterms:W3CDTF">2016-02-25T06:35:52Z</dcterms:modified>
  <cp:revision>0</cp:revision>
  <dc:subject/>
  <dc:title/>
</cp:coreProperties>
</file>