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definedNames>
    <definedName function="false" hidden="false" localSheetId="0" name="_xlnm.Print_Area" vbProcedure="false">統計表２!$A$1:$J$429</definedName>
    <definedName function="false" hidden="false" localSheetId="0" name="_xlnm.Print_Titles" vbProcedure="false">統計表２!$1:$3</definedName>
    <definedName function="false" hidden="false" name="_1_502_細分類別_４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産業細分類別一覧表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localSheetId="0" name="Excel_BuiltIn__FilterDatabase" vbProcedure="false">統計表２!$A$4:$K$429</definedName>
    <definedName function="false" hidden="false" localSheetId="0" name="産業細分類別一覧表" vbProcedure="false">統計表２!$A$3:$I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63">
  <si>
    <t xml:space="preserve">２　産業細分類別事業所数、従業者数、製造品出荷額等、現金給与総額、原材料使用額等、</t>
  </si>
  <si>
    <r>
      <rPr>
        <sz val="11"/>
        <rFont val="Noto Sans"/>
        <family val="2"/>
      </rPr>
      <t xml:space="preserve">生産額、付加価値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（金額単位：万円）</t>
  </si>
  <si>
    <t xml:space="preserve">産　業　細　分　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付 加 価 値 額</t>
  </si>
  <si>
    <t xml:space="preserve">産　業
細分類</t>
  </si>
  <si>
    <t xml:space="preserve">合　　　　　　　　計</t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　食料品製造業</t>
    </r>
  </si>
  <si>
    <t xml:space="preserve">09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、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Ｘ </t>
  </si>
  <si>
    <t xml:space="preserve">食酢製造業</t>
  </si>
  <si>
    <t xml:space="preserve">その他の調味料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レトルト食品製造業</t>
  </si>
  <si>
    <t xml:space="preserve">他に分類されない食料品製造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飲料・たばこ・飼料製造業</t>
    </r>
  </si>
  <si>
    <t xml:space="preserve">10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製茶業</t>
  </si>
  <si>
    <t xml:space="preserve">コーヒー製造業</t>
  </si>
  <si>
    <t xml:space="preserve">製氷業</t>
  </si>
  <si>
    <r>
      <rPr>
        <sz val="7"/>
        <rFont val="Noto Sans"/>
        <family val="2"/>
      </rPr>
      <t xml:space="preserve">たばこ製造業（葉たばこ処理業を除く</t>
    </r>
    <r>
      <rPr>
        <sz val="7"/>
        <rFont val="ＭＳ 明朝"/>
        <family val="1"/>
        <charset val="128"/>
      </rPr>
      <t xml:space="preserve">)</t>
    </r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t xml:space="preserve">11</t>
  </si>
  <si>
    <t xml:space="preserve">化学繊維製造業</t>
  </si>
  <si>
    <t xml:space="preserve">炭素繊維製造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絹・人絹織物機械染色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</t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スカーフ・マフラー・ハンカチーフ製造業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木材・木製品製造業（家具を除く）</t>
    </r>
  </si>
  <si>
    <t xml:space="preserve">12</t>
  </si>
  <si>
    <t xml:space="preserve">一般製材業</t>
  </si>
  <si>
    <t xml:space="preserve">単板（ベニヤ）製造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床板製造業</t>
  </si>
  <si>
    <t xml:space="preserve">木箱製造業</t>
  </si>
  <si>
    <t xml:space="preserve">木材薬品処理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、とうを含む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家具・装備品製造業</t>
    </r>
  </si>
  <si>
    <t xml:space="preserve">13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パルプ・紙・紙加工品製造業</t>
    </r>
  </si>
  <si>
    <t xml:space="preserve">14</t>
  </si>
  <si>
    <t xml:space="preserve">洋紙・機械すき和紙製造業</t>
  </si>
  <si>
    <t xml:space="preserve">板紙製造業</t>
  </si>
  <si>
    <t xml:space="preserve">塗工紙製造業（印刷用紙を除く）</t>
  </si>
  <si>
    <t xml:space="preserve">段ボール製造業</t>
  </si>
  <si>
    <t xml:space="preserve">事務用・学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印刷・同関連業</t>
    </r>
  </si>
  <si>
    <t xml:space="preserve">15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化学工業</t>
    </r>
  </si>
  <si>
    <t xml:space="preserve">16</t>
  </si>
  <si>
    <t xml:space="preserve">複合肥料製造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印刷インキ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他に分類されない化学工業製品製造業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石油製品・石炭製品製造業</t>
    </r>
  </si>
  <si>
    <t xml:space="preserve">17</t>
  </si>
  <si>
    <t xml:space="preserve">舗装材料製造業</t>
  </si>
  <si>
    <t xml:space="preserve">その他の石油製品・石炭製品製造業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　プラスチック製品製造業（別掲を除く）</t>
    </r>
  </si>
  <si>
    <t xml:space="preserve">18</t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ゴム製品製造業</t>
    </r>
  </si>
  <si>
    <t xml:space="preserve">19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他に分類されないゴム製品製造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なめし革・同製品・毛皮製造業</t>
    </r>
  </si>
  <si>
    <t xml:space="preserve">20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窯業・土石製品製造業</t>
    </r>
  </si>
  <si>
    <t xml:space="preserve">21</t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食卓用・ちゅう房用陶磁器製造業</t>
  </si>
  <si>
    <t xml:space="preserve">電気用陶磁器製造業</t>
  </si>
  <si>
    <t xml:space="preserve">耐火れんが製造業</t>
  </si>
  <si>
    <t xml:space="preserve">不定形耐火物製造業</t>
  </si>
  <si>
    <t xml:space="preserve">炭素質電極製造業</t>
  </si>
  <si>
    <t xml:space="preserve">その他の炭素・黒鉛製品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鉄鋼業</t>
    </r>
  </si>
  <si>
    <t xml:space="preserve">22</t>
  </si>
  <si>
    <t xml:space="preserve">製鋼・製鋼圧延業</t>
  </si>
  <si>
    <t xml:space="preserve">冷間ロール成型形鋼製造業</t>
  </si>
  <si>
    <t xml:space="preserve">鋼管製造業</t>
  </si>
  <si>
    <t xml:space="preserve">引抜鋼管製造業</t>
  </si>
  <si>
    <t xml:space="preserve">伸線業</t>
  </si>
  <si>
    <t xml:space="preserve">銑鉄鋳物製造業（鋳鉄管、可鍛鋳鉄を除く）</t>
  </si>
  <si>
    <t xml:space="preserve">可鍛鋳鉄製造業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非鉄金属製造業</t>
    </r>
  </si>
  <si>
    <t xml:space="preserve">23</t>
  </si>
  <si>
    <t xml:space="preserve">銅第１次製錬・精製業</t>
  </si>
  <si>
    <t xml:space="preserve">その他の非鉄金属第１次製錬・精製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、押出しを含む）</t>
  </si>
  <si>
    <t xml:space="preserve">その他の非鉄金属・同合金圧延業（抽伸、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他に分類されない非鉄金属製造業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金属製品製造業</t>
    </r>
  </si>
  <si>
    <t xml:space="preserve">24</t>
  </si>
  <si>
    <t xml:space="preserve">ブリキ缶・その他のめっき板等製品製造業</t>
  </si>
  <si>
    <t xml:space="preserve">機械刃物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機器・石油機器製造業</t>
  </si>
  <si>
    <t xml:space="preserve">温風・温水暖房装置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、ドア、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はん用機械器具製造業</t>
    </r>
  </si>
  <si>
    <t xml:space="preserve">25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その他の原動機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生産用機械器具製造業</t>
    </r>
  </si>
  <si>
    <t xml:space="preserve">26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業務用機械器具製造業</t>
    </r>
  </si>
  <si>
    <t xml:space="preserve">27</t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その他のサービス用・娯楽用機械器具製造業</t>
  </si>
  <si>
    <t xml:space="preserve">体積計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測量機械器具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歯科用機械器具製造業</t>
  </si>
  <si>
    <t xml:space="preserve">医療用品製造業（動物用医療機械器具を含む）</t>
  </si>
  <si>
    <t xml:space="preserve">歯科材料製造業</t>
  </si>
  <si>
    <t xml:space="preserve">顕微鏡・望遠鏡等製造業</t>
  </si>
  <si>
    <t xml:space="preserve">写真機・映画用機械・同附属品製造業</t>
  </si>
  <si>
    <t xml:space="preserve">光学機械用レンズ・プリズム製造業</t>
  </si>
  <si>
    <t xml:space="preserve">武器製造業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電子部品・デバイス・電子回路製造業</t>
    </r>
  </si>
  <si>
    <t xml:space="preserve">28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半導体メモリメディア製造業</t>
  </si>
  <si>
    <t xml:space="preserve">光ディスク・磁気ディスク・磁気テープ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電気機械器具製造業</t>
    </r>
  </si>
  <si>
    <t xml:space="preserve">29</t>
  </si>
  <si>
    <t xml:space="preserve">発電機・電動機・その他の回転電気機械製造業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、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一次電池（乾電池、湿電池）製造業</t>
  </si>
  <si>
    <t xml:space="preserve">Ｘ線装置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情報通信機械器具製造業</t>
    </r>
  </si>
  <si>
    <t xml:space="preserve">30</t>
  </si>
  <si>
    <t xml:space="preserve">有線通信機械器具製造業</t>
  </si>
  <si>
    <r>
      <rPr>
        <sz val="7"/>
        <rFont val="Noto Sans"/>
        <family val="2"/>
      </rPr>
      <t xml:space="preserve">携帯電話機・</t>
    </r>
    <r>
      <rPr>
        <sz val="7"/>
        <rFont val="ＭＳ 明朝"/>
        <family val="1"/>
        <charset val="128"/>
      </rPr>
      <t xml:space="preserve">PHS</t>
    </r>
    <r>
      <rPr>
        <sz val="7"/>
        <rFont val="Noto Sans"/>
        <family val="2"/>
      </rPr>
      <t xml:space="preserve">電話機製造業</t>
    </r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電子計算機製造業（パーソナルコンピュータを除く）</t>
  </si>
  <si>
    <t xml:space="preserve">パーソナルコンピュータ製造業</t>
  </si>
  <si>
    <t xml:space="preserve">印刷装置製造業</t>
  </si>
  <si>
    <t xml:space="preserve">その他の附属装置製造業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輸送用機械器具製造業</t>
    </r>
  </si>
  <si>
    <t xml:space="preserve">31</t>
  </si>
  <si>
    <t xml:space="preserve">自動車車体・附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舶用機関製造業</t>
  </si>
  <si>
    <t xml:space="preserve">航空機用原動機製造業</t>
  </si>
  <si>
    <t xml:space="preserve">その他の航空機部分品・補助装置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32</t>
  </si>
  <si>
    <t xml:space="preserve">貴金属・宝石製装身具（ジュエリー）製品製造業</t>
  </si>
  <si>
    <t xml:space="preserve">装身具・装飾品製造業（貴金属・宝石製を除く）</t>
  </si>
  <si>
    <t xml:space="preserve">ボタン製造業</t>
  </si>
  <si>
    <t xml:space="preserve">時計・同部分品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喫煙用具製造業（貴金属・宝石製を除く）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000"/>
    <numFmt numFmtId="167" formatCode="0000;;;"/>
    <numFmt numFmtId="168" formatCode="#,##0\ ;\△#,##0\ ;&quot;－ &quot;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</font>
    </dxf>
    <dxf>
      <font>
        <name val="ＭＳ Ｐゴシック"/>
        <charset val="128"/>
        <family val="3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true" showOutlineSymbols="true" defaultGridColor="true" view="pageBreakPreview" topLeftCell="A391" colorId="64" zoomScale="80" zoomScaleNormal="100" zoomScalePageLayoutView="80" workbookViewId="0">
      <selection pane="topLeft" activeCell="E438" activeCellId="0" sqref="E438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41.13"/>
    <col collapsed="false" customWidth="true" hidden="false" outlineLevel="0" max="4" min="3" style="3" width="13.13"/>
    <col collapsed="false" customWidth="true" hidden="false" outlineLevel="0" max="9" min="5" style="3" width="22.56"/>
    <col collapsed="false" customWidth="true" hidden="false" outlineLevel="0" max="10" min="10" style="1" width="8.28"/>
    <col collapsed="false" customWidth="true" hidden="false" outlineLevel="0" max="11" min="11" style="4" width="9.42"/>
    <col collapsed="false" customWidth="false" hidden="false" outlineLevel="0" max="257" min="12" style="4" width="9.28"/>
  </cols>
  <sheetData>
    <row r="1" s="10" customFormat="true" ht="14.25" hidden="false" customHeight="true" outlineLevel="0" collapsed="false">
      <c r="A1" s="5" t="s">
        <v>0</v>
      </c>
      <c r="B1" s="6"/>
      <c r="C1" s="7"/>
      <c r="D1" s="7"/>
      <c r="E1" s="7"/>
      <c r="F1" s="8" t="s">
        <v>1</v>
      </c>
      <c r="G1" s="9"/>
      <c r="I1" s="11"/>
      <c r="J1" s="12"/>
    </row>
    <row r="2" s="4" customFormat="true" ht="12" hidden="false" customHeight="true" outlineLevel="0" collapsed="false">
      <c r="A2" s="13"/>
      <c r="B2" s="14"/>
      <c r="C2" s="3"/>
      <c r="D2" s="3"/>
      <c r="E2" s="3"/>
      <c r="F2" s="3"/>
      <c r="G2" s="3"/>
      <c r="H2" s="3"/>
      <c r="I2" s="15"/>
      <c r="J2" s="16" t="s">
        <v>2</v>
      </c>
    </row>
    <row r="3" s="4" customFormat="true" ht="35.25" hidden="false" customHeight="true" outlineLevel="0" collapsed="false">
      <c r="A3" s="17" t="s">
        <v>3</v>
      </c>
      <c r="B3" s="17"/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9" t="s">
        <v>9</v>
      </c>
      <c r="I3" s="20" t="s">
        <v>10</v>
      </c>
      <c r="J3" s="21" t="s">
        <v>11</v>
      </c>
    </row>
    <row r="4" s="10" customFormat="true" ht="21.75" hidden="false" customHeight="true" outlineLevel="0" collapsed="false">
      <c r="A4" s="22" t="n">
        <v>0</v>
      </c>
      <c r="B4" s="23" t="s">
        <v>12</v>
      </c>
      <c r="C4" s="24" t="n">
        <v>3798</v>
      </c>
      <c r="D4" s="25" t="n">
        <v>152768</v>
      </c>
      <c r="E4" s="26" t="n">
        <v>509899927</v>
      </c>
      <c r="F4" s="25" t="n">
        <v>61319337</v>
      </c>
      <c r="G4" s="24" t="n">
        <v>307295332</v>
      </c>
      <c r="H4" s="25" t="n">
        <v>477217684</v>
      </c>
      <c r="I4" s="24" t="n">
        <v>161505112</v>
      </c>
      <c r="J4" s="27"/>
    </row>
    <row r="5" s="10" customFormat="true" ht="21.75" hidden="false" customHeight="true" outlineLevel="0" collapsed="false">
      <c r="A5" s="28"/>
      <c r="B5" s="29" t="s">
        <v>13</v>
      </c>
      <c r="C5" s="30" t="n">
        <v>498</v>
      </c>
      <c r="D5" s="24" t="n">
        <v>16443</v>
      </c>
      <c r="E5" s="30" t="n">
        <v>28794633</v>
      </c>
      <c r="F5" s="26" t="n">
        <v>4050231</v>
      </c>
      <c r="G5" s="30" t="n">
        <v>18576695</v>
      </c>
      <c r="H5" s="24" t="n">
        <v>27409788</v>
      </c>
      <c r="I5" s="30" t="n">
        <v>8918894</v>
      </c>
      <c r="J5" s="27" t="s">
        <v>14</v>
      </c>
    </row>
    <row r="6" customFormat="false" ht="21.75" hidden="false" customHeight="true" outlineLevel="0" collapsed="false">
      <c r="A6" s="1" t="n">
        <v>911</v>
      </c>
      <c r="B6" s="31" t="s">
        <v>15</v>
      </c>
      <c r="C6" s="24" t="n">
        <v>12</v>
      </c>
      <c r="D6" s="24" t="n">
        <v>326</v>
      </c>
      <c r="E6" s="26" t="n">
        <v>999705</v>
      </c>
      <c r="F6" s="26" t="n">
        <v>110131</v>
      </c>
      <c r="G6" s="24" t="n">
        <v>705191</v>
      </c>
      <c r="H6" s="24" t="n">
        <v>939730</v>
      </c>
      <c r="I6" s="24" t="n">
        <v>265284</v>
      </c>
      <c r="J6" s="32" t="n">
        <v>911</v>
      </c>
    </row>
    <row r="7" customFormat="false" ht="21.75" hidden="false" customHeight="true" outlineLevel="0" collapsed="false">
      <c r="A7" s="1" t="n">
        <v>912</v>
      </c>
      <c r="B7" s="31" t="s">
        <v>16</v>
      </c>
      <c r="C7" s="24" t="n">
        <v>4</v>
      </c>
      <c r="D7" s="24" t="n">
        <v>174</v>
      </c>
      <c r="E7" s="26" t="n">
        <v>313599</v>
      </c>
      <c r="F7" s="26" t="n">
        <v>48310</v>
      </c>
      <c r="G7" s="24" t="n">
        <v>233590</v>
      </c>
      <c r="H7" s="24" t="n">
        <v>312442</v>
      </c>
      <c r="I7" s="24" t="n">
        <v>61816</v>
      </c>
      <c r="J7" s="32" t="n">
        <v>912</v>
      </c>
    </row>
    <row r="8" customFormat="false" ht="21.75" hidden="false" customHeight="true" outlineLevel="0" collapsed="false">
      <c r="A8" s="1" t="n">
        <v>913</v>
      </c>
      <c r="B8" s="31" t="s">
        <v>17</v>
      </c>
      <c r="C8" s="24" t="n">
        <v>5</v>
      </c>
      <c r="D8" s="24" t="n">
        <v>318</v>
      </c>
      <c r="E8" s="26" t="n">
        <v>1787020</v>
      </c>
      <c r="F8" s="26" t="n">
        <v>132078</v>
      </c>
      <c r="G8" s="24" t="n">
        <v>1459325</v>
      </c>
      <c r="H8" s="24" t="n">
        <v>1779911</v>
      </c>
      <c r="I8" s="24" t="n">
        <v>200597</v>
      </c>
      <c r="J8" s="32" t="n">
        <v>913</v>
      </c>
    </row>
    <row r="9" customFormat="false" ht="21.75" hidden="false" customHeight="true" outlineLevel="0" collapsed="false">
      <c r="A9" s="1" t="n">
        <v>914</v>
      </c>
      <c r="B9" s="31" t="s">
        <v>18</v>
      </c>
      <c r="C9" s="24" t="n">
        <v>5</v>
      </c>
      <c r="D9" s="24" t="n">
        <v>359</v>
      </c>
      <c r="E9" s="26" t="n">
        <v>1463049</v>
      </c>
      <c r="F9" s="26" t="n">
        <v>125658</v>
      </c>
      <c r="G9" s="24" t="n">
        <v>1282414</v>
      </c>
      <c r="H9" s="24" t="n">
        <v>1427148</v>
      </c>
      <c r="I9" s="24" t="n">
        <v>129718</v>
      </c>
      <c r="J9" s="32" t="n">
        <v>914</v>
      </c>
    </row>
    <row r="10" customFormat="false" ht="21.75" hidden="false" customHeight="true" outlineLevel="0" collapsed="false">
      <c r="A10" s="1" t="n">
        <v>919</v>
      </c>
      <c r="B10" s="31" t="s">
        <v>19</v>
      </c>
      <c r="C10" s="24" t="n">
        <v>17</v>
      </c>
      <c r="D10" s="24" t="n">
        <v>518</v>
      </c>
      <c r="E10" s="26" t="n">
        <v>864766</v>
      </c>
      <c r="F10" s="26" t="n">
        <v>121745</v>
      </c>
      <c r="G10" s="24" t="n">
        <v>658171</v>
      </c>
      <c r="H10" s="24" t="n">
        <v>862553</v>
      </c>
      <c r="I10" s="24" t="n">
        <v>184246</v>
      </c>
      <c r="J10" s="32" t="n">
        <v>919</v>
      </c>
    </row>
    <row r="11" customFormat="false" ht="21.75" hidden="false" customHeight="true" outlineLevel="0" collapsed="false">
      <c r="A11" s="1" t="n">
        <v>922</v>
      </c>
      <c r="B11" s="31" t="s">
        <v>20</v>
      </c>
      <c r="C11" s="24" t="n">
        <v>8</v>
      </c>
      <c r="D11" s="24" t="n">
        <v>160</v>
      </c>
      <c r="E11" s="26" t="n">
        <v>205182</v>
      </c>
      <c r="F11" s="26" t="n">
        <v>33562</v>
      </c>
      <c r="G11" s="24" t="n">
        <v>103014</v>
      </c>
      <c r="H11" s="24" t="n">
        <v>204095</v>
      </c>
      <c r="I11" s="24" t="n">
        <v>74624</v>
      </c>
      <c r="J11" s="32" t="n">
        <v>922</v>
      </c>
    </row>
    <row r="12" customFormat="false" ht="21.75" hidden="false" customHeight="true" outlineLevel="0" collapsed="false">
      <c r="A12" s="1" t="n">
        <v>923</v>
      </c>
      <c r="B12" s="31" t="s">
        <v>21</v>
      </c>
      <c r="C12" s="24" t="n">
        <v>16</v>
      </c>
      <c r="D12" s="24" t="n">
        <v>442</v>
      </c>
      <c r="E12" s="26" t="n">
        <v>728844</v>
      </c>
      <c r="F12" s="26" t="n">
        <v>125381</v>
      </c>
      <c r="G12" s="24" t="n">
        <v>364722</v>
      </c>
      <c r="H12" s="24" t="n">
        <v>715342</v>
      </c>
      <c r="I12" s="24" t="n">
        <v>328044</v>
      </c>
      <c r="J12" s="32" t="n">
        <v>923</v>
      </c>
    </row>
    <row r="13" customFormat="false" ht="21.75" hidden="false" customHeight="true" outlineLevel="0" collapsed="false">
      <c r="A13" s="1" t="n">
        <v>924</v>
      </c>
      <c r="B13" s="31" t="s">
        <v>22</v>
      </c>
      <c r="C13" s="24" t="n">
        <v>9</v>
      </c>
      <c r="D13" s="24" t="n">
        <v>146</v>
      </c>
      <c r="E13" s="26" t="n">
        <v>201214</v>
      </c>
      <c r="F13" s="26" t="n">
        <v>29513</v>
      </c>
      <c r="G13" s="24" t="n">
        <v>146593</v>
      </c>
      <c r="H13" s="24" t="n">
        <v>190644</v>
      </c>
      <c r="I13" s="24" t="n">
        <v>51704</v>
      </c>
      <c r="J13" s="32" t="n">
        <v>924</v>
      </c>
    </row>
    <row r="14" customFormat="false" ht="21.75" hidden="false" customHeight="true" outlineLevel="0" collapsed="false">
      <c r="A14" s="1" t="n">
        <v>925</v>
      </c>
      <c r="B14" s="31" t="s">
        <v>23</v>
      </c>
      <c r="C14" s="24" t="n">
        <v>4</v>
      </c>
      <c r="D14" s="24" t="n">
        <v>242</v>
      </c>
      <c r="E14" s="26" t="n">
        <v>1172308</v>
      </c>
      <c r="F14" s="26" t="n">
        <v>75614</v>
      </c>
      <c r="G14" s="24" t="n">
        <v>929068</v>
      </c>
      <c r="H14" s="24" t="n">
        <v>1174300</v>
      </c>
      <c r="I14" s="24" t="n">
        <v>210524</v>
      </c>
      <c r="J14" s="32" t="n">
        <v>925</v>
      </c>
    </row>
    <row r="15" customFormat="false" ht="21.75" hidden="false" customHeight="true" outlineLevel="0" collapsed="false">
      <c r="A15" s="1" t="n">
        <v>926</v>
      </c>
      <c r="B15" s="31" t="s">
        <v>24</v>
      </c>
      <c r="C15" s="24" t="n">
        <v>7</v>
      </c>
      <c r="D15" s="24" t="n">
        <v>67</v>
      </c>
      <c r="E15" s="26" t="n">
        <v>213624</v>
      </c>
      <c r="F15" s="26" t="n">
        <v>17010</v>
      </c>
      <c r="G15" s="24" t="n">
        <v>157873</v>
      </c>
      <c r="H15" s="24" t="n">
        <v>209858</v>
      </c>
      <c r="I15" s="24" t="n">
        <v>52008</v>
      </c>
      <c r="J15" s="32" t="n">
        <v>926</v>
      </c>
    </row>
    <row r="16" customFormat="false" ht="21.75" hidden="false" customHeight="true" outlineLevel="0" collapsed="false">
      <c r="A16" s="1" t="n">
        <v>929</v>
      </c>
      <c r="B16" s="31" t="s">
        <v>25</v>
      </c>
      <c r="C16" s="24" t="n">
        <v>14</v>
      </c>
      <c r="D16" s="24" t="n">
        <v>425</v>
      </c>
      <c r="E16" s="26" t="n">
        <v>981955</v>
      </c>
      <c r="F16" s="26" t="n">
        <v>116208</v>
      </c>
      <c r="G16" s="24" t="n">
        <v>698790</v>
      </c>
      <c r="H16" s="24" t="n">
        <v>933556</v>
      </c>
      <c r="I16" s="24" t="n">
        <v>254287</v>
      </c>
      <c r="J16" s="32" t="n">
        <v>929</v>
      </c>
    </row>
    <row r="17" customFormat="false" ht="21.75" hidden="false" customHeight="true" outlineLevel="0" collapsed="false">
      <c r="A17" s="1" t="n">
        <v>931</v>
      </c>
      <c r="B17" s="31" t="s">
        <v>26</v>
      </c>
      <c r="C17" s="24" t="n">
        <v>19</v>
      </c>
      <c r="D17" s="24" t="n">
        <v>399</v>
      </c>
      <c r="E17" s="26" t="n">
        <v>684150</v>
      </c>
      <c r="F17" s="26" t="n">
        <v>93062</v>
      </c>
      <c r="G17" s="24" t="n">
        <v>450030</v>
      </c>
      <c r="H17" s="24" t="n">
        <v>610894</v>
      </c>
      <c r="I17" s="24" t="n">
        <v>213613</v>
      </c>
      <c r="J17" s="32" t="n">
        <v>931</v>
      </c>
    </row>
    <row r="18" customFormat="false" ht="21.75" hidden="false" customHeight="true" outlineLevel="0" collapsed="false">
      <c r="A18" s="1" t="n">
        <v>932</v>
      </c>
      <c r="B18" s="31" t="s">
        <v>27</v>
      </c>
      <c r="C18" s="24" t="n">
        <v>25</v>
      </c>
      <c r="D18" s="24" t="n">
        <v>652</v>
      </c>
      <c r="E18" s="26" t="n">
        <v>622163</v>
      </c>
      <c r="F18" s="26" t="n">
        <v>144284</v>
      </c>
      <c r="G18" s="24" t="n">
        <v>396256</v>
      </c>
      <c r="H18" s="24" t="n">
        <v>540001</v>
      </c>
      <c r="I18" s="24" t="n">
        <v>196831</v>
      </c>
      <c r="J18" s="32" t="n">
        <v>932</v>
      </c>
    </row>
    <row r="19" customFormat="false" ht="21.75" hidden="false" customHeight="true" outlineLevel="0" collapsed="false">
      <c r="A19" s="1" t="n">
        <v>941</v>
      </c>
      <c r="B19" s="31" t="s">
        <v>28</v>
      </c>
      <c r="C19" s="24" t="n">
        <v>19</v>
      </c>
      <c r="D19" s="24" t="n">
        <v>241</v>
      </c>
      <c r="E19" s="26" t="n">
        <v>335018</v>
      </c>
      <c r="F19" s="26" t="n">
        <v>73000</v>
      </c>
      <c r="G19" s="24" t="n">
        <v>128105</v>
      </c>
      <c r="H19" s="24" t="n">
        <v>250097</v>
      </c>
      <c r="I19" s="24" t="n">
        <v>182708</v>
      </c>
      <c r="J19" s="32" t="n">
        <v>941</v>
      </c>
    </row>
    <row r="20" customFormat="false" ht="21.75" hidden="false" customHeight="true" outlineLevel="0" collapsed="false">
      <c r="A20" s="1" t="n">
        <v>942</v>
      </c>
      <c r="B20" s="31" t="s">
        <v>29</v>
      </c>
      <c r="C20" s="24" t="n">
        <v>6</v>
      </c>
      <c r="D20" s="24" t="n">
        <v>61</v>
      </c>
      <c r="E20" s="26" t="n">
        <v>59414</v>
      </c>
      <c r="F20" s="26" t="n">
        <v>17547</v>
      </c>
      <c r="G20" s="24" t="n">
        <v>28850</v>
      </c>
      <c r="H20" s="24" t="n">
        <v>58542</v>
      </c>
      <c r="I20" s="24" t="n">
        <v>28511</v>
      </c>
      <c r="J20" s="32" t="n">
        <v>942</v>
      </c>
    </row>
    <row r="21" customFormat="false" ht="21.75" hidden="false" customHeight="true" outlineLevel="0" collapsed="false">
      <c r="A21" s="1" t="n">
        <v>943</v>
      </c>
      <c r="B21" s="31" t="s">
        <v>30</v>
      </c>
      <c r="C21" s="24" t="n">
        <v>1</v>
      </c>
      <c r="D21" s="24" t="n">
        <v>6</v>
      </c>
      <c r="E21" s="33" t="s">
        <v>31</v>
      </c>
      <c r="F21" s="33" t="s">
        <v>31</v>
      </c>
      <c r="G21" s="34" t="s">
        <v>31</v>
      </c>
      <c r="H21" s="34" t="s">
        <v>31</v>
      </c>
      <c r="I21" s="34" t="s">
        <v>31</v>
      </c>
      <c r="J21" s="32" t="n">
        <v>943</v>
      </c>
    </row>
    <row r="22" customFormat="false" ht="21.75" hidden="false" customHeight="true" outlineLevel="0" collapsed="false">
      <c r="A22" s="1" t="n">
        <v>944</v>
      </c>
      <c r="B22" s="31" t="s">
        <v>32</v>
      </c>
      <c r="C22" s="24" t="n">
        <v>1</v>
      </c>
      <c r="D22" s="24" t="n">
        <v>4</v>
      </c>
      <c r="E22" s="33" t="s">
        <v>31</v>
      </c>
      <c r="F22" s="33" t="s">
        <v>31</v>
      </c>
      <c r="G22" s="34" t="s">
        <v>31</v>
      </c>
      <c r="H22" s="34" t="s">
        <v>31</v>
      </c>
      <c r="I22" s="34" t="s">
        <v>31</v>
      </c>
      <c r="J22" s="32" t="n">
        <v>944</v>
      </c>
    </row>
    <row r="23" customFormat="false" ht="21.75" hidden="false" customHeight="true" outlineLevel="0" collapsed="false">
      <c r="A23" s="1" t="n">
        <v>949</v>
      </c>
      <c r="B23" s="31" t="s">
        <v>33</v>
      </c>
      <c r="C23" s="24" t="n">
        <v>7</v>
      </c>
      <c r="D23" s="24" t="n">
        <v>214</v>
      </c>
      <c r="E23" s="26" t="n">
        <v>299726</v>
      </c>
      <c r="F23" s="26" t="n">
        <v>70275</v>
      </c>
      <c r="G23" s="24" t="n">
        <v>179443</v>
      </c>
      <c r="H23" s="24" t="n">
        <v>275929</v>
      </c>
      <c r="I23" s="24" t="n">
        <v>97247</v>
      </c>
      <c r="J23" s="32" t="n">
        <v>949</v>
      </c>
    </row>
    <row r="24" customFormat="false" ht="21.75" hidden="false" customHeight="true" outlineLevel="0" collapsed="false">
      <c r="A24" s="1" t="n">
        <v>961</v>
      </c>
      <c r="B24" s="31" t="s">
        <v>34</v>
      </c>
      <c r="C24" s="24" t="n">
        <v>10</v>
      </c>
      <c r="D24" s="24" t="n">
        <v>149</v>
      </c>
      <c r="E24" s="26" t="n">
        <v>1396545</v>
      </c>
      <c r="F24" s="26" t="n">
        <v>57520</v>
      </c>
      <c r="G24" s="24" t="n">
        <v>1152642</v>
      </c>
      <c r="H24" s="24" t="n">
        <v>801503</v>
      </c>
      <c r="I24" s="24" t="n">
        <v>219317</v>
      </c>
      <c r="J24" s="32" t="n">
        <v>961</v>
      </c>
    </row>
    <row r="25" customFormat="false" ht="21.75" hidden="false" customHeight="true" outlineLevel="0" collapsed="false">
      <c r="A25" s="1" t="n">
        <v>962</v>
      </c>
      <c r="B25" s="31" t="s">
        <v>35</v>
      </c>
      <c r="C25" s="24" t="n">
        <v>1</v>
      </c>
      <c r="D25" s="24" t="n">
        <v>40</v>
      </c>
      <c r="E25" s="33" t="s">
        <v>31</v>
      </c>
      <c r="F25" s="33" t="s">
        <v>31</v>
      </c>
      <c r="G25" s="34" t="s">
        <v>31</v>
      </c>
      <c r="H25" s="34" t="s">
        <v>31</v>
      </c>
      <c r="I25" s="34" t="s">
        <v>31</v>
      </c>
      <c r="J25" s="32" t="n">
        <v>962</v>
      </c>
    </row>
    <row r="26" customFormat="false" ht="21.75" hidden="false" customHeight="true" outlineLevel="0" collapsed="false">
      <c r="A26" s="1" t="n">
        <v>969</v>
      </c>
      <c r="B26" s="31" t="s">
        <v>36</v>
      </c>
      <c r="C26" s="24" t="n">
        <v>6</v>
      </c>
      <c r="D26" s="24" t="n">
        <v>70</v>
      </c>
      <c r="E26" s="26" t="n">
        <v>105565</v>
      </c>
      <c r="F26" s="26" t="n">
        <v>16399</v>
      </c>
      <c r="G26" s="24" t="n">
        <v>75128</v>
      </c>
      <c r="H26" s="24" t="n">
        <v>102683</v>
      </c>
      <c r="I26" s="24" t="n">
        <v>28392</v>
      </c>
      <c r="J26" s="32" t="n">
        <v>969</v>
      </c>
    </row>
    <row r="27" customFormat="false" ht="21.75" hidden="false" customHeight="true" outlineLevel="0" collapsed="false">
      <c r="A27" s="1" t="n">
        <v>971</v>
      </c>
      <c r="B27" s="31" t="s">
        <v>37</v>
      </c>
      <c r="C27" s="24" t="n">
        <v>30</v>
      </c>
      <c r="D27" s="24" t="n">
        <v>622</v>
      </c>
      <c r="E27" s="26" t="n">
        <v>381395</v>
      </c>
      <c r="F27" s="26" t="n">
        <v>116970</v>
      </c>
      <c r="G27" s="24" t="n">
        <v>198723</v>
      </c>
      <c r="H27" s="24" t="n">
        <v>375534</v>
      </c>
      <c r="I27" s="24" t="n">
        <v>168474</v>
      </c>
      <c r="J27" s="32" t="n">
        <v>971</v>
      </c>
    </row>
    <row r="28" customFormat="false" ht="21.75" hidden="false" customHeight="true" outlineLevel="0" collapsed="false">
      <c r="A28" s="1" t="n">
        <v>972</v>
      </c>
      <c r="B28" s="31" t="s">
        <v>38</v>
      </c>
      <c r="C28" s="24" t="n">
        <v>48</v>
      </c>
      <c r="D28" s="24" t="n">
        <v>1331</v>
      </c>
      <c r="E28" s="26" t="n">
        <v>1731238</v>
      </c>
      <c r="F28" s="26" t="n">
        <v>305450</v>
      </c>
      <c r="G28" s="24" t="n">
        <v>712595</v>
      </c>
      <c r="H28" s="24" t="n">
        <v>1716536</v>
      </c>
      <c r="I28" s="24" t="n">
        <v>886925</v>
      </c>
      <c r="J28" s="32" t="n">
        <v>972</v>
      </c>
    </row>
    <row r="29" customFormat="false" ht="21.75" hidden="false" customHeight="true" outlineLevel="0" collapsed="false">
      <c r="A29" s="1" t="n">
        <v>973</v>
      </c>
      <c r="B29" s="31" t="s">
        <v>39</v>
      </c>
      <c r="C29" s="24" t="n">
        <v>3</v>
      </c>
      <c r="D29" s="24" t="n">
        <v>37</v>
      </c>
      <c r="E29" s="26" t="n">
        <v>22750</v>
      </c>
      <c r="F29" s="26" t="n">
        <v>8125</v>
      </c>
      <c r="G29" s="24" t="n">
        <v>6219</v>
      </c>
      <c r="H29" s="24" t="n">
        <v>22280</v>
      </c>
      <c r="I29" s="24" t="n">
        <v>15421</v>
      </c>
      <c r="J29" s="32" t="n">
        <v>973</v>
      </c>
    </row>
    <row r="30" customFormat="false" ht="21.75" hidden="false" customHeight="true" outlineLevel="0" collapsed="false">
      <c r="A30" s="1" t="n">
        <v>974</v>
      </c>
      <c r="B30" s="31" t="s">
        <v>40</v>
      </c>
      <c r="C30" s="24" t="n">
        <v>6</v>
      </c>
      <c r="D30" s="24" t="n">
        <v>177</v>
      </c>
      <c r="E30" s="26" t="n">
        <v>284355</v>
      </c>
      <c r="F30" s="26" t="n">
        <v>50486</v>
      </c>
      <c r="G30" s="24" t="n">
        <v>67502</v>
      </c>
      <c r="H30" s="24" t="n">
        <v>281765</v>
      </c>
      <c r="I30" s="24" t="n">
        <v>191617</v>
      </c>
      <c r="J30" s="32" t="n">
        <v>974</v>
      </c>
    </row>
    <row r="31" customFormat="false" ht="21.75" hidden="false" customHeight="true" outlineLevel="0" collapsed="false">
      <c r="A31" s="1" t="n">
        <v>979</v>
      </c>
      <c r="B31" s="31" t="s">
        <v>41</v>
      </c>
      <c r="C31" s="24" t="n">
        <v>9</v>
      </c>
      <c r="D31" s="24" t="n">
        <v>252</v>
      </c>
      <c r="E31" s="26" t="n">
        <v>747051</v>
      </c>
      <c r="F31" s="26" t="n">
        <v>50516</v>
      </c>
      <c r="G31" s="24" t="n">
        <v>268188</v>
      </c>
      <c r="H31" s="24" t="n">
        <v>759567</v>
      </c>
      <c r="I31" s="24" t="n">
        <v>433385</v>
      </c>
      <c r="J31" s="32" t="n">
        <v>979</v>
      </c>
    </row>
    <row r="32" customFormat="false" ht="21.75" hidden="false" customHeight="true" outlineLevel="0" collapsed="false">
      <c r="A32" s="1" t="n">
        <v>981</v>
      </c>
      <c r="B32" s="31" t="s">
        <v>42</v>
      </c>
      <c r="C32" s="24" t="n">
        <v>2</v>
      </c>
      <c r="D32" s="24" t="n">
        <v>31</v>
      </c>
      <c r="E32" s="33" t="s">
        <v>31</v>
      </c>
      <c r="F32" s="33" t="s">
        <v>31</v>
      </c>
      <c r="G32" s="34" t="s">
        <v>31</v>
      </c>
      <c r="H32" s="34" t="s">
        <v>31</v>
      </c>
      <c r="I32" s="34" t="s">
        <v>31</v>
      </c>
      <c r="J32" s="32" t="n">
        <v>981</v>
      </c>
    </row>
    <row r="33" customFormat="false" ht="21.75" hidden="false" customHeight="true" outlineLevel="0" collapsed="false">
      <c r="A33" s="1" t="n">
        <v>992</v>
      </c>
      <c r="B33" s="31" t="s">
        <v>43</v>
      </c>
      <c r="C33" s="24" t="n">
        <v>51</v>
      </c>
      <c r="D33" s="24" t="n">
        <v>1820</v>
      </c>
      <c r="E33" s="26" t="n">
        <v>3582095</v>
      </c>
      <c r="F33" s="26" t="n">
        <v>470059</v>
      </c>
      <c r="G33" s="24" t="n">
        <v>2354813</v>
      </c>
      <c r="H33" s="24" t="n">
        <v>3533169</v>
      </c>
      <c r="I33" s="24" t="n">
        <v>1077724</v>
      </c>
      <c r="J33" s="32" t="n">
        <v>992</v>
      </c>
    </row>
    <row r="34" customFormat="false" ht="21.75" hidden="false" customHeight="true" outlineLevel="0" collapsed="false">
      <c r="A34" s="1" t="n">
        <v>993</v>
      </c>
      <c r="B34" s="31" t="s">
        <v>44</v>
      </c>
      <c r="C34" s="24" t="n">
        <v>34</v>
      </c>
      <c r="D34" s="24" t="n">
        <v>349</v>
      </c>
      <c r="E34" s="26" t="n">
        <v>164930</v>
      </c>
      <c r="F34" s="26" t="n">
        <v>51682</v>
      </c>
      <c r="G34" s="24" t="n">
        <v>72308</v>
      </c>
      <c r="H34" s="24" t="n">
        <v>162423</v>
      </c>
      <c r="I34" s="24" t="n">
        <v>82636</v>
      </c>
      <c r="J34" s="32" t="n">
        <v>993</v>
      </c>
    </row>
    <row r="35" customFormat="false" ht="21.75" hidden="false" customHeight="true" outlineLevel="0" collapsed="false">
      <c r="A35" s="1" t="n">
        <v>994</v>
      </c>
      <c r="B35" s="31" t="s">
        <v>45</v>
      </c>
      <c r="C35" s="24" t="n">
        <v>8</v>
      </c>
      <c r="D35" s="24" t="n">
        <v>77</v>
      </c>
      <c r="E35" s="26" t="n">
        <v>89862</v>
      </c>
      <c r="F35" s="26" t="n">
        <v>22138</v>
      </c>
      <c r="G35" s="24" t="n">
        <v>42532</v>
      </c>
      <c r="H35" s="24" t="n">
        <v>89695</v>
      </c>
      <c r="I35" s="24" t="n">
        <v>44151</v>
      </c>
      <c r="J35" s="32" t="n">
        <v>994</v>
      </c>
    </row>
    <row r="36" customFormat="false" ht="21.75" hidden="false" customHeight="true" outlineLevel="0" collapsed="false">
      <c r="A36" s="1" t="n">
        <v>995</v>
      </c>
      <c r="B36" s="31" t="s">
        <v>46</v>
      </c>
      <c r="C36" s="24" t="n">
        <v>7</v>
      </c>
      <c r="D36" s="24" t="n">
        <v>384</v>
      </c>
      <c r="E36" s="26" t="n">
        <v>853003</v>
      </c>
      <c r="F36" s="26" t="n">
        <v>98771</v>
      </c>
      <c r="G36" s="24" t="n">
        <v>732688</v>
      </c>
      <c r="H36" s="24" t="n">
        <v>852657</v>
      </c>
      <c r="I36" s="24" t="n">
        <v>98912</v>
      </c>
      <c r="J36" s="32" t="n">
        <v>995</v>
      </c>
    </row>
    <row r="37" customFormat="false" ht="21.75" hidden="false" customHeight="true" outlineLevel="0" collapsed="false">
      <c r="A37" s="1" t="n">
        <v>996</v>
      </c>
      <c r="B37" s="35" t="s">
        <v>47</v>
      </c>
      <c r="C37" s="24" t="n">
        <v>25</v>
      </c>
      <c r="D37" s="24" t="n">
        <v>1954</v>
      </c>
      <c r="E37" s="26" t="n">
        <v>2663283</v>
      </c>
      <c r="F37" s="26" t="n">
        <v>432857</v>
      </c>
      <c r="G37" s="24" t="n">
        <v>1412687</v>
      </c>
      <c r="H37" s="24" t="n">
        <v>2609694</v>
      </c>
      <c r="I37" s="24" t="n">
        <v>1117717</v>
      </c>
      <c r="J37" s="32" t="n">
        <v>996</v>
      </c>
    </row>
    <row r="38" s="10" customFormat="true" ht="21.75" hidden="false" customHeight="true" outlineLevel="0" collapsed="false">
      <c r="A38" s="1" t="n">
        <v>997</v>
      </c>
      <c r="B38" s="35" t="s">
        <v>48</v>
      </c>
      <c r="C38" s="26" t="n">
        <v>21</v>
      </c>
      <c r="D38" s="26" t="n">
        <v>1869</v>
      </c>
      <c r="E38" s="26" t="n">
        <v>1693722</v>
      </c>
      <c r="F38" s="26" t="n">
        <v>373661</v>
      </c>
      <c r="G38" s="26" t="n">
        <v>956799</v>
      </c>
      <c r="H38" s="26" t="n">
        <v>1660022</v>
      </c>
      <c r="I38" s="26" t="n">
        <v>647153</v>
      </c>
      <c r="J38" s="32" t="n">
        <v>997</v>
      </c>
    </row>
    <row r="39" customFormat="false" ht="21.75" hidden="false" customHeight="true" outlineLevel="0" collapsed="false">
      <c r="A39" s="1" t="n">
        <v>998</v>
      </c>
      <c r="B39" s="31" t="s">
        <v>49</v>
      </c>
      <c r="C39" s="24" t="n">
        <v>7</v>
      </c>
      <c r="D39" s="24" t="n">
        <v>830</v>
      </c>
      <c r="E39" s="26" t="n">
        <v>1250085</v>
      </c>
      <c r="F39" s="26" t="n">
        <v>212449</v>
      </c>
      <c r="G39" s="24" t="n">
        <v>853452</v>
      </c>
      <c r="H39" s="24" t="n">
        <v>1250044</v>
      </c>
      <c r="I39" s="24" t="n">
        <v>351710</v>
      </c>
      <c r="J39" s="32" t="n">
        <v>998</v>
      </c>
    </row>
    <row r="40" customFormat="false" ht="21.75" hidden="false" customHeight="true" outlineLevel="0" collapsed="false">
      <c r="A40" s="36" t="n">
        <v>999</v>
      </c>
      <c r="B40" s="37" t="s">
        <v>50</v>
      </c>
      <c r="C40" s="38" t="n">
        <v>51</v>
      </c>
      <c r="D40" s="39" t="n">
        <v>1697</v>
      </c>
      <c r="E40" s="39" t="n">
        <v>2696085</v>
      </c>
      <c r="F40" s="39" t="n">
        <v>419194</v>
      </c>
      <c r="G40" s="38" t="n">
        <v>1624003</v>
      </c>
      <c r="H40" s="38" t="n">
        <v>2505399</v>
      </c>
      <c r="I40" s="38" t="n">
        <v>951525</v>
      </c>
      <c r="J40" s="40" t="n">
        <v>999</v>
      </c>
    </row>
    <row r="41" customFormat="false" ht="21.75" hidden="false" customHeight="true" outlineLevel="0" collapsed="false">
      <c r="B41" s="41" t="s">
        <v>51</v>
      </c>
      <c r="C41" s="24" t="n">
        <v>83</v>
      </c>
      <c r="D41" s="24" t="n">
        <v>1608</v>
      </c>
      <c r="E41" s="26" t="n">
        <v>39101793</v>
      </c>
      <c r="F41" s="26" t="n">
        <v>736754</v>
      </c>
      <c r="G41" s="24" t="n">
        <v>5758403</v>
      </c>
      <c r="H41" s="24" t="n">
        <v>38585874</v>
      </c>
      <c r="I41" s="24" t="n">
        <v>10444320</v>
      </c>
      <c r="J41" s="32" t="s">
        <v>52</v>
      </c>
    </row>
    <row r="42" customFormat="false" ht="21.75" hidden="false" customHeight="true" outlineLevel="0" collapsed="false">
      <c r="A42" s="1" t="n">
        <v>1011</v>
      </c>
      <c r="B42" s="31" t="s">
        <v>53</v>
      </c>
      <c r="C42" s="24" t="n">
        <v>6</v>
      </c>
      <c r="D42" s="24" t="n">
        <v>119</v>
      </c>
      <c r="E42" s="26" t="n">
        <v>307357</v>
      </c>
      <c r="F42" s="26" t="n">
        <v>31407</v>
      </c>
      <c r="G42" s="24" t="n">
        <v>214595</v>
      </c>
      <c r="H42" s="24" t="n">
        <v>275890</v>
      </c>
      <c r="I42" s="24" t="n">
        <v>84592</v>
      </c>
      <c r="J42" s="42" t="n">
        <v>1011</v>
      </c>
    </row>
    <row r="43" customFormat="false" ht="21.75" hidden="false" customHeight="true" outlineLevel="0" collapsed="false">
      <c r="A43" s="1" t="n">
        <v>1021</v>
      </c>
      <c r="B43" s="31" t="s">
        <v>54</v>
      </c>
      <c r="C43" s="24" t="n">
        <v>1</v>
      </c>
      <c r="D43" s="24" t="n">
        <v>6</v>
      </c>
      <c r="E43" s="33" t="s">
        <v>31</v>
      </c>
      <c r="F43" s="33" t="s">
        <v>31</v>
      </c>
      <c r="G43" s="34" t="s">
        <v>31</v>
      </c>
      <c r="H43" s="34" t="s">
        <v>31</v>
      </c>
      <c r="I43" s="34" t="s">
        <v>31</v>
      </c>
      <c r="J43" s="32" t="n">
        <v>1021</v>
      </c>
    </row>
    <row r="44" customFormat="false" ht="21.75" hidden="false" customHeight="true" outlineLevel="0" collapsed="false">
      <c r="A44" s="1" t="n">
        <v>1022</v>
      </c>
      <c r="B44" s="31" t="s">
        <v>55</v>
      </c>
      <c r="C44" s="24" t="n">
        <v>2</v>
      </c>
      <c r="D44" s="24" t="n">
        <v>153</v>
      </c>
      <c r="E44" s="33" t="s">
        <v>31</v>
      </c>
      <c r="F44" s="33" t="s">
        <v>31</v>
      </c>
      <c r="G44" s="34" t="s">
        <v>31</v>
      </c>
      <c r="H44" s="34" t="s">
        <v>31</v>
      </c>
      <c r="I44" s="34" t="s">
        <v>31</v>
      </c>
      <c r="J44" s="32" t="n">
        <v>1022</v>
      </c>
    </row>
    <row r="45" customFormat="false" ht="21.75" hidden="false" customHeight="true" outlineLevel="0" collapsed="false">
      <c r="A45" s="1" t="n">
        <v>1023</v>
      </c>
      <c r="B45" s="31" t="s">
        <v>56</v>
      </c>
      <c r="C45" s="24" t="n">
        <v>52</v>
      </c>
      <c r="D45" s="24" t="n">
        <v>774</v>
      </c>
      <c r="E45" s="26" t="n">
        <v>1235559</v>
      </c>
      <c r="F45" s="26" t="n">
        <v>239801</v>
      </c>
      <c r="G45" s="24" t="n">
        <v>454248</v>
      </c>
      <c r="H45" s="24" t="n">
        <v>1227779</v>
      </c>
      <c r="I45" s="24" t="n">
        <v>536720</v>
      </c>
      <c r="J45" s="32" t="n">
        <v>1023</v>
      </c>
    </row>
    <row r="46" customFormat="false" ht="21.75" hidden="false" customHeight="true" outlineLevel="0" collapsed="false">
      <c r="A46" s="1" t="n">
        <v>1031</v>
      </c>
      <c r="B46" s="31" t="s">
        <v>57</v>
      </c>
      <c r="C46" s="24" t="n">
        <v>2</v>
      </c>
      <c r="D46" s="24" t="n">
        <v>41</v>
      </c>
      <c r="E46" s="33" t="s">
        <v>31</v>
      </c>
      <c r="F46" s="33" t="s">
        <v>31</v>
      </c>
      <c r="G46" s="34" t="s">
        <v>31</v>
      </c>
      <c r="H46" s="34" t="s">
        <v>31</v>
      </c>
      <c r="I46" s="34" t="s">
        <v>31</v>
      </c>
      <c r="J46" s="32" t="n">
        <v>1031</v>
      </c>
    </row>
    <row r="47" customFormat="false" ht="21.75" hidden="false" customHeight="true" outlineLevel="0" collapsed="false">
      <c r="A47" s="1" t="n">
        <v>1032</v>
      </c>
      <c r="B47" s="31" t="s">
        <v>58</v>
      </c>
      <c r="C47" s="24" t="n">
        <v>1</v>
      </c>
      <c r="D47" s="24" t="n">
        <v>8</v>
      </c>
      <c r="E47" s="33" t="s">
        <v>31</v>
      </c>
      <c r="F47" s="33" t="s">
        <v>31</v>
      </c>
      <c r="G47" s="34" t="s">
        <v>31</v>
      </c>
      <c r="H47" s="34" t="s">
        <v>31</v>
      </c>
      <c r="I47" s="34" t="s">
        <v>31</v>
      </c>
      <c r="J47" s="32" t="n">
        <v>1032</v>
      </c>
    </row>
    <row r="48" customFormat="false" ht="21.75" hidden="false" customHeight="true" outlineLevel="0" collapsed="false">
      <c r="A48" s="1" t="n">
        <v>1041</v>
      </c>
      <c r="B48" s="31" t="s">
        <v>59</v>
      </c>
      <c r="C48" s="24" t="n">
        <v>6</v>
      </c>
      <c r="D48" s="24" t="n">
        <v>45</v>
      </c>
      <c r="E48" s="26" t="n">
        <v>94484</v>
      </c>
      <c r="F48" s="26" t="n">
        <v>15338</v>
      </c>
      <c r="G48" s="24" t="n">
        <v>41339</v>
      </c>
      <c r="H48" s="24" t="n">
        <v>94484</v>
      </c>
      <c r="I48" s="24" t="n">
        <v>49575</v>
      </c>
      <c r="J48" s="32" t="n">
        <v>1041</v>
      </c>
    </row>
    <row r="49" customFormat="false" ht="21.75" hidden="false" customHeight="true" outlineLevel="0" collapsed="false">
      <c r="A49" s="1" t="n">
        <v>1051</v>
      </c>
      <c r="B49" s="31" t="s">
        <v>60</v>
      </c>
      <c r="C49" s="24" t="n">
        <v>1</v>
      </c>
      <c r="D49" s="24" t="n">
        <v>238</v>
      </c>
      <c r="E49" s="33" t="s">
        <v>31</v>
      </c>
      <c r="F49" s="33" t="s">
        <v>31</v>
      </c>
      <c r="G49" s="34" t="s">
        <v>31</v>
      </c>
      <c r="H49" s="34" t="s">
        <v>31</v>
      </c>
      <c r="I49" s="34" t="s">
        <v>31</v>
      </c>
      <c r="J49" s="32" t="n">
        <v>1051</v>
      </c>
    </row>
    <row r="50" customFormat="false" ht="21.75" hidden="false" customHeight="true" outlineLevel="0" collapsed="false">
      <c r="A50" s="1" t="n">
        <v>1052</v>
      </c>
      <c r="B50" s="31" t="s">
        <v>61</v>
      </c>
      <c r="C50" s="24" t="n">
        <v>1</v>
      </c>
      <c r="D50" s="24" t="n">
        <v>114</v>
      </c>
      <c r="E50" s="33" t="s">
        <v>31</v>
      </c>
      <c r="F50" s="33" t="s">
        <v>31</v>
      </c>
      <c r="G50" s="34" t="s">
        <v>31</v>
      </c>
      <c r="H50" s="34" t="s">
        <v>31</v>
      </c>
      <c r="I50" s="34" t="s">
        <v>31</v>
      </c>
      <c r="J50" s="32" t="n">
        <v>1052</v>
      </c>
    </row>
    <row r="51" s="10" customFormat="true" ht="21.75" hidden="false" customHeight="true" outlineLevel="0" collapsed="false">
      <c r="A51" s="1" t="n">
        <v>1061</v>
      </c>
      <c r="B51" s="35" t="s">
        <v>62</v>
      </c>
      <c r="C51" s="3" t="n">
        <v>4</v>
      </c>
      <c r="D51" s="24" t="n">
        <v>50</v>
      </c>
      <c r="E51" s="26" t="n">
        <v>44152</v>
      </c>
      <c r="F51" s="26" t="n">
        <v>13475</v>
      </c>
      <c r="G51" s="24" t="n">
        <v>27090</v>
      </c>
      <c r="H51" s="24" t="n">
        <v>43702</v>
      </c>
      <c r="I51" s="24" t="n">
        <v>15916</v>
      </c>
      <c r="J51" s="32" t="n">
        <v>1061</v>
      </c>
    </row>
    <row r="52" customFormat="false" ht="21.75" hidden="false" customHeight="true" outlineLevel="0" collapsed="false">
      <c r="A52" s="1" t="n">
        <v>1062</v>
      </c>
      <c r="B52" s="31" t="s">
        <v>63</v>
      </c>
      <c r="C52" s="24" t="n">
        <v>2</v>
      </c>
      <c r="D52" s="24" t="n">
        <v>22</v>
      </c>
      <c r="E52" s="33" t="s">
        <v>31</v>
      </c>
      <c r="F52" s="33" t="s">
        <v>31</v>
      </c>
      <c r="G52" s="34" t="s">
        <v>31</v>
      </c>
      <c r="H52" s="34" t="s">
        <v>31</v>
      </c>
      <c r="I52" s="34" t="s">
        <v>31</v>
      </c>
      <c r="J52" s="32" t="n">
        <v>1062</v>
      </c>
    </row>
    <row r="53" customFormat="false" ht="21.75" hidden="false" customHeight="true" outlineLevel="0" collapsed="false">
      <c r="A53" s="1" t="n">
        <v>1063</v>
      </c>
      <c r="B53" s="31" t="s">
        <v>64</v>
      </c>
      <c r="C53" s="26" t="n">
        <v>5</v>
      </c>
      <c r="D53" s="26" t="n">
        <v>38</v>
      </c>
      <c r="E53" s="26" t="n">
        <v>19154</v>
      </c>
      <c r="F53" s="26" t="n">
        <v>10843</v>
      </c>
      <c r="G53" s="26" t="n">
        <v>4936</v>
      </c>
      <c r="H53" s="26" t="n">
        <v>18192</v>
      </c>
      <c r="I53" s="26" t="n">
        <v>13263</v>
      </c>
      <c r="J53" s="32" t="n">
        <v>1063</v>
      </c>
    </row>
    <row r="54" customFormat="false" ht="21.75" hidden="false" customHeight="true" outlineLevel="0" collapsed="false">
      <c r="A54" s="43"/>
      <c r="B54" s="44" t="s">
        <v>65</v>
      </c>
      <c r="C54" s="45" t="n">
        <v>330</v>
      </c>
      <c r="D54" s="45" t="n">
        <v>7187</v>
      </c>
      <c r="E54" s="30" t="n">
        <v>5404266</v>
      </c>
      <c r="F54" s="30" t="n">
        <v>1502168</v>
      </c>
      <c r="G54" s="45" t="n">
        <v>2949095</v>
      </c>
      <c r="H54" s="45" t="n">
        <v>4905676</v>
      </c>
      <c r="I54" s="45" t="n">
        <v>2251655</v>
      </c>
      <c r="J54" s="27" t="s">
        <v>66</v>
      </c>
    </row>
    <row r="55" customFormat="false" ht="21.75" hidden="false" customHeight="true" outlineLevel="0" collapsed="false">
      <c r="A55" s="1" t="n">
        <v>1112</v>
      </c>
      <c r="B55" s="31" t="s">
        <v>67</v>
      </c>
      <c r="C55" s="24" t="n">
        <v>1</v>
      </c>
      <c r="D55" s="24" t="n">
        <v>86</v>
      </c>
      <c r="E55" s="33" t="s">
        <v>31</v>
      </c>
      <c r="F55" s="33" t="s">
        <v>31</v>
      </c>
      <c r="G55" s="34" t="s">
        <v>31</v>
      </c>
      <c r="H55" s="34" t="s">
        <v>31</v>
      </c>
      <c r="I55" s="34" t="s">
        <v>31</v>
      </c>
      <c r="J55" s="42" t="n">
        <v>1112</v>
      </c>
    </row>
    <row r="56" customFormat="false" ht="21.75" hidden="false" customHeight="true" outlineLevel="0" collapsed="false">
      <c r="A56" s="1" t="n">
        <v>1113</v>
      </c>
      <c r="B56" s="31" t="s">
        <v>68</v>
      </c>
      <c r="C56" s="24" t="n">
        <v>1</v>
      </c>
      <c r="D56" s="24" t="n">
        <v>16</v>
      </c>
      <c r="E56" s="33" t="s">
        <v>31</v>
      </c>
      <c r="F56" s="33" t="s">
        <v>31</v>
      </c>
      <c r="G56" s="34" t="s">
        <v>31</v>
      </c>
      <c r="H56" s="34" t="s">
        <v>31</v>
      </c>
      <c r="I56" s="34" t="s">
        <v>31</v>
      </c>
      <c r="J56" s="32" t="n">
        <v>1113</v>
      </c>
    </row>
    <row r="57" customFormat="false" ht="21.75" hidden="false" customHeight="true" outlineLevel="0" collapsed="false">
      <c r="A57" s="1" t="n">
        <v>1116</v>
      </c>
      <c r="B57" s="31" t="s">
        <v>69</v>
      </c>
      <c r="C57" s="24" t="n">
        <v>1</v>
      </c>
      <c r="D57" s="24" t="n">
        <v>32</v>
      </c>
      <c r="E57" s="33" t="s">
        <v>31</v>
      </c>
      <c r="F57" s="33" t="s">
        <v>31</v>
      </c>
      <c r="G57" s="34" t="s">
        <v>31</v>
      </c>
      <c r="H57" s="34" t="s">
        <v>31</v>
      </c>
      <c r="I57" s="34" t="s">
        <v>31</v>
      </c>
      <c r="J57" s="32" t="n">
        <v>1116</v>
      </c>
    </row>
    <row r="58" customFormat="false" ht="21.75" hidden="false" customHeight="true" outlineLevel="0" collapsed="false">
      <c r="A58" s="1" t="n">
        <v>1117</v>
      </c>
      <c r="B58" s="31" t="s">
        <v>70</v>
      </c>
      <c r="C58" s="24" t="n">
        <v>1</v>
      </c>
      <c r="D58" s="24" t="n">
        <v>15</v>
      </c>
      <c r="E58" s="33" t="s">
        <v>31</v>
      </c>
      <c r="F58" s="33" t="s">
        <v>31</v>
      </c>
      <c r="G58" s="34" t="s">
        <v>31</v>
      </c>
      <c r="H58" s="34" t="s">
        <v>31</v>
      </c>
      <c r="I58" s="34" t="s">
        <v>31</v>
      </c>
      <c r="J58" s="32" t="n">
        <v>1117</v>
      </c>
    </row>
    <row r="59" customFormat="false" ht="21.75" hidden="false" customHeight="true" outlineLevel="0" collapsed="false">
      <c r="A59" s="1" t="n">
        <v>1121</v>
      </c>
      <c r="B59" s="31" t="s">
        <v>71</v>
      </c>
      <c r="C59" s="24" t="n">
        <v>2</v>
      </c>
      <c r="D59" s="24" t="n">
        <v>22</v>
      </c>
      <c r="E59" s="33" t="s">
        <v>31</v>
      </c>
      <c r="F59" s="33" t="s">
        <v>31</v>
      </c>
      <c r="G59" s="34" t="s">
        <v>31</v>
      </c>
      <c r="H59" s="34" t="s">
        <v>31</v>
      </c>
      <c r="I59" s="34" t="s">
        <v>31</v>
      </c>
      <c r="J59" s="32" t="n">
        <v>1121</v>
      </c>
    </row>
    <row r="60" customFormat="false" ht="21.75" hidden="false" customHeight="true" outlineLevel="0" collapsed="false">
      <c r="A60" s="1" t="n">
        <v>1122</v>
      </c>
      <c r="B60" s="31" t="s">
        <v>72</v>
      </c>
      <c r="C60" s="24" t="n">
        <v>11</v>
      </c>
      <c r="D60" s="24" t="n">
        <v>137</v>
      </c>
      <c r="E60" s="26" t="n">
        <v>199466</v>
      </c>
      <c r="F60" s="26" t="n">
        <v>38146</v>
      </c>
      <c r="G60" s="24" t="n">
        <v>114410</v>
      </c>
      <c r="H60" s="24" t="n">
        <v>153364</v>
      </c>
      <c r="I60" s="24" t="n">
        <v>78853</v>
      </c>
      <c r="J60" s="32" t="n">
        <v>1122</v>
      </c>
    </row>
    <row r="61" customFormat="false" ht="21.75" hidden="false" customHeight="true" outlineLevel="0" collapsed="false">
      <c r="A61" s="1" t="n">
        <v>1142</v>
      </c>
      <c r="B61" s="31" t="s">
        <v>73</v>
      </c>
      <c r="C61" s="24" t="n">
        <v>1</v>
      </c>
      <c r="D61" s="24" t="n">
        <v>26</v>
      </c>
      <c r="E61" s="33" t="s">
        <v>31</v>
      </c>
      <c r="F61" s="33" t="s">
        <v>31</v>
      </c>
      <c r="G61" s="34" t="s">
        <v>31</v>
      </c>
      <c r="H61" s="34" t="s">
        <v>31</v>
      </c>
      <c r="I61" s="34" t="s">
        <v>31</v>
      </c>
      <c r="J61" s="32" t="n">
        <v>1142</v>
      </c>
    </row>
    <row r="62" customFormat="false" ht="21.75" hidden="false" customHeight="true" outlineLevel="0" collapsed="false">
      <c r="A62" s="1" t="n">
        <v>1145</v>
      </c>
      <c r="B62" s="31" t="s">
        <v>74</v>
      </c>
      <c r="C62" s="24" t="n">
        <v>3</v>
      </c>
      <c r="D62" s="24" t="n">
        <v>33</v>
      </c>
      <c r="E62" s="26" t="n">
        <v>20337</v>
      </c>
      <c r="F62" s="26" t="n">
        <v>8757</v>
      </c>
      <c r="G62" s="24" t="n">
        <v>8527</v>
      </c>
      <c r="H62" s="24" t="n">
        <v>19844</v>
      </c>
      <c r="I62" s="24" t="n">
        <v>11018</v>
      </c>
      <c r="J62" s="32" t="n">
        <v>1145</v>
      </c>
    </row>
    <row r="63" customFormat="false" ht="21.75" hidden="false" customHeight="true" outlineLevel="0" collapsed="false">
      <c r="A63" s="1" t="n">
        <v>1146</v>
      </c>
      <c r="B63" s="31" t="s">
        <v>75</v>
      </c>
      <c r="C63" s="24" t="n">
        <v>2</v>
      </c>
      <c r="D63" s="24" t="n">
        <v>20</v>
      </c>
      <c r="E63" s="33" t="s">
        <v>31</v>
      </c>
      <c r="F63" s="33" t="s">
        <v>31</v>
      </c>
      <c r="G63" s="34" t="s">
        <v>31</v>
      </c>
      <c r="H63" s="34" t="s">
        <v>31</v>
      </c>
      <c r="I63" s="34" t="s">
        <v>31</v>
      </c>
      <c r="J63" s="32" t="n">
        <v>1146</v>
      </c>
    </row>
    <row r="64" customFormat="false" ht="21.75" hidden="false" customHeight="true" outlineLevel="0" collapsed="false">
      <c r="A64" s="1" t="n">
        <v>1148</v>
      </c>
      <c r="B64" s="31" t="s">
        <v>76</v>
      </c>
      <c r="C64" s="24" t="n">
        <v>1</v>
      </c>
      <c r="D64" s="24" t="n">
        <v>15</v>
      </c>
      <c r="E64" s="33" t="s">
        <v>31</v>
      </c>
      <c r="F64" s="33" t="s">
        <v>31</v>
      </c>
      <c r="G64" s="34" t="s">
        <v>31</v>
      </c>
      <c r="H64" s="34" t="s">
        <v>31</v>
      </c>
      <c r="I64" s="34" t="s">
        <v>31</v>
      </c>
      <c r="J64" s="32" t="n">
        <v>1148</v>
      </c>
    </row>
    <row r="65" customFormat="false" ht="21.75" hidden="false" customHeight="true" outlineLevel="0" collapsed="false">
      <c r="A65" s="1" t="n">
        <v>1151</v>
      </c>
      <c r="B65" s="31" t="s">
        <v>77</v>
      </c>
      <c r="C65" s="24" t="n">
        <v>1</v>
      </c>
      <c r="D65" s="24" t="n">
        <v>8</v>
      </c>
      <c r="E65" s="33" t="s">
        <v>31</v>
      </c>
      <c r="F65" s="33" t="s">
        <v>31</v>
      </c>
      <c r="G65" s="34" t="s">
        <v>31</v>
      </c>
      <c r="H65" s="34" t="s">
        <v>31</v>
      </c>
      <c r="I65" s="34" t="s">
        <v>31</v>
      </c>
      <c r="J65" s="32" t="n">
        <v>1151</v>
      </c>
    </row>
    <row r="66" customFormat="false" ht="21.75" hidden="false" customHeight="true" outlineLevel="0" collapsed="false">
      <c r="A66" s="1" t="n">
        <v>1152</v>
      </c>
      <c r="B66" s="31" t="s">
        <v>78</v>
      </c>
      <c r="C66" s="24" t="n">
        <v>1</v>
      </c>
      <c r="D66" s="24" t="n">
        <v>26</v>
      </c>
      <c r="E66" s="33" t="s">
        <v>31</v>
      </c>
      <c r="F66" s="33" t="s">
        <v>31</v>
      </c>
      <c r="G66" s="34" t="s">
        <v>31</v>
      </c>
      <c r="H66" s="34" t="s">
        <v>31</v>
      </c>
      <c r="I66" s="34" t="s">
        <v>31</v>
      </c>
      <c r="J66" s="32" t="n">
        <v>1152</v>
      </c>
    </row>
    <row r="67" customFormat="false" ht="21.75" hidden="false" customHeight="true" outlineLevel="0" collapsed="false">
      <c r="A67" s="1" t="n">
        <v>1158</v>
      </c>
      <c r="B67" s="31" t="s">
        <v>79</v>
      </c>
      <c r="C67" s="24" t="n">
        <v>2</v>
      </c>
      <c r="D67" s="24" t="n">
        <v>217</v>
      </c>
      <c r="E67" s="33" t="s">
        <v>31</v>
      </c>
      <c r="F67" s="33" t="s">
        <v>31</v>
      </c>
      <c r="G67" s="34" t="s">
        <v>31</v>
      </c>
      <c r="H67" s="34" t="s">
        <v>31</v>
      </c>
      <c r="I67" s="34" t="s">
        <v>31</v>
      </c>
      <c r="J67" s="32" t="n">
        <v>1158</v>
      </c>
    </row>
    <row r="68" customFormat="false" ht="21.75" hidden="false" customHeight="true" outlineLevel="0" collapsed="false">
      <c r="A68" s="1" t="n">
        <v>1159</v>
      </c>
      <c r="B68" s="31" t="s">
        <v>80</v>
      </c>
      <c r="C68" s="24" t="n">
        <v>2</v>
      </c>
      <c r="D68" s="24" t="n">
        <v>16</v>
      </c>
      <c r="E68" s="33" t="s">
        <v>31</v>
      </c>
      <c r="F68" s="33" t="s">
        <v>31</v>
      </c>
      <c r="G68" s="34" t="s">
        <v>31</v>
      </c>
      <c r="H68" s="34" t="s">
        <v>31</v>
      </c>
      <c r="I68" s="34" t="s">
        <v>31</v>
      </c>
      <c r="J68" s="32" t="n">
        <v>1159</v>
      </c>
    </row>
    <row r="69" customFormat="false" ht="21.75" hidden="false" customHeight="true" outlineLevel="0" collapsed="false">
      <c r="A69" s="1" t="n">
        <v>1161</v>
      </c>
      <c r="B69" s="31" t="s">
        <v>81</v>
      </c>
      <c r="C69" s="24" t="n">
        <v>13</v>
      </c>
      <c r="D69" s="24" t="n">
        <v>589</v>
      </c>
      <c r="E69" s="26" t="n">
        <v>373022</v>
      </c>
      <c r="F69" s="26" t="n">
        <v>126735</v>
      </c>
      <c r="G69" s="24" t="n">
        <v>169437</v>
      </c>
      <c r="H69" s="24" t="n">
        <v>371806</v>
      </c>
      <c r="I69" s="24" t="n">
        <v>185024</v>
      </c>
      <c r="J69" s="32" t="n">
        <v>1161</v>
      </c>
    </row>
    <row r="70" customFormat="false" ht="21.75" hidden="false" customHeight="true" outlineLevel="0" collapsed="false">
      <c r="A70" s="1" t="n">
        <v>1162</v>
      </c>
      <c r="B70" s="31" t="s">
        <v>82</v>
      </c>
      <c r="C70" s="24" t="n">
        <v>103</v>
      </c>
      <c r="D70" s="24" t="n">
        <v>1968</v>
      </c>
      <c r="E70" s="26" t="n">
        <v>692032</v>
      </c>
      <c r="F70" s="26" t="n">
        <v>348815</v>
      </c>
      <c r="G70" s="24" t="n">
        <v>171455</v>
      </c>
      <c r="H70" s="24" t="n">
        <v>673019</v>
      </c>
      <c r="I70" s="24" t="n">
        <v>473558</v>
      </c>
      <c r="J70" s="32" t="n">
        <v>1162</v>
      </c>
    </row>
    <row r="71" customFormat="false" ht="21.75" hidden="false" customHeight="true" outlineLevel="0" collapsed="false">
      <c r="A71" s="1" t="n">
        <v>1163</v>
      </c>
      <c r="B71" s="31" t="s">
        <v>83</v>
      </c>
      <c r="C71" s="24" t="n">
        <v>1</v>
      </c>
      <c r="D71" s="24" t="n">
        <v>28</v>
      </c>
      <c r="E71" s="33" t="s">
        <v>31</v>
      </c>
      <c r="F71" s="33" t="s">
        <v>31</v>
      </c>
      <c r="G71" s="34" t="s">
        <v>31</v>
      </c>
      <c r="H71" s="34" t="s">
        <v>31</v>
      </c>
      <c r="I71" s="34" t="s">
        <v>31</v>
      </c>
      <c r="J71" s="32" t="n">
        <v>1163</v>
      </c>
    </row>
    <row r="72" customFormat="false" ht="21.75" hidden="false" customHeight="true" outlineLevel="0" collapsed="false">
      <c r="A72" s="1" t="n">
        <v>1164</v>
      </c>
      <c r="B72" s="35" t="s">
        <v>84</v>
      </c>
      <c r="C72" s="24" t="n">
        <v>34</v>
      </c>
      <c r="D72" s="24" t="n">
        <v>902</v>
      </c>
      <c r="E72" s="26" t="n">
        <v>312866</v>
      </c>
      <c r="F72" s="26" t="n">
        <v>163241</v>
      </c>
      <c r="G72" s="24" t="n">
        <v>84577</v>
      </c>
      <c r="H72" s="24" t="n">
        <v>308697</v>
      </c>
      <c r="I72" s="24" t="n">
        <v>207671</v>
      </c>
      <c r="J72" s="32" t="n">
        <v>1164</v>
      </c>
    </row>
    <row r="73" customFormat="false" ht="21.75" hidden="false" customHeight="true" outlineLevel="0" collapsed="false">
      <c r="A73" s="1" t="n">
        <v>1165</v>
      </c>
      <c r="B73" s="31" t="s">
        <v>85</v>
      </c>
      <c r="C73" s="24" t="n">
        <v>15</v>
      </c>
      <c r="D73" s="24" t="n">
        <v>327</v>
      </c>
      <c r="E73" s="26" t="n">
        <v>175904</v>
      </c>
      <c r="F73" s="26" t="n">
        <v>64682</v>
      </c>
      <c r="G73" s="24" t="n">
        <v>66128</v>
      </c>
      <c r="H73" s="24" t="n">
        <v>175370</v>
      </c>
      <c r="I73" s="24" t="n">
        <v>101700</v>
      </c>
      <c r="J73" s="32" t="n">
        <v>1165</v>
      </c>
    </row>
    <row r="74" customFormat="false" ht="21.75" hidden="false" customHeight="true" outlineLevel="0" collapsed="false">
      <c r="A74" s="1" t="n">
        <v>1166</v>
      </c>
      <c r="B74" s="31" t="s">
        <v>86</v>
      </c>
      <c r="C74" s="24" t="n">
        <v>5</v>
      </c>
      <c r="D74" s="24" t="n">
        <v>41</v>
      </c>
      <c r="E74" s="26" t="n">
        <v>16655</v>
      </c>
      <c r="F74" s="26" t="n">
        <v>6389</v>
      </c>
      <c r="G74" s="24" t="n">
        <v>3828</v>
      </c>
      <c r="H74" s="24" t="n">
        <v>16655</v>
      </c>
      <c r="I74" s="24" t="n">
        <v>11966</v>
      </c>
      <c r="J74" s="32" t="n">
        <v>1166</v>
      </c>
    </row>
    <row r="75" customFormat="false" ht="21.75" hidden="false" customHeight="true" outlineLevel="0" collapsed="false">
      <c r="A75" s="28" t="n">
        <v>1167</v>
      </c>
      <c r="B75" s="31" t="s">
        <v>87</v>
      </c>
      <c r="C75" s="24" t="n">
        <v>45</v>
      </c>
      <c r="D75" s="24" t="n">
        <v>852</v>
      </c>
      <c r="E75" s="26" t="n">
        <v>531175</v>
      </c>
      <c r="F75" s="26" t="n">
        <v>171155</v>
      </c>
      <c r="G75" s="24" t="n">
        <v>244862</v>
      </c>
      <c r="H75" s="24" t="n">
        <v>530095</v>
      </c>
      <c r="I75" s="24" t="n">
        <v>264866</v>
      </c>
      <c r="J75" s="32" t="n">
        <v>1167</v>
      </c>
    </row>
    <row r="76" customFormat="false" ht="21.75" hidden="false" customHeight="true" outlineLevel="0" collapsed="false">
      <c r="A76" s="1" t="n">
        <v>1168</v>
      </c>
      <c r="B76" s="31" t="s">
        <v>88</v>
      </c>
      <c r="C76" s="24" t="n">
        <v>15</v>
      </c>
      <c r="D76" s="26" t="n">
        <v>301</v>
      </c>
      <c r="E76" s="26" t="n">
        <v>246541</v>
      </c>
      <c r="F76" s="26" t="n">
        <v>68442</v>
      </c>
      <c r="G76" s="24" t="n">
        <v>128812</v>
      </c>
      <c r="H76" s="24" t="n">
        <v>248827</v>
      </c>
      <c r="I76" s="24" t="n">
        <v>104034</v>
      </c>
      <c r="J76" s="32" t="n">
        <v>1168</v>
      </c>
    </row>
    <row r="77" customFormat="false" ht="21.75" hidden="false" customHeight="true" outlineLevel="0" collapsed="false">
      <c r="A77" s="36" t="n">
        <v>1169</v>
      </c>
      <c r="B77" s="37" t="s">
        <v>89</v>
      </c>
      <c r="C77" s="38" t="n">
        <v>6</v>
      </c>
      <c r="D77" s="38" t="n">
        <v>206</v>
      </c>
      <c r="E77" s="39" t="n">
        <v>137933</v>
      </c>
      <c r="F77" s="39" t="n">
        <v>51096</v>
      </c>
      <c r="G77" s="38" t="n">
        <v>63511</v>
      </c>
      <c r="H77" s="38" t="n">
        <v>136763</v>
      </c>
      <c r="I77" s="38" t="n">
        <v>67960</v>
      </c>
      <c r="J77" s="40" t="n">
        <v>1169</v>
      </c>
    </row>
    <row r="78" customFormat="false" ht="21.75" hidden="false" customHeight="true" outlineLevel="0" collapsed="false">
      <c r="A78" s="1" t="n">
        <v>1171</v>
      </c>
      <c r="B78" s="31" t="s">
        <v>90</v>
      </c>
      <c r="C78" s="24" t="n">
        <v>1</v>
      </c>
      <c r="D78" s="24" t="n">
        <v>62</v>
      </c>
      <c r="E78" s="33" t="s">
        <v>31</v>
      </c>
      <c r="F78" s="33" t="s">
        <v>31</v>
      </c>
      <c r="G78" s="34" t="s">
        <v>31</v>
      </c>
      <c r="H78" s="34" t="s">
        <v>31</v>
      </c>
      <c r="I78" s="34" t="s">
        <v>31</v>
      </c>
      <c r="J78" s="32" t="n">
        <v>1171</v>
      </c>
    </row>
    <row r="79" customFormat="false" ht="21.75" hidden="false" customHeight="true" outlineLevel="0" collapsed="false">
      <c r="A79" s="1" t="n">
        <v>1172</v>
      </c>
      <c r="B79" s="31" t="s">
        <v>91</v>
      </c>
      <c r="C79" s="24" t="n">
        <v>8</v>
      </c>
      <c r="D79" s="24" t="n">
        <v>245</v>
      </c>
      <c r="E79" s="26" t="n">
        <v>111432</v>
      </c>
      <c r="F79" s="26" t="n">
        <v>42914</v>
      </c>
      <c r="G79" s="24" t="n">
        <v>51984</v>
      </c>
      <c r="H79" s="24" t="n">
        <v>110433</v>
      </c>
      <c r="I79" s="24" t="n">
        <v>55372</v>
      </c>
      <c r="J79" s="32" t="n">
        <v>1172</v>
      </c>
    </row>
    <row r="80" customFormat="false" ht="21.75" hidden="false" customHeight="true" outlineLevel="0" collapsed="false">
      <c r="A80" s="1" t="n">
        <v>1174</v>
      </c>
      <c r="B80" s="31" t="s">
        <v>92</v>
      </c>
      <c r="C80" s="24" t="n">
        <v>4</v>
      </c>
      <c r="D80" s="24" t="n">
        <v>69</v>
      </c>
      <c r="E80" s="26" t="n">
        <v>54312</v>
      </c>
      <c r="F80" s="26" t="n">
        <v>16887</v>
      </c>
      <c r="G80" s="24" t="n">
        <v>22419</v>
      </c>
      <c r="H80" s="24" t="n">
        <v>53461</v>
      </c>
      <c r="I80" s="24" t="n">
        <v>28762</v>
      </c>
      <c r="J80" s="32" t="n">
        <v>1174</v>
      </c>
    </row>
    <row r="81" customFormat="false" ht="21.75" hidden="false" customHeight="true" outlineLevel="0" collapsed="false">
      <c r="A81" s="1" t="n">
        <v>1183</v>
      </c>
      <c r="B81" s="31" t="s">
        <v>93</v>
      </c>
      <c r="C81" s="24" t="n">
        <v>3</v>
      </c>
      <c r="D81" s="24" t="n">
        <v>32</v>
      </c>
      <c r="E81" s="26" t="n">
        <v>19488</v>
      </c>
      <c r="F81" s="26" t="n">
        <v>7791</v>
      </c>
      <c r="G81" s="24" t="n">
        <v>7747</v>
      </c>
      <c r="H81" s="24" t="n">
        <v>19488</v>
      </c>
      <c r="I81" s="24" t="n">
        <v>10952</v>
      </c>
      <c r="J81" s="32" t="n">
        <v>1183</v>
      </c>
    </row>
    <row r="82" customFormat="false" ht="21.75" hidden="false" customHeight="true" outlineLevel="0" collapsed="false">
      <c r="A82" s="1" t="n">
        <v>1184</v>
      </c>
      <c r="B82" s="31" t="s">
        <v>94</v>
      </c>
      <c r="C82" s="24" t="n">
        <v>1</v>
      </c>
      <c r="D82" s="24" t="n">
        <v>49</v>
      </c>
      <c r="E82" s="33" t="s">
        <v>31</v>
      </c>
      <c r="F82" s="33" t="s">
        <v>31</v>
      </c>
      <c r="G82" s="34" t="s">
        <v>31</v>
      </c>
      <c r="H82" s="34" t="s">
        <v>31</v>
      </c>
      <c r="I82" s="34" t="s">
        <v>31</v>
      </c>
      <c r="J82" s="32" t="n">
        <v>1184</v>
      </c>
    </row>
    <row r="83" customFormat="false" ht="21.75" hidden="false" customHeight="true" outlineLevel="0" collapsed="false">
      <c r="A83" s="1" t="n">
        <v>1186</v>
      </c>
      <c r="B83" s="31" t="s">
        <v>95</v>
      </c>
      <c r="C83" s="24" t="n">
        <v>1</v>
      </c>
      <c r="D83" s="24" t="n">
        <v>8</v>
      </c>
      <c r="E83" s="33" t="s">
        <v>31</v>
      </c>
      <c r="F83" s="33" t="s">
        <v>31</v>
      </c>
      <c r="G83" s="34" t="s">
        <v>31</v>
      </c>
      <c r="H83" s="34" t="s">
        <v>31</v>
      </c>
      <c r="I83" s="34" t="s">
        <v>31</v>
      </c>
      <c r="J83" s="32" t="n">
        <v>1186</v>
      </c>
    </row>
    <row r="84" customFormat="false" ht="21.75" hidden="false" customHeight="true" outlineLevel="0" collapsed="false">
      <c r="A84" s="1" t="n">
        <v>1189</v>
      </c>
      <c r="B84" s="31" t="s">
        <v>96</v>
      </c>
      <c r="C84" s="24" t="n">
        <v>7</v>
      </c>
      <c r="D84" s="24" t="n">
        <v>123</v>
      </c>
      <c r="E84" s="26" t="n">
        <v>57800</v>
      </c>
      <c r="F84" s="26" t="n">
        <v>23507</v>
      </c>
      <c r="G84" s="24" t="n">
        <v>22906</v>
      </c>
      <c r="H84" s="24" t="n">
        <v>57851</v>
      </c>
      <c r="I84" s="24" t="n">
        <v>32508</v>
      </c>
      <c r="J84" s="32" t="n">
        <v>1189</v>
      </c>
    </row>
    <row r="85" customFormat="false" ht="21.75" hidden="false" customHeight="true" outlineLevel="0" collapsed="false">
      <c r="A85" s="1" t="n">
        <v>1191</v>
      </c>
      <c r="B85" s="31" t="s">
        <v>97</v>
      </c>
      <c r="C85" s="24" t="n">
        <v>5</v>
      </c>
      <c r="D85" s="24" t="n">
        <v>101</v>
      </c>
      <c r="E85" s="26" t="n">
        <v>163051</v>
      </c>
      <c r="F85" s="26" t="n">
        <v>29122</v>
      </c>
      <c r="G85" s="24" t="n">
        <v>131773</v>
      </c>
      <c r="H85" s="24" t="n">
        <v>159560</v>
      </c>
      <c r="I85" s="24" t="n">
        <v>28886</v>
      </c>
      <c r="J85" s="32" t="n">
        <v>1191</v>
      </c>
    </row>
    <row r="86" customFormat="false" ht="21.75" hidden="false" customHeight="true" outlineLevel="0" collapsed="false">
      <c r="A86" s="1" t="n">
        <v>1194</v>
      </c>
      <c r="B86" s="31" t="s">
        <v>98</v>
      </c>
      <c r="C86" s="24" t="n">
        <v>13</v>
      </c>
      <c r="D86" s="24" t="n">
        <v>268</v>
      </c>
      <c r="E86" s="26" t="n">
        <v>411650</v>
      </c>
      <c r="F86" s="26" t="n">
        <v>73327</v>
      </c>
      <c r="G86" s="24" t="n">
        <v>292551</v>
      </c>
      <c r="H86" s="24" t="n">
        <v>408809</v>
      </c>
      <c r="I86" s="24" t="n">
        <v>110261</v>
      </c>
      <c r="J86" s="32" t="n">
        <v>1194</v>
      </c>
    </row>
    <row r="87" customFormat="false" ht="21.75" hidden="false" customHeight="true" outlineLevel="0" collapsed="false">
      <c r="A87" s="1" t="n">
        <v>1195</v>
      </c>
      <c r="B87" s="31" t="s">
        <v>99</v>
      </c>
      <c r="C87" s="24" t="n">
        <v>2</v>
      </c>
      <c r="D87" s="24" t="n">
        <v>13</v>
      </c>
      <c r="E87" s="33" t="s">
        <v>31</v>
      </c>
      <c r="F87" s="33" t="s">
        <v>31</v>
      </c>
      <c r="G87" s="34" t="s">
        <v>31</v>
      </c>
      <c r="H87" s="34" t="s">
        <v>31</v>
      </c>
      <c r="I87" s="34" t="s">
        <v>31</v>
      </c>
      <c r="J87" s="32" t="n">
        <v>1195</v>
      </c>
    </row>
    <row r="88" customFormat="false" ht="21.75" hidden="false" customHeight="true" outlineLevel="0" collapsed="false">
      <c r="A88" s="1" t="n">
        <v>1196</v>
      </c>
      <c r="B88" s="31" t="s">
        <v>100</v>
      </c>
      <c r="C88" s="24" t="n">
        <v>5</v>
      </c>
      <c r="D88" s="24" t="n">
        <v>30</v>
      </c>
      <c r="E88" s="26" t="n">
        <v>9144</v>
      </c>
      <c r="F88" s="26" t="n">
        <v>3917</v>
      </c>
      <c r="G88" s="24" t="n">
        <v>1938</v>
      </c>
      <c r="H88" s="24" t="n">
        <v>9144</v>
      </c>
      <c r="I88" s="24" t="n">
        <v>6722</v>
      </c>
      <c r="J88" s="32" t="n">
        <v>1196</v>
      </c>
    </row>
    <row r="89" customFormat="false" ht="21.75" hidden="false" customHeight="true" outlineLevel="0" collapsed="false">
      <c r="A89" s="1" t="n">
        <v>1198</v>
      </c>
      <c r="B89" s="31" t="s">
        <v>101</v>
      </c>
      <c r="C89" s="24" t="n">
        <v>2</v>
      </c>
      <c r="D89" s="24" t="n">
        <v>55</v>
      </c>
      <c r="E89" s="33" t="s">
        <v>31</v>
      </c>
      <c r="F89" s="33" t="s">
        <v>31</v>
      </c>
      <c r="G89" s="34" t="s">
        <v>31</v>
      </c>
      <c r="H89" s="34" t="s">
        <v>31</v>
      </c>
      <c r="I89" s="34" t="s">
        <v>31</v>
      </c>
      <c r="J89" s="32" t="n">
        <v>1198</v>
      </c>
    </row>
    <row r="90" customFormat="false" ht="21.75" hidden="false" customHeight="true" outlineLevel="0" collapsed="false">
      <c r="A90" s="1" t="n">
        <v>1199</v>
      </c>
      <c r="B90" s="31" t="s">
        <v>102</v>
      </c>
      <c r="C90" s="24" t="n">
        <v>11</v>
      </c>
      <c r="D90" s="24" t="n">
        <v>249</v>
      </c>
      <c r="E90" s="26" t="n">
        <v>162908</v>
      </c>
      <c r="F90" s="26" t="n">
        <v>50109</v>
      </c>
      <c r="G90" s="24" t="n">
        <v>88197</v>
      </c>
      <c r="H90" s="24" t="n">
        <v>150668</v>
      </c>
      <c r="I90" s="24" t="n">
        <v>69787</v>
      </c>
      <c r="J90" s="32" t="n">
        <v>1199</v>
      </c>
    </row>
    <row r="91" customFormat="false" ht="21.75" hidden="false" customHeight="true" outlineLevel="0" collapsed="false">
      <c r="A91" s="43"/>
      <c r="B91" s="46" t="s">
        <v>103</v>
      </c>
      <c r="C91" s="45" t="n">
        <v>143</v>
      </c>
      <c r="D91" s="45" t="n">
        <v>2307</v>
      </c>
      <c r="E91" s="30" t="n">
        <v>5781060</v>
      </c>
      <c r="F91" s="30" t="n">
        <v>724161</v>
      </c>
      <c r="G91" s="45" t="n">
        <v>3935933</v>
      </c>
      <c r="H91" s="45" t="n">
        <v>5322429</v>
      </c>
      <c r="I91" s="45" t="n">
        <v>1660958</v>
      </c>
      <c r="J91" s="27" t="s">
        <v>104</v>
      </c>
    </row>
    <row r="92" customFormat="false" ht="21.75" hidden="false" customHeight="true" outlineLevel="0" collapsed="false">
      <c r="A92" s="1" t="n">
        <v>1211</v>
      </c>
      <c r="B92" s="31" t="s">
        <v>105</v>
      </c>
      <c r="C92" s="24" t="n">
        <v>80</v>
      </c>
      <c r="D92" s="24" t="n">
        <v>1073</v>
      </c>
      <c r="E92" s="26" t="n">
        <v>2276742</v>
      </c>
      <c r="F92" s="26" t="n">
        <v>338809</v>
      </c>
      <c r="G92" s="24" t="n">
        <v>1521303</v>
      </c>
      <c r="H92" s="24" t="n">
        <v>2075146</v>
      </c>
      <c r="I92" s="24" t="n">
        <v>714128</v>
      </c>
      <c r="J92" s="32" t="n">
        <v>1211</v>
      </c>
    </row>
    <row r="93" customFormat="false" ht="21.75" hidden="false" customHeight="true" outlineLevel="0" collapsed="false">
      <c r="A93" s="1" t="n">
        <v>1212</v>
      </c>
      <c r="B93" s="31" t="s">
        <v>106</v>
      </c>
      <c r="C93" s="24" t="n">
        <v>1</v>
      </c>
      <c r="D93" s="24" t="n">
        <v>8</v>
      </c>
      <c r="E93" s="33" t="s">
        <v>31</v>
      </c>
      <c r="F93" s="33" t="s">
        <v>31</v>
      </c>
      <c r="G93" s="34" t="s">
        <v>31</v>
      </c>
      <c r="H93" s="34" t="s">
        <v>31</v>
      </c>
      <c r="I93" s="34" t="s">
        <v>31</v>
      </c>
      <c r="J93" s="32" t="n">
        <v>1212</v>
      </c>
    </row>
    <row r="94" customFormat="false" ht="21.75" hidden="false" customHeight="true" outlineLevel="0" collapsed="false">
      <c r="A94" s="1" t="n">
        <v>1213</v>
      </c>
      <c r="B94" s="31" t="s">
        <v>107</v>
      </c>
      <c r="C94" s="24" t="n">
        <v>7</v>
      </c>
      <c r="D94" s="24" t="n">
        <v>128</v>
      </c>
      <c r="E94" s="26" t="n">
        <v>395014</v>
      </c>
      <c r="F94" s="26" t="n">
        <v>42464</v>
      </c>
      <c r="G94" s="24" t="n">
        <v>158347</v>
      </c>
      <c r="H94" s="24" t="n">
        <v>351919</v>
      </c>
      <c r="I94" s="24" t="n">
        <v>201039</v>
      </c>
      <c r="J94" s="32" t="n">
        <v>1213</v>
      </c>
    </row>
    <row r="95" customFormat="false" ht="21.75" hidden="false" customHeight="true" outlineLevel="0" collapsed="false">
      <c r="A95" s="1" t="n">
        <v>1221</v>
      </c>
      <c r="B95" s="31" t="s">
        <v>108</v>
      </c>
      <c r="C95" s="24" t="n">
        <v>6</v>
      </c>
      <c r="D95" s="24" t="n">
        <v>208</v>
      </c>
      <c r="E95" s="26" t="n">
        <v>650765</v>
      </c>
      <c r="F95" s="26" t="n">
        <v>56897</v>
      </c>
      <c r="G95" s="24" t="n">
        <v>479361</v>
      </c>
      <c r="H95" s="24" t="n">
        <v>584255</v>
      </c>
      <c r="I95" s="24" t="n">
        <v>146084</v>
      </c>
      <c r="J95" s="42" t="n">
        <v>1221</v>
      </c>
    </row>
    <row r="96" s="10" customFormat="true" ht="21.75" hidden="false" customHeight="true" outlineLevel="0" collapsed="false">
      <c r="A96" s="1" t="n">
        <v>1222</v>
      </c>
      <c r="B96" s="47" t="s">
        <v>109</v>
      </c>
      <c r="C96" s="24" t="n">
        <v>5</v>
      </c>
      <c r="D96" s="24" t="n">
        <v>65</v>
      </c>
      <c r="E96" s="26" t="n">
        <v>398620</v>
      </c>
      <c r="F96" s="26" t="n">
        <v>22424</v>
      </c>
      <c r="G96" s="24" t="n">
        <v>331326</v>
      </c>
      <c r="H96" s="24" t="n">
        <v>395267</v>
      </c>
      <c r="I96" s="24" t="n">
        <v>59214</v>
      </c>
      <c r="J96" s="32" t="n">
        <v>1222</v>
      </c>
    </row>
    <row r="97" customFormat="false" ht="21.75" hidden="false" customHeight="true" outlineLevel="0" collapsed="false">
      <c r="A97" s="1" t="n">
        <v>1223</v>
      </c>
      <c r="B97" s="31" t="s">
        <v>110</v>
      </c>
      <c r="C97" s="24" t="n">
        <v>4</v>
      </c>
      <c r="D97" s="24" t="n">
        <v>127</v>
      </c>
      <c r="E97" s="26" t="n">
        <v>531014</v>
      </c>
      <c r="F97" s="26" t="n">
        <v>43962</v>
      </c>
      <c r="G97" s="24" t="n">
        <v>432917</v>
      </c>
      <c r="H97" s="24" t="n">
        <v>448080</v>
      </c>
      <c r="I97" s="24" t="n">
        <v>77625</v>
      </c>
      <c r="J97" s="32" t="n">
        <v>1223</v>
      </c>
    </row>
    <row r="98" customFormat="false" ht="21.75" hidden="false" customHeight="true" outlineLevel="0" collapsed="false">
      <c r="A98" s="1" t="n">
        <v>1224</v>
      </c>
      <c r="B98" s="31" t="s">
        <v>111</v>
      </c>
      <c r="C98" s="24" t="n">
        <v>11</v>
      </c>
      <c r="D98" s="24" t="n">
        <v>265</v>
      </c>
      <c r="E98" s="26" t="n">
        <v>731005</v>
      </c>
      <c r="F98" s="26" t="n">
        <v>87558</v>
      </c>
      <c r="G98" s="24" t="n">
        <v>483206</v>
      </c>
      <c r="H98" s="24" t="n">
        <v>722721</v>
      </c>
      <c r="I98" s="24" t="n">
        <v>222158</v>
      </c>
      <c r="J98" s="32" t="n">
        <v>1224</v>
      </c>
    </row>
    <row r="99" customFormat="false" ht="21.75" hidden="false" customHeight="true" outlineLevel="0" collapsed="false">
      <c r="A99" s="1" t="n">
        <v>1225</v>
      </c>
      <c r="B99" s="31" t="s">
        <v>112</v>
      </c>
      <c r="C99" s="24" t="n">
        <v>2</v>
      </c>
      <c r="D99" s="24" t="n">
        <v>77</v>
      </c>
      <c r="E99" s="33" t="s">
        <v>31</v>
      </c>
      <c r="F99" s="33" t="s">
        <v>31</v>
      </c>
      <c r="G99" s="34" t="s">
        <v>31</v>
      </c>
      <c r="H99" s="34" t="s">
        <v>31</v>
      </c>
      <c r="I99" s="34" t="s">
        <v>31</v>
      </c>
      <c r="J99" s="32" t="n">
        <v>1225</v>
      </c>
    </row>
    <row r="100" customFormat="false" ht="21.75" hidden="false" customHeight="true" outlineLevel="0" collapsed="false">
      <c r="A100" s="28" t="n">
        <v>1228</v>
      </c>
      <c r="B100" s="31" t="s">
        <v>113</v>
      </c>
      <c r="C100" s="24" t="n">
        <v>2</v>
      </c>
      <c r="D100" s="24" t="n">
        <v>36</v>
      </c>
      <c r="E100" s="33" t="s">
        <v>31</v>
      </c>
      <c r="F100" s="33" t="s">
        <v>31</v>
      </c>
      <c r="G100" s="34" t="s">
        <v>31</v>
      </c>
      <c r="H100" s="34" t="s">
        <v>31</v>
      </c>
      <c r="I100" s="34" t="s">
        <v>31</v>
      </c>
      <c r="J100" s="32" t="n">
        <v>1228</v>
      </c>
    </row>
    <row r="101" customFormat="false" ht="21.75" hidden="false" customHeight="true" outlineLevel="0" collapsed="false">
      <c r="A101" s="1" t="n">
        <v>1232</v>
      </c>
      <c r="B101" s="31" t="s">
        <v>114</v>
      </c>
      <c r="C101" s="24" t="n">
        <v>6</v>
      </c>
      <c r="D101" s="24" t="n">
        <v>53</v>
      </c>
      <c r="E101" s="26" t="n">
        <v>67478</v>
      </c>
      <c r="F101" s="26" t="n">
        <v>12729</v>
      </c>
      <c r="G101" s="24" t="n">
        <v>40736</v>
      </c>
      <c r="H101" s="24" t="n">
        <v>65685</v>
      </c>
      <c r="I101" s="24" t="n">
        <v>24947</v>
      </c>
      <c r="J101" s="32" t="n">
        <v>1232</v>
      </c>
    </row>
    <row r="102" customFormat="false" ht="21.75" hidden="false" customHeight="true" outlineLevel="0" collapsed="false">
      <c r="A102" s="1" t="n">
        <v>1291</v>
      </c>
      <c r="B102" s="31" t="s">
        <v>115</v>
      </c>
      <c r="C102" s="24" t="n">
        <v>1</v>
      </c>
      <c r="D102" s="24" t="n">
        <v>9</v>
      </c>
      <c r="E102" s="33" t="s">
        <v>31</v>
      </c>
      <c r="F102" s="33" t="s">
        <v>31</v>
      </c>
      <c r="G102" s="34" t="s">
        <v>31</v>
      </c>
      <c r="H102" s="34" t="s">
        <v>31</v>
      </c>
      <c r="I102" s="34" t="s">
        <v>31</v>
      </c>
      <c r="J102" s="32" t="n">
        <v>1291</v>
      </c>
    </row>
    <row r="103" customFormat="false" ht="21.75" hidden="false" customHeight="true" outlineLevel="0" collapsed="false">
      <c r="A103" s="48" t="n">
        <v>1299</v>
      </c>
      <c r="B103" s="49" t="s">
        <v>116</v>
      </c>
      <c r="C103" s="50" t="n">
        <v>18</v>
      </c>
      <c r="D103" s="50" t="n">
        <v>258</v>
      </c>
      <c r="E103" s="51" t="n">
        <v>336332</v>
      </c>
      <c r="F103" s="51" t="n">
        <v>68824</v>
      </c>
      <c r="G103" s="50" t="n">
        <v>196660</v>
      </c>
      <c r="H103" s="50" t="n">
        <v>322815</v>
      </c>
      <c r="I103" s="50" t="n">
        <v>123424</v>
      </c>
      <c r="J103" s="52" t="n">
        <v>1299</v>
      </c>
    </row>
    <row r="104" customFormat="false" ht="21.75" hidden="false" customHeight="true" outlineLevel="0" collapsed="false">
      <c r="B104" s="41" t="s">
        <v>117</v>
      </c>
      <c r="C104" s="24" t="n">
        <v>91</v>
      </c>
      <c r="D104" s="24" t="n">
        <v>2300</v>
      </c>
      <c r="E104" s="26" t="n">
        <v>4844763</v>
      </c>
      <c r="F104" s="26" t="n">
        <v>921227</v>
      </c>
      <c r="G104" s="24" t="n">
        <v>2944136</v>
      </c>
      <c r="H104" s="24" t="n">
        <v>4592360</v>
      </c>
      <c r="I104" s="24" t="n">
        <v>1699245</v>
      </c>
      <c r="J104" s="32" t="s">
        <v>118</v>
      </c>
    </row>
    <row r="105" customFormat="false" ht="21.75" hidden="false" customHeight="true" outlineLevel="0" collapsed="false">
      <c r="A105" s="1" t="n">
        <v>1311</v>
      </c>
      <c r="B105" s="31" t="s">
        <v>119</v>
      </c>
      <c r="C105" s="24" t="n">
        <v>37</v>
      </c>
      <c r="D105" s="24" t="n">
        <v>1170</v>
      </c>
      <c r="E105" s="26" t="n">
        <v>2896905</v>
      </c>
      <c r="F105" s="26" t="n">
        <v>493540</v>
      </c>
      <c r="G105" s="24" t="n">
        <v>2021799</v>
      </c>
      <c r="H105" s="24" t="n">
        <v>2654927</v>
      </c>
      <c r="I105" s="24" t="n">
        <v>771511</v>
      </c>
      <c r="J105" s="32" t="n">
        <v>1311</v>
      </c>
    </row>
    <row r="106" customFormat="false" ht="21.75" hidden="false" customHeight="true" outlineLevel="0" collapsed="false">
      <c r="A106" s="1" t="n">
        <v>1312</v>
      </c>
      <c r="B106" s="31" t="s">
        <v>120</v>
      </c>
      <c r="C106" s="24" t="n">
        <v>6</v>
      </c>
      <c r="D106" s="24" t="n">
        <v>349</v>
      </c>
      <c r="E106" s="26" t="n">
        <v>1226563</v>
      </c>
      <c r="F106" s="26" t="n">
        <v>152015</v>
      </c>
      <c r="G106" s="24" t="n">
        <v>678566</v>
      </c>
      <c r="H106" s="24" t="n">
        <v>1228258</v>
      </c>
      <c r="I106" s="26" t="n">
        <v>483670</v>
      </c>
      <c r="J106" s="32" t="n">
        <v>1312</v>
      </c>
    </row>
    <row r="107" customFormat="false" ht="21.75" hidden="false" customHeight="true" outlineLevel="0" collapsed="false">
      <c r="A107" s="1" t="n">
        <v>1321</v>
      </c>
      <c r="B107" s="35" t="s">
        <v>121</v>
      </c>
      <c r="C107" s="26" t="n">
        <v>9</v>
      </c>
      <c r="D107" s="24" t="n">
        <v>132</v>
      </c>
      <c r="E107" s="26" t="n">
        <v>81636</v>
      </c>
      <c r="F107" s="26" t="n">
        <v>36504</v>
      </c>
      <c r="G107" s="24" t="n">
        <v>27916</v>
      </c>
      <c r="H107" s="24" t="n">
        <v>81117</v>
      </c>
      <c r="I107" s="26" t="n">
        <v>49957</v>
      </c>
      <c r="J107" s="32" t="n">
        <v>1321</v>
      </c>
    </row>
    <row r="108" customFormat="false" ht="21.75" hidden="false" customHeight="true" outlineLevel="0" collapsed="false">
      <c r="A108" s="1" t="n">
        <v>1331</v>
      </c>
      <c r="B108" s="31" t="s">
        <v>122</v>
      </c>
      <c r="C108" s="24" t="n">
        <v>33</v>
      </c>
      <c r="D108" s="26" t="n">
        <v>564</v>
      </c>
      <c r="E108" s="26" t="n">
        <v>518252</v>
      </c>
      <c r="F108" s="26" t="n">
        <v>215764</v>
      </c>
      <c r="G108" s="26" t="n">
        <v>147171</v>
      </c>
      <c r="H108" s="26" t="n">
        <v>517543</v>
      </c>
      <c r="I108" s="24" t="n">
        <v>345592</v>
      </c>
      <c r="J108" s="42" t="n">
        <v>1331</v>
      </c>
    </row>
    <row r="109" customFormat="false" ht="21.75" hidden="false" customHeight="true" outlineLevel="0" collapsed="false">
      <c r="A109" s="1" t="n">
        <v>1391</v>
      </c>
      <c r="B109" s="31" t="s">
        <v>123</v>
      </c>
      <c r="C109" s="24" t="n">
        <v>4</v>
      </c>
      <c r="D109" s="24" t="n">
        <v>69</v>
      </c>
      <c r="E109" s="33" t="s">
        <v>31</v>
      </c>
      <c r="F109" s="33" t="s">
        <v>31</v>
      </c>
      <c r="G109" s="34" t="s">
        <v>31</v>
      </c>
      <c r="H109" s="34" t="s">
        <v>31</v>
      </c>
      <c r="I109" s="34" t="s">
        <v>31</v>
      </c>
      <c r="J109" s="32" t="n">
        <v>1391</v>
      </c>
    </row>
    <row r="110" customFormat="false" ht="21.75" hidden="false" customHeight="true" outlineLevel="0" collapsed="false">
      <c r="A110" s="1" t="n">
        <v>1393</v>
      </c>
      <c r="B110" s="47" t="s">
        <v>124</v>
      </c>
      <c r="C110" s="24" t="n">
        <v>1</v>
      </c>
      <c r="D110" s="24" t="n">
        <v>9</v>
      </c>
      <c r="E110" s="33" t="s">
        <v>31</v>
      </c>
      <c r="F110" s="33" t="s">
        <v>31</v>
      </c>
      <c r="G110" s="34" t="s">
        <v>31</v>
      </c>
      <c r="H110" s="34" t="s">
        <v>31</v>
      </c>
      <c r="I110" s="34" t="s">
        <v>31</v>
      </c>
      <c r="J110" s="32" t="n">
        <v>1393</v>
      </c>
    </row>
    <row r="111" customFormat="false" ht="21.75" hidden="false" customHeight="true" outlineLevel="0" collapsed="false">
      <c r="A111" s="48" t="n">
        <v>1399</v>
      </c>
      <c r="B111" s="49" t="s">
        <v>125</v>
      </c>
      <c r="C111" s="50" t="n">
        <v>1</v>
      </c>
      <c r="D111" s="51" t="n">
        <v>7</v>
      </c>
      <c r="E111" s="53" t="s">
        <v>31</v>
      </c>
      <c r="F111" s="53" t="s">
        <v>31</v>
      </c>
      <c r="G111" s="54" t="s">
        <v>31</v>
      </c>
      <c r="H111" s="54" t="s">
        <v>31</v>
      </c>
      <c r="I111" s="54" t="s">
        <v>31</v>
      </c>
      <c r="J111" s="52" t="n">
        <v>1399</v>
      </c>
    </row>
    <row r="112" customFormat="false" ht="21.75" hidden="false" customHeight="true" outlineLevel="0" collapsed="false">
      <c r="B112" s="41" t="s">
        <v>126</v>
      </c>
      <c r="C112" s="24" t="n">
        <v>82</v>
      </c>
      <c r="D112" s="24" t="n">
        <v>3275</v>
      </c>
      <c r="E112" s="26" t="n">
        <v>15938053</v>
      </c>
      <c r="F112" s="26" t="n">
        <v>1436222</v>
      </c>
      <c r="G112" s="24" t="n">
        <v>11718800</v>
      </c>
      <c r="H112" s="24" t="n">
        <v>15097238</v>
      </c>
      <c r="I112" s="24" t="n">
        <v>3448249</v>
      </c>
      <c r="J112" s="32" t="s">
        <v>127</v>
      </c>
    </row>
    <row r="113" customFormat="false" ht="21.75" hidden="false" customHeight="true" outlineLevel="0" collapsed="false">
      <c r="A113" s="1" t="n">
        <v>1421</v>
      </c>
      <c r="B113" s="31" t="s">
        <v>128</v>
      </c>
      <c r="C113" s="24" t="n">
        <v>2</v>
      </c>
      <c r="D113" s="24" t="n">
        <v>233</v>
      </c>
      <c r="E113" s="33" t="s">
        <v>31</v>
      </c>
      <c r="F113" s="33" t="s">
        <v>31</v>
      </c>
      <c r="G113" s="34" t="s">
        <v>31</v>
      </c>
      <c r="H113" s="34" t="s">
        <v>31</v>
      </c>
      <c r="I113" s="34" t="s">
        <v>31</v>
      </c>
      <c r="J113" s="32" t="n">
        <v>1421</v>
      </c>
    </row>
    <row r="114" customFormat="false" ht="21.75" hidden="false" customHeight="true" outlineLevel="0" collapsed="false">
      <c r="A114" s="36" t="n">
        <v>1422</v>
      </c>
      <c r="B114" s="37" t="s">
        <v>129</v>
      </c>
      <c r="C114" s="38" t="n">
        <v>2</v>
      </c>
      <c r="D114" s="38" t="n">
        <v>452</v>
      </c>
      <c r="E114" s="55" t="s">
        <v>31</v>
      </c>
      <c r="F114" s="55" t="s">
        <v>31</v>
      </c>
      <c r="G114" s="56" t="s">
        <v>31</v>
      </c>
      <c r="H114" s="56" t="s">
        <v>31</v>
      </c>
      <c r="I114" s="56" t="s">
        <v>31</v>
      </c>
      <c r="J114" s="40" t="n">
        <v>1422</v>
      </c>
    </row>
    <row r="115" customFormat="false" ht="21.75" hidden="false" customHeight="true" outlineLevel="0" collapsed="false">
      <c r="A115" s="1" t="n">
        <v>1431</v>
      </c>
      <c r="B115" s="31" t="s">
        <v>130</v>
      </c>
      <c r="C115" s="24" t="n">
        <v>2</v>
      </c>
      <c r="D115" s="24" t="n">
        <v>144</v>
      </c>
      <c r="E115" s="33" t="s">
        <v>31</v>
      </c>
      <c r="F115" s="33" t="s">
        <v>31</v>
      </c>
      <c r="G115" s="34" t="s">
        <v>31</v>
      </c>
      <c r="H115" s="34" t="s">
        <v>31</v>
      </c>
      <c r="I115" s="34" t="s">
        <v>31</v>
      </c>
      <c r="J115" s="32" t="n">
        <v>1431</v>
      </c>
    </row>
    <row r="116" customFormat="false" ht="21.75" hidden="false" customHeight="true" outlineLevel="0" collapsed="false">
      <c r="A116" s="1" t="n">
        <v>1432</v>
      </c>
      <c r="B116" s="31" t="s">
        <v>131</v>
      </c>
      <c r="C116" s="24" t="n">
        <v>3</v>
      </c>
      <c r="D116" s="24" t="n">
        <v>111</v>
      </c>
      <c r="E116" s="26" t="n">
        <v>638785</v>
      </c>
      <c r="F116" s="26" t="n">
        <v>52011</v>
      </c>
      <c r="G116" s="24" t="n">
        <v>443150</v>
      </c>
      <c r="H116" s="24" t="n">
        <v>504536</v>
      </c>
      <c r="I116" s="24" t="n">
        <v>209893</v>
      </c>
      <c r="J116" s="32" t="n">
        <v>1432</v>
      </c>
    </row>
    <row r="117" s="10" customFormat="true" ht="21.75" hidden="false" customHeight="true" outlineLevel="0" collapsed="false">
      <c r="A117" s="1" t="n">
        <v>1441</v>
      </c>
      <c r="B117" s="31" t="s">
        <v>132</v>
      </c>
      <c r="C117" s="24" t="n">
        <v>1</v>
      </c>
      <c r="D117" s="24" t="n">
        <v>11</v>
      </c>
      <c r="E117" s="33" t="s">
        <v>31</v>
      </c>
      <c r="F117" s="33" t="s">
        <v>31</v>
      </c>
      <c r="G117" s="34" t="s">
        <v>31</v>
      </c>
      <c r="H117" s="34" t="s">
        <v>31</v>
      </c>
      <c r="I117" s="34" t="s">
        <v>31</v>
      </c>
      <c r="J117" s="42" t="n">
        <v>1441</v>
      </c>
    </row>
    <row r="118" customFormat="false" ht="21.75" hidden="false" customHeight="true" outlineLevel="0" collapsed="false">
      <c r="A118" s="1" t="n">
        <v>1449</v>
      </c>
      <c r="B118" s="31" t="s">
        <v>133</v>
      </c>
      <c r="C118" s="24" t="n">
        <v>5</v>
      </c>
      <c r="D118" s="24" t="n">
        <v>377</v>
      </c>
      <c r="E118" s="26" t="n">
        <v>1062370</v>
      </c>
      <c r="F118" s="26" t="n">
        <v>161677</v>
      </c>
      <c r="G118" s="24" t="n">
        <v>652827</v>
      </c>
      <c r="H118" s="24" t="n">
        <v>1026189</v>
      </c>
      <c r="I118" s="24" t="n">
        <v>345036</v>
      </c>
      <c r="J118" s="32" t="n">
        <v>1449</v>
      </c>
    </row>
    <row r="119" customFormat="false" ht="21.75" hidden="false" customHeight="true" outlineLevel="0" collapsed="false">
      <c r="A119" s="1" t="n">
        <v>1451</v>
      </c>
      <c r="B119" s="47" t="s">
        <v>134</v>
      </c>
      <c r="C119" s="24" t="n">
        <v>4</v>
      </c>
      <c r="D119" s="24" t="n">
        <v>122</v>
      </c>
      <c r="E119" s="26" t="n">
        <v>217802</v>
      </c>
      <c r="F119" s="26" t="n">
        <v>40282</v>
      </c>
      <c r="G119" s="24" t="n">
        <v>131155</v>
      </c>
      <c r="H119" s="24" t="n">
        <v>201108</v>
      </c>
      <c r="I119" s="24" t="n">
        <v>79737</v>
      </c>
      <c r="J119" s="32" t="n">
        <v>1451</v>
      </c>
    </row>
    <row r="120" customFormat="false" ht="21.75" hidden="false" customHeight="true" outlineLevel="0" collapsed="false">
      <c r="A120" s="1" t="n">
        <v>1452</v>
      </c>
      <c r="B120" s="31" t="s">
        <v>135</v>
      </c>
      <c r="C120" s="24" t="n">
        <v>1</v>
      </c>
      <c r="D120" s="24" t="n">
        <v>39</v>
      </c>
      <c r="E120" s="33" t="s">
        <v>31</v>
      </c>
      <c r="F120" s="33" t="s">
        <v>31</v>
      </c>
      <c r="G120" s="34" t="s">
        <v>31</v>
      </c>
      <c r="H120" s="34" t="s">
        <v>31</v>
      </c>
      <c r="I120" s="34" t="s">
        <v>31</v>
      </c>
      <c r="J120" s="32" t="n">
        <v>1452</v>
      </c>
    </row>
    <row r="121" customFormat="false" ht="21.75" hidden="false" customHeight="true" outlineLevel="0" collapsed="false">
      <c r="A121" s="1" t="n">
        <v>1453</v>
      </c>
      <c r="B121" s="31" t="s">
        <v>136</v>
      </c>
      <c r="C121" s="24" t="n">
        <v>35</v>
      </c>
      <c r="D121" s="24" t="n">
        <v>1010</v>
      </c>
      <c r="E121" s="26" t="n">
        <v>2889910</v>
      </c>
      <c r="F121" s="26" t="n">
        <v>405904</v>
      </c>
      <c r="G121" s="24" t="n">
        <v>1919805</v>
      </c>
      <c r="H121" s="24" t="n">
        <v>2535120</v>
      </c>
      <c r="I121" s="24" t="n">
        <v>756736</v>
      </c>
      <c r="J121" s="32" t="n">
        <v>1453</v>
      </c>
    </row>
    <row r="122" customFormat="false" ht="21.75" hidden="false" customHeight="true" outlineLevel="0" collapsed="false">
      <c r="A122" s="1" t="n">
        <v>1454</v>
      </c>
      <c r="B122" s="31" t="s">
        <v>137</v>
      </c>
      <c r="C122" s="24" t="n">
        <v>15</v>
      </c>
      <c r="D122" s="24" t="n">
        <v>240</v>
      </c>
      <c r="E122" s="26" t="n">
        <v>421705</v>
      </c>
      <c r="F122" s="26" t="n">
        <v>60495</v>
      </c>
      <c r="G122" s="24" t="n">
        <v>293382</v>
      </c>
      <c r="H122" s="24" t="n">
        <v>268273</v>
      </c>
      <c r="I122" s="24" t="n">
        <v>109389</v>
      </c>
      <c r="J122" s="32" t="n">
        <v>1454</v>
      </c>
    </row>
    <row r="123" customFormat="false" ht="21.75" hidden="false" customHeight="true" outlineLevel="0" collapsed="false">
      <c r="A123" s="28" t="n">
        <v>1499</v>
      </c>
      <c r="B123" s="31" t="s">
        <v>138</v>
      </c>
      <c r="C123" s="24" t="n">
        <v>12</v>
      </c>
      <c r="D123" s="24" t="n">
        <v>536</v>
      </c>
      <c r="E123" s="26" t="n">
        <v>3383860</v>
      </c>
      <c r="F123" s="26" t="n">
        <v>262863</v>
      </c>
      <c r="G123" s="24" t="n">
        <v>2601582</v>
      </c>
      <c r="H123" s="24" t="n">
        <v>3353907</v>
      </c>
      <c r="I123" s="24" t="n">
        <v>594214</v>
      </c>
      <c r="J123" s="32" t="n">
        <v>1499</v>
      </c>
    </row>
    <row r="124" customFormat="false" ht="21.75" hidden="false" customHeight="true" outlineLevel="0" collapsed="false">
      <c r="A124" s="43"/>
      <c r="B124" s="44" t="s">
        <v>139</v>
      </c>
      <c r="C124" s="45" t="n">
        <v>140</v>
      </c>
      <c r="D124" s="45" t="n">
        <v>2826</v>
      </c>
      <c r="E124" s="30" t="n">
        <v>4486248</v>
      </c>
      <c r="F124" s="30" t="n">
        <v>919056</v>
      </c>
      <c r="G124" s="45" t="n">
        <v>2140872</v>
      </c>
      <c r="H124" s="45" t="n">
        <v>4347789</v>
      </c>
      <c r="I124" s="45" t="n">
        <v>2058919</v>
      </c>
      <c r="J124" s="27" t="s">
        <v>140</v>
      </c>
    </row>
    <row r="125" customFormat="false" ht="21.75" hidden="false" customHeight="true" outlineLevel="0" collapsed="false">
      <c r="A125" s="1" t="n">
        <v>1511</v>
      </c>
      <c r="B125" s="31" t="s">
        <v>141</v>
      </c>
      <c r="C125" s="24" t="n">
        <v>105</v>
      </c>
      <c r="D125" s="24" t="n">
        <v>2289</v>
      </c>
      <c r="E125" s="26" t="n">
        <v>3883709</v>
      </c>
      <c r="F125" s="26" t="n">
        <v>751318</v>
      </c>
      <c r="G125" s="24" t="n">
        <v>1902566</v>
      </c>
      <c r="H125" s="24" t="n">
        <v>3755212</v>
      </c>
      <c r="I125" s="24" t="n">
        <v>1736344</v>
      </c>
      <c r="J125" s="32" t="n">
        <v>1511</v>
      </c>
    </row>
    <row r="126" customFormat="false" ht="21.75" hidden="false" customHeight="true" outlineLevel="0" collapsed="false">
      <c r="A126" s="1" t="n">
        <v>1512</v>
      </c>
      <c r="B126" s="31" t="s">
        <v>142</v>
      </c>
      <c r="C126" s="24" t="n">
        <v>5</v>
      </c>
      <c r="D126" s="24" t="n">
        <v>71</v>
      </c>
      <c r="E126" s="26" t="n">
        <v>98814</v>
      </c>
      <c r="F126" s="26" t="n">
        <v>25283</v>
      </c>
      <c r="G126" s="24" t="n">
        <v>47352</v>
      </c>
      <c r="H126" s="24" t="n">
        <v>94953</v>
      </c>
      <c r="I126" s="24" t="n">
        <v>48006</v>
      </c>
      <c r="J126" s="32" t="n">
        <v>1512</v>
      </c>
    </row>
    <row r="127" customFormat="false" ht="21.75" hidden="false" customHeight="true" outlineLevel="0" collapsed="false">
      <c r="A127" s="1" t="n">
        <v>1513</v>
      </c>
      <c r="B127" s="31" t="s">
        <v>143</v>
      </c>
      <c r="C127" s="24" t="n">
        <v>20</v>
      </c>
      <c r="D127" s="24" t="n">
        <v>384</v>
      </c>
      <c r="E127" s="26" t="n">
        <v>435746</v>
      </c>
      <c r="F127" s="26" t="n">
        <v>118016</v>
      </c>
      <c r="G127" s="24" t="n">
        <v>165936</v>
      </c>
      <c r="H127" s="24" t="n">
        <v>436840</v>
      </c>
      <c r="I127" s="24" t="n">
        <v>234493</v>
      </c>
      <c r="J127" s="32" t="n">
        <v>1513</v>
      </c>
    </row>
    <row r="128" customFormat="false" ht="21.75" hidden="false" customHeight="true" outlineLevel="0" collapsed="false">
      <c r="A128" s="1" t="n">
        <v>1521</v>
      </c>
      <c r="B128" s="31" t="s">
        <v>144</v>
      </c>
      <c r="C128" s="24" t="n">
        <v>3</v>
      </c>
      <c r="D128" s="24" t="n">
        <v>23</v>
      </c>
      <c r="E128" s="26" t="n">
        <v>20862</v>
      </c>
      <c r="F128" s="26" t="n">
        <v>7696</v>
      </c>
      <c r="G128" s="24" t="n">
        <v>8380</v>
      </c>
      <c r="H128" s="24" t="n">
        <v>20862</v>
      </c>
      <c r="I128" s="24" t="n">
        <v>11644</v>
      </c>
      <c r="J128" s="32" t="n">
        <v>1521</v>
      </c>
    </row>
    <row r="129" customFormat="false" ht="21.75" hidden="false" customHeight="true" outlineLevel="0" collapsed="false">
      <c r="A129" s="1" t="n">
        <v>1531</v>
      </c>
      <c r="B129" s="31" t="s">
        <v>145</v>
      </c>
      <c r="C129" s="24" t="n">
        <v>3</v>
      </c>
      <c r="D129" s="24" t="n">
        <v>26</v>
      </c>
      <c r="E129" s="26" t="n">
        <v>12314</v>
      </c>
      <c r="F129" s="26" t="n">
        <v>7109</v>
      </c>
      <c r="G129" s="24" t="n">
        <v>1615</v>
      </c>
      <c r="H129" s="24" t="n">
        <v>12314</v>
      </c>
      <c r="I129" s="24" t="n">
        <v>9981</v>
      </c>
      <c r="J129" s="32" t="n">
        <v>1531</v>
      </c>
    </row>
    <row r="130" customFormat="false" ht="21.75" hidden="false" customHeight="true" outlineLevel="0" collapsed="false">
      <c r="A130" s="1" t="n">
        <v>1532</v>
      </c>
      <c r="B130" s="31" t="s">
        <v>146</v>
      </c>
      <c r="C130" s="24" t="n">
        <v>3</v>
      </c>
      <c r="D130" s="24" t="n">
        <v>14</v>
      </c>
      <c r="E130" s="33" t="s">
        <v>31</v>
      </c>
      <c r="F130" s="33" t="s">
        <v>31</v>
      </c>
      <c r="G130" s="34" t="s">
        <v>31</v>
      </c>
      <c r="H130" s="34" t="s">
        <v>31</v>
      </c>
      <c r="I130" s="34" t="s">
        <v>31</v>
      </c>
      <c r="J130" s="42" t="n">
        <v>1532</v>
      </c>
    </row>
    <row r="131" customFormat="false" ht="21.75" hidden="false" customHeight="true" outlineLevel="0" collapsed="false">
      <c r="A131" s="1" t="n">
        <v>1591</v>
      </c>
      <c r="B131" s="47" t="s">
        <v>147</v>
      </c>
      <c r="C131" s="24" t="n">
        <v>1</v>
      </c>
      <c r="D131" s="24" t="n">
        <v>19</v>
      </c>
      <c r="E131" s="33" t="s">
        <v>31</v>
      </c>
      <c r="F131" s="33" t="s">
        <v>31</v>
      </c>
      <c r="G131" s="34" t="s">
        <v>31</v>
      </c>
      <c r="H131" s="34" t="s">
        <v>31</v>
      </c>
      <c r="I131" s="34" t="s">
        <v>31</v>
      </c>
      <c r="J131" s="32" t="n">
        <v>1591</v>
      </c>
    </row>
    <row r="132" customFormat="false" ht="21.75" hidden="false" customHeight="true" outlineLevel="0" collapsed="false">
      <c r="A132" s="43"/>
      <c r="B132" s="44" t="s">
        <v>148</v>
      </c>
      <c r="C132" s="45" t="n">
        <v>102</v>
      </c>
      <c r="D132" s="45" t="n">
        <v>7721</v>
      </c>
      <c r="E132" s="30" t="n">
        <v>44209839</v>
      </c>
      <c r="F132" s="30" t="n">
        <v>4016158</v>
      </c>
      <c r="G132" s="45" t="n">
        <v>25220396</v>
      </c>
      <c r="H132" s="45" t="n">
        <v>41044384</v>
      </c>
      <c r="I132" s="45" t="n">
        <v>16286255</v>
      </c>
      <c r="J132" s="27" t="s">
        <v>149</v>
      </c>
    </row>
    <row r="133" customFormat="false" ht="21.75" hidden="false" customHeight="true" outlineLevel="0" collapsed="false">
      <c r="A133" s="1" t="n">
        <v>1612</v>
      </c>
      <c r="B133" s="31" t="s">
        <v>150</v>
      </c>
      <c r="C133" s="24" t="n">
        <v>7</v>
      </c>
      <c r="D133" s="24" t="n">
        <v>139</v>
      </c>
      <c r="E133" s="26" t="n">
        <v>815662</v>
      </c>
      <c r="F133" s="26" t="n">
        <v>63486</v>
      </c>
      <c r="G133" s="24" t="n">
        <v>578856</v>
      </c>
      <c r="H133" s="24" t="n">
        <v>806853</v>
      </c>
      <c r="I133" s="24" t="n">
        <v>202620</v>
      </c>
      <c r="J133" s="32" t="n">
        <v>1612</v>
      </c>
    </row>
    <row r="134" customFormat="false" ht="21.75" hidden="false" customHeight="true" outlineLevel="0" collapsed="false">
      <c r="A134" s="1" t="n">
        <v>1622</v>
      </c>
      <c r="B134" s="31" t="s">
        <v>151</v>
      </c>
      <c r="C134" s="24" t="n">
        <v>4</v>
      </c>
      <c r="D134" s="24" t="n">
        <v>444</v>
      </c>
      <c r="E134" s="26" t="n">
        <v>3574953</v>
      </c>
      <c r="F134" s="26" t="n">
        <v>238242</v>
      </c>
      <c r="G134" s="24" t="n">
        <v>1462959</v>
      </c>
      <c r="H134" s="24" t="n">
        <v>3640287</v>
      </c>
      <c r="I134" s="24" t="n">
        <v>1917676</v>
      </c>
      <c r="J134" s="32" t="n">
        <v>1622</v>
      </c>
    </row>
    <row r="135" customFormat="false" ht="21.75" hidden="false" customHeight="true" outlineLevel="0" collapsed="false">
      <c r="A135" s="1" t="n">
        <v>1623</v>
      </c>
      <c r="B135" s="31" t="s">
        <v>152</v>
      </c>
      <c r="C135" s="24" t="n">
        <v>4</v>
      </c>
      <c r="D135" s="24" t="n">
        <v>52</v>
      </c>
      <c r="E135" s="26" t="n">
        <v>436231</v>
      </c>
      <c r="F135" s="26" t="n">
        <v>26136</v>
      </c>
      <c r="G135" s="24" t="n">
        <v>282320</v>
      </c>
      <c r="H135" s="24" t="n">
        <v>361467</v>
      </c>
      <c r="I135" s="24" t="n">
        <v>143573</v>
      </c>
      <c r="J135" s="32" t="n">
        <v>1623</v>
      </c>
    </row>
    <row r="136" customFormat="false" ht="21.75" hidden="false" customHeight="true" outlineLevel="0" collapsed="false">
      <c r="A136" s="1" t="n">
        <v>1624</v>
      </c>
      <c r="B136" s="35" t="s">
        <v>153</v>
      </c>
      <c r="C136" s="24" t="n">
        <v>2</v>
      </c>
      <c r="D136" s="24" t="n">
        <v>13</v>
      </c>
      <c r="E136" s="33" t="s">
        <v>31</v>
      </c>
      <c r="F136" s="33" t="s">
        <v>31</v>
      </c>
      <c r="G136" s="34" t="s">
        <v>31</v>
      </c>
      <c r="H136" s="34" t="s">
        <v>31</v>
      </c>
      <c r="I136" s="34" t="s">
        <v>31</v>
      </c>
      <c r="J136" s="32" t="n">
        <v>1624</v>
      </c>
    </row>
    <row r="137" customFormat="false" ht="21.75" hidden="false" customHeight="true" outlineLevel="0" collapsed="false">
      <c r="A137" s="28" t="n">
        <v>1629</v>
      </c>
      <c r="B137" s="31" t="s">
        <v>154</v>
      </c>
      <c r="C137" s="24" t="n">
        <v>10</v>
      </c>
      <c r="D137" s="24" t="n">
        <v>381</v>
      </c>
      <c r="E137" s="26" t="n">
        <v>2012009</v>
      </c>
      <c r="F137" s="26" t="n">
        <v>188019</v>
      </c>
      <c r="G137" s="24" t="n">
        <v>1005647</v>
      </c>
      <c r="H137" s="24" t="n">
        <v>1858388</v>
      </c>
      <c r="I137" s="24" t="n">
        <v>823748</v>
      </c>
      <c r="J137" s="32" t="n">
        <v>1629</v>
      </c>
    </row>
    <row r="138" customFormat="false" ht="21.75" hidden="false" customHeight="true" outlineLevel="0" collapsed="false">
      <c r="A138" s="28" t="n">
        <v>1632</v>
      </c>
      <c r="B138" s="47" t="s">
        <v>155</v>
      </c>
      <c r="C138" s="24" t="n">
        <v>2</v>
      </c>
      <c r="D138" s="24" t="n">
        <v>139</v>
      </c>
      <c r="E138" s="33" t="s">
        <v>31</v>
      </c>
      <c r="F138" s="33" t="s">
        <v>31</v>
      </c>
      <c r="G138" s="34" t="s">
        <v>31</v>
      </c>
      <c r="H138" s="34" t="s">
        <v>31</v>
      </c>
      <c r="I138" s="34" t="s">
        <v>31</v>
      </c>
      <c r="J138" s="42" t="n">
        <v>1632</v>
      </c>
    </row>
    <row r="139" customFormat="false" ht="21.75" hidden="false" customHeight="true" outlineLevel="0" collapsed="false">
      <c r="A139" s="1" t="n">
        <v>1634</v>
      </c>
      <c r="B139" s="31" t="s">
        <v>156</v>
      </c>
      <c r="C139" s="24" t="n">
        <v>5</v>
      </c>
      <c r="D139" s="24" t="n">
        <v>271</v>
      </c>
      <c r="E139" s="26" t="n">
        <v>1213018</v>
      </c>
      <c r="F139" s="26" t="n">
        <v>149206</v>
      </c>
      <c r="G139" s="24" t="n">
        <v>611256</v>
      </c>
      <c r="H139" s="24" t="n">
        <v>1227793</v>
      </c>
      <c r="I139" s="24" t="n">
        <v>541295</v>
      </c>
      <c r="J139" s="32" t="n">
        <v>1634</v>
      </c>
    </row>
    <row r="140" customFormat="false" ht="21.75" hidden="false" customHeight="true" outlineLevel="0" collapsed="false">
      <c r="A140" s="1" t="n">
        <v>1635</v>
      </c>
      <c r="B140" s="31" t="s">
        <v>157</v>
      </c>
      <c r="C140" s="24" t="n">
        <v>4</v>
      </c>
      <c r="D140" s="24" t="n">
        <v>1190</v>
      </c>
      <c r="E140" s="26" t="n">
        <v>5202626</v>
      </c>
      <c r="F140" s="26" t="n">
        <v>884024</v>
      </c>
      <c r="G140" s="24" t="n">
        <v>2260375</v>
      </c>
      <c r="H140" s="24" t="n">
        <v>4937194</v>
      </c>
      <c r="I140" s="24" t="n">
        <v>2346520</v>
      </c>
      <c r="J140" s="32" t="n">
        <v>1635</v>
      </c>
    </row>
    <row r="141" customFormat="false" ht="21.75" hidden="false" customHeight="true" outlineLevel="0" collapsed="false">
      <c r="A141" s="1" t="n">
        <v>1639</v>
      </c>
      <c r="B141" s="31" t="s">
        <v>158</v>
      </c>
      <c r="C141" s="24" t="n">
        <v>15</v>
      </c>
      <c r="D141" s="24" t="n">
        <v>932</v>
      </c>
      <c r="E141" s="26" t="n">
        <v>2728650</v>
      </c>
      <c r="F141" s="26" t="n">
        <v>479335</v>
      </c>
      <c r="G141" s="24" t="n">
        <v>1869215</v>
      </c>
      <c r="H141" s="24" t="n">
        <v>2501757</v>
      </c>
      <c r="I141" s="24" t="n">
        <v>659396</v>
      </c>
      <c r="J141" s="32" t="n">
        <v>1639</v>
      </c>
    </row>
    <row r="142" customFormat="false" ht="21.75" hidden="false" customHeight="true" outlineLevel="0" collapsed="false">
      <c r="A142" s="28" t="n">
        <v>1642</v>
      </c>
      <c r="B142" s="31" t="s">
        <v>159</v>
      </c>
      <c r="C142" s="24" t="n">
        <v>1</v>
      </c>
      <c r="D142" s="24" t="n">
        <v>5</v>
      </c>
      <c r="E142" s="33" t="s">
        <v>31</v>
      </c>
      <c r="F142" s="33" t="s">
        <v>31</v>
      </c>
      <c r="G142" s="34" t="s">
        <v>31</v>
      </c>
      <c r="H142" s="34" t="s">
        <v>31</v>
      </c>
      <c r="I142" s="34" t="s">
        <v>31</v>
      </c>
      <c r="J142" s="32" t="n">
        <v>1642</v>
      </c>
    </row>
    <row r="143" customFormat="false" ht="21.75" hidden="false" customHeight="true" outlineLevel="0" collapsed="false">
      <c r="A143" s="1" t="n">
        <v>1644</v>
      </c>
      <c r="B143" s="31" t="s">
        <v>160</v>
      </c>
      <c r="C143" s="24" t="n">
        <v>3</v>
      </c>
      <c r="D143" s="24" t="n">
        <v>112</v>
      </c>
      <c r="E143" s="26" t="n">
        <v>586730</v>
      </c>
      <c r="F143" s="26" t="n">
        <v>58294</v>
      </c>
      <c r="G143" s="24" t="n">
        <v>346985</v>
      </c>
      <c r="H143" s="24" t="n">
        <v>591911</v>
      </c>
      <c r="I143" s="24" t="n">
        <v>219676</v>
      </c>
      <c r="J143" s="32" t="n">
        <v>1644</v>
      </c>
    </row>
    <row r="144" customFormat="false" ht="21.75" hidden="false" customHeight="true" outlineLevel="0" collapsed="false">
      <c r="A144" s="1" t="n">
        <v>1645</v>
      </c>
      <c r="B144" s="31" t="s">
        <v>161</v>
      </c>
      <c r="C144" s="24" t="n">
        <v>1</v>
      </c>
      <c r="D144" s="24" t="n">
        <v>73</v>
      </c>
      <c r="E144" s="33" t="s">
        <v>31</v>
      </c>
      <c r="F144" s="33" t="s">
        <v>31</v>
      </c>
      <c r="G144" s="34" t="s">
        <v>31</v>
      </c>
      <c r="H144" s="34" t="s">
        <v>31</v>
      </c>
      <c r="I144" s="34" t="s">
        <v>31</v>
      </c>
      <c r="J144" s="32" t="n">
        <v>1645</v>
      </c>
    </row>
    <row r="145" customFormat="false" ht="21.75" hidden="false" customHeight="true" outlineLevel="0" collapsed="false">
      <c r="A145" s="1" t="n">
        <v>1651</v>
      </c>
      <c r="B145" s="31" t="s">
        <v>162</v>
      </c>
      <c r="C145" s="24" t="n">
        <v>5</v>
      </c>
      <c r="D145" s="24" t="n">
        <v>621</v>
      </c>
      <c r="E145" s="26" t="n">
        <v>2178324</v>
      </c>
      <c r="F145" s="26" t="n">
        <v>337569</v>
      </c>
      <c r="G145" s="24" t="n">
        <v>1417294</v>
      </c>
      <c r="H145" s="24" t="n">
        <v>2295761</v>
      </c>
      <c r="I145" s="24" t="n">
        <v>641458</v>
      </c>
      <c r="J145" s="32" t="n">
        <v>1651</v>
      </c>
    </row>
    <row r="146" customFormat="false" ht="21.75" hidden="false" customHeight="true" outlineLevel="0" collapsed="false">
      <c r="A146" s="1" t="n">
        <v>1652</v>
      </c>
      <c r="B146" s="31" t="s">
        <v>163</v>
      </c>
      <c r="C146" s="24" t="n">
        <v>12</v>
      </c>
      <c r="D146" s="24" t="n">
        <v>1497</v>
      </c>
      <c r="E146" s="26" t="n">
        <v>17704863</v>
      </c>
      <c r="F146" s="26" t="n">
        <v>630951</v>
      </c>
      <c r="G146" s="24" t="n">
        <v>11524285</v>
      </c>
      <c r="H146" s="24" t="n">
        <v>15132689</v>
      </c>
      <c r="I146" s="24" t="n">
        <v>5325087</v>
      </c>
      <c r="J146" s="32" t="n">
        <v>1652</v>
      </c>
    </row>
    <row r="147" customFormat="false" ht="21.75" hidden="false" customHeight="true" outlineLevel="0" collapsed="false">
      <c r="A147" s="1" t="n">
        <v>1654</v>
      </c>
      <c r="B147" s="31" t="s">
        <v>164</v>
      </c>
      <c r="C147" s="24" t="n">
        <v>1</v>
      </c>
      <c r="D147" s="24" t="n">
        <v>5</v>
      </c>
      <c r="E147" s="33" t="s">
        <v>31</v>
      </c>
      <c r="F147" s="33" t="s">
        <v>31</v>
      </c>
      <c r="G147" s="34" t="s">
        <v>31</v>
      </c>
      <c r="H147" s="34" t="s">
        <v>31</v>
      </c>
      <c r="I147" s="34" t="s">
        <v>31</v>
      </c>
      <c r="J147" s="32" t="n">
        <v>1654</v>
      </c>
    </row>
    <row r="148" customFormat="false" ht="21.75" hidden="false" customHeight="true" outlineLevel="0" collapsed="false">
      <c r="A148" s="1" t="n">
        <v>1655</v>
      </c>
      <c r="B148" s="31" t="s">
        <v>165</v>
      </c>
      <c r="C148" s="24" t="n">
        <v>1</v>
      </c>
      <c r="D148" s="24" t="n">
        <v>684</v>
      </c>
      <c r="E148" s="33" t="s">
        <v>31</v>
      </c>
      <c r="F148" s="33" t="s">
        <v>31</v>
      </c>
      <c r="G148" s="34" t="s">
        <v>31</v>
      </c>
      <c r="H148" s="34" t="s">
        <v>31</v>
      </c>
      <c r="I148" s="34" t="s">
        <v>31</v>
      </c>
      <c r="J148" s="32" t="n">
        <v>1655</v>
      </c>
    </row>
    <row r="149" customFormat="false" ht="21.75" hidden="false" customHeight="true" outlineLevel="0" collapsed="false">
      <c r="A149" s="1" t="n">
        <v>1661</v>
      </c>
      <c r="B149" s="31" t="s">
        <v>166</v>
      </c>
      <c r="C149" s="24" t="n">
        <v>4</v>
      </c>
      <c r="D149" s="26" t="n">
        <v>164</v>
      </c>
      <c r="E149" s="26" t="n">
        <v>485679</v>
      </c>
      <c r="F149" s="26" t="n">
        <v>45356</v>
      </c>
      <c r="G149" s="24" t="n">
        <v>209719</v>
      </c>
      <c r="H149" s="24" t="n">
        <v>482802</v>
      </c>
      <c r="I149" s="24" t="n">
        <v>248199</v>
      </c>
      <c r="J149" s="32" t="n">
        <v>1661</v>
      </c>
    </row>
    <row r="150" customFormat="false" ht="21.75" hidden="false" customHeight="true" outlineLevel="0" collapsed="false">
      <c r="A150" s="1" t="n">
        <v>1669</v>
      </c>
      <c r="B150" s="31" t="s">
        <v>167</v>
      </c>
      <c r="C150" s="24" t="n">
        <v>1</v>
      </c>
      <c r="D150" s="24" t="n">
        <v>41</v>
      </c>
      <c r="E150" s="33" t="s">
        <v>31</v>
      </c>
      <c r="F150" s="33" t="s">
        <v>31</v>
      </c>
      <c r="G150" s="34" t="s">
        <v>31</v>
      </c>
      <c r="H150" s="34" t="s">
        <v>31</v>
      </c>
      <c r="I150" s="34" t="s">
        <v>31</v>
      </c>
      <c r="J150" s="32" t="n">
        <v>1669</v>
      </c>
    </row>
    <row r="151" customFormat="false" ht="21.75" hidden="false" customHeight="true" outlineLevel="0" collapsed="false">
      <c r="A151" s="36" t="n">
        <v>1692</v>
      </c>
      <c r="B151" s="37" t="s">
        <v>168</v>
      </c>
      <c r="C151" s="38" t="n">
        <v>6</v>
      </c>
      <c r="D151" s="38" t="n">
        <v>366</v>
      </c>
      <c r="E151" s="39" t="n">
        <v>1061133</v>
      </c>
      <c r="F151" s="39" t="n">
        <v>160713</v>
      </c>
      <c r="G151" s="38" t="n">
        <v>452448</v>
      </c>
      <c r="H151" s="38" t="n">
        <v>1048903</v>
      </c>
      <c r="I151" s="38" t="n">
        <v>517180</v>
      </c>
      <c r="J151" s="40" t="n">
        <v>1692</v>
      </c>
    </row>
    <row r="152" customFormat="false" ht="21.75" hidden="false" customHeight="true" outlineLevel="0" collapsed="false">
      <c r="A152" s="1" t="n">
        <v>1693</v>
      </c>
      <c r="B152" s="31" t="s">
        <v>169</v>
      </c>
      <c r="C152" s="24" t="n">
        <v>1</v>
      </c>
      <c r="D152" s="24" t="n">
        <v>64</v>
      </c>
      <c r="E152" s="33" t="s">
        <v>31</v>
      </c>
      <c r="F152" s="33" t="s">
        <v>31</v>
      </c>
      <c r="G152" s="34" t="s">
        <v>31</v>
      </c>
      <c r="H152" s="34" t="s">
        <v>31</v>
      </c>
      <c r="I152" s="34" t="s">
        <v>31</v>
      </c>
      <c r="J152" s="32" t="n">
        <v>1693</v>
      </c>
    </row>
    <row r="153" customFormat="false" ht="21.75" hidden="false" customHeight="true" outlineLevel="0" collapsed="false">
      <c r="A153" s="1" t="n">
        <v>1694</v>
      </c>
      <c r="B153" s="31" t="s">
        <v>170</v>
      </c>
      <c r="C153" s="24" t="n">
        <v>2</v>
      </c>
      <c r="D153" s="24" t="n">
        <v>100</v>
      </c>
      <c r="E153" s="33" t="s">
        <v>31</v>
      </c>
      <c r="F153" s="33" t="s">
        <v>31</v>
      </c>
      <c r="G153" s="34" t="s">
        <v>31</v>
      </c>
      <c r="H153" s="34" t="s">
        <v>31</v>
      </c>
      <c r="I153" s="34" t="s">
        <v>31</v>
      </c>
      <c r="J153" s="32" t="n">
        <v>1694</v>
      </c>
    </row>
    <row r="154" customFormat="false" ht="21.75" hidden="false" customHeight="true" outlineLevel="0" collapsed="false">
      <c r="A154" s="1" t="n">
        <v>1695</v>
      </c>
      <c r="B154" s="31" t="s">
        <v>171</v>
      </c>
      <c r="C154" s="24" t="n">
        <v>1</v>
      </c>
      <c r="D154" s="24" t="n">
        <v>181</v>
      </c>
      <c r="E154" s="33" t="s">
        <v>31</v>
      </c>
      <c r="F154" s="33" t="s">
        <v>31</v>
      </c>
      <c r="G154" s="34" t="s">
        <v>31</v>
      </c>
      <c r="H154" s="34" t="s">
        <v>31</v>
      </c>
      <c r="I154" s="34" t="s">
        <v>31</v>
      </c>
      <c r="J154" s="32" t="n">
        <v>1695</v>
      </c>
    </row>
    <row r="155" customFormat="false" ht="21.75" hidden="false" customHeight="true" outlineLevel="0" collapsed="false">
      <c r="A155" s="1" t="n">
        <v>1696</v>
      </c>
      <c r="B155" s="31" t="s">
        <v>172</v>
      </c>
      <c r="C155" s="24" t="n">
        <v>1</v>
      </c>
      <c r="D155" s="24" t="n">
        <v>7</v>
      </c>
      <c r="E155" s="33" t="s">
        <v>31</v>
      </c>
      <c r="F155" s="33" t="s">
        <v>31</v>
      </c>
      <c r="G155" s="34" t="s">
        <v>31</v>
      </c>
      <c r="H155" s="34" t="s">
        <v>31</v>
      </c>
      <c r="I155" s="34" t="s">
        <v>31</v>
      </c>
      <c r="J155" s="32" t="n">
        <v>1696</v>
      </c>
    </row>
    <row r="156" customFormat="false" ht="21.75" hidden="false" customHeight="true" outlineLevel="0" collapsed="false">
      <c r="A156" s="1" t="n">
        <v>1699</v>
      </c>
      <c r="B156" s="31" t="s">
        <v>173</v>
      </c>
      <c r="C156" s="24" t="n">
        <v>9</v>
      </c>
      <c r="D156" s="24" t="n">
        <v>240</v>
      </c>
      <c r="E156" s="26" t="n">
        <v>1186477</v>
      </c>
      <c r="F156" s="26" t="n">
        <v>94553</v>
      </c>
      <c r="G156" s="24" t="n">
        <v>665422</v>
      </c>
      <c r="H156" s="24" t="n">
        <v>1159523</v>
      </c>
      <c r="I156" s="24" t="n">
        <v>457553</v>
      </c>
      <c r="J156" s="32" t="n">
        <v>1699</v>
      </c>
    </row>
    <row r="157" customFormat="false" ht="21.75" hidden="false" customHeight="true" outlineLevel="0" collapsed="false">
      <c r="A157" s="43"/>
      <c r="B157" s="44" t="s">
        <v>174</v>
      </c>
      <c r="C157" s="45" t="n">
        <v>24</v>
      </c>
      <c r="D157" s="45" t="n">
        <v>232</v>
      </c>
      <c r="E157" s="30" t="n">
        <v>1642159</v>
      </c>
      <c r="F157" s="30" t="n">
        <v>103808</v>
      </c>
      <c r="G157" s="45" t="n">
        <v>1104216</v>
      </c>
      <c r="H157" s="45" t="n">
        <v>1482342</v>
      </c>
      <c r="I157" s="45" t="n">
        <v>499909</v>
      </c>
      <c r="J157" s="27" t="s">
        <v>175</v>
      </c>
    </row>
    <row r="158" customFormat="false" ht="21.75" hidden="false" customHeight="true" outlineLevel="0" collapsed="false">
      <c r="A158" s="1" t="n">
        <v>1741</v>
      </c>
      <c r="B158" s="31" t="s">
        <v>176</v>
      </c>
      <c r="C158" s="24" t="n">
        <v>21</v>
      </c>
      <c r="D158" s="24" t="n">
        <v>200</v>
      </c>
      <c r="E158" s="26" t="n">
        <v>1570009</v>
      </c>
      <c r="F158" s="26" t="n">
        <v>90980</v>
      </c>
      <c r="G158" s="24" t="n">
        <v>1064777</v>
      </c>
      <c r="H158" s="24" t="n">
        <v>1421431</v>
      </c>
      <c r="I158" s="24" t="n">
        <v>469395</v>
      </c>
      <c r="J158" s="32" t="n">
        <v>1741</v>
      </c>
    </row>
    <row r="159" customFormat="false" ht="21.75" hidden="false" customHeight="true" outlineLevel="0" collapsed="false">
      <c r="A159" s="48" t="n">
        <v>1799</v>
      </c>
      <c r="B159" s="49" t="s">
        <v>177</v>
      </c>
      <c r="C159" s="50" t="n">
        <v>3</v>
      </c>
      <c r="D159" s="50" t="n">
        <v>32</v>
      </c>
      <c r="E159" s="51" t="n">
        <v>72150</v>
      </c>
      <c r="F159" s="51" t="n">
        <v>12828</v>
      </c>
      <c r="G159" s="50" t="n">
        <v>39439</v>
      </c>
      <c r="H159" s="50" t="n">
        <v>60911</v>
      </c>
      <c r="I159" s="50" t="n">
        <v>30514</v>
      </c>
      <c r="J159" s="52" t="n">
        <v>1799</v>
      </c>
    </row>
    <row r="160" customFormat="false" ht="21.75" hidden="false" customHeight="true" outlineLevel="0" collapsed="false">
      <c r="B160" s="57" t="s">
        <v>178</v>
      </c>
      <c r="C160" s="24" t="n">
        <v>222</v>
      </c>
      <c r="D160" s="24" t="n">
        <v>7653</v>
      </c>
      <c r="E160" s="26" t="n">
        <v>18790042</v>
      </c>
      <c r="F160" s="26" t="n">
        <v>2815997</v>
      </c>
      <c r="G160" s="24" t="n">
        <v>12655857</v>
      </c>
      <c r="H160" s="24" t="n">
        <v>17360000</v>
      </c>
      <c r="I160" s="24" t="n">
        <v>5251369</v>
      </c>
      <c r="J160" s="32" t="s">
        <v>179</v>
      </c>
    </row>
    <row r="161" customFormat="false" ht="21.75" hidden="false" customHeight="true" outlineLevel="0" collapsed="false">
      <c r="A161" s="1" t="n">
        <v>1811</v>
      </c>
      <c r="B161" s="35" t="s">
        <v>180</v>
      </c>
      <c r="C161" s="24" t="n">
        <v>2</v>
      </c>
      <c r="D161" s="24" t="n">
        <v>50</v>
      </c>
      <c r="E161" s="33" t="s">
        <v>31</v>
      </c>
      <c r="F161" s="33" t="s">
        <v>31</v>
      </c>
      <c r="G161" s="33" t="s">
        <v>31</v>
      </c>
      <c r="H161" s="33" t="s">
        <v>31</v>
      </c>
      <c r="I161" s="33" t="s">
        <v>31</v>
      </c>
      <c r="J161" s="32" t="n">
        <v>1811</v>
      </c>
    </row>
    <row r="162" customFormat="false" ht="21.75" hidden="false" customHeight="true" outlineLevel="0" collapsed="false">
      <c r="A162" s="1" t="n">
        <v>1812</v>
      </c>
      <c r="B162" s="31" t="s">
        <v>181</v>
      </c>
      <c r="C162" s="26" t="n">
        <v>2</v>
      </c>
      <c r="D162" s="26" t="n">
        <v>54</v>
      </c>
      <c r="E162" s="33" t="s">
        <v>31</v>
      </c>
      <c r="F162" s="33" t="s">
        <v>31</v>
      </c>
      <c r="G162" s="34" t="s">
        <v>31</v>
      </c>
      <c r="H162" s="34" t="s">
        <v>31</v>
      </c>
      <c r="I162" s="34" t="s">
        <v>31</v>
      </c>
      <c r="J162" s="32" t="n">
        <v>1812</v>
      </c>
    </row>
    <row r="163" customFormat="false" ht="21.75" hidden="false" customHeight="true" outlineLevel="0" collapsed="false">
      <c r="A163" s="1" t="n">
        <v>1814</v>
      </c>
      <c r="B163" s="58" t="s">
        <v>182</v>
      </c>
      <c r="C163" s="26" t="n">
        <v>6</v>
      </c>
      <c r="D163" s="26" t="n">
        <v>179</v>
      </c>
      <c r="E163" s="26" t="n">
        <v>343220</v>
      </c>
      <c r="F163" s="26" t="n">
        <v>76115</v>
      </c>
      <c r="G163" s="26" t="n">
        <v>198741</v>
      </c>
      <c r="H163" s="24" t="n">
        <v>342908</v>
      </c>
      <c r="I163" s="26" t="n">
        <v>126568</v>
      </c>
      <c r="J163" s="42" t="n">
        <v>1814</v>
      </c>
    </row>
    <row r="164" customFormat="false" ht="21.75" hidden="false" customHeight="true" outlineLevel="0" collapsed="false">
      <c r="A164" s="1" t="n">
        <v>1815</v>
      </c>
      <c r="B164" s="31" t="s">
        <v>183</v>
      </c>
      <c r="C164" s="24" t="n">
        <v>5</v>
      </c>
      <c r="D164" s="26" t="n">
        <v>27</v>
      </c>
      <c r="E164" s="26" t="n">
        <v>18754</v>
      </c>
      <c r="F164" s="26" t="n">
        <v>5836</v>
      </c>
      <c r="G164" s="26" t="n">
        <v>10074</v>
      </c>
      <c r="H164" s="26" t="n">
        <v>18614</v>
      </c>
      <c r="I164" s="26" t="n">
        <v>8098</v>
      </c>
      <c r="J164" s="32" t="n">
        <v>1815</v>
      </c>
    </row>
    <row r="165" customFormat="false" ht="21.75" hidden="false" customHeight="true" outlineLevel="0" collapsed="false">
      <c r="A165" s="1" t="n">
        <v>1821</v>
      </c>
      <c r="B165" s="31" t="s">
        <v>184</v>
      </c>
      <c r="C165" s="24" t="n">
        <v>10</v>
      </c>
      <c r="D165" s="26" t="n">
        <v>526</v>
      </c>
      <c r="E165" s="26" t="n">
        <v>2253197</v>
      </c>
      <c r="F165" s="26" t="n">
        <v>188700</v>
      </c>
      <c r="G165" s="24" t="n">
        <v>1601138</v>
      </c>
      <c r="H165" s="26" t="n">
        <v>2221341</v>
      </c>
      <c r="I165" s="26" t="n">
        <v>491838</v>
      </c>
      <c r="J165" s="32" t="n">
        <v>1821</v>
      </c>
    </row>
    <row r="166" customFormat="false" ht="21.75" hidden="false" customHeight="true" outlineLevel="0" collapsed="false">
      <c r="A166" s="1" t="n">
        <v>1822</v>
      </c>
      <c r="B166" s="58" t="s">
        <v>185</v>
      </c>
      <c r="C166" s="26" t="n">
        <v>1</v>
      </c>
      <c r="D166" s="26" t="n">
        <v>13</v>
      </c>
      <c r="E166" s="33" t="s">
        <v>31</v>
      </c>
      <c r="F166" s="33" t="s">
        <v>31</v>
      </c>
      <c r="G166" s="33" t="s">
        <v>31</v>
      </c>
      <c r="H166" s="33" t="s">
        <v>31</v>
      </c>
      <c r="I166" s="33" t="s">
        <v>31</v>
      </c>
      <c r="J166" s="42" t="n">
        <v>1822</v>
      </c>
    </row>
    <row r="167" customFormat="false" ht="21.75" hidden="false" customHeight="true" outlineLevel="0" collapsed="false">
      <c r="A167" s="1" t="n">
        <v>1825</v>
      </c>
      <c r="B167" s="35" t="s">
        <v>186</v>
      </c>
      <c r="C167" s="26" t="n">
        <v>7</v>
      </c>
      <c r="D167" s="26" t="n">
        <v>1201</v>
      </c>
      <c r="E167" s="26" t="n">
        <v>4975297</v>
      </c>
      <c r="F167" s="26" t="n">
        <v>601557</v>
      </c>
      <c r="G167" s="24" t="n">
        <v>3895949</v>
      </c>
      <c r="H167" s="26" t="n">
        <v>5029940</v>
      </c>
      <c r="I167" s="26" t="n">
        <v>983108</v>
      </c>
      <c r="J167" s="32" t="n">
        <v>1825</v>
      </c>
    </row>
    <row r="168" customFormat="false" ht="21.75" hidden="false" customHeight="true" outlineLevel="0" collapsed="false">
      <c r="A168" s="1" t="n">
        <v>1831</v>
      </c>
      <c r="B168" s="31" t="s">
        <v>187</v>
      </c>
      <c r="C168" s="24" t="n">
        <v>39</v>
      </c>
      <c r="D168" s="24" t="n">
        <v>1052</v>
      </c>
      <c r="E168" s="26" t="n">
        <v>1529649</v>
      </c>
      <c r="F168" s="26" t="n">
        <v>359149</v>
      </c>
      <c r="G168" s="24" t="n">
        <v>863531</v>
      </c>
      <c r="H168" s="24" t="n">
        <v>1486522</v>
      </c>
      <c r="I168" s="24" t="n">
        <v>558242</v>
      </c>
      <c r="J168" s="32" t="n">
        <v>1831</v>
      </c>
    </row>
    <row r="169" customFormat="false" ht="21.75" hidden="false" customHeight="true" outlineLevel="0" collapsed="false">
      <c r="A169" s="1" t="n">
        <v>1832</v>
      </c>
      <c r="B169" s="31" t="s">
        <v>188</v>
      </c>
      <c r="C169" s="24" t="n">
        <v>17</v>
      </c>
      <c r="D169" s="24" t="n">
        <v>477</v>
      </c>
      <c r="E169" s="26" t="n">
        <v>713198</v>
      </c>
      <c r="F169" s="26" t="n">
        <v>140333</v>
      </c>
      <c r="G169" s="24" t="n">
        <v>350809</v>
      </c>
      <c r="H169" s="24" t="n">
        <v>703322</v>
      </c>
      <c r="I169" s="24" t="n">
        <v>323053</v>
      </c>
      <c r="J169" s="32" t="n">
        <v>1832</v>
      </c>
    </row>
    <row r="170" customFormat="false" ht="21.75" hidden="false" customHeight="true" outlineLevel="0" collapsed="false">
      <c r="A170" s="28" t="n">
        <v>1833</v>
      </c>
      <c r="B170" s="31" t="s">
        <v>189</v>
      </c>
      <c r="C170" s="24" t="n">
        <v>19</v>
      </c>
      <c r="D170" s="24" t="n">
        <v>761</v>
      </c>
      <c r="E170" s="26" t="n">
        <v>952708</v>
      </c>
      <c r="F170" s="26" t="n">
        <v>268641</v>
      </c>
      <c r="G170" s="24" t="n">
        <v>549401</v>
      </c>
      <c r="H170" s="24" t="n">
        <v>943690</v>
      </c>
      <c r="I170" s="24" t="n">
        <v>340345</v>
      </c>
      <c r="J170" s="32" t="n">
        <v>1833</v>
      </c>
    </row>
    <row r="171" customFormat="false" ht="21.75" hidden="false" customHeight="true" outlineLevel="0" collapsed="false">
      <c r="A171" s="1" t="n">
        <v>1834</v>
      </c>
      <c r="B171" s="31" t="s">
        <v>190</v>
      </c>
      <c r="C171" s="24" t="n">
        <v>21</v>
      </c>
      <c r="D171" s="24" t="n">
        <v>415</v>
      </c>
      <c r="E171" s="26" t="n">
        <v>280255</v>
      </c>
      <c r="F171" s="26" t="n">
        <v>125568</v>
      </c>
      <c r="G171" s="24" t="n">
        <v>88585</v>
      </c>
      <c r="H171" s="24" t="n">
        <v>265813</v>
      </c>
      <c r="I171" s="24" t="n">
        <v>175124</v>
      </c>
      <c r="J171" s="32" t="n">
        <v>1834</v>
      </c>
    </row>
    <row r="172" customFormat="false" ht="21.75" hidden="false" customHeight="true" outlineLevel="0" collapsed="false">
      <c r="A172" s="1" t="n">
        <v>1841</v>
      </c>
      <c r="B172" s="31" t="s">
        <v>191</v>
      </c>
      <c r="C172" s="24" t="n">
        <v>2</v>
      </c>
      <c r="D172" s="24" t="n">
        <v>232</v>
      </c>
      <c r="E172" s="33" t="s">
        <v>31</v>
      </c>
      <c r="F172" s="33" t="s">
        <v>31</v>
      </c>
      <c r="G172" s="34" t="s">
        <v>31</v>
      </c>
      <c r="H172" s="34" t="s">
        <v>31</v>
      </c>
      <c r="I172" s="34" t="s">
        <v>31</v>
      </c>
      <c r="J172" s="32" t="n">
        <v>1841</v>
      </c>
    </row>
    <row r="173" customFormat="false" ht="21.75" hidden="false" customHeight="true" outlineLevel="0" collapsed="false">
      <c r="A173" s="28" t="n">
        <v>1842</v>
      </c>
      <c r="B173" s="31" t="s">
        <v>192</v>
      </c>
      <c r="C173" s="24" t="n">
        <v>5</v>
      </c>
      <c r="D173" s="24" t="n">
        <v>130</v>
      </c>
      <c r="E173" s="26" t="n">
        <v>486869</v>
      </c>
      <c r="F173" s="26" t="n">
        <v>57391</v>
      </c>
      <c r="G173" s="24" t="n">
        <v>345282</v>
      </c>
      <c r="H173" s="24" t="n">
        <v>291264</v>
      </c>
      <c r="I173" s="24" t="n">
        <v>126694</v>
      </c>
      <c r="J173" s="32" t="n">
        <v>1842</v>
      </c>
    </row>
    <row r="174" customFormat="false" ht="21.75" hidden="false" customHeight="true" outlineLevel="0" collapsed="false">
      <c r="A174" s="1" t="n">
        <v>1844</v>
      </c>
      <c r="B174" s="31" t="s">
        <v>193</v>
      </c>
      <c r="C174" s="24" t="n">
        <v>13</v>
      </c>
      <c r="D174" s="24" t="n">
        <v>262</v>
      </c>
      <c r="E174" s="26" t="n">
        <v>787245</v>
      </c>
      <c r="F174" s="26" t="n">
        <v>98196</v>
      </c>
      <c r="G174" s="24" t="n">
        <v>571773</v>
      </c>
      <c r="H174" s="24" t="n">
        <v>739036</v>
      </c>
      <c r="I174" s="24" t="n">
        <v>185105</v>
      </c>
      <c r="J174" s="32" t="n">
        <v>1844</v>
      </c>
    </row>
    <row r="175" customFormat="false" ht="21.75" hidden="false" customHeight="true" outlineLevel="0" collapsed="false">
      <c r="A175" s="1" t="n">
        <v>1845</v>
      </c>
      <c r="B175" s="31" t="s">
        <v>194</v>
      </c>
      <c r="C175" s="24" t="n">
        <v>3</v>
      </c>
      <c r="D175" s="24" t="n">
        <v>43</v>
      </c>
      <c r="E175" s="26" t="n">
        <v>82325</v>
      </c>
      <c r="F175" s="26" t="n">
        <v>12296</v>
      </c>
      <c r="G175" s="24" t="n">
        <v>56632</v>
      </c>
      <c r="H175" s="24" t="n">
        <v>80793</v>
      </c>
      <c r="I175" s="24" t="n">
        <v>23967</v>
      </c>
      <c r="J175" s="32" t="n">
        <v>1845</v>
      </c>
    </row>
    <row r="176" customFormat="false" ht="21.75" hidden="false" customHeight="true" outlineLevel="0" collapsed="false">
      <c r="A176" s="1" t="n">
        <v>1851</v>
      </c>
      <c r="B176" s="31" t="s">
        <v>195</v>
      </c>
      <c r="C176" s="24" t="n">
        <v>11</v>
      </c>
      <c r="D176" s="24" t="n">
        <v>322</v>
      </c>
      <c r="E176" s="26" t="n">
        <v>819023</v>
      </c>
      <c r="F176" s="26" t="n">
        <v>148736</v>
      </c>
      <c r="G176" s="24" t="n">
        <v>436029</v>
      </c>
      <c r="H176" s="24" t="n">
        <v>812377</v>
      </c>
      <c r="I176" s="24" t="n">
        <v>350882</v>
      </c>
      <c r="J176" s="32" t="n">
        <v>1851</v>
      </c>
    </row>
    <row r="177" customFormat="false" ht="21.75" hidden="false" customHeight="true" outlineLevel="0" collapsed="false">
      <c r="A177" s="1" t="n">
        <v>1852</v>
      </c>
      <c r="B177" s="31" t="s">
        <v>196</v>
      </c>
      <c r="C177" s="24" t="n">
        <v>5</v>
      </c>
      <c r="D177" s="24" t="n">
        <v>54</v>
      </c>
      <c r="E177" s="26" t="n">
        <v>70288</v>
      </c>
      <c r="F177" s="26" t="n">
        <v>15584</v>
      </c>
      <c r="G177" s="24" t="n">
        <v>30167</v>
      </c>
      <c r="H177" s="24" t="n">
        <v>70288</v>
      </c>
      <c r="I177" s="24" t="n">
        <v>37426</v>
      </c>
      <c r="J177" s="32" t="n">
        <v>1852</v>
      </c>
    </row>
    <row r="178" customFormat="false" ht="21.75" hidden="false" customHeight="true" outlineLevel="0" collapsed="false">
      <c r="A178" s="1" t="n">
        <v>1891</v>
      </c>
      <c r="B178" s="31" t="s">
        <v>197</v>
      </c>
      <c r="C178" s="24" t="n">
        <v>12</v>
      </c>
      <c r="D178" s="24" t="n">
        <v>404</v>
      </c>
      <c r="E178" s="26" t="n">
        <v>1212300</v>
      </c>
      <c r="F178" s="26" t="n">
        <v>142435</v>
      </c>
      <c r="G178" s="24" t="n">
        <v>773321</v>
      </c>
      <c r="H178" s="24" t="n">
        <v>1211521</v>
      </c>
      <c r="I178" s="24" t="n">
        <v>354620</v>
      </c>
      <c r="J178" s="32" t="n">
        <v>1891</v>
      </c>
    </row>
    <row r="179" customFormat="false" ht="21.75" hidden="false" customHeight="true" outlineLevel="0" collapsed="false">
      <c r="A179" s="1" t="n">
        <v>1892</v>
      </c>
      <c r="B179" s="31" t="s">
        <v>198</v>
      </c>
      <c r="C179" s="24" t="n">
        <v>16</v>
      </c>
      <c r="D179" s="24" t="n">
        <v>744</v>
      </c>
      <c r="E179" s="26" t="n">
        <v>2056433</v>
      </c>
      <c r="F179" s="26" t="n">
        <v>244759</v>
      </c>
      <c r="G179" s="24" t="n">
        <v>1332283</v>
      </c>
      <c r="H179" s="24" t="n">
        <v>2058308</v>
      </c>
      <c r="I179" s="24" t="n">
        <v>606988</v>
      </c>
      <c r="J179" s="32" t="n">
        <v>1892</v>
      </c>
    </row>
    <row r="180" customFormat="false" ht="21.75" hidden="false" customHeight="true" outlineLevel="0" collapsed="false">
      <c r="A180" s="1" t="n">
        <v>1897</v>
      </c>
      <c r="B180" s="31" t="s">
        <v>199</v>
      </c>
      <c r="C180" s="24" t="n">
        <v>10</v>
      </c>
      <c r="D180" s="24" t="n">
        <v>379</v>
      </c>
      <c r="E180" s="26" t="n">
        <v>485199</v>
      </c>
      <c r="F180" s="26" t="n">
        <v>117682</v>
      </c>
      <c r="G180" s="24" t="n">
        <v>272471</v>
      </c>
      <c r="H180" s="24" t="n">
        <v>451112</v>
      </c>
      <c r="I180" s="24" t="n">
        <v>166596</v>
      </c>
      <c r="J180" s="32" t="n">
        <v>1897</v>
      </c>
    </row>
    <row r="181" customFormat="false" ht="21.75" hidden="false" customHeight="true" outlineLevel="0" collapsed="false">
      <c r="A181" s="48" t="n">
        <v>1898</v>
      </c>
      <c r="B181" s="49" t="s">
        <v>200</v>
      </c>
      <c r="C181" s="50" t="n">
        <v>16</v>
      </c>
      <c r="D181" s="50" t="n">
        <v>328</v>
      </c>
      <c r="E181" s="51" t="n">
        <v>175630</v>
      </c>
      <c r="F181" s="51" t="n">
        <v>66194</v>
      </c>
      <c r="G181" s="50" t="n">
        <v>68399</v>
      </c>
      <c r="H181" s="50" t="n">
        <v>165730</v>
      </c>
      <c r="I181" s="50" t="n">
        <v>100030</v>
      </c>
      <c r="J181" s="52" t="n">
        <v>1898</v>
      </c>
    </row>
    <row r="182" customFormat="false" ht="21.75" hidden="false" customHeight="true" outlineLevel="0" collapsed="false">
      <c r="B182" s="41" t="s">
        <v>201</v>
      </c>
      <c r="C182" s="24" t="n">
        <v>55</v>
      </c>
      <c r="D182" s="24" t="n">
        <v>5535</v>
      </c>
      <c r="E182" s="26" t="n">
        <v>19934434</v>
      </c>
      <c r="F182" s="26" t="n">
        <v>2558785</v>
      </c>
      <c r="G182" s="24" t="n">
        <v>9466835</v>
      </c>
      <c r="H182" s="24" t="n">
        <v>19738991</v>
      </c>
      <c r="I182" s="24" t="n">
        <v>9321825</v>
      </c>
      <c r="J182" s="32" t="s">
        <v>202</v>
      </c>
    </row>
    <row r="183" customFormat="false" ht="21.75" hidden="false" customHeight="true" outlineLevel="0" collapsed="false">
      <c r="A183" s="1" t="n">
        <v>1911</v>
      </c>
      <c r="B183" s="31" t="s">
        <v>203</v>
      </c>
      <c r="C183" s="24" t="n">
        <v>1</v>
      </c>
      <c r="D183" s="24" t="n">
        <v>1760</v>
      </c>
      <c r="E183" s="33" t="s">
        <v>31</v>
      </c>
      <c r="F183" s="33" t="s">
        <v>31</v>
      </c>
      <c r="G183" s="34" t="s">
        <v>31</v>
      </c>
      <c r="H183" s="34" t="s">
        <v>31</v>
      </c>
      <c r="I183" s="34" t="s">
        <v>31</v>
      </c>
      <c r="J183" s="32" t="n">
        <v>1911</v>
      </c>
    </row>
    <row r="184" customFormat="false" ht="21.75" hidden="false" customHeight="true" outlineLevel="0" collapsed="false">
      <c r="A184" s="1" t="n">
        <v>1921</v>
      </c>
      <c r="B184" s="31" t="s">
        <v>204</v>
      </c>
      <c r="C184" s="24" t="n">
        <v>2</v>
      </c>
      <c r="D184" s="24" t="n">
        <v>109</v>
      </c>
      <c r="E184" s="33" t="s">
        <v>31</v>
      </c>
      <c r="F184" s="33" t="s">
        <v>31</v>
      </c>
      <c r="G184" s="34" t="s">
        <v>31</v>
      </c>
      <c r="H184" s="34" t="s">
        <v>31</v>
      </c>
      <c r="I184" s="34" t="s">
        <v>31</v>
      </c>
      <c r="J184" s="32" t="n">
        <v>1921</v>
      </c>
    </row>
    <row r="185" customFormat="false" ht="21.75" hidden="false" customHeight="true" outlineLevel="0" collapsed="false">
      <c r="A185" s="1" t="n">
        <v>1922</v>
      </c>
      <c r="B185" s="31" t="s">
        <v>205</v>
      </c>
      <c r="C185" s="24" t="n">
        <v>1</v>
      </c>
      <c r="D185" s="24" t="n">
        <v>17</v>
      </c>
      <c r="E185" s="33" t="s">
        <v>31</v>
      </c>
      <c r="F185" s="33" t="s">
        <v>31</v>
      </c>
      <c r="G185" s="34" t="s">
        <v>31</v>
      </c>
      <c r="H185" s="34" t="s">
        <v>31</v>
      </c>
      <c r="I185" s="34" t="s">
        <v>31</v>
      </c>
      <c r="J185" s="32" t="n">
        <v>1922</v>
      </c>
    </row>
    <row r="186" customFormat="false" ht="21.75" hidden="false" customHeight="true" outlineLevel="0" collapsed="false">
      <c r="A186" s="1" t="n">
        <v>1931</v>
      </c>
      <c r="B186" s="31" t="s">
        <v>206</v>
      </c>
      <c r="C186" s="24" t="n">
        <v>1</v>
      </c>
      <c r="D186" s="26" t="n">
        <v>8</v>
      </c>
      <c r="E186" s="33" t="s">
        <v>31</v>
      </c>
      <c r="F186" s="33" t="s">
        <v>31</v>
      </c>
      <c r="G186" s="34" t="s">
        <v>31</v>
      </c>
      <c r="H186" s="34" t="s">
        <v>31</v>
      </c>
      <c r="I186" s="34" t="s">
        <v>31</v>
      </c>
      <c r="J186" s="32" t="n">
        <v>1931</v>
      </c>
    </row>
    <row r="187" customFormat="false" ht="21.75" hidden="false" customHeight="true" outlineLevel="0" collapsed="false">
      <c r="A187" s="1" t="n">
        <v>1932</v>
      </c>
      <c r="B187" s="31" t="s">
        <v>207</v>
      </c>
      <c r="C187" s="24" t="n">
        <v>2</v>
      </c>
      <c r="D187" s="24" t="n">
        <v>273</v>
      </c>
      <c r="E187" s="33" t="s">
        <v>31</v>
      </c>
      <c r="F187" s="33" t="s">
        <v>31</v>
      </c>
      <c r="G187" s="34" t="s">
        <v>31</v>
      </c>
      <c r="H187" s="34" t="s">
        <v>31</v>
      </c>
      <c r="I187" s="34" t="s">
        <v>31</v>
      </c>
      <c r="J187" s="32" t="n">
        <v>1932</v>
      </c>
    </row>
    <row r="188" customFormat="false" ht="21.75" hidden="false" customHeight="true" outlineLevel="0" collapsed="false">
      <c r="A188" s="36" t="n">
        <v>1933</v>
      </c>
      <c r="B188" s="37" t="s">
        <v>208</v>
      </c>
      <c r="C188" s="38" t="n">
        <v>43</v>
      </c>
      <c r="D188" s="38" t="n">
        <v>3082</v>
      </c>
      <c r="E188" s="39" t="n">
        <v>6107444</v>
      </c>
      <c r="F188" s="39" t="n">
        <v>1345035</v>
      </c>
      <c r="G188" s="38" t="n">
        <v>3222651</v>
      </c>
      <c r="H188" s="38" t="n">
        <v>6114612</v>
      </c>
      <c r="I188" s="38" t="n">
        <v>2487845</v>
      </c>
      <c r="J188" s="59" t="n">
        <v>1933</v>
      </c>
    </row>
    <row r="189" customFormat="false" ht="21.75" hidden="false" customHeight="true" outlineLevel="0" collapsed="false">
      <c r="A189" s="1" t="n">
        <v>1992</v>
      </c>
      <c r="B189" s="47" t="s">
        <v>209</v>
      </c>
      <c r="C189" s="24" t="n">
        <v>1</v>
      </c>
      <c r="D189" s="24" t="n">
        <v>213</v>
      </c>
      <c r="E189" s="33" t="s">
        <v>31</v>
      </c>
      <c r="F189" s="33" t="s">
        <v>31</v>
      </c>
      <c r="G189" s="34" t="s">
        <v>31</v>
      </c>
      <c r="H189" s="34" t="s">
        <v>31</v>
      </c>
      <c r="I189" s="34" t="s">
        <v>31</v>
      </c>
      <c r="J189" s="32" t="n">
        <v>1992</v>
      </c>
    </row>
    <row r="190" customFormat="false" ht="21.75" hidden="false" customHeight="true" outlineLevel="0" collapsed="false">
      <c r="A190" s="1" t="n">
        <v>1993</v>
      </c>
      <c r="B190" s="31" t="s">
        <v>210</v>
      </c>
      <c r="C190" s="24" t="n">
        <v>2</v>
      </c>
      <c r="D190" s="24" t="n">
        <v>56</v>
      </c>
      <c r="E190" s="33" t="s">
        <v>31</v>
      </c>
      <c r="F190" s="33" t="s">
        <v>31</v>
      </c>
      <c r="G190" s="34" t="s">
        <v>31</v>
      </c>
      <c r="H190" s="34" t="s">
        <v>31</v>
      </c>
      <c r="I190" s="34" t="s">
        <v>31</v>
      </c>
      <c r="J190" s="32" t="n">
        <v>1993</v>
      </c>
    </row>
    <row r="191" customFormat="false" ht="21.75" hidden="false" customHeight="true" outlineLevel="0" collapsed="false">
      <c r="A191" s="1" t="n">
        <v>1999</v>
      </c>
      <c r="B191" s="31" t="s">
        <v>211</v>
      </c>
      <c r="C191" s="24" t="n">
        <v>2</v>
      </c>
      <c r="D191" s="24" t="n">
        <v>17</v>
      </c>
      <c r="E191" s="33" t="s">
        <v>31</v>
      </c>
      <c r="F191" s="33" t="s">
        <v>31</v>
      </c>
      <c r="G191" s="34" t="s">
        <v>31</v>
      </c>
      <c r="H191" s="34" t="s">
        <v>31</v>
      </c>
      <c r="I191" s="34" t="s">
        <v>31</v>
      </c>
      <c r="J191" s="32" t="n">
        <v>1999</v>
      </c>
    </row>
    <row r="192" customFormat="false" ht="21.75" hidden="false" customHeight="true" outlineLevel="0" collapsed="false">
      <c r="A192" s="43"/>
      <c r="B192" s="44" t="s">
        <v>212</v>
      </c>
      <c r="C192" s="45" t="n">
        <v>40</v>
      </c>
      <c r="D192" s="45" t="n">
        <v>1056</v>
      </c>
      <c r="E192" s="30" t="n">
        <v>1137837</v>
      </c>
      <c r="F192" s="30" t="n">
        <v>249163</v>
      </c>
      <c r="G192" s="45" t="n">
        <v>742680</v>
      </c>
      <c r="H192" s="45" t="n">
        <v>1135339</v>
      </c>
      <c r="I192" s="45" t="n">
        <v>352962</v>
      </c>
      <c r="J192" s="27" t="s">
        <v>213</v>
      </c>
    </row>
    <row r="193" customFormat="false" ht="21.75" hidden="false" customHeight="true" outlineLevel="0" collapsed="false">
      <c r="A193" s="28" t="n">
        <v>2031</v>
      </c>
      <c r="B193" s="31" t="s">
        <v>214</v>
      </c>
      <c r="C193" s="24" t="n">
        <v>4</v>
      </c>
      <c r="D193" s="24" t="n">
        <v>90</v>
      </c>
      <c r="E193" s="26" t="n">
        <v>50618</v>
      </c>
      <c r="F193" s="26" t="n">
        <v>22867</v>
      </c>
      <c r="G193" s="24" t="n">
        <v>25049</v>
      </c>
      <c r="H193" s="24" t="n">
        <v>49679</v>
      </c>
      <c r="I193" s="24" t="n">
        <v>21570</v>
      </c>
      <c r="J193" s="32" t="n">
        <v>2031</v>
      </c>
    </row>
    <row r="194" customFormat="false" ht="21.75" hidden="false" customHeight="true" outlineLevel="0" collapsed="false">
      <c r="A194" s="1" t="n">
        <v>2041</v>
      </c>
      <c r="B194" s="31" t="s">
        <v>215</v>
      </c>
      <c r="C194" s="24" t="n">
        <v>17</v>
      </c>
      <c r="D194" s="24" t="n">
        <v>623</v>
      </c>
      <c r="E194" s="26" t="n">
        <v>812621</v>
      </c>
      <c r="F194" s="26" t="n">
        <v>159120</v>
      </c>
      <c r="G194" s="24" t="n">
        <v>555384</v>
      </c>
      <c r="H194" s="24" t="n">
        <v>802791</v>
      </c>
      <c r="I194" s="24" t="n">
        <v>219541</v>
      </c>
      <c r="J194" s="32" t="n">
        <v>2041</v>
      </c>
    </row>
    <row r="195" customFormat="false" ht="21.75" hidden="false" customHeight="true" outlineLevel="0" collapsed="false">
      <c r="A195" s="1" t="n">
        <v>2061</v>
      </c>
      <c r="B195" s="31" t="s">
        <v>216</v>
      </c>
      <c r="C195" s="24" t="n">
        <v>8</v>
      </c>
      <c r="D195" s="24" t="n">
        <v>199</v>
      </c>
      <c r="E195" s="26" t="n">
        <v>241574</v>
      </c>
      <c r="F195" s="26" t="n">
        <v>45267</v>
      </c>
      <c r="G195" s="24" t="n">
        <v>148630</v>
      </c>
      <c r="H195" s="24" t="n">
        <v>249862</v>
      </c>
      <c r="I195" s="24" t="n">
        <v>93747</v>
      </c>
      <c r="J195" s="32" t="n">
        <v>2061</v>
      </c>
    </row>
    <row r="196" customFormat="false" ht="21.75" hidden="false" customHeight="true" outlineLevel="0" collapsed="false">
      <c r="A196" s="1" t="n">
        <v>2071</v>
      </c>
      <c r="B196" s="31" t="s">
        <v>217</v>
      </c>
      <c r="C196" s="24" t="n">
        <v>3</v>
      </c>
      <c r="D196" s="24" t="n">
        <v>76</v>
      </c>
      <c r="E196" s="26" t="n">
        <v>8251</v>
      </c>
      <c r="F196" s="26" t="n">
        <v>9881</v>
      </c>
      <c r="G196" s="24" t="n">
        <v>1312</v>
      </c>
      <c r="H196" s="24" t="n">
        <v>8251</v>
      </c>
      <c r="I196" s="24" t="n">
        <v>6473</v>
      </c>
      <c r="J196" s="32" t="n">
        <v>2071</v>
      </c>
    </row>
    <row r="197" customFormat="false" ht="21.75" hidden="false" customHeight="true" outlineLevel="0" collapsed="false">
      <c r="A197" s="1" t="n">
        <v>2072</v>
      </c>
      <c r="B197" s="31" t="s">
        <v>218</v>
      </c>
      <c r="C197" s="24" t="n">
        <v>6</v>
      </c>
      <c r="D197" s="24" t="n">
        <v>57</v>
      </c>
      <c r="E197" s="26" t="n">
        <v>21277</v>
      </c>
      <c r="F197" s="26" t="n">
        <v>9769</v>
      </c>
      <c r="G197" s="24" t="n">
        <v>11498</v>
      </c>
      <c r="H197" s="24" t="n">
        <v>21260</v>
      </c>
      <c r="I197" s="24" t="n">
        <v>9123</v>
      </c>
      <c r="J197" s="32" t="n">
        <v>2072</v>
      </c>
    </row>
    <row r="198" customFormat="false" ht="21.75" hidden="false" customHeight="true" outlineLevel="0" collapsed="false">
      <c r="A198" s="48" t="n">
        <v>2099</v>
      </c>
      <c r="B198" s="60" t="s">
        <v>219</v>
      </c>
      <c r="C198" s="51" t="n">
        <v>2</v>
      </c>
      <c r="D198" s="51" t="n">
        <v>11</v>
      </c>
      <c r="E198" s="53" t="s">
        <v>31</v>
      </c>
      <c r="F198" s="53" t="s">
        <v>31</v>
      </c>
      <c r="G198" s="54" t="s">
        <v>31</v>
      </c>
      <c r="H198" s="54" t="s">
        <v>31</v>
      </c>
      <c r="I198" s="54" t="s">
        <v>31</v>
      </c>
      <c r="J198" s="61" t="n">
        <v>2099</v>
      </c>
    </row>
    <row r="199" customFormat="false" ht="21.75" hidden="false" customHeight="true" outlineLevel="0" collapsed="false">
      <c r="B199" s="62" t="s">
        <v>220</v>
      </c>
      <c r="C199" s="26" t="n">
        <v>239</v>
      </c>
      <c r="D199" s="26" t="n">
        <v>7072</v>
      </c>
      <c r="E199" s="26" t="n">
        <v>21056818</v>
      </c>
      <c r="F199" s="26" t="n">
        <v>3010835</v>
      </c>
      <c r="G199" s="26" t="n">
        <v>9655662</v>
      </c>
      <c r="H199" s="26" t="n">
        <v>20182624</v>
      </c>
      <c r="I199" s="26" t="n">
        <v>9981113</v>
      </c>
      <c r="J199" s="32" t="s">
        <v>221</v>
      </c>
    </row>
    <row r="200" customFormat="false" ht="21.75" hidden="false" customHeight="true" outlineLevel="0" collapsed="false">
      <c r="A200" s="1" t="n">
        <v>2112</v>
      </c>
      <c r="B200" s="31" t="s">
        <v>222</v>
      </c>
      <c r="C200" s="24" t="n">
        <v>3</v>
      </c>
      <c r="D200" s="24" t="n">
        <v>88</v>
      </c>
      <c r="E200" s="26" t="n">
        <v>201495</v>
      </c>
      <c r="F200" s="26" t="n">
        <v>30353</v>
      </c>
      <c r="G200" s="24" t="n">
        <v>108038</v>
      </c>
      <c r="H200" s="24" t="n">
        <v>201434</v>
      </c>
      <c r="I200" s="24" t="n">
        <v>84725</v>
      </c>
      <c r="J200" s="32" t="n">
        <v>2112</v>
      </c>
    </row>
    <row r="201" customFormat="false" ht="21.75" hidden="false" customHeight="true" outlineLevel="0" collapsed="false">
      <c r="A201" s="1" t="n">
        <v>2113</v>
      </c>
      <c r="B201" s="31" t="s">
        <v>223</v>
      </c>
      <c r="C201" s="24" t="n">
        <v>4</v>
      </c>
      <c r="D201" s="24" t="n">
        <v>86</v>
      </c>
      <c r="E201" s="26" t="n">
        <v>151644</v>
      </c>
      <c r="F201" s="26" t="n">
        <v>38138</v>
      </c>
      <c r="G201" s="24" t="n">
        <v>68447</v>
      </c>
      <c r="H201" s="24" t="n">
        <v>129104</v>
      </c>
      <c r="I201" s="63" t="n">
        <v>77609</v>
      </c>
      <c r="J201" s="32" t="n">
        <v>2113</v>
      </c>
    </row>
    <row r="202" customFormat="false" ht="21.75" hidden="false" customHeight="true" outlineLevel="0" collapsed="false">
      <c r="A202" s="1" t="n">
        <v>2114</v>
      </c>
      <c r="B202" s="31" t="s">
        <v>224</v>
      </c>
      <c r="C202" s="24" t="n">
        <v>2</v>
      </c>
      <c r="D202" s="24" t="n">
        <v>154</v>
      </c>
      <c r="E202" s="33" t="s">
        <v>31</v>
      </c>
      <c r="F202" s="33" t="s">
        <v>31</v>
      </c>
      <c r="G202" s="34" t="s">
        <v>31</v>
      </c>
      <c r="H202" s="34" t="s">
        <v>31</v>
      </c>
      <c r="I202" s="34" t="s">
        <v>31</v>
      </c>
      <c r="J202" s="32" t="n">
        <v>2114</v>
      </c>
    </row>
    <row r="203" customFormat="false" ht="21.75" hidden="false" customHeight="true" outlineLevel="0" collapsed="false">
      <c r="A203" s="1" t="n">
        <v>2115</v>
      </c>
      <c r="B203" s="31" t="s">
        <v>225</v>
      </c>
      <c r="C203" s="24" t="n">
        <v>3</v>
      </c>
      <c r="D203" s="24" t="n">
        <v>156</v>
      </c>
      <c r="E203" s="26" t="n">
        <v>140215</v>
      </c>
      <c r="F203" s="26" t="n">
        <v>42785</v>
      </c>
      <c r="G203" s="24" t="n">
        <v>61144</v>
      </c>
      <c r="H203" s="24" t="n">
        <v>131814</v>
      </c>
      <c r="I203" s="24" t="n">
        <v>69449</v>
      </c>
      <c r="J203" s="32" t="n">
        <v>2115</v>
      </c>
    </row>
    <row r="204" customFormat="false" ht="21.75" hidden="false" customHeight="true" outlineLevel="0" collapsed="false">
      <c r="A204" s="1" t="n">
        <v>2117</v>
      </c>
      <c r="B204" s="31" t="s">
        <v>226</v>
      </c>
      <c r="C204" s="24" t="n">
        <v>10</v>
      </c>
      <c r="D204" s="24" t="n">
        <v>1131</v>
      </c>
      <c r="E204" s="26" t="n">
        <v>6433416</v>
      </c>
      <c r="F204" s="26" t="n">
        <v>596082</v>
      </c>
      <c r="G204" s="24" t="n">
        <v>2228737</v>
      </c>
      <c r="H204" s="24" t="n">
        <v>6305011</v>
      </c>
      <c r="I204" s="24" t="n">
        <v>3554953</v>
      </c>
      <c r="J204" s="32" t="n">
        <v>2117</v>
      </c>
    </row>
    <row r="205" customFormat="false" ht="21.75" hidden="false" customHeight="true" outlineLevel="0" collapsed="false">
      <c r="A205" s="1" t="n">
        <v>2119</v>
      </c>
      <c r="B205" s="35" t="s">
        <v>227</v>
      </c>
      <c r="C205" s="26" t="n">
        <v>19</v>
      </c>
      <c r="D205" s="24" t="n">
        <v>1318</v>
      </c>
      <c r="E205" s="26" t="n">
        <v>2381985</v>
      </c>
      <c r="F205" s="26" t="n">
        <v>605072</v>
      </c>
      <c r="G205" s="26" t="n">
        <v>1241896</v>
      </c>
      <c r="H205" s="26" t="n">
        <v>2398700</v>
      </c>
      <c r="I205" s="24" t="n">
        <v>925790</v>
      </c>
      <c r="J205" s="42" t="n">
        <v>2119</v>
      </c>
    </row>
    <row r="206" customFormat="false" ht="21.75" hidden="false" customHeight="true" outlineLevel="0" collapsed="false">
      <c r="A206" s="1" t="n">
        <v>2121</v>
      </c>
      <c r="B206" s="58" t="s">
        <v>228</v>
      </c>
      <c r="C206" s="26" t="n">
        <v>2</v>
      </c>
      <c r="D206" s="26" t="n">
        <v>34</v>
      </c>
      <c r="E206" s="33" t="s">
        <v>31</v>
      </c>
      <c r="F206" s="33" t="s">
        <v>31</v>
      </c>
      <c r="G206" s="33" t="s">
        <v>31</v>
      </c>
      <c r="H206" s="34" t="s">
        <v>31</v>
      </c>
      <c r="I206" s="33" t="s">
        <v>31</v>
      </c>
      <c r="J206" s="32" t="n">
        <v>2121</v>
      </c>
    </row>
    <row r="207" customFormat="false" ht="21.75" hidden="false" customHeight="true" outlineLevel="0" collapsed="false">
      <c r="A207" s="1" t="n">
        <v>2122</v>
      </c>
      <c r="B207" s="31" t="s">
        <v>229</v>
      </c>
      <c r="C207" s="24" t="n">
        <v>51</v>
      </c>
      <c r="D207" s="24" t="n">
        <v>818</v>
      </c>
      <c r="E207" s="26" t="n">
        <v>2433111</v>
      </c>
      <c r="F207" s="26" t="n">
        <v>279668</v>
      </c>
      <c r="G207" s="24" t="n">
        <v>1587956</v>
      </c>
      <c r="H207" s="24" t="n">
        <v>2379407</v>
      </c>
      <c r="I207" s="24" t="n">
        <v>786228</v>
      </c>
      <c r="J207" s="32" t="n">
        <v>2122</v>
      </c>
    </row>
    <row r="208" customFormat="false" ht="21.75" hidden="false" customHeight="true" outlineLevel="0" collapsed="false">
      <c r="A208" s="1" t="n">
        <v>2123</v>
      </c>
      <c r="B208" s="31" t="s">
        <v>230</v>
      </c>
      <c r="C208" s="24" t="n">
        <v>36</v>
      </c>
      <c r="D208" s="24" t="n">
        <v>842</v>
      </c>
      <c r="E208" s="26" t="n">
        <v>2072303</v>
      </c>
      <c r="F208" s="26" t="n">
        <v>312190</v>
      </c>
      <c r="G208" s="24" t="n">
        <v>1111379</v>
      </c>
      <c r="H208" s="24" t="n">
        <v>1987217</v>
      </c>
      <c r="I208" s="24" t="n">
        <v>949481</v>
      </c>
      <c r="J208" s="32" t="n">
        <v>2123</v>
      </c>
    </row>
    <row r="209" customFormat="false" ht="21.75" hidden="false" customHeight="true" outlineLevel="0" collapsed="false">
      <c r="A209" s="1" t="n">
        <v>2129</v>
      </c>
      <c r="B209" s="31" t="s">
        <v>231</v>
      </c>
      <c r="C209" s="24" t="n">
        <v>10</v>
      </c>
      <c r="D209" s="24" t="n">
        <v>307</v>
      </c>
      <c r="E209" s="26" t="n">
        <v>1463102</v>
      </c>
      <c r="F209" s="26" t="n">
        <v>170129</v>
      </c>
      <c r="G209" s="24" t="n">
        <v>660706</v>
      </c>
      <c r="H209" s="24" t="n">
        <v>1472049</v>
      </c>
      <c r="I209" s="24" t="n">
        <v>716298</v>
      </c>
      <c r="J209" s="32" t="n">
        <v>2129</v>
      </c>
    </row>
    <row r="210" customFormat="false" ht="21.75" hidden="false" customHeight="true" outlineLevel="0" collapsed="false">
      <c r="A210" s="28" t="n">
        <v>2142</v>
      </c>
      <c r="B210" s="31" t="s">
        <v>232</v>
      </c>
      <c r="C210" s="24" t="n">
        <v>1</v>
      </c>
      <c r="D210" s="24" t="n">
        <v>5</v>
      </c>
      <c r="E210" s="33" t="s">
        <v>31</v>
      </c>
      <c r="F210" s="33" t="s">
        <v>31</v>
      </c>
      <c r="G210" s="34" t="s">
        <v>31</v>
      </c>
      <c r="H210" s="34" t="s">
        <v>31</v>
      </c>
      <c r="I210" s="34" t="s">
        <v>31</v>
      </c>
      <c r="J210" s="32" t="n">
        <v>2142</v>
      </c>
    </row>
    <row r="211" customFormat="false" ht="21.75" hidden="false" customHeight="true" outlineLevel="0" collapsed="false">
      <c r="A211" s="1" t="n">
        <v>2144</v>
      </c>
      <c r="B211" s="31" t="s">
        <v>233</v>
      </c>
      <c r="C211" s="24" t="n">
        <v>5</v>
      </c>
      <c r="D211" s="24" t="n">
        <v>320</v>
      </c>
      <c r="E211" s="26" t="n">
        <v>636632</v>
      </c>
      <c r="F211" s="26" t="n">
        <v>121910</v>
      </c>
      <c r="G211" s="24" t="n">
        <v>246222</v>
      </c>
      <c r="H211" s="24" t="n">
        <v>599883</v>
      </c>
      <c r="I211" s="24" t="n">
        <v>275940</v>
      </c>
      <c r="J211" s="32" t="n">
        <v>2144</v>
      </c>
    </row>
    <row r="212" customFormat="false" ht="21.75" hidden="false" customHeight="true" outlineLevel="0" collapsed="false">
      <c r="A212" s="1" t="n">
        <v>2151</v>
      </c>
      <c r="B212" s="31" t="s">
        <v>234</v>
      </c>
      <c r="C212" s="24" t="n">
        <v>2</v>
      </c>
      <c r="D212" s="24" t="n">
        <v>155</v>
      </c>
      <c r="E212" s="33" t="s">
        <v>31</v>
      </c>
      <c r="F212" s="33" t="s">
        <v>31</v>
      </c>
      <c r="G212" s="34" t="s">
        <v>31</v>
      </c>
      <c r="H212" s="34" t="s">
        <v>31</v>
      </c>
      <c r="I212" s="34" t="s">
        <v>31</v>
      </c>
      <c r="J212" s="32" t="n">
        <v>2151</v>
      </c>
    </row>
    <row r="213" customFormat="false" ht="21.75" hidden="false" customHeight="true" outlineLevel="0" collapsed="false">
      <c r="A213" s="1" t="n">
        <v>2152</v>
      </c>
      <c r="B213" s="31" t="s">
        <v>235</v>
      </c>
      <c r="C213" s="24" t="n">
        <v>1</v>
      </c>
      <c r="D213" s="24" t="n">
        <v>48</v>
      </c>
      <c r="E213" s="33" t="s">
        <v>31</v>
      </c>
      <c r="F213" s="33" t="s">
        <v>31</v>
      </c>
      <c r="G213" s="34" t="s">
        <v>31</v>
      </c>
      <c r="H213" s="34" t="s">
        <v>31</v>
      </c>
      <c r="I213" s="34" t="s">
        <v>31</v>
      </c>
      <c r="J213" s="32" t="n">
        <v>2152</v>
      </c>
    </row>
    <row r="214" customFormat="false" ht="21.75" hidden="false" customHeight="true" outlineLevel="0" collapsed="false">
      <c r="A214" s="1" t="n">
        <v>2161</v>
      </c>
      <c r="B214" s="31" t="s">
        <v>236</v>
      </c>
      <c r="C214" s="24" t="n">
        <v>1</v>
      </c>
      <c r="D214" s="24" t="n">
        <v>17</v>
      </c>
      <c r="E214" s="33" t="s">
        <v>31</v>
      </c>
      <c r="F214" s="33" t="s">
        <v>31</v>
      </c>
      <c r="G214" s="34" t="s">
        <v>31</v>
      </c>
      <c r="H214" s="34" t="s">
        <v>31</v>
      </c>
      <c r="I214" s="34" t="s">
        <v>31</v>
      </c>
      <c r="J214" s="32" t="n">
        <v>2161</v>
      </c>
    </row>
    <row r="215" customFormat="false" ht="21.75" hidden="false" customHeight="true" outlineLevel="0" collapsed="false">
      <c r="A215" s="1" t="n">
        <v>2169</v>
      </c>
      <c r="B215" s="31" t="s">
        <v>237</v>
      </c>
      <c r="C215" s="24" t="n">
        <v>1</v>
      </c>
      <c r="D215" s="24" t="n">
        <v>27</v>
      </c>
      <c r="E215" s="33" t="s">
        <v>31</v>
      </c>
      <c r="F215" s="33" t="s">
        <v>31</v>
      </c>
      <c r="G215" s="34" t="s">
        <v>31</v>
      </c>
      <c r="H215" s="34" t="s">
        <v>31</v>
      </c>
      <c r="I215" s="34" t="s">
        <v>31</v>
      </c>
      <c r="J215" s="32" t="n">
        <v>2169</v>
      </c>
    </row>
    <row r="216" customFormat="false" ht="21.75" hidden="false" customHeight="true" outlineLevel="0" collapsed="false">
      <c r="A216" s="1" t="n">
        <v>2172</v>
      </c>
      <c r="B216" s="31" t="s">
        <v>238</v>
      </c>
      <c r="C216" s="24" t="n">
        <v>2</v>
      </c>
      <c r="D216" s="24" t="n">
        <v>100</v>
      </c>
      <c r="E216" s="33" t="s">
        <v>31</v>
      </c>
      <c r="F216" s="33" t="s">
        <v>31</v>
      </c>
      <c r="G216" s="34" t="s">
        <v>31</v>
      </c>
      <c r="H216" s="34" t="s">
        <v>31</v>
      </c>
      <c r="I216" s="34" t="s">
        <v>31</v>
      </c>
      <c r="J216" s="32" t="n">
        <v>2172</v>
      </c>
    </row>
    <row r="217" customFormat="false" ht="21.75" hidden="false" customHeight="true" outlineLevel="0" collapsed="false">
      <c r="A217" s="1" t="n">
        <v>2173</v>
      </c>
      <c r="B217" s="31" t="s">
        <v>239</v>
      </c>
      <c r="C217" s="24" t="n">
        <v>1</v>
      </c>
      <c r="D217" s="24" t="n">
        <v>121</v>
      </c>
      <c r="E217" s="33" t="s">
        <v>31</v>
      </c>
      <c r="F217" s="33" t="s">
        <v>31</v>
      </c>
      <c r="G217" s="34" t="s">
        <v>31</v>
      </c>
      <c r="H217" s="34" t="s">
        <v>31</v>
      </c>
      <c r="I217" s="34" t="s">
        <v>31</v>
      </c>
      <c r="J217" s="32" t="n">
        <v>2173</v>
      </c>
    </row>
    <row r="218" customFormat="false" ht="21.75" hidden="false" customHeight="true" outlineLevel="0" collapsed="false">
      <c r="A218" s="1" t="n">
        <v>2179</v>
      </c>
      <c r="B218" s="31" t="s">
        <v>240</v>
      </c>
      <c r="C218" s="24" t="n">
        <v>1</v>
      </c>
      <c r="D218" s="24" t="n">
        <v>5</v>
      </c>
      <c r="E218" s="33" t="s">
        <v>31</v>
      </c>
      <c r="F218" s="33" t="s">
        <v>31</v>
      </c>
      <c r="G218" s="34" t="s">
        <v>31</v>
      </c>
      <c r="H218" s="34" t="s">
        <v>31</v>
      </c>
      <c r="I218" s="34" t="s">
        <v>31</v>
      </c>
      <c r="J218" s="32" t="n">
        <v>2179</v>
      </c>
    </row>
    <row r="219" customFormat="false" ht="21.75" hidden="false" customHeight="true" outlineLevel="0" collapsed="false">
      <c r="A219" s="1" t="n">
        <v>2181</v>
      </c>
      <c r="B219" s="31" t="s">
        <v>241</v>
      </c>
      <c r="C219" s="24" t="n">
        <v>20</v>
      </c>
      <c r="D219" s="24" t="n">
        <v>364</v>
      </c>
      <c r="E219" s="26" t="n">
        <v>1189749</v>
      </c>
      <c r="F219" s="26" t="n">
        <v>153073</v>
      </c>
      <c r="G219" s="24" t="n">
        <v>399272</v>
      </c>
      <c r="H219" s="24" t="n">
        <v>1024142</v>
      </c>
      <c r="I219" s="24" t="n">
        <v>726000</v>
      </c>
      <c r="J219" s="32" t="n">
        <v>2181</v>
      </c>
    </row>
    <row r="220" customFormat="false" ht="21.75" hidden="false" customHeight="true" outlineLevel="0" collapsed="false">
      <c r="A220" s="1" t="n">
        <v>2183</v>
      </c>
      <c r="B220" s="31" t="s">
        <v>242</v>
      </c>
      <c r="C220" s="24" t="n">
        <v>2</v>
      </c>
      <c r="D220" s="26" t="n">
        <v>65</v>
      </c>
      <c r="E220" s="33" t="s">
        <v>31</v>
      </c>
      <c r="F220" s="33" t="s">
        <v>31</v>
      </c>
      <c r="G220" s="34" t="s">
        <v>31</v>
      </c>
      <c r="H220" s="34" t="s">
        <v>31</v>
      </c>
      <c r="I220" s="34" t="s">
        <v>31</v>
      </c>
      <c r="J220" s="32" t="n">
        <v>2183</v>
      </c>
    </row>
    <row r="221" customFormat="false" ht="21.75" hidden="false" customHeight="true" outlineLevel="0" collapsed="false">
      <c r="A221" s="1" t="n">
        <v>2184</v>
      </c>
      <c r="B221" s="31" t="s">
        <v>243</v>
      </c>
      <c r="C221" s="24" t="n">
        <v>23</v>
      </c>
      <c r="D221" s="26" t="n">
        <v>175</v>
      </c>
      <c r="E221" s="26" t="n">
        <v>237002</v>
      </c>
      <c r="F221" s="26" t="n">
        <v>53813</v>
      </c>
      <c r="G221" s="24" t="n">
        <v>113268</v>
      </c>
      <c r="H221" s="24" t="n">
        <v>155470</v>
      </c>
      <c r="I221" s="24" t="n">
        <v>112574</v>
      </c>
      <c r="J221" s="32" t="n">
        <v>2184</v>
      </c>
    </row>
    <row r="222" customFormat="false" ht="21.75" hidden="false" customHeight="true" outlineLevel="0" collapsed="false">
      <c r="A222" s="1" t="n">
        <v>2185</v>
      </c>
      <c r="B222" s="31" t="s">
        <v>244</v>
      </c>
      <c r="C222" s="24" t="n">
        <v>1</v>
      </c>
      <c r="D222" s="24" t="n">
        <v>7</v>
      </c>
      <c r="E222" s="33" t="s">
        <v>31</v>
      </c>
      <c r="F222" s="33" t="s">
        <v>31</v>
      </c>
      <c r="G222" s="34" t="s">
        <v>31</v>
      </c>
      <c r="H222" s="34" t="s">
        <v>31</v>
      </c>
      <c r="I222" s="34" t="s">
        <v>31</v>
      </c>
      <c r="J222" s="32" t="n">
        <v>2185</v>
      </c>
    </row>
    <row r="223" customFormat="false" ht="21.75" hidden="false" customHeight="true" outlineLevel="0" collapsed="false">
      <c r="A223" s="1" t="n">
        <v>2186</v>
      </c>
      <c r="B223" s="31" t="s">
        <v>245</v>
      </c>
      <c r="C223" s="24" t="n">
        <v>16</v>
      </c>
      <c r="D223" s="24" t="n">
        <v>304</v>
      </c>
      <c r="E223" s="26" t="n">
        <v>992286</v>
      </c>
      <c r="F223" s="26" t="n">
        <v>127876</v>
      </c>
      <c r="G223" s="24" t="n">
        <v>439776</v>
      </c>
      <c r="H223" s="24" t="n">
        <v>973145</v>
      </c>
      <c r="I223" s="24" t="n">
        <v>499501</v>
      </c>
      <c r="J223" s="32" t="n">
        <v>2186</v>
      </c>
    </row>
    <row r="224" customFormat="false" ht="21.75" hidden="false" customHeight="true" outlineLevel="0" collapsed="false">
      <c r="A224" s="1" t="n">
        <v>2192</v>
      </c>
      <c r="B224" s="31" t="s">
        <v>246</v>
      </c>
      <c r="C224" s="24" t="n">
        <v>3</v>
      </c>
      <c r="D224" s="24" t="n">
        <v>98</v>
      </c>
      <c r="E224" s="26" t="n">
        <v>370110</v>
      </c>
      <c r="F224" s="26" t="n">
        <v>48071</v>
      </c>
      <c r="G224" s="24" t="n">
        <v>278732</v>
      </c>
      <c r="H224" s="24" t="n">
        <v>369240</v>
      </c>
      <c r="I224" s="24" t="n">
        <v>75248</v>
      </c>
      <c r="J224" s="32" t="n">
        <v>2192</v>
      </c>
    </row>
    <row r="225" customFormat="false" ht="21.75" hidden="false" customHeight="true" outlineLevel="0" collapsed="false">
      <c r="A225" s="36" t="n">
        <v>2193</v>
      </c>
      <c r="B225" s="37" t="s">
        <v>247</v>
      </c>
      <c r="C225" s="38" t="n">
        <v>1</v>
      </c>
      <c r="D225" s="38" t="n">
        <v>5</v>
      </c>
      <c r="E225" s="55" t="s">
        <v>31</v>
      </c>
      <c r="F225" s="55" t="s">
        <v>31</v>
      </c>
      <c r="G225" s="56" t="s">
        <v>31</v>
      </c>
      <c r="H225" s="56" t="s">
        <v>31</v>
      </c>
      <c r="I225" s="56" t="s">
        <v>31</v>
      </c>
      <c r="J225" s="40" t="n">
        <v>2193</v>
      </c>
    </row>
    <row r="226" customFormat="false" ht="21.75" hidden="false" customHeight="true" outlineLevel="0" collapsed="false">
      <c r="A226" s="1" t="n">
        <v>2194</v>
      </c>
      <c r="B226" s="31" t="s">
        <v>248</v>
      </c>
      <c r="C226" s="24" t="n">
        <v>12</v>
      </c>
      <c r="D226" s="24" t="n">
        <v>256</v>
      </c>
      <c r="E226" s="26" t="n">
        <v>369923</v>
      </c>
      <c r="F226" s="26" t="n">
        <v>93096</v>
      </c>
      <c r="G226" s="24" t="n">
        <v>225149</v>
      </c>
      <c r="H226" s="24" t="n">
        <v>250712</v>
      </c>
      <c r="I226" s="24" t="n">
        <v>131369</v>
      </c>
      <c r="J226" s="32" t="n">
        <v>2194</v>
      </c>
    </row>
    <row r="227" customFormat="false" ht="21.75" hidden="false" customHeight="true" outlineLevel="0" collapsed="false">
      <c r="A227" s="48" t="n">
        <v>2199</v>
      </c>
      <c r="B227" s="49" t="s">
        <v>249</v>
      </c>
      <c r="C227" s="50" t="n">
        <v>6</v>
      </c>
      <c r="D227" s="50" t="n">
        <v>66</v>
      </c>
      <c r="E227" s="51" t="n">
        <v>137576</v>
      </c>
      <c r="F227" s="51" t="n">
        <v>23094</v>
      </c>
      <c r="G227" s="50" t="n">
        <v>73459</v>
      </c>
      <c r="H227" s="50" t="n">
        <v>137576</v>
      </c>
      <c r="I227" s="50" t="n">
        <v>59962</v>
      </c>
      <c r="J227" s="52" t="n">
        <v>2199</v>
      </c>
    </row>
    <row r="228" customFormat="false" ht="21.75" hidden="false" customHeight="true" outlineLevel="0" collapsed="false">
      <c r="B228" s="41" t="s">
        <v>250</v>
      </c>
      <c r="C228" s="24" t="n">
        <v>62</v>
      </c>
      <c r="D228" s="24" t="n">
        <v>2788</v>
      </c>
      <c r="E228" s="26" t="n">
        <v>10444531</v>
      </c>
      <c r="F228" s="26" t="n">
        <v>1318102</v>
      </c>
      <c r="G228" s="24" t="n">
        <v>7418886</v>
      </c>
      <c r="H228" s="24" t="n">
        <v>9950242</v>
      </c>
      <c r="I228" s="24" t="n">
        <v>2680095</v>
      </c>
      <c r="J228" s="32" t="s">
        <v>251</v>
      </c>
    </row>
    <row r="229" customFormat="false" ht="21.75" hidden="false" customHeight="true" outlineLevel="0" collapsed="false">
      <c r="A229" s="1" t="n">
        <v>2221</v>
      </c>
      <c r="B229" s="31" t="s">
        <v>252</v>
      </c>
      <c r="C229" s="24" t="n">
        <v>1</v>
      </c>
      <c r="D229" s="24" t="n">
        <v>167</v>
      </c>
      <c r="E229" s="33" t="s">
        <v>31</v>
      </c>
      <c r="F229" s="33" t="s">
        <v>31</v>
      </c>
      <c r="G229" s="34" t="s">
        <v>31</v>
      </c>
      <c r="H229" s="34" t="s">
        <v>31</v>
      </c>
      <c r="I229" s="34" t="s">
        <v>31</v>
      </c>
      <c r="J229" s="32" t="n">
        <v>2221</v>
      </c>
    </row>
    <row r="230" customFormat="false" ht="21.75" hidden="false" customHeight="true" outlineLevel="0" collapsed="false">
      <c r="A230" s="1" t="n">
        <v>2233</v>
      </c>
      <c r="B230" s="31" t="s">
        <v>253</v>
      </c>
      <c r="C230" s="24" t="n">
        <v>1</v>
      </c>
      <c r="D230" s="24" t="n">
        <v>71</v>
      </c>
      <c r="E230" s="33" t="s">
        <v>31</v>
      </c>
      <c r="F230" s="33" t="s">
        <v>31</v>
      </c>
      <c r="G230" s="34" t="s">
        <v>31</v>
      </c>
      <c r="H230" s="34" t="s">
        <v>31</v>
      </c>
      <c r="I230" s="34" t="s">
        <v>31</v>
      </c>
      <c r="J230" s="32" t="n">
        <v>2233</v>
      </c>
    </row>
    <row r="231" customFormat="false" ht="21.75" hidden="false" customHeight="true" outlineLevel="0" collapsed="false">
      <c r="A231" s="1" t="n">
        <v>2234</v>
      </c>
      <c r="B231" s="35" t="s">
        <v>254</v>
      </c>
      <c r="C231" s="24" t="n">
        <v>1</v>
      </c>
      <c r="D231" s="26" t="n">
        <v>18</v>
      </c>
      <c r="E231" s="33" t="s">
        <v>31</v>
      </c>
      <c r="F231" s="33" t="s">
        <v>31</v>
      </c>
      <c r="G231" s="33" t="s">
        <v>31</v>
      </c>
      <c r="H231" s="33" t="s">
        <v>31</v>
      </c>
      <c r="I231" s="33" t="s">
        <v>31</v>
      </c>
      <c r="J231" s="32" t="n">
        <v>2234</v>
      </c>
    </row>
    <row r="232" customFormat="false" ht="21.75" hidden="false" customHeight="true" outlineLevel="0" collapsed="false">
      <c r="A232" s="1" t="n">
        <v>2237</v>
      </c>
      <c r="B232" s="35" t="s">
        <v>255</v>
      </c>
      <c r="C232" s="26" t="n">
        <v>3</v>
      </c>
      <c r="D232" s="24" t="n">
        <v>169</v>
      </c>
      <c r="E232" s="26" t="n">
        <v>798006</v>
      </c>
      <c r="F232" s="26" t="n">
        <v>80928</v>
      </c>
      <c r="G232" s="26" t="n">
        <v>569736</v>
      </c>
      <c r="H232" s="26" t="n">
        <v>760848</v>
      </c>
      <c r="I232" s="24" t="n">
        <v>196440</v>
      </c>
      <c r="J232" s="32" t="n">
        <v>2237</v>
      </c>
    </row>
    <row r="233" customFormat="false" ht="21.75" hidden="false" customHeight="true" outlineLevel="0" collapsed="false">
      <c r="A233" s="1" t="n">
        <v>2238</v>
      </c>
      <c r="B233" s="31" t="s">
        <v>256</v>
      </c>
      <c r="C233" s="26" t="n">
        <v>1</v>
      </c>
      <c r="D233" s="26" t="n">
        <v>80</v>
      </c>
      <c r="E233" s="33" t="s">
        <v>31</v>
      </c>
      <c r="F233" s="33" t="s">
        <v>31</v>
      </c>
      <c r="G233" s="34" t="s">
        <v>31</v>
      </c>
      <c r="H233" s="34" t="s">
        <v>31</v>
      </c>
      <c r="I233" s="33" t="s">
        <v>31</v>
      </c>
      <c r="J233" s="32" t="n">
        <v>2238</v>
      </c>
    </row>
    <row r="234" customFormat="false" ht="21.75" hidden="false" customHeight="true" outlineLevel="0" collapsed="false">
      <c r="A234" s="1" t="n">
        <v>2251</v>
      </c>
      <c r="B234" s="35" t="s">
        <v>257</v>
      </c>
      <c r="C234" s="26" t="n">
        <v>14</v>
      </c>
      <c r="D234" s="24" t="n">
        <v>563</v>
      </c>
      <c r="E234" s="26" t="n">
        <v>1488353</v>
      </c>
      <c r="F234" s="26" t="n">
        <v>234365</v>
      </c>
      <c r="G234" s="26" t="n">
        <v>985275</v>
      </c>
      <c r="H234" s="24" t="n">
        <v>1466395</v>
      </c>
      <c r="I234" s="26" t="n">
        <v>434659</v>
      </c>
      <c r="J234" s="42" t="n">
        <v>2251</v>
      </c>
    </row>
    <row r="235" customFormat="false" ht="21.75" hidden="false" customHeight="true" outlineLevel="0" collapsed="false">
      <c r="A235" s="1" t="n">
        <v>2252</v>
      </c>
      <c r="B235" s="31" t="s">
        <v>258</v>
      </c>
      <c r="C235" s="26" t="n">
        <v>1</v>
      </c>
      <c r="D235" s="26" t="n">
        <v>102</v>
      </c>
      <c r="E235" s="33" t="s">
        <v>31</v>
      </c>
      <c r="F235" s="33" t="s">
        <v>31</v>
      </c>
      <c r="G235" s="33" t="s">
        <v>31</v>
      </c>
      <c r="H235" s="33" t="s">
        <v>31</v>
      </c>
      <c r="I235" s="33" t="s">
        <v>31</v>
      </c>
      <c r="J235" s="32" t="n">
        <v>2252</v>
      </c>
    </row>
    <row r="236" customFormat="false" ht="21.75" hidden="false" customHeight="true" outlineLevel="0" collapsed="false">
      <c r="A236" s="1" t="n">
        <v>2253</v>
      </c>
      <c r="B236" s="47" t="s">
        <v>259</v>
      </c>
      <c r="C236" s="24" t="n">
        <v>4</v>
      </c>
      <c r="D236" s="24" t="n">
        <v>961</v>
      </c>
      <c r="E236" s="26" t="n">
        <v>1934706</v>
      </c>
      <c r="F236" s="26" t="n">
        <v>500796</v>
      </c>
      <c r="G236" s="24" t="n">
        <v>1139833</v>
      </c>
      <c r="H236" s="24" t="n">
        <v>1923518</v>
      </c>
      <c r="I236" s="24" t="n">
        <v>684429</v>
      </c>
      <c r="J236" s="32" t="n">
        <v>2253</v>
      </c>
    </row>
    <row r="237" customFormat="false" ht="21.75" hidden="false" customHeight="true" outlineLevel="0" collapsed="false">
      <c r="A237" s="1" t="n">
        <v>2254</v>
      </c>
      <c r="B237" s="31" t="s">
        <v>260</v>
      </c>
      <c r="C237" s="24" t="n">
        <v>2</v>
      </c>
      <c r="D237" s="24" t="n">
        <v>112</v>
      </c>
      <c r="E237" s="33" t="s">
        <v>31</v>
      </c>
      <c r="F237" s="33" t="s">
        <v>31</v>
      </c>
      <c r="G237" s="34" t="s">
        <v>31</v>
      </c>
      <c r="H237" s="34" t="s">
        <v>31</v>
      </c>
      <c r="I237" s="34" t="s">
        <v>31</v>
      </c>
      <c r="J237" s="32" t="n">
        <v>2254</v>
      </c>
    </row>
    <row r="238" customFormat="false" ht="21.75" hidden="false" customHeight="true" outlineLevel="0" collapsed="false">
      <c r="A238" s="1" t="n">
        <v>2291</v>
      </c>
      <c r="B238" s="31" t="s">
        <v>261</v>
      </c>
      <c r="C238" s="24" t="n">
        <v>15</v>
      </c>
      <c r="D238" s="24" t="n">
        <v>261</v>
      </c>
      <c r="E238" s="26" t="n">
        <v>1894754</v>
      </c>
      <c r="F238" s="26" t="n">
        <v>106427</v>
      </c>
      <c r="G238" s="24" t="n">
        <v>1558782</v>
      </c>
      <c r="H238" s="24" t="n">
        <v>1747773</v>
      </c>
      <c r="I238" s="24" t="n">
        <v>316853</v>
      </c>
      <c r="J238" s="32" t="n">
        <v>2291</v>
      </c>
    </row>
    <row r="239" customFormat="false" ht="21.75" hidden="false" customHeight="true" outlineLevel="0" collapsed="false">
      <c r="A239" s="1" t="n">
        <v>2292</v>
      </c>
      <c r="B239" s="31" t="s">
        <v>262</v>
      </c>
      <c r="C239" s="24" t="n">
        <v>13</v>
      </c>
      <c r="D239" s="24" t="n">
        <v>239</v>
      </c>
      <c r="E239" s="26" t="n">
        <v>2124100</v>
      </c>
      <c r="F239" s="26" t="n">
        <v>105530</v>
      </c>
      <c r="G239" s="24" t="n">
        <v>1778551</v>
      </c>
      <c r="H239" s="24" t="n">
        <v>1878305</v>
      </c>
      <c r="I239" s="24" t="n">
        <v>309098</v>
      </c>
      <c r="J239" s="32" t="n">
        <v>2292</v>
      </c>
    </row>
    <row r="240" customFormat="false" ht="21.75" hidden="false" customHeight="true" outlineLevel="0" collapsed="false">
      <c r="A240" s="48" t="n">
        <v>2299</v>
      </c>
      <c r="B240" s="49" t="s">
        <v>263</v>
      </c>
      <c r="C240" s="50" t="n">
        <v>6</v>
      </c>
      <c r="D240" s="50" t="n">
        <v>45</v>
      </c>
      <c r="E240" s="51" t="n">
        <v>63625</v>
      </c>
      <c r="F240" s="51" t="n">
        <v>13239</v>
      </c>
      <c r="G240" s="50" t="n">
        <v>35126</v>
      </c>
      <c r="H240" s="50" t="n">
        <v>62857</v>
      </c>
      <c r="I240" s="50" t="n">
        <v>26585</v>
      </c>
      <c r="J240" s="52" t="n">
        <v>2299</v>
      </c>
    </row>
    <row r="241" customFormat="false" ht="21.75" hidden="false" customHeight="true" outlineLevel="0" collapsed="false">
      <c r="B241" s="41" t="s">
        <v>264</v>
      </c>
      <c r="C241" s="24" t="n">
        <v>58</v>
      </c>
      <c r="D241" s="24" t="n">
        <v>4035</v>
      </c>
      <c r="E241" s="26" t="n">
        <v>21480746</v>
      </c>
      <c r="F241" s="26" t="n">
        <v>1908522</v>
      </c>
      <c r="G241" s="24" t="n">
        <v>16419345</v>
      </c>
      <c r="H241" s="24" t="n">
        <v>21318067</v>
      </c>
      <c r="I241" s="24" t="n">
        <v>3751162</v>
      </c>
      <c r="J241" s="32" t="s">
        <v>265</v>
      </c>
    </row>
    <row r="242" customFormat="false" ht="21.75" hidden="false" customHeight="true" outlineLevel="0" collapsed="false">
      <c r="A242" s="28" t="n">
        <v>2311</v>
      </c>
      <c r="B242" s="31" t="s">
        <v>266</v>
      </c>
      <c r="C242" s="24" t="n">
        <v>1</v>
      </c>
      <c r="D242" s="24" t="n">
        <v>425</v>
      </c>
      <c r="E242" s="33" t="s">
        <v>31</v>
      </c>
      <c r="F242" s="33" t="s">
        <v>31</v>
      </c>
      <c r="G242" s="34" t="s">
        <v>31</v>
      </c>
      <c r="H242" s="34" t="s">
        <v>31</v>
      </c>
      <c r="I242" s="34" t="s">
        <v>31</v>
      </c>
      <c r="J242" s="32" t="n">
        <v>2311</v>
      </c>
    </row>
    <row r="243" customFormat="false" ht="21.75" hidden="false" customHeight="true" outlineLevel="0" collapsed="false">
      <c r="A243" s="1" t="n">
        <v>2319</v>
      </c>
      <c r="B243" s="31" t="s">
        <v>267</v>
      </c>
      <c r="C243" s="24" t="n">
        <v>2</v>
      </c>
      <c r="D243" s="24" t="n">
        <v>253</v>
      </c>
      <c r="E243" s="33" t="s">
        <v>31</v>
      </c>
      <c r="F243" s="33" t="s">
        <v>31</v>
      </c>
      <c r="G243" s="34" t="s">
        <v>31</v>
      </c>
      <c r="H243" s="34" t="s">
        <v>31</v>
      </c>
      <c r="I243" s="34" t="s">
        <v>31</v>
      </c>
      <c r="J243" s="32" t="n">
        <v>2319</v>
      </c>
    </row>
    <row r="244" customFormat="false" ht="21.75" hidden="false" customHeight="true" outlineLevel="0" collapsed="false">
      <c r="A244" s="1" t="n">
        <v>2322</v>
      </c>
      <c r="B244" s="31" t="s">
        <v>268</v>
      </c>
      <c r="C244" s="24" t="n">
        <v>4</v>
      </c>
      <c r="D244" s="24" t="n">
        <v>497</v>
      </c>
      <c r="E244" s="26" t="n">
        <v>3058581</v>
      </c>
      <c r="F244" s="26" t="n">
        <v>216443</v>
      </c>
      <c r="G244" s="24" t="n">
        <v>2318204</v>
      </c>
      <c r="H244" s="24" t="n">
        <v>3042143</v>
      </c>
      <c r="I244" s="24" t="n">
        <v>648985</v>
      </c>
      <c r="J244" s="32" t="n">
        <v>2322</v>
      </c>
    </row>
    <row r="245" customFormat="false" ht="21.75" hidden="false" customHeight="true" outlineLevel="0" collapsed="false">
      <c r="A245" s="1" t="n">
        <v>2329</v>
      </c>
      <c r="B245" s="31" t="s">
        <v>269</v>
      </c>
      <c r="C245" s="24" t="n">
        <v>10</v>
      </c>
      <c r="D245" s="24" t="n">
        <v>645</v>
      </c>
      <c r="E245" s="26" t="n">
        <v>2265289</v>
      </c>
      <c r="F245" s="26" t="n">
        <v>307824</v>
      </c>
      <c r="G245" s="24" t="n">
        <v>1488222</v>
      </c>
      <c r="H245" s="24" t="n">
        <v>2172617</v>
      </c>
      <c r="I245" s="24" t="n">
        <v>679787</v>
      </c>
      <c r="J245" s="32" t="n">
        <v>2329</v>
      </c>
    </row>
    <row r="246" customFormat="false" ht="21.75" hidden="false" customHeight="true" outlineLevel="0" collapsed="false">
      <c r="A246" s="1" t="n">
        <v>2331</v>
      </c>
      <c r="B246" s="31" t="s">
        <v>270</v>
      </c>
      <c r="C246" s="26" t="n">
        <v>2</v>
      </c>
      <c r="D246" s="26" t="n">
        <v>585</v>
      </c>
      <c r="E246" s="33" t="s">
        <v>31</v>
      </c>
      <c r="F246" s="33" t="s">
        <v>31</v>
      </c>
      <c r="G246" s="34" t="s">
        <v>31</v>
      </c>
      <c r="H246" s="34" t="s">
        <v>31</v>
      </c>
      <c r="I246" s="34" t="s">
        <v>31</v>
      </c>
      <c r="J246" s="32" t="n">
        <v>2331</v>
      </c>
    </row>
    <row r="247" customFormat="false" ht="21.75" hidden="false" customHeight="true" outlineLevel="0" collapsed="false">
      <c r="A247" s="1" t="n">
        <v>2332</v>
      </c>
      <c r="B247" s="35" t="s">
        <v>271</v>
      </c>
      <c r="C247" s="26" t="n">
        <v>4</v>
      </c>
      <c r="D247" s="26" t="n">
        <v>158</v>
      </c>
      <c r="E247" s="26" t="n">
        <v>405635</v>
      </c>
      <c r="F247" s="26" t="n">
        <v>51882</v>
      </c>
      <c r="G247" s="26" t="n">
        <v>280953</v>
      </c>
      <c r="H247" s="26" t="n">
        <v>393045</v>
      </c>
      <c r="I247" s="26" t="n">
        <v>109330</v>
      </c>
      <c r="J247" s="42" t="n">
        <v>2332</v>
      </c>
    </row>
    <row r="248" customFormat="false" ht="21.75" hidden="false" customHeight="true" outlineLevel="0" collapsed="false">
      <c r="A248" s="1" t="n">
        <v>2339</v>
      </c>
      <c r="B248" s="35" t="s">
        <v>272</v>
      </c>
      <c r="C248" s="24" t="n">
        <v>3</v>
      </c>
      <c r="D248" s="26" t="n">
        <v>82</v>
      </c>
      <c r="E248" s="26" t="n">
        <v>410310</v>
      </c>
      <c r="F248" s="26" t="n">
        <v>30420</v>
      </c>
      <c r="G248" s="26" t="n">
        <v>350721</v>
      </c>
      <c r="H248" s="26" t="n">
        <v>280650</v>
      </c>
      <c r="I248" s="26" t="n">
        <v>51814</v>
      </c>
      <c r="J248" s="32" t="n">
        <v>2339</v>
      </c>
    </row>
    <row r="249" customFormat="false" ht="21.75" hidden="false" customHeight="true" outlineLevel="0" collapsed="false">
      <c r="A249" s="1" t="n">
        <v>2341</v>
      </c>
      <c r="B249" s="47" t="s">
        <v>273</v>
      </c>
      <c r="C249" s="24" t="n">
        <v>5</v>
      </c>
      <c r="D249" s="24" t="n">
        <v>283</v>
      </c>
      <c r="E249" s="26" t="n">
        <v>1720588</v>
      </c>
      <c r="F249" s="26" t="n">
        <v>124778</v>
      </c>
      <c r="G249" s="24" t="n">
        <v>1479601</v>
      </c>
      <c r="H249" s="24" t="n">
        <v>1672058</v>
      </c>
      <c r="I249" s="24" t="n">
        <v>206400</v>
      </c>
      <c r="J249" s="32" t="n">
        <v>2341</v>
      </c>
    </row>
    <row r="250" customFormat="false" ht="21.75" hidden="false" customHeight="true" outlineLevel="0" collapsed="false">
      <c r="A250" s="1" t="n">
        <v>2351</v>
      </c>
      <c r="B250" s="31" t="s">
        <v>274</v>
      </c>
      <c r="C250" s="24" t="n">
        <v>4</v>
      </c>
      <c r="D250" s="24" t="n">
        <v>55</v>
      </c>
      <c r="E250" s="26" t="n">
        <v>108263</v>
      </c>
      <c r="F250" s="26" t="n">
        <v>18952</v>
      </c>
      <c r="G250" s="24" t="n">
        <v>67621</v>
      </c>
      <c r="H250" s="24" t="n">
        <v>108263</v>
      </c>
      <c r="I250" s="24" t="n">
        <v>37912</v>
      </c>
      <c r="J250" s="32" t="n">
        <v>2351</v>
      </c>
    </row>
    <row r="251" customFormat="false" ht="21.75" hidden="false" customHeight="true" outlineLevel="0" collapsed="false">
      <c r="A251" s="1" t="n">
        <v>2352</v>
      </c>
      <c r="B251" s="31" t="s">
        <v>275</v>
      </c>
      <c r="C251" s="24" t="n">
        <v>8</v>
      </c>
      <c r="D251" s="24" t="n">
        <v>538</v>
      </c>
      <c r="E251" s="26" t="n">
        <v>1234495</v>
      </c>
      <c r="F251" s="26" t="n">
        <v>223502</v>
      </c>
      <c r="G251" s="24" t="n">
        <v>490762</v>
      </c>
      <c r="H251" s="24" t="n">
        <v>1243497</v>
      </c>
      <c r="I251" s="24" t="n">
        <v>654092</v>
      </c>
      <c r="J251" s="32" t="n">
        <v>2352</v>
      </c>
    </row>
    <row r="252" customFormat="false" ht="21.75" hidden="false" customHeight="true" outlineLevel="0" collapsed="false">
      <c r="A252" s="1" t="n">
        <v>2353</v>
      </c>
      <c r="B252" s="31" t="s">
        <v>276</v>
      </c>
      <c r="C252" s="24" t="n">
        <v>7</v>
      </c>
      <c r="D252" s="24" t="n">
        <v>168</v>
      </c>
      <c r="E252" s="26" t="n">
        <v>245960</v>
      </c>
      <c r="F252" s="26" t="n">
        <v>48592</v>
      </c>
      <c r="G252" s="24" t="n">
        <v>160668</v>
      </c>
      <c r="H252" s="24" t="n">
        <v>246014</v>
      </c>
      <c r="I252" s="24" t="n">
        <v>67415</v>
      </c>
      <c r="J252" s="32" t="n">
        <v>2353</v>
      </c>
    </row>
    <row r="253" customFormat="false" ht="21.75" hidden="false" customHeight="true" outlineLevel="0" collapsed="false">
      <c r="A253" s="1" t="n">
        <v>2354</v>
      </c>
      <c r="B253" s="31" t="s">
        <v>277</v>
      </c>
      <c r="C253" s="24" t="n">
        <v>1</v>
      </c>
      <c r="D253" s="24" t="n">
        <v>28</v>
      </c>
      <c r="E253" s="33" t="s">
        <v>31</v>
      </c>
      <c r="F253" s="33" t="s">
        <v>31</v>
      </c>
      <c r="G253" s="34" t="s">
        <v>31</v>
      </c>
      <c r="H253" s="34" t="s">
        <v>31</v>
      </c>
      <c r="I253" s="34" t="s">
        <v>31</v>
      </c>
      <c r="J253" s="32" t="n">
        <v>2354</v>
      </c>
    </row>
    <row r="254" customFormat="false" ht="21.75" hidden="false" customHeight="true" outlineLevel="0" collapsed="false">
      <c r="A254" s="1" t="n">
        <v>2355</v>
      </c>
      <c r="B254" s="31" t="s">
        <v>278</v>
      </c>
      <c r="C254" s="24" t="n">
        <v>2</v>
      </c>
      <c r="D254" s="24" t="n">
        <v>17</v>
      </c>
      <c r="E254" s="33" t="s">
        <v>31</v>
      </c>
      <c r="F254" s="33" t="s">
        <v>31</v>
      </c>
      <c r="G254" s="34" t="s">
        <v>31</v>
      </c>
      <c r="H254" s="34" t="s">
        <v>31</v>
      </c>
      <c r="I254" s="34" t="s">
        <v>31</v>
      </c>
      <c r="J254" s="32" t="n">
        <v>2355</v>
      </c>
    </row>
    <row r="255" customFormat="false" ht="21.75" hidden="false" customHeight="true" outlineLevel="0" collapsed="false">
      <c r="A255" s="64" t="n">
        <v>2399</v>
      </c>
      <c r="B255" s="49" t="s">
        <v>279</v>
      </c>
      <c r="C255" s="50" t="n">
        <v>5</v>
      </c>
      <c r="D255" s="50" t="n">
        <v>301</v>
      </c>
      <c r="E255" s="51" t="n">
        <v>2599077</v>
      </c>
      <c r="F255" s="51" t="n">
        <v>114593</v>
      </c>
      <c r="G255" s="50" t="n">
        <v>1968949</v>
      </c>
      <c r="H255" s="50" t="n">
        <v>2588683</v>
      </c>
      <c r="I255" s="50" t="n">
        <v>494071</v>
      </c>
      <c r="J255" s="52" t="n">
        <v>2399</v>
      </c>
    </row>
    <row r="256" customFormat="false" ht="21.75" hidden="false" customHeight="true" outlineLevel="0" collapsed="false">
      <c r="B256" s="41" t="s">
        <v>280</v>
      </c>
      <c r="C256" s="24" t="n">
        <v>383</v>
      </c>
      <c r="D256" s="24" t="n">
        <v>10614</v>
      </c>
      <c r="E256" s="26" t="n">
        <v>26797778</v>
      </c>
      <c r="F256" s="26" t="n">
        <v>4309270</v>
      </c>
      <c r="G256" s="24" t="n">
        <v>15389459</v>
      </c>
      <c r="H256" s="24" t="n">
        <v>26451089</v>
      </c>
      <c r="I256" s="24" t="n">
        <v>10153093</v>
      </c>
      <c r="J256" s="32" t="s">
        <v>281</v>
      </c>
    </row>
    <row r="257" customFormat="false" ht="21.75" hidden="false" customHeight="true" outlineLevel="0" collapsed="false">
      <c r="A257" s="1" t="n">
        <v>2411</v>
      </c>
      <c r="B257" s="31" t="s">
        <v>282</v>
      </c>
      <c r="C257" s="24" t="n">
        <v>2</v>
      </c>
      <c r="D257" s="24" t="n">
        <v>75</v>
      </c>
      <c r="E257" s="33" t="s">
        <v>31</v>
      </c>
      <c r="F257" s="33" t="s">
        <v>31</v>
      </c>
      <c r="G257" s="34" t="s">
        <v>31</v>
      </c>
      <c r="H257" s="34" t="s">
        <v>31</v>
      </c>
      <c r="I257" s="34" t="s">
        <v>31</v>
      </c>
      <c r="J257" s="32" t="n">
        <v>2411</v>
      </c>
    </row>
    <row r="258" customFormat="false" ht="21.75" hidden="false" customHeight="true" outlineLevel="0" collapsed="false">
      <c r="A258" s="1" t="n">
        <v>2422</v>
      </c>
      <c r="B258" s="31" t="s">
        <v>283</v>
      </c>
      <c r="C258" s="24" t="n">
        <v>4</v>
      </c>
      <c r="D258" s="24" t="n">
        <v>31</v>
      </c>
      <c r="E258" s="26" t="n">
        <v>26595</v>
      </c>
      <c r="F258" s="26" t="n">
        <v>7164</v>
      </c>
      <c r="G258" s="24" t="n">
        <v>8222</v>
      </c>
      <c r="H258" s="24" t="n">
        <v>25720</v>
      </c>
      <c r="I258" s="24" t="n">
        <v>17139</v>
      </c>
      <c r="J258" s="32" t="n">
        <v>2422</v>
      </c>
    </row>
    <row r="259" customFormat="false" ht="21.75" hidden="false" customHeight="true" outlineLevel="0" collapsed="false">
      <c r="A259" s="1" t="n">
        <v>2425</v>
      </c>
      <c r="B259" s="31" t="s">
        <v>284</v>
      </c>
      <c r="C259" s="24" t="n">
        <v>1</v>
      </c>
      <c r="D259" s="24" t="n">
        <v>5</v>
      </c>
      <c r="E259" s="33" t="s">
        <v>31</v>
      </c>
      <c r="F259" s="33" t="s">
        <v>31</v>
      </c>
      <c r="G259" s="34" t="s">
        <v>31</v>
      </c>
      <c r="H259" s="34" t="s">
        <v>31</v>
      </c>
      <c r="I259" s="34" t="s">
        <v>31</v>
      </c>
      <c r="J259" s="32" t="n">
        <v>2425</v>
      </c>
    </row>
    <row r="260" customFormat="false" ht="21.75" hidden="false" customHeight="true" outlineLevel="0" collapsed="false">
      <c r="A260" s="1" t="n">
        <v>2426</v>
      </c>
      <c r="B260" s="31" t="s">
        <v>285</v>
      </c>
      <c r="C260" s="24" t="n">
        <v>2</v>
      </c>
      <c r="D260" s="24" t="n">
        <v>11</v>
      </c>
      <c r="E260" s="33" t="s">
        <v>31</v>
      </c>
      <c r="F260" s="33" t="s">
        <v>31</v>
      </c>
      <c r="G260" s="34" t="s">
        <v>31</v>
      </c>
      <c r="H260" s="34" t="s">
        <v>31</v>
      </c>
      <c r="I260" s="34" t="s">
        <v>31</v>
      </c>
      <c r="J260" s="32" t="n">
        <v>2426</v>
      </c>
    </row>
    <row r="261" customFormat="false" ht="21.75" hidden="false" customHeight="true" outlineLevel="0" collapsed="false">
      <c r="A261" s="1" t="n">
        <v>2429</v>
      </c>
      <c r="B261" s="31" t="s">
        <v>286</v>
      </c>
      <c r="C261" s="24" t="n">
        <v>6</v>
      </c>
      <c r="D261" s="24" t="n">
        <v>244</v>
      </c>
      <c r="E261" s="26" t="n">
        <v>444332</v>
      </c>
      <c r="F261" s="26" t="n">
        <v>85579</v>
      </c>
      <c r="G261" s="24" t="n">
        <v>254165</v>
      </c>
      <c r="H261" s="24" t="n">
        <v>444965</v>
      </c>
      <c r="I261" s="24" t="n">
        <v>173087</v>
      </c>
      <c r="J261" s="32" t="n">
        <v>2429</v>
      </c>
    </row>
    <row r="262" customFormat="false" ht="21.75" hidden="false" customHeight="true" outlineLevel="0" collapsed="false">
      <c r="A262" s="36" t="n">
        <v>2431</v>
      </c>
      <c r="B262" s="65" t="s">
        <v>287</v>
      </c>
      <c r="C262" s="39" t="n">
        <v>4</v>
      </c>
      <c r="D262" s="38" t="n">
        <v>280</v>
      </c>
      <c r="E262" s="39" t="n">
        <v>1216106</v>
      </c>
      <c r="F262" s="39" t="n">
        <v>107529</v>
      </c>
      <c r="G262" s="38" t="n">
        <v>1262994</v>
      </c>
      <c r="H262" s="38" t="n">
        <v>1240507</v>
      </c>
      <c r="I262" s="66" t="n">
        <v>-40194</v>
      </c>
      <c r="J262" s="59" t="n">
        <v>2431</v>
      </c>
    </row>
    <row r="263" customFormat="false" ht="21.75" hidden="false" customHeight="true" outlineLevel="0" collapsed="false">
      <c r="A263" s="1" t="n">
        <v>2432</v>
      </c>
      <c r="B263" s="47" t="s">
        <v>288</v>
      </c>
      <c r="C263" s="26" t="n">
        <v>6</v>
      </c>
      <c r="D263" s="26" t="n">
        <v>363</v>
      </c>
      <c r="E263" s="26" t="n">
        <v>647314</v>
      </c>
      <c r="F263" s="26" t="n">
        <v>114175</v>
      </c>
      <c r="G263" s="26" t="n">
        <v>484140</v>
      </c>
      <c r="H263" s="26" t="n">
        <v>662839</v>
      </c>
      <c r="I263" s="26" t="n">
        <v>154854</v>
      </c>
      <c r="J263" s="32" t="n">
        <v>2432</v>
      </c>
    </row>
    <row r="264" customFormat="false" ht="21.75" hidden="false" customHeight="true" outlineLevel="0" collapsed="false">
      <c r="A264" s="1" t="n">
        <v>2433</v>
      </c>
      <c r="B264" s="31" t="s">
        <v>289</v>
      </c>
      <c r="C264" s="24" t="n">
        <v>1</v>
      </c>
      <c r="D264" s="26" t="n">
        <v>28</v>
      </c>
      <c r="E264" s="33" t="s">
        <v>31</v>
      </c>
      <c r="F264" s="33" t="s">
        <v>31</v>
      </c>
      <c r="G264" s="34" t="s">
        <v>31</v>
      </c>
      <c r="H264" s="34" t="s">
        <v>31</v>
      </c>
      <c r="I264" s="34" t="s">
        <v>31</v>
      </c>
      <c r="J264" s="32" t="n">
        <v>2433</v>
      </c>
    </row>
    <row r="265" customFormat="false" ht="21.75" hidden="false" customHeight="true" outlineLevel="0" collapsed="false">
      <c r="A265" s="1" t="n">
        <v>2441</v>
      </c>
      <c r="B265" s="31" t="s">
        <v>290</v>
      </c>
      <c r="C265" s="24" t="n">
        <v>59</v>
      </c>
      <c r="D265" s="24" t="n">
        <v>642</v>
      </c>
      <c r="E265" s="26" t="n">
        <v>1840852</v>
      </c>
      <c r="F265" s="26" t="n">
        <v>239713</v>
      </c>
      <c r="G265" s="24" t="n">
        <v>1278790</v>
      </c>
      <c r="H265" s="24" t="n">
        <v>1835984</v>
      </c>
      <c r="I265" s="24" t="n">
        <v>524312</v>
      </c>
      <c r="J265" s="32" t="n">
        <v>2441</v>
      </c>
    </row>
    <row r="266" customFormat="false" ht="21.75" hidden="false" customHeight="true" outlineLevel="0" collapsed="false">
      <c r="A266" s="1" t="n">
        <v>2442</v>
      </c>
      <c r="B266" s="31" t="s">
        <v>291</v>
      </c>
      <c r="C266" s="24" t="n">
        <v>37</v>
      </c>
      <c r="D266" s="24" t="n">
        <v>874</v>
      </c>
      <c r="E266" s="26" t="n">
        <v>2060356</v>
      </c>
      <c r="F266" s="26" t="n">
        <v>388896</v>
      </c>
      <c r="G266" s="24" t="n">
        <v>899513</v>
      </c>
      <c r="H266" s="24" t="n">
        <v>1973502</v>
      </c>
      <c r="I266" s="24" t="n">
        <v>987995</v>
      </c>
      <c r="J266" s="32" t="n">
        <v>2442</v>
      </c>
    </row>
    <row r="267" customFormat="false" ht="21.75" hidden="false" customHeight="true" outlineLevel="0" collapsed="false">
      <c r="A267" s="1" t="n">
        <v>2443</v>
      </c>
      <c r="B267" s="31" t="s">
        <v>292</v>
      </c>
      <c r="C267" s="24" t="n">
        <v>14</v>
      </c>
      <c r="D267" s="24" t="n">
        <v>330</v>
      </c>
      <c r="E267" s="26" t="n">
        <v>427342</v>
      </c>
      <c r="F267" s="26" t="n">
        <v>109067</v>
      </c>
      <c r="G267" s="24" t="n">
        <v>183321</v>
      </c>
      <c r="H267" s="24" t="n">
        <v>413837</v>
      </c>
      <c r="I267" s="24" t="n">
        <v>210373</v>
      </c>
      <c r="J267" s="32" t="n">
        <v>2443</v>
      </c>
    </row>
    <row r="268" customFormat="false" ht="21.75" hidden="false" customHeight="true" outlineLevel="0" collapsed="false">
      <c r="A268" s="1" t="n">
        <v>2444</v>
      </c>
      <c r="B268" s="31" t="s">
        <v>293</v>
      </c>
      <c r="C268" s="24" t="n">
        <v>1</v>
      </c>
      <c r="D268" s="24" t="n">
        <v>5</v>
      </c>
      <c r="E268" s="33" t="s">
        <v>31</v>
      </c>
      <c r="F268" s="33" t="s">
        <v>31</v>
      </c>
      <c r="G268" s="34" t="s">
        <v>31</v>
      </c>
      <c r="H268" s="34" t="s">
        <v>31</v>
      </c>
      <c r="I268" s="34" t="s">
        <v>31</v>
      </c>
      <c r="J268" s="32" t="n">
        <v>2444</v>
      </c>
    </row>
    <row r="269" customFormat="false" ht="21.75" hidden="false" customHeight="true" outlineLevel="0" collapsed="false">
      <c r="A269" s="1" t="n">
        <v>2445</v>
      </c>
      <c r="B269" s="31" t="s">
        <v>294</v>
      </c>
      <c r="C269" s="24" t="n">
        <v>19</v>
      </c>
      <c r="D269" s="24" t="n">
        <v>403</v>
      </c>
      <c r="E269" s="26" t="n">
        <v>1507629</v>
      </c>
      <c r="F269" s="26" t="n">
        <v>157292</v>
      </c>
      <c r="G269" s="24" t="n">
        <v>861820</v>
      </c>
      <c r="H269" s="24" t="n">
        <v>1468242</v>
      </c>
      <c r="I269" s="24" t="n">
        <v>546512</v>
      </c>
      <c r="J269" s="32" t="n">
        <v>2445</v>
      </c>
    </row>
    <row r="270" customFormat="false" ht="21.75" hidden="false" customHeight="true" outlineLevel="0" collapsed="false">
      <c r="A270" s="1" t="n">
        <v>2446</v>
      </c>
      <c r="B270" s="31" t="s">
        <v>295</v>
      </c>
      <c r="C270" s="24" t="n">
        <v>59</v>
      </c>
      <c r="D270" s="24" t="n">
        <v>932</v>
      </c>
      <c r="E270" s="26" t="n">
        <v>1151003</v>
      </c>
      <c r="F270" s="26" t="n">
        <v>333162</v>
      </c>
      <c r="G270" s="24" t="n">
        <v>537885</v>
      </c>
      <c r="H270" s="24" t="n">
        <v>1114601</v>
      </c>
      <c r="I270" s="24" t="n">
        <v>544862</v>
      </c>
      <c r="J270" s="32" t="n">
        <v>2446</v>
      </c>
    </row>
    <row r="271" customFormat="false" ht="21.75" hidden="false" customHeight="true" outlineLevel="0" collapsed="false">
      <c r="A271" s="1" t="n">
        <v>2451</v>
      </c>
      <c r="B271" s="31" t="s">
        <v>296</v>
      </c>
      <c r="C271" s="24" t="n">
        <v>7</v>
      </c>
      <c r="D271" s="24" t="n">
        <v>174</v>
      </c>
      <c r="E271" s="26" t="n">
        <v>246833</v>
      </c>
      <c r="F271" s="26" t="n">
        <v>55641</v>
      </c>
      <c r="G271" s="24" t="n">
        <v>106181</v>
      </c>
      <c r="H271" s="24" t="n">
        <v>240831</v>
      </c>
      <c r="I271" s="24" t="n">
        <v>124945</v>
      </c>
      <c r="J271" s="32" t="n">
        <v>2451</v>
      </c>
    </row>
    <row r="272" customFormat="false" ht="21.75" hidden="false" customHeight="true" outlineLevel="0" collapsed="false">
      <c r="A272" s="1" t="n">
        <v>2452</v>
      </c>
      <c r="B272" s="31" t="s">
        <v>297</v>
      </c>
      <c r="C272" s="24" t="n">
        <v>54</v>
      </c>
      <c r="D272" s="24" t="n">
        <v>1425</v>
      </c>
      <c r="E272" s="26" t="n">
        <v>2314507</v>
      </c>
      <c r="F272" s="26" t="n">
        <v>421550</v>
      </c>
      <c r="G272" s="24" t="n">
        <v>1033259</v>
      </c>
      <c r="H272" s="24" t="n">
        <v>2297284</v>
      </c>
      <c r="I272" s="24" t="n">
        <v>1164588</v>
      </c>
      <c r="J272" s="32" t="n">
        <v>2452</v>
      </c>
    </row>
    <row r="273" customFormat="false" ht="21.75" hidden="false" customHeight="true" outlineLevel="0" collapsed="false">
      <c r="A273" s="28" t="n">
        <v>2453</v>
      </c>
      <c r="B273" s="31" t="s">
        <v>298</v>
      </c>
      <c r="C273" s="24" t="n">
        <v>5</v>
      </c>
      <c r="D273" s="24" t="n">
        <v>1163</v>
      </c>
      <c r="E273" s="26" t="n">
        <v>2882449</v>
      </c>
      <c r="F273" s="26" t="n">
        <v>618747</v>
      </c>
      <c r="G273" s="24" t="n">
        <v>689280</v>
      </c>
      <c r="H273" s="24" t="n">
        <v>2931898</v>
      </c>
      <c r="I273" s="24" t="n">
        <v>2002119</v>
      </c>
      <c r="J273" s="32" t="n">
        <v>2453</v>
      </c>
    </row>
    <row r="274" customFormat="false" ht="21.75" hidden="false" customHeight="true" outlineLevel="0" collapsed="false">
      <c r="A274" s="1" t="n">
        <v>2461</v>
      </c>
      <c r="B274" s="31" t="s">
        <v>299</v>
      </c>
      <c r="C274" s="24" t="n">
        <v>21</v>
      </c>
      <c r="D274" s="24" t="n">
        <v>333</v>
      </c>
      <c r="E274" s="26" t="n">
        <v>257231</v>
      </c>
      <c r="F274" s="26" t="n">
        <v>99101</v>
      </c>
      <c r="G274" s="24" t="n">
        <v>83627</v>
      </c>
      <c r="H274" s="24" t="n">
        <v>254660</v>
      </c>
      <c r="I274" s="24" t="n">
        <v>148302</v>
      </c>
      <c r="J274" s="32" t="n">
        <v>2461</v>
      </c>
    </row>
    <row r="275" customFormat="false" ht="21.75" hidden="false" customHeight="true" outlineLevel="0" collapsed="false">
      <c r="A275" s="1" t="n">
        <v>2463</v>
      </c>
      <c r="B275" s="31" t="s">
        <v>300</v>
      </c>
      <c r="C275" s="24" t="n">
        <v>1</v>
      </c>
      <c r="D275" s="24" t="n">
        <v>5</v>
      </c>
      <c r="E275" s="33" t="s">
        <v>31</v>
      </c>
      <c r="F275" s="33" t="s">
        <v>31</v>
      </c>
      <c r="G275" s="34" t="s">
        <v>31</v>
      </c>
      <c r="H275" s="34" t="s">
        <v>31</v>
      </c>
      <c r="I275" s="34" t="s">
        <v>31</v>
      </c>
      <c r="J275" s="32" t="n">
        <v>2463</v>
      </c>
    </row>
    <row r="276" customFormat="false" ht="21.75" hidden="false" customHeight="true" outlineLevel="0" collapsed="false">
      <c r="A276" s="1" t="n">
        <v>2464</v>
      </c>
      <c r="B276" s="31" t="s">
        <v>301</v>
      </c>
      <c r="C276" s="24" t="n">
        <v>14</v>
      </c>
      <c r="D276" s="24" t="n">
        <v>535</v>
      </c>
      <c r="E276" s="26" t="n">
        <v>797236</v>
      </c>
      <c r="F276" s="26" t="n">
        <v>200832</v>
      </c>
      <c r="G276" s="24" t="n">
        <v>313821</v>
      </c>
      <c r="H276" s="24" t="n">
        <v>796406</v>
      </c>
      <c r="I276" s="24" t="n">
        <v>429629</v>
      </c>
      <c r="J276" s="32" t="n">
        <v>2464</v>
      </c>
    </row>
    <row r="277" customFormat="false" ht="21.75" hidden="false" customHeight="true" outlineLevel="0" collapsed="false">
      <c r="A277" s="1" t="n">
        <v>2465</v>
      </c>
      <c r="B277" s="31" t="s">
        <v>302</v>
      </c>
      <c r="C277" s="24" t="n">
        <v>5</v>
      </c>
      <c r="D277" s="24" t="n">
        <v>72</v>
      </c>
      <c r="E277" s="26" t="n">
        <v>130932</v>
      </c>
      <c r="F277" s="26" t="n">
        <v>26029</v>
      </c>
      <c r="G277" s="24" t="n">
        <v>81115</v>
      </c>
      <c r="H277" s="24" t="n">
        <v>130663</v>
      </c>
      <c r="I277" s="24" t="n">
        <v>46471</v>
      </c>
      <c r="J277" s="32" t="n">
        <v>2465</v>
      </c>
    </row>
    <row r="278" customFormat="false" ht="21.75" hidden="false" customHeight="true" outlineLevel="0" collapsed="false">
      <c r="A278" s="1" t="n">
        <v>2469</v>
      </c>
      <c r="B278" s="31" t="s">
        <v>303</v>
      </c>
      <c r="C278" s="24" t="n">
        <v>14</v>
      </c>
      <c r="D278" s="24" t="n">
        <v>445</v>
      </c>
      <c r="E278" s="26" t="n">
        <v>1443773</v>
      </c>
      <c r="F278" s="26" t="n">
        <v>148611</v>
      </c>
      <c r="G278" s="24" t="n">
        <v>1076029</v>
      </c>
      <c r="H278" s="24" t="n">
        <v>1448711</v>
      </c>
      <c r="I278" s="24" t="n">
        <v>310520</v>
      </c>
      <c r="J278" s="32" t="n">
        <v>2469</v>
      </c>
    </row>
    <row r="279" customFormat="false" ht="21.75" hidden="false" customHeight="true" outlineLevel="0" collapsed="false">
      <c r="A279" s="1" t="n">
        <v>2479</v>
      </c>
      <c r="B279" s="31" t="s">
        <v>304</v>
      </c>
      <c r="C279" s="24" t="n">
        <v>8</v>
      </c>
      <c r="D279" s="24" t="n">
        <v>120</v>
      </c>
      <c r="E279" s="26" t="n">
        <v>274836</v>
      </c>
      <c r="F279" s="26" t="n">
        <v>39882</v>
      </c>
      <c r="G279" s="24" t="n">
        <v>153600</v>
      </c>
      <c r="H279" s="24" t="n">
        <v>207438</v>
      </c>
      <c r="I279" s="24" t="n">
        <v>113092</v>
      </c>
      <c r="J279" s="32" t="n">
        <v>2479</v>
      </c>
    </row>
    <row r="280" customFormat="false" ht="21.75" hidden="false" customHeight="true" outlineLevel="0" collapsed="false">
      <c r="A280" s="1" t="n">
        <v>2481</v>
      </c>
      <c r="B280" s="31" t="s">
        <v>305</v>
      </c>
      <c r="C280" s="24" t="n">
        <v>16</v>
      </c>
      <c r="D280" s="24" t="n">
        <v>690</v>
      </c>
      <c r="E280" s="26" t="n">
        <v>1816631</v>
      </c>
      <c r="F280" s="26" t="n">
        <v>284516</v>
      </c>
      <c r="G280" s="24" t="n">
        <v>809377</v>
      </c>
      <c r="H280" s="24" t="n">
        <v>1659090</v>
      </c>
      <c r="I280" s="24" t="n">
        <v>945356</v>
      </c>
      <c r="J280" s="32" t="n">
        <v>2481</v>
      </c>
    </row>
    <row r="281" customFormat="false" ht="21.75" hidden="false" customHeight="true" outlineLevel="0" collapsed="false">
      <c r="A281" s="1" t="n">
        <v>2492</v>
      </c>
      <c r="B281" s="31" t="s">
        <v>306</v>
      </c>
      <c r="C281" s="24" t="n">
        <v>7</v>
      </c>
      <c r="D281" s="24" t="n">
        <v>192</v>
      </c>
      <c r="E281" s="26" t="n">
        <v>261293</v>
      </c>
      <c r="F281" s="26" t="n">
        <v>76793</v>
      </c>
      <c r="G281" s="24" t="n">
        <v>137400</v>
      </c>
      <c r="H281" s="24" t="n">
        <v>263635</v>
      </c>
      <c r="I281" s="24" t="n">
        <v>111013</v>
      </c>
      <c r="J281" s="32" t="n">
        <v>2492</v>
      </c>
    </row>
    <row r="282" customFormat="false" ht="21.75" hidden="false" customHeight="true" outlineLevel="0" collapsed="false">
      <c r="A282" s="48" t="n">
        <v>2499</v>
      </c>
      <c r="B282" s="49" t="s">
        <v>307</v>
      </c>
      <c r="C282" s="50" t="n">
        <v>16</v>
      </c>
      <c r="D282" s="50" t="n">
        <v>1237</v>
      </c>
      <c r="E282" s="51" t="n">
        <v>6750212</v>
      </c>
      <c r="F282" s="51" t="n">
        <v>754133</v>
      </c>
      <c r="G282" s="50" t="n">
        <v>4959229</v>
      </c>
      <c r="H282" s="50" t="n">
        <v>6745512</v>
      </c>
      <c r="I282" s="50" t="n">
        <v>1522366</v>
      </c>
      <c r="J282" s="52" t="n">
        <v>2499</v>
      </c>
    </row>
    <row r="283" customFormat="false" ht="21.75" hidden="false" customHeight="true" outlineLevel="0" collapsed="false">
      <c r="B283" s="41" t="s">
        <v>308</v>
      </c>
      <c r="C283" s="24" t="n">
        <v>109</v>
      </c>
      <c r="D283" s="24" t="n">
        <v>5210</v>
      </c>
      <c r="E283" s="26" t="n">
        <v>16456701</v>
      </c>
      <c r="F283" s="26" t="n">
        <v>2244611</v>
      </c>
      <c r="G283" s="24" t="n">
        <v>8823294</v>
      </c>
      <c r="H283" s="24" t="n">
        <v>16341009</v>
      </c>
      <c r="I283" s="24" t="n">
        <v>7108328</v>
      </c>
      <c r="J283" s="32" t="s">
        <v>309</v>
      </c>
    </row>
    <row r="284" customFormat="false" ht="21.75" hidden="false" customHeight="true" outlineLevel="0" collapsed="false">
      <c r="A284" s="1" t="n">
        <v>2511</v>
      </c>
      <c r="B284" s="31" t="s">
        <v>310</v>
      </c>
      <c r="C284" s="24" t="n">
        <v>1</v>
      </c>
      <c r="D284" s="24" t="n">
        <v>5</v>
      </c>
      <c r="E284" s="33" t="s">
        <v>31</v>
      </c>
      <c r="F284" s="33" t="s">
        <v>31</v>
      </c>
      <c r="G284" s="34" t="s">
        <v>31</v>
      </c>
      <c r="H284" s="34" t="s">
        <v>31</v>
      </c>
      <c r="I284" s="34" t="s">
        <v>31</v>
      </c>
      <c r="J284" s="32" t="n">
        <v>2511</v>
      </c>
    </row>
    <row r="285" customFormat="false" ht="21.75" hidden="false" customHeight="true" outlineLevel="0" collapsed="false">
      <c r="A285" s="1" t="n">
        <v>2512</v>
      </c>
      <c r="B285" s="31" t="s">
        <v>311</v>
      </c>
      <c r="C285" s="24" t="n">
        <v>2</v>
      </c>
      <c r="D285" s="24" t="n">
        <v>124</v>
      </c>
      <c r="E285" s="33" t="s">
        <v>31</v>
      </c>
      <c r="F285" s="33" t="s">
        <v>31</v>
      </c>
      <c r="G285" s="34" t="s">
        <v>31</v>
      </c>
      <c r="H285" s="34" t="s">
        <v>31</v>
      </c>
      <c r="I285" s="34" t="s">
        <v>31</v>
      </c>
      <c r="J285" s="32" t="n">
        <v>2512</v>
      </c>
    </row>
    <row r="286" customFormat="false" ht="21.75" hidden="false" customHeight="true" outlineLevel="0" collapsed="false">
      <c r="A286" s="1" t="n">
        <v>2513</v>
      </c>
      <c r="B286" s="31" t="s">
        <v>312</v>
      </c>
      <c r="C286" s="24" t="n">
        <v>1</v>
      </c>
      <c r="D286" s="24" t="n">
        <v>7</v>
      </c>
      <c r="E286" s="33" t="s">
        <v>31</v>
      </c>
      <c r="F286" s="33" t="s">
        <v>31</v>
      </c>
      <c r="G286" s="34" t="s">
        <v>31</v>
      </c>
      <c r="H286" s="34" t="s">
        <v>31</v>
      </c>
      <c r="I286" s="34" t="s">
        <v>31</v>
      </c>
      <c r="J286" s="32" t="n">
        <v>2513</v>
      </c>
    </row>
    <row r="287" customFormat="false" ht="21.75" hidden="false" customHeight="true" outlineLevel="0" collapsed="false">
      <c r="A287" s="1" t="n">
        <v>2519</v>
      </c>
      <c r="B287" s="31" t="s">
        <v>313</v>
      </c>
      <c r="C287" s="24" t="n">
        <v>1</v>
      </c>
      <c r="D287" s="24" t="n">
        <v>52</v>
      </c>
      <c r="E287" s="33" t="s">
        <v>31</v>
      </c>
      <c r="F287" s="33" t="s">
        <v>31</v>
      </c>
      <c r="G287" s="34" t="s">
        <v>31</v>
      </c>
      <c r="H287" s="34" t="s">
        <v>31</v>
      </c>
      <c r="I287" s="34" t="s">
        <v>31</v>
      </c>
      <c r="J287" s="32" t="n">
        <v>2519</v>
      </c>
    </row>
    <row r="288" customFormat="false" ht="21.75" hidden="false" customHeight="true" outlineLevel="0" collapsed="false">
      <c r="A288" s="1" t="n">
        <v>2521</v>
      </c>
      <c r="B288" s="35" t="s">
        <v>314</v>
      </c>
      <c r="C288" s="26" t="n">
        <v>2</v>
      </c>
      <c r="D288" s="26" t="n">
        <v>147</v>
      </c>
      <c r="E288" s="33" t="s">
        <v>31</v>
      </c>
      <c r="F288" s="33" t="s">
        <v>31</v>
      </c>
      <c r="G288" s="34" t="s">
        <v>31</v>
      </c>
      <c r="H288" s="33" t="s">
        <v>31</v>
      </c>
      <c r="I288" s="34" t="s">
        <v>31</v>
      </c>
      <c r="J288" s="32" t="n">
        <v>2521</v>
      </c>
    </row>
    <row r="289" customFormat="false" ht="21.75" hidden="false" customHeight="true" outlineLevel="0" collapsed="false">
      <c r="A289" s="1" t="n">
        <v>2522</v>
      </c>
      <c r="B289" s="31" t="s">
        <v>315</v>
      </c>
      <c r="C289" s="24" t="n">
        <v>6</v>
      </c>
      <c r="D289" s="24" t="n">
        <v>345</v>
      </c>
      <c r="E289" s="26" t="n">
        <v>1008487</v>
      </c>
      <c r="F289" s="26" t="n">
        <v>173770</v>
      </c>
      <c r="G289" s="26" t="n">
        <v>592116</v>
      </c>
      <c r="H289" s="24" t="n">
        <v>1087354</v>
      </c>
      <c r="I289" s="26" t="n">
        <v>439235</v>
      </c>
      <c r="J289" s="32" t="n">
        <v>2522</v>
      </c>
    </row>
    <row r="290" customFormat="false" ht="21.75" hidden="false" customHeight="true" outlineLevel="0" collapsed="false">
      <c r="A290" s="1" t="n">
        <v>2523</v>
      </c>
      <c r="B290" s="35" t="s">
        <v>316</v>
      </c>
      <c r="C290" s="26" t="n">
        <v>11</v>
      </c>
      <c r="D290" s="26" t="n">
        <v>1576</v>
      </c>
      <c r="E290" s="26" t="n">
        <v>7525481</v>
      </c>
      <c r="F290" s="26" t="n">
        <v>657523</v>
      </c>
      <c r="G290" s="26" t="n">
        <v>4094556</v>
      </c>
      <c r="H290" s="26" t="n">
        <v>7532022</v>
      </c>
      <c r="I290" s="26" t="n">
        <v>3317797</v>
      </c>
      <c r="J290" s="42" t="n">
        <v>2523</v>
      </c>
    </row>
    <row r="291" customFormat="false" ht="21.75" hidden="false" customHeight="true" outlineLevel="0" collapsed="false">
      <c r="A291" s="1" t="n">
        <v>2531</v>
      </c>
      <c r="B291" s="35" t="s">
        <v>317</v>
      </c>
      <c r="C291" s="24" t="n">
        <v>4</v>
      </c>
      <c r="D291" s="26" t="n">
        <v>243</v>
      </c>
      <c r="E291" s="26" t="n">
        <v>268000</v>
      </c>
      <c r="F291" s="26" t="n">
        <v>83582</v>
      </c>
      <c r="G291" s="24" t="n">
        <v>93512</v>
      </c>
      <c r="H291" s="26" t="n">
        <v>256358</v>
      </c>
      <c r="I291" s="26" t="n">
        <v>152728</v>
      </c>
      <c r="J291" s="32" t="n">
        <v>2531</v>
      </c>
    </row>
    <row r="292" customFormat="false" ht="21.75" hidden="false" customHeight="true" outlineLevel="0" collapsed="false">
      <c r="A292" s="1" t="n">
        <v>2532</v>
      </c>
      <c r="B292" s="31" t="s">
        <v>318</v>
      </c>
      <c r="C292" s="24" t="n">
        <v>2</v>
      </c>
      <c r="D292" s="24" t="n">
        <v>123</v>
      </c>
      <c r="E292" s="33" t="s">
        <v>31</v>
      </c>
      <c r="F292" s="33" t="s">
        <v>31</v>
      </c>
      <c r="G292" s="34" t="s">
        <v>31</v>
      </c>
      <c r="H292" s="34" t="s">
        <v>31</v>
      </c>
      <c r="I292" s="34" t="s">
        <v>31</v>
      </c>
      <c r="J292" s="32" t="n">
        <v>2532</v>
      </c>
    </row>
    <row r="293" customFormat="false" ht="21.75" hidden="false" customHeight="true" outlineLevel="0" collapsed="false">
      <c r="A293" s="1" t="n">
        <v>2533</v>
      </c>
      <c r="B293" s="31" t="s">
        <v>319</v>
      </c>
      <c r="C293" s="24" t="n">
        <v>8</v>
      </c>
      <c r="D293" s="24" t="n">
        <v>155</v>
      </c>
      <c r="E293" s="26" t="n">
        <v>274771</v>
      </c>
      <c r="F293" s="26" t="n">
        <v>59683</v>
      </c>
      <c r="G293" s="24" t="n">
        <v>131766</v>
      </c>
      <c r="H293" s="24" t="n">
        <v>266590</v>
      </c>
      <c r="I293" s="24" t="n">
        <v>132505</v>
      </c>
      <c r="J293" s="32" t="n">
        <v>2533</v>
      </c>
    </row>
    <row r="294" customFormat="false" ht="21.75" hidden="false" customHeight="true" outlineLevel="0" collapsed="false">
      <c r="A294" s="1" t="n">
        <v>2535</v>
      </c>
      <c r="B294" s="47" t="s">
        <v>320</v>
      </c>
      <c r="C294" s="24" t="n">
        <v>4</v>
      </c>
      <c r="D294" s="24" t="n">
        <v>26</v>
      </c>
      <c r="E294" s="26" t="n">
        <v>25113</v>
      </c>
      <c r="F294" s="26" t="n">
        <v>6347</v>
      </c>
      <c r="G294" s="24" t="n">
        <v>12825</v>
      </c>
      <c r="H294" s="24" t="n">
        <v>24798</v>
      </c>
      <c r="I294" s="24" t="n">
        <v>11462</v>
      </c>
      <c r="J294" s="32" t="n">
        <v>2535</v>
      </c>
    </row>
    <row r="295" customFormat="false" ht="21.75" hidden="false" customHeight="true" outlineLevel="0" collapsed="false">
      <c r="A295" s="1" t="n">
        <v>2592</v>
      </c>
      <c r="B295" s="31" t="s">
        <v>321</v>
      </c>
      <c r="C295" s="24" t="n">
        <v>13</v>
      </c>
      <c r="D295" s="24" t="n">
        <v>337</v>
      </c>
      <c r="E295" s="26" t="n">
        <v>770942</v>
      </c>
      <c r="F295" s="26" t="n">
        <v>127163</v>
      </c>
      <c r="G295" s="24" t="n">
        <v>405707</v>
      </c>
      <c r="H295" s="24" t="n">
        <v>768999</v>
      </c>
      <c r="I295" s="24" t="n">
        <v>341465</v>
      </c>
      <c r="J295" s="32" t="n">
        <v>2592</v>
      </c>
    </row>
    <row r="296" customFormat="false" ht="21.75" hidden="false" customHeight="true" outlineLevel="0" collapsed="false">
      <c r="A296" s="1" t="n">
        <v>2593</v>
      </c>
      <c r="B296" s="31" t="s">
        <v>322</v>
      </c>
      <c r="C296" s="24" t="n">
        <v>1</v>
      </c>
      <c r="D296" s="24" t="n">
        <v>23</v>
      </c>
      <c r="E296" s="33" t="s">
        <v>31</v>
      </c>
      <c r="F296" s="33" t="s">
        <v>31</v>
      </c>
      <c r="G296" s="34" t="s">
        <v>31</v>
      </c>
      <c r="H296" s="34" t="s">
        <v>31</v>
      </c>
      <c r="I296" s="34" t="s">
        <v>31</v>
      </c>
      <c r="J296" s="32" t="n">
        <v>2593</v>
      </c>
    </row>
    <row r="297" customFormat="false" ht="21.75" hidden="false" customHeight="true" outlineLevel="0" collapsed="false">
      <c r="A297" s="1" t="n">
        <v>2594</v>
      </c>
      <c r="B297" s="31" t="s">
        <v>323</v>
      </c>
      <c r="C297" s="24" t="n">
        <v>10</v>
      </c>
      <c r="D297" s="24" t="n">
        <v>1029</v>
      </c>
      <c r="E297" s="26" t="n">
        <v>3657897</v>
      </c>
      <c r="F297" s="26" t="n">
        <v>554708</v>
      </c>
      <c r="G297" s="24" t="n">
        <v>2132510</v>
      </c>
      <c r="H297" s="24" t="n">
        <v>3657558</v>
      </c>
      <c r="I297" s="24" t="n">
        <v>1325455</v>
      </c>
      <c r="J297" s="32" t="n">
        <v>2594</v>
      </c>
    </row>
    <row r="298" customFormat="false" ht="21.75" hidden="false" customHeight="true" outlineLevel="0" collapsed="false">
      <c r="A298" s="28" t="n">
        <v>2596</v>
      </c>
      <c r="B298" s="31" t="s">
        <v>324</v>
      </c>
      <c r="C298" s="24" t="n">
        <v>14</v>
      </c>
      <c r="D298" s="24" t="n">
        <v>383</v>
      </c>
      <c r="E298" s="26" t="n">
        <v>937551</v>
      </c>
      <c r="F298" s="26" t="n">
        <v>174666</v>
      </c>
      <c r="G298" s="24" t="n">
        <v>459711</v>
      </c>
      <c r="H298" s="24" t="n">
        <v>798394</v>
      </c>
      <c r="I298" s="24" t="n">
        <v>427444</v>
      </c>
      <c r="J298" s="32" t="n">
        <v>2596</v>
      </c>
    </row>
    <row r="299" customFormat="false" ht="21.75" hidden="false" customHeight="true" outlineLevel="0" collapsed="false">
      <c r="A299" s="36" t="n">
        <v>2599</v>
      </c>
      <c r="B299" s="37" t="s">
        <v>325</v>
      </c>
      <c r="C299" s="38" t="n">
        <v>29</v>
      </c>
      <c r="D299" s="38" t="n">
        <v>635</v>
      </c>
      <c r="E299" s="39" t="n">
        <v>674440</v>
      </c>
      <c r="F299" s="39" t="n">
        <v>215110</v>
      </c>
      <c r="G299" s="38" t="n">
        <v>258214</v>
      </c>
      <c r="H299" s="38" t="n">
        <v>642716</v>
      </c>
      <c r="I299" s="38" t="n">
        <v>366936</v>
      </c>
      <c r="J299" s="40" t="n">
        <v>2599</v>
      </c>
    </row>
    <row r="300" customFormat="false" ht="21.75" hidden="false" customHeight="true" outlineLevel="0" collapsed="false">
      <c r="B300" s="41" t="s">
        <v>326</v>
      </c>
      <c r="C300" s="24" t="n">
        <v>299</v>
      </c>
      <c r="D300" s="24" t="n">
        <v>8749</v>
      </c>
      <c r="E300" s="26" t="n">
        <v>15986087</v>
      </c>
      <c r="F300" s="26" t="n">
        <v>3536165</v>
      </c>
      <c r="G300" s="24" t="n">
        <v>8923379</v>
      </c>
      <c r="H300" s="24" t="n">
        <v>14936321</v>
      </c>
      <c r="I300" s="24" t="n">
        <v>6166482</v>
      </c>
      <c r="J300" s="32" t="s">
        <v>327</v>
      </c>
    </row>
    <row r="301" customFormat="false" ht="21.75" hidden="false" customHeight="true" outlineLevel="0" collapsed="false">
      <c r="A301" s="1" t="n">
        <v>2611</v>
      </c>
      <c r="B301" s="31" t="s">
        <v>328</v>
      </c>
      <c r="C301" s="24" t="n">
        <v>2</v>
      </c>
      <c r="D301" s="26" t="n">
        <v>27</v>
      </c>
      <c r="E301" s="33" t="s">
        <v>31</v>
      </c>
      <c r="F301" s="33" t="s">
        <v>31</v>
      </c>
      <c r="G301" s="34" t="s">
        <v>31</v>
      </c>
      <c r="H301" s="34" t="s">
        <v>31</v>
      </c>
      <c r="I301" s="34" t="s">
        <v>31</v>
      </c>
      <c r="J301" s="32" t="n">
        <v>2611</v>
      </c>
    </row>
    <row r="302" customFormat="false" ht="21.75" hidden="false" customHeight="true" outlineLevel="0" collapsed="false">
      <c r="A302" s="1" t="n">
        <v>2621</v>
      </c>
      <c r="B302" s="31" t="s">
        <v>329</v>
      </c>
      <c r="C302" s="24" t="n">
        <v>18</v>
      </c>
      <c r="D302" s="24" t="n">
        <v>1105</v>
      </c>
      <c r="E302" s="26" t="n">
        <v>2131370</v>
      </c>
      <c r="F302" s="26" t="n">
        <v>502112</v>
      </c>
      <c r="G302" s="24" t="n">
        <v>1276616</v>
      </c>
      <c r="H302" s="24" t="n">
        <v>2125754</v>
      </c>
      <c r="I302" s="24" t="n">
        <v>741874</v>
      </c>
      <c r="J302" s="32" t="n">
        <v>2621</v>
      </c>
    </row>
    <row r="303" customFormat="false" ht="21.75" hidden="false" customHeight="true" outlineLevel="0" collapsed="false">
      <c r="A303" s="1" t="n">
        <v>2634</v>
      </c>
      <c r="B303" s="31" t="s">
        <v>330</v>
      </c>
      <c r="C303" s="24" t="n">
        <v>2</v>
      </c>
      <c r="D303" s="24" t="n">
        <v>91</v>
      </c>
      <c r="E303" s="33" t="s">
        <v>31</v>
      </c>
      <c r="F303" s="33" t="s">
        <v>31</v>
      </c>
      <c r="G303" s="34" t="s">
        <v>31</v>
      </c>
      <c r="H303" s="34" t="s">
        <v>31</v>
      </c>
      <c r="I303" s="34" t="s">
        <v>31</v>
      </c>
      <c r="J303" s="32" t="n">
        <v>2634</v>
      </c>
    </row>
    <row r="304" customFormat="false" ht="21.75" hidden="false" customHeight="true" outlineLevel="0" collapsed="false">
      <c r="A304" s="1" t="n">
        <v>2635</v>
      </c>
      <c r="B304" s="35" t="s">
        <v>331</v>
      </c>
      <c r="C304" s="24" t="n">
        <v>4</v>
      </c>
      <c r="D304" s="26" t="n">
        <v>389</v>
      </c>
      <c r="E304" s="26" t="n">
        <v>577166</v>
      </c>
      <c r="F304" s="26" t="n">
        <v>147365</v>
      </c>
      <c r="G304" s="24" t="n">
        <v>225480</v>
      </c>
      <c r="H304" s="26" t="n">
        <v>559008</v>
      </c>
      <c r="I304" s="26" t="n">
        <v>319264</v>
      </c>
      <c r="J304" s="32" t="n">
        <v>2635</v>
      </c>
    </row>
    <row r="305" customFormat="false" ht="21.75" hidden="false" customHeight="true" outlineLevel="0" collapsed="false">
      <c r="A305" s="1" t="n">
        <v>2641</v>
      </c>
      <c r="B305" s="31" t="s">
        <v>332</v>
      </c>
      <c r="C305" s="26" t="n">
        <v>8</v>
      </c>
      <c r="D305" s="24" t="n">
        <v>109</v>
      </c>
      <c r="E305" s="26" t="n">
        <v>297662</v>
      </c>
      <c r="F305" s="26" t="n">
        <v>41642</v>
      </c>
      <c r="G305" s="26" t="n">
        <v>166023</v>
      </c>
      <c r="H305" s="24" t="n">
        <v>241414</v>
      </c>
      <c r="I305" s="24" t="n">
        <v>108393</v>
      </c>
      <c r="J305" s="32" t="n">
        <v>2641</v>
      </c>
    </row>
    <row r="306" customFormat="false" ht="21.75" hidden="false" customHeight="true" outlineLevel="0" collapsed="false">
      <c r="A306" s="1" t="n">
        <v>2643</v>
      </c>
      <c r="B306" s="31" t="s">
        <v>333</v>
      </c>
      <c r="C306" s="26" t="n">
        <v>1</v>
      </c>
      <c r="D306" s="26" t="n">
        <v>4</v>
      </c>
      <c r="E306" s="33" t="s">
        <v>31</v>
      </c>
      <c r="F306" s="33" t="s">
        <v>31</v>
      </c>
      <c r="G306" s="33" t="s">
        <v>31</v>
      </c>
      <c r="H306" s="34" t="s">
        <v>31</v>
      </c>
      <c r="I306" s="34" t="s">
        <v>31</v>
      </c>
      <c r="J306" s="42" t="n">
        <v>2643</v>
      </c>
    </row>
    <row r="307" customFormat="false" ht="21.75" hidden="false" customHeight="true" outlineLevel="0" collapsed="false">
      <c r="A307" s="1" t="n">
        <v>2644</v>
      </c>
      <c r="B307" s="35" t="s">
        <v>334</v>
      </c>
      <c r="C307" s="26" t="n">
        <v>5</v>
      </c>
      <c r="D307" s="24" t="n">
        <v>77</v>
      </c>
      <c r="E307" s="26" t="n">
        <v>90275</v>
      </c>
      <c r="F307" s="26" t="n">
        <v>25679</v>
      </c>
      <c r="G307" s="26" t="n">
        <v>56303</v>
      </c>
      <c r="H307" s="26" t="n">
        <v>90275</v>
      </c>
      <c r="I307" s="26" t="n">
        <v>32873</v>
      </c>
      <c r="J307" s="32" t="n">
        <v>2644</v>
      </c>
    </row>
    <row r="308" customFormat="false" ht="21.75" hidden="false" customHeight="true" outlineLevel="0" collapsed="false">
      <c r="A308" s="1" t="n">
        <v>2645</v>
      </c>
      <c r="B308" s="31" t="s">
        <v>335</v>
      </c>
      <c r="C308" s="24" t="n">
        <v>6</v>
      </c>
      <c r="D308" s="24" t="n">
        <v>162</v>
      </c>
      <c r="E308" s="26" t="n">
        <v>223576</v>
      </c>
      <c r="F308" s="26" t="n">
        <v>62503</v>
      </c>
      <c r="G308" s="24" t="n">
        <v>110949</v>
      </c>
      <c r="H308" s="24" t="n">
        <v>214256</v>
      </c>
      <c r="I308" s="24" t="n">
        <v>105304</v>
      </c>
      <c r="J308" s="32" t="n">
        <v>2645</v>
      </c>
    </row>
    <row r="309" customFormat="false" ht="21.75" hidden="false" customHeight="true" outlineLevel="0" collapsed="false">
      <c r="A309" s="1" t="n">
        <v>2651</v>
      </c>
      <c r="B309" s="31" t="s">
        <v>336</v>
      </c>
      <c r="C309" s="24" t="n">
        <v>1</v>
      </c>
      <c r="D309" s="24" t="n">
        <v>8</v>
      </c>
      <c r="E309" s="33" t="s">
        <v>31</v>
      </c>
      <c r="F309" s="33" t="s">
        <v>31</v>
      </c>
      <c r="G309" s="34" t="s">
        <v>31</v>
      </c>
      <c r="H309" s="34" t="s">
        <v>31</v>
      </c>
      <c r="I309" s="34" t="s">
        <v>31</v>
      </c>
      <c r="J309" s="32" t="n">
        <v>2651</v>
      </c>
    </row>
    <row r="310" customFormat="false" ht="21.75" hidden="false" customHeight="true" outlineLevel="0" collapsed="false">
      <c r="A310" s="1" t="n">
        <v>2652</v>
      </c>
      <c r="B310" s="47" t="s">
        <v>337</v>
      </c>
      <c r="C310" s="24" t="n">
        <v>10</v>
      </c>
      <c r="D310" s="24" t="n">
        <v>239</v>
      </c>
      <c r="E310" s="26" t="n">
        <v>542703</v>
      </c>
      <c r="F310" s="26" t="n">
        <v>106141</v>
      </c>
      <c r="G310" s="24" t="n">
        <v>225758</v>
      </c>
      <c r="H310" s="24" t="n">
        <v>567714</v>
      </c>
      <c r="I310" s="24" t="n">
        <v>322747</v>
      </c>
      <c r="J310" s="32" t="n">
        <v>2652</v>
      </c>
    </row>
    <row r="311" customFormat="false" ht="21.75" hidden="false" customHeight="true" outlineLevel="0" collapsed="false">
      <c r="A311" s="1" t="n">
        <v>2653</v>
      </c>
      <c r="B311" s="31" t="s">
        <v>338</v>
      </c>
      <c r="C311" s="24" t="n">
        <v>3</v>
      </c>
      <c r="D311" s="24" t="n">
        <v>177</v>
      </c>
      <c r="E311" s="26" t="n">
        <v>715937</v>
      </c>
      <c r="F311" s="26" t="n">
        <v>111320</v>
      </c>
      <c r="G311" s="24" t="n">
        <v>377603</v>
      </c>
      <c r="H311" s="24" t="n">
        <v>671871</v>
      </c>
      <c r="I311" s="24" t="n">
        <v>260833</v>
      </c>
      <c r="J311" s="32" t="n">
        <v>2653</v>
      </c>
    </row>
    <row r="312" customFormat="false" ht="21.75" hidden="false" customHeight="true" outlineLevel="0" collapsed="false">
      <c r="A312" s="1" t="n">
        <v>2661</v>
      </c>
      <c r="B312" s="31" t="s">
        <v>339</v>
      </c>
      <c r="C312" s="24" t="n">
        <v>4</v>
      </c>
      <c r="D312" s="24" t="n">
        <v>66</v>
      </c>
      <c r="E312" s="26" t="n">
        <v>35995</v>
      </c>
      <c r="F312" s="26" t="n">
        <v>16397</v>
      </c>
      <c r="G312" s="24" t="n">
        <v>19953</v>
      </c>
      <c r="H312" s="24" t="n">
        <v>35995</v>
      </c>
      <c r="I312" s="24" t="n">
        <v>14963</v>
      </c>
      <c r="J312" s="32" t="n">
        <v>2661</v>
      </c>
    </row>
    <row r="313" customFormat="false" ht="21.75" hidden="false" customHeight="true" outlineLevel="0" collapsed="false">
      <c r="A313" s="1" t="n">
        <v>2662</v>
      </c>
      <c r="B313" s="31" t="s">
        <v>340</v>
      </c>
      <c r="C313" s="24" t="n">
        <v>8</v>
      </c>
      <c r="D313" s="24" t="n">
        <v>308</v>
      </c>
      <c r="E313" s="26" t="n">
        <v>645574</v>
      </c>
      <c r="F313" s="26" t="n">
        <v>105479</v>
      </c>
      <c r="G313" s="24" t="n">
        <v>298146</v>
      </c>
      <c r="H313" s="24" t="n">
        <v>423903</v>
      </c>
      <c r="I313" s="24" t="n">
        <v>194926</v>
      </c>
      <c r="J313" s="32" t="n">
        <v>2662</v>
      </c>
    </row>
    <row r="314" customFormat="false" ht="21.75" hidden="false" customHeight="true" outlineLevel="0" collapsed="false">
      <c r="A314" s="1" t="n">
        <v>2663</v>
      </c>
      <c r="B314" s="31" t="s">
        <v>341</v>
      </c>
      <c r="C314" s="24" t="n">
        <v>67</v>
      </c>
      <c r="D314" s="24" t="n">
        <v>1137</v>
      </c>
      <c r="E314" s="26" t="n">
        <v>1354666</v>
      </c>
      <c r="F314" s="26" t="n">
        <v>401791</v>
      </c>
      <c r="G314" s="24" t="n">
        <v>528127</v>
      </c>
      <c r="H314" s="24" t="n">
        <v>1339635</v>
      </c>
      <c r="I314" s="24" t="n">
        <v>739398</v>
      </c>
      <c r="J314" s="32" t="n">
        <v>2663</v>
      </c>
    </row>
    <row r="315" customFormat="false" ht="21.75" hidden="false" customHeight="true" outlineLevel="0" collapsed="false">
      <c r="A315" s="1" t="n">
        <v>2664</v>
      </c>
      <c r="B315" s="31" t="s">
        <v>342</v>
      </c>
      <c r="C315" s="24" t="n">
        <v>15</v>
      </c>
      <c r="D315" s="24" t="n">
        <v>658</v>
      </c>
      <c r="E315" s="26" t="n">
        <v>759427</v>
      </c>
      <c r="F315" s="26" t="n">
        <v>255414</v>
      </c>
      <c r="G315" s="24" t="n">
        <v>313690</v>
      </c>
      <c r="H315" s="24" t="n">
        <v>755364</v>
      </c>
      <c r="I315" s="24" t="n">
        <v>375229</v>
      </c>
      <c r="J315" s="32" t="n">
        <v>2664</v>
      </c>
    </row>
    <row r="316" customFormat="false" ht="21.75" hidden="false" customHeight="true" outlineLevel="0" collapsed="false">
      <c r="A316" s="1" t="n">
        <v>2671</v>
      </c>
      <c r="B316" s="31" t="s">
        <v>343</v>
      </c>
      <c r="C316" s="24" t="n">
        <v>13</v>
      </c>
      <c r="D316" s="24" t="n">
        <v>316</v>
      </c>
      <c r="E316" s="26" t="n">
        <v>943504</v>
      </c>
      <c r="F316" s="26" t="n">
        <v>100602</v>
      </c>
      <c r="G316" s="24" t="n">
        <v>342085</v>
      </c>
      <c r="H316" s="24" t="n">
        <v>935739</v>
      </c>
      <c r="I316" s="24" t="n">
        <v>583004</v>
      </c>
      <c r="J316" s="32" t="n">
        <v>2671</v>
      </c>
    </row>
    <row r="317" customFormat="false" ht="21.75" hidden="false" customHeight="true" outlineLevel="0" collapsed="false">
      <c r="A317" s="1" t="n">
        <v>2672</v>
      </c>
      <c r="B317" s="31" t="s">
        <v>344</v>
      </c>
      <c r="C317" s="24" t="n">
        <v>2</v>
      </c>
      <c r="D317" s="24" t="n">
        <v>39</v>
      </c>
      <c r="E317" s="33" t="s">
        <v>31</v>
      </c>
      <c r="F317" s="33" t="s">
        <v>31</v>
      </c>
      <c r="G317" s="34" t="s">
        <v>31</v>
      </c>
      <c r="H317" s="34" t="s">
        <v>31</v>
      </c>
      <c r="I317" s="34" t="s">
        <v>31</v>
      </c>
      <c r="J317" s="32" t="n">
        <v>2672</v>
      </c>
    </row>
    <row r="318" customFormat="false" ht="21.75" hidden="false" customHeight="true" outlineLevel="0" collapsed="false">
      <c r="A318" s="1" t="n">
        <v>2691</v>
      </c>
      <c r="B318" s="31" t="s">
        <v>345</v>
      </c>
      <c r="C318" s="24" t="n">
        <v>43</v>
      </c>
      <c r="D318" s="24" t="n">
        <v>1294</v>
      </c>
      <c r="E318" s="26" t="n">
        <v>2724087</v>
      </c>
      <c r="F318" s="26" t="n">
        <v>593746</v>
      </c>
      <c r="G318" s="24" t="n">
        <v>2101504</v>
      </c>
      <c r="H318" s="24" t="n">
        <v>2115968</v>
      </c>
      <c r="I318" s="24" t="n">
        <v>370729</v>
      </c>
      <c r="J318" s="32" t="n">
        <v>2691</v>
      </c>
    </row>
    <row r="319" customFormat="false" ht="21.75" hidden="false" customHeight="true" outlineLevel="0" collapsed="false">
      <c r="A319" s="1" t="n">
        <v>2692</v>
      </c>
      <c r="B319" s="31" t="s">
        <v>346</v>
      </c>
      <c r="C319" s="24" t="n">
        <v>32</v>
      </c>
      <c r="D319" s="24" t="n">
        <v>732</v>
      </c>
      <c r="E319" s="26" t="n">
        <v>1217268</v>
      </c>
      <c r="F319" s="26" t="n">
        <v>306765</v>
      </c>
      <c r="G319" s="24" t="n">
        <v>594031</v>
      </c>
      <c r="H319" s="24" t="n">
        <v>1060718</v>
      </c>
      <c r="I319" s="24" t="n">
        <v>562527</v>
      </c>
      <c r="J319" s="32" t="n">
        <v>2692</v>
      </c>
    </row>
    <row r="320" customFormat="false" ht="21.75" hidden="false" customHeight="true" outlineLevel="0" collapsed="false">
      <c r="A320" s="1" t="n">
        <v>2694</v>
      </c>
      <c r="B320" s="31" t="s">
        <v>347</v>
      </c>
      <c r="C320" s="24" t="n">
        <v>6</v>
      </c>
      <c r="D320" s="24" t="n">
        <v>284</v>
      </c>
      <c r="E320" s="26" t="n">
        <v>450487</v>
      </c>
      <c r="F320" s="26" t="n">
        <v>122773</v>
      </c>
      <c r="G320" s="24" t="n">
        <v>245828</v>
      </c>
      <c r="H320" s="24" t="n">
        <v>451445</v>
      </c>
      <c r="I320" s="24" t="n">
        <v>171324</v>
      </c>
      <c r="J320" s="32" t="n">
        <v>2694</v>
      </c>
    </row>
    <row r="321" customFormat="false" ht="21.75" hidden="false" customHeight="true" outlineLevel="0" collapsed="false">
      <c r="A321" s="1" t="n">
        <v>2699</v>
      </c>
      <c r="B321" s="31" t="s">
        <v>348</v>
      </c>
      <c r="C321" s="24" t="n">
        <v>49</v>
      </c>
      <c r="D321" s="24" t="n">
        <v>1527</v>
      </c>
      <c r="E321" s="26" t="n">
        <v>3047839</v>
      </c>
      <c r="F321" s="26" t="n">
        <v>582816</v>
      </c>
      <c r="G321" s="24" t="n">
        <v>1924155</v>
      </c>
      <c r="H321" s="24" t="n">
        <v>3130434</v>
      </c>
      <c r="I321" s="24" t="n">
        <v>1159249</v>
      </c>
      <c r="J321" s="32" t="n">
        <v>2699</v>
      </c>
    </row>
    <row r="322" customFormat="false" ht="21.75" hidden="false" customHeight="true" outlineLevel="0" collapsed="false">
      <c r="A322" s="43"/>
      <c r="B322" s="44" t="s">
        <v>349</v>
      </c>
      <c r="C322" s="45" t="n">
        <v>127</v>
      </c>
      <c r="D322" s="45" t="n">
        <v>9148</v>
      </c>
      <c r="E322" s="30" t="n">
        <v>24945934</v>
      </c>
      <c r="F322" s="30" t="n">
        <v>3833456</v>
      </c>
      <c r="G322" s="45" t="n">
        <v>14568370</v>
      </c>
      <c r="H322" s="45" t="n">
        <v>25071536</v>
      </c>
      <c r="I322" s="45" t="n">
        <v>9693569</v>
      </c>
      <c r="J322" s="27" t="s">
        <v>350</v>
      </c>
    </row>
    <row r="323" customFormat="false" ht="21.75" hidden="false" customHeight="true" outlineLevel="0" collapsed="false">
      <c r="A323" s="1" t="n">
        <v>2711</v>
      </c>
      <c r="B323" s="31" t="s">
        <v>351</v>
      </c>
      <c r="C323" s="24" t="n">
        <v>7</v>
      </c>
      <c r="D323" s="24" t="n">
        <v>246</v>
      </c>
      <c r="E323" s="26" t="n">
        <v>366602</v>
      </c>
      <c r="F323" s="26" t="n">
        <v>74167</v>
      </c>
      <c r="G323" s="24" t="n">
        <v>220796</v>
      </c>
      <c r="H323" s="24" t="n">
        <v>340413</v>
      </c>
      <c r="I323" s="24" t="n">
        <v>128404</v>
      </c>
      <c r="J323" s="32" t="n">
        <v>2711</v>
      </c>
    </row>
    <row r="324" customFormat="false" ht="21.75" hidden="false" customHeight="true" outlineLevel="0" collapsed="false">
      <c r="A324" s="1" t="n">
        <v>2719</v>
      </c>
      <c r="B324" s="31" t="s">
        <v>352</v>
      </c>
      <c r="C324" s="24" t="n">
        <v>6</v>
      </c>
      <c r="D324" s="24" t="n">
        <v>209</v>
      </c>
      <c r="E324" s="26" t="n">
        <v>272887</v>
      </c>
      <c r="F324" s="26" t="n">
        <v>67659</v>
      </c>
      <c r="G324" s="24" t="n">
        <v>121609</v>
      </c>
      <c r="H324" s="24" t="n">
        <v>273006</v>
      </c>
      <c r="I324" s="24" t="n">
        <v>136350</v>
      </c>
      <c r="J324" s="32" t="n">
        <v>2719</v>
      </c>
    </row>
    <row r="325" customFormat="false" ht="21.75" hidden="false" customHeight="true" outlineLevel="0" collapsed="false">
      <c r="A325" s="1" t="n">
        <v>2721</v>
      </c>
      <c r="B325" s="31" t="s">
        <v>353</v>
      </c>
      <c r="C325" s="24" t="n">
        <v>2</v>
      </c>
      <c r="D325" s="24" t="n">
        <v>62</v>
      </c>
      <c r="E325" s="33" t="s">
        <v>31</v>
      </c>
      <c r="F325" s="33" t="s">
        <v>31</v>
      </c>
      <c r="G325" s="34" t="s">
        <v>31</v>
      </c>
      <c r="H325" s="34" t="s">
        <v>31</v>
      </c>
      <c r="I325" s="34" t="s">
        <v>31</v>
      </c>
      <c r="J325" s="32" t="n">
        <v>2721</v>
      </c>
    </row>
    <row r="326" customFormat="false" ht="21.75" hidden="false" customHeight="true" outlineLevel="0" collapsed="false">
      <c r="A326" s="1" t="n">
        <v>2722</v>
      </c>
      <c r="B326" s="31" t="s">
        <v>354</v>
      </c>
      <c r="C326" s="24" t="n">
        <v>8</v>
      </c>
      <c r="D326" s="24" t="n">
        <v>250</v>
      </c>
      <c r="E326" s="26" t="n">
        <v>417045</v>
      </c>
      <c r="F326" s="26" t="n">
        <v>75423</v>
      </c>
      <c r="G326" s="24" t="n">
        <v>173074</v>
      </c>
      <c r="H326" s="24" t="n">
        <v>417428</v>
      </c>
      <c r="I326" s="24" t="n">
        <v>214741</v>
      </c>
      <c r="J326" s="32" t="n">
        <v>2722</v>
      </c>
    </row>
    <row r="327" customFormat="false" ht="21.75" hidden="false" customHeight="true" outlineLevel="0" collapsed="false">
      <c r="A327" s="1" t="n">
        <v>2729</v>
      </c>
      <c r="B327" s="31" t="s">
        <v>355</v>
      </c>
      <c r="C327" s="24" t="n">
        <v>2</v>
      </c>
      <c r="D327" s="24" t="n">
        <v>16</v>
      </c>
      <c r="E327" s="33" t="s">
        <v>31</v>
      </c>
      <c r="F327" s="33" t="s">
        <v>31</v>
      </c>
      <c r="G327" s="34" t="s">
        <v>31</v>
      </c>
      <c r="H327" s="34" t="s">
        <v>31</v>
      </c>
      <c r="I327" s="34" t="s">
        <v>31</v>
      </c>
      <c r="J327" s="32" t="n">
        <v>2729</v>
      </c>
    </row>
    <row r="328" customFormat="false" ht="21.75" hidden="false" customHeight="true" outlineLevel="0" collapsed="false">
      <c r="A328" s="1" t="n">
        <v>2731</v>
      </c>
      <c r="B328" s="35" t="s">
        <v>356</v>
      </c>
      <c r="C328" s="26" t="n">
        <v>8</v>
      </c>
      <c r="D328" s="26" t="n">
        <v>584</v>
      </c>
      <c r="E328" s="26" t="n">
        <v>1367070</v>
      </c>
      <c r="F328" s="26" t="n">
        <v>217237</v>
      </c>
      <c r="G328" s="24" t="n">
        <v>869139</v>
      </c>
      <c r="H328" s="26" t="n">
        <v>1365292</v>
      </c>
      <c r="I328" s="26" t="n">
        <v>459759</v>
      </c>
      <c r="J328" s="42" t="n">
        <v>2731</v>
      </c>
    </row>
    <row r="329" customFormat="false" ht="21.75" hidden="false" customHeight="true" outlineLevel="0" collapsed="false">
      <c r="A329" s="1" t="n">
        <v>2733</v>
      </c>
      <c r="B329" s="35" t="s">
        <v>357</v>
      </c>
      <c r="C329" s="26" t="n">
        <v>4</v>
      </c>
      <c r="D329" s="26" t="n">
        <v>71</v>
      </c>
      <c r="E329" s="26" t="n">
        <v>301632</v>
      </c>
      <c r="F329" s="26" t="n">
        <v>25659</v>
      </c>
      <c r="G329" s="26" t="n">
        <v>163461</v>
      </c>
      <c r="H329" s="24" t="n">
        <v>319973</v>
      </c>
      <c r="I329" s="26" t="n">
        <v>150618</v>
      </c>
      <c r="J329" s="32" t="n">
        <v>2733</v>
      </c>
    </row>
    <row r="330" customFormat="false" ht="21.75" hidden="false" customHeight="true" outlineLevel="0" collapsed="false">
      <c r="A330" s="1" t="n">
        <v>2734</v>
      </c>
      <c r="B330" s="31" t="s">
        <v>358</v>
      </c>
      <c r="C330" s="24" t="n">
        <v>3</v>
      </c>
      <c r="D330" s="24" t="n">
        <v>77</v>
      </c>
      <c r="E330" s="26" t="n">
        <v>239652</v>
      </c>
      <c r="F330" s="26" t="n">
        <v>30873</v>
      </c>
      <c r="G330" s="24" t="n">
        <v>111809</v>
      </c>
      <c r="H330" s="24" t="n">
        <v>227004</v>
      </c>
      <c r="I330" s="24" t="n">
        <v>117421</v>
      </c>
      <c r="J330" s="32" t="n">
        <v>2734</v>
      </c>
    </row>
    <row r="331" customFormat="false" ht="21.75" hidden="false" customHeight="true" outlineLevel="0" collapsed="false">
      <c r="A331" s="1" t="n">
        <v>2735</v>
      </c>
      <c r="B331" s="47" t="s">
        <v>359</v>
      </c>
      <c r="C331" s="24" t="n">
        <v>4</v>
      </c>
      <c r="D331" s="24" t="n">
        <v>196</v>
      </c>
      <c r="E331" s="26" t="n">
        <v>830824</v>
      </c>
      <c r="F331" s="26" t="n">
        <v>101744</v>
      </c>
      <c r="G331" s="24" t="n">
        <v>359479</v>
      </c>
      <c r="H331" s="24" t="n">
        <v>738448</v>
      </c>
      <c r="I331" s="24" t="n">
        <v>447645</v>
      </c>
      <c r="J331" s="32" t="n">
        <v>2735</v>
      </c>
    </row>
    <row r="332" customFormat="false" ht="21.75" hidden="false" customHeight="true" outlineLevel="0" collapsed="false">
      <c r="A332" s="1" t="n">
        <v>2737</v>
      </c>
      <c r="B332" s="31" t="s">
        <v>360</v>
      </c>
      <c r="C332" s="24" t="n">
        <v>2</v>
      </c>
      <c r="D332" s="24" t="n">
        <v>209</v>
      </c>
      <c r="E332" s="33" t="s">
        <v>31</v>
      </c>
      <c r="F332" s="33" t="s">
        <v>31</v>
      </c>
      <c r="G332" s="34" t="s">
        <v>31</v>
      </c>
      <c r="H332" s="34" t="s">
        <v>31</v>
      </c>
      <c r="I332" s="34" t="s">
        <v>31</v>
      </c>
      <c r="J332" s="32" t="n">
        <v>2737</v>
      </c>
    </row>
    <row r="333" customFormat="false" ht="21.75" hidden="false" customHeight="true" outlineLevel="0" collapsed="false">
      <c r="A333" s="1" t="n">
        <v>2738</v>
      </c>
      <c r="B333" s="31" t="s">
        <v>361</v>
      </c>
      <c r="C333" s="24" t="n">
        <v>2</v>
      </c>
      <c r="D333" s="24" t="n">
        <v>72</v>
      </c>
      <c r="E333" s="33" t="s">
        <v>31</v>
      </c>
      <c r="F333" s="33" t="s">
        <v>31</v>
      </c>
      <c r="G333" s="34" t="s">
        <v>31</v>
      </c>
      <c r="H333" s="34" t="s">
        <v>31</v>
      </c>
      <c r="I333" s="34" t="s">
        <v>31</v>
      </c>
      <c r="J333" s="32" t="n">
        <v>2738</v>
      </c>
    </row>
    <row r="334" customFormat="false" ht="21.75" hidden="false" customHeight="true" outlineLevel="0" collapsed="false">
      <c r="A334" s="1" t="n">
        <v>2739</v>
      </c>
      <c r="B334" s="31" t="s">
        <v>362</v>
      </c>
      <c r="C334" s="24" t="n">
        <v>10</v>
      </c>
      <c r="D334" s="24" t="n">
        <v>646</v>
      </c>
      <c r="E334" s="26" t="n">
        <v>1766851</v>
      </c>
      <c r="F334" s="26" t="n">
        <v>261238</v>
      </c>
      <c r="G334" s="24" t="n">
        <v>1092581</v>
      </c>
      <c r="H334" s="24" t="n">
        <v>1771095</v>
      </c>
      <c r="I334" s="24" t="n">
        <v>583905</v>
      </c>
      <c r="J334" s="32" t="n">
        <v>2739</v>
      </c>
    </row>
    <row r="335" customFormat="false" ht="21.75" hidden="false" customHeight="true" outlineLevel="0" collapsed="false">
      <c r="A335" s="1" t="n">
        <v>2741</v>
      </c>
      <c r="B335" s="31" t="s">
        <v>363</v>
      </c>
      <c r="C335" s="24" t="n">
        <v>20</v>
      </c>
      <c r="D335" s="26" t="n">
        <v>3050</v>
      </c>
      <c r="E335" s="26" t="n">
        <v>8795101</v>
      </c>
      <c r="F335" s="26" t="n">
        <v>1362330</v>
      </c>
      <c r="G335" s="24" t="n">
        <v>6623481</v>
      </c>
      <c r="H335" s="24" t="n">
        <v>8867681</v>
      </c>
      <c r="I335" s="24" t="n">
        <v>2073580</v>
      </c>
      <c r="J335" s="32" t="n">
        <v>2741</v>
      </c>
    </row>
    <row r="336" customFormat="false" ht="21.75" hidden="false" customHeight="true" outlineLevel="0" collapsed="false">
      <c r="A336" s="36" t="n">
        <v>2742</v>
      </c>
      <c r="B336" s="37" t="s">
        <v>364</v>
      </c>
      <c r="C336" s="38" t="n">
        <v>2</v>
      </c>
      <c r="D336" s="38" t="n">
        <v>86</v>
      </c>
      <c r="E336" s="55" t="s">
        <v>31</v>
      </c>
      <c r="F336" s="55" t="s">
        <v>31</v>
      </c>
      <c r="G336" s="56" t="s">
        <v>31</v>
      </c>
      <c r="H336" s="56" t="s">
        <v>31</v>
      </c>
      <c r="I336" s="56" t="s">
        <v>31</v>
      </c>
      <c r="J336" s="40" t="n">
        <v>2742</v>
      </c>
    </row>
    <row r="337" customFormat="false" ht="21.75" hidden="false" customHeight="true" outlineLevel="0" collapsed="false">
      <c r="A337" s="1" t="n">
        <v>2743</v>
      </c>
      <c r="B337" s="31" t="s">
        <v>365</v>
      </c>
      <c r="C337" s="24" t="n">
        <v>8</v>
      </c>
      <c r="D337" s="24" t="n">
        <v>307</v>
      </c>
      <c r="E337" s="26" t="n">
        <v>257321</v>
      </c>
      <c r="F337" s="26" t="n">
        <v>141117</v>
      </c>
      <c r="G337" s="24" t="n">
        <v>111520</v>
      </c>
      <c r="H337" s="24" t="n">
        <v>239747</v>
      </c>
      <c r="I337" s="24" t="n">
        <v>85975</v>
      </c>
      <c r="J337" s="32" t="n">
        <v>2743</v>
      </c>
    </row>
    <row r="338" customFormat="false" ht="21.75" hidden="false" customHeight="true" outlineLevel="0" collapsed="false">
      <c r="A338" s="1" t="n">
        <v>2744</v>
      </c>
      <c r="B338" s="31" t="s">
        <v>366</v>
      </c>
      <c r="C338" s="24" t="n">
        <v>2</v>
      </c>
      <c r="D338" s="24" t="n">
        <v>42</v>
      </c>
      <c r="E338" s="33" t="s">
        <v>31</v>
      </c>
      <c r="F338" s="33" t="s">
        <v>31</v>
      </c>
      <c r="G338" s="34" t="s">
        <v>31</v>
      </c>
      <c r="H338" s="34" t="s">
        <v>31</v>
      </c>
      <c r="I338" s="34" t="s">
        <v>31</v>
      </c>
      <c r="J338" s="32" t="n">
        <v>2744</v>
      </c>
    </row>
    <row r="339" customFormat="false" ht="21.75" hidden="false" customHeight="true" outlineLevel="0" collapsed="false">
      <c r="A339" s="1" t="n">
        <v>2751</v>
      </c>
      <c r="B339" s="31" t="s">
        <v>367</v>
      </c>
      <c r="C339" s="24" t="n">
        <v>3</v>
      </c>
      <c r="D339" s="24" t="n">
        <v>168</v>
      </c>
      <c r="E339" s="26" t="n">
        <v>170129</v>
      </c>
      <c r="F339" s="26" t="n">
        <v>68173</v>
      </c>
      <c r="G339" s="24" t="n">
        <v>69886</v>
      </c>
      <c r="H339" s="24" t="n">
        <v>167908</v>
      </c>
      <c r="I339" s="24" t="n">
        <v>84903</v>
      </c>
      <c r="J339" s="32" t="n">
        <v>2751</v>
      </c>
    </row>
    <row r="340" customFormat="false" ht="21.75" hidden="false" customHeight="true" outlineLevel="0" collapsed="false">
      <c r="A340" s="1" t="n">
        <v>2752</v>
      </c>
      <c r="B340" s="31" t="s">
        <v>368</v>
      </c>
      <c r="C340" s="24" t="n">
        <v>12</v>
      </c>
      <c r="D340" s="24" t="n">
        <v>887</v>
      </c>
      <c r="E340" s="26" t="n">
        <v>4093756</v>
      </c>
      <c r="F340" s="26" t="n">
        <v>307950</v>
      </c>
      <c r="G340" s="24" t="n">
        <v>1224952</v>
      </c>
      <c r="H340" s="24" t="n">
        <v>4094726</v>
      </c>
      <c r="I340" s="24" t="n">
        <v>2654569</v>
      </c>
      <c r="J340" s="32" t="n">
        <v>2752</v>
      </c>
    </row>
    <row r="341" customFormat="false" ht="21.75" hidden="false" customHeight="true" outlineLevel="0" collapsed="false">
      <c r="A341" s="1" t="n">
        <v>2753</v>
      </c>
      <c r="B341" s="31" t="s">
        <v>369</v>
      </c>
      <c r="C341" s="24" t="n">
        <v>20</v>
      </c>
      <c r="D341" s="24" t="n">
        <v>1491</v>
      </c>
      <c r="E341" s="26" t="n">
        <v>3766225</v>
      </c>
      <c r="F341" s="26" t="n">
        <v>620528</v>
      </c>
      <c r="G341" s="24" t="n">
        <v>2051867</v>
      </c>
      <c r="H341" s="24" t="n">
        <v>3898885</v>
      </c>
      <c r="I341" s="24" t="n">
        <v>1694081</v>
      </c>
      <c r="J341" s="32" t="n">
        <v>2753</v>
      </c>
    </row>
    <row r="342" customFormat="false" ht="21.75" hidden="false" customHeight="true" outlineLevel="0" collapsed="false">
      <c r="A342" s="1" t="n">
        <v>2761</v>
      </c>
      <c r="B342" s="31" t="s">
        <v>370</v>
      </c>
      <c r="C342" s="24" t="n">
        <v>2</v>
      </c>
      <c r="D342" s="24" t="n">
        <v>479</v>
      </c>
      <c r="E342" s="33" t="s">
        <v>31</v>
      </c>
      <c r="F342" s="33" t="s">
        <v>31</v>
      </c>
      <c r="G342" s="34" t="s">
        <v>31</v>
      </c>
      <c r="H342" s="34" t="s">
        <v>31</v>
      </c>
      <c r="I342" s="34" t="s">
        <v>31</v>
      </c>
      <c r="J342" s="32" t="n">
        <v>2761</v>
      </c>
    </row>
    <row r="343" customFormat="false" ht="21.75" hidden="false" customHeight="true" outlineLevel="0" collapsed="false">
      <c r="A343" s="43"/>
      <c r="B343" s="67" t="s">
        <v>371</v>
      </c>
      <c r="C343" s="45" t="n">
        <v>185</v>
      </c>
      <c r="D343" s="45" t="n">
        <v>13686</v>
      </c>
      <c r="E343" s="30" t="n">
        <v>34809032</v>
      </c>
      <c r="F343" s="30" t="n">
        <v>5594961</v>
      </c>
      <c r="G343" s="45" t="n">
        <v>23885904</v>
      </c>
      <c r="H343" s="45" t="n">
        <v>35349678</v>
      </c>
      <c r="I343" s="45" t="n">
        <v>9806062</v>
      </c>
      <c r="J343" s="27" t="s">
        <v>372</v>
      </c>
    </row>
    <row r="344" customFormat="false" ht="21.75" hidden="false" customHeight="true" outlineLevel="0" collapsed="false">
      <c r="A344" s="1" t="n">
        <v>2812</v>
      </c>
      <c r="B344" s="31" t="s">
        <v>373</v>
      </c>
      <c r="C344" s="24" t="n">
        <v>2</v>
      </c>
      <c r="D344" s="24" t="n">
        <v>405</v>
      </c>
      <c r="E344" s="33" t="s">
        <v>31</v>
      </c>
      <c r="F344" s="33" t="s">
        <v>31</v>
      </c>
      <c r="G344" s="34" t="s">
        <v>31</v>
      </c>
      <c r="H344" s="34" t="s">
        <v>31</v>
      </c>
      <c r="I344" s="34" t="s">
        <v>31</v>
      </c>
      <c r="J344" s="32" t="n">
        <v>2812</v>
      </c>
    </row>
    <row r="345" customFormat="false" ht="21.75" hidden="false" customHeight="true" outlineLevel="0" collapsed="false">
      <c r="A345" s="1" t="n">
        <v>2813</v>
      </c>
      <c r="B345" s="31" t="s">
        <v>374</v>
      </c>
      <c r="C345" s="24" t="n">
        <v>5</v>
      </c>
      <c r="D345" s="24" t="n">
        <v>922</v>
      </c>
      <c r="E345" s="26" t="n">
        <v>1474829</v>
      </c>
      <c r="F345" s="26" t="n">
        <v>316725</v>
      </c>
      <c r="G345" s="24" t="n">
        <v>651858</v>
      </c>
      <c r="H345" s="24" t="n">
        <v>1552361</v>
      </c>
      <c r="I345" s="24" t="n">
        <v>777548</v>
      </c>
      <c r="J345" s="32" t="n">
        <v>2813</v>
      </c>
    </row>
    <row r="346" customFormat="false" ht="21.75" hidden="false" customHeight="true" outlineLevel="0" collapsed="false">
      <c r="A346" s="1" t="n">
        <v>2814</v>
      </c>
      <c r="B346" s="31" t="s">
        <v>375</v>
      </c>
      <c r="C346" s="24" t="n">
        <v>10</v>
      </c>
      <c r="D346" s="24" t="n">
        <v>2236</v>
      </c>
      <c r="E346" s="26" t="n">
        <v>3902029</v>
      </c>
      <c r="F346" s="26" t="n">
        <v>1013227</v>
      </c>
      <c r="G346" s="24" t="n">
        <v>2148484</v>
      </c>
      <c r="H346" s="24" t="n">
        <v>4103115</v>
      </c>
      <c r="I346" s="24" t="n">
        <v>1721291</v>
      </c>
      <c r="J346" s="32" t="n">
        <v>2814</v>
      </c>
    </row>
    <row r="347" customFormat="false" ht="21.75" hidden="false" customHeight="true" outlineLevel="0" collapsed="false">
      <c r="A347" s="1" t="n">
        <v>2815</v>
      </c>
      <c r="B347" s="31" t="s">
        <v>376</v>
      </c>
      <c r="C347" s="24" t="n">
        <v>3</v>
      </c>
      <c r="D347" s="24" t="n">
        <v>217</v>
      </c>
      <c r="E347" s="26" t="n">
        <v>742807</v>
      </c>
      <c r="F347" s="26" t="n">
        <v>101221</v>
      </c>
      <c r="G347" s="24" t="n">
        <v>547522</v>
      </c>
      <c r="H347" s="24" t="n">
        <v>754007</v>
      </c>
      <c r="I347" s="24" t="n">
        <v>214801</v>
      </c>
      <c r="J347" s="32" t="n">
        <v>2815</v>
      </c>
    </row>
    <row r="348" customFormat="false" ht="21.75" hidden="false" customHeight="true" outlineLevel="0" collapsed="false">
      <c r="A348" s="1" t="n">
        <v>2821</v>
      </c>
      <c r="B348" s="35" t="s">
        <v>377</v>
      </c>
      <c r="C348" s="26" t="n">
        <v>15</v>
      </c>
      <c r="D348" s="26" t="n">
        <v>1092</v>
      </c>
      <c r="E348" s="26" t="n">
        <v>2665264</v>
      </c>
      <c r="F348" s="26" t="n">
        <v>397802</v>
      </c>
      <c r="G348" s="24" t="n">
        <v>2011649</v>
      </c>
      <c r="H348" s="26" t="n">
        <v>2667980</v>
      </c>
      <c r="I348" s="26" t="n">
        <v>570253</v>
      </c>
      <c r="J348" s="32" t="n">
        <v>2821</v>
      </c>
    </row>
    <row r="349" customFormat="false" ht="21.75" hidden="false" customHeight="true" outlineLevel="0" collapsed="false">
      <c r="A349" s="1" t="n">
        <v>2822</v>
      </c>
      <c r="B349" s="31" t="s">
        <v>378</v>
      </c>
      <c r="C349" s="26" t="n">
        <v>4</v>
      </c>
      <c r="D349" s="24" t="n">
        <v>57</v>
      </c>
      <c r="E349" s="26" t="n">
        <v>22024</v>
      </c>
      <c r="F349" s="26" t="n">
        <v>9658</v>
      </c>
      <c r="G349" s="26" t="n">
        <v>7929</v>
      </c>
      <c r="H349" s="24" t="n">
        <v>22024</v>
      </c>
      <c r="I349" s="26" t="n">
        <v>13149</v>
      </c>
      <c r="J349" s="32" t="n">
        <v>2822</v>
      </c>
    </row>
    <row r="350" customFormat="false" ht="21.75" hidden="false" customHeight="true" outlineLevel="0" collapsed="false">
      <c r="A350" s="1" t="n">
        <v>2823</v>
      </c>
      <c r="B350" s="35" t="s">
        <v>379</v>
      </c>
      <c r="C350" s="24" t="n">
        <v>19</v>
      </c>
      <c r="D350" s="26" t="n">
        <v>936</v>
      </c>
      <c r="E350" s="26" t="n">
        <v>2541215</v>
      </c>
      <c r="F350" s="26" t="n">
        <v>256299</v>
      </c>
      <c r="G350" s="24" t="n">
        <v>1831991</v>
      </c>
      <c r="H350" s="26" t="n">
        <v>2434087</v>
      </c>
      <c r="I350" s="24" t="n">
        <v>523945</v>
      </c>
      <c r="J350" s="32" t="n">
        <v>2823</v>
      </c>
    </row>
    <row r="351" customFormat="false" ht="21.75" hidden="false" customHeight="true" outlineLevel="0" collapsed="false">
      <c r="A351" s="1" t="n">
        <v>2831</v>
      </c>
      <c r="B351" s="68" t="s">
        <v>380</v>
      </c>
      <c r="C351" s="26" t="n">
        <v>1</v>
      </c>
      <c r="D351" s="26" t="n">
        <v>133</v>
      </c>
      <c r="E351" s="33" t="s">
        <v>31</v>
      </c>
      <c r="F351" s="33" t="s">
        <v>31</v>
      </c>
      <c r="G351" s="33" t="s">
        <v>31</v>
      </c>
      <c r="H351" s="33" t="s">
        <v>31</v>
      </c>
      <c r="I351" s="33" t="s">
        <v>31</v>
      </c>
      <c r="J351" s="42" t="n">
        <v>2831</v>
      </c>
    </row>
    <row r="352" customFormat="false" ht="21.75" hidden="false" customHeight="true" outlineLevel="0" collapsed="false">
      <c r="A352" s="1" t="n">
        <v>2832</v>
      </c>
      <c r="B352" s="35" t="s">
        <v>381</v>
      </c>
      <c r="C352" s="26" t="n">
        <v>1</v>
      </c>
      <c r="D352" s="26" t="n">
        <v>416</v>
      </c>
      <c r="E352" s="33" t="s">
        <v>31</v>
      </c>
      <c r="F352" s="33" t="s">
        <v>31</v>
      </c>
      <c r="G352" s="34" t="s">
        <v>31</v>
      </c>
      <c r="H352" s="33" t="s">
        <v>31</v>
      </c>
      <c r="I352" s="33" t="s">
        <v>31</v>
      </c>
      <c r="J352" s="32" t="n">
        <v>2832</v>
      </c>
    </row>
    <row r="353" customFormat="false" ht="21.75" hidden="false" customHeight="true" outlineLevel="0" collapsed="false">
      <c r="A353" s="1" t="n">
        <v>2841</v>
      </c>
      <c r="B353" s="47" t="s">
        <v>382</v>
      </c>
      <c r="C353" s="24" t="n">
        <v>21</v>
      </c>
      <c r="D353" s="24" t="n">
        <v>1948</v>
      </c>
      <c r="E353" s="26" t="n">
        <v>7389968</v>
      </c>
      <c r="F353" s="26" t="n">
        <v>1001263</v>
      </c>
      <c r="G353" s="24" t="n">
        <v>5126780</v>
      </c>
      <c r="H353" s="24" t="n">
        <v>7505957</v>
      </c>
      <c r="I353" s="24" t="n">
        <v>2093787</v>
      </c>
      <c r="J353" s="32" t="n">
        <v>2841</v>
      </c>
    </row>
    <row r="354" customFormat="false" ht="21.75" hidden="false" customHeight="true" outlineLevel="0" collapsed="false">
      <c r="A354" s="1" t="n">
        <v>2842</v>
      </c>
      <c r="B354" s="31" t="s">
        <v>383</v>
      </c>
      <c r="C354" s="24" t="n">
        <v>36</v>
      </c>
      <c r="D354" s="24" t="n">
        <v>1561</v>
      </c>
      <c r="E354" s="26" t="n">
        <v>1317925</v>
      </c>
      <c r="F354" s="26" t="n">
        <v>418964</v>
      </c>
      <c r="G354" s="24" t="n">
        <v>703069</v>
      </c>
      <c r="H354" s="24" t="n">
        <v>1322078</v>
      </c>
      <c r="I354" s="24" t="n">
        <v>548326</v>
      </c>
      <c r="J354" s="32" t="n">
        <v>2842</v>
      </c>
    </row>
    <row r="355" customFormat="false" ht="21.75" hidden="false" customHeight="true" outlineLevel="0" collapsed="false">
      <c r="A355" s="1" t="n">
        <v>2851</v>
      </c>
      <c r="B355" s="31" t="s">
        <v>384</v>
      </c>
      <c r="C355" s="24" t="n">
        <v>12</v>
      </c>
      <c r="D355" s="24" t="n">
        <v>765</v>
      </c>
      <c r="E355" s="26" t="n">
        <v>796920</v>
      </c>
      <c r="F355" s="26" t="n">
        <v>250872</v>
      </c>
      <c r="G355" s="24" t="n">
        <v>414064</v>
      </c>
      <c r="H355" s="24" t="n">
        <v>716369</v>
      </c>
      <c r="I355" s="24" t="n">
        <v>356702</v>
      </c>
      <c r="J355" s="32" t="n">
        <v>2851</v>
      </c>
    </row>
    <row r="356" customFormat="false" ht="21.75" hidden="false" customHeight="true" outlineLevel="0" collapsed="false">
      <c r="A356" s="1" t="n">
        <v>2859</v>
      </c>
      <c r="B356" s="31" t="s">
        <v>385</v>
      </c>
      <c r="C356" s="24" t="n">
        <v>4</v>
      </c>
      <c r="D356" s="24" t="n">
        <v>219</v>
      </c>
      <c r="E356" s="26" t="n">
        <v>1173196</v>
      </c>
      <c r="F356" s="26" t="n">
        <v>131399</v>
      </c>
      <c r="G356" s="24" t="n">
        <v>1002635</v>
      </c>
      <c r="H356" s="24" t="n">
        <v>1172141</v>
      </c>
      <c r="I356" s="24" t="n">
        <v>151884</v>
      </c>
      <c r="J356" s="32" t="n">
        <v>2859</v>
      </c>
    </row>
    <row r="357" customFormat="false" ht="21.75" hidden="false" customHeight="true" outlineLevel="0" collapsed="false">
      <c r="A357" s="1" t="n">
        <v>2899</v>
      </c>
      <c r="B357" s="31" t="s">
        <v>386</v>
      </c>
      <c r="C357" s="24" t="n">
        <v>52</v>
      </c>
      <c r="D357" s="24" t="n">
        <v>2779</v>
      </c>
      <c r="E357" s="26" t="n">
        <v>11719378</v>
      </c>
      <c r="F357" s="26" t="n">
        <v>1301846</v>
      </c>
      <c r="G357" s="24" t="n">
        <v>8937407</v>
      </c>
      <c r="H357" s="24" t="n">
        <v>12023941</v>
      </c>
      <c r="I357" s="24" t="n">
        <v>2319058</v>
      </c>
      <c r="J357" s="32" t="n">
        <v>2899</v>
      </c>
    </row>
    <row r="358" customFormat="false" ht="21.75" hidden="false" customHeight="true" outlineLevel="0" collapsed="false">
      <c r="A358" s="43"/>
      <c r="B358" s="44" t="s">
        <v>387</v>
      </c>
      <c r="C358" s="45" t="n">
        <v>176</v>
      </c>
      <c r="D358" s="45" t="n">
        <v>8617</v>
      </c>
      <c r="E358" s="30" t="n">
        <v>28710492</v>
      </c>
      <c r="F358" s="30" t="n">
        <v>4092940</v>
      </c>
      <c r="G358" s="45" t="n">
        <v>20869577</v>
      </c>
      <c r="H358" s="45" t="n">
        <v>28011920</v>
      </c>
      <c r="I358" s="45" t="n">
        <v>6606866</v>
      </c>
      <c r="J358" s="27" t="s">
        <v>388</v>
      </c>
    </row>
    <row r="359" customFormat="false" ht="21.75" hidden="false" customHeight="true" outlineLevel="0" collapsed="false">
      <c r="A359" s="1" t="n">
        <v>2911</v>
      </c>
      <c r="B359" s="31" t="s">
        <v>389</v>
      </c>
      <c r="C359" s="24" t="n">
        <v>22</v>
      </c>
      <c r="D359" s="24" t="n">
        <v>1614</v>
      </c>
      <c r="E359" s="26" t="n">
        <v>3555397</v>
      </c>
      <c r="F359" s="26" t="n">
        <v>631595</v>
      </c>
      <c r="G359" s="24" t="n">
        <v>1908252</v>
      </c>
      <c r="H359" s="24" t="n">
        <v>3556410</v>
      </c>
      <c r="I359" s="24" t="n">
        <v>1490558</v>
      </c>
      <c r="J359" s="32" t="n">
        <v>2911</v>
      </c>
    </row>
    <row r="360" customFormat="false" ht="21.75" hidden="false" customHeight="true" outlineLevel="0" collapsed="false">
      <c r="A360" s="28" t="n">
        <v>2912</v>
      </c>
      <c r="B360" s="31" t="s">
        <v>390</v>
      </c>
      <c r="C360" s="24" t="n">
        <v>9</v>
      </c>
      <c r="D360" s="24" t="n">
        <v>122</v>
      </c>
      <c r="E360" s="26" t="n">
        <v>222501</v>
      </c>
      <c r="F360" s="26" t="n">
        <v>47227</v>
      </c>
      <c r="G360" s="24" t="n">
        <v>111017</v>
      </c>
      <c r="H360" s="24" t="n">
        <v>222501</v>
      </c>
      <c r="I360" s="24" t="n">
        <v>102416</v>
      </c>
      <c r="J360" s="32" t="n">
        <v>2912</v>
      </c>
    </row>
    <row r="361" customFormat="false" ht="21.75" hidden="false" customHeight="true" outlineLevel="0" collapsed="false">
      <c r="A361" s="1" t="n">
        <v>2913</v>
      </c>
      <c r="B361" s="31" t="s">
        <v>391</v>
      </c>
      <c r="C361" s="24" t="n">
        <v>6</v>
      </c>
      <c r="D361" s="24" t="n">
        <v>156</v>
      </c>
      <c r="E361" s="26" t="n">
        <v>310177</v>
      </c>
      <c r="F361" s="26" t="n">
        <v>46000</v>
      </c>
      <c r="G361" s="24" t="n">
        <v>167320</v>
      </c>
      <c r="H361" s="24" t="n">
        <v>309644</v>
      </c>
      <c r="I361" s="24" t="n">
        <v>129490</v>
      </c>
      <c r="J361" s="32" t="n">
        <v>2913</v>
      </c>
    </row>
    <row r="362" customFormat="false" ht="21.75" hidden="false" customHeight="true" outlineLevel="0" collapsed="false">
      <c r="A362" s="1" t="n">
        <v>2914</v>
      </c>
      <c r="B362" s="31" t="s">
        <v>392</v>
      </c>
      <c r="C362" s="24" t="n">
        <v>36</v>
      </c>
      <c r="D362" s="24" t="n">
        <v>1036</v>
      </c>
      <c r="E362" s="26" t="n">
        <v>1813273</v>
      </c>
      <c r="F362" s="26" t="n">
        <v>445319</v>
      </c>
      <c r="G362" s="24" t="n">
        <v>880426</v>
      </c>
      <c r="H362" s="24" t="n">
        <v>1795079</v>
      </c>
      <c r="I362" s="24" t="n">
        <v>859682</v>
      </c>
      <c r="J362" s="32" t="n">
        <v>2914</v>
      </c>
    </row>
    <row r="363" customFormat="false" ht="21.75" hidden="false" customHeight="true" outlineLevel="0" collapsed="false">
      <c r="A363" s="1" t="n">
        <v>2915</v>
      </c>
      <c r="B363" s="31" t="s">
        <v>393</v>
      </c>
      <c r="C363" s="24" t="n">
        <v>9</v>
      </c>
      <c r="D363" s="24" t="n">
        <v>314</v>
      </c>
      <c r="E363" s="26" t="n">
        <v>683153</v>
      </c>
      <c r="F363" s="26" t="n">
        <v>101460</v>
      </c>
      <c r="G363" s="24" t="n">
        <v>475592</v>
      </c>
      <c r="H363" s="24" t="n">
        <v>658083</v>
      </c>
      <c r="I363" s="24" t="n">
        <v>188665</v>
      </c>
      <c r="J363" s="32" t="n">
        <v>2915</v>
      </c>
    </row>
    <row r="364" customFormat="false" ht="21.75" hidden="false" customHeight="true" outlineLevel="0" collapsed="false">
      <c r="A364" s="1" t="n">
        <v>2922</v>
      </c>
      <c r="B364" s="31" t="s">
        <v>394</v>
      </c>
      <c r="C364" s="24" t="n">
        <v>20</v>
      </c>
      <c r="D364" s="24" t="n">
        <v>465</v>
      </c>
      <c r="E364" s="26" t="n">
        <v>511177</v>
      </c>
      <c r="F364" s="26" t="n">
        <v>120850</v>
      </c>
      <c r="G364" s="24" t="n">
        <v>303554</v>
      </c>
      <c r="H364" s="24" t="n">
        <v>504122</v>
      </c>
      <c r="I364" s="24" t="n">
        <v>186829</v>
      </c>
      <c r="J364" s="32" t="n">
        <v>2922</v>
      </c>
    </row>
    <row r="365" customFormat="false" ht="21.75" hidden="false" customHeight="true" outlineLevel="0" collapsed="false">
      <c r="A365" s="1" t="n">
        <v>2929</v>
      </c>
      <c r="B365" s="31" t="s">
        <v>395</v>
      </c>
      <c r="C365" s="24" t="n">
        <v>10</v>
      </c>
      <c r="D365" s="24" t="n">
        <v>217</v>
      </c>
      <c r="E365" s="26" t="n">
        <v>199115</v>
      </c>
      <c r="F365" s="26" t="n">
        <v>52375</v>
      </c>
      <c r="G365" s="24" t="n">
        <v>102892</v>
      </c>
      <c r="H365" s="24" t="n">
        <v>185656</v>
      </c>
      <c r="I365" s="24" t="n">
        <v>88834</v>
      </c>
      <c r="J365" s="32" t="n">
        <v>2929</v>
      </c>
    </row>
    <row r="366" customFormat="false" ht="21.75" hidden="false" customHeight="true" outlineLevel="0" collapsed="false">
      <c r="A366" s="1" t="n">
        <v>2931</v>
      </c>
      <c r="B366" s="35" t="s">
        <v>396</v>
      </c>
      <c r="C366" s="24" t="n">
        <v>4</v>
      </c>
      <c r="D366" s="24" t="n">
        <v>132</v>
      </c>
      <c r="E366" s="26" t="n">
        <v>253315</v>
      </c>
      <c r="F366" s="26" t="n">
        <v>38581</v>
      </c>
      <c r="G366" s="26" t="n">
        <v>195615</v>
      </c>
      <c r="H366" s="24" t="n">
        <v>254552</v>
      </c>
      <c r="I366" s="24" t="n">
        <v>51806</v>
      </c>
      <c r="J366" s="42" t="n">
        <v>2931</v>
      </c>
    </row>
    <row r="367" customFormat="false" ht="21.75" hidden="false" customHeight="true" outlineLevel="0" collapsed="false">
      <c r="A367" s="1" t="n">
        <v>2932</v>
      </c>
      <c r="B367" s="35" t="s">
        <v>397</v>
      </c>
      <c r="C367" s="26" t="n">
        <v>8</v>
      </c>
      <c r="D367" s="26" t="n">
        <v>207</v>
      </c>
      <c r="E367" s="26" t="n">
        <v>232219</v>
      </c>
      <c r="F367" s="26" t="n">
        <v>65340</v>
      </c>
      <c r="G367" s="26" t="n">
        <v>105419</v>
      </c>
      <c r="H367" s="26" t="n">
        <v>228915</v>
      </c>
      <c r="I367" s="26" t="n">
        <v>112528</v>
      </c>
      <c r="J367" s="32" t="n">
        <v>2932</v>
      </c>
    </row>
    <row r="368" customFormat="false" ht="21.75" hidden="false" customHeight="true" outlineLevel="0" collapsed="false">
      <c r="A368" s="1" t="n">
        <v>2933</v>
      </c>
      <c r="B368" s="31" t="s">
        <v>398</v>
      </c>
      <c r="C368" s="24" t="n">
        <v>1</v>
      </c>
      <c r="D368" s="24" t="n">
        <v>4</v>
      </c>
      <c r="E368" s="33" t="s">
        <v>31</v>
      </c>
      <c r="F368" s="33" t="s">
        <v>31</v>
      </c>
      <c r="G368" s="34" t="s">
        <v>31</v>
      </c>
      <c r="H368" s="34" t="s">
        <v>31</v>
      </c>
      <c r="I368" s="34" t="s">
        <v>31</v>
      </c>
      <c r="J368" s="32" t="n">
        <v>2933</v>
      </c>
    </row>
    <row r="369" customFormat="false" ht="21.75" hidden="false" customHeight="true" outlineLevel="0" collapsed="false">
      <c r="A369" s="1" t="n">
        <v>2939</v>
      </c>
      <c r="B369" s="47" t="s">
        <v>399</v>
      </c>
      <c r="C369" s="24" t="n">
        <v>5</v>
      </c>
      <c r="D369" s="24" t="n">
        <v>236</v>
      </c>
      <c r="E369" s="26" t="n">
        <v>624585</v>
      </c>
      <c r="F369" s="26" t="n">
        <v>100181</v>
      </c>
      <c r="G369" s="24" t="n">
        <v>382298</v>
      </c>
      <c r="H369" s="24" t="n">
        <v>606634</v>
      </c>
      <c r="I369" s="24" t="n">
        <v>220728</v>
      </c>
      <c r="J369" s="32" t="n">
        <v>2939</v>
      </c>
    </row>
    <row r="370" customFormat="false" ht="21.75" hidden="false" customHeight="true" outlineLevel="0" collapsed="false">
      <c r="A370" s="1" t="n">
        <v>2941</v>
      </c>
      <c r="B370" s="31" t="s">
        <v>400</v>
      </c>
      <c r="C370" s="24" t="n">
        <v>4</v>
      </c>
      <c r="D370" s="24" t="n">
        <v>91</v>
      </c>
      <c r="E370" s="26" t="n">
        <v>37740</v>
      </c>
      <c r="F370" s="26" t="n">
        <v>18445</v>
      </c>
      <c r="G370" s="24" t="n">
        <v>18518</v>
      </c>
      <c r="H370" s="24" t="n">
        <v>38020</v>
      </c>
      <c r="I370" s="24" t="n">
        <v>18395</v>
      </c>
      <c r="J370" s="32" t="n">
        <v>2941</v>
      </c>
    </row>
    <row r="371" customFormat="false" ht="21.75" hidden="false" customHeight="true" outlineLevel="0" collapsed="false">
      <c r="A371" s="1" t="n">
        <v>2942</v>
      </c>
      <c r="B371" s="31" t="s">
        <v>401</v>
      </c>
      <c r="C371" s="24" t="n">
        <v>5</v>
      </c>
      <c r="D371" s="24" t="n">
        <v>490</v>
      </c>
      <c r="E371" s="26" t="n">
        <v>1794268</v>
      </c>
      <c r="F371" s="26" t="n">
        <v>258607</v>
      </c>
      <c r="G371" s="24" t="n">
        <v>1125292</v>
      </c>
      <c r="H371" s="24" t="n">
        <v>1160587</v>
      </c>
      <c r="I371" s="24" t="n">
        <v>578494</v>
      </c>
      <c r="J371" s="32" t="n">
        <v>2942</v>
      </c>
    </row>
    <row r="372" customFormat="false" ht="21.75" hidden="false" customHeight="true" outlineLevel="0" collapsed="false">
      <c r="A372" s="1" t="n">
        <v>2951</v>
      </c>
      <c r="B372" s="31" t="s">
        <v>402</v>
      </c>
      <c r="C372" s="24" t="n">
        <v>6</v>
      </c>
      <c r="D372" s="24" t="n">
        <v>2158</v>
      </c>
      <c r="E372" s="26" t="n">
        <v>17199212</v>
      </c>
      <c r="F372" s="26" t="n">
        <v>1711270</v>
      </c>
      <c r="G372" s="24" t="n">
        <v>14669191</v>
      </c>
      <c r="H372" s="24" t="n">
        <v>17236626</v>
      </c>
      <c r="I372" s="24" t="n">
        <v>1799521</v>
      </c>
      <c r="J372" s="32" t="n">
        <v>2951</v>
      </c>
    </row>
    <row r="373" customFormat="false" ht="21.75" hidden="false" customHeight="true" outlineLevel="0" collapsed="false">
      <c r="A373" s="36" t="n">
        <v>2952</v>
      </c>
      <c r="B373" s="37" t="s">
        <v>403</v>
      </c>
      <c r="C373" s="38" t="n">
        <v>1</v>
      </c>
      <c r="D373" s="39" t="n">
        <v>93</v>
      </c>
      <c r="E373" s="55" t="s">
        <v>31</v>
      </c>
      <c r="F373" s="55" t="s">
        <v>31</v>
      </c>
      <c r="G373" s="56" t="s">
        <v>31</v>
      </c>
      <c r="H373" s="56" t="s">
        <v>31</v>
      </c>
      <c r="I373" s="56" t="s">
        <v>31</v>
      </c>
      <c r="J373" s="40" t="n">
        <v>2952</v>
      </c>
    </row>
    <row r="374" customFormat="false" ht="21.75" hidden="false" customHeight="true" outlineLevel="0" collapsed="false">
      <c r="A374" s="1" t="n">
        <v>2961</v>
      </c>
      <c r="B374" s="31" t="s">
        <v>404</v>
      </c>
      <c r="C374" s="24" t="n">
        <v>1</v>
      </c>
      <c r="D374" s="24" t="n">
        <v>18</v>
      </c>
      <c r="E374" s="33" t="s">
        <v>31</v>
      </c>
      <c r="F374" s="33" t="s">
        <v>31</v>
      </c>
      <c r="G374" s="34" t="s">
        <v>31</v>
      </c>
      <c r="H374" s="34" t="s">
        <v>31</v>
      </c>
      <c r="I374" s="34" t="s">
        <v>31</v>
      </c>
      <c r="J374" s="32" t="n">
        <v>2961</v>
      </c>
    </row>
    <row r="375" customFormat="false" ht="21.75" hidden="false" customHeight="true" outlineLevel="0" collapsed="false">
      <c r="A375" s="1" t="n">
        <v>2962</v>
      </c>
      <c r="B375" s="31" t="s">
        <v>405</v>
      </c>
      <c r="C375" s="24" t="n">
        <v>2</v>
      </c>
      <c r="D375" s="24" t="n">
        <v>46</v>
      </c>
      <c r="E375" s="33" t="s">
        <v>31</v>
      </c>
      <c r="F375" s="33" t="s">
        <v>31</v>
      </c>
      <c r="G375" s="34" t="s">
        <v>31</v>
      </c>
      <c r="H375" s="34" t="s">
        <v>31</v>
      </c>
      <c r="I375" s="34" t="s">
        <v>31</v>
      </c>
      <c r="J375" s="32" t="n">
        <v>2962</v>
      </c>
    </row>
    <row r="376" customFormat="false" ht="21.75" hidden="false" customHeight="true" outlineLevel="0" collapsed="false">
      <c r="A376" s="1" t="n">
        <v>2969</v>
      </c>
      <c r="B376" s="31" t="s">
        <v>406</v>
      </c>
      <c r="C376" s="24" t="n">
        <v>7</v>
      </c>
      <c r="D376" s="24" t="n">
        <v>234</v>
      </c>
      <c r="E376" s="26" t="n">
        <v>288763</v>
      </c>
      <c r="F376" s="26" t="n">
        <v>77867</v>
      </c>
      <c r="G376" s="24" t="n">
        <v>79378</v>
      </c>
      <c r="H376" s="24" t="n">
        <v>288713</v>
      </c>
      <c r="I376" s="24" t="n">
        <v>190819</v>
      </c>
      <c r="J376" s="32" t="n">
        <v>2969</v>
      </c>
    </row>
    <row r="377" customFormat="false" ht="21.75" hidden="false" customHeight="true" outlineLevel="0" collapsed="false">
      <c r="A377" s="1" t="n">
        <v>2971</v>
      </c>
      <c r="B377" s="35" t="s">
        <v>407</v>
      </c>
      <c r="C377" s="26" t="n">
        <v>12</v>
      </c>
      <c r="D377" s="26" t="n">
        <v>721</v>
      </c>
      <c r="E377" s="26" t="n">
        <v>603195</v>
      </c>
      <c r="F377" s="26" t="n">
        <v>250461</v>
      </c>
      <c r="G377" s="26" t="n">
        <v>188817</v>
      </c>
      <c r="H377" s="26" t="n">
        <v>590081</v>
      </c>
      <c r="I377" s="26" t="n">
        <v>378820</v>
      </c>
      <c r="J377" s="32" t="n">
        <v>2971</v>
      </c>
    </row>
    <row r="378" customFormat="false" ht="21.75" hidden="false" customHeight="true" outlineLevel="0" collapsed="false">
      <c r="A378" s="1" t="n">
        <v>2972</v>
      </c>
      <c r="B378" s="35" t="s">
        <v>408</v>
      </c>
      <c r="C378" s="26" t="n">
        <v>2</v>
      </c>
      <c r="D378" s="26" t="n">
        <v>33</v>
      </c>
      <c r="E378" s="33" t="s">
        <v>31</v>
      </c>
      <c r="F378" s="33" t="s">
        <v>31</v>
      </c>
      <c r="G378" s="33" t="s">
        <v>31</v>
      </c>
      <c r="H378" s="33" t="s">
        <v>31</v>
      </c>
      <c r="I378" s="33" t="s">
        <v>31</v>
      </c>
      <c r="J378" s="32" t="n">
        <v>2972</v>
      </c>
    </row>
    <row r="379" customFormat="false" ht="21.75" hidden="false" customHeight="true" outlineLevel="0" collapsed="false">
      <c r="A379" s="1" t="n">
        <v>2973</v>
      </c>
      <c r="B379" s="31" t="s">
        <v>409</v>
      </c>
      <c r="C379" s="24" t="n">
        <v>1</v>
      </c>
      <c r="D379" s="26" t="n">
        <v>19</v>
      </c>
      <c r="E379" s="33" t="s">
        <v>31</v>
      </c>
      <c r="F379" s="33" t="s">
        <v>31</v>
      </c>
      <c r="G379" s="33" t="s">
        <v>31</v>
      </c>
      <c r="H379" s="33" t="s">
        <v>31</v>
      </c>
      <c r="I379" s="33" t="s">
        <v>31</v>
      </c>
      <c r="J379" s="32" t="n">
        <v>2973</v>
      </c>
    </row>
    <row r="380" customFormat="false" ht="21.75" hidden="false" customHeight="true" outlineLevel="0" collapsed="false">
      <c r="A380" s="1" t="n">
        <v>2999</v>
      </c>
      <c r="B380" s="31" t="s">
        <v>410</v>
      </c>
      <c r="C380" s="24" t="n">
        <v>5</v>
      </c>
      <c r="D380" s="24" t="n">
        <v>211</v>
      </c>
      <c r="E380" s="26" t="n">
        <v>147264</v>
      </c>
      <c r="F380" s="26" t="n">
        <v>64229</v>
      </c>
      <c r="G380" s="24" t="n">
        <v>63844</v>
      </c>
      <c r="H380" s="24" t="n">
        <v>147261</v>
      </c>
      <c r="I380" s="24" t="n">
        <v>75439</v>
      </c>
      <c r="J380" s="32" t="n">
        <v>2999</v>
      </c>
    </row>
    <row r="381" customFormat="false" ht="21.75" hidden="false" customHeight="true" outlineLevel="0" collapsed="false">
      <c r="A381" s="69"/>
      <c r="B381" s="44" t="s">
        <v>411</v>
      </c>
      <c r="C381" s="45" t="n">
        <v>105</v>
      </c>
      <c r="D381" s="45" t="n">
        <v>12353</v>
      </c>
      <c r="E381" s="30" t="n">
        <v>75243762</v>
      </c>
      <c r="F381" s="30" t="n">
        <v>5873087</v>
      </c>
      <c r="G381" s="45" t="n">
        <v>57752029</v>
      </c>
      <c r="H381" s="45" t="n">
        <v>54729633</v>
      </c>
      <c r="I381" s="45" t="n">
        <v>17828852</v>
      </c>
      <c r="J381" s="27" t="s">
        <v>412</v>
      </c>
    </row>
    <row r="382" customFormat="false" ht="21.75" hidden="false" customHeight="true" outlineLevel="0" collapsed="false">
      <c r="A382" s="1" t="n">
        <v>3011</v>
      </c>
      <c r="B382" s="31" t="s">
        <v>413</v>
      </c>
      <c r="C382" s="24" t="n">
        <v>5</v>
      </c>
      <c r="D382" s="24" t="n">
        <v>351</v>
      </c>
      <c r="E382" s="26" t="n">
        <v>643602</v>
      </c>
      <c r="F382" s="26" t="n">
        <v>118496</v>
      </c>
      <c r="G382" s="24" t="n">
        <v>462430</v>
      </c>
      <c r="H382" s="24" t="n">
        <v>647647</v>
      </c>
      <c r="I382" s="24" t="n">
        <v>164598</v>
      </c>
      <c r="J382" s="32" t="n">
        <v>3011</v>
      </c>
    </row>
    <row r="383" customFormat="false" ht="21.75" hidden="false" customHeight="true" outlineLevel="0" collapsed="false">
      <c r="A383" s="1" t="n">
        <v>3012</v>
      </c>
      <c r="B383" s="31" t="s">
        <v>414</v>
      </c>
      <c r="C383" s="24" t="n">
        <v>8</v>
      </c>
      <c r="D383" s="24" t="n">
        <v>822</v>
      </c>
      <c r="E383" s="26" t="n">
        <v>9503941</v>
      </c>
      <c r="F383" s="26" t="n">
        <v>320974</v>
      </c>
      <c r="G383" s="24" t="n">
        <v>5989214</v>
      </c>
      <c r="H383" s="24" t="n">
        <v>9556276</v>
      </c>
      <c r="I383" s="24" t="n">
        <v>3588853</v>
      </c>
      <c r="J383" s="32" t="n">
        <v>3012</v>
      </c>
    </row>
    <row r="384" customFormat="false" ht="21.75" hidden="false" customHeight="true" outlineLevel="0" collapsed="false">
      <c r="A384" s="1" t="n">
        <v>3013</v>
      </c>
      <c r="B384" s="31" t="s">
        <v>415</v>
      </c>
      <c r="C384" s="24" t="n">
        <v>18</v>
      </c>
      <c r="D384" s="24" t="n">
        <v>3569</v>
      </c>
      <c r="E384" s="26" t="n">
        <v>26025606</v>
      </c>
      <c r="F384" s="26" t="n">
        <v>2050789</v>
      </c>
      <c r="G384" s="24" t="n">
        <v>22729677</v>
      </c>
      <c r="H384" s="24" t="n">
        <v>14391352</v>
      </c>
      <c r="I384" s="24" t="n">
        <v>4364076</v>
      </c>
      <c r="J384" s="32" t="n">
        <v>3013</v>
      </c>
    </row>
    <row r="385" customFormat="false" ht="21.75" hidden="false" customHeight="true" outlineLevel="0" collapsed="false">
      <c r="A385" s="1" t="n">
        <v>3015</v>
      </c>
      <c r="B385" s="31" t="s">
        <v>416</v>
      </c>
      <c r="C385" s="24" t="n">
        <v>4</v>
      </c>
      <c r="D385" s="24" t="n">
        <v>329</v>
      </c>
      <c r="E385" s="26" t="n">
        <v>1278589</v>
      </c>
      <c r="F385" s="26" t="n">
        <v>154338</v>
      </c>
      <c r="G385" s="24" t="n">
        <v>916398</v>
      </c>
      <c r="H385" s="24" t="n">
        <v>1242855</v>
      </c>
      <c r="I385" s="24" t="n">
        <v>288896</v>
      </c>
      <c r="J385" s="32" t="n">
        <v>3015</v>
      </c>
    </row>
    <row r="386" customFormat="false" ht="21.75" hidden="false" customHeight="true" outlineLevel="0" collapsed="false">
      <c r="A386" s="1" t="n">
        <v>3019</v>
      </c>
      <c r="B386" s="31" t="s">
        <v>417</v>
      </c>
      <c r="C386" s="24" t="n">
        <v>10</v>
      </c>
      <c r="D386" s="24" t="n">
        <v>598</v>
      </c>
      <c r="E386" s="26" t="n">
        <v>606513</v>
      </c>
      <c r="F386" s="26" t="n">
        <v>206009</v>
      </c>
      <c r="G386" s="24" t="n">
        <v>242906</v>
      </c>
      <c r="H386" s="24" t="n">
        <v>562511</v>
      </c>
      <c r="I386" s="24" t="n">
        <v>337415</v>
      </c>
      <c r="J386" s="32" t="n">
        <v>3019</v>
      </c>
    </row>
    <row r="387" customFormat="false" ht="21.75" hidden="false" customHeight="true" outlineLevel="0" collapsed="false">
      <c r="A387" s="1" t="n">
        <v>3021</v>
      </c>
      <c r="B387" s="35" t="s">
        <v>418</v>
      </c>
      <c r="C387" s="26" t="n">
        <v>4</v>
      </c>
      <c r="D387" s="24" t="n">
        <v>396</v>
      </c>
      <c r="E387" s="26" t="n">
        <v>1822149</v>
      </c>
      <c r="F387" s="26" t="n">
        <v>176133</v>
      </c>
      <c r="G387" s="26" t="n">
        <v>903751</v>
      </c>
      <c r="H387" s="26" t="n">
        <v>1794162</v>
      </c>
      <c r="I387" s="26" t="n">
        <v>884374</v>
      </c>
      <c r="J387" s="32" t="n">
        <v>3021</v>
      </c>
    </row>
    <row r="388" customFormat="false" ht="21.75" hidden="false" customHeight="true" outlineLevel="0" collapsed="false">
      <c r="A388" s="1" t="n">
        <v>3022</v>
      </c>
      <c r="B388" s="31" t="s">
        <v>419</v>
      </c>
      <c r="C388" s="24" t="n">
        <v>25</v>
      </c>
      <c r="D388" s="26" t="n">
        <v>882</v>
      </c>
      <c r="E388" s="26" t="n">
        <v>2115167</v>
      </c>
      <c r="F388" s="26" t="n">
        <v>324403</v>
      </c>
      <c r="G388" s="24" t="n">
        <v>1109546</v>
      </c>
      <c r="H388" s="24" t="n">
        <v>2103359</v>
      </c>
      <c r="I388" s="24" t="n">
        <v>884879</v>
      </c>
      <c r="J388" s="32" t="n">
        <v>3022</v>
      </c>
    </row>
    <row r="389" customFormat="false" ht="21.75" hidden="false" customHeight="true" outlineLevel="0" collapsed="false">
      <c r="A389" s="1" t="n">
        <v>3023</v>
      </c>
      <c r="B389" s="35" t="s">
        <v>420</v>
      </c>
      <c r="C389" s="26" t="n">
        <v>15</v>
      </c>
      <c r="D389" s="26" t="n">
        <v>1433</v>
      </c>
      <c r="E389" s="26" t="n">
        <v>1333792</v>
      </c>
      <c r="F389" s="26" t="n">
        <v>607290</v>
      </c>
      <c r="G389" s="26" t="n">
        <v>457516</v>
      </c>
      <c r="H389" s="26" t="n">
        <v>1203439</v>
      </c>
      <c r="I389" s="26" t="n">
        <v>789283</v>
      </c>
      <c r="J389" s="42" t="n">
        <v>3023</v>
      </c>
    </row>
    <row r="390" customFormat="false" ht="21.75" hidden="false" customHeight="true" outlineLevel="0" collapsed="false">
      <c r="A390" s="1" t="n">
        <v>3031</v>
      </c>
      <c r="B390" s="31" t="s">
        <v>421</v>
      </c>
      <c r="C390" s="24" t="n">
        <v>1</v>
      </c>
      <c r="D390" s="26" t="n">
        <v>6</v>
      </c>
      <c r="E390" s="33" t="s">
        <v>31</v>
      </c>
      <c r="F390" s="33" t="s">
        <v>31</v>
      </c>
      <c r="G390" s="34" t="s">
        <v>31</v>
      </c>
      <c r="H390" s="33" t="s">
        <v>31</v>
      </c>
      <c r="I390" s="34" t="s">
        <v>31</v>
      </c>
      <c r="J390" s="32" t="n">
        <v>3031</v>
      </c>
    </row>
    <row r="391" customFormat="false" ht="21.75" hidden="false" customHeight="true" outlineLevel="0" collapsed="false">
      <c r="A391" s="1" t="n">
        <v>3032</v>
      </c>
      <c r="B391" s="47" t="s">
        <v>422</v>
      </c>
      <c r="C391" s="24" t="n">
        <v>4</v>
      </c>
      <c r="D391" s="24" t="n">
        <v>969</v>
      </c>
      <c r="E391" s="33" t="s">
        <v>31</v>
      </c>
      <c r="F391" s="33" t="s">
        <v>31</v>
      </c>
      <c r="G391" s="34" t="s">
        <v>31</v>
      </c>
      <c r="H391" s="34" t="s">
        <v>31</v>
      </c>
      <c r="I391" s="34" t="s">
        <v>31</v>
      </c>
      <c r="J391" s="32" t="n">
        <v>3032</v>
      </c>
    </row>
    <row r="392" customFormat="false" ht="21.75" hidden="false" customHeight="true" outlineLevel="0" collapsed="false">
      <c r="A392" s="1" t="n">
        <v>3034</v>
      </c>
      <c r="B392" s="31" t="s">
        <v>423</v>
      </c>
      <c r="C392" s="24" t="n">
        <v>6</v>
      </c>
      <c r="D392" s="24" t="n">
        <v>2836</v>
      </c>
      <c r="E392" s="26" t="n">
        <v>19601189</v>
      </c>
      <c r="F392" s="26" t="n">
        <v>1341977</v>
      </c>
      <c r="G392" s="24" t="n">
        <v>14385266</v>
      </c>
      <c r="H392" s="24" t="n">
        <v>10901182</v>
      </c>
      <c r="I392" s="24" t="n">
        <v>4890045</v>
      </c>
      <c r="J392" s="32" t="n">
        <v>3034</v>
      </c>
    </row>
    <row r="393" customFormat="false" ht="21.75" hidden="false" customHeight="true" outlineLevel="0" collapsed="false">
      <c r="A393" s="1" t="n">
        <v>3039</v>
      </c>
      <c r="B393" s="31" t="s">
        <v>424</v>
      </c>
      <c r="C393" s="24" t="n">
        <v>5</v>
      </c>
      <c r="D393" s="24" t="n">
        <v>162</v>
      </c>
      <c r="E393" s="26" t="n">
        <v>267219</v>
      </c>
      <c r="F393" s="26" t="n">
        <v>51028</v>
      </c>
      <c r="G393" s="24" t="n">
        <v>135173</v>
      </c>
      <c r="H393" s="24" t="n">
        <v>266656</v>
      </c>
      <c r="I393" s="24" t="n">
        <v>121368</v>
      </c>
      <c r="J393" s="32" t="n">
        <v>3039</v>
      </c>
    </row>
    <row r="394" customFormat="false" ht="21.75" hidden="false" customHeight="true" outlineLevel="0" collapsed="false">
      <c r="A394" s="69"/>
      <c r="B394" s="44" t="s">
        <v>425</v>
      </c>
      <c r="C394" s="45" t="n">
        <v>119</v>
      </c>
      <c r="D394" s="45" t="n">
        <v>10189</v>
      </c>
      <c r="E394" s="30" t="n">
        <v>40083658</v>
      </c>
      <c r="F394" s="30" t="n">
        <v>4915413</v>
      </c>
      <c r="G394" s="45" t="n">
        <v>24224028</v>
      </c>
      <c r="H394" s="45" t="n">
        <v>40145489</v>
      </c>
      <c r="I394" s="45" t="n">
        <v>14019016</v>
      </c>
      <c r="J394" s="27" t="s">
        <v>426</v>
      </c>
    </row>
    <row r="395" customFormat="false" ht="21.75" hidden="false" customHeight="true" outlineLevel="0" collapsed="false">
      <c r="A395" s="28" t="n">
        <v>3112</v>
      </c>
      <c r="B395" s="31" t="s">
        <v>427</v>
      </c>
      <c r="C395" s="24" t="n">
        <v>4</v>
      </c>
      <c r="D395" s="24" t="n">
        <v>260</v>
      </c>
      <c r="E395" s="26" t="n">
        <v>541143</v>
      </c>
      <c r="F395" s="26" t="n">
        <v>91875</v>
      </c>
      <c r="G395" s="24" t="n">
        <v>295930</v>
      </c>
      <c r="H395" s="24" t="n">
        <v>502161</v>
      </c>
      <c r="I395" s="24" t="n">
        <v>216453</v>
      </c>
      <c r="J395" s="32" t="n">
        <v>3112</v>
      </c>
    </row>
    <row r="396" customFormat="false" ht="21.75" hidden="false" customHeight="true" outlineLevel="0" collapsed="false">
      <c r="A396" s="1" t="n">
        <v>3113</v>
      </c>
      <c r="B396" s="31" t="s">
        <v>428</v>
      </c>
      <c r="C396" s="24" t="n">
        <v>89</v>
      </c>
      <c r="D396" s="24" t="n">
        <v>7833</v>
      </c>
      <c r="E396" s="26" t="n">
        <v>25470417</v>
      </c>
      <c r="F396" s="26" t="n">
        <v>3855571</v>
      </c>
      <c r="G396" s="24" t="n">
        <v>16125204</v>
      </c>
      <c r="H396" s="24" t="n">
        <v>25478198</v>
      </c>
      <c r="I396" s="63" t="n">
        <v>7981266</v>
      </c>
      <c r="J396" s="32" t="n">
        <v>3113</v>
      </c>
    </row>
    <row r="397" customFormat="false" ht="21.75" hidden="false" customHeight="true" outlineLevel="0" collapsed="false">
      <c r="A397" s="1" t="n">
        <v>3121</v>
      </c>
      <c r="B397" s="31" t="s">
        <v>429</v>
      </c>
      <c r="C397" s="24" t="n">
        <v>1</v>
      </c>
      <c r="D397" s="24" t="n">
        <v>85</v>
      </c>
      <c r="E397" s="33" t="s">
        <v>31</v>
      </c>
      <c r="F397" s="33" t="s">
        <v>31</v>
      </c>
      <c r="G397" s="34" t="s">
        <v>31</v>
      </c>
      <c r="H397" s="34" t="s">
        <v>31</v>
      </c>
      <c r="I397" s="34" t="s">
        <v>31</v>
      </c>
      <c r="J397" s="32" t="n">
        <v>3121</v>
      </c>
    </row>
    <row r="398" customFormat="false" ht="21.75" hidden="false" customHeight="true" outlineLevel="0" collapsed="false">
      <c r="A398" s="1" t="n">
        <v>3122</v>
      </c>
      <c r="B398" s="31" t="s">
        <v>430</v>
      </c>
      <c r="C398" s="24" t="n">
        <v>2</v>
      </c>
      <c r="D398" s="24" t="n">
        <v>148</v>
      </c>
      <c r="E398" s="33" t="s">
        <v>31</v>
      </c>
      <c r="F398" s="33" t="s">
        <v>31</v>
      </c>
      <c r="G398" s="34" t="s">
        <v>31</v>
      </c>
      <c r="H398" s="34" t="s">
        <v>31</v>
      </c>
      <c r="I398" s="34" t="s">
        <v>31</v>
      </c>
      <c r="J398" s="32" t="n">
        <v>3122</v>
      </c>
    </row>
    <row r="399" customFormat="false" ht="21.75" hidden="false" customHeight="true" outlineLevel="0" collapsed="false">
      <c r="A399" s="1" t="n">
        <v>3131</v>
      </c>
      <c r="B399" s="31" t="s">
        <v>431</v>
      </c>
      <c r="C399" s="24" t="n">
        <v>1</v>
      </c>
      <c r="D399" s="24" t="n">
        <v>29</v>
      </c>
      <c r="E399" s="33" t="s">
        <v>31</v>
      </c>
      <c r="F399" s="33" t="s">
        <v>31</v>
      </c>
      <c r="G399" s="34" t="s">
        <v>31</v>
      </c>
      <c r="H399" s="34" t="s">
        <v>31</v>
      </c>
      <c r="I399" s="34" t="s">
        <v>31</v>
      </c>
      <c r="J399" s="32" t="n">
        <v>3131</v>
      </c>
    </row>
    <row r="400" customFormat="false" ht="21.75" hidden="false" customHeight="true" outlineLevel="0" collapsed="false">
      <c r="A400" s="1" t="n">
        <v>3133</v>
      </c>
      <c r="B400" s="31" t="s">
        <v>432</v>
      </c>
      <c r="C400" s="24" t="n">
        <v>2</v>
      </c>
      <c r="D400" s="24" t="n">
        <v>22</v>
      </c>
      <c r="E400" s="33" t="s">
        <v>31</v>
      </c>
      <c r="F400" s="33" t="s">
        <v>31</v>
      </c>
      <c r="G400" s="34" t="s">
        <v>31</v>
      </c>
      <c r="H400" s="34" t="s">
        <v>31</v>
      </c>
      <c r="I400" s="34" t="s">
        <v>31</v>
      </c>
      <c r="J400" s="32" t="n">
        <v>3133</v>
      </c>
    </row>
    <row r="401" customFormat="false" ht="21.75" hidden="false" customHeight="true" outlineLevel="0" collapsed="false">
      <c r="A401" s="1" t="n">
        <v>3134</v>
      </c>
      <c r="B401" s="31" t="s">
        <v>433</v>
      </c>
      <c r="C401" s="24" t="n">
        <v>3</v>
      </c>
      <c r="D401" s="24" t="n">
        <v>42</v>
      </c>
      <c r="E401" s="26" t="n">
        <v>53917</v>
      </c>
      <c r="F401" s="26" t="n">
        <v>14036</v>
      </c>
      <c r="G401" s="24" t="n">
        <v>15748</v>
      </c>
      <c r="H401" s="24" t="n">
        <v>53057</v>
      </c>
      <c r="I401" s="24" t="n">
        <v>35606</v>
      </c>
      <c r="J401" s="32" t="n">
        <v>3134</v>
      </c>
    </row>
    <row r="402" customFormat="false" ht="21.75" hidden="false" customHeight="true" outlineLevel="0" collapsed="false">
      <c r="A402" s="1" t="n">
        <v>3142</v>
      </c>
      <c r="B402" s="35" t="s">
        <v>434</v>
      </c>
      <c r="C402" s="26" t="n">
        <v>5</v>
      </c>
      <c r="D402" s="24" t="n">
        <v>1341</v>
      </c>
      <c r="E402" s="26" t="n">
        <v>12869255</v>
      </c>
      <c r="F402" s="26" t="n">
        <v>665870</v>
      </c>
      <c r="G402" s="26" t="n">
        <v>7169497</v>
      </c>
      <c r="H402" s="24" t="n">
        <v>13028578</v>
      </c>
      <c r="I402" s="24" t="n">
        <v>5334772</v>
      </c>
      <c r="J402" s="32" t="n">
        <v>3142</v>
      </c>
    </row>
    <row r="403" customFormat="false" ht="21.75" hidden="false" customHeight="true" outlineLevel="0" collapsed="false">
      <c r="A403" s="1" t="n">
        <v>3149</v>
      </c>
      <c r="B403" s="31" t="s">
        <v>435</v>
      </c>
      <c r="C403" s="24" t="n">
        <v>5</v>
      </c>
      <c r="D403" s="26" t="n">
        <v>268</v>
      </c>
      <c r="E403" s="26" t="n">
        <v>397789</v>
      </c>
      <c r="F403" s="26" t="n">
        <v>115700</v>
      </c>
      <c r="G403" s="24" t="n">
        <v>188836</v>
      </c>
      <c r="H403" s="26" t="n">
        <v>355206</v>
      </c>
      <c r="I403" s="26" t="n">
        <v>147883</v>
      </c>
      <c r="J403" s="32" t="n">
        <v>3149</v>
      </c>
    </row>
    <row r="404" customFormat="false" ht="21.75" hidden="false" customHeight="true" outlineLevel="0" collapsed="false">
      <c r="A404" s="1" t="n">
        <v>3151</v>
      </c>
      <c r="B404" s="35" t="s">
        <v>436</v>
      </c>
      <c r="C404" s="26" t="n">
        <v>1</v>
      </c>
      <c r="D404" s="26" t="n">
        <v>8</v>
      </c>
      <c r="E404" s="33" t="s">
        <v>31</v>
      </c>
      <c r="F404" s="33" t="s">
        <v>31</v>
      </c>
      <c r="G404" s="33" t="s">
        <v>31</v>
      </c>
      <c r="H404" s="34" t="s">
        <v>31</v>
      </c>
      <c r="I404" s="33" t="s">
        <v>31</v>
      </c>
      <c r="J404" s="42" t="n">
        <v>3151</v>
      </c>
    </row>
    <row r="405" customFormat="false" ht="21.75" hidden="false" customHeight="true" outlineLevel="0" collapsed="false">
      <c r="A405" s="1" t="n">
        <v>3159</v>
      </c>
      <c r="B405" s="35" t="s">
        <v>437</v>
      </c>
      <c r="C405" s="26" t="n">
        <v>3</v>
      </c>
      <c r="D405" s="26" t="n">
        <v>105</v>
      </c>
      <c r="E405" s="26" t="n">
        <v>370104</v>
      </c>
      <c r="F405" s="26" t="n">
        <v>48798</v>
      </c>
      <c r="G405" s="26" t="n">
        <v>257331</v>
      </c>
      <c r="H405" s="26" t="n">
        <v>370090</v>
      </c>
      <c r="I405" s="26" t="n">
        <v>108699</v>
      </c>
      <c r="J405" s="32" t="n">
        <v>3159</v>
      </c>
    </row>
    <row r="406" customFormat="false" ht="21.75" hidden="false" customHeight="true" outlineLevel="0" collapsed="false">
      <c r="A406" s="1" t="n">
        <v>3191</v>
      </c>
      <c r="B406" s="31" t="s">
        <v>438</v>
      </c>
      <c r="C406" s="24" t="n">
        <v>2</v>
      </c>
      <c r="D406" s="24" t="n">
        <v>43</v>
      </c>
      <c r="E406" s="33" t="s">
        <v>31</v>
      </c>
      <c r="F406" s="33" t="s">
        <v>31</v>
      </c>
      <c r="G406" s="34" t="s">
        <v>31</v>
      </c>
      <c r="H406" s="34" t="s">
        <v>31</v>
      </c>
      <c r="I406" s="34" t="s">
        <v>31</v>
      </c>
      <c r="J406" s="32" t="n">
        <v>3191</v>
      </c>
    </row>
    <row r="407" customFormat="false" ht="21.75" hidden="false" customHeight="true" outlineLevel="0" collapsed="false">
      <c r="A407" s="1" t="n">
        <v>3199</v>
      </c>
      <c r="B407" s="31" t="s">
        <v>439</v>
      </c>
      <c r="C407" s="24" t="n">
        <v>1</v>
      </c>
      <c r="D407" s="24" t="n">
        <v>5</v>
      </c>
      <c r="E407" s="33" t="s">
        <v>31</v>
      </c>
      <c r="F407" s="33" t="s">
        <v>31</v>
      </c>
      <c r="G407" s="34" t="s">
        <v>31</v>
      </c>
      <c r="H407" s="34" t="s">
        <v>31</v>
      </c>
      <c r="I407" s="34" t="s">
        <v>31</v>
      </c>
      <c r="J407" s="32" t="n">
        <v>3199</v>
      </c>
    </row>
    <row r="408" customFormat="false" ht="21.75" hidden="false" customHeight="true" outlineLevel="0" collapsed="false">
      <c r="A408" s="43"/>
      <c r="B408" s="70" t="s">
        <v>440</v>
      </c>
      <c r="C408" s="45" t="n">
        <v>126</v>
      </c>
      <c r="D408" s="45" t="n">
        <v>2164</v>
      </c>
      <c r="E408" s="30" t="n">
        <v>3819261</v>
      </c>
      <c r="F408" s="30" t="n">
        <v>648245</v>
      </c>
      <c r="G408" s="45" t="n">
        <v>2151481</v>
      </c>
      <c r="H408" s="45" t="n">
        <v>3707866</v>
      </c>
      <c r="I408" s="45" t="n">
        <v>1515914</v>
      </c>
      <c r="J408" s="27" t="s">
        <v>441</v>
      </c>
    </row>
    <row r="409" customFormat="false" ht="21.75" hidden="false" customHeight="true" outlineLevel="0" collapsed="false">
      <c r="A409" s="1" t="n">
        <v>3211</v>
      </c>
      <c r="B409" s="31" t="s">
        <v>442</v>
      </c>
      <c r="C409" s="24" t="n">
        <v>3</v>
      </c>
      <c r="D409" s="24" t="n">
        <v>78</v>
      </c>
      <c r="E409" s="26" t="n">
        <v>184761</v>
      </c>
      <c r="F409" s="26" t="n">
        <v>26295</v>
      </c>
      <c r="G409" s="24" t="n">
        <v>160962</v>
      </c>
      <c r="H409" s="24" t="n">
        <v>177469</v>
      </c>
      <c r="I409" s="24" t="n">
        <v>12923</v>
      </c>
      <c r="J409" s="32" t="n">
        <v>3211</v>
      </c>
    </row>
    <row r="410" customFormat="false" ht="21.75" hidden="false" customHeight="true" outlineLevel="0" collapsed="false">
      <c r="A410" s="36" t="n">
        <v>3221</v>
      </c>
      <c r="B410" s="37" t="s">
        <v>443</v>
      </c>
      <c r="C410" s="38" t="n">
        <v>1</v>
      </c>
      <c r="D410" s="38" t="n">
        <v>4</v>
      </c>
      <c r="E410" s="55" t="s">
        <v>31</v>
      </c>
      <c r="F410" s="55" t="s">
        <v>31</v>
      </c>
      <c r="G410" s="56" t="s">
        <v>31</v>
      </c>
      <c r="H410" s="56" t="s">
        <v>31</v>
      </c>
      <c r="I410" s="56" t="s">
        <v>31</v>
      </c>
      <c r="J410" s="40" t="n">
        <v>3221</v>
      </c>
    </row>
    <row r="411" customFormat="false" ht="21.75" hidden="false" customHeight="true" outlineLevel="0" collapsed="false">
      <c r="A411" s="1" t="n">
        <v>3223</v>
      </c>
      <c r="B411" s="31" t="s">
        <v>444</v>
      </c>
      <c r="C411" s="24" t="n">
        <v>1</v>
      </c>
      <c r="D411" s="24" t="n">
        <v>9</v>
      </c>
      <c r="E411" s="33" t="s">
        <v>31</v>
      </c>
      <c r="F411" s="33" t="s">
        <v>31</v>
      </c>
      <c r="G411" s="34" t="s">
        <v>31</v>
      </c>
      <c r="H411" s="34" t="s">
        <v>31</v>
      </c>
      <c r="I411" s="34" t="s">
        <v>31</v>
      </c>
      <c r="J411" s="32" t="n">
        <v>3223</v>
      </c>
    </row>
    <row r="412" customFormat="false" ht="21.75" hidden="false" customHeight="true" outlineLevel="0" collapsed="false">
      <c r="A412" s="1" t="n">
        <v>3231</v>
      </c>
      <c r="B412" s="31" t="s">
        <v>445</v>
      </c>
      <c r="C412" s="24" t="n">
        <v>7</v>
      </c>
      <c r="D412" s="26" t="n">
        <v>398</v>
      </c>
      <c r="E412" s="26" t="n">
        <v>420534</v>
      </c>
      <c r="F412" s="26" t="n">
        <v>151474</v>
      </c>
      <c r="G412" s="24" t="n">
        <v>199721</v>
      </c>
      <c r="H412" s="24" t="n">
        <v>417749</v>
      </c>
      <c r="I412" s="24" t="n">
        <v>200232</v>
      </c>
      <c r="J412" s="32" t="n">
        <v>3231</v>
      </c>
    </row>
    <row r="413" customFormat="false" ht="21.75" hidden="false" customHeight="true" outlineLevel="0" collapsed="false">
      <c r="A413" s="1" t="n">
        <v>3251</v>
      </c>
      <c r="B413" s="31" t="s">
        <v>446</v>
      </c>
      <c r="C413" s="24" t="n">
        <v>5</v>
      </c>
      <c r="D413" s="24" t="n">
        <v>58</v>
      </c>
      <c r="E413" s="26" t="n">
        <v>29027</v>
      </c>
      <c r="F413" s="26" t="n">
        <v>9711</v>
      </c>
      <c r="G413" s="24" t="n">
        <v>11121</v>
      </c>
      <c r="H413" s="24" t="n">
        <v>26285</v>
      </c>
      <c r="I413" s="24" t="n">
        <v>16505</v>
      </c>
      <c r="J413" s="32" t="n">
        <v>3251</v>
      </c>
    </row>
    <row r="414" customFormat="false" ht="21.75" hidden="false" customHeight="true" outlineLevel="0" collapsed="false">
      <c r="A414" s="1" t="n">
        <v>3252</v>
      </c>
      <c r="B414" s="31" t="s">
        <v>447</v>
      </c>
      <c r="C414" s="24" t="n">
        <v>9</v>
      </c>
      <c r="D414" s="24" t="n">
        <v>76</v>
      </c>
      <c r="E414" s="26" t="n">
        <v>32284</v>
      </c>
      <c r="F414" s="26" t="n">
        <v>11447</v>
      </c>
      <c r="G414" s="24" t="n">
        <v>12799</v>
      </c>
      <c r="H414" s="24" t="n">
        <v>28144</v>
      </c>
      <c r="I414" s="24" t="n">
        <v>18177</v>
      </c>
      <c r="J414" s="32" t="n">
        <v>3252</v>
      </c>
    </row>
    <row r="415" customFormat="false" ht="21.75" hidden="false" customHeight="true" outlineLevel="0" collapsed="false">
      <c r="A415" s="28" t="n">
        <v>3253</v>
      </c>
      <c r="B415" s="35" t="s">
        <v>448</v>
      </c>
      <c r="C415" s="26" t="n">
        <v>4</v>
      </c>
      <c r="D415" s="26" t="n">
        <v>91</v>
      </c>
      <c r="E415" s="26" t="n">
        <v>93820</v>
      </c>
      <c r="F415" s="26" t="n">
        <v>21574</v>
      </c>
      <c r="G415" s="26" t="n">
        <v>11791</v>
      </c>
      <c r="H415" s="26" t="n">
        <v>92920</v>
      </c>
      <c r="I415" s="26" t="n">
        <v>76727</v>
      </c>
      <c r="J415" s="32" t="n">
        <v>3253</v>
      </c>
    </row>
    <row r="416" customFormat="false" ht="21.75" hidden="false" customHeight="true" outlineLevel="0" collapsed="false">
      <c r="A416" s="1" t="n">
        <v>3261</v>
      </c>
      <c r="B416" s="35" t="s">
        <v>449</v>
      </c>
      <c r="C416" s="26" t="n">
        <v>3</v>
      </c>
      <c r="D416" s="24" t="n">
        <v>86</v>
      </c>
      <c r="E416" s="26" t="n">
        <v>168992</v>
      </c>
      <c r="F416" s="26" t="n">
        <v>22883</v>
      </c>
      <c r="G416" s="26" t="n">
        <v>125720</v>
      </c>
      <c r="H416" s="26" t="n">
        <v>145139</v>
      </c>
      <c r="I416" s="24" t="n">
        <v>39414</v>
      </c>
      <c r="J416" s="42" t="n">
        <v>3261</v>
      </c>
    </row>
    <row r="417" customFormat="false" ht="21.75" hidden="false" customHeight="true" outlineLevel="0" collapsed="false">
      <c r="A417" s="1" t="n">
        <v>3262</v>
      </c>
      <c r="B417" s="35" t="s">
        <v>450</v>
      </c>
      <c r="C417" s="26" t="n">
        <v>1</v>
      </c>
      <c r="D417" s="26" t="n">
        <v>14</v>
      </c>
      <c r="E417" s="33" t="s">
        <v>31</v>
      </c>
      <c r="F417" s="33" t="s">
        <v>31</v>
      </c>
      <c r="G417" s="33" t="s">
        <v>31</v>
      </c>
      <c r="H417" s="33" t="s">
        <v>31</v>
      </c>
      <c r="I417" s="33" t="s">
        <v>31</v>
      </c>
      <c r="J417" s="32" t="n">
        <v>3262</v>
      </c>
    </row>
    <row r="418" customFormat="false" ht="21.75" hidden="false" customHeight="true" outlineLevel="0" collapsed="false">
      <c r="A418" s="1" t="n">
        <v>3269</v>
      </c>
      <c r="B418" s="31" t="s">
        <v>451</v>
      </c>
      <c r="C418" s="24" t="n">
        <v>4</v>
      </c>
      <c r="D418" s="24" t="n">
        <v>106</v>
      </c>
      <c r="E418" s="26" t="n">
        <v>75683</v>
      </c>
      <c r="F418" s="26" t="n">
        <v>19055</v>
      </c>
      <c r="G418" s="24" t="n">
        <v>21825</v>
      </c>
      <c r="H418" s="24" t="n">
        <v>76604</v>
      </c>
      <c r="I418" s="24" t="n">
        <v>50903</v>
      </c>
      <c r="J418" s="32" t="n">
        <v>3269</v>
      </c>
    </row>
    <row r="419" customFormat="false" ht="21.75" hidden="false" customHeight="true" outlineLevel="0" collapsed="false">
      <c r="A419" s="1" t="n">
        <v>3271</v>
      </c>
      <c r="B419" s="47" t="s">
        <v>452</v>
      </c>
      <c r="C419" s="24" t="n">
        <v>17</v>
      </c>
      <c r="D419" s="24" t="n">
        <v>275</v>
      </c>
      <c r="E419" s="26" t="n">
        <v>198584</v>
      </c>
      <c r="F419" s="26" t="n">
        <v>58033</v>
      </c>
      <c r="G419" s="24" t="n">
        <v>78640</v>
      </c>
      <c r="H419" s="24" t="n">
        <v>192943</v>
      </c>
      <c r="I419" s="24" t="n">
        <v>108833</v>
      </c>
      <c r="J419" s="32" t="n">
        <v>3271</v>
      </c>
    </row>
    <row r="420" customFormat="false" ht="21.75" hidden="false" customHeight="true" outlineLevel="0" collapsed="false">
      <c r="A420" s="1" t="n">
        <v>3281</v>
      </c>
      <c r="B420" s="31" t="s">
        <v>453</v>
      </c>
      <c r="C420" s="24" t="n">
        <v>1</v>
      </c>
      <c r="D420" s="24" t="n">
        <v>5</v>
      </c>
      <c r="E420" s="33" t="s">
        <v>31</v>
      </c>
      <c r="F420" s="33" t="s">
        <v>31</v>
      </c>
      <c r="G420" s="34" t="s">
        <v>31</v>
      </c>
      <c r="H420" s="34" t="s">
        <v>31</v>
      </c>
      <c r="I420" s="34" t="s">
        <v>31</v>
      </c>
      <c r="J420" s="32" t="n">
        <v>3281</v>
      </c>
    </row>
    <row r="421" customFormat="false" ht="21.75" hidden="false" customHeight="true" outlineLevel="0" collapsed="false">
      <c r="A421" s="1" t="n">
        <v>3282</v>
      </c>
      <c r="B421" s="31" t="s">
        <v>454</v>
      </c>
      <c r="C421" s="24" t="n">
        <v>18</v>
      </c>
      <c r="D421" s="24" t="n">
        <v>184</v>
      </c>
      <c r="E421" s="26" t="n">
        <v>163005</v>
      </c>
      <c r="F421" s="26" t="n">
        <v>46699</v>
      </c>
      <c r="G421" s="24" t="n">
        <v>75869</v>
      </c>
      <c r="H421" s="24" t="n">
        <v>129359</v>
      </c>
      <c r="I421" s="24" t="n">
        <v>80951</v>
      </c>
      <c r="J421" s="32" t="n">
        <v>3282</v>
      </c>
    </row>
    <row r="422" customFormat="false" ht="21.75" hidden="false" customHeight="true" outlineLevel="0" collapsed="false">
      <c r="A422" s="1" t="n">
        <v>3285</v>
      </c>
      <c r="B422" s="31" t="s">
        <v>455</v>
      </c>
      <c r="C422" s="24" t="n">
        <v>1</v>
      </c>
      <c r="D422" s="24" t="n">
        <v>6</v>
      </c>
      <c r="E422" s="33" t="s">
        <v>31</v>
      </c>
      <c r="F422" s="33" t="s">
        <v>31</v>
      </c>
      <c r="G422" s="34" t="s">
        <v>31</v>
      </c>
      <c r="H422" s="34" t="s">
        <v>31</v>
      </c>
      <c r="I422" s="34" t="s">
        <v>31</v>
      </c>
      <c r="J422" s="32" t="n">
        <v>3285</v>
      </c>
    </row>
    <row r="423" customFormat="false" ht="21.75" hidden="false" customHeight="true" outlineLevel="0" collapsed="false">
      <c r="A423" s="1" t="n">
        <v>3289</v>
      </c>
      <c r="B423" s="31" t="s">
        <v>456</v>
      </c>
      <c r="C423" s="24" t="n">
        <v>1</v>
      </c>
      <c r="D423" s="24" t="n">
        <v>17</v>
      </c>
      <c r="E423" s="33" t="s">
        <v>31</v>
      </c>
      <c r="F423" s="33" t="s">
        <v>31</v>
      </c>
      <c r="G423" s="34" t="s">
        <v>31</v>
      </c>
      <c r="H423" s="34" t="s">
        <v>31</v>
      </c>
      <c r="I423" s="34" t="s">
        <v>31</v>
      </c>
      <c r="J423" s="32" t="n">
        <v>3289</v>
      </c>
    </row>
    <row r="424" customFormat="false" ht="21.75" hidden="false" customHeight="true" outlineLevel="0" collapsed="false">
      <c r="A424" s="1" t="n">
        <v>3291</v>
      </c>
      <c r="B424" s="31" t="s">
        <v>457</v>
      </c>
      <c r="C424" s="24" t="n">
        <v>4</v>
      </c>
      <c r="D424" s="24" t="n">
        <v>37</v>
      </c>
      <c r="E424" s="26" t="n">
        <v>29010</v>
      </c>
      <c r="F424" s="26" t="n">
        <v>13267</v>
      </c>
      <c r="G424" s="24" t="n">
        <v>12279</v>
      </c>
      <c r="H424" s="24" t="n">
        <v>29010</v>
      </c>
      <c r="I424" s="24" t="n">
        <v>15607</v>
      </c>
      <c r="J424" s="32" t="n">
        <v>3291</v>
      </c>
    </row>
    <row r="425" customFormat="false" ht="21.75" hidden="false" customHeight="true" outlineLevel="0" collapsed="false">
      <c r="A425" s="1" t="n">
        <v>3292</v>
      </c>
      <c r="B425" s="31" t="s">
        <v>458</v>
      </c>
      <c r="C425" s="24" t="n">
        <v>25</v>
      </c>
      <c r="D425" s="24" t="n">
        <v>263</v>
      </c>
      <c r="E425" s="26" t="n">
        <v>367444</v>
      </c>
      <c r="F425" s="26" t="n">
        <v>82134</v>
      </c>
      <c r="G425" s="24" t="n">
        <v>162703</v>
      </c>
      <c r="H425" s="24" t="n">
        <v>351264</v>
      </c>
      <c r="I425" s="24" t="n">
        <v>190635</v>
      </c>
      <c r="J425" s="32" t="n">
        <v>3292</v>
      </c>
    </row>
    <row r="426" customFormat="false" ht="21.75" hidden="false" customHeight="true" outlineLevel="0" collapsed="false">
      <c r="A426" s="1" t="n">
        <v>3293</v>
      </c>
      <c r="B426" s="31" t="s">
        <v>459</v>
      </c>
      <c r="C426" s="24" t="n">
        <v>3</v>
      </c>
      <c r="D426" s="24" t="n">
        <v>40</v>
      </c>
      <c r="E426" s="26" t="n">
        <v>152208</v>
      </c>
      <c r="F426" s="26" t="n">
        <v>14923</v>
      </c>
      <c r="G426" s="24" t="n">
        <v>82312</v>
      </c>
      <c r="H426" s="24" t="n">
        <v>143096</v>
      </c>
      <c r="I426" s="24" t="n">
        <v>65201</v>
      </c>
      <c r="J426" s="32" t="n">
        <v>3293</v>
      </c>
    </row>
    <row r="427" customFormat="false" ht="21.75" hidden="false" customHeight="true" outlineLevel="0" collapsed="false">
      <c r="A427" s="1" t="n">
        <v>3295</v>
      </c>
      <c r="B427" s="31" t="s">
        <v>460</v>
      </c>
      <c r="C427" s="24" t="n">
        <v>6</v>
      </c>
      <c r="D427" s="24" t="n">
        <v>60</v>
      </c>
      <c r="E427" s="26" t="n">
        <v>64135</v>
      </c>
      <c r="F427" s="26" t="n">
        <v>17404</v>
      </c>
      <c r="G427" s="24" t="n">
        <v>12370</v>
      </c>
      <c r="H427" s="24" t="n">
        <v>63380</v>
      </c>
      <c r="I427" s="24" t="n">
        <v>48288</v>
      </c>
      <c r="J427" s="32" t="n">
        <v>3295</v>
      </c>
    </row>
    <row r="428" customFormat="false" ht="21.75" hidden="false" customHeight="true" outlineLevel="0" collapsed="false">
      <c r="A428" s="1" t="n">
        <v>3297</v>
      </c>
      <c r="B428" s="31" t="s">
        <v>461</v>
      </c>
      <c r="C428" s="24" t="n">
        <v>1</v>
      </c>
      <c r="D428" s="24" t="n">
        <v>7</v>
      </c>
      <c r="E428" s="33" t="s">
        <v>31</v>
      </c>
      <c r="F428" s="33" t="s">
        <v>31</v>
      </c>
      <c r="G428" s="34" t="s">
        <v>31</v>
      </c>
      <c r="H428" s="34" t="s">
        <v>31</v>
      </c>
      <c r="I428" s="34" t="s">
        <v>31</v>
      </c>
      <c r="J428" s="32" t="n">
        <v>3297</v>
      </c>
    </row>
    <row r="429" customFormat="false" ht="21.75" hidden="false" customHeight="true" outlineLevel="0" collapsed="false">
      <c r="A429" s="36" t="n">
        <v>3299</v>
      </c>
      <c r="B429" s="37" t="s">
        <v>462</v>
      </c>
      <c r="C429" s="38" t="n">
        <v>11</v>
      </c>
      <c r="D429" s="38" t="n">
        <v>350</v>
      </c>
      <c r="E429" s="39" t="n">
        <v>1773260</v>
      </c>
      <c r="F429" s="39" t="n">
        <v>139313</v>
      </c>
      <c r="G429" s="38" t="n">
        <v>1136562</v>
      </c>
      <c r="H429" s="38" t="n">
        <v>1769173</v>
      </c>
      <c r="I429" s="38" t="n">
        <v>573084</v>
      </c>
      <c r="J429" s="40" t="n">
        <v>3299</v>
      </c>
    </row>
  </sheetData>
  <mergeCells count="1">
    <mergeCell ref="A3:B3"/>
  </mergeCells>
  <conditionalFormatting sqref="B408 B391 B419 B353 B369 B331 B310 B294 B236 B249 B263 B163 B166 B189 B199 B206 B110 B131 B96 B119 B138 B5">
    <cfRule type="expression" priority="2" aboveAverage="0" equalAverage="0" bottom="0" percent="0" rank="0" text="" dxfId="0">
      <formula>NOT(ISERROR(SEARCH("$$",B408)))</formula>
    </cfRule>
  </conditionalFormatting>
  <conditionalFormatting sqref="B5">
    <cfRule type="expression" priority="3" aboveAverage="0" equalAverage="0" bottom="0" percent="0" rank="0" text="" dxfId="1">
      <formula>$A$5&lt;33</formula>
    </cfRule>
  </conditionalFormatting>
  <conditionalFormatting sqref="A5:A429">
    <cfRule type="cellIs" priority="4" operator="between" aboveAverage="0" equalAverage="0" bottom="0" percent="0" rank="0" text="" dxfId="2">
      <formula>9</formula>
      <formula>32</formula>
    </cfRule>
  </conditionalFormatting>
  <printOptions headings="false" gridLines="false" gridLinesSet="true" horizontalCentered="false" verticalCentered="false"/>
  <pageMargins left="0.984027777777778" right="0.7875" top="0.629861111111111" bottom="0.39375" header="0.511811023622047" footer="0.39375"/>
  <pageSetup paperSize="9" scale="91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11" manualBreakCount="11">
    <brk id="40" man="true" max="16383" min="0"/>
    <brk id="77" man="true" max="16383" min="0"/>
    <brk id="114" man="true" max="16383" min="0"/>
    <brk id="151" man="true" max="16383" min="0"/>
    <brk id="188" man="true" max="16383" min="0"/>
    <brk id="225" man="true" max="16383" min="0"/>
    <brk id="262" man="true" max="16383" min="0"/>
    <brk id="299" man="true" max="16383" min="0"/>
    <brk id="336" man="true" max="16383" min="0"/>
    <brk id="373" man="true" max="16383" min="0"/>
    <brk id="41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3:44Z</dcterms:created>
  <dc:creator>福島県</dc:creator>
  <dc:description/>
  <dc:language>en-US</dc:language>
  <cp:lastModifiedBy>FJ-USER</cp:lastModifiedBy>
  <cp:lastPrinted>2016-02-18T01:27:28Z</cp:lastPrinted>
  <dcterms:modified xsi:type="dcterms:W3CDTF">2016-02-25T07:25:38Z</dcterms:modified>
  <cp:revision>0</cp:revision>
  <dc:subject/>
  <dc:title/>
</cp:coreProperties>
</file>