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6" firstSheet="0" activeTab="0"/>
  </bookViews>
  <sheets>
    <sheet name="概要" sheetId="1" state="visible" r:id="rId2"/>
    <sheet name="主要経済指標" sheetId="2" state="visible" r:id="rId3"/>
    <sheet name="景気動向指数" sheetId="3" state="visible" r:id="rId4"/>
    <sheet name="月例経済報告" sheetId="4" state="visible" r:id="rId5"/>
    <sheet name="福島県金融経済概況" sheetId="5" state="visible" r:id="rId6"/>
    <sheet name="日銀短観" sheetId="6" state="visible" r:id="rId7"/>
    <sheet name="中小企業業況判断" sheetId="7" state="visible" r:id="rId8"/>
    <sheet name="国際収支" sheetId="8" state="visible" r:id="rId9"/>
  </sheets>
  <definedNames>
    <definedName function="false" hidden="false" localSheetId="6" name="_xlnm.Print_Area" vbProcedure="false">中小企業業況判断!$A$1:$M$38</definedName>
    <definedName function="false" hidden="false" localSheetId="1" name="_xlnm.Print_Area" vbProcedure="false">主要経済指標!$A$1:$BV$41</definedName>
    <definedName function="false" hidden="false" localSheetId="7" name="_xlnm.Print_Area" vbProcedure="false">国際収支!$A$1:$Q$50</definedName>
    <definedName function="false" hidden="false" localSheetId="0" name="_xlnm.Print_Area" vbProcedure="false">概要!$A$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3">
  <si>
    <t xml:space="preserve">最近の県経済動向</t>
  </si>
  <si>
    <t xml:space="preserve">（平成１１年２月２２日公表）</t>
  </si>
  <si>
    <t xml:space="preserve">１．最近の県経済動向概況</t>
  </si>
  <si>
    <t xml:space="preserve">（１）個人消費</t>
  </si>
  <si>
    <t xml:space="preserve">（２）建設需要</t>
  </si>
  <si>
    <t xml:space="preserve">（３）生産・出荷・在庫</t>
  </si>
  <si>
    <t xml:space="preserve">（４）雇用・労働</t>
  </si>
  <si>
    <t xml:space="preserve">（５）物価</t>
  </si>
  <si>
    <t xml:space="preserve">（６）企業・金融</t>
  </si>
  <si>
    <t xml:space="preserve">２．福島県の主要経済指標</t>
  </si>
  <si>
    <t xml:space="preserve">消費</t>
  </si>
  <si>
    <t xml:space="preserve">建設</t>
  </si>
  <si>
    <t xml:space="preserve">生産・出荷・在庫</t>
  </si>
  <si>
    <t xml:space="preserve">雇用・労働・農家所得</t>
  </si>
  <si>
    <t xml:space="preserve">物価</t>
  </si>
  <si>
    <t xml:space="preserve">企業・金融</t>
  </si>
  <si>
    <t xml:space="preserve">外国為替</t>
  </si>
  <si>
    <t xml:space="preserve">区分</t>
  </si>
  <si>
    <t xml:space="preserve">１大型小売店販売額</t>
  </si>
  <si>
    <t xml:space="preserve">２乗用車新規登録台数</t>
  </si>
  <si>
    <t xml:space="preserve">３新設住宅着工戸数</t>
  </si>
  <si>
    <t xml:space="preserve">４公共工事着工金額</t>
  </si>
  <si>
    <t xml:space="preserve">５鉱工業生産指数</t>
  </si>
  <si>
    <t xml:space="preserve">６投資財生産指数</t>
  </si>
  <si>
    <t xml:space="preserve">７鉱工業出荷指数</t>
  </si>
  <si>
    <t xml:space="preserve">８鉱工業在庫指数</t>
  </si>
  <si>
    <t xml:space="preserve">９大口電力使用量</t>
  </si>
  <si>
    <t xml:space="preserve">１０有効求人倍率</t>
  </si>
  <si>
    <t xml:space="preserve">１１所定外労働時間指数</t>
  </si>
  <si>
    <t xml:space="preserve">１２農家所得（販売農家１戸当たり平均）</t>
  </si>
  <si>
    <t xml:space="preserve">１３消費者物価指数</t>
  </si>
  <si>
    <t xml:space="preserve">１４卸売物価指数</t>
  </si>
  <si>
    <t xml:space="preserve">１５企業倒産</t>
  </si>
  <si>
    <t xml:space="preserve">１６金融機関預貸残高</t>
  </si>
  <si>
    <t xml:space="preserve">１７貸出約定平均金利</t>
  </si>
  <si>
    <t xml:space="preserve">１８株式</t>
  </si>
  <si>
    <t xml:space="preserve">１９円相場</t>
  </si>
  <si>
    <t xml:space="preserve">福島県</t>
  </si>
  <si>
    <t xml:space="preserve">全国</t>
  </si>
  <si>
    <t xml:space="preserve">株価</t>
  </si>
  <si>
    <t xml:space="preserve">出来高</t>
  </si>
  <si>
    <t xml:space="preserve">ｲﾝﾀｰﾊﾞﾝｸ相場</t>
  </si>
  <si>
    <t xml:space="preserve">前年同期</t>
  </si>
  <si>
    <t xml:space="preserve">件数</t>
  </si>
  <si>
    <t xml:space="preserve">負債総額</t>
  </si>
  <si>
    <t xml:space="preserve">金融機関</t>
  </si>
  <si>
    <t xml:space="preserve">国内銀行</t>
  </si>
  <si>
    <t xml:space="preserve">地元地銀</t>
  </si>
  <si>
    <t xml:space="preserve">東証株式</t>
  </si>
  <si>
    <t xml:space="preserve">（東京市場）</t>
  </si>
  <si>
    <t xml:space="preserve">年月</t>
  </si>
  <si>
    <t xml:space="preserve">（月）比</t>
  </si>
  <si>
    <t xml:space="preserve">預金残高</t>
  </si>
  <si>
    <t xml:space="preserve">貸出残高</t>
  </si>
  <si>
    <t xml:space="preserve"> ３行</t>
  </si>
  <si>
    <t xml:space="preserve">（第１部）</t>
  </si>
  <si>
    <t xml:space="preserve">中心値平均</t>
  </si>
  <si>
    <t xml:space="preserve">（百万円）</t>
  </si>
  <si>
    <t xml:space="preserve">（％）</t>
  </si>
  <si>
    <t xml:space="preserve">（億円）</t>
  </si>
  <si>
    <t xml:space="preserve">（台）</t>
  </si>
  <si>
    <t xml:space="preserve">（千台）</t>
  </si>
  <si>
    <t xml:space="preserve">（戸）</t>
  </si>
  <si>
    <t xml:space="preserve">（千戸）</t>
  </si>
  <si>
    <r>
      <rPr>
        <sz val="9"/>
        <rFont val="Noto Sans"/>
        <family val="2"/>
      </rPr>
      <t xml:space="preserve">（千</t>
    </r>
    <r>
      <rPr>
        <sz val="9"/>
        <rFont val="Osaka"/>
        <family val="3"/>
        <charset val="128"/>
      </rPr>
      <t xml:space="preserve">kWh</t>
    </r>
    <r>
      <rPr>
        <sz val="9"/>
        <rFont val="Noto Sans"/>
        <family val="2"/>
      </rPr>
      <t xml:space="preserve">）</t>
    </r>
  </si>
  <si>
    <r>
      <rPr>
        <sz val="9"/>
        <rFont val="Noto Sans"/>
        <family val="2"/>
      </rPr>
      <t xml:space="preserve">（</t>
    </r>
    <r>
      <rPr>
        <sz val="9"/>
        <rFont val="Osaka"/>
        <family val="3"/>
        <charset val="128"/>
      </rPr>
      <t xml:space="preserve">100</t>
    </r>
    <r>
      <rPr>
        <sz val="9"/>
        <rFont val="Noto Sans"/>
        <family val="2"/>
      </rPr>
      <t xml:space="preserve">万</t>
    </r>
    <r>
      <rPr>
        <sz val="9"/>
        <rFont val="Osaka"/>
        <family val="3"/>
        <charset val="128"/>
      </rPr>
      <t xml:space="preserve">kWh</t>
    </r>
    <r>
      <rPr>
        <sz val="9"/>
        <rFont val="Noto Sans"/>
        <family val="2"/>
      </rPr>
      <t xml:space="preserve">）</t>
    </r>
  </si>
  <si>
    <t xml:space="preserve">（倍）</t>
  </si>
  <si>
    <t xml:space="preserve">（千円）</t>
  </si>
  <si>
    <t xml:space="preserve">（件）</t>
  </si>
  <si>
    <t xml:space="preserve">（百億円）</t>
  </si>
  <si>
    <t xml:space="preserve">（円）</t>
  </si>
  <si>
    <r>
      <rPr>
        <sz val="9"/>
        <rFont val="Noto Sans"/>
        <family val="2"/>
      </rPr>
      <t xml:space="preserve">（</t>
    </r>
    <r>
      <rPr>
        <sz val="9"/>
        <rFont val="Osaka"/>
        <family val="3"/>
        <charset val="128"/>
      </rPr>
      <t xml:space="preserve">100</t>
    </r>
    <r>
      <rPr>
        <sz val="9"/>
        <rFont val="Noto Sans"/>
        <family val="2"/>
      </rPr>
      <t xml:space="preserve">万株）</t>
    </r>
  </si>
  <si>
    <r>
      <rPr>
        <sz val="9"/>
        <rFont val="Noto Sans"/>
        <family val="2"/>
      </rPr>
      <t xml:space="preserve">（円</t>
    </r>
    <r>
      <rPr>
        <sz val="9"/>
        <rFont val="Osaka"/>
        <family val="3"/>
        <charset val="128"/>
      </rPr>
      <t xml:space="preserve">/</t>
    </r>
    <r>
      <rPr>
        <sz val="9"/>
        <rFont val="Noto Sans"/>
        <family val="2"/>
      </rPr>
      <t xml:space="preserve">米ﾄﾞﾙ）</t>
    </r>
  </si>
  <si>
    <r>
      <rPr>
        <sz val="9"/>
        <rFont val="Osaka"/>
        <family val="3"/>
        <charset val="128"/>
      </rPr>
      <t xml:space="preserve">H.2</t>
    </r>
    <r>
      <rPr>
        <sz val="9"/>
        <rFont val="Noto Sans"/>
        <family val="2"/>
      </rPr>
      <t xml:space="preserve">年</t>
    </r>
  </si>
  <si>
    <r>
      <rPr>
        <sz val="9"/>
        <rFont val="Osaka"/>
        <family val="3"/>
        <charset val="128"/>
      </rPr>
      <t xml:space="preserve">9</t>
    </r>
    <r>
      <rPr>
        <sz val="9"/>
        <rFont val="Noto Sans"/>
        <family val="2"/>
      </rPr>
      <t xml:space="preserve">年</t>
    </r>
    <r>
      <rPr>
        <sz val="9"/>
        <rFont val="Osaka"/>
        <family val="3"/>
        <charset val="128"/>
      </rPr>
      <t xml:space="preserve">7</t>
    </r>
    <r>
      <rPr>
        <sz val="9"/>
        <rFont val="Noto Sans"/>
        <family val="2"/>
      </rPr>
      <t xml:space="preserve">月</t>
    </r>
  </si>
  <si>
    <r>
      <rPr>
        <sz val="9"/>
        <rFont val="Osaka"/>
        <family val="3"/>
        <charset val="128"/>
      </rPr>
      <t xml:space="preserve">10</t>
    </r>
    <r>
      <rPr>
        <sz val="9"/>
        <rFont val="Noto Sans"/>
        <family val="2"/>
      </rPr>
      <t xml:space="preserve">年</t>
    </r>
    <r>
      <rPr>
        <sz val="9"/>
        <rFont val="Osaka"/>
        <family val="3"/>
        <charset val="128"/>
      </rPr>
      <t xml:space="preserve">1</t>
    </r>
    <r>
      <rPr>
        <sz val="9"/>
        <rFont val="Noto Sans"/>
        <family val="2"/>
      </rPr>
      <t xml:space="preserve">月</t>
    </r>
  </si>
  <si>
    <r>
      <rPr>
        <sz val="9"/>
        <rFont val="Osaka"/>
        <family val="3"/>
        <charset val="128"/>
      </rPr>
      <t xml:space="preserve">11</t>
    </r>
    <r>
      <rPr>
        <sz val="9"/>
        <rFont val="Noto Sans"/>
        <family val="2"/>
      </rPr>
      <t xml:space="preserve">年</t>
    </r>
    <r>
      <rPr>
        <sz val="9"/>
        <rFont val="Osaka"/>
        <family val="3"/>
        <charset val="128"/>
      </rPr>
      <t xml:space="preserve">1</t>
    </r>
    <r>
      <rPr>
        <sz val="9"/>
        <rFont val="Noto Sans"/>
        <family val="2"/>
      </rPr>
      <t xml:space="preserve">月</t>
    </r>
  </si>
  <si>
    <t xml:space="preserve">備考</t>
  </si>
  <si>
    <t xml:space="preserve">百貨店とスーパーの合計である。</t>
  </si>
  <si>
    <t xml:space="preserve">大型、中小型、軽乗用車の合計である。</t>
  </si>
  <si>
    <t xml:space="preserve">持家、貸家、給与住宅、分譲住宅の合計で</t>
  </si>
  <si>
    <t xml:space="preserve">年表示は、年度ベース</t>
  </si>
  <si>
    <t xml:space="preserve">原指数</t>
  </si>
  <si>
    <t xml:space="preserve">製造業３０人以上</t>
  </si>
  <si>
    <t xml:space="preserve">（総合）</t>
  </si>
  <si>
    <t xml:space="preserve">（総平均）</t>
  </si>
  <si>
    <r>
      <rPr>
        <sz val="9"/>
        <rFont val="Noto Sans"/>
        <family val="2"/>
      </rPr>
      <t xml:space="preserve">負債総額</t>
    </r>
    <r>
      <rPr>
        <sz val="9"/>
        <rFont val="Osaka"/>
        <family val="3"/>
        <charset val="128"/>
      </rPr>
      <t xml:space="preserve">1,000</t>
    </r>
    <r>
      <rPr>
        <sz val="9"/>
        <rFont val="Noto Sans"/>
        <family val="2"/>
      </rPr>
      <t xml:space="preserve">万円以上</t>
    </r>
  </si>
  <si>
    <t xml:space="preserve">年・月末残高。　県の金融機関預貸残高は、銀行、第２地銀、信用金庫の計である。</t>
  </si>
  <si>
    <t xml:space="preserve">日経平均</t>
  </si>
  <si>
    <t xml:space="preserve">売買株数</t>
  </si>
  <si>
    <t xml:space="preserve">直物相場</t>
  </si>
  <si>
    <t xml:space="preserve">店舗調整前</t>
  </si>
  <si>
    <t xml:space="preserve">ある。</t>
  </si>
  <si>
    <t xml:space="preserve">国の機関と地方の機関の合計である。</t>
  </si>
  <si>
    <r>
      <rPr>
        <sz val="9"/>
        <rFont val="Noto Sans"/>
        <family val="2"/>
      </rPr>
      <t xml:space="preserve">平成２年＝</t>
    </r>
    <r>
      <rPr>
        <sz val="9"/>
        <rFont val="Osaka"/>
        <family val="3"/>
        <charset val="128"/>
      </rPr>
      <t xml:space="preserve">100</t>
    </r>
    <r>
      <rPr>
        <sz val="9"/>
        <rFont val="Noto Sans"/>
        <family val="2"/>
      </rPr>
      <t xml:space="preserve">　（全国：平成７年＝</t>
    </r>
    <r>
      <rPr>
        <sz val="9"/>
        <rFont val="Osaka"/>
        <family val="3"/>
        <charset val="128"/>
      </rPr>
      <t xml:space="preserve">100</t>
    </r>
    <r>
      <rPr>
        <sz val="9"/>
        <rFont val="Noto Sans"/>
        <family val="2"/>
      </rPr>
      <t xml:space="preserve">）</t>
    </r>
  </si>
  <si>
    <t xml:space="preserve">県分は東北電力、全国は１０電力の計</t>
  </si>
  <si>
    <t xml:space="preserve">季節調整値</t>
  </si>
  <si>
    <r>
      <rPr>
        <sz val="9"/>
        <rFont val="Noto Sans"/>
        <family val="2"/>
      </rPr>
      <t xml:space="preserve">平成７年＝</t>
    </r>
    <r>
      <rPr>
        <sz val="9"/>
        <rFont val="Osaka"/>
        <family val="3"/>
        <charset val="128"/>
      </rPr>
      <t xml:space="preserve">100</t>
    </r>
  </si>
  <si>
    <t xml:space="preserve">農業所得と農業外所得の合計である。</t>
  </si>
  <si>
    <t xml:space="preserve">国内銀行預金残高は、実質預金。県、全国ともオフショア勘定を含む。</t>
  </si>
  <si>
    <t xml:space="preserve">年・月末残ベース</t>
  </si>
  <si>
    <r>
      <rPr>
        <sz val="9"/>
        <rFont val="Osaka"/>
        <family val="3"/>
        <charset val="128"/>
      </rPr>
      <t xml:space="preserve">(225</t>
    </r>
    <r>
      <rPr>
        <sz val="9"/>
        <rFont val="Noto Sans"/>
        <family val="2"/>
      </rPr>
      <t xml:space="preserve">種</t>
    </r>
    <r>
      <rPr>
        <sz val="9"/>
        <rFont val="Osaka"/>
        <family val="3"/>
        <charset val="128"/>
      </rPr>
      <t xml:space="preserve">)</t>
    </r>
  </si>
  <si>
    <t xml:space="preserve">資料</t>
  </si>
  <si>
    <t xml:space="preserve">通産省（商業動態統計調査）</t>
  </si>
  <si>
    <t xml:space="preserve">自動車販売協会（新車登録台数実績表）</t>
  </si>
  <si>
    <t xml:space="preserve">県建築住宅課</t>
  </si>
  <si>
    <t xml:space="preserve">建設省（公共工事着工統計調査報告）</t>
  </si>
  <si>
    <t xml:space="preserve">県統計調査課「鉱工業指数月報」</t>
  </si>
  <si>
    <t xml:space="preserve">東北電力福島支店</t>
  </si>
  <si>
    <t xml:space="preserve">県職業安定課</t>
  </si>
  <si>
    <t xml:space="preserve">県統計調査課「毎月勤労統計調査結果速報」</t>
  </si>
  <si>
    <t xml:space="preserve">農林水産省「農家経済収支」</t>
  </si>
  <si>
    <t xml:space="preserve">県統計調査課「福島県消費者物価指数」</t>
  </si>
  <si>
    <t xml:space="preserve">日本銀行「経済統計</t>
  </si>
  <si>
    <t xml:space="preserve">帝国データバンク</t>
  </si>
  <si>
    <t xml:space="preserve">日本銀行福島支店「福島県金融経済概況」</t>
  </si>
  <si>
    <t xml:space="preserve">日本経済</t>
  </si>
  <si>
    <t xml:space="preserve">東京証券</t>
  </si>
  <si>
    <t xml:space="preserve">日本銀行</t>
  </si>
  <si>
    <t xml:space="preserve">出所</t>
  </si>
  <si>
    <t xml:space="preserve">軽自動車販売協会</t>
  </si>
  <si>
    <t xml:space="preserve">建設省</t>
  </si>
  <si>
    <t xml:space="preserve">通産省</t>
  </si>
  <si>
    <t xml:space="preserve">電気事業連合会</t>
  </si>
  <si>
    <t xml:space="preserve">労働省</t>
  </si>
  <si>
    <t xml:space="preserve">各月値は概算値</t>
  </si>
  <si>
    <t xml:space="preserve">総務庁</t>
  </si>
  <si>
    <t xml:space="preserve">月報」</t>
  </si>
  <si>
    <t xml:space="preserve">日本銀行「経済統計月報」</t>
  </si>
  <si>
    <t xml:space="preserve">新聞社</t>
  </si>
  <si>
    <t xml:space="preserve">取引所</t>
  </si>
  <si>
    <r>
      <rPr>
        <sz val="7"/>
        <rFont val="Osaka"/>
        <family val="3"/>
        <charset val="128"/>
      </rPr>
      <t xml:space="preserve">P</t>
    </r>
    <r>
      <rPr>
        <sz val="7"/>
        <rFont val="Noto Sans"/>
        <family val="2"/>
      </rPr>
      <t xml:space="preserve">は、速報値</t>
    </r>
  </si>
  <si>
    <t xml:space="preserve">※農家所得は、平成４年度分から販売農家（自給的農家を除く）のみを計上。したがって平成４年度の前年比は、</t>
  </si>
  <si>
    <t xml:space="preserve">　平成３年度の販売農家分をもとに計算してある。また、県分の各月の数値は減価償却費分を差し引いていない。</t>
  </si>
  <si>
    <r>
      <rPr>
        <sz val="12"/>
        <rFont val="中ゴシック体"/>
        <family val="3"/>
        <charset val="128"/>
      </rPr>
      <t xml:space="preserve">DI</t>
    </r>
    <r>
      <rPr>
        <sz val="12"/>
        <rFont val="Noto Sans"/>
        <family val="2"/>
      </rPr>
      <t xml:space="preserve">表</t>
    </r>
  </si>
  <si>
    <t xml:space="preserve">D    I</t>
  </si>
  <si>
    <t xml:space="preserve">先行指数</t>
  </si>
  <si>
    <t xml:space="preserve">一致指数</t>
  </si>
  <si>
    <t xml:space="preserve">遅行指数</t>
  </si>
  <si>
    <r>
      <rPr>
        <sz val="10"/>
        <rFont val="中ゴシック体"/>
        <family val="3"/>
        <charset val="128"/>
      </rPr>
      <t xml:space="preserve">H. </t>
    </r>
    <r>
      <rPr>
        <sz val="10"/>
        <rFont val="Noto Sans"/>
        <family val="2"/>
      </rPr>
      <t xml:space="preserve">元年</t>
    </r>
  </si>
  <si>
    <r>
      <rPr>
        <sz val="10"/>
        <rFont val="中ゴシック体"/>
        <family val="3"/>
        <charset val="128"/>
      </rPr>
      <t xml:space="preserve">8</t>
    </r>
    <r>
      <rPr>
        <sz val="10"/>
        <rFont val="Noto Sans"/>
        <family val="2"/>
      </rPr>
      <t xml:space="preserve">年</t>
    </r>
    <r>
      <rPr>
        <sz val="10"/>
        <rFont val="中ゴシック体"/>
        <family val="3"/>
        <charset val="128"/>
      </rPr>
      <t xml:space="preserve">1</t>
    </r>
    <r>
      <rPr>
        <sz val="10"/>
        <rFont val="Noto Sans"/>
        <family val="2"/>
      </rPr>
      <t xml:space="preserve">月</t>
    </r>
  </si>
  <si>
    <r>
      <rPr>
        <sz val="10"/>
        <rFont val="中ゴシック体"/>
        <family val="3"/>
        <charset val="128"/>
      </rPr>
      <t xml:space="preserve">9</t>
    </r>
    <r>
      <rPr>
        <sz val="10"/>
        <rFont val="Noto Sans"/>
        <family val="2"/>
      </rPr>
      <t xml:space="preserve">年</t>
    </r>
    <r>
      <rPr>
        <sz val="10"/>
        <rFont val="中ゴシック体"/>
        <family val="3"/>
        <charset val="128"/>
      </rPr>
      <t xml:space="preserve">1</t>
    </r>
    <r>
      <rPr>
        <sz val="10"/>
        <rFont val="Noto Sans"/>
        <family val="2"/>
      </rPr>
      <t xml:space="preserve">月</t>
    </r>
  </si>
  <si>
    <r>
      <rPr>
        <sz val="10"/>
        <rFont val="中ゴシック体"/>
        <family val="3"/>
        <charset val="128"/>
      </rPr>
      <t xml:space="preserve">10</t>
    </r>
    <r>
      <rPr>
        <sz val="10"/>
        <rFont val="Noto Sans"/>
        <family val="2"/>
      </rPr>
      <t xml:space="preserve">年</t>
    </r>
    <r>
      <rPr>
        <sz val="10"/>
        <rFont val="中ゴシック体"/>
        <family val="3"/>
        <charset val="128"/>
      </rPr>
      <t xml:space="preserve">1</t>
    </r>
    <r>
      <rPr>
        <sz val="10"/>
        <rFont val="Noto Sans"/>
        <family val="2"/>
      </rPr>
      <t xml:space="preserve">月</t>
    </r>
  </si>
  <si>
    <t xml:space="preserve">採　用</t>
  </si>
  <si>
    <t xml:space="preserve">９指標</t>
  </si>
  <si>
    <t xml:space="preserve">８指標</t>
  </si>
  <si>
    <t xml:space="preserve">７指標</t>
  </si>
  <si>
    <t xml:space="preserve">１１指標</t>
  </si>
  <si>
    <t xml:space="preserve">指標数</t>
  </si>
  <si>
    <t xml:space="preserve">県「福島県景気動向指数」</t>
  </si>
  <si>
    <t xml:space="preserve">経済企画庁「景気動向指数」</t>
  </si>
  <si>
    <t xml:space="preserve">※　一部の計数は速報値を用いており、確報の発表段階で修正するため、</t>
  </si>
  <si>
    <t xml:space="preserve">　前回発表の計数と相違する場合がある。</t>
  </si>
  <si>
    <t xml:space="preserve">月例経済報告</t>
  </si>
  <si>
    <t xml:space="preserve">平成１１年２月１６日公表</t>
  </si>
  <si>
    <t xml:space="preserve">（経済企画庁）</t>
  </si>
  <si>
    <t xml:space="preserve">福島県金融経済概況</t>
  </si>
  <si>
    <t xml:space="preserve">　</t>
  </si>
  <si>
    <t xml:space="preserve">（日銀福島支店）</t>
  </si>
  <si>
    <r>
      <rPr>
        <sz val="9"/>
        <rFont val="Noto Sans"/>
        <family val="2"/>
      </rPr>
      <t xml:space="preserve">業況判断</t>
    </r>
    <r>
      <rPr>
        <sz val="9"/>
        <rFont val="Osaka"/>
        <family val="3"/>
        <charset val="128"/>
      </rPr>
      <t xml:space="preserve">DI</t>
    </r>
    <r>
      <rPr>
        <sz val="9"/>
        <rFont val="Noto Sans"/>
        <family val="2"/>
      </rPr>
      <t xml:space="preserve">（「良い」ー「悪い」社数構成比　％）</t>
    </r>
  </si>
  <si>
    <t xml:space="preserve">全　国</t>
  </si>
  <si>
    <t xml:space="preserve">調査時点</t>
  </si>
  <si>
    <t xml:space="preserve">全産業</t>
  </si>
  <si>
    <t xml:space="preserve">製造業</t>
  </si>
  <si>
    <t xml:space="preserve">非製造業</t>
  </si>
  <si>
    <r>
      <rPr>
        <sz val="9"/>
        <rFont val="Noto Sans"/>
        <family val="2"/>
      </rPr>
      <t xml:space="preserve">１９８９</t>
    </r>
    <r>
      <rPr>
        <sz val="9"/>
        <rFont val="Osaka"/>
        <family val="3"/>
        <charset val="128"/>
      </rPr>
      <t xml:space="preserve">/</t>
    </r>
    <r>
      <rPr>
        <sz val="9"/>
        <rFont val="Noto Sans"/>
        <family val="2"/>
      </rPr>
      <t xml:space="preserve">１１月</t>
    </r>
  </si>
  <si>
    <r>
      <rPr>
        <sz val="9"/>
        <rFont val="Noto Sans"/>
        <family val="2"/>
      </rPr>
      <t xml:space="preserve">１９９０</t>
    </r>
    <r>
      <rPr>
        <sz val="9"/>
        <rFont val="Osaka"/>
        <family val="3"/>
        <charset val="128"/>
      </rPr>
      <t xml:space="preserve">/</t>
    </r>
    <r>
      <rPr>
        <sz val="9"/>
        <rFont val="Noto Sans"/>
        <family val="2"/>
      </rPr>
      <t xml:space="preserve">２月</t>
    </r>
  </si>
  <si>
    <t xml:space="preserve">　　　　  ５</t>
  </si>
  <si>
    <r>
      <rPr>
        <sz val="9"/>
        <rFont val="Noto Sans"/>
        <family val="2"/>
      </rPr>
      <t xml:space="preserve">　　　　   </t>
    </r>
    <r>
      <rPr>
        <sz val="9"/>
        <rFont val="Osaka"/>
        <family val="3"/>
        <charset val="128"/>
      </rPr>
      <t xml:space="preserve">8</t>
    </r>
  </si>
  <si>
    <r>
      <rPr>
        <sz val="9"/>
        <rFont val="Noto Sans"/>
        <family val="2"/>
      </rPr>
      <t xml:space="preserve">　　　　 </t>
    </r>
    <r>
      <rPr>
        <sz val="9"/>
        <rFont val="Osaka"/>
        <family val="3"/>
        <charset val="128"/>
      </rPr>
      <t xml:space="preserve">11</t>
    </r>
  </si>
  <si>
    <r>
      <rPr>
        <sz val="9"/>
        <rFont val="Noto Sans"/>
        <family val="2"/>
      </rPr>
      <t xml:space="preserve">１９９１</t>
    </r>
    <r>
      <rPr>
        <sz val="9"/>
        <rFont val="Osaka"/>
        <family val="3"/>
        <charset val="128"/>
      </rPr>
      <t xml:space="preserve">/</t>
    </r>
    <r>
      <rPr>
        <sz val="9"/>
        <rFont val="Noto Sans"/>
        <family val="2"/>
      </rPr>
      <t xml:space="preserve">２月</t>
    </r>
  </si>
  <si>
    <t xml:space="preserve">　　　　  ８</t>
  </si>
  <si>
    <r>
      <rPr>
        <sz val="9"/>
        <rFont val="Noto Sans"/>
        <family val="2"/>
      </rPr>
      <t xml:space="preserve">１９９２</t>
    </r>
    <r>
      <rPr>
        <sz val="9"/>
        <rFont val="Osaka"/>
        <family val="3"/>
        <charset val="128"/>
      </rPr>
      <t xml:space="preserve">/</t>
    </r>
    <r>
      <rPr>
        <sz val="9"/>
        <rFont val="Noto Sans"/>
        <family val="2"/>
      </rPr>
      <t xml:space="preserve">２月</t>
    </r>
  </si>
  <si>
    <r>
      <rPr>
        <sz val="9"/>
        <rFont val="Noto Sans"/>
        <family val="2"/>
      </rPr>
      <t xml:space="preserve">１９９３</t>
    </r>
    <r>
      <rPr>
        <sz val="9"/>
        <rFont val="Osaka"/>
        <family val="3"/>
        <charset val="128"/>
      </rPr>
      <t xml:space="preserve">/</t>
    </r>
    <r>
      <rPr>
        <sz val="9"/>
        <rFont val="Noto Sans"/>
        <family val="2"/>
      </rPr>
      <t xml:space="preserve">２月</t>
    </r>
  </si>
  <si>
    <r>
      <rPr>
        <sz val="9"/>
        <rFont val="Noto Sans"/>
        <family val="2"/>
      </rPr>
      <t xml:space="preserve">１９９４</t>
    </r>
    <r>
      <rPr>
        <sz val="9"/>
        <rFont val="Osaka"/>
        <family val="3"/>
        <charset val="128"/>
      </rPr>
      <t xml:space="preserve">/</t>
    </r>
    <r>
      <rPr>
        <sz val="9"/>
        <rFont val="Noto Sans"/>
        <family val="2"/>
      </rPr>
      <t xml:space="preserve">２月</t>
    </r>
  </si>
  <si>
    <t xml:space="preserve">　  　　　８</t>
  </si>
  <si>
    <r>
      <rPr>
        <sz val="9"/>
        <rFont val="Noto Sans"/>
        <family val="2"/>
      </rPr>
      <t xml:space="preserve"> 　　　　</t>
    </r>
    <r>
      <rPr>
        <sz val="9"/>
        <rFont val="Osaka"/>
        <family val="3"/>
        <charset val="128"/>
      </rPr>
      <t xml:space="preserve">11</t>
    </r>
  </si>
  <si>
    <r>
      <rPr>
        <sz val="9"/>
        <rFont val="Noto Sans"/>
        <family val="2"/>
      </rPr>
      <t xml:space="preserve">１９９５</t>
    </r>
    <r>
      <rPr>
        <sz val="9"/>
        <rFont val="Osaka"/>
        <family val="3"/>
        <charset val="128"/>
      </rPr>
      <t xml:space="preserve">/</t>
    </r>
    <r>
      <rPr>
        <sz val="9"/>
        <rFont val="Noto Sans"/>
        <family val="2"/>
      </rPr>
      <t xml:space="preserve">２月</t>
    </r>
  </si>
  <si>
    <r>
      <rPr>
        <sz val="9"/>
        <rFont val="Noto Sans"/>
        <family val="2"/>
      </rPr>
      <t xml:space="preserve">１９９６</t>
    </r>
    <r>
      <rPr>
        <sz val="9"/>
        <rFont val="Osaka"/>
        <family val="3"/>
        <charset val="128"/>
      </rPr>
      <t xml:space="preserve">/</t>
    </r>
    <r>
      <rPr>
        <sz val="9"/>
        <rFont val="Noto Sans"/>
        <family val="2"/>
      </rPr>
      <t xml:space="preserve">２月</t>
    </r>
  </si>
  <si>
    <r>
      <rPr>
        <sz val="9"/>
        <rFont val="Noto Sans"/>
        <family val="2"/>
      </rPr>
      <t xml:space="preserve">１９９７</t>
    </r>
    <r>
      <rPr>
        <sz val="9"/>
        <rFont val="Osaka"/>
        <family val="3"/>
        <charset val="128"/>
      </rPr>
      <t xml:space="preserve">/</t>
    </r>
    <r>
      <rPr>
        <sz val="9"/>
        <rFont val="Noto Sans"/>
        <family val="2"/>
      </rPr>
      <t xml:space="preserve">３月</t>
    </r>
  </si>
  <si>
    <t xml:space="preserve">　　　　  ６</t>
  </si>
  <si>
    <t xml:space="preserve">　　　 　 ９</t>
  </si>
  <si>
    <r>
      <rPr>
        <sz val="9"/>
        <rFont val="Noto Sans"/>
        <family val="2"/>
      </rPr>
      <t xml:space="preserve"> 　　　　</t>
    </r>
    <r>
      <rPr>
        <sz val="9"/>
        <rFont val="Osaka"/>
        <family val="3"/>
        <charset val="128"/>
      </rPr>
      <t xml:space="preserve">12</t>
    </r>
  </si>
  <si>
    <r>
      <rPr>
        <sz val="9"/>
        <rFont val="Noto Sans"/>
        <family val="2"/>
      </rPr>
      <t xml:space="preserve">１９９８</t>
    </r>
    <r>
      <rPr>
        <sz val="9"/>
        <rFont val="Osaka"/>
        <family val="3"/>
        <charset val="128"/>
      </rPr>
      <t xml:space="preserve">/</t>
    </r>
    <r>
      <rPr>
        <sz val="9"/>
        <rFont val="Noto Sans"/>
        <family val="2"/>
      </rPr>
      <t xml:space="preserve">３月</t>
    </r>
  </si>
  <si>
    <t xml:space="preserve">（前回予測）</t>
  </si>
  <si>
    <r>
      <rPr>
        <sz val="7"/>
        <rFont val="Osaka"/>
        <family val="3"/>
        <charset val="128"/>
      </rPr>
      <t xml:space="preserve">1999/3</t>
    </r>
    <r>
      <rPr>
        <sz val="7"/>
        <rFont val="Noto Sans"/>
        <family val="2"/>
      </rPr>
      <t xml:space="preserve">月（予測）</t>
    </r>
  </si>
  <si>
    <t xml:space="preserve">（　）内は前回調査時予測</t>
  </si>
  <si>
    <t xml:space="preserve">全国は、主要企業短期経済観測</t>
  </si>
  <si>
    <t xml:space="preserve">資料出所</t>
  </si>
  <si>
    <t xml:space="preserve">（各月末時点）</t>
  </si>
  <si>
    <r>
      <rPr>
        <sz val="9"/>
        <rFont val="Noto Sans"/>
        <family val="2"/>
      </rPr>
      <t xml:space="preserve">　前年同期（月）比　（「良い」</t>
    </r>
    <r>
      <rPr>
        <sz val="9"/>
        <rFont val="Osaka"/>
        <family val="3"/>
        <charset val="128"/>
      </rPr>
      <t xml:space="preserve">-</t>
    </r>
    <r>
      <rPr>
        <sz val="9"/>
        <rFont val="Noto Sans"/>
        <family val="2"/>
      </rPr>
      <t xml:space="preserve">「悪い」社数構成比）</t>
    </r>
  </si>
  <si>
    <r>
      <rPr>
        <sz val="9"/>
        <rFont val="Noto Sans"/>
        <family val="2"/>
      </rPr>
      <t xml:space="preserve">　３か月先予測　（「良い」</t>
    </r>
    <r>
      <rPr>
        <sz val="9"/>
        <rFont val="Osaka"/>
        <family val="3"/>
        <charset val="128"/>
      </rPr>
      <t xml:space="preserve">-</t>
    </r>
    <r>
      <rPr>
        <sz val="9"/>
        <rFont val="Noto Sans"/>
        <family val="2"/>
      </rPr>
      <t xml:space="preserve">「悪い」社数構成比）</t>
    </r>
  </si>
  <si>
    <t xml:space="preserve">建設業</t>
  </si>
  <si>
    <t xml:space="preserve">卸売業</t>
  </si>
  <si>
    <t xml:space="preserve">小売業</t>
  </si>
  <si>
    <t xml:space="preserve">ｻｰﾋﾞｽ業</t>
  </si>
  <si>
    <r>
      <rPr>
        <sz val="9"/>
        <rFont val="Osaka"/>
        <family val="3"/>
        <charset val="128"/>
      </rPr>
      <t xml:space="preserve">8</t>
    </r>
    <r>
      <rPr>
        <sz val="9"/>
        <rFont val="Noto Sans"/>
        <family val="2"/>
      </rPr>
      <t xml:space="preserve">年</t>
    </r>
    <r>
      <rPr>
        <sz val="9"/>
        <rFont val="Osaka"/>
        <family val="3"/>
        <charset val="128"/>
      </rPr>
      <t xml:space="preserve">1</t>
    </r>
    <r>
      <rPr>
        <sz val="9"/>
        <rFont val="Noto Sans"/>
        <family val="2"/>
      </rPr>
      <t xml:space="preserve">月</t>
    </r>
  </si>
  <si>
    <r>
      <rPr>
        <sz val="9"/>
        <rFont val="Osaka"/>
        <family val="3"/>
        <charset val="128"/>
      </rPr>
      <t xml:space="preserve">9</t>
    </r>
    <r>
      <rPr>
        <sz val="9"/>
        <rFont val="Noto Sans"/>
        <family val="2"/>
      </rPr>
      <t xml:space="preserve">年</t>
    </r>
    <r>
      <rPr>
        <sz val="9"/>
        <rFont val="Osaka"/>
        <family val="3"/>
        <charset val="128"/>
      </rPr>
      <t xml:space="preserve">1</t>
    </r>
    <r>
      <rPr>
        <sz val="9"/>
        <rFont val="Noto Sans"/>
        <family val="2"/>
      </rPr>
      <t xml:space="preserve">月</t>
    </r>
  </si>
  <si>
    <t xml:space="preserve">※３か月先予測は対前年同期（月）比ではなく現状との比較</t>
  </si>
  <si>
    <t xml:space="preserve">（単位：億円）</t>
  </si>
  <si>
    <t xml:space="preserve">経常収支</t>
  </si>
  <si>
    <t xml:space="preserve">資本収支</t>
  </si>
  <si>
    <t xml:space="preserve">外貨準備増減</t>
  </si>
  <si>
    <t xml:space="preserve">誤差脱漏</t>
  </si>
  <si>
    <t xml:space="preserve">貿易・サービス収支</t>
  </si>
  <si>
    <t xml:space="preserve">所得収支</t>
  </si>
  <si>
    <t xml:space="preserve">経常移転収支</t>
  </si>
  <si>
    <t xml:space="preserve">投資収支</t>
  </si>
  <si>
    <t xml:space="preserve">その他資本収支</t>
  </si>
  <si>
    <t xml:space="preserve">貿易収支</t>
  </si>
  <si>
    <t xml:space="preserve">サービス</t>
  </si>
  <si>
    <t xml:space="preserve">直接投資</t>
  </si>
  <si>
    <t xml:space="preserve">証券投資</t>
  </si>
  <si>
    <t xml:space="preserve">その他投資</t>
  </si>
  <si>
    <t xml:space="preserve">輸出</t>
  </si>
  <si>
    <t xml:space="preserve">輸入</t>
  </si>
  <si>
    <t xml:space="preserve">収　　支</t>
  </si>
  <si>
    <t xml:space="preserve">平成３年</t>
  </si>
  <si>
    <t xml:space="preserve">　　４年</t>
  </si>
  <si>
    <t xml:space="preserve">　　５年</t>
  </si>
  <si>
    <t xml:space="preserve">　　６年</t>
  </si>
  <si>
    <t xml:space="preserve">　　７年</t>
  </si>
  <si>
    <t xml:space="preserve">８年</t>
  </si>
  <si>
    <t xml:space="preserve">　　９年</t>
  </si>
  <si>
    <t xml:space="preserve">平成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９年</t>
  </si>
  <si>
    <t xml:space="preserve">１月</t>
  </si>
  <si>
    <t xml:space="preserve">２月</t>
  </si>
  <si>
    <t xml:space="preserve">３月</t>
  </si>
  <si>
    <t xml:space="preserve">平成１０年</t>
  </si>
  <si>
    <t xml:space="preserve">（備考）１</t>
  </si>
  <si>
    <t xml:space="preserve">資本収支の（△）は、資本の流出（資産の増加、負債の減少）を示す。</t>
  </si>
  <si>
    <t xml:space="preserve">２</t>
  </si>
  <si>
    <r>
      <rPr>
        <sz val="10"/>
        <rFont val="Osaka"/>
        <family val="3"/>
        <charset val="128"/>
      </rPr>
      <t xml:space="preserve">10</t>
    </r>
    <r>
      <rPr>
        <sz val="10"/>
        <rFont val="Noto Sans"/>
        <family val="2"/>
      </rPr>
      <t xml:space="preserve">年</t>
    </r>
    <r>
      <rPr>
        <sz val="10"/>
        <rFont val="Osaka"/>
        <family val="3"/>
        <charset val="128"/>
      </rPr>
      <t xml:space="preserve">10</t>
    </r>
    <r>
      <rPr>
        <sz val="10"/>
        <rFont val="Noto Sans"/>
        <family val="2"/>
      </rPr>
      <t xml:space="preserve">月以降の数値については、速報値である。</t>
    </r>
  </si>
</sst>
</file>

<file path=xl/styles.xml><?xml version="1.0" encoding="utf-8"?>
<styleSheet xmlns="http://schemas.openxmlformats.org/spreadsheetml/2006/main">
  <numFmts count="20">
    <numFmt numFmtId="164" formatCode="General"/>
    <numFmt numFmtId="165" formatCode="#,##0"/>
    <numFmt numFmtId="166" formatCode="#,##0.00"/>
    <numFmt numFmtId="167" formatCode="#,##0.0;\△* #,##0.0"/>
    <numFmt numFmtId="168" formatCode="0.0"/>
    <numFmt numFmtId="169" formatCode="0.00"/>
    <numFmt numFmtId="170" formatCode="0.000"/>
    <numFmt numFmtId="171" formatCode="0"/>
    <numFmt numFmtId="172" formatCode="&quot;P  &quot;#,##0"/>
    <numFmt numFmtId="173" formatCode="&quot;P      &quot;0.0"/>
    <numFmt numFmtId="174" formatCode="&quot;P     &quot;0.0"/>
    <numFmt numFmtId="175" formatCode="&quot;P   &quot;0.0"/>
    <numFmt numFmtId="176" formatCode="&quot; 　&quot;General"/>
    <numFmt numFmtId="177" formatCode="[$-409]m/d/yyyy"/>
    <numFmt numFmtId="178" formatCode="@"/>
    <numFmt numFmtId="179" formatCode="#,##0;\△* #,##0"/>
    <numFmt numFmtId="180" formatCode="\(#,##0\);&quot;(△&quot;* #,##0\)"/>
    <numFmt numFmtId="181" formatCode="#,##0;&quot;△  &quot;#,##0"/>
    <numFmt numFmtId="182" formatCode="&quot;P   &quot;#,##0;&quot;P    △&quot;#,##0"/>
    <numFmt numFmtId="183" formatCode="&quot;P   &quot;#,##0;&quot;P    △  &quot;#,##0"/>
  </numFmts>
  <fonts count="24">
    <font>
      <sz val="12"/>
      <name val="Osaka"/>
      <family val="3"/>
      <charset val="128"/>
    </font>
    <font>
      <sz val="10"/>
      <name val="Arial"/>
      <family val="0"/>
    </font>
    <font>
      <sz val="10"/>
      <name val="Arial"/>
      <family val="0"/>
    </font>
    <font>
      <sz val="10"/>
      <name val="Arial"/>
      <family val="0"/>
    </font>
    <font>
      <sz val="18"/>
      <name val="Noto Sans"/>
      <family val="2"/>
    </font>
    <font>
      <sz val="11"/>
      <name val="Noto Sans"/>
      <family val="2"/>
    </font>
    <font>
      <sz val="10"/>
      <name val="Osaka"/>
      <family val="3"/>
      <charset val="128"/>
    </font>
    <font>
      <sz val="11"/>
      <name val="Osaka"/>
      <family val="3"/>
      <charset val="128"/>
    </font>
    <font>
      <sz val="12"/>
      <name val="Noto Sans"/>
      <family val="2"/>
    </font>
    <font>
      <sz val="11"/>
      <name val="DejaVu Sans"/>
      <family val="2"/>
    </font>
    <font>
      <sz val="12"/>
      <name val="DejaVu Sans"/>
      <family val="2"/>
    </font>
    <font>
      <sz val="12"/>
      <name val="Times New Roman"/>
      <family val="1"/>
    </font>
    <font>
      <sz val="11"/>
      <name val="細明朝体"/>
      <family val="3"/>
      <charset val="128"/>
    </font>
    <font>
      <sz val="9"/>
      <name val="Osaka"/>
      <family val="3"/>
      <charset val="128"/>
    </font>
    <font>
      <sz val="14"/>
      <name val="Noto Sans"/>
      <family val="2"/>
    </font>
    <font>
      <sz val="9"/>
      <name val="Noto Sans"/>
      <family val="2"/>
    </font>
    <font>
      <sz val="7"/>
      <name val="Osaka"/>
      <family val="3"/>
      <charset val="128"/>
    </font>
    <font>
      <sz val="7"/>
      <name val="Noto Sans"/>
      <family val="2"/>
    </font>
    <font>
      <sz val="12"/>
      <name val="中ゴシック体"/>
      <family val="3"/>
      <charset val="128"/>
    </font>
    <font>
      <sz val="10"/>
      <name val="中ゴシック体"/>
      <family val="3"/>
      <charset val="128"/>
    </font>
    <font>
      <sz val="10"/>
      <name val="Noto Sans"/>
      <family val="2"/>
    </font>
    <font>
      <sz val="9"/>
      <name val="中ゴシック体"/>
      <family val="3"/>
      <charset val="128"/>
    </font>
    <font>
      <sz val="7"/>
      <name val="中ゴシック体"/>
      <family val="3"/>
      <charset val="128"/>
    </font>
    <font>
      <sz val="8"/>
      <name val="中ゴシック体"/>
      <family val="3"/>
      <charset val="128"/>
    </font>
  </fonts>
  <fills count="4">
    <fill>
      <patternFill patternType="none"/>
    </fill>
    <fill>
      <patternFill patternType="gray125"/>
    </fill>
    <fill>
      <patternFill patternType="solid">
        <fgColor rgb="FFEFEFEF"/>
        <bgColor rgb="FFDFDFDF"/>
      </patternFill>
    </fill>
    <fill>
      <patternFill patternType="solid">
        <fgColor rgb="FFDFDFDF"/>
        <bgColor rgb="FFEFEFE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distributed"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distributed"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7"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6" fillId="0" borderId="7"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8" fontId="13" fillId="0" borderId="7" xfId="0" applyFont="true" applyBorder="true" applyAlignment="true" applyProtection="false">
      <alignment horizontal="general" vertical="bottom" textRotation="0" wrapText="false" indent="0" shrinkToFit="false"/>
      <protection locked="true" hidden="false"/>
    </xf>
    <xf numFmtId="179" fontId="21" fillId="0" borderId="7" xfId="0" applyFont="true" applyBorder="true" applyAlignment="false" applyProtection="false">
      <alignment horizontal="general" vertical="bottom" textRotation="0" wrapText="false" indent="0" shrinkToFit="false"/>
      <protection locked="true" hidden="false"/>
    </xf>
    <xf numFmtId="179" fontId="21" fillId="0" borderId="1" xfId="0" applyFont="true" applyBorder="true" applyAlignment="false" applyProtection="false">
      <alignment horizontal="general" vertical="bottom" textRotation="0" wrapText="false" indent="0" shrinkToFit="false"/>
      <protection locked="true" hidden="false"/>
    </xf>
    <xf numFmtId="178" fontId="15" fillId="0" borderId="7" xfId="0" applyFont="true" applyBorder="true" applyAlignment="true" applyProtection="false">
      <alignment horizontal="general" vertical="bottom" textRotation="0" wrapText="false" indent="0" shrinkToFit="false"/>
      <protection locked="true" hidden="false"/>
    </xf>
    <xf numFmtId="179" fontId="12"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15" fillId="0" borderId="7" xfId="0" applyFont="true" applyBorder="true" applyAlignment="true" applyProtection="false">
      <alignment horizontal="center" vertical="bottom" textRotation="0" wrapText="false" indent="0" shrinkToFit="false"/>
      <protection locked="true" hidden="false"/>
    </xf>
    <xf numFmtId="178" fontId="16" fillId="0" borderId="7" xfId="0" applyFont="true" applyBorder="true" applyAlignment="true" applyProtection="false">
      <alignment horizontal="center" vertical="bottom" textRotation="0" wrapText="false" indent="0" shrinkToFit="false"/>
      <protection locked="true" hidden="false"/>
    </xf>
    <xf numFmtId="180" fontId="21" fillId="0" borderId="7" xfId="0" applyFont="true" applyBorder="true" applyAlignment="false" applyProtection="false">
      <alignment horizontal="general" vertical="bottom" textRotation="0" wrapText="false" indent="0" shrinkToFit="false"/>
      <protection locked="true" hidden="false"/>
    </xf>
    <xf numFmtId="178" fontId="15"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15"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12" fillId="0" borderId="11" xfId="0" applyFont="true" applyBorder="true" applyAlignment="false" applyProtection="false">
      <alignment horizontal="general" vertical="bottom" textRotation="0" wrapText="false" indent="0" shrinkToFit="false"/>
      <protection locked="true" hidden="false"/>
    </xf>
    <xf numFmtId="181"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82" fontId="12" fillId="0" borderId="11" xfId="0" applyFont="true" applyBorder="true" applyAlignment="false" applyProtection="false">
      <alignment horizontal="general" vertical="bottom" textRotation="0" wrapText="false" indent="0" shrinkToFit="false"/>
      <protection locked="true" hidden="false"/>
    </xf>
    <xf numFmtId="182" fontId="12" fillId="0" borderId="7"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83" fontId="12" fillId="0" borderId="11" xfId="0" applyFont="true" applyBorder="true" applyAlignment="false" applyProtection="false">
      <alignment horizontal="general" vertical="bottom" textRotation="0" wrapText="false" indent="0" shrinkToFit="false"/>
      <protection locked="true" hidden="false"/>
    </xf>
    <xf numFmtId="183" fontId="12" fillId="0" borderId="7" xfId="0" applyFont="true" applyBorder="true" applyAlignment="false" applyProtection="false">
      <alignment horizontal="general" vertical="bottom" textRotation="0" wrapText="false" indent="0" shrinkToFit="false"/>
      <protection locked="true" hidden="false"/>
    </xf>
    <xf numFmtId="181" fontId="19" fillId="0" borderId="11"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2" fillId="0" borderId="9" xfId="0" applyFont="true" applyBorder="true" applyAlignment="false" applyProtection="false">
      <alignment horizontal="general" vertical="bottom" textRotation="0" wrapText="false" indent="0" shrinkToFit="false"/>
      <protection locked="true" hidden="false"/>
    </xf>
    <xf numFmtId="181" fontId="12" fillId="0" borderId="8" xfId="0" applyFont="true" applyBorder="true" applyAlignment="false" applyProtection="false">
      <alignment horizontal="general" vertical="bottom" textRotation="0" wrapText="false" indent="0" shrinkToFit="false"/>
      <protection locked="true" hidden="false"/>
    </xf>
    <xf numFmtId="181" fontId="12"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11</xdr:row>
      <xdr:rowOff>217440</xdr:rowOff>
    </xdr:to>
    <xdr:sp>
      <xdr:nvSpPr>
        <xdr:cNvPr id="0" name="テキスト 1"/>
        <xdr:cNvSpPr/>
      </xdr:nvSpPr>
      <xdr:spPr>
        <a:xfrm>
          <a:off x="0" y="781200"/>
          <a:ext cx="5275080" cy="1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県内経済の動きをみると、個人消費は、乗用車新規登録台数は前年を上回ったものの、大型小売店販売額は下回り、引き続き低調である。また、建設需要では、公共工事は前年を上回ったが、住宅建設は下回った。</a:t>
          </a:r>
          <a:endParaRPr b="0" lang="en-US" sz="1100" spc="-1" strike="noStrike">
            <a:latin typeface="Times New Roman"/>
          </a:endParaRPr>
        </a:p>
        <a:p>
          <a:r>
            <a:rPr b="0" lang="zh-CN" sz="1200" spc="-1" strike="noStrike">
              <a:latin typeface="Times New Roman"/>
            </a:rPr>
            <a:t>　産業は、鉱工業生産、出荷が前年を下回る動きを続けており、生産活動は引き続き減少傾向にある。雇用・労働は、有効求人倍率が前月を下回り、雇用情勢は一層厳しい状況にある。所定外労働時間も前年を下回っている。</a:t>
          </a:r>
          <a:endParaRPr b="0" lang="en-US" sz="1200" spc="-1" strike="noStrike">
            <a:latin typeface="Times New Roman"/>
          </a:endParaRPr>
        </a:p>
        <a:p>
          <a:r>
            <a:rPr b="0" lang="zh-CN" sz="1200" spc="-1" strike="noStrike">
              <a:latin typeface="Times New Roman"/>
            </a:rPr>
            <a:t>　物価は、消費者物価は安定しているが、卸売物価は弱含みで推移している。また、企業倒産は、件数、負債総額とも前年を下回った。</a:t>
          </a:r>
          <a:endParaRPr b="0" lang="en-US" sz="1200" spc="-1" strike="noStrike">
            <a:latin typeface="Times New Roman"/>
          </a:endParaRPr>
        </a:p>
        <a:p>
          <a:r>
            <a:rPr b="0" lang="zh-CN" sz="1200" spc="-1" strike="noStrike">
              <a:latin typeface="Times New Roman"/>
            </a:rPr>
            <a:t>　１１月の景気動向指数をみると、先行指数は３３．３％で２か月ぶりに５０％を下回った。また、一致指数は５０．０％で１４か月連続５０％以下となった。</a:t>
          </a:r>
          <a:endParaRPr b="0" lang="en-US" sz="1200" spc="-1" strike="noStrike">
            <a:latin typeface="Times New Roman"/>
          </a:endParaRPr>
        </a:p>
        <a:p>
          <a:r>
            <a:rPr b="0" lang="zh-CN" sz="1200" spc="-1" strike="noStrike">
              <a:latin typeface="Times New Roman"/>
            </a:rPr>
            <a:t>　以上のように、県内の景気は、引き続き極めて厳しい状況にある。</a:t>
          </a:r>
          <a:endParaRPr b="0" lang="en-US" sz="1200" spc="-1" strike="noStrike">
            <a:latin typeface="Times New Roman"/>
          </a:endParaRPr>
        </a:p>
      </xdr:txBody>
    </xdr:sp>
    <xdr:clientData/>
  </xdr:twoCellAnchor>
  <xdr:twoCellAnchor editAs="oneCell">
    <xdr:from>
      <xdr:col>0</xdr:col>
      <xdr:colOff>0</xdr:colOff>
      <xdr:row>14</xdr:row>
      <xdr:rowOff>9360</xdr:rowOff>
    </xdr:from>
    <xdr:to>
      <xdr:col>1</xdr:col>
      <xdr:colOff>1440</xdr:colOff>
      <xdr:row>18</xdr:row>
      <xdr:rowOff>114480</xdr:rowOff>
    </xdr:to>
    <xdr:sp>
      <xdr:nvSpPr>
        <xdr:cNvPr id="1" name="テキスト 2"/>
        <xdr:cNvSpPr/>
      </xdr:nvSpPr>
      <xdr:spPr>
        <a:xfrm>
          <a:off x="0" y="2859120"/>
          <a:ext cx="5275080" cy="97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大型小売店販売額（１２月）は、総額約３２６億円となり前年同月比２．２％減となった。内訳をみると、百貨店は家庭用品以外の品目が前年同月を上回ったため、４．７％の増となった。またスーパーでは、衣料品等で前年を上回ったが、飲食料品、家庭用品が前年を下回ったため、前年同月比４．６％減となった。</a:t>
          </a:r>
          <a:endParaRPr b="0" lang="en-US" sz="1100" spc="-1" strike="noStrike">
            <a:latin typeface="Times New Roman"/>
          </a:endParaRPr>
        </a:p>
        <a:p>
          <a:r>
            <a:rPr b="0" lang="zh-CN" sz="1200" spc="-1" strike="noStrike">
              <a:latin typeface="Times New Roman"/>
            </a:rPr>
            <a:t>　乗用車新規登録台数（１月）は、大型、中・小型が前年を下回ったが、軽が大きく上回ったため、前年同月比で９．９％の増となった。</a:t>
          </a:r>
          <a:endParaRPr b="0" lang="en-US" sz="1200" spc="-1" strike="noStrike">
            <a:latin typeface="Times New Roman"/>
          </a:endParaRPr>
        </a:p>
      </xdr:txBody>
    </xdr:sp>
    <xdr:clientData/>
  </xdr:twoCellAnchor>
  <xdr:twoCellAnchor editAs="oneCell">
    <xdr:from>
      <xdr:col>0</xdr:col>
      <xdr:colOff>0</xdr:colOff>
      <xdr:row>20</xdr:row>
      <xdr:rowOff>9360</xdr:rowOff>
    </xdr:from>
    <xdr:to>
      <xdr:col>1</xdr:col>
      <xdr:colOff>1440</xdr:colOff>
      <xdr:row>23</xdr:row>
      <xdr:rowOff>114120</xdr:rowOff>
    </xdr:to>
    <xdr:sp>
      <xdr:nvSpPr>
        <xdr:cNvPr id="2" name="テキスト 3"/>
        <xdr:cNvSpPr/>
      </xdr:nvSpPr>
      <xdr:spPr>
        <a:xfrm>
          <a:off x="0" y="405936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新設住宅着工戸数（１２月）は、総戸数１，５７１戸で、持家は前年を上回ったが、貸家、給与住宅、分譲住宅が下回ったため、前年同月比１１．５％減となった。</a:t>
          </a:r>
          <a:endParaRPr b="0" lang="en-US" sz="1100" spc="-1" strike="noStrike">
            <a:latin typeface="Times New Roman"/>
          </a:endParaRPr>
        </a:p>
        <a:p>
          <a:r>
            <a:rPr b="0" lang="zh-CN" sz="1200" spc="-1" strike="noStrike">
              <a:latin typeface="Times New Roman"/>
            </a:rPr>
            <a:t>　公共工事着工金額（１２月）は、国の機関、地方の機関とも前年を上回り、全体では前年同月比で３８．４％増となった。</a:t>
          </a:r>
          <a:endParaRPr b="0" lang="en-US" sz="1200" spc="-1" strike="noStrike">
            <a:latin typeface="Times New Roman"/>
          </a:endParaRPr>
        </a:p>
      </xdr:txBody>
    </xdr:sp>
    <xdr:clientData/>
  </xdr:twoCellAnchor>
  <xdr:twoCellAnchor editAs="oneCell">
    <xdr:from>
      <xdr:col>0</xdr:col>
      <xdr:colOff>0</xdr:colOff>
      <xdr:row>25</xdr:row>
      <xdr:rowOff>9360</xdr:rowOff>
    </xdr:from>
    <xdr:to>
      <xdr:col>1</xdr:col>
      <xdr:colOff>1440</xdr:colOff>
      <xdr:row>26</xdr:row>
      <xdr:rowOff>217080</xdr:rowOff>
    </xdr:to>
    <xdr:sp>
      <xdr:nvSpPr>
        <xdr:cNvPr id="3" name="テキスト 4"/>
        <xdr:cNvSpPr/>
      </xdr:nvSpPr>
      <xdr:spPr>
        <a:xfrm>
          <a:off x="0" y="504252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1</xdr:row>
      <xdr:rowOff>9360</xdr:rowOff>
    </xdr:from>
    <xdr:to>
      <xdr:col>1</xdr:col>
      <xdr:colOff>1440</xdr:colOff>
      <xdr:row>32</xdr:row>
      <xdr:rowOff>217080</xdr:rowOff>
    </xdr:to>
    <xdr:sp>
      <xdr:nvSpPr>
        <xdr:cNvPr id="4" name="テキスト 5"/>
        <xdr:cNvSpPr/>
      </xdr:nvSpPr>
      <xdr:spPr>
        <a:xfrm>
          <a:off x="0" y="624240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5</xdr:row>
      <xdr:rowOff>9360</xdr:rowOff>
    </xdr:from>
    <xdr:to>
      <xdr:col>1</xdr:col>
      <xdr:colOff>1440</xdr:colOff>
      <xdr:row>36</xdr:row>
      <xdr:rowOff>217080</xdr:rowOff>
    </xdr:to>
    <xdr:sp>
      <xdr:nvSpPr>
        <xdr:cNvPr id="5" name="テキスト 6"/>
        <xdr:cNvSpPr/>
      </xdr:nvSpPr>
      <xdr:spPr>
        <a:xfrm>
          <a:off x="0" y="700848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0</xdr:row>
      <xdr:rowOff>9360</xdr:rowOff>
    </xdr:from>
    <xdr:to>
      <xdr:col>1</xdr:col>
      <xdr:colOff>1440</xdr:colOff>
      <xdr:row>41</xdr:row>
      <xdr:rowOff>217440</xdr:rowOff>
    </xdr:to>
    <xdr:sp>
      <xdr:nvSpPr>
        <xdr:cNvPr id="6" name="テキスト 7"/>
        <xdr:cNvSpPr/>
      </xdr:nvSpPr>
      <xdr:spPr>
        <a:xfrm>
          <a:off x="0" y="799128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25</xdr:row>
      <xdr:rowOff>9360</xdr:rowOff>
    </xdr:from>
    <xdr:to>
      <xdr:col>1</xdr:col>
      <xdr:colOff>1440</xdr:colOff>
      <xdr:row>29</xdr:row>
      <xdr:rowOff>114120</xdr:rowOff>
    </xdr:to>
    <xdr:sp>
      <xdr:nvSpPr>
        <xdr:cNvPr id="7" name="テキスト 8"/>
        <xdr:cNvSpPr/>
      </xdr:nvSpPr>
      <xdr:spPr>
        <a:xfrm>
          <a:off x="0" y="5042520"/>
          <a:ext cx="5275080" cy="9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鉱工業生産指数（１２月）、鉱工業出荷指数（１２月）とも、主力の電気機械が８か月連続で前年割れするなど全般に低調で、全体では生産指数が前年同月比１０．２％、出荷指数が同じく１２．２％それぞれ低下した。</a:t>
          </a:r>
          <a:endParaRPr b="0" lang="en-US" sz="1100" spc="-1" strike="noStrike">
            <a:latin typeface="Times New Roman"/>
          </a:endParaRPr>
        </a:p>
        <a:p>
          <a:r>
            <a:rPr b="0" lang="zh-CN" sz="1200" spc="-1" strike="noStrike">
              <a:latin typeface="Times New Roman"/>
            </a:rPr>
            <a:t>　また、投資財生産指数（１２月）は、建設財は前年を上回ったものの、資本財が下回り、前年同月比で１９．８％低下した。</a:t>
          </a:r>
          <a:endParaRPr b="0" lang="en-US" sz="1200" spc="-1" strike="noStrike">
            <a:latin typeface="Times New Roman"/>
          </a:endParaRPr>
        </a:p>
        <a:p>
          <a:r>
            <a:rPr b="0" lang="zh-CN" sz="1200" spc="-1" strike="noStrike">
              <a:latin typeface="Times New Roman"/>
            </a:rPr>
            <a:t>　鉱工業在庫指数（１２月）は、前年同月比で１０．０％低下した。</a:t>
          </a:r>
          <a:endParaRPr b="0" lang="en-US" sz="1200" spc="-1" strike="noStrike">
            <a:latin typeface="Times New Roman"/>
          </a:endParaRPr>
        </a:p>
      </xdr:txBody>
    </xdr:sp>
    <xdr:clientData/>
  </xdr:twoCellAnchor>
  <xdr:twoCellAnchor editAs="oneCell">
    <xdr:from>
      <xdr:col>0</xdr:col>
      <xdr:colOff>0</xdr:colOff>
      <xdr:row>31</xdr:row>
      <xdr:rowOff>9360</xdr:rowOff>
    </xdr:from>
    <xdr:to>
      <xdr:col>1</xdr:col>
      <xdr:colOff>1440</xdr:colOff>
      <xdr:row>33</xdr:row>
      <xdr:rowOff>114120</xdr:rowOff>
    </xdr:to>
    <xdr:sp>
      <xdr:nvSpPr>
        <xdr:cNvPr id="8" name="テキスト 9"/>
        <xdr:cNvSpPr/>
      </xdr:nvSpPr>
      <xdr:spPr>
        <a:xfrm>
          <a:off x="0" y="6242400"/>
          <a:ext cx="5275080" cy="5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有効求人倍率（１２月）は、０．４９倍となり、前月を０．０１ポイント下回った。</a:t>
          </a:r>
          <a:endParaRPr b="0" lang="en-US" sz="1100" spc="-1" strike="noStrike">
            <a:latin typeface="Times New Roman"/>
          </a:endParaRPr>
        </a:p>
        <a:p>
          <a:r>
            <a:rPr b="0" lang="zh-CN" sz="1200" spc="-1" strike="noStrike">
              <a:latin typeface="Times New Roman"/>
            </a:rPr>
            <a:t>　所定外労働時間指数（１２月）は、８５．６（平成７年＝</a:t>
          </a:r>
          <a:r>
            <a:rPr b="0" lang="en-US" sz="1200" spc="-1" strike="noStrike">
              <a:latin typeface="Times New Roman"/>
            </a:rPr>
            <a:t>100</a:t>
          </a:r>
          <a:r>
            <a:rPr b="0" lang="zh-CN" sz="1200" spc="-1" strike="noStrike">
              <a:latin typeface="Times New Roman"/>
            </a:rPr>
            <a:t>）で前年同月比１２．０％の低下した。</a:t>
          </a:r>
          <a:endParaRPr b="0" lang="en-US" sz="1200" spc="-1" strike="noStrike">
            <a:latin typeface="Times New Roman"/>
          </a:endParaRPr>
        </a:p>
      </xdr:txBody>
    </xdr:sp>
    <xdr:clientData/>
  </xdr:twoCellAnchor>
  <xdr:twoCellAnchor editAs="oneCell">
    <xdr:from>
      <xdr:col>0</xdr:col>
      <xdr:colOff>0</xdr:colOff>
      <xdr:row>35</xdr:row>
      <xdr:rowOff>9360</xdr:rowOff>
    </xdr:from>
    <xdr:to>
      <xdr:col>1</xdr:col>
      <xdr:colOff>1440</xdr:colOff>
      <xdr:row>38</xdr:row>
      <xdr:rowOff>114480</xdr:rowOff>
    </xdr:to>
    <xdr:sp>
      <xdr:nvSpPr>
        <xdr:cNvPr id="9" name="テキスト 10"/>
        <xdr:cNvSpPr/>
      </xdr:nvSpPr>
      <xdr:spPr>
        <a:xfrm>
          <a:off x="0" y="700848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消費者物価指数（１２月）は、１０４．２（平成７年＝</a:t>
          </a:r>
          <a:r>
            <a:rPr b="0" lang="en-US" sz="1100" spc="-1" strike="noStrike">
              <a:latin typeface="細明朝体"/>
            </a:rPr>
            <a:t>100</a:t>
          </a:r>
          <a:r>
            <a:rPr b="0" lang="zh-CN" sz="1100" spc="-1" strike="noStrike">
              <a:latin typeface="細明朝体"/>
            </a:rPr>
            <a:t>）となり、前年同月比で１．３％上昇した。</a:t>
          </a:r>
          <a:endParaRPr b="0" lang="en-US" sz="1100" spc="-1" strike="noStrike">
            <a:latin typeface="Times New Roman"/>
          </a:endParaRPr>
        </a:p>
        <a:p>
          <a:r>
            <a:rPr b="0" lang="zh-CN" sz="1200" spc="-1" strike="noStrike">
              <a:latin typeface="Times New Roman"/>
            </a:rPr>
            <a:t>　卸売物価指数（全国、１月）は、９６．３（平成７年＝</a:t>
          </a:r>
          <a:r>
            <a:rPr b="0" lang="en-US" sz="1200" spc="-1" strike="noStrike">
              <a:latin typeface="Times New Roman"/>
            </a:rPr>
            <a:t>100</a:t>
          </a:r>
          <a:r>
            <a:rPr b="0" lang="zh-CN" sz="1200" spc="-1" strike="noStrike">
              <a:latin typeface="Times New Roman"/>
            </a:rPr>
            <a:t>）となり、前年同月比で２．３％低下した。</a:t>
          </a:r>
          <a:endParaRPr b="0" lang="en-US" sz="1200" spc="-1" strike="noStrike">
            <a:latin typeface="Times New Roman"/>
          </a:endParaRPr>
        </a:p>
      </xdr:txBody>
    </xdr:sp>
    <xdr:clientData/>
  </xdr:twoCellAnchor>
  <xdr:twoCellAnchor editAs="oneCell">
    <xdr:from>
      <xdr:col>0</xdr:col>
      <xdr:colOff>0</xdr:colOff>
      <xdr:row>40</xdr:row>
      <xdr:rowOff>9360</xdr:rowOff>
    </xdr:from>
    <xdr:to>
      <xdr:col>1</xdr:col>
      <xdr:colOff>1440</xdr:colOff>
      <xdr:row>43</xdr:row>
      <xdr:rowOff>152280</xdr:rowOff>
    </xdr:to>
    <xdr:sp>
      <xdr:nvSpPr>
        <xdr:cNvPr id="10" name="テキスト 11"/>
        <xdr:cNvSpPr/>
      </xdr:nvSpPr>
      <xdr:spPr>
        <a:xfrm>
          <a:off x="0" y="7991280"/>
          <a:ext cx="5275080" cy="79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企業倒産（１月）は、件数が１９件で前年同月比２９．６％の減、また、負債総額は２９億６千５百万円で、前年同月比３６．１％の減となった。</a:t>
          </a:r>
          <a:endParaRPr b="0" lang="en-US" sz="1100" spc="-1" strike="noStrike">
            <a:latin typeface="Times New Roman"/>
          </a:endParaRPr>
        </a:p>
        <a:p>
          <a:r>
            <a:rPr b="0" lang="zh-CN" sz="1200" spc="-1" strike="noStrike">
              <a:latin typeface="Times New Roman"/>
            </a:rPr>
            <a:t>　金融機関の預貸残高（１２月）は、預金が前年同月比１．６％の増、貸出は同じく０．４％の減となった。</a:t>
          </a:r>
          <a:endParaRPr b="0" lang="en-US" sz="1200" spc="-1" strike="noStrike">
            <a:latin typeface="Times New Roman"/>
          </a:endParaRPr>
        </a:p>
        <a:p>
          <a:r>
            <a:rPr b="0" lang="zh-CN" sz="1200" spc="-1" strike="noStrike">
              <a:latin typeface="Times New Roman"/>
            </a:rPr>
            <a:t>　地銀の貸出約定平均金利（１２月）は、２．７１２％となり前月を下回っ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80</xdr:colOff>
      <xdr:row>22</xdr:row>
      <xdr:rowOff>162000</xdr:rowOff>
    </xdr:to>
    <xdr:sp>
      <xdr:nvSpPr>
        <xdr:cNvPr id="11" name="テキスト 1"/>
        <xdr:cNvSpPr/>
      </xdr:nvSpPr>
      <xdr:spPr>
        <a:xfrm>
          <a:off x="0" y="628560"/>
          <a:ext cx="5317920" cy="341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我が国経済の最近の動向をみると、個人消費は、全体としては低調である。消費者マインドには下げ止まりの兆しもみられるものの、ボーナスをはじめとして収入が減少しているからである。住宅建設は、低水準が続いている。ただし、販売や受注が一部で回復してきたことを背景に、持ち直しの兆しがみられる。設備投資は、大幅に減少している。中小企業の減少が著しく、大企業も製造業を中心に減少傾向にある。公共投資は、着工の動きはこのところやや鈍くなっているが、上半期への前倒しが過去最高のペースで行われたこともあり、事業の実施が進んでいる。</a:t>
          </a:r>
          <a:endParaRPr b="0" lang="en-US" sz="1100" spc="-1" strike="noStrike">
            <a:latin typeface="Times New Roman"/>
          </a:endParaRPr>
        </a:p>
        <a:p>
          <a:r>
            <a:rPr b="0" lang="zh-CN" sz="1200" spc="-1" strike="noStrike">
              <a:latin typeface="Times New Roman"/>
            </a:rPr>
            <a:t>　輸出は、このところやや減少している。</a:t>
          </a:r>
          <a:endParaRPr b="0" lang="en-US" sz="1200" spc="-1" strike="noStrike">
            <a:latin typeface="Times New Roman"/>
          </a:endParaRPr>
        </a:p>
        <a:p>
          <a:r>
            <a:rPr b="0" lang="zh-CN" sz="1200" spc="-1" strike="noStrike">
              <a:latin typeface="Times New Roman"/>
            </a:rPr>
            <a:t>　生産は、減少傾向が緩やかになってきたが、最終需要が低調なために、低い水準にある。在庫は前年を下回る水準にまで減少してきた。しかし、在庫率が依然高水準であり過剰感は強い。</a:t>
          </a:r>
          <a:endParaRPr b="0" lang="en-US" sz="1200" spc="-1" strike="noStrike">
            <a:latin typeface="Times New Roman"/>
          </a:endParaRPr>
        </a:p>
        <a:p>
          <a:r>
            <a:rPr b="0" lang="zh-CN" sz="1200" spc="-1" strike="noStrike">
              <a:latin typeface="Times New Roman"/>
            </a:rPr>
            <a:t>　雇用情勢は、依然として厳しい。雇用者数は下げ止まりの兆しがあるものの、完全失業率は高水準で推移している。</a:t>
          </a:r>
          <a:endParaRPr b="0" lang="en-US" sz="1200" spc="-1" strike="noStrike">
            <a:latin typeface="Times New Roman"/>
          </a:endParaRPr>
        </a:p>
        <a:p>
          <a:r>
            <a:rPr b="0" lang="zh-CN" sz="1200" spc="-1" strike="noStrike">
              <a:latin typeface="Times New Roman"/>
            </a:rPr>
            <a:t>　また、民間金融機関の貸出が低調なことから、企業は貸出態度に対する懸念を持っている。こうした中、国債需給の悪化懸念を背景に、長期金利が上昇した。</a:t>
          </a:r>
          <a:endParaRPr b="0" lang="en-US" sz="1200" spc="-1" strike="noStrike">
            <a:latin typeface="Times New Roman"/>
          </a:endParaRPr>
        </a:p>
        <a:p>
          <a:r>
            <a:rPr b="0" lang="zh-CN" sz="1200" spc="-1" strike="noStrike">
              <a:latin typeface="Times New Roman"/>
            </a:rPr>
            <a:t>　以上のように、景気は低迷状態が長引き、極めて厳しい状況にあるものの、一層の悪化を示す動きと幾分かの改善を示す動きとが入り混じり、変化の胎動も感じられる。</a:t>
          </a:r>
          <a:endParaRPr b="0" lang="en-US" sz="1200" spc="-1" strike="noStrike">
            <a:latin typeface="Times New Roman"/>
          </a:endParaRPr>
        </a:p>
        <a:p>
          <a:r>
            <a:rPr b="0" lang="zh-CN" sz="1200" spc="-1" strike="noStrike">
              <a:latin typeface="Times New Roman"/>
            </a:rPr>
            <a:t>　このような厳しい経済状況の下、政府は、緊急経済対策を始めとする諸施策を強力に推進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80</xdr:colOff>
      <xdr:row>8</xdr:row>
      <xdr:rowOff>181080</xdr:rowOff>
    </xdr:to>
    <xdr:sp>
      <xdr:nvSpPr>
        <xdr:cNvPr id="12" name="テキスト 1"/>
        <xdr:cNvSpPr/>
      </xdr:nvSpPr>
      <xdr:spPr>
        <a:xfrm>
          <a:off x="0" y="637920"/>
          <a:ext cx="5274720" cy="107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a:t>
          </a:r>
          <a:r>
            <a:rPr b="0" lang="zh-CN" sz="1200" spc="-1" strike="noStrike">
              <a:latin typeface="Osaka"/>
            </a:rPr>
            <a:t>県内景気は、公共投資の発注進捗や住宅投資意欲の一部顕在化などこのところ一部に後退テンポを和らげる動きがみられるが、一方で一進一退を続けている個人消費が再び弱含み商状となっているほか、企業の設備投資も依然低調など民需の弱さに変わりなく、輸出関連受注も欧米向けは概ね好調ながらアジア向け他が引き続き停滞している。こうした状況下、企業の大幅な減産調整と雇用情勢の悪化傾向が続いてい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B18" activeCellId="0" sqref="B18"/>
    </sheetView>
  </sheetViews>
  <sheetFormatPr defaultColWidth="10.99609375" defaultRowHeight="14.25" zeroHeight="false" outlineLevelRow="0" outlineLevelCol="0"/>
  <cols>
    <col collapsed="false" customWidth="true" hidden="false" outlineLevel="0" max="1" min="1" style="1" width="60.62"/>
    <col collapsed="false" customWidth="true" hidden="false" outlineLevel="0" max="3" min="2" style="1" width="15.62"/>
    <col collapsed="false" customWidth="true" hidden="false" outlineLevel="0" max="4" min="4" style="1" width="15.24"/>
    <col collapsed="false" customWidth="false" hidden="false" outlineLevel="0" max="257" min="5" style="1" width="10.99"/>
  </cols>
  <sheetData>
    <row r="1" customFormat="false" ht="21" hidden="false" customHeight="false" outlineLevel="0" collapsed="false">
      <c r="A1" s="2" t="s">
        <v>0</v>
      </c>
    </row>
    <row r="2" customFormat="false" ht="14.25" hidden="false" customHeight="false" outlineLevel="0" collapsed="false">
      <c r="A2" s="3" t="s">
        <v>1</v>
      </c>
    </row>
    <row r="3" customFormat="false" ht="12" hidden="false" customHeight="true" outlineLevel="0" collapsed="false">
      <c r="A3" s="4"/>
      <c r="B3" s="5"/>
      <c r="C3" s="5"/>
      <c r="D3" s="5"/>
      <c r="E3" s="5"/>
      <c r="F3" s="5"/>
      <c r="G3" s="5"/>
      <c r="H3" s="5"/>
    </row>
    <row r="4" customFormat="false" ht="14.25" hidden="false" customHeight="false" outlineLevel="0" collapsed="false">
      <c r="A4" s="6" t="s">
        <v>2</v>
      </c>
      <c r="B4" s="5"/>
      <c r="C4" s="5"/>
      <c r="D4" s="5"/>
      <c r="E4" s="5"/>
      <c r="F4" s="5"/>
      <c r="G4" s="5"/>
      <c r="H4" s="5"/>
    </row>
    <row r="5" customFormat="false" ht="17.1" hidden="false" customHeight="true" outlineLevel="0" collapsed="false">
      <c r="A5" s="7"/>
      <c r="B5" s="5"/>
      <c r="C5" s="5"/>
      <c r="D5" s="5"/>
      <c r="E5" s="5"/>
      <c r="F5" s="5"/>
      <c r="G5" s="5"/>
      <c r="H5" s="5"/>
    </row>
    <row r="6" customFormat="false" ht="17.1" hidden="false" customHeight="true" outlineLevel="0" collapsed="false">
      <c r="A6" s="7"/>
      <c r="B6" s="5"/>
      <c r="C6" s="5"/>
      <c r="D6" s="5"/>
      <c r="E6" s="5"/>
      <c r="F6" s="5"/>
      <c r="G6" s="5"/>
      <c r="H6" s="5"/>
    </row>
    <row r="7" customFormat="false" ht="17.1" hidden="false" customHeight="true" outlineLevel="0" collapsed="false">
      <c r="A7" s="8"/>
      <c r="B7" s="5"/>
      <c r="C7" s="5"/>
      <c r="D7" s="5"/>
      <c r="E7" s="5"/>
      <c r="F7" s="5"/>
      <c r="G7" s="5"/>
      <c r="H7" s="5"/>
    </row>
    <row r="8" customFormat="false" ht="17.1" hidden="false" customHeight="true" outlineLevel="0" collapsed="false">
      <c r="A8" s="7"/>
      <c r="B8" s="5"/>
      <c r="C8" s="5"/>
      <c r="D8" s="5"/>
      <c r="E8" s="5"/>
      <c r="F8" s="5"/>
      <c r="G8" s="5"/>
      <c r="H8" s="5"/>
    </row>
    <row r="9" customFormat="false" ht="17.1" hidden="false" customHeight="true" outlineLevel="0" collapsed="false">
      <c r="A9" s="7"/>
      <c r="B9" s="5"/>
      <c r="C9" s="5"/>
      <c r="D9" s="5"/>
      <c r="E9" s="5"/>
      <c r="F9" s="5"/>
      <c r="G9" s="5"/>
      <c r="H9" s="5"/>
    </row>
    <row r="10" customFormat="false" ht="17.1" hidden="false" customHeight="true" outlineLevel="0" collapsed="false">
      <c r="A10" s="7"/>
      <c r="B10" s="5"/>
      <c r="C10" s="5"/>
      <c r="D10" s="5"/>
      <c r="E10" s="5"/>
      <c r="F10" s="5"/>
      <c r="G10" s="5"/>
      <c r="H10" s="5"/>
    </row>
    <row r="11" customFormat="false" ht="17.1" hidden="false" customHeight="true" outlineLevel="0" collapsed="false">
      <c r="A11" s="7"/>
      <c r="B11" s="5"/>
      <c r="C11" s="5"/>
      <c r="D11" s="5"/>
      <c r="E11" s="5"/>
      <c r="F11" s="5"/>
      <c r="G11" s="5"/>
      <c r="H11" s="5"/>
    </row>
    <row r="12" customFormat="false" ht="17.1" hidden="false" customHeight="true" outlineLevel="0" collapsed="false">
      <c r="A12" s="7"/>
      <c r="B12" s="5"/>
      <c r="C12" s="5"/>
      <c r="D12" s="5"/>
      <c r="E12" s="5"/>
      <c r="F12" s="5"/>
      <c r="G12" s="5"/>
      <c r="H12" s="5"/>
    </row>
    <row r="13" customFormat="false" ht="9" hidden="false" customHeight="true" outlineLevel="0" collapsed="false">
      <c r="A13" s="7"/>
      <c r="B13" s="5"/>
      <c r="C13" s="5"/>
      <c r="D13" s="5"/>
      <c r="E13" s="5"/>
      <c r="F13" s="5"/>
      <c r="G13" s="5"/>
      <c r="H13" s="5"/>
    </row>
    <row r="14" customFormat="false" ht="17.1" hidden="false" customHeight="true" outlineLevel="0" collapsed="false">
      <c r="A14" s="9" t="s">
        <v>3</v>
      </c>
    </row>
    <row r="15" customFormat="false" ht="17.1" hidden="false" customHeight="true" outlineLevel="0" collapsed="false">
      <c r="A15" s="7"/>
      <c r="B15" s="5"/>
      <c r="C15" s="5"/>
      <c r="D15" s="5"/>
      <c r="E15" s="5"/>
      <c r="F15" s="5"/>
      <c r="G15" s="5"/>
      <c r="H15" s="5"/>
    </row>
    <row r="16" customFormat="false" ht="17.1" hidden="false" customHeight="true" outlineLevel="0" collapsed="false">
      <c r="A16" s="7"/>
      <c r="B16" s="5"/>
      <c r="C16" s="5"/>
      <c r="D16" s="5"/>
      <c r="E16" s="5"/>
      <c r="F16" s="5"/>
      <c r="G16" s="5"/>
      <c r="H16" s="5"/>
    </row>
    <row r="17" customFormat="false" ht="17.1" hidden="false" customHeight="true" outlineLevel="0" collapsed="false">
      <c r="A17" s="7"/>
      <c r="B17" s="5"/>
      <c r="C17" s="5"/>
      <c r="D17" s="5"/>
      <c r="E17" s="5"/>
      <c r="F17" s="5"/>
      <c r="G17" s="5"/>
      <c r="H17" s="5"/>
    </row>
    <row r="18" customFormat="false" ht="17.1" hidden="false" customHeight="true" outlineLevel="0" collapsed="false">
      <c r="A18" s="7"/>
      <c r="B18" s="5"/>
      <c r="C18" s="5"/>
      <c r="D18" s="5"/>
      <c r="E18" s="5"/>
      <c r="F18" s="5"/>
      <c r="G18" s="5"/>
      <c r="H18" s="5"/>
    </row>
    <row r="19" customFormat="false" ht="9" hidden="false" customHeight="true" outlineLevel="0" collapsed="false">
      <c r="A19" s="7"/>
      <c r="B19" s="5"/>
      <c r="C19" s="5"/>
      <c r="D19" s="5"/>
      <c r="E19" s="5"/>
      <c r="F19" s="5"/>
      <c r="G19" s="5"/>
      <c r="H19" s="5"/>
    </row>
    <row r="20" customFormat="false" ht="17.1" hidden="false" customHeight="true" outlineLevel="0" collapsed="false">
      <c r="A20" s="9" t="s">
        <v>4</v>
      </c>
    </row>
    <row r="21" customFormat="false" ht="17.1" hidden="false" customHeight="true" outlineLevel="0" collapsed="false">
      <c r="A21" s="7"/>
      <c r="B21" s="5"/>
      <c r="C21" s="5"/>
      <c r="D21" s="5"/>
      <c r="E21" s="5"/>
      <c r="F21" s="5"/>
      <c r="G21" s="5"/>
      <c r="H21" s="5"/>
    </row>
    <row r="22" customFormat="false" ht="17.1" hidden="false" customHeight="true" outlineLevel="0" collapsed="false">
      <c r="A22" s="7"/>
      <c r="B22" s="5"/>
      <c r="C22" s="5"/>
      <c r="D22" s="5"/>
      <c r="E22" s="5"/>
      <c r="F22" s="5"/>
      <c r="G22" s="5"/>
      <c r="H22" s="5"/>
    </row>
    <row r="23" customFormat="false" ht="17.1" hidden="false" customHeight="true" outlineLevel="0" collapsed="false">
      <c r="A23" s="7"/>
      <c r="B23" s="5"/>
      <c r="C23" s="5"/>
      <c r="D23" s="5"/>
      <c r="E23" s="5"/>
      <c r="F23" s="5"/>
      <c r="G23" s="5"/>
      <c r="H23" s="5"/>
    </row>
    <row r="24" customFormat="false" ht="9" hidden="false" customHeight="true" outlineLevel="0" collapsed="false">
      <c r="A24" s="7"/>
      <c r="B24" s="5"/>
      <c r="C24" s="5"/>
      <c r="D24" s="5"/>
      <c r="E24" s="5"/>
      <c r="F24" s="5"/>
      <c r="G24" s="5"/>
      <c r="H24" s="5"/>
    </row>
    <row r="25" customFormat="false" ht="17.1" hidden="false" customHeight="true" outlineLevel="0" collapsed="false">
      <c r="A25" s="9" t="s">
        <v>5</v>
      </c>
    </row>
    <row r="26" customFormat="false" ht="17.1" hidden="false" customHeight="true" outlineLevel="0" collapsed="false">
      <c r="A26" s="8"/>
      <c r="B26" s="5"/>
      <c r="C26" s="5"/>
      <c r="D26" s="5"/>
      <c r="E26" s="5"/>
      <c r="F26" s="5"/>
      <c r="G26" s="5"/>
      <c r="H26" s="5"/>
    </row>
    <row r="27" customFormat="false" ht="17.1" hidden="false" customHeight="true" outlineLevel="0" collapsed="false">
      <c r="A27" s="7"/>
      <c r="B27" s="5"/>
      <c r="C27" s="5"/>
      <c r="D27" s="5"/>
      <c r="E27" s="5"/>
      <c r="F27" s="5"/>
      <c r="G27" s="5"/>
      <c r="H27" s="5"/>
    </row>
    <row r="28" customFormat="false" ht="17.1" hidden="false" customHeight="true" outlineLevel="0" collapsed="false">
      <c r="A28" s="7"/>
      <c r="B28" s="5"/>
      <c r="C28" s="5"/>
      <c r="D28" s="5"/>
      <c r="E28" s="5"/>
      <c r="F28" s="5"/>
      <c r="G28" s="5"/>
      <c r="H28" s="5"/>
    </row>
    <row r="29" customFormat="false" ht="17.1" hidden="false" customHeight="true" outlineLevel="0" collapsed="false">
      <c r="A29" s="7"/>
      <c r="B29" s="5"/>
      <c r="C29" s="5"/>
      <c r="D29" s="5"/>
      <c r="E29" s="5"/>
      <c r="F29" s="5"/>
      <c r="G29" s="5"/>
      <c r="H29" s="5"/>
    </row>
    <row r="30" customFormat="false" ht="9" hidden="false" customHeight="true" outlineLevel="0" collapsed="false">
      <c r="A30" s="7"/>
      <c r="B30" s="5"/>
      <c r="C30" s="5"/>
      <c r="D30" s="5"/>
      <c r="E30" s="5"/>
      <c r="F30" s="5"/>
      <c r="G30" s="5"/>
      <c r="H30" s="5"/>
    </row>
    <row r="31" customFormat="false" ht="17.1" hidden="false" customHeight="true" outlineLevel="0" collapsed="false">
      <c r="A31" s="10" t="s">
        <v>6</v>
      </c>
    </row>
    <row r="32" customFormat="false" ht="17.1" hidden="false" customHeight="true" outlineLevel="0" collapsed="false">
      <c r="A32" s="7"/>
      <c r="B32" s="5"/>
      <c r="C32" s="5"/>
      <c r="D32" s="5"/>
      <c r="E32" s="5"/>
      <c r="F32" s="5"/>
      <c r="G32" s="5"/>
      <c r="H32" s="5"/>
    </row>
    <row r="33" customFormat="false" ht="17.1" hidden="false" customHeight="true" outlineLevel="0" collapsed="false">
      <c r="A33" s="7"/>
      <c r="B33" s="5"/>
      <c r="C33" s="5"/>
      <c r="D33" s="5"/>
      <c r="E33" s="5"/>
      <c r="F33" s="5"/>
      <c r="G33" s="5"/>
      <c r="H33" s="5"/>
    </row>
    <row r="34" customFormat="false" ht="9" hidden="false" customHeight="true" outlineLevel="0" collapsed="false">
      <c r="A34" s="7"/>
      <c r="B34" s="5"/>
      <c r="C34" s="5"/>
      <c r="D34" s="5"/>
      <c r="E34" s="5"/>
      <c r="F34" s="5"/>
      <c r="G34" s="5"/>
      <c r="H34" s="5"/>
    </row>
    <row r="35" customFormat="false" ht="17.1" hidden="false" customHeight="true" outlineLevel="0" collapsed="false">
      <c r="A35" s="9" t="s">
        <v>7</v>
      </c>
    </row>
    <row r="36" customFormat="false" ht="17.1" hidden="false" customHeight="true" outlineLevel="0" collapsed="false">
      <c r="A36" s="7"/>
      <c r="B36" s="5"/>
      <c r="C36" s="5"/>
      <c r="D36" s="5"/>
      <c r="E36" s="5"/>
      <c r="F36" s="5"/>
      <c r="G36" s="5"/>
      <c r="H36" s="5"/>
    </row>
    <row r="37" customFormat="false" ht="17.1" hidden="false" customHeight="true" outlineLevel="0" collapsed="false">
      <c r="A37" s="11"/>
      <c r="B37" s="5"/>
      <c r="C37" s="5"/>
      <c r="D37" s="5"/>
      <c r="E37" s="5"/>
      <c r="F37" s="5"/>
      <c r="G37" s="5"/>
      <c r="H37" s="5"/>
    </row>
    <row r="38" customFormat="false" ht="17.1" hidden="false" customHeight="true" outlineLevel="0" collapsed="false">
      <c r="A38" s="11"/>
      <c r="B38" s="5"/>
      <c r="C38" s="5"/>
      <c r="D38" s="5"/>
      <c r="E38" s="5"/>
      <c r="F38" s="5"/>
      <c r="G38" s="5"/>
      <c r="H38" s="5"/>
    </row>
    <row r="39" customFormat="false" ht="9" hidden="false" customHeight="true" outlineLevel="0" collapsed="false">
      <c r="A39" s="11"/>
      <c r="B39" s="5"/>
      <c r="C39" s="5"/>
      <c r="D39" s="5"/>
      <c r="E39" s="5"/>
      <c r="F39" s="5"/>
      <c r="G39" s="5"/>
      <c r="H39" s="5"/>
    </row>
    <row r="40" customFormat="false" ht="17.1" hidden="false" customHeight="true" outlineLevel="0" collapsed="false">
      <c r="A40" s="10" t="s">
        <v>8</v>
      </c>
    </row>
    <row r="41" customFormat="false" ht="17.1" hidden="false" customHeight="true" outlineLevel="0" collapsed="false">
      <c r="A41" s="7"/>
      <c r="B41" s="5"/>
      <c r="C41" s="5"/>
      <c r="D41" s="5"/>
      <c r="E41" s="5"/>
      <c r="F41" s="5"/>
      <c r="G41" s="5"/>
      <c r="H41" s="5"/>
    </row>
    <row r="42" customFormat="false" ht="17.1" hidden="false" customHeight="true" outlineLevel="0" collapsed="false">
      <c r="A42" s="7"/>
      <c r="B42" s="5"/>
      <c r="C42" s="5"/>
      <c r="D42" s="5"/>
      <c r="E42" s="5"/>
      <c r="F42" s="5"/>
      <c r="G42" s="5"/>
      <c r="H42" s="5"/>
    </row>
    <row r="43" customFormat="false" ht="17.1" hidden="false" customHeight="true" outlineLevel="0" collapsed="false">
      <c r="A43" s="7"/>
      <c r="B43" s="5"/>
      <c r="C43" s="5"/>
      <c r="D43" s="5"/>
      <c r="E43" s="5"/>
      <c r="F43" s="5"/>
      <c r="G43" s="5"/>
      <c r="H43" s="5"/>
    </row>
    <row r="44" customFormat="false" ht="12" hidden="false" customHeight="true" outlineLevel="0" collapsed="false">
      <c r="A44" s="4"/>
    </row>
    <row r="45" customFormat="false" ht="22.7" hidden="false" customHeight="true" outlineLevel="0" collapsed="false"/>
    <row r="46" customFormat="false" ht="12" hidden="false" customHeight="true" outlineLevel="0" collapsed="false"/>
  </sheetData>
  <printOptions headings="false" gridLines="false" gridLinesSet="true" horizontalCentered="true" verticalCentered="false"/>
  <pageMargins left="0.7875" right="0.7875" top="0.669444444444445"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7" topLeftCell="B33" activePane="bottomRight" state="frozen"/>
      <selection pane="topLeft" activeCell="A1" activeCellId="0" sqref="A1"/>
      <selection pane="topRight" activeCell="B1" activeCellId="0" sqref="B1"/>
      <selection pane="bottomLeft" activeCell="A33" activeCellId="0" sqref="A33"/>
      <selection pane="bottomRight" activeCell="G44" activeCellId="0" sqref="G44"/>
    </sheetView>
  </sheetViews>
  <sheetFormatPr defaultColWidth="10.62109375" defaultRowHeight="11.25" zeroHeight="false" outlineLevelRow="0" outlineLevelCol="0"/>
  <cols>
    <col collapsed="false" customWidth="true" hidden="false" outlineLevel="0" max="1" min="1" style="12" width="4.62"/>
    <col collapsed="false" customWidth="true" hidden="false" outlineLevel="0" max="5" min="2" style="12" width="6.75"/>
    <col collapsed="false" customWidth="true" hidden="false" outlineLevel="0" max="6" min="6" style="13" width="6.75"/>
    <col collapsed="false" customWidth="true" hidden="false" outlineLevel="0" max="33" min="7" style="12" width="6.75"/>
    <col collapsed="false" customWidth="true" hidden="false" outlineLevel="0" max="34" min="34" style="13" width="6.75"/>
    <col collapsed="false" customWidth="true" hidden="false" outlineLevel="0" max="35" min="35" style="12" width="6.75"/>
    <col collapsed="false" customWidth="true" hidden="false" outlineLevel="0" max="36" min="36" style="13" width="6.75"/>
    <col collapsed="false" customWidth="true" hidden="false" outlineLevel="0" max="55" min="37" style="12" width="6.75"/>
    <col collapsed="false" customWidth="true" hidden="false" outlineLevel="0" max="56" min="56" style="13" width="6.75"/>
    <col collapsed="false" customWidth="true" hidden="false" outlineLevel="0" max="71" min="57" style="12" width="6.75"/>
    <col collapsed="false" customWidth="true" hidden="false" outlineLevel="0" max="72" min="72" style="14" width="6.75"/>
    <col collapsed="false" customWidth="true" hidden="false" outlineLevel="0" max="73" min="73" style="13" width="6.75"/>
    <col collapsed="false" customWidth="true" hidden="false" outlineLevel="0" max="74" min="74" style="12" width="9.87"/>
    <col collapsed="false" customWidth="true" hidden="false" outlineLevel="0" max="224" min="75" style="12" width="6.12"/>
    <col collapsed="false" customWidth="true" hidden="true" outlineLevel="0" max="226" min="225" style="12" width="8.9"/>
    <col collapsed="false" customWidth="true" hidden="false" outlineLevel="0" max="247" min="227" style="12" width="6.12"/>
    <col collapsed="false" customWidth="false" hidden="false" outlineLevel="0" max="257" min="248" style="12" width="10.62"/>
  </cols>
  <sheetData>
    <row r="1" customFormat="false" ht="17.25" hidden="false" customHeight="false" outlineLevel="0" collapsed="false">
      <c r="A1" s="1"/>
      <c r="B1" s="15" t="s">
        <v>9</v>
      </c>
    </row>
    <row r="2" customFormat="false" ht="14.25" hidden="false" customHeight="false" outlineLevel="0" collapsed="false">
      <c r="A2" s="16"/>
      <c r="B2" s="17" t="s">
        <v>10</v>
      </c>
      <c r="C2" s="17"/>
      <c r="D2" s="17"/>
      <c r="E2" s="17"/>
      <c r="F2" s="18"/>
      <c r="G2" s="19"/>
      <c r="H2" s="19"/>
      <c r="I2" s="20"/>
      <c r="J2" s="21" t="s">
        <v>11</v>
      </c>
      <c r="K2" s="19"/>
      <c r="L2" s="19"/>
      <c r="M2" s="19"/>
      <c r="N2" s="19"/>
      <c r="O2" s="19"/>
      <c r="P2" s="19"/>
      <c r="Q2" s="20"/>
      <c r="R2" s="21" t="s">
        <v>12</v>
      </c>
      <c r="S2" s="19"/>
      <c r="T2" s="19"/>
      <c r="U2" s="19"/>
      <c r="V2" s="19"/>
      <c r="W2" s="19"/>
      <c r="X2" s="19"/>
      <c r="Y2" s="19"/>
      <c r="Z2" s="19"/>
      <c r="AA2" s="19"/>
      <c r="AB2" s="19"/>
      <c r="AC2" s="19"/>
      <c r="AD2" s="19"/>
      <c r="AE2" s="19"/>
      <c r="AF2" s="19"/>
      <c r="AG2" s="19"/>
      <c r="AH2" s="18"/>
      <c r="AI2" s="19"/>
      <c r="AJ2" s="18"/>
      <c r="AK2" s="20"/>
      <c r="AL2" s="22" t="s">
        <v>13</v>
      </c>
      <c r="AM2" s="19"/>
      <c r="AN2" s="19"/>
      <c r="AO2" s="19"/>
      <c r="AP2" s="23"/>
      <c r="AQ2" s="19"/>
      <c r="AR2" s="24"/>
      <c r="AS2" s="24"/>
      <c r="AT2" s="24"/>
      <c r="AU2" s="25"/>
      <c r="AV2" s="21" t="s">
        <v>14</v>
      </c>
      <c r="AW2" s="19"/>
      <c r="AX2" s="19"/>
      <c r="AY2" s="19"/>
      <c r="AZ2" s="19"/>
      <c r="BA2" s="20"/>
      <c r="BB2" s="21" t="s">
        <v>15</v>
      </c>
      <c r="BC2" s="19"/>
      <c r="BD2" s="18"/>
      <c r="BE2" s="19"/>
      <c r="BF2" s="19"/>
      <c r="BG2" s="19"/>
      <c r="BH2" s="19"/>
      <c r="BI2" s="20"/>
      <c r="BJ2" s="24"/>
      <c r="BK2" s="24"/>
      <c r="BL2" s="24"/>
      <c r="BM2" s="24"/>
      <c r="BN2" s="24"/>
      <c r="BO2" s="24"/>
      <c r="BP2" s="24"/>
      <c r="BQ2" s="24"/>
      <c r="BR2" s="24"/>
      <c r="BS2" s="24"/>
      <c r="BT2" s="26"/>
      <c r="BU2" s="27"/>
      <c r="BV2" s="28" t="s">
        <v>16</v>
      </c>
    </row>
    <row r="3" customFormat="false" ht="12" hidden="false" customHeight="true" outlineLevel="0" collapsed="false">
      <c r="A3" s="29" t="s">
        <v>17</v>
      </c>
      <c r="B3" s="21" t="s">
        <v>18</v>
      </c>
      <c r="C3" s="19"/>
      <c r="D3" s="19"/>
      <c r="E3" s="19"/>
      <c r="F3" s="30" t="s">
        <v>19</v>
      </c>
      <c r="G3" s="19"/>
      <c r="H3" s="19"/>
      <c r="I3" s="20"/>
      <c r="J3" s="21" t="s">
        <v>20</v>
      </c>
      <c r="K3" s="19"/>
      <c r="L3" s="19"/>
      <c r="M3" s="20"/>
      <c r="N3" s="21" t="s">
        <v>21</v>
      </c>
      <c r="O3" s="19"/>
      <c r="P3" s="19"/>
      <c r="Q3" s="20"/>
      <c r="R3" s="21" t="s">
        <v>22</v>
      </c>
      <c r="S3" s="19"/>
      <c r="T3" s="19"/>
      <c r="U3" s="20"/>
      <c r="V3" s="21" t="s">
        <v>23</v>
      </c>
      <c r="W3" s="19"/>
      <c r="X3" s="19"/>
      <c r="Y3" s="20"/>
      <c r="Z3" s="21" t="s">
        <v>24</v>
      </c>
      <c r="AA3" s="19"/>
      <c r="AB3" s="19"/>
      <c r="AC3" s="19"/>
      <c r="AD3" s="21" t="s">
        <v>25</v>
      </c>
      <c r="AE3" s="19"/>
      <c r="AF3" s="19"/>
      <c r="AG3" s="20"/>
      <c r="AH3" s="30" t="s">
        <v>26</v>
      </c>
      <c r="AI3" s="19"/>
      <c r="AJ3" s="18"/>
      <c r="AK3" s="20"/>
      <c r="AL3" s="31" t="s">
        <v>27</v>
      </c>
      <c r="AM3" s="32"/>
      <c r="AN3" s="21" t="s">
        <v>28</v>
      </c>
      <c r="AO3" s="19"/>
      <c r="AP3" s="19"/>
      <c r="AQ3" s="20"/>
      <c r="AR3" s="33" t="s">
        <v>29</v>
      </c>
      <c r="AS3" s="19"/>
      <c r="AT3" s="17"/>
      <c r="AU3" s="20"/>
      <c r="AV3" s="31" t="s">
        <v>30</v>
      </c>
      <c r="AW3" s="32"/>
      <c r="AX3" s="32"/>
      <c r="AY3" s="34"/>
      <c r="AZ3" s="21" t="s">
        <v>31</v>
      </c>
      <c r="BA3" s="20"/>
      <c r="BB3" s="31" t="s">
        <v>32</v>
      </c>
      <c r="BC3" s="32"/>
      <c r="BD3" s="35"/>
      <c r="BE3" s="32"/>
      <c r="BF3" s="32"/>
      <c r="BG3" s="32"/>
      <c r="BH3" s="32"/>
      <c r="BI3" s="34"/>
      <c r="BJ3" s="21" t="s">
        <v>33</v>
      </c>
      <c r="BK3" s="19"/>
      <c r="BL3" s="19"/>
      <c r="BM3" s="19"/>
      <c r="BN3" s="19"/>
      <c r="BO3" s="19"/>
      <c r="BP3" s="19"/>
      <c r="BQ3" s="19"/>
      <c r="BR3" s="21" t="s">
        <v>34</v>
      </c>
      <c r="BS3" s="20"/>
      <c r="BT3" s="36" t="s">
        <v>35</v>
      </c>
      <c r="BU3" s="37"/>
      <c r="BV3" s="38" t="s">
        <v>36</v>
      </c>
    </row>
    <row r="4" customFormat="false" ht="14.25" hidden="false" customHeight="false" outlineLevel="0" collapsed="false">
      <c r="A4" s="39"/>
      <c r="B4" s="40" t="s">
        <v>37</v>
      </c>
      <c r="C4" s="41"/>
      <c r="D4" s="42" t="s">
        <v>38</v>
      </c>
      <c r="E4" s="43"/>
      <c r="F4" s="40" t="s">
        <v>37</v>
      </c>
      <c r="G4" s="41"/>
      <c r="H4" s="42" t="s">
        <v>38</v>
      </c>
      <c r="I4" s="43"/>
      <c r="J4" s="40" t="s">
        <v>37</v>
      </c>
      <c r="K4" s="41"/>
      <c r="L4" s="42" t="s">
        <v>38</v>
      </c>
      <c r="M4" s="43"/>
      <c r="N4" s="40" t="s">
        <v>37</v>
      </c>
      <c r="O4" s="41"/>
      <c r="P4" s="42" t="s">
        <v>38</v>
      </c>
      <c r="Q4" s="43"/>
      <c r="R4" s="40" t="s">
        <v>37</v>
      </c>
      <c r="S4" s="41"/>
      <c r="T4" s="42" t="s">
        <v>38</v>
      </c>
      <c r="U4" s="43"/>
      <c r="V4" s="40" t="s">
        <v>37</v>
      </c>
      <c r="W4" s="41"/>
      <c r="X4" s="42" t="s">
        <v>38</v>
      </c>
      <c r="Y4" s="43"/>
      <c r="Z4" s="40" t="s">
        <v>37</v>
      </c>
      <c r="AA4" s="41"/>
      <c r="AB4" s="42" t="s">
        <v>38</v>
      </c>
      <c r="AC4" s="43"/>
      <c r="AD4" s="40" t="s">
        <v>37</v>
      </c>
      <c r="AE4" s="41"/>
      <c r="AF4" s="42" t="s">
        <v>38</v>
      </c>
      <c r="AG4" s="43"/>
      <c r="AH4" s="44" t="s">
        <v>37</v>
      </c>
      <c r="AI4" s="41"/>
      <c r="AJ4" s="45" t="s">
        <v>38</v>
      </c>
      <c r="AK4" s="43"/>
      <c r="AL4" s="40" t="s">
        <v>37</v>
      </c>
      <c r="AM4" s="42" t="s">
        <v>38</v>
      </c>
      <c r="AN4" s="40" t="s">
        <v>37</v>
      </c>
      <c r="AO4" s="41"/>
      <c r="AP4" s="42" t="s">
        <v>38</v>
      </c>
      <c r="AQ4" s="43"/>
      <c r="AR4" s="40" t="s">
        <v>37</v>
      </c>
      <c r="AS4" s="46"/>
      <c r="AT4" s="42" t="s">
        <v>38</v>
      </c>
      <c r="AU4" s="43"/>
      <c r="AV4" s="40" t="s">
        <v>37</v>
      </c>
      <c r="AW4" s="41"/>
      <c r="AX4" s="42" t="s">
        <v>38</v>
      </c>
      <c r="AY4" s="43"/>
      <c r="AZ4" s="42" t="s">
        <v>38</v>
      </c>
      <c r="BA4" s="43"/>
      <c r="BB4" s="47" t="s">
        <v>37</v>
      </c>
      <c r="BC4" s="47"/>
      <c r="BD4" s="47"/>
      <c r="BE4" s="47"/>
      <c r="BF4" s="29" t="s">
        <v>38</v>
      </c>
      <c r="BG4" s="29"/>
      <c r="BH4" s="29"/>
      <c r="BI4" s="29"/>
      <c r="BJ4" s="48" t="s">
        <v>37</v>
      </c>
      <c r="BK4" s="48"/>
      <c r="BL4" s="48"/>
      <c r="BM4" s="48"/>
      <c r="BN4" s="49" t="s">
        <v>38</v>
      </c>
      <c r="BO4" s="49"/>
      <c r="BP4" s="49"/>
      <c r="BQ4" s="49"/>
      <c r="BR4" s="50" t="s">
        <v>37</v>
      </c>
      <c r="BS4" s="51" t="s">
        <v>38</v>
      </c>
      <c r="BT4" s="52" t="s">
        <v>39</v>
      </c>
      <c r="BU4" s="53" t="s">
        <v>40</v>
      </c>
      <c r="BV4" s="29" t="s">
        <v>41</v>
      </c>
    </row>
    <row r="5" customFormat="false" ht="14.25" hidden="false" customHeight="false" outlineLevel="0" collapsed="false">
      <c r="A5" s="54"/>
      <c r="B5" s="55"/>
      <c r="C5" s="56" t="s">
        <v>42</v>
      </c>
      <c r="D5" s="29"/>
      <c r="E5" s="56" t="s">
        <v>42</v>
      </c>
      <c r="F5" s="55"/>
      <c r="G5" s="56" t="s">
        <v>42</v>
      </c>
      <c r="H5" s="29"/>
      <c r="I5" s="56" t="s">
        <v>42</v>
      </c>
      <c r="J5" s="55"/>
      <c r="K5" s="56" t="s">
        <v>42</v>
      </c>
      <c r="L5" s="29"/>
      <c r="M5" s="56" t="s">
        <v>42</v>
      </c>
      <c r="N5" s="55"/>
      <c r="O5" s="56" t="s">
        <v>42</v>
      </c>
      <c r="P5" s="29"/>
      <c r="Q5" s="56" t="s">
        <v>42</v>
      </c>
      <c r="R5" s="55"/>
      <c r="S5" s="56" t="s">
        <v>42</v>
      </c>
      <c r="T5" s="29"/>
      <c r="U5" s="56" t="s">
        <v>42</v>
      </c>
      <c r="V5" s="55"/>
      <c r="W5" s="56" t="s">
        <v>42</v>
      </c>
      <c r="X5" s="29"/>
      <c r="Y5" s="56" t="s">
        <v>42</v>
      </c>
      <c r="Z5" s="55"/>
      <c r="AA5" s="56" t="s">
        <v>42</v>
      </c>
      <c r="AB5" s="29"/>
      <c r="AC5" s="56" t="s">
        <v>42</v>
      </c>
      <c r="AD5" s="55"/>
      <c r="AE5" s="56" t="s">
        <v>42</v>
      </c>
      <c r="AF5" s="29"/>
      <c r="AG5" s="56" t="s">
        <v>42</v>
      </c>
      <c r="AH5" s="57"/>
      <c r="AI5" s="56" t="s">
        <v>42</v>
      </c>
      <c r="AJ5" s="58"/>
      <c r="AK5" s="56" t="s">
        <v>42</v>
      </c>
      <c r="AL5" s="55"/>
      <c r="AM5" s="29"/>
      <c r="AN5" s="55"/>
      <c r="AO5" s="56" t="s">
        <v>42</v>
      </c>
      <c r="AP5" s="29"/>
      <c r="AQ5" s="56" t="s">
        <v>42</v>
      </c>
      <c r="AR5" s="59"/>
      <c r="AS5" s="60" t="s">
        <v>42</v>
      </c>
      <c r="AT5" s="61"/>
      <c r="AU5" s="56" t="s">
        <v>42</v>
      </c>
      <c r="AV5" s="55"/>
      <c r="AW5" s="56" t="s">
        <v>42</v>
      </c>
      <c r="AX5" s="29"/>
      <c r="AY5" s="56" t="s">
        <v>42</v>
      </c>
      <c r="AZ5" s="29"/>
      <c r="BA5" s="56" t="s">
        <v>42</v>
      </c>
      <c r="BB5" s="62" t="s">
        <v>43</v>
      </c>
      <c r="BC5" s="56" t="s">
        <v>42</v>
      </c>
      <c r="BD5" s="63" t="s">
        <v>44</v>
      </c>
      <c r="BE5" s="56" t="s">
        <v>42</v>
      </c>
      <c r="BF5" s="62" t="s">
        <v>43</v>
      </c>
      <c r="BG5" s="56" t="s">
        <v>42</v>
      </c>
      <c r="BH5" s="62" t="s">
        <v>44</v>
      </c>
      <c r="BI5" s="56" t="s">
        <v>42</v>
      </c>
      <c r="BJ5" s="64" t="s">
        <v>45</v>
      </c>
      <c r="BK5" s="64" t="s">
        <v>42</v>
      </c>
      <c r="BL5" s="64" t="s">
        <v>45</v>
      </c>
      <c r="BM5" s="64" t="s">
        <v>42</v>
      </c>
      <c r="BN5" s="64" t="s">
        <v>46</v>
      </c>
      <c r="BO5" s="64" t="s">
        <v>42</v>
      </c>
      <c r="BP5" s="64" t="s">
        <v>46</v>
      </c>
      <c r="BQ5" s="64" t="s">
        <v>42</v>
      </c>
      <c r="BR5" s="64" t="s">
        <v>47</v>
      </c>
      <c r="BS5" s="64" t="s">
        <v>46</v>
      </c>
      <c r="BT5" s="65" t="s">
        <v>48</v>
      </c>
      <c r="BU5" s="65" t="s">
        <v>48</v>
      </c>
      <c r="BV5" s="29" t="s">
        <v>49</v>
      </c>
    </row>
    <row r="6" customFormat="false" ht="14.25" hidden="false" customHeight="false" outlineLevel="0" collapsed="false">
      <c r="A6" s="51" t="s">
        <v>50</v>
      </c>
      <c r="B6" s="66"/>
      <c r="C6" s="67" t="s">
        <v>51</v>
      </c>
      <c r="D6" s="1"/>
      <c r="E6" s="67" t="s">
        <v>51</v>
      </c>
      <c r="F6" s="66"/>
      <c r="G6" s="67" t="s">
        <v>51</v>
      </c>
      <c r="H6" s="1"/>
      <c r="I6" s="67" t="s">
        <v>51</v>
      </c>
      <c r="J6" s="66"/>
      <c r="K6" s="67" t="s">
        <v>51</v>
      </c>
      <c r="L6" s="1"/>
      <c r="M6" s="67" t="s">
        <v>51</v>
      </c>
      <c r="N6" s="66"/>
      <c r="O6" s="67" t="s">
        <v>51</v>
      </c>
      <c r="P6" s="1"/>
      <c r="Q6" s="67" t="s">
        <v>51</v>
      </c>
      <c r="R6" s="66"/>
      <c r="S6" s="67" t="s">
        <v>51</v>
      </c>
      <c r="T6" s="1"/>
      <c r="U6" s="67" t="s">
        <v>51</v>
      </c>
      <c r="V6" s="66"/>
      <c r="W6" s="67" t="s">
        <v>51</v>
      </c>
      <c r="X6" s="1"/>
      <c r="Y6" s="67" t="s">
        <v>51</v>
      </c>
      <c r="Z6" s="66"/>
      <c r="AA6" s="67" t="s">
        <v>51</v>
      </c>
      <c r="AB6" s="1"/>
      <c r="AC6" s="67" t="s">
        <v>51</v>
      </c>
      <c r="AD6" s="66"/>
      <c r="AE6" s="67" t="s">
        <v>51</v>
      </c>
      <c r="AF6" s="1"/>
      <c r="AG6" s="67" t="s">
        <v>51</v>
      </c>
      <c r="AH6" s="68"/>
      <c r="AI6" s="67" t="s">
        <v>51</v>
      </c>
      <c r="AJ6" s="69"/>
      <c r="AK6" s="67" t="s">
        <v>51</v>
      </c>
      <c r="AL6" s="70"/>
      <c r="AM6" s="71"/>
      <c r="AN6" s="66"/>
      <c r="AO6" s="67" t="s">
        <v>51</v>
      </c>
      <c r="AP6" s="1"/>
      <c r="AQ6" s="67" t="s">
        <v>51</v>
      </c>
      <c r="AR6" s="66"/>
      <c r="AS6" s="67" t="s">
        <v>51</v>
      </c>
      <c r="AT6" s="1"/>
      <c r="AU6" s="67" t="s">
        <v>51</v>
      </c>
      <c r="AV6" s="66"/>
      <c r="AW6" s="67" t="s">
        <v>51</v>
      </c>
      <c r="AX6" s="1"/>
      <c r="AY6" s="67" t="s">
        <v>51</v>
      </c>
      <c r="AZ6" s="1"/>
      <c r="BA6" s="67" t="s">
        <v>51</v>
      </c>
      <c r="BB6" s="72"/>
      <c r="BC6" s="67" t="s">
        <v>51</v>
      </c>
      <c r="BD6" s="73"/>
      <c r="BE6" s="67" t="s">
        <v>51</v>
      </c>
      <c r="BF6" s="72"/>
      <c r="BG6" s="67" t="s">
        <v>51</v>
      </c>
      <c r="BH6" s="72"/>
      <c r="BI6" s="67" t="s">
        <v>51</v>
      </c>
      <c r="BJ6" s="51" t="s">
        <v>52</v>
      </c>
      <c r="BK6" s="51" t="s">
        <v>51</v>
      </c>
      <c r="BL6" s="51" t="s">
        <v>53</v>
      </c>
      <c r="BM6" s="51" t="s">
        <v>51</v>
      </c>
      <c r="BN6" s="51" t="s">
        <v>52</v>
      </c>
      <c r="BO6" s="51" t="s">
        <v>51</v>
      </c>
      <c r="BP6" s="51" t="s">
        <v>53</v>
      </c>
      <c r="BQ6" s="51" t="s">
        <v>51</v>
      </c>
      <c r="BR6" s="74" t="s">
        <v>54</v>
      </c>
      <c r="BS6" s="51"/>
      <c r="BT6" s="65" t="s">
        <v>55</v>
      </c>
      <c r="BU6" s="65" t="s">
        <v>55</v>
      </c>
      <c r="BV6" s="51" t="s">
        <v>56</v>
      </c>
    </row>
    <row r="7" customFormat="false" ht="12" hidden="false" customHeight="true" outlineLevel="0" collapsed="false">
      <c r="A7" s="29"/>
      <c r="B7" s="75" t="s">
        <v>57</v>
      </c>
      <c r="C7" s="76" t="s">
        <v>58</v>
      </c>
      <c r="D7" s="75" t="s">
        <v>59</v>
      </c>
      <c r="E7" s="76" t="s">
        <v>58</v>
      </c>
      <c r="F7" s="75" t="s">
        <v>60</v>
      </c>
      <c r="G7" s="76" t="s">
        <v>58</v>
      </c>
      <c r="H7" s="75" t="s">
        <v>61</v>
      </c>
      <c r="I7" s="76" t="s">
        <v>58</v>
      </c>
      <c r="J7" s="75" t="s">
        <v>62</v>
      </c>
      <c r="K7" s="76" t="s">
        <v>58</v>
      </c>
      <c r="L7" s="75" t="s">
        <v>63</v>
      </c>
      <c r="M7" s="76" t="s">
        <v>58</v>
      </c>
      <c r="N7" s="75" t="s">
        <v>57</v>
      </c>
      <c r="O7" s="76" t="s">
        <v>58</v>
      </c>
      <c r="P7" s="75" t="s">
        <v>59</v>
      </c>
      <c r="Q7" s="76" t="s">
        <v>58</v>
      </c>
      <c r="R7" s="75"/>
      <c r="S7" s="76" t="s">
        <v>58</v>
      </c>
      <c r="T7" s="75"/>
      <c r="U7" s="76" t="s">
        <v>58</v>
      </c>
      <c r="V7" s="75"/>
      <c r="W7" s="76" t="s">
        <v>58</v>
      </c>
      <c r="X7" s="75"/>
      <c r="Y7" s="76" t="s">
        <v>58</v>
      </c>
      <c r="Z7" s="75"/>
      <c r="AA7" s="76" t="s">
        <v>58</v>
      </c>
      <c r="AB7" s="75"/>
      <c r="AC7" s="76" t="s">
        <v>58</v>
      </c>
      <c r="AD7" s="75"/>
      <c r="AE7" s="76" t="s">
        <v>58</v>
      </c>
      <c r="AF7" s="75"/>
      <c r="AG7" s="76" t="s">
        <v>58</v>
      </c>
      <c r="AH7" s="77" t="s">
        <v>64</v>
      </c>
      <c r="AI7" s="76" t="s">
        <v>58</v>
      </c>
      <c r="AJ7" s="78" t="s">
        <v>65</v>
      </c>
      <c r="AK7" s="76" t="s">
        <v>58</v>
      </c>
      <c r="AL7" s="75" t="s">
        <v>66</v>
      </c>
      <c r="AM7" s="75" t="s">
        <v>66</v>
      </c>
      <c r="AN7" s="75"/>
      <c r="AO7" s="76" t="s">
        <v>58</v>
      </c>
      <c r="AP7" s="75"/>
      <c r="AQ7" s="76" t="s">
        <v>58</v>
      </c>
      <c r="AR7" s="77" t="s">
        <v>67</v>
      </c>
      <c r="AS7" s="76" t="s">
        <v>58</v>
      </c>
      <c r="AT7" s="75" t="s">
        <v>67</v>
      </c>
      <c r="AU7" s="76" t="s">
        <v>58</v>
      </c>
      <c r="AV7" s="75"/>
      <c r="AW7" s="76" t="s">
        <v>58</v>
      </c>
      <c r="AX7" s="75"/>
      <c r="AY7" s="76" t="s">
        <v>58</v>
      </c>
      <c r="AZ7" s="75"/>
      <c r="BA7" s="76" t="s">
        <v>58</v>
      </c>
      <c r="BB7" s="75" t="s">
        <v>68</v>
      </c>
      <c r="BC7" s="76" t="s">
        <v>58</v>
      </c>
      <c r="BD7" s="77" t="s">
        <v>57</v>
      </c>
      <c r="BE7" s="76" t="s">
        <v>58</v>
      </c>
      <c r="BF7" s="75" t="s">
        <v>68</v>
      </c>
      <c r="BG7" s="76" t="s">
        <v>58</v>
      </c>
      <c r="BH7" s="75" t="s">
        <v>59</v>
      </c>
      <c r="BI7" s="76" t="s">
        <v>58</v>
      </c>
      <c r="BJ7" s="76" t="s">
        <v>59</v>
      </c>
      <c r="BK7" s="76" t="s">
        <v>58</v>
      </c>
      <c r="BL7" s="76" t="s">
        <v>59</v>
      </c>
      <c r="BM7" s="76" t="s">
        <v>58</v>
      </c>
      <c r="BN7" s="60" t="s">
        <v>69</v>
      </c>
      <c r="BO7" s="76" t="s">
        <v>58</v>
      </c>
      <c r="BP7" s="60" t="s">
        <v>69</v>
      </c>
      <c r="BQ7" s="76" t="s">
        <v>58</v>
      </c>
      <c r="BR7" s="75" t="s">
        <v>58</v>
      </c>
      <c r="BS7" s="75" t="s">
        <v>58</v>
      </c>
      <c r="BT7" s="79" t="s">
        <v>70</v>
      </c>
      <c r="BU7" s="77" t="s">
        <v>71</v>
      </c>
      <c r="BV7" s="75" t="s">
        <v>72</v>
      </c>
    </row>
    <row r="8" customFormat="false" ht="6" hidden="false" customHeight="true" outlineLevel="0" collapsed="false">
      <c r="A8" s="29"/>
      <c r="B8" s="76"/>
      <c r="C8" s="76"/>
      <c r="D8" s="76"/>
      <c r="E8" s="80"/>
      <c r="F8" s="76"/>
      <c r="G8" s="81"/>
      <c r="H8" s="76"/>
      <c r="I8" s="81"/>
      <c r="J8" s="76"/>
      <c r="K8" s="76"/>
      <c r="L8" s="76"/>
      <c r="M8" s="81"/>
      <c r="N8" s="76"/>
      <c r="O8" s="81"/>
      <c r="P8" s="76"/>
      <c r="Q8" s="81"/>
      <c r="R8" s="76"/>
      <c r="S8" s="81"/>
      <c r="T8" s="76"/>
      <c r="U8" s="81"/>
      <c r="V8" s="76"/>
      <c r="W8" s="81"/>
      <c r="X8" s="76"/>
      <c r="Y8" s="81"/>
      <c r="Z8" s="76"/>
      <c r="AA8" s="76"/>
      <c r="AB8" s="76"/>
      <c r="AC8" s="81"/>
      <c r="AD8" s="76"/>
      <c r="AE8" s="76"/>
      <c r="AF8" s="76"/>
      <c r="AG8" s="81"/>
      <c r="AH8" s="82"/>
      <c r="AI8" s="76"/>
      <c r="AJ8" s="58"/>
      <c r="AK8" s="81"/>
      <c r="AL8" s="76"/>
      <c r="AM8" s="76"/>
      <c r="AN8" s="76"/>
      <c r="AO8" s="80"/>
      <c r="AP8" s="76"/>
      <c r="AQ8" s="81"/>
      <c r="AR8" s="82"/>
      <c r="AS8" s="80"/>
      <c r="AT8" s="76"/>
      <c r="AU8" s="81"/>
      <c r="AV8" s="76"/>
      <c r="AW8" s="81"/>
      <c r="AX8" s="76"/>
      <c r="AY8" s="81"/>
      <c r="AZ8" s="76"/>
      <c r="BA8" s="81"/>
      <c r="BB8" s="76"/>
      <c r="BC8" s="76"/>
      <c r="BD8" s="82"/>
      <c r="BE8" s="76"/>
      <c r="BF8" s="76"/>
      <c r="BG8" s="76"/>
      <c r="BH8" s="76"/>
      <c r="BI8" s="76"/>
      <c r="BJ8" s="76"/>
      <c r="BK8" s="76"/>
      <c r="BL8" s="76"/>
      <c r="BM8" s="81"/>
      <c r="BN8" s="60"/>
      <c r="BO8" s="76"/>
      <c r="BP8" s="83"/>
      <c r="BQ8" s="76"/>
      <c r="BR8" s="76"/>
      <c r="BS8" s="76"/>
      <c r="BT8" s="84"/>
      <c r="BU8" s="82"/>
      <c r="BV8" s="76"/>
    </row>
    <row r="9" customFormat="false" ht="12" hidden="false" customHeight="true" outlineLevel="0" collapsed="false">
      <c r="A9" s="85" t="s">
        <v>73</v>
      </c>
      <c r="B9" s="86" t="n">
        <v>236994</v>
      </c>
      <c r="C9" s="87" t="n">
        <v>9.7</v>
      </c>
      <c r="D9" s="86" t="n">
        <v>209419</v>
      </c>
      <c r="E9" s="87" t="n">
        <v>8.1</v>
      </c>
      <c r="F9" s="86" t="n">
        <v>86758</v>
      </c>
      <c r="G9" s="88" t="n">
        <v>19.7</v>
      </c>
      <c r="H9" s="86" t="n">
        <v>5103</v>
      </c>
      <c r="I9" s="88" t="n">
        <v>15.9</v>
      </c>
      <c r="J9" s="86" t="n">
        <v>23690</v>
      </c>
      <c r="K9" s="87" t="n">
        <v>9.9</v>
      </c>
      <c r="L9" s="86" t="n">
        <v>1707</v>
      </c>
      <c r="M9" s="88" t="n">
        <v>2.6</v>
      </c>
      <c r="N9" s="86" t="n">
        <v>348150</v>
      </c>
      <c r="O9" s="88" t="n">
        <v>-1</v>
      </c>
      <c r="P9" s="86" t="n">
        <v>146046</v>
      </c>
      <c r="Q9" s="88" t="n">
        <v>8</v>
      </c>
      <c r="R9" s="89" t="n">
        <v>100</v>
      </c>
      <c r="S9" s="88" t="n">
        <v>3.5</v>
      </c>
      <c r="T9" s="89" t="n">
        <v>104.5</v>
      </c>
      <c r="U9" s="88" t="n">
        <f aca="false">(T9-100.4)/100.4*100</f>
        <v>4.08366533864541</v>
      </c>
      <c r="V9" s="89" t="n">
        <v>100</v>
      </c>
      <c r="W9" s="88" t="n">
        <v>3</v>
      </c>
      <c r="X9" s="89" t="n">
        <f aca="false">100*1.09503</f>
        <v>109.503</v>
      </c>
      <c r="Y9" s="88" t="n">
        <v>4.6</v>
      </c>
      <c r="Z9" s="89" t="n">
        <v>100</v>
      </c>
      <c r="AA9" s="88" t="n">
        <v>4.5</v>
      </c>
      <c r="AB9" s="89" t="n">
        <v>103.2</v>
      </c>
      <c r="AC9" s="88" t="n">
        <f aca="false">(AB9-98.4)/98.4*100</f>
        <v>4.8780487804878</v>
      </c>
      <c r="AD9" s="89" t="n">
        <v>100</v>
      </c>
      <c r="AE9" s="88" t="n">
        <v>3.8</v>
      </c>
      <c r="AF9" s="89" t="n">
        <v>92.3</v>
      </c>
      <c r="AG9" s="88" t="n">
        <f aca="false">(AF9-90.4)/90.4*100</f>
        <v>2.10176991150442</v>
      </c>
      <c r="AH9" s="86" t="n">
        <v>3895580</v>
      </c>
      <c r="AI9" s="88" t="n">
        <v>10.8</v>
      </c>
      <c r="AJ9" s="86" t="n">
        <v>244231</v>
      </c>
      <c r="AK9" s="88" t="n">
        <v>6</v>
      </c>
      <c r="AL9" s="90" t="n">
        <v>1.86</v>
      </c>
      <c r="AM9" s="60" t="n">
        <v>1.43</v>
      </c>
      <c r="AN9" s="89" t="n">
        <v>121.1</v>
      </c>
      <c r="AO9" s="88" t="n">
        <v>-3.4</v>
      </c>
      <c r="AP9" s="60" t="n">
        <v>149.3</v>
      </c>
      <c r="AQ9" s="88" t="n">
        <v>0.1</v>
      </c>
      <c r="AR9" s="86" t="n">
        <v>6469</v>
      </c>
      <c r="AS9" s="88" t="n">
        <v>10.3</v>
      </c>
      <c r="AT9" s="86" t="n">
        <v>6602</v>
      </c>
      <c r="AU9" s="88" t="n">
        <v>6.1</v>
      </c>
      <c r="AV9" s="89" t="n">
        <v>93</v>
      </c>
      <c r="AW9" s="91" t="n">
        <v>3.1</v>
      </c>
      <c r="AX9" s="89" t="n">
        <v>93.5</v>
      </c>
      <c r="AY9" s="91" t="n">
        <v>3.1</v>
      </c>
      <c r="AZ9" s="89" t="n">
        <v>104</v>
      </c>
      <c r="BA9" s="88" t="n">
        <v>1.5</v>
      </c>
      <c r="BB9" s="60" t="n">
        <v>59</v>
      </c>
      <c r="BC9" s="87" t="n">
        <v>-18.1</v>
      </c>
      <c r="BD9" s="86" t="n">
        <v>12444</v>
      </c>
      <c r="BE9" s="87" t="n">
        <v>48.7</v>
      </c>
      <c r="BF9" s="86" t="n">
        <v>6468</v>
      </c>
      <c r="BG9" s="92" t="n">
        <v>-10.6</v>
      </c>
      <c r="BH9" s="86" t="n">
        <v>19445</v>
      </c>
      <c r="BI9" s="88" t="n">
        <v>62.8</v>
      </c>
      <c r="BJ9" s="86" t="n">
        <v>44569</v>
      </c>
      <c r="BK9" s="92" t="n">
        <v>12.6</v>
      </c>
      <c r="BL9" s="86" t="n">
        <v>31597</v>
      </c>
      <c r="BM9" s="92" t="n">
        <v>7.8</v>
      </c>
      <c r="BN9" s="86" t="n">
        <v>46818</v>
      </c>
      <c r="BO9" s="92" t="n">
        <v>8.9</v>
      </c>
      <c r="BP9" s="86" t="n">
        <v>44330</v>
      </c>
      <c r="BQ9" s="92" t="n">
        <v>7.5</v>
      </c>
      <c r="BR9" s="93" t="n">
        <v>7.656</v>
      </c>
      <c r="BS9" s="93" t="n">
        <v>7.697</v>
      </c>
      <c r="BT9" s="94" t="n">
        <v>29438.18</v>
      </c>
      <c r="BU9" s="86" t="n">
        <v>119034</v>
      </c>
      <c r="BV9" s="90" t="n">
        <v>144.88</v>
      </c>
    </row>
    <row r="10" customFormat="false" ht="12" hidden="false" customHeight="true" outlineLevel="0" collapsed="false">
      <c r="A10" s="85" t="n">
        <v>3</v>
      </c>
      <c r="B10" s="86" t="n">
        <v>257531</v>
      </c>
      <c r="C10" s="87" t="n">
        <v>8.7</v>
      </c>
      <c r="D10" s="86" t="n">
        <v>221642</v>
      </c>
      <c r="E10" s="87" t="n">
        <v>5.8</v>
      </c>
      <c r="F10" s="86" t="n">
        <v>89566</v>
      </c>
      <c r="G10" s="88" t="n">
        <v>3.2</v>
      </c>
      <c r="H10" s="86" t="n">
        <v>4868</v>
      </c>
      <c r="I10" s="88" t="n">
        <v>-4.6</v>
      </c>
      <c r="J10" s="86" t="n">
        <v>20193</v>
      </c>
      <c r="K10" s="87" t="n">
        <v>-14.8</v>
      </c>
      <c r="L10" s="86" t="n">
        <v>1370</v>
      </c>
      <c r="M10" s="88" t="n">
        <v>-19.7</v>
      </c>
      <c r="N10" s="86" t="n">
        <v>373563</v>
      </c>
      <c r="O10" s="88" t="n">
        <v>7.3</v>
      </c>
      <c r="P10" s="86" t="n">
        <v>172685</v>
      </c>
      <c r="Q10" s="88" t="n">
        <v>18.2</v>
      </c>
      <c r="R10" s="89" t="n">
        <v>105.8</v>
      </c>
      <c r="S10" s="88" t="n">
        <v>5.8</v>
      </c>
      <c r="T10" s="89" t="n">
        <v>106.3</v>
      </c>
      <c r="U10" s="88" t="n">
        <f aca="false">(T10-T9)/T9*100</f>
        <v>1.72248803827751</v>
      </c>
      <c r="V10" s="89" t="n">
        <v>116</v>
      </c>
      <c r="W10" s="88" t="n">
        <v>16</v>
      </c>
      <c r="X10" s="89" t="n">
        <f aca="false">101.1*1.09503</f>
        <v>110.707533</v>
      </c>
      <c r="Y10" s="88" t="n">
        <f aca="false">(X10-X9)/X9*100</f>
        <v>1.09999999999999</v>
      </c>
      <c r="Z10" s="89" t="n">
        <v>108.2</v>
      </c>
      <c r="AA10" s="88" t="n">
        <v>8.2</v>
      </c>
      <c r="AB10" s="89" t="n">
        <v>104.7</v>
      </c>
      <c r="AC10" s="88" t="n">
        <f aca="false">(AB10-AB9)/AB9*100</f>
        <v>1.45348837209302</v>
      </c>
      <c r="AD10" s="89" t="n">
        <v>110.4</v>
      </c>
      <c r="AE10" s="88" t="n">
        <v>10.4</v>
      </c>
      <c r="AF10" s="89" t="n">
        <v>99.2</v>
      </c>
      <c r="AG10" s="88" t="n">
        <f aca="false">(AF10-AF9)/AF9*100</f>
        <v>7.47562296858072</v>
      </c>
      <c r="AH10" s="86" t="n">
        <v>4017529</v>
      </c>
      <c r="AI10" s="88" t="n">
        <v>3.13044527387449</v>
      </c>
      <c r="AJ10" s="86" t="n">
        <v>252966</v>
      </c>
      <c r="AK10" s="88" t="n">
        <v>3.6</v>
      </c>
      <c r="AL10" s="90" t="n">
        <v>1.82</v>
      </c>
      <c r="AM10" s="60" t="n">
        <v>1.34</v>
      </c>
      <c r="AN10" s="89" t="n">
        <v>112.2</v>
      </c>
      <c r="AO10" s="88" t="n">
        <v>-7.34929810074318</v>
      </c>
      <c r="AP10" s="60" t="n">
        <v>136.1</v>
      </c>
      <c r="AQ10" s="88" t="n">
        <v>-8.8</v>
      </c>
      <c r="AR10" s="86" t="n">
        <v>6647</v>
      </c>
      <c r="AS10" s="88" t="n">
        <v>2.8</v>
      </c>
      <c r="AT10" s="86" t="n">
        <v>6844</v>
      </c>
      <c r="AU10" s="88" t="n">
        <v>3.7</v>
      </c>
      <c r="AV10" s="89" t="n">
        <v>96.5</v>
      </c>
      <c r="AW10" s="91" t="n">
        <v>3.7</v>
      </c>
      <c r="AX10" s="89" t="n">
        <v>96.5</v>
      </c>
      <c r="AY10" s="91" t="n">
        <v>3.3</v>
      </c>
      <c r="AZ10" s="89" t="n">
        <v>105.1</v>
      </c>
      <c r="BA10" s="88" t="n">
        <v>1</v>
      </c>
      <c r="BB10" s="60" t="n">
        <v>122</v>
      </c>
      <c r="BC10" s="87" t="n">
        <f aca="false">(BB10-BB9)/BB9*100</f>
        <v>106.779661016949</v>
      </c>
      <c r="BD10" s="86" t="n">
        <v>20747</v>
      </c>
      <c r="BE10" s="87" t="n">
        <v>66.7</v>
      </c>
      <c r="BF10" s="86" t="n">
        <v>10723</v>
      </c>
      <c r="BG10" s="92" t="n">
        <v>65.8</v>
      </c>
      <c r="BH10" s="86" t="n">
        <v>79600</v>
      </c>
      <c r="BI10" s="88" t="n">
        <v>309.4</v>
      </c>
      <c r="BJ10" s="86" t="n">
        <v>47499</v>
      </c>
      <c r="BK10" s="92" t="n">
        <v>6.6</v>
      </c>
      <c r="BL10" s="86" t="n">
        <v>34353</v>
      </c>
      <c r="BM10" s="92" t="n">
        <v>8.7</v>
      </c>
      <c r="BN10" s="86" t="n">
        <v>45961</v>
      </c>
      <c r="BO10" s="92" t="n">
        <v>-2.2</v>
      </c>
      <c r="BP10" s="86" t="n">
        <v>46264</v>
      </c>
      <c r="BQ10" s="92" t="n">
        <v>4.1</v>
      </c>
      <c r="BR10" s="93" t="n">
        <v>7.356</v>
      </c>
      <c r="BS10" s="93" t="n">
        <v>6.989</v>
      </c>
      <c r="BT10" s="94" t="n">
        <v>24295.57</v>
      </c>
      <c r="BU10" s="86" t="n">
        <v>91722</v>
      </c>
      <c r="BV10" s="90" t="n">
        <v>134.59</v>
      </c>
    </row>
    <row r="11" customFormat="false" ht="12" hidden="false" customHeight="true" outlineLevel="0" collapsed="false">
      <c r="A11" s="85" t="n">
        <v>4</v>
      </c>
      <c r="B11" s="86" t="n">
        <v>267855</v>
      </c>
      <c r="C11" s="87" t="n">
        <f aca="false">(B11-B10)/B10*100</f>
        <v>4.00883777098679</v>
      </c>
      <c r="D11" s="86" t="n">
        <v>222038</v>
      </c>
      <c r="E11" s="87" t="n">
        <f aca="false">(D11-D10)/D10*100</f>
        <v>0.17866649822687</v>
      </c>
      <c r="F11" s="86" t="n">
        <v>83801</v>
      </c>
      <c r="G11" s="88" t="n">
        <f aca="false">(F11-F10)/F10*100</f>
        <v>-6.43659424335127</v>
      </c>
      <c r="H11" s="86" t="n">
        <v>4454</v>
      </c>
      <c r="I11" s="88" t="n">
        <f aca="false">(H11-H10)/H10*100</f>
        <v>-8.50451930977814</v>
      </c>
      <c r="J11" s="86" t="n">
        <v>20799</v>
      </c>
      <c r="K11" s="87" t="n">
        <f aca="false">(J11-J10)/J10*100</f>
        <v>3.00103996434408</v>
      </c>
      <c r="L11" s="86" t="n">
        <v>1403</v>
      </c>
      <c r="M11" s="88" t="n">
        <v>2.1</v>
      </c>
      <c r="N11" s="86" t="n">
        <v>390727</v>
      </c>
      <c r="O11" s="88" t="n">
        <f aca="false">(N11-N10)/N10*100</f>
        <v>4.59467345534756</v>
      </c>
      <c r="P11" s="86" t="n">
        <v>183246</v>
      </c>
      <c r="Q11" s="88" t="n">
        <v>6.1</v>
      </c>
      <c r="R11" s="89" t="n">
        <v>99.1</v>
      </c>
      <c r="S11" s="88" t="n">
        <f aca="false">(R11-R10)/R10*100</f>
        <v>-6.33270321361059</v>
      </c>
      <c r="T11" s="89" t="n">
        <v>99.8</v>
      </c>
      <c r="U11" s="88" t="n">
        <f aca="false">(T11-T10)/T10*100</f>
        <v>-6.11476952022578</v>
      </c>
      <c r="V11" s="89" t="n">
        <v>110.6</v>
      </c>
      <c r="W11" s="88" t="n">
        <f aca="false">(V11-V10)/V10*100</f>
        <v>-4.65517241379311</v>
      </c>
      <c r="X11" s="89" t="n">
        <f aca="false">91.9*1.09503</f>
        <v>100.633257</v>
      </c>
      <c r="Y11" s="88" t="n">
        <f aca="false">(X11-X10)/X10*100</f>
        <v>-9.09990108803164</v>
      </c>
      <c r="Z11" s="89" t="n">
        <v>100.5</v>
      </c>
      <c r="AA11" s="88" t="n">
        <f aca="false">(Z11-Z10)/Z10*100</f>
        <v>-7.11645101663586</v>
      </c>
      <c r="AB11" s="89" t="n">
        <v>99.4</v>
      </c>
      <c r="AC11" s="88" t="n">
        <f aca="false">(AB11-AB10)/AB10*100</f>
        <v>-5.06208213944603</v>
      </c>
      <c r="AD11" s="89" t="n">
        <v>113.3</v>
      </c>
      <c r="AE11" s="88" t="n">
        <f aca="false">(AD11-AD10)/AD10*100</f>
        <v>2.62681159420289</v>
      </c>
      <c r="AF11" s="89" t="n">
        <v>104.1</v>
      </c>
      <c r="AG11" s="88" t="n">
        <f aca="false">(AF11-AF10)/AF10*100</f>
        <v>4.93951612903225</v>
      </c>
      <c r="AH11" s="86" t="n">
        <v>3994170</v>
      </c>
      <c r="AI11" s="88" t="n">
        <v>-0.581427041348053</v>
      </c>
      <c r="AJ11" s="86" t="n">
        <v>247941</v>
      </c>
      <c r="AK11" s="88" t="n">
        <v>-2</v>
      </c>
      <c r="AL11" s="90" t="n">
        <v>1.33</v>
      </c>
      <c r="AM11" s="90" t="n">
        <v>1</v>
      </c>
      <c r="AN11" s="89" t="n">
        <v>83.8</v>
      </c>
      <c r="AO11" s="88" t="n">
        <v>-25.3119429590018</v>
      </c>
      <c r="AP11" s="60" t="n">
        <v>104.9</v>
      </c>
      <c r="AQ11" s="88" t="n">
        <v>-22.9</v>
      </c>
      <c r="AR11" s="86" t="n">
        <v>7086</v>
      </c>
      <c r="AS11" s="88" t="n">
        <v>6.6</v>
      </c>
      <c r="AT11" s="86" t="n">
        <v>6956</v>
      </c>
      <c r="AU11" s="88" t="n">
        <f aca="false">(AT11-AT10)/AT10*100</f>
        <v>1.6364699006429</v>
      </c>
      <c r="AV11" s="89" t="n">
        <v>98</v>
      </c>
      <c r="AW11" s="91" t="n">
        <v>1.6</v>
      </c>
      <c r="AX11" s="89" t="n">
        <v>98.1</v>
      </c>
      <c r="AY11" s="91" t="n">
        <v>1.6</v>
      </c>
      <c r="AZ11" s="89" t="n">
        <v>104.2</v>
      </c>
      <c r="BA11" s="88" t="n">
        <v>-0.9</v>
      </c>
      <c r="BB11" s="60" t="n">
        <v>153</v>
      </c>
      <c r="BC11" s="87" t="n">
        <f aca="false">(BB11-BB10)/BB10*100</f>
        <v>25.4098360655738</v>
      </c>
      <c r="BD11" s="86" t="n">
        <v>35133</v>
      </c>
      <c r="BE11" s="87" t="n">
        <v>69.3</v>
      </c>
      <c r="BF11" s="86" t="n">
        <v>14167</v>
      </c>
      <c r="BG11" s="92" t="n">
        <f aca="false">(BF11-BF10)/BF10*100</f>
        <v>32.1178774596661</v>
      </c>
      <c r="BH11" s="86" t="n">
        <v>75630</v>
      </c>
      <c r="BI11" s="88" t="n">
        <f aca="false">(BH11-BH10)/BH10*100</f>
        <v>-4.98743718592965</v>
      </c>
      <c r="BJ11" s="86" t="n">
        <v>48827</v>
      </c>
      <c r="BK11" s="92" t="n">
        <f aca="false">(BJ11-BJ10)/BJ10*100</f>
        <v>2.79584833364913</v>
      </c>
      <c r="BL11" s="86" t="n">
        <v>36299</v>
      </c>
      <c r="BM11" s="92" t="n">
        <f aca="false">(BL11-BL10)/BL10*100</f>
        <v>5.66471632754054</v>
      </c>
      <c r="BN11" s="86" t="n">
        <v>44390</v>
      </c>
      <c r="BO11" s="92" t="n">
        <f aca="false">(BN11-BN10)/BN10*100</f>
        <v>-3.41811535867366</v>
      </c>
      <c r="BP11" s="86" t="n">
        <v>47391</v>
      </c>
      <c r="BQ11" s="92" t="n">
        <f aca="false">(BP11-BP10)/BP10*100</f>
        <v>2.4360193671105</v>
      </c>
      <c r="BR11" s="60" t="n">
        <v>6.003</v>
      </c>
      <c r="BS11" s="93" t="n">
        <v>5.552</v>
      </c>
      <c r="BT11" s="94" t="n">
        <v>18179.4</v>
      </c>
      <c r="BU11" s="86" t="n">
        <v>65438</v>
      </c>
      <c r="BV11" s="90" t="n">
        <v>126.62</v>
      </c>
    </row>
    <row r="12" customFormat="false" ht="12" hidden="false" customHeight="true" outlineLevel="0" collapsed="false">
      <c r="A12" s="85" t="n">
        <v>5</v>
      </c>
      <c r="B12" s="86" t="n">
        <v>269164</v>
      </c>
      <c r="C12" s="87" t="n">
        <f aca="false">(B12-B11)/B11*100</f>
        <v>0.488697242911277</v>
      </c>
      <c r="D12" s="86" t="n">
        <v>214897</v>
      </c>
      <c r="E12" s="87" t="n">
        <f aca="false">(D12-D11)/D11*100</f>
        <v>-3.21611616029689</v>
      </c>
      <c r="F12" s="86" t="n">
        <v>78093</v>
      </c>
      <c r="G12" s="88" t="n">
        <f aca="false">(F12-F11)/F11*100</f>
        <v>-6.81137456593597</v>
      </c>
      <c r="H12" s="86" t="n">
        <v>4199</v>
      </c>
      <c r="I12" s="88" t="n">
        <f aca="false">(H12-H11)/H11*100</f>
        <v>-5.72519083969466</v>
      </c>
      <c r="J12" s="86" t="n">
        <v>21952</v>
      </c>
      <c r="K12" s="87" t="n">
        <f aca="false">(J12-J11)/J11*100</f>
        <v>5.54353574691091</v>
      </c>
      <c r="L12" s="86" t="n">
        <v>1486</v>
      </c>
      <c r="M12" s="88" t="n">
        <v>5.9</v>
      </c>
      <c r="N12" s="86" t="n">
        <v>436082</v>
      </c>
      <c r="O12" s="88" t="n">
        <f aca="false">(N12-N11)/N11*100</f>
        <v>11.60784895848</v>
      </c>
      <c r="P12" s="86" t="n">
        <v>197585</v>
      </c>
      <c r="Q12" s="88" t="n">
        <f aca="false">(P12-P11)/P11*100</f>
        <v>7.82500027285725</v>
      </c>
      <c r="R12" s="89" t="n">
        <v>91</v>
      </c>
      <c r="S12" s="88" t="n">
        <f aca="false">(R12-R11)/R11*100</f>
        <v>-8.17356205852674</v>
      </c>
      <c r="T12" s="89" t="n">
        <v>95.9083333333333</v>
      </c>
      <c r="U12" s="88" t="n">
        <f aca="false">(T12-T11)/T11*100</f>
        <v>-3.8994655978624</v>
      </c>
      <c r="V12" s="89" t="n">
        <v>95</v>
      </c>
      <c r="W12" s="88" t="n">
        <f aca="false">(V12-V11)/V11*100</f>
        <v>-14.1048824593128</v>
      </c>
      <c r="X12" s="89" t="n">
        <v>95.9</v>
      </c>
      <c r="Y12" s="88" t="n">
        <f aca="false">(X12-X11)/X11*100</f>
        <v>-4.70347193473028</v>
      </c>
      <c r="Z12" s="89" t="n">
        <v>92.6</v>
      </c>
      <c r="AA12" s="88" t="n">
        <f aca="false">(Z12-Z11)/Z11*100</f>
        <v>-7.86069651741294</v>
      </c>
      <c r="AB12" s="89" t="n">
        <v>96.475</v>
      </c>
      <c r="AC12" s="88" t="n">
        <f aca="false">(AB12-AB11)/AB11*100</f>
        <v>-2.94265593561369</v>
      </c>
      <c r="AD12" s="89" t="n">
        <v>104.2</v>
      </c>
      <c r="AE12" s="88" t="n">
        <f aca="false">(AD12-AD11)/AD11*100</f>
        <v>-8.03177405119152</v>
      </c>
      <c r="AF12" s="89" t="n">
        <v>100.908333333333</v>
      </c>
      <c r="AG12" s="88" t="n">
        <f aca="false">(AF12-AF11)/AF11*100</f>
        <v>-3.06596221581809</v>
      </c>
      <c r="AH12" s="86" t="n">
        <v>3896427</v>
      </c>
      <c r="AI12" s="88" t="n">
        <v>-2.44714170904093</v>
      </c>
      <c r="AJ12" s="86" t="n">
        <v>243751</v>
      </c>
      <c r="AK12" s="88" t="n">
        <v>-1.7</v>
      </c>
      <c r="AL12" s="90" t="n">
        <v>0.91</v>
      </c>
      <c r="AM12" s="90" t="n">
        <v>0.71</v>
      </c>
      <c r="AN12" s="89" t="n">
        <v>81.4</v>
      </c>
      <c r="AO12" s="88" t="n">
        <v>-2.86396181384247</v>
      </c>
      <c r="AP12" s="89" t="n">
        <v>89.1</v>
      </c>
      <c r="AQ12" s="88" t="n">
        <v>-15.1</v>
      </c>
      <c r="AR12" s="86" t="n">
        <v>6501</v>
      </c>
      <c r="AS12" s="88" t="n">
        <f aca="false">(AR12-AR11)/AR11*100</f>
        <v>-8.25571549534293</v>
      </c>
      <c r="AT12" s="86" t="n">
        <v>6804</v>
      </c>
      <c r="AU12" s="88" t="n">
        <f aca="false">(AT12-AT11)/AT11*100</f>
        <v>-2.18516388729155</v>
      </c>
      <c r="AV12" s="89" t="n">
        <v>99</v>
      </c>
      <c r="AW12" s="91" t="n">
        <v>0.9</v>
      </c>
      <c r="AX12" s="89" t="n">
        <v>99.4</v>
      </c>
      <c r="AY12" s="87" t="n">
        <v>1.3</v>
      </c>
      <c r="AZ12" s="89" t="n">
        <v>102.6</v>
      </c>
      <c r="BA12" s="88" t="n">
        <f aca="false">(AZ12-AZ11)/AZ11*100</f>
        <v>-1.53550863723609</v>
      </c>
      <c r="BB12" s="60" t="n">
        <v>154</v>
      </c>
      <c r="BC12" s="87" t="n">
        <f aca="false">(BB12-BB11)/BB11*100</f>
        <v>0.65359477124183</v>
      </c>
      <c r="BD12" s="86" t="n">
        <v>28689</v>
      </c>
      <c r="BE12" s="87" t="n">
        <v>-18.3</v>
      </c>
      <c r="BF12" s="86" t="n">
        <v>14041</v>
      </c>
      <c r="BG12" s="92" t="n">
        <f aca="false">(BF12-BF11)/BF11*100</f>
        <v>-0.889390837862638</v>
      </c>
      <c r="BH12" s="86" t="n">
        <v>67142</v>
      </c>
      <c r="BI12" s="88" t="n">
        <f aca="false">(BH12-BH11)/BH11*100</f>
        <v>-11.223059632421</v>
      </c>
      <c r="BJ12" s="86" t="n">
        <v>50385</v>
      </c>
      <c r="BK12" s="92" t="n">
        <f aca="false">(BJ12-BJ11)/BJ11*100</f>
        <v>3.1908575173572</v>
      </c>
      <c r="BL12" s="86" t="n">
        <v>37567</v>
      </c>
      <c r="BM12" s="92" t="n">
        <f aca="false">(BL12-BL11)/BL11*100</f>
        <v>3.49320917931623</v>
      </c>
      <c r="BN12" s="86" t="n">
        <v>44600</v>
      </c>
      <c r="BO12" s="92" t="n">
        <f aca="false">(BN12-BN11)/BN11*100</f>
        <v>0.473079522414958</v>
      </c>
      <c r="BP12" s="86" t="n">
        <v>47991</v>
      </c>
      <c r="BQ12" s="92" t="n">
        <f aca="false">(BP12-BP11)/BP11*100</f>
        <v>1.26606317655251</v>
      </c>
      <c r="BR12" s="93" t="n">
        <v>4.987</v>
      </c>
      <c r="BS12" s="93" t="n">
        <v>4.414</v>
      </c>
      <c r="BT12" s="94" t="n">
        <v>19086.95</v>
      </c>
      <c r="BU12" s="86" t="n">
        <v>84619</v>
      </c>
      <c r="BV12" s="90" t="n">
        <v>111.06</v>
      </c>
    </row>
    <row r="13" customFormat="false" ht="12" hidden="false" customHeight="true" outlineLevel="0" collapsed="false">
      <c r="A13" s="85" t="n">
        <v>6</v>
      </c>
      <c r="B13" s="86" t="n">
        <v>280005</v>
      </c>
      <c r="C13" s="87" t="n">
        <v>4</v>
      </c>
      <c r="D13" s="86" t="n">
        <v>217928</v>
      </c>
      <c r="E13" s="87" t="n">
        <v>1.4</v>
      </c>
      <c r="F13" s="86" t="n">
        <v>78966</v>
      </c>
      <c r="G13" s="88" t="n">
        <f aca="false">(F13-F12)/F12*100</f>
        <v>1.11789789097614</v>
      </c>
      <c r="H13" s="86" t="n">
        <v>4210</v>
      </c>
      <c r="I13" s="88" t="n">
        <f aca="false">(H13-H12)/H12*100</f>
        <v>0.261967135032151</v>
      </c>
      <c r="J13" s="86" t="n">
        <v>23322</v>
      </c>
      <c r="K13" s="87" t="n">
        <f aca="false">(J13-J12)/J12*100</f>
        <v>6.24088921282799</v>
      </c>
      <c r="L13" s="86" t="n">
        <v>1570</v>
      </c>
      <c r="M13" s="88" t="n">
        <v>5.7</v>
      </c>
      <c r="N13" s="86" t="n">
        <v>393979</v>
      </c>
      <c r="O13" s="88" t="n">
        <v>-9.65483555845002</v>
      </c>
      <c r="P13" s="86" t="n">
        <v>175556</v>
      </c>
      <c r="Q13" s="88" t="n">
        <v>-11.1497446642677</v>
      </c>
      <c r="R13" s="89" t="n">
        <v>89.9</v>
      </c>
      <c r="S13" s="88" t="n">
        <v>-1.2087912087912</v>
      </c>
      <c r="T13" s="89" t="n">
        <v>96.775</v>
      </c>
      <c r="U13" s="88" t="n">
        <v>0.903640629072907</v>
      </c>
      <c r="V13" s="89" t="n">
        <v>90.9</v>
      </c>
      <c r="W13" s="88" t="n">
        <v>-4.3157894736842</v>
      </c>
      <c r="X13" s="89" t="n">
        <v>96.1</v>
      </c>
      <c r="Y13" s="88" t="n">
        <v>0.234680573663648</v>
      </c>
      <c r="Z13" s="89" t="n">
        <v>92.3</v>
      </c>
      <c r="AA13" s="88" t="n">
        <v>-0.323974082073431</v>
      </c>
      <c r="AB13" s="89" t="n">
        <v>97.3583333333333</v>
      </c>
      <c r="AC13" s="88" t="n">
        <v>0.915608534162556</v>
      </c>
      <c r="AD13" s="89" t="n">
        <v>102.7</v>
      </c>
      <c r="AE13" s="88" t="n">
        <v>-1.43953934740883</v>
      </c>
      <c r="AF13" s="89" t="n">
        <v>97.2666666666667</v>
      </c>
      <c r="AG13" s="88" t="n">
        <v>-3.60888595259728</v>
      </c>
      <c r="AH13" s="86" t="n">
        <v>4036075</v>
      </c>
      <c r="AI13" s="88" t="n">
        <v>3.5840014454268</v>
      </c>
      <c r="AJ13" s="86" t="n">
        <v>249254</v>
      </c>
      <c r="AK13" s="88" t="n">
        <v>2.3</v>
      </c>
      <c r="AL13" s="90" t="n">
        <v>0.83</v>
      </c>
      <c r="AM13" s="90" t="n">
        <v>0.64</v>
      </c>
      <c r="AN13" s="89" t="n">
        <v>87.5</v>
      </c>
      <c r="AO13" s="88" t="n">
        <f aca="false">(AN13-AN12)/AN12*100</f>
        <v>7.49385749385749</v>
      </c>
      <c r="AP13" s="89" t="n">
        <v>90.4</v>
      </c>
      <c r="AQ13" s="88" t="n">
        <v>1.3</v>
      </c>
      <c r="AR13" s="86" t="n">
        <v>7048</v>
      </c>
      <c r="AS13" s="88" t="n">
        <v>8.41357246131602</v>
      </c>
      <c r="AT13" s="86" t="n">
        <v>7094</v>
      </c>
      <c r="AU13" s="88" t="n">
        <v>4.25485008818339</v>
      </c>
      <c r="AV13" s="89" t="n">
        <v>99.8</v>
      </c>
      <c r="AW13" s="91" t="n">
        <v>0.8</v>
      </c>
      <c r="AX13" s="89" t="n">
        <v>100.1</v>
      </c>
      <c r="AY13" s="87" t="n">
        <v>0.7</v>
      </c>
      <c r="AZ13" s="89" t="n">
        <v>100.8</v>
      </c>
      <c r="BA13" s="88" t="n">
        <v>-1.8</v>
      </c>
      <c r="BB13" s="60" t="n">
        <v>171</v>
      </c>
      <c r="BC13" s="87" t="n">
        <f aca="false">(BB13-BB12)/BB12*100</f>
        <v>11.038961038961</v>
      </c>
      <c r="BD13" s="86" t="n">
        <v>53397</v>
      </c>
      <c r="BE13" s="87" t="n">
        <v>86.12360138032</v>
      </c>
      <c r="BF13" s="86" t="n">
        <v>13963</v>
      </c>
      <c r="BG13" s="92" t="n">
        <f aca="false">(BF13-BF12)/BF12*100</f>
        <v>-0.55551598888968</v>
      </c>
      <c r="BH13" s="86" t="n">
        <v>54996</v>
      </c>
      <c r="BI13" s="88" t="n">
        <f aca="false">(BH13-BH12)/BH12*100</f>
        <v>-18.0900181704447</v>
      </c>
      <c r="BJ13" s="86" t="n">
        <v>52214</v>
      </c>
      <c r="BK13" s="92" t="n">
        <f aca="false">(BJ13-BJ12)/BJ12*100</f>
        <v>3.63004862558301</v>
      </c>
      <c r="BL13" s="86" t="n">
        <v>38019</v>
      </c>
      <c r="BM13" s="92" t="n">
        <f aca="false">(BL13-BL12)/BL12*100</f>
        <v>1.20318364522054</v>
      </c>
      <c r="BN13" s="86" t="n">
        <v>45353</v>
      </c>
      <c r="BO13" s="92" t="n">
        <f aca="false">(BN13-BN12)/BN12*100</f>
        <v>1.68834080717489</v>
      </c>
      <c r="BP13" s="86" t="n">
        <v>48027</v>
      </c>
      <c r="BQ13" s="92" t="n">
        <f aca="false">(BP13-BP12)/BP12*100</f>
        <v>0.0750140651372132</v>
      </c>
      <c r="BR13" s="93" t="n">
        <v>4.619</v>
      </c>
      <c r="BS13" s="93" t="n">
        <v>4.047</v>
      </c>
      <c r="BT13" s="94" t="n">
        <v>19918.49</v>
      </c>
      <c r="BU13" s="86" t="n">
        <v>81132</v>
      </c>
      <c r="BV13" s="90" t="n">
        <v>102.18</v>
      </c>
    </row>
    <row r="14" customFormat="false" ht="12" hidden="false" customHeight="true" outlineLevel="0" collapsed="false">
      <c r="A14" s="85" t="n">
        <v>7</v>
      </c>
      <c r="B14" s="86" t="n">
        <v>293222</v>
      </c>
      <c r="C14" s="87" t="n">
        <v>4.7202728522705</v>
      </c>
      <c r="D14" s="86" t="n">
        <v>223398</v>
      </c>
      <c r="E14" s="95" t="n">
        <v>2.51000330384347</v>
      </c>
      <c r="F14" s="86" t="n">
        <v>83975</v>
      </c>
      <c r="G14" s="88" t="n">
        <v>6.34323632955956</v>
      </c>
      <c r="H14" s="86" t="n">
        <v>4444</v>
      </c>
      <c r="I14" s="88" t="n">
        <v>5.55561625199388</v>
      </c>
      <c r="J14" s="86" t="n">
        <v>19675</v>
      </c>
      <c r="K14" s="87" t="n">
        <v>-15.6375954034817</v>
      </c>
      <c r="L14" s="86" t="n">
        <v>1470</v>
      </c>
      <c r="M14" s="88" t="n">
        <v>-6.36343720625734</v>
      </c>
      <c r="N14" s="86" t="n">
        <v>463080</v>
      </c>
      <c r="O14" s="88" t="n">
        <v>17.5392597067356</v>
      </c>
      <c r="P14" s="86" t="n">
        <v>192165</v>
      </c>
      <c r="Q14" s="88" t="n">
        <v>9.5</v>
      </c>
      <c r="R14" s="89" t="n">
        <v>90.9</v>
      </c>
      <c r="S14" s="88" t="n">
        <v>1.11234705228031</v>
      </c>
      <c r="T14" s="89" t="n">
        <v>100.016666666667</v>
      </c>
      <c r="U14" s="88" t="n">
        <v>3.34969430810298</v>
      </c>
      <c r="V14" s="89" t="n">
        <v>89</v>
      </c>
      <c r="W14" s="88" t="n">
        <v>-2.0902090209021</v>
      </c>
      <c r="X14" s="89" t="n">
        <v>100</v>
      </c>
      <c r="Y14" s="88" t="n">
        <v>4.05827263267429</v>
      </c>
      <c r="Z14" s="89" t="n">
        <v>94.1</v>
      </c>
      <c r="AA14" s="88" t="n">
        <v>1.95016251354279</v>
      </c>
      <c r="AB14" s="89" t="n">
        <v>100</v>
      </c>
      <c r="AC14" s="88" t="n">
        <v>2.71334417529744</v>
      </c>
      <c r="AD14" s="89" t="n">
        <v>105.3</v>
      </c>
      <c r="AE14" s="88" t="n">
        <v>2.53164556962025</v>
      </c>
      <c r="AF14" s="89" t="n">
        <v>100.008333333333</v>
      </c>
      <c r="AG14" s="88" t="n">
        <v>2.8</v>
      </c>
      <c r="AH14" s="86" t="n">
        <v>4234043</v>
      </c>
      <c r="AI14" s="88" t="n">
        <v>4.90496336168183</v>
      </c>
      <c r="AJ14" s="86" t="n">
        <v>253942</v>
      </c>
      <c r="AK14" s="88" t="n">
        <v>1.8808123440346</v>
      </c>
      <c r="AL14" s="90" t="n">
        <v>0.81</v>
      </c>
      <c r="AM14" s="90" t="n">
        <v>0.64</v>
      </c>
      <c r="AN14" s="89" t="n">
        <v>100</v>
      </c>
      <c r="AO14" s="88" t="n">
        <f aca="false">(AN14-AN13)/AN13*100</f>
        <v>14.2857142857143</v>
      </c>
      <c r="AP14" s="89" t="n">
        <v>100</v>
      </c>
      <c r="AQ14" s="88" t="n">
        <v>10.7</v>
      </c>
      <c r="AR14" s="86" t="n">
        <v>6690</v>
      </c>
      <c r="AS14" s="88" t="n">
        <v>-5.07916690312695</v>
      </c>
      <c r="AT14" s="86" t="n">
        <v>6895</v>
      </c>
      <c r="AU14" s="88" t="n">
        <v>-2.79833650525126</v>
      </c>
      <c r="AV14" s="89" t="n">
        <v>100</v>
      </c>
      <c r="AW14" s="91" t="n">
        <v>0.2</v>
      </c>
      <c r="AX14" s="89" t="n">
        <v>100</v>
      </c>
      <c r="AY14" s="88" t="n">
        <v>-0.1</v>
      </c>
      <c r="AZ14" s="89" t="n">
        <v>100</v>
      </c>
      <c r="BA14" s="88" t="n">
        <v>-0.8</v>
      </c>
      <c r="BB14" s="60" t="n">
        <v>197</v>
      </c>
      <c r="BC14" s="87" t="n">
        <v>15.2046783625731</v>
      </c>
      <c r="BD14" s="86" t="n">
        <v>43844</v>
      </c>
      <c r="BE14" s="87" t="n">
        <v>-17.890518193906</v>
      </c>
      <c r="BF14" s="86" t="n">
        <v>15086</v>
      </c>
      <c r="BG14" s="92" t="n">
        <v>8</v>
      </c>
      <c r="BH14" s="86" t="n">
        <v>90335</v>
      </c>
      <c r="BI14" s="88" t="n">
        <v>64.3</v>
      </c>
      <c r="BJ14" s="86" t="n">
        <v>53327</v>
      </c>
      <c r="BK14" s="92" t="n">
        <v>2.13161221128433</v>
      </c>
      <c r="BL14" s="86" t="n">
        <v>39460</v>
      </c>
      <c r="BM14" s="92" t="n">
        <v>3.79021015807886</v>
      </c>
      <c r="BN14" s="86" t="n">
        <v>47002</v>
      </c>
      <c r="BO14" s="92" t="n">
        <v>3.64274209562474</v>
      </c>
      <c r="BP14" s="86" t="n">
        <v>48636</v>
      </c>
      <c r="BQ14" s="92" t="n">
        <v>1.25590985774686</v>
      </c>
      <c r="BR14" s="93" t="n">
        <v>3.34</v>
      </c>
      <c r="BS14" s="93" t="n">
        <v>2.788</v>
      </c>
      <c r="BT14" s="94" t="n">
        <v>17355.335</v>
      </c>
      <c r="BU14" s="86" t="n">
        <v>88900</v>
      </c>
      <c r="BV14" s="90" t="n">
        <v>93.97</v>
      </c>
    </row>
    <row r="15" customFormat="false" ht="12" hidden="false" customHeight="true" outlineLevel="0" collapsed="false">
      <c r="A15" s="85" t="n">
        <v>8</v>
      </c>
      <c r="B15" s="86" t="n">
        <v>307727</v>
      </c>
      <c r="C15" s="87" t="n">
        <v>4.94676388538377</v>
      </c>
      <c r="D15" s="86" t="n">
        <v>229762</v>
      </c>
      <c r="E15" s="95" t="n">
        <v>2.84872738341435</v>
      </c>
      <c r="F15" s="86" t="n">
        <v>87070</v>
      </c>
      <c r="G15" s="88" t="n">
        <v>3.68562072045252</v>
      </c>
      <c r="H15" s="86" t="n">
        <v>4669</v>
      </c>
      <c r="I15" s="88" t="n">
        <v>5.05001798933061</v>
      </c>
      <c r="J15" s="86" t="n">
        <v>23884</v>
      </c>
      <c r="K15" s="87" t="n">
        <v>21.3926302414231</v>
      </c>
      <c r="L15" s="86" t="n">
        <v>1643</v>
      </c>
      <c r="M15" s="88" t="n">
        <v>11.7617133568655</v>
      </c>
      <c r="N15" s="86" t="n">
        <v>333381</v>
      </c>
      <c r="O15" s="88" t="n">
        <v>-28.0079036019694</v>
      </c>
      <c r="P15" s="86" t="n">
        <v>163257</v>
      </c>
      <c r="Q15" s="88" t="n">
        <v>-15.0433221450316</v>
      </c>
      <c r="R15" s="89" t="n">
        <v>92.2583333333333</v>
      </c>
      <c r="S15" s="88" t="n">
        <v>1.4943160982765</v>
      </c>
      <c r="T15" s="89" t="n">
        <v>102.3</v>
      </c>
      <c r="U15" s="88" t="n">
        <v>2.28295284119316</v>
      </c>
      <c r="V15" s="89" t="n">
        <v>95.5583333333333</v>
      </c>
      <c r="W15" s="88" t="n">
        <v>7.36891385767791</v>
      </c>
      <c r="X15" s="89" t="n">
        <v>106.658333333333</v>
      </c>
      <c r="Y15" s="88" t="n">
        <v>6.65833333333335</v>
      </c>
      <c r="Z15" s="89" t="n">
        <v>94.8583333333334</v>
      </c>
      <c r="AA15" s="88" t="n">
        <v>0.805880269217167</v>
      </c>
      <c r="AB15" s="89" t="n">
        <v>102.725</v>
      </c>
      <c r="AC15" s="88" t="n">
        <v>2.72500000000001</v>
      </c>
      <c r="AD15" s="89" t="n">
        <v>103.316666666667</v>
      </c>
      <c r="AE15" s="88" t="n">
        <v>-1.88350743906298</v>
      </c>
      <c r="AF15" s="89" t="n">
        <v>102.433333333333</v>
      </c>
      <c r="AG15" s="88" t="n">
        <v>2.42479793350554</v>
      </c>
      <c r="AH15" s="86" t="n">
        <v>4329311</v>
      </c>
      <c r="AI15" s="88" t="n">
        <v>2.25004800376378</v>
      </c>
      <c r="AJ15" s="86" t="n">
        <v>260773</v>
      </c>
      <c r="AK15" s="88" t="n">
        <v>2.68998432712982</v>
      </c>
      <c r="AL15" s="90" t="n">
        <v>0.87</v>
      </c>
      <c r="AM15" s="90" t="n">
        <v>0.72</v>
      </c>
      <c r="AN15" s="89" t="n">
        <v>97.5</v>
      </c>
      <c r="AO15" s="88" t="n">
        <v>-2.5</v>
      </c>
      <c r="AP15" s="89" t="n">
        <v>109.7</v>
      </c>
      <c r="AQ15" s="88" t="n">
        <v>9.7</v>
      </c>
      <c r="AR15" s="86" t="n">
        <v>6937</v>
      </c>
      <c r="AS15" s="88" t="n">
        <v>3.681394236518</v>
      </c>
      <c r="AT15" s="86" t="n">
        <v>6850</v>
      </c>
      <c r="AU15" s="88" t="n">
        <v>-0.651196519216824</v>
      </c>
      <c r="AV15" s="89" t="n">
        <v>100.4</v>
      </c>
      <c r="AW15" s="91" t="n">
        <v>0.5</v>
      </c>
      <c r="AX15" s="89" t="n">
        <v>100.1</v>
      </c>
      <c r="AY15" s="88" t="n">
        <v>0.1</v>
      </c>
      <c r="AZ15" s="89" t="n">
        <v>98.4</v>
      </c>
      <c r="BA15" s="88" t="n">
        <v>-1.6</v>
      </c>
      <c r="BB15" s="60" t="n">
        <v>201</v>
      </c>
      <c r="BC15" s="87" t="n">
        <v>2.03045685279188</v>
      </c>
      <c r="BD15" s="86" t="n">
        <v>50182</v>
      </c>
      <c r="BE15" s="87" t="n">
        <v>14.4557978286653</v>
      </c>
      <c r="BF15" s="86" t="n">
        <v>14544</v>
      </c>
      <c r="BG15" s="92" t="n">
        <v>-3.6</v>
      </c>
      <c r="BH15" s="86" t="n">
        <v>79944</v>
      </c>
      <c r="BI15" s="88" t="n">
        <v>-11.5</v>
      </c>
      <c r="BJ15" s="86" t="n">
        <v>54964</v>
      </c>
      <c r="BK15" s="92" t="n">
        <v>3.06973953156937</v>
      </c>
      <c r="BL15" s="86" t="n">
        <v>40668</v>
      </c>
      <c r="BM15" s="92" t="n">
        <v>3.0613279270147</v>
      </c>
      <c r="BN15" s="86" t="n">
        <v>46880</v>
      </c>
      <c r="BO15" s="92" t="n">
        <v>-0.259563422833071</v>
      </c>
      <c r="BP15" s="86" t="n">
        <v>48829</v>
      </c>
      <c r="BQ15" s="92" t="n">
        <v>0.396825396825397</v>
      </c>
      <c r="BR15" s="93" t="n">
        <v>3.051</v>
      </c>
      <c r="BS15" s="93" t="n">
        <v>2.533</v>
      </c>
      <c r="BT15" s="94" t="n">
        <v>21074.5458333333</v>
      </c>
      <c r="BU15" s="86" t="n">
        <v>96170</v>
      </c>
      <c r="BV15" s="90" t="n">
        <v>108.81</v>
      </c>
    </row>
    <row r="16" customFormat="false" ht="12" hidden="false" customHeight="true" outlineLevel="0" collapsed="false">
      <c r="A16" s="85" t="n">
        <v>9</v>
      </c>
      <c r="B16" s="86" t="n">
        <v>310209</v>
      </c>
      <c r="C16" s="96" t="n">
        <v>0.806559060465933</v>
      </c>
      <c r="D16" s="97" t="n">
        <v>234129</v>
      </c>
      <c r="E16" s="96" t="n">
        <v>1.90066242459589</v>
      </c>
      <c r="F16" s="86" t="n">
        <v>82493</v>
      </c>
      <c r="G16" s="88" t="n">
        <v>-5.25669001952452</v>
      </c>
      <c r="H16" s="86" t="n">
        <v>4492</v>
      </c>
      <c r="I16" s="88" t="n">
        <v>-3.78556179730758</v>
      </c>
      <c r="J16" s="86" t="n">
        <v>19232</v>
      </c>
      <c r="K16" s="87" t="n">
        <v>-19.4774744598895</v>
      </c>
      <c r="L16" s="86" t="n">
        <v>1387</v>
      </c>
      <c r="M16" s="88" t="n">
        <v>-15.5940669374283</v>
      </c>
      <c r="N16" s="86" t="n">
        <v>343451</v>
      </c>
      <c r="O16" s="88" t="n">
        <v>3.0205680587676</v>
      </c>
      <c r="P16" s="86" t="n">
        <v>158767</v>
      </c>
      <c r="Q16" s="88" t="n">
        <v>-2.75026491972779</v>
      </c>
      <c r="R16" s="89" t="n">
        <v>97.6833333333333</v>
      </c>
      <c r="S16" s="88" t="n">
        <v>5.88022762171439</v>
      </c>
      <c r="T16" s="89" t="n">
        <v>106.008333333333</v>
      </c>
      <c r="U16" s="88" t="n">
        <v>3.62495927012054</v>
      </c>
      <c r="V16" s="89" t="n">
        <v>110.866666666667</v>
      </c>
      <c r="W16" s="88" t="n">
        <v>16.0198831429319</v>
      </c>
      <c r="X16" s="89" t="n">
        <v>109.933333333333</v>
      </c>
      <c r="Y16" s="88" t="n">
        <v>3.07055238690522</v>
      </c>
      <c r="Z16" s="89" t="n">
        <v>101.133333333333</v>
      </c>
      <c r="AA16" s="88" t="n">
        <v>6.61512782219098</v>
      </c>
      <c r="AB16" s="89" t="n">
        <v>107.116666666667</v>
      </c>
      <c r="AC16" s="88" t="n">
        <v>4.2751683296828</v>
      </c>
      <c r="AD16" s="89" t="n">
        <v>103.033333333333</v>
      </c>
      <c r="AE16" s="88" t="n">
        <v>-0.274237780287141</v>
      </c>
      <c r="AF16" s="89" t="n">
        <v>104.016666666667</v>
      </c>
      <c r="AG16" s="88" t="n">
        <v>1.54572079401235</v>
      </c>
      <c r="AH16" s="97" t="n">
        <v>4569906</v>
      </c>
      <c r="AI16" s="98" t="n">
        <v>5.55735081171115</v>
      </c>
      <c r="AJ16" s="97" t="n">
        <v>266349</v>
      </c>
      <c r="AK16" s="98" t="n">
        <v>2.1382581785691</v>
      </c>
      <c r="AL16" s="90" t="n">
        <v>0.81</v>
      </c>
      <c r="AM16" s="90" t="n">
        <v>0.69</v>
      </c>
      <c r="AN16" s="89" t="n">
        <v>102.75</v>
      </c>
      <c r="AO16" s="88" t="n">
        <v>5.38461538461539</v>
      </c>
      <c r="AP16" s="89" t="n">
        <v>118.1</v>
      </c>
      <c r="AQ16" s="88" t="n">
        <v>7.7</v>
      </c>
      <c r="AR16" s="86" t="n">
        <v>6810</v>
      </c>
      <c r="AS16" s="88" t="n">
        <v>-1.82651693168221</v>
      </c>
      <c r="AT16" s="86" t="n">
        <v>6675</v>
      </c>
      <c r="AU16" s="88" t="n">
        <v>-2.55032773244186</v>
      </c>
      <c r="AV16" s="89" t="n">
        <v>102.7</v>
      </c>
      <c r="AW16" s="91" t="n">
        <v>2.3</v>
      </c>
      <c r="AX16" s="89" t="n">
        <v>101.9</v>
      </c>
      <c r="AY16" s="88" t="n">
        <v>1.79820179820181</v>
      </c>
      <c r="AZ16" s="99" t="n">
        <v>99</v>
      </c>
      <c r="BA16" s="98" t="n">
        <v>0.60975609756097</v>
      </c>
      <c r="BB16" s="60" t="n">
        <v>216</v>
      </c>
      <c r="BC16" s="87" t="n">
        <v>7.46268656716418</v>
      </c>
      <c r="BD16" s="86" t="n">
        <v>39745</v>
      </c>
      <c r="BE16" s="87" t="n">
        <v>-20.798294209079</v>
      </c>
      <c r="BF16" s="86" t="n">
        <v>16365</v>
      </c>
      <c r="BG16" s="92" t="n">
        <v>12.5206270627063</v>
      </c>
      <c r="BH16" s="86" t="n">
        <v>140209</v>
      </c>
      <c r="BI16" s="88" t="n">
        <v>75.3840188131692</v>
      </c>
      <c r="BJ16" s="86" t="n">
        <v>56187</v>
      </c>
      <c r="BK16" s="89" t="n">
        <v>2.2250927880067</v>
      </c>
      <c r="BL16" s="86" t="n">
        <v>41333</v>
      </c>
      <c r="BM16" s="89" t="n">
        <v>1.63519228877742</v>
      </c>
      <c r="BN16" s="86" t="n">
        <v>47463</v>
      </c>
      <c r="BO16" s="92" t="n">
        <v>1.24360068259386</v>
      </c>
      <c r="BP16" s="86" t="n">
        <v>49302</v>
      </c>
      <c r="BQ16" s="92" t="n">
        <v>0.968686641135391</v>
      </c>
      <c r="BR16" s="60" t="n">
        <v>2.838</v>
      </c>
      <c r="BS16" s="60" t="n">
        <v>2.367</v>
      </c>
      <c r="BT16" s="100" t="n">
        <v>18365.1741666667</v>
      </c>
      <c r="BU16" s="97" t="n">
        <v>105533</v>
      </c>
      <c r="BV16" s="101" t="n">
        <v>120.92</v>
      </c>
    </row>
    <row r="17" customFormat="false" ht="12" hidden="false" customHeight="true" outlineLevel="0" collapsed="false">
      <c r="A17" s="85" t="n">
        <v>10</v>
      </c>
      <c r="B17" s="86" t="n">
        <v>286825</v>
      </c>
      <c r="C17" s="96" t="n">
        <v>-7.53814363864362</v>
      </c>
      <c r="D17" s="97" t="n">
        <v>232438.92</v>
      </c>
      <c r="E17" s="102" t="n">
        <v>-0.721858462642396</v>
      </c>
      <c r="F17" s="86" t="n">
        <v>75399</v>
      </c>
      <c r="G17" s="88" t="n">
        <v>-8.59951753482114</v>
      </c>
      <c r="H17" s="86" t="n">
        <v>4093.064</v>
      </c>
      <c r="I17" s="88" t="n">
        <v>-8.88105323217871</v>
      </c>
      <c r="J17" s="86" t="n">
        <v>17590</v>
      </c>
      <c r="K17" s="87" t="n">
        <v>-8.53785357737105</v>
      </c>
      <c r="L17" s="86" t="n">
        <v>1198.295</v>
      </c>
      <c r="M17" s="88" t="n">
        <v>-13.6061351940211</v>
      </c>
      <c r="N17" s="86"/>
      <c r="O17" s="88"/>
      <c r="P17" s="86"/>
      <c r="Q17" s="88"/>
      <c r="R17" s="89"/>
      <c r="S17" s="88"/>
      <c r="T17" s="89"/>
      <c r="U17" s="88"/>
      <c r="V17" s="89"/>
      <c r="W17" s="88"/>
      <c r="X17" s="89"/>
      <c r="Y17" s="88"/>
      <c r="Z17" s="89"/>
      <c r="AA17" s="88"/>
      <c r="AB17" s="89"/>
      <c r="AC17" s="88"/>
      <c r="AD17" s="89"/>
      <c r="AE17" s="88"/>
      <c r="AF17" s="89"/>
      <c r="AG17" s="88"/>
      <c r="AH17" s="97" t="n">
        <v>4459474</v>
      </c>
      <c r="AI17" s="98" t="n">
        <v>-2.41650484714565</v>
      </c>
      <c r="AJ17" s="97" t="n">
        <v>258248.494</v>
      </c>
      <c r="AK17" s="98" t="n">
        <v>-3.04131271377028</v>
      </c>
      <c r="AL17" s="90"/>
      <c r="AM17" s="90"/>
      <c r="AN17" s="89"/>
      <c r="AO17" s="88"/>
      <c r="AP17" s="89"/>
      <c r="AQ17" s="88"/>
      <c r="AR17" s="86"/>
      <c r="AS17" s="88"/>
      <c r="AT17" s="86"/>
      <c r="AU17" s="88"/>
      <c r="AV17" s="89"/>
      <c r="AW17" s="91"/>
      <c r="AX17" s="89"/>
      <c r="AY17" s="88"/>
      <c r="AZ17" s="99"/>
      <c r="BA17" s="98"/>
      <c r="BB17" s="60" t="n">
        <v>296</v>
      </c>
      <c r="BC17" s="87" t="n">
        <v>37.037037037037</v>
      </c>
      <c r="BD17" s="86" t="n">
        <v>89842</v>
      </c>
      <c r="BE17" s="87" t="n">
        <v>126.046043527488</v>
      </c>
      <c r="BF17" s="86" t="n">
        <v>19171</v>
      </c>
      <c r="BG17" s="92" t="n">
        <v>17.1463489153682</v>
      </c>
      <c r="BH17" s="86" t="n">
        <v>143813.2</v>
      </c>
      <c r="BI17" s="88" t="n">
        <v>2.57059104622386</v>
      </c>
      <c r="BJ17" s="86"/>
      <c r="BK17" s="89"/>
      <c r="BL17" s="86"/>
      <c r="BM17" s="103"/>
      <c r="BN17" s="86"/>
      <c r="BO17" s="92"/>
      <c r="BP17" s="86"/>
      <c r="BQ17" s="92"/>
      <c r="BR17" s="60"/>
      <c r="BS17" s="60"/>
      <c r="BT17" s="100" t="n">
        <v>15359.8316666667</v>
      </c>
      <c r="BU17" s="97" t="n">
        <v>121595</v>
      </c>
      <c r="BV17" s="101"/>
    </row>
    <row r="18" s="104" customFormat="true" ht="6" hidden="false" customHeight="true" outlineLevel="0" collapsed="false">
      <c r="A18" s="85"/>
      <c r="B18" s="86"/>
      <c r="C18" s="87"/>
      <c r="D18" s="86"/>
      <c r="E18" s="92"/>
      <c r="F18" s="86"/>
      <c r="G18" s="88"/>
      <c r="H18" s="86"/>
      <c r="I18" s="88"/>
      <c r="J18" s="86"/>
      <c r="K18" s="87"/>
      <c r="L18" s="86"/>
      <c r="M18" s="88"/>
      <c r="N18" s="86"/>
      <c r="O18" s="88"/>
      <c r="P18" s="86"/>
      <c r="Q18" s="88"/>
      <c r="R18" s="89"/>
      <c r="S18" s="88"/>
      <c r="T18" s="89"/>
      <c r="U18" s="88"/>
      <c r="V18" s="89"/>
      <c r="W18" s="88"/>
      <c r="X18" s="89"/>
      <c r="Y18" s="88"/>
      <c r="Z18" s="89"/>
      <c r="AA18" s="88"/>
      <c r="AB18" s="89"/>
      <c r="AC18" s="88"/>
      <c r="AD18" s="89"/>
      <c r="AE18" s="88"/>
      <c r="AF18" s="89"/>
      <c r="AG18" s="88"/>
      <c r="AH18" s="86"/>
      <c r="AI18" s="88"/>
      <c r="AJ18" s="86"/>
      <c r="AK18" s="88"/>
      <c r="AL18" s="90"/>
      <c r="AM18" s="60"/>
      <c r="AN18" s="89"/>
      <c r="AO18" s="88"/>
      <c r="AP18" s="60"/>
      <c r="AQ18" s="88"/>
      <c r="AR18" s="86"/>
      <c r="AS18" s="88"/>
      <c r="AT18" s="86"/>
      <c r="AU18" s="88"/>
      <c r="AV18" s="89"/>
      <c r="AW18" s="91"/>
      <c r="AX18" s="89"/>
      <c r="AY18" s="91"/>
      <c r="AZ18" s="89"/>
      <c r="BA18" s="88"/>
      <c r="BB18" s="60"/>
      <c r="BC18" s="87"/>
      <c r="BD18" s="86"/>
      <c r="BE18" s="87"/>
      <c r="BF18" s="86"/>
      <c r="BG18" s="88"/>
      <c r="BH18" s="86"/>
      <c r="BI18" s="88"/>
      <c r="BJ18" s="86"/>
      <c r="BK18" s="89"/>
      <c r="BL18" s="86"/>
      <c r="BM18" s="92"/>
      <c r="BN18" s="86"/>
      <c r="BO18" s="87"/>
      <c r="BP18" s="86"/>
      <c r="BQ18" s="87"/>
      <c r="BR18" s="60"/>
      <c r="BS18" s="93"/>
      <c r="BT18" s="94"/>
      <c r="BU18" s="86"/>
      <c r="BV18" s="90"/>
    </row>
    <row r="19" s="60" customFormat="true" ht="12" hidden="false" customHeight="true" outlineLevel="0" collapsed="false">
      <c r="A19" s="85" t="s">
        <v>74</v>
      </c>
      <c r="B19" s="86" t="n">
        <v>26755</v>
      </c>
      <c r="C19" s="87" t="n">
        <v>0.567583821981657</v>
      </c>
      <c r="D19" s="86" t="n">
        <v>21846</v>
      </c>
      <c r="E19" s="87" t="n">
        <v>1.09208699676076</v>
      </c>
      <c r="F19" s="86" t="n">
        <v>7080</v>
      </c>
      <c r="G19" s="87" t="n">
        <v>-10.1522842639594</v>
      </c>
      <c r="H19" s="86" t="n">
        <v>407</v>
      </c>
      <c r="I19" s="87" t="n">
        <v>-11.0042260880592</v>
      </c>
      <c r="J19" s="86" t="n">
        <v>1510</v>
      </c>
      <c r="K19" s="87" t="n">
        <v>-39.0391602745256</v>
      </c>
      <c r="L19" s="60" t="n">
        <v>113</v>
      </c>
      <c r="M19" s="87" t="n">
        <v>-27.7626436854768</v>
      </c>
      <c r="N19" s="86" t="n">
        <v>39943</v>
      </c>
      <c r="O19" s="88" t="n">
        <v>-8.89329866338215</v>
      </c>
      <c r="P19" s="86" t="n">
        <v>14241</v>
      </c>
      <c r="Q19" s="87" t="n">
        <v>-2.60566270004103</v>
      </c>
      <c r="R19" s="89" t="n">
        <v>103.6</v>
      </c>
      <c r="S19" s="87" t="n">
        <v>6.91434468524251</v>
      </c>
      <c r="T19" s="89" t="n">
        <v>111.3</v>
      </c>
      <c r="U19" s="87" t="n">
        <v>4.11599625818521</v>
      </c>
      <c r="V19" s="89" t="n">
        <v>120.9</v>
      </c>
      <c r="W19" s="87" t="n">
        <v>11.9444444444445</v>
      </c>
      <c r="X19" s="89" t="n">
        <v>111.1</v>
      </c>
      <c r="Y19" s="87" t="n">
        <v>3.83177570093457</v>
      </c>
      <c r="Z19" s="89" t="n">
        <v>109.5</v>
      </c>
      <c r="AA19" s="87" t="n">
        <v>7.88177339901478</v>
      </c>
      <c r="AB19" s="89" t="n">
        <v>111.9</v>
      </c>
      <c r="AC19" s="87" t="n">
        <v>4.77528089887641</v>
      </c>
      <c r="AD19" s="89" t="n">
        <v>99</v>
      </c>
      <c r="AE19" s="87" t="n">
        <v>-2.36686390532545</v>
      </c>
      <c r="AF19" s="89" t="n">
        <v>107.6</v>
      </c>
      <c r="AG19" s="87" t="n">
        <v>3.26295585412667</v>
      </c>
      <c r="AH19" s="86" t="n">
        <v>419013</v>
      </c>
      <c r="AI19" s="87" t="n">
        <v>8.89224420212268</v>
      </c>
      <c r="AJ19" s="86" t="n">
        <v>23993</v>
      </c>
      <c r="AK19" s="87" t="n">
        <v>3.4493166041478</v>
      </c>
      <c r="AL19" s="90" t="n">
        <v>0.89</v>
      </c>
      <c r="AM19" s="60" t="n">
        <v>0.73</v>
      </c>
      <c r="AN19" s="89" t="n">
        <v>106.8</v>
      </c>
      <c r="AO19" s="87" t="n">
        <v>3.99221032132424</v>
      </c>
      <c r="AP19" s="89" t="n">
        <v>120</v>
      </c>
      <c r="AQ19" s="88" t="n">
        <v>9.48905109489052</v>
      </c>
      <c r="AR19" s="86" t="n">
        <v>638</v>
      </c>
      <c r="AS19" s="89" t="n">
        <v>0.776719285683802</v>
      </c>
      <c r="AT19" s="60" t="n">
        <v>569</v>
      </c>
      <c r="AU19" s="89" t="n">
        <v>1.1062084616055</v>
      </c>
      <c r="AV19" s="89" t="n">
        <v>102.9</v>
      </c>
      <c r="AW19" s="89" t="n">
        <v>2.49003984063745</v>
      </c>
      <c r="AX19" s="89" t="n">
        <v>102</v>
      </c>
      <c r="AY19" s="89" t="n">
        <v>1.8981018981019</v>
      </c>
      <c r="AZ19" s="89" t="n">
        <v>99.7</v>
      </c>
      <c r="BA19" s="87" t="n">
        <v>1.42421159715158</v>
      </c>
      <c r="BB19" s="60" t="n">
        <v>14</v>
      </c>
      <c r="BC19" s="87" t="n">
        <v>0</v>
      </c>
      <c r="BD19" s="86" t="n">
        <v>1671</v>
      </c>
      <c r="BE19" s="87" t="n">
        <v>-62.1945701357466</v>
      </c>
      <c r="BF19" s="86" t="n">
        <v>1260</v>
      </c>
      <c r="BG19" s="87" t="n">
        <v>1.77705977382876</v>
      </c>
      <c r="BH19" s="86" t="n">
        <v>10894</v>
      </c>
      <c r="BI19" s="87" t="n">
        <v>126.392352452203</v>
      </c>
      <c r="BJ19" s="86" t="n">
        <v>55234</v>
      </c>
      <c r="BK19" s="89" t="n">
        <v>3.0965935604293</v>
      </c>
      <c r="BL19" s="86" t="n">
        <v>39891</v>
      </c>
      <c r="BM19" s="89" t="n">
        <v>2.34497267619365</v>
      </c>
      <c r="BN19" s="86" t="n">
        <v>47237</v>
      </c>
      <c r="BO19" s="89" t="n">
        <v>2.15172354136932</v>
      </c>
      <c r="BP19" s="86" t="n">
        <v>47919</v>
      </c>
      <c r="BQ19" s="87" t="n">
        <v>0.276225751773495</v>
      </c>
      <c r="BR19" s="60" t="n">
        <v>2.932</v>
      </c>
      <c r="BS19" s="60" t="n">
        <v>2.447</v>
      </c>
      <c r="BT19" s="94" t="n">
        <v>20148.13</v>
      </c>
      <c r="BU19" s="86" t="n">
        <v>7832</v>
      </c>
      <c r="BV19" s="90" t="n">
        <v>115.16</v>
      </c>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43"/>
    </row>
    <row r="20" s="60" customFormat="true" ht="12" hidden="false" customHeight="true" outlineLevel="0" collapsed="false">
      <c r="A20" s="85" t="n">
        <v>8</v>
      </c>
      <c r="B20" s="86" t="n">
        <v>26497</v>
      </c>
      <c r="C20" s="89" t="n">
        <v>1.1915218636624</v>
      </c>
      <c r="D20" s="86" t="n">
        <v>17811</v>
      </c>
      <c r="E20" s="89" t="n">
        <v>3.00138792505205</v>
      </c>
      <c r="F20" s="86" t="n">
        <v>4109</v>
      </c>
      <c r="G20" s="87" t="n">
        <v>-12.4627183638688</v>
      </c>
      <c r="H20" s="86" t="n">
        <v>233</v>
      </c>
      <c r="I20" s="87" t="n">
        <v>-9.38561644368086</v>
      </c>
      <c r="J20" s="86" t="n">
        <v>1313</v>
      </c>
      <c r="K20" s="87" t="n">
        <v>-16.5289256198347</v>
      </c>
      <c r="L20" s="60" t="n">
        <v>112</v>
      </c>
      <c r="M20" s="87" t="n">
        <v>-17.4912337566668</v>
      </c>
      <c r="N20" s="86" t="n">
        <v>26635</v>
      </c>
      <c r="O20" s="88" t="n">
        <v>-17.2826086956522</v>
      </c>
      <c r="P20" s="86" t="n">
        <v>15630</v>
      </c>
      <c r="Q20" s="87" t="n">
        <v>1.30930775213897</v>
      </c>
      <c r="R20" s="89" t="n">
        <v>88.8</v>
      </c>
      <c r="S20" s="87" t="n">
        <v>3.13588850174216</v>
      </c>
      <c r="T20" s="89" t="n">
        <v>96.5</v>
      </c>
      <c r="U20" s="87" t="n">
        <v>3.31905781584582</v>
      </c>
      <c r="V20" s="89" t="n">
        <v>101.6</v>
      </c>
      <c r="W20" s="87" t="n">
        <v>12.1412803532009</v>
      </c>
      <c r="X20" s="89" t="n">
        <v>98.8</v>
      </c>
      <c r="Y20" s="87" t="n">
        <v>3.23928944618599</v>
      </c>
      <c r="Z20" s="89" t="n">
        <v>92.7</v>
      </c>
      <c r="AA20" s="87" t="n">
        <v>1.75631174533481</v>
      </c>
      <c r="AB20" s="89" t="n">
        <v>97.6</v>
      </c>
      <c r="AC20" s="87" t="n">
        <v>4.38502673796791</v>
      </c>
      <c r="AD20" s="89" t="n">
        <v>101</v>
      </c>
      <c r="AE20" s="87" t="n">
        <v>0.0991080277502421</v>
      </c>
      <c r="AF20" s="89" t="n">
        <v>106.8</v>
      </c>
      <c r="AG20" s="87" t="n">
        <v>3.79008746355684</v>
      </c>
      <c r="AH20" s="86" t="n">
        <v>373468</v>
      </c>
      <c r="AI20" s="87" t="n">
        <v>7.08329988186854</v>
      </c>
      <c r="AJ20" s="86" t="n">
        <v>22330</v>
      </c>
      <c r="AK20" s="87" t="n">
        <v>3.47544022242817</v>
      </c>
      <c r="AL20" s="90" t="n">
        <v>0.88</v>
      </c>
      <c r="AM20" s="60" t="n">
        <v>0.73</v>
      </c>
      <c r="AN20" s="89" t="n">
        <v>96.6</v>
      </c>
      <c r="AO20" s="87" t="n">
        <v>2.22222222222222</v>
      </c>
      <c r="AP20" s="89" t="n">
        <v>112.6</v>
      </c>
      <c r="AQ20" s="88" t="n">
        <v>6.32672332389045</v>
      </c>
      <c r="AR20" s="86" t="n">
        <v>575</v>
      </c>
      <c r="AS20" s="89" t="n">
        <v>13.5092333696665</v>
      </c>
      <c r="AT20" s="60" t="n">
        <v>471</v>
      </c>
      <c r="AU20" s="88" t="n">
        <v>-0.393007469044584</v>
      </c>
      <c r="AV20" s="89" t="n">
        <v>102.9</v>
      </c>
      <c r="AW20" s="89" t="n">
        <v>2.79720279720281</v>
      </c>
      <c r="AX20" s="60" t="n">
        <v>102.1</v>
      </c>
      <c r="AY20" s="89" t="n">
        <v>2.09999999999999</v>
      </c>
      <c r="AZ20" s="89" t="n">
        <v>99.5</v>
      </c>
      <c r="BA20" s="87" t="n">
        <v>1.42711518858308</v>
      </c>
      <c r="BB20" s="60" t="n">
        <v>24</v>
      </c>
      <c r="BC20" s="87" t="n">
        <v>118.181818181818</v>
      </c>
      <c r="BD20" s="86" t="n">
        <v>3562</v>
      </c>
      <c r="BE20" s="87" t="n">
        <v>-42.1565443325755</v>
      </c>
      <c r="BF20" s="86" t="n">
        <v>1329</v>
      </c>
      <c r="BG20" s="87" t="n">
        <v>19.1928251121076</v>
      </c>
      <c r="BH20" s="86" t="n">
        <v>6754</v>
      </c>
      <c r="BI20" s="87" t="n">
        <v>6.63088095989896</v>
      </c>
      <c r="BJ20" s="86" t="n">
        <v>55346</v>
      </c>
      <c r="BK20" s="89" t="n">
        <v>2.953978942669</v>
      </c>
      <c r="BL20" s="86" t="n">
        <v>40163</v>
      </c>
      <c r="BM20" s="89" t="n">
        <v>2.34697517965445</v>
      </c>
      <c r="BN20" s="86" t="n">
        <v>46922</v>
      </c>
      <c r="BO20" s="89" t="n">
        <v>1.20570282337209</v>
      </c>
      <c r="BP20" s="86" t="n">
        <v>48119</v>
      </c>
      <c r="BQ20" s="89" t="n">
        <v>0.22703603415955</v>
      </c>
      <c r="BR20" s="60" t="n">
        <v>2.923</v>
      </c>
      <c r="BS20" s="60" t="n">
        <v>2.433</v>
      </c>
      <c r="BT20" s="94" t="n">
        <v>19090.73</v>
      </c>
      <c r="BU20" s="86" t="n">
        <v>7985</v>
      </c>
      <c r="BV20" s="90" t="n">
        <v>117.9</v>
      </c>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43"/>
    </row>
    <row r="21" s="60" customFormat="true" ht="12" hidden="false" customHeight="true" outlineLevel="0" collapsed="false">
      <c r="A21" s="85" t="n">
        <v>9</v>
      </c>
      <c r="B21" s="86" t="n">
        <v>23832</v>
      </c>
      <c r="C21" s="89" t="n">
        <v>0.336813742000674</v>
      </c>
      <c r="D21" s="86" t="n">
        <v>16978</v>
      </c>
      <c r="E21" s="89" t="n">
        <v>1.53091735438345</v>
      </c>
      <c r="F21" s="86" t="n">
        <v>7291</v>
      </c>
      <c r="G21" s="87" t="n">
        <v>-10.0764676862358</v>
      </c>
      <c r="H21" s="86" t="n">
        <v>400</v>
      </c>
      <c r="I21" s="87" t="n">
        <v>-6.79990131915805</v>
      </c>
      <c r="J21" s="86" t="n">
        <v>1724</v>
      </c>
      <c r="K21" s="87" t="n">
        <v>-24.3859649122807</v>
      </c>
      <c r="L21" s="60" t="n">
        <v>115</v>
      </c>
      <c r="M21" s="87" t="n">
        <v>-22.2256872648385</v>
      </c>
      <c r="N21" s="86" t="n">
        <v>38275</v>
      </c>
      <c r="O21" s="88" t="n">
        <v>-21.6943881830643</v>
      </c>
      <c r="P21" s="86" t="n">
        <v>15752</v>
      </c>
      <c r="Q21" s="87" t="n">
        <v>-24.0464824726361</v>
      </c>
      <c r="R21" s="89" t="n">
        <v>102.3</v>
      </c>
      <c r="S21" s="87" t="n">
        <v>7.68421052631579</v>
      </c>
      <c r="T21" s="89" t="n">
        <v>111.1</v>
      </c>
      <c r="U21" s="87" t="n">
        <v>4.12371134020618</v>
      </c>
      <c r="V21" s="89" t="n">
        <v>121.8</v>
      </c>
      <c r="W21" s="87" t="n">
        <v>17.5675675675676</v>
      </c>
      <c r="X21" s="89" t="n">
        <v>123.9</v>
      </c>
      <c r="Y21" s="87" t="n">
        <v>3.25000000000001</v>
      </c>
      <c r="Z21" s="89" t="n">
        <v>107.5</v>
      </c>
      <c r="AA21" s="87" t="n">
        <v>10.59670781893</v>
      </c>
      <c r="AB21" s="89" t="n">
        <v>115.4</v>
      </c>
      <c r="AC21" s="87" t="n">
        <v>4.71869328493648</v>
      </c>
      <c r="AD21" s="89" t="n">
        <v>98</v>
      </c>
      <c r="AE21" s="87" t="n">
        <v>-2.97029702970297</v>
      </c>
      <c r="AF21" s="89" t="n">
        <v>102.3</v>
      </c>
      <c r="AG21" s="87" t="n">
        <v>3.96341463414633</v>
      </c>
      <c r="AH21" s="86" t="n">
        <v>385227</v>
      </c>
      <c r="AI21" s="87" t="n">
        <v>7.22940529707311</v>
      </c>
      <c r="AJ21" s="86" t="n">
        <v>23050</v>
      </c>
      <c r="AK21" s="87" t="n">
        <v>4.67281231551701</v>
      </c>
      <c r="AL21" s="90" t="n">
        <v>0.85</v>
      </c>
      <c r="AM21" s="60" t="n">
        <v>0.72</v>
      </c>
      <c r="AN21" s="89" t="n">
        <v>109.6</v>
      </c>
      <c r="AO21" s="87" t="n">
        <v>5.99613152804641</v>
      </c>
      <c r="AP21" s="89" t="n">
        <v>117.8</v>
      </c>
      <c r="AQ21" s="88" t="n">
        <v>3.97175639894087</v>
      </c>
      <c r="AR21" s="86" t="n">
        <v>510</v>
      </c>
      <c r="AS21" s="87" t="n">
        <v>-0.899134483468906</v>
      </c>
      <c r="AT21" s="60" t="n">
        <v>492</v>
      </c>
      <c r="AU21" s="88" t="n">
        <v>-0.960043759011722</v>
      </c>
      <c r="AV21" s="89" t="n">
        <v>103.6</v>
      </c>
      <c r="AW21" s="89" t="n">
        <v>2.98210735586481</v>
      </c>
      <c r="AX21" s="60" t="n">
        <v>102.8</v>
      </c>
      <c r="AY21" s="89" t="n">
        <v>2.39043824701194</v>
      </c>
      <c r="AZ21" s="89" t="n">
        <v>99.4</v>
      </c>
      <c r="BA21" s="87" t="n">
        <v>1.42857142857143</v>
      </c>
      <c r="BB21" s="60" t="n">
        <v>16</v>
      </c>
      <c r="BC21" s="87" t="n">
        <v>23.0769230769231</v>
      </c>
      <c r="BD21" s="86" t="n">
        <v>3532</v>
      </c>
      <c r="BE21" s="87" t="n">
        <v>116.289038579302</v>
      </c>
      <c r="BF21" s="86" t="n">
        <v>1287</v>
      </c>
      <c r="BG21" s="87" t="n">
        <v>15.5296229802513</v>
      </c>
      <c r="BH21" s="86" t="n">
        <v>6454</v>
      </c>
      <c r="BI21" s="87" t="n">
        <v>96.2298570994223</v>
      </c>
      <c r="BJ21" s="86" t="n">
        <v>55207</v>
      </c>
      <c r="BK21" s="89" t="n">
        <v>2.60761281689094</v>
      </c>
      <c r="BL21" s="86" t="n">
        <v>40412</v>
      </c>
      <c r="BM21" s="89" t="n">
        <v>1.96296109401019</v>
      </c>
      <c r="BN21" s="86" t="n">
        <v>46594</v>
      </c>
      <c r="BO21" s="87" t="n">
        <v>-0.205611479974299</v>
      </c>
      <c r="BP21" s="86" t="n">
        <v>47794</v>
      </c>
      <c r="BQ21" s="87" t="n">
        <v>-0.0460097038648151</v>
      </c>
      <c r="BR21" s="60" t="n">
        <v>2.892</v>
      </c>
      <c r="BS21" s="60" t="n">
        <v>2.417</v>
      </c>
      <c r="BT21" s="94" t="n">
        <v>18248.45</v>
      </c>
      <c r="BU21" s="86" t="n">
        <v>8319</v>
      </c>
      <c r="BV21" s="90" t="n">
        <v>120.75</v>
      </c>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43"/>
    </row>
    <row r="22" s="60" customFormat="true" ht="12" hidden="false" customHeight="true" outlineLevel="0" collapsed="false">
      <c r="A22" s="85" t="n">
        <v>10</v>
      </c>
      <c r="B22" s="86" t="n">
        <v>24630</v>
      </c>
      <c r="C22" s="89" t="n">
        <v>0.0772012514729186</v>
      </c>
      <c r="D22" s="86" t="n">
        <v>19124</v>
      </c>
      <c r="E22" s="89" t="n">
        <v>1.30847062562907</v>
      </c>
      <c r="F22" s="86" t="n">
        <v>6169</v>
      </c>
      <c r="G22" s="87" t="n">
        <v>-15.8390177353342</v>
      </c>
      <c r="H22" s="86" t="n">
        <v>346</v>
      </c>
      <c r="I22" s="87" t="n">
        <v>-12.1820089833413</v>
      </c>
      <c r="J22" s="86" t="n">
        <v>1341</v>
      </c>
      <c r="K22" s="87" t="n">
        <v>-43.2980972515856</v>
      </c>
      <c r="L22" s="60" t="n">
        <v>120</v>
      </c>
      <c r="M22" s="87" t="n">
        <v>-25.1720452286748</v>
      </c>
      <c r="N22" s="86" t="n">
        <v>27330</v>
      </c>
      <c r="O22" s="88" t="n">
        <v>-17.3496234916987</v>
      </c>
      <c r="P22" s="86" t="n">
        <v>16289</v>
      </c>
      <c r="Q22" s="87" t="n">
        <v>-6.48716918307595</v>
      </c>
      <c r="R22" s="89" t="n">
        <v>103.7</v>
      </c>
      <c r="S22" s="87" t="n">
        <v>8.92857142857143</v>
      </c>
      <c r="T22" s="89" t="n">
        <v>108.4</v>
      </c>
      <c r="U22" s="87" t="n">
        <v>1.59325210871603</v>
      </c>
      <c r="V22" s="89" t="n">
        <v>120</v>
      </c>
      <c r="W22" s="87" t="n">
        <v>16.6180758017493</v>
      </c>
      <c r="X22" s="89" t="n">
        <v>107.7</v>
      </c>
      <c r="Y22" s="87" t="n">
        <v>-0.55401662049861</v>
      </c>
      <c r="Z22" s="89" t="n">
        <v>105.6</v>
      </c>
      <c r="AA22" s="87" t="n">
        <v>10.1147028154327</v>
      </c>
      <c r="AB22" s="89" t="n">
        <v>107.7</v>
      </c>
      <c r="AC22" s="87" t="n">
        <v>2.18216318785578</v>
      </c>
      <c r="AD22" s="89" t="n">
        <v>103.2</v>
      </c>
      <c r="AE22" s="87" t="n">
        <v>3.3033033033033</v>
      </c>
      <c r="AF22" s="89" t="n">
        <v>105.7</v>
      </c>
      <c r="AG22" s="87" t="n">
        <v>3.62745098039216</v>
      </c>
      <c r="AH22" s="86" t="n">
        <v>392157</v>
      </c>
      <c r="AI22" s="87" t="n">
        <v>4.18900608411488</v>
      </c>
      <c r="AJ22" s="86" t="n">
        <v>22858</v>
      </c>
      <c r="AK22" s="87" t="n">
        <v>2.35994805427433</v>
      </c>
      <c r="AL22" s="90" t="n">
        <v>0.81</v>
      </c>
      <c r="AM22" s="90" t="n">
        <v>0.7</v>
      </c>
      <c r="AN22" s="89" t="n">
        <v>106.2</v>
      </c>
      <c r="AO22" s="87" t="n">
        <v>7.70791075050711</v>
      </c>
      <c r="AP22" s="89" t="n">
        <v>118.5</v>
      </c>
      <c r="AQ22" s="88" t="n">
        <v>0.594227504244485</v>
      </c>
      <c r="AR22" s="86" t="n">
        <v>838</v>
      </c>
      <c r="AS22" s="89" t="n">
        <v>2.14379693861749</v>
      </c>
      <c r="AT22" s="60" t="n">
        <v>658</v>
      </c>
      <c r="AU22" s="88" t="n">
        <v>-3.75111126707842</v>
      </c>
      <c r="AV22" s="89" t="n">
        <v>103.8</v>
      </c>
      <c r="AW22" s="89" t="n">
        <v>3.28358208955224</v>
      </c>
      <c r="AX22" s="60" t="n">
        <v>103.1</v>
      </c>
      <c r="AY22" s="89" t="n">
        <v>2.48508946322068</v>
      </c>
      <c r="AZ22" s="89" t="n">
        <v>98.9</v>
      </c>
      <c r="BA22" s="87" t="n">
        <v>1.12474437627813</v>
      </c>
      <c r="BB22" s="60" t="n">
        <v>19</v>
      </c>
      <c r="BC22" s="87" t="n">
        <v>5.55555555555556</v>
      </c>
      <c r="BD22" s="86" t="n">
        <v>3771</v>
      </c>
      <c r="BE22" s="87" t="n">
        <v>34.1515474919957</v>
      </c>
      <c r="BF22" s="86" t="n">
        <v>1614</v>
      </c>
      <c r="BG22" s="87" t="n">
        <v>20.3579418344519</v>
      </c>
      <c r="BH22" s="86" t="n">
        <v>4769</v>
      </c>
      <c r="BI22" s="87" t="n">
        <v>-65.1490792166033</v>
      </c>
      <c r="BJ22" s="86" t="n">
        <v>54286</v>
      </c>
      <c r="BK22" s="89" t="n">
        <v>2.27974979275002</v>
      </c>
      <c r="BL22" s="86" t="n">
        <v>40347</v>
      </c>
      <c r="BM22" s="89" t="n">
        <v>2.06678472046547</v>
      </c>
      <c r="BN22" s="86" t="n">
        <v>45924</v>
      </c>
      <c r="BO22" s="87" t="n">
        <v>-0.0478822966090628</v>
      </c>
      <c r="BP22" s="86" t="n">
        <v>47790</v>
      </c>
      <c r="BQ22" s="89" t="n">
        <v>0.517415446744069</v>
      </c>
      <c r="BR22" s="60" t="n">
        <v>2.877</v>
      </c>
      <c r="BS22" s="60" t="n">
        <v>2.393</v>
      </c>
      <c r="BT22" s="94" t="n">
        <v>17274.75</v>
      </c>
      <c r="BU22" s="86" t="n">
        <v>8518</v>
      </c>
      <c r="BV22" s="90" t="n">
        <v>121.06</v>
      </c>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c r="IU22" s="104"/>
      <c r="IV22" s="43"/>
    </row>
    <row r="23" s="60" customFormat="true" ht="12" hidden="false" customHeight="true" outlineLevel="0" collapsed="false">
      <c r="A23" s="85" t="n">
        <v>11</v>
      </c>
      <c r="B23" s="86" t="n">
        <v>24577</v>
      </c>
      <c r="C23" s="89" t="n">
        <v>0.560556464811784</v>
      </c>
      <c r="D23" s="86" t="n">
        <v>19152</v>
      </c>
      <c r="E23" s="89" t="n">
        <v>1.00200400801603</v>
      </c>
      <c r="F23" s="86" t="n">
        <v>5992</v>
      </c>
      <c r="G23" s="87" t="n">
        <v>-22.060353798127</v>
      </c>
      <c r="H23" s="86" t="n">
        <v>344</v>
      </c>
      <c r="I23" s="87" t="n">
        <v>-19.7934559421621</v>
      </c>
      <c r="J23" s="86" t="n">
        <v>1680</v>
      </c>
      <c r="K23" s="87" t="n">
        <v>-24.5621912887292</v>
      </c>
      <c r="L23" s="60" t="n">
        <v>115</v>
      </c>
      <c r="M23" s="87" t="n">
        <v>-23.5378012457794</v>
      </c>
      <c r="N23" s="86" t="n">
        <v>39495</v>
      </c>
      <c r="O23" s="88" t="n">
        <v>101.783068512747</v>
      </c>
      <c r="P23" s="86" t="n">
        <v>12523</v>
      </c>
      <c r="Q23" s="87" t="n">
        <v>-0.547966963151207</v>
      </c>
      <c r="R23" s="89" t="n">
        <v>99.4</v>
      </c>
      <c r="S23" s="87" t="n">
        <v>3.54166666666667</v>
      </c>
      <c r="T23" s="89" t="n">
        <v>103.6</v>
      </c>
      <c r="U23" s="87" t="n">
        <v>-2.72300469483569</v>
      </c>
      <c r="V23" s="89" t="n">
        <v>115.5</v>
      </c>
      <c r="W23" s="87" t="n">
        <v>23.0031948881789</v>
      </c>
      <c r="X23" s="89" t="n">
        <v>103.7</v>
      </c>
      <c r="Y23" s="87" t="n">
        <v>-5.03663003663004</v>
      </c>
      <c r="Z23" s="89" t="n">
        <v>101.9</v>
      </c>
      <c r="AA23" s="87" t="n">
        <v>5.15995872033024</v>
      </c>
      <c r="AB23" s="89" t="n">
        <v>103.7</v>
      </c>
      <c r="AC23" s="87" t="n">
        <v>-3.26492537313433</v>
      </c>
      <c r="AD23" s="89" t="n">
        <v>108.3</v>
      </c>
      <c r="AE23" s="87" t="n">
        <v>4.73887814313345</v>
      </c>
      <c r="AF23" s="89" t="n">
        <v>108</v>
      </c>
      <c r="AG23" s="87" t="n">
        <v>5.16066212268744</v>
      </c>
      <c r="AH23" s="86" t="n">
        <v>378762</v>
      </c>
      <c r="AI23" s="87" t="n">
        <v>2.12631715182433</v>
      </c>
      <c r="AJ23" s="86" t="n">
        <v>21840</v>
      </c>
      <c r="AK23" s="87" t="n">
        <v>0.66835676423139</v>
      </c>
      <c r="AL23" s="90" t="n">
        <v>0.77</v>
      </c>
      <c r="AM23" s="60" t="n">
        <v>0.69</v>
      </c>
      <c r="AN23" s="89" t="n">
        <v>103.4</v>
      </c>
      <c r="AO23" s="87" t="n">
        <v>0.681596884128533</v>
      </c>
      <c r="AP23" s="89" t="n">
        <v>120</v>
      </c>
      <c r="AQ23" s="88" t="n">
        <v>0</v>
      </c>
      <c r="AR23" s="86" t="n">
        <v>738</v>
      </c>
      <c r="AS23" s="87" t="n">
        <v>-18.6896145912305</v>
      </c>
      <c r="AT23" s="60" t="n">
        <v>499</v>
      </c>
      <c r="AU23" s="88" t="n">
        <v>-12.0416909158246</v>
      </c>
      <c r="AV23" s="89" t="n">
        <v>103</v>
      </c>
      <c r="AW23" s="89" t="n">
        <v>2.58964143426294</v>
      </c>
      <c r="AX23" s="60" t="n">
        <v>102.4</v>
      </c>
      <c r="AY23" s="89" t="n">
        <v>2.0937188434696</v>
      </c>
      <c r="AZ23" s="89" t="n">
        <v>98.8</v>
      </c>
      <c r="BA23" s="87" t="n">
        <v>0.919305413687427</v>
      </c>
      <c r="BB23" s="60" t="n">
        <v>16</v>
      </c>
      <c r="BC23" s="87" t="n">
        <v>-11.1111111111111</v>
      </c>
      <c r="BD23" s="86" t="n">
        <v>1965</v>
      </c>
      <c r="BE23" s="87" t="n">
        <v>-54.1530564629025</v>
      </c>
      <c r="BF23" s="86" t="n">
        <v>1425</v>
      </c>
      <c r="BG23" s="87" t="n">
        <v>5.01105379513633</v>
      </c>
      <c r="BH23" s="86" t="n">
        <v>20175</v>
      </c>
      <c r="BI23" s="87" t="n">
        <v>40.513999164229</v>
      </c>
      <c r="BJ23" s="86" t="n">
        <v>55139</v>
      </c>
      <c r="BK23" s="89" t="n">
        <v>1.89791543465405</v>
      </c>
      <c r="BL23" s="86" t="n">
        <v>40646</v>
      </c>
      <c r="BM23" s="89" t="n">
        <v>1.93098605677601</v>
      </c>
      <c r="BN23" s="86" t="n">
        <v>46670</v>
      </c>
      <c r="BO23" s="89" t="n">
        <v>0.875391764833027</v>
      </c>
      <c r="BP23" s="86" t="n">
        <v>48473</v>
      </c>
      <c r="BQ23" s="89" t="n">
        <v>0.945459089110561</v>
      </c>
      <c r="BR23" s="60" t="n">
        <v>2.849</v>
      </c>
      <c r="BS23" s="60" t="n">
        <v>2.372</v>
      </c>
      <c r="BT23" s="94" t="n">
        <v>16103.43</v>
      </c>
      <c r="BU23" s="86" t="n">
        <v>10891</v>
      </c>
      <c r="BV23" s="90" t="n">
        <v>125.27</v>
      </c>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c r="IR23" s="104"/>
      <c r="IS23" s="104"/>
      <c r="IT23" s="104"/>
      <c r="IU23" s="104"/>
      <c r="IV23" s="43"/>
    </row>
    <row r="24" s="60" customFormat="true" ht="12" hidden="false" customHeight="true" outlineLevel="0" collapsed="false">
      <c r="A24" s="85" t="n">
        <v>12</v>
      </c>
      <c r="B24" s="86" t="n">
        <v>33343</v>
      </c>
      <c r="C24" s="87" t="n">
        <v>-1.8312969233034</v>
      </c>
      <c r="D24" s="86" t="n">
        <v>27160</v>
      </c>
      <c r="E24" s="87" t="n">
        <v>-0.886764222895303</v>
      </c>
      <c r="F24" s="86" t="n">
        <v>6058</v>
      </c>
      <c r="G24" s="87" t="n">
        <v>-1.83114568141306</v>
      </c>
      <c r="H24" s="86" t="n">
        <v>361</v>
      </c>
      <c r="I24" s="87" t="n">
        <v>-3.79713081968962</v>
      </c>
      <c r="J24" s="86" t="n">
        <v>1775</v>
      </c>
      <c r="K24" s="87" t="n">
        <v>-21.7717055971794</v>
      </c>
      <c r="L24" s="60" t="n">
        <v>112</v>
      </c>
      <c r="M24" s="87" t="n">
        <v>-18.5633094466328</v>
      </c>
      <c r="N24" s="86" t="n">
        <v>20869</v>
      </c>
      <c r="O24" s="88" t="n">
        <v>-13.0929080081622</v>
      </c>
      <c r="P24" s="86" t="n">
        <v>12971</v>
      </c>
      <c r="Q24" s="87" t="n">
        <v>4.75690518494589</v>
      </c>
      <c r="R24" s="89" t="n">
        <v>102.6</v>
      </c>
      <c r="S24" s="87" t="n">
        <v>5.66426364572606</v>
      </c>
      <c r="T24" s="89" t="n">
        <v>104.3</v>
      </c>
      <c r="U24" s="87" t="n">
        <v>-0.855513307984796</v>
      </c>
      <c r="V24" s="89" t="n">
        <v>108.5</v>
      </c>
      <c r="W24" s="87" t="n">
        <v>22.1846846846847</v>
      </c>
      <c r="X24" s="89" t="n">
        <v>104.4</v>
      </c>
      <c r="Y24" s="87" t="n">
        <v>-5.60578661844484</v>
      </c>
      <c r="Z24" s="89" t="n">
        <v>107.4</v>
      </c>
      <c r="AA24" s="87" t="n">
        <v>8.8145896656535</v>
      </c>
      <c r="AB24" s="89" t="n">
        <v>106.1</v>
      </c>
      <c r="AC24" s="87" t="n">
        <v>-1.02611940298508</v>
      </c>
      <c r="AD24" s="89" t="n">
        <v>103.5</v>
      </c>
      <c r="AE24" s="87" t="n">
        <v>1.97044334975369</v>
      </c>
      <c r="AF24" s="89" t="n">
        <v>106.6</v>
      </c>
      <c r="AG24" s="87" t="n">
        <v>5.96421471172962</v>
      </c>
      <c r="AH24" s="86" t="n">
        <v>388624</v>
      </c>
      <c r="AI24" s="87" t="n">
        <v>4.62744591262021</v>
      </c>
      <c r="AJ24" s="86" t="n">
        <v>21589</v>
      </c>
      <c r="AK24" s="87" t="n">
        <v>0.106649355466939</v>
      </c>
      <c r="AL24" s="90" t="n">
        <v>0.74</v>
      </c>
      <c r="AM24" s="60" t="n">
        <v>0.67</v>
      </c>
      <c r="AN24" s="89" t="n">
        <v>97.3</v>
      </c>
      <c r="AO24" s="87" t="n">
        <v>-2.01409869083585</v>
      </c>
      <c r="AP24" s="89" t="n">
        <v>117.8</v>
      </c>
      <c r="AQ24" s="88" t="n">
        <v>-2.40265120132561</v>
      </c>
      <c r="AR24" s="86" t="n">
        <v>1422</v>
      </c>
      <c r="AS24" s="87" t="n">
        <v>-4.06848593247887</v>
      </c>
      <c r="AT24" s="60" t="n">
        <v>1225</v>
      </c>
      <c r="AU24" s="88" t="n">
        <v>-2.85192904318697</v>
      </c>
      <c r="AV24" s="89" t="n">
        <v>102.9</v>
      </c>
      <c r="AW24" s="89" t="n">
        <v>2.18470705064548</v>
      </c>
      <c r="AX24" s="60" t="n">
        <v>102.2</v>
      </c>
      <c r="AY24" s="89" t="n">
        <v>1.79282868525896</v>
      </c>
      <c r="AZ24" s="89" t="n">
        <v>98.8</v>
      </c>
      <c r="BA24" s="87" t="n">
        <v>0.713557594291542</v>
      </c>
      <c r="BB24" s="60" t="n">
        <v>19</v>
      </c>
      <c r="BC24" s="87" t="n">
        <v>-40.625</v>
      </c>
      <c r="BD24" s="86" t="n">
        <v>6744</v>
      </c>
      <c r="BE24" s="87" t="n">
        <v>85.3765805387576</v>
      </c>
      <c r="BF24" s="86" t="n">
        <v>1593</v>
      </c>
      <c r="BG24" s="87" t="n">
        <v>26.5289912629071</v>
      </c>
      <c r="BH24" s="86" t="n">
        <v>27461</v>
      </c>
      <c r="BI24" s="87" t="n">
        <v>319.123931623932</v>
      </c>
      <c r="BJ24" s="86" t="n">
        <v>56187</v>
      </c>
      <c r="BK24" s="89" t="n">
        <v>2.2250927880067</v>
      </c>
      <c r="BL24" s="86" t="n">
        <v>41333</v>
      </c>
      <c r="BM24" s="89" t="n">
        <v>1.63519228877742</v>
      </c>
      <c r="BN24" s="86" t="n">
        <v>47463</v>
      </c>
      <c r="BO24" s="89" t="n">
        <v>1.24360068259386</v>
      </c>
      <c r="BP24" s="86" t="n">
        <v>49302</v>
      </c>
      <c r="BQ24" s="89" t="n">
        <v>0.968686641135391</v>
      </c>
      <c r="BR24" s="60" t="n">
        <v>2.838</v>
      </c>
      <c r="BS24" s="60" t="n">
        <v>2.367</v>
      </c>
      <c r="BT24" s="94" t="n">
        <v>15917.07</v>
      </c>
      <c r="BU24" s="86" t="n">
        <v>10831</v>
      </c>
      <c r="BV24" s="90" t="n">
        <v>129.47</v>
      </c>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43"/>
    </row>
    <row r="25" s="60" customFormat="true" ht="12" hidden="false" customHeight="true" outlineLevel="0" collapsed="false">
      <c r="A25" s="85" t="s">
        <v>75</v>
      </c>
      <c r="B25" s="86" t="n">
        <v>24001</v>
      </c>
      <c r="C25" s="87" t="n">
        <v>-10.5941516111008</v>
      </c>
      <c r="D25" s="86" t="n">
        <v>19874</v>
      </c>
      <c r="E25" s="87" t="n">
        <v>0.719643219136428</v>
      </c>
      <c r="F25" s="86" t="n">
        <v>4664</v>
      </c>
      <c r="G25" s="87" t="n">
        <v>-21.4682606499411</v>
      </c>
      <c r="H25" s="86" t="n">
        <v>236</v>
      </c>
      <c r="I25" s="87" t="n">
        <v>-20.6949542669628</v>
      </c>
      <c r="J25" s="86" t="n">
        <v>1260</v>
      </c>
      <c r="K25" s="87" t="n">
        <v>-6.04026845637584</v>
      </c>
      <c r="L25" s="60" t="n">
        <v>88</v>
      </c>
      <c r="M25" s="87" t="n">
        <v>-16.2922894424674</v>
      </c>
      <c r="N25" s="86" t="n">
        <v>16890</v>
      </c>
      <c r="O25" s="88" t="n">
        <v>9.03105028726357</v>
      </c>
      <c r="P25" s="86" t="n">
        <v>8389</v>
      </c>
      <c r="Q25" s="87" t="n">
        <v>-18.9546903680804</v>
      </c>
      <c r="R25" s="89" t="n">
        <v>90.4</v>
      </c>
      <c r="S25" s="87" t="n">
        <v>3.31428571428572</v>
      </c>
      <c r="T25" s="89" t="n">
        <v>95.8</v>
      </c>
      <c r="U25" s="87" t="n">
        <v>-2.64227642276424</v>
      </c>
      <c r="V25" s="89" t="n">
        <v>101.8</v>
      </c>
      <c r="W25" s="87" t="n">
        <v>17.0114942528736</v>
      </c>
      <c r="X25" s="89" t="n">
        <v>96.8</v>
      </c>
      <c r="Y25" s="87" t="n">
        <v>-4.53648915187378</v>
      </c>
      <c r="Z25" s="89" t="n">
        <v>92.1</v>
      </c>
      <c r="AA25" s="87" t="n">
        <v>6.10599078341014</v>
      </c>
      <c r="AB25" s="89" t="n">
        <v>94.5</v>
      </c>
      <c r="AC25" s="87" t="n">
        <v>-3.57142857142857</v>
      </c>
      <c r="AD25" s="89" t="n">
        <v>108.1</v>
      </c>
      <c r="AE25" s="87" t="n">
        <v>-0.184672206832874</v>
      </c>
      <c r="AF25" s="89" t="n">
        <v>111.5</v>
      </c>
      <c r="AG25" s="87" t="n">
        <v>6.19047619047619</v>
      </c>
      <c r="AH25" s="86" t="n">
        <v>369094</v>
      </c>
      <c r="AI25" s="87" t="n">
        <v>1.91968896178847</v>
      </c>
      <c r="AJ25" s="86" t="n">
        <v>20981</v>
      </c>
      <c r="AK25" s="87" t="n">
        <v>-0.0333523918429579</v>
      </c>
      <c r="AL25" s="90" t="n">
        <v>0.74</v>
      </c>
      <c r="AM25" s="60" t="n">
        <v>0.64</v>
      </c>
      <c r="AN25" s="89" t="n">
        <v>82.9</v>
      </c>
      <c r="AO25" s="87" t="n">
        <v>-5.47320410490308</v>
      </c>
      <c r="AP25" s="89" t="n">
        <v>100</v>
      </c>
      <c r="AQ25" s="88" t="n">
        <v>-4.94296577946768</v>
      </c>
      <c r="AR25" s="105" t="n">
        <v>362</v>
      </c>
      <c r="AS25" s="106" t="n">
        <v>-8.1435258994486</v>
      </c>
      <c r="AT25" s="60" t="n">
        <v>352</v>
      </c>
      <c r="AU25" s="88" t="n">
        <v>-2.77473742399116</v>
      </c>
      <c r="AV25" s="89" t="n">
        <v>103.3</v>
      </c>
      <c r="AW25" s="89" t="n">
        <v>2.17606330365975</v>
      </c>
      <c r="AX25" s="60" t="n">
        <v>102.1</v>
      </c>
      <c r="AY25" s="89" t="n">
        <v>1.79461615154536</v>
      </c>
      <c r="AZ25" s="89" t="n">
        <v>98.6</v>
      </c>
      <c r="BA25" s="87" t="n">
        <v>0.715015321756883</v>
      </c>
      <c r="BB25" s="60" t="n">
        <v>27</v>
      </c>
      <c r="BC25" s="87" t="n">
        <v>107.692307692308</v>
      </c>
      <c r="BD25" s="86" t="n">
        <v>4642</v>
      </c>
      <c r="BE25" s="87" t="n">
        <v>79.0895061728395</v>
      </c>
      <c r="BF25" s="86" t="n">
        <v>1502</v>
      </c>
      <c r="BG25" s="87" t="n">
        <v>24.7508305647841</v>
      </c>
      <c r="BH25" s="86" t="n">
        <v>6849</v>
      </c>
      <c r="BI25" s="87" t="n">
        <v>-4.6100278551532</v>
      </c>
      <c r="BJ25" s="86" t="n">
        <v>55193</v>
      </c>
      <c r="BK25" s="89" t="n">
        <v>2.61973821210769</v>
      </c>
      <c r="BL25" s="86" t="n">
        <v>41070</v>
      </c>
      <c r="BM25" s="89" t="n">
        <v>1.81214209573862</v>
      </c>
      <c r="BN25" s="86" t="n">
        <v>47017.31</v>
      </c>
      <c r="BO25" s="89" t="n">
        <v>2.50122084150861</v>
      </c>
      <c r="BP25" s="86" t="n">
        <v>49048.922</v>
      </c>
      <c r="BQ25" s="89" t="n">
        <v>1.58631816581405</v>
      </c>
      <c r="BR25" s="60" t="n">
        <v>2.822</v>
      </c>
      <c r="BS25" s="86" t="n">
        <v>2365</v>
      </c>
      <c r="BT25" s="94" t="n">
        <v>15929.69</v>
      </c>
      <c r="BU25" s="86" t="n">
        <v>11559</v>
      </c>
      <c r="BV25" s="90" t="n">
        <v>129.45</v>
      </c>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43"/>
    </row>
    <row r="26" s="60" customFormat="true" ht="12" hidden="false" customHeight="true" outlineLevel="0" collapsed="false">
      <c r="A26" s="85" t="n">
        <v>2</v>
      </c>
      <c r="B26" s="86" t="n">
        <v>19514</v>
      </c>
      <c r="C26" s="87" t="n">
        <v>-10.7115076641501</v>
      </c>
      <c r="D26" s="105" t="n">
        <v>15729</v>
      </c>
      <c r="E26" s="106" t="n">
        <v>-2.19500062181321</v>
      </c>
      <c r="F26" s="86" t="n">
        <v>6754</v>
      </c>
      <c r="G26" s="87" t="n">
        <v>-20.6252203549183</v>
      </c>
      <c r="H26" s="86" t="n">
        <v>358</v>
      </c>
      <c r="I26" s="87" t="n">
        <v>-21.9285201125894</v>
      </c>
      <c r="J26" s="86" t="n">
        <v>1386</v>
      </c>
      <c r="K26" s="87" t="n">
        <v>-21.606334841629</v>
      </c>
      <c r="L26" s="60" t="n">
        <v>96</v>
      </c>
      <c r="M26" s="87" t="n">
        <v>-13.5655478150728</v>
      </c>
      <c r="N26" s="86" t="n">
        <v>8786</v>
      </c>
      <c r="O26" s="88" t="n">
        <v>-10.955710955711</v>
      </c>
      <c r="P26" s="86" t="n">
        <v>9567</v>
      </c>
      <c r="Q26" s="87" t="n">
        <v>11.8032020567956</v>
      </c>
      <c r="R26" s="89" t="n">
        <v>91.9</v>
      </c>
      <c r="S26" s="87" t="n">
        <v>0.989010989010995</v>
      </c>
      <c r="T26" s="89" t="n">
        <v>100</v>
      </c>
      <c r="U26" s="87" t="n">
        <v>-3.93852065321805</v>
      </c>
      <c r="V26" s="89" t="n">
        <v>104.6</v>
      </c>
      <c r="W26" s="87" t="n">
        <v>11.632870864461</v>
      </c>
      <c r="X26" s="89" t="n">
        <v>103.7</v>
      </c>
      <c r="Y26" s="87" t="n">
        <v>-8.06737588652482</v>
      </c>
      <c r="Z26" s="89" t="n">
        <v>96.6</v>
      </c>
      <c r="AA26" s="87" t="n">
        <v>4.99999999999999</v>
      </c>
      <c r="AB26" s="89" t="n">
        <v>100.4</v>
      </c>
      <c r="AC26" s="87" t="n">
        <v>-4.92424242424241</v>
      </c>
      <c r="AD26" s="89" t="n">
        <v>108</v>
      </c>
      <c r="AE26" s="87" t="n">
        <v>2.46679316888045</v>
      </c>
      <c r="AF26" s="89" t="n">
        <v>112.6</v>
      </c>
      <c r="AG26" s="87" t="n">
        <v>7.95781399808245</v>
      </c>
      <c r="AH26" s="86" t="n">
        <v>358096</v>
      </c>
      <c r="AI26" s="87" t="n">
        <v>0.613917524324902</v>
      </c>
      <c r="AJ26" s="86" t="n">
        <v>20513</v>
      </c>
      <c r="AK26" s="87" t="n">
        <v>-1.72471614046855</v>
      </c>
      <c r="AL26" s="90" t="n">
        <v>0.71</v>
      </c>
      <c r="AM26" s="60" t="n">
        <v>0.61</v>
      </c>
      <c r="AN26" s="89" t="n">
        <v>98.6</v>
      </c>
      <c r="AO26" s="87" t="n">
        <v>-3.42801175318315</v>
      </c>
      <c r="AP26" s="89" t="n">
        <v>108.9</v>
      </c>
      <c r="AQ26" s="88" t="n">
        <v>-9.25</v>
      </c>
      <c r="AR26" s="86" t="n">
        <v>402</v>
      </c>
      <c r="AS26" s="106" t="n">
        <v>2.31764657988744</v>
      </c>
      <c r="AT26" s="60" t="n">
        <v>365</v>
      </c>
      <c r="AU26" s="88" t="n">
        <v>-1.62259663994694</v>
      </c>
      <c r="AV26" s="89" t="n">
        <v>103.2</v>
      </c>
      <c r="AW26" s="89" t="n">
        <v>2.48262164846077</v>
      </c>
      <c r="AX26" s="89" t="n">
        <v>102</v>
      </c>
      <c r="AY26" s="89" t="n">
        <v>1.8981018981019</v>
      </c>
      <c r="AZ26" s="89" t="n">
        <v>98.3</v>
      </c>
      <c r="BA26" s="87" t="n">
        <v>0.306122448979589</v>
      </c>
      <c r="BB26" s="60" t="n">
        <v>27</v>
      </c>
      <c r="BC26" s="87" t="n">
        <v>92.8571428571429</v>
      </c>
      <c r="BD26" s="86" t="n">
        <v>14603</v>
      </c>
      <c r="BE26" s="87" t="n">
        <v>1894.94535519126</v>
      </c>
      <c r="BF26" s="86" t="n">
        <v>1583</v>
      </c>
      <c r="BG26" s="87" t="n">
        <v>30.1809210526316</v>
      </c>
      <c r="BH26" s="86" t="n">
        <v>10430</v>
      </c>
      <c r="BI26" s="87" t="n">
        <v>43.1316042267051</v>
      </c>
      <c r="BJ26" s="86" t="n">
        <v>55212</v>
      </c>
      <c r="BK26" s="89" t="n">
        <v>2.89995527061279</v>
      </c>
      <c r="BL26" s="86" t="n">
        <v>41274</v>
      </c>
      <c r="BM26" s="89" t="n">
        <v>1.8557820443216</v>
      </c>
      <c r="BN26" s="86" t="n">
        <v>46969.83</v>
      </c>
      <c r="BO26" s="89" t="n">
        <v>2.49826513911621</v>
      </c>
      <c r="BP26" s="86" t="n">
        <v>48938.56</v>
      </c>
      <c r="BQ26" s="89" t="n">
        <v>1.15661754066847</v>
      </c>
      <c r="BR26" s="60" t="n">
        <v>2.814</v>
      </c>
      <c r="BS26" s="60" t="n">
        <v>2.373</v>
      </c>
      <c r="BT26" s="94" t="n">
        <v>16797.69</v>
      </c>
      <c r="BU26" s="86" t="n">
        <v>9701</v>
      </c>
      <c r="BV26" s="90" t="n">
        <v>126</v>
      </c>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c r="IU26" s="104"/>
      <c r="IV26" s="43"/>
    </row>
    <row r="27" s="60" customFormat="true" ht="12" hidden="false" customHeight="true" outlineLevel="0" collapsed="false">
      <c r="A27" s="85" t="n">
        <v>3</v>
      </c>
      <c r="B27" s="86" t="n">
        <v>25915</v>
      </c>
      <c r="C27" s="87" t="n">
        <v>-13.8091595436858</v>
      </c>
      <c r="D27" s="105" t="n">
        <v>20008</v>
      </c>
      <c r="E27" s="106" t="n">
        <v>-11.7890838550392</v>
      </c>
      <c r="F27" s="86" t="n">
        <v>11936</v>
      </c>
      <c r="G27" s="87" t="n">
        <v>-17.2203342811568</v>
      </c>
      <c r="H27" s="86" t="n">
        <v>582</v>
      </c>
      <c r="I27" s="87" t="n">
        <v>-19.3953711738419</v>
      </c>
      <c r="J27" s="86" t="n">
        <v>1327</v>
      </c>
      <c r="K27" s="87" t="n">
        <v>-6.21908127208481</v>
      </c>
      <c r="L27" s="60" t="n">
        <v>100</v>
      </c>
      <c r="M27" s="87" t="n">
        <v>-11.9283152855553</v>
      </c>
      <c r="N27" s="86" t="n">
        <v>41744</v>
      </c>
      <c r="O27" s="88" t="n">
        <v>11.9232109821165</v>
      </c>
      <c r="P27" s="86" t="n">
        <v>20550</v>
      </c>
      <c r="Q27" s="87" t="n">
        <v>-1.8108844187491</v>
      </c>
      <c r="R27" s="89" t="n">
        <v>99.9</v>
      </c>
      <c r="S27" s="87" t="n">
        <v>-1.28458498023715</v>
      </c>
      <c r="T27" s="89" t="n">
        <v>112.6</v>
      </c>
      <c r="U27" s="87" t="n">
        <v>-5.13900589721989</v>
      </c>
      <c r="V27" s="89" t="n">
        <v>114.1</v>
      </c>
      <c r="W27" s="87" t="n">
        <v>-3.79426644182125</v>
      </c>
      <c r="X27" s="89" t="n">
        <v>131.8</v>
      </c>
      <c r="Y27" s="87" t="n">
        <v>-7.18309859154929</v>
      </c>
      <c r="Z27" s="89" t="n">
        <v>105.3</v>
      </c>
      <c r="AA27" s="87" t="n">
        <v>-2.31910946196661</v>
      </c>
      <c r="AB27" s="89" t="n">
        <v>119.2</v>
      </c>
      <c r="AC27" s="87" t="n">
        <v>-5.91949486977111</v>
      </c>
      <c r="AD27" s="89" t="n">
        <v>107.1</v>
      </c>
      <c r="AE27" s="87" t="n">
        <v>6.67330677290836</v>
      </c>
      <c r="AF27" s="89" t="n">
        <v>104.3</v>
      </c>
      <c r="AG27" s="87" t="n">
        <v>10.1372756071806</v>
      </c>
      <c r="AH27" s="86" t="n">
        <v>377749</v>
      </c>
      <c r="AI27" s="87" t="n">
        <v>-2.15226727590155</v>
      </c>
      <c r="AJ27" s="86" t="n">
        <v>21593</v>
      </c>
      <c r="AK27" s="87" t="n">
        <v>-2.97025253886942</v>
      </c>
      <c r="AL27" s="90" t="n">
        <v>0.64</v>
      </c>
      <c r="AM27" s="60" t="n">
        <v>0.58</v>
      </c>
      <c r="AN27" s="89" t="n">
        <v>95.9</v>
      </c>
      <c r="AO27" s="87" t="n">
        <v>-19.0717299578059</v>
      </c>
      <c r="AP27" s="89" t="n">
        <v>107.4</v>
      </c>
      <c r="AQ27" s="88" t="n">
        <v>-14.2172523961661</v>
      </c>
      <c r="AR27" s="86" t="n">
        <v>401</v>
      </c>
      <c r="AS27" s="106" t="n">
        <v>7.8783019096386</v>
      </c>
      <c r="AT27" s="60" t="n">
        <v>423</v>
      </c>
      <c r="AU27" s="88" t="n">
        <v>6.29254178199519</v>
      </c>
      <c r="AV27" s="89" t="n">
        <v>103.6</v>
      </c>
      <c r="AW27" s="89" t="n">
        <v>2.67591674925668</v>
      </c>
      <c r="AX27" s="89" t="n">
        <v>102.4</v>
      </c>
      <c r="AY27" s="89" t="n">
        <v>2.19560878243513</v>
      </c>
      <c r="AZ27" s="89" t="n">
        <v>97.9</v>
      </c>
      <c r="BA27" s="87" t="n">
        <v>-0.102040816326525</v>
      </c>
      <c r="BB27" s="60" t="n">
        <v>27</v>
      </c>
      <c r="BC27" s="87" t="n">
        <v>8</v>
      </c>
      <c r="BD27" s="86" t="n">
        <v>4431</v>
      </c>
      <c r="BE27" s="87" t="n">
        <v>-25.366346639717</v>
      </c>
      <c r="BF27" s="86" t="n">
        <v>1816</v>
      </c>
      <c r="BG27" s="87" t="n">
        <v>29.0689410092395</v>
      </c>
      <c r="BH27" s="86" t="n">
        <v>22205</v>
      </c>
      <c r="BI27" s="87" t="n">
        <v>58.3470013549169</v>
      </c>
      <c r="BJ27" s="86" t="n">
        <v>55146</v>
      </c>
      <c r="BK27" s="89" t="n">
        <v>0.719608416130918</v>
      </c>
      <c r="BL27" s="86" t="n">
        <v>41407</v>
      </c>
      <c r="BM27" s="89" t="n">
        <v>1.59980370506686</v>
      </c>
      <c r="BN27" s="86" t="n">
        <v>46586.37</v>
      </c>
      <c r="BO27" s="89" t="n">
        <v>0.81098685178614</v>
      </c>
      <c r="BP27" s="86" t="n">
        <v>47797.85</v>
      </c>
      <c r="BQ27" s="87" t="n">
        <v>-0.898073852916177</v>
      </c>
      <c r="BR27" s="60" t="n">
        <v>2.779</v>
      </c>
      <c r="BS27" s="60" t="n">
        <v>2.374</v>
      </c>
      <c r="BT27" s="94" t="n">
        <v>16840.31</v>
      </c>
      <c r="BU27" s="86" t="n">
        <v>12133</v>
      </c>
      <c r="BV27" s="90" t="n">
        <v>128.69</v>
      </c>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43"/>
    </row>
    <row r="28" s="60" customFormat="true" ht="12" hidden="false" customHeight="true" outlineLevel="0" collapsed="false">
      <c r="A28" s="85" t="n">
        <v>4</v>
      </c>
      <c r="B28" s="86" t="n">
        <v>22834</v>
      </c>
      <c r="C28" s="87" t="n">
        <v>-2.29353872486093</v>
      </c>
      <c r="D28" s="105" t="n">
        <v>18686</v>
      </c>
      <c r="E28" s="106" t="n">
        <v>8.04903434717243</v>
      </c>
      <c r="F28" s="86" t="n">
        <v>5432</v>
      </c>
      <c r="G28" s="87" t="n">
        <v>0.573967783743751</v>
      </c>
      <c r="H28" s="86" t="n">
        <v>281</v>
      </c>
      <c r="I28" s="87" t="n">
        <v>-2.91056130775149</v>
      </c>
      <c r="J28" s="86" t="n">
        <v>1644</v>
      </c>
      <c r="K28" s="87" t="n">
        <v>-9.47136563876652</v>
      </c>
      <c r="L28" s="86" t="n">
        <v>106</v>
      </c>
      <c r="M28" s="87" t="n">
        <v>-16.0840101964882</v>
      </c>
      <c r="N28" s="86" t="n">
        <v>11978</v>
      </c>
      <c r="O28" s="88" t="n">
        <v>-18.7271000135704</v>
      </c>
      <c r="P28" s="86" t="n">
        <v>7701.72</v>
      </c>
      <c r="Q28" s="87" t="n">
        <v>-4.84655300222387</v>
      </c>
      <c r="R28" s="89" t="n">
        <v>92</v>
      </c>
      <c r="S28" s="87" t="n">
        <v>-4.06673618352451</v>
      </c>
      <c r="T28" s="89" t="n">
        <v>97.9</v>
      </c>
      <c r="U28" s="87" t="n">
        <v>-6.67302192564347</v>
      </c>
      <c r="V28" s="89" t="n">
        <v>94.2</v>
      </c>
      <c r="W28" s="87" t="n">
        <v>-12.6159554730983</v>
      </c>
      <c r="X28" s="89" t="n">
        <v>93.8</v>
      </c>
      <c r="Y28" s="87" t="n">
        <v>-9.0203685741998</v>
      </c>
      <c r="Z28" s="89" t="n">
        <v>96.7</v>
      </c>
      <c r="AA28" s="87" t="n">
        <v>-2.12550607287449</v>
      </c>
      <c r="AB28" s="89" t="n">
        <v>97.7</v>
      </c>
      <c r="AC28" s="87" t="n">
        <v>-5.8766859344894</v>
      </c>
      <c r="AD28" s="89" t="n">
        <v>104.1</v>
      </c>
      <c r="AE28" s="87" t="n">
        <v>-0.857142857142863</v>
      </c>
      <c r="AF28" s="89" t="n">
        <v>105.4</v>
      </c>
      <c r="AG28" s="87" t="n">
        <v>6.89655172413794</v>
      </c>
      <c r="AH28" s="86" t="n">
        <v>359502</v>
      </c>
      <c r="AI28" s="87" t="n">
        <v>-1.62031399227744</v>
      </c>
      <c r="AJ28" s="86" t="n">
        <v>21154</v>
      </c>
      <c r="AK28" s="87" t="n">
        <v>-1.92405767536743</v>
      </c>
      <c r="AL28" s="90" t="n">
        <v>0.61</v>
      </c>
      <c r="AM28" s="60" t="n">
        <v>0.55</v>
      </c>
      <c r="AN28" s="99" t="n">
        <v>87</v>
      </c>
      <c r="AO28" s="96" t="n">
        <v>-16.4265129682997</v>
      </c>
      <c r="AP28" s="89" t="n">
        <v>104.4</v>
      </c>
      <c r="AQ28" s="88" t="n">
        <v>-17.077045274027</v>
      </c>
      <c r="AR28" s="86" t="n">
        <v>370</v>
      </c>
      <c r="AS28" s="106" t="n">
        <v>8.58597723561956</v>
      </c>
      <c r="AT28" s="60" t="n">
        <v>383</v>
      </c>
      <c r="AU28" s="88" t="n">
        <v>-1.4089113449425</v>
      </c>
      <c r="AV28" s="89" t="n">
        <v>104.05</v>
      </c>
      <c r="AW28" s="89" t="n">
        <v>0.823643410852708</v>
      </c>
      <c r="AX28" s="60" t="n">
        <v>102.6</v>
      </c>
      <c r="AY28" s="89" t="n">
        <v>0.391389432485315</v>
      </c>
      <c r="AZ28" s="89" t="n">
        <v>97.6</v>
      </c>
      <c r="BA28" s="87" t="n">
        <v>-2.30230230230231</v>
      </c>
      <c r="BB28" s="60" t="n">
        <v>28</v>
      </c>
      <c r="BC28" s="87" t="n">
        <v>0</v>
      </c>
      <c r="BD28" s="86" t="n">
        <v>15086</v>
      </c>
      <c r="BE28" s="87" t="n">
        <v>347.655786350148</v>
      </c>
      <c r="BF28" s="86" t="n">
        <v>1740</v>
      </c>
      <c r="BG28" s="87" t="n">
        <v>26.2699564586357</v>
      </c>
      <c r="BH28" s="86" t="n">
        <v>8412</v>
      </c>
      <c r="BI28" s="87" t="n">
        <v>-67.8342000611808</v>
      </c>
      <c r="BJ28" s="86" t="n">
        <v>56018</v>
      </c>
      <c r="BK28" s="89" t="n">
        <v>1.94544031738521</v>
      </c>
      <c r="BL28" s="86" t="n">
        <v>41321</v>
      </c>
      <c r="BM28" s="89" t="n">
        <v>1.42113789210152</v>
      </c>
      <c r="BN28" s="86" t="n">
        <v>46821</v>
      </c>
      <c r="BO28" s="89" t="n">
        <v>0.8481010613379</v>
      </c>
      <c r="BP28" s="86" t="n">
        <v>47940</v>
      </c>
      <c r="BQ28" s="89" t="n">
        <v>-0.00990723697589413</v>
      </c>
      <c r="BR28" s="93" t="n">
        <v>2.76</v>
      </c>
      <c r="BS28" s="60" t="n">
        <v>2.349</v>
      </c>
      <c r="BT28" s="94" t="n">
        <v>15941.29</v>
      </c>
      <c r="BU28" s="86" t="n">
        <v>8976</v>
      </c>
      <c r="BV28" s="90" t="n">
        <v>131.67</v>
      </c>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43"/>
    </row>
    <row r="29" s="60" customFormat="true" ht="12" hidden="false" customHeight="true" outlineLevel="0" collapsed="false">
      <c r="A29" s="85" t="n">
        <v>5</v>
      </c>
      <c r="B29" s="86" t="n">
        <v>23360</v>
      </c>
      <c r="C29" s="87" t="n">
        <v>-3.39522765807866</v>
      </c>
      <c r="D29" s="105" t="n">
        <v>18679</v>
      </c>
      <c r="E29" s="106" t="n">
        <v>3.26735957540911</v>
      </c>
      <c r="F29" s="86" t="n">
        <v>5008</v>
      </c>
      <c r="G29" s="87" t="n">
        <v>-1.28129312044155</v>
      </c>
      <c r="H29" s="86" t="n">
        <v>269</v>
      </c>
      <c r="I29" s="87" t="n">
        <v>-0.425557087873287</v>
      </c>
      <c r="J29" s="86" t="n">
        <v>1293</v>
      </c>
      <c r="K29" s="87" t="n">
        <v>-27.1549295774648</v>
      </c>
      <c r="L29" s="60" t="n">
        <v>103</v>
      </c>
      <c r="M29" s="87" t="n">
        <v>-16.9868316623204</v>
      </c>
      <c r="N29" s="86" t="n">
        <v>20364</v>
      </c>
      <c r="O29" s="88" t="n">
        <v>-14.7557453221148</v>
      </c>
      <c r="P29" s="86" t="n">
        <v>7736</v>
      </c>
      <c r="Q29" s="87" t="n">
        <v>-31.6184920003536</v>
      </c>
      <c r="R29" s="89" t="n">
        <v>91</v>
      </c>
      <c r="S29" s="87" t="n">
        <v>-4.21052631578947</v>
      </c>
      <c r="T29" s="89" t="n">
        <v>91.5</v>
      </c>
      <c r="U29" s="87" t="n">
        <v>-11.1650485436893</v>
      </c>
      <c r="V29" s="89" t="n">
        <v>94.3</v>
      </c>
      <c r="W29" s="87" t="n">
        <v>-14.5833333333333</v>
      </c>
      <c r="X29" s="89" t="n">
        <v>83.1</v>
      </c>
      <c r="Y29" s="87" t="n">
        <v>-18.3693516699411</v>
      </c>
      <c r="Z29" s="89" t="n">
        <v>93.9</v>
      </c>
      <c r="AA29" s="87" t="n">
        <v>-1.98329853862212</v>
      </c>
      <c r="AB29" s="89" t="n">
        <v>91.4</v>
      </c>
      <c r="AC29" s="87" t="n">
        <v>-9.59446092977249</v>
      </c>
      <c r="AD29" s="89" t="n">
        <v>109.7</v>
      </c>
      <c r="AE29" s="87" t="n">
        <v>6.40155189136761</v>
      </c>
      <c r="AF29" s="89" t="n">
        <v>106.5</v>
      </c>
      <c r="AG29" s="87" t="n">
        <v>3.59922178988327</v>
      </c>
      <c r="AH29" s="86" t="n">
        <v>366097</v>
      </c>
      <c r="AI29" s="87" t="n">
        <v>-0.548198253263247</v>
      </c>
      <c r="AJ29" s="86" t="n">
        <v>21266</v>
      </c>
      <c r="AK29" s="87" t="n">
        <v>-3.21758521822236</v>
      </c>
      <c r="AL29" s="90" t="n">
        <v>0.56</v>
      </c>
      <c r="AM29" s="60" t="n">
        <v>0.53</v>
      </c>
      <c r="AN29" s="89" t="n">
        <v>76</v>
      </c>
      <c r="AO29" s="87" t="n">
        <v>-21.8910585817061</v>
      </c>
      <c r="AP29" s="89" t="n">
        <v>94.1</v>
      </c>
      <c r="AQ29" s="88" t="n">
        <v>-18.0313588850174</v>
      </c>
      <c r="AR29" s="86" t="n">
        <v>343</v>
      </c>
      <c r="AS29" s="106" t="n">
        <v>-8.42194867470587</v>
      </c>
      <c r="AT29" s="60" t="n">
        <v>377</v>
      </c>
      <c r="AU29" s="88" t="n">
        <v>-1.74405725261465</v>
      </c>
      <c r="AV29" s="89" t="n">
        <v>104.3</v>
      </c>
      <c r="AW29" s="89" t="n">
        <v>0.968054211035818</v>
      </c>
      <c r="AX29" s="60" t="n">
        <v>102.9</v>
      </c>
      <c r="AY29" s="89" t="n">
        <v>0.48828125</v>
      </c>
      <c r="AZ29" s="89" t="n">
        <v>97.5</v>
      </c>
      <c r="BA29" s="87" t="n">
        <v>-2.30460921843687</v>
      </c>
      <c r="BB29" s="60" t="n">
        <v>34</v>
      </c>
      <c r="BC29" s="87" t="n">
        <v>112.5</v>
      </c>
      <c r="BD29" s="86" t="n">
        <v>8199</v>
      </c>
      <c r="BE29" s="87" t="n">
        <v>104.719101123596</v>
      </c>
      <c r="BF29" s="86" t="n">
        <v>1791</v>
      </c>
      <c r="BG29" s="87" t="n">
        <v>37.4520337682272</v>
      </c>
      <c r="BH29" s="86" t="n">
        <v>7806</v>
      </c>
      <c r="BI29" s="87" t="n">
        <v>55.4670384385581</v>
      </c>
      <c r="BJ29" s="86" t="n">
        <v>55794</v>
      </c>
      <c r="BK29" s="89" t="n">
        <v>1.552574580004</v>
      </c>
      <c r="BL29" s="86" t="n">
        <v>40140</v>
      </c>
      <c r="BM29" s="89" t="n">
        <v>1.07266958755099</v>
      </c>
      <c r="BN29" s="86" t="n">
        <v>46816</v>
      </c>
      <c r="BO29" s="89" t="n">
        <v>0.290915634466011</v>
      </c>
      <c r="BP29" s="86" t="n">
        <v>47910</v>
      </c>
      <c r="BQ29" s="89" t="n">
        <v>0.022714404774028</v>
      </c>
      <c r="BR29" s="60" t="n">
        <v>2.789</v>
      </c>
      <c r="BS29" s="60" t="n">
        <v>2.336</v>
      </c>
      <c r="BT29" s="94" t="n">
        <v>15514.28</v>
      </c>
      <c r="BU29" s="86" t="n">
        <v>7601</v>
      </c>
      <c r="BV29" s="90" t="n">
        <v>135</v>
      </c>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43"/>
    </row>
    <row r="30" s="60" customFormat="true" ht="12" hidden="false" customHeight="true" outlineLevel="0" collapsed="false">
      <c r="A30" s="85" t="n">
        <v>6</v>
      </c>
      <c r="B30" s="86" t="n">
        <v>22048</v>
      </c>
      <c r="C30" s="87" t="n">
        <v>-9.11039657020364</v>
      </c>
      <c r="D30" s="105" t="n">
        <v>17975</v>
      </c>
      <c r="E30" s="106" t="n">
        <v>-1.13305098729443</v>
      </c>
      <c r="F30" s="86" t="n">
        <v>6038</v>
      </c>
      <c r="G30" s="87" t="n">
        <v>-6.4311173097784</v>
      </c>
      <c r="H30" s="86" t="n">
        <v>348</v>
      </c>
      <c r="I30" s="87" t="n">
        <v>-3.57910242778664</v>
      </c>
      <c r="J30" s="86" t="n">
        <v>1845</v>
      </c>
      <c r="K30" s="87" t="n">
        <v>4.00225479143179</v>
      </c>
      <c r="L30" s="60" t="n">
        <v>107</v>
      </c>
      <c r="M30" s="87" t="n">
        <v>-11.6904718558117</v>
      </c>
      <c r="N30" s="86" t="n">
        <v>45873</v>
      </c>
      <c r="O30" s="88" t="n">
        <v>2.26497536616359</v>
      </c>
      <c r="P30" s="86" t="n">
        <v>12435</v>
      </c>
      <c r="Q30" s="87" t="n">
        <v>-7.53271861986913</v>
      </c>
      <c r="R30" s="89" t="n">
        <v>93.9</v>
      </c>
      <c r="S30" s="87" t="n">
        <v>-7.21343873517786</v>
      </c>
      <c r="T30" s="89" t="n">
        <v>99.7</v>
      </c>
      <c r="U30" s="87" t="n">
        <v>-7.5139146567718</v>
      </c>
      <c r="V30" s="89" t="n">
        <v>100</v>
      </c>
      <c r="W30" s="87" t="n">
        <v>-19.6787148594378</v>
      </c>
      <c r="X30" s="89" t="n">
        <v>94.3</v>
      </c>
      <c r="Y30" s="87" t="n">
        <v>-13.0875576036866</v>
      </c>
      <c r="Z30" s="89" t="n">
        <v>102.4</v>
      </c>
      <c r="AA30" s="87" t="n">
        <v>-4.92107706592386</v>
      </c>
      <c r="AB30" s="89" t="n">
        <v>99.6</v>
      </c>
      <c r="AC30" s="87" t="n">
        <v>-7.60667903525047</v>
      </c>
      <c r="AD30" s="89" t="n">
        <v>102.6</v>
      </c>
      <c r="AE30" s="87" t="n">
        <v>1.38339920948616</v>
      </c>
      <c r="AF30" s="89" t="n">
        <v>107.3</v>
      </c>
      <c r="AG30" s="87" t="n">
        <v>1.41776937618147</v>
      </c>
      <c r="AH30" s="86" t="n">
        <v>386196</v>
      </c>
      <c r="AI30" s="87" t="n">
        <v>-2.23034586816403</v>
      </c>
      <c r="AJ30" s="86" t="n">
        <v>22215</v>
      </c>
      <c r="AK30" s="87" t="n">
        <v>-3.5472386245224</v>
      </c>
      <c r="AL30" s="90" t="n">
        <v>0.54</v>
      </c>
      <c r="AM30" s="60" t="n">
        <v>0.51</v>
      </c>
      <c r="AN30" s="89" t="n">
        <v>87</v>
      </c>
      <c r="AO30" s="87" t="n">
        <v>-15.8607350096712</v>
      </c>
      <c r="AP30" s="89" t="n">
        <v>97.8</v>
      </c>
      <c r="AQ30" s="88" t="n">
        <v>-18.02179379715</v>
      </c>
      <c r="AR30" s="86" t="n">
        <v>498</v>
      </c>
      <c r="AS30" s="106" t="n">
        <v>8.4498730439403</v>
      </c>
      <c r="AT30" s="60" t="n">
        <v>624</v>
      </c>
      <c r="AU30" s="88" t="n">
        <v>-6.30146289863086</v>
      </c>
      <c r="AV30" s="89" t="n">
        <v>103.9</v>
      </c>
      <c r="AW30" s="89" t="n">
        <v>0.483558994197292</v>
      </c>
      <c r="AX30" s="60" t="n">
        <v>102.5</v>
      </c>
      <c r="AY30" s="89" t="n">
        <v>0.0976562499999945</v>
      </c>
      <c r="AZ30" s="89" t="n">
        <v>97.5</v>
      </c>
      <c r="BA30" s="87" t="n">
        <v>-2.10843373493975</v>
      </c>
      <c r="BB30" s="60" t="n">
        <v>24</v>
      </c>
      <c r="BC30" s="87" t="n">
        <v>100</v>
      </c>
      <c r="BD30" s="86" t="n">
        <v>6669</v>
      </c>
      <c r="BE30" s="87" t="n">
        <v>257.778969957082</v>
      </c>
      <c r="BF30" s="86" t="n">
        <v>1741</v>
      </c>
      <c r="BG30" s="87" t="n">
        <v>29.058561897702</v>
      </c>
      <c r="BH30" s="86" t="n">
        <v>13632</v>
      </c>
      <c r="BI30" s="87" t="n">
        <v>237.509284476356</v>
      </c>
      <c r="BJ30" s="86" t="n">
        <v>56885</v>
      </c>
      <c r="BK30" s="89" t="n">
        <v>2.15864806134727</v>
      </c>
      <c r="BL30" s="86" t="n">
        <v>40103</v>
      </c>
      <c r="BM30" s="89" t="n">
        <v>1.17056434319736</v>
      </c>
      <c r="BN30" s="86" t="n">
        <v>47555.52</v>
      </c>
      <c r="BO30" s="87" t="n">
        <v>-0.232407382154701</v>
      </c>
      <c r="BP30" s="86" t="n">
        <v>48031.1</v>
      </c>
      <c r="BQ30" s="89" t="n">
        <v>0.49455243287282</v>
      </c>
      <c r="BR30" s="60" t="n">
        <v>2.773</v>
      </c>
      <c r="BS30" s="60" t="n">
        <v>2.323</v>
      </c>
      <c r="BT30" s="94" t="n">
        <v>15231.29</v>
      </c>
      <c r="BU30" s="86" t="n">
        <v>10246</v>
      </c>
      <c r="BV30" s="90" t="n">
        <v>140.57</v>
      </c>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43"/>
    </row>
    <row r="31" s="60" customFormat="true" ht="12" hidden="false" customHeight="true" outlineLevel="0" collapsed="false">
      <c r="A31" s="85" t="n">
        <v>7</v>
      </c>
      <c r="B31" s="86" t="n">
        <v>24213</v>
      </c>
      <c r="C31" s="87" t="n">
        <v>-9.50102784526257</v>
      </c>
      <c r="D31" s="105" t="n">
        <v>21748</v>
      </c>
      <c r="E31" s="106" t="n">
        <v>-0.44859470841344</v>
      </c>
      <c r="F31" s="86" t="n">
        <v>6829</v>
      </c>
      <c r="G31" s="87" t="n">
        <v>-3.54519774011299</v>
      </c>
      <c r="H31" s="86" t="n">
        <v>397</v>
      </c>
      <c r="I31" s="87" t="n">
        <v>-2.46423166873022</v>
      </c>
      <c r="J31" s="86" t="n">
        <v>1421</v>
      </c>
      <c r="K31" s="87" t="n">
        <v>-5.89403973509934</v>
      </c>
      <c r="L31" s="60" t="n">
        <v>101</v>
      </c>
      <c r="M31" s="87" t="n">
        <v>-11.2938895986607</v>
      </c>
      <c r="N31" s="86" t="n">
        <v>40067</v>
      </c>
      <c r="O31" s="88" t="n">
        <v>0.310442380392059</v>
      </c>
      <c r="P31" s="86" t="n">
        <v>13378</v>
      </c>
      <c r="Q31" s="87" t="n">
        <v>-6.05996769889755</v>
      </c>
      <c r="R31" s="89" t="n">
        <v>93.9</v>
      </c>
      <c r="S31" s="87" t="n">
        <v>-9.36293436293435</v>
      </c>
      <c r="T31" s="89" t="n">
        <v>101.1</v>
      </c>
      <c r="U31" s="87" t="n">
        <v>-9.16442048517521</v>
      </c>
      <c r="V31" s="89" t="n">
        <v>95.7</v>
      </c>
      <c r="W31" s="87" t="n">
        <v>-20.8436724565757</v>
      </c>
      <c r="X31" s="89" t="n">
        <v>93.3</v>
      </c>
      <c r="Y31" s="87" t="n">
        <v>-16.021602160216</v>
      </c>
      <c r="Z31" s="89" t="n">
        <v>100.2</v>
      </c>
      <c r="AA31" s="87" t="n">
        <v>-8.4931506849315</v>
      </c>
      <c r="AB31" s="89" t="n">
        <v>102.4</v>
      </c>
      <c r="AC31" s="87" t="n">
        <v>-8.48972296693476</v>
      </c>
      <c r="AD31" s="89" t="n">
        <v>102.1</v>
      </c>
      <c r="AE31" s="87" t="n">
        <v>3.13131313131313</v>
      </c>
      <c r="AF31" s="89" t="n">
        <v>107.7</v>
      </c>
      <c r="AG31" s="87" t="n">
        <v>0.0929368029739856</v>
      </c>
      <c r="AH31" s="86" t="n">
        <v>397888</v>
      </c>
      <c r="AI31" s="87" t="n">
        <v>-5.0416096875276</v>
      </c>
      <c r="AJ31" s="86" t="n">
        <v>23010</v>
      </c>
      <c r="AK31" s="87" t="n">
        <v>-4.09702829992081</v>
      </c>
      <c r="AL31" s="90" t="n">
        <v>0.53</v>
      </c>
      <c r="AM31" s="90" t="n">
        <v>0.5</v>
      </c>
      <c r="AN31" s="89" t="n">
        <v>87.7</v>
      </c>
      <c r="AO31" s="87" t="n">
        <v>-17.8838951310861</v>
      </c>
      <c r="AP31" s="89" t="n">
        <v>97</v>
      </c>
      <c r="AQ31" s="88" t="n">
        <v>-19.1666666666667</v>
      </c>
      <c r="AR31" s="86" t="n">
        <v>550</v>
      </c>
      <c r="AS31" s="106" t="n">
        <v>-13.7806532564796</v>
      </c>
      <c r="AT31" s="60" t="n">
        <v>508</v>
      </c>
      <c r="AU31" s="88" t="n">
        <v>-10.6784332833188</v>
      </c>
      <c r="AV31" s="89" t="n">
        <v>103.1</v>
      </c>
      <c r="AW31" s="89" t="n">
        <v>0.194363459669571</v>
      </c>
      <c r="AX31" s="60" t="n">
        <v>101.9</v>
      </c>
      <c r="AY31" s="88" t="n">
        <v>-0.0980392156862689</v>
      </c>
      <c r="AZ31" s="89" t="n">
        <v>97.5</v>
      </c>
      <c r="BA31" s="87" t="n">
        <v>-2.20661985957874</v>
      </c>
      <c r="BB31" s="60" t="n">
        <v>23</v>
      </c>
      <c r="BC31" s="87" t="n">
        <v>64.2857142857143</v>
      </c>
      <c r="BD31" s="86" t="n">
        <v>5468</v>
      </c>
      <c r="BE31" s="87" t="n">
        <v>227.22920406942</v>
      </c>
      <c r="BF31" s="86" t="n">
        <v>1710</v>
      </c>
      <c r="BG31" s="87" t="n">
        <v>35.7142857142857</v>
      </c>
      <c r="BH31" s="86" t="n">
        <v>9062</v>
      </c>
      <c r="BI31" s="87" t="n">
        <v>-16.8165962915366</v>
      </c>
      <c r="BJ31" s="86" t="n">
        <v>56228</v>
      </c>
      <c r="BK31" s="89" t="n">
        <v>1.79961617844082</v>
      </c>
      <c r="BL31" s="86" t="n">
        <v>40079</v>
      </c>
      <c r="BM31" s="89" t="n">
        <v>0.471284249580106</v>
      </c>
      <c r="BN31" s="86" t="n">
        <v>47173</v>
      </c>
      <c r="BO31" s="87" t="n">
        <v>-0.135613859118238</v>
      </c>
      <c r="BP31" s="86" t="n">
        <v>48189</v>
      </c>
      <c r="BQ31" s="89" t="n">
        <v>0.562569413402754</v>
      </c>
      <c r="BR31" s="60" t="n">
        <v>2.774</v>
      </c>
      <c r="BS31" s="60" t="n">
        <v>2.316</v>
      </c>
      <c r="BT31" s="94" t="n">
        <v>16370.17</v>
      </c>
      <c r="BU31" s="86" t="n">
        <v>11707</v>
      </c>
      <c r="BV31" s="90" t="n">
        <v>140.73</v>
      </c>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43"/>
    </row>
    <row r="32" s="60" customFormat="true" ht="12" hidden="false" customHeight="true" outlineLevel="0" collapsed="false">
      <c r="A32" s="85" t="n">
        <v>8</v>
      </c>
      <c r="B32" s="86" t="n">
        <v>23316</v>
      </c>
      <c r="C32" s="87" t="n">
        <v>-12.0051326565272</v>
      </c>
      <c r="D32" s="105" t="n">
        <v>17677</v>
      </c>
      <c r="E32" s="106" t="n">
        <v>-0.7523440570434</v>
      </c>
      <c r="F32" s="86" t="n">
        <v>4078</v>
      </c>
      <c r="G32" s="87" t="n">
        <v>-0.754441469944025</v>
      </c>
      <c r="H32" s="86" t="n">
        <v>227</v>
      </c>
      <c r="I32" s="87" t="n">
        <v>-2.61539121482498</v>
      </c>
      <c r="J32" s="86" t="n">
        <v>1334</v>
      </c>
      <c r="K32" s="87" t="n">
        <v>1.5993907083016</v>
      </c>
      <c r="L32" s="60" t="n">
        <v>99</v>
      </c>
      <c r="M32" s="87" t="n">
        <v>-11.4067354737331</v>
      </c>
      <c r="N32" s="86" t="n">
        <v>36258</v>
      </c>
      <c r="O32" s="88" t="n">
        <v>36.1291533696264</v>
      </c>
      <c r="P32" s="86" t="n">
        <v>15437</v>
      </c>
      <c r="Q32" s="87" t="n">
        <v>-1.23480486244402</v>
      </c>
      <c r="R32" s="89" t="n">
        <v>82.8</v>
      </c>
      <c r="S32" s="87" t="n">
        <v>-6.75675675675676</v>
      </c>
      <c r="T32" s="89" t="n">
        <v>87.7</v>
      </c>
      <c r="U32" s="87" t="n">
        <v>-9.11917098445596</v>
      </c>
      <c r="V32" s="89" t="n">
        <v>82.6</v>
      </c>
      <c r="W32" s="87" t="n">
        <v>-18.7007874015748</v>
      </c>
      <c r="X32" s="89" t="n">
        <v>83</v>
      </c>
      <c r="Y32" s="87" t="n">
        <v>-15.9919028340081</v>
      </c>
      <c r="Z32" s="89" t="n">
        <v>86.6</v>
      </c>
      <c r="AA32" s="87" t="n">
        <v>-6.58036677454154</v>
      </c>
      <c r="AB32" s="89" t="n">
        <v>89</v>
      </c>
      <c r="AC32" s="87" t="n">
        <v>-8.81147540983606</v>
      </c>
      <c r="AD32" s="89" t="n">
        <v>101.4</v>
      </c>
      <c r="AE32" s="87" t="n">
        <v>0.396039603960402</v>
      </c>
      <c r="AF32" s="89" t="n">
        <v>105.8</v>
      </c>
      <c r="AG32" s="87" t="n">
        <v>-0.936329588014981</v>
      </c>
      <c r="AH32" s="86" t="n">
        <v>348979</v>
      </c>
      <c r="AI32" s="87" t="n">
        <v>-6.55718829993467</v>
      </c>
      <c r="AJ32" s="86" t="n">
        <v>21384</v>
      </c>
      <c r="AK32" s="87" t="n">
        <v>-4.23645320197044</v>
      </c>
      <c r="AL32" s="90" t="n">
        <v>0.52</v>
      </c>
      <c r="AM32" s="90" t="n">
        <v>0.5</v>
      </c>
      <c r="AN32" s="89" t="n">
        <v>78.8</v>
      </c>
      <c r="AO32" s="87" t="n">
        <v>-18.4265010351967</v>
      </c>
      <c r="AP32" s="89" t="n">
        <v>92.6</v>
      </c>
      <c r="AQ32" s="88" t="n">
        <v>-17.7619893428064</v>
      </c>
      <c r="AR32" s="86" t="n">
        <v>486</v>
      </c>
      <c r="AS32" s="106" t="n">
        <v>-15.3824207863781</v>
      </c>
      <c r="AT32" s="60" t="n">
        <v>413</v>
      </c>
      <c r="AU32" s="88" t="n">
        <v>-12.3796587146617</v>
      </c>
      <c r="AV32" s="89" t="n">
        <v>103</v>
      </c>
      <c r="AW32" s="89" t="n">
        <v>0.0971817298347855</v>
      </c>
      <c r="AX32" s="60" t="n">
        <v>101.8</v>
      </c>
      <c r="AY32" s="88" t="n">
        <v>-0.293829578844268</v>
      </c>
      <c r="AZ32" s="89" t="n">
        <v>97.4</v>
      </c>
      <c r="BA32" s="87" t="n">
        <v>-2.11055276381909</v>
      </c>
      <c r="BB32" s="60" t="n">
        <v>17</v>
      </c>
      <c r="BC32" s="87" t="n">
        <v>-29.1666666666667</v>
      </c>
      <c r="BD32" s="86" t="n">
        <v>1660</v>
      </c>
      <c r="BE32" s="87" t="n">
        <v>-53.3969679955081</v>
      </c>
      <c r="BF32" s="86" t="n">
        <v>1534</v>
      </c>
      <c r="BG32" s="87" t="n">
        <v>15.4251316779533</v>
      </c>
      <c r="BH32" s="86" t="n">
        <v>10063</v>
      </c>
      <c r="BI32" s="87" t="n">
        <v>48.9931892212023</v>
      </c>
      <c r="BJ32" s="86" t="n">
        <v>55846</v>
      </c>
      <c r="BK32" s="89" t="n">
        <v>0.903407653669642</v>
      </c>
      <c r="BL32" s="86" t="n">
        <v>40084</v>
      </c>
      <c r="BM32" s="87" t="n">
        <v>-0.196698453800762</v>
      </c>
      <c r="BN32" s="86" t="n">
        <v>47231</v>
      </c>
      <c r="BO32" s="89" t="n">
        <v>0.659483614781781</v>
      </c>
      <c r="BP32" s="86" t="n">
        <v>48213</v>
      </c>
      <c r="BQ32" s="89" t="n">
        <v>0.195224096231311</v>
      </c>
      <c r="BR32" s="60" t="n">
        <v>2.769</v>
      </c>
      <c r="BS32" s="60" t="n">
        <v>2.316</v>
      </c>
      <c r="BT32" s="94" t="n">
        <v>15243.98</v>
      </c>
      <c r="BU32" s="86" t="n">
        <v>9249</v>
      </c>
      <c r="BV32" s="90" t="n">
        <v>144.67</v>
      </c>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43"/>
    </row>
    <row r="33" s="60" customFormat="true" ht="12" hidden="false" customHeight="true" outlineLevel="0" collapsed="false">
      <c r="A33" s="85" t="n">
        <v>9</v>
      </c>
      <c r="B33" s="86" t="n">
        <v>21320</v>
      </c>
      <c r="C33" s="87" t="n">
        <v>-10.5404498153743</v>
      </c>
      <c r="D33" s="105" t="n">
        <v>16766</v>
      </c>
      <c r="E33" s="106" t="n">
        <v>-1.24867475556603</v>
      </c>
      <c r="F33" s="86" t="n">
        <v>7031</v>
      </c>
      <c r="G33" s="87" t="n">
        <v>-3.56604032368674</v>
      </c>
      <c r="H33" s="86" t="n">
        <v>377</v>
      </c>
      <c r="I33" s="87" t="n">
        <v>-5.83741831085451</v>
      </c>
      <c r="J33" s="86" t="n">
        <v>1498</v>
      </c>
      <c r="K33" s="87" t="n">
        <v>-13.1090487238979</v>
      </c>
      <c r="L33" s="60" t="n">
        <v>99</v>
      </c>
      <c r="M33" s="87" t="n">
        <v>-14.013127500632</v>
      </c>
      <c r="N33" s="86" t="n">
        <v>40661</v>
      </c>
      <c r="O33" s="88" t="n">
        <v>6.23383409536251</v>
      </c>
      <c r="P33" s="86" t="n">
        <v>21581</v>
      </c>
      <c r="Q33" s="87" t="n">
        <v>37.0048247841544</v>
      </c>
      <c r="R33" s="89" t="n">
        <v>93</v>
      </c>
      <c r="S33" s="87" t="n">
        <v>-9.09090909090909</v>
      </c>
      <c r="T33" s="89" t="n">
        <v>102.7</v>
      </c>
      <c r="U33" s="87" t="n">
        <v>-7.56075607560755</v>
      </c>
      <c r="V33" s="89" t="n">
        <v>103.3</v>
      </c>
      <c r="W33" s="87" t="n">
        <v>-15.1888341543514</v>
      </c>
      <c r="X33" s="89" t="n">
        <v>109</v>
      </c>
      <c r="Y33" s="87" t="n">
        <v>-12.0258272800646</v>
      </c>
      <c r="Z33" s="89" t="n">
        <v>96.6</v>
      </c>
      <c r="AA33" s="87" t="n">
        <v>-10.1395348837209</v>
      </c>
      <c r="AB33" s="89" t="n">
        <v>107.9</v>
      </c>
      <c r="AC33" s="87" t="n">
        <v>-6.49913344887348</v>
      </c>
      <c r="AD33" s="89" t="n">
        <v>98.1</v>
      </c>
      <c r="AE33" s="87" t="n">
        <v>0.102040816326525</v>
      </c>
      <c r="AF33" s="89" t="n">
        <v>100.2</v>
      </c>
      <c r="AG33" s="87" t="n">
        <v>-2.05278592375366</v>
      </c>
      <c r="AH33" s="86" t="n">
        <v>378908</v>
      </c>
      <c r="AI33" s="87" t="n">
        <v>-1.64033154477749</v>
      </c>
      <c r="AJ33" s="86" t="n">
        <v>22347</v>
      </c>
      <c r="AK33" s="87" t="n">
        <v>-3.04989154013015</v>
      </c>
      <c r="AL33" s="90" t="n">
        <v>0.52</v>
      </c>
      <c r="AM33" s="60" t="n">
        <v>0.49</v>
      </c>
      <c r="AN33" s="89" t="n">
        <v>83.6</v>
      </c>
      <c r="AO33" s="87" t="n">
        <v>-23.7226277372263</v>
      </c>
      <c r="AP33" s="89" t="n">
        <v>97.8</v>
      </c>
      <c r="AQ33" s="88" t="n">
        <v>-16.9779286926995</v>
      </c>
      <c r="AR33" s="86" t="n">
        <v>480</v>
      </c>
      <c r="AS33" s="106" t="n">
        <v>-5.82729877112587</v>
      </c>
      <c r="AT33" s="60" t="n">
        <v>481</v>
      </c>
      <c r="AU33" s="88" t="n">
        <v>-2.3011401130976</v>
      </c>
      <c r="AV33" s="89" t="n">
        <v>103.9</v>
      </c>
      <c r="AW33" s="89" t="n">
        <v>0.289575289575301</v>
      </c>
      <c r="AX33" s="60" t="n">
        <v>102.6</v>
      </c>
      <c r="AY33" s="88" t="n">
        <v>-0.194552529182882</v>
      </c>
      <c r="AZ33" s="89" t="n">
        <v>97.4</v>
      </c>
      <c r="BA33" s="87" t="n">
        <v>-2.01207243460765</v>
      </c>
      <c r="BB33" s="60" t="n">
        <v>22</v>
      </c>
      <c r="BC33" s="87" t="n">
        <v>37.5</v>
      </c>
      <c r="BD33" s="86" t="n">
        <v>2509</v>
      </c>
      <c r="BE33" s="87" t="n">
        <v>-28.9637599093998</v>
      </c>
      <c r="BF33" s="86" t="n">
        <v>1518</v>
      </c>
      <c r="BG33" s="87" t="n">
        <v>17.948717948718</v>
      </c>
      <c r="BH33" s="86" t="n">
        <v>30391</v>
      </c>
      <c r="BI33" s="87" t="n">
        <v>370.886272079331</v>
      </c>
      <c r="BJ33" s="86" t="n">
        <v>55976</v>
      </c>
      <c r="BK33" s="89" t="n">
        <v>1.39293930117558</v>
      </c>
      <c r="BL33" s="86" t="n">
        <v>40220</v>
      </c>
      <c r="BM33" s="87" t="n">
        <v>-0.475106404038404</v>
      </c>
      <c r="BN33" s="86" t="n">
        <v>47083</v>
      </c>
      <c r="BO33" s="89" t="n">
        <v>1.04879736414224</v>
      </c>
      <c r="BP33" s="86" t="n">
        <v>47707</v>
      </c>
      <c r="BQ33" s="87" t="n">
        <v>-0.182072987373728</v>
      </c>
      <c r="BR33" s="93" t="n">
        <v>2.75</v>
      </c>
      <c r="BS33" s="93" t="n">
        <v>2.3</v>
      </c>
      <c r="BT33" s="94" t="n">
        <v>14140.69</v>
      </c>
      <c r="BU33" s="86" t="n">
        <v>11029</v>
      </c>
      <c r="BV33" s="90" t="n">
        <v>134.59</v>
      </c>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43"/>
    </row>
    <row r="34" s="60" customFormat="true" ht="12" hidden="false" customHeight="true" outlineLevel="0" collapsed="false">
      <c r="A34" s="85" t="n">
        <v>10</v>
      </c>
      <c r="B34" s="86" t="n">
        <v>23803</v>
      </c>
      <c r="C34" s="87" t="n">
        <v>-3.35769386926512</v>
      </c>
      <c r="D34" s="105" t="n">
        <v>18882</v>
      </c>
      <c r="E34" s="106" t="n">
        <v>-1.26542564317088</v>
      </c>
      <c r="F34" s="86" t="n">
        <v>6173</v>
      </c>
      <c r="G34" s="87" t="n">
        <v>0.0648403306856865</v>
      </c>
      <c r="H34" s="86" t="n">
        <v>333</v>
      </c>
      <c r="I34" s="87" t="n">
        <v>-3.85107187493686</v>
      </c>
      <c r="J34" s="86" t="n">
        <v>1322</v>
      </c>
      <c r="K34" s="87" t="n">
        <v>-1.41685309470544</v>
      </c>
      <c r="L34" s="60" t="n">
        <v>104</v>
      </c>
      <c r="M34" s="87" t="n">
        <v>-12.8839326734327</v>
      </c>
      <c r="N34" s="86" t="n">
        <v>43852</v>
      </c>
      <c r="O34" s="88" t="n">
        <v>60.4537138675448</v>
      </c>
      <c r="P34" s="86" t="n">
        <v>18456</v>
      </c>
      <c r="Q34" s="87" t="n">
        <v>13.3034563202161</v>
      </c>
      <c r="R34" s="89" t="n">
        <v>94</v>
      </c>
      <c r="S34" s="87" t="n">
        <v>-9.35390549662488</v>
      </c>
      <c r="T34" s="89" t="n">
        <v>99.8</v>
      </c>
      <c r="U34" s="87" t="n">
        <v>-7.93357933579337</v>
      </c>
      <c r="V34" s="89" t="n">
        <v>89.4</v>
      </c>
      <c r="W34" s="87" t="n">
        <v>-25.5</v>
      </c>
      <c r="X34" s="89" t="n">
        <v>90.8</v>
      </c>
      <c r="Y34" s="87" t="n">
        <v>-15.6917363045497</v>
      </c>
      <c r="Z34" s="89" t="n">
        <v>95.1</v>
      </c>
      <c r="AA34" s="87" t="n">
        <v>-9.94318181818182</v>
      </c>
      <c r="AB34" s="89" t="n">
        <v>100</v>
      </c>
      <c r="AC34" s="87" t="n">
        <v>-7.14948932219127</v>
      </c>
      <c r="AD34" s="89" t="n">
        <v>98.4</v>
      </c>
      <c r="AE34" s="87" t="n">
        <v>-4.65116279069767</v>
      </c>
      <c r="AF34" s="89" t="n">
        <v>102.9</v>
      </c>
      <c r="AG34" s="87" t="n">
        <v>-2.64900662251655</v>
      </c>
      <c r="AH34" s="86" t="n">
        <v>383884</v>
      </c>
      <c r="AI34" s="87" t="n">
        <v>-2.10961426163501</v>
      </c>
      <c r="AJ34" s="86" t="n">
        <v>22187</v>
      </c>
      <c r="AK34" s="87" t="n">
        <v>-2.93551491819057</v>
      </c>
      <c r="AL34" s="90" t="n">
        <v>0.51</v>
      </c>
      <c r="AM34" s="60" t="n">
        <v>0.48</v>
      </c>
      <c r="AN34" s="89" t="n">
        <v>86.3</v>
      </c>
      <c r="AO34" s="87" t="n">
        <v>-18.7382297551789</v>
      </c>
      <c r="AP34" s="89" t="n">
        <v>101.5</v>
      </c>
      <c r="AQ34" s="88" t="n">
        <v>-14.3459915611814</v>
      </c>
      <c r="AR34" s="86" t="n">
        <v>755.263</v>
      </c>
      <c r="AS34" s="106" t="n">
        <v>-9.8374296260571</v>
      </c>
      <c r="AT34" s="107" t="n">
        <v>646.925</v>
      </c>
      <c r="AU34" s="88" t="n">
        <v>-1.72047094568933</v>
      </c>
      <c r="AV34" s="89" t="n">
        <v>104.5</v>
      </c>
      <c r="AW34" s="89" t="n">
        <v>0.674373795761082</v>
      </c>
      <c r="AX34" s="60" t="n">
        <v>103.3</v>
      </c>
      <c r="AY34" s="89" t="n">
        <v>0.193986420950536</v>
      </c>
      <c r="AZ34" s="89" t="n">
        <v>96.8</v>
      </c>
      <c r="BA34" s="87" t="n">
        <v>-2.12335692618808</v>
      </c>
      <c r="BB34" s="60" t="n">
        <v>26</v>
      </c>
      <c r="BC34" s="87" t="n">
        <v>36.8421052631579</v>
      </c>
      <c r="BD34" s="86" t="n">
        <v>9748</v>
      </c>
      <c r="BE34" s="87" t="n">
        <v>158.499071864227</v>
      </c>
      <c r="BF34" s="86" t="n">
        <v>1707</v>
      </c>
      <c r="BG34" s="87" t="n">
        <v>5.76208178438662</v>
      </c>
      <c r="BH34" s="86" t="n">
        <v>7393</v>
      </c>
      <c r="BI34" s="87" t="n">
        <v>55.0220171943804</v>
      </c>
      <c r="BJ34" s="86" t="n">
        <v>55710</v>
      </c>
      <c r="BK34" s="89" t="n">
        <v>2.62314408871532</v>
      </c>
      <c r="BL34" s="86" t="n">
        <v>40343</v>
      </c>
      <c r="BM34" s="87" t="n">
        <v>-0.00991399608397155</v>
      </c>
      <c r="BN34" s="86" t="n">
        <v>46938</v>
      </c>
      <c r="BO34" s="89" t="n">
        <v>2.2072613797523</v>
      </c>
      <c r="BP34" s="86" t="n">
        <v>48182</v>
      </c>
      <c r="BQ34" s="89" t="n">
        <v>0.819580199504838</v>
      </c>
      <c r="BR34" s="60" t="n">
        <v>2.737</v>
      </c>
      <c r="BS34" s="60" t="n">
        <v>2.278</v>
      </c>
      <c r="BT34" s="94" t="n">
        <v>13486.91</v>
      </c>
      <c r="BU34" s="86" t="n">
        <v>11735</v>
      </c>
      <c r="BV34" s="90" t="n">
        <v>121.3</v>
      </c>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43"/>
    </row>
    <row r="35" s="60" customFormat="true" ht="12" hidden="false" customHeight="true" outlineLevel="0" collapsed="false">
      <c r="A35" s="85" t="n">
        <v>11</v>
      </c>
      <c r="B35" s="108" t="n">
        <v>23899</v>
      </c>
      <c r="C35" s="109" t="n">
        <v>-2.75867681165317</v>
      </c>
      <c r="D35" s="110" t="n">
        <v>19584.78</v>
      </c>
      <c r="E35" s="111" t="n">
        <v>2.25971177944862</v>
      </c>
      <c r="F35" s="108" t="n">
        <v>6246</v>
      </c>
      <c r="G35" s="109" t="n">
        <v>4.23898531375167</v>
      </c>
      <c r="H35" s="108" t="n">
        <v>354</v>
      </c>
      <c r="I35" s="109" t="n">
        <v>2.73875078094353</v>
      </c>
      <c r="J35" s="108" t="n">
        <v>1689</v>
      </c>
      <c r="K35" s="109" t="n">
        <v>0.535714285714286</v>
      </c>
      <c r="L35" s="112" t="n">
        <v>96.827</v>
      </c>
      <c r="M35" s="109" t="n">
        <v>-15.9969114916801</v>
      </c>
      <c r="N35" s="108" t="n">
        <v>34908</v>
      </c>
      <c r="O35" s="113" t="n">
        <v>-11.6141283706798</v>
      </c>
      <c r="P35" s="108" t="n">
        <v>11626.86</v>
      </c>
      <c r="Q35" s="109" t="n">
        <v>-7.15595304639463</v>
      </c>
      <c r="R35" s="114" t="n">
        <v>89</v>
      </c>
      <c r="S35" s="109" t="n">
        <v>-10.4627766599598</v>
      </c>
      <c r="T35" s="114" t="n">
        <v>97.8</v>
      </c>
      <c r="U35" s="109" t="n">
        <v>-5.5984555984556</v>
      </c>
      <c r="V35" s="114" t="n">
        <v>83.1</v>
      </c>
      <c r="W35" s="109" t="n">
        <v>-28.0519480519481</v>
      </c>
      <c r="X35" s="114" t="n">
        <v>89.1</v>
      </c>
      <c r="Y35" s="109" t="n">
        <v>-14.0790742526519</v>
      </c>
      <c r="Z35" s="114" t="n">
        <v>93</v>
      </c>
      <c r="AA35" s="109" t="n">
        <v>-8.73405299313053</v>
      </c>
      <c r="AB35" s="114" t="n">
        <v>99.5</v>
      </c>
      <c r="AC35" s="109" t="n">
        <v>-4.05014464802315</v>
      </c>
      <c r="AD35" s="114" t="n">
        <v>97.4</v>
      </c>
      <c r="AE35" s="109" t="n">
        <v>-10.0646352723915</v>
      </c>
      <c r="AF35" s="114" t="n">
        <v>102.7</v>
      </c>
      <c r="AG35" s="109" t="n">
        <v>-4.90740740740741</v>
      </c>
      <c r="AH35" s="108" t="n">
        <v>363871</v>
      </c>
      <c r="AI35" s="109" t="n">
        <v>-3.9314925995744</v>
      </c>
      <c r="AJ35" s="108" t="n">
        <v>20847</v>
      </c>
      <c r="AK35" s="109" t="n">
        <v>-4.5467032967033</v>
      </c>
      <c r="AL35" s="115" t="n">
        <v>0.5</v>
      </c>
      <c r="AM35" s="116" t="n">
        <v>0.47</v>
      </c>
      <c r="AN35" s="114" t="n">
        <v>83.6</v>
      </c>
      <c r="AO35" s="109" t="n">
        <v>-19.1489361702128</v>
      </c>
      <c r="AP35" s="114" t="n">
        <v>100</v>
      </c>
      <c r="AQ35" s="113" t="n">
        <v>-16.6666666666667</v>
      </c>
      <c r="AR35" s="108" t="n">
        <v>691.714</v>
      </c>
      <c r="AS35" s="111" t="n">
        <v>-6.25847850981508</v>
      </c>
      <c r="AT35" s="112" t="n">
        <v>514.683</v>
      </c>
      <c r="AU35" s="113" t="n">
        <v>3.19458646616541</v>
      </c>
      <c r="AV35" s="114" t="n">
        <v>104.5</v>
      </c>
      <c r="AW35" s="114" t="n">
        <v>1.45631067961165</v>
      </c>
      <c r="AX35" s="116" t="n">
        <v>103.2</v>
      </c>
      <c r="AY35" s="114" t="n">
        <v>0.781249999999997</v>
      </c>
      <c r="AZ35" s="114" t="n">
        <v>96.6</v>
      </c>
      <c r="BA35" s="109" t="n">
        <v>-2.22672064777328</v>
      </c>
      <c r="BB35" s="116" t="n">
        <v>20</v>
      </c>
      <c r="BC35" s="109" t="n">
        <v>25</v>
      </c>
      <c r="BD35" s="108" t="n">
        <v>2437</v>
      </c>
      <c r="BE35" s="109" t="n">
        <v>24.0203562340967</v>
      </c>
      <c r="BF35" s="108" t="n">
        <v>1360</v>
      </c>
      <c r="BG35" s="109" t="n">
        <v>-4.56140350877193</v>
      </c>
      <c r="BH35" s="108" t="n">
        <v>6497.17</v>
      </c>
      <c r="BI35" s="109" t="n">
        <v>-67.7959355638166</v>
      </c>
      <c r="BJ35" s="108" t="n">
        <v>56146.18</v>
      </c>
      <c r="BK35" s="114" t="n">
        <v>1.82661999673552</v>
      </c>
      <c r="BL35" s="108" t="n">
        <v>40256.67</v>
      </c>
      <c r="BM35" s="109" t="n">
        <v>-0.957855631550464</v>
      </c>
      <c r="BN35" s="108" t="n">
        <v>47313.15</v>
      </c>
      <c r="BO35" s="114" t="n">
        <v>1.3780149702068</v>
      </c>
      <c r="BP35" s="108" t="n">
        <v>47982.66</v>
      </c>
      <c r="BQ35" s="109" t="n">
        <v>-1.01243114267571</v>
      </c>
      <c r="BR35" s="116" t="n">
        <v>2.735</v>
      </c>
      <c r="BS35" s="116" t="n">
        <v>2.267</v>
      </c>
      <c r="BT35" s="117" t="n">
        <v>14525.88</v>
      </c>
      <c r="BU35" s="108" t="n">
        <v>9761</v>
      </c>
      <c r="BV35" s="115" t="n">
        <v>120.58</v>
      </c>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43"/>
    </row>
    <row r="36" s="60" customFormat="true" ht="12" hidden="false" customHeight="true" outlineLevel="0" collapsed="false">
      <c r="A36" s="85" t="n">
        <v>12</v>
      </c>
      <c r="B36" s="118" t="n">
        <v>32602</v>
      </c>
      <c r="C36" s="109" t="n">
        <v>-2.2223555169001</v>
      </c>
      <c r="D36" s="118" t="n">
        <v>26830.14</v>
      </c>
      <c r="E36" s="109" t="n">
        <v>-1.21450662739323</v>
      </c>
      <c r="F36" s="108" t="n">
        <v>5210</v>
      </c>
      <c r="G36" s="109" t="n">
        <v>-13.9980191482337</v>
      </c>
      <c r="H36" s="108" t="n">
        <v>330</v>
      </c>
      <c r="I36" s="109" t="n">
        <v>-8.52624868340817</v>
      </c>
      <c r="J36" s="108" t="n">
        <v>1571</v>
      </c>
      <c r="K36" s="109" t="n">
        <v>-11.4929577464789</v>
      </c>
      <c r="L36" s="112" t="n">
        <v>99.952</v>
      </c>
      <c r="M36" s="109" t="n">
        <v>-10.7985578124442</v>
      </c>
      <c r="N36" s="108" t="n">
        <v>28885</v>
      </c>
      <c r="O36" s="113" t="n">
        <v>38.4110402990081</v>
      </c>
      <c r="P36" s="108" t="n">
        <v>10801.99</v>
      </c>
      <c r="Q36" s="109" t="n">
        <v>-16.7219952201064</v>
      </c>
      <c r="R36" s="119" t="n">
        <v>92.1</v>
      </c>
      <c r="S36" s="109" t="n">
        <v>-10.233918128655</v>
      </c>
      <c r="T36" s="119" t="n">
        <v>97.6</v>
      </c>
      <c r="U36" s="109" t="n">
        <v>-6.42377756471717</v>
      </c>
      <c r="V36" s="119" t="n">
        <v>87</v>
      </c>
      <c r="W36" s="109" t="n">
        <v>-19.815668202765</v>
      </c>
      <c r="X36" s="119" t="n">
        <v>90.8</v>
      </c>
      <c r="Y36" s="109" t="n">
        <v>-13.0268199233717</v>
      </c>
      <c r="Z36" s="119" t="n">
        <v>94.3</v>
      </c>
      <c r="AA36" s="109" t="n">
        <v>-12.1973929236499</v>
      </c>
      <c r="AB36" s="120" t="n">
        <v>100.7</v>
      </c>
      <c r="AC36" s="109" t="n">
        <v>-5.08953817153628</v>
      </c>
      <c r="AD36" s="119" t="n">
        <v>93.2</v>
      </c>
      <c r="AE36" s="109" t="n">
        <v>-9.95169082125604</v>
      </c>
      <c r="AF36" s="121" t="n">
        <v>99.1</v>
      </c>
      <c r="AG36" s="109" t="n">
        <v>-7.03564727954972</v>
      </c>
      <c r="AH36" s="108" t="n">
        <v>369210</v>
      </c>
      <c r="AI36" s="109" t="n">
        <v>-4.99557412820618</v>
      </c>
      <c r="AJ36" s="108" t="n">
        <v>20751.494</v>
      </c>
      <c r="AK36" s="109" t="n">
        <v>-3.87931817129094</v>
      </c>
      <c r="AL36" s="115" t="n">
        <v>0.49</v>
      </c>
      <c r="AM36" s="116" t="n">
        <v>0.48</v>
      </c>
      <c r="AN36" s="114" t="n">
        <v>85.6</v>
      </c>
      <c r="AO36" s="109" t="n">
        <v>-12.0246659815005</v>
      </c>
      <c r="AP36" s="114" t="n">
        <v>100.7</v>
      </c>
      <c r="AQ36" s="113" t="n">
        <v>-14.5161290322581</v>
      </c>
      <c r="AR36" s="108"/>
      <c r="AS36" s="116"/>
      <c r="AT36" s="116"/>
      <c r="AU36" s="113"/>
      <c r="AV36" s="114" t="n">
        <v>104.2</v>
      </c>
      <c r="AW36" s="114" t="n">
        <v>1.26336248785228</v>
      </c>
      <c r="AX36" s="116" t="n">
        <v>102.8</v>
      </c>
      <c r="AY36" s="114" t="n">
        <v>0.587084148727979</v>
      </c>
      <c r="AZ36" s="114" t="n">
        <v>96.6</v>
      </c>
      <c r="BA36" s="109" t="n">
        <v>-2.22672064777328</v>
      </c>
      <c r="BB36" s="116" t="n">
        <v>21</v>
      </c>
      <c r="BC36" s="109" t="n">
        <v>10.5263157894737</v>
      </c>
      <c r="BD36" s="108" t="n">
        <v>14390</v>
      </c>
      <c r="BE36" s="109" t="n">
        <v>113.374851720047</v>
      </c>
      <c r="BF36" s="108" t="n">
        <v>1169</v>
      </c>
      <c r="BG36" s="109" t="n">
        <v>-26.61644695543</v>
      </c>
      <c r="BH36" s="108" t="n">
        <v>11073.03</v>
      </c>
      <c r="BI36" s="109" t="n">
        <v>-59.6772513746768</v>
      </c>
      <c r="BJ36" s="108" t="n">
        <v>57066.83</v>
      </c>
      <c r="BK36" s="114" t="n">
        <v>1.56589602577109</v>
      </c>
      <c r="BL36" s="108" t="n">
        <v>41152.3</v>
      </c>
      <c r="BM36" s="109" t="n">
        <v>-0.437180945007614</v>
      </c>
      <c r="BN36" s="108"/>
      <c r="BO36" s="114"/>
      <c r="BP36" s="108"/>
      <c r="BQ36" s="114"/>
      <c r="BR36" s="116" t="n">
        <v>2.712</v>
      </c>
      <c r="BS36" s="116"/>
      <c r="BT36" s="117" t="n">
        <v>14295.8</v>
      </c>
      <c r="BU36" s="108" t="n">
        <v>7898</v>
      </c>
      <c r="BV36" s="115" t="n">
        <v>117.54</v>
      </c>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43"/>
    </row>
    <row r="37" s="60" customFormat="true" ht="12" hidden="false" customHeight="true" outlineLevel="0" collapsed="false">
      <c r="A37" s="85" t="s">
        <v>76</v>
      </c>
      <c r="B37" s="108"/>
      <c r="C37" s="109"/>
      <c r="D37" s="108"/>
      <c r="E37" s="109"/>
      <c r="F37" s="108" t="n">
        <v>5128</v>
      </c>
      <c r="G37" s="109" t="n">
        <v>9.94854202401372</v>
      </c>
      <c r="H37" s="108" t="n">
        <v>263.191</v>
      </c>
      <c r="I37" s="109" t="n">
        <v>11.353636040549</v>
      </c>
      <c r="J37" s="108"/>
      <c r="K37" s="109"/>
      <c r="L37" s="116"/>
      <c r="M37" s="109"/>
      <c r="N37" s="108"/>
      <c r="O37" s="113"/>
      <c r="P37" s="108"/>
      <c r="Q37" s="109"/>
      <c r="R37" s="114"/>
      <c r="S37" s="109"/>
      <c r="T37" s="114"/>
      <c r="U37" s="109"/>
      <c r="V37" s="114"/>
      <c r="W37" s="109"/>
      <c r="X37" s="114"/>
      <c r="Y37" s="109"/>
      <c r="Z37" s="114"/>
      <c r="AA37" s="109"/>
      <c r="AB37" s="114"/>
      <c r="AC37" s="109"/>
      <c r="AD37" s="114"/>
      <c r="AE37" s="109"/>
      <c r="AF37" s="114"/>
      <c r="AG37" s="109"/>
      <c r="AH37" s="108"/>
      <c r="AI37" s="109"/>
      <c r="AJ37" s="108"/>
      <c r="AK37" s="109"/>
      <c r="AL37" s="115"/>
      <c r="AM37" s="116"/>
      <c r="AN37" s="114"/>
      <c r="AO37" s="109"/>
      <c r="AP37" s="114"/>
      <c r="AQ37" s="113"/>
      <c r="AR37" s="110"/>
      <c r="AS37" s="111"/>
      <c r="AT37" s="116"/>
      <c r="AU37" s="113"/>
      <c r="AV37" s="114"/>
      <c r="AW37" s="114"/>
      <c r="AX37" s="116"/>
      <c r="AY37" s="114"/>
      <c r="AZ37" s="114" t="n">
        <v>96.3</v>
      </c>
      <c r="BA37" s="109" t="n">
        <v>-2.33265720081136</v>
      </c>
      <c r="BB37" s="116" t="n">
        <v>19</v>
      </c>
      <c r="BC37" s="109" t="n">
        <v>-29.6296296296296</v>
      </c>
      <c r="BD37" s="108" t="n">
        <v>2965</v>
      </c>
      <c r="BE37" s="109" t="n">
        <v>-36.1266695389918</v>
      </c>
      <c r="BF37" s="108" t="n">
        <v>1003</v>
      </c>
      <c r="BG37" s="109" t="n">
        <v>-33.2223701731025</v>
      </c>
      <c r="BH37" s="108" t="n">
        <v>7522.67</v>
      </c>
      <c r="BI37" s="109" t="n">
        <v>9.83603445758505</v>
      </c>
      <c r="BJ37" s="108"/>
      <c r="BK37" s="114"/>
      <c r="BL37" s="108"/>
      <c r="BM37" s="114"/>
      <c r="BN37" s="108"/>
      <c r="BO37" s="114"/>
      <c r="BP37" s="108"/>
      <c r="BQ37" s="114"/>
      <c r="BR37" s="116"/>
      <c r="BS37" s="108"/>
      <c r="BT37" s="117" t="n">
        <v>13831.75</v>
      </c>
      <c r="BU37" s="108" t="n">
        <v>8022.799997</v>
      </c>
      <c r="BV37" s="115" t="n">
        <v>113.18</v>
      </c>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43"/>
    </row>
    <row r="38" s="60" customFormat="true" ht="9" hidden="false" customHeight="true" outlineLevel="0" collapsed="false">
      <c r="A38" s="51"/>
      <c r="B38" s="67"/>
      <c r="C38" s="67"/>
      <c r="D38" s="122"/>
      <c r="E38" s="67"/>
      <c r="F38" s="122"/>
      <c r="G38" s="123"/>
      <c r="H38" s="122"/>
      <c r="I38" s="123"/>
      <c r="J38" s="122"/>
      <c r="K38" s="123"/>
      <c r="L38" s="67"/>
      <c r="M38" s="123"/>
      <c r="N38" s="122"/>
      <c r="O38" s="88"/>
      <c r="P38" s="67"/>
      <c r="Q38" s="123"/>
      <c r="R38" s="124"/>
      <c r="S38" s="123"/>
      <c r="T38" s="124"/>
      <c r="U38" s="67"/>
      <c r="V38" s="124"/>
      <c r="W38" s="123"/>
      <c r="X38" s="124"/>
      <c r="Y38" s="67"/>
      <c r="Z38" s="124"/>
      <c r="AA38" s="123"/>
      <c r="AB38" s="124"/>
      <c r="AC38" s="67"/>
      <c r="AD38" s="124"/>
      <c r="AE38" s="67"/>
      <c r="AF38" s="124"/>
      <c r="AG38" s="67"/>
      <c r="AH38" s="122"/>
      <c r="AI38" s="67"/>
      <c r="AJ38" s="122"/>
      <c r="AK38" s="67"/>
      <c r="AL38" s="125"/>
      <c r="AM38" s="67"/>
      <c r="AN38" s="124"/>
      <c r="AO38" s="67"/>
      <c r="AP38" s="67"/>
      <c r="AQ38" s="88"/>
      <c r="AR38" s="122"/>
      <c r="AS38" s="67"/>
      <c r="AT38" s="67"/>
      <c r="AU38" s="67"/>
      <c r="AV38" s="124"/>
      <c r="AW38" s="67"/>
      <c r="AX38" s="67"/>
      <c r="AY38" s="67"/>
      <c r="AZ38" s="124"/>
      <c r="BA38" s="123"/>
      <c r="BB38" s="67"/>
      <c r="BC38" s="123"/>
      <c r="BD38" s="122"/>
      <c r="BE38" s="123"/>
      <c r="BF38" s="122"/>
      <c r="BG38" s="67"/>
      <c r="BH38" s="122"/>
      <c r="BI38" s="67"/>
      <c r="BJ38" s="67"/>
      <c r="BK38" s="67"/>
      <c r="BL38" s="67"/>
      <c r="BM38" s="67"/>
      <c r="BN38" s="122"/>
      <c r="BO38" s="124"/>
      <c r="BP38" s="122"/>
      <c r="BQ38" s="124"/>
      <c r="BR38" s="67"/>
      <c r="BS38" s="67"/>
      <c r="BT38" s="126"/>
      <c r="BU38" s="122"/>
      <c r="BV38" s="125"/>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43"/>
    </row>
    <row r="39" s="67" customFormat="true" ht="12" hidden="false" customHeight="true" outlineLevel="0" collapsed="false">
      <c r="A39" s="64" t="s">
        <v>77</v>
      </c>
      <c r="B39" s="127" t="s">
        <v>78</v>
      </c>
      <c r="C39" s="24"/>
      <c r="D39" s="24"/>
      <c r="E39" s="24"/>
      <c r="F39" s="128" t="s">
        <v>79</v>
      </c>
      <c r="G39" s="24"/>
      <c r="H39" s="24"/>
      <c r="I39" s="25"/>
      <c r="J39" s="127" t="s">
        <v>80</v>
      </c>
      <c r="K39" s="24"/>
      <c r="L39" s="24"/>
      <c r="M39" s="25"/>
      <c r="N39" s="129" t="s">
        <v>81</v>
      </c>
      <c r="O39" s="24"/>
      <c r="P39" s="24"/>
      <c r="Q39" s="25"/>
      <c r="R39" s="127" t="s">
        <v>82</v>
      </c>
      <c r="S39" s="24"/>
      <c r="T39" s="24"/>
      <c r="U39" s="25"/>
      <c r="V39" s="127" t="s">
        <v>82</v>
      </c>
      <c r="W39" s="24"/>
      <c r="X39" s="24"/>
      <c r="Y39" s="25"/>
      <c r="Z39" s="127" t="s">
        <v>82</v>
      </c>
      <c r="AA39" s="24"/>
      <c r="AB39" s="24"/>
      <c r="AC39" s="24"/>
      <c r="AD39" s="127" t="s">
        <v>82</v>
      </c>
      <c r="AE39" s="24"/>
      <c r="AF39" s="24"/>
      <c r="AG39" s="25"/>
      <c r="AH39" s="128" t="s">
        <v>82</v>
      </c>
      <c r="AI39" s="24"/>
      <c r="AJ39" s="130"/>
      <c r="AK39" s="25"/>
      <c r="AL39" s="127" t="s">
        <v>81</v>
      </c>
      <c r="AM39" s="24"/>
      <c r="AN39" s="129" t="s">
        <v>83</v>
      </c>
      <c r="AO39" s="24"/>
      <c r="AP39" s="24"/>
      <c r="AQ39" s="25"/>
      <c r="AR39" s="129" t="s">
        <v>81</v>
      </c>
      <c r="AS39" s="24"/>
      <c r="AT39" s="24"/>
      <c r="AU39" s="25"/>
      <c r="AV39" s="127" t="s">
        <v>84</v>
      </c>
      <c r="AW39" s="24"/>
      <c r="AX39" s="24"/>
      <c r="AY39" s="25"/>
      <c r="AZ39" s="131" t="s">
        <v>85</v>
      </c>
      <c r="BA39" s="25"/>
      <c r="BB39" s="131" t="s">
        <v>86</v>
      </c>
      <c r="BC39" s="24"/>
      <c r="BD39" s="130"/>
      <c r="BE39" s="24"/>
      <c r="BF39" s="24"/>
      <c r="BG39" s="24"/>
      <c r="BH39" s="24"/>
      <c r="BI39" s="25"/>
      <c r="BJ39" s="127" t="s">
        <v>87</v>
      </c>
      <c r="BK39" s="24"/>
      <c r="BL39" s="24"/>
      <c r="BM39" s="24"/>
      <c r="BN39" s="24"/>
      <c r="BO39" s="24"/>
      <c r="BP39" s="24"/>
      <c r="BQ39" s="25"/>
      <c r="BR39" s="127" t="s">
        <v>84</v>
      </c>
      <c r="BS39" s="25"/>
      <c r="BT39" s="132" t="s">
        <v>88</v>
      </c>
      <c r="BU39" s="133" t="s">
        <v>89</v>
      </c>
      <c r="BV39" s="28" t="s">
        <v>90</v>
      </c>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34"/>
    </row>
    <row r="40" customFormat="false" ht="12" hidden="false" customHeight="true" outlineLevel="0" collapsed="false">
      <c r="A40" s="51"/>
      <c r="B40" s="31" t="s">
        <v>91</v>
      </c>
      <c r="C40" s="32"/>
      <c r="D40" s="32"/>
      <c r="E40" s="32"/>
      <c r="F40" s="134"/>
      <c r="G40" s="32"/>
      <c r="H40" s="32"/>
      <c r="I40" s="34"/>
      <c r="J40" s="31" t="s">
        <v>92</v>
      </c>
      <c r="K40" s="32"/>
      <c r="L40" s="32"/>
      <c r="M40" s="34"/>
      <c r="N40" s="31" t="s">
        <v>93</v>
      </c>
      <c r="O40" s="32"/>
      <c r="P40" s="32"/>
      <c r="Q40" s="34"/>
      <c r="R40" s="31" t="s">
        <v>94</v>
      </c>
      <c r="S40" s="32"/>
      <c r="T40" s="32"/>
      <c r="U40" s="34"/>
      <c r="V40" s="31" t="s">
        <v>94</v>
      </c>
      <c r="W40" s="32"/>
      <c r="X40" s="32"/>
      <c r="Y40" s="34"/>
      <c r="Z40" s="31" t="s">
        <v>94</v>
      </c>
      <c r="AA40" s="32"/>
      <c r="AB40" s="32"/>
      <c r="AC40" s="32"/>
      <c r="AD40" s="31" t="s">
        <v>94</v>
      </c>
      <c r="AE40" s="32"/>
      <c r="AF40" s="32"/>
      <c r="AG40" s="34"/>
      <c r="AH40" s="135" t="s">
        <v>95</v>
      </c>
      <c r="AI40" s="32"/>
      <c r="AJ40" s="35"/>
      <c r="AK40" s="34"/>
      <c r="AL40" s="31" t="s">
        <v>96</v>
      </c>
      <c r="AM40" s="32"/>
      <c r="AN40" s="129" t="s">
        <v>97</v>
      </c>
      <c r="AO40" s="32"/>
      <c r="AP40" s="32"/>
      <c r="AQ40" s="34"/>
      <c r="AR40" s="129" t="s">
        <v>98</v>
      </c>
      <c r="AS40" s="32"/>
      <c r="AT40" s="32"/>
      <c r="AU40" s="34"/>
      <c r="AV40" s="129" t="s">
        <v>97</v>
      </c>
      <c r="AW40" s="32"/>
      <c r="AX40" s="32"/>
      <c r="AY40" s="34"/>
      <c r="AZ40" s="136" t="s">
        <v>97</v>
      </c>
      <c r="BA40" s="34"/>
      <c r="BB40" s="32"/>
      <c r="BC40" s="32"/>
      <c r="BD40" s="35"/>
      <c r="BE40" s="32"/>
      <c r="BF40" s="32"/>
      <c r="BG40" s="32"/>
      <c r="BH40" s="32"/>
      <c r="BI40" s="34"/>
      <c r="BJ40" s="31" t="s">
        <v>99</v>
      </c>
      <c r="BK40" s="32"/>
      <c r="BL40" s="32"/>
      <c r="BM40" s="32"/>
      <c r="BN40" s="32"/>
      <c r="BO40" s="32"/>
      <c r="BP40" s="32"/>
      <c r="BQ40" s="34"/>
      <c r="BR40" s="31" t="s">
        <v>100</v>
      </c>
      <c r="BS40" s="34"/>
      <c r="BT40" s="137" t="s">
        <v>101</v>
      </c>
      <c r="BU40" s="138"/>
      <c r="BV40" s="34"/>
    </row>
    <row r="41" customFormat="false" ht="12" hidden="false" customHeight="true" outlineLevel="0" collapsed="false">
      <c r="A41" s="29" t="s">
        <v>102</v>
      </c>
      <c r="B41" s="129" t="s">
        <v>103</v>
      </c>
      <c r="F41" s="135" t="s">
        <v>104</v>
      </c>
      <c r="I41" s="43"/>
      <c r="J41" s="129" t="s">
        <v>105</v>
      </c>
      <c r="M41" s="43"/>
      <c r="N41" s="129" t="s">
        <v>106</v>
      </c>
      <c r="Q41" s="43"/>
      <c r="R41" s="127" t="s">
        <v>107</v>
      </c>
      <c r="S41" s="24"/>
      <c r="T41" s="24"/>
      <c r="U41" s="25"/>
      <c r="V41" s="127" t="s">
        <v>107</v>
      </c>
      <c r="W41" s="24"/>
      <c r="X41" s="24"/>
      <c r="Y41" s="25"/>
      <c r="Z41" s="127" t="s">
        <v>107</v>
      </c>
      <c r="AA41" s="24"/>
      <c r="AB41" s="24"/>
      <c r="AC41" s="24"/>
      <c r="AD41" s="127" t="s">
        <v>107</v>
      </c>
      <c r="AE41" s="24"/>
      <c r="AF41" s="24"/>
      <c r="AG41" s="25"/>
      <c r="AH41" s="128" t="s">
        <v>108</v>
      </c>
      <c r="AI41" s="24"/>
      <c r="AJ41" s="130"/>
      <c r="AK41" s="25"/>
      <c r="AL41" s="129" t="s">
        <v>109</v>
      </c>
      <c r="AN41" s="127" t="s">
        <v>110</v>
      </c>
      <c r="AQ41" s="43"/>
      <c r="AR41" s="127" t="s">
        <v>111</v>
      </c>
      <c r="AU41" s="43"/>
      <c r="AV41" s="127" t="s">
        <v>112</v>
      </c>
      <c r="AY41" s="43"/>
      <c r="AZ41" s="139" t="s">
        <v>113</v>
      </c>
      <c r="BA41" s="43"/>
      <c r="BB41" s="140" t="s">
        <v>114</v>
      </c>
      <c r="BI41" s="43"/>
      <c r="BJ41" s="129" t="s">
        <v>115</v>
      </c>
      <c r="BQ41" s="104"/>
      <c r="BR41" s="104"/>
      <c r="BS41" s="104"/>
      <c r="BT41" s="141" t="s">
        <v>116</v>
      </c>
      <c r="BU41" s="142" t="s">
        <v>117</v>
      </c>
      <c r="BV41" s="143" t="s">
        <v>118</v>
      </c>
    </row>
    <row r="42" customFormat="false" ht="11.25" hidden="false" customHeight="false" outlineLevel="0" collapsed="false">
      <c r="A42" s="51" t="s">
        <v>119</v>
      </c>
      <c r="B42" s="31"/>
      <c r="C42" s="32"/>
      <c r="D42" s="32"/>
      <c r="E42" s="32"/>
      <c r="F42" s="144" t="s">
        <v>120</v>
      </c>
      <c r="G42" s="32"/>
      <c r="H42" s="32"/>
      <c r="I42" s="34"/>
      <c r="J42" s="31" t="s">
        <v>121</v>
      </c>
      <c r="K42" s="32"/>
      <c r="L42" s="32"/>
      <c r="M42" s="34"/>
      <c r="N42" s="31"/>
      <c r="O42" s="32"/>
      <c r="P42" s="32"/>
      <c r="Q42" s="34"/>
      <c r="R42" s="31" t="s">
        <v>122</v>
      </c>
      <c r="S42" s="32"/>
      <c r="T42" s="32"/>
      <c r="U42" s="34"/>
      <c r="V42" s="31" t="s">
        <v>122</v>
      </c>
      <c r="W42" s="32"/>
      <c r="X42" s="32"/>
      <c r="Y42" s="34"/>
      <c r="Z42" s="31" t="s">
        <v>122</v>
      </c>
      <c r="AA42" s="32"/>
      <c r="AB42" s="32"/>
      <c r="AC42" s="32"/>
      <c r="AD42" s="31" t="s">
        <v>122</v>
      </c>
      <c r="AE42" s="32"/>
      <c r="AF42" s="32"/>
      <c r="AG42" s="34"/>
      <c r="AH42" s="144" t="s">
        <v>123</v>
      </c>
      <c r="AI42" s="32"/>
      <c r="AJ42" s="35"/>
      <c r="AK42" s="34"/>
      <c r="AL42" s="31" t="s">
        <v>124</v>
      </c>
      <c r="AM42" s="32"/>
      <c r="AN42" s="31" t="s">
        <v>124</v>
      </c>
      <c r="AO42" s="32"/>
      <c r="AP42" s="32"/>
      <c r="AQ42" s="34"/>
      <c r="AR42" s="31" t="s">
        <v>125</v>
      </c>
      <c r="AS42" s="32"/>
      <c r="AT42" s="32"/>
      <c r="AU42" s="34"/>
      <c r="AV42" s="136" t="s">
        <v>126</v>
      </c>
      <c r="AW42" s="32"/>
      <c r="AX42" s="32"/>
      <c r="AY42" s="34"/>
      <c r="AZ42" s="136" t="s">
        <v>127</v>
      </c>
      <c r="BA42" s="34"/>
      <c r="BB42" s="32"/>
      <c r="BC42" s="32"/>
      <c r="BD42" s="35"/>
      <c r="BE42" s="32"/>
      <c r="BF42" s="32"/>
      <c r="BG42" s="32"/>
      <c r="BH42" s="32"/>
      <c r="BI42" s="34"/>
      <c r="BJ42" s="31" t="s">
        <v>128</v>
      </c>
      <c r="BK42" s="32"/>
      <c r="BL42" s="32"/>
      <c r="BM42" s="32"/>
      <c r="BN42" s="32"/>
      <c r="BO42" s="32"/>
      <c r="BP42" s="32"/>
      <c r="BQ42" s="32"/>
      <c r="BR42" s="32"/>
      <c r="BS42" s="32"/>
      <c r="BT42" s="145" t="s">
        <v>129</v>
      </c>
      <c r="BU42" s="146" t="s">
        <v>130</v>
      </c>
      <c r="BV42" s="34"/>
    </row>
    <row r="43" customFormat="false" ht="14.25" hidden="false" customHeight="false" outlineLevel="0" collapsed="false">
      <c r="P43" s="147" t="s">
        <v>131</v>
      </c>
      <c r="AF43" s="147" t="s">
        <v>131</v>
      </c>
      <c r="AH43" s="147"/>
      <c r="AJ43" s="148"/>
      <c r="AL43" s="147"/>
      <c r="AM43" s="147"/>
      <c r="AN43" s="149" t="s">
        <v>132</v>
      </c>
      <c r="AO43" s="104"/>
      <c r="AP43" s="104"/>
      <c r="AQ43" s="104"/>
      <c r="AR43" s="104"/>
      <c r="AS43" s="104"/>
      <c r="AT43" s="104"/>
      <c r="AU43" s="147"/>
      <c r="AV43" s="104"/>
      <c r="AW43" s="104"/>
      <c r="AX43" s="104"/>
      <c r="AY43" s="104"/>
      <c r="AZ43" s="147"/>
      <c r="BA43" s="104"/>
      <c r="BB43" s="104"/>
      <c r="BC43" s="104"/>
      <c r="BD43" s="105"/>
      <c r="BE43" s="104"/>
      <c r="BF43" s="104"/>
      <c r="BG43" s="104"/>
      <c r="BH43" s="104"/>
      <c r="BI43" s="104"/>
      <c r="BJ43" s="147"/>
      <c r="BK43" s="104"/>
      <c r="BL43" s="104"/>
      <c r="BM43" s="104"/>
      <c r="BN43" s="104"/>
      <c r="BO43" s="147"/>
      <c r="BP43" s="150"/>
      <c r="BQ43" s="104"/>
      <c r="BR43" s="104"/>
      <c r="BS43" s="104"/>
      <c r="BT43" s="151"/>
      <c r="BU43" s="105"/>
      <c r="BV43" s="104"/>
    </row>
    <row r="44" customFormat="false" ht="14.25" hidden="false" customHeight="false" outlineLevel="0" collapsed="false">
      <c r="AL44" s="152"/>
      <c r="AM44" s="152"/>
      <c r="AN44" s="153" t="s">
        <v>133</v>
      </c>
      <c r="AZ44" s="1"/>
      <c r="BO44" s="147"/>
      <c r="BP44" s="1"/>
    </row>
  </sheetData>
  <mergeCells count="4">
    <mergeCell ref="BB4:BE4"/>
    <mergeCell ref="BF4:BI4"/>
    <mergeCell ref="BJ4:BM4"/>
    <mergeCell ref="BN4:BQ4"/>
  </mergeCells>
  <printOptions headings="false" gridLines="false" gridLinesSet="true" horizontalCentered="false" verticalCentered="false"/>
  <pageMargins left="0.984027777777778" right="0.9840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7" man="true" max="65535" min="0"/>
    <brk id="33" man="true" max="65535" min="0"/>
    <brk id="47"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H31" activeCellId="0" sqref="H31"/>
    </sheetView>
  </sheetViews>
  <sheetFormatPr defaultColWidth="10.62109375" defaultRowHeight="12.75" zeroHeight="false" outlineLevelRow="0" outlineLevelCol="0"/>
  <cols>
    <col collapsed="false" customWidth="true" hidden="false" outlineLevel="0" max="1" min="1" style="5" width="6.12"/>
    <col collapsed="false" customWidth="true" hidden="false" outlineLevel="0" max="7" min="2" style="5" width="7.74"/>
    <col collapsed="false" customWidth="false" hidden="false" outlineLevel="0" max="257" min="8" style="5" width="10.62"/>
  </cols>
  <sheetData>
    <row r="1" customFormat="false" ht="12.75" hidden="false" customHeight="true" outlineLevel="0" collapsed="false">
      <c r="A1" s="154" t="s">
        <v>134</v>
      </c>
      <c r="B1" s="155"/>
      <c r="C1" s="155"/>
      <c r="D1" s="155"/>
      <c r="E1" s="155"/>
      <c r="F1" s="155"/>
      <c r="G1" s="155"/>
    </row>
    <row r="2" customFormat="false" ht="12.75" hidden="false" customHeight="true" outlineLevel="0" collapsed="false">
      <c r="A2" s="156" t="s">
        <v>17</v>
      </c>
      <c r="B2" s="157"/>
      <c r="C2" s="157"/>
      <c r="D2" s="158" t="s">
        <v>135</v>
      </c>
      <c r="E2" s="157"/>
      <c r="F2" s="157"/>
      <c r="G2" s="159"/>
    </row>
    <row r="3" customFormat="false" ht="12.75" hidden="false" customHeight="true" outlineLevel="0" collapsed="false">
      <c r="A3" s="160"/>
      <c r="B3" s="161"/>
      <c r="C3" s="162" t="s">
        <v>37</v>
      </c>
      <c r="D3" s="163"/>
      <c r="E3" s="164"/>
      <c r="F3" s="165" t="s">
        <v>38</v>
      </c>
      <c r="G3" s="166"/>
    </row>
    <row r="4" customFormat="false" ht="12.75" hidden="false" customHeight="true" outlineLevel="0" collapsed="false">
      <c r="A4" s="167" t="s">
        <v>50</v>
      </c>
      <c r="B4" s="168" t="s">
        <v>136</v>
      </c>
      <c r="C4" s="165" t="s">
        <v>137</v>
      </c>
      <c r="D4" s="168" t="s">
        <v>138</v>
      </c>
      <c r="E4" s="168" t="s">
        <v>136</v>
      </c>
      <c r="F4" s="165" t="s">
        <v>137</v>
      </c>
      <c r="G4" s="168" t="s">
        <v>138</v>
      </c>
    </row>
    <row r="5" customFormat="false" ht="12.75" hidden="false" customHeight="true" outlineLevel="0" collapsed="false">
      <c r="A5" s="169"/>
      <c r="B5" s="169"/>
      <c r="C5" s="170"/>
      <c r="D5" s="169"/>
      <c r="E5" s="169"/>
      <c r="F5" s="170"/>
      <c r="G5" s="169"/>
    </row>
    <row r="6" customFormat="false" ht="12.75" hidden="false" customHeight="true" outlineLevel="0" collapsed="false">
      <c r="A6" s="171" t="s">
        <v>139</v>
      </c>
      <c r="B6" s="114" t="n">
        <v>62.5</v>
      </c>
      <c r="C6" s="172" t="n">
        <v>87.5</v>
      </c>
      <c r="D6" s="114" t="n">
        <v>57.1</v>
      </c>
      <c r="E6" s="114" t="n">
        <v>45.5</v>
      </c>
      <c r="F6" s="172" t="n">
        <v>81.8</v>
      </c>
      <c r="G6" s="114" t="n">
        <v>62.5</v>
      </c>
    </row>
    <row r="7" customFormat="false" ht="12.75" hidden="false" customHeight="true" outlineLevel="0" collapsed="false">
      <c r="A7" s="173" t="n">
        <v>2</v>
      </c>
      <c r="B7" s="114" t="n">
        <v>50</v>
      </c>
      <c r="C7" s="172" t="n">
        <v>62.5</v>
      </c>
      <c r="D7" s="114" t="n">
        <v>28.6</v>
      </c>
      <c r="E7" s="114" t="n">
        <v>45.5</v>
      </c>
      <c r="F7" s="172" t="n">
        <v>63.6</v>
      </c>
      <c r="G7" s="114" t="n">
        <v>75</v>
      </c>
    </row>
    <row r="8" customFormat="false" ht="12.75" hidden="false" customHeight="true" outlineLevel="0" collapsed="false">
      <c r="A8" s="173" t="n">
        <v>3</v>
      </c>
      <c r="B8" s="114" t="n">
        <v>37.5</v>
      </c>
      <c r="C8" s="172" t="n">
        <v>100</v>
      </c>
      <c r="D8" s="114" t="n">
        <v>42.9</v>
      </c>
      <c r="E8" s="114" t="n">
        <v>54.5</v>
      </c>
      <c r="F8" s="172" t="n">
        <v>100</v>
      </c>
      <c r="G8" s="114" t="n">
        <v>93.8</v>
      </c>
    </row>
    <row r="9" customFormat="false" ht="12.75" hidden="false" customHeight="true" outlineLevel="0" collapsed="false">
      <c r="A9" s="173" t="n">
        <v>4</v>
      </c>
      <c r="B9" s="114" t="n">
        <v>87.5</v>
      </c>
      <c r="C9" s="172" t="n">
        <v>62.5</v>
      </c>
      <c r="D9" s="114" t="n">
        <v>57.1</v>
      </c>
      <c r="E9" s="114" t="n">
        <v>63.6</v>
      </c>
      <c r="F9" s="172" t="n">
        <v>72.7</v>
      </c>
      <c r="G9" s="114" t="n">
        <v>50</v>
      </c>
    </row>
    <row r="10" customFormat="false" ht="12.75" hidden="false" customHeight="true" outlineLevel="0" collapsed="false">
      <c r="A10" s="173" t="n">
        <v>5</v>
      </c>
      <c r="B10" s="114" t="n">
        <v>62.5</v>
      </c>
      <c r="C10" s="172" t="n">
        <v>75</v>
      </c>
      <c r="D10" s="114" t="n">
        <v>57.1</v>
      </c>
      <c r="E10" s="114" t="n">
        <v>45.5</v>
      </c>
      <c r="F10" s="172" t="n">
        <v>81.8</v>
      </c>
      <c r="G10" s="114" t="n">
        <v>75</v>
      </c>
    </row>
    <row r="11" customFormat="false" ht="12.75" hidden="false" customHeight="true" outlineLevel="0" collapsed="false">
      <c r="A11" s="173" t="n">
        <v>6</v>
      </c>
      <c r="B11" s="114" t="n">
        <v>75</v>
      </c>
      <c r="C11" s="172" t="n">
        <v>62.5</v>
      </c>
      <c r="D11" s="114" t="n">
        <v>64.3</v>
      </c>
      <c r="E11" s="114" t="n">
        <v>36.4</v>
      </c>
      <c r="F11" s="172" t="n">
        <v>40.9</v>
      </c>
      <c r="G11" s="114" t="n">
        <v>62.5</v>
      </c>
    </row>
    <row r="12" customFormat="false" ht="12.75" hidden="false" customHeight="true" outlineLevel="0" collapsed="false">
      <c r="A12" s="173" t="n">
        <v>7</v>
      </c>
      <c r="B12" s="114" t="n">
        <v>31.25</v>
      </c>
      <c r="C12" s="172" t="n">
        <v>62.5</v>
      </c>
      <c r="D12" s="114" t="n">
        <v>100</v>
      </c>
      <c r="E12" s="114" t="n">
        <v>18.2</v>
      </c>
      <c r="F12" s="172" t="n">
        <v>54.5</v>
      </c>
      <c r="G12" s="114" t="n">
        <v>100</v>
      </c>
    </row>
    <row r="13" customFormat="false" ht="12.75" hidden="false" customHeight="true" outlineLevel="0" collapsed="false">
      <c r="A13" s="173" t="n">
        <v>8</v>
      </c>
      <c r="B13" s="114" t="n">
        <v>50</v>
      </c>
      <c r="C13" s="172" t="n">
        <v>75</v>
      </c>
      <c r="D13" s="114" t="n">
        <v>57.1</v>
      </c>
      <c r="E13" s="114" t="n">
        <v>54.5</v>
      </c>
      <c r="F13" s="172" t="n">
        <v>90.9</v>
      </c>
      <c r="G13" s="114" t="n">
        <v>87.5</v>
      </c>
    </row>
    <row r="14" customFormat="false" ht="12.75" hidden="false" customHeight="true" outlineLevel="0" collapsed="false">
      <c r="A14" s="173" t="n">
        <v>9</v>
      </c>
      <c r="B14" s="114" t="n">
        <v>37.5</v>
      </c>
      <c r="C14" s="172" t="n">
        <v>56.25</v>
      </c>
      <c r="D14" s="114" t="n">
        <v>57.1</v>
      </c>
      <c r="E14" s="114" t="n">
        <v>63.6</v>
      </c>
      <c r="F14" s="172" t="n">
        <v>54.5</v>
      </c>
      <c r="G14" s="114" t="n">
        <v>87.5</v>
      </c>
    </row>
    <row r="15" customFormat="false" ht="12.75" hidden="false" customHeight="true" outlineLevel="0" collapsed="false">
      <c r="A15" s="171"/>
      <c r="B15" s="114"/>
      <c r="C15" s="172"/>
      <c r="D15" s="114"/>
      <c r="E15" s="114"/>
      <c r="F15" s="172"/>
      <c r="G15" s="114"/>
    </row>
    <row r="16" customFormat="false" ht="12.75" hidden="false" customHeight="true" outlineLevel="0" collapsed="false">
      <c r="A16" s="173" t="s">
        <v>140</v>
      </c>
      <c r="B16" s="114" t="n">
        <v>33.3</v>
      </c>
      <c r="C16" s="172" t="n">
        <v>56.3</v>
      </c>
      <c r="D16" s="114" t="n">
        <v>35.7</v>
      </c>
      <c r="E16" s="114" t="n">
        <v>63.6</v>
      </c>
      <c r="F16" s="172" t="n">
        <v>100</v>
      </c>
      <c r="G16" s="114" t="n">
        <v>50</v>
      </c>
    </row>
    <row r="17" customFormat="false" ht="12.75" hidden="false" customHeight="true" outlineLevel="0" collapsed="false">
      <c r="A17" s="173" t="n">
        <v>2</v>
      </c>
      <c r="B17" s="114" t="n">
        <v>44.4</v>
      </c>
      <c r="C17" s="172" t="n">
        <v>62.5</v>
      </c>
      <c r="D17" s="114" t="n">
        <v>28.6</v>
      </c>
      <c r="E17" s="114" t="n">
        <v>81.8</v>
      </c>
      <c r="F17" s="172" t="n">
        <v>100</v>
      </c>
      <c r="G17" s="114" t="n">
        <v>62.5</v>
      </c>
    </row>
    <row r="18" customFormat="false" ht="12.75" hidden="false" customHeight="true" outlineLevel="0" collapsed="false">
      <c r="A18" s="173" t="n">
        <v>3</v>
      </c>
      <c r="B18" s="114" t="n">
        <v>77.8</v>
      </c>
      <c r="C18" s="172" t="n">
        <v>50</v>
      </c>
      <c r="D18" s="114" t="n">
        <v>42.9</v>
      </c>
      <c r="E18" s="114" t="n">
        <v>50</v>
      </c>
      <c r="F18" s="172" t="n">
        <v>45.5</v>
      </c>
      <c r="G18" s="114" t="n">
        <v>50</v>
      </c>
    </row>
    <row r="19" customFormat="false" ht="12.75" hidden="false" customHeight="true" outlineLevel="0" collapsed="false">
      <c r="A19" s="173" t="n">
        <v>4</v>
      </c>
      <c r="B19" s="114" t="n">
        <v>55.6</v>
      </c>
      <c r="C19" s="172" t="n">
        <v>75</v>
      </c>
      <c r="D19" s="114" t="n">
        <v>42.9</v>
      </c>
      <c r="E19" s="114" t="n">
        <v>81.8</v>
      </c>
      <c r="F19" s="172" t="n">
        <v>36.4</v>
      </c>
      <c r="G19" s="114" t="n">
        <v>37.5</v>
      </c>
    </row>
    <row r="20" customFormat="false" ht="12.75" hidden="false" customHeight="true" outlineLevel="0" collapsed="false">
      <c r="A20" s="173" t="n">
        <v>5</v>
      </c>
      <c r="B20" s="114" t="n">
        <v>66.7</v>
      </c>
      <c r="C20" s="172" t="n">
        <v>37.5</v>
      </c>
      <c r="D20" s="114" t="n">
        <v>57.1</v>
      </c>
      <c r="E20" s="114" t="n">
        <v>81.8</v>
      </c>
      <c r="F20" s="172" t="n">
        <v>27.3</v>
      </c>
      <c r="G20" s="114" t="n">
        <v>25</v>
      </c>
    </row>
    <row r="21" customFormat="false" ht="12.75" hidden="false" customHeight="true" outlineLevel="0" collapsed="false">
      <c r="A21" s="173" t="n">
        <v>6</v>
      </c>
      <c r="B21" s="114" t="n">
        <v>38.9</v>
      </c>
      <c r="C21" s="172" t="n">
        <v>37.5</v>
      </c>
      <c r="D21" s="114" t="n">
        <v>57.1</v>
      </c>
      <c r="E21" s="114" t="n">
        <v>81.8</v>
      </c>
      <c r="F21" s="172" t="n">
        <v>54.5</v>
      </c>
      <c r="G21" s="114" t="n">
        <v>50</v>
      </c>
    </row>
    <row r="22" customFormat="false" ht="12.75" hidden="false" customHeight="true" outlineLevel="0" collapsed="false">
      <c r="A22" s="173" t="n">
        <v>7</v>
      </c>
      <c r="B22" s="114" t="n">
        <v>66.7</v>
      </c>
      <c r="C22" s="172" t="n">
        <v>75</v>
      </c>
      <c r="D22" s="114" t="n">
        <v>57.1</v>
      </c>
      <c r="E22" s="114" t="n">
        <v>81.8</v>
      </c>
      <c r="F22" s="172" t="n">
        <v>72.7</v>
      </c>
      <c r="G22" s="114" t="n">
        <v>37.5</v>
      </c>
    </row>
    <row r="23" customFormat="false" ht="12.75" hidden="false" customHeight="true" outlineLevel="0" collapsed="false">
      <c r="A23" s="173" t="n">
        <v>8</v>
      </c>
      <c r="B23" s="114" t="n">
        <v>55.6</v>
      </c>
      <c r="C23" s="172" t="n">
        <v>50</v>
      </c>
      <c r="D23" s="114" t="n">
        <v>14.3</v>
      </c>
      <c r="E23" s="114" t="n">
        <v>54.5</v>
      </c>
      <c r="F23" s="172" t="n">
        <v>40.9</v>
      </c>
      <c r="G23" s="114" t="n">
        <v>62.5</v>
      </c>
    </row>
    <row r="24" customFormat="false" ht="12.75" hidden="false" customHeight="true" outlineLevel="0" collapsed="false">
      <c r="A24" s="173" t="n">
        <v>9</v>
      </c>
      <c r="B24" s="114" t="n">
        <v>55.6</v>
      </c>
      <c r="C24" s="172" t="n">
        <v>75</v>
      </c>
      <c r="D24" s="114" t="n">
        <v>57.1</v>
      </c>
      <c r="E24" s="114" t="n">
        <v>54.5</v>
      </c>
      <c r="F24" s="172" t="n">
        <v>81.8</v>
      </c>
      <c r="G24" s="114" t="n">
        <v>37.5</v>
      </c>
    </row>
    <row r="25" customFormat="false" ht="12.75" hidden="false" customHeight="true" outlineLevel="0" collapsed="false">
      <c r="A25" s="173" t="n">
        <v>10</v>
      </c>
      <c r="B25" s="114" t="n">
        <v>61.1</v>
      </c>
      <c r="C25" s="172" t="n">
        <v>62.5</v>
      </c>
      <c r="D25" s="114" t="n">
        <v>28.6</v>
      </c>
      <c r="E25" s="114" t="n">
        <v>86.4</v>
      </c>
      <c r="F25" s="172" t="n">
        <v>100</v>
      </c>
      <c r="G25" s="114" t="n">
        <v>62.5</v>
      </c>
    </row>
    <row r="26" customFormat="false" ht="12.75" hidden="false" customHeight="true" outlineLevel="0" collapsed="false">
      <c r="A26" s="173" t="n">
        <v>11</v>
      </c>
      <c r="B26" s="114" t="n">
        <v>55.6</v>
      </c>
      <c r="C26" s="172" t="n">
        <v>87.5</v>
      </c>
      <c r="D26" s="114" t="n">
        <v>50</v>
      </c>
      <c r="E26" s="114" t="n">
        <v>81.8</v>
      </c>
      <c r="F26" s="172" t="n">
        <v>100</v>
      </c>
      <c r="G26" s="114" t="n">
        <v>50</v>
      </c>
    </row>
    <row r="27" customFormat="false" ht="12.75" hidden="false" customHeight="true" outlineLevel="0" collapsed="false">
      <c r="A27" s="173" t="n">
        <v>12</v>
      </c>
      <c r="B27" s="114" t="n">
        <v>55.6</v>
      </c>
      <c r="C27" s="172" t="n">
        <v>62.5</v>
      </c>
      <c r="D27" s="114" t="n">
        <v>42.9</v>
      </c>
      <c r="E27" s="114" t="n">
        <v>72.7</v>
      </c>
      <c r="F27" s="172" t="n">
        <v>90.9</v>
      </c>
      <c r="G27" s="114" t="n">
        <v>62.5</v>
      </c>
    </row>
    <row r="28" customFormat="false" ht="12.75" hidden="false" customHeight="true" outlineLevel="0" collapsed="false">
      <c r="A28" s="173" t="s">
        <v>141</v>
      </c>
      <c r="B28" s="114" t="n">
        <v>27.8</v>
      </c>
      <c r="C28" s="172" t="n">
        <v>75</v>
      </c>
      <c r="D28" s="114" t="n">
        <v>42.9</v>
      </c>
      <c r="E28" s="114" t="n">
        <v>45.5</v>
      </c>
      <c r="F28" s="172" t="n">
        <v>90.9</v>
      </c>
      <c r="G28" s="114" t="n">
        <v>37.5</v>
      </c>
    </row>
    <row r="29" customFormat="false" ht="12.75" hidden="false" customHeight="true" outlineLevel="0" collapsed="false">
      <c r="A29" s="173" t="n">
        <v>2</v>
      </c>
      <c r="B29" s="114" t="n">
        <v>50</v>
      </c>
      <c r="C29" s="172" t="n">
        <v>75</v>
      </c>
      <c r="D29" s="114" t="n">
        <v>28.6</v>
      </c>
      <c r="E29" s="114" t="n">
        <v>45.5</v>
      </c>
      <c r="F29" s="172" t="n">
        <v>86.4</v>
      </c>
      <c r="G29" s="114" t="n">
        <v>12.5</v>
      </c>
    </row>
    <row r="30" customFormat="false" ht="12.75" hidden="false" customHeight="true" outlineLevel="0" collapsed="false">
      <c r="A30" s="173" t="n">
        <v>3</v>
      </c>
      <c r="B30" s="114" t="n">
        <v>66.7</v>
      </c>
      <c r="C30" s="172" t="n">
        <v>87.5</v>
      </c>
      <c r="D30" s="114" t="n">
        <v>28.6</v>
      </c>
      <c r="E30" s="114" t="n">
        <v>54.5</v>
      </c>
      <c r="F30" s="172" t="n">
        <v>90.9</v>
      </c>
      <c r="G30" s="114" t="n">
        <v>56.3</v>
      </c>
    </row>
    <row r="31" customFormat="false" ht="12.75" hidden="false" customHeight="true" outlineLevel="0" collapsed="false">
      <c r="A31" s="173" t="n">
        <v>4</v>
      </c>
      <c r="B31" s="114" t="n">
        <v>33.3</v>
      </c>
      <c r="C31" s="172" t="n">
        <v>68.8</v>
      </c>
      <c r="D31" s="114" t="n">
        <v>28.6</v>
      </c>
      <c r="E31" s="114" t="n">
        <v>22.7</v>
      </c>
      <c r="F31" s="172" t="n">
        <v>9.1</v>
      </c>
      <c r="G31" s="114" t="n">
        <v>12.5</v>
      </c>
    </row>
    <row r="32" customFormat="false" ht="12.75" hidden="false" customHeight="true" outlineLevel="0" collapsed="false">
      <c r="A32" s="173" t="n">
        <v>5</v>
      </c>
      <c r="B32" s="114" t="n">
        <v>44.4</v>
      </c>
      <c r="C32" s="172" t="n">
        <v>43.8</v>
      </c>
      <c r="D32" s="114" t="n">
        <v>57.1</v>
      </c>
      <c r="E32" s="114" t="n">
        <v>45.5</v>
      </c>
      <c r="F32" s="172" t="n">
        <v>54.5</v>
      </c>
      <c r="G32" s="114" t="n">
        <v>12.5</v>
      </c>
    </row>
    <row r="33" customFormat="false" ht="12.75" hidden="false" customHeight="true" outlineLevel="0" collapsed="false">
      <c r="A33" s="173" t="n">
        <v>6</v>
      </c>
      <c r="B33" s="114" t="n">
        <v>55.6</v>
      </c>
      <c r="C33" s="172" t="n">
        <v>25</v>
      </c>
      <c r="D33" s="114" t="n">
        <v>71.4</v>
      </c>
      <c r="E33" s="114" t="n">
        <v>40.9</v>
      </c>
      <c r="F33" s="172" t="n">
        <v>45.5</v>
      </c>
      <c r="G33" s="114" t="n">
        <v>25</v>
      </c>
    </row>
    <row r="34" customFormat="false" ht="12.75" hidden="false" customHeight="true" outlineLevel="0" collapsed="false">
      <c r="A34" s="173" t="n">
        <v>7</v>
      </c>
      <c r="B34" s="114" t="n">
        <v>33.3</v>
      </c>
      <c r="C34" s="172" t="n">
        <v>50</v>
      </c>
      <c r="D34" s="114" t="n">
        <v>42.9</v>
      </c>
      <c r="E34" s="114" t="n">
        <v>27.3</v>
      </c>
      <c r="F34" s="172" t="n">
        <v>77.3</v>
      </c>
      <c r="G34" s="114" t="n">
        <v>50</v>
      </c>
    </row>
    <row r="35" customFormat="false" ht="12.75" hidden="false" customHeight="true" outlineLevel="0" collapsed="false">
      <c r="A35" s="173" t="n">
        <v>8</v>
      </c>
      <c r="B35" s="114" t="n">
        <v>22.2</v>
      </c>
      <c r="C35" s="172" t="n">
        <v>62.5</v>
      </c>
      <c r="D35" s="114" t="n">
        <v>71.4</v>
      </c>
      <c r="E35" s="114" t="n">
        <v>31.8</v>
      </c>
      <c r="F35" s="172" t="n">
        <v>22.7</v>
      </c>
      <c r="G35" s="114" t="n">
        <v>50</v>
      </c>
    </row>
    <row r="36" customFormat="false" ht="12.75" hidden="false" customHeight="true" outlineLevel="0" collapsed="false">
      <c r="A36" s="173" t="n">
        <v>9</v>
      </c>
      <c r="B36" s="114" t="n">
        <v>33.3</v>
      </c>
      <c r="C36" s="172" t="n">
        <v>50</v>
      </c>
      <c r="D36" s="114" t="n">
        <v>28.6</v>
      </c>
      <c r="E36" s="114" t="n">
        <v>63.6</v>
      </c>
      <c r="F36" s="172" t="n">
        <v>45.5</v>
      </c>
      <c r="G36" s="114" t="n">
        <v>50</v>
      </c>
    </row>
    <row r="37" customFormat="false" ht="12.75" hidden="false" customHeight="true" outlineLevel="0" collapsed="false">
      <c r="A37" s="173" t="n">
        <v>10</v>
      </c>
      <c r="B37" s="114" t="n">
        <v>55.6</v>
      </c>
      <c r="C37" s="172" t="n">
        <v>25</v>
      </c>
      <c r="D37" s="114" t="n">
        <v>50</v>
      </c>
      <c r="E37" s="114" t="n">
        <v>27.3</v>
      </c>
      <c r="F37" s="172" t="n">
        <v>4.5</v>
      </c>
      <c r="G37" s="114" t="n">
        <v>50</v>
      </c>
    </row>
    <row r="38" customFormat="false" ht="12.75" hidden="false" customHeight="true" outlineLevel="0" collapsed="false">
      <c r="A38" s="173" t="n">
        <v>11</v>
      </c>
      <c r="B38" s="114" t="n">
        <v>50</v>
      </c>
      <c r="C38" s="172" t="n">
        <v>25</v>
      </c>
      <c r="D38" s="114" t="n">
        <v>21.4</v>
      </c>
      <c r="E38" s="114" t="n">
        <v>13.6</v>
      </c>
      <c r="F38" s="172" t="n">
        <v>0</v>
      </c>
      <c r="G38" s="114" t="n">
        <v>50</v>
      </c>
    </row>
    <row r="39" customFormat="false" ht="12.75" hidden="false" customHeight="true" outlineLevel="0" collapsed="false">
      <c r="A39" s="173" t="n">
        <v>12</v>
      </c>
      <c r="B39" s="114" t="n">
        <v>22.2</v>
      </c>
      <c r="C39" s="172" t="n">
        <v>31.3</v>
      </c>
      <c r="D39" s="114" t="n">
        <v>35.7</v>
      </c>
      <c r="E39" s="114" t="n">
        <v>18.2</v>
      </c>
      <c r="F39" s="172" t="n">
        <v>0</v>
      </c>
      <c r="G39" s="114" t="n">
        <v>37.5</v>
      </c>
    </row>
    <row r="40" s="155" customFormat="true" ht="13.5" hidden="false" customHeight="true" outlineLevel="0" collapsed="false">
      <c r="A40" s="173" t="s">
        <v>142</v>
      </c>
      <c r="B40" s="114" t="n">
        <v>33.3</v>
      </c>
      <c r="C40" s="172" t="n">
        <v>12.5</v>
      </c>
      <c r="D40" s="114" t="n">
        <v>14.3</v>
      </c>
      <c r="E40" s="114" t="n">
        <v>27.3</v>
      </c>
      <c r="F40" s="172" t="n">
        <v>18.2</v>
      </c>
      <c r="G40" s="114" t="n">
        <v>12.5</v>
      </c>
      <c r="H40" s="174"/>
      <c r="I40" s="174"/>
      <c r="J40" s="174"/>
      <c r="K40" s="170"/>
      <c r="L40" s="170"/>
      <c r="M40" s="170"/>
      <c r="N40" s="170"/>
      <c r="O40" s="170"/>
      <c r="P40" s="170"/>
      <c r="Q40" s="170"/>
    </row>
    <row r="41" s="155" customFormat="true" ht="13.5" hidden="false" customHeight="true" outlineLevel="0" collapsed="false">
      <c r="A41" s="173" t="n">
        <v>2</v>
      </c>
      <c r="B41" s="114" t="n">
        <v>33.3</v>
      </c>
      <c r="C41" s="172" t="n">
        <v>37.5</v>
      </c>
      <c r="D41" s="114" t="n">
        <v>42.9</v>
      </c>
      <c r="E41" s="114" t="n">
        <v>18.2</v>
      </c>
      <c r="F41" s="172" t="n">
        <v>18.2</v>
      </c>
      <c r="G41" s="114" t="n">
        <v>31.3</v>
      </c>
      <c r="H41" s="174"/>
      <c r="I41" s="174"/>
      <c r="J41" s="174"/>
      <c r="K41" s="170"/>
      <c r="L41" s="170"/>
      <c r="M41" s="170"/>
      <c r="N41" s="170"/>
      <c r="O41" s="170"/>
      <c r="P41" s="170"/>
      <c r="Q41" s="170"/>
    </row>
    <row r="42" s="155" customFormat="true" ht="13.5" hidden="false" customHeight="true" outlineLevel="0" collapsed="false">
      <c r="A42" s="173" t="n">
        <v>3</v>
      </c>
      <c r="B42" s="114" t="n">
        <v>11.1</v>
      </c>
      <c r="C42" s="172" t="n">
        <v>12.5</v>
      </c>
      <c r="D42" s="114" t="n">
        <v>57.1</v>
      </c>
      <c r="E42" s="114" t="n">
        <v>27.3</v>
      </c>
      <c r="F42" s="172" t="n">
        <v>9.1</v>
      </c>
      <c r="G42" s="114" t="n">
        <v>18.8</v>
      </c>
      <c r="H42" s="174"/>
      <c r="I42" s="174"/>
      <c r="J42" s="174"/>
      <c r="K42" s="170"/>
      <c r="L42" s="170"/>
      <c r="M42" s="170"/>
      <c r="N42" s="170"/>
      <c r="O42" s="170"/>
      <c r="P42" s="170"/>
      <c r="Q42" s="170"/>
    </row>
    <row r="43" s="155" customFormat="true" ht="13.5" hidden="false" customHeight="true" outlineLevel="0" collapsed="false">
      <c r="A43" s="173" t="n">
        <v>4</v>
      </c>
      <c r="B43" s="114" t="n">
        <v>0</v>
      </c>
      <c r="C43" s="172" t="n">
        <v>25</v>
      </c>
      <c r="D43" s="114" t="n">
        <v>42.9</v>
      </c>
      <c r="E43" s="114" t="n">
        <v>9.1</v>
      </c>
      <c r="F43" s="172" t="n">
        <v>9.1</v>
      </c>
      <c r="G43" s="114" t="n">
        <v>37.5</v>
      </c>
      <c r="H43" s="174"/>
      <c r="I43" s="174"/>
      <c r="J43" s="174"/>
      <c r="K43" s="170"/>
      <c r="L43" s="170"/>
      <c r="M43" s="170"/>
      <c r="N43" s="170"/>
      <c r="O43" s="170"/>
      <c r="P43" s="170"/>
      <c r="Q43" s="170"/>
    </row>
    <row r="44" s="155" customFormat="true" ht="13.5" hidden="false" customHeight="true" outlineLevel="0" collapsed="false">
      <c r="A44" s="173" t="n">
        <v>5</v>
      </c>
      <c r="B44" s="114" t="n">
        <v>11.1</v>
      </c>
      <c r="C44" s="172" t="n">
        <v>25</v>
      </c>
      <c r="D44" s="114" t="n">
        <v>50</v>
      </c>
      <c r="E44" s="114" t="n">
        <v>27.3</v>
      </c>
      <c r="F44" s="172" t="n">
        <v>18.2</v>
      </c>
      <c r="G44" s="114" t="n">
        <v>12.5</v>
      </c>
      <c r="H44" s="174"/>
      <c r="I44" s="174"/>
      <c r="J44" s="174"/>
      <c r="K44" s="170"/>
      <c r="L44" s="170"/>
      <c r="M44" s="170"/>
      <c r="N44" s="170"/>
      <c r="O44" s="170"/>
      <c r="P44" s="170"/>
      <c r="Q44" s="170"/>
    </row>
    <row r="45" s="155" customFormat="true" ht="13.5" hidden="false" customHeight="true" outlineLevel="0" collapsed="false">
      <c r="A45" s="173" t="n">
        <v>6</v>
      </c>
      <c r="B45" s="114" t="n">
        <v>27.8</v>
      </c>
      <c r="C45" s="172" t="n">
        <v>37.5</v>
      </c>
      <c r="D45" s="114" t="n">
        <v>33.3</v>
      </c>
      <c r="E45" s="114" t="n">
        <v>27.3</v>
      </c>
      <c r="F45" s="172" t="n">
        <v>27.3</v>
      </c>
      <c r="G45" s="114" t="n">
        <v>12.5</v>
      </c>
      <c r="H45" s="174"/>
      <c r="I45" s="174"/>
      <c r="J45" s="174"/>
      <c r="K45" s="170"/>
      <c r="L45" s="170"/>
      <c r="M45" s="170"/>
      <c r="N45" s="170"/>
      <c r="O45" s="170"/>
      <c r="P45" s="170"/>
      <c r="Q45" s="170"/>
    </row>
    <row r="46" s="155" customFormat="true" ht="13.5" hidden="false" customHeight="true" outlineLevel="0" collapsed="false">
      <c r="A46" s="173" t="n">
        <v>7</v>
      </c>
      <c r="B46" s="114" t="n">
        <v>11.1</v>
      </c>
      <c r="C46" s="172" t="n">
        <v>25</v>
      </c>
      <c r="D46" s="114" t="n">
        <v>57.1</v>
      </c>
      <c r="E46" s="114" t="n">
        <v>40</v>
      </c>
      <c r="F46" s="172" t="n">
        <v>20</v>
      </c>
      <c r="G46" s="114" t="n">
        <v>28.6</v>
      </c>
      <c r="H46" s="174"/>
      <c r="I46" s="174"/>
      <c r="J46" s="174"/>
      <c r="K46" s="170"/>
      <c r="L46" s="170"/>
      <c r="M46" s="170"/>
      <c r="N46" s="170"/>
      <c r="O46" s="170"/>
      <c r="P46" s="170"/>
      <c r="Q46" s="170"/>
    </row>
    <row r="47" s="155" customFormat="true" ht="13.5" hidden="false" customHeight="true" outlineLevel="0" collapsed="false">
      <c r="A47" s="173" t="n">
        <v>8</v>
      </c>
      <c r="B47" s="114" t="n">
        <v>33.3</v>
      </c>
      <c r="C47" s="172" t="n">
        <v>25</v>
      </c>
      <c r="D47" s="114" t="n">
        <v>33.3</v>
      </c>
      <c r="E47" s="114" t="n">
        <v>40</v>
      </c>
      <c r="F47" s="172" t="n">
        <v>25</v>
      </c>
      <c r="G47" s="114" t="n">
        <v>0</v>
      </c>
      <c r="H47" s="174"/>
      <c r="I47" s="174"/>
      <c r="J47" s="174"/>
      <c r="K47" s="170"/>
      <c r="L47" s="170"/>
      <c r="M47" s="170"/>
      <c r="N47" s="170"/>
      <c r="O47" s="170"/>
      <c r="P47" s="170"/>
      <c r="Q47" s="170"/>
    </row>
    <row r="48" s="155" customFormat="true" ht="13.5" hidden="false" customHeight="true" outlineLevel="0" collapsed="false">
      <c r="A48" s="173" t="n">
        <v>9</v>
      </c>
      <c r="B48" s="114" t="n">
        <v>33.3</v>
      </c>
      <c r="C48" s="172" t="n">
        <v>12.5</v>
      </c>
      <c r="D48" s="114" t="n">
        <v>33.3</v>
      </c>
      <c r="E48" s="114" t="n">
        <v>60</v>
      </c>
      <c r="F48" s="172" t="n">
        <v>60</v>
      </c>
      <c r="G48" s="114" t="n">
        <v>14.3</v>
      </c>
      <c r="H48" s="174"/>
      <c r="I48" s="174"/>
      <c r="J48" s="174"/>
      <c r="K48" s="170"/>
      <c r="L48" s="170"/>
      <c r="M48" s="170"/>
      <c r="N48" s="170"/>
      <c r="O48" s="170"/>
      <c r="P48" s="170"/>
      <c r="Q48" s="170"/>
    </row>
    <row r="49" s="155" customFormat="true" ht="13.5" hidden="false" customHeight="true" outlineLevel="0" collapsed="false">
      <c r="A49" s="173" t="n">
        <v>10</v>
      </c>
      <c r="B49" s="114" t="n">
        <v>66.7</v>
      </c>
      <c r="C49" s="172" t="n">
        <v>50</v>
      </c>
      <c r="D49" s="114" t="n">
        <v>28.6</v>
      </c>
      <c r="E49" s="114" t="n">
        <v>44.4</v>
      </c>
      <c r="F49" s="172" t="n">
        <v>60</v>
      </c>
      <c r="G49" s="114" t="n">
        <v>28.6</v>
      </c>
      <c r="H49" s="174"/>
      <c r="I49" s="174"/>
      <c r="J49" s="174"/>
      <c r="K49" s="170"/>
      <c r="L49" s="170"/>
      <c r="M49" s="170"/>
      <c r="N49" s="170"/>
      <c r="O49" s="170"/>
      <c r="P49" s="170"/>
      <c r="Q49" s="170"/>
    </row>
    <row r="50" s="155" customFormat="true" ht="13.5" hidden="false" customHeight="true" outlineLevel="0" collapsed="false">
      <c r="A50" s="173" t="n">
        <v>11</v>
      </c>
      <c r="B50" s="114" t="n">
        <v>33.3</v>
      </c>
      <c r="C50" s="172" t="n">
        <v>50</v>
      </c>
      <c r="D50" s="114" t="n">
        <v>42.9</v>
      </c>
      <c r="E50" s="114" t="n">
        <v>66.6666666666667</v>
      </c>
      <c r="F50" s="172" t="n">
        <v>35</v>
      </c>
      <c r="G50" s="114" t="n">
        <v>28.5714285714286</v>
      </c>
      <c r="H50" s="174"/>
      <c r="I50" s="174"/>
      <c r="J50" s="174"/>
      <c r="K50" s="170"/>
      <c r="L50" s="170"/>
      <c r="M50" s="170"/>
      <c r="N50" s="170"/>
      <c r="O50" s="170"/>
      <c r="P50" s="170"/>
      <c r="Q50" s="170"/>
    </row>
    <row r="51" s="155" customFormat="true" ht="13.5" hidden="false" customHeight="true" outlineLevel="0" collapsed="false">
      <c r="A51" s="173" t="n">
        <v>12</v>
      </c>
      <c r="B51" s="114"/>
      <c r="C51" s="172"/>
      <c r="D51" s="114"/>
      <c r="E51" s="114" t="n">
        <v>75</v>
      </c>
      <c r="F51" s="172" t="n">
        <v>18.8</v>
      </c>
      <c r="G51" s="114" t="n">
        <v>33.3</v>
      </c>
      <c r="H51" s="174"/>
      <c r="I51" s="174"/>
      <c r="J51" s="174"/>
      <c r="K51" s="170"/>
      <c r="L51" s="170"/>
      <c r="M51" s="170"/>
      <c r="N51" s="170"/>
      <c r="O51" s="170"/>
      <c r="P51" s="170"/>
      <c r="Q51" s="170"/>
    </row>
    <row r="52" s="5" customFormat="true" ht="12" hidden="false" customHeight="true" outlineLevel="0" collapsed="false">
      <c r="A52" s="175"/>
      <c r="B52" s="176"/>
      <c r="C52" s="177"/>
      <c r="D52" s="178"/>
      <c r="E52" s="176"/>
      <c r="F52" s="177"/>
      <c r="G52" s="178"/>
      <c r="H52" s="179"/>
      <c r="I52" s="179"/>
      <c r="J52" s="179"/>
      <c r="K52" s="177"/>
      <c r="L52" s="177"/>
      <c r="M52" s="177"/>
      <c r="N52" s="177"/>
      <c r="O52" s="177"/>
      <c r="P52" s="177"/>
      <c r="Q52" s="177"/>
    </row>
    <row r="53" s="5" customFormat="true" ht="12" hidden="false" customHeight="true" outlineLevel="0" collapsed="false">
      <c r="A53" s="156" t="s">
        <v>143</v>
      </c>
      <c r="B53" s="180" t="s">
        <v>144</v>
      </c>
      <c r="C53" s="181" t="s">
        <v>145</v>
      </c>
      <c r="D53" s="182" t="s">
        <v>146</v>
      </c>
      <c r="E53" s="183" t="s">
        <v>147</v>
      </c>
      <c r="F53" s="181" t="s">
        <v>147</v>
      </c>
      <c r="G53" s="182" t="s">
        <v>145</v>
      </c>
      <c r="H53" s="179"/>
      <c r="I53" s="179"/>
      <c r="J53" s="179"/>
      <c r="K53" s="177"/>
      <c r="L53" s="177"/>
      <c r="M53" s="177"/>
      <c r="N53" s="177"/>
      <c r="O53" s="177"/>
      <c r="P53" s="177"/>
      <c r="Q53" s="177"/>
    </row>
    <row r="54" s="5" customFormat="true" ht="12" hidden="false" customHeight="true" outlineLevel="0" collapsed="false">
      <c r="A54" s="167" t="s">
        <v>148</v>
      </c>
      <c r="B54" s="178"/>
      <c r="C54" s="184"/>
      <c r="D54" s="178"/>
      <c r="E54" s="178"/>
      <c r="F54" s="184"/>
      <c r="G54" s="178"/>
      <c r="H54" s="179"/>
      <c r="I54" s="179"/>
      <c r="J54" s="179"/>
      <c r="K54" s="177"/>
      <c r="L54" s="177"/>
      <c r="M54" s="177"/>
      <c r="N54" s="177"/>
      <c r="O54" s="177"/>
      <c r="P54" s="177"/>
      <c r="Q54" s="177"/>
    </row>
    <row r="55" s="5" customFormat="true" ht="12" hidden="false" customHeight="true" outlineLevel="0" collapsed="false">
      <c r="A55" s="185" t="s">
        <v>102</v>
      </c>
      <c r="B55" s="186" t="s">
        <v>149</v>
      </c>
      <c r="C55" s="177"/>
      <c r="D55" s="177"/>
      <c r="E55" s="177"/>
      <c r="F55" s="177"/>
      <c r="G55" s="187"/>
      <c r="H55" s="179"/>
      <c r="I55" s="179"/>
      <c r="J55" s="179"/>
      <c r="K55" s="177"/>
      <c r="L55" s="177"/>
      <c r="M55" s="177"/>
      <c r="N55" s="177"/>
      <c r="O55" s="177"/>
      <c r="P55" s="177"/>
      <c r="Q55" s="177"/>
    </row>
    <row r="56" s="5" customFormat="true" ht="12" hidden="false" customHeight="true" outlineLevel="0" collapsed="false">
      <c r="A56" s="167" t="s">
        <v>119</v>
      </c>
      <c r="B56" s="188" t="s">
        <v>150</v>
      </c>
      <c r="C56" s="184"/>
      <c r="D56" s="184"/>
      <c r="E56" s="184"/>
      <c r="F56" s="184"/>
      <c r="G56" s="189"/>
      <c r="H56" s="179"/>
      <c r="I56" s="179"/>
      <c r="J56" s="179"/>
    </row>
    <row r="57" s="5" customFormat="true" ht="12.75" hidden="false" customHeight="true" outlineLevel="0" collapsed="false">
      <c r="A57" s="190" t="s">
        <v>151</v>
      </c>
      <c r="H57" s="179"/>
      <c r="I57" s="179"/>
      <c r="J57" s="179"/>
    </row>
    <row r="58" s="5" customFormat="true" ht="12.75" hidden="false" customHeight="true" outlineLevel="0" collapsed="false">
      <c r="A58" s="190" t="s">
        <v>152</v>
      </c>
      <c r="H58" s="179"/>
      <c r="I58" s="179"/>
      <c r="J58"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10.99609375" defaultRowHeight="14.25" zeroHeight="false" outlineLevelRow="0" outlineLevelCol="0"/>
  <cols>
    <col collapsed="false" customWidth="true" hidden="false" outlineLevel="0" max="1" min="1" style="0" width="61.12"/>
    <col collapsed="false" customWidth="true" hidden="false" outlineLevel="0" max="3" min="3" style="0" width="15.24"/>
  </cols>
  <sheetData>
    <row r="1" customFormat="false" ht="21" hidden="false" customHeight="false" outlineLevel="0" collapsed="false">
      <c r="A1" s="2" t="s">
        <v>153</v>
      </c>
    </row>
    <row r="2" customFormat="false" ht="14.25" hidden="false" customHeight="false" outlineLevel="0" collapsed="false">
      <c r="A2" s="191" t="s">
        <v>154</v>
      </c>
      <c r="C2" s="192"/>
    </row>
    <row r="3" s="193" customFormat="true" ht="13.5" hidden="false" customHeight="false" outlineLevel="0" collapsed="false">
      <c r="A3" s="7"/>
    </row>
    <row r="4" s="193" customFormat="true" ht="13.5" hidden="false" customHeight="false" outlineLevel="0" collapsed="false">
      <c r="A4" s="7"/>
    </row>
    <row r="5" s="193" customFormat="true" ht="13.5" hidden="false" customHeight="false" outlineLevel="0" collapsed="false">
      <c r="A5" s="7"/>
    </row>
    <row r="6" s="193" customFormat="true" ht="13.5" hidden="false" customHeight="false" outlineLevel="0" collapsed="false">
      <c r="A6" s="7"/>
    </row>
    <row r="7" s="193" customFormat="true" ht="13.5" hidden="false" customHeight="false" outlineLevel="0" collapsed="false">
      <c r="A7" s="7"/>
    </row>
    <row r="8" s="193" customFormat="true" ht="13.5" hidden="false" customHeight="false" outlineLevel="0" collapsed="false">
      <c r="A8" s="7"/>
    </row>
    <row r="9" s="193" customFormat="true" ht="13.5" hidden="false" customHeight="false" outlineLevel="0" collapsed="false">
      <c r="A9" s="7"/>
    </row>
    <row r="10" s="193" customFormat="true" ht="13.5" hidden="false" customHeight="false" outlineLevel="0" collapsed="false">
      <c r="A10" s="7"/>
    </row>
    <row r="11" s="193" customFormat="true" ht="13.5" hidden="false" customHeight="false" outlineLevel="0" collapsed="false">
      <c r="A11" s="7"/>
    </row>
    <row r="12" s="193" customFormat="true" ht="13.5" hidden="false" customHeight="false" outlineLevel="0" collapsed="false">
      <c r="A12" s="7"/>
    </row>
    <row r="13" s="193" customFormat="true" ht="13.5" hidden="false" customHeight="false" outlineLevel="0" collapsed="false">
      <c r="A13" s="7"/>
    </row>
    <row r="14" s="193" customFormat="true" ht="13.5" hidden="false" customHeight="false" outlineLevel="0" collapsed="false">
      <c r="A14" s="7"/>
    </row>
    <row r="15" s="193" customFormat="true" ht="13.5" hidden="false" customHeight="false" outlineLevel="0" collapsed="false">
      <c r="A15" s="7"/>
    </row>
    <row r="16" s="193" customFormat="true" ht="13.5" hidden="false" customHeight="false" outlineLevel="0" collapsed="false">
      <c r="A16" s="7"/>
    </row>
    <row r="17" s="193" customFormat="true" ht="13.5" hidden="false" customHeight="false" outlineLevel="0" collapsed="false">
      <c r="A17" s="7"/>
    </row>
    <row r="18" s="193" customFormat="true" ht="13.5" hidden="false" customHeight="false" outlineLevel="0" collapsed="false">
      <c r="A18" s="7"/>
    </row>
    <row r="19" s="193" customFormat="true" ht="13.5" hidden="false" customHeight="false" outlineLevel="0" collapsed="false">
      <c r="A19" s="7"/>
    </row>
    <row r="20" s="193" customFormat="true" ht="13.5" hidden="false" customHeight="false" outlineLevel="0" collapsed="false">
      <c r="A20" s="7"/>
    </row>
    <row r="21" s="193" customFormat="true" ht="13.5" hidden="false" customHeight="false" outlineLevel="0" collapsed="false">
      <c r="A21" s="7"/>
    </row>
    <row r="22" s="193" customFormat="true" ht="13.5" hidden="false" customHeight="false" outlineLevel="0" collapsed="false">
      <c r="A22" s="7"/>
    </row>
    <row r="23" s="193" customFormat="true" ht="13.5" hidden="false" customHeight="false" outlineLevel="0" collapsed="false">
      <c r="A23" s="7"/>
    </row>
    <row r="24" s="193" customFormat="true" ht="13.5" hidden="false" customHeight="false" outlineLevel="0" collapsed="false">
      <c r="A24" s="194" t="s">
        <v>155</v>
      </c>
    </row>
    <row r="25" s="193" customFormat="true" ht="13.5" hidden="false" customHeight="false" outlineLevel="0" collapsed="false">
      <c r="A25" s="7"/>
    </row>
    <row r="26" s="193" customFormat="true" ht="13.5" hidden="false" customHeight="false" outlineLevel="0" collapsed="false">
      <c r="A26" s="7"/>
    </row>
    <row r="27" s="193" customFormat="true" ht="13.5" hidden="false" customHeight="false" outlineLevel="0" collapsed="false">
      <c r="A27" s="7"/>
    </row>
    <row r="28" s="193" customFormat="true" ht="13.5" hidden="false" customHeight="false" outlineLevel="0" collapsed="false">
      <c r="A28" s="7"/>
    </row>
    <row r="29" s="193" customFormat="true" ht="13.5" hidden="false" customHeight="false" outlineLevel="0" collapsed="false">
      <c r="A29" s="7"/>
    </row>
    <row r="30" s="193" customFormat="true" ht="13.5" hidden="false" customHeight="false" outlineLevel="0" collapsed="false">
      <c r="A30" s="7"/>
    </row>
    <row r="31" s="193" customFormat="true" ht="13.5" hidden="false" customHeight="false" outlineLevel="0" collapsed="false">
      <c r="A31" s="7"/>
    </row>
    <row r="32" s="193" customFormat="true" ht="13.5" hidden="false" customHeight="false" outlineLevel="0" collapsed="false">
      <c r="A32" s="7"/>
    </row>
    <row r="33" s="193" customFormat="true" ht="13.5" hidden="false" customHeight="false" outlineLevel="0" collapsed="false"/>
    <row r="34" s="193" customFormat="true" ht="13.5" hidden="false" customHeight="false" outlineLevel="0" collapsed="false"/>
    <row r="35" s="193" customFormat="true" ht="13.5" hidden="false" customHeight="false" outlineLevel="0" collapsed="false"/>
    <row r="36" s="193" customFormat="true" ht="13.5" hidden="false" customHeight="false" outlineLevel="0" collapsed="false"/>
    <row r="37" s="193" customFormat="true" ht="13.5" hidden="false" customHeight="false" outlineLevel="0" collapsed="false"/>
    <row r="38" s="193" customFormat="true" ht="13.5" hidden="false" customHeight="false" outlineLevel="0" collapsed="false"/>
    <row r="39" s="193" customFormat="true" ht="13.5" hidden="false" customHeight="false" outlineLevel="0" collapsed="false"/>
    <row r="40" s="193" customFormat="true" ht="13.5" hidden="false" customHeight="false" outlineLevel="0" collapsed="false"/>
    <row r="41" s="193" customFormat="true" ht="13.5" hidden="false" customHeight="false" outlineLevel="0" collapsed="false"/>
    <row r="42" s="193" customFormat="true" ht="13.5" hidden="false" customHeight="false" outlineLevel="0" collapsed="false"/>
    <row r="43" s="193" customFormat="true" ht="13.5" hidden="false" customHeight="false" outlineLevel="0" collapsed="false"/>
    <row r="44" s="193" customFormat="true" ht="13.5" hidden="false" customHeight="false" outlineLevel="0" collapsed="false"/>
    <row r="45" s="193" customFormat="true" ht="13.5" hidden="false" customHeight="false" outlineLevel="0" collapsed="false"/>
    <row r="46" s="193" customFormat="true" ht="13.5" hidden="false" customHeight="false" outlineLevel="0" collapsed="false"/>
    <row r="47" s="193" customFormat="true" ht="13.5" hidden="false" customHeight="false" outlineLevel="0" collapsed="false"/>
    <row r="48" s="193" customFormat="true" ht="13.5" hidden="false" customHeight="false" outlineLevel="0" collapsed="false"/>
    <row r="49" s="193" customFormat="true" ht="13.5" hidden="false" customHeight="false" outlineLevel="0" collapsed="false"/>
    <row r="50" s="193" customFormat="true" ht="13.5" hidden="false" customHeight="false" outlineLevel="0" collapsed="false"/>
    <row r="51" s="193"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3" activeCellId="0" sqref="B13"/>
    </sheetView>
  </sheetViews>
  <sheetFormatPr defaultColWidth="10.99609375" defaultRowHeight="14.25" zeroHeight="false" outlineLevelRow="0" outlineLevelCol="0"/>
  <cols>
    <col collapsed="false" customWidth="true" hidden="false" outlineLevel="0" max="1" min="1" style="0" width="60.62"/>
    <col collapsed="false" customWidth="true" hidden="false" outlineLevel="0" max="4" min="4" style="0" width="14.87"/>
  </cols>
  <sheetData>
    <row r="1" customFormat="false" ht="21" hidden="false" customHeight="false" outlineLevel="0" collapsed="false">
      <c r="A1" s="195" t="s">
        <v>156</v>
      </c>
      <c r="B1" s="1"/>
      <c r="C1" s="1"/>
      <c r="D1" s="1"/>
      <c r="E1" s="5"/>
    </row>
    <row r="2" customFormat="false" ht="14.25" hidden="false" customHeight="false" outlineLevel="0" collapsed="false">
      <c r="A2" s="196" t="n">
        <v>34727</v>
      </c>
      <c r="B2" s="1"/>
      <c r="C2" s="1"/>
      <c r="D2" s="1"/>
      <c r="E2" s="5"/>
    </row>
    <row r="3" customFormat="false" ht="14.25" hidden="false" customHeight="false" outlineLevel="0" collapsed="false">
      <c r="A3" s="197" t="s">
        <v>157</v>
      </c>
      <c r="B3" s="1"/>
      <c r="C3" s="1"/>
      <c r="D3" s="1"/>
      <c r="E3" s="5"/>
    </row>
    <row r="4" customFormat="false" ht="14.25" hidden="false" customHeight="false" outlineLevel="0" collapsed="false">
      <c r="A4" s="197"/>
      <c r="B4" s="1"/>
      <c r="C4" s="1"/>
      <c r="D4" s="1"/>
      <c r="E4" s="5"/>
    </row>
    <row r="5" customFormat="false" ht="14.25" hidden="false" customHeight="false" outlineLevel="0" collapsed="false">
      <c r="A5" s="197"/>
      <c r="B5" s="1"/>
      <c r="C5" s="1"/>
      <c r="D5" s="1"/>
      <c r="E5" s="5"/>
    </row>
    <row r="6" customFormat="false" ht="14.25" hidden="false" customHeight="false" outlineLevel="0" collapsed="false">
      <c r="A6" s="197"/>
      <c r="B6" s="1"/>
      <c r="C6" s="1"/>
      <c r="D6" s="1"/>
      <c r="E6" s="5"/>
    </row>
    <row r="7" customFormat="false" ht="14.25" hidden="false" customHeight="false" outlineLevel="0" collapsed="false">
      <c r="A7" s="198"/>
      <c r="B7" s="1"/>
      <c r="C7" s="1"/>
      <c r="D7" s="1"/>
      <c r="E7" s="5"/>
    </row>
    <row r="8" customFormat="false" ht="14.25" hidden="false" customHeight="false" outlineLevel="0" collapsed="false">
      <c r="A8" s="198"/>
      <c r="B8" s="1"/>
      <c r="C8" s="1"/>
      <c r="D8" s="1"/>
      <c r="E8" s="5"/>
    </row>
    <row r="9" customFormat="false" ht="14.25" hidden="false" customHeight="false" outlineLevel="0" collapsed="false">
      <c r="A9" s="198"/>
      <c r="B9" s="1"/>
      <c r="C9" s="1"/>
      <c r="D9" s="1"/>
      <c r="E9" s="5"/>
    </row>
    <row r="10" customFormat="false" ht="14.25" hidden="false" customHeight="false" outlineLevel="0" collapsed="false">
      <c r="A10" s="198"/>
      <c r="B10" s="1"/>
      <c r="C10" s="1"/>
      <c r="D10" s="1"/>
      <c r="E10" s="5"/>
    </row>
    <row r="11" customFormat="false" ht="14.25" hidden="false" customHeight="false" outlineLevel="0" collapsed="false">
      <c r="A11" s="194" t="s">
        <v>158</v>
      </c>
      <c r="B11" s="1"/>
      <c r="C11" s="1"/>
      <c r="D11" s="1"/>
      <c r="E11" s="5"/>
    </row>
    <row r="12" customFormat="false" ht="14.25" hidden="false" customHeight="false" outlineLevel="0" collapsed="false">
      <c r="A12" s="10"/>
      <c r="B12" s="1"/>
      <c r="C12" s="1"/>
      <c r="D12" s="1"/>
      <c r="E12" s="5"/>
    </row>
    <row r="13" customFormat="false" ht="14.25" hidden="false" customHeight="false" outlineLevel="0" collapsed="false">
      <c r="A13" s="10"/>
      <c r="B13" s="1"/>
      <c r="C13" s="1"/>
      <c r="D13" s="1"/>
      <c r="E13" s="5"/>
    </row>
    <row r="14" customFormat="false" ht="14.25" hidden="false" customHeight="false" outlineLevel="0" collapsed="false">
      <c r="A14" s="10"/>
      <c r="B14" s="1"/>
      <c r="C14" s="1"/>
      <c r="D14" s="1"/>
      <c r="E14" s="5"/>
    </row>
    <row r="15" customFormat="false" ht="14.25" hidden="false" customHeight="false" outlineLevel="0" collapsed="false">
      <c r="A15" s="10"/>
      <c r="B15" s="1"/>
      <c r="C15" s="1"/>
      <c r="D15" s="1"/>
      <c r="E15" s="5"/>
    </row>
    <row r="16" customFormat="false" ht="14.25" hidden="false" customHeight="false" outlineLevel="0" collapsed="false">
      <c r="A16" s="10"/>
      <c r="B16" s="1"/>
      <c r="C16" s="1"/>
      <c r="D16" s="1"/>
      <c r="E16" s="5"/>
    </row>
    <row r="17" customFormat="false" ht="14.25" hidden="false" customHeight="false" outlineLevel="0" collapsed="false">
      <c r="A17" s="10"/>
      <c r="B17" s="1"/>
      <c r="C17" s="1"/>
      <c r="D17" s="1"/>
      <c r="E17" s="5"/>
    </row>
    <row r="18" customFormat="false" ht="14.25" hidden="false" customHeight="false" outlineLevel="0" collapsed="false">
      <c r="A18" s="10"/>
      <c r="B18" s="5"/>
      <c r="C18" s="5"/>
      <c r="D18" s="5"/>
      <c r="E18" s="5"/>
    </row>
    <row r="19" customFormat="false" ht="14.25" hidden="false" customHeight="false" outlineLevel="0" collapsed="false">
      <c r="A19" s="199"/>
    </row>
    <row r="20" customFormat="false" ht="14.25" hidden="false" customHeight="false" outlineLevel="0" collapsed="false">
      <c r="A20" s="199"/>
    </row>
    <row r="21" customFormat="false" ht="14.25" hidden="false" customHeight="false" outlineLevel="0" collapsed="false">
      <c r="A21" s="199"/>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H27" activeCellId="0" sqref="H27"/>
    </sheetView>
  </sheetViews>
  <sheetFormatPr defaultColWidth="10.99609375" defaultRowHeight="14.25" zeroHeight="false" outlineLevelRow="0" outlineLevelCol="0"/>
  <cols>
    <col collapsed="false" customWidth="true" hidden="false" outlineLevel="0" max="1" min="1" style="1" width="8.87"/>
    <col collapsed="false" customWidth="true" hidden="false" outlineLevel="0" max="7" min="2" style="0" width="7.12"/>
  </cols>
  <sheetData>
    <row r="1" s="1" customFormat="true" ht="12.95" hidden="false" customHeight="true" outlineLevel="0" collapsed="false">
      <c r="A1" s="200"/>
      <c r="B1" s="22" t="s">
        <v>159</v>
      </c>
      <c r="C1" s="19"/>
      <c r="D1" s="19"/>
      <c r="E1" s="19"/>
      <c r="F1" s="19"/>
      <c r="G1" s="20"/>
    </row>
    <row r="2" s="1" customFormat="true" ht="12.95" hidden="false" customHeight="true" outlineLevel="0" collapsed="false">
      <c r="A2" s="201"/>
      <c r="B2" s="202"/>
      <c r="C2" s="203" t="s">
        <v>37</v>
      </c>
      <c r="D2" s="204"/>
      <c r="E2" s="19"/>
      <c r="F2" s="17" t="s">
        <v>160</v>
      </c>
      <c r="G2" s="20"/>
    </row>
    <row r="3" s="1" customFormat="true" ht="12.95" hidden="false" customHeight="true" outlineLevel="0" collapsed="false">
      <c r="A3" s="205" t="s">
        <v>161</v>
      </c>
      <c r="B3" s="206" t="s">
        <v>162</v>
      </c>
      <c r="C3" s="206" t="s">
        <v>163</v>
      </c>
      <c r="D3" s="206" t="s">
        <v>164</v>
      </c>
      <c r="E3" s="206" t="s">
        <v>162</v>
      </c>
      <c r="F3" s="206" t="s">
        <v>163</v>
      </c>
      <c r="G3" s="206" t="s">
        <v>164</v>
      </c>
    </row>
    <row r="4" customFormat="false" ht="12.95" hidden="false" customHeight="true" outlineLevel="0" collapsed="false">
      <c r="A4" s="207"/>
      <c r="B4" s="208"/>
      <c r="C4" s="208"/>
      <c r="D4" s="208"/>
      <c r="E4" s="208"/>
      <c r="F4" s="208"/>
      <c r="G4" s="209"/>
    </row>
    <row r="5" customFormat="false" ht="12.95" hidden="false" customHeight="true" outlineLevel="0" collapsed="false">
      <c r="A5" s="210" t="s">
        <v>165</v>
      </c>
      <c r="B5" s="211" t="n">
        <v>34</v>
      </c>
      <c r="C5" s="211" t="n">
        <v>34</v>
      </c>
      <c r="D5" s="211" t="n">
        <v>34</v>
      </c>
      <c r="E5" s="211" t="n">
        <v>53</v>
      </c>
      <c r="F5" s="211" t="n">
        <v>53</v>
      </c>
      <c r="G5" s="211" t="n">
        <v>52</v>
      </c>
    </row>
    <row r="6" customFormat="false" ht="12.95" hidden="false" customHeight="true" outlineLevel="0" collapsed="false">
      <c r="A6" s="210" t="s">
        <v>166</v>
      </c>
      <c r="B6" s="211" t="n">
        <v>34</v>
      </c>
      <c r="C6" s="211" t="n">
        <v>33</v>
      </c>
      <c r="D6" s="211" t="n">
        <v>34</v>
      </c>
      <c r="E6" s="211" t="n">
        <v>50</v>
      </c>
      <c r="F6" s="211" t="n">
        <v>52</v>
      </c>
      <c r="G6" s="211" t="n">
        <v>49</v>
      </c>
    </row>
    <row r="7" customFormat="false" ht="12.95" hidden="false" customHeight="true" outlineLevel="0" collapsed="false">
      <c r="A7" s="210" t="s">
        <v>167</v>
      </c>
      <c r="B7" s="211" t="n">
        <v>29</v>
      </c>
      <c r="C7" s="211" t="n">
        <v>27</v>
      </c>
      <c r="D7" s="211" t="n">
        <v>33</v>
      </c>
      <c r="E7" s="211" t="n">
        <v>48</v>
      </c>
      <c r="F7" s="211" t="n">
        <v>48</v>
      </c>
      <c r="G7" s="211" t="n">
        <v>48</v>
      </c>
    </row>
    <row r="8" customFormat="false" ht="12.95" hidden="false" customHeight="true" outlineLevel="0" collapsed="false">
      <c r="A8" s="210" t="s">
        <v>168</v>
      </c>
      <c r="B8" s="211" t="n">
        <v>31</v>
      </c>
      <c r="C8" s="211" t="n">
        <v>29</v>
      </c>
      <c r="D8" s="211" t="n">
        <v>35</v>
      </c>
      <c r="E8" s="211" t="n">
        <v>47</v>
      </c>
      <c r="F8" s="211" t="n">
        <v>46</v>
      </c>
      <c r="G8" s="211" t="n">
        <v>50</v>
      </c>
    </row>
    <row r="9" customFormat="false" ht="12.95" hidden="false" customHeight="true" outlineLevel="0" collapsed="false">
      <c r="A9" s="210" t="s">
        <v>169</v>
      </c>
      <c r="B9" s="211" t="n">
        <v>35</v>
      </c>
      <c r="C9" s="211" t="n">
        <v>33</v>
      </c>
      <c r="D9" s="211" t="n">
        <v>40</v>
      </c>
      <c r="E9" s="211" t="n">
        <v>44</v>
      </c>
      <c r="F9" s="211" t="n">
        <v>42</v>
      </c>
      <c r="G9" s="211" t="n">
        <v>47</v>
      </c>
    </row>
    <row r="10" customFormat="false" ht="12.95" hidden="false" customHeight="true" outlineLevel="0" collapsed="false">
      <c r="A10" s="210" t="s">
        <v>170</v>
      </c>
      <c r="B10" s="211" t="n">
        <v>32</v>
      </c>
      <c r="C10" s="211" t="n">
        <v>29</v>
      </c>
      <c r="D10" s="211" t="n">
        <v>37</v>
      </c>
      <c r="E10" s="211" t="n">
        <v>42</v>
      </c>
      <c r="F10" s="211" t="n">
        <v>39</v>
      </c>
      <c r="G10" s="211" t="n">
        <v>44</v>
      </c>
    </row>
    <row r="11" customFormat="false" ht="12.95" hidden="false" customHeight="true" outlineLevel="0" collapsed="false">
      <c r="A11" s="210" t="s">
        <v>167</v>
      </c>
      <c r="B11" s="211" t="n">
        <v>29</v>
      </c>
      <c r="C11" s="211" t="n">
        <v>22</v>
      </c>
      <c r="D11" s="211" t="n">
        <v>40</v>
      </c>
      <c r="E11" s="211" t="n">
        <v>38</v>
      </c>
      <c r="F11" s="211" t="n">
        <v>36</v>
      </c>
      <c r="G11" s="211" t="n">
        <v>42</v>
      </c>
    </row>
    <row r="12" customFormat="false" ht="12.95" hidden="false" customHeight="true" outlineLevel="0" collapsed="false">
      <c r="A12" s="210" t="s">
        <v>171</v>
      </c>
      <c r="B12" s="211" t="n">
        <v>15</v>
      </c>
      <c r="C12" s="211" t="n">
        <v>6</v>
      </c>
      <c r="D12" s="211" t="n">
        <v>30</v>
      </c>
      <c r="E12" s="211" t="n">
        <v>32</v>
      </c>
      <c r="F12" s="211" t="n">
        <v>27</v>
      </c>
      <c r="G12" s="211" t="n">
        <v>40</v>
      </c>
    </row>
    <row r="13" customFormat="false" ht="12.95" hidden="false" customHeight="true" outlineLevel="0" collapsed="false">
      <c r="A13" s="210" t="s">
        <v>169</v>
      </c>
      <c r="B13" s="211" t="n">
        <v>15</v>
      </c>
      <c r="C13" s="211" t="n">
        <v>10</v>
      </c>
      <c r="D13" s="211" t="n">
        <v>24</v>
      </c>
      <c r="E13" s="211" t="n">
        <v>20</v>
      </c>
      <c r="F13" s="211" t="n">
        <v>13</v>
      </c>
      <c r="G13" s="211" t="n">
        <v>31</v>
      </c>
    </row>
    <row r="14" customFormat="false" ht="12.95" hidden="false" customHeight="true" outlineLevel="0" collapsed="false">
      <c r="A14" s="210" t="s">
        <v>172</v>
      </c>
      <c r="B14" s="211" t="n">
        <v>4</v>
      </c>
      <c r="C14" s="211" t="n">
        <v>-7</v>
      </c>
      <c r="D14" s="211" t="n">
        <v>21</v>
      </c>
      <c r="E14" s="211" t="n">
        <v>4</v>
      </c>
      <c r="F14" s="211" t="n">
        <v>-5</v>
      </c>
      <c r="G14" s="211" t="n">
        <v>17</v>
      </c>
    </row>
    <row r="15" customFormat="false" ht="12.95" hidden="false" customHeight="true" outlineLevel="0" collapsed="false">
      <c r="A15" s="210" t="s">
        <v>167</v>
      </c>
      <c r="B15" s="211" t="n">
        <v>-15</v>
      </c>
      <c r="C15" s="211" t="n">
        <v>-29</v>
      </c>
      <c r="D15" s="211" t="n">
        <v>7</v>
      </c>
      <c r="E15" s="211" t="n">
        <v>-14</v>
      </c>
      <c r="F15" s="211" t="n">
        <v>-24</v>
      </c>
      <c r="G15" s="211" t="n">
        <v>1</v>
      </c>
    </row>
    <row r="16" customFormat="false" ht="12.95" hidden="false" customHeight="true" outlineLevel="0" collapsed="false">
      <c r="A16" s="210" t="s">
        <v>171</v>
      </c>
      <c r="B16" s="211" t="n">
        <v>-18</v>
      </c>
      <c r="C16" s="211" t="n">
        <v>-26</v>
      </c>
      <c r="D16" s="211" t="n">
        <v>-4</v>
      </c>
      <c r="E16" s="211" t="n">
        <v>-27</v>
      </c>
      <c r="F16" s="211" t="n">
        <v>-37</v>
      </c>
      <c r="G16" s="211" t="n">
        <v>-13</v>
      </c>
    </row>
    <row r="17" customFormat="false" ht="12.95" hidden="false" customHeight="true" outlineLevel="0" collapsed="false">
      <c r="A17" s="210" t="s">
        <v>169</v>
      </c>
      <c r="B17" s="211" t="n">
        <v>-25</v>
      </c>
      <c r="C17" s="211" t="n">
        <v>-33</v>
      </c>
      <c r="D17" s="211" t="n">
        <v>-11</v>
      </c>
      <c r="E17" s="211" t="n">
        <v>-36</v>
      </c>
      <c r="F17" s="211" t="n">
        <v>-44</v>
      </c>
      <c r="G17" s="211" t="n">
        <v>-27</v>
      </c>
    </row>
    <row r="18" customFormat="false" ht="12.95" hidden="false" customHeight="true" outlineLevel="0" collapsed="false">
      <c r="A18" s="210" t="s">
        <v>173</v>
      </c>
      <c r="B18" s="211" t="n">
        <v>-35</v>
      </c>
      <c r="C18" s="211" t="n">
        <v>-43</v>
      </c>
      <c r="D18" s="211" t="n">
        <v>-23</v>
      </c>
      <c r="E18" s="211" t="n">
        <v>-42</v>
      </c>
      <c r="F18" s="211" t="n">
        <v>-49</v>
      </c>
      <c r="G18" s="211" t="n">
        <v>-33</v>
      </c>
    </row>
    <row r="19" customFormat="false" ht="12.95" hidden="false" customHeight="true" outlineLevel="0" collapsed="false">
      <c r="A19" s="210" t="s">
        <v>167</v>
      </c>
      <c r="B19" s="211" t="n">
        <v>-32</v>
      </c>
      <c r="C19" s="211" t="n">
        <v>-39</v>
      </c>
      <c r="D19" s="211" t="n">
        <v>-21</v>
      </c>
      <c r="E19" s="211" t="n">
        <v>-44</v>
      </c>
      <c r="F19" s="211" t="n">
        <v>-49</v>
      </c>
      <c r="G19" s="211" t="n">
        <v>-38</v>
      </c>
    </row>
    <row r="20" customFormat="false" ht="12.95" hidden="false" customHeight="true" outlineLevel="0" collapsed="false">
      <c r="A20" s="210" t="s">
        <v>171</v>
      </c>
      <c r="B20" s="211" t="n">
        <v>-27</v>
      </c>
      <c r="C20" s="211" t="n">
        <v>-36</v>
      </c>
      <c r="D20" s="211" t="n">
        <v>-17</v>
      </c>
      <c r="E20" s="211" t="n">
        <v>-47</v>
      </c>
      <c r="F20" s="211" t="n">
        <v>-51</v>
      </c>
      <c r="G20" s="211" t="n">
        <v>-41</v>
      </c>
    </row>
    <row r="21" customFormat="false" ht="12.95" hidden="false" customHeight="true" outlineLevel="0" collapsed="false">
      <c r="A21" s="210" t="s">
        <v>169</v>
      </c>
      <c r="B21" s="211" t="n">
        <v>-33</v>
      </c>
      <c r="C21" s="211" t="n">
        <v>-44</v>
      </c>
      <c r="D21" s="211" t="n">
        <v>-23</v>
      </c>
      <c r="E21" s="211" t="n">
        <v>-52</v>
      </c>
      <c r="F21" s="211" t="n">
        <v>-56</v>
      </c>
      <c r="G21" s="211" t="n">
        <v>-47</v>
      </c>
    </row>
    <row r="22" customFormat="false" ht="12.95" hidden="false" customHeight="true" outlineLevel="0" collapsed="false">
      <c r="A22" s="210" t="s">
        <v>174</v>
      </c>
      <c r="B22" s="211" t="n">
        <v>-36</v>
      </c>
      <c r="C22" s="211" t="n">
        <v>-45</v>
      </c>
      <c r="D22" s="211" t="n">
        <v>-29</v>
      </c>
      <c r="E22" s="211" t="n">
        <v>-52</v>
      </c>
      <c r="F22" s="211" t="n">
        <v>-56</v>
      </c>
      <c r="G22" s="211" t="n">
        <v>-46</v>
      </c>
    </row>
    <row r="23" customFormat="false" ht="12.95" hidden="false" customHeight="true" outlineLevel="0" collapsed="false">
      <c r="A23" s="210" t="s">
        <v>167</v>
      </c>
      <c r="B23" s="211" t="n">
        <v>-29</v>
      </c>
      <c r="C23" s="211" t="n">
        <v>-43</v>
      </c>
      <c r="D23" s="211" t="n">
        <v>-16</v>
      </c>
      <c r="E23" s="211" t="n">
        <v>-46</v>
      </c>
      <c r="F23" s="211" t="n">
        <v>-50</v>
      </c>
      <c r="G23" s="211" t="n">
        <v>-42</v>
      </c>
    </row>
    <row r="24" customFormat="false" ht="12.95" hidden="false" customHeight="true" outlineLevel="0" collapsed="false">
      <c r="A24" s="210" t="s">
        <v>175</v>
      </c>
      <c r="B24" s="211" t="n">
        <v>-21</v>
      </c>
      <c r="C24" s="211" t="n">
        <v>-31</v>
      </c>
      <c r="D24" s="211" t="n">
        <v>-12</v>
      </c>
      <c r="E24" s="211" t="n">
        <v>-36</v>
      </c>
      <c r="F24" s="211" t="n">
        <v>-39</v>
      </c>
      <c r="G24" s="211" t="n">
        <v>-33</v>
      </c>
    </row>
    <row r="25" customFormat="false" ht="12.95" hidden="false" customHeight="true" outlineLevel="0" collapsed="false">
      <c r="A25" s="210" t="s">
        <v>176</v>
      </c>
      <c r="B25" s="211" t="n">
        <v>-16</v>
      </c>
      <c r="C25" s="211" t="n">
        <v>-25</v>
      </c>
      <c r="D25" s="211" t="n">
        <v>-8</v>
      </c>
      <c r="E25" s="211" t="n">
        <v>-30</v>
      </c>
      <c r="F25" s="211" t="n">
        <v>-29</v>
      </c>
      <c r="G25" s="211" t="n">
        <v>-30</v>
      </c>
    </row>
    <row r="26" customFormat="false" ht="12.95" hidden="false" customHeight="true" outlineLevel="0" collapsed="false">
      <c r="A26" s="210" t="s">
        <v>177</v>
      </c>
      <c r="B26" s="211" t="n">
        <v>-17</v>
      </c>
      <c r="C26" s="211" t="n">
        <v>-20</v>
      </c>
      <c r="D26" s="211" t="n">
        <v>-14</v>
      </c>
      <c r="E26" s="211" t="n">
        <v>-24</v>
      </c>
      <c r="F26" s="211" t="n">
        <v>-21</v>
      </c>
      <c r="G26" s="211" t="n">
        <v>-29</v>
      </c>
    </row>
    <row r="27" customFormat="false" ht="12.95" hidden="false" customHeight="true" outlineLevel="0" collapsed="false">
      <c r="A27" s="210" t="s">
        <v>167</v>
      </c>
      <c r="B27" s="211" t="n">
        <v>-19</v>
      </c>
      <c r="C27" s="211" t="n">
        <v>-21</v>
      </c>
      <c r="D27" s="211" t="n">
        <v>-16</v>
      </c>
      <c r="E27" s="211" t="n">
        <v>-21</v>
      </c>
      <c r="F27" s="211" t="n">
        <v>-16</v>
      </c>
      <c r="G27" s="211" t="n">
        <v>-27</v>
      </c>
    </row>
    <row r="28" customFormat="false" ht="12.95" hidden="false" customHeight="true" outlineLevel="0" collapsed="false">
      <c r="A28" s="210" t="s">
        <v>171</v>
      </c>
      <c r="B28" s="211" t="n">
        <v>-33</v>
      </c>
      <c r="C28" s="211" t="n">
        <v>-34</v>
      </c>
      <c r="D28" s="211" t="n">
        <v>-31</v>
      </c>
      <c r="E28" s="211" t="n">
        <v>-23</v>
      </c>
      <c r="F28" s="211" t="n">
        <v>-18</v>
      </c>
      <c r="G28" s="211" t="n">
        <v>-28</v>
      </c>
    </row>
    <row r="29" customFormat="false" ht="12.95" hidden="false" customHeight="true" outlineLevel="0" collapsed="false">
      <c r="A29" s="210" t="s">
        <v>176</v>
      </c>
      <c r="B29" s="211" t="n">
        <v>-32</v>
      </c>
      <c r="C29" s="211" t="n">
        <v>-37</v>
      </c>
      <c r="D29" s="211" t="n">
        <v>-28</v>
      </c>
      <c r="E29" s="211" t="n">
        <v>-18</v>
      </c>
      <c r="F29" s="211" t="n">
        <v>-14</v>
      </c>
      <c r="G29" s="211" t="n">
        <v>-22</v>
      </c>
    </row>
    <row r="30" customFormat="false" ht="12.95" hidden="false" customHeight="true" outlineLevel="0" collapsed="false">
      <c r="A30" s="210" t="s">
        <v>178</v>
      </c>
      <c r="B30" s="211" t="n">
        <v>-36</v>
      </c>
      <c r="C30" s="211" t="n">
        <v>-38</v>
      </c>
      <c r="D30" s="211" t="n">
        <v>-34</v>
      </c>
      <c r="E30" s="211" t="n">
        <v>-15</v>
      </c>
      <c r="F30" s="211" t="n">
        <v>-12</v>
      </c>
      <c r="G30" s="211" t="n">
        <v>-18</v>
      </c>
    </row>
    <row r="31" customFormat="false" ht="12.95" hidden="false" customHeight="true" outlineLevel="0" collapsed="false">
      <c r="A31" s="210" t="s">
        <v>167</v>
      </c>
      <c r="B31" s="211" t="n">
        <v>-30</v>
      </c>
      <c r="C31" s="211" t="n">
        <v>-33</v>
      </c>
      <c r="D31" s="211" t="n">
        <v>-27</v>
      </c>
      <c r="E31" s="211" t="n">
        <v>-6</v>
      </c>
      <c r="F31" s="211" t="n">
        <v>-3</v>
      </c>
      <c r="G31" s="211" t="n">
        <v>-9</v>
      </c>
    </row>
    <row r="32" customFormat="false" ht="12.95" hidden="false" customHeight="true" outlineLevel="0" collapsed="false">
      <c r="A32" s="210" t="s">
        <v>171</v>
      </c>
      <c r="B32" s="211" t="n">
        <v>-18</v>
      </c>
      <c r="C32" s="211" t="n">
        <v>-13</v>
      </c>
      <c r="D32" s="211" t="n">
        <v>-24</v>
      </c>
      <c r="E32" s="211" t="n">
        <v>-5</v>
      </c>
      <c r="F32" s="211" t="n">
        <v>-7</v>
      </c>
      <c r="G32" s="211" t="n">
        <v>-4</v>
      </c>
    </row>
    <row r="33" customFormat="false" ht="12.95" hidden="false" customHeight="true" outlineLevel="0" collapsed="false">
      <c r="A33" s="210" t="s">
        <v>176</v>
      </c>
      <c r="B33" s="211" t="n">
        <v>-17</v>
      </c>
      <c r="C33" s="211" t="n">
        <v>-15</v>
      </c>
      <c r="D33" s="211" t="n">
        <v>-18</v>
      </c>
      <c r="E33" s="211" t="n">
        <v>-2</v>
      </c>
      <c r="F33" s="211" t="n">
        <v>-3</v>
      </c>
      <c r="G33" s="211" t="n">
        <v>0</v>
      </c>
    </row>
    <row r="34" customFormat="false" ht="12.95" hidden="false" customHeight="true" outlineLevel="0" collapsed="false">
      <c r="A34" s="210" t="s">
        <v>179</v>
      </c>
      <c r="B34" s="211" t="n">
        <v>-16</v>
      </c>
      <c r="C34" s="211" t="n">
        <v>-5</v>
      </c>
      <c r="D34" s="211" t="n">
        <v>-25</v>
      </c>
      <c r="E34" s="211" t="n">
        <v>-1</v>
      </c>
      <c r="F34" s="211" t="n">
        <v>2</v>
      </c>
      <c r="G34" s="211" t="n">
        <v>-6</v>
      </c>
    </row>
    <row r="35" customFormat="false" ht="12.95" hidden="false" customHeight="true" outlineLevel="0" collapsed="false">
      <c r="A35" s="210" t="s">
        <v>180</v>
      </c>
      <c r="B35" s="211" t="n">
        <v>-13</v>
      </c>
      <c r="C35" s="211" t="n">
        <v>0</v>
      </c>
      <c r="D35" s="211" t="n">
        <v>-26</v>
      </c>
      <c r="E35" s="211" t="n">
        <v>0</v>
      </c>
      <c r="F35" s="211" t="n">
        <v>7</v>
      </c>
      <c r="G35" s="211" t="n">
        <v>-7</v>
      </c>
    </row>
    <row r="36" customFormat="false" ht="12.95" hidden="false" customHeight="true" outlineLevel="0" collapsed="false">
      <c r="A36" s="210" t="s">
        <v>181</v>
      </c>
      <c r="B36" s="211" t="n">
        <v>-24</v>
      </c>
      <c r="C36" s="211" t="n">
        <v>-14</v>
      </c>
      <c r="D36" s="211" t="n">
        <v>-32</v>
      </c>
      <c r="E36" s="211" t="n">
        <v>-6</v>
      </c>
      <c r="F36" s="211" t="n">
        <v>3</v>
      </c>
      <c r="G36" s="211" t="n">
        <v>-15</v>
      </c>
    </row>
    <row r="37" customFormat="false" ht="12.95" hidden="false" customHeight="true" outlineLevel="0" collapsed="false">
      <c r="A37" s="210" t="s">
        <v>182</v>
      </c>
      <c r="B37" s="211" t="n">
        <v>-40</v>
      </c>
      <c r="C37" s="211" t="n">
        <v>-35</v>
      </c>
      <c r="D37" s="211" t="n">
        <v>-45</v>
      </c>
      <c r="E37" s="211" t="n">
        <v>-15</v>
      </c>
      <c r="F37" s="211" t="n">
        <v>-11</v>
      </c>
      <c r="G37" s="211" t="n">
        <v>-20</v>
      </c>
    </row>
    <row r="38" customFormat="false" ht="12.95" hidden="false" customHeight="true" outlineLevel="0" collapsed="false">
      <c r="A38" s="210" t="s">
        <v>183</v>
      </c>
      <c r="B38" s="211" t="n">
        <v>-53</v>
      </c>
      <c r="C38" s="211" t="n">
        <v>-45</v>
      </c>
      <c r="D38" s="211" t="n">
        <v>-60</v>
      </c>
      <c r="E38" s="211" t="n">
        <v>-30</v>
      </c>
      <c r="F38" s="211" t="n">
        <v>-31</v>
      </c>
      <c r="G38" s="211" t="n">
        <v>-24</v>
      </c>
    </row>
    <row r="39" customFormat="false" ht="12.95" hidden="false" customHeight="true" outlineLevel="0" collapsed="false">
      <c r="A39" s="210" t="s">
        <v>180</v>
      </c>
      <c r="B39" s="211" t="n">
        <v>-56</v>
      </c>
      <c r="C39" s="211" t="n">
        <v>-49</v>
      </c>
      <c r="D39" s="211" t="n">
        <v>-62</v>
      </c>
      <c r="E39" s="211" t="n">
        <v>-34</v>
      </c>
      <c r="F39" s="211" t="n">
        <v>-38</v>
      </c>
      <c r="G39" s="211" t="n">
        <v>-28</v>
      </c>
    </row>
    <row r="40" s="212" customFormat="true" ht="12.95" hidden="false" customHeight="true" outlineLevel="0" collapsed="false">
      <c r="A40" s="210" t="s">
        <v>181</v>
      </c>
      <c r="B40" s="211" t="n">
        <v>-52</v>
      </c>
      <c r="C40" s="211" t="n">
        <v>-46</v>
      </c>
      <c r="D40" s="211" t="n">
        <v>-59</v>
      </c>
      <c r="E40" s="211" t="n">
        <v>-44</v>
      </c>
      <c r="F40" s="211" t="n">
        <v>-51</v>
      </c>
      <c r="G40" s="211" t="n">
        <v>-36</v>
      </c>
    </row>
    <row r="41" s="212" customFormat="true" ht="13.5" hidden="false" customHeight="false" outlineLevel="0" collapsed="false">
      <c r="A41" s="210" t="s">
        <v>182</v>
      </c>
      <c r="B41" s="211" t="n">
        <v>-55</v>
      </c>
      <c r="C41" s="211" t="n">
        <v>-49</v>
      </c>
      <c r="D41" s="211" t="n">
        <v>-62</v>
      </c>
      <c r="E41" s="211" t="n">
        <v>-50</v>
      </c>
      <c r="F41" s="211" t="n">
        <v>-56</v>
      </c>
      <c r="G41" s="211" t="n">
        <v>-41</v>
      </c>
    </row>
    <row r="42" s="212" customFormat="true" ht="13.5" hidden="false" customHeight="false" outlineLevel="0" collapsed="false">
      <c r="A42" s="213" t="s">
        <v>184</v>
      </c>
      <c r="B42" s="211" t="n">
        <v>-53</v>
      </c>
      <c r="C42" s="211" t="n">
        <v>-51</v>
      </c>
      <c r="D42" s="211" t="n">
        <v>-55</v>
      </c>
      <c r="E42" s="211" t="n">
        <v>-39</v>
      </c>
      <c r="F42" s="211" t="n">
        <v>-46</v>
      </c>
      <c r="G42" s="211" t="n">
        <v>-31</v>
      </c>
    </row>
    <row r="43" s="212" customFormat="true" ht="12.95" hidden="false" customHeight="true" outlineLevel="0" collapsed="false">
      <c r="A43" s="207"/>
      <c r="B43" s="211"/>
      <c r="C43" s="211"/>
      <c r="D43" s="211"/>
      <c r="E43" s="211"/>
      <c r="F43" s="211"/>
      <c r="G43" s="211"/>
    </row>
    <row r="44" s="212" customFormat="true" ht="12.95" hidden="false" customHeight="true" outlineLevel="0" collapsed="false">
      <c r="A44" s="214" t="s">
        <v>185</v>
      </c>
      <c r="B44" s="211" t="n">
        <v>-53</v>
      </c>
      <c r="C44" s="211" t="n">
        <v>-56</v>
      </c>
      <c r="D44" s="211" t="n">
        <v>-52</v>
      </c>
      <c r="E44" s="211" t="n">
        <v>-42</v>
      </c>
      <c r="F44" s="211" t="n">
        <v>-48</v>
      </c>
      <c r="G44" s="211" t="n">
        <v>-34</v>
      </c>
    </row>
    <row r="45" s="212" customFormat="true" ht="11.25" hidden="false" customHeight="false" outlineLevel="0" collapsed="false">
      <c r="A45" s="207"/>
      <c r="B45" s="215"/>
      <c r="C45" s="215"/>
      <c r="D45" s="215"/>
      <c r="E45" s="215"/>
      <c r="F45" s="215"/>
      <c r="G45" s="215"/>
    </row>
    <row r="46" s="212" customFormat="true" ht="11.25" hidden="false" customHeight="false" outlineLevel="0" collapsed="false">
      <c r="A46" s="216" t="s">
        <v>77</v>
      </c>
      <c r="B46" s="131" t="s">
        <v>186</v>
      </c>
      <c r="C46" s="131"/>
      <c r="D46" s="131"/>
      <c r="E46" s="131"/>
      <c r="F46" s="131"/>
      <c r="G46" s="217"/>
    </row>
    <row r="47" s="212" customFormat="true" ht="11.25" hidden="false" customHeight="false" outlineLevel="0" collapsed="false">
      <c r="A47" s="205"/>
      <c r="B47" s="136" t="s">
        <v>187</v>
      </c>
      <c r="C47" s="136"/>
      <c r="D47" s="136"/>
      <c r="E47" s="136"/>
      <c r="F47" s="136"/>
      <c r="G47" s="218"/>
    </row>
    <row r="48" s="212" customFormat="true" ht="11.25" hidden="false" customHeight="false" outlineLevel="0" collapsed="false">
      <c r="A48" s="219" t="s">
        <v>188</v>
      </c>
      <c r="B48" s="139" t="s">
        <v>118</v>
      </c>
      <c r="C48" s="139"/>
      <c r="D48" s="139"/>
      <c r="E48" s="139"/>
      <c r="F48" s="139"/>
      <c r="G48" s="220"/>
    </row>
    <row r="49" s="212" customFormat="true" ht="11.25" hidden="false" customHeight="false" outlineLevel="0" collapsed="false">
      <c r="A49" s="205"/>
      <c r="B49" s="136"/>
      <c r="C49" s="136"/>
      <c r="D49" s="136"/>
      <c r="E49" s="136"/>
      <c r="F49" s="136"/>
      <c r="G49" s="218"/>
    </row>
    <row r="50" s="212" customFormat="true" ht="11.25" hidden="false" customHeight="false" outlineLevel="0" collapsed="false">
      <c r="A50" s="22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25" activePane="bottomRight" state="frozen"/>
      <selection pane="topLeft" activeCell="A1" activeCellId="0" sqref="A1"/>
      <selection pane="topRight" activeCell="B1" activeCellId="0" sqref="B1"/>
      <selection pane="bottomLeft" activeCell="A25" activeCellId="0" sqref="A25"/>
      <selection pane="bottomRight" activeCell="M52" activeCellId="0" sqref="M52"/>
    </sheetView>
  </sheetViews>
  <sheetFormatPr defaultColWidth="10.99609375" defaultRowHeight="14.25" zeroHeight="false" outlineLevelRow="0" outlineLevelCol="0"/>
  <cols>
    <col collapsed="false" customWidth="true" hidden="false" outlineLevel="0" max="1" min="1" style="1" width="6.12"/>
    <col collapsed="false" customWidth="true" hidden="false" outlineLevel="0" max="13" min="2" style="0" width="6.12"/>
  </cols>
  <sheetData>
    <row r="1" s="1" customFormat="true" ht="12" hidden="false" customHeight="true" outlineLevel="0" collapsed="false">
      <c r="A1" s="222"/>
      <c r="B1" s="32"/>
      <c r="C1" s="32"/>
      <c r="D1" s="32"/>
      <c r="E1" s="32"/>
      <c r="F1" s="32"/>
      <c r="G1" s="32"/>
      <c r="H1" s="32"/>
      <c r="I1" s="32"/>
      <c r="J1" s="32"/>
      <c r="K1" s="32"/>
      <c r="L1" s="32"/>
      <c r="M1" s="223" t="s">
        <v>189</v>
      </c>
    </row>
    <row r="2" s="1" customFormat="true" ht="12" hidden="false" customHeight="true" outlineLevel="0" collapsed="false">
      <c r="A2" s="224"/>
      <c r="B2" s="33" t="s">
        <v>190</v>
      </c>
      <c r="C2" s="17"/>
      <c r="D2" s="17"/>
      <c r="E2" s="17"/>
      <c r="F2" s="17"/>
      <c r="G2" s="225"/>
      <c r="H2" s="33" t="s">
        <v>191</v>
      </c>
      <c r="I2" s="17"/>
      <c r="J2" s="17"/>
      <c r="K2" s="17"/>
      <c r="L2" s="17"/>
      <c r="M2" s="225"/>
    </row>
    <row r="3" s="1" customFormat="true" ht="12" hidden="false" customHeight="true" outlineLevel="0" collapsed="false">
      <c r="A3" s="226"/>
      <c r="B3" s="29" t="s">
        <v>162</v>
      </c>
      <c r="C3" s="29" t="s">
        <v>163</v>
      </c>
      <c r="D3" s="29" t="s">
        <v>192</v>
      </c>
      <c r="E3" s="29" t="s">
        <v>193</v>
      </c>
      <c r="F3" s="29" t="s">
        <v>194</v>
      </c>
      <c r="G3" s="29" t="s">
        <v>195</v>
      </c>
      <c r="H3" s="64" t="s">
        <v>162</v>
      </c>
      <c r="I3" s="64" t="s">
        <v>163</v>
      </c>
      <c r="J3" s="29" t="s">
        <v>192</v>
      </c>
      <c r="K3" s="29" t="s">
        <v>193</v>
      </c>
      <c r="L3" s="29" t="s">
        <v>194</v>
      </c>
      <c r="M3" s="29" t="s">
        <v>195</v>
      </c>
    </row>
    <row r="4" s="1" customFormat="true" ht="12" hidden="false" customHeight="true" outlineLevel="0" collapsed="false">
      <c r="A4" s="227"/>
      <c r="B4" s="51" t="s">
        <v>58</v>
      </c>
      <c r="C4" s="51" t="s">
        <v>58</v>
      </c>
      <c r="D4" s="51" t="s">
        <v>58</v>
      </c>
      <c r="E4" s="51" t="s">
        <v>58</v>
      </c>
      <c r="F4" s="51" t="s">
        <v>58</v>
      </c>
      <c r="G4" s="51" t="s">
        <v>58</v>
      </c>
      <c r="H4" s="51" t="s">
        <v>58</v>
      </c>
      <c r="I4" s="51" t="s">
        <v>58</v>
      </c>
      <c r="J4" s="51" t="s">
        <v>58</v>
      </c>
      <c r="K4" s="51" t="s">
        <v>58</v>
      </c>
      <c r="L4" s="51" t="s">
        <v>58</v>
      </c>
      <c r="M4" s="51" t="s">
        <v>58</v>
      </c>
    </row>
    <row r="5" customFormat="false" ht="12" hidden="false" customHeight="true" outlineLevel="0" collapsed="false">
      <c r="A5" s="228" t="s">
        <v>196</v>
      </c>
      <c r="B5" s="229" t="n">
        <v>-26.9</v>
      </c>
      <c r="C5" s="229" t="n">
        <v>-19.4</v>
      </c>
      <c r="D5" s="229" t="n">
        <v>-48.8</v>
      </c>
      <c r="E5" s="229" t="n">
        <v>-35.6</v>
      </c>
      <c r="F5" s="229" t="n">
        <v>-24.6</v>
      </c>
      <c r="G5" s="229" t="n">
        <v>-31.3</v>
      </c>
      <c r="H5" s="229" t="n">
        <v>-11.4</v>
      </c>
      <c r="I5" s="229" t="n">
        <v>-7.5</v>
      </c>
      <c r="J5" s="229" t="n">
        <v>-34.1</v>
      </c>
      <c r="K5" s="229" t="n">
        <v>-1.7</v>
      </c>
      <c r="L5" s="229" t="n">
        <v>-12.5</v>
      </c>
      <c r="M5" s="229" t="n">
        <v>-16.7</v>
      </c>
    </row>
    <row r="6" customFormat="false" ht="12" hidden="false" customHeight="true" outlineLevel="0" collapsed="false">
      <c r="A6" s="228" t="n">
        <v>2</v>
      </c>
      <c r="B6" s="229" t="n">
        <v>-25.5</v>
      </c>
      <c r="C6" s="229" t="n">
        <v>-20.3</v>
      </c>
      <c r="D6" s="229" t="n">
        <v>-29.3</v>
      </c>
      <c r="E6" s="229" t="n">
        <v>-47.2</v>
      </c>
      <c r="F6" s="229" t="n">
        <v>-29.6</v>
      </c>
      <c r="G6" s="229" t="n">
        <v>-14.6</v>
      </c>
      <c r="H6" s="229" t="n">
        <v>-10.4</v>
      </c>
      <c r="I6" s="229" t="n">
        <v>-7.5</v>
      </c>
      <c r="J6" s="229" t="n">
        <v>-23.1</v>
      </c>
      <c r="K6" s="229" t="n">
        <v>-19.2</v>
      </c>
      <c r="L6" s="229" t="n">
        <v>-15.7</v>
      </c>
      <c r="M6" s="229" t="n">
        <v>6.7</v>
      </c>
    </row>
    <row r="7" customFormat="false" ht="12" hidden="false" customHeight="true" outlineLevel="0" collapsed="false">
      <c r="A7" s="228" t="n">
        <v>3</v>
      </c>
      <c r="B7" s="229" t="n">
        <v>-17.6</v>
      </c>
      <c r="C7" s="229" t="n">
        <v>-16.2</v>
      </c>
      <c r="D7" s="229" t="n">
        <v>-12.2</v>
      </c>
      <c r="E7" s="229" t="n">
        <v>-25</v>
      </c>
      <c r="F7" s="229" t="n">
        <v>-20.8</v>
      </c>
      <c r="G7" s="229" t="n">
        <v>-16</v>
      </c>
      <c r="H7" s="229" t="n">
        <v>-12.5</v>
      </c>
      <c r="I7" s="229" t="n">
        <v>-6.9</v>
      </c>
      <c r="J7" s="229" t="n">
        <v>-20</v>
      </c>
      <c r="K7" s="229" t="n">
        <v>2.1</v>
      </c>
      <c r="L7" s="229" t="n">
        <v>-38.8</v>
      </c>
      <c r="M7" s="229" t="n">
        <v>-7.5</v>
      </c>
    </row>
    <row r="8" customFormat="false" ht="12" hidden="false" customHeight="true" outlineLevel="0" collapsed="false">
      <c r="A8" s="228" t="n">
        <v>4</v>
      </c>
      <c r="B8" s="229" t="n">
        <v>-11.7</v>
      </c>
      <c r="C8" s="229" t="n">
        <v>-4.9</v>
      </c>
      <c r="D8" s="229" t="n">
        <v>-35.6</v>
      </c>
      <c r="E8" s="229" t="n">
        <v>-11.1</v>
      </c>
      <c r="F8" s="229" t="n">
        <v>-21.4</v>
      </c>
      <c r="G8" s="229" t="n">
        <v>-4.1</v>
      </c>
      <c r="H8" s="229" t="n">
        <v>-10.3</v>
      </c>
      <c r="I8" s="229" t="n">
        <v>-13.9</v>
      </c>
      <c r="J8" s="229" t="n">
        <v>-11.1</v>
      </c>
      <c r="K8" s="229" t="n">
        <v>0</v>
      </c>
      <c r="L8" s="229" t="n">
        <v>-13</v>
      </c>
      <c r="M8" s="229" t="n">
        <v>0</v>
      </c>
    </row>
    <row r="9" customFormat="false" ht="12" hidden="false" customHeight="true" outlineLevel="0" collapsed="false">
      <c r="A9" s="228" t="n">
        <v>5</v>
      </c>
      <c r="B9" s="229" t="n">
        <v>-20.1</v>
      </c>
      <c r="C9" s="229" t="n">
        <v>-16.4</v>
      </c>
      <c r="D9" s="229" t="n">
        <v>-24.4</v>
      </c>
      <c r="E9" s="229" t="n">
        <v>-28</v>
      </c>
      <c r="F9" s="229" t="n">
        <v>-27.6</v>
      </c>
      <c r="G9" s="229" t="n">
        <v>-10</v>
      </c>
      <c r="H9" s="229" t="n">
        <v>-2.6</v>
      </c>
      <c r="I9" s="229" t="n">
        <v>0</v>
      </c>
      <c r="J9" s="229" t="n">
        <v>-20</v>
      </c>
      <c r="K9" s="229" t="n">
        <v>2</v>
      </c>
      <c r="L9" s="229" t="n">
        <v>-6.1</v>
      </c>
      <c r="M9" s="229" t="n">
        <v>4</v>
      </c>
    </row>
    <row r="10" customFormat="false" ht="12" hidden="false" customHeight="true" outlineLevel="0" collapsed="false">
      <c r="A10" s="228" t="n">
        <v>6</v>
      </c>
      <c r="B10" s="229" t="n">
        <v>-17.7</v>
      </c>
      <c r="C10" s="229" t="n">
        <v>-10.5</v>
      </c>
      <c r="D10" s="229" t="n">
        <v>-45.2</v>
      </c>
      <c r="E10" s="229" t="n">
        <v>-21.3</v>
      </c>
      <c r="F10" s="229" t="n">
        <v>-30.3</v>
      </c>
      <c r="G10" s="229" t="n">
        <v>-3.8</v>
      </c>
      <c r="H10" s="229" t="n">
        <v>0.5</v>
      </c>
      <c r="I10" s="229" t="n">
        <v>5.6</v>
      </c>
      <c r="J10" s="229" t="n">
        <v>0</v>
      </c>
      <c r="K10" s="229" t="n">
        <v>-7</v>
      </c>
      <c r="L10" s="229" t="n">
        <v>-12.9</v>
      </c>
      <c r="M10" s="229" t="n">
        <v>3.8</v>
      </c>
    </row>
    <row r="11" customFormat="false" ht="12" hidden="false" customHeight="true" outlineLevel="0" collapsed="false">
      <c r="A11" s="51" t="n">
        <v>7</v>
      </c>
      <c r="B11" s="230" t="n">
        <v>-14</v>
      </c>
      <c r="C11" s="230" t="n">
        <v>-8.7</v>
      </c>
      <c r="D11" s="230" t="n">
        <v>-28.3</v>
      </c>
      <c r="E11" s="230" t="n">
        <v>-23.9</v>
      </c>
      <c r="F11" s="230" t="n">
        <v>-20.9</v>
      </c>
      <c r="G11" s="230" t="n">
        <v>-5.7</v>
      </c>
      <c r="H11" s="230" t="n">
        <v>-0.8</v>
      </c>
      <c r="I11" s="230" t="n">
        <v>3.4</v>
      </c>
      <c r="J11" s="230" t="n">
        <v>-15.2</v>
      </c>
      <c r="K11" s="230" t="n">
        <v>-7</v>
      </c>
      <c r="L11" s="230" t="n">
        <v>-4.8</v>
      </c>
      <c r="M11" s="230" t="n">
        <v>5.7</v>
      </c>
    </row>
    <row r="12" customFormat="false" ht="12" hidden="false" customHeight="true" outlineLevel="0" collapsed="false">
      <c r="A12" s="51" t="n">
        <v>8</v>
      </c>
      <c r="B12" s="230" t="n">
        <v>-17.7</v>
      </c>
      <c r="C12" s="230" t="n">
        <v>-3.1</v>
      </c>
      <c r="D12" s="230" t="n">
        <v>-25.5</v>
      </c>
      <c r="E12" s="230" t="n">
        <v>-22</v>
      </c>
      <c r="F12" s="230" t="n">
        <v>-44.8</v>
      </c>
      <c r="G12" s="230" t="n">
        <v>-27.1</v>
      </c>
      <c r="H12" s="230" t="n">
        <v>-8.4</v>
      </c>
      <c r="I12" s="230" t="n">
        <v>3.2</v>
      </c>
      <c r="J12" s="230" t="n">
        <v>-11.1</v>
      </c>
      <c r="K12" s="230" t="n">
        <v>-20.8</v>
      </c>
      <c r="L12" s="230" t="n">
        <v>-32.3</v>
      </c>
      <c r="M12" s="230" t="n">
        <v>-8.3</v>
      </c>
    </row>
    <row r="13" customFormat="false" ht="12" hidden="false" customHeight="true" outlineLevel="0" collapsed="false">
      <c r="A13" s="51" t="n">
        <v>9</v>
      </c>
      <c r="B13" s="230" t="n">
        <v>-13.7</v>
      </c>
      <c r="C13" s="230" t="n">
        <v>-1.5</v>
      </c>
      <c r="D13" s="230" t="n">
        <v>-29.2</v>
      </c>
      <c r="E13" s="230" t="n">
        <v>-13.7</v>
      </c>
      <c r="F13" s="230" t="n">
        <v>-42.2</v>
      </c>
      <c r="G13" s="230" t="n">
        <v>-11.1</v>
      </c>
      <c r="H13" s="230" t="n">
        <v>-10.6</v>
      </c>
      <c r="I13" s="230" t="n">
        <v>-4.1</v>
      </c>
      <c r="J13" s="230" t="n">
        <v>-19.1</v>
      </c>
      <c r="K13" s="230" t="n">
        <v>-7.8</v>
      </c>
      <c r="L13" s="230" t="n">
        <v>-21.3</v>
      </c>
      <c r="M13" s="230" t="n">
        <v>-17.3</v>
      </c>
    </row>
    <row r="14" customFormat="false" ht="12" hidden="false" customHeight="true" outlineLevel="0" collapsed="false">
      <c r="A14" s="51" t="n">
        <v>10</v>
      </c>
      <c r="B14" s="230" t="n">
        <v>-15.9</v>
      </c>
      <c r="C14" s="230" t="n">
        <v>-1</v>
      </c>
      <c r="D14" s="230" t="n">
        <v>-38.3</v>
      </c>
      <c r="E14" s="230" t="n">
        <v>-6.7</v>
      </c>
      <c r="F14" s="230" t="n">
        <v>-38.8</v>
      </c>
      <c r="G14" s="230" t="n">
        <v>-32.8</v>
      </c>
      <c r="H14" s="230" t="n">
        <v>-14.4</v>
      </c>
      <c r="I14" s="230" t="n">
        <v>-4.9</v>
      </c>
      <c r="J14" s="230" t="n">
        <v>-21.7</v>
      </c>
      <c r="K14" s="230" t="n">
        <v>-28.9</v>
      </c>
      <c r="L14" s="230" t="n">
        <v>-20</v>
      </c>
      <c r="M14" s="230" t="n">
        <v>-24.1</v>
      </c>
    </row>
    <row r="15" customFormat="false" ht="12" hidden="false" customHeight="true" outlineLevel="0" collapsed="false">
      <c r="A15" s="51" t="n">
        <v>11</v>
      </c>
      <c r="B15" s="230" t="n">
        <v>-18.5</v>
      </c>
      <c r="C15" s="230" t="n">
        <v>-8.3</v>
      </c>
      <c r="D15" s="230" t="n">
        <v>-36.4</v>
      </c>
      <c r="E15" s="230" t="n">
        <v>-18.6</v>
      </c>
      <c r="F15" s="230" t="n">
        <v>-41.5</v>
      </c>
      <c r="G15" s="230" t="n">
        <v>-15.1</v>
      </c>
      <c r="H15" s="230" t="n">
        <v>-20.7</v>
      </c>
      <c r="I15" s="230" t="n">
        <v>-12.4</v>
      </c>
      <c r="J15" s="230" t="n">
        <v>-44.4</v>
      </c>
      <c r="K15" s="230" t="n">
        <v>-20.5</v>
      </c>
      <c r="L15" s="230" t="n">
        <v>-24.2</v>
      </c>
      <c r="M15" s="230" t="n">
        <v>-28.3</v>
      </c>
    </row>
    <row r="16" customFormat="false" ht="12" hidden="false" customHeight="true" outlineLevel="0" collapsed="false">
      <c r="A16" s="51" t="n">
        <v>12</v>
      </c>
      <c r="B16" s="230" t="n">
        <v>-16.7</v>
      </c>
      <c r="C16" s="230" t="n">
        <v>-3.5</v>
      </c>
      <c r="D16" s="230" t="n">
        <v>-47.6</v>
      </c>
      <c r="E16" s="230" t="n">
        <v>-4.5</v>
      </c>
      <c r="F16" s="230" t="n">
        <v>-41.9</v>
      </c>
      <c r="G16" s="230" t="n">
        <v>-23.1</v>
      </c>
      <c r="H16" s="230" t="n">
        <v>-23</v>
      </c>
      <c r="I16" s="230" t="n">
        <v>-7.2</v>
      </c>
      <c r="J16" s="230" t="n">
        <v>-51.2</v>
      </c>
      <c r="K16" s="230" t="n">
        <v>-25</v>
      </c>
      <c r="L16" s="230" t="n">
        <v>-43.3</v>
      </c>
      <c r="M16" s="230" t="n">
        <v>-34.6</v>
      </c>
    </row>
    <row r="17" customFormat="false" ht="12" hidden="false" customHeight="true" outlineLevel="0" collapsed="false">
      <c r="A17" s="51"/>
      <c r="B17" s="230"/>
      <c r="C17" s="230"/>
      <c r="D17" s="230"/>
      <c r="E17" s="230"/>
      <c r="F17" s="230"/>
      <c r="G17" s="230"/>
      <c r="H17" s="230"/>
      <c r="I17" s="230"/>
      <c r="J17" s="230"/>
      <c r="K17" s="230"/>
      <c r="L17" s="230"/>
      <c r="M17" s="230"/>
    </row>
    <row r="18" customFormat="false" ht="12" hidden="false" customHeight="true" outlineLevel="0" collapsed="false">
      <c r="A18" s="231" t="s">
        <v>197</v>
      </c>
      <c r="B18" s="230" t="n">
        <v>-19.3</v>
      </c>
      <c r="C18" s="230" t="n">
        <v>-0.6</v>
      </c>
      <c r="D18" s="230" t="n">
        <v>-37.8</v>
      </c>
      <c r="E18" s="230" t="n">
        <v>-23.3</v>
      </c>
      <c r="F18" s="230" t="n">
        <v>-47.6</v>
      </c>
      <c r="G18" s="230" t="n">
        <v>-30.2</v>
      </c>
      <c r="H18" s="230" t="n">
        <v>-20.8</v>
      </c>
      <c r="I18" s="230" t="n">
        <v>-6.7</v>
      </c>
      <c r="J18" s="230" t="n">
        <v>-38.9</v>
      </c>
      <c r="K18" s="230" t="n">
        <v>-31.7</v>
      </c>
      <c r="L18" s="230" t="n">
        <v>-47.5</v>
      </c>
      <c r="M18" s="230" t="n">
        <v>-11.6</v>
      </c>
    </row>
    <row r="19" customFormat="false" ht="12" hidden="false" customHeight="true" outlineLevel="0" collapsed="false">
      <c r="A19" s="231" t="n">
        <v>2</v>
      </c>
      <c r="B19" s="230" t="n">
        <v>-17.4</v>
      </c>
      <c r="C19" s="230" t="n">
        <v>-2</v>
      </c>
      <c r="D19" s="230" t="n">
        <v>-40.9</v>
      </c>
      <c r="E19" s="230" t="n">
        <v>-38.8</v>
      </c>
      <c r="F19" s="230" t="n">
        <v>-24.5</v>
      </c>
      <c r="G19" s="230" t="n">
        <v>-31.9</v>
      </c>
      <c r="H19" s="230" t="n">
        <v>-26.6</v>
      </c>
      <c r="I19" s="230" t="n">
        <v>-13.9</v>
      </c>
      <c r="J19" s="230" t="n">
        <v>-55.8</v>
      </c>
      <c r="K19" s="230" t="n">
        <v>-40.8</v>
      </c>
      <c r="L19" s="230" t="n">
        <v>-45.8</v>
      </c>
      <c r="M19" s="230" t="n">
        <v>-17.8</v>
      </c>
    </row>
    <row r="20" customFormat="false" ht="12" hidden="false" customHeight="true" outlineLevel="0" collapsed="false">
      <c r="A20" s="231" t="n">
        <v>3</v>
      </c>
      <c r="B20" s="230" t="n">
        <v>-9.9</v>
      </c>
      <c r="C20" s="230" t="n">
        <v>-4.3</v>
      </c>
      <c r="D20" s="230" t="n">
        <v>-32.5</v>
      </c>
      <c r="E20" s="230" t="n">
        <v>-17.1</v>
      </c>
      <c r="F20" s="230" t="n">
        <v>-1.8</v>
      </c>
      <c r="G20" s="230" t="n">
        <v>-15.7</v>
      </c>
      <c r="H20" s="230" t="n">
        <v>-23.2</v>
      </c>
      <c r="I20" s="230" t="n">
        <v>-18</v>
      </c>
      <c r="J20" s="230" t="n">
        <v>-42.9</v>
      </c>
      <c r="K20" s="230" t="n">
        <v>-35</v>
      </c>
      <c r="L20" s="230" t="n">
        <v>-23.2</v>
      </c>
      <c r="M20" s="230" t="n">
        <v>-16</v>
      </c>
    </row>
    <row r="21" customFormat="false" ht="12" hidden="false" customHeight="true" outlineLevel="0" collapsed="false">
      <c r="A21" s="231" t="n">
        <v>4</v>
      </c>
      <c r="B21" s="230" t="n">
        <v>-23.7</v>
      </c>
      <c r="C21" s="230" t="n">
        <v>-10.5</v>
      </c>
      <c r="D21" s="230" t="n">
        <v>-44.4</v>
      </c>
      <c r="E21" s="230" t="n">
        <v>-42.9</v>
      </c>
      <c r="F21" s="230" t="n">
        <v>-40.3</v>
      </c>
      <c r="G21" s="230" t="n">
        <v>-14.9</v>
      </c>
      <c r="H21" s="230" t="n">
        <v>-17.7</v>
      </c>
      <c r="I21" s="230" t="n">
        <v>-12.3</v>
      </c>
      <c r="J21" s="230" t="n">
        <v>-29.5</v>
      </c>
      <c r="K21" s="230" t="n">
        <v>-21.4</v>
      </c>
      <c r="L21" s="230" t="n">
        <v>-31</v>
      </c>
      <c r="M21" s="230" t="n">
        <v>-4.3</v>
      </c>
    </row>
    <row r="22" customFormat="false" ht="12" hidden="false" customHeight="true" outlineLevel="0" collapsed="false">
      <c r="A22" s="231" t="n">
        <v>5</v>
      </c>
      <c r="B22" s="230" t="n">
        <v>-29.6</v>
      </c>
      <c r="C22" s="230" t="n">
        <v>-16.7</v>
      </c>
      <c r="D22" s="230" t="n">
        <v>-60.4</v>
      </c>
      <c r="E22" s="230" t="n">
        <v>-36.4</v>
      </c>
      <c r="F22" s="230" t="n">
        <v>-38.7</v>
      </c>
      <c r="G22" s="230" t="n">
        <v>-36.5</v>
      </c>
      <c r="H22" s="230" t="n">
        <v>-18.4</v>
      </c>
      <c r="I22" s="230" t="n">
        <v>-7.6</v>
      </c>
      <c r="J22" s="230" t="n">
        <v>-42.6</v>
      </c>
      <c r="K22" s="230" t="n">
        <v>-23.3</v>
      </c>
      <c r="L22" s="230" t="n">
        <v>-24.6</v>
      </c>
      <c r="M22" s="230" t="n">
        <v>-28.8</v>
      </c>
    </row>
    <row r="23" customFormat="false" ht="12" hidden="false" customHeight="true" outlineLevel="0" collapsed="false">
      <c r="A23" s="231" t="n">
        <v>6</v>
      </c>
      <c r="B23" s="230" t="n">
        <v>-22.8</v>
      </c>
      <c r="C23" s="230" t="n">
        <v>-12.2</v>
      </c>
      <c r="D23" s="230" t="n">
        <v>-37.2</v>
      </c>
      <c r="E23" s="230" t="n">
        <v>-23.3</v>
      </c>
      <c r="F23" s="230" t="n">
        <v>-47.5</v>
      </c>
      <c r="G23" s="230" t="n">
        <v>-19.6</v>
      </c>
      <c r="H23" s="230" t="n">
        <v>-11.7</v>
      </c>
      <c r="I23" s="230" t="n">
        <v>-4.3</v>
      </c>
      <c r="J23" s="230" t="n">
        <v>-38.1</v>
      </c>
      <c r="K23" s="230" t="n">
        <v>-7.1</v>
      </c>
      <c r="L23" s="230" t="n">
        <v>-23.3</v>
      </c>
      <c r="M23" s="230" t="n">
        <v>-6.5</v>
      </c>
    </row>
    <row r="24" customFormat="false" ht="12" hidden="false" customHeight="true" outlineLevel="0" collapsed="false">
      <c r="A24" s="228" t="n">
        <v>7</v>
      </c>
      <c r="B24" s="230" t="n">
        <v>-25.3</v>
      </c>
      <c r="C24" s="230" t="n">
        <v>-16.4</v>
      </c>
      <c r="D24" s="230" t="n">
        <v>-27.3</v>
      </c>
      <c r="E24" s="230" t="n">
        <v>-37.8</v>
      </c>
      <c r="F24" s="230" t="n">
        <v>-44.4</v>
      </c>
      <c r="G24" s="230" t="n">
        <v>-22.9</v>
      </c>
      <c r="H24" s="230" t="n">
        <v>-16</v>
      </c>
      <c r="I24" s="230" t="n">
        <v>-6.9</v>
      </c>
      <c r="J24" s="230" t="n">
        <v>-31.8</v>
      </c>
      <c r="K24" s="230" t="n">
        <v>-31.6</v>
      </c>
      <c r="L24" s="230" t="n">
        <v>-32.1</v>
      </c>
      <c r="M24" s="230" t="n">
        <v>-4.2</v>
      </c>
    </row>
    <row r="25" customFormat="false" ht="12" hidden="false" customHeight="true" outlineLevel="0" collapsed="false">
      <c r="A25" s="228" t="n">
        <v>8</v>
      </c>
      <c r="B25" s="229" t="n">
        <v>-31.3</v>
      </c>
      <c r="C25" s="229" t="n">
        <v>-29.4</v>
      </c>
      <c r="D25" s="229" t="n">
        <v>-35.9</v>
      </c>
      <c r="E25" s="229" t="n">
        <v>-50</v>
      </c>
      <c r="F25" s="229" t="n">
        <v>-34</v>
      </c>
      <c r="G25" s="229" t="n">
        <v>-14.9</v>
      </c>
      <c r="H25" s="229" t="n">
        <v>-20.2</v>
      </c>
      <c r="I25" s="229" t="n">
        <v>-11.5</v>
      </c>
      <c r="J25" s="229" t="n">
        <v>-43.6</v>
      </c>
      <c r="K25" s="229" t="n">
        <v>-34.9</v>
      </c>
      <c r="L25" s="229" t="n">
        <v>-33.3</v>
      </c>
      <c r="M25" s="229" t="n">
        <v>-8.7</v>
      </c>
    </row>
    <row r="26" customFormat="false" ht="12" hidden="false" customHeight="true" outlineLevel="0" collapsed="false">
      <c r="A26" s="228" t="n">
        <v>9</v>
      </c>
      <c r="B26" s="229" t="n">
        <v>-39.5</v>
      </c>
      <c r="C26" s="229" t="n">
        <v>-33.7</v>
      </c>
      <c r="D26" s="229" t="n">
        <v>-44.4</v>
      </c>
      <c r="E26" s="229" t="n">
        <v>-47.7</v>
      </c>
      <c r="F26" s="229" t="n">
        <v>-46.4</v>
      </c>
      <c r="G26" s="229" t="n">
        <v>-40.4</v>
      </c>
      <c r="H26" s="229" t="n">
        <v>-30.8</v>
      </c>
      <c r="I26" s="229" t="n">
        <v>-20.7</v>
      </c>
      <c r="J26" s="229" t="n">
        <v>-45.5</v>
      </c>
      <c r="K26" s="229" t="n">
        <v>-47.7</v>
      </c>
      <c r="L26" s="229" t="n">
        <v>-43.3</v>
      </c>
      <c r="M26" s="229" t="n">
        <v>-23.4</v>
      </c>
    </row>
    <row r="27" customFormat="false" ht="12" hidden="false" customHeight="true" outlineLevel="0" collapsed="false">
      <c r="A27" s="228" t="n">
        <v>10</v>
      </c>
      <c r="B27" s="229" t="n">
        <v>-42</v>
      </c>
      <c r="C27" s="229" t="n">
        <v>-33.2</v>
      </c>
      <c r="D27" s="229" t="n">
        <v>-56.1</v>
      </c>
      <c r="E27" s="229" t="n">
        <v>-56.5</v>
      </c>
      <c r="F27" s="229" t="n">
        <v>-57.1</v>
      </c>
      <c r="G27" s="229" t="n">
        <v>-34.1</v>
      </c>
      <c r="H27" s="229" t="n">
        <v>-44.3</v>
      </c>
      <c r="I27" s="229" t="n">
        <v>-33.5</v>
      </c>
      <c r="J27" s="229" t="n">
        <v>-65.9</v>
      </c>
      <c r="K27" s="229" t="n">
        <v>-56.8</v>
      </c>
      <c r="L27" s="229" t="n">
        <v>-52.1</v>
      </c>
      <c r="M27" s="229" t="n">
        <v>-50</v>
      </c>
    </row>
    <row r="28" customFormat="false" ht="12" hidden="false" customHeight="true" outlineLevel="0" collapsed="false">
      <c r="A28" s="228" t="n">
        <v>11</v>
      </c>
      <c r="B28" s="229" t="n">
        <v>-50.1</v>
      </c>
      <c r="C28" s="229" t="n">
        <v>-42</v>
      </c>
      <c r="D28" s="229" t="n">
        <v>-54.3</v>
      </c>
      <c r="E28" s="229" t="n">
        <v>-69.6</v>
      </c>
      <c r="F28" s="229" t="n">
        <v>-65.7</v>
      </c>
      <c r="G28" s="229" t="n">
        <v>-38.8</v>
      </c>
      <c r="H28" s="229" t="n">
        <v>-51</v>
      </c>
      <c r="I28" s="229" t="n">
        <v>-42.9</v>
      </c>
      <c r="J28" s="229" t="n">
        <v>-58.7</v>
      </c>
      <c r="K28" s="229" t="n">
        <v>-60.9</v>
      </c>
      <c r="L28" s="229" t="n">
        <v>-60.6</v>
      </c>
      <c r="M28" s="229" t="n">
        <v>-54.2</v>
      </c>
    </row>
    <row r="29" customFormat="false" ht="12" hidden="false" customHeight="true" outlineLevel="0" collapsed="false">
      <c r="A29" s="228" t="n">
        <v>12</v>
      </c>
      <c r="B29" s="229" t="n">
        <v>-52.5</v>
      </c>
      <c r="C29" s="229" t="n">
        <v>-42.2</v>
      </c>
      <c r="D29" s="229" t="n">
        <v>-59.5</v>
      </c>
      <c r="E29" s="229" t="n">
        <v>-66.7</v>
      </c>
      <c r="F29" s="229" t="n">
        <v>-69.6</v>
      </c>
      <c r="G29" s="229" t="n">
        <v>-54.3</v>
      </c>
      <c r="H29" s="229" t="n">
        <v>-49.6</v>
      </c>
      <c r="I29" s="229" t="n">
        <v>-43.5</v>
      </c>
      <c r="J29" s="229" t="n">
        <v>-57.1</v>
      </c>
      <c r="K29" s="229" t="n">
        <v>-61</v>
      </c>
      <c r="L29" s="229" t="n">
        <v>-56.4</v>
      </c>
      <c r="M29" s="229" t="n">
        <v>-48.9</v>
      </c>
    </row>
    <row r="30" customFormat="false" ht="12" hidden="false" customHeight="true" outlineLevel="0" collapsed="false">
      <c r="A30" s="228"/>
      <c r="B30" s="229"/>
      <c r="C30" s="229"/>
      <c r="D30" s="229"/>
      <c r="E30" s="229"/>
      <c r="F30" s="229"/>
      <c r="G30" s="229"/>
      <c r="H30" s="229"/>
      <c r="I30" s="229"/>
      <c r="J30" s="229"/>
      <c r="K30" s="229"/>
      <c r="L30" s="229"/>
      <c r="M30" s="229"/>
    </row>
    <row r="31" customFormat="false" ht="12" hidden="false" customHeight="true" outlineLevel="0" collapsed="false">
      <c r="A31" s="228" t="s">
        <v>75</v>
      </c>
      <c r="B31" s="229" t="n">
        <v>-55.4</v>
      </c>
      <c r="C31" s="229" t="n">
        <v>-50.5</v>
      </c>
      <c r="D31" s="229" t="n">
        <v>-60.5</v>
      </c>
      <c r="E31" s="229" t="n">
        <v>-56.8</v>
      </c>
      <c r="F31" s="229" t="n">
        <v>-62.9</v>
      </c>
      <c r="G31" s="229" t="n">
        <v>-58.5</v>
      </c>
      <c r="H31" s="229" t="n">
        <v>-43.4</v>
      </c>
      <c r="I31" s="229" t="n">
        <v>-35</v>
      </c>
      <c r="J31" s="229" t="n">
        <v>-65.1</v>
      </c>
      <c r="K31" s="229" t="n">
        <v>-47.6</v>
      </c>
      <c r="L31" s="229" t="n">
        <v>-43.1</v>
      </c>
      <c r="M31" s="229" t="n">
        <v>-51.9</v>
      </c>
    </row>
    <row r="32" customFormat="false" ht="12" hidden="false" customHeight="true" outlineLevel="0" collapsed="false">
      <c r="A32" s="231" t="n">
        <v>2</v>
      </c>
      <c r="B32" s="229" t="n">
        <v>-57.1</v>
      </c>
      <c r="C32" s="229" t="n">
        <v>-52.6</v>
      </c>
      <c r="D32" s="229" t="n">
        <v>-59.1</v>
      </c>
      <c r="E32" s="229" t="n">
        <v>-52</v>
      </c>
      <c r="F32" s="229" t="n">
        <v>-70.8</v>
      </c>
      <c r="G32" s="229" t="n">
        <v>-60</v>
      </c>
      <c r="H32" s="229" t="n">
        <v>-49.1</v>
      </c>
      <c r="I32" s="229" t="n">
        <v>-45.8</v>
      </c>
      <c r="J32" s="229" t="n">
        <v>-60.5</v>
      </c>
      <c r="K32" s="229" t="n">
        <v>-52.1</v>
      </c>
      <c r="L32" s="229" t="n">
        <v>-51.6</v>
      </c>
      <c r="M32" s="229" t="n">
        <v>-45.5</v>
      </c>
    </row>
    <row r="33" customFormat="false" ht="12" hidden="false" customHeight="true" outlineLevel="0" collapsed="false">
      <c r="A33" s="228" t="n">
        <v>3</v>
      </c>
      <c r="B33" s="229" t="n">
        <v>-61.5</v>
      </c>
      <c r="C33" s="229" t="n">
        <v>-58.3</v>
      </c>
      <c r="D33" s="229" t="n">
        <v>-61</v>
      </c>
      <c r="E33" s="229" t="n">
        <v>-64.4</v>
      </c>
      <c r="F33" s="229" t="n">
        <v>-75.9</v>
      </c>
      <c r="G33" s="229" t="n">
        <v>-55.6</v>
      </c>
      <c r="H33" s="229" t="n">
        <v>-49.1</v>
      </c>
      <c r="I33" s="229" t="n">
        <v>-46.4</v>
      </c>
      <c r="J33" s="229" t="n">
        <v>-57.5</v>
      </c>
      <c r="K33" s="229" t="n">
        <v>-62.8</v>
      </c>
      <c r="L33" s="229" t="n">
        <v>-51.8</v>
      </c>
      <c r="M33" s="229" t="n">
        <v>-38</v>
      </c>
    </row>
    <row r="34" customFormat="false" ht="12" hidden="false" customHeight="true" outlineLevel="0" collapsed="false">
      <c r="A34" s="228" t="n">
        <v>4</v>
      </c>
      <c r="B34" s="229" t="n">
        <v>-59.2</v>
      </c>
      <c r="C34" s="229" t="n">
        <v>-59.8</v>
      </c>
      <c r="D34" s="229" t="n">
        <v>-65.9</v>
      </c>
      <c r="E34" s="229" t="n">
        <v>-47.7</v>
      </c>
      <c r="F34" s="229" t="n">
        <v>-68.4</v>
      </c>
      <c r="G34" s="229" t="n">
        <v>-50</v>
      </c>
      <c r="H34" s="229" t="n">
        <v>-46.5</v>
      </c>
      <c r="I34" s="229" t="n">
        <v>-42.1</v>
      </c>
      <c r="J34" s="229" t="n">
        <v>-56.8</v>
      </c>
      <c r="K34" s="229" t="n">
        <v>-45.5</v>
      </c>
      <c r="L34" s="229" t="n">
        <v>-58.9</v>
      </c>
      <c r="M34" s="229" t="n">
        <v>-40.4</v>
      </c>
    </row>
    <row r="35" customFormat="false" ht="12" hidden="false" customHeight="true" outlineLevel="0" collapsed="false">
      <c r="A35" s="228" t="n">
        <v>5</v>
      </c>
      <c r="B35" s="229" t="n">
        <v>-62.4</v>
      </c>
      <c r="C35" s="229" t="n">
        <v>-69.2</v>
      </c>
      <c r="D35" s="229" t="n">
        <v>-65.2</v>
      </c>
      <c r="E35" s="229" t="n">
        <v>-53.3</v>
      </c>
      <c r="F35" s="229" t="n">
        <v>-46.6</v>
      </c>
      <c r="G35" s="229" t="n">
        <v>-60</v>
      </c>
      <c r="H35" s="229" t="n">
        <v>-44</v>
      </c>
      <c r="I35" s="229" t="n">
        <v>-36.8</v>
      </c>
      <c r="J35" s="229" t="n">
        <v>-54.3</v>
      </c>
      <c r="K35" s="229" t="n">
        <v>-54.5</v>
      </c>
      <c r="L35" s="229" t="n">
        <v>-52.6</v>
      </c>
      <c r="M35" s="229" t="n">
        <v>-43.4</v>
      </c>
    </row>
    <row r="36" customFormat="false" ht="12" hidden="false" customHeight="true" outlineLevel="0" collapsed="false">
      <c r="A36" s="228" t="n">
        <v>6</v>
      </c>
      <c r="B36" s="229" t="n">
        <v>-66.1</v>
      </c>
      <c r="C36" s="229" t="n">
        <v>-68.3</v>
      </c>
      <c r="D36" s="229" t="n">
        <v>-56</v>
      </c>
      <c r="E36" s="229" t="n">
        <v>-65.1</v>
      </c>
      <c r="F36" s="229" t="n">
        <v>-63.8</v>
      </c>
      <c r="G36" s="229" t="n">
        <v>-70.9</v>
      </c>
      <c r="H36" s="229" t="n">
        <v>-45.4</v>
      </c>
      <c r="I36" s="229" t="n">
        <v>-40.4</v>
      </c>
      <c r="J36" s="229" t="n">
        <v>-42.9</v>
      </c>
      <c r="K36" s="229" t="n">
        <v>-43.9</v>
      </c>
      <c r="L36" s="229" t="n">
        <v>-53.2</v>
      </c>
      <c r="M36" s="229" t="n">
        <v>-56.6</v>
      </c>
    </row>
    <row r="37" customFormat="false" ht="12" hidden="false" customHeight="true" outlineLevel="0" collapsed="false">
      <c r="A37" s="228" t="n">
        <v>7</v>
      </c>
      <c r="B37" s="229" t="n">
        <v>-61.9</v>
      </c>
      <c r="C37" s="229" t="n">
        <v>-65.4</v>
      </c>
      <c r="D37" s="229" t="n">
        <v>-57.7</v>
      </c>
      <c r="E37" s="229" t="n">
        <v>-59.2</v>
      </c>
      <c r="F37" s="229" t="n">
        <v>-58.2</v>
      </c>
      <c r="G37" s="229" t="n">
        <v>-61</v>
      </c>
      <c r="H37" s="229" t="n">
        <v>-40.3</v>
      </c>
      <c r="I37" s="229" t="n">
        <v>-36</v>
      </c>
      <c r="J37" s="229" t="n">
        <v>-37.7</v>
      </c>
      <c r="K37" s="229" t="n">
        <v>-45.8</v>
      </c>
      <c r="L37" s="229" t="n">
        <v>-43.4</v>
      </c>
      <c r="M37" s="229" t="n">
        <v>-47.5</v>
      </c>
    </row>
    <row r="38" customFormat="false" ht="12" hidden="false" customHeight="true" outlineLevel="0" collapsed="false">
      <c r="A38" s="228" t="n">
        <v>8</v>
      </c>
      <c r="B38" s="229" t="n">
        <v>-66</v>
      </c>
      <c r="C38" s="229" t="n">
        <v>-68.1</v>
      </c>
      <c r="D38" s="229" t="n">
        <v>-60.4</v>
      </c>
      <c r="E38" s="229" t="n">
        <v>-75</v>
      </c>
      <c r="F38" s="229" t="n">
        <v>-64</v>
      </c>
      <c r="G38" s="229" t="n">
        <v>-58.9</v>
      </c>
      <c r="H38" s="229" t="n">
        <v>-45.3</v>
      </c>
      <c r="I38" s="229" t="n">
        <v>-35</v>
      </c>
      <c r="J38" s="229" t="n">
        <v>-55.1</v>
      </c>
      <c r="K38" s="229" t="n">
        <v>-59.6</v>
      </c>
      <c r="L38" s="229" t="n">
        <v>-45.5</v>
      </c>
      <c r="M38" s="229" t="n">
        <v>-58.2</v>
      </c>
    </row>
    <row r="39" customFormat="false" ht="12" hidden="false" customHeight="true" outlineLevel="0" collapsed="false">
      <c r="A39" s="228" t="n">
        <v>9</v>
      </c>
      <c r="B39" s="229" t="n">
        <v>-66.3</v>
      </c>
      <c r="C39" s="229" t="n">
        <v>-72.3</v>
      </c>
      <c r="D39" s="229" t="n">
        <v>-45.1</v>
      </c>
      <c r="E39" s="229" t="n">
        <v>-62</v>
      </c>
      <c r="F39" s="229" t="n">
        <v>-66.7</v>
      </c>
      <c r="G39" s="229" t="n">
        <v>-69.2</v>
      </c>
      <c r="H39" s="229" t="n">
        <v>-51.8</v>
      </c>
      <c r="I39" s="229" t="n">
        <v>-47.6</v>
      </c>
      <c r="J39" s="229" t="n">
        <v>-47.1</v>
      </c>
      <c r="K39" s="229" t="n">
        <v>-66</v>
      </c>
      <c r="L39" s="229" t="n">
        <v>-57.6</v>
      </c>
      <c r="M39" s="229" t="n">
        <v>-51</v>
      </c>
    </row>
    <row r="40" customFormat="false" ht="12" hidden="false" customHeight="true" outlineLevel="0" collapsed="false">
      <c r="A40" s="228" t="n">
        <v>10</v>
      </c>
      <c r="B40" s="229" t="n">
        <v>-61.6</v>
      </c>
      <c r="C40" s="229" t="n">
        <v>-66.3</v>
      </c>
      <c r="D40" s="229" t="n">
        <v>-57.1</v>
      </c>
      <c r="E40" s="229" t="n">
        <v>-42.9</v>
      </c>
      <c r="F40" s="229" t="n">
        <v>-68.8</v>
      </c>
      <c r="G40" s="229" t="n">
        <v>-56.9</v>
      </c>
      <c r="H40" s="229" t="n">
        <v>-46.9</v>
      </c>
      <c r="I40" s="229" t="n">
        <v>-42.5</v>
      </c>
      <c r="J40" s="229" t="n">
        <v>-55.1</v>
      </c>
      <c r="K40" s="229" t="n">
        <v>-37.5</v>
      </c>
      <c r="L40" s="229" t="n">
        <v>-51.6</v>
      </c>
      <c r="M40" s="229" t="n">
        <v>-55.1</v>
      </c>
    </row>
    <row r="41" customFormat="false" ht="12" hidden="false" customHeight="true" outlineLevel="0" collapsed="false">
      <c r="A41" s="228" t="n">
        <v>11</v>
      </c>
      <c r="B41" s="229" t="n">
        <v>-55</v>
      </c>
      <c r="C41" s="229" t="n">
        <v>-62.9</v>
      </c>
      <c r="D41" s="229" t="n">
        <v>-36.5</v>
      </c>
      <c r="E41" s="229" t="n">
        <v>-41.9</v>
      </c>
      <c r="F41" s="229" t="n">
        <v>-56.9</v>
      </c>
      <c r="G41" s="229" t="n">
        <v>-51.9</v>
      </c>
      <c r="H41" s="229" t="n">
        <v>-44.6</v>
      </c>
      <c r="I41" s="229" t="n">
        <v>-39.1</v>
      </c>
      <c r="J41" s="229" t="n">
        <v>-50</v>
      </c>
      <c r="K41" s="229" t="n">
        <v>-54.8</v>
      </c>
      <c r="L41" s="229" t="n">
        <v>-46.6</v>
      </c>
      <c r="M41" s="229" t="n">
        <v>-50</v>
      </c>
    </row>
    <row r="42" customFormat="false" ht="12" hidden="false" customHeight="true" outlineLevel="0" collapsed="false">
      <c r="A42" s="228" t="n">
        <v>12</v>
      </c>
      <c r="B42" s="229" t="n">
        <v>-55.9</v>
      </c>
      <c r="C42" s="229" t="n">
        <v>-60.5</v>
      </c>
      <c r="D42" s="229" t="n">
        <v>-38.1</v>
      </c>
      <c r="E42" s="229" t="n">
        <v>-44.2</v>
      </c>
      <c r="F42" s="229" t="n">
        <v>-60.6</v>
      </c>
      <c r="G42" s="229" t="n">
        <v>-58.2</v>
      </c>
      <c r="H42" s="229" t="n">
        <v>-37.2</v>
      </c>
      <c r="I42" s="229" t="n">
        <v>-28.9</v>
      </c>
      <c r="J42" s="229" t="n">
        <v>-35.6</v>
      </c>
      <c r="K42" s="229" t="n">
        <v>-34.9</v>
      </c>
      <c r="L42" s="229" t="n">
        <v>-50.7</v>
      </c>
      <c r="M42" s="229" t="n">
        <v>-49.1</v>
      </c>
    </row>
    <row r="43" customFormat="false" ht="12" hidden="false" customHeight="true" outlineLevel="0" collapsed="false">
      <c r="A43" s="228"/>
      <c r="B43" s="229"/>
      <c r="C43" s="229"/>
      <c r="D43" s="229"/>
      <c r="E43" s="229"/>
      <c r="F43" s="229"/>
      <c r="G43" s="229"/>
      <c r="H43" s="229"/>
      <c r="I43" s="229"/>
      <c r="J43" s="229"/>
      <c r="K43" s="229"/>
      <c r="L43" s="229"/>
      <c r="M43" s="229"/>
    </row>
    <row r="44" customFormat="false" ht="12" hidden="false" customHeight="true" outlineLevel="0" collapsed="false">
      <c r="A44" s="228" t="s">
        <v>76</v>
      </c>
      <c r="B44" s="229" t="n">
        <v>-57.6</v>
      </c>
      <c r="C44" s="229" t="n">
        <v>-65.1</v>
      </c>
      <c r="D44" s="229" t="n">
        <v>-48</v>
      </c>
      <c r="E44" s="229" t="n">
        <v>-43.2</v>
      </c>
      <c r="F44" s="229" t="n">
        <v>-52.9</v>
      </c>
      <c r="G44" s="229" t="n">
        <v>-60</v>
      </c>
      <c r="H44" s="229" t="n">
        <v>-34.4</v>
      </c>
      <c r="I44" s="229" t="n">
        <v>-30.4</v>
      </c>
      <c r="J44" s="229" t="n">
        <v>-40</v>
      </c>
      <c r="K44" s="229" t="n">
        <v>-35.7</v>
      </c>
      <c r="L44" s="229" t="n">
        <v>-35.8</v>
      </c>
      <c r="M44" s="229" t="n">
        <v>-38.6</v>
      </c>
    </row>
    <row r="45" customFormat="false" ht="12" hidden="false" customHeight="true" outlineLevel="0" collapsed="false">
      <c r="A45" s="12"/>
      <c r="B45" s="212"/>
      <c r="C45" s="212"/>
      <c r="D45" s="212"/>
      <c r="E45" s="212"/>
      <c r="F45" s="212"/>
      <c r="G45" s="212"/>
      <c r="H45" s="140" t="s">
        <v>198</v>
      </c>
      <c r="I45" s="212"/>
      <c r="J45" s="212"/>
      <c r="K45" s="212"/>
      <c r="L45" s="212"/>
      <c r="M45" s="212"/>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5" topLeftCell="B28" activePane="bottomRight" state="frozen"/>
      <selection pane="topLeft" activeCell="A1" activeCellId="0" sqref="A1"/>
      <selection pane="topRight" activeCell="B1" activeCellId="0" sqref="B1"/>
      <selection pane="bottomLeft" activeCell="A28" activeCellId="0" sqref="A28"/>
      <selection pane="bottomRight" activeCell="E36" activeCellId="0" sqref="E36"/>
    </sheetView>
  </sheetViews>
  <sheetFormatPr defaultColWidth="10.62109375" defaultRowHeight="12" zeroHeight="false" outlineLevelRow="0" outlineLevelCol="0"/>
  <cols>
    <col collapsed="false" customWidth="true" hidden="false" outlineLevel="0" max="1" min="1" style="5" width="7.12"/>
    <col collapsed="false" customWidth="true" hidden="false" outlineLevel="0" max="17" min="2" style="5" width="8.36"/>
    <col collapsed="false" customWidth="false" hidden="false" outlineLevel="0" max="257" min="18" style="5" width="10.62"/>
  </cols>
  <sheetData>
    <row r="1" s="5" customFormat="true" ht="11.1" hidden="false" customHeight="true" outlineLevel="0" collapsed="false">
      <c r="Q1" s="232" t="s">
        <v>199</v>
      </c>
    </row>
    <row r="2" s="5" customFormat="true" ht="12" hidden="false" customHeight="false" outlineLevel="0" collapsed="false">
      <c r="A2" s="233"/>
      <c r="B2" s="234"/>
      <c r="C2" s="235"/>
      <c r="D2" s="235"/>
      <c r="E2" s="235"/>
      <c r="F2" s="235"/>
      <c r="G2" s="235"/>
      <c r="H2" s="235"/>
      <c r="I2" s="236" t="s">
        <v>200</v>
      </c>
      <c r="J2" s="234"/>
      <c r="K2" s="235"/>
      <c r="L2" s="235"/>
      <c r="M2" s="235"/>
      <c r="N2" s="235"/>
      <c r="O2" s="236" t="s">
        <v>201</v>
      </c>
      <c r="P2" s="237" t="s">
        <v>202</v>
      </c>
      <c r="Q2" s="238" t="s">
        <v>203</v>
      </c>
    </row>
    <row r="3" s="5" customFormat="true" ht="12" hidden="false" customHeight="false" outlineLevel="0" collapsed="false">
      <c r="A3" s="239"/>
      <c r="B3" s="240" t="s">
        <v>204</v>
      </c>
      <c r="C3" s="235"/>
      <c r="D3" s="235"/>
      <c r="E3" s="235"/>
      <c r="F3" s="235"/>
      <c r="G3" s="238" t="s">
        <v>205</v>
      </c>
      <c r="H3" s="238" t="s">
        <v>206</v>
      </c>
      <c r="I3" s="241"/>
      <c r="J3" s="240" t="s">
        <v>207</v>
      </c>
      <c r="K3" s="235"/>
      <c r="L3" s="235"/>
      <c r="M3" s="242"/>
      <c r="N3" s="243" t="s">
        <v>208</v>
      </c>
      <c r="O3" s="241"/>
      <c r="P3" s="244"/>
      <c r="Q3" s="245"/>
    </row>
    <row r="4" s="5" customFormat="true" ht="12" hidden="false" customHeight="false" outlineLevel="0" collapsed="false">
      <c r="A4" s="239"/>
      <c r="B4" s="244"/>
      <c r="C4" s="240" t="s">
        <v>209</v>
      </c>
      <c r="D4" s="235"/>
      <c r="E4" s="242"/>
      <c r="F4" s="238" t="s">
        <v>210</v>
      </c>
      <c r="G4" s="245"/>
      <c r="H4" s="245"/>
      <c r="I4" s="241"/>
      <c r="J4" s="244"/>
      <c r="K4" s="237" t="s">
        <v>211</v>
      </c>
      <c r="L4" s="237" t="s">
        <v>212</v>
      </c>
      <c r="M4" s="238" t="s">
        <v>213</v>
      </c>
      <c r="N4" s="245"/>
      <c r="O4" s="241"/>
      <c r="P4" s="244"/>
      <c r="Q4" s="245"/>
    </row>
    <row r="5" s="5" customFormat="true" ht="12" hidden="false" customHeight="false" outlineLevel="0" collapsed="false">
      <c r="A5" s="239"/>
      <c r="B5" s="244"/>
      <c r="C5" s="244"/>
      <c r="D5" s="237" t="s">
        <v>214</v>
      </c>
      <c r="E5" s="238" t="s">
        <v>215</v>
      </c>
      <c r="F5" s="246" t="s">
        <v>216</v>
      </c>
      <c r="G5" s="245"/>
      <c r="H5" s="245"/>
      <c r="I5" s="241"/>
      <c r="J5" s="244"/>
      <c r="K5" s="244"/>
      <c r="L5" s="244"/>
      <c r="M5" s="245"/>
      <c r="N5" s="245"/>
      <c r="O5" s="241"/>
      <c r="P5" s="244"/>
      <c r="Q5" s="245"/>
    </row>
    <row r="6" customFormat="false" ht="5.1" hidden="false" customHeight="true" outlineLevel="0" collapsed="false">
      <c r="A6" s="247"/>
      <c r="B6" s="248"/>
      <c r="C6" s="249"/>
      <c r="D6" s="249"/>
      <c r="E6" s="249"/>
      <c r="F6" s="249"/>
      <c r="G6" s="249"/>
      <c r="H6" s="249"/>
      <c r="I6" s="249"/>
      <c r="J6" s="249"/>
      <c r="K6" s="249"/>
      <c r="L6" s="249"/>
      <c r="M6" s="249"/>
      <c r="N6" s="249"/>
      <c r="O6" s="249"/>
      <c r="P6" s="249"/>
      <c r="Q6" s="250"/>
    </row>
    <row r="7" customFormat="false" ht="11.1" hidden="false" customHeight="true" outlineLevel="0" collapsed="false">
      <c r="A7" s="251" t="s">
        <v>217</v>
      </c>
      <c r="B7" s="252" t="n">
        <v>72919</v>
      </c>
      <c r="C7" s="253" t="n">
        <v>129231</v>
      </c>
      <c r="D7" s="253" t="n">
        <v>414651</v>
      </c>
      <c r="E7" s="253" t="n">
        <v>285423</v>
      </c>
      <c r="F7" s="253" t="n">
        <v>-56311</v>
      </c>
      <c r="G7" s="253" t="n">
        <v>34990</v>
      </c>
      <c r="H7" s="253" t="n">
        <v>-16150</v>
      </c>
      <c r="I7" s="253" t="n">
        <v>91757</v>
      </c>
      <c r="J7" s="253" t="n">
        <v>-91045</v>
      </c>
      <c r="K7" s="253" t="n">
        <v>-40887</v>
      </c>
      <c r="L7" s="253" t="n">
        <v>60212</v>
      </c>
      <c r="M7" s="253" t="n">
        <v>-110371</v>
      </c>
      <c r="N7" s="253" t="n">
        <v>-1614</v>
      </c>
      <c r="O7" s="253" t="n">
        <v>-92662</v>
      </c>
      <c r="P7" s="253" t="n">
        <v>11391</v>
      </c>
      <c r="Q7" s="254" t="n">
        <v>-10487</v>
      </c>
    </row>
    <row r="8" customFormat="false" ht="11.1" hidden="false" customHeight="true" outlineLevel="0" collapsed="false">
      <c r="A8" s="251" t="s">
        <v>218</v>
      </c>
      <c r="B8" s="252" t="n">
        <v>102054</v>
      </c>
      <c r="C8" s="253" t="n">
        <v>157764</v>
      </c>
      <c r="D8" s="253" t="n">
        <v>420816</v>
      </c>
      <c r="E8" s="253" t="n">
        <v>263055</v>
      </c>
      <c r="F8" s="253" t="n">
        <v>-55709</v>
      </c>
      <c r="G8" s="253" t="n">
        <v>45125</v>
      </c>
      <c r="H8" s="253" t="n">
        <v>-4833</v>
      </c>
      <c r="I8" s="253" t="n">
        <v>142349</v>
      </c>
      <c r="J8" s="253" t="n">
        <v>-127525</v>
      </c>
      <c r="K8" s="253" t="n">
        <v>-18426</v>
      </c>
      <c r="L8" s="253" t="n">
        <v>-33401</v>
      </c>
      <c r="M8" s="253" t="n">
        <v>-75697</v>
      </c>
      <c r="N8" s="253" t="n">
        <v>-1641</v>
      </c>
      <c r="O8" s="253" t="n">
        <v>-129165</v>
      </c>
      <c r="P8" s="253" t="n">
        <v>-753</v>
      </c>
      <c r="Q8" s="254" t="n">
        <v>-12432</v>
      </c>
    </row>
    <row r="9" customFormat="false" ht="11.1" hidden="false" customHeight="true" outlineLevel="0" collapsed="false">
      <c r="A9" s="251" t="s">
        <v>219</v>
      </c>
      <c r="B9" s="252" t="n">
        <v>107013</v>
      </c>
      <c r="C9" s="253" t="n">
        <v>154816</v>
      </c>
      <c r="D9" s="253" t="n">
        <v>391640</v>
      </c>
      <c r="E9" s="253" t="n">
        <v>236823</v>
      </c>
      <c r="F9" s="253" t="n">
        <v>-47803</v>
      </c>
      <c r="G9" s="253" t="n">
        <v>45329</v>
      </c>
      <c r="H9" s="253" t="n">
        <v>-5651</v>
      </c>
      <c r="I9" s="253" t="n">
        <v>146690</v>
      </c>
      <c r="J9" s="253" t="n">
        <v>-115387</v>
      </c>
      <c r="K9" s="253" t="n">
        <v>-15234</v>
      </c>
      <c r="L9" s="253" t="n">
        <v>-77620</v>
      </c>
      <c r="M9" s="253" t="n">
        <v>-22533</v>
      </c>
      <c r="N9" s="253" t="n">
        <v>-1650</v>
      </c>
      <c r="O9" s="253" t="n">
        <v>-117035</v>
      </c>
      <c r="P9" s="253" t="n">
        <v>-29973</v>
      </c>
      <c r="Q9" s="254" t="n">
        <v>318</v>
      </c>
    </row>
    <row r="10" customFormat="false" ht="11.1" hidden="false" customHeight="true" outlineLevel="0" collapsed="false">
      <c r="A10" s="251" t="s">
        <v>220</v>
      </c>
      <c r="B10" s="252" t="n">
        <v>98345</v>
      </c>
      <c r="C10" s="253" t="n">
        <v>147322</v>
      </c>
      <c r="D10" s="253" t="n">
        <v>393485</v>
      </c>
      <c r="E10" s="253" t="n">
        <v>246166</v>
      </c>
      <c r="F10" s="253" t="n">
        <v>-48976</v>
      </c>
      <c r="G10" s="253" t="n">
        <v>41307</v>
      </c>
      <c r="H10" s="253" t="n">
        <v>-6225</v>
      </c>
      <c r="I10" s="253" t="n">
        <v>133425</v>
      </c>
      <c r="J10" s="253" t="n">
        <v>-88004</v>
      </c>
      <c r="K10" s="253" t="n">
        <v>-17611</v>
      </c>
      <c r="L10" s="253" t="n">
        <v>-23657</v>
      </c>
      <c r="M10" s="253" t="n">
        <v>-46738</v>
      </c>
      <c r="N10" s="253" t="n">
        <v>-1920</v>
      </c>
      <c r="O10" s="253" t="n">
        <v>-89924</v>
      </c>
      <c r="P10" s="253" t="n">
        <v>-25854</v>
      </c>
      <c r="Q10" s="254" t="n">
        <v>-17648</v>
      </c>
    </row>
    <row r="11" customFormat="false" ht="11.1" hidden="false" customHeight="true" outlineLevel="0" collapsed="false">
      <c r="A11" s="251" t="s">
        <v>221</v>
      </c>
      <c r="B11" s="252" t="n">
        <v>69545</v>
      </c>
      <c r="C11" s="253" t="n">
        <v>123445</v>
      </c>
      <c r="D11" s="253" t="n">
        <v>402596</v>
      </c>
      <c r="E11" s="253" t="n">
        <v>279153</v>
      </c>
      <c r="F11" s="253" t="n">
        <v>-53898</v>
      </c>
      <c r="G11" s="253" t="n">
        <v>41573</v>
      </c>
      <c r="H11" s="253" t="n">
        <v>-7253</v>
      </c>
      <c r="I11" s="253" t="n">
        <v>103862</v>
      </c>
      <c r="J11" s="253" t="n">
        <v>-60609</v>
      </c>
      <c r="K11" s="253" t="n">
        <v>-21249</v>
      </c>
      <c r="L11" s="253" t="n">
        <v>-30772</v>
      </c>
      <c r="M11" s="253" t="n">
        <v>-8585</v>
      </c>
      <c r="N11" s="253" t="n">
        <v>-2144</v>
      </c>
      <c r="O11" s="253" t="n">
        <v>-62754</v>
      </c>
      <c r="P11" s="253" t="n">
        <v>-54235</v>
      </c>
      <c r="Q11" s="254" t="n">
        <v>13127</v>
      </c>
    </row>
    <row r="12" customFormat="false" ht="11.1" hidden="false" customHeight="true" outlineLevel="0" collapsed="false">
      <c r="A12" s="251" t="s">
        <v>222</v>
      </c>
      <c r="B12" s="252" t="n">
        <v>23174</v>
      </c>
      <c r="C12" s="253" t="n">
        <v>90966</v>
      </c>
      <c r="D12" s="253" t="n">
        <v>435659</v>
      </c>
      <c r="E12" s="253" t="n">
        <v>344693</v>
      </c>
      <c r="F12" s="253" t="n">
        <v>-67792</v>
      </c>
      <c r="G12" s="253" t="n">
        <v>58180</v>
      </c>
      <c r="H12" s="253" t="n">
        <v>-9775</v>
      </c>
      <c r="I12" s="253" t="n">
        <v>71579</v>
      </c>
      <c r="J12" s="253" t="n">
        <v>-29934</v>
      </c>
      <c r="K12" s="253" t="n">
        <v>-25236</v>
      </c>
      <c r="L12" s="253" t="n">
        <v>-45140</v>
      </c>
      <c r="M12" s="253" t="n">
        <v>40442</v>
      </c>
      <c r="N12" s="253" t="n">
        <v>-3537</v>
      </c>
      <c r="O12" s="253" t="n">
        <v>-33472</v>
      </c>
      <c r="P12" s="253" t="n">
        <v>-39424</v>
      </c>
      <c r="Q12" s="254" t="n">
        <v>1317</v>
      </c>
    </row>
    <row r="13" customFormat="false" ht="11.1" hidden="false" customHeight="true" outlineLevel="0" collapsed="false">
      <c r="A13" s="251" t="s">
        <v>223</v>
      </c>
      <c r="B13" s="252" t="n">
        <v>57680</v>
      </c>
      <c r="C13" s="253" t="n">
        <v>123103</v>
      </c>
      <c r="D13" s="253" t="n">
        <v>495120</v>
      </c>
      <c r="E13" s="253" t="n">
        <v>372087</v>
      </c>
      <c r="F13" s="253" t="n">
        <v>-65423</v>
      </c>
      <c r="G13" s="253" t="n">
        <v>67396</v>
      </c>
      <c r="H13" s="253" t="n">
        <v>-10713</v>
      </c>
      <c r="I13" s="253" t="n">
        <v>114363</v>
      </c>
      <c r="J13" s="253" t="n">
        <v>-143469</v>
      </c>
      <c r="K13" s="253" t="n">
        <v>-27548</v>
      </c>
      <c r="L13" s="253" t="n">
        <v>37211</v>
      </c>
      <c r="M13" s="253" t="n">
        <v>-153133</v>
      </c>
      <c r="N13" s="253" t="n">
        <v>-4879</v>
      </c>
      <c r="O13" s="253" t="n">
        <v>-148348</v>
      </c>
      <c r="P13" s="253" t="n">
        <v>-7660</v>
      </c>
      <c r="Q13" s="254" t="n">
        <v>41645</v>
      </c>
    </row>
    <row r="14" customFormat="false" ht="5.1" hidden="false" customHeight="true" outlineLevel="0" collapsed="false">
      <c r="A14" s="255"/>
      <c r="B14" s="256"/>
      <c r="C14" s="257"/>
      <c r="D14" s="257"/>
      <c r="E14" s="257"/>
      <c r="F14" s="257"/>
      <c r="G14" s="257"/>
      <c r="H14" s="257"/>
      <c r="I14" s="257"/>
      <c r="J14" s="257"/>
      <c r="K14" s="257"/>
      <c r="L14" s="257"/>
      <c r="M14" s="257"/>
      <c r="N14" s="257"/>
      <c r="O14" s="257"/>
      <c r="P14" s="257"/>
      <c r="Q14" s="258"/>
    </row>
    <row r="15" customFormat="false" ht="11.1" hidden="false" customHeight="true" outlineLevel="0" collapsed="false">
      <c r="A15" s="251" t="s">
        <v>224</v>
      </c>
      <c r="B15" s="259"/>
      <c r="C15" s="260"/>
      <c r="D15" s="260"/>
      <c r="E15" s="260"/>
      <c r="F15" s="260"/>
      <c r="G15" s="260"/>
      <c r="H15" s="260"/>
      <c r="I15" s="260"/>
      <c r="J15" s="260"/>
      <c r="K15" s="260"/>
      <c r="L15" s="260"/>
      <c r="M15" s="260"/>
      <c r="N15" s="260"/>
      <c r="O15" s="260"/>
      <c r="P15" s="260"/>
      <c r="Q15" s="261"/>
    </row>
    <row r="16" customFormat="false" ht="11.1" hidden="false" customHeight="true" outlineLevel="0" collapsed="false">
      <c r="A16" s="251" t="s">
        <v>225</v>
      </c>
      <c r="B16" s="252" t="n">
        <v>-325</v>
      </c>
      <c r="C16" s="253" t="n">
        <v>5358</v>
      </c>
      <c r="D16" s="253" t="n">
        <v>35472</v>
      </c>
      <c r="E16" s="253" t="n">
        <v>30115</v>
      </c>
      <c r="F16" s="253" t="n">
        <v>-5683</v>
      </c>
      <c r="G16" s="253" t="n">
        <v>6664</v>
      </c>
      <c r="H16" s="253" t="n">
        <v>-674</v>
      </c>
      <c r="I16" s="253" t="n">
        <v>5666</v>
      </c>
      <c r="J16" s="253" t="n">
        <v>4221</v>
      </c>
      <c r="K16" s="253" t="n">
        <v>-4401</v>
      </c>
      <c r="L16" s="253" t="n">
        <v>24382</v>
      </c>
      <c r="M16" s="253" t="n">
        <v>-15760</v>
      </c>
      <c r="N16" s="253" t="n">
        <v>-507</v>
      </c>
      <c r="O16" s="253" t="n">
        <v>3714</v>
      </c>
      <c r="P16" s="253" t="n">
        <v>-2827</v>
      </c>
      <c r="Q16" s="254" t="n">
        <v>-6553</v>
      </c>
    </row>
    <row r="17" customFormat="false" ht="11.1" hidden="false" customHeight="true" outlineLevel="0" collapsed="false">
      <c r="A17" s="251" t="s">
        <v>226</v>
      </c>
      <c r="B17" s="252" t="n">
        <v>-1041</v>
      </c>
      <c r="C17" s="253" t="n">
        <v>4245</v>
      </c>
      <c r="D17" s="253" t="n">
        <v>33148</v>
      </c>
      <c r="E17" s="253" t="n">
        <v>28903</v>
      </c>
      <c r="F17" s="253" t="n">
        <v>-5287</v>
      </c>
      <c r="G17" s="253" t="n">
        <v>5380</v>
      </c>
      <c r="H17" s="253" t="n">
        <v>-782</v>
      </c>
      <c r="I17" s="253" t="n">
        <v>3557</v>
      </c>
      <c r="J17" s="253" t="n">
        <v>-4879</v>
      </c>
      <c r="K17" s="253" t="n">
        <v>-1436</v>
      </c>
      <c r="L17" s="253" t="n">
        <v>-4276</v>
      </c>
      <c r="M17" s="253" t="n">
        <v>833</v>
      </c>
      <c r="N17" s="253" t="n">
        <v>89</v>
      </c>
      <c r="O17" s="253" t="n">
        <v>-4791</v>
      </c>
      <c r="P17" s="253" t="n">
        <v>-2749</v>
      </c>
      <c r="Q17" s="254" t="n">
        <v>3983</v>
      </c>
    </row>
    <row r="18" customFormat="false" ht="11.1" hidden="false" customHeight="true" outlineLevel="0" collapsed="false">
      <c r="A18" s="251" t="s">
        <v>227</v>
      </c>
      <c r="B18" s="252" t="n">
        <v>3432</v>
      </c>
      <c r="C18" s="253" t="n">
        <v>9246</v>
      </c>
      <c r="D18" s="253" t="n">
        <v>35605</v>
      </c>
      <c r="E18" s="253" t="n">
        <v>26360</v>
      </c>
      <c r="F18" s="253" t="n">
        <v>-5813</v>
      </c>
      <c r="G18" s="253" t="n">
        <v>3783</v>
      </c>
      <c r="H18" s="253" t="n">
        <v>-679</v>
      </c>
      <c r="I18" s="253" t="n">
        <v>6535</v>
      </c>
      <c r="J18" s="253" t="n">
        <v>-6982</v>
      </c>
      <c r="K18" s="253" t="n">
        <v>-1972</v>
      </c>
      <c r="L18" s="253" t="n">
        <v>10392</v>
      </c>
      <c r="M18" s="253" t="n">
        <v>-15402</v>
      </c>
      <c r="N18" s="253" t="n">
        <v>-223</v>
      </c>
      <c r="O18" s="253" t="n">
        <v>-7205</v>
      </c>
      <c r="P18" s="253" t="n">
        <v>-1973</v>
      </c>
      <c r="Q18" s="254" t="n">
        <v>2643</v>
      </c>
    </row>
    <row r="19" customFormat="false" ht="11.1" hidden="false" customHeight="true" outlineLevel="0" collapsed="false">
      <c r="A19" s="251" t="s">
        <v>228</v>
      </c>
      <c r="B19" s="252" t="n">
        <v>909</v>
      </c>
      <c r="C19" s="253" t="n">
        <v>6928</v>
      </c>
      <c r="D19" s="253" t="n">
        <v>37164</v>
      </c>
      <c r="E19" s="253" t="n">
        <v>30236</v>
      </c>
      <c r="F19" s="253" t="n">
        <v>-6019</v>
      </c>
      <c r="G19" s="253" t="n">
        <v>5395</v>
      </c>
      <c r="H19" s="253" t="n">
        <v>-735</v>
      </c>
      <c r="I19" s="253" t="n">
        <v>5569</v>
      </c>
      <c r="J19" s="253" t="n">
        <v>-4969</v>
      </c>
      <c r="K19" s="253" t="n">
        <v>-2203</v>
      </c>
      <c r="L19" s="253" t="n">
        <v>-2033</v>
      </c>
      <c r="M19" s="253" t="n">
        <v>-733</v>
      </c>
      <c r="N19" s="253" t="n">
        <v>-314</v>
      </c>
      <c r="O19" s="253" t="n">
        <v>-5283</v>
      </c>
      <c r="P19" s="253" t="n">
        <v>-1211</v>
      </c>
      <c r="Q19" s="254" t="n">
        <v>925</v>
      </c>
    </row>
    <row r="20" customFormat="false" ht="11.1" hidden="false" customHeight="true" outlineLevel="0" collapsed="false">
      <c r="A20" s="251" t="s">
        <v>229</v>
      </c>
      <c r="B20" s="252" t="n">
        <v>50</v>
      </c>
      <c r="C20" s="253" t="n">
        <v>5432</v>
      </c>
      <c r="D20" s="253" t="n">
        <v>33611</v>
      </c>
      <c r="E20" s="253" t="n">
        <v>28179</v>
      </c>
      <c r="F20" s="253" t="n">
        <v>-5382</v>
      </c>
      <c r="G20" s="253" t="n">
        <v>5286</v>
      </c>
      <c r="H20" s="253" t="n">
        <v>-734</v>
      </c>
      <c r="I20" s="253" t="n">
        <v>4602</v>
      </c>
      <c r="J20" s="253" t="n">
        <v>-1480</v>
      </c>
      <c r="K20" s="253" t="n">
        <v>-2293</v>
      </c>
      <c r="L20" s="253" t="n">
        <v>-10878</v>
      </c>
      <c r="M20" s="253" t="n">
        <v>11690</v>
      </c>
      <c r="N20" s="253" t="n">
        <v>-266</v>
      </c>
      <c r="O20" s="253" t="n">
        <v>-1746</v>
      </c>
      <c r="P20" s="253" t="n">
        <v>-2147</v>
      </c>
      <c r="Q20" s="254" t="n">
        <v>-709</v>
      </c>
    </row>
    <row r="21" customFormat="false" ht="11.1" hidden="false" customHeight="true" outlineLevel="0" collapsed="false">
      <c r="A21" s="251" t="s">
        <v>230</v>
      </c>
      <c r="B21" s="252" t="n">
        <v>3452</v>
      </c>
      <c r="C21" s="253" t="n">
        <v>9709</v>
      </c>
      <c r="D21" s="253" t="n">
        <v>37677</v>
      </c>
      <c r="E21" s="253" t="n">
        <v>27967</v>
      </c>
      <c r="F21" s="253" t="n">
        <v>-6257</v>
      </c>
      <c r="G21" s="253" t="n">
        <v>4350</v>
      </c>
      <c r="H21" s="253" t="n">
        <v>-683</v>
      </c>
      <c r="I21" s="253" t="n">
        <v>7119</v>
      </c>
      <c r="J21" s="253" t="n">
        <v>-2996</v>
      </c>
      <c r="K21" s="253" t="n">
        <v>-1302</v>
      </c>
      <c r="L21" s="253" t="n">
        <v>-26624</v>
      </c>
      <c r="M21" s="253" t="n">
        <v>24931</v>
      </c>
      <c r="N21" s="253" t="n">
        <v>-225</v>
      </c>
      <c r="O21" s="253" t="n">
        <v>-3220</v>
      </c>
      <c r="P21" s="253" t="n">
        <v>-1947</v>
      </c>
      <c r="Q21" s="254" t="n">
        <v>-1952</v>
      </c>
    </row>
    <row r="22" customFormat="false" ht="11.1" hidden="false" customHeight="true" outlineLevel="0" collapsed="false">
      <c r="A22" s="251" t="s">
        <v>231</v>
      </c>
      <c r="B22" s="252" t="n">
        <v>-107</v>
      </c>
      <c r="C22" s="253" t="n">
        <v>6494</v>
      </c>
      <c r="D22" s="253" t="n">
        <v>38522</v>
      </c>
      <c r="E22" s="253" t="n">
        <v>32058</v>
      </c>
      <c r="F22" s="253" t="n">
        <v>-6601</v>
      </c>
      <c r="G22" s="253" t="n">
        <v>4217</v>
      </c>
      <c r="H22" s="253" t="n">
        <v>-732</v>
      </c>
      <c r="I22" s="253" t="n">
        <v>3377</v>
      </c>
      <c r="J22" s="253" t="n">
        <v>-7503</v>
      </c>
      <c r="K22" s="253" t="n">
        <v>-959</v>
      </c>
      <c r="L22" s="253" t="n">
        <v>154</v>
      </c>
      <c r="M22" s="253" t="n">
        <v>-6699</v>
      </c>
      <c r="N22" s="253" t="n">
        <v>-271</v>
      </c>
      <c r="O22" s="253" t="n">
        <v>-7773</v>
      </c>
      <c r="P22" s="253" t="n">
        <v>-1081</v>
      </c>
      <c r="Q22" s="254" t="n">
        <v>5477</v>
      </c>
    </row>
    <row r="23" customFormat="false" ht="11.1" hidden="false" customHeight="true" outlineLevel="0" collapsed="false">
      <c r="A23" s="251" t="s">
        <v>232</v>
      </c>
      <c r="B23" s="252" t="n">
        <v>3059</v>
      </c>
      <c r="C23" s="253" t="n">
        <v>8635</v>
      </c>
      <c r="D23" s="253" t="n">
        <v>38568</v>
      </c>
      <c r="E23" s="253" t="n">
        <v>29933</v>
      </c>
      <c r="F23" s="253" t="n">
        <v>-5575</v>
      </c>
      <c r="G23" s="253" t="n">
        <v>4343</v>
      </c>
      <c r="H23" s="253" t="n">
        <v>-717</v>
      </c>
      <c r="I23" s="253" t="n">
        <v>6685</v>
      </c>
      <c r="J23" s="253" t="n">
        <v>-9892</v>
      </c>
      <c r="K23" s="253" t="n">
        <v>-1856</v>
      </c>
      <c r="L23" s="253" t="n">
        <v>-16226</v>
      </c>
      <c r="M23" s="253" t="n">
        <v>8191</v>
      </c>
      <c r="N23" s="253" t="n">
        <v>-189</v>
      </c>
      <c r="O23" s="253" t="n">
        <v>-10080</v>
      </c>
      <c r="P23" s="253" t="n">
        <v>-1282</v>
      </c>
      <c r="Q23" s="254" t="n">
        <v>4677</v>
      </c>
    </row>
    <row r="24" customFormat="false" ht="11.1" hidden="false" customHeight="true" outlineLevel="0" collapsed="false">
      <c r="A24" s="251" t="s">
        <v>233</v>
      </c>
      <c r="B24" s="252" t="n">
        <v>4597</v>
      </c>
      <c r="C24" s="253" t="n">
        <v>10440</v>
      </c>
      <c r="D24" s="253" t="n">
        <v>40669</v>
      </c>
      <c r="E24" s="253" t="n">
        <v>30229</v>
      </c>
      <c r="F24" s="253" t="n">
        <v>-5843</v>
      </c>
      <c r="G24" s="253" t="n">
        <v>4589</v>
      </c>
      <c r="H24" s="253" t="n">
        <v>-954</v>
      </c>
      <c r="I24" s="253" t="n">
        <v>8232</v>
      </c>
      <c r="J24" s="253" t="n">
        <v>-8087</v>
      </c>
      <c r="K24" s="253" t="n">
        <v>-2875</v>
      </c>
      <c r="L24" s="253" t="n">
        <v>301</v>
      </c>
      <c r="M24" s="253" t="n">
        <v>-5512</v>
      </c>
      <c r="N24" s="253" t="n">
        <v>48</v>
      </c>
      <c r="O24" s="253" t="n">
        <v>-8039</v>
      </c>
      <c r="P24" s="253" t="n">
        <v>-1007</v>
      </c>
      <c r="Q24" s="254" t="n">
        <v>814</v>
      </c>
    </row>
    <row r="25" customFormat="false" ht="5.1" hidden="false" customHeight="true" outlineLevel="0" collapsed="false">
      <c r="A25" s="251"/>
      <c r="B25" s="259"/>
      <c r="C25" s="260"/>
      <c r="D25" s="260"/>
      <c r="E25" s="260"/>
      <c r="F25" s="260"/>
      <c r="G25" s="260"/>
      <c r="H25" s="260"/>
      <c r="I25" s="260"/>
      <c r="J25" s="260"/>
      <c r="K25" s="260"/>
      <c r="L25" s="260"/>
      <c r="M25" s="260"/>
      <c r="N25" s="260"/>
      <c r="O25" s="260"/>
      <c r="P25" s="260"/>
      <c r="Q25" s="261"/>
    </row>
    <row r="26" customFormat="false" ht="11.1" hidden="false" customHeight="true" outlineLevel="0" collapsed="false">
      <c r="A26" s="251" t="s">
        <v>234</v>
      </c>
      <c r="B26" s="259"/>
      <c r="C26" s="260"/>
      <c r="D26" s="260"/>
      <c r="E26" s="260"/>
      <c r="F26" s="260"/>
      <c r="G26" s="260"/>
      <c r="H26" s="260"/>
      <c r="I26" s="260"/>
      <c r="J26" s="260"/>
      <c r="K26" s="260"/>
      <c r="L26" s="260"/>
      <c r="M26" s="260"/>
      <c r="N26" s="260"/>
      <c r="O26" s="260"/>
      <c r="P26" s="260"/>
      <c r="Q26" s="261"/>
    </row>
    <row r="27" customFormat="false" ht="11.1" hidden="false" customHeight="true" outlineLevel="0" collapsed="false">
      <c r="A27" s="251" t="s">
        <v>235</v>
      </c>
      <c r="B27" s="252" t="n">
        <v>-2941</v>
      </c>
      <c r="C27" s="253" t="n">
        <v>2277</v>
      </c>
      <c r="D27" s="253" t="n">
        <v>34719</v>
      </c>
      <c r="E27" s="253" t="n">
        <v>32441</v>
      </c>
      <c r="F27" s="253" t="n">
        <v>-5218</v>
      </c>
      <c r="G27" s="253" t="n">
        <v>5318</v>
      </c>
      <c r="H27" s="253" t="n">
        <v>855</v>
      </c>
      <c r="I27" s="253" t="n">
        <v>1522</v>
      </c>
      <c r="J27" s="253" t="n">
        <v>-8083</v>
      </c>
      <c r="K27" s="253" t="n">
        <v>-2818</v>
      </c>
      <c r="L27" s="253" t="n">
        <v>-10470</v>
      </c>
      <c r="M27" s="253" t="n">
        <v>5205</v>
      </c>
      <c r="N27" s="253" t="n">
        <v>-355</v>
      </c>
      <c r="O27" s="253" t="n">
        <v>-8438</v>
      </c>
      <c r="P27" s="253" t="n">
        <v>-1180</v>
      </c>
      <c r="Q27" s="254" t="n">
        <v>8096</v>
      </c>
    </row>
    <row r="28" customFormat="false" ht="11.1" hidden="false" customHeight="true" outlineLevel="0" collapsed="false">
      <c r="A28" s="251" t="s">
        <v>236</v>
      </c>
      <c r="B28" s="252" t="n">
        <v>3384</v>
      </c>
      <c r="C28" s="253" t="n">
        <v>8751</v>
      </c>
      <c r="D28" s="253" t="n">
        <v>38972</v>
      </c>
      <c r="E28" s="253" t="n">
        <v>30221</v>
      </c>
      <c r="F28" s="253" t="n">
        <v>-5367</v>
      </c>
      <c r="G28" s="253" t="n">
        <v>6090</v>
      </c>
      <c r="H28" s="253" t="n">
        <v>-1027</v>
      </c>
      <c r="I28" s="253" t="n">
        <v>8447</v>
      </c>
      <c r="J28" s="253" t="n">
        <v>-7384</v>
      </c>
      <c r="K28" s="253" t="n">
        <v>-1265</v>
      </c>
      <c r="L28" s="253" t="n">
        <v>-5314</v>
      </c>
      <c r="M28" s="253" t="n">
        <v>-805</v>
      </c>
      <c r="N28" s="253" t="n">
        <v>-266</v>
      </c>
      <c r="O28" s="253" t="n">
        <v>-7650</v>
      </c>
      <c r="P28" s="253" t="n">
        <v>-2258</v>
      </c>
      <c r="Q28" s="254" t="n">
        <v>1462</v>
      </c>
    </row>
    <row r="29" customFormat="false" ht="11.1" hidden="false" customHeight="true" outlineLevel="0" collapsed="false">
      <c r="A29" s="251" t="s">
        <v>237</v>
      </c>
      <c r="B29" s="252" t="n">
        <v>4739</v>
      </c>
      <c r="C29" s="253" t="n">
        <v>10314</v>
      </c>
      <c r="D29" s="253" t="n">
        <v>44182</v>
      </c>
      <c r="E29" s="253" t="n">
        <v>33867</v>
      </c>
      <c r="F29" s="253" t="n">
        <v>-5575</v>
      </c>
      <c r="G29" s="253" t="n">
        <v>7640</v>
      </c>
      <c r="H29" s="253" t="n">
        <v>-1975</v>
      </c>
      <c r="I29" s="253" t="n">
        <v>10404</v>
      </c>
      <c r="J29" s="253" t="n">
        <v>-19828</v>
      </c>
      <c r="K29" s="253" t="n">
        <v>-1483</v>
      </c>
      <c r="L29" s="253" t="n">
        <v>-25267</v>
      </c>
      <c r="M29" s="253" t="n">
        <v>6922</v>
      </c>
      <c r="N29" s="253" t="n">
        <v>-1216</v>
      </c>
      <c r="O29" s="253" t="n">
        <v>-21044</v>
      </c>
      <c r="P29" s="253" t="n">
        <v>-1101</v>
      </c>
      <c r="Q29" s="254" t="n">
        <v>11741</v>
      </c>
    </row>
    <row r="30" customFormat="false" ht="11.1" hidden="false" customHeight="true" outlineLevel="0" collapsed="false">
      <c r="A30" s="251" t="s">
        <v>225</v>
      </c>
      <c r="B30" s="252" t="n">
        <v>3956</v>
      </c>
      <c r="C30" s="253" t="n">
        <v>10062</v>
      </c>
      <c r="D30" s="253" t="n">
        <v>43113</v>
      </c>
      <c r="E30" s="253" t="n">
        <v>33052</v>
      </c>
      <c r="F30" s="253" t="n">
        <v>-6105</v>
      </c>
      <c r="G30" s="253" t="n">
        <v>7378</v>
      </c>
      <c r="H30" s="253" t="n">
        <v>-727</v>
      </c>
      <c r="I30" s="253" t="n">
        <v>10608</v>
      </c>
      <c r="J30" s="253" t="n">
        <v>-9288</v>
      </c>
      <c r="K30" s="253" t="n">
        <v>-3088</v>
      </c>
      <c r="L30" s="253" t="n">
        <v>10072</v>
      </c>
      <c r="M30" s="253" t="n">
        <v>-16271</v>
      </c>
      <c r="N30" s="253" t="n">
        <v>-415</v>
      </c>
      <c r="O30" s="253" t="n">
        <v>-9703</v>
      </c>
      <c r="P30" s="253" t="n">
        <v>-1705</v>
      </c>
      <c r="Q30" s="254" t="n">
        <v>800</v>
      </c>
    </row>
    <row r="31" customFormat="false" ht="11.1" hidden="false" customHeight="true" outlineLevel="0" collapsed="false">
      <c r="A31" s="251" t="s">
        <v>226</v>
      </c>
      <c r="B31" s="252" t="n">
        <v>3828</v>
      </c>
      <c r="C31" s="253" t="n">
        <v>9281</v>
      </c>
      <c r="D31" s="253" t="n">
        <v>39808</v>
      </c>
      <c r="E31" s="253" t="n">
        <v>30527</v>
      </c>
      <c r="F31" s="253" t="n">
        <v>-5454</v>
      </c>
      <c r="G31" s="253" t="n">
        <v>5690</v>
      </c>
      <c r="H31" s="253" t="n">
        <v>-831</v>
      </c>
      <c r="I31" s="253" t="n">
        <v>8686</v>
      </c>
      <c r="J31" s="253" t="n">
        <v>-8065</v>
      </c>
      <c r="K31" s="253" t="n">
        <v>-2262</v>
      </c>
      <c r="L31" s="253" t="n">
        <v>1463</v>
      </c>
      <c r="M31" s="253" t="n">
        <v>-7266</v>
      </c>
      <c r="N31" s="253" t="n">
        <v>-134</v>
      </c>
      <c r="O31" s="253" t="n">
        <v>-8199</v>
      </c>
      <c r="P31" s="253" t="n">
        <v>-1596</v>
      </c>
      <c r="Q31" s="254" t="n">
        <v>1108</v>
      </c>
    </row>
    <row r="32" customFormat="false" ht="11.1" hidden="false" customHeight="true" outlineLevel="0" collapsed="false">
      <c r="A32" s="251" t="s">
        <v>227</v>
      </c>
      <c r="B32" s="252" t="n">
        <v>6119</v>
      </c>
      <c r="C32" s="253" t="n">
        <v>10934</v>
      </c>
      <c r="D32" s="253" t="n">
        <v>40012</v>
      </c>
      <c r="E32" s="253" t="n">
        <v>29078</v>
      </c>
      <c r="F32" s="253" t="n">
        <v>-4815</v>
      </c>
      <c r="G32" s="253" t="n">
        <v>4603</v>
      </c>
      <c r="H32" s="253" t="n">
        <v>-848</v>
      </c>
      <c r="I32" s="253" t="n">
        <v>9875</v>
      </c>
      <c r="J32" s="253" t="n">
        <v>-5550</v>
      </c>
      <c r="K32" s="253" t="n">
        <v>-3373</v>
      </c>
      <c r="L32" s="253" t="n">
        <v>-6846</v>
      </c>
      <c r="M32" s="253" t="n">
        <v>4633</v>
      </c>
      <c r="N32" s="253" t="n">
        <v>-231</v>
      </c>
      <c r="O32" s="253" t="n">
        <v>-5780</v>
      </c>
      <c r="P32" s="253" t="n">
        <v>-1176</v>
      </c>
      <c r="Q32" s="254" t="n">
        <v>-2919</v>
      </c>
    </row>
    <row r="33" customFormat="false" ht="11.1" hidden="false" customHeight="true" outlineLevel="0" collapsed="false">
      <c r="A33" s="251" t="s">
        <v>228</v>
      </c>
      <c r="B33" s="252" t="n">
        <v>4632</v>
      </c>
      <c r="C33" s="253" t="n">
        <v>10543</v>
      </c>
      <c r="D33" s="253" t="n">
        <v>41575</v>
      </c>
      <c r="E33" s="253" t="n">
        <v>31032</v>
      </c>
      <c r="F33" s="253" t="n">
        <v>-5911</v>
      </c>
      <c r="G33" s="253" t="n">
        <v>4766</v>
      </c>
      <c r="H33" s="253" t="n">
        <v>-579</v>
      </c>
      <c r="I33" s="253" t="n">
        <v>8819</v>
      </c>
      <c r="J33" s="253" t="n">
        <v>-10081</v>
      </c>
      <c r="K33" s="253" t="n">
        <v>-2694</v>
      </c>
      <c r="L33" s="253" t="n">
        <v>13398</v>
      </c>
      <c r="M33" s="253" t="n">
        <v>-20784</v>
      </c>
      <c r="N33" s="253" t="n">
        <v>-426</v>
      </c>
      <c r="O33" s="253" t="n">
        <v>-10508</v>
      </c>
      <c r="P33" s="253" t="n">
        <v>-1428</v>
      </c>
      <c r="Q33" s="254" t="n">
        <v>3117</v>
      </c>
    </row>
    <row r="34" customFormat="false" ht="11.1" hidden="false" customHeight="true" outlineLevel="0" collapsed="false">
      <c r="A34" s="251" t="s">
        <v>229</v>
      </c>
      <c r="B34" s="252" t="n">
        <v>3071</v>
      </c>
      <c r="C34" s="253" t="n">
        <v>9013</v>
      </c>
      <c r="D34" s="253" t="n">
        <v>38151</v>
      </c>
      <c r="E34" s="253" t="n">
        <v>29138</v>
      </c>
      <c r="F34" s="253" t="n">
        <v>-5942</v>
      </c>
      <c r="G34" s="253" t="n">
        <v>5610</v>
      </c>
      <c r="H34" s="253" t="n">
        <v>-620</v>
      </c>
      <c r="I34" s="253" t="n">
        <v>8061</v>
      </c>
      <c r="J34" s="253" t="n">
        <v>-4160</v>
      </c>
      <c r="K34" s="253" t="n">
        <v>-2314</v>
      </c>
      <c r="L34" s="253" t="n">
        <v>-9577</v>
      </c>
      <c r="M34" s="253" t="n">
        <v>7730</v>
      </c>
      <c r="N34" s="253" t="n">
        <v>-217</v>
      </c>
      <c r="O34" s="253" t="n">
        <v>-4377</v>
      </c>
      <c r="P34" s="253" t="n">
        <v>-1500</v>
      </c>
      <c r="Q34" s="254" t="n">
        <v>-2183</v>
      </c>
    </row>
    <row r="35" customFormat="false" ht="11.1" hidden="false" customHeight="true" outlineLevel="0" collapsed="false">
      <c r="A35" s="251" t="s">
        <v>230</v>
      </c>
      <c r="B35" s="252" t="n">
        <v>7062</v>
      </c>
      <c r="C35" s="253" t="n">
        <v>12682</v>
      </c>
      <c r="D35" s="253" t="n">
        <v>42995</v>
      </c>
      <c r="E35" s="253" t="n">
        <v>30313</v>
      </c>
      <c r="F35" s="253" t="n">
        <v>-5621</v>
      </c>
      <c r="G35" s="253" t="n">
        <v>4835</v>
      </c>
      <c r="H35" s="253" t="n">
        <v>-554</v>
      </c>
      <c r="I35" s="253" t="n">
        <v>11343</v>
      </c>
      <c r="J35" s="253" t="n">
        <v>-21096</v>
      </c>
      <c r="K35" s="253" t="n">
        <v>-2801</v>
      </c>
      <c r="L35" s="253" t="n">
        <v>-5202</v>
      </c>
      <c r="M35" s="253" t="n">
        <v>-13093</v>
      </c>
      <c r="N35" s="253" t="n">
        <v>-645</v>
      </c>
      <c r="O35" s="253" t="n">
        <v>-21741</v>
      </c>
      <c r="P35" s="253" t="n">
        <v>-1409</v>
      </c>
      <c r="Q35" s="254" t="n">
        <v>11807</v>
      </c>
    </row>
    <row r="36" customFormat="false" ht="11.1" hidden="false" customHeight="true" outlineLevel="0" collapsed="false">
      <c r="A36" s="251" t="s">
        <v>231</v>
      </c>
      <c r="B36" s="252" t="n">
        <v>6408</v>
      </c>
      <c r="C36" s="253" t="n">
        <v>12690</v>
      </c>
      <c r="D36" s="253" t="n">
        <v>45064</v>
      </c>
      <c r="E36" s="253" t="n">
        <v>32375</v>
      </c>
      <c r="F36" s="253" t="n">
        <v>-6282</v>
      </c>
      <c r="G36" s="253" t="n">
        <v>5616</v>
      </c>
      <c r="H36" s="253" t="n">
        <v>-1040</v>
      </c>
      <c r="I36" s="253" t="n">
        <v>10984</v>
      </c>
      <c r="J36" s="253" t="n">
        <v>-10007</v>
      </c>
      <c r="K36" s="253" t="n">
        <v>-2102</v>
      </c>
      <c r="L36" s="253" t="n">
        <v>-13537</v>
      </c>
      <c r="M36" s="253" t="n">
        <v>5633</v>
      </c>
      <c r="N36" s="253" t="n">
        <v>-189</v>
      </c>
      <c r="O36" s="253" t="n">
        <v>-10196</v>
      </c>
      <c r="P36" s="253" t="n">
        <v>-2256</v>
      </c>
      <c r="Q36" s="254" t="n">
        <v>1467</v>
      </c>
    </row>
    <row r="37" customFormat="false" ht="11.1" hidden="false" customHeight="true" outlineLevel="0" collapsed="false">
      <c r="A37" s="251" t="s">
        <v>232</v>
      </c>
      <c r="B37" s="252" t="n">
        <v>8730</v>
      </c>
      <c r="C37" s="253" t="n">
        <v>12397</v>
      </c>
      <c r="D37" s="253" t="n">
        <v>40945</v>
      </c>
      <c r="E37" s="253" t="n">
        <v>28549</v>
      </c>
      <c r="F37" s="253" t="n">
        <v>-3667</v>
      </c>
      <c r="G37" s="253" t="n">
        <v>4607</v>
      </c>
      <c r="H37" s="253" t="n">
        <v>-589</v>
      </c>
      <c r="I37" s="253" t="n">
        <v>12748</v>
      </c>
      <c r="J37" s="253" t="n">
        <v>-9749</v>
      </c>
      <c r="K37" s="253" t="n">
        <v>-1233</v>
      </c>
      <c r="L37" s="253" t="n">
        <v>27334</v>
      </c>
      <c r="M37" s="253" t="n">
        <v>-35850</v>
      </c>
      <c r="N37" s="253" t="n">
        <v>-131</v>
      </c>
      <c r="O37" s="253" t="n">
        <v>-9880</v>
      </c>
      <c r="P37" s="253" t="n">
        <v>-1093</v>
      </c>
      <c r="Q37" s="254" t="n">
        <v>-1775</v>
      </c>
      <c r="S37" s="177"/>
      <c r="T37" s="177"/>
      <c r="U37" s="177"/>
      <c r="V37" s="177"/>
      <c r="W37" s="177"/>
    </row>
    <row r="38" customFormat="false" ht="11.1" hidden="false" customHeight="true" outlineLevel="0" collapsed="false">
      <c r="A38" s="251" t="s">
        <v>233</v>
      </c>
      <c r="B38" s="252" t="n">
        <v>8692</v>
      </c>
      <c r="C38" s="253" t="n">
        <v>14159</v>
      </c>
      <c r="D38" s="253" t="n">
        <v>45654</v>
      </c>
      <c r="E38" s="253" t="n">
        <v>31495</v>
      </c>
      <c r="F38" s="253" t="n">
        <v>-5467</v>
      </c>
      <c r="G38" s="253" t="n">
        <v>5243</v>
      </c>
      <c r="H38" s="253" t="n">
        <v>-1069</v>
      </c>
      <c r="I38" s="253" t="n">
        <v>12866</v>
      </c>
      <c r="J38" s="253" t="n">
        <v>-32251</v>
      </c>
      <c r="K38" s="253" t="n">
        <v>-2150</v>
      </c>
      <c r="L38" s="253" t="n">
        <v>61158</v>
      </c>
      <c r="M38" s="253" t="n">
        <v>-91259</v>
      </c>
      <c r="N38" s="253" t="n">
        <v>-201</v>
      </c>
      <c r="O38" s="253" t="n">
        <v>-32452</v>
      </c>
      <c r="P38" s="253" t="n">
        <v>9042</v>
      </c>
      <c r="Q38" s="254" t="n">
        <v>10544</v>
      </c>
      <c r="R38" s="262"/>
      <c r="S38" s="263"/>
      <c r="T38" s="263"/>
      <c r="U38" s="263"/>
      <c r="V38" s="263"/>
      <c r="W38" s="177"/>
    </row>
    <row r="39" customFormat="false" ht="5.1" hidden="false" customHeight="true" outlineLevel="0" collapsed="false">
      <c r="A39" s="251"/>
      <c r="B39" s="259"/>
      <c r="C39" s="260"/>
      <c r="D39" s="260"/>
      <c r="E39" s="260"/>
      <c r="F39" s="260"/>
      <c r="G39" s="260"/>
      <c r="H39" s="260"/>
      <c r="I39" s="260"/>
      <c r="J39" s="260"/>
      <c r="K39" s="260"/>
      <c r="L39" s="260"/>
      <c r="M39" s="260"/>
      <c r="N39" s="260"/>
      <c r="O39" s="260"/>
      <c r="P39" s="260"/>
      <c r="Q39" s="261"/>
      <c r="R39" s="262"/>
      <c r="S39" s="263"/>
      <c r="T39" s="263"/>
      <c r="U39" s="263"/>
      <c r="V39" s="263"/>
      <c r="W39" s="177"/>
    </row>
    <row r="40" customFormat="false" ht="11.1" hidden="false" customHeight="true" outlineLevel="0" collapsed="false">
      <c r="A40" s="251" t="s">
        <v>238</v>
      </c>
      <c r="B40" s="259"/>
      <c r="C40" s="260"/>
      <c r="D40" s="260"/>
      <c r="E40" s="260"/>
      <c r="F40" s="260"/>
      <c r="G40" s="260"/>
      <c r="H40" s="260"/>
      <c r="I40" s="260"/>
      <c r="J40" s="260"/>
      <c r="K40" s="260"/>
      <c r="L40" s="260"/>
      <c r="M40" s="260"/>
      <c r="N40" s="260"/>
      <c r="O40" s="260"/>
      <c r="P40" s="260"/>
      <c r="Q40" s="261"/>
      <c r="R40" s="262"/>
      <c r="S40" s="263"/>
      <c r="T40" s="263"/>
      <c r="U40" s="263"/>
      <c r="V40" s="263"/>
      <c r="W40" s="177"/>
    </row>
    <row r="41" s="212" customFormat="true" ht="11.1" hidden="false" customHeight="true" outlineLevel="0" collapsed="false">
      <c r="A41" s="251" t="s">
        <v>235</v>
      </c>
      <c r="B41" s="252" t="n">
        <v>204</v>
      </c>
      <c r="C41" s="253" t="n">
        <v>5551</v>
      </c>
      <c r="D41" s="253" t="n">
        <v>37375</v>
      </c>
      <c r="E41" s="253" t="n">
        <v>31824</v>
      </c>
      <c r="F41" s="253" t="n">
        <v>-5347</v>
      </c>
      <c r="G41" s="253" t="n">
        <v>5349</v>
      </c>
      <c r="H41" s="253" t="n">
        <v>-864</v>
      </c>
      <c r="I41" s="253" t="n">
        <v>4689</v>
      </c>
      <c r="J41" s="253" t="n">
        <v>-7680</v>
      </c>
      <c r="K41" s="253" t="n">
        <v>-2087</v>
      </c>
      <c r="L41" s="253" t="n">
        <v>-4996</v>
      </c>
      <c r="M41" s="253" t="n">
        <v>-597</v>
      </c>
      <c r="N41" s="253" t="n">
        <v>-870</v>
      </c>
      <c r="O41" s="253" t="n">
        <v>-8550</v>
      </c>
      <c r="P41" s="253" t="n">
        <v>-1513</v>
      </c>
      <c r="Q41" s="254" t="n">
        <v>5375</v>
      </c>
    </row>
    <row r="42" s="212" customFormat="true" ht="11.1" hidden="false" customHeight="true" outlineLevel="0" collapsed="false">
      <c r="A42" s="251" t="s">
        <v>236</v>
      </c>
      <c r="B42" s="252" t="n">
        <v>10625</v>
      </c>
      <c r="C42" s="253" t="n">
        <v>14805</v>
      </c>
      <c r="D42" s="253" t="n">
        <v>39779</v>
      </c>
      <c r="E42" s="253" t="n">
        <v>24974</v>
      </c>
      <c r="F42" s="253" t="n">
        <v>-4181</v>
      </c>
      <c r="G42" s="253" t="n">
        <v>6406</v>
      </c>
      <c r="H42" s="253" t="n">
        <v>-630</v>
      </c>
      <c r="I42" s="253" t="n">
        <v>16401</v>
      </c>
      <c r="J42" s="253" t="n">
        <v>-9046</v>
      </c>
      <c r="K42" s="253" t="n">
        <v>-1998</v>
      </c>
      <c r="L42" s="253" t="n">
        <v>-24171</v>
      </c>
      <c r="M42" s="253" t="n">
        <v>17123</v>
      </c>
      <c r="N42" s="253" t="n">
        <v>-1808</v>
      </c>
      <c r="O42" s="253" t="n">
        <v>-10854</v>
      </c>
      <c r="P42" s="253" t="n">
        <v>-1752</v>
      </c>
      <c r="Q42" s="254" t="n">
        <v>-3794</v>
      </c>
    </row>
    <row r="43" s="212" customFormat="true" ht="11.1" hidden="false" customHeight="true" outlineLevel="0" collapsed="false">
      <c r="A43" s="251" t="s">
        <v>237</v>
      </c>
      <c r="B43" s="252" t="n">
        <v>9442</v>
      </c>
      <c r="C43" s="253" t="n">
        <v>14223</v>
      </c>
      <c r="D43" s="253" t="n">
        <v>44413</v>
      </c>
      <c r="E43" s="253" t="n">
        <v>30190</v>
      </c>
      <c r="F43" s="253" t="n">
        <v>-4781</v>
      </c>
      <c r="G43" s="253" t="n">
        <v>6962</v>
      </c>
      <c r="H43" s="253" t="n">
        <v>-1993</v>
      </c>
      <c r="I43" s="253" t="n">
        <v>14412</v>
      </c>
      <c r="J43" s="253" t="n">
        <v>-17261</v>
      </c>
      <c r="K43" s="253" t="n">
        <v>-4662</v>
      </c>
      <c r="L43" s="253" t="n">
        <v>-7974</v>
      </c>
      <c r="M43" s="253" t="n">
        <v>-4625</v>
      </c>
      <c r="N43" s="253" t="n">
        <v>-3855</v>
      </c>
      <c r="O43" s="253" t="n">
        <v>-21116</v>
      </c>
      <c r="P43" s="253" t="n">
        <v>-1230</v>
      </c>
      <c r="Q43" s="254" t="n">
        <v>7934</v>
      </c>
    </row>
    <row r="44" s="212" customFormat="true" ht="11.1" hidden="false" customHeight="true" outlineLevel="0" collapsed="false">
      <c r="A44" s="251" t="s">
        <v>225</v>
      </c>
      <c r="B44" s="252" t="n">
        <v>6543</v>
      </c>
      <c r="C44" s="253" t="n">
        <v>13626</v>
      </c>
      <c r="D44" s="253" t="n">
        <v>42028</v>
      </c>
      <c r="E44" s="253" t="n">
        <v>28402</v>
      </c>
      <c r="F44" s="253" t="n">
        <v>-7083</v>
      </c>
      <c r="G44" s="253" t="n">
        <v>4836</v>
      </c>
      <c r="H44" s="253" t="n">
        <v>-781</v>
      </c>
      <c r="I44" s="253" t="n">
        <v>10598</v>
      </c>
      <c r="J44" s="253" t="n">
        <v>-36384</v>
      </c>
      <c r="K44" s="253" t="n">
        <v>-2837</v>
      </c>
      <c r="L44" s="253" t="n">
        <v>-16157</v>
      </c>
      <c r="M44" s="253" t="n">
        <v>-17390</v>
      </c>
      <c r="N44" s="253" t="n">
        <v>-105</v>
      </c>
      <c r="O44" s="253" t="n">
        <v>-36489</v>
      </c>
      <c r="P44" s="253" t="n">
        <v>24487</v>
      </c>
      <c r="Q44" s="254" t="n">
        <v>1404</v>
      </c>
    </row>
    <row r="45" s="212" customFormat="true" ht="11.1" hidden="false" customHeight="true" outlineLevel="0" collapsed="false">
      <c r="A45" s="251" t="s">
        <v>226</v>
      </c>
      <c r="B45" s="252" t="n">
        <v>9122</v>
      </c>
      <c r="C45" s="253" t="n">
        <v>14033</v>
      </c>
      <c r="D45" s="253" t="n">
        <v>39111</v>
      </c>
      <c r="E45" s="253" t="n">
        <v>25078</v>
      </c>
      <c r="F45" s="253" t="n">
        <v>-4911</v>
      </c>
      <c r="G45" s="253" t="n">
        <v>5311</v>
      </c>
      <c r="H45" s="253" t="n">
        <v>-611</v>
      </c>
      <c r="I45" s="253" t="n">
        <v>13823</v>
      </c>
      <c r="J45" s="253" t="n">
        <v>-47091</v>
      </c>
      <c r="K45" s="253" t="n">
        <v>-2488</v>
      </c>
      <c r="L45" s="253" t="n">
        <v>-11001</v>
      </c>
      <c r="M45" s="253" t="n">
        <v>-3602</v>
      </c>
      <c r="N45" s="253" t="n">
        <v>-165</v>
      </c>
      <c r="O45" s="253" t="n">
        <v>-17256</v>
      </c>
      <c r="P45" s="253" t="n">
        <v>-1681</v>
      </c>
      <c r="Q45" s="254" t="n">
        <v>5114</v>
      </c>
    </row>
    <row r="46" s="212" customFormat="true" ht="11.1" hidden="false" customHeight="true" outlineLevel="0" collapsed="false">
      <c r="A46" s="251" t="s">
        <v>227</v>
      </c>
      <c r="B46" s="252" t="n">
        <v>8789</v>
      </c>
      <c r="C46" s="253" t="n">
        <v>13573</v>
      </c>
      <c r="D46" s="253" t="n">
        <v>41698</v>
      </c>
      <c r="E46" s="253" t="n">
        <v>28125</v>
      </c>
      <c r="F46" s="253" t="n">
        <v>-4784</v>
      </c>
      <c r="G46" s="253" t="n">
        <v>6323</v>
      </c>
      <c r="H46" s="253" t="n">
        <v>-947</v>
      </c>
      <c r="I46" s="253" t="n">
        <v>14165</v>
      </c>
      <c r="J46" s="253" t="n">
        <v>-23830</v>
      </c>
      <c r="K46" s="253" t="n">
        <v>-2223</v>
      </c>
      <c r="L46" s="253" t="n">
        <v>7148</v>
      </c>
      <c r="M46" s="253" t="n">
        <v>-28756</v>
      </c>
      <c r="N46" s="253" t="n">
        <v>-853</v>
      </c>
      <c r="O46" s="253" t="n">
        <v>-24683</v>
      </c>
      <c r="P46" s="253" t="n">
        <v>1161</v>
      </c>
      <c r="Q46" s="254" t="n">
        <v>9358</v>
      </c>
    </row>
    <row r="47" s="212" customFormat="true" ht="13.5" hidden="false" customHeight="false" outlineLevel="0" collapsed="false">
      <c r="A47" s="251" t="s">
        <v>228</v>
      </c>
      <c r="B47" s="252" t="n">
        <v>8876</v>
      </c>
      <c r="C47" s="253" t="n">
        <v>14720</v>
      </c>
      <c r="D47" s="253" t="n">
        <v>44039</v>
      </c>
      <c r="E47" s="253" t="n">
        <v>29319</v>
      </c>
      <c r="F47" s="253" t="n">
        <v>-5844</v>
      </c>
      <c r="G47" s="253" t="n">
        <v>5531</v>
      </c>
      <c r="H47" s="253" t="n">
        <v>-860</v>
      </c>
      <c r="I47" s="253" t="n">
        <v>13548</v>
      </c>
      <c r="J47" s="253" t="n">
        <v>-2413</v>
      </c>
      <c r="K47" s="253" t="n">
        <v>-3083</v>
      </c>
      <c r="L47" s="253" t="n">
        <v>-12868</v>
      </c>
      <c r="M47" s="253" t="n">
        <v>13538</v>
      </c>
      <c r="N47" s="253" t="n">
        <v>-371</v>
      </c>
      <c r="O47" s="253" t="n">
        <v>-2784</v>
      </c>
      <c r="P47" s="253" t="n">
        <v>-1799</v>
      </c>
      <c r="Q47" s="254" t="n">
        <v>-8965</v>
      </c>
    </row>
    <row r="48" s="212" customFormat="true" ht="13.5" hidden="false" customHeight="false" outlineLevel="0" collapsed="false">
      <c r="A48" s="251" t="s">
        <v>229</v>
      </c>
      <c r="B48" s="252" t="n">
        <v>5654</v>
      </c>
      <c r="C48" s="253" t="n">
        <v>11061</v>
      </c>
      <c r="D48" s="253" t="n">
        <v>38424</v>
      </c>
      <c r="E48" s="253" t="n">
        <v>27363</v>
      </c>
      <c r="F48" s="253" t="n">
        <v>-5407</v>
      </c>
      <c r="G48" s="253" t="n">
        <v>6851</v>
      </c>
      <c r="H48" s="253" t="n">
        <v>-748</v>
      </c>
      <c r="I48" s="253" t="n">
        <v>11757</v>
      </c>
      <c r="J48" s="253" t="n">
        <v>-8051</v>
      </c>
      <c r="K48" s="253" t="n">
        <v>-2127</v>
      </c>
      <c r="L48" s="253" t="n">
        <v>-7485</v>
      </c>
      <c r="M48" s="253" t="n">
        <v>1561</v>
      </c>
      <c r="N48" s="253" t="n">
        <v>-716</v>
      </c>
      <c r="O48" s="253" t="n">
        <v>-8767</v>
      </c>
      <c r="P48" s="253" t="n">
        <v>-1854</v>
      </c>
      <c r="Q48" s="254" t="n">
        <v>-1136</v>
      </c>
    </row>
    <row r="49" s="212" customFormat="true" ht="13.5" hidden="false" customHeight="false" outlineLevel="0" collapsed="false">
      <c r="A49" s="251" t="s">
        <v>230</v>
      </c>
      <c r="B49" s="252" t="n">
        <v>11099</v>
      </c>
      <c r="C49" s="253" t="n">
        <v>16779</v>
      </c>
      <c r="D49" s="253" t="n">
        <v>44167</v>
      </c>
      <c r="E49" s="253" t="n">
        <v>27388</v>
      </c>
      <c r="F49" s="253" t="n">
        <v>-5681</v>
      </c>
      <c r="G49" s="253" t="n">
        <v>9072</v>
      </c>
      <c r="H49" s="253" t="n">
        <v>-957</v>
      </c>
      <c r="I49" s="253" t="n">
        <v>19214</v>
      </c>
      <c r="J49" s="253" t="n">
        <v>-9752</v>
      </c>
      <c r="K49" s="253" t="n">
        <v>2442</v>
      </c>
      <c r="L49" s="253" t="n">
        <v>-27100</v>
      </c>
      <c r="M49" s="253" t="n">
        <v>14906</v>
      </c>
      <c r="N49" s="253" t="n">
        <v>-8916</v>
      </c>
      <c r="O49" s="253" t="n">
        <v>-18669</v>
      </c>
      <c r="P49" s="253" t="n">
        <v>-1571</v>
      </c>
      <c r="Q49" s="254" t="n">
        <v>1026</v>
      </c>
    </row>
    <row r="50" s="212" customFormat="true" ht="13.5" hidden="false" customHeight="false" outlineLevel="0" collapsed="false">
      <c r="A50" s="251" t="s">
        <v>231</v>
      </c>
      <c r="B50" s="252" t="n">
        <v>8169</v>
      </c>
      <c r="C50" s="253" t="n">
        <v>15217</v>
      </c>
      <c r="D50" s="253" t="n">
        <v>42147</v>
      </c>
      <c r="E50" s="253" t="n">
        <v>26930</v>
      </c>
      <c r="F50" s="253" t="n">
        <v>-7048</v>
      </c>
      <c r="G50" s="253" t="n">
        <v>6290</v>
      </c>
      <c r="H50" s="253" t="n">
        <v>-1108</v>
      </c>
      <c r="I50" s="253" t="n">
        <v>13350</v>
      </c>
      <c r="J50" s="253" t="n">
        <v>-5620</v>
      </c>
      <c r="K50" s="253" t="n">
        <v>-3352</v>
      </c>
      <c r="L50" s="253" t="n">
        <v>25260</v>
      </c>
      <c r="M50" s="253" t="n">
        <v>-27527</v>
      </c>
      <c r="N50" s="253" t="n">
        <v>-459</v>
      </c>
      <c r="O50" s="253" t="n">
        <v>-6079</v>
      </c>
      <c r="P50" s="253" t="n">
        <v>-1575</v>
      </c>
      <c r="Q50" s="254" t="n">
        <v>-5697</v>
      </c>
    </row>
    <row r="51" s="212" customFormat="true" ht="13.5" hidden="false" customHeight="false" outlineLevel="0" collapsed="false">
      <c r="A51" s="251" t="s">
        <v>232</v>
      </c>
      <c r="B51" s="264" t="n">
        <v>6544</v>
      </c>
      <c r="C51" s="265" t="n">
        <v>10732</v>
      </c>
      <c r="D51" s="265" t="n">
        <v>35711</v>
      </c>
      <c r="E51" s="265" t="n">
        <v>24979</v>
      </c>
      <c r="F51" s="265" t="n">
        <v>-4188</v>
      </c>
      <c r="G51" s="265" t="n">
        <v>6337</v>
      </c>
      <c r="H51" s="265" t="n">
        <v>-804</v>
      </c>
      <c r="I51" s="265" t="n">
        <v>12077</v>
      </c>
      <c r="J51" s="265" t="n">
        <v>-15749</v>
      </c>
      <c r="K51" s="265" t="n">
        <v>-1053</v>
      </c>
      <c r="L51" s="265" t="n">
        <v>19543</v>
      </c>
      <c r="M51" s="265" t="n">
        <v>-34239</v>
      </c>
      <c r="N51" s="265" t="n">
        <v>-792</v>
      </c>
      <c r="O51" s="265" t="n">
        <v>-16541</v>
      </c>
      <c r="P51" s="265" t="n">
        <v>-2054</v>
      </c>
      <c r="Q51" s="266" t="n">
        <v>6518</v>
      </c>
    </row>
    <row r="52" s="212" customFormat="true" ht="14.25" hidden="false" customHeight="false" outlineLevel="0" collapsed="false">
      <c r="A52" s="267"/>
      <c r="B52" s="268" t="s">
        <v>239</v>
      </c>
      <c r="C52" s="269" t="s">
        <v>240</v>
      </c>
      <c r="D52" s="270"/>
      <c r="E52" s="270"/>
      <c r="F52" s="270"/>
      <c r="G52" s="270"/>
      <c r="H52" s="270"/>
      <c r="I52" s="270"/>
      <c r="J52" s="270"/>
      <c r="K52" s="271"/>
      <c r="L52" s="0"/>
      <c r="M52" s="0"/>
      <c r="N52" s="270"/>
      <c r="O52" s="270"/>
      <c r="P52" s="270"/>
      <c r="Q52" s="272"/>
    </row>
    <row r="53" s="212" customFormat="true" ht="12" hidden="false" customHeight="false" outlineLevel="0" collapsed="false">
      <c r="A53" s="5"/>
      <c r="B53" s="232" t="s">
        <v>241</v>
      </c>
      <c r="C53" s="273" t="s">
        <v>242</v>
      </c>
    </row>
  </sheetData>
  <printOptions headings="false" gridLines="false" gridLinesSet="true" horizontalCentered="false" verticalCentered="false"/>
  <pageMargins left="0.747916666666667" right="0.747916666666667"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07:22:31Z</dcterms:created>
  <dc:creator>統計分析班</dc:creator>
  <dc:description/>
  <dc:language>en-US</dc:language>
  <cp:lastModifiedBy>情報チーム</cp:lastModifiedBy>
  <dcterms:modified xsi:type="dcterms:W3CDTF">2002-02-25T07:22:31Z</dcterms:modified>
  <cp:revision>0</cp:revision>
  <dc:subject/>
  <dc:title/>
</cp:coreProperties>
</file>