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時系列　１、２" sheetId="1" state="visible" r:id="rId2"/>
  </sheets>
  <externalReferences>
    <externalReference r:id="rId3"/>
  </externalReferences>
  <definedNames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人口・世帯</t>
  </si>
  <si>
    <t xml:space="preserve">　</t>
  </si>
  <si>
    <r>
      <rPr>
        <b val="true"/>
        <sz val="9"/>
        <rFont val="Noto Sans"/>
        <family val="2"/>
      </rPr>
      <t xml:space="preserve">１．</t>
    </r>
    <r>
      <rPr>
        <sz val="8"/>
        <rFont val="Noto Sans"/>
        <family val="2"/>
      </rPr>
      <t xml:space="preserve">　世　　　　　　帯</t>
    </r>
  </si>
  <si>
    <r>
      <rPr>
        <b val="true"/>
        <sz val="9"/>
        <rFont val="Noto Sans"/>
        <family val="2"/>
      </rPr>
      <t xml:space="preserve">２．</t>
    </r>
    <r>
      <rPr>
        <sz val="8"/>
        <rFont val="Noto Sans"/>
        <family val="2"/>
      </rPr>
      <t xml:space="preserve">　人　　　　　　口</t>
    </r>
  </si>
  <si>
    <t xml:space="preserve">世帯数</t>
  </si>
  <si>
    <t xml:space="preserve">１世帯当たり人員</t>
  </si>
  <si>
    <t xml:space="preserve">総　数</t>
  </si>
  <si>
    <t xml:space="preserve">男</t>
  </si>
  <si>
    <t xml:space="preserve">女</t>
  </si>
  <si>
    <t xml:space="preserve">増加数</t>
  </si>
  <si>
    <t xml:space="preserve">世帯</t>
  </si>
  <si>
    <t xml:space="preserve">人</t>
  </si>
  <si>
    <t xml:space="preserve">時点・期間</t>
  </si>
  <si>
    <t xml:space="preserve">１０月１日</t>
  </si>
  <si>
    <t xml:space="preserve">年　　計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</si>
  <si>
    <t xml:space="preserve"> </t>
  </si>
  <si>
    <t xml:space="preserve">平成元</t>
  </si>
  <si>
    <t xml:space="preserve">●資　料：総務省統計局統計調査部「国勢調査報告」</t>
  </si>
  <si>
    <t xml:space="preserve">　　　　　県生活統計グループ「福島県の推計人口」</t>
  </si>
  <si>
    <r>
      <rPr>
        <sz val="8"/>
        <rFont val="Noto Sans"/>
        <family val="2"/>
      </rPr>
      <t xml:space="preserve">●参　考：＊は国勢調査。ただし、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都道府県及び市町村から提出された要計表を基に集計</t>
    </r>
  </si>
  <si>
    <t xml:space="preserve">　　　　したものである。したがって、個々の調査票を基にして得られる確定数とは必ずしも一致し</t>
  </si>
  <si>
    <t xml:space="preserve">　　　　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*#,##0"/>
    <numFmt numFmtId="167" formatCode="\*#,##0.00"/>
    <numFmt numFmtId="168" formatCode="#,##0;\△#,##0"/>
    <numFmt numFmtId="169" formatCode="[$-409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1.1015625" defaultRowHeight="11.25" zeroHeight="false" outlineLevelRow="0" outlineLevelCol="0"/>
  <cols>
    <col collapsed="false" customWidth="true" hidden="false" outlineLevel="0" max="7" min="1" style="1" width="12.49"/>
    <col collapsed="false" customWidth="false" hidden="false" outlineLevel="0" max="257" min="8" style="1" width="11.1"/>
  </cols>
  <sheetData>
    <row r="1" s="2" customFormat="true" ht="27" hidden="false" customHeight="true" outlineLevel="0" collapsed="false">
      <c r="B1" s="3" t="s">
        <v>0</v>
      </c>
      <c r="D1" s="3" t="s">
        <v>1</v>
      </c>
    </row>
    <row r="2" s="7" customFormat="true" ht="15" hidden="false" customHeight="true" outlineLevel="0" collapsed="false">
      <c r="A2" s="4"/>
      <c r="B2" s="5" t="s">
        <v>2</v>
      </c>
      <c r="C2" s="5"/>
      <c r="D2" s="6" t="s">
        <v>3</v>
      </c>
      <c r="E2" s="6"/>
      <c r="F2" s="6"/>
      <c r="G2" s="6"/>
    </row>
    <row r="3" s="13" customFormat="true" ht="14.1" hidden="false" customHeight="true" outlineLevel="0" collapsed="false">
      <c r="A3" s="8" t="s">
        <v>1</v>
      </c>
      <c r="B3" s="9" t="s">
        <v>4</v>
      </c>
      <c r="C3" s="10" t="s">
        <v>5</v>
      </c>
      <c r="D3" s="9" t="s">
        <v>6</v>
      </c>
      <c r="E3" s="11" t="s">
        <v>7</v>
      </c>
      <c r="F3" s="11" t="s">
        <v>8</v>
      </c>
      <c r="G3" s="12" t="s">
        <v>9</v>
      </c>
    </row>
    <row r="4" s="13" customFormat="true" ht="17.1" hidden="false" customHeight="true" outlineLevel="0" collapsed="false">
      <c r="A4" s="14"/>
      <c r="B4" s="15" t="s">
        <v>10</v>
      </c>
      <c r="C4" s="15" t="s">
        <v>11</v>
      </c>
      <c r="D4" s="15" t="s">
        <v>11</v>
      </c>
      <c r="E4" s="15" t="s">
        <v>11</v>
      </c>
      <c r="F4" s="15" t="s">
        <v>11</v>
      </c>
      <c r="G4" s="16" t="s">
        <v>11</v>
      </c>
    </row>
    <row r="5" s="7" customFormat="true" ht="15.7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8"/>
      <c r="G5" s="19" t="s">
        <v>14</v>
      </c>
    </row>
    <row r="6" s="13" customFormat="true" ht="11.25" hidden="false" customHeight="true" outlineLevel="0" collapsed="false">
      <c r="A6" s="20" t="s">
        <v>15</v>
      </c>
      <c r="B6" s="21" t="n">
        <v>424249</v>
      </c>
      <c r="C6" s="22" t="n">
        <f aca="false">D6/B6</f>
        <v>4.6759190946826</v>
      </c>
      <c r="D6" s="23" t="n">
        <f aca="false">E6+F6</f>
        <v>1983754</v>
      </c>
      <c r="E6" s="23" t="n">
        <v>954988</v>
      </c>
      <c r="F6" s="23" t="n">
        <v>1028766</v>
      </c>
      <c r="G6" s="24" t="n">
        <v>-18695</v>
      </c>
    </row>
    <row r="7" s="13" customFormat="true" ht="11.25" hidden="false" customHeight="true" outlineLevel="0" collapsed="false">
      <c r="A7" s="25" t="n">
        <v>41</v>
      </c>
      <c r="B7" s="26" t="n">
        <v>429743</v>
      </c>
      <c r="C7" s="27" t="n">
        <f aca="false">D7/B7</f>
        <v>4.58815152311963</v>
      </c>
      <c r="D7" s="13" t="n">
        <f aca="false">E7+F7</f>
        <v>1971726</v>
      </c>
      <c r="E7" s="13" t="n">
        <v>951250</v>
      </c>
      <c r="F7" s="13" t="n">
        <v>1020476</v>
      </c>
      <c r="G7" s="28" t="n">
        <f aca="false">D7-D6</f>
        <v>-12028</v>
      </c>
    </row>
    <row r="8" s="13" customFormat="true" ht="11.25" hidden="false" customHeight="true" outlineLevel="0" collapsed="false">
      <c r="A8" s="25" t="n">
        <v>42</v>
      </c>
      <c r="B8" s="26" t="n">
        <v>434596</v>
      </c>
      <c r="C8" s="27" t="n">
        <f aca="false">D8/B8</f>
        <v>4.52639462857458</v>
      </c>
      <c r="D8" s="13" t="n">
        <f aca="false">E8+F8</f>
        <v>1967153</v>
      </c>
      <c r="E8" s="13" t="n">
        <v>949737</v>
      </c>
      <c r="F8" s="13" t="n">
        <v>1017416</v>
      </c>
      <c r="G8" s="28" t="n">
        <f aca="false">D8-D7</f>
        <v>-4573</v>
      </c>
    </row>
    <row r="9" s="13" customFormat="true" ht="11.25" hidden="false" customHeight="true" outlineLevel="0" collapsed="false">
      <c r="A9" s="25" t="n">
        <v>43</v>
      </c>
      <c r="B9" s="26" t="n">
        <v>441181</v>
      </c>
      <c r="C9" s="27" t="n">
        <f aca="false">D9/B9</f>
        <v>4.44144466783474</v>
      </c>
      <c r="D9" s="13" t="n">
        <f aca="false">E9+F9</f>
        <v>1959481</v>
      </c>
      <c r="E9" s="13" t="n">
        <v>945861</v>
      </c>
      <c r="F9" s="13" t="n">
        <v>1013620</v>
      </c>
      <c r="G9" s="28" t="n">
        <f aca="false">D9-D8</f>
        <v>-7672</v>
      </c>
    </row>
    <row r="10" s="13" customFormat="true" ht="11.25" hidden="false" customHeight="true" outlineLevel="0" collapsed="false">
      <c r="A10" s="25" t="n">
        <v>44</v>
      </c>
      <c r="B10" s="26" t="n">
        <v>447222</v>
      </c>
      <c r="C10" s="27" t="n">
        <f aca="false">D10/B10</f>
        <v>4.37003769939761</v>
      </c>
      <c r="D10" s="13" t="n">
        <f aca="false">E10+F10</f>
        <v>1954377</v>
      </c>
      <c r="E10" s="13" t="n">
        <v>943676</v>
      </c>
      <c r="F10" s="13" t="n">
        <v>1010701</v>
      </c>
      <c r="G10" s="28" t="n">
        <f aca="false">D10-D9</f>
        <v>-5104</v>
      </c>
    </row>
    <row r="11" s="13" customFormat="true" ht="11.25" hidden="false" customHeight="true" outlineLevel="0" collapsed="false">
      <c r="A11" s="25" t="n">
        <v>45</v>
      </c>
      <c r="B11" s="21" t="n">
        <v>459932</v>
      </c>
      <c r="C11" s="22" t="n">
        <f aca="false">D11/B11</f>
        <v>4.23122765974101</v>
      </c>
      <c r="D11" s="23" t="n">
        <f aca="false">E11+F11</f>
        <v>1946077</v>
      </c>
      <c r="E11" s="23" t="n">
        <v>936202</v>
      </c>
      <c r="F11" s="23" t="n">
        <v>1009875</v>
      </c>
      <c r="G11" s="28" t="n">
        <f aca="false">D11-D10</f>
        <v>-8300</v>
      </c>
    </row>
    <row r="12" s="13" customFormat="true" ht="11.25" hidden="false" customHeight="true" outlineLevel="0" collapsed="false">
      <c r="A12" s="25" t="n">
        <v>46</v>
      </c>
      <c r="B12" s="26" t="n">
        <v>465344</v>
      </c>
      <c r="C12" s="27" t="n">
        <f aca="false">D12/B12</f>
        <v>4.16981630793563</v>
      </c>
      <c r="D12" s="13" t="n">
        <f aca="false">E12+F12</f>
        <v>1940399</v>
      </c>
      <c r="E12" s="13" t="n">
        <v>934054</v>
      </c>
      <c r="F12" s="13" t="n">
        <v>1006345</v>
      </c>
      <c r="G12" s="28" t="n">
        <f aca="false">D12-D11</f>
        <v>-5678</v>
      </c>
    </row>
    <row r="13" s="13" customFormat="true" ht="11.25" hidden="false" customHeight="true" outlineLevel="0" collapsed="false">
      <c r="A13" s="25" t="n">
        <v>47</v>
      </c>
      <c r="B13" s="26" t="n">
        <v>471686</v>
      </c>
      <c r="C13" s="27" t="n">
        <f aca="false">D13/B13</f>
        <v>4.11029371234253</v>
      </c>
      <c r="D13" s="13" t="n">
        <f aca="false">E13+F13</f>
        <v>1938768</v>
      </c>
      <c r="E13" s="13" t="n">
        <v>933869</v>
      </c>
      <c r="F13" s="13" t="n">
        <v>1004899</v>
      </c>
      <c r="G13" s="28" t="n">
        <f aca="false">D13-D12</f>
        <v>-1631</v>
      </c>
    </row>
    <row r="14" s="13" customFormat="true" ht="11.25" hidden="false" customHeight="true" outlineLevel="0" collapsed="false">
      <c r="A14" s="25" t="n">
        <v>48</v>
      </c>
      <c r="B14" s="26" t="n">
        <v>479303</v>
      </c>
      <c r="C14" s="27" t="n">
        <f aca="false">D14/B14</f>
        <v>4.05392830839782</v>
      </c>
      <c r="D14" s="13" t="n">
        <f aca="false">E14+F14</f>
        <v>1943060</v>
      </c>
      <c r="E14" s="13" t="n">
        <v>937323</v>
      </c>
      <c r="F14" s="13" t="n">
        <v>1005737</v>
      </c>
      <c r="G14" s="28" t="n">
        <f aca="false">D14-D13</f>
        <v>4292</v>
      </c>
    </row>
    <row r="15" s="13" customFormat="true" ht="11.25" hidden="false" customHeight="true" outlineLevel="0" collapsed="false">
      <c r="A15" s="25" t="n">
        <v>49</v>
      </c>
      <c r="B15" s="26" t="n">
        <v>486960</v>
      </c>
      <c r="C15" s="27" t="n">
        <f aca="false">D15/B15</f>
        <v>4.0103478725152</v>
      </c>
      <c r="D15" s="13" t="n">
        <f aca="false">E15+F15</f>
        <v>1952879</v>
      </c>
      <c r="E15" s="13" t="n">
        <v>943046</v>
      </c>
      <c r="F15" s="13" t="n">
        <v>1009833</v>
      </c>
      <c r="G15" s="28" t="n">
        <f aca="false">D15-D14</f>
        <v>9819</v>
      </c>
    </row>
    <row r="16" s="13" customFormat="true" ht="11.25" hidden="false" customHeight="true" outlineLevel="0" collapsed="false">
      <c r="A16" s="25"/>
      <c r="B16" s="26"/>
      <c r="C16" s="22" t="s">
        <v>16</v>
      </c>
      <c r="G16" s="28"/>
    </row>
    <row r="17" s="13" customFormat="true" ht="11.25" hidden="false" customHeight="true" outlineLevel="0" collapsed="false">
      <c r="A17" s="25" t="n">
        <v>50</v>
      </c>
      <c r="B17" s="21" t="n">
        <v>502786</v>
      </c>
      <c r="C17" s="22" t="n">
        <f aca="false">D17/B17</f>
        <v>3.91939314141603</v>
      </c>
      <c r="D17" s="23" t="n">
        <f aca="false">E17+F17</f>
        <v>1970616</v>
      </c>
      <c r="E17" s="23" t="n">
        <v>953449</v>
      </c>
      <c r="F17" s="23" t="n">
        <v>1017167</v>
      </c>
      <c r="G17" s="28" t="n">
        <f aca="false">D17-D15</f>
        <v>17737</v>
      </c>
    </row>
    <row r="18" s="13" customFormat="true" ht="11.25" hidden="false" customHeight="true" outlineLevel="0" collapsed="false">
      <c r="A18" s="25" t="n">
        <v>51</v>
      </c>
      <c r="B18" s="26" t="n">
        <v>509413</v>
      </c>
      <c r="C18" s="27" t="n">
        <f aca="false">D18/B18</f>
        <v>3.89381503809286</v>
      </c>
      <c r="D18" s="13" t="n">
        <f aca="false">E18+F18</f>
        <v>1983560</v>
      </c>
      <c r="E18" s="13" t="n">
        <v>961238</v>
      </c>
      <c r="F18" s="13" t="n">
        <v>1022322</v>
      </c>
      <c r="G18" s="28" t="n">
        <f aca="false">D18-D17</f>
        <v>12944</v>
      </c>
    </row>
    <row r="19" s="13" customFormat="true" ht="11.25" hidden="false" customHeight="true" outlineLevel="0" collapsed="false">
      <c r="A19" s="25" t="n">
        <v>52</v>
      </c>
      <c r="B19" s="26" t="n">
        <v>515863</v>
      </c>
      <c r="C19" s="27" t="n">
        <f aca="false">D19/B19</f>
        <v>3.87055090208059</v>
      </c>
      <c r="D19" s="13" t="n">
        <f aca="false">E19+F19</f>
        <v>1996674</v>
      </c>
      <c r="E19" s="13" t="n">
        <v>968957</v>
      </c>
      <c r="F19" s="13" t="n">
        <v>1027717</v>
      </c>
      <c r="G19" s="28" t="n">
        <f aca="false">D19-D18</f>
        <v>13114</v>
      </c>
    </row>
    <row r="20" s="13" customFormat="true" ht="11.25" hidden="false" customHeight="true" outlineLevel="0" collapsed="false">
      <c r="A20" s="25" t="n">
        <v>53</v>
      </c>
      <c r="B20" s="26" t="n">
        <v>522944</v>
      </c>
      <c r="C20" s="27" t="n">
        <f aca="false">D20/B20</f>
        <v>3.83983371068413</v>
      </c>
      <c r="D20" s="13" t="n">
        <f aca="false">E20+F20</f>
        <v>2008018</v>
      </c>
      <c r="E20" s="13" t="n">
        <v>975288</v>
      </c>
      <c r="F20" s="13" t="n">
        <v>1032730</v>
      </c>
      <c r="G20" s="28" t="n">
        <f aca="false">D20-D19</f>
        <v>11344</v>
      </c>
    </row>
    <row r="21" s="13" customFormat="true" ht="11.25" hidden="false" customHeight="true" outlineLevel="0" collapsed="false">
      <c r="A21" s="25" t="n">
        <v>54</v>
      </c>
      <c r="B21" s="26" t="n">
        <v>530174</v>
      </c>
      <c r="C21" s="27" t="n">
        <f aca="false">D21/B21</f>
        <v>3.80697091898132</v>
      </c>
      <c r="D21" s="13" t="n">
        <f aca="false">E21+F21</f>
        <v>2018357</v>
      </c>
      <c r="E21" s="13" t="n">
        <v>981367</v>
      </c>
      <c r="F21" s="13" t="n">
        <v>1036990</v>
      </c>
      <c r="G21" s="28" t="n">
        <f aca="false">D21-D20</f>
        <v>10339</v>
      </c>
    </row>
    <row r="22" s="13" customFormat="true" ht="11.25" hidden="false" customHeight="true" outlineLevel="0" collapsed="false">
      <c r="A22" s="25" t="n">
        <v>55</v>
      </c>
      <c r="B22" s="21" t="n">
        <v>550442</v>
      </c>
      <c r="C22" s="22" t="n">
        <f aca="false">D22/B22</f>
        <v>3.69752308145091</v>
      </c>
      <c r="D22" s="23" t="n">
        <f aca="false">E22+F22</f>
        <v>2035272</v>
      </c>
      <c r="E22" s="23" t="n">
        <v>990575</v>
      </c>
      <c r="F22" s="23" t="n">
        <v>1044697</v>
      </c>
      <c r="G22" s="28" t="n">
        <f aca="false">D22-D21</f>
        <v>16915</v>
      </c>
    </row>
    <row r="23" s="13" customFormat="true" ht="11.25" hidden="false" customHeight="true" outlineLevel="0" collapsed="false">
      <c r="A23" s="25" t="n">
        <v>56</v>
      </c>
      <c r="B23" s="26" t="n">
        <v>555634</v>
      </c>
      <c r="C23" s="27" t="n">
        <f aca="false">D23/B23</f>
        <v>3.67627790955917</v>
      </c>
      <c r="D23" s="13" t="n">
        <f aca="false">E23+F23</f>
        <v>2042665</v>
      </c>
      <c r="E23" s="13" t="n">
        <v>994651</v>
      </c>
      <c r="F23" s="13" t="n">
        <v>1048014</v>
      </c>
      <c r="G23" s="28" t="n">
        <f aca="false">D23-D22</f>
        <v>7393</v>
      </c>
    </row>
    <row r="24" s="13" customFormat="true" ht="11.25" hidden="false" customHeight="true" outlineLevel="0" collapsed="false">
      <c r="A24" s="25" t="n">
        <v>57</v>
      </c>
      <c r="B24" s="26" t="n">
        <v>561703</v>
      </c>
      <c r="C24" s="27" t="n">
        <f aca="false">D24/B24</f>
        <v>3.65095254965703</v>
      </c>
      <c r="D24" s="13" t="n">
        <f aca="false">E24+F24</f>
        <v>2050751</v>
      </c>
      <c r="E24" s="13" t="n">
        <v>998462</v>
      </c>
      <c r="F24" s="13" t="n">
        <v>1052289</v>
      </c>
      <c r="G24" s="28" t="n">
        <f aca="false">D24-D23</f>
        <v>8086</v>
      </c>
    </row>
    <row r="25" s="13" customFormat="true" ht="11.25" hidden="false" customHeight="true" outlineLevel="0" collapsed="false">
      <c r="A25" s="25" t="n">
        <v>58</v>
      </c>
      <c r="B25" s="26" t="n">
        <v>567780</v>
      </c>
      <c r="C25" s="27" t="n">
        <f aca="false">D25/B25</f>
        <v>3.62619148261651</v>
      </c>
      <c r="D25" s="13" t="n">
        <f aca="false">E25+F25</f>
        <v>2058879</v>
      </c>
      <c r="E25" s="13" t="n">
        <v>1002473</v>
      </c>
      <c r="F25" s="13" t="n">
        <v>1056406</v>
      </c>
      <c r="G25" s="28" t="n">
        <f aca="false">D25-D24</f>
        <v>8128</v>
      </c>
    </row>
    <row r="26" s="13" customFormat="true" ht="11.25" hidden="false" customHeight="true" outlineLevel="0" collapsed="false">
      <c r="A26" s="25" t="n">
        <v>59</v>
      </c>
      <c r="B26" s="26" t="n">
        <v>573818</v>
      </c>
      <c r="C26" s="27" t="n">
        <f aca="false">D26/B26</f>
        <v>3.60317731406125</v>
      </c>
      <c r="D26" s="13" t="n">
        <f aca="false">E26+F26</f>
        <v>2067568</v>
      </c>
      <c r="E26" s="13" t="n">
        <v>1006662</v>
      </c>
      <c r="F26" s="13" t="n">
        <v>1060906</v>
      </c>
      <c r="G26" s="28" t="n">
        <f aca="false">D26-D25</f>
        <v>8689</v>
      </c>
    </row>
    <row r="27" s="13" customFormat="true" ht="11.25" hidden="false" customHeight="true" outlineLevel="0" collapsed="false">
      <c r="A27" s="25"/>
      <c r="B27" s="26"/>
      <c r="C27" s="22" t="s">
        <v>16</v>
      </c>
      <c r="G27" s="28"/>
    </row>
    <row r="28" s="13" customFormat="true" ht="11.25" hidden="false" customHeight="true" outlineLevel="0" collapsed="false">
      <c r="A28" s="25" t="n">
        <v>60</v>
      </c>
      <c r="B28" s="21" t="n">
        <v>574968</v>
      </c>
      <c r="C28" s="22" t="n">
        <f aca="false">D28/B28</f>
        <v>3.61812135631896</v>
      </c>
      <c r="D28" s="23" t="n">
        <f aca="false">E28+F28</f>
        <v>2080304</v>
      </c>
      <c r="E28" s="23" t="n">
        <v>1012456</v>
      </c>
      <c r="F28" s="23" t="n">
        <v>1067848</v>
      </c>
      <c r="G28" s="28" t="n">
        <f aca="false">D28-D26</f>
        <v>12736</v>
      </c>
    </row>
    <row r="29" s="13" customFormat="true" ht="11.25" hidden="false" customHeight="true" outlineLevel="0" collapsed="false">
      <c r="A29" s="25" t="n">
        <v>61</v>
      </c>
      <c r="B29" s="26" t="n">
        <v>579886</v>
      </c>
      <c r="C29" s="27" t="n">
        <f aca="false">D29/B29</f>
        <v>3.59626029943817</v>
      </c>
      <c r="D29" s="13" t="n">
        <f aca="false">E29+F29</f>
        <v>2085421</v>
      </c>
      <c r="E29" s="13" t="n">
        <v>1014871</v>
      </c>
      <c r="F29" s="13" t="n">
        <v>1070550</v>
      </c>
      <c r="G29" s="28" t="n">
        <f aca="false">D29-D28</f>
        <v>5117</v>
      </c>
    </row>
    <row r="30" s="13" customFormat="true" ht="11.25" hidden="false" customHeight="true" outlineLevel="0" collapsed="false">
      <c r="A30" s="25" t="n">
        <v>62</v>
      </c>
      <c r="B30" s="26" t="n">
        <v>585884</v>
      </c>
      <c r="C30" s="27" t="n">
        <f aca="false">D30/B30</f>
        <v>3.56922189375371</v>
      </c>
      <c r="D30" s="13" t="n">
        <f aca="false">E30+F30</f>
        <v>2091150</v>
      </c>
      <c r="E30" s="13" t="n">
        <v>1017306</v>
      </c>
      <c r="F30" s="13" t="n">
        <v>1073844</v>
      </c>
      <c r="G30" s="28" t="n">
        <f aca="false">D30-D29</f>
        <v>5729</v>
      </c>
    </row>
    <row r="31" s="13" customFormat="true" ht="11.25" hidden="false" customHeight="true" outlineLevel="0" collapsed="false">
      <c r="A31" s="25" t="n">
        <v>63</v>
      </c>
      <c r="B31" s="26" t="n">
        <v>591436</v>
      </c>
      <c r="C31" s="27" t="n">
        <f aca="false">D31/B31</f>
        <v>3.54248642287585</v>
      </c>
      <c r="D31" s="13" t="n">
        <f aca="false">E31+F31</f>
        <v>2095154</v>
      </c>
      <c r="E31" s="13" t="n">
        <v>1018837</v>
      </c>
      <c r="F31" s="13" t="n">
        <v>1076317</v>
      </c>
      <c r="G31" s="28" t="n">
        <f aca="false">D31-D30</f>
        <v>4004</v>
      </c>
    </row>
    <row r="32" s="13" customFormat="true" ht="11.25" hidden="false" customHeight="true" outlineLevel="0" collapsed="false">
      <c r="A32" s="20" t="s">
        <v>17</v>
      </c>
      <c r="B32" s="26" t="n">
        <v>597986</v>
      </c>
      <c r="C32" s="27" t="n">
        <f aca="false">D32/B32</f>
        <v>3.51103871997003</v>
      </c>
      <c r="D32" s="13" t="n">
        <f aca="false">E32+F32</f>
        <v>2099552</v>
      </c>
      <c r="E32" s="13" t="n">
        <v>1020686</v>
      </c>
      <c r="F32" s="13" t="n">
        <v>1078866</v>
      </c>
      <c r="G32" s="28" t="n">
        <f aca="false">D32-D31</f>
        <v>4398</v>
      </c>
    </row>
    <row r="33" s="13" customFormat="true" ht="11.25" hidden="false" customHeight="true" outlineLevel="0" collapsed="false">
      <c r="A33" s="25" t="n">
        <v>2</v>
      </c>
      <c r="B33" s="21" t="n">
        <v>606936</v>
      </c>
      <c r="C33" s="22" t="n">
        <f aca="false">D33/B33</f>
        <v>3.46668841525301</v>
      </c>
      <c r="D33" s="23" t="n">
        <f aca="false">E33+F33</f>
        <v>2104058</v>
      </c>
      <c r="E33" s="23" t="n">
        <v>1024354</v>
      </c>
      <c r="F33" s="23" t="n">
        <v>1079704</v>
      </c>
      <c r="G33" s="28" t="n">
        <f aca="false">D33-D32</f>
        <v>4506</v>
      </c>
    </row>
    <row r="34" s="13" customFormat="true" ht="11.25" hidden="false" customHeight="true" outlineLevel="0" collapsed="false">
      <c r="A34" s="25" t="n">
        <v>3</v>
      </c>
      <c r="B34" s="26" t="n">
        <v>616444</v>
      </c>
      <c r="C34" s="27" t="n">
        <f aca="false">D34/B34</f>
        <v>3.42237899955227</v>
      </c>
      <c r="D34" s="13" t="n">
        <f aca="false">E34+F34</f>
        <v>2109705</v>
      </c>
      <c r="E34" s="13" t="n">
        <v>1027165</v>
      </c>
      <c r="F34" s="13" t="n">
        <v>1082540</v>
      </c>
      <c r="G34" s="28" t="n">
        <f aca="false">D34-D33</f>
        <v>5647</v>
      </c>
    </row>
    <row r="35" s="13" customFormat="true" ht="11.25" hidden="false" customHeight="true" outlineLevel="0" collapsed="false">
      <c r="A35" s="25" t="n">
        <v>4</v>
      </c>
      <c r="B35" s="26" t="n">
        <v>627085</v>
      </c>
      <c r="C35" s="27" t="n">
        <f aca="false">D35/B35</f>
        <v>3.37586132661441</v>
      </c>
      <c r="D35" s="13" t="n">
        <f aca="false">E35+F35</f>
        <v>2116952</v>
      </c>
      <c r="E35" s="13" t="n">
        <v>1030966</v>
      </c>
      <c r="F35" s="13" t="n">
        <v>1085986</v>
      </c>
      <c r="G35" s="28" t="n">
        <f aca="false">D35-D34</f>
        <v>7247</v>
      </c>
    </row>
    <row r="36" s="13" customFormat="true" ht="11.25" hidden="false" customHeight="true" outlineLevel="0" collapsed="false">
      <c r="A36" s="25" t="n">
        <v>5</v>
      </c>
      <c r="B36" s="26" t="n">
        <v>636616</v>
      </c>
      <c r="C36" s="27" t="n">
        <f aca="false">D36/B36</f>
        <v>3.335885368888</v>
      </c>
      <c r="D36" s="13" t="n">
        <f aca="false">E36+F36</f>
        <v>2123678</v>
      </c>
      <c r="E36" s="13" t="n">
        <v>1034452</v>
      </c>
      <c r="F36" s="13" t="n">
        <v>1089226</v>
      </c>
      <c r="G36" s="28" t="n">
        <f aca="false">D36-D35</f>
        <v>6726</v>
      </c>
    </row>
    <row r="37" s="13" customFormat="true" ht="11.25" hidden="false" customHeight="true" outlineLevel="0" collapsed="false">
      <c r="A37" s="25" t="n">
        <v>6</v>
      </c>
      <c r="B37" s="26" t="n">
        <v>645116</v>
      </c>
      <c r="C37" s="27" t="n">
        <f aca="false">D37/B37</f>
        <v>3.3003196324382</v>
      </c>
      <c r="D37" s="13" t="n">
        <f aca="false">E37+F37</f>
        <v>2129089</v>
      </c>
      <c r="E37" s="13" t="n">
        <v>1037383</v>
      </c>
      <c r="F37" s="13" t="n">
        <v>1091706</v>
      </c>
      <c r="G37" s="28" t="n">
        <f aca="false">D37-D36</f>
        <v>5411</v>
      </c>
    </row>
    <row r="38" s="13" customFormat="true" ht="11.25" hidden="false" customHeight="true" outlineLevel="0" collapsed="false">
      <c r="A38" s="25"/>
      <c r="B38" s="26"/>
      <c r="C38" s="22" t="s">
        <v>16</v>
      </c>
      <c r="G38" s="28"/>
    </row>
    <row r="39" s="13" customFormat="true" ht="11.25" hidden="false" customHeight="true" outlineLevel="0" collapsed="false">
      <c r="A39" s="25" t="n">
        <v>7</v>
      </c>
      <c r="B39" s="21" t="n">
        <v>653814</v>
      </c>
      <c r="C39" s="22" t="n">
        <f aca="false">D39/B39</f>
        <v>3.26330118351703</v>
      </c>
      <c r="D39" s="23" t="n">
        <f aca="false">E39+F39</f>
        <v>2133592</v>
      </c>
      <c r="E39" s="23" t="n">
        <v>1042030</v>
      </c>
      <c r="F39" s="23" t="n">
        <v>1091562</v>
      </c>
      <c r="G39" s="28" t="n">
        <f aca="false">D39-D37</f>
        <v>4503</v>
      </c>
    </row>
    <row r="40" s="13" customFormat="true" ht="11.25" hidden="false" customHeight="true" outlineLevel="0" collapsed="false">
      <c r="A40" s="25" t="n">
        <v>8</v>
      </c>
      <c r="B40" s="26" t="n">
        <v>662123</v>
      </c>
      <c r="C40" s="27" t="n">
        <f aca="false">D40/B40</f>
        <v>3.22668748857841</v>
      </c>
      <c r="D40" s="13" t="n">
        <f aca="false">E40+F40</f>
        <v>2136464</v>
      </c>
      <c r="E40" s="13" t="n">
        <v>1043683</v>
      </c>
      <c r="F40" s="13" t="n">
        <v>1092781</v>
      </c>
      <c r="G40" s="28" t="n">
        <f aca="false">D40-D39</f>
        <v>2872</v>
      </c>
    </row>
    <row r="41" s="13" customFormat="true" ht="11.25" hidden="false" customHeight="true" outlineLevel="0" collapsed="false">
      <c r="A41" s="25" t="n">
        <v>9</v>
      </c>
      <c r="B41" s="26" t="n">
        <v>670399</v>
      </c>
      <c r="C41" s="27" t="n">
        <f aca="false">D41/B41</f>
        <v>3.18825952902674</v>
      </c>
      <c r="D41" s="13" t="n">
        <f aca="false">E41+F41</f>
        <v>2137406</v>
      </c>
      <c r="E41" s="13" t="n">
        <v>1043981</v>
      </c>
      <c r="F41" s="13" t="n">
        <v>1093425</v>
      </c>
      <c r="G41" s="28" t="n">
        <f aca="false">D41-D40</f>
        <v>942</v>
      </c>
    </row>
    <row r="42" s="13" customFormat="true" ht="11.25" hidden="false" customHeight="true" outlineLevel="0" collapsed="false">
      <c r="A42" s="25" t="n">
        <v>10</v>
      </c>
      <c r="B42" s="26" t="n">
        <v>678414</v>
      </c>
      <c r="C42" s="27" t="n">
        <f aca="false">D42/B42</f>
        <v>3.14944709277816</v>
      </c>
      <c r="D42" s="13" t="n">
        <f aca="false">E42+F42</f>
        <v>2136629</v>
      </c>
      <c r="E42" s="13" t="n">
        <v>1043428</v>
      </c>
      <c r="F42" s="13" t="n">
        <v>1093201</v>
      </c>
      <c r="G42" s="28" t="n">
        <f aca="false">D42-D41</f>
        <v>-777</v>
      </c>
    </row>
    <row r="43" s="13" customFormat="true" ht="11.25" hidden="false" customHeight="true" outlineLevel="0" collapsed="false">
      <c r="A43" s="25" t="n">
        <v>11</v>
      </c>
      <c r="B43" s="26" t="n">
        <v>685805</v>
      </c>
      <c r="C43" s="27" t="n">
        <f aca="false">D43/B43</f>
        <v>3.11265009733087</v>
      </c>
      <c r="D43" s="13" t="n">
        <f aca="false">E43+F43</f>
        <v>2134671</v>
      </c>
      <c r="E43" s="13" t="n">
        <v>1042154</v>
      </c>
      <c r="F43" s="13" t="n">
        <v>1092517</v>
      </c>
      <c r="G43" s="28" t="n">
        <f aca="false">D43-D42</f>
        <v>-1958</v>
      </c>
    </row>
    <row r="44" s="13" customFormat="true" ht="11.25" hidden="false" customHeight="true" outlineLevel="0" collapsed="false">
      <c r="A44" s="25" t="n">
        <v>12</v>
      </c>
      <c r="B44" s="21" t="n">
        <v>687828</v>
      </c>
      <c r="C44" s="22" t="n">
        <f aca="false">D44/B44</f>
        <v>3.09224835278587</v>
      </c>
      <c r="D44" s="23" t="n">
        <v>2126935</v>
      </c>
      <c r="E44" s="23" t="n">
        <v>1037787</v>
      </c>
      <c r="F44" s="23" t="n">
        <v>1089148</v>
      </c>
      <c r="G44" s="28" t="n">
        <f aca="false">D44-D43</f>
        <v>-7736</v>
      </c>
    </row>
    <row r="45" s="13" customFormat="true" ht="11.25" hidden="false" customHeight="true" outlineLevel="0" collapsed="false">
      <c r="A45" s="29" t="n">
        <v>13</v>
      </c>
      <c r="B45" s="13" t="n">
        <v>696056</v>
      </c>
      <c r="C45" s="27" t="n">
        <f aca="false">D45/B45</f>
        <v>3.05205902973324</v>
      </c>
      <c r="D45" s="13" t="n">
        <v>2124404</v>
      </c>
      <c r="E45" s="13" t="n">
        <v>1035978</v>
      </c>
      <c r="F45" s="13" t="n">
        <v>1088426</v>
      </c>
      <c r="G45" s="28" t="n">
        <f aca="false">D45-D44</f>
        <v>-2531</v>
      </c>
    </row>
    <row r="46" s="13" customFormat="true" ht="11.25" hidden="false" customHeight="true" outlineLevel="0" collapsed="false">
      <c r="A46" s="29" t="n">
        <v>14</v>
      </c>
      <c r="B46" s="13" t="n">
        <v>702199</v>
      </c>
      <c r="C46" s="27" t="n">
        <f aca="false">D46/B46</f>
        <v>3.01820708944331</v>
      </c>
      <c r="D46" s="13" t="n">
        <f aca="false">E46+F46</f>
        <v>2119382</v>
      </c>
      <c r="E46" s="13" t="n">
        <v>1032810</v>
      </c>
      <c r="F46" s="13" t="n">
        <v>1086572</v>
      </c>
      <c r="G46" s="28" t="n">
        <f aca="false">D46-D45</f>
        <v>-5022</v>
      </c>
    </row>
    <row r="47" s="13" customFormat="true" ht="11.25" hidden="false" customHeight="true" outlineLevel="0" collapsed="false">
      <c r="A47" s="29" t="n">
        <v>15</v>
      </c>
      <c r="B47" s="13" t="n">
        <v>708116</v>
      </c>
      <c r="C47" s="27" t="n">
        <f aca="false">D47/B47</f>
        <v>2.98325274390072</v>
      </c>
      <c r="D47" s="13" t="n">
        <f aca="false">E47+F47</f>
        <v>2112489</v>
      </c>
      <c r="E47" s="13" t="n">
        <v>1029027</v>
      </c>
      <c r="F47" s="13" t="n">
        <v>1083462</v>
      </c>
      <c r="G47" s="28" t="n">
        <f aca="false">D47-D46</f>
        <v>-6893</v>
      </c>
    </row>
    <row r="48" s="13" customFormat="true" ht="11.25" hidden="false" customHeight="true" outlineLevel="0" collapsed="false">
      <c r="A48" s="29" t="n">
        <v>16</v>
      </c>
      <c r="B48" s="13" t="n">
        <v>713939</v>
      </c>
      <c r="C48" s="27" t="n">
        <f aca="false">D48/B48</f>
        <v>2.94822106650568</v>
      </c>
      <c r="D48" s="13" t="n">
        <f aca="false">E48+F48</f>
        <v>2104850</v>
      </c>
      <c r="E48" s="13" t="n">
        <v>1024651</v>
      </c>
      <c r="F48" s="13" t="n">
        <v>1080199</v>
      </c>
      <c r="G48" s="28" t="n">
        <f aca="false">D48-D47</f>
        <v>-7639</v>
      </c>
    </row>
    <row r="49" s="13" customFormat="true" ht="11.25" hidden="false" customHeight="true" outlineLevel="0" collapsed="false">
      <c r="A49" s="29" t="n">
        <v>17</v>
      </c>
      <c r="B49" s="23" t="n">
        <v>709347</v>
      </c>
      <c r="C49" s="22" t="n">
        <v>2.95</v>
      </c>
      <c r="D49" s="23" t="n">
        <v>2091223</v>
      </c>
      <c r="E49" s="23" t="n">
        <v>1016588</v>
      </c>
      <c r="F49" s="23" t="n">
        <v>1074635</v>
      </c>
      <c r="G49" s="28" t="n">
        <f aca="false">D49-D48</f>
        <v>-13627</v>
      </c>
    </row>
    <row r="50" s="13" customFormat="true" ht="11.25" hidden="false" customHeight="true" outlineLevel="0" collapsed="false">
      <c r="A50" s="30"/>
      <c r="B50" s="31"/>
      <c r="C50" s="31"/>
      <c r="D50" s="31"/>
      <c r="E50" s="31"/>
      <c r="F50" s="31"/>
      <c r="G50" s="32"/>
    </row>
    <row r="51" s="13" customFormat="true" ht="11.25" hidden="false" customHeight="true" outlineLevel="0" collapsed="false">
      <c r="A51" s="29"/>
      <c r="B51" s="33" t="s">
        <v>18</v>
      </c>
      <c r="G51" s="34"/>
    </row>
    <row r="52" s="13" customFormat="true" ht="11.25" hidden="false" customHeight="true" outlineLevel="0" collapsed="false">
      <c r="A52" s="29"/>
      <c r="B52" s="33" t="s">
        <v>19</v>
      </c>
      <c r="G52" s="34"/>
    </row>
    <row r="53" s="13" customFormat="true" ht="11.25" hidden="false" customHeight="true" outlineLevel="0" collapsed="false">
      <c r="A53" s="29"/>
      <c r="G53" s="34"/>
    </row>
    <row r="54" s="13" customFormat="true" ht="11.25" hidden="false" customHeight="true" outlineLevel="0" collapsed="false">
      <c r="A54" s="29"/>
      <c r="B54" s="35" t="s">
        <v>20</v>
      </c>
      <c r="C54" s="35"/>
      <c r="D54" s="35"/>
      <c r="E54" s="35"/>
      <c r="F54" s="35"/>
      <c r="G54" s="35"/>
    </row>
    <row r="55" s="13" customFormat="true" ht="11.25" hidden="false" customHeight="true" outlineLevel="0" collapsed="false">
      <c r="A55" s="29"/>
      <c r="B55" s="35" t="s">
        <v>21</v>
      </c>
      <c r="C55" s="35"/>
      <c r="D55" s="35"/>
      <c r="E55" s="35"/>
      <c r="F55" s="35"/>
      <c r="G55" s="35"/>
    </row>
    <row r="56" s="13" customFormat="true" ht="11.25" hidden="false" customHeight="true" outlineLevel="0" collapsed="false">
      <c r="A56" s="29"/>
      <c r="B56" s="36" t="s">
        <v>22</v>
      </c>
      <c r="C56" s="36"/>
      <c r="D56" s="36"/>
      <c r="E56" s="36"/>
      <c r="F56" s="36"/>
      <c r="G56" s="36"/>
    </row>
    <row r="57" s="13" customFormat="true" ht="11.25" hidden="false" customHeight="true" outlineLevel="0" collapsed="false">
      <c r="A57" s="37"/>
      <c r="B57" s="38"/>
      <c r="C57" s="39"/>
      <c r="D57" s="39"/>
      <c r="E57" s="39"/>
      <c r="F57" s="39"/>
      <c r="G57" s="40"/>
    </row>
  </sheetData>
  <mergeCells count="6">
    <mergeCell ref="B2:C2"/>
    <mergeCell ref="D2:G2"/>
    <mergeCell ref="B5:F5"/>
    <mergeCell ref="B54:G54"/>
    <mergeCell ref="B55:G55"/>
    <mergeCell ref="B56:G56"/>
  </mergeCells>
  <printOptions headings="false" gridLines="false" gridLinesSet="true" horizontalCentered="true" verticalCentered="true"/>
  <pageMargins left="0.570138888888889" right="0.7875" top="0.7875" bottom="0.98402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5-01T01:04:11Z</cp:lastPrinted>
  <dcterms:modified xsi:type="dcterms:W3CDTF">2006-05-01T01:04:16Z</dcterms:modified>
  <cp:revision>0</cp:revision>
  <dc:subject/>
  <dc:title/>
</cp:coreProperties>
</file>