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生産原指数" sheetId="1" state="visible" r:id="rId2"/>
    <sheet name="業種別出荷原指数" sheetId="2" state="visible" r:id="rId3"/>
    <sheet name="業種別在庫原指数" sheetId="3" state="visible" r:id="rId4"/>
    <sheet name="財別生産原指数" sheetId="4" state="visible" r:id="rId5"/>
    <sheet name="財別出荷原指数" sheetId="5" state="visible" r:id="rId6"/>
    <sheet name="財別在庫原指数" sheetId="6" state="visible" r:id="rId7"/>
  </sheets>
  <definedNames>
    <definedName function="false" hidden="false" localSheetId="1" name="_xlnm.Print_Titles" vbProcedure="false">業種別出荷原指数!$2:$8</definedName>
    <definedName function="false" hidden="false" localSheetId="2" name="_xlnm.Print_Titles" vbProcedure="false">業種別在庫原指数!$2:$8</definedName>
    <definedName function="false" hidden="false" localSheetId="0" name="_xlnm.Print_Titles" vbProcedure="false">業種別生産原指数!$2:$8</definedName>
    <definedName function="false" hidden="false" localSheetId="4" name="_xlnm.Print_Titles" vbProcedure="false">財別出荷原指数!$2:$8</definedName>
    <definedName function="false" hidden="false" localSheetId="5" name="_xlnm.Print_Titles" vbProcedure="false">財別在庫原指数!$A:$A,財別在庫原指数!$2:$8</definedName>
    <definedName function="false" hidden="false" localSheetId="3" name="_xlnm.Print_Titles" vbProcedure="false">財別生産原指数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30">
  <si>
    <t xml:space="preserve">平成１２年（２０００年）＝１００．０</t>
  </si>
  <si>
    <t xml:space="preserve">業種分類</t>
  </si>
  <si>
    <t xml:space="preserve">参考系列</t>
  </si>
  <si>
    <t xml:space="preserve">鉱工業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鉱工業、</t>
    </r>
  </si>
  <si>
    <t xml:space="preserve">電力・</t>
  </si>
  <si>
    <t xml:space="preserve">新聞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工業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t xml:space="preserve">電力・ガス</t>
  </si>
  <si>
    <t xml:space="preserve">ガス事業</t>
  </si>
  <si>
    <t xml:space="preserve">出版業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その他</t>
  </si>
  <si>
    <t xml:space="preserve">事業、新聞</t>
  </si>
  <si>
    <t xml:space="preserve">　</t>
  </si>
  <si>
    <r>
      <rPr>
        <sz val="14"/>
        <rFont val="Noto Sans"/>
        <family val="2"/>
      </rPr>
      <t xml:space="preserve">印刷物</t>
    </r>
    <r>
      <rPr>
        <sz val="14"/>
        <rFont val="ＭＳ Ｐ明朝"/>
        <family val="1"/>
        <charset val="128"/>
      </rPr>
      <t xml:space="preserve">)</t>
    </r>
  </si>
  <si>
    <t xml:space="preserve">情報通信・</t>
  </si>
  <si>
    <t xml:space="preserve">品工業</t>
  </si>
  <si>
    <t xml:space="preserve">製品工業</t>
  </si>
  <si>
    <t xml:space="preserve">・出版業</t>
  </si>
  <si>
    <t xml:space="preserve">時系列</t>
  </si>
  <si>
    <t xml:space="preserve">の合計）</t>
  </si>
  <si>
    <t xml:space="preserve">品目数</t>
  </si>
  <si>
    <t xml:space="preserve">ウェイ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199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199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平均</t>
    </r>
  </si>
  <si>
    <t xml:space="preserve">前年比（％）</t>
  </si>
  <si>
    <t xml:space="preserve">  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原　指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1998</t>
    </r>
    <r>
      <rPr>
        <sz val="9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年平均</t>
    </r>
  </si>
  <si>
    <t xml:space="preserve">－</t>
  </si>
  <si>
    <t xml:space="preserve">財分類</t>
  </si>
  <si>
    <t xml:space="preserve">最　終</t>
  </si>
  <si>
    <t xml:space="preserve">生産財</t>
  </si>
  <si>
    <t xml:space="preserve">需要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1998</t>
    </r>
    <r>
      <rPr>
        <sz val="14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1999</t>
    </r>
    <r>
      <rPr>
        <sz val="14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000</t>
    </r>
    <r>
      <rPr>
        <sz val="14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002</t>
    </r>
    <r>
      <rPr>
        <sz val="14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003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@"/>
    <numFmt numFmtId="167" formatCode="0.0"/>
    <numFmt numFmtId="168" formatCode="0.0;&quot;▲ &quot;0.0"/>
    <numFmt numFmtId="169" formatCode="[$-409]m/d/yyyy"/>
    <numFmt numFmtId="170" formatCode="#,##0.0;\△#,##0.0"/>
    <numFmt numFmtId="171" formatCode="#,##0.0"/>
    <numFmt numFmtId="172" formatCode="m\月"/>
  </numFmts>
  <fonts count="21">
    <font>
      <sz val="1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i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4"/>
      <name val="Noto Sans"/>
      <family val="2"/>
    </font>
    <font>
      <sz val="14"/>
      <name val="細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2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28800</xdr:rowOff>
    </xdr:from>
    <xdr:to>
      <xdr:col>1</xdr:col>
      <xdr:colOff>1080</xdr:colOff>
      <xdr:row>8</xdr:row>
      <xdr:rowOff>29160</xdr:rowOff>
    </xdr:to>
    <xdr:sp>
      <xdr:nvSpPr>
        <xdr:cNvPr id="0" name="Line 10"/>
        <xdr:cNvSpPr/>
      </xdr:nvSpPr>
      <xdr:spPr>
        <a:xfrm>
          <a:off x="31320" y="257400"/>
          <a:ext cx="103392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7800</xdr:rowOff>
    </xdr:from>
    <xdr:to>
      <xdr:col>1</xdr:col>
      <xdr:colOff>1080</xdr:colOff>
      <xdr:row>7</xdr:row>
      <xdr:rowOff>255240</xdr:rowOff>
    </xdr:to>
    <xdr:sp>
      <xdr:nvSpPr>
        <xdr:cNvPr id="1" name="Line 5"/>
        <xdr:cNvSpPr/>
      </xdr:nvSpPr>
      <xdr:spPr>
        <a:xfrm>
          <a:off x="10440" y="266400"/>
          <a:ext cx="1054800" cy="174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7800</xdr:rowOff>
    </xdr:from>
    <xdr:to>
      <xdr:col>1</xdr:col>
      <xdr:colOff>1080</xdr:colOff>
      <xdr:row>7</xdr:row>
      <xdr:rowOff>255240</xdr:rowOff>
    </xdr:to>
    <xdr:sp>
      <xdr:nvSpPr>
        <xdr:cNvPr id="2" name="Line 4"/>
        <xdr:cNvSpPr/>
      </xdr:nvSpPr>
      <xdr:spPr>
        <a:xfrm>
          <a:off x="10440" y="266400"/>
          <a:ext cx="1054800" cy="174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800</xdr:rowOff>
    </xdr:from>
    <xdr:to>
      <xdr:col>0</xdr:col>
      <xdr:colOff>982440</xdr:colOff>
      <xdr:row>7</xdr:row>
      <xdr:rowOff>247320</xdr:rowOff>
    </xdr:to>
    <xdr:sp>
      <xdr:nvSpPr>
        <xdr:cNvPr id="3" name="Line 3"/>
        <xdr:cNvSpPr/>
      </xdr:nvSpPr>
      <xdr:spPr>
        <a:xfrm>
          <a:off x="30600" y="257400"/>
          <a:ext cx="951840" cy="17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</xdr:row>
      <xdr:rowOff>37800</xdr:rowOff>
    </xdr:from>
    <xdr:to>
      <xdr:col>0</xdr:col>
      <xdr:colOff>42480</xdr:colOff>
      <xdr:row>1</xdr:row>
      <xdr:rowOff>37800</xdr:rowOff>
    </xdr:to>
    <xdr:sp>
      <xdr:nvSpPr>
        <xdr:cNvPr id="4" name="Line 3"/>
        <xdr:cNvSpPr/>
      </xdr:nvSpPr>
      <xdr:spPr>
        <a:xfrm>
          <a:off x="41400" y="2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</xdr:row>
      <xdr:rowOff>10080</xdr:rowOff>
    </xdr:from>
    <xdr:to>
      <xdr:col>0</xdr:col>
      <xdr:colOff>962280</xdr:colOff>
      <xdr:row>8</xdr:row>
      <xdr:rowOff>28800</xdr:rowOff>
    </xdr:to>
    <xdr:sp>
      <xdr:nvSpPr>
        <xdr:cNvPr id="5" name="Line 4"/>
        <xdr:cNvSpPr/>
      </xdr:nvSpPr>
      <xdr:spPr>
        <a:xfrm>
          <a:off x="30600" y="238680"/>
          <a:ext cx="931680" cy="18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800</xdr:rowOff>
    </xdr:from>
    <xdr:to>
      <xdr:col>0</xdr:col>
      <xdr:colOff>982440</xdr:colOff>
      <xdr:row>8</xdr:row>
      <xdr:rowOff>29160</xdr:rowOff>
    </xdr:to>
    <xdr:sp>
      <xdr:nvSpPr>
        <xdr:cNvPr id="6" name="Line 3"/>
        <xdr:cNvSpPr/>
      </xdr:nvSpPr>
      <xdr:spPr>
        <a:xfrm>
          <a:off x="30600" y="257400"/>
          <a:ext cx="951840" cy="177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7.25" zeroHeight="false" outlineLevelRow="1" outlineLevelCol="0"/>
  <cols>
    <col collapsed="false" customWidth="true" hidden="false" outlineLevel="0" max="1" min="1" style="1" width="14.7"/>
    <col collapsed="false" customWidth="true" hidden="false" outlineLevel="0" max="8" min="2" style="2" width="13.7"/>
    <col collapsed="false" customWidth="true" hidden="false" outlineLevel="0" max="26" min="9" style="3" width="13.7"/>
    <col collapsed="false" customWidth="true" hidden="false" outlineLevel="0" max="27" min="27" style="4" width="13.7"/>
    <col collapsed="false" customWidth="true" hidden="false" outlineLevel="0" max="29" min="28" style="3" width="13.7"/>
    <col collapsed="false" customWidth="true" hidden="false" outlineLevel="0" max="30" min="30" style="3" width="14.7"/>
    <col collapsed="false" customWidth="false" hidden="false" outlineLevel="0" max="257" min="31" style="3" width="11.42"/>
  </cols>
  <sheetData>
    <row r="1" customFormat="false" ht="18" hidden="false" customHeight="false" outlineLevel="0" collapsed="false">
      <c r="AD1" s="5" t="s">
        <v>0</v>
      </c>
    </row>
    <row r="2" s="4" customFormat="true" ht="20.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2</v>
      </c>
      <c r="Y2" s="10"/>
      <c r="Z2" s="10"/>
      <c r="AA2" s="10"/>
      <c r="AB2" s="10"/>
      <c r="AC2" s="11"/>
      <c r="AD2" s="12"/>
    </row>
    <row r="3" s="4" customFormat="true" ht="20.1" hidden="false" customHeight="true" outlineLevel="0" collapsed="false">
      <c r="A3" s="13"/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8"/>
      <c r="X3" s="19" t="s">
        <v>4</v>
      </c>
      <c r="Y3" s="20"/>
      <c r="Z3" s="20"/>
      <c r="AA3" s="20"/>
      <c r="AB3" s="20"/>
      <c r="AC3" s="21" t="s">
        <v>5</v>
      </c>
      <c r="AD3" s="22"/>
    </row>
    <row r="4" s="4" customFormat="true" ht="20.1" hidden="false" customHeight="true" outlineLevel="0" collapsed="false">
      <c r="A4" s="13"/>
      <c r="B4" s="23"/>
      <c r="C4" s="24" t="s">
        <v>6</v>
      </c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5"/>
      <c r="Q4" s="25"/>
      <c r="R4" s="26"/>
      <c r="S4" s="27"/>
      <c r="T4" s="28"/>
      <c r="U4" s="28"/>
      <c r="V4" s="29"/>
      <c r="W4" s="30" t="s">
        <v>7</v>
      </c>
      <c r="X4" s="31" t="s">
        <v>8</v>
      </c>
      <c r="Y4" s="30" t="s">
        <v>9</v>
      </c>
      <c r="Z4" s="30" t="s">
        <v>10</v>
      </c>
      <c r="AA4" s="30" t="s">
        <v>3</v>
      </c>
      <c r="AB4" s="30" t="s">
        <v>11</v>
      </c>
      <c r="AC4" s="30" t="s">
        <v>11</v>
      </c>
      <c r="AD4" s="22"/>
    </row>
    <row r="5" s="4" customFormat="true" ht="20.1" hidden="false" customHeight="true" outlineLevel="0" collapsed="false">
      <c r="A5" s="13"/>
      <c r="B5" s="23"/>
      <c r="C5" s="32"/>
      <c r="D5" s="19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19" t="s">
        <v>24</v>
      </c>
      <c r="Q5" s="19" t="s">
        <v>25</v>
      </c>
      <c r="R5" s="21" t="s">
        <v>26</v>
      </c>
      <c r="S5" s="21" t="s">
        <v>27</v>
      </c>
      <c r="T5" s="33"/>
      <c r="U5" s="33"/>
      <c r="V5" s="33"/>
      <c r="W5" s="21"/>
      <c r="X5" s="34" t="s">
        <v>28</v>
      </c>
      <c r="Y5" s="21" t="s">
        <v>29</v>
      </c>
      <c r="Z5" s="21" t="s">
        <v>30</v>
      </c>
      <c r="AA5" s="35" t="s">
        <v>31</v>
      </c>
      <c r="AB5" s="35"/>
      <c r="AC5" s="36" t="s">
        <v>32</v>
      </c>
      <c r="AD5" s="22"/>
    </row>
    <row r="6" s="4" customFormat="true" ht="20.1" hidden="false" customHeight="true" outlineLevel="0" collapsed="false">
      <c r="A6" s="13"/>
      <c r="B6" s="23"/>
      <c r="C6" s="32"/>
      <c r="D6" s="33"/>
      <c r="E6" s="21" t="s">
        <v>33</v>
      </c>
      <c r="F6" s="21" t="s">
        <v>33</v>
      </c>
      <c r="G6" s="21" t="s">
        <v>33</v>
      </c>
      <c r="H6" s="21" t="s">
        <v>33</v>
      </c>
      <c r="I6" s="21" t="s">
        <v>11</v>
      </c>
      <c r="J6" s="21" t="s">
        <v>34</v>
      </c>
      <c r="K6" s="21" t="s">
        <v>33</v>
      </c>
      <c r="L6" s="21" t="s">
        <v>33</v>
      </c>
      <c r="M6" s="21" t="s">
        <v>35</v>
      </c>
      <c r="N6" s="35"/>
      <c r="O6" s="21" t="s">
        <v>36</v>
      </c>
      <c r="P6" s="19" t="s">
        <v>37</v>
      </c>
      <c r="Q6" s="33"/>
      <c r="R6" s="21" t="s">
        <v>38</v>
      </c>
      <c r="S6" s="21" t="s">
        <v>33</v>
      </c>
      <c r="T6" s="21" t="s">
        <v>39</v>
      </c>
      <c r="U6" s="21" t="s">
        <v>40</v>
      </c>
      <c r="V6" s="21" t="s">
        <v>41</v>
      </c>
      <c r="W6" s="35"/>
      <c r="X6" s="19" t="s">
        <v>42</v>
      </c>
      <c r="Y6" s="21" t="s">
        <v>43</v>
      </c>
      <c r="Z6" s="35"/>
      <c r="AA6" s="21" t="s">
        <v>44</v>
      </c>
      <c r="AB6" s="35"/>
      <c r="AC6" s="21" t="s">
        <v>45</v>
      </c>
      <c r="AD6" s="22"/>
    </row>
    <row r="7" s="4" customFormat="true" ht="19.5" hidden="false" customHeight="true" outlineLevel="0" collapsed="false">
      <c r="A7" s="13"/>
      <c r="B7" s="23"/>
      <c r="C7" s="33"/>
      <c r="D7" s="33"/>
      <c r="E7" s="20"/>
      <c r="F7" s="20"/>
      <c r="G7" s="20"/>
      <c r="H7" s="20"/>
      <c r="I7" s="20"/>
      <c r="J7" s="21" t="s">
        <v>33</v>
      </c>
      <c r="K7" s="20"/>
      <c r="L7" s="20"/>
      <c r="M7" s="21" t="s">
        <v>33</v>
      </c>
      <c r="N7" s="35"/>
      <c r="O7" s="21" t="s">
        <v>33</v>
      </c>
      <c r="P7" s="19" t="s">
        <v>46</v>
      </c>
      <c r="Q7" s="33"/>
      <c r="R7" s="21" t="s">
        <v>33</v>
      </c>
      <c r="S7" s="20"/>
      <c r="T7" s="21" t="s">
        <v>47</v>
      </c>
      <c r="U7" s="21" t="s">
        <v>47</v>
      </c>
      <c r="V7" s="21" t="s">
        <v>47</v>
      </c>
      <c r="W7" s="20"/>
      <c r="X7" s="19" t="s">
        <v>48</v>
      </c>
      <c r="Y7" s="21" t="s">
        <v>43</v>
      </c>
      <c r="Z7" s="35"/>
      <c r="AA7" s="35"/>
      <c r="AB7" s="35"/>
      <c r="AC7" s="21" t="s">
        <v>34</v>
      </c>
      <c r="AD7" s="22"/>
    </row>
    <row r="8" s="41" customFormat="true" ht="19.5" hidden="false" customHeight="true" outlineLevel="0" collapsed="false">
      <c r="A8" s="37" t="s">
        <v>49</v>
      </c>
      <c r="B8" s="38"/>
      <c r="C8" s="32"/>
      <c r="D8" s="3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3"/>
      <c r="Q8" s="33"/>
      <c r="R8" s="20"/>
      <c r="S8" s="20"/>
      <c r="T8" s="20"/>
      <c r="U8" s="20"/>
      <c r="V8" s="20"/>
      <c r="W8" s="20"/>
      <c r="X8" s="39" t="s">
        <v>50</v>
      </c>
      <c r="Y8" s="35"/>
      <c r="Z8" s="35"/>
      <c r="AA8" s="35"/>
      <c r="AB8" s="20"/>
      <c r="AC8" s="40" t="s">
        <v>50</v>
      </c>
      <c r="AD8" s="22"/>
    </row>
    <row r="9" customFormat="false" ht="20.1" hidden="false" customHeight="true" outlineLevel="0" collapsed="false">
      <c r="A9" s="42" t="s">
        <v>51</v>
      </c>
      <c r="B9" s="43" t="n">
        <v>227</v>
      </c>
      <c r="C9" s="44" t="n">
        <v>223</v>
      </c>
      <c r="D9" s="45" t="n">
        <v>9</v>
      </c>
      <c r="E9" s="46" t="n">
        <v>10</v>
      </c>
      <c r="F9" s="46" t="n">
        <v>9</v>
      </c>
      <c r="G9" s="46" t="n">
        <v>22</v>
      </c>
      <c r="H9" s="46" t="n">
        <v>17</v>
      </c>
      <c r="I9" s="46" t="n">
        <v>13</v>
      </c>
      <c r="J9" s="46" t="n">
        <v>13</v>
      </c>
      <c r="K9" s="46" t="n">
        <v>10</v>
      </c>
      <c r="L9" s="46" t="n">
        <v>8</v>
      </c>
      <c r="M9" s="46" t="n">
        <v>18</v>
      </c>
      <c r="N9" s="46" t="n">
        <v>27</v>
      </c>
      <c r="O9" s="46" t="n">
        <v>7</v>
      </c>
      <c r="P9" s="45" t="n">
        <v>8</v>
      </c>
      <c r="Q9" s="45" t="n">
        <v>10</v>
      </c>
      <c r="R9" s="46" t="n">
        <v>25</v>
      </c>
      <c r="S9" s="46" t="n">
        <v>17</v>
      </c>
      <c r="T9" s="46" t="n">
        <v>6</v>
      </c>
      <c r="U9" s="46" t="n">
        <v>3</v>
      </c>
      <c r="V9" s="46" t="n">
        <v>8</v>
      </c>
      <c r="W9" s="46" t="n">
        <v>4</v>
      </c>
      <c r="X9" s="45" t="n">
        <v>230</v>
      </c>
      <c r="Y9" s="46" t="n">
        <v>2</v>
      </c>
      <c r="Z9" s="46" t="n">
        <v>1</v>
      </c>
      <c r="AA9" s="46" t="n">
        <v>226</v>
      </c>
      <c r="AB9" s="46" t="n">
        <v>83</v>
      </c>
      <c r="AC9" s="43" t="n">
        <v>43</v>
      </c>
      <c r="AD9" s="42" t="s">
        <v>51</v>
      </c>
    </row>
    <row r="10" customFormat="false" ht="19.5" hidden="false" customHeight="true" outlineLevel="0" collapsed="false">
      <c r="A10" s="47" t="s">
        <v>52</v>
      </c>
      <c r="B10" s="48" t="n">
        <v>10000</v>
      </c>
      <c r="C10" s="49" t="n">
        <v>9974.5</v>
      </c>
      <c r="D10" s="49" t="n">
        <v>100.1</v>
      </c>
      <c r="E10" s="49" t="n">
        <v>228.9</v>
      </c>
      <c r="F10" s="49" t="n">
        <v>458.9</v>
      </c>
      <c r="G10" s="49" t="n">
        <v>615.1</v>
      </c>
      <c r="H10" s="49" t="n">
        <v>530.9</v>
      </c>
      <c r="I10" s="49" t="n">
        <v>1314</v>
      </c>
      <c r="J10" s="49" t="n">
        <v>1039.4</v>
      </c>
      <c r="K10" s="49" t="n">
        <v>538.2</v>
      </c>
      <c r="L10" s="49" t="n">
        <v>300.1</v>
      </c>
      <c r="M10" s="49" t="n">
        <v>472.5</v>
      </c>
      <c r="N10" s="49" t="n">
        <v>1250.5</v>
      </c>
      <c r="O10" s="49" t="n">
        <v>419.7</v>
      </c>
      <c r="P10" s="49" t="n">
        <v>205.3</v>
      </c>
      <c r="Q10" s="49" t="n">
        <v>265.9</v>
      </c>
      <c r="R10" s="49" t="n">
        <v>1490</v>
      </c>
      <c r="S10" s="49" t="n">
        <v>745</v>
      </c>
      <c r="T10" s="49" t="n">
        <v>270</v>
      </c>
      <c r="U10" s="49" t="n">
        <v>128.7</v>
      </c>
      <c r="V10" s="49" t="n">
        <v>346.3</v>
      </c>
      <c r="W10" s="49" t="n">
        <v>25.5</v>
      </c>
      <c r="X10" s="49" t="n">
        <v>14415.9</v>
      </c>
      <c r="Y10" s="49" t="n">
        <v>4356.5</v>
      </c>
      <c r="Z10" s="49" t="n">
        <v>59.4</v>
      </c>
      <c r="AA10" s="49" t="n">
        <v>9852</v>
      </c>
      <c r="AB10" s="49" t="n">
        <v>4337.7</v>
      </c>
      <c r="AC10" s="50" t="n">
        <v>2884.3</v>
      </c>
      <c r="AD10" s="47" t="s">
        <v>52</v>
      </c>
    </row>
    <row r="11" customFormat="false" ht="24" hidden="true" customHeight="true" outlineLevel="1" collapsed="false">
      <c r="A11" s="51" t="s">
        <v>53</v>
      </c>
      <c r="B11" s="52" t="n">
        <f aca="false">AVERAGE(B18:B29)</f>
        <v>97.4</v>
      </c>
      <c r="C11" s="53" t="n">
        <f aca="false">AVERAGE(C18:C29)</f>
        <v>97.4</v>
      </c>
      <c r="D11" s="53" t="n">
        <f aca="false">AVERAGE(D18:D29)</f>
        <v>99.9</v>
      </c>
      <c r="E11" s="53" t="n">
        <f aca="false">AVERAGE(E18:E29)</f>
        <v>93.2</v>
      </c>
      <c r="F11" s="53" t="n">
        <f aca="false">AVERAGE(F18:F29)</f>
        <v>105.7</v>
      </c>
      <c r="G11" s="53" t="n">
        <f aca="false">AVERAGE(G18:G29)</f>
        <v>97.9</v>
      </c>
      <c r="H11" s="53" t="n">
        <f aca="false">AVERAGE(H18:H29)</f>
        <v>74.3</v>
      </c>
      <c r="I11" s="53" t="n">
        <f aca="false">AVERAGE(I18:I29)</f>
        <v>91.9</v>
      </c>
      <c r="J11" s="53" t="n">
        <f aca="false">AVERAGE(J18:J29)</f>
        <v>96.7</v>
      </c>
      <c r="K11" s="53" t="n">
        <f aca="false">AVERAGE(K18:K29)</f>
        <v>87.5</v>
      </c>
      <c r="L11" s="53" t="n">
        <f aca="false">AVERAGE(L18:L29)</f>
        <v>130.5</v>
      </c>
      <c r="M11" s="53" t="n">
        <f aca="false">AVERAGE(M18:M29)</f>
        <v>93.8</v>
      </c>
      <c r="N11" s="53" t="n">
        <f aca="false">AVERAGE(N18:N29)</f>
        <v>89.2</v>
      </c>
      <c r="O11" s="53" t="n">
        <f aca="false">AVERAGE(O18:O29)</f>
        <v>116.5</v>
      </c>
      <c r="P11" s="53" t="n">
        <f aca="false">AVERAGE(P18:P29)</f>
        <v>94.9</v>
      </c>
      <c r="Q11" s="53" t="n">
        <f aca="false">AVERAGE(Q18:Q29)</f>
        <v>123.6</v>
      </c>
      <c r="R11" s="53" t="n">
        <f aca="false">AVERAGE(R18:R29)</f>
        <v>98.8</v>
      </c>
      <c r="S11" s="53" t="n">
        <f aca="false">AVERAGE(S18:S29)</f>
        <v>107.1</v>
      </c>
      <c r="T11" s="53" t="n">
        <f aca="false">AVERAGE(T18:T29)</f>
        <v>126.4</v>
      </c>
      <c r="U11" s="53" t="n">
        <f aca="false">AVERAGE(U18:U29)</f>
        <v>98.3</v>
      </c>
      <c r="V11" s="53" t="n">
        <f aca="false">AVERAGE(V18:V29)</f>
        <v>95.4</v>
      </c>
      <c r="W11" s="53" t="n">
        <f aca="false">AVERAGE(W18:W29)</f>
        <v>112.5</v>
      </c>
      <c r="X11" s="53" t="n">
        <f aca="false">AVERAGE(X18:X29)</f>
        <v>96.5</v>
      </c>
      <c r="Y11" s="53" t="n">
        <f aca="false">AVERAGE(Y18:Y29)</f>
        <v>94.5</v>
      </c>
      <c r="Z11" s="53" t="n">
        <f aca="false">AVERAGE(Z18:Z29)</f>
        <v>103.7</v>
      </c>
      <c r="AA11" s="53" t="n">
        <f aca="false">AVERAGE(AA18:AA29)</f>
        <v>97.5</v>
      </c>
      <c r="AB11" s="53" t="n">
        <f aca="false">AVERAGE(AB18:AB29)</f>
        <v>93.9</v>
      </c>
      <c r="AC11" s="54" t="n">
        <f aca="false">AVERAGE(AC18:AC29)</f>
        <v>90.4</v>
      </c>
      <c r="AD11" s="55" t="s">
        <v>54</v>
      </c>
    </row>
    <row r="12" customFormat="false" ht="24" hidden="false" customHeight="true" outlineLevel="0" collapsed="false">
      <c r="A12" s="56" t="s">
        <v>55</v>
      </c>
      <c r="B12" s="57" t="n">
        <f aca="false">AVERAGE(B30:B41)</f>
        <v>99.1</v>
      </c>
      <c r="C12" s="58" t="n">
        <f aca="false">AVERAGE(C30:C41)</f>
        <v>99.1</v>
      </c>
      <c r="D12" s="58" t="n">
        <f aca="false">AVERAGE(D30:D41)</f>
        <v>90</v>
      </c>
      <c r="E12" s="58" t="n">
        <f aca="false">AVERAGE(E30:E41)</f>
        <v>94.1</v>
      </c>
      <c r="F12" s="58" t="n">
        <f aca="false">AVERAGE(F30:F41)</f>
        <v>102.1</v>
      </c>
      <c r="G12" s="58" t="n">
        <f aca="false">AVERAGE(G30:G41)</f>
        <v>92.9</v>
      </c>
      <c r="H12" s="58" t="n">
        <f aca="false">AVERAGE(H30:H41)</f>
        <v>87.3</v>
      </c>
      <c r="I12" s="58" t="n">
        <f aca="false">AVERAGE(I30:I41)</f>
        <v>95.3</v>
      </c>
      <c r="J12" s="58" t="n">
        <f aca="false">AVERAGE(J30:J41)</f>
        <v>100.1</v>
      </c>
      <c r="K12" s="58" t="n">
        <f aca="false">AVERAGE(K30:K41)</f>
        <v>90.5</v>
      </c>
      <c r="L12" s="58" t="n">
        <f aca="false">AVERAGE(L30:L41)</f>
        <v>124.3</v>
      </c>
      <c r="M12" s="58" t="n">
        <f aca="false">AVERAGE(M30:M41)</f>
        <v>97.4</v>
      </c>
      <c r="N12" s="58" t="n">
        <f aca="false">AVERAGE(N30:N41)</f>
        <v>91.7</v>
      </c>
      <c r="O12" s="58" t="n">
        <f aca="false">AVERAGE(O30:O41)</f>
        <v>101.6</v>
      </c>
      <c r="P12" s="58" t="n">
        <f aca="false">AVERAGE(P30:P41)</f>
        <v>97.9</v>
      </c>
      <c r="Q12" s="58" t="n">
        <f aca="false">AVERAGE(Q30:Q41)</f>
        <v>113.8</v>
      </c>
      <c r="R12" s="58" t="n">
        <f aca="false">AVERAGE(R30:R41)</f>
        <v>101.9</v>
      </c>
      <c r="S12" s="58" t="n">
        <f aca="false">AVERAGE(S30:S41)</f>
        <v>116.6</v>
      </c>
      <c r="T12" s="58" t="n">
        <f aca="false">AVERAGE(T30:T41)</f>
        <v>154.2</v>
      </c>
      <c r="U12" s="58" t="n">
        <f aca="false">AVERAGE(U30:U41)</f>
        <v>90.6</v>
      </c>
      <c r="V12" s="58" t="n">
        <f aca="false">AVERAGE(V30:V41)</f>
        <v>96.9</v>
      </c>
      <c r="W12" s="58" t="n">
        <f aca="false">AVERAGE(W30:W41)</f>
        <v>97.1</v>
      </c>
      <c r="X12" s="58" t="n">
        <f aca="false">AVERAGE(X30:X41)</f>
        <v>100.7</v>
      </c>
      <c r="Y12" s="58" t="n">
        <f aca="false">AVERAGE(Y30:Y41)</f>
        <v>104.2</v>
      </c>
      <c r="Z12" s="58" t="n">
        <f aca="false">AVERAGE(Z30:Z41)</f>
        <v>104</v>
      </c>
      <c r="AA12" s="58" t="n">
        <f aca="false">AVERAGE(AA30:AA41)</f>
        <v>99.1</v>
      </c>
      <c r="AB12" s="58" t="n">
        <f aca="false">AVERAGE(AB30:AB41)</f>
        <v>96.5</v>
      </c>
      <c r="AC12" s="59" t="n">
        <f aca="false">AVERAGE(AC30:AC41)</f>
        <v>95.6</v>
      </c>
      <c r="AD12" s="55" t="s">
        <v>56</v>
      </c>
    </row>
    <row r="13" s="60" customFormat="true" ht="24" hidden="false" customHeight="true" outlineLevel="0" collapsed="false">
      <c r="A13" s="56" t="s">
        <v>57</v>
      </c>
      <c r="B13" s="57" t="n">
        <f aca="false">AVERAGE(B42:B53)</f>
        <v>100</v>
      </c>
      <c r="C13" s="58" t="n">
        <f aca="false">AVERAGE(C42:C53)</f>
        <v>100</v>
      </c>
      <c r="D13" s="58" t="n">
        <f aca="false">AVERAGE(D42:D53)</f>
        <v>100</v>
      </c>
      <c r="E13" s="58" t="n">
        <f aca="false">AVERAGE(E42:E53)</f>
        <v>100</v>
      </c>
      <c r="F13" s="58" t="n">
        <f aca="false">AVERAGE(F42:F53)</f>
        <v>100</v>
      </c>
      <c r="G13" s="58" t="n">
        <f aca="false">AVERAGE(G42:G53)</f>
        <v>100</v>
      </c>
      <c r="H13" s="58" t="n">
        <f aca="false">AVERAGE(H42:H53)</f>
        <v>100</v>
      </c>
      <c r="I13" s="58" t="n">
        <f aca="false">AVERAGE(I42:I53)</f>
        <v>100</v>
      </c>
      <c r="J13" s="58" t="n">
        <f aca="false">AVERAGE(J42:J53)</f>
        <v>100</v>
      </c>
      <c r="K13" s="58" t="n">
        <f aca="false">AVERAGE(K42:K53)</f>
        <v>100</v>
      </c>
      <c r="L13" s="58" t="n">
        <f aca="false">AVERAGE(L42:L53)</f>
        <v>100</v>
      </c>
      <c r="M13" s="58" t="n">
        <f aca="false">AVERAGE(M42:M53)</f>
        <v>100</v>
      </c>
      <c r="N13" s="58" t="n">
        <f aca="false">AVERAGE(N42:N53)</f>
        <v>100</v>
      </c>
      <c r="O13" s="58" t="n">
        <f aca="false">AVERAGE(O42:O53)</f>
        <v>100</v>
      </c>
      <c r="P13" s="58" t="n">
        <f aca="false">AVERAGE(P42:P53)</f>
        <v>100</v>
      </c>
      <c r="Q13" s="58" t="n">
        <f aca="false">AVERAGE(Q42:Q53)</f>
        <v>100</v>
      </c>
      <c r="R13" s="58" t="n">
        <f aca="false">AVERAGE(R42:R53)</f>
        <v>100</v>
      </c>
      <c r="S13" s="58" t="n">
        <f aca="false">AVERAGE(S42:S53)</f>
        <v>100</v>
      </c>
      <c r="T13" s="58" t="n">
        <f aca="false">AVERAGE(T42:T53)</f>
        <v>100</v>
      </c>
      <c r="U13" s="58" t="n">
        <f aca="false">AVERAGE(U42:U53)</f>
        <v>100</v>
      </c>
      <c r="V13" s="58" t="n">
        <f aca="false">AVERAGE(V42:V53)</f>
        <v>100</v>
      </c>
      <c r="W13" s="58" t="n">
        <f aca="false">AVERAGE(W42:W53)</f>
        <v>100</v>
      </c>
      <c r="X13" s="58" t="n">
        <f aca="false">AVERAGE(X42:X53)</f>
        <v>100</v>
      </c>
      <c r="Y13" s="58" t="n">
        <f aca="false">AVERAGE(Y42:Y53)</f>
        <v>100</v>
      </c>
      <c r="Z13" s="58" t="n">
        <f aca="false">AVERAGE(Z42:Z53)</f>
        <v>100</v>
      </c>
      <c r="AA13" s="58" t="n">
        <f aca="false">AVERAGE(AA42:AA53)</f>
        <v>100</v>
      </c>
      <c r="AB13" s="58" t="n">
        <f aca="false">AVERAGE(AB42:AB53)</f>
        <v>100</v>
      </c>
      <c r="AC13" s="59" t="n">
        <f aca="false">AVERAGE(AC42:AC53)</f>
        <v>100</v>
      </c>
      <c r="AD13" s="55" t="s">
        <v>58</v>
      </c>
    </row>
    <row r="14" s="61" customFormat="true" ht="24" hidden="false" customHeight="true" outlineLevel="0" collapsed="false">
      <c r="A14" s="56" t="s">
        <v>59</v>
      </c>
      <c r="B14" s="57" t="n">
        <f aca="false">AVERAGE(B54:B65)</f>
        <v>93.9</v>
      </c>
      <c r="C14" s="58" t="n">
        <f aca="false">AVERAGE(C54:C65)</f>
        <v>93.9</v>
      </c>
      <c r="D14" s="58" t="n">
        <f aca="false">AVERAGE(D54:D65)</f>
        <v>95.8</v>
      </c>
      <c r="E14" s="58" t="n">
        <f aca="false">AVERAGE(E54:E65)</f>
        <v>95.1</v>
      </c>
      <c r="F14" s="58" t="n">
        <f aca="false">AVERAGE(F54:F65)</f>
        <v>87.3</v>
      </c>
      <c r="G14" s="58" t="n">
        <f aca="false">AVERAGE(G54:G65)</f>
        <v>88.1</v>
      </c>
      <c r="H14" s="58" t="n">
        <f aca="false">AVERAGE(H54:H65)</f>
        <v>82.5</v>
      </c>
      <c r="I14" s="58" t="n">
        <f aca="false">AVERAGE(I54:I65)</f>
        <v>91.5</v>
      </c>
      <c r="J14" s="58" t="n">
        <f aca="false">AVERAGE(J54:J65)</f>
        <v>88.9</v>
      </c>
      <c r="K14" s="58" t="n">
        <f aca="false">AVERAGE(K54:K65)</f>
        <v>100.2</v>
      </c>
      <c r="L14" s="58" t="n">
        <f aca="false">AVERAGE(L54:L65)</f>
        <v>102.3</v>
      </c>
      <c r="M14" s="58" t="n">
        <f aca="false">AVERAGE(M54:M65)</f>
        <v>93.2</v>
      </c>
      <c r="N14" s="58" t="n">
        <f aca="false">AVERAGE(N54:N65)</f>
        <v>97.2</v>
      </c>
      <c r="O14" s="58" t="n">
        <f aca="false">AVERAGE(O54:O65)</f>
        <v>92.8</v>
      </c>
      <c r="P14" s="58" t="n">
        <f aca="false">AVERAGE(P54:P65)</f>
        <v>100.8</v>
      </c>
      <c r="Q14" s="58" t="n">
        <f aca="false">AVERAGE(Q54:Q65)</f>
        <v>88.3</v>
      </c>
      <c r="R14" s="58" t="n">
        <f aca="false">AVERAGE(R54:R65)</f>
        <v>101.8</v>
      </c>
      <c r="S14" s="58" t="n">
        <f aca="false">AVERAGE(S54:S65)</f>
        <v>92.7</v>
      </c>
      <c r="T14" s="58" t="n">
        <f aca="false">AVERAGE(T54:T65)</f>
        <v>99.9</v>
      </c>
      <c r="U14" s="58" t="n">
        <f aca="false">AVERAGE(U54:U65)</f>
        <v>74.9</v>
      </c>
      <c r="V14" s="58" t="n">
        <f aca="false">AVERAGE(V54:V65)</f>
        <v>93.7</v>
      </c>
      <c r="W14" s="58" t="n">
        <f aca="false">AVERAGE(W54:W65)</f>
        <v>98.8</v>
      </c>
      <c r="X14" s="58" t="n">
        <f aca="false">AVERAGE(X54:X65)</f>
        <v>94.5</v>
      </c>
      <c r="Y14" s="58" t="n">
        <f aca="false">AVERAGE(Y54:Y65)</f>
        <v>96</v>
      </c>
      <c r="Z14" s="58" t="n">
        <f aca="false">AVERAGE(Z54:Z65)</f>
        <v>98.7</v>
      </c>
      <c r="AA14" s="58" t="n">
        <f aca="false">AVERAGE(AA54:AA65)</f>
        <v>93.7</v>
      </c>
      <c r="AB14" s="58" t="n">
        <f aca="false">AVERAGE(AB54:AB65)</f>
        <v>91.1</v>
      </c>
      <c r="AC14" s="59" t="n">
        <f aca="false">AVERAGE(AC54:AC65)</f>
        <v>88.9</v>
      </c>
      <c r="AD14" s="55" t="s">
        <v>60</v>
      </c>
    </row>
    <row r="15" s="61" customFormat="true" ht="24" hidden="false" customHeight="true" outlineLevel="0" collapsed="false">
      <c r="A15" s="56" t="s">
        <v>61</v>
      </c>
      <c r="B15" s="57" t="n">
        <f aca="false">AVERAGE(B66:B77)</f>
        <v>93</v>
      </c>
      <c r="C15" s="58" t="n">
        <f aca="false">AVERAGE(C66:C77)</f>
        <v>93</v>
      </c>
      <c r="D15" s="58" t="n">
        <f aca="false">AVERAGE(D66:D77)</f>
        <v>99.4</v>
      </c>
      <c r="E15" s="58" t="n">
        <f aca="false">AVERAGE(E66:E77)</f>
        <v>94.2</v>
      </c>
      <c r="F15" s="58" t="n">
        <f aca="false">AVERAGE(F66:F77)</f>
        <v>67.6</v>
      </c>
      <c r="G15" s="58" t="n">
        <f aca="false">AVERAGE(G66:G77)</f>
        <v>89.6</v>
      </c>
      <c r="H15" s="58" t="n">
        <f aca="false">AVERAGE(H66:H77)</f>
        <v>92.5</v>
      </c>
      <c r="I15" s="58" t="n">
        <f aca="false">AVERAGE(I66:I77)</f>
        <v>92.6</v>
      </c>
      <c r="J15" s="58" t="n">
        <f aca="false">AVERAGE(J66:J77)</f>
        <v>89.5</v>
      </c>
      <c r="K15" s="58" t="n">
        <f aca="false">AVERAGE(K66:K77)</f>
        <v>99.5</v>
      </c>
      <c r="L15" s="58" t="n">
        <f aca="false">AVERAGE(L66:L77)</f>
        <v>90.1</v>
      </c>
      <c r="M15" s="58" t="n">
        <f aca="false">AVERAGE(M66:M77)</f>
        <v>89.5</v>
      </c>
      <c r="N15" s="58" t="n">
        <f aca="false">AVERAGE(N66:N77)</f>
        <v>94.6</v>
      </c>
      <c r="O15" s="58" t="n">
        <f aca="false">AVERAGE(O66:O77)</f>
        <v>100.3</v>
      </c>
      <c r="P15" s="58" t="n">
        <f aca="false">AVERAGE(P66:P77)</f>
        <v>103</v>
      </c>
      <c r="Q15" s="58" t="n">
        <f aca="false">AVERAGE(Q66:Q77)</f>
        <v>86.2</v>
      </c>
      <c r="R15" s="58" t="n">
        <f aca="false">AVERAGE(R66:R77)</f>
        <v>100.3</v>
      </c>
      <c r="S15" s="58" t="n">
        <f aca="false">AVERAGE(S66:S77)</f>
        <v>93.7</v>
      </c>
      <c r="T15" s="58" t="n">
        <f aca="false">AVERAGE(T66:T77)</f>
        <v>101</v>
      </c>
      <c r="U15" s="58" t="n">
        <f aca="false">AVERAGE(U66:U77)</f>
        <v>69.5</v>
      </c>
      <c r="V15" s="58" t="n">
        <f aca="false">AVERAGE(V66:V77)</f>
        <v>96.9</v>
      </c>
      <c r="W15" s="58" t="n">
        <f aca="false">AVERAGE(W66:W77)</f>
        <v>94.1</v>
      </c>
      <c r="X15" s="58" t="n">
        <f aca="false">AVERAGE(X66:X77)</f>
        <v>94.1</v>
      </c>
      <c r="Y15" s="58" t="n">
        <f aca="false">AVERAGE(Y66:Y77)</f>
        <v>96.4</v>
      </c>
      <c r="Z15" s="58" t="n">
        <f aca="false">AVERAGE(Z66:Z77)</f>
        <v>99</v>
      </c>
      <c r="AA15" s="58" t="n">
        <f aca="false">AVERAGE(AA66:AA77)</f>
        <v>93.1</v>
      </c>
      <c r="AB15" s="58" t="n">
        <f aca="false">AVERAGE(AB66:AB77)</f>
        <v>92.1</v>
      </c>
      <c r="AC15" s="59" t="n">
        <f aca="false">AVERAGE(AC66:AC77)</f>
        <v>91.5</v>
      </c>
      <c r="AD15" s="55" t="s">
        <v>62</v>
      </c>
    </row>
    <row r="16" s="61" customFormat="true" ht="24" hidden="false" customHeight="true" outlineLevel="0" collapsed="false">
      <c r="A16" s="56" t="s">
        <v>63</v>
      </c>
      <c r="B16" s="62" t="n">
        <f aca="false">AVERAGE(B78:B89)</f>
        <v>95</v>
      </c>
      <c r="C16" s="58" t="n">
        <f aca="false">AVERAGE(C78:C89)</f>
        <v>95</v>
      </c>
      <c r="D16" s="58" t="n">
        <f aca="false">AVERAGE(D78:D89)</f>
        <v>126.7</v>
      </c>
      <c r="E16" s="58" t="n">
        <f aca="false">AVERAGE(E78:E89)</f>
        <v>96.8</v>
      </c>
      <c r="F16" s="58" t="n">
        <f aca="false">AVERAGE(F78:F89)</f>
        <v>74.5</v>
      </c>
      <c r="G16" s="58" t="n">
        <f aca="false">AVERAGE(G78:G89)</f>
        <v>93.2</v>
      </c>
      <c r="H16" s="58" t="n">
        <f aca="false">AVERAGE(H78:H89)</f>
        <v>110.2</v>
      </c>
      <c r="I16" s="58" t="n">
        <f aca="false">AVERAGE(I78:I89)</f>
        <v>91.6</v>
      </c>
      <c r="J16" s="58" t="n">
        <f aca="false">AVERAGE(J78:J89)</f>
        <v>94.2</v>
      </c>
      <c r="K16" s="58" t="n">
        <f aca="false">AVERAGE(K78:K89)</f>
        <v>101</v>
      </c>
      <c r="L16" s="58" t="n">
        <f aca="false">AVERAGE(L78:L89)</f>
        <v>84.3</v>
      </c>
      <c r="M16" s="58" t="n">
        <f aca="false">AVERAGE(M78:M89)</f>
        <v>91</v>
      </c>
      <c r="N16" s="58" t="n">
        <f aca="false">AVERAGE(N78:N89)</f>
        <v>98.4</v>
      </c>
      <c r="O16" s="58" t="n">
        <f aca="false">AVERAGE(O78:O89)</f>
        <v>97.1</v>
      </c>
      <c r="P16" s="58" t="n">
        <f aca="false">AVERAGE(P78:P89)</f>
        <v>104.6</v>
      </c>
      <c r="Q16" s="58" t="n">
        <f aca="false">AVERAGE(Q78:Q89)</f>
        <v>82.3</v>
      </c>
      <c r="R16" s="58" t="n">
        <f aca="false">AVERAGE(R78:R89)</f>
        <v>97.2</v>
      </c>
      <c r="S16" s="58" t="n">
        <f aca="false">AVERAGE(S78:S89)</f>
        <v>93.4</v>
      </c>
      <c r="T16" s="58" t="n">
        <f aca="false">AVERAGE(T78:T89)</f>
        <v>106.1</v>
      </c>
      <c r="U16" s="58" t="n">
        <f aca="false">AVERAGE(U78:U89)</f>
        <v>68</v>
      </c>
      <c r="V16" s="58" t="n">
        <f aca="false">AVERAGE(V78:V89)</f>
        <v>93</v>
      </c>
      <c r="W16" s="58" t="n">
        <f aca="false">AVERAGE(W78:W89)</f>
        <v>111.5</v>
      </c>
      <c r="X16" s="58" t="n">
        <f aca="false">AVERAGE(X78:X89)</f>
        <v>83.2</v>
      </c>
      <c r="Y16" s="58" t="n">
        <f aca="false">AVERAGE(Y78:Y89)</f>
        <v>55.9</v>
      </c>
      <c r="Z16" s="58" t="n">
        <f aca="false">AVERAGE(Z78:Z89)</f>
        <v>99</v>
      </c>
      <c r="AA16" s="58" t="n">
        <f aca="false">AVERAGE(AA78:AA89)</f>
        <v>94.9</v>
      </c>
      <c r="AB16" s="58" t="n">
        <f aca="false">AVERAGE(AB78:AB89)</f>
        <v>95.4</v>
      </c>
      <c r="AC16" s="63" t="n">
        <f aca="false">AVERAGE(AC78:AC89)</f>
        <v>96</v>
      </c>
      <c r="AD16" s="55" t="s">
        <v>64</v>
      </c>
    </row>
    <row r="17" s="61" customFormat="true" ht="24" hidden="false" customHeight="true" outlineLevel="0" collapsed="false">
      <c r="A17" s="64" t="s">
        <v>65</v>
      </c>
      <c r="B17" s="65" t="n">
        <f aca="false">(B16/B15-1)*100</f>
        <v>2.2</v>
      </c>
      <c r="C17" s="66" t="n">
        <f aca="false">(C16/C15-1)*100</f>
        <v>2.2</v>
      </c>
      <c r="D17" s="66" t="n">
        <f aca="false">(D16/D15-1)*100</f>
        <v>27.5</v>
      </c>
      <c r="E17" s="66" t="n">
        <f aca="false">(E16/E15-1)*100</f>
        <v>2.8</v>
      </c>
      <c r="F17" s="66" t="n">
        <f aca="false">(F16/F15-1)*100</f>
        <v>10.2</v>
      </c>
      <c r="G17" s="66" t="n">
        <f aca="false">(G16/G15-1)*100</f>
        <v>4</v>
      </c>
      <c r="H17" s="66" t="n">
        <f aca="false">(H16/H15-1)*100</f>
        <v>19.1</v>
      </c>
      <c r="I17" s="66" t="n">
        <f aca="false">(I16/I15-1)*100</f>
        <v>-1.1</v>
      </c>
      <c r="J17" s="66" t="n">
        <f aca="false">(J16/J15-1)*100</f>
        <v>5.3</v>
      </c>
      <c r="K17" s="66" t="n">
        <f aca="false">(K16/K15-1)*100</f>
        <v>1.5</v>
      </c>
      <c r="L17" s="66" t="n">
        <f aca="false">(L16/L15-1)*100</f>
        <v>-6.4</v>
      </c>
      <c r="M17" s="66" t="n">
        <f aca="false">(M16/M15-1)*100</f>
        <v>1.7</v>
      </c>
      <c r="N17" s="66" t="n">
        <f aca="false">(N16/N15-1)*100</f>
        <v>4</v>
      </c>
      <c r="O17" s="66" t="n">
        <f aca="false">(O16/O15-1)*100</f>
        <v>-3.2</v>
      </c>
      <c r="P17" s="66" t="n">
        <f aca="false">(P16/P15-1)*100</f>
        <v>1.6</v>
      </c>
      <c r="Q17" s="66" t="n">
        <f aca="false">(Q16/Q15-1)*100</f>
        <v>-4.5</v>
      </c>
      <c r="R17" s="66" t="n">
        <f aca="false">(R16/R15-1)*100</f>
        <v>-3.1</v>
      </c>
      <c r="S17" s="66" t="n">
        <f aca="false">(S16/S15-1)*100</f>
        <v>-0.3</v>
      </c>
      <c r="T17" s="66" t="n">
        <f aca="false">(T16/T15-1)*100</f>
        <v>5</v>
      </c>
      <c r="U17" s="66" t="n">
        <f aca="false">(U16/U15-1)*100</f>
        <v>-2.2</v>
      </c>
      <c r="V17" s="66" t="n">
        <f aca="false">(V16/V15-1)*100</f>
        <v>-4</v>
      </c>
      <c r="W17" s="66" t="n">
        <f aca="false">(W16/W15-1)*100</f>
        <v>18.5</v>
      </c>
      <c r="X17" s="66" t="n">
        <f aca="false">(X16/X15-1)*100</f>
        <v>-11.6</v>
      </c>
      <c r="Y17" s="66" t="n">
        <f aca="false">(Y16/Y15-1)*100</f>
        <v>-42</v>
      </c>
      <c r="Z17" s="66" t="n">
        <f aca="false">(Z16/Z15-1)*100</f>
        <v>0</v>
      </c>
      <c r="AA17" s="66" t="n">
        <f aca="false">(AA16/AA15-1)*100</f>
        <v>1.9</v>
      </c>
      <c r="AB17" s="66" t="n">
        <f aca="false">(AB16/AB15-1)*100</f>
        <v>3.6</v>
      </c>
      <c r="AC17" s="66" t="n">
        <f aca="false">(AC16/AC15-1)*100</f>
        <v>4.9</v>
      </c>
      <c r="AD17" s="64" t="s">
        <v>65</v>
      </c>
      <c r="AE17" s="61" t="s">
        <v>66</v>
      </c>
    </row>
    <row r="18" s="61" customFormat="true" ht="24" hidden="true" customHeight="true" outlineLevel="1" collapsed="false">
      <c r="A18" s="67" t="s">
        <v>67</v>
      </c>
      <c r="B18" s="57" t="n">
        <v>88.7</v>
      </c>
      <c r="C18" s="58" t="n">
        <v>88.6</v>
      </c>
      <c r="D18" s="58" t="n">
        <v>104.6</v>
      </c>
      <c r="E18" s="58" t="n">
        <v>98.2</v>
      </c>
      <c r="F18" s="58" t="n">
        <v>84.4</v>
      </c>
      <c r="G18" s="58" t="n">
        <v>97.2</v>
      </c>
      <c r="H18" s="58" t="n">
        <v>74.1</v>
      </c>
      <c r="I18" s="58" t="n">
        <v>69.7</v>
      </c>
      <c r="J18" s="58" t="n">
        <v>91.2</v>
      </c>
      <c r="K18" s="58" t="n">
        <v>85.4</v>
      </c>
      <c r="L18" s="58" t="n">
        <v>126.1</v>
      </c>
      <c r="M18" s="58" t="n">
        <v>91.1</v>
      </c>
      <c r="N18" s="58" t="n">
        <v>87.9</v>
      </c>
      <c r="O18" s="58" t="n">
        <v>114.8</v>
      </c>
      <c r="P18" s="58" t="n">
        <v>84.2</v>
      </c>
      <c r="Q18" s="58" t="n">
        <v>124.4</v>
      </c>
      <c r="R18" s="58" t="n">
        <v>77.8</v>
      </c>
      <c r="S18" s="58" t="n">
        <v>100.7</v>
      </c>
      <c r="T18" s="58" t="n">
        <v>132</v>
      </c>
      <c r="U18" s="58" t="n">
        <v>98.3</v>
      </c>
      <c r="V18" s="58" t="n">
        <v>77.2</v>
      </c>
      <c r="W18" s="58" t="n">
        <v>150</v>
      </c>
      <c r="X18" s="58" t="n">
        <v>91.9</v>
      </c>
      <c r="Y18" s="58" t="n">
        <v>99.1</v>
      </c>
      <c r="Z18" s="58" t="n">
        <v>104.3</v>
      </c>
      <c r="AA18" s="58" t="n">
        <v>89</v>
      </c>
      <c r="AB18" s="58" t="n">
        <v>85.1</v>
      </c>
      <c r="AC18" s="59" t="n">
        <v>78.3</v>
      </c>
      <c r="AD18" s="68" t="n">
        <v>34335</v>
      </c>
    </row>
    <row r="19" s="61" customFormat="true" ht="24" hidden="true" customHeight="true" outlineLevel="1" collapsed="false">
      <c r="A19" s="69" t="s">
        <v>68</v>
      </c>
      <c r="B19" s="57" t="n">
        <v>94.1</v>
      </c>
      <c r="C19" s="58" t="n">
        <v>94</v>
      </c>
      <c r="D19" s="58" t="n">
        <v>109.8</v>
      </c>
      <c r="E19" s="58" t="n">
        <v>100.2</v>
      </c>
      <c r="F19" s="58" t="n">
        <v>111.4</v>
      </c>
      <c r="G19" s="58" t="n">
        <v>113.7</v>
      </c>
      <c r="H19" s="58" t="n">
        <v>75.5</v>
      </c>
      <c r="I19" s="58" t="n">
        <v>76.1</v>
      </c>
      <c r="J19" s="58" t="n">
        <v>96.2</v>
      </c>
      <c r="K19" s="58" t="n">
        <v>87.6</v>
      </c>
      <c r="L19" s="58" t="n">
        <v>120.5</v>
      </c>
      <c r="M19" s="58" t="n">
        <v>89.4</v>
      </c>
      <c r="N19" s="58" t="n">
        <v>84.3</v>
      </c>
      <c r="O19" s="58" t="n">
        <v>116.4</v>
      </c>
      <c r="P19" s="58" t="n">
        <v>82.4</v>
      </c>
      <c r="Q19" s="58" t="n">
        <v>132.1</v>
      </c>
      <c r="R19" s="58" t="n">
        <v>86.9</v>
      </c>
      <c r="S19" s="58" t="n">
        <v>109</v>
      </c>
      <c r="T19" s="58" t="n">
        <v>132.9</v>
      </c>
      <c r="U19" s="58" t="n">
        <v>95.9</v>
      </c>
      <c r="V19" s="58" t="n">
        <v>95.2</v>
      </c>
      <c r="W19" s="58" t="n">
        <v>143.6</v>
      </c>
      <c r="X19" s="58" t="n">
        <v>90.9</v>
      </c>
      <c r="Y19" s="58" t="n">
        <v>83.2</v>
      </c>
      <c r="Z19" s="58" t="n">
        <v>103.4</v>
      </c>
      <c r="AA19" s="58" t="n">
        <v>94.3</v>
      </c>
      <c r="AB19" s="58" t="n">
        <v>90.7</v>
      </c>
      <c r="AC19" s="59" t="n">
        <v>83.2</v>
      </c>
      <c r="AD19" s="70" t="s">
        <v>68</v>
      </c>
    </row>
    <row r="20" customFormat="false" ht="24" hidden="true" customHeight="true" outlineLevel="1" collapsed="false">
      <c r="A20" s="69" t="s">
        <v>69</v>
      </c>
      <c r="B20" s="57" t="n">
        <v>105.5</v>
      </c>
      <c r="C20" s="58" t="n">
        <v>105.6</v>
      </c>
      <c r="D20" s="58" t="n">
        <v>107.8</v>
      </c>
      <c r="E20" s="58" t="n">
        <v>103.6</v>
      </c>
      <c r="F20" s="58" t="n">
        <v>131.9</v>
      </c>
      <c r="G20" s="58" t="n">
        <v>116.6</v>
      </c>
      <c r="H20" s="58" t="n">
        <v>104.8</v>
      </c>
      <c r="I20" s="58" t="n">
        <v>96.4</v>
      </c>
      <c r="J20" s="58" t="n">
        <v>104.5</v>
      </c>
      <c r="K20" s="58" t="n">
        <v>93.4</v>
      </c>
      <c r="L20" s="58" t="n">
        <v>132.5</v>
      </c>
      <c r="M20" s="58" t="n">
        <v>94.3</v>
      </c>
      <c r="N20" s="58" t="n">
        <v>92</v>
      </c>
      <c r="O20" s="58" t="n">
        <v>128.6</v>
      </c>
      <c r="P20" s="58" t="n">
        <v>89.8</v>
      </c>
      <c r="Q20" s="58" t="n">
        <v>134.3</v>
      </c>
      <c r="R20" s="58" t="n">
        <v>99</v>
      </c>
      <c r="S20" s="58" t="n">
        <v>120.7</v>
      </c>
      <c r="T20" s="58" t="n">
        <v>144.9</v>
      </c>
      <c r="U20" s="58" t="n">
        <v>101.4</v>
      </c>
      <c r="V20" s="58" t="n">
        <v>109.1</v>
      </c>
      <c r="W20" s="58" t="n">
        <v>92.3</v>
      </c>
      <c r="X20" s="58" t="n">
        <v>102</v>
      </c>
      <c r="Y20" s="58" t="n">
        <v>93.8</v>
      </c>
      <c r="Z20" s="58" t="n">
        <v>103.4</v>
      </c>
      <c r="AA20" s="58" t="n">
        <v>105.3</v>
      </c>
      <c r="AB20" s="58" t="n">
        <v>104.4</v>
      </c>
      <c r="AC20" s="59" t="n">
        <v>100.9</v>
      </c>
      <c r="AD20" s="70" t="s">
        <v>69</v>
      </c>
    </row>
    <row r="21" customFormat="false" ht="24" hidden="true" customHeight="true" outlineLevel="1" collapsed="false">
      <c r="A21" s="69" t="s">
        <v>70</v>
      </c>
      <c r="B21" s="57" t="n">
        <v>96.2</v>
      </c>
      <c r="C21" s="58" t="n">
        <v>96.3</v>
      </c>
      <c r="D21" s="58" t="n">
        <v>94.7</v>
      </c>
      <c r="E21" s="58" t="n">
        <v>94.9</v>
      </c>
      <c r="F21" s="58" t="n">
        <v>105.6</v>
      </c>
      <c r="G21" s="58" t="n">
        <v>102.7</v>
      </c>
      <c r="H21" s="58" t="n">
        <v>64.5</v>
      </c>
      <c r="I21" s="58" t="n">
        <v>78.2</v>
      </c>
      <c r="J21" s="58" t="n">
        <v>97.8</v>
      </c>
      <c r="K21" s="58" t="n">
        <v>84.1</v>
      </c>
      <c r="L21" s="58" t="n">
        <v>132.5</v>
      </c>
      <c r="M21" s="58" t="n">
        <v>93.6</v>
      </c>
      <c r="N21" s="58" t="n">
        <v>85.6</v>
      </c>
      <c r="O21" s="58" t="n">
        <v>117.8</v>
      </c>
      <c r="P21" s="58" t="n">
        <v>95</v>
      </c>
      <c r="Q21" s="58" t="n">
        <v>141.7</v>
      </c>
      <c r="R21" s="58" t="n">
        <v>106.7</v>
      </c>
      <c r="S21" s="58" t="n">
        <v>103.5</v>
      </c>
      <c r="T21" s="58" t="n">
        <v>119.2</v>
      </c>
      <c r="U21" s="58" t="n">
        <v>91.6</v>
      </c>
      <c r="V21" s="58" t="n">
        <v>95.6</v>
      </c>
      <c r="W21" s="58" t="n">
        <v>82.2</v>
      </c>
      <c r="X21" s="58" t="n">
        <v>92.9</v>
      </c>
      <c r="Y21" s="58" t="n">
        <v>85.1</v>
      </c>
      <c r="Z21" s="58" t="n">
        <v>103.5</v>
      </c>
      <c r="AA21" s="58" t="n">
        <v>96.3</v>
      </c>
      <c r="AB21" s="58" t="n">
        <v>89.2</v>
      </c>
      <c r="AC21" s="59" t="n">
        <v>82.7</v>
      </c>
      <c r="AD21" s="70" t="s">
        <v>70</v>
      </c>
    </row>
    <row r="22" customFormat="false" ht="24" hidden="true" customHeight="true" outlineLevel="1" collapsed="false">
      <c r="A22" s="69" t="s">
        <v>71</v>
      </c>
      <c r="B22" s="57" t="n">
        <v>92</v>
      </c>
      <c r="C22" s="58" t="n">
        <v>92</v>
      </c>
      <c r="D22" s="58" t="n">
        <v>90.1</v>
      </c>
      <c r="E22" s="58" t="n">
        <v>92.2</v>
      </c>
      <c r="F22" s="58" t="n">
        <v>113.5</v>
      </c>
      <c r="G22" s="58" t="n">
        <v>94.3</v>
      </c>
      <c r="H22" s="58" t="n">
        <v>60.5</v>
      </c>
      <c r="I22" s="58" t="n">
        <v>79</v>
      </c>
      <c r="J22" s="58" t="n">
        <v>97.1</v>
      </c>
      <c r="K22" s="58" t="n">
        <v>77.4</v>
      </c>
      <c r="L22" s="58" t="n">
        <v>133.4</v>
      </c>
      <c r="M22" s="58" t="n">
        <v>86.3</v>
      </c>
      <c r="N22" s="58" t="n">
        <v>84.5</v>
      </c>
      <c r="O22" s="58" t="n">
        <v>111.1</v>
      </c>
      <c r="P22" s="58" t="n">
        <v>97</v>
      </c>
      <c r="Q22" s="58" t="n">
        <v>126.4</v>
      </c>
      <c r="R22" s="58" t="n">
        <v>96.1</v>
      </c>
      <c r="S22" s="58" t="n">
        <v>93.1</v>
      </c>
      <c r="T22" s="58" t="n">
        <v>110.6</v>
      </c>
      <c r="U22" s="58" t="n">
        <v>95.7</v>
      </c>
      <c r="V22" s="58" t="n">
        <v>78.6</v>
      </c>
      <c r="W22" s="58" t="n">
        <v>60.6</v>
      </c>
      <c r="X22" s="58" t="n">
        <v>88.2</v>
      </c>
      <c r="Y22" s="58" t="n">
        <v>79.5</v>
      </c>
      <c r="Z22" s="58" t="n">
        <v>103.5</v>
      </c>
      <c r="AA22" s="58" t="n">
        <v>91.9</v>
      </c>
      <c r="AB22" s="58" t="n">
        <v>86.8</v>
      </c>
      <c r="AC22" s="59" t="n">
        <v>82.1</v>
      </c>
      <c r="AD22" s="70" t="s">
        <v>71</v>
      </c>
    </row>
    <row r="23" customFormat="false" ht="24" hidden="true" customHeight="true" outlineLevel="1" collapsed="false">
      <c r="A23" s="69" t="s">
        <v>72</v>
      </c>
      <c r="B23" s="57" t="n">
        <v>97.1</v>
      </c>
      <c r="C23" s="58" t="n">
        <v>97</v>
      </c>
      <c r="D23" s="58" t="n">
        <v>101.9</v>
      </c>
      <c r="E23" s="58" t="n">
        <v>97.5</v>
      </c>
      <c r="F23" s="58" t="n">
        <v>89.2</v>
      </c>
      <c r="G23" s="58" t="n">
        <v>97.5</v>
      </c>
      <c r="H23" s="58" t="n">
        <v>75.5</v>
      </c>
      <c r="I23" s="58" t="n">
        <v>93.3</v>
      </c>
      <c r="J23" s="58" t="n">
        <v>90.2</v>
      </c>
      <c r="K23" s="58" t="n">
        <v>85.5</v>
      </c>
      <c r="L23" s="58" t="n">
        <v>135.6</v>
      </c>
      <c r="M23" s="58" t="n">
        <v>93.4</v>
      </c>
      <c r="N23" s="58" t="n">
        <v>75.7</v>
      </c>
      <c r="O23" s="58" t="n">
        <v>122.2</v>
      </c>
      <c r="P23" s="58" t="n">
        <v>101.1</v>
      </c>
      <c r="Q23" s="58" t="n">
        <v>125.7</v>
      </c>
      <c r="R23" s="58" t="n">
        <v>111.5</v>
      </c>
      <c r="S23" s="58" t="n">
        <v>108</v>
      </c>
      <c r="T23" s="58" t="n">
        <v>132.3</v>
      </c>
      <c r="U23" s="58" t="n">
        <v>103.7</v>
      </c>
      <c r="V23" s="58" t="n">
        <v>90.7</v>
      </c>
      <c r="W23" s="58" t="n">
        <v>128.9</v>
      </c>
      <c r="X23" s="58" t="n">
        <v>94.2</v>
      </c>
      <c r="Y23" s="58" t="n">
        <v>87.6</v>
      </c>
      <c r="Z23" s="58" t="n">
        <v>103.5</v>
      </c>
      <c r="AA23" s="58" t="n">
        <v>97.1</v>
      </c>
      <c r="AB23" s="58" t="n">
        <v>92.9</v>
      </c>
      <c r="AC23" s="59" t="n">
        <v>88.9</v>
      </c>
      <c r="AD23" s="70" t="s">
        <v>72</v>
      </c>
    </row>
    <row r="24" customFormat="false" ht="24" hidden="true" customHeight="true" outlineLevel="1" collapsed="false">
      <c r="A24" s="69" t="s">
        <v>73</v>
      </c>
      <c r="B24" s="57" t="n">
        <v>102.9</v>
      </c>
      <c r="C24" s="58" t="n">
        <v>102.9</v>
      </c>
      <c r="D24" s="58" t="n">
        <v>106.6</v>
      </c>
      <c r="E24" s="58" t="n">
        <v>92.1</v>
      </c>
      <c r="F24" s="58" t="n">
        <v>112</v>
      </c>
      <c r="G24" s="58" t="n">
        <v>106.2</v>
      </c>
      <c r="H24" s="58" t="n">
        <v>82</v>
      </c>
      <c r="I24" s="58" t="n">
        <v>90.9</v>
      </c>
      <c r="J24" s="58" t="n">
        <v>92.2</v>
      </c>
      <c r="K24" s="58" t="n">
        <v>93.5</v>
      </c>
      <c r="L24" s="58" t="n">
        <v>138.4</v>
      </c>
      <c r="M24" s="58" t="n">
        <v>93.2</v>
      </c>
      <c r="N24" s="58" t="n">
        <v>95</v>
      </c>
      <c r="O24" s="58" t="n">
        <v>126.5</v>
      </c>
      <c r="P24" s="58" t="n">
        <v>105.7</v>
      </c>
      <c r="Q24" s="58" t="n">
        <v>123.8</v>
      </c>
      <c r="R24" s="58" t="n">
        <v>115.2</v>
      </c>
      <c r="S24" s="58" t="n">
        <v>113.7</v>
      </c>
      <c r="T24" s="58" t="n">
        <v>139.9</v>
      </c>
      <c r="U24" s="58" t="n">
        <v>104.5</v>
      </c>
      <c r="V24" s="58" t="n">
        <v>96.6</v>
      </c>
      <c r="W24" s="58" t="n">
        <v>132</v>
      </c>
      <c r="X24" s="58" t="n">
        <v>103.8</v>
      </c>
      <c r="Y24" s="58" t="n">
        <v>105.9</v>
      </c>
      <c r="Z24" s="58" t="n">
        <v>103.7</v>
      </c>
      <c r="AA24" s="58" t="n">
        <v>103.1</v>
      </c>
      <c r="AB24" s="58" t="n">
        <v>95.9</v>
      </c>
      <c r="AC24" s="59" t="n">
        <v>89.7</v>
      </c>
      <c r="AD24" s="70" t="s">
        <v>73</v>
      </c>
    </row>
    <row r="25" customFormat="false" ht="24" hidden="true" customHeight="true" outlineLevel="1" collapsed="false">
      <c r="A25" s="69" t="s">
        <v>74</v>
      </c>
      <c r="B25" s="57" t="n">
        <v>91.6</v>
      </c>
      <c r="C25" s="58" t="n">
        <v>91.5</v>
      </c>
      <c r="D25" s="58" t="n">
        <v>92.5</v>
      </c>
      <c r="E25" s="58" t="n">
        <v>77.5</v>
      </c>
      <c r="F25" s="58" t="n">
        <v>103.1</v>
      </c>
      <c r="G25" s="58" t="n">
        <v>96.2</v>
      </c>
      <c r="H25" s="58" t="n">
        <v>67</v>
      </c>
      <c r="I25" s="58" t="n">
        <v>106.5</v>
      </c>
      <c r="J25" s="58" t="n">
        <v>82.7</v>
      </c>
      <c r="K25" s="58" t="n">
        <v>77</v>
      </c>
      <c r="L25" s="58" t="n">
        <v>116.9</v>
      </c>
      <c r="M25" s="58" t="n">
        <v>81.5</v>
      </c>
      <c r="N25" s="58" t="n">
        <v>87</v>
      </c>
      <c r="O25" s="58" t="n">
        <v>99.8</v>
      </c>
      <c r="P25" s="58" t="n">
        <v>96</v>
      </c>
      <c r="Q25" s="58" t="n">
        <v>117.8</v>
      </c>
      <c r="R25" s="58" t="n">
        <v>91</v>
      </c>
      <c r="S25" s="58" t="n">
        <v>88.1</v>
      </c>
      <c r="T25" s="58" t="n">
        <v>111.1</v>
      </c>
      <c r="U25" s="58" t="n">
        <v>89.5</v>
      </c>
      <c r="V25" s="58" t="n">
        <v>69.7</v>
      </c>
      <c r="W25" s="58" t="n">
        <v>125.5</v>
      </c>
      <c r="X25" s="58" t="n">
        <v>97.7</v>
      </c>
      <c r="Y25" s="58" t="n">
        <v>111.7</v>
      </c>
      <c r="Z25" s="58" t="n">
        <v>103.7</v>
      </c>
      <c r="AA25" s="58" t="n">
        <v>92</v>
      </c>
      <c r="AB25" s="58" t="n">
        <v>91.6</v>
      </c>
      <c r="AC25" s="59" t="n">
        <v>90.6</v>
      </c>
      <c r="AD25" s="70" t="s">
        <v>74</v>
      </c>
    </row>
    <row r="26" customFormat="false" ht="24" hidden="true" customHeight="true" outlineLevel="1" collapsed="false">
      <c r="A26" s="69" t="s">
        <v>75</v>
      </c>
      <c r="B26" s="57" t="n">
        <v>99.9</v>
      </c>
      <c r="C26" s="58" t="n">
        <v>99.9</v>
      </c>
      <c r="D26" s="58" t="n">
        <v>99.6</v>
      </c>
      <c r="E26" s="58" t="n">
        <v>87.2</v>
      </c>
      <c r="F26" s="58" t="n">
        <v>92.6</v>
      </c>
      <c r="G26" s="58" t="n">
        <v>86.9</v>
      </c>
      <c r="H26" s="58" t="n">
        <v>82.5</v>
      </c>
      <c r="I26" s="58" t="n">
        <v>121.1</v>
      </c>
      <c r="J26" s="58" t="n">
        <v>93.8</v>
      </c>
      <c r="K26" s="58" t="n">
        <v>91.3</v>
      </c>
      <c r="L26" s="58" t="n">
        <v>136.3</v>
      </c>
      <c r="M26" s="58" t="n">
        <v>93.2</v>
      </c>
      <c r="N26" s="58" t="n">
        <v>91.5</v>
      </c>
      <c r="O26" s="58" t="n">
        <v>112.5</v>
      </c>
      <c r="P26" s="58" t="n">
        <v>93</v>
      </c>
      <c r="Q26" s="58" t="n">
        <v>120.7</v>
      </c>
      <c r="R26" s="58" t="n">
        <v>95</v>
      </c>
      <c r="S26" s="58" t="n">
        <v>109.3</v>
      </c>
      <c r="T26" s="58" t="n">
        <v>124.2</v>
      </c>
      <c r="U26" s="58" t="n">
        <v>97.5</v>
      </c>
      <c r="V26" s="58" t="n">
        <v>102</v>
      </c>
      <c r="W26" s="58" t="n">
        <v>122.7</v>
      </c>
      <c r="X26" s="58" t="n">
        <v>99.7</v>
      </c>
      <c r="Y26" s="58" t="n">
        <v>99.1</v>
      </c>
      <c r="Z26" s="58" t="n">
        <v>103.7</v>
      </c>
      <c r="AA26" s="58" t="n">
        <v>100.2</v>
      </c>
      <c r="AB26" s="58" t="n">
        <v>102.4</v>
      </c>
      <c r="AC26" s="59" t="n">
        <v>104.2</v>
      </c>
      <c r="AD26" s="70" t="s">
        <v>75</v>
      </c>
    </row>
    <row r="27" customFormat="false" ht="24" hidden="true" customHeight="true" outlineLevel="1" collapsed="false">
      <c r="A27" s="69" t="s">
        <v>76</v>
      </c>
      <c r="B27" s="57" t="n">
        <v>104</v>
      </c>
      <c r="C27" s="58" t="n">
        <v>103.9</v>
      </c>
      <c r="D27" s="58" t="n">
        <v>100.1</v>
      </c>
      <c r="E27" s="58" t="n">
        <v>90.3</v>
      </c>
      <c r="F27" s="58" t="n">
        <v>112.1</v>
      </c>
      <c r="G27" s="58" t="n">
        <v>97.2</v>
      </c>
      <c r="H27" s="58" t="n">
        <v>70.2</v>
      </c>
      <c r="I27" s="58" t="n">
        <v>109.5</v>
      </c>
      <c r="J27" s="58" t="n">
        <v>104.5</v>
      </c>
      <c r="K27" s="58" t="n">
        <v>95.4</v>
      </c>
      <c r="L27" s="58" t="n">
        <v>141.9</v>
      </c>
      <c r="M27" s="58" t="n">
        <v>100</v>
      </c>
      <c r="N27" s="58" t="n">
        <v>96.9</v>
      </c>
      <c r="O27" s="58" t="n">
        <v>130.4</v>
      </c>
      <c r="P27" s="58" t="n">
        <v>106.2</v>
      </c>
      <c r="Q27" s="58" t="n">
        <v>118.7</v>
      </c>
      <c r="R27" s="58" t="n">
        <v>98.9</v>
      </c>
      <c r="S27" s="58" t="n">
        <v>116.9</v>
      </c>
      <c r="T27" s="58" t="n">
        <v>117.5</v>
      </c>
      <c r="U27" s="58" t="n">
        <v>103.5</v>
      </c>
      <c r="V27" s="58" t="n">
        <v>121.4</v>
      </c>
      <c r="W27" s="58" t="n">
        <v>123.7</v>
      </c>
      <c r="X27" s="58" t="n">
        <v>100.6</v>
      </c>
      <c r="Y27" s="58" t="n">
        <v>92.8</v>
      </c>
      <c r="Z27" s="58" t="n">
        <v>103.7</v>
      </c>
      <c r="AA27" s="58" t="n">
        <v>103.4</v>
      </c>
      <c r="AB27" s="58" t="n">
        <v>102.2</v>
      </c>
      <c r="AC27" s="59" t="n">
        <v>100.4</v>
      </c>
      <c r="AD27" s="70" t="s">
        <v>76</v>
      </c>
    </row>
    <row r="28" customFormat="false" ht="24" hidden="true" customHeight="true" outlineLevel="1" collapsed="false">
      <c r="A28" s="69" t="s">
        <v>77</v>
      </c>
      <c r="B28" s="57" t="n">
        <v>97.9</v>
      </c>
      <c r="C28" s="58" t="n">
        <v>97.9</v>
      </c>
      <c r="D28" s="58" t="n">
        <v>98.3</v>
      </c>
      <c r="E28" s="58" t="n">
        <v>94</v>
      </c>
      <c r="F28" s="58" t="n">
        <v>101.5</v>
      </c>
      <c r="G28" s="58" t="n">
        <v>85.3</v>
      </c>
      <c r="H28" s="58" t="n">
        <v>68.5</v>
      </c>
      <c r="I28" s="58" t="n">
        <v>93.2</v>
      </c>
      <c r="J28" s="58" t="n">
        <v>102.1</v>
      </c>
      <c r="K28" s="58" t="n">
        <v>90</v>
      </c>
      <c r="L28" s="58" t="n">
        <v>126</v>
      </c>
      <c r="M28" s="58" t="n">
        <v>104.4</v>
      </c>
      <c r="N28" s="58" t="n">
        <v>94.7</v>
      </c>
      <c r="O28" s="58" t="n">
        <v>115.3</v>
      </c>
      <c r="P28" s="58" t="n">
        <v>94</v>
      </c>
      <c r="Q28" s="58" t="n">
        <v>106.6</v>
      </c>
      <c r="R28" s="58" t="n">
        <v>101.4</v>
      </c>
      <c r="S28" s="58" t="n">
        <v>107.7</v>
      </c>
      <c r="T28" s="58" t="n">
        <v>110.3</v>
      </c>
      <c r="U28" s="58" t="n">
        <v>100.6</v>
      </c>
      <c r="V28" s="58" t="n">
        <v>108.4</v>
      </c>
      <c r="W28" s="58" t="n">
        <v>79</v>
      </c>
      <c r="X28" s="58" t="n">
        <v>97.1</v>
      </c>
      <c r="Y28" s="58" t="n">
        <v>95.2</v>
      </c>
      <c r="Z28" s="58" t="n">
        <v>103.7</v>
      </c>
      <c r="AA28" s="58" t="n">
        <v>97.9</v>
      </c>
      <c r="AB28" s="58" t="n">
        <v>93.1</v>
      </c>
      <c r="AC28" s="59" t="n">
        <v>91.9</v>
      </c>
      <c r="AD28" s="70" t="s">
        <v>77</v>
      </c>
    </row>
    <row r="29" customFormat="false" ht="24" hidden="true" customHeight="true" outlineLevel="1" collapsed="false">
      <c r="A29" s="69" t="s">
        <v>78</v>
      </c>
      <c r="B29" s="57" t="n">
        <v>98.9</v>
      </c>
      <c r="C29" s="58" t="n">
        <v>98.8</v>
      </c>
      <c r="D29" s="58" t="n">
        <v>93.2</v>
      </c>
      <c r="E29" s="58" t="n">
        <v>91.2</v>
      </c>
      <c r="F29" s="58" t="n">
        <v>111.6</v>
      </c>
      <c r="G29" s="58" t="n">
        <v>81</v>
      </c>
      <c r="H29" s="58" t="n">
        <v>66.4</v>
      </c>
      <c r="I29" s="58" t="n">
        <v>88.8</v>
      </c>
      <c r="J29" s="58" t="n">
        <v>108.4</v>
      </c>
      <c r="K29" s="58" t="n">
        <v>89.6</v>
      </c>
      <c r="L29" s="58" t="n">
        <v>125.6</v>
      </c>
      <c r="M29" s="58" t="n">
        <v>105.3</v>
      </c>
      <c r="N29" s="58" t="n">
        <v>95.6</v>
      </c>
      <c r="O29" s="58" t="n">
        <v>102.8</v>
      </c>
      <c r="P29" s="58" t="n">
        <v>94.5</v>
      </c>
      <c r="Q29" s="58" t="n">
        <v>110.5</v>
      </c>
      <c r="R29" s="58" t="n">
        <v>105.7</v>
      </c>
      <c r="S29" s="58" t="n">
        <v>114.6</v>
      </c>
      <c r="T29" s="58" t="n">
        <v>141.7</v>
      </c>
      <c r="U29" s="58" t="n">
        <v>97</v>
      </c>
      <c r="V29" s="58" t="n">
        <v>100</v>
      </c>
      <c r="W29" s="58" t="n">
        <v>109.9</v>
      </c>
      <c r="X29" s="58" t="n">
        <v>99.5</v>
      </c>
      <c r="Y29" s="58" t="n">
        <v>101</v>
      </c>
      <c r="Z29" s="58" t="n">
        <v>103.7</v>
      </c>
      <c r="AA29" s="58" t="n">
        <v>99.1</v>
      </c>
      <c r="AB29" s="58" t="n">
        <v>92.3</v>
      </c>
      <c r="AC29" s="59" t="n">
        <v>91.7</v>
      </c>
      <c r="AD29" s="70" t="s">
        <v>78</v>
      </c>
    </row>
    <row r="30" customFormat="false" ht="24" hidden="false" customHeight="true" outlineLevel="0" collapsed="false">
      <c r="A30" s="71" t="s">
        <v>79</v>
      </c>
      <c r="B30" s="57" t="n">
        <v>88.6</v>
      </c>
      <c r="C30" s="58" t="n">
        <v>88.7</v>
      </c>
      <c r="D30" s="58" t="n">
        <v>86.6</v>
      </c>
      <c r="E30" s="58" t="n">
        <v>88.6</v>
      </c>
      <c r="F30" s="58" t="n">
        <v>97.4</v>
      </c>
      <c r="G30" s="58" t="n">
        <v>86</v>
      </c>
      <c r="H30" s="58" t="n">
        <v>65.3</v>
      </c>
      <c r="I30" s="58" t="n">
        <v>78.7</v>
      </c>
      <c r="J30" s="58" t="n">
        <v>87.9</v>
      </c>
      <c r="K30" s="58" t="n">
        <v>88.4</v>
      </c>
      <c r="L30" s="58" t="n">
        <v>122.4</v>
      </c>
      <c r="M30" s="58" t="n">
        <v>88.4</v>
      </c>
      <c r="N30" s="58" t="n">
        <v>87.2</v>
      </c>
      <c r="O30" s="58" t="n">
        <v>93.9</v>
      </c>
      <c r="P30" s="58" t="n">
        <v>84.5</v>
      </c>
      <c r="Q30" s="58" t="n">
        <v>103.3</v>
      </c>
      <c r="R30" s="58" t="n">
        <v>82.1</v>
      </c>
      <c r="S30" s="58" t="n">
        <v>116.4</v>
      </c>
      <c r="T30" s="58" t="n">
        <v>159.1</v>
      </c>
      <c r="U30" s="58" t="n">
        <v>92.9</v>
      </c>
      <c r="V30" s="58" t="n">
        <v>91.8</v>
      </c>
      <c r="W30" s="58" t="n">
        <v>73.9</v>
      </c>
      <c r="X30" s="58" t="n">
        <v>91.2</v>
      </c>
      <c r="Y30" s="58" t="n">
        <v>97</v>
      </c>
      <c r="Z30" s="58" t="n">
        <v>104.4</v>
      </c>
      <c r="AA30" s="58" t="n">
        <v>88.9</v>
      </c>
      <c r="AB30" s="58" t="n">
        <v>84.5</v>
      </c>
      <c r="AC30" s="59" t="n">
        <v>79.6</v>
      </c>
      <c r="AD30" s="68" t="n">
        <v>36161</v>
      </c>
    </row>
    <row r="31" customFormat="false" ht="24" hidden="false" customHeight="true" outlineLevel="0" collapsed="false">
      <c r="A31" s="69" t="s">
        <v>68</v>
      </c>
      <c r="B31" s="57" t="n">
        <v>93.9</v>
      </c>
      <c r="C31" s="58" t="n">
        <v>93.9</v>
      </c>
      <c r="D31" s="58" t="n">
        <v>95</v>
      </c>
      <c r="E31" s="58" t="n">
        <v>86.4</v>
      </c>
      <c r="F31" s="58" t="n">
        <v>101.4</v>
      </c>
      <c r="G31" s="58" t="n">
        <v>89.4</v>
      </c>
      <c r="H31" s="58" t="n">
        <v>69.7</v>
      </c>
      <c r="I31" s="58" t="n">
        <v>88.6</v>
      </c>
      <c r="J31" s="58" t="n">
        <v>88.4</v>
      </c>
      <c r="K31" s="58" t="n">
        <v>88.6</v>
      </c>
      <c r="L31" s="58" t="n">
        <v>120.9</v>
      </c>
      <c r="M31" s="58" t="n">
        <v>98.2</v>
      </c>
      <c r="N31" s="58" t="n">
        <v>88.3</v>
      </c>
      <c r="O31" s="58" t="n">
        <v>106.3</v>
      </c>
      <c r="P31" s="58" t="n">
        <v>86.1</v>
      </c>
      <c r="Q31" s="58" t="n">
        <v>118.3</v>
      </c>
      <c r="R31" s="58" t="n">
        <v>87.9</v>
      </c>
      <c r="S31" s="58" t="n">
        <v>127.9</v>
      </c>
      <c r="T31" s="58" t="n">
        <v>173.3</v>
      </c>
      <c r="U31" s="58" t="n">
        <v>94.2</v>
      </c>
      <c r="V31" s="58" t="n">
        <v>105.1</v>
      </c>
      <c r="W31" s="58" t="n">
        <v>81.6</v>
      </c>
      <c r="X31" s="58" t="n">
        <v>97</v>
      </c>
      <c r="Y31" s="58" t="n">
        <v>104</v>
      </c>
      <c r="Z31" s="58" t="n">
        <v>103.8</v>
      </c>
      <c r="AA31" s="58" t="n">
        <v>94</v>
      </c>
      <c r="AB31" s="58" t="n">
        <v>88.6</v>
      </c>
      <c r="AC31" s="59" t="n">
        <v>85</v>
      </c>
      <c r="AD31" s="70" t="s">
        <v>68</v>
      </c>
    </row>
    <row r="32" customFormat="false" ht="24" hidden="false" customHeight="true" outlineLevel="0" collapsed="false">
      <c r="A32" s="69" t="s">
        <v>69</v>
      </c>
      <c r="B32" s="57" t="n">
        <v>107.8</v>
      </c>
      <c r="C32" s="58" t="n">
        <v>107.7</v>
      </c>
      <c r="D32" s="58" t="n">
        <v>97</v>
      </c>
      <c r="E32" s="58" t="n">
        <v>95.6</v>
      </c>
      <c r="F32" s="58" t="n">
        <v>101.4</v>
      </c>
      <c r="G32" s="58" t="n">
        <v>97.7</v>
      </c>
      <c r="H32" s="58" t="n">
        <v>102.1</v>
      </c>
      <c r="I32" s="58" t="n">
        <v>107.3</v>
      </c>
      <c r="J32" s="58" t="n">
        <v>101.3</v>
      </c>
      <c r="K32" s="58" t="n">
        <v>99.3</v>
      </c>
      <c r="L32" s="58" t="n">
        <v>160.6</v>
      </c>
      <c r="M32" s="58" t="n">
        <v>101.9</v>
      </c>
      <c r="N32" s="58" t="n">
        <v>106.5</v>
      </c>
      <c r="O32" s="58" t="n">
        <v>111.3</v>
      </c>
      <c r="P32" s="58" t="n">
        <v>92.8</v>
      </c>
      <c r="Q32" s="58" t="n">
        <v>131.1</v>
      </c>
      <c r="R32" s="58" t="n">
        <v>93.9</v>
      </c>
      <c r="S32" s="58" t="n">
        <v>151.2</v>
      </c>
      <c r="T32" s="58" t="n">
        <v>178.8</v>
      </c>
      <c r="U32" s="58" t="n">
        <v>96.4</v>
      </c>
      <c r="V32" s="58" t="n">
        <v>150</v>
      </c>
      <c r="W32" s="58" t="n">
        <v>131.2</v>
      </c>
      <c r="X32" s="58" t="n">
        <v>115</v>
      </c>
      <c r="Y32" s="58" t="n">
        <v>131.6</v>
      </c>
      <c r="Z32" s="58" t="n">
        <v>103.7</v>
      </c>
      <c r="AA32" s="58" t="n">
        <v>106.8</v>
      </c>
      <c r="AB32" s="58" t="n">
        <v>106.5</v>
      </c>
      <c r="AC32" s="59" t="n">
        <v>104.2</v>
      </c>
      <c r="AD32" s="70" t="s">
        <v>69</v>
      </c>
    </row>
    <row r="33" customFormat="false" ht="24" hidden="false" customHeight="true" outlineLevel="0" collapsed="false">
      <c r="A33" s="69" t="s">
        <v>70</v>
      </c>
      <c r="B33" s="57" t="n">
        <v>98.3</v>
      </c>
      <c r="C33" s="58" t="n">
        <v>98.3</v>
      </c>
      <c r="D33" s="58" t="n">
        <v>85.8</v>
      </c>
      <c r="E33" s="58" t="n">
        <v>90.4</v>
      </c>
      <c r="F33" s="58" t="n">
        <v>93.6</v>
      </c>
      <c r="G33" s="58" t="n">
        <v>94.8</v>
      </c>
      <c r="H33" s="58" t="n">
        <v>83.8</v>
      </c>
      <c r="I33" s="58" t="n">
        <v>93</v>
      </c>
      <c r="J33" s="58" t="n">
        <v>93.7</v>
      </c>
      <c r="K33" s="58" t="n">
        <v>89.8</v>
      </c>
      <c r="L33" s="58" t="n">
        <v>147.6</v>
      </c>
      <c r="M33" s="58" t="n">
        <v>91.5</v>
      </c>
      <c r="N33" s="58" t="n">
        <v>84.3</v>
      </c>
      <c r="O33" s="58" t="n">
        <v>102.8</v>
      </c>
      <c r="P33" s="58" t="n">
        <v>97.2</v>
      </c>
      <c r="Q33" s="58" t="n">
        <v>134.1</v>
      </c>
      <c r="R33" s="58" t="n">
        <v>106</v>
      </c>
      <c r="S33" s="58" t="n">
        <v>117.9</v>
      </c>
      <c r="T33" s="58" t="n">
        <v>167.6</v>
      </c>
      <c r="U33" s="58" t="n">
        <v>94.2</v>
      </c>
      <c r="V33" s="58" t="n">
        <v>87.9</v>
      </c>
      <c r="W33" s="58" t="n">
        <v>97</v>
      </c>
      <c r="X33" s="58" t="n">
        <v>97.6</v>
      </c>
      <c r="Y33" s="58" t="n">
        <v>95.8</v>
      </c>
      <c r="Z33" s="58" t="n">
        <v>103.8</v>
      </c>
      <c r="AA33" s="58" t="n">
        <v>98.5</v>
      </c>
      <c r="AB33" s="58" t="n">
        <v>95.7</v>
      </c>
      <c r="AC33" s="59" t="n">
        <v>91.6</v>
      </c>
      <c r="AD33" s="70" t="s">
        <v>70</v>
      </c>
    </row>
    <row r="34" customFormat="false" ht="24" hidden="false" customHeight="true" outlineLevel="0" collapsed="false">
      <c r="A34" s="69" t="s">
        <v>71</v>
      </c>
      <c r="B34" s="57" t="n">
        <v>92.1</v>
      </c>
      <c r="C34" s="58" t="n">
        <v>92.1</v>
      </c>
      <c r="D34" s="58" t="n">
        <v>85.2</v>
      </c>
      <c r="E34" s="58" t="n">
        <v>93.3</v>
      </c>
      <c r="F34" s="58" t="n">
        <v>98.3</v>
      </c>
      <c r="G34" s="58" t="n">
        <v>90.2</v>
      </c>
      <c r="H34" s="58" t="n">
        <v>86.2</v>
      </c>
      <c r="I34" s="58" t="n">
        <v>82.8</v>
      </c>
      <c r="J34" s="58" t="n">
        <v>86</v>
      </c>
      <c r="K34" s="58" t="n">
        <v>76.6</v>
      </c>
      <c r="L34" s="58" t="n">
        <v>119.7</v>
      </c>
      <c r="M34" s="58" t="n">
        <v>88.4</v>
      </c>
      <c r="N34" s="58" t="n">
        <v>86.1</v>
      </c>
      <c r="O34" s="58" t="n">
        <v>97.6</v>
      </c>
      <c r="P34" s="58" t="n">
        <v>94.5</v>
      </c>
      <c r="Q34" s="58" t="n">
        <v>114.7</v>
      </c>
      <c r="R34" s="58" t="n">
        <v>97.2</v>
      </c>
      <c r="S34" s="58" t="n">
        <v>110.2</v>
      </c>
      <c r="T34" s="58" t="n">
        <v>155.8</v>
      </c>
      <c r="U34" s="58" t="n">
        <v>89.6</v>
      </c>
      <c r="V34" s="58" t="n">
        <v>82.2</v>
      </c>
      <c r="W34" s="58" t="n">
        <v>85.5</v>
      </c>
      <c r="X34" s="58" t="n">
        <v>92.4</v>
      </c>
      <c r="Y34" s="58" t="n">
        <v>92.8</v>
      </c>
      <c r="Z34" s="58" t="n">
        <v>103.8</v>
      </c>
      <c r="AA34" s="58" t="n">
        <v>92.1</v>
      </c>
      <c r="AB34" s="58" t="n">
        <v>86.8</v>
      </c>
      <c r="AC34" s="59" t="n">
        <v>84.6</v>
      </c>
      <c r="AD34" s="70" t="s">
        <v>71</v>
      </c>
    </row>
    <row r="35" customFormat="false" ht="24" hidden="false" customHeight="true" outlineLevel="0" collapsed="false">
      <c r="A35" s="69" t="s">
        <v>72</v>
      </c>
      <c r="B35" s="57" t="n">
        <v>103.4</v>
      </c>
      <c r="C35" s="58" t="n">
        <v>103.4</v>
      </c>
      <c r="D35" s="58" t="n">
        <v>91.8</v>
      </c>
      <c r="E35" s="58" t="n">
        <v>99.9</v>
      </c>
      <c r="F35" s="58" t="n">
        <v>96.3</v>
      </c>
      <c r="G35" s="58" t="n">
        <v>93</v>
      </c>
      <c r="H35" s="58" t="n">
        <v>96</v>
      </c>
      <c r="I35" s="58" t="n">
        <v>108.7</v>
      </c>
      <c r="J35" s="58" t="n">
        <v>103.8</v>
      </c>
      <c r="K35" s="58" t="n">
        <v>87.5</v>
      </c>
      <c r="L35" s="58" t="n">
        <v>119.4</v>
      </c>
      <c r="M35" s="58" t="n">
        <v>96.1</v>
      </c>
      <c r="N35" s="58" t="n">
        <v>83</v>
      </c>
      <c r="O35" s="58" t="n">
        <v>110.8</v>
      </c>
      <c r="P35" s="58" t="n">
        <v>104.2</v>
      </c>
      <c r="Q35" s="58" t="n">
        <v>116.8</v>
      </c>
      <c r="R35" s="58" t="n">
        <v>115.9</v>
      </c>
      <c r="S35" s="58" t="n">
        <v>124.6</v>
      </c>
      <c r="T35" s="58" t="n">
        <v>181.4</v>
      </c>
      <c r="U35" s="58" t="n">
        <v>94.5</v>
      </c>
      <c r="V35" s="58" t="n">
        <v>91.5</v>
      </c>
      <c r="W35" s="58" t="n">
        <v>98.3</v>
      </c>
      <c r="X35" s="58" t="n">
        <v>101.5</v>
      </c>
      <c r="Y35" s="58" t="n">
        <v>97</v>
      </c>
      <c r="Z35" s="58" t="n">
        <v>103.8</v>
      </c>
      <c r="AA35" s="58" t="n">
        <v>103.6</v>
      </c>
      <c r="AB35" s="58" t="n">
        <v>101.8</v>
      </c>
      <c r="AC35" s="59" t="n">
        <v>104.6</v>
      </c>
      <c r="AD35" s="70" t="s">
        <v>72</v>
      </c>
    </row>
    <row r="36" customFormat="false" ht="24" hidden="false" customHeight="true" outlineLevel="0" collapsed="false">
      <c r="A36" s="69" t="s">
        <v>73</v>
      </c>
      <c r="B36" s="57" t="n">
        <v>106.1</v>
      </c>
      <c r="C36" s="58" t="n">
        <v>106.1</v>
      </c>
      <c r="D36" s="58" t="n">
        <v>94.8</v>
      </c>
      <c r="E36" s="58" t="n">
        <v>96.1</v>
      </c>
      <c r="F36" s="58" t="n">
        <v>110.6</v>
      </c>
      <c r="G36" s="58" t="n">
        <v>95.1</v>
      </c>
      <c r="H36" s="58" t="n">
        <v>109.2</v>
      </c>
      <c r="I36" s="58" t="n">
        <v>115.1</v>
      </c>
      <c r="J36" s="58" t="n">
        <v>103.1</v>
      </c>
      <c r="K36" s="58" t="n">
        <v>97.4</v>
      </c>
      <c r="L36" s="58" t="n">
        <v>136.2</v>
      </c>
      <c r="M36" s="58" t="n">
        <v>95.6</v>
      </c>
      <c r="N36" s="58" t="n">
        <v>87.2</v>
      </c>
      <c r="O36" s="58" t="n">
        <v>106.3</v>
      </c>
      <c r="P36" s="58" t="n">
        <v>110.9</v>
      </c>
      <c r="Q36" s="58" t="n">
        <v>115.8</v>
      </c>
      <c r="R36" s="58" t="n">
        <v>115.9</v>
      </c>
      <c r="S36" s="58" t="n">
        <v>110.8</v>
      </c>
      <c r="T36" s="58" t="n">
        <v>145</v>
      </c>
      <c r="U36" s="58" t="n">
        <v>92.6</v>
      </c>
      <c r="V36" s="58" t="n">
        <v>90.8</v>
      </c>
      <c r="W36" s="58" t="n">
        <v>120.1</v>
      </c>
      <c r="X36" s="58" t="n">
        <v>108.4</v>
      </c>
      <c r="Y36" s="58" t="n">
        <v>113.7</v>
      </c>
      <c r="Z36" s="58" t="n">
        <v>104</v>
      </c>
      <c r="AA36" s="58" t="n">
        <v>106.3</v>
      </c>
      <c r="AB36" s="58" t="n">
        <v>107.9</v>
      </c>
      <c r="AC36" s="59" t="n">
        <v>109.7</v>
      </c>
      <c r="AD36" s="70" t="s">
        <v>73</v>
      </c>
    </row>
    <row r="37" customFormat="false" ht="24" hidden="false" customHeight="true" outlineLevel="0" collapsed="false">
      <c r="A37" s="69" t="s">
        <v>74</v>
      </c>
      <c r="B37" s="57" t="n">
        <v>93.2</v>
      </c>
      <c r="C37" s="58" t="n">
        <v>93.1</v>
      </c>
      <c r="D37" s="58" t="n">
        <v>83.3</v>
      </c>
      <c r="E37" s="58" t="n">
        <v>85.6</v>
      </c>
      <c r="F37" s="58" t="n">
        <v>97.3</v>
      </c>
      <c r="G37" s="58" t="n">
        <v>86.6</v>
      </c>
      <c r="H37" s="58" t="n">
        <v>94</v>
      </c>
      <c r="I37" s="58" t="n">
        <v>90.9</v>
      </c>
      <c r="J37" s="58" t="n">
        <v>104.7</v>
      </c>
      <c r="K37" s="58" t="n">
        <v>80.7</v>
      </c>
      <c r="L37" s="58" t="n">
        <v>89.4</v>
      </c>
      <c r="M37" s="58" t="n">
        <v>91.4</v>
      </c>
      <c r="N37" s="58" t="n">
        <v>81.3</v>
      </c>
      <c r="O37" s="58" t="n">
        <v>82.3</v>
      </c>
      <c r="P37" s="58" t="n">
        <v>93.9</v>
      </c>
      <c r="Q37" s="58" t="n">
        <v>112.6</v>
      </c>
      <c r="R37" s="58" t="n">
        <v>104.3</v>
      </c>
      <c r="S37" s="58" t="n">
        <v>94.1</v>
      </c>
      <c r="T37" s="58" t="n">
        <v>125.8</v>
      </c>
      <c r="U37" s="58" t="n">
        <v>88.2</v>
      </c>
      <c r="V37" s="58" t="n">
        <v>71.6</v>
      </c>
      <c r="W37" s="58" t="n">
        <v>149.4</v>
      </c>
      <c r="X37" s="58" t="n">
        <v>100.6</v>
      </c>
      <c r="Y37" s="58" t="n">
        <v>117.6</v>
      </c>
      <c r="Z37" s="58" t="n">
        <v>104</v>
      </c>
      <c r="AA37" s="58" t="n">
        <v>93.7</v>
      </c>
      <c r="AB37" s="58" t="n">
        <v>92.6</v>
      </c>
      <c r="AC37" s="59" t="n">
        <v>96.4</v>
      </c>
      <c r="AD37" s="70" t="s">
        <v>74</v>
      </c>
    </row>
    <row r="38" customFormat="false" ht="24" hidden="false" customHeight="true" outlineLevel="0" collapsed="false">
      <c r="A38" s="69" t="s">
        <v>75</v>
      </c>
      <c r="B38" s="57" t="n">
        <v>100.9</v>
      </c>
      <c r="C38" s="58" t="n">
        <v>100.7</v>
      </c>
      <c r="D38" s="58" t="n">
        <v>86</v>
      </c>
      <c r="E38" s="58" t="n">
        <v>99.3</v>
      </c>
      <c r="F38" s="58" t="n">
        <v>100.4</v>
      </c>
      <c r="G38" s="58" t="n">
        <v>98</v>
      </c>
      <c r="H38" s="58" t="n">
        <v>92.8</v>
      </c>
      <c r="I38" s="58" t="n">
        <v>97.3</v>
      </c>
      <c r="J38" s="58" t="n">
        <v>115.2</v>
      </c>
      <c r="K38" s="58" t="n">
        <v>96.5</v>
      </c>
      <c r="L38" s="58" t="n">
        <v>115.8</v>
      </c>
      <c r="M38" s="58" t="n">
        <v>99.3</v>
      </c>
      <c r="N38" s="58" t="n">
        <v>91.3</v>
      </c>
      <c r="O38" s="58" t="n">
        <v>97.4</v>
      </c>
      <c r="P38" s="58" t="n">
        <v>99.2</v>
      </c>
      <c r="Q38" s="58" t="n">
        <v>112.7</v>
      </c>
      <c r="R38" s="58" t="n">
        <v>98.6</v>
      </c>
      <c r="S38" s="58" t="n">
        <v>113.1</v>
      </c>
      <c r="T38" s="58" t="n">
        <v>146.4</v>
      </c>
      <c r="U38" s="58" t="n">
        <v>89.2</v>
      </c>
      <c r="V38" s="58" t="n">
        <v>96</v>
      </c>
      <c r="W38" s="58" t="n">
        <v>148.3</v>
      </c>
      <c r="X38" s="58" t="n">
        <v>104.2</v>
      </c>
      <c r="Y38" s="58" t="n">
        <v>111.9</v>
      </c>
      <c r="Z38" s="58" t="n">
        <v>104</v>
      </c>
      <c r="AA38" s="58" t="n">
        <v>101</v>
      </c>
      <c r="AB38" s="58" t="n">
        <v>102.3</v>
      </c>
      <c r="AC38" s="59" t="n">
        <v>102.9</v>
      </c>
      <c r="AD38" s="70" t="s">
        <v>75</v>
      </c>
    </row>
    <row r="39" customFormat="false" ht="24" hidden="false" customHeight="true" outlineLevel="0" collapsed="false">
      <c r="A39" s="69" t="s">
        <v>76</v>
      </c>
      <c r="B39" s="57" t="n">
        <v>101.6</v>
      </c>
      <c r="C39" s="58" t="n">
        <v>101.7</v>
      </c>
      <c r="D39" s="58" t="n">
        <v>86.4</v>
      </c>
      <c r="E39" s="58" t="n">
        <v>98.1</v>
      </c>
      <c r="F39" s="58" t="n">
        <v>106.3</v>
      </c>
      <c r="G39" s="58" t="n">
        <v>103.5</v>
      </c>
      <c r="H39" s="58" t="n">
        <v>83.3</v>
      </c>
      <c r="I39" s="58" t="n">
        <v>93.1</v>
      </c>
      <c r="J39" s="58" t="n">
        <v>112.6</v>
      </c>
      <c r="K39" s="58" t="n">
        <v>96.4</v>
      </c>
      <c r="L39" s="58" t="n">
        <v>113.3</v>
      </c>
      <c r="M39" s="58" t="n">
        <v>106.3</v>
      </c>
      <c r="N39" s="58" t="n">
        <v>98.8</v>
      </c>
      <c r="O39" s="58" t="n">
        <v>101.8</v>
      </c>
      <c r="P39" s="58" t="n">
        <v>104.5</v>
      </c>
      <c r="Q39" s="58" t="n">
        <v>104.1</v>
      </c>
      <c r="R39" s="58" t="n">
        <v>99.9</v>
      </c>
      <c r="S39" s="58" t="n">
        <v>116.5</v>
      </c>
      <c r="T39" s="58" t="n">
        <v>143.7</v>
      </c>
      <c r="U39" s="58" t="n">
        <v>86.5</v>
      </c>
      <c r="V39" s="58" t="n">
        <v>106.5</v>
      </c>
      <c r="W39" s="58" t="n">
        <v>77.5</v>
      </c>
      <c r="X39" s="58" t="n">
        <v>100</v>
      </c>
      <c r="Y39" s="58" t="n">
        <v>96.2</v>
      </c>
      <c r="Z39" s="58" t="n">
        <v>104.2</v>
      </c>
      <c r="AA39" s="58" t="n">
        <v>101.1</v>
      </c>
      <c r="AB39" s="58" t="n">
        <v>99.8</v>
      </c>
      <c r="AC39" s="59" t="n">
        <v>98.3</v>
      </c>
      <c r="AD39" s="70" t="s">
        <v>76</v>
      </c>
    </row>
    <row r="40" customFormat="false" ht="24" hidden="false" customHeight="true" outlineLevel="0" collapsed="false">
      <c r="A40" s="69" t="s">
        <v>77</v>
      </c>
      <c r="B40" s="57" t="n">
        <v>102.1</v>
      </c>
      <c r="C40" s="58" t="n">
        <v>102.3</v>
      </c>
      <c r="D40" s="58" t="n">
        <v>94</v>
      </c>
      <c r="E40" s="58" t="n">
        <v>99.7</v>
      </c>
      <c r="F40" s="58" t="n">
        <v>95.7</v>
      </c>
      <c r="G40" s="58" t="n">
        <v>80.6</v>
      </c>
      <c r="H40" s="58" t="n">
        <v>87.6</v>
      </c>
      <c r="I40" s="58" t="n">
        <v>99.5</v>
      </c>
      <c r="J40" s="58" t="n">
        <v>107.2</v>
      </c>
      <c r="K40" s="58" t="n">
        <v>96.5</v>
      </c>
      <c r="L40" s="58" t="n">
        <v>136.4</v>
      </c>
      <c r="M40" s="58" t="n">
        <v>109.4</v>
      </c>
      <c r="N40" s="58" t="n">
        <v>105.7</v>
      </c>
      <c r="O40" s="58" t="n">
        <v>106.8</v>
      </c>
      <c r="P40" s="58" t="n">
        <v>104.2</v>
      </c>
      <c r="Q40" s="58" t="n">
        <v>100.9</v>
      </c>
      <c r="R40" s="58" t="n">
        <v>103.9</v>
      </c>
      <c r="S40" s="58" t="n">
        <v>109.4</v>
      </c>
      <c r="T40" s="58" t="n">
        <v>141.2</v>
      </c>
      <c r="U40" s="58" t="n">
        <v>84.8</v>
      </c>
      <c r="V40" s="58" t="n">
        <v>93.7</v>
      </c>
      <c r="W40" s="58" t="n">
        <v>36.6</v>
      </c>
      <c r="X40" s="58" t="n">
        <v>100.2</v>
      </c>
      <c r="Y40" s="58" t="n">
        <v>95.8</v>
      </c>
      <c r="Z40" s="58" t="n">
        <v>104.2</v>
      </c>
      <c r="AA40" s="58" t="n">
        <v>102.3</v>
      </c>
      <c r="AB40" s="58" t="n">
        <v>99.4</v>
      </c>
      <c r="AC40" s="59" t="n">
        <v>100.1</v>
      </c>
      <c r="AD40" s="70" t="s">
        <v>77</v>
      </c>
    </row>
    <row r="41" customFormat="false" ht="24" hidden="false" customHeight="true" outlineLevel="0" collapsed="false">
      <c r="A41" s="72" t="s">
        <v>78</v>
      </c>
      <c r="B41" s="73" t="n">
        <v>101.1</v>
      </c>
      <c r="C41" s="74" t="n">
        <v>101.2</v>
      </c>
      <c r="D41" s="74" t="n">
        <v>93.8</v>
      </c>
      <c r="E41" s="74" t="n">
        <v>96.2</v>
      </c>
      <c r="F41" s="74" t="n">
        <v>125.9</v>
      </c>
      <c r="G41" s="74" t="n">
        <v>100.2</v>
      </c>
      <c r="H41" s="74" t="n">
        <v>77.9</v>
      </c>
      <c r="I41" s="74" t="n">
        <v>88.5</v>
      </c>
      <c r="J41" s="74" t="n">
        <v>97.2</v>
      </c>
      <c r="K41" s="74" t="n">
        <v>88.8</v>
      </c>
      <c r="L41" s="74" t="n">
        <v>109.8</v>
      </c>
      <c r="M41" s="74" t="n">
        <v>102.8</v>
      </c>
      <c r="N41" s="74" t="n">
        <v>100.6</v>
      </c>
      <c r="O41" s="74" t="n">
        <v>102.3</v>
      </c>
      <c r="P41" s="74" t="n">
        <v>102.5</v>
      </c>
      <c r="Q41" s="74" t="n">
        <v>101.2</v>
      </c>
      <c r="R41" s="74" t="n">
        <v>116.7</v>
      </c>
      <c r="S41" s="74" t="n">
        <v>107</v>
      </c>
      <c r="T41" s="74" t="n">
        <v>132</v>
      </c>
      <c r="U41" s="74" t="n">
        <v>84.5</v>
      </c>
      <c r="V41" s="74" t="n">
        <v>95.8</v>
      </c>
      <c r="W41" s="74" t="n">
        <v>65.6</v>
      </c>
      <c r="X41" s="74" t="n">
        <v>99.9</v>
      </c>
      <c r="Y41" s="74" t="n">
        <v>97</v>
      </c>
      <c r="Z41" s="74" t="n">
        <v>104.1</v>
      </c>
      <c r="AA41" s="74" t="n">
        <v>101</v>
      </c>
      <c r="AB41" s="74" t="n">
        <v>92.5</v>
      </c>
      <c r="AC41" s="75" t="n">
        <v>89.7</v>
      </c>
      <c r="AD41" s="76" t="s">
        <v>78</v>
      </c>
    </row>
    <row r="42" customFormat="false" ht="24" hidden="false" customHeight="true" outlineLevel="0" collapsed="false">
      <c r="A42" s="71" t="s">
        <v>80</v>
      </c>
      <c r="B42" s="57" t="n">
        <v>82.3</v>
      </c>
      <c r="C42" s="58" t="n">
        <v>82.3</v>
      </c>
      <c r="D42" s="58" t="n">
        <v>91.5</v>
      </c>
      <c r="E42" s="58" t="n">
        <v>94.2</v>
      </c>
      <c r="F42" s="58" t="n">
        <v>108.7</v>
      </c>
      <c r="G42" s="58" t="n">
        <v>66.3</v>
      </c>
      <c r="H42" s="58" t="n">
        <v>72.9</v>
      </c>
      <c r="I42" s="58" t="n">
        <v>77.2</v>
      </c>
      <c r="J42" s="58" t="n">
        <v>94.4</v>
      </c>
      <c r="K42" s="58" t="n">
        <v>84.7</v>
      </c>
      <c r="L42" s="58" t="n">
        <v>88.9</v>
      </c>
      <c r="M42" s="58" t="n">
        <v>94.3</v>
      </c>
      <c r="N42" s="58" t="n">
        <v>92.8</v>
      </c>
      <c r="O42" s="58" t="n">
        <v>85.7</v>
      </c>
      <c r="P42" s="58" t="n">
        <v>88.8</v>
      </c>
      <c r="Q42" s="58" t="n">
        <v>99</v>
      </c>
      <c r="R42" s="58" t="n">
        <v>59.1</v>
      </c>
      <c r="S42" s="58" t="n">
        <v>80.6</v>
      </c>
      <c r="T42" s="58" t="n">
        <v>88.4</v>
      </c>
      <c r="U42" s="58" t="n">
        <v>93.3</v>
      </c>
      <c r="V42" s="58" t="n">
        <v>69.8</v>
      </c>
      <c r="W42" s="58" t="n">
        <v>73</v>
      </c>
      <c r="X42" s="58" t="n">
        <v>86.2</v>
      </c>
      <c r="Y42" s="58" t="n">
        <v>94.9</v>
      </c>
      <c r="Z42" s="58" t="n">
        <v>104.8</v>
      </c>
      <c r="AA42" s="58" t="n">
        <v>82.7</v>
      </c>
      <c r="AB42" s="58" t="n">
        <v>81</v>
      </c>
      <c r="AC42" s="59" t="n">
        <v>82.6</v>
      </c>
      <c r="AD42" s="68" t="n">
        <v>36526</v>
      </c>
    </row>
    <row r="43" customFormat="false" ht="24" hidden="false" customHeight="true" outlineLevel="0" collapsed="false">
      <c r="A43" s="69" t="s">
        <v>68</v>
      </c>
      <c r="B43" s="57" t="n">
        <v>92.8</v>
      </c>
      <c r="C43" s="58" t="n">
        <v>92.8</v>
      </c>
      <c r="D43" s="58" t="n">
        <v>98.6</v>
      </c>
      <c r="E43" s="58" t="n">
        <v>95.1</v>
      </c>
      <c r="F43" s="58" t="n">
        <v>89.4</v>
      </c>
      <c r="G43" s="58" t="n">
        <v>89.7</v>
      </c>
      <c r="H43" s="58" t="n">
        <v>85.7</v>
      </c>
      <c r="I43" s="58" t="n">
        <v>96.6</v>
      </c>
      <c r="J43" s="58" t="n">
        <v>98.5</v>
      </c>
      <c r="K43" s="58" t="n">
        <v>86.9</v>
      </c>
      <c r="L43" s="58" t="n">
        <v>93.4</v>
      </c>
      <c r="M43" s="58" t="n">
        <v>105</v>
      </c>
      <c r="N43" s="58" t="n">
        <v>97.5</v>
      </c>
      <c r="O43" s="58" t="n">
        <v>98.3</v>
      </c>
      <c r="P43" s="58" t="n">
        <v>90.8</v>
      </c>
      <c r="Q43" s="58" t="n">
        <v>107.6</v>
      </c>
      <c r="R43" s="58" t="n">
        <v>79.3</v>
      </c>
      <c r="S43" s="58" t="n">
        <v>93.8</v>
      </c>
      <c r="T43" s="58" t="n">
        <v>100.2</v>
      </c>
      <c r="U43" s="58" t="n">
        <v>92.9</v>
      </c>
      <c r="V43" s="58" t="n">
        <v>89.2</v>
      </c>
      <c r="W43" s="58" t="n">
        <v>91.2</v>
      </c>
      <c r="X43" s="58" t="n">
        <v>94.9</v>
      </c>
      <c r="Y43" s="58" t="n">
        <v>99.7</v>
      </c>
      <c r="Z43" s="58" t="n">
        <v>104.1</v>
      </c>
      <c r="AA43" s="58" t="n">
        <v>93</v>
      </c>
      <c r="AB43" s="58" t="n">
        <v>93.3</v>
      </c>
      <c r="AC43" s="59" t="n">
        <v>95.3</v>
      </c>
      <c r="AD43" s="70" t="s">
        <v>68</v>
      </c>
    </row>
    <row r="44" customFormat="false" ht="24" hidden="false" customHeight="true" outlineLevel="0" collapsed="false">
      <c r="A44" s="69" t="s">
        <v>69</v>
      </c>
      <c r="B44" s="57" t="n">
        <v>109.2</v>
      </c>
      <c r="C44" s="58" t="n">
        <v>109.1</v>
      </c>
      <c r="D44" s="58" t="n">
        <v>104.7</v>
      </c>
      <c r="E44" s="58" t="n">
        <v>102.8</v>
      </c>
      <c r="F44" s="58" t="n">
        <v>92</v>
      </c>
      <c r="G44" s="58" t="n">
        <v>115.9</v>
      </c>
      <c r="H44" s="58" t="n">
        <v>117.3</v>
      </c>
      <c r="I44" s="58" t="n">
        <v>130.4</v>
      </c>
      <c r="J44" s="58" t="n">
        <v>100.7</v>
      </c>
      <c r="K44" s="58" t="n">
        <v>105.1</v>
      </c>
      <c r="L44" s="58" t="n">
        <v>119.2</v>
      </c>
      <c r="M44" s="58" t="n">
        <v>104.2</v>
      </c>
      <c r="N44" s="58" t="n">
        <v>104.8</v>
      </c>
      <c r="O44" s="58" t="n">
        <v>101.2</v>
      </c>
      <c r="P44" s="58" t="n">
        <v>95.8</v>
      </c>
      <c r="Q44" s="58" t="n">
        <v>119.2</v>
      </c>
      <c r="R44" s="58" t="n">
        <v>100.4</v>
      </c>
      <c r="S44" s="58" t="n">
        <v>115.2</v>
      </c>
      <c r="T44" s="58" t="n">
        <v>105.9</v>
      </c>
      <c r="U44" s="58" t="n">
        <v>101.2</v>
      </c>
      <c r="V44" s="58" t="n">
        <v>127.7</v>
      </c>
      <c r="W44" s="58" t="n">
        <v>156.4</v>
      </c>
      <c r="X44" s="58" t="n">
        <v>110.2</v>
      </c>
      <c r="Y44" s="58" t="n">
        <v>112.7</v>
      </c>
      <c r="Z44" s="58" t="n">
        <v>103</v>
      </c>
      <c r="AA44" s="58" t="n">
        <v>108.6</v>
      </c>
      <c r="AB44" s="58" t="n">
        <v>115.7</v>
      </c>
      <c r="AC44" s="59" t="n">
        <v>117.3</v>
      </c>
      <c r="AD44" s="70" t="s">
        <v>69</v>
      </c>
    </row>
    <row r="45" customFormat="false" ht="24" hidden="false" customHeight="true" outlineLevel="0" collapsed="false">
      <c r="A45" s="69" t="s">
        <v>70</v>
      </c>
      <c r="B45" s="57" t="n">
        <v>98.3</v>
      </c>
      <c r="C45" s="58" t="n">
        <v>98.3</v>
      </c>
      <c r="D45" s="58" t="n">
        <v>96.9</v>
      </c>
      <c r="E45" s="58" t="n">
        <v>102.1</v>
      </c>
      <c r="F45" s="58" t="n">
        <v>87.9</v>
      </c>
      <c r="G45" s="58" t="n">
        <v>97.9</v>
      </c>
      <c r="H45" s="58" t="n">
        <v>95.7</v>
      </c>
      <c r="I45" s="58" t="n">
        <v>87.1</v>
      </c>
      <c r="J45" s="58" t="n">
        <v>89.4</v>
      </c>
      <c r="K45" s="58" t="n">
        <v>102.5</v>
      </c>
      <c r="L45" s="58" t="n">
        <v>98.5</v>
      </c>
      <c r="M45" s="58" t="n">
        <v>92</v>
      </c>
      <c r="N45" s="58" t="n">
        <v>99.4</v>
      </c>
      <c r="O45" s="58" t="n">
        <v>99.9</v>
      </c>
      <c r="P45" s="58" t="n">
        <v>96.7</v>
      </c>
      <c r="Q45" s="58" t="n">
        <v>113.2</v>
      </c>
      <c r="R45" s="58" t="n">
        <v>113.8</v>
      </c>
      <c r="S45" s="58" t="n">
        <v>100.9</v>
      </c>
      <c r="T45" s="58" t="n">
        <v>104.2</v>
      </c>
      <c r="U45" s="58" t="n">
        <v>98.4</v>
      </c>
      <c r="V45" s="58" t="n">
        <v>99.3</v>
      </c>
      <c r="W45" s="58" t="n">
        <v>81.8</v>
      </c>
      <c r="X45" s="58" t="n">
        <v>101.9</v>
      </c>
      <c r="Y45" s="58" t="n">
        <v>110.3</v>
      </c>
      <c r="Z45" s="58" t="n">
        <v>99.8</v>
      </c>
      <c r="AA45" s="58" t="n">
        <v>98.3</v>
      </c>
      <c r="AB45" s="58" t="n">
        <v>92.9</v>
      </c>
      <c r="AC45" s="59" t="n">
        <v>89.5</v>
      </c>
      <c r="AD45" s="70" t="s">
        <v>70</v>
      </c>
    </row>
    <row r="46" customFormat="false" ht="24" hidden="false" customHeight="true" outlineLevel="0" collapsed="false">
      <c r="A46" s="69" t="s">
        <v>71</v>
      </c>
      <c r="B46" s="57" t="n">
        <v>92.8</v>
      </c>
      <c r="C46" s="58" t="n">
        <v>92.8</v>
      </c>
      <c r="D46" s="58" t="n">
        <v>94.8</v>
      </c>
      <c r="E46" s="58" t="n">
        <v>93.5</v>
      </c>
      <c r="F46" s="58" t="n">
        <v>81.8</v>
      </c>
      <c r="G46" s="58" t="n">
        <v>89.1</v>
      </c>
      <c r="H46" s="58" t="n">
        <v>88</v>
      </c>
      <c r="I46" s="58" t="n">
        <v>87.5</v>
      </c>
      <c r="J46" s="58" t="n">
        <v>90.6</v>
      </c>
      <c r="K46" s="58" t="n">
        <v>92.2</v>
      </c>
      <c r="L46" s="58" t="n">
        <v>101.2</v>
      </c>
      <c r="M46" s="58" t="n">
        <v>97.5</v>
      </c>
      <c r="N46" s="58" t="n">
        <v>90</v>
      </c>
      <c r="O46" s="58" t="n">
        <v>95.9</v>
      </c>
      <c r="P46" s="58" t="n">
        <v>97.2</v>
      </c>
      <c r="Q46" s="58" t="n">
        <v>104.8</v>
      </c>
      <c r="R46" s="58" t="n">
        <v>100</v>
      </c>
      <c r="S46" s="58" t="n">
        <v>95</v>
      </c>
      <c r="T46" s="58" t="n">
        <v>92.7</v>
      </c>
      <c r="U46" s="58" t="n">
        <v>95.6</v>
      </c>
      <c r="V46" s="58" t="n">
        <v>96.6</v>
      </c>
      <c r="W46" s="58" t="n">
        <v>84.1</v>
      </c>
      <c r="X46" s="58" t="n">
        <v>94.7</v>
      </c>
      <c r="Y46" s="58" t="n">
        <v>99</v>
      </c>
      <c r="Z46" s="58" t="n">
        <v>98.4</v>
      </c>
      <c r="AA46" s="58" t="n">
        <v>92.6</v>
      </c>
      <c r="AB46" s="58" t="n">
        <v>90.1</v>
      </c>
      <c r="AC46" s="59" t="n">
        <v>88.7</v>
      </c>
      <c r="AD46" s="70" t="s">
        <v>71</v>
      </c>
    </row>
    <row r="47" customFormat="false" ht="24" hidden="false" customHeight="true" outlineLevel="0" collapsed="false">
      <c r="A47" s="69" t="s">
        <v>72</v>
      </c>
      <c r="B47" s="57" t="n">
        <v>103.3</v>
      </c>
      <c r="C47" s="58" t="n">
        <v>103.3</v>
      </c>
      <c r="D47" s="58" t="n">
        <v>100.9</v>
      </c>
      <c r="E47" s="58" t="n">
        <v>102.4</v>
      </c>
      <c r="F47" s="58" t="n">
        <v>109.4</v>
      </c>
      <c r="G47" s="58" t="n">
        <v>105.4</v>
      </c>
      <c r="H47" s="58" t="n">
        <v>102.3</v>
      </c>
      <c r="I47" s="58" t="n">
        <v>105.1</v>
      </c>
      <c r="J47" s="58" t="n">
        <v>100.6</v>
      </c>
      <c r="K47" s="58" t="n">
        <v>105.8</v>
      </c>
      <c r="L47" s="58" t="n">
        <v>106.8</v>
      </c>
      <c r="M47" s="58" t="n">
        <v>97.1</v>
      </c>
      <c r="N47" s="58" t="n">
        <v>88.7</v>
      </c>
      <c r="O47" s="58" t="n">
        <v>109.8</v>
      </c>
      <c r="P47" s="58" t="n">
        <v>102.9</v>
      </c>
      <c r="Q47" s="58" t="n">
        <v>99.7</v>
      </c>
      <c r="R47" s="58" t="n">
        <v>113.1</v>
      </c>
      <c r="S47" s="58" t="n">
        <v>103.2</v>
      </c>
      <c r="T47" s="58" t="n">
        <v>105.4</v>
      </c>
      <c r="U47" s="58" t="n">
        <v>102.9</v>
      </c>
      <c r="V47" s="58" t="n">
        <v>101.6</v>
      </c>
      <c r="W47" s="58" t="n">
        <v>95.5</v>
      </c>
      <c r="X47" s="58" t="n">
        <v>102</v>
      </c>
      <c r="Y47" s="58" t="n">
        <v>99</v>
      </c>
      <c r="Z47" s="58" t="n">
        <v>98.4</v>
      </c>
      <c r="AA47" s="58" t="n">
        <v>103.4</v>
      </c>
      <c r="AB47" s="58" t="n">
        <v>103.9</v>
      </c>
      <c r="AC47" s="59" t="n">
        <v>102.9</v>
      </c>
      <c r="AD47" s="70" t="s">
        <v>72</v>
      </c>
    </row>
    <row r="48" customFormat="false" ht="24" hidden="false" customHeight="true" outlineLevel="0" collapsed="false">
      <c r="A48" s="69" t="s">
        <v>73</v>
      </c>
      <c r="B48" s="57" t="n">
        <v>106.5</v>
      </c>
      <c r="C48" s="58" t="n">
        <v>106.4</v>
      </c>
      <c r="D48" s="58" t="n">
        <v>108.6</v>
      </c>
      <c r="E48" s="58" t="n">
        <v>99.3</v>
      </c>
      <c r="F48" s="58" t="n">
        <v>104.5</v>
      </c>
      <c r="G48" s="58" t="n">
        <v>101.8</v>
      </c>
      <c r="H48" s="58" t="n">
        <v>126.1</v>
      </c>
      <c r="I48" s="58" t="n">
        <v>112.5</v>
      </c>
      <c r="J48" s="58" t="n">
        <v>102.6</v>
      </c>
      <c r="K48" s="58" t="n">
        <v>108.9</v>
      </c>
      <c r="L48" s="58" t="n">
        <v>105.7</v>
      </c>
      <c r="M48" s="58" t="n">
        <v>100.5</v>
      </c>
      <c r="N48" s="58" t="n">
        <v>92</v>
      </c>
      <c r="O48" s="58" t="n">
        <v>105.9</v>
      </c>
      <c r="P48" s="58" t="n">
        <v>105.7</v>
      </c>
      <c r="Q48" s="58" t="n">
        <v>95.7</v>
      </c>
      <c r="R48" s="58" t="n">
        <v>117.6</v>
      </c>
      <c r="S48" s="58" t="n">
        <v>102.6</v>
      </c>
      <c r="T48" s="58" t="n">
        <v>104.9</v>
      </c>
      <c r="U48" s="58" t="n">
        <v>99.7</v>
      </c>
      <c r="V48" s="58" t="n">
        <v>101.8</v>
      </c>
      <c r="W48" s="58" t="n">
        <v>128.3</v>
      </c>
      <c r="X48" s="58" t="n">
        <v>105.1</v>
      </c>
      <c r="Y48" s="58" t="n">
        <v>101.8</v>
      </c>
      <c r="Z48" s="58" t="n">
        <v>98.5</v>
      </c>
      <c r="AA48" s="58" t="n">
        <v>106.7</v>
      </c>
      <c r="AB48" s="58" t="n">
        <v>109.4</v>
      </c>
      <c r="AC48" s="59" t="n">
        <v>111.5</v>
      </c>
      <c r="AD48" s="70" t="s">
        <v>73</v>
      </c>
    </row>
    <row r="49" customFormat="false" ht="24" hidden="false" customHeight="true" outlineLevel="0" collapsed="false">
      <c r="A49" s="69" t="s">
        <v>74</v>
      </c>
      <c r="B49" s="57" t="n">
        <v>99.9</v>
      </c>
      <c r="C49" s="58" t="n">
        <v>99.8</v>
      </c>
      <c r="D49" s="58" t="n">
        <v>101.1</v>
      </c>
      <c r="E49" s="58" t="n">
        <v>94.3</v>
      </c>
      <c r="F49" s="58" t="n">
        <v>94.3</v>
      </c>
      <c r="G49" s="58" t="n">
        <v>94.7</v>
      </c>
      <c r="H49" s="58" t="n">
        <v>111.5</v>
      </c>
      <c r="I49" s="58" t="n">
        <v>100.7</v>
      </c>
      <c r="J49" s="58" t="n">
        <v>107.4</v>
      </c>
      <c r="K49" s="58" t="n">
        <v>94.1</v>
      </c>
      <c r="L49" s="58" t="n">
        <v>102.1</v>
      </c>
      <c r="M49" s="58" t="n">
        <v>91.6</v>
      </c>
      <c r="N49" s="58" t="n">
        <v>100.4</v>
      </c>
      <c r="O49" s="58" t="n">
        <v>90.3</v>
      </c>
      <c r="P49" s="58" t="n">
        <v>101.6</v>
      </c>
      <c r="Q49" s="58" t="n">
        <v>97.6</v>
      </c>
      <c r="R49" s="58" t="n">
        <v>105.6</v>
      </c>
      <c r="S49" s="58" t="n">
        <v>89.8</v>
      </c>
      <c r="T49" s="58" t="n">
        <v>87</v>
      </c>
      <c r="U49" s="58" t="n">
        <v>96.2</v>
      </c>
      <c r="V49" s="58" t="n">
        <v>89.7</v>
      </c>
      <c r="W49" s="58" t="n">
        <v>131.8</v>
      </c>
      <c r="X49" s="58" t="n">
        <v>97.2</v>
      </c>
      <c r="Y49" s="58" t="n">
        <v>91</v>
      </c>
      <c r="Z49" s="58" t="n">
        <v>98.5</v>
      </c>
      <c r="AA49" s="58" t="n">
        <v>100</v>
      </c>
      <c r="AB49" s="58" t="n">
        <v>102.1</v>
      </c>
      <c r="AC49" s="59" t="n">
        <v>105.1</v>
      </c>
      <c r="AD49" s="70" t="s">
        <v>74</v>
      </c>
    </row>
    <row r="50" customFormat="false" ht="24" hidden="false" customHeight="true" outlineLevel="0" collapsed="false">
      <c r="A50" s="69" t="s">
        <v>75</v>
      </c>
      <c r="B50" s="57" t="n">
        <v>104.1</v>
      </c>
      <c r="C50" s="58" t="n">
        <v>104</v>
      </c>
      <c r="D50" s="58" t="n">
        <v>101.6</v>
      </c>
      <c r="E50" s="58" t="n">
        <v>102.6</v>
      </c>
      <c r="F50" s="58" t="n">
        <v>108.7</v>
      </c>
      <c r="G50" s="58" t="n">
        <v>112.2</v>
      </c>
      <c r="H50" s="58" t="n">
        <v>111.3</v>
      </c>
      <c r="I50" s="58" t="n">
        <v>112.4</v>
      </c>
      <c r="J50" s="58" t="n">
        <v>107.4</v>
      </c>
      <c r="K50" s="58" t="n">
        <v>102.8</v>
      </c>
      <c r="L50" s="58" t="n">
        <v>109</v>
      </c>
      <c r="M50" s="58" t="n">
        <v>99.8</v>
      </c>
      <c r="N50" s="58" t="n">
        <v>99.2</v>
      </c>
      <c r="O50" s="58" t="n">
        <v>103.4</v>
      </c>
      <c r="P50" s="58" t="n">
        <v>104</v>
      </c>
      <c r="Q50" s="58" t="n">
        <v>97.2</v>
      </c>
      <c r="R50" s="58" t="n">
        <v>95.5</v>
      </c>
      <c r="S50" s="58" t="n">
        <v>100.3</v>
      </c>
      <c r="T50" s="58" t="n">
        <v>104.2</v>
      </c>
      <c r="U50" s="58" t="n">
        <v>103</v>
      </c>
      <c r="V50" s="58" t="n">
        <v>96.2</v>
      </c>
      <c r="W50" s="58" t="n">
        <v>106.5</v>
      </c>
      <c r="X50" s="58" t="n">
        <v>97.8</v>
      </c>
      <c r="Y50" s="58" t="n">
        <v>83.3</v>
      </c>
      <c r="Z50" s="58" t="n">
        <v>98.5</v>
      </c>
      <c r="AA50" s="58" t="n">
        <v>104.3</v>
      </c>
      <c r="AB50" s="58" t="n">
        <v>109.6</v>
      </c>
      <c r="AC50" s="59" t="n">
        <v>110.4</v>
      </c>
      <c r="AD50" s="70" t="s">
        <v>75</v>
      </c>
    </row>
    <row r="51" customFormat="false" ht="24" hidden="false" customHeight="true" outlineLevel="0" collapsed="false">
      <c r="A51" s="69" t="s">
        <v>76</v>
      </c>
      <c r="B51" s="57" t="n">
        <v>103.9</v>
      </c>
      <c r="C51" s="58" t="n">
        <v>104</v>
      </c>
      <c r="D51" s="58" t="n">
        <v>95.9</v>
      </c>
      <c r="E51" s="58" t="n">
        <v>97.8</v>
      </c>
      <c r="F51" s="58" t="n">
        <v>102.9</v>
      </c>
      <c r="G51" s="58" t="n">
        <v>108.9</v>
      </c>
      <c r="H51" s="58" t="n">
        <v>106</v>
      </c>
      <c r="I51" s="58" t="n">
        <v>106.9</v>
      </c>
      <c r="J51" s="58" t="n">
        <v>101.9</v>
      </c>
      <c r="K51" s="58" t="n">
        <v>110.1</v>
      </c>
      <c r="L51" s="58" t="n">
        <v>96</v>
      </c>
      <c r="M51" s="58" t="n">
        <v>104.7</v>
      </c>
      <c r="N51" s="58" t="n">
        <v>105.3</v>
      </c>
      <c r="O51" s="58" t="n">
        <v>104.4</v>
      </c>
      <c r="P51" s="58" t="n">
        <v>108.3</v>
      </c>
      <c r="Q51" s="58" t="n">
        <v>91.7</v>
      </c>
      <c r="R51" s="58" t="n">
        <v>95.3</v>
      </c>
      <c r="S51" s="58" t="n">
        <v>116</v>
      </c>
      <c r="T51" s="58" t="n">
        <v>102.6</v>
      </c>
      <c r="U51" s="58" t="n">
        <v>104</v>
      </c>
      <c r="V51" s="58" t="n">
        <v>130.9</v>
      </c>
      <c r="W51" s="58" t="n">
        <v>80.7</v>
      </c>
      <c r="X51" s="58" t="n">
        <v>102.1</v>
      </c>
      <c r="Y51" s="58" t="n">
        <v>98</v>
      </c>
      <c r="Z51" s="58" t="n">
        <v>98.6</v>
      </c>
      <c r="AA51" s="58" t="n">
        <v>103.1</v>
      </c>
      <c r="AB51" s="58" t="n">
        <v>105.5</v>
      </c>
      <c r="AC51" s="59" t="n">
        <v>104.9</v>
      </c>
      <c r="AD51" s="70" t="s">
        <v>76</v>
      </c>
    </row>
    <row r="52" customFormat="false" ht="24" hidden="false" customHeight="true" outlineLevel="0" collapsed="false">
      <c r="A52" s="69" t="s">
        <v>77</v>
      </c>
      <c r="B52" s="57" t="n">
        <v>102.2</v>
      </c>
      <c r="C52" s="58" t="n">
        <v>102.3</v>
      </c>
      <c r="D52" s="58" t="n">
        <v>102.3</v>
      </c>
      <c r="E52" s="58" t="n">
        <v>109.7</v>
      </c>
      <c r="F52" s="58" t="n">
        <v>104.4</v>
      </c>
      <c r="G52" s="58" t="n">
        <v>91.8</v>
      </c>
      <c r="H52" s="58" t="n">
        <v>92.4</v>
      </c>
      <c r="I52" s="58" t="n">
        <v>92.2</v>
      </c>
      <c r="J52" s="58" t="n">
        <v>102.4</v>
      </c>
      <c r="K52" s="58" t="n">
        <v>106.8</v>
      </c>
      <c r="L52" s="58" t="n">
        <v>93</v>
      </c>
      <c r="M52" s="58" t="n">
        <v>106.3</v>
      </c>
      <c r="N52" s="58" t="n">
        <v>118.2</v>
      </c>
      <c r="O52" s="58" t="n">
        <v>102.2</v>
      </c>
      <c r="P52" s="58" t="n">
        <v>105</v>
      </c>
      <c r="Q52" s="58" t="n">
        <v>86</v>
      </c>
      <c r="R52" s="58" t="n">
        <v>103.8</v>
      </c>
      <c r="S52" s="58" t="n">
        <v>106.2</v>
      </c>
      <c r="T52" s="58" t="n">
        <v>104.5</v>
      </c>
      <c r="U52" s="58" t="n">
        <v>115.6</v>
      </c>
      <c r="V52" s="58" t="n">
        <v>104.1</v>
      </c>
      <c r="W52" s="58" t="n">
        <v>60.3</v>
      </c>
      <c r="X52" s="58" t="n">
        <v>102.4</v>
      </c>
      <c r="Y52" s="58" t="n">
        <v>102.9</v>
      </c>
      <c r="Z52" s="58" t="n">
        <v>98.6</v>
      </c>
      <c r="AA52" s="58" t="n">
        <v>102.4</v>
      </c>
      <c r="AB52" s="58" t="n">
        <v>96.5</v>
      </c>
      <c r="AC52" s="59" t="n">
        <v>95.9</v>
      </c>
      <c r="AD52" s="70" t="s">
        <v>77</v>
      </c>
    </row>
    <row r="53" customFormat="false" ht="24" hidden="false" customHeight="true" outlineLevel="0" collapsed="false">
      <c r="A53" s="72" t="s">
        <v>78</v>
      </c>
      <c r="B53" s="73" t="n">
        <v>104.8</v>
      </c>
      <c r="C53" s="74" t="n">
        <v>104.8</v>
      </c>
      <c r="D53" s="74" t="n">
        <v>103.3</v>
      </c>
      <c r="E53" s="74" t="n">
        <v>106.1</v>
      </c>
      <c r="F53" s="74" t="n">
        <v>116.2</v>
      </c>
      <c r="G53" s="74" t="n">
        <v>126.2</v>
      </c>
      <c r="H53" s="74" t="n">
        <v>91</v>
      </c>
      <c r="I53" s="74" t="n">
        <v>91.4</v>
      </c>
      <c r="J53" s="74" t="n">
        <v>103.9</v>
      </c>
      <c r="K53" s="74" t="n">
        <v>100.1</v>
      </c>
      <c r="L53" s="74" t="n">
        <v>86.3</v>
      </c>
      <c r="M53" s="74" t="n">
        <v>106.9</v>
      </c>
      <c r="N53" s="74" t="n">
        <v>111.8</v>
      </c>
      <c r="O53" s="74" t="n">
        <v>102.8</v>
      </c>
      <c r="P53" s="74" t="n">
        <v>103.2</v>
      </c>
      <c r="Q53" s="74" t="n">
        <v>88.4</v>
      </c>
      <c r="R53" s="74" t="n">
        <v>116.5</v>
      </c>
      <c r="S53" s="74" t="n">
        <v>96.3</v>
      </c>
      <c r="T53" s="74" t="n">
        <v>100</v>
      </c>
      <c r="U53" s="74" t="n">
        <v>97.1</v>
      </c>
      <c r="V53" s="74" t="n">
        <v>93.1</v>
      </c>
      <c r="W53" s="74" t="n">
        <v>110.4</v>
      </c>
      <c r="X53" s="74" t="n">
        <v>105.6</v>
      </c>
      <c r="Y53" s="74" t="n">
        <v>107.5</v>
      </c>
      <c r="Z53" s="74" t="n">
        <v>98.6</v>
      </c>
      <c r="AA53" s="74" t="n">
        <v>104.9</v>
      </c>
      <c r="AB53" s="74" t="n">
        <v>100</v>
      </c>
      <c r="AC53" s="75" t="n">
        <v>95.9</v>
      </c>
      <c r="AD53" s="76" t="s">
        <v>78</v>
      </c>
    </row>
    <row r="54" customFormat="false" ht="24" hidden="false" customHeight="true" outlineLevel="0" collapsed="false">
      <c r="A54" s="71" t="s">
        <v>81</v>
      </c>
      <c r="B54" s="57" t="n">
        <v>89.9</v>
      </c>
      <c r="C54" s="58" t="n">
        <v>89.7</v>
      </c>
      <c r="D54" s="58" t="n">
        <v>100.7</v>
      </c>
      <c r="E54" s="58" t="n">
        <v>100.1</v>
      </c>
      <c r="F54" s="58" t="n">
        <v>109.3</v>
      </c>
      <c r="G54" s="58" t="n">
        <v>84.5</v>
      </c>
      <c r="H54" s="58" t="n">
        <v>75.8</v>
      </c>
      <c r="I54" s="58" t="n">
        <v>94.4</v>
      </c>
      <c r="J54" s="58" t="n">
        <v>108.7</v>
      </c>
      <c r="K54" s="58" t="n">
        <v>94.4</v>
      </c>
      <c r="L54" s="58" t="n">
        <v>82.3</v>
      </c>
      <c r="M54" s="58" t="n">
        <v>95.7</v>
      </c>
      <c r="N54" s="58" t="n">
        <v>102.9</v>
      </c>
      <c r="O54" s="58" t="n">
        <v>89.4</v>
      </c>
      <c r="P54" s="58" t="n">
        <v>90.8</v>
      </c>
      <c r="Q54" s="58" t="n">
        <v>84.6</v>
      </c>
      <c r="R54" s="58" t="n">
        <v>62.4</v>
      </c>
      <c r="S54" s="58" t="n">
        <v>82.5</v>
      </c>
      <c r="T54" s="58" t="n">
        <v>92.6</v>
      </c>
      <c r="U54" s="58" t="n">
        <v>83.6</v>
      </c>
      <c r="V54" s="58" t="n">
        <v>74.1</v>
      </c>
      <c r="W54" s="58" t="n">
        <v>144</v>
      </c>
      <c r="X54" s="58" t="n">
        <v>90.5</v>
      </c>
      <c r="Y54" s="58" t="n">
        <v>92</v>
      </c>
      <c r="Z54" s="58" t="n">
        <v>98.8</v>
      </c>
      <c r="AA54" s="58" t="n">
        <v>90.1</v>
      </c>
      <c r="AB54" s="58" t="n">
        <v>93.3</v>
      </c>
      <c r="AC54" s="59" t="n">
        <v>96.1</v>
      </c>
      <c r="AD54" s="68" t="n">
        <v>36892</v>
      </c>
    </row>
    <row r="55" customFormat="false" ht="24" hidden="false" customHeight="true" outlineLevel="0" collapsed="false">
      <c r="A55" s="69" t="s">
        <v>68</v>
      </c>
      <c r="B55" s="57" t="n">
        <v>97</v>
      </c>
      <c r="C55" s="58" t="n">
        <v>97</v>
      </c>
      <c r="D55" s="58" t="n">
        <v>98.7</v>
      </c>
      <c r="E55" s="58" t="n">
        <v>97.5</v>
      </c>
      <c r="F55" s="58" t="n">
        <v>116.6</v>
      </c>
      <c r="G55" s="58" t="n">
        <v>101</v>
      </c>
      <c r="H55" s="58" t="n">
        <v>78.7</v>
      </c>
      <c r="I55" s="58" t="n">
        <v>100.8</v>
      </c>
      <c r="J55" s="58" t="n">
        <v>106</v>
      </c>
      <c r="K55" s="58" t="n">
        <v>102.3</v>
      </c>
      <c r="L55" s="58" t="n">
        <v>87</v>
      </c>
      <c r="M55" s="58" t="n">
        <v>99.2</v>
      </c>
      <c r="N55" s="58" t="n">
        <v>102.7</v>
      </c>
      <c r="O55" s="58" t="n">
        <v>94.9</v>
      </c>
      <c r="P55" s="58" t="n">
        <v>90.4</v>
      </c>
      <c r="Q55" s="58" t="n">
        <v>93.7</v>
      </c>
      <c r="R55" s="58" t="n">
        <v>86</v>
      </c>
      <c r="S55" s="58" t="n">
        <v>90</v>
      </c>
      <c r="T55" s="58" t="n">
        <v>100.8</v>
      </c>
      <c r="U55" s="58" t="n">
        <v>92.7</v>
      </c>
      <c r="V55" s="58" t="n">
        <v>80.7</v>
      </c>
      <c r="W55" s="58" t="n">
        <v>112.6</v>
      </c>
      <c r="X55" s="58" t="n">
        <v>92.9</v>
      </c>
      <c r="Y55" s="58" t="n">
        <v>83.5</v>
      </c>
      <c r="Z55" s="58" t="n">
        <v>98.7</v>
      </c>
      <c r="AA55" s="58" t="n">
        <v>97.2</v>
      </c>
      <c r="AB55" s="58" t="n">
        <v>98.6</v>
      </c>
      <c r="AC55" s="59" t="n">
        <v>98.6</v>
      </c>
      <c r="AD55" s="70" t="s">
        <v>68</v>
      </c>
    </row>
    <row r="56" customFormat="false" ht="24" hidden="false" customHeight="true" outlineLevel="0" collapsed="false">
      <c r="A56" s="69" t="s">
        <v>69</v>
      </c>
      <c r="B56" s="57" t="n">
        <v>108.1</v>
      </c>
      <c r="C56" s="58" t="n">
        <v>108.2</v>
      </c>
      <c r="D56" s="58" t="n">
        <v>100.3</v>
      </c>
      <c r="E56" s="58" t="n">
        <v>105</v>
      </c>
      <c r="F56" s="58" t="n">
        <v>112.9</v>
      </c>
      <c r="G56" s="58" t="n">
        <v>100.2</v>
      </c>
      <c r="H56" s="58" t="n">
        <v>112</v>
      </c>
      <c r="I56" s="58" t="n">
        <v>118.8</v>
      </c>
      <c r="J56" s="58" t="n">
        <v>97.8</v>
      </c>
      <c r="K56" s="58" t="n">
        <v>108.3</v>
      </c>
      <c r="L56" s="58" t="n">
        <v>113.2</v>
      </c>
      <c r="M56" s="58" t="n">
        <v>99.7</v>
      </c>
      <c r="N56" s="58" t="n">
        <v>113.3</v>
      </c>
      <c r="O56" s="58" t="n">
        <v>99.7</v>
      </c>
      <c r="P56" s="58" t="n">
        <v>97.4</v>
      </c>
      <c r="Q56" s="58" t="n">
        <v>103</v>
      </c>
      <c r="R56" s="58" t="n">
        <v>107.7</v>
      </c>
      <c r="S56" s="58" t="n">
        <v>112</v>
      </c>
      <c r="T56" s="58" t="n">
        <v>108.2</v>
      </c>
      <c r="U56" s="58" t="n">
        <v>79.5</v>
      </c>
      <c r="V56" s="58" t="n">
        <v>127</v>
      </c>
      <c r="W56" s="58" t="n">
        <v>89.5</v>
      </c>
      <c r="X56" s="58" t="n">
        <v>107.2</v>
      </c>
      <c r="Y56" s="58" t="n">
        <v>105.2</v>
      </c>
      <c r="Z56" s="58" t="n">
        <v>98.7</v>
      </c>
      <c r="AA56" s="58" t="n">
        <v>107.3</v>
      </c>
      <c r="AB56" s="58" t="n">
        <v>108.6</v>
      </c>
      <c r="AC56" s="59" t="n">
        <v>110</v>
      </c>
      <c r="AD56" s="70" t="s">
        <v>69</v>
      </c>
    </row>
    <row r="57" customFormat="false" ht="24" hidden="false" customHeight="true" outlineLevel="0" collapsed="false">
      <c r="A57" s="69" t="s">
        <v>70</v>
      </c>
      <c r="B57" s="57" t="n">
        <v>91</v>
      </c>
      <c r="C57" s="58" t="n">
        <v>91</v>
      </c>
      <c r="D57" s="58" t="n">
        <v>96.2</v>
      </c>
      <c r="E57" s="58" t="n">
        <v>89.3</v>
      </c>
      <c r="F57" s="58" t="n">
        <v>92.8</v>
      </c>
      <c r="G57" s="58" t="n">
        <v>91.3</v>
      </c>
      <c r="H57" s="58" t="n">
        <v>72.2</v>
      </c>
      <c r="I57" s="58" t="n">
        <v>74.9</v>
      </c>
      <c r="J57" s="58" t="n">
        <v>90.2</v>
      </c>
      <c r="K57" s="58" t="n">
        <v>103.9</v>
      </c>
      <c r="L57" s="58" t="n">
        <v>85</v>
      </c>
      <c r="M57" s="58" t="n">
        <v>90.7</v>
      </c>
      <c r="N57" s="58" t="n">
        <v>97.4</v>
      </c>
      <c r="O57" s="58" t="n">
        <v>92.2</v>
      </c>
      <c r="P57" s="58" t="n">
        <v>93.7</v>
      </c>
      <c r="Q57" s="58" t="n">
        <v>102</v>
      </c>
      <c r="R57" s="58" t="n">
        <v>100.5</v>
      </c>
      <c r="S57" s="58" t="n">
        <v>91</v>
      </c>
      <c r="T57" s="58" t="n">
        <v>103.3</v>
      </c>
      <c r="U57" s="58" t="n">
        <v>74.7</v>
      </c>
      <c r="V57" s="58" t="n">
        <v>87.5</v>
      </c>
      <c r="W57" s="58" t="n">
        <v>78.5</v>
      </c>
      <c r="X57" s="58" t="n">
        <v>93.5</v>
      </c>
      <c r="Y57" s="58" t="n">
        <v>99.1</v>
      </c>
      <c r="Z57" s="58" t="n">
        <v>98.8</v>
      </c>
      <c r="AA57" s="58" t="n">
        <v>91</v>
      </c>
      <c r="AB57" s="58" t="n">
        <v>84.9</v>
      </c>
      <c r="AC57" s="59" t="n">
        <v>79.9</v>
      </c>
      <c r="AD57" s="70" t="s">
        <v>70</v>
      </c>
    </row>
    <row r="58" customFormat="false" ht="24" hidden="false" customHeight="true" outlineLevel="0" collapsed="false">
      <c r="A58" s="69" t="s">
        <v>71</v>
      </c>
      <c r="B58" s="57" t="n">
        <v>91.9</v>
      </c>
      <c r="C58" s="58" t="n">
        <v>91.9</v>
      </c>
      <c r="D58" s="58" t="n">
        <v>94.2</v>
      </c>
      <c r="E58" s="58" t="n">
        <v>89</v>
      </c>
      <c r="F58" s="58" t="n">
        <v>96.4</v>
      </c>
      <c r="G58" s="58" t="n">
        <v>93.9</v>
      </c>
      <c r="H58" s="58" t="n">
        <v>73.8</v>
      </c>
      <c r="I58" s="58" t="n">
        <v>81.9</v>
      </c>
      <c r="J58" s="58" t="n">
        <v>85</v>
      </c>
      <c r="K58" s="58" t="n">
        <v>93.9</v>
      </c>
      <c r="L58" s="58" t="n">
        <v>91.5</v>
      </c>
      <c r="M58" s="58" t="n">
        <v>92.6</v>
      </c>
      <c r="N58" s="58" t="n">
        <v>99.5</v>
      </c>
      <c r="O58" s="58" t="n">
        <v>88.3</v>
      </c>
      <c r="P58" s="58" t="n">
        <v>101.3</v>
      </c>
      <c r="Q58" s="58" t="n">
        <v>94</v>
      </c>
      <c r="R58" s="58" t="n">
        <v>103.5</v>
      </c>
      <c r="S58" s="58" t="n">
        <v>88.8</v>
      </c>
      <c r="T58" s="58" t="n">
        <v>91.7</v>
      </c>
      <c r="U58" s="58" t="n">
        <v>74.5</v>
      </c>
      <c r="V58" s="58" t="n">
        <v>91.9</v>
      </c>
      <c r="W58" s="58" t="n">
        <v>109.1</v>
      </c>
      <c r="X58" s="58" t="n">
        <v>92.1</v>
      </c>
      <c r="Y58" s="58" t="n">
        <v>92.4</v>
      </c>
      <c r="Z58" s="58" t="n">
        <v>98.7</v>
      </c>
      <c r="AA58" s="58" t="n">
        <v>91.7</v>
      </c>
      <c r="AB58" s="58" t="n">
        <v>85.5</v>
      </c>
      <c r="AC58" s="59" t="n">
        <v>81.5</v>
      </c>
      <c r="AD58" s="70" t="s">
        <v>71</v>
      </c>
    </row>
    <row r="59" customFormat="false" ht="24" hidden="false" customHeight="true" outlineLevel="0" collapsed="false">
      <c r="A59" s="69" t="s">
        <v>72</v>
      </c>
      <c r="B59" s="57" t="n">
        <v>94.8</v>
      </c>
      <c r="C59" s="58" t="n">
        <v>94.8</v>
      </c>
      <c r="D59" s="58" t="n">
        <v>100.1</v>
      </c>
      <c r="E59" s="58" t="n">
        <v>95.4</v>
      </c>
      <c r="F59" s="58" t="n">
        <v>78.6</v>
      </c>
      <c r="G59" s="58" t="n">
        <v>101.9</v>
      </c>
      <c r="H59" s="58" t="n">
        <v>78</v>
      </c>
      <c r="I59" s="58" t="n">
        <v>91.5</v>
      </c>
      <c r="J59" s="58" t="n">
        <v>93.1</v>
      </c>
      <c r="K59" s="58" t="n">
        <v>104.7</v>
      </c>
      <c r="L59" s="58" t="n">
        <v>99.4</v>
      </c>
      <c r="M59" s="58" t="n">
        <v>89.3</v>
      </c>
      <c r="N59" s="58" t="n">
        <v>90.2</v>
      </c>
      <c r="O59" s="58" t="n">
        <v>92.7</v>
      </c>
      <c r="P59" s="58" t="n">
        <v>102.2</v>
      </c>
      <c r="Q59" s="58" t="n">
        <v>88</v>
      </c>
      <c r="R59" s="58" t="n">
        <v>111.2</v>
      </c>
      <c r="S59" s="58" t="n">
        <v>88.8</v>
      </c>
      <c r="T59" s="58" t="n">
        <v>101.9</v>
      </c>
      <c r="U59" s="58" t="n">
        <v>74</v>
      </c>
      <c r="V59" s="58" t="n">
        <v>84</v>
      </c>
      <c r="W59" s="58" t="n">
        <v>88.1</v>
      </c>
      <c r="X59" s="58" t="n">
        <v>97.9</v>
      </c>
      <c r="Y59" s="58" t="n">
        <v>105</v>
      </c>
      <c r="Z59" s="58" t="n">
        <v>98.9</v>
      </c>
      <c r="AA59" s="58" t="n">
        <v>94.8</v>
      </c>
      <c r="AB59" s="58" t="n">
        <v>93.9</v>
      </c>
      <c r="AC59" s="59" t="n">
        <v>89.6</v>
      </c>
      <c r="AD59" s="70" t="s">
        <v>72</v>
      </c>
    </row>
    <row r="60" customFormat="false" ht="24" hidden="false" customHeight="true" outlineLevel="0" collapsed="false">
      <c r="A60" s="69" t="s">
        <v>73</v>
      </c>
      <c r="B60" s="57" t="n">
        <v>96.7</v>
      </c>
      <c r="C60" s="58" t="n">
        <v>96.5</v>
      </c>
      <c r="D60" s="58" t="n">
        <v>98.3</v>
      </c>
      <c r="E60" s="58" t="n">
        <v>97</v>
      </c>
      <c r="F60" s="58" t="n">
        <v>72.4</v>
      </c>
      <c r="G60" s="58" t="n">
        <v>96.1</v>
      </c>
      <c r="H60" s="58" t="n">
        <v>89.8</v>
      </c>
      <c r="I60" s="58" t="n">
        <v>89.8</v>
      </c>
      <c r="J60" s="58" t="n">
        <v>91</v>
      </c>
      <c r="K60" s="58" t="n">
        <v>109.2</v>
      </c>
      <c r="L60" s="58" t="n">
        <v>118.6</v>
      </c>
      <c r="M60" s="58" t="n">
        <v>90.9</v>
      </c>
      <c r="N60" s="58" t="n">
        <v>88.4</v>
      </c>
      <c r="O60" s="58" t="n">
        <v>92.5</v>
      </c>
      <c r="P60" s="58" t="n">
        <v>112.4</v>
      </c>
      <c r="Q60" s="58" t="n">
        <v>84.2</v>
      </c>
      <c r="R60" s="58" t="n">
        <v>120</v>
      </c>
      <c r="S60" s="58" t="n">
        <v>90.3</v>
      </c>
      <c r="T60" s="58" t="n">
        <v>103.8</v>
      </c>
      <c r="U60" s="58" t="n">
        <v>74.4</v>
      </c>
      <c r="V60" s="58" t="n">
        <v>85.7</v>
      </c>
      <c r="W60" s="58" t="n">
        <v>150</v>
      </c>
      <c r="X60" s="58" t="n">
        <v>100.9</v>
      </c>
      <c r="Y60" s="58" t="n">
        <v>110.6</v>
      </c>
      <c r="Z60" s="58" t="n">
        <v>99</v>
      </c>
      <c r="AA60" s="58" t="n">
        <v>96.7</v>
      </c>
      <c r="AB60" s="58" t="n">
        <v>95.4</v>
      </c>
      <c r="AC60" s="59" t="n">
        <v>90.2</v>
      </c>
      <c r="AD60" s="70" t="s">
        <v>73</v>
      </c>
    </row>
    <row r="61" customFormat="false" ht="24" hidden="false" customHeight="true" outlineLevel="0" collapsed="false">
      <c r="A61" s="69" t="s">
        <v>74</v>
      </c>
      <c r="B61" s="57" t="n">
        <v>87.5</v>
      </c>
      <c r="C61" s="58" t="n">
        <v>87.5</v>
      </c>
      <c r="D61" s="58" t="n">
        <v>88.2</v>
      </c>
      <c r="E61" s="58" t="n">
        <v>88.5</v>
      </c>
      <c r="F61" s="58" t="n">
        <v>64.9</v>
      </c>
      <c r="G61" s="58" t="n">
        <v>77.6</v>
      </c>
      <c r="H61" s="58" t="n">
        <v>88.9</v>
      </c>
      <c r="I61" s="58" t="n">
        <v>79.7</v>
      </c>
      <c r="J61" s="58" t="n">
        <v>85.1</v>
      </c>
      <c r="K61" s="58" t="n">
        <v>92.3</v>
      </c>
      <c r="L61" s="58" t="n">
        <v>115.2</v>
      </c>
      <c r="M61" s="58" t="n">
        <v>83.6</v>
      </c>
      <c r="N61" s="58" t="n">
        <v>83.3</v>
      </c>
      <c r="O61" s="58" t="n">
        <v>89.1</v>
      </c>
      <c r="P61" s="58" t="n">
        <v>100.7</v>
      </c>
      <c r="Q61" s="58" t="n">
        <v>83.3</v>
      </c>
      <c r="R61" s="58" t="n">
        <v>107.4</v>
      </c>
      <c r="S61" s="58" t="n">
        <v>76.9</v>
      </c>
      <c r="T61" s="58" t="n">
        <v>87.2</v>
      </c>
      <c r="U61" s="58" t="n">
        <v>69.3</v>
      </c>
      <c r="V61" s="58" t="n">
        <v>71.8</v>
      </c>
      <c r="W61" s="58" t="n">
        <v>89.6</v>
      </c>
      <c r="X61" s="58" t="n">
        <v>92.1</v>
      </c>
      <c r="Y61" s="58" t="n">
        <v>102.6</v>
      </c>
      <c r="Z61" s="58" t="n">
        <v>98.7</v>
      </c>
      <c r="AA61" s="58" t="n">
        <v>87.8</v>
      </c>
      <c r="AB61" s="58" t="n">
        <v>85.8</v>
      </c>
      <c r="AC61" s="59" t="n">
        <v>83.3</v>
      </c>
      <c r="AD61" s="70" t="s">
        <v>74</v>
      </c>
    </row>
    <row r="62" customFormat="false" ht="24" hidden="false" customHeight="true" outlineLevel="0" collapsed="false">
      <c r="A62" s="69" t="s">
        <v>75</v>
      </c>
      <c r="B62" s="57" t="n">
        <v>91.2</v>
      </c>
      <c r="C62" s="58" t="n">
        <v>91.2</v>
      </c>
      <c r="D62" s="58" t="n">
        <v>92.9</v>
      </c>
      <c r="E62" s="58" t="n">
        <v>89.7</v>
      </c>
      <c r="F62" s="58" t="n">
        <v>69.5</v>
      </c>
      <c r="G62" s="58" t="n">
        <v>86</v>
      </c>
      <c r="H62" s="58" t="n">
        <v>79</v>
      </c>
      <c r="I62" s="58" t="n">
        <v>92.8</v>
      </c>
      <c r="J62" s="58" t="n">
        <v>84.6</v>
      </c>
      <c r="K62" s="58" t="n">
        <v>96.8</v>
      </c>
      <c r="L62" s="58" t="n">
        <v>109.8</v>
      </c>
      <c r="M62" s="58" t="n">
        <v>90.9</v>
      </c>
      <c r="N62" s="58" t="n">
        <v>91.9</v>
      </c>
      <c r="O62" s="58" t="n">
        <v>90.4</v>
      </c>
      <c r="P62" s="58" t="n">
        <v>103.8</v>
      </c>
      <c r="Q62" s="58" t="n">
        <v>85</v>
      </c>
      <c r="R62" s="58" t="n">
        <v>98</v>
      </c>
      <c r="S62" s="58" t="n">
        <v>97.5</v>
      </c>
      <c r="T62" s="58" t="n">
        <v>100.3</v>
      </c>
      <c r="U62" s="58" t="n">
        <v>70.1</v>
      </c>
      <c r="V62" s="58" t="n">
        <v>105.4</v>
      </c>
      <c r="W62" s="58" t="n">
        <v>99.2</v>
      </c>
      <c r="X62" s="58" t="n">
        <v>92.2</v>
      </c>
      <c r="Y62" s="58" t="n">
        <v>94.4</v>
      </c>
      <c r="Z62" s="58" t="n">
        <v>98.7</v>
      </c>
      <c r="AA62" s="58" t="n">
        <v>90.7</v>
      </c>
      <c r="AB62" s="58" t="n">
        <v>89.9</v>
      </c>
      <c r="AC62" s="59" t="n">
        <v>87.3</v>
      </c>
      <c r="AD62" s="70" t="s">
        <v>75</v>
      </c>
    </row>
    <row r="63" customFormat="false" ht="24" hidden="false" customHeight="true" outlineLevel="0" collapsed="false">
      <c r="A63" s="69" t="s">
        <v>76</v>
      </c>
      <c r="B63" s="57" t="n">
        <v>94.9</v>
      </c>
      <c r="C63" s="58" t="n">
        <v>94.9</v>
      </c>
      <c r="D63" s="58" t="n">
        <v>96.2</v>
      </c>
      <c r="E63" s="58" t="n">
        <v>98.4</v>
      </c>
      <c r="F63" s="58" t="n">
        <v>80</v>
      </c>
      <c r="G63" s="58" t="n">
        <v>79.4</v>
      </c>
      <c r="H63" s="58" t="n">
        <v>86.3</v>
      </c>
      <c r="I63" s="58" t="n">
        <v>90.8</v>
      </c>
      <c r="J63" s="58" t="n">
        <v>75</v>
      </c>
      <c r="K63" s="58" t="n">
        <v>103.4</v>
      </c>
      <c r="L63" s="58" t="n">
        <v>129.4</v>
      </c>
      <c r="M63" s="58" t="n">
        <v>98</v>
      </c>
      <c r="N63" s="58" t="n">
        <v>99.8</v>
      </c>
      <c r="O63" s="58" t="n">
        <v>101</v>
      </c>
      <c r="P63" s="58" t="n">
        <v>105.6</v>
      </c>
      <c r="Q63" s="58" t="n">
        <v>81.6</v>
      </c>
      <c r="R63" s="58" t="n">
        <v>102.1</v>
      </c>
      <c r="S63" s="58" t="n">
        <v>110.8</v>
      </c>
      <c r="T63" s="58" t="n">
        <v>103.8</v>
      </c>
      <c r="U63" s="58" t="n">
        <v>72.2</v>
      </c>
      <c r="V63" s="58" t="n">
        <v>130.7</v>
      </c>
      <c r="W63" s="58" t="n">
        <v>75.3</v>
      </c>
      <c r="X63" s="58" t="n">
        <v>90.5</v>
      </c>
      <c r="Y63" s="58" t="n">
        <v>80.5</v>
      </c>
      <c r="Z63" s="58" t="n">
        <v>98.7</v>
      </c>
      <c r="AA63" s="58" t="n">
        <v>93.6</v>
      </c>
      <c r="AB63" s="58" t="n">
        <v>89.1</v>
      </c>
      <c r="AC63" s="59" t="n">
        <v>84.3</v>
      </c>
      <c r="AD63" s="70" t="s">
        <v>76</v>
      </c>
    </row>
    <row r="64" customFormat="false" ht="24" hidden="false" customHeight="true" outlineLevel="0" collapsed="false">
      <c r="A64" s="69" t="s">
        <v>77</v>
      </c>
      <c r="B64" s="57" t="n">
        <v>93.2</v>
      </c>
      <c r="C64" s="58" t="n">
        <v>93.3</v>
      </c>
      <c r="D64" s="58" t="n">
        <v>93.9</v>
      </c>
      <c r="E64" s="58" t="n">
        <v>98.7</v>
      </c>
      <c r="F64" s="58" t="n">
        <v>81.8</v>
      </c>
      <c r="G64" s="58" t="n">
        <v>73.2</v>
      </c>
      <c r="H64" s="58" t="n">
        <v>77.7</v>
      </c>
      <c r="I64" s="58" t="n">
        <v>93.6</v>
      </c>
      <c r="J64" s="58" t="n">
        <v>76</v>
      </c>
      <c r="K64" s="58" t="n">
        <v>100.3</v>
      </c>
      <c r="L64" s="58" t="n">
        <v>104.5</v>
      </c>
      <c r="M64" s="58" t="n">
        <v>95.1</v>
      </c>
      <c r="N64" s="58" t="n">
        <v>101.1</v>
      </c>
      <c r="O64" s="58" t="n">
        <v>96.1</v>
      </c>
      <c r="P64" s="58" t="n">
        <v>107.7</v>
      </c>
      <c r="Q64" s="58" t="n">
        <v>81.6</v>
      </c>
      <c r="R64" s="58" t="n">
        <v>109.2</v>
      </c>
      <c r="S64" s="58" t="n">
        <v>92.8</v>
      </c>
      <c r="T64" s="58" t="n">
        <v>107.1</v>
      </c>
      <c r="U64" s="58" t="n">
        <v>66.9</v>
      </c>
      <c r="V64" s="58" t="n">
        <v>91.3</v>
      </c>
      <c r="W64" s="58" t="n">
        <v>75.1</v>
      </c>
      <c r="X64" s="58" t="n">
        <v>90</v>
      </c>
      <c r="Y64" s="58" t="n">
        <v>82.4</v>
      </c>
      <c r="Z64" s="58" t="n">
        <v>98.6</v>
      </c>
      <c r="AA64" s="58" t="n">
        <v>93.4</v>
      </c>
      <c r="AB64" s="58" t="n">
        <v>86.1</v>
      </c>
      <c r="AC64" s="59" t="n">
        <v>84.3</v>
      </c>
      <c r="AD64" s="70" t="s">
        <v>77</v>
      </c>
    </row>
    <row r="65" customFormat="false" ht="24" hidden="false" customHeight="true" outlineLevel="0" collapsed="false">
      <c r="A65" s="72" t="s">
        <v>78</v>
      </c>
      <c r="B65" s="73" t="n">
        <v>90.2</v>
      </c>
      <c r="C65" s="74" t="n">
        <v>90.2</v>
      </c>
      <c r="D65" s="74" t="n">
        <v>89.7</v>
      </c>
      <c r="E65" s="74" t="n">
        <v>92.8</v>
      </c>
      <c r="F65" s="74" t="n">
        <v>72.9</v>
      </c>
      <c r="G65" s="74" t="n">
        <v>71.6</v>
      </c>
      <c r="H65" s="74" t="n">
        <v>78.1</v>
      </c>
      <c r="I65" s="74" t="n">
        <v>88.9</v>
      </c>
      <c r="J65" s="74" t="n">
        <v>74.4</v>
      </c>
      <c r="K65" s="74" t="n">
        <v>92.3</v>
      </c>
      <c r="L65" s="74" t="n">
        <v>91.5</v>
      </c>
      <c r="M65" s="74" t="n">
        <v>92.9</v>
      </c>
      <c r="N65" s="74" t="n">
        <v>95.3</v>
      </c>
      <c r="O65" s="74" t="n">
        <v>87.8</v>
      </c>
      <c r="P65" s="74" t="n">
        <v>103.6</v>
      </c>
      <c r="Q65" s="74" t="n">
        <v>78.9</v>
      </c>
      <c r="R65" s="74" t="n">
        <v>113.7</v>
      </c>
      <c r="S65" s="74" t="n">
        <v>91</v>
      </c>
      <c r="T65" s="74" t="n">
        <v>98.1</v>
      </c>
      <c r="U65" s="74" t="n">
        <v>66.8</v>
      </c>
      <c r="V65" s="74" t="n">
        <v>94.5</v>
      </c>
      <c r="W65" s="74" t="n">
        <v>74.4</v>
      </c>
      <c r="X65" s="74" t="n">
        <v>94.6</v>
      </c>
      <c r="Y65" s="74" t="n">
        <v>104.8</v>
      </c>
      <c r="Z65" s="74" t="n">
        <v>98.6</v>
      </c>
      <c r="AA65" s="74" t="n">
        <v>90.2</v>
      </c>
      <c r="AB65" s="74" t="n">
        <v>82.2</v>
      </c>
      <c r="AC65" s="75" t="n">
        <v>81.7</v>
      </c>
      <c r="AD65" s="76" t="s">
        <v>78</v>
      </c>
    </row>
    <row r="66" customFormat="false" ht="24" hidden="false" customHeight="true" outlineLevel="0" collapsed="false">
      <c r="A66" s="71" t="s">
        <v>82</v>
      </c>
      <c r="B66" s="57" t="n">
        <v>79</v>
      </c>
      <c r="C66" s="58" t="n">
        <v>78.9</v>
      </c>
      <c r="D66" s="58" t="n">
        <v>81.7</v>
      </c>
      <c r="E66" s="58" t="n">
        <v>90.9</v>
      </c>
      <c r="F66" s="58" t="n">
        <v>59.1</v>
      </c>
      <c r="G66" s="58" t="n">
        <v>69.4</v>
      </c>
      <c r="H66" s="58" t="n">
        <v>79.2</v>
      </c>
      <c r="I66" s="58" t="n">
        <v>72.1</v>
      </c>
      <c r="J66" s="58" t="n">
        <v>65.6</v>
      </c>
      <c r="K66" s="58" t="n">
        <v>88.1</v>
      </c>
      <c r="L66" s="58" t="n">
        <v>90</v>
      </c>
      <c r="M66" s="58" t="n">
        <v>82.7</v>
      </c>
      <c r="N66" s="58" t="n">
        <v>88.6</v>
      </c>
      <c r="O66" s="58" t="n">
        <v>83.2</v>
      </c>
      <c r="P66" s="58" t="n">
        <v>90.4</v>
      </c>
      <c r="Q66" s="58" t="n">
        <v>79</v>
      </c>
      <c r="R66" s="58" t="n">
        <v>82.7</v>
      </c>
      <c r="S66" s="58" t="n">
        <v>82.3</v>
      </c>
      <c r="T66" s="58" t="n">
        <v>87.3</v>
      </c>
      <c r="U66" s="58" t="n">
        <v>68.3</v>
      </c>
      <c r="V66" s="58" t="n">
        <v>83.6</v>
      </c>
      <c r="W66" s="58" t="n">
        <v>96.4</v>
      </c>
      <c r="X66" s="58" t="n">
        <v>86.5</v>
      </c>
      <c r="Y66" s="58" t="n">
        <v>103.5</v>
      </c>
      <c r="Z66" s="58" t="n">
        <v>99</v>
      </c>
      <c r="AA66" s="58" t="n">
        <v>79.2</v>
      </c>
      <c r="AB66" s="58" t="n">
        <v>74.3</v>
      </c>
      <c r="AC66" s="59" t="n">
        <v>71.1</v>
      </c>
      <c r="AD66" s="68" t="n">
        <v>37257</v>
      </c>
    </row>
    <row r="67" customFormat="false" ht="24" hidden="false" customHeight="true" outlineLevel="0" collapsed="false">
      <c r="A67" s="69" t="s">
        <v>68</v>
      </c>
      <c r="B67" s="57" t="n">
        <v>84.7</v>
      </c>
      <c r="C67" s="58" t="n">
        <v>84.7</v>
      </c>
      <c r="D67" s="58" t="n">
        <v>94.4</v>
      </c>
      <c r="E67" s="58" t="n">
        <v>83.9</v>
      </c>
      <c r="F67" s="58" t="n">
        <v>62.9</v>
      </c>
      <c r="G67" s="58" t="n">
        <v>73</v>
      </c>
      <c r="H67" s="58" t="n">
        <v>78.7</v>
      </c>
      <c r="I67" s="58" t="n">
        <v>86.4</v>
      </c>
      <c r="J67" s="58" t="n">
        <v>76.2</v>
      </c>
      <c r="K67" s="58" t="n">
        <v>86.1</v>
      </c>
      <c r="L67" s="58" t="n">
        <v>71.6</v>
      </c>
      <c r="M67" s="58" t="n">
        <v>83.5</v>
      </c>
      <c r="N67" s="58" t="n">
        <v>91.6</v>
      </c>
      <c r="O67" s="58" t="n">
        <v>101.4</v>
      </c>
      <c r="P67" s="58" t="n">
        <v>86.9</v>
      </c>
      <c r="Q67" s="58" t="n">
        <v>90.2</v>
      </c>
      <c r="R67" s="58" t="n">
        <v>89</v>
      </c>
      <c r="S67" s="58" t="n">
        <v>92.1</v>
      </c>
      <c r="T67" s="58" t="n">
        <v>96</v>
      </c>
      <c r="U67" s="58" t="n">
        <v>83</v>
      </c>
      <c r="V67" s="58" t="n">
        <v>92.4</v>
      </c>
      <c r="W67" s="58" t="n">
        <v>81.7</v>
      </c>
      <c r="X67" s="58" t="n">
        <v>89.9</v>
      </c>
      <c r="Y67" s="58" t="n">
        <v>101.8</v>
      </c>
      <c r="Z67" s="58" t="n">
        <v>98.7</v>
      </c>
      <c r="AA67" s="58" t="n">
        <v>84.6</v>
      </c>
      <c r="AB67" s="58" t="n">
        <v>80.1</v>
      </c>
      <c r="AC67" s="59" t="n">
        <v>81.3</v>
      </c>
      <c r="AD67" s="70" t="s">
        <v>68</v>
      </c>
    </row>
    <row r="68" customFormat="false" ht="24" hidden="false" customHeight="true" outlineLevel="0" collapsed="false">
      <c r="A68" s="69" t="s">
        <v>69</v>
      </c>
      <c r="B68" s="57" t="n">
        <v>95.4</v>
      </c>
      <c r="C68" s="58" t="n">
        <v>95.4</v>
      </c>
      <c r="D68" s="58" t="n">
        <v>100.2</v>
      </c>
      <c r="E68" s="58" t="n">
        <v>92.2</v>
      </c>
      <c r="F68" s="58" t="n">
        <v>57.9</v>
      </c>
      <c r="G68" s="58" t="n">
        <v>79.2</v>
      </c>
      <c r="H68" s="58" t="n">
        <v>105.6</v>
      </c>
      <c r="I68" s="58" t="n">
        <v>101.2</v>
      </c>
      <c r="J68" s="58" t="n">
        <v>88.7</v>
      </c>
      <c r="K68" s="58" t="n">
        <v>106.8</v>
      </c>
      <c r="L68" s="58" t="n">
        <v>80.9</v>
      </c>
      <c r="M68" s="58" t="n">
        <v>89.7</v>
      </c>
      <c r="N68" s="58" t="n">
        <v>94.2</v>
      </c>
      <c r="O68" s="58" t="n">
        <v>98.3</v>
      </c>
      <c r="P68" s="58" t="n">
        <v>95.2</v>
      </c>
      <c r="Q68" s="58" t="n">
        <v>99.5</v>
      </c>
      <c r="R68" s="58" t="n">
        <v>105.3</v>
      </c>
      <c r="S68" s="58" t="n">
        <v>104.5</v>
      </c>
      <c r="T68" s="58" t="n">
        <v>105</v>
      </c>
      <c r="U68" s="58" t="n">
        <v>67.5</v>
      </c>
      <c r="V68" s="58" t="n">
        <v>117.9</v>
      </c>
      <c r="W68" s="58" t="n">
        <v>80.4</v>
      </c>
      <c r="X68" s="58" t="n">
        <v>100</v>
      </c>
      <c r="Y68" s="58" t="n">
        <v>110.7</v>
      </c>
      <c r="Z68" s="58" t="n">
        <v>98.6</v>
      </c>
      <c r="AA68" s="58" t="n">
        <v>94.8</v>
      </c>
      <c r="AB68" s="58" t="n">
        <v>94.9</v>
      </c>
      <c r="AC68" s="59" t="n">
        <v>97.5</v>
      </c>
      <c r="AD68" s="70" t="s">
        <v>69</v>
      </c>
    </row>
    <row r="69" customFormat="false" ht="24" hidden="false" customHeight="true" outlineLevel="0" collapsed="false">
      <c r="A69" s="69" t="s">
        <v>70</v>
      </c>
      <c r="B69" s="57" t="n">
        <v>90.9</v>
      </c>
      <c r="C69" s="58" t="n">
        <v>90.9</v>
      </c>
      <c r="D69" s="58" t="n">
        <v>94.2</v>
      </c>
      <c r="E69" s="58" t="n">
        <v>97.6</v>
      </c>
      <c r="F69" s="58" t="n">
        <v>55.9</v>
      </c>
      <c r="G69" s="58" t="n">
        <v>80.2</v>
      </c>
      <c r="H69" s="58" t="n">
        <v>82.1</v>
      </c>
      <c r="I69" s="58" t="n">
        <v>90.1</v>
      </c>
      <c r="J69" s="58" t="n">
        <v>90.2</v>
      </c>
      <c r="K69" s="58" t="n">
        <v>100.3</v>
      </c>
      <c r="L69" s="58" t="n">
        <v>75.8</v>
      </c>
      <c r="M69" s="58" t="n">
        <v>85.2</v>
      </c>
      <c r="N69" s="58" t="n">
        <v>93.3</v>
      </c>
      <c r="O69" s="58" t="n">
        <v>93.4</v>
      </c>
      <c r="P69" s="58" t="n">
        <v>102</v>
      </c>
      <c r="Q69" s="58" t="n">
        <v>99.1</v>
      </c>
      <c r="R69" s="58" t="n">
        <v>103.2</v>
      </c>
      <c r="S69" s="58" t="n">
        <v>94.4</v>
      </c>
      <c r="T69" s="58" t="n">
        <v>101.1</v>
      </c>
      <c r="U69" s="58" t="n">
        <v>61.6</v>
      </c>
      <c r="V69" s="58" t="n">
        <v>101.3</v>
      </c>
      <c r="W69" s="58" t="n">
        <v>74.2</v>
      </c>
      <c r="X69" s="58" t="n">
        <v>94.6</v>
      </c>
      <c r="Y69" s="58" t="n">
        <v>103.2</v>
      </c>
      <c r="Z69" s="58" t="n">
        <v>99</v>
      </c>
      <c r="AA69" s="58" t="n">
        <v>90.9</v>
      </c>
      <c r="AB69" s="58" t="n">
        <v>88</v>
      </c>
      <c r="AC69" s="59" t="n">
        <v>88.7</v>
      </c>
      <c r="AD69" s="70" t="s">
        <v>70</v>
      </c>
    </row>
    <row r="70" customFormat="false" ht="24" hidden="false" customHeight="true" outlineLevel="0" collapsed="false">
      <c r="A70" s="69" t="s">
        <v>71</v>
      </c>
      <c r="B70" s="57" t="n">
        <v>91.1</v>
      </c>
      <c r="C70" s="58" t="n">
        <v>91.2</v>
      </c>
      <c r="D70" s="58" t="n">
        <v>96.3</v>
      </c>
      <c r="E70" s="58" t="n">
        <v>97.1</v>
      </c>
      <c r="F70" s="58" t="n">
        <v>60.5</v>
      </c>
      <c r="G70" s="58" t="n">
        <v>76.6</v>
      </c>
      <c r="H70" s="58" t="n">
        <v>82</v>
      </c>
      <c r="I70" s="58" t="n">
        <v>92.9</v>
      </c>
      <c r="J70" s="58" t="n">
        <v>92.4</v>
      </c>
      <c r="K70" s="58" t="n">
        <v>96.1</v>
      </c>
      <c r="L70" s="58" t="n">
        <v>81.3</v>
      </c>
      <c r="M70" s="58" t="n">
        <v>88.1</v>
      </c>
      <c r="N70" s="58" t="n">
        <v>96.5</v>
      </c>
      <c r="O70" s="58" t="n">
        <v>93.1</v>
      </c>
      <c r="P70" s="58" t="n">
        <v>104.8</v>
      </c>
      <c r="Q70" s="58" t="n">
        <v>89.7</v>
      </c>
      <c r="R70" s="58" t="n">
        <v>101.6</v>
      </c>
      <c r="S70" s="58" t="n">
        <v>89.5</v>
      </c>
      <c r="T70" s="58" t="n">
        <v>95.8</v>
      </c>
      <c r="U70" s="58" t="n">
        <v>66.8</v>
      </c>
      <c r="V70" s="58" t="n">
        <v>93</v>
      </c>
      <c r="W70" s="58" t="n">
        <v>76.9</v>
      </c>
      <c r="X70" s="58" t="n">
        <v>93.7</v>
      </c>
      <c r="Y70" s="58" t="n">
        <v>99.4</v>
      </c>
      <c r="Z70" s="58" t="n">
        <v>99</v>
      </c>
      <c r="AA70" s="58" t="n">
        <v>91</v>
      </c>
      <c r="AB70" s="58" t="n">
        <v>88.7</v>
      </c>
      <c r="AC70" s="59" t="n">
        <v>90.7</v>
      </c>
      <c r="AD70" s="70" t="s">
        <v>71</v>
      </c>
    </row>
    <row r="71" customFormat="false" ht="24" hidden="false" customHeight="true" outlineLevel="0" collapsed="false">
      <c r="A71" s="69" t="s">
        <v>72</v>
      </c>
      <c r="B71" s="57" t="n">
        <v>94.6</v>
      </c>
      <c r="C71" s="58" t="n">
        <v>94.6</v>
      </c>
      <c r="D71" s="58" t="n">
        <v>98</v>
      </c>
      <c r="E71" s="58" t="n">
        <v>98.1</v>
      </c>
      <c r="F71" s="58" t="n">
        <v>69.6</v>
      </c>
      <c r="G71" s="58" t="n">
        <v>100</v>
      </c>
      <c r="H71" s="58" t="n">
        <v>95.9</v>
      </c>
      <c r="I71" s="58" t="n">
        <v>92.9</v>
      </c>
      <c r="J71" s="58" t="n">
        <v>95.2</v>
      </c>
      <c r="K71" s="58" t="n">
        <v>99.8</v>
      </c>
      <c r="L71" s="58" t="n">
        <v>89.4</v>
      </c>
      <c r="M71" s="58" t="n">
        <v>87.7</v>
      </c>
      <c r="N71" s="58" t="n">
        <v>85.2</v>
      </c>
      <c r="O71" s="58" t="n">
        <v>98.2</v>
      </c>
      <c r="P71" s="58" t="n">
        <v>103.4</v>
      </c>
      <c r="Q71" s="58" t="n">
        <v>82.2</v>
      </c>
      <c r="R71" s="58" t="n">
        <v>112.7</v>
      </c>
      <c r="S71" s="58" t="n">
        <v>87.8</v>
      </c>
      <c r="T71" s="58" t="n">
        <v>101.9</v>
      </c>
      <c r="U71" s="58" t="n">
        <v>68.8</v>
      </c>
      <c r="V71" s="58" t="n">
        <v>83.9</v>
      </c>
      <c r="W71" s="58" t="n">
        <v>89.4</v>
      </c>
      <c r="X71" s="58" t="n">
        <v>95.2</v>
      </c>
      <c r="Y71" s="58" t="n">
        <v>96.6</v>
      </c>
      <c r="Z71" s="58" t="n">
        <v>99</v>
      </c>
      <c r="AA71" s="58" t="n">
        <v>94.9</v>
      </c>
      <c r="AB71" s="58" t="n">
        <v>95.5</v>
      </c>
      <c r="AC71" s="59" t="n">
        <v>94.3</v>
      </c>
      <c r="AD71" s="70" t="s">
        <v>72</v>
      </c>
    </row>
    <row r="72" customFormat="false" ht="24" hidden="false" customHeight="true" outlineLevel="0" collapsed="false">
      <c r="A72" s="69" t="s">
        <v>73</v>
      </c>
      <c r="B72" s="57" t="n">
        <v>99</v>
      </c>
      <c r="C72" s="58" t="n">
        <v>99</v>
      </c>
      <c r="D72" s="58" t="n">
        <v>104.3</v>
      </c>
      <c r="E72" s="58" t="n">
        <v>97.8</v>
      </c>
      <c r="F72" s="58" t="n">
        <v>73.6</v>
      </c>
      <c r="G72" s="58" t="n">
        <v>86.4</v>
      </c>
      <c r="H72" s="58" t="n">
        <v>103.4</v>
      </c>
      <c r="I72" s="58" t="n">
        <v>108.3</v>
      </c>
      <c r="J72" s="58" t="n">
        <v>92.9</v>
      </c>
      <c r="K72" s="58" t="n">
        <v>110.6</v>
      </c>
      <c r="L72" s="58" t="n">
        <v>97.5</v>
      </c>
      <c r="M72" s="58" t="n">
        <v>89.6</v>
      </c>
      <c r="N72" s="58" t="n">
        <v>91.1</v>
      </c>
      <c r="O72" s="58" t="n">
        <v>101.4</v>
      </c>
      <c r="P72" s="58" t="n">
        <v>117.5</v>
      </c>
      <c r="Q72" s="58" t="n">
        <v>84.2</v>
      </c>
      <c r="R72" s="58" t="n">
        <v>114.5</v>
      </c>
      <c r="S72" s="58" t="n">
        <v>93</v>
      </c>
      <c r="T72" s="58" t="n">
        <v>104</v>
      </c>
      <c r="U72" s="58" t="n">
        <v>72.8</v>
      </c>
      <c r="V72" s="58" t="n">
        <v>91.8</v>
      </c>
      <c r="W72" s="58" t="n">
        <v>106.6</v>
      </c>
      <c r="X72" s="58" t="n">
        <v>102.5</v>
      </c>
      <c r="Y72" s="58" t="n">
        <v>110.5</v>
      </c>
      <c r="Z72" s="58" t="n">
        <v>99.6</v>
      </c>
      <c r="AA72" s="58" t="n">
        <v>99.3</v>
      </c>
      <c r="AB72" s="58" t="n">
        <v>100.5</v>
      </c>
      <c r="AC72" s="59" t="n">
        <v>101.9</v>
      </c>
      <c r="AD72" s="70" t="s">
        <v>73</v>
      </c>
    </row>
    <row r="73" customFormat="false" ht="24" hidden="false" customHeight="true" outlineLevel="0" collapsed="false">
      <c r="A73" s="69" t="s">
        <v>74</v>
      </c>
      <c r="B73" s="57" t="n">
        <v>89.2</v>
      </c>
      <c r="C73" s="58" t="n">
        <v>89.2</v>
      </c>
      <c r="D73" s="58" t="n">
        <v>98</v>
      </c>
      <c r="E73" s="58" t="n">
        <v>87.1</v>
      </c>
      <c r="F73" s="58" t="n">
        <v>72.8</v>
      </c>
      <c r="G73" s="58" t="n">
        <v>83.9</v>
      </c>
      <c r="H73" s="58" t="n">
        <v>88.2</v>
      </c>
      <c r="I73" s="58" t="n">
        <v>78.6</v>
      </c>
      <c r="J73" s="58" t="n">
        <v>91.4</v>
      </c>
      <c r="K73" s="58" t="n">
        <v>93</v>
      </c>
      <c r="L73" s="58" t="n">
        <v>86.4</v>
      </c>
      <c r="M73" s="58" t="n">
        <v>84.9</v>
      </c>
      <c r="N73" s="58" t="n">
        <v>89.2</v>
      </c>
      <c r="O73" s="58" t="n">
        <v>94.9</v>
      </c>
      <c r="P73" s="58" t="n">
        <v>101.5</v>
      </c>
      <c r="Q73" s="58" t="n">
        <v>81.1</v>
      </c>
      <c r="R73" s="58" t="n">
        <v>99.3</v>
      </c>
      <c r="S73" s="58" t="n">
        <v>96.6</v>
      </c>
      <c r="T73" s="58" t="n">
        <v>91.2</v>
      </c>
      <c r="U73" s="58" t="n">
        <v>62.2</v>
      </c>
      <c r="V73" s="58" t="n">
        <v>113.5</v>
      </c>
      <c r="W73" s="58" t="n">
        <v>105.3</v>
      </c>
      <c r="X73" s="58" t="n">
        <v>96.6</v>
      </c>
      <c r="Y73" s="58" t="n">
        <v>113.3</v>
      </c>
      <c r="Z73" s="58" t="n">
        <v>100.4</v>
      </c>
      <c r="AA73" s="58" t="n">
        <v>88.6</v>
      </c>
      <c r="AB73" s="58" t="n">
        <v>85.9</v>
      </c>
      <c r="AC73" s="59" t="n">
        <v>85</v>
      </c>
      <c r="AD73" s="70" t="s">
        <v>74</v>
      </c>
    </row>
    <row r="74" customFormat="false" ht="24" hidden="false" customHeight="true" outlineLevel="0" collapsed="false">
      <c r="A74" s="69" t="s">
        <v>75</v>
      </c>
      <c r="B74" s="57" t="n">
        <v>94.5</v>
      </c>
      <c r="C74" s="58" t="n">
        <v>94.5</v>
      </c>
      <c r="D74" s="58" t="n">
        <v>94.4</v>
      </c>
      <c r="E74" s="58" t="n">
        <v>98.4</v>
      </c>
      <c r="F74" s="58" t="n">
        <v>77.3</v>
      </c>
      <c r="G74" s="58" t="n">
        <v>81.9</v>
      </c>
      <c r="H74" s="58" t="n">
        <v>101.2</v>
      </c>
      <c r="I74" s="58" t="n">
        <v>103.8</v>
      </c>
      <c r="J74" s="58" t="n">
        <v>97.6</v>
      </c>
      <c r="K74" s="58" t="n">
        <v>103.5</v>
      </c>
      <c r="L74" s="58" t="n">
        <v>83.6</v>
      </c>
      <c r="M74" s="58" t="n">
        <v>94.2</v>
      </c>
      <c r="N74" s="58" t="n">
        <v>94.4</v>
      </c>
      <c r="O74" s="58" t="n">
        <v>103.6</v>
      </c>
      <c r="P74" s="58" t="n">
        <v>105.6</v>
      </c>
      <c r="Q74" s="58" t="n">
        <v>85</v>
      </c>
      <c r="R74" s="58" t="n">
        <v>89.1</v>
      </c>
      <c r="S74" s="58" t="n">
        <v>92.7</v>
      </c>
      <c r="T74" s="58" t="n">
        <v>110.1</v>
      </c>
      <c r="U74" s="58" t="n">
        <v>68.3</v>
      </c>
      <c r="V74" s="58" t="n">
        <v>88.3</v>
      </c>
      <c r="W74" s="58" t="n">
        <v>94.9</v>
      </c>
      <c r="X74" s="58" t="n">
        <v>92.7</v>
      </c>
      <c r="Y74" s="58" t="n">
        <v>88.7</v>
      </c>
      <c r="Z74" s="58" t="n">
        <v>98.8</v>
      </c>
      <c r="AA74" s="58" t="n">
        <v>94.8</v>
      </c>
      <c r="AB74" s="58" t="n">
        <v>97.5</v>
      </c>
      <c r="AC74" s="59" t="n">
        <v>101.1</v>
      </c>
      <c r="AD74" s="70" t="s">
        <v>75</v>
      </c>
    </row>
    <row r="75" customFormat="false" ht="24" hidden="false" customHeight="true" outlineLevel="0" collapsed="false">
      <c r="A75" s="69" t="s">
        <v>76</v>
      </c>
      <c r="B75" s="57" t="n">
        <v>98.7</v>
      </c>
      <c r="C75" s="58" t="n">
        <v>98.8</v>
      </c>
      <c r="D75" s="58" t="n">
        <v>109.4</v>
      </c>
      <c r="E75" s="58" t="n">
        <v>94.3</v>
      </c>
      <c r="F75" s="58" t="n">
        <v>77.3</v>
      </c>
      <c r="G75" s="58" t="n">
        <v>85.6</v>
      </c>
      <c r="H75" s="58" t="n">
        <v>102.9</v>
      </c>
      <c r="I75" s="58" t="n">
        <v>92.9</v>
      </c>
      <c r="J75" s="58" t="n">
        <v>111.3</v>
      </c>
      <c r="K75" s="58" t="n">
        <v>107.2</v>
      </c>
      <c r="L75" s="58" t="n">
        <v>98.9</v>
      </c>
      <c r="M75" s="58" t="n">
        <v>94.7</v>
      </c>
      <c r="N75" s="58" t="n">
        <v>103.8</v>
      </c>
      <c r="O75" s="58" t="n">
        <v>114.7</v>
      </c>
      <c r="P75" s="58" t="n">
        <v>112</v>
      </c>
      <c r="Q75" s="58" t="n">
        <v>84.5</v>
      </c>
      <c r="R75" s="58" t="n">
        <v>96.1</v>
      </c>
      <c r="S75" s="58" t="n">
        <v>98.7</v>
      </c>
      <c r="T75" s="58" t="n">
        <v>110.1</v>
      </c>
      <c r="U75" s="58" t="n">
        <v>72.2</v>
      </c>
      <c r="V75" s="58" t="n">
        <v>99.6</v>
      </c>
      <c r="W75" s="58" t="n">
        <v>76.9</v>
      </c>
      <c r="X75" s="58" t="n">
        <v>92</v>
      </c>
      <c r="Y75" s="58" t="n">
        <v>76.4</v>
      </c>
      <c r="Z75" s="58" t="n">
        <v>98.1</v>
      </c>
      <c r="AA75" s="58" t="n">
        <v>99</v>
      </c>
      <c r="AB75" s="58" t="n">
        <v>99.7</v>
      </c>
      <c r="AC75" s="59" t="n">
        <v>101.4</v>
      </c>
      <c r="AD75" s="70" t="s">
        <v>76</v>
      </c>
    </row>
    <row r="76" customFormat="false" ht="24" hidden="false" customHeight="true" outlineLevel="0" collapsed="false">
      <c r="A76" s="69" t="s">
        <v>77</v>
      </c>
      <c r="B76" s="57" t="n">
        <v>100.3</v>
      </c>
      <c r="C76" s="58" t="n">
        <v>100.2</v>
      </c>
      <c r="D76" s="58" t="n">
        <v>111</v>
      </c>
      <c r="E76" s="58" t="n">
        <v>94.3</v>
      </c>
      <c r="F76" s="58" t="n">
        <v>74.3</v>
      </c>
      <c r="G76" s="58" t="n">
        <v>136.6</v>
      </c>
      <c r="H76" s="58" t="n">
        <v>99.2</v>
      </c>
      <c r="I76" s="58" t="n">
        <v>92.7</v>
      </c>
      <c r="J76" s="58" t="n">
        <v>89</v>
      </c>
      <c r="K76" s="58" t="n">
        <v>104.5</v>
      </c>
      <c r="L76" s="58" t="n">
        <v>123.5</v>
      </c>
      <c r="M76" s="58" t="n">
        <v>97.5</v>
      </c>
      <c r="N76" s="58" t="n">
        <v>104.9</v>
      </c>
      <c r="O76" s="58" t="n">
        <v>115.9</v>
      </c>
      <c r="P76" s="58" t="n">
        <v>111.2</v>
      </c>
      <c r="Q76" s="58" t="n">
        <v>80.8</v>
      </c>
      <c r="R76" s="58" t="n">
        <v>97.1</v>
      </c>
      <c r="S76" s="58" t="n">
        <v>99.1</v>
      </c>
      <c r="T76" s="58" t="n">
        <v>107.4</v>
      </c>
      <c r="U76" s="58" t="n">
        <v>75.2</v>
      </c>
      <c r="V76" s="58" t="n">
        <v>101.6</v>
      </c>
      <c r="W76" s="58" t="n">
        <v>113.6</v>
      </c>
      <c r="X76" s="58" t="n">
        <v>91.3</v>
      </c>
      <c r="Y76" s="58" t="n">
        <v>70.7</v>
      </c>
      <c r="Z76" s="58" t="n">
        <v>98.9</v>
      </c>
      <c r="AA76" s="58" t="n">
        <v>100.6</v>
      </c>
      <c r="AB76" s="58" t="n">
        <v>102.4</v>
      </c>
      <c r="AC76" s="59" t="n">
        <v>92.6</v>
      </c>
      <c r="AD76" s="70" t="s">
        <v>77</v>
      </c>
    </row>
    <row r="77" customFormat="false" ht="24" hidden="false" customHeight="true" outlineLevel="0" collapsed="false">
      <c r="A77" s="72" t="s">
        <v>78</v>
      </c>
      <c r="B77" s="73" t="n">
        <v>99.1</v>
      </c>
      <c r="C77" s="74" t="n">
        <v>99</v>
      </c>
      <c r="D77" s="74" t="n">
        <v>111.2</v>
      </c>
      <c r="E77" s="74" t="n">
        <v>98.2</v>
      </c>
      <c r="F77" s="74" t="n">
        <v>70.3</v>
      </c>
      <c r="G77" s="74" t="n">
        <v>122.9</v>
      </c>
      <c r="H77" s="74" t="n">
        <v>91.5</v>
      </c>
      <c r="I77" s="74" t="n">
        <v>98.9</v>
      </c>
      <c r="J77" s="74" t="n">
        <v>83.4</v>
      </c>
      <c r="K77" s="74" t="n">
        <v>98.3</v>
      </c>
      <c r="L77" s="74" t="n">
        <v>101.9</v>
      </c>
      <c r="M77" s="74" t="n">
        <v>96.7</v>
      </c>
      <c r="N77" s="74" t="n">
        <v>102.1</v>
      </c>
      <c r="O77" s="74" t="n">
        <v>105.5</v>
      </c>
      <c r="P77" s="74" t="n">
        <v>104.9</v>
      </c>
      <c r="Q77" s="74" t="n">
        <v>79.4</v>
      </c>
      <c r="R77" s="74" t="n">
        <v>112.7</v>
      </c>
      <c r="S77" s="74" t="n">
        <v>93.2</v>
      </c>
      <c r="T77" s="74" t="n">
        <v>102.2</v>
      </c>
      <c r="U77" s="74" t="n">
        <v>66.7</v>
      </c>
      <c r="V77" s="74" t="n">
        <v>96</v>
      </c>
      <c r="W77" s="74" t="n">
        <v>132.7</v>
      </c>
      <c r="X77" s="74" t="n">
        <v>93.8</v>
      </c>
      <c r="Y77" s="74" t="n">
        <v>81.5</v>
      </c>
      <c r="Z77" s="74" t="n">
        <v>98.9</v>
      </c>
      <c r="AA77" s="74" t="n">
        <v>99.3</v>
      </c>
      <c r="AB77" s="74" t="n">
        <v>97.8</v>
      </c>
      <c r="AC77" s="75" t="n">
        <v>92</v>
      </c>
      <c r="AD77" s="76" t="s">
        <v>78</v>
      </c>
    </row>
    <row r="78" customFormat="false" ht="24" hidden="false" customHeight="true" outlineLevel="0" collapsed="false">
      <c r="A78" s="71" t="s">
        <v>83</v>
      </c>
      <c r="B78" s="57" t="n">
        <v>88.3</v>
      </c>
      <c r="C78" s="58" t="n">
        <v>88.1</v>
      </c>
      <c r="D78" s="58" t="n">
        <v>112.3</v>
      </c>
      <c r="E78" s="58" t="n">
        <v>92.4</v>
      </c>
      <c r="F78" s="58" t="n">
        <v>70.8</v>
      </c>
      <c r="G78" s="58" t="n">
        <v>86.5</v>
      </c>
      <c r="H78" s="58" t="n">
        <v>91</v>
      </c>
      <c r="I78" s="58" t="n">
        <v>81.8</v>
      </c>
      <c r="J78" s="58" t="n">
        <v>76.2</v>
      </c>
      <c r="K78" s="58" t="n">
        <v>98.7</v>
      </c>
      <c r="L78" s="58" t="n">
        <v>110.1</v>
      </c>
      <c r="M78" s="58" t="n">
        <v>93.1</v>
      </c>
      <c r="N78" s="58" t="n">
        <v>97.5</v>
      </c>
      <c r="O78" s="58" t="n">
        <v>92.3</v>
      </c>
      <c r="P78" s="58" t="n">
        <v>97.3</v>
      </c>
      <c r="Q78" s="58" t="n">
        <v>80.8</v>
      </c>
      <c r="R78" s="58" t="n">
        <v>87</v>
      </c>
      <c r="S78" s="58" t="n">
        <v>85.2</v>
      </c>
      <c r="T78" s="58" t="n">
        <v>95.7</v>
      </c>
      <c r="U78" s="58" t="n">
        <v>70.2</v>
      </c>
      <c r="V78" s="58" t="n">
        <v>82.7</v>
      </c>
      <c r="W78" s="58" t="n">
        <v>166.2</v>
      </c>
      <c r="X78" s="58" t="n">
        <v>84.9</v>
      </c>
      <c r="Y78" s="58" t="n">
        <v>76.9</v>
      </c>
      <c r="Z78" s="58" t="n">
        <v>99.2</v>
      </c>
      <c r="AA78" s="58" t="n">
        <v>88.5</v>
      </c>
      <c r="AB78" s="58" t="n">
        <v>86.3</v>
      </c>
      <c r="AC78" s="59" t="n">
        <v>81.5</v>
      </c>
      <c r="AD78" s="68" t="n">
        <v>37622</v>
      </c>
    </row>
    <row r="79" customFormat="false" ht="24" hidden="false" customHeight="true" outlineLevel="0" collapsed="false">
      <c r="A79" s="69" t="s">
        <v>68</v>
      </c>
      <c r="B79" s="57" t="n">
        <v>89.6</v>
      </c>
      <c r="C79" s="58" t="n">
        <v>89.5</v>
      </c>
      <c r="D79" s="58" t="n">
        <v>116.4</v>
      </c>
      <c r="E79" s="58" t="n">
        <v>95.1</v>
      </c>
      <c r="F79" s="58" t="n">
        <v>72.6</v>
      </c>
      <c r="G79" s="58" t="n">
        <v>91.4</v>
      </c>
      <c r="H79" s="58" t="n">
        <v>93.4</v>
      </c>
      <c r="I79" s="58" t="n">
        <v>88.5</v>
      </c>
      <c r="J79" s="58" t="n">
        <v>78.4</v>
      </c>
      <c r="K79" s="58" t="n">
        <v>101.8</v>
      </c>
      <c r="L79" s="58" t="n">
        <v>80</v>
      </c>
      <c r="M79" s="58" t="n">
        <v>92.3</v>
      </c>
      <c r="N79" s="58" t="n">
        <v>96.7</v>
      </c>
      <c r="O79" s="58" t="n">
        <v>97.5</v>
      </c>
      <c r="P79" s="58" t="n">
        <v>92</v>
      </c>
      <c r="Q79" s="58" t="n">
        <v>84.1</v>
      </c>
      <c r="R79" s="58" t="n">
        <v>88.4</v>
      </c>
      <c r="S79" s="58" t="n">
        <v>87.6</v>
      </c>
      <c r="T79" s="58" t="n">
        <v>103.2</v>
      </c>
      <c r="U79" s="58" t="n">
        <v>58.8</v>
      </c>
      <c r="V79" s="58" t="n">
        <v>86</v>
      </c>
      <c r="W79" s="58" t="n">
        <v>120.5</v>
      </c>
      <c r="X79" s="58" t="n">
        <v>81.1</v>
      </c>
      <c r="Y79" s="58" t="n">
        <v>61.5</v>
      </c>
      <c r="Z79" s="58" t="n">
        <v>99</v>
      </c>
      <c r="AA79" s="58" t="n">
        <v>89.7</v>
      </c>
      <c r="AB79" s="58" t="n">
        <v>88.1</v>
      </c>
      <c r="AC79" s="59" t="n">
        <v>85.8</v>
      </c>
      <c r="AD79" s="70" t="s">
        <v>68</v>
      </c>
    </row>
    <row r="80" customFormat="false" ht="24" hidden="false" customHeight="true" outlineLevel="0" collapsed="false">
      <c r="A80" s="69" t="s">
        <v>69</v>
      </c>
      <c r="B80" s="57" t="n">
        <v>100.8</v>
      </c>
      <c r="C80" s="58" t="n">
        <v>100.7</v>
      </c>
      <c r="D80" s="58" t="n">
        <v>120.2</v>
      </c>
      <c r="E80" s="58" t="n">
        <v>102.5</v>
      </c>
      <c r="F80" s="58" t="n">
        <v>79.2</v>
      </c>
      <c r="G80" s="58" t="n">
        <v>104.3</v>
      </c>
      <c r="H80" s="58" t="n">
        <v>125</v>
      </c>
      <c r="I80" s="58" t="n">
        <v>92.9</v>
      </c>
      <c r="J80" s="58" t="n">
        <v>99.5</v>
      </c>
      <c r="K80" s="58" t="n">
        <v>107</v>
      </c>
      <c r="L80" s="58" t="n">
        <v>71.8</v>
      </c>
      <c r="M80" s="58" t="n">
        <v>95.9</v>
      </c>
      <c r="N80" s="58" t="n">
        <v>108.8</v>
      </c>
      <c r="O80" s="58" t="n">
        <v>97.1</v>
      </c>
      <c r="P80" s="58" t="n">
        <v>98.9</v>
      </c>
      <c r="Q80" s="58" t="n">
        <v>94.8</v>
      </c>
      <c r="R80" s="58" t="n">
        <v>100.6</v>
      </c>
      <c r="S80" s="58" t="n">
        <v>106.6</v>
      </c>
      <c r="T80" s="58" t="n">
        <v>111.7</v>
      </c>
      <c r="U80" s="58" t="n">
        <v>73.3</v>
      </c>
      <c r="V80" s="58" t="n">
        <v>114.9</v>
      </c>
      <c r="W80" s="58" t="n">
        <v>158.6</v>
      </c>
      <c r="X80" s="58" t="n">
        <v>87.5</v>
      </c>
      <c r="Y80" s="58" t="n">
        <v>56.8</v>
      </c>
      <c r="Z80" s="58" t="n">
        <v>98.9</v>
      </c>
      <c r="AA80" s="58" t="n">
        <v>100.3</v>
      </c>
      <c r="AB80" s="58" t="n">
        <v>100.3</v>
      </c>
      <c r="AC80" s="59" t="n">
        <v>101.2</v>
      </c>
      <c r="AD80" s="70" t="s">
        <v>69</v>
      </c>
    </row>
    <row r="81" customFormat="false" ht="24" hidden="false" customHeight="true" outlineLevel="0" collapsed="false">
      <c r="A81" s="69" t="s">
        <v>70</v>
      </c>
      <c r="B81" s="57" t="n">
        <v>91.8</v>
      </c>
      <c r="C81" s="58" t="n">
        <v>91.7</v>
      </c>
      <c r="D81" s="58" t="n">
        <v>124.5</v>
      </c>
      <c r="E81" s="58" t="n">
        <v>93.2</v>
      </c>
      <c r="F81" s="58" t="n">
        <v>67.4</v>
      </c>
      <c r="G81" s="58" t="n">
        <v>83.1</v>
      </c>
      <c r="H81" s="58" t="n">
        <v>92.8</v>
      </c>
      <c r="I81" s="58" t="n">
        <v>80.1</v>
      </c>
      <c r="J81" s="58" t="n">
        <v>89</v>
      </c>
      <c r="K81" s="58" t="n">
        <v>98.7</v>
      </c>
      <c r="L81" s="58" t="n">
        <v>69.6</v>
      </c>
      <c r="M81" s="58" t="n">
        <v>89.8</v>
      </c>
      <c r="N81" s="58" t="n">
        <v>99.3</v>
      </c>
      <c r="O81" s="58" t="n">
        <v>94.7</v>
      </c>
      <c r="P81" s="58" t="n">
        <v>101.7</v>
      </c>
      <c r="Q81" s="58" t="n">
        <v>91</v>
      </c>
      <c r="R81" s="58" t="n">
        <v>105.2</v>
      </c>
      <c r="S81" s="58" t="n">
        <v>93.5</v>
      </c>
      <c r="T81" s="58" t="n">
        <v>104.9</v>
      </c>
      <c r="U81" s="58" t="n">
        <v>70.2</v>
      </c>
      <c r="V81" s="58" t="n">
        <v>93.2</v>
      </c>
      <c r="W81" s="58" t="n">
        <v>147.8</v>
      </c>
      <c r="X81" s="58" t="n">
        <v>75.9</v>
      </c>
      <c r="Y81" s="58" t="n">
        <v>38.8</v>
      </c>
      <c r="Z81" s="58" t="n">
        <v>98.9</v>
      </c>
      <c r="AA81" s="58" t="n">
        <v>91.8</v>
      </c>
      <c r="AB81" s="58" t="n">
        <v>85.8</v>
      </c>
      <c r="AC81" s="59" t="n">
        <v>85.7</v>
      </c>
      <c r="AD81" s="70" t="s">
        <v>70</v>
      </c>
    </row>
    <row r="82" customFormat="false" ht="24" hidden="false" customHeight="true" outlineLevel="0" collapsed="false">
      <c r="A82" s="69" t="s">
        <v>71</v>
      </c>
      <c r="B82" s="57" t="n">
        <v>90.7</v>
      </c>
      <c r="C82" s="58" t="n">
        <v>90.5</v>
      </c>
      <c r="D82" s="58" t="n">
        <v>123.2</v>
      </c>
      <c r="E82" s="58" t="n">
        <v>94.6</v>
      </c>
      <c r="F82" s="58" t="n">
        <v>77.5</v>
      </c>
      <c r="G82" s="58" t="n">
        <v>86.7</v>
      </c>
      <c r="H82" s="58" t="n">
        <v>102.6</v>
      </c>
      <c r="I82" s="58" t="n">
        <v>84.2</v>
      </c>
      <c r="J82" s="58" t="n">
        <v>92.2</v>
      </c>
      <c r="K82" s="58" t="n">
        <v>94.8</v>
      </c>
      <c r="L82" s="58" t="n">
        <v>75.6</v>
      </c>
      <c r="M82" s="58" t="n">
        <v>87.7</v>
      </c>
      <c r="N82" s="58" t="n">
        <v>95.4</v>
      </c>
      <c r="O82" s="58" t="n">
        <v>89.1</v>
      </c>
      <c r="P82" s="58" t="n">
        <v>103</v>
      </c>
      <c r="Q82" s="58" t="n">
        <v>84.9</v>
      </c>
      <c r="R82" s="58" t="n">
        <v>92.3</v>
      </c>
      <c r="S82" s="58" t="n">
        <v>88.9</v>
      </c>
      <c r="T82" s="58" t="n">
        <v>100.3</v>
      </c>
      <c r="U82" s="58" t="n">
        <v>68.9</v>
      </c>
      <c r="V82" s="58" t="n">
        <v>87.4</v>
      </c>
      <c r="W82" s="58" t="n">
        <v>138.4</v>
      </c>
      <c r="X82" s="58" t="n">
        <v>75</v>
      </c>
      <c r="Y82" s="58" t="n">
        <v>38.8</v>
      </c>
      <c r="Z82" s="58" t="n">
        <v>98.9</v>
      </c>
      <c r="AA82" s="58" t="n">
        <v>90.6</v>
      </c>
      <c r="AB82" s="58" t="n">
        <v>89.4</v>
      </c>
      <c r="AC82" s="59" t="n">
        <v>90.5</v>
      </c>
      <c r="AD82" s="70" t="s">
        <v>71</v>
      </c>
    </row>
    <row r="83" customFormat="false" ht="24" hidden="false" customHeight="true" outlineLevel="0" collapsed="false">
      <c r="A83" s="69" t="s">
        <v>72</v>
      </c>
      <c r="B83" s="57" t="n">
        <v>95.4</v>
      </c>
      <c r="C83" s="58" t="n">
        <v>95.3</v>
      </c>
      <c r="D83" s="58" t="n">
        <v>134</v>
      </c>
      <c r="E83" s="58" t="n">
        <v>94.6</v>
      </c>
      <c r="F83" s="58" t="n">
        <v>71.8</v>
      </c>
      <c r="G83" s="58" t="n">
        <v>88.5</v>
      </c>
      <c r="H83" s="58" t="n">
        <v>112.2</v>
      </c>
      <c r="I83" s="58" t="n">
        <v>96.5</v>
      </c>
      <c r="J83" s="58" t="n">
        <v>91.4</v>
      </c>
      <c r="K83" s="58" t="n">
        <v>99.7</v>
      </c>
      <c r="L83" s="58" t="n">
        <v>92.4</v>
      </c>
      <c r="M83" s="58" t="n">
        <v>94.5</v>
      </c>
      <c r="N83" s="58" t="n">
        <v>96.3</v>
      </c>
      <c r="O83" s="58" t="n">
        <v>95.6</v>
      </c>
      <c r="P83" s="58" t="n">
        <v>108.2</v>
      </c>
      <c r="Q83" s="58" t="n">
        <v>77.2</v>
      </c>
      <c r="R83" s="58" t="n">
        <v>100.1</v>
      </c>
      <c r="S83" s="58" t="n">
        <v>91.8</v>
      </c>
      <c r="T83" s="58" t="n">
        <v>108.6</v>
      </c>
      <c r="U83" s="58" t="n">
        <v>73.4</v>
      </c>
      <c r="V83" s="58" t="n">
        <v>85.5</v>
      </c>
      <c r="W83" s="58" t="n">
        <v>124.3</v>
      </c>
      <c r="X83" s="58" t="n">
        <v>79.7</v>
      </c>
      <c r="Y83" s="58" t="n">
        <v>43.4</v>
      </c>
      <c r="Z83" s="58" t="n">
        <v>98.9</v>
      </c>
      <c r="AA83" s="58" t="n">
        <v>95.3</v>
      </c>
      <c r="AB83" s="58" t="n">
        <v>96.2</v>
      </c>
      <c r="AC83" s="59" t="n">
        <v>97.5</v>
      </c>
      <c r="AD83" s="70" t="s">
        <v>72</v>
      </c>
    </row>
    <row r="84" customFormat="false" ht="24" hidden="false" customHeight="true" outlineLevel="0" collapsed="false">
      <c r="A84" s="69" t="s">
        <v>73</v>
      </c>
      <c r="B84" s="57" t="n">
        <v>98</v>
      </c>
      <c r="C84" s="58" t="n">
        <v>98</v>
      </c>
      <c r="D84" s="58" t="n">
        <v>143</v>
      </c>
      <c r="E84" s="58" t="n">
        <v>100.5</v>
      </c>
      <c r="F84" s="58" t="n">
        <v>71.3</v>
      </c>
      <c r="G84" s="58" t="n">
        <v>93.8</v>
      </c>
      <c r="H84" s="58" t="n">
        <v>119.4</v>
      </c>
      <c r="I84" s="58" t="n">
        <v>98.2</v>
      </c>
      <c r="J84" s="58" t="n">
        <v>89</v>
      </c>
      <c r="K84" s="58" t="n">
        <v>104.7</v>
      </c>
      <c r="L84" s="58" t="n">
        <v>102.6</v>
      </c>
      <c r="M84" s="58" t="n">
        <v>93.6</v>
      </c>
      <c r="N84" s="58" t="n">
        <v>97.1</v>
      </c>
      <c r="O84" s="58" t="n">
        <v>102.5</v>
      </c>
      <c r="P84" s="58" t="n">
        <v>117.1</v>
      </c>
      <c r="Q84" s="58" t="n">
        <v>82.9</v>
      </c>
      <c r="R84" s="58" t="n">
        <v>104.1</v>
      </c>
      <c r="S84" s="58" t="n">
        <v>91.6</v>
      </c>
      <c r="T84" s="58" t="n">
        <v>113.7</v>
      </c>
      <c r="U84" s="58" t="n">
        <v>67.9</v>
      </c>
      <c r="V84" s="58" t="n">
        <v>83.2</v>
      </c>
      <c r="W84" s="58" t="n">
        <v>90.3</v>
      </c>
      <c r="X84" s="58" t="n">
        <v>84.9</v>
      </c>
      <c r="Y84" s="58" t="n">
        <v>54.5</v>
      </c>
      <c r="Z84" s="58" t="n">
        <v>99</v>
      </c>
      <c r="AA84" s="58" t="n">
        <v>98.3</v>
      </c>
      <c r="AB84" s="58" t="n">
        <v>99.1</v>
      </c>
      <c r="AC84" s="59" t="n">
        <v>98.8</v>
      </c>
      <c r="AD84" s="70" t="s">
        <v>73</v>
      </c>
    </row>
    <row r="85" customFormat="false" ht="24" hidden="false" customHeight="true" outlineLevel="0" collapsed="false">
      <c r="A85" s="69" t="s">
        <v>74</v>
      </c>
      <c r="B85" s="57" t="n">
        <v>86.5</v>
      </c>
      <c r="C85" s="58" t="n">
        <v>86.5</v>
      </c>
      <c r="D85" s="58" t="n">
        <v>125.2</v>
      </c>
      <c r="E85" s="58" t="n">
        <v>91.6</v>
      </c>
      <c r="F85" s="58" t="n">
        <v>67.6</v>
      </c>
      <c r="G85" s="58" t="n">
        <v>86.9</v>
      </c>
      <c r="H85" s="58" t="n">
        <v>107.8</v>
      </c>
      <c r="I85" s="58" t="n">
        <v>83.1</v>
      </c>
      <c r="J85" s="58" t="n">
        <v>87.9</v>
      </c>
      <c r="K85" s="58" t="n">
        <v>83.5</v>
      </c>
      <c r="L85" s="58" t="n">
        <v>65</v>
      </c>
      <c r="M85" s="58" t="n">
        <v>82.6</v>
      </c>
      <c r="N85" s="58" t="n">
        <v>90.5</v>
      </c>
      <c r="O85" s="58" t="n">
        <v>85.4</v>
      </c>
      <c r="P85" s="58" t="n">
        <v>98.2</v>
      </c>
      <c r="Q85" s="58" t="n">
        <v>77.3</v>
      </c>
      <c r="R85" s="58" t="n">
        <v>90.3</v>
      </c>
      <c r="S85" s="58" t="n">
        <v>79.4</v>
      </c>
      <c r="T85" s="58" t="n">
        <v>94.4</v>
      </c>
      <c r="U85" s="58" t="n">
        <v>59.9</v>
      </c>
      <c r="V85" s="58" t="n">
        <v>75</v>
      </c>
      <c r="W85" s="58" t="n">
        <v>105.2</v>
      </c>
      <c r="X85" s="58" t="n">
        <v>78.8</v>
      </c>
      <c r="Y85" s="58" t="n">
        <v>60.8</v>
      </c>
      <c r="Z85" s="58" t="n">
        <v>98.9</v>
      </c>
      <c r="AA85" s="58" t="n">
        <v>86.8</v>
      </c>
      <c r="AB85" s="58" t="n">
        <v>86.6</v>
      </c>
      <c r="AC85" s="59" t="n">
        <v>89.4</v>
      </c>
      <c r="AD85" s="70" t="s">
        <v>74</v>
      </c>
    </row>
    <row r="86" customFormat="false" ht="24" hidden="false" customHeight="true" outlineLevel="0" collapsed="false">
      <c r="A86" s="69" t="s">
        <v>75</v>
      </c>
      <c r="B86" s="57" t="n">
        <v>99.2</v>
      </c>
      <c r="C86" s="58" t="n">
        <v>99.2</v>
      </c>
      <c r="D86" s="58" t="n">
        <v>130.8</v>
      </c>
      <c r="E86" s="58" t="n">
        <v>101.2</v>
      </c>
      <c r="F86" s="58" t="n">
        <v>77.7</v>
      </c>
      <c r="G86" s="58" t="n">
        <v>94.3</v>
      </c>
      <c r="H86" s="58" t="n">
        <v>122.2</v>
      </c>
      <c r="I86" s="58" t="n">
        <v>106.2</v>
      </c>
      <c r="J86" s="58" t="n">
        <v>102.8</v>
      </c>
      <c r="K86" s="58" t="n">
        <v>109.6</v>
      </c>
      <c r="L86" s="58" t="n">
        <v>94.8</v>
      </c>
      <c r="M86" s="58" t="n">
        <v>93.1</v>
      </c>
      <c r="N86" s="58" t="n">
        <v>98.9</v>
      </c>
      <c r="O86" s="58" t="n">
        <v>100.8</v>
      </c>
      <c r="P86" s="58" t="n">
        <v>107.7</v>
      </c>
      <c r="Q86" s="58" t="n">
        <v>82.5</v>
      </c>
      <c r="R86" s="58" t="n">
        <v>92.5</v>
      </c>
      <c r="S86" s="58" t="n">
        <v>93.2</v>
      </c>
      <c r="T86" s="58" t="n">
        <v>111.9</v>
      </c>
      <c r="U86" s="58" t="n">
        <v>68.1</v>
      </c>
      <c r="V86" s="58" t="n">
        <v>88</v>
      </c>
      <c r="W86" s="58" t="n">
        <v>80.7</v>
      </c>
      <c r="X86" s="58" t="n">
        <v>91.5</v>
      </c>
      <c r="Y86" s="58" t="n">
        <v>73.8</v>
      </c>
      <c r="Z86" s="58" t="n">
        <v>98.9</v>
      </c>
      <c r="AA86" s="58" t="n">
        <v>99.3</v>
      </c>
      <c r="AB86" s="58" t="n">
        <v>105.3</v>
      </c>
      <c r="AC86" s="59" t="n">
        <v>107.9</v>
      </c>
      <c r="AD86" s="70" t="s">
        <v>75</v>
      </c>
    </row>
    <row r="87" customFormat="false" ht="24" hidden="false" customHeight="true" outlineLevel="0" collapsed="false">
      <c r="A87" s="69" t="s">
        <v>76</v>
      </c>
      <c r="B87" s="57" t="n">
        <v>100.4</v>
      </c>
      <c r="C87" s="58" t="n">
        <v>100.5</v>
      </c>
      <c r="D87" s="58" t="n">
        <v>137.2</v>
      </c>
      <c r="E87" s="58" t="n">
        <v>100.2</v>
      </c>
      <c r="F87" s="58" t="n">
        <v>84.2</v>
      </c>
      <c r="G87" s="58" t="n">
        <v>106.5</v>
      </c>
      <c r="H87" s="58" t="n">
        <v>118.2</v>
      </c>
      <c r="I87" s="58" t="n">
        <v>91.2</v>
      </c>
      <c r="J87" s="58" t="n">
        <v>108.6</v>
      </c>
      <c r="K87" s="58" t="n">
        <v>109.7</v>
      </c>
      <c r="L87" s="58" t="n">
        <v>77.3</v>
      </c>
      <c r="M87" s="58" t="n">
        <v>87.8</v>
      </c>
      <c r="N87" s="58" t="n">
        <v>95.9</v>
      </c>
      <c r="O87" s="58" t="n">
        <v>108</v>
      </c>
      <c r="P87" s="58" t="n">
        <v>115.1</v>
      </c>
      <c r="Q87" s="58" t="n">
        <v>80.5</v>
      </c>
      <c r="R87" s="58" t="n">
        <v>98.7</v>
      </c>
      <c r="S87" s="58" t="n">
        <v>114.4</v>
      </c>
      <c r="T87" s="58" t="n">
        <v>114.1</v>
      </c>
      <c r="U87" s="58" t="n">
        <v>70.2</v>
      </c>
      <c r="V87" s="58" t="n">
        <v>131</v>
      </c>
      <c r="W87" s="58" t="n">
        <v>59.6</v>
      </c>
      <c r="X87" s="58" t="n">
        <v>84.3</v>
      </c>
      <c r="Y87" s="58" t="n">
        <v>47.3</v>
      </c>
      <c r="Z87" s="58" t="n">
        <v>98.9</v>
      </c>
      <c r="AA87" s="58" t="n">
        <v>98.9</v>
      </c>
      <c r="AB87" s="58" t="n">
        <v>102.2</v>
      </c>
      <c r="AC87" s="59" t="n">
        <v>102.4</v>
      </c>
      <c r="AD87" s="70" t="s">
        <v>76</v>
      </c>
    </row>
    <row r="88" customFormat="false" ht="24" hidden="false" customHeight="true" outlineLevel="0" collapsed="false">
      <c r="A88" s="69" t="s">
        <v>77</v>
      </c>
      <c r="B88" s="57" t="n">
        <v>96.4</v>
      </c>
      <c r="C88" s="58" t="n">
        <v>96.5</v>
      </c>
      <c r="D88" s="58" t="n">
        <v>124.8</v>
      </c>
      <c r="E88" s="58" t="n">
        <v>96.9</v>
      </c>
      <c r="F88" s="58" t="n">
        <v>76.4</v>
      </c>
      <c r="G88" s="58" t="n">
        <v>98.4</v>
      </c>
      <c r="H88" s="58" t="n">
        <v>116.5</v>
      </c>
      <c r="I88" s="58" t="n">
        <v>90.5</v>
      </c>
      <c r="J88" s="58" t="n">
        <v>109.7</v>
      </c>
      <c r="K88" s="58" t="n">
        <v>101.1</v>
      </c>
      <c r="L88" s="58" t="n">
        <v>92.6</v>
      </c>
      <c r="M88" s="58" t="n">
        <v>84.6</v>
      </c>
      <c r="N88" s="58" t="n">
        <v>95.3</v>
      </c>
      <c r="O88" s="58" t="n">
        <v>101</v>
      </c>
      <c r="P88" s="58" t="n">
        <v>109.7</v>
      </c>
      <c r="Q88" s="58" t="n">
        <v>75.4</v>
      </c>
      <c r="R88" s="58" t="n">
        <v>92.1</v>
      </c>
      <c r="S88" s="58" t="n">
        <v>98.8</v>
      </c>
      <c r="T88" s="58" t="n">
        <v>109.3</v>
      </c>
      <c r="U88" s="58" t="n">
        <v>68.1</v>
      </c>
      <c r="V88" s="58" t="n">
        <v>102.1</v>
      </c>
      <c r="W88" s="58" t="n">
        <v>74.3</v>
      </c>
      <c r="X88" s="58" t="n">
        <v>82.6</v>
      </c>
      <c r="Y88" s="58" t="n">
        <v>50.8</v>
      </c>
      <c r="Z88" s="58" t="n">
        <v>99</v>
      </c>
      <c r="AA88" s="58" t="n">
        <v>95.8</v>
      </c>
      <c r="AB88" s="58" t="n">
        <v>100.9</v>
      </c>
      <c r="AC88" s="59" t="n">
        <v>102.2</v>
      </c>
      <c r="AD88" s="70" t="s">
        <v>77</v>
      </c>
    </row>
    <row r="89" customFormat="false" ht="24" hidden="false" customHeight="true" outlineLevel="0" collapsed="false">
      <c r="A89" s="77" t="s">
        <v>78</v>
      </c>
      <c r="B89" s="78" t="n">
        <v>103.1</v>
      </c>
      <c r="C89" s="79" t="n">
        <v>103.1</v>
      </c>
      <c r="D89" s="79" t="n">
        <v>129.1</v>
      </c>
      <c r="E89" s="79" t="n">
        <v>99.2</v>
      </c>
      <c r="F89" s="79" t="n">
        <v>76.9</v>
      </c>
      <c r="G89" s="79" t="n">
        <v>97.8</v>
      </c>
      <c r="H89" s="79" t="n">
        <v>121.6</v>
      </c>
      <c r="I89" s="79" t="n">
        <v>105.7</v>
      </c>
      <c r="J89" s="79" t="n">
        <v>106</v>
      </c>
      <c r="K89" s="79" t="n">
        <v>102.3</v>
      </c>
      <c r="L89" s="79" t="n">
        <v>80.1</v>
      </c>
      <c r="M89" s="79" t="n">
        <v>97.1</v>
      </c>
      <c r="N89" s="79" t="n">
        <v>109.1</v>
      </c>
      <c r="O89" s="79" t="n">
        <v>100.6</v>
      </c>
      <c r="P89" s="79" t="n">
        <v>106.5</v>
      </c>
      <c r="Q89" s="79" t="n">
        <v>75.8</v>
      </c>
      <c r="R89" s="79" t="n">
        <v>115.2</v>
      </c>
      <c r="S89" s="79" t="n">
        <v>89.9</v>
      </c>
      <c r="T89" s="79" t="n">
        <v>104.9</v>
      </c>
      <c r="U89" s="79" t="n">
        <v>66.7</v>
      </c>
      <c r="V89" s="79" t="n">
        <v>86.8</v>
      </c>
      <c r="W89" s="79" t="n">
        <v>72.5</v>
      </c>
      <c r="X89" s="79" t="n">
        <v>92.4</v>
      </c>
      <c r="Y89" s="79" t="n">
        <v>67.7</v>
      </c>
      <c r="Z89" s="79" t="n">
        <v>98.9</v>
      </c>
      <c r="AA89" s="79" t="n">
        <v>103.1</v>
      </c>
      <c r="AB89" s="79" t="n">
        <v>104.4</v>
      </c>
      <c r="AC89" s="80" t="n">
        <v>108.7</v>
      </c>
      <c r="AD89" s="81" t="s">
        <v>78</v>
      </c>
    </row>
    <row r="90" s="41" customFormat="true" ht="27" hidden="false" customHeight="true" outlineLevel="0" collapsed="false">
      <c r="A90" s="82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4"/>
    </row>
    <row r="91" s="41" customFormat="true" ht="27" hidden="false" customHeight="true" outlineLevel="0" collapsed="false">
      <c r="A91" s="82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4"/>
    </row>
    <row r="92" s="41" customFormat="true" ht="27" hidden="false" customHeight="tru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2"/>
    </row>
    <row r="93" s="41" customFormat="true" ht="27" hidden="false" customHeight="true" outlineLevel="0" collapsed="false">
      <c r="A93" s="82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4"/>
    </row>
    <row r="94" s="41" customFormat="true" ht="27" hidden="false" customHeight="true" outlineLevel="0" collapsed="false">
      <c r="A94" s="82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4"/>
    </row>
    <row r="95" s="41" customFormat="true" ht="27" hidden="false" customHeight="tru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4"/>
    </row>
    <row r="96" s="41" customFormat="true" ht="27" hidden="false" customHeight="true" outlineLevel="0" collapsed="false">
      <c r="A96" s="82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4"/>
    </row>
    <row r="97" s="41" customFormat="true" ht="27" hidden="false" customHeight="true" outlineLevel="0" collapsed="false">
      <c r="A97" s="82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4"/>
    </row>
    <row r="98" s="41" customFormat="true" ht="27" hidden="false" customHeight="true" outlineLevel="0" collapsed="false">
      <c r="A98" s="82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4"/>
    </row>
    <row r="99" s="41" customFormat="true" ht="27" hidden="false" customHeight="true" outlineLevel="0" collapsed="false">
      <c r="A99" s="82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4"/>
    </row>
    <row r="100" s="41" customFormat="true" ht="27" hidden="false" customHeight="true" outlineLevel="0" collapsed="false">
      <c r="A100" s="82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4"/>
    </row>
    <row r="101" s="41" customFormat="true" ht="27" hidden="false" customHeight="tru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4"/>
    </row>
    <row r="102" s="41" customFormat="true" ht="27" hidden="false" customHeight="tru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4"/>
    </row>
    <row r="103" s="41" customFormat="true" ht="27" hidden="false" customHeight="tru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4"/>
    </row>
    <row r="104" s="41" customFormat="true" ht="27" hidden="false" customHeight="tru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2"/>
    </row>
    <row r="105" s="41" customFormat="true" ht="27" hidden="false" customHeight="tru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5"/>
    </row>
    <row r="106" s="41" customFormat="true" ht="27" hidden="false" customHeight="tru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5"/>
    </row>
    <row r="107" s="41" customFormat="true" ht="27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5"/>
    </row>
    <row r="108" s="41" customFormat="true" ht="27" hidden="false" customHeight="tru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4"/>
    </row>
    <row r="109" s="41" customFormat="true" ht="27" hidden="false" customHeight="tru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4"/>
    </row>
    <row r="110" s="41" customFormat="true" ht="27" hidden="false" customHeight="tru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4"/>
    </row>
    <row r="111" s="41" customFormat="true" ht="27" hidden="false" customHeight="tru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4"/>
    </row>
    <row r="112" s="41" customFormat="true" ht="27" hidden="false" customHeight="tru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4"/>
    </row>
    <row r="113" s="41" customFormat="true" ht="27" hidden="false" customHeight="true" outlineLevel="0" collapsed="false">
      <c r="A113" s="82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4"/>
    </row>
    <row r="114" s="41" customFormat="true" ht="27" hidden="false" customHeight="true" outlineLevel="0" collapsed="false">
      <c r="A114" s="82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4"/>
    </row>
    <row r="115" s="41" customFormat="true" ht="27" hidden="false" customHeight="true" outlineLevel="0" collapsed="false">
      <c r="A115" s="82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4"/>
    </row>
    <row r="116" s="41" customFormat="true" ht="27" hidden="false" customHeight="true" outlineLevel="0" collapsed="false">
      <c r="A116" s="82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2"/>
    </row>
    <row r="117" s="41" customFormat="true" ht="27" hidden="false" customHeight="true" outlineLevel="0" collapsed="false">
      <c r="A117" s="82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5"/>
    </row>
    <row r="118" s="41" customFormat="true" ht="27" hidden="false" customHeight="true" outlineLevel="0" collapsed="false">
      <c r="A118" s="82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5"/>
    </row>
    <row r="119" s="41" customFormat="true" ht="27" hidden="false" customHeight="true" outlineLevel="0" collapsed="false">
      <c r="A119" s="82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5"/>
    </row>
    <row r="120" s="41" customFormat="true" ht="27" hidden="false" customHeight="true" outlineLevel="0" collapsed="false">
      <c r="A120" s="82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4"/>
    </row>
    <row r="121" s="41" customFormat="true" ht="27" hidden="false" customHeight="true" outlineLevel="0" collapsed="false">
      <c r="A121" s="82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4"/>
    </row>
    <row r="122" s="41" customFormat="true" ht="27" hidden="false" customHeight="tru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4"/>
    </row>
    <row r="123" s="41" customFormat="true" ht="27" hidden="false" customHeight="tru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4"/>
    </row>
    <row r="124" s="41" customFormat="true" ht="27" hidden="false" customHeight="true" outlineLevel="0" collapsed="false">
      <c r="A124" s="82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4"/>
    </row>
    <row r="125" s="41" customFormat="true" ht="27" hidden="false" customHeight="tru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4"/>
    </row>
    <row r="126" s="41" customFormat="true" ht="27" hidden="false" customHeight="tru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4"/>
    </row>
    <row r="127" s="41" customFormat="true" ht="27" hidden="false" customHeight="tru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4"/>
    </row>
  </sheetData>
  <printOptions headings="false" gridLines="false" gridLinesSet="true" horizontalCentered="true" verticalCentered="true"/>
  <pageMargins left="0.8" right="0.809722222222222" top="0.660416666666667" bottom="0.529861111111111" header="0.433333333333333" footer="0.3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１表　業種別生産指数（原指数）＜&amp;P＞</oddHeader>
    <oddFooter>&amp;C&amp;"ＭＳ 明朝,Regular"&amp;16－&amp;P+36－</oddFooter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E4" activeCellId="0" sqref="AE4"/>
    </sheetView>
  </sheetViews>
  <sheetFormatPr defaultColWidth="11.421875" defaultRowHeight="17.25" zeroHeight="false" outlineLevelRow="1" outlineLevelCol="0"/>
  <cols>
    <col collapsed="false" customWidth="true" hidden="false" outlineLevel="0" max="1" min="1" style="86" width="14.7"/>
    <col collapsed="false" customWidth="true" hidden="false" outlineLevel="0" max="8" min="2" style="2" width="13.7"/>
    <col collapsed="false" customWidth="true" hidden="false" outlineLevel="0" max="26" min="9" style="3" width="13.7"/>
    <col collapsed="false" customWidth="true" hidden="false" outlineLevel="0" max="27" min="27" style="86" width="13.7"/>
    <col collapsed="false" customWidth="true" hidden="false" outlineLevel="0" max="29" min="28" style="3" width="13.7"/>
    <col collapsed="false" customWidth="true" hidden="false" outlineLevel="0" max="30" min="30" style="3" width="14.7"/>
    <col collapsed="false" customWidth="false" hidden="false" outlineLevel="0" max="257" min="31" style="3" width="11.42"/>
  </cols>
  <sheetData>
    <row r="1" customFormat="false" ht="18" hidden="false" customHeight="false" outlineLevel="0" collapsed="false">
      <c r="AD1" s="5" t="s">
        <v>0</v>
      </c>
    </row>
    <row r="2" s="4" customFormat="true" ht="20.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2</v>
      </c>
      <c r="Y2" s="10"/>
      <c r="Z2" s="10"/>
      <c r="AA2" s="10"/>
      <c r="AB2" s="10"/>
      <c r="AC2" s="11"/>
      <c r="AD2" s="12"/>
    </row>
    <row r="3" customFormat="false" ht="20.1" hidden="false" customHeight="true" outlineLevel="0" collapsed="false">
      <c r="A3" s="13"/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8"/>
      <c r="X3" s="19" t="s">
        <v>4</v>
      </c>
      <c r="Y3" s="20"/>
      <c r="Z3" s="20"/>
      <c r="AA3" s="20"/>
      <c r="AB3" s="20"/>
      <c r="AC3" s="21" t="s">
        <v>5</v>
      </c>
      <c r="AD3" s="22"/>
    </row>
    <row r="4" customFormat="false" ht="20.1" hidden="false" customHeight="true" outlineLevel="0" collapsed="false">
      <c r="A4" s="13"/>
      <c r="B4" s="23"/>
      <c r="C4" s="24" t="s">
        <v>6</v>
      </c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5"/>
      <c r="Q4" s="25"/>
      <c r="R4" s="26"/>
      <c r="S4" s="27"/>
      <c r="T4" s="28"/>
      <c r="U4" s="28"/>
      <c r="V4" s="29"/>
      <c r="W4" s="30" t="s">
        <v>7</v>
      </c>
      <c r="X4" s="31" t="s">
        <v>8</v>
      </c>
      <c r="Y4" s="30" t="s">
        <v>9</v>
      </c>
      <c r="Z4" s="30" t="s">
        <v>10</v>
      </c>
      <c r="AA4" s="30" t="s">
        <v>3</v>
      </c>
      <c r="AB4" s="30" t="s">
        <v>11</v>
      </c>
      <c r="AC4" s="30" t="s">
        <v>11</v>
      </c>
      <c r="AD4" s="22"/>
    </row>
    <row r="5" customFormat="false" ht="20.1" hidden="false" customHeight="true" outlineLevel="0" collapsed="false">
      <c r="A5" s="13"/>
      <c r="B5" s="23"/>
      <c r="C5" s="32"/>
      <c r="D5" s="19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19" t="s">
        <v>24</v>
      </c>
      <c r="Q5" s="19" t="s">
        <v>25</v>
      </c>
      <c r="R5" s="21" t="s">
        <v>26</v>
      </c>
      <c r="S5" s="21" t="s">
        <v>27</v>
      </c>
      <c r="T5" s="33"/>
      <c r="U5" s="33"/>
      <c r="V5" s="33"/>
      <c r="W5" s="35"/>
      <c r="X5" s="34" t="s">
        <v>28</v>
      </c>
      <c r="Y5" s="21" t="s">
        <v>29</v>
      </c>
      <c r="Z5" s="21" t="s">
        <v>30</v>
      </c>
      <c r="AA5" s="35" t="s">
        <v>31</v>
      </c>
      <c r="AB5" s="35"/>
      <c r="AC5" s="36" t="s">
        <v>32</v>
      </c>
      <c r="AD5" s="22"/>
    </row>
    <row r="6" customFormat="false" ht="19.5" hidden="false" customHeight="true" outlineLevel="0" collapsed="false">
      <c r="A6" s="13"/>
      <c r="B6" s="23"/>
      <c r="C6" s="32"/>
      <c r="D6" s="33"/>
      <c r="E6" s="21" t="s">
        <v>33</v>
      </c>
      <c r="F6" s="21" t="s">
        <v>33</v>
      </c>
      <c r="G6" s="21" t="s">
        <v>33</v>
      </c>
      <c r="H6" s="21" t="s">
        <v>33</v>
      </c>
      <c r="I6" s="21" t="s">
        <v>11</v>
      </c>
      <c r="J6" s="21" t="s">
        <v>34</v>
      </c>
      <c r="K6" s="21" t="s">
        <v>33</v>
      </c>
      <c r="L6" s="21" t="s">
        <v>33</v>
      </c>
      <c r="M6" s="21" t="s">
        <v>35</v>
      </c>
      <c r="N6" s="35"/>
      <c r="O6" s="21" t="s">
        <v>36</v>
      </c>
      <c r="P6" s="19" t="s">
        <v>37</v>
      </c>
      <c r="Q6" s="33"/>
      <c r="R6" s="21" t="s">
        <v>38</v>
      </c>
      <c r="S6" s="21" t="s">
        <v>33</v>
      </c>
      <c r="T6" s="21" t="s">
        <v>39</v>
      </c>
      <c r="U6" s="21" t="s">
        <v>40</v>
      </c>
      <c r="V6" s="21" t="s">
        <v>41</v>
      </c>
      <c r="W6" s="35"/>
      <c r="X6" s="19" t="s">
        <v>42</v>
      </c>
      <c r="Y6" s="21" t="s">
        <v>43</v>
      </c>
      <c r="Z6" s="35"/>
      <c r="AA6" s="21" t="s">
        <v>44</v>
      </c>
      <c r="AB6" s="35"/>
      <c r="AC6" s="21" t="s">
        <v>45</v>
      </c>
      <c r="AD6" s="22"/>
    </row>
    <row r="7" customFormat="false" ht="20.1" hidden="false" customHeight="true" outlineLevel="0" collapsed="false">
      <c r="A7" s="13"/>
      <c r="B7" s="23"/>
      <c r="C7" s="33"/>
      <c r="D7" s="33"/>
      <c r="E7" s="20"/>
      <c r="F7" s="20"/>
      <c r="G7" s="20"/>
      <c r="H7" s="20"/>
      <c r="I7" s="20"/>
      <c r="J7" s="21" t="s">
        <v>33</v>
      </c>
      <c r="K7" s="20"/>
      <c r="L7" s="20"/>
      <c r="M7" s="21" t="s">
        <v>33</v>
      </c>
      <c r="N7" s="35"/>
      <c r="O7" s="21" t="s">
        <v>33</v>
      </c>
      <c r="P7" s="19" t="s">
        <v>46</v>
      </c>
      <c r="Q7" s="33"/>
      <c r="R7" s="21" t="s">
        <v>33</v>
      </c>
      <c r="S7" s="20"/>
      <c r="T7" s="21" t="s">
        <v>47</v>
      </c>
      <c r="U7" s="21" t="s">
        <v>47</v>
      </c>
      <c r="V7" s="21" t="s">
        <v>47</v>
      </c>
      <c r="W7" s="20"/>
      <c r="X7" s="19" t="s">
        <v>48</v>
      </c>
      <c r="Y7" s="21" t="s">
        <v>43</v>
      </c>
      <c r="Z7" s="35"/>
      <c r="AA7" s="35"/>
      <c r="AB7" s="35"/>
      <c r="AC7" s="21" t="s">
        <v>34</v>
      </c>
      <c r="AD7" s="22"/>
    </row>
    <row r="8" s="41" customFormat="true" ht="20.1" hidden="false" customHeight="true" outlineLevel="0" collapsed="false">
      <c r="A8" s="37" t="s">
        <v>49</v>
      </c>
      <c r="B8" s="38"/>
      <c r="C8" s="32"/>
      <c r="D8" s="3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3"/>
      <c r="Q8" s="33"/>
      <c r="R8" s="20"/>
      <c r="S8" s="20"/>
      <c r="T8" s="20"/>
      <c r="U8" s="20"/>
      <c r="V8" s="20"/>
      <c r="W8" s="20"/>
      <c r="X8" s="39" t="s">
        <v>50</v>
      </c>
      <c r="Y8" s="35"/>
      <c r="Z8" s="35"/>
      <c r="AA8" s="35"/>
      <c r="AB8" s="20"/>
      <c r="AC8" s="40" t="s">
        <v>50</v>
      </c>
      <c r="AD8" s="22"/>
    </row>
    <row r="9" customFormat="false" ht="20.1" hidden="false" customHeight="true" outlineLevel="0" collapsed="false">
      <c r="A9" s="42" t="s">
        <v>51</v>
      </c>
      <c r="B9" s="43" t="n">
        <v>227</v>
      </c>
      <c r="C9" s="44" t="n">
        <v>223</v>
      </c>
      <c r="D9" s="45" t="n">
        <v>9</v>
      </c>
      <c r="E9" s="46" t="n">
        <v>10</v>
      </c>
      <c r="F9" s="46" t="n">
        <v>9</v>
      </c>
      <c r="G9" s="46" t="n">
        <v>22</v>
      </c>
      <c r="H9" s="46" t="n">
        <v>17</v>
      </c>
      <c r="I9" s="46" t="n">
        <v>13</v>
      </c>
      <c r="J9" s="46" t="n">
        <v>13</v>
      </c>
      <c r="K9" s="46" t="n">
        <v>10</v>
      </c>
      <c r="L9" s="46" t="n">
        <v>8</v>
      </c>
      <c r="M9" s="46" t="n">
        <v>18</v>
      </c>
      <c r="N9" s="46" t="n">
        <v>27</v>
      </c>
      <c r="O9" s="46" t="n">
        <v>7</v>
      </c>
      <c r="P9" s="45" t="n">
        <v>8</v>
      </c>
      <c r="Q9" s="45" t="n">
        <v>10</v>
      </c>
      <c r="R9" s="46" t="n">
        <v>25</v>
      </c>
      <c r="S9" s="46" t="n">
        <v>17</v>
      </c>
      <c r="T9" s="46" t="n">
        <v>6</v>
      </c>
      <c r="U9" s="46" t="n">
        <v>3</v>
      </c>
      <c r="V9" s="46" t="n">
        <v>8</v>
      </c>
      <c r="W9" s="46" t="n">
        <v>4</v>
      </c>
      <c r="X9" s="45" t="n">
        <v>230</v>
      </c>
      <c r="Y9" s="46" t="n">
        <v>2</v>
      </c>
      <c r="Z9" s="46" t="n">
        <v>1</v>
      </c>
      <c r="AA9" s="46" t="n">
        <v>226</v>
      </c>
      <c r="AB9" s="46" t="n">
        <v>83</v>
      </c>
      <c r="AC9" s="43" t="n">
        <v>43</v>
      </c>
      <c r="AD9" s="42" t="s">
        <v>51</v>
      </c>
    </row>
    <row r="10" customFormat="false" ht="20.1" hidden="false" customHeight="true" outlineLevel="0" collapsed="false">
      <c r="A10" s="47" t="s">
        <v>52</v>
      </c>
      <c r="B10" s="48" t="n">
        <v>10000</v>
      </c>
      <c r="C10" s="49" t="n">
        <v>9985.9</v>
      </c>
      <c r="D10" s="49" t="n">
        <v>103.2</v>
      </c>
      <c r="E10" s="49" t="n">
        <v>248.6</v>
      </c>
      <c r="F10" s="49" t="n">
        <v>421.6</v>
      </c>
      <c r="G10" s="49" t="n">
        <v>512.3</v>
      </c>
      <c r="H10" s="49" t="n">
        <v>703.2</v>
      </c>
      <c r="I10" s="49" t="n">
        <v>1680.6</v>
      </c>
      <c r="J10" s="49" t="n">
        <v>1200.6</v>
      </c>
      <c r="K10" s="49" t="n">
        <v>581.3</v>
      </c>
      <c r="L10" s="49" t="n">
        <v>262.2</v>
      </c>
      <c r="M10" s="49" t="n">
        <v>400.1</v>
      </c>
      <c r="N10" s="49" t="n">
        <v>873.3</v>
      </c>
      <c r="O10" s="49" t="n">
        <v>373.8</v>
      </c>
      <c r="P10" s="49" t="n">
        <v>247.9</v>
      </c>
      <c r="Q10" s="49" t="n">
        <v>180.8</v>
      </c>
      <c r="R10" s="49" t="n">
        <v>1521.6</v>
      </c>
      <c r="S10" s="49" t="n">
        <v>674.8</v>
      </c>
      <c r="T10" s="49" t="n">
        <v>245.9</v>
      </c>
      <c r="U10" s="49" t="n">
        <v>125.9</v>
      </c>
      <c r="V10" s="49" t="n">
        <v>303</v>
      </c>
      <c r="W10" s="49" t="n">
        <v>14.1</v>
      </c>
      <c r="X10" s="49" t="n">
        <v>13826.1</v>
      </c>
      <c r="Y10" s="49" t="n">
        <v>3803.2</v>
      </c>
      <c r="Z10" s="49" t="n">
        <v>22.9</v>
      </c>
      <c r="AA10" s="49" t="n">
        <v>9883</v>
      </c>
      <c r="AB10" s="49" t="n">
        <v>4940.2</v>
      </c>
      <c r="AC10" s="50" t="n">
        <v>3584.4</v>
      </c>
      <c r="AD10" s="47" t="s">
        <v>52</v>
      </c>
    </row>
    <row r="11" customFormat="false" ht="24" hidden="true" customHeight="true" outlineLevel="1" collapsed="false">
      <c r="A11" s="87" t="s">
        <v>84</v>
      </c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4"/>
      <c r="AD11" s="88" t="s">
        <v>84</v>
      </c>
    </row>
    <row r="12" customFormat="false" ht="24" hidden="true" customHeight="true" outlineLevel="1" collapsed="false">
      <c r="A12" s="89" t="s">
        <v>85</v>
      </c>
      <c r="B12" s="52" t="n">
        <v>97.55</v>
      </c>
      <c r="C12" s="53" t="n">
        <v>97.5</v>
      </c>
      <c r="D12" s="53" t="n">
        <v>99.3</v>
      </c>
      <c r="E12" s="53" t="n">
        <v>95</v>
      </c>
      <c r="F12" s="53" t="n">
        <v>106.6</v>
      </c>
      <c r="G12" s="53" t="n">
        <v>102</v>
      </c>
      <c r="H12" s="53" t="n">
        <v>71.2</v>
      </c>
      <c r="I12" s="53" t="n">
        <v>96.3</v>
      </c>
      <c r="J12" s="53" t="n">
        <v>100.025</v>
      </c>
      <c r="K12" s="53" t="n">
        <v>87.3</v>
      </c>
      <c r="L12" s="53" t="n">
        <v>136.975</v>
      </c>
      <c r="M12" s="53" t="n">
        <v>91.75</v>
      </c>
      <c r="N12" s="53" t="n">
        <v>90.4</v>
      </c>
      <c r="O12" s="53" t="n">
        <v>109.9</v>
      </c>
      <c r="P12" s="53" t="n">
        <v>95</v>
      </c>
      <c r="Q12" s="53" t="n">
        <v>121.6</v>
      </c>
      <c r="R12" s="53" t="n">
        <v>99.9</v>
      </c>
      <c r="S12" s="53" t="n">
        <v>103.3</v>
      </c>
      <c r="T12" s="53" t="n">
        <v>117.05</v>
      </c>
      <c r="U12" s="53" t="n">
        <v>95.55</v>
      </c>
      <c r="V12" s="53" t="n">
        <v>95.3</v>
      </c>
      <c r="W12" s="53" t="n">
        <v>122</v>
      </c>
      <c r="X12" s="53" t="n">
        <v>96.725</v>
      </c>
      <c r="Y12" s="53" t="n">
        <v>94.5</v>
      </c>
      <c r="Z12" s="53" t="n">
        <v>103.65</v>
      </c>
      <c r="AA12" s="53" t="n">
        <v>97.6</v>
      </c>
      <c r="AB12" s="53" t="n">
        <v>95.3</v>
      </c>
      <c r="AC12" s="54" t="n">
        <v>92.6</v>
      </c>
      <c r="AD12" s="90" t="s">
        <v>86</v>
      </c>
    </row>
    <row r="13" s="60" customFormat="true" ht="24" hidden="false" customHeight="true" outlineLevel="0" collapsed="false">
      <c r="A13" s="56" t="s">
        <v>55</v>
      </c>
      <c r="B13" s="57" t="n">
        <v>99.1</v>
      </c>
      <c r="C13" s="58" t="n">
        <v>99.1</v>
      </c>
      <c r="D13" s="58" t="n">
        <v>92.65</v>
      </c>
      <c r="E13" s="58" t="n">
        <v>95.7</v>
      </c>
      <c r="F13" s="58" t="n">
        <v>102.2</v>
      </c>
      <c r="G13" s="58" t="n">
        <v>93.1</v>
      </c>
      <c r="H13" s="58" t="n">
        <v>88.1</v>
      </c>
      <c r="I13" s="58" t="n">
        <v>95</v>
      </c>
      <c r="J13" s="58" t="n">
        <v>105.8</v>
      </c>
      <c r="K13" s="58" t="n">
        <v>90.2</v>
      </c>
      <c r="L13" s="58" t="n">
        <v>121.3</v>
      </c>
      <c r="M13" s="58" t="n">
        <v>97.1</v>
      </c>
      <c r="N13" s="58" t="n">
        <v>93.4</v>
      </c>
      <c r="O13" s="58" t="n">
        <v>97.6</v>
      </c>
      <c r="P13" s="58" t="n">
        <v>99.15</v>
      </c>
      <c r="Q13" s="58" t="n">
        <v>111.75</v>
      </c>
      <c r="R13" s="58" t="n">
        <v>102.5</v>
      </c>
      <c r="S13" s="58" t="n">
        <v>111.5</v>
      </c>
      <c r="T13" s="58" t="n">
        <v>139.7</v>
      </c>
      <c r="U13" s="58" t="n">
        <v>93.1</v>
      </c>
      <c r="V13" s="58" t="n">
        <v>96.3</v>
      </c>
      <c r="W13" s="58" t="n">
        <v>105.6</v>
      </c>
      <c r="X13" s="58" t="n">
        <v>100.5</v>
      </c>
      <c r="Y13" s="58" t="n">
        <v>104.2</v>
      </c>
      <c r="Z13" s="58" t="n">
        <v>104</v>
      </c>
      <c r="AA13" s="58" t="n">
        <v>99.1</v>
      </c>
      <c r="AB13" s="58" t="n">
        <v>97.3</v>
      </c>
      <c r="AC13" s="59" t="n">
        <v>97.3</v>
      </c>
      <c r="AD13" s="90" t="s">
        <v>87</v>
      </c>
    </row>
    <row r="14" s="61" customFormat="true" ht="24" hidden="false" customHeight="true" outlineLevel="0" collapsed="false">
      <c r="A14" s="56" t="s">
        <v>57</v>
      </c>
      <c r="B14" s="57" t="n">
        <v>100</v>
      </c>
      <c r="C14" s="58" t="n">
        <v>100</v>
      </c>
      <c r="D14" s="58" t="n">
        <v>100.025</v>
      </c>
      <c r="E14" s="58" t="n">
        <v>100</v>
      </c>
      <c r="F14" s="58" t="n">
        <v>100</v>
      </c>
      <c r="G14" s="58" t="n">
        <v>100</v>
      </c>
      <c r="H14" s="58" t="n">
        <v>100</v>
      </c>
      <c r="I14" s="58" t="n">
        <v>100</v>
      </c>
      <c r="J14" s="58" t="n">
        <v>100</v>
      </c>
      <c r="K14" s="58" t="n">
        <v>100</v>
      </c>
      <c r="L14" s="58" t="n">
        <v>100</v>
      </c>
      <c r="M14" s="58" t="n">
        <v>100</v>
      </c>
      <c r="N14" s="58" t="n">
        <v>100</v>
      </c>
      <c r="O14" s="58" t="n">
        <v>100</v>
      </c>
      <c r="P14" s="58" t="n">
        <v>100</v>
      </c>
      <c r="Q14" s="58" t="n">
        <v>100</v>
      </c>
      <c r="R14" s="58" t="n">
        <v>100</v>
      </c>
      <c r="S14" s="58" t="n">
        <v>100</v>
      </c>
      <c r="T14" s="58" t="n">
        <v>100</v>
      </c>
      <c r="U14" s="58" t="n">
        <v>100</v>
      </c>
      <c r="V14" s="58" t="n">
        <v>100</v>
      </c>
      <c r="W14" s="58" t="n">
        <v>100</v>
      </c>
      <c r="X14" s="58" t="n">
        <v>100</v>
      </c>
      <c r="Y14" s="58" t="n">
        <v>100</v>
      </c>
      <c r="Z14" s="58" t="n">
        <v>100</v>
      </c>
      <c r="AA14" s="58" t="n">
        <v>100</v>
      </c>
      <c r="AB14" s="58" t="n">
        <v>100</v>
      </c>
      <c r="AC14" s="59" t="n">
        <v>100</v>
      </c>
      <c r="AD14" s="55" t="s">
        <v>58</v>
      </c>
    </row>
    <row r="15" s="61" customFormat="true" ht="24" hidden="false" customHeight="true" outlineLevel="0" collapsed="false">
      <c r="A15" s="56" t="s">
        <v>59</v>
      </c>
      <c r="B15" s="57" t="n">
        <v>94.025</v>
      </c>
      <c r="C15" s="58" t="n">
        <v>94</v>
      </c>
      <c r="D15" s="58" t="n">
        <v>93.925</v>
      </c>
      <c r="E15" s="58" t="n">
        <v>96.2</v>
      </c>
      <c r="F15" s="58" t="n">
        <v>84.5</v>
      </c>
      <c r="G15" s="58" t="n">
        <v>88</v>
      </c>
      <c r="H15" s="58" t="n">
        <v>79.8</v>
      </c>
      <c r="I15" s="58" t="n">
        <v>94.525</v>
      </c>
      <c r="J15" s="58" t="n">
        <v>86.8</v>
      </c>
      <c r="K15" s="58" t="n">
        <v>100</v>
      </c>
      <c r="L15" s="58" t="n">
        <v>100.9</v>
      </c>
      <c r="M15" s="58" t="n">
        <v>90.7</v>
      </c>
      <c r="N15" s="58" t="n">
        <v>96.6</v>
      </c>
      <c r="O15" s="58" t="n">
        <v>93.975</v>
      </c>
      <c r="P15" s="58" t="n">
        <v>102.5</v>
      </c>
      <c r="Q15" s="58" t="n">
        <v>87.3</v>
      </c>
      <c r="R15" s="58" t="n">
        <v>102.1</v>
      </c>
      <c r="S15" s="58" t="n">
        <v>101.55</v>
      </c>
      <c r="T15" s="58" t="n">
        <v>124.9</v>
      </c>
      <c r="U15" s="58" t="n">
        <v>77.3</v>
      </c>
      <c r="V15" s="58" t="n">
        <v>92.7</v>
      </c>
      <c r="W15" s="58" t="n">
        <v>93.8</v>
      </c>
      <c r="X15" s="58" t="n">
        <v>94.6</v>
      </c>
      <c r="Y15" s="58" t="n">
        <v>96.1</v>
      </c>
      <c r="Z15" s="58" t="n">
        <v>98.7</v>
      </c>
      <c r="AA15" s="58" t="n">
        <v>93.9</v>
      </c>
      <c r="AB15" s="58" t="n">
        <v>90.9</v>
      </c>
      <c r="AC15" s="59" t="n">
        <v>89</v>
      </c>
      <c r="AD15" s="55" t="s">
        <v>60</v>
      </c>
    </row>
    <row r="16" s="61" customFormat="true" ht="24" hidden="false" customHeight="true" outlineLevel="0" collapsed="false">
      <c r="A16" s="56" t="s">
        <v>61</v>
      </c>
      <c r="B16" s="57" t="n">
        <f aca="false">AVERAGE(B67:B78)</f>
        <v>94.3</v>
      </c>
      <c r="C16" s="58" t="n">
        <f aca="false">AVERAGE(C67:C78)</f>
        <v>94.3</v>
      </c>
      <c r="D16" s="58" t="n">
        <f aca="false">AVERAGE(D67:D78)</f>
        <v>89.7</v>
      </c>
      <c r="E16" s="58" t="n">
        <f aca="false">AVERAGE(E67:E78)</f>
        <v>95.6</v>
      </c>
      <c r="F16" s="58" t="n">
        <f aca="false">AVERAGE(F67:F78)</f>
        <v>60.2</v>
      </c>
      <c r="G16" s="58" t="n">
        <f aca="false">AVERAGE(G67:G78)</f>
        <v>87.6</v>
      </c>
      <c r="H16" s="58" t="n">
        <f aca="false">AVERAGE(H67:H78)</f>
        <v>99.9</v>
      </c>
      <c r="I16" s="58" t="n">
        <f aca="false">AVERAGE(I67:I78)</f>
        <v>96.9</v>
      </c>
      <c r="J16" s="58" t="n">
        <f aca="false">AVERAGE(J67:J78)</f>
        <v>87.3</v>
      </c>
      <c r="K16" s="58" t="n">
        <f aca="false">AVERAGE(K67:K78)</f>
        <v>98.9</v>
      </c>
      <c r="L16" s="58" t="n">
        <f aca="false">AVERAGE(L67:L78)</f>
        <v>92</v>
      </c>
      <c r="M16" s="58" t="n">
        <f aca="false">AVERAGE(M67:M78)</f>
        <v>93.4</v>
      </c>
      <c r="N16" s="58" t="n">
        <f aca="false">AVERAGE(N67:N78)</f>
        <v>91.7</v>
      </c>
      <c r="O16" s="58" t="n">
        <f aca="false">AVERAGE(O67:O78)</f>
        <v>101.8</v>
      </c>
      <c r="P16" s="58" t="n">
        <f aca="false">AVERAGE(P67:P78)</f>
        <v>105.7</v>
      </c>
      <c r="Q16" s="58" t="n">
        <f aca="false">AVERAGE(Q67:Q78)</f>
        <v>84.4</v>
      </c>
      <c r="R16" s="58" t="n">
        <f aca="false">AVERAGE(R67:R78)</f>
        <v>100.8</v>
      </c>
      <c r="S16" s="58" t="n">
        <f aca="false">AVERAGE(S67:S78)</f>
        <v>101.9</v>
      </c>
      <c r="T16" s="58" t="n">
        <f aca="false">AVERAGE(T67:T78)</f>
        <v>123.7</v>
      </c>
      <c r="U16" s="58" t="n">
        <f aca="false">AVERAGE(U67:U78)</f>
        <v>66.7</v>
      </c>
      <c r="V16" s="58" t="n">
        <f aca="false">AVERAGE(V67:V78)</f>
        <v>98.8</v>
      </c>
      <c r="W16" s="58" t="n">
        <f aca="false">AVERAGE(W67:W78)</f>
        <v>93.2</v>
      </c>
      <c r="X16" s="58" t="n">
        <f aca="false">AVERAGE(X67:X78)</f>
        <v>94.9</v>
      </c>
      <c r="Y16" s="58" t="n">
        <f aca="false">AVERAGE(Y67:Y78)</f>
        <v>96.3</v>
      </c>
      <c r="Z16" s="58" t="n">
        <f aca="false">AVERAGE(Z67:Z78)</f>
        <v>99</v>
      </c>
      <c r="AA16" s="58" t="n">
        <f aca="false">AVERAGE(AA67:AA78)</f>
        <v>94.4</v>
      </c>
      <c r="AB16" s="58" t="n">
        <f aca="false">AVERAGE(AB67:AB78)</f>
        <v>94</v>
      </c>
      <c r="AC16" s="59" t="n">
        <f aca="false">AVERAGE(AC67:AC78)</f>
        <v>94.3</v>
      </c>
      <c r="AD16" s="55" t="s">
        <v>62</v>
      </c>
    </row>
    <row r="17" s="61" customFormat="true" ht="24" hidden="false" customHeight="true" outlineLevel="0" collapsed="false">
      <c r="A17" s="56" t="s">
        <v>63</v>
      </c>
      <c r="B17" s="62" t="n">
        <f aca="false">AVERAGE(B79:B90)</f>
        <v>99.1</v>
      </c>
      <c r="C17" s="58" t="n">
        <f aca="false">AVERAGE(C79:C90)</f>
        <v>99.1</v>
      </c>
      <c r="D17" s="58" t="n">
        <f aca="false">AVERAGE(D79:D90)</f>
        <v>120.3</v>
      </c>
      <c r="E17" s="58" t="n">
        <f aca="false">AVERAGE(E79:E90)</f>
        <v>96.6</v>
      </c>
      <c r="F17" s="58" t="n">
        <f aca="false">AVERAGE(F79:F90)</f>
        <v>66.3</v>
      </c>
      <c r="G17" s="58" t="n">
        <f aca="false">AVERAGE(G79:G90)</f>
        <v>89.6</v>
      </c>
      <c r="H17" s="58" t="n">
        <f aca="false">AVERAGE(H79:H90)</f>
        <v>129.4</v>
      </c>
      <c r="I17" s="58" t="n">
        <f aca="false">AVERAGE(I79:I90)</f>
        <v>101.9</v>
      </c>
      <c r="J17" s="58" t="n">
        <f aca="false">AVERAGE(J79:J90)</f>
        <v>91.2</v>
      </c>
      <c r="K17" s="58" t="n">
        <f aca="false">AVERAGE(K79:K90)</f>
        <v>100.6</v>
      </c>
      <c r="L17" s="58" t="n">
        <f aca="false">AVERAGE(L79:L90)</f>
        <v>96.7</v>
      </c>
      <c r="M17" s="58" t="n">
        <f aca="false">AVERAGE(M79:M90)</f>
        <v>97.1</v>
      </c>
      <c r="N17" s="58" t="n">
        <f aca="false">AVERAGE(N79:N90)</f>
        <v>95.4</v>
      </c>
      <c r="O17" s="58" t="n">
        <f aca="false">AVERAGE(O79:O90)</f>
        <v>112.5</v>
      </c>
      <c r="P17" s="58" t="n">
        <f aca="false">AVERAGE(P79:P90)</f>
        <v>106.8</v>
      </c>
      <c r="Q17" s="58" t="n">
        <f aca="false">AVERAGE(Q79:Q90)</f>
        <v>80.6</v>
      </c>
      <c r="R17" s="58" t="n">
        <f aca="false">AVERAGE(R79:R90)</f>
        <v>98.4</v>
      </c>
      <c r="S17" s="58" t="n">
        <f aca="false">AVERAGE(S79:S90)</f>
        <v>101.4</v>
      </c>
      <c r="T17" s="58" t="n">
        <f aca="false">AVERAGE(T79:T90)</f>
        <v>128.4</v>
      </c>
      <c r="U17" s="58" t="n">
        <f aca="false">AVERAGE(U79:U90)</f>
        <v>69.2</v>
      </c>
      <c r="V17" s="58" t="n">
        <f aca="false">AVERAGE(V79:V90)</f>
        <v>92.8</v>
      </c>
      <c r="W17" s="58" t="n">
        <f aca="false">AVERAGE(W79:W90)</f>
        <v>110.8</v>
      </c>
      <c r="X17" s="58" t="n">
        <f aca="false">AVERAGE(X79:X90)</f>
        <v>87.2</v>
      </c>
      <c r="Y17" s="58" t="n">
        <f aca="false">AVERAGE(Y79:Y90)</f>
        <v>56.1</v>
      </c>
      <c r="Z17" s="58" t="n">
        <f aca="false">AVERAGE(Z79:Z90)</f>
        <v>99</v>
      </c>
      <c r="AA17" s="58" t="n">
        <f aca="false">AVERAGE(AA79:AA90)</f>
        <v>99</v>
      </c>
      <c r="AB17" s="58" t="n">
        <f aca="false">AVERAGE(AB79:AB90)</f>
        <v>101.5</v>
      </c>
      <c r="AC17" s="63" t="n">
        <f aca="false">AVERAGE(AC79:AC90)</f>
        <v>103.7</v>
      </c>
      <c r="AD17" s="55" t="s">
        <v>64</v>
      </c>
    </row>
    <row r="18" s="61" customFormat="true" ht="24" hidden="false" customHeight="true" outlineLevel="0" collapsed="false">
      <c r="A18" s="64" t="s">
        <v>65</v>
      </c>
      <c r="B18" s="65" t="n">
        <f aca="false">(B17/B16-1)*100</f>
        <v>5.1</v>
      </c>
      <c r="C18" s="66" t="n">
        <f aca="false">(C17/C16-1)*100</f>
        <v>5.1</v>
      </c>
      <c r="D18" s="66" t="n">
        <f aca="false">(D17/D16-1)*100</f>
        <v>34.1</v>
      </c>
      <c r="E18" s="66" t="n">
        <f aca="false">(E17/E16-1)*100</f>
        <v>1</v>
      </c>
      <c r="F18" s="66" t="n">
        <f aca="false">(F17/F16-1)*100</f>
        <v>10.1</v>
      </c>
      <c r="G18" s="66" t="n">
        <f aca="false">(G17/G16-1)*100</f>
        <v>2.3</v>
      </c>
      <c r="H18" s="66" t="n">
        <f aca="false">(H17/H16-1)*100</f>
        <v>29.5</v>
      </c>
      <c r="I18" s="66" t="n">
        <f aca="false">(I17/I16-1)*100</f>
        <v>5.2</v>
      </c>
      <c r="J18" s="66" t="n">
        <f aca="false">(J17/J16-1)*100</f>
        <v>4.5</v>
      </c>
      <c r="K18" s="66" t="n">
        <f aca="false">(K17/K16-1)*100</f>
        <v>1.7</v>
      </c>
      <c r="L18" s="66" t="n">
        <f aca="false">(L17/L16-1)*100</f>
        <v>5.1</v>
      </c>
      <c r="M18" s="66" t="n">
        <f aca="false">(M17/M16-1)*100</f>
        <v>4</v>
      </c>
      <c r="N18" s="66" t="n">
        <f aca="false">(N17/N16-1)*100</f>
        <v>4</v>
      </c>
      <c r="O18" s="66" t="n">
        <f aca="false">(O17/O16-1)*100</f>
        <v>10.5</v>
      </c>
      <c r="P18" s="66" t="n">
        <f aca="false">(P17/P16-1)*100</f>
        <v>1</v>
      </c>
      <c r="Q18" s="66" t="n">
        <f aca="false">(Q17/Q16-1)*100</f>
        <v>-4.5</v>
      </c>
      <c r="R18" s="66" t="n">
        <f aca="false">(R17/R16-1)*100</f>
        <v>-2.4</v>
      </c>
      <c r="S18" s="66" t="n">
        <f aca="false">(S17/S16-1)*100</f>
        <v>-0.5</v>
      </c>
      <c r="T18" s="66" t="n">
        <f aca="false">(T17/T16-1)*100</f>
        <v>3.8</v>
      </c>
      <c r="U18" s="66" t="n">
        <f aca="false">(U17/U16-1)*100</f>
        <v>3.7</v>
      </c>
      <c r="V18" s="66" t="n">
        <f aca="false">(V17/V16-1)*100</f>
        <v>-6.1</v>
      </c>
      <c r="W18" s="66" t="n">
        <f aca="false">(W17/W16-1)*100</f>
        <v>18.9</v>
      </c>
      <c r="X18" s="66" t="n">
        <f aca="false">(X17/X16-1)*100</f>
        <v>-8.1</v>
      </c>
      <c r="Y18" s="66" t="n">
        <f aca="false">(Y17/Y16-1)*100</f>
        <v>-41.7</v>
      </c>
      <c r="Z18" s="66" t="n">
        <f aca="false">(Z17/Z16-1)*100</f>
        <v>0</v>
      </c>
      <c r="AA18" s="66" t="n">
        <f aca="false">(AA17/AA16-1)*100</f>
        <v>4.9</v>
      </c>
      <c r="AB18" s="66" t="n">
        <f aca="false">(AB17/AB16-1)*100</f>
        <v>8</v>
      </c>
      <c r="AC18" s="66" t="n">
        <f aca="false">(AC17/AC16-1)*100</f>
        <v>10</v>
      </c>
      <c r="AD18" s="64" t="s">
        <v>65</v>
      </c>
    </row>
    <row r="19" s="61" customFormat="true" ht="24" hidden="true" customHeight="true" outlineLevel="1" collapsed="false">
      <c r="A19" s="67" t="s">
        <v>67</v>
      </c>
      <c r="B19" s="57" t="n">
        <v>87.2</v>
      </c>
      <c r="C19" s="58" t="n">
        <v>87.1</v>
      </c>
      <c r="D19" s="58" t="n">
        <v>101.7</v>
      </c>
      <c r="E19" s="58" t="n">
        <v>100.4</v>
      </c>
      <c r="F19" s="58" t="n">
        <v>81.1</v>
      </c>
      <c r="G19" s="58" t="n">
        <v>107.2</v>
      </c>
      <c r="H19" s="58" t="n">
        <v>66.2</v>
      </c>
      <c r="I19" s="58" t="n">
        <v>76.1</v>
      </c>
      <c r="J19" s="58" t="n">
        <v>94.5</v>
      </c>
      <c r="K19" s="58" t="n">
        <v>85.3</v>
      </c>
      <c r="L19" s="58" t="n">
        <v>135.5</v>
      </c>
      <c r="M19" s="58" t="n">
        <v>84.9</v>
      </c>
      <c r="N19" s="58" t="n">
        <v>80.1</v>
      </c>
      <c r="O19" s="58" t="n">
        <v>103.4</v>
      </c>
      <c r="P19" s="58" t="n">
        <v>80.4</v>
      </c>
      <c r="Q19" s="58" t="n">
        <v>115.1</v>
      </c>
      <c r="R19" s="58" t="n">
        <v>81.4</v>
      </c>
      <c r="S19" s="58" t="n">
        <v>95.8</v>
      </c>
      <c r="T19" s="58" t="n">
        <v>117.6</v>
      </c>
      <c r="U19" s="58" t="n">
        <v>101</v>
      </c>
      <c r="V19" s="58" t="n">
        <v>75.9</v>
      </c>
      <c r="W19" s="58" t="n">
        <v>157.5</v>
      </c>
      <c r="X19" s="58" t="n">
        <v>90.5</v>
      </c>
      <c r="Y19" s="58" t="n">
        <v>99.1</v>
      </c>
      <c r="Z19" s="58" t="n">
        <v>104.3</v>
      </c>
      <c r="AA19" s="58" t="n">
        <v>87.4</v>
      </c>
      <c r="AB19" s="58" t="n">
        <v>86.6</v>
      </c>
      <c r="AC19" s="59" t="n">
        <v>80.3</v>
      </c>
      <c r="AD19" s="68" t="n">
        <v>34335</v>
      </c>
    </row>
    <row r="20" customFormat="false" ht="24" hidden="true" customHeight="true" outlineLevel="1" collapsed="false">
      <c r="A20" s="69" t="s">
        <v>68</v>
      </c>
      <c r="B20" s="57" t="n">
        <v>94.4</v>
      </c>
      <c r="C20" s="58" t="n">
        <v>94.3</v>
      </c>
      <c r="D20" s="58" t="n">
        <v>103.2</v>
      </c>
      <c r="E20" s="58" t="n">
        <v>105.6</v>
      </c>
      <c r="F20" s="58" t="n">
        <v>105.7</v>
      </c>
      <c r="G20" s="58" t="n">
        <v>130.6</v>
      </c>
      <c r="H20" s="58" t="n">
        <v>69.9</v>
      </c>
      <c r="I20" s="58" t="n">
        <v>86.6</v>
      </c>
      <c r="J20" s="58" t="n">
        <v>97.4</v>
      </c>
      <c r="K20" s="58" t="n">
        <v>87.3</v>
      </c>
      <c r="L20" s="58" t="n">
        <v>128.3</v>
      </c>
      <c r="M20" s="58" t="n">
        <v>97.8</v>
      </c>
      <c r="N20" s="58" t="n">
        <v>83.7</v>
      </c>
      <c r="O20" s="58" t="n">
        <v>104.9</v>
      </c>
      <c r="P20" s="58" t="n">
        <v>79.9</v>
      </c>
      <c r="Q20" s="58" t="n">
        <v>140.8</v>
      </c>
      <c r="R20" s="58" t="n">
        <v>85.8</v>
      </c>
      <c r="S20" s="58" t="n">
        <v>104.4</v>
      </c>
      <c r="T20" s="58" t="n">
        <v>121.2</v>
      </c>
      <c r="U20" s="58" t="n">
        <v>88.9</v>
      </c>
      <c r="V20" s="58" t="n">
        <v>97.2</v>
      </c>
      <c r="W20" s="58" t="n">
        <v>155.4</v>
      </c>
      <c r="X20" s="58" t="n">
        <v>91.4</v>
      </c>
      <c r="Y20" s="58" t="n">
        <v>83.4</v>
      </c>
      <c r="Z20" s="58" t="n">
        <v>103.4</v>
      </c>
      <c r="AA20" s="58" t="n">
        <v>94.6</v>
      </c>
      <c r="AB20" s="58" t="n">
        <v>93.7</v>
      </c>
      <c r="AC20" s="59" t="n">
        <v>87</v>
      </c>
      <c r="AD20" s="70" t="s">
        <v>68</v>
      </c>
    </row>
    <row r="21" customFormat="false" ht="24" hidden="true" customHeight="true" outlineLevel="1" collapsed="false">
      <c r="A21" s="69" t="s">
        <v>69</v>
      </c>
      <c r="B21" s="57" t="n">
        <v>106.2</v>
      </c>
      <c r="C21" s="58" t="n">
        <v>106.2</v>
      </c>
      <c r="D21" s="58" t="n">
        <v>102.9</v>
      </c>
      <c r="E21" s="58" t="n">
        <v>102.3</v>
      </c>
      <c r="F21" s="58" t="n">
        <v>132</v>
      </c>
      <c r="G21" s="58" t="n">
        <v>125.1</v>
      </c>
      <c r="H21" s="58" t="n">
        <v>91.3</v>
      </c>
      <c r="I21" s="58" t="n">
        <v>105.5</v>
      </c>
      <c r="J21" s="58" t="n">
        <v>107.3</v>
      </c>
      <c r="K21" s="58" t="n">
        <v>93.1</v>
      </c>
      <c r="L21" s="58" t="n">
        <v>136.4</v>
      </c>
      <c r="M21" s="58" t="n">
        <v>95.2</v>
      </c>
      <c r="N21" s="58" t="n">
        <v>89.6</v>
      </c>
      <c r="O21" s="58" t="n">
        <v>117.9</v>
      </c>
      <c r="P21" s="58" t="n">
        <v>90.6</v>
      </c>
      <c r="Q21" s="58" t="n">
        <v>136.5</v>
      </c>
      <c r="R21" s="58" t="n">
        <v>103.7</v>
      </c>
      <c r="S21" s="58" t="n">
        <v>117.3</v>
      </c>
      <c r="T21" s="58" t="n">
        <v>131.7</v>
      </c>
      <c r="U21" s="58" t="n">
        <v>101.7</v>
      </c>
      <c r="V21" s="58" t="n">
        <v>112</v>
      </c>
      <c r="W21" s="58" t="n">
        <v>107.6</v>
      </c>
      <c r="X21" s="58" t="n">
        <v>102.8</v>
      </c>
      <c r="Y21" s="58" t="n">
        <v>93.8</v>
      </c>
      <c r="Z21" s="58" t="n">
        <v>103.4</v>
      </c>
      <c r="AA21" s="58" t="n">
        <v>106</v>
      </c>
      <c r="AB21" s="58" t="n">
        <v>106.1</v>
      </c>
      <c r="AC21" s="59" t="n">
        <v>103.3</v>
      </c>
      <c r="AD21" s="70" t="s">
        <v>69</v>
      </c>
    </row>
    <row r="22" customFormat="false" ht="24" hidden="true" customHeight="true" outlineLevel="1" collapsed="false">
      <c r="A22" s="69" t="s">
        <v>70</v>
      </c>
      <c r="B22" s="57" t="n">
        <v>95.1</v>
      </c>
      <c r="C22" s="58" t="n">
        <v>95.1</v>
      </c>
      <c r="D22" s="58" t="n">
        <v>97.5</v>
      </c>
      <c r="E22" s="58" t="n">
        <v>91.3</v>
      </c>
      <c r="F22" s="58" t="n">
        <v>100.5</v>
      </c>
      <c r="G22" s="58" t="n">
        <v>101.2</v>
      </c>
      <c r="H22" s="58" t="n">
        <v>61.4</v>
      </c>
      <c r="I22" s="58" t="n">
        <v>84.9</v>
      </c>
      <c r="J22" s="58" t="n">
        <v>98.2</v>
      </c>
      <c r="K22" s="58" t="n">
        <v>83.8</v>
      </c>
      <c r="L22" s="58" t="n">
        <v>139.3</v>
      </c>
      <c r="M22" s="58" t="n">
        <v>83.8</v>
      </c>
      <c r="N22" s="58" t="n">
        <v>88.4</v>
      </c>
      <c r="O22" s="58" t="n">
        <v>114.6</v>
      </c>
      <c r="P22" s="58" t="n">
        <v>94.7</v>
      </c>
      <c r="Q22" s="58" t="n">
        <v>139.2</v>
      </c>
      <c r="R22" s="58" t="n">
        <v>106.9</v>
      </c>
      <c r="S22" s="58" t="n">
        <v>101.3</v>
      </c>
      <c r="T22" s="58" t="n">
        <v>109.3</v>
      </c>
      <c r="U22" s="58" t="n">
        <v>93.2</v>
      </c>
      <c r="V22" s="58" t="n">
        <v>98.2</v>
      </c>
      <c r="W22" s="58" t="n">
        <v>89.9</v>
      </c>
      <c r="X22" s="58" t="n">
        <v>92.3</v>
      </c>
      <c r="Y22" s="58" t="n">
        <v>85.1</v>
      </c>
      <c r="Z22" s="58" t="n">
        <v>103.5</v>
      </c>
      <c r="AA22" s="58" t="n">
        <v>95.1</v>
      </c>
      <c r="AB22" s="58" t="n">
        <v>89.2</v>
      </c>
      <c r="AC22" s="59" t="n">
        <v>84.7</v>
      </c>
      <c r="AD22" s="70" t="s">
        <v>70</v>
      </c>
    </row>
    <row r="23" customFormat="false" ht="24" hidden="true" customHeight="true" outlineLevel="1" collapsed="false">
      <c r="A23" s="69" t="s">
        <v>71</v>
      </c>
      <c r="B23" s="57" t="n">
        <v>91.5</v>
      </c>
      <c r="C23" s="58" t="n">
        <v>91.5</v>
      </c>
      <c r="D23" s="58" t="n">
        <v>90.8</v>
      </c>
      <c r="E23" s="58" t="n">
        <v>89.7</v>
      </c>
      <c r="F23" s="58" t="n">
        <v>111.4</v>
      </c>
      <c r="G23" s="58" t="n">
        <v>95.9</v>
      </c>
      <c r="H23" s="58" t="n">
        <v>64.1</v>
      </c>
      <c r="I23" s="58" t="n">
        <v>86.1</v>
      </c>
      <c r="J23" s="58" t="n">
        <v>99.8</v>
      </c>
      <c r="K23" s="58" t="n">
        <v>77.1</v>
      </c>
      <c r="L23" s="58" t="n">
        <v>131.4</v>
      </c>
      <c r="M23" s="58" t="n">
        <v>79.1</v>
      </c>
      <c r="N23" s="58" t="n">
        <v>82.4</v>
      </c>
      <c r="O23" s="58" t="n">
        <v>107.7</v>
      </c>
      <c r="P23" s="58" t="n">
        <v>95.7</v>
      </c>
      <c r="Q23" s="58" t="n">
        <v>122.9</v>
      </c>
      <c r="R23" s="58" t="n">
        <v>97.2</v>
      </c>
      <c r="S23" s="58" t="n">
        <v>88.8</v>
      </c>
      <c r="T23" s="58" t="n">
        <v>99.7</v>
      </c>
      <c r="U23" s="58" t="n">
        <v>92.8</v>
      </c>
      <c r="V23" s="58" t="n">
        <v>78.2</v>
      </c>
      <c r="W23" s="58" t="n">
        <v>71.7</v>
      </c>
      <c r="X23" s="58" t="n">
        <v>88.2</v>
      </c>
      <c r="Y23" s="58" t="n">
        <v>79.6</v>
      </c>
      <c r="Z23" s="58" t="n">
        <v>103.5</v>
      </c>
      <c r="AA23" s="58" t="n">
        <v>91.5</v>
      </c>
      <c r="AB23" s="58" t="n">
        <v>88.6</v>
      </c>
      <c r="AC23" s="59" t="n">
        <v>86.4</v>
      </c>
      <c r="AD23" s="70" t="s">
        <v>71</v>
      </c>
    </row>
    <row r="24" customFormat="false" ht="24" hidden="true" customHeight="true" outlineLevel="1" collapsed="false">
      <c r="A24" s="69" t="s">
        <v>72</v>
      </c>
      <c r="B24" s="57" t="n">
        <v>96.7</v>
      </c>
      <c r="C24" s="58" t="n">
        <v>96.6</v>
      </c>
      <c r="D24" s="58" t="n">
        <v>105.2</v>
      </c>
      <c r="E24" s="58" t="n">
        <v>98.7</v>
      </c>
      <c r="F24" s="58" t="n">
        <v>90.3</v>
      </c>
      <c r="G24" s="58" t="n">
        <v>101.5</v>
      </c>
      <c r="H24" s="58" t="n">
        <v>71.2</v>
      </c>
      <c r="I24" s="58" t="n">
        <v>99.7</v>
      </c>
      <c r="J24" s="58" t="n">
        <v>90.4</v>
      </c>
      <c r="K24" s="58" t="n">
        <v>85.5</v>
      </c>
      <c r="L24" s="58" t="n">
        <v>149.5</v>
      </c>
      <c r="M24" s="58" t="n">
        <v>88.5</v>
      </c>
      <c r="N24" s="58" t="n">
        <v>86.1</v>
      </c>
      <c r="O24" s="58" t="n">
        <v>114.2</v>
      </c>
      <c r="P24" s="58" t="n">
        <v>103.5</v>
      </c>
      <c r="Q24" s="58" t="n">
        <v>121.7</v>
      </c>
      <c r="R24" s="58" t="n">
        <v>101.9</v>
      </c>
      <c r="S24" s="58" t="n">
        <v>101.2</v>
      </c>
      <c r="T24" s="58" t="n">
        <v>122.4</v>
      </c>
      <c r="U24" s="58" t="n">
        <v>97.3</v>
      </c>
      <c r="V24" s="58" t="n">
        <v>85.5</v>
      </c>
      <c r="W24" s="58" t="n">
        <v>137.2</v>
      </c>
      <c r="X24" s="58" t="n">
        <v>94.2</v>
      </c>
      <c r="Y24" s="58" t="n">
        <v>87.6</v>
      </c>
      <c r="Z24" s="58" t="n">
        <v>103.5</v>
      </c>
      <c r="AA24" s="58" t="n">
        <v>96.7</v>
      </c>
      <c r="AB24" s="58" t="n">
        <v>94.5</v>
      </c>
      <c r="AC24" s="59" t="n">
        <v>91</v>
      </c>
      <c r="AD24" s="70" t="s">
        <v>72</v>
      </c>
    </row>
    <row r="25" customFormat="false" ht="24" hidden="true" customHeight="true" outlineLevel="1" collapsed="false">
      <c r="A25" s="69" t="s">
        <v>73</v>
      </c>
      <c r="B25" s="57" t="n">
        <v>103.5</v>
      </c>
      <c r="C25" s="58" t="n">
        <v>103.5</v>
      </c>
      <c r="D25" s="58" t="n">
        <v>103.4</v>
      </c>
      <c r="E25" s="58" t="n">
        <v>93.7</v>
      </c>
      <c r="F25" s="58" t="n">
        <v>121.9</v>
      </c>
      <c r="G25" s="58" t="n">
        <v>111.8</v>
      </c>
      <c r="H25" s="58" t="n">
        <v>76.8</v>
      </c>
      <c r="I25" s="58" t="n">
        <v>104.1</v>
      </c>
      <c r="J25" s="58" t="n">
        <v>94.8</v>
      </c>
      <c r="K25" s="58" t="n">
        <v>93.2</v>
      </c>
      <c r="L25" s="58" t="n">
        <v>150.1</v>
      </c>
      <c r="M25" s="58" t="n">
        <v>94.2</v>
      </c>
      <c r="N25" s="58" t="n">
        <v>94.9</v>
      </c>
      <c r="O25" s="58" t="n">
        <v>118.8</v>
      </c>
      <c r="P25" s="58" t="n">
        <v>105</v>
      </c>
      <c r="Q25" s="58" t="n">
        <v>119.9</v>
      </c>
      <c r="R25" s="58" t="n">
        <v>110.7</v>
      </c>
      <c r="S25" s="58" t="n">
        <v>108.4</v>
      </c>
      <c r="T25" s="58" t="n">
        <v>127.4</v>
      </c>
      <c r="U25" s="58" t="n">
        <v>104.8</v>
      </c>
      <c r="V25" s="58" t="n">
        <v>94.5</v>
      </c>
      <c r="W25" s="58" t="n">
        <v>145.4</v>
      </c>
      <c r="X25" s="58" t="n">
        <v>104.2</v>
      </c>
      <c r="Y25" s="58" t="n">
        <v>105.9</v>
      </c>
      <c r="Z25" s="58" t="n">
        <v>103.7</v>
      </c>
      <c r="AA25" s="58" t="n">
        <v>103.7</v>
      </c>
      <c r="AB25" s="58" t="n">
        <v>99.9</v>
      </c>
      <c r="AC25" s="59" t="n">
        <v>95.6</v>
      </c>
      <c r="AD25" s="70" t="s">
        <v>73</v>
      </c>
    </row>
    <row r="26" customFormat="false" ht="24" hidden="true" customHeight="true" outlineLevel="1" collapsed="false">
      <c r="A26" s="69" t="s">
        <v>74</v>
      </c>
      <c r="B26" s="57" t="n">
        <v>90.9</v>
      </c>
      <c r="C26" s="58" t="n">
        <v>90.8</v>
      </c>
      <c r="D26" s="58" t="n">
        <v>93.6</v>
      </c>
      <c r="E26" s="58" t="n">
        <v>77.6</v>
      </c>
      <c r="F26" s="58" t="n">
        <v>96.9</v>
      </c>
      <c r="G26" s="58" t="n">
        <v>100.5</v>
      </c>
      <c r="H26" s="58" t="n">
        <v>58.2</v>
      </c>
      <c r="I26" s="58" t="n">
        <v>103.4</v>
      </c>
      <c r="J26" s="58" t="n">
        <v>85.4</v>
      </c>
      <c r="K26" s="58" t="n">
        <v>76.9</v>
      </c>
      <c r="L26" s="58" t="n">
        <v>123.5</v>
      </c>
      <c r="M26" s="58" t="n">
        <v>78.9</v>
      </c>
      <c r="N26" s="58" t="n">
        <v>91.8</v>
      </c>
      <c r="O26" s="58" t="n">
        <v>95</v>
      </c>
      <c r="P26" s="58" t="n">
        <v>97</v>
      </c>
      <c r="Q26" s="58" t="n">
        <v>119.3</v>
      </c>
      <c r="R26" s="58" t="n">
        <v>91.7</v>
      </c>
      <c r="S26" s="58" t="n">
        <v>87.5</v>
      </c>
      <c r="T26" s="58" t="n">
        <v>106.2</v>
      </c>
      <c r="U26" s="58" t="n">
        <v>86</v>
      </c>
      <c r="V26" s="58" t="n">
        <v>72.9</v>
      </c>
      <c r="W26" s="58" t="n">
        <v>129.2</v>
      </c>
      <c r="X26" s="58" t="n">
        <v>96.6</v>
      </c>
      <c r="Y26" s="58" t="n">
        <v>111.6</v>
      </c>
      <c r="Z26" s="58" t="n">
        <v>103.7</v>
      </c>
      <c r="AA26" s="58" t="n">
        <v>91.2</v>
      </c>
      <c r="AB26" s="58" t="n">
        <v>90.2</v>
      </c>
      <c r="AC26" s="59" t="n">
        <v>88.5</v>
      </c>
      <c r="AD26" s="70" t="s">
        <v>74</v>
      </c>
    </row>
    <row r="27" customFormat="false" ht="24" hidden="true" customHeight="true" outlineLevel="1" collapsed="false">
      <c r="A27" s="69" t="s">
        <v>75</v>
      </c>
      <c r="B27" s="57" t="n">
        <v>100.7</v>
      </c>
      <c r="C27" s="58" t="n">
        <v>100.6</v>
      </c>
      <c r="D27" s="58" t="n">
        <v>96.7</v>
      </c>
      <c r="E27" s="58" t="n">
        <v>94.8</v>
      </c>
      <c r="F27" s="58" t="n">
        <v>94.7</v>
      </c>
      <c r="G27" s="58" t="n">
        <v>90.6</v>
      </c>
      <c r="H27" s="58" t="n">
        <v>79.6</v>
      </c>
      <c r="I27" s="58" t="n">
        <v>121.6</v>
      </c>
      <c r="J27" s="58" t="n">
        <v>97.3</v>
      </c>
      <c r="K27" s="58" t="n">
        <v>91.5</v>
      </c>
      <c r="L27" s="58" t="n">
        <v>143.4</v>
      </c>
      <c r="M27" s="58" t="n">
        <v>90.4</v>
      </c>
      <c r="N27" s="58" t="n">
        <v>95.3</v>
      </c>
      <c r="O27" s="58" t="n">
        <v>109.1</v>
      </c>
      <c r="P27" s="58" t="n">
        <v>97.2</v>
      </c>
      <c r="Q27" s="58" t="n">
        <v>120.6</v>
      </c>
      <c r="R27" s="58" t="n">
        <v>91.9</v>
      </c>
      <c r="S27" s="58" t="n">
        <v>105.7</v>
      </c>
      <c r="T27" s="58" t="n">
        <v>117.2</v>
      </c>
      <c r="U27" s="58" t="n">
        <v>93.4</v>
      </c>
      <c r="V27" s="58" t="n">
        <v>101.6</v>
      </c>
      <c r="W27" s="58" t="n">
        <v>131.5</v>
      </c>
      <c r="X27" s="58" t="n">
        <v>100.3</v>
      </c>
      <c r="Y27" s="58" t="n">
        <v>99.1</v>
      </c>
      <c r="Z27" s="58" t="n">
        <v>103.7</v>
      </c>
      <c r="AA27" s="58" t="n">
        <v>100.9</v>
      </c>
      <c r="AB27" s="58" t="n">
        <v>104.1</v>
      </c>
      <c r="AC27" s="59" t="n">
        <v>105.2</v>
      </c>
      <c r="AD27" s="70" t="s">
        <v>75</v>
      </c>
    </row>
    <row r="28" customFormat="false" ht="24" hidden="true" customHeight="true" outlineLevel="1" collapsed="false">
      <c r="A28" s="69" t="s">
        <v>76</v>
      </c>
      <c r="B28" s="57" t="n">
        <v>103.6</v>
      </c>
      <c r="C28" s="58" t="n">
        <v>103.6</v>
      </c>
      <c r="D28" s="58" t="n">
        <v>104.4</v>
      </c>
      <c r="E28" s="58" t="n">
        <v>96.1</v>
      </c>
      <c r="F28" s="58" t="n">
        <v>119.5</v>
      </c>
      <c r="G28" s="58" t="n">
        <v>95.8</v>
      </c>
      <c r="H28" s="58" t="n">
        <v>71.8</v>
      </c>
      <c r="I28" s="58" t="n">
        <v>103.3</v>
      </c>
      <c r="J28" s="58" t="n">
        <v>107.8</v>
      </c>
      <c r="K28" s="58" t="n">
        <v>95.1</v>
      </c>
      <c r="L28" s="58" t="n">
        <v>151.9</v>
      </c>
      <c r="M28" s="58" t="n">
        <v>101.1</v>
      </c>
      <c r="N28" s="58" t="n">
        <v>103.7</v>
      </c>
      <c r="O28" s="58" t="n">
        <v>119.5</v>
      </c>
      <c r="P28" s="58" t="n">
        <v>102.4</v>
      </c>
      <c r="Q28" s="58" t="n">
        <v>117.2</v>
      </c>
      <c r="R28" s="58" t="n">
        <v>101.5</v>
      </c>
      <c r="S28" s="58" t="n">
        <v>110.9</v>
      </c>
      <c r="T28" s="58" t="n">
        <v>112.8</v>
      </c>
      <c r="U28" s="58" t="n">
        <v>97.9</v>
      </c>
      <c r="V28" s="58" t="n">
        <v>114.7</v>
      </c>
      <c r="W28" s="58" t="n">
        <v>131.4</v>
      </c>
      <c r="X28" s="58" t="n">
        <v>100.6</v>
      </c>
      <c r="Y28" s="58" t="n">
        <v>92.7</v>
      </c>
      <c r="Z28" s="58" t="n">
        <v>103.7</v>
      </c>
      <c r="AA28" s="58" t="n">
        <v>103.2</v>
      </c>
      <c r="AB28" s="58" t="n">
        <v>100.7</v>
      </c>
      <c r="AC28" s="59" t="n">
        <v>98.6</v>
      </c>
      <c r="AD28" s="70" t="s">
        <v>76</v>
      </c>
    </row>
    <row r="29" customFormat="false" ht="24" hidden="true" customHeight="true" outlineLevel="1" collapsed="false">
      <c r="A29" s="69" t="s">
        <v>77</v>
      </c>
      <c r="B29" s="57" t="n">
        <v>100.3</v>
      </c>
      <c r="C29" s="58" t="n">
        <v>100.3</v>
      </c>
      <c r="D29" s="58" t="n">
        <v>99.5</v>
      </c>
      <c r="E29" s="58" t="n">
        <v>97.8</v>
      </c>
      <c r="F29" s="58" t="n">
        <v>110.1</v>
      </c>
      <c r="G29" s="58" t="n">
        <v>84.2</v>
      </c>
      <c r="H29" s="58" t="n">
        <v>72.3</v>
      </c>
      <c r="I29" s="58" t="n">
        <v>92.4</v>
      </c>
      <c r="J29" s="58" t="n">
        <v>109.3</v>
      </c>
      <c r="K29" s="58" t="n">
        <v>89.9</v>
      </c>
      <c r="L29" s="58" t="n">
        <v>126.6</v>
      </c>
      <c r="M29" s="58" t="n">
        <v>104.2</v>
      </c>
      <c r="N29" s="58" t="n">
        <v>91</v>
      </c>
      <c r="O29" s="58" t="n">
        <v>114.4</v>
      </c>
      <c r="P29" s="58" t="n">
        <v>96.6</v>
      </c>
      <c r="Q29" s="58" t="n">
        <v>102.1</v>
      </c>
      <c r="R29" s="58" t="n">
        <v>116.5</v>
      </c>
      <c r="S29" s="58" t="n">
        <v>105.5</v>
      </c>
      <c r="T29" s="58" t="n">
        <v>109.4</v>
      </c>
      <c r="U29" s="58" t="n">
        <v>93.5</v>
      </c>
      <c r="V29" s="58" t="n">
        <v>107.3</v>
      </c>
      <c r="W29" s="58" t="n">
        <v>89.4</v>
      </c>
      <c r="X29" s="58" t="n">
        <v>98.9</v>
      </c>
      <c r="Y29" s="58" t="n">
        <v>95.1</v>
      </c>
      <c r="Z29" s="58" t="n">
        <v>103.7</v>
      </c>
      <c r="AA29" s="58" t="n">
        <v>100.4</v>
      </c>
      <c r="AB29" s="58" t="n">
        <v>94.4</v>
      </c>
      <c r="AC29" s="59" t="n">
        <v>94.2</v>
      </c>
      <c r="AD29" s="70" t="s">
        <v>77</v>
      </c>
    </row>
    <row r="30" customFormat="false" ht="24" hidden="true" customHeight="true" outlineLevel="1" collapsed="false">
      <c r="A30" s="72" t="s">
        <v>78</v>
      </c>
      <c r="B30" s="73" t="n">
        <v>100.5</v>
      </c>
      <c r="C30" s="74" t="n">
        <v>100.5</v>
      </c>
      <c r="D30" s="74" t="n">
        <v>92.5</v>
      </c>
      <c r="E30" s="74" t="n">
        <v>91.5</v>
      </c>
      <c r="F30" s="74" t="n">
        <v>115.3</v>
      </c>
      <c r="G30" s="74" t="n">
        <v>80.1</v>
      </c>
      <c r="H30" s="74" t="n">
        <v>72.1</v>
      </c>
      <c r="I30" s="74" t="n">
        <v>91.8</v>
      </c>
      <c r="J30" s="74" t="n">
        <v>118.1</v>
      </c>
      <c r="K30" s="74" t="n">
        <v>89</v>
      </c>
      <c r="L30" s="74" t="n">
        <v>127.8</v>
      </c>
      <c r="M30" s="74" t="n">
        <v>102.9</v>
      </c>
      <c r="N30" s="74" t="n">
        <v>97.9</v>
      </c>
      <c r="O30" s="74" t="n">
        <v>99.8</v>
      </c>
      <c r="P30" s="74" t="n">
        <v>97.5</v>
      </c>
      <c r="Q30" s="74" t="n">
        <v>104.1</v>
      </c>
      <c r="R30" s="74" t="n">
        <v>109.5</v>
      </c>
      <c r="S30" s="74" t="n">
        <v>112.6</v>
      </c>
      <c r="T30" s="74" t="n">
        <v>129.7</v>
      </c>
      <c r="U30" s="74" t="n">
        <v>96.1</v>
      </c>
      <c r="V30" s="74" t="n">
        <v>105.5</v>
      </c>
      <c r="W30" s="74" t="n">
        <v>117.8</v>
      </c>
      <c r="X30" s="74" t="n">
        <v>100.7</v>
      </c>
      <c r="Y30" s="74" t="n">
        <v>101</v>
      </c>
      <c r="Z30" s="74" t="n">
        <v>103.7</v>
      </c>
      <c r="AA30" s="74" t="n">
        <v>100.7</v>
      </c>
      <c r="AB30" s="74" t="n">
        <v>95.8</v>
      </c>
      <c r="AC30" s="75" t="n">
        <v>96.8</v>
      </c>
      <c r="AD30" s="76" t="s">
        <v>78</v>
      </c>
    </row>
    <row r="31" customFormat="false" ht="24" hidden="false" customHeight="true" outlineLevel="0" collapsed="false">
      <c r="A31" s="71" t="s">
        <v>79</v>
      </c>
      <c r="B31" s="57" t="n">
        <v>86.7</v>
      </c>
      <c r="C31" s="58" t="n">
        <v>86.7</v>
      </c>
      <c r="D31" s="58" t="n">
        <v>88.8</v>
      </c>
      <c r="E31" s="58" t="n">
        <v>89.9</v>
      </c>
      <c r="F31" s="58" t="n">
        <v>95.7</v>
      </c>
      <c r="G31" s="58" t="n">
        <v>87.2</v>
      </c>
      <c r="H31" s="58" t="n">
        <v>67.7</v>
      </c>
      <c r="I31" s="58" t="n">
        <v>76.4</v>
      </c>
      <c r="J31" s="58" t="n">
        <v>95.5</v>
      </c>
      <c r="K31" s="58" t="n">
        <v>87.9</v>
      </c>
      <c r="L31" s="58" t="n">
        <v>122.8</v>
      </c>
      <c r="M31" s="58" t="n">
        <v>87.3</v>
      </c>
      <c r="N31" s="58" t="n">
        <v>84.7</v>
      </c>
      <c r="O31" s="58" t="n">
        <v>87.6</v>
      </c>
      <c r="P31" s="58" t="n">
        <v>87</v>
      </c>
      <c r="Q31" s="58" t="n">
        <v>100.5</v>
      </c>
      <c r="R31" s="58" t="n">
        <v>78.3</v>
      </c>
      <c r="S31" s="58" t="n">
        <v>110.7</v>
      </c>
      <c r="T31" s="58" t="n">
        <v>141.8</v>
      </c>
      <c r="U31" s="58" t="n">
        <v>89.9</v>
      </c>
      <c r="V31" s="58" t="n">
        <v>94</v>
      </c>
      <c r="W31" s="58" t="n">
        <v>80.8</v>
      </c>
      <c r="X31" s="58" t="n">
        <v>89.6</v>
      </c>
      <c r="Y31" s="58" t="n">
        <v>97.1</v>
      </c>
      <c r="Z31" s="58" t="n">
        <v>104.4</v>
      </c>
      <c r="AA31" s="58" t="n">
        <v>86.8</v>
      </c>
      <c r="AB31" s="58" t="n">
        <v>84.7</v>
      </c>
      <c r="AC31" s="59" t="n">
        <v>81.1</v>
      </c>
      <c r="AD31" s="68" t="n">
        <v>36161</v>
      </c>
    </row>
    <row r="32" customFormat="false" ht="24" hidden="false" customHeight="true" outlineLevel="0" collapsed="false">
      <c r="A32" s="69" t="s">
        <v>68</v>
      </c>
      <c r="B32" s="57" t="n">
        <v>94.3</v>
      </c>
      <c r="C32" s="58" t="n">
        <v>94.3</v>
      </c>
      <c r="D32" s="58" t="n">
        <v>94.8</v>
      </c>
      <c r="E32" s="58" t="n">
        <v>92.1</v>
      </c>
      <c r="F32" s="58" t="n">
        <v>108</v>
      </c>
      <c r="G32" s="58" t="n">
        <v>90.6</v>
      </c>
      <c r="H32" s="58" t="n">
        <v>72.1</v>
      </c>
      <c r="I32" s="58" t="n">
        <v>91.5</v>
      </c>
      <c r="J32" s="58" t="n">
        <v>94.1</v>
      </c>
      <c r="K32" s="58" t="n">
        <v>88.2</v>
      </c>
      <c r="L32" s="58" t="n">
        <v>122.4</v>
      </c>
      <c r="M32" s="58" t="n">
        <v>93.7</v>
      </c>
      <c r="N32" s="58" t="n">
        <v>92.8</v>
      </c>
      <c r="O32" s="58" t="n">
        <v>96.7</v>
      </c>
      <c r="P32" s="58" t="n">
        <v>87.3</v>
      </c>
      <c r="Q32" s="58" t="n">
        <v>126</v>
      </c>
      <c r="R32" s="58" t="n">
        <v>89.6</v>
      </c>
      <c r="S32" s="58" t="n">
        <v>120</v>
      </c>
      <c r="T32" s="58" t="n">
        <v>153.1</v>
      </c>
      <c r="U32" s="58" t="n">
        <v>84.3</v>
      </c>
      <c r="V32" s="58" t="n">
        <v>108</v>
      </c>
      <c r="W32" s="58" t="n">
        <v>89.6</v>
      </c>
      <c r="X32" s="58" t="n">
        <v>97</v>
      </c>
      <c r="Y32" s="58" t="n">
        <v>104</v>
      </c>
      <c r="Z32" s="58" t="n">
        <v>103.8</v>
      </c>
      <c r="AA32" s="58" t="n">
        <v>94.4</v>
      </c>
      <c r="AB32" s="58" t="n">
        <v>90.5</v>
      </c>
      <c r="AC32" s="59" t="n">
        <v>88.5</v>
      </c>
      <c r="AD32" s="70" t="s">
        <v>68</v>
      </c>
    </row>
    <row r="33" customFormat="false" ht="24" hidden="false" customHeight="true" outlineLevel="0" collapsed="false">
      <c r="A33" s="69" t="s">
        <v>69</v>
      </c>
      <c r="B33" s="57" t="n">
        <v>108.4</v>
      </c>
      <c r="C33" s="58" t="n">
        <v>108.4</v>
      </c>
      <c r="D33" s="58" t="n">
        <v>102.9</v>
      </c>
      <c r="E33" s="58" t="n">
        <v>98.2</v>
      </c>
      <c r="F33" s="58" t="n">
        <v>102.3</v>
      </c>
      <c r="G33" s="58" t="n">
        <v>105.8</v>
      </c>
      <c r="H33" s="58" t="n">
        <v>97.3</v>
      </c>
      <c r="I33" s="58" t="n">
        <v>110.6</v>
      </c>
      <c r="J33" s="58" t="n">
        <v>103.7</v>
      </c>
      <c r="K33" s="58" t="n">
        <v>98.5</v>
      </c>
      <c r="L33" s="58" t="n">
        <v>159.7</v>
      </c>
      <c r="M33" s="58" t="n">
        <v>101.3</v>
      </c>
      <c r="N33" s="58" t="n">
        <v>111</v>
      </c>
      <c r="O33" s="58" t="n">
        <v>101.3</v>
      </c>
      <c r="P33" s="58" t="n">
        <v>100.5</v>
      </c>
      <c r="Q33" s="58" t="n">
        <v>136.5</v>
      </c>
      <c r="R33" s="58" t="n">
        <v>99.5</v>
      </c>
      <c r="S33" s="58" t="n">
        <v>141.5</v>
      </c>
      <c r="T33" s="58" t="n">
        <v>161.4</v>
      </c>
      <c r="U33" s="58" t="n">
        <v>91</v>
      </c>
      <c r="V33" s="58" t="n">
        <v>146.3</v>
      </c>
      <c r="W33" s="58" t="n">
        <v>139.4</v>
      </c>
      <c r="X33" s="58" t="n">
        <v>114.8</v>
      </c>
      <c r="Y33" s="58" t="n">
        <v>131.5</v>
      </c>
      <c r="Z33" s="58" t="n">
        <v>103.7</v>
      </c>
      <c r="AA33" s="58" t="n">
        <v>107.6</v>
      </c>
      <c r="AB33" s="58" t="n">
        <v>107.7</v>
      </c>
      <c r="AC33" s="59" t="n">
        <v>105.7</v>
      </c>
      <c r="AD33" s="70" t="s">
        <v>69</v>
      </c>
    </row>
    <row r="34" customFormat="false" ht="24" hidden="false" customHeight="true" outlineLevel="0" collapsed="false">
      <c r="A34" s="69" t="s">
        <v>70</v>
      </c>
      <c r="B34" s="57" t="n">
        <v>95.8</v>
      </c>
      <c r="C34" s="58" t="n">
        <v>95.8</v>
      </c>
      <c r="D34" s="58" t="n">
        <v>89.1</v>
      </c>
      <c r="E34" s="58" t="n">
        <v>91.3</v>
      </c>
      <c r="F34" s="58" t="n">
        <v>87.2</v>
      </c>
      <c r="G34" s="58" t="n">
        <v>94</v>
      </c>
      <c r="H34" s="58" t="n">
        <v>82.9</v>
      </c>
      <c r="I34" s="58" t="n">
        <v>87.1</v>
      </c>
      <c r="J34" s="58" t="n">
        <v>94.2</v>
      </c>
      <c r="K34" s="58" t="n">
        <v>89.4</v>
      </c>
      <c r="L34" s="58" t="n">
        <v>145.2</v>
      </c>
      <c r="M34" s="58" t="n">
        <v>88.9</v>
      </c>
      <c r="N34" s="58" t="n">
        <v>84.3</v>
      </c>
      <c r="O34" s="58" t="n">
        <v>90.1</v>
      </c>
      <c r="P34" s="58" t="n">
        <v>96.3</v>
      </c>
      <c r="Q34" s="58" t="n">
        <v>133.7</v>
      </c>
      <c r="R34" s="58" t="n">
        <v>108.5</v>
      </c>
      <c r="S34" s="58" t="n">
        <v>113</v>
      </c>
      <c r="T34" s="58" t="n">
        <v>147</v>
      </c>
      <c r="U34" s="58" t="n">
        <v>97.6</v>
      </c>
      <c r="V34" s="58" t="n">
        <v>91.8</v>
      </c>
      <c r="W34" s="58" t="n">
        <v>101.4</v>
      </c>
      <c r="X34" s="58" t="n">
        <v>95.9</v>
      </c>
      <c r="Y34" s="58" t="n">
        <v>95.9</v>
      </c>
      <c r="Z34" s="58" t="n">
        <v>103.8</v>
      </c>
      <c r="AA34" s="58" t="n">
        <v>96</v>
      </c>
      <c r="AB34" s="58" t="n">
        <v>92.3</v>
      </c>
      <c r="AC34" s="59" t="n">
        <v>88.7</v>
      </c>
      <c r="AD34" s="70" t="s">
        <v>70</v>
      </c>
    </row>
    <row r="35" customFormat="false" ht="24" hidden="false" customHeight="true" outlineLevel="0" collapsed="false">
      <c r="A35" s="69" t="s">
        <v>71</v>
      </c>
      <c r="B35" s="57" t="n">
        <v>90.7</v>
      </c>
      <c r="C35" s="58" t="n">
        <v>90.7</v>
      </c>
      <c r="D35" s="58" t="n">
        <v>87.1</v>
      </c>
      <c r="E35" s="58" t="n">
        <v>94.6</v>
      </c>
      <c r="F35" s="58" t="n">
        <v>102.2</v>
      </c>
      <c r="G35" s="58" t="n">
        <v>87.7</v>
      </c>
      <c r="H35" s="58" t="n">
        <v>84.3</v>
      </c>
      <c r="I35" s="58" t="n">
        <v>81.7</v>
      </c>
      <c r="J35" s="58" t="n">
        <v>88.4</v>
      </c>
      <c r="K35" s="58" t="n">
        <v>76.8</v>
      </c>
      <c r="L35" s="58" t="n">
        <v>108.8</v>
      </c>
      <c r="M35" s="58" t="n">
        <v>82.1</v>
      </c>
      <c r="N35" s="58" t="n">
        <v>84.3</v>
      </c>
      <c r="O35" s="58" t="n">
        <v>89.4</v>
      </c>
      <c r="P35" s="58" t="n">
        <v>93.1</v>
      </c>
      <c r="Q35" s="58" t="n">
        <v>115</v>
      </c>
      <c r="R35" s="58" t="n">
        <v>102.4</v>
      </c>
      <c r="S35" s="58" t="n">
        <v>103.7</v>
      </c>
      <c r="T35" s="58" t="n">
        <v>136.1</v>
      </c>
      <c r="U35" s="58" t="n">
        <v>94.1</v>
      </c>
      <c r="V35" s="58" t="n">
        <v>81.5</v>
      </c>
      <c r="W35" s="58" t="n">
        <v>94</v>
      </c>
      <c r="X35" s="58" t="n">
        <v>91.3</v>
      </c>
      <c r="Y35" s="58" t="n">
        <v>92.8</v>
      </c>
      <c r="Z35" s="58" t="n">
        <v>103.8</v>
      </c>
      <c r="AA35" s="58" t="n">
        <v>90.7</v>
      </c>
      <c r="AB35" s="58" t="n">
        <v>85.2</v>
      </c>
      <c r="AC35" s="59" t="n">
        <v>84.4</v>
      </c>
      <c r="AD35" s="70" t="s">
        <v>71</v>
      </c>
    </row>
    <row r="36" customFormat="false" ht="24" hidden="false" customHeight="true" outlineLevel="0" collapsed="false">
      <c r="A36" s="69" t="s">
        <v>72</v>
      </c>
      <c r="B36" s="57" t="n">
        <v>104.1</v>
      </c>
      <c r="C36" s="58" t="n">
        <v>104.1</v>
      </c>
      <c r="D36" s="58" t="n">
        <v>94.8</v>
      </c>
      <c r="E36" s="58" t="n">
        <v>100.9</v>
      </c>
      <c r="F36" s="58" t="n">
        <v>95.2</v>
      </c>
      <c r="G36" s="58" t="n">
        <v>91.6</v>
      </c>
      <c r="H36" s="58" t="n">
        <v>98.9</v>
      </c>
      <c r="I36" s="58" t="n">
        <v>108</v>
      </c>
      <c r="J36" s="58" t="n">
        <v>110.4</v>
      </c>
      <c r="K36" s="58" t="n">
        <v>87.7</v>
      </c>
      <c r="L36" s="58" t="n">
        <v>115.5</v>
      </c>
      <c r="M36" s="58" t="n">
        <v>95.4</v>
      </c>
      <c r="N36" s="58" t="n">
        <v>91.8</v>
      </c>
      <c r="O36" s="58" t="n">
        <v>102.3</v>
      </c>
      <c r="P36" s="58" t="n">
        <v>102.8</v>
      </c>
      <c r="Q36" s="58" t="n">
        <v>105.9</v>
      </c>
      <c r="R36" s="58" t="n">
        <v>113.5</v>
      </c>
      <c r="S36" s="58" t="n">
        <v>117</v>
      </c>
      <c r="T36" s="58" t="n">
        <v>160.3</v>
      </c>
      <c r="U36" s="58" t="n">
        <v>95.9</v>
      </c>
      <c r="V36" s="58" t="n">
        <v>90.6</v>
      </c>
      <c r="W36" s="58" t="n">
        <v>106.7</v>
      </c>
      <c r="X36" s="58" t="n">
        <v>102.1</v>
      </c>
      <c r="Y36" s="58" t="n">
        <v>96.9</v>
      </c>
      <c r="Z36" s="58" t="n">
        <v>103.8</v>
      </c>
      <c r="AA36" s="58" t="n">
        <v>104.2</v>
      </c>
      <c r="AB36" s="58" t="n">
        <v>103.6</v>
      </c>
      <c r="AC36" s="59" t="n">
        <v>107.1</v>
      </c>
      <c r="AD36" s="70" t="s">
        <v>72</v>
      </c>
    </row>
    <row r="37" customFormat="false" ht="24" hidden="false" customHeight="true" outlineLevel="0" collapsed="false">
      <c r="A37" s="69" t="s">
        <v>73</v>
      </c>
      <c r="B37" s="57" t="n">
        <v>107.9</v>
      </c>
      <c r="C37" s="58" t="n">
        <v>107.9</v>
      </c>
      <c r="D37" s="58" t="n">
        <v>99.4</v>
      </c>
      <c r="E37" s="58" t="n">
        <v>98.7</v>
      </c>
      <c r="F37" s="58" t="n">
        <v>112.9</v>
      </c>
      <c r="G37" s="58" t="n">
        <v>94.3</v>
      </c>
      <c r="H37" s="58" t="n">
        <v>110.2</v>
      </c>
      <c r="I37" s="58" t="n">
        <v>116.3</v>
      </c>
      <c r="J37" s="58" t="n">
        <v>110</v>
      </c>
      <c r="K37" s="58" t="n">
        <v>97.1</v>
      </c>
      <c r="L37" s="58" t="n">
        <v>139.8</v>
      </c>
      <c r="M37" s="58" t="n">
        <v>97.1</v>
      </c>
      <c r="N37" s="58" t="n">
        <v>90.5</v>
      </c>
      <c r="O37" s="58" t="n">
        <v>99.4</v>
      </c>
      <c r="P37" s="58" t="n">
        <v>108.8</v>
      </c>
      <c r="Q37" s="58" t="n">
        <v>108.9</v>
      </c>
      <c r="R37" s="58" t="n">
        <v>114.2</v>
      </c>
      <c r="S37" s="58" t="n">
        <v>108.2</v>
      </c>
      <c r="T37" s="58" t="n">
        <v>134.8</v>
      </c>
      <c r="U37" s="58" t="n">
        <v>99.3</v>
      </c>
      <c r="V37" s="58" t="n">
        <v>90.3</v>
      </c>
      <c r="W37" s="58" t="n">
        <v>127.9</v>
      </c>
      <c r="X37" s="58" t="n">
        <v>109.5</v>
      </c>
      <c r="Y37" s="58" t="n">
        <v>113.6</v>
      </c>
      <c r="Z37" s="58" t="n">
        <v>104</v>
      </c>
      <c r="AA37" s="58" t="n">
        <v>108.1</v>
      </c>
      <c r="AB37" s="58" t="n">
        <v>110.6</v>
      </c>
      <c r="AC37" s="59" t="n">
        <v>113</v>
      </c>
      <c r="AD37" s="70" t="s">
        <v>73</v>
      </c>
    </row>
    <row r="38" customFormat="false" ht="24" hidden="false" customHeight="true" outlineLevel="0" collapsed="false">
      <c r="A38" s="69" t="s">
        <v>74</v>
      </c>
      <c r="B38" s="57" t="n">
        <v>92.8</v>
      </c>
      <c r="C38" s="58" t="n">
        <v>92.7</v>
      </c>
      <c r="D38" s="58" t="n">
        <v>84.5</v>
      </c>
      <c r="E38" s="58" t="n">
        <v>81.7</v>
      </c>
      <c r="F38" s="58" t="n">
        <v>96.9</v>
      </c>
      <c r="G38" s="58" t="n">
        <v>83.1</v>
      </c>
      <c r="H38" s="58" t="n">
        <v>93.4</v>
      </c>
      <c r="I38" s="58" t="n">
        <v>89.3</v>
      </c>
      <c r="J38" s="58" t="n">
        <v>112.4</v>
      </c>
      <c r="K38" s="58" t="n">
        <v>80.4</v>
      </c>
      <c r="L38" s="58" t="n">
        <v>88.7</v>
      </c>
      <c r="M38" s="58" t="n">
        <v>91.4</v>
      </c>
      <c r="N38" s="58" t="n">
        <v>79.9</v>
      </c>
      <c r="O38" s="58" t="n">
        <v>77.7</v>
      </c>
      <c r="P38" s="58" t="n">
        <v>97.8</v>
      </c>
      <c r="Q38" s="58" t="n">
        <v>111.4</v>
      </c>
      <c r="R38" s="58" t="n">
        <v>100.2</v>
      </c>
      <c r="S38" s="58" t="n">
        <v>89.6</v>
      </c>
      <c r="T38" s="58" t="n">
        <v>114.7</v>
      </c>
      <c r="U38" s="58" t="n">
        <v>93.3</v>
      </c>
      <c r="V38" s="58" t="n">
        <v>67.7</v>
      </c>
      <c r="W38" s="58" t="n">
        <v>152.4</v>
      </c>
      <c r="X38" s="58" t="n">
        <v>99.6</v>
      </c>
      <c r="Y38" s="58" t="n">
        <v>117.5</v>
      </c>
      <c r="Z38" s="58" t="n">
        <v>104</v>
      </c>
      <c r="AA38" s="58" t="n">
        <v>93.1</v>
      </c>
      <c r="AB38" s="58" t="n">
        <v>93.8</v>
      </c>
      <c r="AC38" s="59" t="n">
        <v>97.9</v>
      </c>
      <c r="AD38" s="70" t="s">
        <v>74</v>
      </c>
    </row>
    <row r="39" customFormat="false" ht="24" hidden="false" customHeight="true" outlineLevel="0" collapsed="false">
      <c r="A39" s="69" t="s">
        <v>75</v>
      </c>
      <c r="B39" s="57" t="n">
        <v>102.8</v>
      </c>
      <c r="C39" s="58" t="n">
        <v>102.7</v>
      </c>
      <c r="D39" s="58" t="n">
        <v>93.2</v>
      </c>
      <c r="E39" s="58" t="n">
        <v>101.4</v>
      </c>
      <c r="F39" s="58" t="n">
        <v>97.4</v>
      </c>
      <c r="G39" s="58" t="n">
        <v>98.2</v>
      </c>
      <c r="H39" s="58" t="n">
        <v>93.7</v>
      </c>
      <c r="I39" s="58" t="n">
        <v>101.3</v>
      </c>
      <c r="J39" s="58" t="n">
        <v>121</v>
      </c>
      <c r="K39" s="58" t="n">
        <v>96.3</v>
      </c>
      <c r="L39" s="58" t="n">
        <v>115.8</v>
      </c>
      <c r="M39" s="58" t="n">
        <v>100.3</v>
      </c>
      <c r="N39" s="58" t="n">
        <v>93.9</v>
      </c>
      <c r="O39" s="58" t="n">
        <v>103.3</v>
      </c>
      <c r="P39" s="58" t="n">
        <v>103.3</v>
      </c>
      <c r="Q39" s="58" t="n">
        <v>112.2</v>
      </c>
      <c r="R39" s="58" t="n">
        <v>98.8</v>
      </c>
      <c r="S39" s="58" t="n">
        <v>111</v>
      </c>
      <c r="T39" s="58" t="n">
        <v>138.3</v>
      </c>
      <c r="U39" s="58" t="n">
        <v>91.8</v>
      </c>
      <c r="V39" s="58" t="n">
        <v>96.7</v>
      </c>
      <c r="W39" s="58" t="n">
        <v>154</v>
      </c>
      <c r="X39" s="58" t="n">
        <v>105.3</v>
      </c>
      <c r="Y39" s="58" t="n">
        <v>111.8</v>
      </c>
      <c r="Z39" s="58" t="n">
        <v>104</v>
      </c>
      <c r="AA39" s="58" t="n">
        <v>102.9</v>
      </c>
      <c r="AB39" s="58" t="n">
        <v>104.9</v>
      </c>
      <c r="AC39" s="59" t="n">
        <v>106.4</v>
      </c>
      <c r="AD39" s="70" t="s">
        <v>75</v>
      </c>
    </row>
    <row r="40" customFormat="false" ht="24" hidden="false" customHeight="true" outlineLevel="0" collapsed="false">
      <c r="A40" s="69" t="s">
        <v>76</v>
      </c>
      <c r="B40" s="57" t="n">
        <v>101.5</v>
      </c>
      <c r="C40" s="58" t="n">
        <v>101.5</v>
      </c>
      <c r="D40" s="58" t="n">
        <v>88.9</v>
      </c>
      <c r="E40" s="58" t="n">
        <v>101.6</v>
      </c>
      <c r="F40" s="58" t="n">
        <v>108.1</v>
      </c>
      <c r="G40" s="58" t="n">
        <v>106.8</v>
      </c>
      <c r="H40" s="58" t="n">
        <v>83</v>
      </c>
      <c r="I40" s="58" t="n">
        <v>91.8</v>
      </c>
      <c r="J40" s="58" t="n">
        <v>121.3</v>
      </c>
      <c r="K40" s="58" t="n">
        <v>95.8</v>
      </c>
      <c r="L40" s="58" t="n">
        <v>107.5</v>
      </c>
      <c r="M40" s="58" t="n">
        <v>108.6</v>
      </c>
      <c r="N40" s="58" t="n">
        <v>97.1</v>
      </c>
      <c r="O40" s="58" t="n">
        <v>108.2</v>
      </c>
      <c r="P40" s="58" t="n">
        <v>103.9</v>
      </c>
      <c r="Q40" s="58" t="n">
        <v>100.7</v>
      </c>
      <c r="R40" s="58" t="n">
        <v>97.9</v>
      </c>
      <c r="S40" s="58" t="n">
        <v>111</v>
      </c>
      <c r="T40" s="58" t="n">
        <v>132</v>
      </c>
      <c r="U40" s="58" t="n">
        <v>95</v>
      </c>
      <c r="V40" s="58" t="n">
        <v>100.7</v>
      </c>
      <c r="W40" s="58" t="n">
        <v>91.3</v>
      </c>
      <c r="X40" s="58" t="n">
        <v>100</v>
      </c>
      <c r="Y40" s="58" t="n">
        <v>96.1</v>
      </c>
      <c r="Z40" s="58" t="n">
        <v>104.2</v>
      </c>
      <c r="AA40" s="58" t="n">
        <v>101</v>
      </c>
      <c r="AB40" s="58" t="n">
        <v>100.6</v>
      </c>
      <c r="AC40" s="59" t="n">
        <v>99.9</v>
      </c>
      <c r="AD40" s="70" t="s">
        <v>76</v>
      </c>
    </row>
    <row r="41" customFormat="false" ht="24" hidden="false" customHeight="true" outlineLevel="0" collapsed="false">
      <c r="A41" s="69" t="s">
        <v>77</v>
      </c>
      <c r="B41" s="57" t="n">
        <v>103.9</v>
      </c>
      <c r="C41" s="58" t="n">
        <v>103.9</v>
      </c>
      <c r="D41" s="58" t="n">
        <v>94.7</v>
      </c>
      <c r="E41" s="58" t="n">
        <v>99.1</v>
      </c>
      <c r="F41" s="58" t="n">
        <v>96.3</v>
      </c>
      <c r="G41" s="58" t="n">
        <v>79.8</v>
      </c>
      <c r="H41" s="58" t="n">
        <v>92.8</v>
      </c>
      <c r="I41" s="58" t="n">
        <v>98.4</v>
      </c>
      <c r="J41" s="58" t="n">
        <v>117.6</v>
      </c>
      <c r="K41" s="58" t="n">
        <v>96.3</v>
      </c>
      <c r="L41" s="58" t="n">
        <v>129.4</v>
      </c>
      <c r="M41" s="58" t="n">
        <v>110.9</v>
      </c>
      <c r="N41" s="58" t="n">
        <v>111.4</v>
      </c>
      <c r="O41" s="58" t="n">
        <v>109.7</v>
      </c>
      <c r="P41" s="58" t="n">
        <v>105.7</v>
      </c>
      <c r="Q41" s="58" t="n">
        <v>93.7</v>
      </c>
      <c r="R41" s="58" t="n">
        <v>106.3</v>
      </c>
      <c r="S41" s="58" t="n">
        <v>107.6</v>
      </c>
      <c r="T41" s="58" t="n">
        <v>133.8</v>
      </c>
      <c r="U41" s="58" t="n">
        <v>91.1</v>
      </c>
      <c r="V41" s="58" t="n">
        <v>93.3</v>
      </c>
      <c r="W41" s="58" t="n">
        <v>48.4</v>
      </c>
      <c r="X41" s="58" t="n">
        <v>101.6</v>
      </c>
      <c r="Y41" s="58" t="n">
        <v>95.8</v>
      </c>
      <c r="Z41" s="58" t="n">
        <v>104.2</v>
      </c>
      <c r="AA41" s="58" t="n">
        <v>104</v>
      </c>
      <c r="AB41" s="58" t="n">
        <v>101.7</v>
      </c>
      <c r="AC41" s="59" t="n">
        <v>103.7</v>
      </c>
      <c r="AD41" s="70" t="s">
        <v>77</v>
      </c>
    </row>
    <row r="42" customFormat="false" ht="24" hidden="false" customHeight="true" outlineLevel="0" collapsed="false">
      <c r="A42" s="72" t="s">
        <v>78</v>
      </c>
      <c r="B42" s="73" t="n">
        <v>100.8</v>
      </c>
      <c r="C42" s="74" t="n">
        <v>100.9</v>
      </c>
      <c r="D42" s="74" t="n">
        <v>93.6</v>
      </c>
      <c r="E42" s="74" t="n">
        <v>98.7</v>
      </c>
      <c r="F42" s="74" t="n">
        <v>124.3</v>
      </c>
      <c r="G42" s="74" t="n">
        <v>98.5</v>
      </c>
      <c r="H42" s="74" t="n">
        <v>80.8</v>
      </c>
      <c r="I42" s="74" t="n">
        <v>88</v>
      </c>
      <c r="J42" s="74" t="n">
        <v>100.5</v>
      </c>
      <c r="K42" s="74" t="n">
        <v>88.2</v>
      </c>
      <c r="L42" s="74" t="n">
        <v>100.2</v>
      </c>
      <c r="M42" s="74" t="n">
        <v>108.2</v>
      </c>
      <c r="N42" s="74" t="n">
        <v>99.3</v>
      </c>
      <c r="O42" s="74" t="n">
        <v>105.6</v>
      </c>
      <c r="P42" s="74" t="n">
        <v>103.3</v>
      </c>
      <c r="Q42" s="74" t="n">
        <v>96.5</v>
      </c>
      <c r="R42" s="74" t="n">
        <v>121</v>
      </c>
      <c r="S42" s="74" t="n">
        <v>104.5</v>
      </c>
      <c r="T42" s="74" t="n">
        <v>122.6</v>
      </c>
      <c r="U42" s="74" t="n">
        <v>94.1</v>
      </c>
      <c r="V42" s="74" t="n">
        <v>94.2</v>
      </c>
      <c r="W42" s="74" t="n">
        <v>81.1</v>
      </c>
      <c r="X42" s="74" t="n">
        <v>99.8</v>
      </c>
      <c r="Y42" s="74" t="n">
        <v>97</v>
      </c>
      <c r="Z42" s="74" t="n">
        <v>104.1</v>
      </c>
      <c r="AA42" s="74" t="n">
        <v>100.8</v>
      </c>
      <c r="AB42" s="74" t="n">
        <v>91.8</v>
      </c>
      <c r="AC42" s="75" t="n">
        <v>90.8</v>
      </c>
      <c r="AD42" s="76" t="s">
        <v>78</v>
      </c>
    </row>
    <row r="43" customFormat="false" ht="24" hidden="false" customHeight="true" outlineLevel="0" collapsed="false">
      <c r="A43" s="71" t="s">
        <v>80</v>
      </c>
      <c r="B43" s="57" t="n">
        <v>81.5</v>
      </c>
      <c r="C43" s="58" t="n">
        <v>81.5</v>
      </c>
      <c r="D43" s="58" t="n">
        <v>92.3</v>
      </c>
      <c r="E43" s="58" t="n">
        <v>95.5</v>
      </c>
      <c r="F43" s="58" t="n">
        <v>109.6</v>
      </c>
      <c r="G43" s="58" t="n">
        <v>68.2</v>
      </c>
      <c r="H43" s="58" t="n">
        <v>74.4</v>
      </c>
      <c r="I43" s="58" t="n">
        <v>78.4</v>
      </c>
      <c r="J43" s="58" t="n">
        <v>97</v>
      </c>
      <c r="K43" s="58" t="n">
        <v>84.3</v>
      </c>
      <c r="L43" s="58" t="n">
        <v>84.2</v>
      </c>
      <c r="M43" s="58" t="n">
        <v>89.3</v>
      </c>
      <c r="N43" s="58" t="n">
        <v>86.9</v>
      </c>
      <c r="O43" s="58" t="n">
        <v>84.7</v>
      </c>
      <c r="P43" s="58" t="n">
        <v>87.6</v>
      </c>
      <c r="Q43" s="58" t="n">
        <v>92.5</v>
      </c>
      <c r="R43" s="58" t="n">
        <v>59.9</v>
      </c>
      <c r="S43" s="58" t="n">
        <v>81.2</v>
      </c>
      <c r="T43" s="58" t="n">
        <v>87.1</v>
      </c>
      <c r="U43" s="58" t="n">
        <v>90.9</v>
      </c>
      <c r="V43" s="58" t="n">
        <v>72.3</v>
      </c>
      <c r="W43" s="58" t="n">
        <v>81.7</v>
      </c>
      <c r="X43" s="58" t="n">
        <v>85.2</v>
      </c>
      <c r="Y43" s="58" t="n">
        <v>95</v>
      </c>
      <c r="Z43" s="58" t="n">
        <v>104.8</v>
      </c>
      <c r="AA43" s="58" t="n">
        <v>81.8</v>
      </c>
      <c r="AB43" s="58" t="n">
        <v>82.3</v>
      </c>
      <c r="AC43" s="59" t="n">
        <v>83.8</v>
      </c>
      <c r="AD43" s="68" t="n">
        <v>36526</v>
      </c>
    </row>
    <row r="44" customFormat="false" ht="24" hidden="false" customHeight="true" outlineLevel="0" collapsed="false">
      <c r="A44" s="69" t="s">
        <v>68</v>
      </c>
      <c r="B44" s="57" t="n">
        <v>93.3</v>
      </c>
      <c r="C44" s="58" t="n">
        <v>93.3</v>
      </c>
      <c r="D44" s="58" t="n">
        <v>100.5</v>
      </c>
      <c r="E44" s="58" t="n">
        <v>93.6</v>
      </c>
      <c r="F44" s="58" t="n">
        <v>91</v>
      </c>
      <c r="G44" s="58" t="n">
        <v>92.4</v>
      </c>
      <c r="H44" s="58" t="n">
        <v>81.7</v>
      </c>
      <c r="I44" s="58" t="n">
        <v>99.6</v>
      </c>
      <c r="J44" s="58" t="n">
        <v>100</v>
      </c>
      <c r="K44" s="58" t="n">
        <v>86.9</v>
      </c>
      <c r="L44" s="58" t="n">
        <v>93.4</v>
      </c>
      <c r="M44" s="58" t="n">
        <v>110.6</v>
      </c>
      <c r="N44" s="58" t="n">
        <v>97.8</v>
      </c>
      <c r="O44" s="58" t="n">
        <v>102.1</v>
      </c>
      <c r="P44" s="58" t="n">
        <v>90.2</v>
      </c>
      <c r="Q44" s="58" t="n">
        <v>117.9</v>
      </c>
      <c r="R44" s="58" t="n">
        <v>77.6</v>
      </c>
      <c r="S44" s="58" t="n">
        <v>92.6</v>
      </c>
      <c r="T44" s="58" t="n">
        <v>100.9</v>
      </c>
      <c r="U44" s="58" t="n">
        <v>87.4</v>
      </c>
      <c r="V44" s="58" t="n">
        <v>88.1</v>
      </c>
      <c r="W44" s="58" t="n">
        <v>93.5</v>
      </c>
      <c r="X44" s="58" t="n">
        <v>95.1</v>
      </c>
      <c r="Y44" s="58" t="n">
        <v>99.7</v>
      </c>
      <c r="Z44" s="58" t="n">
        <v>104.1</v>
      </c>
      <c r="AA44" s="58" t="n">
        <v>93.4</v>
      </c>
      <c r="AB44" s="58" t="n">
        <v>94.6</v>
      </c>
      <c r="AC44" s="59" t="n">
        <v>96.2</v>
      </c>
      <c r="AD44" s="70" t="s">
        <v>68</v>
      </c>
    </row>
    <row r="45" customFormat="false" ht="24" hidden="false" customHeight="true" outlineLevel="0" collapsed="false">
      <c r="A45" s="69" t="s">
        <v>69</v>
      </c>
      <c r="B45" s="57" t="n">
        <v>109.3</v>
      </c>
      <c r="C45" s="58" t="n">
        <v>109.3</v>
      </c>
      <c r="D45" s="58" t="n">
        <v>107.7</v>
      </c>
      <c r="E45" s="58" t="n">
        <v>103.3</v>
      </c>
      <c r="F45" s="58" t="n">
        <v>101</v>
      </c>
      <c r="G45" s="58" t="n">
        <v>114.5</v>
      </c>
      <c r="H45" s="58" t="n">
        <v>111.4</v>
      </c>
      <c r="I45" s="58" t="n">
        <v>123.5</v>
      </c>
      <c r="J45" s="58" t="n">
        <v>100.3</v>
      </c>
      <c r="K45" s="58" t="n">
        <v>104.6</v>
      </c>
      <c r="L45" s="58" t="n">
        <v>124.7</v>
      </c>
      <c r="M45" s="58" t="n">
        <v>108.5</v>
      </c>
      <c r="N45" s="58" t="n">
        <v>104.3</v>
      </c>
      <c r="O45" s="58" t="n">
        <v>108.3</v>
      </c>
      <c r="P45" s="58" t="n">
        <v>99.9</v>
      </c>
      <c r="Q45" s="58" t="n">
        <v>127.6</v>
      </c>
      <c r="R45" s="58" t="n">
        <v>101.1</v>
      </c>
      <c r="S45" s="58" t="n">
        <v>113.8</v>
      </c>
      <c r="T45" s="58" t="n">
        <v>107.4</v>
      </c>
      <c r="U45" s="58" t="n">
        <v>102.3</v>
      </c>
      <c r="V45" s="58" t="n">
        <v>123.8</v>
      </c>
      <c r="W45" s="58" t="n">
        <v>154.3</v>
      </c>
      <c r="X45" s="58" t="n">
        <v>110.3</v>
      </c>
      <c r="Y45" s="58" t="n">
        <v>112.8</v>
      </c>
      <c r="Z45" s="58" t="n">
        <v>103</v>
      </c>
      <c r="AA45" s="58" t="n">
        <v>108.9</v>
      </c>
      <c r="AB45" s="58" t="n">
        <v>113</v>
      </c>
      <c r="AC45" s="59" t="n">
        <v>113.3</v>
      </c>
      <c r="AD45" s="70" t="s">
        <v>69</v>
      </c>
    </row>
    <row r="46" customFormat="false" ht="24" hidden="false" customHeight="true" outlineLevel="0" collapsed="false">
      <c r="A46" s="69" t="s">
        <v>70</v>
      </c>
      <c r="B46" s="57" t="n">
        <v>96.4</v>
      </c>
      <c r="C46" s="58" t="n">
        <v>96.5</v>
      </c>
      <c r="D46" s="58" t="n">
        <v>94.4</v>
      </c>
      <c r="E46" s="58" t="n">
        <v>101.7</v>
      </c>
      <c r="F46" s="58" t="n">
        <v>89.7</v>
      </c>
      <c r="G46" s="58" t="n">
        <v>93</v>
      </c>
      <c r="H46" s="58" t="n">
        <v>94.3</v>
      </c>
      <c r="I46" s="58" t="n">
        <v>83.6</v>
      </c>
      <c r="J46" s="58" t="n">
        <v>88.1</v>
      </c>
      <c r="K46" s="58" t="n">
        <v>102.4</v>
      </c>
      <c r="L46" s="58" t="n">
        <v>98.4</v>
      </c>
      <c r="M46" s="58" t="n">
        <v>93.8</v>
      </c>
      <c r="N46" s="58" t="n">
        <v>103.1</v>
      </c>
      <c r="O46" s="58" t="n">
        <v>98.1</v>
      </c>
      <c r="P46" s="58" t="n">
        <v>97.8</v>
      </c>
      <c r="Q46" s="58" t="n">
        <v>114.7</v>
      </c>
      <c r="R46" s="58" t="n">
        <v>110</v>
      </c>
      <c r="S46" s="58" t="n">
        <v>101.2</v>
      </c>
      <c r="T46" s="58" t="n">
        <v>100</v>
      </c>
      <c r="U46" s="58" t="n">
        <v>99.8</v>
      </c>
      <c r="V46" s="58" t="n">
        <v>102.7</v>
      </c>
      <c r="W46" s="58" t="n">
        <v>81.8</v>
      </c>
      <c r="X46" s="58" t="n">
        <v>100.3</v>
      </c>
      <c r="Y46" s="58" t="n">
        <v>110.3</v>
      </c>
      <c r="Z46" s="58" t="n">
        <v>99.8</v>
      </c>
      <c r="AA46" s="58" t="n">
        <v>96.5</v>
      </c>
      <c r="AB46" s="58" t="n">
        <v>90.2</v>
      </c>
      <c r="AC46" s="59" t="n">
        <v>87.2</v>
      </c>
      <c r="AD46" s="70" t="s">
        <v>70</v>
      </c>
    </row>
    <row r="47" customFormat="false" ht="24" hidden="false" customHeight="true" outlineLevel="0" collapsed="false">
      <c r="A47" s="69" t="s">
        <v>71</v>
      </c>
      <c r="B47" s="57" t="n">
        <v>91.8</v>
      </c>
      <c r="C47" s="58" t="n">
        <v>91.8</v>
      </c>
      <c r="D47" s="58" t="n">
        <v>95.5</v>
      </c>
      <c r="E47" s="58" t="n">
        <v>89.6</v>
      </c>
      <c r="F47" s="58" t="n">
        <v>86.6</v>
      </c>
      <c r="G47" s="58" t="n">
        <v>86.8</v>
      </c>
      <c r="H47" s="58" t="n">
        <v>93</v>
      </c>
      <c r="I47" s="58" t="n">
        <v>86.4</v>
      </c>
      <c r="J47" s="58" t="n">
        <v>90.3</v>
      </c>
      <c r="K47" s="58" t="n">
        <v>92.5</v>
      </c>
      <c r="L47" s="58" t="n">
        <v>99</v>
      </c>
      <c r="M47" s="58" t="n">
        <v>85.2</v>
      </c>
      <c r="N47" s="58" t="n">
        <v>81.3</v>
      </c>
      <c r="O47" s="58" t="n">
        <v>95.2</v>
      </c>
      <c r="P47" s="58" t="n">
        <v>96</v>
      </c>
      <c r="Q47" s="58" t="n">
        <v>104.4</v>
      </c>
      <c r="R47" s="58" t="n">
        <v>103.7</v>
      </c>
      <c r="S47" s="58" t="n">
        <v>94.6</v>
      </c>
      <c r="T47" s="58" t="n">
        <v>93.2</v>
      </c>
      <c r="U47" s="58" t="n">
        <v>95.4</v>
      </c>
      <c r="V47" s="58" t="n">
        <v>95.4</v>
      </c>
      <c r="W47" s="58" t="n">
        <v>82.6</v>
      </c>
      <c r="X47" s="58" t="n">
        <v>93.8</v>
      </c>
      <c r="Y47" s="58" t="n">
        <v>99</v>
      </c>
      <c r="Z47" s="58" t="n">
        <v>98.4</v>
      </c>
      <c r="AA47" s="58" t="n">
        <v>91.6</v>
      </c>
      <c r="AB47" s="58" t="n">
        <v>89.7</v>
      </c>
      <c r="AC47" s="59" t="n">
        <v>89</v>
      </c>
      <c r="AD47" s="70" t="s">
        <v>71</v>
      </c>
    </row>
    <row r="48" customFormat="false" ht="24" hidden="false" customHeight="true" outlineLevel="0" collapsed="false">
      <c r="A48" s="69" t="s">
        <v>72</v>
      </c>
      <c r="B48" s="57" t="n">
        <v>104.7</v>
      </c>
      <c r="C48" s="58" t="n">
        <v>104.8</v>
      </c>
      <c r="D48" s="58" t="n">
        <v>101.5</v>
      </c>
      <c r="E48" s="58" t="n">
        <v>104.6</v>
      </c>
      <c r="F48" s="58" t="n">
        <v>101.8</v>
      </c>
      <c r="G48" s="58" t="n">
        <v>104.6</v>
      </c>
      <c r="H48" s="58" t="n">
        <v>104.4</v>
      </c>
      <c r="I48" s="58" t="n">
        <v>110.4</v>
      </c>
      <c r="J48" s="58" t="n">
        <v>99.4</v>
      </c>
      <c r="K48" s="58" t="n">
        <v>106.1</v>
      </c>
      <c r="L48" s="58" t="n">
        <v>107.7</v>
      </c>
      <c r="M48" s="58" t="n">
        <v>98.9</v>
      </c>
      <c r="N48" s="58" t="n">
        <v>93.8</v>
      </c>
      <c r="O48" s="58" t="n">
        <v>103.5</v>
      </c>
      <c r="P48" s="58" t="n">
        <v>101.9</v>
      </c>
      <c r="Q48" s="58" t="n">
        <v>95.9</v>
      </c>
      <c r="R48" s="58" t="n">
        <v>113.1</v>
      </c>
      <c r="S48" s="58" t="n">
        <v>103.9</v>
      </c>
      <c r="T48" s="58" t="n">
        <v>106.4</v>
      </c>
      <c r="U48" s="58" t="n">
        <v>106</v>
      </c>
      <c r="V48" s="58" t="n">
        <v>101.1</v>
      </c>
      <c r="W48" s="58" t="n">
        <v>90.5</v>
      </c>
      <c r="X48" s="58" t="n">
        <v>103.1</v>
      </c>
      <c r="Y48" s="58" t="n">
        <v>98.9</v>
      </c>
      <c r="Z48" s="58" t="n">
        <v>98.4</v>
      </c>
      <c r="AA48" s="58" t="n">
        <v>104.8</v>
      </c>
      <c r="AB48" s="58" t="n">
        <v>105.6</v>
      </c>
      <c r="AC48" s="59" t="n">
        <v>105.5</v>
      </c>
      <c r="AD48" s="70" t="s">
        <v>72</v>
      </c>
    </row>
    <row r="49" customFormat="false" ht="24" hidden="false" customHeight="true" outlineLevel="0" collapsed="false">
      <c r="A49" s="69" t="s">
        <v>73</v>
      </c>
      <c r="B49" s="57" t="n">
        <v>105.9</v>
      </c>
      <c r="C49" s="58" t="n">
        <v>105.9</v>
      </c>
      <c r="D49" s="58" t="n">
        <v>105.5</v>
      </c>
      <c r="E49" s="58" t="n">
        <v>98.7</v>
      </c>
      <c r="F49" s="58" t="n">
        <v>100.8</v>
      </c>
      <c r="G49" s="58" t="n">
        <v>100.2</v>
      </c>
      <c r="H49" s="58" t="n">
        <v>124.6</v>
      </c>
      <c r="I49" s="58" t="n">
        <v>110.3</v>
      </c>
      <c r="J49" s="58" t="n">
        <v>101.4</v>
      </c>
      <c r="K49" s="58" t="n">
        <v>108.9</v>
      </c>
      <c r="L49" s="58" t="n">
        <v>108.8</v>
      </c>
      <c r="M49" s="58" t="n">
        <v>96.7</v>
      </c>
      <c r="N49" s="58" t="n">
        <v>90.7</v>
      </c>
      <c r="O49" s="58" t="n">
        <v>107.5</v>
      </c>
      <c r="P49" s="58" t="n">
        <v>103</v>
      </c>
      <c r="Q49" s="58" t="n">
        <v>96.7</v>
      </c>
      <c r="R49" s="58" t="n">
        <v>113.1</v>
      </c>
      <c r="S49" s="58" t="n">
        <v>101.4</v>
      </c>
      <c r="T49" s="58" t="n">
        <v>101.3</v>
      </c>
      <c r="U49" s="58" t="n">
        <v>99.9</v>
      </c>
      <c r="V49" s="58" t="n">
        <v>102.1</v>
      </c>
      <c r="W49" s="58" t="n">
        <v>124.5</v>
      </c>
      <c r="X49" s="58" t="n">
        <v>104.8</v>
      </c>
      <c r="Y49" s="58" t="n">
        <v>101.8</v>
      </c>
      <c r="Z49" s="58" t="n">
        <v>98.5</v>
      </c>
      <c r="AA49" s="58" t="n">
        <v>106.1</v>
      </c>
      <c r="AB49" s="58" t="n">
        <v>108.9</v>
      </c>
      <c r="AC49" s="59" t="n">
        <v>110.1</v>
      </c>
      <c r="AD49" s="70" t="s">
        <v>73</v>
      </c>
    </row>
    <row r="50" customFormat="false" ht="24" hidden="false" customHeight="true" outlineLevel="0" collapsed="false">
      <c r="A50" s="69" t="s">
        <v>74</v>
      </c>
      <c r="B50" s="57" t="n">
        <v>100.5</v>
      </c>
      <c r="C50" s="58" t="n">
        <v>100.4</v>
      </c>
      <c r="D50" s="58" t="n">
        <v>96.5</v>
      </c>
      <c r="E50" s="58" t="n">
        <v>92.2</v>
      </c>
      <c r="F50" s="58" t="n">
        <v>91.8</v>
      </c>
      <c r="G50" s="58" t="n">
        <v>92.4</v>
      </c>
      <c r="H50" s="58" t="n">
        <v>116</v>
      </c>
      <c r="I50" s="58" t="n">
        <v>100.8</v>
      </c>
      <c r="J50" s="58" t="n">
        <v>108.7</v>
      </c>
      <c r="K50" s="58" t="n">
        <v>94.3</v>
      </c>
      <c r="L50" s="58" t="n">
        <v>93.6</v>
      </c>
      <c r="M50" s="58" t="n">
        <v>90.7</v>
      </c>
      <c r="N50" s="58" t="n">
        <v>97.2</v>
      </c>
      <c r="O50" s="58" t="n">
        <v>91.8</v>
      </c>
      <c r="P50" s="58" t="n">
        <v>103.6</v>
      </c>
      <c r="Q50" s="58" t="n">
        <v>98.1</v>
      </c>
      <c r="R50" s="58" t="n">
        <v>107</v>
      </c>
      <c r="S50" s="58" t="n">
        <v>91.1</v>
      </c>
      <c r="T50" s="58" t="n">
        <v>87.9</v>
      </c>
      <c r="U50" s="58" t="n">
        <v>97.9</v>
      </c>
      <c r="V50" s="58" t="n">
        <v>90.8</v>
      </c>
      <c r="W50" s="58" t="n">
        <v>133.7</v>
      </c>
      <c r="X50" s="58" t="n">
        <v>97.9</v>
      </c>
      <c r="Y50" s="58" t="n">
        <v>91</v>
      </c>
      <c r="Z50" s="58" t="n">
        <v>98.5</v>
      </c>
      <c r="AA50" s="58" t="n">
        <v>100.6</v>
      </c>
      <c r="AB50" s="58" t="n">
        <v>102.9</v>
      </c>
      <c r="AC50" s="59" t="n">
        <v>106.4</v>
      </c>
      <c r="AD50" s="70" t="s">
        <v>74</v>
      </c>
    </row>
    <row r="51" customFormat="false" ht="24" hidden="false" customHeight="true" outlineLevel="0" collapsed="false">
      <c r="A51" s="69" t="s">
        <v>75</v>
      </c>
      <c r="B51" s="57" t="n">
        <v>103.1</v>
      </c>
      <c r="C51" s="58" t="n">
        <v>103.1</v>
      </c>
      <c r="D51" s="58" t="n">
        <v>103.8</v>
      </c>
      <c r="E51" s="58" t="n">
        <v>102</v>
      </c>
      <c r="F51" s="58" t="n">
        <v>109.5</v>
      </c>
      <c r="G51" s="58" t="n">
        <v>108.5</v>
      </c>
      <c r="H51" s="58" t="n">
        <v>108.5</v>
      </c>
      <c r="I51" s="58" t="n">
        <v>104.2</v>
      </c>
      <c r="J51" s="58" t="n">
        <v>106.6</v>
      </c>
      <c r="K51" s="58" t="n">
        <v>103</v>
      </c>
      <c r="L51" s="58" t="n">
        <v>102.7</v>
      </c>
      <c r="M51" s="58" t="n">
        <v>102.6</v>
      </c>
      <c r="N51" s="58" t="n">
        <v>99.8</v>
      </c>
      <c r="O51" s="58" t="n">
        <v>103.7</v>
      </c>
      <c r="P51" s="58" t="n">
        <v>105.1</v>
      </c>
      <c r="Q51" s="58" t="n">
        <v>94.5</v>
      </c>
      <c r="R51" s="58" t="n">
        <v>96.5</v>
      </c>
      <c r="S51" s="58" t="n">
        <v>101.5</v>
      </c>
      <c r="T51" s="58" t="n">
        <v>106.5</v>
      </c>
      <c r="U51" s="58" t="n">
        <v>98.5</v>
      </c>
      <c r="V51" s="58" t="n">
        <v>98.7</v>
      </c>
      <c r="W51" s="58" t="n">
        <v>106.3</v>
      </c>
      <c r="X51" s="58" t="n">
        <v>97.6</v>
      </c>
      <c r="Y51" s="58" t="n">
        <v>83.3</v>
      </c>
      <c r="Z51" s="58" t="n">
        <v>98.5</v>
      </c>
      <c r="AA51" s="58" t="n">
        <v>103.3</v>
      </c>
      <c r="AB51" s="58" t="n">
        <v>105.6</v>
      </c>
      <c r="AC51" s="59" t="n">
        <v>105.8</v>
      </c>
      <c r="AD51" s="70" t="s">
        <v>75</v>
      </c>
    </row>
    <row r="52" customFormat="false" ht="24" hidden="false" customHeight="true" outlineLevel="0" collapsed="false">
      <c r="A52" s="69" t="s">
        <v>76</v>
      </c>
      <c r="B52" s="57" t="n">
        <v>104.9</v>
      </c>
      <c r="C52" s="58" t="n">
        <v>104.9</v>
      </c>
      <c r="D52" s="58" t="n">
        <v>96.7</v>
      </c>
      <c r="E52" s="58" t="n">
        <v>102.1</v>
      </c>
      <c r="F52" s="58" t="n">
        <v>99.9</v>
      </c>
      <c r="G52" s="58" t="n">
        <v>110.2</v>
      </c>
      <c r="H52" s="58" t="n">
        <v>105</v>
      </c>
      <c r="I52" s="58" t="n">
        <v>109.2</v>
      </c>
      <c r="J52" s="58" t="n">
        <v>102.3</v>
      </c>
      <c r="K52" s="58" t="n">
        <v>110.3</v>
      </c>
      <c r="L52" s="58" t="n">
        <v>100</v>
      </c>
      <c r="M52" s="58" t="n">
        <v>103.4</v>
      </c>
      <c r="N52" s="58" t="n">
        <v>107.4</v>
      </c>
      <c r="O52" s="58" t="n">
        <v>103.5</v>
      </c>
      <c r="P52" s="58" t="n">
        <v>106.8</v>
      </c>
      <c r="Q52" s="58" t="n">
        <v>92.2</v>
      </c>
      <c r="R52" s="58" t="n">
        <v>97</v>
      </c>
      <c r="S52" s="58" t="n">
        <v>116.3</v>
      </c>
      <c r="T52" s="58" t="n">
        <v>104.9</v>
      </c>
      <c r="U52" s="58" t="n">
        <v>110.3</v>
      </c>
      <c r="V52" s="58" t="n">
        <v>128.1</v>
      </c>
      <c r="W52" s="58" t="n">
        <v>77.5</v>
      </c>
      <c r="X52" s="58" t="n">
        <v>102.9</v>
      </c>
      <c r="Y52" s="58" t="n">
        <v>97.9</v>
      </c>
      <c r="Z52" s="58" t="n">
        <v>98.6</v>
      </c>
      <c r="AA52" s="58" t="n">
        <v>104.2</v>
      </c>
      <c r="AB52" s="58" t="n">
        <v>106.7</v>
      </c>
      <c r="AC52" s="59" t="n">
        <v>106.1</v>
      </c>
      <c r="AD52" s="70" t="s">
        <v>76</v>
      </c>
    </row>
    <row r="53" customFormat="false" ht="24" hidden="false" customHeight="true" outlineLevel="0" collapsed="false">
      <c r="A53" s="69" t="s">
        <v>77</v>
      </c>
      <c r="B53" s="57" t="n">
        <v>102.9</v>
      </c>
      <c r="C53" s="58" t="n">
        <v>103</v>
      </c>
      <c r="D53" s="58" t="n">
        <v>102.8</v>
      </c>
      <c r="E53" s="58" t="n">
        <v>113</v>
      </c>
      <c r="F53" s="58" t="n">
        <v>102</v>
      </c>
      <c r="G53" s="58" t="n">
        <v>90.6</v>
      </c>
      <c r="H53" s="58" t="n">
        <v>96.1</v>
      </c>
      <c r="I53" s="58" t="n">
        <v>98.5</v>
      </c>
      <c r="J53" s="58" t="n">
        <v>102.3</v>
      </c>
      <c r="K53" s="58" t="n">
        <v>106.7</v>
      </c>
      <c r="L53" s="58" t="n">
        <v>99.5</v>
      </c>
      <c r="M53" s="58" t="n">
        <v>111.9</v>
      </c>
      <c r="N53" s="58" t="n">
        <v>125.6</v>
      </c>
      <c r="O53" s="58" t="n">
        <v>100.5</v>
      </c>
      <c r="P53" s="58" t="n">
        <v>105.2</v>
      </c>
      <c r="Q53" s="58" t="n">
        <v>81.9</v>
      </c>
      <c r="R53" s="58" t="n">
        <v>99.9</v>
      </c>
      <c r="S53" s="58" t="n">
        <v>105.9</v>
      </c>
      <c r="T53" s="58" t="n">
        <v>104.9</v>
      </c>
      <c r="U53" s="58" t="n">
        <v>110.4</v>
      </c>
      <c r="V53" s="58" t="n">
        <v>104.8</v>
      </c>
      <c r="W53" s="58" t="n">
        <v>62.5</v>
      </c>
      <c r="X53" s="58" t="n">
        <v>102.9</v>
      </c>
      <c r="Y53" s="58" t="n">
        <v>102.8</v>
      </c>
      <c r="Z53" s="58" t="n">
        <v>98.6</v>
      </c>
      <c r="AA53" s="58" t="n">
        <v>103.1</v>
      </c>
      <c r="AB53" s="58" t="n">
        <v>99.3</v>
      </c>
      <c r="AC53" s="59" t="n">
        <v>99.3</v>
      </c>
      <c r="AD53" s="70" t="s">
        <v>77</v>
      </c>
    </row>
    <row r="54" customFormat="false" ht="24" hidden="false" customHeight="true" outlineLevel="0" collapsed="false">
      <c r="A54" s="72" t="s">
        <v>78</v>
      </c>
      <c r="B54" s="73" t="n">
        <v>105.6</v>
      </c>
      <c r="C54" s="74" t="n">
        <v>105.6</v>
      </c>
      <c r="D54" s="74" t="n">
        <v>103.1</v>
      </c>
      <c r="E54" s="74" t="n">
        <v>103.7</v>
      </c>
      <c r="F54" s="74" t="n">
        <v>116.4</v>
      </c>
      <c r="G54" s="74" t="n">
        <v>138.7</v>
      </c>
      <c r="H54" s="74" t="n">
        <v>90.6</v>
      </c>
      <c r="I54" s="74" t="n">
        <v>95.1</v>
      </c>
      <c r="J54" s="74" t="n">
        <v>103.6</v>
      </c>
      <c r="K54" s="74" t="n">
        <v>100</v>
      </c>
      <c r="L54" s="74" t="n">
        <v>87.9</v>
      </c>
      <c r="M54" s="74" t="n">
        <v>108.4</v>
      </c>
      <c r="N54" s="74" t="n">
        <v>112.2</v>
      </c>
      <c r="O54" s="74" t="n">
        <v>101.2</v>
      </c>
      <c r="P54" s="74" t="n">
        <v>102.7</v>
      </c>
      <c r="Q54" s="74" t="n">
        <v>83.6</v>
      </c>
      <c r="R54" s="74" t="n">
        <v>121.1</v>
      </c>
      <c r="S54" s="74" t="n">
        <v>96.4</v>
      </c>
      <c r="T54" s="74" t="n">
        <v>99.3</v>
      </c>
      <c r="U54" s="74" t="n">
        <v>101.1</v>
      </c>
      <c r="V54" s="74" t="n">
        <v>92.1</v>
      </c>
      <c r="W54" s="74" t="n">
        <v>111.2</v>
      </c>
      <c r="X54" s="74" t="n">
        <v>106.1</v>
      </c>
      <c r="Y54" s="74" t="n">
        <v>107.5</v>
      </c>
      <c r="Z54" s="74" t="n">
        <v>98.6</v>
      </c>
      <c r="AA54" s="74" t="n">
        <v>105.7</v>
      </c>
      <c r="AB54" s="74" t="n">
        <v>101.2</v>
      </c>
      <c r="AC54" s="75" t="n">
        <v>97.1</v>
      </c>
      <c r="AD54" s="76" t="s">
        <v>78</v>
      </c>
    </row>
    <row r="55" customFormat="false" ht="24" hidden="false" customHeight="true" outlineLevel="0" collapsed="false">
      <c r="A55" s="71" t="s">
        <v>81</v>
      </c>
      <c r="B55" s="57" t="n">
        <v>90.7</v>
      </c>
      <c r="C55" s="58" t="n">
        <v>90.6</v>
      </c>
      <c r="D55" s="58" t="n">
        <v>96.8</v>
      </c>
      <c r="E55" s="58" t="n">
        <v>93.5</v>
      </c>
      <c r="F55" s="58" t="n">
        <v>108.1</v>
      </c>
      <c r="G55" s="58" t="n">
        <v>85.6</v>
      </c>
      <c r="H55" s="58" t="n">
        <v>71.8</v>
      </c>
      <c r="I55" s="58" t="n">
        <v>98</v>
      </c>
      <c r="J55" s="58" t="n">
        <v>107.5</v>
      </c>
      <c r="K55" s="58" t="n">
        <v>94.1</v>
      </c>
      <c r="L55" s="58" t="n">
        <v>80.5</v>
      </c>
      <c r="M55" s="58" t="n">
        <v>90.4</v>
      </c>
      <c r="N55" s="58" t="n">
        <v>101.4</v>
      </c>
      <c r="O55" s="58" t="n">
        <v>89.6</v>
      </c>
      <c r="P55" s="58" t="n">
        <v>89.2</v>
      </c>
      <c r="Q55" s="58" t="n">
        <v>86.2</v>
      </c>
      <c r="R55" s="58" t="n">
        <v>68.2</v>
      </c>
      <c r="S55" s="58" t="n">
        <v>92.9</v>
      </c>
      <c r="T55" s="58" t="n">
        <v>122.2</v>
      </c>
      <c r="U55" s="58" t="n">
        <v>87.9</v>
      </c>
      <c r="V55" s="58" t="n">
        <v>71.1</v>
      </c>
      <c r="W55" s="58" t="n">
        <v>135.5</v>
      </c>
      <c r="X55" s="58" t="n">
        <v>91.1</v>
      </c>
      <c r="Y55" s="58" t="n">
        <v>92.1</v>
      </c>
      <c r="Z55" s="58" t="n">
        <v>98.8</v>
      </c>
      <c r="AA55" s="58" t="n">
        <v>90.9</v>
      </c>
      <c r="AB55" s="58" t="n">
        <v>93.9</v>
      </c>
      <c r="AC55" s="59" t="n">
        <v>96</v>
      </c>
      <c r="AD55" s="68" t="n">
        <v>36892</v>
      </c>
    </row>
    <row r="56" customFormat="false" ht="24" hidden="false" customHeight="true" outlineLevel="0" collapsed="false">
      <c r="A56" s="69" t="s">
        <v>68</v>
      </c>
      <c r="B56" s="57" t="n">
        <v>99.2</v>
      </c>
      <c r="C56" s="58" t="n">
        <v>99.2</v>
      </c>
      <c r="D56" s="58" t="n">
        <v>96.8</v>
      </c>
      <c r="E56" s="58" t="n">
        <v>100.1</v>
      </c>
      <c r="F56" s="58" t="n">
        <v>117.8</v>
      </c>
      <c r="G56" s="58" t="n">
        <v>100.8</v>
      </c>
      <c r="H56" s="58" t="n">
        <v>81.5</v>
      </c>
      <c r="I56" s="58" t="n">
        <v>108.9</v>
      </c>
      <c r="J56" s="58" t="n">
        <v>106</v>
      </c>
      <c r="K56" s="58" t="n">
        <v>101.7</v>
      </c>
      <c r="L56" s="58" t="n">
        <v>89.6</v>
      </c>
      <c r="M56" s="58" t="n">
        <v>100.2</v>
      </c>
      <c r="N56" s="58" t="n">
        <v>104.5</v>
      </c>
      <c r="O56" s="58" t="n">
        <v>96.9</v>
      </c>
      <c r="P56" s="58" t="n">
        <v>92.2</v>
      </c>
      <c r="Q56" s="58" t="n">
        <v>101.2</v>
      </c>
      <c r="R56" s="58" t="n">
        <v>82.4</v>
      </c>
      <c r="S56" s="58" t="n">
        <v>103.9</v>
      </c>
      <c r="T56" s="58" t="n">
        <v>128.5</v>
      </c>
      <c r="U56" s="58" t="n">
        <v>111.3</v>
      </c>
      <c r="V56" s="58" t="n">
        <v>80.8</v>
      </c>
      <c r="W56" s="58" t="n">
        <v>114.3</v>
      </c>
      <c r="X56" s="58" t="n">
        <v>95</v>
      </c>
      <c r="Y56" s="58" t="n">
        <v>83.7</v>
      </c>
      <c r="Z56" s="58" t="n">
        <v>98.7</v>
      </c>
      <c r="AA56" s="58" t="n">
        <v>99.4</v>
      </c>
      <c r="AB56" s="58" t="n">
        <v>101.6</v>
      </c>
      <c r="AC56" s="59" t="n">
        <v>102.5</v>
      </c>
      <c r="AD56" s="70" t="s">
        <v>68</v>
      </c>
    </row>
    <row r="57" customFormat="false" ht="24" hidden="false" customHeight="true" outlineLevel="0" collapsed="false">
      <c r="A57" s="69" t="s">
        <v>69</v>
      </c>
      <c r="B57" s="57" t="n">
        <v>108.4</v>
      </c>
      <c r="C57" s="58" t="n">
        <v>108.4</v>
      </c>
      <c r="D57" s="58" t="n">
        <v>100.2</v>
      </c>
      <c r="E57" s="58" t="n">
        <v>99</v>
      </c>
      <c r="F57" s="58" t="n">
        <v>114.1</v>
      </c>
      <c r="G57" s="58" t="n">
        <v>100.9</v>
      </c>
      <c r="H57" s="58" t="n">
        <v>101.9</v>
      </c>
      <c r="I57" s="58" t="n">
        <v>126.2</v>
      </c>
      <c r="J57" s="58" t="n">
        <v>95.2</v>
      </c>
      <c r="K57" s="58" t="n">
        <v>108</v>
      </c>
      <c r="L57" s="58" t="n">
        <v>112.7</v>
      </c>
      <c r="M57" s="58" t="n">
        <v>97.3</v>
      </c>
      <c r="N57" s="58" t="n">
        <v>113.2</v>
      </c>
      <c r="O57" s="58" t="n">
        <v>98.1</v>
      </c>
      <c r="P57" s="58" t="n">
        <v>104</v>
      </c>
      <c r="Q57" s="58" t="n">
        <v>104.8</v>
      </c>
      <c r="R57" s="58" t="n">
        <v>103.2</v>
      </c>
      <c r="S57" s="58" t="n">
        <v>120.3</v>
      </c>
      <c r="T57" s="58" t="n">
        <v>135.8</v>
      </c>
      <c r="U57" s="58" t="n">
        <v>77.9</v>
      </c>
      <c r="V57" s="58" t="n">
        <v>125.4</v>
      </c>
      <c r="W57" s="58" t="n">
        <v>91.5</v>
      </c>
      <c r="X57" s="58" t="n">
        <v>107.5</v>
      </c>
      <c r="Y57" s="58" t="n">
        <v>105.2</v>
      </c>
      <c r="Z57" s="58" t="n">
        <v>98.7</v>
      </c>
      <c r="AA57" s="58" t="n">
        <v>107.7</v>
      </c>
      <c r="AB57" s="58" t="n">
        <v>109.7</v>
      </c>
      <c r="AC57" s="59" t="n">
        <v>111</v>
      </c>
      <c r="AD57" s="70" t="s">
        <v>69</v>
      </c>
    </row>
    <row r="58" customFormat="false" ht="24" hidden="false" customHeight="true" outlineLevel="0" collapsed="false">
      <c r="A58" s="69" t="s">
        <v>70</v>
      </c>
      <c r="B58" s="57" t="n">
        <v>90.5</v>
      </c>
      <c r="C58" s="58" t="n">
        <v>90.5</v>
      </c>
      <c r="D58" s="58" t="n">
        <v>92.9</v>
      </c>
      <c r="E58" s="58" t="n">
        <v>92.9</v>
      </c>
      <c r="F58" s="58" t="n">
        <v>89.9</v>
      </c>
      <c r="G58" s="58" t="n">
        <v>91.9</v>
      </c>
      <c r="H58" s="58" t="n">
        <v>68.3</v>
      </c>
      <c r="I58" s="58" t="n">
        <v>76.9</v>
      </c>
      <c r="J58" s="58" t="n">
        <v>86.8</v>
      </c>
      <c r="K58" s="58" t="n">
        <v>104.4</v>
      </c>
      <c r="L58" s="58" t="n">
        <v>87</v>
      </c>
      <c r="M58" s="58" t="n">
        <v>86.8</v>
      </c>
      <c r="N58" s="58" t="n">
        <v>98.1</v>
      </c>
      <c r="O58" s="58" t="n">
        <v>93.6</v>
      </c>
      <c r="P58" s="58" t="n">
        <v>97.4</v>
      </c>
      <c r="Q58" s="58" t="n">
        <v>100.7</v>
      </c>
      <c r="R58" s="58" t="n">
        <v>103.3</v>
      </c>
      <c r="S58" s="58" t="n">
        <v>98.4</v>
      </c>
      <c r="T58" s="58" t="n">
        <v>122.6</v>
      </c>
      <c r="U58" s="58" t="n">
        <v>74.9</v>
      </c>
      <c r="V58" s="58" t="n">
        <v>88.4</v>
      </c>
      <c r="W58" s="58" t="n">
        <v>81.9</v>
      </c>
      <c r="X58" s="58" t="n">
        <v>92.9</v>
      </c>
      <c r="Y58" s="58" t="n">
        <v>99.2</v>
      </c>
      <c r="Z58" s="58" t="n">
        <v>98.8</v>
      </c>
      <c r="AA58" s="58" t="n">
        <v>90.5</v>
      </c>
      <c r="AB58" s="58" t="n">
        <v>83.4</v>
      </c>
      <c r="AC58" s="59" t="n">
        <v>78.5</v>
      </c>
      <c r="AD58" s="70" t="s">
        <v>70</v>
      </c>
    </row>
    <row r="59" customFormat="false" ht="24" hidden="false" customHeight="true" outlineLevel="0" collapsed="false">
      <c r="A59" s="69" t="s">
        <v>71</v>
      </c>
      <c r="B59" s="57" t="n">
        <v>92.4</v>
      </c>
      <c r="C59" s="58" t="n">
        <v>92.3</v>
      </c>
      <c r="D59" s="58" t="n">
        <v>89.5</v>
      </c>
      <c r="E59" s="58" t="n">
        <v>91</v>
      </c>
      <c r="F59" s="58" t="n">
        <v>99.4</v>
      </c>
      <c r="G59" s="58" t="n">
        <v>93.3</v>
      </c>
      <c r="H59" s="58" t="n">
        <v>71.8</v>
      </c>
      <c r="I59" s="58" t="n">
        <v>88.5</v>
      </c>
      <c r="J59" s="58" t="n">
        <v>83</v>
      </c>
      <c r="K59" s="58" t="n">
        <v>93.8</v>
      </c>
      <c r="L59" s="58" t="n">
        <v>96.7</v>
      </c>
      <c r="M59" s="58" t="n">
        <v>83.3</v>
      </c>
      <c r="N59" s="58" t="n">
        <v>99.2</v>
      </c>
      <c r="O59" s="58" t="n">
        <v>86.9</v>
      </c>
      <c r="P59" s="58" t="n">
        <v>102</v>
      </c>
      <c r="Q59" s="58" t="n">
        <v>91.7</v>
      </c>
      <c r="R59" s="58" t="n">
        <v>106.4</v>
      </c>
      <c r="S59" s="58" t="n">
        <v>97</v>
      </c>
      <c r="T59" s="58" t="n">
        <v>117.1</v>
      </c>
      <c r="U59" s="58" t="n">
        <v>73</v>
      </c>
      <c r="V59" s="58" t="n">
        <v>90.7</v>
      </c>
      <c r="W59" s="58" t="n">
        <v>106.1</v>
      </c>
      <c r="X59" s="58" t="n">
        <v>92.4</v>
      </c>
      <c r="Y59" s="58" t="n">
        <v>92.4</v>
      </c>
      <c r="Z59" s="58" t="n">
        <v>98.7</v>
      </c>
      <c r="AA59" s="58" t="n">
        <v>92.2</v>
      </c>
      <c r="AB59" s="58" t="n">
        <v>86.4</v>
      </c>
      <c r="AC59" s="59" t="n">
        <v>83.4</v>
      </c>
      <c r="AD59" s="70" t="s">
        <v>71</v>
      </c>
    </row>
    <row r="60" customFormat="false" ht="24" hidden="false" customHeight="true" outlineLevel="0" collapsed="false">
      <c r="A60" s="69" t="s">
        <v>72</v>
      </c>
      <c r="B60" s="57" t="n">
        <v>96</v>
      </c>
      <c r="C60" s="58" t="n">
        <v>96</v>
      </c>
      <c r="D60" s="58" t="n">
        <v>98</v>
      </c>
      <c r="E60" s="58" t="n">
        <v>97.5</v>
      </c>
      <c r="F60" s="58" t="n">
        <v>71.9</v>
      </c>
      <c r="G60" s="58" t="n">
        <v>100.1</v>
      </c>
      <c r="H60" s="58" t="n">
        <v>76.4</v>
      </c>
      <c r="I60" s="58" t="n">
        <v>98.7</v>
      </c>
      <c r="J60" s="58" t="n">
        <v>90.2</v>
      </c>
      <c r="K60" s="58" t="n">
        <v>104.7</v>
      </c>
      <c r="L60" s="58" t="n">
        <v>103.2</v>
      </c>
      <c r="M60" s="58" t="n">
        <v>85.6</v>
      </c>
      <c r="N60" s="58" t="n">
        <v>96.4</v>
      </c>
      <c r="O60" s="58" t="n">
        <v>90</v>
      </c>
      <c r="P60" s="58" t="n">
        <v>102.6</v>
      </c>
      <c r="Q60" s="58" t="n">
        <v>83.9</v>
      </c>
      <c r="R60" s="58" t="n">
        <v>111.2</v>
      </c>
      <c r="S60" s="58" t="n">
        <v>96.5</v>
      </c>
      <c r="T60" s="58" t="n">
        <v>125.5</v>
      </c>
      <c r="U60" s="58" t="n">
        <v>73.5</v>
      </c>
      <c r="V60" s="58" t="n">
        <v>82.5</v>
      </c>
      <c r="W60" s="58" t="n">
        <v>86.6</v>
      </c>
      <c r="X60" s="58" t="n">
        <v>98.5</v>
      </c>
      <c r="Y60" s="58" t="n">
        <v>105</v>
      </c>
      <c r="Z60" s="58" t="n">
        <v>98.9</v>
      </c>
      <c r="AA60" s="58" t="n">
        <v>96</v>
      </c>
      <c r="AB60" s="58" t="n">
        <v>94.5</v>
      </c>
      <c r="AC60" s="59" t="n">
        <v>91.5</v>
      </c>
      <c r="AD60" s="70" t="s">
        <v>72</v>
      </c>
    </row>
    <row r="61" customFormat="false" ht="24" hidden="false" customHeight="true" outlineLevel="0" collapsed="false">
      <c r="A61" s="69" t="s">
        <v>73</v>
      </c>
      <c r="B61" s="57" t="n">
        <v>95.2</v>
      </c>
      <c r="C61" s="58" t="n">
        <v>95.2</v>
      </c>
      <c r="D61" s="58" t="n">
        <v>101.3</v>
      </c>
      <c r="E61" s="58" t="n">
        <v>97.4</v>
      </c>
      <c r="F61" s="58" t="n">
        <v>65.1</v>
      </c>
      <c r="G61" s="58" t="n">
        <v>94.7</v>
      </c>
      <c r="H61" s="58" t="n">
        <v>88.1</v>
      </c>
      <c r="I61" s="58" t="n">
        <v>92.4</v>
      </c>
      <c r="J61" s="58" t="n">
        <v>87.9</v>
      </c>
      <c r="K61" s="58" t="n">
        <v>109.2</v>
      </c>
      <c r="L61" s="58" t="n">
        <v>114.1</v>
      </c>
      <c r="M61" s="58" t="n">
        <v>85.8</v>
      </c>
      <c r="N61" s="58" t="n">
        <v>81.8</v>
      </c>
      <c r="O61" s="58" t="n">
        <v>94.6</v>
      </c>
      <c r="P61" s="58" t="n">
        <v>109.7</v>
      </c>
      <c r="Q61" s="58" t="n">
        <v>80.5</v>
      </c>
      <c r="R61" s="58" t="n">
        <v>115.1</v>
      </c>
      <c r="S61" s="58" t="n">
        <v>97.3</v>
      </c>
      <c r="T61" s="58" t="n">
        <v>127.1</v>
      </c>
      <c r="U61" s="58" t="n">
        <v>75.1</v>
      </c>
      <c r="V61" s="58" t="n">
        <v>82.4</v>
      </c>
      <c r="W61" s="58" t="n">
        <v>143.8</v>
      </c>
      <c r="X61" s="58" t="n">
        <v>99.5</v>
      </c>
      <c r="Y61" s="58" t="n">
        <v>110.5</v>
      </c>
      <c r="Z61" s="58" t="n">
        <v>99</v>
      </c>
      <c r="AA61" s="58" t="n">
        <v>95.3</v>
      </c>
      <c r="AB61" s="58" t="n">
        <v>94</v>
      </c>
      <c r="AC61" s="59" t="n">
        <v>90</v>
      </c>
      <c r="AD61" s="70" t="s">
        <v>73</v>
      </c>
    </row>
    <row r="62" customFormat="false" ht="24" hidden="false" customHeight="true" outlineLevel="0" collapsed="false">
      <c r="A62" s="69" t="s">
        <v>74</v>
      </c>
      <c r="B62" s="57" t="n">
        <v>87.7</v>
      </c>
      <c r="C62" s="58" t="n">
        <v>87.7</v>
      </c>
      <c r="D62" s="58" t="n">
        <v>91.8</v>
      </c>
      <c r="E62" s="58" t="n">
        <v>91.8</v>
      </c>
      <c r="F62" s="58" t="n">
        <v>60.1</v>
      </c>
      <c r="G62" s="58" t="n">
        <v>77.1</v>
      </c>
      <c r="H62" s="58" t="n">
        <v>81.5</v>
      </c>
      <c r="I62" s="58" t="n">
        <v>79</v>
      </c>
      <c r="J62" s="58" t="n">
        <v>85</v>
      </c>
      <c r="K62" s="58" t="n">
        <v>91.7</v>
      </c>
      <c r="L62" s="58" t="n">
        <v>112.1</v>
      </c>
      <c r="M62" s="58" t="n">
        <v>79.3</v>
      </c>
      <c r="N62" s="58" t="n">
        <v>81.4</v>
      </c>
      <c r="O62" s="58" t="n">
        <v>92.7</v>
      </c>
      <c r="P62" s="58" t="n">
        <v>107.6</v>
      </c>
      <c r="Q62" s="58" t="n">
        <v>82.9</v>
      </c>
      <c r="R62" s="58" t="n">
        <v>109.5</v>
      </c>
      <c r="S62" s="58" t="n">
        <v>86</v>
      </c>
      <c r="T62" s="58" t="n">
        <v>114.4</v>
      </c>
      <c r="U62" s="58" t="n">
        <v>69.7</v>
      </c>
      <c r="V62" s="58" t="n">
        <v>69.6</v>
      </c>
      <c r="W62" s="58" t="n">
        <v>88.2</v>
      </c>
      <c r="X62" s="58" t="n">
        <v>91.8</v>
      </c>
      <c r="Y62" s="58" t="n">
        <v>102.6</v>
      </c>
      <c r="Z62" s="58" t="n">
        <v>98.7</v>
      </c>
      <c r="AA62" s="58" t="n">
        <v>88</v>
      </c>
      <c r="AB62" s="58" t="n">
        <v>83.9</v>
      </c>
      <c r="AC62" s="59" t="n">
        <v>81.5</v>
      </c>
      <c r="AD62" s="70" t="s">
        <v>74</v>
      </c>
    </row>
    <row r="63" customFormat="false" ht="24" hidden="false" customHeight="true" outlineLevel="0" collapsed="false">
      <c r="A63" s="69" t="s">
        <v>75</v>
      </c>
      <c r="B63" s="57" t="n">
        <v>90.9</v>
      </c>
      <c r="C63" s="58" t="n">
        <v>90.9</v>
      </c>
      <c r="D63" s="58" t="n">
        <v>96.7</v>
      </c>
      <c r="E63" s="58" t="n">
        <v>98.7</v>
      </c>
      <c r="F63" s="58" t="n">
        <v>64.4</v>
      </c>
      <c r="G63" s="58" t="n">
        <v>90.3</v>
      </c>
      <c r="H63" s="58" t="n">
        <v>74.3</v>
      </c>
      <c r="I63" s="58" t="n">
        <v>96.3</v>
      </c>
      <c r="J63" s="58" t="n">
        <v>81.9</v>
      </c>
      <c r="K63" s="58" t="n">
        <v>96.7</v>
      </c>
      <c r="L63" s="58" t="n">
        <v>110.2</v>
      </c>
      <c r="M63" s="58" t="n">
        <v>88.2</v>
      </c>
      <c r="N63" s="58" t="n">
        <v>92.6</v>
      </c>
      <c r="O63" s="58" t="n">
        <v>93.5</v>
      </c>
      <c r="P63" s="58" t="n">
        <v>103.3</v>
      </c>
      <c r="Q63" s="58" t="n">
        <v>83.9</v>
      </c>
      <c r="R63" s="58" t="n">
        <v>93.4</v>
      </c>
      <c r="S63" s="58" t="n">
        <v>101.9</v>
      </c>
      <c r="T63" s="58" t="n">
        <v>115.7</v>
      </c>
      <c r="U63" s="58" t="n">
        <v>72.4</v>
      </c>
      <c r="V63" s="58" t="n">
        <v>102.9</v>
      </c>
      <c r="W63" s="58" t="n">
        <v>97.6</v>
      </c>
      <c r="X63" s="58" t="n">
        <v>91.9</v>
      </c>
      <c r="Y63" s="58" t="n">
        <v>94.3</v>
      </c>
      <c r="Z63" s="58" t="n">
        <v>98.7</v>
      </c>
      <c r="AA63" s="58" t="n">
        <v>90.5</v>
      </c>
      <c r="AB63" s="58" t="n">
        <v>89.8</v>
      </c>
      <c r="AC63" s="59" t="n">
        <v>87.2</v>
      </c>
      <c r="AD63" s="70" t="s">
        <v>75</v>
      </c>
    </row>
    <row r="64" customFormat="false" ht="24" hidden="false" customHeight="true" outlineLevel="0" collapsed="false">
      <c r="A64" s="69" t="s">
        <v>76</v>
      </c>
      <c r="B64" s="57" t="n">
        <v>94.1</v>
      </c>
      <c r="C64" s="58" t="n">
        <v>94.1</v>
      </c>
      <c r="D64" s="58" t="n">
        <v>95.8</v>
      </c>
      <c r="E64" s="58" t="n">
        <v>102.6</v>
      </c>
      <c r="F64" s="58" t="n">
        <v>73.9</v>
      </c>
      <c r="G64" s="58" t="n">
        <v>78</v>
      </c>
      <c r="H64" s="58" t="n">
        <v>85.1</v>
      </c>
      <c r="I64" s="58" t="n">
        <v>88.8</v>
      </c>
      <c r="J64" s="58" t="n">
        <v>72</v>
      </c>
      <c r="K64" s="58" t="n">
        <v>103.2</v>
      </c>
      <c r="L64" s="58" t="n">
        <v>108.1</v>
      </c>
      <c r="M64" s="58" t="n">
        <v>91.4</v>
      </c>
      <c r="N64" s="58" t="n">
        <v>96.7</v>
      </c>
      <c r="O64" s="58" t="n">
        <v>104.9</v>
      </c>
      <c r="P64" s="58" t="n">
        <v>108.9</v>
      </c>
      <c r="Q64" s="58" t="n">
        <v>79</v>
      </c>
      <c r="R64" s="58" t="n">
        <v>108.7</v>
      </c>
      <c r="S64" s="58" t="n">
        <v>122</v>
      </c>
      <c r="T64" s="58" t="n">
        <v>138</v>
      </c>
      <c r="U64" s="58" t="n">
        <v>77.6</v>
      </c>
      <c r="V64" s="58" t="n">
        <v>127.4</v>
      </c>
      <c r="W64" s="58" t="n">
        <v>74.9</v>
      </c>
      <c r="X64" s="58" t="n">
        <v>90.3</v>
      </c>
      <c r="Y64" s="58" t="n">
        <v>80.5</v>
      </c>
      <c r="Z64" s="58" t="n">
        <v>98.7</v>
      </c>
      <c r="AA64" s="58" t="n">
        <v>93.1</v>
      </c>
      <c r="AB64" s="58" t="n">
        <v>85.8</v>
      </c>
      <c r="AC64" s="59" t="n">
        <v>82.4</v>
      </c>
      <c r="AD64" s="70" t="s">
        <v>76</v>
      </c>
    </row>
    <row r="65" customFormat="false" ht="24" hidden="false" customHeight="true" outlineLevel="0" collapsed="false">
      <c r="A65" s="69" t="s">
        <v>77</v>
      </c>
      <c r="B65" s="57" t="n">
        <v>93.7</v>
      </c>
      <c r="C65" s="58" t="n">
        <v>93.8</v>
      </c>
      <c r="D65" s="58" t="n">
        <v>85.8</v>
      </c>
      <c r="E65" s="58" t="n">
        <v>101</v>
      </c>
      <c r="F65" s="58" t="n">
        <v>79.4</v>
      </c>
      <c r="G65" s="58" t="n">
        <v>72.2</v>
      </c>
      <c r="H65" s="58" t="n">
        <v>78.7</v>
      </c>
      <c r="I65" s="58" t="n">
        <v>95.2</v>
      </c>
      <c r="J65" s="58" t="n">
        <v>73.6</v>
      </c>
      <c r="K65" s="58" t="n">
        <v>100.1</v>
      </c>
      <c r="L65" s="58" t="n">
        <v>112.5</v>
      </c>
      <c r="M65" s="58" t="n">
        <v>101.6</v>
      </c>
      <c r="N65" s="58" t="n">
        <v>104</v>
      </c>
      <c r="O65" s="58" t="n">
        <v>98.8</v>
      </c>
      <c r="P65" s="58" t="n">
        <v>110.1</v>
      </c>
      <c r="Q65" s="58" t="n">
        <v>77.5</v>
      </c>
      <c r="R65" s="58" t="n">
        <v>105.5</v>
      </c>
      <c r="S65" s="58" t="n">
        <v>104</v>
      </c>
      <c r="T65" s="58" t="n">
        <v>132.5</v>
      </c>
      <c r="U65" s="58" t="n">
        <v>69.6</v>
      </c>
      <c r="V65" s="58" t="n">
        <v>95.2</v>
      </c>
      <c r="W65" s="58" t="n">
        <v>30.1</v>
      </c>
      <c r="X65" s="58" t="n">
        <v>90.6</v>
      </c>
      <c r="Y65" s="58" t="n">
        <v>82.5</v>
      </c>
      <c r="Z65" s="58" t="n">
        <v>98.6</v>
      </c>
      <c r="AA65" s="58" t="n">
        <v>93.8</v>
      </c>
      <c r="AB65" s="58" t="n">
        <v>86.7</v>
      </c>
      <c r="AC65" s="59" t="n">
        <v>84.7</v>
      </c>
      <c r="AD65" s="70" t="s">
        <v>77</v>
      </c>
    </row>
    <row r="66" customFormat="false" ht="24" hidden="false" customHeight="true" outlineLevel="0" collapsed="false">
      <c r="A66" s="72" t="s">
        <v>78</v>
      </c>
      <c r="B66" s="73" t="n">
        <v>89.5</v>
      </c>
      <c r="C66" s="74" t="n">
        <v>89.5</v>
      </c>
      <c r="D66" s="74" t="n">
        <v>81.5</v>
      </c>
      <c r="E66" s="74" t="n">
        <v>88.7</v>
      </c>
      <c r="F66" s="74" t="n">
        <v>70.1</v>
      </c>
      <c r="G66" s="74" t="n">
        <v>71.5</v>
      </c>
      <c r="H66" s="74" t="n">
        <v>78</v>
      </c>
      <c r="I66" s="74" t="n">
        <v>85.4</v>
      </c>
      <c r="J66" s="74" t="n">
        <v>73</v>
      </c>
      <c r="K66" s="74" t="n">
        <v>92.3</v>
      </c>
      <c r="L66" s="74" t="n">
        <v>84.3</v>
      </c>
      <c r="M66" s="74" t="n">
        <v>98</v>
      </c>
      <c r="N66" s="74" t="n">
        <v>89.9</v>
      </c>
      <c r="O66" s="74" t="n">
        <v>88.1</v>
      </c>
      <c r="P66" s="74" t="n">
        <v>103</v>
      </c>
      <c r="Q66" s="74" t="n">
        <v>75.4</v>
      </c>
      <c r="R66" s="74" t="n">
        <v>117.8</v>
      </c>
      <c r="S66" s="74" t="n">
        <v>98.4</v>
      </c>
      <c r="T66" s="74" t="n">
        <v>119</v>
      </c>
      <c r="U66" s="74" t="n">
        <v>64.9</v>
      </c>
      <c r="V66" s="74" t="n">
        <v>95.6</v>
      </c>
      <c r="W66" s="74" t="n">
        <v>75.1</v>
      </c>
      <c r="X66" s="74" t="n">
        <v>93.7</v>
      </c>
      <c r="Y66" s="74" t="n">
        <v>104.8</v>
      </c>
      <c r="Z66" s="74" t="n">
        <v>98.6</v>
      </c>
      <c r="AA66" s="74" t="n">
        <v>89.5</v>
      </c>
      <c r="AB66" s="74" t="n">
        <v>80.6</v>
      </c>
      <c r="AC66" s="75" t="n">
        <v>79.8</v>
      </c>
      <c r="AD66" s="76" t="s">
        <v>78</v>
      </c>
    </row>
    <row r="67" customFormat="false" ht="24" hidden="false" customHeight="true" outlineLevel="0" collapsed="false">
      <c r="A67" s="71" t="s">
        <v>82</v>
      </c>
      <c r="B67" s="57" t="n">
        <v>80.1</v>
      </c>
      <c r="C67" s="58" t="n">
        <v>80.1</v>
      </c>
      <c r="D67" s="58" t="n">
        <v>75.9</v>
      </c>
      <c r="E67" s="58" t="n">
        <v>92.7</v>
      </c>
      <c r="F67" s="58" t="n">
        <v>52.7</v>
      </c>
      <c r="G67" s="58" t="n">
        <v>66.6</v>
      </c>
      <c r="H67" s="58" t="n">
        <v>84.3</v>
      </c>
      <c r="I67" s="58" t="n">
        <v>81.4</v>
      </c>
      <c r="J67" s="58" t="n">
        <v>65.4</v>
      </c>
      <c r="K67" s="58" t="n">
        <v>87.4</v>
      </c>
      <c r="L67" s="58" t="n">
        <v>83.3</v>
      </c>
      <c r="M67" s="58" t="n">
        <v>84.2</v>
      </c>
      <c r="N67" s="58" t="n">
        <v>84.6</v>
      </c>
      <c r="O67" s="58" t="n">
        <v>80.9</v>
      </c>
      <c r="P67" s="58" t="n">
        <v>90</v>
      </c>
      <c r="Q67" s="58" t="n">
        <v>79.6</v>
      </c>
      <c r="R67" s="58" t="n">
        <v>84.7</v>
      </c>
      <c r="S67" s="58" t="n">
        <v>92.2</v>
      </c>
      <c r="T67" s="58" t="n">
        <v>112.1</v>
      </c>
      <c r="U67" s="58" t="n">
        <v>64.7</v>
      </c>
      <c r="V67" s="58" t="n">
        <v>87.6</v>
      </c>
      <c r="W67" s="58" t="n">
        <v>90.6</v>
      </c>
      <c r="X67" s="58" t="n">
        <v>86.6</v>
      </c>
      <c r="Y67" s="58" t="n">
        <v>103.6</v>
      </c>
      <c r="Z67" s="58" t="n">
        <v>99</v>
      </c>
      <c r="AA67" s="58" t="n">
        <v>80.3</v>
      </c>
      <c r="AB67" s="58" t="n">
        <v>77.2</v>
      </c>
      <c r="AC67" s="59" t="n">
        <v>76.6</v>
      </c>
      <c r="AD67" s="68" t="n">
        <v>37257</v>
      </c>
    </row>
    <row r="68" customFormat="false" ht="24" hidden="false" customHeight="true" outlineLevel="0" collapsed="false">
      <c r="A68" s="69" t="s">
        <v>68</v>
      </c>
      <c r="B68" s="57" t="n">
        <v>86.4</v>
      </c>
      <c r="C68" s="58" t="n">
        <v>86.4</v>
      </c>
      <c r="D68" s="58" t="n">
        <v>86.2</v>
      </c>
      <c r="E68" s="58" t="n">
        <v>85.1</v>
      </c>
      <c r="F68" s="58" t="n">
        <v>57</v>
      </c>
      <c r="G68" s="58" t="n">
        <v>74.3</v>
      </c>
      <c r="H68" s="58" t="n">
        <v>83.4</v>
      </c>
      <c r="I68" s="58" t="n">
        <v>91.2</v>
      </c>
      <c r="J68" s="58" t="n">
        <v>75.1</v>
      </c>
      <c r="K68" s="58" t="n">
        <v>85.5</v>
      </c>
      <c r="L68" s="58" t="n">
        <v>87.3</v>
      </c>
      <c r="M68" s="58" t="n">
        <v>95.2</v>
      </c>
      <c r="N68" s="58" t="n">
        <v>86.8</v>
      </c>
      <c r="O68" s="58" t="n">
        <v>102.4</v>
      </c>
      <c r="P68" s="58" t="n">
        <v>96.4</v>
      </c>
      <c r="Q68" s="58" t="n">
        <v>96.5</v>
      </c>
      <c r="R68" s="58" t="n">
        <v>91.8</v>
      </c>
      <c r="S68" s="58" t="n">
        <v>93.2</v>
      </c>
      <c r="T68" s="58" t="n">
        <v>116.1</v>
      </c>
      <c r="U68" s="58" t="n">
        <v>48.1</v>
      </c>
      <c r="V68" s="58" t="n">
        <v>93.3</v>
      </c>
      <c r="W68" s="58" t="n">
        <v>88</v>
      </c>
      <c r="X68" s="58" t="n">
        <v>90.7</v>
      </c>
      <c r="Y68" s="58" t="n">
        <v>101.8</v>
      </c>
      <c r="Z68" s="58" t="n">
        <v>98.7</v>
      </c>
      <c r="AA68" s="58" t="n">
        <v>86.4</v>
      </c>
      <c r="AB68" s="58" t="n">
        <v>83.6</v>
      </c>
      <c r="AC68" s="59" t="n">
        <v>84.3</v>
      </c>
      <c r="AD68" s="70" t="s">
        <v>68</v>
      </c>
    </row>
    <row r="69" customFormat="false" ht="24" hidden="false" customHeight="true" outlineLevel="0" collapsed="false">
      <c r="A69" s="69" t="s">
        <v>69</v>
      </c>
      <c r="B69" s="57" t="n">
        <v>97.7</v>
      </c>
      <c r="C69" s="58" t="n">
        <v>97.7</v>
      </c>
      <c r="D69" s="58" t="n">
        <v>87.5</v>
      </c>
      <c r="E69" s="58" t="n">
        <v>93.2</v>
      </c>
      <c r="F69" s="58" t="n">
        <v>50.5</v>
      </c>
      <c r="G69" s="58" t="n">
        <v>79.6</v>
      </c>
      <c r="H69" s="58" t="n">
        <v>110</v>
      </c>
      <c r="I69" s="58" t="n">
        <v>113.4</v>
      </c>
      <c r="J69" s="58" t="n">
        <v>86.6</v>
      </c>
      <c r="K69" s="58" t="n">
        <v>105.3</v>
      </c>
      <c r="L69" s="58" t="n">
        <v>85.1</v>
      </c>
      <c r="M69" s="58" t="n">
        <v>97.6</v>
      </c>
      <c r="N69" s="58" t="n">
        <v>87.7</v>
      </c>
      <c r="O69" s="58" t="n">
        <v>91.7</v>
      </c>
      <c r="P69" s="58" t="n">
        <v>102.4</v>
      </c>
      <c r="Q69" s="58" t="n">
        <v>101.1</v>
      </c>
      <c r="R69" s="58" t="n">
        <v>101.7</v>
      </c>
      <c r="S69" s="58" t="n">
        <v>114.9</v>
      </c>
      <c r="T69" s="58" t="n">
        <v>131.5</v>
      </c>
      <c r="U69" s="58" t="n">
        <v>64.3</v>
      </c>
      <c r="V69" s="58" t="n">
        <v>122.5</v>
      </c>
      <c r="W69" s="58" t="n">
        <v>77.4</v>
      </c>
      <c r="X69" s="58" t="n">
        <v>101.3</v>
      </c>
      <c r="Y69" s="58" t="n">
        <v>110.7</v>
      </c>
      <c r="Z69" s="58" t="n">
        <v>98.6</v>
      </c>
      <c r="AA69" s="58" t="n">
        <v>97.3</v>
      </c>
      <c r="AB69" s="58" t="n">
        <v>100.4</v>
      </c>
      <c r="AC69" s="59" t="n">
        <v>103.8</v>
      </c>
      <c r="AD69" s="70" t="s">
        <v>69</v>
      </c>
    </row>
    <row r="70" customFormat="false" ht="24" hidden="false" customHeight="true" outlineLevel="0" collapsed="false">
      <c r="A70" s="69" t="s">
        <v>70</v>
      </c>
      <c r="B70" s="57" t="n">
        <v>90.2</v>
      </c>
      <c r="C70" s="58" t="n">
        <v>90.2</v>
      </c>
      <c r="D70" s="58" t="n">
        <v>85.5</v>
      </c>
      <c r="E70" s="58" t="n">
        <v>101.9</v>
      </c>
      <c r="F70" s="58" t="n">
        <v>49.1</v>
      </c>
      <c r="G70" s="58" t="n">
        <v>80.5</v>
      </c>
      <c r="H70" s="58" t="n">
        <v>88</v>
      </c>
      <c r="I70" s="58" t="n">
        <v>85.9</v>
      </c>
      <c r="J70" s="58" t="n">
        <v>85.9</v>
      </c>
      <c r="K70" s="58" t="n">
        <v>99.1</v>
      </c>
      <c r="L70" s="58" t="n">
        <v>81.9</v>
      </c>
      <c r="M70" s="58" t="n">
        <v>92.4</v>
      </c>
      <c r="N70" s="58" t="n">
        <v>88</v>
      </c>
      <c r="O70" s="58" t="n">
        <v>85</v>
      </c>
      <c r="P70" s="58" t="n">
        <v>103.6</v>
      </c>
      <c r="Q70" s="58" t="n">
        <v>99.7</v>
      </c>
      <c r="R70" s="58" t="n">
        <v>103.4</v>
      </c>
      <c r="S70" s="58" t="n">
        <v>103.5</v>
      </c>
      <c r="T70" s="58" t="n">
        <v>124.6</v>
      </c>
      <c r="U70" s="58" t="n">
        <v>64.7</v>
      </c>
      <c r="V70" s="58" t="n">
        <v>102.4</v>
      </c>
      <c r="W70" s="58" t="n">
        <v>75.4</v>
      </c>
      <c r="X70" s="58" t="n">
        <v>93.8</v>
      </c>
      <c r="Y70" s="58" t="n">
        <v>103.2</v>
      </c>
      <c r="Z70" s="58" t="n">
        <v>99</v>
      </c>
      <c r="AA70" s="58" t="n">
        <v>90.2</v>
      </c>
      <c r="AB70" s="58" t="n">
        <v>87</v>
      </c>
      <c r="AC70" s="59" t="n">
        <v>86.3</v>
      </c>
      <c r="AD70" s="70" t="s">
        <v>70</v>
      </c>
    </row>
    <row r="71" customFormat="false" ht="24" hidden="false" customHeight="true" outlineLevel="0" collapsed="false">
      <c r="A71" s="69" t="s">
        <v>71</v>
      </c>
      <c r="B71" s="57" t="n">
        <v>90.1</v>
      </c>
      <c r="C71" s="58" t="n">
        <v>90.2</v>
      </c>
      <c r="D71" s="58" t="n">
        <v>85.4</v>
      </c>
      <c r="E71" s="58" t="n">
        <v>93</v>
      </c>
      <c r="F71" s="58" t="n">
        <v>52</v>
      </c>
      <c r="G71" s="58" t="n">
        <v>72.8</v>
      </c>
      <c r="H71" s="58" t="n">
        <v>93.9</v>
      </c>
      <c r="I71" s="58" t="n">
        <v>89.3</v>
      </c>
      <c r="J71" s="58" t="n">
        <v>88.4</v>
      </c>
      <c r="K71" s="58" t="n">
        <v>95.4</v>
      </c>
      <c r="L71" s="58" t="n">
        <v>87.7</v>
      </c>
      <c r="M71" s="58" t="n">
        <v>90.5</v>
      </c>
      <c r="N71" s="58" t="n">
        <v>90.6</v>
      </c>
      <c r="O71" s="58" t="n">
        <v>89</v>
      </c>
      <c r="P71" s="58" t="n">
        <v>104.3</v>
      </c>
      <c r="Q71" s="58" t="n">
        <v>87.3</v>
      </c>
      <c r="R71" s="58" t="n">
        <v>100.6</v>
      </c>
      <c r="S71" s="58" t="n">
        <v>96.4</v>
      </c>
      <c r="T71" s="58" t="n">
        <v>117.3</v>
      </c>
      <c r="U71" s="58" t="n">
        <v>66.5</v>
      </c>
      <c r="V71" s="58" t="n">
        <v>91.8</v>
      </c>
      <c r="W71" s="58" t="n">
        <v>78.1</v>
      </c>
      <c r="X71" s="58" t="n">
        <v>92.7</v>
      </c>
      <c r="Y71" s="58" t="n">
        <v>99.3</v>
      </c>
      <c r="Z71" s="58" t="n">
        <v>99</v>
      </c>
      <c r="AA71" s="58" t="n">
        <v>90</v>
      </c>
      <c r="AB71" s="58" t="n">
        <v>88.7</v>
      </c>
      <c r="AC71" s="59" t="n">
        <v>89.9</v>
      </c>
      <c r="AD71" s="70" t="s">
        <v>71</v>
      </c>
    </row>
    <row r="72" customFormat="false" ht="24" hidden="false" customHeight="true" outlineLevel="0" collapsed="false">
      <c r="A72" s="69" t="s">
        <v>72</v>
      </c>
      <c r="B72" s="57" t="n">
        <v>96</v>
      </c>
      <c r="C72" s="58" t="n">
        <v>96</v>
      </c>
      <c r="D72" s="58" t="n">
        <v>90.5</v>
      </c>
      <c r="E72" s="58" t="n">
        <v>96.8</v>
      </c>
      <c r="F72" s="58" t="n">
        <v>61.5</v>
      </c>
      <c r="G72" s="58" t="n">
        <v>100.1</v>
      </c>
      <c r="H72" s="58" t="n">
        <v>103</v>
      </c>
      <c r="I72" s="58" t="n">
        <v>95.6</v>
      </c>
      <c r="J72" s="58" t="n">
        <v>91.4</v>
      </c>
      <c r="K72" s="58" t="n">
        <v>99.3</v>
      </c>
      <c r="L72" s="58" t="n">
        <v>86.9</v>
      </c>
      <c r="M72" s="58" t="n">
        <v>95.7</v>
      </c>
      <c r="N72" s="58" t="n">
        <v>87.2</v>
      </c>
      <c r="O72" s="58" t="n">
        <v>96.6</v>
      </c>
      <c r="P72" s="58" t="n">
        <v>105</v>
      </c>
      <c r="Q72" s="58" t="n">
        <v>75.3</v>
      </c>
      <c r="R72" s="58" t="n">
        <v>111.9</v>
      </c>
      <c r="S72" s="58" t="n">
        <v>95.9</v>
      </c>
      <c r="T72" s="58" t="n">
        <v>122.3</v>
      </c>
      <c r="U72" s="58" t="n">
        <v>70.9</v>
      </c>
      <c r="V72" s="58" t="n">
        <v>84.9</v>
      </c>
      <c r="W72" s="58" t="n">
        <v>89.3</v>
      </c>
      <c r="X72" s="58" t="n">
        <v>96.2</v>
      </c>
      <c r="Y72" s="58" t="n">
        <v>96.5</v>
      </c>
      <c r="Z72" s="58" t="n">
        <v>99</v>
      </c>
      <c r="AA72" s="58" t="n">
        <v>96.3</v>
      </c>
      <c r="AB72" s="58" t="n">
        <v>96.1</v>
      </c>
      <c r="AC72" s="59" t="n">
        <v>95.6</v>
      </c>
      <c r="AD72" s="70" t="s">
        <v>72</v>
      </c>
    </row>
    <row r="73" customFormat="false" ht="24" hidden="false" customHeight="true" outlineLevel="0" collapsed="false">
      <c r="A73" s="69" t="s">
        <v>73</v>
      </c>
      <c r="B73" s="57" t="n">
        <v>99.6</v>
      </c>
      <c r="C73" s="58" t="n">
        <v>99.6</v>
      </c>
      <c r="D73" s="58" t="n">
        <v>97.6</v>
      </c>
      <c r="E73" s="58" t="n">
        <v>95.7</v>
      </c>
      <c r="F73" s="58" t="n">
        <v>66.1</v>
      </c>
      <c r="G73" s="58" t="n">
        <v>83.6</v>
      </c>
      <c r="H73" s="58" t="n">
        <v>108.5</v>
      </c>
      <c r="I73" s="58" t="n">
        <v>105.1</v>
      </c>
      <c r="J73" s="58" t="n">
        <v>89.8</v>
      </c>
      <c r="K73" s="58" t="n">
        <v>110.1</v>
      </c>
      <c r="L73" s="58" t="n">
        <v>92.6</v>
      </c>
      <c r="M73" s="58" t="n">
        <v>89.9</v>
      </c>
      <c r="N73" s="58" t="n">
        <v>88.6</v>
      </c>
      <c r="O73" s="58" t="n">
        <v>102.1</v>
      </c>
      <c r="P73" s="58" t="n">
        <v>118.9</v>
      </c>
      <c r="Q73" s="58" t="n">
        <v>80</v>
      </c>
      <c r="R73" s="58" t="n">
        <v>115.1</v>
      </c>
      <c r="S73" s="58" t="n">
        <v>103.6</v>
      </c>
      <c r="T73" s="58" t="n">
        <v>130</v>
      </c>
      <c r="U73" s="58" t="n">
        <v>75.3</v>
      </c>
      <c r="V73" s="58" t="n">
        <v>93.9</v>
      </c>
      <c r="W73" s="58" t="n">
        <v>106.1</v>
      </c>
      <c r="X73" s="58" t="n">
        <v>102.6</v>
      </c>
      <c r="Y73" s="58" t="n">
        <v>110.4</v>
      </c>
      <c r="Z73" s="58" t="n">
        <v>99.6</v>
      </c>
      <c r="AA73" s="58" t="n">
        <v>99.8</v>
      </c>
      <c r="AB73" s="58" t="n">
        <v>99.6</v>
      </c>
      <c r="AC73" s="59" t="n">
        <v>100.7</v>
      </c>
      <c r="AD73" s="70" t="s">
        <v>73</v>
      </c>
    </row>
    <row r="74" customFormat="false" ht="24" hidden="false" customHeight="true" outlineLevel="0" collapsed="false">
      <c r="A74" s="69" t="s">
        <v>74</v>
      </c>
      <c r="B74" s="57" t="n">
        <v>89.9</v>
      </c>
      <c r="C74" s="58" t="n">
        <v>89.9</v>
      </c>
      <c r="D74" s="58" t="n">
        <v>84.8</v>
      </c>
      <c r="E74" s="58" t="n">
        <v>85</v>
      </c>
      <c r="F74" s="58" t="n">
        <v>66</v>
      </c>
      <c r="G74" s="58" t="n">
        <v>79.7</v>
      </c>
      <c r="H74" s="58" t="n">
        <v>97.2</v>
      </c>
      <c r="I74" s="58" t="n">
        <v>81.9</v>
      </c>
      <c r="J74" s="58" t="n">
        <v>89</v>
      </c>
      <c r="K74" s="58" t="n">
        <v>92.1</v>
      </c>
      <c r="L74" s="58" t="n">
        <v>73.8</v>
      </c>
      <c r="M74" s="58" t="n">
        <v>90.4</v>
      </c>
      <c r="N74" s="58" t="n">
        <v>89.4</v>
      </c>
      <c r="O74" s="58" t="n">
        <v>99.7</v>
      </c>
      <c r="P74" s="58" t="n">
        <v>103.9</v>
      </c>
      <c r="Q74" s="58" t="n">
        <v>78.8</v>
      </c>
      <c r="R74" s="58" t="n">
        <v>98.9</v>
      </c>
      <c r="S74" s="58" t="n">
        <v>105.7</v>
      </c>
      <c r="T74" s="58" t="n">
        <v>111.5</v>
      </c>
      <c r="U74" s="58" t="n">
        <v>62.9</v>
      </c>
      <c r="V74" s="58" t="n">
        <v>118.8</v>
      </c>
      <c r="W74" s="58" t="n">
        <v>102.4</v>
      </c>
      <c r="X74" s="58" t="n">
        <v>96.3</v>
      </c>
      <c r="Y74" s="58" t="n">
        <v>113.2</v>
      </c>
      <c r="Z74" s="58" t="n">
        <v>100.4</v>
      </c>
      <c r="AA74" s="58" t="n">
        <v>89.4</v>
      </c>
      <c r="AB74" s="58" t="n">
        <v>86.3</v>
      </c>
      <c r="AC74" s="59" t="n">
        <v>87.3</v>
      </c>
      <c r="AD74" s="70" t="s">
        <v>74</v>
      </c>
    </row>
    <row r="75" customFormat="false" ht="24" hidden="false" customHeight="true" outlineLevel="0" collapsed="false">
      <c r="A75" s="69" t="s">
        <v>75</v>
      </c>
      <c r="B75" s="57" t="n">
        <v>97.4</v>
      </c>
      <c r="C75" s="58" t="n">
        <v>97.4</v>
      </c>
      <c r="D75" s="58" t="n">
        <v>89</v>
      </c>
      <c r="E75" s="58" t="n">
        <v>102.7</v>
      </c>
      <c r="F75" s="58" t="n">
        <v>68</v>
      </c>
      <c r="G75" s="58" t="n">
        <v>83.3</v>
      </c>
      <c r="H75" s="58" t="n">
        <v>110.1</v>
      </c>
      <c r="I75" s="58" t="n">
        <v>109.1</v>
      </c>
      <c r="J75" s="58" t="n">
        <v>94</v>
      </c>
      <c r="K75" s="58" t="n">
        <v>102.9</v>
      </c>
      <c r="L75" s="58" t="n">
        <v>94.2</v>
      </c>
      <c r="M75" s="58" t="n">
        <v>91.2</v>
      </c>
      <c r="N75" s="58" t="n">
        <v>101</v>
      </c>
      <c r="O75" s="58" t="n">
        <v>109.6</v>
      </c>
      <c r="P75" s="58" t="n">
        <v>107.4</v>
      </c>
      <c r="Q75" s="58" t="n">
        <v>83.1</v>
      </c>
      <c r="R75" s="58" t="n">
        <v>87.7</v>
      </c>
      <c r="S75" s="58" t="n">
        <v>100.6</v>
      </c>
      <c r="T75" s="58" t="n">
        <v>130.6</v>
      </c>
      <c r="U75" s="58" t="n">
        <v>73.6</v>
      </c>
      <c r="V75" s="58" t="n">
        <v>87.3</v>
      </c>
      <c r="W75" s="58" t="n">
        <v>91.4</v>
      </c>
      <c r="X75" s="58" t="n">
        <v>95</v>
      </c>
      <c r="Y75" s="58" t="n">
        <v>88.7</v>
      </c>
      <c r="Z75" s="58" t="n">
        <v>98.8</v>
      </c>
      <c r="AA75" s="58" t="n">
        <v>97.7</v>
      </c>
      <c r="AB75" s="58" t="n">
        <v>101.4</v>
      </c>
      <c r="AC75" s="59" t="n">
        <v>104.2</v>
      </c>
      <c r="AD75" s="70" t="s">
        <v>75</v>
      </c>
    </row>
    <row r="76" customFormat="false" ht="24" hidden="false" customHeight="true" outlineLevel="0" collapsed="false">
      <c r="A76" s="69" t="s">
        <v>76</v>
      </c>
      <c r="B76" s="57" t="n">
        <v>102.8</v>
      </c>
      <c r="C76" s="58" t="n">
        <v>102.8</v>
      </c>
      <c r="D76" s="58" t="n">
        <v>96.2</v>
      </c>
      <c r="E76" s="58" t="n">
        <v>103.8</v>
      </c>
      <c r="F76" s="58" t="n">
        <v>69.8</v>
      </c>
      <c r="G76" s="58" t="n">
        <v>82.6</v>
      </c>
      <c r="H76" s="58" t="n">
        <v>110.6</v>
      </c>
      <c r="I76" s="58" t="n">
        <v>103.4</v>
      </c>
      <c r="J76" s="58" t="n">
        <v>114.2</v>
      </c>
      <c r="K76" s="58" t="n">
        <v>106.8</v>
      </c>
      <c r="L76" s="58" t="n">
        <v>96</v>
      </c>
      <c r="M76" s="58" t="n">
        <v>97.6</v>
      </c>
      <c r="N76" s="58" t="n">
        <v>102.7</v>
      </c>
      <c r="O76" s="58" t="n">
        <v>126.9</v>
      </c>
      <c r="P76" s="58" t="n">
        <v>116.6</v>
      </c>
      <c r="Q76" s="58" t="n">
        <v>82.7</v>
      </c>
      <c r="R76" s="58" t="n">
        <v>98.9</v>
      </c>
      <c r="S76" s="58" t="n">
        <v>108.4</v>
      </c>
      <c r="T76" s="58" t="n">
        <v>134.8</v>
      </c>
      <c r="U76" s="58" t="n">
        <v>76.9</v>
      </c>
      <c r="V76" s="58" t="n">
        <v>100</v>
      </c>
      <c r="W76" s="58" t="n">
        <v>78.5</v>
      </c>
      <c r="X76" s="58" t="n">
        <v>95.5</v>
      </c>
      <c r="Y76" s="58" t="n">
        <v>76.4</v>
      </c>
      <c r="Z76" s="58" t="n">
        <v>98.1</v>
      </c>
      <c r="AA76" s="58" t="n">
        <v>103.1</v>
      </c>
      <c r="AB76" s="58" t="n">
        <v>104.9</v>
      </c>
      <c r="AC76" s="59" t="n">
        <v>108.4</v>
      </c>
      <c r="AD76" s="70" t="s">
        <v>76</v>
      </c>
    </row>
    <row r="77" customFormat="false" ht="24" hidden="false" customHeight="true" outlineLevel="0" collapsed="false">
      <c r="A77" s="69" t="s">
        <v>77</v>
      </c>
      <c r="B77" s="57" t="n">
        <v>101.3</v>
      </c>
      <c r="C77" s="58" t="n">
        <v>101.3</v>
      </c>
      <c r="D77" s="58" t="n">
        <v>100.2</v>
      </c>
      <c r="E77" s="58" t="n">
        <v>99</v>
      </c>
      <c r="F77" s="58" t="n">
        <v>67.8</v>
      </c>
      <c r="G77" s="58" t="n">
        <v>132.3</v>
      </c>
      <c r="H77" s="58" t="n">
        <v>108.5</v>
      </c>
      <c r="I77" s="58" t="n">
        <v>103.2</v>
      </c>
      <c r="J77" s="58" t="n">
        <v>86.7</v>
      </c>
      <c r="K77" s="58" t="n">
        <v>104.3</v>
      </c>
      <c r="L77" s="58" t="n">
        <v>127.4</v>
      </c>
      <c r="M77" s="58" t="n">
        <v>95.2</v>
      </c>
      <c r="N77" s="58" t="n">
        <v>100.1</v>
      </c>
      <c r="O77" s="58" t="n">
        <v>123.1</v>
      </c>
      <c r="P77" s="58" t="n">
        <v>113.4</v>
      </c>
      <c r="Q77" s="58" t="n">
        <v>74.5</v>
      </c>
      <c r="R77" s="58" t="n">
        <v>96.6</v>
      </c>
      <c r="S77" s="58" t="n">
        <v>107.1</v>
      </c>
      <c r="T77" s="58" t="n">
        <v>131.4</v>
      </c>
      <c r="U77" s="58" t="n">
        <v>66.1</v>
      </c>
      <c r="V77" s="58" t="n">
        <v>104.4</v>
      </c>
      <c r="W77" s="58" t="n">
        <v>112.5</v>
      </c>
      <c r="X77" s="58" t="n">
        <v>92.9</v>
      </c>
      <c r="Y77" s="58" t="n">
        <v>70.7</v>
      </c>
      <c r="Z77" s="58" t="n">
        <v>98.9</v>
      </c>
      <c r="AA77" s="58" t="n">
        <v>101.6</v>
      </c>
      <c r="AB77" s="58" t="n">
        <v>104.4</v>
      </c>
      <c r="AC77" s="59" t="n">
        <v>98.8</v>
      </c>
      <c r="AD77" s="70" t="s">
        <v>77</v>
      </c>
    </row>
    <row r="78" customFormat="false" ht="24" hidden="false" customHeight="true" outlineLevel="0" collapsed="false">
      <c r="A78" s="72" t="s">
        <v>78</v>
      </c>
      <c r="B78" s="73" t="n">
        <v>100.3</v>
      </c>
      <c r="C78" s="74" t="n">
        <v>100.3</v>
      </c>
      <c r="D78" s="74" t="n">
        <v>97.9</v>
      </c>
      <c r="E78" s="74" t="n">
        <v>98.7</v>
      </c>
      <c r="F78" s="74" t="n">
        <v>61.5</v>
      </c>
      <c r="G78" s="74" t="n">
        <v>115.7</v>
      </c>
      <c r="H78" s="74" t="n">
        <v>101.2</v>
      </c>
      <c r="I78" s="74" t="n">
        <v>103.6</v>
      </c>
      <c r="J78" s="74" t="n">
        <v>80.8</v>
      </c>
      <c r="K78" s="74" t="n">
        <v>98</v>
      </c>
      <c r="L78" s="74" t="n">
        <v>108.1</v>
      </c>
      <c r="M78" s="74" t="n">
        <v>100.3</v>
      </c>
      <c r="N78" s="74" t="n">
        <v>94.1</v>
      </c>
      <c r="O78" s="74" t="n">
        <v>114.4</v>
      </c>
      <c r="P78" s="74" t="n">
        <v>107</v>
      </c>
      <c r="Q78" s="74" t="n">
        <v>73.6</v>
      </c>
      <c r="R78" s="74" t="n">
        <v>118.7</v>
      </c>
      <c r="S78" s="74" t="n">
        <v>101.2</v>
      </c>
      <c r="T78" s="74" t="n">
        <v>121.8</v>
      </c>
      <c r="U78" s="74" t="n">
        <v>65.8</v>
      </c>
      <c r="V78" s="74" t="n">
        <v>99.2</v>
      </c>
      <c r="W78" s="74" t="n">
        <v>128.5</v>
      </c>
      <c r="X78" s="74" t="n">
        <v>95.2</v>
      </c>
      <c r="Y78" s="74" t="n">
        <v>81.6</v>
      </c>
      <c r="Z78" s="74" t="n">
        <v>98.9</v>
      </c>
      <c r="AA78" s="74" t="n">
        <v>100.5</v>
      </c>
      <c r="AB78" s="74" t="n">
        <v>98.6</v>
      </c>
      <c r="AC78" s="75" t="n">
        <v>95.5</v>
      </c>
      <c r="AD78" s="76" t="s">
        <v>78</v>
      </c>
    </row>
    <row r="79" customFormat="false" ht="24" hidden="false" customHeight="true" outlineLevel="0" collapsed="false">
      <c r="A79" s="71" t="s">
        <v>83</v>
      </c>
      <c r="B79" s="57" t="n">
        <v>90</v>
      </c>
      <c r="C79" s="58" t="n">
        <v>89.9</v>
      </c>
      <c r="D79" s="58" t="n">
        <v>109</v>
      </c>
      <c r="E79" s="58" t="n">
        <v>93.3</v>
      </c>
      <c r="F79" s="58" t="n">
        <v>65.2</v>
      </c>
      <c r="G79" s="58" t="n">
        <v>85.3</v>
      </c>
      <c r="H79" s="58" t="n">
        <v>105.1</v>
      </c>
      <c r="I79" s="58" t="n">
        <v>90.7</v>
      </c>
      <c r="J79" s="58" t="n">
        <v>73.3</v>
      </c>
      <c r="K79" s="58" t="n">
        <v>98.6</v>
      </c>
      <c r="L79" s="58" t="n">
        <v>119.9</v>
      </c>
      <c r="M79" s="58" t="n">
        <v>93</v>
      </c>
      <c r="N79" s="58" t="n">
        <v>87.7</v>
      </c>
      <c r="O79" s="58" t="n">
        <v>106.2</v>
      </c>
      <c r="P79" s="58" t="n">
        <v>93.1</v>
      </c>
      <c r="Q79" s="58" t="n">
        <v>77.2</v>
      </c>
      <c r="R79" s="58" t="n">
        <v>88.1</v>
      </c>
      <c r="S79" s="58" t="n">
        <v>96</v>
      </c>
      <c r="T79" s="58" t="n">
        <v>120</v>
      </c>
      <c r="U79" s="58" t="n">
        <v>69.1</v>
      </c>
      <c r="V79" s="58" t="n">
        <v>87.6</v>
      </c>
      <c r="W79" s="58" t="n">
        <v>160.9</v>
      </c>
      <c r="X79" s="58" t="n">
        <v>86.5</v>
      </c>
      <c r="Y79" s="58" t="n">
        <v>77</v>
      </c>
      <c r="Z79" s="58" t="n">
        <v>99.2</v>
      </c>
      <c r="AA79" s="58" t="n">
        <v>90.2</v>
      </c>
      <c r="AB79" s="58" t="n">
        <v>90.4</v>
      </c>
      <c r="AC79" s="59" t="n">
        <v>87.7</v>
      </c>
      <c r="AD79" s="68" t="n">
        <v>37622</v>
      </c>
    </row>
    <row r="80" customFormat="false" ht="24" hidden="false" customHeight="true" outlineLevel="0" collapsed="false">
      <c r="A80" s="69" t="s">
        <v>68</v>
      </c>
      <c r="B80" s="57" t="n">
        <v>92.2</v>
      </c>
      <c r="C80" s="58" t="n">
        <v>92.2</v>
      </c>
      <c r="D80" s="58" t="n">
        <v>112.4</v>
      </c>
      <c r="E80" s="58" t="n">
        <v>100</v>
      </c>
      <c r="F80" s="58" t="n">
        <v>63.5</v>
      </c>
      <c r="G80" s="58" t="n">
        <v>89</v>
      </c>
      <c r="H80" s="58" t="n">
        <v>103.6</v>
      </c>
      <c r="I80" s="58" t="n">
        <v>98.5</v>
      </c>
      <c r="J80" s="58" t="n">
        <v>75.7</v>
      </c>
      <c r="K80" s="58" t="n">
        <v>101.4</v>
      </c>
      <c r="L80" s="58" t="n">
        <v>100.9</v>
      </c>
      <c r="M80" s="58" t="n">
        <v>102</v>
      </c>
      <c r="N80" s="58" t="n">
        <v>90.3</v>
      </c>
      <c r="O80" s="58" t="n">
        <v>109.2</v>
      </c>
      <c r="P80" s="58" t="n">
        <v>91.5</v>
      </c>
      <c r="Q80" s="58" t="n">
        <v>93.2</v>
      </c>
      <c r="R80" s="58" t="n">
        <v>85.6</v>
      </c>
      <c r="S80" s="58" t="n">
        <v>98.9</v>
      </c>
      <c r="T80" s="58" t="n">
        <v>127.6</v>
      </c>
      <c r="U80" s="58" t="n">
        <v>64.7</v>
      </c>
      <c r="V80" s="58" t="n">
        <v>89.8</v>
      </c>
      <c r="W80" s="58" t="n">
        <v>122.5</v>
      </c>
      <c r="X80" s="58" t="n">
        <v>83.8</v>
      </c>
      <c r="Y80" s="58" t="n">
        <v>61.7</v>
      </c>
      <c r="Z80" s="58" t="n">
        <v>99</v>
      </c>
      <c r="AA80" s="58" t="n">
        <v>92.4</v>
      </c>
      <c r="AB80" s="58" t="n">
        <v>93.2</v>
      </c>
      <c r="AC80" s="59" t="n">
        <v>91.9</v>
      </c>
      <c r="AD80" s="70" t="s">
        <v>68</v>
      </c>
    </row>
    <row r="81" customFormat="false" ht="24" hidden="false" customHeight="true" outlineLevel="0" collapsed="false">
      <c r="A81" s="69" t="s">
        <v>69</v>
      </c>
      <c r="B81" s="57" t="n">
        <v>103.9</v>
      </c>
      <c r="C81" s="58" t="n">
        <v>103.9</v>
      </c>
      <c r="D81" s="58" t="n">
        <v>115.3</v>
      </c>
      <c r="E81" s="58" t="n">
        <v>99.6</v>
      </c>
      <c r="F81" s="58" t="n">
        <v>69.3</v>
      </c>
      <c r="G81" s="58" t="n">
        <v>102.9</v>
      </c>
      <c r="H81" s="58" t="n">
        <v>136.6</v>
      </c>
      <c r="I81" s="58" t="n">
        <v>104.1</v>
      </c>
      <c r="J81" s="58" t="n">
        <v>95.8</v>
      </c>
      <c r="K81" s="58" t="n">
        <v>106</v>
      </c>
      <c r="L81" s="58" t="n">
        <v>84.6</v>
      </c>
      <c r="M81" s="58" t="n">
        <v>96.8</v>
      </c>
      <c r="N81" s="58" t="n">
        <v>103.8</v>
      </c>
      <c r="O81" s="58" t="n">
        <v>118.1</v>
      </c>
      <c r="P81" s="58" t="n">
        <v>106.4</v>
      </c>
      <c r="Q81" s="58" t="n">
        <v>96.5</v>
      </c>
      <c r="R81" s="58" t="n">
        <v>102.4</v>
      </c>
      <c r="S81" s="58" t="n">
        <v>112</v>
      </c>
      <c r="T81" s="58" t="n">
        <v>131.4</v>
      </c>
      <c r="U81" s="58" t="n">
        <v>70.2</v>
      </c>
      <c r="V81" s="58" t="n">
        <v>113.7</v>
      </c>
      <c r="W81" s="58" t="n">
        <v>148.4</v>
      </c>
      <c r="X81" s="58" t="n">
        <v>91</v>
      </c>
      <c r="Y81" s="58" t="n">
        <v>57</v>
      </c>
      <c r="Z81" s="58" t="n">
        <v>98.9</v>
      </c>
      <c r="AA81" s="58" t="n">
        <v>103.6</v>
      </c>
      <c r="AB81" s="58" t="n">
        <v>105.8</v>
      </c>
      <c r="AC81" s="59" t="n">
        <v>107.7</v>
      </c>
      <c r="AD81" s="70" t="s">
        <v>69</v>
      </c>
    </row>
    <row r="82" customFormat="false" ht="24" hidden="false" customHeight="true" outlineLevel="0" collapsed="false">
      <c r="A82" s="69" t="s">
        <v>70</v>
      </c>
      <c r="B82" s="57" t="n">
        <v>93.4</v>
      </c>
      <c r="C82" s="58" t="n">
        <v>93.3</v>
      </c>
      <c r="D82" s="58" t="n">
        <v>110.8</v>
      </c>
      <c r="E82" s="58" t="n">
        <v>101.6</v>
      </c>
      <c r="F82" s="58" t="n">
        <v>60</v>
      </c>
      <c r="G82" s="58" t="n">
        <v>78</v>
      </c>
      <c r="H82" s="58" t="n">
        <v>110.5</v>
      </c>
      <c r="I82" s="58" t="n">
        <v>85.6</v>
      </c>
      <c r="J82" s="58" t="n">
        <v>86.4</v>
      </c>
      <c r="K82" s="58" t="n">
        <v>97.7</v>
      </c>
      <c r="L82" s="58" t="n">
        <v>77.5</v>
      </c>
      <c r="M82" s="58" t="n">
        <v>88.5</v>
      </c>
      <c r="N82" s="58" t="n">
        <v>97.3</v>
      </c>
      <c r="O82" s="58" t="n">
        <v>108.1</v>
      </c>
      <c r="P82" s="58" t="n">
        <v>106.2</v>
      </c>
      <c r="Q82" s="58" t="n">
        <v>88.3</v>
      </c>
      <c r="R82" s="58" t="n">
        <v>101.7</v>
      </c>
      <c r="S82" s="58" t="n">
        <v>102.8</v>
      </c>
      <c r="T82" s="58" t="n">
        <v>127.3</v>
      </c>
      <c r="U82" s="58" t="n">
        <v>69.4</v>
      </c>
      <c r="V82" s="58" t="n">
        <v>96.7</v>
      </c>
      <c r="W82" s="58" t="n">
        <v>147.3</v>
      </c>
      <c r="X82" s="58" t="n">
        <v>78.4</v>
      </c>
      <c r="Y82" s="58" t="n">
        <v>39.1</v>
      </c>
      <c r="Z82" s="58" t="n">
        <v>98.9</v>
      </c>
      <c r="AA82" s="58" t="n">
        <v>93.3</v>
      </c>
      <c r="AB82" s="58" t="n">
        <v>89.5</v>
      </c>
      <c r="AC82" s="59" t="n">
        <v>90.7</v>
      </c>
      <c r="AD82" s="70" t="s">
        <v>70</v>
      </c>
    </row>
    <row r="83" customFormat="false" ht="24" hidden="false" customHeight="true" outlineLevel="0" collapsed="false">
      <c r="A83" s="69" t="s">
        <v>71</v>
      </c>
      <c r="B83" s="57" t="n">
        <v>94.1</v>
      </c>
      <c r="C83" s="58" t="n">
        <v>94</v>
      </c>
      <c r="D83" s="58" t="n">
        <v>112</v>
      </c>
      <c r="E83" s="58" t="n">
        <v>89.5</v>
      </c>
      <c r="F83" s="58" t="n">
        <v>70.9</v>
      </c>
      <c r="G83" s="58" t="n">
        <v>81.1</v>
      </c>
      <c r="H83" s="58" t="n">
        <v>116.8</v>
      </c>
      <c r="I83" s="58" t="n">
        <v>93.4</v>
      </c>
      <c r="J83" s="58" t="n">
        <v>88.8</v>
      </c>
      <c r="K83" s="58" t="n">
        <v>94.6</v>
      </c>
      <c r="L83" s="58" t="n">
        <v>83.4</v>
      </c>
      <c r="M83" s="58" t="n">
        <v>89.6</v>
      </c>
      <c r="N83" s="58" t="n">
        <v>93.8</v>
      </c>
      <c r="O83" s="58" t="n">
        <v>103</v>
      </c>
      <c r="P83" s="58" t="n">
        <v>105.8</v>
      </c>
      <c r="Q83" s="58" t="n">
        <v>79.1</v>
      </c>
      <c r="R83" s="58" t="n">
        <v>97.3</v>
      </c>
      <c r="S83" s="58" t="n">
        <v>97.8</v>
      </c>
      <c r="T83" s="58" t="n">
        <v>122.1</v>
      </c>
      <c r="U83" s="58" t="n">
        <v>70.7</v>
      </c>
      <c r="V83" s="58" t="n">
        <v>89.2</v>
      </c>
      <c r="W83" s="58" t="n">
        <v>139</v>
      </c>
      <c r="X83" s="58" t="n">
        <v>78.9</v>
      </c>
      <c r="Y83" s="58" t="n">
        <v>39</v>
      </c>
      <c r="Z83" s="58" t="n">
        <v>98.9</v>
      </c>
      <c r="AA83" s="58" t="n">
        <v>94</v>
      </c>
      <c r="AB83" s="58" t="n">
        <v>94</v>
      </c>
      <c r="AC83" s="59" t="n">
        <v>96.5</v>
      </c>
      <c r="AD83" s="70" t="s">
        <v>71</v>
      </c>
    </row>
    <row r="84" customFormat="false" ht="24" hidden="false" customHeight="true" outlineLevel="0" collapsed="false">
      <c r="A84" s="69" t="s">
        <v>72</v>
      </c>
      <c r="B84" s="57" t="n">
        <v>100.7</v>
      </c>
      <c r="C84" s="58" t="n">
        <v>100.7</v>
      </c>
      <c r="D84" s="58" t="n">
        <v>124.9</v>
      </c>
      <c r="E84" s="58" t="n">
        <v>93.4</v>
      </c>
      <c r="F84" s="58" t="n">
        <v>63.3</v>
      </c>
      <c r="G84" s="58" t="n">
        <v>88.6</v>
      </c>
      <c r="H84" s="58" t="n">
        <v>124</v>
      </c>
      <c r="I84" s="58" t="n">
        <v>107.6</v>
      </c>
      <c r="J84" s="58" t="n">
        <v>88.2</v>
      </c>
      <c r="K84" s="58" t="n">
        <v>99.3</v>
      </c>
      <c r="L84" s="58" t="n">
        <v>107.9</v>
      </c>
      <c r="M84" s="58" t="n">
        <v>97.1</v>
      </c>
      <c r="N84" s="58" t="n">
        <v>96.9</v>
      </c>
      <c r="O84" s="58" t="n">
        <v>110.5</v>
      </c>
      <c r="P84" s="58" t="n">
        <v>106</v>
      </c>
      <c r="Q84" s="58" t="n">
        <v>72.1</v>
      </c>
      <c r="R84" s="58" t="n">
        <v>109.3</v>
      </c>
      <c r="S84" s="58" t="n">
        <v>99.4</v>
      </c>
      <c r="T84" s="58" t="n">
        <v>129.3</v>
      </c>
      <c r="U84" s="58" t="n">
        <v>73.9</v>
      </c>
      <c r="V84" s="58" t="n">
        <v>85.7</v>
      </c>
      <c r="W84" s="58" t="n">
        <v>118.5</v>
      </c>
      <c r="X84" s="58" t="n">
        <v>85</v>
      </c>
      <c r="Y84" s="58" t="n">
        <v>43.5</v>
      </c>
      <c r="Z84" s="58" t="n">
        <v>98.9</v>
      </c>
      <c r="AA84" s="58" t="n">
        <v>100.7</v>
      </c>
      <c r="AB84" s="58" t="n">
        <v>102.3</v>
      </c>
      <c r="AC84" s="59" t="n">
        <v>104.3</v>
      </c>
      <c r="AD84" s="70" t="s">
        <v>72</v>
      </c>
    </row>
    <row r="85" customFormat="false" ht="24" hidden="false" customHeight="true" outlineLevel="0" collapsed="false">
      <c r="A85" s="69" t="s">
        <v>73</v>
      </c>
      <c r="B85" s="57" t="n">
        <v>100.5</v>
      </c>
      <c r="C85" s="58" t="n">
        <v>100.5</v>
      </c>
      <c r="D85" s="58" t="n">
        <v>134.2</v>
      </c>
      <c r="E85" s="58" t="n">
        <v>96.9</v>
      </c>
      <c r="F85" s="58" t="n">
        <v>62.7</v>
      </c>
      <c r="G85" s="58" t="n">
        <v>90.4</v>
      </c>
      <c r="H85" s="58" t="n">
        <v>134.8</v>
      </c>
      <c r="I85" s="58" t="n">
        <v>105.5</v>
      </c>
      <c r="J85" s="58" t="n">
        <v>87</v>
      </c>
      <c r="K85" s="58" t="n">
        <v>104.4</v>
      </c>
      <c r="L85" s="58" t="n">
        <v>131.3</v>
      </c>
      <c r="M85" s="58" t="n">
        <v>93.7</v>
      </c>
      <c r="N85" s="58" t="n">
        <v>96.6</v>
      </c>
      <c r="O85" s="58" t="n">
        <v>114.9</v>
      </c>
      <c r="P85" s="58" t="n">
        <v>118.1</v>
      </c>
      <c r="Q85" s="58" t="n">
        <v>78.5</v>
      </c>
      <c r="R85" s="58" t="n">
        <v>95.6</v>
      </c>
      <c r="S85" s="58" t="n">
        <v>100.8</v>
      </c>
      <c r="T85" s="58" t="n">
        <v>137</v>
      </c>
      <c r="U85" s="58" t="n">
        <v>73.4</v>
      </c>
      <c r="V85" s="58" t="n">
        <v>82.8</v>
      </c>
      <c r="W85" s="58" t="n">
        <v>95</v>
      </c>
      <c r="X85" s="58" t="n">
        <v>87.9</v>
      </c>
      <c r="Y85" s="58" t="n">
        <v>54.6</v>
      </c>
      <c r="Z85" s="58" t="n">
        <v>99</v>
      </c>
      <c r="AA85" s="58" t="n">
        <v>100.8</v>
      </c>
      <c r="AB85" s="58" t="n">
        <v>104.9</v>
      </c>
      <c r="AC85" s="59" t="n">
        <v>105.1</v>
      </c>
      <c r="AD85" s="70" t="s">
        <v>73</v>
      </c>
    </row>
    <row r="86" customFormat="false" ht="24" hidden="false" customHeight="true" outlineLevel="0" collapsed="false">
      <c r="A86" s="69" t="s">
        <v>74</v>
      </c>
      <c r="B86" s="57" t="n">
        <v>92.1</v>
      </c>
      <c r="C86" s="58" t="n">
        <v>92</v>
      </c>
      <c r="D86" s="58" t="n">
        <v>116.5</v>
      </c>
      <c r="E86" s="58" t="n">
        <v>85.9</v>
      </c>
      <c r="F86" s="58" t="n">
        <v>60.6</v>
      </c>
      <c r="G86" s="58" t="n">
        <v>85.1</v>
      </c>
      <c r="H86" s="58" t="n">
        <v>128.2</v>
      </c>
      <c r="I86" s="58" t="n">
        <v>95.3</v>
      </c>
      <c r="J86" s="58" t="n">
        <v>84.6</v>
      </c>
      <c r="K86" s="58" t="n">
        <v>82.9</v>
      </c>
      <c r="L86" s="58" t="n">
        <v>76.5</v>
      </c>
      <c r="M86" s="58" t="n">
        <v>88.2</v>
      </c>
      <c r="N86" s="58" t="n">
        <v>87.9</v>
      </c>
      <c r="O86" s="58" t="n">
        <v>105.8</v>
      </c>
      <c r="P86" s="58" t="n">
        <v>106.6</v>
      </c>
      <c r="Q86" s="58" t="n">
        <v>77.7</v>
      </c>
      <c r="R86" s="58" t="n">
        <v>96.4</v>
      </c>
      <c r="S86" s="58" t="n">
        <v>85.5</v>
      </c>
      <c r="T86" s="58" t="n">
        <v>114.6</v>
      </c>
      <c r="U86" s="58" t="n">
        <v>63</v>
      </c>
      <c r="V86" s="58" t="n">
        <v>71.2</v>
      </c>
      <c r="W86" s="58" t="n">
        <v>105.1</v>
      </c>
      <c r="X86" s="58" t="n">
        <v>83.5</v>
      </c>
      <c r="Y86" s="58" t="n">
        <v>60.8</v>
      </c>
      <c r="Z86" s="58" t="n">
        <v>98.9</v>
      </c>
      <c r="AA86" s="58" t="n">
        <v>92.3</v>
      </c>
      <c r="AB86" s="58" t="n">
        <v>93.9</v>
      </c>
      <c r="AC86" s="59" t="n">
        <v>98.2</v>
      </c>
      <c r="AD86" s="70" t="s">
        <v>74</v>
      </c>
    </row>
    <row r="87" customFormat="false" ht="24" hidden="false" customHeight="true" outlineLevel="0" collapsed="false">
      <c r="A87" s="69" t="s">
        <v>75</v>
      </c>
      <c r="B87" s="57" t="n">
        <v>106.7</v>
      </c>
      <c r="C87" s="58" t="n">
        <v>106.8</v>
      </c>
      <c r="D87" s="58" t="n">
        <v>130.8</v>
      </c>
      <c r="E87" s="58" t="n">
        <v>101.1</v>
      </c>
      <c r="F87" s="58" t="n">
        <v>68.8</v>
      </c>
      <c r="G87" s="58" t="n">
        <v>92.2</v>
      </c>
      <c r="H87" s="58" t="n">
        <v>152.5</v>
      </c>
      <c r="I87" s="58" t="n">
        <v>123.1</v>
      </c>
      <c r="J87" s="58" t="n">
        <v>100</v>
      </c>
      <c r="K87" s="58" t="n">
        <v>109.2</v>
      </c>
      <c r="L87" s="58" t="n">
        <v>104.6</v>
      </c>
      <c r="M87" s="58" t="n">
        <v>98</v>
      </c>
      <c r="N87" s="58" t="n">
        <v>97.5</v>
      </c>
      <c r="O87" s="58" t="n">
        <v>118.3</v>
      </c>
      <c r="P87" s="58" t="n">
        <v>114.7</v>
      </c>
      <c r="Q87" s="58" t="n">
        <v>82.2</v>
      </c>
      <c r="R87" s="58" t="n">
        <v>95.9</v>
      </c>
      <c r="S87" s="58" t="n">
        <v>101.4</v>
      </c>
      <c r="T87" s="58" t="n">
        <v>136.6</v>
      </c>
      <c r="U87" s="58" t="n">
        <v>68.8</v>
      </c>
      <c r="V87" s="58" t="n">
        <v>86.4</v>
      </c>
      <c r="W87" s="58" t="n">
        <v>82.8</v>
      </c>
      <c r="X87" s="58" t="n">
        <v>97.7</v>
      </c>
      <c r="Y87" s="58" t="n">
        <v>73.8</v>
      </c>
      <c r="Z87" s="58" t="n">
        <v>98.9</v>
      </c>
      <c r="AA87" s="58" t="n">
        <v>106.9</v>
      </c>
      <c r="AB87" s="58" t="n">
        <v>115.8</v>
      </c>
      <c r="AC87" s="59" t="n">
        <v>121.1</v>
      </c>
      <c r="AD87" s="70" t="s">
        <v>75</v>
      </c>
    </row>
    <row r="88" customFormat="false" ht="24" hidden="false" customHeight="true" outlineLevel="0" collapsed="false">
      <c r="A88" s="69" t="s">
        <v>76</v>
      </c>
      <c r="B88" s="57" t="n">
        <v>107.2</v>
      </c>
      <c r="C88" s="58" t="n">
        <v>107.3</v>
      </c>
      <c r="D88" s="58" t="n">
        <v>134.2</v>
      </c>
      <c r="E88" s="58" t="n">
        <v>100.1</v>
      </c>
      <c r="F88" s="58" t="n">
        <v>74.2</v>
      </c>
      <c r="G88" s="58" t="n">
        <v>101.2</v>
      </c>
      <c r="H88" s="58" t="n">
        <v>153</v>
      </c>
      <c r="I88" s="58" t="n">
        <v>104.2</v>
      </c>
      <c r="J88" s="58" t="n">
        <v>104.5</v>
      </c>
      <c r="K88" s="58" t="n">
        <v>109.5</v>
      </c>
      <c r="L88" s="58" t="n">
        <v>85.3</v>
      </c>
      <c r="M88" s="58" t="n">
        <v>110.4</v>
      </c>
      <c r="N88" s="58" t="n">
        <v>97.2</v>
      </c>
      <c r="O88" s="58" t="n">
        <v>128.3</v>
      </c>
      <c r="P88" s="58" t="n">
        <v>119.1</v>
      </c>
      <c r="Q88" s="58" t="n">
        <v>78.5</v>
      </c>
      <c r="R88" s="58" t="n">
        <v>100.9</v>
      </c>
      <c r="S88" s="58" t="n">
        <v>119.8</v>
      </c>
      <c r="T88" s="58" t="n">
        <v>139.2</v>
      </c>
      <c r="U88" s="58" t="n">
        <v>71.3</v>
      </c>
      <c r="V88" s="58" t="n">
        <v>124.3</v>
      </c>
      <c r="W88" s="58" t="n">
        <v>61.5</v>
      </c>
      <c r="X88" s="58" t="n">
        <v>90.7</v>
      </c>
      <c r="Y88" s="58" t="n">
        <v>47.4</v>
      </c>
      <c r="Z88" s="58" t="n">
        <v>98.9</v>
      </c>
      <c r="AA88" s="58" t="n">
        <v>106.1</v>
      </c>
      <c r="AB88" s="58" t="n">
        <v>110.5</v>
      </c>
      <c r="AC88" s="59" t="n">
        <v>113.9</v>
      </c>
      <c r="AD88" s="70" t="s">
        <v>76</v>
      </c>
    </row>
    <row r="89" customFormat="false" ht="24" hidden="false" customHeight="true" outlineLevel="0" collapsed="false">
      <c r="A89" s="69" t="s">
        <v>77</v>
      </c>
      <c r="B89" s="57" t="n">
        <v>100</v>
      </c>
      <c r="C89" s="58" t="n">
        <v>100</v>
      </c>
      <c r="D89" s="58" t="n">
        <v>120</v>
      </c>
      <c r="E89" s="58" t="n">
        <v>102</v>
      </c>
      <c r="F89" s="58" t="n">
        <v>67.8</v>
      </c>
      <c r="G89" s="58" t="n">
        <v>90.4</v>
      </c>
      <c r="H89" s="58" t="n">
        <v>139.2</v>
      </c>
      <c r="I89" s="58" t="n">
        <v>99.9</v>
      </c>
      <c r="J89" s="58" t="n">
        <v>107.9</v>
      </c>
      <c r="K89" s="58" t="n">
        <v>100.9</v>
      </c>
      <c r="L89" s="58" t="n">
        <v>100.8</v>
      </c>
      <c r="M89" s="58" t="n">
        <v>96.8</v>
      </c>
      <c r="N89" s="58" t="n">
        <v>92.1</v>
      </c>
      <c r="O89" s="58" t="n">
        <v>113.2</v>
      </c>
      <c r="P89" s="58" t="n">
        <v>107.8</v>
      </c>
      <c r="Q89" s="58" t="n">
        <v>73</v>
      </c>
      <c r="R89" s="58" t="n">
        <v>88.2</v>
      </c>
      <c r="S89" s="58" t="n">
        <v>104.2</v>
      </c>
      <c r="T89" s="58" t="n">
        <v>128.4</v>
      </c>
      <c r="U89" s="58" t="n">
        <v>67.3</v>
      </c>
      <c r="V89" s="58" t="n">
        <v>99.9</v>
      </c>
      <c r="W89" s="58" t="n">
        <v>77.3</v>
      </c>
      <c r="X89" s="58" t="n">
        <v>86.5</v>
      </c>
      <c r="Y89" s="58" t="n">
        <v>50.9</v>
      </c>
      <c r="Z89" s="58" t="n">
        <v>99</v>
      </c>
      <c r="AA89" s="58" t="n">
        <v>99.6</v>
      </c>
      <c r="AB89" s="58" t="n">
        <v>106.6</v>
      </c>
      <c r="AC89" s="59" t="n">
        <v>110.3</v>
      </c>
      <c r="AD89" s="70" t="s">
        <v>77</v>
      </c>
    </row>
    <row r="90" customFormat="false" ht="24" hidden="false" customHeight="true" outlineLevel="0" collapsed="false">
      <c r="A90" s="77" t="s">
        <v>78</v>
      </c>
      <c r="B90" s="78" t="n">
        <v>108</v>
      </c>
      <c r="C90" s="79" t="n">
        <v>108.1</v>
      </c>
      <c r="D90" s="79" t="n">
        <v>123.6</v>
      </c>
      <c r="E90" s="79" t="n">
        <v>96.1</v>
      </c>
      <c r="F90" s="79" t="n">
        <v>68.9</v>
      </c>
      <c r="G90" s="79" t="n">
        <v>91.2</v>
      </c>
      <c r="H90" s="79" t="n">
        <v>147.9</v>
      </c>
      <c r="I90" s="79" t="n">
        <v>115.2</v>
      </c>
      <c r="J90" s="79" t="n">
        <v>102.3</v>
      </c>
      <c r="K90" s="79" t="n">
        <v>102.1</v>
      </c>
      <c r="L90" s="79" t="n">
        <v>87.1</v>
      </c>
      <c r="M90" s="79" t="n">
        <v>110.6</v>
      </c>
      <c r="N90" s="79" t="n">
        <v>104.2</v>
      </c>
      <c r="O90" s="79" t="n">
        <v>114</v>
      </c>
      <c r="P90" s="79" t="n">
        <v>106.7</v>
      </c>
      <c r="Q90" s="79" t="n">
        <v>70.6</v>
      </c>
      <c r="R90" s="79" t="n">
        <v>119.1</v>
      </c>
      <c r="S90" s="79" t="n">
        <v>97.8</v>
      </c>
      <c r="T90" s="79" t="n">
        <v>126.8</v>
      </c>
      <c r="U90" s="79" t="n">
        <v>68.3</v>
      </c>
      <c r="V90" s="79" t="n">
        <v>86.6</v>
      </c>
      <c r="W90" s="79" t="n">
        <v>71.3</v>
      </c>
      <c r="X90" s="79" t="n">
        <v>96.9</v>
      </c>
      <c r="Y90" s="79" t="n">
        <v>67.8</v>
      </c>
      <c r="Z90" s="79" t="n">
        <v>98.9</v>
      </c>
      <c r="AA90" s="79" t="n">
        <v>108.1</v>
      </c>
      <c r="AB90" s="79" t="n">
        <v>111.2</v>
      </c>
      <c r="AC90" s="80" t="n">
        <v>117.3</v>
      </c>
      <c r="AD90" s="81" t="s">
        <v>78</v>
      </c>
    </row>
    <row r="91" s="41" customFormat="true" ht="27" hidden="false" customHeight="true" outlineLevel="0" collapsed="false"/>
    <row r="92" s="41" customFormat="true" ht="27" hidden="false" customHeight="true" outlineLevel="0" collapsed="false"/>
    <row r="93" s="41" customFormat="true" ht="27" hidden="false" customHeight="true" outlineLevel="0" collapsed="false"/>
    <row r="94" s="41" customFormat="true" ht="27" hidden="false" customHeight="true" outlineLevel="0" collapsed="false"/>
    <row r="95" s="41" customFormat="true" ht="27" hidden="false" customHeight="true" outlineLevel="0" collapsed="false"/>
    <row r="96" s="41" customFormat="true" ht="27" hidden="false" customHeight="true" outlineLevel="0" collapsed="false"/>
    <row r="97" s="41" customFormat="true" ht="27" hidden="false" customHeight="true" outlineLevel="0" collapsed="false"/>
    <row r="98" s="41" customFormat="true" ht="27" hidden="false" customHeight="true" outlineLevel="0" collapsed="false"/>
    <row r="99" s="41" customFormat="true" ht="27" hidden="false" customHeight="true" outlineLevel="0" collapsed="false"/>
    <row r="100" s="41" customFormat="true" ht="27" hidden="false" customHeight="true" outlineLevel="0" collapsed="false"/>
    <row r="101" s="41" customFormat="true" ht="27" hidden="false" customHeight="true" outlineLevel="0" collapsed="false"/>
    <row r="102" s="41" customFormat="true" ht="27" hidden="false" customHeight="true" outlineLevel="0" collapsed="false"/>
    <row r="103" s="41" customFormat="true" ht="27" hidden="false" customHeight="true" outlineLevel="0" collapsed="false"/>
    <row r="104" s="41" customFormat="true" ht="27" hidden="false" customHeight="true" outlineLevel="0" collapsed="false"/>
    <row r="105" s="41" customFormat="true" ht="27" hidden="false" customHeight="true" outlineLevel="0" collapsed="false"/>
    <row r="106" s="41" customFormat="true" ht="27" hidden="false" customHeight="true" outlineLevel="0" collapsed="false"/>
    <row r="107" s="41" customFormat="true" ht="27" hidden="false" customHeight="true" outlineLevel="0" collapsed="false"/>
    <row r="108" s="41" customFormat="true" ht="27" hidden="false" customHeight="true" outlineLevel="0" collapsed="false"/>
    <row r="109" s="41" customFormat="true" ht="27" hidden="false" customHeight="true" outlineLevel="0" collapsed="false"/>
    <row r="110" s="41" customFormat="true" ht="27" hidden="false" customHeight="true" outlineLevel="0" collapsed="false"/>
    <row r="111" s="41" customFormat="true" ht="27" hidden="false" customHeight="true" outlineLevel="0" collapsed="false"/>
    <row r="112" s="41" customFormat="true" ht="27" hidden="false" customHeight="true" outlineLevel="0" collapsed="false">
      <c r="B112" s="91"/>
    </row>
    <row r="113" s="41" customFormat="true" ht="27" hidden="false" customHeight="true" outlineLevel="0" collapsed="false"/>
    <row r="114" s="41" customFormat="true" ht="27" hidden="false" customHeight="true" outlineLevel="0" collapsed="false"/>
    <row r="115" s="41" customFormat="true" ht="27" hidden="false" customHeight="true" outlineLevel="0" collapsed="false"/>
    <row r="116" s="41" customFormat="true" ht="27" hidden="false" customHeight="true" outlineLevel="0" collapsed="false"/>
    <row r="117" s="41" customFormat="true" ht="27" hidden="false" customHeight="true" outlineLevel="0" collapsed="false"/>
    <row r="118" s="41" customFormat="true" ht="27" hidden="false" customHeight="true" outlineLevel="0" collapsed="false"/>
    <row r="119" s="41" customFormat="true" ht="27" hidden="false" customHeight="true" outlineLevel="0" collapsed="false"/>
    <row r="120" s="41" customFormat="true" ht="27" hidden="false" customHeight="true" outlineLevel="0" collapsed="false"/>
    <row r="121" s="41" customFormat="true" ht="27" hidden="false" customHeight="true" outlineLevel="0" collapsed="false"/>
    <row r="122" s="41" customFormat="true" ht="27" hidden="false" customHeight="true" outlineLevel="0" collapsed="false"/>
    <row r="123" s="41" customFormat="true" ht="27" hidden="false" customHeight="true" outlineLevel="0" collapsed="false"/>
    <row r="124" s="41" customFormat="true" ht="27" hidden="false" customHeight="true" outlineLevel="0" collapsed="false">
      <c r="B124" s="91"/>
    </row>
    <row r="125" s="41" customFormat="true" ht="27" hidden="false" customHeight="true" outlineLevel="0" collapsed="false"/>
    <row r="126" s="41" customFormat="true" ht="27" hidden="false" customHeight="true" outlineLevel="0" collapsed="false"/>
    <row r="127" s="41" customFormat="true" ht="27" hidden="false" customHeight="true" outlineLevel="0" collapsed="false"/>
  </sheetData>
  <printOptions headings="false" gridLines="false" gridLinesSet="true" horizontalCentered="true" verticalCentered="false"/>
  <pageMargins left="0.729861111111111" right="0.790277777777778" top="0.619444444444445" bottom="0.579861111111111" header="0.409722222222222" footer="0.4201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２表　業種別出荷指数（原指数）＜&amp;P＞</oddHeader>
    <oddFooter>&amp;C&amp;"ＭＳ 明朝,Regular"&amp;16－&amp;P+38－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B1" activeCellId="0" sqref="B1"/>
    </sheetView>
  </sheetViews>
  <sheetFormatPr defaultColWidth="11.421875" defaultRowHeight="17.25" zeroHeight="false" outlineLevelRow="1" outlineLevelCol="0"/>
  <cols>
    <col collapsed="false" customWidth="true" hidden="false" outlineLevel="0" max="1" min="1" style="86" width="14.7"/>
    <col collapsed="false" customWidth="true" hidden="false" outlineLevel="0" max="8" min="2" style="2" width="13.7"/>
    <col collapsed="false" customWidth="true" hidden="false" outlineLevel="0" max="26" min="9" style="3" width="13.7"/>
    <col collapsed="false" customWidth="true" hidden="false" outlineLevel="0" max="27" min="27" style="86" width="13.7"/>
    <col collapsed="false" customWidth="true" hidden="false" outlineLevel="0" max="29" min="28" style="3" width="13.7"/>
    <col collapsed="false" customWidth="true" hidden="false" outlineLevel="0" max="30" min="30" style="3" width="14.7"/>
    <col collapsed="false" customWidth="false" hidden="false" outlineLevel="0" max="257" min="31" style="3" width="11.42"/>
  </cols>
  <sheetData>
    <row r="1" customFormat="false" ht="18" hidden="false" customHeight="false" outlineLevel="0" collapsed="false">
      <c r="AD1" s="5" t="s">
        <v>0</v>
      </c>
    </row>
    <row r="2" s="4" customFormat="true" ht="20.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2</v>
      </c>
      <c r="Y2" s="10"/>
      <c r="Z2" s="10"/>
      <c r="AA2" s="10"/>
      <c r="AB2" s="10"/>
      <c r="AC2" s="11"/>
      <c r="AD2" s="12"/>
    </row>
    <row r="3" customFormat="false" ht="20.1" hidden="false" customHeight="true" outlineLevel="0" collapsed="false">
      <c r="A3" s="13"/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8"/>
      <c r="X3" s="19" t="s">
        <v>4</v>
      </c>
      <c r="Y3" s="20"/>
      <c r="Z3" s="20"/>
      <c r="AA3" s="20"/>
      <c r="AB3" s="20"/>
      <c r="AC3" s="21" t="s">
        <v>5</v>
      </c>
      <c r="AD3" s="22"/>
    </row>
    <row r="4" customFormat="false" ht="20.1" hidden="false" customHeight="true" outlineLevel="0" collapsed="false">
      <c r="A4" s="13"/>
      <c r="B4" s="23"/>
      <c r="C4" s="24" t="s">
        <v>6</v>
      </c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5"/>
      <c r="Q4" s="25"/>
      <c r="R4" s="26"/>
      <c r="S4" s="27"/>
      <c r="T4" s="28"/>
      <c r="U4" s="28"/>
      <c r="V4" s="29"/>
      <c r="W4" s="30" t="s">
        <v>7</v>
      </c>
      <c r="X4" s="31" t="s">
        <v>8</v>
      </c>
      <c r="Y4" s="30" t="s">
        <v>9</v>
      </c>
      <c r="Z4" s="30" t="s">
        <v>10</v>
      </c>
      <c r="AA4" s="30" t="s">
        <v>3</v>
      </c>
      <c r="AB4" s="30" t="s">
        <v>11</v>
      </c>
      <c r="AC4" s="30" t="s">
        <v>11</v>
      </c>
      <c r="AD4" s="22"/>
    </row>
    <row r="5" customFormat="false" ht="20.1" hidden="false" customHeight="true" outlineLevel="0" collapsed="false">
      <c r="A5" s="13"/>
      <c r="B5" s="23"/>
      <c r="C5" s="32"/>
      <c r="D5" s="19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19" t="s">
        <v>24</v>
      </c>
      <c r="Q5" s="19" t="s">
        <v>25</v>
      </c>
      <c r="R5" s="21" t="s">
        <v>26</v>
      </c>
      <c r="S5" s="21" t="s">
        <v>27</v>
      </c>
      <c r="T5" s="33"/>
      <c r="U5" s="33"/>
      <c r="V5" s="33"/>
      <c r="W5" s="35"/>
      <c r="X5" s="34" t="s">
        <v>28</v>
      </c>
      <c r="Y5" s="21" t="s">
        <v>29</v>
      </c>
      <c r="Z5" s="21" t="s">
        <v>30</v>
      </c>
      <c r="AA5" s="35" t="s">
        <v>31</v>
      </c>
      <c r="AB5" s="35"/>
      <c r="AC5" s="36" t="s">
        <v>32</v>
      </c>
      <c r="AD5" s="22"/>
    </row>
    <row r="6" customFormat="false" ht="20.1" hidden="false" customHeight="true" outlineLevel="0" collapsed="false">
      <c r="A6" s="13"/>
      <c r="B6" s="23"/>
      <c r="C6" s="32"/>
      <c r="D6" s="33"/>
      <c r="E6" s="21" t="s">
        <v>33</v>
      </c>
      <c r="F6" s="21" t="s">
        <v>33</v>
      </c>
      <c r="G6" s="21" t="s">
        <v>33</v>
      </c>
      <c r="H6" s="21" t="s">
        <v>33</v>
      </c>
      <c r="I6" s="21" t="s">
        <v>11</v>
      </c>
      <c r="J6" s="21" t="s">
        <v>34</v>
      </c>
      <c r="K6" s="21" t="s">
        <v>33</v>
      </c>
      <c r="L6" s="21" t="s">
        <v>33</v>
      </c>
      <c r="M6" s="21" t="s">
        <v>35</v>
      </c>
      <c r="N6" s="35"/>
      <c r="O6" s="21" t="s">
        <v>36</v>
      </c>
      <c r="P6" s="19" t="s">
        <v>37</v>
      </c>
      <c r="Q6" s="33"/>
      <c r="R6" s="21" t="s">
        <v>38</v>
      </c>
      <c r="S6" s="21" t="s">
        <v>33</v>
      </c>
      <c r="T6" s="21" t="s">
        <v>39</v>
      </c>
      <c r="U6" s="21" t="s">
        <v>40</v>
      </c>
      <c r="V6" s="21" t="s">
        <v>41</v>
      </c>
      <c r="W6" s="35"/>
      <c r="X6" s="19" t="s">
        <v>42</v>
      </c>
      <c r="Y6" s="21" t="s">
        <v>43</v>
      </c>
      <c r="Z6" s="35"/>
      <c r="AA6" s="21" t="s">
        <v>44</v>
      </c>
      <c r="AB6" s="35"/>
      <c r="AC6" s="21" t="s">
        <v>45</v>
      </c>
      <c r="AD6" s="22"/>
    </row>
    <row r="7" customFormat="false" ht="19.5" hidden="false" customHeight="true" outlineLevel="0" collapsed="false">
      <c r="A7" s="13"/>
      <c r="B7" s="23"/>
      <c r="C7" s="33"/>
      <c r="D7" s="33"/>
      <c r="E7" s="20"/>
      <c r="F7" s="20"/>
      <c r="G7" s="20"/>
      <c r="H7" s="20"/>
      <c r="I7" s="20"/>
      <c r="J7" s="21" t="s">
        <v>33</v>
      </c>
      <c r="K7" s="20"/>
      <c r="L7" s="20"/>
      <c r="M7" s="21" t="s">
        <v>33</v>
      </c>
      <c r="N7" s="35"/>
      <c r="O7" s="21" t="s">
        <v>33</v>
      </c>
      <c r="P7" s="19" t="s">
        <v>46</v>
      </c>
      <c r="Q7" s="33"/>
      <c r="R7" s="21" t="s">
        <v>33</v>
      </c>
      <c r="S7" s="20"/>
      <c r="T7" s="21" t="s">
        <v>47</v>
      </c>
      <c r="U7" s="21" t="s">
        <v>47</v>
      </c>
      <c r="V7" s="21" t="s">
        <v>47</v>
      </c>
      <c r="W7" s="20"/>
      <c r="X7" s="19" t="s">
        <v>48</v>
      </c>
      <c r="Y7" s="21" t="s">
        <v>43</v>
      </c>
      <c r="Z7" s="35"/>
      <c r="AA7" s="35"/>
      <c r="AB7" s="35"/>
      <c r="AC7" s="21" t="s">
        <v>34</v>
      </c>
      <c r="AD7" s="22"/>
    </row>
    <row r="8" s="41" customFormat="true" ht="20.1" hidden="false" customHeight="true" outlineLevel="0" collapsed="false">
      <c r="A8" s="37" t="s">
        <v>49</v>
      </c>
      <c r="B8" s="38"/>
      <c r="C8" s="32"/>
      <c r="D8" s="3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3"/>
      <c r="Q8" s="33"/>
      <c r="R8" s="20"/>
      <c r="S8" s="20"/>
      <c r="T8" s="20"/>
      <c r="U8" s="20"/>
      <c r="V8" s="20"/>
      <c r="W8" s="20"/>
      <c r="X8" s="39" t="s">
        <v>50</v>
      </c>
      <c r="Y8" s="35"/>
      <c r="Z8" s="35"/>
      <c r="AA8" s="35"/>
      <c r="AB8" s="20"/>
      <c r="AC8" s="40" t="s">
        <v>50</v>
      </c>
      <c r="AD8" s="22"/>
    </row>
    <row r="9" customFormat="false" ht="19.5" hidden="false" customHeight="true" outlineLevel="0" collapsed="false">
      <c r="A9" s="42" t="s">
        <v>51</v>
      </c>
      <c r="B9" s="43" t="n">
        <v>138</v>
      </c>
      <c r="C9" s="44" t="n">
        <v>135</v>
      </c>
      <c r="D9" s="45" t="n">
        <v>5</v>
      </c>
      <c r="E9" s="46" t="n">
        <v>6</v>
      </c>
      <c r="F9" s="46" t="n">
        <v>4</v>
      </c>
      <c r="G9" s="46" t="n">
        <v>9</v>
      </c>
      <c r="H9" s="46" t="n">
        <v>9</v>
      </c>
      <c r="I9" s="46" t="n">
        <v>5</v>
      </c>
      <c r="J9" s="46" t="n">
        <v>6</v>
      </c>
      <c r="K9" s="46" t="n">
        <v>3</v>
      </c>
      <c r="L9" s="46" t="n">
        <v>4</v>
      </c>
      <c r="M9" s="46" t="n">
        <v>17</v>
      </c>
      <c r="N9" s="46" t="n">
        <v>22</v>
      </c>
      <c r="O9" s="46" t="n">
        <v>6</v>
      </c>
      <c r="P9" s="45" t="n">
        <v>6</v>
      </c>
      <c r="Q9" s="45" t="n">
        <v>10</v>
      </c>
      <c r="R9" s="46" t="n">
        <v>11</v>
      </c>
      <c r="S9" s="46" t="n">
        <v>12</v>
      </c>
      <c r="T9" s="46" t="n">
        <v>4</v>
      </c>
      <c r="U9" s="46" t="n">
        <v>3</v>
      </c>
      <c r="V9" s="46" t="n">
        <v>5</v>
      </c>
      <c r="W9" s="46" t="n">
        <v>3</v>
      </c>
      <c r="X9" s="92" t="s">
        <v>88</v>
      </c>
      <c r="Y9" s="93" t="s">
        <v>88</v>
      </c>
      <c r="Z9" s="93" t="s">
        <v>88</v>
      </c>
      <c r="AA9" s="93" t="s">
        <v>88</v>
      </c>
      <c r="AB9" s="46" t="n">
        <v>36</v>
      </c>
      <c r="AC9" s="43" t="n">
        <v>20</v>
      </c>
      <c r="AD9" s="42" t="s">
        <v>51</v>
      </c>
    </row>
    <row r="10" customFormat="false" ht="20.1" hidden="false" customHeight="true" outlineLevel="0" collapsed="false">
      <c r="A10" s="47" t="s">
        <v>52</v>
      </c>
      <c r="B10" s="48" t="n">
        <v>10000</v>
      </c>
      <c r="C10" s="49" t="n">
        <v>9997.5</v>
      </c>
      <c r="D10" s="49" t="n">
        <v>80</v>
      </c>
      <c r="E10" s="49" t="n">
        <v>176.6</v>
      </c>
      <c r="F10" s="49" t="n">
        <v>340.5</v>
      </c>
      <c r="G10" s="49" t="n">
        <v>411.7</v>
      </c>
      <c r="H10" s="49" t="n">
        <v>620</v>
      </c>
      <c r="I10" s="49" t="n">
        <v>1748.6</v>
      </c>
      <c r="J10" s="49" t="n">
        <v>608.4</v>
      </c>
      <c r="K10" s="49" t="n">
        <v>235.5</v>
      </c>
      <c r="L10" s="49" t="n">
        <v>179.3</v>
      </c>
      <c r="M10" s="49" t="n">
        <v>756.5</v>
      </c>
      <c r="N10" s="49" t="n">
        <v>1729.4</v>
      </c>
      <c r="O10" s="49" t="n">
        <v>443.2</v>
      </c>
      <c r="P10" s="49" t="n">
        <v>265.8</v>
      </c>
      <c r="Q10" s="49" t="n">
        <v>151.8</v>
      </c>
      <c r="R10" s="49" t="n">
        <v>1680.8</v>
      </c>
      <c r="S10" s="49" t="n">
        <v>569.4</v>
      </c>
      <c r="T10" s="49" t="n">
        <v>172.3</v>
      </c>
      <c r="U10" s="49" t="n">
        <v>165.8</v>
      </c>
      <c r="V10" s="49" t="n">
        <v>231.3</v>
      </c>
      <c r="W10" s="49" t="n">
        <v>2.5</v>
      </c>
      <c r="X10" s="94" t="s">
        <v>88</v>
      </c>
      <c r="Y10" s="94" t="s">
        <v>88</v>
      </c>
      <c r="Z10" s="94" t="s">
        <v>88</v>
      </c>
      <c r="AA10" s="94" t="s">
        <v>88</v>
      </c>
      <c r="AB10" s="94" t="n">
        <v>3803.5</v>
      </c>
      <c r="AC10" s="50" t="n">
        <v>2977</v>
      </c>
      <c r="AD10" s="47" t="s">
        <v>52</v>
      </c>
    </row>
    <row r="11" customFormat="false" ht="24" hidden="true" customHeight="true" outlineLevel="1" collapsed="false">
      <c r="A11" s="87" t="s">
        <v>84</v>
      </c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4"/>
      <c r="AD11" s="88" t="s">
        <v>84</v>
      </c>
    </row>
    <row r="12" customFormat="false" ht="24" hidden="true" customHeight="true" outlineLevel="1" collapsed="false">
      <c r="A12" s="51" t="s">
        <v>53</v>
      </c>
      <c r="B12" s="52" t="n">
        <v>109.7</v>
      </c>
      <c r="C12" s="53" t="n">
        <v>109.675</v>
      </c>
      <c r="D12" s="53" t="n">
        <v>105.5</v>
      </c>
      <c r="E12" s="53" t="n">
        <v>118.4</v>
      </c>
      <c r="F12" s="53" t="n">
        <v>80.275</v>
      </c>
      <c r="G12" s="53" t="n">
        <v>107.5</v>
      </c>
      <c r="H12" s="53" t="n">
        <v>104.1</v>
      </c>
      <c r="I12" s="53" t="n">
        <v>78.8</v>
      </c>
      <c r="J12" s="53" t="n">
        <v>97.5</v>
      </c>
      <c r="K12" s="53" t="n">
        <v>111.8</v>
      </c>
      <c r="L12" s="53" t="n">
        <v>59.85</v>
      </c>
      <c r="M12" s="53" t="n">
        <v>135.5</v>
      </c>
      <c r="N12" s="53" t="n">
        <v>110.2</v>
      </c>
      <c r="O12" s="53" t="n">
        <v>110.875</v>
      </c>
      <c r="P12" s="53" t="n">
        <v>94.2</v>
      </c>
      <c r="Q12" s="53" t="n">
        <v>115.8</v>
      </c>
      <c r="R12" s="53" t="n">
        <v>139.8</v>
      </c>
      <c r="S12" s="53" t="n">
        <v>135.3</v>
      </c>
      <c r="T12" s="53" t="n">
        <v>99.5</v>
      </c>
      <c r="U12" s="53" t="n">
        <v>109.5</v>
      </c>
      <c r="V12" s="53" t="n">
        <v>180.5</v>
      </c>
      <c r="W12" s="53" t="n">
        <v>139.2</v>
      </c>
      <c r="X12" s="95" t="s">
        <v>88</v>
      </c>
      <c r="Y12" s="95" t="s">
        <v>88</v>
      </c>
      <c r="Z12" s="95" t="s">
        <v>88</v>
      </c>
      <c r="AA12" s="95" t="s">
        <v>88</v>
      </c>
      <c r="AB12" s="95" t="n">
        <v>90.2</v>
      </c>
      <c r="AC12" s="54" t="n">
        <v>87.9</v>
      </c>
      <c r="AD12" s="55" t="s">
        <v>54</v>
      </c>
    </row>
    <row r="13" s="60" customFormat="true" ht="24" hidden="false" customHeight="true" outlineLevel="0" collapsed="false">
      <c r="A13" s="56" t="s">
        <v>55</v>
      </c>
      <c r="B13" s="57" t="n">
        <v>98.475</v>
      </c>
      <c r="C13" s="58" t="n">
        <v>98.5</v>
      </c>
      <c r="D13" s="58" t="n">
        <v>96.3</v>
      </c>
      <c r="E13" s="58" t="n">
        <v>84.3</v>
      </c>
      <c r="F13" s="58" t="n">
        <v>89.55</v>
      </c>
      <c r="G13" s="58" t="n">
        <v>91.2</v>
      </c>
      <c r="H13" s="58" t="n">
        <v>107.7</v>
      </c>
      <c r="I13" s="58" t="n">
        <v>85</v>
      </c>
      <c r="J13" s="58" t="n">
        <v>99</v>
      </c>
      <c r="K13" s="58" t="n">
        <v>94.2</v>
      </c>
      <c r="L13" s="58" t="n">
        <v>64.7</v>
      </c>
      <c r="M13" s="58" t="n">
        <v>110</v>
      </c>
      <c r="N13" s="58" t="n">
        <v>96.55</v>
      </c>
      <c r="O13" s="58" t="n">
        <v>120.3</v>
      </c>
      <c r="P13" s="58" t="n">
        <v>97.9</v>
      </c>
      <c r="Q13" s="58" t="n">
        <v>104.1</v>
      </c>
      <c r="R13" s="58" t="n">
        <v>104.25</v>
      </c>
      <c r="S13" s="58" t="n">
        <v>112.3</v>
      </c>
      <c r="T13" s="58" t="n">
        <v>102</v>
      </c>
      <c r="U13" s="58" t="n">
        <v>132.25</v>
      </c>
      <c r="V13" s="58" t="n">
        <v>105.8</v>
      </c>
      <c r="W13" s="58" t="n">
        <v>132.1</v>
      </c>
      <c r="X13" s="96" t="s">
        <v>88</v>
      </c>
      <c r="Y13" s="96" t="s">
        <v>88</v>
      </c>
      <c r="Z13" s="96" t="s">
        <v>88</v>
      </c>
      <c r="AA13" s="96" t="s">
        <v>88</v>
      </c>
      <c r="AB13" s="58" t="n">
        <v>91.2</v>
      </c>
      <c r="AC13" s="59" t="n">
        <v>92.6</v>
      </c>
      <c r="AD13" s="55" t="s">
        <v>56</v>
      </c>
    </row>
    <row r="14" s="61" customFormat="true" ht="24" hidden="false" customHeight="true" outlineLevel="0" collapsed="false">
      <c r="A14" s="56" t="s">
        <v>57</v>
      </c>
      <c r="B14" s="57" t="n">
        <v>100</v>
      </c>
      <c r="C14" s="58" t="n">
        <v>100</v>
      </c>
      <c r="D14" s="58" t="n">
        <v>100</v>
      </c>
      <c r="E14" s="58" t="n">
        <v>100</v>
      </c>
      <c r="F14" s="58" t="n">
        <v>100</v>
      </c>
      <c r="G14" s="58" t="n">
        <v>100</v>
      </c>
      <c r="H14" s="58" t="n">
        <v>100</v>
      </c>
      <c r="I14" s="58" t="n">
        <v>100</v>
      </c>
      <c r="J14" s="58" t="n">
        <v>100</v>
      </c>
      <c r="K14" s="58" t="n">
        <v>100</v>
      </c>
      <c r="L14" s="58" t="n">
        <v>100</v>
      </c>
      <c r="M14" s="58" t="n">
        <v>100</v>
      </c>
      <c r="N14" s="58" t="n">
        <v>100</v>
      </c>
      <c r="O14" s="58" t="n">
        <v>100</v>
      </c>
      <c r="P14" s="58" t="n">
        <v>100</v>
      </c>
      <c r="Q14" s="58" t="n">
        <v>100</v>
      </c>
      <c r="R14" s="58" t="n">
        <v>100</v>
      </c>
      <c r="S14" s="58" t="n">
        <v>100</v>
      </c>
      <c r="T14" s="58" t="n">
        <v>100</v>
      </c>
      <c r="U14" s="58" t="n">
        <v>100</v>
      </c>
      <c r="V14" s="58" t="n">
        <v>100</v>
      </c>
      <c r="W14" s="58" t="n">
        <v>100</v>
      </c>
      <c r="X14" s="96" t="s">
        <v>88</v>
      </c>
      <c r="Y14" s="96" t="s">
        <v>88</v>
      </c>
      <c r="Z14" s="96" t="s">
        <v>88</v>
      </c>
      <c r="AA14" s="96" t="s">
        <v>88</v>
      </c>
      <c r="AB14" s="58" t="n">
        <v>100</v>
      </c>
      <c r="AC14" s="59" t="n">
        <v>100</v>
      </c>
      <c r="AD14" s="55" t="s">
        <v>58</v>
      </c>
    </row>
    <row r="15" s="61" customFormat="true" ht="24" hidden="false" customHeight="true" outlineLevel="0" collapsed="false">
      <c r="A15" s="56" t="s">
        <v>59</v>
      </c>
      <c r="B15" s="57" t="n">
        <v>117.2</v>
      </c>
      <c r="C15" s="58" t="n">
        <v>117.2</v>
      </c>
      <c r="D15" s="58" t="n">
        <v>103.7</v>
      </c>
      <c r="E15" s="58" t="n">
        <v>126</v>
      </c>
      <c r="F15" s="58" t="n">
        <v>93</v>
      </c>
      <c r="G15" s="58" t="n">
        <v>90.55</v>
      </c>
      <c r="H15" s="58" t="n">
        <v>115.1</v>
      </c>
      <c r="I15" s="58" t="n">
        <v>111.4</v>
      </c>
      <c r="J15" s="58" t="n">
        <v>246.7</v>
      </c>
      <c r="K15" s="58" t="n">
        <v>144.4</v>
      </c>
      <c r="L15" s="58" t="n">
        <v>133.4</v>
      </c>
      <c r="M15" s="58" t="n">
        <v>109.8</v>
      </c>
      <c r="N15" s="58" t="n">
        <v>108</v>
      </c>
      <c r="O15" s="58" t="n">
        <v>88</v>
      </c>
      <c r="P15" s="58" t="n">
        <v>107.7</v>
      </c>
      <c r="Q15" s="58" t="n">
        <v>91.375</v>
      </c>
      <c r="R15" s="58" t="n">
        <v>116.4</v>
      </c>
      <c r="S15" s="58" t="n">
        <v>90.2</v>
      </c>
      <c r="T15" s="58" t="n">
        <v>97.4</v>
      </c>
      <c r="U15" s="58" t="n">
        <v>70.7</v>
      </c>
      <c r="V15" s="58" t="n">
        <v>98.8</v>
      </c>
      <c r="W15" s="58" t="n">
        <v>51</v>
      </c>
      <c r="X15" s="96" t="s">
        <v>88</v>
      </c>
      <c r="Y15" s="96" t="s">
        <v>88</v>
      </c>
      <c r="Z15" s="96" t="s">
        <v>88</v>
      </c>
      <c r="AA15" s="96" t="s">
        <v>88</v>
      </c>
      <c r="AB15" s="58" t="n">
        <v>134.475</v>
      </c>
      <c r="AC15" s="59" t="n">
        <v>139.8</v>
      </c>
      <c r="AD15" s="55" t="s">
        <v>60</v>
      </c>
    </row>
    <row r="16" s="61" customFormat="true" ht="24" hidden="false" customHeight="true" outlineLevel="0" collapsed="false">
      <c r="A16" s="56" t="s">
        <v>61</v>
      </c>
      <c r="B16" s="57" t="n">
        <f aca="false">AVERAGE(B67:B78)</f>
        <v>117.6</v>
      </c>
      <c r="C16" s="58" t="n">
        <f aca="false">AVERAGE(C67:C78)</f>
        <v>117.6</v>
      </c>
      <c r="D16" s="58" t="n">
        <f aca="false">AVERAGE(D67:D78)</f>
        <v>105.5</v>
      </c>
      <c r="E16" s="58" t="n">
        <f aca="false">AVERAGE(E67:E78)</f>
        <v>140.4</v>
      </c>
      <c r="F16" s="58" t="n">
        <f aca="false">AVERAGE(F67:F78)</f>
        <v>63.6</v>
      </c>
      <c r="G16" s="58" t="n">
        <f aca="false">AVERAGE(G67:G78)</f>
        <v>68.2</v>
      </c>
      <c r="H16" s="58" t="n">
        <f aca="false">AVERAGE(H67:H78)</f>
        <v>168.6</v>
      </c>
      <c r="I16" s="58" t="n">
        <f aca="false">AVERAGE(I67:I78)</f>
        <v>108.5</v>
      </c>
      <c r="J16" s="58" t="n">
        <f aca="false">AVERAGE(J67:J78)</f>
        <v>141.6</v>
      </c>
      <c r="K16" s="58" t="n">
        <f aca="false">AVERAGE(K67:K78)</f>
        <v>94.9</v>
      </c>
      <c r="L16" s="58" t="n">
        <f aca="false">AVERAGE(L67:L78)</f>
        <v>167.7</v>
      </c>
      <c r="M16" s="58" t="n">
        <f aca="false">AVERAGE(M67:M78)</f>
        <v>111.8</v>
      </c>
      <c r="N16" s="58" t="n">
        <f aca="false">AVERAGE(N67:N78)</f>
        <v>127.3</v>
      </c>
      <c r="O16" s="58" t="n">
        <f aca="false">AVERAGE(O67:O78)</f>
        <v>112.6</v>
      </c>
      <c r="P16" s="58" t="n">
        <f aca="false">AVERAGE(P67:P78)</f>
        <v>109.4</v>
      </c>
      <c r="Q16" s="58" t="n">
        <f aca="false">AVERAGE(Q67:Q78)</f>
        <v>96.3</v>
      </c>
      <c r="R16" s="58" t="n">
        <f aca="false">AVERAGE(R67:R78)</f>
        <v>120.9</v>
      </c>
      <c r="S16" s="58" t="n">
        <f aca="false">AVERAGE(S67:S78)</f>
        <v>102.7</v>
      </c>
      <c r="T16" s="58" t="n">
        <f aca="false">AVERAGE(T67:T78)</f>
        <v>103.6</v>
      </c>
      <c r="U16" s="58" t="n">
        <f aca="false">AVERAGE(U67:U78)</f>
        <v>107.7</v>
      </c>
      <c r="V16" s="58" t="n">
        <f aca="false">AVERAGE(V67:V78)</f>
        <v>98.5</v>
      </c>
      <c r="W16" s="58" t="n">
        <f aca="false">AVERAGE(W67:W78)</f>
        <v>22.6</v>
      </c>
      <c r="X16" s="96" t="s">
        <v>88</v>
      </c>
      <c r="Y16" s="96" t="s">
        <v>88</v>
      </c>
      <c r="Z16" s="96" t="s">
        <v>88</v>
      </c>
      <c r="AA16" s="96" t="s">
        <v>88</v>
      </c>
      <c r="AB16" s="58" t="n">
        <f aca="false">AVERAGE(AB67:AB78)</f>
        <v>121.2</v>
      </c>
      <c r="AC16" s="59" t="n">
        <f aca="false">AVERAGE(AC67:AC78)</f>
        <v>127.8</v>
      </c>
      <c r="AD16" s="55" t="s">
        <v>62</v>
      </c>
    </row>
    <row r="17" s="61" customFormat="true" ht="24" hidden="false" customHeight="true" outlineLevel="0" collapsed="false">
      <c r="A17" s="56" t="s">
        <v>63</v>
      </c>
      <c r="B17" s="62" t="n">
        <f aca="false">AVERAGE(B79:B90)</f>
        <v>124.4</v>
      </c>
      <c r="C17" s="58" t="n">
        <f aca="false">AVERAGE(C79:C90)</f>
        <v>124.4</v>
      </c>
      <c r="D17" s="58" t="n">
        <f aca="false">AVERAGE(D79:D90)</f>
        <v>116</v>
      </c>
      <c r="E17" s="58" t="n">
        <f aca="false">AVERAGE(E79:E90)</f>
        <v>142.4</v>
      </c>
      <c r="F17" s="58" t="n">
        <f aca="false">AVERAGE(F79:F90)</f>
        <v>47.4</v>
      </c>
      <c r="G17" s="58" t="n">
        <f aca="false">AVERAGE(G79:G90)</f>
        <v>158.2</v>
      </c>
      <c r="H17" s="58" t="n">
        <f aca="false">AVERAGE(H79:H90)</f>
        <v>192.3</v>
      </c>
      <c r="I17" s="58" t="n">
        <f aca="false">AVERAGE(I79:I90)</f>
        <v>89.6</v>
      </c>
      <c r="J17" s="58" t="n">
        <f aca="false">AVERAGE(J79:J90)</f>
        <v>162.5</v>
      </c>
      <c r="K17" s="58" t="n">
        <f aca="false">AVERAGE(K79:K90)</f>
        <v>77</v>
      </c>
      <c r="L17" s="58" t="n">
        <f aca="false">AVERAGE(L79:L90)</f>
        <v>121.5</v>
      </c>
      <c r="M17" s="58" t="n">
        <f aca="false">AVERAGE(M79:M90)</f>
        <v>122.3</v>
      </c>
      <c r="N17" s="58" t="n">
        <f aca="false">AVERAGE(N79:N90)</f>
        <v>141</v>
      </c>
      <c r="O17" s="58" t="n">
        <f aca="false">AVERAGE(O79:O90)</f>
        <v>143.6</v>
      </c>
      <c r="P17" s="58" t="n">
        <f aca="false">AVERAGE(P79:P90)</f>
        <v>118.3</v>
      </c>
      <c r="Q17" s="58" t="n">
        <f aca="false">AVERAGE(Q79:Q90)</f>
        <v>106.5</v>
      </c>
      <c r="R17" s="58" t="n">
        <f aca="false">AVERAGE(R79:R90)</f>
        <v>127.2</v>
      </c>
      <c r="S17" s="58" t="n">
        <f aca="false">AVERAGE(S79:S90)</f>
        <v>91.4</v>
      </c>
      <c r="T17" s="58" t="n">
        <f aca="false">AVERAGE(T79:T90)</f>
        <v>83.7</v>
      </c>
      <c r="U17" s="58" t="n">
        <f aca="false">AVERAGE(U79:U90)</f>
        <v>105.9</v>
      </c>
      <c r="V17" s="58" t="n">
        <f aca="false">AVERAGE(V79:V90)</f>
        <v>86.8</v>
      </c>
      <c r="W17" s="58" t="n">
        <f aca="false">AVERAGE(W79:W90)</f>
        <v>31.4</v>
      </c>
      <c r="X17" s="96" t="s">
        <v>88</v>
      </c>
      <c r="Y17" s="96" t="s">
        <v>88</v>
      </c>
      <c r="Z17" s="96" t="s">
        <v>88</v>
      </c>
      <c r="AA17" s="96" t="s">
        <v>88</v>
      </c>
      <c r="AB17" s="58" t="n">
        <f aca="false">AVERAGE(AB79:AB90)</f>
        <v>126.1</v>
      </c>
      <c r="AC17" s="63" t="n">
        <f aca="false">AVERAGE(AC79:AC90)</f>
        <v>125.9</v>
      </c>
      <c r="AD17" s="55" t="s">
        <v>64</v>
      </c>
    </row>
    <row r="18" s="61" customFormat="true" ht="24" hidden="false" customHeight="true" outlineLevel="0" collapsed="false">
      <c r="A18" s="64" t="s">
        <v>65</v>
      </c>
      <c r="B18" s="65" t="n">
        <f aca="false">(B17/B16-1)*100</f>
        <v>5.8</v>
      </c>
      <c r="C18" s="66" t="n">
        <f aca="false">(C17/C16-1)*100</f>
        <v>5.8</v>
      </c>
      <c r="D18" s="66" t="n">
        <f aca="false">(D17/D16-1)*100</f>
        <v>10</v>
      </c>
      <c r="E18" s="66" t="n">
        <f aca="false">(E17/E16-1)*100</f>
        <v>1.4</v>
      </c>
      <c r="F18" s="66" t="n">
        <f aca="false">(F17/F16-1)*100</f>
        <v>-25.5</v>
      </c>
      <c r="G18" s="66" t="n">
        <f aca="false">(G17/G16-1)*100</f>
        <v>132</v>
      </c>
      <c r="H18" s="66" t="n">
        <f aca="false">(H17/H16-1)*100</f>
        <v>14.1</v>
      </c>
      <c r="I18" s="66" t="n">
        <f aca="false">(I17/I16-1)*100</f>
        <v>-17.4</v>
      </c>
      <c r="J18" s="66" t="n">
        <f aca="false">(J17/J16-1)*100</f>
        <v>14.8</v>
      </c>
      <c r="K18" s="66" t="n">
        <f aca="false">(K17/K16-1)*100</f>
        <v>-18.9</v>
      </c>
      <c r="L18" s="66" t="n">
        <f aca="false">(L17/L16-1)*100</f>
        <v>-27.5</v>
      </c>
      <c r="M18" s="66" t="n">
        <f aca="false">(M17/M16-1)*100</f>
        <v>9.4</v>
      </c>
      <c r="N18" s="66" t="n">
        <f aca="false">(N17/N16-1)*100</f>
        <v>10.8</v>
      </c>
      <c r="O18" s="66" t="n">
        <f aca="false">(O17/O16-1)*100</f>
        <v>27.5</v>
      </c>
      <c r="P18" s="66" t="n">
        <f aca="false">(P17/P16-1)*100</f>
        <v>8.1</v>
      </c>
      <c r="Q18" s="66" t="n">
        <f aca="false">(Q17/Q16-1)*100</f>
        <v>10.6</v>
      </c>
      <c r="R18" s="66" t="n">
        <f aca="false">(R17/R16-1)*100</f>
        <v>5.2</v>
      </c>
      <c r="S18" s="66" t="n">
        <f aca="false">(S17/S16-1)*100</f>
        <v>-11</v>
      </c>
      <c r="T18" s="66" t="n">
        <f aca="false">(T17/T16-1)*100</f>
        <v>-19.2</v>
      </c>
      <c r="U18" s="66" t="n">
        <f aca="false">(U17/U16-1)*100</f>
        <v>-1.7</v>
      </c>
      <c r="V18" s="66" t="n">
        <f aca="false">(V17/V16-1)*100</f>
        <v>-11.9</v>
      </c>
      <c r="W18" s="66" t="n">
        <f aca="false">(W17/W16-1)*100</f>
        <v>38.9</v>
      </c>
      <c r="X18" s="97" t="s">
        <v>88</v>
      </c>
      <c r="Y18" s="97" t="s">
        <v>88</v>
      </c>
      <c r="Z18" s="97" t="s">
        <v>88</v>
      </c>
      <c r="AA18" s="97" t="s">
        <v>88</v>
      </c>
      <c r="AB18" s="66" t="n">
        <f aca="false">(AB17/AB16-1)*100</f>
        <v>4</v>
      </c>
      <c r="AC18" s="66" t="n">
        <f aca="false">(AC17/AC16-1)*100</f>
        <v>-1.5</v>
      </c>
      <c r="AD18" s="64" t="s">
        <v>65</v>
      </c>
    </row>
    <row r="19" s="61" customFormat="true" ht="24" hidden="true" customHeight="true" outlineLevel="1" collapsed="false">
      <c r="A19" s="67" t="s">
        <v>67</v>
      </c>
      <c r="B19" s="57" t="n">
        <v>111.8</v>
      </c>
      <c r="C19" s="58" t="n">
        <v>111.8</v>
      </c>
      <c r="D19" s="58" t="n">
        <v>109.4</v>
      </c>
      <c r="E19" s="58" t="n">
        <v>109.9</v>
      </c>
      <c r="F19" s="58" t="n">
        <v>78.4</v>
      </c>
      <c r="G19" s="58" t="n">
        <v>115.6</v>
      </c>
      <c r="H19" s="58" t="n">
        <v>102.4</v>
      </c>
      <c r="I19" s="58" t="n">
        <v>93.4</v>
      </c>
      <c r="J19" s="58" t="n">
        <v>94</v>
      </c>
      <c r="K19" s="58" t="n">
        <v>115.2</v>
      </c>
      <c r="L19" s="58" t="n">
        <v>76.2</v>
      </c>
      <c r="M19" s="58" t="n">
        <v>135.1</v>
      </c>
      <c r="N19" s="58" t="n">
        <v>133.5</v>
      </c>
      <c r="O19" s="58" t="n">
        <v>118.4</v>
      </c>
      <c r="P19" s="58" t="n">
        <v>82.9</v>
      </c>
      <c r="Q19" s="58" t="n">
        <v>143.2</v>
      </c>
      <c r="R19" s="58" t="n">
        <v>99.9</v>
      </c>
      <c r="S19" s="58" t="n">
        <v>163.1</v>
      </c>
      <c r="T19" s="58" t="n">
        <v>104.2</v>
      </c>
      <c r="U19" s="58" t="n">
        <v>95.6</v>
      </c>
      <c r="V19" s="58" t="n">
        <v>255.5</v>
      </c>
      <c r="W19" s="58" t="n">
        <v>144.5</v>
      </c>
      <c r="X19" s="96" t="s">
        <v>88</v>
      </c>
      <c r="Y19" s="96" t="s">
        <v>88</v>
      </c>
      <c r="Z19" s="96" t="s">
        <v>88</v>
      </c>
      <c r="AA19" s="96" t="s">
        <v>88</v>
      </c>
      <c r="AB19" s="58" t="n">
        <v>97.9</v>
      </c>
      <c r="AC19" s="59" t="n">
        <v>95.4</v>
      </c>
      <c r="AD19" s="68" t="n">
        <v>34335</v>
      </c>
    </row>
    <row r="20" customFormat="false" ht="24" hidden="true" customHeight="true" outlineLevel="1" collapsed="false">
      <c r="A20" s="69" t="s">
        <v>68</v>
      </c>
      <c r="B20" s="57" t="n">
        <v>111.4</v>
      </c>
      <c r="C20" s="58" t="n">
        <v>111.4</v>
      </c>
      <c r="D20" s="58" t="n">
        <v>113.6</v>
      </c>
      <c r="E20" s="58" t="n">
        <v>100.5</v>
      </c>
      <c r="F20" s="58" t="n">
        <v>76.6</v>
      </c>
      <c r="G20" s="58" t="n">
        <v>116.2</v>
      </c>
      <c r="H20" s="58" t="n">
        <v>100.7</v>
      </c>
      <c r="I20" s="58" t="n">
        <v>87.1</v>
      </c>
      <c r="J20" s="58" t="n">
        <v>94.7</v>
      </c>
      <c r="K20" s="58" t="n">
        <v>129.3</v>
      </c>
      <c r="L20" s="58" t="n">
        <v>66.4</v>
      </c>
      <c r="M20" s="58" t="n">
        <v>134.2</v>
      </c>
      <c r="N20" s="58" t="n">
        <v>131.4</v>
      </c>
      <c r="O20" s="58" t="n">
        <v>111.8</v>
      </c>
      <c r="P20" s="58" t="n">
        <v>82.1</v>
      </c>
      <c r="Q20" s="58" t="n">
        <v>129.2</v>
      </c>
      <c r="R20" s="58" t="n">
        <v>113.2</v>
      </c>
      <c r="S20" s="58" t="n">
        <v>154.9</v>
      </c>
      <c r="T20" s="58" t="n">
        <v>99.1</v>
      </c>
      <c r="U20" s="58" t="n">
        <v>96.7</v>
      </c>
      <c r="V20" s="58" t="n">
        <v>238.2</v>
      </c>
      <c r="W20" s="58" t="n">
        <v>149.6</v>
      </c>
      <c r="X20" s="96" t="s">
        <v>88</v>
      </c>
      <c r="Y20" s="96" t="s">
        <v>88</v>
      </c>
      <c r="Z20" s="96" t="s">
        <v>88</v>
      </c>
      <c r="AA20" s="96" t="s">
        <v>88</v>
      </c>
      <c r="AB20" s="58" t="n">
        <v>95.3</v>
      </c>
      <c r="AC20" s="59" t="n">
        <v>91.5</v>
      </c>
      <c r="AD20" s="70" t="s">
        <v>68</v>
      </c>
    </row>
    <row r="21" customFormat="false" ht="24" hidden="true" customHeight="true" outlineLevel="1" collapsed="false">
      <c r="A21" s="69" t="s">
        <v>69</v>
      </c>
      <c r="B21" s="57" t="n">
        <v>106.9</v>
      </c>
      <c r="C21" s="58" t="n">
        <v>106.9</v>
      </c>
      <c r="D21" s="58" t="n">
        <v>112.1</v>
      </c>
      <c r="E21" s="58" t="n">
        <v>107.6</v>
      </c>
      <c r="F21" s="58" t="n">
        <v>76.1</v>
      </c>
      <c r="G21" s="58" t="n">
        <v>118.4</v>
      </c>
      <c r="H21" s="58" t="n">
        <v>98.8</v>
      </c>
      <c r="I21" s="58" t="n">
        <v>76.7</v>
      </c>
      <c r="J21" s="58" t="n">
        <v>94.9</v>
      </c>
      <c r="K21" s="58" t="n">
        <v>113.3</v>
      </c>
      <c r="L21" s="58" t="n">
        <v>74.3</v>
      </c>
      <c r="M21" s="58" t="n">
        <v>133.3</v>
      </c>
      <c r="N21" s="58" t="n">
        <v>129.3</v>
      </c>
      <c r="O21" s="58" t="n">
        <v>114.3</v>
      </c>
      <c r="P21" s="58" t="n">
        <v>81.8</v>
      </c>
      <c r="Q21" s="58" t="n">
        <v>116.1</v>
      </c>
      <c r="R21" s="58" t="n">
        <v>108</v>
      </c>
      <c r="S21" s="58" t="n">
        <v>135.8</v>
      </c>
      <c r="T21" s="58" t="n">
        <v>93.2</v>
      </c>
      <c r="U21" s="58" t="n">
        <v>96.6</v>
      </c>
      <c r="V21" s="58" t="n">
        <v>195.6</v>
      </c>
      <c r="W21" s="58" t="n">
        <v>150</v>
      </c>
      <c r="X21" s="96" t="s">
        <v>88</v>
      </c>
      <c r="Y21" s="96" t="s">
        <v>88</v>
      </c>
      <c r="Z21" s="96" t="s">
        <v>88</v>
      </c>
      <c r="AA21" s="96" t="s">
        <v>88</v>
      </c>
      <c r="AB21" s="58" t="n">
        <v>89.9</v>
      </c>
      <c r="AC21" s="59" t="n">
        <v>85</v>
      </c>
      <c r="AD21" s="70" t="s">
        <v>69</v>
      </c>
    </row>
    <row r="22" customFormat="false" ht="24" hidden="true" customHeight="true" outlineLevel="1" collapsed="false">
      <c r="A22" s="69" t="s">
        <v>70</v>
      </c>
      <c r="B22" s="57" t="n">
        <v>110.6</v>
      </c>
      <c r="C22" s="58" t="n">
        <v>110.6</v>
      </c>
      <c r="D22" s="58" t="n">
        <v>117</v>
      </c>
      <c r="E22" s="58" t="n">
        <v>123.5</v>
      </c>
      <c r="F22" s="58" t="n">
        <v>72.2</v>
      </c>
      <c r="G22" s="58" t="n">
        <v>118.3</v>
      </c>
      <c r="H22" s="58" t="n">
        <v>100.1</v>
      </c>
      <c r="I22" s="58" t="n">
        <v>75.6</v>
      </c>
      <c r="J22" s="58" t="n">
        <v>95</v>
      </c>
      <c r="K22" s="58" t="n">
        <v>115.2</v>
      </c>
      <c r="L22" s="58" t="n">
        <v>76.4</v>
      </c>
      <c r="M22" s="58" t="n">
        <v>143.7</v>
      </c>
      <c r="N22" s="58" t="n">
        <v>123.2</v>
      </c>
      <c r="O22" s="58" t="n">
        <v>106.4</v>
      </c>
      <c r="P22" s="58" t="n">
        <v>90.8</v>
      </c>
      <c r="Q22" s="58" t="n">
        <v>112.1</v>
      </c>
      <c r="R22" s="58" t="n">
        <v>132.9</v>
      </c>
      <c r="S22" s="58" t="n">
        <v>132.2</v>
      </c>
      <c r="T22" s="58" t="n">
        <v>88</v>
      </c>
      <c r="U22" s="58" t="n">
        <v>96.4</v>
      </c>
      <c r="V22" s="58" t="n">
        <v>190.8</v>
      </c>
      <c r="W22" s="58" t="n">
        <v>141.1</v>
      </c>
      <c r="X22" s="96" t="s">
        <v>88</v>
      </c>
      <c r="Y22" s="96" t="s">
        <v>88</v>
      </c>
      <c r="Z22" s="96" t="s">
        <v>88</v>
      </c>
      <c r="AA22" s="96" t="s">
        <v>88</v>
      </c>
      <c r="AB22" s="58" t="n">
        <v>89.8</v>
      </c>
      <c r="AC22" s="59" t="n">
        <v>84.6</v>
      </c>
      <c r="AD22" s="70" t="s">
        <v>70</v>
      </c>
    </row>
    <row r="23" customFormat="false" ht="24" hidden="true" customHeight="true" outlineLevel="1" collapsed="false">
      <c r="A23" s="69" t="s">
        <v>71</v>
      </c>
      <c r="B23" s="57" t="n">
        <v>108.3</v>
      </c>
      <c r="C23" s="58" t="n">
        <v>108.2</v>
      </c>
      <c r="D23" s="58" t="n">
        <v>111.2</v>
      </c>
      <c r="E23" s="58" t="n">
        <v>139</v>
      </c>
      <c r="F23" s="58" t="n">
        <v>73.8</v>
      </c>
      <c r="G23" s="58" t="n">
        <v>115.1</v>
      </c>
      <c r="H23" s="58" t="n">
        <v>98.7</v>
      </c>
      <c r="I23" s="58" t="n">
        <v>77.7</v>
      </c>
      <c r="J23" s="58" t="n">
        <v>94.7</v>
      </c>
      <c r="K23" s="58" t="n">
        <v>120.3</v>
      </c>
      <c r="L23" s="58" t="n">
        <v>93.5</v>
      </c>
      <c r="M23" s="58" t="n">
        <v>150.4</v>
      </c>
      <c r="N23" s="58" t="n">
        <v>117.2</v>
      </c>
      <c r="O23" s="58" t="n">
        <v>102.4</v>
      </c>
      <c r="P23" s="58" t="n">
        <v>94.4</v>
      </c>
      <c r="Q23" s="58" t="n">
        <v>112.7</v>
      </c>
      <c r="R23" s="58" t="n">
        <v>123.2</v>
      </c>
      <c r="S23" s="58" t="n">
        <v>114.6</v>
      </c>
      <c r="T23" s="58" t="n">
        <v>106.2</v>
      </c>
      <c r="U23" s="58" t="n">
        <v>99</v>
      </c>
      <c r="V23" s="58" t="n">
        <v>132.2</v>
      </c>
      <c r="W23" s="58" t="n">
        <v>146.6</v>
      </c>
      <c r="X23" s="96" t="s">
        <v>88</v>
      </c>
      <c r="Y23" s="96" t="s">
        <v>88</v>
      </c>
      <c r="Z23" s="96" t="s">
        <v>88</v>
      </c>
      <c r="AA23" s="96" t="s">
        <v>88</v>
      </c>
      <c r="AB23" s="58" t="n">
        <v>91.3</v>
      </c>
      <c r="AC23" s="59" t="n">
        <v>85.6</v>
      </c>
      <c r="AD23" s="70" t="s">
        <v>71</v>
      </c>
    </row>
    <row r="24" customFormat="false" ht="24" hidden="true" customHeight="true" outlineLevel="1" collapsed="false">
      <c r="A24" s="69" t="s">
        <v>72</v>
      </c>
      <c r="B24" s="57" t="n">
        <v>113.7</v>
      </c>
      <c r="C24" s="58" t="n">
        <v>113.7</v>
      </c>
      <c r="D24" s="58" t="n">
        <v>103.6</v>
      </c>
      <c r="E24" s="58" t="n">
        <v>138.7</v>
      </c>
      <c r="F24" s="58" t="n">
        <v>75.6</v>
      </c>
      <c r="G24" s="58" t="n">
        <v>109</v>
      </c>
      <c r="H24" s="58" t="n">
        <v>100.2</v>
      </c>
      <c r="I24" s="58" t="n">
        <v>83.4</v>
      </c>
      <c r="J24" s="58" t="n">
        <v>113</v>
      </c>
      <c r="K24" s="58" t="n">
        <v>102.9</v>
      </c>
      <c r="L24" s="58" t="n">
        <v>60.4</v>
      </c>
      <c r="M24" s="58" t="n">
        <v>151.3</v>
      </c>
      <c r="N24" s="58" t="n">
        <v>97</v>
      </c>
      <c r="O24" s="58" t="n">
        <v>103</v>
      </c>
      <c r="P24" s="58" t="n">
        <v>94.3</v>
      </c>
      <c r="Q24" s="58" t="n">
        <v>114.3</v>
      </c>
      <c r="R24" s="58" t="n">
        <v>168.4</v>
      </c>
      <c r="S24" s="58" t="n">
        <v>119.9</v>
      </c>
      <c r="T24" s="58" t="n">
        <v>95.7</v>
      </c>
      <c r="U24" s="58" t="n">
        <v>107.4</v>
      </c>
      <c r="V24" s="58" t="n">
        <v>146.9</v>
      </c>
      <c r="W24" s="58" t="n">
        <v>141.6</v>
      </c>
      <c r="X24" s="96" t="s">
        <v>88</v>
      </c>
      <c r="Y24" s="96" t="s">
        <v>88</v>
      </c>
      <c r="Z24" s="96" t="s">
        <v>88</v>
      </c>
      <c r="AA24" s="96" t="s">
        <v>88</v>
      </c>
      <c r="AB24" s="58" t="n">
        <v>93.8</v>
      </c>
      <c r="AC24" s="59" t="n">
        <v>92.9</v>
      </c>
      <c r="AD24" s="70" t="s">
        <v>72</v>
      </c>
    </row>
    <row r="25" customFormat="false" ht="24" hidden="true" customHeight="true" outlineLevel="1" collapsed="false">
      <c r="A25" s="69" t="s">
        <v>73</v>
      </c>
      <c r="B25" s="57" t="n">
        <v>114.3</v>
      </c>
      <c r="C25" s="58" t="n">
        <v>114.3</v>
      </c>
      <c r="D25" s="58" t="n">
        <v>110</v>
      </c>
      <c r="E25" s="58" t="n">
        <v>138</v>
      </c>
      <c r="F25" s="58" t="n">
        <v>75.1</v>
      </c>
      <c r="G25" s="58" t="n">
        <v>100.8</v>
      </c>
      <c r="H25" s="58" t="n">
        <v>101.6</v>
      </c>
      <c r="I25" s="58" t="n">
        <v>76</v>
      </c>
      <c r="J25" s="58" t="n">
        <v>97.5</v>
      </c>
      <c r="K25" s="58" t="n">
        <v>92.6</v>
      </c>
      <c r="L25" s="58" t="n">
        <v>56.7</v>
      </c>
      <c r="M25" s="58" t="n">
        <v>143.5</v>
      </c>
      <c r="N25" s="58" t="n">
        <v>105.5</v>
      </c>
      <c r="O25" s="58" t="n">
        <v>96.5</v>
      </c>
      <c r="P25" s="58" t="n">
        <v>99.6</v>
      </c>
      <c r="Q25" s="58" t="n">
        <v>115.2</v>
      </c>
      <c r="R25" s="58" t="n">
        <v>182</v>
      </c>
      <c r="S25" s="58" t="n">
        <v>125.8</v>
      </c>
      <c r="T25" s="58" t="n">
        <v>102.6</v>
      </c>
      <c r="U25" s="58" t="n">
        <v>105.2</v>
      </c>
      <c r="V25" s="58" t="n">
        <v>157.9</v>
      </c>
      <c r="W25" s="58" t="n">
        <v>138.8</v>
      </c>
      <c r="X25" s="96" t="s">
        <v>88</v>
      </c>
      <c r="Y25" s="96" t="s">
        <v>88</v>
      </c>
      <c r="Z25" s="96" t="s">
        <v>88</v>
      </c>
      <c r="AA25" s="96" t="s">
        <v>88</v>
      </c>
      <c r="AB25" s="58" t="n">
        <v>86.4</v>
      </c>
      <c r="AC25" s="59" t="n">
        <v>85.8</v>
      </c>
      <c r="AD25" s="70" t="s">
        <v>73</v>
      </c>
    </row>
    <row r="26" customFormat="false" ht="24" hidden="true" customHeight="true" outlineLevel="1" collapsed="false">
      <c r="A26" s="69" t="s">
        <v>74</v>
      </c>
      <c r="B26" s="57" t="n">
        <v>111.1</v>
      </c>
      <c r="C26" s="58" t="n">
        <v>111.1</v>
      </c>
      <c r="D26" s="58" t="n">
        <v>102.1</v>
      </c>
      <c r="E26" s="58" t="n">
        <v>133.6</v>
      </c>
      <c r="F26" s="58" t="n">
        <v>77.1</v>
      </c>
      <c r="G26" s="58" t="n">
        <v>99.3</v>
      </c>
      <c r="H26" s="58" t="n">
        <v>113.2</v>
      </c>
      <c r="I26" s="58" t="n">
        <v>79.2</v>
      </c>
      <c r="J26" s="58" t="n">
        <v>97.3</v>
      </c>
      <c r="K26" s="58" t="n">
        <v>85.1</v>
      </c>
      <c r="L26" s="58" t="n">
        <v>48.9</v>
      </c>
      <c r="M26" s="58" t="n">
        <v>142.9</v>
      </c>
      <c r="N26" s="58" t="n">
        <v>96.7</v>
      </c>
      <c r="O26" s="58" t="n">
        <v>97.8</v>
      </c>
      <c r="P26" s="58" t="n">
        <v>100.2</v>
      </c>
      <c r="Q26" s="58" t="n">
        <v>111.9</v>
      </c>
      <c r="R26" s="58" t="n">
        <v>168.9</v>
      </c>
      <c r="S26" s="58" t="n">
        <v>120.4</v>
      </c>
      <c r="T26" s="58" t="n">
        <v>107.1</v>
      </c>
      <c r="U26" s="58" t="n">
        <v>112.6</v>
      </c>
      <c r="V26" s="58" t="n">
        <v>135.9</v>
      </c>
      <c r="W26" s="58" t="n">
        <v>135.8</v>
      </c>
      <c r="X26" s="96" t="s">
        <v>88</v>
      </c>
      <c r="Y26" s="96" t="s">
        <v>88</v>
      </c>
      <c r="Z26" s="96" t="s">
        <v>88</v>
      </c>
      <c r="AA26" s="96" t="s">
        <v>88</v>
      </c>
      <c r="AB26" s="58" t="n">
        <v>88.8</v>
      </c>
      <c r="AC26" s="59" t="n">
        <v>90</v>
      </c>
      <c r="AD26" s="70" t="s">
        <v>74</v>
      </c>
    </row>
    <row r="27" customFormat="false" ht="24" hidden="true" customHeight="true" outlineLevel="1" collapsed="false">
      <c r="A27" s="69" t="s">
        <v>75</v>
      </c>
      <c r="B27" s="57" t="n">
        <v>114</v>
      </c>
      <c r="C27" s="58" t="n">
        <v>114</v>
      </c>
      <c r="D27" s="58" t="n">
        <v>102.4</v>
      </c>
      <c r="E27" s="58" t="n">
        <v>117.4</v>
      </c>
      <c r="F27" s="58" t="n">
        <v>95.7</v>
      </c>
      <c r="G27" s="58" t="n">
        <v>98.6</v>
      </c>
      <c r="H27" s="58" t="n">
        <v>108.4</v>
      </c>
      <c r="I27" s="58" t="n">
        <v>73.7</v>
      </c>
      <c r="J27" s="58" t="n">
        <v>95.8</v>
      </c>
      <c r="K27" s="58" t="n">
        <v>99.9</v>
      </c>
      <c r="L27" s="58" t="n">
        <v>49.2</v>
      </c>
      <c r="M27" s="58" t="n">
        <v>134.9</v>
      </c>
      <c r="N27" s="58" t="n">
        <v>94.3</v>
      </c>
      <c r="O27" s="58" t="n">
        <v>98.4</v>
      </c>
      <c r="P27" s="58" t="n">
        <v>97.2</v>
      </c>
      <c r="Q27" s="58" t="n">
        <v>107</v>
      </c>
      <c r="R27" s="58" t="n">
        <v>193.9</v>
      </c>
      <c r="S27" s="58" t="n">
        <v>129.6</v>
      </c>
      <c r="T27" s="58" t="n">
        <v>94.8</v>
      </c>
      <c r="U27" s="58" t="n">
        <v>118.2</v>
      </c>
      <c r="V27" s="58" t="n">
        <v>163.8</v>
      </c>
      <c r="W27" s="58" t="n">
        <v>129.2</v>
      </c>
      <c r="X27" s="96" t="s">
        <v>88</v>
      </c>
      <c r="Y27" s="96" t="s">
        <v>88</v>
      </c>
      <c r="Z27" s="96" t="s">
        <v>88</v>
      </c>
      <c r="AA27" s="96" t="s">
        <v>88</v>
      </c>
      <c r="AB27" s="58" t="n">
        <v>86</v>
      </c>
      <c r="AC27" s="59" t="n">
        <v>85.4</v>
      </c>
      <c r="AD27" s="70" t="s">
        <v>75</v>
      </c>
    </row>
    <row r="28" customFormat="false" ht="24" hidden="true" customHeight="true" outlineLevel="1" collapsed="false">
      <c r="A28" s="69" t="s">
        <v>76</v>
      </c>
      <c r="B28" s="57" t="n">
        <v>113.5</v>
      </c>
      <c r="C28" s="58" t="n">
        <v>113.5</v>
      </c>
      <c r="D28" s="58" t="n">
        <v>95.6</v>
      </c>
      <c r="E28" s="58" t="n">
        <v>105.6</v>
      </c>
      <c r="F28" s="58" t="n">
        <v>93.2</v>
      </c>
      <c r="G28" s="58" t="n">
        <v>98.3</v>
      </c>
      <c r="H28" s="58" t="n">
        <v>109.8</v>
      </c>
      <c r="I28" s="58" t="n">
        <v>72.9</v>
      </c>
      <c r="J28" s="58" t="n">
        <v>97.6</v>
      </c>
      <c r="K28" s="58" t="n">
        <v>116.8</v>
      </c>
      <c r="L28" s="58" t="n">
        <v>41.8</v>
      </c>
      <c r="M28" s="58" t="n">
        <v>127.2</v>
      </c>
      <c r="N28" s="58" t="n">
        <v>90.1</v>
      </c>
      <c r="O28" s="58" t="n">
        <v>125.5</v>
      </c>
      <c r="P28" s="58" t="n">
        <v>101.8</v>
      </c>
      <c r="Q28" s="58" t="n">
        <v>107.2</v>
      </c>
      <c r="R28" s="58" t="n">
        <v>186.2</v>
      </c>
      <c r="S28" s="58" t="n">
        <v>144.6</v>
      </c>
      <c r="T28" s="58" t="n">
        <v>103.3</v>
      </c>
      <c r="U28" s="58" t="n">
        <v>124.9</v>
      </c>
      <c r="V28" s="58" t="n">
        <v>189.6</v>
      </c>
      <c r="W28" s="58" t="n">
        <v>130.7</v>
      </c>
      <c r="X28" s="96" t="s">
        <v>88</v>
      </c>
      <c r="Y28" s="96" t="s">
        <v>88</v>
      </c>
      <c r="Z28" s="96" t="s">
        <v>88</v>
      </c>
      <c r="AA28" s="96" t="s">
        <v>88</v>
      </c>
      <c r="AB28" s="58" t="n">
        <v>86.9</v>
      </c>
      <c r="AC28" s="59" t="n">
        <v>85.6</v>
      </c>
      <c r="AD28" s="70" t="s">
        <v>76</v>
      </c>
    </row>
    <row r="29" customFormat="false" ht="24" hidden="true" customHeight="true" outlineLevel="1" collapsed="false">
      <c r="A29" s="69" t="s">
        <v>77</v>
      </c>
      <c r="B29" s="57" t="n">
        <v>103</v>
      </c>
      <c r="C29" s="58" t="n">
        <v>103</v>
      </c>
      <c r="D29" s="58" t="n">
        <v>95.3</v>
      </c>
      <c r="E29" s="58" t="n">
        <v>101</v>
      </c>
      <c r="F29" s="58" t="n">
        <v>86.9</v>
      </c>
      <c r="G29" s="58" t="n">
        <v>102.4</v>
      </c>
      <c r="H29" s="58" t="n">
        <v>108.4</v>
      </c>
      <c r="I29" s="58" t="n">
        <v>75.7</v>
      </c>
      <c r="J29" s="58" t="n">
        <v>97.9</v>
      </c>
      <c r="K29" s="58" t="n">
        <v>118.9</v>
      </c>
      <c r="L29" s="58" t="n">
        <v>38.2</v>
      </c>
      <c r="M29" s="58" t="n">
        <v>115.6</v>
      </c>
      <c r="N29" s="58" t="n">
        <v>101.7</v>
      </c>
      <c r="O29" s="58" t="n">
        <v>124.8</v>
      </c>
      <c r="P29" s="58" t="n">
        <v>103.6</v>
      </c>
      <c r="Q29" s="58" t="n">
        <v>107.6</v>
      </c>
      <c r="R29" s="58" t="n">
        <v>112.3</v>
      </c>
      <c r="S29" s="58" t="n">
        <v>152.7</v>
      </c>
      <c r="T29" s="58" t="n">
        <v>104.6</v>
      </c>
      <c r="U29" s="58" t="n">
        <v>130</v>
      </c>
      <c r="V29" s="58" t="n">
        <v>204.8</v>
      </c>
      <c r="W29" s="58" t="n">
        <v>130.3</v>
      </c>
      <c r="X29" s="96" t="s">
        <v>88</v>
      </c>
      <c r="Y29" s="96" t="s">
        <v>88</v>
      </c>
      <c r="Z29" s="96" t="s">
        <v>88</v>
      </c>
      <c r="AA29" s="96" t="s">
        <v>88</v>
      </c>
      <c r="AB29" s="58" t="n">
        <v>88.4</v>
      </c>
      <c r="AC29" s="59" t="n">
        <v>87.1</v>
      </c>
      <c r="AD29" s="70" t="s">
        <v>77</v>
      </c>
    </row>
    <row r="30" customFormat="false" ht="24" hidden="true" customHeight="true" outlineLevel="1" collapsed="false">
      <c r="A30" s="72" t="s">
        <v>78</v>
      </c>
      <c r="B30" s="73" t="n">
        <v>97.6</v>
      </c>
      <c r="C30" s="74" t="n">
        <v>97.6</v>
      </c>
      <c r="D30" s="74" t="n">
        <v>93.7</v>
      </c>
      <c r="E30" s="74" t="n">
        <v>105.6</v>
      </c>
      <c r="F30" s="74" t="n">
        <v>82.6</v>
      </c>
      <c r="G30" s="74" t="n">
        <v>98</v>
      </c>
      <c r="H30" s="74" t="n">
        <v>106.7</v>
      </c>
      <c r="I30" s="74" t="n">
        <v>74.4</v>
      </c>
      <c r="J30" s="74" t="n">
        <v>97.6</v>
      </c>
      <c r="K30" s="74" t="n">
        <v>132.6</v>
      </c>
      <c r="L30" s="74" t="n">
        <v>36.2</v>
      </c>
      <c r="M30" s="74" t="n">
        <v>114.3</v>
      </c>
      <c r="N30" s="74" t="n">
        <v>102.3</v>
      </c>
      <c r="O30" s="74" t="n">
        <v>131.2</v>
      </c>
      <c r="P30" s="74" t="n">
        <v>101.2</v>
      </c>
      <c r="Q30" s="74" t="n">
        <v>113</v>
      </c>
      <c r="R30" s="74" t="n">
        <v>88.2</v>
      </c>
      <c r="S30" s="74" t="n">
        <v>129.9</v>
      </c>
      <c r="T30" s="74" t="n">
        <v>95.4</v>
      </c>
      <c r="U30" s="74" t="n">
        <v>131.5</v>
      </c>
      <c r="V30" s="74" t="n">
        <v>154.6</v>
      </c>
      <c r="W30" s="74" t="n">
        <v>132.2</v>
      </c>
      <c r="X30" s="98" t="s">
        <v>88</v>
      </c>
      <c r="Y30" s="98" t="s">
        <v>88</v>
      </c>
      <c r="Z30" s="98" t="s">
        <v>88</v>
      </c>
      <c r="AA30" s="98" t="s">
        <v>88</v>
      </c>
      <c r="AB30" s="74" t="n">
        <v>87.8</v>
      </c>
      <c r="AC30" s="75" t="n">
        <v>85.9</v>
      </c>
      <c r="AD30" s="76" t="s">
        <v>78</v>
      </c>
    </row>
    <row r="31" customFormat="false" ht="24" hidden="false" customHeight="true" outlineLevel="0" collapsed="false">
      <c r="A31" s="71" t="s">
        <v>79</v>
      </c>
      <c r="B31" s="57" t="n">
        <v>104.8</v>
      </c>
      <c r="C31" s="58" t="n">
        <v>104.8</v>
      </c>
      <c r="D31" s="58" t="n">
        <v>90.4</v>
      </c>
      <c r="E31" s="58" t="n">
        <v>104.9</v>
      </c>
      <c r="F31" s="58" t="n">
        <v>85.9</v>
      </c>
      <c r="G31" s="58" t="n">
        <v>92.6</v>
      </c>
      <c r="H31" s="58" t="n">
        <v>108.9</v>
      </c>
      <c r="I31" s="58" t="n">
        <v>86</v>
      </c>
      <c r="J31" s="58" t="n">
        <v>96.9</v>
      </c>
      <c r="K31" s="58" t="n">
        <v>120.7</v>
      </c>
      <c r="L31" s="58" t="n">
        <v>42.2</v>
      </c>
      <c r="M31" s="58" t="n">
        <v>108.1</v>
      </c>
      <c r="N31" s="58" t="n">
        <v>109.4</v>
      </c>
      <c r="O31" s="58" t="n">
        <v>125.7</v>
      </c>
      <c r="P31" s="58" t="n">
        <v>99.3</v>
      </c>
      <c r="Q31" s="58" t="n">
        <v>115.1</v>
      </c>
      <c r="R31" s="58" t="n">
        <v>118.8</v>
      </c>
      <c r="S31" s="58" t="n">
        <v>126.1</v>
      </c>
      <c r="T31" s="58" t="n">
        <v>108.6</v>
      </c>
      <c r="U31" s="58" t="n">
        <v>135.2</v>
      </c>
      <c r="V31" s="58" t="n">
        <v>132.5</v>
      </c>
      <c r="W31" s="58" t="n">
        <v>132</v>
      </c>
      <c r="X31" s="96" t="s">
        <v>88</v>
      </c>
      <c r="Y31" s="96" t="s">
        <v>88</v>
      </c>
      <c r="Z31" s="96" t="s">
        <v>88</v>
      </c>
      <c r="AA31" s="96" t="s">
        <v>88</v>
      </c>
      <c r="AB31" s="58" t="n">
        <v>92.3</v>
      </c>
      <c r="AC31" s="59" t="n">
        <v>93</v>
      </c>
      <c r="AD31" s="68" t="n">
        <v>36161</v>
      </c>
    </row>
    <row r="32" customFormat="false" ht="24" hidden="false" customHeight="true" outlineLevel="0" collapsed="false">
      <c r="A32" s="69" t="s">
        <v>68</v>
      </c>
      <c r="B32" s="57" t="n">
        <v>104.9</v>
      </c>
      <c r="C32" s="58" t="n">
        <v>104.9</v>
      </c>
      <c r="D32" s="58" t="n">
        <v>95.4</v>
      </c>
      <c r="E32" s="58" t="n">
        <v>84.6</v>
      </c>
      <c r="F32" s="58" t="n">
        <v>84.5</v>
      </c>
      <c r="G32" s="58" t="n">
        <v>109.9</v>
      </c>
      <c r="H32" s="58" t="n">
        <v>110.3</v>
      </c>
      <c r="I32" s="58" t="n">
        <v>87.3</v>
      </c>
      <c r="J32" s="58" t="n">
        <v>97.4</v>
      </c>
      <c r="K32" s="58" t="n">
        <v>109.2</v>
      </c>
      <c r="L32" s="58" t="n">
        <v>41.6</v>
      </c>
      <c r="M32" s="58" t="n">
        <v>112.9</v>
      </c>
      <c r="N32" s="58" t="n">
        <v>109.2</v>
      </c>
      <c r="O32" s="58" t="n">
        <v>123.9</v>
      </c>
      <c r="P32" s="58" t="n">
        <v>101</v>
      </c>
      <c r="Q32" s="58" t="n">
        <v>102.8</v>
      </c>
      <c r="R32" s="58" t="n">
        <v>114.6</v>
      </c>
      <c r="S32" s="58" t="n">
        <v>130.7</v>
      </c>
      <c r="T32" s="58" t="n">
        <v>106.9</v>
      </c>
      <c r="U32" s="58" t="n">
        <v>148.2</v>
      </c>
      <c r="V32" s="58" t="n">
        <v>135.8</v>
      </c>
      <c r="W32" s="58" t="n">
        <v>138.5</v>
      </c>
      <c r="X32" s="96" t="s">
        <v>88</v>
      </c>
      <c r="Y32" s="96" t="s">
        <v>88</v>
      </c>
      <c r="Z32" s="96" t="s">
        <v>88</v>
      </c>
      <c r="AA32" s="96" t="s">
        <v>88</v>
      </c>
      <c r="AB32" s="58" t="n">
        <v>94.3</v>
      </c>
      <c r="AC32" s="59" t="n">
        <v>94.2</v>
      </c>
      <c r="AD32" s="70" t="s">
        <v>68</v>
      </c>
    </row>
    <row r="33" customFormat="false" ht="24" hidden="false" customHeight="true" outlineLevel="0" collapsed="false">
      <c r="A33" s="69" t="s">
        <v>69</v>
      </c>
      <c r="B33" s="57" t="n">
        <v>96.4</v>
      </c>
      <c r="C33" s="58" t="n">
        <v>96.4</v>
      </c>
      <c r="D33" s="58" t="n">
        <v>88.6</v>
      </c>
      <c r="E33" s="58" t="n">
        <v>77.6</v>
      </c>
      <c r="F33" s="58" t="n">
        <v>89.1</v>
      </c>
      <c r="G33" s="58" t="n">
        <v>90.7</v>
      </c>
      <c r="H33" s="58" t="n">
        <v>105.2</v>
      </c>
      <c r="I33" s="58" t="n">
        <v>79.6</v>
      </c>
      <c r="J33" s="58" t="n">
        <v>99.1</v>
      </c>
      <c r="K33" s="58" t="n">
        <v>100.2</v>
      </c>
      <c r="L33" s="58" t="n">
        <v>47.8</v>
      </c>
      <c r="M33" s="58" t="n">
        <v>109.4</v>
      </c>
      <c r="N33" s="58" t="n">
        <v>100.4</v>
      </c>
      <c r="O33" s="58" t="n">
        <v>124.8</v>
      </c>
      <c r="P33" s="58" t="n">
        <v>91</v>
      </c>
      <c r="Q33" s="58" t="n">
        <v>97.4</v>
      </c>
      <c r="R33" s="58" t="n">
        <v>92.5</v>
      </c>
      <c r="S33" s="58" t="n">
        <v>126.8</v>
      </c>
      <c r="T33" s="58" t="n">
        <v>87.3</v>
      </c>
      <c r="U33" s="58" t="n">
        <v>156.7</v>
      </c>
      <c r="V33" s="58" t="n">
        <v>134.9</v>
      </c>
      <c r="W33" s="58" t="n">
        <v>144.6</v>
      </c>
      <c r="X33" s="96" t="s">
        <v>88</v>
      </c>
      <c r="Y33" s="96" t="s">
        <v>88</v>
      </c>
      <c r="Z33" s="96" t="s">
        <v>88</v>
      </c>
      <c r="AA33" s="96" t="s">
        <v>88</v>
      </c>
      <c r="AB33" s="58" t="n">
        <v>87.9</v>
      </c>
      <c r="AC33" s="59" t="n">
        <v>88.9</v>
      </c>
      <c r="AD33" s="70" t="s">
        <v>69</v>
      </c>
    </row>
    <row r="34" customFormat="false" ht="24" hidden="false" customHeight="true" outlineLevel="0" collapsed="false">
      <c r="A34" s="69" t="s">
        <v>70</v>
      </c>
      <c r="B34" s="57" t="n">
        <v>97.9</v>
      </c>
      <c r="C34" s="58" t="n">
        <v>97.9</v>
      </c>
      <c r="D34" s="58" t="n">
        <v>83.4</v>
      </c>
      <c r="E34" s="58" t="n">
        <v>77.5</v>
      </c>
      <c r="F34" s="58" t="n">
        <v>88.9</v>
      </c>
      <c r="G34" s="58" t="n">
        <v>88.8</v>
      </c>
      <c r="H34" s="58" t="n">
        <v>104.3</v>
      </c>
      <c r="I34" s="58" t="n">
        <v>79.5</v>
      </c>
      <c r="J34" s="58" t="n">
        <v>97.2</v>
      </c>
      <c r="K34" s="58" t="n">
        <v>93.7</v>
      </c>
      <c r="L34" s="58" t="n">
        <v>54.4</v>
      </c>
      <c r="M34" s="58" t="n">
        <v>103.4</v>
      </c>
      <c r="N34" s="58" t="n">
        <v>98.5</v>
      </c>
      <c r="O34" s="58" t="n">
        <v>128.6</v>
      </c>
      <c r="P34" s="58" t="n">
        <v>93.5</v>
      </c>
      <c r="Q34" s="58" t="n">
        <v>96.9</v>
      </c>
      <c r="R34" s="58" t="n">
        <v>113.4</v>
      </c>
      <c r="S34" s="58" t="n">
        <v>107.4</v>
      </c>
      <c r="T34" s="58" t="n">
        <v>78.9</v>
      </c>
      <c r="U34" s="58" t="n">
        <v>151.2</v>
      </c>
      <c r="V34" s="58" t="n">
        <v>97.2</v>
      </c>
      <c r="W34" s="58" t="n">
        <v>140.3</v>
      </c>
      <c r="X34" s="96" t="s">
        <v>88</v>
      </c>
      <c r="Y34" s="96" t="s">
        <v>88</v>
      </c>
      <c r="Z34" s="96" t="s">
        <v>88</v>
      </c>
      <c r="AA34" s="96" t="s">
        <v>88</v>
      </c>
      <c r="AB34" s="58" t="n">
        <v>87.1</v>
      </c>
      <c r="AC34" s="59" t="n">
        <v>88.3</v>
      </c>
      <c r="AD34" s="70" t="s">
        <v>70</v>
      </c>
    </row>
    <row r="35" customFormat="false" ht="24" hidden="false" customHeight="true" outlineLevel="0" collapsed="false">
      <c r="A35" s="69" t="s">
        <v>71</v>
      </c>
      <c r="B35" s="57" t="n">
        <v>95.6</v>
      </c>
      <c r="C35" s="58" t="n">
        <v>95.6</v>
      </c>
      <c r="D35" s="58" t="n">
        <v>103.4</v>
      </c>
      <c r="E35" s="58" t="n">
        <v>83.4</v>
      </c>
      <c r="F35" s="58" t="n">
        <v>93.5</v>
      </c>
      <c r="G35" s="58" t="n">
        <v>88.1</v>
      </c>
      <c r="H35" s="58" t="n">
        <v>106.7</v>
      </c>
      <c r="I35" s="58" t="n">
        <v>74.6</v>
      </c>
      <c r="J35" s="58" t="n">
        <v>99.4</v>
      </c>
      <c r="K35" s="58" t="n">
        <v>88.2</v>
      </c>
      <c r="L35" s="58" t="n">
        <v>68.5</v>
      </c>
      <c r="M35" s="58" t="n">
        <v>112.5</v>
      </c>
      <c r="N35" s="58" t="n">
        <v>105.3</v>
      </c>
      <c r="O35" s="58" t="n">
        <v>123.9</v>
      </c>
      <c r="P35" s="58" t="n">
        <v>96.8</v>
      </c>
      <c r="Q35" s="58" t="n">
        <v>95.4</v>
      </c>
      <c r="R35" s="58" t="n">
        <v>89.1</v>
      </c>
      <c r="S35" s="58" t="n">
        <v>108.9</v>
      </c>
      <c r="T35" s="58" t="n">
        <v>102.6</v>
      </c>
      <c r="U35" s="58" t="n">
        <v>144.9</v>
      </c>
      <c r="V35" s="58" t="n">
        <v>87.7</v>
      </c>
      <c r="W35" s="58" t="n">
        <v>139.3</v>
      </c>
      <c r="X35" s="96" t="s">
        <v>88</v>
      </c>
      <c r="Y35" s="96" t="s">
        <v>88</v>
      </c>
      <c r="Z35" s="96" t="s">
        <v>88</v>
      </c>
      <c r="AA35" s="96" t="s">
        <v>88</v>
      </c>
      <c r="AB35" s="58" t="n">
        <v>85.8</v>
      </c>
      <c r="AC35" s="59" t="n">
        <v>86.4</v>
      </c>
      <c r="AD35" s="70" t="s">
        <v>71</v>
      </c>
    </row>
    <row r="36" customFormat="false" ht="24" hidden="false" customHeight="true" outlineLevel="0" collapsed="false">
      <c r="A36" s="69" t="s">
        <v>72</v>
      </c>
      <c r="B36" s="57" t="n">
        <v>97.7</v>
      </c>
      <c r="C36" s="58" t="n">
        <v>97.7</v>
      </c>
      <c r="D36" s="58" t="n">
        <v>101.9</v>
      </c>
      <c r="E36" s="58" t="n">
        <v>81.7</v>
      </c>
      <c r="F36" s="58" t="n">
        <v>89.7</v>
      </c>
      <c r="G36" s="58" t="n">
        <v>86.8</v>
      </c>
      <c r="H36" s="58" t="n">
        <v>104.7</v>
      </c>
      <c r="I36" s="58" t="n">
        <v>82.2</v>
      </c>
      <c r="J36" s="58" t="n">
        <v>101.3</v>
      </c>
      <c r="K36" s="58" t="n">
        <v>89.1</v>
      </c>
      <c r="L36" s="58" t="n">
        <v>70.1</v>
      </c>
      <c r="M36" s="58" t="n">
        <v>113.2</v>
      </c>
      <c r="N36" s="58" t="n">
        <v>97.4</v>
      </c>
      <c r="O36" s="58" t="n">
        <v>123.9</v>
      </c>
      <c r="P36" s="58" t="n">
        <v>102.9</v>
      </c>
      <c r="Q36" s="58" t="n">
        <v>105.3</v>
      </c>
      <c r="R36" s="58" t="n">
        <v>102</v>
      </c>
      <c r="S36" s="58" t="n">
        <v>106.2</v>
      </c>
      <c r="T36" s="58" t="n">
        <v>93.4</v>
      </c>
      <c r="U36" s="58" t="n">
        <v>144</v>
      </c>
      <c r="V36" s="58" t="n">
        <v>88.6</v>
      </c>
      <c r="W36" s="58" t="n">
        <v>141.4</v>
      </c>
      <c r="X36" s="96" t="s">
        <v>88</v>
      </c>
      <c r="Y36" s="96" t="s">
        <v>88</v>
      </c>
      <c r="Z36" s="96" t="s">
        <v>88</v>
      </c>
      <c r="AA36" s="96" t="s">
        <v>88</v>
      </c>
      <c r="AB36" s="58" t="n">
        <v>89.3</v>
      </c>
      <c r="AC36" s="59" t="n">
        <v>90.8</v>
      </c>
      <c r="AD36" s="70" t="s">
        <v>72</v>
      </c>
    </row>
    <row r="37" customFormat="false" ht="24" hidden="false" customHeight="true" outlineLevel="0" collapsed="false">
      <c r="A37" s="69" t="s">
        <v>73</v>
      </c>
      <c r="B37" s="57" t="n">
        <v>96.9</v>
      </c>
      <c r="C37" s="58" t="n">
        <v>96.9</v>
      </c>
      <c r="D37" s="58" t="n">
        <v>96</v>
      </c>
      <c r="E37" s="58" t="n">
        <v>77.9</v>
      </c>
      <c r="F37" s="58" t="n">
        <v>84.6</v>
      </c>
      <c r="G37" s="58" t="n">
        <v>87.8</v>
      </c>
      <c r="H37" s="58" t="n">
        <v>98.5</v>
      </c>
      <c r="I37" s="58" t="n">
        <v>89</v>
      </c>
      <c r="J37" s="58" t="n">
        <v>104.5</v>
      </c>
      <c r="K37" s="58" t="n">
        <v>81.7</v>
      </c>
      <c r="L37" s="58" t="n">
        <v>74.4</v>
      </c>
      <c r="M37" s="58" t="n">
        <v>117.8</v>
      </c>
      <c r="N37" s="58" t="n">
        <v>92.5</v>
      </c>
      <c r="O37" s="58" t="n">
        <v>122.3</v>
      </c>
      <c r="P37" s="58" t="n">
        <v>111.7</v>
      </c>
      <c r="Q37" s="58" t="n">
        <v>106.8</v>
      </c>
      <c r="R37" s="58" t="n">
        <v>94.4</v>
      </c>
      <c r="S37" s="58" t="n">
        <v>108.6</v>
      </c>
      <c r="T37" s="58" t="n">
        <v>109.7</v>
      </c>
      <c r="U37" s="58" t="n">
        <v>135.6</v>
      </c>
      <c r="V37" s="58" t="n">
        <v>88.5</v>
      </c>
      <c r="W37" s="58" t="n">
        <v>142.4</v>
      </c>
      <c r="X37" s="96" t="s">
        <v>88</v>
      </c>
      <c r="Y37" s="96" t="s">
        <v>88</v>
      </c>
      <c r="Z37" s="96" t="s">
        <v>88</v>
      </c>
      <c r="AA37" s="96" t="s">
        <v>88</v>
      </c>
      <c r="AB37" s="58" t="n">
        <v>91.8</v>
      </c>
      <c r="AC37" s="59" t="n">
        <v>94.2</v>
      </c>
      <c r="AD37" s="70" t="s">
        <v>73</v>
      </c>
    </row>
    <row r="38" customFormat="false" ht="24" hidden="false" customHeight="true" outlineLevel="0" collapsed="false">
      <c r="A38" s="69" t="s">
        <v>74</v>
      </c>
      <c r="B38" s="57" t="n">
        <v>99.6</v>
      </c>
      <c r="C38" s="58" t="n">
        <v>99.6</v>
      </c>
      <c r="D38" s="58" t="n">
        <v>96.9</v>
      </c>
      <c r="E38" s="58" t="n">
        <v>88.8</v>
      </c>
      <c r="F38" s="58" t="n">
        <v>86.1</v>
      </c>
      <c r="G38" s="58" t="n">
        <v>86.2</v>
      </c>
      <c r="H38" s="58" t="n">
        <v>106.2</v>
      </c>
      <c r="I38" s="58" t="n">
        <v>98.5</v>
      </c>
      <c r="J38" s="58" t="n">
        <v>103.4</v>
      </c>
      <c r="K38" s="58" t="n">
        <v>81.5</v>
      </c>
      <c r="L38" s="58" t="n">
        <v>72.8</v>
      </c>
      <c r="M38" s="58" t="n">
        <v>120.9</v>
      </c>
      <c r="N38" s="58" t="n">
        <v>94.2</v>
      </c>
      <c r="O38" s="58" t="n">
        <v>117.6</v>
      </c>
      <c r="P38" s="58" t="n">
        <v>100.4</v>
      </c>
      <c r="Q38" s="58" t="n">
        <v>106.2</v>
      </c>
      <c r="R38" s="58" t="n">
        <v>96.6</v>
      </c>
      <c r="S38" s="58" t="n">
        <v>110</v>
      </c>
      <c r="T38" s="58" t="n">
        <v>107</v>
      </c>
      <c r="U38" s="58" t="n">
        <v>129.4</v>
      </c>
      <c r="V38" s="58" t="n">
        <v>98.3</v>
      </c>
      <c r="W38" s="58" t="n">
        <v>149.1</v>
      </c>
      <c r="X38" s="96" t="s">
        <v>88</v>
      </c>
      <c r="Y38" s="96" t="s">
        <v>88</v>
      </c>
      <c r="Z38" s="96" t="s">
        <v>88</v>
      </c>
      <c r="AA38" s="96" t="s">
        <v>88</v>
      </c>
      <c r="AB38" s="58" t="n">
        <v>97</v>
      </c>
      <c r="AC38" s="59" t="n">
        <v>101.1</v>
      </c>
      <c r="AD38" s="70" t="s">
        <v>74</v>
      </c>
    </row>
    <row r="39" customFormat="false" ht="24" hidden="false" customHeight="true" outlineLevel="0" collapsed="false">
      <c r="A39" s="69" t="s">
        <v>75</v>
      </c>
      <c r="B39" s="57" t="n">
        <v>96.2</v>
      </c>
      <c r="C39" s="58" t="n">
        <v>96.1</v>
      </c>
      <c r="D39" s="58" t="n">
        <v>95.2</v>
      </c>
      <c r="E39" s="58" t="n">
        <v>83.4</v>
      </c>
      <c r="F39" s="58" t="n">
        <v>95.6</v>
      </c>
      <c r="G39" s="58" t="n">
        <v>90.9</v>
      </c>
      <c r="H39" s="58" t="n">
        <v>106.1</v>
      </c>
      <c r="I39" s="58" t="n">
        <v>77.5</v>
      </c>
      <c r="J39" s="58" t="n">
        <v>97.3</v>
      </c>
      <c r="K39" s="58" t="n">
        <v>82.9</v>
      </c>
      <c r="L39" s="58" t="n">
        <v>71.4</v>
      </c>
      <c r="M39" s="58" t="n">
        <v>113.3</v>
      </c>
      <c r="N39" s="58" t="n">
        <v>89.2</v>
      </c>
      <c r="O39" s="58" t="n">
        <v>123.3</v>
      </c>
      <c r="P39" s="58" t="n">
        <v>91.7</v>
      </c>
      <c r="Q39" s="58" t="n">
        <v>102.1</v>
      </c>
      <c r="R39" s="58" t="n">
        <v>106.4</v>
      </c>
      <c r="S39" s="58" t="n">
        <v>110.1</v>
      </c>
      <c r="T39" s="58" t="n">
        <v>106.1</v>
      </c>
      <c r="U39" s="58" t="n">
        <v>125.7</v>
      </c>
      <c r="V39" s="58" t="n">
        <v>101.9</v>
      </c>
      <c r="W39" s="58" t="n">
        <v>136.1</v>
      </c>
      <c r="X39" s="96" t="s">
        <v>88</v>
      </c>
      <c r="Y39" s="96" t="s">
        <v>88</v>
      </c>
      <c r="Z39" s="96" t="s">
        <v>88</v>
      </c>
      <c r="AA39" s="96" t="s">
        <v>88</v>
      </c>
      <c r="AB39" s="58" t="n">
        <v>86.8</v>
      </c>
      <c r="AC39" s="59" t="n">
        <v>87.5</v>
      </c>
      <c r="AD39" s="70" t="s">
        <v>75</v>
      </c>
    </row>
    <row r="40" customFormat="false" ht="24" hidden="false" customHeight="true" outlineLevel="0" collapsed="false">
      <c r="A40" s="69" t="s">
        <v>76</v>
      </c>
      <c r="B40" s="57" t="n">
        <v>99.6</v>
      </c>
      <c r="C40" s="58" t="n">
        <v>99.6</v>
      </c>
      <c r="D40" s="58" t="n">
        <v>101.7</v>
      </c>
      <c r="E40" s="58" t="n">
        <v>80.3</v>
      </c>
      <c r="F40" s="58" t="n">
        <v>85.4</v>
      </c>
      <c r="G40" s="58" t="n">
        <v>83.2</v>
      </c>
      <c r="H40" s="58" t="n">
        <v>112.9</v>
      </c>
      <c r="I40" s="58" t="n">
        <v>83.9</v>
      </c>
      <c r="J40" s="58" t="n">
        <v>96.7</v>
      </c>
      <c r="K40" s="58" t="n">
        <v>92.9</v>
      </c>
      <c r="L40" s="58" t="n">
        <v>71.8</v>
      </c>
      <c r="M40" s="58" t="n">
        <v>105.2</v>
      </c>
      <c r="N40" s="58" t="n">
        <v>90.2</v>
      </c>
      <c r="O40" s="58" t="n">
        <v>109.3</v>
      </c>
      <c r="P40" s="58" t="n">
        <v>94.5</v>
      </c>
      <c r="Q40" s="58" t="n">
        <v>101.9</v>
      </c>
      <c r="R40" s="58" t="n">
        <v>126.3</v>
      </c>
      <c r="S40" s="58" t="n">
        <v>110.6</v>
      </c>
      <c r="T40" s="58" t="n">
        <v>120.8</v>
      </c>
      <c r="U40" s="58" t="n">
        <v>115.2</v>
      </c>
      <c r="V40" s="58" t="n">
        <v>99.7</v>
      </c>
      <c r="W40" s="58" t="n">
        <v>121.5</v>
      </c>
      <c r="X40" s="96" t="s">
        <v>88</v>
      </c>
      <c r="Y40" s="96" t="s">
        <v>88</v>
      </c>
      <c r="Z40" s="96" t="s">
        <v>88</v>
      </c>
      <c r="AA40" s="96" t="s">
        <v>88</v>
      </c>
      <c r="AB40" s="58" t="n">
        <v>90.6</v>
      </c>
      <c r="AC40" s="59" t="n">
        <v>92.6</v>
      </c>
      <c r="AD40" s="70" t="s">
        <v>76</v>
      </c>
    </row>
    <row r="41" customFormat="false" ht="24" hidden="false" customHeight="true" outlineLevel="0" collapsed="false">
      <c r="A41" s="69" t="s">
        <v>77</v>
      </c>
      <c r="B41" s="57" t="n">
        <v>97.8</v>
      </c>
      <c r="C41" s="58" t="n">
        <v>97.8</v>
      </c>
      <c r="D41" s="58" t="n">
        <v>99.8</v>
      </c>
      <c r="E41" s="58" t="n">
        <v>87.6</v>
      </c>
      <c r="F41" s="58" t="n">
        <v>86.4</v>
      </c>
      <c r="G41" s="58" t="n">
        <v>92.2</v>
      </c>
      <c r="H41" s="58" t="n">
        <v>110.1</v>
      </c>
      <c r="I41" s="58" t="n">
        <v>88.7</v>
      </c>
      <c r="J41" s="58" t="n">
        <v>97.6</v>
      </c>
      <c r="K41" s="58" t="n">
        <v>86.1</v>
      </c>
      <c r="L41" s="58" t="n">
        <v>78.8</v>
      </c>
      <c r="M41" s="58" t="n">
        <v>104</v>
      </c>
      <c r="N41" s="58" t="n">
        <v>85.9</v>
      </c>
      <c r="O41" s="58" t="n">
        <v>109.6</v>
      </c>
      <c r="P41" s="58" t="n">
        <v>95</v>
      </c>
      <c r="Q41" s="58" t="n">
        <v>108.5</v>
      </c>
      <c r="R41" s="58" t="n">
        <v>113.7</v>
      </c>
      <c r="S41" s="58" t="n">
        <v>106.9</v>
      </c>
      <c r="T41" s="58" t="n">
        <v>110.3</v>
      </c>
      <c r="U41" s="58" t="n">
        <v>107.5</v>
      </c>
      <c r="V41" s="58" t="n">
        <v>103.9</v>
      </c>
      <c r="W41" s="58" t="n">
        <v>113.2</v>
      </c>
      <c r="X41" s="96" t="s">
        <v>88</v>
      </c>
      <c r="Y41" s="96" t="s">
        <v>88</v>
      </c>
      <c r="Z41" s="96" t="s">
        <v>88</v>
      </c>
      <c r="AA41" s="96" t="s">
        <v>88</v>
      </c>
      <c r="AB41" s="58" t="n">
        <v>93.3</v>
      </c>
      <c r="AC41" s="59" t="n">
        <v>94.9</v>
      </c>
      <c r="AD41" s="70" t="s">
        <v>77</v>
      </c>
    </row>
    <row r="42" customFormat="false" ht="24" hidden="false" customHeight="true" outlineLevel="0" collapsed="false">
      <c r="A42" s="72" t="s">
        <v>78</v>
      </c>
      <c r="B42" s="73" t="n">
        <v>94.3</v>
      </c>
      <c r="C42" s="74" t="n">
        <v>94.3</v>
      </c>
      <c r="D42" s="74" t="n">
        <v>103.1</v>
      </c>
      <c r="E42" s="74" t="n">
        <v>83.7</v>
      </c>
      <c r="F42" s="74" t="n">
        <v>104.9</v>
      </c>
      <c r="G42" s="74" t="n">
        <v>96.7</v>
      </c>
      <c r="H42" s="74" t="n">
        <v>118</v>
      </c>
      <c r="I42" s="74" t="n">
        <v>92.8</v>
      </c>
      <c r="J42" s="74" t="n">
        <v>97</v>
      </c>
      <c r="K42" s="74" t="n">
        <v>104.6</v>
      </c>
      <c r="L42" s="74" t="n">
        <v>82.5</v>
      </c>
      <c r="M42" s="74" t="n">
        <v>99.1</v>
      </c>
      <c r="N42" s="74" t="n">
        <v>86.4</v>
      </c>
      <c r="O42" s="74" t="n">
        <v>111.2</v>
      </c>
      <c r="P42" s="74" t="n">
        <v>96.6</v>
      </c>
      <c r="Q42" s="74" t="n">
        <v>110.6</v>
      </c>
      <c r="R42" s="74" t="n">
        <v>83.2</v>
      </c>
      <c r="S42" s="74" t="n">
        <v>95.8</v>
      </c>
      <c r="T42" s="74" t="n">
        <v>92.2</v>
      </c>
      <c r="U42" s="74" t="n">
        <v>93.4</v>
      </c>
      <c r="V42" s="74" t="n">
        <v>100.2</v>
      </c>
      <c r="W42" s="74" t="n">
        <v>86.7</v>
      </c>
      <c r="X42" s="98" t="s">
        <v>88</v>
      </c>
      <c r="Y42" s="98" t="s">
        <v>88</v>
      </c>
      <c r="Z42" s="98" t="s">
        <v>88</v>
      </c>
      <c r="AA42" s="98" t="s">
        <v>88</v>
      </c>
      <c r="AB42" s="74" t="n">
        <v>98.2</v>
      </c>
      <c r="AC42" s="75" t="n">
        <v>98.9</v>
      </c>
      <c r="AD42" s="76" t="s">
        <v>78</v>
      </c>
    </row>
    <row r="43" customFormat="false" ht="24" hidden="false" customHeight="true" outlineLevel="0" collapsed="false">
      <c r="A43" s="71" t="s">
        <v>80</v>
      </c>
      <c r="B43" s="57" t="n">
        <v>92.5</v>
      </c>
      <c r="C43" s="58" t="n">
        <v>92.5</v>
      </c>
      <c r="D43" s="58" t="n">
        <v>101</v>
      </c>
      <c r="E43" s="58" t="n">
        <v>80.7</v>
      </c>
      <c r="F43" s="58" t="n">
        <v>106.8</v>
      </c>
      <c r="G43" s="58" t="n">
        <v>91.5</v>
      </c>
      <c r="H43" s="58" t="n">
        <v>108.7</v>
      </c>
      <c r="I43" s="58" t="n">
        <v>88</v>
      </c>
      <c r="J43" s="58" t="n">
        <v>97.5</v>
      </c>
      <c r="K43" s="58" t="n">
        <v>94.9</v>
      </c>
      <c r="L43" s="58" t="n">
        <v>86.2</v>
      </c>
      <c r="M43" s="58" t="n">
        <v>98.5</v>
      </c>
      <c r="N43" s="58" t="n">
        <v>96.5</v>
      </c>
      <c r="O43" s="58" t="n">
        <v>112.9</v>
      </c>
      <c r="P43" s="58" t="n">
        <v>96.6</v>
      </c>
      <c r="Q43" s="58" t="n">
        <v>118.2</v>
      </c>
      <c r="R43" s="58" t="n">
        <v>70.7</v>
      </c>
      <c r="S43" s="58" t="n">
        <v>99.1</v>
      </c>
      <c r="T43" s="58" t="n">
        <v>105.4</v>
      </c>
      <c r="U43" s="58" t="n">
        <v>97.4</v>
      </c>
      <c r="V43" s="58" t="n">
        <v>95.6</v>
      </c>
      <c r="W43" s="58" t="n">
        <v>75.4</v>
      </c>
      <c r="X43" s="96" t="s">
        <v>88</v>
      </c>
      <c r="Y43" s="96" t="s">
        <v>88</v>
      </c>
      <c r="Z43" s="96" t="s">
        <v>88</v>
      </c>
      <c r="AA43" s="96" t="s">
        <v>88</v>
      </c>
      <c r="AB43" s="58" t="n">
        <v>93.6</v>
      </c>
      <c r="AC43" s="59" t="n">
        <v>94.2</v>
      </c>
      <c r="AD43" s="68" t="n">
        <v>36526</v>
      </c>
    </row>
    <row r="44" customFormat="false" ht="24" hidden="false" customHeight="true" outlineLevel="0" collapsed="false">
      <c r="A44" s="69" t="s">
        <v>68</v>
      </c>
      <c r="B44" s="57" t="n">
        <v>94.9</v>
      </c>
      <c r="C44" s="58" t="n">
        <v>94.9</v>
      </c>
      <c r="D44" s="58" t="n">
        <v>103.9</v>
      </c>
      <c r="E44" s="58" t="n">
        <v>95.1</v>
      </c>
      <c r="F44" s="58" t="n">
        <v>109.4</v>
      </c>
      <c r="G44" s="58" t="n">
        <v>99.1</v>
      </c>
      <c r="H44" s="58" t="n">
        <v>113.6</v>
      </c>
      <c r="I44" s="58" t="n">
        <v>89.8</v>
      </c>
      <c r="J44" s="58" t="n">
        <v>96.4</v>
      </c>
      <c r="K44" s="58" t="n">
        <v>105.7</v>
      </c>
      <c r="L44" s="58" t="n">
        <v>86.6</v>
      </c>
      <c r="M44" s="58" t="n">
        <v>91.7</v>
      </c>
      <c r="N44" s="58" t="n">
        <v>98.2</v>
      </c>
      <c r="O44" s="58" t="n">
        <v>112.8</v>
      </c>
      <c r="P44" s="58" t="n">
        <v>96.5</v>
      </c>
      <c r="Q44" s="58" t="n">
        <v>101.6</v>
      </c>
      <c r="R44" s="58" t="n">
        <v>78.4</v>
      </c>
      <c r="S44" s="58" t="n">
        <v>100.1</v>
      </c>
      <c r="T44" s="58" t="n">
        <v>93.3</v>
      </c>
      <c r="U44" s="58" t="n">
        <v>105.8</v>
      </c>
      <c r="V44" s="58" t="n">
        <v>101.1</v>
      </c>
      <c r="W44" s="58" t="n">
        <v>78.2</v>
      </c>
      <c r="X44" s="96" t="s">
        <v>88</v>
      </c>
      <c r="Y44" s="96" t="s">
        <v>88</v>
      </c>
      <c r="Z44" s="96" t="s">
        <v>88</v>
      </c>
      <c r="AA44" s="96" t="s">
        <v>88</v>
      </c>
      <c r="AB44" s="58" t="n">
        <v>96.6</v>
      </c>
      <c r="AC44" s="59" t="n">
        <v>96.1</v>
      </c>
      <c r="AD44" s="70" t="s">
        <v>68</v>
      </c>
    </row>
    <row r="45" customFormat="false" ht="24" hidden="false" customHeight="true" outlineLevel="0" collapsed="false">
      <c r="A45" s="69" t="s">
        <v>69</v>
      </c>
      <c r="B45" s="57" t="n">
        <v>93.7</v>
      </c>
      <c r="C45" s="58" t="n">
        <v>93.7</v>
      </c>
      <c r="D45" s="58" t="n">
        <v>100.7</v>
      </c>
      <c r="E45" s="58" t="n">
        <v>97.3</v>
      </c>
      <c r="F45" s="58" t="n">
        <v>100.9</v>
      </c>
      <c r="G45" s="58" t="n">
        <v>94.7</v>
      </c>
      <c r="H45" s="58" t="n">
        <v>100.9</v>
      </c>
      <c r="I45" s="58" t="n">
        <v>82.9</v>
      </c>
      <c r="J45" s="58" t="n">
        <v>97</v>
      </c>
      <c r="K45" s="58" t="n">
        <v>87.6</v>
      </c>
      <c r="L45" s="58" t="n">
        <v>86.6</v>
      </c>
      <c r="M45" s="58" t="n">
        <v>93.4</v>
      </c>
      <c r="N45" s="58" t="n">
        <v>97.1</v>
      </c>
      <c r="O45" s="58" t="n">
        <v>98.6</v>
      </c>
      <c r="P45" s="58" t="n">
        <v>85.5</v>
      </c>
      <c r="Q45" s="58" t="n">
        <v>91</v>
      </c>
      <c r="R45" s="58" t="n">
        <v>94.4</v>
      </c>
      <c r="S45" s="58" t="n">
        <v>101.2</v>
      </c>
      <c r="T45" s="58" t="n">
        <v>94.7</v>
      </c>
      <c r="U45" s="58" t="n">
        <v>102</v>
      </c>
      <c r="V45" s="58" t="n">
        <v>105.5</v>
      </c>
      <c r="W45" s="58" t="n">
        <v>94.1</v>
      </c>
      <c r="X45" s="96" t="s">
        <v>88</v>
      </c>
      <c r="Y45" s="96" t="s">
        <v>88</v>
      </c>
      <c r="Z45" s="96" t="s">
        <v>88</v>
      </c>
      <c r="AA45" s="96" t="s">
        <v>88</v>
      </c>
      <c r="AB45" s="58" t="n">
        <v>89.8</v>
      </c>
      <c r="AC45" s="59" t="n">
        <v>89.5</v>
      </c>
      <c r="AD45" s="70" t="s">
        <v>69</v>
      </c>
    </row>
    <row r="46" customFormat="false" ht="24" hidden="false" customHeight="true" outlineLevel="0" collapsed="false">
      <c r="A46" s="69" t="s">
        <v>70</v>
      </c>
      <c r="B46" s="57" t="n">
        <v>98.6</v>
      </c>
      <c r="C46" s="58" t="n">
        <v>98.6</v>
      </c>
      <c r="D46" s="58" t="n">
        <v>103.9</v>
      </c>
      <c r="E46" s="58" t="n">
        <v>103.4</v>
      </c>
      <c r="F46" s="58" t="n">
        <v>90.2</v>
      </c>
      <c r="G46" s="58" t="n">
        <v>97.3</v>
      </c>
      <c r="H46" s="58" t="n">
        <v>104.8</v>
      </c>
      <c r="I46" s="58" t="n">
        <v>81.6</v>
      </c>
      <c r="J46" s="58" t="n">
        <v>98.2</v>
      </c>
      <c r="K46" s="58" t="n">
        <v>93.7</v>
      </c>
      <c r="L46" s="58" t="n">
        <v>111.9</v>
      </c>
      <c r="M46" s="58" t="n">
        <v>95</v>
      </c>
      <c r="N46" s="58" t="n">
        <v>99.7</v>
      </c>
      <c r="O46" s="58" t="n">
        <v>90.4</v>
      </c>
      <c r="P46" s="58" t="n">
        <v>88.9</v>
      </c>
      <c r="Q46" s="58" t="n">
        <v>91.1</v>
      </c>
      <c r="R46" s="58" t="n">
        <v>121.6</v>
      </c>
      <c r="S46" s="58" t="n">
        <v>93.2</v>
      </c>
      <c r="T46" s="58" t="n">
        <v>99.3</v>
      </c>
      <c r="U46" s="58" t="n">
        <v>100</v>
      </c>
      <c r="V46" s="58" t="n">
        <v>83.8</v>
      </c>
      <c r="W46" s="58" t="n">
        <v>101.6</v>
      </c>
      <c r="X46" s="96" t="s">
        <v>88</v>
      </c>
      <c r="Y46" s="96" t="s">
        <v>88</v>
      </c>
      <c r="Z46" s="96" t="s">
        <v>88</v>
      </c>
      <c r="AA46" s="96" t="s">
        <v>88</v>
      </c>
      <c r="AB46" s="58" t="n">
        <v>91.9</v>
      </c>
      <c r="AC46" s="59" t="n">
        <v>89.8</v>
      </c>
      <c r="AD46" s="70" t="s">
        <v>70</v>
      </c>
    </row>
    <row r="47" customFormat="false" ht="24" hidden="false" customHeight="true" outlineLevel="0" collapsed="false">
      <c r="A47" s="69" t="s">
        <v>71</v>
      </c>
      <c r="B47" s="57" t="n">
        <v>99.4</v>
      </c>
      <c r="C47" s="58" t="n">
        <v>99.4</v>
      </c>
      <c r="D47" s="58" t="n">
        <v>99.1</v>
      </c>
      <c r="E47" s="58" t="n">
        <v>112.3</v>
      </c>
      <c r="F47" s="58" t="n">
        <v>94</v>
      </c>
      <c r="G47" s="58" t="n">
        <v>94</v>
      </c>
      <c r="H47" s="58" t="n">
        <v>90.7</v>
      </c>
      <c r="I47" s="58" t="n">
        <v>90.1</v>
      </c>
      <c r="J47" s="58" t="n">
        <v>98.8</v>
      </c>
      <c r="K47" s="58" t="n">
        <v>95</v>
      </c>
      <c r="L47" s="58" t="n">
        <v>114</v>
      </c>
      <c r="M47" s="58" t="n">
        <v>106</v>
      </c>
      <c r="N47" s="58" t="n">
        <v>105.8</v>
      </c>
      <c r="O47" s="58" t="n">
        <v>93.2</v>
      </c>
      <c r="P47" s="58" t="n">
        <v>95.5</v>
      </c>
      <c r="Q47" s="58" t="n">
        <v>94.3</v>
      </c>
      <c r="R47" s="58" t="n">
        <v>105.3</v>
      </c>
      <c r="S47" s="58" t="n">
        <v>100.1</v>
      </c>
      <c r="T47" s="58" t="n">
        <v>111.8</v>
      </c>
      <c r="U47" s="58" t="n">
        <v>100.9</v>
      </c>
      <c r="V47" s="58" t="n">
        <v>90.8</v>
      </c>
      <c r="W47" s="58" t="n">
        <v>114.2</v>
      </c>
      <c r="X47" s="96" t="s">
        <v>88</v>
      </c>
      <c r="Y47" s="96" t="s">
        <v>88</v>
      </c>
      <c r="Z47" s="96" t="s">
        <v>88</v>
      </c>
      <c r="AA47" s="96" t="s">
        <v>88</v>
      </c>
      <c r="AB47" s="58" t="n">
        <v>93.4</v>
      </c>
      <c r="AC47" s="59" t="n">
        <v>92</v>
      </c>
      <c r="AD47" s="70" t="s">
        <v>71</v>
      </c>
    </row>
    <row r="48" customFormat="false" ht="24" hidden="false" customHeight="true" outlineLevel="0" collapsed="false">
      <c r="A48" s="69" t="s">
        <v>72</v>
      </c>
      <c r="B48" s="57" t="n">
        <v>100.7</v>
      </c>
      <c r="C48" s="58" t="n">
        <v>100.7</v>
      </c>
      <c r="D48" s="58" t="n">
        <v>100.1</v>
      </c>
      <c r="E48" s="58" t="n">
        <v>104.5</v>
      </c>
      <c r="F48" s="58" t="n">
        <v>102.1</v>
      </c>
      <c r="G48" s="58" t="n">
        <v>100.8</v>
      </c>
      <c r="H48" s="58" t="n">
        <v>93.1</v>
      </c>
      <c r="I48" s="58" t="n">
        <v>109.7</v>
      </c>
      <c r="J48" s="58" t="n">
        <v>100.6</v>
      </c>
      <c r="K48" s="58" t="n">
        <v>93.9</v>
      </c>
      <c r="L48" s="58" t="n">
        <v>101.3</v>
      </c>
      <c r="M48" s="58" t="n">
        <v>103.3</v>
      </c>
      <c r="N48" s="58" t="n">
        <v>92.5</v>
      </c>
      <c r="O48" s="58" t="n">
        <v>104.7</v>
      </c>
      <c r="P48" s="58" t="n">
        <v>100.6</v>
      </c>
      <c r="Q48" s="58" t="n">
        <v>102.3</v>
      </c>
      <c r="R48" s="58" t="n">
        <v>100.9</v>
      </c>
      <c r="S48" s="58" t="n">
        <v>99.2</v>
      </c>
      <c r="T48" s="58" t="n">
        <v>103</v>
      </c>
      <c r="U48" s="58" t="n">
        <v>98.1</v>
      </c>
      <c r="V48" s="58" t="n">
        <v>97</v>
      </c>
      <c r="W48" s="58" t="n">
        <v>128.5</v>
      </c>
      <c r="X48" s="96" t="s">
        <v>88</v>
      </c>
      <c r="Y48" s="96" t="s">
        <v>88</v>
      </c>
      <c r="Z48" s="96" t="s">
        <v>88</v>
      </c>
      <c r="AA48" s="96" t="s">
        <v>88</v>
      </c>
      <c r="AB48" s="58" t="n">
        <v>103.2</v>
      </c>
      <c r="AC48" s="59" t="n">
        <v>104.4</v>
      </c>
      <c r="AD48" s="70" t="s">
        <v>72</v>
      </c>
    </row>
    <row r="49" customFormat="false" ht="24" hidden="false" customHeight="true" outlineLevel="0" collapsed="false">
      <c r="A49" s="69" t="s">
        <v>73</v>
      </c>
      <c r="B49" s="57" t="n">
        <v>103.8</v>
      </c>
      <c r="C49" s="58" t="n">
        <v>103.8</v>
      </c>
      <c r="D49" s="58" t="n">
        <v>101.7</v>
      </c>
      <c r="E49" s="58" t="n">
        <v>104.1</v>
      </c>
      <c r="F49" s="58" t="n">
        <v>92.5</v>
      </c>
      <c r="G49" s="58" t="n">
        <v>98.7</v>
      </c>
      <c r="H49" s="58" t="n">
        <v>91.9</v>
      </c>
      <c r="I49" s="58" t="n">
        <v>95.2</v>
      </c>
      <c r="J49" s="58" t="n">
        <v>98.3</v>
      </c>
      <c r="K49" s="58" t="n">
        <v>96.8</v>
      </c>
      <c r="L49" s="58" t="n">
        <v>95.3</v>
      </c>
      <c r="M49" s="58" t="n">
        <v>107.4</v>
      </c>
      <c r="N49" s="58" t="n">
        <v>100.1</v>
      </c>
      <c r="O49" s="58" t="n">
        <v>107.7</v>
      </c>
      <c r="P49" s="58" t="n">
        <v>105.2</v>
      </c>
      <c r="Q49" s="58" t="n">
        <v>98.9</v>
      </c>
      <c r="R49" s="58" t="n">
        <v>124.8</v>
      </c>
      <c r="S49" s="58" t="n">
        <v>107.1</v>
      </c>
      <c r="T49" s="58" t="n">
        <v>119.9</v>
      </c>
      <c r="U49" s="58" t="n">
        <v>99</v>
      </c>
      <c r="V49" s="58" t="n">
        <v>103.3</v>
      </c>
      <c r="W49" s="58" t="n">
        <v>121.9</v>
      </c>
      <c r="X49" s="96" t="s">
        <v>88</v>
      </c>
      <c r="Y49" s="96" t="s">
        <v>88</v>
      </c>
      <c r="Z49" s="96" t="s">
        <v>88</v>
      </c>
      <c r="AA49" s="96" t="s">
        <v>88</v>
      </c>
      <c r="AB49" s="58" t="n">
        <v>95.6</v>
      </c>
      <c r="AC49" s="59" t="n">
        <v>95.2</v>
      </c>
      <c r="AD49" s="70" t="s">
        <v>73</v>
      </c>
    </row>
    <row r="50" customFormat="false" ht="24" hidden="false" customHeight="true" outlineLevel="0" collapsed="false">
      <c r="A50" s="69" t="s">
        <v>74</v>
      </c>
      <c r="B50" s="57" t="n">
        <v>101.5</v>
      </c>
      <c r="C50" s="58" t="n">
        <v>101.5</v>
      </c>
      <c r="D50" s="58" t="n">
        <v>103.8</v>
      </c>
      <c r="E50" s="58" t="n">
        <v>109.1</v>
      </c>
      <c r="F50" s="58" t="n">
        <v>96.3</v>
      </c>
      <c r="G50" s="58" t="n">
        <v>99.5</v>
      </c>
      <c r="H50" s="58" t="n">
        <v>103.2</v>
      </c>
      <c r="I50" s="58" t="n">
        <v>99.2</v>
      </c>
      <c r="J50" s="58" t="n">
        <v>101.2</v>
      </c>
      <c r="K50" s="58" t="n">
        <v>105.5</v>
      </c>
      <c r="L50" s="58" t="n">
        <v>99.3</v>
      </c>
      <c r="M50" s="58" t="n">
        <v>110.9</v>
      </c>
      <c r="N50" s="58" t="n">
        <v>104.4</v>
      </c>
      <c r="O50" s="58" t="n">
        <v>99.7</v>
      </c>
      <c r="P50" s="58" t="n">
        <v>100.4</v>
      </c>
      <c r="Q50" s="58" t="n">
        <v>98.7</v>
      </c>
      <c r="R50" s="58" t="n">
        <v>97.4</v>
      </c>
      <c r="S50" s="58" t="n">
        <v>101.7</v>
      </c>
      <c r="T50" s="58" t="n">
        <v>105.9</v>
      </c>
      <c r="U50" s="58" t="n">
        <v>97.5</v>
      </c>
      <c r="V50" s="58" t="n">
        <v>101.5</v>
      </c>
      <c r="W50" s="58" t="n">
        <v>104.6</v>
      </c>
      <c r="X50" s="96" t="s">
        <v>88</v>
      </c>
      <c r="Y50" s="96" t="s">
        <v>88</v>
      </c>
      <c r="Z50" s="96" t="s">
        <v>88</v>
      </c>
      <c r="AA50" s="96" t="s">
        <v>88</v>
      </c>
      <c r="AB50" s="58" t="n">
        <v>100.6</v>
      </c>
      <c r="AC50" s="59" t="n">
        <v>100.4</v>
      </c>
      <c r="AD50" s="70" t="s">
        <v>74</v>
      </c>
    </row>
    <row r="51" customFormat="false" ht="24" hidden="false" customHeight="true" outlineLevel="0" collapsed="false">
      <c r="A51" s="69" t="s">
        <v>75</v>
      </c>
      <c r="B51" s="57" t="n">
        <v>103.3</v>
      </c>
      <c r="C51" s="58" t="n">
        <v>103.3</v>
      </c>
      <c r="D51" s="58" t="n">
        <v>100</v>
      </c>
      <c r="E51" s="58" t="n">
        <v>110.8</v>
      </c>
      <c r="F51" s="58" t="n">
        <v>101.7</v>
      </c>
      <c r="G51" s="58" t="n">
        <v>102.5</v>
      </c>
      <c r="H51" s="58" t="n">
        <v>99.8</v>
      </c>
      <c r="I51" s="58" t="n">
        <v>111.6</v>
      </c>
      <c r="J51" s="58" t="n">
        <v>100.5</v>
      </c>
      <c r="K51" s="58" t="n">
        <v>104.1</v>
      </c>
      <c r="L51" s="58" t="n">
        <v>129.4</v>
      </c>
      <c r="M51" s="58" t="n">
        <v>106.1</v>
      </c>
      <c r="N51" s="58" t="n">
        <v>100.7</v>
      </c>
      <c r="O51" s="58" t="n">
        <v>102.3</v>
      </c>
      <c r="P51" s="58" t="n">
        <v>102.3</v>
      </c>
      <c r="Q51" s="58" t="n">
        <v>99.7</v>
      </c>
      <c r="R51" s="58" t="n">
        <v>97</v>
      </c>
      <c r="S51" s="58" t="n">
        <v>101.3</v>
      </c>
      <c r="T51" s="58" t="n">
        <v>101.5</v>
      </c>
      <c r="U51" s="58" t="n">
        <v>103.8</v>
      </c>
      <c r="V51" s="58" t="n">
        <v>99.2</v>
      </c>
      <c r="W51" s="58" t="n">
        <v>96.8</v>
      </c>
      <c r="X51" s="96" t="s">
        <v>88</v>
      </c>
      <c r="Y51" s="96" t="s">
        <v>88</v>
      </c>
      <c r="Z51" s="96" t="s">
        <v>88</v>
      </c>
      <c r="AA51" s="96" t="s">
        <v>88</v>
      </c>
      <c r="AB51" s="58" t="n">
        <v>107.3</v>
      </c>
      <c r="AC51" s="59" t="n">
        <v>106.9</v>
      </c>
      <c r="AD51" s="70" t="s">
        <v>75</v>
      </c>
    </row>
    <row r="52" customFormat="false" ht="24" hidden="false" customHeight="true" outlineLevel="0" collapsed="false">
      <c r="A52" s="69" t="s">
        <v>76</v>
      </c>
      <c r="B52" s="57" t="n">
        <v>105.3</v>
      </c>
      <c r="C52" s="58" t="n">
        <v>105.3</v>
      </c>
      <c r="D52" s="58" t="n">
        <v>95.7</v>
      </c>
      <c r="E52" s="58" t="n">
        <v>97.4</v>
      </c>
      <c r="F52" s="58" t="n">
        <v>105.4</v>
      </c>
      <c r="G52" s="58" t="n">
        <v>100</v>
      </c>
      <c r="H52" s="58" t="n">
        <v>95.2</v>
      </c>
      <c r="I52" s="58" t="n">
        <v>129.2</v>
      </c>
      <c r="J52" s="58" t="n">
        <v>101.4</v>
      </c>
      <c r="K52" s="58" t="n">
        <v>103.9</v>
      </c>
      <c r="L52" s="58" t="n">
        <v>110.1</v>
      </c>
      <c r="M52" s="58" t="n">
        <v>102.2</v>
      </c>
      <c r="N52" s="58" t="n">
        <v>101.7</v>
      </c>
      <c r="O52" s="58" t="n">
        <v>100.8</v>
      </c>
      <c r="P52" s="58" t="n">
        <v>106.9</v>
      </c>
      <c r="Q52" s="58" t="n">
        <v>96.1</v>
      </c>
      <c r="R52" s="58" t="n">
        <v>97.2</v>
      </c>
      <c r="S52" s="58" t="n">
        <v>98</v>
      </c>
      <c r="T52" s="58" t="n">
        <v>94.6</v>
      </c>
      <c r="U52" s="58" t="n">
        <v>95.9</v>
      </c>
      <c r="V52" s="58" t="n">
        <v>102.1</v>
      </c>
      <c r="W52" s="58" t="n">
        <v>103.5</v>
      </c>
      <c r="X52" s="96" t="s">
        <v>88</v>
      </c>
      <c r="Y52" s="96" t="s">
        <v>88</v>
      </c>
      <c r="Z52" s="96" t="s">
        <v>88</v>
      </c>
      <c r="AA52" s="96" t="s">
        <v>88</v>
      </c>
      <c r="AB52" s="58" t="n">
        <v>113.6</v>
      </c>
      <c r="AC52" s="59" t="n">
        <v>116.4</v>
      </c>
      <c r="AD52" s="70" t="s">
        <v>76</v>
      </c>
    </row>
    <row r="53" customFormat="false" ht="24" hidden="false" customHeight="true" outlineLevel="0" collapsed="false">
      <c r="A53" s="69" t="s">
        <v>77</v>
      </c>
      <c r="B53" s="57" t="n">
        <v>106</v>
      </c>
      <c r="C53" s="58" t="n">
        <v>106</v>
      </c>
      <c r="D53" s="58" t="n">
        <v>93.8</v>
      </c>
      <c r="E53" s="58" t="n">
        <v>89.5</v>
      </c>
      <c r="F53" s="58" t="n">
        <v>97.7</v>
      </c>
      <c r="G53" s="58" t="n">
        <v>126.4</v>
      </c>
      <c r="H53" s="58" t="n">
        <v>96</v>
      </c>
      <c r="I53" s="58" t="n">
        <v>110.9</v>
      </c>
      <c r="J53" s="58" t="n">
        <v>104.2</v>
      </c>
      <c r="K53" s="58" t="n">
        <v>103.5</v>
      </c>
      <c r="L53" s="58" t="n">
        <v>95.3</v>
      </c>
      <c r="M53" s="58" t="n">
        <v>93.1</v>
      </c>
      <c r="N53" s="58" t="n">
        <v>103.2</v>
      </c>
      <c r="O53" s="58" t="n">
        <v>90.4</v>
      </c>
      <c r="P53" s="58" t="n">
        <v>108.6</v>
      </c>
      <c r="Q53" s="58" t="n">
        <v>101.3</v>
      </c>
      <c r="R53" s="58" t="n">
        <v>120.2</v>
      </c>
      <c r="S53" s="58" t="n">
        <v>100.7</v>
      </c>
      <c r="T53" s="58" t="n">
        <v>86.3</v>
      </c>
      <c r="U53" s="58" t="n">
        <v>102.3</v>
      </c>
      <c r="V53" s="58" t="n">
        <v>110.3</v>
      </c>
      <c r="W53" s="58" t="n">
        <v>92.5</v>
      </c>
      <c r="X53" s="96" t="s">
        <v>88</v>
      </c>
      <c r="Y53" s="96" t="s">
        <v>88</v>
      </c>
      <c r="Z53" s="96" t="s">
        <v>88</v>
      </c>
      <c r="AA53" s="96" t="s">
        <v>88</v>
      </c>
      <c r="AB53" s="58" t="n">
        <v>107.9</v>
      </c>
      <c r="AC53" s="59" t="n">
        <v>106.4</v>
      </c>
      <c r="AD53" s="70" t="s">
        <v>77</v>
      </c>
    </row>
    <row r="54" customFormat="false" ht="24" hidden="false" customHeight="true" outlineLevel="0" collapsed="false">
      <c r="A54" s="72" t="s">
        <v>78</v>
      </c>
      <c r="B54" s="73" t="n">
        <v>100.3</v>
      </c>
      <c r="C54" s="74" t="n">
        <v>100.3</v>
      </c>
      <c r="D54" s="74" t="n">
        <v>96.4</v>
      </c>
      <c r="E54" s="74" t="n">
        <v>95.9</v>
      </c>
      <c r="F54" s="74" t="n">
        <v>103.1</v>
      </c>
      <c r="G54" s="74" t="n">
        <v>95.5</v>
      </c>
      <c r="H54" s="74" t="n">
        <v>101.9</v>
      </c>
      <c r="I54" s="74" t="n">
        <v>112</v>
      </c>
      <c r="J54" s="74" t="n">
        <v>105.9</v>
      </c>
      <c r="K54" s="74" t="n">
        <v>115.5</v>
      </c>
      <c r="L54" s="74" t="n">
        <v>84</v>
      </c>
      <c r="M54" s="74" t="n">
        <v>92.3</v>
      </c>
      <c r="N54" s="74" t="n">
        <v>100.2</v>
      </c>
      <c r="O54" s="74" t="n">
        <v>86.4</v>
      </c>
      <c r="P54" s="74" t="n">
        <v>112.9</v>
      </c>
      <c r="Q54" s="74" t="n">
        <v>107</v>
      </c>
      <c r="R54" s="74" t="n">
        <v>91.9</v>
      </c>
      <c r="S54" s="74" t="n">
        <v>98.4</v>
      </c>
      <c r="T54" s="74" t="n">
        <v>84.3</v>
      </c>
      <c r="U54" s="74" t="n">
        <v>97.2</v>
      </c>
      <c r="V54" s="74" t="n">
        <v>109.8</v>
      </c>
      <c r="W54" s="74" t="n">
        <v>88.6</v>
      </c>
      <c r="X54" s="98" t="s">
        <v>88</v>
      </c>
      <c r="Y54" s="98" t="s">
        <v>88</v>
      </c>
      <c r="Z54" s="98" t="s">
        <v>88</v>
      </c>
      <c r="AA54" s="98" t="s">
        <v>88</v>
      </c>
      <c r="AB54" s="74" t="n">
        <v>106.5</v>
      </c>
      <c r="AC54" s="75" t="n">
        <v>108.6</v>
      </c>
      <c r="AD54" s="76" t="s">
        <v>78</v>
      </c>
    </row>
    <row r="55" customFormat="false" ht="24" hidden="false" customHeight="true" outlineLevel="0" collapsed="false">
      <c r="A55" s="71" t="s">
        <v>81</v>
      </c>
      <c r="B55" s="57" t="n">
        <v>96.6</v>
      </c>
      <c r="C55" s="58" t="n">
        <v>96.6</v>
      </c>
      <c r="D55" s="58" t="n">
        <v>100.3</v>
      </c>
      <c r="E55" s="58" t="n">
        <v>113.7</v>
      </c>
      <c r="F55" s="58" t="n">
        <v>94.1</v>
      </c>
      <c r="G55" s="58" t="n">
        <v>87.2</v>
      </c>
      <c r="H55" s="58" t="n">
        <v>98.4</v>
      </c>
      <c r="I55" s="58" t="n">
        <v>107</v>
      </c>
      <c r="J55" s="58" t="n">
        <v>105.3</v>
      </c>
      <c r="K55" s="58" t="n">
        <v>118.9</v>
      </c>
      <c r="L55" s="58" t="n">
        <v>88</v>
      </c>
      <c r="M55" s="58" t="n">
        <v>99.8</v>
      </c>
      <c r="N55" s="58" t="n">
        <v>104.4</v>
      </c>
      <c r="O55" s="58" t="n">
        <v>91.4</v>
      </c>
      <c r="P55" s="58" t="n">
        <v>116.7</v>
      </c>
      <c r="Q55" s="58" t="n">
        <v>107.4</v>
      </c>
      <c r="R55" s="58" t="n">
        <v>65.2</v>
      </c>
      <c r="S55" s="58" t="n">
        <v>106.2</v>
      </c>
      <c r="T55" s="58" t="n">
        <v>98.6</v>
      </c>
      <c r="U55" s="58" t="n">
        <v>91.4</v>
      </c>
      <c r="V55" s="58" t="n">
        <v>122.4</v>
      </c>
      <c r="W55" s="58" t="n">
        <v>103.7</v>
      </c>
      <c r="X55" s="96" t="s">
        <v>88</v>
      </c>
      <c r="Y55" s="96" t="s">
        <v>88</v>
      </c>
      <c r="Z55" s="96" t="s">
        <v>88</v>
      </c>
      <c r="AA55" s="96" t="s">
        <v>88</v>
      </c>
      <c r="AB55" s="58" t="n">
        <v>103</v>
      </c>
      <c r="AC55" s="59" t="n">
        <v>104.9</v>
      </c>
      <c r="AD55" s="68" t="n">
        <v>36892</v>
      </c>
    </row>
    <row r="56" customFormat="false" ht="24" hidden="false" customHeight="true" outlineLevel="0" collapsed="false">
      <c r="A56" s="69" t="s">
        <v>68</v>
      </c>
      <c r="B56" s="57" t="n">
        <v>99.5</v>
      </c>
      <c r="C56" s="58" t="n">
        <v>99.5</v>
      </c>
      <c r="D56" s="58" t="n">
        <v>103.9</v>
      </c>
      <c r="E56" s="58" t="n">
        <v>111.7</v>
      </c>
      <c r="F56" s="58" t="n">
        <v>97.5</v>
      </c>
      <c r="G56" s="58" t="n">
        <v>93.9</v>
      </c>
      <c r="H56" s="58" t="n">
        <v>94</v>
      </c>
      <c r="I56" s="58" t="n">
        <v>99.3</v>
      </c>
      <c r="J56" s="58" t="n">
        <v>105.1</v>
      </c>
      <c r="K56" s="58" t="n">
        <v>173.2</v>
      </c>
      <c r="L56" s="58" t="n">
        <v>86.6</v>
      </c>
      <c r="M56" s="58" t="n">
        <v>97.1</v>
      </c>
      <c r="N56" s="58" t="n">
        <v>105</v>
      </c>
      <c r="O56" s="58" t="n">
        <v>86.3</v>
      </c>
      <c r="P56" s="58" t="n">
        <v>113.3</v>
      </c>
      <c r="Q56" s="58" t="n">
        <v>97.9</v>
      </c>
      <c r="R56" s="58" t="n">
        <v>90</v>
      </c>
      <c r="S56" s="58" t="n">
        <v>93.1</v>
      </c>
      <c r="T56" s="58" t="n">
        <v>94.9</v>
      </c>
      <c r="U56" s="58" t="n">
        <v>67.5</v>
      </c>
      <c r="V56" s="58" t="n">
        <v>110.2</v>
      </c>
      <c r="W56" s="58" t="n">
        <v>94.7</v>
      </c>
      <c r="X56" s="96" t="s">
        <v>88</v>
      </c>
      <c r="Y56" s="96" t="s">
        <v>88</v>
      </c>
      <c r="Z56" s="96" t="s">
        <v>88</v>
      </c>
      <c r="AA56" s="96" t="s">
        <v>88</v>
      </c>
      <c r="AB56" s="58" t="n">
        <v>102.8</v>
      </c>
      <c r="AC56" s="59" t="n">
        <v>99.4</v>
      </c>
      <c r="AD56" s="70" t="s">
        <v>68</v>
      </c>
    </row>
    <row r="57" customFormat="false" ht="24" hidden="false" customHeight="true" outlineLevel="0" collapsed="false">
      <c r="A57" s="69" t="s">
        <v>69</v>
      </c>
      <c r="B57" s="57" t="n">
        <v>106.1</v>
      </c>
      <c r="C57" s="58" t="n">
        <v>106.1</v>
      </c>
      <c r="D57" s="58" t="n">
        <v>103.2</v>
      </c>
      <c r="E57" s="58" t="n">
        <v>135.7</v>
      </c>
      <c r="F57" s="58" t="n">
        <v>103.1</v>
      </c>
      <c r="G57" s="58" t="n">
        <v>106.8</v>
      </c>
      <c r="H57" s="58" t="n">
        <v>97.5</v>
      </c>
      <c r="I57" s="58" t="n">
        <v>82.4</v>
      </c>
      <c r="J57" s="58" t="n">
        <v>99.6</v>
      </c>
      <c r="K57" s="58" t="n">
        <v>204.3</v>
      </c>
      <c r="L57" s="58" t="n">
        <v>124.1</v>
      </c>
      <c r="M57" s="58" t="n">
        <v>100.6</v>
      </c>
      <c r="N57" s="58" t="n">
        <v>107.1</v>
      </c>
      <c r="O57" s="58" t="n">
        <v>89.1</v>
      </c>
      <c r="P57" s="58" t="n">
        <v>104.4</v>
      </c>
      <c r="Q57" s="58" t="n">
        <v>97.1</v>
      </c>
      <c r="R57" s="58" t="n">
        <v>130.2</v>
      </c>
      <c r="S57" s="58" t="n">
        <v>90.6</v>
      </c>
      <c r="T57" s="58" t="n">
        <v>92.5</v>
      </c>
      <c r="U57" s="58" t="n">
        <v>69.5</v>
      </c>
      <c r="V57" s="58" t="n">
        <v>104.3</v>
      </c>
      <c r="W57" s="58" t="n">
        <v>89.7</v>
      </c>
      <c r="X57" s="96" t="s">
        <v>88</v>
      </c>
      <c r="Y57" s="96" t="s">
        <v>88</v>
      </c>
      <c r="Z57" s="96" t="s">
        <v>88</v>
      </c>
      <c r="AA57" s="96" t="s">
        <v>88</v>
      </c>
      <c r="AB57" s="58" t="n">
        <v>99.8</v>
      </c>
      <c r="AC57" s="59" t="n">
        <v>89</v>
      </c>
      <c r="AD57" s="70" t="s">
        <v>69</v>
      </c>
    </row>
    <row r="58" customFormat="false" ht="24" hidden="false" customHeight="true" outlineLevel="0" collapsed="false">
      <c r="A58" s="69" t="s">
        <v>70</v>
      </c>
      <c r="B58" s="57" t="n">
        <v>119.7</v>
      </c>
      <c r="C58" s="58" t="n">
        <v>119.7</v>
      </c>
      <c r="D58" s="58" t="n">
        <v>109.5</v>
      </c>
      <c r="E58" s="58" t="n">
        <v>135.9</v>
      </c>
      <c r="F58" s="58" t="n">
        <v>100</v>
      </c>
      <c r="G58" s="58" t="n">
        <v>103</v>
      </c>
      <c r="H58" s="58" t="n">
        <v>101.8</v>
      </c>
      <c r="I58" s="58" t="n">
        <v>87.9</v>
      </c>
      <c r="J58" s="58" t="n">
        <v>286.9</v>
      </c>
      <c r="K58" s="58" t="n">
        <v>142.8</v>
      </c>
      <c r="L58" s="58" t="n">
        <v>127</v>
      </c>
      <c r="M58" s="58" t="n">
        <v>105.8</v>
      </c>
      <c r="N58" s="58" t="n">
        <v>113.5</v>
      </c>
      <c r="O58" s="58" t="n">
        <v>85</v>
      </c>
      <c r="P58" s="58" t="n">
        <v>102.8</v>
      </c>
      <c r="Q58" s="58" t="n">
        <v>87.4</v>
      </c>
      <c r="R58" s="58" t="n">
        <v>141.1</v>
      </c>
      <c r="S58" s="58" t="n">
        <v>84</v>
      </c>
      <c r="T58" s="58" t="n">
        <v>92.5</v>
      </c>
      <c r="U58" s="58" t="n">
        <v>70.1</v>
      </c>
      <c r="V58" s="58" t="n">
        <v>87.6</v>
      </c>
      <c r="W58" s="58" t="n">
        <v>79.9</v>
      </c>
      <c r="X58" s="96" t="s">
        <v>88</v>
      </c>
      <c r="Y58" s="96" t="s">
        <v>88</v>
      </c>
      <c r="Z58" s="96" t="s">
        <v>88</v>
      </c>
      <c r="AA58" s="96" t="s">
        <v>88</v>
      </c>
      <c r="AB58" s="58" t="n">
        <v>128.9</v>
      </c>
      <c r="AC58" s="59" t="n">
        <v>131.5</v>
      </c>
      <c r="AD58" s="70" t="s">
        <v>70</v>
      </c>
    </row>
    <row r="59" customFormat="false" ht="24" hidden="false" customHeight="true" outlineLevel="0" collapsed="false">
      <c r="A59" s="69" t="s">
        <v>71</v>
      </c>
      <c r="B59" s="57" t="n">
        <v>127.7</v>
      </c>
      <c r="C59" s="58" t="n">
        <v>127.7</v>
      </c>
      <c r="D59" s="58" t="n">
        <v>113.3</v>
      </c>
      <c r="E59" s="58" t="n">
        <v>132.8</v>
      </c>
      <c r="F59" s="58" t="n">
        <v>101</v>
      </c>
      <c r="G59" s="58" t="n">
        <v>88</v>
      </c>
      <c r="H59" s="58" t="n">
        <v>105.5</v>
      </c>
      <c r="I59" s="58" t="n">
        <v>113.2</v>
      </c>
      <c r="J59" s="58" t="n">
        <v>378.6</v>
      </c>
      <c r="K59" s="58" t="n">
        <v>165.9</v>
      </c>
      <c r="L59" s="58" t="n">
        <v>120.8</v>
      </c>
      <c r="M59" s="58" t="n">
        <v>111.4</v>
      </c>
      <c r="N59" s="58" t="n">
        <v>110.8</v>
      </c>
      <c r="O59" s="58" t="n">
        <v>93.9</v>
      </c>
      <c r="P59" s="58" t="n">
        <v>105.4</v>
      </c>
      <c r="Q59" s="58" t="n">
        <v>84.2</v>
      </c>
      <c r="R59" s="58" t="n">
        <v>127.1</v>
      </c>
      <c r="S59" s="58" t="n">
        <v>83.7</v>
      </c>
      <c r="T59" s="58" t="n">
        <v>87.1</v>
      </c>
      <c r="U59" s="58" t="n">
        <v>73.2</v>
      </c>
      <c r="V59" s="58" t="n">
        <v>88.7</v>
      </c>
      <c r="W59" s="58" t="n">
        <v>80.6</v>
      </c>
      <c r="X59" s="96" t="s">
        <v>88</v>
      </c>
      <c r="Y59" s="96" t="s">
        <v>88</v>
      </c>
      <c r="Z59" s="96" t="s">
        <v>88</v>
      </c>
      <c r="AA59" s="96" t="s">
        <v>88</v>
      </c>
      <c r="AB59" s="58" t="n">
        <v>155.3</v>
      </c>
      <c r="AC59" s="59" t="n">
        <v>165.8</v>
      </c>
      <c r="AD59" s="70" t="s">
        <v>71</v>
      </c>
    </row>
    <row r="60" customFormat="false" ht="24" hidden="false" customHeight="true" outlineLevel="0" collapsed="false">
      <c r="A60" s="69" t="s">
        <v>72</v>
      </c>
      <c r="B60" s="57" t="n">
        <v>122.6</v>
      </c>
      <c r="C60" s="58" t="n">
        <v>122.6</v>
      </c>
      <c r="D60" s="58" t="n">
        <v>117.2</v>
      </c>
      <c r="E60" s="58" t="n">
        <v>135.6</v>
      </c>
      <c r="F60" s="58" t="n">
        <v>98.9</v>
      </c>
      <c r="G60" s="58" t="n">
        <v>98.8</v>
      </c>
      <c r="H60" s="58" t="n">
        <v>109.9</v>
      </c>
      <c r="I60" s="58" t="n">
        <v>117</v>
      </c>
      <c r="J60" s="58" t="n">
        <v>315.6</v>
      </c>
      <c r="K60" s="58" t="n">
        <v>139.8</v>
      </c>
      <c r="L60" s="58" t="n">
        <v>118.6</v>
      </c>
      <c r="M60" s="58" t="n">
        <v>112.8</v>
      </c>
      <c r="N60" s="58" t="n">
        <v>108.7</v>
      </c>
      <c r="O60" s="58" t="n">
        <v>94.2</v>
      </c>
      <c r="P60" s="58" t="n">
        <v>104.8</v>
      </c>
      <c r="Q60" s="58" t="n">
        <v>83.4</v>
      </c>
      <c r="R60" s="58" t="n">
        <v>115.8</v>
      </c>
      <c r="S60" s="58" t="n">
        <v>86.9</v>
      </c>
      <c r="T60" s="58" t="n">
        <v>91</v>
      </c>
      <c r="U60" s="58" t="n">
        <v>73.7</v>
      </c>
      <c r="V60" s="58" t="n">
        <v>93.2</v>
      </c>
      <c r="W60" s="58" t="n">
        <v>24.7</v>
      </c>
      <c r="X60" s="96" t="s">
        <v>88</v>
      </c>
      <c r="Y60" s="96" t="s">
        <v>88</v>
      </c>
      <c r="Z60" s="96" t="s">
        <v>88</v>
      </c>
      <c r="AA60" s="96" t="s">
        <v>88</v>
      </c>
      <c r="AB60" s="58" t="n">
        <v>147.1</v>
      </c>
      <c r="AC60" s="59" t="n">
        <v>156.1</v>
      </c>
      <c r="AD60" s="70" t="s">
        <v>72</v>
      </c>
    </row>
    <row r="61" customFormat="false" ht="24" hidden="false" customHeight="true" outlineLevel="0" collapsed="false">
      <c r="A61" s="69" t="s">
        <v>73</v>
      </c>
      <c r="B61" s="57" t="n">
        <v>143</v>
      </c>
      <c r="C61" s="58" t="n">
        <v>143</v>
      </c>
      <c r="D61" s="58" t="n">
        <v>110.6</v>
      </c>
      <c r="E61" s="58" t="n">
        <v>144.3</v>
      </c>
      <c r="F61" s="58" t="n">
        <v>95.6</v>
      </c>
      <c r="G61" s="58" t="n">
        <v>91.2</v>
      </c>
      <c r="H61" s="58" t="n">
        <v>112.5</v>
      </c>
      <c r="I61" s="58" t="n">
        <v>121.2</v>
      </c>
      <c r="J61" s="58" t="n">
        <v>509.4</v>
      </c>
      <c r="K61" s="58" t="n">
        <v>155.8</v>
      </c>
      <c r="L61" s="58" t="n">
        <v>132.7</v>
      </c>
      <c r="M61" s="58" t="n">
        <v>113.3</v>
      </c>
      <c r="N61" s="58" t="n">
        <v>115.1</v>
      </c>
      <c r="O61" s="58" t="n">
        <v>95.5</v>
      </c>
      <c r="P61" s="58" t="n">
        <v>108.7</v>
      </c>
      <c r="Q61" s="58" t="n">
        <v>87.6</v>
      </c>
      <c r="R61" s="58" t="n">
        <v>150.6</v>
      </c>
      <c r="S61" s="58" t="n">
        <v>88.9</v>
      </c>
      <c r="T61" s="58" t="n">
        <v>98.1</v>
      </c>
      <c r="U61" s="58" t="n">
        <v>72.3</v>
      </c>
      <c r="V61" s="58" t="n">
        <v>93.9</v>
      </c>
      <c r="W61" s="58" t="n">
        <v>29.8</v>
      </c>
      <c r="X61" s="96" t="s">
        <v>88</v>
      </c>
      <c r="Y61" s="96" t="s">
        <v>88</v>
      </c>
      <c r="Z61" s="96" t="s">
        <v>88</v>
      </c>
      <c r="AA61" s="96" t="s">
        <v>88</v>
      </c>
      <c r="AB61" s="58" t="n">
        <v>181.3</v>
      </c>
      <c r="AC61" s="59" t="n">
        <v>198.7</v>
      </c>
      <c r="AD61" s="70" t="s">
        <v>73</v>
      </c>
    </row>
    <row r="62" customFormat="false" ht="24" hidden="false" customHeight="true" outlineLevel="0" collapsed="false">
      <c r="A62" s="69" t="s">
        <v>74</v>
      </c>
      <c r="B62" s="57" t="n">
        <v>131.2</v>
      </c>
      <c r="C62" s="58" t="n">
        <v>131.2</v>
      </c>
      <c r="D62" s="58" t="n">
        <v>100.6</v>
      </c>
      <c r="E62" s="58" t="n">
        <v>134.4</v>
      </c>
      <c r="F62" s="58" t="n">
        <v>93.7</v>
      </c>
      <c r="G62" s="58" t="n">
        <v>85.1</v>
      </c>
      <c r="H62" s="58" t="n">
        <v>109</v>
      </c>
      <c r="I62" s="58" t="n">
        <v>128.8</v>
      </c>
      <c r="J62" s="58" t="n">
        <v>447</v>
      </c>
      <c r="K62" s="58" t="n">
        <v>138.5</v>
      </c>
      <c r="L62" s="58" t="n">
        <v>134.9</v>
      </c>
      <c r="M62" s="58" t="n">
        <v>112</v>
      </c>
      <c r="N62" s="58" t="n">
        <v>103.1</v>
      </c>
      <c r="O62" s="58" t="n">
        <v>83.8</v>
      </c>
      <c r="P62" s="58" t="n">
        <v>100.4</v>
      </c>
      <c r="Q62" s="58" t="n">
        <v>85.7</v>
      </c>
      <c r="R62" s="58" t="n">
        <v>119.3</v>
      </c>
      <c r="S62" s="58" t="n">
        <v>90.2</v>
      </c>
      <c r="T62" s="58" t="n">
        <v>93.9</v>
      </c>
      <c r="U62" s="58" t="n">
        <v>72.9</v>
      </c>
      <c r="V62" s="58" t="n">
        <v>100</v>
      </c>
      <c r="W62" s="58" t="n">
        <v>28.4</v>
      </c>
      <c r="X62" s="96" t="s">
        <v>88</v>
      </c>
      <c r="Y62" s="96" t="s">
        <v>88</v>
      </c>
      <c r="Z62" s="96" t="s">
        <v>88</v>
      </c>
      <c r="AA62" s="96" t="s">
        <v>88</v>
      </c>
      <c r="AB62" s="58" t="n">
        <v>172.6</v>
      </c>
      <c r="AC62" s="59" t="n">
        <v>189.7</v>
      </c>
      <c r="AD62" s="70" t="s">
        <v>74</v>
      </c>
    </row>
    <row r="63" customFormat="false" ht="24" hidden="false" customHeight="true" outlineLevel="0" collapsed="false">
      <c r="A63" s="69" t="s">
        <v>75</v>
      </c>
      <c r="B63" s="57" t="n">
        <v>117.6</v>
      </c>
      <c r="C63" s="58" t="n">
        <v>117.6</v>
      </c>
      <c r="D63" s="58" t="n">
        <v>95</v>
      </c>
      <c r="E63" s="58" t="n">
        <v>118.2</v>
      </c>
      <c r="F63" s="58" t="n">
        <v>95</v>
      </c>
      <c r="G63" s="58" t="n">
        <v>86.5</v>
      </c>
      <c r="H63" s="58" t="n">
        <v>131.1</v>
      </c>
      <c r="I63" s="58" t="n">
        <v>110.3</v>
      </c>
      <c r="J63" s="58" t="n">
        <v>218.4</v>
      </c>
      <c r="K63" s="58" t="n">
        <v>135.2</v>
      </c>
      <c r="L63" s="58" t="n">
        <v>138.6</v>
      </c>
      <c r="M63" s="58" t="n">
        <v>114.1</v>
      </c>
      <c r="N63" s="58" t="n">
        <v>99.2</v>
      </c>
      <c r="O63" s="58" t="n">
        <v>81.9</v>
      </c>
      <c r="P63" s="58" t="n">
        <v>106.7</v>
      </c>
      <c r="Q63" s="58" t="n">
        <v>88.3</v>
      </c>
      <c r="R63" s="58" t="n">
        <v>135.1</v>
      </c>
      <c r="S63" s="58" t="n">
        <v>92.2</v>
      </c>
      <c r="T63" s="58" t="n">
        <v>103.2</v>
      </c>
      <c r="U63" s="58" t="n">
        <v>70.1</v>
      </c>
      <c r="V63" s="58" t="n">
        <v>99.8</v>
      </c>
      <c r="W63" s="58" t="n">
        <v>25.4</v>
      </c>
      <c r="X63" s="96" t="s">
        <v>88</v>
      </c>
      <c r="Y63" s="96" t="s">
        <v>88</v>
      </c>
      <c r="Z63" s="96" t="s">
        <v>88</v>
      </c>
      <c r="AA63" s="96" t="s">
        <v>88</v>
      </c>
      <c r="AB63" s="58" t="n">
        <v>131.3</v>
      </c>
      <c r="AC63" s="59" t="n">
        <v>136.7</v>
      </c>
      <c r="AD63" s="70" t="s">
        <v>75</v>
      </c>
    </row>
    <row r="64" customFormat="false" ht="24" hidden="false" customHeight="true" outlineLevel="0" collapsed="false">
      <c r="A64" s="69" t="s">
        <v>76</v>
      </c>
      <c r="B64" s="57" t="n">
        <v>118.2</v>
      </c>
      <c r="C64" s="58" t="n">
        <v>118.2</v>
      </c>
      <c r="D64" s="58" t="n">
        <v>98.5</v>
      </c>
      <c r="E64" s="58" t="n">
        <v>115.3</v>
      </c>
      <c r="F64" s="58" t="n">
        <v>94.9</v>
      </c>
      <c r="G64" s="58" t="n">
        <v>80.9</v>
      </c>
      <c r="H64" s="58" t="n">
        <v>132.7</v>
      </c>
      <c r="I64" s="58" t="n">
        <v>129.7</v>
      </c>
      <c r="J64" s="58" t="n">
        <v>184.4</v>
      </c>
      <c r="K64" s="58" t="n">
        <v>130.5</v>
      </c>
      <c r="L64" s="58" t="n">
        <v>176</v>
      </c>
      <c r="M64" s="58" t="n">
        <v>120.4</v>
      </c>
      <c r="N64" s="58" t="n">
        <v>121.4</v>
      </c>
      <c r="O64" s="58" t="n">
        <v>85.1</v>
      </c>
      <c r="P64" s="58" t="n">
        <v>106.6</v>
      </c>
      <c r="Q64" s="58" t="n">
        <v>89</v>
      </c>
      <c r="R64" s="58" t="n">
        <v>102.2</v>
      </c>
      <c r="S64" s="58" t="n">
        <v>91.8</v>
      </c>
      <c r="T64" s="58" t="n">
        <v>105.8</v>
      </c>
      <c r="U64" s="58" t="n">
        <v>63.6</v>
      </c>
      <c r="V64" s="58" t="n">
        <v>101.7</v>
      </c>
      <c r="W64" s="58" t="n">
        <v>21</v>
      </c>
      <c r="X64" s="96" t="s">
        <v>88</v>
      </c>
      <c r="Y64" s="96" t="s">
        <v>88</v>
      </c>
      <c r="Z64" s="96" t="s">
        <v>88</v>
      </c>
      <c r="AA64" s="96" t="s">
        <v>88</v>
      </c>
      <c r="AB64" s="58" t="n">
        <v>135.9</v>
      </c>
      <c r="AC64" s="59" t="n">
        <v>141.5</v>
      </c>
      <c r="AD64" s="70" t="s">
        <v>76</v>
      </c>
    </row>
    <row r="65" customFormat="false" ht="24" hidden="false" customHeight="true" outlineLevel="0" collapsed="false">
      <c r="A65" s="69" t="s">
        <v>77</v>
      </c>
      <c r="B65" s="57" t="n">
        <v>114.5</v>
      </c>
      <c r="C65" s="58" t="n">
        <v>114.5</v>
      </c>
      <c r="D65" s="58" t="n">
        <v>96.5</v>
      </c>
      <c r="E65" s="58" t="n">
        <v>111.9</v>
      </c>
      <c r="F65" s="58" t="n">
        <v>72.9</v>
      </c>
      <c r="G65" s="58" t="n">
        <v>83.1</v>
      </c>
      <c r="H65" s="58" t="n">
        <v>145.1</v>
      </c>
      <c r="I65" s="58" t="n">
        <v>130.8</v>
      </c>
      <c r="J65" s="58" t="n">
        <v>136.5</v>
      </c>
      <c r="K65" s="58" t="n">
        <v>111.5</v>
      </c>
      <c r="L65" s="58" t="n">
        <v>171.4</v>
      </c>
      <c r="M65" s="58" t="n">
        <v>115.7</v>
      </c>
      <c r="N65" s="58" t="n">
        <v>100.3</v>
      </c>
      <c r="O65" s="58" t="n">
        <v>89.8</v>
      </c>
      <c r="P65" s="58" t="n">
        <v>108.9</v>
      </c>
      <c r="Q65" s="58" t="n">
        <v>94</v>
      </c>
      <c r="R65" s="58" t="n">
        <v>122.6</v>
      </c>
      <c r="S65" s="58" t="n">
        <v>87.1</v>
      </c>
      <c r="T65" s="58" t="n">
        <v>103.7</v>
      </c>
      <c r="U65" s="58" t="n">
        <v>61.4</v>
      </c>
      <c r="V65" s="58" t="n">
        <v>93.2</v>
      </c>
      <c r="W65" s="58" t="n">
        <v>19.2</v>
      </c>
      <c r="X65" s="96" t="s">
        <v>88</v>
      </c>
      <c r="Y65" s="96" t="s">
        <v>88</v>
      </c>
      <c r="Z65" s="96" t="s">
        <v>88</v>
      </c>
      <c r="AA65" s="96" t="s">
        <v>88</v>
      </c>
      <c r="AB65" s="58" t="n">
        <v>129.6</v>
      </c>
      <c r="AC65" s="59" t="n">
        <v>134.9</v>
      </c>
      <c r="AD65" s="70" t="s">
        <v>77</v>
      </c>
    </row>
    <row r="66" customFormat="false" ht="24" hidden="false" customHeight="true" outlineLevel="0" collapsed="false">
      <c r="A66" s="72" t="s">
        <v>78</v>
      </c>
      <c r="B66" s="73" t="n">
        <v>109.9</v>
      </c>
      <c r="C66" s="74" t="n">
        <v>109.9</v>
      </c>
      <c r="D66" s="74" t="n">
        <v>96</v>
      </c>
      <c r="E66" s="74" t="n">
        <v>123</v>
      </c>
      <c r="F66" s="74" t="n">
        <v>68.9</v>
      </c>
      <c r="G66" s="74" t="n">
        <v>82.1</v>
      </c>
      <c r="H66" s="74" t="n">
        <v>143.2</v>
      </c>
      <c r="I66" s="74" t="n">
        <v>109.6</v>
      </c>
      <c r="J66" s="74" t="n">
        <v>173.5</v>
      </c>
      <c r="K66" s="74" t="n">
        <v>115.9</v>
      </c>
      <c r="L66" s="74" t="n">
        <v>181.6</v>
      </c>
      <c r="M66" s="74" t="n">
        <v>115.1</v>
      </c>
      <c r="N66" s="74" t="n">
        <v>107.4</v>
      </c>
      <c r="O66" s="74" t="n">
        <v>80.2</v>
      </c>
      <c r="P66" s="74" t="n">
        <v>113.7</v>
      </c>
      <c r="Q66" s="74" t="n">
        <v>94.5</v>
      </c>
      <c r="R66" s="74" t="n">
        <v>97.6</v>
      </c>
      <c r="S66" s="74" t="n">
        <v>87.3</v>
      </c>
      <c r="T66" s="74" t="n">
        <v>107.1</v>
      </c>
      <c r="U66" s="74" t="n">
        <v>62.2</v>
      </c>
      <c r="V66" s="74" t="n">
        <v>90.5</v>
      </c>
      <c r="W66" s="74" t="n">
        <v>15.3</v>
      </c>
      <c r="X66" s="98" t="s">
        <v>88</v>
      </c>
      <c r="Y66" s="98" t="s">
        <v>88</v>
      </c>
      <c r="Z66" s="98" t="s">
        <v>88</v>
      </c>
      <c r="AA66" s="98" t="s">
        <v>88</v>
      </c>
      <c r="AB66" s="74" t="n">
        <v>126.1</v>
      </c>
      <c r="AC66" s="75" t="n">
        <v>129.6</v>
      </c>
      <c r="AD66" s="76" t="s">
        <v>78</v>
      </c>
    </row>
    <row r="67" customFormat="false" ht="24" hidden="false" customHeight="true" outlineLevel="0" collapsed="false">
      <c r="A67" s="71" t="s">
        <v>82</v>
      </c>
      <c r="B67" s="57" t="n">
        <v>112.3</v>
      </c>
      <c r="C67" s="58" t="n">
        <v>112.3</v>
      </c>
      <c r="D67" s="58" t="n">
        <v>94.8</v>
      </c>
      <c r="E67" s="58" t="n">
        <v>118.4</v>
      </c>
      <c r="F67" s="58" t="n">
        <v>68.8</v>
      </c>
      <c r="G67" s="58" t="n">
        <v>76.5</v>
      </c>
      <c r="H67" s="58" t="n">
        <v>142.9</v>
      </c>
      <c r="I67" s="58" t="n">
        <v>117.6</v>
      </c>
      <c r="J67" s="58" t="n">
        <v>178.4</v>
      </c>
      <c r="K67" s="58" t="n">
        <v>125.6</v>
      </c>
      <c r="L67" s="58" t="n">
        <v>196</v>
      </c>
      <c r="M67" s="58" t="n">
        <v>111.4</v>
      </c>
      <c r="N67" s="58" t="n">
        <v>110.2</v>
      </c>
      <c r="O67" s="58" t="n">
        <v>93.6</v>
      </c>
      <c r="P67" s="58" t="n">
        <v>114.7</v>
      </c>
      <c r="Q67" s="58" t="n">
        <v>95.7</v>
      </c>
      <c r="R67" s="58" t="n">
        <v>95.6</v>
      </c>
      <c r="S67" s="58" t="n">
        <v>88</v>
      </c>
      <c r="T67" s="58" t="n">
        <v>106.2</v>
      </c>
      <c r="U67" s="58" t="n">
        <v>66.7</v>
      </c>
      <c r="V67" s="58" t="n">
        <v>89.7</v>
      </c>
      <c r="W67" s="58" t="n">
        <v>29.2</v>
      </c>
      <c r="X67" s="96" t="s">
        <v>88</v>
      </c>
      <c r="Y67" s="96" t="s">
        <v>88</v>
      </c>
      <c r="Z67" s="96" t="s">
        <v>88</v>
      </c>
      <c r="AA67" s="96" t="s">
        <v>88</v>
      </c>
      <c r="AB67" s="58" t="n">
        <v>131.2</v>
      </c>
      <c r="AC67" s="59" t="n">
        <v>135.3</v>
      </c>
      <c r="AD67" s="68" t="n">
        <v>37257</v>
      </c>
    </row>
    <row r="68" customFormat="false" ht="24" hidden="false" customHeight="true" outlineLevel="0" collapsed="false">
      <c r="A68" s="69" t="s">
        <v>68</v>
      </c>
      <c r="B68" s="57" t="n">
        <v>112</v>
      </c>
      <c r="C68" s="58" t="n">
        <v>112.1</v>
      </c>
      <c r="D68" s="58" t="n">
        <v>100.2</v>
      </c>
      <c r="E68" s="58" t="n">
        <v>124.4</v>
      </c>
      <c r="F68" s="58" t="n">
        <v>67.1</v>
      </c>
      <c r="G68" s="58" t="n">
        <v>84.4</v>
      </c>
      <c r="H68" s="58" t="n">
        <v>145.1</v>
      </c>
      <c r="I68" s="58" t="n">
        <v>128.3</v>
      </c>
      <c r="J68" s="58" t="n">
        <v>163.8</v>
      </c>
      <c r="K68" s="58" t="n">
        <v>132</v>
      </c>
      <c r="L68" s="58" t="n">
        <v>180.6</v>
      </c>
      <c r="M68" s="58" t="n">
        <v>101.7</v>
      </c>
      <c r="N68" s="58" t="n">
        <v>104.1</v>
      </c>
      <c r="O68" s="58" t="n">
        <v>104.5</v>
      </c>
      <c r="P68" s="58" t="n">
        <v>110.1</v>
      </c>
      <c r="Q68" s="58" t="n">
        <v>86.9</v>
      </c>
      <c r="R68" s="58" t="n">
        <v>90.2</v>
      </c>
      <c r="S68" s="58" t="n">
        <v>101.9</v>
      </c>
      <c r="T68" s="58" t="n">
        <v>105.9</v>
      </c>
      <c r="U68" s="58" t="n">
        <v>114.2</v>
      </c>
      <c r="V68" s="58" t="n">
        <v>90.1</v>
      </c>
      <c r="W68" s="58" t="n">
        <v>13.4</v>
      </c>
      <c r="X68" s="96" t="s">
        <v>88</v>
      </c>
      <c r="Y68" s="96" t="s">
        <v>88</v>
      </c>
      <c r="Z68" s="96" t="s">
        <v>88</v>
      </c>
      <c r="AA68" s="96" t="s">
        <v>88</v>
      </c>
      <c r="AB68" s="58" t="n">
        <v>134.6</v>
      </c>
      <c r="AC68" s="59" t="n">
        <v>139</v>
      </c>
      <c r="AD68" s="70" t="s">
        <v>68</v>
      </c>
    </row>
    <row r="69" customFormat="false" ht="24" hidden="false" customHeight="true" outlineLevel="0" collapsed="false">
      <c r="A69" s="69" t="s">
        <v>69</v>
      </c>
      <c r="B69" s="57" t="n">
        <v>109.6</v>
      </c>
      <c r="C69" s="58" t="n">
        <v>109.6</v>
      </c>
      <c r="D69" s="58" t="n">
        <v>103.6</v>
      </c>
      <c r="E69" s="58" t="n">
        <v>125.2</v>
      </c>
      <c r="F69" s="58" t="n">
        <v>65</v>
      </c>
      <c r="G69" s="58" t="n">
        <v>59.3</v>
      </c>
      <c r="H69" s="58" t="n">
        <v>145.4</v>
      </c>
      <c r="I69" s="58" t="n">
        <v>101</v>
      </c>
      <c r="J69" s="58" t="n">
        <v>142.6</v>
      </c>
      <c r="K69" s="58" t="n">
        <v>136.3</v>
      </c>
      <c r="L69" s="58" t="n">
        <v>176.9</v>
      </c>
      <c r="M69" s="58" t="n">
        <v>101</v>
      </c>
      <c r="N69" s="58" t="n">
        <v>112.1</v>
      </c>
      <c r="O69" s="58" t="n">
        <v>90.7</v>
      </c>
      <c r="P69" s="58" t="n">
        <v>104.8</v>
      </c>
      <c r="Q69" s="58" t="n">
        <v>86</v>
      </c>
      <c r="R69" s="58" t="n">
        <v>113.9</v>
      </c>
      <c r="S69" s="58" t="n">
        <v>103.5</v>
      </c>
      <c r="T69" s="58" t="n">
        <v>109.7</v>
      </c>
      <c r="U69" s="58" t="n">
        <v>118.3</v>
      </c>
      <c r="V69" s="58" t="n">
        <v>88.3</v>
      </c>
      <c r="W69" s="58" t="n">
        <v>24.7</v>
      </c>
      <c r="X69" s="96" t="s">
        <v>88</v>
      </c>
      <c r="Y69" s="96" t="s">
        <v>88</v>
      </c>
      <c r="Z69" s="96" t="s">
        <v>88</v>
      </c>
      <c r="AA69" s="96" t="s">
        <v>88</v>
      </c>
      <c r="AB69" s="58" t="n">
        <v>116.1</v>
      </c>
      <c r="AC69" s="59" t="n">
        <v>118.7</v>
      </c>
      <c r="AD69" s="70" t="s">
        <v>69</v>
      </c>
    </row>
    <row r="70" customFormat="false" ht="24" hidden="false" customHeight="true" outlineLevel="0" collapsed="false">
      <c r="A70" s="69" t="s">
        <v>70</v>
      </c>
      <c r="B70" s="57" t="n">
        <v>108.6</v>
      </c>
      <c r="C70" s="58" t="n">
        <v>108.7</v>
      </c>
      <c r="D70" s="58" t="n">
        <v>105</v>
      </c>
      <c r="E70" s="58" t="n">
        <v>119</v>
      </c>
      <c r="F70" s="58" t="n">
        <v>62.5</v>
      </c>
      <c r="G70" s="58" t="n">
        <v>57.6</v>
      </c>
      <c r="H70" s="58" t="n">
        <v>147.8</v>
      </c>
      <c r="I70" s="58" t="n">
        <v>83.1</v>
      </c>
      <c r="J70" s="58" t="n">
        <v>145.6</v>
      </c>
      <c r="K70" s="58" t="n">
        <v>94.1</v>
      </c>
      <c r="L70" s="58" t="n">
        <v>160.1</v>
      </c>
      <c r="M70" s="58" t="n">
        <v>100.8</v>
      </c>
      <c r="N70" s="58" t="n">
        <v>114.4</v>
      </c>
      <c r="O70" s="58" t="n">
        <v>84.1</v>
      </c>
      <c r="P70" s="58" t="n">
        <v>104</v>
      </c>
      <c r="Q70" s="58" t="n">
        <v>82</v>
      </c>
      <c r="R70" s="58" t="n">
        <v>133.9</v>
      </c>
      <c r="S70" s="58" t="n">
        <v>103.7</v>
      </c>
      <c r="T70" s="58" t="n">
        <v>109</v>
      </c>
      <c r="U70" s="58" t="n">
        <v>115.6</v>
      </c>
      <c r="V70" s="58" t="n">
        <v>91.3</v>
      </c>
      <c r="W70" s="58" t="n">
        <v>23.6</v>
      </c>
      <c r="X70" s="96" t="s">
        <v>88</v>
      </c>
      <c r="Y70" s="96" t="s">
        <v>88</v>
      </c>
      <c r="Z70" s="96" t="s">
        <v>88</v>
      </c>
      <c r="AA70" s="96" t="s">
        <v>88</v>
      </c>
      <c r="AB70" s="58" t="n">
        <v>105.2</v>
      </c>
      <c r="AC70" s="59" t="n">
        <v>109.4</v>
      </c>
      <c r="AD70" s="70" t="s">
        <v>70</v>
      </c>
    </row>
    <row r="71" customFormat="false" ht="24" hidden="false" customHeight="true" outlineLevel="0" collapsed="false">
      <c r="A71" s="69" t="s">
        <v>71</v>
      </c>
      <c r="B71" s="57" t="n">
        <v>124.4</v>
      </c>
      <c r="C71" s="58" t="n">
        <v>124.4</v>
      </c>
      <c r="D71" s="58" t="n">
        <v>109.7</v>
      </c>
      <c r="E71" s="58" t="n">
        <v>137.7</v>
      </c>
      <c r="F71" s="58" t="n">
        <v>65.5</v>
      </c>
      <c r="G71" s="58" t="n">
        <v>64.3</v>
      </c>
      <c r="H71" s="58" t="n">
        <v>152.6</v>
      </c>
      <c r="I71" s="58" t="n">
        <v>124.8</v>
      </c>
      <c r="J71" s="58" t="n">
        <v>121.9</v>
      </c>
      <c r="K71" s="58" t="n">
        <v>91.6</v>
      </c>
      <c r="L71" s="58" t="n">
        <v>157.8</v>
      </c>
      <c r="M71" s="58" t="n">
        <v>108.7</v>
      </c>
      <c r="N71" s="58" t="n">
        <v>135.8</v>
      </c>
      <c r="O71" s="58" t="n">
        <v>99.9</v>
      </c>
      <c r="P71" s="58" t="n">
        <v>109.8</v>
      </c>
      <c r="Q71" s="58" t="n">
        <v>85</v>
      </c>
      <c r="R71" s="58" t="n">
        <v>155.6</v>
      </c>
      <c r="S71" s="58" t="n">
        <v>105.8</v>
      </c>
      <c r="T71" s="58" t="n">
        <v>100.7</v>
      </c>
      <c r="U71" s="58" t="n">
        <v>116.4</v>
      </c>
      <c r="V71" s="58" t="n">
        <v>102</v>
      </c>
      <c r="W71" s="58" t="n">
        <v>18.3</v>
      </c>
      <c r="X71" s="96" t="s">
        <v>88</v>
      </c>
      <c r="Y71" s="96" t="s">
        <v>88</v>
      </c>
      <c r="Z71" s="96" t="s">
        <v>88</v>
      </c>
      <c r="AA71" s="96" t="s">
        <v>88</v>
      </c>
      <c r="AB71" s="58" t="n">
        <v>121.8</v>
      </c>
      <c r="AC71" s="59" t="n">
        <v>130</v>
      </c>
      <c r="AD71" s="70" t="s">
        <v>71</v>
      </c>
    </row>
    <row r="72" customFormat="false" ht="24" hidden="false" customHeight="true" outlineLevel="0" collapsed="false">
      <c r="A72" s="69" t="s">
        <v>72</v>
      </c>
      <c r="B72" s="57" t="n">
        <v>117.4</v>
      </c>
      <c r="C72" s="58" t="n">
        <v>117.4</v>
      </c>
      <c r="D72" s="58" t="n">
        <v>108.8</v>
      </c>
      <c r="E72" s="58" t="n">
        <v>148.8</v>
      </c>
      <c r="F72" s="58" t="n">
        <v>65.2</v>
      </c>
      <c r="G72" s="58" t="n">
        <v>68.4</v>
      </c>
      <c r="H72" s="58" t="n">
        <v>158.5</v>
      </c>
      <c r="I72" s="58" t="n">
        <v>106.1</v>
      </c>
      <c r="J72" s="58" t="n">
        <v>152.3</v>
      </c>
      <c r="K72" s="58" t="n">
        <v>82.9</v>
      </c>
      <c r="L72" s="58" t="n">
        <v>162.2</v>
      </c>
      <c r="M72" s="58" t="n">
        <v>109.4</v>
      </c>
      <c r="N72" s="58" t="n">
        <v>117.9</v>
      </c>
      <c r="O72" s="58" t="n">
        <v>107.3</v>
      </c>
      <c r="P72" s="58" t="n">
        <v>114.6</v>
      </c>
      <c r="Q72" s="58" t="n">
        <v>93.5</v>
      </c>
      <c r="R72" s="58" t="n">
        <v>132.5</v>
      </c>
      <c r="S72" s="58" t="n">
        <v>108.2</v>
      </c>
      <c r="T72" s="58" t="n">
        <v>110.4</v>
      </c>
      <c r="U72" s="58" t="n">
        <v>113.7</v>
      </c>
      <c r="V72" s="58" t="n">
        <v>102.5</v>
      </c>
      <c r="W72" s="58" t="n">
        <v>18.5</v>
      </c>
      <c r="X72" s="96" t="s">
        <v>88</v>
      </c>
      <c r="Y72" s="96" t="s">
        <v>88</v>
      </c>
      <c r="Z72" s="96" t="s">
        <v>88</v>
      </c>
      <c r="AA72" s="96" t="s">
        <v>88</v>
      </c>
      <c r="AB72" s="58" t="n">
        <v>119.1</v>
      </c>
      <c r="AC72" s="59" t="n">
        <v>126.4</v>
      </c>
      <c r="AD72" s="70" t="s">
        <v>72</v>
      </c>
    </row>
    <row r="73" customFormat="false" ht="24" hidden="false" customHeight="true" outlineLevel="0" collapsed="false">
      <c r="A73" s="69" t="s">
        <v>73</v>
      </c>
      <c r="B73" s="57" t="n">
        <v>121.8</v>
      </c>
      <c r="C73" s="58" t="n">
        <v>121.9</v>
      </c>
      <c r="D73" s="58" t="n">
        <v>109.9</v>
      </c>
      <c r="E73" s="58" t="n">
        <v>163.8</v>
      </c>
      <c r="F73" s="58" t="n">
        <v>62.9</v>
      </c>
      <c r="G73" s="58" t="n">
        <v>68.3</v>
      </c>
      <c r="H73" s="58" t="n">
        <v>164.8</v>
      </c>
      <c r="I73" s="58" t="n">
        <v>108.3</v>
      </c>
      <c r="J73" s="58" t="n">
        <v>155.7</v>
      </c>
      <c r="K73" s="58" t="n">
        <v>84.4</v>
      </c>
      <c r="L73" s="58" t="n">
        <v>163</v>
      </c>
      <c r="M73" s="58" t="n">
        <v>120.5</v>
      </c>
      <c r="N73" s="58" t="n">
        <v>131</v>
      </c>
      <c r="O73" s="58" t="n">
        <v>114.5</v>
      </c>
      <c r="P73" s="58" t="n">
        <v>113.2</v>
      </c>
      <c r="Q73" s="58" t="n">
        <v>98.2</v>
      </c>
      <c r="R73" s="58" t="n">
        <v>132.6</v>
      </c>
      <c r="S73" s="58" t="n">
        <v>103.9</v>
      </c>
      <c r="T73" s="58" t="n">
        <v>105.1</v>
      </c>
      <c r="U73" s="58" t="n">
        <v>111</v>
      </c>
      <c r="V73" s="58" t="n">
        <v>98</v>
      </c>
      <c r="W73" s="58" t="n">
        <v>21</v>
      </c>
      <c r="X73" s="96" t="s">
        <v>88</v>
      </c>
      <c r="Y73" s="96" t="s">
        <v>88</v>
      </c>
      <c r="Z73" s="96" t="s">
        <v>88</v>
      </c>
      <c r="AA73" s="96" t="s">
        <v>88</v>
      </c>
      <c r="AB73" s="58" t="n">
        <v>121.9</v>
      </c>
      <c r="AC73" s="59" t="n">
        <v>129.8</v>
      </c>
      <c r="AD73" s="70" t="s">
        <v>73</v>
      </c>
    </row>
    <row r="74" customFormat="false" ht="24" hidden="false" customHeight="true" outlineLevel="0" collapsed="false">
      <c r="A74" s="69" t="s">
        <v>74</v>
      </c>
      <c r="B74" s="57" t="n">
        <v>122.5</v>
      </c>
      <c r="C74" s="58" t="n">
        <v>122.6</v>
      </c>
      <c r="D74" s="58" t="n">
        <v>106.7</v>
      </c>
      <c r="E74" s="58" t="n">
        <v>173</v>
      </c>
      <c r="F74" s="58" t="n">
        <v>62.2</v>
      </c>
      <c r="G74" s="58" t="n">
        <v>68.7</v>
      </c>
      <c r="H74" s="58" t="n">
        <v>168.1</v>
      </c>
      <c r="I74" s="58" t="n">
        <v>120.2</v>
      </c>
      <c r="J74" s="58" t="n">
        <v>141</v>
      </c>
      <c r="K74" s="58" t="n">
        <v>84.3</v>
      </c>
      <c r="L74" s="58" t="n">
        <v>181</v>
      </c>
      <c r="M74" s="58" t="n">
        <v>116.9</v>
      </c>
      <c r="N74" s="58" t="n">
        <v>138.4</v>
      </c>
      <c r="O74" s="58" t="n">
        <v>119</v>
      </c>
      <c r="P74" s="58" t="n">
        <v>107.4</v>
      </c>
      <c r="Q74" s="58" t="n">
        <v>99.4</v>
      </c>
      <c r="R74" s="58" t="n">
        <v>120.5</v>
      </c>
      <c r="S74" s="58" t="n">
        <v>101.3</v>
      </c>
      <c r="T74" s="58" t="n">
        <v>105.6</v>
      </c>
      <c r="U74" s="58" t="n">
        <v>111.6</v>
      </c>
      <c r="V74" s="58" t="n">
        <v>90.7</v>
      </c>
      <c r="W74" s="58" t="n">
        <v>22.2</v>
      </c>
      <c r="X74" s="96" t="s">
        <v>88</v>
      </c>
      <c r="Y74" s="96" t="s">
        <v>88</v>
      </c>
      <c r="Z74" s="96" t="s">
        <v>88</v>
      </c>
      <c r="AA74" s="96" t="s">
        <v>88</v>
      </c>
      <c r="AB74" s="58" t="n">
        <v>126.4</v>
      </c>
      <c r="AC74" s="59" t="n">
        <v>134.4</v>
      </c>
      <c r="AD74" s="70" t="s">
        <v>74</v>
      </c>
    </row>
    <row r="75" customFormat="false" ht="24" hidden="false" customHeight="true" outlineLevel="0" collapsed="false">
      <c r="A75" s="69" t="s">
        <v>75</v>
      </c>
      <c r="B75" s="57" t="n">
        <v>123.4</v>
      </c>
      <c r="C75" s="58" t="n">
        <v>123.4</v>
      </c>
      <c r="D75" s="58" t="n">
        <v>99.8</v>
      </c>
      <c r="E75" s="58" t="n">
        <v>160.6</v>
      </c>
      <c r="F75" s="58" t="n">
        <v>62.7</v>
      </c>
      <c r="G75" s="58" t="n">
        <v>67.8</v>
      </c>
      <c r="H75" s="58" t="n">
        <v>166</v>
      </c>
      <c r="I75" s="58" t="n">
        <v>109</v>
      </c>
      <c r="J75" s="58" t="n">
        <v>132.2</v>
      </c>
      <c r="K75" s="58" t="n">
        <v>81.9</v>
      </c>
      <c r="L75" s="58" t="n">
        <v>160.4</v>
      </c>
      <c r="M75" s="58" t="n">
        <v>118.7</v>
      </c>
      <c r="N75" s="58" t="n">
        <v>143.4</v>
      </c>
      <c r="O75" s="58" t="n">
        <v>136.7</v>
      </c>
      <c r="P75" s="58" t="n">
        <v>109.6</v>
      </c>
      <c r="Q75" s="58" t="n">
        <v>101.6</v>
      </c>
      <c r="R75" s="58" t="n">
        <v>133.7</v>
      </c>
      <c r="S75" s="58" t="n">
        <v>102.8</v>
      </c>
      <c r="T75" s="58" t="n">
        <v>105.5</v>
      </c>
      <c r="U75" s="58" t="n">
        <v>104.4</v>
      </c>
      <c r="V75" s="58" t="n">
        <v>99.6</v>
      </c>
      <c r="W75" s="58" t="n">
        <v>25.2</v>
      </c>
      <c r="X75" s="96" t="s">
        <v>88</v>
      </c>
      <c r="Y75" s="96" t="s">
        <v>88</v>
      </c>
      <c r="Z75" s="96" t="s">
        <v>88</v>
      </c>
      <c r="AA75" s="96" t="s">
        <v>88</v>
      </c>
      <c r="AB75" s="58" t="n">
        <v>118.3</v>
      </c>
      <c r="AC75" s="59" t="n">
        <v>125.6</v>
      </c>
      <c r="AD75" s="70" t="s">
        <v>75</v>
      </c>
    </row>
    <row r="76" customFormat="false" ht="24" hidden="false" customHeight="true" outlineLevel="0" collapsed="false">
      <c r="A76" s="69" t="s">
        <v>76</v>
      </c>
      <c r="B76" s="57" t="n">
        <v>119.3</v>
      </c>
      <c r="C76" s="58" t="n">
        <v>119.3</v>
      </c>
      <c r="D76" s="58" t="n">
        <v>104.8</v>
      </c>
      <c r="E76" s="58" t="n">
        <v>137.5</v>
      </c>
      <c r="F76" s="58" t="n">
        <v>63.2</v>
      </c>
      <c r="G76" s="58" t="n">
        <v>64.6</v>
      </c>
      <c r="H76" s="58" t="n">
        <v>202.5</v>
      </c>
      <c r="I76" s="58" t="n">
        <v>107.2</v>
      </c>
      <c r="J76" s="58" t="n">
        <v>116.7</v>
      </c>
      <c r="K76" s="58" t="n">
        <v>83.7</v>
      </c>
      <c r="L76" s="58" t="n">
        <v>165.2</v>
      </c>
      <c r="M76" s="58" t="n">
        <v>115.8</v>
      </c>
      <c r="N76" s="58" t="n">
        <v>134.1</v>
      </c>
      <c r="O76" s="58" t="n">
        <v>128</v>
      </c>
      <c r="P76" s="58" t="n">
        <v>105.7</v>
      </c>
      <c r="Q76" s="58" t="n">
        <v>101.9</v>
      </c>
      <c r="R76" s="58" t="n">
        <v>119.7</v>
      </c>
      <c r="S76" s="58" t="n">
        <v>101.5</v>
      </c>
      <c r="T76" s="58" t="n">
        <v>95.6</v>
      </c>
      <c r="U76" s="58" t="n">
        <v>98.3</v>
      </c>
      <c r="V76" s="58" t="n">
        <v>108.2</v>
      </c>
      <c r="W76" s="58" t="n">
        <v>19.1</v>
      </c>
      <c r="X76" s="96" t="s">
        <v>88</v>
      </c>
      <c r="Y76" s="96" t="s">
        <v>88</v>
      </c>
      <c r="Z76" s="96" t="s">
        <v>88</v>
      </c>
      <c r="AA76" s="96" t="s">
        <v>88</v>
      </c>
      <c r="AB76" s="58" t="n">
        <v>120.9</v>
      </c>
      <c r="AC76" s="59" t="n">
        <v>129</v>
      </c>
      <c r="AD76" s="70" t="s">
        <v>76</v>
      </c>
    </row>
    <row r="77" customFormat="false" ht="24" hidden="false" customHeight="true" outlineLevel="0" collapsed="false">
      <c r="A77" s="69" t="s">
        <v>77</v>
      </c>
      <c r="B77" s="57" t="n">
        <v>122.7</v>
      </c>
      <c r="C77" s="58" t="n">
        <v>122.7</v>
      </c>
      <c r="D77" s="58" t="n">
        <v>108.6</v>
      </c>
      <c r="E77" s="58" t="n">
        <v>136</v>
      </c>
      <c r="F77" s="58" t="n">
        <v>61.9</v>
      </c>
      <c r="G77" s="58" t="n">
        <v>65.9</v>
      </c>
      <c r="H77" s="58" t="n">
        <v>210.1</v>
      </c>
      <c r="I77" s="58" t="n">
        <v>101.9</v>
      </c>
      <c r="J77" s="58" t="n">
        <v>117.2</v>
      </c>
      <c r="K77" s="58" t="n">
        <v>72.6</v>
      </c>
      <c r="L77" s="58" t="n">
        <v>160.9</v>
      </c>
      <c r="M77" s="58" t="n">
        <v>119.7</v>
      </c>
      <c r="N77" s="58" t="n">
        <v>143.4</v>
      </c>
      <c r="O77" s="58" t="n">
        <v>134.2</v>
      </c>
      <c r="P77" s="58" t="n">
        <v>108.9</v>
      </c>
      <c r="Q77" s="58" t="n">
        <v>109.9</v>
      </c>
      <c r="R77" s="58" t="n">
        <v>128.5</v>
      </c>
      <c r="S77" s="58" t="n">
        <v>106</v>
      </c>
      <c r="T77" s="58" t="n">
        <v>90.3</v>
      </c>
      <c r="U77" s="58" t="n">
        <v>110.2</v>
      </c>
      <c r="V77" s="58" t="n">
        <v>114.6</v>
      </c>
      <c r="W77" s="58" t="n">
        <v>26.5</v>
      </c>
      <c r="X77" s="96" t="s">
        <v>88</v>
      </c>
      <c r="Y77" s="96" t="s">
        <v>88</v>
      </c>
      <c r="Z77" s="96" t="s">
        <v>88</v>
      </c>
      <c r="AA77" s="96" t="s">
        <v>88</v>
      </c>
      <c r="AB77" s="58" t="n">
        <v>119.1</v>
      </c>
      <c r="AC77" s="59" t="n">
        <v>127.6</v>
      </c>
      <c r="AD77" s="70" t="s">
        <v>77</v>
      </c>
    </row>
    <row r="78" customFormat="false" ht="24" hidden="false" customHeight="true" outlineLevel="0" collapsed="false">
      <c r="A78" s="72" t="s">
        <v>78</v>
      </c>
      <c r="B78" s="73" t="n">
        <v>116.9</v>
      </c>
      <c r="C78" s="74" t="n">
        <v>117</v>
      </c>
      <c r="D78" s="74" t="n">
        <v>113.6</v>
      </c>
      <c r="E78" s="74" t="n">
        <v>140.4</v>
      </c>
      <c r="F78" s="74" t="n">
        <v>56.1</v>
      </c>
      <c r="G78" s="74" t="n">
        <v>72.9</v>
      </c>
      <c r="H78" s="74" t="n">
        <v>219.9</v>
      </c>
      <c r="I78" s="74" t="n">
        <v>94.3</v>
      </c>
      <c r="J78" s="74" t="n">
        <v>131.7</v>
      </c>
      <c r="K78" s="74" t="n">
        <v>69.9</v>
      </c>
      <c r="L78" s="74" t="n">
        <v>148.8</v>
      </c>
      <c r="M78" s="74" t="n">
        <v>117.3</v>
      </c>
      <c r="N78" s="74" t="n">
        <v>142.7</v>
      </c>
      <c r="O78" s="74" t="n">
        <v>139.2</v>
      </c>
      <c r="P78" s="74" t="n">
        <v>110.1</v>
      </c>
      <c r="Q78" s="74" t="n">
        <v>115.7</v>
      </c>
      <c r="R78" s="74" t="n">
        <v>93.7</v>
      </c>
      <c r="S78" s="74" t="n">
        <v>105.8</v>
      </c>
      <c r="T78" s="74" t="n">
        <v>98.6</v>
      </c>
      <c r="U78" s="74" t="n">
        <v>111.6</v>
      </c>
      <c r="V78" s="74" t="n">
        <v>106.9</v>
      </c>
      <c r="W78" s="74" t="n">
        <v>29.3</v>
      </c>
      <c r="X78" s="98" t="s">
        <v>88</v>
      </c>
      <c r="Y78" s="98" t="s">
        <v>88</v>
      </c>
      <c r="Z78" s="98" t="s">
        <v>88</v>
      </c>
      <c r="AA78" s="98" t="s">
        <v>88</v>
      </c>
      <c r="AB78" s="74" t="n">
        <v>119.5</v>
      </c>
      <c r="AC78" s="75" t="n">
        <v>128.1</v>
      </c>
      <c r="AD78" s="76" t="s">
        <v>78</v>
      </c>
    </row>
    <row r="79" customFormat="false" ht="24" hidden="false" customHeight="true" outlineLevel="0" collapsed="false">
      <c r="A79" s="71" t="s">
        <v>83</v>
      </c>
      <c r="B79" s="57" t="n">
        <v>117</v>
      </c>
      <c r="C79" s="58" t="n">
        <v>117</v>
      </c>
      <c r="D79" s="58" t="n">
        <v>110.7</v>
      </c>
      <c r="E79" s="58" t="n">
        <v>135.6</v>
      </c>
      <c r="F79" s="58" t="n">
        <v>52.8</v>
      </c>
      <c r="G79" s="58" t="n">
        <v>144.4</v>
      </c>
      <c r="H79" s="58" t="n">
        <v>198.8</v>
      </c>
      <c r="I79" s="58" t="n">
        <v>85.7</v>
      </c>
      <c r="J79" s="58" t="n">
        <v>160.5</v>
      </c>
      <c r="K79" s="58" t="n">
        <v>76</v>
      </c>
      <c r="L79" s="58" t="n">
        <v>164.4</v>
      </c>
      <c r="M79" s="58" t="n">
        <v>120</v>
      </c>
      <c r="N79" s="58" t="n">
        <v>134.8</v>
      </c>
      <c r="O79" s="58" t="n">
        <v>136.8</v>
      </c>
      <c r="P79" s="58" t="n">
        <v>118.6</v>
      </c>
      <c r="Q79" s="58" t="n">
        <v>115.8</v>
      </c>
      <c r="R79" s="58" t="n">
        <v>91.4</v>
      </c>
      <c r="S79" s="58" t="n">
        <v>95.3</v>
      </c>
      <c r="T79" s="58" t="n">
        <v>91.8</v>
      </c>
      <c r="U79" s="58" t="n">
        <v>112.9</v>
      </c>
      <c r="V79" s="58" t="n">
        <v>85.3</v>
      </c>
      <c r="W79" s="58" t="n">
        <v>31.7</v>
      </c>
      <c r="X79" s="96" t="s">
        <v>88</v>
      </c>
      <c r="Y79" s="96" t="s">
        <v>88</v>
      </c>
      <c r="Z79" s="96" t="s">
        <v>88</v>
      </c>
      <c r="AA79" s="96" t="s">
        <v>88</v>
      </c>
      <c r="AB79" s="58" t="n">
        <v>125.6</v>
      </c>
      <c r="AC79" s="59" t="n">
        <v>124.6</v>
      </c>
      <c r="AD79" s="68" t="n">
        <v>37622</v>
      </c>
    </row>
    <row r="80" customFormat="false" ht="24" hidden="false" customHeight="true" outlineLevel="0" collapsed="false">
      <c r="A80" s="69" t="s">
        <v>68</v>
      </c>
      <c r="B80" s="57" t="n">
        <v>122.3</v>
      </c>
      <c r="C80" s="58" t="n">
        <v>122.3</v>
      </c>
      <c r="D80" s="58" t="n">
        <v>105.5</v>
      </c>
      <c r="E80" s="58" t="n">
        <v>121.8</v>
      </c>
      <c r="F80" s="58" t="n">
        <v>50.9</v>
      </c>
      <c r="G80" s="58" t="n">
        <v>152.3</v>
      </c>
      <c r="H80" s="58" t="n">
        <v>204.3</v>
      </c>
      <c r="I80" s="58" t="n">
        <v>80.9</v>
      </c>
      <c r="J80" s="58" t="n">
        <v>159.7</v>
      </c>
      <c r="K80" s="58" t="n">
        <v>87.5</v>
      </c>
      <c r="L80" s="58" t="n">
        <v>156.9</v>
      </c>
      <c r="M80" s="58" t="n">
        <v>111.4</v>
      </c>
      <c r="N80" s="58" t="n">
        <v>142.5</v>
      </c>
      <c r="O80" s="58" t="n">
        <v>132.1</v>
      </c>
      <c r="P80" s="58" t="n">
        <v>127.3</v>
      </c>
      <c r="Q80" s="58" t="n">
        <v>102.6</v>
      </c>
      <c r="R80" s="58" t="n">
        <v>124.5</v>
      </c>
      <c r="S80" s="58" t="n">
        <v>89</v>
      </c>
      <c r="T80" s="58" t="n">
        <v>83</v>
      </c>
      <c r="U80" s="58" t="n">
        <v>106.7</v>
      </c>
      <c r="V80" s="58" t="n">
        <v>80.9</v>
      </c>
      <c r="W80" s="58" t="n">
        <v>22.2</v>
      </c>
      <c r="X80" s="96" t="s">
        <v>88</v>
      </c>
      <c r="Y80" s="96" t="s">
        <v>88</v>
      </c>
      <c r="Z80" s="96" t="s">
        <v>88</v>
      </c>
      <c r="AA80" s="96" t="s">
        <v>88</v>
      </c>
      <c r="AB80" s="58" t="n">
        <v>125.3</v>
      </c>
      <c r="AC80" s="59" t="n">
        <v>122.7</v>
      </c>
      <c r="AD80" s="70" t="s">
        <v>68</v>
      </c>
    </row>
    <row r="81" customFormat="false" ht="24" hidden="false" customHeight="true" outlineLevel="0" collapsed="false">
      <c r="A81" s="69" t="s">
        <v>69</v>
      </c>
      <c r="B81" s="57" t="n">
        <v>126.1</v>
      </c>
      <c r="C81" s="58" t="n">
        <v>126.1</v>
      </c>
      <c r="D81" s="58" t="n">
        <v>101.3</v>
      </c>
      <c r="E81" s="58" t="n">
        <v>127.7</v>
      </c>
      <c r="F81" s="58" t="n">
        <v>49.8</v>
      </c>
      <c r="G81" s="58" t="n">
        <v>142.5</v>
      </c>
      <c r="H81" s="58" t="n">
        <v>196.3</v>
      </c>
      <c r="I81" s="58" t="n">
        <v>91</v>
      </c>
      <c r="J81" s="58" t="n">
        <v>165</v>
      </c>
      <c r="K81" s="58" t="n">
        <v>116.2</v>
      </c>
      <c r="L81" s="58" t="n">
        <v>131.8</v>
      </c>
      <c r="M81" s="58" t="n">
        <v>117.1</v>
      </c>
      <c r="N81" s="58" t="n">
        <v>150.1</v>
      </c>
      <c r="O81" s="58" t="n">
        <v>137.4</v>
      </c>
      <c r="P81" s="58" t="n">
        <v>119.1</v>
      </c>
      <c r="Q81" s="58" t="n">
        <v>98</v>
      </c>
      <c r="R81" s="58" t="n">
        <v>125.4</v>
      </c>
      <c r="S81" s="58" t="n">
        <v>97.7</v>
      </c>
      <c r="T81" s="58" t="n">
        <v>90.7</v>
      </c>
      <c r="U81" s="58" t="n">
        <v>110.1</v>
      </c>
      <c r="V81" s="58" t="n">
        <v>94</v>
      </c>
      <c r="W81" s="58" t="n">
        <v>42.9</v>
      </c>
      <c r="X81" s="96" t="s">
        <v>88</v>
      </c>
      <c r="Y81" s="96" t="s">
        <v>88</v>
      </c>
      <c r="Z81" s="96" t="s">
        <v>88</v>
      </c>
      <c r="AA81" s="96" t="s">
        <v>88</v>
      </c>
      <c r="AB81" s="58" t="n">
        <v>129</v>
      </c>
      <c r="AC81" s="59" t="n">
        <v>128</v>
      </c>
      <c r="AD81" s="70" t="s">
        <v>69</v>
      </c>
    </row>
    <row r="82" customFormat="false" ht="24" hidden="false" customHeight="true" outlineLevel="0" collapsed="false">
      <c r="A82" s="69" t="s">
        <v>70</v>
      </c>
      <c r="B82" s="57" t="n">
        <v>128.1</v>
      </c>
      <c r="C82" s="58" t="n">
        <v>128.1</v>
      </c>
      <c r="D82" s="58" t="n">
        <v>115.7</v>
      </c>
      <c r="E82" s="58" t="n">
        <v>105.6</v>
      </c>
      <c r="F82" s="58" t="n">
        <v>47.5</v>
      </c>
      <c r="G82" s="58" t="n">
        <v>150.9</v>
      </c>
      <c r="H82" s="58" t="n">
        <v>175.3</v>
      </c>
      <c r="I82" s="58" t="n">
        <v>78.3</v>
      </c>
      <c r="J82" s="58" t="n">
        <v>143.9</v>
      </c>
      <c r="K82" s="58" t="n">
        <v>90.2</v>
      </c>
      <c r="L82" s="58" t="n">
        <v>121.7</v>
      </c>
      <c r="M82" s="58" t="n">
        <v>126.7</v>
      </c>
      <c r="N82" s="58" t="n">
        <v>141.6</v>
      </c>
      <c r="O82" s="58" t="n">
        <v>131.9</v>
      </c>
      <c r="P82" s="58" t="n">
        <v>118.4</v>
      </c>
      <c r="Q82" s="58" t="n">
        <v>97.9</v>
      </c>
      <c r="R82" s="58" t="n">
        <v>179.2</v>
      </c>
      <c r="S82" s="58" t="n">
        <v>90.7</v>
      </c>
      <c r="T82" s="58" t="n">
        <v>85</v>
      </c>
      <c r="U82" s="58" t="n">
        <v>112.8</v>
      </c>
      <c r="V82" s="58" t="n">
        <v>79.1</v>
      </c>
      <c r="W82" s="58" t="n">
        <v>38</v>
      </c>
      <c r="X82" s="96" t="s">
        <v>88</v>
      </c>
      <c r="Y82" s="96" t="s">
        <v>88</v>
      </c>
      <c r="Z82" s="96" t="s">
        <v>88</v>
      </c>
      <c r="AA82" s="96" t="s">
        <v>88</v>
      </c>
      <c r="AB82" s="58" t="n">
        <v>115.2</v>
      </c>
      <c r="AC82" s="59" t="n">
        <v>111.9</v>
      </c>
      <c r="AD82" s="70" t="s">
        <v>70</v>
      </c>
    </row>
    <row r="83" customFormat="false" ht="24" hidden="false" customHeight="true" outlineLevel="0" collapsed="false">
      <c r="A83" s="69" t="s">
        <v>71</v>
      </c>
      <c r="B83" s="57" t="n">
        <v>130</v>
      </c>
      <c r="C83" s="58" t="n">
        <v>130.1</v>
      </c>
      <c r="D83" s="58" t="n">
        <v>122.3</v>
      </c>
      <c r="E83" s="58" t="n">
        <v>125.4</v>
      </c>
      <c r="F83" s="58" t="n">
        <v>46.2</v>
      </c>
      <c r="G83" s="58" t="n">
        <v>166.4</v>
      </c>
      <c r="H83" s="58" t="n">
        <v>187.2</v>
      </c>
      <c r="I83" s="58" t="n">
        <v>94.2</v>
      </c>
      <c r="J83" s="58" t="n">
        <v>181.3</v>
      </c>
      <c r="K83" s="58" t="n">
        <v>80.7</v>
      </c>
      <c r="L83" s="58" t="n">
        <v>129.7</v>
      </c>
      <c r="M83" s="58" t="n">
        <v>128.4</v>
      </c>
      <c r="N83" s="58" t="n">
        <v>139.7</v>
      </c>
      <c r="O83" s="58" t="n">
        <v>135.5</v>
      </c>
      <c r="P83" s="58" t="n">
        <v>117.3</v>
      </c>
      <c r="Q83" s="58" t="n">
        <v>101.9</v>
      </c>
      <c r="R83" s="58" t="n">
        <v>151.8</v>
      </c>
      <c r="S83" s="58" t="n">
        <v>88.4</v>
      </c>
      <c r="T83" s="58" t="n">
        <v>86.7</v>
      </c>
      <c r="U83" s="58" t="n">
        <v>111.5</v>
      </c>
      <c r="V83" s="58" t="n">
        <v>73.1</v>
      </c>
      <c r="W83" s="58" t="n">
        <v>26.6</v>
      </c>
      <c r="X83" s="96" t="s">
        <v>88</v>
      </c>
      <c r="Y83" s="96" t="s">
        <v>88</v>
      </c>
      <c r="Z83" s="96" t="s">
        <v>88</v>
      </c>
      <c r="AA83" s="96" t="s">
        <v>88</v>
      </c>
      <c r="AB83" s="58" t="n">
        <v>131.9</v>
      </c>
      <c r="AC83" s="59" t="n">
        <v>131.4</v>
      </c>
      <c r="AD83" s="70" t="s">
        <v>71</v>
      </c>
    </row>
    <row r="84" customFormat="false" ht="24" hidden="false" customHeight="true" outlineLevel="0" collapsed="false">
      <c r="A84" s="69" t="s">
        <v>72</v>
      </c>
      <c r="B84" s="57" t="n">
        <v>126</v>
      </c>
      <c r="C84" s="58" t="n">
        <v>126</v>
      </c>
      <c r="D84" s="58" t="n">
        <v>127</v>
      </c>
      <c r="E84" s="58" t="n">
        <v>131</v>
      </c>
      <c r="F84" s="58" t="n">
        <v>46.8</v>
      </c>
      <c r="G84" s="58" t="n">
        <v>171.7</v>
      </c>
      <c r="H84" s="58" t="n">
        <v>193.3</v>
      </c>
      <c r="I84" s="58" t="n">
        <v>96.4</v>
      </c>
      <c r="J84" s="58" t="n">
        <v>189.3</v>
      </c>
      <c r="K84" s="58" t="n">
        <v>69</v>
      </c>
      <c r="L84" s="58" t="n">
        <v>113.8</v>
      </c>
      <c r="M84" s="58" t="n">
        <v>131.9</v>
      </c>
      <c r="N84" s="58" t="n">
        <v>148</v>
      </c>
      <c r="O84" s="58" t="n">
        <v>136.4</v>
      </c>
      <c r="P84" s="58" t="n">
        <v>123.6</v>
      </c>
      <c r="Q84" s="58" t="n">
        <v>107.5</v>
      </c>
      <c r="R84" s="58" t="n">
        <v>109.8</v>
      </c>
      <c r="S84" s="58" t="n">
        <v>87.8</v>
      </c>
      <c r="T84" s="58" t="n">
        <v>89.8</v>
      </c>
      <c r="U84" s="58" t="n">
        <v>111.1</v>
      </c>
      <c r="V84" s="58" t="n">
        <v>69.6</v>
      </c>
      <c r="W84" s="58" t="n">
        <v>37</v>
      </c>
      <c r="X84" s="96" t="s">
        <v>88</v>
      </c>
      <c r="Y84" s="96" t="s">
        <v>88</v>
      </c>
      <c r="Z84" s="96" t="s">
        <v>88</v>
      </c>
      <c r="AA84" s="96" t="s">
        <v>88</v>
      </c>
      <c r="AB84" s="58" t="n">
        <v>134.3</v>
      </c>
      <c r="AC84" s="59" t="n">
        <v>135.6</v>
      </c>
      <c r="AD84" s="70" t="s">
        <v>72</v>
      </c>
    </row>
    <row r="85" customFormat="false" ht="24" hidden="false" customHeight="true" outlineLevel="0" collapsed="false">
      <c r="A85" s="69" t="s">
        <v>73</v>
      </c>
      <c r="B85" s="57" t="n">
        <v>142.9</v>
      </c>
      <c r="C85" s="58" t="n">
        <v>143</v>
      </c>
      <c r="D85" s="58" t="n">
        <v>127.9</v>
      </c>
      <c r="E85" s="58" t="n">
        <v>138.4</v>
      </c>
      <c r="F85" s="58" t="n">
        <v>46.3</v>
      </c>
      <c r="G85" s="58" t="n">
        <v>173.5</v>
      </c>
      <c r="H85" s="58" t="n">
        <v>210.4</v>
      </c>
      <c r="I85" s="58" t="n">
        <v>104.8</v>
      </c>
      <c r="J85" s="58" t="n">
        <v>194.3</v>
      </c>
      <c r="K85" s="58" t="n">
        <v>64.7</v>
      </c>
      <c r="L85" s="58" t="n">
        <v>111.9</v>
      </c>
      <c r="M85" s="58" t="n">
        <v>137.4</v>
      </c>
      <c r="N85" s="58" t="n">
        <v>152.1</v>
      </c>
      <c r="O85" s="58" t="n">
        <v>150.2</v>
      </c>
      <c r="P85" s="58" t="n">
        <v>124.6</v>
      </c>
      <c r="Q85" s="58" t="n">
        <v>109.6</v>
      </c>
      <c r="R85" s="58" t="n">
        <v>183.1</v>
      </c>
      <c r="S85" s="58" t="n">
        <v>86.6</v>
      </c>
      <c r="T85" s="58" t="n">
        <v>84.3</v>
      </c>
      <c r="U85" s="58" t="n">
        <v>104.7</v>
      </c>
      <c r="V85" s="58" t="n">
        <v>75.4</v>
      </c>
      <c r="W85" s="58" t="n">
        <v>24.9</v>
      </c>
      <c r="X85" s="96" t="s">
        <v>88</v>
      </c>
      <c r="Y85" s="96" t="s">
        <v>88</v>
      </c>
      <c r="Z85" s="96" t="s">
        <v>88</v>
      </c>
      <c r="AA85" s="96" t="s">
        <v>88</v>
      </c>
      <c r="AB85" s="58" t="n">
        <v>141.6</v>
      </c>
      <c r="AC85" s="59" t="n">
        <v>145.1</v>
      </c>
      <c r="AD85" s="70" t="s">
        <v>73</v>
      </c>
    </row>
    <row r="86" customFormat="false" ht="24" hidden="false" customHeight="true" outlineLevel="0" collapsed="false">
      <c r="A86" s="69" t="s">
        <v>74</v>
      </c>
      <c r="B86" s="57" t="n">
        <v>128</v>
      </c>
      <c r="C86" s="58" t="n">
        <v>128</v>
      </c>
      <c r="D86" s="58" t="n">
        <v>122</v>
      </c>
      <c r="E86" s="58" t="n">
        <v>163.1</v>
      </c>
      <c r="F86" s="58" t="n">
        <v>46.1</v>
      </c>
      <c r="G86" s="58" t="n">
        <v>172.2</v>
      </c>
      <c r="H86" s="58" t="n">
        <v>212.1</v>
      </c>
      <c r="I86" s="58" t="n">
        <v>99.1</v>
      </c>
      <c r="J86" s="58" t="n">
        <v>139.4</v>
      </c>
      <c r="K86" s="58" t="n">
        <v>64.6</v>
      </c>
      <c r="L86" s="58" t="n">
        <v>105.7</v>
      </c>
      <c r="M86" s="58" t="n">
        <v>134.7</v>
      </c>
      <c r="N86" s="58" t="n">
        <v>153.9</v>
      </c>
      <c r="O86" s="58" t="n">
        <v>136.9</v>
      </c>
      <c r="P86" s="58" t="n">
        <v>112.4</v>
      </c>
      <c r="Q86" s="58" t="n">
        <v>105.9</v>
      </c>
      <c r="R86" s="58" t="n">
        <v>117.1</v>
      </c>
      <c r="S86" s="58" t="n">
        <v>104.4</v>
      </c>
      <c r="T86" s="58" t="n">
        <v>89.5</v>
      </c>
      <c r="U86" s="58" t="n">
        <v>100.7</v>
      </c>
      <c r="V86" s="58" t="n">
        <v>118.1</v>
      </c>
      <c r="W86" s="58" t="n">
        <v>26.7</v>
      </c>
      <c r="X86" s="96" t="s">
        <v>88</v>
      </c>
      <c r="Y86" s="96" t="s">
        <v>88</v>
      </c>
      <c r="Z86" s="96" t="s">
        <v>88</v>
      </c>
      <c r="AA86" s="96" t="s">
        <v>88</v>
      </c>
      <c r="AB86" s="58" t="n">
        <v>130.1</v>
      </c>
      <c r="AC86" s="59" t="n">
        <v>130.9</v>
      </c>
      <c r="AD86" s="70" t="s">
        <v>74</v>
      </c>
    </row>
    <row r="87" customFormat="false" ht="24" hidden="false" customHeight="true" outlineLevel="0" collapsed="false">
      <c r="A87" s="69" t="s">
        <v>75</v>
      </c>
      <c r="B87" s="57" t="n">
        <v>121.2</v>
      </c>
      <c r="C87" s="58" t="n">
        <v>121.2</v>
      </c>
      <c r="D87" s="58" t="n">
        <v>117</v>
      </c>
      <c r="E87" s="58" t="n">
        <v>166.5</v>
      </c>
      <c r="F87" s="58" t="n">
        <v>45.7</v>
      </c>
      <c r="G87" s="58" t="n">
        <v>165.7</v>
      </c>
      <c r="H87" s="58" t="n">
        <v>186.5</v>
      </c>
      <c r="I87" s="58" t="n">
        <v>92.7</v>
      </c>
      <c r="J87" s="58" t="n">
        <v>152.5</v>
      </c>
      <c r="K87" s="58" t="n">
        <v>66.3</v>
      </c>
      <c r="L87" s="58" t="n">
        <v>112.9</v>
      </c>
      <c r="M87" s="58" t="n">
        <v>137</v>
      </c>
      <c r="N87" s="58" t="n">
        <v>140</v>
      </c>
      <c r="O87" s="58" t="n">
        <v>155.6</v>
      </c>
      <c r="P87" s="58" t="n">
        <v>106.7</v>
      </c>
      <c r="Q87" s="58" t="n">
        <v>106.1</v>
      </c>
      <c r="R87" s="58" t="n">
        <v>103</v>
      </c>
      <c r="S87" s="58" t="n">
        <v>89.4</v>
      </c>
      <c r="T87" s="58" t="n">
        <v>78.9</v>
      </c>
      <c r="U87" s="58" t="n">
        <v>100.6</v>
      </c>
      <c r="V87" s="58" t="n">
        <v>89.1</v>
      </c>
      <c r="W87" s="58" t="n">
        <v>25.1</v>
      </c>
      <c r="X87" s="96" t="s">
        <v>88</v>
      </c>
      <c r="Y87" s="96" t="s">
        <v>88</v>
      </c>
      <c r="Z87" s="96" t="s">
        <v>88</v>
      </c>
      <c r="AA87" s="96" t="s">
        <v>88</v>
      </c>
      <c r="AB87" s="58" t="n">
        <v>124.8</v>
      </c>
      <c r="AC87" s="59" t="n">
        <v>124.4</v>
      </c>
      <c r="AD87" s="70" t="s">
        <v>75</v>
      </c>
    </row>
    <row r="88" customFormat="false" ht="24" hidden="false" customHeight="true" outlineLevel="0" collapsed="false">
      <c r="A88" s="69" t="s">
        <v>76</v>
      </c>
      <c r="B88" s="57" t="n">
        <v>111.9</v>
      </c>
      <c r="C88" s="58" t="n">
        <v>111.9</v>
      </c>
      <c r="D88" s="58" t="n">
        <v>111</v>
      </c>
      <c r="E88" s="58" t="n">
        <v>172.7</v>
      </c>
      <c r="F88" s="58" t="n">
        <v>46.2</v>
      </c>
      <c r="G88" s="58" t="n">
        <v>154.6</v>
      </c>
      <c r="H88" s="58" t="n">
        <v>176.1</v>
      </c>
      <c r="I88" s="58" t="n">
        <v>82.8</v>
      </c>
      <c r="J88" s="58" t="n">
        <v>122.2</v>
      </c>
      <c r="K88" s="58" t="n">
        <v>66.6</v>
      </c>
      <c r="L88" s="58" t="n">
        <v>102.8</v>
      </c>
      <c r="M88" s="58" t="n">
        <v>117.3</v>
      </c>
      <c r="N88" s="58" t="n">
        <v>119.5</v>
      </c>
      <c r="O88" s="58" t="n">
        <v>151.4</v>
      </c>
      <c r="P88" s="58" t="n">
        <v>108.4</v>
      </c>
      <c r="Q88" s="58" t="n">
        <v>105.7</v>
      </c>
      <c r="R88" s="58" t="n">
        <v>108</v>
      </c>
      <c r="S88" s="58" t="n">
        <v>85.8</v>
      </c>
      <c r="T88" s="58" t="n">
        <v>68.7</v>
      </c>
      <c r="U88" s="58" t="n">
        <v>99.8</v>
      </c>
      <c r="V88" s="58" t="n">
        <v>88.4</v>
      </c>
      <c r="W88" s="58" t="n">
        <v>33.4</v>
      </c>
      <c r="X88" s="96" t="s">
        <v>88</v>
      </c>
      <c r="Y88" s="96" t="s">
        <v>88</v>
      </c>
      <c r="Z88" s="96" t="s">
        <v>88</v>
      </c>
      <c r="AA88" s="96" t="s">
        <v>88</v>
      </c>
      <c r="AB88" s="58" t="n">
        <v>112</v>
      </c>
      <c r="AC88" s="59" t="n">
        <v>110.3</v>
      </c>
      <c r="AD88" s="70" t="s">
        <v>76</v>
      </c>
    </row>
    <row r="89" customFormat="false" ht="24" hidden="false" customHeight="true" outlineLevel="0" collapsed="false">
      <c r="A89" s="69" t="s">
        <v>77</v>
      </c>
      <c r="B89" s="57" t="n">
        <v>118.7</v>
      </c>
      <c r="C89" s="58" t="n">
        <v>118.7</v>
      </c>
      <c r="D89" s="58" t="n">
        <v>112.7</v>
      </c>
      <c r="E89" s="58" t="n">
        <v>156.1</v>
      </c>
      <c r="F89" s="58" t="n">
        <v>45.8</v>
      </c>
      <c r="G89" s="58" t="n">
        <v>152.6</v>
      </c>
      <c r="H89" s="58" t="n">
        <v>176</v>
      </c>
      <c r="I89" s="58" t="n">
        <v>81.7</v>
      </c>
      <c r="J89" s="58" t="n">
        <v>144.7</v>
      </c>
      <c r="K89" s="58" t="n">
        <v>70.6</v>
      </c>
      <c r="L89" s="58" t="n">
        <v>100.5</v>
      </c>
      <c r="M89" s="58" t="n">
        <v>108.8</v>
      </c>
      <c r="N89" s="58" t="n">
        <v>129.7</v>
      </c>
      <c r="O89" s="58" t="n">
        <v>160.1</v>
      </c>
      <c r="P89" s="58" t="n">
        <v>118.9</v>
      </c>
      <c r="Q89" s="58" t="n">
        <v>109.3</v>
      </c>
      <c r="R89" s="58" t="n">
        <v>130.2</v>
      </c>
      <c r="S89" s="58" t="n">
        <v>91.8</v>
      </c>
      <c r="T89" s="58" t="n">
        <v>77.5</v>
      </c>
      <c r="U89" s="58" t="n">
        <v>101</v>
      </c>
      <c r="V89" s="58" t="n">
        <v>95.8</v>
      </c>
      <c r="W89" s="58" t="n">
        <v>29.1</v>
      </c>
      <c r="X89" s="96" t="s">
        <v>88</v>
      </c>
      <c r="Y89" s="96" t="s">
        <v>88</v>
      </c>
      <c r="Z89" s="96" t="s">
        <v>88</v>
      </c>
      <c r="AA89" s="96" t="s">
        <v>88</v>
      </c>
      <c r="AB89" s="58" t="n">
        <v>115</v>
      </c>
      <c r="AC89" s="59" t="n">
        <v>114.2</v>
      </c>
      <c r="AD89" s="70" t="s">
        <v>77</v>
      </c>
    </row>
    <row r="90" customFormat="false" ht="24" hidden="false" customHeight="true" outlineLevel="0" collapsed="false">
      <c r="A90" s="77" t="s">
        <v>78</v>
      </c>
      <c r="B90" s="78" t="n">
        <v>120.3</v>
      </c>
      <c r="C90" s="79" t="n">
        <v>120.4</v>
      </c>
      <c r="D90" s="79" t="n">
        <v>118.9</v>
      </c>
      <c r="E90" s="79" t="n">
        <v>164.7</v>
      </c>
      <c r="F90" s="79" t="n">
        <v>45.1</v>
      </c>
      <c r="G90" s="79" t="n">
        <v>151.9</v>
      </c>
      <c r="H90" s="79" t="n">
        <v>191.1</v>
      </c>
      <c r="I90" s="79" t="n">
        <v>87.6</v>
      </c>
      <c r="J90" s="79" t="n">
        <v>197.1</v>
      </c>
      <c r="K90" s="79" t="n">
        <v>71.3</v>
      </c>
      <c r="L90" s="79" t="n">
        <v>106.4</v>
      </c>
      <c r="M90" s="79" t="n">
        <v>97.3</v>
      </c>
      <c r="N90" s="79" t="n">
        <v>139.5</v>
      </c>
      <c r="O90" s="79" t="n">
        <v>159.1</v>
      </c>
      <c r="P90" s="79" t="n">
        <v>124.3</v>
      </c>
      <c r="Q90" s="79" t="n">
        <v>117.2</v>
      </c>
      <c r="R90" s="79" t="n">
        <v>102.3</v>
      </c>
      <c r="S90" s="79" t="n">
        <v>90.1</v>
      </c>
      <c r="T90" s="79" t="n">
        <v>78.9</v>
      </c>
      <c r="U90" s="79" t="n">
        <v>98.9</v>
      </c>
      <c r="V90" s="79" t="n">
        <v>92.2</v>
      </c>
      <c r="W90" s="79" t="n">
        <v>39.7</v>
      </c>
      <c r="X90" s="99" t="s">
        <v>88</v>
      </c>
      <c r="Y90" s="99" t="s">
        <v>88</v>
      </c>
      <c r="Z90" s="99" t="s">
        <v>88</v>
      </c>
      <c r="AA90" s="99" t="s">
        <v>88</v>
      </c>
      <c r="AB90" s="79" t="n">
        <v>128.8</v>
      </c>
      <c r="AC90" s="80" t="n">
        <v>131.5</v>
      </c>
      <c r="AD90" s="81" t="s">
        <v>78</v>
      </c>
    </row>
    <row r="91" s="41" customFormat="true" ht="27" hidden="false" customHeight="true" outlineLevel="0" collapsed="false"/>
    <row r="92" s="41" customFormat="true" ht="27" hidden="false" customHeight="true" outlineLevel="0" collapsed="false"/>
    <row r="93" s="41" customFormat="true" ht="27" hidden="false" customHeight="true" outlineLevel="0" collapsed="false"/>
    <row r="94" s="41" customFormat="true" ht="27" hidden="false" customHeight="true" outlineLevel="0" collapsed="false"/>
    <row r="95" s="41" customFormat="true" ht="27" hidden="false" customHeight="true" outlineLevel="0" collapsed="false"/>
    <row r="96" s="41" customFormat="true" ht="27" hidden="false" customHeight="true" outlineLevel="0" collapsed="false"/>
    <row r="97" s="41" customFormat="true" ht="27" hidden="false" customHeight="true" outlineLevel="0" collapsed="false"/>
    <row r="98" s="41" customFormat="true" ht="27" hidden="false" customHeight="true" outlineLevel="0" collapsed="false"/>
    <row r="99" s="41" customFormat="true" ht="27" hidden="false" customHeight="true" outlineLevel="0" collapsed="false"/>
    <row r="100" s="41" customFormat="true" ht="27" hidden="false" customHeight="true" outlineLevel="0" collapsed="false"/>
    <row r="101" s="41" customFormat="true" ht="27" hidden="false" customHeight="true" outlineLevel="0" collapsed="false"/>
    <row r="102" s="41" customFormat="true" ht="27" hidden="false" customHeight="true" outlineLevel="0" collapsed="false"/>
    <row r="103" s="41" customFormat="true" ht="27" hidden="false" customHeight="true" outlineLevel="0" collapsed="false"/>
    <row r="104" s="41" customFormat="true" ht="27" hidden="false" customHeight="true" outlineLevel="0" collapsed="false"/>
    <row r="105" s="41" customFormat="true" ht="27" hidden="false" customHeight="true" outlineLevel="0" collapsed="false"/>
    <row r="106" s="41" customFormat="true" ht="27" hidden="false" customHeight="true" outlineLevel="0" collapsed="false"/>
    <row r="107" s="41" customFormat="true" ht="27" hidden="false" customHeight="true" outlineLevel="0" collapsed="false"/>
    <row r="108" s="41" customFormat="true" ht="27" hidden="false" customHeight="true" outlineLevel="0" collapsed="false"/>
    <row r="109" s="41" customFormat="true" ht="27" hidden="false" customHeight="true" outlineLevel="0" collapsed="false"/>
    <row r="110" s="41" customFormat="true" ht="27" hidden="false" customHeight="true" outlineLevel="0" collapsed="false"/>
    <row r="111" s="41" customFormat="true" ht="27" hidden="false" customHeight="true" outlineLevel="0" collapsed="false"/>
    <row r="112" s="41" customFormat="true" ht="27" hidden="false" customHeight="true" outlineLevel="0" collapsed="false"/>
    <row r="113" s="41" customFormat="true" ht="27" hidden="false" customHeight="true" outlineLevel="0" collapsed="false"/>
    <row r="114" s="41" customFormat="true" ht="27" hidden="false" customHeight="true" outlineLevel="0" collapsed="false"/>
    <row r="115" s="41" customFormat="true" ht="27" hidden="false" customHeight="true" outlineLevel="0" collapsed="false"/>
    <row r="116" s="41" customFormat="true" ht="27" hidden="false" customHeight="true" outlineLevel="0" collapsed="false"/>
    <row r="117" s="41" customFormat="true" ht="27" hidden="false" customHeight="true" outlineLevel="0" collapsed="false"/>
    <row r="118" s="41" customFormat="true" ht="27" hidden="false" customHeight="true" outlineLevel="0" collapsed="false"/>
    <row r="119" s="41" customFormat="true" ht="27" hidden="false" customHeight="true" outlineLevel="0" collapsed="false"/>
    <row r="120" s="41" customFormat="true" ht="27" hidden="false" customHeight="true" outlineLevel="0" collapsed="false"/>
    <row r="121" s="41" customFormat="true" ht="27" hidden="false" customHeight="true" outlineLevel="0" collapsed="false"/>
    <row r="122" s="41" customFormat="true" ht="27" hidden="false" customHeight="true" outlineLevel="0" collapsed="false"/>
    <row r="123" s="41" customFormat="true" ht="27" hidden="false" customHeight="true" outlineLevel="0" collapsed="false"/>
    <row r="124" s="41" customFormat="true" ht="27" hidden="false" customHeight="true" outlineLevel="0" collapsed="false"/>
    <row r="125" s="41" customFormat="true" ht="27" hidden="false" customHeight="true" outlineLevel="0" collapsed="false"/>
    <row r="126" s="41" customFormat="true" ht="27" hidden="false" customHeight="true" outlineLevel="0" collapsed="false"/>
    <row r="127" s="41" customFormat="true" ht="27" hidden="false" customHeight="true" outlineLevel="0" collapsed="false"/>
  </sheetData>
  <printOptions headings="false" gridLines="false" gridLinesSet="true" horizontalCentered="true" verticalCentered="false"/>
  <pageMargins left="0.840277777777778" right="0.740277777777778" top="0.640277777777778" bottom="0.580555555555556" header="0.45" footer="0.390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３表　業種別在庫指数（原指数）＜&amp;P＞</oddHeader>
    <oddFooter>&amp;C&amp;"ＭＳ 明朝,Regular"&amp;16－&amp;P+40－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0" topLeftCell="BM11" activePane="bottomLeft" state="frozen"/>
      <selection pane="topLeft" activeCell="B1" activeCellId="0" sqref="B1"/>
      <selection pane="bottomLeft" activeCell="M1" activeCellId="0" sqref="M1"/>
    </sheetView>
  </sheetViews>
  <sheetFormatPr defaultColWidth="11.421875" defaultRowHeight="17.25" zeroHeight="false" outlineLevelRow="1" outlineLevelCol="0"/>
  <cols>
    <col collapsed="false" customWidth="true" hidden="false" outlineLevel="0" max="1" min="1" style="4" width="16.7"/>
    <col collapsed="false" customWidth="true" hidden="false" outlineLevel="0" max="12" min="2" style="3" width="14.7"/>
    <col collapsed="false" customWidth="true" hidden="false" outlineLevel="0" max="13" min="13" style="3" width="16.7"/>
    <col collapsed="false" customWidth="false" hidden="false" outlineLevel="0" max="15" min="14" style="3" width="11.42"/>
    <col collapsed="false" customWidth="true" hidden="false" outlineLevel="0" max="16" min="16" style="3" width="12.99"/>
    <col collapsed="false" customWidth="false" hidden="false" outlineLevel="0" max="257" min="17" style="3" width="11.42"/>
  </cols>
  <sheetData>
    <row r="1" customFormat="false" ht="18" hidden="false" customHeight="false" outlineLevel="0" collapsed="false">
      <c r="M1" s="5" t="s">
        <v>0</v>
      </c>
    </row>
    <row r="2" s="4" customFormat="true" ht="20.1" hidden="false" customHeight="true" outlineLevel="0" collapsed="false">
      <c r="A2" s="100" t="s">
        <v>89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2"/>
    </row>
    <row r="3" s="4" customFormat="true" ht="20.1" hidden="false" customHeight="true" outlineLevel="0" collapsed="false">
      <c r="A3" s="13"/>
      <c r="B3" s="103" t="s">
        <v>3</v>
      </c>
      <c r="C3" s="101"/>
      <c r="D3" s="102"/>
      <c r="E3" s="102"/>
      <c r="F3" s="102"/>
      <c r="G3" s="102"/>
      <c r="H3" s="102"/>
      <c r="I3" s="102"/>
      <c r="J3" s="101"/>
      <c r="K3" s="104"/>
      <c r="L3" s="105"/>
      <c r="M3" s="22"/>
    </row>
    <row r="4" s="4" customFormat="true" ht="20.1" hidden="false" customHeight="true" outlineLevel="0" collapsed="false">
      <c r="A4" s="13"/>
      <c r="B4" s="106"/>
      <c r="C4" s="103" t="s">
        <v>90</v>
      </c>
      <c r="D4" s="107"/>
      <c r="E4" s="108"/>
      <c r="F4" s="108"/>
      <c r="G4" s="107"/>
      <c r="H4" s="108"/>
      <c r="I4" s="108"/>
      <c r="J4" s="103" t="s">
        <v>91</v>
      </c>
      <c r="K4" s="109"/>
      <c r="L4" s="110"/>
      <c r="M4" s="22"/>
    </row>
    <row r="5" s="4" customFormat="true" ht="20.1" hidden="false" customHeight="true" outlineLevel="0" collapsed="false">
      <c r="A5" s="13"/>
      <c r="B5" s="106"/>
      <c r="C5" s="103" t="s">
        <v>92</v>
      </c>
      <c r="D5" s="111" t="s">
        <v>93</v>
      </c>
      <c r="E5" s="107"/>
      <c r="F5" s="107"/>
      <c r="G5" s="111" t="s">
        <v>94</v>
      </c>
      <c r="H5" s="107"/>
      <c r="I5" s="107"/>
      <c r="J5" s="106"/>
      <c r="K5" s="112"/>
      <c r="L5" s="113"/>
      <c r="M5" s="22"/>
    </row>
    <row r="6" s="4" customFormat="true" ht="20.1" hidden="false" customHeight="true" outlineLevel="0" collapsed="false">
      <c r="A6" s="13"/>
      <c r="B6" s="106"/>
      <c r="C6" s="106"/>
      <c r="D6" s="114"/>
      <c r="E6" s="111" t="s">
        <v>95</v>
      </c>
      <c r="F6" s="111" t="s">
        <v>96</v>
      </c>
      <c r="G6" s="114"/>
      <c r="H6" s="111" t="s">
        <v>97</v>
      </c>
      <c r="I6" s="111" t="s">
        <v>98</v>
      </c>
      <c r="J6" s="106"/>
      <c r="K6" s="115" t="s">
        <v>99</v>
      </c>
      <c r="L6" s="116" t="s">
        <v>100</v>
      </c>
      <c r="M6" s="22"/>
    </row>
    <row r="7" s="4" customFormat="true" ht="20.1" hidden="false" customHeight="true" outlineLevel="0" collapsed="false">
      <c r="A7" s="13"/>
      <c r="B7" s="106"/>
      <c r="C7" s="106"/>
      <c r="D7" s="114"/>
      <c r="E7" s="114"/>
      <c r="F7" s="114"/>
      <c r="G7" s="114"/>
      <c r="H7" s="111" t="s">
        <v>94</v>
      </c>
      <c r="I7" s="111" t="s">
        <v>94</v>
      </c>
      <c r="J7" s="106"/>
      <c r="K7" s="115" t="s">
        <v>91</v>
      </c>
      <c r="L7" s="116" t="s">
        <v>91</v>
      </c>
      <c r="M7" s="22"/>
    </row>
    <row r="8" s="41" customFormat="true" ht="19.5" hidden="false" customHeight="true" outlineLevel="0" collapsed="false">
      <c r="A8" s="117" t="s">
        <v>49</v>
      </c>
      <c r="B8" s="106"/>
      <c r="C8" s="106"/>
      <c r="D8" s="114"/>
      <c r="E8" s="114"/>
      <c r="F8" s="114"/>
      <c r="G8" s="114"/>
      <c r="H8" s="114"/>
      <c r="I8" s="114"/>
      <c r="J8" s="106"/>
      <c r="K8" s="112"/>
      <c r="L8" s="118"/>
      <c r="M8" s="22"/>
    </row>
    <row r="9" customFormat="false" ht="20.1" hidden="false" customHeight="true" outlineLevel="0" collapsed="false">
      <c r="A9" s="119" t="s">
        <v>51</v>
      </c>
      <c r="B9" s="120" t="n">
        <v>242</v>
      </c>
      <c r="C9" s="121" t="n">
        <v>117</v>
      </c>
      <c r="D9" s="122" t="n">
        <v>59</v>
      </c>
      <c r="E9" s="123" t="n">
        <v>32</v>
      </c>
      <c r="F9" s="123" t="n">
        <v>27</v>
      </c>
      <c r="G9" s="123" t="n">
        <v>58</v>
      </c>
      <c r="H9" s="123" t="n">
        <v>16</v>
      </c>
      <c r="I9" s="121" t="n">
        <v>42</v>
      </c>
      <c r="J9" s="124" t="n">
        <v>125</v>
      </c>
      <c r="K9" s="123" t="n">
        <v>116</v>
      </c>
      <c r="L9" s="125" t="n">
        <v>9</v>
      </c>
      <c r="M9" s="119" t="s">
        <v>51</v>
      </c>
    </row>
    <row r="10" customFormat="false" ht="20.1" hidden="false" customHeight="true" outlineLevel="0" collapsed="false">
      <c r="A10" s="126" t="s">
        <v>52</v>
      </c>
      <c r="B10" s="127" t="n">
        <v>10000</v>
      </c>
      <c r="C10" s="128" t="n">
        <v>5098.4</v>
      </c>
      <c r="D10" s="129" t="n">
        <v>1724.7</v>
      </c>
      <c r="E10" s="129" t="n">
        <v>974.3</v>
      </c>
      <c r="F10" s="129" t="n">
        <v>750.4</v>
      </c>
      <c r="G10" s="129" t="n">
        <v>3373.7</v>
      </c>
      <c r="H10" s="129" t="n">
        <v>910</v>
      </c>
      <c r="I10" s="130" t="n">
        <v>2463.7</v>
      </c>
      <c r="J10" s="131" t="n">
        <v>4901.6</v>
      </c>
      <c r="K10" s="129" t="n">
        <v>4750.5</v>
      </c>
      <c r="L10" s="132" t="n">
        <v>151.1</v>
      </c>
      <c r="M10" s="126" t="s">
        <v>52</v>
      </c>
    </row>
    <row r="11" customFormat="false" ht="24" hidden="true" customHeight="true" outlineLevel="1" collapsed="false">
      <c r="A11" s="133" t="s">
        <v>84</v>
      </c>
      <c r="B11" s="134"/>
      <c r="C11" s="135"/>
      <c r="D11" s="136"/>
      <c r="E11" s="136"/>
      <c r="F11" s="136"/>
      <c r="G11" s="136"/>
      <c r="H11" s="136"/>
      <c r="I11" s="137"/>
      <c r="J11" s="135"/>
      <c r="K11" s="136"/>
      <c r="L11" s="138"/>
      <c r="M11" s="139" t="s">
        <v>84</v>
      </c>
    </row>
    <row r="12" s="60" customFormat="true" ht="24" hidden="true" customHeight="true" outlineLevel="1" collapsed="false">
      <c r="A12" s="140" t="s">
        <v>101</v>
      </c>
      <c r="B12" s="62" t="n">
        <v>97.4</v>
      </c>
      <c r="C12" s="57" t="n">
        <v>97.975</v>
      </c>
      <c r="D12" s="58" t="n">
        <v>106.8</v>
      </c>
      <c r="E12" s="58" t="n">
        <v>110.5</v>
      </c>
      <c r="F12" s="58" t="n">
        <v>102</v>
      </c>
      <c r="G12" s="58" t="n">
        <v>93.45</v>
      </c>
      <c r="H12" s="58" t="n">
        <v>78.3</v>
      </c>
      <c r="I12" s="63" t="n">
        <v>99</v>
      </c>
      <c r="J12" s="57" t="n">
        <v>96.8</v>
      </c>
      <c r="K12" s="58" t="n">
        <v>96.825</v>
      </c>
      <c r="L12" s="59" t="n">
        <v>96.7</v>
      </c>
      <c r="M12" s="141" t="s">
        <v>102</v>
      </c>
    </row>
    <row r="13" s="60" customFormat="true" ht="24" hidden="false" customHeight="true" outlineLevel="0" collapsed="false">
      <c r="A13" s="142" t="s">
        <v>103</v>
      </c>
      <c r="B13" s="62" t="n">
        <v>99.1</v>
      </c>
      <c r="C13" s="57" t="n">
        <v>99.575</v>
      </c>
      <c r="D13" s="58" t="n">
        <v>98.875</v>
      </c>
      <c r="E13" s="58" t="n">
        <v>97.2</v>
      </c>
      <c r="F13" s="58" t="n">
        <v>101</v>
      </c>
      <c r="G13" s="58" t="n">
        <v>99.9</v>
      </c>
      <c r="H13" s="58" t="n">
        <v>96.65</v>
      </c>
      <c r="I13" s="63" t="n">
        <v>101.2</v>
      </c>
      <c r="J13" s="57" t="n">
        <v>98.6</v>
      </c>
      <c r="K13" s="58" t="n">
        <v>98.8</v>
      </c>
      <c r="L13" s="59" t="n">
        <v>93.75</v>
      </c>
      <c r="M13" s="141" t="s">
        <v>104</v>
      </c>
    </row>
    <row r="14" s="61" customFormat="true" ht="24" hidden="false" customHeight="true" outlineLevel="0" collapsed="false">
      <c r="A14" s="142" t="s">
        <v>105</v>
      </c>
      <c r="B14" s="62" t="n">
        <v>100</v>
      </c>
      <c r="C14" s="57" t="n">
        <v>100</v>
      </c>
      <c r="D14" s="58" t="n">
        <v>100</v>
      </c>
      <c r="E14" s="58" t="n">
        <v>100</v>
      </c>
      <c r="F14" s="58" t="n">
        <v>100</v>
      </c>
      <c r="G14" s="58" t="n">
        <v>100</v>
      </c>
      <c r="H14" s="58" t="n">
        <v>100</v>
      </c>
      <c r="I14" s="63" t="n">
        <v>100</v>
      </c>
      <c r="J14" s="57" t="n">
        <v>100</v>
      </c>
      <c r="K14" s="58" t="n">
        <v>100</v>
      </c>
      <c r="L14" s="59" t="n">
        <v>100</v>
      </c>
      <c r="M14" s="141" t="s">
        <v>106</v>
      </c>
    </row>
    <row r="15" s="61" customFormat="true" ht="24" hidden="false" customHeight="true" outlineLevel="0" collapsed="false">
      <c r="A15" s="142" t="s">
        <v>107</v>
      </c>
      <c r="B15" s="62" t="n">
        <v>93.9</v>
      </c>
      <c r="C15" s="57" t="n">
        <v>94.675</v>
      </c>
      <c r="D15" s="58" t="n">
        <v>93.85</v>
      </c>
      <c r="E15" s="58" t="n">
        <v>98.1</v>
      </c>
      <c r="F15" s="58" t="n">
        <v>88.275</v>
      </c>
      <c r="G15" s="58" t="n">
        <v>95.075</v>
      </c>
      <c r="H15" s="58" t="n">
        <v>86.3</v>
      </c>
      <c r="I15" s="63" t="n">
        <v>98.3</v>
      </c>
      <c r="J15" s="57" t="n">
        <v>93</v>
      </c>
      <c r="K15" s="58" t="n">
        <v>92.5</v>
      </c>
      <c r="L15" s="59" t="n">
        <v>108.25</v>
      </c>
      <c r="M15" s="141" t="s">
        <v>108</v>
      </c>
    </row>
    <row r="16" s="61" customFormat="true" ht="24" hidden="false" customHeight="true" outlineLevel="0" collapsed="false">
      <c r="A16" s="142" t="s">
        <v>109</v>
      </c>
      <c r="B16" s="62" t="n">
        <f aca="false">AVERAGE(B67:B78)</f>
        <v>93</v>
      </c>
      <c r="C16" s="57" t="n">
        <f aca="false">AVERAGE(C67:C78)</f>
        <v>90.4</v>
      </c>
      <c r="D16" s="58" t="n">
        <f aca="false">AVERAGE(D67:D78)</f>
        <v>88.2</v>
      </c>
      <c r="E16" s="58" t="n">
        <f aca="false">AVERAGE(E67:E78)</f>
        <v>98.3</v>
      </c>
      <c r="F16" s="58" t="n">
        <f aca="false">AVERAGE(F67:F78)</f>
        <v>75</v>
      </c>
      <c r="G16" s="58" t="n">
        <f aca="false">AVERAGE(G67:G78)</f>
        <v>91.5</v>
      </c>
      <c r="H16" s="58" t="n">
        <f aca="false">AVERAGE(H67:H78)</f>
        <v>84.4</v>
      </c>
      <c r="I16" s="63" t="n">
        <f aca="false">AVERAGE(I67:I78)</f>
        <v>94.2</v>
      </c>
      <c r="J16" s="57" t="n">
        <f aca="false">AVERAGE(J67:J78)</f>
        <v>95.8</v>
      </c>
      <c r="K16" s="58" t="n">
        <f aca="false">AVERAGE(K67:K78)</f>
        <v>95</v>
      </c>
      <c r="L16" s="59" t="n">
        <f aca="false">AVERAGE(L67:L78)</f>
        <v>119.6</v>
      </c>
      <c r="M16" s="141" t="s">
        <v>110</v>
      </c>
    </row>
    <row r="17" s="61" customFormat="true" ht="24" hidden="false" customHeight="true" outlineLevel="0" collapsed="false">
      <c r="A17" s="142" t="s">
        <v>111</v>
      </c>
      <c r="B17" s="62" t="n">
        <f aca="false">AVERAGE(B79:B90)</f>
        <v>95</v>
      </c>
      <c r="C17" s="57" t="n">
        <f aca="false">AVERAGE(C79:C90)</f>
        <v>90.6</v>
      </c>
      <c r="D17" s="58" t="n">
        <f aca="false">AVERAGE(D79:D90)</f>
        <v>89.8</v>
      </c>
      <c r="E17" s="58" t="n">
        <f aca="false">AVERAGE(E79:E90)</f>
        <v>98.6</v>
      </c>
      <c r="F17" s="58" t="n">
        <f aca="false">AVERAGE(F79:F90)</f>
        <v>78.5</v>
      </c>
      <c r="G17" s="58" t="n">
        <f aca="false">AVERAGE(G79:G90)</f>
        <v>91</v>
      </c>
      <c r="H17" s="58" t="n">
        <f aca="false">AVERAGE(H79:H90)</f>
        <v>83.2</v>
      </c>
      <c r="I17" s="63" t="n">
        <f aca="false">AVERAGE(I79:I90)</f>
        <v>93.9</v>
      </c>
      <c r="J17" s="73" t="n">
        <f aca="false">AVERAGE(J79:J90)</f>
        <v>99.6</v>
      </c>
      <c r="K17" s="58" t="n">
        <f aca="false">AVERAGE(K79:K90)</f>
        <v>99.1</v>
      </c>
      <c r="L17" s="63" t="n">
        <f aca="false">AVERAGE(L79:L90)</f>
        <v>114.7</v>
      </c>
      <c r="M17" s="141" t="s">
        <v>112</v>
      </c>
    </row>
    <row r="18" s="61" customFormat="true" ht="24" hidden="false" customHeight="true" outlineLevel="0" collapsed="false">
      <c r="A18" s="143" t="s">
        <v>65</v>
      </c>
      <c r="B18" s="65" t="n">
        <f aca="false">(B17/B16-1)*100</f>
        <v>2.2</v>
      </c>
      <c r="C18" s="144" t="n">
        <f aca="false">(C17/C16-1)*100</f>
        <v>0.2</v>
      </c>
      <c r="D18" s="66" t="n">
        <f aca="false">(D17/D16-1)*100</f>
        <v>1.8</v>
      </c>
      <c r="E18" s="66" t="n">
        <f aca="false">(E17/E16-1)*100</f>
        <v>0.3</v>
      </c>
      <c r="F18" s="66" t="n">
        <f aca="false">(F17/F16-1)*100</f>
        <v>4.7</v>
      </c>
      <c r="G18" s="66" t="n">
        <f aca="false">(G17/G16-1)*100</f>
        <v>-0.5</v>
      </c>
      <c r="H18" s="66" t="n">
        <f aca="false">(H17/H16-1)*100</f>
        <v>-1.4</v>
      </c>
      <c r="I18" s="145" t="n">
        <f aca="false">(I17/I16-1)*100</f>
        <v>-0.3</v>
      </c>
      <c r="J18" s="146" t="n">
        <f aca="false">(J17/J16-1)*100</f>
        <v>4</v>
      </c>
      <c r="K18" s="66" t="n">
        <f aca="false">(K17/K16-1)*100</f>
        <v>4.3</v>
      </c>
      <c r="L18" s="66" t="n">
        <f aca="false">(L17/L16-1)*100</f>
        <v>-4.1</v>
      </c>
      <c r="M18" s="143" t="s">
        <v>65</v>
      </c>
    </row>
    <row r="19" s="153" customFormat="true" ht="24" hidden="true" customHeight="true" outlineLevel="1" collapsed="false">
      <c r="A19" s="147" t="s">
        <v>113</v>
      </c>
      <c r="B19" s="148" t="n">
        <v>88.7</v>
      </c>
      <c r="C19" s="57" t="n">
        <v>81.6</v>
      </c>
      <c r="D19" s="58" t="n">
        <v>94.9</v>
      </c>
      <c r="E19" s="58" t="n">
        <v>104.7</v>
      </c>
      <c r="F19" s="58" t="n">
        <v>82.2</v>
      </c>
      <c r="G19" s="58" t="n">
        <v>74.8</v>
      </c>
      <c r="H19" s="58" t="n">
        <v>56.8</v>
      </c>
      <c r="I19" s="63" t="n">
        <v>81.5</v>
      </c>
      <c r="J19" s="149" t="n">
        <v>96.1</v>
      </c>
      <c r="K19" s="150" t="n">
        <v>95.4</v>
      </c>
      <c r="L19" s="151" t="n">
        <v>120</v>
      </c>
      <c r="M19" s="152" t="n">
        <v>34335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</row>
    <row r="20" customFormat="false" ht="24" hidden="true" customHeight="true" outlineLevel="1" collapsed="false">
      <c r="A20" s="154" t="s">
        <v>114</v>
      </c>
      <c r="B20" s="62" t="n">
        <v>94.1</v>
      </c>
      <c r="C20" s="57" t="n">
        <v>92.4</v>
      </c>
      <c r="D20" s="58" t="n">
        <v>112.2</v>
      </c>
      <c r="E20" s="58" t="n">
        <v>117.4</v>
      </c>
      <c r="F20" s="58" t="n">
        <v>105.4</v>
      </c>
      <c r="G20" s="58" t="n">
        <v>82.3</v>
      </c>
      <c r="H20" s="58" t="n">
        <v>62.6</v>
      </c>
      <c r="I20" s="63" t="n">
        <v>89.5</v>
      </c>
      <c r="J20" s="57" t="n">
        <v>95.9</v>
      </c>
      <c r="K20" s="58" t="n">
        <v>95.4</v>
      </c>
      <c r="L20" s="59" t="n">
        <v>111.5</v>
      </c>
      <c r="M20" s="155" t="s">
        <v>114</v>
      </c>
    </row>
    <row r="21" customFormat="false" ht="24" hidden="true" customHeight="true" outlineLevel="1" collapsed="false">
      <c r="A21" s="154" t="s">
        <v>115</v>
      </c>
      <c r="B21" s="62" t="n">
        <v>105.5</v>
      </c>
      <c r="C21" s="57" t="n">
        <v>106.4</v>
      </c>
      <c r="D21" s="58" t="n">
        <v>134.8</v>
      </c>
      <c r="E21" s="58" t="n">
        <v>149.9</v>
      </c>
      <c r="F21" s="58" t="n">
        <v>115.1</v>
      </c>
      <c r="G21" s="58" t="n">
        <v>91.8</v>
      </c>
      <c r="H21" s="58" t="n">
        <v>67</v>
      </c>
      <c r="I21" s="63" t="n">
        <v>101</v>
      </c>
      <c r="J21" s="57" t="n">
        <v>104.6</v>
      </c>
      <c r="K21" s="58" t="n">
        <v>104.3</v>
      </c>
      <c r="L21" s="59" t="n">
        <v>116</v>
      </c>
      <c r="M21" s="155" t="s">
        <v>115</v>
      </c>
    </row>
    <row r="22" customFormat="false" ht="24" hidden="true" customHeight="true" outlineLevel="1" collapsed="false">
      <c r="A22" s="154" t="s">
        <v>116</v>
      </c>
      <c r="B22" s="62" t="n">
        <v>96.2</v>
      </c>
      <c r="C22" s="57" t="n">
        <v>96.4</v>
      </c>
      <c r="D22" s="58" t="n">
        <v>100.3</v>
      </c>
      <c r="E22" s="58" t="n">
        <v>104</v>
      </c>
      <c r="F22" s="58" t="n">
        <v>95.5</v>
      </c>
      <c r="G22" s="58" t="n">
        <v>94.4</v>
      </c>
      <c r="H22" s="58" t="n">
        <v>63.4</v>
      </c>
      <c r="I22" s="63" t="n">
        <v>105.8</v>
      </c>
      <c r="J22" s="57" t="n">
        <v>96.1</v>
      </c>
      <c r="K22" s="58" t="n">
        <v>96.7</v>
      </c>
      <c r="L22" s="59" t="n">
        <v>78.2</v>
      </c>
      <c r="M22" s="155" t="s">
        <v>116</v>
      </c>
    </row>
    <row r="23" customFormat="false" ht="24" hidden="true" customHeight="true" outlineLevel="1" collapsed="false">
      <c r="A23" s="154" t="s">
        <v>117</v>
      </c>
      <c r="B23" s="62" t="n">
        <v>92</v>
      </c>
      <c r="C23" s="57" t="n">
        <v>90.8</v>
      </c>
      <c r="D23" s="58" t="n">
        <v>98.3</v>
      </c>
      <c r="E23" s="58" t="n">
        <v>98.7</v>
      </c>
      <c r="F23" s="58" t="n">
        <v>97.7</v>
      </c>
      <c r="G23" s="58" t="n">
        <v>87</v>
      </c>
      <c r="H23" s="58" t="n">
        <v>60.6</v>
      </c>
      <c r="I23" s="63" t="n">
        <v>96.7</v>
      </c>
      <c r="J23" s="57" t="n">
        <v>93.2</v>
      </c>
      <c r="K23" s="58" t="n">
        <v>93.7</v>
      </c>
      <c r="L23" s="59" t="n">
        <v>75.3</v>
      </c>
      <c r="M23" s="155" t="s">
        <v>117</v>
      </c>
    </row>
    <row r="24" customFormat="false" ht="24" hidden="true" customHeight="true" outlineLevel="1" collapsed="false">
      <c r="A24" s="154" t="s">
        <v>118</v>
      </c>
      <c r="B24" s="62" t="n">
        <v>97.1</v>
      </c>
      <c r="C24" s="57" t="n">
        <v>99.8</v>
      </c>
      <c r="D24" s="58" t="n">
        <v>103.7</v>
      </c>
      <c r="E24" s="58" t="n">
        <v>110.7</v>
      </c>
      <c r="F24" s="58" t="n">
        <v>94.6</v>
      </c>
      <c r="G24" s="58" t="n">
        <v>97.8</v>
      </c>
      <c r="H24" s="58" t="n">
        <v>71.3</v>
      </c>
      <c r="I24" s="63" t="n">
        <v>107.6</v>
      </c>
      <c r="J24" s="57" t="n">
        <v>94.2</v>
      </c>
      <c r="K24" s="58" t="n">
        <v>95.2</v>
      </c>
      <c r="L24" s="59" t="n">
        <v>62.5</v>
      </c>
      <c r="M24" s="155" t="s">
        <v>118</v>
      </c>
    </row>
    <row r="25" customFormat="false" ht="24" hidden="true" customHeight="true" outlineLevel="1" collapsed="false">
      <c r="A25" s="154" t="s">
        <v>119</v>
      </c>
      <c r="B25" s="62" t="n">
        <v>102.9</v>
      </c>
      <c r="C25" s="57" t="n">
        <v>103.4</v>
      </c>
      <c r="D25" s="58" t="n">
        <v>114</v>
      </c>
      <c r="E25" s="58" t="n">
        <v>122.9</v>
      </c>
      <c r="F25" s="58" t="n">
        <v>102.5</v>
      </c>
      <c r="G25" s="58" t="n">
        <v>98</v>
      </c>
      <c r="H25" s="58" t="n">
        <v>64</v>
      </c>
      <c r="I25" s="63" t="n">
        <v>110.6</v>
      </c>
      <c r="J25" s="57" t="n">
        <v>102.4</v>
      </c>
      <c r="K25" s="58" t="n">
        <v>102.2</v>
      </c>
      <c r="L25" s="59" t="n">
        <v>110.5</v>
      </c>
      <c r="M25" s="155" t="s">
        <v>119</v>
      </c>
    </row>
    <row r="26" customFormat="false" ht="24" hidden="true" customHeight="true" outlineLevel="1" collapsed="false">
      <c r="A26" s="154" t="s">
        <v>120</v>
      </c>
      <c r="B26" s="62" t="n">
        <v>91.6</v>
      </c>
      <c r="C26" s="57" t="n">
        <v>97.5</v>
      </c>
      <c r="D26" s="58" t="n">
        <v>96.5</v>
      </c>
      <c r="E26" s="58" t="n">
        <v>102.3</v>
      </c>
      <c r="F26" s="58" t="n">
        <v>89</v>
      </c>
      <c r="G26" s="58" t="n">
        <v>97.9</v>
      </c>
      <c r="H26" s="58" t="n">
        <v>111.7</v>
      </c>
      <c r="I26" s="63" t="n">
        <v>92.9</v>
      </c>
      <c r="J26" s="57" t="n">
        <v>85.5</v>
      </c>
      <c r="K26" s="58" t="n">
        <v>85.7</v>
      </c>
      <c r="L26" s="59" t="n">
        <v>79.9</v>
      </c>
      <c r="M26" s="155" t="s">
        <v>120</v>
      </c>
    </row>
    <row r="27" customFormat="false" ht="24" hidden="true" customHeight="true" outlineLevel="1" collapsed="false">
      <c r="A27" s="154" t="s">
        <v>121</v>
      </c>
      <c r="B27" s="62" t="n">
        <v>99.9</v>
      </c>
      <c r="C27" s="57" t="n">
        <v>104.7</v>
      </c>
      <c r="D27" s="58" t="n">
        <v>120.2</v>
      </c>
      <c r="E27" s="58" t="n">
        <v>134.6</v>
      </c>
      <c r="F27" s="58" t="n">
        <v>101.5</v>
      </c>
      <c r="G27" s="58" t="n">
        <v>96.8</v>
      </c>
      <c r="H27" s="58" t="n">
        <v>94.9</v>
      </c>
      <c r="I27" s="63" t="n">
        <v>97.4</v>
      </c>
      <c r="J27" s="57" t="n">
        <v>95</v>
      </c>
      <c r="K27" s="58" t="n">
        <v>94.8</v>
      </c>
      <c r="L27" s="59" t="n">
        <v>101.2</v>
      </c>
      <c r="M27" s="155" t="s">
        <v>121</v>
      </c>
    </row>
    <row r="28" customFormat="false" ht="24" hidden="true" customHeight="true" outlineLevel="1" collapsed="false">
      <c r="A28" s="154" t="s">
        <v>122</v>
      </c>
      <c r="B28" s="62" t="n">
        <v>104</v>
      </c>
      <c r="C28" s="57" t="n">
        <v>105.3</v>
      </c>
      <c r="D28" s="58" t="n">
        <v>107.5</v>
      </c>
      <c r="E28" s="58" t="n">
        <v>102</v>
      </c>
      <c r="F28" s="58" t="n">
        <v>114.7</v>
      </c>
      <c r="G28" s="58" t="n">
        <v>104.2</v>
      </c>
      <c r="H28" s="58" t="n">
        <v>103.5</v>
      </c>
      <c r="I28" s="63" t="n">
        <v>104.4</v>
      </c>
      <c r="J28" s="57" t="n">
        <v>102.6</v>
      </c>
      <c r="K28" s="58" t="n">
        <v>102.8</v>
      </c>
      <c r="L28" s="59" t="n">
        <v>93.6</v>
      </c>
      <c r="M28" s="155" t="s">
        <v>122</v>
      </c>
    </row>
    <row r="29" customFormat="false" ht="24" hidden="true" customHeight="true" outlineLevel="1" collapsed="false">
      <c r="A29" s="154" t="s">
        <v>123</v>
      </c>
      <c r="B29" s="62" t="n">
        <v>97.9</v>
      </c>
      <c r="C29" s="57" t="n">
        <v>98.2</v>
      </c>
      <c r="D29" s="58" t="n">
        <v>98.1</v>
      </c>
      <c r="E29" s="58" t="n">
        <v>89.7</v>
      </c>
      <c r="F29" s="58" t="n">
        <v>109.1</v>
      </c>
      <c r="G29" s="58" t="n">
        <v>98.2</v>
      </c>
      <c r="H29" s="58" t="n">
        <v>97.6</v>
      </c>
      <c r="I29" s="63" t="n">
        <v>98.4</v>
      </c>
      <c r="J29" s="57" t="n">
        <v>97.6</v>
      </c>
      <c r="K29" s="58" t="n">
        <v>97.5</v>
      </c>
      <c r="L29" s="59" t="n">
        <v>102.6</v>
      </c>
      <c r="M29" s="155" t="s">
        <v>123</v>
      </c>
    </row>
    <row r="30" customFormat="false" ht="24" hidden="true" customHeight="true" outlineLevel="1" collapsed="false">
      <c r="A30" s="154" t="s">
        <v>124</v>
      </c>
      <c r="B30" s="62" t="n">
        <v>98.9</v>
      </c>
      <c r="C30" s="57" t="n">
        <v>99.2</v>
      </c>
      <c r="D30" s="58" t="n">
        <v>101.1</v>
      </c>
      <c r="E30" s="58" t="n">
        <v>89.5</v>
      </c>
      <c r="F30" s="58" t="n">
        <v>116.3</v>
      </c>
      <c r="G30" s="58" t="n">
        <v>98.2</v>
      </c>
      <c r="H30" s="58" t="n">
        <v>86.6</v>
      </c>
      <c r="I30" s="63" t="n">
        <v>102.6</v>
      </c>
      <c r="J30" s="57" t="n">
        <v>98.5</v>
      </c>
      <c r="K30" s="58" t="n">
        <v>98.2</v>
      </c>
      <c r="L30" s="59" t="n">
        <v>108.9</v>
      </c>
      <c r="M30" s="155" t="s">
        <v>124</v>
      </c>
    </row>
    <row r="31" customFormat="false" ht="24" hidden="false" customHeight="true" outlineLevel="0" collapsed="false">
      <c r="A31" s="156" t="s">
        <v>125</v>
      </c>
      <c r="B31" s="62" t="n">
        <v>88.6</v>
      </c>
      <c r="C31" s="57" t="n">
        <v>85</v>
      </c>
      <c r="D31" s="58" t="n">
        <v>93.3</v>
      </c>
      <c r="E31" s="58" t="n">
        <v>93.8</v>
      </c>
      <c r="F31" s="58" t="n">
        <v>92.6</v>
      </c>
      <c r="G31" s="58" t="n">
        <v>80.8</v>
      </c>
      <c r="H31" s="58" t="n">
        <v>73.4</v>
      </c>
      <c r="I31" s="63" t="n">
        <v>83.5</v>
      </c>
      <c r="J31" s="57" t="n">
        <v>92.4</v>
      </c>
      <c r="K31" s="58" t="n">
        <v>92.3</v>
      </c>
      <c r="L31" s="59" t="n">
        <v>94.2</v>
      </c>
      <c r="M31" s="157" t="n">
        <v>36161</v>
      </c>
    </row>
    <row r="32" customFormat="false" ht="24" hidden="false" customHeight="true" outlineLevel="0" collapsed="false">
      <c r="A32" s="154" t="s">
        <v>114</v>
      </c>
      <c r="B32" s="62" t="n">
        <v>93.9</v>
      </c>
      <c r="C32" s="57" t="n">
        <v>94.1</v>
      </c>
      <c r="D32" s="58" t="n">
        <v>103.4</v>
      </c>
      <c r="E32" s="58" t="n">
        <v>99.9</v>
      </c>
      <c r="F32" s="58" t="n">
        <v>108</v>
      </c>
      <c r="G32" s="58" t="n">
        <v>89.3</v>
      </c>
      <c r="H32" s="58" t="n">
        <v>80.5</v>
      </c>
      <c r="I32" s="63" t="n">
        <v>92.6</v>
      </c>
      <c r="J32" s="57" t="n">
        <v>93.7</v>
      </c>
      <c r="K32" s="58" t="n">
        <v>93.7</v>
      </c>
      <c r="L32" s="59" t="n">
        <v>94.4</v>
      </c>
      <c r="M32" s="155" t="s">
        <v>114</v>
      </c>
    </row>
    <row r="33" customFormat="false" ht="24" hidden="false" customHeight="true" outlineLevel="0" collapsed="false">
      <c r="A33" s="154" t="s">
        <v>115</v>
      </c>
      <c r="B33" s="62" t="n">
        <v>107.8</v>
      </c>
      <c r="C33" s="57" t="n">
        <v>110.4</v>
      </c>
      <c r="D33" s="58" t="n">
        <v>125.9</v>
      </c>
      <c r="E33" s="58" t="n">
        <v>136.9</v>
      </c>
      <c r="F33" s="58" t="n">
        <v>111.7</v>
      </c>
      <c r="G33" s="58" t="n">
        <v>102.5</v>
      </c>
      <c r="H33" s="58" t="n">
        <v>95.7</v>
      </c>
      <c r="I33" s="63" t="n">
        <v>105</v>
      </c>
      <c r="J33" s="57" t="n">
        <v>105.1</v>
      </c>
      <c r="K33" s="58" t="n">
        <v>103.4</v>
      </c>
      <c r="L33" s="59" t="n">
        <v>158</v>
      </c>
      <c r="M33" s="155" t="s">
        <v>115</v>
      </c>
    </row>
    <row r="34" customFormat="false" ht="24" hidden="false" customHeight="true" outlineLevel="0" collapsed="false">
      <c r="A34" s="154" t="s">
        <v>116</v>
      </c>
      <c r="B34" s="62" t="n">
        <v>98.3</v>
      </c>
      <c r="C34" s="57" t="n">
        <v>100</v>
      </c>
      <c r="D34" s="58" t="n">
        <v>98.5</v>
      </c>
      <c r="E34" s="58" t="n">
        <v>103.3</v>
      </c>
      <c r="F34" s="58" t="n">
        <v>92.2</v>
      </c>
      <c r="G34" s="58" t="n">
        <v>100.7</v>
      </c>
      <c r="H34" s="58" t="n">
        <v>98</v>
      </c>
      <c r="I34" s="63" t="n">
        <v>101.8</v>
      </c>
      <c r="J34" s="57" t="n">
        <v>96.5</v>
      </c>
      <c r="K34" s="58" t="n">
        <v>97.1</v>
      </c>
      <c r="L34" s="59" t="n">
        <v>78.3</v>
      </c>
      <c r="M34" s="155" t="s">
        <v>116</v>
      </c>
    </row>
    <row r="35" customFormat="false" ht="24" hidden="false" customHeight="true" outlineLevel="0" collapsed="false">
      <c r="A35" s="154" t="s">
        <v>117</v>
      </c>
      <c r="B35" s="62" t="n">
        <v>92.1</v>
      </c>
      <c r="C35" s="57" t="n">
        <v>93.7</v>
      </c>
      <c r="D35" s="58" t="n">
        <v>91</v>
      </c>
      <c r="E35" s="58" t="n">
        <v>89.5</v>
      </c>
      <c r="F35" s="58" t="n">
        <v>92.9</v>
      </c>
      <c r="G35" s="58" t="n">
        <v>95.2</v>
      </c>
      <c r="H35" s="58" t="n">
        <v>88.7</v>
      </c>
      <c r="I35" s="63" t="n">
        <v>97.6</v>
      </c>
      <c r="J35" s="57" t="n">
        <v>90.4</v>
      </c>
      <c r="K35" s="58" t="n">
        <v>91.2</v>
      </c>
      <c r="L35" s="59" t="n">
        <v>66</v>
      </c>
      <c r="M35" s="155" t="s">
        <v>117</v>
      </c>
    </row>
    <row r="36" customFormat="false" ht="24" hidden="false" customHeight="true" outlineLevel="0" collapsed="false">
      <c r="A36" s="154" t="s">
        <v>118</v>
      </c>
      <c r="B36" s="62" t="n">
        <v>103.4</v>
      </c>
      <c r="C36" s="57" t="n">
        <v>106.8</v>
      </c>
      <c r="D36" s="58" t="n">
        <v>97.6</v>
      </c>
      <c r="E36" s="58" t="n">
        <v>99.5</v>
      </c>
      <c r="F36" s="58" t="n">
        <v>95.2</v>
      </c>
      <c r="G36" s="58" t="n">
        <v>111.4</v>
      </c>
      <c r="H36" s="58" t="n">
        <v>114.6</v>
      </c>
      <c r="I36" s="63" t="n">
        <v>110.2</v>
      </c>
      <c r="J36" s="57" t="n">
        <v>100</v>
      </c>
      <c r="K36" s="58" t="n">
        <v>101.3</v>
      </c>
      <c r="L36" s="59" t="n">
        <v>57.6</v>
      </c>
      <c r="M36" s="155" t="s">
        <v>118</v>
      </c>
    </row>
    <row r="37" customFormat="false" ht="24" hidden="false" customHeight="true" outlineLevel="0" collapsed="false">
      <c r="A37" s="154" t="s">
        <v>119</v>
      </c>
      <c r="B37" s="62" t="n">
        <v>106.1</v>
      </c>
      <c r="C37" s="57" t="n">
        <v>110.9</v>
      </c>
      <c r="D37" s="58" t="n">
        <v>104.5</v>
      </c>
      <c r="E37" s="58" t="n">
        <v>103.5</v>
      </c>
      <c r="F37" s="58" t="n">
        <v>105.8</v>
      </c>
      <c r="G37" s="58" t="n">
        <v>114.2</v>
      </c>
      <c r="H37" s="58" t="n">
        <v>130.4</v>
      </c>
      <c r="I37" s="63" t="n">
        <v>108.2</v>
      </c>
      <c r="J37" s="57" t="n">
        <v>101.1</v>
      </c>
      <c r="K37" s="58" t="n">
        <v>101.6</v>
      </c>
      <c r="L37" s="59" t="n">
        <v>84.2</v>
      </c>
      <c r="M37" s="155" t="s">
        <v>119</v>
      </c>
    </row>
    <row r="38" customFormat="false" ht="24" hidden="false" customHeight="true" outlineLevel="0" collapsed="false">
      <c r="A38" s="154" t="s">
        <v>120</v>
      </c>
      <c r="B38" s="62" t="n">
        <v>93.2</v>
      </c>
      <c r="C38" s="57" t="n">
        <v>94.9</v>
      </c>
      <c r="D38" s="58" t="n">
        <v>85.5</v>
      </c>
      <c r="E38" s="58" t="n">
        <v>79.1</v>
      </c>
      <c r="F38" s="58" t="n">
        <v>93.7</v>
      </c>
      <c r="G38" s="58" t="n">
        <v>99.7</v>
      </c>
      <c r="H38" s="58" t="n">
        <v>103.5</v>
      </c>
      <c r="I38" s="63" t="n">
        <v>98.3</v>
      </c>
      <c r="J38" s="57" t="n">
        <v>91.5</v>
      </c>
      <c r="K38" s="58" t="n">
        <v>92.3</v>
      </c>
      <c r="L38" s="59" t="n">
        <v>66.5</v>
      </c>
      <c r="M38" s="155" t="s">
        <v>120</v>
      </c>
    </row>
    <row r="39" customFormat="false" ht="24" hidden="false" customHeight="true" outlineLevel="0" collapsed="false">
      <c r="A39" s="154" t="s">
        <v>121</v>
      </c>
      <c r="B39" s="62" t="n">
        <v>100.9</v>
      </c>
      <c r="C39" s="57" t="n">
        <v>98.5</v>
      </c>
      <c r="D39" s="58" t="n">
        <v>94.8</v>
      </c>
      <c r="E39" s="58" t="n">
        <v>90</v>
      </c>
      <c r="F39" s="58" t="n">
        <v>100.9</v>
      </c>
      <c r="G39" s="58" t="n">
        <v>100.4</v>
      </c>
      <c r="H39" s="58" t="n">
        <v>103.3</v>
      </c>
      <c r="I39" s="63" t="n">
        <v>99.3</v>
      </c>
      <c r="J39" s="57" t="n">
        <v>103.4</v>
      </c>
      <c r="K39" s="58" t="n">
        <v>104</v>
      </c>
      <c r="L39" s="59" t="n">
        <v>83.1</v>
      </c>
      <c r="M39" s="155" t="s">
        <v>121</v>
      </c>
    </row>
    <row r="40" customFormat="false" ht="24" hidden="false" customHeight="true" outlineLevel="0" collapsed="false">
      <c r="A40" s="154" t="s">
        <v>122</v>
      </c>
      <c r="B40" s="62" t="n">
        <v>101.6</v>
      </c>
      <c r="C40" s="57" t="n">
        <v>97.8</v>
      </c>
      <c r="D40" s="58" t="n">
        <v>96.8</v>
      </c>
      <c r="E40" s="58" t="n">
        <v>89.9</v>
      </c>
      <c r="F40" s="58" t="n">
        <v>105.7</v>
      </c>
      <c r="G40" s="58" t="n">
        <v>98.3</v>
      </c>
      <c r="H40" s="58" t="n">
        <v>91.9</v>
      </c>
      <c r="I40" s="63" t="n">
        <v>100.7</v>
      </c>
      <c r="J40" s="57" t="n">
        <v>105.6</v>
      </c>
      <c r="K40" s="58" t="n">
        <v>104.6</v>
      </c>
      <c r="L40" s="59" t="n">
        <v>137.5</v>
      </c>
      <c r="M40" s="155" t="s">
        <v>122</v>
      </c>
    </row>
    <row r="41" customFormat="false" ht="24" hidden="false" customHeight="true" outlineLevel="0" collapsed="false">
      <c r="A41" s="154" t="s">
        <v>123</v>
      </c>
      <c r="B41" s="62" t="n">
        <v>102.1</v>
      </c>
      <c r="C41" s="57" t="n">
        <v>101.3</v>
      </c>
      <c r="D41" s="58" t="n">
        <v>96.2</v>
      </c>
      <c r="E41" s="58" t="n">
        <v>93.8</v>
      </c>
      <c r="F41" s="58" t="n">
        <v>99.2</v>
      </c>
      <c r="G41" s="58" t="n">
        <v>103.9</v>
      </c>
      <c r="H41" s="58" t="n">
        <v>97.8</v>
      </c>
      <c r="I41" s="63" t="n">
        <v>106.2</v>
      </c>
      <c r="J41" s="57" t="n">
        <v>103</v>
      </c>
      <c r="K41" s="58" t="n">
        <v>103.1</v>
      </c>
      <c r="L41" s="59" t="n">
        <v>100.8</v>
      </c>
      <c r="M41" s="155" t="s">
        <v>123</v>
      </c>
    </row>
    <row r="42" customFormat="false" ht="24" hidden="false" customHeight="true" outlineLevel="0" collapsed="false">
      <c r="A42" s="158" t="s">
        <v>124</v>
      </c>
      <c r="B42" s="159" t="n">
        <v>101.1</v>
      </c>
      <c r="C42" s="73" t="n">
        <v>101.5</v>
      </c>
      <c r="D42" s="74" t="n">
        <v>99</v>
      </c>
      <c r="E42" s="74" t="n">
        <v>87.2</v>
      </c>
      <c r="F42" s="74" t="n">
        <v>114.2</v>
      </c>
      <c r="G42" s="74" t="n">
        <v>102.9</v>
      </c>
      <c r="H42" s="74" t="n">
        <v>82</v>
      </c>
      <c r="I42" s="160" t="n">
        <v>110.6</v>
      </c>
      <c r="J42" s="73" t="n">
        <v>100.6</v>
      </c>
      <c r="K42" s="74" t="n">
        <v>100.5</v>
      </c>
      <c r="L42" s="75" t="n">
        <v>104.4</v>
      </c>
      <c r="M42" s="161" t="s">
        <v>124</v>
      </c>
    </row>
    <row r="43" customFormat="false" ht="24" hidden="false" customHeight="true" outlineLevel="0" collapsed="false">
      <c r="A43" s="156" t="s">
        <v>126</v>
      </c>
      <c r="B43" s="62" t="n">
        <v>82.3</v>
      </c>
      <c r="C43" s="57" t="n">
        <v>73.8</v>
      </c>
      <c r="D43" s="58" t="n">
        <v>84.2</v>
      </c>
      <c r="E43" s="58" t="n">
        <v>73.4</v>
      </c>
      <c r="F43" s="58" t="n">
        <v>98.4</v>
      </c>
      <c r="G43" s="58" t="n">
        <v>68.4</v>
      </c>
      <c r="H43" s="58" t="n">
        <v>67.2</v>
      </c>
      <c r="I43" s="63" t="n">
        <v>68.9</v>
      </c>
      <c r="J43" s="57" t="n">
        <v>91.1</v>
      </c>
      <c r="K43" s="58" t="n">
        <v>90.6</v>
      </c>
      <c r="L43" s="59" t="n">
        <v>107.4</v>
      </c>
      <c r="M43" s="157" t="n">
        <v>36526</v>
      </c>
    </row>
    <row r="44" customFormat="false" ht="24" hidden="false" customHeight="true" outlineLevel="0" collapsed="false">
      <c r="A44" s="154" t="s">
        <v>114</v>
      </c>
      <c r="B44" s="62" t="n">
        <v>92.8</v>
      </c>
      <c r="C44" s="57" t="n">
        <v>89.2</v>
      </c>
      <c r="D44" s="58" t="n">
        <v>95.5</v>
      </c>
      <c r="E44" s="58" t="n">
        <v>94.2</v>
      </c>
      <c r="F44" s="58" t="n">
        <v>97.2</v>
      </c>
      <c r="G44" s="58" t="n">
        <v>85.9</v>
      </c>
      <c r="H44" s="58" t="n">
        <v>83.6</v>
      </c>
      <c r="I44" s="63" t="n">
        <v>86.8</v>
      </c>
      <c r="J44" s="57" t="n">
        <v>96.6</v>
      </c>
      <c r="K44" s="58" t="n">
        <v>96.6</v>
      </c>
      <c r="L44" s="59" t="n">
        <v>93.8</v>
      </c>
      <c r="M44" s="155" t="s">
        <v>114</v>
      </c>
    </row>
    <row r="45" customFormat="false" ht="24" hidden="false" customHeight="true" outlineLevel="0" collapsed="false">
      <c r="A45" s="154" t="s">
        <v>115</v>
      </c>
      <c r="B45" s="62" t="n">
        <v>109.2</v>
      </c>
      <c r="C45" s="57" t="n">
        <v>112.9</v>
      </c>
      <c r="D45" s="58" t="n">
        <v>124.7</v>
      </c>
      <c r="E45" s="58" t="n">
        <v>144.2</v>
      </c>
      <c r="F45" s="58" t="n">
        <v>99.3</v>
      </c>
      <c r="G45" s="58" t="n">
        <v>106.8</v>
      </c>
      <c r="H45" s="58" t="n">
        <v>110.4</v>
      </c>
      <c r="I45" s="63" t="n">
        <v>105.5</v>
      </c>
      <c r="J45" s="57" t="n">
        <v>105.3</v>
      </c>
      <c r="K45" s="58" t="n">
        <v>104.7</v>
      </c>
      <c r="L45" s="59" t="n">
        <v>124.4</v>
      </c>
      <c r="M45" s="155" t="s">
        <v>115</v>
      </c>
    </row>
    <row r="46" customFormat="false" ht="24" hidden="false" customHeight="true" outlineLevel="0" collapsed="false">
      <c r="A46" s="154" t="s">
        <v>116</v>
      </c>
      <c r="B46" s="62" t="n">
        <v>98.3</v>
      </c>
      <c r="C46" s="57" t="n">
        <v>99.3</v>
      </c>
      <c r="D46" s="58" t="n">
        <v>86.7</v>
      </c>
      <c r="E46" s="58" t="n">
        <v>85.5</v>
      </c>
      <c r="F46" s="58" t="n">
        <v>88.3</v>
      </c>
      <c r="G46" s="58" t="n">
        <v>105.7</v>
      </c>
      <c r="H46" s="58" t="n">
        <v>91.8</v>
      </c>
      <c r="I46" s="63" t="n">
        <v>110.8</v>
      </c>
      <c r="J46" s="57" t="n">
        <v>97.3</v>
      </c>
      <c r="K46" s="58" t="n">
        <v>97.8</v>
      </c>
      <c r="L46" s="59" t="n">
        <v>81.3</v>
      </c>
      <c r="M46" s="155" t="s">
        <v>116</v>
      </c>
    </row>
    <row r="47" customFormat="false" ht="24" hidden="false" customHeight="true" outlineLevel="0" collapsed="false">
      <c r="A47" s="154" t="s">
        <v>117</v>
      </c>
      <c r="B47" s="62" t="n">
        <v>92.8</v>
      </c>
      <c r="C47" s="57" t="n">
        <v>91.6</v>
      </c>
      <c r="D47" s="58" t="n">
        <v>85.3</v>
      </c>
      <c r="E47" s="58" t="n">
        <v>83.6</v>
      </c>
      <c r="F47" s="58" t="n">
        <v>87.4</v>
      </c>
      <c r="G47" s="58" t="n">
        <v>94.8</v>
      </c>
      <c r="H47" s="58" t="n">
        <v>90</v>
      </c>
      <c r="I47" s="63" t="n">
        <v>96.6</v>
      </c>
      <c r="J47" s="57" t="n">
        <v>94</v>
      </c>
      <c r="K47" s="58" t="n">
        <v>94.3</v>
      </c>
      <c r="L47" s="59" t="n">
        <v>83.2</v>
      </c>
      <c r="M47" s="155" t="s">
        <v>117</v>
      </c>
    </row>
    <row r="48" customFormat="false" ht="24" hidden="false" customHeight="true" outlineLevel="0" collapsed="false">
      <c r="A48" s="154" t="s">
        <v>118</v>
      </c>
      <c r="B48" s="62" t="n">
        <v>103.3</v>
      </c>
      <c r="C48" s="57" t="n">
        <v>105.2</v>
      </c>
      <c r="D48" s="58" t="n">
        <v>101</v>
      </c>
      <c r="E48" s="58" t="n">
        <v>101.4</v>
      </c>
      <c r="F48" s="58" t="n">
        <v>100.6</v>
      </c>
      <c r="G48" s="58" t="n">
        <v>107.3</v>
      </c>
      <c r="H48" s="58" t="n">
        <v>111.1</v>
      </c>
      <c r="I48" s="63" t="n">
        <v>105.9</v>
      </c>
      <c r="J48" s="57" t="n">
        <v>101.3</v>
      </c>
      <c r="K48" s="58" t="n">
        <v>101.7</v>
      </c>
      <c r="L48" s="59" t="n">
        <v>87.3</v>
      </c>
      <c r="M48" s="155" t="s">
        <v>118</v>
      </c>
    </row>
    <row r="49" customFormat="false" ht="24" hidden="false" customHeight="true" outlineLevel="0" collapsed="false">
      <c r="A49" s="154" t="s">
        <v>119</v>
      </c>
      <c r="B49" s="62" t="n">
        <v>106.5</v>
      </c>
      <c r="C49" s="57" t="n">
        <v>109.7</v>
      </c>
      <c r="D49" s="58" t="n">
        <v>101.1</v>
      </c>
      <c r="E49" s="58" t="n">
        <v>99.8</v>
      </c>
      <c r="F49" s="58" t="n">
        <v>102.8</v>
      </c>
      <c r="G49" s="58" t="n">
        <v>114.1</v>
      </c>
      <c r="H49" s="58" t="n">
        <v>133.7</v>
      </c>
      <c r="I49" s="63" t="n">
        <v>106.8</v>
      </c>
      <c r="J49" s="57" t="n">
        <v>103.2</v>
      </c>
      <c r="K49" s="58" t="n">
        <v>103.7</v>
      </c>
      <c r="L49" s="59" t="n">
        <v>87.3</v>
      </c>
      <c r="M49" s="155" t="s">
        <v>119</v>
      </c>
    </row>
    <row r="50" customFormat="false" ht="24" hidden="false" customHeight="true" outlineLevel="0" collapsed="false">
      <c r="A50" s="154" t="s">
        <v>120</v>
      </c>
      <c r="B50" s="62" t="n">
        <v>99.9</v>
      </c>
      <c r="C50" s="57" t="n">
        <v>101.6</v>
      </c>
      <c r="D50" s="58" t="n">
        <v>95.4</v>
      </c>
      <c r="E50" s="58" t="n">
        <v>97.3</v>
      </c>
      <c r="F50" s="58" t="n">
        <v>92.9</v>
      </c>
      <c r="G50" s="58" t="n">
        <v>104.7</v>
      </c>
      <c r="H50" s="58" t="n">
        <v>110.7</v>
      </c>
      <c r="I50" s="63" t="n">
        <v>102.5</v>
      </c>
      <c r="J50" s="57" t="n">
        <v>98.1</v>
      </c>
      <c r="K50" s="58" t="n">
        <v>98.1</v>
      </c>
      <c r="L50" s="59" t="n">
        <v>98.4</v>
      </c>
      <c r="M50" s="155" t="s">
        <v>120</v>
      </c>
    </row>
    <row r="51" customFormat="false" ht="24" hidden="false" customHeight="true" outlineLevel="0" collapsed="false">
      <c r="A51" s="154" t="s">
        <v>121</v>
      </c>
      <c r="B51" s="62" t="n">
        <v>104.1</v>
      </c>
      <c r="C51" s="57" t="n">
        <v>104</v>
      </c>
      <c r="D51" s="58" t="n">
        <v>112.1</v>
      </c>
      <c r="E51" s="58" t="n">
        <v>115.6</v>
      </c>
      <c r="F51" s="58" t="n">
        <v>107.6</v>
      </c>
      <c r="G51" s="58" t="n">
        <v>99.9</v>
      </c>
      <c r="H51" s="58" t="n">
        <v>109.9</v>
      </c>
      <c r="I51" s="63" t="n">
        <v>96.2</v>
      </c>
      <c r="J51" s="57" t="n">
        <v>104.1</v>
      </c>
      <c r="K51" s="58" t="n">
        <v>104.6</v>
      </c>
      <c r="L51" s="59" t="n">
        <v>88.1</v>
      </c>
      <c r="M51" s="155" t="s">
        <v>121</v>
      </c>
    </row>
    <row r="52" customFormat="false" ht="24" hidden="false" customHeight="true" outlineLevel="0" collapsed="false">
      <c r="A52" s="154" t="s">
        <v>122</v>
      </c>
      <c r="B52" s="62" t="n">
        <v>103.9</v>
      </c>
      <c r="C52" s="57" t="n">
        <v>103.8</v>
      </c>
      <c r="D52" s="58" t="n">
        <v>101.4</v>
      </c>
      <c r="E52" s="58" t="n">
        <v>100.4</v>
      </c>
      <c r="F52" s="58" t="n">
        <v>102.8</v>
      </c>
      <c r="G52" s="58" t="n">
        <v>105</v>
      </c>
      <c r="H52" s="58" t="n">
        <v>112.9</v>
      </c>
      <c r="I52" s="63" t="n">
        <v>102.2</v>
      </c>
      <c r="J52" s="57" t="n">
        <v>104</v>
      </c>
      <c r="K52" s="58" t="n">
        <v>103.9</v>
      </c>
      <c r="L52" s="59" t="n">
        <v>106.3</v>
      </c>
      <c r="M52" s="155" t="s">
        <v>122</v>
      </c>
    </row>
    <row r="53" customFormat="false" ht="24" hidden="false" customHeight="true" outlineLevel="0" collapsed="false">
      <c r="A53" s="154" t="s">
        <v>123</v>
      </c>
      <c r="B53" s="62" t="n">
        <v>102.2</v>
      </c>
      <c r="C53" s="57" t="n">
        <v>102.4</v>
      </c>
      <c r="D53" s="58" t="n">
        <v>99</v>
      </c>
      <c r="E53" s="58" t="n">
        <v>91.7</v>
      </c>
      <c r="F53" s="58" t="n">
        <v>108.5</v>
      </c>
      <c r="G53" s="58" t="n">
        <v>104.1</v>
      </c>
      <c r="H53" s="58" t="n">
        <v>93.5</v>
      </c>
      <c r="I53" s="63" t="n">
        <v>108</v>
      </c>
      <c r="J53" s="57" t="n">
        <v>102.1</v>
      </c>
      <c r="K53" s="58" t="n">
        <v>101.7</v>
      </c>
      <c r="L53" s="59" t="n">
        <v>115.2</v>
      </c>
      <c r="M53" s="155" t="s">
        <v>123</v>
      </c>
    </row>
    <row r="54" customFormat="false" ht="24" hidden="false" customHeight="true" outlineLevel="0" collapsed="false">
      <c r="A54" s="158" t="s">
        <v>124</v>
      </c>
      <c r="B54" s="159" t="n">
        <v>104.8</v>
      </c>
      <c r="C54" s="73" t="n">
        <v>106.6</v>
      </c>
      <c r="D54" s="74" t="n">
        <v>113.5</v>
      </c>
      <c r="E54" s="74" t="n">
        <v>113.1</v>
      </c>
      <c r="F54" s="74" t="n">
        <v>114.1</v>
      </c>
      <c r="G54" s="74" t="n">
        <v>103.1</v>
      </c>
      <c r="H54" s="74" t="n">
        <v>85.2</v>
      </c>
      <c r="I54" s="160" t="n">
        <v>109.7</v>
      </c>
      <c r="J54" s="73" t="n">
        <v>102.9</v>
      </c>
      <c r="K54" s="74" t="n">
        <v>102.1</v>
      </c>
      <c r="L54" s="75" t="n">
        <v>127.3</v>
      </c>
      <c r="M54" s="161" t="s">
        <v>124</v>
      </c>
    </row>
    <row r="55" customFormat="false" ht="24" hidden="false" customHeight="true" outlineLevel="0" collapsed="false">
      <c r="A55" s="156" t="s">
        <v>127</v>
      </c>
      <c r="B55" s="62" t="n">
        <v>89.9</v>
      </c>
      <c r="C55" s="57" t="n">
        <v>81.2</v>
      </c>
      <c r="D55" s="58" t="n">
        <v>97.9</v>
      </c>
      <c r="E55" s="58" t="n">
        <v>98.5</v>
      </c>
      <c r="F55" s="58" t="n">
        <v>97.2</v>
      </c>
      <c r="G55" s="58" t="n">
        <v>72.6</v>
      </c>
      <c r="H55" s="58" t="n">
        <v>69.9</v>
      </c>
      <c r="I55" s="63" t="n">
        <v>73.6</v>
      </c>
      <c r="J55" s="57" t="n">
        <v>98.9</v>
      </c>
      <c r="K55" s="58" t="n">
        <v>98.3</v>
      </c>
      <c r="L55" s="59" t="n">
        <v>116</v>
      </c>
      <c r="M55" s="157" t="n">
        <v>36892</v>
      </c>
    </row>
    <row r="56" customFormat="false" ht="24" hidden="false" customHeight="true" outlineLevel="0" collapsed="false">
      <c r="A56" s="154" t="s">
        <v>114</v>
      </c>
      <c r="B56" s="62" t="n">
        <v>97</v>
      </c>
      <c r="C56" s="57" t="n">
        <v>93.6</v>
      </c>
      <c r="D56" s="58" t="n">
        <v>106.5</v>
      </c>
      <c r="E56" s="58" t="n">
        <v>110.8</v>
      </c>
      <c r="F56" s="58" t="n">
        <v>100.9</v>
      </c>
      <c r="G56" s="58" t="n">
        <v>87</v>
      </c>
      <c r="H56" s="58" t="n">
        <v>76.7</v>
      </c>
      <c r="I56" s="63" t="n">
        <v>90.9</v>
      </c>
      <c r="J56" s="57" t="n">
        <v>100.5</v>
      </c>
      <c r="K56" s="58" t="n">
        <v>100.1</v>
      </c>
      <c r="L56" s="59" t="n">
        <v>112.5</v>
      </c>
      <c r="M56" s="155" t="s">
        <v>114</v>
      </c>
    </row>
    <row r="57" customFormat="false" ht="24" hidden="false" customHeight="true" outlineLevel="0" collapsed="false">
      <c r="A57" s="154" t="s">
        <v>115</v>
      </c>
      <c r="B57" s="62" t="n">
        <v>108.1</v>
      </c>
      <c r="C57" s="57" t="n">
        <v>113.3</v>
      </c>
      <c r="D57" s="58" t="n">
        <v>126</v>
      </c>
      <c r="E57" s="58" t="n">
        <v>146.6</v>
      </c>
      <c r="F57" s="58" t="n">
        <v>99.1</v>
      </c>
      <c r="G57" s="58" t="n">
        <v>106.9</v>
      </c>
      <c r="H57" s="58" t="n">
        <v>96.5</v>
      </c>
      <c r="I57" s="63" t="n">
        <v>110.7</v>
      </c>
      <c r="J57" s="57" t="n">
        <v>102.7</v>
      </c>
      <c r="K57" s="58" t="n">
        <v>101.7</v>
      </c>
      <c r="L57" s="59" t="n">
        <v>135.3</v>
      </c>
      <c r="M57" s="155" t="s">
        <v>115</v>
      </c>
    </row>
    <row r="58" customFormat="false" ht="24" hidden="false" customHeight="true" outlineLevel="0" collapsed="false">
      <c r="A58" s="154" t="s">
        <v>116</v>
      </c>
      <c r="B58" s="62" t="n">
        <v>91</v>
      </c>
      <c r="C58" s="57" t="n">
        <v>89</v>
      </c>
      <c r="D58" s="58" t="n">
        <v>82.1</v>
      </c>
      <c r="E58" s="58" t="n">
        <v>79.9</v>
      </c>
      <c r="F58" s="58" t="n">
        <v>85.1</v>
      </c>
      <c r="G58" s="58" t="n">
        <v>92.5</v>
      </c>
      <c r="H58" s="58" t="n">
        <v>75.4</v>
      </c>
      <c r="I58" s="63" t="n">
        <v>98.9</v>
      </c>
      <c r="J58" s="57" t="n">
        <v>93.1</v>
      </c>
      <c r="K58" s="58" t="n">
        <v>92.8</v>
      </c>
      <c r="L58" s="59" t="n">
        <v>101.3</v>
      </c>
      <c r="M58" s="155" t="s">
        <v>116</v>
      </c>
    </row>
    <row r="59" customFormat="false" ht="24" hidden="false" customHeight="true" outlineLevel="0" collapsed="false">
      <c r="A59" s="154" t="s">
        <v>117</v>
      </c>
      <c r="B59" s="62" t="n">
        <v>91.9</v>
      </c>
      <c r="C59" s="57" t="n">
        <v>93.4</v>
      </c>
      <c r="D59" s="58" t="n">
        <v>90.5</v>
      </c>
      <c r="E59" s="58" t="n">
        <v>92.6</v>
      </c>
      <c r="F59" s="58" t="n">
        <v>87.9</v>
      </c>
      <c r="G59" s="58" t="n">
        <v>94.8</v>
      </c>
      <c r="H59" s="58" t="n">
        <v>75.3</v>
      </c>
      <c r="I59" s="63" t="n">
        <v>102.1</v>
      </c>
      <c r="J59" s="57" t="n">
        <v>90.4</v>
      </c>
      <c r="K59" s="58" t="n">
        <v>90.1</v>
      </c>
      <c r="L59" s="59" t="n">
        <v>101.2</v>
      </c>
      <c r="M59" s="155" t="s">
        <v>117</v>
      </c>
    </row>
    <row r="60" customFormat="false" ht="24" hidden="false" customHeight="true" outlineLevel="0" collapsed="false">
      <c r="A60" s="154" t="s">
        <v>118</v>
      </c>
      <c r="B60" s="62" t="n">
        <v>94.8</v>
      </c>
      <c r="C60" s="57" t="n">
        <v>96.3</v>
      </c>
      <c r="D60" s="58" t="n">
        <v>90.4</v>
      </c>
      <c r="E60" s="58" t="n">
        <v>97.7</v>
      </c>
      <c r="F60" s="58" t="n">
        <v>80.8</v>
      </c>
      <c r="G60" s="58" t="n">
        <v>99.3</v>
      </c>
      <c r="H60" s="58" t="n">
        <v>85.9</v>
      </c>
      <c r="I60" s="63" t="n">
        <v>104.2</v>
      </c>
      <c r="J60" s="57" t="n">
        <v>93.2</v>
      </c>
      <c r="K60" s="58" t="n">
        <v>93.8</v>
      </c>
      <c r="L60" s="59" t="n">
        <v>74.8</v>
      </c>
      <c r="M60" s="155" t="s">
        <v>118</v>
      </c>
    </row>
    <row r="61" customFormat="false" ht="24" hidden="false" customHeight="true" outlineLevel="0" collapsed="false">
      <c r="A61" s="154" t="s">
        <v>119</v>
      </c>
      <c r="B61" s="62" t="n">
        <v>96.7</v>
      </c>
      <c r="C61" s="57" t="n">
        <v>98</v>
      </c>
      <c r="D61" s="58" t="n">
        <v>87.3</v>
      </c>
      <c r="E61" s="58" t="n">
        <v>91.7</v>
      </c>
      <c r="F61" s="58" t="n">
        <v>81.6</v>
      </c>
      <c r="G61" s="58" t="n">
        <v>103.4</v>
      </c>
      <c r="H61" s="58" t="n">
        <v>99.9</v>
      </c>
      <c r="I61" s="63" t="n">
        <v>104.7</v>
      </c>
      <c r="J61" s="57" t="n">
        <v>95.3</v>
      </c>
      <c r="K61" s="58" t="n">
        <v>95.4</v>
      </c>
      <c r="L61" s="59" t="n">
        <v>91.3</v>
      </c>
      <c r="M61" s="155" t="s">
        <v>119</v>
      </c>
    </row>
    <row r="62" customFormat="false" ht="24" hidden="false" customHeight="true" outlineLevel="0" collapsed="false">
      <c r="A62" s="154" t="s">
        <v>120</v>
      </c>
      <c r="B62" s="62" t="n">
        <v>87.5</v>
      </c>
      <c r="C62" s="57" t="n">
        <v>89.8</v>
      </c>
      <c r="D62" s="58" t="n">
        <v>82.8</v>
      </c>
      <c r="E62" s="58" t="n">
        <v>86.8</v>
      </c>
      <c r="F62" s="58" t="n">
        <v>77.7</v>
      </c>
      <c r="G62" s="58" t="n">
        <v>93.4</v>
      </c>
      <c r="H62" s="58" t="n">
        <v>89.2</v>
      </c>
      <c r="I62" s="63" t="n">
        <v>94.9</v>
      </c>
      <c r="J62" s="57" t="n">
        <v>85</v>
      </c>
      <c r="K62" s="58" t="n">
        <v>85.4</v>
      </c>
      <c r="L62" s="59" t="n">
        <v>73.8</v>
      </c>
      <c r="M62" s="155" t="s">
        <v>120</v>
      </c>
    </row>
    <row r="63" customFormat="false" ht="24" hidden="false" customHeight="true" outlineLevel="0" collapsed="false">
      <c r="A63" s="154" t="s">
        <v>121</v>
      </c>
      <c r="B63" s="62" t="n">
        <v>91.2</v>
      </c>
      <c r="C63" s="57" t="n">
        <v>93.9</v>
      </c>
      <c r="D63" s="58" t="n">
        <v>93.1</v>
      </c>
      <c r="E63" s="58" t="n">
        <v>100.9</v>
      </c>
      <c r="F63" s="58" t="n">
        <v>82.9</v>
      </c>
      <c r="G63" s="58" t="n">
        <v>94.3</v>
      </c>
      <c r="H63" s="58" t="n">
        <v>87.5</v>
      </c>
      <c r="I63" s="63" t="n">
        <v>96.8</v>
      </c>
      <c r="J63" s="57" t="n">
        <v>88.5</v>
      </c>
      <c r="K63" s="58" t="n">
        <v>87.8</v>
      </c>
      <c r="L63" s="59" t="n">
        <v>111.6</v>
      </c>
      <c r="M63" s="155" t="s">
        <v>121</v>
      </c>
    </row>
    <row r="64" customFormat="false" ht="24" hidden="false" customHeight="true" outlineLevel="0" collapsed="false">
      <c r="A64" s="154" t="s">
        <v>122</v>
      </c>
      <c r="B64" s="62" t="n">
        <v>94.9</v>
      </c>
      <c r="C64" s="57" t="n">
        <v>97.9</v>
      </c>
      <c r="D64" s="58" t="n">
        <v>90.3</v>
      </c>
      <c r="E64" s="58" t="n">
        <v>89.9</v>
      </c>
      <c r="F64" s="58" t="n">
        <v>90.8</v>
      </c>
      <c r="G64" s="58" t="n">
        <v>101.7</v>
      </c>
      <c r="H64" s="58" t="n">
        <v>101.2</v>
      </c>
      <c r="I64" s="63" t="n">
        <v>101.9</v>
      </c>
      <c r="J64" s="57" t="n">
        <v>91.8</v>
      </c>
      <c r="K64" s="58" t="n">
        <v>91.3</v>
      </c>
      <c r="L64" s="59" t="n">
        <v>105.8</v>
      </c>
      <c r="M64" s="155" t="s">
        <v>122</v>
      </c>
    </row>
    <row r="65" customFormat="false" ht="24" hidden="false" customHeight="true" outlineLevel="0" collapsed="false">
      <c r="A65" s="154" t="s">
        <v>123</v>
      </c>
      <c r="B65" s="62" t="n">
        <v>93.2</v>
      </c>
      <c r="C65" s="57" t="n">
        <v>96.1</v>
      </c>
      <c r="D65" s="58" t="n">
        <v>92.4</v>
      </c>
      <c r="E65" s="58" t="n">
        <v>94.9</v>
      </c>
      <c r="F65" s="58" t="n">
        <v>89.1</v>
      </c>
      <c r="G65" s="58" t="n">
        <v>98</v>
      </c>
      <c r="H65" s="58" t="n">
        <v>89.4</v>
      </c>
      <c r="I65" s="63" t="n">
        <v>101.2</v>
      </c>
      <c r="J65" s="57" t="n">
        <v>90.2</v>
      </c>
      <c r="K65" s="58" t="n">
        <v>88.6</v>
      </c>
      <c r="L65" s="59" t="n">
        <v>141.1</v>
      </c>
      <c r="M65" s="155" t="s">
        <v>123</v>
      </c>
    </row>
    <row r="66" customFormat="false" ht="24" hidden="false" customHeight="true" outlineLevel="0" collapsed="false">
      <c r="A66" s="158" t="s">
        <v>124</v>
      </c>
      <c r="B66" s="159" t="n">
        <v>90.2</v>
      </c>
      <c r="C66" s="73" t="n">
        <v>93.6</v>
      </c>
      <c r="D66" s="74" t="n">
        <v>86.9</v>
      </c>
      <c r="E66" s="74" t="n">
        <v>87.4</v>
      </c>
      <c r="F66" s="74" t="n">
        <v>86.2</v>
      </c>
      <c r="G66" s="74" t="n">
        <v>97</v>
      </c>
      <c r="H66" s="74" t="n">
        <v>88.3</v>
      </c>
      <c r="I66" s="160" t="n">
        <v>100.2</v>
      </c>
      <c r="J66" s="73" t="n">
        <v>86.6</v>
      </c>
      <c r="K66" s="74" t="n">
        <v>85.1</v>
      </c>
      <c r="L66" s="75" t="n">
        <v>134.3</v>
      </c>
      <c r="M66" s="161" t="s">
        <v>124</v>
      </c>
    </row>
    <row r="67" customFormat="false" ht="24" hidden="false" customHeight="true" outlineLevel="0" collapsed="false">
      <c r="A67" s="156" t="s">
        <v>128</v>
      </c>
      <c r="B67" s="62" t="n">
        <v>79</v>
      </c>
      <c r="C67" s="57" t="n">
        <v>77.5</v>
      </c>
      <c r="D67" s="58" t="n">
        <v>81.4</v>
      </c>
      <c r="E67" s="58" t="n">
        <v>90.2</v>
      </c>
      <c r="F67" s="58" t="n">
        <v>70</v>
      </c>
      <c r="G67" s="58" t="n">
        <v>75.5</v>
      </c>
      <c r="H67" s="58" t="n">
        <v>67.8</v>
      </c>
      <c r="I67" s="63" t="n">
        <v>78.3</v>
      </c>
      <c r="J67" s="57" t="n">
        <v>80.5</v>
      </c>
      <c r="K67" s="58" t="n">
        <v>79</v>
      </c>
      <c r="L67" s="59" t="n">
        <v>128.2</v>
      </c>
      <c r="M67" s="157" t="n">
        <v>37257</v>
      </c>
    </row>
    <row r="68" customFormat="false" ht="24" hidden="false" customHeight="true" outlineLevel="0" collapsed="false">
      <c r="A68" s="154" t="s">
        <v>114</v>
      </c>
      <c r="B68" s="62" t="n">
        <v>84.7</v>
      </c>
      <c r="C68" s="57" t="n">
        <v>84.2</v>
      </c>
      <c r="D68" s="58" t="n">
        <v>85.5</v>
      </c>
      <c r="E68" s="58" t="n">
        <v>91.3</v>
      </c>
      <c r="F68" s="58" t="n">
        <v>78</v>
      </c>
      <c r="G68" s="58" t="n">
        <v>83.5</v>
      </c>
      <c r="H68" s="58" t="n">
        <v>74.7</v>
      </c>
      <c r="I68" s="63" t="n">
        <v>86.7</v>
      </c>
      <c r="J68" s="57" t="n">
        <v>85.2</v>
      </c>
      <c r="K68" s="58" t="n">
        <v>84.5</v>
      </c>
      <c r="L68" s="59" t="n">
        <v>105.4</v>
      </c>
      <c r="M68" s="155" t="s">
        <v>114</v>
      </c>
    </row>
    <row r="69" customFormat="false" ht="24" hidden="false" customHeight="true" outlineLevel="0" collapsed="false">
      <c r="A69" s="154" t="s">
        <v>115</v>
      </c>
      <c r="B69" s="62" t="n">
        <v>95.4</v>
      </c>
      <c r="C69" s="57" t="n">
        <v>97.4</v>
      </c>
      <c r="D69" s="58" t="n">
        <v>97.7</v>
      </c>
      <c r="E69" s="58" t="n">
        <v>115.2</v>
      </c>
      <c r="F69" s="58" t="n">
        <v>75</v>
      </c>
      <c r="G69" s="58" t="n">
        <v>97.2</v>
      </c>
      <c r="H69" s="58" t="n">
        <v>89.5</v>
      </c>
      <c r="I69" s="63" t="n">
        <v>100.1</v>
      </c>
      <c r="J69" s="57" t="n">
        <v>93.2</v>
      </c>
      <c r="K69" s="58" t="n">
        <v>92.2</v>
      </c>
      <c r="L69" s="59" t="n">
        <v>127.1</v>
      </c>
      <c r="M69" s="155" t="s">
        <v>115</v>
      </c>
    </row>
    <row r="70" customFormat="false" ht="24" hidden="false" customHeight="true" outlineLevel="0" collapsed="false">
      <c r="A70" s="154" t="s">
        <v>116</v>
      </c>
      <c r="B70" s="62" t="n">
        <v>90.9</v>
      </c>
      <c r="C70" s="57" t="n">
        <v>88.2</v>
      </c>
      <c r="D70" s="58" t="n">
        <v>76.7</v>
      </c>
      <c r="E70" s="58" t="n">
        <v>85.4</v>
      </c>
      <c r="F70" s="58" t="n">
        <v>65.6</v>
      </c>
      <c r="G70" s="58" t="n">
        <v>94.1</v>
      </c>
      <c r="H70" s="58" t="n">
        <v>88</v>
      </c>
      <c r="I70" s="63" t="n">
        <v>96.3</v>
      </c>
      <c r="J70" s="57" t="n">
        <v>93.6</v>
      </c>
      <c r="K70" s="58" t="n">
        <v>92.3</v>
      </c>
      <c r="L70" s="59" t="n">
        <v>136.2</v>
      </c>
      <c r="M70" s="155" t="s">
        <v>116</v>
      </c>
    </row>
    <row r="71" customFormat="false" ht="24" hidden="false" customHeight="true" outlineLevel="0" collapsed="false">
      <c r="A71" s="154" t="s">
        <v>117</v>
      </c>
      <c r="B71" s="62" t="n">
        <v>91.1</v>
      </c>
      <c r="C71" s="57" t="n">
        <v>88.1</v>
      </c>
      <c r="D71" s="58" t="n">
        <v>81.1</v>
      </c>
      <c r="E71" s="58" t="n">
        <v>90.8</v>
      </c>
      <c r="F71" s="58" t="n">
        <v>68.4</v>
      </c>
      <c r="G71" s="58" t="n">
        <v>91.7</v>
      </c>
      <c r="H71" s="58" t="n">
        <v>76.6</v>
      </c>
      <c r="I71" s="63" t="n">
        <v>97.3</v>
      </c>
      <c r="J71" s="57" t="n">
        <v>94.3</v>
      </c>
      <c r="K71" s="58" t="n">
        <v>93.7</v>
      </c>
      <c r="L71" s="59" t="n">
        <v>112.8</v>
      </c>
      <c r="M71" s="155" t="s">
        <v>117</v>
      </c>
    </row>
    <row r="72" customFormat="false" ht="24" hidden="false" customHeight="true" outlineLevel="0" collapsed="false">
      <c r="A72" s="154" t="s">
        <v>118</v>
      </c>
      <c r="B72" s="62" t="n">
        <v>94.6</v>
      </c>
      <c r="C72" s="57" t="n">
        <v>94.8</v>
      </c>
      <c r="D72" s="58" t="n">
        <v>92.5</v>
      </c>
      <c r="E72" s="58" t="n">
        <v>106.5</v>
      </c>
      <c r="F72" s="58" t="n">
        <v>74.3</v>
      </c>
      <c r="G72" s="58" t="n">
        <v>95.9</v>
      </c>
      <c r="H72" s="58" t="n">
        <v>82.1</v>
      </c>
      <c r="I72" s="63" t="n">
        <v>101</v>
      </c>
      <c r="J72" s="57" t="n">
        <v>94.4</v>
      </c>
      <c r="K72" s="58" t="n">
        <v>94.9</v>
      </c>
      <c r="L72" s="59" t="n">
        <v>81.4</v>
      </c>
      <c r="M72" s="155" t="s">
        <v>118</v>
      </c>
    </row>
    <row r="73" customFormat="false" ht="24" hidden="false" customHeight="true" outlineLevel="0" collapsed="false">
      <c r="A73" s="154" t="s">
        <v>119</v>
      </c>
      <c r="B73" s="62" t="n">
        <v>99</v>
      </c>
      <c r="C73" s="57" t="n">
        <v>98.1</v>
      </c>
      <c r="D73" s="58" t="n">
        <v>90.8</v>
      </c>
      <c r="E73" s="58" t="n">
        <v>101.3</v>
      </c>
      <c r="F73" s="58" t="n">
        <v>77.2</v>
      </c>
      <c r="G73" s="58" t="n">
        <v>101.9</v>
      </c>
      <c r="H73" s="58" t="n">
        <v>100.8</v>
      </c>
      <c r="I73" s="63" t="n">
        <v>102.3</v>
      </c>
      <c r="J73" s="57" t="n">
        <v>100</v>
      </c>
      <c r="K73" s="58" t="n">
        <v>100.3</v>
      </c>
      <c r="L73" s="59" t="n">
        <v>89.7</v>
      </c>
      <c r="M73" s="155" t="s">
        <v>119</v>
      </c>
    </row>
    <row r="74" customFormat="false" ht="24" hidden="false" customHeight="true" outlineLevel="0" collapsed="false">
      <c r="A74" s="154" t="s">
        <v>120</v>
      </c>
      <c r="B74" s="62" t="n">
        <v>89.2</v>
      </c>
      <c r="C74" s="57" t="n">
        <v>86.3</v>
      </c>
      <c r="D74" s="58" t="n">
        <v>77.8</v>
      </c>
      <c r="E74" s="58" t="n">
        <v>83.7</v>
      </c>
      <c r="F74" s="58" t="n">
        <v>70.1</v>
      </c>
      <c r="G74" s="58" t="n">
        <v>90.6</v>
      </c>
      <c r="H74" s="58" t="n">
        <v>76.3</v>
      </c>
      <c r="I74" s="63" t="n">
        <v>95.9</v>
      </c>
      <c r="J74" s="57" t="n">
        <v>92.3</v>
      </c>
      <c r="K74" s="58" t="n">
        <v>91.7</v>
      </c>
      <c r="L74" s="59" t="n">
        <v>109.5</v>
      </c>
      <c r="M74" s="155" t="s">
        <v>120</v>
      </c>
    </row>
    <row r="75" customFormat="false" ht="24" hidden="false" customHeight="true" outlineLevel="0" collapsed="false">
      <c r="A75" s="154" t="s">
        <v>121</v>
      </c>
      <c r="B75" s="62" t="n">
        <v>94.5</v>
      </c>
      <c r="C75" s="57" t="n">
        <v>89.8</v>
      </c>
      <c r="D75" s="58" t="n">
        <v>99.1</v>
      </c>
      <c r="E75" s="58" t="n">
        <v>116.3</v>
      </c>
      <c r="F75" s="58" t="n">
        <v>76.7</v>
      </c>
      <c r="G75" s="58" t="n">
        <v>85.1</v>
      </c>
      <c r="H75" s="58" t="n">
        <v>83.3</v>
      </c>
      <c r="I75" s="63" t="n">
        <v>85.8</v>
      </c>
      <c r="J75" s="57" t="n">
        <v>99.3</v>
      </c>
      <c r="K75" s="58" t="n">
        <v>97.6</v>
      </c>
      <c r="L75" s="59" t="n">
        <v>153.4</v>
      </c>
      <c r="M75" s="155" t="s">
        <v>121</v>
      </c>
    </row>
    <row r="76" customFormat="false" ht="24" hidden="false" customHeight="true" outlineLevel="0" collapsed="false">
      <c r="A76" s="154" t="s">
        <v>122</v>
      </c>
      <c r="B76" s="62" t="n">
        <v>98.7</v>
      </c>
      <c r="C76" s="57" t="n">
        <v>91.5</v>
      </c>
      <c r="D76" s="58" t="n">
        <v>88.3</v>
      </c>
      <c r="E76" s="58" t="n">
        <v>93.2</v>
      </c>
      <c r="F76" s="58" t="n">
        <v>81.9</v>
      </c>
      <c r="G76" s="58" t="n">
        <v>93.1</v>
      </c>
      <c r="H76" s="58" t="n">
        <v>92.6</v>
      </c>
      <c r="I76" s="63" t="n">
        <v>93.3</v>
      </c>
      <c r="J76" s="57" t="n">
        <v>106.3</v>
      </c>
      <c r="K76" s="58" t="n">
        <v>105.7</v>
      </c>
      <c r="L76" s="59" t="n">
        <v>124.9</v>
      </c>
      <c r="M76" s="155" t="s">
        <v>122</v>
      </c>
    </row>
    <row r="77" customFormat="false" ht="24" hidden="false" customHeight="true" outlineLevel="0" collapsed="false">
      <c r="A77" s="154" t="s">
        <v>123</v>
      </c>
      <c r="B77" s="62" t="n">
        <v>100.3</v>
      </c>
      <c r="C77" s="57" t="n">
        <v>93.3</v>
      </c>
      <c r="D77" s="58" t="n">
        <v>98.2</v>
      </c>
      <c r="E77" s="58" t="n">
        <v>109.4</v>
      </c>
      <c r="F77" s="58" t="n">
        <v>83.6</v>
      </c>
      <c r="G77" s="58" t="n">
        <v>90.8</v>
      </c>
      <c r="H77" s="58" t="n">
        <v>87.2</v>
      </c>
      <c r="I77" s="63" t="n">
        <v>92.2</v>
      </c>
      <c r="J77" s="57" t="n">
        <v>107.5</v>
      </c>
      <c r="K77" s="58" t="n">
        <v>106.2</v>
      </c>
      <c r="L77" s="59" t="n">
        <v>150</v>
      </c>
      <c r="M77" s="155" t="s">
        <v>123</v>
      </c>
    </row>
    <row r="78" customFormat="false" ht="24" hidden="false" customHeight="true" outlineLevel="0" collapsed="false">
      <c r="A78" s="158" t="s">
        <v>124</v>
      </c>
      <c r="B78" s="159" t="n">
        <v>99.1</v>
      </c>
      <c r="C78" s="73" t="n">
        <v>95.8</v>
      </c>
      <c r="D78" s="74" t="n">
        <v>89.3</v>
      </c>
      <c r="E78" s="74" t="n">
        <v>96.8</v>
      </c>
      <c r="F78" s="74" t="n">
        <v>79.6</v>
      </c>
      <c r="G78" s="74" t="n">
        <v>99.1</v>
      </c>
      <c r="H78" s="74" t="n">
        <v>93.6</v>
      </c>
      <c r="I78" s="160" t="n">
        <v>101.2</v>
      </c>
      <c r="J78" s="73" t="n">
        <v>102.5</v>
      </c>
      <c r="K78" s="74" t="n">
        <v>102.1</v>
      </c>
      <c r="L78" s="75" t="n">
        <v>116.2</v>
      </c>
      <c r="M78" s="161" t="s">
        <v>124</v>
      </c>
    </row>
    <row r="79" customFormat="false" ht="24" hidden="false" customHeight="true" outlineLevel="0" collapsed="false">
      <c r="A79" s="156" t="s">
        <v>129</v>
      </c>
      <c r="B79" s="62" t="n">
        <v>88.3</v>
      </c>
      <c r="C79" s="57" t="n">
        <v>82.4</v>
      </c>
      <c r="D79" s="58" t="n">
        <v>85.9</v>
      </c>
      <c r="E79" s="58" t="n">
        <v>94.3</v>
      </c>
      <c r="F79" s="58" t="n">
        <v>75</v>
      </c>
      <c r="G79" s="58" t="n">
        <v>80.6</v>
      </c>
      <c r="H79" s="58" t="n">
        <v>76.8</v>
      </c>
      <c r="I79" s="63" t="n">
        <v>82</v>
      </c>
      <c r="J79" s="57" t="n">
        <v>94.4</v>
      </c>
      <c r="K79" s="58" t="n">
        <v>93</v>
      </c>
      <c r="L79" s="59" t="n">
        <v>136.4</v>
      </c>
      <c r="M79" s="157" t="n">
        <v>37622</v>
      </c>
    </row>
    <row r="80" customFormat="false" ht="24" hidden="false" customHeight="true" outlineLevel="0" collapsed="false">
      <c r="A80" s="154" t="s">
        <v>114</v>
      </c>
      <c r="B80" s="62" t="n">
        <v>89.6</v>
      </c>
      <c r="C80" s="57" t="n">
        <v>83.7</v>
      </c>
      <c r="D80" s="58" t="n">
        <v>83.8</v>
      </c>
      <c r="E80" s="58" t="n">
        <v>91.5</v>
      </c>
      <c r="F80" s="58" t="n">
        <v>73.8</v>
      </c>
      <c r="G80" s="58" t="n">
        <v>83.7</v>
      </c>
      <c r="H80" s="58" t="n">
        <v>80.3</v>
      </c>
      <c r="I80" s="63" t="n">
        <v>84.9</v>
      </c>
      <c r="J80" s="57" t="n">
        <v>95.7</v>
      </c>
      <c r="K80" s="58" t="n">
        <v>94.6</v>
      </c>
      <c r="L80" s="59" t="n">
        <v>129</v>
      </c>
      <c r="M80" s="155" t="s">
        <v>114</v>
      </c>
    </row>
    <row r="81" customFormat="false" ht="24" hidden="false" customHeight="true" outlineLevel="0" collapsed="false">
      <c r="A81" s="154" t="s">
        <v>115</v>
      </c>
      <c r="B81" s="62" t="n">
        <v>100.8</v>
      </c>
      <c r="C81" s="57" t="n">
        <v>97.2</v>
      </c>
      <c r="D81" s="58" t="n">
        <v>103.5</v>
      </c>
      <c r="E81" s="58" t="n">
        <v>119.5</v>
      </c>
      <c r="F81" s="58" t="n">
        <v>82.8</v>
      </c>
      <c r="G81" s="58" t="n">
        <v>93.9</v>
      </c>
      <c r="H81" s="58" t="n">
        <v>77.8</v>
      </c>
      <c r="I81" s="63" t="n">
        <v>99.9</v>
      </c>
      <c r="J81" s="57" t="n">
        <v>104.6</v>
      </c>
      <c r="K81" s="58" t="n">
        <v>103.8</v>
      </c>
      <c r="L81" s="59" t="n">
        <v>127.9</v>
      </c>
      <c r="M81" s="155" t="s">
        <v>115</v>
      </c>
    </row>
    <row r="82" customFormat="false" ht="24" hidden="false" customHeight="true" outlineLevel="0" collapsed="false">
      <c r="A82" s="154" t="s">
        <v>116</v>
      </c>
      <c r="B82" s="62" t="n">
        <v>91.8</v>
      </c>
      <c r="C82" s="57" t="n">
        <v>87.9</v>
      </c>
      <c r="D82" s="58" t="n">
        <v>76.6</v>
      </c>
      <c r="E82" s="58" t="n">
        <v>80.3</v>
      </c>
      <c r="F82" s="58" t="n">
        <v>71.7</v>
      </c>
      <c r="G82" s="58" t="n">
        <v>93.6</v>
      </c>
      <c r="H82" s="58" t="n">
        <v>78.3</v>
      </c>
      <c r="I82" s="63" t="n">
        <v>99.3</v>
      </c>
      <c r="J82" s="57" t="n">
        <v>96</v>
      </c>
      <c r="K82" s="58" t="n">
        <v>95</v>
      </c>
      <c r="L82" s="59" t="n">
        <v>128.1</v>
      </c>
      <c r="M82" s="155" t="s">
        <v>116</v>
      </c>
    </row>
    <row r="83" customFormat="false" ht="24" hidden="false" customHeight="true" outlineLevel="0" collapsed="false">
      <c r="A83" s="154" t="s">
        <v>117</v>
      </c>
      <c r="B83" s="62" t="n">
        <v>90.7</v>
      </c>
      <c r="C83" s="57" t="n">
        <v>85.1</v>
      </c>
      <c r="D83" s="58" t="n">
        <v>81.5</v>
      </c>
      <c r="E83" s="58" t="n">
        <v>86.5</v>
      </c>
      <c r="F83" s="58" t="n">
        <v>75</v>
      </c>
      <c r="G83" s="58" t="n">
        <v>86.9</v>
      </c>
      <c r="H83" s="58" t="n">
        <v>76.9</v>
      </c>
      <c r="I83" s="63" t="n">
        <v>90.6</v>
      </c>
      <c r="J83" s="57" t="n">
        <v>96.5</v>
      </c>
      <c r="K83" s="58" t="n">
        <v>95.9</v>
      </c>
      <c r="L83" s="59" t="n">
        <v>115.3</v>
      </c>
      <c r="M83" s="155" t="s">
        <v>117</v>
      </c>
    </row>
    <row r="84" customFormat="false" ht="24" hidden="false" customHeight="true" outlineLevel="0" collapsed="false">
      <c r="A84" s="154" t="s">
        <v>118</v>
      </c>
      <c r="B84" s="62" t="n">
        <v>95.4</v>
      </c>
      <c r="C84" s="57" t="n">
        <v>93</v>
      </c>
      <c r="D84" s="58" t="n">
        <v>85.1</v>
      </c>
      <c r="E84" s="58" t="n">
        <v>91.3</v>
      </c>
      <c r="F84" s="58" t="n">
        <v>77.2</v>
      </c>
      <c r="G84" s="58" t="n">
        <v>97</v>
      </c>
      <c r="H84" s="58" t="n">
        <v>97.6</v>
      </c>
      <c r="I84" s="63" t="n">
        <v>96.8</v>
      </c>
      <c r="J84" s="57" t="n">
        <v>97.9</v>
      </c>
      <c r="K84" s="58" t="n">
        <v>97.5</v>
      </c>
      <c r="L84" s="59" t="n">
        <v>108</v>
      </c>
      <c r="M84" s="155" t="s">
        <v>118</v>
      </c>
    </row>
    <row r="85" customFormat="false" ht="24" hidden="false" customHeight="true" outlineLevel="0" collapsed="false">
      <c r="A85" s="154" t="s">
        <v>119</v>
      </c>
      <c r="B85" s="62" t="n">
        <v>98</v>
      </c>
      <c r="C85" s="57" t="n">
        <v>94.8</v>
      </c>
      <c r="D85" s="58" t="n">
        <v>89.6</v>
      </c>
      <c r="E85" s="58" t="n">
        <v>98.4</v>
      </c>
      <c r="F85" s="58" t="n">
        <v>78.1</v>
      </c>
      <c r="G85" s="58" t="n">
        <v>97.5</v>
      </c>
      <c r="H85" s="58" t="n">
        <v>96</v>
      </c>
      <c r="I85" s="63" t="n">
        <v>98.1</v>
      </c>
      <c r="J85" s="57" t="n">
        <v>101.4</v>
      </c>
      <c r="K85" s="58" t="n">
        <v>101.5</v>
      </c>
      <c r="L85" s="59" t="n">
        <v>95.2</v>
      </c>
      <c r="M85" s="155" t="s">
        <v>119</v>
      </c>
    </row>
    <row r="86" customFormat="false" ht="24" hidden="false" customHeight="true" outlineLevel="0" collapsed="false">
      <c r="A86" s="154" t="s">
        <v>120</v>
      </c>
      <c r="B86" s="62" t="n">
        <v>86.5</v>
      </c>
      <c r="C86" s="57" t="n">
        <v>82.9</v>
      </c>
      <c r="D86" s="58" t="n">
        <v>83.6</v>
      </c>
      <c r="E86" s="58" t="n">
        <v>92.1</v>
      </c>
      <c r="F86" s="58" t="n">
        <v>72.5</v>
      </c>
      <c r="G86" s="58" t="n">
        <v>82.5</v>
      </c>
      <c r="H86" s="58" t="n">
        <v>73.6</v>
      </c>
      <c r="I86" s="63" t="n">
        <v>85.8</v>
      </c>
      <c r="J86" s="57" t="n">
        <v>90.3</v>
      </c>
      <c r="K86" s="58" t="n">
        <v>90.1</v>
      </c>
      <c r="L86" s="59" t="n">
        <v>97.5</v>
      </c>
      <c r="M86" s="155" t="s">
        <v>120</v>
      </c>
    </row>
    <row r="87" customFormat="false" ht="24" hidden="false" customHeight="true" outlineLevel="0" collapsed="false">
      <c r="A87" s="154" t="s">
        <v>121</v>
      </c>
      <c r="B87" s="62" t="n">
        <v>99.2</v>
      </c>
      <c r="C87" s="57" t="n">
        <v>95</v>
      </c>
      <c r="D87" s="58" t="n">
        <v>103.9</v>
      </c>
      <c r="E87" s="58" t="n">
        <v>119.3</v>
      </c>
      <c r="F87" s="58" t="n">
        <v>83.9</v>
      </c>
      <c r="G87" s="58" t="n">
        <v>90.5</v>
      </c>
      <c r="H87" s="58" t="n">
        <v>88.8</v>
      </c>
      <c r="I87" s="63" t="n">
        <v>91.1</v>
      </c>
      <c r="J87" s="57" t="n">
        <v>103.6</v>
      </c>
      <c r="K87" s="58" t="n">
        <v>103.7</v>
      </c>
      <c r="L87" s="59" t="n">
        <v>98.6</v>
      </c>
      <c r="M87" s="155" t="s">
        <v>121</v>
      </c>
    </row>
    <row r="88" customFormat="false" ht="24" hidden="false" customHeight="true" outlineLevel="0" collapsed="false">
      <c r="A88" s="154" t="s">
        <v>122</v>
      </c>
      <c r="B88" s="62" t="n">
        <v>100.4</v>
      </c>
      <c r="C88" s="57" t="n">
        <v>94.4</v>
      </c>
      <c r="D88" s="58" t="n">
        <v>97.4</v>
      </c>
      <c r="E88" s="58" t="n">
        <v>106.3</v>
      </c>
      <c r="F88" s="58" t="n">
        <v>85.7</v>
      </c>
      <c r="G88" s="58" t="n">
        <v>92.9</v>
      </c>
      <c r="H88" s="58" t="n">
        <v>71.2</v>
      </c>
      <c r="I88" s="63" t="n">
        <v>100.9</v>
      </c>
      <c r="J88" s="57" t="n">
        <v>106.6</v>
      </c>
      <c r="K88" s="58" t="n">
        <v>106.6</v>
      </c>
      <c r="L88" s="59" t="n">
        <v>106.5</v>
      </c>
      <c r="M88" s="155" t="s">
        <v>122</v>
      </c>
    </row>
    <row r="89" customFormat="false" ht="24" hidden="false" customHeight="true" outlineLevel="0" collapsed="false">
      <c r="A89" s="154" t="s">
        <v>123</v>
      </c>
      <c r="B89" s="62" t="n">
        <v>96.4</v>
      </c>
      <c r="C89" s="57" t="n">
        <v>89.9</v>
      </c>
      <c r="D89" s="58" t="n">
        <v>91</v>
      </c>
      <c r="E89" s="58" t="n">
        <v>97.8</v>
      </c>
      <c r="F89" s="58" t="n">
        <v>82.1</v>
      </c>
      <c r="G89" s="58" t="n">
        <v>89.4</v>
      </c>
      <c r="H89" s="58" t="n">
        <v>84.7</v>
      </c>
      <c r="I89" s="63" t="n">
        <v>91.1</v>
      </c>
      <c r="J89" s="57" t="n">
        <v>103.2</v>
      </c>
      <c r="K89" s="58" t="n">
        <v>102.7</v>
      </c>
      <c r="L89" s="59" t="n">
        <v>118.6</v>
      </c>
      <c r="M89" s="155" t="s">
        <v>123</v>
      </c>
    </row>
    <row r="90" customFormat="false" ht="24" hidden="false" customHeight="true" outlineLevel="0" collapsed="false">
      <c r="A90" s="162" t="s">
        <v>124</v>
      </c>
      <c r="B90" s="163" t="n">
        <v>103.1</v>
      </c>
      <c r="C90" s="78" t="n">
        <v>101.3</v>
      </c>
      <c r="D90" s="79" t="n">
        <v>96.2</v>
      </c>
      <c r="E90" s="79" t="n">
        <v>105.3</v>
      </c>
      <c r="F90" s="79" t="n">
        <v>84.4</v>
      </c>
      <c r="G90" s="79" t="n">
        <v>103.9</v>
      </c>
      <c r="H90" s="79" t="n">
        <v>96.3</v>
      </c>
      <c r="I90" s="164" t="n">
        <v>106.7</v>
      </c>
      <c r="J90" s="78" t="n">
        <v>104.9</v>
      </c>
      <c r="K90" s="79" t="n">
        <v>104.6</v>
      </c>
      <c r="L90" s="80" t="n">
        <v>115.6</v>
      </c>
      <c r="M90" s="165" t="s">
        <v>124</v>
      </c>
    </row>
    <row r="91" s="41" customFormat="true" ht="24" hidden="false" customHeight="true" outlineLevel="0" collapsed="false"/>
    <row r="92" s="41" customFormat="true" ht="27" hidden="false" customHeight="true" outlineLevel="0" collapsed="false"/>
    <row r="93" s="41" customFormat="true" ht="27" hidden="false" customHeight="true" outlineLevel="0" collapsed="false"/>
    <row r="94" s="41" customFormat="true" ht="27" hidden="false" customHeight="true" outlineLevel="0" collapsed="false"/>
    <row r="95" s="41" customFormat="true" ht="27" hidden="false" customHeight="true" outlineLevel="0" collapsed="false"/>
    <row r="96" s="41" customFormat="true" ht="27" hidden="false" customHeight="true" outlineLevel="0" collapsed="false"/>
    <row r="97" s="41" customFormat="true" ht="27" hidden="false" customHeight="true" outlineLevel="0" collapsed="false"/>
    <row r="98" s="41" customFormat="true" ht="27" hidden="false" customHeight="true" outlineLevel="0" collapsed="false"/>
    <row r="99" s="41" customFormat="true" ht="27" hidden="false" customHeight="true" outlineLevel="0" collapsed="false"/>
    <row r="100" s="41" customFormat="true" ht="27" hidden="false" customHeight="true" outlineLevel="0" collapsed="false"/>
    <row r="101" s="41" customFormat="true" ht="27" hidden="false" customHeight="true" outlineLevel="0" collapsed="false"/>
    <row r="102" s="41" customFormat="true" ht="27" hidden="false" customHeight="true" outlineLevel="0" collapsed="false"/>
    <row r="103" s="41" customFormat="true" ht="27" hidden="false" customHeight="true" outlineLevel="0" collapsed="false"/>
    <row r="104" s="41" customFormat="true" ht="27" hidden="false" customHeight="true" outlineLevel="0" collapsed="false"/>
    <row r="105" s="41" customFormat="true" ht="27" hidden="false" customHeight="true" outlineLevel="0" collapsed="false"/>
    <row r="106" s="41" customFormat="true" ht="27" hidden="false" customHeight="true" outlineLevel="0" collapsed="false"/>
    <row r="107" s="41" customFormat="true" ht="27" hidden="false" customHeight="true" outlineLevel="0" collapsed="false"/>
    <row r="108" s="41" customFormat="true" ht="27" hidden="false" customHeight="true" outlineLevel="0" collapsed="false"/>
    <row r="109" s="41" customFormat="true" ht="27" hidden="false" customHeight="true" outlineLevel="0" collapsed="false"/>
    <row r="110" s="41" customFormat="true" ht="27" hidden="false" customHeight="true" outlineLevel="0" collapsed="false"/>
    <row r="111" s="41" customFormat="true" ht="27" hidden="false" customHeight="true" outlineLevel="0" collapsed="false"/>
    <row r="112" s="41" customFormat="true" ht="27" hidden="false" customHeight="true" outlineLevel="0" collapsed="false"/>
    <row r="113" s="41" customFormat="true" ht="27" hidden="false" customHeight="true" outlineLevel="0" collapsed="false"/>
    <row r="114" s="41" customFormat="true" ht="27" hidden="false" customHeight="true" outlineLevel="0" collapsed="false"/>
    <row r="115" s="41" customFormat="true" ht="27" hidden="false" customHeight="true" outlineLevel="0" collapsed="false"/>
    <row r="116" s="41" customFormat="true" ht="27" hidden="false" customHeight="true" outlineLevel="0" collapsed="false"/>
    <row r="117" s="41" customFormat="true" ht="27" hidden="false" customHeight="true" outlineLevel="0" collapsed="false"/>
    <row r="118" s="41" customFormat="true" ht="27" hidden="false" customHeight="true" outlineLevel="0" collapsed="false"/>
    <row r="119" s="41" customFormat="true" ht="27" hidden="false" customHeight="true" outlineLevel="0" collapsed="false"/>
    <row r="120" s="41" customFormat="true" ht="27" hidden="false" customHeight="true" outlineLevel="0" collapsed="false"/>
    <row r="121" s="41" customFormat="true" ht="27" hidden="false" customHeight="true" outlineLevel="0" collapsed="false"/>
    <row r="122" s="41" customFormat="true" ht="27" hidden="false" customHeight="true" outlineLevel="0" collapsed="false"/>
    <row r="123" s="41" customFormat="true" ht="27" hidden="false" customHeight="true" outlineLevel="0" collapsed="false"/>
    <row r="124" s="41" customFormat="true" ht="27" hidden="false" customHeight="true" outlineLevel="0" collapsed="false"/>
    <row r="125" s="41" customFormat="true" ht="27" hidden="false" customHeight="true" outlineLevel="0" collapsed="false"/>
    <row r="126" s="41" customFormat="true" ht="27" hidden="false" customHeight="true" outlineLevel="0" collapsed="false"/>
    <row r="127" s="41" customFormat="true" ht="27" hidden="false" customHeight="true" outlineLevel="0" collapsed="false"/>
  </sheetData>
  <printOptions headings="false" gridLines="false" gridLinesSet="true" horizontalCentered="true" verticalCentered="false"/>
  <pageMargins left="0.590277777777778" right="0.7875" top="0.620138888888889" bottom="0.490277777777778" header="0.390277777777778" footer="0.3701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４表　財別生産指数（原指数）</oddHeader>
    <oddFooter>&amp;C&amp;"ＭＳ 明朝,Regular"&amp;16－&amp;P+42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0" topLeftCell="BM11" activePane="bottomLeft" state="frozen"/>
      <selection pane="topLeft" activeCell="B1" activeCellId="0" sqref="B1"/>
      <selection pane="bottomLeft" activeCell="M1" activeCellId="0" sqref="M1"/>
    </sheetView>
  </sheetViews>
  <sheetFormatPr defaultColWidth="11.421875" defaultRowHeight="17.25" zeroHeight="false" outlineLevelRow="1" outlineLevelCol="0"/>
  <cols>
    <col collapsed="false" customWidth="true" hidden="false" outlineLevel="0" max="1" min="1" style="4" width="16.7"/>
    <col collapsed="false" customWidth="true" hidden="false" outlineLevel="0" max="12" min="2" style="3" width="14.7"/>
    <col collapsed="false" customWidth="true" hidden="false" outlineLevel="0" max="13" min="13" style="3" width="16.7"/>
    <col collapsed="false" customWidth="false" hidden="false" outlineLevel="0" max="15" min="14" style="3" width="11.42"/>
    <col collapsed="false" customWidth="true" hidden="false" outlineLevel="0" max="16" min="16" style="3" width="12.99"/>
    <col collapsed="false" customWidth="false" hidden="false" outlineLevel="0" max="257" min="17" style="3" width="11.42"/>
  </cols>
  <sheetData>
    <row r="1" customFormat="false" ht="18" hidden="false" customHeight="false" outlineLevel="0" collapsed="false">
      <c r="M1" s="5" t="s">
        <v>0</v>
      </c>
    </row>
    <row r="2" customFormat="false" ht="20.1" hidden="false" customHeight="true" outlineLevel="0" collapsed="false">
      <c r="A2" s="100" t="s">
        <v>89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66"/>
    </row>
    <row r="3" customFormat="false" ht="20.1" hidden="false" customHeight="true" outlineLevel="0" collapsed="false">
      <c r="A3" s="167"/>
      <c r="B3" s="103" t="s">
        <v>3</v>
      </c>
      <c r="C3" s="101"/>
      <c r="D3" s="102"/>
      <c r="E3" s="102"/>
      <c r="F3" s="102"/>
      <c r="G3" s="102"/>
      <c r="H3" s="102"/>
      <c r="I3" s="102"/>
      <c r="J3" s="101"/>
      <c r="K3" s="104"/>
      <c r="L3" s="105"/>
      <c r="M3" s="168"/>
    </row>
    <row r="4" customFormat="false" ht="20.1" hidden="false" customHeight="true" outlineLevel="0" collapsed="false">
      <c r="A4" s="167"/>
      <c r="B4" s="106"/>
      <c r="C4" s="103" t="s">
        <v>90</v>
      </c>
      <c r="D4" s="107"/>
      <c r="E4" s="108"/>
      <c r="F4" s="108"/>
      <c r="G4" s="107"/>
      <c r="H4" s="108"/>
      <c r="I4" s="108"/>
      <c r="J4" s="103" t="s">
        <v>91</v>
      </c>
      <c r="K4" s="109"/>
      <c r="L4" s="110"/>
      <c r="M4" s="168"/>
    </row>
    <row r="5" customFormat="false" ht="20.1" hidden="false" customHeight="true" outlineLevel="0" collapsed="false">
      <c r="A5" s="167"/>
      <c r="B5" s="106"/>
      <c r="C5" s="103" t="s">
        <v>92</v>
      </c>
      <c r="D5" s="111" t="s">
        <v>93</v>
      </c>
      <c r="E5" s="107"/>
      <c r="F5" s="107"/>
      <c r="G5" s="111" t="s">
        <v>94</v>
      </c>
      <c r="H5" s="107"/>
      <c r="I5" s="107"/>
      <c r="J5" s="106"/>
      <c r="K5" s="112"/>
      <c r="L5" s="113"/>
      <c r="M5" s="168"/>
    </row>
    <row r="6" customFormat="false" ht="20.1" hidden="false" customHeight="true" outlineLevel="0" collapsed="false">
      <c r="A6" s="167"/>
      <c r="B6" s="106"/>
      <c r="C6" s="106"/>
      <c r="D6" s="114"/>
      <c r="E6" s="111" t="s">
        <v>95</v>
      </c>
      <c r="F6" s="111" t="s">
        <v>96</v>
      </c>
      <c r="G6" s="114"/>
      <c r="H6" s="111" t="s">
        <v>97</v>
      </c>
      <c r="I6" s="111" t="s">
        <v>98</v>
      </c>
      <c r="J6" s="106"/>
      <c r="K6" s="115" t="s">
        <v>99</v>
      </c>
      <c r="L6" s="116" t="s">
        <v>100</v>
      </c>
      <c r="M6" s="168"/>
    </row>
    <row r="7" customFormat="false" ht="20.1" hidden="false" customHeight="true" outlineLevel="0" collapsed="false">
      <c r="A7" s="167"/>
      <c r="B7" s="106"/>
      <c r="C7" s="106"/>
      <c r="D7" s="114"/>
      <c r="E7" s="114"/>
      <c r="F7" s="114"/>
      <c r="G7" s="114"/>
      <c r="H7" s="111" t="s">
        <v>94</v>
      </c>
      <c r="I7" s="111" t="s">
        <v>94</v>
      </c>
      <c r="J7" s="106"/>
      <c r="K7" s="115" t="s">
        <v>91</v>
      </c>
      <c r="L7" s="116" t="s">
        <v>91</v>
      </c>
      <c r="M7" s="168"/>
    </row>
    <row r="8" s="41" customFormat="true" ht="20.1" hidden="false" customHeight="true" outlineLevel="0" collapsed="false">
      <c r="A8" s="117" t="s">
        <v>49</v>
      </c>
      <c r="B8" s="106"/>
      <c r="C8" s="106"/>
      <c r="D8" s="114"/>
      <c r="E8" s="114"/>
      <c r="F8" s="114"/>
      <c r="G8" s="114"/>
      <c r="H8" s="114"/>
      <c r="I8" s="114"/>
      <c r="J8" s="106"/>
      <c r="K8" s="112"/>
      <c r="L8" s="118"/>
      <c r="M8" s="168"/>
    </row>
    <row r="9" customFormat="false" ht="20.1" hidden="false" customHeight="true" outlineLevel="0" collapsed="false">
      <c r="A9" s="119" t="s">
        <v>51</v>
      </c>
      <c r="B9" s="120" t="n">
        <v>242</v>
      </c>
      <c r="C9" s="121" t="n">
        <v>117</v>
      </c>
      <c r="D9" s="122" t="n">
        <v>59</v>
      </c>
      <c r="E9" s="123" t="n">
        <v>32</v>
      </c>
      <c r="F9" s="123" t="n">
        <v>27</v>
      </c>
      <c r="G9" s="123" t="n">
        <v>58</v>
      </c>
      <c r="H9" s="123" t="n">
        <v>16</v>
      </c>
      <c r="I9" s="121" t="n">
        <v>42</v>
      </c>
      <c r="J9" s="124" t="n">
        <v>125</v>
      </c>
      <c r="K9" s="123" t="n">
        <v>116</v>
      </c>
      <c r="L9" s="125" t="n">
        <v>9</v>
      </c>
      <c r="M9" s="119" t="s">
        <v>51</v>
      </c>
    </row>
    <row r="10" customFormat="false" ht="20.1" hidden="false" customHeight="true" outlineLevel="0" collapsed="false">
      <c r="A10" s="126" t="s">
        <v>52</v>
      </c>
      <c r="B10" s="169" t="n">
        <v>10000</v>
      </c>
      <c r="C10" s="131" t="n">
        <v>5269.5</v>
      </c>
      <c r="D10" s="129" t="n">
        <v>1905.7</v>
      </c>
      <c r="E10" s="129" t="n">
        <v>1230</v>
      </c>
      <c r="F10" s="129" t="n">
        <v>675.7</v>
      </c>
      <c r="G10" s="129" t="n">
        <v>3363.8</v>
      </c>
      <c r="H10" s="129" t="n">
        <v>990.4</v>
      </c>
      <c r="I10" s="130" t="n">
        <v>2373.4</v>
      </c>
      <c r="J10" s="131" t="n">
        <v>4730.5</v>
      </c>
      <c r="K10" s="129" t="n">
        <v>4608.1</v>
      </c>
      <c r="L10" s="132" t="n">
        <v>122.4</v>
      </c>
      <c r="M10" s="126" t="s">
        <v>52</v>
      </c>
    </row>
    <row r="11" customFormat="false" ht="24" hidden="true" customHeight="true" outlineLevel="1" collapsed="false">
      <c r="A11" s="133" t="s">
        <v>84</v>
      </c>
      <c r="B11" s="134"/>
      <c r="C11" s="135"/>
      <c r="D11" s="136"/>
      <c r="E11" s="136"/>
      <c r="F11" s="136"/>
      <c r="G11" s="136"/>
      <c r="H11" s="136"/>
      <c r="I11" s="137"/>
      <c r="J11" s="135"/>
      <c r="K11" s="136"/>
      <c r="L11" s="138"/>
      <c r="M11" s="139" t="s">
        <v>84</v>
      </c>
    </row>
    <row r="12" s="60" customFormat="true" ht="24" hidden="true" customHeight="true" outlineLevel="1" collapsed="false">
      <c r="A12" s="140" t="s">
        <v>101</v>
      </c>
      <c r="B12" s="62" t="n">
        <v>97.55</v>
      </c>
      <c r="C12" s="57" t="n">
        <v>99.1</v>
      </c>
      <c r="D12" s="58" t="n">
        <v>110.8</v>
      </c>
      <c r="E12" s="58" t="n">
        <v>115.9</v>
      </c>
      <c r="F12" s="58" t="n">
        <v>101.4</v>
      </c>
      <c r="G12" s="58" t="n">
        <v>92.4</v>
      </c>
      <c r="H12" s="58" t="n">
        <v>77.25</v>
      </c>
      <c r="I12" s="63" t="n">
        <v>98.8</v>
      </c>
      <c r="J12" s="57" t="n">
        <v>95.8</v>
      </c>
      <c r="K12" s="58" t="n">
        <v>95.9</v>
      </c>
      <c r="L12" s="59" t="n">
        <v>92.5</v>
      </c>
      <c r="M12" s="141" t="s">
        <v>102</v>
      </c>
    </row>
    <row r="13" s="60" customFormat="true" ht="24" hidden="false" customHeight="true" outlineLevel="0" collapsed="false">
      <c r="A13" s="142" t="s">
        <v>103</v>
      </c>
      <c r="B13" s="62" t="n">
        <v>99.1</v>
      </c>
      <c r="C13" s="57" t="n">
        <v>99.2</v>
      </c>
      <c r="D13" s="58" t="n">
        <v>98.5</v>
      </c>
      <c r="E13" s="58" t="n">
        <v>96.95</v>
      </c>
      <c r="F13" s="58" t="n">
        <v>101.3</v>
      </c>
      <c r="G13" s="58" t="n">
        <v>99.6</v>
      </c>
      <c r="H13" s="58" t="n">
        <v>96.1</v>
      </c>
      <c r="I13" s="63" t="n">
        <v>101.1</v>
      </c>
      <c r="J13" s="57" t="n">
        <v>99.1</v>
      </c>
      <c r="K13" s="58" t="n">
        <v>99.2</v>
      </c>
      <c r="L13" s="59" t="n">
        <v>93.8</v>
      </c>
      <c r="M13" s="141" t="s">
        <v>104</v>
      </c>
    </row>
    <row r="14" s="61" customFormat="true" ht="24" hidden="false" customHeight="true" outlineLevel="0" collapsed="false">
      <c r="A14" s="142" t="s">
        <v>105</v>
      </c>
      <c r="B14" s="62" t="n">
        <v>100</v>
      </c>
      <c r="C14" s="57" t="n">
        <v>100</v>
      </c>
      <c r="D14" s="58" t="n">
        <v>100</v>
      </c>
      <c r="E14" s="58" t="n">
        <v>100</v>
      </c>
      <c r="F14" s="58" t="n">
        <v>100</v>
      </c>
      <c r="G14" s="58" t="n">
        <v>100</v>
      </c>
      <c r="H14" s="58" t="n">
        <v>100</v>
      </c>
      <c r="I14" s="63" t="n">
        <v>100</v>
      </c>
      <c r="J14" s="57" t="n">
        <v>100</v>
      </c>
      <c r="K14" s="58" t="n">
        <v>100</v>
      </c>
      <c r="L14" s="59" t="n">
        <v>100</v>
      </c>
      <c r="M14" s="141" t="s">
        <v>106</v>
      </c>
    </row>
    <row r="15" s="61" customFormat="true" ht="24" hidden="false" customHeight="true" outlineLevel="0" collapsed="false">
      <c r="A15" s="142" t="s">
        <v>107</v>
      </c>
      <c r="B15" s="62" t="n">
        <v>94.025</v>
      </c>
      <c r="C15" s="57" t="n">
        <v>95.425</v>
      </c>
      <c r="D15" s="58" t="n">
        <v>95.475</v>
      </c>
      <c r="E15" s="58" t="n">
        <v>99.8</v>
      </c>
      <c r="F15" s="58" t="n">
        <v>87.6</v>
      </c>
      <c r="G15" s="58" t="n">
        <v>95.4</v>
      </c>
      <c r="H15" s="58" t="n">
        <v>87.4</v>
      </c>
      <c r="I15" s="63" t="n">
        <v>98.7</v>
      </c>
      <c r="J15" s="57" t="n">
        <v>92.5</v>
      </c>
      <c r="K15" s="58" t="n">
        <v>92</v>
      </c>
      <c r="L15" s="59" t="n">
        <v>109.55</v>
      </c>
      <c r="M15" s="141" t="s">
        <v>108</v>
      </c>
    </row>
    <row r="16" s="61" customFormat="true" ht="24" hidden="false" customHeight="true" outlineLevel="0" collapsed="false">
      <c r="A16" s="142" t="s">
        <v>109</v>
      </c>
      <c r="B16" s="62" t="n">
        <f aca="false">AVERAGE(B67:B78)</f>
        <v>94.3</v>
      </c>
      <c r="C16" s="57" t="n">
        <f aca="false">AVERAGE(C67:C78)</f>
        <v>92</v>
      </c>
      <c r="D16" s="58" t="n">
        <f aca="false">AVERAGE(D67:D78)</f>
        <v>91</v>
      </c>
      <c r="E16" s="58" t="n">
        <f aca="false">AVERAGE(E67:E78)</f>
        <v>101.2</v>
      </c>
      <c r="F16" s="58" t="n">
        <f aca="false">AVERAGE(F67:F78)</f>
        <v>72.3</v>
      </c>
      <c r="G16" s="58" t="n">
        <f aca="false">AVERAGE(G67:G78)</f>
        <v>92.6</v>
      </c>
      <c r="H16" s="58" t="n">
        <f aca="false">AVERAGE(H67:H78)</f>
        <v>88</v>
      </c>
      <c r="I16" s="63" t="n">
        <f aca="false">AVERAGE(I67:I78)</f>
        <v>94.5</v>
      </c>
      <c r="J16" s="57" t="n">
        <f aca="false">AVERAGE(J67:J78)</f>
        <v>96.9</v>
      </c>
      <c r="K16" s="58" t="n">
        <f aca="false">AVERAGE(K67:K78)</f>
        <v>96.2</v>
      </c>
      <c r="L16" s="59" t="n">
        <f aca="false">AVERAGE(L67:L78)</f>
        <v>123.4</v>
      </c>
      <c r="M16" s="141" t="s">
        <v>110</v>
      </c>
    </row>
    <row r="17" s="61" customFormat="true" ht="24" hidden="false" customHeight="true" outlineLevel="0" collapsed="false">
      <c r="A17" s="142" t="s">
        <v>111</v>
      </c>
      <c r="B17" s="62" t="n">
        <f aca="false">AVERAGE(B79:B90)</f>
        <v>99.1</v>
      </c>
      <c r="C17" s="73" t="n">
        <f aca="false">AVERAGE(C79:C90)</f>
        <v>95.1</v>
      </c>
      <c r="D17" s="58" t="n">
        <f aca="false">AVERAGE(D79:D90)</f>
        <v>97.3</v>
      </c>
      <c r="E17" s="58" t="n">
        <f aca="false">AVERAGE(E79:E90)</f>
        <v>107.5</v>
      </c>
      <c r="F17" s="58" t="n">
        <f aca="false">AVERAGE(F79:F90)</f>
        <v>78.7</v>
      </c>
      <c r="G17" s="58" t="n">
        <f aca="false">AVERAGE(G79:G90)</f>
        <v>93.8</v>
      </c>
      <c r="H17" s="58" t="n">
        <f aca="false">AVERAGE(H79:H90)</f>
        <v>92</v>
      </c>
      <c r="I17" s="63" t="n">
        <f aca="false">AVERAGE(I79:I90)</f>
        <v>94.5</v>
      </c>
      <c r="J17" s="73" t="n">
        <f aca="false">AVERAGE(J79:J90)</f>
        <v>103.5</v>
      </c>
      <c r="K17" s="58" t="n">
        <f aca="false">AVERAGE(K79:K90)</f>
        <v>103.1</v>
      </c>
      <c r="L17" s="63" t="n">
        <f aca="false">AVERAGE(L79:L90)</f>
        <v>120.2</v>
      </c>
      <c r="M17" s="141" t="s">
        <v>112</v>
      </c>
    </row>
    <row r="18" s="61" customFormat="true" ht="24" hidden="false" customHeight="true" outlineLevel="0" collapsed="false">
      <c r="A18" s="143" t="s">
        <v>65</v>
      </c>
      <c r="B18" s="65" t="n">
        <f aca="false">(B17/B16-1)*100</f>
        <v>5.1</v>
      </c>
      <c r="C18" s="144" t="n">
        <f aca="false">(C17/C16-1)*100</f>
        <v>3.4</v>
      </c>
      <c r="D18" s="66" t="n">
        <f aca="false">(D17/D16-1)*100</f>
        <v>6.9</v>
      </c>
      <c r="E18" s="66" t="n">
        <f aca="false">(E17/E16-1)*100</f>
        <v>6.2</v>
      </c>
      <c r="F18" s="66" t="n">
        <f aca="false">(F17/F16-1)*100</f>
        <v>8.9</v>
      </c>
      <c r="G18" s="66" t="n">
        <f aca="false">(G17/G16-1)*100</f>
        <v>1.3</v>
      </c>
      <c r="H18" s="66" t="n">
        <f aca="false">(H17/H16-1)*100</f>
        <v>4.5</v>
      </c>
      <c r="I18" s="170" t="n">
        <f aca="false">(I17/I16-1)*100</f>
        <v>0</v>
      </c>
      <c r="J18" s="144" t="n">
        <f aca="false">(J17/J16-1)*100</f>
        <v>6.8</v>
      </c>
      <c r="K18" s="66" t="n">
        <f aca="false">(K17/K16-1)*100</f>
        <v>7.2</v>
      </c>
      <c r="L18" s="66" t="n">
        <f aca="false">(L17/L16-1)*100</f>
        <v>-2.6</v>
      </c>
      <c r="M18" s="143" t="s">
        <v>65</v>
      </c>
    </row>
    <row r="19" s="153" customFormat="true" ht="24" hidden="true" customHeight="true" outlineLevel="1" collapsed="false">
      <c r="A19" s="147" t="s">
        <v>113</v>
      </c>
      <c r="B19" s="148" t="n">
        <v>87.2</v>
      </c>
      <c r="C19" s="57" t="n">
        <v>83.5</v>
      </c>
      <c r="D19" s="150" t="n">
        <v>101.6</v>
      </c>
      <c r="E19" s="150" t="n">
        <v>111.6</v>
      </c>
      <c r="F19" s="150" t="n">
        <v>83.6</v>
      </c>
      <c r="G19" s="150" t="n">
        <v>73.3</v>
      </c>
      <c r="H19" s="150" t="n">
        <v>55.7</v>
      </c>
      <c r="I19" s="171" t="n">
        <v>80.6</v>
      </c>
      <c r="J19" s="57" t="n">
        <v>91.2</v>
      </c>
      <c r="K19" s="150" t="n">
        <v>91</v>
      </c>
      <c r="L19" s="151" t="n">
        <v>98.3</v>
      </c>
      <c r="M19" s="152" t="n">
        <v>34335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</row>
    <row r="20" customFormat="false" ht="24" hidden="true" customHeight="true" outlineLevel="1" collapsed="false">
      <c r="A20" s="154" t="s">
        <v>114</v>
      </c>
      <c r="B20" s="62" t="n">
        <v>94.4</v>
      </c>
      <c r="C20" s="57" t="n">
        <v>95.1</v>
      </c>
      <c r="D20" s="58" t="n">
        <v>119.7</v>
      </c>
      <c r="E20" s="58" t="n">
        <v>127.3</v>
      </c>
      <c r="F20" s="58" t="n">
        <v>105.9</v>
      </c>
      <c r="G20" s="58" t="n">
        <v>81.1</v>
      </c>
      <c r="H20" s="58" t="n">
        <v>65</v>
      </c>
      <c r="I20" s="63" t="n">
        <v>87.9</v>
      </c>
      <c r="J20" s="57" t="n">
        <v>93.7</v>
      </c>
      <c r="K20" s="58" t="n">
        <v>93.6</v>
      </c>
      <c r="L20" s="59" t="n">
        <v>99.6</v>
      </c>
      <c r="M20" s="155" t="s">
        <v>114</v>
      </c>
    </row>
    <row r="21" customFormat="false" ht="24" hidden="true" customHeight="true" outlineLevel="1" collapsed="false">
      <c r="A21" s="154" t="s">
        <v>115</v>
      </c>
      <c r="B21" s="62" t="n">
        <v>106.2</v>
      </c>
      <c r="C21" s="57" t="n">
        <v>110.1</v>
      </c>
      <c r="D21" s="58" t="n">
        <v>139.6</v>
      </c>
      <c r="E21" s="58" t="n">
        <v>151</v>
      </c>
      <c r="F21" s="58" t="n">
        <v>119</v>
      </c>
      <c r="G21" s="58" t="n">
        <v>93.4</v>
      </c>
      <c r="H21" s="58" t="n">
        <v>71.2</v>
      </c>
      <c r="I21" s="63" t="n">
        <v>102.7</v>
      </c>
      <c r="J21" s="57" t="n">
        <v>101.8</v>
      </c>
      <c r="K21" s="58" t="n">
        <v>101.6</v>
      </c>
      <c r="L21" s="59" t="n">
        <v>110.2</v>
      </c>
      <c r="M21" s="155" t="s">
        <v>115</v>
      </c>
    </row>
    <row r="22" customFormat="false" ht="24" hidden="true" customHeight="true" outlineLevel="1" collapsed="false">
      <c r="A22" s="154" t="s">
        <v>116</v>
      </c>
      <c r="B22" s="62" t="n">
        <v>95.1</v>
      </c>
      <c r="C22" s="57" t="n">
        <v>96.7</v>
      </c>
      <c r="D22" s="58" t="n">
        <v>101.6</v>
      </c>
      <c r="E22" s="58" t="n">
        <v>106.2</v>
      </c>
      <c r="F22" s="58" t="n">
        <v>93.3</v>
      </c>
      <c r="G22" s="58" t="n">
        <v>93.8</v>
      </c>
      <c r="H22" s="58" t="n">
        <v>66.8</v>
      </c>
      <c r="I22" s="63" t="n">
        <v>105.1</v>
      </c>
      <c r="J22" s="57" t="n">
        <v>93.3</v>
      </c>
      <c r="K22" s="58" t="n">
        <v>93.6</v>
      </c>
      <c r="L22" s="59" t="n">
        <v>79.1</v>
      </c>
      <c r="M22" s="155" t="s">
        <v>116</v>
      </c>
    </row>
    <row r="23" customFormat="false" ht="24" hidden="true" customHeight="true" outlineLevel="1" collapsed="false">
      <c r="A23" s="154" t="s">
        <v>117</v>
      </c>
      <c r="B23" s="62" t="n">
        <v>91.5</v>
      </c>
      <c r="C23" s="57" t="n">
        <v>91.2</v>
      </c>
      <c r="D23" s="58" t="n">
        <v>103</v>
      </c>
      <c r="E23" s="58" t="n">
        <v>107.3</v>
      </c>
      <c r="F23" s="58" t="n">
        <v>95.1</v>
      </c>
      <c r="G23" s="58" t="n">
        <v>84.5</v>
      </c>
      <c r="H23" s="58" t="n">
        <v>56.8</v>
      </c>
      <c r="I23" s="63" t="n">
        <v>96</v>
      </c>
      <c r="J23" s="57" t="n">
        <v>91.9</v>
      </c>
      <c r="K23" s="58" t="n">
        <v>92.3</v>
      </c>
      <c r="L23" s="59" t="n">
        <v>76.6</v>
      </c>
      <c r="M23" s="155" t="s">
        <v>117</v>
      </c>
    </row>
    <row r="24" customFormat="false" ht="24" hidden="true" customHeight="true" outlineLevel="1" collapsed="false">
      <c r="A24" s="154" t="s">
        <v>118</v>
      </c>
      <c r="B24" s="62" t="n">
        <v>96.7</v>
      </c>
      <c r="C24" s="57" t="n">
        <v>98.3</v>
      </c>
      <c r="D24" s="58" t="n">
        <v>110.4</v>
      </c>
      <c r="E24" s="58" t="n">
        <v>120.4</v>
      </c>
      <c r="F24" s="58" t="n">
        <v>92.2</v>
      </c>
      <c r="G24" s="58" t="n">
        <v>91.4</v>
      </c>
      <c r="H24" s="58" t="n">
        <v>70.5</v>
      </c>
      <c r="I24" s="63" t="n">
        <v>100.1</v>
      </c>
      <c r="J24" s="57" t="n">
        <v>94.8</v>
      </c>
      <c r="K24" s="58" t="n">
        <v>95.6</v>
      </c>
      <c r="L24" s="59" t="n">
        <v>66.5</v>
      </c>
      <c r="M24" s="155" t="s">
        <v>118</v>
      </c>
    </row>
    <row r="25" customFormat="false" ht="24" hidden="true" customHeight="true" outlineLevel="1" collapsed="false">
      <c r="A25" s="154" t="s">
        <v>119</v>
      </c>
      <c r="B25" s="62" t="n">
        <v>103.5</v>
      </c>
      <c r="C25" s="57" t="n">
        <v>105.8</v>
      </c>
      <c r="D25" s="58" t="n">
        <v>124.9</v>
      </c>
      <c r="E25" s="58" t="n">
        <v>135.9</v>
      </c>
      <c r="F25" s="58" t="n">
        <v>104.8</v>
      </c>
      <c r="G25" s="58" t="n">
        <v>95</v>
      </c>
      <c r="H25" s="58" t="n">
        <v>67.8</v>
      </c>
      <c r="I25" s="63" t="n">
        <v>106.4</v>
      </c>
      <c r="J25" s="57" t="n">
        <v>100.9</v>
      </c>
      <c r="K25" s="58" t="n">
        <v>100.8</v>
      </c>
      <c r="L25" s="59" t="n">
        <v>107.5</v>
      </c>
      <c r="M25" s="155" t="s">
        <v>119</v>
      </c>
    </row>
    <row r="26" customFormat="false" ht="24" hidden="true" customHeight="true" outlineLevel="1" collapsed="false">
      <c r="A26" s="154" t="s">
        <v>120</v>
      </c>
      <c r="B26" s="62" t="n">
        <v>90.9</v>
      </c>
      <c r="C26" s="57" t="n">
        <v>97.8</v>
      </c>
      <c r="D26" s="58" t="n">
        <v>99.2</v>
      </c>
      <c r="E26" s="58" t="n">
        <v>105.1</v>
      </c>
      <c r="F26" s="58" t="n">
        <v>88.3</v>
      </c>
      <c r="G26" s="58" t="n">
        <v>97</v>
      </c>
      <c r="H26" s="58" t="n">
        <v>105.6</v>
      </c>
      <c r="I26" s="63" t="n">
        <v>93.5</v>
      </c>
      <c r="J26" s="57" t="n">
        <v>83.2</v>
      </c>
      <c r="K26" s="58" t="n">
        <v>83.3</v>
      </c>
      <c r="L26" s="59" t="n">
        <v>79</v>
      </c>
      <c r="M26" s="155" t="s">
        <v>120</v>
      </c>
    </row>
    <row r="27" customFormat="false" ht="24" hidden="true" customHeight="true" outlineLevel="1" collapsed="false">
      <c r="A27" s="154" t="s">
        <v>121</v>
      </c>
      <c r="B27" s="62" t="n">
        <v>100.7</v>
      </c>
      <c r="C27" s="57" t="n">
        <v>105.3</v>
      </c>
      <c r="D27" s="58" t="n">
        <v>124.6</v>
      </c>
      <c r="E27" s="58" t="n">
        <v>138.7</v>
      </c>
      <c r="F27" s="58" t="n">
        <v>98.9</v>
      </c>
      <c r="G27" s="58" t="n">
        <v>94.4</v>
      </c>
      <c r="H27" s="58" t="n">
        <v>91.7</v>
      </c>
      <c r="I27" s="63" t="n">
        <v>95.5</v>
      </c>
      <c r="J27" s="57" t="n">
        <v>95.5</v>
      </c>
      <c r="K27" s="58" t="n">
        <v>95.5</v>
      </c>
      <c r="L27" s="59" t="n">
        <v>98.4</v>
      </c>
      <c r="M27" s="155" t="s">
        <v>121</v>
      </c>
    </row>
    <row r="28" customFormat="false" ht="24" hidden="true" customHeight="true" outlineLevel="1" collapsed="false">
      <c r="A28" s="154" t="s">
        <v>122</v>
      </c>
      <c r="B28" s="62" t="n">
        <v>103.6</v>
      </c>
      <c r="C28" s="57" t="n">
        <v>103.5</v>
      </c>
      <c r="D28" s="58" t="n">
        <v>104.3</v>
      </c>
      <c r="E28" s="58" t="n">
        <v>100.1</v>
      </c>
      <c r="F28" s="58" t="n">
        <v>111.9</v>
      </c>
      <c r="G28" s="58" t="n">
        <v>103.1</v>
      </c>
      <c r="H28" s="58" t="n">
        <v>98.3</v>
      </c>
      <c r="I28" s="63" t="n">
        <v>105.1</v>
      </c>
      <c r="J28" s="57" t="n">
        <v>103.7</v>
      </c>
      <c r="K28" s="58" t="n">
        <v>104</v>
      </c>
      <c r="L28" s="59" t="n">
        <v>91.7</v>
      </c>
      <c r="M28" s="155" t="s">
        <v>122</v>
      </c>
    </row>
    <row r="29" customFormat="false" ht="24" hidden="true" customHeight="true" outlineLevel="1" collapsed="false">
      <c r="A29" s="154" t="s">
        <v>123</v>
      </c>
      <c r="B29" s="62" t="n">
        <v>100.3</v>
      </c>
      <c r="C29" s="57" t="n">
        <v>101.3</v>
      </c>
      <c r="D29" s="58" t="n">
        <v>97.6</v>
      </c>
      <c r="E29" s="58" t="n">
        <v>91.7</v>
      </c>
      <c r="F29" s="58" t="n">
        <v>108.4</v>
      </c>
      <c r="G29" s="58" t="n">
        <v>103.4</v>
      </c>
      <c r="H29" s="58" t="n">
        <v>92.6</v>
      </c>
      <c r="I29" s="63" t="n">
        <v>108</v>
      </c>
      <c r="J29" s="57" t="n">
        <v>99.2</v>
      </c>
      <c r="K29" s="58" t="n">
        <v>99.1</v>
      </c>
      <c r="L29" s="59" t="n">
        <v>100.6</v>
      </c>
      <c r="M29" s="155" t="s">
        <v>123</v>
      </c>
    </row>
    <row r="30" customFormat="false" ht="24" hidden="true" customHeight="true" outlineLevel="1" collapsed="false">
      <c r="A30" s="154" t="s">
        <v>124</v>
      </c>
      <c r="B30" s="62" t="n">
        <v>100.5</v>
      </c>
      <c r="C30" s="57" t="n">
        <v>100.2</v>
      </c>
      <c r="D30" s="58" t="n">
        <v>102.7</v>
      </c>
      <c r="E30" s="58" t="n">
        <v>95.6</v>
      </c>
      <c r="F30" s="58" t="n">
        <v>115.6</v>
      </c>
      <c r="G30" s="58" t="n">
        <v>98.9</v>
      </c>
      <c r="H30" s="58" t="n">
        <v>85</v>
      </c>
      <c r="I30" s="63" t="n">
        <v>104.6</v>
      </c>
      <c r="J30" s="57" t="n">
        <v>100.8</v>
      </c>
      <c r="K30" s="58" t="n">
        <v>100.8</v>
      </c>
      <c r="L30" s="59" t="n">
        <v>102.7</v>
      </c>
      <c r="M30" s="155" t="s">
        <v>124</v>
      </c>
    </row>
    <row r="31" customFormat="false" ht="24" hidden="false" customHeight="true" outlineLevel="0" collapsed="false">
      <c r="A31" s="156" t="s">
        <v>125</v>
      </c>
      <c r="B31" s="62" t="n">
        <v>86.7</v>
      </c>
      <c r="C31" s="57" t="n">
        <v>82.4</v>
      </c>
      <c r="D31" s="58" t="n">
        <v>90.9</v>
      </c>
      <c r="E31" s="58" t="n">
        <v>89.2</v>
      </c>
      <c r="F31" s="58" t="n">
        <v>93.8</v>
      </c>
      <c r="G31" s="58" t="n">
        <v>77.6</v>
      </c>
      <c r="H31" s="58" t="n">
        <v>71</v>
      </c>
      <c r="I31" s="63" t="n">
        <v>80.4</v>
      </c>
      <c r="J31" s="57" t="n">
        <v>91.4</v>
      </c>
      <c r="K31" s="58" t="n">
        <v>91.4</v>
      </c>
      <c r="L31" s="59" t="n">
        <v>92.3</v>
      </c>
      <c r="M31" s="157" t="n">
        <v>36161</v>
      </c>
    </row>
    <row r="32" customFormat="false" ht="24" hidden="false" customHeight="true" outlineLevel="0" collapsed="false">
      <c r="A32" s="154" t="s">
        <v>114</v>
      </c>
      <c r="B32" s="62" t="n">
        <v>94.3</v>
      </c>
      <c r="C32" s="57" t="n">
        <v>94.8</v>
      </c>
      <c r="D32" s="58" t="n">
        <v>104.1</v>
      </c>
      <c r="E32" s="58" t="n">
        <v>102.8</v>
      </c>
      <c r="F32" s="58" t="n">
        <v>106.4</v>
      </c>
      <c r="G32" s="58" t="n">
        <v>89.5</v>
      </c>
      <c r="H32" s="58" t="n">
        <v>79.5</v>
      </c>
      <c r="I32" s="63" t="n">
        <v>93.7</v>
      </c>
      <c r="J32" s="57" t="n">
        <v>93.8</v>
      </c>
      <c r="K32" s="58" t="n">
        <v>93.9</v>
      </c>
      <c r="L32" s="59" t="n">
        <v>90.8</v>
      </c>
      <c r="M32" s="155" t="s">
        <v>114</v>
      </c>
    </row>
    <row r="33" customFormat="false" ht="24" hidden="false" customHeight="true" outlineLevel="0" collapsed="false">
      <c r="A33" s="154" t="s">
        <v>115</v>
      </c>
      <c r="B33" s="62" t="n">
        <v>108.4</v>
      </c>
      <c r="C33" s="57" t="n">
        <v>112.3</v>
      </c>
      <c r="D33" s="58" t="n">
        <v>127.2</v>
      </c>
      <c r="E33" s="58" t="n">
        <v>137.2</v>
      </c>
      <c r="F33" s="58" t="n">
        <v>108.9</v>
      </c>
      <c r="G33" s="58" t="n">
        <v>103.8</v>
      </c>
      <c r="H33" s="58" t="n">
        <v>95.9</v>
      </c>
      <c r="I33" s="63" t="n">
        <v>107.2</v>
      </c>
      <c r="J33" s="57" t="n">
        <v>104.1</v>
      </c>
      <c r="K33" s="58" t="n">
        <v>102.9</v>
      </c>
      <c r="L33" s="59" t="n">
        <v>148.5</v>
      </c>
      <c r="M33" s="155" t="s">
        <v>115</v>
      </c>
    </row>
    <row r="34" customFormat="false" ht="24" hidden="false" customHeight="true" outlineLevel="0" collapsed="false">
      <c r="A34" s="154" t="s">
        <v>116</v>
      </c>
      <c r="B34" s="62" t="n">
        <v>95.8</v>
      </c>
      <c r="C34" s="57" t="n">
        <v>98.5</v>
      </c>
      <c r="D34" s="58" t="n">
        <v>94</v>
      </c>
      <c r="E34" s="58" t="n">
        <v>95.6</v>
      </c>
      <c r="F34" s="58" t="n">
        <v>91.1</v>
      </c>
      <c r="G34" s="58" t="n">
        <v>101.1</v>
      </c>
      <c r="H34" s="58" t="n">
        <v>95.4</v>
      </c>
      <c r="I34" s="63" t="n">
        <v>103.5</v>
      </c>
      <c r="J34" s="57" t="n">
        <v>92.8</v>
      </c>
      <c r="K34" s="58" t="n">
        <v>93.1</v>
      </c>
      <c r="L34" s="59" t="n">
        <v>81.4</v>
      </c>
      <c r="M34" s="155" t="s">
        <v>116</v>
      </c>
    </row>
    <row r="35" customFormat="false" ht="24" hidden="false" customHeight="true" outlineLevel="0" collapsed="false">
      <c r="A35" s="154" t="s">
        <v>117</v>
      </c>
      <c r="B35" s="62" t="n">
        <v>90.7</v>
      </c>
      <c r="C35" s="57" t="n">
        <v>92.9</v>
      </c>
      <c r="D35" s="58" t="n">
        <v>88</v>
      </c>
      <c r="E35" s="58" t="n">
        <v>86</v>
      </c>
      <c r="F35" s="58" t="n">
        <v>91.5</v>
      </c>
      <c r="G35" s="58" t="n">
        <v>95.8</v>
      </c>
      <c r="H35" s="58" t="n">
        <v>86</v>
      </c>
      <c r="I35" s="63" t="n">
        <v>99.8</v>
      </c>
      <c r="J35" s="57" t="n">
        <v>88.2</v>
      </c>
      <c r="K35" s="58" t="n">
        <v>88.7</v>
      </c>
      <c r="L35" s="59" t="n">
        <v>68.9</v>
      </c>
      <c r="M35" s="155" t="s">
        <v>117</v>
      </c>
    </row>
    <row r="36" customFormat="false" ht="24" hidden="false" customHeight="true" outlineLevel="0" collapsed="false">
      <c r="A36" s="154" t="s">
        <v>118</v>
      </c>
      <c r="B36" s="62" t="n">
        <v>104.1</v>
      </c>
      <c r="C36" s="57" t="n">
        <v>105.8</v>
      </c>
      <c r="D36" s="58" t="n">
        <v>97.8</v>
      </c>
      <c r="E36" s="58" t="n">
        <v>99.4</v>
      </c>
      <c r="F36" s="58" t="n">
        <v>95</v>
      </c>
      <c r="G36" s="58" t="n">
        <v>110.3</v>
      </c>
      <c r="H36" s="58" t="n">
        <v>117.4</v>
      </c>
      <c r="I36" s="63" t="n">
        <v>107.3</v>
      </c>
      <c r="J36" s="57" t="n">
        <v>102.3</v>
      </c>
      <c r="K36" s="58" t="n">
        <v>103.2</v>
      </c>
      <c r="L36" s="59" t="n">
        <v>66</v>
      </c>
      <c r="M36" s="155" t="s">
        <v>118</v>
      </c>
    </row>
    <row r="37" customFormat="false" ht="24" hidden="false" customHeight="true" outlineLevel="0" collapsed="false">
      <c r="A37" s="154" t="s">
        <v>119</v>
      </c>
      <c r="B37" s="62" t="n">
        <v>107.9</v>
      </c>
      <c r="C37" s="57" t="n">
        <v>111.3</v>
      </c>
      <c r="D37" s="58" t="n">
        <v>104.5</v>
      </c>
      <c r="E37" s="58" t="n">
        <v>104.6</v>
      </c>
      <c r="F37" s="58" t="n">
        <v>104.3</v>
      </c>
      <c r="G37" s="58" t="n">
        <v>115.2</v>
      </c>
      <c r="H37" s="58" t="n">
        <v>135.7</v>
      </c>
      <c r="I37" s="63" t="n">
        <v>106.6</v>
      </c>
      <c r="J37" s="57" t="n">
        <v>104.2</v>
      </c>
      <c r="K37" s="58" t="n">
        <v>104.6</v>
      </c>
      <c r="L37" s="59" t="n">
        <v>85.8</v>
      </c>
      <c r="M37" s="155" t="s">
        <v>119</v>
      </c>
    </row>
    <row r="38" customFormat="false" ht="24" hidden="false" customHeight="true" outlineLevel="0" collapsed="false">
      <c r="A38" s="154" t="s">
        <v>120</v>
      </c>
      <c r="B38" s="62" t="n">
        <v>92.8</v>
      </c>
      <c r="C38" s="57" t="n">
        <v>93</v>
      </c>
      <c r="D38" s="58" t="n">
        <v>86.1</v>
      </c>
      <c r="E38" s="58" t="n">
        <v>81.4</v>
      </c>
      <c r="F38" s="58" t="n">
        <v>94.6</v>
      </c>
      <c r="G38" s="58" t="n">
        <v>96.9</v>
      </c>
      <c r="H38" s="58" t="n">
        <v>101.8</v>
      </c>
      <c r="I38" s="63" t="n">
        <v>94.8</v>
      </c>
      <c r="J38" s="57" t="n">
        <v>92.6</v>
      </c>
      <c r="K38" s="58" t="n">
        <v>93.3</v>
      </c>
      <c r="L38" s="59" t="n">
        <v>66.7</v>
      </c>
      <c r="M38" s="155" t="s">
        <v>120</v>
      </c>
    </row>
    <row r="39" customFormat="false" ht="24" hidden="false" customHeight="true" outlineLevel="0" collapsed="false">
      <c r="A39" s="154" t="s">
        <v>121</v>
      </c>
      <c r="B39" s="62" t="n">
        <v>102.8</v>
      </c>
      <c r="C39" s="57" t="n">
        <v>99.6</v>
      </c>
      <c r="D39" s="58" t="n">
        <v>95.5</v>
      </c>
      <c r="E39" s="58" t="n">
        <v>92.8</v>
      </c>
      <c r="F39" s="58" t="n">
        <v>100.5</v>
      </c>
      <c r="G39" s="58" t="n">
        <v>101.9</v>
      </c>
      <c r="H39" s="58" t="n">
        <v>107.6</v>
      </c>
      <c r="I39" s="63" t="n">
        <v>99.5</v>
      </c>
      <c r="J39" s="57" t="n">
        <v>106.4</v>
      </c>
      <c r="K39" s="58" t="n">
        <v>107</v>
      </c>
      <c r="L39" s="59" t="n">
        <v>81.7</v>
      </c>
      <c r="M39" s="155" t="s">
        <v>121</v>
      </c>
    </row>
    <row r="40" customFormat="false" ht="24" hidden="false" customHeight="true" outlineLevel="0" collapsed="false">
      <c r="A40" s="154" t="s">
        <v>122</v>
      </c>
      <c r="B40" s="62" t="n">
        <v>101.5</v>
      </c>
      <c r="C40" s="57" t="n">
        <v>96.3</v>
      </c>
      <c r="D40" s="58" t="n">
        <v>97.2</v>
      </c>
      <c r="E40" s="58" t="n">
        <v>91.4</v>
      </c>
      <c r="F40" s="58" t="n">
        <v>107.7</v>
      </c>
      <c r="G40" s="58" t="n">
        <v>95.8</v>
      </c>
      <c r="H40" s="58" t="n">
        <v>89.1</v>
      </c>
      <c r="I40" s="63" t="n">
        <v>98.6</v>
      </c>
      <c r="J40" s="57" t="n">
        <v>107.2</v>
      </c>
      <c r="K40" s="58" t="n">
        <v>106.5</v>
      </c>
      <c r="L40" s="59" t="n">
        <v>132.8</v>
      </c>
      <c r="M40" s="155" t="s">
        <v>122</v>
      </c>
    </row>
    <row r="41" customFormat="false" ht="24" hidden="false" customHeight="true" outlineLevel="0" collapsed="false">
      <c r="A41" s="154" t="s">
        <v>123</v>
      </c>
      <c r="B41" s="62" t="n">
        <v>103.9</v>
      </c>
      <c r="C41" s="57" t="n">
        <v>101.7</v>
      </c>
      <c r="D41" s="58" t="n">
        <v>97.2</v>
      </c>
      <c r="E41" s="58" t="n">
        <v>95.1</v>
      </c>
      <c r="F41" s="58" t="n">
        <v>101</v>
      </c>
      <c r="G41" s="58" t="n">
        <v>104.3</v>
      </c>
      <c r="H41" s="58" t="n">
        <v>94.4</v>
      </c>
      <c r="I41" s="63" t="n">
        <v>108.4</v>
      </c>
      <c r="J41" s="57" t="n">
        <v>106.2</v>
      </c>
      <c r="K41" s="58" t="n">
        <v>106.3</v>
      </c>
      <c r="L41" s="59" t="n">
        <v>103.2</v>
      </c>
      <c r="M41" s="155" t="s">
        <v>123</v>
      </c>
    </row>
    <row r="42" customFormat="false" ht="24" hidden="false" customHeight="true" outlineLevel="0" collapsed="false">
      <c r="A42" s="158" t="s">
        <v>124</v>
      </c>
      <c r="B42" s="159" t="n">
        <v>100.8</v>
      </c>
      <c r="C42" s="73" t="n">
        <v>102</v>
      </c>
      <c r="D42" s="74" t="n">
        <v>99.4</v>
      </c>
      <c r="E42" s="74" t="n">
        <v>87.9</v>
      </c>
      <c r="F42" s="74" t="n">
        <v>120.3</v>
      </c>
      <c r="G42" s="74" t="n">
        <v>103.5</v>
      </c>
      <c r="H42" s="74" t="n">
        <v>79.5</v>
      </c>
      <c r="I42" s="160" t="n">
        <v>113.5</v>
      </c>
      <c r="J42" s="73" t="n">
        <v>99.5</v>
      </c>
      <c r="K42" s="74" t="n">
        <v>99.3</v>
      </c>
      <c r="L42" s="75" t="n">
        <v>108</v>
      </c>
      <c r="M42" s="161" t="s">
        <v>124</v>
      </c>
    </row>
    <row r="43" customFormat="false" ht="24" hidden="false" customHeight="true" outlineLevel="0" collapsed="false">
      <c r="A43" s="156" t="s">
        <v>126</v>
      </c>
      <c r="B43" s="62" t="n">
        <v>81.5</v>
      </c>
      <c r="C43" s="57" t="n">
        <v>73.1</v>
      </c>
      <c r="D43" s="58" t="n">
        <v>85</v>
      </c>
      <c r="E43" s="58" t="n">
        <v>75.8</v>
      </c>
      <c r="F43" s="58" t="n">
        <v>101.7</v>
      </c>
      <c r="G43" s="58" t="n">
        <v>66.4</v>
      </c>
      <c r="H43" s="58" t="n">
        <v>64.2</v>
      </c>
      <c r="I43" s="63" t="n">
        <v>67.3</v>
      </c>
      <c r="J43" s="57" t="n">
        <v>90.8</v>
      </c>
      <c r="K43" s="58" t="n">
        <v>90.5</v>
      </c>
      <c r="L43" s="59" t="n">
        <v>104</v>
      </c>
      <c r="M43" s="157" t="n">
        <v>36526</v>
      </c>
    </row>
    <row r="44" customFormat="false" ht="24" hidden="false" customHeight="true" outlineLevel="0" collapsed="false">
      <c r="A44" s="154" t="s">
        <v>114</v>
      </c>
      <c r="B44" s="62" t="n">
        <v>93.3</v>
      </c>
      <c r="C44" s="57" t="n">
        <v>89.5</v>
      </c>
      <c r="D44" s="58" t="n">
        <v>98.8</v>
      </c>
      <c r="E44" s="58" t="n">
        <v>99</v>
      </c>
      <c r="F44" s="58" t="n">
        <v>98.4</v>
      </c>
      <c r="G44" s="58" t="n">
        <v>84.3</v>
      </c>
      <c r="H44" s="58" t="n">
        <v>81.9</v>
      </c>
      <c r="I44" s="63" t="n">
        <v>85.3</v>
      </c>
      <c r="J44" s="57" t="n">
        <v>97.4</v>
      </c>
      <c r="K44" s="58" t="n">
        <v>97.6</v>
      </c>
      <c r="L44" s="59" t="n">
        <v>91.8</v>
      </c>
      <c r="M44" s="155" t="s">
        <v>114</v>
      </c>
    </row>
    <row r="45" customFormat="false" ht="24" hidden="false" customHeight="true" outlineLevel="0" collapsed="false">
      <c r="A45" s="154" t="s">
        <v>115</v>
      </c>
      <c r="B45" s="62" t="n">
        <v>109.3</v>
      </c>
      <c r="C45" s="57" t="n">
        <v>111.4</v>
      </c>
      <c r="D45" s="58" t="n">
        <v>119</v>
      </c>
      <c r="E45" s="58" t="n">
        <v>130.7</v>
      </c>
      <c r="F45" s="58" t="n">
        <v>97.7</v>
      </c>
      <c r="G45" s="58" t="n">
        <v>107.2</v>
      </c>
      <c r="H45" s="58" t="n">
        <v>110.6</v>
      </c>
      <c r="I45" s="63" t="n">
        <v>105.7</v>
      </c>
      <c r="J45" s="57" t="n">
        <v>107</v>
      </c>
      <c r="K45" s="58" t="n">
        <v>106.7</v>
      </c>
      <c r="L45" s="59" t="n">
        <v>117.9</v>
      </c>
      <c r="M45" s="155" t="s">
        <v>115</v>
      </c>
    </row>
    <row r="46" customFormat="false" ht="24" hidden="false" customHeight="true" outlineLevel="0" collapsed="false">
      <c r="A46" s="154" t="s">
        <v>116</v>
      </c>
      <c r="B46" s="62" t="n">
        <v>96.4</v>
      </c>
      <c r="C46" s="57" t="n">
        <v>96.8</v>
      </c>
      <c r="D46" s="58" t="n">
        <v>83.5</v>
      </c>
      <c r="E46" s="58" t="n">
        <v>80.1</v>
      </c>
      <c r="F46" s="58" t="n">
        <v>89.6</v>
      </c>
      <c r="G46" s="58" t="n">
        <v>104.3</v>
      </c>
      <c r="H46" s="58" t="n">
        <v>91.2</v>
      </c>
      <c r="I46" s="63" t="n">
        <v>109.8</v>
      </c>
      <c r="J46" s="57" t="n">
        <v>96.1</v>
      </c>
      <c r="K46" s="58" t="n">
        <v>96.2</v>
      </c>
      <c r="L46" s="59" t="n">
        <v>90.3</v>
      </c>
      <c r="M46" s="155" t="s">
        <v>116</v>
      </c>
    </row>
    <row r="47" customFormat="false" ht="24" hidden="false" customHeight="true" outlineLevel="0" collapsed="false">
      <c r="A47" s="154" t="s">
        <v>117</v>
      </c>
      <c r="B47" s="62" t="n">
        <v>91.8</v>
      </c>
      <c r="C47" s="57" t="n">
        <v>90.8</v>
      </c>
      <c r="D47" s="58" t="n">
        <v>83.6</v>
      </c>
      <c r="E47" s="58" t="n">
        <v>84.1</v>
      </c>
      <c r="F47" s="58" t="n">
        <v>82.7</v>
      </c>
      <c r="G47" s="58" t="n">
        <v>94.9</v>
      </c>
      <c r="H47" s="58" t="n">
        <v>88.1</v>
      </c>
      <c r="I47" s="63" t="n">
        <v>97.8</v>
      </c>
      <c r="J47" s="57" t="n">
        <v>92.9</v>
      </c>
      <c r="K47" s="58" t="n">
        <v>93</v>
      </c>
      <c r="L47" s="59" t="n">
        <v>87.1</v>
      </c>
      <c r="M47" s="155" t="s">
        <v>117</v>
      </c>
    </row>
    <row r="48" customFormat="false" ht="24" hidden="false" customHeight="true" outlineLevel="0" collapsed="false">
      <c r="A48" s="154" t="s">
        <v>118</v>
      </c>
      <c r="B48" s="62" t="n">
        <v>104.7</v>
      </c>
      <c r="C48" s="57" t="n">
        <v>106.6</v>
      </c>
      <c r="D48" s="58" t="n">
        <v>103.1</v>
      </c>
      <c r="E48" s="58" t="n">
        <v>105</v>
      </c>
      <c r="F48" s="58" t="n">
        <v>99.5</v>
      </c>
      <c r="G48" s="58" t="n">
        <v>108.5</v>
      </c>
      <c r="H48" s="58" t="n">
        <v>114.9</v>
      </c>
      <c r="I48" s="63" t="n">
        <v>105.9</v>
      </c>
      <c r="J48" s="57" t="n">
        <v>102.7</v>
      </c>
      <c r="K48" s="58" t="n">
        <v>103</v>
      </c>
      <c r="L48" s="59" t="n">
        <v>92.3</v>
      </c>
      <c r="M48" s="155" t="s">
        <v>118</v>
      </c>
    </row>
    <row r="49" customFormat="false" ht="24" hidden="false" customHeight="true" outlineLevel="0" collapsed="false">
      <c r="A49" s="154" t="s">
        <v>119</v>
      </c>
      <c r="B49" s="62" t="n">
        <v>105.9</v>
      </c>
      <c r="C49" s="57" t="n">
        <v>108.6</v>
      </c>
      <c r="D49" s="58" t="n">
        <v>99.2</v>
      </c>
      <c r="E49" s="58" t="n">
        <v>99</v>
      </c>
      <c r="F49" s="58" t="n">
        <v>99.6</v>
      </c>
      <c r="G49" s="58" t="n">
        <v>113.9</v>
      </c>
      <c r="H49" s="58" t="n">
        <v>136.9</v>
      </c>
      <c r="I49" s="63" t="n">
        <v>104.2</v>
      </c>
      <c r="J49" s="57" t="n">
        <v>103</v>
      </c>
      <c r="K49" s="58" t="n">
        <v>103.4</v>
      </c>
      <c r="L49" s="59" t="n">
        <v>86.6</v>
      </c>
      <c r="M49" s="155" t="s">
        <v>119</v>
      </c>
    </row>
    <row r="50" customFormat="false" ht="24" hidden="false" customHeight="true" outlineLevel="0" collapsed="false">
      <c r="A50" s="154" t="s">
        <v>120</v>
      </c>
      <c r="B50" s="62" t="n">
        <v>100.5</v>
      </c>
      <c r="C50" s="57" t="n">
        <v>102.5</v>
      </c>
      <c r="D50" s="58" t="n">
        <v>97.8</v>
      </c>
      <c r="E50" s="58" t="n">
        <v>101</v>
      </c>
      <c r="F50" s="58" t="n">
        <v>91.9</v>
      </c>
      <c r="G50" s="58" t="n">
        <v>105.2</v>
      </c>
      <c r="H50" s="58" t="n">
        <v>108.9</v>
      </c>
      <c r="I50" s="63" t="n">
        <v>103.7</v>
      </c>
      <c r="J50" s="57" t="n">
        <v>98.2</v>
      </c>
      <c r="K50" s="58" t="n">
        <v>98.2</v>
      </c>
      <c r="L50" s="59" t="n">
        <v>98.8</v>
      </c>
      <c r="M50" s="155" t="s">
        <v>120</v>
      </c>
    </row>
    <row r="51" customFormat="false" ht="24" hidden="false" customHeight="true" outlineLevel="0" collapsed="false">
      <c r="A51" s="154" t="s">
        <v>121</v>
      </c>
      <c r="B51" s="62" t="n">
        <v>103.1</v>
      </c>
      <c r="C51" s="57" t="n">
        <v>101.9</v>
      </c>
      <c r="D51" s="58" t="n">
        <v>106.7</v>
      </c>
      <c r="E51" s="58" t="n">
        <v>106.5</v>
      </c>
      <c r="F51" s="58" t="n">
        <v>107.1</v>
      </c>
      <c r="G51" s="58" t="n">
        <v>99.2</v>
      </c>
      <c r="H51" s="58" t="n">
        <v>104.6</v>
      </c>
      <c r="I51" s="63" t="n">
        <v>96.9</v>
      </c>
      <c r="J51" s="57" t="n">
        <v>104.4</v>
      </c>
      <c r="K51" s="58" t="n">
        <v>104.8</v>
      </c>
      <c r="L51" s="59" t="n">
        <v>93</v>
      </c>
      <c r="M51" s="155" t="s">
        <v>121</v>
      </c>
    </row>
    <row r="52" customFormat="false" ht="24" hidden="false" customHeight="true" outlineLevel="0" collapsed="false">
      <c r="A52" s="154" t="s">
        <v>122</v>
      </c>
      <c r="B52" s="62" t="n">
        <v>104.9</v>
      </c>
      <c r="C52" s="57" t="n">
        <v>106.3</v>
      </c>
      <c r="D52" s="58" t="n">
        <v>105.5</v>
      </c>
      <c r="E52" s="58" t="n">
        <v>105.8</v>
      </c>
      <c r="F52" s="58" t="n">
        <v>104.9</v>
      </c>
      <c r="G52" s="58" t="n">
        <v>106.8</v>
      </c>
      <c r="H52" s="58" t="n">
        <v>115.1</v>
      </c>
      <c r="I52" s="63" t="n">
        <v>103.3</v>
      </c>
      <c r="J52" s="57" t="n">
        <v>103.3</v>
      </c>
      <c r="K52" s="58" t="n">
        <v>103.3</v>
      </c>
      <c r="L52" s="59" t="n">
        <v>103.7</v>
      </c>
      <c r="M52" s="155" t="s">
        <v>122</v>
      </c>
    </row>
    <row r="53" customFormat="false" ht="24" hidden="false" customHeight="true" outlineLevel="0" collapsed="false">
      <c r="A53" s="154" t="s">
        <v>123</v>
      </c>
      <c r="B53" s="62" t="n">
        <v>102.9</v>
      </c>
      <c r="C53" s="57" t="n">
        <v>103.5</v>
      </c>
      <c r="D53" s="58" t="n">
        <v>101.9</v>
      </c>
      <c r="E53" s="58" t="n">
        <v>97.1</v>
      </c>
      <c r="F53" s="58" t="n">
        <v>110.6</v>
      </c>
      <c r="G53" s="58" t="n">
        <v>104.4</v>
      </c>
      <c r="H53" s="58" t="n">
        <v>98.7</v>
      </c>
      <c r="I53" s="63" t="n">
        <v>106.8</v>
      </c>
      <c r="J53" s="57" t="n">
        <v>102.3</v>
      </c>
      <c r="K53" s="58" t="n">
        <v>102.1</v>
      </c>
      <c r="L53" s="59" t="n">
        <v>111.5</v>
      </c>
      <c r="M53" s="155" t="s">
        <v>123</v>
      </c>
    </row>
    <row r="54" customFormat="false" ht="24" hidden="false" customHeight="true" outlineLevel="0" collapsed="false">
      <c r="A54" s="158" t="s">
        <v>124</v>
      </c>
      <c r="B54" s="159" t="n">
        <v>105.6</v>
      </c>
      <c r="C54" s="73" t="n">
        <v>109</v>
      </c>
      <c r="D54" s="74" t="n">
        <v>116</v>
      </c>
      <c r="E54" s="74" t="n">
        <v>115.9</v>
      </c>
      <c r="F54" s="74" t="n">
        <v>116.2</v>
      </c>
      <c r="G54" s="74" t="n">
        <v>105</v>
      </c>
      <c r="H54" s="74" t="n">
        <v>84.8</v>
      </c>
      <c r="I54" s="160" t="n">
        <v>113.5</v>
      </c>
      <c r="J54" s="73" t="n">
        <v>101.9</v>
      </c>
      <c r="K54" s="74" t="n">
        <v>101.3</v>
      </c>
      <c r="L54" s="75" t="n">
        <v>123</v>
      </c>
      <c r="M54" s="161" t="s">
        <v>124</v>
      </c>
    </row>
    <row r="55" customFormat="false" ht="24" hidden="false" customHeight="true" outlineLevel="0" collapsed="false">
      <c r="A55" s="156" t="s">
        <v>127</v>
      </c>
      <c r="B55" s="62" t="n">
        <v>90.7</v>
      </c>
      <c r="C55" s="57" t="n">
        <v>85</v>
      </c>
      <c r="D55" s="58" t="n">
        <v>101.5</v>
      </c>
      <c r="E55" s="58" t="n">
        <v>104.4</v>
      </c>
      <c r="F55" s="58" t="n">
        <v>96.2</v>
      </c>
      <c r="G55" s="58" t="n">
        <v>75.6</v>
      </c>
      <c r="H55" s="58" t="n">
        <v>72.4</v>
      </c>
      <c r="I55" s="63" t="n">
        <v>76.9</v>
      </c>
      <c r="J55" s="57" t="n">
        <v>97.1</v>
      </c>
      <c r="K55" s="58" t="n">
        <v>96.8</v>
      </c>
      <c r="L55" s="59" t="n">
        <v>108.8</v>
      </c>
      <c r="M55" s="157" t="n">
        <v>36892</v>
      </c>
    </row>
    <row r="56" customFormat="false" ht="24" hidden="false" customHeight="true" outlineLevel="0" collapsed="false">
      <c r="A56" s="154" t="s">
        <v>114</v>
      </c>
      <c r="B56" s="62" t="n">
        <v>99.2</v>
      </c>
      <c r="C56" s="57" t="n">
        <v>96.5</v>
      </c>
      <c r="D56" s="58" t="n">
        <v>113</v>
      </c>
      <c r="E56" s="58" t="n">
        <v>116.8</v>
      </c>
      <c r="F56" s="58" t="n">
        <v>106.2</v>
      </c>
      <c r="G56" s="58" t="n">
        <v>87.1</v>
      </c>
      <c r="H56" s="58" t="n">
        <v>82.7</v>
      </c>
      <c r="I56" s="63" t="n">
        <v>88.9</v>
      </c>
      <c r="J56" s="57" t="n">
        <v>102.3</v>
      </c>
      <c r="K56" s="58" t="n">
        <v>102.1</v>
      </c>
      <c r="L56" s="59" t="n">
        <v>108.5</v>
      </c>
      <c r="M56" s="155" t="s">
        <v>114</v>
      </c>
    </row>
    <row r="57" customFormat="false" ht="24" hidden="false" customHeight="true" outlineLevel="0" collapsed="false">
      <c r="A57" s="154" t="s">
        <v>115</v>
      </c>
      <c r="B57" s="62" t="n">
        <v>108.4</v>
      </c>
      <c r="C57" s="57" t="n">
        <v>114.6</v>
      </c>
      <c r="D57" s="58" t="n">
        <v>129.1</v>
      </c>
      <c r="E57" s="58" t="n">
        <v>145.4</v>
      </c>
      <c r="F57" s="58" t="n">
        <v>99.4</v>
      </c>
      <c r="G57" s="58" t="n">
        <v>106.3</v>
      </c>
      <c r="H57" s="58" t="n">
        <v>103.2</v>
      </c>
      <c r="I57" s="63" t="n">
        <v>107.7</v>
      </c>
      <c r="J57" s="57" t="n">
        <v>101.5</v>
      </c>
      <c r="K57" s="58" t="n">
        <v>100.6</v>
      </c>
      <c r="L57" s="59" t="n">
        <v>132.6</v>
      </c>
      <c r="M57" s="155" t="s">
        <v>115</v>
      </c>
    </row>
    <row r="58" customFormat="false" ht="24" hidden="false" customHeight="true" outlineLevel="0" collapsed="false">
      <c r="A58" s="154" t="s">
        <v>116</v>
      </c>
      <c r="B58" s="62" t="n">
        <v>90.5</v>
      </c>
      <c r="C58" s="57" t="n">
        <v>89.6</v>
      </c>
      <c r="D58" s="58" t="n">
        <v>82.6</v>
      </c>
      <c r="E58" s="58" t="n">
        <v>81.6</v>
      </c>
      <c r="F58" s="58" t="n">
        <v>84.5</v>
      </c>
      <c r="G58" s="58" t="n">
        <v>93.5</v>
      </c>
      <c r="H58" s="58" t="n">
        <v>75.7</v>
      </c>
      <c r="I58" s="63" t="n">
        <v>100.9</v>
      </c>
      <c r="J58" s="57" t="n">
        <v>91.6</v>
      </c>
      <c r="K58" s="58" t="n">
        <v>91.3</v>
      </c>
      <c r="L58" s="59" t="n">
        <v>102.4</v>
      </c>
      <c r="M58" s="155" t="s">
        <v>116</v>
      </c>
    </row>
    <row r="59" customFormat="false" ht="24" hidden="false" customHeight="true" outlineLevel="0" collapsed="false">
      <c r="A59" s="154" t="s">
        <v>117</v>
      </c>
      <c r="B59" s="62" t="n">
        <v>92.4</v>
      </c>
      <c r="C59" s="57" t="n">
        <v>95.4</v>
      </c>
      <c r="D59" s="58" t="n">
        <v>94</v>
      </c>
      <c r="E59" s="58" t="n">
        <v>98.9</v>
      </c>
      <c r="F59" s="58" t="n">
        <v>85</v>
      </c>
      <c r="G59" s="58" t="n">
        <v>96.2</v>
      </c>
      <c r="H59" s="58" t="n">
        <v>78.1</v>
      </c>
      <c r="I59" s="63" t="n">
        <v>103.7</v>
      </c>
      <c r="J59" s="57" t="n">
        <v>89</v>
      </c>
      <c r="K59" s="58" t="n">
        <v>88.5</v>
      </c>
      <c r="L59" s="59" t="n">
        <v>105.3</v>
      </c>
      <c r="M59" s="155" t="s">
        <v>117</v>
      </c>
    </row>
    <row r="60" customFormat="false" ht="24" hidden="false" customHeight="true" outlineLevel="0" collapsed="false">
      <c r="A60" s="154" t="s">
        <v>118</v>
      </c>
      <c r="B60" s="62" t="n">
        <v>96</v>
      </c>
      <c r="C60" s="57" t="n">
        <v>98.3</v>
      </c>
      <c r="D60" s="58" t="n">
        <v>93.6</v>
      </c>
      <c r="E60" s="58" t="n">
        <v>101.5</v>
      </c>
      <c r="F60" s="58" t="n">
        <v>79.3</v>
      </c>
      <c r="G60" s="58" t="n">
        <v>101</v>
      </c>
      <c r="H60" s="58" t="n">
        <v>92.5</v>
      </c>
      <c r="I60" s="63" t="n">
        <v>104.5</v>
      </c>
      <c r="J60" s="57" t="n">
        <v>93.4</v>
      </c>
      <c r="K60" s="58" t="n">
        <v>93.7</v>
      </c>
      <c r="L60" s="59" t="n">
        <v>80.4</v>
      </c>
      <c r="M60" s="155" t="s">
        <v>118</v>
      </c>
    </row>
    <row r="61" customFormat="false" ht="24" hidden="false" customHeight="true" outlineLevel="0" collapsed="false">
      <c r="A61" s="154" t="s">
        <v>119</v>
      </c>
      <c r="B61" s="62" t="n">
        <v>95.2</v>
      </c>
      <c r="C61" s="57" t="n">
        <v>96.3</v>
      </c>
      <c r="D61" s="58" t="n">
        <v>88.2</v>
      </c>
      <c r="E61" s="58" t="n">
        <v>93.1</v>
      </c>
      <c r="F61" s="58" t="n">
        <v>79.4</v>
      </c>
      <c r="G61" s="58" t="n">
        <v>100.9</v>
      </c>
      <c r="H61" s="58" t="n">
        <v>99</v>
      </c>
      <c r="I61" s="63" t="n">
        <v>101.7</v>
      </c>
      <c r="J61" s="57" t="n">
        <v>94.1</v>
      </c>
      <c r="K61" s="58" t="n">
        <v>94</v>
      </c>
      <c r="L61" s="59" t="n">
        <v>95.3</v>
      </c>
      <c r="M61" s="155" t="s">
        <v>119</v>
      </c>
    </row>
    <row r="62" customFormat="false" ht="24" hidden="false" customHeight="true" outlineLevel="0" collapsed="false">
      <c r="A62" s="154" t="s">
        <v>120</v>
      </c>
      <c r="B62" s="62" t="n">
        <v>87.7</v>
      </c>
      <c r="C62" s="57" t="n">
        <v>89.4</v>
      </c>
      <c r="D62" s="58" t="n">
        <v>80.7</v>
      </c>
      <c r="E62" s="58" t="n">
        <v>83.6</v>
      </c>
      <c r="F62" s="58" t="n">
        <v>75.3</v>
      </c>
      <c r="G62" s="58" t="n">
        <v>94.4</v>
      </c>
      <c r="H62" s="58" t="n">
        <v>87.3</v>
      </c>
      <c r="I62" s="63" t="n">
        <v>97.3</v>
      </c>
      <c r="J62" s="57" t="n">
        <v>85.8</v>
      </c>
      <c r="K62" s="58" t="n">
        <v>85.8</v>
      </c>
      <c r="L62" s="59" t="n">
        <v>85.8</v>
      </c>
      <c r="M62" s="155" t="s">
        <v>120</v>
      </c>
    </row>
    <row r="63" customFormat="false" ht="24" hidden="false" customHeight="true" outlineLevel="0" collapsed="false">
      <c r="A63" s="154" t="s">
        <v>121</v>
      </c>
      <c r="B63" s="62" t="n">
        <v>90.9</v>
      </c>
      <c r="C63" s="57" t="n">
        <v>93.4</v>
      </c>
      <c r="D63" s="58" t="n">
        <v>96.1</v>
      </c>
      <c r="E63" s="58" t="n">
        <v>104.8</v>
      </c>
      <c r="F63" s="58" t="n">
        <v>80.4</v>
      </c>
      <c r="G63" s="58" t="n">
        <v>91.8</v>
      </c>
      <c r="H63" s="58" t="n">
        <v>87.5</v>
      </c>
      <c r="I63" s="63" t="n">
        <v>93.6</v>
      </c>
      <c r="J63" s="57" t="n">
        <v>88.3</v>
      </c>
      <c r="K63" s="58" t="n">
        <v>87.5</v>
      </c>
      <c r="L63" s="59" t="n">
        <v>116</v>
      </c>
      <c r="M63" s="155" t="s">
        <v>121</v>
      </c>
    </row>
    <row r="64" customFormat="false" ht="24" hidden="false" customHeight="true" outlineLevel="0" collapsed="false">
      <c r="A64" s="154" t="s">
        <v>122</v>
      </c>
      <c r="B64" s="62" t="n">
        <v>94.1</v>
      </c>
      <c r="C64" s="57" t="n">
        <v>96.9</v>
      </c>
      <c r="D64" s="58" t="n">
        <v>88</v>
      </c>
      <c r="E64" s="58" t="n">
        <v>88.2</v>
      </c>
      <c r="F64" s="58" t="n">
        <v>87.5</v>
      </c>
      <c r="G64" s="58" t="n">
        <v>102</v>
      </c>
      <c r="H64" s="58" t="n">
        <v>93.2</v>
      </c>
      <c r="I64" s="63" t="n">
        <v>105.7</v>
      </c>
      <c r="J64" s="57" t="n">
        <v>90.9</v>
      </c>
      <c r="K64" s="58" t="n">
        <v>90.5</v>
      </c>
      <c r="L64" s="59" t="n">
        <v>106.2</v>
      </c>
      <c r="M64" s="155" t="s">
        <v>122</v>
      </c>
    </row>
    <row r="65" customFormat="false" ht="24" hidden="false" customHeight="true" outlineLevel="0" collapsed="false">
      <c r="A65" s="154" t="s">
        <v>123</v>
      </c>
      <c r="B65" s="62" t="n">
        <v>93.7</v>
      </c>
      <c r="C65" s="57" t="n">
        <v>96.3</v>
      </c>
      <c r="D65" s="58" t="n">
        <v>94.4</v>
      </c>
      <c r="E65" s="58" t="n">
        <v>95.8</v>
      </c>
      <c r="F65" s="58" t="n">
        <v>91.8</v>
      </c>
      <c r="G65" s="58" t="n">
        <v>97.4</v>
      </c>
      <c r="H65" s="58" t="n">
        <v>91.9</v>
      </c>
      <c r="I65" s="63" t="n">
        <v>99.6</v>
      </c>
      <c r="J65" s="57" t="n">
        <v>90.7</v>
      </c>
      <c r="K65" s="58" t="n">
        <v>89.4</v>
      </c>
      <c r="L65" s="59" t="n">
        <v>140.2</v>
      </c>
      <c r="M65" s="155" t="s">
        <v>123</v>
      </c>
    </row>
    <row r="66" customFormat="false" ht="24" hidden="false" customHeight="true" outlineLevel="0" collapsed="false">
      <c r="A66" s="158" t="s">
        <v>124</v>
      </c>
      <c r="B66" s="159" t="n">
        <v>89.5</v>
      </c>
      <c r="C66" s="73" t="n">
        <v>93.4</v>
      </c>
      <c r="D66" s="74" t="n">
        <v>84.5</v>
      </c>
      <c r="E66" s="74" t="n">
        <v>83.6</v>
      </c>
      <c r="F66" s="74" t="n">
        <v>86.2</v>
      </c>
      <c r="G66" s="74" t="n">
        <v>98.5</v>
      </c>
      <c r="H66" s="74" t="n">
        <v>85.8</v>
      </c>
      <c r="I66" s="160" t="n">
        <v>103.8</v>
      </c>
      <c r="J66" s="73" t="n">
        <v>85.1</v>
      </c>
      <c r="K66" s="74" t="n">
        <v>83.8</v>
      </c>
      <c r="L66" s="75" t="n">
        <v>133.1</v>
      </c>
      <c r="M66" s="161" t="s">
        <v>124</v>
      </c>
    </row>
    <row r="67" customFormat="false" ht="24" hidden="false" customHeight="true" outlineLevel="0" collapsed="false">
      <c r="A67" s="156" t="s">
        <v>128</v>
      </c>
      <c r="B67" s="62" t="n">
        <v>80.1</v>
      </c>
      <c r="C67" s="57" t="n">
        <v>79.8</v>
      </c>
      <c r="D67" s="58" t="n">
        <v>84</v>
      </c>
      <c r="E67" s="58" t="n">
        <v>93.1</v>
      </c>
      <c r="F67" s="58" t="n">
        <v>67.3</v>
      </c>
      <c r="G67" s="58" t="n">
        <v>77.5</v>
      </c>
      <c r="H67" s="58" t="n">
        <v>71.7</v>
      </c>
      <c r="I67" s="63" t="n">
        <v>79.9</v>
      </c>
      <c r="J67" s="57" t="n">
        <v>80.5</v>
      </c>
      <c r="K67" s="58" t="n">
        <v>79.3</v>
      </c>
      <c r="L67" s="59" t="n">
        <v>126.7</v>
      </c>
      <c r="M67" s="157" t="n">
        <v>37257</v>
      </c>
    </row>
    <row r="68" customFormat="false" ht="24" hidden="false" customHeight="true" outlineLevel="0" collapsed="false">
      <c r="A68" s="154" t="s">
        <v>114</v>
      </c>
      <c r="B68" s="62" t="n">
        <v>86.4</v>
      </c>
      <c r="C68" s="57" t="n">
        <v>86.9</v>
      </c>
      <c r="D68" s="58" t="n">
        <v>87.2</v>
      </c>
      <c r="E68" s="58" t="n">
        <v>95.5</v>
      </c>
      <c r="F68" s="58" t="n">
        <v>71.9</v>
      </c>
      <c r="G68" s="58" t="n">
        <v>86.7</v>
      </c>
      <c r="H68" s="58" t="n">
        <v>82</v>
      </c>
      <c r="I68" s="63" t="n">
        <v>88.7</v>
      </c>
      <c r="J68" s="57" t="n">
        <v>85.9</v>
      </c>
      <c r="K68" s="58" t="n">
        <v>85.3</v>
      </c>
      <c r="L68" s="59" t="n">
        <v>110.6</v>
      </c>
      <c r="M68" s="155" t="s">
        <v>114</v>
      </c>
    </row>
    <row r="69" customFormat="false" ht="24" hidden="false" customHeight="true" outlineLevel="0" collapsed="false">
      <c r="A69" s="154" t="s">
        <v>115</v>
      </c>
      <c r="B69" s="62" t="n">
        <v>97.7</v>
      </c>
      <c r="C69" s="57" t="n">
        <v>99.7</v>
      </c>
      <c r="D69" s="58" t="n">
        <v>104.4</v>
      </c>
      <c r="E69" s="58" t="n">
        <v>122</v>
      </c>
      <c r="F69" s="58" t="n">
        <v>72.4</v>
      </c>
      <c r="G69" s="58" t="n">
        <v>97</v>
      </c>
      <c r="H69" s="58" t="n">
        <v>96.8</v>
      </c>
      <c r="I69" s="63" t="n">
        <v>97.2</v>
      </c>
      <c r="J69" s="57" t="n">
        <v>95.4</v>
      </c>
      <c r="K69" s="58" t="n">
        <v>94.4</v>
      </c>
      <c r="L69" s="59" t="n">
        <v>132</v>
      </c>
      <c r="M69" s="155" t="s">
        <v>115</v>
      </c>
    </row>
    <row r="70" customFormat="false" ht="24" hidden="false" customHeight="true" outlineLevel="0" collapsed="false">
      <c r="A70" s="154" t="s">
        <v>116</v>
      </c>
      <c r="B70" s="62" t="n">
        <v>90.2</v>
      </c>
      <c r="C70" s="57" t="n">
        <v>87.2</v>
      </c>
      <c r="D70" s="58" t="n">
        <v>75</v>
      </c>
      <c r="E70" s="58" t="n">
        <v>82.4</v>
      </c>
      <c r="F70" s="58" t="n">
        <v>61.4</v>
      </c>
      <c r="G70" s="58" t="n">
        <v>94.1</v>
      </c>
      <c r="H70" s="58" t="n">
        <v>88</v>
      </c>
      <c r="I70" s="63" t="n">
        <v>96.7</v>
      </c>
      <c r="J70" s="57" t="n">
        <v>93.5</v>
      </c>
      <c r="K70" s="58" t="n">
        <v>92.4</v>
      </c>
      <c r="L70" s="59" t="n">
        <v>136.3</v>
      </c>
      <c r="M70" s="155" t="s">
        <v>116</v>
      </c>
    </row>
    <row r="71" customFormat="false" ht="24" hidden="false" customHeight="true" outlineLevel="0" collapsed="false">
      <c r="A71" s="154" t="s">
        <v>117</v>
      </c>
      <c r="B71" s="62" t="n">
        <v>90.1</v>
      </c>
      <c r="C71" s="57" t="n">
        <v>86.2</v>
      </c>
      <c r="D71" s="58" t="n">
        <v>78.7</v>
      </c>
      <c r="E71" s="58" t="n">
        <v>87.9</v>
      </c>
      <c r="F71" s="58" t="n">
        <v>61.8</v>
      </c>
      <c r="G71" s="58" t="n">
        <v>90.5</v>
      </c>
      <c r="H71" s="58" t="n">
        <v>77.8</v>
      </c>
      <c r="I71" s="63" t="n">
        <v>95.8</v>
      </c>
      <c r="J71" s="57" t="n">
        <v>94.5</v>
      </c>
      <c r="K71" s="58" t="n">
        <v>93.9</v>
      </c>
      <c r="L71" s="59" t="n">
        <v>118.6</v>
      </c>
      <c r="M71" s="155" t="s">
        <v>117</v>
      </c>
    </row>
    <row r="72" customFormat="false" ht="24" hidden="false" customHeight="true" outlineLevel="0" collapsed="false">
      <c r="A72" s="154" t="s">
        <v>118</v>
      </c>
      <c r="B72" s="62" t="n">
        <v>96</v>
      </c>
      <c r="C72" s="57" t="n">
        <v>95</v>
      </c>
      <c r="D72" s="58" t="n">
        <v>92</v>
      </c>
      <c r="E72" s="58" t="n">
        <v>102.8</v>
      </c>
      <c r="F72" s="58" t="n">
        <v>72.2</v>
      </c>
      <c r="G72" s="58" t="n">
        <v>96.7</v>
      </c>
      <c r="H72" s="58" t="n">
        <v>86.9</v>
      </c>
      <c r="I72" s="63" t="n">
        <v>100.7</v>
      </c>
      <c r="J72" s="57" t="n">
        <v>97.2</v>
      </c>
      <c r="K72" s="58" t="n">
        <v>97.3</v>
      </c>
      <c r="L72" s="59" t="n">
        <v>95.6</v>
      </c>
      <c r="M72" s="155" t="s">
        <v>118</v>
      </c>
    </row>
    <row r="73" customFormat="false" ht="24" hidden="false" customHeight="true" outlineLevel="0" collapsed="false">
      <c r="A73" s="154" t="s">
        <v>119</v>
      </c>
      <c r="B73" s="62" t="n">
        <v>99.6</v>
      </c>
      <c r="C73" s="57" t="n">
        <v>97.8</v>
      </c>
      <c r="D73" s="58" t="n">
        <v>91.5</v>
      </c>
      <c r="E73" s="58" t="n">
        <v>100.6</v>
      </c>
      <c r="F73" s="58" t="n">
        <v>75</v>
      </c>
      <c r="G73" s="58" t="n">
        <v>101.4</v>
      </c>
      <c r="H73" s="58" t="n">
        <v>98.4</v>
      </c>
      <c r="I73" s="63" t="n">
        <v>102.6</v>
      </c>
      <c r="J73" s="57" t="n">
        <v>101.5</v>
      </c>
      <c r="K73" s="58" t="n">
        <v>101.6</v>
      </c>
      <c r="L73" s="59" t="n">
        <v>96.7</v>
      </c>
      <c r="M73" s="155" t="s">
        <v>119</v>
      </c>
    </row>
    <row r="74" customFormat="false" ht="24" hidden="false" customHeight="true" outlineLevel="0" collapsed="false">
      <c r="A74" s="154" t="s">
        <v>120</v>
      </c>
      <c r="B74" s="62" t="n">
        <v>89.9</v>
      </c>
      <c r="C74" s="57" t="n">
        <v>87.3</v>
      </c>
      <c r="D74" s="58" t="n">
        <v>82.6</v>
      </c>
      <c r="E74" s="58" t="n">
        <v>88.8</v>
      </c>
      <c r="F74" s="58" t="n">
        <v>71.4</v>
      </c>
      <c r="G74" s="58" t="n">
        <v>90.1</v>
      </c>
      <c r="H74" s="58" t="n">
        <v>75.9</v>
      </c>
      <c r="I74" s="63" t="n">
        <v>95.9</v>
      </c>
      <c r="J74" s="57" t="n">
        <v>92.8</v>
      </c>
      <c r="K74" s="58" t="n">
        <v>92.3</v>
      </c>
      <c r="L74" s="59" t="n">
        <v>111.2</v>
      </c>
      <c r="M74" s="155" t="s">
        <v>120</v>
      </c>
    </row>
    <row r="75" customFormat="false" ht="24" hidden="false" customHeight="true" outlineLevel="0" collapsed="false">
      <c r="A75" s="154" t="s">
        <v>121</v>
      </c>
      <c r="B75" s="62" t="n">
        <v>97.4</v>
      </c>
      <c r="C75" s="57" t="n">
        <v>92.3</v>
      </c>
      <c r="D75" s="58" t="n">
        <v>104.7</v>
      </c>
      <c r="E75" s="58" t="n">
        <v>120.9</v>
      </c>
      <c r="F75" s="58" t="n">
        <v>75</v>
      </c>
      <c r="G75" s="58" t="n">
        <v>85.3</v>
      </c>
      <c r="H75" s="58" t="n">
        <v>88.3</v>
      </c>
      <c r="I75" s="63" t="n">
        <v>84.1</v>
      </c>
      <c r="J75" s="57" t="n">
        <v>103.1</v>
      </c>
      <c r="K75" s="58" t="n">
        <v>102</v>
      </c>
      <c r="L75" s="59" t="n">
        <v>142.5</v>
      </c>
      <c r="M75" s="155" t="s">
        <v>121</v>
      </c>
    </row>
    <row r="76" customFormat="false" ht="24" hidden="false" customHeight="true" outlineLevel="0" collapsed="false">
      <c r="A76" s="154" t="s">
        <v>122</v>
      </c>
      <c r="B76" s="62" t="n">
        <v>102.8</v>
      </c>
      <c r="C76" s="57" t="n">
        <v>95.8</v>
      </c>
      <c r="D76" s="58" t="n">
        <v>96.2</v>
      </c>
      <c r="E76" s="58" t="n">
        <v>104</v>
      </c>
      <c r="F76" s="58" t="n">
        <v>82</v>
      </c>
      <c r="G76" s="58" t="n">
        <v>95.6</v>
      </c>
      <c r="H76" s="58" t="n">
        <v>96.1</v>
      </c>
      <c r="I76" s="63" t="n">
        <v>95.4</v>
      </c>
      <c r="J76" s="57" t="n">
        <v>110.6</v>
      </c>
      <c r="K76" s="58" t="n">
        <v>110</v>
      </c>
      <c r="L76" s="59" t="n">
        <v>133.9</v>
      </c>
      <c r="M76" s="155" t="s">
        <v>122</v>
      </c>
    </row>
    <row r="77" customFormat="false" ht="24" hidden="false" customHeight="true" outlineLevel="0" collapsed="false">
      <c r="A77" s="154" t="s">
        <v>123</v>
      </c>
      <c r="B77" s="62" t="n">
        <v>101.3</v>
      </c>
      <c r="C77" s="57" t="n">
        <v>96.2</v>
      </c>
      <c r="D77" s="58" t="n">
        <v>102.2</v>
      </c>
      <c r="E77" s="58" t="n">
        <v>116</v>
      </c>
      <c r="F77" s="58" t="n">
        <v>77.1</v>
      </c>
      <c r="G77" s="58" t="n">
        <v>92.7</v>
      </c>
      <c r="H77" s="58" t="n">
        <v>95.3</v>
      </c>
      <c r="I77" s="63" t="n">
        <v>91.7</v>
      </c>
      <c r="J77" s="57" t="n">
        <v>107.1</v>
      </c>
      <c r="K77" s="58" t="n">
        <v>105.9</v>
      </c>
      <c r="L77" s="59" t="n">
        <v>149</v>
      </c>
      <c r="M77" s="155" t="s">
        <v>123</v>
      </c>
    </row>
    <row r="78" customFormat="false" ht="24" hidden="false" customHeight="true" outlineLevel="0" collapsed="false">
      <c r="A78" s="158" t="s">
        <v>124</v>
      </c>
      <c r="B78" s="159" t="n">
        <v>100.3</v>
      </c>
      <c r="C78" s="73" t="n">
        <v>99.9</v>
      </c>
      <c r="D78" s="74" t="n">
        <v>93.5</v>
      </c>
      <c r="E78" s="74" t="n">
        <v>100.8</v>
      </c>
      <c r="F78" s="74" t="n">
        <v>80.1</v>
      </c>
      <c r="G78" s="74" t="n">
        <v>103.6</v>
      </c>
      <c r="H78" s="74" t="n">
        <v>98.5</v>
      </c>
      <c r="I78" s="160" t="n">
        <v>105.7</v>
      </c>
      <c r="J78" s="73" t="n">
        <v>100.7</v>
      </c>
      <c r="K78" s="74" t="n">
        <v>100</v>
      </c>
      <c r="L78" s="75" t="n">
        <v>127.9</v>
      </c>
      <c r="M78" s="161" t="s">
        <v>124</v>
      </c>
    </row>
    <row r="79" customFormat="false" ht="24" hidden="false" customHeight="true" outlineLevel="0" collapsed="false">
      <c r="A79" s="156" t="s">
        <v>129</v>
      </c>
      <c r="B79" s="62" t="n">
        <v>90</v>
      </c>
      <c r="C79" s="57" t="n">
        <v>86.2</v>
      </c>
      <c r="D79" s="58" t="n">
        <v>92.3</v>
      </c>
      <c r="E79" s="58" t="n">
        <v>101.9</v>
      </c>
      <c r="F79" s="58" t="n">
        <v>74.9</v>
      </c>
      <c r="G79" s="58" t="n">
        <v>82.8</v>
      </c>
      <c r="H79" s="58" t="n">
        <v>84.4</v>
      </c>
      <c r="I79" s="63" t="n">
        <v>82.1</v>
      </c>
      <c r="J79" s="57" t="n">
        <v>94.2</v>
      </c>
      <c r="K79" s="58" t="n">
        <v>93.2</v>
      </c>
      <c r="L79" s="59" t="n">
        <v>131.6</v>
      </c>
      <c r="M79" s="157" t="n">
        <v>37622</v>
      </c>
    </row>
    <row r="80" customFormat="false" ht="24" hidden="false" customHeight="true" outlineLevel="0" collapsed="false">
      <c r="A80" s="154" t="s">
        <v>114</v>
      </c>
      <c r="B80" s="62" t="n">
        <v>92.2</v>
      </c>
      <c r="C80" s="57" t="n">
        <v>88.2</v>
      </c>
      <c r="D80" s="58" t="n">
        <v>93.7</v>
      </c>
      <c r="E80" s="58" t="n">
        <v>102.6</v>
      </c>
      <c r="F80" s="58" t="n">
        <v>77.6</v>
      </c>
      <c r="G80" s="58" t="n">
        <v>85.1</v>
      </c>
      <c r="H80" s="58" t="n">
        <v>89.6</v>
      </c>
      <c r="I80" s="63" t="n">
        <v>83.2</v>
      </c>
      <c r="J80" s="57" t="n">
        <v>96.7</v>
      </c>
      <c r="K80" s="58" t="n">
        <v>95.8</v>
      </c>
      <c r="L80" s="59" t="n">
        <v>129.7</v>
      </c>
      <c r="M80" s="155" t="s">
        <v>114</v>
      </c>
    </row>
    <row r="81" customFormat="false" ht="24" hidden="false" customHeight="true" outlineLevel="0" collapsed="false">
      <c r="A81" s="154" t="s">
        <v>115</v>
      </c>
      <c r="B81" s="62" t="n">
        <v>103.9</v>
      </c>
      <c r="C81" s="57" t="n">
        <v>101.4</v>
      </c>
      <c r="D81" s="58" t="n">
        <v>108.3</v>
      </c>
      <c r="E81" s="58" t="n">
        <v>123.3</v>
      </c>
      <c r="F81" s="58" t="n">
        <v>80.9</v>
      </c>
      <c r="G81" s="58" t="n">
        <v>97.4</v>
      </c>
      <c r="H81" s="58" t="n">
        <v>89.5</v>
      </c>
      <c r="I81" s="63" t="n">
        <v>100.8</v>
      </c>
      <c r="J81" s="57" t="n">
        <v>106.8</v>
      </c>
      <c r="K81" s="58" t="n">
        <v>106</v>
      </c>
      <c r="L81" s="59" t="n">
        <v>138.5</v>
      </c>
      <c r="M81" s="155" t="s">
        <v>115</v>
      </c>
    </row>
    <row r="82" customFormat="false" ht="24" hidden="false" customHeight="true" outlineLevel="0" collapsed="false">
      <c r="A82" s="154" t="s">
        <v>116</v>
      </c>
      <c r="B82" s="62" t="n">
        <v>93.4</v>
      </c>
      <c r="C82" s="57" t="n">
        <v>88.1</v>
      </c>
      <c r="D82" s="58" t="n">
        <v>79.3</v>
      </c>
      <c r="E82" s="58" t="n">
        <v>85.5</v>
      </c>
      <c r="F82" s="58" t="n">
        <v>68</v>
      </c>
      <c r="G82" s="58" t="n">
        <v>93.1</v>
      </c>
      <c r="H82" s="58" t="n">
        <v>83</v>
      </c>
      <c r="I82" s="63" t="n">
        <v>97.4</v>
      </c>
      <c r="J82" s="57" t="n">
        <v>99.2</v>
      </c>
      <c r="K82" s="58" t="n">
        <v>98.4</v>
      </c>
      <c r="L82" s="59" t="n">
        <v>130.6</v>
      </c>
      <c r="M82" s="155" t="s">
        <v>116</v>
      </c>
    </row>
    <row r="83" customFormat="false" ht="24" hidden="false" customHeight="true" outlineLevel="0" collapsed="false">
      <c r="A83" s="154" t="s">
        <v>117</v>
      </c>
      <c r="B83" s="62" t="n">
        <v>94.1</v>
      </c>
      <c r="C83" s="57" t="n">
        <v>90</v>
      </c>
      <c r="D83" s="58" t="n">
        <v>89.6</v>
      </c>
      <c r="E83" s="58" t="n">
        <v>97.5</v>
      </c>
      <c r="F83" s="58" t="n">
        <v>75.2</v>
      </c>
      <c r="G83" s="58" t="n">
        <v>90.2</v>
      </c>
      <c r="H83" s="58" t="n">
        <v>82.5</v>
      </c>
      <c r="I83" s="63" t="n">
        <v>93.4</v>
      </c>
      <c r="J83" s="57" t="n">
        <v>98.6</v>
      </c>
      <c r="K83" s="58" t="n">
        <v>98.3</v>
      </c>
      <c r="L83" s="59" t="n">
        <v>112.6</v>
      </c>
      <c r="M83" s="155" t="s">
        <v>117</v>
      </c>
    </row>
    <row r="84" customFormat="false" ht="24" hidden="false" customHeight="true" outlineLevel="0" collapsed="false">
      <c r="A84" s="154" t="s">
        <v>118</v>
      </c>
      <c r="B84" s="62" t="n">
        <v>100.7</v>
      </c>
      <c r="C84" s="57" t="n">
        <v>100.4</v>
      </c>
      <c r="D84" s="58" t="n">
        <v>94.9</v>
      </c>
      <c r="E84" s="58" t="n">
        <v>105</v>
      </c>
      <c r="F84" s="58" t="n">
        <v>76.6</v>
      </c>
      <c r="G84" s="58" t="n">
        <v>103.5</v>
      </c>
      <c r="H84" s="58" t="n">
        <v>106.1</v>
      </c>
      <c r="I84" s="63" t="n">
        <v>102.4</v>
      </c>
      <c r="J84" s="57" t="n">
        <v>101.1</v>
      </c>
      <c r="K84" s="58" t="n">
        <v>100.8</v>
      </c>
      <c r="L84" s="59" t="n">
        <v>112.3</v>
      </c>
      <c r="M84" s="155" t="s">
        <v>118</v>
      </c>
    </row>
    <row r="85" customFormat="false" ht="24" hidden="false" customHeight="true" outlineLevel="0" collapsed="false">
      <c r="A85" s="154" t="s">
        <v>119</v>
      </c>
      <c r="B85" s="62" t="n">
        <v>100.5</v>
      </c>
      <c r="C85" s="57" t="n">
        <v>96.8</v>
      </c>
      <c r="D85" s="58" t="n">
        <v>96.4</v>
      </c>
      <c r="E85" s="58" t="n">
        <v>106.5</v>
      </c>
      <c r="F85" s="58" t="n">
        <v>78.2</v>
      </c>
      <c r="G85" s="58" t="n">
        <v>96.9</v>
      </c>
      <c r="H85" s="58" t="n">
        <v>107.5</v>
      </c>
      <c r="I85" s="63" t="n">
        <v>92.5</v>
      </c>
      <c r="J85" s="57" t="n">
        <v>104.8</v>
      </c>
      <c r="K85" s="58" t="n">
        <v>104.7</v>
      </c>
      <c r="L85" s="59" t="n">
        <v>105.8</v>
      </c>
      <c r="M85" s="155" t="s">
        <v>119</v>
      </c>
    </row>
    <row r="86" customFormat="false" ht="24" hidden="false" customHeight="true" outlineLevel="0" collapsed="false">
      <c r="A86" s="154" t="s">
        <v>120</v>
      </c>
      <c r="B86" s="62" t="n">
        <v>92.1</v>
      </c>
      <c r="C86" s="57" t="n">
        <v>89</v>
      </c>
      <c r="D86" s="58" t="n">
        <v>89.8</v>
      </c>
      <c r="E86" s="58" t="n">
        <v>99.7</v>
      </c>
      <c r="F86" s="58" t="n">
        <v>71.8</v>
      </c>
      <c r="G86" s="58" t="n">
        <v>88.5</v>
      </c>
      <c r="H86" s="58" t="n">
        <v>85.6</v>
      </c>
      <c r="I86" s="63" t="n">
        <v>89.7</v>
      </c>
      <c r="J86" s="57" t="n">
        <v>95.5</v>
      </c>
      <c r="K86" s="58" t="n">
        <v>95.2</v>
      </c>
      <c r="L86" s="59" t="n">
        <v>104.4</v>
      </c>
      <c r="M86" s="155" t="s">
        <v>120</v>
      </c>
    </row>
    <row r="87" customFormat="false" ht="24" hidden="false" customHeight="true" outlineLevel="0" collapsed="false">
      <c r="A87" s="154" t="s">
        <v>121</v>
      </c>
      <c r="B87" s="62" t="n">
        <v>106.7</v>
      </c>
      <c r="C87" s="57" t="n">
        <v>103.6</v>
      </c>
      <c r="D87" s="58" t="n">
        <v>117.4</v>
      </c>
      <c r="E87" s="58" t="n">
        <v>135.2</v>
      </c>
      <c r="F87" s="58" t="n">
        <v>85.1</v>
      </c>
      <c r="G87" s="58" t="n">
        <v>95.7</v>
      </c>
      <c r="H87" s="58" t="n">
        <v>100.9</v>
      </c>
      <c r="I87" s="63" t="n">
        <v>93.6</v>
      </c>
      <c r="J87" s="57" t="n">
        <v>110.3</v>
      </c>
      <c r="K87" s="58" t="n">
        <v>110.2</v>
      </c>
      <c r="L87" s="59" t="n">
        <v>112.4</v>
      </c>
      <c r="M87" s="155" t="s">
        <v>121</v>
      </c>
    </row>
    <row r="88" customFormat="false" ht="24" hidden="false" customHeight="true" outlineLevel="0" collapsed="false">
      <c r="A88" s="154" t="s">
        <v>122</v>
      </c>
      <c r="B88" s="62" t="n">
        <v>107.2</v>
      </c>
      <c r="C88" s="57" t="n">
        <v>99.2</v>
      </c>
      <c r="D88" s="58" t="n">
        <v>105.1</v>
      </c>
      <c r="E88" s="58" t="n">
        <v>114.9</v>
      </c>
      <c r="F88" s="58" t="n">
        <v>87.2</v>
      </c>
      <c r="G88" s="58" t="n">
        <v>95.9</v>
      </c>
      <c r="H88" s="58" t="n">
        <v>83.9</v>
      </c>
      <c r="I88" s="63" t="n">
        <v>100.9</v>
      </c>
      <c r="J88" s="57" t="n">
        <v>116.1</v>
      </c>
      <c r="K88" s="58" t="n">
        <v>116.1</v>
      </c>
      <c r="L88" s="59" t="n">
        <v>116.7</v>
      </c>
      <c r="M88" s="155" t="s">
        <v>122</v>
      </c>
    </row>
    <row r="89" customFormat="false" ht="24" hidden="false" customHeight="true" outlineLevel="0" collapsed="false">
      <c r="A89" s="154" t="s">
        <v>123</v>
      </c>
      <c r="B89" s="62" t="n">
        <v>100</v>
      </c>
      <c r="C89" s="57" t="n">
        <v>91.6</v>
      </c>
      <c r="D89" s="58" t="n">
        <v>96.8</v>
      </c>
      <c r="E89" s="58" t="n">
        <v>105.2</v>
      </c>
      <c r="F89" s="58" t="n">
        <v>81.6</v>
      </c>
      <c r="G89" s="58" t="n">
        <v>88.6</v>
      </c>
      <c r="H89" s="58" t="n">
        <v>88.5</v>
      </c>
      <c r="I89" s="63" t="n">
        <v>88.6</v>
      </c>
      <c r="J89" s="57" t="n">
        <v>109.4</v>
      </c>
      <c r="K89" s="58" t="n">
        <v>109.1</v>
      </c>
      <c r="L89" s="59" t="n">
        <v>123.4</v>
      </c>
      <c r="M89" s="155" t="s">
        <v>123</v>
      </c>
    </row>
    <row r="90" customFormat="false" ht="24" hidden="false" customHeight="true" outlineLevel="0" collapsed="false">
      <c r="A90" s="162" t="s">
        <v>124</v>
      </c>
      <c r="B90" s="163" t="n">
        <v>108</v>
      </c>
      <c r="C90" s="78" t="n">
        <v>106.4</v>
      </c>
      <c r="D90" s="79" t="n">
        <v>104</v>
      </c>
      <c r="E90" s="79" t="n">
        <v>112.9</v>
      </c>
      <c r="F90" s="79" t="n">
        <v>87.7</v>
      </c>
      <c r="G90" s="79" t="n">
        <v>107.8</v>
      </c>
      <c r="H90" s="79" t="n">
        <v>103</v>
      </c>
      <c r="I90" s="164" t="n">
        <v>109.8</v>
      </c>
      <c r="J90" s="78" t="n">
        <v>109.8</v>
      </c>
      <c r="K90" s="79" t="n">
        <v>109.4</v>
      </c>
      <c r="L90" s="80" t="n">
        <v>124.5</v>
      </c>
      <c r="M90" s="165" t="s">
        <v>124</v>
      </c>
    </row>
    <row r="91" s="41" customFormat="true" ht="24" hidden="false" customHeight="true" outlineLevel="0" collapsed="false"/>
    <row r="92" s="41" customFormat="true" ht="27" hidden="false" customHeight="true" outlineLevel="0" collapsed="false"/>
    <row r="93" s="41" customFormat="true" ht="27" hidden="false" customHeight="true" outlineLevel="0" collapsed="false"/>
    <row r="94" s="41" customFormat="true" ht="27" hidden="false" customHeight="true" outlineLevel="0" collapsed="false"/>
    <row r="95" s="41" customFormat="true" ht="27" hidden="false" customHeight="true" outlineLevel="0" collapsed="false"/>
    <row r="96" s="41" customFormat="true" ht="27" hidden="false" customHeight="true" outlineLevel="0" collapsed="false"/>
    <row r="97" s="41" customFormat="true" ht="27" hidden="false" customHeight="true" outlineLevel="0" collapsed="false"/>
    <row r="98" s="41" customFormat="true" ht="27" hidden="false" customHeight="true" outlineLevel="0" collapsed="false"/>
    <row r="99" s="41" customFormat="true" ht="27" hidden="false" customHeight="true" outlineLevel="0" collapsed="false"/>
    <row r="100" s="41" customFormat="true" ht="27" hidden="false" customHeight="true" outlineLevel="0" collapsed="false"/>
    <row r="101" s="41" customFormat="true" ht="27" hidden="false" customHeight="true" outlineLevel="0" collapsed="false"/>
    <row r="102" s="41" customFormat="true" ht="27" hidden="false" customHeight="true" outlineLevel="0" collapsed="false"/>
    <row r="103" s="41" customFormat="true" ht="27" hidden="false" customHeight="true" outlineLevel="0" collapsed="false"/>
    <row r="104" s="41" customFormat="true" ht="27" hidden="false" customHeight="true" outlineLevel="0" collapsed="false"/>
    <row r="105" s="41" customFormat="true" ht="27" hidden="false" customHeight="true" outlineLevel="0" collapsed="false"/>
    <row r="106" s="41" customFormat="true" ht="27" hidden="false" customHeight="true" outlineLevel="0" collapsed="false"/>
    <row r="107" s="41" customFormat="true" ht="27" hidden="false" customHeight="true" outlineLevel="0" collapsed="false"/>
    <row r="108" s="41" customFormat="true" ht="27" hidden="false" customHeight="true" outlineLevel="0" collapsed="false"/>
    <row r="109" s="41" customFormat="true" ht="27" hidden="false" customHeight="true" outlineLevel="0" collapsed="false"/>
    <row r="110" s="41" customFormat="true" ht="27" hidden="false" customHeight="true" outlineLevel="0" collapsed="false"/>
    <row r="111" s="41" customFormat="true" ht="27" hidden="false" customHeight="true" outlineLevel="0" collapsed="false"/>
    <row r="112" s="41" customFormat="true" ht="27" hidden="false" customHeight="true" outlineLevel="0" collapsed="false"/>
    <row r="113" s="41" customFormat="true" ht="27" hidden="false" customHeight="true" outlineLevel="0" collapsed="false"/>
    <row r="114" s="41" customFormat="true" ht="27" hidden="false" customHeight="true" outlineLevel="0" collapsed="false"/>
    <row r="115" s="41" customFormat="true" ht="27" hidden="false" customHeight="true" outlineLevel="0" collapsed="false"/>
    <row r="116" s="41" customFormat="true" ht="27" hidden="false" customHeight="true" outlineLevel="0" collapsed="false"/>
    <row r="117" s="41" customFormat="true" ht="27" hidden="false" customHeight="true" outlineLevel="0" collapsed="false"/>
    <row r="118" s="41" customFormat="true" ht="27" hidden="false" customHeight="true" outlineLevel="0" collapsed="false"/>
    <row r="119" s="41" customFormat="true" ht="27" hidden="false" customHeight="true" outlineLevel="0" collapsed="false"/>
    <row r="120" s="41" customFormat="true" ht="27" hidden="false" customHeight="true" outlineLevel="0" collapsed="false"/>
    <row r="121" s="41" customFormat="true" ht="27" hidden="false" customHeight="true" outlineLevel="0" collapsed="false"/>
    <row r="122" s="41" customFormat="true" ht="27" hidden="false" customHeight="true" outlineLevel="0" collapsed="false"/>
    <row r="123" s="41" customFormat="true" ht="27" hidden="false" customHeight="true" outlineLevel="0" collapsed="false"/>
    <row r="124" s="41" customFormat="true" ht="27" hidden="false" customHeight="true" outlineLevel="0" collapsed="false"/>
    <row r="125" s="41" customFormat="true" ht="27" hidden="false" customHeight="true" outlineLevel="0" collapsed="false"/>
    <row r="126" s="41" customFormat="true" ht="27" hidden="false" customHeight="true" outlineLevel="0" collapsed="false"/>
    <row r="127" s="41" customFormat="true" ht="27" hidden="false" customHeight="true" outlineLevel="0" collapsed="false"/>
  </sheetData>
  <printOptions headings="false" gridLines="false" gridLinesSet="true" horizontalCentered="true" verticalCentered="false"/>
  <pageMargins left="0.590277777777778" right="0.7875" top="0.679861111111111" bottom="0.580555555555556" header="0.459722222222222" footer="0.390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５表　財別出荷指数（原指数）</oddHeader>
    <oddFooter>&amp;C&amp;"ＭＳ 明朝,Regular"&amp;16－&amp;P+43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0" topLeftCell="BM11" activePane="bottomLeft" state="frozen"/>
      <selection pane="topLeft" activeCell="B1" activeCellId="0" sqref="B1"/>
      <selection pane="bottomLeft" activeCell="M1" activeCellId="0" sqref="M1"/>
    </sheetView>
  </sheetViews>
  <sheetFormatPr defaultColWidth="11.421875" defaultRowHeight="17.25" zeroHeight="false" outlineLevelRow="1" outlineLevelCol="0"/>
  <cols>
    <col collapsed="false" customWidth="true" hidden="false" outlineLevel="0" max="1" min="1" style="4" width="16.7"/>
    <col collapsed="false" customWidth="true" hidden="false" outlineLevel="0" max="12" min="2" style="3" width="14.7"/>
    <col collapsed="false" customWidth="true" hidden="false" outlineLevel="0" max="13" min="13" style="3" width="16.7"/>
    <col collapsed="false" customWidth="false" hidden="false" outlineLevel="0" max="15" min="14" style="3" width="11.42"/>
    <col collapsed="false" customWidth="true" hidden="false" outlineLevel="0" max="16" min="16" style="3" width="12.99"/>
    <col collapsed="false" customWidth="false" hidden="false" outlineLevel="0" max="257" min="17" style="3" width="11.42"/>
  </cols>
  <sheetData>
    <row r="1" customFormat="false" ht="18" hidden="false" customHeight="false" outlineLevel="0" collapsed="false">
      <c r="M1" s="5" t="s">
        <v>0</v>
      </c>
    </row>
    <row r="2" customFormat="false" ht="20.1" hidden="false" customHeight="true" outlineLevel="0" collapsed="false">
      <c r="A2" s="100" t="s">
        <v>89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66"/>
    </row>
    <row r="3" customFormat="false" ht="20.1" hidden="false" customHeight="true" outlineLevel="0" collapsed="false">
      <c r="A3" s="167"/>
      <c r="B3" s="103" t="s">
        <v>3</v>
      </c>
      <c r="C3" s="101"/>
      <c r="D3" s="102"/>
      <c r="E3" s="102"/>
      <c r="F3" s="102"/>
      <c r="G3" s="102"/>
      <c r="H3" s="102"/>
      <c r="I3" s="102"/>
      <c r="J3" s="101"/>
      <c r="K3" s="104"/>
      <c r="L3" s="105"/>
      <c r="M3" s="168"/>
    </row>
    <row r="4" customFormat="false" ht="19.5" hidden="false" customHeight="true" outlineLevel="0" collapsed="false">
      <c r="A4" s="167"/>
      <c r="B4" s="106"/>
      <c r="C4" s="103" t="s">
        <v>90</v>
      </c>
      <c r="D4" s="107"/>
      <c r="E4" s="108"/>
      <c r="F4" s="108"/>
      <c r="G4" s="107"/>
      <c r="H4" s="108"/>
      <c r="I4" s="108"/>
      <c r="J4" s="103" t="s">
        <v>91</v>
      </c>
      <c r="K4" s="109"/>
      <c r="L4" s="110"/>
      <c r="M4" s="168"/>
    </row>
    <row r="5" customFormat="false" ht="20.1" hidden="false" customHeight="true" outlineLevel="0" collapsed="false">
      <c r="A5" s="167"/>
      <c r="B5" s="106"/>
      <c r="C5" s="103" t="s">
        <v>92</v>
      </c>
      <c r="D5" s="111" t="s">
        <v>93</v>
      </c>
      <c r="E5" s="107"/>
      <c r="F5" s="107"/>
      <c r="G5" s="111" t="s">
        <v>94</v>
      </c>
      <c r="H5" s="107"/>
      <c r="I5" s="107"/>
      <c r="J5" s="106"/>
      <c r="K5" s="112"/>
      <c r="L5" s="113"/>
      <c r="M5" s="168"/>
    </row>
    <row r="6" customFormat="false" ht="20.1" hidden="false" customHeight="true" outlineLevel="0" collapsed="false">
      <c r="A6" s="167"/>
      <c r="B6" s="106"/>
      <c r="C6" s="106"/>
      <c r="D6" s="114"/>
      <c r="E6" s="111" t="s">
        <v>95</v>
      </c>
      <c r="F6" s="111" t="s">
        <v>96</v>
      </c>
      <c r="G6" s="114"/>
      <c r="H6" s="111" t="s">
        <v>97</v>
      </c>
      <c r="I6" s="111" t="s">
        <v>98</v>
      </c>
      <c r="J6" s="106"/>
      <c r="K6" s="115" t="s">
        <v>99</v>
      </c>
      <c r="L6" s="116" t="s">
        <v>100</v>
      </c>
      <c r="M6" s="168"/>
    </row>
    <row r="7" customFormat="false" ht="20.1" hidden="false" customHeight="true" outlineLevel="0" collapsed="false">
      <c r="A7" s="167"/>
      <c r="B7" s="106"/>
      <c r="C7" s="106"/>
      <c r="D7" s="114"/>
      <c r="E7" s="114"/>
      <c r="F7" s="114"/>
      <c r="G7" s="114"/>
      <c r="H7" s="111" t="s">
        <v>94</v>
      </c>
      <c r="I7" s="111" t="s">
        <v>94</v>
      </c>
      <c r="J7" s="106"/>
      <c r="K7" s="115" t="s">
        <v>91</v>
      </c>
      <c r="L7" s="116" t="s">
        <v>91</v>
      </c>
      <c r="M7" s="168"/>
    </row>
    <row r="8" s="41" customFormat="true" ht="20.1" hidden="false" customHeight="true" outlineLevel="0" collapsed="false">
      <c r="A8" s="117" t="s">
        <v>49</v>
      </c>
      <c r="B8" s="106"/>
      <c r="C8" s="106"/>
      <c r="D8" s="114"/>
      <c r="E8" s="114"/>
      <c r="F8" s="114"/>
      <c r="G8" s="114"/>
      <c r="H8" s="114"/>
      <c r="I8" s="114"/>
      <c r="J8" s="106"/>
      <c r="K8" s="112"/>
      <c r="L8" s="118"/>
      <c r="M8" s="168"/>
    </row>
    <row r="9" customFormat="false" ht="20.1" hidden="false" customHeight="true" outlineLevel="0" collapsed="false">
      <c r="A9" s="119" t="s">
        <v>51</v>
      </c>
      <c r="B9" s="120" t="n">
        <v>149</v>
      </c>
      <c r="C9" s="121" t="n">
        <v>66</v>
      </c>
      <c r="D9" s="122" t="n">
        <v>33</v>
      </c>
      <c r="E9" s="123" t="n">
        <v>11</v>
      </c>
      <c r="F9" s="123" t="n">
        <v>22</v>
      </c>
      <c r="G9" s="123" t="n">
        <v>33</v>
      </c>
      <c r="H9" s="123" t="n">
        <v>9</v>
      </c>
      <c r="I9" s="121" t="n">
        <v>24</v>
      </c>
      <c r="J9" s="124" t="n">
        <v>83</v>
      </c>
      <c r="K9" s="123" t="n">
        <v>78</v>
      </c>
      <c r="L9" s="125" t="n">
        <v>5</v>
      </c>
      <c r="M9" s="119" t="s">
        <v>51</v>
      </c>
    </row>
    <row r="10" customFormat="false" ht="20.1" hidden="false" customHeight="true" outlineLevel="0" collapsed="false">
      <c r="A10" s="126" t="s">
        <v>52</v>
      </c>
      <c r="B10" s="169" t="n">
        <v>10000</v>
      </c>
      <c r="C10" s="131" t="n">
        <v>4859.8</v>
      </c>
      <c r="D10" s="129" t="n">
        <v>1595.4</v>
      </c>
      <c r="E10" s="129" t="n">
        <v>593.5</v>
      </c>
      <c r="F10" s="129" t="n">
        <v>1001.9</v>
      </c>
      <c r="G10" s="129" t="n">
        <v>3264.4</v>
      </c>
      <c r="H10" s="129" t="n">
        <v>1299.2</v>
      </c>
      <c r="I10" s="130" t="n">
        <v>1965.2</v>
      </c>
      <c r="J10" s="131" t="n">
        <v>5140.2</v>
      </c>
      <c r="K10" s="129" t="n">
        <v>4736.1</v>
      </c>
      <c r="L10" s="132" t="n">
        <v>404.1</v>
      </c>
      <c r="M10" s="126" t="s">
        <v>52</v>
      </c>
    </row>
    <row r="11" customFormat="false" ht="24" hidden="true" customHeight="true" outlineLevel="1" collapsed="false">
      <c r="A11" s="133" t="s">
        <v>84</v>
      </c>
      <c r="B11" s="134"/>
      <c r="C11" s="135"/>
      <c r="D11" s="136"/>
      <c r="E11" s="136"/>
      <c r="F11" s="136"/>
      <c r="G11" s="136"/>
      <c r="H11" s="136"/>
      <c r="I11" s="137"/>
      <c r="J11" s="135"/>
      <c r="K11" s="136"/>
      <c r="L11" s="138"/>
      <c r="M11" s="139" t="s">
        <v>84</v>
      </c>
    </row>
    <row r="12" s="60" customFormat="true" ht="24" hidden="true" customHeight="true" outlineLevel="1" collapsed="false">
      <c r="A12" s="140" t="s">
        <v>101</v>
      </c>
      <c r="B12" s="62" t="n">
        <v>109.7</v>
      </c>
      <c r="C12" s="57" t="n">
        <v>110.65</v>
      </c>
      <c r="D12" s="58" t="n">
        <v>100.5</v>
      </c>
      <c r="E12" s="58" t="n">
        <v>82.275</v>
      </c>
      <c r="F12" s="58" t="n">
        <v>111.3</v>
      </c>
      <c r="G12" s="58" t="n">
        <v>115.625</v>
      </c>
      <c r="H12" s="58" t="n">
        <v>82.9</v>
      </c>
      <c r="I12" s="63" t="n">
        <v>137.275</v>
      </c>
      <c r="J12" s="57" t="n">
        <v>108.775</v>
      </c>
      <c r="K12" s="58" t="n">
        <v>108.9</v>
      </c>
      <c r="L12" s="59" t="n">
        <v>107.075</v>
      </c>
      <c r="M12" s="141" t="s">
        <v>102</v>
      </c>
    </row>
    <row r="13" s="60" customFormat="true" ht="24" hidden="false" customHeight="true" outlineLevel="0" collapsed="false">
      <c r="A13" s="142" t="s">
        <v>103</v>
      </c>
      <c r="B13" s="62" t="n">
        <v>98.475</v>
      </c>
      <c r="C13" s="57" t="n">
        <v>95.4</v>
      </c>
      <c r="D13" s="58" t="n">
        <v>98.25</v>
      </c>
      <c r="E13" s="58" t="n">
        <v>73.6</v>
      </c>
      <c r="F13" s="58" t="n">
        <v>112.9</v>
      </c>
      <c r="G13" s="58" t="n">
        <v>94</v>
      </c>
      <c r="H13" s="58" t="n">
        <v>79.5</v>
      </c>
      <c r="I13" s="63" t="n">
        <v>103.625</v>
      </c>
      <c r="J13" s="57" t="n">
        <v>101.4</v>
      </c>
      <c r="K13" s="58" t="n">
        <v>100.8</v>
      </c>
      <c r="L13" s="59" t="n">
        <v>107.95</v>
      </c>
      <c r="M13" s="141" t="s">
        <v>104</v>
      </c>
    </row>
    <row r="14" s="61" customFormat="true" ht="24" hidden="false" customHeight="true" outlineLevel="0" collapsed="false">
      <c r="A14" s="142" t="s">
        <v>105</v>
      </c>
      <c r="B14" s="62" t="n">
        <v>100</v>
      </c>
      <c r="C14" s="57" t="n">
        <v>100</v>
      </c>
      <c r="D14" s="58" t="n">
        <v>100</v>
      </c>
      <c r="E14" s="58" t="n">
        <v>100</v>
      </c>
      <c r="F14" s="58" t="n">
        <v>100</v>
      </c>
      <c r="G14" s="58" t="n">
        <v>100</v>
      </c>
      <c r="H14" s="58" t="n">
        <v>100</v>
      </c>
      <c r="I14" s="63" t="n">
        <v>100</v>
      </c>
      <c r="J14" s="57" t="n">
        <v>100</v>
      </c>
      <c r="K14" s="58" t="n">
        <v>100</v>
      </c>
      <c r="L14" s="59" t="n">
        <v>100</v>
      </c>
      <c r="M14" s="141" t="s">
        <v>106</v>
      </c>
    </row>
    <row r="15" s="61" customFormat="true" ht="24" hidden="false" customHeight="true" outlineLevel="0" collapsed="false">
      <c r="A15" s="142" t="s">
        <v>107</v>
      </c>
      <c r="B15" s="62" t="n">
        <v>117.2</v>
      </c>
      <c r="C15" s="57" t="n">
        <v>108.625</v>
      </c>
      <c r="D15" s="58" t="n">
        <v>109.6</v>
      </c>
      <c r="E15" s="58" t="n">
        <v>149.3</v>
      </c>
      <c r="F15" s="58" t="n">
        <v>86.1</v>
      </c>
      <c r="G15" s="58" t="n">
        <v>108.1</v>
      </c>
      <c r="H15" s="58" t="n">
        <v>100.7</v>
      </c>
      <c r="I15" s="63" t="n">
        <v>113</v>
      </c>
      <c r="J15" s="57" t="n">
        <v>125.3</v>
      </c>
      <c r="K15" s="58" t="n">
        <v>124.6</v>
      </c>
      <c r="L15" s="59" t="n">
        <v>133.4</v>
      </c>
      <c r="M15" s="141" t="s">
        <v>108</v>
      </c>
    </row>
    <row r="16" s="61" customFormat="true" ht="24" hidden="false" customHeight="true" outlineLevel="0" collapsed="false">
      <c r="A16" s="142" t="s">
        <v>109</v>
      </c>
      <c r="B16" s="62" t="n">
        <v>117.575</v>
      </c>
      <c r="C16" s="57" t="n">
        <v>109.1</v>
      </c>
      <c r="D16" s="58" t="n">
        <v>108.35</v>
      </c>
      <c r="E16" s="58" t="n">
        <v>138.4</v>
      </c>
      <c r="F16" s="58" t="n">
        <v>90.5</v>
      </c>
      <c r="G16" s="58" t="n">
        <v>109.475</v>
      </c>
      <c r="H16" s="58" t="n">
        <v>99.225</v>
      </c>
      <c r="I16" s="63" t="n">
        <v>116.2</v>
      </c>
      <c r="J16" s="57" t="n">
        <v>125.6</v>
      </c>
      <c r="K16" s="58" t="n">
        <v>121.05</v>
      </c>
      <c r="L16" s="59" t="n">
        <v>178.925</v>
      </c>
      <c r="M16" s="141" t="s">
        <v>110</v>
      </c>
    </row>
    <row r="17" s="61" customFormat="true" ht="24" hidden="false" customHeight="true" outlineLevel="0" collapsed="false">
      <c r="A17" s="142" t="s">
        <v>111</v>
      </c>
      <c r="B17" s="62" t="n">
        <f aca="false">AVERAGE(B79:B90)</f>
        <v>124.4</v>
      </c>
      <c r="C17" s="57" t="n">
        <f aca="false">AVERAGE(C79:C90)</f>
        <v>103.5</v>
      </c>
      <c r="D17" s="58" t="n">
        <f aca="false">AVERAGE(D79:D90)</f>
        <v>93.4</v>
      </c>
      <c r="E17" s="58" t="n">
        <f aca="false">AVERAGE(E79:E90)</f>
        <v>103.7</v>
      </c>
      <c r="F17" s="58" t="n">
        <f aca="false">AVERAGE(F79:F90)</f>
        <v>87.2</v>
      </c>
      <c r="G17" s="58" t="n">
        <f aca="false">AVERAGE(G79:G90)</f>
        <v>108.4</v>
      </c>
      <c r="H17" s="58" t="n">
        <f aca="false">AVERAGE(H79:H90)</f>
        <v>87.3</v>
      </c>
      <c r="I17" s="63" t="n">
        <f aca="false">AVERAGE(I79:I90)</f>
        <v>122.4</v>
      </c>
      <c r="J17" s="73" t="n">
        <f aca="false">AVERAGE(J79:J90)</f>
        <v>144.2</v>
      </c>
      <c r="K17" s="58" t="n">
        <f aca="false">AVERAGE(K79:K90)</f>
        <v>145.6</v>
      </c>
      <c r="L17" s="63" t="n">
        <f aca="false">AVERAGE(L79:L90)</f>
        <v>127.4</v>
      </c>
      <c r="M17" s="141" t="s">
        <v>112</v>
      </c>
    </row>
    <row r="18" s="61" customFormat="true" ht="24" hidden="false" customHeight="true" outlineLevel="0" collapsed="false">
      <c r="A18" s="143" t="s">
        <v>65</v>
      </c>
      <c r="B18" s="65" t="n">
        <f aca="false">(B17/B16-1)*100</f>
        <v>5.8</v>
      </c>
      <c r="C18" s="144" t="n">
        <f aca="false">(C17/C16-1)*100</f>
        <v>-5.1</v>
      </c>
      <c r="D18" s="66" t="n">
        <f aca="false">(D17/D16-1)*100</f>
        <v>-13.8</v>
      </c>
      <c r="E18" s="66" t="n">
        <f aca="false">(E17/E16-1)*100</f>
        <v>-25.1</v>
      </c>
      <c r="F18" s="66" t="n">
        <f aca="false">(F17/F16-1)*100</f>
        <v>-3.6</v>
      </c>
      <c r="G18" s="66" t="n">
        <f aca="false">(G17/G16-1)*100</f>
        <v>-1</v>
      </c>
      <c r="H18" s="66" t="n">
        <f aca="false">(H17/H16-1)*100</f>
        <v>-12</v>
      </c>
      <c r="I18" s="170" t="n">
        <f aca="false">(I17/I16-1)*100</f>
        <v>5.3</v>
      </c>
      <c r="J18" s="144" t="n">
        <f aca="false">(J17/J16-1)*100</f>
        <v>14.8</v>
      </c>
      <c r="K18" s="66" t="n">
        <f aca="false">(K17/K16-1)*100</f>
        <v>20.2</v>
      </c>
      <c r="L18" s="66" t="n">
        <f aca="false">(L17/L16-1)*100</f>
        <v>-28.8</v>
      </c>
      <c r="M18" s="143" t="s">
        <v>65</v>
      </c>
    </row>
    <row r="19" s="153" customFormat="true" ht="24" hidden="true" customHeight="true" outlineLevel="1" collapsed="false">
      <c r="A19" s="147" t="s">
        <v>113</v>
      </c>
      <c r="B19" s="148" t="n">
        <v>111.8</v>
      </c>
      <c r="C19" s="57" t="n">
        <v>104.6</v>
      </c>
      <c r="D19" s="150" t="n">
        <v>103.3</v>
      </c>
      <c r="E19" s="150" t="n">
        <v>90.5</v>
      </c>
      <c r="F19" s="150" t="n">
        <v>110.9</v>
      </c>
      <c r="G19" s="150" t="n">
        <v>105.3</v>
      </c>
      <c r="H19" s="150" t="n">
        <v>103</v>
      </c>
      <c r="I19" s="171" t="n">
        <v>106.8</v>
      </c>
      <c r="J19" s="57" t="n">
        <v>118.5</v>
      </c>
      <c r="K19" s="150" t="n">
        <v>116.8</v>
      </c>
      <c r="L19" s="151" t="n">
        <v>138.3</v>
      </c>
      <c r="M19" s="152" t="n">
        <v>34335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</row>
    <row r="20" customFormat="false" ht="24" hidden="true" customHeight="true" outlineLevel="1" collapsed="false">
      <c r="A20" s="154" t="s">
        <v>114</v>
      </c>
      <c r="B20" s="62" t="n">
        <v>111.4</v>
      </c>
      <c r="C20" s="57" t="n">
        <v>107.3</v>
      </c>
      <c r="D20" s="58" t="n">
        <v>101.4</v>
      </c>
      <c r="E20" s="58" t="n">
        <v>87.9</v>
      </c>
      <c r="F20" s="58" t="n">
        <v>109.3</v>
      </c>
      <c r="G20" s="58" t="n">
        <v>110.2</v>
      </c>
      <c r="H20" s="58" t="n">
        <v>100.2</v>
      </c>
      <c r="I20" s="63" t="n">
        <v>116.7</v>
      </c>
      <c r="J20" s="57" t="n">
        <v>115.3</v>
      </c>
      <c r="K20" s="58" t="n">
        <v>113.3</v>
      </c>
      <c r="L20" s="59" t="n">
        <v>138.4</v>
      </c>
      <c r="M20" s="155" t="s">
        <v>114</v>
      </c>
    </row>
    <row r="21" customFormat="false" ht="24" hidden="true" customHeight="true" outlineLevel="1" collapsed="false">
      <c r="A21" s="154" t="s">
        <v>115</v>
      </c>
      <c r="B21" s="62" t="n">
        <v>106.9</v>
      </c>
      <c r="C21" s="57" t="n">
        <v>99.3</v>
      </c>
      <c r="D21" s="58" t="n">
        <v>101.2</v>
      </c>
      <c r="E21" s="58" t="n">
        <v>91.9</v>
      </c>
      <c r="F21" s="58" t="n">
        <v>106.7</v>
      </c>
      <c r="G21" s="58" t="n">
        <v>98.4</v>
      </c>
      <c r="H21" s="58" t="n">
        <v>80.2</v>
      </c>
      <c r="I21" s="63" t="n">
        <v>110.4</v>
      </c>
      <c r="J21" s="57" t="n">
        <v>114.2</v>
      </c>
      <c r="K21" s="58" t="n">
        <v>113.8</v>
      </c>
      <c r="L21" s="59" t="n">
        <v>119</v>
      </c>
      <c r="M21" s="155" t="s">
        <v>115</v>
      </c>
    </row>
    <row r="22" customFormat="false" ht="24" hidden="true" customHeight="true" outlineLevel="1" collapsed="false">
      <c r="A22" s="154" t="s">
        <v>116</v>
      </c>
      <c r="B22" s="62" t="n">
        <v>110.6</v>
      </c>
      <c r="C22" s="57" t="n">
        <v>107.5</v>
      </c>
      <c r="D22" s="58" t="n">
        <v>103</v>
      </c>
      <c r="E22" s="58" t="n">
        <v>95.7</v>
      </c>
      <c r="F22" s="58" t="n">
        <v>107.3</v>
      </c>
      <c r="G22" s="58" t="n">
        <v>109.8</v>
      </c>
      <c r="H22" s="58" t="n">
        <v>78.3</v>
      </c>
      <c r="I22" s="63" t="n">
        <v>130.6</v>
      </c>
      <c r="J22" s="57" t="n">
        <v>113.6</v>
      </c>
      <c r="K22" s="58" t="n">
        <v>113.7</v>
      </c>
      <c r="L22" s="59" t="n">
        <v>111.6</v>
      </c>
      <c r="M22" s="155" t="s">
        <v>116</v>
      </c>
    </row>
    <row r="23" customFormat="false" ht="24" hidden="true" customHeight="true" outlineLevel="1" collapsed="false">
      <c r="A23" s="154" t="s">
        <v>117</v>
      </c>
      <c r="B23" s="62" t="n">
        <v>108.3</v>
      </c>
      <c r="C23" s="57" t="n">
        <v>104.9</v>
      </c>
      <c r="D23" s="58" t="n">
        <v>105.1</v>
      </c>
      <c r="E23" s="58" t="n">
        <v>96</v>
      </c>
      <c r="F23" s="58" t="n">
        <v>110.5</v>
      </c>
      <c r="G23" s="58" t="n">
        <v>104.9</v>
      </c>
      <c r="H23" s="58" t="n">
        <v>78.6</v>
      </c>
      <c r="I23" s="63" t="n">
        <v>122.2</v>
      </c>
      <c r="J23" s="57" t="n">
        <v>111.4</v>
      </c>
      <c r="K23" s="58" t="n">
        <v>111.9</v>
      </c>
      <c r="L23" s="59" t="n">
        <v>105.6</v>
      </c>
      <c r="M23" s="155" t="s">
        <v>117</v>
      </c>
    </row>
    <row r="24" customFormat="false" ht="24" hidden="true" customHeight="true" outlineLevel="1" collapsed="false">
      <c r="A24" s="154" t="s">
        <v>118</v>
      </c>
      <c r="B24" s="62" t="n">
        <v>113.7</v>
      </c>
      <c r="C24" s="57" t="n">
        <v>121</v>
      </c>
      <c r="D24" s="58" t="n">
        <v>100.3</v>
      </c>
      <c r="E24" s="58" t="n">
        <v>80.9</v>
      </c>
      <c r="F24" s="58" t="n">
        <v>111.8</v>
      </c>
      <c r="G24" s="58" t="n">
        <v>131.1</v>
      </c>
      <c r="H24" s="58" t="n">
        <v>84.9</v>
      </c>
      <c r="I24" s="63" t="n">
        <v>161.7</v>
      </c>
      <c r="J24" s="57" t="n">
        <v>106.8</v>
      </c>
      <c r="K24" s="58" t="n">
        <v>107.1</v>
      </c>
      <c r="L24" s="59" t="n">
        <v>103.5</v>
      </c>
      <c r="M24" s="155" t="s">
        <v>118</v>
      </c>
    </row>
    <row r="25" customFormat="false" ht="24" hidden="true" customHeight="true" outlineLevel="1" collapsed="false">
      <c r="A25" s="154" t="s">
        <v>119</v>
      </c>
      <c r="B25" s="62" t="n">
        <v>114.3</v>
      </c>
      <c r="C25" s="57" t="n">
        <v>123</v>
      </c>
      <c r="D25" s="58" t="n">
        <v>96.5</v>
      </c>
      <c r="E25" s="58" t="n">
        <v>75.1</v>
      </c>
      <c r="F25" s="58" t="n">
        <v>109.2</v>
      </c>
      <c r="G25" s="58" t="n">
        <v>135.9</v>
      </c>
      <c r="H25" s="58" t="n">
        <v>76.2</v>
      </c>
      <c r="I25" s="63" t="n">
        <v>175.5</v>
      </c>
      <c r="J25" s="57" t="n">
        <v>106.1</v>
      </c>
      <c r="K25" s="58" t="n">
        <v>106.9</v>
      </c>
      <c r="L25" s="59" t="n">
        <v>96.9</v>
      </c>
      <c r="M25" s="155" t="s">
        <v>119</v>
      </c>
    </row>
    <row r="26" customFormat="false" ht="24" hidden="true" customHeight="true" outlineLevel="1" collapsed="false">
      <c r="A26" s="154" t="s">
        <v>120</v>
      </c>
      <c r="B26" s="62" t="n">
        <v>111.1</v>
      </c>
      <c r="C26" s="57" t="n">
        <v>117</v>
      </c>
      <c r="D26" s="58" t="n">
        <v>98.1</v>
      </c>
      <c r="E26" s="58" t="n">
        <v>73.5</v>
      </c>
      <c r="F26" s="58" t="n">
        <v>112.7</v>
      </c>
      <c r="G26" s="58" t="n">
        <v>126.2</v>
      </c>
      <c r="H26" s="58" t="n">
        <v>71.5</v>
      </c>
      <c r="I26" s="63" t="n">
        <v>162.4</v>
      </c>
      <c r="J26" s="57" t="n">
        <v>105.5</v>
      </c>
      <c r="K26" s="58" t="n">
        <v>106.9</v>
      </c>
      <c r="L26" s="59" t="n">
        <v>88.1</v>
      </c>
      <c r="M26" s="155" t="s">
        <v>120</v>
      </c>
    </row>
    <row r="27" customFormat="false" ht="24" hidden="true" customHeight="true" outlineLevel="1" collapsed="false">
      <c r="A27" s="154" t="s">
        <v>121</v>
      </c>
      <c r="B27" s="62" t="n">
        <v>114</v>
      </c>
      <c r="C27" s="57" t="n">
        <v>125.8</v>
      </c>
      <c r="D27" s="58" t="n">
        <v>101.2</v>
      </c>
      <c r="E27" s="58" t="n">
        <v>74.7</v>
      </c>
      <c r="F27" s="58" t="n">
        <v>116.9</v>
      </c>
      <c r="G27" s="58" t="n">
        <v>137.8</v>
      </c>
      <c r="H27" s="58" t="n">
        <v>70.5</v>
      </c>
      <c r="I27" s="63" t="n">
        <v>182.4</v>
      </c>
      <c r="J27" s="57" t="n">
        <v>102.8</v>
      </c>
      <c r="K27" s="58" t="n">
        <v>104.9</v>
      </c>
      <c r="L27" s="59" t="n">
        <v>78.4</v>
      </c>
      <c r="M27" s="155" t="s">
        <v>121</v>
      </c>
    </row>
    <row r="28" customFormat="false" ht="24" hidden="true" customHeight="true" outlineLevel="1" collapsed="false">
      <c r="A28" s="154" t="s">
        <v>122</v>
      </c>
      <c r="B28" s="62" t="n">
        <v>113.5</v>
      </c>
      <c r="C28" s="57" t="n">
        <v>125</v>
      </c>
      <c r="D28" s="58" t="n">
        <v>99.6</v>
      </c>
      <c r="E28" s="58" t="n">
        <v>73.8</v>
      </c>
      <c r="F28" s="58" t="n">
        <v>114.9</v>
      </c>
      <c r="G28" s="58" t="n">
        <v>137.4</v>
      </c>
      <c r="H28" s="58" t="n">
        <v>79.6</v>
      </c>
      <c r="I28" s="63" t="n">
        <v>175.6</v>
      </c>
      <c r="J28" s="57" t="n">
        <v>102.7</v>
      </c>
      <c r="K28" s="58" t="n">
        <v>103.5</v>
      </c>
      <c r="L28" s="59" t="n">
        <v>93.1</v>
      </c>
      <c r="M28" s="155" t="s">
        <v>122</v>
      </c>
    </row>
    <row r="29" customFormat="false" ht="24" hidden="true" customHeight="true" outlineLevel="1" collapsed="false">
      <c r="A29" s="154" t="s">
        <v>123</v>
      </c>
      <c r="B29" s="62" t="n">
        <v>103</v>
      </c>
      <c r="C29" s="57" t="n">
        <v>100.5</v>
      </c>
      <c r="D29" s="58" t="n">
        <v>98.3</v>
      </c>
      <c r="E29" s="58" t="n">
        <v>75.1</v>
      </c>
      <c r="F29" s="58" t="n">
        <v>112</v>
      </c>
      <c r="G29" s="58" t="n">
        <v>101.6</v>
      </c>
      <c r="H29" s="58" t="n">
        <v>86.4</v>
      </c>
      <c r="I29" s="63" t="n">
        <v>111.6</v>
      </c>
      <c r="J29" s="57" t="n">
        <v>105.4</v>
      </c>
      <c r="K29" s="58" t="n">
        <v>105.5</v>
      </c>
      <c r="L29" s="59" t="n">
        <v>103.4</v>
      </c>
      <c r="M29" s="155" t="s">
        <v>123</v>
      </c>
    </row>
    <row r="30" customFormat="false" ht="24" hidden="true" customHeight="true" outlineLevel="1" collapsed="false">
      <c r="A30" s="154" t="s">
        <v>124</v>
      </c>
      <c r="B30" s="62" t="n">
        <v>97.6</v>
      </c>
      <c r="C30" s="57" t="n">
        <v>91.9</v>
      </c>
      <c r="D30" s="58" t="n">
        <v>98.2</v>
      </c>
      <c r="E30" s="58" t="n">
        <v>72.2</v>
      </c>
      <c r="F30" s="58" t="n">
        <v>113.6</v>
      </c>
      <c r="G30" s="58" t="n">
        <v>88.9</v>
      </c>
      <c r="H30" s="58" t="n">
        <v>84.9</v>
      </c>
      <c r="I30" s="63" t="n">
        <v>91.4</v>
      </c>
      <c r="J30" s="57" t="n">
        <v>103</v>
      </c>
      <c r="K30" s="58" t="n">
        <v>102.5</v>
      </c>
      <c r="L30" s="59" t="n">
        <v>108.6</v>
      </c>
      <c r="M30" s="155" t="s">
        <v>124</v>
      </c>
    </row>
    <row r="31" customFormat="false" ht="24" hidden="false" customHeight="true" outlineLevel="0" collapsed="false">
      <c r="A31" s="156" t="s">
        <v>125</v>
      </c>
      <c r="B31" s="62" t="n">
        <v>104.8</v>
      </c>
      <c r="C31" s="57" t="n">
        <v>102.2</v>
      </c>
      <c r="D31" s="58" t="n">
        <v>98</v>
      </c>
      <c r="E31" s="58" t="n">
        <v>71.1</v>
      </c>
      <c r="F31" s="58" t="n">
        <v>114</v>
      </c>
      <c r="G31" s="58" t="n">
        <v>104.2</v>
      </c>
      <c r="H31" s="58" t="n">
        <v>83.2</v>
      </c>
      <c r="I31" s="63" t="n">
        <v>118</v>
      </c>
      <c r="J31" s="57" t="n">
        <v>107.4</v>
      </c>
      <c r="K31" s="58" t="n">
        <v>106.2</v>
      </c>
      <c r="L31" s="59" t="n">
        <v>120.8</v>
      </c>
      <c r="M31" s="157" t="n">
        <v>36161</v>
      </c>
    </row>
    <row r="32" customFormat="false" ht="24" hidden="false" customHeight="true" outlineLevel="0" collapsed="false">
      <c r="A32" s="154" t="s">
        <v>114</v>
      </c>
      <c r="B32" s="62" t="n">
        <v>104.9</v>
      </c>
      <c r="C32" s="57" t="n">
        <v>104.4</v>
      </c>
      <c r="D32" s="58" t="n">
        <v>110.5</v>
      </c>
      <c r="E32" s="58" t="n">
        <v>92.5</v>
      </c>
      <c r="F32" s="58" t="n">
        <v>121.2</v>
      </c>
      <c r="G32" s="58" t="n">
        <v>101.4</v>
      </c>
      <c r="H32" s="58" t="n">
        <v>83.2</v>
      </c>
      <c r="I32" s="63" t="n">
        <v>113.4</v>
      </c>
      <c r="J32" s="57" t="n">
        <v>105.4</v>
      </c>
      <c r="K32" s="58" t="n">
        <v>103.3</v>
      </c>
      <c r="L32" s="59" t="n">
        <v>130.2</v>
      </c>
      <c r="M32" s="155" t="s">
        <v>114</v>
      </c>
    </row>
    <row r="33" customFormat="false" ht="24" hidden="false" customHeight="true" outlineLevel="0" collapsed="false">
      <c r="A33" s="154" t="s">
        <v>115</v>
      </c>
      <c r="B33" s="62" t="n">
        <v>96.4</v>
      </c>
      <c r="C33" s="57" t="n">
        <v>91.1</v>
      </c>
      <c r="D33" s="58" t="n">
        <v>104.8</v>
      </c>
      <c r="E33" s="58" t="n">
        <v>74.5</v>
      </c>
      <c r="F33" s="58" t="n">
        <v>122.7</v>
      </c>
      <c r="G33" s="58" t="n">
        <v>84.4</v>
      </c>
      <c r="H33" s="58" t="n">
        <v>69.9</v>
      </c>
      <c r="I33" s="63" t="n">
        <v>94</v>
      </c>
      <c r="J33" s="57" t="n">
        <v>101.4</v>
      </c>
      <c r="K33" s="58" t="n">
        <v>100.3</v>
      </c>
      <c r="L33" s="59" t="n">
        <v>114.2</v>
      </c>
      <c r="M33" s="155" t="s">
        <v>115</v>
      </c>
    </row>
    <row r="34" customFormat="false" ht="24" hidden="false" customHeight="true" outlineLevel="0" collapsed="false">
      <c r="A34" s="154" t="s">
        <v>116</v>
      </c>
      <c r="B34" s="62" t="n">
        <v>97.9</v>
      </c>
      <c r="C34" s="57" t="n">
        <v>93.8</v>
      </c>
      <c r="D34" s="58" t="n">
        <v>97.8</v>
      </c>
      <c r="E34" s="58" t="n">
        <v>77.6</v>
      </c>
      <c r="F34" s="58" t="n">
        <v>109.7</v>
      </c>
      <c r="G34" s="58" t="n">
        <v>91.9</v>
      </c>
      <c r="H34" s="58" t="n">
        <v>64.9</v>
      </c>
      <c r="I34" s="63" t="n">
        <v>109.8</v>
      </c>
      <c r="J34" s="57" t="n">
        <v>101.7</v>
      </c>
      <c r="K34" s="58" t="n">
        <v>101</v>
      </c>
      <c r="L34" s="59" t="n">
        <v>110.8</v>
      </c>
      <c r="M34" s="155" t="s">
        <v>116</v>
      </c>
    </row>
    <row r="35" customFormat="false" ht="24" hidden="false" customHeight="true" outlineLevel="0" collapsed="false">
      <c r="A35" s="154" t="s">
        <v>117</v>
      </c>
      <c r="B35" s="62" t="n">
        <v>95.6</v>
      </c>
      <c r="C35" s="57" t="n">
        <v>83.5</v>
      </c>
      <c r="D35" s="58" t="n">
        <v>95.8</v>
      </c>
      <c r="E35" s="58" t="n">
        <v>70</v>
      </c>
      <c r="F35" s="58" t="n">
        <v>111</v>
      </c>
      <c r="G35" s="58" t="n">
        <v>77.5</v>
      </c>
      <c r="H35" s="58" t="n">
        <v>59.8</v>
      </c>
      <c r="I35" s="63" t="n">
        <v>89.3</v>
      </c>
      <c r="J35" s="57" t="n">
        <v>107</v>
      </c>
      <c r="K35" s="58" t="n">
        <v>106.6</v>
      </c>
      <c r="L35" s="59" t="n">
        <v>111.5</v>
      </c>
      <c r="M35" s="155" t="s">
        <v>117</v>
      </c>
    </row>
    <row r="36" customFormat="false" ht="24" hidden="false" customHeight="true" outlineLevel="0" collapsed="false">
      <c r="A36" s="154" t="s">
        <v>118</v>
      </c>
      <c r="B36" s="62" t="n">
        <v>97.7</v>
      </c>
      <c r="C36" s="57" t="n">
        <v>90.4</v>
      </c>
      <c r="D36" s="58" t="n">
        <v>93.3</v>
      </c>
      <c r="E36" s="58" t="n">
        <v>69</v>
      </c>
      <c r="F36" s="58" t="n">
        <v>107.7</v>
      </c>
      <c r="G36" s="58" t="n">
        <v>89</v>
      </c>
      <c r="H36" s="58" t="n">
        <v>69.3</v>
      </c>
      <c r="I36" s="63" t="n">
        <v>102.1</v>
      </c>
      <c r="J36" s="57" t="n">
        <v>104.6</v>
      </c>
      <c r="K36" s="58" t="n">
        <v>103.5</v>
      </c>
      <c r="L36" s="59" t="n">
        <v>117.9</v>
      </c>
      <c r="M36" s="155" t="s">
        <v>118</v>
      </c>
    </row>
    <row r="37" customFormat="false" ht="24" hidden="false" customHeight="true" outlineLevel="0" collapsed="false">
      <c r="A37" s="154" t="s">
        <v>119</v>
      </c>
      <c r="B37" s="62" t="n">
        <v>96.9</v>
      </c>
      <c r="C37" s="57" t="n">
        <v>92.2</v>
      </c>
      <c r="D37" s="58" t="n">
        <v>97.7</v>
      </c>
      <c r="E37" s="58" t="n">
        <v>74.2</v>
      </c>
      <c r="F37" s="58" t="n">
        <v>111.5</v>
      </c>
      <c r="G37" s="58" t="n">
        <v>89.5</v>
      </c>
      <c r="H37" s="58" t="n">
        <v>81.1</v>
      </c>
      <c r="I37" s="63" t="n">
        <v>95.1</v>
      </c>
      <c r="J37" s="57" t="n">
        <v>101.4</v>
      </c>
      <c r="K37" s="58" t="n">
        <v>100.2</v>
      </c>
      <c r="L37" s="59" t="n">
        <v>115.6</v>
      </c>
      <c r="M37" s="155" t="s">
        <v>119</v>
      </c>
    </row>
    <row r="38" customFormat="false" ht="24" hidden="false" customHeight="true" outlineLevel="0" collapsed="false">
      <c r="A38" s="154" t="s">
        <v>120</v>
      </c>
      <c r="B38" s="62" t="n">
        <v>99.6</v>
      </c>
      <c r="C38" s="57" t="n">
        <v>95.8</v>
      </c>
      <c r="D38" s="58" t="n">
        <v>95.8</v>
      </c>
      <c r="E38" s="58" t="n">
        <v>69.4</v>
      </c>
      <c r="F38" s="58" t="n">
        <v>111.4</v>
      </c>
      <c r="G38" s="58" t="n">
        <v>95.8</v>
      </c>
      <c r="H38" s="58" t="n">
        <v>93</v>
      </c>
      <c r="I38" s="63" t="n">
        <v>97.6</v>
      </c>
      <c r="J38" s="57" t="n">
        <v>103.2</v>
      </c>
      <c r="K38" s="58" t="n">
        <v>102.7</v>
      </c>
      <c r="L38" s="59" t="n">
        <v>109.6</v>
      </c>
      <c r="M38" s="155" t="s">
        <v>120</v>
      </c>
    </row>
    <row r="39" customFormat="false" ht="24" hidden="false" customHeight="true" outlineLevel="0" collapsed="false">
      <c r="A39" s="154" t="s">
        <v>121</v>
      </c>
      <c r="B39" s="62" t="n">
        <v>96.2</v>
      </c>
      <c r="C39" s="57" t="n">
        <v>95.3</v>
      </c>
      <c r="D39" s="58" t="n">
        <v>98.3</v>
      </c>
      <c r="E39" s="58" t="n">
        <v>71.1</v>
      </c>
      <c r="F39" s="58" t="n">
        <v>114.5</v>
      </c>
      <c r="G39" s="58" t="n">
        <v>93.8</v>
      </c>
      <c r="H39" s="58" t="n">
        <v>77</v>
      </c>
      <c r="I39" s="63" t="n">
        <v>105</v>
      </c>
      <c r="J39" s="57" t="n">
        <v>96.9</v>
      </c>
      <c r="K39" s="58" t="n">
        <v>96.1</v>
      </c>
      <c r="L39" s="59" t="n">
        <v>106.7</v>
      </c>
      <c r="M39" s="155" t="s">
        <v>121</v>
      </c>
    </row>
    <row r="40" customFormat="false" ht="24" hidden="false" customHeight="true" outlineLevel="0" collapsed="false">
      <c r="A40" s="154" t="s">
        <v>122</v>
      </c>
      <c r="B40" s="62" t="n">
        <v>99.6</v>
      </c>
      <c r="C40" s="57" t="n">
        <v>103</v>
      </c>
      <c r="D40" s="58" t="n">
        <v>93.9</v>
      </c>
      <c r="E40" s="58" t="n">
        <v>64</v>
      </c>
      <c r="F40" s="58" t="n">
        <v>111.6</v>
      </c>
      <c r="G40" s="58" t="n">
        <v>107.5</v>
      </c>
      <c r="H40" s="58" t="n">
        <v>85.4</v>
      </c>
      <c r="I40" s="63" t="n">
        <v>122.1</v>
      </c>
      <c r="J40" s="57" t="n">
        <v>96.4</v>
      </c>
      <c r="K40" s="58" t="n">
        <v>97.2</v>
      </c>
      <c r="L40" s="59" t="n">
        <v>86.8</v>
      </c>
      <c r="M40" s="155" t="s">
        <v>122</v>
      </c>
    </row>
    <row r="41" customFormat="false" ht="24" hidden="false" customHeight="true" outlineLevel="0" collapsed="false">
      <c r="A41" s="154" t="s">
        <v>123</v>
      </c>
      <c r="B41" s="62" t="n">
        <v>97.8</v>
      </c>
      <c r="C41" s="57" t="n">
        <v>101</v>
      </c>
      <c r="D41" s="58" t="n">
        <v>95.4</v>
      </c>
      <c r="E41" s="58" t="n">
        <v>68.8</v>
      </c>
      <c r="F41" s="58" t="n">
        <v>111.2</v>
      </c>
      <c r="G41" s="58" t="n">
        <v>103.7</v>
      </c>
      <c r="H41" s="58" t="n">
        <v>92.2</v>
      </c>
      <c r="I41" s="63" t="n">
        <v>111.3</v>
      </c>
      <c r="J41" s="57" t="n">
        <v>94.7</v>
      </c>
      <c r="K41" s="58" t="n">
        <v>95.6</v>
      </c>
      <c r="L41" s="59" t="n">
        <v>84</v>
      </c>
      <c r="M41" s="155" t="s">
        <v>123</v>
      </c>
    </row>
    <row r="42" customFormat="false" ht="24" hidden="false" customHeight="true" outlineLevel="0" collapsed="false">
      <c r="A42" s="158" t="s">
        <v>124</v>
      </c>
      <c r="B42" s="159" t="n">
        <v>94.3</v>
      </c>
      <c r="C42" s="73" t="n">
        <v>92.2</v>
      </c>
      <c r="D42" s="74" t="n">
        <v>97.7</v>
      </c>
      <c r="E42" s="74" t="n">
        <v>80.6</v>
      </c>
      <c r="F42" s="74" t="n">
        <v>107.8</v>
      </c>
      <c r="G42" s="74" t="n">
        <v>89.5</v>
      </c>
      <c r="H42" s="74" t="n">
        <v>95.2</v>
      </c>
      <c r="I42" s="160" t="n">
        <v>85.8</v>
      </c>
      <c r="J42" s="73" t="n">
        <v>96.3</v>
      </c>
      <c r="K42" s="74" t="n">
        <v>97.1</v>
      </c>
      <c r="L42" s="75" t="n">
        <v>87.3</v>
      </c>
      <c r="M42" s="161" t="s">
        <v>124</v>
      </c>
    </row>
    <row r="43" customFormat="false" ht="24" hidden="false" customHeight="true" outlineLevel="0" collapsed="false">
      <c r="A43" s="156" t="s">
        <v>126</v>
      </c>
      <c r="B43" s="62" t="n">
        <v>92.5</v>
      </c>
      <c r="C43" s="57" t="n">
        <v>84.8</v>
      </c>
      <c r="D43" s="58" t="n">
        <v>88.1</v>
      </c>
      <c r="E43" s="58" t="n">
        <v>66.3</v>
      </c>
      <c r="F43" s="58" t="n">
        <v>101</v>
      </c>
      <c r="G43" s="58" t="n">
        <v>83.2</v>
      </c>
      <c r="H43" s="58" t="n">
        <v>93.6</v>
      </c>
      <c r="I43" s="63" t="n">
        <v>76.3</v>
      </c>
      <c r="J43" s="57" t="n">
        <v>99.8</v>
      </c>
      <c r="K43" s="58" t="n">
        <v>99.1</v>
      </c>
      <c r="L43" s="59" t="n">
        <v>108.5</v>
      </c>
      <c r="M43" s="157" t="n">
        <v>36526</v>
      </c>
    </row>
    <row r="44" customFormat="false" ht="24" hidden="false" customHeight="true" outlineLevel="0" collapsed="false">
      <c r="A44" s="154" t="s">
        <v>114</v>
      </c>
      <c r="B44" s="62" t="n">
        <v>94.9</v>
      </c>
      <c r="C44" s="57" t="n">
        <v>88.6</v>
      </c>
      <c r="D44" s="58" t="n">
        <v>89.7</v>
      </c>
      <c r="E44" s="58" t="n">
        <v>70.3</v>
      </c>
      <c r="F44" s="58" t="n">
        <v>101.2</v>
      </c>
      <c r="G44" s="58" t="n">
        <v>88</v>
      </c>
      <c r="H44" s="58" t="n">
        <v>96.8</v>
      </c>
      <c r="I44" s="63" t="n">
        <v>82.3</v>
      </c>
      <c r="J44" s="57" t="n">
        <v>100.8</v>
      </c>
      <c r="K44" s="58" t="n">
        <v>99.7</v>
      </c>
      <c r="L44" s="59" t="n">
        <v>114</v>
      </c>
      <c r="M44" s="155" t="s">
        <v>114</v>
      </c>
    </row>
    <row r="45" customFormat="false" ht="24" hidden="false" customHeight="true" outlineLevel="0" collapsed="false">
      <c r="A45" s="154" t="s">
        <v>115</v>
      </c>
      <c r="B45" s="62" t="n">
        <v>93.7</v>
      </c>
      <c r="C45" s="57" t="n">
        <v>89.9</v>
      </c>
      <c r="D45" s="58" t="n">
        <v>86.8</v>
      </c>
      <c r="E45" s="58" t="n">
        <v>65.4</v>
      </c>
      <c r="F45" s="58" t="n">
        <v>99.6</v>
      </c>
      <c r="G45" s="58" t="n">
        <v>91.3</v>
      </c>
      <c r="H45" s="58" t="n">
        <v>85.7</v>
      </c>
      <c r="I45" s="63" t="n">
        <v>95</v>
      </c>
      <c r="J45" s="57" t="n">
        <v>97.3</v>
      </c>
      <c r="K45" s="58" t="n">
        <v>96.8</v>
      </c>
      <c r="L45" s="59" t="n">
        <v>102.2</v>
      </c>
      <c r="M45" s="155" t="s">
        <v>115</v>
      </c>
    </row>
    <row r="46" customFormat="false" ht="24" hidden="false" customHeight="true" outlineLevel="0" collapsed="false">
      <c r="A46" s="154" t="s">
        <v>116</v>
      </c>
      <c r="B46" s="62" t="n">
        <v>98.6</v>
      </c>
      <c r="C46" s="57" t="n">
        <v>97.8</v>
      </c>
      <c r="D46" s="58" t="n">
        <v>87.8</v>
      </c>
      <c r="E46" s="58" t="n">
        <v>83.2</v>
      </c>
      <c r="F46" s="58" t="n">
        <v>90.5</v>
      </c>
      <c r="G46" s="58" t="n">
        <v>102.7</v>
      </c>
      <c r="H46" s="58" t="n">
        <v>80.8</v>
      </c>
      <c r="I46" s="63" t="n">
        <v>117.1</v>
      </c>
      <c r="J46" s="57" t="n">
        <v>99.5</v>
      </c>
      <c r="K46" s="58" t="n">
        <v>99.2</v>
      </c>
      <c r="L46" s="59" t="n">
        <v>102.5</v>
      </c>
      <c r="M46" s="155" t="s">
        <v>116</v>
      </c>
    </row>
    <row r="47" customFormat="false" ht="24" hidden="false" customHeight="true" outlineLevel="0" collapsed="false">
      <c r="A47" s="154" t="s">
        <v>117</v>
      </c>
      <c r="B47" s="62" t="n">
        <v>99.4</v>
      </c>
      <c r="C47" s="57" t="n">
        <v>96.5</v>
      </c>
      <c r="D47" s="58" t="n">
        <v>93.6</v>
      </c>
      <c r="E47" s="58" t="n">
        <v>86.8</v>
      </c>
      <c r="F47" s="58" t="n">
        <v>97.6</v>
      </c>
      <c r="G47" s="58" t="n">
        <v>97.9</v>
      </c>
      <c r="H47" s="58" t="n">
        <v>88.8</v>
      </c>
      <c r="I47" s="63" t="n">
        <v>103.9</v>
      </c>
      <c r="J47" s="57" t="n">
        <v>102.1</v>
      </c>
      <c r="K47" s="58" t="n">
        <v>102.5</v>
      </c>
      <c r="L47" s="59" t="n">
        <v>97.8</v>
      </c>
      <c r="M47" s="155" t="s">
        <v>117</v>
      </c>
    </row>
    <row r="48" customFormat="false" ht="24" hidden="false" customHeight="true" outlineLevel="0" collapsed="false">
      <c r="A48" s="154" t="s">
        <v>118</v>
      </c>
      <c r="B48" s="62" t="n">
        <v>100.7</v>
      </c>
      <c r="C48" s="57" t="n">
        <v>104.3</v>
      </c>
      <c r="D48" s="58" t="n">
        <v>120</v>
      </c>
      <c r="E48" s="58" t="n">
        <v>151.2</v>
      </c>
      <c r="F48" s="58" t="n">
        <v>101.5</v>
      </c>
      <c r="G48" s="58" t="n">
        <v>96.6</v>
      </c>
      <c r="H48" s="58" t="n">
        <v>90.4</v>
      </c>
      <c r="I48" s="63" t="n">
        <v>100.7</v>
      </c>
      <c r="J48" s="57" t="n">
        <v>97.3</v>
      </c>
      <c r="K48" s="58" t="n">
        <v>98.1</v>
      </c>
      <c r="L48" s="59" t="n">
        <v>88.2</v>
      </c>
      <c r="M48" s="155" t="s">
        <v>118</v>
      </c>
    </row>
    <row r="49" customFormat="false" ht="24" hidden="false" customHeight="true" outlineLevel="0" collapsed="false">
      <c r="A49" s="154" t="s">
        <v>119</v>
      </c>
      <c r="B49" s="62" t="n">
        <v>103.8</v>
      </c>
      <c r="C49" s="57" t="n">
        <v>108.1</v>
      </c>
      <c r="D49" s="58" t="n">
        <v>104.2</v>
      </c>
      <c r="E49" s="58" t="n">
        <v>102.9</v>
      </c>
      <c r="F49" s="58" t="n">
        <v>105</v>
      </c>
      <c r="G49" s="58" t="n">
        <v>110.1</v>
      </c>
      <c r="H49" s="58" t="n">
        <v>93.2</v>
      </c>
      <c r="I49" s="63" t="n">
        <v>121.3</v>
      </c>
      <c r="J49" s="57" t="n">
        <v>99.7</v>
      </c>
      <c r="K49" s="58" t="n">
        <v>99.1</v>
      </c>
      <c r="L49" s="59" t="n">
        <v>106.3</v>
      </c>
      <c r="M49" s="155" t="s">
        <v>119</v>
      </c>
    </row>
    <row r="50" customFormat="false" ht="24" hidden="false" customHeight="true" outlineLevel="0" collapsed="false">
      <c r="A50" s="154" t="s">
        <v>120</v>
      </c>
      <c r="B50" s="62" t="n">
        <v>101.5</v>
      </c>
      <c r="C50" s="57" t="n">
        <v>100.9</v>
      </c>
      <c r="D50" s="58" t="n">
        <v>100.6</v>
      </c>
      <c r="E50" s="58" t="n">
        <v>89.3</v>
      </c>
      <c r="F50" s="58" t="n">
        <v>107.3</v>
      </c>
      <c r="G50" s="58" t="n">
        <v>101</v>
      </c>
      <c r="H50" s="58" t="n">
        <v>105.1</v>
      </c>
      <c r="I50" s="63" t="n">
        <v>98.3</v>
      </c>
      <c r="J50" s="57" t="n">
        <v>102.1</v>
      </c>
      <c r="K50" s="58" t="n">
        <v>102.3</v>
      </c>
      <c r="L50" s="59" t="n">
        <v>99.8</v>
      </c>
      <c r="M50" s="155" t="s">
        <v>120</v>
      </c>
    </row>
    <row r="51" customFormat="false" ht="24" hidden="false" customHeight="true" outlineLevel="0" collapsed="false">
      <c r="A51" s="154" t="s">
        <v>121</v>
      </c>
      <c r="B51" s="62" t="n">
        <v>103.3</v>
      </c>
      <c r="C51" s="57" t="n">
        <v>106.6</v>
      </c>
      <c r="D51" s="58" t="n">
        <v>113.7</v>
      </c>
      <c r="E51" s="58" t="n">
        <v>125.7</v>
      </c>
      <c r="F51" s="58" t="n">
        <v>106.6</v>
      </c>
      <c r="G51" s="58" t="n">
        <v>103.1</v>
      </c>
      <c r="H51" s="58" t="n">
        <v>111.3</v>
      </c>
      <c r="I51" s="63" t="n">
        <v>97.7</v>
      </c>
      <c r="J51" s="57" t="n">
        <v>100.2</v>
      </c>
      <c r="K51" s="58" t="n">
        <v>101.3</v>
      </c>
      <c r="L51" s="59" t="n">
        <v>88.2</v>
      </c>
      <c r="M51" s="155" t="s">
        <v>121</v>
      </c>
    </row>
    <row r="52" customFormat="false" ht="24" hidden="false" customHeight="true" outlineLevel="0" collapsed="false">
      <c r="A52" s="154" t="s">
        <v>122</v>
      </c>
      <c r="B52" s="62" t="n">
        <v>105.3</v>
      </c>
      <c r="C52" s="57" t="n">
        <v>109.4</v>
      </c>
      <c r="D52" s="58" t="n">
        <v>110.6</v>
      </c>
      <c r="E52" s="58" t="n">
        <v>128.8</v>
      </c>
      <c r="F52" s="58" t="n">
        <v>99.8</v>
      </c>
      <c r="G52" s="58" t="n">
        <v>108.8</v>
      </c>
      <c r="H52" s="58" t="n">
        <v>126.2</v>
      </c>
      <c r="I52" s="63" t="n">
        <v>97.2</v>
      </c>
      <c r="J52" s="57" t="n">
        <v>101.5</v>
      </c>
      <c r="K52" s="58" t="n">
        <v>102.5</v>
      </c>
      <c r="L52" s="59" t="n">
        <v>89.2</v>
      </c>
      <c r="M52" s="155" t="s">
        <v>122</v>
      </c>
    </row>
    <row r="53" customFormat="false" ht="24" hidden="false" customHeight="true" outlineLevel="0" collapsed="false">
      <c r="A53" s="154" t="s">
        <v>123</v>
      </c>
      <c r="B53" s="62" t="n">
        <v>106</v>
      </c>
      <c r="C53" s="57" t="n">
        <v>111.7</v>
      </c>
      <c r="D53" s="58" t="n">
        <v>104.3</v>
      </c>
      <c r="E53" s="58" t="n">
        <v>121.6</v>
      </c>
      <c r="F53" s="58" t="n">
        <v>94</v>
      </c>
      <c r="G53" s="58" t="n">
        <v>115.4</v>
      </c>
      <c r="H53" s="58" t="n">
        <v>112.4</v>
      </c>
      <c r="I53" s="63" t="n">
        <v>117.3</v>
      </c>
      <c r="J53" s="57" t="n">
        <v>100.5</v>
      </c>
      <c r="K53" s="58" t="n">
        <v>100.6</v>
      </c>
      <c r="L53" s="59" t="n">
        <v>100.3</v>
      </c>
      <c r="M53" s="155" t="s">
        <v>123</v>
      </c>
    </row>
    <row r="54" customFormat="false" ht="24" hidden="false" customHeight="true" outlineLevel="0" collapsed="false">
      <c r="A54" s="158" t="s">
        <v>124</v>
      </c>
      <c r="B54" s="159" t="n">
        <v>100.3</v>
      </c>
      <c r="C54" s="73" t="n">
        <v>101.6</v>
      </c>
      <c r="D54" s="74" t="n">
        <v>100.6</v>
      </c>
      <c r="E54" s="74" t="n">
        <v>108.6</v>
      </c>
      <c r="F54" s="74" t="n">
        <v>95.8</v>
      </c>
      <c r="G54" s="74" t="n">
        <v>102</v>
      </c>
      <c r="H54" s="74" t="n">
        <v>115.8</v>
      </c>
      <c r="I54" s="160" t="n">
        <v>92.9</v>
      </c>
      <c r="J54" s="73" t="n">
        <v>99.1</v>
      </c>
      <c r="K54" s="74" t="n">
        <v>98.8</v>
      </c>
      <c r="L54" s="75" t="n">
        <v>103.2</v>
      </c>
      <c r="M54" s="161" t="s">
        <v>124</v>
      </c>
    </row>
    <row r="55" customFormat="false" ht="24" hidden="false" customHeight="true" outlineLevel="0" collapsed="false">
      <c r="A55" s="156" t="s">
        <v>127</v>
      </c>
      <c r="B55" s="62" t="n">
        <v>96.6</v>
      </c>
      <c r="C55" s="57" t="n">
        <v>88.8</v>
      </c>
      <c r="D55" s="58" t="n">
        <v>102.6</v>
      </c>
      <c r="E55" s="58" t="n">
        <v>109.5</v>
      </c>
      <c r="F55" s="58" t="n">
        <v>98.5</v>
      </c>
      <c r="G55" s="58" t="n">
        <v>82.1</v>
      </c>
      <c r="H55" s="58" t="n">
        <v>100.4</v>
      </c>
      <c r="I55" s="63" t="n">
        <v>70</v>
      </c>
      <c r="J55" s="57" t="n">
        <v>104</v>
      </c>
      <c r="K55" s="58" t="n">
        <v>103.4</v>
      </c>
      <c r="L55" s="59" t="n">
        <v>110.3</v>
      </c>
      <c r="M55" s="157" t="n">
        <v>36892</v>
      </c>
    </row>
    <row r="56" customFormat="false" ht="24" hidden="false" customHeight="true" outlineLevel="0" collapsed="false">
      <c r="A56" s="154" t="s">
        <v>114</v>
      </c>
      <c r="B56" s="62" t="n">
        <v>99.5</v>
      </c>
      <c r="C56" s="57" t="n">
        <v>95.3</v>
      </c>
      <c r="D56" s="58" t="n">
        <v>98</v>
      </c>
      <c r="E56" s="58" t="n">
        <v>109.7</v>
      </c>
      <c r="F56" s="58" t="n">
        <v>91</v>
      </c>
      <c r="G56" s="58" t="n">
        <v>94</v>
      </c>
      <c r="H56" s="58" t="n">
        <v>98.7</v>
      </c>
      <c r="I56" s="63" t="n">
        <v>90.9</v>
      </c>
      <c r="J56" s="57" t="n">
        <v>103.4</v>
      </c>
      <c r="K56" s="58" t="n">
        <v>102.3</v>
      </c>
      <c r="L56" s="59" t="n">
        <v>116.2</v>
      </c>
      <c r="M56" s="155" t="s">
        <v>114</v>
      </c>
    </row>
    <row r="57" customFormat="false" ht="24" hidden="false" customHeight="true" outlineLevel="0" collapsed="false">
      <c r="A57" s="154" t="s">
        <v>115</v>
      </c>
      <c r="B57" s="62" t="n">
        <v>106.1</v>
      </c>
      <c r="C57" s="57" t="n">
        <v>107.4</v>
      </c>
      <c r="D57" s="58" t="n">
        <v>100.7</v>
      </c>
      <c r="E57" s="58" t="n">
        <v>123.1</v>
      </c>
      <c r="F57" s="58" t="n">
        <v>87.5</v>
      </c>
      <c r="G57" s="58" t="n">
        <v>110.7</v>
      </c>
      <c r="H57" s="58" t="n">
        <v>89.1</v>
      </c>
      <c r="I57" s="63" t="n">
        <v>124.9</v>
      </c>
      <c r="J57" s="57" t="n">
        <v>104.8</v>
      </c>
      <c r="K57" s="58" t="n">
        <v>104</v>
      </c>
      <c r="L57" s="59" t="n">
        <v>113.8</v>
      </c>
      <c r="M57" s="155" t="s">
        <v>115</v>
      </c>
    </row>
    <row r="58" customFormat="false" ht="24" hidden="false" customHeight="true" outlineLevel="0" collapsed="false">
      <c r="A58" s="154" t="s">
        <v>116</v>
      </c>
      <c r="B58" s="62" t="n">
        <v>119.7</v>
      </c>
      <c r="C58" s="57" t="n">
        <v>108.6</v>
      </c>
      <c r="D58" s="58" t="n">
        <v>102.6</v>
      </c>
      <c r="E58" s="58" t="n">
        <v>133.6</v>
      </c>
      <c r="F58" s="58" t="n">
        <v>84.3</v>
      </c>
      <c r="G58" s="58" t="n">
        <v>111.6</v>
      </c>
      <c r="H58" s="58" t="n">
        <v>79.6</v>
      </c>
      <c r="I58" s="63" t="n">
        <v>132.7</v>
      </c>
      <c r="J58" s="57" t="n">
        <v>130.1</v>
      </c>
      <c r="K58" s="58" t="n">
        <v>128.9</v>
      </c>
      <c r="L58" s="59" t="n">
        <v>144.8</v>
      </c>
      <c r="M58" s="155" t="s">
        <v>116</v>
      </c>
    </row>
    <row r="59" customFormat="false" ht="24" hidden="false" customHeight="true" outlineLevel="0" collapsed="false">
      <c r="A59" s="154" t="s">
        <v>117</v>
      </c>
      <c r="B59" s="62" t="n">
        <v>127.7</v>
      </c>
      <c r="C59" s="57" t="n">
        <v>111.6</v>
      </c>
      <c r="D59" s="58" t="n">
        <v>106.8</v>
      </c>
      <c r="E59" s="58" t="n">
        <v>141.9</v>
      </c>
      <c r="F59" s="58" t="n">
        <v>86.1</v>
      </c>
      <c r="G59" s="58" t="n">
        <v>114</v>
      </c>
      <c r="H59" s="58" t="n">
        <v>103</v>
      </c>
      <c r="I59" s="63" t="n">
        <v>121.2</v>
      </c>
      <c r="J59" s="57" t="n">
        <v>143</v>
      </c>
      <c r="K59" s="58" t="n">
        <v>144.5</v>
      </c>
      <c r="L59" s="59" t="n">
        <v>124.8</v>
      </c>
      <c r="M59" s="155" t="s">
        <v>117</v>
      </c>
    </row>
    <row r="60" customFormat="false" ht="24" hidden="false" customHeight="true" outlineLevel="0" collapsed="false">
      <c r="A60" s="154" t="s">
        <v>118</v>
      </c>
      <c r="B60" s="62" t="n">
        <v>122.6</v>
      </c>
      <c r="C60" s="57" t="n">
        <v>108.5</v>
      </c>
      <c r="D60" s="58" t="n">
        <v>116.1</v>
      </c>
      <c r="E60" s="58" t="n">
        <v>168.6</v>
      </c>
      <c r="F60" s="58" t="n">
        <v>84.9</v>
      </c>
      <c r="G60" s="58" t="n">
        <v>104.7</v>
      </c>
      <c r="H60" s="58" t="n">
        <v>93.2</v>
      </c>
      <c r="I60" s="63" t="n">
        <v>112.4</v>
      </c>
      <c r="J60" s="57" t="n">
        <v>136</v>
      </c>
      <c r="K60" s="58" t="n">
        <v>133.8</v>
      </c>
      <c r="L60" s="59" t="n">
        <v>161.9</v>
      </c>
      <c r="M60" s="155" t="s">
        <v>118</v>
      </c>
    </row>
    <row r="61" customFormat="false" ht="24" hidden="false" customHeight="true" outlineLevel="0" collapsed="false">
      <c r="A61" s="154" t="s">
        <v>119</v>
      </c>
      <c r="B61" s="62" t="n">
        <v>143</v>
      </c>
      <c r="C61" s="57" t="n">
        <v>124</v>
      </c>
      <c r="D61" s="58" t="n">
        <v>111.9</v>
      </c>
      <c r="E61" s="58" t="n">
        <v>157.7</v>
      </c>
      <c r="F61" s="58" t="n">
        <v>84.8</v>
      </c>
      <c r="G61" s="58" t="n">
        <v>129.9</v>
      </c>
      <c r="H61" s="58" t="n">
        <v>111.4</v>
      </c>
      <c r="I61" s="63" t="n">
        <v>142.2</v>
      </c>
      <c r="J61" s="57" t="n">
        <v>160.9</v>
      </c>
      <c r="K61" s="58" t="n">
        <v>162.1</v>
      </c>
      <c r="L61" s="59" t="n">
        <v>146.8</v>
      </c>
      <c r="M61" s="155" t="s">
        <v>119</v>
      </c>
    </row>
    <row r="62" customFormat="false" ht="24" hidden="false" customHeight="true" outlineLevel="0" collapsed="false">
      <c r="A62" s="154" t="s">
        <v>120</v>
      </c>
      <c r="B62" s="62" t="n">
        <v>131.2</v>
      </c>
      <c r="C62" s="57" t="n">
        <v>113.9</v>
      </c>
      <c r="D62" s="58" t="n">
        <v>117.1</v>
      </c>
      <c r="E62" s="58" t="n">
        <v>169.5</v>
      </c>
      <c r="F62" s="58" t="n">
        <v>86.1</v>
      </c>
      <c r="G62" s="58" t="n">
        <v>112.3</v>
      </c>
      <c r="H62" s="58" t="n">
        <v>107.9</v>
      </c>
      <c r="I62" s="63" t="n">
        <v>115.2</v>
      </c>
      <c r="J62" s="57" t="n">
        <v>147.6</v>
      </c>
      <c r="K62" s="58" t="n">
        <v>150.6</v>
      </c>
      <c r="L62" s="59" t="n">
        <v>112.8</v>
      </c>
      <c r="M62" s="155" t="s">
        <v>120</v>
      </c>
    </row>
    <row r="63" customFormat="false" ht="24" hidden="false" customHeight="true" outlineLevel="0" collapsed="false">
      <c r="A63" s="154" t="s">
        <v>121</v>
      </c>
      <c r="B63" s="62" t="n">
        <v>117.6</v>
      </c>
      <c r="C63" s="57" t="n">
        <v>115.4</v>
      </c>
      <c r="D63" s="58" t="n">
        <v>112.3</v>
      </c>
      <c r="E63" s="58" t="n">
        <v>156</v>
      </c>
      <c r="F63" s="58" t="n">
        <v>86.4</v>
      </c>
      <c r="G63" s="58" t="n">
        <v>116.9</v>
      </c>
      <c r="H63" s="58" t="n">
        <v>98.5</v>
      </c>
      <c r="I63" s="63" t="n">
        <v>129.1</v>
      </c>
      <c r="J63" s="57" t="n">
        <v>119.6</v>
      </c>
      <c r="K63" s="58" t="n">
        <v>121.1</v>
      </c>
      <c r="L63" s="59" t="n">
        <v>101.9</v>
      </c>
      <c r="M63" s="155" t="s">
        <v>121</v>
      </c>
    </row>
    <row r="64" customFormat="false" ht="24" hidden="false" customHeight="true" outlineLevel="0" collapsed="false">
      <c r="A64" s="154" t="s">
        <v>122</v>
      </c>
      <c r="B64" s="62" t="n">
        <v>118.2</v>
      </c>
      <c r="C64" s="57" t="n">
        <v>112.3</v>
      </c>
      <c r="D64" s="58" t="n">
        <v>126.4</v>
      </c>
      <c r="E64" s="58" t="n">
        <v>190.3</v>
      </c>
      <c r="F64" s="58" t="n">
        <v>88.6</v>
      </c>
      <c r="G64" s="58" t="n">
        <v>105.4</v>
      </c>
      <c r="H64" s="58" t="n">
        <v>111.7</v>
      </c>
      <c r="I64" s="63" t="n">
        <v>101.3</v>
      </c>
      <c r="J64" s="57" t="n">
        <v>123.8</v>
      </c>
      <c r="K64" s="58" t="n">
        <v>117.6</v>
      </c>
      <c r="L64" s="59" t="n">
        <v>195.7</v>
      </c>
      <c r="M64" s="155" t="s">
        <v>122</v>
      </c>
    </row>
    <row r="65" customFormat="false" ht="24" hidden="false" customHeight="true" outlineLevel="0" collapsed="false">
      <c r="A65" s="154" t="s">
        <v>123</v>
      </c>
      <c r="B65" s="62" t="n">
        <v>114.5</v>
      </c>
      <c r="C65" s="57" t="n">
        <v>117.3</v>
      </c>
      <c r="D65" s="58" t="n">
        <v>123.7</v>
      </c>
      <c r="E65" s="58" t="n">
        <v>200.4</v>
      </c>
      <c r="F65" s="58" t="n">
        <v>78.3</v>
      </c>
      <c r="G65" s="58" t="n">
        <v>114.1</v>
      </c>
      <c r="H65" s="58" t="n">
        <v>105.9</v>
      </c>
      <c r="I65" s="63" t="n">
        <v>119.5</v>
      </c>
      <c r="J65" s="57" t="n">
        <v>111.9</v>
      </c>
      <c r="K65" s="58" t="n">
        <v>111.2</v>
      </c>
      <c r="L65" s="59" t="n">
        <v>120.3</v>
      </c>
      <c r="M65" s="155" t="s">
        <v>123</v>
      </c>
    </row>
    <row r="66" customFormat="false" ht="24" hidden="false" customHeight="true" outlineLevel="0" collapsed="false">
      <c r="A66" s="158" t="s">
        <v>124</v>
      </c>
      <c r="B66" s="159" t="n">
        <v>109.9</v>
      </c>
      <c r="C66" s="73" t="n">
        <v>100.4</v>
      </c>
      <c r="D66" s="74" t="n">
        <v>97.1</v>
      </c>
      <c r="E66" s="74" t="n">
        <v>131.8</v>
      </c>
      <c r="F66" s="74" t="n">
        <v>76.6</v>
      </c>
      <c r="G66" s="74" t="n">
        <v>102</v>
      </c>
      <c r="H66" s="74" t="n">
        <v>109.5</v>
      </c>
      <c r="I66" s="160" t="n">
        <v>97.1</v>
      </c>
      <c r="J66" s="73" t="n">
        <v>118.9</v>
      </c>
      <c r="K66" s="74" t="n">
        <v>116.1</v>
      </c>
      <c r="L66" s="75" t="n">
        <v>152</v>
      </c>
      <c r="M66" s="161" t="s">
        <v>124</v>
      </c>
    </row>
    <row r="67" customFormat="false" ht="24" hidden="false" customHeight="true" outlineLevel="0" collapsed="false">
      <c r="A67" s="156" t="s">
        <v>128</v>
      </c>
      <c r="B67" s="62" t="n">
        <v>112.3</v>
      </c>
      <c r="C67" s="57" t="n">
        <v>102.9</v>
      </c>
      <c r="D67" s="58" t="n">
        <v>108.2</v>
      </c>
      <c r="E67" s="58" t="n">
        <v>160.8</v>
      </c>
      <c r="F67" s="58" t="n">
        <v>77.1</v>
      </c>
      <c r="G67" s="58" t="n">
        <v>100.3</v>
      </c>
      <c r="H67" s="58" t="n">
        <v>108.7</v>
      </c>
      <c r="I67" s="63" t="n">
        <v>94.8</v>
      </c>
      <c r="J67" s="57" t="n">
        <v>121.2</v>
      </c>
      <c r="K67" s="58" t="n">
        <v>118.2</v>
      </c>
      <c r="L67" s="59" t="n">
        <v>155.9</v>
      </c>
      <c r="M67" s="157" t="n">
        <v>37257</v>
      </c>
    </row>
    <row r="68" customFormat="false" ht="24" hidden="false" customHeight="true" outlineLevel="0" collapsed="false">
      <c r="A68" s="154" t="s">
        <v>114</v>
      </c>
      <c r="B68" s="62" t="n">
        <v>112</v>
      </c>
      <c r="C68" s="57" t="n">
        <v>105.7</v>
      </c>
      <c r="D68" s="58" t="n">
        <v>124.6</v>
      </c>
      <c r="E68" s="58" t="n">
        <v>196.7</v>
      </c>
      <c r="F68" s="58" t="n">
        <v>81.8</v>
      </c>
      <c r="G68" s="58" t="n">
        <v>96.5</v>
      </c>
      <c r="H68" s="58" t="n">
        <v>106.7</v>
      </c>
      <c r="I68" s="63" t="n">
        <v>89.7</v>
      </c>
      <c r="J68" s="57" t="n">
        <v>118</v>
      </c>
      <c r="K68" s="58" t="n">
        <v>118.1</v>
      </c>
      <c r="L68" s="59" t="n">
        <v>117.2</v>
      </c>
      <c r="M68" s="155" t="s">
        <v>114</v>
      </c>
    </row>
    <row r="69" customFormat="false" ht="24" hidden="false" customHeight="true" outlineLevel="0" collapsed="false">
      <c r="A69" s="154" t="s">
        <v>115</v>
      </c>
      <c r="B69" s="62" t="n">
        <v>109.6</v>
      </c>
      <c r="C69" s="57" t="n">
        <v>106.2</v>
      </c>
      <c r="D69" s="58" t="n">
        <v>109.2</v>
      </c>
      <c r="E69" s="58" t="n">
        <v>152.9</v>
      </c>
      <c r="F69" s="58" t="n">
        <v>83.2</v>
      </c>
      <c r="G69" s="58" t="n">
        <v>104.7</v>
      </c>
      <c r="H69" s="58" t="n">
        <v>97.1</v>
      </c>
      <c r="I69" s="63" t="n">
        <v>109.8</v>
      </c>
      <c r="J69" s="57" t="n">
        <v>112.8</v>
      </c>
      <c r="K69" s="58" t="n">
        <v>112.9</v>
      </c>
      <c r="L69" s="59" t="n">
        <v>111.8</v>
      </c>
      <c r="M69" s="155" t="s">
        <v>115</v>
      </c>
    </row>
    <row r="70" customFormat="false" ht="24" hidden="false" customHeight="true" outlineLevel="0" collapsed="false">
      <c r="A70" s="154" t="s">
        <v>116</v>
      </c>
      <c r="B70" s="62" t="n">
        <v>108.6</v>
      </c>
      <c r="C70" s="57" t="n">
        <v>103.8</v>
      </c>
      <c r="D70" s="58" t="n">
        <v>96.3</v>
      </c>
      <c r="E70" s="58" t="n">
        <v>112.8</v>
      </c>
      <c r="F70" s="58" t="n">
        <v>86.5</v>
      </c>
      <c r="G70" s="58" t="n">
        <v>107.5</v>
      </c>
      <c r="H70" s="58" t="n">
        <v>79.8</v>
      </c>
      <c r="I70" s="63" t="n">
        <v>125.7</v>
      </c>
      <c r="J70" s="57" t="n">
        <v>113.2</v>
      </c>
      <c r="K70" s="58" t="n">
        <v>112</v>
      </c>
      <c r="L70" s="59" t="n">
        <v>127.1</v>
      </c>
      <c r="M70" s="155" t="s">
        <v>116</v>
      </c>
    </row>
    <row r="71" customFormat="false" ht="24" hidden="false" customHeight="true" outlineLevel="0" collapsed="false">
      <c r="A71" s="154" t="s">
        <v>117</v>
      </c>
      <c r="B71" s="62" t="n">
        <v>124.4</v>
      </c>
      <c r="C71" s="57" t="n">
        <v>127.9</v>
      </c>
      <c r="D71" s="58" t="n">
        <v>129.6</v>
      </c>
      <c r="E71" s="58" t="n">
        <v>188.9</v>
      </c>
      <c r="F71" s="58" t="n">
        <v>94.5</v>
      </c>
      <c r="G71" s="58" t="n">
        <v>127</v>
      </c>
      <c r="H71" s="58" t="n">
        <v>99</v>
      </c>
      <c r="I71" s="63" t="n">
        <v>145.5</v>
      </c>
      <c r="J71" s="57" t="n">
        <v>121.1</v>
      </c>
      <c r="K71" s="58" t="n">
        <v>120.9</v>
      </c>
      <c r="L71" s="59" t="n">
        <v>124.2</v>
      </c>
      <c r="M71" s="155" t="s">
        <v>117</v>
      </c>
    </row>
    <row r="72" customFormat="false" ht="24" hidden="false" customHeight="true" outlineLevel="0" collapsed="false">
      <c r="A72" s="154" t="s">
        <v>118</v>
      </c>
      <c r="B72" s="62" t="n">
        <v>117.4</v>
      </c>
      <c r="C72" s="57" t="n">
        <v>113.7</v>
      </c>
      <c r="D72" s="58" t="n">
        <v>115.1</v>
      </c>
      <c r="E72" s="58" t="n">
        <v>148.2</v>
      </c>
      <c r="F72" s="58" t="n">
        <v>95.4</v>
      </c>
      <c r="G72" s="58" t="n">
        <v>113.1</v>
      </c>
      <c r="H72" s="58" t="n">
        <v>92.8</v>
      </c>
      <c r="I72" s="63" t="n">
        <v>126.5</v>
      </c>
      <c r="J72" s="57" t="n">
        <v>120.8</v>
      </c>
      <c r="K72" s="58" t="n">
        <v>122.5</v>
      </c>
      <c r="L72" s="59" t="n">
        <v>101.1</v>
      </c>
      <c r="M72" s="155" t="s">
        <v>118</v>
      </c>
    </row>
    <row r="73" customFormat="false" ht="24" hidden="false" customHeight="true" outlineLevel="0" collapsed="false">
      <c r="A73" s="154" t="s">
        <v>119</v>
      </c>
      <c r="B73" s="62" t="n">
        <v>121.8</v>
      </c>
      <c r="C73" s="57" t="n">
        <v>114.2</v>
      </c>
      <c r="D73" s="58" t="n">
        <v>105.5</v>
      </c>
      <c r="E73" s="58" t="n">
        <v>122.1</v>
      </c>
      <c r="F73" s="58" t="n">
        <v>95.6</v>
      </c>
      <c r="G73" s="58" t="n">
        <v>118.5</v>
      </c>
      <c r="H73" s="58" t="n">
        <v>105.3</v>
      </c>
      <c r="I73" s="63" t="n">
        <v>127.1</v>
      </c>
      <c r="J73" s="57" t="n">
        <v>129.1</v>
      </c>
      <c r="K73" s="58" t="n">
        <v>129.4</v>
      </c>
      <c r="L73" s="59" t="n">
        <v>125</v>
      </c>
      <c r="M73" s="155" t="s">
        <v>119</v>
      </c>
    </row>
    <row r="74" customFormat="false" ht="24" hidden="false" customHeight="true" outlineLevel="0" collapsed="false">
      <c r="A74" s="154" t="s">
        <v>120</v>
      </c>
      <c r="B74" s="62" t="n">
        <v>122.5</v>
      </c>
      <c r="C74" s="57" t="n">
        <v>111.7</v>
      </c>
      <c r="D74" s="58" t="n">
        <v>108.8</v>
      </c>
      <c r="E74" s="58" t="n">
        <v>138.9</v>
      </c>
      <c r="F74" s="58" t="n">
        <v>91</v>
      </c>
      <c r="G74" s="58" t="n">
        <v>113</v>
      </c>
      <c r="H74" s="58" t="n">
        <v>108.4</v>
      </c>
      <c r="I74" s="63" t="n">
        <v>116.1</v>
      </c>
      <c r="J74" s="57" t="n">
        <v>132.8</v>
      </c>
      <c r="K74" s="58" t="n">
        <v>130.7</v>
      </c>
      <c r="L74" s="59" t="n">
        <v>158.1</v>
      </c>
      <c r="M74" s="155" t="s">
        <v>120</v>
      </c>
    </row>
    <row r="75" customFormat="false" ht="24" hidden="false" customHeight="true" outlineLevel="0" collapsed="false">
      <c r="A75" s="154" t="s">
        <v>121</v>
      </c>
      <c r="B75" s="62" t="n">
        <v>123.4</v>
      </c>
      <c r="C75" s="57" t="n">
        <v>113.3</v>
      </c>
      <c r="D75" s="58" t="n">
        <v>105.2</v>
      </c>
      <c r="E75" s="58" t="n">
        <v>127.3</v>
      </c>
      <c r="F75" s="58" t="n">
        <v>92.1</v>
      </c>
      <c r="G75" s="58" t="n">
        <v>117.3</v>
      </c>
      <c r="H75" s="58" t="n">
        <v>100.9</v>
      </c>
      <c r="I75" s="63" t="n">
        <v>128.2</v>
      </c>
      <c r="J75" s="57" t="n">
        <v>132.9</v>
      </c>
      <c r="K75" s="58" t="n">
        <v>115</v>
      </c>
      <c r="L75" s="59" t="n">
        <v>342.2</v>
      </c>
      <c r="M75" s="155" t="s">
        <v>121</v>
      </c>
    </row>
    <row r="76" customFormat="false" ht="24" hidden="false" customHeight="true" outlineLevel="0" collapsed="false">
      <c r="A76" s="154" t="s">
        <v>122</v>
      </c>
      <c r="B76" s="62" t="n">
        <v>119.3</v>
      </c>
      <c r="C76" s="57" t="n">
        <v>107.6</v>
      </c>
      <c r="D76" s="58" t="n">
        <v>100.9</v>
      </c>
      <c r="E76" s="58" t="n">
        <v>115.6</v>
      </c>
      <c r="F76" s="58" t="n">
        <v>92.1</v>
      </c>
      <c r="G76" s="58" t="n">
        <v>110.9</v>
      </c>
      <c r="H76" s="58" t="n">
        <v>104</v>
      </c>
      <c r="I76" s="63" t="n">
        <v>115.4</v>
      </c>
      <c r="J76" s="57" t="n">
        <v>130.4</v>
      </c>
      <c r="K76" s="58" t="n">
        <v>116.8</v>
      </c>
      <c r="L76" s="59" t="n">
        <v>289</v>
      </c>
      <c r="M76" s="155" t="s">
        <v>122</v>
      </c>
    </row>
    <row r="77" customFormat="false" ht="24" hidden="false" customHeight="true" outlineLevel="0" collapsed="false">
      <c r="A77" s="154" t="s">
        <v>123</v>
      </c>
      <c r="B77" s="62" t="n">
        <v>122.7</v>
      </c>
      <c r="C77" s="57" t="n">
        <v>109.1</v>
      </c>
      <c r="D77" s="58" t="n">
        <v>103.2</v>
      </c>
      <c r="E77" s="58" t="n">
        <v>107.9</v>
      </c>
      <c r="F77" s="58" t="n">
        <v>100.5</v>
      </c>
      <c r="G77" s="58" t="n">
        <v>112</v>
      </c>
      <c r="H77" s="58" t="n">
        <v>95.5</v>
      </c>
      <c r="I77" s="63" t="n">
        <v>122.9</v>
      </c>
      <c r="J77" s="57" t="n">
        <v>135.5</v>
      </c>
      <c r="K77" s="58" t="n">
        <v>121.4</v>
      </c>
      <c r="L77" s="59" t="n">
        <v>300.3</v>
      </c>
      <c r="M77" s="155" t="s">
        <v>123</v>
      </c>
    </row>
    <row r="78" customFormat="false" ht="24" hidden="false" customHeight="true" outlineLevel="0" collapsed="false">
      <c r="A78" s="158" t="s">
        <v>124</v>
      </c>
      <c r="B78" s="159" t="n">
        <v>116.9</v>
      </c>
      <c r="C78" s="73" t="n">
        <v>93.1</v>
      </c>
      <c r="D78" s="74" t="n">
        <v>93.6</v>
      </c>
      <c r="E78" s="74" t="n">
        <v>88.5</v>
      </c>
      <c r="F78" s="74" t="n">
        <v>96.6</v>
      </c>
      <c r="G78" s="74" t="n">
        <v>92.9</v>
      </c>
      <c r="H78" s="74" t="n">
        <v>92.5</v>
      </c>
      <c r="I78" s="160" t="n">
        <v>93.2</v>
      </c>
      <c r="J78" s="73" t="n">
        <v>139.4</v>
      </c>
      <c r="K78" s="74" t="n">
        <v>134.7</v>
      </c>
      <c r="L78" s="75" t="n">
        <v>195.2</v>
      </c>
      <c r="M78" s="161" t="s">
        <v>124</v>
      </c>
    </row>
    <row r="79" customFormat="false" ht="24" hidden="false" customHeight="true" outlineLevel="0" collapsed="false">
      <c r="A79" s="156" t="s">
        <v>129</v>
      </c>
      <c r="B79" s="62" t="n">
        <v>117</v>
      </c>
      <c r="C79" s="57" t="n">
        <v>90.9</v>
      </c>
      <c r="D79" s="58" t="n">
        <v>101.2</v>
      </c>
      <c r="E79" s="58" t="n">
        <v>114.6</v>
      </c>
      <c r="F79" s="58" t="n">
        <v>93.2</v>
      </c>
      <c r="G79" s="58" t="n">
        <v>85.9</v>
      </c>
      <c r="H79" s="58" t="n">
        <v>76.6</v>
      </c>
      <c r="I79" s="63" t="n">
        <v>92</v>
      </c>
      <c r="J79" s="57" t="n">
        <v>141.6</v>
      </c>
      <c r="K79" s="58" t="n">
        <v>141.3</v>
      </c>
      <c r="L79" s="59" t="n">
        <v>146.1</v>
      </c>
      <c r="M79" s="157" t="n">
        <v>37622</v>
      </c>
    </row>
    <row r="80" customFormat="false" ht="24" hidden="false" customHeight="true" outlineLevel="0" collapsed="false">
      <c r="A80" s="154" t="s">
        <v>114</v>
      </c>
      <c r="B80" s="62" t="n">
        <v>122.3</v>
      </c>
      <c r="C80" s="57" t="n">
        <v>100.3</v>
      </c>
      <c r="D80" s="58" t="n">
        <v>98.8</v>
      </c>
      <c r="E80" s="58" t="n">
        <v>120.7</v>
      </c>
      <c r="F80" s="58" t="n">
        <v>85.8</v>
      </c>
      <c r="G80" s="58" t="n">
        <v>101.1</v>
      </c>
      <c r="H80" s="58" t="n">
        <v>72.4</v>
      </c>
      <c r="I80" s="63" t="n">
        <v>120</v>
      </c>
      <c r="J80" s="57" t="n">
        <v>143</v>
      </c>
      <c r="K80" s="58" t="n">
        <v>142.6</v>
      </c>
      <c r="L80" s="59" t="n">
        <v>148</v>
      </c>
      <c r="M80" s="155" t="s">
        <v>114</v>
      </c>
    </row>
    <row r="81" customFormat="false" ht="24" hidden="false" customHeight="true" outlineLevel="0" collapsed="false">
      <c r="A81" s="154" t="s">
        <v>115</v>
      </c>
      <c r="B81" s="62" t="n">
        <v>126.1</v>
      </c>
      <c r="C81" s="57" t="n">
        <v>106.6</v>
      </c>
      <c r="D81" s="58" t="n">
        <v>102</v>
      </c>
      <c r="E81" s="58" t="n">
        <v>123.5</v>
      </c>
      <c r="F81" s="58" t="n">
        <v>89.2</v>
      </c>
      <c r="G81" s="58" t="n">
        <v>108.8</v>
      </c>
      <c r="H81" s="58" t="n">
        <v>91.4</v>
      </c>
      <c r="I81" s="63" t="n">
        <v>120.3</v>
      </c>
      <c r="J81" s="57" t="n">
        <v>144.5</v>
      </c>
      <c r="K81" s="58" t="n">
        <v>147.1</v>
      </c>
      <c r="L81" s="59" t="n">
        <v>113.5</v>
      </c>
      <c r="M81" s="155" t="s">
        <v>115</v>
      </c>
    </row>
    <row r="82" customFormat="false" ht="24" hidden="false" customHeight="true" outlineLevel="0" collapsed="false">
      <c r="A82" s="154" t="s">
        <v>116</v>
      </c>
      <c r="B82" s="62" t="n">
        <v>128.1</v>
      </c>
      <c r="C82" s="57" t="n">
        <v>119.9</v>
      </c>
      <c r="D82" s="58" t="n">
        <v>92.1</v>
      </c>
      <c r="E82" s="58" t="n">
        <v>92.5</v>
      </c>
      <c r="F82" s="58" t="n">
        <v>91.9</v>
      </c>
      <c r="G82" s="58" t="n">
        <v>133.4</v>
      </c>
      <c r="H82" s="58" t="n">
        <v>84.8</v>
      </c>
      <c r="I82" s="63" t="n">
        <v>165.6</v>
      </c>
      <c r="J82" s="57" t="n">
        <v>135.9</v>
      </c>
      <c r="K82" s="58" t="n">
        <v>138.2</v>
      </c>
      <c r="L82" s="59" t="n">
        <v>108.6</v>
      </c>
      <c r="M82" s="155" t="s">
        <v>116</v>
      </c>
    </row>
    <row r="83" customFormat="false" ht="24" hidden="false" customHeight="true" outlineLevel="0" collapsed="false">
      <c r="A83" s="154" t="s">
        <v>117</v>
      </c>
      <c r="B83" s="62" t="n">
        <v>130</v>
      </c>
      <c r="C83" s="57" t="n">
        <v>114.6</v>
      </c>
      <c r="D83" s="58" t="n">
        <v>94.8</v>
      </c>
      <c r="E83" s="58" t="n">
        <v>104.4</v>
      </c>
      <c r="F83" s="58" t="n">
        <v>89</v>
      </c>
      <c r="G83" s="58" t="n">
        <v>124.3</v>
      </c>
      <c r="H83" s="58" t="n">
        <v>97.3</v>
      </c>
      <c r="I83" s="63" t="n">
        <v>142.1</v>
      </c>
      <c r="J83" s="57" t="n">
        <v>144.6</v>
      </c>
      <c r="K83" s="58" t="n">
        <v>146.6</v>
      </c>
      <c r="L83" s="59" t="n">
        <v>121.3</v>
      </c>
      <c r="M83" s="155" t="s">
        <v>117</v>
      </c>
    </row>
    <row r="84" customFormat="false" ht="24" hidden="false" customHeight="true" outlineLevel="0" collapsed="false">
      <c r="A84" s="154" t="s">
        <v>118</v>
      </c>
      <c r="B84" s="62" t="n">
        <v>126</v>
      </c>
      <c r="C84" s="57" t="n">
        <v>99.8</v>
      </c>
      <c r="D84" s="58" t="n">
        <v>90.4</v>
      </c>
      <c r="E84" s="58" t="n">
        <v>92.6</v>
      </c>
      <c r="F84" s="58" t="n">
        <v>89.1</v>
      </c>
      <c r="G84" s="58" t="n">
        <v>104.3</v>
      </c>
      <c r="H84" s="58" t="n">
        <v>99.9</v>
      </c>
      <c r="I84" s="63" t="n">
        <v>107.3</v>
      </c>
      <c r="J84" s="57" t="n">
        <v>150.9</v>
      </c>
      <c r="K84" s="58" t="n">
        <v>152.5</v>
      </c>
      <c r="L84" s="59" t="n">
        <v>131.8</v>
      </c>
      <c r="M84" s="155" t="s">
        <v>118</v>
      </c>
    </row>
    <row r="85" customFormat="false" ht="24" hidden="false" customHeight="true" outlineLevel="0" collapsed="false">
      <c r="A85" s="154" t="s">
        <v>119</v>
      </c>
      <c r="B85" s="62" t="n">
        <v>142.9</v>
      </c>
      <c r="C85" s="57" t="n">
        <v>127.1</v>
      </c>
      <c r="D85" s="58" t="n">
        <v>92.4</v>
      </c>
      <c r="E85" s="58" t="n">
        <v>99</v>
      </c>
      <c r="F85" s="58" t="n">
        <v>88.5</v>
      </c>
      <c r="G85" s="58" t="n">
        <v>144.1</v>
      </c>
      <c r="H85" s="58" t="n">
        <v>104.3</v>
      </c>
      <c r="I85" s="63" t="n">
        <v>170.5</v>
      </c>
      <c r="J85" s="57" t="n">
        <v>157.9</v>
      </c>
      <c r="K85" s="58" t="n">
        <v>160.5</v>
      </c>
      <c r="L85" s="59" t="n">
        <v>127.5</v>
      </c>
      <c r="M85" s="155" t="s">
        <v>119</v>
      </c>
    </row>
    <row r="86" customFormat="false" ht="24" hidden="false" customHeight="true" outlineLevel="0" collapsed="false">
      <c r="A86" s="154" t="s">
        <v>120</v>
      </c>
      <c r="B86" s="62" t="n">
        <v>128</v>
      </c>
      <c r="C86" s="57" t="n">
        <v>104.7</v>
      </c>
      <c r="D86" s="58" t="n">
        <v>101.9</v>
      </c>
      <c r="E86" s="58" t="n">
        <v>113.7</v>
      </c>
      <c r="F86" s="58" t="n">
        <v>94.9</v>
      </c>
      <c r="G86" s="58" t="n">
        <v>106.2</v>
      </c>
      <c r="H86" s="58" t="n">
        <v>93.9</v>
      </c>
      <c r="I86" s="63" t="n">
        <v>114.2</v>
      </c>
      <c r="J86" s="57" t="n">
        <v>150</v>
      </c>
      <c r="K86" s="58" t="n">
        <v>151.6</v>
      </c>
      <c r="L86" s="59" t="n">
        <v>130.7</v>
      </c>
      <c r="M86" s="155" t="s">
        <v>120</v>
      </c>
    </row>
    <row r="87" customFormat="false" ht="24" hidden="false" customHeight="true" outlineLevel="0" collapsed="false">
      <c r="A87" s="154" t="s">
        <v>121</v>
      </c>
      <c r="B87" s="62" t="n">
        <v>121.2</v>
      </c>
      <c r="C87" s="57" t="n">
        <v>94.8</v>
      </c>
      <c r="D87" s="58" t="n">
        <v>92.1</v>
      </c>
      <c r="E87" s="58" t="n">
        <v>103.8</v>
      </c>
      <c r="F87" s="58" t="n">
        <v>85.2</v>
      </c>
      <c r="G87" s="58" t="n">
        <v>96.1</v>
      </c>
      <c r="H87" s="58" t="n">
        <v>87.6</v>
      </c>
      <c r="I87" s="63" t="n">
        <v>101.7</v>
      </c>
      <c r="J87" s="57" t="n">
        <v>146.2</v>
      </c>
      <c r="K87" s="58" t="n">
        <v>148.5</v>
      </c>
      <c r="L87" s="59" t="n">
        <v>119.7</v>
      </c>
      <c r="M87" s="155" t="s">
        <v>121</v>
      </c>
    </row>
    <row r="88" customFormat="false" ht="24" hidden="false" customHeight="true" outlineLevel="0" collapsed="false">
      <c r="A88" s="154" t="s">
        <v>122</v>
      </c>
      <c r="B88" s="62" t="n">
        <v>111.9</v>
      </c>
      <c r="C88" s="57" t="n">
        <v>90.9</v>
      </c>
      <c r="D88" s="58" t="n">
        <v>83.6</v>
      </c>
      <c r="E88" s="58" t="n">
        <v>88.9</v>
      </c>
      <c r="F88" s="58" t="n">
        <v>80.4</v>
      </c>
      <c r="G88" s="58" t="n">
        <v>94.5</v>
      </c>
      <c r="H88" s="58" t="n">
        <v>76</v>
      </c>
      <c r="I88" s="63" t="n">
        <v>106.8</v>
      </c>
      <c r="J88" s="57" t="n">
        <v>131.7</v>
      </c>
      <c r="K88" s="58" t="n">
        <v>133</v>
      </c>
      <c r="L88" s="59" t="n">
        <v>117.4</v>
      </c>
      <c r="M88" s="155" t="s">
        <v>122</v>
      </c>
    </row>
    <row r="89" customFormat="false" ht="24" hidden="false" customHeight="true" outlineLevel="0" collapsed="false">
      <c r="A89" s="154" t="s">
        <v>123</v>
      </c>
      <c r="B89" s="62" t="n">
        <v>118.7</v>
      </c>
      <c r="C89" s="57" t="n">
        <v>99.9</v>
      </c>
      <c r="D89" s="58" t="n">
        <v>82.8</v>
      </c>
      <c r="E89" s="58" t="n">
        <v>83.3</v>
      </c>
      <c r="F89" s="58" t="n">
        <v>82.5</v>
      </c>
      <c r="G89" s="58" t="n">
        <v>108.2</v>
      </c>
      <c r="H89" s="58" t="n">
        <v>82.3</v>
      </c>
      <c r="I89" s="63" t="n">
        <v>125.4</v>
      </c>
      <c r="J89" s="57" t="n">
        <v>136.4</v>
      </c>
      <c r="K89" s="58" t="n">
        <v>136.6</v>
      </c>
      <c r="L89" s="59" t="n">
        <v>134.2</v>
      </c>
      <c r="M89" s="155" t="s">
        <v>123</v>
      </c>
    </row>
    <row r="90" customFormat="false" ht="24" hidden="false" customHeight="true" outlineLevel="0" collapsed="false">
      <c r="A90" s="162" t="s">
        <v>124</v>
      </c>
      <c r="B90" s="163" t="n">
        <v>120.3</v>
      </c>
      <c r="C90" s="78" t="n">
        <v>92.1</v>
      </c>
      <c r="D90" s="79" t="n">
        <v>88.3</v>
      </c>
      <c r="E90" s="79" t="n">
        <v>107.7</v>
      </c>
      <c r="F90" s="79" t="n">
        <v>76.8</v>
      </c>
      <c r="G90" s="79" t="n">
        <v>93.9</v>
      </c>
      <c r="H90" s="79" t="n">
        <v>80.9</v>
      </c>
      <c r="I90" s="164" t="n">
        <v>102.5</v>
      </c>
      <c r="J90" s="78" t="n">
        <v>147.1</v>
      </c>
      <c r="K90" s="79" t="n">
        <v>148.5</v>
      </c>
      <c r="L90" s="80" t="n">
        <v>129.9</v>
      </c>
      <c r="M90" s="165" t="s">
        <v>124</v>
      </c>
    </row>
    <row r="91" s="41" customFormat="true" ht="24" hidden="false" customHeight="true" outlineLevel="0" collapsed="false"/>
    <row r="92" s="41" customFormat="true" ht="27" hidden="false" customHeight="true" outlineLevel="0" collapsed="false"/>
    <row r="93" s="41" customFormat="true" ht="27" hidden="false" customHeight="true" outlineLevel="0" collapsed="false"/>
    <row r="94" s="41" customFormat="true" ht="27" hidden="false" customHeight="true" outlineLevel="0" collapsed="false"/>
    <row r="95" s="41" customFormat="true" ht="27" hidden="false" customHeight="true" outlineLevel="0" collapsed="false"/>
    <row r="96" s="41" customFormat="true" ht="27" hidden="false" customHeight="true" outlineLevel="0" collapsed="false"/>
    <row r="97" s="41" customFormat="true" ht="27" hidden="false" customHeight="true" outlineLevel="0" collapsed="false"/>
    <row r="98" s="41" customFormat="true" ht="27" hidden="false" customHeight="true" outlineLevel="0" collapsed="false"/>
    <row r="99" s="41" customFormat="true" ht="27" hidden="false" customHeight="true" outlineLevel="0" collapsed="false"/>
    <row r="100" s="41" customFormat="true" ht="27" hidden="false" customHeight="true" outlineLevel="0" collapsed="false"/>
    <row r="101" s="41" customFormat="true" ht="27" hidden="false" customHeight="true" outlineLevel="0" collapsed="false"/>
    <row r="102" s="41" customFormat="true" ht="27" hidden="false" customHeight="true" outlineLevel="0" collapsed="false"/>
    <row r="103" s="41" customFormat="true" ht="27" hidden="false" customHeight="true" outlineLevel="0" collapsed="false"/>
    <row r="104" s="41" customFormat="true" ht="27" hidden="false" customHeight="true" outlineLevel="0" collapsed="false"/>
    <row r="105" s="41" customFormat="true" ht="27" hidden="false" customHeight="true" outlineLevel="0" collapsed="false"/>
    <row r="106" s="41" customFormat="true" ht="27" hidden="false" customHeight="true" outlineLevel="0" collapsed="false"/>
    <row r="107" s="41" customFormat="true" ht="27" hidden="false" customHeight="true" outlineLevel="0" collapsed="false"/>
    <row r="108" s="41" customFormat="true" ht="27" hidden="false" customHeight="true" outlineLevel="0" collapsed="false"/>
    <row r="109" s="41" customFormat="true" ht="27" hidden="false" customHeight="true" outlineLevel="0" collapsed="false"/>
    <row r="110" s="41" customFormat="true" ht="27" hidden="false" customHeight="true" outlineLevel="0" collapsed="false"/>
    <row r="111" s="41" customFormat="true" ht="27" hidden="false" customHeight="true" outlineLevel="0" collapsed="false"/>
    <row r="112" s="41" customFormat="true" ht="27" hidden="false" customHeight="true" outlineLevel="0" collapsed="false"/>
    <row r="113" s="41" customFormat="true" ht="27" hidden="false" customHeight="true" outlineLevel="0" collapsed="false"/>
    <row r="114" s="41" customFormat="true" ht="27" hidden="false" customHeight="true" outlineLevel="0" collapsed="false"/>
    <row r="115" s="41" customFormat="true" ht="27" hidden="false" customHeight="true" outlineLevel="0" collapsed="false"/>
    <row r="116" s="41" customFormat="true" ht="27" hidden="false" customHeight="true" outlineLevel="0" collapsed="false"/>
    <row r="117" s="41" customFormat="true" ht="27" hidden="false" customHeight="true" outlineLevel="0" collapsed="false"/>
    <row r="118" s="41" customFormat="true" ht="27" hidden="false" customHeight="true" outlineLevel="0" collapsed="false"/>
    <row r="119" s="41" customFormat="true" ht="27" hidden="false" customHeight="true" outlineLevel="0" collapsed="false"/>
    <row r="120" s="41" customFormat="true" ht="27" hidden="false" customHeight="true" outlineLevel="0" collapsed="false"/>
    <row r="121" s="41" customFormat="true" ht="27" hidden="false" customHeight="true" outlineLevel="0" collapsed="false"/>
    <row r="122" s="41" customFormat="true" ht="27" hidden="false" customHeight="true" outlineLevel="0" collapsed="false"/>
    <row r="123" s="41" customFormat="true" ht="27" hidden="false" customHeight="true" outlineLevel="0" collapsed="false"/>
    <row r="124" s="41" customFormat="true" ht="27" hidden="false" customHeight="true" outlineLevel="0" collapsed="false"/>
    <row r="125" s="41" customFormat="true" ht="27" hidden="false" customHeight="true" outlineLevel="0" collapsed="false"/>
    <row r="126" s="41" customFormat="true" ht="27" hidden="false" customHeight="true" outlineLevel="0" collapsed="false"/>
    <row r="127" s="41" customFormat="true" ht="27" hidden="false" customHeight="true" outlineLevel="0" collapsed="false"/>
  </sheetData>
  <printOptions headings="false" gridLines="false" gridLinesSet="true" horizontalCentered="true" verticalCentered="false"/>
  <pageMargins left="0.590277777777778" right="0.7875" top="0.679861111111111" bottom="0.559722222222222" header="0.479861111111111" footer="0.3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６表　財別在庫指数（原指数）</oddHeader>
    <oddFooter>&amp;C&amp;"ＭＳ 明朝,Regular"&amp;16－&amp;P+44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7:50:44Z</dcterms:created>
  <dc:creator/>
  <dc:description/>
  <dc:language>en-US</dc:language>
  <cp:lastModifiedBy>福島県企画調整部</cp:lastModifiedBy>
  <cp:lastPrinted>2004-08-03T07:21:21Z</cp:lastPrinted>
  <dcterms:modified xsi:type="dcterms:W3CDTF">2004-10-19T02:11:54Z</dcterms:modified>
  <cp:revision>0</cp:revision>
  <dc:subject/>
  <dc:title/>
</cp:coreProperties>
</file>