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別生産季節調整済指数" sheetId="1" state="visible" r:id="rId2"/>
    <sheet name="業種別出荷季節調整済指数" sheetId="2" state="visible" r:id="rId3"/>
    <sheet name="業種別在庫季節調整済指数" sheetId="3" state="visible" r:id="rId4"/>
    <sheet name="財別生産季節調整済指数" sheetId="4" state="visible" r:id="rId5"/>
    <sheet name="財別出荷季節調整済指数" sheetId="5" state="visible" r:id="rId6"/>
    <sheet name="財別在庫季節調整済指数" sheetId="6" state="visible" r:id="rId7"/>
  </sheets>
  <definedNames>
    <definedName function="false" hidden="false" localSheetId="1" name="_xlnm.Print_Titles" vbProcedure="false">業種別出荷季節調整済指数!$2:$8</definedName>
    <definedName function="false" hidden="false" localSheetId="2" name="_xlnm.Print_Titles" vbProcedure="false">業種別在庫季節調整済指数!$2:$8</definedName>
    <definedName function="false" hidden="false" localSheetId="0" name="_xlnm.Print_Titles" vbProcedure="false">業種別生産季節調整済指数!$2:$8</definedName>
    <definedName function="false" hidden="false" localSheetId="4" name="_xlnm.Print_Titles" vbProcedure="false">財別出荷季節調整済指数!$2:$8</definedName>
    <definedName function="false" hidden="false" localSheetId="5" name="_xlnm.Print_Titles" vbProcedure="false">財別在庫季節調整済指数!$2:$8</definedName>
    <definedName function="false" hidden="false" localSheetId="3" name="_xlnm.Print_Titles" vbProcedure="false">財別生産季節調整済指数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6" uniqueCount="133">
  <si>
    <t xml:space="preserve">平成１２年（２０００年）＝１００．０</t>
  </si>
  <si>
    <t xml:space="preserve">業種分類</t>
  </si>
  <si>
    <t xml:space="preserve">参考系列</t>
  </si>
  <si>
    <t xml:space="preserve">鉱工業</t>
  </si>
  <si>
    <t xml:space="preserve">産業総合</t>
  </si>
  <si>
    <t xml:space="preserve">旧電気</t>
  </si>
  <si>
    <t xml:space="preserve">製造工業</t>
  </si>
  <si>
    <t xml:space="preserve">鉱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鉱工業、</t>
    </r>
  </si>
  <si>
    <t xml:space="preserve">電力・</t>
  </si>
  <si>
    <t xml:space="preserve">新聞・</t>
  </si>
  <si>
    <t xml:space="preserve">機械工業</t>
  </si>
  <si>
    <t xml:space="preserve">鉄鋼業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・</t>
  </si>
  <si>
    <t xml:space="preserve">輸送機械</t>
  </si>
  <si>
    <t xml:space="preserve">精密機械</t>
  </si>
  <si>
    <t xml:space="preserve">窯業・</t>
  </si>
  <si>
    <t xml:space="preserve">化学工業</t>
  </si>
  <si>
    <t xml:space="preserve">プラスチ</t>
  </si>
  <si>
    <t xml:space="preserve">パルプ･</t>
  </si>
  <si>
    <t xml:space="preserve">繊維工業</t>
  </si>
  <si>
    <t xml:space="preserve">食料品 ・</t>
  </si>
  <si>
    <t xml:space="preserve"> その他</t>
  </si>
  <si>
    <t xml:space="preserve">電力・ガス</t>
  </si>
  <si>
    <t xml:space="preserve">ガス事業</t>
  </si>
  <si>
    <t xml:space="preserve">出版業</t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除く</t>
    </r>
  </si>
  <si>
    <t xml:space="preserve">（電気・</t>
  </si>
  <si>
    <t xml:space="preserve">工業</t>
  </si>
  <si>
    <t xml:space="preserve">デバイス</t>
  </si>
  <si>
    <t xml:space="preserve">土石製品</t>
  </si>
  <si>
    <t xml:space="preserve">ック製品</t>
  </si>
  <si>
    <t xml:space="preserve">紙･紙加工</t>
  </si>
  <si>
    <t xml:space="preserve"> たばこ</t>
  </si>
  <si>
    <t xml:space="preserve">ゴム･皮革</t>
  </si>
  <si>
    <t xml:space="preserve">木材・木</t>
  </si>
  <si>
    <t xml:space="preserve">その他</t>
  </si>
  <si>
    <t xml:space="preserve">事業、新聞</t>
  </si>
  <si>
    <t xml:space="preserve">　</t>
  </si>
  <si>
    <r>
      <rPr>
        <sz val="14"/>
        <rFont val="Noto Sans"/>
        <family val="2"/>
      </rPr>
      <t xml:space="preserve">印刷物</t>
    </r>
    <r>
      <rPr>
        <sz val="14"/>
        <rFont val="ＭＳ Ｐ明朝"/>
        <family val="1"/>
        <charset val="128"/>
      </rPr>
      <t xml:space="preserve">)</t>
    </r>
  </si>
  <si>
    <t xml:space="preserve">情報通信・</t>
  </si>
  <si>
    <t xml:space="preserve">品工業</t>
  </si>
  <si>
    <t xml:space="preserve">製品工業</t>
  </si>
  <si>
    <t xml:space="preserve">・出版業</t>
  </si>
  <si>
    <t xml:space="preserve">時系列</t>
  </si>
  <si>
    <t xml:space="preserve">の合計）</t>
  </si>
  <si>
    <t xml:space="preserve">品目数</t>
  </si>
  <si>
    <t xml:space="preserve">ウェイ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1998</t>
    </r>
    <r>
      <rPr>
        <sz val="12"/>
        <rFont val="Noto Sans"/>
        <family val="2"/>
      </rPr>
      <t xml:space="preserve">年Ⅰ期</t>
    </r>
  </si>
  <si>
    <t xml:space="preserve">Ⅱ期</t>
  </si>
  <si>
    <t xml:space="preserve">Ⅲ期</t>
  </si>
  <si>
    <t xml:space="preserve">Ⅳ期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1999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0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1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2</t>
    </r>
    <r>
      <rPr>
        <sz val="12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Ⅰ期</t>
    </r>
  </si>
  <si>
    <r>
      <rPr>
        <sz val="12"/>
        <rFont val="ＭＳ Ｐゴシック"/>
        <family val="3"/>
        <charset val="128"/>
      </rPr>
      <t xml:space="preserve">2003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Ⅰ期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Ⅰ期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Ⅰ期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Ⅰ期</t>
    </r>
  </si>
  <si>
    <t xml:space="preserve">財分類</t>
  </si>
  <si>
    <t xml:space="preserve">最　終</t>
  </si>
  <si>
    <t xml:space="preserve">生産財</t>
  </si>
  <si>
    <t xml:space="preserve">需要財</t>
  </si>
  <si>
    <t xml:space="preserve">投資財</t>
  </si>
  <si>
    <t xml:space="preserve">消費財</t>
  </si>
  <si>
    <t xml:space="preserve">資本財</t>
  </si>
  <si>
    <t xml:space="preserve">建設財</t>
  </si>
  <si>
    <t xml:space="preserve">耐　久</t>
  </si>
  <si>
    <t xml:space="preserve">非耐久</t>
  </si>
  <si>
    <t xml:space="preserve">鉱工業用</t>
  </si>
  <si>
    <t xml:space="preserve">その他用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1998</t>
    </r>
    <r>
      <rPr>
        <sz val="14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1999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0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1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2</t>
    </r>
    <r>
      <rPr>
        <sz val="14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Ⅰ期</t>
    </r>
  </si>
  <si>
    <r>
      <rPr>
        <sz val="14"/>
        <rFont val="ＭＳ Ｐゴシック"/>
        <family val="3"/>
        <charset val="128"/>
      </rPr>
      <t xml:space="preserve">2003</t>
    </r>
    <r>
      <rPr>
        <sz val="14"/>
        <rFont val="Noto Sans"/>
        <family val="2"/>
      </rPr>
      <t xml:space="preserve">年Ⅰ期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@"/>
    <numFmt numFmtId="167" formatCode="0.0"/>
    <numFmt numFmtId="168" formatCode="[$-409]m/d/yyyy"/>
  </numFmts>
  <fonts count="16">
    <font>
      <sz val="10"/>
      <name val="細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中ゴシック体"/>
      <family val="3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頁(財別生産指数)" xfId="20"/>
    <cellStyle name="標準_9-10頁(業種別生産指数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37800</xdr:rowOff>
    </xdr:from>
    <xdr:to>
      <xdr:col>0</xdr:col>
      <xdr:colOff>982080</xdr:colOff>
      <xdr:row>8</xdr:row>
      <xdr:rowOff>9720</xdr:rowOff>
    </xdr:to>
    <xdr:sp>
      <xdr:nvSpPr>
        <xdr:cNvPr id="0" name="Line 4"/>
        <xdr:cNvSpPr/>
      </xdr:nvSpPr>
      <xdr:spPr>
        <a:xfrm>
          <a:off x="10440" y="293040"/>
          <a:ext cx="97164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1</xdr:row>
      <xdr:rowOff>28800</xdr:rowOff>
    </xdr:from>
    <xdr:to>
      <xdr:col>1</xdr:col>
      <xdr:colOff>11880</xdr:colOff>
      <xdr:row>8</xdr:row>
      <xdr:rowOff>28800</xdr:rowOff>
    </xdr:to>
    <xdr:sp>
      <xdr:nvSpPr>
        <xdr:cNvPr id="1" name="Line 3"/>
        <xdr:cNvSpPr/>
      </xdr:nvSpPr>
      <xdr:spPr>
        <a:xfrm>
          <a:off x="31320" y="284040"/>
          <a:ext cx="1044720" cy="178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28800</xdr:rowOff>
    </xdr:from>
    <xdr:to>
      <xdr:col>0</xdr:col>
      <xdr:colOff>1023840</xdr:colOff>
      <xdr:row>7</xdr:row>
      <xdr:rowOff>200160</xdr:rowOff>
    </xdr:to>
    <xdr:sp>
      <xdr:nvSpPr>
        <xdr:cNvPr id="2" name="Line 4"/>
        <xdr:cNvSpPr/>
      </xdr:nvSpPr>
      <xdr:spPr>
        <a:xfrm>
          <a:off x="10440" y="284040"/>
          <a:ext cx="1013400" cy="170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37800</xdr:rowOff>
    </xdr:from>
    <xdr:to>
      <xdr:col>0</xdr:col>
      <xdr:colOff>982440</xdr:colOff>
      <xdr:row>8</xdr:row>
      <xdr:rowOff>9720</xdr:rowOff>
    </xdr:to>
    <xdr:sp>
      <xdr:nvSpPr>
        <xdr:cNvPr id="3" name="Line 3"/>
        <xdr:cNvSpPr/>
      </xdr:nvSpPr>
      <xdr:spPr>
        <a:xfrm>
          <a:off x="41400" y="293040"/>
          <a:ext cx="941040" cy="175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1</xdr:row>
      <xdr:rowOff>10080</xdr:rowOff>
    </xdr:from>
    <xdr:to>
      <xdr:col>1</xdr:col>
      <xdr:colOff>1080</xdr:colOff>
      <xdr:row>8</xdr:row>
      <xdr:rowOff>9720</xdr:rowOff>
    </xdr:to>
    <xdr:sp>
      <xdr:nvSpPr>
        <xdr:cNvPr id="4" name="Line 3"/>
        <xdr:cNvSpPr/>
      </xdr:nvSpPr>
      <xdr:spPr>
        <a:xfrm>
          <a:off x="41400" y="265320"/>
          <a:ext cx="1168560" cy="178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28800</xdr:rowOff>
    </xdr:from>
    <xdr:to>
      <xdr:col>1</xdr:col>
      <xdr:colOff>1080</xdr:colOff>
      <xdr:row>7</xdr:row>
      <xdr:rowOff>255240</xdr:rowOff>
    </xdr:to>
    <xdr:sp>
      <xdr:nvSpPr>
        <xdr:cNvPr id="5" name="Line 3"/>
        <xdr:cNvSpPr/>
      </xdr:nvSpPr>
      <xdr:spPr>
        <a:xfrm>
          <a:off x="10800" y="284040"/>
          <a:ext cx="1199160" cy="175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11.421875" defaultRowHeight="14.25" zeroHeight="false" outlineLevelRow="1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9" min="9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D1" s="4" t="s">
        <v>0</v>
      </c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9"/>
      <c r="Z2" s="9"/>
      <c r="AA2" s="9"/>
      <c r="AB2" s="9"/>
      <c r="AC2" s="10"/>
      <c r="AD2" s="11"/>
    </row>
    <row r="3" customFormat="false" ht="20.1" hidden="false" customHeight="true" outlineLevel="0" collapsed="false">
      <c r="A3" s="12"/>
      <c r="B3" s="13" t="s">
        <v>3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6"/>
      <c r="U3" s="16"/>
      <c r="V3" s="16"/>
      <c r="W3" s="17"/>
      <c r="X3" s="18" t="s">
        <v>4</v>
      </c>
      <c r="Y3" s="19"/>
      <c r="Z3" s="19"/>
      <c r="AA3" s="19"/>
      <c r="AB3" s="19"/>
      <c r="AC3" s="20" t="s">
        <v>5</v>
      </c>
      <c r="AD3" s="21"/>
    </row>
    <row r="4" customFormat="false" ht="20.1" hidden="false" customHeight="true" outlineLevel="0" collapsed="false">
      <c r="A4" s="12"/>
      <c r="B4" s="22"/>
      <c r="C4" s="23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4"/>
      <c r="Q4" s="24"/>
      <c r="R4" s="25"/>
      <c r="S4" s="26"/>
      <c r="T4" s="27"/>
      <c r="U4" s="27"/>
      <c r="V4" s="28"/>
      <c r="W4" s="29" t="s">
        <v>7</v>
      </c>
      <c r="X4" s="30" t="s">
        <v>8</v>
      </c>
      <c r="Y4" s="29" t="s">
        <v>9</v>
      </c>
      <c r="Z4" s="29" t="s">
        <v>10</v>
      </c>
      <c r="AA4" s="29" t="s">
        <v>3</v>
      </c>
      <c r="AB4" s="29" t="s">
        <v>11</v>
      </c>
      <c r="AC4" s="29" t="s">
        <v>11</v>
      </c>
      <c r="AD4" s="21"/>
    </row>
    <row r="5" customFormat="false" ht="20.1" hidden="false" customHeight="true" outlineLevel="0" collapsed="false">
      <c r="A5" s="12"/>
      <c r="B5" s="22"/>
      <c r="C5" s="31"/>
      <c r="D5" s="18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0" t="s">
        <v>21</v>
      </c>
      <c r="N5" s="20" t="s">
        <v>22</v>
      </c>
      <c r="O5" s="20" t="s">
        <v>23</v>
      </c>
      <c r="P5" s="18" t="s">
        <v>24</v>
      </c>
      <c r="Q5" s="18" t="s">
        <v>25</v>
      </c>
      <c r="R5" s="20" t="s">
        <v>26</v>
      </c>
      <c r="S5" s="20" t="s">
        <v>27</v>
      </c>
      <c r="T5" s="32"/>
      <c r="U5" s="32"/>
      <c r="V5" s="32"/>
      <c r="W5" s="20"/>
      <c r="X5" s="33" t="s">
        <v>28</v>
      </c>
      <c r="Y5" s="20" t="s">
        <v>29</v>
      </c>
      <c r="Z5" s="20" t="s">
        <v>30</v>
      </c>
      <c r="AA5" s="34" t="s">
        <v>31</v>
      </c>
      <c r="AB5" s="20"/>
      <c r="AC5" s="35" t="s">
        <v>32</v>
      </c>
      <c r="AD5" s="21"/>
    </row>
    <row r="6" customFormat="false" ht="20.1" hidden="false" customHeight="true" outlineLevel="0" collapsed="false">
      <c r="A6" s="12"/>
      <c r="B6" s="22"/>
      <c r="C6" s="31"/>
      <c r="D6" s="32"/>
      <c r="E6" s="20" t="s">
        <v>33</v>
      </c>
      <c r="F6" s="20" t="s">
        <v>33</v>
      </c>
      <c r="G6" s="20" t="s">
        <v>33</v>
      </c>
      <c r="H6" s="20" t="s">
        <v>33</v>
      </c>
      <c r="I6" s="20" t="s">
        <v>11</v>
      </c>
      <c r="J6" s="20" t="s">
        <v>34</v>
      </c>
      <c r="K6" s="20" t="s">
        <v>33</v>
      </c>
      <c r="L6" s="20" t="s">
        <v>33</v>
      </c>
      <c r="M6" s="20" t="s">
        <v>35</v>
      </c>
      <c r="N6" s="20"/>
      <c r="O6" s="20" t="s">
        <v>36</v>
      </c>
      <c r="P6" s="18" t="s">
        <v>37</v>
      </c>
      <c r="Q6" s="32"/>
      <c r="R6" s="20" t="s">
        <v>38</v>
      </c>
      <c r="S6" s="20" t="s">
        <v>33</v>
      </c>
      <c r="T6" s="20" t="s">
        <v>39</v>
      </c>
      <c r="U6" s="20" t="s">
        <v>40</v>
      </c>
      <c r="V6" s="20" t="s">
        <v>41</v>
      </c>
      <c r="W6" s="20"/>
      <c r="X6" s="18" t="s">
        <v>42</v>
      </c>
      <c r="Y6" s="20" t="s">
        <v>43</v>
      </c>
      <c r="Z6" s="20"/>
      <c r="AA6" s="20" t="s">
        <v>44</v>
      </c>
      <c r="AB6" s="20"/>
      <c r="AC6" s="20" t="s">
        <v>45</v>
      </c>
      <c r="AD6" s="21"/>
    </row>
    <row r="7" customFormat="false" ht="20.1" hidden="false" customHeight="true" outlineLevel="0" collapsed="false">
      <c r="A7" s="12"/>
      <c r="B7" s="22"/>
      <c r="C7" s="32"/>
      <c r="D7" s="32"/>
      <c r="E7" s="19"/>
      <c r="F7" s="19"/>
      <c r="G7" s="19"/>
      <c r="H7" s="19"/>
      <c r="I7" s="19"/>
      <c r="J7" s="20" t="s">
        <v>33</v>
      </c>
      <c r="K7" s="19"/>
      <c r="L7" s="19"/>
      <c r="M7" s="20" t="s">
        <v>33</v>
      </c>
      <c r="N7" s="20"/>
      <c r="O7" s="20" t="s">
        <v>33</v>
      </c>
      <c r="P7" s="18" t="s">
        <v>46</v>
      </c>
      <c r="Q7" s="32"/>
      <c r="R7" s="20" t="s">
        <v>33</v>
      </c>
      <c r="S7" s="19"/>
      <c r="T7" s="20" t="s">
        <v>47</v>
      </c>
      <c r="U7" s="20" t="s">
        <v>47</v>
      </c>
      <c r="V7" s="20" t="s">
        <v>47</v>
      </c>
      <c r="W7" s="19"/>
      <c r="X7" s="18" t="s">
        <v>48</v>
      </c>
      <c r="Y7" s="20" t="s">
        <v>43</v>
      </c>
      <c r="Z7" s="20"/>
      <c r="AA7" s="20"/>
      <c r="AB7" s="20"/>
      <c r="AC7" s="20" t="s">
        <v>34</v>
      </c>
      <c r="AD7" s="21"/>
    </row>
    <row r="8" customFormat="false" ht="20.1" hidden="false" customHeight="true" outlineLevel="0" collapsed="false">
      <c r="A8" s="36" t="s">
        <v>49</v>
      </c>
      <c r="B8" s="37"/>
      <c r="C8" s="31"/>
      <c r="D8" s="3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32"/>
      <c r="Q8" s="32"/>
      <c r="R8" s="19"/>
      <c r="S8" s="19"/>
      <c r="T8" s="19"/>
      <c r="U8" s="19"/>
      <c r="V8" s="19"/>
      <c r="W8" s="19"/>
      <c r="X8" s="38" t="s">
        <v>50</v>
      </c>
      <c r="Y8" s="20"/>
      <c r="Z8" s="20"/>
      <c r="AA8" s="20"/>
      <c r="AB8" s="19"/>
      <c r="AC8" s="39" t="s">
        <v>50</v>
      </c>
      <c r="AD8" s="21"/>
    </row>
    <row r="9" customFormat="false" ht="20.1" hidden="false" customHeight="true" outlineLevel="0" collapsed="false">
      <c r="A9" s="40" t="s">
        <v>51</v>
      </c>
      <c r="B9" s="41" t="n">
        <v>227</v>
      </c>
      <c r="C9" s="42" t="n">
        <v>223</v>
      </c>
      <c r="D9" s="43" t="n">
        <v>9</v>
      </c>
      <c r="E9" s="44" t="n">
        <v>10</v>
      </c>
      <c r="F9" s="44" t="n">
        <v>9</v>
      </c>
      <c r="G9" s="44" t="n">
        <v>22</v>
      </c>
      <c r="H9" s="44" t="n">
        <v>17</v>
      </c>
      <c r="I9" s="44" t="n">
        <v>13</v>
      </c>
      <c r="J9" s="44" t="n">
        <v>13</v>
      </c>
      <c r="K9" s="44" t="n">
        <v>10</v>
      </c>
      <c r="L9" s="44" t="n">
        <v>8</v>
      </c>
      <c r="M9" s="44" t="n">
        <v>18</v>
      </c>
      <c r="N9" s="44" t="n">
        <v>27</v>
      </c>
      <c r="O9" s="44" t="n">
        <v>7</v>
      </c>
      <c r="P9" s="43" t="n">
        <v>8</v>
      </c>
      <c r="Q9" s="43" t="n">
        <v>10</v>
      </c>
      <c r="R9" s="44" t="n">
        <v>25</v>
      </c>
      <c r="S9" s="44" t="n">
        <v>17</v>
      </c>
      <c r="T9" s="44" t="n">
        <v>6</v>
      </c>
      <c r="U9" s="44" t="n">
        <v>3</v>
      </c>
      <c r="V9" s="44" t="n">
        <v>8</v>
      </c>
      <c r="W9" s="44" t="n">
        <v>4</v>
      </c>
      <c r="X9" s="43" t="n">
        <v>230</v>
      </c>
      <c r="Y9" s="44" t="n">
        <v>2</v>
      </c>
      <c r="Z9" s="44" t="n">
        <v>1</v>
      </c>
      <c r="AA9" s="44" t="n">
        <v>226</v>
      </c>
      <c r="AB9" s="44" t="n">
        <v>83</v>
      </c>
      <c r="AC9" s="41" t="n">
        <v>43</v>
      </c>
      <c r="AD9" s="40" t="s">
        <v>51</v>
      </c>
    </row>
    <row r="10" customFormat="false" ht="20.1" hidden="false" customHeight="true" outlineLevel="0" collapsed="false">
      <c r="A10" s="45" t="s">
        <v>52</v>
      </c>
      <c r="B10" s="46" t="n">
        <v>10000</v>
      </c>
      <c r="C10" s="47" t="n">
        <v>9974.5</v>
      </c>
      <c r="D10" s="47" t="n">
        <v>100.1</v>
      </c>
      <c r="E10" s="47" t="n">
        <v>228.9</v>
      </c>
      <c r="F10" s="47" t="n">
        <v>458.9</v>
      </c>
      <c r="G10" s="47" t="n">
        <v>615.1</v>
      </c>
      <c r="H10" s="47" t="n">
        <v>530.9</v>
      </c>
      <c r="I10" s="47" t="n">
        <v>1314</v>
      </c>
      <c r="J10" s="47" t="n">
        <v>1039.4</v>
      </c>
      <c r="K10" s="47" t="n">
        <v>538.2</v>
      </c>
      <c r="L10" s="47" t="n">
        <v>300.1</v>
      </c>
      <c r="M10" s="47" t="n">
        <v>472.5</v>
      </c>
      <c r="N10" s="47" t="n">
        <v>1250.5</v>
      </c>
      <c r="O10" s="47" t="n">
        <v>419.7</v>
      </c>
      <c r="P10" s="47" t="n">
        <v>205.3</v>
      </c>
      <c r="Q10" s="47" t="n">
        <v>265.9</v>
      </c>
      <c r="R10" s="47" t="n">
        <v>1490</v>
      </c>
      <c r="S10" s="47" t="n">
        <v>745</v>
      </c>
      <c r="T10" s="47" t="n">
        <v>270</v>
      </c>
      <c r="U10" s="47" t="n">
        <v>128.7</v>
      </c>
      <c r="V10" s="47" t="n">
        <v>346.3</v>
      </c>
      <c r="W10" s="47" t="n">
        <v>25.5</v>
      </c>
      <c r="X10" s="47" t="n">
        <v>14415.9</v>
      </c>
      <c r="Y10" s="47" t="n">
        <v>4356.5</v>
      </c>
      <c r="Z10" s="47" t="n">
        <v>59.4</v>
      </c>
      <c r="AA10" s="47" t="n">
        <v>9852</v>
      </c>
      <c r="AB10" s="47" t="n">
        <v>4337.7</v>
      </c>
      <c r="AC10" s="48" t="n">
        <v>2884.3</v>
      </c>
      <c r="AD10" s="45" t="s">
        <v>52</v>
      </c>
    </row>
    <row r="11" customFormat="false" ht="20.1" hidden="true" customHeight="true" outlineLevel="1" collapsed="false">
      <c r="A11" s="49" t="s">
        <v>53</v>
      </c>
      <c r="B11" s="50" t="n">
        <f aca="false">AVERAGE(B35:B37)</f>
        <v>97.8</v>
      </c>
      <c r="C11" s="51" t="n">
        <f aca="false">AVERAGE(C35:C37)</f>
        <v>97.9</v>
      </c>
      <c r="D11" s="51" t="n">
        <f aca="false">AVERAGE(D35:D37)</f>
        <v>108.5</v>
      </c>
      <c r="E11" s="51" t="n">
        <f aca="false">AVERAGE(E35:E37)</f>
        <v>100.1</v>
      </c>
      <c r="F11" s="51" t="n">
        <f aca="false">AVERAGE(F35:F37)</f>
        <v>104.9</v>
      </c>
      <c r="G11" s="51" t="n">
        <f aca="false">AVERAGE(G35:G37)</f>
        <v>107.8</v>
      </c>
      <c r="H11" s="51" t="n">
        <f aca="false">AVERAGE(H35:H37)</f>
        <v>82.2</v>
      </c>
      <c r="I11" s="51" t="n">
        <f aca="false">AVERAGE(I35:I37)</f>
        <v>82.1</v>
      </c>
      <c r="J11" s="51" t="n">
        <f aca="false">AVERAGE(J35:J37)</f>
        <v>96.5</v>
      </c>
      <c r="K11" s="51" t="n">
        <f aca="false">AVERAGE(K35:K37)</f>
        <v>88.1</v>
      </c>
      <c r="L11" s="51" t="n">
        <f aca="false">AVERAGE(L35:L37)</f>
        <v>127</v>
      </c>
      <c r="M11" s="51" t="n">
        <f aca="false">AVERAGE(M35:M37)</f>
        <v>92.3</v>
      </c>
      <c r="N11" s="51" t="n">
        <f aca="false">AVERAGE(N35:N37)</f>
        <v>86.8</v>
      </c>
      <c r="O11" s="51" t="n">
        <f aca="false">AVERAGE(O35:O37)</f>
        <v>124.9</v>
      </c>
      <c r="P11" s="51" t="n">
        <f aca="false">AVERAGE(P35:P37)</f>
        <v>93.8</v>
      </c>
      <c r="Q11" s="51" t="n">
        <f aca="false">AVERAGE(Q35:Q37)</f>
        <v>128.3</v>
      </c>
      <c r="R11" s="51" t="n">
        <f aca="false">AVERAGE(R35:R37)</f>
        <v>102.8</v>
      </c>
      <c r="S11" s="51" t="n">
        <f aca="false">AVERAGE(S35:S37)</f>
        <v>109.3</v>
      </c>
      <c r="T11" s="51" t="n">
        <f aca="false">AVERAGE(T35:T37)</f>
        <v>138.2</v>
      </c>
      <c r="U11" s="51" t="n">
        <f aca="false">AVERAGE(U35:U37)</f>
        <v>97.3</v>
      </c>
      <c r="V11" s="51" t="n">
        <f aca="false">AVERAGE(V35:V37)</f>
        <v>90.8</v>
      </c>
      <c r="W11" s="51" t="n">
        <f aca="false">AVERAGE(W35:W37)</f>
        <v>128.3</v>
      </c>
      <c r="X11" s="51" t="n">
        <f aca="false">AVERAGE(X35:X37)</f>
        <v>95.9</v>
      </c>
      <c r="Y11" s="51" t="n">
        <f aca="false">AVERAGE(Y35:Y37)</f>
        <v>92.6</v>
      </c>
      <c r="Z11" s="51" t="n">
        <f aca="false">AVERAGE(Z35:Z37)</f>
        <v>103.3</v>
      </c>
      <c r="AA11" s="51" t="n">
        <f aca="false">AVERAGE(AA35:AA37)</f>
        <v>98</v>
      </c>
      <c r="AB11" s="51" t="n">
        <f aca="false">AVERAGE(AB35:AB37)</f>
        <v>93.7</v>
      </c>
      <c r="AC11" s="52" t="n">
        <f aca="false">AVERAGE(AC35:AC37)</f>
        <v>88.3</v>
      </c>
      <c r="AD11" s="53" t="s">
        <v>54</v>
      </c>
    </row>
    <row r="12" customFormat="false" ht="20.1" hidden="true" customHeight="true" outlineLevel="1" collapsed="false">
      <c r="A12" s="54" t="s">
        <v>55</v>
      </c>
      <c r="B12" s="50" t="n">
        <f aca="false">AVERAGE(B38:B40)</f>
        <v>96.4</v>
      </c>
      <c r="C12" s="51" t="n">
        <f aca="false">AVERAGE(C38:C40)</f>
        <v>96.4</v>
      </c>
      <c r="D12" s="51" t="n">
        <f aca="false">AVERAGE(D38:D40)</f>
        <v>97.2</v>
      </c>
      <c r="E12" s="51" t="n">
        <f aca="false">AVERAGE(E38:E40)</f>
        <v>95.8</v>
      </c>
      <c r="F12" s="51" t="n">
        <f aca="false">AVERAGE(F38:F40)</f>
        <v>109.2</v>
      </c>
      <c r="G12" s="51" t="n">
        <f aca="false">AVERAGE(G38:G40)</f>
        <v>98.1</v>
      </c>
      <c r="H12" s="51" t="n">
        <f aca="false">AVERAGE(H38:H40)</f>
        <v>71.7</v>
      </c>
      <c r="I12" s="51" t="n">
        <f aca="false">AVERAGE(I38:I40)</f>
        <v>86</v>
      </c>
      <c r="J12" s="51" t="n">
        <f aca="false">AVERAGE(J38:J40)</f>
        <v>97.5</v>
      </c>
      <c r="K12" s="51" t="n">
        <f aca="false">AVERAGE(K38:K40)</f>
        <v>84.6</v>
      </c>
      <c r="L12" s="51" t="n">
        <f aca="false">AVERAGE(L38:L40)</f>
        <v>134.7</v>
      </c>
      <c r="M12" s="51" t="n">
        <f aca="false">AVERAGE(M38:M40)</f>
        <v>94.5</v>
      </c>
      <c r="N12" s="51" t="n">
        <f aca="false">AVERAGE(N38:N40)</f>
        <v>86.7</v>
      </c>
      <c r="O12" s="51" t="n">
        <f aca="false">AVERAGE(O38:O40)</f>
        <v>117.9</v>
      </c>
      <c r="P12" s="51" t="n">
        <f aca="false">AVERAGE(P38:P40)</f>
        <v>97.4</v>
      </c>
      <c r="Q12" s="51" t="n">
        <f aca="false">AVERAGE(Q38:Q40)</f>
        <v>125.3</v>
      </c>
      <c r="R12" s="51" t="n">
        <f aca="false">AVERAGE(R38:R40)</f>
        <v>99.7</v>
      </c>
      <c r="S12" s="51" t="n">
        <f aca="false">AVERAGE(S38:S40)</f>
        <v>103.7</v>
      </c>
      <c r="T12" s="51" t="n">
        <f aca="false">AVERAGE(T38:T40)</f>
        <v>120.1</v>
      </c>
      <c r="U12" s="51" t="n">
        <f aca="false">AVERAGE(U38:U40)</f>
        <v>97</v>
      </c>
      <c r="V12" s="51" t="n">
        <f aca="false">AVERAGE(V38:V40)</f>
        <v>94.3</v>
      </c>
      <c r="W12" s="51" t="n">
        <f aca="false">AVERAGE(W38:W40)</f>
        <v>98</v>
      </c>
      <c r="X12" s="51" t="n">
        <f aca="false">AVERAGE(X38:X40)</f>
        <v>94.2</v>
      </c>
      <c r="Y12" s="51" t="n">
        <f aca="false">AVERAGE(Y38:Y40)</f>
        <v>87.8</v>
      </c>
      <c r="Z12" s="51" t="n">
        <f aca="false">AVERAGE(Z38:Z40)</f>
        <v>103.8</v>
      </c>
      <c r="AA12" s="51" t="n">
        <f aca="false">AVERAGE(AA38:AA40)</f>
        <v>96.5</v>
      </c>
      <c r="AB12" s="51" t="n">
        <f aca="false">AVERAGE(AB38:AB40)</f>
        <v>92.3</v>
      </c>
      <c r="AC12" s="52" t="n">
        <f aca="false">AVERAGE(AC38:AC40)</f>
        <v>87.8</v>
      </c>
      <c r="AD12" s="54" t="s">
        <v>55</v>
      </c>
    </row>
    <row r="13" customFormat="false" ht="20.1" hidden="true" customHeight="true" outlineLevel="1" collapsed="false">
      <c r="A13" s="54" t="s">
        <v>56</v>
      </c>
      <c r="B13" s="50" t="n">
        <f aca="false">AVERAGE(B41:B43)</f>
        <v>98</v>
      </c>
      <c r="C13" s="51" t="n">
        <f aca="false">AVERAGE(C41:C43)</f>
        <v>98</v>
      </c>
      <c r="D13" s="51" t="n">
        <f aca="false">AVERAGE(D41:D43)</f>
        <v>98.7</v>
      </c>
      <c r="E13" s="51" t="n">
        <f aca="false">AVERAGE(E41:E43)</f>
        <v>88</v>
      </c>
      <c r="F13" s="51" t="n">
        <f aca="false">AVERAGE(F41:F43)</f>
        <v>105</v>
      </c>
      <c r="G13" s="51" t="n">
        <f aca="false">AVERAGE(G41:G43)</f>
        <v>98.7</v>
      </c>
      <c r="H13" s="51" t="n">
        <f aca="false">AVERAGE(H41:H43)</f>
        <v>70.4</v>
      </c>
      <c r="I13" s="51" t="n">
        <f aca="false">AVERAGE(I41:I43)</f>
        <v>102.4</v>
      </c>
      <c r="J13" s="51" t="n">
        <f aca="false">AVERAGE(J41:J43)</f>
        <v>88.5</v>
      </c>
      <c r="K13" s="51" t="n">
        <f aca="false">AVERAGE(K41:K43)</f>
        <v>87.4</v>
      </c>
      <c r="L13" s="51" t="n">
        <f aca="false">AVERAGE(L41:L43)</f>
        <v>128</v>
      </c>
      <c r="M13" s="51" t="n">
        <f aca="false">AVERAGE(M41:M43)</f>
        <v>92.7</v>
      </c>
      <c r="N13" s="51" t="n">
        <f aca="false">AVERAGE(N41:N43)</f>
        <v>95.7</v>
      </c>
      <c r="O13" s="51" t="n">
        <f aca="false">AVERAGE(O41:O43)</f>
        <v>114.8</v>
      </c>
      <c r="P13" s="51" t="n">
        <f aca="false">AVERAGE(P41:P43)</f>
        <v>94.5</v>
      </c>
      <c r="Q13" s="51" t="n">
        <f aca="false">AVERAGE(Q41:Q43)</f>
        <v>122.5</v>
      </c>
      <c r="R13" s="51" t="n">
        <f aca="false">AVERAGE(R41:R43)</f>
        <v>96.3</v>
      </c>
      <c r="S13" s="51" t="n">
        <f aca="false">AVERAGE(S41:S43)</f>
        <v>107.9</v>
      </c>
      <c r="T13" s="51" t="n">
        <f aca="false">AVERAGE(T41:T43)</f>
        <v>125.2</v>
      </c>
      <c r="U13" s="51" t="n">
        <f aca="false">AVERAGE(U41:U43)</f>
        <v>98.5</v>
      </c>
      <c r="V13" s="51" t="n">
        <f aca="false">AVERAGE(V41:V43)</f>
        <v>98</v>
      </c>
      <c r="W13" s="51" t="n">
        <f aca="false">AVERAGE(W41:W43)</f>
        <v>111.1</v>
      </c>
      <c r="X13" s="51" t="n">
        <f aca="false">AVERAGE(X41:X43)</f>
        <v>98.4</v>
      </c>
      <c r="Y13" s="51" t="n">
        <f aca="false">AVERAGE(Y41:Y43)</f>
        <v>97.9</v>
      </c>
      <c r="Z13" s="51" t="n">
        <f aca="false">AVERAGE(Z41:Z43)</f>
        <v>104</v>
      </c>
      <c r="AA13" s="51" t="n">
        <f aca="false">AVERAGE(AA41:AA43)</f>
        <v>98.2</v>
      </c>
      <c r="AB13" s="51" t="n">
        <f aca="false">AVERAGE(AB41:AB43)</f>
        <v>93.7</v>
      </c>
      <c r="AC13" s="52" t="n">
        <f aca="false">AVERAGE(AC41:AC43)</f>
        <v>90.4</v>
      </c>
      <c r="AD13" s="54" t="s">
        <v>56</v>
      </c>
    </row>
    <row r="14" customFormat="false" ht="20.1" hidden="true" customHeight="true" outlineLevel="1" collapsed="false">
      <c r="A14" s="55" t="s">
        <v>57</v>
      </c>
      <c r="B14" s="56" t="n">
        <f aca="false">AVERAGE(B44:B46)</f>
        <v>97.2</v>
      </c>
      <c r="C14" s="57" t="n">
        <f aca="false">AVERAGE(C44:C46)</f>
        <v>97.2</v>
      </c>
      <c r="D14" s="57" t="n">
        <f aca="false">AVERAGE(D44:D46)</f>
        <v>95.9</v>
      </c>
      <c r="E14" s="57" t="n">
        <f aca="false">AVERAGE(E44:E46)</f>
        <v>88.8</v>
      </c>
      <c r="F14" s="57" t="n">
        <f aca="false">AVERAGE(F44:F46)</f>
        <v>102.3</v>
      </c>
      <c r="G14" s="57" t="n">
        <f aca="false">AVERAGE(G44:G46)</f>
        <v>86.7</v>
      </c>
      <c r="H14" s="57" t="n">
        <f aca="false">AVERAGE(H44:H46)</f>
        <v>72.5</v>
      </c>
      <c r="I14" s="57" t="n">
        <f aca="false">AVERAGE(I44:I46)</f>
        <v>97.1</v>
      </c>
      <c r="J14" s="57" t="n">
        <f aca="false">AVERAGE(J44:J46)</f>
        <v>104.4</v>
      </c>
      <c r="K14" s="57" t="n">
        <f aca="false">AVERAGE(K44:K46)</f>
        <v>89.8</v>
      </c>
      <c r="L14" s="57" t="n">
        <f aca="false">AVERAGE(L44:L46)</f>
        <v>132.5</v>
      </c>
      <c r="M14" s="57" t="n">
        <f aca="false">AVERAGE(M44:M46)</f>
        <v>95.6</v>
      </c>
      <c r="N14" s="57" t="n">
        <f aca="false">AVERAGE(N44:N46)</f>
        <v>88.4</v>
      </c>
      <c r="O14" s="57" t="n">
        <f aca="false">AVERAGE(O44:O46)</f>
        <v>108.8</v>
      </c>
      <c r="P14" s="57" t="n">
        <f aca="false">AVERAGE(P44:P46)</f>
        <v>93.9</v>
      </c>
      <c r="Q14" s="57" t="n">
        <f aca="false">AVERAGE(Q44:Q46)</f>
        <v>118.3</v>
      </c>
      <c r="R14" s="57" t="n">
        <f aca="false">AVERAGE(R44:R46)</f>
        <v>97.7</v>
      </c>
      <c r="S14" s="57" t="n">
        <f aca="false">AVERAGE(S44:S46)</f>
        <v>107.5</v>
      </c>
      <c r="T14" s="57" t="n">
        <f aca="false">AVERAGE(T44:T46)</f>
        <v>122.4</v>
      </c>
      <c r="U14" s="57" t="n">
        <f aca="false">AVERAGE(U44:U46)</f>
        <v>99.9</v>
      </c>
      <c r="V14" s="57" t="n">
        <f aca="false">AVERAGE(V44:V46)</f>
        <v>98.7</v>
      </c>
      <c r="W14" s="57" t="n">
        <f aca="false">AVERAGE(W44:W46)</f>
        <v>113.6</v>
      </c>
      <c r="X14" s="57" t="n">
        <f aca="false">AVERAGE(X44:X46)</f>
        <v>97.9</v>
      </c>
      <c r="Y14" s="57" t="n">
        <f aca="false">AVERAGE(Y44:Y46)</f>
        <v>100.5</v>
      </c>
      <c r="Z14" s="57" t="n">
        <f aca="false">AVERAGE(Z44:Z46)</f>
        <v>103.8</v>
      </c>
      <c r="AA14" s="57" t="n">
        <f aca="false">AVERAGE(AA44:AA46)</f>
        <v>97.2</v>
      </c>
      <c r="AB14" s="57" t="n">
        <f aca="false">AVERAGE(AB44:AB46)</f>
        <v>95.5</v>
      </c>
      <c r="AC14" s="58" t="n">
        <f aca="false">AVERAGE(AC44:AC46)</f>
        <v>94.9</v>
      </c>
      <c r="AD14" s="55" t="s">
        <v>57</v>
      </c>
    </row>
    <row r="15" customFormat="false" ht="20.1" hidden="false" customHeight="true" outlineLevel="0" collapsed="false">
      <c r="A15" s="49" t="s">
        <v>58</v>
      </c>
      <c r="B15" s="50" t="n">
        <f aca="false">AVERAGE(B47:B49)</f>
        <v>99.1</v>
      </c>
      <c r="C15" s="51" t="n">
        <f aca="false">AVERAGE(C47:C49)</f>
        <v>99.1</v>
      </c>
      <c r="D15" s="51" t="n">
        <f aca="false">AVERAGE(D47:D49)</f>
        <v>93.5</v>
      </c>
      <c r="E15" s="51" t="n">
        <f aca="false">AVERAGE(E47:E49)</f>
        <v>90.2</v>
      </c>
      <c r="F15" s="51" t="n">
        <f aca="false">AVERAGE(F47:F49)</f>
        <v>99.1</v>
      </c>
      <c r="G15" s="51" t="n">
        <f aca="false">AVERAGE(G47:G49)</f>
        <v>92.2</v>
      </c>
      <c r="H15" s="51" t="n">
        <f aca="false">AVERAGE(H47:H49)</f>
        <v>77.1</v>
      </c>
      <c r="I15" s="51" t="n">
        <f aca="false">AVERAGE(I47:I49)</f>
        <v>93.2</v>
      </c>
      <c r="J15" s="51" t="n">
        <f aca="false">AVERAGE(J47:J49)</f>
        <v>92.6</v>
      </c>
      <c r="K15" s="51" t="n">
        <f aca="false">AVERAGE(K47:K49)</f>
        <v>92.1</v>
      </c>
      <c r="L15" s="51" t="n">
        <f aca="false">AVERAGE(L47:L49)</f>
        <v>135.4</v>
      </c>
      <c r="M15" s="51" t="n">
        <f aca="false">AVERAGE(M47:M49)</f>
        <v>96.8</v>
      </c>
      <c r="N15" s="51" t="n">
        <f aca="false">AVERAGE(N47:N49)</f>
        <v>92.4</v>
      </c>
      <c r="O15" s="51" t="n">
        <f aca="false">AVERAGE(O47:O49)</f>
        <v>108.7</v>
      </c>
      <c r="P15" s="51" t="n">
        <f aca="false">AVERAGE(P47:P49)</f>
        <v>96.9</v>
      </c>
      <c r="Q15" s="51" t="n">
        <f aca="false">AVERAGE(Q47:Q49)</f>
        <v>115.6</v>
      </c>
      <c r="R15" s="51" t="n">
        <f aca="false">AVERAGE(R47:R49)</f>
        <v>103.3</v>
      </c>
      <c r="S15" s="51" t="n">
        <f aca="false">AVERAGE(S47:S49)</f>
        <v>131.1</v>
      </c>
      <c r="T15" s="51" t="n">
        <f aca="false">AVERAGE(T47:T49)</f>
        <v>173.5</v>
      </c>
      <c r="U15" s="51" t="n">
        <f aca="false">AVERAGE(U47:U49)</f>
        <v>94.1</v>
      </c>
      <c r="V15" s="51" t="n">
        <f aca="false">AVERAGE(V47:V49)</f>
        <v>111.4</v>
      </c>
      <c r="W15" s="51" t="n">
        <f aca="false">AVERAGE(W47:W49)</f>
        <v>94.4</v>
      </c>
      <c r="X15" s="51" t="n">
        <f aca="false">AVERAGE(X47:X49)</f>
        <v>102.2</v>
      </c>
      <c r="Y15" s="51" t="n">
        <f aca="false">AVERAGE(Y47:Y49)</f>
        <v>110.4</v>
      </c>
      <c r="Z15" s="51" t="n">
        <f aca="false">AVERAGE(Z47:Z49)</f>
        <v>103.6</v>
      </c>
      <c r="AA15" s="51" t="n">
        <f aca="false">AVERAGE(AA47:AA49)</f>
        <v>99</v>
      </c>
      <c r="AB15" s="51" t="n">
        <f aca="false">AVERAGE(AB47:AB49)</f>
        <v>94.2</v>
      </c>
      <c r="AC15" s="52" t="n">
        <f aca="false">AVERAGE(AC47:AC49)</f>
        <v>90.6</v>
      </c>
      <c r="AD15" s="53" t="s">
        <v>59</v>
      </c>
    </row>
    <row r="16" customFormat="false" ht="20.1" hidden="false" customHeight="true" outlineLevel="0" collapsed="false">
      <c r="A16" s="54" t="s">
        <v>55</v>
      </c>
      <c r="B16" s="50" t="n">
        <f aca="false">AVERAGE(B50:B52)</f>
        <v>99.7</v>
      </c>
      <c r="C16" s="51" t="n">
        <f aca="false">AVERAGE(C50:C52)</f>
        <v>99.6</v>
      </c>
      <c r="D16" s="51" t="n">
        <f aca="false">AVERAGE(D50:D52)</f>
        <v>89.4</v>
      </c>
      <c r="E16" s="51" t="n">
        <f aca="false">AVERAGE(E50:E52)</f>
        <v>95.7</v>
      </c>
      <c r="F16" s="51" t="n">
        <f aca="false">AVERAGE(F50:F52)</f>
        <v>104.9</v>
      </c>
      <c r="G16" s="51" t="n">
        <f aca="false">AVERAGE(G50:G52)</f>
        <v>93.4</v>
      </c>
      <c r="H16" s="51" t="n">
        <f aca="false">AVERAGE(H50:H52)</f>
        <v>94.9</v>
      </c>
      <c r="I16" s="51" t="n">
        <f aca="false">AVERAGE(I50:I52)</f>
        <v>98.1</v>
      </c>
      <c r="J16" s="51" t="n">
        <f aca="false">AVERAGE(J50:J52)</f>
        <v>97.2</v>
      </c>
      <c r="K16" s="51" t="n">
        <f aca="false">AVERAGE(K50:K52)</f>
        <v>86.8</v>
      </c>
      <c r="L16" s="51" t="n">
        <f aca="false">AVERAGE(L50:L52)</f>
        <v>131.1</v>
      </c>
      <c r="M16" s="51" t="n">
        <f aca="false">AVERAGE(M50:M52)</f>
        <v>95.7</v>
      </c>
      <c r="N16" s="51" t="n">
        <f aca="false">AVERAGE(N50:N52)</f>
        <v>89.5</v>
      </c>
      <c r="O16" s="51" t="n">
        <f aca="false">AVERAGE(O50:O52)</f>
        <v>105.4</v>
      </c>
      <c r="P16" s="51" t="n">
        <f aca="false">AVERAGE(P50:P52)</f>
        <v>98.8</v>
      </c>
      <c r="Q16" s="51" t="n">
        <f aca="false">AVERAGE(Q50:Q52)</f>
        <v>116.7</v>
      </c>
      <c r="R16" s="51" t="n">
        <f aca="false">AVERAGE(R50:R52)</f>
        <v>101.3</v>
      </c>
      <c r="S16" s="51" t="n">
        <f aca="false">AVERAGE(S50:S52)</f>
        <v>119.9</v>
      </c>
      <c r="T16" s="51" t="n">
        <f aca="false">AVERAGE(T50:T52)</f>
        <v>168.7</v>
      </c>
      <c r="U16" s="51" t="n">
        <f aca="false">AVERAGE(U50:U52)</f>
        <v>94</v>
      </c>
      <c r="V16" s="51" t="n">
        <f aca="false">AVERAGE(V50:V52)</f>
        <v>92.3</v>
      </c>
      <c r="W16" s="51" t="n">
        <f aca="false">AVERAGE(W50:W52)</f>
        <v>104.9</v>
      </c>
      <c r="X16" s="51" t="n">
        <f aca="false">AVERAGE(X50:X52)</f>
        <v>99.6</v>
      </c>
      <c r="Y16" s="51" t="n">
        <f aca="false">AVERAGE(Y50:Y52)</f>
        <v>98.1</v>
      </c>
      <c r="Z16" s="51" t="n">
        <f aca="false">AVERAGE(Z50:Z52)</f>
        <v>104.2</v>
      </c>
      <c r="AA16" s="51" t="n">
        <f aca="false">AVERAGE(AA50:AA52)</f>
        <v>99.8</v>
      </c>
      <c r="AB16" s="51" t="n">
        <f aca="false">AVERAGE(AB50:AB52)</f>
        <v>97.8</v>
      </c>
      <c r="AC16" s="52" t="n">
        <f aca="false">AVERAGE(AC50:AC52)</f>
        <v>97.4</v>
      </c>
      <c r="AD16" s="54" t="s">
        <v>55</v>
      </c>
    </row>
    <row r="17" customFormat="false" ht="20.1" hidden="false" customHeight="true" outlineLevel="0" collapsed="false">
      <c r="A17" s="54" t="s">
        <v>56</v>
      </c>
      <c r="B17" s="50" t="n">
        <f aca="false">AVERAGE(B53:B55)</f>
        <v>99.7</v>
      </c>
      <c r="C17" s="51" t="n">
        <f aca="false">AVERAGE(C53:C55)</f>
        <v>99.7</v>
      </c>
      <c r="D17" s="51" t="n">
        <f aca="false">AVERAGE(D53:D55)</f>
        <v>87.5</v>
      </c>
      <c r="E17" s="51" t="n">
        <f aca="false">AVERAGE(E53:E55)</f>
        <v>96</v>
      </c>
      <c r="F17" s="51" t="n">
        <f aca="false">AVERAGE(F53:F55)</f>
        <v>105.6</v>
      </c>
      <c r="G17" s="51" t="n">
        <f aca="false">AVERAGE(G53:G55)</f>
        <v>94.5</v>
      </c>
      <c r="H17" s="51" t="n">
        <f aca="false">AVERAGE(H53:H55)</f>
        <v>90.2</v>
      </c>
      <c r="I17" s="51" t="n">
        <f aca="false">AVERAGE(I53:I55)</f>
        <v>96.2</v>
      </c>
      <c r="J17" s="51" t="n">
        <f aca="false">AVERAGE(J53:J55)</f>
        <v>105.5</v>
      </c>
      <c r="K17" s="51" t="n">
        <f aca="false">AVERAGE(K53:K55)</f>
        <v>91.6</v>
      </c>
      <c r="L17" s="51" t="n">
        <f aca="false">AVERAGE(L53:L55)</f>
        <v>109.5</v>
      </c>
      <c r="M17" s="51" t="n">
        <f aca="false">AVERAGE(M53:M55)</f>
        <v>99</v>
      </c>
      <c r="N17" s="51" t="n">
        <f aca="false">AVERAGE(N53:N55)</f>
        <v>91.2</v>
      </c>
      <c r="O17" s="51" t="n">
        <f aca="false">AVERAGE(O53:O55)</f>
        <v>96.9</v>
      </c>
      <c r="P17" s="51" t="n">
        <f aca="false">AVERAGE(P53:P55)</f>
        <v>97.3</v>
      </c>
      <c r="Q17" s="51" t="n">
        <f aca="false">AVERAGE(Q53:Q55)</f>
        <v>115.5</v>
      </c>
      <c r="R17" s="51" t="n">
        <f aca="false">AVERAGE(R53:R55)</f>
        <v>102</v>
      </c>
      <c r="S17" s="51" t="n">
        <f aca="false">AVERAGE(S53:S55)</f>
        <v>110.6</v>
      </c>
      <c r="T17" s="51" t="n">
        <f aca="false">AVERAGE(T53:T55)</f>
        <v>140.2</v>
      </c>
      <c r="U17" s="51" t="n">
        <f aca="false">AVERAGE(U53:U55)</f>
        <v>91.4</v>
      </c>
      <c r="V17" s="51" t="n">
        <f aca="false">AVERAGE(V53:V55)</f>
        <v>94.2</v>
      </c>
      <c r="W17" s="51" t="n">
        <f aca="false">AVERAGE(W53:W55)</f>
        <v>120.7</v>
      </c>
      <c r="X17" s="51" t="n">
        <f aca="false">AVERAGE(X53:X55)</f>
        <v>102.3</v>
      </c>
      <c r="Y17" s="51" t="n">
        <f aca="false">AVERAGE(Y53:Y55)</f>
        <v>106.5</v>
      </c>
      <c r="Z17" s="51" t="n">
        <f aca="false">AVERAGE(Z53:Z55)</f>
        <v>104.3</v>
      </c>
      <c r="AA17" s="51" t="n">
        <f aca="false">AVERAGE(AA53:AA55)</f>
        <v>99.8</v>
      </c>
      <c r="AB17" s="51" t="n">
        <f aca="false">AVERAGE(AB53:AB55)</f>
        <v>97.5</v>
      </c>
      <c r="AC17" s="52" t="n">
        <f aca="false">AVERAGE(AC53:AC55)</f>
        <v>97.9</v>
      </c>
      <c r="AD17" s="54" t="s">
        <v>56</v>
      </c>
    </row>
    <row r="18" customFormat="false" ht="20.1" hidden="false" customHeight="true" outlineLevel="0" collapsed="false">
      <c r="A18" s="55" t="s">
        <v>57</v>
      </c>
      <c r="B18" s="56" t="n">
        <f aca="false">AVERAGE(B56:B58)</f>
        <v>99</v>
      </c>
      <c r="C18" s="57" t="n">
        <f aca="false">AVERAGE(C56:C58)</f>
        <v>99.1</v>
      </c>
      <c r="D18" s="57" t="n">
        <f aca="false">AVERAGE(D56:D58)</f>
        <v>90.7</v>
      </c>
      <c r="E18" s="57" t="n">
        <f aca="false">AVERAGE(E56:E58)</f>
        <v>94.9</v>
      </c>
      <c r="F18" s="57" t="n">
        <f aca="false">AVERAGE(F56:F58)</f>
        <v>105.5</v>
      </c>
      <c r="G18" s="57" t="n">
        <f aca="false">AVERAGE(G56:G58)</f>
        <v>94.7</v>
      </c>
      <c r="H18" s="57" t="n">
        <f aca="false">AVERAGE(H56:H58)</f>
        <v>87.2</v>
      </c>
      <c r="I18" s="57" t="n">
        <f aca="false">AVERAGE(I56:I58)</f>
        <v>93.9</v>
      </c>
      <c r="J18" s="57" t="n">
        <f aca="false">AVERAGE(J56:J58)</f>
        <v>105.7</v>
      </c>
      <c r="K18" s="57" t="n">
        <f aca="false">AVERAGE(K56:K58)</f>
        <v>92.3</v>
      </c>
      <c r="L18" s="57" t="n">
        <f aca="false">AVERAGE(L56:L58)</f>
        <v>120.2</v>
      </c>
      <c r="M18" s="57" t="n">
        <f aca="false">AVERAGE(M56:M58)</f>
        <v>98.4</v>
      </c>
      <c r="N18" s="57" t="n">
        <f aca="false">AVERAGE(N56:N58)</f>
        <v>94.2</v>
      </c>
      <c r="O18" s="57" t="n">
        <f aca="false">AVERAGE(O56:O58)</f>
        <v>98.9</v>
      </c>
      <c r="P18" s="57" t="n">
        <f aca="false">AVERAGE(P56:P58)</f>
        <v>99.7</v>
      </c>
      <c r="Q18" s="57" t="n">
        <f aca="false">AVERAGE(Q56:Q58)</f>
        <v>109</v>
      </c>
      <c r="R18" s="57" t="n">
        <f aca="false">AVERAGE(R56:R58)</f>
        <v>101.6</v>
      </c>
      <c r="S18" s="57" t="n">
        <f aca="false">AVERAGE(S56:S58)</f>
        <v>105</v>
      </c>
      <c r="T18" s="57" t="n">
        <f aca="false">AVERAGE(T56:T58)</f>
        <v>137.5</v>
      </c>
      <c r="U18" s="57" t="n">
        <f aca="false">AVERAGE(U56:U58)</f>
        <v>85.2</v>
      </c>
      <c r="V18" s="57" t="n">
        <f aca="false">AVERAGE(V56:V58)</f>
        <v>88.6</v>
      </c>
      <c r="W18" s="57" t="n">
        <f aca="false">AVERAGE(W56:W58)</f>
        <v>68.8</v>
      </c>
      <c r="X18" s="57" t="n">
        <f aca="false">AVERAGE(X56:X58)</f>
        <v>99.1</v>
      </c>
      <c r="Y18" s="57" t="n">
        <f aca="false">AVERAGE(Y56:Y58)</f>
        <v>101.3</v>
      </c>
      <c r="Z18" s="57" t="n">
        <f aca="false">AVERAGE(Z56:Z58)</f>
        <v>104.2</v>
      </c>
      <c r="AA18" s="57" t="n">
        <f aca="false">AVERAGE(AA56:AA58)</f>
        <v>98.9</v>
      </c>
      <c r="AB18" s="57" t="n">
        <f aca="false">AVERAGE(AB56:AB58)</f>
        <v>96.9</v>
      </c>
      <c r="AC18" s="58" t="n">
        <f aca="false">AVERAGE(AC56:AC58)</f>
        <v>96.3</v>
      </c>
      <c r="AD18" s="55" t="s">
        <v>57</v>
      </c>
    </row>
    <row r="19" customFormat="false" ht="20.1" hidden="false" customHeight="true" outlineLevel="0" collapsed="false">
      <c r="A19" s="59" t="s">
        <v>60</v>
      </c>
      <c r="B19" s="50" t="n">
        <f aca="false">AVERAGE(B59:B61)</f>
        <v>95.3</v>
      </c>
      <c r="C19" s="51" t="n">
        <f aca="false">AVERAGE(C59:C61)</f>
        <v>95.3</v>
      </c>
      <c r="D19" s="51" t="n">
        <f aca="false">AVERAGE(D59:D61)</f>
        <v>97.2</v>
      </c>
      <c r="E19" s="51" t="n">
        <f aca="false">AVERAGE(E59:E61)</f>
        <v>96.5</v>
      </c>
      <c r="F19" s="51" t="n">
        <f aca="false">AVERAGE(F59:F61)</f>
        <v>92.2</v>
      </c>
      <c r="G19" s="51" t="n">
        <f aca="false">AVERAGE(G59:G61)</f>
        <v>90.1</v>
      </c>
      <c r="H19" s="51" t="n">
        <f aca="false">AVERAGE(H59:H61)</f>
        <v>89.9</v>
      </c>
      <c r="I19" s="51" t="n">
        <f aca="false">AVERAGE(I59:I61)</f>
        <v>100.3</v>
      </c>
      <c r="J19" s="51" t="n">
        <f aca="false">AVERAGE(J59:J61)</f>
        <v>96.9</v>
      </c>
      <c r="K19" s="51" t="n">
        <f aca="false">AVERAGE(K59:K61)</f>
        <v>91</v>
      </c>
      <c r="L19" s="51" t="n">
        <f aca="false">AVERAGE(L59:L61)</f>
        <v>100.8</v>
      </c>
      <c r="M19" s="51" t="n">
        <f aca="false">AVERAGE(M59:M61)</f>
        <v>100.4</v>
      </c>
      <c r="N19" s="51" t="n">
        <f aca="false">AVERAGE(N59:N61)</f>
        <v>95.3</v>
      </c>
      <c r="O19" s="51" t="n">
        <f aca="false">AVERAGE(O59:O61)</f>
        <v>96.7</v>
      </c>
      <c r="P19" s="51" t="n">
        <f aca="false">AVERAGE(P59:P61)</f>
        <v>99.6</v>
      </c>
      <c r="Q19" s="51" t="n">
        <f aca="false">AVERAGE(Q59:Q61)</f>
        <v>104.8</v>
      </c>
      <c r="R19" s="51" t="n">
        <f aca="false">AVERAGE(R59:R61)</f>
        <v>90.5</v>
      </c>
      <c r="S19" s="51" t="n">
        <f aca="false">AVERAGE(S59:S61)</f>
        <v>94.7</v>
      </c>
      <c r="T19" s="51" t="n">
        <f aca="false">AVERAGE(T59:T61)</f>
        <v>98</v>
      </c>
      <c r="U19" s="51" t="n">
        <f aca="false">AVERAGE(U59:U61)</f>
        <v>93.6</v>
      </c>
      <c r="V19" s="51" t="n">
        <f aca="false">AVERAGE(V59:V61)</f>
        <v>91.3</v>
      </c>
      <c r="W19" s="51" t="n">
        <f aca="false">AVERAGE(W59:W61)</f>
        <v>102.8</v>
      </c>
      <c r="X19" s="51" t="n">
        <f aca="false">AVERAGE(X59:X61)</f>
        <v>96.9</v>
      </c>
      <c r="Y19" s="51" t="n">
        <f aca="false">AVERAGE(Y59:Y61)</f>
        <v>101.3</v>
      </c>
      <c r="Z19" s="51" t="n">
        <f aca="false">AVERAGE(Z59:Z61)</f>
        <v>102.4</v>
      </c>
      <c r="AA19" s="51" t="n">
        <f aca="false">AVERAGE(AA59:AA61)</f>
        <v>95.4</v>
      </c>
      <c r="AB19" s="51" t="n">
        <f aca="false">AVERAGE(AB59:AB61)</f>
        <v>96.4</v>
      </c>
      <c r="AC19" s="52" t="n">
        <f aca="false">AVERAGE(AC59:AC61)</f>
        <v>98</v>
      </c>
      <c r="AD19" s="53" t="s">
        <v>61</v>
      </c>
    </row>
    <row r="20" customFormat="false" ht="20.1" hidden="false" customHeight="true" outlineLevel="0" collapsed="false">
      <c r="A20" s="59" t="s">
        <v>55</v>
      </c>
      <c r="B20" s="50" t="n">
        <f aca="false">AVERAGE(B62:B64)</f>
        <v>99.5</v>
      </c>
      <c r="C20" s="51" t="n">
        <f aca="false">AVERAGE(C62:C64)</f>
        <v>99.4</v>
      </c>
      <c r="D20" s="51" t="n">
        <f aca="false">AVERAGE(D62:D64)</f>
        <v>99</v>
      </c>
      <c r="E20" s="51" t="n">
        <f aca="false">AVERAGE(E62:E64)</f>
        <v>100.3</v>
      </c>
      <c r="F20" s="51" t="n">
        <f aca="false">AVERAGE(F62:F64)</f>
        <v>99.1</v>
      </c>
      <c r="G20" s="51" t="n">
        <f aca="false">AVERAGE(G62:G64)</f>
        <v>96.2</v>
      </c>
      <c r="H20" s="51" t="n">
        <f aca="false">AVERAGE(H62:H64)</f>
        <v>101.2</v>
      </c>
      <c r="I20" s="51" t="n">
        <f aca="false">AVERAGE(I62:I64)</f>
        <v>96.8</v>
      </c>
      <c r="J20" s="51" t="n">
        <f aca="false">AVERAGE(J62:J64)</f>
        <v>96</v>
      </c>
      <c r="K20" s="51" t="n">
        <f aca="false">AVERAGE(K62:K64)</f>
        <v>102.1</v>
      </c>
      <c r="L20" s="51" t="n">
        <f aca="false">AVERAGE(L62:L64)</f>
        <v>105.1</v>
      </c>
      <c r="M20" s="51" t="n">
        <f aca="false">AVERAGE(M62:M64)</f>
        <v>99.5</v>
      </c>
      <c r="N20" s="51" t="n">
        <f aca="false">AVERAGE(N62:N64)</f>
        <v>97.5</v>
      </c>
      <c r="O20" s="51" t="n">
        <f aca="false">AVERAGE(O62:O64)</f>
        <v>102.5</v>
      </c>
      <c r="P20" s="51" t="n">
        <f aca="false">AVERAGE(P62:P64)</f>
        <v>98.6</v>
      </c>
      <c r="Q20" s="51" t="n">
        <f aca="false">AVERAGE(Q62:Q64)</f>
        <v>100.6</v>
      </c>
      <c r="R20" s="51" t="n">
        <f aca="false">AVERAGE(R62:R64)</f>
        <v>104.6</v>
      </c>
      <c r="S20" s="51" t="n">
        <f aca="false">AVERAGE(S62:S64)</f>
        <v>101.8</v>
      </c>
      <c r="T20" s="51" t="n">
        <f aca="false">AVERAGE(T62:T64)</f>
        <v>100.4</v>
      </c>
      <c r="U20" s="51" t="n">
        <f aca="false">AVERAGE(U62:U64)</f>
        <v>99.8</v>
      </c>
      <c r="V20" s="51" t="n">
        <f aca="false">AVERAGE(V62:V64)</f>
        <v>104.6</v>
      </c>
      <c r="W20" s="51" t="n">
        <f aca="false">AVERAGE(W62:W64)</f>
        <v>93.4</v>
      </c>
      <c r="X20" s="51" t="n">
        <f aca="false">AVERAGE(X62:X64)</f>
        <v>101.6</v>
      </c>
      <c r="Y20" s="51" t="n">
        <f aca="false">AVERAGE(Y62:Y64)</f>
        <v>105.2</v>
      </c>
      <c r="Z20" s="51" t="n">
        <f aca="false">AVERAGE(Z62:Z64)</f>
        <v>99.2</v>
      </c>
      <c r="AA20" s="51" t="n">
        <f aca="false">AVERAGE(AA62:AA64)</f>
        <v>99.4</v>
      </c>
      <c r="AB20" s="51" t="n">
        <f aca="false">AVERAGE(AB62:AB64)</f>
        <v>98.3</v>
      </c>
      <c r="AC20" s="52" t="n">
        <f aca="false">AVERAGE(AC62:AC64)</f>
        <v>97.6</v>
      </c>
      <c r="AD20" s="54" t="s">
        <v>55</v>
      </c>
    </row>
    <row r="21" customFormat="false" ht="20.1" hidden="false" customHeight="true" outlineLevel="0" collapsed="false">
      <c r="A21" s="59" t="s">
        <v>56</v>
      </c>
      <c r="B21" s="50" t="n">
        <f aca="false">AVERAGE(B65:B67)</f>
        <v>103</v>
      </c>
      <c r="C21" s="51" t="n">
        <f aca="false">AVERAGE(C65:C67)</f>
        <v>103</v>
      </c>
      <c r="D21" s="51" t="n">
        <f aca="false">AVERAGE(D65:D67)</f>
        <v>103.4</v>
      </c>
      <c r="E21" s="51" t="n">
        <f aca="false">AVERAGE(E65:E67)</f>
        <v>100.9</v>
      </c>
      <c r="F21" s="51" t="n">
        <f aca="false">AVERAGE(F65:F67)</f>
        <v>103.6</v>
      </c>
      <c r="G21" s="51" t="n">
        <f aca="false">AVERAGE(G65:G67)</f>
        <v>101.8</v>
      </c>
      <c r="H21" s="51" t="n">
        <f aca="false">AVERAGE(H65:H67)</f>
        <v>106.8</v>
      </c>
      <c r="I21" s="51" t="n">
        <f aca="false">AVERAGE(I65:I67)</f>
        <v>104.1</v>
      </c>
      <c r="J21" s="51" t="n">
        <f aca="false">AVERAGE(J65:J67)</f>
        <v>102.8</v>
      </c>
      <c r="K21" s="51" t="n">
        <f aca="false">AVERAGE(K65:K67)</f>
        <v>101.9</v>
      </c>
      <c r="L21" s="51" t="n">
        <f aca="false">AVERAGE(L65:L67)</f>
        <v>101.6</v>
      </c>
      <c r="M21" s="51" t="n">
        <f aca="false">AVERAGE(M65:M67)</f>
        <v>101.2</v>
      </c>
      <c r="N21" s="51" t="n">
        <f aca="false">AVERAGE(N65:N67)</f>
        <v>102.9</v>
      </c>
      <c r="O21" s="51" t="n">
        <f aca="false">AVERAGE(O65:O67)</f>
        <v>101.2</v>
      </c>
      <c r="P21" s="51" t="n">
        <f aca="false">AVERAGE(P65:P67)</f>
        <v>99.6</v>
      </c>
      <c r="Q21" s="51" t="n">
        <f aca="false">AVERAGE(Q65:Q67)</f>
        <v>98.3</v>
      </c>
      <c r="R21" s="51" t="n">
        <f aca="false">AVERAGE(R65:R67)</f>
        <v>102</v>
      </c>
      <c r="S21" s="51" t="n">
        <f aca="false">AVERAGE(S65:S67)</f>
        <v>102.7</v>
      </c>
      <c r="T21" s="51" t="n">
        <f aca="false">AVERAGE(T65:T67)</f>
        <v>99.6</v>
      </c>
      <c r="U21" s="51" t="n">
        <f aca="false">AVERAGE(U65:U67)</f>
        <v>100.3</v>
      </c>
      <c r="V21" s="51" t="n">
        <f aca="false">AVERAGE(V65:V67)</f>
        <v>106.3</v>
      </c>
      <c r="W21" s="51" t="n">
        <f aca="false">AVERAGE(W65:W67)</f>
        <v>101.8</v>
      </c>
      <c r="X21" s="51" t="n">
        <f aca="false">AVERAGE(X65:X67)</f>
        <v>97.9</v>
      </c>
      <c r="Y21" s="51" t="n">
        <f aca="false">AVERAGE(Y65:Y67)</f>
        <v>85.8</v>
      </c>
      <c r="Z21" s="51" t="n">
        <f aca="false">AVERAGE(Z65:Z67)</f>
        <v>98.7</v>
      </c>
      <c r="AA21" s="51" t="n">
        <f aca="false">AVERAGE(AA65:AA67)</f>
        <v>103</v>
      </c>
      <c r="AB21" s="51" t="n">
        <f aca="false">AVERAGE(AB65:AB67)</f>
        <v>103.5</v>
      </c>
      <c r="AC21" s="52" t="n">
        <f aca="false">AVERAGE(AC65:AC67)</f>
        <v>103.9</v>
      </c>
      <c r="AD21" s="54" t="s">
        <v>56</v>
      </c>
    </row>
    <row r="22" customFormat="false" ht="20.1" hidden="false" customHeight="true" outlineLevel="0" collapsed="false">
      <c r="A22" s="60" t="s">
        <v>57</v>
      </c>
      <c r="B22" s="56" t="n">
        <f aca="false">AVERAGE(B68:B70)</f>
        <v>100.8</v>
      </c>
      <c r="C22" s="57" t="n">
        <f aca="false">AVERAGE(C68:C70)</f>
        <v>100.9</v>
      </c>
      <c r="D22" s="57" t="n">
        <f aca="false">AVERAGE(D68:D70)</f>
        <v>99.6</v>
      </c>
      <c r="E22" s="57" t="n">
        <f aca="false">AVERAGE(E68:E70)</f>
        <v>101.2</v>
      </c>
      <c r="F22" s="57" t="n">
        <f aca="false">AVERAGE(F68:F70)</f>
        <v>101.7</v>
      </c>
      <c r="G22" s="57" t="n">
        <f aca="false">AVERAGE(G68:G70)</f>
        <v>107.1</v>
      </c>
      <c r="H22" s="57" t="n">
        <f aca="false">AVERAGE(H68:H70)</f>
        <v>100.4</v>
      </c>
      <c r="I22" s="57" t="n">
        <f aca="false">AVERAGE(I68:I70)</f>
        <v>97.2</v>
      </c>
      <c r="J22" s="57" t="n">
        <f aca="false">AVERAGE(J68:J70)</f>
        <v>103.2</v>
      </c>
      <c r="K22" s="57" t="n">
        <f aca="false">AVERAGE(K68:K70)</f>
        <v>103.9</v>
      </c>
      <c r="L22" s="57" t="n">
        <f aca="false">AVERAGE(L68:L70)</f>
        <v>91.7</v>
      </c>
      <c r="M22" s="57" t="n">
        <f aca="false">AVERAGE(M68:M70)</f>
        <v>98.8</v>
      </c>
      <c r="N22" s="57" t="n">
        <f aca="false">AVERAGE(N68:N70)</f>
        <v>103.5</v>
      </c>
      <c r="O22" s="57" t="n">
        <f aca="false">AVERAGE(O68:O70)</f>
        <v>98.3</v>
      </c>
      <c r="P22" s="57" t="n">
        <f aca="false">AVERAGE(P68:P70)</f>
        <v>101.1</v>
      </c>
      <c r="Q22" s="57" t="n">
        <f aca="false">AVERAGE(Q68:Q70)</f>
        <v>94.8</v>
      </c>
      <c r="R22" s="57" t="n">
        <f aca="false">AVERAGE(R68:R70)</f>
        <v>100</v>
      </c>
      <c r="S22" s="57" t="n">
        <f aca="false">AVERAGE(S68:S70)</f>
        <v>100.4</v>
      </c>
      <c r="T22" s="57" t="n">
        <f aca="false">AVERAGE(T68:T70)</f>
        <v>100.2</v>
      </c>
      <c r="U22" s="57" t="n">
        <f aca="false">AVERAGE(U68:U70)</f>
        <v>104.3</v>
      </c>
      <c r="V22" s="57" t="n">
        <f aca="false">AVERAGE(V68:V70)</f>
        <v>98.6</v>
      </c>
      <c r="W22" s="57" t="n">
        <f aca="false">AVERAGE(W68:W70)</f>
        <v>96.4</v>
      </c>
      <c r="X22" s="57" t="n">
        <f aca="false">AVERAGE(X68:X70)</f>
        <v>102.6</v>
      </c>
      <c r="Y22" s="57" t="n">
        <f aca="false">AVERAGE(Y68:Y70)</f>
        <v>109.5</v>
      </c>
      <c r="Z22" s="57" t="n">
        <f aca="false">AVERAGE(Z68:Z70)</f>
        <v>98.6</v>
      </c>
      <c r="AA22" s="57" t="n">
        <f aca="false">AVERAGE(AA68:AA70)</f>
        <v>100.7</v>
      </c>
      <c r="AB22" s="57" t="n">
        <f aca="false">AVERAGE(AB68:AB70)</f>
        <v>100</v>
      </c>
      <c r="AC22" s="58" t="n">
        <f aca="false">AVERAGE(AC68:AC70)</f>
        <v>99.4</v>
      </c>
      <c r="AD22" s="55" t="s">
        <v>57</v>
      </c>
    </row>
    <row r="23" customFormat="false" ht="20.1" hidden="false" customHeight="true" outlineLevel="0" collapsed="false">
      <c r="A23" s="59" t="s">
        <v>62</v>
      </c>
      <c r="B23" s="50" t="n">
        <f aca="false">AVERAGE(B71:B73)</f>
        <v>100.8</v>
      </c>
      <c r="C23" s="51" t="n">
        <f aca="false">AVERAGE(C71:C73)</f>
        <v>100.8</v>
      </c>
      <c r="D23" s="51" t="n">
        <f aca="false">AVERAGE(D71:D73)</f>
        <v>100.3</v>
      </c>
      <c r="E23" s="51" t="n">
        <f aca="false">AVERAGE(E71:E73)</f>
        <v>101.7</v>
      </c>
      <c r="F23" s="51" t="n">
        <f aca="false">AVERAGE(F71:F73)</f>
        <v>111.1</v>
      </c>
      <c r="G23" s="51" t="n">
        <f aca="false">AVERAGE(G71:G73)</f>
        <v>98.6</v>
      </c>
      <c r="H23" s="51" t="n">
        <f aca="false">AVERAGE(H71:H73)</f>
        <v>88.9</v>
      </c>
      <c r="I23" s="51" t="n">
        <f aca="false">AVERAGE(I71:I73)</f>
        <v>106.3</v>
      </c>
      <c r="J23" s="51" t="n">
        <f aca="false">AVERAGE(J71:J73)</f>
        <v>105.1</v>
      </c>
      <c r="K23" s="51" t="n">
        <f aca="false">AVERAGE(K71:K73)</f>
        <v>102.2</v>
      </c>
      <c r="L23" s="51" t="n">
        <f aca="false">AVERAGE(L71:L73)</f>
        <v>96.2</v>
      </c>
      <c r="M23" s="51" t="n">
        <f aca="false">AVERAGE(M71:M73)</f>
        <v>98.4</v>
      </c>
      <c r="N23" s="51" t="n">
        <f aca="false">AVERAGE(N71:N73)</f>
        <v>104.2</v>
      </c>
      <c r="O23" s="51" t="n">
        <f aca="false">AVERAGE(O71:O73)</f>
        <v>97.9</v>
      </c>
      <c r="P23" s="51" t="n">
        <f aca="false">AVERAGE(P71:P73)</f>
        <v>102.2</v>
      </c>
      <c r="Q23" s="51" t="n">
        <f aca="false">AVERAGE(Q71:Q73)</f>
        <v>91.6</v>
      </c>
      <c r="R23" s="51" t="n">
        <f aca="false">AVERAGE(R71:R73)</f>
        <v>98</v>
      </c>
      <c r="S23" s="51" t="n">
        <f aca="false">AVERAGE(S71:S73)</f>
        <v>94.4</v>
      </c>
      <c r="T23" s="51" t="n">
        <f aca="false">AVERAGE(T71:T73)</f>
        <v>102.4</v>
      </c>
      <c r="U23" s="51" t="n">
        <f aca="false">AVERAGE(U71:U73)</f>
        <v>84.8</v>
      </c>
      <c r="V23" s="51" t="n">
        <f aca="false">AVERAGE(V71:V73)</f>
        <v>91</v>
      </c>
      <c r="W23" s="51" t="n">
        <f aca="false">AVERAGE(W71:W73)</f>
        <v>116</v>
      </c>
      <c r="X23" s="51" t="n">
        <f aca="false">AVERAGE(X71:X73)</f>
        <v>98.2</v>
      </c>
      <c r="Y23" s="51" t="n">
        <f aca="false">AVERAGE(Y71:Y73)</f>
        <v>92.9</v>
      </c>
      <c r="Z23" s="51" t="n">
        <f aca="false">AVERAGE(Z71:Z73)</f>
        <v>98.5</v>
      </c>
      <c r="AA23" s="51" t="n">
        <f aca="false">AVERAGE(AA71:AA73)</f>
        <v>100.8</v>
      </c>
      <c r="AB23" s="51" t="n">
        <f aca="false">AVERAGE(AB71:AB73)</f>
        <v>102.5</v>
      </c>
      <c r="AC23" s="52" t="n">
        <f aca="false">AVERAGE(AC71:AC73)</f>
        <v>103.4</v>
      </c>
      <c r="AD23" s="53" t="s">
        <v>63</v>
      </c>
    </row>
    <row r="24" customFormat="false" ht="20.1" hidden="false" customHeight="true" outlineLevel="0" collapsed="false">
      <c r="A24" s="59" t="s">
        <v>55</v>
      </c>
      <c r="B24" s="50" t="n">
        <f aca="false">AVERAGE(B74:B76)</f>
        <v>93.8</v>
      </c>
      <c r="C24" s="51" t="n">
        <f aca="false">AVERAGE(C74:C76)</f>
        <v>93.8</v>
      </c>
      <c r="D24" s="51" t="n">
        <f aca="false">AVERAGE(D74:D76)</f>
        <v>98</v>
      </c>
      <c r="E24" s="51" t="n">
        <f aca="false">AVERAGE(E74:E76)</f>
        <v>92.1</v>
      </c>
      <c r="F24" s="51" t="n">
        <f aca="false">AVERAGE(F74:F76)</f>
        <v>94.6</v>
      </c>
      <c r="G24" s="51" t="n">
        <f aca="false">AVERAGE(G74:G76)</f>
        <v>93.9</v>
      </c>
      <c r="H24" s="51" t="n">
        <f aca="false">AVERAGE(H74:H76)</f>
        <v>79</v>
      </c>
      <c r="I24" s="51" t="n">
        <f aca="false">AVERAGE(I74:I76)</f>
        <v>86</v>
      </c>
      <c r="J24" s="51" t="n">
        <f aca="false">AVERAGE(J74:J76)</f>
        <v>91.7</v>
      </c>
      <c r="K24" s="51" t="n">
        <f aca="false">AVERAGE(K74:K76)</f>
        <v>102.5</v>
      </c>
      <c r="L24" s="51" t="n">
        <f aca="false">AVERAGE(L74:L76)</f>
        <v>95.4</v>
      </c>
      <c r="M24" s="51" t="n">
        <f aca="false">AVERAGE(M74:M76)</f>
        <v>94.8</v>
      </c>
      <c r="N24" s="51" t="n">
        <f aca="false">AVERAGE(N74:N76)</f>
        <v>100.3</v>
      </c>
      <c r="O24" s="51" t="n">
        <f aca="false">AVERAGE(O74:O76)</f>
        <v>91.7</v>
      </c>
      <c r="P24" s="51" t="n">
        <f aca="false">AVERAGE(P74:P76)</f>
        <v>98.8</v>
      </c>
      <c r="Q24" s="51" t="n">
        <f aca="false">AVERAGE(Q74:Q76)</f>
        <v>89.8</v>
      </c>
      <c r="R24" s="51" t="n">
        <f aca="false">AVERAGE(R74:R76)</f>
        <v>101.1</v>
      </c>
      <c r="S24" s="51" t="n">
        <f aca="false">AVERAGE(S74:S76)</f>
        <v>91.4</v>
      </c>
      <c r="T24" s="51" t="n">
        <f aca="false">AVERAGE(T74:T76)</f>
        <v>98.6</v>
      </c>
      <c r="U24" s="51" t="n">
        <f aca="false">AVERAGE(U74:U76)</f>
        <v>75.3</v>
      </c>
      <c r="V24" s="51" t="n">
        <f aca="false">AVERAGE(V74:V76)</f>
        <v>92.1</v>
      </c>
      <c r="W24" s="51" t="n">
        <f aca="false">AVERAGE(W74:W76)</f>
        <v>97.4</v>
      </c>
      <c r="X24" s="51" t="n">
        <f aca="false">AVERAGE(X74:X76)</f>
        <v>96.1</v>
      </c>
      <c r="Y24" s="51" t="n">
        <f aca="false">AVERAGE(Y74:Y76)</f>
        <v>100.3</v>
      </c>
      <c r="Z24" s="51" t="n">
        <f aca="false">AVERAGE(Z74:Z76)</f>
        <v>99.2</v>
      </c>
      <c r="AA24" s="51" t="n">
        <f aca="false">AVERAGE(AA74:AA76)</f>
        <v>93.7</v>
      </c>
      <c r="AB24" s="51" t="n">
        <f aca="false">AVERAGE(AB74:AB76)</f>
        <v>90.5</v>
      </c>
      <c r="AC24" s="52" t="n">
        <f aca="false">AVERAGE(AC74:AC76)</f>
        <v>87.2</v>
      </c>
      <c r="AD24" s="54" t="s">
        <v>55</v>
      </c>
    </row>
    <row r="25" customFormat="false" ht="20.1" hidden="false" customHeight="true" outlineLevel="0" collapsed="false">
      <c r="A25" s="59" t="s">
        <v>56</v>
      </c>
      <c r="B25" s="50" t="n">
        <f aca="false">AVERAGE(B77:B79)</f>
        <v>91.3</v>
      </c>
      <c r="C25" s="51" t="n">
        <f aca="false">AVERAGE(C77:C79)</f>
        <v>91.3</v>
      </c>
      <c r="D25" s="51" t="n">
        <f aca="false">AVERAGE(D77:D79)</f>
        <v>93</v>
      </c>
      <c r="E25" s="51" t="n">
        <f aca="false">AVERAGE(E77:E79)</f>
        <v>93.4</v>
      </c>
      <c r="F25" s="51" t="n">
        <f aca="false">AVERAGE(F77:F79)</f>
        <v>69.9</v>
      </c>
      <c r="G25" s="51" t="n">
        <f aca="false">AVERAGE(G77:G79)</f>
        <v>85.4</v>
      </c>
      <c r="H25" s="51" t="n">
        <f aca="false">AVERAGE(H77:H79)</f>
        <v>79.2</v>
      </c>
      <c r="I25" s="51" t="n">
        <f aca="false">AVERAGE(I77:I79)</f>
        <v>84</v>
      </c>
      <c r="J25" s="51" t="n">
        <f aca="false">AVERAGE(J77:J79)</f>
        <v>83.9</v>
      </c>
      <c r="K25" s="51" t="n">
        <f aca="false">AVERAGE(K77:K79)</f>
        <v>99.2</v>
      </c>
      <c r="L25" s="51" t="n">
        <f aca="false">AVERAGE(L77:L79)</f>
        <v>109.1</v>
      </c>
      <c r="M25" s="51" t="n">
        <f aca="false">AVERAGE(M77:M79)</f>
        <v>91.8</v>
      </c>
      <c r="N25" s="51" t="n">
        <f aca="false">AVERAGE(N77:N79)</f>
        <v>93.3</v>
      </c>
      <c r="O25" s="51" t="n">
        <f aca="false">AVERAGE(O77:O79)</f>
        <v>92.2</v>
      </c>
      <c r="P25" s="51" t="n">
        <f aca="false">AVERAGE(P77:P79)</f>
        <v>101.2</v>
      </c>
      <c r="Q25" s="51" t="n">
        <f aca="false">AVERAGE(Q77:Q79)</f>
        <v>85.7</v>
      </c>
      <c r="R25" s="51" t="n">
        <f aca="false">AVERAGE(R77:R79)</f>
        <v>104.2</v>
      </c>
      <c r="S25" s="51" t="n">
        <f aca="false">AVERAGE(S77:S79)</f>
        <v>92.8</v>
      </c>
      <c r="T25" s="51" t="n">
        <f aca="false">AVERAGE(T77:T79)</f>
        <v>98.5</v>
      </c>
      <c r="U25" s="51" t="n">
        <f aca="false">AVERAGE(U77:U79)</f>
        <v>71.8</v>
      </c>
      <c r="V25" s="51" t="n">
        <f aca="false">AVERAGE(V77:V79)</f>
        <v>96.4</v>
      </c>
      <c r="W25" s="51" t="n">
        <f aca="false">AVERAGE(W77:W79)</f>
        <v>93.8</v>
      </c>
      <c r="X25" s="51" t="n">
        <f aca="false">AVERAGE(X77:X79)</f>
        <v>93.2</v>
      </c>
      <c r="Y25" s="51" t="n">
        <f aca="false">AVERAGE(Y77:Y79)</f>
        <v>96</v>
      </c>
      <c r="Z25" s="51" t="n">
        <f aca="false">AVERAGE(Z77:Z79)</f>
        <v>99</v>
      </c>
      <c r="AA25" s="51" t="n">
        <f aca="false">AVERAGE(AA77:AA79)</f>
        <v>91.1</v>
      </c>
      <c r="AB25" s="51" t="n">
        <f aca="false">AVERAGE(AB77:AB79)</f>
        <v>87.4</v>
      </c>
      <c r="AC25" s="52" t="n">
        <f aca="false">AVERAGE(AC77:AC79)</f>
        <v>82.8</v>
      </c>
      <c r="AD25" s="54" t="s">
        <v>56</v>
      </c>
    </row>
    <row r="26" customFormat="false" ht="20.1" hidden="false" customHeight="true" outlineLevel="0" collapsed="false">
      <c r="A26" s="60" t="s">
        <v>57</v>
      </c>
      <c r="B26" s="56" t="n">
        <f aca="false">AVERAGE(B80:B82)</f>
        <v>89.9</v>
      </c>
      <c r="C26" s="57" t="n">
        <f aca="false">AVERAGE(C80:C82)</f>
        <v>90</v>
      </c>
      <c r="D26" s="57" t="n">
        <f aca="false">AVERAGE(D80:D82)</f>
        <v>92.2</v>
      </c>
      <c r="E26" s="57" t="n">
        <f aca="false">AVERAGE(E80:E82)</f>
        <v>93.3</v>
      </c>
      <c r="F26" s="57" t="n">
        <f aca="false">AVERAGE(F80:F82)</f>
        <v>73.9</v>
      </c>
      <c r="G26" s="57" t="n">
        <f aca="false">AVERAGE(G80:G82)</f>
        <v>74.4</v>
      </c>
      <c r="H26" s="57" t="n">
        <f aca="false">AVERAGE(H80:H82)</f>
        <v>83.3</v>
      </c>
      <c r="I26" s="57" t="n">
        <f aca="false">AVERAGE(I80:I82)</f>
        <v>91</v>
      </c>
      <c r="J26" s="57" t="n">
        <f aca="false">AVERAGE(J80:J82)</f>
        <v>75.6</v>
      </c>
      <c r="K26" s="57" t="n">
        <f aca="false">AVERAGE(K80:K82)</f>
        <v>96.8</v>
      </c>
      <c r="L26" s="57" t="n">
        <f aca="false">AVERAGE(L80:L82)</f>
        <v>106.4</v>
      </c>
      <c r="M26" s="57" t="n">
        <f aca="false">AVERAGE(M80:M82)</f>
        <v>88.5</v>
      </c>
      <c r="N26" s="57" t="n">
        <f aca="false">AVERAGE(N80:N82)</f>
        <v>91.3</v>
      </c>
      <c r="O26" s="57" t="n">
        <f aca="false">AVERAGE(O80:O82)</f>
        <v>90.3</v>
      </c>
      <c r="P26" s="57" t="n">
        <f aca="false">AVERAGE(P80:P82)</f>
        <v>101</v>
      </c>
      <c r="Q26" s="57" t="n">
        <f aca="false">AVERAGE(Q80:Q82)</f>
        <v>86.1</v>
      </c>
      <c r="R26" s="57" t="n">
        <f aca="false">AVERAGE(R80:R82)</f>
        <v>103</v>
      </c>
      <c r="S26" s="57" t="n">
        <f aca="false">AVERAGE(S80:S82)</f>
        <v>91.9</v>
      </c>
      <c r="T26" s="57" t="n">
        <f aca="false">AVERAGE(T80:T82)</f>
        <v>99.9</v>
      </c>
      <c r="U26" s="57" t="n">
        <f aca="false">AVERAGE(U80:U82)</f>
        <v>67.5</v>
      </c>
      <c r="V26" s="57" t="n">
        <f aca="false">AVERAGE(V80:V82)</f>
        <v>94.2</v>
      </c>
      <c r="W26" s="57" t="n">
        <f aca="false">AVERAGE(W80:W82)</f>
        <v>87.7</v>
      </c>
      <c r="X26" s="57" t="n">
        <f aca="false">AVERAGE(X80:X82)</f>
        <v>90.9</v>
      </c>
      <c r="Y26" s="57" t="n">
        <f aca="false">AVERAGE(Y80:Y82)</f>
        <v>95.4</v>
      </c>
      <c r="Z26" s="57" t="n">
        <f aca="false">AVERAGE(Z80:Z82)</f>
        <v>98.5</v>
      </c>
      <c r="AA26" s="57" t="n">
        <f aca="false">AVERAGE(AA80:AA82)</f>
        <v>89.6</v>
      </c>
      <c r="AB26" s="57" t="n">
        <f aca="false">AVERAGE(AB80:AB82)</f>
        <v>84.8</v>
      </c>
      <c r="AC26" s="58" t="n">
        <f aca="false">AVERAGE(AC80:AC82)</f>
        <v>83.6</v>
      </c>
      <c r="AD26" s="55" t="s">
        <v>57</v>
      </c>
    </row>
    <row r="27" customFormat="false" ht="20.1" hidden="false" customHeight="true" outlineLevel="0" collapsed="false">
      <c r="A27" s="59" t="s">
        <v>64</v>
      </c>
      <c r="B27" s="50" t="n">
        <f aca="false">AVERAGE(B83:B85)</f>
        <v>88.8</v>
      </c>
      <c r="C27" s="51" t="n">
        <f aca="false">AVERAGE(C83:C85)</f>
        <v>88.8</v>
      </c>
      <c r="D27" s="51" t="n">
        <f aca="false">AVERAGE(D83:D85)</f>
        <v>92.2</v>
      </c>
      <c r="E27" s="51" t="n">
        <f aca="false">AVERAGE(E83:E85)</f>
        <v>90.1</v>
      </c>
      <c r="F27" s="51" t="n">
        <f aca="false">AVERAGE(F83:F85)</f>
        <v>58.9</v>
      </c>
      <c r="G27" s="51" t="n">
        <f aca="false">AVERAGE(G83:G85)</f>
        <v>76.7</v>
      </c>
      <c r="H27" s="51" t="n">
        <f aca="false">AVERAGE(H83:H85)</f>
        <v>89.2</v>
      </c>
      <c r="I27" s="51" t="n">
        <f aca="false">AVERAGE(I83:I85)</f>
        <v>87.7</v>
      </c>
      <c r="J27" s="51" t="n">
        <f aca="false">AVERAGE(J83:J85)</f>
        <v>77.7</v>
      </c>
      <c r="K27" s="51" t="n">
        <f aca="false">AVERAGE(K83:K85)</f>
        <v>94.6</v>
      </c>
      <c r="L27" s="51" t="n">
        <f aca="false">AVERAGE(L83:L85)</f>
        <v>84.9</v>
      </c>
      <c r="M27" s="51" t="n">
        <f aca="false">AVERAGE(M83:M85)</f>
        <v>85.9</v>
      </c>
      <c r="N27" s="51" t="n">
        <f aca="false">AVERAGE(N83:N85)</f>
        <v>90</v>
      </c>
      <c r="O27" s="51" t="n">
        <f aca="false">AVERAGE(O83:O85)</f>
        <v>97.5</v>
      </c>
      <c r="P27" s="51" t="n">
        <f aca="false">AVERAGE(P83:P85)</f>
        <v>100.2</v>
      </c>
      <c r="Q27" s="51" t="n">
        <f aca="false">AVERAGE(Q83:Q85)</f>
        <v>87.7</v>
      </c>
      <c r="R27" s="51" t="n">
        <f aca="false">AVERAGE(R83:R85)</f>
        <v>108</v>
      </c>
      <c r="S27" s="51" t="n">
        <f aca="false">AVERAGE(S83:S85)</f>
        <v>93.8</v>
      </c>
      <c r="T27" s="51" t="n">
        <f aca="false">AVERAGE(T83:T85)</f>
        <v>98.4</v>
      </c>
      <c r="U27" s="51" t="n">
        <f aca="false">AVERAGE(U83:U85)</f>
        <v>72.7</v>
      </c>
      <c r="V27" s="51" t="n">
        <f aca="false">AVERAGE(V83:V85)</f>
        <v>97.8</v>
      </c>
      <c r="W27" s="51" t="n">
        <f aca="false">AVERAGE(W83:W85)</f>
        <v>87</v>
      </c>
      <c r="X27" s="51" t="n">
        <f aca="false">AVERAGE(X83:X85)</f>
        <v>93.7</v>
      </c>
      <c r="Y27" s="51" t="n">
        <f aca="false">AVERAGE(Y83:Y85)</f>
        <v>104.6</v>
      </c>
      <c r="Z27" s="51" t="n">
        <f aca="false">AVERAGE(Z83:Z85)</f>
        <v>98.5</v>
      </c>
      <c r="AA27" s="51" t="n">
        <f aca="false">AVERAGE(AA83:AA85)</f>
        <v>88.9</v>
      </c>
      <c r="AB27" s="51" t="n">
        <f aca="false">AVERAGE(AB83:AB85)</f>
        <v>85.2</v>
      </c>
      <c r="AC27" s="52" t="n">
        <f aca="false">AVERAGE(AC83:AC85)</f>
        <v>84.4</v>
      </c>
      <c r="AD27" s="53" t="s">
        <v>65</v>
      </c>
    </row>
    <row r="28" customFormat="false" ht="20.1" hidden="false" customHeight="true" outlineLevel="0" collapsed="false">
      <c r="A28" s="59" t="s">
        <v>55</v>
      </c>
      <c r="B28" s="50" t="n">
        <f aca="false">AVERAGE(B86:B88)</f>
        <v>93.4</v>
      </c>
      <c r="C28" s="51" t="n">
        <f aca="false">AVERAGE(C86:C88)</f>
        <v>93.4</v>
      </c>
      <c r="D28" s="51" t="n">
        <f aca="false">AVERAGE(D86:D88)</f>
        <v>97.2</v>
      </c>
      <c r="E28" s="51" t="n">
        <f aca="false">AVERAGE(E86:E88)</f>
        <v>98.8</v>
      </c>
      <c r="F28" s="51" t="n">
        <f aca="false">AVERAGE(F86:F88)</f>
        <v>65.7</v>
      </c>
      <c r="G28" s="51" t="n">
        <f aca="false">AVERAGE(G86:G88)</f>
        <v>83.4</v>
      </c>
      <c r="H28" s="51" t="n">
        <f aca="false">AVERAGE(H86:H88)</f>
        <v>91.4</v>
      </c>
      <c r="I28" s="51" t="n">
        <f aca="false">AVERAGE(I86:I88)</f>
        <v>95.8</v>
      </c>
      <c r="J28" s="51" t="n">
        <f aca="false">AVERAGE(J86:J88)</f>
        <v>94.8</v>
      </c>
      <c r="K28" s="51" t="n">
        <f aca="false">AVERAGE(K86:K88)</f>
        <v>100.3</v>
      </c>
      <c r="L28" s="51" t="n">
        <f aca="false">AVERAGE(L86:L88)</f>
        <v>85.7</v>
      </c>
      <c r="M28" s="51" t="n">
        <f aca="false">AVERAGE(M86:M88)</f>
        <v>90.8</v>
      </c>
      <c r="N28" s="51" t="n">
        <f aca="false">AVERAGE(N86:N88)</f>
        <v>95.9</v>
      </c>
      <c r="O28" s="51" t="n">
        <f aca="false">AVERAGE(O86:O88)</f>
        <v>95.5</v>
      </c>
      <c r="P28" s="51" t="n">
        <f aca="false">AVERAGE(P86:P88)</f>
        <v>103.3</v>
      </c>
      <c r="Q28" s="51" t="n">
        <f aca="false">AVERAGE(Q86:Q88)</f>
        <v>85.4</v>
      </c>
      <c r="R28" s="51" t="n">
        <f aca="false">AVERAGE(R86:R88)</f>
        <v>101.9</v>
      </c>
      <c r="S28" s="51" t="n">
        <f aca="false">AVERAGE(S86:S88)</f>
        <v>92.4</v>
      </c>
      <c r="T28" s="51" t="n">
        <f aca="false">AVERAGE(T86:T88)</f>
        <v>99.3</v>
      </c>
      <c r="U28" s="51" t="n">
        <f aca="false">AVERAGE(U86:U88)</f>
        <v>66.6</v>
      </c>
      <c r="V28" s="51" t="n">
        <f aca="false">AVERAGE(V86:V88)</f>
        <v>96.7</v>
      </c>
      <c r="W28" s="51" t="n">
        <f aca="false">AVERAGE(W86:W88)</f>
        <v>84.7</v>
      </c>
      <c r="X28" s="51" t="n">
        <f aca="false">AVERAGE(X86:X88)</f>
        <v>96</v>
      </c>
      <c r="Y28" s="51" t="n">
        <f aca="false">AVERAGE(Y86:Y88)</f>
        <v>100.6</v>
      </c>
      <c r="Z28" s="51" t="n">
        <f aca="false">AVERAGE(Z86:Z88)</f>
        <v>99.4</v>
      </c>
      <c r="AA28" s="51" t="n">
        <f aca="false">AVERAGE(AA86:AA88)</f>
        <v>93.4</v>
      </c>
      <c r="AB28" s="51" t="n">
        <f aca="false">AVERAGE(AB86:AB88)</f>
        <v>93.2</v>
      </c>
      <c r="AC28" s="52" t="n">
        <f aca="false">AVERAGE(AC86:AC88)</f>
        <v>95.2</v>
      </c>
      <c r="AD28" s="54" t="s">
        <v>55</v>
      </c>
    </row>
    <row r="29" s="61" customFormat="true" ht="20.1" hidden="false" customHeight="true" outlineLevel="0" collapsed="false">
      <c r="A29" s="59" t="s">
        <v>56</v>
      </c>
      <c r="B29" s="50" t="n">
        <f aca="false">AVERAGE(B89:B91)</f>
        <v>93.5</v>
      </c>
      <c r="C29" s="51" t="n">
        <f aca="false">AVERAGE(C89:C91)</f>
        <v>93.5</v>
      </c>
      <c r="D29" s="51" t="n">
        <f aca="false">AVERAGE(D89:D91)</f>
        <v>98.7</v>
      </c>
      <c r="E29" s="51" t="n">
        <f aca="false">AVERAGE(E89:E91)</f>
        <v>95.5</v>
      </c>
      <c r="F29" s="51" t="n">
        <f aca="false">AVERAGE(F89:F91)</f>
        <v>75.8</v>
      </c>
      <c r="G29" s="51" t="n">
        <f aca="false">AVERAGE(G89:G91)</f>
        <v>83.5</v>
      </c>
      <c r="H29" s="51" t="n">
        <f aca="false">AVERAGE(H89:H91)</f>
        <v>89.7</v>
      </c>
      <c r="I29" s="51" t="n">
        <f aca="false">AVERAGE(I89:I91)</f>
        <v>92.1</v>
      </c>
      <c r="J29" s="51" t="n">
        <f aca="false">AVERAGE(J89:J91)</f>
        <v>89.9</v>
      </c>
      <c r="K29" s="51" t="n">
        <f aca="false">AVERAGE(K89:K91)</f>
        <v>101.8</v>
      </c>
      <c r="L29" s="51" t="n">
        <f aca="false">AVERAGE(L89:L91)</f>
        <v>83.7</v>
      </c>
      <c r="M29" s="51" t="n">
        <f aca="false">AVERAGE(M89:M91)</f>
        <v>92.3</v>
      </c>
      <c r="N29" s="51" t="n">
        <f aca="false">AVERAGE(N89:N91)</f>
        <v>97.2</v>
      </c>
      <c r="O29" s="51" t="n">
        <f aca="false">AVERAGE(O89:O91)</f>
        <v>101.2</v>
      </c>
      <c r="P29" s="51" t="n">
        <f aca="false">AVERAGE(P89:P91)</f>
        <v>103.3</v>
      </c>
      <c r="Q29" s="51" t="n">
        <f aca="false">AVERAGE(Q89:Q91)</f>
        <v>84.7</v>
      </c>
      <c r="R29" s="51" t="n">
        <f aca="false">AVERAGE(R89:R91)</f>
        <v>96.7</v>
      </c>
      <c r="S29" s="51" t="n">
        <f aca="false">AVERAGE(S89:S91)</f>
        <v>99.4</v>
      </c>
      <c r="T29" s="51" t="n">
        <f aca="false">AVERAGE(T89:T91)</f>
        <v>103</v>
      </c>
      <c r="U29" s="51" t="n">
        <f aca="false">AVERAGE(U89:U91)</f>
        <v>68.1</v>
      </c>
      <c r="V29" s="51" t="n">
        <f aca="false">AVERAGE(V89:V91)</f>
        <v>109.2</v>
      </c>
      <c r="W29" s="51" t="n">
        <f aca="false">AVERAGE(W89:W91)</f>
        <v>85.4</v>
      </c>
      <c r="X29" s="51" t="n">
        <f aca="false">AVERAGE(X89:X91)</f>
        <v>95.3</v>
      </c>
      <c r="Y29" s="51" t="n">
        <f aca="false">AVERAGE(Y89:Y91)</f>
        <v>97.8</v>
      </c>
      <c r="Z29" s="51" t="n">
        <f aca="false">AVERAGE(Z89:Z91)</f>
        <v>99.9</v>
      </c>
      <c r="AA29" s="51" t="n">
        <f aca="false">AVERAGE(AA89:AA91)</f>
        <v>93.3</v>
      </c>
      <c r="AB29" s="51" t="n">
        <f aca="false">AVERAGE(AB89:AB91)</f>
        <v>91.1</v>
      </c>
      <c r="AC29" s="52" t="n">
        <f aca="false">AVERAGE(AC89:AC91)</f>
        <v>90.9</v>
      </c>
      <c r="AD29" s="54" t="s">
        <v>56</v>
      </c>
    </row>
    <row r="30" s="61" customFormat="true" ht="20.1" hidden="false" customHeight="true" outlineLevel="0" collapsed="false">
      <c r="A30" s="60" t="s">
        <v>57</v>
      </c>
      <c r="B30" s="56" t="n">
        <f aca="false">AVERAGE(B92:B94)</f>
        <v>96.3</v>
      </c>
      <c r="C30" s="57" t="n">
        <f aca="false">AVERAGE(C92:C94)</f>
        <v>96.3</v>
      </c>
      <c r="D30" s="57" t="n">
        <f aca="false">AVERAGE(D92:D94)</f>
        <v>109.3</v>
      </c>
      <c r="E30" s="57" t="n">
        <f aca="false">AVERAGE(E92:E94)</f>
        <v>92.4</v>
      </c>
      <c r="F30" s="57" t="n">
        <f aca="false">AVERAGE(F92:F94)</f>
        <v>69.8</v>
      </c>
      <c r="G30" s="57" t="n">
        <f aca="false">AVERAGE(G92:G94)</f>
        <v>115.2</v>
      </c>
      <c r="H30" s="57" t="n">
        <f aca="false">AVERAGE(H92:H94)</f>
        <v>100.7</v>
      </c>
      <c r="I30" s="57" t="n">
        <f aca="false">AVERAGE(I92:I94)</f>
        <v>94.6</v>
      </c>
      <c r="J30" s="57" t="n">
        <f aca="false">AVERAGE(J92:J94)</f>
        <v>95.5</v>
      </c>
      <c r="K30" s="57" t="n">
        <f aca="false">AVERAGE(K92:K94)</f>
        <v>101.5</v>
      </c>
      <c r="L30" s="57" t="n">
        <f aca="false">AVERAGE(L92:L94)</f>
        <v>107</v>
      </c>
      <c r="M30" s="57" t="n">
        <f aca="false">AVERAGE(M92:M94)</f>
        <v>89.5</v>
      </c>
      <c r="N30" s="57" t="n">
        <f aca="false">AVERAGE(N92:N94)</f>
        <v>95.7</v>
      </c>
      <c r="O30" s="57" t="n">
        <f aca="false">AVERAGE(O92:O94)</f>
        <v>106.7</v>
      </c>
      <c r="P30" s="57" t="n">
        <f aca="false">AVERAGE(P92:P94)</f>
        <v>104.5</v>
      </c>
      <c r="Q30" s="57" t="n">
        <f aca="false">AVERAGE(Q92:Q94)</f>
        <v>87</v>
      </c>
      <c r="R30" s="57" t="n">
        <f aca="false">AVERAGE(R92:R94)</f>
        <v>96.7</v>
      </c>
      <c r="S30" s="57" t="n">
        <f aca="false">AVERAGE(S92:S94)</f>
        <v>91</v>
      </c>
      <c r="T30" s="57" t="n">
        <f aca="false">AVERAGE(T92:T94)</f>
        <v>103.1</v>
      </c>
      <c r="U30" s="57" t="n">
        <f aca="false">AVERAGE(U92:U94)</f>
        <v>69.9</v>
      </c>
      <c r="V30" s="57" t="n">
        <f aca="false">AVERAGE(V92:V94)</f>
        <v>90.1</v>
      </c>
      <c r="W30" s="57" t="n">
        <f aca="false">AVERAGE(W92:W94)</f>
        <v>125.2</v>
      </c>
      <c r="X30" s="57" t="n">
        <f aca="false">AVERAGE(X92:X94)</f>
        <v>91.5</v>
      </c>
      <c r="Y30" s="57" t="n">
        <f aca="false">AVERAGE(Y92:Y94)</f>
        <v>82.1</v>
      </c>
      <c r="Z30" s="57" t="n">
        <f aca="false">AVERAGE(Z92:Z94)</f>
        <v>98.6</v>
      </c>
      <c r="AA30" s="57" t="n">
        <f aca="false">AVERAGE(AA92:AA94)</f>
        <v>96.6</v>
      </c>
      <c r="AB30" s="57" t="n">
        <f aca="false">AVERAGE(AB92:AB94)</f>
        <v>98.8</v>
      </c>
      <c r="AC30" s="58" t="n">
        <f aca="false">AVERAGE(AC92:AC94)</f>
        <v>95.5</v>
      </c>
      <c r="AD30" s="55" t="s">
        <v>57</v>
      </c>
    </row>
    <row r="31" customFormat="false" ht="20.1" hidden="false" customHeight="true" outlineLevel="0" collapsed="false">
      <c r="A31" s="59" t="s">
        <v>66</v>
      </c>
      <c r="B31" s="50" t="n">
        <f aca="false">AVERAGE(B95:B97)</f>
        <v>96.1</v>
      </c>
      <c r="C31" s="51" t="n">
        <f aca="false">AVERAGE(C95:C97)</f>
        <v>96</v>
      </c>
      <c r="D31" s="51" t="n">
        <f aca="false">AVERAGE(D95:D97)</f>
        <v>116.9</v>
      </c>
      <c r="E31" s="51" t="n">
        <f aca="false">AVERAGE(E95:E97)</f>
        <v>96.7</v>
      </c>
      <c r="F31" s="51" t="n">
        <f aca="false">AVERAGE(F95:F97)</f>
        <v>73.1</v>
      </c>
      <c r="G31" s="51" t="n">
        <f aca="false">AVERAGE(G95:G97)</f>
        <v>98.7</v>
      </c>
      <c r="H31" s="51" t="n">
        <f aca="false">AVERAGE(H95:H97)</f>
        <v>103.5</v>
      </c>
      <c r="I31" s="51" t="n">
        <f aca="false">AVERAGE(I95:I97)</f>
        <v>90</v>
      </c>
      <c r="J31" s="51" t="n">
        <f aca="false">AVERAGE(J95:J97)</f>
        <v>88</v>
      </c>
      <c r="K31" s="51" t="n">
        <f aca="false">AVERAGE(K95:K97)</f>
        <v>103.9</v>
      </c>
      <c r="L31" s="51" t="n">
        <f aca="false">AVERAGE(L95:L97)</f>
        <v>93.9</v>
      </c>
      <c r="M31" s="51" t="n">
        <f aca="false">AVERAGE(M95:M97)</f>
        <v>94.5</v>
      </c>
      <c r="N31" s="51" t="n">
        <f aca="false">AVERAGE(N95:N97)</f>
        <v>99.5</v>
      </c>
      <c r="O31" s="51" t="n">
        <f aca="false">AVERAGE(O95:O97)</f>
        <v>99</v>
      </c>
      <c r="P31" s="51" t="n">
        <f aca="false">AVERAGE(P95:P97)</f>
        <v>105.7</v>
      </c>
      <c r="Q31" s="51" t="n">
        <f aca="false">AVERAGE(Q95:Q97)</f>
        <v>84.5</v>
      </c>
      <c r="R31" s="51" t="n">
        <f aca="false">AVERAGE(R95:R97)</f>
        <v>104.3</v>
      </c>
      <c r="S31" s="51" t="n">
        <f aca="false">AVERAGE(S95:S97)</f>
        <v>93.9</v>
      </c>
      <c r="T31" s="51" t="n">
        <f aca="false">AVERAGE(T95:T97)</f>
        <v>105.6</v>
      </c>
      <c r="U31" s="51" t="n">
        <f aca="false">AVERAGE(U95:U97)</f>
        <v>67.2</v>
      </c>
      <c r="V31" s="51" t="n">
        <f aca="false">AVERAGE(V95:V97)</f>
        <v>95.1</v>
      </c>
      <c r="W31" s="51" t="n">
        <f aca="false">AVERAGE(W95:W97)</f>
        <v>140.5</v>
      </c>
      <c r="X31" s="51" t="n">
        <f aca="false">AVERAGE(X95:X97)</f>
        <v>86.6</v>
      </c>
      <c r="Y31" s="51" t="n">
        <f aca="false">AVERAGE(Y95:Y97)</f>
        <v>65.3</v>
      </c>
      <c r="Z31" s="51" t="n">
        <f aca="false">AVERAGE(Z95:Z97)</f>
        <v>99</v>
      </c>
      <c r="AA31" s="51" t="n">
        <f aca="false">AVERAGE(AA95:AA97)</f>
        <v>96.1</v>
      </c>
      <c r="AB31" s="51" t="n">
        <f aca="false">AVERAGE(AB95:AB97)</f>
        <v>94.4</v>
      </c>
      <c r="AC31" s="52" t="n">
        <f aca="false">AVERAGE(AC95:AC97)</f>
        <v>92.2</v>
      </c>
      <c r="AD31" s="53" t="s">
        <v>67</v>
      </c>
    </row>
    <row r="32" customFormat="false" ht="20.1" hidden="false" customHeight="true" outlineLevel="0" collapsed="false">
      <c r="A32" s="59" t="s">
        <v>55</v>
      </c>
      <c r="B32" s="50" t="n">
        <f aca="false">AVERAGE(B98:B100)</f>
        <v>93.2</v>
      </c>
      <c r="C32" s="51" t="n">
        <f aca="false">AVERAGE(C98:C100)</f>
        <v>93.1</v>
      </c>
      <c r="D32" s="51" t="n">
        <f aca="false">AVERAGE(D98:D100)</f>
        <v>127.2</v>
      </c>
      <c r="E32" s="51" t="n">
        <f aca="false">AVERAGE(E98:E100)</f>
        <v>96.5</v>
      </c>
      <c r="F32" s="51" t="n">
        <f aca="false">AVERAGE(F98:F100)</f>
        <v>74.3</v>
      </c>
      <c r="G32" s="51" t="n">
        <f aca="false">AVERAGE(G98:G100)</f>
        <v>86</v>
      </c>
      <c r="H32" s="51" t="n">
        <f aca="false">AVERAGE(H98:H100)</f>
        <v>107.7</v>
      </c>
      <c r="I32" s="51" t="n">
        <f aca="false">AVERAGE(I98:I100)</f>
        <v>90.1</v>
      </c>
      <c r="J32" s="51" t="n">
        <f aca="false">AVERAGE(J98:J100)</f>
        <v>89.6</v>
      </c>
      <c r="K32" s="51" t="n">
        <f aca="false">AVERAGE(K98:K100)</f>
        <v>98.3</v>
      </c>
      <c r="L32" s="51" t="n">
        <f aca="false">AVERAGE(L98:L100)</f>
        <v>84.9</v>
      </c>
      <c r="M32" s="51" t="n">
        <f aca="false">AVERAGE(M98:M100)</f>
        <v>94.3</v>
      </c>
      <c r="N32" s="51" t="n">
        <f aca="false">AVERAGE(N98:N100)</f>
        <v>100.8</v>
      </c>
      <c r="O32" s="51" t="n">
        <f aca="false">AVERAGE(O98:O100)</f>
        <v>94.6</v>
      </c>
      <c r="P32" s="51" t="n">
        <f aca="false">AVERAGE(P98:P100)</f>
        <v>103.8</v>
      </c>
      <c r="Q32" s="51" t="n">
        <f aca="false">AVERAGE(Q98:Q100)</f>
        <v>80</v>
      </c>
      <c r="R32" s="51" t="n">
        <f aca="false">AVERAGE(R98:R100)</f>
        <v>95.4</v>
      </c>
      <c r="S32" s="51" t="n">
        <f aca="false">AVERAGE(S98:S100)</f>
        <v>93.5</v>
      </c>
      <c r="T32" s="51" t="n">
        <f aca="false">AVERAGE(T98:T100)</f>
        <v>104.8</v>
      </c>
      <c r="U32" s="51" t="n">
        <f aca="false">AVERAGE(U98:U100)</f>
        <v>71</v>
      </c>
      <c r="V32" s="51" t="n">
        <f aca="false">AVERAGE(V98:V100)</f>
        <v>92.7</v>
      </c>
      <c r="W32" s="51" t="n">
        <f aca="false">AVERAGE(W98:W100)</f>
        <v>136.8</v>
      </c>
      <c r="X32" s="51" t="n">
        <f aca="false">AVERAGE(X98:X100)</f>
        <v>78.2</v>
      </c>
      <c r="Y32" s="51" t="n">
        <f aca="false">AVERAGE(Y98:Y100)</f>
        <v>42.2</v>
      </c>
      <c r="Z32" s="51" t="n">
        <f aca="false">AVERAGE(Z98:Z100)</f>
        <v>99.1</v>
      </c>
      <c r="AA32" s="51" t="n">
        <f aca="false">AVERAGE(AA98:AA100)</f>
        <v>93.1</v>
      </c>
      <c r="AB32" s="51" t="n">
        <f aca="false">AVERAGE(AB98:AB100)</f>
        <v>92.1</v>
      </c>
      <c r="AC32" s="52" t="n">
        <f aca="false">AVERAGE(AC98:AC100)</f>
        <v>93.3</v>
      </c>
      <c r="AD32" s="54" t="s">
        <v>55</v>
      </c>
    </row>
    <row r="33" s="61" customFormat="true" ht="20.1" hidden="false" customHeight="true" outlineLevel="0" collapsed="false">
      <c r="A33" s="59" t="s">
        <v>56</v>
      </c>
      <c r="B33" s="50" t="n">
        <f aca="false">AVERAGE(B101:B103)</f>
        <v>94.3</v>
      </c>
      <c r="C33" s="51" t="n">
        <f aca="false">AVERAGE(C101:C103)</f>
        <v>94.3</v>
      </c>
      <c r="D33" s="51" t="n">
        <f aca="false">AVERAGE(D101:D103)</f>
        <v>133.1</v>
      </c>
      <c r="E33" s="51" t="n">
        <f aca="false">AVERAGE(E101:E103)</f>
        <v>98.2</v>
      </c>
      <c r="F33" s="51" t="n">
        <f aca="false">AVERAGE(F101:F103)</f>
        <v>74.8</v>
      </c>
      <c r="G33" s="51" t="n">
        <f aca="false">AVERAGE(G101:G103)</f>
        <v>93.3</v>
      </c>
      <c r="H33" s="51" t="n">
        <f aca="false">AVERAGE(H101:H103)</f>
        <v>109.8</v>
      </c>
      <c r="I33" s="51" t="n">
        <f aca="false">AVERAGE(I101:I103)</f>
        <v>92.4</v>
      </c>
      <c r="J33" s="51" t="n">
        <f aca="false">AVERAGE(J101:J103)</f>
        <v>90.3</v>
      </c>
      <c r="K33" s="51" t="n">
        <f aca="false">AVERAGE(K101:K103)</f>
        <v>99.1</v>
      </c>
      <c r="L33" s="51" t="n">
        <f aca="false">AVERAGE(L101:L103)</f>
        <v>80.3</v>
      </c>
      <c r="M33" s="51" t="n">
        <f aca="false">AVERAGE(M101:M103)</f>
        <v>91.5</v>
      </c>
      <c r="N33" s="51" t="n">
        <f aca="false">AVERAGE(N101:N103)</f>
        <v>100.2</v>
      </c>
      <c r="O33" s="51" t="n">
        <f aca="false">AVERAGE(O101:O103)</f>
        <v>97.3</v>
      </c>
      <c r="P33" s="51" t="n">
        <f aca="false">AVERAGE(P101:P103)</f>
        <v>103.3</v>
      </c>
      <c r="Q33" s="51" t="n">
        <f aca="false">AVERAGE(Q101:Q103)</f>
        <v>83.1</v>
      </c>
      <c r="R33" s="51" t="n">
        <f aca="false">AVERAGE(R101:R103)</f>
        <v>92.5</v>
      </c>
      <c r="S33" s="51" t="n">
        <f aca="false">AVERAGE(S101:S103)</f>
        <v>92.9</v>
      </c>
      <c r="T33" s="51" t="n">
        <f aca="false">AVERAGE(T101:T103)</f>
        <v>107.9</v>
      </c>
      <c r="U33" s="51" t="n">
        <f aca="false">AVERAGE(U101:U103)</f>
        <v>66.9</v>
      </c>
      <c r="V33" s="51" t="n">
        <f aca="false">AVERAGE(V101:V103)</f>
        <v>91.4</v>
      </c>
      <c r="W33" s="51" t="n">
        <f aca="false">AVERAGE(W101:W103)</f>
        <v>84.7</v>
      </c>
      <c r="X33" s="51" t="n">
        <f aca="false">AVERAGE(X101:X103)</f>
        <v>83.4</v>
      </c>
      <c r="Y33" s="51" t="n">
        <f aca="false">AVERAGE(Y101:Y103)</f>
        <v>58.5</v>
      </c>
      <c r="Z33" s="51" t="n">
        <f aca="false">AVERAGE(Z101:Z103)</f>
        <v>99</v>
      </c>
      <c r="AA33" s="51" t="n">
        <f aca="false">AVERAGE(AA101:AA103)</f>
        <v>94.4</v>
      </c>
      <c r="AB33" s="51" t="n">
        <f aca="false">AVERAGE(AB101:AB103)</f>
        <v>94.7</v>
      </c>
      <c r="AC33" s="52" t="n">
        <f aca="false">AVERAGE(AC101:AC103)</f>
        <v>94.4</v>
      </c>
      <c r="AD33" s="54" t="s">
        <v>56</v>
      </c>
    </row>
    <row r="34" s="61" customFormat="true" ht="20.1" hidden="false" customHeight="true" outlineLevel="0" collapsed="false">
      <c r="A34" s="60" t="s">
        <v>57</v>
      </c>
      <c r="B34" s="56" t="n">
        <f aca="false">AVERAGE(B104:B106)</f>
        <v>96.9</v>
      </c>
      <c r="C34" s="57" t="n">
        <f aca="false">AVERAGE(C104:C106)</f>
        <v>96.9</v>
      </c>
      <c r="D34" s="57" t="n">
        <f aca="false">AVERAGE(D104:D106)</f>
        <v>130</v>
      </c>
      <c r="E34" s="57" t="n">
        <f aca="false">AVERAGE(E104:E106)</f>
        <v>96.4</v>
      </c>
      <c r="F34" s="57" t="n">
        <f aca="false">AVERAGE(F104:F106)</f>
        <v>76.4</v>
      </c>
      <c r="G34" s="57" t="n">
        <f aca="false">AVERAGE(G104:G106)</f>
        <v>96.2</v>
      </c>
      <c r="H34" s="57" t="n">
        <f aca="false">AVERAGE(H104:H106)</f>
        <v>121</v>
      </c>
      <c r="I34" s="57" t="n">
        <f aca="false">AVERAGE(I104:I106)</f>
        <v>94.3</v>
      </c>
      <c r="J34" s="57" t="n">
        <f aca="false">AVERAGE(J104:J106)</f>
        <v>109.4</v>
      </c>
      <c r="K34" s="57" t="n">
        <f aca="false">AVERAGE(K104:K106)</f>
        <v>103.2</v>
      </c>
      <c r="L34" s="57" t="n">
        <f aca="false">AVERAGE(L104:L106)</f>
        <v>79</v>
      </c>
      <c r="M34" s="57" t="n">
        <f aca="false">AVERAGE(M104:M106)</f>
        <v>84.4</v>
      </c>
      <c r="N34" s="57" t="n">
        <f aca="false">AVERAGE(N104:N106)</f>
        <v>94</v>
      </c>
      <c r="O34" s="57" t="n">
        <f aca="false">AVERAGE(O104:O106)</f>
        <v>97.8</v>
      </c>
      <c r="P34" s="57" t="n">
        <f aca="false">AVERAGE(P104:P106)</f>
        <v>106.1</v>
      </c>
      <c r="Q34" s="57" t="n">
        <f aca="false">AVERAGE(Q104:Q106)</f>
        <v>82.1</v>
      </c>
      <c r="R34" s="57" t="n">
        <f aca="false">AVERAGE(R104:R106)</f>
        <v>98.4</v>
      </c>
      <c r="S34" s="57" t="n">
        <f aca="false">AVERAGE(S104:S106)</f>
        <v>93.6</v>
      </c>
      <c r="T34" s="57" t="n">
        <f aca="false">AVERAGE(T104:T106)</f>
        <v>106.4</v>
      </c>
      <c r="U34" s="57" t="n">
        <f aca="false">AVERAGE(U104:U106)</f>
        <v>67.2</v>
      </c>
      <c r="V34" s="57" t="n">
        <f aca="false">AVERAGE(V104:V106)</f>
        <v>92.9</v>
      </c>
      <c r="W34" s="57" t="n">
        <f aca="false">AVERAGE(W104:W106)</f>
        <v>82.9</v>
      </c>
      <c r="X34" s="57" t="n">
        <f aca="false">AVERAGE(X104:X106)</f>
        <v>85.2</v>
      </c>
      <c r="Y34" s="57" t="n">
        <f aca="false">AVERAGE(Y104:Y106)</f>
        <v>57.5</v>
      </c>
      <c r="Z34" s="57" t="n">
        <f aca="false">AVERAGE(Z104:Z106)</f>
        <v>99</v>
      </c>
      <c r="AA34" s="57" t="n">
        <f aca="false">AVERAGE(AA104:AA106)</f>
        <v>96.3</v>
      </c>
      <c r="AB34" s="57" t="n">
        <f aca="false">AVERAGE(AB104:AB106)</f>
        <v>100.6</v>
      </c>
      <c r="AC34" s="58" t="n">
        <f aca="false">AVERAGE(AC104:AC106)</f>
        <v>104.1</v>
      </c>
      <c r="AD34" s="55" t="s">
        <v>57</v>
      </c>
    </row>
    <row r="35" s="61" customFormat="true" ht="20.1" hidden="true" customHeight="true" outlineLevel="1" collapsed="false">
      <c r="A35" s="62" t="s">
        <v>68</v>
      </c>
      <c r="B35" s="50" t="n">
        <v>98.9</v>
      </c>
      <c r="C35" s="51" t="n">
        <v>99.1</v>
      </c>
      <c r="D35" s="51" t="n">
        <v>112.9</v>
      </c>
      <c r="E35" s="51" t="n">
        <v>99.9</v>
      </c>
      <c r="F35" s="51" t="n">
        <v>89.3</v>
      </c>
      <c r="G35" s="51" t="n">
        <v>107.3</v>
      </c>
      <c r="H35" s="51" t="n">
        <v>85.2</v>
      </c>
      <c r="I35" s="51" t="n">
        <v>80.7</v>
      </c>
      <c r="J35" s="51" t="n">
        <v>94.8</v>
      </c>
      <c r="K35" s="51" t="n">
        <v>90.5</v>
      </c>
      <c r="L35" s="51" t="n">
        <v>140.3</v>
      </c>
      <c r="M35" s="51" t="n">
        <v>95.9</v>
      </c>
      <c r="N35" s="51" t="n">
        <v>90.7</v>
      </c>
      <c r="O35" s="51" t="n">
        <v>129.3</v>
      </c>
      <c r="P35" s="51" t="n">
        <v>95.3</v>
      </c>
      <c r="Q35" s="51" t="n">
        <v>135.6</v>
      </c>
      <c r="R35" s="51" t="n">
        <v>107.8</v>
      </c>
      <c r="S35" s="51" t="n">
        <v>114.2</v>
      </c>
      <c r="T35" s="51" t="n">
        <v>145.7</v>
      </c>
      <c r="U35" s="51" t="n">
        <v>100.3</v>
      </c>
      <c r="V35" s="51" t="n">
        <v>91.2</v>
      </c>
      <c r="W35" s="51" t="n">
        <v>173.3</v>
      </c>
      <c r="X35" s="51" t="n">
        <v>99.4</v>
      </c>
      <c r="Y35" s="51" t="n">
        <v>103.1</v>
      </c>
      <c r="Z35" s="51" t="n">
        <v>103.2</v>
      </c>
      <c r="AA35" s="51" t="n">
        <v>98.9</v>
      </c>
      <c r="AB35" s="51" t="n">
        <v>93</v>
      </c>
      <c r="AC35" s="52" t="n">
        <v>88.5</v>
      </c>
      <c r="AD35" s="63" t="n">
        <v>34335</v>
      </c>
    </row>
    <row r="36" s="61" customFormat="true" ht="20.1" hidden="true" customHeight="true" outlineLevel="1" collapsed="false">
      <c r="A36" s="64" t="s">
        <v>69</v>
      </c>
      <c r="B36" s="50" t="n">
        <v>98.4</v>
      </c>
      <c r="C36" s="51" t="n">
        <v>98.3</v>
      </c>
      <c r="D36" s="51" t="n">
        <v>110.7</v>
      </c>
      <c r="E36" s="51" t="n">
        <v>102.5</v>
      </c>
      <c r="F36" s="51" t="n">
        <v>106.8</v>
      </c>
      <c r="G36" s="51" t="n">
        <v>112.3</v>
      </c>
      <c r="H36" s="51" t="n">
        <v>81.2</v>
      </c>
      <c r="I36" s="51" t="n">
        <v>81.5</v>
      </c>
      <c r="J36" s="51" t="n">
        <v>96.4</v>
      </c>
      <c r="K36" s="51" t="n">
        <v>88.1</v>
      </c>
      <c r="L36" s="51" t="n">
        <v>129.7</v>
      </c>
      <c r="M36" s="51" t="n">
        <v>89.7</v>
      </c>
      <c r="N36" s="51" t="n">
        <v>87.3</v>
      </c>
      <c r="O36" s="51" t="n">
        <v>122.4</v>
      </c>
      <c r="P36" s="51" t="n">
        <v>93.7</v>
      </c>
      <c r="Q36" s="51" t="n">
        <v>130</v>
      </c>
      <c r="R36" s="51" t="n">
        <v>102</v>
      </c>
      <c r="S36" s="51" t="n">
        <v>109.9</v>
      </c>
      <c r="T36" s="51" t="n">
        <v>135.3</v>
      </c>
      <c r="U36" s="51" t="n">
        <v>95.2</v>
      </c>
      <c r="V36" s="51" t="n">
        <v>96.8</v>
      </c>
      <c r="W36" s="51" t="n">
        <v>133.5</v>
      </c>
      <c r="X36" s="51" t="n">
        <v>95.6</v>
      </c>
      <c r="Y36" s="51" t="n">
        <v>87.7</v>
      </c>
      <c r="Z36" s="51" t="n">
        <v>103.4</v>
      </c>
      <c r="AA36" s="51" t="n">
        <v>98.5</v>
      </c>
      <c r="AB36" s="51" t="n">
        <v>95.3</v>
      </c>
      <c r="AC36" s="52" t="n">
        <v>87.8</v>
      </c>
      <c r="AD36" s="65" t="s">
        <v>69</v>
      </c>
    </row>
    <row r="37" s="61" customFormat="true" ht="20.1" hidden="true" customHeight="true" outlineLevel="1" collapsed="false">
      <c r="A37" s="64" t="s">
        <v>70</v>
      </c>
      <c r="B37" s="50" t="n">
        <v>96.2</v>
      </c>
      <c r="C37" s="51" t="n">
        <v>96.2</v>
      </c>
      <c r="D37" s="51" t="n">
        <v>101.8</v>
      </c>
      <c r="E37" s="51" t="n">
        <v>97.9</v>
      </c>
      <c r="F37" s="51" t="n">
        <v>118.5</v>
      </c>
      <c r="G37" s="51" t="n">
        <v>103.8</v>
      </c>
      <c r="H37" s="51" t="n">
        <v>80.2</v>
      </c>
      <c r="I37" s="51" t="n">
        <v>84.2</v>
      </c>
      <c r="J37" s="51" t="n">
        <v>98.3</v>
      </c>
      <c r="K37" s="51" t="n">
        <v>85.7</v>
      </c>
      <c r="L37" s="51" t="n">
        <v>111</v>
      </c>
      <c r="M37" s="51" t="n">
        <v>91.4</v>
      </c>
      <c r="N37" s="51" t="n">
        <v>82.5</v>
      </c>
      <c r="O37" s="51" t="n">
        <v>123</v>
      </c>
      <c r="P37" s="51" t="n">
        <v>92.4</v>
      </c>
      <c r="Q37" s="51" t="n">
        <v>119.2</v>
      </c>
      <c r="R37" s="51" t="n">
        <v>98.5</v>
      </c>
      <c r="S37" s="51" t="n">
        <v>103.9</v>
      </c>
      <c r="T37" s="51" t="n">
        <v>133.5</v>
      </c>
      <c r="U37" s="51" t="n">
        <v>96.4</v>
      </c>
      <c r="V37" s="51" t="n">
        <v>84.5</v>
      </c>
      <c r="W37" s="51" t="n">
        <v>78.1</v>
      </c>
      <c r="X37" s="51" t="n">
        <v>92.8</v>
      </c>
      <c r="Y37" s="51" t="n">
        <v>87.1</v>
      </c>
      <c r="Z37" s="51" t="n">
        <v>103.2</v>
      </c>
      <c r="AA37" s="51" t="n">
        <v>96.6</v>
      </c>
      <c r="AB37" s="51" t="n">
        <v>92.9</v>
      </c>
      <c r="AC37" s="52" t="n">
        <v>88.7</v>
      </c>
      <c r="AD37" s="65" t="s">
        <v>70</v>
      </c>
    </row>
    <row r="38" s="61" customFormat="true" ht="20.1" hidden="true" customHeight="true" outlineLevel="1" collapsed="false">
      <c r="A38" s="64" t="s">
        <v>71</v>
      </c>
      <c r="B38" s="50" t="n">
        <v>96.6</v>
      </c>
      <c r="C38" s="51" t="n">
        <v>96.7</v>
      </c>
      <c r="D38" s="51" t="n">
        <v>97.9</v>
      </c>
      <c r="E38" s="51" t="n">
        <v>95.8</v>
      </c>
      <c r="F38" s="51" t="n">
        <v>112.8</v>
      </c>
      <c r="G38" s="51" t="n">
        <v>102.5</v>
      </c>
      <c r="H38" s="51" t="n">
        <v>71.7</v>
      </c>
      <c r="I38" s="51" t="n">
        <v>82.5</v>
      </c>
      <c r="J38" s="51" t="n">
        <v>99.7</v>
      </c>
      <c r="K38" s="51" t="n">
        <v>83.3</v>
      </c>
      <c r="L38" s="51" t="n">
        <v>132.3</v>
      </c>
      <c r="M38" s="51" t="n">
        <v>95.6</v>
      </c>
      <c r="N38" s="51" t="n">
        <v>88</v>
      </c>
      <c r="O38" s="51" t="n">
        <v>120.6</v>
      </c>
      <c r="P38" s="51" t="n">
        <v>96.7</v>
      </c>
      <c r="Q38" s="51" t="n">
        <v>125.8</v>
      </c>
      <c r="R38" s="51" t="n">
        <v>101.4</v>
      </c>
      <c r="S38" s="51" t="n">
        <v>103.3</v>
      </c>
      <c r="T38" s="51" t="n">
        <v>118.9</v>
      </c>
      <c r="U38" s="51" t="n">
        <v>92.9</v>
      </c>
      <c r="V38" s="51" t="n">
        <v>94.1</v>
      </c>
      <c r="W38" s="51" t="n">
        <v>93.8</v>
      </c>
      <c r="X38" s="51" t="n">
        <v>94.5</v>
      </c>
      <c r="Y38" s="51" t="n">
        <v>86.9</v>
      </c>
      <c r="Z38" s="51" t="n">
        <v>103.6</v>
      </c>
      <c r="AA38" s="51" t="n">
        <v>96.7</v>
      </c>
      <c r="AB38" s="51" t="n">
        <v>91.2</v>
      </c>
      <c r="AC38" s="52" t="n">
        <v>86.9</v>
      </c>
      <c r="AD38" s="65" t="s">
        <v>71</v>
      </c>
    </row>
    <row r="39" s="61" customFormat="true" ht="20.1" hidden="true" customHeight="true" outlineLevel="1" collapsed="false">
      <c r="A39" s="64" t="s">
        <v>72</v>
      </c>
      <c r="B39" s="50" t="n">
        <v>97.8</v>
      </c>
      <c r="C39" s="51" t="n">
        <v>97.8</v>
      </c>
      <c r="D39" s="51" t="n">
        <v>94.4</v>
      </c>
      <c r="E39" s="51" t="n">
        <v>97.3</v>
      </c>
      <c r="F39" s="51" t="n">
        <v>113.2</v>
      </c>
      <c r="G39" s="51" t="n">
        <v>96.9</v>
      </c>
      <c r="H39" s="51" t="n">
        <v>69.9</v>
      </c>
      <c r="I39" s="51" t="n">
        <v>89.7</v>
      </c>
      <c r="J39" s="51" t="n">
        <v>105</v>
      </c>
      <c r="K39" s="51" t="n">
        <v>85.5</v>
      </c>
      <c r="L39" s="51" t="n">
        <v>139.9</v>
      </c>
      <c r="M39" s="51" t="n">
        <v>93.1</v>
      </c>
      <c r="N39" s="51" t="n">
        <v>88.9</v>
      </c>
      <c r="O39" s="51" t="n">
        <v>116.8</v>
      </c>
      <c r="P39" s="51" t="n">
        <v>98.6</v>
      </c>
      <c r="Q39" s="51" t="n">
        <v>125.2</v>
      </c>
      <c r="R39" s="51" t="n">
        <v>98.3</v>
      </c>
      <c r="S39" s="51" t="n">
        <v>101.7</v>
      </c>
      <c r="T39" s="51" t="n">
        <v>118.1</v>
      </c>
      <c r="U39" s="51" t="n">
        <v>97.6</v>
      </c>
      <c r="V39" s="51" t="n">
        <v>91.6</v>
      </c>
      <c r="W39" s="51" t="n">
        <v>71.8</v>
      </c>
      <c r="X39" s="51" t="n">
        <v>94.4</v>
      </c>
      <c r="Y39" s="51" t="n">
        <v>86.3</v>
      </c>
      <c r="Z39" s="51" t="n">
        <v>103.8</v>
      </c>
      <c r="AA39" s="51" t="n">
        <v>97.9</v>
      </c>
      <c r="AB39" s="51" t="n">
        <v>95.1</v>
      </c>
      <c r="AC39" s="52" t="n">
        <v>91.3</v>
      </c>
      <c r="AD39" s="65" t="s">
        <v>72</v>
      </c>
    </row>
    <row r="40" s="61" customFormat="true" ht="20.1" hidden="true" customHeight="true" outlineLevel="1" collapsed="false">
      <c r="A40" s="64" t="s">
        <v>73</v>
      </c>
      <c r="B40" s="50" t="n">
        <v>94.8</v>
      </c>
      <c r="C40" s="51" t="n">
        <v>94.6</v>
      </c>
      <c r="D40" s="51" t="n">
        <v>99.4</v>
      </c>
      <c r="E40" s="51" t="n">
        <v>94.2</v>
      </c>
      <c r="F40" s="51" t="n">
        <v>101.5</v>
      </c>
      <c r="G40" s="51" t="n">
        <v>94.9</v>
      </c>
      <c r="H40" s="51" t="n">
        <v>73.4</v>
      </c>
      <c r="I40" s="51" t="n">
        <v>85.7</v>
      </c>
      <c r="J40" s="51" t="n">
        <v>87.7</v>
      </c>
      <c r="K40" s="51" t="n">
        <v>85</v>
      </c>
      <c r="L40" s="51" t="n">
        <v>131.9</v>
      </c>
      <c r="M40" s="51" t="n">
        <v>94.7</v>
      </c>
      <c r="N40" s="51" t="n">
        <v>83.1</v>
      </c>
      <c r="O40" s="51" t="n">
        <v>116.4</v>
      </c>
      <c r="P40" s="51" t="n">
        <v>96.9</v>
      </c>
      <c r="Q40" s="51" t="n">
        <v>124.8</v>
      </c>
      <c r="R40" s="51" t="n">
        <v>99.3</v>
      </c>
      <c r="S40" s="51" t="n">
        <v>106.2</v>
      </c>
      <c r="T40" s="51" t="n">
        <v>123.4</v>
      </c>
      <c r="U40" s="51" t="n">
        <v>100.5</v>
      </c>
      <c r="V40" s="51" t="n">
        <v>97.1</v>
      </c>
      <c r="W40" s="51" t="n">
        <v>128.4</v>
      </c>
      <c r="X40" s="51" t="n">
        <v>93.6</v>
      </c>
      <c r="Y40" s="51" t="n">
        <v>90.2</v>
      </c>
      <c r="Z40" s="51" t="n">
        <v>104</v>
      </c>
      <c r="AA40" s="51" t="n">
        <v>94.8</v>
      </c>
      <c r="AB40" s="51" t="n">
        <v>90.5</v>
      </c>
      <c r="AC40" s="52" t="n">
        <v>85.3</v>
      </c>
      <c r="AD40" s="65" t="s">
        <v>73</v>
      </c>
    </row>
    <row r="41" s="61" customFormat="true" ht="20.1" hidden="true" customHeight="true" outlineLevel="1" collapsed="false">
      <c r="A41" s="64" t="s">
        <v>74</v>
      </c>
      <c r="B41" s="50" t="n">
        <v>97</v>
      </c>
      <c r="C41" s="51" t="n">
        <v>97</v>
      </c>
      <c r="D41" s="51" t="n">
        <v>99.4</v>
      </c>
      <c r="E41" s="51" t="n">
        <v>90.5</v>
      </c>
      <c r="F41" s="51" t="n">
        <v>110.4</v>
      </c>
      <c r="G41" s="51" t="n">
        <v>101.4</v>
      </c>
      <c r="H41" s="51" t="n">
        <v>70.8</v>
      </c>
      <c r="I41" s="51" t="n">
        <v>78.9</v>
      </c>
      <c r="J41" s="51" t="n">
        <v>91.3</v>
      </c>
      <c r="K41" s="51" t="n">
        <v>85.7</v>
      </c>
      <c r="L41" s="51" t="n">
        <v>124.8</v>
      </c>
      <c r="M41" s="51" t="n">
        <v>93.6</v>
      </c>
      <c r="N41" s="51" t="n">
        <v>99.6</v>
      </c>
      <c r="O41" s="51" t="n">
        <v>119.6</v>
      </c>
      <c r="P41" s="51" t="n">
        <v>95.2</v>
      </c>
      <c r="Q41" s="51" t="n">
        <v>123.3</v>
      </c>
      <c r="R41" s="51" t="n">
        <v>99.6</v>
      </c>
      <c r="S41" s="51" t="n">
        <v>112.4</v>
      </c>
      <c r="T41" s="51" t="n">
        <v>129.3</v>
      </c>
      <c r="U41" s="51" t="n">
        <v>102.4</v>
      </c>
      <c r="V41" s="51" t="n">
        <v>99.9</v>
      </c>
      <c r="W41" s="51" t="n">
        <v>105.5</v>
      </c>
      <c r="X41" s="51" t="n">
        <v>96.8</v>
      </c>
      <c r="Y41" s="51" t="n">
        <v>96.3</v>
      </c>
      <c r="Z41" s="51" t="n">
        <v>104</v>
      </c>
      <c r="AA41" s="51" t="n">
        <v>97.1</v>
      </c>
      <c r="AB41" s="51" t="n">
        <v>88.3</v>
      </c>
      <c r="AC41" s="52" t="n">
        <v>81.8</v>
      </c>
      <c r="AD41" s="65" t="s">
        <v>74</v>
      </c>
    </row>
    <row r="42" s="61" customFormat="true" ht="20.1" hidden="true" customHeight="true" outlineLevel="1" collapsed="false">
      <c r="A42" s="64" t="s">
        <v>75</v>
      </c>
      <c r="B42" s="50" t="n">
        <v>99.1</v>
      </c>
      <c r="C42" s="51" t="n">
        <v>99</v>
      </c>
      <c r="D42" s="51" t="n">
        <v>98.2</v>
      </c>
      <c r="E42" s="51" t="n">
        <v>86.6</v>
      </c>
      <c r="F42" s="51" t="n">
        <v>107.7</v>
      </c>
      <c r="G42" s="51" t="n">
        <v>107</v>
      </c>
      <c r="H42" s="51" t="n">
        <v>67.9</v>
      </c>
      <c r="I42" s="51" t="n">
        <v>117.9</v>
      </c>
      <c r="J42" s="51" t="n">
        <v>85.8</v>
      </c>
      <c r="K42" s="51" t="n">
        <v>85.6</v>
      </c>
      <c r="L42" s="51" t="n">
        <v>127.3</v>
      </c>
      <c r="M42" s="51" t="n">
        <v>91.8</v>
      </c>
      <c r="N42" s="51" t="n">
        <v>95.7</v>
      </c>
      <c r="O42" s="51" t="n">
        <v>113</v>
      </c>
      <c r="P42" s="51" t="n">
        <v>96.3</v>
      </c>
      <c r="Q42" s="51" t="n">
        <v>122.8</v>
      </c>
      <c r="R42" s="51" t="n">
        <v>89.6</v>
      </c>
      <c r="S42" s="51" t="n">
        <v>104.4</v>
      </c>
      <c r="T42" s="51" t="n">
        <v>125.7</v>
      </c>
      <c r="U42" s="51" t="n">
        <v>94.7</v>
      </c>
      <c r="V42" s="51" t="n">
        <v>92.8</v>
      </c>
      <c r="W42" s="51" t="n">
        <v>109.6</v>
      </c>
      <c r="X42" s="51" t="n">
        <v>100.1</v>
      </c>
      <c r="Y42" s="51" t="n">
        <v>99.5</v>
      </c>
      <c r="Z42" s="51" t="n">
        <v>103.9</v>
      </c>
      <c r="AA42" s="51" t="n">
        <v>99.2</v>
      </c>
      <c r="AB42" s="51" t="n">
        <v>95.9</v>
      </c>
      <c r="AC42" s="52" t="n">
        <v>93.8</v>
      </c>
      <c r="AD42" s="65" t="s">
        <v>75</v>
      </c>
    </row>
    <row r="43" s="61" customFormat="true" ht="20.1" hidden="true" customHeight="true" outlineLevel="1" collapsed="false">
      <c r="A43" s="64" t="s">
        <v>76</v>
      </c>
      <c r="B43" s="50" t="n">
        <v>98</v>
      </c>
      <c r="C43" s="51" t="n">
        <v>98</v>
      </c>
      <c r="D43" s="51" t="n">
        <v>98.6</v>
      </c>
      <c r="E43" s="51" t="n">
        <v>87</v>
      </c>
      <c r="F43" s="51" t="n">
        <v>96.9</v>
      </c>
      <c r="G43" s="51" t="n">
        <v>87.6</v>
      </c>
      <c r="H43" s="51" t="n">
        <v>72.4</v>
      </c>
      <c r="I43" s="51" t="n">
        <v>110.4</v>
      </c>
      <c r="J43" s="51" t="n">
        <v>88.5</v>
      </c>
      <c r="K43" s="51" t="n">
        <v>91</v>
      </c>
      <c r="L43" s="51" t="n">
        <v>132</v>
      </c>
      <c r="M43" s="51" t="n">
        <v>92.6</v>
      </c>
      <c r="N43" s="51" t="n">
        <v>91.9</v>
      </c>
      <c r="O43" s="51" t="n">
        <v>111.9</v>
      </c>
      <c r="P43" s="51" t="n">
        <v>91.9</v>
      </c>
      <c r="Q43" s="51" t="n">
        <v>121.4</v>
      </c>
      <c r="R43" s="51" t="n">
        <v>99.7</v>
      </c>
      <c r="S43" s="51" t="n">
        <v>106.9</v>
      </c>
      <c r="T43" s="51" t="n">
        <v>120.6</v>
      </c>
      <c r="U43" s="51" t="n">
        <v>98.5</v>
      </c>
      <c r="V43" s="51" t="n">
        <v>101.3</v>
      </c>
      <c r="W43" s="51" t="n">
        <v>118.1</v>
      </c>
      <c r="X43" s="51" t="n">
        <v>98.3</v>
      </c>
      <c r="Y43" s="51" t="n">
        <v>97.8</v>
      </c>
      <c r="Z43" s="51" t="n">
        <v>104</v>
      </c>
      <c r="AA43" s="51" t="n">
        <v>98.2</v>
      </c>
      <c r="AB43" s="51" t="n">
        <v>96.9</v>
      </c>
      <c r="AC43" s="52" t="n">
        <v>95.7</v>
      </c>
      <c r="AD43" s="65" t="s">
        <v>76</v>
      </c>
    </row>
    <row r="44" s="61" customFormat="true" ht="20.1" hidden="true" customHeight="true" outlineLevel="1" collapsed="false">
      <c r="A44" s="64" t="s">
        <v>77</v>
      </c>
      <c r="B44" s="50" t="n">
        <v>98.7</v>
      </c>
      <c r="C44" s="51" t="n">
        <v>98.6</v>
      </c>
      <c r="D44" s="51" t="n">
        <v>98</v>
      </c>
      <c r="E44" s="51" t="n">
        <v>87.4</v>
      </c>
      <c r="F44" s="51" t="n">
        <v>95.8</v>
      </c>
      <c r="G44" s="51" t="n">
        <v>87.8</v>
      </c>
      <c r="H44" s="51" t="n">
        <v>70.9</v>
      </c>
      <c r="I44" s="51" t="n">
        <v>105.1</v>
      </c>
      <c r="J44" s="51" t="n">
        <v>99.7</v>
      </c>
      <c r="K44" s="51" t="n">
        <v>88.8</v>
      </c>
      <c r="L44" s="51" t="n">
        <v>138.8</v>
      </c>
      <c r="M44" s="51" t="n">
        <v>94.1</v>
      </c>
      <c r="N44" s="51" t="n">
        <v>90.3</v>
      </c>
      <c r="O44" s="51" t="n">
        <v>118</v>
      </c>
      <c r="P44" s="51" t="n">
        <v>98.5</v>
      </c>
      <c r="Q44" s="51" t="n">
        <v>120.8</v>
      </c>
      <c r="R44" s="51" t="n">
        <v>101.8</v>
      </c>
      <c r="S44" s="51" t="n">
        <v>105.6</v>
      </c>
      <c r="T44" s="51" t="n">
        <v>113.5</v>
      </c>
      <c r="U44" s="51" t="n">
        <v>100</v>
      </c>
      <c r="V44" s="51" t="n">
        <v>97.9</v>
      </c>
      <c r="W44" s="51" t="n">
        <v>130.1</v>
      </c>
      <c r="X44" s="51" t="n">
        <v>99</v>
      </c>
      <c r="Y44" s="51" t="n">
        <v>101</v>
      </c>
      <c r="Z44" s="51" t="n">
        <v>103.9</v>
      </c>
      <c r="AA44" s="51" t="n">
        <v>98.7</v>
      </c>
      <c r="AB44" s="51" t="n">
        <v>98.1</v>
      </c>
      <c r="AC44" s="52" t="n">
        <v>97.8</v>
      </c>
      <c r="AD44" s="65" t="s">
        <v>77</v>
      </c>
    </row>
    <row r="45" s="61" customFormat="true" ht="20.1" hidden="true" customHeight="true" outlineLevel="1" collapsed="false">
      <c r="A45" s="64" t="s">
        <v>78</v>
      </c>
      <c r="B45" s="50" t="n">
        <v>96.2</v>
      </c>
      <c r="C45" s="51" t="n">
        <v>96.2</v>
      </c>
      <c r="D45" s="51" t="n">
        <v>96.3</v>
      </c>
      <c r="E45" s="51" t="n">
        <v>89.6</v>
      </c>
      <c r="F45" s="51" t="n">
        <v>103.6</v>
      </c>
      <c r="G45" s="51" t="n">
        <v>91.2</v>
      </c>
      <c r="H45" s="51" t="n">
        <v>73.1</v>
      </c>
      <c r="I45" s="51" t="n">
        <v>94.1</v>
      </c>
      <c r="J45" s="51" t="n">
        <v>103.2</v>
      </c>
      <c r="K45" s="51" t="n">
        <v>88.6</v>
      </c>
      <c r="L45" s="51" t="n">
        <v>128.8</v>
      </c>
      <c r="M45" s="51" t="n">
        <v>97.2</v>
      </c>
      <c r="N45" s="51" t="n">
        <v>85.1</v>
      </c>
      <c r="O45" s="51" t="n">
        <v>108.5</v>
      </c>
      <c r="P45" s="51" t="n">
        <v>90.5</v>
      </c>
      <c r="Q45" s="51" t="n">
        <v>117.2</v>
      </c>
      <c r="R45" s="51" t="n">
        <v>98.7</v>
      </c>
      <c r="S45" s="51" t="n">
        <v>103.9</v>
      </c>
      <c r="T45" s="51" t="n">
        <v>107.7</v>
      </c>
      <c r="U45" s="51" t="n">
        <v>100.6</v>
      </c>
      <c r="V45" s="51" t="n">
        <v>104.2</v>
      </c>
      <c r="W45" s="51" t="n">
        <v>103.1</v>
      </c>
      <c r="X45" s="51" t="n">
        <v>97.2</v>
      </c>
      <c r="Y45" s="51" t="n">
        <v>101.5</v>
      </c>
      <c r="Z45" s="51" t="n">
        <v>103.9</v>
      </c>
      <c r="AA45" s="51" t="n">
        <v>95.8</v>
      </c>
      <c r="AB45" s="51" t="n">
        <v>93.5</v>
      </c>
      <c r="AC45" s="52" t="n">
        <v>92</v>
      </c>
      <c r="AD45" s="65" t="s">
        <v>78</v>
      </c>
    </row>
    <row r="46" customFormat="false" ht="20.1" hidden="true" customHeight="true" outlineLevel="1" collapsed="false">
      <c r="A46" s="66" t="s">
        <v>79</v>
      </c>
      <c r="B46" s="56" t="n">
        <v>96.8</v>
      </c>
      <c r="C46" s="57" t="n">
        <v>96.7</v>
      </c>
      <c r="D46" s="57" t="n">
        <v>93.4</v>
      </c>
      <c r="E46" s="57" t="n">
        <v>89.5</v>
      </c>
      <c r="F46" s="57" t="n">
        <v>107.6</v>
      </c>
      <c r="G46" s="57" t="n">
        <v>81.2</v>
      </c>
      <c r="H46" s="57" t="n">
        <v>73.5</v>
      </c>
      <c r="I46" s="57" t="n">
        <v>92.1</v>
      </c>
      <c r="J46" s="57" t="n">
        <v>110.2</v>
      </c>
      <c r="K46" s="57" t="n">
        <v>91.9</v>
      </c>
      <c r="L46" s="57" t="n">
        <v>129.8</v>
      </c>
      <c r="M46" s="57" t="n">
        <v>95.4</v>
      </c>
      <c r="N46" s="57" t="n">
        <v>89.9</v>
      </c>
      <c r="O46" s="57" t="n">
        <v>100</v>
      </c>
      <c r="P46" s="57" t="n">
        <v>92.6</v>
      </c>
      <c r="Q46" s="57" t="n">
        <v>116.8</v>
      </c>
      <c r="R46" s="57" t="n">
        <v>92.6</v>
      </c>
      <c r="S46" s="57" t="n">
        <v>113.1</v>
      </c>
      <c r="T46" s="57" t="n">
        <v>145.9</v>
      </c>
      <c r="U46" s="57" t="n">
        <v>99.1</v>
      </c>
      <c r="V46" s="57" t="n">
        <v>94</v>
      </c>
      <c r="W46" s="57" t="n">
        <v>107.7</v>
      </c>
      <c r="X46" s="57" t="n">
        <v>97.4</v>
      </c>
      <c r="Y46" s="57" t="n">
        <v>99</v>
      </c>
      <c r="Z46" s="57" t="n">
        <v>103.7</v>
      </c>
      <c r="AA46" s="57" t="n">
        <v>97</v>
      </c>
      <c r="AB46" s="57" t="n">
        <v>95</v>
      </c>
      <c r="AC46" s="58" t="n">
        <v>95</v>
      </c>
      <c r="AD46" s="67" t="s">
        <v>79</v>
      </c>
    </row>
    <row r="47" customFormat="false" ht="20.1" hidden="false" customHeight="true" outlineLevel="0" collapsed="false">
      <c r="A47" s="62" t="s">
        <v>80</v>
      </c>
      <c r="B47" s="50" t="n">
        <v>100.3</v>
      </c>
      <c r="C47" s="51" t="n">
        <v>100.6</v>
      </c>
      <c r="D47" s="51" t="n">
        <v>93.2</v>
      </c>
      <c r="E47" s="51" t="n">
        <v>91</v>
      </c>
      <c r="F47" s="51" t="n">
        <v>101.8</v>
      </c>
      <c r="G47" s="51" t="n">
        <v>94.4</v>
      </c>
      <c r="H47" s="51" t="n">
        <v>76.4</v>
      </c>
      <c r="I47" s="51" t="n">
        <v>94.5</v>
      </c>
      <c r="J47" s="51" t="n">
        <v>92.6</v>
      </c>
      <c r="K47" s="51" t="n">
        <v>95.5</v>
      </c>
      <c r="L47" s="51" t="n">
        <v>139.6</v>
      </c>
      <c r="M47" s="51" t="n">
        <v>94.7</v>
      </c>
      <c r="N47" s="51" t="n">
        <v>90.3</v>
      </c>
      <c r="O47" s="51" t="n">
        <v>107.5</v>
      </c>
      <c r="P47" s="51" t="n">
        <v>96.2</v>
      </c>
      <c r="Q47" s="51" t="n">
        <v>114.4</v>
      </c>
      <c r="R47" s="51" t="n">
        <v>114.1</v>
      </c>
      <c r="S47" s="51" t="n">
        <v>135.4</v>
      </c>
      <c r="T47" s="51" t="n">
        <v>177.6</v>
      </c>
      <c r="U47" s="51" t="n">
        <v>94.9</v>
      </c>
      <c r="V47" s="51" t="n">
        <v>112.6</v>
      </c>
      <c r="W47" s="51" t="n">
        <v>86.6</v>
      </c>
      <c r="X47" s="51" t="n">
        <v>99.6</v>
      </c>
      <c r="Y47" s="51" t="n">
        <v>100.6</v>
      </c>
      <c r="Z47" s="51" t="n">
        <v>103.3</v>
      </c>
      <c r="AA47" s="51" t="n">
        <v>100.3</v>
      </c>
      <c r="AB47" s="51" t="n">
        <v>94.1</v>
      </c>
      <c r="AC47" s="52" t="n">
        <v>92.1</v>
      </c>
      <c r="AD47" s="63" t="n">
        <v>36161</v>
      </c>
    </row>
    <row r="48" customFormat="false" ht="20.1" hidden="false" customHeight="true" outlineLevel="0" collapsed="false">
      <c r="A48" s="64" t="s">
        <v>69</v>
      </c>
      <c r="B48" s="50" t="n">
        <v>98.2</v>
      </c>
      <c r="C48" s="51" t="n">
        <v>98.2</v>
      </c>
      <c r="D48" s="51" t="n">
        <v>95.4</v>
      </c>
      <c r="E48" s="51" t="n">
        <v>89.2</v>
      </c>
      <c r="F48" s="51" t="n">
        <v>97.7</v>
      </c>
      <c r="G48" s="51" t="n">
        <v>89.4</v>
      </c>
      <c r="H48" s="51" t="n">
        <v>76</v>
      </c>
      <c r="I48" s="51" t="n">
        <v>93.6</v>
      </c>
      <c r="J48" s="51" t="n">
        <v>89.1</v>
      </c>
      <c r="K48" s="51" t="n">
        <v>89.5</v>
      </c>
      <c r="L48" s="51" t="n">
        <v>132.9</v>
      </c>
      <c r="M48" s="51" t="n">
        <v>98.2</v>
      </c>
      <c r="N48" s="51" t="n">
        <v>90.7</v>
      </c>
      <c r="O48" s="51" t="n">
        <v>111</v>
      </c>
      <c r="P48" s="51" t="n">
        <v>97.9</v>
      </c>
      <c r="Q48" s="51" t="n">
        <v>116.2</v>
      </c>
      <c r="R48" s="51" t="n">
        <v>103.4</v>
      </c>
      <c r="S48" s="51" t="n">
        <v>129.9</v>
      </c>
      <c r="T48" s="51" t="n">
        <v>176.5</v>
      </c>
      <c r="U48" s="51" t="n">
        <v>93.2</v>
      </c>
      <c r="V48" s="51" t="n">
        <v>108.9</v>
      </c>
      <c r="W48" s="51" t="n">
        <v>77.2</v>
      </c>
      <c r="X48" s="51" t="n">
        <v>102.3</v>
      </c>
      <c r="Y48" s="51" t="n">
        <v>108.9</v>
      </c>
      <c r="Z48" s="51" t="n">
        <v>103.8</v>
      </c>
      <c r="AA48" s="51" t="n">
        <v>98.3</v>
      </c>
      <c r="AB48" s="51" t="n">
        <v>93.5</v>
      </c>
      <c r="AC48" s="52" t="n">
        <v>89.5</v>
      </c>
      <c r="AD48" s="65" t="s">
        <v>69</v>
      </c>
    </row>
    <row r="49" customFormat="false" ht="20.1" hidden="false" customHeight="true" outlineLevel="0" collapsed="false">
      <c r="A49" s="64" t="s">
        <v>70</v>
      </c>
      <c r="B49" s="50" t="n">
        <v>98.7</v>
      </c>
      <c r="C49" s="51" t="n">
        <v>98.5</v>
      </c>
      <c r="D49" s="51" t="n">
        <v>92</v>
      </c>
      <c r="E49" s="51" t="n">
        <v>90.5</v>
      </c>
      <c r="F49" s="51" t="n">
        <v>97.9</v>
      </c>
      <c r="G49" s="51" t="n">
        <v>92.9</v>
      </c>
      <c r="H49" s="51" t="n">
        <v>78.9</v>
      </c>
      <c r="I49" s="51" t="n">
        <v>91.4</v>
      </c>
      <c r="J49" s="51" t="n">
        <v>96.2</v>
      </c>
      <c r="K49" s="51" t="n">
        <v>91.3</v>
      </c>
      <c r="L49" s="51" t="n">
        <v>133.6</v>
      </c>
      <c r="M49" s="51" t="n">
        <v>97.6</v>
      </c>
      <c r="N49" s="51" t="n">
        <v>96.2</v>
      </c>
      <c r="O49" s="51" t="n">
        <v>107.6</v>
      </c>
      <c r="P49" s="51" t="n">
        <v>96.5</v>
      </c>
      <c r="Q49" s="51" t="n">
        <v>116.2</v>
      </c>
      <c r="R49" s="51" t="n">
        <v>92.4</v>
      </c>
      <c r="S49" s="51" t="n">
        <v>127.9</v>
      </c>
      <c r="T49" s="51" t="n">
        <v>166.5</v>
      </c>
      <c r="U49" s="51" t="n">
        <v>94.3</v>
      </c>
      <c r="V49" s="51" t="n">
        <v>112.6</v>
      </c>
      <c r="W49" s="51" t="n">
        <v>119.4</v>
      </c>
      <c r="X49" s="51" t="n">
        <v>104.6</v>
      </c>
      <c r="Y49" s="51" t="n">
        <v>121.6</v>
      </c>
      <c r="Z49" s="51" t="n">
        <v>103.7</v>
      </c>
      <c r="AA49" s="51" t="n">
        <v>98.5</v>
      </c>
      <c r="AB49" s="51" t="n">
        <v>95.1</v>
      </c>
      <c r="AC49" s="52" t="n">
        <v>90.3</v>
      </c>
      <c r="AD49" s="65" t="s">
        <v>70</v>
      </c>
    </row>
    <row r="50" customFormat="false" ht="20.1" hidden="false" customHeight="true" outlineLevel="0" collapsed="false">
      <c r="A50" s="64" t="s">
        <v>71</v>
      </c>
      <c r="B50" s="50" t="n">
        <v>98.8</v>
      </c>
      <c r="C50" s="51" t="n">
        <v>98.7</v>
      </c>
      <c r="D50" s="51" t="n">
        <v>88.6</v>
      </c>
      <c r="E50" s="51" t="n">
        <v>91.1</v>
      </c>
      <c r="F50" s="51" t="n">
        <v>100.8</v>
      </c>
      <c r="G50" s="51" t="n">
        <v>95.4</v>
      </c>
      <c r="H50" s="51" t="n">
        <v>92.8</v>
      </c>
      <c r="I50" s="51" t="n">
        <v>98.5</v>
      </c>
      <c r="J50" s="51" t="n">
        <v>96</v>
      </c>
      <c r="K50" s="51" t="n">
        <v>88.6</v>
      </c>
      <c r="L50" s="51" t="n">
        <v>150.2</v>
      </c>
      <c r="M50" s="51" t="n">
        <v>94.3</v>
      </c>
      <c r="N50" s="51" t="n">
        <v>86.4</v>
      </c>
      <c r="O50" s="51" t="n">
        <v>104.9</v>
      </c>
      <c r="P50" s="51" t="n">
        <v>98.8</v>
      </c>
      <c r="Q50" s="51" t="n">
        <v>118.8</v>
      </c>
      <c r="R50" s="51" t="n">
        <v>101.9</v>
      </c>
      <c r="S50" s="51" t="n">
        <v>117.2</v>
      </c>
      <c r="T50" s="51" t="n">
        <v>166.2</v>
      </c>
      <c r="U50" s="51" t="n">
        <v>95.9</v>
      </c>
      <c r="V50" s="51" t="n">
        <v>86.3</v>
      </c>
      <c r="W50" s="51" t="n">
        <v>111</v>
      </c>
      <c r="X50" s="51" t="n">
        <v>99.4</v>
      </c>
      <c r="Y50" s="51" t="n">
        <v>96.6</v>
      </c>
      <c r="Z50" s="51" t="n">
        <v>104</v>
      </c>
      <c r="AA50" s="51" t="n">
        <v>98.9</v>
      </c>
      <c r="AB50" s="51" t="n">
        <v>98.2</v>
      </c>
      <c r="AC50" s="52" t="n">
        <v>96.3</v>
      </c>
      <c r="AD50" s="65" t="s">
        <v>71</v>
      </c>
    </row>
    <row r="51" customFormat="false" ht="20.1" hidden="false" customHeight="true" outlineLevel="0" collapsed="false">
      <c r="A51" s="64" t="s">
        <v>72</v>
      </c>
      <c r="B51" s="50" t="n">
        <v>99.4</v>
      </c>
      <c r="C51" s="51" t="n">
        <v>99.3</v>
      </c>
      <c r="D51" s="51" t="n">
        <v>89.9</v>
      </c>
      <c r="E51" s="51" t="n">
        <v>99.3</v>
      </c>
      <c r="F51" s="51" t="n">
        <v>106.5</v>
      </c>
      <c r="G51" s="51" t="n">
        <v>95.5</v>
      </c>
      <c r="H51" s="51" t="n">
        <v>99</v>
      </c>
      <c r="I51" s="51" t="n">
        <v>94.5</v>
      </c>
      <c r="J51" s="51" t="n">
        <v>95</v>
      </c>
      <c r="K51" s="51" t="n">
        <v>85.5</v>
      </c>
      <c r="L51" s="51" t="n">
        <v>126.9</v>
      </c>
      <c r="M51" s="51" t="n">
        <v>95.2</v>
      </c>
      <c r="N51" s="51" t="n">
        <v>90.9</v>
      </c>
      <c r="O51" s="51" t="n">
        <v>106.1</v>
      </c>
      <c r="P51" s="51" t="n">
        <v>97.3</v>
      </c>
      <c r="Q51" s="51" t="n">
        <v>115.3</v>
      </c>
      <c r="R51" s="51" t="n">
        <v>98.5</v>
      </c>
      <c r="S51" s="51" t="n">
        <v>119.8</v>
      </c>
      <c r="T51" s="51" t="n">
        <v>170</v>
      </c>
      <c r="U51" s="51" t="n">
        <v>94.2</v>
      </c>
      <c r="V51" s="51" t="n">
        <v>93.2</v>
      </c>
      <c r="W51" s="51" t="n">
        <v>107.5</v>
      </c>
      <c r="X51" s="51" t="n">
        <v>98.9</v>
      </c>
      <c r="Y51" s="51" t="n">
        <v>98.4</v>
      </c>
      <c r="Z51" s="51" t="n">
        <v>104.2</v>
      </c>
      <c r="AA51" s="51" t="n">
        <v>99.6</v>
      </c>
      <c r="AB51" s="51" t="n">
        <v>96.4</v>
      </c>
      <c r="AC51" s="52" t="n">
        <v>95.1</v>
      </c>
      <c r="AD51" s="65" t="s">
        <v>72</v>
      </c>
    </row>
    <row r="52" customFormat="false" ht="20.1" hidden="false" customHeight="true" outlineLevel="0" collapsed="false">
      <c r="A52" s="64" t="s">
        <v>73</v>
      </c>
      <c r="B52" s="50" t="n">
        <v>100.9</v>
      </c>
      <c r="C52" s="51" t="n">
        <v>100.8</v>
      </c>
      <c r="D52" s="51" t="n">
        <v>89.6</v>
      </c>
      <c r="E52" s="51" t="n">
        <v>96.6</v>
      </c>
      <c r="F52" s="51" t="n">
        <v>107.4</v>
      </c>
      <c r="G52" s="51" t="n">
        <v>89.3</v>
      </c>
      <c r="H52" s="51" t="n">
        <v>93</v>
      </c>
      <c r="I52" s="51" t="n">
        <v>101.2</v>
      </c>
      <c r="J52" s="51" t="n">
        <v>100.6</v>
      </c>
      <c r="K52" s="51" t="n">
        <v>86.4</v>
      </c>
      <c r="L52" s="51" t="n">
        <v>116.3</v>
      </c>
      <c r="M52" s="51" t="n">
        <v>97.6</v>
      </c>
      <c r="N52" s="51" t="n">
        <v>91.1</v>
      </c>
      <c r="O52" s="51" t="n">
        <v>105.3</v>
      </c>
      <c r="P52" s="51" t="n">
        <v>100.2</v>
      </c>
      <c r="Q52" s="51" t="n">
        <v>116.1</v>
      </c>
      <c r="R52" s="51" t="n">
        <v>103.4</v>
      </c>
      <c r="S52" s="51" t="n">
        <v>122.7</v>
      </c>
      <c r="T52" s="51" t="n">
        <v>169.8</v>
      </c>
      <c r="U52" s="51" t="n">
        <v>92</v>
      </c>
      <c r="V52" s="51" t="n">
        <v>97.4</v>
      </c>
      <c r="W52" s="51" t="n">
        <v>96.2</v>
      </c>
      <c r="X52" s="51" t="n">
        <v>100.5</v>
      </c>
      <c r="Y52" s="51" t="n">
        <v>99.2</v>
      </c>
      <c r="Z52" s="51" t="n">
        <v>104.3</v>
      </c>
      <c r="AA52" s="51" t="n">
        <v>101</v>
      </c>
      <c r="AB52" s="51" t="n">
        <v>98.7</v>
      </c>
      <c r="AC52" s="52" t="n">
        <v>100.7</v>
      </c>
      <c r="AD52" s="65" t="s">
        <v>73</v>
      </c>
    </row>
    <row r="53" customFormat="false" ht="20.1" hidden="false" customHeight="true" outlineLevel="0" collapsed="false">
      <c r="A53" s="64" t="s">
        <v>74</v>
      </c>
      <c r="B53" s="50" t="n">
        <v>100.8</v>
      </c>
      <c r="C53" s="51" t="n">
        <v>100.9</v>
      </c>
      <c r="D53" s="51" t="n">
        <v>89.1</v>
      </c>
      <c r="E53" s="51" t="n">
        <v>95.3</v>
      </c>
      <c r="F53" s="51" t="n">
        <v>109.6</v>
      </c>
      <c r="G53" s="51" t="n">
        <v>90.3</v>
      </c>
      <c r="H53" s="51" t="n">
        <v>93.9</v>
      </c>
      <c r="I53" s="51" t="n">
        <v>102.1</v>
      </c>
      <c r="J53" s="51" t="n">
        <v>102.4</v>
      </c>
      <c r="K53" s="51" t="n">
        <v>90</v>
      </c>
      <c r="L53" s="51" t="n">
        <v>124.8</v>
      </c>
      <c r="M53" s="51" t="n">
        <v>97.8</v>
      </c>
      <c r="N53" s="51" t="n">
        <v>92.4</v>
      </c>
      <c r="O53" s="51" t="n">
        <v>101.6</v>
      </c>
      <c r="P53" s="51" t="n">
        <v>100.3</v>
      </c>
      <c r="Q53" s="51" t="n">
        <v>117.3</v>
      </c>
      <c r="R53" s="51" t="n">
        <v>100.3</v>
      </c>
      <c r="S53" s="51" t="n">
        <v>111</v>
      </c>
      <c r="T53" s="51" t="n">
        <v>136.1</v>
      </c>
      <c r="U53" s="51" t="n">
        <v>91.2</v>
      </c>
      <c r="V53" s="51" t="n">
        <v>94.9</v>
      </c>
      <c r="W53" s="51" t="n">
        <v>95.4</v>
      </c>
      <c r="X53" s="51" t="n">
        <v>101.5</v>
      </c>
      <c r="Y53" s="51" t="n">
        <v>103.1</v>
      </c>
      <c r="Z53" s="51" t="n">
        <v>104.3</v>
      </c>
      <c r="AA53" s="51" t="n">
        <v>100.9</v>
      </c>
      <c r="AB53" s="51" t="n">
        <v>100</v>
      </c>
      <c r="AC53" s="52" t="n">
        <v>101.1</v>
      </c>
      <c r="AD53" s="65" t="s">
        <v>74</v>
      </c>
    </row>
    <row r="54" customFormat="false" ht="20.1" hidden="false" customHeight="true" outlineLevel="0" collapsed="false">
      <c r="A54" s="64" t="s">
        <v>75</v>
      </c>
      <c r="B54" s="50" t="n">
        <v>99.3</v>
      </c>
      <c r="C54" s="51" t="n">
        <v>99.2</v>
      </c>
      <c r="D54" s="51" t="n">
        <v>87.6</v>
      </c>
      <c r="E54" s="51" t="n">
        <v>94.5</v>
      </c>
      <c r="F54" s="51" t="n">
        <v>102.5</v>
      </c>
      <c r="G54" s="51" t="n">
        <v>95.4</v>
      </c>
      <c r="H54" s="51" t="n">
        <v>93.3</v>
      </c>
      <c r="I54" s="51" t="n">
        <v>98.3</v>
      </c>
      <c r="J54" s="51" t="n">
        <v>105.4</v>
      </c>
      <c r="K54" s="51" t="n">
        <v>88.9</v>
      </c>
      <c r="L54" s="51" t="n">
        <v>92.7</v>
      </c>
      <c r="M54" s="51" t="n">
        <v>101.1</v>
      </c>
      <c r="N54" s="51" t="n">
        <v>89.1</v>
      </c>
      <c r="O54" s="51" t="n">
        <v>92</v>
      </c>
      <c r="P54" s="51" t="n">
        <v>93.8</v>
      </c>
      <c r="Q54" s="51" t="n">
        <v>115.9</v>
      </c>
      <c r="R54" s="51" t="n">
        <v>102.1</v>
      </c>
      <c r="S54" s="51" t="n">
        <v>110.1</v>
      </c>
      <c r="T54" s="51" t="n">
        <v>142.1</v>
      </c>
      <c r="U54" s="51" t="n">
        <v>92.9</v>
      </c>
      <c r="V54" s="51" t="n">
        <v>92.1</v>
      </c>
      <c r="W54" s="51" t="n">
        <v>124.4</v>
      </c>
      <c r="X54" s="51" t="n">
        <v>102.2</v>
      </c>
      <c r="Y54" s="51" t="n">
        <v>105.3</v>
      </c>
      <c r="Z54" s="51" t="n">
        <v>104.3</v>
      </c>
      <c r="AA54" s="51" t="n">
        <v>99.4</v>
      </c>
      <c r="AB54" s="51" t="n">
        <v>95.9</v>
      </c>
      <c r="AC54" s="52" t="n">
        <v>97.8</v>
      </c>
      <c r="AD54" s="65" t="s">
        <v>75</v>
      </c>
    </row>
    <row r="55" customFormat="false" ht="20.1" hidden="false" customHeight="true" outlineLevel="0" collapsed="false">
      <c r="A55" s="64" t="s">
        <v>76</v>
      </c>
      <c r="B55" s="50" t="n">
        <v>99.1</v>
      </c>
      <c r="C55" s="51" t="n">
        <v>98.9</v>
      </c>
      <c r="D55" s="51" t="n">
        <v>85.9</v>
      </c>
      <c r="E55" s="51" t="n">
        <v>98.2</v>
      </c>
      <c r="F55" s="51" t="n">
        <v>104.7</v>
      </c>
      <c r="G55" s="51" t="n">
        <v>97.8</v>
      </c>
      <c r="H55" s="51" t="n">
        <v>83.5</v>
      </c>
      <c r="I55" s="51" t="n">
        <v>88.2</v>
      </c>
      <c r="J55" s="51" t="n">
        <v>108.7</v>
      </c>
      <c r="K55" s="51" t="n">
        <v>95.9</v>
      </c>
      <c r="L55" s="51" t="n">
        <v>111</v>
      </c>
      <c r="M55" s="51" t="n">
        <v>98.1</v>
      </c>
      <c r="N55" s="51" t="n">
        <v>92.1</v>
      </c>
      <c r="O55" s="51" t="n">
        <v>97.1</v>
      </c>
      <c r="P55" s="51" t="n">
        <v>97.9</v>
      </c>
      <c r="Q55" s="51" t="n">
        <v>113.2</v>
      </c>
      <c r="R55" s="51" t="n">
        <v>103.6</v>
      </c>
      <c r="S55" s="51" t="n">
        <v>110.8</v>
      </c>
      <c r="T55" s="51" t="n">
        <v>142.3</v>
      </c>
      <c r="U55" s="51" t="n">
        <v>90.1</v>
      </c>
      <c r="V55" s="51" t="n">
        <v>95.7</v>
      </c>
      <c r="W55" s="51" t="n">
        <v>142.2</v>
      </c>
      <c r="X55" s="51" t="n">
        <v>103.1</v>
      </c>
      <c r="Y55" s="51" t="n">
        <v>111.2</v>
      </c>
      <c r="Z55" s="51" t="n">
        <v>104.3</v>
      </c>
      <c r="AA55" s="51" t="n">
        <v>99.1</v>
      </c>
      <c r="AB55" s="51" t="n">
        <v>96.7</v>
      </c>
      <c r="AC55" s="52" t="n">
        <v>94.8</v>
      </c>
      <c r="AD55" s="65" t="s">
        <v>76</v>
      </c>
    </row>
    <row r="56" customFormat="false" ht="20.1" hidden="false" customHeight="true" outlineLevel="0" collapsed="false">
      <c r="A56" s="64" t="s">
        <v>77</v>
      </c>
      <c r="B56" s="50" t="n">
        <v>98.9</v>
      </c>
      <c r="C56" s="51" t="n">
        <v>98.9</v>
      </c>
      <c r="D56" s="51" t="n">
        <v>85.9</v>
      </c>
      <c r="E56" s="51" t="n">
        <v>96.5</v>
      </c>
      <c r="F56" s="51" t="n">
        <v>99.7</v>
      </c>
      <c r="G56" s="51" t="n">
        <v>96.3</v>
      </c>
      <c r="H56" s="51" t="n">
        <v>83.7</v>
      </c>
      <c r="I56" s="51" t="n">
        <v>91.7</v>
      </c>
      <c r="J56" s="51" t="n">
        <v>111.1</v>
      </c>
      <c r="K56" s="51" t="n">
        <v>91.6</v>
      </c>
      <c r="L56" s="51" t="n">
        <v>111.9</v>
      </c>
      <c r="M56" s="51" t="n">
        <v>101.5</v>
      </c>
      <c r="N56" s="51" t="n">
        <v>93.7</v>
      </c>
      <c r="O56" s="51" t="n">
        <v>96.4</v>
      </c>
      <c r="P56" s="51" t="n">
        <v>99.1</v>
      </c>
      <c r="Q56" s="51" t="n">
        <v>109.9</v>
      </c>
      <c r="R56" s="51" t="n">
        <v>102.5</v>
      </c>
      <c r="S56" s="51" t="n">
        <v>105.4</v>
      </c>
      <c r="T56" s="51" t="n">
        <v>141.9</v>
      </c>
      <c r="U56" s="51" t="n">
        <v>85.7</v>
      </c>
      <c r="V56" s="51" t="n">
        <v>86</v>
      </c>
      <c r="W56" s="51" t="n">
        <v>93.2</v>
      </c>
      <c r="X56" s="51" t="n">
        <v>99.9</v>
      </c>
      <c r="Y56" s="51" t="n">
        <v>104.5</v>
      </c>
      <c r="Z56" s="51" t="n">
        <v>104.3</v>
      </c>
      <c r="AA56" s="51" t="n">
        <v>99.1</v>
      </c>
      <c r="AB56" s="51" t="n">
        <v>97.6</v>
      </c>
      <c r="AC56" s="52" t="n">
        <v>97.2</v>
      </c>
      <c r="AD56" s="65" t="s">
        <v>77</v>
      </c>
    </row>
    <row r="57" customFormat="false" ht="20.1" hidden="false" customHeight="true" outlineLevel="0" collapsed="false">
      <c r="A57" s="64" t="s">
        <v>78</v>
      </c>
      <c r="B57" s="50" t="n">
        <v>99.5</v>
      </c>
      <c r="C57" s="51" t="n">
        <v>99.7</v>
      </c>
      <c r="D57" s="51" t="n">
        <v>92.2</v>
      </c>
      <c r="E57" s="51" t="n">
        <v>94.3</v>
      </c>
      <c r="F57" s="51" t="n">
        <v>96.8</v>
      </c>
      <c r="G57" s="51" t="n">
        <v>88</v>
      </c>
      <c r="H57" s="51" t="n">
        <v>92.3</v>
      </c>
      <c r="I57" s="51" t="n">
        <v>98.4</v>
      </c>
      <c r="J57" s="51" t="n">
        <v>107.1</v>
      </c>
      <c r="K57" s="51" t="n">
        <v>94.1</v>
      </c>
      <c r="L57" s="51" t="n">
        <v>136.1</v>
      </c>
      <c r="M57" s="51" t="n">
        <v>100.5</v>
      </c>
      <c r="N57" s="51" t="n">
        <v>94.5</v>
      </c>
      <c r="O57" s="51" t="n">
        <v>100.3</v>
      </c>
      <c r="P57" s="51" t="n">
        <v>99.6</v>
      </c>
      <c r="Q57" s="51" t="n">
        <v>109.8</v>
      </c>
      <c r="R57" s="51" t="n">
        <v>101</v>
      </c>
      <c r="S57" s="51" t="n">
        <v>104.1</v>
      </c>
      <c r="T57" s="51" t="n">
        <v>135.8</v>
      </c>
      <c r="U57" s="51" t="n">
        <v>83.7</v>
      </c>
      <c r="V57" s="51" t="n">
        <v>88.4</v>
      </c>
      <c r="W57" s="51" t="n">
        <v>47.9</v>
      </c>
      <c r="X57" s="51" t="n">
        <v>100.1</v>
      </c>
      <c r="Y57" s="51" t="n">
        <v>104.6</v>
      </c>
      <c r="Z57" s="51" t="n">
        <v>104.3</v>
      </c>
      <c r="AA57" s="51" t="n">
        <v>99.2</v>
      </c>
      <c r="AB57" s="51" t="n">
        <v>98.3</v>
      </c>
      <c r="AC57" s="52" t="n">
        <v>99</v>
      </c>
      <c r="AD57" s="65" t="s">
        <v>78</v>
      </c>
    </row>
    <row r="58" customFormat="false" ht="20.1" hidden="false" customHeight="true" outlineLevel="0" collapsed="false">
      <c r="A58" s="66" t="s">
        <v>79</v>
      </c>
      <c r="B58" s="56" t="n">
        <v>98.6</v>
      </c>
      <c r="C58" s="57" t="n">
        <v>98.7</v>
      </c>
      <c r="D58" s="57" t="n">
        <v>93.9</v>
      </c>
      <c r="E58" s="57" t="n">
        <v>93.8</v>
      </c>
      <c r="F58" s="57" t="n">
        <v>119.9</v>
      </c>
      <c r="G58" s="57" t="n">
        <v>99.8</v>
      </c>
      <c r="H58" s="57" t="n">
        <v>85.5</v>
      </c>
      <c r="I58" s="57" t="n">
        <v>91.6</v>
      </c>
      <c r="J58" s="57" t="n">
        <v>98.8</v>
      </c>
      <c r="K58" s="57" t="n">
        <v>91.3</v>
      </c>
      <c r="L58" s="57" t="n">
        <v>112.5</v>
      </c>
      <c r="M58" s="57" t="n">
        <v>93.2</v>
      </c>
      <c r="N58" s="57" t="n">
        <v>94.4</v>
      </c>
      <c r="O58" s="57" t="n">
        <v>100</v>
      </c>
      <c r="P58" s="57" t="n">
        <v>100.5</v>
      </c>
      <c r="Q58" s="57" t="n">
        <v>107.4</v>
      </c>
      <c r="R58" s="57" t="n">
        <v>101.4</v>
      </c>
      <c r="S58" s="57" t="n">
        <v>105.5</v>
      </c>
      <c r="T58" s="57" t="n">
        <v>134.8</v>
      </c>
      <c r="U58" s="57" t="n">
        <v>86.3</v>
      </c>
      <c r="V58" s="57" t="n">
        <v>91.4</v>
      </c>
      <c r="W58" s="57" t="n">
        <v>65.4</v>
      </c>
      <c r="X58" s="57" t="n">
        <v>97.4</v>
      </c>
      <c r="Y58" s="57" t="n">
        <v>94.9</v>
      </c>
      <c r="Z58" s="57" t="n">
        <v>104</v>
      </c>
      <c r="AA58" s="57" t="n">
        <v>98.5</v>
      </c>
      <c r="AB58" s="57" t="n">
        <v>94.9</v>
      </c>
      <c r="AC58" s="58" t="n">
        <v>92.7</v>
      </c>
      <c r="AD58" s="67" t="s">
        <v>79</v>
      </c>
    </row>
    <row r="59" customFormat="false" ht="20.1" hidden="false" customHeight="true" outlineLevel="0" collapsed="false">
      <c r="A59" s="62" t="s">
        <v>81</v>
      </c>
      <c r="B59" s="50" t="n">
        <v>92.3</v>
      </c>
      <c r="C59" s="51" t="n">
        <v>92.6</v>
      </c>
      <c r="D59" s="51" t="n">
        <v>97</v>
      </c>
      <c r="E59" s="51" t="n">
        <v>96</v>
      </c>
      <c r="F59" s="51" t="n">
        <v>104.2</v>
      </c>
      <c r="G59" s="51" t="n">
        <v>70.3</v>
      </c>
      <c r="H59" s="51" t="n">
        <v>85.8</v>
      </c>
      <c r="I59" s="51" t="n">
        <v>93.8</v>
      </c>
      <c r="J59" s="51" t="n">
        <v>98</v>
      </c>
      <c r="K59" s="51" t="n">
        <v>91.5</v>
      </c>
      <c r="L59" s="51" t="n">
        <v>101.4</v>
      </c>
      <c r="M59" s="51" t="n">
        <v>101.1</v>
      </c>
      <c r="N59" s="51" t="n">
        <v>95.2</v>
      </c>
      <c r="O59" s="51" t="n">
        <v>95.2</v>
      </c>
      <c r="P59" s="51" t="n">
        <v>99.4</v>
      </c>
      <c r="Q59" s="51" t="n">
        <v>108.2</v>
      </c>
      <c r="R59" s="51" t="n">
        <v>82.8</v>
      </c>
      <c r="S59" s="51" t="n">
        <v>94.9</v>
      </c>
      <c r="T59" s="51" t="n">
        <v>97.2</v>
      </c>
      <c r="U59" s="51" t="n">
        <v>92.5</v>
      </c>
      <c r="V59" s="51" t="n">
        <v>87.8</v>
      </c>
      <c r="W59" s="51" t="n">
        <v>77.3</v>
      </c>
      <c r="X59" s="51" t="n">
        <v>94</v>
      </c>
      <c r="Y59" s="51" t="n">
        <v>99.6</v>
      </c>
      <c r="Z59" s="51" t="n">
        <v>103.7</v>
      </c>
      <c r="AA59" s="51" t="n">
        <v>92.4</v>
      </c>
      <c r="AB59" s="51" t="n">
        <v>90.1</v>
      </c>
      <c r="AC59" s="52" t="n">
        <v>96.1</v>
      </c>
      <c r="AD59" s="63" t="n">
        <v>36526</v>
      </c>
    </row>
    <row r="60" customFormat="false" ht="20.1" hidden="false" customHeight="true" outlineLevel="0" collapsed="false">
      <c r="A60" s="64" t="s">
        <v>69</v>
      </c>
      <c r="B60" s="50" t="n">
        <v>93.5</v>
      </c>
      <c r="C60" s="51" t="n">
        <v>93.5</v>
      </c>
      <c r="D60" s="51" t="n">
        <v>95.2</v>
      </c>
      <c r="E60" s="51" t="n">
        <v>95.7</v>
      </c>
      <c r="F60" s="51" t="n">
        <v>83.1</v>
      </c>
      <c r="G60" s="51" t="n">
        <v>88</v>
      </c>
      <c r="H60" s="51" t="n">
        <v>91.6</v>
      </c>
      <c r="I60" s="51" t="n">
        <v>96.7</v>
      </c>
      <c r="J60" s="51" t="n">
        <v>96.2</v>
      </c>
      <c r="K60" s="51" t="n">
        <v>85.1</v>
      </c>
      <c r="L60" s="51" t="n">
        <v>100.8</v>
      </c>
      <c r="M60" s="51" t="n">
        <v>100.5</v>
      </c>
      <c r="N60" s="51" t="n">
        <v>95.8</v>
      </c>
      <c r="O60" s="51" t="n">
        <v>97.8</v>
      </c>
      <c r="P60" s="51" t="n">
        <v>99.5</v>
      </c>
      <c r="Q60" s="51" t="n">
        <v>101.4</v>
      </c>
      <c r="R60" s="51" t="n">
        <v>90.2</v>
      </c>
      <c r="S60" s="51" t="n">
        <v>92.1</v>
      </c>
      <c r="T60" s="51" t="n">
        <v>98.1</v>
      </c>
      <c r="U60" s="51" t="n">
        <v>88.3</v>
      </c>
      <c r="V60" s="51" t="n">
        <v>90.7</v>
      </c>
      <c r="W60" s="51" t="n">
        <v>85.8</v>
      </c>
      <c r="X60" s="51" t="n">
        <v>96.5</v>
      </c>
      <c r="Y60" s="51" t="n">
        <v>100</v>
      </c>
      <c r="Z60" s="51" t="n">
        <v>100.5</v>
      </c>
      <c r="AA60" s="51" t="n">
        <v>93.7</v>
      </c>
      <c r="AB60" s="51" t="n">
        <v>95.4</v>
      </c>
      <c r="AC60" s="52" t="n">
        <v>96.3</v>
      </c>
      <c r="AD60" s="65" t="s">
        <v>69</v>
      </c>
    </row>
    <row r="61" customFormat="false" ht="20.1" hidden="false" customHeight="true" outlineLevel="0" collapsed="false">
      <c r="A61" s="64" t="s">
        <v>70</v>
      </c>
      <c r="B61" s="50" t="n">
        <v>100</v>
      </c>
      <c r="C61" s="51" t="n">
        <v>99.8</v>
      </c>
      <c r="D61" s="51" t="n">
        <v>99.4</v>
      </c>
      <c r="E61" s="51" t="n">
        <v>97.8</v>
      </c>
      <c r="F61" s="51" t="n">
        <v>89.4</v>
      </c>
      <c r="G61" s="51" t="n">
        <v>111.9</v>
      </c>
      <c r="H61" s="51" t="n">
        <v>92.2</v>
      </c>
      <c r="I61" s="51" t="n">
        <v>110.3</v>
      </c>
      <c r="J61" s="51" t="n">
        <v>96.4</v>
      </c>
      <c r="K61" s="51" t="n">
        <v>96.5</v>
      </c>
      <c r="L61" s="51" t="n">
        <v>100.2</v>
      </c>
      <c r="M61" s="51" t="n">
        <v>99.7</v>
      </c>
      <c r="N61" s="51" t="n">
        <v>95</v>
      </c>
      <c r="O61" s="51" t="n">
        <v>97</v>
      </c>
      <c r="P61" s="51" t="n">
        <v>99.8</v>
      </c>
      <c r="Q61" s="51" t="n">
        <v>104.9</v>
      </c>
      <c r="R61" s="51" t="n">
        <v>98.4</v>
      </c>
      <c r="S61" s="51" t="n">
        <v>97.1</v>
      </c>
      <c r="T61" s="51" t="n">
        <v>98.8</v>
      </c>
      <c r="U61" s="51" t="n">
        <v>100</v>
      </c>
      <c r="V61" s="51" t="n">
        <v>95.5</v>
      </c>
      <c r="W61" s="51" t="n">
        <v>145.2</v>
      </c>
      <c r="X61" s="51" t="n">
        <v>100.2</v>
      </c>
      <c r="Y61" s="51" t="n">
        <v>104.2</v>
      </c>
      <c r="Z61" s="51" t="n">
        <v>103.1</v>
      </c>
      <c r="AA61" s="51" t="n">
        <v>100.2</v>
      </c>
      <c r="AB61" s="51" t="n">
        <v>103.7</v>
      </c>
      <c r="AC61" s="52" t="n">
        <v>101.6</v>
      </c>
      <c r="AD61" s="65" t="s">
        <v>70</v>
      </c>
    </row>
    <row r="62" customFormat="false" ht="20.1" hidden="false" customHeight="true" outlineLevel="0" collapsed="false">
      <c r="A62" s="64" t="s">
        <v>71</v>
      </c>
      <c r="B62" s="50" t="n">
        <v>99.5</v>
      </c>
      <c r="C62" s="51" t="n">
        <v>99.4</v>
      </c>
      <c r="D62" s="51" t="n">
        <v>99.8</v>
      </c>
      <c r="E62" s="51" t="n">
        <v>103.7</v>
      </c>
      <c r="F62" s="51" t="n">
        <v>89.5</v>
      </c>
      <c r="G62" s="51" t="n">
        <v>93</v>
      </c>
      <c r="H62" s="51" t="n">
        <v>106.7</v>
      </c>
      <c r="I62" s="51" t="n">
        <v>95.4</v>
      </c>
      <c r="J62" s="51" t="n">
        <v>93</v>
      </c>
      <c r="K62" s="51" t="n">
        <v>101.3</v>
      </c>
      <c r="L62" s="51" t="n">
        <v>107</v>
      </c>
      <c r="M62" s="51" t="n">
        <v>98.5</v>
      </c>
      <c r="N62" s="51" t="n">
        <v>102.2</v>
      </c>
      <c r="O62" s="51" t="n">
        <v>101.3</v>
      </c>
      <c r="P62" s="51" t="n">
        <v>97.9</v>
      </c>
      <c r="Q62" s="51" t="n">
        <v>100.4</v>
      </c>
      <c r="R62" s="51" t="n">
        <v>112</v>
      </c>
      <c r="S62" s="51" t="n">
        <v>103.4</v>
      </c>
      <c r="T62" s="51" t="n">
        <v>102.6</v>
      </c>
      <c r="U62" s="51" t="n">
        <v>98.8</v>
      </c>
      <c r="V62" s="51" t="n">
        <v>102.6</v>
      </c>
      <c r="W62" s="51" t="n">
        <v>92.3</v>
      </c>
      <c r="X62" s="51" t="n">
        <v>104.4</v>
      </c>
      <c r="Y62" s="51" t="n">
        <v>110.3</v>
      </c>
      <c r="Z62" s="51" t="n">
        <v>99.9</v>
      </c>
      <c r="AA62" s="51" t="n">
        <v>99.4</v>
      </c>
      <c r="AB62" s="51" t="n">
        <v>96.4</v>
      </c>
      <c r="AC62" s="52" t="n">
        <v>96</v>
      </c>
      <c r="AD62" s="65" t="s">
        <v>71</v>
      </c>
    </row>
    <row r="63" customFormat="false" ht="20.1" hidden="false" customHeight="true" outlineLevel="0" collapsed="false">
      <c r="A63" s="64" t="s">
        <v>72</v>
      </c>
      <c r="B63" s="50" t="n">
        <v>98.3</v>
      </c>
      <c r="C63" s="51" t="n">
        <v>98.2</v>
      </c>
      <c r="D63" s="51" t="n">
        <v>98.7</v>
      </c>
      <c r="E63" s="51" t="n">
        <v>98.2</v>
      </c>
      <c r="F63" s="51" t="n">
        <v>88.5</v>
      </c>
      <c r="G63" s="51" t="n">
        <v>95.8</v>
      </c>
      <c r="H63" s="51" t="n">
        <v>98.2</v>
      </c>
      <c r="I63" s="51" t="n">
        <v>96.3</v>
      </c>
      <c r="J63" s="51" t="n">
        <v>98.2</v>
      </c>
      <c r="K63" s="51" t="n">
        <v>101.3</v>
      </c>
      <c r="L63" s="51" t="n">
        <v>104.1</v>
      </c>
      <c r="M63" s="51" t="n">
        <v>101.3</v>
      </c>
      <c r="N63" s="51" t="n">
        <v>93</v>
      </c>
      <c r="O63" s="51" t="n">
        <v>101.7</v>
      </c>
      <c r="P63" s="51" t="n">
        <v>98.6</v>
      </c>
      <c r="Q63" s="51" t="n">
        <v>102.2</v>
      </c>
      <c r="R63" s="51" t="n">
        <v>100.7</v>
      </c>
      <c r="S63" s="51" t="n">
        <v>99.9</v>
      </c>
      <c r="T63" s="51" t="n">
        <v>99.5</v>
      </c>
      <c r="U63" s="51" t="n">
        <v>99.8</v>
      </c>
      <c r="V63" s="51" t="n">
        <v>103.4</v>
      </c>
      <c r="W63" s="51" t="n">
        <v>95.1</v>
      </c>
      <c r="X63" s="51" t="n">
        <v>99.9</v>
      </c>
      <c r="Y63" s="51" t="n">
        <v>105</v>
      </c>
      <c r="Z63" s="51" t="n">
        <v>98.9</v>
      </c>
      <c r="AA63" s="51" t="n">
        <v>98.2</v>
      </c>
      <c r="AB63" s="51" t="n">
        <v>98.5</v>
      </c>
      <c r="AC63" s="52" t="n">
        <v>97.8</v>
      </c>
      <c r="AD63" s="65" t="s">
        <v>72</v>
      </c>
    </row>
    <row r="64" customFormat="false" ht="20.1" hidden="false" customHeight="true" outlineLevel="0" collapsed="false">
      <c r="A64" s="64" t="s">
        <v>73</v>
      </c>
      <c r="B64" s="50" t="n">
        <v>100.6</v>
      </c>
      <c r="C64" s="51" t="n">
        <v>100.5</v>
      </c>
      <c r="D64" s="51" t="n">
        <v>98.4</v>
      </c>
      <c r="E64" s="51" t="n">
        <v>99.1</v>
      </c>
      <c r="F64" s="51" t="n">
        <v>119.2</v>
      </c>
      <c r="G64" s="51" t="n">
        <v>99.9</v>
      </c>
      <c r="H64" s="51" t="n">
        <v>98.8</v>
      </c>
      <c r="I64" s="51" t="n">
        <v>98.7</v>
      </c>
      <c r="J64" s="51" t="n">
        <v>96.9</v>
      </c>
      <c r="K64" s="51" t="n">
        <v>103.8</v>
      </c>
      <c r="L64" s="51" t="n">
        <v>104.3</v>
      </c>
      <c r="M64" s="51" t="n">
        <v>98.7</v>
      </c>
      <c r="N64" s="51" t="n">
        <v>97.2</v>
      </c>
      <c r="O64" s="51" t="n">
        <v>104.4</v>
      </c>
      <c r="P64" s="51" t="n">
        <v>99.4</v>
      </c>
      <c r="Q64" s="51" t="n">
        <v>99.3</v>
      </c>
      <c r="R64" s="51" t="n">
        <v>101.2</v>
      </c>
      <c r="S64" s="51" t="n">
        <v>102</v>
      </c>
      <c r="T64" s="51" t="n">
        <v>99.2</v>
      </c>
      <c r="U64" s="51" t="n">
        <v>100.9</v>
      </c>
      <c r="V64" s="51" t="n">
        <v>107.7</v>
      </c>
      <c r="W64" s="51" t="n">
        <v>92.9</v>
      </c>
      <c r="X64" s="51" t="n">
        <v>100.6</v>
      </c>
      <c r="Y64" s="51" t="n">
        <v>100.4</v>
      </c>
      <c r="Z64" s="51" t="n">
        <v>98.9</v>
      </c>
      <c r="AA64" s="51" t="n">
        <v>100.6</v>
      </c>
      <c r="AB64" s="51" t="n">
        <v>100</v>
      </c>
      <c r="AC64" s="52" t="n">
        <v>98.9</v>
      </c>
      <c r="AD64" s="65" t="s">
        <v>73</v>
      </c>
    </row>
    <row r="65" customFormat="false" ht="20.1" hidden="false" customHeight="true" outlineLevel="0" collapsed="false">
      <c r="A65" s="64" t="s">
        <v>74</v>
      </c>
      <c r="B65" s="50" t="n">
        <v>102.2</v>
      </c>
      <c r="C65" s="51" t="n">
        <v>102.1</v>
      </c>
      <c r="D65" s="51" t="n">
        <v>103</v>
      </c>
      <c r="E65" s="51" t="n">
        <v>99.3</v>
      </c>
      <c r="F65" s="51" t="n">
        <v>104.9</v>
      </c>
      <c r="G65" s="51" t="n">
        <v>96.3</v>
      </c>
      <c r="H65" s="51" t="n">
        <v>108.3</v>
      </c>
      <c r="I65" s="51" t="n">
        <v>102</v>
      </c>
      <c r="J65" s="51" t="n">
        <v>102.2</v>
      </c>
      <c r="K65" s="51" t="n">
        <v>101.3</v>
      </c>
      <c r="L65" s="51" t="n">
        <v>97.8</v>
      </c>
      <c r="M65" s="51" t="n">
        <v>104.8</v>
      </c>
      <c r="N65" s="51" t="n">
        <v>98.6</v>
      </c>
      <c r="O65" s="51" t="n">
        <v>102.7</v>
      </c>
      <c r="P65" s="51" t="n">
        <v>95.9</v>
      </c>
      <c r="Q65" s="51" t="n">
        <v>98.7</v>
      </c>
      <c r="R65" s="51" t="n">
        <v>101.9</v>
      </c>
      <c r="S65" s="51" t="n">
        <v>104.5</v>
      </c>
      <c r="T65" s="51" t="n">
        <v>100.4</v>
      </c>
      <c r="U65" s="51" t="n">
        <v>98.5</v>
      </c>
      <c r="V65" s="51" t="n">
        <v>108.1</v>
      </c>
      <c r="W65" s="51" t="n">
        <v>102</v>
      </c>
      <c r="X65" s="51" t="n">
        <v>98.8</v>
      </c>
      <c r="Y65" s="51" t="n">
        <v>91.8</v>
      </c>
      <c r="Z65" s="51" t="n">
        <v>98.7</v>
      </c>
      <c r="AA65" s="51" t="n">
        <v>102.2</v>
      </c>
      <c r="AB65" s="51" t="n">
        <v>102.1</v>
      </c>
      <c r="AC65" s="52" t="n">
        <v>103.9</v>
      </c>
      <c r="AD65" s="65" t="s">
        <v>74</v>
      </c>
    </row>
    <row r="66" customFormat="false" ht="20.1" hidden="false" customHeight="true" outlineLevel="0" collapsed="false">
      <c r="A66" s="64" t="s">
        <v>75</v>
      </c>
      <c r="B66" s="50" t="n">
        <v>104.9</v>
      </c>
      <c r="C66" s="51" t="n">
        <v>104.9</v>
      </c>
      <c r="D66" s="51" t="n">
        <v>105.4</v>
      </c>
      <c r="E66" s="51" t="n">
        <v>102.8</v>
      </c>
      <c r="F66" s="51" t="n">
        <v>100.5</v>
      </c>
      <c r="G66" s="51" t="n">
        <v>103.8</v>
      </c>
      <c r="H66" s="51" t="n">
        <v>108.5</v>
      </c>
      <c r="I66" s="51" t="n">
        <v>106.9</v>
      </c>
      <c r="J66" s="51" t="n">
        <v>105.4</v>
      </c>
      <c r="K66" s="51" t="n">
        <v>102.5</v>
      </c>
      <c r="L66" s="51" t="n">
        <v>100.9</v>
      </c>
      <c r="M66" s="51" t="n">
        <v>99.4</v>
      </c>
      <c r="N66" s="51" t="n">
        <v>109.9</v>
      </c>
      <c r="O66" s="51" t="n">
        <v>99.4</v>
      </c>
      <c r="P66" s="51" t="n">
        <v>101.2</v>
      </c>
      <c r="Q66" s="51" t="n">
        <v>99.3</v>
      </c>
      <c r="R66" s="51" t="n">
        <v>102.8</v>
      </c>
      <c r="S66" s="51" t="n">
        <v>103.8</v>
      </c>
      <c r="T66" s="51" t="n">
        <v>98.3</v>
      </c>
      <c r="U66" s="51" t="n">
        <v>100.8</v>
      </c>
      <c r="V66" s="51" t="n">
        <v>111.7</v>
      </c>
      <c r="W66" s="51" t="n">
        <v>105.3</v>
      </c>
      <c r="X66" s="51" t="n">
        <v>98</v>
      </c>
      <c r="Y66" s="51" t="n">
        <v>81.9</v>
      </c>
      <c r="Z66" s="51" t="n">
        <v>98.8</v>
      </c>
      <c r="AA66" s="51" t="n">
        <v>104.7</v>
      </c>
      <c r="AB66" s="51" t="n">
        <v>104.8</v>
      </c>
      <c r="AC66" s="52" t="n">
        <v>104.7</v>
      </c>
      <c r="AD66" s="65" t="s">
        <v>75</v>
      </c>
    </row>
    <row r="67" customFormat="false" ht="20.1" hidden="false" customHeight="true" outlineLevel="0" collapsed="false">
      <c r="A67" s="64" t="s">
        <v>76</v>
      </c>
      <c r="B67" s="50" t="n">
        <v>102</v>
      </c>
      <c r="C67" s="51" t="n">
        <v>102</v>
      </c>
      <c r="D67" s="51" t="n">
        <v>101.8</v>
      </c>
      <c r="E67" s="51" t="n">
        <v>100.6</v>
      </c>
      <c r="F67" s="51" t="n">
        <v>105.3</v>
      </c>
      <c r="G67" s="51" t="n">
        <v>105.3</v>
      </c>
      <c r="H67" s="51" t="n">
        <v>103.5</v>
      </c>
      <c r="I67" s="51" t="n">
        <v>103.3</v>
      </c>
      <c r="J67" s="51" t="n">
        <v>100.7</v>
      </c>
      <c r="K67" s="51" t="n">
        <v>101.8</v>
      </c>
      <c r="L67" s="51" t="n">
        <v>106</v>
      </c>
      <c r="M67" s="51" t="n">
        <v>99.4</v>
      </c>
      <c r="N67" s="51" t="n">
        <v>100.3</v>
      </c>
      <c r="O67" s="51" t="n">
        <v>101.6</v>
      </c>
      <c r="P67" s="51" t="n">
        <v>101.6</v>
      </c>
      <c r="Q67" s="51" t="n">
        <v>96.9</v>
      </c>
      <c r="R67" s="51" t="n">
        <v>101.4</v>
      </c>
      <c r="S67" s="51" t="n">
        <v>99.9</v>
      </c>
      <c r="T67" s="51" t="n">
        <v>100.2</v>
      </c>
      <c r="U67" s="51" t="n">
        <v>101.6</v>
      </c>
      <c r="V67" s="51" t="n">
        <v>99.2</v>
      </c>
      <c r="W67" s="51" t="n">
        <v>98</v>
      </c>
      <c r="X67" s="51" t="n">
        <v>97</v>
      </c>
      <c r="Y67" s="51" t="n">
        <v>83.7</v>
      </c>
      <c r="Z67" s="51" t="n">
        <v>98.7</v>
      </c>
      <c r="AA67" s="51" t="n">
        <v>102.1</v>
      </c>
      <c r="AB67" s="51" t="n">
        <v>103.6</v>
      </c>
      <c r="AC67" s="52" t="n">
        <v>103.1</v>
      </c>
      <c r="AD67" s="65" t="s">
        <v>76</v>
      </c>
    </row>
    <row r="68" customFormat="false" ht="20.1" hidden="false" customHeight="true" outlineLevel="0" collapsed="false">
      <c r="A68" s="64" t="s">
        <v>77</v>
      </c>
      <c r="B68" s="50" t="n">
        <v>100.4</v>
      </c>
      <c r="C68" s="51" t="n">
        <v>100.4</v>
      </c>
      <c r="D68" s="51" t="n">
        <v>94.8</v>
      </c>
      <c r="E68" s="51" t="n">
        <v>95.5</v>
      </c>
      <c r="F68" s="51" t="n">
        <v>97</v>
      </c>
      <c r="G68" s="51" t="n">
        <v>102.9</v>
      </c>
      <c r="H68" s="51" t="n">
        <v>104.1</v>
      </c>
      <c r="I68" s="51" t="n">
        <v>104.3</v>
      </c>
      <c r="J68" s="51" t="n">
        <v>99.8</v>
      </c>
      <c r="K68" s="51" t="n">
        <v>103.9</v>
      </c>
      <c r="L68" s="51" t="n">
        <v>91.7</v>
      </c>
      <c r="M68" s="51" t="n">
        <v>98.1</v>
      </c>
      <c r="N68" s="51" t="n">
        <v>99.2</v>
      </c>
      <c r="O68" s="51" t="n">
        <v>97.7</v>
      </c>
      <c r="P68" s="51" t="n">
        <v>102.3</v>
      </c>
      <c r="Q68" s="51" t="n">
        <v>96.1</v>
      </c>
      <c r="R68" s="51" t="n">
        <v>97.6</v>
      </c>
      <c r="S68" s="51" t="n">
        <v>102.2</v>
      </c>
      <c r="T68" s="51" t="n">
        <v>99.5</v>
      </c>
      <c r="U68" s="51" t="n">
        <v>102</v>
      </c>
      <c r="V68" s="51" t="n">
        <v>102.7</v>
      </c>
      <c r="W68" s="51" t="n">
        <v>97.3</v>
      </c>
      <c r="X68" s="51" t="n">
        <v>102</v>
      </c>
      <c r="Y68" s="51" t="n">
        <v>108.9</v>
      </c>
      <c r="Z68" s="51" t="n">
        <v>98.7</v>
      </c>
      <c r="AA68" s="51" t="n">
        <v>100.3</v>
      </c>
      <c r="AB68" s="51" t="n">
        <v>102</v>
      </c>
      <c r="AC68" s="52" t="n">
        <v>102.1</v>
      </c>
      <c r="AD68" s="65" t="s">
        <v>77</v>
      </c>
    </row>
    <row r="69" customFormat="false" ht="20.1" hidden="false" customHeight="true" outlineLevel="0" collapsed="false">
      <c r="A69" s="64" t="s">
        <v>78</v>
      </c>
      <c r="B69" s="50" t="n">
        <v>99.6</v>
      </c>
      <c r="C69" s="51" t="n">
        <v>99.7</v>
      </c>
      <c r="D69" s="51" t="n">
        <v>100.8</v>
      </c>
      <c r="E69" s="51" t="n">
        <v>104.1</v>
      </c>
      <c r="F69" s="51" t="n">
        <v>105.4</v>
      </c>
      <c r="G69" s="51" t="n">
        <v>101.1</v>
      </c>
      <c r="H69" s="51" t="n">
        <v>96.5</v>
      </c>
      <c r="I69" s="51" t="n">
        <v>90.4</v>
      </c>
      <c r="J69" s="51" t="n">
        <v>102.8</v>
      </c>
      <c r="K69" s="51" t="n">
        <v>103.9</v>
      </c>
      <c r="L69" s="51" t="n">
        <v>92.3</v>
      </c>
      <c r="M69" s="51" t="n">
        <v>98</v>
      </c>
      <c r="N69" s="51" t="n">
        <v>106</v>
      </c>
      <c r="O69" s="51" t="n">
        <v>96.7</v>
      </c>
      <c r="P69" s="51" t="n">
        <v>100.3</v>
      </c>
      <c r="Q69" s="51" t="n">
        <v>93.6</v>
      </c>
      <c r="R69" s="51" t="n">
        <v>100.8</v>
      </c>
      <c r="S69" s="51" t="n">
        <v>101.2</v>
      </c>
      <c r="T69" s="51" t="n">
        <v>99.7</v>
      </c>
      <c r="U69" s="51" t="n">
        <v>113.4</v>
      </c>
      <c r="V69" s="51" t="n">
        <v>98.3</v>
      </c>
      <c r="W69" s="51" t="n">
        <v>80.3</v>
      </c>
      <c r="X69" s="51" t="n">
        <v>102.6</v>
      </c>
      <c r="Y69" s="51" t="n">
        <v>114.4</v>
      </c>
      <c r="Z69" s="51" t="n">
        <v>98.6</v>
      </c>
      <c r="AA69" s="51" t="n">
        <v>99.3</v>
      </c>
      <c r="AB69" s="51" t="n">
        <v>94.8</v>
      </c>
      <c r="AC69" s="52" t="n">
        <v>94.8</v>
      </c>
      <c r="AD69" s="65" t="s">
        <v>78</v>
      </c>
    </row>
    <row r="70" customFormat="false" ht="20.1" hidden="false" customHeight="true" outlineLevel="0" collapsed="false">
      <c r="A70" s="66" t="s">
        <v>79</v>
      </c>
      <c r="B70" s="56" t="n">
        <v>102.5</v>
      </c>
      <c r="C70" s="57" t="n">
        <v>102.5</v>
      </c>
      <c r="D70" s="57" t="n">
        <v>103.3</v>
      </c>
      <c r="E70" s="57" t="n">
        <v>103.9</v>
      </c>
      <c r="F70" s="57" t="n">
        <v>102.7</v>
      </c>
      <c r="G70" s="57" t="n">
        <v>117.3</v>
      </c>
      <c r="H70" s="57" t="n">
        <v>100.6</v>
      </c>
      <c r="I70" s="57" t="n">
        <v>96.8</v>
      </c>
      <c r="J70" s="57" t="n">
        <v>107</v>
      </c>
      <c r="K70" s="57" t="n">
        <v>103.8</v>
      </c>
      <c r="L70" s="57" t="n">
        <v>91.1</v>
      </c>
      <c r="M70" s="57" t="n">
        <v>100.2</v>
      </c>
      <c r="N70" s="57" t="n">
        <v>105.3</v>
      </c>
      <c r="O70" s="57" t="n">
        <v>100.5</v>
      </c>
      <c r="P70" s="57" t="n">
        <v>100.8</v>
      </c>
      <c r="Q70" s="57" t="n">
        <v>94.8</v>
      </c>
      <c r="R70" s="57" t="n">
        <v>101.5</v>
      </c>
      <c r="S70" s="57" t="n">
        <v>97.7</v>
      </c>
      <c r="T70" s="57" t="n">
        <v>101.3</v>
      </c>
      <c r="U70" s="57" t="n">
        <v>97.6</v>
      </c>
      <c r="V70" s="57" t="n">
        <v>94.7</v>
      </c>
      <c r="W70" s="57" t="n">
        <v>111.6</v>
      </c>
      <c r="X70" s="57" t="n">
        <v>103.1</v>
      </c>
      <c r="Y70" s="57" t="n">
        <v>105.2</v>
      </c>
      <c r="Z70" s="57" t="n">
        <v>98.4</v>
      </c>
      <c r="AA70" s="57" t="n">
        <v>102.6</v>
      </c>
      <c r="AB70" s="57" t="n">
        <v>103.2</v>
      </c>
      <c r="AC70" s="58" t="n">
        <v>101.2</v>
      </c>
      <c r="AD70" s="67" t="s">
        <v>79</v>
      </c>
    </row>
    <row r="71" customFormat="false" ht="20.1" hidden="false" customHeight="true" outlineLevel="0" collapsed="false">
      <c r="A71" s="62" t="s">
        <v>82</v>
      </c>
      <c r="B71" s="50" t="n">
        <v>100.6</v>
      </c>
      <c r="C71" s="51" t="n">
        <v>100.7</v>
      </c>
      <c r="D71" s="51" t="n">
        <v>106.5</v>
      </c>
      <c r="E71" s="51" t="n">
        <v>101.2</v>
      </c>
      <c r="F71" s="51" t="n">
        <v>110</v>
      </c>
      <c r="G71" s="51" t="n">
        <v>95.6</v>
      </c>
      <c r="H71" s="51" t="n">
        <v>88.6</v>
      </c>
      <c r="I71" s="51" t="n">
        <v>112.4</v>
      </c>
      <c r="J71" s="51" t="n">
        <v>111.6</v>
      </c>
      <c r="K71" s="51" t="n">
        <v>102.3</v>
      </c>
      <c r="L71" s="51" t="n">
        <v>90.3</v>
      </c>
      <c r="M71" s="51" t="n">
        <v>99.7</v>
      </c>
      <c r="N71" s="51" t="n">
        <v>104.8</v>
      </c>
      <c r="O71" s="51" t="n">
        <v>99.8</v>
      </c>
      <c r="P71" s="51" t="n">
        <v>101.7</v>
      </c>
      <c r="Q71" s="51" t="n">
        <v>92.1</v>
      </c>
      <c r="R71" s="51" t="n">
        <v>86.7</v>
      </c>
      <c r="S71" s="51" t="n">
        <v>94.9</v>
      </c>
      <c r="T71" s="51" t="n">
        <v>102.3</v>
      </c>
      <c r="U71" s="51" t="n">
        <v>84</v>
      </c>
      <c r="V71" s="51" t="n">
        <v>89.3</v>
      </c>
      <c r="W71" s="51" t="n">
        <v>150.3</v>
      </c>
      <c r="X71" s="51" t="n">
        <v>98.5</v>
      </c>
      <c r="Y71" s="51" t="n">
        <v>96</v>
      </c>
      <c r="Z71" s="51" t="n">
        <v>97.9</v>
      </c>
      <c r="AA71" s="51" t="n">
        <v>100.5</v>
      </c>
      <c r="AB71" s="51" t="n">
        <v>103.5</v>
      </c>
      <c r="AC71" s="52" t="n">
        <v>110.1</v>
      </c>
      <c r="AD71" s="63" t="n">
        <v>36892</v>
      </c>
    </row>
    <row r="72" customFormat="false" ht="20.1" hidden="false" customHeight="true" outlineLevel="0" collapsed="false">
      <c r="A72" s="64" t="s">
        <v>69</v>
      </c>
      <c r="B72" s="50" t="n">
        <v>101.7</v>
      </c>
      <c r="C72" s="51" t="n">
        <v>101.7</v>
      </c>
      <c r="D72" s="51" t="n">
        <v>98.7</v>
      </c>
      <c r="E72" s="51" t="n">
        <v>102.8</v>
      </c>
      <c r="F72" s="51" t="n">
        <v>112</v>
      </c>
      <c r="G72" s="51" t="n">
        <v>103.5</v>
      </c>
      <c r="H72" s="51" t="n">
        <v>88.2</v>
      </c>
      <c r="I72" s="51" t="n">
        <v>104.4</v>
      </c>
      <c r="J72" s="51" t="n">
        <v>108.5</v>
      </c>
      <c r="K72" s="51" t="n">
        <v>104.5</v>
      </c>
      <c r="L72" s="51" t="n">
        <v>100.1</v>
      </c>
      <c r="M72" s="51" t="n">
        <v>98.7</v>
      </c>
      <c r="N72" s="51" t="n">
        <v>104</v>
      </c>
      <c r="O72" s="51" t="n">
        <v>97.5</v>
      </c>
      <c r="P72" s="51" t="n">
        <v>102.8</v>
      </c>
      <c r="Q72" s="51" t="n">
        <v>91.6</v>
      </c>
      <c r="R72" s="51" t="n">
        <v>101.8</v>
      </c>
      <c r="S72" s="51" t="n">
        <v>92.5</v>
      </c>
      <c r="T72" s="51" t="n">
        <v>102.8</v>
      </c>
      <c r="U72" s="51" t="n">
        <v>91.2</v>
      </c>
      <c r="V72" s="51" t="n">
        <v>86.8</v>
      </c>
      <c r="W72" s="51" t="n">
        <v>112.2</v>
      </c>
      <c r="X72" s="51" t="n">
        <v>98.2</v>
      </c>
      <c r="Y72" s="51" t="n">
        <v>86.2</v>
      </c>
      <c r="Z72" s="51" t="n">
        <v>98.7</v>
      </c>
      <c r="AA72" s="51" t="n">
        <v>102</v>
      </c>
      <c r="AB72" s="51" t="n">
        <v>105.3</v>
      </c>
      <c r="AC72" s="52" t="n">
        <v>103.6</v>
      </c>
      <c r="AD72" s="65" t="s">
        <v>69</v>
      </c>
    </row>
    <row r="73" customFormat="false" ht="20.1" hidden="false" customHeight="true" outlineLevel="0" collapsed="false">
      <c r="A73" s="64" t="s">
        <v>70</v>
      </c>
      <c r="B73" s="50" t="n">
        <v>100</v>
      </c>
      <c r="C73" s="51" t="n">
        <v>100</v>
      </c>
      <c r="D73" s="51" t="n">
        <v>95.6</v>
      </c>
      <c r="E73" s="51" t="n">
        <v>101.1</v>
      </c>
      <c r="F73" s="51" t="n">
        <v>111.3</v>
      </c>
      <c r="G73" s="51" t="n">
        <v>96.8</v>
      </c>
      <c r="H73" s="51" t="n">
        <v>89.8</v>
      </c>
      <c r="I73" s="51" t="n">
        <v>102</v>
      </c>
      <c r="J73" s="51" t="n">
        <v>95.2</v>
      </c>
      <c r="K73" s="51" t="n">
        <v>99.9</v>
      </c>
      <c r="L73" s="51" t="n">
        <v>98.1</v>
      </c>
      <c r="M73" s="51" t="n">
        <v>96.9</v>
      </c>
      <c r="N73" s="51" t="n">
        <v>103.9</v>
      </c>
      <c r="O73" s="51" t="n">
        <v>96.3</v>
      </c>
      <c r="P73" s="51" t="n">
        <v>102.2</v>
      </c>
      <c r="Q73" s="51" t="n">
        <v>91.2</v>
      </c>
      <c r="R73" s="51" t="n">
        <v>105.4</v>
      </c>
      <c r="S73" s="51" t="n">
        <v>95.8</v>
      </c>
      <c r="T73" s="51" t="n">
        <v>102.1</v>
      </c>
      <c r="U73" s="51" t="n">
        <v>79.3</v>
      </c>
      <c r="V73" s="51" t="n">
        <v>96.9</v>
      </c>
      <c r="W73" s="51" t="n">
        <v>85.5</v>
      </c>
      <c r="X73" s="51" t="n">
        <v>97.9</v>
      </c>
      <c r="Y73" s="51" t="n">
        <v>96.6</v>
      </c>
      <c r="Z73" s="51" t="n">
        <v>98.8</v>
      </c>
      <c r="AA73" s="51" t="n">
        <v>100</v>
      </c>
      <c r="AB73" s="51" t="n">
        <v>98.6</v>
      </c>
      <c r="AC73" s="52" t="n">
        <v>96.5</v>
      </c>
      <c r="AD73" s="65" t="s">
        <v>70</v>
      </c>
    </row>
    <row r="74" customFormat="false" ht="20.1" hidden="false" customHeight="true" outlineLevel="0" collapsed="false">
      <c r="A74" s="64" t="s">
        <v>71</v>
      </c>
      <c r="B74" s="50" t="n">
        <v>92.3</v>
      </c>
      <c r="C74" s="51" t="n">
        <v>92.3</v>
      </c>
      <c r="D74" s="51" t="n">
        <v>99.2</v>
      </c>
      <c r="E74" s="51" t="n">
        <v>90.2</v>
      </c>
      <c r="F74" s="51" t="n">
        <v>102</v>
      </c>
      <c r="G74" s="51" t="n">
        <v>91.5</v>
      </c>
      <c r="H74" s="51" t="n">
        <v>79.9</v>
      </c>
      <c r="I74" s="51" t="n">
        <v>80.8</v>
      </c>
      <c r="J74" s="51" t="n">
        <v>94</v>
      </c>
      <c r="K74" s="51" t="n">
        <v>102.5</v>
      </c>
      <c r="L74" s="51" t="n">
        <v>92.6</v>
      </c>
      <c r="M74" s="51" t="n">
        <v>96.4</v>
      </c>
      <c r="N74" s="51" t="n">
        <v>99.8</v>
      </c>
      <c r="O74" s="51" t="n">
        <v>94.7</v>
      </c>
      <c r="P74" s="51" t="n">
        <v>95.6</v>
      </c>
      <c r="Q74" s="51" t="n">
        <v>90.7</v>
      </c>
      <c r="R74" s="51" t="n">
        <v>99</v>
      </c>
      <c r="S74" s="51" t="n">
        <v>91.5</v>
      </c>
      <c r="T74" s="51" t="n">
        <v>102</v>
      </c>
      <c r="U74" s="51" t="n">
        <v>76.8</v>
      </c>
      <c r="V74" s="51" t="n">
        <v>87.6</v>
      </c>
      <c r="W74" s="51" t="n">
        <v>92.3</v>
      </c>
      <c r="X74" s="51" t="n">
        <v>95.7</v>
      </c>
      <c r="Y74" s="51" t="n">
        <v>97.4</v>
      </c>
      <c r="Z74" s="51" t="n">
        <v>99.1</v>
      </c>
      <c r="AA74" s="51" t="n">
        <v>92.3</v>
      </c>
      <c r="AB74" s="51" t="n">
        <v>88</v>
      </c>
      <c r="AC74" s="52" t="n">
        <v>84.6</v>
      </c>
      <c r="AD74" s="65" t="s">
        <v>71</v>
      </c>
    </row>
    <row r="75" customFormat="false" ht="20.1" hidden="false" customHeight="true" outlineLevel="0" collapsed="false">
      <c r="A75" s="64" t="s">
        <v>72</v>
      </c>
      <c r="B75" s="50" t="n">
        <v>96.1</v>
      </c>
      <c r="C75" s="51" t="n">
        <v>96.1</v>
      </c>
      <c r="D75" s="51" t="n">
        <v>96.7</v>
      </c>
      <c r="E75" s="51" t="n">
        <v>92.9</v>
      </c>
      <c r="F75" s="51" t="n">
        <v>97.9</v>
      </c>
      <c r="G75" s="51" t="n">
        <v>96.7</v>
      </c>
      <c r="H75" s="51" t="n">
        <v>81.3</v>
      </c>
      <c r="I75" s="51" t="n">
        <v>89</v>
      </c>
      <c r="J75" s="51" t="n">
        <v>90.8</v>
      </c>
      <c r="K75" s="51" t="n">
        <v>102</v>
      </c>
      <c r="L75" s="51" t="n">
        <v>95.1</v>
      </c>
      <c r="M75" s="51" t="n">
        <v>95.5</v>
      </c>
      <c r="N75" s="51" t="n">
        <v>101.4</v>
      </c>
      <c r="O75" s="51" t="n">
        <v>91</v>
      </c>
      <c r="P75" s="51" t="n">
        <v>101</v>
      </c>
      <c r="Q75" s="51" t="n">
        <v>89.7</v>
      </c>
      <c r="R75" s="51" t="n">
        <v>104.5</v>
      </c>
      <c r="S75" s="51" t="n">
        <v>93.3</v>
      </c>
      <c r="T75" s="51" t="n">
        <v>96.7</v>
      </c>
      <c r="U75" s="51" t="n">
        <v>76</v>
      </c>
      <c r="V75" s="51" t="n">
        <v>98</v>
      </c>
      <c r="W75" s="51" t="n">
        <v>111.3</v>
      </c>
      <c r="X75" s="51" t="n">
        <v>96</v>
      </c>
      <c r="Y75" s="51" t="n">
        <v>97.9</v>
      </c>
      <c r="Z75" s="51" t="n">
        <v>99.2</v>
      </c>
      <c r="AA75" s="51" t="n">
        <v>96</v>
      </c>
      <c r="AB75" s="51" t="n">
        <v>92.7</v>
      </c>
      <c r="AC75" s="52" t="n">
        <v>89.7</v>
      </c>
      <c r="AD75" s="65" t="s">
        <v>72</v>
      </c>
    </row>
    <row r="76" customFormat="false" ht="20.1" hidden="false" customHeight="true" outlineLevel="0" collapsed="false">
      <c r="A76" s="64" t="s">
        <v>73</v>
      </c>
      <c r="B76" s="50" t="n">
        <v>92.9</v>
      </c>
      <c r="C76" s="51" t="n">
        <v>92.9</v>
      </c>
      <c r="D76" s="51" t="n">
        <v>98.2</v>
      </c>
      <c r="E76" s="51" t="n">
        <v>93.3</v>
      </c>
      <c r="F76" s="51" t="n">
        <v>84</v>
      </c>
      <c r="G76" s="51" t="n">
        <v>93.6</v>
      </c>
      <c r="H76" s="51" t="n">
        <v>75.8</v>
      </c>
      <c r="I76" s="51" t="n">
        <v>88.2</v>
      </c>
      <c r="J76" s="51" t="n">
        <v>90.2</v>
      </c>
      <c r="K76" s="51" t="n">
        <v>103.1</v>
      </c>
      <c r="L76" s="51" t="n">
        <v>98.4</v>
      </c>
      <c r="M76" s="51" t="n">
        <v>92.4</v>
      </c>
      <c r="N76" s="51" t="n">
        <v>99.6</v>
      </c>
      <c r="O76" s="51" t="n">
        <v>89.3</v>
      </c>
      <c r="P76" s="51" t="n">
        <v>99.8</v>
      </c>
      <c r="Q76" s="51" t="n">
        <v>88.9</v>
      </c>
      <c r="R76" s="51" t="n">
        <v>99.7</v>
      </c>
      <c r="S76" s="51" t="n">
        <v>89.5</v>
      </c>
      <c r="T76" s="51" t="n">
        <v>97.2</v>
      </c>
      <c r="U76" s="51" t="n">
        <v>73.2</v>
      </c>
      <c r="V76" s="51" t="n">
        <v>90.8</v>
      </c>
      <c r="W76" s="51" t="n">
        <v>88.5</v>
      </c>
      <c r="X76" s="51" t="n">
        <v>96.7</v>
      </c>
      <c r="Y76" s="51" t="n">
        <v>105.6</v>
      </c>
      <c r="Z76" s="51" t="n">
        <v>99.4</v>
      </c>
      <c r="AA76" s="51" t="n">
        <v>92.8</v>
      </c>
      <c r="AB76" s="51" t="n">
        <v>90.7</v>
      </c>
      <c r="AC76" s="52" t="n">
        <v>87.3</v>
      </c>
      <c r="AD76" s="65" t="s">
        <v>73</v>
      </c>
    </row>
    <row r="77" customFormat="false" ht="20.1" hidden="false" customHeight="true" outlineLevel="0" collapsed="false">
      <c r="A77" s="64" t="s">
        <v>74</v>
      </c>
      <c r="B77" s="50" t="n">
        <v>91.9</v>
      </c>
      <c r="C77" s="51" t="n">
        <v>91.8</v>
      </c>
      <c r="D77" s="51" t="n">
        <v>93.2</v>
      </c>
      <c r="E77" s="51" t="n">
        <v>96.3</v>
      </c>
      <c r="F77" s="51" t="n">
        <v>73.1</v>
      </c>
      <c r="G77" s="51" t="n">
        <v>92.9</v>
      </c>
      <c r="H77" s="51" t="n">
        <v>76.3</v>
      </c>
      <c r="I77" s="51" t="n">
        <v>80.2</v>
      </c>
      <c r="J77" s="51" t="n">
        <v>89</v>
      </c>
      <c r="K77" s="51" t="n">
        <v>100.7</v>
      </c>
      <c r="L77" s="51" t="n">
        <v>106.6</v>
      </c>
      <c r="M77" s="51" t="n">
        <v>93.4</v>
      </c>
      <c r="N77" s="51" t="n">
        <v>94.6</v>
      </c>
      <c r="O77" s="51" t="n">
        <v>88.6</v>
      </c>
      <c r="P77" s="51" t="n">
        <v>101.3</v>
      </c>
      <c r="Q77" s="51" t="n">
        <v>86.2</v>
      </c>
      <c r="R77" s="51" t="n">
        <v>103.6</v>
      </c>
      <c r="S77" s="51" t="n">
        <v>90.6</v>
      </c>
      <c r="T77" s="51" t="n">
        <v>99.4</v>
      </c>
      <c r="U77" s="51" t="n">
        <v>73.3</v>
      </c>
      <c r="V77" s="51" t="n">
        <v>89</v>
      </c>
      <c r="W77" s="51" t="n">
        <v>114.5</v>
      </c>
      <c r="X77" s="51" t="n">
        <v>94.4</v>
      </c>
      <c r="Y77" s="51" t="n">
        <v>100.4</v>
      </c>
      <c r="Z77" s="51" t="n">
        <v>99.2</v>
      </c>
      <c r="AA77" s="51" t="n">
        <v>91.7</v>
      </c>
      <c r="AB77" s="51" t="n">
        <v>88</v>
      </c>
      <c r="AC77" s="52" t="n">
        <v>82.9</v>
      </c>
      <c r="AD77" s="65" t="s">
        <v>74</v>
      </c>
    </row>
    <row r="78" customFormat="false" ht="20.1" hidden="false" customHeight="true" outlineLevel="0" collapsed="false">
      <c r="A78" s="64" t="s">
        <v>75</v>
      </c>
      <c r="B78" s="50" t="n">
        <v>91.6</v>
      </c>
      <c r="C78" s="51" t="n">
        <v>91.7</v>
      </c>
      <c r="D78" s="51" t="n">
        <v>91.7</v>
      </c>
      <c r="E78" s="51" t="n">
        <v>96</v>
      </c>
      <c r="F78" s="51" t="n">
        <v>69.5</v>
      </c>
      <c r="G78" s="51" t="n">
        <v>84.1</v>
      </c>
      <c r="H78" s="51" t="n">
        <v>86.1</v>
      </c>
      <c r="I78" s="51" t="n">
        <v>84.9</v>
      </c>
      <c r="J78" s="51" t="n">
        <v>82.7</v>
      </c>
      <c r="K78" s="51" t="n">
        <v>100.2</v>
      </c>
      <c r="L78" s="51" t="n">
        <v>111.7</v>
      </c>
      <c r="M78" s="51" t="n">
        <v>90.4</v>
      </c>
      <c r="N78" s="51" t="n">
        <v>91.5</v>
      </c>
      <c r="O78" s="51" t="n">
        <v>97.8</v>
      </c>
      <c r="P78" s="51" t="n">
        <v>100.6</v>
      </c>
      <c r="Q78" s="51" t="n">
        <v>85</v>
      </c>
      <c r="R78" s="51" t="n">
        <v>104.4</v>
      </c>
      <c r="S78" s="51" t="n">
        <v>89</v>
      </c>
      <c r="T78" s="51" t="n">
        <v>99.1</v>
      </c>
      <c r="U78" s="51" t="n">
        <v>72.8</v>
      </c>
      <c r="V78" s="51" t="n">
        <v>88.3</v>
      </c>
      <c r="W78" s="51" t="n">
        <v>72.3</v>
      </c>
      <c r="X78" s="51" t="n">
        <v>92.8</v>
      </c>
      <c r="Y78" s="51" t="n">
        <v>92.3</v>
      </c>
      <c r="Z78" s="51" t="n">
        <v>99</v>
      </c>
      <c r="AA78" s="51" t="n">
        <v>91.7</v>
      </c>
      <c r="AB78" s="51" t="n">
        <v>88.2</v>
      </c>
      <c r="AC78" s="52" t="n">
        <v>82.7</v>
      </c>
      <c r="AD78" s="65" t="s">
        <v>75</v>
      </c>
    </row>
    <row r="79" customFormat="false" ht="20.1" hidden="false" customHeight="true" outlineLevel="0" collapsed="false">
      <c r="A79" s="64" t="s">
        <v>76</v>
      </c>
      <c r="B79" s="50" t="n">
        <v>90.4</v>
      </c>
      <c r="C79" s="51" t="n">
        <v>90.5</v>
      </c>
      <c r="D79" s="51" t="n">
        <v>94.1</v>
      </c>
      <c r="E79" s="51" t="n">
        <v>88</v>
      </c>
      <c r="F79" s="51" t="n">
        <v>67</v>
      </c>
      <c r="G79" s="51" t="n">
        <v>79.3</v>
      </c>
      <c r="H79" s="51" t="n">
        <v>75.2</v>
      </c>
      <c r="I79" s="51" t="n">
        <v>86.8</v>
      </c>
      <c r="J79" s="51" t="n">
        <v>80</v>
      </c>
      <c r="K79" s="51" t="n">
        <v>96.6</v>
      </c>
      <c r="L79" s="51" t="n">
        <v>108.9</v>
      </c>
      <c r="M79" s="51" t="n">
        <v>91.6</v>
      </c>
      <c r="N79" s="51" t="n">
        <v>93.8</v>
      </c>
      <c r="O79" s="51" t="n">
        <v>90.1</v>
      </c>
      <c r="P79" s="51" t="n">
        <v>101.8</v>
      </c>
      <c r="Q79" s="51" t="n">
        <v>85.8</v>
      </c>
      <c r="R79" s="51" t="n">
        <v>104.6</v>
      </c>
      <c r="S79" s="51" t="n">
        <v>98.8</v>
      </c>
      <c r="T79" s="51" t="n">
        <v>97</v>
      </c>
      <c r="U79" s="51" t="n">
        <v>69.4</v>
      </c>
      <c r="V79" s="51" t="n">
        <v>111.8</v>
      </c>
      <c r="W79" s="51" t="n">
        <v>94.6</v>
      </c>
      <c r="X79" s="51" t="n">
        <v>92.3</v>
      </c>
      <c r="Y79" s="51" t="n">
        <v>95.2</v>
      </c>
      <c r="Z79" s="51" t="n">
        <v>98.9</v>
      </c>
      <c r="AA79" s="51" t="n">
        <v>89.9</v>
      </c>
      <c r="AB79" s="51" t="n">
        <v>86</v>
      </c>
      <c r="AC79" s="52" t="n">
        <v>82.9</v>
      </c>
      <c r="AD79" s="65" t="s">
        <v>76</v>
      </c>
    </row>
    <row r="80" customFormat="false" ht="20.1" hidden="false" customHeight="true" outlineLevel="0" collapsed="false">
      <c r="A80" s="64" t="s">
        <v>77</v>
      </c>
      <c r="B80" s="50" t="n">
        <v>91</v>
      </c>
      <c r="C80" s="51" t="n">
        <v>91</v>
      </c>
      <c r="D80" s="51" t="n">
        <v>94.4</v>
      </c>
      <c r="E80" s="51" t="n">
        <v>95.5</v>
      </c>
      <c r="F80" s="51" t="n">
        <v>75.5</v>
      </c>
      <c r="G80" s="51" t="n">
        <v>76.3</v>
      </c>
      <c r="H80" s="51" t="n">
        <v>83.2</v>
      </c>
      <c r="I80" s="51" t="n">
        <v>87.8</v>
      </c>
      <c r="J80" s="51" t="n">
        <v>73.2</v>
      </c>
      <c r="K80" s="51" t="n">
        <v>97</v>
      </c>
      <c r="L80" s="51" t="n">
        <v>120.2</v>
      </c>
      <c r="M80" s="51" t="n">
        <v>90.3</v>
      </c>
      <c r="N80" s="51" t="n">
        <v>93.4</v>
      </c>
      <c r="O80" s="51" t="n">
        <v>93.4</v>
      </c>
      <c r="P80" s="51" t="n">
        <v>99.1</v>
      </c>
      <c r="Q80" s="51" t="n">
        <v>84.6</v>
      </c>
      <c r="R80" s="51" t="n">
        <v>104.5</v>
      </c>
      <c r="S80" s="51" t="n">
        <v>95.1</v>
      </c>
      <c r="T80" s="51" t="n">
        <v>98.9</v>
      </c>
      <c r="U80" s="51" t="n">
        <v>70</v>
      </c>
      <c r="V80" s="51" t="n">
        <v>99.5</v>
      </c>
      <c r="W80" s="51" t="n">
        <v>90.3</v>
      </c>
      <c r="X80" s="51" t="n">
        <v>90.3</v>
      </c>
      <c r="Y80" s="51" t="n">
        <v>91.1</v>
      </c>
      <c r="Z80" s="51" t="n">
        <v>98.7</v>
      </c>
      <c r="AA80" s="51" t="n">
        <v>90.3</v>
      </c>
      <c r="AB80" s="51" t="n">
        <v>85.4</v>
      </c>
      <c r="AC80" s="52" t="n">
        <v>80.9</v>
      </c>
      <c r="AD80" s="65" t="s">
        <v>77</v>
      </c>
    </row>
    <row r="81" customFormat="false" ht="20.1" hidden="false" customHeight="true" outlineLevel="0" collapsed="false">
      <c r="A81" s="64" t="s">
        <v>78</v>
      </c>
      <c r="B81" s="50" t="n">
        <v>89.6</v>
      </c>
      <c r="C81" s="51" t="n">
        <v>89.7</v>
      </c>
      <c r="D81" s="51" t="n">
        <v>91.8</v>
      </c>
      <c r="E81" s="51" t="n">
        <v>93.5</v>
      </c>
      <c r="F81" s="51" t="n">
        <v>77</v>
      </c>
      <c r="G81" s="51" t="n">
        <v>78.1</v>
      </c>
      <c r="H81" s="51" t="n">
        <v>80.5</v>
      </c>
      <c r="I81" s="51" t="n">
        <v>91.5</v>
      </c>
      <c r="J81" s="51" t="n">
        <v>75.6</v>
      </c>
      <c r="K81" s="51" t="n">
        <v>96.5</v>
      </c>
      <c r="L81" s="51" t="n">
        <v>103.1</v>
      </c>
      <c r="M81" s="51" t="n">
        <v>87.8</v>
      </c>
      <c r="N81" s="51" t="n">
        <v>90.1</v>
      </c>
      <c r="O81" s="51" t="n">
        <v>88.7</v>
      </c>
      <c r="P81" s="51" t="n">
        <v>101.3</v>
      </c>
      <c r="Q81" s="51" t="n">
        <v>87.1</v>
      </c>
      <c r="R81" s="51" t="n">
        <v>106.7</v>
      </c>
      <c r="S81" s="51" t="n">
        <v>88.4</v>
      </c>
      <c r="T81" s="51" t="n">
        <v>100.1</v>
      </c>
      <c r="U81" s="51" t="n">
        <v>63.4</v>
      </c>
      <c r="V81" s="51" t="n">
        <v>87.1</v>
      </c>
      <c r="W81" s="51" t="n">
        <v>91.4</v>
      </c>
      <c r="X81" s="51" t="n">
        <v>89.8</v>
      </c>
      <c r="Y81" s="51" t="n">
        <v>94.1</v>
      </c>
      <c r="Z81" s="51" t="n">
        <v>98.5</v>
      </c>
      <c r="AA81" s="51" t="n">
        <v>89.3</v>
      </c>
      <c r="AB81" s="51" t="n">
        <v>83.5</v>
      </c>
      <c r="AC81" s="52" t="n">
        <v>83.3</v>
      </c>
      <c r="AD81" s="65" t="s">
        <v>78</v>
      </c>
    </row>
    <row r="82" customFormat="false" ht="20.1" hidden="false" customHeight="true" outlineLevel="0" collapsed="false">
      <c r="A82" s="66" t="s">
        <v>79</v>
      </c>
      <c r="B82" s="56" t="n">
        <v>89.2</v>
      </c>
      <c r="C82" s="57" t="n">
        <v>89.2</v>
      </c>
      <c r="D82" s="57" t="n">
        <v>90.5</v>
      </c>
      <c r="E82" s="57" t="n">
        <v>91</v>
      </c>
      <c r="F82" s="57" t="n">
        <v>69.1</v>
      </c>
      <c r="G82" s="57" t="n">
        <v>68.7</v>
      </c>
      <c r="H82" s="57" t="n">
        <v>86.1</v>
      </c>
      <c r="I82" s="57" t="n">
        <v>93.7</v>
      </c>
      <c r="J82" s="57" t="n">
        <v>78.1</v>
      </c>
      <c r="K82" s="57" t="n">
        <v>96.9</v>
      </c>
      <c r="L82" s="57" t="n">
        <v>96</v>
      </c>
      <c r="M82" s="57" t="n">
        <v>87.5</v>
      </c>
      <c r="N82" s="57" t="n">
        <v>90.3</v>
      </c>
      <c r="O82" s="57" t="n">
        <v>88.8</v>
      </c>
      <c r="P82" s="57" t="n">
        <v>102.7</v>
      </c>
      <c r="Q82" s="57" t="n">
        <v>86.5</v>
      </c>
      <c r="R82" s="57" t="n">
        <v>97.7</v>
      </c>
      <c r="S82" s="57" t="n">
        <v>92.1</v>
      </c>
      <c r="T82" s="57" t="n">
        <v>100.6</v>
      </c>
      <c r="U82" s="57" t="n">
        <v>69.1</v>
      </c>
      <c r="V82" s="57" t="n">
        <v>96.1</v>
      </c>
      <c r="W82" s="57" t="n">
        <v>81.5</v>
      </c>
      <c r="X82" s="57" t="n">
        <v>92.6</v>
      </c>
      <c r="Y82" s="57" t="n">
        <v>100.9</v>
      </c>
      <c r="Z82" s="57" t="n">
        <v>98.4</v>
      </c>
      <c r="AA82" s="57" t="n">
        <v>89.2</v>
      </c>
      <c r="AB82" s="57" t="n">
        <v>85.6</v>
      </c>
      <c r="AC82" s="58" t="n">
        <v>86.5</v>
      </c>
      <c r="AD82" s="67" t="s">
        <v>79</v>
      </c>
    </row>
    <row r="83" customFormat="false" ht="20.1" hidden="false" customHeight="true" outlineLevel="0" collapsed="false">
      <c r="A83" s="62" t="s">
        <v>83</v>
      </c>
      <c r="B83" s="50" t="n">
        <v>88.6</v>
      </c>
      <c r="C83" s="51" t="n">
        <v>88.7</v>
      </c>
      <c r="D83" s="51" t="n">
        <v>86.2</v>
      </c>
      <c r="E83" s="51" t="n">
        <v>91.9</v>
      </c>
      <c r="F83" s="51" t="n">
        <v>59.1</v>
      </c>
      <c r="G83" s="51" t="n">
        <v>78.7</v>
      </c>
      <c r="H83" s="51" t="n">
        <v>93.2</v>
      </c>
      <c r="I83" s="51" t="n">
        <v>86</v>
      </c>
      <c r="J83" s="51" t="n">
        <v>67.2</v>
      </c>
      <c r="K83" s="51" t="n">
        <v>96.1</v>
      </c>
      <c r="L83" s="51" t="n">
        <v>99.3</v>
      </c>
      <c r="M83" s="51" t="n">
        <v>86.1</v>
      </c>
      <c r="N83" s="51" t="n">
        <v>90.3</v>
      </c>
      <c r="O83" s="51" t="n">
        <v>92.8</v>
      </c>
      <c r="P83" s="51" t="n">
        <v>101.2</v>
      </c>
      <c r="Q83" s="51" t="n">
        <v>86.1</v>
      </c>
      <c r="R83" s="51" t="n">
        <v>115.1</v>
      </c>
      <c r="S83" s="51" t="n">
        <v>95.3</v>
      </c>
      <c r="T83" s="51" t="n">
        <v>96.8</v>
      </c>
      <c r="U83" s="51" t="n">
        <v>68.5</v>
      </c>
      <c r="V83" s="51" t="n">
        <v>101.3</v>
      </c>
      <c r="W83" s="51" t="n">
        <v>99.1</v>
      </c>
      <c r="X83" s="51" t="n">
        <v>94.3</v>
      </c>
      <c r="Y83" s="51" t="n">
        <v>107.8</v>
      </c>
      <c r="Z83" s="51" t="n">
        <v>98.1</v>
      </c>
      <c r="AA83" s="51" t="n">
        <v>88.6</v>
      </c>
      <c r="AB83" s="51" t="n">
        <v>82.6</v>
      </c>
      <c r="AC83" s="52" t="n">
        <v>81.7</v>
      </c>
      <c r="AD83" s="63" t="n">
        <v>37257</v>
      </c>
    </row>
    <row r="84" customFormat="false" ht="20.1" hidden="false" customHeight="true" outlineLevel="0" collapsed="false">
      <c r="A84" s="64" t="s">
        <v>69</v>
      </c>
      <c r="B84" s="50" t="n">
        <v>88.9</v>
      </c>
      <c r="C84" s="51" t="n">
        <v>88.8</v>
      </c>
      <c r="D84" s="51" t="n">
        <v>94.5</v>
      </c>
      <c r="E84" s="51" t="n">
        <v>88.9</v>
      </c>
      <c r="F84" s="51" t="n">
        <v>60</v>
      </c>
      <c r="G84" s="51" t="n">
        <v>75.4</v>
      </c>
      <c r="H84" s="51" t="n">
        <v>88.5</v>
      </c>
      <c r="I84" s="51" t="n">
        <v>89</v>
      </c>
      <c r="J84" s="51" t="n">
        <v>78.1</v>
      </c>
      <c r="K84" s="51" t="n">
        <v>88.2</v>
      </c>
      <c r="L84" s="51" t="n">
        <v>83.4</v>
      </c>
      <c r="M84" s="51" t="n">
        <v>83</v>
      </c>
      <c r="N84" s="51" t="n">
        <v>92.5</v>
      </c>
      <c r="O84" s="51" t="n">
        <v>103.8</v>
      </c>
      <c r="P84" s="51" t="n">
        <v>98.8</v>
      </c>
      <c r="Q84" s="51" t="n">
        <v>88</v>
      </c>
      <c r="R84" s="51" t="n">
        <v>105.8</v>
      </c>
      <c r="S84" s="51" t="n">
        <v>95.3</v>
      </c>
      <c r="T84" s="51" t="n">
        <v>98.2</v>
      </c>
      <c r="U84" s="51" t="n">
        <v>81.6</v>
      </c>
      <c r="V84" s="51" t="n">
        <v>100.5</v>
      </c>
      <c r="W84" s="51" t="n">
        <v>82.7</v>
      </c>
      <c r="X84" s="51" t="n">
        <v>95.1</v>
      </c>
      <c r="Y84" s="51" t="n">
        <v>104.9</v>
      </c>
      <c r="Z84" s="51" t="n">
        <v>98.7</v>
      </c>
      <c r="AA84" s="51" t="n">
        <v>88.8</v>
      </c>
      <c r="AB84" s="51" t="n">
        <v>85.8</v>
      </c>
      <c r="AC84" s="52" t="n">
        <v>85.1</v>
      </c>
      <c r="AD84" s="65" t="s">
        <v>69</v>
      </c>
    </row>
    <row r="85" customFormat="false" ht="20.1" hidden="false" customHeight="true" outlineLevel="0" collapsed="false">
      <c r="A85" s="64" t="s">
        <v>70</v>
      </c>
      <c r="B85" s="50" t="n">
        <v>89</v>
      </c>
      <c r="C85" s="51" t="n">
        <v>88.9</v>
      </c>
      <c r="D85" s="51" t="n">
        <v>96</v>
      </c>
      <c r="E85" s="51" t="n">
        <v>89.5</v>
      </c>
      <c r="F85" s="51" t="n">
        <v>57.6</v>
      </c>
      <c r="G85" s="51" t="n">
        <v>75.9</v>
      </c>
      <c r="H85" s="51" t="n">
        <v>85.8</v>
      </c>
      <c r="I85" s="51" t="n">
        <v>88.2</v>
      </c>
      <c r="J85" s="51" t="n">
        <v>87.7</v>
      </c>
      <c r="K85" s="51" t="n">
        <v>99.4</v>
      </c>
      <c r="L85" s="51" t="n">
        <v>72.1</v>
      </c>
      <c r="M85" s="51" t="n">
        <v>88.5</v>
      </c>
      <c r="N85" s="51" t="n">
        <v>87.1</v>
      </c>
      <c r="O85" s="51" t="n">
        <v>96</v>
      </c>
      <c r="P85" s="51" t="n">
        <v>100.5</v>
      </c>
      <c r="Q85" s="51" t="n">
        <v>88.9</v>
      </c>
      <c r="R85" s="51" t="n">
        <v>103.1</v>
      </c>
      <c r="S85" s="51" t="n">
        <v>90.7</v>
      </c>
      <c r="T85" s="51" t="n">
        <v>100.3</v>
      </c>
      <c r="U85" s="51" t="n">
        <v>67.9</v>
      </c>
      <c r="V85" s="51" t="n">
        <v>91.7</v>
      </c>
      <c r="W85" s="51" t="n">
        <v>79.3</v>
      </c>
      <c r="X85" s="51" t="n">
        <v>91.7</v>
      </c>
      <c r="Y85" s="51" t="n">
        <v>101</v>
      </c>
      <c r="Z85" s="51" t="n">
        <v>98.7</v>
      </c>
      <c r="AA85" s="51" t="n">
        <v>89.2</v>
      </c>
      <c r="AB85" s="51" t="n">
        <v>87.1</v>
      </c>
      <c r="AC85" s="52" t="n">
        <v>86.5</v>
      </c>
      <c r="AD85" s="65" t="s">
        <v>70</v>
      </c>
    </row>
    <row r="86" customFormat="false" ht="20.1" hidden="false" customHeight="true" outlineLevel="0" collapsed="false">
      <c r="A86" s="64" t="s">
        <v>71</v>
      </c>
      <c r="B86" s="50" t="n">
        <v>91.3</v>
      </c>
      <c r="C86" s="51" t="n">
        <v>91.2</v>
      </c>
      <c r="D86" s="51" t="n">
        <v>96.2</v>
      </c>
      <c r="E86" s="51" t="n">
        <v>97.5</v>
      </c>
      <c r="F86" s="51" t="n">
        <v>61.4</v>
      </c>
      <c r="G86" s="51" t="n">
        <v>81.7</v>
      </c>
      <c r="H86" s="51" t="n">
        <v>90.1</v>
      </c>
      <c r="I86" s="51" t="n">
        <v>95.3</v>
      </c>
      <c r="J86" s="51" t="n">
        <v>93</v>
      </c>
      <c r="K86" s="51" t="n">
        <v>97.8</v>
      </c>
      <c r="L86" s="51" t="n">
        <v>81.7</v>
      </c>
      <c r="M86" s="51" t="n">
        <v>89.4</v>
      </c>
      <c r="N86" s="51" t="n">
        <v>94.8</v>
      </c>
      <c r="O86" s="51" t="n">
        <v>94.5</v>
      </c>
      <c r="P86" s="51" t="n">
        <v>103.4</v>
      </c>
      <c r="Q86" s="51" t="n">
        <v>86.9</v>
      </c>
      <c r="R86" s="51" t="n">
        <v>102.1</v>
      </c>
      <c r="S86" s="51" t="n">
        <v>93.2</v>
      </c>
      <c r="T86" s="51" t="n">
        <v>98.4</v>
      </c>
      <c r="U86" s="51" t="n">
        <v>63.2</v>
      </c>
      <c r="V86" s="51" t="n">
        <v>99.4</v>
      </c>
      <c r="W86" s="51" t="n">
        <v>83.9</v>
      </c>
      <c r="X86" s="51" t="n">
        <v>96.3</v>
      </c>
      <c r="Y86" s="51" t="n">
        <v>101.2</v>
      </c>
      <c r="Z86" s="51" t="n">
        <v>99.3</v>
      </c>
      <c r="AA86" s="51" t="n">
        <v>91.2</v>
      </c>
      <c r="AB86" s="51" t="n">
        <v>90.3</v>
      </c>
      <c r="AC86" s="52" t="n">
        <v>92.4</v>
      </c>
      <c r="AD86" s="65" t="s">
        <v>71</v>
      </c>
    </row>
    <row r="87" customFormat="false" ht="20.1" hidden="false" customHeight="true" outlineLevel="0" collapsed="false">
      <c r="A87" s="64" t="s">
        <v>72</v>
      </c>
      <c r="B87" s="50" t="n">
        <v>95.3</v>
      </c>
      <c r="C87" s="51" t="n">
        <v>95.4</v>
      </c>
      <c r="D87" s="51" t="n">
        <v>98.7</v>
      </c>
      <c r="E87" s="51" t="n">
        <v>101.7</v>
      </c>
      <c r="F87" s="51" t="n">
        <v>61.9</v>
      </c>
      <c r="G87" s="51" t="n">
        <v>78.6</v>
      </c>
      <c r="H87" s="51" t="n">
        <v>90</v>
      </c>
      <c r="I87" s="51" t="n">
        <v>100.9</v>
      </c>
      <c r="J87" s="51" t="n">
        <v>98.5</v>
      </c>
      <c r="K87" s="51" t="n">
        <v>104.3</v>
      </c>
      <c r="L87" s="51" t="n">
        <v>85.2</v>
      </c>
      <c r="M87" s="51" t="n">
        <v>90.6</v>
      </c>
      <c r="N87" s="51" t="n">
        <v>98.1</v>
      </c>
      <c r="O87" s="51" t="n">
        <v>95.9</v>
      </c>
      <c r="P87" s="51" t="n">
        <v>104.5</v>
      </c>
      <c r="Q87" s="51" t="n">
        <v>85.3</v>
      </c>
      <c r="R87" s="51" t="n">
        <v>102.2</v>
      </c>
      <c r="S87" s="51" t="n">
        <v>93.7</v>
      </c>
      <c r="T87" s="51" t="n">
        <v>101</v>
      </c>
      <c r="U87" s="51" t="n">
        <v>68.2</v>
      </c>
      <c r="V87" s="51" t="n">
        <v>98</v>
      </c>
      <c r="W87" s="51" t="n">
        <v>76.4</v>
      </c>
      <c r="X87" s="51" t="n">
        <v>97.4</v>
      </c>
      <c r="Y87" s="51" t="n">
        <v>104.4</v>
      </c>
      <c r="Z87" s="51" t="n">
        <v>99.5</v>
      </c>
      <c r="AA87" s="51" t="n">
        <v>95.3</v>
      </c>
      <c r="AB87" s="51" t="n">
        <v>96.4</v>
      </c>
      <c r="AC87" s="52" t="n">
        <v>100.1</v>
      </c>
      <c r="AD87" s="65" t="s">
        <v>72</v>
      </c>
    </row>
    <row r="88" customFormat="false" ht="20.1" hidden="false" customHeight="true" outlineLevel="0" collapsed="false">
      <c r="A88" s="64" t="s">
        <v>73</v>
      </c>
      <c r="B88" s="50" t="n">
        <v>93.5</v>
      </c>
      <c r="C88" s="51" t="n">
        <v>93.5</v>
      </c>
      <c r="D88" s="51" t="n">
        <v>96.7</v>
      </c>
      <c r="E88" s="51" t="n">
        <v>97.1</v>
      </c>
      <c r="F88" s="51" t="n">
        <v>73.9</v>
      </c>
      <c r="G88" s="51" t="n">
        <v>89.9</v>
      </c>
      <c r="H88" s="51" t="n">
        <v>94.1</v>
      </c>
      <c r="I88" s="51" t="n">
        <v>91.3</v>
      </c>
      <c r="J88" s="51" t="n">
        <v>93</v>
      </c>
      <c r="K88" s="51" t="n">
        <v>98.7</v>
      </c>
      <c r="L88" s="51" t="n">
        <v>90.2</v>
      </c>
      <c r="M88" s="51" t="n">
        <v>92.4</v>
      </c>
      <c r="N88" s="51" t="n">
        <v>94.7</v>
      </c>
      <c r="O88" s="51" t="n">
        <v>96</v>
      </c>
      <c r="P88" s="51" t="n">
        <v>101.9</v>
      </c>
      <c r="Q88" s="51" t="n">
        <v>84.1</v>
      </c>
      <c r="R88" s="51" t="n">
        <v>101.3</v>
      </c>
      <c r="S88" s="51" t="n">
        <v>90.3</v>
      </c>
      <c r="T88" s="51" t="n">
        <v>98.6</v>
      </c>
      <c r="U88" s="51" t="n">
        <v>68.5</v>
      </c>
      <c r="V88" s="51" t="n">
        <v>92.7</v>
      </c>
      <c r="W88" s="51" t="n">
        <v>93.7</v>
      </c>
      <c r="X88" s="51" t="n">
        <v>94.2</v>
      </c>
      <c r="Y88" s="51" t="n">
        <v>96.2</v>
      </c>
      <c r="Z88" s="51" t="n">
        <v>99.5</v>
      </c>
      <c r="AA88" s="51" t="n">
        <v>93.7</v>
      </c>
      <c r="AB88" s="51" t="n">
        <v>92.8</v>
      </c>
      <c r="AC88" s="52" t="n">
        <v>93</v>
      </c>
      <c r="AD88" s="65" t="s">
        <v>73</v>
      </c>
    </row>
    <row r="89" customFormat="false" ht="20.1" hidden="false" customHeight="true" outlineLevel="0" collapsed="false">
      <c r="A89" s="64" t="s">
        <v>74</v>
      </c>
      <c r="B89" s="50" t="n">
        <v>92</v>
      </c>
      <c r="C89" s="51" t="n">
        <v>92.1</v>
      </c>
      <c r="D89" s="51" t="n">
        <v>97.6</v>
      </c>
      <c r="E89" s="51" t="n">
        <v>95.6</v>
      </c>
      <c r="F89" s="51" t="n">
        <v>69.4</v>
      </c>
      <c r="G89" s="51" t="n">
        <v>81.8</v>
      </c>
      <c r="H89" s="51" t="n">
        <v>86.8</v>
      </c>
      <c r="I89" s="51" t="n">
        <v>95.2</v>
      </c>
      <c r="J89" s="51" t="n">
        <v>87.8</v>
      </c>
      <c r="K89" s="51" t="n">
        <v>100</v>
      </c>
      <c r="L89" s="51" t="n">
        <v>85.2</v>
      </c>
      <c r="M89" s="51" t="n">
        <v>90.5</v>
      </c>
      <c r="N89" s="51" t="n">
        <v>96.3</v>
      </c>
      <c r="O89" s="51" t="n">
        <v>93.3</v>
      </c>
      <c r="P89" s="51" t="n">
        <v>103.6</v>
      </c>
      <c r="Q89" s="51" t="n">
        <v>83.7</v>
      </c>
      <c r="R89" s="51" t="n">
        <v>99.2</v>
      </c>
      <c r="S89" s="51" t="n">
        <v>92.2</v>
      </c>
      <c r="T89" s="51" t="n">
        <v>97.4</v>
      </c>
      <c r="U89" s="51" t="n">
        <v>69.5</v>
      </c>
      <c r="V89" s="51" t="n">
        <v>94.8</v>
      </c>
      <c r="W89" s="51" t="n">
        <v>71.8</v>
      </c>
      <c r="X89" s="51" t="n">
        <v>94.9</v>
      </c>
      <c r="Y89" s="51" t="n">
        <v>102.4</v>
      </c>
      <c r="Z89" s="51" t="n">
        <v>99.8</v>
      </c>
      <c r="AA89" s="51" t="n">
        <v>92</v>
      </c>
      <c r="AB89" s="51" t="n">
        <v>90.8</v>
      </c>
      <c r="AC89" s="52" t="n">
        <v>92.1</v>
      </c>
      <c r="AD89" s="65" t="s">
        <v>74</v>
      </c>
    </row>
    <row r="90" customFormat="false" ht="20.1" hidden="false" customHeight="true" outlineLevel="0" collapsed="false">
      <c r="A90" s="64" t="s">
        <v>75</v>
      </c>
      <c r="B90" s="50" t="n">
        <v>94.3</v>
      </c>
      <c r="C90" s="51" t="n">
        <v>94.3</v>
      </c>
      <c r="D90" s="51" t="n">
        <v>102.2</v>
      </c>
      <c r="E90" s="51" t="n">
        <v>94.8</v>
      </c>
      <c r="F90" s="51" t="n">
        <v>78.7</v>
      </c>
      <c r="G90" s="51" t="n">
        <v>89.5</v>
      </c>
      <c r="H90" s="51" t="n">
        <v>85.8</v>
      </c>
      <c r="I90" s="51" t="n">
        <v>85.5</v>
      </c>
      <c r="J90" s="51" t="n">
        <v>89.6</v>
      </c>
      <c r="K90" s="51" t="n">
        <v>101.7</v>
      </c>
      <c r="L90" s="51" t="n">
        <v>84.7</v>
      </c>
      <c r="M90" s="51" t="n">
        <v>93.1</v>
      </c>
      <c r="N90" s="51" t="n">
        <v>98.9</v>
      </c>
      <c r="O90" s="51" t="n">
        <v>105.4</v>
      </c>
      <c r="P90" s="51" t="n">
        <v>102.2</v>
      </c>
      <c r="Q90" s="51" t="n">
        <v>84</v>
      </c>
      <c r="R90" s="51" t="n">
        <v>96.5</v>
      </c>
      <c r="S90" s="51" t="n">
        <v>113.3</v>
      </c>
      <c r="T90" s="51" t="n">
        <v>104.7</v>
      </c>
      <c r="U90" s="51" t="n">
        <v>65.8</v>
      </c>
      <c r="V90" s="51" t="n">
        <v>141.3</v>
      </c>
      <c r="W90" s="51" t="n">
        <v>89.2</v>
      </c>
      <c r="X90" s="51" t="n">
        <v>97.9</v>
      </c>
      <c r="Y90" s="51" t="n">
        <v>101.6</v>
      </c>
      <c r="Z90" s="51" t="n">
        <v>100.7</v>
      </c>
      <c r="AA90" s="51" t="n">
        <v>93.5</v>
      </c>
      <c r="AB90" s="51" t="n">
        <v>89.2</v>
      </c>
      <c r="AC90" s="52" t="n">
        <v>85.5</v>
      </c>
      <c r="AD90" s="65" t="s">
        <v>75</v>
      </c>
    </row>
    <row r="91" customFormat="false" ht="20.1" hidden="false" customHeight="true" outlineLevel="0" collapsed="false">
      <c r="A91" s="64" t="s">
        <v>76</v>
      </c>
      <c r="B91" s="50" t="n">
        <v>94.1</v>
      </c>
      <c r="C91" s="51" t="n">
        <v>94.1</v>
      </c>
      <c r="D91" s="51" t="n">
        <v>96.3</v>
      </c>
      <c r="E91" s="51" t="n">
        <v>96.2</v>
      </c>
      <c r="F91" s="51" t="n">
        <v>79.3</v>
      </c>
      <c r="G91" s="51" t="n">
        <v>79.2</v>
      </c>
      <c r="H91" s="51" t="n">
        <v>96.6</v>
      </c>
      <c r="I91" s="51" t="n">
        <v>95.7</v>
      </c>
      <c r="J91" s="51" t="n">
        <v>92.3</v>
      </c>
      <c r="K91" s="51" t="n">
        <v>103.8</v>
      </c>
      <c r="L91" s="51" t="n">
        <v>81.1</v>
      </c>
      <c r="M91" s="51" t="n">
        <v>93.2</v>
      </c>
      <c r="N91" s="51" t="n">
        <v>96.5</v>
      </c>
      <c r="O91" s="51" t="n">
        <v>104.9</v>
      </c>
      <c r="P91" s="51" t="n">
        <v>104.2</v>
      </c>
      <c r="Q91" s="51" t="n">
        <v>86.3</v>
      </c>
      <c r="R91" s="51" t="n">
        <v>94.4</v>
      </c>
      <c r="S91" s="51" t="n">
        <v>92.6</v>
      </c>
      <c r="T91" s="51" t="n">
        <v>107</v>
      </c>
      <c r="U91" s="51" t="n">
        <v>69.1</v>
      </c>
      <c r="V91" s="51" t="n">
        <v>91.5</v>
      </c>
      <c r="W91" s="51" t="n">
        <v>95.3</v>
      </c>
      <c r="X91" s="51" t="n">
        <v>93.2</v>
      </c>
      <c r="Y91" s="51" t="n">
        <v>89.4</v>
      </c>
      <c r="Z91" s="51" t="n">
        <v>99.1</v>
      </c>
      <c r="AA91" s="51" t="n">
        <v>94.4</v>
      </c>
      <c r="AB91" s="51" t="n">
        <v>93.3</v>
      </c>
      <c r="AC91" s="52" t="n">
        <v>95.2</v>
      </c>
      <c r="AD91" s="65" t="s">
        <v>76</v>
      </c>
    </row>
    <row r="92" customFormat="false" ht="20.1" hidden="false" customHeight="true" outlineLevel="0" collapsed="false">
      <c r="A92" s="64" t="s">
        <v>77</v>
      </c>
      <c r="B92" s="50" t="n">
        <v>94.8</v>
      </c>
      <c r="C92" s="51" t="n">
        <v>94.9</v>
      </c>
      <c r="D92" s="51" t="n">
        <v>107.2</v>
      </c>
      <c r="E92" s="51" t="n">
        <v>91.6</v>
      </c>
      <c r="F92" s="51" t="n">
        <v>72.7</v>
      </c>
      <c r="G92" s="51" t="n">
        <v>82.4</v>
      </c>
      <c r="H92" s="51" t="n">
        <v>98.6</v>
      </c>
      <c r="I92" s="51" t="n">
        <v>90.3</v>
      </c>
      <c r="J92" s="51" t="n">
        <v>109.6</v>
      </c>
      <c r="K92" s="51" t="n">
        <v>100.7</v>
      </c>
      <c r="L92" s="51" t="n">
        <v>92</v>
      </c>
      <c r="M92" s="51" t="n">
        <v>87.2</v>
      </c>
      <c r="N92" s="51" t="n">
        <v>97.1</v>
      </c>
      <c r="O92" s="51" t="n">
        <v>106</v>
      </c>
      <c r="P92" s="51" t="n">
        <v>105.1</v>
      </c>
      <c r="Q92" s="51" t="n">
        <v>87.7</v>
      </c>
      <c r="R92" s="51" t="n">
        <v>98.6</v>
      </c>
      <c r="S92" s="51" t="n">
        <v>84.2</v>
      </c>
      <c r="T92" s="51" t="n">
        <v>104.6</v>
      </c>
      <c r="U92" s="51" t="n">
        <v>69.8</v>
      </c>
      <c r="V92" s="51" t="n">
        <v>75.3</v>
      </c>
      <c r="W92" s="51" t="n">
        <v>94.8</v>
      </c>
      <c r="X92" s="51" t="n">
        <v>92</v>
      </c>
      <c r="Y92" s="51" t="n">
        <v>87.1</v>
      </c>
      <c r="Z92" s="51" t="n">
        <v>98.1</v>
      </c>
      <c r="AA92" s="51" t="n">
        <v>95.7</v>
      </c>
      <c r="AB92" s="51" t="n">
        <v>95.8</v>
      </c>
      <c r="AC92" s="52" t="n">
        <v>97.6</v>
      </c>
      <c r="AD92" s="65" t="s">
        <v>77</v>
      </c>
    </row>
    <row r="93" customFormat="false" ht="20.1" hidden="false" customHeight="true" outlineLevel="0" collapsed="false">
      <c r="A93" s="64" t="s">
        <v>78</v>
      </c>
      <c r="B93" s="50" t="n">
        <v>97.3</v>
      </c>
      <c r="C93" s="51" t="n">
        <v>97.2</v>
      </c>
      <c r="D93" s="51" t="n">
        <v>109.3</v>
      </c>
      <c r="E93" s="51" t="n">
        <v>90.2</v>
      </c>
      <c r="F93" s="51" t="n">
        <v>70.3</v>
      </c>
      <c r="G93" s="51" t="n">
        <v>144.4</v>
      </c>
      <c r="H93" s="51" t="n">
        <v>103.8</v>
      </c>
      <c r="I93" s="51" t="n">
        <v>92</v>
      </c>
      <c r="J93" s="51" t="n">
        <v>90.3</v>
      </c>
      <c r="K93" s="51" t="n">
        <v>101.4</v>
      </c>
      <c r="L93" s="51" t="n">
        <v>124.3</v>
      </c>
      <c r="M93" s="51" t="n">
        <v>91.7</v>
      </c>
      <c r="N93" s="51" t="n">
        <v>94.1</v>
      </c>
      <c r="O93" s="51" t="n">
        <v>108.6</v>
      </c>
      <c r="P93" s="51" t="n">
        <v>105.2</v>
      </c>
      <c r="Q93" s="51" t="n">
        <v>87.3</v>
      </c>
      <c r="R93" s="51" t="n">
        <v>94.9</v>
      </c>
      <c r="S93" s="51" t="n">
        <v>95.8</v>
      </c>
      <c r="T93" s="51" t="n">
        <v>101.2</v>
      </c>
      <c r="U93" s="51" t="n">
        <v>71.4</v>
      </c>
      <c r="V93" s="51" t="n">
        <v>98.9</v>
      </c>
      <c r="W93" s="51" t="n">
        <v>142.2</v>
      </c>
      <c r="X93" s="51" t="n">
        <v>91.6</v>
      </c>
      <c r="Y93" s="51" t="n">
        <v>80.8</v>
      </c>
      <c r="Z93" s="51" t="n">
        <v>98.8</v>
      </c>
      <c r="AA93" s="51" t="n">
        <v>97.1</v>
      </c>
      <c r="AB93" s="51" t="n">
        <v>100.1</v>
      </c>
      <c r="AC93" s="52" t="n">
        <v>92.9</v>
      </c>
      <c r="AD93" s="65" t="s">
        <v>78</v>
      </c>
    </row>
    <row r="94" customFormat="false" ht="20.1" hidden="false" customHeight="true" outlineLevel="0" collapsed="false">
      <c r="A94" s="66" t="s">
        <v>79</v>
      </c>
      <c r="B94" s="56" t="n">
        <v>96.9</v>
      </c>
      <c r="C94" s="57" t="n">
        <v>96.8</v>
      </c>
      <c r="D94" s="57" t="n">
        <v>111.5</v>
      </c>
      <c r="E94" s="57" t="n">
        <v>95.3</v>
      </c>
      <c r="F94" s="57" t="n">
        <v>66.5</v>
      </c>
      <c r="G94" s="57" t="n">
        <v>118.9</v>
      </c>
      <c r="H94" s="57" t="n">
        <v>99.7</v>
      </c>
      <c r="I94" s="57" t="n">
        <v>101.5</v>
      </c>
      <c r="J94" s="57" t="n">
        <v>86.5</v>
      </c>
      <c r="K94" s="57" t="n">
        <v>102.4</v>
      </c>
      <c r="L94" s="57" t="n">
        <v>104.6</v>
      </c>
      <c r="M94" s="57" t="n">
        <v>89.7</v>
      </c>
      <c r="N94" s="57" t="n">
        <v>95.9</v>
      </c>
      <c r="O94" s="57" t="n">
        <v>105.5</v>
      </c>
      <c r="P94" s="57" t="n">
        <v>103.2</v>
      </c>
      <c r="Q94" s="57" t="n">
        <v>85.9</v>
      </c>
      <c r="R94" s="57" t="n">
        <v>96.5</v>
      </c>
      <c r="S94" s="57" t="n">
        <v>92.9</v>
      </c>
      <c r="T94" s="57" t="n">
        <v>103.5</v>
      </c>
      <c r="U94" s="57" t="n">
        <v>68.6</v>
      </c>
      <c r="V94" s="57" t="n">
        <v>96.1</v>
      </c>
      <c r="W94" s="57" t="n">
        <v>138.7</v>
      </c>
      <c r="X94" s="57" t="n">
        <v>91</v>
      </c>
      <c r="Y94" s="57" t="n">
        <v>78.3</v>
      </c>
      <c r="Z94" s="57" t="n">
        <v>98.8</v>
      </c>
      <c r="AA94" s="57" t="n">
        <v>97.1</v>
      </c>
      <c r="AB94" s="57" t="n">
        <v>100.6</v>
      </c>
      <c r="AC94" s="58" t="n">
        <v>95.9</v>
      </c>
      <c r="AD94" s="67" t="s">
        <v>79</v>
      </c>
    </row>
    <row r="95" customFormat="false" ht="20.1" hidden="false" customHeight="true" outlineLevel="0" collapsed="false">
      <c r="A95" s="62" t="s">
        <v>84</v>
      </c>
      <c r="B95" s="50" t="n">
        <v>99.2</v>
      </c>
      <c r="C95" s="51" t="n">
        <v>99.1</v>
      </c>
      <c r="D95" s="51" t="n">
        <v>115</v>
      </c>
      <c r="E95" s="51" t="n">
        <v>94.4</v>
      </c>
      <c r="F95" s="51" t="n">
        <v>71.5</v>
      </c>
      <c r="G95" s="51" t="n">
        <v>101.7</v>
      </c>
      <c r="H95" s="51" t="n">
        <v>105.1</v>
      </c>
      <c r="I95" s="51" t="n">
        <v>96.8</v>
      </c>
      <c r="J95" s="51" t="n">
        <v>84.3</v>
      </c>
      <c r="K95" s="51" t="n">
        <v>107.2</v>
      </c>
      <c r="L95" s="51" t="n">
        <v>118.3</v>
      </c>
      <c r="M95" s="51" t="n">
        <v>95.9</v>
      </c>
      <c r="N95" s="51" t="n">
        <v>99.2</v>
      </c>
      <c r="O95" s="51" t="n">
        <v>101.8</v>
      </c>
      <c r="P95" s="51" t="n">
        <v>107.8</v>
      </c>
      <c r="Q95" s="51" t="n">
        <v>87.8</v>
      </c>
      <c r="R95" s="51" t="n">
        <v>112.9</v>
      </c>
      <c r="S95" s="51" t="n">
        <v>97</v>
      </c>
      <c r="T95" s="51" t="n">
        <v>105.5</v>
      </c>
      <c r="U95" s="51" t="n">
        <v>70.1</v>
      </c>
      <c r="V95" s="51" t="n">
        <v>99.1</v>
      </c>
      <c r="W95" s="51" t="n">
        <v>145.5</v>
      </c>
      <c r="X95" s="51" t="n">
        <v>92.7</v>
      </c>
      <c r="Y95" s="51" t="n">
        <v>78.8</v>
      </c>
      <c r="Z95" s="51" t="n">
        <v>98.9</v>
      </c>
      <c r="AA95" s="51" t="n">
        <v>98.7</v>
      </c>
      <c r="AB95" s="51" t="n">
        <v>96</v>
      </c>
      <c r="AC95" s="52" t="n">
        <v>94.5</v>
      </c>
      <c r="AD95" s="63" t="n">
        <v>37622</v>
      </c>
    </row>
    <row r="96" customFormat="false" ht="20.1" hidden="false" customHeight="true" outlineLevel="0" collapsed="false">
      <c r="A96" s="64" t="s">
        <v>69</v>
      </c>
      <c r="B96" s="50" t="n">
        <v>94.7</v>
      </c>
      <c r="C96" s="51" t="n">
        <v>94.7</v>
      </c>
      <c r="D96" s="51" t="n">
        <v>117</v>
      </c>
      <c r="E96" s="51" t="n">
        <v>98.2</v>
      </c>
      <c r="F96" s="51" t="n">
        <v>70.7</v>
      </c>
      <c r="G96" s="51" t="n">
        <v>94.9</v>
      </c>
      <c r="H96" s="51" t="n">
        <v>103.7</v>
      </c>
      <c r="I96" s="51" t="n">
        <v>90.4</v>
      </c>
      <c r="J96" s="51" t="n">
        <v>82.4</v>
      </c>
      <c r="K96" s="51" t="n">
        <v>103.4</v>
      </c>
      <c r="L96" s="51" t="n">
        <v>93.7</v>
      </c>
      <c r="M96" s="51" t="n">
        <v>93.2</v>
      </c>
      <c r="N96" s="51" t="n">
        <v>97.8</v>
      </c>
      <c r="O96" s="51" t="n">
        <v>99.5</v>
      </c>
      <c r="P96" s="51" t="n">
        <v>104.8</v>
      </c>
      <c r="Q96" s="51" t="n">
        <v>82.2</v>
      </c>
      <c r="R96" s="51" t="n">
        <v>102.4</v>
      </c>
      <c r="S96" s="51" t="n">
        <v>91.7</v>
      </c>
      <c r="T96" s="51" t="n">
        <v>105.4</v>
      </c>
      <c r="U96" s="51" t="n">
        <v>57.2</v>
      </c>
      <c r="V96" s="51" t="n">
        <v>94.4</v>
      </c>
      <c r="W96" s="51" t="n">
        <v>121.4</v>
      </c>
      <c r="X96" s="51" t="n">
        <v>85.5</v>
      </c>
      <c r="Y96" s="51" t="n">
        <v>63.4</v>
      </c>
      <c r="Z96" s="51" t="n">
        <v>99</v>
      </c>
      <c r="AA96" s="51" t="n">
        <v>95.1</v>
      </c>
      <c r="AB96" s="51" t="n">
        <v>94.7</v>
      </c>
      <c r="AC96" s="52" t="n">
        <v>91.2</v>
      </c>
      <c r="AD96" s="65" t="s">
        <v>69</v>
      </c>
    </row>
    <row r="97" customFormat="false" ht="20.1" hidden="false" customHeight="true" outlineLevel="0" collapsed="false">
      <c r="A97" s="64" t="s">
        <v>70</v>
      </c>
      <c r="B97" s="50" t="n">
        <v>94.3</v>
      </c>
      <c r="C97" s="51" t="n">
        <v>94.2</v>
      </c>
      <c r="D97" s="51" t="n">
        <v>118.8</v>
      </c>
      <c r="E97" s="51" t="n">
        <v>97.4</v>
      </c>
      <c r="F97" s="51" t="n">
        <v>77.2</v>
      </c>
      <c r="G97" s="51" t="n">
        <v>99.4</v>
      </c>
      <c r="H97" s="51" t="n">
        <v>101.6</v>
      </c>
      <c r="I97" s="51" t="n">
        <v>82.7</v>
      </c>
      <c r="J97" s="51" t="n">
        <v>97.4</v>
      </c>
      <c r="K97" s="51" t="n">
        <v>101</v>
      </c>
      <c r="L97" s="51" t="n">
        <v>69.7</v>
      </c>
      <c r="M97" s="51" t="n">
        <v>94.3</v>
      </c>
      <c r="N97" s="51" t="n">
        <v>101.5</v>
      </c>
      <c r="O97" s="51" t="n">
        <v>95.6</v>
      </c>
      <c r="P97" s="51" t="n">
        <v>104.6</v>
      </c>
      <c r="Q97" s="51" t="n">
        <v>83.4</v>
      </c>
      <c r="R97" s="51" t="n">
        <v>97.7</v>
      </c>
      <c r="S97" s="51" t="n">
        <v>92.9</v>
      </c>
      <c r="T97" s="51" t="n">
        <v>105.9</v>
      </c>
      <c r="U97" s="51" t="n">
        <v>74.2</v>
      </c>
      <c r="V97" s="51" t="n">
        <v>91.7</v>
      </c>
      <c r="W97" s="51" t="n">
        <v>154.6</v>
      </c>
      <c r="X97" s="51" t="n">
        <v>81.6</v>
      </c>
      <c r="Y97" s="51" t="n">
        <v>53.6</v>
      </c>
      <c r="Z97" s="51" t="n">
        <v>99.1</v>
      </c>
      <c r="AA97" s="51" t="n">
        <v>94.5</v>
      </c>
      <c r="AB97" s="51" t="n">
        <v>92.6</v>
      </c>
      <c r="AC97" s="52" t="n">
        <v>91</v>
      </c>
      <c r="AD97" s="65" t="s">
        <v>70</v>
      </c>
    </row>
    <row r="98" customFormat="false" ht="20.1" hidden="false" customHeight="true" outlineLevel="0" collapsed="false">
      <c r="A98" s="64" t="s">
        <v>71</v>
      </c>
      <c r="B98" s="50" t="n">
        <v>92.8</v>
      </c>
      <c r="C98" s="51" t="n">
        <v>92.7</v>
      </c>
      <c r="D98" s="51" t="n">
        <v>125.1</v>
      </c>
      <c r="E98" s="51" t="n">
        <v>97.5</v>
      </c>
      <c r="F98" s="51" t="n">
        <v>74.3</v>
      </c>
      <c r="G98" s="51" t="n">
        <v>87.9</v>
      </c>
      <c r="H98" s="51" t="n">
        <v>103.2</v>
      </c>
      <c r="I98" s="51" t="n">
        <v>86.2</v>
      </c>
      <c r="J98" s="51" t="n">
        <v>89.7</v>
      </c>
      <c r="K98" s="51" t="n">
        <v>97.4</v>
      </c>
      <c r="L98" s="51" t="n">
        <v>79.6</v>
      </c>
      <c r="M98" s="51" t="n">
        <v>93.7</v>
      </c>
      <c r="N98" s="51" t="n">
        <v>100.5</v>
      </c>
      <c r="O98" s="51" t="n">
        <v>96.3</v>
      </c>
      <c r="P98" s="51" t="n">
        <v>103.3</v>
      </c>
      <c r="Q98" s="51" t="n">
        <v>80.4</v>
      </c>
      <c r="R98" s="51" t="n">
        <v>101.6</v>
      </c>
      <c r="S98" s="51" t="n">
        <v>92.5</v>
      </c>
      <c r="T98" s="51" t="n">
        <v>102.9</v>
      </c>
      <c r="U98" s="51" t="n">
        <v>71.7</v>
      </c>
      <c r="V98" s="51" t="n">
        <v>91.9</v>
      </c>
      <c r="W98" s="51" t="n">
        <v>158.5</v>
      </c>
      <c r="X98" s="51" t="n">
        <v>77.8</v>
      </c>
      <c r="Y98" s="51" t="n">
        <v>39.2</v>
      </c>
      <c r="Z98" s="51" t="n">
        <v>99.1</v>
      </c>
      <c r="AA98" s="51" t="n">
        <v>92.7</v>
      </c>
      <c r="AB98" s="51" t="n">
        <v>89.8</v>
      </c>
      <c r="AC98" s="52" t="n">
        <v>90.5</v>
      </c>
      <c r="AD98" s="65" t="s">
        <v>71</v>
      </c>
    </row>
    <row r="99" customFormat="false" ht="20.1" hidden="false" customHeight="true" outlineLevel="0" collapsed="false">
      <c r="A99" s="64" t="s">
        <v>72</v>
      </c>
      <c r="B99" s="50" t="n">
        <v>93.3</v>
      </c>
      <c r="C99" s="51" t="n">
        <v>93.1</v>
      </c>
      <c r="D99" s="51" t="n">
        <v>125.5</v>
      </c>
      <c r="E99" s="51" t="n">
        <v>98.1</v>
      </c>
      <c r="F99" s="51" t="n">
        <v>74.2</v>
      </c>
      <c r="G99" s="51" t="n">
        <v>87.2</v>
      </c>
      <c r="H99" s="51" t="n">
        <v>110.9</v>
      </c>
      <c r="I99" s="51" t="n">
        <v>90.7</v>
      </c>
      <c r="J99" s="51" t="n">
        <v>92.4</v>
      </c>
      <c r="K99" s="51" t="n">
        <v>99.8</v>
      </c>
      <c r="L99" s="51" t="n">
        <v>85.1</v>
      </c>
      <c r="M99" s="51" t="n">
        <v>91.8</v>
      </c>
      <c r="N99" s="51" t="n">
        <v>97.7</v>
      </c>
      <c r="O99" s="51" t="n">
        <v>93.2</v>
      </c>
      <c r="P99" s="51" t="n">
        <v>102.2</v>
      </c>
      <c r="Q99" s="51" t="n">
        <v>81.1</v>
      </c>
      <c r="R99" s="51" t="n">
        <v>93.7</v>
      </c>
      <c r="S99" s="51" t="n">
        <v>93.9</v>
      </c>
      <c r="T99" s="51" t="n">
        <v>105.7</v>
      </c>
      <c r="U99" s="51" t="n">
        <v>69.4</v>
      </c>
      <c r="V99" s="51" t="n">
        <v>92.9</v>
      </c>
      <c r="W99" s="51" t="n">
        <v>129.1</v>
      </c>
      <c r="X99" s="51" t="n">
        <v>78.1</v>
      </c>
      <c r="Y99" s="51" t="n">
        <v>42.9</v>
      </c>
      <c r="Z99" s="51" t="n">
        <v>99</v>
      </c>
      <c r="AA99" s="51" t="n">
        <v>93.2</v>
      </c>
      <c r="AB99" s="51" t="n">
        <v>93.8</v>
      </c>
      <c r="AC99" s="52" t="n">
        <v>95.3</v>
      </c>
      <c r="AD99" s="65" t="s">
        <v>72</v>
      </c>
    </row>
    <row r="100" customFormat="false" ht="20.1" hidden="false" customHeight="true" outlineLevel="0" collapsed="false">
      <c r="A100" s="64" t="s">
        <v>73</v>
      </c>
      <c r="B100" s="50" t="n">
        <v>93.6</v>
      </c>
      <c r="C100" s="51" t="n">
        <v>93.5</v>
      </c>
      <c r="D100" s="51" t="n">
        <v>130.9</v>
      </c>
      <c r="E100" s="51" t="n">
        <v>93.8</v>
      </c>
      <c r="F100" s="51" t="n">
        <v>74.5</v>
      </c>
      <c r="G100" s="51" t="n">
        <v>83</v>
      </c>
      <c r="H100" s="51" t="n">
        <v>109</v>
      </c>
      <c r="I100" s="51" t="n">
        <v>93.3</v>
      </c>
      <c r="J100" s="51" t="n">
        <v>86.8</v>
      </c>
      <c r="K100" s="51" t="n">
        <v>97.6</v>
      </c>
      <c r="L100" s="51" t="n">
        <v>90.1</v>
      </c>
      <c r="M100" s="51" t="n">
        <v>97.5</v>
      </c>
      <c r="N100" s="51" t="n">
        <v>104.2</v>
      </c>
      <c r="O100" s="51" t="n">
        <v>94.4</v>
      </c>
      <c r="P100" s="51" t="n">
        <v>105.9</v>
      </c>
      <c r="Q100" s="51" t="n">
        <v>78.6</v>
      </c>
      <c r="R100" s="51" t="n">
        <v>91</v>
      </c>
      <c r="S100" s="51" t="n">
        <v>94.1</v>
      </c>
      <c r="T100" s="51" t="n">
        <v>105.8</v>
      </c>
      <c r="U100" s="51" t="n">
        <v>71.9</v>
      </c>
      <c r="V100" s="51" t="n">
        <v>93.2</v>
      </c>
      <c r="W100" s="51" t="n">
        <v>122.9</v>
      </c>
      <c r="X100" s="51" t="n">
        <v>78.6</v>
      </c>
      <c r="Y100" s="51" t="n">
        <v>44.5</v>
      </c>
      <c r="Z100" s="51" t="n">
        <v>99.1</v>
      </c>
      <c r="AA100" s="51" t="n">
        <v>93.3</v>
      </c>
      <c r="AB100" s="51" t="n">
        <v>92.6</v>
      </c>
      <c r="AC100" s="52" t="n">
        <v>94.2</v>
      </c>
      <c r="AD100" s="65" t="s">
        <v>73</v>
      </c>
    </row>
    <row r="101" customFormat="false" ht="20.1" hidden="false" customHeight="true" outlineLevel="0" collapsed="false">
      <c r="A101" s="64" t="s">
        <v>74</v>
      </c>
      <c r="B101" s="50" t="n">
        <v>93.1</v>
      </c>
      <c r="C101" s="51" t="n">
        <v>93.1</v>
      </c>
      <c r="D101" s="51" t="n">
        <v>135</v>
      </c>
      <c r="E101" s="51" t="n">
        <v>97.9</v>
      </c>
      <c r="F101" s="51" t="n">
        <v>73.9</v>
      </c>
      <c r="G101" s="51" t="n">
        <v>93.1</v>
      </c>
      <c r="H101" s="51" t="n">
        <v>104.3</v>
      </c>
      <c r="I101" s="51" t="n">
        <v>89.4</v>
      </c>
      <c r="J101" s="51" t="n">
        <v>86</v>
      </c>
      <c r="K101" s="51" t="n">
        <v>96.6</v>
      </c>
      <c r="L101" s="51" t="n">
        <v>88.9</v>
      </c>
      <c r="M101" s="51" t="n">
        <v>93.4</v>
      </c>
      <c r="N101" s="51" t="n">
        <v>102.4</v>
      </c>
      <c r="O101" s="51" t="n">
        <v>97.2</v>
      </c>
      <c r="P101" s="51" t="n">
        <v>104.8</v>
      </c>
      <c r="Q101" s="51" t="n">
        <v>84.1</v>
      </c>
      <c r="R101" s="51" t="n">
        <v>89.9</v>
      </c>
      <c r="S101" s="51" t="n">
        <v>91.5</v>
      </c>
      <c r="T101" s="51" t="n">
        <v>108.7</v>
      </c>
      <c r="U101" s="51" t="n">
        <v>66.9</v>
      </c>
      <c r="V101" s="51" t="n">
        <v>87.5</v>
      </c>
      <c r="W101" s="51" t="n">
        <v>73.2</v>
      </c>
      <c r="X101" s="51" t="n">
        <v>79.1</v>
      </c>
      <c r="Y101" s="51" t="n">
        <v>49</v>
      </c>
      <c r="Z101" s="51" t="n">
        <v>99</v>
      </c>
      <c r="AA101" s="51" t="n">
        <v>93</v>
      </c>
      <c r="AB101" s="51" t="n">
        <v>92.1</v>
      </c>
      <c r="AC101" s="52" t="n">
        <v>91.4</v>
      </c>
      <c r="AD101" s="65" t="s">
        <v>74</v>
      </c>
    </row>
    <row r="102" customFormat="false" ht="20.1" hidden="false" customHeight="true" outlineLevel="0" collapsed="false">
      <c r="A102" s="64" t="s">
        <v>75</v>
      </c>
      <c r="B102" s="50" t="n">
        <v>92.8</v>
      </c>
      <c r="C102" s="51" t="n">
        <v>92.8</v>
      </c>
      <c r="D102" s="51" t="n">
        <v>132</v>
      </c>
      <c r="E102" s="51" t="n">
        <v>99</v>
      </c>
      <c r="F102" s="51" t="n">
        <v>72.8</v>
      </c>
      <c r="G102" s="51" t="n">
        <v>92.8</v>
      </c>
      <c r="H102" s="51" t="n">
        <v>109.6</v>
      </c>
      <c r="I102" s="51" t="n">
        <v>93.3</v>
      </c>
      <c r="J102" s="51" t="n">
        <v>88.3</v>
      </c>
      <c r="K102" s="51" t="n">
        <v>92.2</v>
      </c>
      <c r="L102" s="51" t="n">
        <v>67</v>
      </c>
      <c r="M102" s="51" t="n">
        <v>91.4</v>
      </c>
      <c r="N102" s="51" t="n">
        <v>98.9</v>
      </c>
      <c r="O102" s="51" t="n">
        <v>96</v>
      </c>
      <c r="P102" s="51" t="n">
        <v>100.3</v>
      </c>
      <c r="Q102" s="51" t="n">
        <v>82.4</v>
      </c>
      <c r="R102" s="51" t="n">
        <v>90.5</v>
      </c>
      <c r="S102" s="51" t="n">
        <v>94.2</v>
      </c>
      <c r="T102" s="51" t="n">
        <v>108</v>
      </c>
      <c r="U102" s="51" t="n">
        <v>65.5</v>
      </c>
      <c r="V102" s="51" t="n">
        <v>95</v>
      </c>
      <c r="W102" s="51" t="n">
        <v>97.9</v>
      </c>
      <c r="X102" s="51" t="n">
        <v>81</v>
      </c>
      <c r="Y102" s="51" t="n">
        <v>53.2</v>
      </c>
      <c r="Z102" s="51" t="n">
        <v>99</v>
      </c>
      <c r="AA102" s="51" t="n">
        <v>92.9</v>
      </c>
      <c r="AB102" s="51" t="n">
        <v>92.7</v>
      </c>
      <c r="AC102" s="52" t="n">
        <v>92.6</v>
      </c>
      <c r="AD102" s="65" t="s">
        <v>75</v>
      </c>
    </row>
    <row r="103" customFormat="false" ht="20.1" hidden="false" customHeight="true" outlineLevel="0" collapsed="false">
      <c r="A103" s="64" t="s">
        <v>76</v>
      </c>
      <c r="B103" s="50" t="n">
        <v>97.1</v>
      </c>
      <c r="C103" s="51" t="n">
        <v>97.1</v>
      </c>
      <c r="D103" s="51" t="n">
        <v>132.2</v>
      </c>
      <c r="E103" s="51" t="n">
        <v>97.6</v>
      </c>
      <c r="F103" s="51" t="n">
        <v>77.7</v>
      </c>
      <c r="G103" s="51" t="n">
        <v>93.9</v>
      </c>
      <c r="H103" s="51" t="n">
        <v>115.4</v>
      </c>
      <c r="I103" s="51" t="n">
        <v>94.5</v>
      </c>
      <c r="J103" s="51" t="n">
        <v>96.5</v>
      </c>
      <c r="K103" s="51" t="n">
        <v>108.4</v>
      </c>
      <c r="L103" s="51" t="n">
        <v>85.1</v>
      </c>
      <c r="M103" s="51" t="n">
        <v>89.6</v>
      </c>
      <c r="N103" s="51" t="n">
        <v>99.4</v>
      </c>
      <c r="O103" s="51" t="n">
        <v>98.8</v>
      </c>
      <c r="P103" s="51" t="n">
        <v>104.8</v>
      </c>
      <c r="Q103" s="51" t="n">
        <v>82.7</v>
      </c>
      <c r="R103" s="51" t="n">
        <v>97</v>
      </c>
      <c r="S103" s="51" t="n">
        <v>93</v>
      </c>
      <c r="T103" s="51" t="n">
        <v>107.1</v>
      </c>
      <c r="U103" s="51" t="n">
        <v>68.4</v>
      </c>
      <c r="V103" s="51" t="n">
        <v>91.8</v>
      </c>
      <c r="W103" s="51" t="n">
        <v>83</v>
      </c>
      <c r="X103" s="51" t="n">
        <v>90.2</v>
      </c>
      <c r="Y103" s="51" t="n">
        <v>73.4</v>
      </c>
      <c r="Z103" s="51" t="n">
        <v>99.1</v>
      </c>
      <c r="AA103" s="51" t="n">
        <v>97.4</v>
      </c>
      <c r="AB103" s="51" t="n">
        <v>99.2</v>
      </c>
      <c r="AC103" s="52" t="n">
        <v>99.3</v>
      </c>
      <c r="AD103" s="65" t="s">
        <v>76</v>
      </c>
    </row>
    <row r="104" customFormat="false" ht="20.1" hidden="false" customHeight="true" outlineLevel="0" collapsed="false">
      <c r="A104" s="64" t="s">
        <v>77</v>
      </c>
      <c r="B104" s="50" t="n">
        <v>96.2</v>
      </c>
      <c r="C104" s="51" t="n">
        <v>96.2</v>
      </c>
      <c r="D104" s="51" t="n">
        <v>132.9</v>
      </c>
      <c r="E104" s="51" t="n">
        <v>97.5</v>
      </c>
      <c r="F104" s="51" t="n">
        <v>77.7</v>
      </c>
      <c r="G104" s="51" t="n">
        <v>99.7</v>
      </c>
      <c r="H104" s="51" t="n">
        <v>112.7</v>
      </c>
      <c r="I104" s="51" t="n">
        <v>90.2</v>
      </c>
      <c r="J104" s="51" t="n">
        <v>105.3</v>
      </c>
      <c r="K104" s="51" t="n">
        <v>102.9</v>
      </c>
      <c r="L104" s="51" t="n">
        <v>74.7</v>
      </c>
      <c r="M104" s="51" t="n">
        <v>82.6</v>
      </c>
      <c r="N104" s="51" t="n">
        <v>90.5</v>
      </c>
      <c r="O104" s="51" t="n">
        <v>97.8</v>
      </c>
      <c r="P104" s="51" t="n">
        <v>106.8</v>
      </c>
      <c r="Q104" s="51" t="n">
        <v>83</v>
      </c>
      <c r="R104" s="51" t="n">
        <v>100.1</v>
      </c>
      <c r="S104" s="51" t="n">
        <v>95.1</v>
      </c>
      <c r="T104" s="51" t="n">
        <v>107.8</v>
      </c>
      <c r="U104" s="51" t="n">
        <v>67.4</v>
      </c>
      <c r="V104" s="51" t="n">
        <v>95.5</v>
      </c>
      <c r="W104" s="51" t="n">
        <v>79.4</v>
      </c>
      <c r="X104" s="51" t="n">
        <v>84.1</v>
      </c>
      <c r="Y104" s="51" t="n">
        <v>54.1</v>
      </c>
      <c r="Z104" s="51" t="n">
        <v>98.9</v>
      </c>
      <c r="AA104" s="51" t="n">
        <v>95.3</v>
      </c>
      <c r="AB104" s="51" t="n">
        <v>98.1</v>
      </c>
      <c r="AC104" s="52" t="n">
        <v>98.8</v>
      </c>
      <c r="AD104" s="65" t="s">
        <v>77</v>
      </c>
    </row>
    <row r="105" customFormat="false" ht="20.1" hidden="false" customHeight="true" outlineLevel="0" collapsed="false">
      <c r="A105" s="64" t="s">
        <v>78</v>
      </c>
      <c r="B105" s="50" t="n">
        <v>96</v>
      </c>
      <c r="C105" s="51" t="n">
        <v>96</v>
      </c>
      <c r="D105" s="51" t="n">
        <v>128.1</v>
      </c>
      <c r="E105" s="51" t="n">
        <v>95.3</v>
      </c>
      <c r="F105" s="51" t="n">
        <v>77.3</v>
      </c>
      <c r="G105" s="51" t="n">
        <v>100.1</v>
      </c>
      <c r="H105" s="51" t="n">
        <v>122.8</v>
      </c>
      <c r="I105" s="51" t="n">
        <v>92.7</v>
      </c>
      <c r="J105" s="51" t="n">
        <v>112.6</v>
      </c>
      <c r="K105" s="51" t="n">
        <v>101.9</v>
      </c>
      <c r="L105" s="51" t="n">
        <v>85.3</v>
      </c>
      <c r="M105" s="51" t="n">
        <v>81.1</v>
      </c>
      <c r="N105" s="51" t="n">
        <v>89.1</v>
      </c>
      <c r="O105" s="51" t="n">
        <v>98.8</v>
      </c>
      <c r="P105" s="51" t="n">
        <v>106.1</v>
      </c>
      <c r="Q105" s="51" t="n">
        <v>82.8</v>
      </c>
      <c r="R105" s="51" t="n">
        <v>93.1</v>
      </c>
      <c r="S105" s="51" t="n">
        <v>95.6</v>
      </c>
      <c r="T105" s="51" t="n">
        <v>106.4</v>
      </c>
      <c r="U105" s="51" t="n">
        <v>66.5</v>
      </c>
      <c r="V105" s="51" t="n">
        <v>96.5</v>
      </c>
      <c r="W105" s="51" t="n">
        <v>95.5</v>
      </c>
      <c r="X105" s="51" t="n">
        <v>84.3</v>
      </c>
      <c r="Y105" s="51" t="n">
        <v>57.1</v>
      </c>
      <c r="Z105" s="51" t="n">
        <v>99.1</v>
      </c>
      <c r="AA105" s="51" t="n">
        <v>95.3</v>
      </c>
      <c r="AB105" s="51" t="n">
        <v>100.5</v>
      </c>
      <c r="AC105" s="52" t="n">
        <v>104.8</v>
      </c>
      <c r="AD105" s="65" t="s">
        <v>78</v>
      </c>
    </row>
    <row r="106" customFormat="false" ht="20.1" hidden="false" customHeight="true" outlineLevel="0" collapsed="false">
      <c r="A106" s="66" t="s">
        <v>79</v>
      </c>
      <c r="B106" s="56" t="n">
        <v>98.5</v>
      </c>
      <c r="C106" s="57" t="n">
        <v>98.5</v>
      </c>
      <c r="D106" s="57" t="n">
        <v>129.1</v>
      </c>
      <c r="E106" s="57" t="n">
        <v>96.4</v>
      </c>
      <c r="F106" s="57" t="n">
        <v>74.3</v>
      </c>
      <c r="G106" s="57" t="n">
        <v>88.9</v>
      </c>
      <c r="H106" s="57" t="n">
        <v>127.4</v>
      </c>
      <c r="I106" s="57" t="n">
        <v>99.9</v>
      </c>
      <c r="J106" s="57" t="n">
        <v>110.3</v>
      </c>
      <c r="K106" s="57" t="n">
        <v>104.8</v>
      </c>
      <c r="L106" s="57" t="n">
        <v>77</v>
      </c>
      <c r="M106" s="57" t="n">
        <v>89.5</v>
      </c>
      <c r="N106" s="57" t="n">
        <v>102.3</v>
      </c>
      <c r="O106" s="57" t="n">
        <v>96.8</v>
      </c>
      <c r="P106" s="57" t="n">
        <v>105.3</v>
      </c>
      <c r="Q106" s="57" t="n">
        <v>80.5</v>
      </c>
      <c r="R106" s="57" t="n">
        <v>102</v>
      </c>
      <c r="S106" s="57" t="n">
        <v>90.1</v>
      </c>
      <c r="T106" s="57" t="n">
        <v>105.1</v>
      </c>
      <c r="U106" s="57" t="n">
        <v>67.8</v>
      </c>
      <c r="V106" s="57" t="n">
        <v>86.8</v>
      </c>
      <c r="W106" s="57" t="n">
        <v>73.9</v>
      </c>
      <c r="X106" s="57" t="n">
        <v>87.1</v>
      </c>
      <c r="Y106" s="57" t="n">
        <v>61.3</v>
      </c>
      <c r="Z106" s="57" t="n">
        <v>99</v>
      </c>
      <c r="AA106" s="57" t="n">
        <v>98.3</v>
      </c>
      <c r="AB106" s="57" t="n">
        <v>103.3</v>
      </c>
      <c r="AC106" s="58" t="n">
        <v>108.7</v>
      </c>
      <c r="AD106" s="67" t="s">
        <v>79</v>
      </c>
    </row>
    <row r="107" s="61" customFormat="true" ht="24" hidden="false" customHeight="true" outlineLevel="0" collapsed="false"/>
    <row r="108" s="61" customFormat="true" ht="24" hidden="false" customHeight="true" outlineLevel="0" collapsed="false"/>
    <row r="109" s="61" customFormat="true" ht="24" hidden="false" customHeight="true" outlineLevel="0" collapsed="false"/>
    <row r="110" s="61" customFormat="true" ht="24" hidden="false" customHeight="true" outlineLevel="0" collapsed="false"/>
    <row r="111" s="61" customFormat="true" ht="24" hidden="false" customHeight="true" outlineLevel="0" collapsed="false"/>
    <row r="112" s="61" customFormat="true" ht="24" hidden="false" customHeight="true" outlineLevel="0" collapsed="false"/>
    <row r="113" s="61" customFormat="true" ht="24" hidden="false" customHeight="true" outlineLevel="0" collapsed="false"/>
    <row r="114" s="61" customFormat="true" ht="24" hidden="false" customHeight="true" outlineLevel="0" collapsed="false"/>
    <row r="115" s="61" customFormat="true" ht="24" hidden="false" customHeight="true" outlineLevel="0" collapsed="false"/>
    <row r="116" s="61" customFormat="true" ht="24" hidden="false" customHeight="true" outlineLevel="0" collapsed="false"/>
    <row r="117" s="61" customFormat="true" ht="24" hidden="false" customHeight="true" outlineLevel="0" collapsed="false"/>
    <row r="118" s="61" customFormat="true" ht="26.45" hidden="false" customHeight="true" outlineLevel="0" collapsed="false"/>
    <row r="119" s="61" customFormat="true" ht="26.45" hidden="false" customHeight="true" outlineLevel="0" collapsed="false"/>
    <row r="120" s="61" customFormat="true" ht="26.45" hidden="false" customHeight="true" outlineLevel="0" collapsed="false"/>
    <row r="121" s="61" customFormat="true" ht="26.45" hidden="false" customHeight="true" outlineLevel="0" collapsed="false"/>
    <row r="122" s="61" customFormat="true" ht="26.45" hidden="false" customHeight="true" outlineLevel="0" collapsed="false"/>
    <row r="123" s="61" customFormat="true" ht="26.45" hidden="false" customHeight="true" outlineLevel="0" collapsed="false"/>
    <row r="124" s="61" customFormat="true" ht="26.45" hidden="false" customHeight="true" outlineLevel="0" collapsed="false"/>
    <row r="125" s="61" customFormat="true" ht="26.45" hidden="false" customHeight="true" outlineLevel="0" collapsed="false"/>
    <row r="126" s="61" customFormat="true" ht="26.45" hidden="false" customHeight="true" outlineLevel="0" collapsed="false"/>
    <row r="127" s="61" customFormat="true" ht="26.45" hidden="false" customHeight="true" outlineLevel="0" collapsed="false"/>
    <row r="128" s="61" customFormat="true" ht="26.45" hidden="false" customHeight="true" outlineLevel="0" collapsed="false"/>
    <row r="129" s="61" customFormat="true" ht="26.45" hidden="false" customHeight="true" outlineLevel="0" collapsed="false"/>
    <row r="130" s="61" customFormat="true" ht="26.45" hidden="false" customHeight="true" outlineLevel="0" collapsed="false"/>
    <row r="131" s="61" customFormat="true" ht="26.45" hidden="false" customHeight="true" outlineLevel="0" collapsed="false"/>
    <row r="132" s="61" customFormat="true" ht="26.45" hidden="false" customHeight="true" outlineLevel="0" collapsed="false"/>
    <row r="133" s="61" customFormat="true" ht="26.45" hidden="false" customHeight="true" outlineLevel="0" collapsed="false"/>
    <row r="134" s="61" customFormat="true" ht="26.45" hidden="false" customHeight="true" outlineLevel="0" collapsed="false"/>
    <row r="135" s="61" customFormat="true" ht="26.45" hidden="false" customHeight="true" outlineLevel="0" collapsed="false"/>
    <row r="136" s="61" customFormat="true" ht="26.45" hidden="false" customHeight="true" outlineLevel="0" collapsed="false"/>
    <row r="137" s="61" customFormat="true" ht="26.45" hidden="false" customHeight="true" outlineLevel="0" collapsed="false"/>
    <row r="138" s="61" customFormat="true" ht="26.45" hidden="false" customHeight="true" outlineLevel="0" collapsed="false"/>
    <row r="139" s="61" customFormat="true" ht="26.45" hidden="false" customHeight="true" outlineLevel="0" collapsed="false"/>
    <row r="140" s="61" customFormat="true" ht="26.45" hidden="false" customHeight="true" outlineLevel="0" collapsed="false"/>
    <row r="141" s="61" customFormat="true" ht="26.45" hidden="false" customHeight="true" outlineLevel="0" collapsed="false"/>
    <row r="142" s="61" customFormat="true" ht="26.45" hidden="false" customHeight="true" outlineLevel="0" collapsed="false"/>
    <row r="143" s="61" customFormat="true" ht="26.45" hidden="false" customHeight="true" outlineLevel="0" collapsed="false"/>
    <row r="144" s="61" customFormat="true" ht="26.45" hidden="false" customHeight="true" outlineLevel="0" collapsed="false"/>
    <row r="145" s="61" customFormat="true" ht="26.45" hidden="false" customHeight="true" outlineLevel="0" collapsed="false"/>
    <row r="146" s="61" customFormat="true" ht="26.45" hidden="false" customHeight="true" outlineLevel="0" collapsed="false"/>
    <row r="147" s="61" customFormat="true" ht="26.45" hidden="false" customHeight="true" outlineLevel="0" collapsed="false"/>
    <row r="148" s="61" customFormat="true" ht="26.45" hidden="false" customHeight="true" outlineLevel="0" collapsed="false"/>
    <row r="149" s="61" customFormat="true" ht="26.45" hidden="false" customHeight="true" outlineLevel="0" collapsed="false"/>
    <row r="150" s="61" customFormat="true" ht="26.45" hidden="false" customHeight="true" outlineLevel="0" collapsed="false"/>
    <row r="151" s="61" customFormat="true" ht="26.45" hidden="false" customHeight="true" outlineLevel="0" collapsed="false"/>
    <row r="152" s="61" customFormat="true" ht="26.45" hidden="false" customHeight="true" outlineLevel="0" collapsed="false"/>
    <row r="153" s="61" customFormat="true" ht="26.45" hidden="false" customHeight="true" outlineLevel="0" collapsed="false"/>
  </sheetData>
  <printOptions headings="false" gridLines="false" gridLinesSet="true" horizontalCentered="true" verticalCentered="false"/>
  <pageMargins left="0.679861111111111" right="0.7875" top="0.55" bottom="0.45" header="0.309722222222222" footer="0.2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７表　業種別生産指数（季節調整済指数）＜&amp;P＞</oddHeader>
    <oddFooter>&amp;C&amp;"ＭＳ 明朝,Regular"&amp;16－&amp;P+45－</oddFooter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11.421875" defaultRowHeight="14.25" zeroHeight="false" outlineLevelRow="1" outlineLevelCol="0"/>
  <cols>
    <col collapsed="false" customWidth="true" hidden="false" outlineLevel="0" max="1" min="1" style="1" width="14.7"/>
    <col collapsed="false" customWidth="true" hidden="false" outlineLevel="0" max="8" min="2" style="2" width="13.7"/>
    <col collapsed="false" customWidth="true" hidden="false" outlineLevel="0" max="26" min="9" style="3" width="13.7"/>
    <col collapsed="false" customWidth="true" hidden="false" outlineLevel="0" max="27" min="27" style="1" width="13.7"/>
    <col collapsed="false" customWidth="true" hidden="false" outlineLevel="0" max="29" min="28" style="3" width="13.7"/>
    <col collapsed="false" customWidth="true" hidden="false" outlineLevel="0" max="30" min="30" style="3" width="14.7"/>
    <col collapsed="false" customWidth="false" hidden="false" outlineLevel="0" max="257" min="31" style="3" width="11.42"/>
  </cols>
  <sheetData>
    <row r="1" customFormat="false" ht="20.1" hidden="false" customHeight="true" outlineLevel="0" collapsed="false">
      <c r="AD1" s="4" t="s">
        <v>0</v>
      </c>
    </row>
    <row r="2" customFormat="fals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9"/>
      <c r="Z2" s="9"/>
      <c r="AA2" s="9"/>
      <c r="AB2" s="9"/>
      <c r="AC2" s="10"/>
      <c r="AD2" s="11"/>
    </row>
    <row r="3" customFormat="false" ht="20.1" hidden="false" customHeight="true" outlineLevel="0" collapsed="false">
      <c r="A3" s="12"/>
      <c r="B3" s="13" t="s">
        <v>3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6"/>
      <c r="U3" s="16"/>
      <c r="V3" s="16"/>
      <c r="W3" s="17"/>
      <c r="X3" s="18" t="s">
        <v>4</v>
      </c>
      <c r="Y3" s="19"/>
      <c r="Z3" s="19"/>
      <c r="AA3" s="19"/>
      <c r="AB3" s="19"/>
      <c r="AC3" s="20" t="s">
        <v>5</v>
      </c>
      <c r="AD3" s="21"/>
    </row>
    <row r="4" customFormat="false" ht="20.1" hidden="false" customHeight="true" outlineLevel="0" collapsed="false">
      <c r="A4" s="12"/>
      <c r="B4" s="22"/>
      <c r="C4" s="23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4"/>
      <c r="Q4" s="24"/>
      <c r="R4" s="25"/>
      <c r="S4" s="26"/>
      <c r="T4" s="27"/>
      <c r="U4" s="27"/>
      <c r="V4" s="28"/>
      <c r="W4" s="29" t="s">
        <v>7</v>
      </c>
      <c r="X4" s="30" t="s">
        <v>8</v>
      </c>
      <c r="Y4" s="29" t="s">
        <v>9</v>
      </c>
      <c r="Z4" s="29" t="s">
        <v>10</v>
      </c>
      <c r="AA4" s="29" t="s">
        <v>3</v>
      </c>
      <c r="AB4" s="29" t="s">
        <v>11</v>
      </c>
      <c r="AC4" s="29" t="s">
        <v>11</v>
      </c>
      <c r="AD4" s="21"/>
    </row>
    <row r="5" customFormat="false" ht="20.1" hidden="false" customHeight="true" outlineLevel="0" collapsed="false">
      <c r="A5" s="12"/>
      <c r="B5" s="22"/>
      <c r="C5" s="31"/>
      <c r="D5" s="18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0" t="s">
        <v>21</v>
      </c>
      <c r="N5" s="20" t="s">
        <v>22</v>
      </c>
      <c r="O5" s="20" t="s">
        <v>23</v>
      </c>
      <c r="P5" s="18" t="s">
        <v>24</v>
      </c>
      <c r="Q5" s="18" t="s">
        <v>25</v>
      </c>
      <c r="R5" s="20" t="s">
        <v>26</v>
      </c>
      <c r="S5" s="20" t="s">
        <v>27</v>
      </c>
      <c r="T5" s="38"/>
      <c r="U5" s="38"/>
      <c r="V5" s="38"/>
      <c r="W5" s="20"/>
      <c r="X5" s="33" t="s">
        <v>28</v>
      </c>
      <c r="Y5" s="20" t="s">
        <v>29</v>
      </c>
      <c r="Z5" s="20" t="s">
        <v>30</v>
      </c>
      <c r="AA5" s="34" t="s">
        <v>31</v>
      </c>
      <c r="AB5" s="20"/>
      <c r="AC5" s="35" t="s">
        <v>32</v>
      </c>
      <c r="AD5" s="21"/>
    </row>
    <row r="6" customFormat="false" ht="20.1" hidden="false" customHeight="true" outlineLevel="0" collapsed="false">
      <c r="A6" s="12"/>
      <c r="B6" s="22"/>
      <c r="C6" s="31"/>
      <c r="D6" s="38"/>
      <c r="E6" s="20" t="s">
        <v>33</v>
      </c>
      <c r="F6" s="20" t="s">
        <v>33</v>
      </c>
      <c r="G6" s="20" t="s">
        <v>33</v>
      </c>
      <c r="H6" s="20" t="s">
        <v>33</v>
      </c>
      <c r="I6" s="20" t="s">
        <v>11</v>
      </c>
      <c r="J6" s="20" t="s">
        <v>34</v>
      </c>
      <c r="K6" s="20" t="s">
        <v>33</v>
      </c>
      <c r="L6" s="20" t="s">
        <v>33</v>
      </c>
      <c r="M6" s="20" t="s">
        <v>35</v>
      </c>
      <c r="N6" s="20"/>
      <c r="O6" s="20" t="s">
        <v>36</v>
      </c>
      <c r="P6" s="18" t="s">
        <v>37</v>
      </c>
      <c r="Q6" s="38"/>
      <c r="R6" s="20" t="s">
        <v>38</v>
      </c>
      <c r="S6" s="20" t="s">
        <v>33</v>
      </c>
      <c r="T6" s="20" t="s">
        <v>39</v>
      </c>
      <c r="U6" s="20" t="s">
        <v>40</v>
      </c>
      <c r="V6" s="20" t="s">
        <v>41</v>
      </c>
      <c r="W6" s="20"/>
      <c r="X6" s="18" t="s">
        <v>42</v>
      </c>
      <c r="Y6" s="20" t="s">
        <v>43</v>
      </c>
      <c r="Z6" s="20"/>
      <c r="AA6" s="20" t="s">
        <v>44</v>
      </c>
      <c r="AB6" s="20"/>
      <c r="AC6" s="20" t="s">
        <v>45</v>
      </c>
      <c r="AD6" s="21"/>
    </row>
    <row r="7" customFormat="false" ht="20.1" hidden="false" customHeight="true" outlineLevel="0" collapsed="false">
      <c r="A7" s="12"/>
      <c r="B7" s="22"/>
      <c r="C7" s="38"/>
      <c r="D7" s="38"/>
      <c r="E7" s="19"/>
      <c r="F7" s="19"/>
      <c r="G7" s="19"/>
      <c r="H7" s="19"/>
      <c r="I7" s="19"/>
      <c r="J7" s="20" t="s">
        <v>33</v>
      </c>
      <c r="K7" s="19"/>
      <c r="L7" s="19"/>
      <c r="M7" s="20" t="s">
        <v>33</v>
      </c>
      <c r="N7" s="20"/>
      <c r="O7" s="20" t="s">
        <v>33</v>
      </c>
      <c r="P7" s="18" t="s">
        <v>46</v>
      </c>
      <c r="Q7" s="38"/>
      <c r="R7" s="20" t="s">
        <v>33</v>
      </c>
      <c r="S7" s="19"/>
      <c r="T7" s="20" t="s">
        <v>47</v>
      </c>
      <c r="U7" s="20" t="s">
        <v>47</v>
      </c>
      <c r="V7" s="20" t="s">
        <v>47</v>
      </c>
      <c r="W7" s="19"/>
      <c r="X7" s="18" t="s">
        <v>48</v>
      </c>
      <c r="Y7" s="20" t="s">
        <v>43</v>
      </c>
      <c r="Z7" s="20"/>
      <c r="AA7" s="20"/>
      <c r="AB7" s="20"/>
      <c r="AC7" s="20" t="s">
        <v>34</v>
      </c>
      <c r="AD7" s="21"/>
    </row>
    <row r="8" customFormat="false" ht="20.1" hidden="false" customHeight="true" outlineLevel="0" collapsed="false">
      <c r="A8" s="36" t="s">
        <v>49</v>
      </c>
      <c r="B8" s="37"/>
      <c r="C8" s="31"/>
      <c r="D8" s="3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38"/>
      <c r="Q8" s="38"/>
      <c r="R8" s="19"/>
      <c r="S8" s="19"/>
      <c r="T8" s="19"/>
      <c r="U8" s="19"/>
      <c r="V8" s="19"/>
      <c r="W8" s="19"/>
      <c r="X8" s="38" t="s">
        <v>50</v>
      </c>
      <c r="Y8" s="20"/>
      <c r="Z8" s="20"/>
      <c r="AA8" s="20"/>
      <c r="AB8" s="19"/>
      <c r="AC8" s="39" t="s">
        <v>50</v>
      </c>
      <c r="AD8" s="21"/>
    </row>
    <row r="9" customFormat="false" ht="20.1" hidden="false" customHeight="true" outlineLevel="0" collapsed="false">
      <c r="A9" s="40" t="s">
        <v>51</v>
      </c>
      <c r="B9" s="41" t="n">
        <v>227</v>
      </c>
      <c r="C9" s="42" t="n">
        <v>223</v>
      </c>
      <c r="D9" s="43" t="n">
        <v>9</v>
      </c>
      <c r="E9" s="44" t="n">
        <v>10</v>
      </c>
      <c r="F9" s="44" t="n">
        <v>9</v>
      </c>
      <c r="G9" s="44" t="n">
        <v>22</v>
      </c>
      <c r="H9" s="44" t="n">
        <v>17</v>
      </c>
      <c r="I9" s="44" t="n">
        <v>13</v>
      </c>
      <c r="J9" s="44" t="n">
        <v>13</v>
      </c>
      <c r="K9" s="44" t="n">
        <v>10</v>
      </c>
      <c r="L9" s="44" t="n">
        <v>8</v>
      </c>
      <c r="M9" s="44" t="n">
        <v>18</v>
      </c>
      <c r="N9" s="44" t="n">
        <v>27</v>
      </c>
      <c r="O9" s="44" t="n">
        <v>7</v>
      </c>
      <c r="P9" s="43" t="n">
        <v>8</v>
      </c>
      <c r="Q9" s="43" t="n">
        <v>10</v>
      </c>
      <c r="R9" s="44" t="n">
        <v>25</v>
      </c>
      <c r="S9" s="44" t="n">
        <v>17</v>
      </c>
      <c r="T9" s="44" t="n">
        <v>6</v>
      </c>
      <c r="U9" s="44" t="n">
        <v>3</v>
      </c>
      <c r="V9" s="44" t="n">
        <v>8</v>
      </c>
      <c r="W9" s="44" t="n">
        <v>4</v>
      </c>
      <c r="X9" s="43" t="n">
        <v>230</v>
      </c>
      <c r="Y9" s="44" t="n">
        <v>2</v>
      </c>
      <c r="Z9" s="44" t="n">
        <v>1</v>
      </c>
      <c r="AA9" s="44" t="n">
        <v>226</v>
      </c>
      <c r="AB9" s="44" t="n">
        <v>83</v>
      </c>
      <c r="AC9" s="41" t="n">
        <v>43</v>
      </c>
      <c r="AD9" s="40" t="s">
        <v>51</v>
      </c>
    </row>
    <row r="10" customFormat="false" ht="20.1" hidden="false" customHeight="true" outlineLevel="0" collapsed="false">
      <c r="A10" s="45" t="s">
        <v>52</v>
      </c>
      <c r="B10" s="46" t="n">
        <v>10000</v>
      </c>
      <c r="C10" s="47" t="n">
        <v>9985.9</v>
      </c>
      <c r="D10" s="47" t="n">
        <v>103.2</v>
      </c>
      <c r="E10" s="47" t="n">
        <v>248.6</v>
      </c>
      <c r="F10" s="47" t="n">
        <v>421.6</v>
      </c>
      <c r="G10" s="47" t="n">
        <v>512.3</v>
      </c>
      <c r="H10" s="47" t="n">
        <v>703.2</v>
      </c>
      <c r="I10" s="47" t="n">
        <v>1680.6</v>
      </c>
      <c r="J10" s="47" t="n">
        <v>1200.6</v>
      </c>
      <c r="K10" s="47" t="n">
        <v>581.3</v>
      </c>
      <c r="L10" s="47" t="n">
        <v>262.2</v>
      </c>
      <c r="M10" s="47" t="n">
        <v>400.1</v>
      </c>
      <c r="N10" s="47" t="n">
        <v>873.3</v>
      </c>
      <c r="O10" s="47" t="n">
        <v>373.8</v>
      </c>
      <c r="P10" s="47" t="n">
        <v>247.9</v>
      </c>
      <c r="Q10" s="47" t="n">
        <v>180.8</v>
      </c>
      <c r="R10" s="47" t="n">
        <v>1521.6</v>
      </c>
      <c r="S10" s="47" t="n">
        <v>674.8</v>
      </c>
      <c r="T10" s="47" t="n">
        <v>245.9</v>
      </c>
      <c r="U10" s="47" t="n">
        <v>125.9</v>
      </c>
      <c r="V10" s="47" t="n">
        <v>303</v>
      </c>
      <c r="W10" s="47" t="n">
        <v>14.1</v>
      </c>
      <c r="X10" s="47" t="n">
        <v>13826.1</v>
      </c>
      <c r="Y10" s="47" t="n">
        <v>3803.2</v>
      </c>
      <c r="Z10" s="47" t="n">
        <v>22.9</v>
      </c>
      <c r="AA10" s="47" t="n">
        <v>9883</v>
      </c>
      <c r="AB10" s="47" t="n">
        <v>4940.2</v>
      </c>
      <c r="AC10" s="48" t="n">
        <v>3584.4</v>
      </c>
      <c r="AD10" s="45" t="s">
        <v>52</v>
      </c>
    </row>
    <row r="11" customFormat="false" ht="20.1" hidden="true" customHeight="true" outlineLevel="1" collapsed="false">
      <c r="A11" s="68" t="s">
        <v>85</v>
      </c>
      <c r="B11" s="50" t="n">
        <v>97.4</v>
      </c>
      <c r="C11" s="51" t="n">
        <v>97.4</v>
      </c>
      <c r="D11" s="51" t="n">
        <v>103.8</v>
      </c>
      <c r="E11" s="51" t="n">
        <v>101.3</v>
      </c>
      <c r="F11" s="51" t="n">
        <v>101.9</v>
      </c>
      <c r="G11" s="51" t="n">
        <v>116</v>
      </c>
      <c r="H11" s="51" t="n">
        <v>74.3</v>
      </c>
      <c r="I11" s="51" t="n">
        <v>89.4</v>
      </c>
      <c r="J11" s="51" t="n">
        <v>99.2</v>
      </c>
      <c r="K11" s="51" t="n">
        <v>88.2</v>
      </c>
      <c r="L11" s="51" t="n">
        <v>132.6</v>
      </c>
      <c r="M11" s="51" t="n">
        <v>91.7</v>
      </c>
      <c r="N11" s="51" t="n">
        <v>85</v>
      </c>
      <c r="O11" s="51" t="n">
        <v>115</v>
      </c>
      <c r="P11" s="51" t="n">
        <v>91.6</v>
      </c>
      <c r="Q11" s="51" t="n">
        <v>124.2</v>
      </c>
      <c r="R11" s="51" t="n">
        <v>105</v>
      </c>
      <c r="S11" s="51" t="n">
        <v>104.9</v>
      </c>
      <c r="T11" s="51" t="n">
        <v>128.1</v>
      </c>
      <c r="U11" s="51" t="n">
        <v>98.9</v>
      </c>
      <c r="V11" s="51" t="n">
        <v>90</v>
      </c>
      <c r="W11" s="51" t="n">
        <v>135.4</v>
      </c>
      <c r="X11" s="51" t="n">
        <v>96</v>
      </c>
      <c r="Y11" s="51" t="n">
        <v>92.6</v>
      </c>
      <c r="Z11" s="51" t="n">
        <v>103.3</v>
      </c>
      <c r="AA11" s="51" t="n">
        <v>97.5</v>
      </c>
      <c r="AB11" s="51" t="n">
        <v>94.8</v>
      </c>
      <c r="AC11" s="52" t="n">
        <v>90.1</v>
      </c>
      <c r="AD11" s="53" t="s">
        <v>54</v>
      </c>
    </row>
    <row r="12" customFormat="false" ht="20.1" hidden="true" customHeight="true" outlineLevel="1" collapsed="false">
      <c r="A12" s="59" t="s">
        <v>55</v>
      </c>
      <c r="B12" s="50" t="n">
        <v>95.8</v>
      </c>
      <c r="C12" s="51" t="n">
        <v>95.8</v>
      </c>
      <c r="D12" s="51" t="n">
        <v>100.4</v>
      </c>
      <c r="E12" s="51" t="n">
        <v>95.3</v>
      </c>
      <c r="F12" s="51" t="n">
        <v>107.3</v>
      </c>
      <c r="G12" s="51" t="n">
        <v>101.1</v>
      </c>
      <c r="H12" s="51" t="n">
        <v>69.2</v>
      </c>
      <c r="I12" s="51" t="n">
        <v>92.4</v>
      </c>
      <c r="J12" s="51" t="n">
        <v>99.1</v>
      </c>
      <c r="K12" s="51" t="n">
        <v>84.2</v>
      </c>
      <c r="L12" s="51" t="n">
        <v>141</v>
      </c>
      <c r="M12" s="51" t="n">
        <v>90.7</v>
      </c>
      <c r="N12" s="51" t="n">
        <v>90</v>
      </c>
      <c r="O12" s="51" t="n">
        <v>115.9</v>
      </c>
      <c r="P12" s="51" t="n">
        <v>98.6</v>
      </c>
      <c r="Q12" s="51" t="n">
        <v>124.1</v>
      </c>
      <c r="R12" s="51" t="n">
        <v>97.2</v>
      </c>
      <c r="S12" s="51" t="n">
        <v>99.4</v>
      </c>
      <c r="T12" s="51" t="n">
        <v>109.2</v>
      </c>
      <c r="U12" s="51" t="n">
        <v>94.3</v>
      </c>
      <c r="V12" s="51" t="n">
        <v>93.3</v>
      </c>
      <c r="W12" s="51" t="n">
        <v>109.5</v>
      </c>
      <c r="X12" s="51" t="n">
        <v>94</v>
      </c>
      <c r="Y12" s="51" t="n">
        <v>87.8</v>
      </c>
      <c r="Z12" s="51" t="n">
        <v>103.8</v>
      </c>
      <c r="AA12" s="51" t="n">
        <v>95.8</v>
      </c>
      <c r="AB12" s="51" t="n">
        <v>93.4</v>
      </c>
      <c r="AC12" s="52" t="n">
        <v>90.4</v>
      </c>
      <c r="AD12" s="54" t="s">
        <v>55</v>
      </c>
    </row>
    <row r="13" customFormat="false" ht="20.1" hidden="true" customHeight="true" outlineLevel="1" collapsed="false">
      <c r="A13" s="59" t="s">
        <v>56</v>
      </c>
      <c r="B13" s="50" t="n">
        <v>98.5</v>
      </c>
      <c r="C13" s="51" t="n">
        <v>98.4</v>
      </c>
      <c r="D13" s="51" t="n">
        <v>96.6</v>
      </c>
      <c r="E13" s="51" t="n">
        <v>91.3</v>
      </c>
      <c r="F13" s="51" t="n">
        <v>108.4</v>
      </c>
      <c r="G13" s="51" t="n">
        <v>103.6</v>
      </c>
      <c r="H13" s="51" t="n">
        <v>65.9</v>
      </c>
      <c r="I13" s="51" t="n">
        <v>107.2</v>
      </c>
      <c r="J13" s="51" t="n">
        <v>92.1</v>
      </c>
      <c r="K13" s="51" t="n">
        <v>87.3</v>
      </c>
      <c r="L13" s="51" t="n">
        <v>139.2</v>
      </c>
      <c r="M13" s="51" t="n">
        <v>91.3</v>
      </c>
      <c r="N13" s="51" t="n">
        <v>97.8</v>
      </c>
      <c r="O13" s="51" t="n">
        <v>107.3</v>
      </c>
      <c r="P13" s="51" t="n">
        <v>95</v>
      </c>
      <c r="Q13" s="51" t="n">
        <v>121.1</v>
      </c>
      <c r="R13" s="51" t="n">
        <v>96.1</v>
      </c>
      <c r="S13" s="51" t="n">
        <v>104.7</v>
      </c>
      <c r="T13" s="51" t="n">
        <v>117.2</v>
      </c>
      <c r="U13" s="51" t="n">
        <v>95.5</v>
      </c>
      <c r="V13" s="51" t="n">
        <v>98.3</v>
      </c>
      <c r="W13" s="51" t="n">
        <v>117.9</v>
      </c>
      <c r="X13" s="51" t="n">
        <v>98.3</v>
      </c>
      <c r="Y13" s="51" t="n">
        <v>97.9</v>
      </c>
      <c r="Z13" s="51" t="n">
        <v>104</v>
      </c>
      <c r="AA13" s="51" t="n">
        <v>98.6</v>
      </c>
      <c r="AB13" s="51" t="n">
        <v>96.3</v>
      </c>
      <c r="AC13" s="52" t="n">
        <v>93.4</v>
      </c>
      <c r="AD13" s="54" t="s">
        <v>56</v>
      </c>
    </row>
    <row r="14" customFormat="false" ht="20.1" hidden="true" customHeight="true" outlineLevel="1" collapsed="false">
      <c r="A14" s="60" t="s">
        <v>57</v>
      </c>
      <c r="B14" s="56" t="n">
        <v>98.4</v>
      </c>
      <c r="C14" s="57" t="n">
        <v>98.4</v>
      </c>
      <c r="D14" s="57" t="n">
        <v>97</v>
      </c>
      <c r="E14" s="57" t="n">
        <v>91.7</v>
      </c>
      <c r="F14" s="57" t="n">
        <v>106.9</v>
      </c>
      <c r="G14" s="57" t="n">
        <v>86.7</v>
      </c>
      <c r="H14" s="57" t="n">
        <v>75.5</v>
      </c>
      <c r="I14" s="57" t="n">
        <v>97.3</v>
      </c>
      <c r="J14" s="57" t="n">
        <v>109.5</v>
      </c>
      <c r="K14" s="57" t="n">
        <v>89.5</v>
      </c>
      <c r="L14" s="57" t="n">
        <v>136</v>
      </c>
      <c r="M14" s="57" t="n">
        <v>93</v>
      </c>
      <c r="N14" s="57" t="n">
        <v>89.5</v>
      </c>
      <c r="O14" s="57" t="n">
        <v>102.8</v>
      </c>
      <c r="P14" s="57" t="n">
        <v>94.9</v>
      </c>
      <c r="Q14" s="57" t="n">
        <v>117.5</v>
      </c>
      <c r="R14" s="57" t="n">
        <v>102.8</v>
      </c>
      <c r="S14" s="57" t="n">
        <v>104.6</v>
      </c>
      <c r="T14" s="57" t="n">
        <v>115.3</v>
      </c>
      <c r="U14" s="57" t="n">
        <v>93.1</v>
      </c>
      <c r="V14" s="57" t="n">
        <v>99.5</v>
      </c>
      <c r="W14" s="57" t="n">
        <v>125.3</v>
      </c>
      <c r="X14" s="57" t="n">
        <v>98.8</v>
      </c>
      <c r="Y14" s="57" t="n">
        <v>100.5</v>
      </c>
      <c r="Z14" s="57" t="n">
        <v>103.8</v>
      </c>
      <c r="AA14" s="57" t="n">
        <v>98.4</v>
      </c>
      <c r="AB14" s="57" t="n">
        <v>96.7</v>
      </c>
      <c r="AC14" s="58" t="n">
        <v>97</v>
      </c>
      <c r="AD14" s="55" t="s">
        <v>57</v>
      </c>
    </row>
    <row r="15" customFormat="false" ht="20.1" hidden="false" customHeight="true" outlineLevel="0" collapsed="false">
      <c r="A15" s="59" t="s">
        <v>86</v>
      </c>
      <c r="B15" s="50" t="n">
        <v>98.3</v>
      </c>
      <c r="C15" s="51" t="n">
        <v>98.3</v>
      </c>
      <c r="D15" s="51" t="n">
        <v>96.5</v>
      </c>
      <c r="E15" s="51" t="n">
        <v>92.5</v>
      </c>
      <c r="F15" s="51" t="n">
        <v>101.1</v>
      </c>
      <c r="G15" s="51" t="n">
        <v>93</v>
      </c>
      <c r="H15" s="51" t="n">
        <v>78.2</v>
      </c>
      <c r="I15" s="51" t="n">
        <v>91.5</v>
      </c>
      <c r="J15" s="51" t="n">
        <v>98.3</v>
      </c>
      <c r="K15" s="51" t="n">
        <v>91.8</v>
      </c>
      <c r="L15" s="51" t="n">
        <v>134.5</v>
      </c>
      <c r="M15" s="51" t="n">
        <v>93.6</v>
      </c>
      <c r="N15" s="51" t="n">
        <v>96.9</v>
      </c>
      <c r="O15" s="51" t="n">
        <v>100.3</v>
      </c>
      <c r="P15" s="51" t="n">
        <v>100.1</v>
      </c>
      <c r="Q15" s="51" t="n">
        <v>114.2</v>
      </c>
      <c r="R15" s="51" t="n">
        <v>103.7</v>
      </c>
      <c r="S15" s="51" t="n">
        <v>122.7</v>
      </c>
      <c r="T15" s="51" t="n">
        <v>156.3</v>
      </c>
      <c r="U15" s="51" t="n">
        <v>90.6</v>
      </c>
      <c r="V15" s="51" t="n">
        <v>110.7</v>
      </c>
      <c r="W15" s="51" t="n">
        <v>99.5</v>
      </c>
      <c r="X15" s="51" t="n">
        <v>101.5</v>
      </c>
      <c r="Y15" s="51" t="n">
        <v>110.3</v>
      </c>
      <c r="Z15" s="51" t="n">
        <v>103.6</v>
      </c>
      <c r="AA15" s="51" t="n">
        <v>98.2</v>
      </c>
      <c r="AB15" s="51" t="n">
        <v>94</v>
      </c>
      <c r="AC15" s="52" t="n">
        <v>91.6</v>
      </c>
      <c r="AD15" s="53" t="s">
        <v>59</v>
      </c>
    </row>
    <row r="16" customFormat="false" ht="20.1" hidden="false" customHeight="true" outlineLevel="0" collapsed="false">
      <c r="A16" s="59" t="s">
        <v>55</v>
      </c>
      <c r="B16" s="50" t="n">
        <v>98.5</v>
      </c>
      <c r="C16" s="51" t="n">
        <v>98.5</v>
      </c>
      <c r="D16" s="51" t="n">
        <v>93.2</v>
      </c>
      <c r="E16" s="51" t="n">
        <v>97.9</v>
      </c>
      <c r="F16" s="51" t="n">
        <v>103.6</v>
      </c>
      <c r="G16" s="51" t="n">
        <v>93.2</v>
      </c>
      <c r="H16" s="51" t="n">
        <v>93.4</v>
      </c>
      <c r="I16" s="51" t="n">
        <v>94.5</v>
      </c>
      <c r="J16" s="51" t="n">
        <v>101.1</v>
      </c>
      <c r="K16" s="51" t="n">
        <v>86.7</v>
      </c>
      <c r="L16" s="51" t="n">
        <v>125.2</v>
      </c>
      <c r="M16" s="51" t="n">
        <v>95.8</v>
      </c>
      <c r="N16" s="51" t="n">
        <v>91.5</v>
      </c>
      <c r="O16" s="51" t="n">
        <v>97.3</v>
      </c>
      <c r="P16" s="51" t="n">
        <v>98.3</v>
      </c>
      <c r="Q16" s="51" t="n">
        <v>114.2</v>
      </c>
      <c r="R16" s="51" t="n">
        <v>102.6</v>
      </c>
      <c r="S16" s="51" t="n">
        <v>113.8</v>
      </c>
      <c r="T16" s="51" t="n">
        <v>146.9</v>
      </c>
      <c r="U16" s="51" t="n">
        <v>96.6</v>
      </c>
      <c r="V16" s="51" t="n">
        <v>93.5</v>
      </c>
      <c r="W16" s="51" t="n">
        <v>112</v>
      </c>
      <c r="X16" s="51" t="n">
        <v>98.9</v>
      </c>
      <c r="Y16" s="51" t="n">
        <v>98</v>
      </c>
      <c r="Z16" s="51" t="n">
        <v>104.2</v>
      </c>
      <c r="AA16" s="51" t="n">
        <v>98.5</v>
      </c>
      <c r="AB16" s="51" t="n">
        <v>96.7</v>
      </c>
      <c r="AC16" s="52" t="n">
        <v>96.4</v>
      </c>
      <c r="AD16" s="54" t="s">
        <v>55</v>
      </c>
    </row>
    <row r="17" customFormat="false" ht="20.1" hidden="false" customHeight="true" outlineLevel="0" collapsed="false">
      <c r="A17" s="59" t="s">
        <v>56</v>
      </c>
      <c r="B17" s="50" t="n">
        <v>101.2</v>
      </c>
      <c r="C17" s="51" t="n">
        <v>101.1</v>
      </c>
      <c r="D17" s="51" t="n">
        <v>90.9</v>
      </c>
      <c r="E17" s="51" t="n">
        <v>96.4</v>
      </c>
      <c r="F17" s="51" t="n">
        <v>107.1</v>
      </c>
      <c r="G17" s="51" t="n">
        <v>93.3</v>
      </c>
      <c r="H17" s="51" t="n">
        <v>91.4</v>
      </c>
      <c r="I17" s="51" t="n">
        <v>99.5</v>
      </c>
      <c r="J17" s="51" t="n">
        <v>112.8</v>
      </c>
      <c r="K17" s="51" t="n">
        <v>91.2</v>
      </c>
      <c r="L17" s="51" t="n">
        <v>113.2</v>
      </c>
      <c r="M17" s="51" t="n">
        <v>100.2</v>
      </c>
      <c r="N17" s="51" t="n">
        <v>92</v>
      </c>
      <c r="O17" s="51" t="n">
        <v>93.1</v>
      </c>
      <c r="P17" s="51" t="n">
        <v>98.6</v>
      </c>
      <c r="Q17" s="51" t="n">
        <v>112.2</v>
      </c>
      <c r="R17" s="51" t="n">
        <v>102.1</v>
      </c>
      <c r="S17" s="51" t="n">
        <v>107.1</v>
      </c>
      <c r="T17" s="51" t="n">
        <v>130</v>
      </c>
      <c r="U17" s="51" t="n">
        <v>95.7</v>
      </c>
      <c r="V17" s="51" t="n">
        <v>92.1</v>
      </c>
      <c r="W17" s="51" t="n">
        <v>124.7</v>
      </c>
      <c r="X17" s="51" t="n">
        <v>102.5</v>
      </c>
      <c r="Y17" s="51" t="n">
        <v>106.5</v>
      </c>
      <c r="Z17" s="51" t="n">
        <v>104.3</v>
      </c>
      <c r="AA17" s="51" t="n">
        <v>101.2</v>
      </c>
      <c r="AB17" s="51" t="n">
        <v>100.9</v>
      </c>
      <c r="AC17" s="52" t="n">
        <v>102.3</v>
      </c>
      <c r="AD17" s="54" t="s">
        <v>56</v>
      </c>
    </row>
    <row r="18" customFormat="false" ht="20.1" hidden="false" customHeight="true" outlineLevel="0" collapsed="false">
      <c r="A18" s="60" t="s">
        <v>57</v>
      </c>
      <c r="B18" s="56" t="n">
        <v>99.1</v>
      </c>
      <c r="C18" s="57" t="n">
        <v>99.2</v>
      </c>
      <c r="D18" s="57" t="n">
        <v>91.4</v>
      </c>
      <c r="E18" s="57" t="n">
        <v>96.2</v>
      </c>
      <c r="F18" s="57" t="n">
        <v>104.3</v>
      </c>
      <c r="G18" s="57" t="n">
        <v>95.9</v>
      </c>
      <c r="H18" s="57" t="n">
        <v>89</v>
      </c>
      <c r="I18" s="57" t="n">
        <v>93.9</v>
      </c>
      <c r="J18" s="57" t="n">
        <v>111.5</v>
      </c>
      <c r="K18" s="57" t="n">
        <v>91.9</v>
      </c>
      <c r="L18" s="57" t="n">
        <v>112.7</v>
      </c>
      <c r="M18" s="57" t="n">
        <v>99.5</v>
      </c>
      <c r="N18" s="57" t="n">
        <v>94.6</v>
      </c>
      <c r="O18" s="57" t="n">
        <v>100.1</v>
      </c>
      <c r="P18" s="57" t="n">
        <v>100.3</v>
      </c>
      <c r="Q18" s="57" t="n">
        <v>106.1</v>
      </c>
      <c r="R18" s="57" t="n">
        <v>101</v>
      </c>
      <c r="S18" s="57" t="n">
        <v>102.7</v>
      </c>
      <c r="T18" s="57" t="n">
        <v>127.9</v>
      </c>
      <c r="U18" s="57" t="n">
        <v>90.4</v>
      </c>
      <c r="V18" s="57" t="n">
        <v>87.8</v>
      </c>
      <c r="W18" s="57" t="n">
        <v>83.8</v>
      </c>
      <c r="X18" s="57" t="n">
        <v>99.3</v>
      </c>
      <c r="Y18" s="57" t="n">
        <v>101.3</v>
      </c>
      <c r="Z18" s="57" t="n">
        <v>104.2</v>
      </c>
      <c r="AA18" s="57" t="n">
        <v>99.2</v>
      </c>
      <c r="AB18" s="57" t="n">
        <v>97.7</v>
      </c>
      <c r="AC18" s="58" t="n">
        <v>98.5</v>
      </c>
      <c r="AD18" s="55" t="s">
        <v>57</v>
      </c>
    </row>
    <row r="19" customFormat="false" ht="20.1" hidden="false" customHeight="true" outlineLevel="0" collapsed="false">
      <c r="A19" s="59" t="s">
        <v>60</v>
      </c>
      <c r="B19" s="50" t="n">
        <v>94.9</v>
      </c>
      <c r="C19" s="51" t="n">
        <v>94.9</v>
      </c>
      <c r="D19" s="51" t="n">
        <v>99.4</v>
      </c>
      <c r="E19" s="51" t="n">
        <v>95.8</v>
      </c>
      <c r="F19" s="51" t="n">
        <v>95.9</v>
      </c>
      <c r="G19" s="51" t="n">
        <v>89</v>
      </c>
      <c r="H19" s="51" t="n">
        <v>87.9</v>
      </c>
      <c r="I19" s="51" t="n">
        <v>96.4</v>
      </c>
      <c r="J19" s="51" t="n">
        <v>98.3</v>
      </c>
      <c r="K19" s="51" t="n">
        <v>91</v>
      </c>
      <c r="L19" s="51" t="n">
        <v>98.7</v>
      </c>
      <c r="M19" s="51" t="n">
        <v>100.5</v>
      </c>
      <c r="N19" s="51" t="n">
        <v>95.3</v>
      </c>
      <c r="O19" s="51" t="n">
        <v>101.2</v>
      </c>
      <c r="P19" s="51" t="n">
        <v>99.4</v>
      </c>
      <c r="Q19" s="51" t="n">
        <v>104.5</v>
      </c>
      <c r="R19" s="51" t="n">
        <v>90.8</v>
      </c>
      <c r="S19" s="51" t="n">
        <v>93.1</v>
      </c>
      <c r="T19" s="51" t="n">
        <v>98.1</v>
      </c>
      <c r="U19" s="51" t="n">
        <v>94.6</v>
      </c>
      <c r="V19" s="51" t="n">
        <v>89.8</v>
      </c>
      <c r="W19" s="51" t="n">
        <v>105.3</v>
      </c>
      <c r="X19" s="51" t="n">
        <v>96.7</v>
      </c>
      <c r="Y19" s="51" t="n">
        <v>101.2</v>
      </c>
      <c r="Z19" s="51" t="n">
        <v>102.4</v>
      </c>
      <c r="AA19" s="51" t="n">
        <v>95</v>
      </c>
      <c r="AB19" s="51" t="n">
        <v>94.9</v>
      </c>
      <c r="AC19" s="52" t="n">
        <v>96</v>
      </c>
      <c r="AD19" s="53" t="s">
        <v>61</v>
      </c>
    </row>
    <row r="20" customFormat="false" ht="20.1" hidden="false" customHeight="true" outlineLevel="0" collapsed="false">
      <c r="A20" s="59" t="s">
        <v>55</v>
      </c>
      <c r="B20" s="50" t="n">
        <v>99.1</v>
      </c>
      <c r="C20" s="51" t="n">
        <v>99.1</v>
      </c>
      <c r="D20" s="51" t="n">
        <v>99.7</v>
      </c>
      <c r="E20" s="51" t="n">
        <v>100.8</v>
      </c>
      <c r="F20" s="51" t="n">
        <v>98.6</v>
      </c>
      <c r="G20" s="51" t="n">
        <v>94.8</v>
      </c>
      <c r="H20" s="51" t="n">
        <v>102.1</v>
      </c>
      <c r="I20" s="51" t="n">
        <v>96.7</v>
      </c>
      <c r="J20" s="51" t="n">
        <v>95.9</v>
      </c>
      <c r="K20" s="51" t="n">
        <v>102.1</v>
      </c>
      <c r="L20" s="51" t="n">
        <v>103.2</v>
      </c>
      <c r="M20" s="51" t="n">
        <v>99.3</v>
      </c>
      <c r="N20" s="51" t="n">
        <v>96.5</v>
      </c>
      <c r="O20" s="51" t="n">
        <v>102.8</v>
      </c>
      <c r="P20" s="51" t="n">
        <v>99.6</v>
      </c>
      <c r="Q20" s="51" t="n">
        <v>101.3</v>
      </c>
      <c r="R20" s="51" t="n">
        <v>103.9</v>
      </c>
      <c r="S20" s="51" t="n">
        <v>102.3</v>
      </c>
      <c r="T20" s="51" t="n">
        <v>99.3</v>
      </c>
      <c r="U20" s="51" t="n">
        <v>101.2</v>
      </c>
      <c r="V20" s="51" t="n">
        <v>105.5</v>
      </c>
      <c r="W20" s="51" t="n">
        <v>92.3</v>
      </c>
      <c r="X20" s="51" t="n">
        <v>101.4</v>
      </c>
      <c r="Y20" s="51" t="n">
        <v>105.2</v>
      </c>
      <c r="Z20" s="51" t="n">
        <v>99.2</v>
      </c>
      <c r="AA20" s="51" t="n">
        <v>99</v>
      </c>
      <c r="AB20" s="51" t="n">
        <v>98.1</v>
      </c>
      <c r="AC20" s="52" t="n">
        <v>97.3</v>
      </c>
      <c r="AD20" s="54" t="s">
        <v>55</v>
      </c>
    </row>
    <row r="21" customFormat="false" ht="20.1" hidden="false" customHeight="true" outlineLevel="0" collapsed="false">
      <c r="A21" s="59" t="s">
        <v>56</v>
      </c>
      <c r="B21" s="50" t="n">
        <v>103.4</v>
      </c>
      <c r="C21" s="51" t="n">
        <v>103.4</v>
      </c>
      <c r="D21" s="51" t="n">
        <v>100.2</v>
      </c>
      <c r="E21" s="51" t="n">
        <v>100.3</v>
      </c>
      <c r="F21" s="51" t="n">
        <v>103.7</v>
      </c>
      <c r="G21" s="51" t="n">
        <v>99.7</v>
      </c>
      <c r="H21" s="51" t="n">
        <v>107.5</v>
      </c>
      <c r="I21" s="51" t="n">
        <v>103.9</v>
      </c>
      <c r="J21" s="51" t="n">
        <v>102.8</v>
      </c>
      <c r="K21" s="51" t="n">
        <v>101.9</v>
      </c>
      <c r="L21" s="51" t="n">
        <v>100.8</v>
      </c>
      <c r="M21" s="51" t="n">
        <v>100.6</v>
      </c>
      <c r="N21" s="51" t="n">
        <v>100.5</v>
      </c>
      <c r="O21" s="51" t="n">
        <v>101.2</v>
      </c>
      <c r="P21" s="51" t="n">
        <v>99.5</v>
      </c>
      <c r="Q21" s="51" t="n">
        <v>98.4</v>
      </c>
      <c r="R21" s="51" t="n">
        <v>103.6</v>
      </c>
      <c r="S21" s="51" t="n">
        <v>103.1</v>
      </c>
      <c r="T21" s="51" t="n">
        <v>100.6</v>
      </c>
      <c r="U21" s="51" t="n">
        <v>99.4</v>
      </c>
      <c r="V21" s="51" t="n">
        <v>106.5</v>
      </c>
      <c r="W21" s="51" t="n">
        <v>101.7</v>
      </c>
      <c r="X21" s="51" t="n">
        <v>98</v>
      </c>
      <c r="Y21" s="51" t="n">
        <v>85.9</v>
      </c>
      <c r="Z21" s="51" t="n">
        <v>98.7</v>
      </c>
      <c r="AA21" s="51" t="n">
        <v>103.4</v>
      </c>
      <c r="AB21" s="51" t="n">
        <v>103.8</v>
      </c>
      <c r="AC21" s="52" t="n">
        <v>104.5</v>
      </c>
      <c r="AD21" s="54" t="s">
        <v>56</v>
      </c>
    </row>
    <row r="22" customFormat="false" ht="20.1" hidden="false" customHeight="true" outlineLevel="0" collapsed="false">
      <c r="A22" s="60" t="s">
        <v>57</v>
      </c>
      <c r="B22" s="56" t="n">
        <v>101.6</v>
      </c>
      <c r="C22" s="57" t="n">
        <v>101.6</v>
      </c>
      <c r="D22" s="57" t="n">
        <v>99.9</v>
      </c>
      <c r="E22" s="57" t="n">
        <v>102.4</v>
      </c>
      <c r="F22" s="57" t="n">
        <v>98.7</v>
      </c>
      <c r="G22" s="57" t="n">
        <v>111.4</v>
      </c>
      <c r="H22" s="57" t="n">
        <v>100.8</v>
      </c>
      <c r="I22" s="57" t="n">
        <v>103</v>
      </c>
      <c r="J22" s="57" t="n">
        <v>101.9</v>
      </c>
      <c r="K22" s="57" t="n">
        <v>103.9</v>
      </c>
      <c r="L22" s="57" t="n">
        <v>95.6</v>
      </c>
      <c r="M22" s="57" t="n">
        <v>98.7</v>
      </c>
      <c r="N22" s="57" t="n">
        <v>105.9</v>
      </c>
      <c r="O22" s="57" t="n">
        <v>94.9</v>
      </c>
      <c r="P22" s="57" t="n">
        <v>101</v>
      </c>
      <c r="Q22" s="57" t="n">
        <v>94.3</v>
      </c>
      <c r="R22" s="57" t="n">
        <v>99.4</v>
      </c>
      <c r="S22" s="57" t="n">
        <v>101.5</v>
      </c>
      <c r="T22" s="57" t="n">
        <v>102.2</v>
      </c>
      <c r="U22" s="57" t="n">
        <v>103.2</v>
      </c>
      <c r="V22" s="57" t="n">
        <v>99.1</v>
      </c>
      <c r="W22" s="57" t="n">
        <v>97.7</v>
      </c>
      <c r="X22" s="57" t="n">
        <v>103.1</v>
      </c>
      <c r="Y22" s="57" t="n">
        <v>109.5</v>
      </c>
      <c r="Z22" s="57" t="n">
        <v>98.6</v>
      </c>
      <c r="AA22" s="57" t="n">
        <v>101.6</v>
      </c>
      <c r="AB22" s="57" t="n">
        <v>102</v>
      </c>
      <c r="AC22" s="58" t="n">
        <v>101.8</v>
      </c>
      <c r="AD22" s="55" t="s">
        <v>57</v>
      </c>
    </row>
    <row r="23" customFormat="false" ht="20.1" hidden="false" customHeight="true" outlineLevel="0" collapsed="false">
      <c r="A23" s="59" t="s">
        <v>62</v>
      </c>
      <c r="B23" s="50" t="n">
        <v>101.4</v>
      </c>
      <c r="C23" s="51" t="n">
        <v>101.4</v>
      </c>
      <c r="D23" s="51" t="n">
        <v>98.6</v>
      </c>
      <c r="E23" s="51" t="n">
        <v>97.3</v>
      </c>
      <c r="F23" s="51" t="n">
        <v>111</v>
      </c>
      <c r="G23" s="51" t="n">
        <v>97.3</v>
      </c>
      <c r="H23" s="51" t="n">
        <v>85.8</v>
      </c>
      <c r="I23" s="51" t="n">
        <v>107.5</v>
      </c>
      <c r="J23" s="51" t="n">
        <v>103.9</v>
      </c>
      <c r="K23" s="51" t="n">
        <v>102.2</v>
      </c>
      <c r="L23" s="51" t="n">
        <v>94.7</v>
      </c>
      <c r="M23" s="51" t="n">
        <v>95.4</v>
      </c>
      <c r="N23" s="51" t="n">
        <v>106.9</v>
      </c>
      <c r="O23" s="51" t="n">
        <v>98.6</v>
      </c>
      <c r="P23" s="51" t="n">
        <v>103</v>
      </c>
      <c r="Q23" s="51" t="n">
        <v>91.5</v>
      </c>
      <c r="R23" s="51" t="n">
        <v>98.1</v>
      </c>
      <c r="S23" s="51" t="n">
        <v>103.9</v>
      </c>
      <c r="T23" s="51" t="n">
        <v>129.2</v>
      </c>
      <c r="U23" s="51" t="n">
        <v>95.9</v>
      </c>
      <c r="V23" s="51" t="n">
        <v>88.7</v>
      </c>
      <c r="W23" s="51" t="n">
        <v>110.5</v>
      </c>
      <c r="X23" s="51" t="n">
        <v>99.1</v>
      </c>
      <c r="Y23" s="51" t="n">
        <v>93</v>
      </c>
      <c r="Z23" s="51" t="n">
        <v>98.5</v>
      </c>
      <c r="AA23" s="51" t="n">
        <v>101.3</v>
      </c>
      <c r="AB23" s="51" t="n">
        <v>102.1</v>
      </c>
      <c r="AC23" s="52" t="n">
        <v>102.8</v>
      </c>
      <c r="AD23" s="53" t="s">
        <v>63</v>
      </c>
    </row>
    <row r="24" customFormat="false" ht="20.1" hidden="false" customHeight="true" outlineLevel="0" collapsed="false">
      <c r="A24" s="59" t="s">
        <v>55</v>
      </c>
      <c r="B24" s="50" t="n">
        <v>94.4</v>
      </c>
      <c r="C24" s="51" t="n">
        <v>94.3</v>
      </c>
      <c r="D24" s="51" t="n">
        <v>95.8</v>
      </c>
      <c r="E24" s="51" t="n">
        <v>95.9</v>
      </c>
      <c r="F24" s="51" t="n">
        <v>92.2</v>
      </c>
      <c r="G24" s="51" t="n">
        <v>94.4</v>
      </c>
      <c r="H24" s="51" t="n">
        <v>75.6</v>
      </c>
      <c r="I24" s="51" t="n">
        <v>91.8</v>
      </c>
      <c r="J24" s="51" t="n">
        <v>89.8</v>
      </c>
      <c r="K24" s="51" t="n">
        <v>102.5</v>
      </c>
      <c r="L24" s="51" t="n">
        <v>97.2</v>
      </c>
      <c r="M24" s="51" t="n">
        <v>91.1</v>
      </c>
      <c r="N24" s="51" t="n">
        <v>101.4</v>
      </c>
      <c r="O24" s="51" t="n">
        <v>93.9</v>
      </c>
      <c r="P24" s="51" t="n">
        <v>101.8</v>
      </c>
      <c r="Q24" s="51" t="n">
        <v>88.8</v>
      </c>
      <c r="R24" s="51" t="n">
        <v>102</v>
      </c>
      <c r="S24" s="51" t="n">
        <v>99.7</v>
      </c>
      <c r="T24" s="51" t="n">
        <v>121.2</v>
      </c>
      <c r="U24" s="51" t="n">
        <v>74.7</v>
      </c>
      <c r="V24" s="51" t="n">
        <v>92</v>
      </c>
      <c r="W24" s="51" t="n">
        <v>98.5</v>
      </c>
      <c r="X24" s="51" t="n">
        <v>96.6</v>
      </c>
      <c r="Y24" s="51" t="n">
        <v>100.3</v>
      </c>
      <c r="Z24" s="51" t="n">
        <v>99.2</v>
      </c>
      <c r="AA24" s="51" t="n">
        <v>94.2</v>
      </c>
      <c r="AB24" s="51" t="n">
        <v>90.9</v>
      </c>
      <c r="AC24" s="52" t="n">
        <v>87.6</v>
      </c>
      <c r="AD24" s="54" t="s">
        <v>55</v>
      </c>
    </row>
    <row r="25" customFormat="false" ht="20.1" hidden="false" customHeight="true" outlineLevel="0" collapsed="false">
      <c r="A25" s="59" t="s">
        <v>56</v>
      </c>
      <c r="B25" s="50" t="n">
        <v>91.4</v>
      </c>
      <c r="C25" s="51" t="n">
        <v>91.4</v>
      </c>
      <c r="D25" s="51" t="n">
        <v>95</v>
      </c>
      <c r="E25" s="51" t="n">
        <v>98.3</v>
      </c>
      <c r="F25" s="51" t="n">
        <v>65.3</v>
      </c>
      <c r="G25" s="51" t="n">
        <v>86.7</v>
      </c>
      <c r="H25" s="51" t="n">
        <v>75</v>
      </c>
      <c r="I25" s="51" t="n">
        <v>88.2</v>
      </c>
      <c r="J25" s="51" t="n">
        <v>82.1</v>
      </c>
      <c r="K25" s="51" t="n">
        <v>98.9</v>
      </c>
      <c r="L25" s="51" t="n">
        <v>111.3</v>
      </c>
      <c r="M25" s="51" t="n">
        <v>87.9</v>
      </c>
      <c r="N25" s="51" t="n">
        <v>89.7</v>
      </c>
      <c r="O25" s="51" t="n">
        <v>94</v>
      </c>
      <c r="P25" s="51" t="n">
        <v>102.4</v>
      </c>
      <c r="Q25" s="51" t="n">
        <v>84.4</v>
      </c>
      <c r="R25" s="51" t="n">
        <v>103.6</v>
      </c>
      <c r="S25" s="51" t="n">
        <v>100</v>
      </c>
      <c r="T25" s="51" t="n">
        <v>122.3</v>
      </c>
      <c r="U25" s="51" t="n">
        <v>72.8</v>
      </c>
      <c r="V25" s="51" t="n">
        <v>91.5</v>
      </c>
      <c r="W25" s="51" t="n">
        <v>91.3</v>
      </c>
      <c r="X25" s="51" t="n">
        <v>92.4</v>
      </c>
      <c r="Y25" s="51" t="n">
        <v>96</v>
      </c>
      <c r="Z25" s="51" t="n">
        <v>99</v>
      </c>
      <c r="AA25" s="51" t="n">
        <v>91.3</v>
      </c>
      <c r="AB25" s="51" t="n">
        <v>87.5</v>
      </c>
      <c r="AC25" s="52" t="n">
        <v>83.8</v>
      </c>
      <c r="AD25" s="54" t="s">
        <v>56</v>
      </c>
    </row>
    <row r="26" customFormat="false" ht="20.1" hidden="false" customHeight="true" outlineLevel="0" collapsed="false">
      <c r="A26" s="60" t="s">
        <v>57</v>
      </c>
      <c r="B26" s="56" t="n">
        <v>89.5</v>
      </c>
      <c r="C26" s="57" t="n">
        <v>89.5</v>
      </c>
      <c r="D26" s="57" t="n">
        <v>86.5</v>
      </c>
      <c r="E26" s="57" t="n">
        <v>93.5</v>
      </c>
      <c r="F26" s="57" t="n">
        <v>69.6</v>
      </c>
      <c r="G26" s="57" t="n">
        <v>73.7</v>
      </c>
      <c r="H26" s="57" t="n">
        <v>83.1</v>
      </c>
      <c r="I26" s="57" t="n">
        <v>91.2</v>
      </c>
      <c r="J26" s="57" t="n">
        <v>72.4</v>
      </c>
      <c r="K26" s="57" t="n">
        <v>96.6</v>
      </c>
      <c r="L26" s="57" t="n">
        <v>99.6</v>
      </c>
      <c r="M26" s="57" t="n">
        <v>88.7</v>
      </c>
      <c r="N26" s="57" t="n">
        <v>88.9</v>
      </c>
      <c r="O26" s="57" t="n">
        <v>90.3</v>
      </c>
      <c r="P26" s="57" t="n">
        <v>102.9</v>
      </c>
      <c r="Q26" s="57" t="n">
        <v>84.7</v>
      </c>
      <c r="R26" s="57" t="n">
        <v>103.9</v>
      </c>
      <c r="S26" s="57" t="n">
        <v>102.3</v>
      </c>
      <c r="T26" s="57" t="n">
        <v>127.3</v>
      </c>
      <c r="U26" s="57" t="n">
        <v>67.4</v>
      </c>
      <c r="V26" s="57" t="n">
        <v>96.7</v>
      </c>
      <c r="W26" s="57" t="n">
        <v>69.5</v>
      </c>
      <c r="X26" s="57" t="n">
        <v>90.7</v>
      </c>
      <c r="Y26" s="57" t="n">
        <v>95.4</v>
      </c>
      <c r="Z26" s="57" t="n">
        <v>98.5</v>
      </c>
      <c r="AA26" s="57" t="n">
        <v>89.3</v>
      </c>
      <c r="AB26" s="57" t="n">
        <v>83.6</v>
      </c>
      <c r="AC26" s="58" t="n">
        <v>82.9</v>
      </c>
      <c r="AD26" s="55" t="s">
        <v>57</v>
      </c>
    </row>
    <row r="27" customFormat="false" ht="20.1" hidden="false" customHeight="true" outlineLevel="0" collapsed="false">
      <c r="A27" s="59" t="s">
        <v>64</v>
      </c>
      <c r="B27" s="50" t="n">
        <v>90.1</v>
      </c>
      <c r="C27" s="51" t="n">
        <v>90.1</v>
      </c>
      <c r="D27" s="51" t="n">
        <v>83.9</v>
      </c>
      <c r="E27" s="51" t="n">
        <v>90.5</v>
      </c>
      <c r="F27" s="51" t="n">
        <v>52.2</v>
      </c>
      <c r="G27" s="51" t="n">
        <v>74.7</v>
      </c>
      <c r="H27" s="51" t="n">
        <v>94.1</v>
      </c>
      <c r="I27" s="51" t="n">
        <v>91.9</v>
      </c>
      <c r="J27" s="51" t="n">
        <v>76.9</v>
      </c>
      <c r="K27" s="51" t="n">
        <v>93.9</v>
      </c>
      <c r="L27" s="51" t="n">
        <v>88.4</v>
      </c>
      <c r="M27" s="51" t="n">
        <v>92</v>
      </c>
      <c r="N27" s="51" t="n">
        <v>87.1</v>
      </c>
      <c r="O27" s="51" t="n">
        <v>95.2</v>
      </c>
      <c r="P27" s="51" t="n">
        <v>104.5</v>
      </c>
      <c r="Q27" s="51" t="n">
        <v>86.9</v>
      </c>
      <c r="R27" s="51" t="n">
        <v>109.6</v>
      </c>
      <c r="S27" s="51" t="n">
        <v>99.4</v>
      </c>
      <c r="T27" s="51" t="n">
        <v>120.9</v>
      </c>
      <c r="U27" s="51" t="n">
        <v>60.8</v>
      </c>
      <c r="V27" s="51" t="n">
        <v>99.9</v>
      </c>
      <c r="W27" s="51" t="n">
        <v>83.2</v>
      </c>
      <c r="X27" s="51" t="n">
        <v>94.3</v>
      </c>
      <c r="Y27" s="51" t="n">
        <v>104.5</v>
      </c>
      <c r="Z27" s="51" t="n">
        <v>98.5</v>
      </c>
      <c r="AA27" s="51" t="n">
        <v>90.1</v>
      </c>
      <c r="AB27" s="51" t="n">
        <v>87.4</v>
      </c>
      <c r="AC27" s="52" t="n">
        <v>87.6</v>
      </c>
      <c r="AD27" s="53" t="s">
        <v>65</v>
      </c>
    </row>
    <row r="28" customFormat="false" ht="20.1" hidden="false" customHeight="true" outlineLevel="0" collapsed="false">
      <c r="A28" s="59" t="s">
        <v>55</v>
      </c>
      <c r="B28" s="50" t="n">
        <v>93.4</v>
      </c>
      <c r="C28" s="51" t="n">
        <v>93.5</v>
      </c>
      <c r="D28" s="51" t="n">
        <v>89.3</v>
      </c>
      <c r="E28" s="51" t="n">
        <v>99.6</v>
      </c>
      <c r="F28" s="51" t="n">
        <v>57.4</v>
      </c>
      <c r="G28" s="51" t="n">
        <v>82.9</v>
      </c>
      <c r="H28" s="51" t="n">
        <v>99.4</v>
      </c>
      <c r="I28" s="51" t="n">
        <v>94.7</v>
      </c>
      <c r="J28" s="51" t="n">
        <v>91.7</v>
      </c>
      <c r="K28" s="51" t="n">
        <v>99.3</v>
      </c>
      <c r="L28" s="51" t="n">
        <v>87.3</v>
      </c>
      <c r="M28" s="51" t="n">
        <v>99</v>
      </c>
      <c r="N28" s="51" t="n">
        <v>91.6</v>
      </c>
      <c r="O28" s="51" t="n">
        <v>94</v>
      </c>
      <c r="P28" s="51" t="n">
        <v>105.6</v>
      </c>
      <c r="Q28" s="51" t="n">
        <v>83.9</v>
      </c>
      <c r="R28" s="51" t="n">
        <v>100.3</v>
      </c>
      <c r="S28" s="51" t="n">
        <v>100.9</v>
      </c>
      <c r="T28" s="51" t="n">
        <v>120.8</v>
      </c>
      <c r="U28" s="51" t="n">
        <v>68.3</v>
      </c>
      <c r="V28" s="51" t="n">
        <v>97.5</v>
      </c>
      <c r="W28" s="51" t="n">
        <v>86.2</v>
      </c>
      <c r="X28" s="51" t="n">
        <v>96.1</v>
      </c>
      <c r="Y28" s="51" t="n">
        <v>100.5</v>
      </c>
      <c r="Z28" s="51" t="n">
        <v>99.4</v>
      </c>
      <c r="AA28" s="51" t="n">
        <v>93.4</v>
      </c>
      <c r="AB28" s="51" t="n">
        <v>93.5</v>
      </c>
      <c r="AC28" s="52" t="n">
        <v>94.1</v>
      </c>
      <c r="AD28" s="54" t="s">
        <v>55</v>
      </c>
    </row>
    <row r="29" s="61" customFormat="true" ht="20.1" hidden="false" customHeight="true" outlineLevel="0" collapsed="false">
      <c r="A29" s="59" t="s">
        <v>56</v>
      </c>
      <c r="B29" s="50" t="n">
        <v>95.4</v>
      </c>
      <c r="C29" s="51" t="n">
        <v>95.4</v>
      </c>
      <c r="D29" s="51" t="n">
        <v>88.6</v>
      </c>
      <c r="E29" s="51" t="n">
        <v>96.2</v>
      </c>
      <c r="F29" s="51" t="n">
        <v>69.2</v>
      </c>
      <c r="G29" s="51" t="n">
        <v>82.4</v>
      </c>
      <c r="H29" s="51" t="n">
        <v>97</v>
      </c>
      <c r="I29" s="51" t="n">
        <v>96.8</v>
      </c>
      <c r="J29" s="51" t="n">
        <v>86.8</v>
      </c>
      <c r="K29" s="51" t="n">
        <v>101.1</v>
      </c>
      <c r="L29" s="51" t="n">
        <v>84.6</v>
      </c>
      <c r="M29" s="51" t="n">
        <v>94.1</v>
      </c>
      <c r="N29" s="51" t="n">
        <v>97.8</v>
      </c>
      <c r="O29" s="51" t="n">
        <v>103.7</v>
      </c>
      <c r="P29" s="51" t="n">
        <v>105.1</v>
      </c>
      <c r="Q29" s="51" t="n">
        <v>82.3</v>
      </c>
      <c r="R29" s="51" t="n">
        <v>97.6</v>
      </c>
      <c r="S29" s="51" t="n">
        <v>108.8</v>
      </c>
      <c r="T29" s="51" t="n">
        <v>126.5</v>
      </c>
      <c r="U29" s="51" t="n">
        <v>70.7</v>
      </c>
      <c r="V29" s="51" t="n">
        <v>110.7</v>
      </c>
      <c r="W29" s="51" t="n">
        <v>83.6</v>
      </c>
      <c r="X29" s="51" t="n">
        <v>95.8</v>
      </c>
      <c r="Y29" s="51" t="n">
        <v>97.8</v>
      </c>
      <c r="Z29" s="51" t="n">
        <v>99.9</v>
      </c>
      <c r="AA29" s="51" t="n">
        <v>95.3</v>
      </c>
      <c r="AB29" s="51" t="n">
        <v>93.5</v>
      </c>
      <c r="AC29" s="52" t="n">
        <v>94.1</v>
      </c>
      <c r="AD29" s="54" t="s">
        <v>56</v>
      </c>
    </row>
    <row r="30" s="61" customFormat="true" ht="20.1" hidden="false" customHeight="true" outlineLevel="0" collapsed="false">
      <c r="A30" s="60" t="s">
        <v>57</v>
      </c>
      <c r="B30" s="56" t="n">
        <v>98.2</v>
      </c>
      <c r="C30" s="57" t="n">
        <v>98.2</v>
      </c>
      <c r="D30" s="57" t="n">
        <v>96.9</v>
      </c>
      <c r="E30" s="57" t="n">
        <v>96.6</v>
      </c>
      <c r="F30" s="57" t="n">
        <v>62</v>
      </c>
      <c r="G30" s="57" t="n">
        <v>110.7</v>
      </c>
      <c r="H30" s="57" t="n">
        <v>110.1</v>
      </c>
      <c r="I30" s="57" t="n">
        <v>105</v>
      </c>
      <c r="J30" s="57" t="n">
        <v>93.5</v>
      </c>
      <c r="K30" s="57" t="n">
        <v>101.2</v>
      </c>
      <c r="L30" s="57" t="n">
        <v>108.9</v>
      </c>
      <c r="M30" s="57" t="n">
        <v>89.5</v>
      </c>
      <c r="N30" s="57" t="n">
        <v>91</v>
      </c>
      <c r="O30" s="57" t="n">
        <v>113.1</v>
      </c>
      <c r="P30" s="57" t="n">
        <v>107.6</v>
      </c>
      <c r="Q30" s="57" t="n">
        <v>84.1</v>
      </c>
      <c r="R30" s="57" t="n">
        <v>98.1</v>
      </c>
      <c r="S30" s="57" t="n">
        <v>100.3</v>
      </c>
      <c r="T30" s="57" t="n">
        <v>126.8</v>
      </c>
      <c r="U30" s="57" t="n">
        <v>66.3</v>
      </c>
      <c r="V30" s="57" t="n">
        <v>93.7</v>
      </c>
      <c r="W30" s="57" t="n">
        <v>130.5</v>
      </c>
      <c r="X30" s="57" t="n">
        <v>93.7</v>
      </c>
      <c r="Y30" s="57" t="n">
        <v>82.1</v>
      </c>
      <c r="Z30" s="57" t="n">
        <v>98.6</v>
      </c>
      <c r="AA30" s="57" t="n">
        <v>98.6</v>
      </c>
      <c r="AB30" s="57" t="n">
        <v>101.8</v>
      </c>
      <c r="AC30" s="58" t="n">
        <v>101.5</v>
      </c>
      <c r="AD30" s="55" t="s">
        <v>57</v>
      </c>
    </row>
    <row r="31" customFormat="false" ht="20.1" hidden="false" customHeight="true" outlineLevel="0" collapsed="false">
      <c r="A31" s="59" t="s">
        <v>66</v>
      </c>
      <c r="B31" s="50" t="n">
        <f aca="false">AVERAGE(B95:B97)</f>
        <v>97.9</v>
      </c>
      <c r="C31" s="51" t="n">
        <f aca="false">AVERAGE(C95:C97)</f>
        <v>97.8</v>
      </c>
      <c r="D31" s="51" t="n">
        <f aca="false">AVERAGE(D95:D97)</f>
        <v>112.5</v>
      </c>
      <c r="E31" s="51" t="n">
        <f aca="false">AVERAGE(E95:E97)</f>
        <v>98.4</v>
      </c>
      <c r="F31" s="51" t="n">
        <f aca="false">AVERAGE(F95:F97)</f>
        <v>64.7</v>
      </c>
      <c r="G31" s="51" t="n">
        <f aca="false">AVERAGE(G95:G97)</f>
        <v>94.4</v>
      </c>
      <c r="H31" s="51" t="n">
        <f aca="false">AVERAGE(H95:H97)</f>
        <v>115.2</v>
      </c>
      <c r="I31" s="51" t="n">
        <f aca="false">AVERAGE(I95:I97)</f>
        <v>94.9</v>
      </c>
      <c r="J31" s="51" t="n">
        <f aca="false">AVERAGE(J95:J97)</f>
        <v>84.9</v>
      </c>
      <c r="K31" s="51" t="n">
        <f aca="false">AVERAGE(K95:K97)</f>
        <v>103.8</v>
      </c>
      <c r="L31" s="51" t="n">
        <f aca="false">AVERAGE(L95:L97)</f>
        <v>107</v>
      </c>
      <c r="M31" s="51" t="n">
        <f aca="false">AVERAGE(M95:M97)</f>
        <v>97.1</v>
      </c>
      <c r="N31" s="51" t="n">
        <f aca="false">AVERAGE(N95:N97)</f>
        <v>95</v>
      </c>
      <c r="O31" s="51" t="n">
        <f aca="false">AVERAGE(O95:O97)</f>
        <v>115.1</v>
      </c>
      <c r="P31" s="51" t="n">
        <f aca="false">AVERAGE(P95:P97)</f>
        <v>105.6</v>
      </c>
      <c r="Q31" s="51" t="n">
        <f aca="false">AVERAGE(Q95:Q97)</f>
        <v>82.5</v>
      </c>
      <c r="R31" s="51" t="n">
        <f aca="false">AVERAGE(R95:R97)</f>
        <v>105.2</v>
      </c>
      <c r="S31" s="51" t="n">
        <f aca="false">AVERAGE(S95:S97)</f>
        <v>101.9</v>
      </c>
      <c r="T31" s="51" t="n">
        <f aca="false">AVERAGE(T95:T97)</f>
        <v>127.2</v>
      </c>
      <c r="U31" s="51" t="n">
        <f aca="false">AVERAGE(U95:U97)</f>
        <v>70.3</v>
      </c>
      <c r="V31" s="51" t="n">
        <f aca="false">AVERAGE(V95:V97)</f>
        <v>96</v>
      </c>
      <c r="W31" s="51" t="n">
        <f aca="false">AVERAGE(W95:W97)</f>
        <v>135.2</v>
      </c>
      <c r="X31" s="51" t="n">
        <f aca="false">AVERAGE(X95:X97)</f>
        <v>89</v>
      </c>
      <c r="Y31" s="51" t="n">
        <f aca="false">AVERAGE(Y95:Y97)</f>
        <v>65.3</v>
      </c>
      <c r="Z31" s="51" t="n">
        <f aca="false">AVERAGE(Z95:Z97)</f>
        <v>99</v>
      </c>
      <c r="AA31" s="51" t="n">
        <f aca="false">AVERAGE(AA95:AA97)</f>
        <v>97.9</v>
      </c>
      <c r="AB31" s="51" t="n">
        <f aca="false">AVERAGE(AB95:AB97)</f>
        <v>97.7</v>
      </c>
      <c r="AC31" s="52" t="n">
        <f aca="false">AVERAGE(AC95:AC97)</f>
        <v>96</v>
      </c>
      <c r="AD31" s="53" t="s">
        <v>67</v>
      </c>
    </row>
    <row r="32" customFormat="false" ht="20.1" hidden="false" customHeight="true" outlineLevel="0" collapsed="false">
      <c r="A32" s="59" t="s">
        <v>55</v>
      </c>
      <c r="B32" s="50" t="n">
        <f aca="false">AVERAGE(B98:B100)</f>
        <v>97.2</v>
      </c>
      <c r="C32" s="51" t="n">
        <f aca="false">AVERAGE(C98:C100)</f>
        <v>97.2</v>
      </c>
      <c r="D32" s="51" t="n">
        <f aca="false">AVERAGE(D98:D100)</f>
        <v>117.3</v>
      </c>
      <c r="E32" s="51" t="n">
        <f aca="false">AVERAGE(E98:E100)</f>
        <v>96.9</v>
      </c>
      <c r="F32" s="51" t="n">
        <f aca="false">AVERAGE(F98:F100)</f>
        <v>66.7</v>
      </c>
      <c r="G32" s="51" t="n">
        <f aca="false">AVERAGE(G98:G100)</f>
        <v>82.2</v>
      </c>
      <c r="H32" s="51" t="n">
        <f aca="false">AVERAGE(H98:H100)</f>
        <v>123.2</v>
      </c>
      <c r="I32" s="51" t="n">
        <f aca="false">AVERAGE(I98:I100)</f>
        <v>101.2</v>
      </c>
      <c r="J32" s="51" t="n">
        <f aca="false">AVERAGE(J98:J100)</f>
        <v>87.4</v>
      </c>
      <c r="K32" s="51" t="n">
        <f aca="false">AVERAGE(K98:K100)</f>
        <v>97.5</v>
      </c>
      <c r="L32" s="51" t="n">
        <f aca="false">AVERAGE(L98:L100)</f>
        <v>92</v>
      </c>
      <c r="M32" s="51" t="n">
        <f aca="false">AVERAGE(M98:M100)</f>
        <v>95.7</v>
      </c>
      <c r="N32" s="51" t="n">
        <f aca="false">AVERAGE(N98:N100)</f>
        <v>97.8</v>
      </c>
      <c r="O32" s="51" t="n">
        <f aca="false">AVERAGE(O98:O100)</f>
        <v>112.2</v>
      </c>
      <c r="P32" s="51" t="n">
        <f aca="false">AVERAGE(P98:P100)</f>
        <v>107</v>
      </c>
      <c r="Q32" s="51" t="n">
        <f aca="false">AVERAGE(Q98:Q100)</f>
        <v>78</v>
      </c>
      <c r="R32" s="51" t="n">
        <f aca="false">AVERAGE(R98:R100)</f>
        <v>98.4</v>
      </c>
      <c r="S32" s="51" t="n">
        <f aca="false">AVERAGE(S98:S100)</f>
        <v>102.5</v>
      </c>
      <c r="T32" s="51" t="n">
        <f aca="false">AVERAGE(T98:T100)</f>
        <v>126.9</v>
      </c>
      <c r="U32" s="51" t="n">
        <f aca="false">AVERAGE(U98:U100)</f>
        <v>72</v>
      </c>
      <c r="V32" s="51" t="n">
        <f aca="false">AVERAGE(V98:V100)</f>
        <v>94.2</v>
      </c>
      <c r="W32" s="51" t="n">
        <f aca="false">AVERAGE(W98:W100)</f>
        <v>135.4</v>
      </c>
      <c r="X32" s="51" t="n">
        <f aca="false">AVERAGE(X98:X100)</f>
        <v>82.3</v>
      </c>
      <c r="Y32" s="51" t="n">
        <f aca="false">AVERAGE(Y98:Y100)</f>
        <v>42.4</v>
      </c>
      <c r="Z32" s="51" t="n">
        <f aca="false">AVERAGE(Z98:Z100)</f>
        <v>99.1</v>
      </c>
      <c r="AA32" s="51" t="n">
        <f aca="false">AVERAGE(AA98:AA100)</f>
        <v>97.1</v>
      </c>
      <c r="AB32" s="51" t="n">
        <f aca="false">AVERAGE(AB98:AB100)</f>
        <v>97.8</v>
      </c>
      <c r="AC32" s="52" t="n">
        <f aca="false">AVERAGE(AC98:AC100)</f>
        <v>100.3</v>
      </c>
      <c r="AD32" s="54" t="s">
        <v>55</v>
      </c>
    </row>
    <row r="33" s="61" customFormat="true" ht="20.1" hidden="false" customHeight="true" outlineLevel="0" collapsed="false">
      <c r="A33" s="59" t="s">
        <v>56</v>
      </c>
      <c r="B33" s="50" t="n">
        <f aca="false">AVERAGE(B101:B103)</f>
        <v>99.9</v>
      </c>
      <c r="C33" s="51" t="n">
        <f aca="false">AVERAGE(C101:C103)</f>
        <v>99.9</v>
      </c>
      <c r="D33" s="51" t="n">
        <f aca="false">AVERAGE(D101:D103)</f>
        <v>124.6</v>
      </c>
      <c r="E33" s="51" t="n">
        <f aca="false">AVERAGE(E101:E103)</f>
        <v>96</v>
      </c>
      <c r="F33" s="51" t="n">
        <f aca="false">AVERAGE(F101:F103)</f>
        <v>67.4</v>
      </c>
      <c r="G33" s="51" t="n">
        <f aca="false">AVERAGE(G101:G103)</f>
        <v>91.2</v>
      </c>
      <c r="H33" s="51" t="n">
        <f aca="false">AVERAGE(H101:H103)</f>
        <v>129.8</v>
      </c>
      <c r="I33" s="51" t="n">
        <f aca="false">AVERAGE(I101:I103)</f>
        <v>106.2</v>
      </c>
      <c r="J33" s="51" t="n">
        <f aca="false">AVERAGE(J101:J103)</f>
        <v>87.4</v>
      </c>
      <c r="K33" s="51" t="n">
        <f aca="false">AVERAGE(K101:K103)</f>
        <v>98.6</v>
      </c>
      <c r="L33" s="51" t="n">
        <f aca="false">AVERAGE(L101:L103)</f>
        <v>102.1</v>
      </c>
      <c r="M33" s="51" t="n">
        <f aca="false">AVERAGE(M101:M103)</f>
        <v>97.7</v>
      </c>
      <c r="N33" s="51" t="n">
        <f aca="false">AVERAGE(N101:N103)</f>
        <v>98</v>
      </c>
      <c r="O33" s="51" t="n">
        <f aca="false">AVERAGE(O101:O103)</f>
        <v>113</v>
      </c>
      <c r="P33" s="51" t="n">
        <f aca="false">AVERAGE(P101:P103)</f>
        <v>108.1</v>
      </c>
      <c r="Q33" s="51" t="n">
        <f aca="false">AVERAGE(Q101:Q103)</f>
        <v>81.8</v>
      </c>
      <c r="R33" s="51" t="n">
        <f aca="false">AVERAGE(R101:R103)</f>
        <v>94.2</v>
      </c>
      <c r="S33" s="51" t="n">
        <f aca="false">AVERAGE(S101:S103)</f>
        <v>100.7</v>
      </c>
      <c r="T33" s="51" t="n">
        <f aca="false">AVERAGE(T101:T103)</f>
        <v>130.6</v>
      </c>
      <c r="U33" s="51" t="n">
        <f aca="false">AVERAGE(U101:U103)</f>
        <v>68</v>
      </c>
      <c r="V33" s="51" t="n">
        <f aca="false">AVERAGE(V101:V103)</f>
        <v>89.5</v>
      </c>
      <c r="W33" s="51" t="n">
        <f aca="false">AVERAGE(W101:W103)</f>
        <v>85</v>
      </c>
      <c r="X33" s="51" t="n">
        <f aca="false">AVERAGE(X101:X103)</f>
        <v>88</v>
      </c>
      <c r="Y33" s="51" t="n">
        <f aca="false">AVERAGE(Y101:Y103)</f>
        <v>58.6</v>
      </c>
      <c r="Z33" s="51" t="n">
        <f aca="false">AVERAGE(Z101:Z103)</f>
        <v>99</v>
      </c>
      <c r="AA33" s="51" t="n">
        <f aca="false">AVERAGE(AA101:AA103)</f>
        <v>100</v>
      </c>
      <c r="AB33" s="51" t="n">
        <f aca="false">AVERAGE(AB101:AB103)</f>
        <v>102.9</v>
      </c>
      <c r="AC33" s="52" t="n">
        <f aca="false">AVERAGE(AC101:AC103)</f>
        <v>104.7</v>
      </c>
      <c r="AD33" s="54" t="s">
        <v>56</v>
      </c>
    </row>
    <row r="34" s="61" customFormat="true" ht="20.1" hidden="false" customHeight="true" outlineLevel="0" collapsed="false">
      <c r="A34" s="60" t="s">
        <v>57</v>
      </c>
      <c r="B34" s="56" t="n">
        <f aca="false">AVERAGE(B104:B106)</f>
        <v>101.6</v>
      </c>
      <c r="C34" s="57" t="n">
        <f aca="false">AVERAGE(C104:C106)</f>
        <v>101.6</v>
      </c>
      <c r="D34" s="57" t="n">
        <f aca="false">AVERAGE(D104:D106)</f>
        <v>127</v>
      </c>
      <c r="E34" s="57" t="n">
        <f aca="false">AVERAGE(E104:E106)</f>
        <v>95.6</v>
      </c>
      <c r="F34" s="57" t="n">
        <f aca="false">AVERAGE(F104:F106)</f>
        <v>67.3</v>
      </c>
      <c r="G34" s="57" t="n">
        <f aca="false">AVERAGE(G104:G106)</f>
        <v>92</v>
      </c>
      <c r="H34" s="57" t="n">
        <f aca="false">AVERAGE(H104:H106)</f>
        <v>150.1</v>
      </c>
      <c r="I34" s="57" t="n">
        <f aca="false">AVERAGE(I104:I106)</f>
        <v>106.2</v>
      </c>
      <c r="J34" s="57" t="n">
        <f aca="false">AVERAGE(J104:J106)</f>
        <v>105.5</v>
      </c>
      <c r="K34" s="57" t="n">
        <f aca="false">AVERAGE(K104:K106)</f>
        <v>102.8</v>
      </c>
      <c r="L34" s="57" t="n">
        <f aca="false">AVERAGE(L104:L106)</f>
        <v>87</v>
      </c>
      <c r="M34" s="57" t="n">
        <f aca="false">AVERAGE(M104:M106)</f>
        <v>98.5</v>
      </c>
      <c r="N34" s="57" t="n">
        <f aca="false">AVERAGE(N104:N106)</f>
        <v>92.1</v>
      </c>
      <c r="O34" s="57" t="n">
        <f aca="false">AVERAGE(O104:O106)</f>
        <v>110.1</v>
      </c>
      <c r="P34" s="57" t="n">
        <f aca="false">AVERAGE(P104:P106)</f>
        <v>106.7</v>
      </c>
      <c r="Q34" s="57" t="n">
        <f aca="false">AVERAGE(Q104:Q106)</f>
        <v>80.4</v>
      </c>
      <c r="R34" s="57" t="n">
        <f aca="false">AVERAGE(R104:R106)</f>
        <v>97.5</v>
      </c>
      <c r="S34" s="57" t="n">
        <f aca="false">AVERAGE(S104:S106)</f>
        <v>100.8</v>
      </c>
      <c r="T34" s="57" t="n">
        <f aca="false">AVERAGE(T104:T106)</f>
        <v>129.4</v>
      </c>
      <c r="U34" s="57" t="n">
        <f aca="false">AVERAGE(U104:U106)</f>
        <v>66.9</v>
      </c>
      <c r="V34" s="57" t="n">
        <f aca="false">AVERAGE(V104:V106)</f>
        <v>92.2</v>
      </c>
      <c r="W34" s="57" t="n">
        <f aca="false">AVERAGE(W104:W106)</f>
        <v>88.1</v>
      </c>
      <c r="X34" s="57" t="n">
        <f aca="false">AVERAGE(X104:X106)</f>
        <v>90</v>
      </c>
      <c r="Y34" s="57" t="n">
        <f aca="false">AVERAGE(Y104:Y106)</f>
        <v>57.6</v>
      </c>
      <c r="Z34" s="57" t="n">
        <f aca="false">AVERAGE(Z104:Z106)</f>
        <v>99</v>
      </c>
      <c r="AA34" s="57" t="n">
        <f aca="false">AVERAGE(AA104:AA106)</f>
        <v>101.2</v>
      </c>
      <c r="AB34" s="57" t="n">
        <f aca="false">AVERAGE(AB104:AB106)</f>
        <v>107.9</v>
      </c>
      <c r="AC34" s="58" t="n">
        <f aca="false">AVERAGE(AC104:AC106)</f>
        <v>114</v>
      </c>
      <c r="AD34" s="55" t="s">
        <v>57</v>
      </c>
    </row>
    <row r="35" s="61" customFormat="true" ht="20.1" hidden="true" customHeight="true" outlineLevel="1" collapsed="false">
      <c r="A35" s="69" t="s">
        <v>68</v>
      </c>
      <c r="B35" s="50" t="n">
        <v>97.9</v>
      </c>
      <c r="C35" s="51" t="n">
        <v>97.8</v>
      </c>
      <c r="D35" s="51" t="n">
        <v>108.9</v>
      </c>
      <c r="E35" s="51" t="n">
        <v>102.3</v>
      </c>
      <c r="F35" s="51" t="n">
        <v>89.1</v>
      </c>
      <c r="G35" s="51" t="n">
        <v>114.4</v>
      </c>
      <c r="H35" s="51" t="n">
        <v>74.5</v>
      </c>
      <c r="I35" s="51" t="n">
        <v>90</v>
      </c>
      <c r="J35" s="51" t="n">
        <v>97.4</v>
      </c>
      <c r="K35" s="51" t="n">
        <v>90.8</v>
      </c>
      <c r="L35" s="51" t="n">
        <v>151.6</v>
      </c>
      <c r="M35" s="51" t="n">
        <v>91.5</v>
      </c>
      <c r="N35" s="51" t="n">
        <v>87.2</v>
      </c>
      <c r="O35" s="51" t="n">
        <v>118.9</v>
      </c>
      <c r="P35" s="51" t="n">
        <v>93.3</v>
      </c>
      <c r="Q35" s="51" t="n">
        <v>128.1</v>
      </c>
      <c r="R35" s="51" t="n">
        <v>110.3</v>
      </c>
      <c r="S35" s="51" t="n">
        <v>109.2</v>
      </c>
      <c r="T35" s="51" t="n">
        <v>138.1</v>
      </c>
      <c r="U35" s="51" t="n">
        <v>102.9</v>
      </c>
      <c r="V35" s="51" t="n">
        <v>87.6</v>
      </c>
      <c r="W35" s="51" t="n">
        <v>162</v>
      </c>
      <c r="X35" s="51" t="n">
        <v>98.5</v>
      </c>
      <c r="Y35" s="51" t="n">
        <v>103</v>
      </c>
      <c r="Z35" s="51" t="n">
        <v>103.2</v>
      </c>
      <c r="AA35" s="51" t="n">
        <v>97.9</v>
      </c>
      <c r="AB35" s="51" t="n">
        <v>94.8</v>
      </c>
      <c r="AC35" s="52" t="n">
        <v>90</v>
      </c>
      <c r="AD35" s="63" t="n">
        <v>34335</v>
      </c>
    </row>
    <row r="36" s="61" customFormat="true" ht="20.1" hidden="true" customHeight="true" outlineLevel="1" collapsed="false">
      <c r="A36" s="64" t="s">
        <v>69</v>
      </c>
      <c r="B36" s="50" t="n">
        <v>97.8</v>
      </c>
      <c r="C36" s="51" t="n">
        <v>97.8</v>
      </c>
      <c r="D36" s="51" t="n">
        <v>105.2</v>
      </c>
      <c r="E36" s="51" t="n">
        <v>104.1</v>
      </c>
      <c r="F36" s="51" t="n">
        <v>100.6</v>
      </c>
      <c r="G36" s="51" t="n">
        <v>125.7</v>
      </c>
      <c r="H36" s="51" t="n">
        <v>74</v>
      </c>
      <c r="I36" s="51" t="n">
        <v>88</v>
      </c>
      <c r="J36" s="51" t="n">
        <v>98.3</v>
      </c>
      <c r="K36" s="51" t="n">
        <v>88</v>
      </c>
      <c r="L36" s="51" t="n">
        <v>135.2</v>
      </c>
      <c r="M36" s="51" t="n">
        <v>93.4</v>
      </c>
      <c r="N36" s="51" t="n">
        <v>85.9</v>
      </c>
      <c r="O36" s="51" t="n">
        <v>110.4</v>
      </c>
      <c r="P36" s="51" t="n">
        <v>91.4</v>
      </c>
      <c r="Q36" s="51" t="n">
        <v>128.4</v>
      </c>
      <c r="R36" s="51" t="n">
        <v>101.2</v>
      </c>
      <c r="S36" s="51" t="n">
        <v>104.6</v>
      </c>
      <c r="T36" s="51" t="n">
        <v>125.1</v>
      </c>
      <c r="U36" s="51" t="n">
        <v>95.1</v>
      </c>
      <c r="V36" s="51" t="n">
        <v>95.8</v>
      </c>
      <c r="W36" s="51" t="n">
        <v>147.3</v>
      </c>
      <c r="X36" s="51" t="n">
        <v>95.6</v>
      </c>
      <c r="Y36" s="51" t="n">
        <v>87.8</v>
      </c>
      <c r="Z36" s="51" t="n">
        <v>103.4</v>
      </c>
      <c r="AA36" s="51" t="n">
        <v>97.9</v>
      </c>
      <c r="AB36" s="51" t="n">
        <v>96.2</v>
      </c>
      <c r="AC36" s="52" t="n">
        <v>89.3</v>
      </c>
      <c r="AD36" s="65" t="s">
        <v>69</v>
      </c>
    </row>
    <row r="37" s="61" customFormat="true" ht="20.1" hidden="true" customHeight="true" outlineLevel="1" collapsed="false">
      <c r="A37" s="64" t="s">
        <v>70</v>
      </c>
      <c r="B37" s="50" t="n">
        <v>96.6</v>
      </c>
      <c r="C37" s="51" t="n">
        <v>96.6</v>
      </c>
      <c r="D37" s="51" t="n">
        <v>97.2</v>
      </c>
      <c r="E37" s="51" t="n">
        <v>97.4</v>
      </c>
      <c r="F37" s="51" t="n">
        <v>116</v>
      </c>
      <c r="G37" s="51" t="n">
        <v>107.8</v>
      </c>
      <c r="H37" s="51" t="n">
        <v>74.4</v>
      </c>
      <c r="I37" s="51" t="n">
        <v>90.2</v>
      </c>
      <c r="J37" s="51" t="n">
        <v>102</v>
      </c>
      <c r="K37" s="51" t="n">
        <v>85.7</v>
      </c>
      <c r="L37" s="51" t="n">
        <v>110.9</v>
      </c>
      <c r="M37" s="51" t="n">
        <v>90.3</v>
      </c>
      <c r="N37" s="51" t="n">
        <v>81.8</v>
      </c>
      <c r="O37" s="51" t="n">
        <v>115.6</v>
      </c>
      <c r="P37" s="51" t="n">
        <v>90</v>
      </c>
      <c r="Q37" s="51" t="n">
        <v>116.2</v>
      </c>
      <c r="R37" s="51" t="n">
        <v>103.5</v>
      </c>
      <c r="S37" s="51" t="n">
        <v>100.8</v>
      </c>
      <c r="T37" s="51" t="n">
        <v>121.2</v>
      </c>
      <c r="U37" s="51" t="n">
        <v>98.6</v>
      </c>
      <c r="V37" s="51" t="n">
        <v>86.6</v>
      </c>
      <c r="W37" s="51" t="n">
        <v>96.8</v>
      </c>
      <c r="X37" s="51" t="n">
        <v>93.9</v>
      </c>
      <c r="Y37" s="51" t="n">
        <v>87</v>
      </c>
      <c r="Z37" s="51" t="n">
        <v>103.2</v>
      </c>
      <c r="AA37" s="51" t="n">
        <v>96.8</v>
      </c>
      <c r="AB37" s="51" t="n">
        <v>93.5</v>
      </c>
      <c r="AC37" s="52" t="n">
        <v>91</v>
      </c>
      <c r="AD37" s="65" t="s">
        <v>70</v>
      </c>
    </row>
    <row r="38" s="61" customFormat="true" ht="20.1" hidden="true" customHeight="true" outlineLevel="1" collapsed="false">
      <c r="A38" s="64" t="s">
        <v>71</v>
      </c>
      <c r="B38" s="50" t="n">
        <v>96.3</v>
      </c>
      <c r="C38" s="51" t="n">
        <v>96.3</v>
      </c>
      <c r="D38" s="51" t="n">
        <v>102</v>
      </c>
      <c r="E38" s="51" t="n">
        <v>96</v>
      </c>
      <c r="F38" s="51" t="n">
        <v>112.3</v>
      </c>
      <c r="G38" s="51" t="n">
        <v>104.3</v>
      </c>
      <c r="H38" s="51" t="n">
        <v>68.2</v>
      </c>
      <c r="I38" s="51" t="n">
        <v>89.5</v>
      </c>
      <c r="J38" s="51" t="n">
        <v>102.2</v>
      </c>
      <c r="K38" s="51" t="n">
        <v>82.7</v>
      </c>
      <c r="L38" s="51" t="n">
        <v>137.2</v>
      </c>
      <c r="M38" s="51" t="n">
        <v>89.7</v>
      </c>
      <c r="N38" s="51" t="n">
        <v>90.4</v>
      </c>
      <c r="O38" s="51" t="n">
        <v>119.3</v>
      </c>
      <c r="P38" s="51" t="n">
        <v>95.9</v>
      </c>
      <c r="Q38" s="51" t="n">
        <v>122.4</v>
      </c>
      <c r="R38" s="51" t="n">
        <v>100.3</v>
      </c>
      <c r="S38" s="51" t="n">
        <v>99.3</v>
      </c>
      <c r="T38" s="51" t="n">
        <v>106</v>
      </c>
      <c r="U38" s="51" t="n">
        <v>92.9</v>
      </c>
      <c r="V38" s="51" t="n">
        <v>94.6</v>
      </c>
      <c r="W38" s="51" t="n">
        <v>103.4</v>
      </c>
      <c r="X38" s="51" t="n">
        <v>94.5</v>
      </c>
      <c r="Y38" s="51" t="n">
        <v>86.8</v>
      </c>
      <c r="Z38" s="51" t="n">
        <v>103.6</v>
      </c>
      <c r="AA38" s="51" t="n">
        <v>96.3</v>
      </c>
      <c r="AB38" s="51" t="n">
        <v>92.1</v>
      </c>
      <c r="AC38" s="52" t="n">
        <v>89.3</v>
      </c>
      <c r="AD38" s="65" t="s">
        <v>71</v>
      </c>
    </row>
    <row r="39" s="61" customFormat="true" ht="20.1" hidden="true" customHeight="true" outlineLevel="1" collapsed="false">
      <c r="A39" s="64" t="s">
        <v>72</v>
      </c>
      <c r="B39" s="50" t="n">
        <v>98.1</v>
      </c>
      <c r="C39" s="51" t="n">
        <v>98</v>
      </c>
      <c r="D39" s="51" t="n">
        <v>97.1</v>
      </c>
      <c r="E39" s="51" t="n">
        <v>94.4</v>
      </c>
      <c r="F39" s="51" t="n">
        <v>109.3</v>
      </c>
      <c r="G39" s="51" t="n">
        <v>99.7</v>
      </c>
      <c r="H39" s="51" t="n">
        <v>70.1</v>
      </c>
      <c r="I39" s="51" t="n">
        <v>99.5</v>
      </c>
      <c r="J39" s="51" t="n">
        <v>108</v>
      </c>
      <c r="K39" s="51" t="n">
        <v>85.1</v>
      </c>
      <c r="L39" s="51" t="n">
        <v>142.2</v>
      </c>
      <c r="M39" s="51" t="n">
        <v>91.4</v>
      </c>
      <c r="N39" s="51" t="n">
        <v>90.2</v>
      </c>
      <c r="O39" s="51" t="n">
        <v>115.6</v>
      </c>
      <c r="P39" s="51" t="n">
        <v>100.4</v>
      </c>
      <c r="Q39" s="51" t="n">
        <v>122.6</v>
      </c>
      <c r="R39" s="51" t="n">
        <v>97.4</v>
      </c>
      <c r="S39" s="51" t="n">
        <v>98.5</v>
      </c>
      <c r="T39" s="51" t="n">
        <v>108.7</v>
      </c>
      <c r="U39" s="51" t="n">
        <v>95.2</v>
      </c>
      <c r="V39" s="51" t="n">
        <v>91.8</v>
      </c>
      <c r="W39" s="51" t="n">
        <v>85.3</v>
      </c>
      <c r="X39" s="51" t="n">
        <v>95.3</v>
      </c>
      <c r="Y39" s="51" t="n">
        <v>86.4</v>
      </c>
      <c r="Z39" s="51" t="n">
        <v>103.8</v>
      </c>
      <c r="AA39" s="51" t="n">
        <v>98.1</v>
      </c>
      <c r="AB39" s="51" t="n">
        <v>98.4</v>
      </c>
      <c r="AC39" s="52" t="n">
        <v>97.8</v>
      </c>
      <c r="AD39" s="65" t="s">
        <v>72</v>
      </c>
    </row>
    <row r="40" s="61" customFormat="true" ht="20.1" hidden="true" customHeight="true" outlineLevel="1" collapsed="false">
      <c r="A40" s="64" t="s">
        <v>73</v>
      </c>
      <c r="B40" s="50" t="n">
        <v>93.1</v>
      </c>
      <c r="C40" s="51" t="n">
        <v>93</v>
      </c>
      <c r="D40" s="51" t="n">
        <v>102.1</v>
      </c>
      <c r="E40" s="51" t="n">
        <v>95.5</v>
      </c>
      <c r="F40" s="51" t="n">
        <v>100.3</v>
      </c>
      <c r="G40" s="51" t="n">
        <v>99.2</v>
      </c>
      <c r="H40" s="51" t="n">
        <v>69.4</v>
      </c>
      <c r="I40" s="51" t="n">
        <v>88.1</v>
      </c>
      <c r="J40" s="51" t="n">
        <v>87.1</v>
      </c>
      <c r="K40" s="51" t="n">
        <v>84.7</v>
      </c>
      <c r="L40" s="51" t="n">
        <v>143.5</v>
      </c>
      <c r="M40" s="51" t="n">
        <v>91</v>
      </c>
      <c r="N40" s="51" t="n">
        <v>89.5</v>
      </c>
      <c r="O40" s="51" t="n">
        <v>112.8</v>
      </c>
      <c r="P40" s="51" t="n">
        <v>99.5</v>
      </c>
      <c r="Q40" s="51" t="n">
        <v>127.3</v>
      </c>
      <c r="R40" s="51" t="n">
        <v>93.9</v>
      </c>
      <c r="S40" s="51" t="n">
        <v>100.5</v>
      </c>
      <c r="T40" s="51" t="n">
        <v>112.8</v>
      </c>
      <c r="U40" s="51" t="n">
        <v>94.9</v>
      </c>
      <c r="V40" s="51" t="n">
        <v>93.6</v>
      </c>
      <c r="W40" s="51" t="n">
        <v>139.7</v>
      </c>
      <c r="X40" s="51" t="n">
        <v>92.1</v>
      </c>
      <c r="Y40" s="51" t="n">
        <v>90.3</v>
      </c>
      <c r="Z40" s="51" t="n">
        <v>104</v>
      </c>
      <c r="AA40" s="51" t="n">
        <v>93</v>
      </c>
      <c r="AB40" s="51" t="n">
        <v>89.8</v>
      </c>
      <c r="AC40" s="52" t="n">
        <v>84.1</v>
      </c>
      <c r="AD40" s="65" t="s">
        <v>73</v>
      </c>
    </row>
    <row r="41" s="61" customFormat="true" ht="20.1" hidden="true" customHeight="true" outlineLevel="1" collapsed="false">
      <c r="A41" s="64" t="s">
        <v>74</v>
      </c>
      <c r="B41" s="50" t="n">
        <v>98.1</v>
      </c>
      <c r="C41" s="51" t="n">
        <v>98.1</v>
      </c>
      <c r="D41" s="51" t="n">
        <v>96.5</v>
      </c>
      <c r="E41" s="51" t="n">
        <v>91.6</v>
      </c>
      <c r="F41" s="51" t="n">
        <v>117.8</v>
      </c>
      <c r="G41" s="51" t="n">
        <v>108.1</v>
      </c>
      <c r="H41" s="51" t="n">
        <v>67.2</v>
      </c>
      <c r="I41" s="51" t="n">
        <v>93.6</v>
      </c>
      <c r="J41" s="51" t="n">
        <v>93.7</v>
      </c>
      <c r="K41" s="51" t="n">
        <v>85.3</v>
      </c>
      <c r="L41" s="51" t="n">
        <v>134.8</v>
      </c>
      <c r="M41" s="51" t="n">
        <v>95.4</v>
      </c>
      <c r="N41" s="51" t="n">
        <v>100.3</v>
      </c>
      <c r="O41" s="51" t="n">
        <v>112.5</v>
      </c>
      <c r="P41" s="51" t="n">
        <v>96.3</v>
      </c>
      <c r="Q41" s="51" t="n">
        <v>123.2</v>
      </c>
      <c r="R41" s="51" t="n">
        <v>98.5</v>
      </c>
      <c r="S41" s="51" t="n">
        <v>107.7</v>
      </c>
      <c r="T41" s="51" t="n">
        <v>119.8</v>
      </c>
      <c r="U41" s="51" t="n">
        <v>101</v>
      </c>
      <c r="V41" s="51" t="n">
        <v>99.6</v>
      </c>
      <c r="W41" s="51" t="n">
        <v>117.7</v>
      </c>
      <c r="X41" s="51" t="n">
        <v>97.2</v>
      </c>
      <c r="Y41" s="51" t="n">
        <v>96.3</v>
      </c>
      <c r="Z41" s="51" t="n">
        <v>104</v>
      </c>
      <c r="AA41" s="51" t="n">
        <v>98.1</v>
      </c>
      <c r="AB41" s="51" t="n">
        <v>92.4</v>
      </c>
      <c r="AC41" s="52" t="n">
        <v>87.7</v>
      </c>
      <c r="AD41" s="65" t="s">
        <v>74</v>
      </c>
    </row>
    <row r="42" customFormat="false" ht="20.1" hidden="true" customHeight="true" outlineLevel="1" collapsed="false">
      <c r="A42" s="64" t="s">
        <v>75</v>
      </c>
      <c r="B42" s="50" t="n">
        <v>99</v>
      </c>
      <c r="C42" s="51" t="n">
        <v>98.9</v>
      </c>
      <c r="D42" s="51" t="n">
        <v>99.9</v>
      </c>
      <c r="E42" s="51" t="n">
        <v>89.6</v>
      </c>
      <c r="F42" s="51" t="n">
        <v>107.8</v>
      </c>
      <c r="G42" s="51" t="n">
        <v>112.4</v>
      </c>
      <c r="H42" s="51" t="n">
        <v>59.1</v>
      </c>
      <c r="I42" s="51" t="n">
        <v>116.2</v>
      </c>
      <c r="J42" s="51" t="n">
        <v>89.9</v>
      </c>
      <c r="K42" s="51" t="n">
        <v>85.7</v>
      </c>
      <c r="L42" s="51" t="n">
        <v>142.9</v>
      </c>
      <c r="M42" s="51" t="n">
        <v>88</v>
      </c>
      <c r="N42" s="51" t="n">
        <v>98.2</v>
      </c>
      <c r="O42" s="51" t="n">
        <v>104.8</v>
      </c>
      <c r="P42" s="51" t="n">
        <v>94.6</v>
      </c>
      <c r="Q42" s="51" t="n">
        <v>122.1</v>
      </c>
      <c r="R42" s="51" t="n">
        <v>92.4</v>
      </c>
      <c r="S42" s="51" t="n">
        <v>103.4</v>
      </c>
      <c r="T42" s="51" t="n">
        <v>119.8</v>
      </c>
      <c r="U42" s="51" t="n">
        <v>91.1</v>
      </c>
      <c r="V42" s="51" t="n">
        <v>96.6</v>
      </c>
      <c r="W42" s="51" t="n">
        <v>112.3</v>
      </c>
      <c r="X42" s="51" t="n">
        <v>99.5</v>
      </c>
      <c r="Y42" s="51" t="n">
        <v>99.5</v>
      </c>
      <c r="Z42" s="51" t="n">
        <v>103.9</v>
      </c>
      <c r="AA42" s="51" t="n">
        <v>99.1</v>
      </c>
      <c r="AB42" s="51" t="n">
        <v>98.1</v>
      </c>
      <c r="AC42" s="52" t="n">
        <v>95.4</v>
      </c>
      <c r="AD42" s="65" t="s">
        <v>75</v>
      </c>
    </row>
    <row r="43" customFormat="false" ht="20.1" hidden="true" customHeight="true" outlineLevel="1" collapsed="false">
      <c r="A43" s="64" t="s">
        <v>76</v>
      </c>
      <c r="B43" s="50" t="n">
        <v>98.3</v>
      </c>
      <c r="C43" s="51" t="n">
        <v>98.3</v>
      </c>
      <c r="D43" s="51" t="n">
        <v>93.4</v>
      </c>
      <c r="E43" s="51" t="n">
        <v>92.6</v>
      </c>
      <c r="F43" s="51" t="n">
        <v>99.7</v>
      </c>
      <c r="G43" s="51" t="n">
        <v>90.4</v>
      </c>
      <c r="H43" s="51" t="n">
        <v>71.3</v>
      </c>
      <c r="I43" s="51" t="n">
        <v>111.8</v>
      </c>
      <c r="J43" s="51" t="n">
        <v>92.6</v>
      </c>
      <c r="K43" s="51" t="n">
        <v>90.8</v>
      </c>
      <c r="L43" s="51" t="n">
        <v>139.8</v>
      </c>
      <c r="M43" s="51" t="n">
        <v>90.6</v>
      </c>
      <c r="N43" s="51" t="n">
        <v>94.8</v>
      </c>
      <c r="O43" s="51" t="n">
        <v>104.6</v>
      </c>
      <c r="P43" s="51" t="n">
        <v>94.1</v>
      </c>
      <c r="Q43" s="51" t="n">
        <v>118.1</v>
      </c>
      <c r="R43" s="51" t="n">
        <v>97.5</v>
      </c>
      <c r="S43" s="51" t="n">
        <v>102.9</v>
      </c>
      <c r="T43" s="51" t="n">
        <v>112.1</v>
      </c>
      <c r="U43" s="51" t="n">
        <v>94.5</v>
      </c>
      <c r="V43" s="51" t="n">
        <v>98.6</v>
      </c>
      <c r="W43" s="51" t="n">
        <v>123.6</v>
      </c>
      <c r="X43" s="51" t="n">
        <v>98.2</v>
      </c>
      <c r="Y43" s="51" t="n">
        <v>97.9</v>
      </c>
      <c r="Z43" s="51" t="n">
        <v>104</v>
      </c>
      <c r="AA43" s="51" t="n">
        <v>98.5</v>
      </c>
      <c r="AB43" s="51" t="n">
        <v>98.3</v>
      </c>
      <c r="AC43" s="52" t="n">
        <v>97.2</v>
      </c>
      <c r="AD43" s="65" t="s">
        <v>76</v>
      </c>
    </row>
    <row r="44" customFormat="false" ht="20.1" hidden="true" customHeight="true" outlineLevel="1" collapsed="false">
      <c r="A44" s="64" t="s">
        <v>77</v>
      </c>
      <c r="B44" s="50" t="n">
        <v>99.3</v>
      </c>
      <c r="C44" s="51" t="n">
        <v>99.3</v>
      </c>
      <c r="D44" s="51" t="n">
        <v>99.2</v>
      </c>
      <c r="E44" s="51" t="n">
        <v>92.1</v>
      </c>
      <c r="F44" s="51" t="n">
        <v>100.4</v>
      </c>
      <c r="G44" s="51" t="n">
        <v>87.7</v>
      </c>
      <c r="H44" s="51" t="n">
        <v>72.8</v>
      </c>
      <c r="I44" s="51" t="n">
        <v>105.2</v>
      </c>
      <c r="J44" s="51" t="n">
        <v>101.8</v>
      </c>
      <c r="K44" s="51" t="n">
        <v>88.6</v>
      </c>
      <c r="L44" s="51" t="n">
        <v>146.9</v>
      </c>
      <c r="M44" s="51" t="n">
        <v>93.1</v>
      </c>
      <c r="N44" s="51" t="n">
        <v>95.3</v>
      </c>
      <c r="O44" s="51" t="n">
        <v>107.6</v>
      </c>
      <c r="P44" s="51" t="n">
        <v>95.9</v>
      </c>
      <c r="Q44" s="51" t="n">
        <v>119.5</v>
      </c>
      <c r="R44" s="51" t="n">
        <v>103.6</v>
      </c>
      <c r="S44" s="51" t="n">
        <v>99.5</v>
      </c>
      <c r="T44" s="51" t="n">
        <v>107.5</v>
      </c>
      <c r="U44" s="51" t="n">
        <v>92.4</v>
      </c>
      <c r="V44" s="51" t="n">
        <v>96</v>
      </c>
      <c r="W44" s="51" t="n">
        <v>141.4</v>
      </c>
      <c r="X44" s="51" t="n">
        <v>99.5</v>
      </c>
      <c r="Y44" s="51" t="n">
        <v>101</v>
      </c>
      <c r="Z44" s="51" t="n">
        <v>103.9</v>
      </c>
      <c r="AA44" s="51" t="n">
        <v>99.4</v>
      </c>
      <c r="AB44" s="51" t="n">
        <v>98.3</v>
      </c>
      <c r="AC44" s="52" t="n">
        <v>97.9</v>
      </c>
      <c r="AD44" s="65" t="s">
        <v>77</v>
      </c>
    </row>
    <row r="45" customFormat="false" ht="20.1" hidden="true" customHeight="true" outlineLevel="1" collapsed="false">
      <c r="A45" s="64" t="s">
        <v>78</v>
      </c>
      <c r="B45" s="50" t="n">
        <v>97.7</v>
      </c>
      <c r="C45" s="51" t="n">
        <v>97.7</v>
      </c>
      <c r="D45" s="51" t="n">
        <v>97.3</v>
      </c>
      <c r="E45" s="51" t="n">
        <v>92</v>
      </c>
      <c r="F45" s="51" t="n">
        <v>111.3</v>
      </c>
      <c r="G45" s="51" t="n">
        <v>90.3</v>
      </c>
      <c r="H45" s="51" t="n">
        <v>76</v>
      </c>
      <c r="I45" s="51" t="n">
        <v>91.9</v>
      </c>
      <c r="J45" s="51" t="n">
        <v>107</v>
      </c>
      <c r="K45" s="51" t="n">
        <v>88.5</v>
      </c>
      <c r="L45" s="51" t="n">
        <v>127.2</v>
      </c>
      <c r="M45" s="51" t="n">
        <v>92.8</v>
      </c>
      <c r="N45" s="51" t="n">
        <v>79.5</v>
      </c>
      <c r="O45" s="51" t="n">
        <v>105.2</v>
      </c>
      <c r="P45" s="51" t="n">
        <v>93.2</v>
      </c>
      <c r="Q45" s="51" t="n">
        <v>117.2</v>
      </c>
      <c r="R45" s="51" t="n">
        <v>112.2</v>
      </c>
      <c r="S45" s="51" t="n">
        <v>103.3</v>
      </c>
      <c r="T45" s="51" t="n">
        <v>109.6</v>
      </c>
      <c r="U45" s="51" t="n">
        <v>92.8</v>
      </c>
      <c r="V45" s="51" t="n">
        <v>101.5</v>
      </c>
      <c r="W45" s="51" t="n">
        <v>118.9</v>
      </c>
      <c r="X45" s="51" t="n">
        <v>98.4</v>
      </c>
      <c r="Y45" s="51" t="n">
        <v>101.4</v>
      </c>
      <c r="Z45" s="51" t="n">
        <v>103.9</v>
      </c>
      <c r="AA45" s="51" t="n">
        <v>97.7</v>
      </c>
      <c r="AB45" s="51" t="n">
        <v>94.1</v>
      </c>
      <c r="AC45" s="52" t="n">
        <v>94.2</v>
      </c>
      <c r="AD45" s="65" t="s">
        <v>78</v>
      </c>
    </row>
    <row r="46" customFormat="false" ht="20.1" hidden="true" customHeight="true" outlineLevel="1" collapsed="false">
      <c r="A46" s="66" t="s">
        <v>79</v>
      </c>
      <c r="B46" s="56" t="n">
        <v>98.1</v>
      </c>
      <c r="C46" s="57" t="n">
        <v>98.1</v>
      </c>
      <c r="D46" s="57" t="n">
        <v>94.4</v>
      </c>
      <c r="E46" s="57" t="n">
        <v>91.1</v>
      </c>
      <c r="F46" s="57" t="n">
        <v>109</v>
      </c>
      <c r="G46" s="57" t="n">
        <v>82.1</v>
      </c>
      <c r="H46" s="57" t="n">
        <v>77.7</v>
      </c>
      <c r="I46" s="57" t="n">
        <v>94.8</v>
      </c>
      <c r="J46" s="57" t="n">
        <v>119.7</v>
      </c>
      <c r="K46" s="57" t="n">
        <v>91.4</v>
      </c>
      <c r="L46" s="57" t="n">
        <v>133.9</v>
      </c>
      <c r="M46" s="57" t="n">
        <v>93.2</v>
      </c>
      <c r="N46" s="57" t="n">
        <v>93.8</v>
      </c>
      <c r="O46" s="57" t="n">
        <v>95.5</v>
      </c>
      <c r="P46" s="57" t="n">
        <v>95.7</v>
      </c>
      <c r="Q46" s="57" t="n">
        <v>115.8</v>
      </c>
      <c r="R46" s="57" t="n">
        <v>92.5</v>
      </c>
      <c r="S46" s="57" t="n">
        <v>110.9</v>
      </c>
      <c r="T46" s="57" t="n">
        <v>128.9</v>
      </c>
      <c r="U46" s="57" t="n">
        <v>94</v>
      </c>
      <c r="V46" s="57" t="n">
        <v>101</v>
      </c>
      <c r="W46" s="57" t="n">
        <v>115.7</v>
      </c>
      <c r="X46" s="57" t="n">
        <v>98.4</v>
      </c>
      <c r="Y46" s="57" t="n">
        <v>99</v>
      </c>
      <c r="Z46" s="57" t="n">
        <v>103.7</v>
      </c>
      <c r="AA46" s="57" t="n">
        <v>98.2</v>
      </c>
      <c r="AB46" s="57" t="n">
        <v>97.8</v>
      </c>
      <c r="AC46" s="58" t="n">
        <v>98.8</v>
      </c>
      <c r="AD46" s="67" t="s">
        <v>79</v>
      </c>
    </row>
    <row r="47" customFormat="false" ht="20.1" hidden="false" customHeight="true" outlineLevel="0" collapsed="false">
      <c r="A47" s="69" t="s">
        <v>80</v>
      </c>
      <c r="B47" s="50" t="n">
        <v>98.8</v>
      </c>
      <c r="C47" s="51" t="n">
        <v>98.8</v>
      </c>
      <c r="D47" s="51" t="n">
        <v>95.5</v>
      </c>
      <c r="E47" s="51" t="n">
        <v>92.1</v>
      </c>
      <c r="F47" s="51" t="n">
        <v>103.5</v>
      </c>
      <c r="G47" s="51" t="n">
        <v>92.7</v>
      </c>
      <c r="H47" s="51" t="n">
        <v>77.1</v>
      </c>
      <c r="I47" s="51" t="n">
        <v>91.3</v>
      </c>
      <c r="J47" s="51" t="n">
        <v>99.9</v>
      </c>
      <c r="K47" s="51" t="n">
        <v>95.3</v>
      </c>
      <c r="L47" s="51" t="n">
        <v>143.3</v>
      </c>
      <c r="M47" s="51" t="n">
        <v>95.7</v>
      </c>
      <c r="N47" s="51" t="n">
        <v>93.1</v>
      </c>
      <c r="O47" s="51" t="n">
        <v>101.8</v>
      </c>
      <c r="P47" s="51" t="n">
        <v>101.7</v>
      </c>
      <c r="Q47" s="51" t="n">
        <v>113.3</v>
      </c>
      <c r="R47" s="51" t="n">
        <v>107.7</v>
      </c>
      <c r="S47" s="51" t="n">
        <v>128.5</v>
      </c>
      <c r="T47" s="51" t="n">
        <v>167.5</v>
      </c>
      <c r="U47" s="51" t="n">
        <v>92.1</v>
      </c>
      <c r="V47" s="51" t="n">
        <v>112</v>
      </c>
      <c r="W47" s="51" t="n">
        <v>81.7</v>
      </c>
      <c r="X47" s="51" t="n">
        <v>98.6</v>
      </c>
      <c r="Y47" s="51" t="n">
        <v>100.5</v>
      </c>
      <c r="Z47" s="51" t="n">
        <v>103.3</v>
      </c>
      <c r="AA47" s="51" t="n">
        <v>98.7</v>
      </c>
      <c r="AB47" s="51" t="n">
        <v>94.6</v>
      </c>
      <c r="AC47" s="52" t="n">
        <v>92.3</v>
      </c>
      <c r="AD47" s="63" t="n">
        <v>36161</v>
      </c>
    </row>
    <row r="48" customFormat="false" ht="20.1" hidden="false" customHeight="true" outlineLevel="0" collapsed="false">
      <c r="A48" s="64" t="s">
        <v>69</v>
      </c>
      <c r="B48" s="50" t="n">
        <v>97.8</v>
      </c>
      <c r="C48" s="51" t="n">
        <v>97.8</v>
      </c>
      <c r="D48" s="51" t="n">
        <v>96.4</v>
      </c>
      <c r="E48" s="51" t="n">
        <v>91.3</v>
      </c>
      <c r="F48" s="51" t="n">
        <v>103.4</v>
      </c>
      <c r="G48" s="51" t="n">
        <v>88.4</v>
      </c>
      <c r="H48" s="51" t="n">
        <v>77.8</v>
      </c>
      <c r="I48" s="51" t="n">
        <v>92.3</v>
      </c>
      <c r="J48" s="51" t="n">
        <v>95.5</v>
      </c>
      <c r="K48" s="51" t="n">
        <v>89.3</v>
      </c>
      <c r="L48" s="51" t="n">
        <v>130.4</v>
      </c>
      <c r="M48" s="51" t="n">
        <v>89.3</v>
      </c>
      <c r="N48" s="51" t="n">
        <v>94.9</v>
      </c>
      <c r="O48" s="51" t="n">
        <v>100.7</v>
      </c>
      <c r="P48" s="51" t="n">
        <v>99.3</v>
      </c>
      <c r="Q48" s="51" t="n">
        <v>114.6</v>
      </c>
      <c r="R48" s="51" t="n">
        <v>105.7</v>
      </c>
      <c r="S48" s="51" t="n">
        <v>120.4</v>
      </c>
      <c r="T48" s="51" t="n">
        <v>156</v>
      </c>
      <c r="U48" s="51" t="n">
        <v>91.1</v>
      </c>
      <c r="V48" s="51" t="n">
        <v>109.2</v>
      </c>
      <c r="W48" s="51" t="n">
        <v>85.6</v>
      </c>
      <c r="X48" s="51" t="n">
        <v>101.6</v>
      </c>
      <c r="Y48" s="51" t="n">
        <v>108.9</v>
      </c>
      <c r="Z48" s="51" t="n">
        <v>103.8</v>
      </c>
      <c r="AA48" s="51" t="n">
        <v>97.8</v>
      </c>
      <c r="AB48" s="51" t="n">
        <v>93.1</v>
      </c>
      <c r="AC48" s="52" t="n">
        <v>91</v>
      </c>
      <c r="AD48" s="65" t="s">
        <v>69</v>
      </c>
    </row>
    <row r="49" customFormat="false" ht="20.1" hidden="false" customHeight="true" outlineLevel="0" collapsed="false">
      <c r="A49" s="64" t="s">
        <v>70</v>
      </c>
      <c r="B49" s="50" t="n">
        <v>98.3</v>
      </c>
      <c r="C49" s="51" t="n">
        <v>98.3</v>
      </c>
      <c r="D49" s="51" t="n">
        <v>97.6</v>
      </c>
      <c r="E49" s="51" t="n">
        <v>94</v>
      </c>
      <c r="F49" s="51" t="n">
        <v>96.5</v>
      </c>
      <c r="G49" s="51" t="n">
        <v>97.8</v>
      </c>
      <c r="H49" s="51" t="n">
        <v>79.7</v>
      </c>
      <c r="I49" s="51" t="n">
        <v>90.8</v>
      </c>
      <c r="J49" s="51" t="n">
        <v>99.5</v>
      </c>
      <c r="K49" s="51" t="n">
        <v>90.9</v>
      </c>
      <c r="L49" s="51" t="n">
        <v>129.9</v>
      </c>
      <c r="M49" s="51" t="n">
        <v>95.7</v>
      </c>
      <c r="N49" s="51" t="n">
        <v>102.7</v>
      </c>
      <c r="O49" s="51" t="n">
        <v>98.4</v>
      </c>
      <c r="P49" s="51" t="n">
        <v>99.2</v>
      </c>
      <c r="Q49" s="51" t="n">
        <v>114.6</v>
      </c>
      <c r="R49" s="51" t="n">
        <v>97.7</v>
      </c>
      <c r="S49" s="51" t="n">
        <v>119.3</v>
      </c>
      <c r="T49" s="51" t="n">
        <v>145.5</v>
      </c>
      <c r="U49" s="51" t="n">
        <v>88.6</v>
      </c>
      <c r="V49" s="51" t="n">
        <v>111</v>
      </c>
      <c r="W49" s="51" t="n">
        <v>131.2</v>
      </c>
      <c r="X49" s="51" t="n">
        <v>104.4</v>
      </c>
      <c r="Y49" s="51" t="n">
        <v>121.4</v>
      </c>
      <c r="Z49" s="51" t="n">
        <v>103.7</v>
      </c>
      <c r="AA49" s="51" t="n">
        <v>98.1</v>
      </c>
      <c r="AB49" s="51" t="n">
        <v>94.4</v>
      </c>
      <c r="AC49" s="52" t="n">
        <v>91.5</v>
      </c>
      <c r="AD49" s="65" t="s">
        <v>70</v>
      </c>
    </row>
    <row r="50" customFormat="false" ht="20.1" hidden="false" customHeight="true" outlineLevel="0" collapsed="false">
      <c r="A50" s="64" t="s">
        <v>71</v>
      </c>
      <c r="B50" s="50" t="n">
        <v>97.4</v>
      </c>
      <c r="C50" s="51" t="n">
        <v>97.4</v>
      </c>
      <c r="D50" s="51" t="n">
        <v>93.1</v>
      </c>
      <c r="E50" s="51" t="n">
        <v>95.8</v>
      </c>
      <c r="F50" s="51" t="n">
        <v>97.3</v>
      </c>
      <c r="G50" s="51" t="n">
        <v>97.2</v>
      </c>
      <c r="H50" s="51" t="n">
        <v>92.3</v>
      </c>
      <c r="I50" s="51" t="n">
        <v>93.4</v>
      </c>
      <c r="J50" s="51" t="n">
        <v>98.8</v>
      </c>
      <c r="K50" s="51" t="n">
        <v>88</v>
      </c>
      <c r="L50" s="51" t="n">
        <v>145.5</v>
      </c>
      <c r="M50" s="51" t="n">
        <v>94.8</v>
      </c>
      <c r="N50" s="51" t="n">
        <v>86.1</v>
      </c>
      <c r="O50" s="51" t="n">
        <v>93.6</v>
      </c>
      <c r="P50" s="51" t="n">
        <v>97.7</v>
      </c>
      <c r="Q50" s="51" t="n">
        <v>116.8</v>
      </c>
      <c r="R50" s="51" t="n">
        <v>102.3</v>
      </c>
      <c r="S50" s="51" t="n">
        <v>111</v>
      </c>
      <c r="T50" s="51" t="n">
        <v>143.1</v>
      </c>
      <c r="U50" s="51" t="n">
        <v>97.6</v>
      </c>
      <c r="V50" s="51" t="n">
        <v>88.4</v>
      </c>
      <c r="W50" s="51" t="n">
        <v>117</v>
      </c>
      <c r="X50" s="51" t="n">
        <v>98.5</v>
      </c>
      <c r="Y50" s="51" t="n">
        <v>96.6</v>
      </c>
      <c r="Z50" s="51" t="n">
        <v>104</v>
      </c>
      <c r="AA50" s="51" t="n">
        <v>97.6</v>
      </c>
      <c r="AB50" s="51" t="n">
        <v>96.2</v>
      </c>
      <c r="AC50" s="52" t="n">
        <v>94.3</v>
      </c>
      <c r="AD50" s="65" t="s">
        <v>71</v>
      </c>
    </row>
    <row r="51" customFormat="false" ht="20.1" hidden="false" customHeight="true" outlineLevel="0" collapsed="false">
      <c r="A51" s="64" t="s">
        <v>72</v>
      </c>
      <c r="B51" s="50" t="n">
        <v>97.8</v>
      </c>
      <c r="C51" s="51" t="n">
        <v>97.8</v>
      </c>
      <c r="D51" s="51" t="n">
        <v>94.4</v>
      </c>
      <c r="E51" s="51" t="n">
        <v>100.6</v>
      </c>
      <c r="F51" s="51" t="n">
        <v>109.1</v>
      </c>
      <c r="G51" s="51" t="n">
        <v>94</v>
      </c>
      <c r="H51" s="51" t="n">
        <v>92</v>
      </c>
      <c r="I51" s="51" t="n">
        <v>93.3</v>
      </c>
      <c r="J51" s="51" t="n">
        <v>98</v>
      </c>
      <c r="K51" s="51" t="n">
        <v>85.8</v>
      </c>
      <c r="L51" s="51" t="n">
        <v>119.4</v>
      </c>
      <c r="M51" s="51" t="n">
        <v>95.1</v>
      </c>
      <c r="N51" s="51" t="n">
        <v>93.1</v>
      </c>
      <c r="O51" s="51" t="n">
        <v>96.9</v>
      </c>
      <c r="P51" s="51" t="n">
        <v>97.9</v>
      </c>
      <c r="Q51" s="51" t="n">
        <v>114.6</v>
      </c>
      <c r="R51" s="51" t="n">
        <v>101.3</v>
      </c>
      <c r="S51" s="51" t="n">
        <v>114.4</v>
      </c>
      <c r="T51" s="51" t="n">
        <v>149.3</v>
      </c>
      <c r="U51" s="51" t="n">
        <v>98.4</v>
      </c>
      <c r="V51" s="51" t="n">
        <v>93.7</v>
      </c>
      <c r="W51" s="51" t="n">
        <v>111.7</v>
      </c>
      <c r="X51" s="51" t="n">
        <v>98.5</v>
      </c>
      <c r="Y51" s="51" t="n">
        <v>98.4</v>
      </c>
      <c r="Z51" s="51" t="n">
        <v>104.2</v>
      </c>
      <c r="AA51" s="51" t="n">
        <v>97.9</v>
      </c>
      <c r="AB51" s="51" t="n">
        <v>95.3</v>
      </c>
      <c r="AC51" s="52" t="n">
        <v>95.3</v>
      </c>
      <c r="AD51" s="65" t="s">
        <v>72</v>
      </c>
    </row>
    <row r="52" customFormat="false" ht="20.1" hidden="false" customHeight="true" outlineLevel="0" collapsed="false">
      <c r="A52" s="64" t="s">
        <v>73</v>
      </c>
      <c r="B52" s="50" t="n">
        <v>100.2</v>
      </c>
      <c r="C52" s="51" t="n">
        <v>100.2</v>
      </c>
      <c r="D52" s="51" t="n">
        <v>92</v>
      </c>
      <c r="E52" s="51" t="n">
        <v>97.3</v>
      </c>
      <c r="F52" s="51" t="n">
        <v>104.3</v>
      </c>
      <c r="G52" s="51" t="n">
        <v>88.4</v>
      </c>
      <c r="H52" s="51" t="n">
        <v>95.9</v>
      </c>
      <c r="I52" s="51" t="n">
        <v>96.9</v>
      </c>
      <c r="J52" s="51" t="n">
        <v>106.5</v>
      </c>
      <c r="K52" s="51" t="n">
        <v>86.3</v>
      </c>
      <c r="L52" s="51" t="n">
        <v>110.7</v>
      </c>
      <c r="M52" s="51" t="n">
        <v>97.6</v>
      </c>
      <c r="N52" s="51" t="n">
        <v>95.4</v>
      </c>
      <c r="O52" s="51" t="n">
        <v>101.4</v>
      </c>
      <c r="P52" s="51" t="n">
        <v>99.3</v>
      </c>
      <c r="Q52" s="51" t="n">
        <v>111.2</v>
      </c>
      <c r="R52" s="51" t="n">
        <v>104.1</v>
      </c>
      <c r="S52" s="51" t="n">
        <v>116.1</v>
      </c>
      <c r="T52" s="51" t="n">
        <v>148.3</v>
      </c>
      <c r="U52" s="51" t="n">
        <v>93.7</v>
      </c>
      <c r="V52" s="51" t="n">
        <v>98.4</v>
      </c>
      <c r="W52" s="51" t="n">
        <v>107.2</v>
      </c>
      <c r="X52" s="51" t="n">
        <v>99.7</v>
      </c>
      <c r="Y52" s="51" t="n">
        <v>99.1</v>
      </c>
      <c r="Z52" s="51" t="n">
        <v>104.3</v>
      </c>
      <c r="AA52" s="51" t="n">
        <v>100.1</v>
      </c>
      <c r="AB52" s="51" t="n">
        <v>98.5</v>
      </c>
      <c r="AC52" s="52" t="n">
        <v>99.6</v>
      </c>
      <c r="AD52" s="65" t="s">
        <v>73</v>
      </c>
    </row>
    <row r="53" customFormat="false" ht="20.1" hidden="false" customHeight="true" outlineLevel="0" collapsed="false">
      <c r="A53" s="64" t="s">
        <v>74</v>
      </c>
      <c r="B53" s="50" t="n">
        <v>103.5</v>
      </c>
      <c r="C53" s="51" t="n">
        <v>103.5</v>
      </c>
      <c r="D53" s="51" t="n">
        <v>93.4</v>
      </c>
      <c r="E53" s="51" t="n">
        <v>97.7</v>
      </c>
      <c r="F53" s="51" t="n">
        <v>111</v>
      </c>
      <c r="G53" s="51" t="n">
        <v>89.8</v>
      </c>
      <c r="H53" s="51" t="n">
        <v>96.1</v>
      </c>
      <c r="I53" s="51" t="n">
        <v>107.2</v>
      </c>
      <c r="J53" s="51" t="n">
        <v>109.4</v>
      </c>
      <c r="K53" s="51" t="n">
        <v>89.6</v>
      </c>
      <c r="L53" s="51" t="n">
        <v>128.7</v>
      </c>
      <c r="M53" s="51" t="n">
        <v>99.3</v>
      </c>
      <c r="N53" s="51" t="n">
        <v>97.3</v>
      </c>
      <c r="O53" s="51" t="n">
        <v>95.3</v>
      </c>
      <c r="P53" s="51" t="n">
        <v>100.9</v>
      </c>
      <c r="Q53" s="51" t="n">
        <v>113.1</v>
      </c>
      <c r="R53" s="51" t="n">
        <v>102</v>
      </c>
      <c r="S53" s="51" t="n">
        <v>109.1</v>
      </c>
      <c r="T53" s="51" t="n">
        <v>129.9</v>
      </c>
      <c r="U53" s="51" t="n">
        <v>96.6</v>
      </c>
      <c r="V53" s="51" t="n">
        <v>95.6</v>
      </c>
      <c r="W53" s="51" t="n">
        <v>101.5</v>
      </c>
      <c r="X53" s="51" t="n">
        <v>102.9</v>
      </c>
      <c r="Y53" s="51" t="n">
        <v>103</v>
      </c>
      <c r="Z53" s="51" t="n">
        <v>104.3</v>
      </c>
      <c r="AA53" s="51" t="n">
        <v>103.4</v>
      </c>
      <c r="AB53" s="51" t="n">
        <v>103.3</v>
      </c>
      <c r="AC53" s="52" t="n">
        <v>105.1</v>
      </c>
      <c r="AD53" s="65" t="s">
        <v>74</v>
      </c>
    </row>
    <row r="54" customFormat="false" ht="20.1" hidden="false" customHeight="true" outlineLevel="0" collapsed="false">
      <c r="A54" s="64" t="s">
        <v>75</v>
      </c>
      <c r="B54" s="50" t="n">
        <v>99.5</v>
      </c>
      <c r="C54" s="51" t="n">
        <v>99.4</v>
      </c>
      <c r="D54" s="51" t="n">
        <v>89.1</v>
      </c>
      <c r="E54" s="51" t="n">
        <v>93</v>
      </c>
      <c r="F54" s="51" t="n">
        <v>107.6</v>
      </c>
      <c r="G54" s="51" t="n">
        <v>92.3</v>
      </c>
      <c r="H54" s="51" t="n">
        <v>92.1</v>
      </c>
      <c r="I54" s="51" t="n">
        <v>98.2</v>
      </c>
      <c r="J54" s="51" t="n">
        <v>113.9</v>
      </c>
      <c r="K54" s="51" t="n">
        <v>88.6</v>
      </c>
      <c r="L54" s="51" t="n">
        <v>99.7</v>
      </c>
      <c r="M54" s="51" t="n">
        <v>101.3</v>
      </c>
      <c r="N54" s="51" t="n">
        <v>85.1</v>
      </c>
      <c r="O54" s="51" t="n">
        <v>84.8</v>
      </c>
      <c r="P54" s="51" t="n">
        <v>94.7</v>
      </c>
      <c r="Q54" s="51" t="n">
        <v>113</v>
      </c>
      <c r="R54" s="51" t="n">
        <v>99.6</v>
      </c>
      <c r="S54" s="51" t="n">
        <v>104.1</v>
      </c>
      <c r="T54" s="51" t="n">
        <v>127.4</v>
      </c>
      <c r="U54" s="51" t="n">
        <v>98.1</v>
      </c>
      <c r="V54" s="51" t="n">
        <v>87.4</v>
      </c>
      <c r="W54" s="51" t="n">
        <v>128.8</v>
      </c>
      <c r="X54" s="51" t="n">
        <v>101.4</v>
      </c>
      <c r="Y54" s="51" t="n">
        <v>105.2</v>
      </c>
      <c r="Z54" s="51" t="n">
        <v>104.3</v>
      </c>
      <c r="AA54" s="51" t="n">
        <v>99.6</v>
      </c>
      <c r="AB54" s="51" t="n">
        <v>100.3</v>
      </c>
      <c r="AC54" s="52" t="n">
        <v>103.3</v>
      </c>
      <c r="AD54" s="65" t="s">
        <v>75</v>
      </c>
    </row>
    <row r="55" customFormat="false" ht="20.1" hidden="false" customHeight="true" outlineLevel="0" collapsed="false">
      <c r="A55" s="64" t="s">
        <v>76</v>
      </c>
      <c r="B55" s="50" t="n">
        <v>100.5</v>
      </c>
      <c r="C55" s="51" t="n">
        <v>100.4</v>
      </c>
      <c r="D55" s="51" t="n">
        <v>90.3</v>
      </c>
      <c r="E55" s="51" t="n">
        <v>98.4</v>
      </c>
      <c r="F55" s="51" t="n">
        <v>102.7</v>
      </c>
      <c r="G55" s="51" t="n">
        <v>97.9</v>
      </c>
      <c r="H55" s="51" t="n">
        <v>85.9</v>
      </c>
      <c r="I55" s="51" t="n">
        <v>93.2</v>
      </c>
      <c r="J55" s="51" t="n">
        <v>115</v>
      </c>
      <c r="K55" s="51" t="n">
        <v>95.5</v>
      </c>
      <c r="L55" s="51" t="n">
        <v>111.1</v>
      </c>
      <c r="M55" s="51" t="n">
        <v>99.9</v>
      </c>
      <c r="N55" s="51" t="n">
        <v>93.6</v>
      </c>
      <c r="O55" s="51" t="n">
        <v>99.2</v>
      </c>
      <c r="P55" s="51" t="n">
        <v>100.2</v>
      </c>
      <c r="Q55" s="51" t="n">
        <v>110.6</v>
      </c>
      <c r="R55" s="51" t="n">
        <v>104.8</v>
      </c>
      <c r="S55" s="51" t="n">
        <v>108</v>
      </c>
      <c r="T55" s="51" t="n">
        <v>132.7</v>
      </c>
      <c r="U55" s="51" t="n">
        <v>92.5</v>
      </c>
      <c r="V55" s="51" t="n">
        <v>93.2</v>
      </c>
      <c r="W55" s="51" t="n">
        <v>143.8</v>
      </c>
      <c r="X55" s="51" t="n">
        <v>103.2</v>
      </c>
      <c r="Y55" s="51" t="n">
        <v>111.2</v>
      </c>
      <c r="Z55" s="51" t="n">
        <v>104.3</v>
      </c>
      <c r="AA55" s="51" t="n">
        <v>100.5</v>
      </c>
      <c r="AB55" s="51" t="n">
        <v>99.1</v>
      </c>
      <c r="AC55" s="52" t="n">
        <v>98.5</v>
      </c>
      <c r="AD55" s="65" t="s">
        <v>76</v>
      </c>
    </row>
    <row r="56" customFormat="false" ht="20.1" hidden="false" customHeight="true" outlineLevel="0" collapsed="false">
      <c r="A56" s="64" t="s">
        <v>77</v>
      </c>
      <c r="B56" s="50" t="n">
        <v>99.2</v>
      </c>
      <c r="C56" s="51" t="n">
        <v>99.2</v>
      </c>
      <c r="D56" s="51" t="n">
        <v>86.7</v>
      </c>
      <c r="E56" s="51" t="n">
        <v>97.9</v>
      </c>
      <c r="F56" s="51" t="n">
        <v>100.8</v>
      </c>
      <c r="G56" s="51" t="n">
        <v>99.3</v>
      </c>
      <c r="H56" s="51" t="n">
        <v>84</v>
      </c>
      <c r="I56" s="51" t="n">
        <v>93.5</v>
      </c>
      <c r="J56" s="51" t="n">
        <v>118.8</v>
      </c>
      <c r="K56" s="51" t="n">
        <v>91.1</v>
      </c>
      <c r="L56" s="51" t="n">
        <v>108.2</v>
      </c>
      <c r="M56" s="51" t="n">
        <v>102.7</v>
      </c>
      <c r="N56" s="51" t="n">
        <v>92.8</v>
      </c>
      <c r="O56" s="51" t="n">
        <v>98.6</v>
      </c>
      <c r="P56" s="51" t="n">
        <v>98.9</v>
      </c>
      <c r="Q56" s="51" t="n">
        <v>104.9</v>
      </c>
      <c r="R56" s="51" t="n">
        <v>99</v>
      </c>
      <c r="S56" s="51" t="n">
        <v>101</v>
      </c>
      <c r="T56" s="51" t="n">
        <v>130.2</v>
      </c>
      <c r="U56" s="51" t="n">
        <v>90</v>
      </c>
      <c r="V56" s="51" t="n">
        <v>83.9</v>
      </c>
      <c r="W56" s="51" t="n">
        <v>103.6</v>
      </c>
      <c r="X56" s="51" t="n">
        <v>100</v>
      </c>
      <c r="Y56" s="51" t="n">
        <v>104.5</v>
      </c>
      <c r="Z56" s="51" t="n">
        <v>104.3</v>
      </c>
      <c r="AA56" s="51" t="n">
        <v>99.3</v>
      </c>
      <c r="AB56" s="51" t="n">
        <v>99.5</v>
      </c>
      <c r="AC56" s="52" t="n">
        <v>99.9</v>
      </c>
      <c r="AD56" s="65" t="s">
        <v>77</v>
      </c>
    </row>
    <row r="57" customFormat="false" ht="20.1" hidden="false" customHeight="true" outlineLevel="0" collapsed="false">
      <c r="A57" s="64" t="s">
        <v>78</v>
      </c>
      <c r="B57" s="50" t="n">
        <v>100.1</v>
      </c>
      <c r="C57" s="51" t="n">
        <v>100.1</v>
      </c>
      <c r="D57" s="51" t="n">
        <v>92.2</v>
      </c>
      <c r="E57" s="51" t="n">
        <v>92.6</v>
      </c>
      <c r="F57" s="51" t="n">
        <v>96.3</v>
      </c>
      <c r="G57" s="51" t="n">
        <v>87.9</v>
      </c>
      <c r="H57" s="51" t="n">
        <v>96.2</v>
      </c>
      <c r="I57" s="51" t="n">
        <v>96.8</v>
      </c>
      <c r="J57" s="51" t="n">
        <v>114.4</v>
      </c>
      <c r="K57" s="51" t="n">
        <v>93.9</v>
      </c>
      <c r="L57" s="51" t="n">
        <v>124.7</v>
      </c>
      <c r="M57" s="51" t="n">
        <v>98.1</v>
      </c>
      <c r="N57" s="51" t="n">
        <v>95.9</v>
      </c>
      <c r="O57" s="51" t="n">
        <v>100.2</v>
      </c>
      <c r="P57" s="51" t="n">
        <v>100.8</v>
      </c>
      <c r="Q57" s="51" t="n">
        <v>106.2</v>
      </c>
      <c r="R57" s="51" t="n">
        <v>102.6</v>
      </c>
      <c r="S57" s="51" t="n">
        <v>103.6</v>
      </c>
      <c r="T57" s="51" t="n">
        <v>130.7</v>
      </c>
      <c r="U57" s="51" t="n">
        <v>89.2</v>
      </c>
      <c r="V57" s="51" t="n">
        <v>88.1</v>
      </c>
      <c r="W57" s="51" t="n">
        <v>67.7</v>
      </c>
      <c r="X57" s="51" t="n">
        <v>100.7</v>
      </c>
      <c r="Y57" s="51" t="n">
        <v>104.6</v>
      </c>
      <c r="Z57" s="51" t="n">
        <v>104.3</v>
      </c>
      <c r="AA57" s="51" t="n">
        <v>100.2</v>
      </c>
      <c r="AB57" s="51" t="n">
        <v>99.9</v>
      </c>
      <c r="AC57" s="52" t="n">
        <v>102.6</v>
      </c>
      <c r="AD57" s="65" t="s">
        <v>78</v>
      </c>
    </row>
    <row r="58" customFormat="false" ht="20.1" hidden="false" customHeight="true" outlineLevel="0" collapsed="false">
      <c r="A58" s="66" t="s">
        <v>79</v>
      </c>
      <c r="B58" s="56" t="n">
        <v>98.1</v>
      </c>
      <c r="C58" s="57" t="n">
        <v>98.2</v>
      </c>
      <c r="D58" s="57" t="n">
        <v>95.4</v>
      </c>
      <c r="E58" s="57" t="n">
        <v>98.1</v>
      </c>
      <c r="F58" s="57" t="n">
        <v>115.7</v>
      </c>
      <c r="G58" s="57" t="n">
        <v>100.4</v>
      </c>
      <c r="H58" s="57" t="n">
        <v>86.8</v>
      </c>
      <c r="I58" s="57" t="n">
        <v>91.4</v>
      </c>
      <c r="J58" s="57" t="n">
        <v>101.3</v>
      </c>
      <c r="K58" s="57" t="n">
        <v>90.7</v>
      </c>
      <c r="L58" s="57" t="n">
        <v>105.1</v>
      </c>
      <c r="M58" s="57" t="n">
        <v>97.8</v>
      </c>
      <c r="N58" s="57" t="n">
        <v>95.2</v>
      </c>
      <c r="O58" s="57" t="n">
        <v>101.6</v>
      </c>
      <c r="P58" s="57" t="n">
        <v>101.3</v>
      </c>
      <c r="Q58" s="57" t="n">
        <v>107.1</v>
      </c>
      <c r="R58" s="57" t="n">
        <v>101.5</v>
      </c>
      <c r="S58" s="57" t="n">
        <v>103.4</v>
      </c>
      <c r="T58" s="57" t="n">
        <v>122.9</v>
      </c>
      <c r="U58" s="57" t="n">
        <v>92.1</v>
      </c>
      <c r="V58" s="57" t="n">
        <v>91.5</v>
      </c>
      <c r="W58" s="57" t="n">
        <v>80.2</v>
      </c>
      <c r="X58" s="57" t="n">
        <v>97.3</v>
      </c>
      <c r="Y58" s="57" t="n">
        <v>94.8</v>
      </c>
      <c r="Z58" s="57" t="n">
        <v>104</v>
      </c>
      <c r="AA58" s="57" t="n">
        <v>98</v>
      </c>
      <c r="AB58" s="57" t="n">
        <v>93.7</v>
      </c>
      <c r="AC58" s="58" t="n">
        <v>93</v>
      </c>
      <c r="AD58" s="67" t="s">
        <v>79</v>
      </c>
    </row>
    <row r="59" customFormat="false" ht="20.1" hidden="false" customHeight="true" outlineLevel="0" collapsed="false">
      <c r="A59" s="62" t="s">
        <v>81</v>
      </c>
      <c r="B59" s="50" t="n">
        <v>92.4</v>
      </c>
      <c r="C59" s="51" t="n">
        <v>92.4</v>
      </c>
      <c r="D59" s="51" t="n">
        <v>97.7</v>
      </c>
      <c r="E59" s="51" t="n">
        <v>97.4</v>
      </c>
      <c r="F59" s="51" t="n">
        <v>107.9</v>
      </c>
      <c r="G59" s="51" t="n">
        <v>70.7</v>
      </c>
      <c r="H59" s="51" t="n">
        <v>84.6</v>
      </c>
      <c r="I59" s="51" t="n">
        <v>93.5</v>
      </c>
      <c r="J59" s="51" t="n">
        <v>99.6</v>
      </c>
      <c r="K59" s="51" t="n">
        <v>91.3</v>
      </c>
      <c r="L59" s="51" t="n">
        <v>97.6</v>
      </c>
      <c r="M59" s="51" t="n">
        <v>97.4</v>
      </c>
      <c r="N59" s="51" t="n">
        <v>93.2</v>
      </c>
      <c r="O59" s="51" t="n">
        <v>97.4</v>
      </c>
      <c r="P59" s="51" t="n">
        <v>101.7</v>
      </c>
      <c r="Q59" s="51" t="n">
        <v>103.9</v>
      </c>
      <c r="R59" s="51" t="n">
        <v>84.2</v>
      </c>
      <c r="S59" s="51" t="n">
        <v>94.3</v>
      </c>
      <c r="T59" s="51" t="n">
        <v>100.8</v>
      </c>
      <c r="U59" s="51" t="n">
        <v>91.8</v>
      </c>
      <c r="V59" s="51" t="n">
        <v>87.9</v>
      </c>
      <c r="W59" s="51" t="n">
        <v>79.1</v>
      </c>
      <c r="X59" s="51" t="n">
        <v>93.9</v>
      </c>
      <c r="Y59" s="51" t="n">
        <v>99.5</v>
      </c>
      <c r="Z59" s="51" t="n">
        <v>103.7</v>
      </c>
      <c r="AA59" s="51" t="n">
        <v>92.5</v>
      </c>
      <c r="AB59" s="51" t="n">
        <v>91.9</v>
      </c>
      <c r="AC59" s="52" t="n">
        <v>95.2</v>
      </c>
      <c r="AD59" s="63" t="n">
        <v>36526</v>
      </c>
    </row>
    <row r="60" customFormat="false" ht="20.1" hidden="false" customHeight="true" outlineLevel="0" collapsed="false">
      <c r="A60" s="64" t="s">
        <v>69</v>
      </c>
      <c r="B60" s="50" t="n">
        <v>93.1</v>
      </c>
      <c r="C60" s="51" t="n">
        <v>93.2</v>
      </c>
      <c r="D60" s="51" t="n">
        <v>98.2</v>
      </c>
      <c r="E60" s="51" t="n">
        <v>90</v>
      </c>
      <c r="F60" s="51" t="n">
        <v>83.7</v>
      </c>
      <c r="G60" s="51" t="n">
        <v>88.9</v>
      </c>
      <c r="H60" s="51" t="n">
        <v>86.5</v>
      </c>
      <c r="I60" s="51" t="n">
        <v>95.6</v>
      </c>
      <c r="J60" s="51" t="n">
        <v>98.1</v>
      </c>
      <c r="K60" s="51" t="n">
        <v>85.2</v>
      </c>
      <c r="L60" s="51" t="n">
        <v>96.4</v>
      </c>
      <c r="M60" s="51" t="n">
        <v>101.6</v>
      </c>
      <c r="N60" s="51" t="n">
        <v>95.7</v>
      </c>
      <c r="O60" s="51" t="n">
        <v>101.2</v>
      </c>
      <c r="P60" s="51" t="n">
        <v>98</v>
      </c>
      <c r="Q60" s="51" t="n">
        <v>102.9</v>
      </c>
      <c r="R60" s="51" t="n">
        <v>88.1</v>
      </c>
      <c r="S60" s="51" t="n">
        <v>89.3</v>
      </c>
      <c r="T60" s="51" t="n">
        <v>97</v>
      </c>
      <c r="U60" s="51" t="n">
        <v>91.9</v>
      </c>
      <c r="V60" s="51" t="n">
        <v>88.1</v>
      </c>
      <c r="W60" s="51" t="n">
        <v>88.2</v>
      </c>
      <c r="X60" s="51" t="n">
        <v>95.9</v>
      </c>
      <c r="Y60" s="51" t="n">
        <v>100</v>
      </c>
      <c r="Z60" s="51" t="n">
        <v>100.5</v>
      </c>
      <c r="AA60" s="51" t="n">
        <v>93.2</v>
      </c>
      <c r="AB60" s="51" t="n">
        <v>93.9</v>
      </c>
      <c r="AC60" s="52" t="n">
        <v>95.1</v>
      </c>
      <c r="AD60" s="65" t="s">
        <v>69</v>
      </c>
    </row>
    <row r="61" customFormat="false" ht="20.1" hidden="false" customHeight="true" outlineLevel="0" collapsed="false">
      <c r="A61" s="64" t="s">
        <v>70</v>
      </c>
      <c r="B61" s="50" t="n">
        <v>99.2</v>
      </c>
      <c r="C61" s="51" t="n">
        <v>99.2</v>
      </c>
      <c r="D61" s="51" t="n">
        <v>102.2</v>
      </c>
      <c r="E61" s="51" t="n">
        <v>99.9</v>
      </c>
      <c r="F61" s="51" t="n">
        <v>96</v>
      </c>
      <c r="G61" s="51" t="n">
        <v>107.3</v>
      </c>
      <c r="H61" s="51" t="n">
        <v>92.6</v>
      </c>
      <c r="I61" s="51" t="n">
        <v>100.1</v>
      </c>
      <c r="J61" s="51" t="n">
        <v>97.1</v>
      </c>
      <c r="K61" s="51" t="n">
        <v>96.4</v>
      </c>
      <c r="L61" s="51" t="n">
        <v>102.1</v>
      </c>
      <c r="M61" s="51" t="n">
        <v>102.4</v>
      </c>
      <c r="N61" s="51" t="n">
        <v>96.9</v>
      </c>
      <c r="O61" s="51" t="n">
        <v>104.9</v>
      </c>
      <c r="P61" s="51" t="n">
        <v>98.5</v>
      </c>
      <c r="Q61" s="51" t="n">
        <v>106.8</v>
      </c>
      <c r="R61" s="51" t="n">
        <v>100</v>
      </c>
      <c r="S61" s="51" t="n">
        <v>95.8</v>
      </c>
      <c r="T61" s="51" t="n">
        <v>96.4</v>
      </c>
      <c r="U61" s="51" t="n">
        <v>100.1</v>
      </c>
      <c r="V61" s="51" t="n">
        <v>93.3</v>
      </c>
      <c r="W61" s="51" t="n">
        <v>148.7</v>
      </c>
      <c r="X61" s="51" t="n">
        <v>100.3</v>
      </c>
      <c r="Y61" s="51" t="n">
        <v>104.2</v>
      </c>
      <c r="Z61" s="51" t="n">
        <v>103.1</v>
      </c>
      <c r="AA61" s="51" t="n">
        <v>99.3</v>
      </c>
      <c r="AB61" s="51" t="n">
        <v>99</v>
      </c>
      <c r="AC61" s="52" t="n">
        <v>97.8</v>
      </c>
      <c r="AD61" s="65" t="s">
        <v>70</v>
      </c>
    </row>
    <row r="62" customFormat="false" ht="20.1" hidden="false" customHeight="true" outlineLevel="0" collapsed="false">
      <c r="A62" s="64" t="s">
        <v>71</v>
      </c>
      <c r="B62" s="50" t="n">
        <v>99.9</v>
      </c>
      <c r="C62" s="51" t="n">
        <v>100</v>
      </c>
      <c r="D62" s="51" t="n">
        <v>98.9</v>
      </c>
      <c r="E62" s="51" t="n">
        <v>107.3</v>
      </c>
      <c r="F62" s="51" t="n">
        <v>94.1</v>
      </c>
      <c r="G62" s="51" t="n">
        <v>89.1</v>
      </c>
      <c r="H62" s="51" t="n">
        <v>106.7</v>
      </c>
      <c r="I62" s="51" t="n">
        <v>94.8</v>
      </c>
      <c r="J62" s="51" t="n">
        <v>94.4</v>
      </c>
      <c r="K62" s="51" t="n">
        <v>101</v>
      </c>
      <c r="L62" s="51" t="n">
        <v>103.8</v>
      </c>
      <c r="M62" s="51" t="n">
        <v>101</v>
      </c>
      <c r="N62" s="51" t="n">
        <v>105.7</v>
      </c>
      <c r="O62" s="51" t="n">
        <v>103.7</v>
      </c>
      <c r="P62" s="51" t="n">
        <v>101.1</v>
      </c>
      <c r="Q62" s="51" t="n">
        <v>102</v>
      </c>
      <c r="R62" s="51" t="n">
        <v>107.5</v>
      </c>
      <c r="S62" s="51" t="n">
        <v>103.9</v>
      </c>
      <c r="T62" s="51" t="n">
        <v>101.5</v>
      </c>
      <c r="U62" s="51" t="n">
        <v>100.5</v>
      </c>
      <c r="V62" s="51" t="n">
        <v>102.3</v>
      </c>
      <c r="W62" s="51" t="n">
        <v>93.7</v>
      </c>
      <c r="X62" s="51" t="n">
        <v>104.5</v>
      </c>
      <c r="Y62" s="51" t="n">
        <v>110.2</v>
      </c>
      <c r="Z62" s="51" t="n">
        <v>99.9</v>
      </c>
      <c r="AA62" s="51" t="n">
        <v>99.9</v>
      </c>
      <c r="AB62" s="51" t="n">
        <v>96</v>
      </c>
      <c r="AC62" s="52" t="n">
        <v>96</v>
      </c>
      <c r="AD62" s="65" t="s">
        <v>71</v>
      </c>
    </row>
    <row r="63" customFormat="false" ht="20.1" hidden="false" customHeight="true" outlineLevel="0" collapsed="false">
      <c r="A63" s="64" t="s">
        <v>72</v>
      </c>
      <c r="B63" s="50" t="n">
        <v>96.6</v>
      </c>
      <c r="C63" s="51" t="n">
        <v>96.6</v>
      </c>
      <c r="D63" s="51" t="n">
        <v>101.6</v>
      </c>
      <c r="E63" s="51" t="n">
        <v>94.2</v>
      </c>
      <c r="F63" s="51" t="n">
        <v>91.6</v>
      </c>
      <c r="G63" s="51" t="n">
        <v>95.6</v>
      </c>
      <c r="H63" s="51" t="n">
        <v>99.1</v>
      </c>
      <c r="I63" s="51" t="n">
        <v>94.8</v>
      </c>
      <c r="J63" s="51" t="n">
        <v>97.7</v>
      </c>
      <c r="K63" s="51" t="n">
        <v>101.6</v>
      </c>
      <c r="L63" s="51" t="n">
        <v>102.6</v>
      </c>
      <c r="M63" s="51" t="n">
        <v>96.1</v>
      </c>
      <c r="N63" s="51" t="n">
        <v>86.6</v>
      </c>
      <c r="O63" s="51" t="n">
        <v>101.6</v>
      </c>
      <c r="P63" s="51" t="n">
        <v>98.6</v>
      </c>
      <c r="Q63" s="51" t="n">
        <v>100.8</v>
      </c>
      <c r="R63" s="51" t="n">
        <v>101.1</v>
      </c>
      <c r="S63" s="51" t="n">
        <v>99.9</v>
      </c>
      <c r="T63" s="51" t="n">
        <v>97.5</v>
      </c>
      <c r="U63" s="51" t="n">
        <v>99</v>
      </c>
      <c r="V63" s="51" t="n">
        <v>105.2</v>
      </c>
      <c r="W63" s="51" t="n">
        <v>92.4</v>
      </c>
      <c r="X63" s="51" t="n">
        <v>99.3</v>
      </c>
      <c r="Y63" s="51" t="n">
        <v>104.9</v>
      </c>
      <c r="Z63" s="51" t="n">
        <v>98.9</v>
      </c>
      <c r="AA63" s="51" t="n">
        <v>96.5</v>
      </c>
      <c r="AB63" s="51" t="n">
        <v>98.1</v>
      </c>
      <c r="AC63" s="52" t="n">
        <v>97.2</v>
      </c>
      <c r="AD63" s="65" t="s">
        <v>72</v>
      </c>
    </row>
    <row r="64" customFormat="false" ht="20.1" hidden="false" customHeight="true" outlineLevel="0" collapsed="false">
      <c r="A64" s="64" t="s">
        <v>73</v>
      </c>
      <c r="B64" s="50" t="n">
        <v>100.7</v>
      </c>
      <c r="C64" s="51" t="n">
        <v>100.8</v>
      </c>
      <c r="D64" s="51" t="n">
        <v>98.6</v>
      </c>
      <c r="E64" s="51" t="n">
        <v>100.9</v>
      </c>
      <c r="F64" s="51" t="n">
        <v>110</v>
      </c>
      <c r="G64" s="51" t="n">
        <v>99.7</v>
      </c>
      <c r="H64" s="51" t="n">
        <v>100.5</v>
      </c>
      <c r="I64" s="51" t="n">
        <v>100.4</v>
      </c>
      <c r="J64" s="51" t="n">
        <v>95.7</v>
      </c>
      <c r="K64" s="51" t="n">
        <v>103.8</v>
      </c>
      <c r="L64" s="51" t="n">
        <v>103.3</v>
      </c>
      <c r="M64" s="51" t="n">
        <v>100.9</v>
      </c>
      <c r="N64" s="51" t="n">
        <v>97.1</v>
      </c>
      <c r="O64" s="51" t="n">
        <v>103</v>
      </c>
      <c r="P64" s="51" t="n">
        <v>99.1</v>
      </c>
      <c r="Q64" s="51" t="n">
        <v>101.2</v>
      </c>
      <c r="R64" s="51" t="n">
        <v>103</v>
      </c>
      <c r="S64" s="51" t="n">
        <v>103.2</v>
      </c>
      <c r="T64" s="51" t="n">
        <v>98.9</v>
      </c>
      <c r="U64" s="51" t="n">
        <v>104</v>
      </c>
      <c r="V64" s="51" t="n">
        <v>109.1</v>
      </c>
      <c r="W64" s="51" t="n">
        <v>90.8</v>
      </c>
      <c r="X64" s="51" t="n">
        <v>100.5</v>
      </c>
      <c r="Y64" s="51" t="n">
        <v>100.4</v>
      </c>
      <c r="Z64" s="51" t="n">
        <v>98.9</v>
      </c>
      <c r="AA64" s="51" t="n">
        <v>100.6</v>
      </c>
      <c r="AB64" s="51" t="n">
        <v>100.2</v>
      </c>
      <c r="AC64" s="52" t="n">
        <v>98.7</v>
      </c>
      <c r="AD64" s="65" t="s">
        <v>73</v>
      </c>
    </row>
    <row r="65" customFormat="false" ht="20.1" hidden="false" customHeight="true" outlineLevel="0" collapsed="false">
      <c r="A65" s="64" t="s">
        <v>74</v>
      </c>
      <c r="B65" s="50" t="n">
        <v>102.9</v>
      </c>
      <c r="C65" s="51" t="n">
        <v>102.9</v>
      </c>
      <c r="D65" s="51" t="n">
        <v>99.7</v>
      </c>
      <c r="E65" s="51" t="n">
        <v>98.9</v>
      </c>
      <c r="F65" s="51" t="n">
        <v>101.7</v>
      </c>
      <c r="G65" s="51" t="n">
        <v>94.4</v>
      </c>
      <c r="H65" s="51" t="n">
        <v>108.5</v>
      </c>
      <c r="I65" s="51" t="n">
        <v>104</v>
      </c>
      <c r="J65" s="51" t="n">
        <v>101.6</v>
      </c>
      <c r="K65" s="51" t="n">
        <v>101.2</v>
      </c>
      <c r="L65" s="51" t="n">
        <v>102.4</v>
      </c>
      <c r="M65" s="51" t="n">
        <v>100</v>
      </c>
      <c r="N65" s="51" t="n">
        <v>99.7</v>
      </c>
      <c r="O65" s="51" t="n">
        <v>104.7</v>
      </c>
      <c r="P65" s="51" t="n">
        <v>96.5</v>
      </c>
      <c r="Q65" s="51" t="n">
        <v>101.8</v>
      </c>
      <c r="R65" s="51" t="n">
        <v>101.3</v>
      </c>
      <c r="S65" s="51" t="n">
        <v>104.2</v>
      </c>
      <c r="T65" s="51" t="n">
        <v>100.8</v>
      </c>
      <c r="U65" s="51" t="n">
        <v>97.9</v>
      </c>
      <c r="V65" s="51" t="n">
        <v>109.1</v>
      </c>
      <c r="W65" s="51" t="n">
        <v>97</v>
      </c>
      <c r="X65" s="51" t="n">
        <v>99.1</v>
      </c>
      <c r="Y65" s="51" t="n">
        <v>91.8</v>
      </c>
      <c r="Z65" s="51" t="n">
        <v>98.7</v>
      </c>
      <c r="AA65" s="51" t="n">
        <v>102.8</v>
      </c>
      <c r="AB65" s="51" t="n">
        <v>102.7</v>
      </c>
      <c r="AC65" s="52" t="n">
        <v>103.6</v>
      </c>
      <c r="AD65" s="65" t="s">
        <v>74</v>
      </c>
    </row>
    <row r="66" customFormat="false" ht="20.1" hidden="false" customHeight="true" outlineLevel="0" collapsed="false">
      <c r="A66" s="64" t="s">
        <v>75</v>
      </c>
      <c r="B66" s="50" t="n">
        <v>106.1</v>
      </c>
      <c r="C66" s="51" t="n">
        <v>106</v>
      </c>
      <c r="D66" s="51" t="n">
        <v>100.8</v>
      </c>
      <c r="E66" s="51" t="n">
        <v>103.6</v>
      </c>
      <c r="F66" s="51" t="n">
        <v>101.7</v>
      </c>
      <c r="G66" s="51" t="n">
        <v>102.7</v>
      </c>
      <c r="H66" s="51" t="n">
        <v>111.4</v>
      </c>
      <c r="I66" s="51" t="n">
        <v>109.3</v>
      </c>
      <c r="J66" s="51" t="n">
        <v>106.1</v>
      </c>
      <c r="K66" s="51" t="n">
        <v>102.8</v>
      </c>
      <c r="L66" s="51" t="n">
        <v>102.6</v>
      </c>
      <c r="M66" s="51" t="n">
        <v>99.6</v>
      </c>
      <c r="N66" s="51" t="n">
        <v>103.4</v>
      </c>
      <c r="O66" s="51" t="n">
        <v>98.8</v>
      </c>
      <c r="P66" s="51" t="n">
        <v>99.5</v>
      </c>
      <c r="Q66" s="51" t="n">
        <v>98.8</v>
      </c>
      <c r="R66" s="51" t="n">
        <v>104.9</v>
      </c>
      <c r="S66" s="51" t="n">
        <v>104.4</v>
      </c>
      <c r="T66" s="51" t="n">
        <v>96.5</v>
      </c>
      <c r="U66" s="51" t="n">
        <v>102.1</v>
      </c>
      <c r="V66" s="51" t="n">
        <v>114.8</v>
      </c>
      <c r="W66" s="51" t="n">
        <v>110.5</v>
      </c>
      <c r="X66" s="51" t="n">
        <v>98.7</v>
      </c>
      <c r="Y66" s="51" t="n">
        <v>82</v>
      </c>
      <c r="Z66" s="51" t="n">
        <v>98.8</v>
      </c>
      <c r="AA66" s="51" t="n">
        <v>106</v>
      </c>
      <c r="AB66" s="51" t="n">
        <v>108.5</v>
      </c>
      <c r="AC66" s="52" t="n">
        <v>110.1</v>
      </c>
      <c r="AD66" s="65" t="s">
        <v>75</v>
      </c>
    </row>
    <row r="67" customFormat="false" ht="20.1" hidden="false" customHeight="true" outlineLevel="0" collapsed="false">
      <c r="A67" s="64" t="s">
        <v>76</v>
      </c>
      <c r="B67" s="50" t="n">
        <v>101.2</v>
      </c>
      <c r="C67" s="51" t="n">
        <v>101.2</v>
      </c>
      <c r="D67" s="51" t="n">
        <v>100.2</v>
      </c>
      <c r="E67" s="51" t="n">
        <v>98.5</v>
      </c>
      <c r="F67" s="51" t="n">
        <v>107.8</v>
      </c>
      <c r="G67" s="51" t="n">
        <v>102</v>
      </c>
      <c r="H67" s="51" t="n">
        <v>102.5</v>
      </c>
      <c r="I67" s="51" t="n">
        <v>98.3</v>
      </c>
      <c r="J67" s="51" t="n">
        <v>100.7</v>
      </c>
      <c r="K67" s="51" t="n">
        <v>101.7</v>
      </c>
      <c r="L67" s="51" t="n">
        <v>97.4</v>
      </c>
      <c r="M67" s="51" t="n">
        <v>102.1</v>
      </c>
      <c r="N67" s="51" t="n">
        <v>98.4</v>
      </c>
      <c r="O67" s="51" t="n">
        <v>100.2</v>
      </c>
      <c r="P67" s="51" t="n">
        <v>102.6</v>
      </c>
      <c r="Q67" s="51" t="n">
        <v>94.7</v>
      </c>
      <c r="R67" s="51" t="n">
        <v>104.6</v>
      </c>
      <c r="S67" s="51" t="n">
        <v>100.7</v>
      </c>
      <c r="T67" s="51" t="n">
        <v>104.4</v>
      </c>
      <c r="U67" s="51" t="n">
        <v>98.1</v>
      </c>
      <c r="V67" s="51" t="n">
        <v>95.7</v>
      </c>
      <c r="W67" s="51" t="n">
        <v>97.7</v>
      </c>
      <c r="X67" s="51" t="n">
        <v>96.2</v>
      </c>
      <c r="Y67" s="51" t="n">
        <v>83.8</v>
      </c>
      <c r="Z67" s="51" t="n">
        <v>98.7</v>
      </c>
      <c r="AA67" s="51" t="n">
        <v>101.3</v>
      </c>
      <c r="AB67" s="51" t="n">
        <v>100.1</v>
      </c>
      <c r="AC67" s="52" t="n">
        <v>99.7</v>
      </c>
      <c r="AD67" s="65" t="s">
        <v>76</v>
      </c>
    </row>
    <row r="68" customFormat="false" ht="20.1" hidden="false" customHeight="true" outlineLevel="0" collapsed="false">
      <c r="A68" s="64" t="s">
        <v>77</v>
      </c>
      <c r="B68" s="50" t="n">
        <v>101.4</v>
      </c>
      <c r="C68" s="51" t="n">
        <v>101.4</v>
      </c>
      <c r="D68" s="51" t="n">
        <v>93.8</v>
      </c>
      <c r="E68" s="51" t="n">
        <v>97.1</v>
      </c>
      <c r="F68" s="51" t="n">
        <v>94.1</v>
      </c>
      <c r="G68" s="51" t="n">
        <v>103.9</v>
      </c>
      <c r="H68" s="51" t="n">
        <v>104.1</v>
      </c>
      <c r="I68" s="51" t="n">
        <v>108.9</v>
      </c>
      <c r="J68" s="51" t="n">
        <v>99.1</v>
      </c>
      <c r="K68" s="51" t="n">
        <v>104.1</v>
      </c>
      <c r="L68" s="51" t="n">
        <v>97.8</v>
      </c>
      <c r="M68" s="51" t="n">
        <v>97.6</v>
      </c>
      <c r="N68" s="51" t="n">
        <v>101.9</v>
      </c>
      <c r="O68" s="51" t="n">
        <v>93</v>
      </c>
      <c r="P68" s="51" t="n">
        <v>100.8</v>
      </c>
      <c r="Q68" s="51" t="n">
        <v>95.3</v>
      </c>
      <c r="R68" s="51" t="n">
        <v>97.2</v>
      </c>
      <c r="S68" s="51" t="n">
        <v>103.3</v>
      </c>
      <c r="T68" s="51" t="n">
        <v>101</v>
      </c>
      <c r="U68" s="51" t="n">
        <v>102.3</v>
      </c>
      <c r="V68" s="51" t="n">
        <v>103.9</v>
      </c>
      <c r="W68" s="51" t="n">
        <v>89.8</v>
      </c>
      <c r="X68" s="51" t="n">
        <v>102.5</v>
      </c>
      <c r="Y68" s="51" t="n">
        <v>108.9</v>
      </c>
      <c r="Z68" s="51" t="n">
        <v>98.7</v>
      </c>
      <c r="AA68" s="51" t="n">
        <v>101.2</v>
      </c>
      <c r="AB68" s="51" t="n">
        <v>103.9</v>
      </c>
      <c r="AC68" s="52" t="n">
        <v>103.9</v>
      </c>
      <c r="AD68" s="65" t="s">
        <v>77</v>
      </c>
    </row>
    <row r="69" customFormat="false" ht="20.1" hidden="false" customHeight="true" outlineLevel="0" collapsed="false">
      <c r="A69" s="64" t="s">
        <v>78</v>
      </c>
      <c r="B69" s="50" t="n">
        <v>99.1</v>
      </c>
      <c r="C69" s="51" t="n">
        <v>99.2</v>
      </c>
      <c r="D69" s="51" t="n">
        <v>100.5</v>
      </c>
      <c r="E69" s="51" t="n">
        <v>106</v>
      </c>
      <c r="F69" s="51" t="n">
        <v>101.8</v>
      </c>
      <c r="G69" s="51" t="n">
        <v>100.6</v>
      </c>
      <c r="H69" s="51" t="n">
        <v>99.3</v>
      </c>
      <c r="I69" s="51" t="n">
        <v>96.7</v>
      </c>
      <c r="J69" s="51" t="n">
        <v>100.7</v>
      </c>
      <c r="K69" s="51" t="n">
        <v>103.9</v>
      </c>
      <c r="L69" s="51" t="n">
        <v>94</v>
      </c>
      <c r="M69" s="51" t="n">
        <v>99.4</v>
      </c>
      <c r="N69" s="51" t="n">
        <v>107.8</v>
      </c>
      <c r="O69" s="51" t="n">
        <v>92.1</v>
      </c>
      <c r="P69" s="51" t="n">
        <v>100</v>
      </c>
      <c r="Q69" s="51" t="n">
        <v>92.7</v>
      </c>
      <c r="R69" s="51" t="n">
        <v>97.1</v>
      </c>
      <c r="S69" s="51" t="n">
        <v>101.9</v>
      </c>
      <c r="T69" s="51" t="n">
        <v>101.5</v>
      </c>
      <c r="U69" s="51" t="n">
        <v>107.9</v>
      </c>
      <c r="V69" s="51" t="n">
        <v>100.2</v>
      </c>
      <c r="W69" s="51" t="n">
        <v>92.5</v>
      </c>
      <c r="X69" s="51" t="n">
        <v>102.3</v>
      </c>
      <c r="Y69" s="51" t="n">
        <v>114.3</v>
      </c>
      <c r="Z69" s="51" t="n">
        <v>98.6</v>
      </c>
      <c r="AA69" s="51" t="n">
        <v>99.3</v>
      </c>
      <c r="AB69" s="51" t="n">
        <v>97</v>
      </c>
      <c r="AC69" s="52" t="n">
        <v>98.3</v>
      </c>
      <c r="AD69" s="65" t="s">
        <v>78</v>
      </c>
    </row>
    <row r="70" customFormat="false" ht="20.1" hidden="false" customHeight="true" outlineLevel="0" collapsed="false">
      <c r="A70" s="66" t="s">
        <v>79</v>
      </c>
      <c r="B70" s="56" t="n">
        <v>104.2</v>
      </c>
      <c r="C70" s="57" t="n">
        <v>104.2</v>
      </c>
      <c r="D70" s="57" t="n">
        <v>105.5</v>
      </c>
      <c r="E70" s="57" t="n">
        <v>104</v>
      </c>
      <c r="F70" s="57" t="n">
        <v>100.3</v>
      </c>
      <c r="G70" s="57" t="n">
        <v>129.8</v>
      </c>
      <c r="H70" s="57" t="n">
        <v>98.9</v>
      </c>
      <c r="I70" s="57" t="n">
        <v>103.4</v>
      </c>
      <c r="J70" s="57" t="n">
        <v>105.8</v>
      </c>
      <c r="K70" s="57" t="n">
        <v>103.7</v>
      </c>
      <c r="L70" s="57" t="n">
        <v>95</v>
      </c>
      <c r="M70" s="57" t="n">
        <v>99.2</v>
      </c>
      <c r="N70" s="57" t="n">
        <v>108</v>
      </c>
      <c r="O70" s="57" t="n">
        <v>99.7</v>
      </c>
      <c r="P70" s="57" t="n">
        <v>102.3</v>
      </c>
      <c r="Q70" s="57" t="n">
        <v>95</v>
      </c>
      <c r="R70" s="57" t="n">
        <v>103.9</v>
      </c>
      <c r="S70" s="57" t="n">
        <v>99.4</v>
      </c>
      <c r="T70" s="57" t="n">
        <v>104.1</v>
      </c>
      <c r="U70" s="57" t="n">
        <v>99.5</v>
      </c>
      <c r="V70" s="57" t="n">
        <v>93.2</v>
      </c>
      <c r="W70" s="57" t="n">
        <v>110.7</v>
      </c>
      <c r="X70" s="57" t="n">
        <v>104.6</v>
      </c>
      <c r="Y70" s="57" t="n">
        <v>105.2</v>
      </c>
      <c r="Z70" s="57" t="n">
        <v>98.4</v>
      </c>
      <c r="AA70" s="57" t="n">
        <v>104.2</v>
      </c>
      <c r="AB70" s="57" t="n">
        <v>105.2</v>
      </c>
      <c r="AC70" s="58" t="n">
        <v>103.1</v>
      </c>
      <c r="AD70" s="67" t="s">
        <v>79</v>
      </c>
    </row>
    <row r="71" customFormat="false" ht="20.1" hidden="false" customHeight="true" outlineLevel="0" collapsed="false">
      <c r="A71" s="62" t="s">
        <v>82</v>
      </c>
      <c r="B71" s="50" t="n">
        <v>101.5</v>
      </c>
      <c r="C71" s="51" t="n">
        <v>101.4</v>
      </c>
      <c r="D71" s="51" t="n">
        <v>101.8</v>
      </c>
      <c r="E71" s="51" t="n">
        <v>94.5</v>
      </c>
      <c r="F71" s="51" t="n">
        <v>110.7</v>
      </c>
      <c r="G71" s="51" t="n">
        <v>96.5</v>
      </c>
      <c r="H71" s="51" t="n">
        <v>80.5</v>
      </c>
      <c r="I71" s="51" t="n">
        <v>111.1</v>
      </c>
      <c r="J71" s="51" t="n">
        <v>108.9</v>
      </c>
      <c r="K71" s="51" t="n">
        <v>102.3</v>
      </c>
      <c r="L71" s="51" t="n">
        <v>91.8</v>
      </c>
      <c r="M71" s="51" t="n">
        <v>97.7</v>
      </c>
      <c r="N71" s="51" t="n">
        <v>107.8</v>
      </c>
      <c r="O71" s="51" t="n">
        <v>101</v>
      </c>
      <c r="P71" s="51" t="n">
        <v>101.7</v>
      </c>
      <c r="Q71" s="51" t="n">
        <v>94.3</v>
      </c>
      <c r="R71" s="51" t="n">
        <v>93.9</v>
      </c>
      <c r="S71" s="51" t="n">
        <v>103.6</v>
      </c>
      <c r="T71" s="51" t="n">
        <v>134.9</v>
      </c>
      <c r="U71" s="51" t="n">
        <v>88.3</v>
      </c>
      <c r="V71" s="51" t="n">
        <v>84.4</v>
      </c>
      <c r="W71" s="51" t="n">
        <v>130.1</v>
      </c>
      <c r="X71" s="51" t="n">
        <v>99.4</v>
      </c>
      <c r="Y71" s="51" t="n">
        <v>96</v>
      </c>
      <c r="Z71" s="51" t="n">
        <v>97.9</v>
      </c>
      <c r="AA71" s="51" t="n">
        <v>101.4</v>
      </c>
      <c r="AB71" s="51" t="n">
        <v>104.1</v>
      </c>
      <c r="AC71" s="52" t="n">
        <v>105.9</v>
      </c>
      <c r="AD71" s="63" t="n">
        <v>36892</v>
      </c>
    </row>
    <row r="72" customFormat="false" ht="20.1" hidden="false" customHeight="true" outlineLevel="0" collapsed="false">
      <c r="A72" s="64" t="s">
        <v>69</v>
      </c>
      <c r="B72" s="50" t="n">
        <v>103.1</v>
      </c>
      <c r="C72" s="51" t="n">
        <v>103.1</v>
      </c>
      <c r="D72" s="51" t="n">
        <v>98.1</v>
      </c>
      <c r="E72" s="51" t="n">
        <v>100.3</v>
      </c>
      <c r="F72" s="51" t="n">
        <v>111.9</v>
      </c>
      <c r="G72" s="51" t="n">
        <v>101.2</v>
      </c>
      <c r="H72" s="51" t="n">
        <v>90.8</v>
      </c>
      <c r="I72" s="51" t="n">
        <v>108.5</v>
      </c>
      <c r="J72" s="51" t="n">
        <v>108.9</v>
      </c>
      <c r="K72" s="51" t="n">
        <v>104.1</v>
      </c>
      <c r="L72" s="51" t="n">
        <v>97.2</v>
      </c>
      <c r="M72" s="51" t="n">
        <v>95.8</v>
      </c>
      <c r="N72" s="51" t="n">
        <v>105.9</v>
      </c>
      <c r="O72" s="51" t="n">
        <v>99.1</v>
      </c>
      <c r="P72" s="51" t="n">
        <v>103.5</v>
      </c>
      <c r="Q72" s="51" t="n">
        <v>91.5</v>
      </c>
      <c r="R72" s="51" t="n">
        <v>97.1</v>
      </c>
      <c r="S72" s="51" t="n">
        <v>105.1</v>
      </c>
      <c r="T72" s="51" t="n">
        <v>128.5</v>
      </c>
      <c r="U72" s="51" t="n">
        <v>122.4</v>
      </c>
      <c r="V72" s="51" t="n">
        <v>85.9</v>
      </c>
      <c r="W72" s="51" t="n">
        <v>111.9</v>
      </c>
      <c r="X72" s="51" t="n">
        <v>99.5</v>
      </c>
      <c r="Y72" s="51" t="n">
        <v>86.4</v>
      </c>
      <c r="Z72" s="51" t="n">
        <v>98.7</v>
      </c>
      <c r="AA72" s="51" t="n">
        <v>103.2</v>
      </c>
      <c r="AB72" s="51" t="n">
        <v>105.3</v>
      </c>
      <c r="AC72" s="52" t="n">
        <v>105.6</v>
      </c>
      <c r="AD72" s="65" t="s">
        <v>69</v>
      </c>
    </row>
    <row r="73" customFormat="false" ht="20.1" hidden="false" customHeight="true" outlineLevel="0" collapsed="false">
      <c r="A73" s="64" t="s">
        <v>70</v>
      </c>
      <c r="B73" s="50" t="n">
        <v>99.6</v>
      </c>
      <c r="C73" s="51" t="n">
        <v>99.6</v>
      </c>
      <c r="D73" s="51" t="n">
        <v>96</v>
      </c>
      <c r="E73" s="51" t="n">
        <v>97</v>
      </c>
      <c r="F73" s="51" t="n">
        <v>110.4</v>
      </c>
      <c r="G73" s="51" t="n">
        <v>94.3</v>
      </c>
      <c r="H73" s="51" t="n">
        <v>86.2</v>
      </c>
      <c r="I73" s="51" t="n">
        <v>102.9</v>
      </c>
      <c r="J73" s="51" t="n">
        <v>94</v>
      </c>
      <c r="K73" s="51" t="n">
        <v>100.1</v>
      </c>
      <c r="L73" s="51" t="n">
        <v>95.2</v>
      </c>
      <c r="M73" s="51" t="n">
        <v>92.7</v>
      </c>
      <c r="N73" s="51" t="n">
        <v>107</v>
      </c>
      <c r="O73" s="51" t="n">
        <v>95.8</v>
      </c>
      <c r="P73" s="51" t="n">
        <v>103.7</v>
      </c>
      <c r="Q73" s="51" t="n">
        <v>88.7</v>
      </c>
      <c r="R73" s="51" t="n">
        <v>103.3</v>
      </c>
      <c r="S73" s="51" t="n">
        <v>103.1</v>
      </c>
      <c r="T73" s="51" t="n">
        <v>124.1</v>
      </c>
      <c r="U73" s="51" t="n">
        <v>77.1</v>
      </c>
      <c r="V73" s="51" t="n">
        <v>95.7</v>
      </c>
      <c r="W73" s="51" t="n">
        <v>89.4</v>
      </c>
      <c r="X73" s="51" t="n">
        <v>98.4</v>
      </c>
      <c r="Y73" s="51" t="n">
        <v>96.6</v>
      </c>
      <c r="Z73" s="51" t="n">
        <v>98.8</v>
      </c>
      <c r="AA73" s="51" t="n">
        <v>99.4</v>
      </c>
      <c r="AB73" s="51" t="n">
        <v>96.9</v>
      </c>
      <c r="AC73" s="52" t="n">
        <v>96.8</v>
      </c>
      <c r="AD73" s="65" t="s">
        <v>70</v>
      </c>
    </row>
    <row r="74" customFormat="false" ht="20.1" hidden="false" customHeight="true" outlineLevel="0" collapsed="false">
      <c r="A74" s="64" t="s">
        <v>71</v>
      </c>
      <c r="B74" s="50" t="n">
        <v>93.5</v>
      </c>
      <c r="C74" s="51" t="n">
        <v>93.5</v>
      </c>
      <c r="D74" s="51" t="n">
        <v>97.6</v>
      </c>
      <c r="E74" s="51" t="n">
        <v>97.5</v>
      </c>
      <c r="F74" s="51" t="n">
        <v>101.2</v>
      </c>
      <c r="G74" s="51" t="n">
        <v>92.8</v>
      </c>
      <c r="H74" s="51" t="n">
        <v>76.8</v>
      </c>
      <c r="I74" s="51" t="n">
        <v>85.9</v>
      </c>
      <c r="J74" s="51" t="n">
        <v>93.2</v>
      </c>
      <c r="K74" s="51" t="n">
        <v>102.8</v>
      </c>
      <c r="L74" s="51" t="n">
        <v>92.9</v>
      </c>
      <c r="M74" s="51" t="n">
        <v>92.7</v>
      </c>
      <c r="N74" s="51" t="n">
        <v>101.3</v>
      </c>
      <c r="O74" s="51" t="n">
        <v>98.3</v>
      </c>
      <c r="P74" s="51" t="n">
        <v>100.1</v>
      </c>
      <c r="Q74" s="51" t="n">
        <v>88.1</v>
      </c>
      <c r="R74" s="51" t="n">
        <v>99.6</v>
      </c>
      <c r="S74" s="51" t="n">
        <v>98.9</v>
      </c>
      <c r="T74" s="51" t="n">
        <v>122</v>
      </c>
      <c r="U74" s="51" t="n">
        <v>76</v>
      </c>
      <c r="V74" s="51" t="n">
        <v>86.7</v>
      </c>
      <c r="W74" s="51" t="n">
        <v>94.4</v>
      </c>
      <c r="X74" s="51" t="n">
        <v>96.3</v>
      </c>
      <c r="Y74" s="51" t="n">
        <v>97.4</v>
      </c>
      <c r="Z74" s="51" t="n">
        <v>99.1</v>
      </c>
      <c r="AA74" s="51" t="n">
        <v>93.5</v>
      </c>
      <c r="AB74" s="51" t="n">
        <v>88.6</v>
      </c>
      <c r="AC74" s="52" t="n">
        <v>85.4</v>
      </c>
      <c r="AD74" s="65" t="s">
        <v>71</v>
      </c>
    </row>
    <row r="75" customFormat="false" ht="20.1" hidden="false" customHeight="true" outlineLevel="0" collapsed="false">
      <c r="A75" s="64" t="s">
        <v>72</v>
      </c>
      <c r="B75" s="50" t="n">
        <v>96.3</v>
      </c>
      <c r="C75" s="51" t="n">
        <v>96.2</v>
      </c>
      <c r="D75" s="51" t="n">
        <v>93.8</v>
      </c>
      <c r="E75" s="51" t="n">
        <v>95.3</v>
      </c>
      <c r="F75" s="51" t="n">
        <v>98.8</v>
      </c>
      <c r="G75" s="51" t="n">
        <v>98.3</v>
      </c>
      <c r="H75" s="51" t="n">
        <v>76.1</v>
      </c>
      <c r="I75" s="51" t="n">
        <v>97.2</v>
      </c>
      <c r="J75" s="51" t="n">
        <v>88.1</v>
      </c>
      <c r="K75" s="51" t="n">
        <v>101.9</v>
      </c>
      <c r="L75" s="51" t="n">
        <v>97.9</v>
      </c>
      <c r="M75" s="51" t="n">
        <v>92.8</v>
      </c>
      <c r="N75" s="51" t="n">
        <v>102.3</v>
      </c>
      <c r="O75" s="51" t="n">
        <v>92.7</v>
      </c>
      <c r="P75" s="51" t="n">
        <v>104</v>
      </c>
      <c r="Q75" s="51" t="n">
        <v>88.2</v>
      </c>
      <c r="R75" s="51" t="n">
        <v>105.2</v>
      </c>
      <c r="S75" s="51" t="n">
        <v>102.4</v>
      </c>
      <c r="T75" s="51" t="n">
        <v>121.8</v>
      </c>
      <c r="U75" s="51" t="n">
        <v>75.4</v>
      </c>
      <c r="V75" s="51" t="n">
        <v>99</v>
      </c>
      <c r="W75" s="51" t="n">
        <v>113</v>
      </c>
      <c r="X75" s="51" t="n">
        <v>97.1</v>
      </c>
      <c r="Y75" s="51" t="n">
        <v>97.9</v>
      </c>
      <c r="Z75" s="51" t="n">
        <v>99.2</v>
      </c>
      <c r="AA75" s="51" t="n">
        <v>96.1</v>
      </c>
      <c r="AB75" s="51" t="n">
        <v>93.7</v>
      </c>
      <c r="AC75" s="52" t="n">
        <v>90.3</v>
      </c>
      <c r="AD75" s="65" t="s">
        <v>72</v>
      </c>
    </row>
    <row r="76" customFormat="false" ht="20.1" hidden="false" customHeight="true" outlineLevel="0" collapsed="false">
      <c r="A76" s="64" t="s">
        <v>73</v>
      </c>
      <c r="B76" s="50" t="n">
        <v>93.3</v>
      </c>
      <c r="C76" s="51" t="n">
        <v>93.3</v>
      </c>
      <c r="D76" s="51" t="n">
        <v>96</v>
      </c>
      <c r="E76" s="51" t="n">
        <v>94.9</v>
      </c>
      <c r="F76" s="51" t="n">
        <v>76.6</v>
      </c>
      <c r="G76" s="51" t="n">
        <v>92</v>
      </c>
      <c r="H76" s="51" t="n">
        <v>73.8</v>
      </c>
      <c r="I76" s="51" t="n">
        <v>92.4</v>
      </c>
      <c r="J76" s="51" t="n">
        <v>88</v>
      </c>
      <c r="K76" s="51" t="n">
        <v>102.7</v>
      </c>
      <c r="L76" s="51" t="n">
        <v>100.9</v>
      </c>
      <c r="M76" s="51" t="n">
        <v>87.9</v>
      </c>
      <c r="N76" s="51" t="n">
        <v>100.7</v>
      </c>
      <c r="O76" s="51" t="n">
        <v>90.7</v>
      </c>
      <c r="P76" s="51" t="n">
        <v>101.4</v>
      </c>
      <c r="Q76" s="51" t="n">
        <v>90</v>
      </c>
      <c r="R76" s="51" t="n">
        <v>101.2</v>
      </c>
      <c r="S76" s="51" t="n">
        <v>97.9</v>
      </c>
      <c r="T76" s="51" t="n">
        <v>119.9</v>
      </c>
      <c r="U76" s="51" t="n">
        <v>72.7</v>
      </c>
      <c r="V76" s="51" t="n">
        <v>90.2</v>
      </c>
      <c r="W76" s="51" t="n">
        <v>88</v>
      </c>
      <c r="X76" s="51" t="n">
        <v>96.5</v>
      </c>
      <c r="Y76" s="51" t="n">
        <v>105.6</v>
      </c>
      <c r="Z76" s="51" t="n">
        <v>99.4</v>
      </c>
      <c r="AA76" s="51" t="n">
        <v>93.1</v>
      </c>
      <c r="AB76" s="51" t="n">
        <v>90.4</v>
      </c>
      <c r="AC76" s="52" t="n">
        <v>87.2</v>
      </c>
      <c r="AD76" s="65" t="s">
        <v>73</v>
      </c>
    </row>
    <row r="77" customFormat="false" ht="20.1" hidden="false" customHeight="true" outlineLevel="0" collapsed="false">
      <c r="A77" s="64" t="s">
        <v>74</v>
      </c>
      <c r="B77" s="50" t="n">
        <v>91.5</v>
      </c>
      <c r="C77" s="51" t="n">
        <v>91.5</v>
      </c>
      <c r="D77" s="51" t="n">
        <v>94.8</v>
      </c>
      <c r="E77" s="51" t="n">
        <v>97.2</v>
      </c>
      <c r="F77" s="51" t="n">
        <v>66.6</v>
      </c>
      <c r="G77" s="51" t="n">
        <v>91.6</v>
      </c>
      <c r="H77" s="51" t="n">
        <v>75.6</v>
      </c>
      <c r="I77" s="51" t="n">
        <v>85.7</v>
      </c>
      <c r="J77" s="51" t="n">
        <v>86.4</v>
      </c>
      <c r="K77" s="51" t="n">
        <v>100.6</v>
      </c>
      <c r="L77" s="51" t="n">
        <v>104.8</v>
      </c>
      <c r="M77" s="51" t="n">
        <v>87.8</v>
      </c>
      <c r="N77" s="51" t="n">
        <v>89.7</v>
      </c>
      <c r="O77" s="51" t="n">
        <v>91.5</v>
      </c>
      <c r="P77" s="51" t="n">
        <v>101.9</v>
      </c>
      <c r="Q77" s="51" t="n">
        <v>83.7</v>
      </c>
      <c r="R77" s="51" t="n">
        <v>101.9</v>
      </c>
      <c r="S77" s="51" t="n">
        <v>97.9</v>
      </c>
      <c r="T77" s="51" t="n">
        <v>124</v>
      </c>
      <c r="U77" s="51" t="n">
        <v>73.1</v>
      </c>
      <c r="V77" s="51" t="n">
        <v>86.8</v>
      </c>
      <c r="W77" s="51" t="n">
        <v>110.1</v>
      </c>
      <c r="X77" s="51" t="n">
        <v>93.5</v>
      </c>
      <c r="Y77" s="51" t="n">
        <v>100.4</v>
      </c>
      <c r="Z77" s="51" t="n">
        <v>99.2</v>
      </c>
      <c r="AA77" s="51" t="n">
        <v>91.4</v>
      </c>
      <c r="AB77" s="51" t="n">
        <v>87.6</v>
      </c>
      <c r="AC77" s="52" t="n">
        <v>83.3</v>
      </c>
      <c r="AD77" s="65" t="s">
        <v>74</v>
      </c>
    </row>
    <row r="78" customFormat="false" ht="20.1" hidden="false" customHeight="true" outlineLevel="0" collapsed="false">
      <c r="A78" s="64" t="s">
        <v>75</v>
      </c>
      <c r="B78" s="50" t="n">
        <v>92.4</v>
      </c>
      <c r="C78" s="51" t="n">
        <v>92.4</v>
      </c>
      <c r="D78" s="51" t="n">
        <v>95.9</v>
      </c>
      <c r="E78" s="51" t="n">
        <v>102.4</v>
      </c>
      <c r="F78" s="51" t="n">
        <v>65.9</v>
      </c>
      <c r="G78" s="51" t="n">
        <v>84.5</v>
      </c>
      <c r="H78" s="51" t="n">
        <v>77.7</v>
      </c>
      <c r="I78" s="51" t="n">
        <v>86.2</v>
      </c>
      <c r="J78" s="51" t="n">
        <v>81.7</v>
      </c>
      <c r="K78" s="51" t="n">
        <v>99.7</v>
      </c>
      <c r="L78" s="51" t="n">
        <v>122.9</v>
      </c>
      <c r="M78" s="51" t="n">
        <v>87.2</v>
      </c>
      <c r="N78" s="51" t="n">
        <v>87.3</v>
      </c>
      <c r="O78" s="51" t="n">
        <v>99.2</v>
      </c>
      <c r="P78" s="51" t="n">
        <v>103.4</v>
      </c>
      <c r="Q78" s="51" t="n">
        <v>84</v>
      </c>
      <c r="R78" s="51" t="n">
        <v>106.7</v>
      </c>
      <c r="S78" s="51" t="n">
        <v>98.7</v>
      </c>
      <c r="T78" s="51" t="n">
        <v>126.9</v>
      </c>
      <c r="U78" s="51" t="n">
        <v>72.9</v>
      </c>
      <c r="V78" s="51" t="n">
        <v>87.1</v>
      </c>
      <c r="W78" s="51" t="n">
        <v>72.8</v>
      </c>
      <c r="X78" s="51" t="n">
        <v>92.3</v>
      </c>
      <c r="Y78" s="51" t="n">
        <v>92.3</v>
      </c>
      <c r="Z78" s="51" t="n">
        <v>99</v>
      </c>
      <c r="AA78" s="51" t="n">
        <v>92.6</v>
      </c>
      <c r="AB78" s="51" t="n">
        <v>88.5</v>
      </c>
      <c r="AC78" s="52" t="n">
        <v>84.4</v>
      </c>
      <c r="AD78" s="65" t="s">
        <v>75</v>
      </c>
    </row>
    <row r="79" customFormat="false" ht="20.1" hidden="false" customHeight="true" outlineLevel="0" collapsed="false">
      <c r="A79" s="64" t="s">
        <v>76</v>
      </c>
      <c r="B79" s="50" t="n">
        <v>90.4</v>
      </c>
      <c r="C79" s="51" t="n">
        <v>90.4</v>
      </c>
      <c r="D79" s="51" t="n">
        <v>94.4</v>
      </c>
      <c r="E79" s="51" t="n">
        <v>95.4</v>
      </c>
      <c r="F79" s="51" t="n">
        <v>63.4</v>
      </c>
      <c r="G79" s="51" t="n">
        <v>83.9</v>
      </c>
      <c r="H79" s="51" t="n">
        <v>71.7</v>
      </c>
      <c r="I79" s="51" t="n">
        <v>92.6</v>
      </c>
      <c r="J79" s="51" t="n">
        <v>78.2</v>
      </c>
      <c r="K79" s="51" t="n">
        <v>96.3</v>
      </c>
      <c r="L79" s="51" t="n">
        <v>106.2</v>
      </c>
      <c r="M79" s="51" t="n">
        <v>88.7</v>
      </c>
      <c r="N79" s="51" t="n">
        <v>92.1</v>
      </c>
      <c r="O79" s="51" t="n">
        <v>91.3</v>
      </c>
      <c r="P79" s="51" t="n">
        <v>101.9</v>
      </c>
      <c r="Q79" s="51" t="n">
        <v>85.5</v>
      </c>
      <c r="R79" s="51" t="n">
        <v>102.2</v>
      </c>
      <c r="S79" s="51" t="n">
        <v>103.3</v>
      </c>
      <c r="T79" s="51" t="n">
        <v>116.1</v>
      </c>
      <c r="U79" s="51" t="n">
        <v>72.3</v>
      </c>
      <c r="V79" s="51" t="n">
        <v>100.7</v>
      </c>
      <c r="W79" s="51" t="n">
        <v>91</v>
      </c>
      <c r="X79" s="51" t="n">
        <v>91.5</v>
      </c>
      <c r="Y79" s="51" t="n">
        <v>95.2</v>
      </c>
      <c r="Z79" s="51" t="n">
        <v>98.9</v>
      </c>
      <c r="AA79" s="51" t="n">
        <v>90</v>
      </c>
      <c r="AB79" s="51" t="n">
        <v>86.3</v>
      </c>
      <c r="AC79" s="52" t="n">
        <v>83.6</v>
      </c>
      <c r="AD79" s="65" t="s">
        <v>76</v>
      </c>
    </row>
    <row r="80" customFormat="false" ht="20.1" hidden="false" customHeight="true" outlineLevel="0" collapsed="false">
      <c r="A80" s="64" t="s">
        <v>77</v>
      </c>
      <c r="B80" s="50" t="n">
        <v>89.9</v>
      </c>
      <c r="C80" s="51" t="n">
        <v>89.9</v>
      </c>
      <c r="D80" s="51" t="n">
        <v>92.4</v>
      </c>
      <c r="E80" s="51" t="n">
        <v>96.8</v>
      </c>
      <c r="F80" s="51" t="n">
        <v>70</v>
      </c>
      <c r="G80" s="51" t="n">
        <v>74.7</v>
      </c>
      <c r="H80" s="51" t="n">
        <v>82.9</v>
      </c>
      <c r="I80" s="51" t="n">
        <v>87</v>
      </c>
      <c r="J80" s="51" t="n">
        <v>69.1</v>
      </c>
      <c r="K80" s="51" t="n">
        <v>96.7</v>
      </c>
      <c r="L80" s="51" t="n">
        <v>103.2</v>
      </c>
      <c r="M80" s="51" t="n">
        <v>86.1</v>
      </c>
      <c r="N80" s="51" t="n">
        <v>91</v>
      </c>
      <c r="O80" s="51" t="n">
        <v>93</v>
      </c>
      <c r="P80" s="51" t="n">
        <v>101.7</v>
      </c>
      <c r="Q80" s="51" t="n">
        <v>80.8</v>
      </c>
      <c r="R80" s="51" t="n">
        <v>108.1</v>
      </c>
      <c r="S80" s="51" t="n">
        <v>105.6</v>
      </c>
      <c r="T80" s="51" t="n">
        <v>129.5</v>
      </c>
      <c r="U80" s="51" t="n">
        <v>70.5</v>
      </c>
      <c r="V80" s="51" t="n">
        <v>100.8</v>
      </c>
      <c r="W80" s="51" t="n">
        <v>88.1</v>
      </c>
      <c r="X80" s="51" t="n">
        <v>89.5</v>
      </c>
      <c r="Y80" s="51" t="n">
        <v>91.2</v>
      </c>
      <c r="Z80" s="51" t="n">
        <v>98.7</v>
      </c>
      <c r="AA80" s="51" t="n">
        <v>89.3</v>
      </c>
      <c r="AB80" s="51" t="n">
        <v>82.4</v>
      </c>
      <c r="AC80" s="52" t="n">
        <v>79.2</v>
      </c>
      <c r="AD80" s="65" t="s">
        <v>77</v>
      </c>
    </row>
    <row r="81" customFormat="false" ht="20.1" hidden="false" customHeight="true" outlineLevel="0" collapsed="false">
      <c r="A81" s="64" t="s">
        <v>78</v>
      </c>
      <c r="B81" s="50" t="n">
        <v>89.6</v>
      </c>
      <c r="C81" s="51" t="n">
        <v>89.7</v>
      </c>
      <c r="D81" s="51" t="n">
        <v>83</v>
      </c>
      <c r="E81" s="51" t="n">
        <v>94.8</v>
      </c>
      <c r="F81" s="51" t="n">
        <v>73.9</v>
      </c>
      <c r="G81" s="51" t="n">
        <v>77.7</v>
      </c>
      <c r="H81" s="51" t="n">
        <v>81</v>
      </c>
      <c r="I81" s="51" t="n">
        <v>94.4</v>
      </c>
      <c r="J81" s="51" t="n">
        <v>72.4</v>
      </c>
      <c r="K81" s="51" t="n">
        <v>96.3</v>
      </c>
      <c r="L81" s="51" t="n">
        <v>102.8</v>
      </c>
      <c r="M81" s="51" t="n">
        <v>89.7</v>
      </c>
      <c r="N81" s="51" t="n">
        <v>87.3</v>
      </c>
      <c r="O81" s="51" t="n">
        <v>90.5</v>
      </c>
      <c r="P81" s="51" t="n">
        <v>104</v>
      </c>
      <c r="Q81" s="51" t="n">
        <v>87.4</v>
      </c>
      <c r="R81" s="51" t="n">
        <v>104.6</v>
      </c>
      <c r="S81" s="51" t="n">
        <v>99.9</v>
      </c>
      <c r="T81" s="51" t="n">
        <v>126.8</v>
      </c>
      <c r="U81" s="51" t="n">
        <v>67.1</v>
      </c>
      <c r="V81" s="51" t="n">
        <v>91.9</v>
      </c>
      <c r="W81" s="51" t="n">
        <v>44.6</v>
      </c>
      <c r="X81" s="51" t="n">
        <v>90.1</v>
      </c>
      <c r="Y81" s="51" t="n">
        <v>94.1</v>
      </c>
      <c r="Z81" s="51" t="n">
        <v>98.5</v>
      </c>
      <c r="AA81" s="51" t="n">
        <v>89.7</v>
      </c>
      <c r="AB81" s="51" t="n">
        <v>83.9</v>
      </c>
      <c r="AC81" s="52" t="n">
        <v>84.2</v>
      </c>
      <c r="AD81" s="65" t="s">
        <v>78</v>
      </c>
    </row>
    <row r="82" customFormat="false" ht="20.1" hidden="false" customHeight="true" outlineLevel="0" collapsed="false">
      <c r="A82" s="66" t="s">
        <v>79</v>
      </c>
      <c r="B82" s="56" t="n">
        <v>88.9</v>
      </c>
      <c r="C82" s="57" t="n">
        <v>88.8</v>
      </c>
      <c r="D82" s="57" t="n">
        <v>84.2</v>
      </c>
      <c r="E82" s="57" t="n">
        <v>89</v>
      </c>
      <c r="F82" s="57" t="n">
        <v>64.8</v>
      </c>
      <c r="G82" s="57" t="n">
        <v>68.8</v>
      </c>
      <c r="H82" s="57" t="n">
        <v>85.5</v>
      </c>
      <c r="I82" s="57" t="n">
        <v>92.3</v>
      </c>
      <c r="J82" s="57" t="n">
        <v>75.7</v>
      </c>
      <c r="K82" s="57" t="n">
        <v>96.9</v>
      </c>
      <c r="L82" s="57" t="n">
        <v>92.8</v>
      </c>
      <c r="M82" s="57" t="n">
        <v>90.2</v>
      </c>
      <c r="N82" s="57" t="n">
        <v>88.5</v>
      </c>
      <c r="O82" s="57" t="n">
        <v>87.5</v>
      </c>
      <c r="P82" s="57" t="n">
        <v>103.1</v>
      </c>
      <c r="Q82" s="57" t="n">
        <v>85.8</v>
      </c>
      <c r="R82" s="57" t="n">
        <v>99.1</v>
      </c>
      <c r="S82" s="57" t="n">
        <v>101.5</v>
      </c>
      <c r="T82" s="57" t="n">
        <v>125.7</v>
      </c>
      <c r="U82" s="57" t="n">
        <v>64.7</v>
      </c>
      <c r="V82" s="57" t="n">
        <v>97.4</v>
      </c>
      <c r="W82" s="57" t="n">
        <v>75.8</v>
      </c>
      <c r="X82" s="57" t="n">
        <v>92.4</v>
      </c>
      <c r="Y82" s="57" t="n">
        <v>100.9</v>
      </c>
      <c r="Z82" s="57" t="n">
        <v>98.4</v>
      </c>
      <c r="AA82" s="57" t="n">
        <v>88.9</v>
      </c>
      <c r="AB82" s="57" t="n">
        <v>84.6</v>
      </c>
      <c r="AC82" s="58" t="n">
        <v>85.2</v>
      </c>
      <c r="AD82" s="67" t="s">
        <v>79</v>
      </c>
    </row>
    <row r="83" customFormat="false" ht="20.1" hidden="false" customHeight="true" outlineLevel="0" collapsed="false">
      <c r="A83" s="62" t="s">
        <v>83</v>
      </c>
      <c r="B83" s="50" t="n">
        <v>89.7</v>
      </c>
      <c r="C83" s="51" t="n">
        <v>89.8</v>
      </c>
      <c r="D83" s="51" t="n">
        <v>79.7</v>
      </c>
      <c r="E83" s="51" t="n">
        <v>93.6</v>
      </c>
      <c r="F83" s="51" t="n">
        <v>53.3</v>
      </c>
      <c r="G83" s="51" t="n">
        <v>75.5</v>
      </c>
      <c r="H83" s="51" t="n">
        <v>94.7</v>
      </c>
      <c r="I83" s="51" t="n">
        <v>91.7</v>
      </c>
      <c r="J83" s="51" t="n">
        <v>66.3</v>
      </c>
      <c r="K83" s="51" t="n">
        <v>95.6</v>
      </c>
      <c r="L83" s="51" t="n">
        <v>95.9</v>
      </c>
      <c r="M83" s="51" t="n">
        <v>91.1</v>
      </c>
      <c r="N83" s="51" t="n">
        <v>89.7</v>
      </c>
      <c r="O83" s="51" t="n">
        <v>90.9</v>
      </c>
      <c r="P83" s="51" t="n">
        <v>102.4</v>
      </c>
      <c r="Q83" s="51" t="n">
        <v>86.8</v>
      </c>
      <c r="R83" s="51" t="n">
        <v>117.4</v>
      </c>
      <c r="S83" s="51" t="n">
        <v>103.1</v>
      </c>
      <c r="T83" s="51" t="n">
        <v>123.7</v>
      </c>
      <c r="U83" s="51" t="n">
        <v>65</v>
      </c>
      <c r="V83" s="51" t="n">
        <v>104.4</v>
      </c>
      <c r="W83" s="51" t="n">
        <v>86.6</v>
      </c>
      <c r="X83" s="51" t="n">
        <v>94.6</v>
      </c>
      <c r="Y83" s="51" t="n">
        <v>107.8</v>
      </c>
      <c r="Z83" s="51" t="n">
        <v>98.1</v>
      </c>
      <c r="AA83" s="51" t="n">
        <v>89.7</v>
      </c>
      <c r="AB83" s="51" t="n">
        <v>85.8</v>
      </c>
      <c r="AC83" s="52" t="n">
        <v>84.4</v>
      </c>
      <c r="AD83" s="63" t="n">
        <v>37257</v>
      </c>
    </row>
    <row r="84" customFormat="false" ht="20.1" hidden="false" customHeight="true" outlineLevel="0" collapsed="false">
      <c r="A84" s="64" t="s">
        <v>69</v>
      </c>
      <c r="B84" s="50" t="n">
        <v>89.8</v>
      </c>
      <c r="C84" s="51" t="n">
        <v>89.8</v>
      </c>
      <c r="D84" s="51" t="n">
        <v>87.3</v>
      </c>
      <c r="E84" s="51" t="n">
        <v>85.6</v>
      </c>
      <c r="F84" s="51" t="n">
        <v>53.8</v>
      </c>
      <c r="G84" s="51" t="n">
        <v>75.1</v>
      </c>
      <c r="H84" s="51" t="n">
        <v>93.3</v>
      </c>
      <c r="I84" s="51" t="n">
        <v>90.4</v>
      </c>
      <c r="J84" s="51" t="n">
        <v>77.1</v>
      </c>
      <c r="K84" s="51" t="n">
        <v>87.8</v>
      </c>
      <c r="L84" s="51" t="n">
        <v>95.3</v>
      </c>
      <c r="M84" s="51" t="n">
        <v>91.1</v>
      </c>
      <c r="N84" s="51" t="n">
        <v>87.8</v>
      </c>
      <c r="O84" s="51" t="n">
        <v>104.4</v>
      </c>
      <c r="P84" s="51" t="n">
        <v>107.9</v>
      </c>
      <c r="Q84" s="51" t="n">
        <v>87.2</v>
      </c>
      <c r="R84" s="51" t="n">
        <v>108.6</v>
      </c>
      <c r="S84" s="51" t="n">
        <v>94.6</v>
      </c>
      <c r="T84" s="51" t="n">
        <v>116.2</v>
      </c>
      <c r="U84" s="51" t="n">
        <v>53.1</v>
      </c>
      <c r="V84" s="51" t="n">
        <v>100.7</v>
      </c>
      <c r="W84" s="51" t="n">
        <v>86.8</v>
      </c>
      <c r="X84" s="51" t="n">
        <v>95.1</v>
      </c>
      <c r="Y84" s="51" t="n">
        <v>104.9</v>
      </c>
      <c r="Z84" s="51" t="n">
        <v>98.7</v>
      </c>
      <c r="AA84" s="51" t="n">
        <v>89.8</v>
      </c>
      <c r="AB84" s="51" t="n">
        <v>86.7</v>
      </c>
      <c r="AC84" s="52" t="n">
        <v>86.7</v>
      </c>
      <c r="AD84" s="65" t="s">
        <v>69</v>
      </c>
    </row>
    <row r="85" customFormat="false" ht="20.1" hidden="false" customHeight="true" outlineLevel="0" collapsed="false">
      <c r="A85" s="64" t="s">
        <v>70</v>
      </c>
      <c r="B85" s="50" t="n">
        <v>90.7</v>
      </c>
      <c r="C85" s="51" t="n">
        <v>90.7</v>
      </c>
      <c r="D85" s="51" t="n">
        <v>84.7</v>
      </c>
      <c r="E85" s="51" t="n">
        <v>92.2</v>
      </c>
      <c r="F85" s="51" t="n">
        <v>49.4</v>
      </c>
      <c r="G85" s="51" t="n">
        <v>73.6</v>
      </c>
      <c r="H85" s="51" t="n">
        <v>94.3</v>
      </c>
      <c r="I85" s="51" t="n">
        <v>93.5</v>
      </c>
      <c r="J85" s="51" t="n">
        <v>87.2</v>
      </c>
      <c r="K85" s="51" t="n">
        <v>98.4</v>
      </c>
      <c r="L85" s="51" t="n">
        <v>74</v>
      </c>
      <c r="M85" s="51" t="n">
        <v>93.9</v>
      </c>
      <c r="N85" s="51" t="n">
        <v>83.8</v>
      </c>
      <c r="O85" s="51" t="n">
        <v>90.2</v>
      </c>
      <c r="P85" s="51" t="n">
        <v>103.2</v>
      </c>
      <c r="Q85" s="51" t="n">
        <v>86.6</v>
      </c>
      <c r="R85" s="51" t="n">
        <v>102.8</v>
      </c>
      <c r="S85" s="51" t="n">
        <v>100.5</v>
      </c>
      <c r="T85" s="51" t="n">
        <v>122.8</v>
      </c>
      <c r="U85" s="51" t="n">
        <v>64.2</v>
      </c>
      <c r="V85" s="51" t="n">
        <v>94.5</v>
      </c>
      <c r="W85" s="51" t="n">
        <v>76.3</v>
      </c>
      <c r="X85" s="51" t="n">
        <v>93.3</v>
      </c>
      <c r="Y85" s="51" t="n">
        <v>100.9</v>
      </c>
      <c r="Z85" s="51" t="n">
        <v>98.7</v>
      </c>
      <c r="AA85" s="51" t="n">
        <v>90.8</v>
      </c>
      <c r="AB85" s="51" t="n">
        <v>89.6</v>
      </c>
      <c r="AC85" s="52" t="n">
        <v>91.7</v>
      </c>
      <c r="AD85" s="65" t="s">
        <v>70</v>
      </c>
    </row>
    <row r="86" customFormat="false" ht="20.1" hidden="false" customHeight="true" outlineLevel="0" collapsed="false">
      <c r="A86" s="64" t="s">
        <v>71</v>
      </c>
      <c r="B86" s="50" t="n">
        <v>92.1</v>
      </c>
      <c r="C86" s="51" t="n">
        <v>92.1</v>
      </c>
      <c r="D86" s="51" t="n">
        <v>89</v>
      </c>
      <c r="E86" s="51" t="n">
        <v>106.1</v>
      </c>
      <c r="F86" s="51" t="n">
        <v>54.9</v>
      </c>
      <c r="G86" s="51" t="n">
        <v>82.9</v>
      </c>
      <c r="H86" s="51" t="n">
        <v>98.1</v>
      </c>
      <c r="I86" s="51" t="n">
        <v>94.4</v>
      </c>
      <c r="J86" s="51" t="n">
        <v>91</v>
      </c>
      <c r="K86" s="51" t="n">
        <v>96.5</v>
      </c>
      <c r="L86" s="51" t="n">
        <v>86</v>
      </c>
      <c r="M86" s="51" t="n">
        <v>97.3</v>
      </c>
      <c r="N86" s="51" t="n">
        <v>89.8</v>
      </c>
      <c r="O86" s="51" t="n">
        <v>88.3</v>
      </c>
      <c r="P86" s="51" t="n">
        <v>105.5</v>
      </c>
      <c r="Q86" s="51" t="n">
        <v>85.8</v>
      </c>
      <c r="R86" s="51" t="n">
        <v>99.4</v>
      </c>
      <c r="S86" s="51" t="n">
        <v>101.9</v>
      </c>
      <c r="T86" s="51" t="n">
        <v>120.4</v>
      </c>
      <c r="U86" s="51" t="n">
        <v>65.3</v>
      </c>
      <c r="V86" s="51" t="n">
        <v>99.3</v>
      </c>
      <c r="W86" s="51" t="n">
        <v>85.2</v>
      </c>
      <c r="X86" s="51" t="n">
        <v>96.5</v>
      </c>
      <c r="Y86" s="51" t="n">
        <v>101.1</v>
      </c>
      <c r="Z86" s="51" t="n">
        <v>99.3</v>
      </c>
      <c r="AA86" s="51" t="n">
        <v>92</v>
      </c>
      <c r="AB86" s="51" t="n">
        <v>91.5</v>
      </c>
      <c r="AC86" s="52" t="n">
        <v>92.6</v>
      </c>
      <c r="AD86" s="65" t="s">
        <v>71</v>
      </c>
    </row>
    <row r="87" customFormat="false" ht="20.1" hidden="false" customHeight="true" outlineLevel="0" collapsed="false">
      <c r="A87" s="64" t="s">
        <v>72</v>
      </c>
      <c r="B87" s="50" t="n">
        <v>93.8</v>
      </c>
      <c r="C87" s="51" t="n">
        <v>93.9</v>
      </c>
      <c r="D87" s="51" t="n">
        <v>89.4</v>
      </c>
      <c r="E87" s="51" t="n">
        <v>97.6</v>
      </c>
      <c r="F87" s="51" t="n">
        <v>52.1</v>
      </c>
      <c r="G87" s="51" t="n">
        <v>76.3</v>
      </c>
      <c r="H87" s="51" t="n">
        <v>99.5</v>
      </c>
      <c r="I87" s="51" t="n">
        <v>98.3</v>
      </c>
      <c r="J87" s="51" t="n">
        <v>93.6</v>
      </c>
      <c r="K87" s="51" t="n">
        <v>103.5</v>
      </c>
      <c r="L87" s="51" t="n">
        <v>88.8</v>
      </c>
      <c r="M87" s="51" t="n">
        <v>100.6</v>
      </c>
      <c r="N87" s="51" t="n">
        <v>92.9</v>
      </c>
      <c r="O87" s="51" t="n">
        <v>95.2</v>
      </c>
      <c r="P87" s="51" t="n">
        <v>106.2</v>
      </c>
      <c r="Q87" s="51" t="n">
        <v>83.9</v>
      </c>
      <c r="R87" s="51" t="n">
        <v>99.4</v>
      </c>
      <c r="S87" s="51" t="n">
        <v>101.5</v>
      </c>
      <c r="T87" s="51" t="n">
        <v>121.8</v>
      </c>
      <c r="U87" s="51" t="n">
        <v>69</v>
      </c>
      <c r="V87" s="51" t="n">
        <v>99.3</v>
      </c>
      <c r="W87" s="51" t="n">
        <v>80.8</v>
      </c>
      <c r="X87" s="51" t="n">
        <v>97.1</v>
      </c>
      <c r="Y87" s="51" t="n">
        <v>104.3</v>
      </c>
      <c r="Z87" s="51" t="n">
        <v>99.5</v>
      </c>
      <c r="AA87" s="51" t="n">
        <v>93.7</v>
      </c>
      <c r="AB87" s="51" t="n">
        <v>96.1</v>
      </c>
      <c r="AC87" s="52" t="n">
        <v>97</v>
      </c>
      <c r="AD87" s="65" t="s">
        <v>72</v>
      </c>
    </row>
    <row r="88" customFormat="false" ht="20.1" hidden="false" customHeight="true" outlineLevel="0" collapsed="false">
      <c r="A88" s="64" t="s">
        <v>73</v>
      </c>
      <c r="B88" s="50" t="n">
        <v>94.4</v>
      </c>
      <c r="C88" s="51" t="n">
        <v>94.4</v>
      </c>
      <c r="D88" s="51" t="n">
        <v>89.6</v>
      </c>
      <c r="E88" s="51" t="n">
        <v>95</v>
      </c>
      <c r="F88" s="51" t="n">
        <v>65.2</v>
      </c>
      <c r="G88" s="51" t="n">
        <v>89.4</v>
      </c>
      <c r="H88" s="51" t="n">
        <v>100.5</v>
      </c>
      <c r="I88" s="51" t="n">
        <v>91.5</v>
      </c>
      <c r="J88" s="51" t="n">
        <v>90.5</v>
      </c>
      <c r="K88" s="51" t="n">
        <v>97.9</v>
      </c>
      <c r="L88" s="51" t="n">
        <v>87</v>
      </c>
      <c r="M88" s="51" t="n">
        <v>99.2</v>
      </c>
      <c r="N88" s="51" t="n">
        <v>92</v>
      </c>
      <c r="O88" s="51" t="n">
        <v>98.5</v>
      </c>
      <c r="P88" s="51" t="n">
        <v>105.2</v>
      </c>
      <c r="Q88" s="51" t="n">
        <v>82</v>
      </c>
      <c r="R88" s="51" t="n">
        <v>102.1</v>
      </c>
      <c r="S88" s="51" t="n">
        <v>99.4</v>
      </c>
      <c r="T88" s="51" t="n">
        <v>120.1</v>
      </c>
      <c r="U88" s="51" t="n">
        <v>70.6</v>
      </c>
      <c r="V88" s="51" t="n">
        <v>93.9</v>
      </c>
      <c r="W88" s="51" t="n">
        <v>92.6</v>
      </c>
      <c r="X88" s="51" t="n">
        <v>94.7</v>
      </c>
      <c r="Y88" s="51" t="n">
        <v>96.1</v>
      </c>
      <c r="Z88" s="51" t="n">
        <v>99.5</v>
      </c>
      <c r="AA88" s="51" t="n">
        <v>94.5</v>
      </c>
      <c r="AB88" s="51" t="n">
        <v>92.8</v>
      </c>
      <c r="AC88" s="52" t="n">
        <v>92.7</v>
      </c>
      <c r="AD88" s="65" t="s">
        <v>73</v>
      </c>
    </row>
    <row r="89" customFormat="false" ht="20.1" hidden="false" customHeight="true" outlineLevel="0" collapsed="false">
      <c r="A89" s="64" t="s">
        <v>74</v>
      </c>
      <c r="B89" s="50" t="n">
        <v>93.9</v>
      </c>
      <c r="C89" s="51" t="n">
        <v>93.9</v>
      </c>
      <c r="D89" s="51" t="n">
        <v>89.3</v>
      </c>
      <c r="E89" s="51" t="n">
        <v>94.6</v>
      </c>
      <c r="F89" s="51" t="n">
        <v>63.5</v>
      </c>
      <c r="G89" s="51" t="n">
        <v>79.8</v>
      </c>
      <c r="H89" s="51" t="n">
        <v>91.8</v>
      </c>
      <c r="I89" s="51" t="n">
        <v>96.6</v>
      </c>
      <c r="J89" s="51" t="n">
        <v>85.1</v>
      </c>
      <c r="K89" s="51" t="n">
        <v>99.4</v>
      </c>
      <c r="L89" s="51" t="n">
        <v>80.9</v>
      </c>
      <c r="M89" s="51" t="n">
        <v>90.4</v>
      </c>
      <c r="N89" s="51" t="n">
        <v>94.8</v>
      </c>
      <c r="O89" s="51" t="n">
        <v>97.5</v>
      </c>
      <c r="P89" s="51" t="n">
        <v>109</v>
      </c>
      <c r="Q89" s="51" t="n">
        <v>82</v>
      </c>
      <c r="R89" s="51" t="n">
        <v>102.4</v>
      </c>
      <c r="S89" s="51" t="n">
        <v>102.6</v>
      </c>
      <c r="T89" s="51" t="n">
        <v>123.8</v>
      </c>
      <c r="U89" s="51" t="n">
        <v>72</v>
      </c>
      <c r="V89" s="51" t="n">
        <v>98.4</v>
      </c>
      <c r="W89" s="51" t="n">
        <v>77.8</v>
      </c>
      <c r="X89" s="51" t="n">
        <v>95.6</v>
      </c>
      <c r="Y89" s="51" t="n">
        <v>102.3</v>
      </c>
      <c r="Z89" s="51" t="n">
        <v>99.8</v>
      </c>
      <c r="AA89" s="51" t="n">
        <v>93.8</v>
      </c>
      <c r="AB89" s="51" t="n">
        <v>91</v>
      </c>
      <c r="AC89" s="52" t="n">
        <v>91.7</v>
      </c>
      <c r="AD89" s="65" t="s">
        <v>74</v>
      </c>
    </row>
    <row r="90" customFormat="false" ht="20.1" hidden="false" customHeight="true" outlineLevel="0" collapsed="false">
      <c r="A90" s="64" t="s">
        <v>75</v>
      </c>
      <c r="B90" s="50" t="n">
        <v>95.7</v>
      </c>
      <c r="C90" s="51" t="n">
        <v>95.7</v>
      </c>
      <c r="D90" s="51" t="n">
        <v>89.3</v>
      </c>
      <c r="E90" s="51" t="n">
        <v>94.9</v>
      </c>
      <c r="F90" s="51" t="n">
        <v>72.9</v>
      </c>
      <c r="G90" s="51" t="n">
        <v>85.4</v>
      </c>
      <c r="H90" s="51" t="n">
        <v>93.1</v>
      </c>
      <c r="I90" s="51" t="n">
        <v>91.3</v>
      </c>
      <c r="J90" s="51" t="n">
        <v>86</v>
      </c>
      <c r="K90" s="51" t="n">
        <v>100.8</v>
      </c>
      <c r="L90" s="51" t="n">
        <v>83</v>
      </c>
      <c r="M90" s="51" t="n">
        <v>100.5</v>
      </c>
      <c r="N90" s="51" t="n">
        <v>97.5</v>
      </c>
      <c r="O90" s="51" t="n">
        <v>107.4</v>
      </c>
      <c r="P90" s="51" t="n">
        <v>100.9</v>
      </c>
      <c r="Q90" s="51" t="n">
        <v>81.2</v>
      </c>
      <c r="R90" s="51" t="n">
        <v>96.4</v>
      </c>
      <c r="S90" s="51" t="n">
        <v>123.7</v>
      </c>
      <c r="T90" s="51" t="n">
        <v>127.1</v>
      </c>
      <c r="U90" s="51" t="n">
        <v>66.3</v>
      </c>
      <c r="V90" s="51" t="n">
        <v>149.8</v>
      </c>
      <c r="W90" s="51" t="n">
        <v>85.9</v>
      </c>
      <c r="X90" s="51" t="n">
        <v>97.6</v>
      </c>
      <c r="Y90" s="51" t="n">
        <v>101.6</v>
      </c>
      <c r="Z90" s="51" t="n">
        <v>100.7</v>
      </c>
      <c r="AA90" s="51" t="n">
        <v>95.1</v>
      </c>
      <c r="AB90" s="51" t="n">
        <v>92.2</v>
      </c>
      <c r="AC90" s="52" t="n">
        <v>91.9</v>
      </c>
      <c r="AD90" s="65" t="s">
        <v>75</v>
      </c>
    </row>
    <row r="91" customFormat="false" ht="20.1" hidden="false" customHeight="true" outlineLevel="0" collapsed="false">
      <c r="A91" s="64" t="s">
        <v>76</v>
      </c>
      <c r="B91" s="50" t="n">
        <v>96.6</v>
      </c>
      <c r="C91" s="51" t="n">
        <v>96.6</v>
      </c>
      <c r="D91" s="51" t="n">
        <v>87.3</v>
      </c>
      <c r="E91" s="51" t="n">
        <v>99</v>
      </c>
      <c r="F91" s="51" t="n">
        <v>71.1</v>
      </c>
      <c r="G91" s="51" t="n">
        <v>82</v>
      </c>
      <c r="H91" s="51" t="n">
        <v>106.1</v>
      </c>
      <c r="I91" s="51" t="n">
        <v>102.4</v>
      </c>
      <c r="J91" s="51" t="n">
        <v>89.4</v>
      </c>
      <c r="K91" s="51" t="n">
        <v>103.1</v>
      </c>
      <c r="L91" s="51" t="n">
        <v>89.9</v>
      </c>
      <c r="M91" s="51" t="n">
        <v>91.3</v>
      </c>
      <c r="N91" s="51" t="n">
        <v>101.1</v>
      </c>
      <c r="O91" s="51" t="n">
        <v>106.3</v>
      </c>
      <c r="P91" s="51" t="n">
        <v>105.3</v>
      </c>
      <c r="Q91" s="51" t="n">
        <v>83.8</v>
      </c>
      <c r="R91" s="51" t="n">
        <v>94.1</v>
      </c>
      <c r="S91" s="51" t="n">
        <v>100</v>
      </c>
      <c r="T91" s="51" t="n">
        <v>128.7</v>
      </c>
      <c r="U91" s="51" t="n">
        <v>73.7</v>
      </c>
      <c r="V91" s="51" t="n">
        <v>84</v>
      </c>
      <c r="W91" s="51" t="n">
        <v>87.1</v>
      </c>
      <c r="X91" s="51" t="n">
        <v>94.3</v>
      </c>
      <c r="Y91" s="51" t="n">
        <v>89.4</v>
      </c>
      <c r="Z91" s="51" t="n">
        <v>99.1</v>
      </c>
      <c r="AA91" s="51" t="n">
        <v>96.9</v>
      </c>
      <c r="AB91" s="51" t="n">
        <v>97.3</v>
      </c>
      <c r="AC91" s="52" t="n">
        <v>98.6</v>
      </c>
      <c r="AD91" s="65" t="s">
        <v>76</v>
      </c>
    </row>
    <row r="92" customFormat="false" ht="20.1" hidden="false" customHeight="true" outlineLevel="0" collapsed="false">
      <c r="A92" s="64" t="s">
        <v>77</v>
      </c>
      <c r="B92" s="50" t="n">
        <v>98.2</v>
      </c>
      <c r="C92" s="51" t="n">
        <v>98.2</v>
      </c>
      <c r="D92" s="51" t="n">
        <v>92.9</v>
      </c>
      <c r="E92" s="51" t="n">
        <v>98</v>
      </c>
      <c r="F92" s="51" t="n">
        <v>66</v>
      </c>
      <c r="G92" s="51" t="n">
        <v>79.1</v>
      </c>
      <c r="H92" s="51" t="n">
        <v>107.1</v>
      </c>
      <c r="I92" s="51" t="n">
        <v>101.6</v>
      </c>
      <c r="J92" s="51" t="n">
        <v>110.6</v>
      </c>
      <c r="K92" s="51" t="n">
        <v>100.2</v>
      </c>
      <c r="L92" s="51" t="n">
        <v>92.1</v>
      </c>
      <c r="M92" s="51" t="n">
        <v>92.4</v>
      </c>
      <c r="N92" s="51" t="n">
        <v>96.7</v>
      </c>
      <c r="O92" s="51" t="n">
        <v>112.5</v>
      </c>
      <c r="P92" s="51" t="n">
        <v>108.9</v>
      </c>
      <c r="Q92" s="51" t="n">
        <v>84.6</v>
      </c>
      <c r="R92" s="51" t="n">
        <v>98.5</v>
      </c>
      <c r="S92" s="51" t="n">
        <v>93.4</v>
      </c>
      <c r="T92" s="51" t="n">
        <v>125.9</v>
      </c>
      <c r="U92" s="51" t="n">
        <v>69.4</v>
      </c>
      <c r="V92" s="51" t="n">
        <v>78.4</v>
      </c>
      <c r="W92" s="51" t="n">
        <v>95</v>
      </c>
      <c r="X92" s="51" t="n">
        <v>94.8</v>
      </c>
      <c r="Y92" s="51" t="n">
        <v>87.1</v>
      </c>
      <c r="Z92" s="51" t="n">
        <v>98.1</v>
      </c>
      <c r="AA92" s="51" t="n">
        <v>99</v>
      </c>
      <c r="AB92" s="51" t="n">
        <v>100.9</v>
      </c>
      <c r="AC92" s="52" t="n">
        <v>104.1</v>
      </c>
      <c r="AD92" s="65" t="s">
        <v>77</v>
      </c>
    </row>
    <row r="93" customFormat="false" ht="20.1" hidden="false" customHeight="true" outlineLevel="0" collapsed="false">
      <c r="A93" s="64" t="s">
        <v>78</v>
      </c>
      <c r="B93" s="50" t="n">
        <v>98</v>
      </c>
      <c r="C93" s="51" t="n">
        <v>98</v>
      </c>
      <c r="D93" s="51" t="n">
        <v>97.8</v>
      </c>
      <c r="E93" s="51" t="n">
        <v>93.5</v>
      </c>
      <c r="F93" s="51" t="n">
        <v>63.5</v>
      </c>
      <c r="G93" s="51" t="n">
        <v>139.8</v>
      </c>
      <c r="H93" s="51" t="n">
        <v>112.9</v>
      </c>
      <c r="I93" s="51" t="n">
        <v>103.8</v>
      </c>
      <c r="J93" s="51" t="n">
        <v>87.7</v>
      </c>
      <c r="K93" s="51" t="n">
        <v>101.2</v>
      </c>
      <c r="L93" s="51" t="n">
        <v>118.6</v>
      </c>
      <c r="M93" s="51" t="n">
        <v>84.9</v>
      </c>
      <c r="N93" s="51" t="n">
        <v>85</v>
      </c>
      <c r="O93" s="51" t="n">
        <v>114.2</v>
      </c>
      <c r="P93" s="51" t="n">
        <v>108</v>
      </c>
      <c r="Q93" s="51" t="n">
        <v>85</v>
      </c>
      <c r="R93" s="51" t="n">
        <v>96.9</v>
      </c>
      <c r="S93" s="51" t="n">
        <v>104.8</v>
      </c>
      <c r="T93" s="51" t="n">
        <v>128.3</v>
      </c>
      <c r="U93" s="51" t="n">
        <v>64.1</v>
      </c>
      <c r="V93" s="51" t="n">
        <v>102.5</v>
      </c>
      <c r="W93" s="51" t="n">
        <v>169.3</v>
      </c>
      <c r="X93" s="51" t="n">
        <v>93.2</v>
      </c>
      <c r="Y93" s="51" t="n">
        <v>80.8</v>
      </c>
      <c r="Z93" s="51" t="n">
        <v>98.8</v>
      </c>
      <c r="AA93" s="51" t="n">
        <v>98.3</v>
      </c>
      <c r="AB93" s="51" t="n">
        <v>102</v>
      </c>
      <c r="AC93" s="52" t="n">
        <v>99.8</v>
      </c>
      <c r="AD93" s="65" t="s">
        <v>78</v>
      </c>
    </row>
    <row r="94" customFormat="false" ht="20.1" hidden="false" customHeight="true" outlineLevel="0" collapsed="false">
      <c r="A94" s="66" t="s">
        <v>79</v>
      </c>
      <c r="B94" s="56" t="n">
        <v>98.3</v>
      </c>
      <c r="C94" s="57" t="n">
        <v>98.3</v>
      </c>
      <c r="D94" s="57" t="n">
        <v>100</v>
      </c>
      <c r="E94" s="57" t="n">
        <v>98.4</v>
      </c>
      <c r="F94" s="57" t="n">
        <v>56.6</v>
      </c>
      <c r="G94" s="57" t="n">
        <v>113.1</v>
      </c>
      <c r="H94" s="57" t="n">
        <v>110.2</v>
      </c>
      <c r="I94" s="57" t="n">
        <v>109.7</v>
      </c>
      <c r="J94" s="57" t="n">
        <v>82.3</v>
      </c>
      <c r="K94" s="57" t="n">
        <v>102.1</v>
      </c>
      <c r="L94" s="57" t="n">
        <v>115.9</v>
      </c>
      <c r="M94" s="57" t="n">
        <v>91.1</v>
      </c>
      <c r="N94" s="57" t="n">
        <v>91.4</v>
      </c>
      <c r="O94" s="57" t="n">
        <v>112.7</v>
      </c>
      <c r="P94" s="57" t="n">
        <v>106</v>
      </c>
      <c r="Q94" s="57" t="n">
        <v>82.6</v>
      </c>
      <c r="R94" s="57" t="n">
        <v>99</v>
      </c>
      <c r="S94" s="57" t="n">
        <v>102.8</v>
      </c>
      <c r="T94" s="57" t="n">
        <v>126.2</v>
      </c>
      <c r="U94" s="57" t="n">
        <v>65.3</v>
      </c>
      <c r="V94" s="57" t="n">
        <v>100.2</v>
      </c>
      <c r="W94" s="57" t="n">
        <v>127.3</v>
      </c>
      <c r="X94" s="57" t="n">
        <v>93</v>
      </c>
      <c r="Y94" s="57" t="n">
        <v>78.4</v>
      </c>
      <c r="Z94" s="57" t="n">
        <v>98.8</v>
      </c>
      <c r="AA94" s="57" t="n">
        <v>98.5</v>
      </c>
      <c r="AB94" s="57" t="n">
        <v>102.5</v>
      </c>
      <c r="AC94" s="58" t="n">
        <v>100.7</v>
      </c>
      <c r="AD94" s="67" t="s">
        <v>79</v>
      </c>
    </row>
    <row r="95" customFormat="false" ht="20.1" hidden="false" customHeight="true" outlineLevel="0" collapsed="false">
      <c r="A95" s="62" t="s">
        <v>84</v>
      </c>
      <c r="B95" s="50" t="n">
        <v>99.9</v>
      </c>
      <c r="C95" s="51" t="n">
        <v>99.8</v>
      </c>
      <c r="D95" s="51" t="n">
        <v>112.9</v>
      </c>
      <c r="E95" s="51" t="n">
        <v>96.7</v>
      </c>
      <c r="F95" s="51" t="n">
        <v>65.6</v>
      </c>
      <c r="G95" s="51" t="n">
        <v>97.1</v>
      </c>
      <c r="H95" s="51" t="n">
        <v>114.4</v>
      </c>
      <c r="I95" s="51" t="n">
        <v>100.5</v>
      </c>
      <c r="J95" s="51" t="n">
        <v>81</v>
      </c>
      <c r="K95" s="51" t="n">
        <v>107.6</v>
      </c>
      <c r="L95" s="51" t="n">
        <v>135.5</v>
      </c>
      <c r="M95" s="51" t="n">
        <v>101</v>
      </c>
      <c r="N95" s="51" t="n">
        <v>93.1</v>
      </c>
      <c r="O95" s="51" t="n">
        <v>116.9</v>
      </c>
      <c r="P95" s="51" t="n">
        <v>106.4</v>
      </c>
      <c r="Q95" s="51" t="n">
        <v>82.9</v>
      </c>
      <c r="R95" s="51" t="n">
        <v>112.5</v>
      </c>
      <c r="S95" s="51" t="n">
        <v>105.3</v>
      </c>
      <c r="T95" s="51" t="n">
        <v>129.2</v>
      </c>
      <c r="U95" s="51" t="n">
        <v>69.5</v>
      </c>
      <c r="V95" s="51" t="n">
        <v>99.8</v>
      </c>
      <c r="W95" s="51" t="n">
        <v>138.4</v>
      </c>
      <c r="X95" s="51" t="n">
        <v>94.5</v>
      </c>
      <c r="Y95" s="51" t="n">
        <v>78.7</v>
      </c>
      <c r="Z95" s="51" t="n">
        <v>98.9</v>
      </c>
      <c r="AA95" s="51" t="n">
        <v>99.8</v>
      </c>
      <c r="AB95" s="51" t="n">
        <v>99.7</v>
      </c>
      <c r="AC95" s="52" t="n">
        <v>96.4</v>
      </c>
      <c r="AD95" s="63" t="n">
        <v>37622</v>
      </c>
    </row>
    <row r="96" customFormat="false" ht="20.1" hidden="false" customHeight="true" outlineLevel="0" collapsed="false">
      <c r="A96" s="64" t="s">
        <v>69</v>
      </c>
      <c r="B96" s="50" t="n">
        <v>97</v>
      </c>
      <c r="C96" s="51" t="n">
        <v>97</v>
      </c>
      <c r="D96" s="51" t="n">
        <v>112.2</v>
      </c>
      <c r="E96" s="51" t="n">
        <v>99.8</v>
      </c>
      <c r="F96" s="51" t="n">
        <v>61.2</v>
      </c>
      <c r="G96" s="51" t="n">
        <v>90.5</v>
      </c>
      <c r="H96" s="51" t="n">
        <v>114.5</v>
      </c>
      <c r="I96" s="51" t="n">
        <v>97.9</v>
      </c>
      <c r="J96" s="51" t="n">
        <v>78.3</v>
      </c>
      <c r="K96" s="51" t="n">
        <v>103.3</v>
      </c>
      <c r="L96" s="51" t="n">
        <v>106.9</v>
      </c>
      <c r="M96" s="51" t="n">
        <v>96.7</v>
      </c>
      <c r="N96" s="51" t="n">
        <v>92.6</v>
      </c>
      <c r="O96" s="51" t="n">
        <v>112</v>
      </c>
      <c r="P96" s="51" t="n">
        <v>103.1</v>
      </c>
      <c r="Q96" s="51" t="n">
        <v>82.9</v>
      </c>
      <c r="R96" s="51" t="n">
        <v>101.1</v>
      </c>
      <c r="S96" s="51" t="n">
        <v>101.2</v>
      </c>
      <c r="T96" s="51" t="n">
        <v>128.7</v>
      </c>
      <c r="U96" s="51" t="n">
        <v>71.1</v>
      </c>
      <c r="V96" s="51" t="n">
        <v>97.8</v>
      </c>
      <c r="W96" s="51" t="n">
        <v>118.6</v>
      </c>
      <c r="X96" s="51" t="n">
        <v>87.8</v>
      </c>
      <c r="Y96" s="51" t="n">
        <v>63.6</v>
      </c>
      <c r="Z96" s="51" t="n">
        <v>99</v>
      </c>
      <c r="AA96" s="51" t="n">
        <v>97.1</v>
      </c>
      <c r="AB96" s="51" t="n">
        <v>97.8</v>
      </c>
      <c r="AC96" s="52" t="n">
        <v>96.2</v>
      </c>
      <c r="AD96" s="65" t="s">
        <v>69</v>
      </c>
    </row>
    <row r="97" customFormat="false" ht="20.1" hidden="false" customHeight="true" outlineLevel="0" collapsed="false">
      <c r="A97" s="64" t="s">
        <v>70</v>
      </c>
      <c r="B97" s="50" t="n">
        <v>96.7</v>
      </c>
      <c r="C97" s="51" t="n">
        <v>96.7</v>
      </c>
      <c r="D97" s="51" t="n">
        <v>112.5</v>
      </c>
      <c r="E97" s="51" t="n">
        <v>98.6</v>
      </c>
      <c r="F97" s="51" t="n">
        <v>67.4</v>
      </c>
      <c r="G97" s="51" t="n">
        <v>95.6</v>
      </c>
      <c r="H97" s="51" t="n">
        <v>116.7</v>
      </c>
      <c r="I97" s="51" t="n">
        <v>86.4</v>
      </c>
      <c r="J97" s="51" t="n">
        <v>95.3</v>
      </c>
      <c r="K97" s="51" t="n">
        <v>100.4</v>
      </c>
      <c r="L97" s="51" t="n">
        <v>78.7</v>
      </c>
      <c r="M97" s="51" t="n">
        <v>93.5</v>
      </c>
      <c r="N97" s="51" t="n">
        <v>99.3</v>
      </c>
      <c r="O97" s="51" t="n">
        <v>116.3</v>
      </c>
      <c r="P97" s="51" t="n">
        <v>107.3</v>
      </c>
      <c r="Q97" s="51" t="n">
        <v>81.6</v>
      </c>
      <c r="R97" s="51" t="n">
        <v>101.9</v>
      </c>
      <c r="S97" s="51" t="n">
        <v>99.3</v>
      </c>
      <c r="T97" s="51" t="n">
        <v>123.8</v>
      </c>
      <c r="U97" s="51" t="n">
        <v>70.3</v>
      </c>
      <c r="V97" s="51" t="n">
        <v>90.4</v>
      </c>
      <c r="W97" s="51" t="n">
        <v>148.6</v>
      </c>
      <c r="X97" s="51" t="n">
        <v>84.8</v>
      </c>
      <c r="Y97" s="51" t="n">
        <v>53.7</v>
      </c>
      <c r="Z97" s="51" t="n">
        <v>99.1</v>
      </c>
      <c r="AA97" s="51" t="n">
        <v>96.9</v>
      </c>
      <c r="AB97" s="51" t="n">
        <v>95.5</v>
      </c>
      <c r="AC97" s="52" t="n">
        <v>95.4</v>
      </c>
      <c r="AD97" s="65" t="s">
        <v>70</v>
      </c>
    </row>
    <row r="98" customFormat="false" ht="20.1" hidden="false" customHeight="true" outlineLevel="0" collapsed="false">
      <c r="A98" s="64" t="s">
        <v>71</v>
      </c>
      <c r="B98" s="50" t="n">
        <v>96.3</v>
      </c>
      <c r="C98" s="51" t="n">
        <v>96.4</v>
      </c>
      <c r="D98" s="51" t="n">
        <v>113.9</v>
      </c>
      <c r="E98" s="51" t="n">
        <v>102.6</v>
      </c>
      <c r="F98" s="51" t="n">
        <v>66.8</v>
      </c>
      <c r="G98" s="51" t="n">
        <v>83</v>
      </c>
      <c r="H98" s="51" t="n">
        <v>122.7</v>
      </c>
      <c r="I98" s="51" t="n">
        <v>96.2</v>
      </c>
      <c r="J98" s="51" t="n">
        <v>88.3</v>
      </c>
      <c r="K98" s="51" t="n">
        <v>95.9</v>
      </c>
      <c r="L98" s="51" t="n">
        <v>82.5</v>
      </c>
      <c r="M98" s="51" t="n">
        <v>93</v>
      </c>
      <c r="N98" s="51" t="n">
        <v>98.8</v>
      </c>
      <c r="O98" s="51" t="n">
        <v>111.5</v>
      </c>
      <c r="P98" s="51" t="n">
        <v>107.9</v>
      </c>
      <c r="Q98" s="51" t="n">
        <v>76.4</v>
      </c>
      <c r="R98" s="51" t="n">
        <v>98.9</v>
      </c>
      <c r="S98" s="51" t="n">
        <v>101.3</v>
      </c>
      <c r="T98" s="51" t="n">
        <v>124.5</v>
      </c>
      <c r="U98" s="51" t="n">
        <v>71.3</v>
      </c>
      <c r="V98" s="51" t="n">
        <v>94</v>
      </c>
      <c r="W98" s="51" t="n">
        <v>154.8</v>
      </c>
      <c r="X98" s="51" t="n">
        <v>80.9</v>
      </c>
      <c r="Y98" s="51" t="n">
        <v>39.5</v>
      </c>
      <c r="Z98" s="51" t="n">
        <v>99.1</v>
      </c>
      <c r="AA98" s="51" t="n">
        <v>96.3</v>
      </c>
      <c r="AB98" s="51" t="n">
        <v>95.3</v>
      </c>
      <c r="AC98" s="52" t="n">
        <v>97.4</v>
      </c>
      <c r="AD98" s="65" t="s">
        <v>71</v>
      </c>
    </row>
    <row r="99" customFormat="false" ht="20.1" hidden="false" customHeight="true" outlineLevel="0" collapsed="false">
      <c r="A99" s="64" t="s">
        <v>72</v>
      </c>
      <c r="B99" s="50" t="n">
        <v>97.5</v>
      </c>
      <c r="C99" s="51" t="n">
        <v>97.4</v>
      </c>
      <c r="D99" s="51" t="n">
        <v>116.9</v>
      </c>
      <c r="E99" s="51" t="n">
        <v>95.4</v>
      </c>
      <c r="F99" s="51" t="n">
        <v>66.6</v>
      </c>
      <c r="G99" s="51" t="n">
        <v>82.7</v>
      </c>
      <c r="H99" s="51" t="n">
        <v>124.7</v>
      </c>
      <c r="I99" s="51" t="n">
        <v>104</v>
      </c>
      <c r="J99" s="51" t="n">
        <v>89.3</v>
      </c>
      <c r="K99" s="51" t="n">
        <v>99.5</v>
      </c>
      <c r="L99" s="51" t="n">
        <v>90</v>
      </c>
      <c r="M99" s="51" t="n">
        <v>96.2</v>
      </c>
      <c r="N99" s="51" t="n">
        <v>95.2</v>
      </c>
      <c r="O99" s="51" t="n">
        <v>112.4</v>
      </c>
      <c r="P99" s="51" t="n">
        <v>107.2</v>
      </c>
      <c r="Q99" s="51" t="n">
        <v>78.5</v>
      </c>
      <c r="R99" s="51" t="n">
        <v>97.6</v>
      </c>
      <c r="S99" s="51" t="n">
        <v>103.8</v>
      </c>
      <c r="T99" s="51" t="n">
        <v>129</v>
      </c>
      <c r="U99" s="51" t="n">
        <v>72.8</v>
      </c>
      <c r="V99" s="51" t="n">
        <v>94.7</v>
      </c>
      <c r="W99" s="51" t="n">
        <v>132.5</v>
      </c>
      <c r="X99" s="51" t="n">
        <v>82.8</v>
      </c>
      <c r="Y99" s="51" t="n">
        <v>43.1</v>
      </c>
      <c r="Z99" s="51" t="n">
        <v>99</v>
      </c>
      <c r="AA99" s="51" t="n">
        <v>97.4</v>
      </c>
      <c r="AB99" s="51" t="n">
        <v>99.6</v>
      </c>
      <c r="AC99" s="52" t="n">
        <v>103.1</v>
      </c>
      <c r="AD99" s="65" t="s">
        <v>72</v>
      </c>
    </row>
    <row r="100" customFormat="false" ht="20.1" hidden="false" customHeight="true" outlineLevel="0" collapsed="false">
      <c r="A100" s="64" t="s">
        <v>73</v>
      </c>
      <c r="B100" s="50" t="n">
        <v>97.7</v>
      </c>
      <c r="C100" s="51" t="n">
        <v>97.7</v>
      </c>
      <c r="D100" s="51" t="n">
        <v>121.2</v>
      </c>
      <c r="E100" s="51" t="n">
        <v>92.8</v>
      </c>
      <c r="F100" s="51" t="n">
        <v>66.6</v>
      </c>
      <c r="G100" s="51" t="n">
        <v>80.9</v>
      </c>
      <c r="H100" s="51" t="n">
        <v>122.3</v>
      </c>
      <c r="I100" s="51" t="n">
        <v>103.3</v>
      </c>
      <c r="J100" s="51" t="n">
        <v>84.5</v>
      </c>
      <c r="K100" s="51" t="n">
        <v>97.1</v>
      </c>
      <c r="L100" s="51" t="n">
        <v>103.4</v>
      </c>
      <c r="M100" s="51" t="n">
        <v>98</v>
      </c>
      <c r="N100" s="51" t="n">
        <v>99.5</v>
      </c>
      <c r="O100" s="51" t="n">
        <v>112.8</v>
      </c>
      <c r="P100" s="51" t="n">
        <v>105.9</v>
      </c>
      <c r="Q100" s="51" t="n">
        <v>79</v>
      </c>
      <c r="R100" s="51" t="n">
        <v>98.8</v>
      </c>
      <c r="S100" s="51" t="n">
        <v>102.3</v>
      </c>
      <c r="T100" s="51" t="n">
        <v>127.2</v>
      </c>
      <c r="U100" s="51" t="n">
        <v>71.9</v>
      </c>
      <c r="V100" s="51" t="n">
        <v>93.9</v>
      </c>
      <c r="W100" s="51" t="n">
        <v>118.8</v>
      </c>
      <c r="X100" s="51" t="n">
        <v>83.1</v>
      </c>
      <c r="Y100" s="51" t="n">
        <v>44.7</v>
      </c>
      <c r="Z100" s="51" t="n">
        <v>99.1</v>
      </c>
      <c r="AA100" s="51" t="n">
        <v>97.6</v>
      </c>
      <c r="AB100" s="51" t="n">
        <v>98.4</v>
      </c>
      <c r="AC100" s="52" t="n">
        <v>100.5</v>
      </c>
      <c r="AD100" s="65" t="s">
        <v>73</v>
      </c>
    </row>
    <row r="101" customFormat="false" ht="20.1" hidden="false" customHeight="true" outlineLevel="0" collapsed="false">
      <c r="A101" s="64" t="s">
        <v>74</v>
      </c>
      <c r="B101" s="50" t="n">
        <v>96.4</v>
      </c>
      <c r="C101" s="51" t="n">
        <v>96.4</v>
      </c>
      <c r="D101" s="51" t="n">
        <v>123.7</v>
      </c>
      <c r="E101" s="51" t="n">
        <v>96.2</v>
      </c>
      <c r="F101" s="51" t="n">
        <v>66.7</v>
      </c>
      <c r="G101" s="51" t="n">
        <v>90.7</v>
      </c>
      <c r="H101" s="51" t="n">
        <v>116.3</v>
      </c>
      <c r="I101" s="51" t="n">
        <v>100.1</v>
      </c>
      <c r="J101" s="51" t="n">
        <v>84.1</v>
      </c>
      <c r="K101" s="51" t="n">
        <v>96.2</v>
      </c>
      <c r="L101" s="51" t="n">
        <v>118.8</v>
      </c>
      <c r="M101" s="51" t="n">
        <v>95.9</v>
      </c>
      <c r="N101" s="51" t="n">
        <v>102.9</v>
      </c>
      <c r="O101" s="51" t="n">
        <v>111.9</v>
      </c>
      <c r="P101" s="51" t="n">
        <v>107.8</v>
      </c>
      <c r="Q101" s="51" t="n">
        <v>81.4</v>
      </c>
      <c r="R101" s="51" t="n">
        <v>83.9</v>
      </c>
      <c r="S101" s="51" t="n">
        <v>100.4</v>
      </c>
      <c r="T101" s="51" t="n">
        <v>130.5</v>
      </c>
      <c r="U101" s="51" t="n">
        <v>69.8</v>
      </c>
      <c r="V101" s="51" t="n">
        <v>88.1</v>
      </c>
      <c r="W101" s="51" t="n">
        <v>75.1</v>
      </c>
      <c r="X101" s="51" t="n">
        <v>82.8</v>
      </c>
      <c r="Y101" s="51" t="n">
        <v>49.2</v>
      </c>
      <c r="Z101" s="51" t="n">
        <v>99</v>
      </c>
      <c r="AA101" s="51" t="n">
        <v>96.5</v>
      </c>
      <c r="AB101" s="51" t="n">
        <v>98.9</v>
      </c>
      <c r="AC101" s="52" t="n">
        <v>98.3</v>
      </c>
      <c r="AD101" s="65" t="s">
        <v>74</v>
      </c>
    </row>
    <row r="102" customFormat="false" ht="20.1" hidden="false" customHeight="true" outlineLevel="0" collapsed="false">
      <c r="A102" s="64" t="s">
        <v>75</v>
      </c>
      <c r="B102" s="50" t="n">
        <v>98.9</v>
      </c>
      <c r="C102" s="51" t="n">
        <v>98.8</v>
      </c>
      <c r="D102" s="51" t="n">
        <v>124.3</v>
      </c>
      <c r="E102" s="51" t="n">
        <v>95.6</v>
      </c>
      <c r="F102" s="51" t="n">
        <v>66.1</v>
      </c>
      <c r="G102" s="51" t="n">
        <v>90.3</v>
      </c>
      <c r="H102" s="51" t="n">
        <v>129.8</v>
      </c>
      <c r="I102" s="51" t="n">
        <v>108.7</v>
      </c>
      <c r="J102" s="51" t="n">
        <v>84.5</v>
      </c>
      <c r="K102" s="51" t="n">
        <v>91.7</v>
      </c>
      <c r="L102" s="51" t="n">
        <v>92.8</v>
      </c>
      <c r="M102" s="51" t="n">
        <v>98.9</v>
      </c>
      <c r="N102" s="51" t="n">
        <v>97</v>
      </c>
      <c r="O102" s="51" t="n">
        <v>113.9</v>
      </c>
      <c r="P102" s="51" t="n">
        <v>106.1</v>
      </c>
      <c r="Q102" s="51" t="n">
        <v>82.1</v>
      </c>
      <c r="R102" s="51" t="n">
        <v>96.5</v>
      </c>
      <c r="S102" s="51" t="n">
        <v>102</v>
      </c>
      <c r="T102" s="51" t="n">
        <v>132.3</v>
      </c>
      <c r="U102" s="51" t="n">
        <v>67.5</v>
      </c>
      <c r="V102" s="51" t="n">
        <v>91.9</v>
      </c>
      <c r="W102" s="51" t="n">
        <v>96.3</v>
      </c>
      <c r="X102" s="51" t="n">
        <v>85.4</v>
      </c>
      <c r="Y102" s="51" t="n">
        <v>53.2</v>
      </c>
      <c r="Z102" s="51" t="n">
        <v>99</v>
      </c>
      <c r="AA102" s="51" t="n">
        <v>99.1</v>
      </c>
      <c r="AB102" s="51" t="n">
        <v>101.5</v>
      </c>
      <c r="AC102" s="52" t="n">
        <v>105</v>
      </c>
      <c r="AD102" s="65" t="s">
        <v>75</v>
      </c>
    </row>
    <row r="103" customFormat="false" ht="20.1" hidden="false" customHeight="true" outlineLevel="0" collapsed="false">
      <c r="A103" s="64" t="s">
        <v>76</v>
      </c>
      <c r="B103" s="50" t="n">
        <v>104.3</v>
      </c>
      <c r="C103" s="51" t="n">
        <v>104.4</v>
      </c>
      <c r="D103" s="51" t="n">
        <v>125.8</v>
      </c>
      <c r="E103" s="51" t="n">
        <v>96.1</v>
      </c>
      <c r="F103" s="51" t="n">
        <v>69.4</v>
      </c>
      <c r="G103" s="51" t="n">
        <v>92.6</v>
      </c>
      <c r="H103" s="51" t="n">
        <v>143.4</v>
      </c>
      <c r="I103" s="51" t="n">
        <v>109.7</v>
      </c>
      <c r="J103" s="51" t="n">
        <v>93.6</v>
      </c>
      <c r="K103" s="51" t="n">
        <v>108</v>
      </c>
      <c r="L103" s="51" t="n">
        <v>94.6</v>
      </c>
      <c r="M103" s="51" t="n">
        <v>98.2</v>
      </c>
      <c r="N103" s="51" t="n">
        <v>94</v>
      </c>
      <c r="O103" s="51" t="n">
        <v>113.2</v>
      </c>
      <c r="P103" s="51" t="n">
        <v>110.5</v>
      </c>
      <c r="Q103" s="51" t="n">
        <v>81.8</v>
      </c>
      <c r="R103" s="51" t="n">
        <v>102.3</v>
      </c>
      <c r="S103" s="51" t="n">
        <v>99.7</v>
      </c>
      <c r="T103" s="51" t="n">
        <v>129</v>
      </c>
      <c r="U103" s="51" t="n">
        <v>66.6</v>
      </c>
      <c r="V103" s="51" t="n">
        <v>88.4</v>
      </c>
      <c r="W103" s="51" t="n">
        <v>83.7</v>
      </c>
      <c r="X103" s="51" t="n">
        <v>95.7</v>
      </c>
      <c r="Y103" s="51" t="n">
        <v>73.5</v>
      </c>
      <c r="Z103" s="51" t="n">
        <v>99.1</v>
      </c>
      <c r="AA103" s="51" t="n">
        <v>104.5</v>
      </c>
      <c r="AB103" s="51" t="n">
        <v>108.3</v>
      </c>
      <c r="AC103" s="52" t="n">
        <v>110.9</v>
      </c>
      <c r="AD103" s="65" t="s">
        <v>76</v>
      </c>
    </row>
    <row r="104" customFormat="false" ht="20.1" hidden="false" customHeight="true" outlineLevel="0" collapsed="false">
      <c r="A104" s="64" t="s">
        <v>77</v>
      </c>
      <c r="B104" s="50" t="n">
        <v>101.5</v>
      </c>
      <c r="C104" s="51" t="n">
        <v>101.6</v>
      </c>
      <c r="D104" s="51" t="n">
        <v>129.3</v>
      </c>
      <c r="E104" s="51" t="n">
        <v>94.5</v>
      </c>
      <c r="F104" s="51" t="n">
        <v>68</v>
      </c>
      <c r="G104" s="51" t="n">
        <v>95.3</v>
      </c>
      <c r="H104" s="51" t="n">
        <v>145.7</v>
      </c>
      <c r="I104" s="51" t="n">
        <v>103.5</v>
      </c>
      <c r="J104" s="51" t="n">
        <v>100.8</v>
      </c>
      <c r="K104" s="51" t="n">
        <v>102.6</v>
      </c>
      <c r="L104" s="51" t="n">
        <v>83.9</v>
      </c>
      <c r="M104" s="51" t="n">
        <v>106.4</v>
      </c>
      <c r="N104" s="51" t="n">
        <v>90.8</v>
      </c>
      <c r="O104" s="51" t="n">
        <v>111.9</v>
      </c>
      <c r="P104" s="51" t="n">
        <v>109.6</v>
      </c>
      <c r="Q104" s="51" t="n">
        <v>80.6</v>
      </c>
      <c r="R104" s="51" t="n">
        <v>99.5</v>
      </c>
      <c r="S104" s="51" t="n">
        <v>101.1</v>
      </c>
      <c r="T104" s="51" t="n">
        <v>129.5</v>
      </c>
      <c r="U104" s="51" t="n">
        <v>64.6</v>
      </c>
      <c r="V104" s="51" t="n">
        <v>92.8</v>
      </c>
      <c r="W104" s="51" t="n">
        <v>79.5</v>
      </c>
      <c r="X104" s="51" t="n">
        <v>89.6</v>
      </c>
      <c r="Y104" s="51" t="n">
        <v>54.3</v>
      </c>
      <c r="Z104" s="51" t="n">
        <v>98.9</v>
      </c>
      <c r="AA104" s="51" t="n">
        <v>101</v>
      </c>
      <c r="AB104" s="51" t="n">
        <v>106.1</v>
      </c>
      <c r="AC104" s="52" t="n">
        <v>110.9</v>
      </c>
      <c r="AD104" s="65" t="s">
        <v>77</v>
      </c>
    </row>
    <row r="105" customFormat="false" ht="20.1" hidden="false" customHeight="true" outlineLevel="0" collapsed="false">
      <c r="A105" s="64" t="s">
        <v>78</v>
      </c>
      <c r="B105" s="50" t="n">
        <v>100</v>
      </c>
      <c r="C105" s="51" t="n">
        <v>99.9</v>
      </c>
      <c r="D105" s="51" t="n">
        <v>123.7</v>
      </c>
      <c r="E105" s="51" t="n">
        <v>96.7</v>
      </c>
      <c r="F105" s="51" t="n">
        <v>68.4</v>
      </c>
      <c r="G105" s="51" t="n">
        <v>92.6</v>
      </c>
      <c r="H105" s="51" t="n">
        <v>148.6</v>
      </c>
      <c r="I105" s="51" t="n">
        <v>102.8</v>
      </c>
      <c r="J105" s="51" t="n">
        <v>110</v>
      </c>
      <c r="K105" s="51" t="n">
        <v>101.5</v>
      </c>
      <c r="L105" s="51" t="n">
        <v>91.3</v>
      </c>
      <c r="M105" s="51" t="n">
        <v>88.3</v>
      </c>
      <c r="N105" s="51" t="n">
        <v>86.3</v>
      </c>
      <c r="O105" s="51" t="n">
        <v>107.5</v>
      </c>
      <c r="P105" s="51" t="n">
        <v>105.3</v>
      </c>
      <c r="Q105" s="51" t="n">
        <v>82</v>
      </c>
      <c r="R105" s="51" t="n">
        <v>92.7</v>
      </c>
      <c r="S105" s="51" t="n">
        <v>103.1</v>
      </c>
      <c r="T105" s="51" t="n">
        <v>130.3</v>
      </c>
      <c r="U105" s="51" t="n">
        <v>67.5</v>
      </c>
      <c r="V105" s="51" t="n">
        <v>97.3</v>
      </c>
      <c r="W105" s="51" t="n">
        <v>112</v>
      </c>
      <c r="X105" s="51" t="n">
        <v>88.5</v>
      </c>
      <c r="Y105" s="51" t="n">
        <v>57.2</v>
      </c>
      <c r="Z105" s="51" t="n">
        <v>99.1</v>
      </c>
      <c r="AA105" s="51" t="n">
        <v>99.5</v>
      </c>
      <c r="AB105" s="51" t="n">
        <v>106.6</v>
      </c>
      <c r="AC105" s="52" t="n">
        <v>113.3</v>
      </c>
      <c r="AD105" s="65" t="s">
        <v>78</v>
      </c>
    </row>
    <row r="106" customFormat="false" ht="20.1" hidden="false" customHeight="true" outlineLevel="0" collapsed="false">
      <c r="A106" s="66" t="s">
        <v>79</v>
      </c>
      <c r="B106" s="56" t="n">
        <v>103.3</v>
      </c>
      <c r="C106" s="57" t="n">
        <v>103.4</v>
      </c>
      <c r="D106" s="57" t="n">
        <v>128.1</v>
      </c>
      <c r="E106" s="57" t="n">
        <v>95.5</v>
      </c>
      <c r="F106" s="57" t="n">
        <v>65.5</v>
      </c>
      <c r="G106" s="57" t="n">
        <v>88</v>
      </c>
      <c r="H106" s="57" t="n">
        <v>155.9</v>
      </c>
      <c r="I106" s="57" t="n">
        <v>112.4</v>
      </c>
      <c r="J106" s="57" t="n">
        <v>105.6</v>
      </c>
      <c r="K106" s="57" t="n">
        <v>104.4</v>
      </c>
      <c r="L106" s="57" t="n">
        <v>85.8</v>
      </c>
      <c r="M106" s="57" t="n">
        <v>100.7</v>
      </c>
      <c r="N106" s="57" t="n">
        <v>99.2</v>
      </c>
      <c r="O106" s="57" t="n">
        <v>110.9</v>
      </c>
      <c r="P106" s="57" t="n">
        <v>105.2</v>
      </c>
      <c r="Q106" s="57" t="n">
        <v>78.5</v>
      </c>
      <c r="R106" s="57" t="n">
        <v>100.3</v>
      </c>
      <c r="S106" s="57" t="n">
        <v>98.2</v>
      </c>
      <c r="T106" s="57" t="n">
        <v>128.5</v>
      </c>
      <c r="U106" s="57" t="n">
        <v>68.5</v>
      </c>
      <c r="V106" s="57" t="n">
        <v>86.4</v>
      </c>
      <c r="W106" s="57" t="n">
        <v>72.9</v>
      </c>
      <c r="X106" s="57" t="n">
        <v>92</v>
      </c>
      <c r="Y106" s="57" t="n">
        <v>61.4</v>
      </c>
      <c r="Z106" s="57" t="n">
        <v>99</v>
      </c>
      <c r="AA106" s="57" t="n">
        <v>103.2</v>
      </c>
      <c r="AB106" s="57" t="n">
        <v>111</v>
      </c>
      <c r="AC106" s="58" t="n">
        <v>117.8</v>
      </c>
      <c r="AD106" s="67" t="s">
        <v>79</v>
      </c>
    </row>
    <row r="107" s="61" customFormat="true" ht="24" hidden="false" customHeight="true" outlineLevel="0" collapsed="false"/>
    <row r="108" s="61" customFormat="true" ht="24" hidden="false" customHeight="true" outlineLevel="0" collapsed="false"/>
    <row r="109" s="61" customFormat="true" ht="24" hidden="false" customHeight="true" outlineLevel="0" collapsed="false"/>
    <row r="110" s="61" customFormat="true" ht="24" hidden="false" customHeight="true" outlineLevel="0" collapsed="false"/>
    <row r="111" s="61" customFormat="true" ht="24" hidden="false" customHeight="true" outlineLevel="0" collapsed="false"/>
    <row r="112" s="61" customFormat="true" ht="24" hidden="false" customHeight="true" outlineLevel="0" collapsed="false"/>
    <row r="113" s="61" customFormat="true" ht="24" hidden="false" customHeight="true" outlineLevel="0" collapsed="false"/>
    <row r="114" s="61" customFormat="true" ht="24" hidden="false" customHeight="true" outlineLevel="0" collapsed="false"/>
    <row r="115" s="61" customFormat="true" ht="24" hidden="false" customHeight="true" outlineLevel="0" collapsed="false"/>
    <row r="116" s="61" customFormat="true" ht="24" hidden="false" customHeight="true" outlineLevel="0" collapsed="false"/>
    <row r="117" s="61" customFormat="true" ht="24" hidden="false" customHeight="true" outlineLevel="0" collapsed="false"/>
    <row r="118" s="61" customFormat="true" ht="26.25" hidden="false" customHeight="true" outlineLevel="0" collapsed="false"/>
    <row r="119" s="61" customFormat="true" ht="26.25" hidden="false" customHeight="true" outlineLevel="0" collapsed="false"/>
    <row r="120" s="61" customFormat="true" ht="26.25" hidden="false" customHeight="true" outlineLevel="0" collapsed="false"/>
    <row r="121" s="61" customFormat="true" ht="26.25" hidden="false" customHeight="true" outlineLevel="0" collapsed="false"/>
    <row r="122" s="61" customFormat="true" ht="26.25" hidden="false" customHeight="true" outlineLevel="0" collapsed="false"/>
    <row r="123" s="61" customFormat="true" ht="26.25" hidden="false" customHeight="true" outlineLevel="0" collapsed="false"/>
    <row r="124" s="61" customFormat="true" ht="26.25" hidden="false" customHeight="true" outlineLevel="0" collapsed="false"/>
    <row r="125" s="61" customFormat="true" ht="26.25" hidden="false" customHeight="true" outlineLevel="0" collapsed="false"/>
    <row r="126" s="61" customFormat="true" ht="26.25" hidden="false" customHeight="true" outlineLevel="0" collapsed="false"/>
    <row r="127" s="61" customFormat="true" ht="26.25" hidden="false" customHeight="true" outlineLevel="0" collapsed="false"/>
    <row r="128" s="61" customFormat="true" ht="26.25" hidden="false" customHeight="true" outlineLevel="0" collapsed="false"/>
    <row r="129" s="61" customFormat="true" ht="26.25" hidden="false" customHeight="true" outlineLevel="0" collapsed="false"/>
    <row r="130" s="61" customFormat="true" ht="26.25" hidden="false" customHeight="true" outlineLevel="0" collapsed="false"/>
    <row r="131" s="61" customFormat="true" ht="26.25" hidden="false" customHeight="true" outlineLevel="0" collapsed="false"/>
    <row r="132" s="61" customFormat="true" ht="26.25" hidden="false" customHeight="true" outlineLevel="0" collapsed="false"/>
    <row r="133" s="61" customFormat="true" ht="26.25" hidden="false" customHeight="true" outlineLevel="0" collapsed="false"/>
    <row r="134" s="61" customFormat="true" ht="26.25" hidden="false" customHeight="true" outlineLevel="0" collapsed="false"/>
    <row r="135" s="61" customFormat="true" ht="26.25" hidden="false" customHeight="true" outlineLevel="0" collapsed="false"/>
    <row r="136" s="61" customFormat="true" ht="26.25" hidden="false" customHeight="true" outlineLevel="0" collapsed="false"/>
    <row r="137" s="61" customFormat="true" ht="26.25" hidden="false" customHeight="true" outlineLevel="0" collapsed="false"/>
    <row r="138" s="61" customFormat="true" ht="26.25" hidden="false" customHeight="true" outlineLevel="0" collapsed="false"/>
    <row r="139" s="61" customFormat="true" ht="26.25" hidden="false" customHeight="true" outlineLevel="0" collapsed="false"/>
    <row r="140" s="61" customFormat="true" ht="26.25" hidden="false" customHeight="true" outlineLevel="0" collapsed="false"/>
    <row r="141" s="61" customFormat="true" ht="26.25" hidden="false" customHeight="true" outlineLevel="0" collapsed="false"/>
    <row r="142" s="61" customFormat="true" ht="26.25" hidden="false" customHeight="true" outlineLevel="0" collapsed="false"/>
    <row r="143" s="61" customFormat="true" ht="26.25" hidden="false" customHeight="true" outlineLevel="0" collapsed="false"/>
    <row r="144" s="61" customFormat="true" ht="26.25" hidden="false" customHeight="true" outlineLevel="0" collapsed="false"/>
    <row r="145" s="61" customFormat="true" ht="26.25" hidden="false" customHeight="true" outlineLevel="0" collapsed="false"/>
    <row r="146" s="61" customFormat="true" ht="26.25" hidden="false" customHeight="true" outlineLevel="0" collapsed="false"/>
    <row r="147" s="61" customFormat="true" ht="26.25" hidden="false" customHeight="true" outlineLevel="0" collapsed="false"/>
    <row r="148" s="61" customFormat="true" ht="26.25" hidden="false" customHeight="true" outlineLevel="0" collapsed="false"/>
    <row r="149" s="61" customFormat="true" ht="26.25" hidden="false" customHeight="true" outlineLevel="0" collapsed="false"/>
    <row r="150" s="61" customFormat="true" ht="26.25" hidden="false" customHeight="true" outlineLevel="0" collapsed="false"/>
    <row r="151" s="61" customFormat="true" ht="26.25" hidden="false" customHeight="true" outlineLevel="0" collapsed="false"/>
    <row r="152" s="61" customFormat="true" ht="26.25" hidden="false" customHeight="true" outlineLevel="0" collapsed="false"/>
    <row r="153" s="61" customFormat="true" ht="26.25" hidden="false" customHeight="true" outlineLevel="0" collapsed="false"/>
  </sheetData>
  <printOptions headings="false" gridLines="false" gridLinesSet="true" horizontalCentered="true" verticalCentered="false"/>
  <pageMargins left="0.609722222222222" right="0.909722222222222" top="0.5" bottom="0.470138888888889" header="0.290277777777778" footer="0.29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８表　業種別出荷指数（季節調整済指数）＜&amp;P＞</oddHeader>
    <oddFooter>&amp;C&amp;"ＭＳ 明朝,Regular"&amp;16－&amp;P+47－</oddFooter>
  </headerFooter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false" showRowColHeaders="true" showZeros="true" rightToLeft="false" tabSelected="false" showOutlineSymbols="true" defaultGridColor="true" view="normal" topLeftCell="AA1" colorId="64" zoomScale="75" zoomScaleNormal="75" zoomScalePageLayoutView="100" workbookViewId="0">
      <selection pane="topLeft" activeCell="AD1" activeCellId="0" sqref="AD1"/>
    </sheetView>
  </sheetViews>
  <sheetFormatPr defaultColWidth="11.421875" defaultRowHeight="17.25" zeroHeight="false" outlineLevelRow="1" outlineLevelCol="0"/>
  <cols>
    <col collapsed="false" customWidth="true" hidden="false" outlineLevel="0" max="1" min="1" style="1" width="14.7"/>
    <col collapsed="false" customWidth="true" hidden="false" outlineLevel="0" max="8" min="2" style="70" width="13.7"/>
    <col collapsed="false" customWidth="true" hidden="false" outlineLevel="0" max="26" min="9" style="71" width="13.7"/>
    <col collapsed="false" customWidth="true" hidden="false" outlineLevel="0" max="27" min="27" style="1" width="13.7"/>
    <col collapsed="false" customWidth="true" hidden="false" outlineLevel="0" max="29" min="28" style="71" width="13.7"/>
    <col collapsed="false" customWidth="true" hidden="false" outlineLevel="0" max="30" min="30" style="71" width="14.7"/>
    <col collapsed="false" customWidth="false" hidden="false" outlineLevel="0" max="257" min="31" style="71" width="11.42"/>
  </cols>
  <sheetData>
    <row r="1" customFormat="false" ht="20.1" hidden="false" customHeight="true" outlineLevel="0" collapsed="false">
      <c r="AD1" s="4" t="s">
        <v>0</v>
      </c>
    </row>
    <row r="2" s="3" customFormat="true" ht="20.1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 t="s">
        <v>2</v>
      </c>
      <c r="Y2" s="9"/>
      <c r="Z2" s="9"/>
      <c r="AA2" s="9"/>
      <c r="AB2" s="9"/>
      <c r="AC2" s="10"/>
      <c r="AD2" s="11"/>
    </row>
    <row r="3" s="3" customFormat="true" ht="20.1" hidden="false" customHeight="true" outlineLevel="0" collapsed="false">
      <c r="A3" s="12"/>
      <c r="B3" s="13" t="s">
        <v>3</v>
      </c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6"/>
      <c r="T3" s="16"/>
      <c r="U3" s="16"/>
      <c r="V3" s="16"/>
      <c r="W3" s="17"/>
      <c r="X3" s="18" t="s">
        <v>4</v>
      </c>
      <c r="Y3" s="19"/>
      <c r="Z3" s="19"/>
      <c r="AA3" s="19"/>
      <c r="AB3" s="19"/>
      <c r="AC3" s="20" t="s">
        <v>5</v>
      </c>
      <c r="AD3" s="21"/>
    </row>
    <row r="4" s="3" customFormat="true" ht="20.1" hidden="false" customHeight="true" outlineLevel="0" collapsed="false">
      <c r="A4" s="12"/>
      <c r="B4" s="22"/>
      <c r="C4" s="23" t="s">
        <v>6</v>
      </c>
      <c r="D4" s="24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4"/>
      <c r="Q4" s="24"/>
      <c r="R4" s="25"/>
      <c r="S4" s="26"/>
      <c r="T4" s="27"/>
      <c r="U4" s="27"/>
      <c r="V4" s="28"/>
      <c r="W4" s="29" t="s">
        <v>7</v>
      </c>
      <c r="X4" s="30" t="s">
        <v>8</v>
      </c>
      <c r="Y4" s="29" t="s">
        <v>9</v>
      </c>
      <c r="Z4" s="29" t="s">
        <v>10</v>
      </c>
      <c r="AA4" s="29" t="s">
        <v>3</v>
      </c>
      <c r="AB4" s="29" t="s">
        <v>11</v>
      </c>
      <c r="AC4" s="29" t="s">
        <v>11</v>
      </c>
      <c r="AD4" s="21"/>
    </row>
    <row r="5" s="3" customFormat="true" ht="20.1" hidden="false" customHeight="true" outlineLevel="0" collapsed="false">
      <c r="A5" s="12"/>
      <c r="B5" s="22"/>
      <c r="C5" s="31"/>
      <c r="D5" s="18" t="s">
        <v>12</v>
      </c>
      <c r="E5" s="20" t="s">
        <v>13</v>
      </c>
      <c r="F5" s="20" t="s">
        <v>14</v>
      </c>
      <c r="G5" s="20" t="s">
        <v>15</v>
      </c>
      <c r="H5" s="20" t="s">
        <v>16</v>
      </c>
      <c r="I5" s="20" t="s">
        <v>17</v>
      </c>
      <c r="J5" s="20" t="s">
        <v>18</v>
      </c>
      <c r="K5" s="20" t="s">
        <v>19</v>
      </c>
      <c r="L5" s="20" t="s">
        <v>20</v>
      </c>
      <c r="M5" s="20" t="s">
        <v>21</v>
      </c>
      <c r="N5" s="20" t="s">
        <v>22</v>
      </c>
      <c r="O5" s="20" t="s">
        <v>23</v>
      </c>
      <c r="P5" s="18" t="s">
        <v>24</v>
      </c>
      <c r="Q5" s="18" t="s">
        <v>25</v>
      </c>
      <c r="R5" s="20" t="s">
        <v>26</v>
      </c>
      <c r="S5" s="20" t="s">
        <v>27</v>
      </c>
      <c r="T5" s="38"/>
      <c r="U5" s="38"/>
      <c r="V5" s="38"/>
      <c r="W5" s="20"/>
      <c r="X5" s="33" t="s">
        <v>28</v>
      </c>
      <c r="Y5" s="20" t="s">
        <v>29</v>
      </c>
      <c r="Z5" s="20" t="s">
        <v>30</v>
      </c>
      <c r="AA5" s="34" t="s">
        <v>31</v>
      </c>
      <c r="AB5" s="20"/>
      <c r="AC5" s="35" t="s">
        <v>32</v>
      </c>
      <c r="AD5" s="21"/>
    </row>
    <row r="6" s="3" customFormat="true" ht="20.1" hidden="false" customHeight="true" outlineLevel="0" collapsed="false">
      <c r="A6" s="12"/>
      <c r="B6" s="22"/>
      <c r="C6" s="31"/>
      <c r="D6" s="38"/>
      <c r="E6" s="20" t="s">
        <v>33</v>
      </c>
      <c r="F6" s="20" t="s">
        <v>33</v>
      </c>
      <c r="G6" s="20" t="s">
        <v>33</v>
      </c>
      <c r="H6" s="20" t="s">
        <v>33</v>
      </c>
      <c r="I6" s="20" t="s">
        <v>11</v>
      </c>
      <c r="J6" s="20" t="s">
        <v>34</v>
      </c>
      <c r="K6" s="20" t="s">
        <v>33</v>
      </c>
      <c r="L6" s="20" t="s">
        <v>33</v>
      </c>
      <c r="M6" s="20" t="s">
        <v>35</v>
      </c>
      <c r="N6" s="20"/>
      <c r="O6" s="20" t="s">
        <v>36</v>
      </c>
      <c r="P6" s="18" t="s">
        <v>37</v>
      </c>
      <c r="Q6" s="38"/>
      <c r="R6" s="20" t="s">
        <v>38</v>
      </c>
      <c r="S6" s="20" t="s">
        <v>33</v>
      </c>
      <c r="T6" s="20" t="s">
        <v>39</v>
      </c>
      <c r="U6" s="20" t="s">
        <v>40</v>
      </c>
      <c r="V6" s="20" t="s">
        <v>41</v>
      </c>
      <c r="W6" s="20"/>
      <c r="X6" s="18" t="s">
        <v>42</v>
      </c>
      <c r="Y6" s="20" t="s">
        <v>43</v>
      </c>
      <c r="Z6" s="20"/>
      <c r="AA6" s="20" t="s">
        <v>44</v>
      </c>
      <c r="AB6" s="20"/>
      <c r="AC6" s="20" t="s">
        <v>45</v>
      </c>
      <c r="AD6" s="21"/>
    </row>
    <row r="7" s="3" customFormat="true" ht="20.1" hidden="false" customHeight="true" outlineLevel="0" collapsed="false">
      <c r="A7" s="12"/>
      <c r="B7" s="22"/>
      <c r="C7" s="38"/>
      <c r="D7" s="38"/>
      <c r="E7" s="19"/>
      <c r="F7" s="19"/>
      <c r="G7" s="19"/>
      <c r="H7" s="19"/>
      <c r="I7" s="19"/>
      <c r="J7" s="20" t="s">
        <v>33</v>
      </c>
      <c r="K7" s="19"/>
      <c r="L7" s="19"/>
      <c r="M7" s="20" t="s">
        <v>33</v>
      </c>
      <c r="N7" s="20"/>
      <c r="O7" s="20" t="s">
        <v>33</v>
      </c>
      <c r="P7" s="18" t="s">
        <v>46</v>
      </c>
      <c r="Q7" s="38"/>
      <c r="R7" s="20" t="s">
        <v>33</v>
      </c>
      <c r="S7" s="19"/>
      <c r="T7" s="20" t="s">
        <v>47</v>
      </c>
      <c r="U7" s="20" t="s">
        <v>47</v>
      </c>
      <c r="V7" s="20" t="s">
        <v>47</v>
      </c>
      <c r="W7" s="19"/>
      <c r="X7" s="18" t="s">
        <v>48</v>
      </c>
      <c r="Y7" s="20" t="s">
        <v>43</v>
      </c>
      <c r="Z7" s="20"/>
      <c r="AA7" s="20"/>
      <c r="AB7" s="20"/>
      <c r="AC7" s="20" t="s">
        <v>34</v>
      </c>
      <c r="AD7" s="21"/>
    </row>
    <row r="8" customFormat="false" ht="20.1" hidden="false" customHeight="true" outlineLevel="0" collapsed="false">
      <c r="A8" s="36" t="s">
        <v>49</v>
      </c>
      <c r="B8" s="37"/>
      <c r="C8" s="31"/>
      <c r="D8" s="3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38"/>
      <c r="Q8" s="38"/>
      <c r="R8" s="19"/>
      <c r="S8" s="19"/>
      <c r="T8" s="19"/>
      <c r="U8" s="19"/>
      <c r="V8" s="19"/>
      <c r="W8" s="19"/>
      <c r="X8" s="38" t="s">
        <v>50</v>
      </c>
      <c r="Y8" s="20"/>
      <c r="Z8" s="20"/>
      <c r="AA8" s="20"/>
      <c r="AB8" s="19"/>
      <c r="AC8" s="39" t="s">
        <v>50</v>
      </c>
      <c r="AD8" s="21"/>
    </row>
    <row r="9" s="3" customFormat="true" ht="20.1" hidden="false" customHeight="true" outlineLevel="0" collapsed="false">
      <c r="A9" s="40" t="s">
        <v>51</v>
      </c>
      <c r="B9" s="41" t="n">
        <v>138</v>
      </c>
      <c r="C9" s="42" t="n">
        <v>135</v>
      </c>
      <c r="D9" s="43" t="n">
        <v>5</v>
      </c>
      <c r="E9" s="44" t="n">
        <v>6</v>
      </c>
      <c r="F9" s="44" t="n">
        <v>4</v>
      </c>
      <c r="G9" s="44" t="n">
        <v>9</v>
      </c>
      <c r="H9" s="44" t="n">
        <v>9</v>
      </c>
      <c r="I9" s="44" t="n">
        <v>5</v>
      </c>
      <c r="J9" s="44" t="n">
        <v>6</v>
      </c>
      <c r="K9" s="44" t="n">
        <v>3</v>
      </c>
      <c r="L9" s="44" t="n">
        <v>4</v>
      </c>
      <c r="M9" s="44" t="n">
        <v>17</v>
      </c>
      <c r="N9" s="44" t="n">
        <v>22</v>
      </c>
      <c r="O9" s="44" t="n">
        <v>6</v>
      </c>
      <c r="P9" s="43" t="n">
        <v>6</v>
      </c>
      <c r="Q9" s="43" t="n">
        <v>10</v>
      </c>
      <c r="R9" s="44" t="n">
        <v>11</v>
      </c>
      <c r="S9" s="44" t="n">
        <v>12</v>
      </c>
      <c r="T9" s="44" t="n">
        <v>4</v>
      </c>
      <c r="U9" s="44" t="n">
        <v>3</v>
      </c>
      <c r="V9" s="44" t="n">
        <v>5</v>
      </c>
      <c r="W9" s="44" t="n">
        <v>3</v>
      </c>
      <c r="X9" s="72" t="s">
        <v>87</v>
      </c>
      <c r="Y9" s="73" t="s">
        <v>87</v>
      </c>
      <c r="Z9" s="73" t="s">
        <v>87</v>
      </c>
      <c r="AA9" s="73" t="s">
        <v>87</v>
      </c>
      <c r="AB9" s="44" t="n">
        <v>36</v>
      </c>
      <c r="AC9" s="41" t="n">
        <v>20</v>
      </c>
      <c r="AD9" s="40" t="s">
        <v>51</v>
      </c>
    </row>
    <row r="10" s="3" customFormat="true" ht="20.1" hidden="false" customHeight="true" outlineLevel="0" collapsed="false">
      <c r="A10" s="45" t="s">
        <v>52</v>
      </c>
      <c r="B10" s="46" t="n">
        <v>10000</v>
      </c>
      <c r="C10" s="47" t="n">
        <v>9997.5</v>
      </c>
      <c r="D10" s="47" t="n">
        <v>80</v>
      </c>
      <c r="E10" s="47" t="n">
        <v>176.6</v>
      </c>
      <c r="F10" s="47" t="n">
        <v>340.5</v>
      </c>
      <c r="G10" s="47" t="n">
        <v>411.7</v>
      </c>
      <c r="H10" s="47" t="n">
        <v>620</v>
      </c>
      <c r="I10" s="47" t="n">
        <v>1748.6</v>
      </c>
      <c r="J10" s="47" t="n">
        <v>608.4</v>
      </c>
      <c r="K10" s="47" t="n">
        <v>235.5</v>
      </c>
      <c r="L10" s="47" t="n">
        <v>179.3</v>
      </c>
      <c r="M10" s="47" t="n">
        <v>756.5</v>
      </c>
      <c r="N10" s="47" t="n">
        <v>1729.4</v>
      </c>
      <c r="O10" s="47" t="n">
        <v>443.2</v>
      </c>
      <c r="P10" s="47" t="n">
        <v>265.8</v>
      </c>
      <c r="Q10" s="47" t="n">
        <v>151.8</v>
      </c>
      <c r="R10" s="47" t="n">
        <v>1680.8</v>
      </c>
      <c r="S10" s="47" t="n">
        <v>569.4</v>
      </c>
      <c r="T10" s="47" t="n">
        <v>172.3</v>
      </c>
      <c r="U10" s="47" t="n">
        <v>165.8</v>
      </c>
      <c r="V10" s="47" t="n">
        <v>231.3</v>
      </c>
      <c r="W10" s="47" t="n">
        <v>2.5</v>
      </c>
      <c r="X10" s="74" t="s">
        <v>87</v>
      </c>
      <c r="Y10" s="74" t="s">
        <v>87</v>
      </c>
      <c r="Z10" s="74" t="s">
        <v>87</v>
      </c>
      <c r="AA10" s="74" t="s">
        <v>87</v>
      </c>
      <c r="AB10" s="74" t="n">
        <v>3803.5</v>
      </c>
      <c r="AC10" s="48" t="n">
        <v>2977</v>
      </c>
      <c r="AD10" s="45" t="s">
        <v>52</v>
      </c>
    </row>
    <row r="11" s="3" customFormat="true" ht="20.1" hidden="true" customHeight="true" outlineLevel="1" collapsed="false">
      <c r="A11" s="75" t="s">
        <v>88</v>
      </c>
      <c r="B11" s="50" t="n">
        <v>113.8</v>
      </c>
      <c r="C11" s="51" t="n">
        <v>113.8</v>
      </c>
      <c r="D11" s="51" t="n">
        <v>112.7</v>
      </c>
      <c r="E11" s="51" t="n">
        <v>115.7</v>
      </c>
      <c r="F11" s="51" t="n">
        <v>78.9</v>
      </c>
      <c r="G11" s="51" t="n">
        <v>116</v>
      </c>
      <c r="H11" s="51" t="n">
        <v>100.5</v>
      </c>
      <c r="I11" s="51" t="n">
        <v>85.2</v>
      </c>
      <c r="J11" s="51" t="n">
        <v>98.3</v>
      </c>
      <c r="K11" s="51" t="n">
        <v>127</v>
      </c>
      <c r="L11" s="51" t="n">
        <v>75</v>
      </c>
      <c r="M11" s="51" t="n">
        <v>145.8</v>
      </c>
      <c r="N11" s="51" t="n">
        <v>126.6</v>
      </c>
      <c r="O11" s="51" t="n">
        <v>115</v>
      </c>
      <c r="P11" s="51" t="n">
        <v>85.1</v>
      </c>
      <c r="Q11" s="51" t="n">
        <v>125</v>
      </c>
      <c r="R11" s="51" t="n">
        <v>126</v>
      </c>
      <c r="S11" s="51" t="n">
        <v>142.6</v>
      </c>
      <c r="T11" s="51" t="n">
        <v>100.1</v>
      </c>
      <c r="U11" s="51" t="n">
        <v>97.1</v>
      </c>
      <c r="V11" s="51" t="n">
        <v>206.4</v>
      </c>
      <c r="W11" s="51" t="n">
        <v>145.5</v>
      </c>
      <c r="X11" s="76" t="s">
        <v>87</v>
      </c>
      <c r="Y11" s="76" t="s">
        <v>87</v>
      </c>
      <c r="Z11" s="76" t="s">
        <v>87</v>
      </c>
      <c r="AA11" s="76" t="s">
        <v>87</v>
      </c>
      <c r="AB11" s="51" t="n">
        <v>96.1</v>
      </c>
      <c r="AC11" s="52" t="n">
        <v>91.3</v>
      </c>
      <c r="AD11" s="53" t="s">
        <v>54</v>
      </c>
    </row>
    <row r="12" s="3" customFormat="true" ht="20.1" hidden="true" customHeight="true" outlineLevel="1" collapsed="false">
      <c r="A12" s="75" t="s">
        <v>55</v>
      </c>
      <c r="B12" s="50" t="n">
        <v>111.2</v>
      </c>
      <c r="C12" s="51" t="n">
        <v>111.2</v>
      </c>
      <c r="D12" s="51" t="n">
        <v>104.6</v>
      </c>
      <c r="E12" s="51" t="n">
        <v>127.3</v>
      </c>
      <c r="F12" s="51" t="n">
        <v>74.4</v>
      </c>
      <c r="G12" s="51" t="n">
        <v>115.4</v>
      </c>
      <c r="H12" s="51" t="n">
        <v>101.9</v>
      </c>
      <c r="I12" s="51" t="n">
        <v>82.7</v>
      </c>
      <c r="J12" s="51" t="n">
        <v>98.6</v>
      </c>
      <c r="K12" s="51" t="n">
        <v>109.9</v>
      </c>
      <c r="L12" s="51" t="n">
        <v>72</v>
      </c>
      <c r="M12" s="51" t="n">
        <v>144.6</v>
      </c>
      <c r="N12" s="51" t="n">
        <v>111.6</v>
      </c>
      <c r="O12" s="51" t="n">
        <v>105.5</v>
      </c>
      <c r="P12" s="51" t="n">
        <v>95.1</v>
      </c>
      <c r="Q12" s="51" t="n">
        <v>120.9</v>
      </c>
      <c r="R12" s="51" t="n">
        <v>136.8</v>
      </c>
      <c r="S12" s="51" t="n">
        <v>134.5</v>
      </c>
      <c r="T12" s="51" t="n">
        <v>99.9</v>
      </c>
      <c r="U12" s="51" t="n">
        <v>99.3</v>
      </c>
      <c r="V12" s="51" t="n">
        <v>187.9</v>
      </c>
      <c r="W12" s="51" t="n">
        <v>135.7</v>
      </c>
      <c r="X12" s="76" t="s">
        <v>87</v>
      </c>
      <c r="Y12" s="76" t="s">
        <v>87</v>
      </c>
      <c r="Z12" s="76" t="s">
        <v>87</v>
      </c>
      <c r="AA12" s="76" t="s">
        <v>87</v>
      </c>
      <c r="AB12" s="51" t="n">
        <v>92.3</v>
      </c>
      <c r="AC12" s="52" t="n">
        <v>89.4</v>
      </c>
      <c r="AD12" s="54" t="s">
        <v>55</v>
      </c>
    </row>
    <row r="13" s="3" customFormat="true" ht="20.1" hidden="true" customHeight="true" outlineLevel="1" collapsed="false">
      <c r="A13" s="75" t="s">
        <v>56</v>
      </c>
      <c r="B13" s="50" t="n">
        <v>110.2</v>
      </c>
      <c r="C13" s="51" t="n">
        <v>110.2</v>
      </c>
      <c r="D13" s="51" t="n">
        <v>106</v>
      </c>
      <c r="E13" s="51" t="n">
        <v>122.8</v>
      </c>
      <c r="F13" s="51" t="n">
        <v>80.8</v>
      </c>
      <c r="G13" s="51" t="n">
        <v>100.5</v>
      </c>
      <c r="H13" s="51" t="n">
        <v>109.9</v>
      </c>
      <c r="I13" s="51" t="n">
        <v>75.4</v>
      </c>
      <c r="J13" s="51" t="n">
        <v>92.4</v>
      </c>
      <c r="K13" s="51" t="n">
        <v>94.8</v>
      </c>
      <c r="L13" s="51" t="n">
        <v>49.3</v>
      </c>
      <c r="M13" s="51" t="n">
        <v>130.9</v>
      </c>
      <c r="N13" s="51" t="n">
        <v>100.8</v>
      </c>
      <c r="O13" s="51" t="n">
        <v>98</v>
      </c>
      <c r="P13" s="51" t="n">
        <v>97.4</v>
      </c>
      <c r="Q13" s="51" t="n">
        <v>112.1</v>
      </c>
      <c r="R13" s="51" t="n">
        <v>164</v>
      </c>
      <c r="S13" s="51" t="n">
        <v>127.2</v>
      </c>
      <c r="T13" s="51" t="n">
        <v>98.8</v>
      </c>
      <c r="U13" s="51" t="n">
        <v>110.7</v>
      </c>
      <c r="V13" s="51" t="n">
        <v>160.3</v>
      </c>
      <c r="W13" s="51" t="n">
        <v>139.3</v>
      </c>
      <c r="X13" s="76" t="s">
        <v>87</v>
      </c>
      <c r="Y13" s="76" t="s">
        <v>87</v>
      </c>
      <c r="Z13" s="76" t="s">
        <v>87</v>
      </c>
      <c r="AA13" s="76" t="s">
        <v>87</v>
      </c>
      <c r="AB13" s="51" t="n">
        <v>85.7</v>
      </c>
      <c r="AC13" s="52" t="n">
        <v>85.8</v>
      </c>
      <c r="AD13" s="54" t="s">
        <v>56</v>
      </c>
    </row>
    <row r="14" s="3" customFormat="true" ht="20.1" hidden="true" customHeight="true" outlineLevel="1" collapsed="false">
      <c r="A14" s="77" t="s">
        <v>57</v>
      </c>
      <c r="B14" s="56" t="n">
        <v>103.8</v>
      </c>
      <c r="C14" s="57" t="n">
        <v>103.8</v>
      </c>
      <c r="D14" s="57" t="n">
        <v>99.1</v>
      </c>
      <c r="E14" s="57" t="n">
        <v>107.8</v>
      </c>
      <c r="F14" s="57" t="n">
        <v>86.9</v>
      </c>
      <c r="G14" s="57" t="n">
        <v>98.4</v>
      </c>
      <c r="H14" s="57" t="n">
        <v>103.9</v>
      </c>
      <c r="I14" s="57" t="n">
        <v>71.9</v>
      </c>
      <c r="J14" s="57" t="n">
        <v>101.4</v>
      </c>
      <c r="K14" s="57" t="n">
        <v>118.3</v>
      </c>
      <c r="L14" s="57" t="n">
        <v>42.7</v>
      </c>
      <c r="M14" s="57" t="n">
        <v>121.9</v>
      </c>
      <c r="N14" s="57" t="n">
        <v>101.1</v>
      </c>
      <c r="O14" s="57" t="n">
        <v>124.7</v>
      </c>
      <c r="P14" s="57" t="n">
        <v>99.5</v>
      </c>
      <c r="Q14" s="57" t="n">
        <v>105.5</v>
      </c>
      <c r="R14" s="57" t="n">
        <v>125.7</v>
      </c>
      <c r="S14" s="57" t="n">
        <v>136.7</v>
      </c>
      <c r="T14" s="57" t="n">
        <v>100.8</v>
      </c>
      <c r="U14" s="57" t="n">
        <v>132.3</v>
      </c>
      <c r="V14" s="57" t="n">
        <v>166.4</v>
      </c>
      <c r="W14" s="57" t="n">
        <v>137.3</v>
      </c>
      <c r="X14" s="78" t="s">
        <v>87</v>
      </c>
      <c r="Y14" s="78" t="s">
        <v>87</v>
      </c>
      <c r="Z14" s="78" t="s">
        <v>87</v>
      </c>
      <c r="AA14" s="78" t="s">
        <v>87</v>
      </c>
      <c r="AB14" s="57" t="n">
        <v>87</v>
      </c>
      <c r="AC14" s="58" t="n">
        <v>85.1</v>
      </c>
      <c r="AD14" s="55" t="s">
        <v>57</v>
      </c>
    </row>
    <row r="15" s="3" customFormat="true" ht="20.1" hidden="false" customHeight="true" outlineLevel="0" collapsed="false">
      <c r="A15" s="75" t="s">
        <v>89</v>
      </c>
      <c r="B15" s="50" t="n">
        <v>106.2</v>
      </c>
      <c r="C15" s="51" t="n">
        <v>106.2</v>
      </c>
      <c r="D15" s="51" t="n">
        <v>91.9</v>
      </c>
      <c r="E15" s="51" t="n">
        <v>95.3</v>
      </c>
      <c r="F15" s="51" t="n">
        <v>88.4</v>
      </c>
      <c r="G15" s="51" t="n">
        <v>97.4</v>
      </c>
      <c r="H15" s="51" t="n">
        <v>108.8</v>
      </c>
      <c r="I15" s="51" t="n">
        <v>85.4</v>
      </c>
      <c r="J15" s="51" t="n">
        <v>103.3</v>
      </c>
      <c r="K15" s="51" t="n">
        <v>114.5</v>
      </c>
      <c r="L15" s="51" t="n">
        <v>45.4</v>
      </c>
      <c r="M15" s="51" t="n">
        <v>119.1</v>
      </c>
      <c r="N15" s="51" t="n">
        <v>102</v>
      </c>
      <c r="O15" s="51" t="n">
        <v>125.8</v>
      </c>
      <c r="P15" s="51" t="n">
        <v>99.6</v>
      </c>
      <c r="Q15" s="51" t="n">
        <v>102.2</v>
      </c>
      <c r="R15" s="51" t="n">
        <v>129.9</v>
      </c>
      <c r="S15" s="51" t="n">
        <v>121.7</v>
      </c>
      <c r="T15" s="51" t="n">
        <v>100.6</v>
      </c>
      <c r="U15" s="51" t="n">
        <v>147.4</v>
      </c>
      <c r="V15" s="51" t="n">
        <v>122.9</v>
      </c>
      <c r="W15" s="51" t="n">
        <v>136.3</v>
      </c>
      <c r="X15" s="76" t="s">
        <v>87</v>
      </c>
      <c r="Y15" s="76" t="s">
        <v>87</v>
      </c>
      <c r="Z15" s="76" t="s">
        <v>87</v>
      </c>
      <c r="AA15" s="76" t="s">
        <v>87</v>
      </c>
      <c r="AB15" s="51" t="n">
        <v>94.1</v>
      </c>
      <c r="AC15" s="52" t="n">
        <v>94</v>
      </c>
      <c r="AD15" s="53" t="s">
        <v>59</v>
      </c>
    </row>
    <row r="16" s="3" customFormat="true" ht="20.1" hidden="false" customHeight="true" outlineLevel="0" collapsed="false">
      <c r="A16" s="75" t="s">
        <v>55</v>
      </c>
      <c r="B16" s="50" t="n">
        <v>96.9</v>
      </c>
      <c r="C16" s="51" t="n">
        <v>96.9</v>
      </c>
      <c r="D16" s="51" t="n">
        <v>91</v>
      </c>
      <c r="E16" s="51" t="n">
        <v>76.5</v>
      </c>
      <c r="F16" s="51" t="n">
        <v>91.4</v>
      </c>
      <c r="G16" s="51" t="n">
        <v>88.5</v>
      </c>
      <c r="H16" s="51" t="n">
        <v>108.8</v>
      </c>
      <c r="I16" s="51" t="n">
        <v>83.4</v>
      </c>
      <c r="J16" s="51" t="n">
        <v>94.7</v>
      </c>
      <c r="K16" s="51" t="n">
        <v>90</v>
      </c>
      <c r="L16" s="51" t="n">
        <v>59.6</v>
      </c>
      <c r="M16" s="51" t="n">
        <v>107.5</v>
      </c>
      <c r="N16" s="51" t="n">
        <v>98.7</v>
      </c>
      <c r="O16" s="51" t="n">
        <v>128.7</v>
      </c>
      <c r="P16" s="51" t="n">
        <v>99.7</v>
      </c>
      <c r="Q16" s="51" t="n">
        <v>106.2</v>
      </c>
      <c r="R16" s="51" t="n">
        <v>97.5</v>
      </c>
      <c r="S16" s="51" t="n">
        <v>115.6</v>
      </c>
      <c r="T16" s="51" t="n">
        <v>93</v>
      </c>
      <c r="U16" s="51" t="n">
        <v>144.1</v>
      </c>
      <c r="V16" s="51" t="n">
        <v>107.1</v>
      </c>
      <c r="W16" s="51" t="n">
        <v>132.1</v>
      </c>
      <c r="X16" s="76" t="s">
        <v>87</v>
      </c>
      <c r="Y16" s="76" t="s">
        <v>87</v>
      </c>
      <c r="Z16" s="76" t="s">
        <v>87</v>
      </c>
      <c r="AA16" s="76" t="s">
        <v>87</v>
      </c>
      <c r="AB16" s="51" t="n">
        <v>87.8</v>
      </c>
      <c r="AC16" s="52" t="n">
        <v>90</v>
      </c>
      <c r="AD16" s="54" t="s">
        <v>55</v>
      </c>
    </row>
    <row r="17" s="3" customFormat="true" ht="20.1" hidden="false" customHeight="true" outlineLevel="0" collapsed="false">
      <c r="A17" s="75" t="s">
        <v>56</v>
      </c>
      <c r="B17" s="50" t="n">
        <v>94.7</v>
      </c>
      <c r="C17" s="51" t="n">
        <v>94.7</v>
      </c>
      <c r="D17" s="51" t="n">
        <v>97.1</v>
      </c>
      <c r="E17" s="51" t="n">
        <v>78.9</v>
      </c>
      <c r="F17" s="51" t="n">
        <v>87.4</v>
      </c>
      <c r="G17" s="51" t="n">
        <v>89</v>
      </c>
      <c r="H17" s="51" t="n">
        <v>105.6</v>
      </c>
      <c r="I17" s="51" t="n">
        <v>86.1</v>
      </c>
      <c r="J17" s="51" t="n">
        <v>94.6</v>
      </c>
      <c r="K17" s="51" t="n">
        <v>84.4</v>
      </c>
      <c r="L17" s="51" t="n">
        <v>70.1</v>
      </c>
      <c r="M17" s="51" t="n">
        <v>109.6</v>
      </c>
      <c r="N17" s="51" t="n">
        <v>93.2</v>
      </c>
      <c r="O17" s="51" t="n">
        <v>121</v>
      </c>
      <c r="P17" s="51" t="n">
        <v>99.9</v>
      </c>
      <c r="Q17" s="51" t="n">
        <v>105.7</v>
      </c>
      <c r="R17" s="51" t="n">
        <v>90.3</v>
      </c>
      <c r="S17" s="51" t="n">
        <v>110.1</v>
      </c>
      <c r="T17" s="51" t="n">
        <v>104.2</v>
      </c>
      <c r="U17" s="51" t="n">
        <v>128.8</v>
      </c>
      <c r="V17" s="51" t="n">
        <v>99.4</v>
      </c>
      <c r="W17" s="51" t="n">
        <v>145.7</v>
      </c>
      <c r="X17" s="76" t="s">
        <v>87</v>
      </c>
      <c r="Y17" s="76" t="s">
        <v>87</v>
      </c>
      <c r="Z17" s="76" t="s">
        <v>87</v>
      </c>
      <c r="AA17" s="76" t="s">
        <v>87</v>
      </c>
      <c r="AB17" s="51" t="n">
        <v>89.6</v>
      </c>
      <c r="AC17" s="52" t="n">
        <v>91.6</v>
      </c>
      <c r="AD17" s="54" t="s">
        <v>56</v>
      </c>
    </row>
    <row r="18" s="3" customFormat="true" ht="20.1" hidden="false" customHeight="true" outlineLevel="0" collapsed="false">
      <c r="A18" s="77" t="s">
        <v>57</v>
      </c>
      <c r="B18" s="56" t="n">
        <v>97.1</v>
      </c>
      <c r="C18" s="57" t="n">
        <v>97.1</v>
      </c>
      <c r="D18" s="57" t="n">
        <v>105.3</v>
      </c>
      <c r="E18" s="57" t="n">
        <v>87.9</v>
      </c>
      <c r="F18" s="57" t="n">
        <v>91.5</v>
      </c>
      <c r="G18" s="57" t="n">
        <v>89.3</v>
      </c>
      <c r="H18" s="57" t="n">
        <v>109.7</v>
      </c>
      <c r="I18" s="57" t="n">
        <v>86</v>
      </c>
      <c r="J18" s="57" t="n">
        <v>102.1</v>
      </c>
      <c r="K18" s="57" t="n">
        <v>93.4</v>
      </c>
      <c r="L18" s="57" t="n">
        <v>82.6</v>
      </c>
      <c r="M18" s="57" t="n">
        <v>105.2</v>
      </c>
      <c r="N18" s="57" t="n">
        <v>89.5</v>
      </c>
      <c r="O18" s="57" t="n">
        <v>109.5</v>
      </c>
      <c r="P18" s="57" t="n">
        <v>93.3</v>
      </c>
      <c r="Q18" s="57" t="n">
        <v>103.5</v>
      </c>
      <c r="R18" s="57" t="n">
        <v>107.5</v>
      </c>
      <c r="S18" s="57" t="n">
        <v>101.1</v>
      </c>
      <c r="T18" s="57" t="n">
        <v>106</v>
      </c>
      <c r="U18" s="57" t="n">
        <v>108.7</v>
      </c>
      <c r="V18" s="57" t="n">
        <v>92.7</v>
      </c>
      <c r="W18" s="57" t="n">
        <v>113.9</v>
      </c>
      <c r="X18" s="78" t="s">
        <v>87</v>
      </c>
      <c r="Y18" s="78" t="s">
        <v>87</v>
      </c>
      <c r="Z18" s="78" t="s">
        <v>87</v>
      </c>
      <c r="AA18" s="78" t="s">
        <v>87</v>
      </c>
      <c r="AB18" s="57" t="n">
        <v>94.1</v>
      </c>
      <c r="AC18" s="58" t="n">
        <v>95.5</v>
      </c>
      <c r="AD18" s="55" t="s">
        <v>57</v>
      </c>
    </row>
    <row r="19" s="3" customFormat="true" ht="20.1" hidden="false" customHeight="true" outlineLevel="0" collapsed="false">
      <c r="A19" s="75" t="s">
        <v>90</v>
      </c>
      <c r="B19" s="50" t="n">
        <v>96.8</v>
      </c>
      <c r="C19" s="51" t="n">
        <v>96.8</v>
      </c>
      <c r="D19" s="51" t="n">
        <v>101.8</v>
      </c>
      <c r="E19" s="51" t="n">
        <v>95.4</v>
      </c>
      <c r="F19" s="51" t="n">
        <v>106.6</v>
      </c>
      <c r="G19" s="51" t="n">
        <v>94.3</v>
      </c>
      <c r="H19" s="51" t="n">
        <v>106.2</v>
      </c>
      <c r="I19" s="51" t="n">
        <v>87.2</v>
      </c>
      <c r="J19" s="51" t="n">
        <v>104.9</v>
      </c>
      <c r="K19" s="51" t="n">
        <v>93.8</v>
      </c>
      <c r="L19" s="51" t="n">
        <v>90.3</v>
      </c>
      <c r="M19" s="51" t="n">
        <v>100.1</v>
      </c>
      <c r="N19" s="51" t="n">
        <v>94.1</v>
      </c>
      <c r="O19" s="51" t="n">
        <v>106.6</v>
      </c>
      <c r="P19" s="51" t="n">
        <v>93.2</v>
      </c>
      <c r="Q19" s="51" t="n">
        <v>99.2</v>
      </c>
      <c r="R19" s="51" t="n">
        <v>95.2</v>
      </c>
      <c r="S19" s="51" t="n">
        <v>95.9</v>
      </c>
      <c r="T19" s="51" t="n">
        <v>98.6</v>
      </c>
      <c r="U19" s="51" t="n">
        <v>100.9</v>
      </c>
      <c r="V19" s="51" t="n">
        <v>92.7</v>
      </c>
      <c r="W19" s="51" t="n">
        <v>80.1</v>
      </c>
      <c r="X19" s="76" t="s">
        <v>87</v>
      </c>
      <c r="Y19" s="76" t="s">
        <v>87</v>
      </c>
      <c r="Z19" s="76" t="s">
        <v>87</v>
      </c>
      <c r="AA19" s="76" t="s">
        <v>87</v>
      </c>
      <c r="AB19" s="51" t="n">
        <v>95.2</v>
      </c>
      <c r="AC19" s="52" t="n">
        <v>94.7</v>
      </c>
      <c r="AD19" s="53" t="s">
        <v>61</v>
      </c>
    </row>
    <row r="20" s="3" customFormat="true" ht="20.1" hidden="false" customHeight="true" outlineLevel="0" collapsed="false">
      <c r="A20" s="75" t="s">
        <v>55</v>
      </c>
      <c r="B20" s="50" t="n">
        <v>98.7</v>
      </c>
      <c r="C20" s="51" t="n">
        <v>98.7</v>
      </c>
      <c r="D20" s="51" t="n">
        <v>96</v>
      </c>
      <c r="E20" s="51" t="n">
        <v>101.5</v>
      </c>
      <c r="F20" s="51" t="n">
        <v>95.9</v>
      </c>
      <c r="G20" s="51" t="n">
        <v>97.9</v>
      </c>
      <c r="H20" s="51" t="n">
        <v>98.8</v>
      </c>
      <c r="I20" s="51" t="n">
        <v>98.4</v>
      </c>
      <c r="J20" s="51" t="n">
        <v>93.8</v>
      </c>
      <c r="K20" s="51" t="n">
        <v>94.3</v>
      </c>
      <c r="L20" s="51" t="n">
        <v>102.9</v>
      </c>
      <c r="M20" s="51" t="n">
        <v>99.9</v>
      </c>
      <c r="N20" s="51" t="n">
        <v>98.3</v>
      </c>
      <c r="O20" s="51" t="n">
        <v>97.5</v>
      </c>
      <c r="P20" s="51" t="n">
        <v>96.9</v>
      </c>
      <c r="Q20" s="51" t="n">
        <v>102.2</v>
      </c>
      <c r="R20" s="51" t="n">
        <v>103.2</v>
      </c>
      <c r="S20" s="51" t="n">
        <v>103.5</v>
      </c>
      <c r="T20" s="51" t="n">
        <v>108.2</v>
      </c>
      <c r="U20" s="51" t="n">
        <v>97.6</v>
      </c>
      <c r="V20" s="51" t="n">
        <v>104</v>
      </c>
      <c r="W20" s="51" t="n">
        <v>107.8</v>
      </c>
      <c r="X20" s="76" t="s">
        <v>87</v>
      </c>
      <c r="Y20" s="76" t="s">
        <v>87</v>
      </c>
      <c r="Z20" s="76" t="s">
        <v>87</v>
      </c>
      <c r="AA20" s="76" t="s">
        <v>87</v>
      </c>
      <c r="AB20" s="51" t="n">
        <v>96</v>
      </c>
      <c r="AC20" s="52" t="n">
        <v>96.1</v>
      </c>
      <c r="AD20" s="54" t="s">
        <v>55</v>
      </c>
    </row>
    <row r="21" s="3" customFormat="true" ht="20.1" hidden="false" customHeight="true" outlineLevel="0" collapsed="false">
      <c r="A21" s="75" t="s">
        <v>56</v>
      </c>
      <c r="B21" s="50" t="n">
        <v>99.4</v>
      </c>
      <c r="C21" s="51" t="n">
        <v>99.3</v>
      </c>
      <c r="D21" s="51" t="n">
        <v>103.2</v>
      </c>
      <c r="E21" s="51" t="n">
        <v>102.9</v>
      </c>
      <c r="F21" s="51" t="n">
        <v>96</v>
      </c>
      <c r="G21" s="51" t="n">
        <v>101</v>
      </c>
      <c r="H21" s="51" t="n">
        <v>99.4</v>
      </c>
      <c r="I21" s="51" t="n">
        <v>99</v>
      </c>
      <c r="J21" s="51" t="n">
        <v>91.9</v>
      </c>
      <c r="K21" s="51" t="n">
        <v>104.4</v>
      </c>
      <c r="L21" s="51" t="n">
        <v>105.4</v>
      </c>
      <c r="M21" s="51" t="n">
        <v>101.4</v>
      </c>
      <c r="N21" s="51" t="n">
        <v>103.1</v>
      </c>
      <c r="O21" s="51" t="n">
        <v>101.9</v>
      </c>
      <c r="P21" s="51" t="n">
        <v>101.6</v>
      </c>
      <c r="Q21" s="51" t="n">
        <v>99.4</v>
      </c>
      <c r="R21" s="51" t="n">
        <v>96.1</v>
      </c>
      <c r="S21" s="51" t="n">
        <v>103.3</v>
      </c>
      <c r="T21" s="51" t="n">
        <v>104.9</v>
      </c>
      <c r="U21" s="51" t="n">
        <v>98.8</v>
      </c>
      <c r="V21" s="51" t="n">
        <v>104.6</v>
      </c>
      <c r="W21" s="51" t="n">
        <v>110.1</v>
      </c>
      <c r="X21" s="76" t="s">
        <v>87</v>
      </c>
      <c r="Y21" s="76" t="s">
        <v>87</v>
      </c>
      <c r="Z21" s="76" t="s">
        <v>87</v>
      </c>
      <c r="AA21" s="76" t="s">
        <v>87</v>
      </c>
      <c r="AB21" s="51" t="n">
        <v>97.9</v>
      </c>
      <c r="AC21" s="52" t="n">
        <v>97</v>
      </c>
      <c r="AD21" s="54" t="s">
        <v>56</v>
      </c>
    </row>
    <row r="22" s="3" customFormat="true" ht="20.1" hidden="false" customHeight="true" outlineLevel="0" collapsed="false">
      <c r="A22" s="77" t="s">
        <v>57</v>
      </c>
      <c r="B22" s="56" t="n">
        <v>104.2</v>
      </c>
      <c r="C22" s="57" t="n">
        <v>104.2</v>
      </c>
      <c r="D22" s="57" t="n">
        <v>98.6</v>
      </c>
      <c r="E22" s="57" t="n">
        <v>100.9</v>
      </c>
      <c r="F22" s="57" t="n">
        <v>101.3</v>
      </c>
      <c r="G22" s="57" t="n">
        <v>105.9</v>
      </c>
      <c r="H22" s="57" t="n">
        <v>93.2</v>
      </c>
      <c r="I22" s="57" t="n">
        <v>113.6</v>
      </c>
      <c r="J22" s="57" t="n">
        <v>113.4</v>
      </c>
      <c r="K22" s="57" t="n">
        <v>107.7</v>
      </c>
      <c r="L22" s="57" t="n">
        <v>99.4</v>
      </c>
      <c r="M22" s="57" t="n">
        <v>97.7</v>
      </c>
      <c r="N22" s="57" t="n">
        <v>105</v>
      </c>
      <c r="O22" s="57" t="n">
        <v>92.2</v>
      </c>
      <c r="P22" s="57" t="n">
        <v>107.3</v>
      </c>
      <c r="Q22" s="57" t="n">
        <v>97.5</v>
      </c>
      <c r="R22" s="57" t="n">
        <v>103</v>
      </c>
      <c r="S22" s="57" t="n">
        <v>97.9</v>
      </c>
      <c r="T22" s="57" t="n">
        <v>87.8</v>
      </c>
      <c r="U22" s="57" t="n">
        <v>102.2</v>
      </c>
      <c r="V22" s="57" t="n">
        <v>101.1</v>
      </c>
      <c r="W22" s="57" t="n">
        <v>103.2</v>
      </c>
      <c r="X22" s="78" t="s">
        <v>87</v>
      </c>
      <c r="Y22" s="78" t="s">
        <v>87</v>
      </c>
      <c r="Z22" s="78" t="s">
        <v>87</v>
      </c>
      <c r="AA22" s="78" t="s">
        <v>87</v>
      </c>
      <c r="AB22" s="57" t="n">
        <v>110</v>
      </c>
      <c r="AC22" s="58" t="n">
        <v>111.5</v>
      </c>
      <c r="AD22" s="55" t="s">
        <v>57</v>
      </c>
    </row>
    <row r="23" s="3" customFormat="true" ht="20.1" hidden="false" customHeight="true" outlineLevel="0" collapsed="false">
      <c r="A23" s="75" t="s">
        <v>91</v>
      </c>
      <c r="B23" s="50" t="n">
        <v>105.9</v>
      </c>
      <c r="C23" s="51" t="n">
        <v>105.8</v>
      </c>
      <c r="D23" s="51" t="n">
        <v>103.5</v>
      </c>
      <c r="E23" s="51" t="n">
        <v>125.5</v>
      </c>
      <c r="F23" s="51" t="n">
        <v>99.9</v>
      </c>
      <c r="G23" s="51" t="n">
        <v>96.5</v>
      </c>
      <c r="H23" s="51" t="n">
        <v>97.3</v>
      </c>
      <c r="I23" s="51" t="n">
        <v>98.3</v>
      </c>
      <c r="J23" s="51" t="n">
        <v>114.2</v>
      </c>
      <c r="K23" s="51" t="n">
        <v>159.7</v>
      </c>
      <c r="L23" s="51" t="n">
        <v>104.4</v>
      </c>
      <c r="M23" s="51" t="n">
        <v>105.7</v>
      </c>
      <c r="N23" s="51" t="n">
        <v>103.1</v>
      </c>
      <c r="O23" s="51" t="n">
        <v>89.3</v>
      </c>
      <c r="P23" s="51" t="n">
        <v>112.6</v>
      </c>
      <c r="Q23" s="51" t="n">
        <v>98.7</v>
      </c>
      <c r="R23" s="51" t="n">
        <v>112.9</v>
      </c>
      <c r="S23" s="51" t="n">
        <v>93.9</v>
      </c>
      <c r="T23" s="51" t="n">
        <v>96.9</v>
      </c>
      <c r="U23" s="51" t="n">
        <v>76.8</v>
      </c>
      <c r="V23" s="51" t="n">
        <v>105.1</v>
      </c>
      <c r="W23" s="51" t="n">
        <v>94.1</v>
      </c>
      <c r="X23" s="76" t="s">
        <v>87</v>
      </c>
      <c r="Y23" s="76" t="s">
        <v>87</v>
      </c>
      <c r="Z23" s="76" t="s">
        <v>87</v>
      </c>
      <c r="AA23" s="76" t="s">
        <v>87</v>
      </c>
      <c r="AB23" s="51" t="n">
        <v>105.7</v>
      </c>
      <c r="AC23" s="52" t="n">
        <v>101.3</v>
      </c>
      <c r="AD23" s="53" t="s">
        <v>63</v>
      </c>
    </row>
    <row r="24" s="3" customFormat="true" ht="20.1" hidden="false" customHeight="true" outlineLevel="0" collapsed="false">
      <c r="A24" s="75" t="s">
        <v>55</v>
      </c>
      <c r="B24" s="50" t="n">
        <v>121.6</v>
      </c>
      <c r="C24" s="51" t="n">
        <v>121.6</v>
      </c>
      <c r="D24" s="51" t="n">
        <v>107.8</v>
      </c>
      <c r="E24" s="51" t="n">
        <v>128.2</v>
      </c>
      <c r="F24" s="51" t="n">
        <v>100.5</v>
      </c>
      <c r="G24" s="51" t="n">
        <v>97.1</v>
      </c>
      <c r="H24" s="51" t="n">
        <v>109</v>
      </c>
      <c r="I24" s="51" t="n">
        <v>111.3</v>
      </c>
      <c r="J24" s="51" t="n">
        <v>306</v>
      </c>
      <c r="K24" s="51" t="n">
        <v>150.7</v>
      </c>
      <c r="L24" s="51" t="n">
        <v>116.6</v>
      </c>
      <c r="M24" s="51" t="n">
        <v>109.1</v>
      </c>
      <c r="N24" s="51" t="n">
        <v>109.8</v>
      </c>
      <c r="O24" s="51" t="n">
        <v>92.6</v>
      </c>
      <c r="P24" s="51" t="n">
        <v>106.4</v>
      </c>
      <c r="Q24" s="51" t="n">
        <v>90.7</v>
      </c>
      <c r="R24" s="51" t="n">
        <v>119.6</v>
      </c>
      <c r="S24" s="51" t="n">
        <v>88.7</v>
      </c>
      <c r="T24" s="51" t="n">
        <v>93.1</v>
      </c>
      <c r="U24" s="51" t="n">
        <v>70.7</v>
      </c>
      <c r="V24" s="51" t="n">
        <v>101.2</v>
      </c>
      <c r="W24" s="51" t="n">
        <v>56.9</v>
      </c>
      <c r="X24" s="76" t="s">
        <v>87</v>
      </c>
      <c r="Y24" s="76" t="s">
        <v>87</v>
      </c>
      <c r="Z24" s="76" t="s">
        <v>87</v>
      </c>
      <c r="AA24" s="76" t="s">
        <v>87</v>
      </c>
      <c r="AB24" s="51" t="n">
        <v>143</v>
      </c>
      <c r="AC24" s="52" t="n">
        <v>151.3</v>
      </c>
      <c r="AD24" s="54" t="s">
        <v>55</v>
      </c>
    </row>
    <row r="25" s="3" customFormat="true" ht="20.1" hidden="false" customHeight="true" outlineLevel="0" collapsed="false">
      <c r="A25" s="75" t="s">
        <v>56</v>
      </c>
      <c r="B25" s="50" t="n">
        <v>125.6</v>
      </c>
      <c r="C25" s="51" t="n">
        <v>125.7</v>
      </c>
      <c r="D25" s="51" t="n">
        <v>103.1</v>
      </c>
      <c r="E25" s="51" t="n">
        <v>125.2</v>
      </c>
      <c r="F25" s="51" t="n">
        <v>94</v>
      </c>
      <c r="G25" s="51" t="n">
        <v>87.9</v>
      </c>
      <c r="H25" s="51" t="n">
        <v>118.7</v>
      </c>
      <c r="I25" s="51" t="n">
        <v>115.3</v>
      </c>
      <c r="J25" s="51" t="n">
        <v>345.7</v>
      </c>
      <c r="K25" s="51" t="n">
        <v>146</v>
      </c>
      <c r="L25" s="51" t="n">
        <v>132.9</v>
      </c>
      <c r="M25" s="51" t="n">
        <v>106.2</v>
      </c>
      <c r="N25" s="51" t="n">
        <v>106.3</v>
      </c>
      <c r="O25" s="51" t="n">
        <v>85.2</v>
      </c>
      <c r="P25" s="51" t="n">
        <v>104.6</v>
      </c>
      <c r="Q25" s="51" t="n">
        <v>87.4</v>
      </c>
      <c r="R25" s="51" t="n">
        <v>122.5</v>
      </c>
      <c r="S25" s="51" t="n">
        <v>89.8</v>
      </c>
      <c r="T25" s="51" t="n">
        <v>94.3</v>
      </c>
      <c r="U25" s="51" t="n">
        <v>70.7</v>
      </c>
      <c r="V25" s="51" t="n">
        <v>99.9</v>
      </c>
      <c r="W25" s="51" t="n">
        <v>28.4</v>
      </c>
      <c r="X25" s="76" t="s">
        <v>87</v>
      </c>
      <c r="Y25" s="76" t="s">
        <v>87</v>
      </c>
      <c r="Z25" s="76" t="s">
        <v>87</v>
      </c>
      <c r="AA25" s="76" t="s">
        <v>87</v>
      </c>
      <c r="AB25" s="51" t="n">
        <v>155.2</v>
      </c>
      <c r="AC25" s="52" t="n">
        <v>166.3</v>
      </c>
      <c r="AD25" s="54" t="s">
        <v>56</v>
      </c>
    </row>
    <row r="26" s="3" customFormat="true" ht="20.1" hidden="false" customHeight="true" outlineLevel="0" collapsed="false">
      <c r="A26" s="77" t="s">
        <v>57</v>
      </c>
      <c r="B26" s="56" t="n">
        <v>115.1</v>
      </c>
      <c r="C26" s="57" t="n">
        <v>115.1</v>
      </c>
      <c r="D26" s="57" t="n">
        <v>100.5</v>
      </c>
      <c r="E26" s="57" t="n">
        <v>126.3</v>
      </c>
      <c r="F26" s="57" t="n">
        <v>77.9</v>
      </c>
      <c r="G26" s="57" t="n">
        <v>81.1</v>
      </c>
      <c r="H26" s="57" t="n">
        <v>133.9</v>
      </c>
      <c r="I26" s="57" t="n">
        <v>118.3</v>
      </c>
      <c r="J26" s="57" t="n">
        <v>183</v>
      </c>
      <c r="K26" s="57" t="n">
        <v>121.8</v>
      </c>
      <c r="L26" s="57" t="n">
        <v>181</v>
      </c>
      <c r="M26" s="57" t="n">
        <v>118.7</v>
      </c>
      <c r="N26" s="57" t="n">
        <v>113.7</v>
      </c>
      <c r="O26" s="57" t="n">
        <v>85.1</v>
      </c>
      <c r="P26" s="57" t="n">
        <v>108</v>
      </c>
      <c r="Q26" s="57" t="n">
        <v>88.9</v>
      </c>
      <c r="R26" s="57" t="n">
        <v>108.2</v>
      </c>
      <c r="S26" s="57" t="n">
        <v>88.5</v>
      </c>
      <c r="T26" s="57" t="n">
        <v>107.1</v>
      </c>
      <c r="U26" s="57" t="n">
        <v>65.1</v>
      </c>
      <c r="V26" s="57" t="n">
        <v>89.2</v>
      </c>
      <c r="W26" s="57" t="n">
        <v>20</v>
      </c>
      <c r="X26" s="78" t="s">
        <v>87</v>
      </c>
      <c r="Y26" s="78" t="s">
        <v>87</v>
      </c>
      <c r="Z26" s="78" t="s">
        <v>87</v>
      </c>
      <c r="AA26" s="78" t="s">
        <v>87</v>
      </c>
      <c r="AB26" s="57" t="n">
        <v>131.8</v>
      </c>
      <c r="AC26" s="58" t="n">
        <v>137</v>
      </c>
      <c r="AD26" s="55" t="s">
        <v>57</v>
      </c>
    </row>
    <row r="27" s="3" customFormat="true" ht="20.1" hidden="false" customHeight="true" outlineLevel="0" collapsed="false">
      <c r="A27" s="75" t="s">
        <v>92</v>
      </c>
      <c r="B27" s="50" t="n">
        <v>117.2</v>
      </c>
      <c r="C27" s="51" t="n">
        <v>117.1</v>
      </c>
      <c r="D27" s="51" t="n">
        <v>100.3</v>
      </c>
      <c r="E27" s="51" t="n">
        <v>127.3</v>
      </c>
      <c r="F27" s="51" t="n">
        <v>68.2</v>
      </c>
      <c r="G27" s="51" t="n">
        <v>73.8</v>
      </c>
      <c r="H27" s="51" t="n">
        <v>145.2</v>
      </c>
      <c r="I27" s="51" t="n">
        <v>119.7</v>
      </c>
      <c r="J27" s="51" t="n">
        <v>180.8</v>
      </c>
      <c r="K27" s="51" t="n">
        <v>124.9</v>
      </c>
      <c r="L27" s="51" t="n">
        <v>192.7</v>
      </c>
      <c r="M27" s="51" t="n">
        <v>111.6</v>
      </c>
      <c r="N27" s="51" t="n">
        <v>106.6</v>
      </c>
      <c r="O27" s="51" t="n">
        <v>96.8</v>
      </c>
      <c r="P27" s="51" t="n">
        <v>110.4</v>
      </c>
      <c r="Q27" s="51" t="n">
        <v>87.8</v>
      </c>
      <c r="R27" s="51" t="n">
        <v>119.9</v>
      </c>
      <c r="S27" s="51" t="n">
        <v>95.9</v>
      </c>
      <c r="T27" s="51" t="n">
        <v>107.4</v>
      </c>
      <c r="U27" s="51" t="n">
        <v>98.8</v>
      </c>
      <c r="V27" s="51" t="n">
        <v>85.5</v>
      </c>
      <c r="W27" s="51" t="n">
        <v>22</v>
      </c>
      <c r="X27" s="76" t="s">
        <v>87</v>
      </c>
      <c r="Y27" s="76" t="s">
        <v>87</v>
      </c>
      <c r="Z27" s="76" t="s">
        <v>87</v>
      </c>
      <c r="AA27" s="76" t="s">
        <v>87</v>
      </c>
      <c r="AB27" s="51" t="n">
        <v>132.5</v>
      </c>
      <c r="AC27" s="52" t="n">
        <v>136.7</v>
      </c>
      <c r="AD27" s="53" t="s">
        <v>65</v>
      </c>
    </row>
    <row r="28" s="3" customFormat="true" ht="20.1" hidden="false" customHeight="true" outlineLevel="0" collapsed="false">
      <c r="A28" s="75" t="s">
        <v>55</v>
      </c>
      <c r="B28" s="50" t="n">
        <v>114.8</v>
      </c>
      <c r="C28" s="51" t="n">
        <v>114.8</v>
      </c>
      <c r="D28" s="51" t="n">
        <v>102.6</v>
      </c>
      <c r="E28" s="51" t="n">
        <v>128.4</v>
      </c>
      <c r="F28" s="51" t="n">
        <v>64.7</v>
      </c>
      <c r="G28" s="51" t="n">
        <v>63.9</v>
      </c>
      <c r="H28" s="51" t="n">
        <v>157.9</v>
      </c>
      <c r="I28" s="51" t="n">
        <v>109.9</v>
      </c>
      <c r="J28" s="51" t="n">
        <v>129</v>
      </c>
      <c r="K28" s="51" t="n">
        <v>90.8</v>
      </c>
      <c r="L28" s="51" t="n">
        <v>153.7</v>
      </c>
      <c r="M28" s="51" t="n">
        <v>105.7</v>
      </c>
      <c r="N28" s="51" t="n">
        <v>121.2</v>
      </c>
      <c r="O28" s="51" t="n">
        <v>98.6</v>
      </c>
      <c r="P28" s="51" t="n">
        <v>111.5</v>
      </c>
      <c r="Q28" s="51" t="n">
        <v>92.5</v>
      </c>
      <c r="R28" s="51" t="n">
        <v>131.1</v>
      </c>
      <c r="S28" s="51" t="n">
        <v>109.8</v>
      </c>
      <c r="T28" s="51" t="n">
        <v>110.1</v>
      </c>
      <c r="U28" s="51" t="n">
        <v>112.5</v>
      </c>
      <c r="V28" s="51" t="n">
        <v>110.1</v>
      </c>
      <c r="W28" s="51" t="n">
        <v>18.6</v>
      </c>
      <c r="X28" s="76" t="s">
        <v>87</v>
      </c>
      <c r="Y28" s="76" t="s">
        <v>87</v>
      </c>
      <c r="Z28" s="76" t="s">
        <v>87</v>
      </c>
      <c r="AA28" s="76" t="s">
        <v>87</v>
      </c>
      <c r="AB28" s="51" t="n">
        <v>114.5</v>
      </c>
      <c r="AC28" s="52" t="n">
        <v>121.7</v>
      </c>
      <c r="AD28" s="54" t="s">
        <v>55</v>
      </c>
    </row>
    <row r="29" s="61" customFormat="true" ht="20.1" hidden="false" customHeight="true" outlineLevel="0" collapsed="false">
      <c r="A29" s="75" t="s">
        <v>56</v>
      </c>
      <c r="B29" s="50" t="n">
        <v>117.9</v>
      </c>
      <c r="C29" s="51" t="n">
        <v>118</v>
      </c>
      <c r="D29" s="51" t="n">
        <v>106.9</v>
      </c>
      <c r="E29" s="51" t="n">
        <v>156.9</v>
      </c>
      <c r="F29" s="51" t="n">
        <v>62</v>
      </c>
      <c r="G29" s="51" t="n">
        <v>68.4</v>
      </c>
      <c r="H29" s="51" t="n">
        <v>168.6</v>
      </c>
      <c r="I29" s="51" t="n">
        <v>107.4</v>
      </c>
      <c r="J29" s="51" t="n">
        <v>127.4</v>
      </c>
      <c r="K29" s="51" t="n">
        <v>85</v>
      </c>
      <c r="L29" s="51" t="n">
        <v>167.2</v>
      </c>
      <c r="M29" s="51" t="n">
        <v>111.1</v>
      </c>
      <c r="N29" s="51" t="n">
        <v>138.2</v>
      </c>
      <c r="O29" s="51" t="n">
        <v>120.4</v>
      </c>
      <c r="P29" s="51" t="n">
        <v>109.7</v>
      </c>
      <c r="Q29" s="51" t="n">
        <v>100</v>
      </c>
      <c r="R29" s="51" t="n">
        <v>118.4</v>
      </c>
      <c r="S29" s="51" t="n">
        <v>101.5</v>
      </c>
      <c r="T29" s="51" t="n">
        <v>102.4</v>
      </c>
      <c r="U29" s="51" t="n">
        <v>107.4</v>
      </c>
      <c r="V29" s="51" t="n">
        <v>96.5</v>
      </c>
      <c r="W29" s="51" t="n">
        <v>23.2</v>
      </c>
      <c r="X29" s="76" t="s">
        <v>87</v>
      </c>
      <c r="Y29" s="76" t="s">
        <v>87</v>
      </c>
      <c r="Z29" s="76" t="s">
        <v>87</v>
      </c>
      <c r="AA29" s="76" t="s">
        <v>87</v>
      </c>
      <c r="AB29" s="51" t="n">
        <v>117</v>
      </c>
      <c r="AC29" s="52" t="n">
        <v>123.1</v>
      </c>
      <c r="AD29" s="54" t="s">
        <v>56</v>
      </c>
    </row>
    <row r="30" s="61" customFormat="true" ht="20.1" hidden="false" customHeight="true" outlineLevel="0" collapsed="false">
      <c r="A30" s="77" t="s">
        <v>57</v>
      </c>
      <c r="B30" s="56" t="n">
        <v>121</v>
      </c>
      <c r="C30" s="57" t="n">
        <v>121</v>
      </c>
      <c r="D30" s="57" t="n">
        <v>112.9</v>
      </c>
      <c r="E30" s="57" t="n">
        <v>150</v>
      </c>
      <c r="F30" s="57" t="n">
        <v>60</v>
      </c>
      <c r="G30" s="57" t="n">
        <v>67</v>
      </c>
      <c r="H30" s="57" t="n">
        <v>201</v>
      </c>
      <c r="I30" s="57" t="n">
        <v>96.9</v>
      </c>
      <c r="J30" s="57" t="n">
        <v>137.3</v>
      </c>
      <c r="K30" s="57" t="n">
        <v>77.9</v>
      </c>
      <c r="L30" s="57" t="n">
        <v>161</v>
      </c>
      <c r="M30" s="57" t="n">
        <v>119.1</v>
      </c>
      <c r="N30" s="57" t="n">
        <v>145.4</v>
      </c>
      <c r="O30" s="57" t="n">
        <v>134.6</v>
      </c>
      <c r="P30" s="57" t="n">
        <v>106.5</v>
      </c>
      <c r="Q30" s="57" t="n">
        <v>104.7</v>
      </c>
      <c r="R30" s="57" t="n">
        <v>114.3</v>
      </c>
      <c r="S30" s="57" t="n">
        <v>104.9</v>
      </c>
      <c r="T30" s="57" t="n">
        <v>96.7</v>
      </c>
      <c r="U30" s="57" t="n">
        <v>111.5</v>
      </c>
      <c r="V30" s="57" t="n">
        <v>103.9</v>
      </c>
      <c r="W30" s="57" t="n">
        <v>27.5</v>
      </c>
      <c r="X30" s="78" t="s">
        <v>87</v>
      </c>
      <c r="Y30" s="78" t="s">
        <v>87</v>
      </c>
      <c r="Z30" s="78" t="s">
        <v>87</v>
      </c>
      <c r="AA30" s="78" t="s">
        <v>87</v>
      </c>
      <c r="AB30" s="57" t="n">
        <v>121.3</v>
      </c>
      <c r="AC30" s="58" t="n">
        <v>130.3</v>
      </c>
      <c r="AD30" s="55" t="s">
        <v>57</v>
      </c>
    </row>
    <row r="31" s="3" customFormat="true" ht="20.1" hidden="false" customHeight="true" outlineLevel="0" collapsed="false">
      <c r="A31" s="59" t="s">
        <v>66</v>
      </c>
      <c r="B31" s="50" t="n">
        <f aca="false">AVERAGE(B95:B97)</f>
        <v>128.4</v>
      </c>
      <c r="C31" s="51" t="n">
        <f aca="false">AVERAGE(C95:C97)</f>
        <v>128.3</v>
      </c>
      <c r="D31" s="51" t="n">
        <f aca="false">AVERAGE(D95:D97)</f>
        <v>107.7</v>
      </c>
      <c r="E31" s="51" t="n">
        <f aca="false">AVERAGE(E95:E97)</f>
        <v>133.5</v>
      </c>
      <c r="F31" s="51" t="n">
        <f aca="false">AVERAGE(F95:F97)</f>
        <v>53.2</v>
      </c>
      <c r="G31" s="51" t="n">
        <f aca="false">AVERAGE(G95:G97)</f>
        <v>143.4</v>
      </c>
      <c r="H31" s="51" t="n">
        <f aca="false">AVERAGE(H95:H97)</f>
        <v>200.9</v>
      </c>
      <c r="I31" s="51" t="n">
        <f aca="false">AVERAGE(I95:I97)</f>
        <v>92</v>
      </c>
      <c r="J31" s="51" t="n">
        <f aca="false">AVERAGE(J95:J97)</f>
        <v>176.6</v>
      </c>
      <c r="K31" s="51" t="n">
        <f aca="false">AVERAGE(K95:K97)</f>
        <v>82.7</v>
      </c>
      <c r="L31" s="51" t="n">
        <f aca="false">AVERAGE(L95:L97)</f>
        <v>153.5</v>
      </c>
      <c r="M31" s="51" t="n">
        <f aca="false">AVERAGE(M95:M97)</f>
        <v>123.3</v>
      </c>
      <c r="N31" s="51" t="n">
        <f aca="false">AVERAGE(N95:N97)</f>
        <v>141.8</v>
      </c>
      <c r="O31" s="51" t="n">
        <f aca="false">AVERAGE(O95:O97)</f>
        <v>136.6</v>
      </c>
      <c r="P31" s="51" t="n">
        <f aca="false">AVERAGE(P95:P97)</f>
        <v>120.7</v>
      </c>
      <c r="Q31" s="51" t="n">
        <f aca="false">AVERAGE(Q95:Q97)</f>
        <v>104.3</v>
      </c>
      <c r="R31" s="51" t="n">
        <f aca="false">AVERAGE(R95:R97)</f>
        <v>137</v>
      </c>
      <c r="S31" s="51" t="n">
        <f aca="false">AVERAGE(S95:S97)</f>
        <v>92.6</v>
      </c>
      <c r="T31" s="51" t="n">
        <f aca="false">AVERAGE(T95:T97)</f>
        <v>89</v>
      </c>
      <c r="U31" s="51" t="n">
        <f aca="false">AVERAGE(U95:U97)</f>
        <v>111.4</v>
      </c>
      <c r="V31" s="51" t="n">
        <f aca="false">AVERAGE(V95:V97)</f>
        <v>85.6</v>
      </c>
      <c r="W31" s="51" t="n">
        <f aca="false">AVERAGE(W95:W97)</f>
        <v>30</v>
      </c>
      <c r="X31" s="76" t="s">
        <v>87</v>
      </c>
      <c r="Y31" s="76" t="s">
        <v>87</v>
      </c>
      <c r="Z31" s="76" t="s">
        <v>87</v>
      </c>
      <c r="AA31" s="76" t="s">
        <v>87</v>
      </c>
      <c r="AB31" s="51" t="n">
        <f aca="false">AVERAGE(AB95:AB97)</f>
        <v>132.4</v>
      </c>
      <c r="AC31" s="52" t="n">
        <f aca="false">AVERAGE(AC95:AC97)</f>
        <v>131.9</v>
      </c>
      <c r="AD31" s="53" t="s">
        <v>67</v>
      </c>
    </row>
    <row r="32" s="3" customFormat="true" ht="20.1" hidden="false" customHeight="true" outlineLevel="0" collapsed="false">
      <c r="A32" s="59" t="s">
        <v>55</v>
      </c>
      <c r="B32" s="50" t="n">
        <f aca="false">AVERAGE(B98:B100)</f>
        <v>125.1</v>
      </c>
      <c r="C32" s="51" t="n">
        <f aca="false">AVERAGE(C98:C100)</f>
        <v>125.2</v>
      </c>
      <c r="D32" s="51" t="n">
        <f aca="false">AVERAGE(D98:D100)</f>
        <v>116.5</v>
      </c>
      <c r="E32" s="51" t="n">
        <f aca="false">AVERAGE(E98:E100)</f>
        <v>119</v>
      </c>
      <c r="F32" s="51" t="n">
        <f aca="false">AVERAGE(F98:F100)</f>
        <v>47.8</v>
      </c>
      <c r="G32" s="51" t="n">
        <f aca="false">AVERAGE(G98:G100)</f>
        <v>159.6</v>
      </c>
      <c r="H32" s="51" t="n">
        <f aca="false">AVERAGE(H98:H100)</f>
        <v>191.7</v>
      </c>
      <c r="I32" s="51" t="n">
        <f aca="false">AVERAGE(I98:I100)</f>
        <v>93.4</v>
      </c>
      <c r="J32" s="51" t="n">
        <f aca="false">AVERAGE(J98:J100)</f>
        <v>154.7</v>
      </c>
      <c r="K32" s="51" t="n">
        <f aca="false">AVERAGE(K98:K100)</f>
        <v>82.3</v>
      </c>
      <c r="L32" s="51" t="n">
        <f aca="false">AVERAGE(L98:L100)</f>
        <v>121.8</v>
      </c>
      <c r="M32" s="51" t="n">
        <f aca="false">AVERAGE(M98:M100)</f>
        <v>129.2</v>
      </c>
      <c r="N32" s="51" t="n">
        <f aca="false">AVERAGE(N98:N100)</f>
        <v>144.6</v>
      </c>
      <c r="O32" s="51" t="n">
        <f aca="false">AVERAGE(O98:O100)</f>
        <v>137.6</v>
      </c>
      <c r="P32" s="51" t="n">
        <f aca="false">AVERAGE(P98:P100)</f>
        <v>121.1</v>
      </c>
      <c r="Q32" s="51" t="n">
        <f aca="false">AVERAGE(Q98:Q100)</f>
        <v>108.3</v>
      </c>
      <c r="R32" s="51" t="n">
        <f aca="false">AVERAGE(R98:R100)</f>
        <v>129.1</v>
      </c>
      <c r="S32" s="51" t="n">
        <f aca="false">AVERAGE(S98:S100)</f>
        <v>91.2</v>
      </c>
      <c r="T32" s="51" t="n">
        <f aca="false">AVERAGE(T98:T100)</f>
        <v>89.5</v>
      </c>
      <c r="U32" s="51" t="n">
        <f aca="false">AVERAGE(U98:U100)</f>
        <v>106.2</v>
      </c>
      <c r="V32" s="51" t="n">
        <f aca="false">AVERAGE(V98:V100)</f>
        <v>80.6</v>
      </c>
      <c r="W32" s="51" t="n">
        <f aca="false">AVERAGE(W98:W100)</f>
        <v>31.7</v>
      </c>
      <c r="X32" s="76" t="s">
        <v>87</v>
      </c>
      <c r="Y32" s="76" t="s">
        <v>87</v>
      </c>
      <c r="Z32" s="76" t="s">
        <v>87</v>
      </c>
      <c r="AA32" s="76" t="s">
        <v>87</v>
      </c>
      <c r="AB32" s="51" t="n">
        <f aca="false">AVERAGE(AB98:AB100)</f>
        <v>126.9</v>
      </c>
      <c r="AC32" s="52" t="n">
        <f aca="false">AVERAGE(AC98:AC100)</f>
        <v>126.6</v>
      </c>
      <c r="AD32" s="54" t="s">
        <v>55</v>
      </c>
    </row>
    <row r="33" s="61" customFormat="true" ht="20.1" hidden="false" customHeight="true" outlineLevel="0" collapsed="false">
      <c r="A33" s="59" t="s">
        <v>56</v>
      </c>
      <c r="B33" s="50" t="n">
        <f aca="false">AVERAGE(B101:B103)</f>
        <v>125.2</v>
      </c>
      <c r="C33" s="51" t="n">
        <f aca="false">AVERAGE(C101:C103)</f>
        <v>125.2</v>
      </c>
      <c r="D33" s="51" t="n">
        <f aca="false">AVERAGE(D101:D103)</f>
        <v>122</v>
      </c>
      <c r="E33" s="51" t="n">
        <f aca="false">AVERAGE(E101:E103)</f>
        <v>144.4</v>
      </c>
      <c r="F33" s="51" t="n">
        <f aca="false">AVERAGE(F101:F103)</f>
        <v>45.3</v>
      </c>
      <c r="G33" s="51" t="n">
        <f aca="false">AVERAGE(G101:G103)</f>
        <v>173.2</v>
      </c>
      <c r="H33" s="51" t="n">
        <f aca="false">AVERAGE(H101:H103)</f>
        <v>206.6</v>
      </c>
      <c r="I33" s="51" t="n">
        <f aca="false">AVERAGE(I101:I103)</f>
        <v>93</v>
      </c>
      <c r="J33" s="51" t="n">
        <f aca="false">AVERAGE(J101:J103)</f>
        <v>142.6</v>
      </c>
      <c r="K33" s="51" t="n">
        <f aca="false">AVERAGE(K101:K103)</f>
        <v>66.9</v>
      </c>
      <c r="L33" s="51" t="n">
        <f aca="false">AVERAGE(L101:L103)</f>
        <v>110.7</v>
      </c>
      <c r="M33" s="51" t="n">
        <f aca="false">AVERAGE(M101:M103)</f>
        <v>128.8</v>
      </c>
      <c r="N33" s="51" t="n">
        <f aca="false">AVERAGE(N101:N103)</f>
        <v>145.2</v>
      </c>
      <c r="O33" s="51" t="n">
        <f aca="false">AVERAGE(O101:O103)</f>
        <v>144.5</v>
      </c>
      <c r="P33" s="51" t="n">
        <f aca="false">AVERAGE(P101:P103)</f>
        <v>115.1</v>
      </c>
      <c r="Q33" s="51" t="n">
        <f aca="false">AVERAGE(Q101:Q103)</f>
        <v>107.9</v>
      </c>
      <c r="R33" s="51" t="n">
        <f aca="false">AVERAGE(R101:R103)</f>
        <v>121.3</v>
      </c>
      <c r="S33" s="51" t="n">
        <f aca="false">AVERAGE(S101:S103)</f>
        <v>92.8</v>
      </c>
      <c r="T33" s="51" t="n">
        <f aca="false">AVERAGE(T101:T103)</f>
        <v>81.2</v>
      </c>
      <c r="U33" s="51" t="n">
        <f aca="false">AVERAGE(U101:U103)</f>
        <v>101.6</v>
      </c>
      <c r="V33" s="51" t="n">
        <f aca="false">AVERAGE(V101:V103)</f>
        <v>95</v>
      </c>
      <c r="W33" s="51" t="n">
        <f aca="false">AVERAGE(W101:W103)</f>
        <v>27.6</v>
      </c>
      <c r="X33" s="76" t="s">
        <v>87</v>
      </c>
      <c r="Y33" s="76" t="s">
        <v>87</v>
      </c>
      <c r="Z33" s="76" t="s">
        <v>87</v>
      </c>
      <c r="AA33" s="76" t="s">
        <v>87</v>
      </c>
      <c r="AB33" s="51" t="n">
        <f aca="false">AVERAGE(AB101:AB103)</f>
        <v>124.2</v>
      </c>
      <c r="AC33" s="52" t="n">
        <f aca="false">AVERAGE(AC101:AC103)</f>
        <v>124.3</v>
      </c>
      <c r="AD33" s="54" t="s">
        <v>56</v>
      </c>
    </row>
    <row r="34" s="61" customFormat="true" ht="20.1" hidden="false" customHeight="true" outlineLevel="0" collapsed="false">
      <c r="A34" s="60" t="s">
        <v>57</v>
      </c>
      <c r="B34" s="56" t="n">
        <f aca="false">AVERAGE(B104:B106)</f>
        <v>119.4</v>
      </c>
      <c r="C34" s="57" t="n">
        <f aca="false">AVERAGE(C104:C106)</f>
        <v>119.4</v>
      </c>
      <c r="D34" s="57" t="n">
        <f aca="false">AVERAGE(D104:D106)</f>
        <v>118.1</v>
      </c>
      <c r="E34" s="57" t="n">
        <f aca="false">AVERAGE(E104:E106)</f>
        <v>174.3</v>
      </c>
      <c r="F34" s="57" t="n">
        <f aca="false">AVERAGE(F104:F106)</f>
        <v>44.1</v>
      </c>
      <c r="G34" s="57" t="n">
        <f aca="false">AVERAGE(G104:G106)</f>
        <v>158.5</v>
      </c>
      <c r="H34" s="57" t="n">
        <f aca="false">AVERAGE(H104:H106)</f>
        <v>172.8</v>
      </c>
      <c r="I34" s="57" t="n">
        <f aca="false">AVERAGE(I104:I106)</f>
        <v>81.4</v>
      </c>
      <c r="J34" s="57" t="n">
        <f aca="false">AVERAGE(J104:J106)</f>
        <v>183.4</v>
      </c>
      <c r="K34" s="57" t="n">
        <f aca="false">AVERAGE(K104:K106)</f>
        <v>75.2</v>
      </c>
      <c r="L34" s="57" t="n">
        <f aca="false">AVERAGE(L104:L106)</f>
        <v>101.1</v>
      </c>
      <c r="M34" s="57" t="n">
        <f aca="false">AVERAGE(M104:M106)</f>
        <v>107.7</v>
      </c>
      <c r="N34" s="57" t="n">
        <f aca="false">AVERAGE(N104:N106)</f>
        <v>131.6</v>
      </c>
      <c r="O34" s="57" t="n">
        <f aca="false">AVERAGE(O104:O106)</f>
        <v>156.4</v>
      </c>
      <c r="P34" s="57" t="n">
        <f aca="false">AVERAGE(P104:P106)</f>
        <v>116.7</v>
      </c>
      <c r="Q34" s="57" t="n">
        <f aca="false">AVERAGE(Q104:Q106)</f>
        <v>105.9</v>
      </c>
      <c r="R34" s="57" t="n">
        <f aca="false">AVERAGE(R104:R106)</f>
        <v>121.2</v>
      </c>
      <c r="S34" s="57" t="n">
        <f aca="false">AVERAGE(S104:S106)</f>
        <v>89.3</v>
      </c>
      <c r="T34" s="57" t="n">
        <f aca="false">AVERAGE(T104:T106)</f>
        <v>75.7</v>
      </c>
      <c r="U34" s="57" t="n">
        <f aca="false">AVERAGE(U104:U106)</f>
        <v>105.1</v>
      </c>
      <c r="V34" s="57" t="n">
        <f aca="false">AVERAGE(V104:V106)</f>
        <v>86.2</v>
      </c>
      <c r="W34" s="57" t="n">
        <f aca="false">AVERAGE(W104:W106)</f>
        <v>35.8</v>
      </c>
      <c r="X34" s="78" t="s">
        <v>87</v>
      </c>
      <c r="Y34" s="78" t="s">
        <v>87</v>
      </c>
      <c r="Z34" s="78" t="s">
        <v>87</v>
      </c>
      <c r="AA34" s="78" t="s">
        <v>87</v>
      </c>
      <c r="AB34" s="57" t="n">
        <f aca="false">AVERAGE(AB104:AB106)</f>
        <v>121.9</v>
      </c>
      <c r="AC34" s="58" t="n">
        <f aca="false">AVERAGE(AC104:AC106)</f>
        <v>121.4</v>
      </c>
      <c r="AD34" s="55" t="s">
        <v>57</v>
      </c>
    </row>
    <row r="35" s="61" customFormat="true" ht="20.1" hidden="true" customHeight="true" outlineLevel="1" collapsed="false">
      <c r="A35" s="69" t="s">
        <v>68</v>
      </c>
      <c r="B35" s="50" t="n">
        <v>114.4</v>
      </c>
      <c r="C35" s="51" t="n">
        <v>114.4</v>
      </c>
      <c r="D35" s="51" t="n">
        <v>113.6</v>
      </c>
      <c r="E35" s="51" t="n">
        <v>115</v>
      </c>
      <c r="F35" s="51" t="n">
        <v>80.7</v>
      </c>
      <c r="G35" s="51" t="n">
        <v>115.1</v>
      </c>
      <c r="H35" s="51" t="n">
        <v>101.6</v>
      </c>
      <c r="I35" s="51" t="n">
        <v>86.5</v>
      </c>
      <c r="J35" s="51" t="n">
        <v>97.1</v>
      </c>
      <c r="K35" s="51" t="n">
        <v>135.8</v>
      </c>
      <c r="L35" s="51" t="n">
        <v>74.5</v>
      </c>
      <c r="M35" s="51" t="n">
        <v>146.8</v>
      </c>
      <c r="N35" s="51" t="n">
        <v>125.9</v>
      </c>
      <c r="O35" s="51" t="n">
        <v>117.1</v>
      </c>
      <c r="P35" s="51" t="n">
        <v>82.3</v>
      </c>
      <c r="Q35" s="51" t="n">
        <v>125.2</v>
      </c>
      <c r="R35" s="51" t="n">
        <v>124.7</v>
      </c>
      <c r="S35" s="51" t="n">
        <v>148.1</v>
      </c>
      <c r="T35" s="51" t="n">
        <v>100.6</v>
      </c>
      <c r="U35" s="51" t="n">
        <v>100.5</v>
      </c>
      <c r="V35" s="51" t="n">
        <v>219.6</v>
      </c>
      <c r="W35" s="51" t="n">
        <v>147.5</v>
      </c>
      <c r="X35" s="76" t="s">
        <v>87</v>
      </c>
      <c r="Y35" s="76" t="s">
        <v>87</v>
      </c>
      <c r="Z35" s="76" t="s">
        <v>87</v>
      </c>
      <c r="AA35" s="76" t="s">
        <v>87</v>
      </c>
      <c r="AB35" s="51" t="n">
        <v>98.3</v>
      </c>
      <c r="AC35" s="52" t="n">
        <v>92.5</v>
      </c>
      <c r="AD35" s="63" t="n">
        <v>34335</v>
      </c>
    </row>
    <row r="36" s="61" customFormat="true" ht="20.1" hidden="true" customHeight="true" outlineLevel="1" collapsed="false">
      <c r="A36" s="64" t="s">
        <v>69</v>
      </c>
      <c r="B36" s="50" t="n">
        <v>116.1</v>
      </c>
      <c r="C36" s="51" t="n">
        <v>116.1</v>
      </c>
      <c r="D36" s="51" t="n">
        <v>112.8</v>
      </c>
      <c r="E36" s="51" t="n">
        <v>111.7</v>
      </c>
      <c r="F36" s="51" t="n">
        <v>79.8</v>
      </c>
      <c r="G36" s="51" t="n">
        <v>114.6</v>
      </c>
      <c r="H36" s="51" t="n">
        <v>100.8</v>
      </c>
      <c r="I36" s="51" t="n">
        <v>85</v>
      </c>
      <c r="J36" s="51" t="n">
        <v>98.5</v>
      </c>
      <c r="K36" s="51" t="n">
        <v>131.6</v>
      </c>
      <c r="L36" s="51" t="n">
        <v>76.4</v>
      </c>
      <c r="M36" s="51" t="n">
        <v>147.3</v>
      </c>
      <c r="N36" s="51" t="n">
        <v>127.7</v>
      </c>
      <c r="O36" s="51" t="n">
        <v>113</v>
      </c>
      <c r="P36" s="51" t="n">
        <v>83.3</v>
      </c>
      <c r="Q36" s="51" t="n">
        <v>126.8</v>
      </c>
      <c r="R36" s="51" t="n">
        <v>131.9</v>
      </c>
      <c r="S36" s="51" t="n">
        <v>146.4</v>
      </c>
      <c r="T36" s="51" t="n">
        <v>99.3</v>
      </c>
      <c r="U36" s="51" t="n">
        <v>96.6</v>
      </c>
      <c r="V36" s="51" t="n">
        <v>215.3</v>
      </c>
      <c r="W36" s="51" t="n">
        <v>147.1</v>
      </c>
      <c r="X36" s="76" t="s">
        <v>87</v>
      </c>
      <c r="Y36" s="76" t="s">
        <v>87</v>
      </c>
      <c r="Z36" s="76" t="s">
        <v>87</v>
      </c>
      <c r="AA36" s="76" t="s">
        <v>87</v>
      </c>
      <c r="AB36" s="51" t="n">
        <v>96.3</v>
      </c>
      <c r="AC36" s="52" t="n">
        <v>91.1</v>
      </c>
      <c r="AD36" s="65" t="s">
        <v>69</v>
      </c>
    </row>
    <row r="37" s="61" customFormat="true" ht="20.1" hidden="true" customHeight="true" outlineLevel="1" collapsed="false">
      <c r="A37" s="64" t="s">
        <v>70</v>
      </c>
      <c r="B37" s="50" t="n">
        <v>110.8</v>
      </c>
      <c r="C37" s="51" t="n">
        <v>110.8</v>
      </c>
      <c r="D37" s="51" t="n">
        <v>111.6</v>
      </c>
      <c r="E37" s="51" t="n">
        <v>120.3</v>
      </c>
      <c r="F37" s="51" t="n">
        <v>76.2</v>
      </c>
      <c r="G37" s="51" t="n">
        <v>118.4</v>
      </c>
      <c r="H37" s="51" t="n">
        <v>99.1</v>
      </c>
      <c r="I37" s="51" t="n">
        <v>84</v>
      </c>
      <c r="J37" s="51" t="n">
        <v>99.4</v>
      </c>
      <c r="K37" s="51" t="n">
        <v>113.7</v>
      </c>
      <c r="L37" s="51" t="n">
        <v>74.2</v>
      </c>
      <c r="M37" s="51" t="n">
        <v>143.2</v>
      </c>
      <c r="N37" s="51" t="n">
        <v>126.3</v>
      </c>
      <c r="O37" s="51" t="n">
        <v>114.9</v>
      </c>
      <c r="P37" s="51" t="n">
        <v>89.8</v>
      </c>
      <c r="Q37" s="51" t="n">
        <v>122.9</v>
      </c>
      <c r="R37" s="51" t="n">
        <v>121.4</v>
      </c>
      <c r="S37" s="51" t="n">
        <v>133.2</v>
      </c>
      <c r="T37" s="51" t="n">
        <v>100.3</v>
      </c>
      <c r="U37" s="51" t="n">
        <v>94.2</v>
      </c>
      <c r="V37" s="51" t="n">
        <v>184.3</v>
      </c>
      <c r="W37" s="51" t="n">
        <v>141.9</v>
      </c>
      <c r="X37" s="76" t="s">
        <v>87</v>
      </c>
      <c r="Y37" s="76" t="s">
        <v>87</v>
      </c>
      <c r="Z37" s="76" t="s">
        <v>87</v>
      </c>
      <c r="AA37" s="76" t="s">
        <v>87</v>
      </c>
      <c r="AB37" s="51" t="n">
        <v>93.7</v>
      </c>
      <c r="AC37" s="52" t="n">
        <v>90.3</v>
      </c>
      <c r="AD37" s="65" t="s">
        <v>70</v>
      </c>
    </row>
    <row r="38" s="61" customFormat="true" ht="20.1" hidden="true" customHeight="true" outlineLevel="1" collapsed="false">
      <c r="A38" s="64" t="s">
        <v>71</v>
      </c>
      <c r="B38" s="50" t="n">
        <v>112.1</v>
      </c>
      <c r="C38" s="51" t="n">
        <v>112.1</v>
      </c>
      <c r="D38" s="51" t="n">
        <v>109.3</v>
      </c>
      <c r="E38" s="51" t="n">
        <v>121.2</v>
      </c>
      <c r="F38" s="51" t="n">
        <v>74.7</v>
      </c>
      <c r="G38" s="51" t="n">
        <v>117.7</v>
      </c>
      <c r="H38" s="51" t="n">
        <v>101.5</v>
      </c>
      <c r="I38" s="51" t="n">
        <v>83.6</v>
      </c>
      <c r="J38" s="51" t="n">
        <v>94.4</v>
      </c>
      <c r="K38" s="51" t="n">
        <v>115.8</v>
      </c>
      <c r="L38" s="51" t="n">
        <v>73.3</v>
      </c>
      <c r="M38" s="51" t="n">
        <v>145</v>
      </c>
      <c r="N38" s="51" t="n">
        <v>119.8</v>
      </c>
      <c r="O38" s="51" t="n">
        <v>110</v>
      </c>
      <c r="P38" s="51" t="n">
        <v>97.1</v>
      </c>
      <c r="Q38" s="51" t="n">
        <v>123.5</v>
      </c>
      <c r="R38" s="51" t="n">
        <v>123.8</v>
      </c>
      <c r="S38" s="51" t="n">
        <v>144.4</v>
      </c>
      <c r="T38" s="51" t="n">
        <v>97.2</v>
      </c>
      <c r="U38" s="51" t="n">
        <v>95.6</v>
      </c>
      <c r="V38" s="51" t="n">
        <v>217.8</v>
      </c>
      <c r="W38" s="51" t="n">
        <v>132.8</v>
      </c>
      <c r="X38" s="76" t="s">
        <v>87</v>
      </c>
      <c r="Y38" s="76" t="s">
        <v>87</v>
      </c>
      <c r="Z38" s="76" t="s">
        <v>87</v>
      </c>
      <c r="AA38" s="76" t="s">
        <v>87</v>
      </c>
      <c r="AB38" s="51" t="n">
        <v>93.5</v>
      </c>
      <c r="AC38" s="52" t="n">
        <v>89.2</v>
      </c>
      <c r="AD38" s="65" t="s">
        <v>71</v>
      </c>
    </row>
    <row r="39" s="61" customFormat="true" ht="20.1" hidden="true" customHeight="true" outlineLevel="1" collapsed="false">
      <c r="A39" s="64" t="s">
        <v>72</v>
      </c>
      <c r="B39" s="50" t="n">
        <v>109.7</v>
      </c>
      <c r="C39" s="51" t="n">
        <v>109.6</v>
      </c>
      <c r="D39" s="51" t="n">
        <v>104.4</v>
      </c>
      <c r="E39" s="51" t="n">
        <v>130.3</v>
      </c>
      <c r="F39" s="51" t="n">
        <v>74.1</v>
      </c>
      <c r="G39" s="51" t="n">
        <v>118.1</v>
      </c>
      <c r="H39" s="51" t="n">
        <v>100.8</v>
      </c>
      <c r="I39" s="51" t="n">
        <v>83.4</v>
      </c>
      <c r="J39" s="51" t="n">
        <v>94.1</v>
      </c>
      <c r="K39" s="51" t="n">
        <v>112.4</v>
      </c>
      <c r="L39" s="51" t="n">
        <v>87.3</v>
      </c>
      <c r="M39" s="51" t="n">
        <v>146</v>
      </c>
      <c r="N39" s="51" t="n">
        <v>113.3</v>
      </c>
      <c r="O39" s="51" t="n">
        <v>103.9</v>
      </c>
      <c r="P39" s="51" t="n">
        <v>95.1</v>
      </c>
      <c r="Q39" s="51" t="n">
        <v>122</v>
      </c>
      <c r="R39" s="51" t="n">
        <v>127.3</v>
      </c>
      <c r="S39" s="51" t="n">
        <v>128.1</v>
      </c>
      <c r="T39" s="51" t="n">
        <v>102.5</v>
      </c>
      <c r="U39" s="51" t="n">
        <v>97.9</v>
      </c>
      <c r="V39" s="51" t="n">
        <v>171.8</v>
      </c>
      <c r="W39" s="51" t="n">
        <v>140.8</v>
      </c>
      <c r="X39" s="76" t="s">
        <v>87</v>
      </c>
      <c r="Y39" s="76" t="s">
        <v>87</v>
      </c>
      <c r="Z39" s="76" t="s">
        <v>87</v>
      </c>
      <c r="AA39" s="76" t="s">
        <v>87</v>
      </c>
      <c r="AB39" s="51" t="n">
        <v>92.7</v>
      </c>
      <c r="AC39" s="52" t="n">
        <v>89.1</v>
      </c>
      <c r="AD39" s="65" t="s">
        <v>72</v>
      </c>
    </row>
    <row r="40" s="61" customFormat="true" ht="20.1" hidden="true" customHeight="true" outlineLevel="1" collapsed="false">
      <c r="A40" s="64" t="s">
        <v>73</v>
      </c>
      <c r="B40" s="50" t="n">
        <v>111.9</v>
      </c>
      <c r="C40" s="51" t="n">
        <v>111.9</v>
      </c>
      <c r="D40" s="51" t="n">
        <v>100.1</v>
      </c>
      <c r="E40" s="51" t="n">
        <v>130.4</v>
      </c>
      <c r="F40" s="51" t="n">
        <v>74.3</v>
      </c>
      <c r="G40" s="51" t="n">
        <v>110.4</v>
      </c>
      <c r="H40" s="51" t="n">
        <v>103.5</v>
      </c>
      <c r="I40" s="51" t="n">
        <v>81.1</v>
      </c>
      <c r="J40" s="51" t="n">
        <v>107.2</v>
      </c>
      <c r="K40" s="51" t="n">
        <v>101.4</v>
      </c>
      <c r="L40" s="51" t="n">
        <v>55.3</v>
      </c>
      <c r="M40" s="51" t="n">
        <v>142.8</v>
      </c>
      <c r="N40" s="51" t="n">
        <v>101.6</v>
      </c>
      <c r="O40" s="51" t="n">
        <v>102.7</v>
      </c>
      <c r="P40" s="51" t="n">
        <v>93.1</v>
      </c>
      <c r="Q40" s="51" t="n">
        <v>117.1</v>
      </c>
      <c r="R40" s="51" t="n">
        <v>159.2</v>
      </c>
      <c r="S40" s="51" t="n">
        <v>130.9</v>
      </c>
      <c r="T40" s="51" t="n">
        <v>99.9</v>
      </c>
      <c r="U40" s="51" t="n">
        <v>104.4</v>
      </c>
      <c r="V40" s="51" t="n">
        <v>174</v>
      </c>
      <c r="W40" s="51" t="n">
        <v>133.6</v>
      </c>
      <c r="X40" s="76" t="s">
        <v>87</v>
      </c>
      <c r="Y40" s="76" t="s">
        <v>87</v>
      </c>
      <c r="Z40" s="76" t="s">
        <v>87</v>
      </c>
      <c r="AA40" s="76" t="s">
        <v>87</v>
      </c>
      <c r="AB40" s="51" t="n">
        <v>90.6</v>
      </c>
      <c r="AC40" s="52" t="n">
        <v>89.9</v>
      </c>
      <c r="AD40" s="65" t="s">
        <v>73</v>
      </c>
    </row>
    <row r="41" s="61" customFormat="true" ht="20.1" hidden="true" customHeight="true" outlineLevel="1" collapsed="false">
      <c r="A41" s="64" t="s">
        <v>74</v>
      </c>
      <c r="B41" s="50" t="n">
        <v>109.9</v>
      </c>
      <c r="C41" s="51" t="n">
        <v>109.8</v>
      </c>
      <c r="D41" s="51" t="n">
        <v>109.1</v>
      </c>
      <c r="E41" s="51" t="n">
        <v>131.3</v>
      </c>
      <c r="F41" s="51" t="n">
        <v>76</v>
      </c>
      <c r="G41" s="51" t="n">
        <v>101.2</v>
      </c>
      <c r="H41" s="51" t="n">
        <v>108</v>
      </c>
      <c r="I41" s="51" t="n">
        <v>74</v>
      </c>
      <c r="J41" s="51" t="n">
        <v>90.3</v>
      </c>
      <c r="K41" s="51" t="n">
        <v>92</v>
      </c>
      <c r="L41" s="51" t="n">
        <v>57.4</v>
      </c>
      <c r="M41" s="51" t="n">
        <v>133.4</v>
      </c>
      <c r="N41" s="51" t="n">
        <v>105.6</v>
      </c>
      <c r="O41" s="51" t="n">
        <v>96.5</v>
      </c>
      <c r="P41" s="51" t="n">
        <v>94.7</v>
      </c>
      <c r="Q41" s="51" t="n">
        <v>114.6</v>
      </c>
      <c r="R41" s="51" t="n">
        <v>157.7</v>
      </c>
      <c r="S41" s="51" t="n">
        <v>129.6</v>
      </c>
      <c r="T41" s="51" t="n">
        <v>99.6</v>
      </c>
      <c r="U41" s="51" t="n">
        <v>105.1</v>
      </c>
      <c r="V41" s="51" t="n">
        <v>172.1</v>
      </c>
      <c r="W41" s="51" t="n">
        <v>138.8</v>
      </c>
      <c r="X41" s="76" t="s">
        <v>87</v>
      </c>
      <c r="Y41" s="76" t="s">
        <v>87</v>
      </c>
      <c r="Z41" s="76" t="s">
        <v>87</v>
      </c>
      <c r="AA41" s="76" t="s">
        <v>87</v>
      </c>
      <c r="AB41" s="51" t="n">
        <v>83.9</v>
      </c>
      <c r="AC41" s="52" t="n">
        <v>84.4</v>
      </c>
      <c r="AD41" s="65" t="s">
        <v>74</v>
      </c>
    </row>
    <row r="42" s="61" customFormat="true" ht="20.1" hidden="true" customHeight="true" outlineLevel="1" collapsed="false">
      <c r="A42" s="64" t="s">
        <v>75</v>
      </c>
      <c r="B42" s="50" t="n">
        <v>108.7</v>
      </c>
      <c r="C42" s="51" t="n">
        <v>108.7</v>
      </c>
      <c r="D42" s="51" t="n">
        <v>103.1</v>
      </c>
      <c r="E42" s="51" t="n">
        <v>122.4</v>
      </c>
      <c r="F42" s="51" t="n">
        <v>78.5</v>
      </c>
      <c r="G42" s="51" t="n">
        <v>101.2</v>
      </c>
      <c r="H42" s="51" t="n">
        <v>113.7</v>
      </c>
      <c r="I42" s="51" t="n">
        <v>75.4</v>
      </c>
      <c r="J42" s="51" t="n">
        <v>92.5</v>
      </c>
      <c r="K42" s="51" t="n">
        <v>88.1</v>
      </c>
      <c r="L42" s="51" t="n">
        <v>46.1</v>
      </c>
      <c r="M42" s="51" t="n">
        <v>132.9</v>
      </c>
      <c r="N42" s="51" t="n">
        <v>98.8</v>
      </c>
      <c r="O42" s="51" t="n">
        <v>99.5</v>
      </c>
      <c r="P42" s="51" t="n">
        <v>99</v>
      </c>
      <c r="Q42" s="51" t="n">
        <v>111.7</v>
      </c>
      <c r="R42" s="51" t="n">
        <v>160.2</v>
      </c>
      <c r="S42" s="51" t="n">
        <v>123.6</v>
      </c>
      <c r="T42" s="51" t="n">
        <v>99.3</v>
      </c>
      <c r="U42" s="51" t="n">
        <v>111.2</v>
      </c>
      <c r="V42" s="51" t="n">
        <v>149</v>
      </c>
      <c r="W42" s="51" t="n">
        <v>139.2</v>
      </c>
      <c r="X42" s="76" t="s">
        <v>87</v>
      </c>
      <c r="Y42" s="76" t="s">
        <v>87</v>
      </c>
      <c r="Z42" s="76" t="s">
        <v>87</v>
      </c>
      <c r="AA42" s="76" t="s">
        <v>87</v>
      </c>
      <c r="AB42" s="51" t="n">
        <v>85.5</v>
      </c>
      <c r="AC42" s="52" t="n">
        <v>86.1</v>
      </c>
      <c r="AD42" s="65" t="s">
        <v>75</v>
      </c>
    </row>
    <row r="43" s="61" customFormat="true" ht="20.1" hidden="true" customHeight="true" outlineLevel="1" collapsed="false">
      <c r="A43" s="64" t="s">
        <v>76</v>
      </c>
      <c r="B43" s="50" t="n">
        <v>112.1</v>
      </c>
      <c r="C43" s="51" t="n">
        <v>112.2</v>
      </c>
      <c r="D43" s="51" t="n">
        <v>105.7</v>
      </c>
      <c r="E43" s="51" t="n">
        <v>114.6</v>
      </c>
      <c r="F43" s="51" t="n">
        <v>87.8</v>
      </c>
      <c r="G43" s="51" t="n">
        <v>99</v>
      </c>
      <c r="H43" s="51" t="n">
        <v>108</v>
      </c>
      <c r="I43" s="51" t="n">
        <v>76.7</v>
      </c>
      <c r="J43" s="51" t="n">
        <v>94.3</v>
      </c>
      <c r="K43" s="51" t="n">
        <v>104.2</v>
      </c>
      <c r="L43" s="51" t="n">
        <v>44.3</v>
      </c>
      <c r="M43" s="51" t="n">
        <v>126.4</v>
      </c>
      <c r="N43" s="51" t="n">
        <v>97.9</v>
      </c>
      <c r="O43" s="51" t="n">
        <v>98.1</v>
      </c>
      <c r="P43" s="51" t="n">
        <v>98.4</v>
      </c>
      <c r="Q43" s="51" t="n">
        <v>110.1</v>
      </c>
      <c r="R43" s="51" t="n">
        <v>174.1</v>
      </c>
      <c r="S43" s="51" t="n">
        <v>128.4</v>
      </c>
      <c r="T43" s="51" t="n">
        <v>97.5</v>
      </c>
      <c r="U43" s="51" t="n">
        <v>115.8</v>
      </c>
      <c r="V43" s="51" t="n">
        <v>159.7</v>
      </c>
      <c r="W43" s="51" t="n">
        <v>140</v>
      </c>
      <c r="X43" s="76" t="s">
        <v>87</v>
      </c>
      <c r="Y43" s="76" t="s">
        <v>87</v>
      </c>
      <c r="Z43" s="76" t="s">
        <v>87</v>
      </c>
      <c r="AA43" s="76" t="s">
        <v>87</v>
      </c>
      <c r="AB43" s="51" t="n">
        <v>87.6</v>
      </c>
      <c r="AC43" s="52" t="n">
        <v>86.8</v>
      </c>
      <c r="AD43" s="65" t="s">
        <v>76</v>
      </c>
    </row>
    <row r="44" s="61" customFormat="true" ht="20.1" hidden="true" customHeight="true" outlineLevel="1" collapsed="false">
      <c r="A44" s="64" t="s">
        <v>77</v>
      </c>
      <c r="B44" s="50" t="n">
        <v>109.9</v>
      </c>
      <c r="C44" s="51" t="n">
        <v>109.9</v>
      </c>
      <c r="D44" s="51" t="n">
        <v>101.2</v>
      </c>
      <c r="E44" s="51" t="n">
        <v>111</v>
      </c>
      <c r="F44" s="51" t="n">
        <v>88.5</v>
      </c>
      <c r="G44" s="51" t="n">
        <v>101.6</v>
      </c>
      <c r="H44" s="51" t="n">
        <v>104.4</v>
      </c>
      <c r="I44" s="51" t="n">
        <v>70.3</v>
      </c>
      <c r="J44" s="51" t="n">
        <v>101.2</v>
      </c>
      <c r="K44" s="51" t="n">
        <v>113</v>
      </c>
      <c r="L44" s="51" t="n">
        <v>45.9</v>
      </c>
      <c r="M44" s="51" t="n">
        <v>124.2</v>
      </c>
      <c r="N44" s="51" t="n">
        <v>96</v>
      </c>
      <c r="O44" s="51" t="n">
        <v>124</v>
      </c>
      <c r="P44" s="51" t="n">
        <v>99.9</v>
      </c>
      <c r="Q44" s="51" t="n">
        <v>108.5</v>
      </c>
      <c r="R44" s="51" t="n">
        <v>161</v>
      </c>
      <c r="S44" s="51" t="n">
        <v>141.9</v>
      </c>
      <c r="T44" s="51" t="n">
        <v>102.5</v>
      </c>
      <c r="U44" s="51" t="n">
        <v>126.9</v>
      </c>
      <c r="V44" s="51" t="n">
        <v>181.4</v>
      </c>
      <c r="W44" s="51" t="n">
        <v>136.5</v>
      </c>
      <c r="X44" s="76" t="s">
        <v>87</v>
      </c>
      <c r="Y44" s="76" t="s">
        <v>87</v>
      </c>
      <c r="Z44" s="76" t="s">
        <v>87</v>
      </c>
      <c r="AA44" s="76" t="s">
        <v>87</v>
      </c>
      <c r="AB44" s="51" t="n">
        <v>86.5</v>
      </c>
      <c r="AC44" s="52" t="n">
        <v>84.4</v>
      </c>
      <c r="AD44" s="65" t="s">
        <v>77</v>
      </c>
    </row>
    <row r="45" s="61" customFormat="true" ht="20.1" hidden="true" customHeight="true" outlineLevel="1" collapsed="false">
      <c r="A45" s="64" t="s">
        <v>78</v>
      </c>
      <c r="B45" s="50" t="n">
        <v>101.5</v>
      </c>
      <c r="C45" s="51" t="n">
        <v>101.5</v>
      </c>
      <c r="D45" s="51" t="n">
        <v>99.8</v>
      </c>
      <c r="E45" s="51" t="n">
        <v>104.8</v>
      </c>
      <c r="F45" s="51" t="n">
        <v>90.2</v>
      </c>
      <c r="G45" s="51" t="n">
        <v>98.5</v>
      </c>
      <c r="H45" s="51" t="n">
        <v>105.7</v>
      </c>
      <c r="I45" s="51" t="n">
        <v>73.2</v>
      </c>
      <c r="J45" s="51" t="n">
        <v>100.4</v>
      </c>
      <c r="K45" s="51" t="n">
        <v>118.3</v>
      </c>
      <c r="L45" s="51" t="n">
        <v>42.6</v>
      </c>
      <c r="M45" s="51" t="n">
        <v>120</v>
      </c>
      <c r="N45" s="51" t="n">
        <v>103.6</v>
      </c>
      <c r="O45" s="51" t="n">
        <v>123.3</v>
      </c>
      <c r="P45" s="51" t="n">
        <v>100.6</v>
      </c>
      <c r="Q45" s="51" t="n">
        <v>104.9</v>
      </c>
      <c r="R45" s="51" t="n">
        <v>104.1</v>
      </c>
      <c r="S45" s="51" t="n">
        <v>142.2</v>
      </c>
      <c r="T45" s="51" t="n">
        <v>97.4</v>
      </c>
      <c r="U45" s="51" t="n">
        <v>130.9</v>
      </c>
      <c r="V45" s="51" t="n">
        <v>186.8</v>
      </c>
      <c r="W45" s="51" t="n">
        <v>139.5</v>
      </c>
      <c r="X45" s="76" t="s">
        <v>87</v>
      </c>
      <c r="Y45" s="76" t="s">
        <v>87</v>
      </c>
      <c r="Z45" s="76" t="s">
        <v>87</v>
      </c>
      <c r="AA45" s="76" t="s">
        <v>87</v>
      </c>
      <c r="AB45" s="51" t="n">
        <v>87.6</v>
      </c>
      <c r="AC45" s="52" t="n">
        <v>86.1</v>
      </c>
      <c r="AD45" s="65" t="s">
        <v>78</v>
      </c>
    </row>
    <row r="46" customFormat="false" ht="20.1" hidden="true" customHeight="true" outlineLevel="1" collapsed="false">
      <c r="A46" s="66" t="s">
        <v>79</v>
      </c>
      <c r="B46" s="56" t="n">
        <v>100.1</v>
      </c>
      <c r="C46" s="57" t="n">
        <v>100.1</v>
      </c>
      <c r="D46" s="57" t="n">
        <v>96.2</v>
      </c>
      <c r="E46" s="57" t="n">
        <v>107.7</v>
      </c>
      <c r="F46" s="57" t="n">
        <v>82</v>
      </c>
      <c r="G46" s="57" t="n">
        <v>95.2</v>
      </c>
      <c r="H46" s="57" t="n">
        <v>101.7</v>
      </c>
      <c r="I46" s="57" t="n">
        <v>72.1</v>
      </c>
      <c r="J46" s="57" t="n">
        <v>102.7</v>
      </c>
      <c r="K46" s="57" t="n">
        <v>123.5</v>
      </c>
      <c r="L46" s="57" t="n">
        <v>39.6</v>
      </c>
      <c r="M46" s="57" t="n">
        <v>121.4</v>
      </c>
      <c r="N46" s="57" t="n">
        <v>103.7</v>
      </c>
      <c r="O46" s="57" t="n">
        <v>126.9</v>
      </c>
      <c r="P46" s="57" t="n">
        <v>98.1</v>
      </c>
      <c r="Q46" s="57" t="n">
        <v>103.2</v>
      </c>
      <c r="R46" s="57" t="n">
        <v>112</v>
      </c>
      <c r="S46" s="57" t="n">
        <v>126</v>
      </c>
      <c r="T46" s="57" t="n">
        <v>102.4</v>
      </c>
      <c r="U46" s="57" t="n">
        <v>139</v>
      </c>
      <c r="V46" s="57" t="n">
        <v>131.1</v>
      </c>
      <c r="W46" s="57" t="n">
        <v>135.8</v>
      </c>
      <c r="X46" s="78" t="s">
        <v>87</v>
      </c>
      <c r="Y46" s="78" t="s">
        <v>87</v>
      </c>
      <c r="Z46" s="78" t="s">
        <v>87</v>
      </c>
      <c r="AA46" s="78" t="s">
        <v>87</v>
      </c>
      <c r="AB46" s="57" t="n">
        <v>87</v>
      </c>
      <c r="AC46" s="58" t="n">
        <v>84.9</v>
      </c>
      <c r="AD46" s="67" t="s">
        <v>79</v>
      </c>
    </row>
    <row r="47" customFormat="false" ht="20.1" hidden="false" customHeight="true" outlineLevel="0" collapsed="false">
      <c r="A47" s="69" t="s">
        <v>80</v>
      </c>
      <c r="B47" s="50" t="n">
        <v>107.8</v>
      </c>
      <c r="C47" s="51" t="n">
        <v>107.8</v>
      </c>
      <c r="D47" s="51" t="n">
        <v>92.7</v>
      </c>
      <c r="E47" s="51" t="n">
        <v>110</v>
      </c>
      <c r="F47" s="51" t="n">
        <v>89.3</v>
      </c>
      <c r="G47" s="51" t="n">
        <v>92.5</v>
      </c>
      <c r="H47" s="51" t="n">
        <v>107.7</v>
      </c>
      <c r="I47" s="51" t="n">
        <v>82.6</v>
      </c>
      <c r="J47" s="51" t="n">
        <v>103.3</v>
      </c>
      <c r="K47" s="51" t="n">
        <v>134.7</v>
      </c>
      <c r="L47" s="51" t="n">
        <v>40.7</v>
      </c>
      <c r="M47" s="51" t="n">
        <v>116.7</v>
      </c>
      <c r="N47" s="51" t="n">
        <v>102.7</v>
      </c>
      <c r="O47" s="51" t="n">
        <v>124.6</v>
      </c>
      <c r="P47" s="51" t="n">
        <v>97.3</v>
      </c>
      <c r="Q47" s="51" t="n">
        <v>101.4</v>
      </c>
      <c r="R47" s="51" t="n">
        <v>147.5</v>
      </c>
      <c r="S47" s="51" t="n">
        <v>116.4</v>
      </c>
      <c r="T47" s="51" t="n">
        <v>99.9</v>
      </c>
      <c r="U47" s="51" t="n">
        <v>142.2</v>
      </c>
      <c r="V47" s="51" t="n">
        <v>120.4</v>
      </c>
      <c r="W47" s="51" t="n">
        <v>138</v>
      </c>
      <c r="X47" s="76" t="s">
        <v>87</v>
      </c>
      <c r="Y47" s="76" t="s">
        <v>87</v>
      </c>
      <c r="Z47" s="76" t="s">
        <v>87</v>
      </c>
      <c r="AA47" s="76" t="s">
        <v>87</v>
      </c>
      <c r="AB47" s="51" t="n">
        <v>94</v>
      </c>
      <c r="AC47" s="52" t="n">
        <v>92.7</v>
      </c>
      <c r="AD47" s="63" t="n">
        <v>36161</v>
      </c>
    </row>
    <row r="48" customFormat="false" ht="20.1" hidden="false" customHeight="true" outlineLevel="0" collapsed="false">
      <c r="A48" s="64" t="s">
        <v>69</v>
      </c>
      <c r="B48" s="50" t="n">
        <v>109.9</v>
      </c>
      <c r="C48" s="51" t="n">
        <v>109.9</v>
      </c>
      <c r="D48" s="51" t="n">
        <v>94.7</v>
      </c>
      <c r="E48" s="51" t="n">
        <v>92.5</v>
      </c>
      <c r="F48" s="51" t="n">
        <v>87.3</v>
      </c>
      <c r="G48" s="51" t="n">
        <v>109</v>
      </c>
      <c r="H48" s="51" t="n">
        <v>109.9</v>
      </c>
      <c r="I48" s="51" t="n">
        <v>85.7</v>
      </c>
      <c r="J48" s="51" t="n">
        <v>104.2</v>
      </c>
      <c r="K48" s="51" t="n">
        <v>106.2</v>
      </c>
      <c r="L48" s="51" t="n">
        <v>47</v>
      </c>
      <c r="M48" s="51" t="n">
        <v>123.8</v>
      </c>
      <c r="N48" s="51" t="n">
        <v>106.5</v>
      </c>
      <c r="O48" s="51" t="n">
        <v>125.2</v>
      </c>
      <c r="P48" s="51" t="n">
        <v>101.6</v>
      </c>
      <c r="Q48" s="51" t="n">
        <v>101.6</v>
      </c>
      <c r="R48" s="51" t="n">
        <v>135.9</v>
      </c>
      <c r="S48" s="51" t="n">
        <v>125</v>
      </c>
      <c r="T48" s="51" t="n">
        <v>107.3</v>
      </c>
      <c r="U48" s="51" t="n">
        <v>147.7</v>
      </c>
      <c r="V48" s="51" t="n">
        <v>124.1</v>
      </c>
      <c r="W48" s="51" t="n">
        <v>138.1</v>
      </c>
      <c r="X48" s="76" t="s">
        <v>87</v>
      </c>
      <c r="Y48" s="76" t="s">
        <v>87</v>
      </c>
      <c r="Z48" s="76" t="s">
        <v>87</v>
      </c>
      <c r="AA48" s="76" t="s">
        <v>87</v>
      </c>
      <c r="AB48" s="51" t="n">
        <v>95.6</v>
      </c>
      <c r="AC48" s="52" t="n">
        <v>94.3</v>
      </c>
      <c r="AD48" s="65" t="s">
        <v>69</v>
      </c>
    </row>
    <row r="49" customFormat="false" ht="20.1" hidden="false" customHeight="true" outlineLevel="0" collapsed="false">
      <c r="A49" s="64" t="s">
        <v>70</v>
      </c>
      <c r="B49" s="50" t="n">
        <v>100.9</v>
      </c>
      <c r="C49" s="51" t="n">
        <v>100.9</v>
      </c>
      <c r="D49" s="51" t="n">
        <v>88.3</v>
      </c>
      <c r="E49" s="51" t="n">
        <v>83.4</v>
      </c>
      <c r="F49" s="51" t="n">
        <v>88.6</v>
      </c>
      <c r="G49" s="51" t="n">
        <v>90.6</v>
      </c>
      <c r="H49" s="51" t="n">
        <v>108.7</v>
      </c>
      <c r="I49" s="51" t="n">
        <v>87.9</v>
      </c>
      <c r="J49" s="51" t="n">
        <v>102.4</v>
      </c>
      <c r="K49" s="51" t="n">
        <v>102.7</v>
      </c>
      <c r="L49" s="51" t="n">
        <v>48.6</v>
      </c>
      <c r="M49" s="51" t="n">
        <v>116.9</v>
      </c>
      <c r="N49" s="51" t="n">
        <v>96.9</v>
      </c>
      <c r="O49" s="51" t="n">
        <v>127.7</v>
      </c>
      <c r="P49" s="51" t="n">
        <v>99.8</v>
      </c>
      <c r="Q49" s="51" t="n">
        <v>103.6</v>
      </c>
      <c r="R49" s="51" t="n">
        <v>106.3</v>
      </c>
      <c r="S49" s="51" t="n">
        <v>123.8</v>
      </c>
      <c r="T49" s="51" t="n">
        <v>94.5</v>
      </c>
      <c r="U49" s="51" t="n">
        <v>152.4</v>
      </c>
      <c r="V49" s="51" t="n">
        <v>124.3</v>
      </c>
      <c r="W49" s="51" t="n">
        <v>132.9</v>
      </c>
      <c r="X49" s="76" t="s">
        <v>87</v>
      </c>
      <c r="Y49" s="76" t="s">
        <v>87</v>
      </c>
      <c r="Z49" s="76" t="s">
        <v>87</v>
      </c>
      <c r="AA49" s="76" t="s">
        <v>87</v>
      </c>
      <c r="AB49" s="51" t="n">
        <v>92.8</v>
      </c>
      <c r="AC49" s="52" t="n">
        <v>95</v>
      </c>
      <c r="AD49" s="65" t="s">
        <v>70</v>
      </c>
    </row>
    <row r="50" customFormat="false" ht="20.1" hidden="false" customHeight="true" outlineLevel="0" collapsed="false">
      <c r="A50" s="64" t="s">
        <v>71</v>
      </c>
      <c r="B50" s="50" t="n">
        <v>98.6</v>
      </c>
      <c r="C50" s="51" t="n">
        <v>98.6</v>
      </c>
      <c r="D50" s="51" t="n">
        <v>78.7</v>
      </c>
      <c r="E50" s="51" t="n">
        <v>75.7</v>
      </c>
      <c r="F50" s="51" t="n">
        <v>92.1</v>
      </c>
      <c r="G50" s="51" t="n">
        <v>87.9</v>
      </c>
      <c r="H50" s="51" t="n">
        <v>106.2</v>
      </c>
      <c r="I50" s="51" t="n">
        <v>88.7</v>
      </c>
      <c r="J50" s="51" t="n">
        <v>94.9</v>
      </c>
      <c r="K50" s="51" t="n">
        <v>95.1</v>
      </c>
      <c r="L50" s="51" t="n">
        <v>51.4</v>
      </c>
      <c r="M50" s="51" t="n">
        <v>105.2</v>
      </c>
      <c r="N50" s="51" t="n">
        <v>95.7</v>
      </c>
      <c r="O50" s="51" t="n">
        <v>135.1</v>
      </c>
      <c r="P50" s="51" t="n">
        <v>100.1</v>
      </c>
      <c r="Q50" s="51" t="n">
        <v>106.3</v>
      </c>
      <c r="R50" s="51" t="n">
        <v>104</v>
      </c>
      <c r="S50" s="51" t="n">
        <v>115.9</v>
      </c>
      <c r="T50" s="51" t="n">
        <v>87.1</v>
      </c>
      <c r="U50" s="51" t="n">
        <v>149.9</v>
      </c>
      <c r="V50" s="51" t="n">
        <v>109</v>
      </c>
      <c r="W50" s="51" t="n">
        <v>128.8</v>
      </c>
      <c r="X50" s="76" t="s">
        <v>87</v>
      </c>
      <c r="Y50" s="76" t="s">
        <v>87</v>
      </c>
      <c r="Z50" s="76" t="s">
        <v>87</v>
      </c>
      <c r="AA50" s="76" t="s">
        <v>87</v>
      </c>
      <c r="AB50" s="51" t="n">
        <v>90.4</v>
      </c>
      <c r="AC50" s="52" t="n">
        <v>92.8</v>
      </c>
      <c r="AD50" s="65" t="s">
        <v>71</v>
      </c>
    </row>
    <row r="51" customFormat="false" ht="20.1" hidden="false" customHeight="true" outlineLevel="0" collapsed="false">
      <c r="A51" s="64" t="s">
        <v>72</v>
      </c>
      <c r="B51" s="50" t="n">
        <v>96</v>
      </c>
      <c r="C51" s="51" t="n">
        <v>96.1</v>
      </c>
      <c r="D51" s="51" t="n">
        <v>96.2</v>
      </c>
      <c r="E51" s="51" t="n">
        <v>77.1</v>
      </c>
      <c r="F51" s="51" t="n">
        <v>94.1</v>
      </c>
      <c r="G51" s="51" t="n">
        <v>90.5</v>
      </c>
      <c r="H51" s="51" t="n">
        <v>111.6</v>
      </c>
      <c r="I51" s="51" t="n">
        <v>81.4</v>
      </c>
      <c r="J51" s="51" t="n">
        <v>95.7</v>
      </c>
      <c r="K51" s="51" t="n">
        <v>85.2</v>
      </c>
      <c r="L51" s="51" t="n">
        <v>60.5</v>
      </c>
      <c r="M51" s="51" t="n">
        <v>109.9</v>
      </c>
      <c r="N51" s="51" t="n">
        <v>98.4</v>
      </c>
      <c r="O51" s="51" t="n">
        <v>129.2</v>
      </c>
      <c r="P51" s="51" t="n">
        <v>97.5</v>
      </c>
      <c r="Q51" s="51" t="n">
        <v>104.6</v>
      </c>
      <c r="R51" s="51" t="n">
        <v>91.4</v>
      </c>
      <c r="S51" s="51" t="n">
        <v>117.8</v>
      </c>
      <c r="T51" s="51" t="n">
        <v>94.2</v>
      </c>
      <c r="U51" s="51" t="n">
        <v>142.4</v>
      </c>
      <c r="V51" s="51" t="n">
        <v>111</v>
      </c>
      <c r="W51" s="51" t="n">
        <v>134.2</v>
      </c>
      <c r="X51" s="76" t="s">
        <v>87</v>
      </c>
      <c r="Y51" s="76" t="s">
        <v>87</v>
      </c>
      <c r="Z51" s="76" t="s">
        <v>87</v>
      </c>
      <c r="AA51" s="76" t="s">
        <v>87</v>
      </c>
      <c r="AB51" s="51" t="n">
        <v>87</v>
      </c>
      <c r="AC51" s="52" t="n">
        <v>90.2</v>
      </c>
      <c r="AD51" s="65" t="s">
        <v>72</v>
      </c>
    </row>
    <row r="52" customFormat="false" ht="20.1" hidden="false" customHeight="true" outlineLevel="0" collapsed="false">
      <c r="A52" s="64" t="s">
        <v>73</v>
      </c>
      <c r="B52" s="50" t="n">
        <v>96</v>
      </c>
      <c r="C52" s="51" t="n">
        <v>96</v>
      </c>
      <c r="D52" s="51" t="n">
        <v>98.2</v>
      </c>
      <c r="E52" s="51" t="n">
        <v>76.8</v>
      </c>
      <c r="F52" s="51" t="n">
        <v>88</v>
      </c>
      <c r="G52" s="51" t="n">
        <v>87</v>
      </c>
      <c r="H52" s="51" t="n">
        <v>108.5</v>
      </c>
      <c r="I52" s="51" t="n">
        <v>80</v>
      </c>
      <c r="J52" s="51" t="n">
        <v>93.5</v>
      </c>
      <c r="K52" s="51" t="n">
        <v>89.6</v>
      </c>
      <c r="L52" s="51" t="n">
        <v>66.9</v>
      </c>
      <c r="M52" s="51" t="n">
        <v>107.5</v>
      </c>
      <c r="N52" s="51" t="n">
        <v>101.9</v>
      </c>
      <c r="O52" s="51" t="n">
        <v>121.9</v>
      </c>
      <c r="P52" s="51" t="n">
        <v>101.5</v>
      </c>
      <c r="Q52" s="51" t="n">
        <v>107.7</v>
      </c>
      <c r="R52" s="51" t="n">
        <v>97.1</v>
      </c>
      <c r="S52" s="51" t="n">
        <v>113.2</v>
      </c>
      <c r="T52" s="51" t="n">
        <v>97.6</v>
      </c>
      <c r="U52" s="51" t="n">
        <v>140.1</v>
      </c>
      <c r="V52" s="51" t="n">
        <v>101.3</v>
      </c>
      <c r="W52" s="51" t="n">
        <v>133.2</v>
      </c>
      <c r="X52" s="76" t="s">
        <v>87</v>
      </c>
      <c r="Y52" s="76" t="s">
        <v>87</v>
      </c>
      <c r="Z52" s="76" t="s">
        <v>87</v>
      </c>
      <c r="AA52" s="76" t="s">
        <v>87</v>
      </c>
      <c r="AB52" s="51" t="n">
        <v>86.1</v>
      </c>
      <c r="AC52" s="52" t="n">
        <v>87.1</v>
      </c>
      <c r="AD52" s="65" t="s">
        <v>73</v>
      </c>
    </row>
    <row r="53" customFormat="false" ht="20.1" hidden="false" customHeight="true" outlineLevel="0" collapsed="false">
      <c r="A53" s="64" t="s">
        <v>74</v>
      </c>
      <c r="B53" s="50" t="n">
        <v>93</v>
      </c>
      <c r="C53" s="51" t="n">
        <v>93</v>
      </c>
      <c r="D53" s="51" t="n">
        <v>93.6</v>
      </c>
      <c r="E53" s="51" t="n">
        <v>73.5</v>
      </c>
      <c r="F53" s="51" t="n">
        <v>86.7</v>
      </c>
      <c r="G53" s="51" t="n">
        <v>88.3</v>
      </c>
      <c r="H53" s="51" t="n">
        <v>104</v>
      </c>
      <c r="I53" s="51" t="n">
        <v>88.4</v>
      </c>
      <c r="J53" s="51" t="n">
        <v>93.4</v>
      </c>
      <c r="K53" s="51" t="n">
        <v>82</v>
      </c>
      <c r="L53" s="51" t="n">
        <v>72.1</v>
      </c>
      <c r="M53" s="51" t="n">
        <v>110.5</v>
      </c>
      <c r="N53" s="51" t="n">
        <v>91.6</v>
      </c>
      <c r="O53" s="51" t="n">
        <v>120.9</v>
      </c>
      <c r="P53" s="51" t="n">
        <v>106.5</v>
      </c>
      <c r="Q53" s="51" t="n">
        <v>106.6</v>
      </c>
      <c r="R53" s="51" t="n">
        <v>80.2</v>
      </c>
      <c r="S53" s="51" t="n">
        <v>110.2</v>
      </c>
      <c r="T53" s="51" t="n">
        <v>101.6</v>
      </c>
      <c r="U53" s="51" t="n">
        <v>134.8</v>
      </c>
      <c r="V53" s="51" t="n">
        <v>96.6</v>
      </c>
      <c r="W53" s="51" t="n">
        <v>143.3</v>
      </c>
      <c r="X53" s="76" t="s">
        <v>87</v>
      </c>
      <c r="Y53" s="76" t="s">
        <v>87</v>
      </c>
      <c r="Z53" s="76" t="s">
        <v>87</v>
      </c>
      <c r="AA53" s="76" t="s">
        <v>87</v>
      </c>
      <c r="AB53" s="51" t="n">
        <v>89.5</v>
      </c>
      <c r="AC53" s="52" t="n">
        <v>92.7</v>
      </c>
      <c r="AD53" s="65" t="s">
        <v>74</v>
      </c>
    </row>
    <row r="54" customFormat="false" ht="20.1" hidden="false" customHeight="true" outlineLevel="0" collapsed="false">
      <c r="A54" s="64" t="s">
        <v>75</v>
      </c>
      <c r="B54" s="50" t="n">
        <v>96.6</v>
      </c>
      <c r="C54" s="51" t="n">
        <v>96.6</v>
      </c>
      <c r="D54" s="51" t="n">
        <v>98.6</v>
      </c>
      <c r="E54" s="51" t="n">
        <v>81.2</v>
      </c>
      <c r="F54" s="51" t="n">
        <v>87.2</v>
      </c>
      <c r="G54" s="51" t="n">
        <v>88</v>
      </c>
      <c r="H54" s="51" t="n">
        <v>107.4</v>
      </c>
      <c r="I54" s="51" t="n">
        <v>90.8</v>
      </c>
      <c r="J54" s="51" t="n">
        <v>95.7</v>
      </c>
      <c r="K54" s="51" t="n">
        <v>84.6</v>
      </c>
      <c r="L54" s="51" t="n">
        <v>71.6</v>
      </c>
      <c r="M54" s="51" t="n">
        <v>111.4</v>
      </c>
      <c r="N54" s="51" t="n">
        <v>95.9</v>
      </c>
      <c r="O54" s="51" t="n">
        <v>119.3</v>
      </c>
      <c r="P54" s="51" t="n">
        <v>100.2</v>
      </c>
      <c r="Q54" s="51" t="n">
        <v>106.4</v>
      </c>
      <c r="R54" s="51" t="n">
        <v>93.7</v>
      </c>
      <c r="S54" s="51" t="n">
        <v>111.9</v>
      </c>
      <c r="T54" s="51" t="n">
        <v>103.1</v>
      </c>
      <c r="U54" s="51" t="n">
        <v>127.9</v>
      </c>
      <c r="V54" s="51" t="n">
        <v>103.6</v>
      </c>
      <c r="W54" s="51" t="n">
        <v>150.8</v>
      </c>
      <c r="X54" s="76" t="s">
        <v>87</v>
      </c>
      <c r="Y54" s="76" t="s">
        <v>87</v>
      </c>
      <c r="Z54" s="76" t="s">
        <v>87</v>
      </c>
      <c r="AA54" s="76" t="s">
        <v>87</v>
      </c>
      <c r="AB54" s="51" t="n">
        <v>91.9</v>
      </c>
      <c r="AC54" s="52" t="n">
        <v>94.3</v>
      </c>
      <c r="AD54" s="65" t="s">
        <v>75</v>
      </c>
    </row>
    <row r="55" customFormat="false" ht="20.1" hidden="false" customHeight="true" outlineLevel="0" collapsed="false">
      <c r="A55" s="64" t="s">
        <v>76</v>
      </c>
      <c r="B55" s="50" t="n">
        <v>94.5</v>
      </c>
      <c r="C55" s="51" t="n">
        <v>94.5</v>
      </c>
      <c r="D55" s="51" t="n">
        <v>99</v>
      </c>
      <c r="E55" s="51" t="n">
        <v>82.1</v>
      </c>
      <c r="F55" s="51" t="n">
        <v>88.3</v>
      </c>
      <c r="G55" s="51" t="n">
        <v>90.7</v>
      </c>
      <c r="H55" s="51" t="n">
        <v>105.4</v>
      </c>
      <c r="I55" s="51" t="n">
        <v>79.2</v>
      </c>
      <c r="J55" s="51" t="n">
        <v>94.7</v>
      </c>
      <c r="K55" s="51" t="n">
        <v>86.6</v>
      </c>
      <c r="L55" s="51" t="n">
        <v>66.7</v>
      </c>
      <c r="M55" s="51" t="n">
        <v>107</v>
      </c>
      <c r="N55" s="51" t="n">
        <v>92</v>
      </c>
      <c r="O55" s="51" t="n">
        <v>122.7</v>
      </c>
      <c r="P55" s="51" t="n">
        <v>92.9</v>
      </c>
      <c r="Q55" s="51" t="n">
        <v>104.1</v>
      </c>
      <c r="R55" s="51" t="n">
        <v>97.1</v>
      </c>
      <c r="S55" s="51" t="n">
        <v>108.1</v>
      </c>
      <c r="T55" s="51" t="n">
        <v>107.8</v>
      </c>
      <c r="U55" s="51" t="n">
        <v>123.6</v>
      </c>
      <c r="V55" s="51" t="n">
        <v>97.9</v>
      </c>
      <c r="W55" s="51" t="n">
        <v>143</v>
      </c>
      <c r="X55" s="76" t="s">
        <v>87</v>
      </c>
      <c r="Y55" s="76" t="s">
        <v>87</v>
      </c>
      <c r="Z55" s="76" t="s">
        <v>87</v>
      </c>
      <c r="AA55" s="76" t="s">
        <v>87</v>
      </c>
      <c r="AB55" s="51" t="n">
        <v>87.4</v>
      </c>
      <c r="AC55" s="52" t="n">
        <v>87.9</v>
      </c>
      <c r="AD55" s="65" t="s">
        <v>76</v>
      </c>
    </row>
    <row r="56" customFormat="false" ht="20.1" hidden="false" customHeight="true" outlineLevel="0" collapsed="false">
      <c r="A56" s="64" t="s">
        <v>77</v>
      </c>
      <c r="B56" s="50" t="n">
        <v>97</v>
      </c>
      <c r="C56" s="51" t="n">
        <v>97</v>
      </c>
      <c r="D56" s="51" t="n">
        <v>104.8</v>
      </c>
      <c r="E56" s="51" t="n">
        <v>84.8</v>
      </c>
      <c r="F56" s="51" t="n">
        <v>80.8</v>
      </c>
      <c r="G56" s="51" t="n">
        <v>85.5</v>
      </c>
      <c r="H56" s="51" t="n">
        <v>109.6</v>
      </c>
      <c r="I56" s="51" t="n">
        <v>83</v>
      </c>
      <c r="J56" s="51" t="n">
        <v>99.3</v>
      </c>
      <c r="K56" s="51" t="n">
        <v>92.1</v>
      </c>
      <c r="L56" s="51" t="n">
        <v>70.4</v>
      </c>
      <c r="M56" s="51" t="n">
        <v>104.3</v>
      </c>
      <c r="N56" s="51" t="n">
        <v>92.6</v>
      </c>
      <c r="O56" s="51" t="n">
        <v>110.7</v>
      </c>
      <c r="P56" s="51" t="n">
        <v>93.1</v>
      </c>
      <c r="Q56" s="51" t="n">
        <v>104</v>
      </c>
      <c r="R56" s="51" t="n">
        <v>112</v>
      </c>
      <c r="S56" s="51" t="n">
        <v>107.6</v>
      </c>
      <c r="T56" s="51" t="n">
        <v>109.6</v>
      </c>
      <c r="U56" s="51" t="n">
        <v>118.6</v>
      </c>
      <c r="V56" s="51" t="n">
        <v>97.3</v>
      </c>
      <c r="W56" s="51" t="n">
        <v>129.3</v>
      </c>
      <c r="X56" s="76" t="s">
        <v>87</v>
      </c>
      <c r="Y56" s="76" t="s">
        <v>87</v>
      </c>
      <c r="Z56" s="76" t="s">
        <v>87</v>
      </c>
      <c r="AA56" s="76" t="s">
        <v>87</v>
      </c>
      <c r="AB56" s="51" t="n">
        <v>91</v>
      </c>
      <c r="AC56" s="52" t="n">
        <v>93.1</v>
      </c>
      <c r="AD56" s="65" t="s">
        <v>77</v>
      </c>
    </row>
    <row r="57" customFormat="false" ht="20.1" hidden="false" customHeight="true" outlineLevel="0" collapsed="false">
      <c r="A57" s="64" t="s">
        <v>78</v>
      </c>
      <c r="B57" s="50" t="n">
        <v>96.8</v>
      </c>
      <c r="C57" s="51" t="n">
        <v>96.8</v>
      </c>
      <c r="D57" s="51" t="n">
        <v>104.8</v>
      </c>
      <c r="E57" s="51" t="n">
        <v>92.4</v>
      </c>
      <c r="F57" s="51" t="n">
        <v>89.4</v>
      </c>
      <c r="G57" s="51" t="n">
        <v>89</v>
      </c>
      <c r="H57" s="51" t="n">
        <v>107.3</v>
      </c>
      <c r="I57" s="51" t="n">
        <v>84.5</v>
      </c>
      <c r="J57" s="51" t="n">
        <v>102.3</v>
      </c>
      <c r="K57" s="51" t="n">
        <v>88.7</v>
      </c>
      <c r="L57" s="51" t="n">
        <v>86.4</v>
      </c>
      <c r="M57" s="51" t="n">
        <v>106.4</v>
      </c>
      <c r="N57" s="51" t="n">
        <v>87.8</v>
      </c>
      <c r="O57" s="51" t="n">
        <v>108.5</v>
      </c>
      <c r="P57" s="51" t="n">
        <v>93.1</v>
      </c>
      <c r="Q57" s="51" t="n">
        <v>105</v>
      </c>
      <c r="R57" s="51" t="n">
        <v>105.8</v>
      </c>
      <c r="S57" s="51" t="n">
        <v>101.1</v>
      </c>
      <c r="T57" s="51" t="n">
        <v>108.2</v>
      </c>
      <c r="U57" s="51" t="n">
        <v>108.6</v>
      </c>
      <c r="V57" s="51" t="n">
        <v>93.1</v>
      </c>
      <c r="W57" s="51" t="n">
        <v>120.1</v>
      </c>
      <c r="X57" s="76" t="s">
        <v>87</v>
      </c>
      <c r="Y57" s="76" t="s">
        <v>87</v>
      </c>
      <c r="Z57" s="76" t="s">
        <v>87</v>
      </c>
      <c r="AA57" s="76" t="s">
        <v>87</v>
      </c>
      <c r="AB57" s="51" t="n">
        <v>92.9</v>
      </c>
      <c r="AC57" s="52" t="n">
        <v>94.4</v>
      </c>
      <c r="AD57" s="65" t="s">
        <v>78</v>
      </c>
    </row>
    <row r="58" customFormat="false" ht="20.1" hidden="false" customHeight="true" outlineLevel="0" collapsed="false">
      <c r="A58" s="66" t="s">
        <v>79</v>
      </c>
      <c r="B58" s="56" t="n">
        <v>97.5</v>
      </c>
      <c r="C58" s="57" t="n">
        <v>97.5</v>
      </c>
      <c r="D58" s="57" t="n">
        <v>106.2</v>
      </c>
      <c r="E58" s="57" t="n">
        <v>86.5</v>
      </c>
      <c r="F58" s="57" t="n">
        <v>104.2</v>
      </c>
      <c r="G58" s="57" t="n">
        <v>93.4</v>
      </c>
      <c r="H58" s="57" t="n">
        <v>112.2</v>
      </c>
      <c r="I58" s="57" t="n">
        <v>90.5</v>
      </c>
      <c r="J58" s="57" t="n">
        <v>104.7</v>
      </c>
      <c r="K58" s="57" t="n">
        <v>99.5</v>
      </c>
      <c r="L58" s="57" t="n">
        <v>91.1</v>
      </c>
      <c r="M58" s="57" t="n">
        <v>104.8</v>
      </c>
      <c r="N58" s="57" t="n">
        <v>88</v>
      </c>
      <c r="O58" s="57" t="n">
        <v>109.3</v>
      </c>
      <c r="P58" s="57" t="n">
        <v>93.8</v>
      </c>
      <c r="Q58" s="57" t="n">
        <v>101.4</v>
      </c>
      <c r="R58" s="57" t="n">
        <v>104.7</v>
      </c>
      <c r="S58" s="57" t="n">
        <v>94.6</v>
      </c>
      <c r="T58" s="57" t="n">
        <v>100.3</v>
      </c>
      <c r="U58" s="57" t="n">
        <v>98.8</v>
      </c>
      <c r="V58" s="57" t="n">
        <v>87.8</v>
      </c>
      <c r="W58" s="57" t="n">
        <v>92.3</v>
      </c>
      <c r="X58" s="78" t="s">
        <v>87</v>
      </c>
      <c r="Y58" s="78" t="s">
        <v>87</v>
      </c>
      <c r="Z58" s="78" t="s">
        <v>87</v>
      </c>
      <c r="AA58" s="78" t="s">
        <v>87</v>
      </c>
      <c r="AB58" s="57" t="n">
        <v>98.4</v>
      </c>
      <c r="AC58" s="58" t="n">
        <v>98.9</v>
      </c>
      <c r="AD58" s="67" t="s">
        <v>79</v>
      </c>
    </row>
    <row r="59" customFormat="false" ht="20.1" hidden="false" customHeight="true" outlineLevel="0" collapsed="false">
      <c r="A59" s="62" t="s">
        <v>81</v>
      </c>
      <c r="B59" s="50" t="n">
        <v>95.2</v>
      </c>
      <c r="C59" s="51" t="n">
        <v>95.2</v>
      </c>
      <c r="D59" s="51" t="n">
        <v>104.5</v>
      </c>
      <c r="E59" s="51" t="n">
        <v>85.6</v>
      </c>
      <c r="F59" s="51" t="n">
        <v>111.4</v>
      </c>
      <c r="G59" s="51" t="n">
        <v>92.2</v>
      </c>
      <c r="H59" s="51" t="n">
        <v>105</v>
      </c>
      <c r="I59" s="51" t="n">
        <v>84.5</v>
      </c>
      <c r="J59" s="51" t="n">
        <v>110.5</v>
      </c>
      <c r="K59" s="51" t="n">
        <v>98.5</v>
      </c>
      <c r="L59" s="51" t="n">
        <v>87.5</v>
      </c>
      <c r="M59" s="51" t="n">
        <v>104.3</v>
      </c>
      <c r="N59" s="51" t="n">
        <v>94</v>
      </c>
      <c r="O59" s="51" t="n">
        <v>108.9</v>
      </c>
      <c r="P59" s="51" t="n">
        <v>93.6</v>
      </c>
      <c r="Q59" s="51" t="n">
        <v>104</v>
      </c>
      <c r="R59" s="51" t="n">
        <v>86.7</v>
      </c>
      <c r="S59" s="51" t="n">
        <v>94.3</v>
      </c>
      <c r="T59" s="51" t="n">
        <v>101.3</v>
      </c>
      <c r="U59" s="51" t="n">
        <v>102.6</v>
      </c>
      <c r="V59" s="51" t="n">
        <v>90.1</v>
      </c>
      <c r="W59" s="51" t="n">
        <v>79</v>
      </c>
      <c r="X59" s="76" t="s">
        <v>87</v>
      </c>
      <c r="Y59" s="76" t="s">
        <v>87</v>
      </c>
      <c r="Z59" s="76" t="s">
        <v>87</v>
      </c>
      <c r="AA59" s="76" t="s">
        <v>87</v>
      </c>
      <c r="AB59" s="51" t="n">
        <v>95.5</v>
      </c>
      <c r="AC59" s="52" t="n">
        <v>94.9</v>
      </c>
      <c r="AD59" s="63" t="n">
        <v>36526</v>
      </c>
    </row>
    <row r="60" customFormat="false" ht="20.1" hidden="false" customHeight="true" outlineLevel="0" collapsed="false">
      <c r="A60" s="64" t="s">
        <v>69</v>
      </c>
      <c r="B60" s="50" t="n">
        <v>96.6</v>
      </c>
      <c r="C60" s="51" t="n">
        <v>96.6</v>
      </c>
      <c r="D60" s="51" t="n">
        <v>99.7</v>
      </c>
      <c r="E60" s="51" t="n">
        <v>98.3</v>
      </c>
      <c r="F60" s="51" t="n">
        <v>108.3</v>
      </c>
      <c r="G60" s="51" t="n">
        <v>95.4</v>
      </c>
      <c r="H60" s="51" t="n">
        <v>109.1</v>
      </c>
      <c r="I60" s="51" t="n">
        <v>85.1</v>
      </c>
      <c r="J60" s="51" t="n">
        <v>102.2</v>
      </c>
      <c r="K60" s="51" t="n">
        <v>94.6</v>
      </c>
      <c r="L60" s="51" t="n">
        <v>93.6</v>
      </c>
      <c r="M60" s="51" t="n">
        <v>96.6</v>
      </c>
      <c r="N60" s="51" t="n">
        <v>93.2</v>
      </c>
      <c r="O60" s="51" t="n">
        <v>110.1</v>
      </c>
      <c r="P60" s="51" t="n">
        <v>93</v>
      </c>
      <c r="Q60" s="51" t="n">
        <v>97.6</v>
      </c>
      <c r="R60" s="51" t="n">
        <v>91.8</v>
      </c>
      <c r="S60" s="51" t="n">
        <v>93.6</v>
      </c>
      <c r="T60" s="51" t="n">
        <v>91.7</v>
      </c>
      <c r="U60" s="51" t="n">
        <v>101.7</v>
      </c>
      <c r="V60" s="51" t="n">
        <v>89.8</v>
      </c>
      <c r="W60" s="51" t="n">
        <v>75.3</v>
      </c>
      <c r="X60" s="76" t="s">
        <v>87</v>
      </c>
      <c r="Y60" s="76" t="s">
        <v>87</v>
      </c>
      <c r="Z60" s="76" t="s">
        <v>87</v>
      </c>
      <c r="AA60" s="76" t="s">
        <v>87</v>
      </c>
      <c r="AB60" s="51" t="n">
        <v>94.5</v>
      </c>
      <c r="AC60" s="52" t="n">
        <v>93.1</v>
      </c>
      <c r="AD60" s="65" t="s">
        <v>69</v>
      </c>
    </row>
    <row r="61" customFormat="false" ht="20.1" hidden="false" customHeight="true" outlineLevel="0" collapsed="false">
      <c r="A61" s="64" t="s">
        <v>70</v>
      </c>
      <c r="B61" s="50" t="n">
        <v>98.6</v>
      </c>
      <c r="C61" s="51" t="n">
        <v>98.6</v>
      </c>
      <c r="D61" s="51" t="n">
        <v>101.1</v>
      </c>
      <c r="E61" s="51" t="n">
        <v>102.4</v>
      </c>
      <c r="F61" s="51" t="n">
        <v>100.2</v>
      </c>
      <c r="G61" s="51" t="n">
        <v>95.2</v>
      </c>
      <c r="H61" s="51" t="n">
        <v>104.5</v>
      </c>
      <c r="I61" s="51" t="n">
        <v>91.9</v>
      </c>
      <c r="J61" s="51" t="n">
        <v>102</v>
      </c>
      <c r="K61" s="51" t="n">
        <v>88.3</v>
      </c>
      <c r="L61" s="51" t="n">
        <v>89.9</v>
      </c>
      <c r="M61" s="51" t="n">
        <v>99.4</v>
      </c>
      <c r="N61" s="51" t="n">
        <v>95</v>
      </c>
      <c r="O61" s="51" t="n">
        <v>100.9</v>
      </c>
      <c r="P61" s="51" t="n">
        <v>93</v>
      </c>
      <c r="Q61" s="51" t="n">
        <v>96.1</v>
      </c>
      <c r="R61" s="51" t="n">
        <v>107.1</v>
      </c>
      <c r="S61" s="51" t="n">
        <v>99.8</v>
      </c>
      <c r="T61" s="51" t="n">
        <v>102.9</v>
      </c>
      <c r="U61" s="51" t="n">
        <v>98.4</v>
      </c>
      <c r="V61" s="51" t="n">
        <v>98.3</v>
      </c>
      <c r="W61" s="51" t="n">
        <v>86</v>
      </c>
      <c r="X61" s="76" t="s">
        <v>87</v>
      </c>
      <c r="Y61" s="76" t="s">
        <v>87</v>
      </c>
      <c r="Z61" s="76" t="s">
        <v>87</v>
      </c>
      <c r="AA61" s="76" t="s">
        <v>87</v>
      </c>
      <c r="AB61" s="51" t="n">
        <v>95.6</v>
      </c>
      <c r="AC61" s="52" t="n">
        <v>96.2</v>
      </c>
      <c r="AD61" s="65" t="s">
        <v>70</v>
      </c>
    </row>
    <row r="62" customFormat="false" ht="20.1" hidden="false" customHeight="true" outlineLevel="0" collapsed="false">
      <c r="A62" s="64" t="s">
        <v>71</v>
      </c>
      <c r="B62" s="50" t="n">
        <v>98.5</v>
      </c>
      <c r="C62" s="51" t="n">
        <v>98.5</v>
      </c>
      <c r="D62" s="51" t="n">
        <v>98.7</v>
      </c>
      <c r="E62" s="51" t="n">
        <v>102.6</v>
      </c>
      <c r="F62" s="51" t="n">
        <v>94.5</v>
      </c>
      <c r="G62" s="51" t="n">
        <v>96.4</v>
      </c>
      <c r="H62" s="51" t="n">
        <v>104.2</v>
      </c>
      <c r="I62" s="51" t="n">
        <v>92.8</v>
      </c>
      <c r="J62" s="51" t="n">
        <v>96.9</v>
      </c>
      <c r="K62" s="51" t="n">
        <v>93.4</v>
      </c>
      <c r="L62" s="51" t="n">
        <v>102.4</v>
      </c>
      <c r="M62" s="51" t="n">
        <v>98.5</v>
      </c>
      <c r="N62" s="51" t="n">
        <v>98.7</v>
      </c>
      <c r="O62" s="51" t="n">
        <v>95.1</v>
      </c>
      <c r="P62" s="51" t="n">
        <v>94.4</v>
      </c>
      <c r="Q62" s="51" t="n">
        <v>98.4</v>
      </c>
      <c r="R62" s="51" t="n">
        <v>104</v>
      </c>
      <c r="S62" s="51" t="n">
        <v>101.8</v>
      </c>
      <c r="T62" s="51" t="n">
        <v>104.3</v>
      </c>
      <c r="U62" s="51" t="n">
        <v>98.5</v>
      </c>
      <c r="V62" s="51" t="n">
        <v>99.9</v>
      </c>
      <c r="W62" s="51" t="n">
        <v>95.1</v>
      </c>
      <c r="X62" s="76" t="s">
        <v>87</v>
      </c>
      <c r="Y62" s="76" t="s">
        <v>87</v>
      </c>
      <c r="Z62" s="76" t="s">
        <v>87</v>
      </c>
      <c r="AA62" s="76" t="s">
        <v>87</v>
      </c>
      <c r="AB62" s="51" t="n">
        <v>95.3</v>
      </c>
      <c r="AC62" s="52" t="n">
        <v>94.7</v>
      </c>
      <c r="AD62" s="65" t="s">
        <v>71</v>
      </c>
    </row>
    <row r="63" customFormat="false" ht="20.1" hidden="false" customHeight="true" outlineLevel="0" collapsed="false">
      <c r="A63" s="64" t="s">
        <v>72</v>
      </c>
      <c r="B63" s="50" t="n">
        <v>98.7</v>
      </c>
      <c r="C63" s="51" t="n">
        <v>98.7</v>
      </c>
      <c r="D63" s="51" t="n">
        <v>93.5</v>
      </c>
      <c r="E63" s="51" t="n">
        <v>103.6</v>
      </c>
      <c r="F63" s="51" t="n">
        <v>93.2</v>
      </c>
      <c r="G63" s="51" t="n">
        <v>97.4</v>
      </c>
      <c r="H63" s="51" t="n">
        <v>95.7</v>
      </c>
      <c r="I63" s="51" t="n">
        <v>95</v>
      </c>
      <c r="J63" s="51" t="n">
        <v>94.1</v>
      </c>
      <c r="K63" s="51" t="n">
        <v>93.4</v>
      </c>
      <c r="L63" s="51" t="n">
        <v>106.3</v>
      </c>
      <c r="M63" s="51" t="n">
        <v>102.2</v>
      </c>
      <c r="N63" s="51" t="n">
        <v>99.8</v>
      </c>
      <c r="O63" s="51" t="n">
        <v>95.6</v>
      </c>
      <c r="P63" s="51" t="n">
        <v>97</v>
      </c>
      <c r="Q63" s="51" t="n">
        <v>103.7</v>
      </c>
      <c r="R63" s="51" t="n">
        <v>108.8</v>
      </c>
      <c r="S63" s="51" t="n">
        <v>105.4</v>
      </c>
      <c r="T63" s="51" t="n">
        <v>112.5</v>
      </c>
      <c r="U63" s="51" t="n">
        <v>98.9</v>
      </c>
      <c r="V63" s="51" t="n">
        <v>105</v>
      </c>
      <c r="W63" s="51" t="n">
        <v>106.6</v>
      </c>
      <c r="X63" s="76" t="s">
        <v>87</v>
      </c>
      <c r="Y63" s="76" t="s">
        <v>87</v>
      </c>
      <c r="Z63" s="76" t="s">
        <v>87</v>
      </c>
      <c r="AA63" s="76" t="s">
        <v>87</v>
      </c>
      <c r="AB63" s="51" t="n">
        <v>93</v>
      </c>
      <c r="AC63" s="52" t="n">
        <v>93.8</v>
      </c>
      <c r="AD63" s="65" t="s">
        <v>72</v>
      </c>
    </row>
    <row r="64" customFormat="false" ht="20.1" hidden="false" customHeight="true" outlineLevel="0" collapsed="false">
      <c r="A64" s="64" t="s">
        <v>73</v>
      </c>
      <c r="B64" s="50" t="n">
        <v>98.9</v>
      </c>
      <c r="C64" s="51" t="n">
        <v>98.9</v>
      </c>
      <c r="D64" s="51" t="n">
        <v>95.8</v>
      </c>
      <c r="E64" s="51" t="n">
        <v>98.3</v>
      </c>
      <c r="F64" s="51" t="n">
        <v>100</v>
      </c>
      <c r="G64" s="51" t="n">
        <v>100</v>
      </c>
      <c r="H64" s="51" t="n">
        <v>96.6</v>
      </c>
      <c r="I64" s="51" t="n">
        <v>107.3</v>
      </c>
      <c r="J64" s="51" t="n">
        <v>90.4</v>
      </c>
      <c r="K64" s="51" t="n">
        <v>96.2</v>
      </c>
      <c r="L64" s="51" t="n">
        <v>100.1</v>
      </c>
      <c r="M64" s="51" t="n">
        <v>98.9</v>
      </c>
      <c r="N64" s="51" t="n">
        <v>96.4</v>
      </c>
      <c r="O64" s="51" t="n">
        <v>101.7</v>
      </c>
      <c r="P64" s="51" t="n">
        <v>99.2</v>
      </c>
      <c r="Q64" s="51" t="n">
        <v>104.4</v>
      </c>
      <c r="R64" s="51" t="n">
        <v>96.8</v>
      </c>
      <c r="S64" s="51" t="n">
        <v>103.2</v>
      </c>
      <c r="T64" s="51" t="n">
        <v>107.9</v>
      </c>
      <c r="U64" s="51" t="n">
        <v>95.5</v>
      </c>
      <c r="V64" s="51" t="n">
        <v>107.1</v>
      </c>
      <c r="W64" s="51" t="n">
        <v>121.7</v>
      </c>
      <c r="X64" s="76" t="s">
        <v>87</v>
      </c>
      <c r="Y64" s="76" t="s">
        <v>87</v>
      </c>
      <c r="Z64" s="76" t="s">
        <v>87</v>
      </c>
      <c r="AA64" s="76" t="s">
        <v>87</v>
      </c>
      <c r="AB64" s="51" t="n">
        <v>99.7</v>
      </c>
      <c r="AC64" s="52" t="n">
        <v>99.7</v>
      </c>
      <c r="AD64" s="65" t="s">
        <v>73</v>
      </c>
    </row>
    <row r="65" customFormat="false" ht="20.1" hidden="false" customHeight="true" outlineLevel="0" collapsed="false">
      <c r="A65" s="64" t="s">
        <v>74</v>
      </c>
      <c r="B65" s="50" t="n">
        <v>99.5</v>
      </c>
      <c r="C65" s="51" t="n">
        <v>99.5</v>
      </c>
      <c r="D65" s="51" t="n">
        <v>97.7</v>
      </c>
      <c r="E65" s="51" t="n">
        <v>97.4</v>
      </c>
      <c r="F65" s="51" t="n">
        <v>95.7</v>
      </c>
      <c r="G65" s="51" t="n">
        <v>99.2</v>
      </c>
      <c r="H65" s="51" t="n">
        <v>96.6</v>
      </c>
      <c r="I65" s="51" t="n">
        <v>95.9</v>
      </c>
      <c r="J65" s="51" t="n">
        <v>84.6</v>
      </c>
      <c r="K65" s="51" t="n">
        <v>97.7</v>
      </c>
      <c r="L65" s="51" t="n">
        <v>88.6</v>
      </c>
      <c r="M65" s="51" t="n">
        <v>101.6</v>
      </c>
      <c r="N65" s="51" t="n">
        <v>97.8</v>
      </c>
      <c r="O65" s="51" t="n">
        <v>105.3</v>
      </c>
      <c r="P65" s="51" t="n">
        <v>100.4</v>
      </c>
      <c r="Q65" s="51" t="n">
        <v>99.1</v>
      </c>
      <c r="R65" s="51" t="n">
        <v>104.7</v>
      </c>
      <c r="S65" s="51" t="n">
        <v>107.4</v>
      </c>
      <c r="T65" s="51" t="n">
        <v>106.1</v>
      </c>
      <c r="U65" s="51" t="n">
        <v>97.9</v>
      </c>
      <c r="V65" s="51" t="n">
        <v>113.8</v>
      </c>
      <c r="W65" s="51" t="n">
        <v>125.1</v>
      </c>
      <c r="X65" s="76" t="s">
        <v>87</v>
      </c>
      <c r="Y65" s="76" t="s">
        <v>87</v>
      </c>
      <c r="Z65" s="76" t="s">
        <v>87</v>
      </c>
      <c r="AA65" s="76" t="s">
        <v>87</v>
      </c>
      <c r="AB65" s="51" t="n">
        <v>93.3</v>
      </c>
      <c r="AC65" s="52" t="n">
        <v>93.3</v>
      </c>
      <c r="AD65" s="65" t="s">
        <v>74</v>
      </c>
    </row>
    <row r="66" customFormat="false" ht="20.1" hidden="false" customHeight="true" outlineLevel="0" collapsed="false">
      <c r="A66" s="64" t="s">
        <v>75</v>
      </c>
      <c r="B66" s="50" t="n">
        <v>97.4</v>
      </c>
      <c r="C66" s="51" t="n">
        <v>97.3</v>
      </c>
      <c r="D66" s="51" t="n">
        <v>106.4</v>
      </c>
      <c r="E66" s="51" t="n">
        <v>99.5</v>
      </c>
      <c r="F66" s="51" t="n">
        <v>96.8</v>
      </c>
      <c r="G66" s="51" t="n">
        <v>101.6</v>
      </c>
      <c r="H66" s="51" t="n">
        <v>105.1</v>
      </c>
      <c r="I66" s="51" t="n">
        <v>88.7</v>
      </c>
      <c r="J66" s="51" t="n">
        <v>91.1</v>
      </c>
      <c r="K66" s="51" t="n">
        <v>109.6</v>
      </c>
      <c r="L66" s="51" t="n">
        <v>101.2</v>
      </c>
      <c r="M66" s="51" t="n">
        <v>101.4</v>
      </c>
      <c r="N66" s="51" t="n">
        <v>105.9</v>
      </c>
      <c r="O66" s="51" t="n">
        <v>100.5</v>
      </c>
      <c r="P66" s="51" t="n">
        <v>101.3</v>
      </c>
      <c r="Q66" s="51" t="n">
        <v>99.2</v>
      </c>
      <c r="R66" s="51" t="n">
        <v>96.8</v>
      </c>
      <c r="S66" s="51" t="n">
        <v>102.2</v>
      </c>
      <c r="T66" s="51" t="n">
        <v>106.6</v>
      </c>
      <c r="U66" s="51" t="n">
        <v>96.2</v>
      </c>
      <c r="V66" s="51" t="n">
        <v>102.4</v>
      </c>
      <c r="W66" s="51" t="n">
        <v>104.2</v>
      </c>
      <c r="X66" s="76" t="s">
        <v>87</v>
      </c>
      <c r="Y66" s="76" t="s">
        <v>87</v>
      </c>
      <c r="Z66" s="76" t="s">
        <v>87</v>
      </c>
      <c r="AA66" s="76" t="s">
        <v>87</v>
      </c>
      <c r="AB66" s="51" t="n">
        <v>93.4</v>
      </c>
      <c r="AC66" s="52" t="n">
        <v>91.1</v>
      </c>
      <c r="AD66" s="65" t="s">
        <v>75</v>
      </c>
    </row>
    <row r="67" customFormat="false" ht="20.1" hidden="false" customHeight="true" outlineLevel="0" collapsed="false">
      <c r="A67" s="64" t="s">
        <v>76</v>
      </c>
      <c r="B67" s="50" t="n">
        <v>101.2</v>
      </c>
      <c r="C67" s="51" t="n">
        <v>101.2</v>
      </c>
      <c r="D67" s="51" t="n">
        <v>105.6</v>
      </c>
      <c r="E67" s="51" t="n">
        <v>111.8</v>
      </c>
      <c r="F67" s="51" t="n">
        <v>95.4</v>
      </c>
      <c r="G67" s="51" t="n">
        <v>102.2</v>
      </c>
      <c r="H67" s="51" t="n">
        <v>96.5</v>
      </c>
      <c r="I67" s="51" t="n">
        <v>112.3</v>
      </c>
      <c r="J67" s="51" t="n">
        <v>100</v>
      </c>
      <c r="K67" s="51" t="n">
        <v>106</v>
      </c>
      <c r="L67" s="51" t="n">
        <v>126.4</v>
      </c>
      <c r="M67" s="51" t="n">
        <v>101.2</v>
      </c>
      <c r="N67" s="51" t="n">
        <v>105.6</v>
      </c>
      <c r="O67" s="51" t="n">
        <v>99.8</v>
      </c>
      <c r="P67" s="51" t="n">
        <v>103.2</v>
      </c>
      <c r="Q67" s="51" t="n">
        <v>99.9</v>
      </c>
      <c r="R67" s="51" t="n">
        <v>86.7</v>
      </c>
      <c r="S67" s="51" t="n">
        <v>100.3</v>
      </c>
      <c r="T67" s="51" t="n">
        <v>101.9</v>
      </c>
      <c r="U67" s="51" t="n">
        <v>102.2</v>
      </c>
      <c r="V67" s="51" t="n">
        <v>97.7</v>
      </c>
      <c r="W67" s="51" t="n">
        <v>101.1</v>
      </c>
      <c r="X67" s="76" t="s">
        <v>87</v>
      </c>
      <c r="Y67" s="76" t="s">
        <v>87</v>
      </c>
      <c r="Z67" s="76" t="s">
        <v>87</v>
      </c>
      <c r="AA67" s="76" t="s">
        <v>87</v>
      </c>
      <c r="AB67" s="51" t="n">
        <v>107.1</v>
      </c>
      <c r="AC67" s="52" t="n">
        <v>106.5</v>
      </c>
      <c r="AD67" s="65" t="s">
        <v>76</v>
      </c>
    </row>
    <row r="68" customFormat="false" ht="20.1" hidden="false" customHeight="true" outlineLevel="0" collapsed="false">
      <c r="A68" s="64" t="s">
        <v>77</v>
      </c>
      <c r="B68" s="50" t="n">
        <v>103</v>
      </c>
      <c r="C68" s="51" t="n">
        <v>103</v>
      </c>
      <c r="D68" s="51" t="n">
        <v>98.8</v>
      </c>
      <c r="E68" s="51" t="n">
        <v>104.1</v>
      </c>
      <c r="F68" s="51" t="n">
        <v>98.3</v>
      </c>
      <c r="G68" s="51" t="n">
        <v>103.1</v>
      </c>
      <c r="H68" s="51" t="n">
        <v>92.9</v>
      </c>
      <c r="I68" s="51" t="n">
        <v>124.3</v>
      </c>
      <c r="J68" s="51" t="n">
        <v>106.3</v>
      </c>
      <c r="K68" s="51" t="n">
        <v>103.3</v>
      </c>
      <c r="L68" s="51" t="n">
        <v>108.2</v>
      </c>
      <c r="M68" s="51" t="n">
        <v>100.6</v>
      </c>
      <c r="N68" s="51" t="n">
        <v>105.1</v>
      </c>
      <c r="O68" s="51" t="n">
        <v>101.1</v>
      </c>
      <c r="P68" s="51" t="n">
        <v>106.5</v>
      </c>
      <c r="Q68" s="51" t="n">
        <v>97.9</v>
      </c>
      <c r="R68" s="51" t="n">
        <v>89.5</v>
      </c>
      <c r="S68" s="51" t="n">
        <v>95.6</v>
      </c>
      <c r="T68" s="51" t="n">
        <v>89.8</v>
      </c>
      <c r="U68" s="51" t="n">
        <v>100.3</v>
      </c>
      <c r="V68" s="51" t="n">
        <v>96.4</v>
      </c>
      <c r="W68" s="51" t="n">
        <v>108.1</v>
      </c>
      <c r="X68" s="76" t="s">
        <v>87</v>
      </c>
      <c r="Y68" s="76" t="s">
        <v>87</v>
      </c>
      <c r="Z68" s="76" t="s">
        <v>87</v>
      </c>
      <c r="AA68" s="76" t="s">
        <v>87</v>
      </c>
      <c r="AB68" s="51" t="n">
        <v>113.6</v>
      </c>
      <c r="AC68" s="52" t="n">
        <v>116.7</v>
      </c>
      <c r="AD68" s="65" t="s">
        <v>77</v>
      </c>
    </row>
    <row r="69" customFormat="false" ht="20.1" hidden="false" customHeight="true" outlineLevel="0" collapsed="false">
      <c r="A69" s="64" t="s">
        <v>78</v>
      </c>
      <c r="B69" s="50" t="n">
        <v>105.4</v>
      </c>
      <c r="C69" s="51" t="n">
        <v>105.4</v>
      </c>
      <c r="D69" s="51" t="n">
        <v>98</v>
      </c>
      <c r="E69" s="51" t="n">
        <v>95.9</v>
      </c>
      <c r="F69" s="51" t="n">
        <v>101.8</v>
      </c>
      <c r="G69" s="51" t="n">
        <v>122.7</v>
      </c>
      <c r="H69" s="51" t="n">
        <v>93</v>
      </c>
      <c r="I69" s="51" t="n">
        <v>105.6</v>
      </c>
      <c r="J69" s="51" t="n">
        <v>112.2</v>
      </c>
      <c r="K69" s="51" t="n">
        <v>110.5</v>
      </c>
      <c r="L69" s="51" t="n">
        <v>99.8</v>
      </c>
      <c r="M69" s="51" t="n">
        <v>94.4</v>
      </c>
      <c r="N69" s="51" t="n">
        <v>105.5</v>
      </c>
      <c r="O69" s="51" t="n">
        <v>90.4</v>
      </c>
      <c r="P69" s="51" t="n">
        <v>106.9</v>
      </c>
      <c r="Q69" s="51" t="n">
        <v>97.3</v>
      </c>
      <c r="R69" s="51" t="n">
        <v>110.8</v>
      </c>
      <c r="S69" s="51" t="n">
        <v>97.2</v>
      </c>
      <c r="T69" s="51" t="n">
        <v>84.9</v>
      </c>
      <c r="U69" s="51" t="n">
        <v>103.6</v>
      </c>
      <c r="V69" s="51" t="n">
        <v>100.2</v>
      </c>
      <c r="W69" s="51" t="n">
        <v>99</v>
      </c>
      <c r="X69" s="76" t="s">
        <v>87</v>
      </c>
      <c r="Y69" s="76" t="s">
        <v>87</v>
      </c>
      <c r="Z69" s="76" t="s">
        <v>87</v>
      </c>
      <c r="AA69" s="76" t="s">
        <v>87</v>
      </c>
      <c r="AB69" s="51" t="n">
        <v>108.6</v>
      </c>
      <c r="AC69" s="52" t="n">
        <v>107.3</v>
      </c>
      <c r="AD69" s="65" t="s">
        <v>78</v>
      </c>
    </row>
    <row r="70" customFormat="false" ht="20.1" hidden="false" customHeight="true" outlineLevel="0" collapsed="false">
      <c r="A70" s="66" t="s">
        <v>79</v>
      </c>
      <c r="B70" s="56" t="n">
        <v>104.3</v>
      </c>
      <c r="C70" s="57" t="n">
        <v>104.3</v>
      </c>
      <c r="D70" s="57" t="n">
        <v>98.9</v>
      </c>
      <c r="E70" s="57" t="n">
        <v>102.7</v>
      </c>
      <c r="F70" s="57" t="n">
        <v>103.8</v>
      </c>
      <c r="G70" s="57" t="n">
        <v>91.9</v>
      </c>
      <c r="H70" s="57" t="n">
        <v>93.6</v>
      </c>
      <c r="I70" s="57" t="n">
        <v>110.9</v>
      </c>
      <c r="J70" s="57" t="n">
        <v>121.6</v>
      </c>
      <c r="K70" s="57" t="n">
        <v>109.2</v>
      </c>
      <c r="L70" s="57" t="n">
        <v>90.2</v>
      </c>
      <c r="M70" s="57" t="n">
        <v>98.2</v>
      </c>
      <c r="N70" s="57" t="n">
        <v>104.5</v>
      </c>
      <c r="O70" s="57" t="n">
        <v>85.2</v>
      </c>
      <c r="P70" s="57" t="n">
        <v>108.6</v>
      </c>
      <c r="Q70" s="57" t="n">
        <v>97.4</v>
      </c>
      <c r="R70" s="57" t="n">
        <v>108.7</v>
      </c>
      <c r="S70" s="57" t="n">
        <v>101</v>
      </c>
      <c r="T70" s="57" t="n">
        <v>88.8</v>
      </c>
      <c r="U70" s="57" t="n">
        <v>102.6</v>
      </c>
      <c r="V70" s="57" t="n">
        <v>106.7</v>
      </c>
      <c r="W70" s="57" t="n">
        <v>102.5</v>
      </c>
      <c r="X70" s="78" t="s">
        <v>87</v>
      </c>
      <c r="Y70" s="78" t="s">
        <v>87</v>
      </c>
      <c r="Z70" s="78" t="s">
        <v>87</v>
      </c>
      <c r="AA70" s="78" t="s">
        <v>87</v>
      </c>
      <c r="AB70" s="57" t="n">
        <v>107.8</v>
      </c>
      <c r="AC70" s="58" t="n">
        <v>110.4</v>
      </c>
      <c r="AD70" s="67" t="s">
        <v>79</v>
      </c>
    </row>
    <row r="71" customFormat="false" ht="20.1" hidden="false" customHeight="true" outlineLevel="0" collapsed="false">
      <c r="A71" s="62" t="s">
        <v>82</v>
      </c>
      <c r="B71" s="50" t="n">
        <v>100.2</v>
      </c>
      <c r="C71" s="51" t="n">
        <v>100.2</v>
      </c>
      <c r="D71" s="51" t="n">
        <v>104</v>
      </c>
      <c r="E71" s="51" t="n">
        <v>118.3</v>
      </c>
      <c r="F71" s="51" t="n">
        <v>97</v>
      </c>
      <c r="G71" s="51" t="n">
        <v>87.6</v>
      </c>
      <c r="H71" s="51" t="n">
        <v>97.9</v>
      </c>
      <c r="I71" s="51" t="n">
        <v>103.6</v>
      </c>
      <c r="J71" s="51" t="n">
        <v>118.2</v>
      </c>
      <c r="K71" s="51" t="n">
        <v>122.2</v>
      </c>
      <c r="L71" s="51" t="n">
        <v>92.1</v>
      </c>
      <c r="M71" s="51" t="n">
        <v>103.3</v>
      </c>
      <c r="N71" s="51" t="n">
        <v>100.5</v>
      </c>
      <c r="O71" s="51" t="n">
        <v>89.1</v>
      </c>
      <c r="P71" s="51" t="n">
        <v>113</v>
      </c>
      <c r="Q71" s="51" t="n">
        <v>96.2</v>
      </c>
      <c r="R71" s="51" t="n">
        <v>84.8</v>
      </c>
      <c r="S71" s="51" t="n">
        <v>100.4</v>
      </c>
      <c r="T71" s="51" t="n">
        <v>99.3</v>
      </c>
      <c r="U71" s="51" t="n">
        <v>96.9</v>
      </c>
      <c r="V71" s="51" t="n">
        <v>110.3</v>
      </c>
      <c r="W71" s="51" t="n">
        <v>103.3</v>
      </c>
      <c r="X71" s="76" t="s">
        <v>87</v>
      </c>
      <c r="Y71" s="76" t="s">
        <v>87</v>
      </c>
      <c r="Z71" s="76" t="s">
        <v>87</v>
      </c>
      <c r="AA71" s="76" t="s">
        <v>87</v>
      </c>
      <c r="AB71" s="51" t="n">
        <v>105.6</v>
      </c>
      <c r="AC71" s="52" t="n">
        <v>106.6</v>
      </c>
      <c r="AD71" s="63" t="n">
        <v>36892</v>
      </c>
    </row>
    <row r="72" customFormat="false" ht="20.1" hidden="false" customHeight="true" outlineLevel="0" collapsed="false">
      <c r="A72" s="64" t="s">
        <v>69</v>
      </c>
      <c r="B72" s="50" t="n">
        <v>105.4</v>
      </c>
      <c r="C72" s="51" t="n">
        <v>105.3</v>
      </c>
      <c r="D72" s="51" t="n">
        <v>103.4</v>
      </c>
      <c r="E72" s="51" t="n">
        <v>117.7</v>
      </c>
      <c r="F72" s="51" t="n">
        <v>99.4</v>
      </c>
      <c r="G72" s="51" t="n">
        <v>93.9</v>
      </c>
      <c r="H72" s="51" t="n">
        <v>93.3</v>
      </c>
      <c r="I72" s="51" t="n">
        <v>98.1</v>
      </c>
      <c r="J72" s="51" t="n">
        <v>118</v>
      </c>
      <c r="K72" s="51" t="n">
        <v>154.7</v>
      </c>
      <c r="L72" s="51" t="n">
        <v>94.4</v>
      </c>
      <c r="M72" s="51" t="n">
        <v>106.2</v>
      </c>
      <c r="N72" s="51" t="n">
        <v>103.7</v>
      </c>
      <c r="O72" s="51" t="n">
        <v>87</v>
      </c>
      <c r="P72" s="51" t="n">
        <v>112.4</v>
      </c>
      <c r="Q72" s="51" t="n">
        <v>97.9</v>
      </c>
      <c r="R72" s="51" t="n">
        <v>111.1</v>
      </c>
      <c r="S72" s="51" t="n">
        <v>91.5</v>
      </c>
      <c r="T72" s="51" t="n">
        <v>95.5</v>
      </c>
      <c r="U72" s="51" t="n">
        <v>67</v>
      </c>
      <c r="V72" s="51" t="n">
        <v>104.4</v>
      </c>
      <c r="W72" s="51" t="n">
        <v>95.7</v>
      </c>
      <c r="X72" s="76" t="s">
        <v>87</v>
      </c>
      <c r="Y72" s="76" t="s">
        <v>87</v>
      </c>
      <c r="Z72" s="76" t="s">
        <v>87</v>
      </c>
      <c r="AA72" s="76" t="s">
        <v>87</v>
      </c>
      <c r="AB72" s="51" t="n">
        <v>104.3</v>
      </c>
      <c r="AC72" s="52" t="n">
        <v>100.3</v>
      </c>
      <c r="AD72" s="65" t="s">
        <v>69</v>
      </c>
    </row>
    <row r="73" customFormat="false" ht="20.1" hidden="false" customHeight="true" outlineLevel="0" collapsed="false">
      <c r="A73" s="64" t="s">
        <v>70</v>
      </c>
      <c r="B73" s="50" t="n">
        <v>112</v>
      </c>
      <c r="C73" s="51" t="n">
        <v>112</v>
      </c>
      <c r="D73" s="51" t="n">
        <v>103</v>
      </c>
      <c r="E73" s="51" t="n">
        <v>140.6</v>
      </c>
      <c r="F73" s="51" t="n">
        <v>103.2</v>
      </c>
      <c r="G73" s="51" t="n">
        <v>107.9</v>
      </c>
      <c r="H73" s="51" t="n">
        <v>100.7</v>
      </c>
      <c r="I73" s="51" t="n">
        <v>93.3</v>
      </c>
      <c r="J73" s="51" t="n">
        <v>106.4</v>
      </c>
      <c r="K73" s="51" t="n">
        <v>202.2</v>
      </c>
      <c r="L73" s="51" t="n">
        <v>126.8</v>
      </c>
      <c r="M73" s="51" t="n">
        <v>107.6</v>
      </c>
      <c r="N73" s="51" t="n">
        <v>105.1</v>
      </c>
      <c r="O73" s="51" t="n">
        <v>91.8</v>
      </c>
      <c r="P73" s="51" t="n">
        <v>112.3</v>
      </c>
      <c r="Q73" s="51" t="n">
        <v>102.1</v>
      </c>
      <c r="R73" s="51" t="n">
        <v>142.7</v>
      </c>
      <c r="S73" s="51" t="n">
        <v>89.8</v>
      </c>
      <c r="T73" s="51" t="n">
        <v>95.9</v>
      </c>
      <c r="U73" s="51" t="n">
        <v>66.4</v>
      </c>
      <c r="V73" s="51" t="n">
        <v>100.6</v>
      </c>
      <c r="W73" s="51" t="n">
        <v>83.3</v>
      </c>
      <c r="X73" s="76" t="s">
        <v>87</v>
      </c>
      <c r="Y73" s="76" t="s">
        <v>87</v>
      </c>
      <c r="Z73" s="76" t="s">
        <v>87</v>
      </c>
      <c r="AA73" s="76" t="s">
        <v>87</v>
      </c>
      <c r="AB73" s="51" t="n">
        <v>107.3</v>
      </c>
      <c r="AC73" s="52" t="n">
        <v>96.9</v>
      </c>
      <c r="AD73" s="65" t="s">
        <v>70</v>
      </c>
    </row>
    <row r="74" customFormat="false" ht="20.1" hidden="false" customHeight="true" outlineLevel="0" collapsed="false">
      <c r="A74" s="64" t="s">
        <v>71</v>
      </c>
      <c r="B74" s="50" t="n">
        <v>119.3</v>
      </c>
      <c r="C74" s="51" t="n">
        <v>119.4</v>
      </c>
      <c r="D74" s="51" t="n">
        <v>104.4</v>
      </c>
      <c r="E74" s="51" t="n">
        <v>131.5</v>
      </c>
      <c r="F74" s="51" t="n">
        <v>104.3</v>
      </c>
      <c r="G74" s="51" t="n">
        <v>101.4</v>
      </c>
      <c r="H74" s="51" t="n">
        <v>104.2</v>
      </c>
      <c r="I74" s="51" t="n">
        <v>101.5</v>
      </c>
      <c r="J74" s="51" t="n">
        <v>270.5</v>
      </c>
      <c r="K74" s="51" t="n">
        <v>147.5</v>
      </c>
      <c r="L74" s="51" t="n">
        <v>115.9</v>
      </c>
      <c r="M74" s="51" t="n">
        <v>110.3</v>
      </c>
      <c r="N74" s="51" t="n">
        <v>109.6</v>
      </c>
      <c r="O74" s="51" t="n">
        <v>92.6</v>
      </c>
      <c r="P74" s="51" t="n">
        <v>109.4</v>
      </c>
      <c r="Q74" s="51" t="n">
        <v>95.4</v>
      </c>
      <c r="R74" s="51" t="n">
        <v>122.9</v>
      </c>
      <c r="S74" s="51" t="n">
        <v>89.2</v>
      </c>
      <c r="T74" s="51" t="n">
        <v>96.6</v>
      </c>
      <c r="U74" s="51" t="n">
        <v>69.1</v>
      </c>
      <c r="V74" s="51" t="n">
        <v>98.8</v>
      </c>
      <c r="W74" s="51" t="n">
        <v>70.5</v>
      </c>
      <c r="X74" s="76" t="s">
        <v>87</v>
      </c>
      <c r="Y74" s="76" t="s">
        <v>87</v>
      </c>
      <c r="Z74" s="76" t="s">
        <v>87</v>
      </c>
      <c r="AA74" s="76" t="s">
        <v>87</v>
      </c>
      <c r="AB74" s="51" t="n">
        <v>134.1</v>
      </c>
      <c r="AC74" s="52" t="n">
        <v>138.7</v>
      </c>
      <c r="AD74" s="65" t="s">
        <v>71</v>
      </c>
    </row>
    <row r="75" customFormat="false" ht="20.1" hidden="false" customHeight="true" outlineLevel="0" collapsed="false">
      <c r="A75" s="64" t="s">
        <v>72</v>
      </c>
      <c r="B75" s="50" t="n">
        <v>125.3</v>
      </c>
      <c r="C75" s="51" t="n">
        <v>125.3</v>
      </c>
      <c r="D75" s="51" t="n">
        <v>108</v>
      </c>
      <c r="E75" s="51" t="n">
        <v>125</v>
      </c>
      <c r="F75" s="51" t="n">
        <v>100.3</v>
      </c>
      <c r="G75" s="51" t="n">
        <v>92.6</v>
      </c>
      <c r="H75" s="51" t="n">
        <v>109</v>
      </c>
      <c r="I75" s="51" t="n">
        <v>116.1</v>
      </c>
      <c r="J75" s="51" t="n">
        <v>370.1</v>
      </c>
      <c r="K75" s="51" t="n">
        <v>160.2</v>
      </c>
      <c r="L75" s="51" t="n">
        <v>117.2</v>
      </c>
      <c r="M75" s="51" t="n">
        <v>107.4</v>
      </c>
      <c r="N75" s="51" t="n">
        <v>107.2</v>
      </c>
      <c r="O75" s="51" t="n">
        <v>93.8</v>
      </c>
      <c r="P75" s="51" t="n">
        <v>107</v>
      </c>
      <c r="Q75" s="51" t="n">
        <v>91.7</v>
      </c>
      <c r="R75" s="51" t="n">
        <v>125.8</v>
      </c>
      <c r="S75" s="51" t="n">
        <v>87.8</v>
      </c>
      <c r="T75" s="51" t="n">
        <v>91.5</v>
      </c>
      <c r="U75" s="51" t="n">
        <v>71.2</v>
      </c>
      <c r="V75" s="51" t="n">
        <v>101.2</v>
      </c>
      <c r="W75" s="51" t="n">
        <v>76.4</v>
      </c>
      <c r="X75" s="76" t="s">
        <v>87</v>
      </c>
      <c r="Y75" s="76" t="s">
        <v>87</v>
      </c>
      <c r="Z75" s="76" t="s">
        <v>87</v>
      </c>
      <c r="AA75" s="76" t="s">
        <v>87</v>
      </c>
      <c r="AB75" s="51" t="n">
        <v>152.5</v>
      </c>
      <c r="AC75" s="52" t="n">
        <v>165.8</v>
      </c>
      <c r="AD75" s="65" t="s">
        <v>72</v>
      </c>
    </row>
    <row r="76" customFormat="false" ht="20.1" hidden="false" customHeight="true" outlineLevel="0" collapsed="false">
      <c r="A76" s="64" t="s">
        <v>73</v>
      </c>
      <c r="B76" s="50" t="n">
        <v>120.2</v>
      </c>
      <c r="C76" s="51" t="n">
        <v>120.2</v>
      </c>
      <c r="D76" s="51" t="n">
        <v>111.1</v>
      </c>
      <c r="E76" s="51" t="n">
        <v>128.2</v>
      </c>
      <c r="F76" s="51" t="n">
        <v>97</v>
      </c>
      <c r="G76" s="51" t="n">
        <v>97.3</v>
      </c>
      <c r="H76" s="51" t="n">
        <v>113.8</v>
      </c>
      <c r="I76" s="51" t="n">
        <v>116.3</v>
      </c>
      <c r="J76" s="51" t="n">
        <v>277.4</v>
      </c>
      <c r="K76" s="51" t="n">
        <v>144.4</v>
      </c>
      <c r="L76" s="51" t="n">
        <v>116.8</v>
      </c>
      <c r="M76" s="51" t="n">
        <v>109.7</v>
      </c>
      <c r="N76" s="51" t="n">
        <v>112.6</v>
      </c>
      <c r="O76" s="51" t="n">
        <v>91.3</v>
      </c>
      <c r="P76" s="51" t="n">
        <v>102.9</v>
      </c>
      <c r="Q76" s="51" t="n">
        <v>84.9</v>
      </c>
      <c r="R76" s="51" t="n">
        <v>110</v>
      </c>
      <c r="S76" s="51" t="n">
        <v>89.1</v>
      </c>
      <c r="T76" s="51" t="n">
        <v>91.3</v>
      </c>
      <c r="U76" s="51" t="n">
        <v>71.8</v>
      </c>
      <c r="V76" s="51" t="n">
        <v>103.6</v>
      </c>
      <c r="W76" s="51" t="n">
        <v>23.9</v>
      </c>
      <c r="X76" s="76" t="s">
        <v>87</v>
      </c>
      <c r="Y76" s="76" t="s">
        <v>87</v>
      </c>
      <c r="Z76" s="76" t="s">
        <v>87</v>
      </c>
      <c r="AA76" s="76" t="s">
        <v>87</v>
      </c>
      <c r="AB76" s="51" t="n">
        <v>142.4</v>
      </c>
      <c r="AC76" s="52" t="n">
        <v>149.3</v>
      </c>
      <c r="AD76" s="65" t="s">
        <v>73</v>
      </c>
    </row>
    <row r="77" customFormat="false" ht="20.1" hidden="false" customHeight="true" outlineLevel="0" collapsed="false">
      <c r="A77" s="64" t="s">
        <v>74</v>
      </c>
      <c r="B77" s="50" t="n">
        <v>136.7</v>
      </c>
      <c r="C77" s="51" t="n">
        <v>136.7</v>
      </c>
      <c r="D77" s="51" t="n">
        <v>106.5</v>
      </c>
      <c r="E77" s="51" t="n">
        <v>133.4</v>
      </c>
      <c r="F77" s="51" t="n">
        <v>97.9</v>
      </c>
      <c r="G77" s="51" t="n">
        <v>91.4</v>
      </c>
      <c r="H77" s="51" t="n">
        <v>118.6</v>
      </c>
      <c r="I77" s="51" t="n">
        <v>120.9</v>
      </c>
      <c r="J77" s="51" t="n">
        <v>424.9</v>
      </c>
      <c r="K77" s="51" t="n">
        <v>158</v>
      </c>
      <c r="L77" s="51" t="n">
        <v>127.6</v>
      </c>
      <c r="M77" s="51" t="n">
        <v>106.1</v>
      </c>
      <c r="N77" s="51" t="n">
        <v>112.6</v>
      </c>
      <c r="O77" s="51" t="n">
        <v>91.5</v>
      </c>
      <c r="P77" s="51" t="n">
        <v>104.6</v>
      </c>
      <c r="Q77" s="51" t="n">
        <v>87.9</v>
      </c>
      <c r="R77" s="51" t="n">
        <v>128.4</v>
      </c>
      <c r="S77" s="51" t="n">
        <v>88</v>
      </c>
      <c r="T77" s="51" t="n">
        <v>90.5</v>
      </c>
      <c r="U77" s="51" t="n">
        <v>71.4</v>
      </c>
      <c r="V77" s="51" t="n">
        <v>98.1</v>
      </c>
      <c r="W77" s="51" t="n">
        <v>29.9</v>
      </c>
      <c r="X77" s="76" t="s">
        <v>87</v>
      </c>
      <c r="Y77" s="76" t="s">
        <v>87</v>
      </c>
      <c r="Z77" s="76" t="s">
        <v>87</v>
      </c>
      <c r="AA77" s="76" t="s">
        <v>87</v>
      </c>
      <c r="AB77" s="51" t="n">
        <v>175.8</v>
      </c>
      <c r="AC77" s="52" t="n">
        <v>191.9</v>
      </c>
      <c r="AD77" s="65" t="s">
        <v>74</v>
      </c>
    </row>
    <row r="78" customFormat="false" ht="20.1" hidden="false" customHeight="true" outlineLevel="0" collapsed="false">
      <c r="A78" s="64" t="s">
        <v>75</v>
      </c>
      <c r="B78" s="50" t="n">
        <v>125.2</v>
      </c>
      <c r="C78" s="51" t="n">
        <v>125.2</v>
      </c>
      <c r="D78" s="51" t="n">
        <v>102.7</v>
      </c>
      <c r="E78" s="51" t="n">
        <v>122.2</v>
      </c>
      <c r="F78" s="51" t="n">
        <v>93.9</v>
      </c>
      <c r="G78" s="51" t="n">
        <v>86.5</v>
      </c>
      <c r="H78" s="51" t="n">
        <v>111.4</v>
      </c>
      <c r="I78" s="51" t="n">
        <v>114.2</v>
      </c>
      <c r="J78" s="51" t="n">
        <v>396.1</v>
      </c>
      <c r="K78" s="51" t="n">
        <v>142.4</v>
      </c>
      <c r="L78" s="51" t="n">
        <v>136.5</v>
      </c>
      <c r="M78" s="51" t="n">
        <v>102.7</v>
      </c>
      <c r="N78" s="51" t="n">
        <v>103.7</v>
      </c>
      <c r="O78" s="51" t="n">
        <v>84</v>
      </c>
      <c r="P78" s="51" t="n">
        <v>101.9</v>
      </c>
      <c r="Q78" s="51" t="n">
        <v>86.3</v>
      </c>
      <c r="R78" s="51" t="n">
        <v>119</v>
      </c>
      <c r="S78" s="51" t="n">
        <v>90.1</v>
      </c>
      <c r="T78" s="51" t="n">
        <v>94.2</v>
      </c>
      <c r="U78" s="51" t="n">
        <v>71.7</v>
      </c>
      <c r="V78" s="51" t="n">
        <v>100.3</v>
      </c>
      <c r="W78" s="51" t="n">
        <v>28.6</v>
      </c>
      <c r="X78" s="76" t="s">
        <v>87</v>
      </c>
      <c r="Y78" s="76" t="s">
        <v>87</v>
      </c>
      <c r="Z78" s="76" t="s">
        <v>87</v>
      </c>
      <c r="AA78" s="76" t="s">
        <v>87</v>
      </c>
      <c r="AB78" s="51" t="n">
        <v>158.9</v>
      </c>
      <c r="AC78" s="52" t="n">
        <v>170.7</v>
      </c>
      <c r="AD78" s="65" t="s">
        <v>75</v>
      </c>
    </row>
    <row r="79" customFormat="false" ht="20.1" hidden="false" customHeight="true" outlineLevel="0" collapsed="false">
      <c r="A79" s="64" t="s">
        <v>76</v>
      </c>
      <c r="B79" s="50" t="n">
        <v>115</v>
      </c>
      <c r="C79" s="51" t="n">
        <v>115.1</v>
      </c>
      <c r="D79" s="51" t="n">
        <v>100.1</v>
      </c>
      <c r="E79" s="51" t="n">
        <v>119.9</v>
      </c>
      <c r="F79" s="51" t="n">
        <v>90.3</v>
      </c>
      <c r="G79" s="51" t="n">
        <v>85.8</v>
      </c>
      <c r="H79" s="51" t="n">
        <v>126.2</v>
      </c>
      <c r="I79" s="51" t="n">
        <v>110.9</v>
      </c>
      <c r="J79" s="51" t="n">
        <v>216</v>
      </c>
      <c r="K79" s="51" t="n">
        <v>137.5</v>
      </c>
      <c r="L79" s="51" t="n">
        <v>134.5</v>
      </c>
      <c r="M79" s="51" t="n">
        <v>109.9</v>
      </c>
      <c r="N79" s="51" t="n">
        <v>102.5</v>
      </c>
      <c r="O79" s="51" t="n">
        <v>80.1</v>
      </c>
      <c r="P79" s="51" t="n">
        <v>107.2</v>
      </c>
      <c r="Q79" s="51" t="n">
        <v>88</v>
      </c>
      <c r="R79" s="51" t="n">
        <v>120.2</v>
      </c>
      <c r="S79" s="51" t="n">
        <v>91.4</v>
      </c>
      <c r="T79" s="51" t="n">
        <v>98.2</v>
      </c>
      <c r="U79" s="51" t="n">
        <v>69.1</v>
      </c>
      <c r="V79" s="51" t="n">
        <v>101.4</v>
      </c>
      <c r="W79" s="51" t="n">
        <v>26.8</v>
      </c>
      <c r="X79" s="76" t="s">
        <v>87</v>
      </c>
      <c r="Y79" s="76" t="s">
        <v>87</v>
      </c>
      <c r="Z79" s="76" t="s">
        <v>87</v>
      </c>
      <c r="AA79" s="76" t="s">
        <v>87</v>
      </c>
      <c r="AB79" s="51" t="n">
        <v>130.8</v>
      </c>
      <c r="AC79" s="52" t="n">
        <v>136.2</v>
      </c>
      <c r="AD79" s="65" t="s">
        <v>76</v>
      </c>
    </row>
    <row r="80" customFormat="false" ht="20.1" hidden="false" customHeight="true" outlineLevel="0" collapsed="false">
      <c r="A80" s="64" t="s">
        <v>77</v>
      </c>
      <c r="B80" s="50" t="n">
        <v>116.3</v>
      </c>
      <c r="C80" s="51" t="n">
        <v>116.3</v>
      </c>
      <c r="D80" s="51" t="n">
        <v>102.3</v>
      </c>
      <c r="E80" s="51" t="n">
        <v>124.6</v>
      </c>
      <c r="F80" s="51" t="n">
        <v>87.8</v>
      </c>
      <c r="G80" s="51" t="n">
        <v>83.5</v>
      </c>
      <c r="H80" s="51" t="n">
        <v>130.4</v>
      </c>
      <c r="I80" s="51" t="n">
        <v>122</v>
      </c>
      <c r="J80" s="51" t="n">
        <v>196.6</v>
      </c>
      <c r="K80" s="51" t="n">
        <v>130.7</v>
      </c>
      <c r="L80" s="51" t="n">
        <v>174.2</v>
      </c>
      <c r="M80" s="51" t="n">
        <v>117.6</v>
      </c>
      <c r="N80" s="51" t="n">
        <v>126.4</v>
      </c>
      <c r="O80" s="51" t="n">
        <v>84.6</v>
      </c>
      <c r="P80" s="51" t="n">
        <v>107.2</v>
      </c>
      <c r="Q80" s="51" t="n">
        <v>90.6</v>
      </c>
      <c r="R80" s="51" t="n">
        <v>98</v>
      </c>
      <c r="S80" s="51" t="n">
        <v>90.1</v>
      </c>
      <c r="T80" s="51" t="n">
        <v>106</v>
      </c>
      <c r="U80" s="51" t="n">
        <v>67.5</v>
      </c>
      <c r="V80" s="51" t="n">
        <v>93.6</v>
      </c>
      <c r="W80" s="51" t="n">
        <v>21.5</v>
      </c>
      <c r="X80" s="76" t="s">
        <v>87</v>
      </c>
      <c r="Y80" s="76" t="s">
        <v>87</v>
      </c>
      <c r="Z80" s="76" t="s">
        <v>87</v>
      </c>
      <c r="AA80" s="76" t="s">
        <v>87</v>
      </c>
      <c r="AB80" s="51" t="n">
        <v>135.3</v>
      </c>
      <c r="AC80" s="52" t="n">
        <v>141.2</v>
      </c>
      <c r="AD80" s="65" t="s">
        <v>77</v>
      </c>
    </row>
    <row r="81" customFormat="false" ht="20.1" hidden="false" customHeight="true" outlineLevel="0" collapsed="false">
      <c r="A81" s="64" t="s">
        <v>78</v>
      </c>
      <c r="B81" s="50" t="n">
        <v>113.7</v>
      </c>
      <c r="C81" s="51" t="n">
        <v>113.8</v>
      </c>
      <c r="D81" s="51" t="n">
        <v>101.5</v>
      </c>
      <c r="E81" s="51" t="n">
        <v>123.1</v>
      </c>
      <c r="F81" s="51" t="n">
        <v>76.3</v>
      </c>
      <c r="G81" s="51" t="n">
        <v>81.7</v>
      </c>
      <c r="H81" s="51" t="n">
        <v>137.1</v>
      </c>
      <c r="I81" s="51" t="n">
        <v>122</v>
      </c>
      <c r="J81" s="51" t="n">
        <v>154.6</v>
      </c>
      <c r="K81" s="51" t="n">
        <v>118.9</v>
      </c>
      <c r="L81" s="51" t="n">
        <v>181</v>
      </c>
      <c r="M81" s="51" t="n">
        <v>115.9</v>
      </c>
      <c r="N81" s="51" t="n">
        <v>105.5</v>
      </c>
      <c r="O81" s="51" t="n">
        <v>88.5</v>
      </c>
      <c r="P81" s="51" t="n">
        <v>107.5</v>
      </c>
      <c r="Q81" s="51" t="n">
        <v>89</v>
      </c>
      <c r="R81" s="51" t="n">
        <v>110.1</v>
      </c>
      <c r="S81" s="51" t="n">
        <v>86.3</v>
      </c>
      <c r="T81" s="51" t="n">
        <v>107</v>
      </c>
      <c r="U81" s="51" t="n">
        <v>62.2</v>
      </c>
      <c r="V81" s="51" t="n">
        <v>85.5</v>
      </c>
      <c r="W81" s="51" t="n">
        <v>20.7</v>
      </c>
      <c r="X81" s="76" t="s">
        <v>87</v>
      </c>
      <c r="Y81" s="76" t="s">
        <v>87</v>
      </c>
      <c r="Z81" s="76" t="s">
        <v>87</v>
      </c>
      <c r="AA81" s="76" t="s">
        <v>87</v>
      </c>
      <c r="AB81" s="51" t="n">
        <v>130.5</v>
      </c>
      <c r="AC81" s="52" t="n">
        <v>136</v>
      </c>
      <c r="AD81" s="65" t="s">
        <v>78</v>
      </c>
    </row>
    <row r="82" customFormat="false" ht="20.1" hidden="false" customHeight="true" outlineLevel="0" collapsed="false">
      <c r="A82" s="66" t="s">
        <v>79</v>
      </c>
      <c r="B82" s="56" t="n">
        <v>115.3</v>
      </c>
      <c r="C82" s="57" t="n">
        <v>115.2</v>
      </c>
      <c r="D82" s="57" t="n">
        <v>97.6</v>
      </c>
      <c r="E82" s="57" t="n">
        <v>131.3</v>
      </c>
      <c r="F82" s="57" t="n">
        <v>69.6</v>
      </c>
      <c r="G82" s="57" t="n">
        <v>78.2</v>
      </c>
      <c r="H82" s="57" t="n">
        <v>134.2</v>
      </c>
      <c r="I82" s="57" t="n">
        <v>111</v>
      </c>
      <c r="J82" s="57" t="n">
        <v>197.8</v>
      </c>
      <c r="K82" s="57" t="n">
        <v>115.9</v>
      </c>
      <c r="L82" s="57" t="n">
        <v>187.8</v>
      </c>
      <c r="M82" s="57" t="n">
        <v>122.6</v>
      </c>
      <c r="N82" s="57" t="n">
        <v>109.1</v>
      </c>
      <c r="O82" s="57" t="n">
        <v>82.1</v>
      </c>
      <c r="P82" s="57" t="n">
        <v>109.3</v>
      </c>
      <c r="Q82" s="57" t="n">
        <v>87.1</v>
      </c>
      <c r="R82" s="57" t="n">
        <v>116.5</v>
      </c>
      <c r="S82" s="57" t="n">
        <v>89</v>
      </c>
      <c r="T82" s="57" t="n">
        <v>108.3</v>
      </c>
      <c r="U82" s="57" t="n">
        <v>65.7</v>
      </c>
      <c r="V82" s="57" t="n">
        <v>88.6</v>
      </c>
      <c r="W82" s="57" t="n">
        <v>17.9</v>
      </c>
      <c r="X82" s="78" t="s">
        <v>87</v>
      </c>
      <c r="Y82" s="78" t="s">
        <v>87</v>
      </c>
      <c r="Z82" s="78" t="s">
        <v>87</v>
      </c>
      <c r="AA82" s="78" t="s">
        <v>87</v>
      </c>
      <c r="AB82" s="57" t="n">
        <v>129.5</v>
      </c>
      <c r="AC82" s="58" t="n">
        <v>133.8</v>
      </c>
      <c r="AD82" s="67" t="s">
        <v>79</v>
      </c>
    </row>
    <row r="83" customFormat="false" ht="20.1" hidden="false" customHeight="true" outlineLevel="0" collapsed="false">
      <c r="A83" s="62" t="s">
        <v>83</v>
      </c>
      <c r="B83" s="50" t="n">
        <v>116.9</v>
      </c>
      <c r="C83" s="51" t="n">
        <v>116.8</v>
      </c>
      <c r="D83" s="51" t="n">
        <v>98.2</v>
      </c>
      <c r="E83" s="51" t="n">
        <v>123.2</v>
      </c>
      <c r="F83" s="51" t="n">
        <v>71.2</v>
      </c>
      <c r="G83" s="51" t="n">
        <v>76.8</v>
      </c>
      <c r="H83" s="51" t="n">
        <v>142.1</v>
      </c>
      <c r="I83" s="51" t="n">
        <v>114.9</v>
      </c>
      <c r="J83" s="51" t="n">
        <v>202.7</v>
      </c>
      <c r="K83" s="51" t="n">
        <v>126.8</v>
      </c>
      <c r="L83" s="51" t="n">
        <v>205.1</v>
      </c>
      <c r="M83" s="51" t="n">
        <v>114.8</v>
      </c>
      <c r="N83" s="51" t="n">
        <v>106.6</v>
      </c>
      <c r="O83" s="51" t="n">
        <v>91.1</v>
      </c>
      <c r="P83" s="51" t="n">
        <v>110.4</v>
      </c>
      <c r="Q83" s="51" t="n">
        <v>85.9</v>
      </c>
      <c r="R83" s="51" t="n">
        <v>125.3</v>
      </c>
      <c r="S83" s="51" t="n">
        <v>83.7</v>
      </c>
      <c r="T83" s="51" t="n">
        <v>107.1</v>
      </c>
      <c r="U83" s="51" t="n">
        <v>70.8</v>
      </c>
      <c r="V83" s="51" t="n">
        <v>81.9</v>
      </c>
      <c r="W83" s="51" t="n">
        <v>29.2</v>
      </c>
      <c r="X83" s="76" t="s">
        <v>87</v>
      </c>
      <c r="Y83" s="76" t="s">
        <v>87</v>
      </c>
      <c r="Z83" s="76" t="s">
        <v>87</v>
      </c>
      <c r="AA83" s="76" t="s">
        <v>87</v>
      </c>
      <c r="AB83" s="51" t="n">
        <v>135</v>
      </c>
      <c r="AC83" s="52" t="n">
        <v>138.6</v>
      </c>
      <c r="AD83" s="63" t="n">
        <v>37257</v>
      </c>
    </row>
    <row r="84" customFormat="false" ht="20.1" hidden="false" customHeight="true" outlineLevel="0" collapsed="false">
      <c r="A84" s="64" t="s">
        <v>69</v>
      </c>
      <c r="B84" s="50" t="n">
        <v>119</v>
      </c>
      <c r="C84" s="51" t="n">
        <v>119</v>
      </c>
      <c r="D84" s="51" t="n">
        <v>100</v>
      </c>
      <c r="E84" s="51" t="n">
        <v>129.7</v>
      </c>
      <c r="F84" s="51" t="n">
        <v>68</v>
      </c>
      <c r="G84" s="51" t="n">
        <v>84.5</v>
      </c>
      <c r="H84" s="51" t="n">
        <v>143.9</v>
      </c>
      <c r="I84" s="51" t="n">
        <v>127.4</v>
      </c>
      <c r="J84" s="51" t="n">
        <v>185.9</v>
      </c>
      <c r="K84" s="51" t="n">
        <v>115.1</v>
      </c>
      <c r="L84" s="51" t="n">
        <v>196.3</v>
      </c>
      <c r="M84" s="51" t="n">
        <v>111.3</v>
      </c>
      <c r="N84" s="51" t="n">
        <v>103.4</v>
      </c>
      <c r="O84" s="51" t="n">
        <v>105.2</v>
      </c>
      <c r="P84" s="51" t="n">
        <v>108.9</v>
      </c>
      <c r="Q84" s="51" t="n">
        <v>87.2</v>
      </c>
      <c r="R84" s="51" t="n">
        <v>113.2</v>
      </c>
      <c r="S84" s="51" t="n">
        <v>101.2</v>
      </c>
      <c r="T84" s="51" t="n">
        <v>106.6</v>
      </c>
      <c r="U84" s="51" t="n">
        <v>113.2</v>
      </c>
      <c r="V84" s="51" t="n">
        <v>86.5</v>
      </c>
      <c r="W84" s="51" t="n">
        <v>13.6</v>
      </c>
      <c r="X84" s="76" t="s">
        <v>87</v>
      </c>
      <c r="Y84" s="76" t="s">
        <v>87</v>
      </c>
      <c r="Z84" s="76" t="s">
        <v>87</v>
      </c>
      <c r="AA84" s="76" t="s">
        <v>87</v>
      </c>
      <c r="AB84" s="51" t="n">
        <v>136.9</v>
      </c>
      <c r="AC84" s="52" t="n">
        <v>140.8</v>
      </c>
      <c r="AD84" s="65" t="s">
        <v>69</v>
      </c>
    </row>
    <row r="85" customFormat="false" ht="20.1" hidden="false" customHeight="true" outlineLevel="0" collapsed="false">
      <c r="A85" s="64" t="s">
        <v>70</v>
      </c>
      <c r="B85" s="50" t="n">
        <v>115.6</v>
      </c>
      <c r="C85" s="51" t="n">
        <v>115.6</v>
      </c>
      <c r="D85" s="51" t="n">
        <v>102.8</v>
      </c>
      <c r="E85" s="51" t="n">
        <v>128.9</v>
      </c>
      <c r="F85" s="51" t="n">
        <v>65.3</v>
      </c>
      <c r="G85" s="51" t="n">
        <v>60.1</v>
      </c>
      <c r="H85" s="51" t="n">
        <v>149.5</v>
      </c>
      <c r="I85" s="51" t="n">
        <v>116.7</v>
      </c>
      <c r="J85" s="51" t="n">
        <v>153.8</v>
      </c>
      <c r="K85" s="51" t="n">
        <v>132.8</v>
      </c>
      <c r="L85" s="51" t="n">
        <v>176.7</v>
      </c>
      <c r="M85" s="51" t="n">
        <v>108.8</v>
      </c>
      <c r="N85" s="51" t="n">
        <v>109.8</v>
      </c>
      <c r="O85" s="51" t="n">
        <v>94.2</v>
      </c>
      <c r="P85" s="51" t="n">
        <v>111.8</v>
      </c>
      <c r="Q85" s="51" t="n">
        <v>90.2</v>
      </c>
      <c r="R85" s="51" t="n">
        <v>121.1</v>
      </c>
      <c r="S85" s="51" t="n">
        <v>102.9</v>
      </c>
      <c r="T85" s="51" t="n">
        <v>108.6</v>
      </c>
      <c r="U85" s="51" t="n">
        <v>112.5</v>
      </c>
      <c r="V85" s="51" t="n">
        <v>88.1</v>
      </c>
      <c r="W85" s="51" t="n">
        <v>23.3</v>
      </c>
      <c r="X85" s="76" t="s">
        <v>87</v>
      </c>
      <c r="Y85" s="76" t="s">
        <v>87</v>
      </c>
      <c r="Z85" s="76" t="s">
        <v>87</v>
      </c>
      <c r="AA85" s="76" t="s">
        <v>87</v>
      </c>
      <c r="AB85" s="51" t="n">
        <v>125.7</v>
      </c>
      <c r="AC85" s="52" t="n">
        <v>130.6</v>
      </c>
      <c r="AD85" s="65" t="s">
        <v>70</v>
      </c>
    </row>
    <row r="86" customFormat="false" ht="20.1" hidden="false" customHeight="true" outlineLevel="0" collapsed="false">
      <c r="A86" s="64" t="s">
        <v>71</v>
      </c>
      <c r="B86" s="50" t="n">
        <v>108</v>
      </c>
      <c r="C86" s="51" t="n">
        <v>108.1</v>
      </c>
      <c r="D86" s="51" t="n">
        <v>101.4</v>
      </c>
      <c r="E86" s="51" t="n">
        <v>113.9</v>
      </c>
      <c r="F86" s="51" t="n">
        <v>64.8</v>
      </c>
      <c r="G86" s="51" t="n">
        <v>56.7</v>
      </c>
      <c r="H86" s="51" t="n">
        <v>152.1</v>
      </c>
      <c r="I86" s="51" t="n">
        <v>95.1</v>
      </c>
      <c r="J86" s="51" t="n">
        <v>135.5</v>
      </c>
      <c r="K86" s="51" t="n">
        <v>97.7</v>
      </c>
      <c r="L86" s="51" t="n">
        <v>151.4</v>
      </c>
      <c r="M86" s="51" t="n">
        <v>104.5</v>
      </c>
      <c r="N86" s="51" t="n">
        <v>111.1</v>
      </c>
      <c r="O86" s="51" t="n">
        <v>91.9</v>
      </c>
      <c r="P86" s="51" t="n">
        <v>111</v>
      </c>
      <c r="Q86" s="51" t="n">
        <v>89.6</v>
      </c>
      <c r="R86" s="51" t="n">
        <v>117.2</v>
      </c>
      <c r="S86" s="51" t="n">
        <v>109.5</v>
      </c>
      <c r="T86" s="51" t="n">
        <v>118.8</v>
      </c>
      <c r="U86" s="51" t="n">
        <v>114.1</v>
      </c>
      <c r="V86" s="51" t="n">
        <v>99.7</v>
      </c>
      <c r="W86" s="51" t="n">
        <v>20</v>
      </c>
      <c r="X86" s="76" t="s">
        <v>87</v>
      </c>
      <c r="Y86" s="76" t="s">
        <v>87</v>
      </c>
      <c r="Z86" s="76" t="s">
        <v>87</v>
      </c>
      <c r="AA86" s="76" t="s">
        <v>87</v>
      </c>
      <c r="AB86" s="51" t="n">
        <v>108.8</v>
      </c>
      <c r="AC86" s="52" t="n">
        <v>114.3</v>
      </c>
      <c r="AD86" s="65" t="s">
        <v>71</v>
      </c>
    </row>
    <row r="87" customFormat="false" ht="20.1" hidden="false" customHeight="true" outlineLevel="0" collapsed="false">
      <c r="A87" s="64" t="s">
        <v>72</v>
      </c>
      <c r="B87" s="50" t="n">
        <v>121.3</v>
      </c>
      <c r="C87" s="51" t="n">
        <v>121.3</v>
      </c>
      <c r="D87" s="51" t="n">
        <v>104.4</v>
      </c>
      <c r="E87" s="51" t="n">
        <v>129.9</v>
      </c>
      <c r="F87" s="51" t="n">
        <v>65.2</v>
      </c>
      <c r="G87" s="51" t="n">
        <v>68</v>
      </c>
      <c r="H87" s="51" t="n">
        <v>157.8</v>
      </c>
      <c r="I87" s="51" t="n">
        <v>127.6</v>
      </c>
      <c r="J87" s="51" t="n">
        <v>118.6</v>
      </c>
      <c r="K87" s="51" t="n">
        <v>88.6</v>
      </c>
      <c r="L87" s="51" t="n">
        <v>153.4</v>
      </c>
      <c r="M87" s="51" t="n">
        <v>105.1</v>
      </c>
      <c r="N87" s="51" t="n">
        <v>131.1</v>
      </c>
      <c r="O87" s="51" t="n">
        <v>99.7</v>
      </c>
      <c r="P87" s="51" t="n">
        <v>111.5</v>
      </c>
      <c r="Q87" s="51" t="n">
        <v>92.7</v>
      </c>
      <c r="R87" s="51" t="n">
        <v>151.1</v>
      </c>
      <c r="S87" s="51" t="n">
        <v>109.8</v>
      </c>
      <c r="T87" s="51" t="n">
        <v>105.7</v>
      </c>
      <c r="U87" s="51" t="n">
        <v>112.7</v>
      </c>
      <c r="V87" s="51" t="n">
        <v>114.7</v>
      </c>
      <c r="W87" s="51" t="n">
        <v>17.4</v>
      </c>
      <c r="X87" s="76" t="s">
        <v>87</v>
      </c>
      <c r="Y87" s="76" t="s">
        <v>87</v>
      </c>
      <c r="Z87" s="76" t="s">
        <v>87</v>
      </c>
      <c r="AA87" s="76" t="s">
        <v>87</v>
      </c>
      <c r="AB87" s="51" t="n">
        <v>119.1</v>
      </c>
      <c r="AC87" s="52" t="n">
        <v>129.4</v>
      </c>
      <c r="AD87" s="65" t="s">
        <v>72</v>
      </c>
    </row>
    <row r="88" customFormat="false" ht="20.1" hidden="false" customHeight="true" outlineLevel="0" collapsed="false">
      <c r="A88" s="64" t="s">
        <v>73</v>
      </c>
      <c r="B88" s="50" t="n">
        <v>115.1</v>
      </c>
      <c r="C88" s="51" t="n">
        <v>115.1</v>
      </c>
      <c r="D88" s="51" t="n">
        <v>102.1</v>
      </c>
      <c r="E88" s="51" t="n">
        <v>141.5</v>
      </c>
      <c r="F88" s="51" t="n">
        <v>64.2</v>
      </c>
      <c r="G88" s="51" t="n">
        <v>67.1</v>
      </c>
      <c r="H88" s="51" t="n">
        <v>163.7</v>
      </c>
      <c r="I88" s="51" t="n">
        <v>107</v>
      </c>
      <c r="J88" s="51" t="n">
        <v>132.8</v>
      </c>
      <c r="K88" s="51" t="n">
        <v>86</v>
      </c>
      <c r="L88" s="51" t="n">
        <v>156.4</v>
      </c>
      <c r="M88" s="51" t="n">
        <v>107.6</v>
      </c>
      <c r="N88" s="51" t="n">
        <v>121.4</v>
      </c>
      <c r="O88" s="51" t="n">
        <v>104.1</v>
      </c>
      <c r="P88" s="51" t="n">
        <v>112.1</v>
      </c>
      <c r="Q88" s="51" t="n">
        <v>95.1</v>
      </c>
      <c r="R88" s="51" t="n">
        <v>125.1</v>
      </c>
      <c r="S88" s="51" t="n">
        <v>110.2</v>
      </c>
      <c r="T88" s="51" t="n">
        <v>105.9</v>
      </c>
      <c r="U88" s="51" t="n">
        <v>110.7</v>
      </c>
      <c r="V88" s="51" t="n">
        <v>115.9</v>
      </c>
      <c r="W88" s="51" t="n">
        <v>18.3</v>
      </c>
      <c r="X88" s="76" t="s">
        <v>87</v>
      </c>
      <c r="Y88" s="76" t="s">
        <v>87</v>
      </c>
      <c r="Z88" s="76" t="s">
        <v>87</v>
      </c>
      <c r="AA88" s="76" t="s">
        <v>87</v>
      </c>
      <c r="AB88" s="51" t="n">
        <v>115.6</v>
      </c>
      <c r="AC88" s="52" t="n">
        <v>121.4</v>
      </c>
      <c r="AD88" s="65" t="s">
        <v>73</v>
      </c>
    </row>
    <row r="89" customFormat="false" ht="20.1" hidden="false" customHeight="true" outlineLevel="0" collapsed="false">
      <c r="A89" s="64" t="s">
        <v>74</v>
      </c>
      <c r="B89" s="50" t="n">
        <v>115.9</v>
      </c>
      <c r="C89" s="51" t="n">
        <v>116</v>
      </c>
      <c r="D89" s="51" t="n">
        <v>107.7</v>
      </c>
      <c r="E89" s="51" t="n">
        <v>152.8</v>
      </c>
      <c r="F89" s="51" t="n">
        <v>63.8</v>
      </c>
      <c r="G89" s="51" t="n">
        <v>68.8</v>
      </c>
      <c r="H89" s="51" t="n">
        <v>170.6</v>
      </c>
      <c r="I89" s="51" t="n">
        <v>104.4</v>
      </c>
      <c r="J89" s="51" t="n">
        <v>131.7</v>
      </c>
      <c r="K89" s="51" t="n">
        <v>83.5</v>
      </c>
      <c r="L89" s="51" t="n">
        <v>169.6</v>
      </c>
      <c r="M89" s="51" t="n">
        <v>111.1</v>
      </c>
      <c r="N89" s="51" t="n">
        <v>132.7</v>
      </c>
      <c r="O89" s="51" t="n">
        <v>105.2</v>
      </c>
      <c r="P89" s="51" t="n">
        <v>109.4</v>
      </c>
      <c r="Q89" s="51" t="n">
        <v>97.6</v>
      </c>
      <c r="R89" s="51" t="n">
        <v>112.4</v>
      </c>
      <c r="S89" s="51" t="n">
        <v>103.4</v>
      </c>
      <c r="T89" s="51" t="n">
        <v>106.5</v>
      </c>
      <c r="U89" s="51" t="n">
        <v>109.5</v>
      </c>
      <c r="V89" s="51" t="n">
        <v>98.9</v>
      </c>
      <c r="W89" s="51" t="n">
        <v>20.8</v>
      </c>
      <c r="X89" s="76" t="s">
        <v>87</v>
      </c>
      <c r="Y89" s="76" t="s">
        <v>87</v>
      </c>
      <c r="Z89" s="76" t="s">
        <v>87</v>
      </c>
      <c r="AA89" s="76" t="s">
        <v>87</v>
      </c>
      <c r="AB89" s="51" t="n">
        <v>116.7</v>
      </c>
      <c r="AC89" s="52" t="n">
        <v>122.8</v>
      </c>
      <c r="AD89" s="65" t="s">
        <v>74</v>
      </c>
    </row>
    <row r="90" customFormat="false" ht="20.1" hidden="false" customHeight="true" outlineLevel="0" collapsed="false">
      <c r="A90" s="64" t="s">
        <v>75</v>
      </c>
      <c r="B90" s="50" t="n">
        <v>116.7</v>
      </c>
      <c r="C90" s="51" t="n">
        <v>116.8</v>
      </c>
      <c r="D90" s="51" t="n">
        <v>107.8</v>
      </c>
      <c r="E90" s="51" t="n">
        <v>158</v>
      </c>
      <c r="F90" s="51" t="n">
        <v>62.6</v>
      </c>
      <c r="G90" s="51" t="n">
        <v>69.6</v>
      </c>
      <c r="H90" s="51" t="n">
        <v>171.4</v>
      </c>
      <c r="I90" s="51" t="n">
        <v>108</v>
      </c>
      <c r="J90" s="51" t="n">
        <v>124.2</v>
      </c>
      <c r="K90" s="51" t="n">
        <v>85.7</v>
      </c>
      <c r="L90" s="51" t="n">
        <v>176.2</v>
      </c>
      <c r="M90" s="51" t="n">
        <v>108.4</v>
      </c>
      <c r="N90" s="51" t="n">
        <v>137.7</v>
      </c>
      <c r="O90" s="51" t="n">
        <v>119.6</v>
      </c>
      <c r="P90" s="51" t="n">
        <v>109.3</v>
      </c>
      <c r="Q90" s="51" t="n">
        <v>100.2</v>
      </c>
      <c r="R90" s="51" t="n">
        <v>118.5</v>
      </c>
      <c r="S90" s="51" t="n">
        <v>101</v>
      </c>
      <c r="T90" s="51" t="n">
        <v>100.9</v>
      </c>
      <c r="U90" s="51" t="n">
        <v>109.4</v>
      </c>
      <c r="V90" s="51" t="n">
        <v>93.5</v>
      </c>
      <c r="W90" s="51" t="n">
        <v>23.1</v>
      </c>
      <c r="X90" s="76" t="s">
        <v>87</v>
      </c>
      <c r="Y90" s="76" t="s">
        <v>87</v>
      </c>
      <c r="Z90" s="76" t="s">
        <v>87</v>
      </c>
      <c r="AA90" s="76" t="s">
        <v>87</v>
      </c>
      <c r="AB90" s="51" t="n">
        <v>116.5</v>
      </c>
      <c r="AC90" s="52" t="n">
        <v>121.6</v>
      </c>
      <c r="AD90" s="65" t="s">
        <v>75</v>
      </c>
    </row>
    <row r="91" customFormat="false" ht="20.1" hidden="false" customHeight="true" outlineLevel="0" collapsed="false">
      <c r="A91" s="64" t="s">
        <v>76</v>
      </c>
      <c r="B91" s="50" t="n">
        <v>121</v>
      </c>
      <c r="C91" s="51" t="n">
        <v>121.1</v>
      </c>
      <c r="D91" s="51" t="n">
        <v>105.2</v>
      </c>
      <c r="E91" s="51" t="n">
        <v>160</v>
      </c>
      <c r="F91" s="51" t="n">
        <v>59.6</v>
      </c>
      <c r="G91" s="51" t="n">
        <v>66.8</v>
      </c>
      <c r="H91" s="51" t="n">
        <v>163.9</v>
      </c>
      <c r="I91" s="51" t="n">
        <v>109.8</v>
      </c>
      <c r="J91" s="51" t="n">
        <v>126.4</v>
      </c>
      <c r="K91" s="51" t="n">
        <v>85.7</v>
      </c>
      <c r="L91" s="51" t="n">
        <v>155.7</v>
      </c>
      <c r="M91" s="51" t="n">
        <v>113.9</v>
      </c>
      <c r="N91" s="51" t="n">
        <v>144.1</v>
      </c>
      <c r="O91" s="51" t="n">
        <v>136.5</v>
      </c>
      <c r="P91" s="51" t="n">
        <v>110.4</v>
      </c>
      <c r="Q91" s="51" t="n">
        <v>102.1</v>
      </c>
      <c r="R91" s="51" t="n">
        <v>124.2</v>
      </c>
      <c r="S91" s="51" t="n">
        <v>100</v>
      </c>
      <c r="T91" s="51" t="n">
        <v>99.9</v>
      </c>
      <c r="U91" s="51" t="n">
        <v>103.4</v>
      </c>
      <c r="V91" s="51" t="n">
        <v>97.1</v>
      </c>
      <c r="W91" s="51" t="n">
        <v>25.8</v>
      </c>
      <c r="X91" s="76" t="s">
        <v>87</v>
      </c>
      <c r="Y91" s="76" t="s">
        <v>87</v>
      </c>
      <c r="Z91" s="76" t="s">
        <v>87</v>
      </c>
      <c r="AA91" s="76" t="s">
        <v>87</v>
      </c>
      <c r="AB91" s="51" t="n">
        <v>117.9</v>
      </c>
      <c r="AC91" s="52" t="n">
        <v>124.9</v>
      </c>
      <c r="AD91" s="65" t="s">
        <v>76</v>
      </c>
    </row>
    <row r="92" customFormat="false" ht="20.1" hidden="false" customHeight="true" outlineLevel="0" collapsed="false">
      <c r="A92" s="64" t="s">
        <v>77</v>
      </c>
      <c r="B92" s="50" t="n">
        <v>117.9</v>
      </c>
      <c r="C92" s="51" t="n">
        <v>117.9</v>
      </c>
      <c r="D92" s="51" t="n">
        <v>108.8</v>
      </c>
      <c r="E92" s="51" t="n">
        <v>149.1</v>
      </c>
      <c r="F92" s="51" t="n">
        <v>58.4</v>
      </c>
      <c r="G92" s="51" t="n">
        <v>66.7</v>
      </c>
      <c r="H92" s="51" t="n">
        <v>199</v>
      </c>
      <c r="I92" s="51" t="n">
        <v>100.2</v>
      </c>
      <c r="J92" s="51" t="n">
        <v>125.9</v>
      </c>
      <c r="K92" s="51" t="n">
        <v>84.2</v>
      </c>
      <c r="L92" s="51" t="n">
        <v>161.5</v>
      </c>
      <c r="M92" s="51" t="n">
        <v>112.9</v>
      </c>
      <c r="N92" s="51" t="n">
        <v>139.7</v>
      </c>
      <c r="O92" s="51" t="n">
        <v>127</v>
      </c>
      <c r="P92" s="51" t="n">
        <v>106.4</v>
      </c>
      <c r="Q92" s="51" t="n">
        <v>103.7</v>
      </c>
      <c r="R92" s="51" t="n">
        <v>116.9</v>
      </c>
      <c r="S92" s="51" t="n">
        <v>100.6</v>
      </c>
      <c r="T92" s="51" t="n">
        <v>96.3</v>
      </c>
      <c r="U92" s="51" t="n">
        <v>105.2</v>
      </c>
      <c r="V92" s="51" t="n">
        <v>100.8</v>
      </c>
      <c r="W92" s="51" t="n">
        <v>19.6</v>
      </c>
      <c r="X92" s="76" t="s">
        <v>87</v>
      </c>
      <c r="Y92" s="76" t="s">
        <v>87</v>
      </c>
      <c r="Z92" s="76" t="s">
        <v>87</v>
      </c>
      <c r="AA92" s="76" t="s">
        <v>87</v>
      </c>
      <c r="AB92" s="51" t="n">
        <v>120.4</v>
      </c>
      <c r="AC92" s="52" t="n">
        <v>128.9</v>
      </c>
      <c r="AD92" s="65" t="s">
        <v>77</v>
      </c>
    </row>
    <row r="93" customFormat="false" ht="20.1" hidden="false" customHeight="true" outlineLevel="0" collapsed="false">
      <c r="A93" s="64" t="s">
        <v>78</v>
      </c>
      <c r="B93" s="50" t="n">
        <v>122.1</v>
      </c>
      <c r="C93" s="51" t="n">
        <v>122.1</v>
      </c>
      <c r="D93" s="51" t="n">
        <v>113.3</v>
      </c>
      <c r="E93" s="51" t="n">
        <v>150.8</v>
      </c>
      <c r="F93" s="51" t="n">
        <v>65.4</v>
      </c>
      <c r="G93" s="51" t="n">
        <v>64.9</v>
      </c>
      <c r="H93" s="51" t="n">
        <v>197.2</v>
      </c>
      <c r="I93" s="51" t="n">
        <v>96.4</v>
      </c>
      <c r="J93" s="51" t="n">
        <v>134.5</v>
      </c>
      <c r="K93" s="51" t="n">
        <v>78.1</v>
      </c>
      <c r="L93" s="51" t="n">
        <v>162.6</v>
      </c>
      <c r="M93" s="51" t="n">
        <v>120.5</v>
      </c>
      <c r="N93" s="51" t="n">
        <v>150</v>
      </c>
      <c r="O93" s="51" t="n">
        <v>133.9</v>
      </c>
      <c r="P93" s="51" t="n">
        <v>107.2</v>
      </c>
      <c r="Q93" s="51" t="n">
        <v>103.9</v>
      </c>
      <c r="R93" s="51" t="n">
        <v>113</v>
      </c>
      <c r="S93" s="51" t="n">
        <v>106.4</v>
      </c>
      <c r="T93" s="51" t="n">
        <v>89</v>
      </c>
      <c r="U93" s="51" t="n">
        <v>111.4</v>
      </c>
      <c r="V93" s="51" t="n">
        <v>109.4</v>
      </c>
      <c r="W93" s="51" t="n">
        <v>29.4</v>
      </c>
      <c r="X93" s="76" t="s">
        <v>87</v>
      </c>
      <c r="Y93" s="76" t="s">
        <v>87</v>
      </c>
      <c r="Z93" s="76" t="s">
        <v>87</v>
      </c>
      <c r="AA93" s="76" t="s">
        <v>87</v>
      </c>
      <c r="AB93" s="51" t="n">
        <v>120.9</v>
      </c>
      <c r="AC93" s="52" t="n">
        <v>130.2</v>
      </c>
      <c r="AD93" s="65" t="s">
        <v>78</v>
      </c>
    </row>
    <row r="94" customFormat="false" ht="20.1" hidden="false" customHeight="true" outlineLevel="0" collapsed="false">
      <c r="A94" s="66" t="s">
        <v>79</v>
      </c>
      <c r="B94" s="56" t="n">
        <v>122.9</v>
      </c>
      <c r="C94" s="57" t="n">
        <v>123</v>
      </c>
      <c r="D94" s="57" t="n">
        <v>116.7</v>
      </c>
      <c r="E94" s="57" t="n">
        <v>150.2</v>
      </c>
      <c r="F94" s="57" t="n">
        <v>56.3</v>
      </c>
      <c r="G94" s="57" t="n">
        <v>69.4</v>
      </c>
      <c r="H94" s="57" t="n">
        <v>206.8</v>
      </c>
      <c r="I94" s="57" t="n">
        <v>94.2</v>
      </c>
      <c r="J94" s="57" t="n">
        <v>151.6</v>
      </c>
      <c r="K94" s="57" t="n">
        <v>71.4</v>
      </c>
      <c r="L94" s="57" t="n">
        <v>158.9</v>
      </c>
      <c r="M94" s="57" t="n">
        <v>123.8</v>
      </c>
      <c r="N94" s="57" t="n">
        <v>146.5</v>
      </c>
      <c r="O94" s="57" t="n">
        <v>142.8</v>
      </c>
      <c r="P94" s="57" t="n">
        <v>106</v>
      </c>
      <c r="Q94" s="57" t="n">
        <v>106.6</v>
      </c>
      <c r="R94" s="57" t="n">
        <v>113.1</v>
      </c>
      <c r="S94" s="57" t="n">
        <v>107.7</v>
      </c>
      <c r="T94" s="57" t="n">
        <v>104.7</v>
      </c>
      <c r="U94" s="57" t="n">
        <v>118</v>
      </c>
      <c r="V94" s="57" t="n">
        <v>101.6</v>
      </c>
      <c r="W94" s="57" t="n">
        <v>33.6</v>
      </c>
      <c r="X94" s="78" t="s">
        <v>87</v>
      </c>
      <c r="Y94" s="78" t="s">
        <v>87</v>
      </c>
      <c r="Z94" s="78" t="s">
        <v>87</v>
      </c>
      <c r="AA94" s="78" t="s">
        <v>87</v>
      </c>
      <c r="AB94" s="57" t="n">
        <v>122.7</v>
      </c>
      <c r="AC94" s="58" t="n">
        <v>131.7</v>
      </c>
      <c r="AD94" s="67" t="s">
        <v>79</v>
      </c>
    </row>
    <row r="95" customFormat="false" ht="20.1" hidden="false" customHeight="true" outlineLevel="0" collapsed="false">
      <c r="A95" s="62" t="s">
        <v>84</v>
      </c>
      <c r="B95" s="50" t="n">
        <v>124.3</v>
      </c>
      <c r="C95" s="51" t="n">
        <v>124.3</v>
      </c>
      <c r="D95" s="51" t="n">
        <v>114</v>
      </c>
      <c r="E95" s="51" t="n">
        <v>140</v>
      </c>
      <c r="F95" s="51" t="n">
        <v>55.8</v>
      </c>
      <c r="G95" s="51" t="n">
        <v>144.2</v>
      </c>
      <c r="H95" s="51" t="n">
        <v>197.1</v>
      </c>
      <c r="I95" s="51" t="n">
        <v>87.4</v>
      </c>
      <c r="J95" s="51" t="n">
        <v>178.2</v>
      </c>
      <c r="K95" s="51" t="n">
        <v>76.7</v>
      </c>
      <c r="L95" s="51" t="n">
        <v>159.5</v>
      </c>
      <c r="M95" s="51" t="n">
        <v>122.2</v>
      </c>
      <c r="N95" s="51" t="n">
        <v>132.2</v>
      </c>
      <c r="O95" s="51" t="n">
        <v>133.5</v>
      </c>
      <c r="P95" s="51" t="n">
        <v>113.5</v>
      </c>
      <c r="Q95" s="51" t="n">
        <v>105.2</v>
      </c>
      <c r="R95" s="51" t="n">
        <v>127.5</v>
      </c>
      <c r="S95" s="51" t="n">
        <v>91.8</v>
      </c>
      <c r="T95" s="51" t="n">
        <v>91.6</v>
      </c>
      <c r="U95" s="51" t="n">
        <v>117.2</v>
      </c>
      <c r="V95" s="51" t="n">
        <v>79.3</v>
      </c>
      <c r="W95" s="51" t="n">
        <v>30.1</v>
      </c>
      <c r="X95" s="76" t="s">
        <v>87</v>
      </c>
      <c r="Y95" s="76" t="s">
        <v>87</v>
      </c>
      <c r="Z95" s="76" t="s">
        <v>87</v>
      </c>
      <c r="AA95" s="76" t="s">
        <v>87</v>
      </c>
      <c r="AB95" s="51" t="n">
        <v>129.2</v>
      </c>
      <c r="AC95" s="52" t="n">
        <v>129.7</v>
      </c>
      <c r="AD95" s="63" t="n">
        <v>37622</v>
      </c>
    </row>
    <row r="96" customFormat="false" ht="20.1" hidden="false" customHeight="true" outlineLevel="0" collapsed="false">
      <c r="A96" s="64" t="s">
        <v>69</v>
      </c>
      <c r="B96" s="50" t="n">
        <v>129.4</v>
      </c>
      <c r="C96" s="51" t="n">
        <v>129.2</v>
      </c>
      <c r="D96" s="51" t="n">
        <v>107.7</v>
      </c>
      <c r="E96" s="51" t="n">
        <v>130.1</v>
      </c>
      <c r="F96" s="51" t="n">
        <v>52.9</v>
      </c>
      <c r="G96" s="51" t="n">
        <v>139.1</v>
      </c>
      <c r="H96" s="51" t="n">
        <v>204.3</v>
      </c>
      <c r="I96" s="51" t="n">
        <v>82.8</v>
      </c>
      <c r="J96" s="51" t="n">
        <v>176.4</v>
      </c>
      <c r="K96" s="51" t="n">
        <v>77.3</v>
      </c>
      <c r="L96" s="51" t="n">
        <v>166.5</v>
      </c>
      <c r="M96" s="51" t="n">
        <v>121.8</v>
      </c>
      <c r="N96" s="51" t="n">
        <v>145.5</v>
      </c>
      <c r="O96" s="51" t="n">
        <v>134.8</v>
      </c>
      <c r="P96" s="51" t="n">
        <v>125.2</v>
      </c>
      <c r="Q96" s="51" t="n">
        <v>103.8</v>
      </c>
      <c r="R96" s="51" t="n">
        <v>152.9</v>
      </c>
      <c r="S96" s="51" t="n">
        <v>89.3</v>
      </c>
      <c r="T96" s="51" t="n">
        <v>85.8</v>
      </c>
      <c r="U96" s="51" t="n">
        <v>107.8</v>
      </c>
      <c r="V96" s="51" t="n">
        <v>82.3</v>
      </c>
      <c r="W96" s="51" t="n">
        <v>26</v>
      </c>
      <c r="X96" s="76" t="s">
        <v>87</v>
      </c>
      <c r="Y96" s="76" t="s">
        <v>87</v>
      </c>
      <c r="Z96" s="76" t="s">
        <v>87</v>
      </c>
      <c r="AA96" s="76" t="s">
        <v>87</v>
      </c>
      <c r="AB96" s="51" t="n">
        <v>131.8</v>
      </c>
      <c r="AC96" s="52" t="n">
        <v>128</v>
      </c>
      <c r="AD96" s="65" t="s">
        <v>69</v>
      </c>
    </row>
    <row r="97" customFormat="false" ht="20.1" hidden="false" customHeight="true" outlineLevel="0" collapsed="false">
      <c r="A97" s="64" t="s">
        <v>70</v>
      </c>
      <c r="B97" s="50" t="n">
        <v>131.4</v>
      </c>
      <c r="C97" s="51" t="n">
        <v>131.3</v>
      </c>
      <c r="D97" s="51" t="n">
        <v>101.4</v>
      </c>
      <c r="E97" s="51" t="n">
        <v>130.4</v>
      </c>
      <c r="F97" s="51" t="n">
        <v>50.9</v>
      </c>
      <c r="G97" s="51" t="n">
        <v>146.9</v>
      </c>
      <c r="H97" s="51" t="n">
        <v>201.4</v>
      </c>
      <c r="I97" s="51" t="n">
        <v>105.9</v>
      </c>
      <c r="J97" s="51" t="n">
        <v>175.2</v>
      </c>
      <c r="K97" s="51" t="n">
        <v>94.1</v>
      </c>
      <c r="L97" s="51" t="n">
        <v>134.5</v>
      </c>
      <c r="M97" s="51" t="n">
        <v>125.9</v>
      </c>
      <c r="N97" s="51" t="n">
        <v>147.7</v>
      </c>
      <c r="O97" s="51" t="n">
        <v>141.4</v>
      </c>
      <c r="P97" s="51" t="n">
        <v>123.4</v>
      </c>
      <c r="Q97" s="51" t="n">
        <v>104</v>
      </c>
      <c r="R97" s="51" t="n">
        <v>130.6</v>
      </c>
      <c r="S97" s="51" t="n">
        <v>96.6</v>
      </c>
      <c r="T97" s="51" t="n">
        <v>89.6</v>
      </c>
      <c r="U97" s="51" t="n">
        <v>109.2</v>
      </c>
      <c r="V97" s="51" t="n">
        <v>95.3</v>
      </c>
      <c r="W97" s="51" t="n">
        <v>34</v>
      </c>
      <c r="X97" s="76" t="s">
        <v>87</v>
      </c>
      <c r="Y97" s="76" t="s">
        <v>87</v>
      </c>
      <c r="Z97" s="76" t="s">
        <v>87</v>
      </c>
      <c r="AA97" s="76" t="s">
        <v>87</v>
      </c>
      <c r="AB97" s="51" t="n">
        <v>136.3</v>
      </c>
      <c r="AC97" s="52" t="n">
        <v>138</v>
      </c>
      <c r="AD97" s="65" t="s">
        <v>70</v>
      </c>
    </row>
    <row r="98" customFormat="false" ht="20.1" hidden="false" customHeight="true" outlineLevel="0" collapsed="false">
      <c r="A98" s="64" t="s">
        <v>71</v>
      </c>
      <c r="B98" s="50" t="n">
        <v>126.2</v>
      </c>
      <c r="C98" s="51" t="n">
        <v>126.5</v>
      </c>
      <c r="D98" s="51" t="n">
        <v>112.8</v>
      </c>
      <c r="E98" s="51" t="n">
        <v>105.5</v>
      </c>
      <c r="F98" s="51" t="n">
        <v>49.8</v>
      </c>
      <c r="G98" s="51" t="n">
        <v>148.7</v>
      </c>
      <c r="H98" s="51" t="n">
        <v>181.3</v>
      </c>
      <c r="I98" s="51" t="n">
        <v>92.6</v>
      </c>
      <c r="J98" s="51" t="n">
        <v>137.6</v>
      </c>
      <c r="K98" s="51" t="n">
        <v>94.5</v>
      </c>
      <c r="L98" s="51" t="n">
        <v>119</v>
      </c>
      <c r="M98" s="51" t="n">
        <v>130.6</v>
      </c>
      <c r="N98" s="51" t="n">
        <v>140.4</v>
      </c>
      <c r="O98" s="51" t="n">
        <v>143.2</v>
      </c>
      <c r="P98" s="51" t="n">
        <v>123.8</v>
      </c>
      <c r="Q98" s="51" t="n">
        <v>107</v>
      </c>
      <c r="R98" s="51" t="n">
        <v>146.2</v>
      </c>
      <c r="S98" s="51" t="n">
        <v>94.1</v>
      </c>
      <c r="T98" s="51" t="n">
        <v>89.4</v>
      </c>
      <c r="U98" s="51" t="n">
        <v>108</v>
      </c>
      <c r="V98" s="51" t="n">
        <v>87.1</v>
      </c>
      <c r="W98" s="51" t="n">
        <v>30.5</v>
      </c>
      <c r="X98" s="76" t="s">
        <v>87</v>
      </c>
      <c r="Y98" s="76" t="s">
        <v>87</v>
      </c>
      <c r="Z98" s="76" t="s">
        <v>87</v>
      </c>
      <c r="AA98" s="76" t="s">
        <v>87</v>
      </c>
      <c r="AB98" s="51" t="n">
        <v>125.1</v>
      </c>
      <c r="AC98" s="52" t="n">
        <v>123.7</v>
      </c>
      <c r="AD98" s="65" t="s">
        <v>71</v>
      </c>
    </row>
    <row r="99" customFormat="false" ht="20.1" hidden="false" customHeight="true" outlineLevel="0" collapsed="false">
      <c r="A99" s="64" t="s">
        <v>72</v>
      </c>
      <c r="B99" s="50" t="n">
        <v>125.4</v>
      </c>
      <c r="C99" s="51" t="n">
        <v>125.5</v>
      </c>
      <c r="D99" s="51" t="n">
        <v>116.4</v>
      </c>
      <c r="E99" s="51" t="n">
        <v>124.9</v>
      </c>
      <c r="F99" s="51" t="n">
        <v>47.2</v>
      </c>
      <c r="G99" s="51" t="n">
        <v>167</v>
      </c>
      <c r="H99" s="51" t="n">
        <v>193.1</v>
      </c>
      <c r="I99" s="51" t="n">
        <v>93.1</v>
      </c>
      <c r="J99" s="51" t="n">
        <v>170.2</v>
      </c>
      <c r="K99" s="51" t="n">
        <v>78.3</v>
      </c>
      <c r="L99" s="51" t="n">
        <v>128.2</v>
      </c>
      <c r="M99" s="51" t="n">
        <v>127.6</v>
      </c>
      <c r="N99" s="51" t="n">
        <v>142.3</v>
      </c>
      <c r="O99" s="51" t="n">
        <v>135.6</v>
      </c>
      <c r="P99" s="51" t="n">
        <v>118.4</v>
      </c>
      <c r="Q99" s="51" t="n">
        <v>109</v>
      </c>
      <c r="R99" s="51" t="n">
        <v>131.5</v>
      </c>
      <c r="S99" s="51" t="n">
        <v>91.3</v>
      </c>
      <c r="T99" s="51" t="n">
        <v>90.2</v>
      </c>
      <c r="U99" s="51" t="n">
        <v>104.9</v>
      </c>
      <c r="V99" s="51" t="n">
        <v>80.7</v>
      </c>
      <c r="W99" s="51" t="n">
        <v>28.3</v>
      </c>
      <c r="X99" s="76" t="s">
        <v>87</v>
      </c>
      <c r="Y99" s="76" t="s">
        <v>87</v>
      </c>
      <c r="Z99" s="76" t="s">
        <v>87</v>
      </c>
      <c r="AA99" s="76" t="s">
        <v>87</v>
      </c>
      <c r="AB99" s="51" t="n">
        <v>126.6</v>
      </c>
      <c r="AC99" s="52" t="n">
        <v>127.7</v>
      </c>
      <c r="AD99" s="65" t="s">
        <v>72</v>
      </c>
    </row>
    <row r="100" customFormat="false" ht="20.1" hidden="false" customHeight="true" outlineLevel="0" collapsed="false">
      <c r="A100" s="64" t="s">
        <v>73</v>
      </c>
      <c r="B100" s="50" t="n">
        <v>123.6</v>
      </c>
      <c r="C100" s="51" t="n">
        <v>123.6</v>
      </c>
      <c r="D100" s="51" t="n">
        <v>120.3</v>
      </c>
      <c r="E100" s="51" t="n">
        <v>126.6</v>
      </c>
      <c r="F100" s="51" t="n">
        <v>46.3</v>
      </c>
      <c r="G100" s="51" t="n">
        <v>163.2</v>
      </c>
      <c r="H100" s="51" t="n">
        <v>200.7</v>
      </c>
      <c r="I100" s="51" t="n">
        <v>94.4</v>
      </c>
      <c r="J100" s="51" t="n">
        <v>156.4</v>
      </c>
      <c r="K100" s="51" t="n">
        <v>74</v>
      </c>
      <c r="L100" s="51" t="n">
        <v>118.3</v>
      </c>
      <c r="M100" s="51" t="n">
        <v>129.3</v>
      </c>
      <c r="N100" s="51" t="n">
        <v>151.2</v>
      </c>
      <c r="O100" s="51" t="n">
        <v>134</v>
      </c>
      <c r="P100" s="51" t="n">
        <v>121.2</v>
      </c>
      <c r="Q100" s="51" t="n">
        <v>108.8</v>
      </c>
      <c r="R100" s="51" t="n">
        <v>109.7</v>
      </c>
      <c r="S100" s="51" t="n">
        <v>88.2</v>
      </c>
      <c r="T100" s="51" t="n">
        <v>89</v>
      </c>
      <c r="U100" s="51" t="n">
        <v>105.8</v>
      </c>
      <c r="V100" s="51" t="n">
        <v>73.9</v>
      </c>
      <c r="W100" s="51" t="n">
        <v>36.3</v>
      </c>
      <c r="X100" s="76" t="s">
        <v>87</v>
      </c>
      <c r="Y100" s="76" t="s">
        <v>87</v>
      </c>
      <c r="Z100" s="76" t="s">
        <v>87</v>
      </c>
      <c r="AA100" s="76" t="s">
        <v>87</v>
      </c>
      <c r="AB100" s="51" t="n">
        <v>128.9</v>
      </c>
      <c r="AC100" s="52" t="n">
        <v>128.5</v>
      </c>
      <c r="AD100" s="65" t="s">
        <v>73</v>
      </c>
    </row>
    <row r="101" customFormat="false" ht="20.1" hidden="false" customHeight="true" outlineLevel="0" collapsed="false">
      <c r="A101" s="64" t="s">
        <v>74</v>
      </c>
      <c r="B101" s="50" t="n">
        <v>134.5</v>
      </c>
      <c r="C101" s="51" t="n">
        <v>134.6</v>
      </c>
      <c r="D101" s="51" t="n">
        <v>121.5</v>
      </c>
      <c r="E101" s="51" t="n">
        <v>127.3</v>
      </c>
      <c r="F101" s="51" t="n">
        <v>46.5</v>
      </c>
      <c r="G101" s="51" t="n">
        <v>171.5</v>
      </c>
      <c r="H101" s="51" t="n">
        <v>221</v>
      </c>
      <c r="I101" s="51" t="n">
        <v>99.9</v>
      </c>
      <c r="J101" s="51" t="n">
        <v>150</v>
      </c>
      <c r="K101" s="51" t="n">
        <v>66.4</v>
      </c>
      <c r="L101" s="51" t="n">
        <v>113</v>
      </c>
      <c r="M101" s="51" t="n">
        <v>128.4</v>
      </c>
      <c r="N101" s="51" t="n">
        <v>145.9</v>
      </c>
      <c r="O101" s="51" t="n">
        <v>142.1</v>
      </c>
      <c r="P101" s="51" t="n">
        <v>120.5</v>
      </c>
      <c r="Q101" s="51" t="n">
        <v>110</v>
      </c>
      <c r="R101" s="51" t="n">
        <v>150.9</v>
      </c>
      <c r="S101" s="51" t="n">
        <v>86.2</v>
      </c>
      <c r="T101" s="51" t="n">
        <v>82.4</v>
      </c>
      <c r="U101" s="51" t="n">
        <v>102.6</v>
      </c>
      <c r="V101" s="51" t="n">
        <v>77.5</v>
      </c>
      <c r="W101" s="51" t="n">
        <v>27.5</v>
      </c>
      <c r="X101" s="76" t="s">
        <v>87</v>
      </c>
      <c r="Y101" s="76" t="s">
        <v>87</v>
      </c>
      <c r="Z101" s="76" t="s">
        <v>87</v>
      </c>
      <c r="AA101" s="76" t="s">
        <v>87</v>
      </c>
      <c r="AB101" s="51" t="n">
        <v>131.7</v>
      </c>
      <c r="AC101" s="52" t="n">
        <v>132.7</v>
      </c>
      <c r="AD101" s="65" t="s">
        <v>74</v>
      </c>
    </row>
    <row r="102" customFormat="false" ht="20.1" hidden="false" customHeight="true" outlineLevel="0" collapsed="false">
      <c r="A102" s="64" t="s">
        <v>75</v>
      </c>
      <c r="B102" s="50" t="n">
        <v>121.4</v>
      </c>
      <c r="C102" s="51" t="n">
        <v>121.3</v>
      </c>
      <c r="D102" s="51" t="n">
        <v>121.4</v>
      </c>
      <c r="E102" s="51" t="n">
        <v>146.2</v>
      </c>
      <c r="F102" s="51" t="n">
        <v>45.8</v>
      </c>
      <c r="G102" s="51" t="n">
        <v>177.5</v>
      </c>
      <c r="H102" s="51" t="n">
        <v>212.7</v>
      </c>
      <c r="I102" s="51" t="n">
        <v>89.5</v>
      </c>
      <c r="J102" s="51" t="n">
        <v>128.1</v>
      </c>
      <c r="K102" s="51" t="n">
        <v>65.2</v>
      </c>
      <c r="L102" s="51" t="n">
        <v>104.4</v>
      </c>
      <c r="M102" s="51" t="n">
        <v>127.5</v>
      </c>
      <c r="N102" s="51" t="n">
        <v>149.6</v>
      </c>
      <c r="O102" s="51" t="n">
        <v>140.8</v>
      </c>
      <c r="P102" s="51" t="n">
        <v>116.2</v>
      </c>
      <c r="Q102" s="51" t="n">
        <v>107.4</v>
      </c>
      <c r="R102" s="51" t="n">
        <v>113.5</v>
      </c>
      <c r="S102" s="51" t="n">
        <v>104.3</v>
      </c>
      <c r="T102" s="51" t="n">
        <v>82.4</v>
      </c>
      <c r="U102" s="51" t="n">
        <v>99.7</v>
      </c>
      <c r="V102" s="51" t="n">
        <v>123</v>
      </c>
      <c r="W102" s="51" t="n">
        <v>30.4</v>
      </c>
      <c r="X102" s="76" t="s">
        <v>87</v>
      </c>
      <c r="Y102" s="76" t="s">
        <v>87</v>
      </c>
      <c r="Z102" s="76" t="s">
        <v>87</v>
      </c>
      <c r="AA102" s="76" t="s">
        <v>87</v>
      </c>
      <c r="AB102" s="51" t="n">
        <v>118.7</v>
      </c>
      <c r="AC102" s="52" t="n">
        <v>118.6</v>
      </c>
      <c r="AD102" s="65" t="s">
        <v>75</v>
      </c>
    </row>
    <row r="103" customFormat="false" ht="20.1" hidden="false" customHeight="true" outlineLevel="0" collapsed="false">
      <c r="A103" s="64" t="s">
        <v>76</v>
      </c>
      <c r="B103" s="50" t="n">
        <v>119.6</v>
      </c>
      <c r="C103" s="51" t="n">
        <v>119.8</v>
      </c>
      <c r="D103" s="51" t="n">
        <v>123</v>
      </c>
      <c r="E103" s="51" t="n">
        <v>159.7</v>
      </c>
      <c r="F103" s="51" t="n">
        <v>43.5</v>
      </c>
      <c r="G103" s="51" t="n">
        <v>170.5</v>
      </c>
      <c r="H103" s="51" t="n">
        <v>186.2</v>
      </c>
      <c r="I103" s="51" t="n">
        <v>89.6</v>
      </c>
      <c r="J103" s="51" t="n">
        <v>149.6</v>
      </c>
      <c r="K103" s="51" t="n">
        <v>69.2</v>
      </c>
      <c r="L103" s="51" t="n">
        <v>114.7</v>
      </c>
      <c r="M103" s="51" t="n">
        <v>130.5</v>
      </c>
      <c r="N103" s="51" t="n">
        <v>140.1</v>
      </c>
      <c r="O103" s="51" t="n">
        <v>150.6</v>
      </c>
      <c r="P103" s="51" t="n">
        <v>108.5</v>
      </c>
      <c r="Q103" s="51" t="n">
        <v>106.3</v>
      </c>
      <c r="R103" s="51" t="n">
        <v>99.5</v>
      </c>
      <c r="S103" s="51" t="n">
        <v>87.9</v>
      </c>
      <c r="T103" s="51" t="n">
        <v>78.7</v>
      </c>
      <c r="U103" s="51" t="n">
        <v>102.5</v>
      </c>
      <c r="V103" s="51" t="n">
        <v>84.6</v>
      </c>
      <c r="W103" s="51" t="n">
        <v>24.8</v>
      </c>
      <c r="X103" s="76" t="s">
        <v>87</v>
      </c>
      <c r="Y103" s="76" t="s">
        <v>87</v>
      </c>
      <c r="Z103" s="76" t="s">
        <v>87</v>
      </c>
      <c r="AA103" s="76" t="s">
        <v>87</v>
      </c>
      <c r="AB103" s="51" t="n">
        <v>122.1</v>
      </c>
      <c r="AC103" s="52" t="n">
        <v>121.6</v>
      </c>
      <c r="AD103" s="65" t="s">
        <v>76</v>
      </c>
    </row>
    <row r="104" customFormat="false" ht="20.1" hidden="false" customHeight="true" outlineLevel="0" collapsed="false">
      <c r="A104" s="64" t="s">
        <v>77</v>
      </c>
      <c r="B104" s="50" t="n">
        <v>112</v>
      </c>
      <c r="C104" s="51" t="n">
        <v>111.9</v>
      </c>
      <c r="D104" s="51" t="n">
        <v>116.4</v>
      </c>
      <c r="E104" s="51" t="n">
        <v>184.7</v>
      </c>
      <c r="F104" s="51" t="n">
        <v>42.8</v>
      </c>
      <c r="G104" s="51" t="n">
        <v>167.4</v>
      </c>
      <c r="H104" s="51" t="n">
        <v>173.1</v>
      </c>
      <c r="I104" s="51" t="n">
        <v>78.4</v>
      </c>
      <c r="J104" s="51" t="n">
        <v>149.9</v>
      </c>
      <c r="K104" s="51" t="n">
        <v>69.3</v>
      </c>
      <c r="L104" s="51" t="n">
        <v>98.3</v>
      </c>
      <c r="M104" s="51" t="n">
        <v>114.4</v>
      </c>
      <c r="N104" s="51" t="n">
        <v>124.7</v>
      </c>
      <c r="O104" s="51" t="n">
        <v>150.3</v>
      </c>
      <c r="P104" s="51" t="n">
        <v>112.3</v>
      </c>
      <c r="Q104" s="51" t="n">
        <v>106.3</v>
      </c>
      <c r="R104" s="51" t="n">
        <v>115.8</v>
      </c>
      <c r="S104" s="51" t="n">
        <v>86.6</v>
      </c>
      <c r="T104" s="51" t="n">
        <v>69.4</v>
      </c>
      <c r="U104" s="51" t="n">
        <v>108</v>
      </c>
      <c r="V104" s="51" t="n">
        <v>82.9</v>
      </c>
      <c r="W104" s="51" t="n">
        <v>34.5</v>
      </c>
      <c r="X104" s="76" t="s">
        <v>87</v>
      </c>
      <c r="Y104" s="76" t="s">
        <v>87</v>
      </c>
      <c r="Z104" s="76" t="s">
        <v>87</v>
      </c>
      <c r="AA104" s="76" t="s">
        <v>87</v>
      </c>
      <c r="AB104" s="51" t="n">
        <v>114.2</v>
      </c>
      <c r="AC104" s="52" t="n">
        <v>113.2</v>
      </c>
      <c r="AD104" s="65" t="s">
        <v>77</v>
      </c>
    </row>
    <row r="105" customFormat="false" ht="20.1" hidden="false" customHeight="true" outlineLevel="0" collapsed="false">
      <c r="A105" s="64" t="s">
        <v>78</v>
      </c>
      <c r="B105" s="50" t="n">
        <v>120</v>
      </c>
      <c r="C105" s="51" t="n">
        <v>120</v>
      </c>
      <c r="D105" s="51" t="n">
        <v>116.9</v>
      </c>
      <c r="E105" s="51" t="n">
        <v>168.1</v>
      </c>
      <c r="F105" s="51" t="n">
        <v>44.7</v>
      </c>
      <c r="G105" s="51" t="n">
        <v>157</v>
      </c>
      <c r="H105" s="51" t="n">
        <v>168.4</v>
      </c>
      <c r="I105" s="51" t="n">
        <v>79.9</v>
      </c>
      <c r="J105" s="51" t="n">
        <v>175.6</v>
      </c>
      <c r="K105" s="51" t="n">
        <v>76.7</v>
      </c>
      <c r="L105" s="51" t="n">
        <v>97.1</v>
      </c>
      <c r="M105" s="51" t="n">
        <v>109.1</v>
      </c>
      <c r="N105" s="51" t="n">
        <v>128.4</v>
      </c>
      <c r="O105" s="51" t="n">
        <v>160</v>
      </c>
      <c r="P105" s="51" t="n">
        <v>118</v>
      </c>
      <c r="Q105" s="51" t="n">
        <v>104.7</v>
      </c>
      <c r="R105" s="51" t="n">
        <v>119.1</v>
      </c>
      <c r="S105" s="51" t="n">
        <v>90.5</v>
      </c>
      <c r="T105" s="51" t="n">
        <v>73.6</v>
      </c>
      <c r="U105" s="51" t="n">
        <v>104.6</v>
      </c>
      <c r="V105" s="51" t="n">
        <v>90.1</v>
      </c>
      <c r="W105" s="51" t="n">
        <v>33.1</v>
      </c>
      <c r="X105" s="76" t="s">
        <v>87</v>
      </c>
      <c r="Y105" s="76" t="s">
        <v>87</v>
      </c>
      <c r="Z105" s="76" t="s">
        <v>87</v>
      </c>
      <c r="AA105" s="76" t="s">
        <v>87</v>
      </c>
      <c r="AB105" s="51" t="n">
        <v>120.8</v>
      </c>
      <c r="AC105" s="52" t="n">
        <v>119.8</v>
      </c>
      <c r="AD105" s="65" t="s">
        <v>78</v>
      </c>
    </row>
    <row r="106" customFormat="false" ht="20.1" hidden="false" customHeight="true" outlineLevel="0" collapsed="false">
      <c r="A106" s="66" t="s">
        <v>79</v>
      </c>
      <c r="B106" s="56" t="n">
        <v>126.2</v>
      </c>
      <c r="C106" s="57" t="n">
        <v>126.2</v>
      </c>
      <c r="D106" s="57" t="n">
        <v>121</v>
      </c>
      <c r="E106" s="57" t="n">
        <v>170</v>
      </c>
      <c r="F106" s="57" t="n">
        <v>44.7</v>
      </c>
      <c r="G106" s="57" t="n">
        <v>151.2</v>
      </c>
      <c r="H106" s="57" t="n">
        <v>176.8</v>
      </c>
      <c r="I106" s="57" t="n">
        <v>85.9</v>
      </c>
      <c r="J106" s="57" t="n">
        <v>224.8</v>
      </c>
      <c r="K106" s="57" t="n">
        <v>79.5</v>
      </c>
      <c r="L106" s="57" t="n">
        <v>107.8</v>
      </c>
      <c r="M106" s="57" t="n">
        <v>99.5</v>
      </c>
      <c r="N106" s="57" t="n">
        <v>141.8</v>
      </c>
      <c r="O106" s="57" t="n">
        <v>158.8</v>
      </c>
      <c r="P106" s="57" t="n">
        <v>119.8</v>
      </c>
      <c r="Q106" s="57" t="n">
        <v>106.8</v>
      </c>
      <c r="R106" s="57" t="n">
        <v>128.7</v>
      </c>
      <c r="S106" s="57" t="n">
        <v>90.9</v>
      </c>
      <c r="T106" s="57" t="n">
        <v>84.2</v>
      </c>
      <c r="U106" s="57" t="n">
        <v>102.7</v>
      </c>
      <c r="V106" s="57" t="n">
        <v>85.5</v>
      </c>
      <c r="W106" s="57" t="n">
        <v>39.9</v>
      </c>
      <c r="X106" s="78" t="s">
        <v>87</v>
      </c>
      <c r="Y106" s="78" t="s">
        <v>87</v>
      </c>
      <c r="Z106" s="78" t="s">
        <v>87</v>
      </c>
      <c r="AA106" s="78" t="s">
        <v>87</v>
      </c>
      <c r="AB106" s="57" t="n">
        <v>130.6</v>
      </c>
      <c r="AC106" s="58" t="n">
        <v>131.2</v>
      </c>
      <c r="AD106" s="67" t="s">
        <v>79</v>
      </c>
    </row>
    <row r="107" s="79" customFormat="true" ht="24" hidden="false" customHeight="true" outlineLevel="0" collapsed="false"/>
    <row r="108" s="79" customFormat="true" ht="24" hidden="false" customHeight="true" outlineLevel="0" collapsed="false"/>
    <row r="109" s="79" customFormat="true" ht="24" hidden="false" customHeight="true" outlineLevel="0" collapsed="false"/>
    <row r="110" s="79" customFormat="true" ht="24" hidden="false" customHeight="true" outlineLevel="0" collapsed="false"/>
    <row r="111" s="79" customFormat="true" ht="24" hidden="false" customHeight="true" outlineLevel="0" collapsed="false"/>
    <row r="112" s="79" customFormat="true" ht="24" hidden="false" customHeight="true" outlineLevel="0" collapsed="false"/>
    <row r="113" s="79" customFormat="true" ht="24" hidden="false" customHeight="true" outlineLevel="0" collapsed="false"/>
    <row r="114" s="79" customFormat="true" ht="24" hidden="false" customHeight="true" outlineLevel="0" collapsed="false"/>
    <row r="115" s="79" customFormat="true" ht="24" hidden="false" customHeight="true" outlineLevel="0" collapsed="false"/>
    <row r="116" s="79" customFormat="true" ht="24" hidden="false" customHeight="true" outlineLevel="0" collapsed="false"/>
    <row r="117" s="79" customFormat="true" ht="24" hidden="false" customHeight="true" outlineLevel="0" collapsed="false"/>
    <row r="118" s="79" customFormat="true" ht="26.25" hidden="false" customHeight="true" outlineLevel="0" collapsed="false"/>
    <row r="119" s="79" customFormat="true" ht="26.25" hidden="false" customHeight="true" outlineLevel="0" collapsed="false"/>
    <row r="120" s="79" customFormat="true" ht="26.25" hidden="false" customHeight="true" outlineLevel="0" collapsed="false"/>
    <row r="121" s="79" customFormat="true" ht="26.25" hidden="false" customHeight="true" outlineLevel="0" collapsed="false"/>
    <row r="122" s="79" customFormat="true" ht="26.25" hidden="false" customHeight="true" outlineLevel="0" collapsed="false"/>
    <row r="123" s="79" customFormat="true" ht="26.25" hidden="false" customHeight="true" outlineLevel="0" collapsed="false"/>
    <row r="124" s="79" customFormat="true" ht="26.25" hidden="false" customHeight="true" outlineLevel="0" collapsed="false"/>
    <row r="125" s="79" customFormat="true" ht="26.25" hidden="false" customHeight="true" outlineLevel="0" collapsed="false"/>
    <row r="126" s="79" customFormat="true" ht="26.25" hidden="false" customHeight="true" outlineLevel="0" collapsed="false"/>
    <row r="127" s="79" customFormat="true" ht="26.25" hidden="false" customHeight="true" outlineLevel="0" collapsed="false"/>
    <row r="128" s="79" customFormat="true" ht="26.25" hidden="false" customHeight="true" outlineLevel="0" collapsed="false"/>
    <row r="129" s="79" customFormat="true" ht="26.25" hidden="false" customHeight="true" outlineLevel="0" collapsed="false"/>
    <row r="130" s="79" customFormat="true" ht="26.25" hidden="false" customHeight="true" outlineLevel="0" collapsed="false"/>
    <row r="131" s="79" customFormat="true" ht="26.25" hidden="false" customHeight="true" outlineLevel="0" collapsed="false"/>
    <row r="132" s="79" customFormat="true" ht="26.25" hidden="false" customHeight="true" outlineLevel="0" collapsed="false"/>
    <row r="133" s="79" customFormat="true" ht="26.25" hidden="false" customHeight="true" outlineLevel="0" collapsed="false"/>
    <row r="134" s="79" customFormat="true" ht="26.25" hidden="false" customHeight="true" outlineLevel="0" collapsed="false"/>
    <row r="135" s="79" customFormat="true" ht="26.25" hidden="false" customHeight="true" outlineLevel="0" collapsed="false"/>
    <row r="136" s="79" customFormat="true" ht="26.25" hidden="false" customHeight="true" outlineLevel="0" collapsed="false"/>
    <row r="137" s="79" customFormat="true" ht="26.25" hidden="false" customHeight="true" outlineLevel="0" collapsed="false"/>
    <row r="138" s="79" customFormat="true" ht="26.25" hidden="false" customHeight="true" outlineLevel="0" collapsed="false"/>
    <row r="139" s="79" customFormat="true" ht="26.25" hidden="false" customHeight="true" outlineLevel="0" collapsed="false"/>
    <row r="140" s="79" customFormat="true" ht="26.25" hidden="false" customHeight="true" outlineLevel="0" collapsed="false"/>
    <row r="141" s="79" customFormat="true" ht="26.25" hidden="false" customHeight="true" outlineLevel="0" collapsed="false"/>
    <row r="142" s="79" customFormat="true" ht="26.25" hidden="false" customHeight="true" outlineLevel="0" collapsed="false"/>
    <row r="143" s="79" customFormat="true" ht="26.25" hidden="false" customHeight="true" outlineLevel="0" collapsed="false"/>
    <row r="144" s="79" customFormat="true" ht="26.25" hidden="false" customHeight="true" outlineLevel="0" collapsed="false"/>
    <row r="145" s="79" customFormat="true" ht="26.25" hidden="false" customHeight="true" outlineLevel="0" collapsed="false"/>
    <row r="146" s="79" customFormat="true" ht="26.25" hidden="false" customHeight="true" outlineLevel="0" collapsed="false"/>
    <row r="147" s="79" customFormat="true" ht="26.25" hidden="false" customHeight="true" outlineLevel="0" collapsed="false"/>
    <row r="148" s="79" customFormat="true" ht="26.25" hidden="false" customHeight="true" outlineLevel="0" collapsed="false"/>
    <row r="149" s="79" customFormat="true" ht="26.25" hidden="false" customHeight="true" outlineLevel="0" collapsed="false"/>
    <row r="150" s="79" customFormat="true" ht="26.25" hidden="false" customHeight="true" outlineLevel="0" collapsed="false"/>
    <row r="151" s="79" customFormat="true" ht="26.25" hidden="false" customHeight="true" outlineLevel="0" collapsed="false"/>
    <row r="152" s="79" customFormat="true" ht="26.25" hidden="false" customHeight="true" outlineLevel="0" collapsed="false"/>
    <row r="153" s="79" customFormat="true" ht="26.25" hidden="false" customHeight="true" outlineLevel="0" collapsed="false"/>
  </sheetData>
  <printOptions headings="false" gridLines="false" gridLinesSet="true" horizontalCentered="true" verticalCentered="false"/>
  <pageMargins left="0.640277777777778" right="0.859722222222222" top="0.5" bottom="0.5" header="0.270138888888889" footer="0.3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９表　業種別在庫指数（季節調整済指数）＜&amp;P＞</oddHeader>
    <oddFooter>&amp;C&amp;"ＭＳ 明朝,Regular"&amp;16－&amp;P+49－</oddFooter>
  </headerFooter>
  <colBreaks count="1" manualBreakCount="1">
    <brk id="1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11.421875" defaultRowHeight="17.25" zeroHeight="false" outlineLevelRow="1" outlineLevelCol="0"/>
  <cols>
    <col collapsed="false" customWidth="true" hidden="false" outlineLevel="0" max="1" min="1" style="3" width="16.7"/>
    <col collapsed="false" customWidth="true" hidden="false" outlineLevel="0" max="12" min="2" style="71" width="14.7"/>
    <col collapsed="false" customWidth="true" hidden="false" outlineLevel="0" max="13" min="13" style="71" width="16.7"/>
    <col collapsed="false" customWidth="false" hidden="false" outlineLevel="0" max="15" min="14" style="71" width="11.42"/>
    <col collapsed="false" customWidth="true" hidden="false" outlineLevel="0" max="16" min="16" style="71" width="12.99"/>
    <col collapsed="false" customWidth="false" hidden="false" outlineLevel="0" max="257" min="17" style="71" width="11.42"/>
  </cols>
  <sheetData>
    <row r="1" customFormat="false" ht="20.1" hidden="false" customHeight="true" outlineLevel="0" collapsed="false">
      <c r="M1" s="4" t="s">
        <v>0</v>
      </c>
    </row>
    <row r="2" s="3" customFormat="true" ht="20.1" hidden="false" customHeight="true" outlineLevel="0" collapsed="false">
      <c r="A2" s="5" t="s">
        <v>9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s="3" customFormat="true" ht="20.1" hidden="false" customHeight="true" outlineLevel="0" collapsed="false">
      <c r="A3" s="12"/>
      <c r="B3" s="83" t="s">
        <v>3</v>
      </c>
      <c r="C3" s="80"/>
      <c r="D3" s="81"/>
      <c r="E3" s="81"/>
      <c r="F3" s="81"/>
      <c r="G3" s="81"/>
      <c r="H3" s="81"/>
      <c r="I3" s="81"/>
      <c r="J3" s="80"/>
      <c r="K3" s="84"/>
      <c r="L3" s="85"/>
      <c r="M3" s="86"/>
    </row>
    <row r="4" s="3" customFormat="true" ht="20.1" hidden="false" customHeight="true" outlineLevel="0" collapsed="false">
      <c r="A4" s="12"/>
      <c r="B4" s="87"/>
      <c r="C4" s="83" t="s">
        <v>94</v>
      </c>
      <c r="D4" s="88"/>
      <c r="E4" s="89"/>
      <c r="F4" s="89"/>
      <c r="G4" s="88"/>
      <c r="H4" s="89"/>
      <c r="I4" s="89"/>
      <c r="J4" s="83" t="s">
        <v>95</v>
      </c>
      <c r="K4" s="90"/>
      <c r="L4" s="91"/>
      <c r="M4" s="86"/>
    </row>
    <row r="5" s="3" customFormat="true" ht="20.1" hidden="false" customHeight="true" outlineLevel="0" collapsed="false">
      <c r="A5" s="12"/>
      <c r="B5" s="87"/>
      <c r="C5" s="83" t="s">
        <v>96</v>
      </c>
      <c r="D5" s="92" t="s">
        <v>97</v>
      </c>
      <c r="E5" s="88"/>
      <c r="F5" s="88"/>
      <c r="G5" s="92" t="s">
        <v>98</v>
      </c>
      <c r="H5" s="88"/>
      <c r="I5" s="88"/>
      <c r="J5" s="87"/>
      <c r="K5" s="93"/>
      <c r="L5" s="94"/>
      <c r="M5" s="86"/>
    </row>
    <row r="6" s="3" customFormat="true" ht="20.1" hidden="false" customHeight="true" outlineLevel="0" collapsed="false">
      <c r="A6" s="12"/>
      <c r="B6" s="87"/>
      <c r="C6" s="87"/>
      <c r="D6" s="95"/>
      <c r="E6" s="92" t="s">
        <v>99</v>
      </c>
      <c r="F6" s="92" t="s">
        <v>100</v>
      </c>
      <c r="G6" s="95"/>
      <c r="H6" s="92" t="s">
        <v>101</v>
      </c>
      <c r="I6" s="92" t="s">
        <v>102</v>
      </c>
      <c r="J6" s="87"/>
      <c r="K6" s="96" t="s">
        <v>103</v>
      </c>
      <c r="L6" s="97" t="s">
        <v>104</v>
      </c>
      <c r="M6" s="86"/>
    </row>
    <row r="7" s="3" customFormat="true" ht="20.1" hidden="false" customHeight="true" outlineLevel="0" collapsed="false">
      <c r="A7" s="12"/>
      <c r="B7" s="87"/>
      <c r="C7" s="87"/>
      <c r="D7" s="95"/>
      <c r="E7" s="95"/>
      <c r="F7" s="95"/>
      <c r="G7" s="95"/>
      <c r="H7" s="92" t="s">
        <v>98</v>
      </c>
      <c r="I7" s="92" t="s">
        <v>98</v>
      </c>
      <c r="J7" s="87"/>
      <c r="K7" s="96" t="s">
        <v>95</v>
      </c>
      <c r="L7" s="97" t="s">
        <v>95</v>
      </c>
      <c r="M7" s="86"/>
    </row>
    <row r="8" customFormat="false" ht="20.1" hidden="false" customHeight="true" outlineLevel="0" collapsed="false">
      <c r="A8" s="36" t="s">
        <v>49</v>
      </c>
      <c r="B8" s="87"/>
      <c r="C8" s="87"/>
      <c r="D8" s="95"/>
      <c r="E8" s="95"/>
      <c r="F8" s="95"/>
      <c r="G8" s="95"/>
      <c r="H8" s="95"/>
      <c r="I8" s="95"/>
      <c r="J8" s="87"/>
      <c r="K8" s="93"/>
      <c r="L8" s="98"/>
      <c r="M8" s="86"/>
    </row>
    <row r="9" customFormat="false" ht="20.1" hidden="false" customHeight="true" outlineLevel="0" collapsed="false">
      <c r="A9" s="99" t="s">
        <v>51</v>
      </c>
      <c r="B9" s="100" t="n">
        <v>242</v>
      </c>
      <c r="C9" s="101" t="n">
        <v>117</v>
      </c>
      <c r="D9" s="102" t="n">
        <v>59</v>
      </c>
      <c r="E9" s="103" t="n">
        <v>32</v>
      </c>
      <c r="F9" s="103" t="n">
        <v>27</v>
      </c>
      <c r="G9" s="103" t="n">
        <v>58</v>
      </c>
      <c r="H9" s="103" t="n">
        <v>16</v>
      </c>
      <c r="I9" s="101" t="n">
        <v>42</v>
      </c>
      <c r="J9" s="104" t="n">
        <v>125</v>
      </c>
      <c r="K9" s="103" t="n">
        <v>116</v>
      </c>
      <c r="L9" s="105" t="n">
        <v>9</v>
      </c>
      <c r="M9" s="99" t="s">
        <v>51</v>
      </c>
    </row>
    <row r="10" customFormat="false" ht="20.1" hidden="false" customHeight="true" outlineLevel="0" collapsed="false">
      <c r="A10" s="106" t="s">
        <v>52</v>
      </c>
      <c r="B10" s="107" t="n">
        <v>10000</v>
      </c>
      <c r="C10" s="108" t="n">
        <v>5098.4</v>
      </c>
      <c r="D10" s="109" t="n">
        <v>1724.7</v>
      </c>
      <c r="E10" s="109" t="n">
        <v>974.3</v>
      </c>
      <c r="F10" s="109" t="n">
        <v>750.4</v>
      </c>
      <c r="G10" s="109" t="n">
        <v>3373.7</v>
      </c>
      <c r="H10" s="109" t="n">
        <v>910</v>
      </c>
      <c r="I10" s="110" t="n">
        <v>2463.7</v>
      </c>
      <c r="J10" s="111" t="n">
        <v>4901.6</v>
      </c>
      <c r="K10" s="109" t="n">
        <v>4750.5</v>
      </c>
      <c r="L10" s="112" t="n">
        <v>151.1</v>
      </c>
      <c r="M10" s="106" t="s">
        <v>52</v>
      </c>
    </row>
    <row r="11" customFormat="false" ht="20.1" hidden="true" customHeight="true" outlineLevel="1" collapsed="false">
      <c r="A11" s="113" t="s">
        <v>105</v>
      </c>
      <c r="B11" s="114" t="n">
        <v>97.8</v>
      </c>
      <c r="C11" s="50" t="n">
        <v>97</v>
      </c>
      <c r="D11" s="51" t="n">
        <v>107.8</v>
      </c>
      <c r="E11" s="51" t="n">
        <v>115</v>
      </c>
      <c r="F11" s="51" t="n">
        <v>100</v>
      </c>
      <c r="G11" s="51" t="n">
        <v>90.8</v>
      </c>
      <c r="H11" s="51" t="n">
        <v>68.1</v>
      </c>
      <c r="I11" s="115" t="n">
        <v>99.5</v>
      </c>
      <c r="J11" s="50" t="n">
        <v>98.8</v>
      </c>
      <c r="K11" s="51" t="n">
        <v>99</v>
      </c>
      <c r="L11" s="52" t="n">
        <v>97.9</v>
      </c>
      <c r="M11" s="116" t="s">
        <v>106</v>
      </c>
    </row>
    <row r="12" customFormat="false" ht="20.1" hidden="true" customHeight="true" outlineLevel="1" collapsed="false">
      <c r="A12" s="117" t="s">
        <v>55</v>
      </c>
      <c r="B12" s="114" t="n">
        <v>96.4</v>
      </c>
      <c r="C12" s="50" t="n">
        <v>96.4</v>
      </c>
      <c r="D12" s="51" t="n">
        <v>106.3</v>
      </c>
      <c r="E12" s="51" t="n">
        <v>109</v>
      </c>
      <c r="F12" s="51" t="n">
        <v>103.4</v>
      </c>
      <c r="G12" s="51" t="n">
        <v>92.3</v>
      </c>
      <c r="H12" s="51" t="n">
        <v>68</v>
      </c>
      <c r="I12" s="115" t="n">
        <v>100.9</v>
      </c>
      <c r="J12" s="50" t="n">
        <v>96.5</v>
      </c>
      <c r="K12" s="51" t="n">
        <v>96.7</v>
      </c>
      <c r="L12" s="52" t="n">
        <v>90.7</v>
      </c>
      <c r="M12" s="117" t="s">
        <v>55</v>
      </c>
    </row>
    <row r="13" customFormat="false" ht="20.1" hidden="true" customHeight="true" outlineLevel="1" collapsed="false">
      <c r="A13" s="117" t="s">
        <v>56</v>
      </c>
      <c r="B13" s="114" t="n">
        <v>98</v>
      </c>
      <c r="C13" s="50" t="n">
        <v>101</v>
      </c>
      <c r="D13" s="51" t="n">
        <v>109.8</v>
      </c>
      <c r="E13" s="51" t="n">
        <v>118</v>
      </c>
      <c r="F13" s="51" t="n">
        <v>100.6</v>
      </c>
      <c r="G13" s="51" t="n">
        <v>95.6</v>
      </c>
      <c r="H13" s="51" t="n">
        <v>84</v>
      </c>
      <c r="I13" s="115" t="n">
        <v>99.4</v>
      </c>
      <c r="J13" s="50" t="n">
        <v>95.3</v>
      </c>
      <c r="K13" s="51" t="n">
        <v>94.7</v>
      </c>
      <c r="L13" s="52" t="n">
        <v>109.1</v>
      </c>
      <c r="M13" s="117" t="s">
        <v>56</v>
      </c>
    </row>
    <row r="14" customFormat="false" ht="20.1" hidden="true" customHeight="true" outlineLevel="1" collapsed="false">
      <c r="A14" s="118" t="s">
        <v>57</v>
      </c>
      <c r="B14" s="119" t="n">
        <v>97.2</v>
      </c>
      <c r="C14" s="56" t="n">
        <v>97.6</v>
      </c>
      <c r="D14" s="57" t="n">
        <v>102.4</v>
      </c>
      <c r="E14" s="57" t="n">
        <v>99</v>
      </c>
      <c r="F14" s="57" t="n">
        <v>102.8</v>
      </c>
      <c r="G14" s="57" t="n">
        <v>95.3</v>
      </c>
      <c r="H14" s="57" t="n">
        <v>92.2</v>
      </c>
      <c r="I14" s="120" t="n">
        <v>96.7</v>
      </c>
      <c r="J14" s="56" t="n">
        <v>96.4</v>
      </c>
      <c r="K14" s="57" t="n">
        <v>96.7</v>
      </c>
      <c r="L14" s="58" t="n">
        <v>90.1</v>
      </c>
      <c r="M14" s="118" t="s">
        <v>57</v>
      </c>
    </row>
    <row r="15" customFormat="false" ht="20.1" hidden="false" customHeight="true" outlineLevel="0" collapsed="false">
      <c r="A15" s="54" t="s">
        <v>58</v>
      </c>
      <c r="B15" s="114" t="n">
        <v>99.1</v>
      </c>
      <c r="C15" s="50" t="n">
        <v>100.7</v>
      </c>
      <c r="D15" s="51" t="n">
        <v>102.4</v>
      </c>
      <c r="E15" s="51" t="n">
        <v>101.7</v>
      </c>
      <c r="F15" s="51" t="n">
        <v>105.2</v>
      </c>
      <c r="G15" s="51" t="n">
        <v>99.6</v>
      </c>
      <c r="H15" s="51" t="n">
        <v>91.8</v>
      </c>
      <c r="I15" s="115" t="n">
        <v>102.8</v>
      </c>
      <c r="J15" s="50" t="n">
        <v>97.7</v>
      </c>
      <c r="K15" s="51" t="n">
        <v>97.8</v>
      </c>
      <c r="L15" s="52" t="n">
        <v>97.1</v>
      </c>
      <c r="M15" s="116" t="s">
        <v>107</v>
      </c>
    </row>
    <row r="16" customFormat="false" ht="20.1" hidden="false" customHeight="true" outlineLevel="0" collapsed="false">
      <c r="A16" s="54" t="s">
        <v>55</v>
      </c>
      <c r="B16" s="114" t="n">
        <v>99.7</v>
      </c>
      <c r="C16" s="50" t="n">
        <v>101.2</v>
      </c>
      <c r="D16" s="51" t="n">
        <v>102</v>
      </c>
      <c r="E16" s="51" t="n">
        <v>102.1</v>
      </c>
      <c r="F16" s="51" t="n">
        <v>102.2</v>
      </c>
      <c r="G16" s="51" t="n">
        <v>101.7</v>
      </c>
      <c r="H16" s="51" t="n">
        <v>104.8</v>
      </c>
      <c r="I16" s="115" t="n">
        <v>100.9</v>
      </c>
      <c r="J16" s="50" t="n">
        <v>98.2</v>
      </c>
      <c r="K16" s="51" t="n">
        <v>98.6</v>
      </c>
      <c r="L16" s="52" t="n">
        <v>83.6</v>
      </c>
      <c r="M16" s="117" t="s">
        <v>55</v>
      </c>
    </row>
    <row r="17" customFormat="false" ht="20.1" hidden="false" customHeight="true" outlineLevel="0" collapsed="false">
      <c r="A17" s="54" t="s">
        <v>56</v>
      </c>
      <c r="B17" s="114" t="n">
        <v>99.7</v>
      </c>
      <c r="C17" s="50" t="n">
        <v>100</v>
      </c>
      <c r="D17" s="51" t="n">
        <v>95.1</v>
      </c>
      <c r="E17" s="51" t="n">
        <v>90</v>
      </c>
      <c r="F17" s="51" t="n">
        <v>103</v>
      </c>
      <c r="G17" s="51" t="n">
        <v>101.6</v>
      </c>
      <c r="H17" s="51" t="n">
        <v>101.2</v>
      </c>
      <c r="I17" s="115" t="n">
        <v>101</v>
      </c>
      <c r="J17" s="50" t="n">
        <v>99.6</v>
      </c>
      <c r="K17" s="51" t="n">
        <v>99.7</v>
      </c>
      <c r="L17" s="52" t="n">
        <v>86.9</v>
      </c>
      <c r="M17" s="117" t="s">
        <v>56</v>
      </c>
    </row>
    <row r="18" customFormat="false" ht="20.1" hidden="false" customHeight="true" outlineLevel="0" collapsed="false">
      <c r="A18" s="55" t="s">
        <v>57</v>
      </c>
      <c r="B18" s="119" t="n">
        <v>99</v>
      </c>
      <c r="C18" s="56" t="n">
        <v>97.2</v>
      </c>
      <c r="D18" s="57" t="n">
        <v>97.5</v>
      </c>
      <c r="E18" s="57" t="n">
        <v>94.8</v>
      </c>
      <c r="F18" s="57" t="n">
        <v>97.6</v>
      </c>
      <c r="G18" s="57" t="n">
        <v>97.1</v>
      </c>
      <c r="H18" s="57" t="n">
        <v>87.4</v>
      </c>
      <c r="I18" s="120" t="n">
        <v>100.5</v>
      </c>
      <c r="J18" s="56" t="n">
        <v>100.5</v>
      </c>
      <c r="K18" s="57" t="n">
        <v>100.7</v>
      </c>
      <c r="L18" s="58" t="n">
        <v>103.2</v>
      </c>
      <c r="M18" s="118" t="s">
        <v>57</v>
      </c>
    </row>
    <row r="19" customFormat="false" ht="20.1" hidden="false" customHeight="true" outlineLevel="0" collapsed="false">
      <c r="A19" s="54" t="s">
        <v>108</v>
      </c>
      <c r="B19" s="114" t="n">
        <v>95.3</v>
      </c>
      <c r="C19" s="50" t="n">
        <v>94.1</v>
      </c>
      <c r="D19" s="51" t="n">
        <v>94.4</v>
      </c>
      <c r="E19" s="51" t="n">
        <v>92.8</v>
      </c>
      <c r="F19" s="51" t="n">
        <v>97.3</v>
      </c>
      <c r="G19" s="51" t="n">
        <v>93.6</v>
      </c>
      <c r="H19" s="51" t="n">
        <v>95.2</v>
      </c>
      <c r="I19" s="115" t="n">
        <v>93.4</v>
      </c>
      <c r="J19" s="50" t="n">
        <v>96.6</v>
      </c>
      <c r="K19" s="51" t="n">
        <v>96.8</v>
      </c>
      <c r="L19" s="52" t="n">
        <v>92.3</v>
      </c>
      <c r="M19" s="116" t="s">
        <v>109</v>
      </c>
    </row>
    <row r="20" customFormat="false" ht="20.1" hidden="false" customHeight="true" outlineLevel="0" collapsed="false">
      <c r="A20" s="54" t="s">
        <v>55</v>
      </c>
      <c r="B20" s="114" t="n">
        <v>99.5</v>
      </c>
      <c r="C20" s="50" t="n">
        <v>99.6</v>
      </c>
      <c r="D20" s="51" t="n">
        <v>96.5</v>
      </c>
      <c r="E20" s="51" t="n">
        <v>94.5</v>
      </c>
      <c r="F20" s="51" t="n">
        <v>99.5</v>
      </c>
      <c r="G20" s="51" t="n">
        <v>102</v>
      </c>
      <c r="H20" s="51" t="n">
        <v>101.9</v>
      </c>
      <c r="I20" s="115" t="n">
        <v>102.3</v>
      </c>
      <c r="J20" s="50" t="n">
        <v>99.5</v>
      </c>
      <c r="K20" s="51" t="n">
        <v>99.4</v>
      </c>
      <c r="L20" s="52" t="n">
        <v>103.9</v>
      </c>
      <c r="M20" s="117" t="s">
        <v>55</v>
      </c>
    </row>
    <row r="21" customFormat="false" ht="20.1" hidden="false" customHeight="true" outlineLevel="0" collapsed="false">
      <c r="A21" s="54" t="s">
        <v>56</v>
      </c>
      <c r="B21" s="114" t="n">
        <v>103</v>
      </c>
      <c r="C21" s="50" t="n">
        <v>103.4</v>
      </c>
      <c r="D21" s="51" t="n">
        <v>103.2</v>
      </c>
      <c r="E21" s="51" t="n">
        <v>104.3</v>
      </c>
      <c r="F21" s="51" t="n">
        <v>102.7</v>
      </c>
      <c r="G21" s="51" t="n">
        <v>102.7</v>
      </c>
      <c r="H21" s="51" t="n">
        <v>105.7</v>
      </c>
      <c r="I21" s="115" t="n">
        <v>101</v>
      </c>
      <c r="J21" s="50" t="n">
        <v>102.4</v>
      </c>
      <c r="K21" s="51" t="n">
        <v>102.3</v>
      </c>
      <c r="L21" s="52" t="n">
        <v>102.6</v>
      </c>
      <c r="M21" s="117" t="s">
        <v>56</v>
      </c>
    </row>
    <row r="22" customFormat="false" ht="20.1" hidden="false" customHeight="true" outlineLevel="0" collapsed="false">
      <c r="A22" s="55" t="s">
        <v>57</v>
      </c>
      <c r="B22" s="119" t="n">
        <v>100.8</v>
      </c>
      <c r="C22" s="56" t="n">
        <v>101.1</v>
      </c>
      <c r="D22" s="57" t="n">
        <v>103.7</v>
      </c>
      <c r="E22" s="57" t="n">
        <v>106.9</v>
      </c>
      <c r="F22" s="57" t="n">
        <v>98.5</v>
      </c>
      <c r="G22" s="57" t="n">
        <v>99.7</v>
      </c>
      <c r="H22" s="57" t="n">
        <v>94.1</v>
      </c>
      <c r="I22" s="120" t="n">
        <v>101.5</v>
      </c>
      <c r="J22" s="56" t="n">
        <v>100.3</v>
      </c>
      <c r="K22" s="57" t="n">
        <v>100.3</v>
      </c>
      <c r="L22" s="58" t="n">
        <v>103.6</v>
      </c>
      <c r="M22" s="118" t="s">
        <v>57</v>
      </c>
    </row>
    <row r="23" customFormat="false" ht="20.1" hidden="false" customHeight="true" outlineLevel="0" collapsed="false">
      <c r="A23" s="54" t="s">
        <v>110</v>
      </c>
      <c r="B23" s="114" t="n">
        <v>100.8</v>
      </c>
      <c r="C23" s="50" t="n">
        <v>100.1</v>
      </c>
      <c r="D23" s="51" t="n">
        <v>104.9</v>
      </c>
      <c r="E23" s="51" t="n">
        <v>109.1</v>
      </c>
      <c r="F23" s="51" t="n">
        <v>100.2</v>
      </c>
      <c r="G23" s="51" t="n">
        <v>97</v>
      </c>
      <c r="H23" s="51" t="n">
        <v>91.1</v>
      </c>
      <c r="I23" s="115" t="n">
        <v>99.6</v>
      </c>
      <c r="J23" s="50" t="n">
        <v>101.5</v>
      </c>
      <c r="K23" s="51" t="n">
        <v>101.4</v>
      </c>
      <c r="L23" s="52" t="n">
        <v>105.8</v>
      </c>
      <c r="M23" s="116" t="s">
        <v>111</v>
      </c>
    </row>
    <row r="24" customFormat="false" ht="20.1" hidden="false" customHeight="true" outlineLevel="0" collapsed="false">
      <c r="A24" s="54" t="s">
        <v>55</v>
      </c>
      <c r="B24" s="114" t="n">
        <v>93.8</v>
      </c>
      <c r="C24" s="50" t="n">
        <v>93.8</v>
      </c>
      <c r="D24" s="51" t="n">
        <v>93.3</v>
      </c>
      <c r="E24" s="51" t="n">
        <v>94.5</v>
      </c>
      <c r="F24" s="51" t="n">
        <v>91.7</v>
      </c>
      <c r="G24" s="51" t="n">
        <v>95</v>
      </c>
      <c r="H24" s="51" t="n">
        <v>82.3</v>
      </c>
      <c r="I24" s="115" t="n">
        <v>99.7</v>
      </c>
      <c r="J24" s="50" t="n">
        <v>94</v>
      </c>
      <c r="K24" s="51" t="n">
        <v>93.5</v>
      </c>
      <c r="L24" s="52" t="n">
        <v>111</v>
      </c>
      <c r="M24" s="117" t="s">
        <v>55</v>
      </c>
    </row>
    <row r="25" customFormat="false" ht="20.1" hidden="false" customHeight="true" outlineLevel="0" collapsed="false">
      <c r="A25" s="54" t="s">
        <v>56</v>
      </c>
      <c r="B25" s="114" t="n">
        <v>91.3</v>
      </c>
      <c r="C25" s="50" t="n">
        <v>92.4</v>
      </c>
      <c r="D25" s="51" t="n">
        <v>88.4</v>
      </c>
      <c r="E25" s="51" t="n">
        <v>93.7</v>
      </c>
      <c r="F25" s="51" t="n">
        <v>82</v>
      </c>
      <c r="G25" s="51" t="n">
        <v>93.6</v>
      </c>
      <c r="H25" s="51" t="n">
        <v>82.5</v>
      </c>
      <c r="I25" s="115" t="n">
        <v>97.9</v>
      </c>
      <c r="J25" s="50" t="n">
        <v>89.9</v>
      </c>
      <c r="K25" s="51" t="n">
        <v>89.5</v>
      </c>
      <c r="L25" s="52" t="n">
        <v>101.9</v>
      </c>
      <c r="M25" s="117" t="s">
        <v>56</v>
      </c>
    </row>
    <row r="26" customFormat="false" ht="20.1" hidden="false" customHeight="true" outlineLevel="0" collapsed="false">
      <c r="A26" s="55" t="s">
        <v>57</v>
      </c>
      <c r="B26" s="119" t="n">
        <v>89.9</v>
      </c>
      <c r="C26" s="56" t="n">
        <v>92.8</v>
      </c>
      <c r="D26" s="57" t="n">
        <v>88.5</v>
      </c>
      <c r="E26" s="57" t="n">
        <v>94.2</v>
      </c>
      <c r="F26" s="57" t="n">
        <v>80.3</v>
      </c>
      <c r="G26" s="57" t="n">
        <v>94.7</v>
      </c>
      <c r="H26" s="57" t="n">
        <v>90.2</v>
      </c>
      <c r="I26" s="120" t="n">
        <v>96.2</v>
      </c>
      <c r="J26" s="56" t="n">
        <v>86.9</v>
      </c>
      <c r="K26" s="57" t="n">
        <v>86.1</v>
      </c>
      <c r="L26" s="58" t="n">
        <v>112.5</v>
      </c>
      <c r="M26" s="118" t="s">
        <v>57</v>
      </c>
    </row>
    <row r="27" customFormat="false" ht="20.1" hidden="false" customHeight="true" outlineLevel="0" collapsed="false">
      <c r="A27" s="54" t="s">
        <v>112</v>
      </c>
      <c r="B27" s="114" t="n">
        <v>88.8</v>
      </c>
      <c r="C27" s="50" t="n">
        <v>90.8</v>
      </c>
      <c r="D27" s="51" t="n">
        <v>84.6</v>
      </c>
      <c r="E27" s="51" t="n">
        <v>91.9</v>
      </c>
      <c r="F27" s="51" t="n">
        <v>75.3</v>
      </c>
      <c r="G27" s="51" t="n">
        <v>94.1</v>
      </c>
      <c r="H27" s="51" t="n">
        <v>87.8</v>
      </c>
      <c r="I27" s="115" t="n">
        <v>96.8</v>
      </c>
      <c r="J27" s="50" t="n">
        <v>87.2</v>
      </c>
      <c r="K27" s="51" t="n">
        <v>86.6</v>
      </c>
      <c r="L27" s="52" t="n">
        <v>106</v>
      </c>
      <c r="M27" s="116" t="s">
        <v>113</v>
      </c>
    </row>
    <row r="28" customFormat="false" ht="20.1" hidden="false" customHeight="true" outlineLevel="0" collapsed="false">
      <c r="A28" s="54" t="s">
        <v>55</v>
      </c>
      <c r="B28" s="114" t="n">
        <v>93.4</v>
      </c>
      <c r="C28" s="50" t="n">
        <v>91.2</v>
      </c>
      <c r="D28" s="51" t="n">
        <v>88.6</v>
      </c>
      <c r="E28" s="51" t="n">
        <v>98.7</v>
      </c>
      <c r="F28" s="51" t="n">
        <v>75.2</v>
      </c>
      <c r="G28" s="51" t="n">
        <v>93.4</v>
      </c>
      <c r="H28" s="51" t="n">
        <v>86</v>
      </c>
      <c r="I28" s="115" t="n">
        <v>96.3</v>
      </c>
      <c r="J28" s="50" t="n">
        <v>96</v>
      </c>
      <c r="K28" s="51" t="n">
        <v>94.9</v>
      </c>
      <c r="L28" s="52" t="n">
        <v>130.1</v>
      </c>
      <c r="M28" s="117" t="s">
        <v>55</v>
      </c>
    </row>
    <row r="29" s="79" customFormat="true" ht="20.1" hidden="false" customHeight="true" outlineLevel="0" collapsed="false">
      <c r="A29" s="54" t="s">
        <v>56</v>
      </c>
      <c r="B29" s="114" t="n">
        <v>93.5</v>
      </c>
      <c r="C29" s="50" t="n">
        <v>89.6</v>
      </c>
      <c r="D29" s="51" t="n">
        <v>89.5</v>
      </c>
      <c r="E29" s="51" t="n">
        <v>100.3</v>
      </c>
      <c r="F29" s="51" t="n">
        <v>75.5</v>
      </c>
      <c r="G29" s="51" t="n">
        <v>88.9</v>
      </c>
      <c r="H29" s="51" t="n">
        <v>77.2</v>
      </c>
      <c r="I29" s="115" t="n">
        <v>93.4</v>
      </c>
      <c r="J29" s="50" t="n">
        <v>97.1</v>
      </c>
      <c r="K29" s="51" t="n">
        <v>96.1</v>
      </c>
      <c r="L29" s="52" t="n">
        <v>129.9</v>
      </c>
      <c r="M29" s="117" t="s">
        <v>56</v>
      </c>
    </row>
    <row r="30" s="79" customFormat="true" ht="20.1" hidden="false" customHeight="true" outlineLevel="0" collapsed="false">
      <c r="A30" s="55" t="s">
        <v>57</v>
      </c>
      <c r="B30" s="119" t="n">
        <v>96.3</v>
      </c>
      <c r="C30" s="56" t="n">
        <v>90.5</v>
      </c>
      <c r="D30" s="57" t="n">
        <v>90.3</v>
      </c>
      <c r="E30" s="57" t="n">
        <v>103.3</v>
      </c>
      <c r="F30" s="57" t="n">
        <v>73.9</v>
      </c>
      <c r="G30" s="57" t="n">
        <v>90.3</v>
      </c>
      <c r="H30" s="57" t="n">
        <v>88.7</v>
      </c>
      <c r="I30" s="120" t="n">
        <v>90.9</v>
      </c>
      <c r="J30" s="56" t="n">
        <v>102.4</v>
      </c>
      <c r="K30" s="57" t="n">
        <v>102.1</v>
      </c>
      <c r="L30" s="58" t="n">
        <v>116</v>
      </c>
      <c r="M30" s="118" t="s">
        <v>57</v>
      </c>
    </row>
    <row r="31" s="79" customFormat="true" ht="20.1" hidden="false" customHeight="true" outlineLevel="0" collapsed="false">
      <c r="A31" s="54" t="s">
        <v>114</v>
      </c>
      <c r="B31" s="114" t="n">
        <f aca="false">AVERAGE(B95:B97)</f>
        <v>96.1</v>
      </c>
      <c r="C31" s="50" t="n">
        <f aca="false">AVERAGE(C95:C97)</f>
        <v>93.1</v>
      </c>
      <c r="D31" s="51" t="n">
        <f aca="false">AVERAGE(D95:D97)</f>
        <v>87</v>
      </c>
      <c r="E31" s="51" t="n">
        <f aca="false">AVERAGE(E95:E97)</f>
        <v>94.9</v>
      </c>
      <c r="F31" s="51" t="n">
        <f aca="false">AVERAGE(F95:F97)</f>
        <v>77.6</v>
      </c>
      <c r="G31" s="51" t="n">
        <f aca="false">AVERAGE(G95:G97)</f>
        <v>94.9</v>
      </c>
      <c r="H31" s="51" t="n">
        <f aca="false">AVERAGE(H95:H97)</f>
        <v>88.4</v>
      </c>
      <c r="I31" s="115" t="n">
        <f aca="false">AVERAGE(I95:I97)</f>
        <v>96.6</v>
      </c>
      <c r="J31" s="50" t="n">
        <f aca="false">AVERAGE(J95:J97)</f>
        <v>100.2</v>
      </c>
      <c r="K31" s="51" t="n">
        <f aca="false">AVERAGE(K95:K97)</f>
        <v>99.6</v>
      </c>
      <c r="L31" s="52" t="n">
        <f aca="false">AVERAGE(L95:L97)</f>
        <v>118.9</v>
      </c>
      <c r="M31" s="121" t="s">
        <v>115</v>
      </c>
    </row>
    <row r="32" s="79" customFormat="true" ht="20.1" hidden="false" customHeight="true" outlineLevel="0" collapsed="false">
      <c r="A32" s="54" t="s">
        <v>55</v>
      </c>
      <c r="B32" s="114" t="n">
        <f aca="false">AVERAGE(B98:B100)</f>
        <v>93.2</v>
      </c>
      <c r="C32" s="50" t="n">
        <f aca="false">AVERAGE(C98:C100)</f>
        <v>89.2</v>
      </c>
      <c r="D32" s="51" t="n">
        <f aca="false">AVERAGE(D98:D100)</f>
        <v>86.9</v>
      </c>
      <c r="E32" s="51" t="n">
        <f aca="false">AVERAGE(E98:E100)</f>
        <v>91.9</v>
      </c>
      <c r="F32" s="51" t="n">
        <f aca="false">AVERAGE(F98:F100)</f>
        <v>79.3</v>
      </c>
      <c r="G32" s="51" t="n">
        <f aca="false">AVERAGE(G98:G100)</f>
        <v>91.2</v>
      </c>
      <c r="H32" s="51" t="n">
        <f aca="false">AVERAGE(H98:H100)</f>
        <v>87.7</v>
      </c>
      <c r="I32" s="115" t="n">
        <f aca="false">AVERAGE(I98:I100)</f>
        <v>93.2</v>
      </c>
      <c r="J32" s="50" t="n">
        <f aca="false">AVERAGE(J98:J100)</f>
        <v>98.1</v>
      </c>
      <c r="K32" s="51" t="n">
        <f aca="false">AVERAGE(K98:K100)</f>
        <v>96.8</v>
      </c>
      <c r="L32" s="52" t="n">
        <f aca="false">AVERAGE(L98:L100)</f>
        <v>133.8</v>
      </c>
      <c r="M32" s="117" t="s">
        <v>55</v>
      </c>
    </row>
    <row r="33" s="79" customFormat="true" ht="20.1" hidden="false" customHeight="true" outlineLevel="0" collapsed="false">
      <c r="A33" s="54" t="s">
        <v>56</v>
      </c>
      <c r="B33" s="114" t="n">
        <f aca="false">AVERAGE(B101:B103)</f>
        <v>94.3</v>
      </c>
      <c r="C33" s="50" t="n">
        <f aca="false">AVERAGE(C101:C103)</f>
        <v>89.5</v>
      </c>
      <c r="D33" s="51" t="n">
        <f aca="false">AVERAGE(D101:D103)</f>
        <v>92.9</v>
      </c>
      <c r="E33" s="51" t="n">
        <f aca="false">AVERAGE(E101:E103)</f>
        <v>102.8</v>
      </c>
      <c r="F33" s="51" t="n">
        <f aca="false">AVERAGE(F101:F103)</f>
        <v>80.1</v>
      </c>
      <c r="G33" s="51" t="n">
        <f aca="false">AVERAGE(G101:G103)</f>
        <v>87.5</v>
      </c>
      <c r="H33" s="51" t="n">
        <f aca="false">AVERAGE(H101:H103)</f>
        <v>79.2</v>
      </c>
      <c r="I33" s="115" t="n">
        <f aca="false">AVERAGE(I101:I103)</f>
        <v>91.3</v>
      </c>
      <c r="J33" s="50" t="n">
        <f aca="false">AVERAGE(J101:J103)</f>
        <v>98.7</v>
      </c>
      <c r="K33" s="51" t="n">
        <f aca="false">AVERAGE(K101:K103)</f>
        <v>98.6</v>
      </c>
      <c r="L33" s="52" t="n">
        <f aca="false">AVERAGE(L101:L103)</f>
        <v>110.1</v>
      </c>
      <c r="M33" s="117" t="s">
        <v>56</v>
      </c>
    </row>
    <row r="34" s="79" customFormat="true" ht="20.1" hidden="false" customHeight="true" outlineLevel="0" collapsed="false">
      <c r="A34" s="55" t="s">
        <v>57</v>
      </c>
      <c r="B34" s="119" t="n">
        <f aca="false">AVERAGE(B104:B106)</f>
        <v>96.9</v>
      </c>
      <c r="C34" s="56" t="n">
        <f aca="false">AVERAGE(C104:C106)</f>
        <v>91.4</v>
      </c>
      <c r="D34" s="57" t="n">
        <f aca="false">AVERAGE(D104:D106)</f>
        <v>93.1</v>
      </c>
      <c r="E34" s="57" t="n">
        <f aca="false">AVERAGE(E104:E106)</f>
        <v>105.3</v>
      </c>
      <c r="F34" s="57" t="n">
        <f aca="false">AVERAGE(F104:F106)</f>
        <v>77.9</v>
      </c>
      <c r="G34" s="57" t="n">
        <f aca="false">AVERAGE(G104:G106)</f>
        <v>91.4</v>
      </c>
      <c r="H34" s="57" t="n">
        <f aca="false">AVERAGE(H104:H106)</f>
        <v>79.9</v>
      </c>
      <c r="I34" s="120" t="n">
        <f aca="false">AVERAGE(I104:I106)</f>
        <v>95.3</v>
      </c>
      <c r="J34" s="56" t="n">
        <f aca="false">AVERAGE(J104:J106)</f>
        <v>101.8</v>
      </c>
      <c r="K34" s="57" t="n">
        <f aca="false">AVERAGE(K104:K106)</f>
        <v>101.8</v>
      </c>
      <c r="L34" s="58" t="n">
        <f aca="false">AVERAGE(L104:L106)</f>
        <v>101.9</v>
      </c>
      <c r="M34" s="118" t="s">
        <v>57</v>
      </c>
    </row>
    <row r="35" s="79" customFormat="true" ht="20.1" hidden="true" customHeight="true" outlineLevel="1" collapsed="false">
      <c r="A35" s="122" t="s">
        <v>116</v>
      </c>
      <c r="B35" s="123" t="n">
        <v>98.9</v>
      </c>
      <c r="C35" s="124" t="n">
        <v>96.6</v>
      </c>
      <c r="D35" s="125" t="n">
        <v>103.1</v>
      </c>
      <c r="E35" s="125" t="n">
        <v>113.9</v>
      </c>
      <c r="F35" s="125" t="n">
        <v>91.9</v>
      </c>
      <c r="G35" s="125" t="n">
        <v>91.6</v>
      </c>
      <c r="H35" s="125" t="n">
        <v>67</v>
      </c>
      <c r="I35" s="126" t="n">
        <v>102.5</v>
      </c>
      <c r="J35" s="124" t="n">
        <v>100.4</v>
      </c>
      <c r="K35" s="125" t="n">
        <v>100.2</v>
      </c>
      <c r="L35" s="127" t="n">
        <v>104.8</v>
      </c>
      <c r="M35" s="128" t="n">
        <v>34335</v>
      </c>
    </row>
    <row r="36" s="79" customFormat="true" ht="20.1" hidden="true" customHeight="true" outlineLevel="1" collapsed="false">
      <c r="A36" s="129" t="s">
        <v>117</v>
      </c>
      <c r="B36" s="114" t="n">
        <v>98.4</v>
      </c>
      <c r="C36" s="50" t="n">
        <v>98.7</v>
      </c>
      <c r="D36" s="51" t="n">
        <v>111.7</v>
      </c>
      <c r="E36" s="51" t="n">
        <v>118.2</v>
      </c>
      <c r="F36" s="51" t="n">
        <v>103.2</v>
      </c>
      <c r="G36" s="51" t="n">
        <v>92.3</v>
      </c>
      <c r="H36" s="51" t="n">
        <v>70.8</v>
      </c>
      <c r="I36" s="115" t="n">
        <v>99.6</v>
      </c>
      <c r="J36" s="50" t="n">
        <v>99.4</v>
      </c>
      <c r="K36" s="51" t="n">
        <v>99.4</v>
      </c>
      <c r="L36" s="52" t="n">
        <v>102.3</v>
      </c>
      <c r="M36" s="130" t="s">
        <v>117</v>
      </c>
    </row>
    <row r="37" s="131" customFormat="true" ht="20.1" hidden="true" customHeight="true" outlineLevel="1" collapsed="false">
      <c r="A37" s="129" t="s">
        <v>118</v>
      </c>
      <c r="B37" s="114" t="n">
        <v>96.2</v>
      </c>
      <c r="C37" s="50" t="n">
        <v>95.8</v>
      </c>
      <c r="D37" s="51" t="n">
        <v>108.5</v>
      </c>
      <c r="E37" s="51" t="n">
        <v>112.8</v>
      </c>
      <c r="F37" s="51" t="n">
        <v>104.9</v>
      </c>
      <c r="G37" s="51" t="n">
        <v>88.6</v>
      </c>
      <c r="H37" s="51" t="n">
        <v>66.5</v>
      </c>
      <c r="I37" s="115" t="n">
        <v>96.3</v>
      </c>
      <c r="J37" s="50" t="n">
        <v>96.5</v>
      </c>
      <c r="K37" s="51" t="n">
        <v>97.4</v>
      </c>
      <c r="L37" s="52" t="n">
        <v>86.6</v>
      </c>
      <c r="M37" s="130" t="s">
        <v>118</v>
      </c>
    </row>
    <row r="38" s="79" customFormat="true" ht="20.1" hidden="true" customHeight="true" outlineLevel="1" collapsed="false">
      <c r="A38" s="129" t="s">
        <v>119</v>
      </c>
      <c r="B38" s="114" t="n">
        <v>96.6</v>
      </c>
      <c r="C38" s="50" t="n">
        <v>96</v>
      </c>
      <c r="D38" s="51" t="n">
        <v>104.7</v>
      </c>
      <c r="E38" s="51" t="n">
        <v>105.5</v>
      </c>
      <c r="F38" s="51" t="n">
        <v>105.1</v>
      </c>
      <c r="G38" s="51" t="n">
        <v>93.5</v>
      </c>
      <c r="H38" s="51" t="n">
        <v>67.1</v>
      </c>
      <c r="I38" s="115" t="n">
        <v>102.9</v>
      </c>
      <c r="J38" s="50" t="n">
        <v>97.4</v>
      </c>
      <c r="K38" s="51" t="n">
        <v>97.7</v>
      </c>
      <c r="L38" s="52" t="n">
        <v>88</v>
      </c>
      <c r="M38" s="130" t="s">
        <v>119</v>
      </c>
    </row>
    <row r="39" s="79" customFormat="true" ht="20.1" hidden="true" customHeight="true" outlineLevel="1" collapsed="false">
      <c r="A39" s="129" t="s">
        <v>120</v>
      </c>
      <c r="B39" s="114" t="n">
        <v>97.8</v>
      </c>
      <c r="C39" s="50" t="n">
        <v>97.6</v>
      </c>
      <c r="D39" s="51" t="n">
        <v>108.9</v>
      </c>
      <c r="E39" s="51" t="n">
        <v>112.7</v>
      </c>
      <c r="F39" s="51" t="n">
        <v>104.6</v>
      </c>
      <c r="G39" s="51" t="n">
        <v>91.7</v>
      </c>
      <c r="H39" s="51" t="n">
        <v>69.4</v>
      </c>
      <c r="I39" s="115" t="n">
        <v>99.5</v>
      </c>
      <c r="J39" s="50" t="n">
        <v>98.1</v>
      </c>
      <c r="K39" s="51" t="n">
        <v>98.2</v>
      </c>
      <c r="L39" s="52" t="n">
        <v>91.8</v>
      </c>
      <c r="M39" s="130" t="s">
        <v>120</v>
      </c>
    </row>
    <row r="40" s="79" customFormat="true" ht="20.1" hidden="true" customHeight="true" outlineLevel="1" collapsed="false">
      <c r="A40" s="129" t="s">
        <v>121</v>
      </c>
      <c r="B40" s="114" t="n">
        <v>94.8</v>
      </c>
      <c r="C40" s="50" t="n">
        <v>95.6</v>
      </c>
      <c r="D40" s="51" t="n">
        <v>105.3</v>
      </c>
      <c r="E40" s="51" t="n">
        <v>108.9</v>
      </c>
      <c r="F40" s="51" t="n">
        <v>100.4</v>
      </c>
      <c r="G40" s="51" t="n">
        <v>91.6</v>
      </c>
      <c r="H40" s="51" t="n">
        <v>67.5</v>
      </c>
      <c r="I40" s="115" t="n">
        <v>100.4</v>
      </c>
      <c r="J40" s="50" t="n">
        <v>93.9</v>
      </c>
      <c r="K40" s="51" t="n">
        <v>94.1</v>
      </c>
      <c r="L40" s="52" t="n">
        <v>92.2</v>
      </c>
      <c r="M40" s="130" t="s">
        <v>121</v>
      </c>
    </row>
    <row r="41" s="131" customFormat="true" ht="20.1" hidden="true" customHeight="true" outlineLevel="1" collapsed="false">
      <c r="A41" s="129" t="s">
        <v>122</v>
      </c>
      <c r="B41" s="114" t="n">
        <v>97</v>
      </c>
      <c r="C41" s="50" t="n">
        <v>96.4</v>
      </c>
      <c r="D41" s="51" t="n">
        <v>109.4</v>
      </c>
      <c r="E41" s="51" t="n">
        <v>114.4</v>
      </c>
      <c r="F41" s="51" t="n">
        <v>102.4</v>
      </c>
      <c r="G41" s="51" t="n">
        <v>89.2</v>
      </c>
      <c r="H41" s="51" t="n">
        <v>54</v>
      </c>
      <c r="I41" s="115" t="n">
        <v>102.4</v>
      </c>
      <c r="J41" s="50" t="n">
        <v>98.4</v>
      </c>
      <c r="K41" s="51" t="n">
        <v>97.5</v>
      </c>
      <c r="L41" s="52" t="n">
        <v>121.1</v>
      </c>
      <c r="M41" s="130" t="s">
        <v>122</v>
      </c>
    </row>
    <row r="42" customFormat="false" ht="20.1" hidden="true" customHeight="true" outlineLevel="1" collapsed="false">
      <c r="A42" s="129" t="s">
        <v>123</v>
      </c>
      <c r="B42" s="114" t="n">
        <v>99.1</v>
      </c>
      <c r="C42" s="50" t="n">
        <v>104</v>
      </c>
      <c r="D42" s="51" t="n">
        <v>109.1</v>
      </c>
      <c r="E42" s="51" t="n">
        <v>117.5</v>
      </c>
      <c r="F42" s="51" t="n">
        <v>99.4</v>
      </c>
      <c r="G42" s="51" t="n">
        <v>100.2</v>
      </c>
      <c r="H42" s="51" t="n">
        <v>108.2</v>
      </c>
      <c r="I42" s="115" t="n">
        <v>96</v>
      </c>
      <c r="J42" s="50" t="n">
        <v>94.3</v>
      </c>
      <c r="K42" s="51" t="n">
        <v>94</v>
      </c>
      <c r="L42" s="52" t="n">
        <v>102.1</v>
      </c>
      <c r="M42" s="130" t="s">
        <v>123</v>
      </c>
    </row>
    <row r="43" customFormat="false" ht="20.1" hidden="true" customHeight="true" outlineLevel="1" collapsed="false">
      <c r="A43" s="129" t="s">
        <v>124</v>
      </c>
      <c r="B43" s="114" t="n">
        <v>98</v>
      </c>
      <c r="C43" s="50" t="n">
        <v>102.5</v>
      </c>
      <c r="D43" s="51" t="n">
        <v>110.8</v>
      </c>
      <c r="E43" s="51" t="n">
        <v>122.1</v>
      </c>
      <c r="F43" s="51" t="n">
        <v>99.9</v>
      </c>
      <c r="G43" s="51" t="n">
        <v>97.3</v>
      </c>
      <c r="H43" s="51" t="n">
        <v>89.9</v>
      </c>
      <c r="I43" s="115" t="n">
        <v>99.8</v>
      </c>
      <c r="J43" s="50" t="n">
        <v>93.3</v>
      </c>
      <c r="K43" s="51" t="n">
        <v>92.6</v>
      </c>
      <c r="L43" s="52" t="n">
        <v>104.1</v>
      </c>
      <c r="M43" s="130" t="s">
        <v>124</v>
      </c>
    </row>
    <row r="44" customFormat="false" ht="20.1" hidden="true" customHeight="true" outlineLevel="1" collapsed="false">
      <c r="A44" s="129" t="s">
        <v>125</v>
      </c>
      <c r="B44" s="114" t="n">
        <v>98.7</v>
      </c>
      <c r="C44" s="50" t="n">
        <v>101.5</v>
      </c>
      <c r="D44" s="51" t="n">
        <v>103.6</v>
      </c>
      <c r="E44" s="51" t="n">
        <v>105.8</v>
      </c>
      <c r="F44" s="51" t="n">
        <v>99.8</v>
      </c>
      <c r="G44" s="51" t="n">
        <v>100.3</v>
      </c>
      <c r="H44" s="51" t="n">
        <v>96.1</v>
      </c>
      <c r="I44" s="115" t="n">
        <v>101.8</v>
      </c>
      <c r="J44" s="50" t="n">
        <v>95.7</v>
      </c>
      <c r="K44" s="51" t="n">
        <v>96.2</v>
      </c>
      <c r="L44" s="52" t="n">
        <v>89.6</v>
      </c>
      <c r="M44" s="130" t="s">
        <v>125</v>
      </c>
    </row>
    <row r="45" customFormat="false" ht="20.1" hidden="true" customHeight="true" outlineLevel="1" collapsed="false">
      <c r="A45" s="129" t="s">
        <v>126</v>
      </c>
      <c r="B45" s="114" t="n">
        <v>96.2</v>
      </c>
      <c r="C45" s="50" t="n">
        <v>95.3</v>
      </c>
      <c r="D45" s="51" t="n">
        <v>101.1</v>
      </c>
      <c r="E45" s="51" t="n">
        <v>92.8</v>
      </c>
      <c r="F45" s="51" t="n">
        <v>104.7</v>
      </c>
      <c r="G45" s="51" t="n">
        <v>93.8</v>
      </c>
      <c r="H45" s="51" t="n">
        <v>90.2</v>
      </c>
      <c r="I45" s="115" t="n">
        <v>93.7</v>
      </c>
      <c r="J45" s="50" t="n">
        <v>96.6</v>
      </c>
      <c r="K45" s="51" t="n">
        <v>96.9</v>
      </c>
      <c r="L45" s="52" t="n">
        <v>88.3</v>
      </c>
      <c r="M45" s="130" t="s">
        <v>126</v>
      </c>
    </row>
    <row r="46" customFormat="false" ht="20.1" hidden="true" customHeight="true" outlineLevel="1" collapsed="false">
      <c r="A46" s="132" t="s">
        <v>127</v>
      </c>
      <c r="B46" s="119" t="n">
        <v>96.8</v>
      </c>
      <c r="C46" s="56" t="n">
        <v>95.9</v>
      </c>
      <c r="D46" s="57" t="n">
        <v>102.4</v>
      </c>
      <c r="E46" s="57" t="n">
        <v>98.5</v>
      </c>
      <c r="F46" s="57" t="n">
        <v>104</v>
      </c>
      <c r="G46" s="57" t="n">
        <v>91.9</v>
      </c>
      <c r="H46" s="57" t="n">
        <v>90.2</v>
      </c>
      <c r="I46" s="120" t="n">
        <v>94.7</v>
      </c>
      <c r="J46" s="56" t="n">
        <v>97</v>
      </c>
      <c r="K46" s="57" t="n">
        <v>97.1</v>
      </c>
      <c r="L46" s="58" t="n">
        <v>92.5</v>
      </c>
      <c r="M46" s="133" t="s">
        <v>127</v>
      </c>
    </row>
    <row r="47" customFormat="false" ht="20.1" hidden="false" customHeight="true" outlineLevel="0" collapsed="false">
      <c r="A47" s="134" t="s">
        <v>128</v>
      </c>
      <c r="B47" s="114" t="n">
        <v>100.3</v>
      </c>
      <c r="C47" s="50" t="n">
        <v>102.3</v>
      </c>
      <c r="D47" s="51" t="n">
        <v>102.7</v>
      </c>
      <c r="E47" s="51" t="n">
        <v>103</v>
      </c>
      <c r="F47" s="51" t="n">
        <v>103.7</v>
      </c>
      <c r="G47" s="51" t="n">
        <v>100</v>
      </c>
      <c r="H47" s="51" t="n">
        <v>90.7</v>
      </c>
      <c r="I47" s="115" t="n">
        <v>105.7</v>
      </c>
      <c r="J47" s="50" t="n">
        <v>97.5</v>
      </c>
      <c r="K47" s="51" t="n">
        <v>97.9</v>
      </c>
      <c r="L47" s="52" t="n">
        <v>82.8</v>
      </c>
      <c r="M47" s="135" t="n">
        <v>36161</v>
      </c>
    </row>
    <row r="48" customFormat="false" ht="20.1" hidden="false" customHeight="true" outlineLevel="0" collapsed="false">
      <c r="A48" s="129" t="s">
        <v>117</v>
      </c>
      <c r="B48" s="114" t="n">
        <v>98.2</v>
      </c>
      <c r="C48" s="50" t="n">
        <v>100.8</v>
      </c>
      <c r="D48" s="51" t="n">
        <v>102.9</v>
      </c>
      <c r="E48" s="51" t="n">
        <v>100.2</v>
      </c>
      <c r="F48" s="51" t="n">
        <v>106.1</v>
      </c>
      <c r="G48" s="51" t="n">
        <v>100.7</v>
      </c>
      <c r="H48" s="51" t="n">
        <v>91.9</v>
      </c>
      <c r="I48" s="115" t="n">
        <v>103.4</v>
      </c>
      <c r="J48" s="50" t="n">
        <v>97.4</v>
      </c>
      <c r="K48" s="51" t="n">
        <v>97.9</v>
      </c>
      <c r="L48" s="52" t="n">
        <v>88</v>
      </c>
      <c r="M48" s="130" t="s">
        <v>117</v>
      </c>
    </row>
    <row r="49" customFormat="false" ht="20.1" hidden="false" customHeight="true" outlineLevel="0" collapsed="false">
      <c r="A49" s="129" t="s">
        <v>118</v>
      </c>
      <c r="B49" s="114" t="n">
        <v>98.7</v>
      </c>
      <c r="C49" s="50" t="n">
        <v>99</v>
      </c>
      <c r="D49" s="51" t="n">
        <v>101.7</v>
      </c>
      <c r="E49" s="51" t="n">
        <v>101.8</v>
      </c>
      <c r="F49" s="51" t="n">
        <v>105.7</v>
      </c>
      <c r="G49" s="51" t="n">
        <v>98.2</v>
      </c>
      <c r="H49" s="51" t="n">
        <v>92.9</v>
      </c>
      <c r="I49" s="115" t="n">
        <v>99.3</v>
      </c>
      <c r="J49" s="50" t="n">
        <v>98.1</v>
      </c>
      <c r="K49" s="51" t="n">
        <v>97.6</v>
      </c>
      <c r="L49" s="52" t="n">
        <v>120.5</v>
      </c>
      <c r="M49" s="130" t="s">
        <v>118</v>
      </c>
    </row>
    <row r="50" customFormat="false" ht="20.1" hidden="false" customHeight="true" outlineLevel="0" collapsed="false">
      <c r="A50" s="129" t="s">
        <v>119</v>
      </c>
      <c r="B50" s="114" t="n">
        <v>98.8</v>
      </c>
      <c r="C50" s="50" t="n">
        <v>100.1</v>
      </c>
      <c r="D50" s="51" t="n">
        <v>104.9</v>
      </c>
      <c r="E50" s="51" t="n">
        <v>107.1</v>
      </c>
      <c r="F50" s="51" t="n">
        <v>101.9</v>
      </c>
      <c r="G50" s="51" t="n">
        <v>100.2</v>
      </c>
      <c r="H50" s="51" t="n">
        <v>104.3</v>
      </c>
      <c r="I50" s="115" t="n">
        <v>99.7</v>
      </c>
      <c r="J50" s="50" t="n">
        <v>97.8</v>
      </c>
      <c r="K50" s="51" t="n">
        <v>98.1</v>
      </c>
      <c r="L50" s="52" t="n">
        <v>87.7</v>
      </c>
      <c r="M50" s="130" t="s">
        <v>119</v>
      </c>
    </row>
    <row r="51" customFormat="false" ht="20.1" hidden="false" customHeight="true" outlineLevel="0" collapsed="false">
      <c r="A51" s="129" t="s">
        <v>120</v>
      </c>
      <c r="B51" s="114" t="n">
        <v>99.4</v>
      </c>
      <c r="C51" s="50" t="n">
        <v>101.1</v>
      </c>
      <c r="D51" s="51" t="n">
        <v>102.6</v>
      </c>
      <c r="E51" s="51" t="n">
        <v>101.6</v>
      </c>
      <c r="F51" s="51" t="n">
        <v>103.9</v>
      </c>
      <c r="G51" s="51" t="n">
        <v>100.3</v>
      </c>
      <c r="H51" s="51" t="n">
        <v>101.3</v>
      </c>
      <c r="I51" s="115" t="n">
        <v>100.1</v>
      </c>
      <c r="J51" s="50" t="n">
        <v>97.4</v>
      </c>
      <c r="K51" s="51" t="n">
        <v>97.9</v>
      </c>
      <c r="L51" s="52" t="n">
        <v>79.2</v>
      </c>
      <c r="M51" s="130" t="s">
        <v>120</v>
      </c>
    </row>
    <row r="52" customFormat="false" ht="20.1" hidden="false" customHeight="true" outlineLevel="0" collapsed="false">
      <c r="A52" s="129" t="s">
        <v>121</v>
      </c>
      <c r="B52" s="114" t="n">
        <v>100.9</v>
      </c>
      <c r="C52" s="50" t="n">
        <v>102.5</v>
      </c>
      <c r="D52" s="51" t="n">
        <v>98.5</v>
      </c>
      <c r="E52" s="51" t="n">
        <v>97.5</v>
      </c>
      <c r="F52" s="51" t="n">
        <v>100.7</v>
      </c>
      <c r="G52" s="51" t="n">
        <v>104.5</v>
      </c>
      <c r="H52" s="51" t="n">
        <v>108.8</v>
      </c>
      <c r="I52" s="115" t="n">
        <v>102.9</v>
      </c>
      <c r="J52" s="50" t="n">
        <v>99.4</v>
      </c>
      <c r="K52" s="51" t="n">
        <v>99.8</v>
      </c>
      <c r="L52" s="52" t="n">
        <v>83.8</v>
      </c>
      <c r="M52" s="130" t="s">
        <v>121</v>
      </c>
    </row>
    <row r="53" customFormat="false" ht="20.1" hidden="false" customHeight="true" outlineLevel="0" collapsed="false">
      <c r="A53" s="129" t="s">
        <v>122</v>
      </c>
      <c r="B53" s="114" t="n">
        <v>100.8</v>
      </c>
      <c r="C53" s="50" t="n">
        <v>103.9</v>
      </c>
      <c r="D53" s="51" t="n">
        <v>102.3</v>
      </c>
      <c r="E53" s="51" t="n">
        <v>99.2</v>
      </c>
      <c r="F53" s="51" t="n">
        <v>106.3</v>
      </c>
      <c r="G53" s="51" t="n">
        <v>103.6</v>
      </c>
      <c r="H53" s="51" t="n">
        <v>107.6</v>
      </c>
      <c r="I53" s="115" t="n">
        <v>100.7</v>
      </c>
      <c r="J53" s="50" t="n">
        <v>98</v>
      </c>
      <c r="K53" s="51" t="n">
        <v>98</v>
      </c>
      <c r="L53" s="52" t="n">
        <v>94</v>
      </c>
      <c r="M53" s="130" t="s">
        <v>122</v>
      </c>
    </row>
    <row r="54" customFormat="false" ht="20.1" hidden="false" customHeight="true" outlineLevel="0" collapsed="false">
      <c r="A54" s="129" t="s">
        <v>123</v>
      </c>
      <c r="B54" s="114" t="n">
        <v>99.3</v>
      </c>
      <c r="C54" s="50" t="n">
        <v>99.5</v>
      </c>
      <c r="D54" s="51" t="n">
        <v>95.5</v>
      </c>
      <c r="E54" s="51" t="n">
        <v>89.3</v>
      </c>
      <c r="F54" s="51" t="n">
        <v>103.3</v>
      </c>
      <c r="G54" s="51" t="n">
        <v>100.4</v>
      </c>
      <c r="H54" s="51" t="n">
        <v>99.3</v>
      </c>
      <c r="I54" s="115" t="n">
        <v>100.4</v>
      </c>
      <c r="J54" s="50" t="n">
        <v>99.2</v>
      </c>
      <c r="K54" s="51" t="n">
        <v>99.4</v>
      </c>
      <c r="L54" s="52" t="n">
        <v>82.4</v>
      </c>
      <c r="M54" s="130" t="s">
        <v>123</v>
      </c>
    </row>
    <row r="55" customFormat="false" ht="20.1" hidden="false" customHeight="true" outlineLevel="0" collapsed="false">
      <c r="A55" s="129" t="s">
        <v>124</v>
      </c>
      <c r="B55" s="114" t="n">
        <v>99.1</v>
      </c>
      <c r="C55" s="50" t="n">
        <v>96.5</v>
      </c>
      <c r="D55" s="51" t="n">
        <v>87.5</v>
      </c>
      <c r="E55" s="51" t="n">
        <v>81.5</v>
      </c>
      <c r="F55" s="51" t="n">
        <v>99.5</v>
      </c>
      <c r="G55" s="51" t="n">
        <v>100.8</v>
      </c>
      <c r="H55" s="51" t="n">
        <v>96.8</v>
      </c>
      <c r="I55" s="115" t="n">
        <v>102</v>
      </c>
      <c r="J55" s="50" t="n">
        <v>101.7</v>
      </c>
      <c r="K55" s="51" t="n">
        <v>101.8</v>
      </c>
      <c r="L55" s="52" t="n">
        <v>84.4</v>
      </c>
      <c r="M55" s="130" t="s">
        <v>124</v>
      </c>
    </row>
    <row r="56" customFormat="false" ht="20.1" hidden="false" customHeight="true" outlineLevel="0" collapsed="false">
      <c r="A56" s="129" t="s">
        <v>125</v>
      </c>
      <c r="B56" s="114" t="n">
        <v>98.9</v>
      </c>
      <c r="C56" s="50" t="n">
        <v>95.8</v>
      </c>
      <c r="D56" s="51" t="n">
        <v>97</v>
      </c>
      <c r="E56" s="51" t="n">
        <v>95.1</v>
      </c>
      <c r="F56" s="51" t="n">
        <v>97.2</v>
      </c>
      <c r="G56" s="51" t="n">
        <v>95</v>
      </c>
      <c r="H56" s="51" t="n">
        <v>84.3</v>
      </c>
      <c r="I56" s="115" t="n">
        <v>99.1</v>
      </c>
      <c r="J56" s="50" t="n">
        <v>102</v>
      </c>
      <c r="K56" s="51" t="n">
        <v>101.3</v>
      </c>
      <c r="L56" s="52" t="n">
        <v>135.5</v>
      </c>
      <c r="M56" s="130" t="s">
        <v>125</v>
      </c>
    </row>
    <row r="57" customFormat="false" ht="20.1" hidden="false" customHeight="true" outlineLevel="0" collapsed="false">
      <c r="A57" s="129" t="s">
        <v>126</v>
      </c>
      <c r="B57" s="114" t="n">
        <v>99.5</v>
      </c>
      <c r="C57" s="50" t="n">
        <v>98</v>
      </c>
      <c r="D57" s="51" t="n">
        <v>97</v>
      </c>
      <c r="E57" s="51" t="n">
        <v>94.5</v>
      </c>
      <c r="F57" s="51" t="n">
        <v>93.7</v>
      </c>
      <c r="G57" s="51" t="n">
        <v>99.4</v>
      </c>
      <c r="H57" s="51" t="n">
        <v>91.9</v>
      </c>
      <c r="I57" s="115" t="n">
        <v>100.8</v>
      </c>
      <c r="J57" s="50" t="n">
        <v>100.7</v>
      </c>
      <c r="K57" s="51" t="n">
        <v>101.3</v>
      </c>
      <c r="L57" s="52" t="n">
        <v>86.1</v>
      </c>
      <c r="M57" s="130" t="s">
        <v>126</v>
      </c>
    </row>
    <row r="58" customFormat="false" ht="20.1" hidden="false" customHeight="true" outlineLevel="0" collapsed="false">
      <c r="A58" s="132" t="s">
        <v>127</v>
      </c>
      <c r="B58" s="119" t="n">
        <v>98.6</v>
      </c>
      <c r="C58" s="56" t="n">
        <v>97.7</v>
      </c>
      <c r="D58" s="57" t="n">
        <v>98.6</v>
      </c>
      <c r="E58" s="57" t="n">
        <v>94.9</v>
      </c>
      <c r="F58" s="57" t="n">
        <v>101.9</v>
      </c>
      <c r="G58" s="57" t="n">
        <v>96.8</v>
      </c>
      <c r="H58" s="57" t="n">
        <v>85.9</v>
      </c>
      <c r="I58" s="120" t="n">
        <v>101.7</v>
      </c>
      <c r="J58" s="56" t="n">
        <v>98.9</v>
      </c>
      <c r="K58" s="57" t="n">
        <v>99.4</v>
      </c>
      <c r="L58" s="58" t="n">
        <v>88</v>
      </c>
      <c r="M58" s="133" t="s">
        <v>127</v>
      </c>
    </row>
    <row r="59" customFormat="false" ht="20.1" hidden="false" customHeight="true" outlineLevel="0" collapsed="false">
      <c r="A59" s="134" t="s">
        <v>129</v>
      </c>
      <c r="B59" s="114" t="n">
        <v>92.3</v>
      </c>
      <c r="C59" s="50" t="n">
        <v>88.9</v>
      </c>
      <c r="D59" s="51" t="n">
        <v>91.2</v>
      </c>
      <c r="E59" s="51" t="n">
        <v>80.4</v>
      </c>
      <c r="F59" s="51" t="n">
        <v>105</v>
      </c>
      <c r="G59" s="51" t="n">
        <v>85</v>
      </c>
      <c r="H59" s="51" t="n">
        <v>86.5</v>
      </c>
      <c r="I59" s="115" t="n">
        <v>87.3</v>
      </c>
      <c r="J59" s="50" t="n">
        <v>94.1</v>
      </c>
      <c r="K59" s="51" t="n">
        <v>94</v>
      </c>
      <c r="L59" s="52" t="n">
        <v>94.3</v>
      </c>
      <c r="M59" s="135" t="n">
        <v>36526</v>
      </c>
    </row>
    <row r="60" customFormat="false" ht="20.1" hidden="false" customHeight="true" outlineLevel="0" collapsed="false">
      <c r="A60" s="129" t="s">
        <v>117</v>
      </c>
      <c r="B60" s="114" t="n">
        <v>93.5</v>
      </c>
      <c r="C60" s="50" t="n">
        <v>92.3</v>
      </c>
      <c r="D60" s="51" t="n">
        <v>91.5</v>
      </c>
      <c r="E60" s="51" t="n">
        <v>90.8</v>
      </c>
      <c r="F60" s="51" t="n">
        <v>92.1</v>
      </c>
      <c r="G60" s="51" t="n">
        <v>93.8</v>
      </c>
      <c r="H60" s="51" t="n">
        <v>93.2</v>
      </c>
      <c r="I60" s="115" t="n">
        <v>93.5</v>
      </c>
      <c r="J60" s="50" t="n">
        <v>96.9</v>
      </c>
      <c r="K60" s="51" t="n">
        <v>97.2</v>
      </c>
      <c r="L60" s="52" t="n">
        <v>86</v>
      </c>
      <c r="M60" s="130" t="s">
        <v>117</v>
      </c>
    </row>
    <row r="61" customFormat="false" ht="20.1" hidden="false" customHeight="true" outlineLevel="0" collapsed="false">
      <c r="A61" s="129" t="s">
        <v>118</v>
      </c>
      <c r="B61" s="114" t="n">
        <v>100</v>
      </c>
      <c r="C61" s="50" t="n">
        <v>101</v>
      </c>
      <c r="D61" s="51" t="n">
        <v>100.5</v>
      </c>
      <c r="E61" s="51" t="n">
        <v>107.2</v>
      </c>
      <c r="F61" s="51" t="n">
        <v>94.7</v>
      </c>
      <c r="G61" s="51" t="n">
        <v>102</v>
      </c>
      <c r="H61" s="51" t="n">
        <v>106</v>
      </c>
      <c r="I61" s="115" t="n">
        <v>99.5</v>
      </c>
      <c r="J61" s="50" t="n">
        <v>98.7</v>
      </c>
      <c r="K61" s="51" t="n">
        <v>99.1</v>
      </c>
      <c r="L61" s="52" t="n">
        <v>96.7</v>
      </c>
      <c r="M61" s="130" t="s">
        <v>118</v>
      </c>
    </row>
    <row r="62" customFormat="false" ht="20.1" hidden="false" customHeight="true" outlineLevel="0" collapsed="false">
      <c r="A62" s="129" t="s">
        <v>119</v>
      </c>
      <c r="B62" s="114" t="n">
        <v>99.5</v>
      </c>
      <c r="C62" s="50" t="n">
        <v>100.8</v>
      </c>
      <c r="D62" s="51" t="n">
        <v>94.1</v>
      </c>
      <c r="E62" s="51" t="n">
        <v>92</v>
      </c>
      <c r="F62" s="51" t="n">
        <v>96.2</v>
      </c>
      <c r="G62" s="51" t="n">
        <v>107</v>
      </c>
      <c r="H62" s="51" t="n">
        <v>99.6</v>
      </c>
      <c r="I62" s="115" t="n">
        <v>110.8</v>
      </c>
      <c r="J62" s="50" t="n">
        <v>98.9</v>
      </c>
      <c r="K62" s="51" t="n">
        <v>99.2</v>
      </c>
      <c r="L62" s="52" t="n">
        <v>90.9</v>
      </c>
      <c r="M62" s="130" t="s">
        <v>119</v>
      </c>
    </row>
    <row r="63" customFormat="false" ht="20.1" hidden="false" customHeight="true" outlineLevel="0" collapsed="false">
      <c r="A63" s="129" t="s">
        <v>120</v>
      </c>
      <c r="B63" s="114" t="n">
        <v>98.3</v>
      </c>
      <c r="C63" s="50" t="n">
        <v>97</v>
      </c>
      <c r="D63" s="51" t="n">
        <v>94.1</v>
      </c>
      <c r="E63" s="51" t="n">
        <v>92.5</v>
      </c>
      <c r="F63" s="51" t="n">
        <v>96.2</v>
      </c>
      <c r="G63" s="51" t="n">
        <v>98.3</v>
      </c>
      <c r="H63" s="51" t="n">
        <v>101</v>
      </c>
      <c r="I63" s="115" t="n">
        <v>97.2</v>
      </c>
      <c r="J63" s="50" t="n">
        <v>99.3</v>
      </c>
      <c r="K63" s="51" t="n">
        <v>99.2</v>
      </c>
      <c r="L63" s="52" t="n">
        <v>95.5</v>
      </c>
      <c r="M63" s="130" t="s">
        <v>120</v>
      </c>
    </row>
    <row r="64" customFormat="false" ht="20.1" hidden="false" customHeight="true" outlineLevel="0" collapsed="false">
      <c r="A64" s="129" t="s">
        <v>121</v>
      </c>
      <c r="B64" s="114" t="n">
        <v>100.6</v>
      </c>
      <c r="C64" s="50" t="n">
        <v>101</v>
      </c>
      <c r="D64" s="51" t="n">
        <v>101.3</v>
      </c>
      <c r="E64" s="51" t="n">
        <v>98.9</v>
      </c>
      <c r="F64" s="51" t="n">
        <v>106.1</v>
      </c>
      <c r="G64" s="51" t="n">
        <v>100.6</v>
      </c>
      <c r="H64" s="51" t="n">
        <v>105.2</v>
      </c>
      <c r="I64" s="115" t="n">
        <v>98.9</v>
      </c>
      <c r="J64" s="50" t="n">
        <v>100.4</v>
      </c>
      <c r="K64" s="51" t="n">
        <v>99.7</v>
      </c>
      <c r="L64" s="52" t="n">
        <v>125.4</v>
      </c>
      <c r="M64" s="130" t="s">
        <v>121</v>
      </c>
    </row>
    <row r="65" customFormat="false" ht="20.1" hidden="false" customHeight="true" outlineLevel="0" collapsed="false">
      <c r="A65" s="129" t="s">
        <v>122</v>
      </c>
      <c r="B65" s="114" t="n">
        <v>102.2</v>
      </c>
      <c r="C65" s="50" t="n">
        <v>103.2</v>
      </c>
      <c r="D65" s="51" t="n">
        <v>101.1</v>
      </c>
      <c r="E65" s="51" t="n">
        <v>98.6</v>
      </c>
      <c r="F65" s="51" t="n">
        <v>104.2</v>
      </c>
      <c r="G65" s="51" t="n">
        <v>103.3</v>
      </c>
      <c r="H65" s="51" t="n">
        <v>108.3</v>
      </c>
      <c r="I65" s="115" t="n">
        <v>100.1</v>
      </c>
      <c r="J65" s="50" t="n">
        <v>101.1</v>
      </c>
      <c r="K65" s="51" t="n">
        <v>101.2</v>
      </c>
      <c r="L65" s="52" t="n">
        <v>99.6</v>
      </c>
      <c r="M65" s="130" t="s">
        <v>122</v>
      </c>
    </row>
    <row r="66" customFormat="false" ht="20.1" hidden="false" customHeight="true" outlineLevel="0" collapsed="false">
      <c r="A66" s="129" t="s">
        <v>123</v>
      </c>
      <c r="B66" s="114" t="n">
        <v>104.9</v>
      </c>
      <c r="C66" s="50" t="n">
        <v>104.9</v>
      </c>
      <c r="D66" s="51" t="n">
        <v>105.6</v>
      </c>
      <c r="E66" s="51" t="n">
        <v>108.9</v>
      </c>
      <c r="F66" s="51" t="n">
        <v>100.9</v>
      </c>
      <c r="G66" s="51" t="n">
        <v>104</v>
      </c>
      <c r="H66" s="51" t="n">
        <v>105.4</v>
      </c>
      <c r="I66" s="115" t="n">
        <v>103.4</v>
      </c>
      <c r="J66" s="50" t="n">
        <v>104.6</v>
      </c>
      <c r="K66" s="51" t="n">
        <v>103.8</v>
      </c>
      <c r="L66" s="52" t="n">
        <v>119.9</v>
      </c>
      <c r="M66" s="130" t="s">
        <v>123</v>
      </c>
    </row>
    <row r="67" customFormat="false" ht="20.1" hidden="false" customHeight="true" outlineLevel="0" collapsed="false">
      <c r="A67" s="129" t="s">
        <v>124</v>
      </c>
      <c r="B67" s="114" t="n">
        <v>102</v>
      </c>
      <c r="C67" s="50" t="n">
        <v>102.2</v>
      </c>
      <c r="D67" s="51" t="n">
        <v>102.9</v>
      </c>
      <c r="E67" s="51" t="n">
        <v>105.5</v>
      </c>
      <c r="F67" s="51" t="n">
        <v>103.1</v>
      </c>
      <c r="G67" s="51" t="n">
        <v>100.7</v>
      </c>
      <c r="H67" s="51" t="n">
        <v>103.5</v>
      </c>
      <c r="I67" s="115" t="n">
        <v>99.5</v>
      </c>
      <c r="J67" s="50" t="n">
        <v>101.6</v>
      </c>
      <c r="K67" s="51" t="n">
        <v>101.8</v>
      </c>
      <c r="L67" s="52" t="n">
        <v>88.4</v>
      </c>
      <c r="M67" s="130" t="s">
        <v>124</v>
      </c>
    </row>
    <row r="68" customFormat="false" ht="20.1" hidden="false" customHeight="true" outlineLevel="0" collapsed="false">
      <c r="A68" s="129" t="s">
        <v>125</v>
      </c>
      <c r="B68" s="114" t="n">
        <v>100.4</v>
      </c>
      <c r="C68" s="50" t="n">
        <v>101.2</v>
      </c>
      <c r="D68" s="51" t="n">
        <v>101.5</v>
      </c>
      <c r="E68" s="51" t="n">
        <v>106</v>
      </c>
      <c r="F68" s="51" t="n">
        <v>94</v>
      </c>
      <c r="G68" s="51" t="n">
        <v>100.8</v>
      </c>
      <c r="H68" s="51" t="n">
        <v>101.8</v>
      </c>
      <c r="I68" s="115" t="n">
        <v>100.1</v>
      </c>
      <c r="J68" s="50" t="n">
        <v>99.5</v>
      </c>
      <c r="K68" s="51" t="n">
        <v>99.6</v>
      </c>
      <c r="L68" s="52" t="n">
        <v>104.9</v>
      </c>
      <c r="M68" s="130" t="s">
        <v>125</v>
      </c>
    </row>
    <row r="69" customFormat="false" ht="20.1" hidden="false" customHeight="true" outlineLevel="0" collapsed="false">
      <c r="A69" s="129" t="s">
        <v>126</v>
      </c>
      <c r="B69" s="114" t="n">
        <v>99.6</v>
      </c>
      <c r="C69" s="50" t="n">
        <v>99.3</v>
      </c>
      <c r="D69" s="51" t="n">
        <v>98.1</v>
      </c>
      <c r="E69" s="51" t="n">
        <v>90.7</v>
      </c>
      <c r="F69" s="51" t="n">
        <v>102</v>
      </c>
      <c r="G69" s="51" t="n">
        <v>100.2</v>
      </c>
      <c r="H69" s="51" t="n">
        <v>89.7</v>
      </c>
      <c r="I69" s="115" t="n">
        <v>102.9</v>
      </c>
      <c r="J69" s="50" t="n">
        <v>99.7</v>
      </c>
      <c r="K69" s="51" t="n">
        <v>99.9</v>
      </c>
      <c r="L69" s="52" t="n">
        <v>97.9</v>
      </c>
      <c r="M69" s="130" t="s">
        <v>126</v>
      </c>
    </row>
    <row r="70" customFormat="false" ht="20.1" hidden="false" customHeight="true" outlineLevel="0" collapsed="false">
      <c r="A70" s="132" t="s">
        <v>127</v>
      </c>
      <c r="B70" s="119" t="n">
        <v>102.5</v>
      </c>
      <c r="C70" s="56" t="n">
        <v>102.9</v>
      </c>
      <c r="D70" s="57" t="n">
        <v>111.5</v>
      </c>
      <c r="E70" s="57" t="n">
        <v>123.9</v>
      </c>
      <c r="F70" s="57" t="n">
        <v>99.4</v>
      </c>
      <c r="G70" s="57" t="n">
        <v>98.2</v>
      </c>
      <c r="H70" s="57" t="n">
        <v>90.8</v>
      </c>
      <c r="I70" s="120" t="n">
        <v>101.6</v>
      </c>
      <c r="J70" s="56" t="n">
        <v>101.6</v>
      </c>
      <c r="K70" s="57" t="n">
        <v>101.5</v>
      </c>
      <c r="L70" s="58" t="n">
        <v>108</v>
      </c>
      <c r="M70" s="133" t="s">
        <v>127</v>
      </c>
    </row>
    <row r="71" customFormat="false" ht="20.1" hidden="false" customHeight="true" outlineLevel="0" collapsed="false">
      <c r="A71" s="134" t="s">
        <v>130</v>
      </c>
      <c r="B71" s="114" t="n">
        <v>100.6</v>
      </c>
      <c r="C71" s="50" t="n">
        <v>97.4</v>
      </c>
      <c r="D71" s="51" t="n">
        <v>105.8</v>
      </c>
      <c r="E71" s="51" t="n">
        <v>105.4</v>
      </c>
      <c r="F71" s="51" t="n">
        <v>105.1</v>
      </c>
      <c r="G71" s="51" t="n">
        <v>89.9</v>
      </c>
      <c r="H71" s="51" t="n">
        <v>90.9</v>
      </c>
      <c r="I71" s="115" t="n">
        <v>92.2</v>
      </c>
      <c r="J71" s="50" t="n">
        <v>101.8</v>
      </c>
      <c r="K71" s="51" t="n">
        <v>101.6</v>
      </c>
      <c r="L71" s="52" t="n">
        <v>100.8</v>
      </c>
      <c r="M71" s="135" t="n">
        <v>36892</v>
      </c>
    </row>
    <row r="72" customFormat="false" ht="20.1" hidden="false" customHeight="true" outlineLevel="0" collapsed="false">
      <c r="A72" s="129" t="s">
        <v>117</v>
      </c>
      <c r="B72" s="114" t="n">
        <v>101.7</v>
      </c>
      <c r="C72" s="50" t="n">
        <v>100.9</v>
      </c>
      <c r="D72" s="51" t="n">
        <v>106.2</v>
      </c>
      <c r="E72" s="51" t="n">
        <v>111.2</v>
      </c>
      <c r="F72" s="51" t="n">
        <v>99.3</v>
      </c>
      <c r="G72" s="51" t="n">
        <v>99</v>
      </c>
      <c r="H72" s="51" t="n">
        <v>89.8</v>
      </c>
      <c r="I72" s="115" t="n">
        <v>101.9</v>
      </c>
      <c r="J72" s="50" t="n">
        <v>105</v>
      </c>
      <c r="K72" s="51" t="n">
        <v>104.9</v>
      </c>
      <c r="L72" s="52" t="n">
        <v>109.3</v>
      </c>
      <c r="M72" s="130" t="s">
        <v>117</v>
      </c>
    </row>
    <row r="73" customFormat="false" ht="20.1" hidden="false" customHeight="true" outlineLevel="0" collapsed="false">
      <c r="A73" s="129" t="s">
        <v>118</v>
      </c>
      <c r="B73" s="114" t="n">
        <v>100</v>
      </c>
      <c r="C73" s="50" t="n">
        <v>102</v>
      </c>
      <c r="D73" s="51" t="n">
        <v>102.7</v>
      </c>
      <c r="E73" s="51" t="n">
        <v>110.6</v>
      </c>
      <c r="F73" s="51" t="n">
        <v>96.3</v>
      </c>
      <c r="G73" s="51" t="n">
        <v>102.2</v>
      </c>
      <c r="H73" s="51" t="n">
        <v>92.5</v>
      </c>
      <c r="I73" s="115" t="n">
        <v>104.7</v>
      </c>
      <c r="J73" s="50" t="n">
        <v>97.7</v>
      </c>
      <c r="K73" s="51" t="n">
        <v>97.6</v>
      </c>
      <c r="L73" s="52" t="n">
        <v>107.3</v>
      </c>
      <c r="M73" s="130" t="s">
        <v>118</v>
      </c>
    </row>
    <row r="74" customFormat="false" ht="20.1" hidden="false" customHeight="true" outlineLevel="0" collapsed="false">
      <c r="A74" s="129" t="s">
        <v>119</v>
      </c>
      <c r="B74" s="114" t="n">
        <v>92.3</v>
      </c>
      <c r="C74" s="50" t="n">
        <v>90.6</v>
      </c>
      <c r="D74" s="51" t="n">
        <v>91.1</v>
      </c>
      <c r="E74" s="51" t="n">
        <v>86.2</v>
      </c>
      <c r="F74" s="51" t="n">
        <v>96</v>
      </c>
      <c r="G74" s="51" t="n">
        <v>93.6</v>
      </c>
      <c r="H74" s="51" t="n">
        <v>81</v>
      </c>
      <c r="I74" s="115" t="n">
        <v>98.9</v>
      </c>
      <c r="J74" s="50" t="n">
        <v>95.1</v>
      </c>
      <c r="K74" s="51" t="n">
        <v>94.6</v>
      </c>
      <c r="L74" s="52" t="n">
        <v>112.7</v>
      </c>
      <c r="M74" s="130" t="s">
        <v>119</v>
      </c>
    </row>
    <row r="75" customFormat="false" ht="20.1" hidden="false" customHeight="true" outlineLevel="0" collapsed="false">
      <c r="A75" s="129" t="s">
        <v>120</v>
      </c>
      <c r="B75" s="114" t="n">
        <v>96.1</v>
      </c>
      <c r="C75" s="50" t="n">
        <v>98</v>
      </c>
      <c r="D75" s="51" t="n">
        <v>98.1</v>
      </c>
      <c r="E75" s="51" t="n">
        <v>102</v>
      </c>
      <c r="F75" s="51" t="n">
        <v>93.5</v>
      </c>
      <c r="G75" s="51" t="n">
        <v>97.7</v>
      </c>
      <c r="H75" s="51" t="n">
        <v>84.3</v>
      </c>
      <c r="I75" s="115" t="n">
        <v>102.3</v>
      </c>
      <c r="J75" s="50" t="n">
        <v>93.8</v>
      </c>
      <c r="K75" s="51" t="n">
        <v>93.2</v>
      </c>
      <c r="L75" s="52" t="n">
        <v>113</v>
      </c>
      <c r="M75" s="130" t="s">
        <v>120</v>
      </c>
    </row>
    <row r="76" customFormat="false" ht="20.1" hidden="false" customHeight="true" outlineLevel="0" collapsed="false">
      <c r="A76" s="129" t="s">
        <v>121</v>
      </c>
      <c r="B76" s="114" t="n">
        <v>92.9</v>
      </c>
      <c r="C76" s="50" t="n">
        <v>92.9</v>
      </c>
      <c r="D76" s="51" t="n">
        <v>90.7</v>
      </c>
      <c r="E76" s="51" t="n">
        <v>95.4</v>
      </c>
      <c r="F76" s="51" t="n">
        <v>85.5</v>
      </c>
      <c r="G76" s="51" t="n">
        <v>93.7</v>
      </c>
      <c r="H76" s="51" t="n">
        <v>81.7</v>
      </c>
      <c r="I76" s="115" t="n">
        <v>97.9</v>
      </c>
      <c r="J76" s="50" t="n">
        <v>93.1</v>
      </c>
      <c r="K76" s="51" t="n">
        <v>92.7</v>
      </c>
      <c r="L76" s="52" t="n">
        <v>107.4</v>
      </c>
      <c r="M76" s="130" t="s">
        <v>121</v>
      </c>
    </row>
    <row r="77" customFormat="false" ht="20.1" hidden="false" customHeight="true" outlineLevel="0" collapsed="false">
      <c r="A77" s="129" t="s">
        <v>122</v>
      </c>
      <c r="B77" s="114" t="n">
        <v>91.9</v>
      </c>
      <c r="C77" s="50" t="n">
        <v>91.4</v>
      </c>
      <c r="D77" s="51" t="n">
        <v>87.2</v>
      </c>
      <c r="E77" s="51" t="n">
        <v>91</v>
      </c>
      <c r="F77" s="51" t="n">
        <v>82</v>
      </c>
      <c r="G77" s="51" t="n">
        <v>92.7</v>
      </c>
      <c r="H77" s="51" t="n">
        <v>79.3</v>
      </c>
      <c r="I77" s="115" t="n">
        <v>97.6</v>
      </c>
      <c r="J77" s="50" t="n">
        <v>92.1</v>
      </c>
      <c r="K77" s="51" t="n">
        <v>92.1</v>
      </c>
      <c r="L77" s="52" t="n">
        <v>105</v>
      </c>
      <c r="M77" s="130" t="s">
        <v>122</v>
      </c>
    </row>
    <row r="78" customFormat="false" ht="20.1" hidden="false" customHeight="true" outlineLevel="0" collapsed="false">
      <c r="A78" s="129" t="s">
        <v>123</v>
      </c>
      <c r="B78" s="114" t="n">
        <v>91.6</v>
      </c>
      <c r="C78" s="50" t="n">
        <v>92.4</v>
      </c>
      <c r="D78" s="51" t="n">
        <v>91.6</v>
      </c>
      <c r="E78" s="51" t="n">
        <v>97.5</v>
      </c>
      <c r="F78" s="51" t="n">
        <v>83.9</v>
      </c>
      <c r="G78" s="51" t="n">
        <v>92.3</v>
      </c>
      <c r="H78" s="51" t="n">
        <v>85.2</v>
      </c>
      <c r="I78" s="115" t="n">
        <v>95.1</v>
      </c>
      <c r="J78" s="50" t="n">
        <v>90.2</v>
      </c>
      <c r="K78" s="51" t="n">
        <v>89.8</v>
      </c>
      <c r="L78" s="52" t="n">
        <v>88.7</v>
      </c>
      <c r="M78" s="130" t="s">
        <v>123</v>
      </c>
    </row>
    <row r="79" customFormat="false" ht="20.1" hidden="false" customHeight="true" outlineLevel="0" collapsed="false">
      <c r="A79" s="129" t="s">
        <v>124</v>
      </c>
      <c r="B79" s="114" t="n">
        <v>90.4</v>
      </c>
      <c r="C79" s="50" t="n">
        <v>93.3</v>
      </c>
      <c r="D79" s="51" t="n">
        <v>86.4</v>
      </c>
      <c r="E79" s="51" t="n">
        <v>92.6</v>
      </c>
      <c r="F79" s="51" t="n">
        <v>80.2</v>
      </c>
      <c r="G79" s="51" t="n">
        <v>95.9</v>
      </c>
      <c r="H79" s="51" t="n">
        <v>83.1</v>
      </c>
      <c r="I79" s="115" t="n">
        <v>101.1</v>
      </c>
      <c r="J79" s="50" t="n">
        <v>87.5</v>
      </c>
      <c r="K79" s="51" t="n">
        <v>86.7</v>
      </c>
      <c r="L79" s="52" t="n">
        <v>112</v>
      </c>
      <c r="M79" s="130" t="s">
        <v>124</v>
      </c>
    </row>
    <row r="80" customFormat="false" ht="20.1" hidden="false" customHeight="true" outlineLevel="0" collapsed="false">
      <c r="A80" s="129" t="s">
        <v>125</v>
      </c>
      <c r="B80" s="114" t="n">
        <v>91</v>
      </c>
      <c r="C80" s="50" t="n">
        <v>94.9</v>
      </c>
      <c r="D80" s="51" t="n">
        <v>90.2</v>
      </c>
      <c r="E80" s="51" t="n">
        <v>94.7</v>
      </c>
      <c r="F80" s="51" t="n">
        <v>82.5</v>
      </c>
      <c r="G80" s="51" t="n">
        <v>97</v>
      </c>
      <c r="H80" s="51" t="n">
        <v>90</v>
      </c>
      <c r="I80" s="115" t="n">
        <v>99.4</v>
      </c>
      <c r="J80" s="50" t="n">
        <v>87</v>
      </c>
      <c r="K80" s="51" t="n">
        <v>86.7</v>
      </c>
      <c r="L80" s="52" t="n">
        <v>103.9</v>
      </c>
      <c r="M80" s="130" t="s">
        <v>125</v>
      </c>
    </row>
    <row r="81" customFormat="false" ht="20.1" hidden="false" customHeight="true" outlineLevel="0" collapsed="false">
      <c r="A81" s="129" t="s">
        <v>126</v>
      </c>
      <c r="B81" s="114" t="n">
        <v>89.6</v>
      </c>
      <c r="C81" s="50" t="n">
        <v>92.8</v>
      </c>
      <c r="D81" s="51" t="n">
        <v>88.8</v>
      </c>
      <c r="E81" s="51" t="n">
        <v>92.9</v>
      </c>
      <c r="F81" s="51" t="n">
        <v>80.1</v>
      </c>
      <c r="G81" s="51" t="n">
        <v>94.5</v>
      </c>
      <c r="H81" s="51" t="n">
        <v>87.1</v>
      </c>
      <c r="I81" s="115" t="n">
        <v>96.8</v>
      </c>
      <c r="J81" s="50" t="n">
        <v>86.3</v>
      </c>
      <c r="K81" s="51" t="n">
        <v>85.2</v>
      </c>
      <c r="L81" s="52" t="n">
        <v>118.3</v>
      </c>
      <c r="M81" s="130" t="s">
        <v>126</v>
      </c>
    </row>
    <row r="82" customFormat="false" ht="20.1" hidden="false" customHeight="true" outlineLevel="0" collapsed="false">
      <c r="A82" s="132" t="s">
        <v>127</v>
      </c>
      <c r="B82" s="119" t="n">
        <v>89.2</v>
      </c>
      <c r="C82" s="56" t="n">
        <v>90.6</v>
      </c>
      <c r="D82" s="57" t="n">
        <v>86.4</v>
      </c>
      <c r="E82" s="57" t="n">
        <v>95</v>
      </c>
      <c r="F82" s="57" t="n">
        <v>78.3</v>
      </c>
      <c r="G82" s="57" t="n">
        <v>92.6</v>
      </c>
      <c r="H82" s="57" t="n">
        <v>93.4</v>
      </c>
      <c r="I82" s="120" t="n">
        <v>92.5</v>
      </c>
      <c r="J82" s="56" t="n">
        <v>87.3</v>
      </c>
      <c r="K82" s="57" t="n">
        <v>86.4</v>
      </c>
      <c r="L82" s="58" t="n">
        <v>115.2</v>
      </c>
      <c r="M82" s="133" t="s">
        <v>127</v>
      </c>
    </row>
    <row r="83" customFormat="false" ht="20.1" hidden="false" customHeight="true" outlineLevel="0" collapsed="false">
      <c r="A83" s="134" t="s">
        <v>131</v>
      </c>
      <c r="B83" s="114" t="n">
        <v>88.6</v>
      </c>
      <c r="C83" s="50" t="n">
        <v>93.2</v>
      </c>
      <c r="D83" s="51" t="n">
        <v>88</v>
      </c>
      <c r="E83" s="51" t="n">
        <v>96.2</v>
      </c>
      <c r="F83" s="51" t="n">
        <v>75.4</v>
      </c>
      <c r="G83" s="51" t="n">
        <v>93.8</v>
      </c>
      <c r="H83" s="51" t="n">
        <v>89.4</v>
      </c>
      <c r="I83" s="115" t="n">
        <v>98.3</v>
      </c>
      <c r="J83" s="50" t="n">
        <v>82.9</v>
      </c>
      <c r="K83" s="51" t="n">
        <v>81.6</v>
      </c>
      <c r="L83" s="52" t="n">
        <v>111.9</v>
      </c>
      <c r="M83" s="135" t="n">
        <v>37257</v>
      </c>
    </row>
    <row r="84" customFormat="false" ht="20.1" hidden="false" customHeight="true" outlineLevel="0" collapsed="false">
      <c r="A84" s="129" t="s">
        <v>117</v>
      </c>
      <c r="B84" s="114" t="n">
        <v>88.9</v>
      </c>
      <c r="C84" s="50" t="n">
        <v>91</v>
      </c>
      <c r="D84" s="51" t="n">
        <v>85.4</v>
      </c>
      <c r="E84" s="51" t="n">
        <v>91.7</v>
      </c>
      <c r="F84" s="51" t="n">
        <v>76.8</v>
      </c>
      <c r="G84" s="51" t="n">
        <v>95.4</v>
      </c>
      <c r="H84" s="51" t="n">
        <v>88.1</v>
      </c>
      <c r="I84" s="115" t="n">
        <v>97.4</v>
      </c>
      <c r="J84" s="50" t="n">
        <v>89.1</v>
      </c>
      <c r="K84" s="51" t="n">
        <v>88.6</v>
      </c>
      <c r="L84" s="52" t="n">
        <v>104.2</v>
      </c>
      <c r="M84" s="130" t="s">
        <v>117</v>
      </c>
    </row>
    <row r="85" customFormat="false" ht="20.1" hidden="false" customHeight="true" outlineLevel="0" collapsed="false">
      <c r="A85" s="129" t="s">
        <v>118</v>
      </c>
      <c r="B85" s="114" t="n">
        <v>89</v>
      </c>
      <c r="C85" s="50" t="n">
        <v>88.1</v>
      </c>
      <c r="D85" s="51" t="n">
        <v>80.4</v>
      </c>
      <c r="E85" s="51" t="n">
        <v>87.8</v>
      </c>
      <c r="F85" s="51" t="n">
        <v>73.8</v>
      </c>
      <c r="G85" s="51" t="n">
        <v>93</v>
      </c>
      <c r="H85" s="51" t="n">
        <v>85.8</v>
      </c>
      <c r="I85" s="115" t="n">
        <v>94.8</v>
      </c>
      <c r="J85" s="50" t="n">
        <v>89.7</v>
      </c>
      <c r="K85" s="51" t="n">
        <v>89.5</v>
      </c>
      <c r="L85" s="52" t="n">
        <v>101.9</v>
      </c>
      <c r="M85" s="130" t="s">
        <v>118</v>
      </c>
    </row>
    <row r="86" customFormat="false" ht="20.1" hidden="false" customHeight="true" outlineLevel="0" collapsed="false">
      <c r="A86" s="129" t="s">
        <v>119</v>
      </c>
      <c r="B86" s="114" t="n">
        <v>91.3</v>
      </c>
      <c r="C86" s="50" t="n">
        <v>89.2</v>
      </c>
      <c r="D86" s="51" t="n">
        <v>84.8</v>
      </c>
      <c r="E86" s="51" t="n">
        <v>91.7</v>
      </c>
      <c r="F86" s="51" t="n">
        <v>73.5</v>
      </c>
      <c r="G86" s="51" t="n">
        <v>94.9</v>
      </c>
      <c r="H86" s="51" t="n">
        <v>94</v>
      </c>
      <c r="I86" s="115" t="n">
        <v>96.1</v>
      </c>
      <c r="J86" s="50" t="n">
        <v>94.5</v>
      </c>
      <c r="K86" s="51" t="n">
        <v>92.9</v>
      </c>
      <c r="L86" s="52" t="n">
        <v>149.1</v>
      </c>
      <c r="M86" s="130" t="s">
        <v>119</v>
      </c>
    </row>
    <row r="87" customFormat="false" ht="20.1" hidden="false" customHeight="true" outlineLevel="0" collapsed="false">
      <c r="A87" s="129" t="s">
        <v>120</v>
      </c>
      <c r="B87" s="114" t="n">
        <v>95.3</v>
      </c>
      <c r="C87" s="50" t="n">
        <v>92.4</v>
      </c>
      <c r="D87" s="51" t="n">
        <v>88</v>
      </c>
      <c r="E87" s="51" t="n">
        <v>100</v>
      </c>
      <c r="F87" s="51" t="n">
        <v>73</v>
      </c>
      <c r="G87" s="51" t="n">
        <v>94.3</v>
      </c>
      <c r="H87" s="51" t="n">
        <v>85.5</v>
      </c>
      <c r="I87" s="115" t="n">
        <v>97.2</v>
      </c>
      <c r="J87" s="50" t="n">
        <v>98.1</v>
      </c>
      <c r="K87" s="51" t="n">
        <v>97.1</v>
      </c>
      <c r="L87" s="52" t="n">
        <v>124.1</v>
      </c>
      <c r="M87" s="130" t="s">
        <v>120</v>
      </c>
    </row>
    <row r="88" customFormat="false" ht="20.1" hidden="false" customHeight="true" outlineLevel="0" collapsed="false">
      <c r="A88" s="129" t="s">
        <v>121</v>
      </c>
      <c r="B88" s="114" t="n">
        <v>93.5</v>
      </c>
      <c r="C88" s="50" t="n">
        <v>92.1</v>
      </c>
      <c r="D88" s="51" t="n">
        <v>93.1</v>
      </c>
      <c r="E88" s="51" t="n">
        <v>104.5</v>
      </c>
      <c r="F88" s="51" t="n">
        <v>79.1</v>
      </c>
      <c r="G88" s="51" t="n">
        <v>91.1</v>
      </c>
      <c r="H88" s="51" t="n">
        <v>78.4</v>
      </c>
      <c r="I88" s="115" t="n">
        <v>95.6</v>
      </c>
      <c r="J88" s="50" t="n">
        <v>95.3</v>
      </c>
      <c r="K88" s="51" t="n">
        <v>94.7</v>
      </c>
      <c r="L88" s="52" t="n">
        <v>117.1</v>
      </c>
      <c r="M88" s="130" t="s">
        <v>121</v>
      </c>
    </row>
    <row r="89" customFormat="false" ht="20.1" hidden="false" customHeight="true" outlineLevel="0" collapsed="false">
      <c r="A89" s="129" t="s">
        <v>122</v>
      </c>
      <c r="B89" s="114" t="n">
        <v>92</v>
      </c>
      <c r="C89" s="50" t="n">
        <v>90.1</v>
      </c>
      <c r="D89" s="51" t="n">
        <v>88.8</v>
      </c>
      <c r="E89" s="51" t="n">
        <v>100.6</v>
      </c>
      <c r="F89" s="51" t="n">
        <v>74</v>
      </c>
      <c r="G89" s="51" t="n">
        <v>90.4</v>
      </c>
      <c r="H89" s="51" t="n">
        <v>79.3</v>
      </c>
      <c r="I89" s="115" t="n">
        <v>94.8</v>
      </c>
      <c r="J89" s="50" t="n">
        <v>93.5</v>
      </c>
      <c r="K89" s="51" t="n">
        <v>93.7</v>
      </c>
      <c r="L89" s="52" t="n">
        <v>102.5</v>
      </c>
      <c r="M89" s="130" t="s">
        <v>122</v>
      </c>
    </row>
    <row r="90" customFormat="false" ht="20.1" hidden="false" customHeight="true" outlineLevel="0" collapsed="false">
      <c r="A90" s="129" t="s">
        <v>123</v>
      </c>
      <c r="B90" s="114" t="n">
        <v>94.3</v>
      </c>
      <c r="C90" s="50" t="n">
        <v>89.3</v>
      </c>
      <c r="D90" s="51" t="n">
        <v>86.8</v>
      </c>
      <c r="E90" s="51" t="n">
        <v>95</v>
      </c>
      <c r="F90" s="51" t="n">
        <v>76.2</v>
      </c>
      <c r="G90" s="51" t="n">
        <v>90</v>
      </c>
      <c r="H90" s="51" t="n">
        <v>73.5</v>
      </c>
      <c r="I90" s="115" t="n">
        <v>96.2</v>
      </c>
      <c r="J90" s="50" t="n">
        <v>98.9</v>
      </c>
      <c r="K90" s="51" t="n">
        <v>97.3</v>
      </c>
      <c r="L90" s="52" t="n">
        <v>132.7</v>
      </c>
      <c r="M90" s="130" t="s">
        <v>123</v>
      </c>
    </row>
    <row r="91" customFormat="false" ht="20.1" hidden="false" customHeight="true" outlineLevel="0" collapsed="false">
      <c r="A91" s="129" t="s">
        <v>124</v>
      </c>
      <c r="B91" s="114" t="n">
        <v>94.1</v>
      </c>
      <c r="C91" s="50" t="n">
        <v>89.3</v>
      </c>
      <c r="D91" s="51" t="n">
        <v>93</v>
      </c>
      <c r="E91" s="51" t="n">
        <v>105.4</v>
      </c>
      <c r="F91" s="51" t="n">
        <v>76.4</v>
      </c>
      <c r="G91" s="51" t="n">
        <v>86.4</v>
      </c>
      <c r="H91" s="51" t="n">
        <v>78.7</v>
      </c>
      <c r="I91" s="115" t="n">
        <v>89.2</v>
      </c>
      <c r="J91" s="50" t="n">
        <v>99</v>
      </c>
      <c r="K91" s="51" t="n">
        <v>97.3</v>
      </c>
      <c r="L91" s="52" t="n">
        <v>154.5</v>
      </c>
      <c r="M91" s="130" t="s">
        <v>124</v>
      </c>
    </row>
    <row r="92" customFormat="false" ht="20.1" hidden="false" customHeight="true" outlineLevel="0" collapsed="false">
      <c r="A92" s="129" t="s">
        <v>125</v>
      </c>
      <c r="B92" s="114" t="n">
        <v>94.8</v>
      </c>
      <c r="C92" s="50" t="n">
        <v>88.8</v>
      </c>
      <c r="D92" s="51" t="n">
        <v>88.4</v>
      </c>
      <c r="E92" s="51" t="n">
        <v>98.5</v>
      </c>
      <c r="F92" s="51" t="n">
        <v>74.3</v>
      </c>
      <c r="G92" s="51" t="n">
        <v>88.7</v>
      </c>
      <c r="H92" s="51" t="n">
        <v>82.2</v>
      </c>
      <c r="I92" s="115" t="n">
        <v>91.1</v>
      </c>
      <c r="J92" s="50" t="n">
        <v>101</v>
      </c>
      <c r="K92" s="51" t="n">
        <v>100.5</v>
      </c>
      <c r="L92" s="52" t="n">
        <v>123</v>
      </c>
      <c r="M92" s="130" t="s">
        <v>125</v>
      </c>
    </row>
    <row r="93" customFormat="false" ht="20.1" hidden="false" customHeight="true" outlineLevel="0" collapsed="false">
      <c r="A93" s="129" t="s">
        <v>126</v>
      </c>
      <c r="B93" s="114" t="n">
        <v>97.3</v>
      </c>
      <c r="C93" s="50" t="n">
        <v>90.9</v>
      </c>
      <c r="D93" s="51" t="n">
        <v>94.7</v>
      </c>
      <c r="E93" s="51" t="n">
        <v>107.6</v>
      </c>
      <c r="F93" s="51" t="n">
        <v>75.7</v>
      </c>
      <c r="G93" s="51" t="n">
        <v>88.1</v>
      </c>
      <c r="H93" s="51" t="n">
        <v>86.1</v>
      </c>
      <c r="I93" s="115" t="n">
        <v>88.9</v>
      </c>
      <c r="J93" s="50" t="n">
        <v>104.1</v>
      </c>
      <c r="K93" s="51" t="n">
        <v>103.5</v>
      </c>
      <c r="L93" s="52" t="n">
        <v>126.3</v>
      </c>
      <c r="M93" s="130" t="s">
        <v>126</v>
      </c>
    </row>
    <row r="94" customFormat="false" ht="20.1" hidden="false" customHeight="true" outlineLevel="0" collapsed="false">
      <c r="A94" s="132" t="s">
        <v>127</v>
      </c>
      <c r="B94" s="119" t="n">
        <v>96.9</v>
      </c>
      <c r="C94" s="56" t="n">
        <v>91.8</v>
      </c>
      <c r="D94" s="57" t="n">
        <v>87.7</v>
      </c>
      <c r="E94" s="57" t="n">
        <v>103.7</v>
      </c>
      <c r="F94" s="57" t="n">
        <v>71.8</v>
      </c>
      <c r="G94" s="57" t="n">
        <v>94.1</v>
      </c>
      <c r="H94" s="57" t="n">
        <v>97.8</v>
      </c>
      <c r="I94" s="120" t="n">
        <v>92.8</v>
      </c>
      <c r="J94" s="56" t="n">
        <v>102.2</v>
      </c>
      <c r="K94" s="57" t="n">
        <v>102.4</v>
      </c>
      <c r="L94" s="58" t="n">
        <v>98.7</v>
      </c>
      <c r="M94" s="133" t="s">
        <v>127</v>
      </c>
    </row>
    <row r="95" customFormat="false" ht="20.1" hidden="false" customHeight="true" outlineLevel="0" collapsed="false">
      <c r="A95" s="134" t="s">
        <v>132</v>
      </c>
      <c r="B95" s="114" t="n">
        <v>99.2</v>
      </c>
      <c r="C95" s="50" t="n">
        <v>99</v>
      </c>
      <c r="D95" s="51" t="n">
        <v>90.6</v>
      </c>
      <c r="E95" s="51" t="n">
        <v>99.3</v>
      </c>
      <c r="F95" s="51" t="n">
        <v>79</v>
      </c>
      <c r="G95" s="51" t="n">
        <v>100.2</v>
      </c>
      <c r="H95" s="51" t="n">
        <v>98.7</v>
      </c>
      <c r="I95" s="115" t="n">
        <v>101.5</v>
      </c>
      <c r="J95" s="50" t="n">
        <v>100.6</v>
      </c>
      <c r="K95" s="51" t="n">
        <v>99.9</v>
      </c>
      <c r="L95" s="52" t="n">
        <v>120.4</v>
      </c>
      <c r="M95" s="135" t="n">
        <v>37622</v>
      </c>
    </row>
    <row r="96" customFormat="false" ht="20.1" hidden="false" customHeight="true" outlineLevel="0" collapsed="false">
      <c r="A96" s="129" t="s">
        <v>117</v>
      </c>
      <c r="B96" s="114" t="n">
        <v>94.7</v>
      </c>
      <c r="C96" s="50" t="n">
        <v>90.2</v>
      </c>
      <c r="D96" s="51" t="n">
        <v>84.2</v>
      </c>
      <c r="E96" s="51" t="n">
        <v>92.5</v>
      </c>
      <c r="F96" s="51" t="n">
        <v>73</v>
      </c>
      <c r="G96" s="51" t="n">
        <v>93.9</v>
      </c>
      <c r="H96" s="51" t="n">
        <v>91.4</v>
      </c>
      <c r="I96" s="115" t="n">
        <v>94.4</v>
      </c>
      <c r="J96" s="50" t="n">
        <v>99.7</v>
      </c>
      <c r="K96" s="51" t="n">
        <v>98.8</v>
      </c>
      <c r="L96" s="52" t="n">
        <v>127</v>
      </c>
      <c r="M96" s="130" t="s">
        <v>117</v>
      </c>
    </row>
    <row r="97" customFormat="false" ht="20.1" hidden="false" customHeight="true" outlineLevel="0" collapsed="false">
      <c r="A97" s="129" t="s">
        <v>118</v>
      </c>
      <c r="B97" s="114" t="n">
        <v>94.3</v>
      </c>
      <c r="C97" s="50" t="n">
        <v>90.1</v>
      </c>
      <c r="D97" s="51" t="n">
        <v>86.3</v>
      </c>
      <c r="E97" s="51" t="n">
        <v>92.9</v>
      </c>
      <c r="F97" s="51" t="n">
        <v>80.8</v>
      </c>
      <c r="G97" s="51" t="n">
        <v>90.6</v>
      </c>
      <c r="H97" s="51" t="n">
        <v>75.2</v>
      </c>
      <c r="I97" s="115" t="n">
        <v>93.8</v>
      </c>
      <c r="J97" s="50" t="n">
        <v>100.3</v>
      </c>
      <c r="K97" s="51" t="n">
        <v>100</v>
      </c>
      <c r="L97" s="52" t="n">
        <v>109.4</v>
      </c>
      <c r="M97" s="130" t="s">
        <v>118</v>
      </c>
    </row>
    <row r="98" customFormat="false" ht="20.1" hidden="false" customHeight="true" outlineLevel="0" collapsed="false">
      <c r="A98" s="129" t="s">
        <v>119</v>
      </c>
      <c r="B98" s="114" t="n">
        <v>92.8</v>
      </c>
      <c r="C98" s="50" t="n">
        <v>89.3</v>
      </c>
      <c r="D98" s="51" t="n">
        <v>86.7</v>
      </c>
      <c r="E98" s="51" t="n">
        <v>90.2</v>
      </c>
      <c r="F98" s="51" t="n">
        <v>79.8</v>
      </c>
      <c r="G98" s="51" t="n">
        <v>93</v>
      </c>
      <c r="H98" s="51" t="n">
        <v>82.9</v>
      </c>
      <c r="I98" s="115" t="n">
        <v>96.9</v>
      </c>
      <c r="J98" s="50" t="n">
        <v>97.8</v>
      </c>
      <c r="K98" s="51" t="n">
        <v>96.1</v>
      </c>
      <c r="L98" s="52" t="n">
        <v>131.2</v>
      </c>
      <c r="M98" s="130" t="s">
        <v>119</v>
      </c>
    </row>
    <row r="99" customFormat="false" ht="20.1" hidden="false" customHeight="true" outlineLevel="0" collapsed="false">
      <c r="A99" s="129" t="s">
        <v>120</v>
      </c>
      <c r="B99" s="114" t="n">
        <v>93.3</v>
      </c>
      <c r="C99" s="50" t="n">
        <v>88.7</v>
      </c>
      <c r="D99" s="51" t="n">
        <v>87.1</v>
      </c>
      <c r="E99" s="51" t="n">
        <v>95</v>
      </c>
      <c r="F99" s="51" t="n">
        <v>78</v>
      </c>
      <c r="G99" s="51" t="n">
        <v>89.4</v>
      </c>
      <c r="H99" s="51" t="n">
        <v>85.7</v>
      </c>
      <c r="I99" s="115" t="n">
        <v>91.1</v>
      </c>
      <c r="J99" s="50" t="n">
        <v>98.9</v>
      </c>
      <c r="K99" s="51" t="n">
        <v>97.9</v>
      </c>
      <c r="L99" s="52" t="n">
        <v>119.5</v>
      </c>
      <c r="M99" s="130" t="s">
        <v>120</v>
      </c>
    </row>
    <row r="100" customFormat="false" ht="20.1" hidden="false" customHeight="true" outlineLevel="0" collapsed="false">
      <c r="A100" s="129" t="s">
        <v>121</v>
      </c>
      <c r="B100" s="114" t="n">
        <v>93.6</v>
      </c>
      <c r="C100" s="50" t="n">
        <v>89.5</v>
      </c>
      <c r="D100" s="51" t="n">
        <v>86.8</v>
      </c>
      <c r="E100" s="51" t="n">
        <v>90.4</v>
      </c>
      <c r="F100" s="51" t="n">
        <v>80.1</v>
      </c>
      <c r="G100" s="51" t="n">
        <v>91.2</v>
      </c>
      <c r="H100" s="51" t="n">
        <v>94.4</v>
      </c>
      <c r="I100" s="115" t="n">
        <v>91.5</v>
      </c>
      <c r="J100" s="50" t="n">
        <v>97.5</v>
      </c>
      <c r="K100" s="51" t="n">
        <v>96.3</v>
      </c>
      <c r="L100" s="52" t="n">
        <v>150.7</v>
      </c>
      <c r="M100" s="130" t="s">
        <v>121</v>
      </c>
    </row>
    <row r="101" customFormat="false" ht="20.1" hidden="false" customHeight="true" outlineLevel="0" collapsed="false">
      <c r="A101" s="129" t="s">
        <v>122</v>
      </c>
      <c r="B101" s="114" t="n">
        <v>93.1</v>
      </c>
      <c r="C101" s="50" t="n">
        <v>88.4</v>
      </c>
      <c r="D101" s="51" t="n">
        <v>90.5</v>
      </c>
      <c r="E101" s="51" t="n">
        <v>99.1</v>
      </c>
      <c r="F101" s="51" t="n">
        <v>79.2</v>
      </c>
      <c r="G101" s="51" t="n">
        <v>87.4</v>
      </c>
      <c r="H101" s="51" t="n">
        <v>78.2</v>
      </c>
      <c r="I101" s="115" t="n">
        <v>91.1</v>
      </c>
      <c r="J101" s="50" t="n">
        <v>97</v>
      </c>
      <c r="K101" s="51" t="n">
        <v>97</v>
      </c>
      <c r="L101" s="52" t="n">
        <v>114.7</v>
      </c>
      <c r="M101" s="130" t="s">
        <v>122</v>
      </c>
    </row>
    <row r="102" customFormat="false" ht="20.1" hidden="false" customHeight="true" outlineLevel="0" collapsed="false">
      <c r="A102" s="129" t="s">
        <v>123</v>
      </c>
      <c r="B102" s="114" t="n">
        <v>92.8</v>
      </c>
      <c r="C102" s="50" t="n">
        <v>87.8</v>
      </c>
      <c r="D102" s="51" t="n">
        <v>93.3</v>
      </c>
      <c r="E102" s="51" t="n">
        <v>104.5</v>
      </c>
      <c r="F102" s="51" t="n">
        <v>79.2</v>
      </c>
      <c r="G102" s="51" t="n">
        <v>84.7</v>
      </c>
      <c r="H102" s="51" t="n">
        <v>75.8</v>
      </c>
      <c r="I102" s="115" t="n">
        <v>89.3</v>
      </c>
      <c r="J102" s="50" t="n">
        <v>97.7</v>
      </c>
      <c r="K102" s="51" t="n">
        <v>96.9</v>
      </c>
      <c r="L102" s="52" t="n">
        <v>112.1</v>
      </c>
      <c r="M102" s="130" t="s">
        <v>123</v>
      </c>
    </row>
    <row r="103" customFormat="false" ht="20.1" hidden="false" customHeight="true" outlineLevel="0" collapsed="false">
      <c r="A103" s="129" t="s">
        <v>124</v>
      </c>
      <c r="B103" s="114" t="n">
        <v>97.1</v>
      </c>
      <c r="C103" s="50" t="n">
        <v>92.2</v>
      </c>
      <c r="D103" s="51" t="n">
        <v>94.9</v>
      </c>
      <c r="E103" s="51" t="n">
        <v>104.7</v>
      </c>
      <c r="F103" s="51" t="n">
        <v>82</v>
      </c>
      <c r="G103" s="51" t="n">
        <v>90.4</v>
      </c>
      <c r="H103" s="51" t="n">
        <v>83.5</v>
      </c>
      <c r="I103" s="115" t="n">
        <v>93.4</v>
      </c>
      <c r="J103" s="50" t="n">
        <v>101.5</v>
      </c>
      <c r="K103" s="51" t="n">
        <v>101.8</v>
      </c>
      <c r="L103" s="52" t="n">
        <v>103.5</v>
      </c>
      <c r="M103" s="130" t="s">
        <v>124</v>
      </c>
    </row>
    <row r="104" customFormat="false" ht="20.1" hidden="false" customHeight="true" outlineLevel="0" collapsed="false">
      <c r="A104" s="129" t="s">
        <v>125</v>
      </c>
      <c r="B104" s="114" t="n">
        <v>96.2</v>
      </c>
      <c r="C104" s="50" t="n">
        <v>90.8</v>
      </c>
      <c r="D104" s="51" t="n">
        <v>95.6</v>
      </c>
      <c r="E104" s="51" t="n">
        <v>109.3</v>
      </c>
      <c r="F104" s="51" t="n">
        <v>78.4</v>
      </c>
      <c r="G104" s="51" t="n">
        <v>88.6</v>
      </c>
      <c r="H104" s="51" t="n">
        <v>62.8</v>
      </c>
      <c r="I104" s="115" t="n">
        <v>97.2</v>
      </c>
      <c r="J104" s="50" t="n">
        <v>101</v>
      </c>
      <c r="K104" s="51" t="n">
        <v>100.9</v>
      </c>
      <c r="L104" s="52" t="n">
        <v>105.5</v>
      </c>
      <c r="M104" s="130" t="s">
        <v>125</v>
      </c>
    </row>
    <row r="105" customFormat="false" ht="20.1" hidden="false" customHeight="true" outlineLevel="0" collapsed="false">
      <c r="A105" s="129" t="s">
        <v>126</v>
      </c>
      <c r="B105" s="114" t="n">
        <v>96</v>
      </c>
      <c r="C105" s="50" t="n">
        <v>89.5</v>
      </c>
      <c r="D105" s="51" t="n">
        <v>91.1</v>
      </c>
      <c r="E105" s="51" t="n">
        <v>100.3</v>
      </c>
      <c r="F105" s="51" t="n">
        <v>77.9</v>
      </c>
      <c r="G105" s="51" t="n">
        <v>89.6</v>
      </c>
      <c r="H105" s="51" t="n">
        <v>83.5</v>
      </c>
      <c r="I105" s="115" t="n">
        <v>91.5</v>
      </c>
      <c r="J105" s="50" t="n">
        <v>102</v>
      </c>
      <c r="K105" s="51" t="n">
        <v>102.1</v>
      </c>
      <c r="L105" s="52" t="n">
        <v>101.4</v>
      </c>
      <c r="M105" s="130" t="s">
        <v>126</v>
      </c>
    </row>
    <row r="106" customFormat="false" ht="20.1" hidden="false" customHeight="true" outlineLevel="0" collapsed="false">
      <c r="A106" s="132" t="s">
        <v>127</v>
      </c>
      <c r="B106" s="119" t="n">
        <v>98.5</v>
      </c>
      <c r="C106" s="56" t="n">
        <v>94</v>
      </c>
      <c r="D106" s="57" t="n">
        <v>92.6</v>
      </c>
      <c r="E106" s="57" t="n">
        <v>106.2</v>
      </c>
      <c r="F106" s="57" t="n">
        <v>77.5</v>
      </c>
      <c r="G106" s="57" t="n">
        <v>96</v>
      </c>
      <c r="H106" s="57" t="n">
        <v>93.5</v>
      </c>
      <c r="I106" s="120" t="n">
        <v>97.1</v>
      </c>
      <c r="J106" s="56" t="n">
        <v>102.4</v>
      </c>
      <c r="K106" s="57" t="n">
        <v>102.5</v>
      </c>
      <c r="L106" s="58" t="n">
        <v>98.8</v>
      </c>
      <c r="M106" s="133" t="s">
        <v>127</v>
      </c>
    </row>
    <row r="107" s="79" customFormat="true" ht="20.1" hidden="false" customHeight="true" outlineLevel="0" collapsed="false"/>
    <row r="108" s="79" customFormat="true" ht="20.1" hidden="false" customHeight="true" outlineLevel="0" collapsed="false"/>
    <row r="109" s="79" customFormat="true" ht="20.1" hidden="false" customHeight="true" outlineLevel="0" collapsed="false"/>
    <row r="110" s="79" customFormat="true" ht="20.1" hidden="false" customHeight="true" outlineLevel="0" collapsed="false"/>
    <row r="111" s="79" customFormat="true" ht="20.1" hidden="false" customHeight="true" outlineLevel="0" collapsed="false"/>
    <row r="112" s="79" customFormat="true" ht="20.1" hidden="false" customHeight="true" outlineLevel="0" collapsed="false"/>
    <row r="113" s="79" customFormat="true" ht="20.1" hidden="false" customHeight="true" outlineLevel="0" collapsed="false"/>
    <row r="114" s="79" customFormat="true" ht="20.1" hidden="false" customHeight="true" outlineLevel="0" collapsed="false"/>
    <row r="115" s="79" customFormat="true" ht="20.1" hidden="false" customHeight="true" outlineLevel="0" collapsed="false"/>
    <row r="116" s="79" customFormat="true" ht="20.1" hidden="false" customHeight="true" outlineLevel="0" collapsed="false"/>
    <row r="117" s="79" customFormat="true" ht="20.1" hidden="false" customHeight="true" outlineLevel="0" collapsed="false"/>
    <row r="118" s="79" customFormat="true" ht="26.1" hidden="false" customHeight="true" outlineLevel="0" collapsed="false"/>
    <row r="119" s="79" customFormat="true" ht="26.1" hidden="false" customHeight="true" outlineLevel="0" collapsed="false"/>
    <row r="120" s="79" customFormat="true" ht="26.1" hidden="false" customHeight="true" outlineLevel="0" collapsed="false"/>
    <row r="121" s="79" customFormat="true" ht="26.1" hidden="false" customHeight="true" outlineLevel="0" collapsed="false"/>
    <row r="122" s="79" customFormat="true" ht="26.1" hidden="false" customHeight="true" outlineLevel="0" collapsed="false"/>
    <row r="123" s="79" customFormat="true" ht="26.1" hidden="false" customHeight="true" outlineLevel="0" collapsed="false"/>
    <row r="124" s="79" customFormat="true" ht="26.1" hidden="false" customHeight="true" outlineLevel="0" collapsed="false"/>
    <row r="125" s="79" customFormat="true" ht="26.1" hidden="false" customHeight="true" outlineLevel="0" collapsed="false"/>
    <row r="126" s="79" customFormat="true" ht="26.1" hidden="false" customHeight="true" outlineLevel="0" collapsed="false"/>
    <row r="127" s="79" customFormat="true" ht="26.1" hidden="false" customHeight="true" outlineLevel="0" collapsed="false"/>
    <row r="128" s="79" customFormat="true" ht="26.1" hidden="false" customHeight="true" outlineLevel="0" collapsed="false"/>
    <row r="129" s="79" customFormat="true" ht="26.1" hidden="false" customHeight="true" outlineLevel="0" collapsed="false"/>
    <row r="130" s="79" customFormat="true" ht="26.1" hidden="false" customHeight="true" outlineLevel="0" collapsed="false"/>
    <row r="131" s="79" customFormat="true" ht="26.1" hidden="false" customHeight="true" outlineLevel="0" collapsed="false"/>
    <row r="132" s="79" customFormat="true" ht="26.1" hidden="false" customHeight="true" outlineLevel="0" collapsed="false"/>
    <row r="133" s="79" customFormat="true" ht="26.1" hidden="false" customHeight="true" outlineLevel="0" collapsed="false"/>
    <row r="134" s="79" customFormat="true" ht="26.1" hidden="false" customHeight="true" outlineLevel="0" collapsed="false"/>
    <row r="135" s="79" customFormat="true" ht="26.1" hidden="false" customHeight="true" outlineLevel="0" collapsed="false"/>
    <row r="136" s="79" customFormat="true" ht="26.1" hidden="false" customHeight="true" outlineLevel="0" collapsed="false"/>
    <row r="137" s="79" customFormat="true" ht="26.1" hidden="false" customHeight="true" outlineLevel="0" collapsed="false"/>
    <row r="138" s="79" customFormat="true" ht="26.1" hidden="false" customHeight="true" outlineLevel="0" collapsed="false"/>
    <row r="139" s="79" customFormat="true" ht="26.1" hidden="false" customHeight="true" outlineLevel="0" collapsed="false"/>
    <row r="140" s="79" customFormat="true" ht="26.1" hidden="false" customHeight="true" outlineLevel="0" collapsed="false"/>
    <row r="141" s="79" customFormat="true" ht="26.1" hidden="false" customHeight="true" outlineLevel="0" collapsed="false"/>
    <row r="142" customFormat="false" ht="26.1" hidden="false" customHeight="true" outlineLevel="0" collapsed="false">
      <c r="A142" s="71"/>
    </row>
    <row r="143" customFormat="false" ht="26.1" hidden="false" customHeight="true" outlineLevel="0" collapsed="false">
      <c r="A143" s="71"/>
    </row>
    <row r="144" customFormat="false" ht="26.1" hidden="false" customHeight="true" outlineLevel="0" collapsed="false">
      <c r="A144" s="71"/>
    </row>
    <row r="145" customFormat="false" ht="26.1" hidden="false" customHeight="true" outlineLevel="0" collapsed="false">
      <c r="A145" s="71"/>
    </row>
    <row r="146" customFormat="false" ht="26.1" hidden="false" customHeight="true" outlineLevel="0" collapsed="false">
      <c r="A146" s="71"/>
    </row>
    <row r="147" customFormat="false" ht="26.1" hidden="false" customHeight="true" outlineLevel="0" collapsed="false">
      <c r="A147" s="71"/>
    </row>
    <row r="148" customFormat="false" ht="26.1" hidden="false" customHeight="true" outlineLevel="0" collapsed="false">
      <c r="A148" s="71"/>
    </row>
    <row r="149" customFormat="false" ht="26.1" hidden="false" customHeight="true" outlineLevel="0" collapsed="false">
      <c r="A149" s="71"/>
    </row>
    <row r="150" customFormat="false" ht="26.1" hidden="false" customHeight="true" outlineLevel="0" collapsed="false">
      <c r="A150" s="71"/>
    </row>
    <row r="151" customFormat="false" ht="26.1" hidden="false" customHeight="true" outlineLevel="0" collapsed="false">
      <c r="A151" s="71"/>
    </row>
    <row r="152" customFormat="false" ht="26.1" hidden="false" customHeight="true" outlineLevel="0" collapsed="false">
      <c r="A152" s="71"/>
    </row>
    <row r="153" customFormat="false" ht="26.1" hidden="false" customHeight="true" outlineLevel="0" collapsed="false">
      <c r="A153" s="71"/>
    </row>
  </sheetData>
  <printOptions headings="false" gridLines="false" gridLinesSet="true" horizontalCentered="true" verticalCentered="false"/>
  <pageMargins left="0.590277777777778" right="0.7875" top="0.640277777777778" bottom="0.430555555555556" header="0.45" footer="0.24027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０表　財別生産指数（季節調整済指数）</oddHeader>
    <oddFooter>&amp;C&amp;"ＭＳ 明朝,Regular"&amp;16－&amp;P+5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1" activeCellId="0" sqref="M1"/>
    </sheetView>
  </sheetViews>
  <sheetFormatPr defaultColWidth="11.421875" defaultRowHeight="17.25" zeroHeight="false" outlineLevelRow="1" outlineLevelCol="0"/>
  <cols>
    <col collapsed="false" customWidth="true" hidden="false" outlineLevel="0" max="1" min="1" style="3" width="16.7"/>
    <col collapsed="false" customWidth="true" hidden="false" outlineLevel="0" max="12" min="2" style="71" width="14.7"/>
    <col collapsed="false" customWidth="true" hidden="false" outlineLevel="0" max="13" min="13" style="71" width="16.7"/>
    <col collapsed="false" customWidth="false" hidden="false" outlineLevel="0" max="15" min="14" style="71" width="11.42"/>
    <col collapsed="false" customWidth="true" hidden="false" outlineLevel="0" max="16" min="16" style="71" width="12.99"/>
    <col collapsed="false" customWidth="false" hidden="false" outlineLevel="0" max="257" min="17" style="71" width="11.42"/>
  </cols>
  <sheetData>
    <row r="1" customFormat="false" ht="20.1" hidden="false" customHeight="true" outlineLevel="0" collapsed="false">
      <c r="M1" s="4" t="s">
        <v>0</v>
      </c>
    </row>
    <row r="2" s="3" customFormat="true" ht="20.1" hidden="false" customHeight="true" outlineLevel="0" collapsed="false">
      <c r="A2" s="5" t="s">
        <v>9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s="3" customFormat="true" ht="20.1" hidden="false" customHeight="true" outlineLevel="0" collapsed="false">
      <c r="A3" s="12"/>
      <c r="B3" s="83" t="s">
        <v>3</v>
      </c>
      <c r="C3" s="80"/>
      <c r="D3" s="81"/>
      <c r="E3" s="81"/>
      <c r="F3" s="81"/>
      <c r="G3" s="81"/>
      <c r="H3" s="81"/>
      <c r="I3" s="81"/>
      <c r="J3" s="80"/>
      <c r="K3" s="84"/>
      <c r="L3" s="85"/>
      <c r="M3" s="86"/>
    </row>
    <row r="4" s="3" customFormat="true" ht="20.1" hidden="false" customHeight="true" outlineLevel="0" collapsed="false">
      <c r="A4" s="12"/>
      <c r="B4" s="87"/>
      <c r="C4" s="83" t="s">
        <v>94</v>
      </c>
      <c r="D4" s="88"/>
      <c r="E4" s="89"/>
      <c r="F4" s="89"/>
      <c r="G4" s="88"/>
      <c r="H4" s="89"/>
      <c r="I4" s="89"/>
      <c r="J4" s="83" t="s">
        <v>95</v>
      </c>
      <c r="K4" s="96"/>
      <c r="L4" s="97"/>
      <c r="M4" s="86"/>
    </row>
    <row r="5" s="3" customFormat="true" ht="20.1" hidden="false" customHeight="true" outlineLevel="0" collapsed="false">
      <c r="A5" s="12"/>
      <c r="B5" s="87"/>
      <c r="C5" s="83" t="s">
        <v>96</v>
      </c>
      <c r="D5" s="92" t="s">
        <v>97</v>
      </c>
      <c r="E5" s="88"/>
      <c r="F5" s="88"/>
      <c r="G5" s="92" t="s">
        <v>98</v>
      </c>
      <c r="H5" s="88"/>
      <c r="I5" s="88"/>
      <c r="J5" s="87"/>
      <c r="K5" s="93"/>
      <c r="L5" s="94"/>
      <c r="M5" s="86"/>
    </row>
    <row r="6" s="3" customFormat="true" ht="20.1" hidden="false" customHeight="true" outlineLevel="0" collapsed="false">
      <c r="A6" s="12"/>
      <c r="B6" s="87"/>
      <c r="C6" s="87"/>
      <c r="D6" s="95"/>
      <c r="E6" s="92" t="s">
        <v>99</v>
      </c>
      <c r="F6" s="92" t="s">
        <v>100</v>
      </c>
      <c r="G6" s="95"/>
      <c r="H6" s="92" t="s">
        <v>101</v>
      </c>
      <c r="I6" s="92" t="s">
        <v>102</v>
      </c>
      <c r="J6" s="87"/>
      <c r="K6" s="96" t="s">
        <v>103</v>
      </c>
      <c r="L6" s="97" t="s">
        <v>104</v>
      </c>
      <c r="M6" s="86"/>
    </row>
    <row r="7" s="3" customFormat="true" ht="20.1" hidden="false" customHeight="true" outlineLevel="0" collapsed="false">
      <c r="A7" s="12"/>
      <c r="B7" s="87"/>
      <c r="C7" s="87"/>
      <c r="D7" s="95"/>
      <c r="E7" s="95"/>
      <c r="F7" s="95"/>
      <c r="G7" s="95"/>
      <c r="H7" s="92" t="s">
        <v>98</v>
      </c>
      <c r="I7" s="92" t="s">
        <v>98</v>
      </c>
      <c r="J7" s="87"/>
      <c r="K7" s="96" t="s">
        <v>95</v>
      </c>
      <c r="L7" s="97" t="s">
        <v>95</v>
      </c>
      <c r="M7" s="86"/>
    </row>
    <row r="8" customFormat="false" ht="20.1" hidden="false" customHeight="true" outlineLevel="0" collapsed="false">
      <c r="A8" s="36" t="s">
        <v>49</v>
      </c>
      <c r="B8" s="87"/>
      <c r="C8" s="87"/>
      <c r="D8" s="95"/>
      <c r="E8" s="95"/>
      <c r="F8" s="95"/>
      <c r="G8" s="95"/>
      <c r="H8" s="95"/>
      <c r="I8" s="95"/>
      <c r="J8" s="87"/>
      <c r="K8" s="93"/>
      <c r="L8" s="98"/>
      <c r="M8" s="86"/>
    </row>
    <row r="9" customFormat="false" ht="20.1" hidden="false" customHeight="true" outlineLevel="0" collapsed="false">
      <c r="A9" s="99" t="s">
        <v>51</v>
      </c>
      <c r="B9" s="100" t="n">
        <v>242</v>
      </c>
      <c r="C9" s="101" t="n">
        <v>117</v>
      </c>
      <c r="D9" s="102" t="n">
        <v>59</v>
      </c>
      <c r="E9" s="103" t="n">
        <v>32</v>
      </c>
      <c r="F9" s="103" t="n">
        <v>27</v>
      </c>
      <c r="G9" s="103" t="n">
        <v>58</v>
      </c>
      <c r="H9" s="103" t="n">
        <v>16</v>
      </c>
      <c r="I9" s="101" t="n">
        <v>42</v>
      </c>
      <c r="J9" s="104" t="n">
        <v>125</v>
      </c>
      <c r="K9" s="103" t="n">
        <v>116</v>
      </c>
      <c r="L9" s="105" t="n">
        <v>9</v>
      </c>
      <c r="M9" s="99" t="s">
        <v>51</v>
      </c>
    </row>
    <row r="10" customFormat="false" ht="20.1" hidden="false" customHeight="true" outlineLevel="0" collapsed="false">
      <c r="A10" s="106" t="s">
        <v>52</v>
      </c>
      <c r="B10" s="136" t="n">
        <v>10000</v>
      </c>
      <c r="C10" s="111" t="n">
        <v>5269.5</v>
      </c>
      <c r="D10" s="109" t="n">
        <v>1905.7</v>
      </c>
      <c r="E10" s="109" t="n">
        <v>1230</v>
      </c>
      <c r="F10" s="109" t="n">
        <v>675.7</v>
      </c>
      <c r="G10" s="109" t="n">
        <v>3363.8</v>
      </c>
      <c r="H10" s="109" t="n">
        <v>990.4</v>
      </c>
      <c r="I10" s="110" t="n">
        <v>2373.4</v>
      </c>
      <c r="J10" s="111" t="n">
        <v>4730.5</v>
      </c>
      <c r="K10" s="109" t="n">
        <v>4608.1</v>
      </c>
      <c r="L10" s="112" t="n">
        <v>122.4</v>
      </c>
      <c r="M10" s="106" t="s">
        <v>52</v>
      </c>
    </row>
    <row r="11" customFormat="false" ht="20.1" hidden="true" customHeight="true" outlineLevel="1" collapsed="false">
      <c r="A11" s="49" t="s">
        <v>53</v>
      </c>
      <c r="B11" s="114" t="n">
        <v>97.4</v>
      </c>
      <c r="C11" s="50" t="n">
        <v>98.5</v>
      </c>
      <c r="D11" s="51" t="n">
        <v>112.8</v>
      </c>
      <c r="E11" s="51" t="n">
        <v>120.9</v>
      </c>
      <c r="F11" s="51" t="n">
        <v>100.3</v>
      </c>
      <c r="G11" s="51" t="n">
        <v>90.1</v>
      </c>
      <c r="H11" s="51" t="n">
        <v>68.5</v>
      </c>
      <c r="I11" s="115" t="n">
        <v>99.2</v>
      </c>
      <c r="J11" s="50" t="n">
        <v>96.2</v>
      </c>
      <c r="K11" s="51" t="n">
        <v>96.3</v>
      </c>
      <c r="L11" s="52" t="n">
        <v>90.9</v>
      </c>
      <c r="M11" s="116" t="s">
        <v>106</v>
      </c>
    </row>
    <row r="12" customFormat="false" ht="20.1" hidden="true" customHeight="true" outlineLevel="1" collapsed="false">
      <c r="A12" s="54" t="s">
        <v>55</v>
      </c>
      <c r="B12" s="114" t="n">
        <v>95.8</v>
      </c>
      <c r="C12" s="50" t="n">
        <v>96.5</v>
      </c>
      <c r="D12" s="51" t="n">
        <v>111.5</v>
      </c>
      <c r="E12" s="51" t="n">
        <v>116.6</v>
      </c>
      <c r="F12" s="51" t="n">
        <v>101.9</v>
      </c>
      <c r="G12" s="51" t="n">
        <v>89.2</v>
      </c>
      <c r="H12" s="51" t="n">
        <v>66.2</v>
      </c>
      <c r="I12" s="115" t="n">
        <v>98.5</v>
      </c>
      <c r="J12" s="50" t="n">
        <v>95.7</v>
      </c>
      <c r="K12" s="51" t="n">
        <v>95.9</v>
      </c>
      <c r="L12" s="52" t="n">
        <v>87.7</v>
      </c>
      <c r="M12" s="117" t="s">
        <v>55</v>
      </c>
    </row>
    <row r="13" customFormat="false" ht="20.1" hidden="true" customHeight="true" outlineLevel="1" collapsed="false">
      <c r="A13" s="54" t="s">
        <v>56</v>
      </c>
      <c r="B13" s="114" t="n">
        <v>98.5</v>
      </c>
      <c r="C13" s="50" t="n">
        <v>102.7</v>
      </c>
      <c r="D13" s="51" t="n">
        <v>115.9</v>
      </c>
      <c r="E13" s="51" t="n">
        <v>125.6</v>
      </c>
      <c r="F13" s="51" t="n">
        <v>100.2</v>
      </c>
      <c r="G13" s="51" t="n">
        <v>94.9</v>
      </c>
      <c r="H13" s="51" t="n">
        <v>84.2</v>
      </c>
      <c r="I13" s="115" t="n">
        <v>98.6</v>
      </c>
      <c r="J13" s="50" t="n">
        <v>93.3</v>
      </c>
      <c r="K13" s="51" t="n">
        <v>92.9</v>
      </c>
      <c r="L13" s="52" t="n">
        <v>105.3</v>
      </c>
      <c r="M13" s="117" t="s">
        <v>56</v>
      </c>
    </row>
    <row r="14" customFormat="false" ht="20.1" hidden="true" customHeight="true" outlineLevel="1" collapsed="false">
      <c r="A14" s="55" t="s">
        <v>57</v>
      </c>
      <c r="B14" s="119" t="n">
        <v>98.4</v>
      </c>
      <c r="C14" s="56" t="n">
        <v>98.6</v>
      </c>
      <c r="D14" s="57" t="n">
        <v>102.1</v>
      </c>
      <c r="E14" s="57" t="n">
        <v>100.6</v>
      </c>
      <c r="F14" s="57" t="n">
        <v>101.9</v>
      </c>
      <c r="G14" s="57" t="n">
        <v>95.7</v>
      </c>
      <c r="H14" s="57" t="n">
        <v>89.7</v>
      </c>
      <c r="I14" s="120" t="n">
        <v>99.2</v>
      </c>
      <c r="J14" s="56" t="n">
        <v>97.9</v>
      </c>
      <c r="K14" s="57" t="n">
        <v>98.2</v>
      </c>
      <c r="L14" s="58" t="n">
        <v>87.9</v>
      </c>
      <c r="M14" s="118" t="s">
        <v>57</v>
      </c>
    </row>
    <row r="15" customFormat="false" ht="20.1" hidden="false" customHeight="true" outlineLevel="0" collapsed="false">
      <c r="A15" s="49" t="s">
        <v>58</v>
      </c>
      <c r="B15" s="114" t="n">
        <v>98.3</v>
      </c>
      <c r="C15" s="50" t="n">
        <v>98.8</v>
      </c>
      <c r="D15" s="51" t="n">
        <v>100.5</v>
      </c>
      <c r="E15" s="51" t="n">
        <v>100.3</v>
      </c>
      <c r="F15" s="51" t="n">
        <v>102.8</v>
      </c>
      <c r="G15" s="51" t="n">
        <v>98.5</v>
      </c>
      <c r="H15" s="51" t="n">
        <v>88.3</v>
      </c>
      <c r="I15" s="115" t="n">
        <v>102.7</v>
      </c>
      <c r="J15" s="50" t="n">
        <v>97.8</v>
      </c>
      <c r="K15" s="51" t="n">
        <v>97.8</v>
      </c>
      <c r="L15" s="52" t="n">
        <v>97.3</v>
      </c>
      <c r="M15" s="116" t="s">
        <v>107</v>
      </c>
    </row>
    <row r="16" customFormat="false" ht="20.1" hidden="false" customHeight="true" outlineLevel="0" collapsed="false">
      <c r="A16" s="54" t="s">
        <v>55</v>
      </c>
      <c r="B16" s="114" t="n">
        <v>98.5</v>
      </c>
      <c r="C16" s="50" t="n">
        <v>100.4</v>
      </c>
      <c r="D16" s="51" t="n">
        <v>99.9</v>
      </c>
      <c r="E16" s="51" t="n">
        <v>98.3</v>
      </c>
      <c r="F16" s="51" t="n">
        <v>102.4</v>
      </c>
      <c r="G16" s="51" t="n">
        <v>101.5</v>
      </c>
      <c r="H16" s="51" t="n">
        <v>101.7</v>
      </c>
      <c r="I16" s="115" t="n">
        <v>101.4</v>
      </c>
      <c r="J16" s="50" t="n">
        <v>97.3</v>
      </c>
      <c r="K16" s="51" t="n">
        <v>97.6</v>
      </c>
      <c r="L16" s="52" t="n">
        <v>84.8</v>
      </c>
      <c r="M16" s="117" t="s">
        <v>55</v>
      </c>
    </row>
    <row r="17" customFormat="false" ht="20.1" hidden="false" customHeight="true" outlineLevel="0" collapsed="false">
      <c r="A17" s="54" t="s">
        <v>56</v>
      </c>
      <c r="B17" s="114" t="n">
        <v>101.2</v>
      </c>
      <c r="C17" s="50" t="n">
        <v>100.5</v>
      </c>
      <c r="D17" s="51" t="n">
        <v>95.8</v>
      </c>
      <c r="E17" s="51" t="n">
        <v>93.1</v>
      </c>
      <c r="F17" s="51" t="n">
        <v>102.9</v>
      </c>
      <c r="G17" s="51" t="n">
        <v>102.9</v>
      </c>
      <c r="H17" s="51" t="n">
        <v>106.2</v>
      </c>
      <c r="I17" s="115" t="n">
        <v>100.3</v>
      </c>
      <c r="J17" s="50" t="n">
        <v>101</v>
      </c>
      <c r="K17" s="51" t="n">
        <v>101.2</v>
      </c>
      <c r="L17" s="52" t="n">
        <v>86.2</v>
      </c>
      <c r="M17" s="117" t="s">
        <v>56</v>
      </c>
    </row>
    <row r="18" customFormat="false" ht="20.1" hidden="false" customHeight="true" outlineLevel="0" collapsed="false">
      <c r="A18" s="55" t="s">
        <v>57</v>
      </c>
      <c r="B18" s="119" t="n">
        <v>99.1</v>
      </c>
      <c r="C18" s="56" t="n">
        <v>96.8</v>
      </c>
      <c r="D18" s="57" t="n">
        <v>98.1</v>
      </c>
      <c r="E18" s="57" t="n">
        <v>94.8</v>
      </c>
      <c r="F18" s="57" t="n">
        <v>100.6</v>
      </c>
      <c r="G18" s="57" t="n">
        <v>95.2</v>
      </c>
      <c r="H18" s="57" t="n">
        <v>85.9</v>
      </c>
      <c r="I18" s="120" t="n">
        <v>99.6</v>
      </c>
      <c r="J18" s="56" t="n">
        <v>101.6</v>
      </c>
      <c r="K18" s="57" t="n">
        <v>101.6</v>
      </c>
      <c r="L18" s="58" t="n">
        <v>104.8</v>
      </c>
      <c r="M18" s="118" t="s">
        <v>57</v>
      </c>
    </row>
    <row r="19" customFormat="false" ht="20.1" hidden="false" customHeight="true" outlineLevel="0" collapsed="false">
      <c r="A19" s="54" t="s">
        <v>108</v>
      </c>
      <c r="B19" s="114" t="n">
        <v>94.9</v>
      </c>
      <c r="C19" s="50" t="n">
        <v>92</v>
      </c>
      <c r="D19" s="51" t="n">
        <v>92.8</v>
      </c>
      <c r="E19" s="51" t="n">
        <v>91.1</v>
      </c>
      <c r="F19" s="51" t="n">
        <v>97</v>
      </c>
      <c r="G19" s="51" t="n">
        <v>92.3</v>
      </c>
      <c r="H19" s="51" t="n">
        <v>90.7</v>
      </c>
      <c r="I19" s="115" t="n">
        <v>92.8</v>
      </c>
      <c r="J19" s="50" t="n">
        <v>98</v>
      </c>
      <c r="K19" s="51" t="n">
        <v>98.2</v>
      </c>
      <c r="L19" s="52" t="n">
        <v>92.3</v>
      </c>
      <c r="M19" s="116" t="s">
        <v>109</v>
      </c>
    </row>
    <row r="20" customFormat="false" ht="20.1" hidden="false" customHeight="true" outlineLevel="0" collapsed="false">
      <c r="A20" s="54" t="s">
        <v>55</v>
      </c>
      <c r="B20" s="114" t="n">
        <v>99.1</v>
      </c>
      <c r="C20" s="50" t="n">
        <v>99.6</v>
      </c>
      <c r="D20" s="51" t="n">
        <v>96.5</v>
      </c>
      <c r="E20" s="51" t="n">
        <v>94.6</v>
      </c>
      <c r="F20" s="51" t="n">
        <v>99</v>
      </c>
      <c r="G20" s="51" t="n">
        <v>101.9</v>
      </c>
      <c r="H20" s="51" t="n">
        <v>100.3</v>
      </c>
      <c r="I20" s="115" t="n">
        <v>102.6</v>
      </c>
      <c r="J20" s="50" t="n">
        <v>99.6</v>
      </c>
      <c r="K20" s="51" t="n">
        <v>99.5</v>
      </c>
      <c r="L20" s="52" t="n">
        <v>104.6</v>
      </c>
      <c r="M20" s="117" t="s">
        <v>55</v>
      </c>
    </row>
    <row r="21" customFormat="false" ht="20.1" hidden="false" customHeight="true" outlineLevel="0" collapsed="false">
      <c r="A21" s="54" t="s">
        <v>56</v>
      </c>
      <c r="B21" s="114" t="n">
        <v>103.4</v>
      </c>
      <c r="C21" s="50" t="n">
        <v>103.9</v>
      </c>
      <c r="D21" s="51" t="n">
        <v>102.5</v>
      </c>
      <c r="E21" s="51" t="n">
        <v>104.6</v>
      </c>
      <c r="F21" s="51" t="n">
        <v>101.3</v>
      </c>
      <c r="G21" s="51" t="n">
        <v>104.1</v>
      </c>
      <c r="H21" s="51" t="n">
        <v>107.1</v>
      </c>
      <c r="I21" s="115" t="n">
        <v>101.9</v>
      </c>
      <c r="J21" s="50" t="n">
        <v>101.5</v>
      </c>
      <c r="K21" s="51" t="n">
        <v>101.4</v>
      </c>
      <c r="L21" s="52" t="n">
        <v>102.8</v>
      </c>
      <c r="M21" s="117" t="s">
        <v>56</v>
      </c>
    </row>
    <row r="22" customFormat="false" ht="20.1" hidden="false" customHeight="true" outlineLevel="0" collapsed="false">
      <c r="A22" s="55" t="s">
        <v>57</v>
      </c>
      <c r="B22" s="119" t="n">
        <v>101.6</v>
      </c>
      <c r="C22" s="56" t="n">
        <v>103.1</v>
      </c>
      <c r="D22" s="57" t="n">
        <v>107.5</v>
      </c>
      <c r="E22" s="57" t="n">
        <v>110.9</v>
      </c>
      <c r="F22" s="57" t="n">
        <v>99.8</v>
      </c>
      <c r="G22" s="57" t="n">
        <v>100.1</v>
      </c>
      <c r="H22" s="57" t="n">
        <v>98.3</v>
      </c>
      <c r="I22" s="120" t="n">
        <v>101.3</v>
      </c>
      <c r="J22" s="56" t="n">
        <v>99.7</v>
      </c>
      <c r="K22" s="57" t="n">
        <v>99.8</v>
      </c>
      <c r="L22" s="58" t="n">
        <v>101.8</v>
      </c>
      <c r="M22" s="118" t="s">
        <v>57</v>
      </c>
    </row>
    <row r="23" customFormat="false" ht="20.1" hidden="false" customHeight="true" outlineLevel="0" collapsed="false">
      <c r="A23" s="54" t="s">
        <v>110</v>
      </c>
      <c r="B23" s="114" t="n">
        <v>101.4</v>
      </c>
      <c r="C23" s="50" t="n">
        <v>101.2</v>
      </c>
      <c r="D23" s="51" t="n">
        <v>106.9</v>
      </c>
      <c r="E23" s="51" t="n">
        <v>111.1</v>
      </c>
      <c r="F23" s="51" t="n">
        <v>100.8</v>
      </c>
      <c r="G23" s="51" t="n">
        <v>98</v>
      </c>
      <c r="H23" s="51" t="n">
        <v>93.6</v>
      </c>
      <c r="I23" s="115" t="n">
        <v>99.8</v>
      </c>
      <c r="J23" s="50" t="n">
        <v>101.9</v>
      </c>
      <c r="K23" s="51" t="n">
        <v>101.7</v>
      </c>
      <c r="L23" s="52" t="n">
        <v>105.5</v>
      </c>
      <c r="M23" s="116" t="s">
        <v>111</v>
      </c>
    </row>
    <row r="24" customFormat="false" ht="20.1" hidden="false" customHeight="true" outlineLevel="0" collapsed="false">
      <c r="A24" s="54" t="s">
        <v>55</v>
      </c>
      <c r="B24" s="114" t="n">
        <v>94.4</v>
      </c>
      <c r="C24" s="50" t="n">
        <v>96.3</v>
      </c>
      <c r="D24" s="51" t="n">
        <v>97.2</v>
      </c>
      <c r="E24" s="51" t="n">
        <v>99.7</v>
      </c>
      <c r="F24" s="51" t="n">
        <v>91.1</v>
      </c>
      <c r="G24" s="51" t="n">
        <v>96.3</v>
      </c>
      <c r="H24" s="51" t="n">
        <v>84</v>
      </c>
      <c r="I24" s="115" t="n">
        <v>101.2</v>
      </c>
      <c r="J24" s="50" t="n">
        <v>93.5</v>
      </c>
      <c r="K24" s="51" t="n">
        <v>93</v>
      </c>
      <c r="L24" s="52" t="n">
        <v>109.3</v>
      </c>
      <c r="M24" s="117" t="s">
        <v>55</v>
      </c>
    </row>
    <row r="25" customFormat="false" ht="20.1" hidden="false" customHeight="true" outlineLevel="0" collapsed="false">
      <c r="A25" s="54" t="s">
        <v>56</v>
      </c>
      <c r="B25" s="114" t="n">
        <v>91.4</v>
      </c>
      <c r="C25" s="50" t="n">
        <v>92.6</v>
      </c>
      <c r="D25" s="51" t="n">
        <v>89.5</v>
      </c>
      <c r="E25" s="51" t="n">
        <v>96.1</v>
      </c>
      <c r="F25" s="51" t="n">
        <v>79.8</v>
      </c>
      <c r="G25" s="51" t="n">
        <v>93.6</v>
      </c>
      <c r="H25" s="51" t="n">
        <v>83.9</v>
      </c>
      <c r="I25" s="115" t="n">
        <v>97.5</v>
      </c>
      <c r="J25" s="50" t="n">
        <v>88.9</v>
      </c>
      <c r="K25" s="51" t="n">
        <v>88.3</v>
      </c>
      <c r="L25" s="52" t="n">
        <v>108.1</v>
      </c>
      <c r="M25" s="117" t="s">
        <v>56</v>
      </c>
    </row>
    <row r="26" customFormat="false" ht="20.1" hidden="false" customHeight="true" outlineLevel="0" collapsed="false">
      <c r="A26" s="55" t="s">
        <v>57</v>
      </c>
      <c r="B26" s="119" t="n">
        <v>89.5</v>
      </c>
      <c r="C26" s="56" t="n">
        <v>92.2</v>
      </c>
      <c r="D26" s="57" t="n">
        <v>88</v>
      </c>
      <c r="E26" s="57" t="n">
        <v>91.8</v>
      </c>
      <c r="F26" s="57" t="n">
        <v>79.6</v>
      </c>
      <c r="G26" s="57" t="n">
        <v>94.2</v>
      </c>
      <c r="H26" s="57" t="n">
        <v>89.5</v>
      </c>
      <c r="I26" s="120" t="n">
        <v>96.7</v>
      </c>
      <c r="J26" s="56" t="n">
        <v>86.2</v>
      </c>
      <c r="K26" s="57" t="n">
        <v>85.5</v>
      </c>
      <c r="L26" s="58" t="n">
        <v>114</v>
      </c>
      <c r="M26" s="118" t="s">
        <v>57</v>
      </c>
    </row>
    <row r="27" customFormat="false" ht="20.1" hidden="false" customHeight="true" outlineLevel="0" collapsed="false">
      <c r="A27" s="54" t="s">
        <v>112</v>
      </c>
      <c r="B27" s="114" t="n">
        <v>90.1</v>
      </c>
      <c r="C27" s="50" t="n">
        <v>91.7</v>
      </c>
      <c r="D27" s="51" t="n">
        <v>85.9</v>
      </c>
      <c r="E27" s="51" t="n">
        <v>94.6</v>
      </c>
      <c r="F27" s="51" t="n">
        <v>70.8</v>
      </c>
      <c r="G27" s="51" t="n">
        <v>96</v>
      </c>
      <c r="H27" s="51" t="n">
        <v>91.6</v>
      </c>
      <c r="I27" s="115" t="n">
        <v>98</v>
      </c>
      <c r="J27" s="50" t="n">
        <v>88.9</v>
      </c>
      <c r="K27" s="51" t="n">
        <v>88.2</v>
      </c>
      <c r="L27" s="52" t="n">
        <v>112.2</v>
      </c>
      <c r="M27" s="116" t="s">
        <v>113</v>
      </c>
    </row>
    <row r="28" customFormat="false" ht="20.1" hidden="false" customHeight="true" outlineLevel="0" collapsed="false">
      <c r="A28" s="54" t="s">
        <v>55</v>
      </c>
      <c r="B28" s="114" t="n">
        <v>93.4</v>
      </c>
      <c r="C28" s="50" t="n">
        <v>91.2</v>
      </c>
      <c r="D28" s="51" t="n">
        <v>88.2</v>
      </c>
      <c r="E28" s="51" t="n">
        <v>96.5</v>
      </c>
      <c r="F28" s="51" t="n">
        <v>71.3</v>
      </c>
      <c r="G28" s="51" t="n">
        <v>93.2</v>
      </c>
      <c r="H28" s="51" t="n">
        <v>86.2</v>
      </c>
      <c r="I28" s="115" t="n">
        <v>95.9</v>
      </c>
      <c r="J28" s="50" t="n">
        <v>97.3</v>
      </c>
      <c r="K28" s="51" t="n">
        <v>96.4</v>
      </c>
      <c r="L28" s="52" t="n">
        <v>131.7</v>
      </c>
      <c r="M28" s="117" t="s">
        <v>55</v>
      </c>
    </row>
    <row r="29" s="79" customFormat="true" ht="20.1" hidden="false" customHeight="true" outlineLevel="0" collapsed="false">
      <c r="A29" s="54" t="s">
        <v>56</v>
      </c>
      <c r="B29" s="114" t="n">
        <v>95.4</v>
      </c>
      <c r="C29" s="50" t="n">
        <v>91.7</v>
      </c>
      <c r="D29" s="51" t="n">
        <v>94</v>
      </c>
      <c r="E29" s="51" t="n">
        <v>105.5</v>
      </c>
      <c r="F29" s="51" t="n">
        <v>75.1</v>
      </c>
      <c r="G29" s="51" t="n">
        <v>89.7</v>
      </c>
      <c r="H29" s="51" t="n">
        <v>80.2</v>
      </c>
      <c r="I29" s="115" t="n">
        <v>93.6</v>
      </c>
      <c r="J29" s="50" t="n">
        <v>98</v>
      </c>
      <c r="K29" s="51" t="n">
        <v>97.2</v>
      </c>
      <c r="L29" s="52" t="n">
        <v>127.9</v>
      </c>
      <c r="M29" s="117" t="s">
        <v>56</v>
      </c>
    </row>
    <row r="30" s="79" customFormat="true" ht="20.1" hidden="false" customHeight="true" outlineLevel="0" collapsed="false">
      <c r="A30" s="55" t="s">
        <v>57</v>
      </c>
      <c r="B30" s="119" t="n">
        <v>98.2</v>
      </c>
      <c r="C30" s="56" t="n">
        <v>93.8</v>
      </c>
      <c r="D30" s="57" t="n">
        <v>96.1</v>
      </c>
      <c r="E30" s="57" t="n">
        <v>109.8</v>
      </c>
      <c r="F30" s="57" t="n">
        <v>71.7</v>
      </c>
      <c r="G30" s="57" t="n">
        <v>92.4</v>
      </c>
      <c r="H30" s="57" t="n">
        <v>96.2</v>
      </c>
      <c r="I30" s="120" t="n">
        <v>91.5</v>
      </c>
      <c r="J30" s="56" t="n">
        <v>103</v>
      </c>
      <c r="K30" s="57" t="n">
        <v>102.6</v>
      </c>
      <c r="L30" s="58" t="n">
        <v>124.1</v>
      </c>
      <c r="M30" s="118" t="s">
        <v>57</v>
      </c>
    </row>
    <row r="31" s="79" customFormat="true" ht="20.1" hidden="false" customHeight="true" outlineLevel="0" collapsed="false">
      <c r="A31" s="54" t="s">
        <v>114</v>
      </c>
      <c r="B31" s="114" t="n">
        <f aca="false">AVERAGE(B95:B97)</f>
        <v>97.9</v>
      </c>
      <c r="C31" s="50" t="n">
        <f aca="false">AVERAGE(C95:C97)</f>
        <v>95.4</v>
      </c>
      <c r="D31" s="51" t="n">
        <f aca="false">AVERAGE(D95:D97)</f>
        <v>92.4</v>
      </c>
      <c r="E31" s="51" t="n">
        <f aca="false">AVERAGE(E95:E97)</f>
        <v>100.5</v>
      </c>
      <c r="F31" s="51" t="n">
        <f aca="false">AVERAGE(F95:F97)</f>
        <v>77.8</v>
      </c>
      <c r="G31" s="51" t="n">
        <f aca="false">AVERAGE(G95:G97)</f>
        <v>97.1</v>
      </c>
      <c r="H31" s="51" t="n">
        <f aca="false">AVERAGE(H95:H97)</f>
        <v>95.1</v>
      </c>
      <c r="I31" s="115" t="n">
        <f aca="false">AVERAGE(I95:I97)</f>
        <v>97.7</v>
      </c>
      <c r="J31" s="50" t="n">
        <f aca="false">AVERAGE(J95:J97)</f>
        <v>101.4</v>
      </c>
      <c r="K31" s="51" t="n">
        <f aca="false">AVERAGE(K95:K97)</f>
        <v>100.7</v>
      </c>
      <c r="L31" s="52" t="n">
        <f aca="false">AVERAGE(L95:L97)</f>
        <v>124.4</v>
      </c>
      <c r="M31" s="121" t="s">
        <v>115</v>
      </c>
    </row>
    <row r="32" s="79" customFormat="true" ht="20.1" hidden="false" customHeight="true" outlineLevel="0" collapsed="false">
      <c r="A32" s="54" t="s">
        <v>55</v>
      </c>
      <c r="B32" s="114" t="n">
        <f aca="false">AVERAGE(B98:B100)</f>
        <v>97.2</v>
      </c>
      <c r="C32" s="50" t="n">
        <f aca="false">AVERAGE(C98:C100)</f>
        <v>94.3</v>
      </c>
      <c r="D32" s="51" t="n">
        <f aca="false">AVERAGE(D98:D100)</f>
        <v>95.2</v>
      </c>
      <c r="E32" s="51" t="n">
        <f aca="false">AVERAGE(E98:E100)</f>
        <v>103.4</v>
      </c>
      <c r="F32" s="51" t="n">
        <f aca="false">AVERAGE(F98:F100)</f>
        <v>79.2</v>
      </c>
      <c r="G32" s="51" t="n">
        <f aca="false">AVERAGE(G98:G100)</f>
        <v>94.3</v>
      </c>
      <c r="H32" s="51" t="n">
        <f aca="false">AVERAGE(H98:H100)</f>
        <v>93.3</v>
      </c>
      <c r="I32" s="115" t="n">
        <f aca="false">AVERAGE(I98:I100)</f>
        <v>95.1</v>
      </c>
      <c r="J32" s="50" t="n">
        <f aca="false">AVERAGE(J98:J100)</f>
        <v>100.8</v>
      </c>
      <c r="K32" s="51" t="n">
        <f aca="false">AVERAGE(K98:K100)</f>
        <v>100.1</v>
      </c>
      <c r="L32" s="52" t="n">
        <f aca="false">AVERAGE(L98:L100)</f>
        <v>129</v>
      </c>
      <c r="M32" s="117" t="s">
        <v>55</v>
      </c>
    </row>
    <row r="33" s="79" customFormat="true" ht="20.1" hidden="false" customHeight="true" outlineLevel="0" collapsed="false">
      <c r="A33" s="54" t="s">
        <v>56</v>
      </c>
      <c r="B33" s="114" t="n">
        <f aca="false">AVERAGE(B101:B103)</f>
        <v>99.9</v>
      </c>
      <c r="C33" s="50" t="n">
        <f aca="false">AVERAGE(C101:C103)</f>
        <v>96.1</v>
      </c>
      <c r="D33" s="51" t="n">
        <f aca="false">AVERAGE(D101:D103)</f>
        <v>101.9</v>
      </c>
      <c r="E33" s="51" t="n">
        <f aca="false">AVERAGE(E101:E103)</f>
        <v>113.6</v>
      </c>
      <c r="F33" s="51" t="n">
        <f aca="false">AVERAGE(F101:F103)</f>
        <v>80.5</v>
      </c>
      <c r="G33" s="51" t="n">
        <f aca="false">AVERAGE(G101:G103)</f>
        <v>91.8</v>
      </c>
      <c r="H33" s="51" t="n">
        <f aca="false">AVERAGE(H101:H103)</f>
        <v>92.7</v>
      </c>
      <c r="I33" s="115" t="n">
        <f aca="false">AVERAGE(I101:I103)</f>
        <v>91.5</v>
      </c>
      <c r="J33" s="50" t="n">
        <f aca="false">AVERAGE(J101:J103)</f>
        <v>103.3</v>
      </c>
      <c r="K33" s="51" t="n">
        <f aca="false">AVERAGE(K101:K103)</f>
        <v>102.9</v>
      </c>
      <c r="L33" s="52" t="n">
        <f aca="false">AVERAGE(L101:L103)</f>
        <v>118.7</v>
      </c>
      <c r="M33" s="117" t="s">
        <v>56</v>
      </c>
    </row>
    <row r="34" s="79" customFormat="true" ht="20.1" hidden="false" customHeight="true" outlineLevel="0" collapsed="false">
      <c r="A34" s="55" t="s">
        <v>57</v>
      </c>
      <c r="B34" s="119" t="n">
        <f aca="false">AVERAGE(B104:B106)</f>
        <v>101.6</v>
      </c>
      <c r="C34" s="56" t="n">
        <f aca="false">AVERAGE(C104:C106)</f>
        <v>95.1</v>
      </c>
      <c r="D34" s="57" t="n">
        <f aca="false">AVERAGE(D104:D106)</f>
        <v>100.3</v>
      </c>
      <c r="E34" s="57" t="n">
        <f aca="false">AVERAGE(E104:E106)</f>
        <v>113.7</v>
      </c>
      <c r="F34" s="57" t="n">
        <f aca="false">AVERAGE(F104:F106)</f>
        <v>78.3</v>
      </c>
      <c r="G34" s="57" t="n">
        <f aca="false">AVERAGE(G104:G106)</f>
        <v>92.8</v>
      </c>
      <c r="H34" s="57" t="n">
        <f aca="false">AVERAGE(H104:H106)</f>
        <v>88.9</v>
      </c>
      <c r="I34" s="120" t="n">
        <f aca="false">AVERAGE(I104:I106)</f>
        <v>94.5</v>
      </c>
      <c r="J34" s="56" t="n">
        <f aca="false">AVERAGE(J104:J106)</f>
        <v>109</v>
      </c>
      <c r="K34" s="57" t="n">
        <f aca="false">AVERAGE(K104:K106)</f>
        <v>108.9</v>
      </c>
      <c r="L34" s="58" t="n">
        <f aca="false">AVERAGE(L104:L106)</f>
        <v>112</v>
      </c>
      <c r="M34" s="118" t="s">
        <v>57</v>
      </c>
    </row>
    <row r="35" s="79" customFormat="true" ht="20.1" hidden="true" customHeight="true" outlineLevel="1" collapsed="false">
      <c r="A35" s="122" t="s">
        <v>116</v>
      </c>
      <c r="B35" s="123" t="n">
        <v>97.9</v>
      </c>
      <c r="C35" s="124" t="n">
        <v>98</v>
      </c>
      <c r="D35" s="125" t="n">
        <v>109.7</v>
      </c>
      <c r="E35" s="125" t="n">
        <v>125</v>
      </c>
      <c r="F35" s="125" t="n">
        <v>92</v>
      </c>
      <c r="G35" s="125" t="n">
        <v>91.2</v>
      </c>
      <c r="H35" s="125" t="n">
        <v>67.1</v>
      </c>
      <c r="I35" s="126" t="n">
        <v>101.9</v>
      </c>
      <c r="J35" s="124" t="n">
        <v>97.6</v>
      </c>
      <c r="K35" s="125" t="n">
        <v>97.6</v>
      </c>
      <c r="L35" s="127" t="n">
        <v>91.9</v>
      </c>
      <c r="M35" s="128" t="n">
        <v>34335</v>
      </c>
    </row>
    <row r="36" s="79" customFormat="true" ht="20.1" hidden="true" customHeight="true" outlineLevel="1" collapsed="false">
      <c r="A36" s="129" t="s">
        <v>117</v>
      </c>
      <c r="B36" s="114" t="n">
        <v>97.8</v>
      </c>
      <c r="C36" s="50" t="n">
        <v>99.5</v>
      </c>
      <c r="D36" s="51" t="n">
        <v>115.8</v>
      </c>
      <c r="E36" s="51" t="n">
        <v>122.3</v>
      </c>
      <c r="F36" s="51" t="n">
        <v>101.9</v>
      </c>
      <c r="G36" s="51" t="n">
        <v>90.3</v>
      </c>
      <c r="H36" s="51" t="n">
        <v>71.2</v>
      </c>
      <c r="I36" s="115" t="n">
        <v>97.9</v>
      </c>
      <c r="J36" s="50" t="n">
        <v>96.4</v>
      </c>
      <c r="K36" s="51" t="n">
        <v>96.3</v>
      </c>
      <c r="L36" s="52" t="n">
        <v>97.4</v>
      </c>
      <c r="M36" s="130" t="s">
        <v>117</v>
      </c>
    </row>
    <row r="37" s="131" customFormat="true" ht="20.1" hidden="true" customHeight="true" outlineLevel="1" collapsed="false">
      <c r="A37" s="129" t="s">
        <v>118</v>
      </c>
      <c r="B37" s="114" t="n">
        <v>96.6</v>
      </c>
      <c r="C37" s="50" t="n">
        <v>98.1</v>
      </c>
      <c r="D37" s="51" t="n">
        <v>112.8</v>
      </c>
      <c r="E37" s="51" t="n">
        <v>115.4</v>
      </c>
      <c r="F37" s="51" t="n">
        <v>107</v>
      </c>
      <c r="G37" s="51" t="n">
        <v>88.8</v>
      </c>
      <c r="H37" s="51" t="n">
        <v>67.3</v>
      </c>
      <c r="I37" s="115" t="n">
        <v>97.7</v>
      </c>
      <c r="J37" s="50" t="n">
        <v>94.5</v>
      </c>
      <c r="K37" s="51" t="n">
        <v>95</v>
      </c>
      <c r="L37" s="52" t="n">
        <v>83.3</v>
      </c>
      <c r="M37" s="130" t="s">
        <v>118</v>
      </c>
    </row>
    <row r="38" s="131" customFormat="true" ht="20.1" hidden="true" customHeight="true" outlineLevel="1" collapsed="false">
      <c r="A38" s="129" t="s">
        <v>119</v>
      </c>
      <c r="B38" s="114" t="n">
        <v>96.3</v>
      </c>
      <c r="C38" s="50" t="n">
        <v>96.6</v>
      </c>
      <c r="D38" s="51" t="n">
        <v>107.8</v>
      </c>
      <c r="E38" s="51" t="n">
        <v>110.7</v>
      </c>
      <c r="F38" s="51" t="n">
        <v>103.9</v>
      </c>
      <c r="G38" s="51" t="n">
        <v>91.7</v>
      </c>
      <c r="H38" s="51" t="n">
        <v>67.7</v>
      </c>
      <c r="I38" s="115" t="n">
        <v>101.4</v>
      </c>
      <c r="J38" s="50" t="n">
        <v>96</v>
      </c>
      <c r="K38" s="51" t="n">
        <v>96.1</v>
      </c>
      <c r="L38" s="52" t="n">
        <v>85.1</v>
      </c>
      <c r="M38" s="130" t="s">
        <v>119</v>
      </c>
    </row>
    <row r="39" s="131" customFormat="true" ht="20.1" hidden="true" customHeight="true" outlineLevel="1" collapsed="false">
      <c r="A39" s="129" t="s">
        <v>120</v>
      </c>
      <c r="B39" s="114" t="n">
        <v>98.1</v>
      </c>
      <c r="C39" s="50" t="n">
        <v>99.5</v>
      </c>
      <c r="D39" s="51" t="n">
        <v>117.3</v>
      </c>
      <c r="E39" s="51" t="n">
        <v>124.3</v>
      </c>
      <c r="F39" s="51" t="n">
        <v>103.2</v>
      </c>
      <c r="G39" s="51" t="n">
        <v>89.3</v>
      </c>
      <c r="H39" s="51" t="n">
        <v>66.2</v>
      </c>
      <c r="I39" s="115" t="n">
        <v>98.3</v>
      </c>
      <c r="J39" s="50" t="n">
        <v>98.3</v>
      </c>
      <c r="K39" s="51" t="n">
        <v>98.7</v>
      </c>
      <c r="L39" s="52" t="n">
        <v>89</v>
      </c>
      <c r="M39" s="130" t="s">
        <v>120</v>
      </c>
    </row>
    <row r="40" s="131" customFormat="true" ht="20.1" hidden="true" customHeight="true" outlineLevel="1" collapsed="false">
      <c r="A40" s="129" t="s">
        <v>121</v>
      </c>
      <c r="B40" s="114" t="n">
        <v>93.1</v>
      </c>
      <c r="C40" s="50" t="n">
        <v>93.5</v>
      </c>
      <c r="D40" s="51" t="n">
        <v>109.5</v>
      </c>
      <c r="E40" s="51" t="n">
        <v>114.7</v>
      </c>
      <c r="F40" s="51" t="n">
        <v>98.6</v>
      </c>
      <c r="G40" s="51" t="n">
        <v>86.5</v>
      </c>
      <c r="H40" s="51" t="n">
        <v>64.7</v>
      </c>
      <c r="I40" s="115" t="n">
        <v>95.9</v>
      </c>
      <c r="J40" s="50" t="n">
        <v>92.8</v>
      </c>
      <c r="K40" s="51" t="n">
        <v>92.9</v>
      </c>
      <c r="L40" s="52" t="n">
        <v>89.1</v>
      </c>
      <c r="M40" s="130" t="s">
        <v>121</v>
      </c>
    </row>
    <row r="41" s="131" customFormat="true" ht="20.1" hidden="true" customHeight="true" outlineLevel="1" collapsed="false">
      <c r="A41" s="129" t="s">
        <v>122</v>
      </c>
      <c r="B41" s="114" t="n">
        <v>98.1</v>
      </c>
      <c r="C41" s="50" t="n">
        <v>99.9</v>
      </c>
      <c r="D41" s="51" t="n">
        <v>118.1</v>
      </c>
      <c r="E41" s="51" t="n">
        <v>124.5</v>
      </c>
      <c r="F41" s="51" t="n">
        <v>105.4</v>
      </c>
      <c r="G41" s="51" t="n">
        <v>88.7</v>
      </c>
      <c r="H41" s="51" t="n">
        <v>59.1</v>
      </c>
      <c r="I41" s="115" t="n">
        <v>100.7</v>
      </c>
      <c r="J41" s="50" t="n">
        <v>95.8</v>
      </c>
      <c r="K41" s="51" t="n">
        <v>95.5</v>
      </c>
      <c r="L41" s="52" t="n">
        <v>115.1</v>
      </c>
      <c r="M41" s="130" t="s">
        <v>122</v>
      </c>
    </row>
    <row r="42" s="79" customFormat="true" ht="20.1" hidden="true" customHeight="true" outlineLevel="1" collapsed="false">
      <c r="A42" s="129" t="s">
        <v>123</v>
      </c>
      <c r="B42" s="114" t="n">
        <v>99</v>
      </c>
      <c r="C42" s="50" t="n">
        <v>105</v>
      </c>
      <c r="D42" s="51" t="n">
        <v>112.3</v>
      </c>
      <c r="E42" s="51" t="n">
        <v>122.5</v>
      </c>
      <c r="F42" s="51" t="n">
        <v>97</v>
      </c>
      <c r="G42" s="51" t="n">
        <v>101</v>
      </c>
      <c r="H42" s="51" t="n">
        <v>105.6</v>
      </c>
      <c r="I42" s="115" t="n">
        <v>97.1</v>
      </c>
      <c r="J42" s="50" t="n">
        <v>91.3</v>
      </c>
      <c r="K42" s="51" t="n">
        <v>90.8</v>
      </c>
      <c r="L42" s="52" t="n">
        <v>99.7</v>
      </c>
      <c r="M42" s="130" t="s">
        <v>123</v>
      </c>
    </row>
    <row r="43" s="79" customFormat="true" ht="20.1" hidden="true" customHeight="true" outlineLevel="1" collapsed="false">
      <c r="A43" s="129" t="s">
        <v>124</v>
      </c>
      <c r="B43" s="114" t="n">
        <v>98.3</v>
      </c>
      <c r="C43" s="50" t="n">
        <v>103.1</v>
      </c>
      <c r="D43" s="51" t="n">
        <v>117.4</v>
      </c>
      <c r="E43" s="51" t="n">
        <v>129.8</v>
      </c>
      <c r="F43" s="51" t="n">
        <v>98.2</v>
      </c>
      <c r="G43" s="51" t="n">
        <v>95.1</v>
      </c>
      <c r="H43" s="51" t="n">
        <v>88</v>
      </c>
      <c r="I43" s="115" t="n">
        <v>98.1</v>
      </c>
      <c r="J43" s="50" t="n">
        <v>92.7</v>
      </c>
      <c r="K43" s="51" t="n">
        <v>92.4</v>
      </c>
      <c r="L43" s="52" t="n">
        <v>101</v>
      </c>
      <c r="M43" s="130" t="s">
        <v>124</v>
      </c>
    </row>
    <row r="44" s="79" customFormat="true" ht="20.1" hidden="true" customHeight="true" outlineLevel="1" collapsed="false">
      <c r="A44" s="129" t="s">
        <v>125</v>
      </c>
      <c r="B44" s="114" t="n">
        <v>99.3</v>
      </c>
      <c r="C44" s="50" t="n">
        <v>101.7</v>
      </c>
      <c r="D44" s="51" t="n">
        <v>103.7</v>
      </c>
      <c r="E44" s="51" t="n">
        <v>107.4</v>
      </c>
      <c r="F44" s="51" t="n">
        <v>98.5</v>
      </c>
      <c r="G44" s="51" t="n">
        <v>99.4</v>
      </c>
      <c r="H44" s="51" t="n">
        <v>95</v>
      </c>
      <c r="I44" s="115" t="n">
        <v>102.6</v>
      </c>
      <c r="J44" s="50" t="n">
        <v>96.2</v>
      </c>
      <c r="K44" s="51" t="n">
        <v>96.6</v>
      </c>
      <c r="L44" s="52" t="n">
        <v>87.5</v>
      </c>
      <c r="M44" s="130" t="s">
        <v>125</v>
      </c>
    </row>
    <row r="45" s="131" customFormat="true" ht="20.1" hidden="true" customHeight="true" outlineLevel="1" collapsed="false">
      <c r="A45" s="129" t="s">
        <v>126</v>
      </c>
      <c r="B45" s="114" t="n">
        <v>97.7</v>
      </c>
      <c r="C45" s="50" t="n">
        <v>98</v>
      </c>
      <c r="D45" s="51" t="n">
        <v>100</v>
      </c>
      <c r="E45" s="51" t="n">
        <v>90.9</v>
      </c>
      <c r="F45" s="51" t="n">
        <v>102.4</v>
      </c>
      <c r="G45" s="51" t="n">
        <v>97.2</v>
      </c>
      <c r="H45" s="51" t="n">
        <v>85.9</v>
      </c>
      <c r="I45" s="115" t="n">
        <v>102.1</v>
      </c>
      <c r="J45" s="50" t="n">
        <v>97.8</v>
      </c>
      <c r="K45" s="51" t="n">
        <v>98.2</v>
      </c>
      <c r="L45" s="52" t="n">
        <v>87.1</v>
      </c>
      <c r="M45" s="130" t="s">
        <v>126</v>
      </c>
    </row>
    <row r="46" customFormat="false" ht="20.1" hidden="true" customHeight="true" outlineLevel="1" collapsed="false">
      <c r="A46" s="132" t="s">
        <v>127</v>
      </c>
      <c r="B46" s="119" t="n">
        <v>98.1</v>
      </c>
      <c r="C46" s="56" t="n">
        <v>96.2</v>
      </c>
      <c r="D46" s="57" t="n">
        <v>102.7</v>
      </c>
      <c r="E46" s="57" t="n">
        <v>103.4</v>
      </c>
      <c r="F46" s="57" t="n">
        <v>104.9</v>
      </c>
      <c r="G46" s="57" t="n">
        <v>90.5</v>
      </c>
      <c r="H46" s="57" t="n">
        <v>88.3</v>
      </c>
      <c r="I46" s="120" t="n">
        <v>92.9</v>
      </c>
      <c r="J46" s="56" t="n">
        <v>99.6</v>
      </c>
      <c r="K46" s="57" t="n">
        <v>99.9</v>
      </c>
      <c r="L46" s="58" t="n">
        <v>89.1</v>
      </c>
      <c r="M46" s="133" t="s">
        <v>127</v>
      </c>
    </row>
    <row r="47" customFormat="false" ht="20.1" hidden="false" customHeight="true" outlineLevel="0" collapsed="false">
      <c r="A47" s="137" t="s">
        <v>128</v>
      </c>
      <c r="B47" s="114" t="n">
        <v>98.8</v>
      </c>
      <c r="C47" s="50" t="n">
        <v>98.3</v>
      </c>
      <c r="D47" s="51" t="n">
        <v>99.5</v>
      </c>
      <c r="E47" s="51" t="n">
        <v>100.9</v>
      </c>
      <c r="F47" s="51" t="n">
        <v>102.8</v>
      </c>
      <c r="G47" s="51" t="n">
        <v>98.1</v>
      </c>
      <c r="H47" s="51" t="n">
        <v>88.8</v>
      </c>
      <c r="I47" s="115" t="n">
        <v>102.9</v>
      </c>
      <c r="J47" s="50" t="n">
        <v>99.2</v>
      </c>
      <c r="K47" s="51" t="n">
        <v>99.6</v>
      </c>
      <c r="L47" s="52" t="n">
        <v>86.1</v>
      </c>
      <c r="M47" s="135" t="n">
        <v>36161</v>
      </c>
    </row>
    <row r="48" customFormat="false" ht="20.1" hidden="false" customHeight="true" outlineLevel="0" collapsed="false">
      <c r="A48" s="129" t="s">
        <v>117</v>
      </c>
      <c r="B48" s="114" t="n">
        <v>97.8</v>
      </c>
      <c r="C48" s="50" t="n">
        <v>99.3</v>
      </c>
      <c r="D48" s="51" t="n">
        <v>100.3</v>
      </c>
      <c r="E48" s="51" t="n">
        <v>98.5</v>
      </c>
      <c r="F48" s="51" t="n">
        <v>102.9</v>
      </c>
      <c r="G48" s="51" t="n">
        <v>100.2</v>
      </c>
      <c r="H48" s="51" t="n">
        <v>87.9</v>
      </c>
      <c r="I48" s="115" t="n">
        <v>104.5</v>
      </c>
      <c r="J48" s="50" t="n">
        <v>97</v>
      </c>
      <c r="K48" s="51" t="n">
        <v>97.1</v>
      </c>
      <c r="L48" s="52" t="n">
        <v>89.5</v>
      </c>
      <c r="M48" s="130" t="s">
        <v>117</v>
      </c>
    </row>
    <row r="49" customFormat="false" ht="20.1" hidden="false" customHeight="true" outlineLevel="0" collapsed="false">
      <c r="A49" s="129" t="s">
        <v>118</v>
      </c>
      <c r="B49" s="114" t="n">
        <v>98.3</v>
      </c>
      <c r="C49" s="50" t="n">
        <v>98.9</v>
      </c>
      <c r="D49" s="51" t="n">
        <v>101.7</v>
      </c>
      <c r="E49" s="51" t="n">
        <v>101.4</v>
      </c>
      <c r="F49" s="51" t="n">
        <v>102.6</v>
      </c>
      <c r="G49" s="51" t="n">
        <v>97.3</v>
      </c>
      <c r="H49" s="51" t="n">
        <v>88.3</v>
      </c>
      <c r="I49" s="115" t="n">
        <v>100.8</v>
      </c>
      <c r="J49" s="50" t="n">
        <v>97.3</v>
      </c>
      <c r="K49" s="51" t="n">
        <v>96.8</v>
      </c>
      <c r="L49" s="52" t="n">
        <v>116.4</v>
      </c>
      <c r="M49" s="130" t="s">
        <v>118</v>
      </c>
    </row>
    <row r="50" customFormat="false" ht="20.1" hidden="false" customHeight="true" outlineLevel="0" collapsed="false">
      <c r="A50" s="129" t="s">
        <v>119</v>
      </c>
      <c r="B50" s="114" t="n">
        <v>97.4</v>
      </c>
      <c r="C50" s="50" t="n">
        <v>99.2</v>
      </c>
      <c r="D50" s="51" t="n">
        <v>102.1</v>
      </c>
      <c r="E50" s="51" t="n">
        <v>102.5</v>
      </c>
      <c r="F50" s="51" t="n">
        <v>101.5</v>
      </c>
      <c r="G50" s="51" t="n">
        <v>99.7</v>
      </c>
      <c r="H50" s="51" t="n">
        <v>97.9</v>
      </c>
      <c r="I50" s="115" t="n">
        <v>100.4</v>
      </c>
      <c r="J50" s="50" t="n">
        <v>95.3</v>
      </c>
      <c r="K50" s="51" t="n">
        <v>95.5</v>
      </c>
      <c r="L50" s="52" t="n">
        <v>87.2</v>
      </c>
      <c r="M50" s="130" t="s">
        <v>119</v>
      </c>
    </row>
    <row r="51" customFormat="false" ht="20.1" hidden="false" customHeight="true" outlineLevel="0" collapsed="false">
      <c r="A51" s="129" t="s">
        <v>120</v>
      </c>
      <c r="B51" s="114" t="n">
        <v>97.8</v>
      </c>
      <c r="C51" s="50" t="n">
        <v>101.4</v>
      </c>
      <c r="D51" s="51" t="n">
        <v>100.7</v>
      </c>
      <c r="E51" s="51" t="n">
        <v>97.3</v>
      </c>
      <c r="F51" s="51" t="n">
        <v>104.5</v>
      </c>
      <c r="G51" s="51" t="n">
        <v>100.6</v>
      </c>
      <c r="H51" s="51" t="n">
        <v>99.4</v>
      </c>
      <c r="I51" s="115" t="n">
        <v>101.5</v>
      </c>
      <c r="J51" s="50" t="n">
        <v>96.6</v>
      </c>
      <c r="K51" s="51" t="n">
        <v>97.1</v>
      </c>
      <c r="L51" s="52" t="n">
        <v>79.9</v>
      </c>
      <c r="M51" s="130" t="s">
        <v>120</v>
      </c>
    </row>
    <row r="52" customFormat="false" ht="20.1" hidden="false" customHeight="true" outlineLevel="0" collapsed="false">
      <c r="A52" s="129" t="s">
        <v>121</v>
      </c>
      <c r="B52" s="114" t="n">
        <v>100.2</v>
      </c>
      <c r="C52" s="50" t="n">
        <v>100.6</v>
      </c>
      <c r="D52" s="51" t="n">
        <v>96.8</v>
      </c>
      <c r="E52" s="51" t="n">
        <v>95</v>
      </c>
      <c r="F52" s="51" t="n">
        <v>101.2</v>
      </c>
      <c r="G52" s="51" t="n">
        <v>104.1</v>
      </c>
      <c r="H52" s="51" t="n">
        <v>107.8</v>
      </c>
      <c r="I52" s="115" t="n">
        <v>102.4</v>
      </c>
      <c r="J52" s="50" t="n">
        <v>100</v>
      </c>
      <c r="K52" s="51" t="n">
        <v>100.1</v>
      </c>
      <c r="L52" s="52" t="n">
        <v>87.4</v>
      </c>
      <c r="M52" s="130" t="s">
        <v>121</v>
      </c>
    </row>
    <row r="53" customFormat="false" ht="20.1" hidden="false" customHeight="true" outlineLevel="0" collapsed="false">
      <c r="A53" s="129" t="s">
        <v>122</v>
      </c>
      <c r="B53" s="114" t="n">
        <v>103.5</v>
      </c>
      <c r="C53" s="50" t="n">
        <v>106</v>
      </c>
      <c r="D53" s="51" t="n">
        <v>101.2</v>
      </c>
      <c r="E53" s="51" t="n">
        <v>99.1</v>
      </c>
      <c r="F53" s="51" t="n">
        <v>105.2</v>
      </c>
      <c r="G53" s="51" t="n">
        <v>107.1</v>
      </c>
      <c r="H53" s="51" t="n">
        <v>116.4</v>
      </c>
      <c r="I53" s="115" t="n">
        <v>101.7</v>
      </c>
      <c r="J53" s="50" t="n">
        <v>100.1</v>
      </c>
      <c r="K53" s="51" t="n">
        <v>100.3</v>
      </c>
      <c r="L53" s="52" t="n">
        <v>93.6</v>
      </c>
      <c r="M53" s="130" t="s">
        <v>122</v>
      </c>
    </row>
    <row r="54" customFormat="false" ht="20.1" hidden="false" customHeight="true" outlineLevel="0" collapsed="false">
      <c r="A54" s="129" t="s">
        <v>123</v>
      </c>
      <c r="B54" s="114" t="n">
        <v>99.5</v>
      </c>
      <c r="C54" s="50" t="n">
        <v>98</v>
      </c>
      <c r="D54" s="51" t="n">
        <v>96.3</v>
      </c>
      <c r="E54" s="51" t="n">
        <v>93.7</v>
      </c>
      <c r="F54" s="51" t="n">
        <v>103.4</v>
      </c>
      <c r="G54" s="51" t="n">
        <v>98.9</v>
      </c>
      <c r="H54" s="51" t="n">
        <v>100.4</v>
      </c>
      <c r="I54" s="115" t="n">
        <v>97</v>
      </c>
      <c r="J54" s="50" t="n">
        <v>99.5</v>
      </c>
      <c r="K54" s="51" t="n">
        <v>99.6</v>
      </c>
      <c r="L54" s="52" t="n">
        <v>82.4</v>
      </c>
      <c r="M54" s="130" t="s">
        <v>123</v>
      </c>
    </row>
    <row r="55" customFormat="false" ht="20.1" hidden="false" customHeight="true" outlineLevel="0" collapsed="false">
      <c r="A55" s="129" t="s">
        <v>124</v>
      </c>
      <c r="B55" s="114" t="n">
        <v>100.5</v>
      </c>
      <c r="C55" s="50" t="n">
        <v>97.6</v>
      </c>
      <c r="D55" s="51" t="n">
        <v>89.8</v>
      </c>
      <c r="E55" s="51" t="n">
        <v>86.5</v>
      </c>
      <c r="F55" s="51" t="n">
        <v>100</v>
      </c>
      <c r="G55" s="51" t="n">
        <v>102.6</v>
      </c>
      <c r="H55" s="51" t="n">
        <v>101.9</v>
      </c>
      <c r="I55" s="115" t="n">
        <v>102.2</v>
      </c>
      <c r="J55" s="50" t="n">
        <v>103.3</v>
      </c>
      <c r="K55" s="51" t="n">
        <v>103.7</v>
      </c>
      <c r="L55" s="52" t="n">
        <v>82.7</v>
      </c>
      <c r="M55" s="130" t="s">
        <v>124</v>
      </c>
    </row>
    <row r="56" customFormat="false" ht="20.1" hidden="false" customHeight="true" outlineLevel="0" collapsed="false">
      <c r="A56" s="129" t="s">
        <v>125</v>
      </c>
      <c r="B56" s="114" t="n">
        <v>99.2</v>
      </c>
      <c r="C56" s="50" t="n">
        <v>95.1</v>
      </c>
      <c r="D56" s="51" t="n">
        <v>98.3</v>
      </c>
      <c r="E56" s="51" t="n">
        <v>97.5</v>
      </c>
      <c r="F56" s="51" t="n">
        <v>99.7</v>
      </c>
      <c r="G56" s="51" t="n">
        <v>92.2</v>
      </c>
      <c r="H56" s="51" t="n">
        <v>84.7</v>
      </c>
      <c r="I56" s="115" t="n">
        <v>96.5</v>
      </c>
      <c r="J56" s="50" t="n">
        <v>103.2</v>
      </c>
      <c r="K56" s="51" t="n">
        <v>102.5</v>
      </c>
      <c r="L56" s="52" t="n">
        <v>131.3</v>
      </c>
      <c r="M56" s="130" t="s">
        <v>125</v>
      </c>
    </row>
    <row r="57" customFormat="false" ht="20.1" hidden="false" customHeight="true" outlineLevel="0" collapsed="false">
      <c r="A57" s="129" t="s">
        <v>126</v>
      </c>
      <c r="B57" s="114" t="n">
        <v>100.1</v>
      </c>
      <c r="C57" s="50" t="n">
        <v>97.9</v>
      </c>
      <c r="D57" s="51" t="n">
        <v>97.1</v>
      </c>
      <c r="E57" s="51" t="n">
        <v>92.2</v>
      </c>
      <c r="F57" s="51" t="n">
        <v>94.6</v>
      </c>
      <c r="G57" s="51" t="n">
        <v>98.3</v>
      </c>
      <c r="H57" s="51" t="n">
        <v>89</v>
      </c>
      <c r="I57" s="115" t="n">
        <v>102.3</v>
      </c>
      <c r="J57" s="50" t="n">
        <v>103.1</v>
      </c>
      <c r="K57" s="51" t="n">
        <v>103.7</v>
      </c>
      <c r="L57" s="52" t="n">
        <v>89.5</v>
      </c>
      <c r="M57" s="130" t="s">
        <v>126</v>
      </c>
    </row>
    <row r="58" customFormat="false" ht="20.1" hidden="false" customHeight="true" outlineLevel="0" collapsed="false">
      <c r="A58" s="132" t="s">
        <v>127</v>
      </c>
      <c r="B58" s="119" t="n">
        <v>98.1</v>
      </c>
      <c r="C58" s="56" t="n">
        <v>97.4</v>
      </c>
      <c r="D58" s="57" t="n">
        <v>99</v>
      </c>
      <c r="E58" s="57" t="n">
        <v>94.6</v>
      </c>
      <c r="F58" s="57" t="n">
        <v>107.6</v>
      </c>
      <c r="G58" s="57" t="n">
        <v>95.2</v>
      </c>
      <c r="H58" s="57" t="n">
        <v>83.9</v>
      </c>
      <c r="I58" s="120" t="n">
        <v>100</v>
      </c>
      <c r="J58" s="56" t="n">
        <v>98.4</v>
      </c>
      <c r="K58" s="57" t="n">
        <v>98.5</v>
      </c>
      <c r="L58" s="58" t="n">
        <v>93.6</v>
      </c>
      <c r="M58" s="133" t="s">
        <v>127</v>
      </c>
    </row>
    <row r="59" customFormat="false" ht="20.1" hidden="false" customHeight="true" outlineLevel="0" collapsed="false">
      <c r="A59" s="134" t="s">
        <v>129</v>
      </c>
      <c r="B59" s="114" t="n">
        <v>92.4</v>
      </c>
      <c r="C59" s="50" t="n">
        <v>87.8</v>
      </c>
      <c r="D59" s="51" t="n">
        <v>92.2</v>
      </c>
      <c r="E59" s="51" t="n">
        <v>86.3</v>
      </c>
      <c r="F59" s="51" t="n">
        <v>106</v>
      </c>
      <c r="G59" s="51" t="n">
        <v>85.2</v>
      </c>
      <c r="H59" s="51" t="n">
        <v>83.1</v>
      </c>
      <c r="I59" s="115" t="n">
        <v>86.9</v>
      </c>
      <c r="J59" s="50" t="n">
        <v>96.6</v>
      </c>
      <c r="K59" s="51" t="n">
        <v>96.7</v>
      </c>
      <c r="L59" s="52" t="n">
        <v>94.9</v>
      </c>
      <c r="M59" s="135" t="n">
        <v>36526</v>
      </c>
    </row>
    <row r="60" customFormat="false" ht="20.1" hidden="false" customHeight="true" outlineLevel="0" collapsed="false">
      <c r="A60" s="129" t="s">
        <v>117</v>
      </c>
      <c r="B60" s="114" t="n">
        <v>93.1</v>
      </c>
      <c r="C60" s="50" t="n">
        <v>90.3</v>
      </c>
      <c r="D60" s="51" t="n">
        <v>91.4</v>
      </c>
      <c r="E60" s="51" t="n">
        <v>91.1</v>
      </c>
      <c r="F60" s="51" t="n">
        <v>92.1</v>
      </c>
      <c r="G60" s="51" t="n">
        <v>91.2</v>
      </c>
      <c r="H60" s="51" t="n">
        <v>88.3</v>
      </c>
      <c r="I60" s="115" t="n">
        <v>91.6</v>
      </c>
      <c r="J60" s="50" t="n">
        <v>97.2</v>
      </c>
      <c r="K60" s="51" t="n">
        <v>97.4</v>
      </c>
      <c r="L60" s="52" t="n">
        <v>87.9</v>
      </c>
      <c r="M60" s="130" t="s">
        <v>117</v>
      </c>
    </row>
    <row r="61" customFormat="false" ht="20.1" hidden="false" customHeight="true" outlineLevel="0" collapsed="false">
      <c r="A61" s="129" t="s">
        <v>118</v>
      </c>
      <c r="B61" s="114" t="n">
        <v>99.2</v>
      </c>
      <c r="C61" s="50" t="n">
        <v>98</v>
      </c>
      <c r="D61" s="51" t="n">
        <v>94.7</v>
      </c>
      <c r="E61" s="51" t="n">
        <v>95.9</v>
      </c>
      <c r="F61" s="51" t="n">
        <v>93</v>
      </c>
      <c r="G61" s="51" t="n">
        <v>100.5</v>
      </c>
      <c r="H61" s="51" t="n">
        <v>100.8</v>
      </c>
      <c r="I61" s="115" t="n">
        <v>99.8</v>
      </c>
      <c r="J61" s="50" t="n">
        <v>100.2</v>
      </c>
      <c r="K61" s="51" t="n">
        <v>100.5</v>
      </c>
      <c r="L61" s="52" t="n">
        <v>94.2</v>
      </c>
      <c r="M61" s="130" t="s">
        <v>118</v>
      </c>
    </row>
    <row r="62" customFormat="false" ht="20.1" hidden="false" customHeight="true" outlineLevel="0" collapsed="false">
      <c r="A62" s="129" t="s">
        <v>119</v>
      </c>
      <c r="B62" s="114" t="n">
        <v>99.9</v>
      </c>
      <c r="C62" s="50" t="n">
        <v>100.3</v>
      </c>
      <c r="D62" s="51" t="n">
        <v>93.9</v>
      </c>
      <c r="E62" s="51" t="n">
        <v>91.2</v>
      </c>
      <c r="F62" s="51" t="n">
        <v>96.9</v>
      </c>
      <c r="G62" s="51" t="n">
        <v>106.1</v>
      </c>
      <c r="H62" s="51" t="n">
        <v>96.5</v>
      </c>
      <c r="I62" s="115" t="n">
        <v>110.1</v>
      </c>
      <c r="J62" s="50" t="n">
        <v>99.5</v>
      </c>
      <c r="K62" s="51" t="n">
        <v>99.7</v>
      </c>
      <c r="L62" s="52" t="n">
        <v>95.3</v>
      </c>
      <c r="M62" s="130" t="s">
        <v>119</v>
      </c>
    </row>
    <row r="63" customFormat="false" ht="20.1" hidden="false" customHeight="true" outlineLevel="0" collapsed="false">
      <c r="A63" s="129" t="s">
        <v>120</v>
      </c>
      <c r="B63" s="114" t="n">
        <v>96.6</v>
      </c>
      <c r="C63" s="50" t="n">
        <v>97.2</v>
      </c>
      <c r="D63" s="51" t="n">
        <v>93.7</v>
      </c>
      <c r="E63" s="51" t="n">
        <v>92</v>
      </c>
      <c r="F63" s="51" t="n">
        <v>94.4</v>
      </c>
      <c r="G63" s="51" t="n">
        <v>97.7</v>
      </c>
      <c r="H63" s="51" t="n">
        <v>99.4</v>
      </c>
      <c r="I63" s="115" t="n">
        <v>97.2</v>
      </c>
      <c r="J63" s="50" t="n">
        <v>99.4</v>
      </c>
      <c r="K63" s="51" t="n">
        <v>99.3</v>
      </c>
      <c r="L63" s="52" t="n">
        <v>97.4</v>
      </c>
      <c r="M63" s="130" t="s">
        <v>120</v>
      </c>
    </row>
    <row r="64" customFormat="false" ht="20.1" hidden="false" customHeight="true" outlineLevel="0" collapsed="false">
      <c r="A64" s="129" t="s">
        <v>121</v>
      </c>
      <c r="B64" s="114" t="n">
        <v>100.7</v>
      </c>
      <c r="C64" s="50" t="n">
        <v>101.3</v>
      </c>
      <c r="D64" s="51" t="n">
        <v>101.9</v>
      </c>
      <c r="E64" s="51" t="n">
        <v>100.6</v>
      </c>
      <c r="F64" s="51" t="n">
        <v>105.7</v>
      </c>
      <c r="G64" s="51" t="n">
        <v>101.8</v>
      </c>
      <c r="H64" s="51" t="n">
        <v>104.9</v>
      </c>
      <c r="I64" s="115" t="n">
        <v>100.4</v>
      </c>
      <c r="J64" s="50" t="n">
        <v>100</v>
      </c>
      <c r="K64" s="51" t="n">
        <v>99.5</v>
      </c>
      <c r="L64" s="52" t="n">
        <v>121</v>
      </c>
      <c r="M64" s="130" t="s">
        <v>121</v>
      </c>
    </row>
    <row r="65" customFormat="false" ht="20.1" hidden="false" customHeight="true" outlineLevel="0" collapsed="false">
      <c r="A65" s="129" t="s">
        <v>122</v>
      </c>
      <c r="B65" s="114" t="n">
        <v>102.9</v>
      </c>
      <c r="C65" s="50" t="n">
        <v>104.4</v>
      </c>
      <c r="D65" s="51" t="n">
        <v>98.7</v>
      </c>
      <c r="E65" s="51" t="n">
        <v>97.3</v>
      </c>
      <c r="F65" s="51" t="n">
        <v>101.2</v>
      </c>
      <c r="G65" s="51" t="n">
        <v>105.6</v>
      </c>
      <c r="H65" s="51" t="n">
        <v>115.8</v>
      </c>
      <c r="I65" s="115" t="n">
        <v>100.2</v>
      </c>
      <c r="J65" s="50" t="n">
        <v>100.3</v>
      </c>
      <c r="K65" s="51" t="n">
        <v>100.6</v>
      </c>
      <c r="L65" s="52" t="n">
        <v>96.2</v>
      </c>
      <c r="M65" s="130" t="s">
        <v>122</v>
      </c>
    </row>
    <row r="66" customFormat="false" ht="20.1" hidden="false" customHeight="true" outlineLevel="0" collapsed="false">
      <c r="A66" s="129" t="s">
        <v>123</v>
      </c>
      <c r="B66" s="114" t="n">
        <v>106.1</v>
      </c>
      <c r="C66" s="50" t="n">
        <v>106.3</v>
      </c>
      <c r="D66" s="51" t="n">
        <v>108.3</v>
      </c>
      <c r="E66" s="51" t="n">
        <v>115.3</v>
      </c>
      <c r="F66" s="51" t="n">
        <v>99.7</v>
      </c>
      <c r="G66" s="51" t="n">
        <v>105.5</v>
      </c>
      <c r="H66" s="51" t="n">
        <v>106.3</v>
      </c>
      <c r="I66" s="115" t="n">
        <v>104.7</v>
      </c>
      <c r="J66" s="50" t="n">
        <v>103.5</v>
      </c>
      <c r="K66" s="51" t="n">
        <v>102.7</v>
      </c>
      <c r="L66" s="52" t="n">
        <v>120.5</v>
      </c>
      <c r="M66" s="130" t="s">
        <v>123</v>
      </c>
    </row>
    <row r="67" customFormat="false" ht="20.1" hidden="false" customHeight="true" outlineLevel="0" collapsed="false">
      <c r="A67" s="129" t="s">
        <v>124</v>
      </c>
      <c r="B67" s="114" t="n">
        <v>101.2</v>
      </c>
      <c r="C67" s="50" t="n">
        <v>101.1</v>
      </c>
      <c r="D67" s="51" t="n">
        <v>100.5</v>
      </c>
      <c r="E67" s="51" t="n">
        <v>101.3</v>
      </c>
      <c r="F67" s="51" t="n">
        <v>102.9</v>
      </c>
      <c r="G67" s="51" t="n">
        <v>101.2</v>
      </c>
      <c r="H67" s="51" t="n">
        <v>99.2</v>
      </c>
      <c r="I67" s="115" t="n">
        <v>100.9</v>
      </c>
      <c r="J67" s="50" t="n">
        <v>100.7</v>
      </c>
      <c r="K67" s="51" t="n">
        <v>100.9</v>
      </c>
      <c r="L67" s="52" t="n">
        <v>91.8</v>
      </c>
      <c r="M67" s="130" t="s">
        <v>124</v>
      </c>
    </row>
    <row r="68" customFormat="false" ht="20.1" hidden="false" customHeight="true" outlineLevel="0" collapsed="false">
      <c r="A68" s="129" t="s">
        <v>125</v>
      </c>
      <c r="B68" s="114" t="n">
        <v>101.4</v>
      </c>
      <c r="C68" s="50" t="n">
        <v>103.8</v>
      </c>
      <c r="D68" s="51" t="n">
        <v>105.6</v>
      </c>
      <c r="E68" s="51" t="n">
        <v>110.7</v>
      </c>
      <c r="F68" s="51" t="n">
        <v>96.7</v>
      </c>
      <c r="G68" s="51" t="n">
        <v>101.6</v>
      </c>
      <c r="H68" s="51" t="n">
        <v>108</v>
      </c>
      <c r="I68" s="115" t="n">
        <v>100.3</v>
      </c>
      <c r="J68" s="50" t="n">
        <v>98.1</v>
      </c>
      <c r="K68" s="51" t="n">
        <v>98.1</v>
      </c>
      <c r="L68" s="52" t="n">
        <v>102.6</v>
      </c>
      <c r="M68" s="130" t="s">
        <v>125</v>
      </c>
    </row>
    <row r="69" customFormat="false" ht="20.1" hidden="false" customHeight="true" outlineLevel="0" collapsed="false">
      <c r="A69" s="129" t="s">
        <v>126</v>
      </c>
      <c r="B69" s="114" t="n">
        <v>99.1</v>
      </c>
      <c r="C69" s="50" t="n">
        <v>99.8</v>
      </c>
      <c r="D69" s="51" t="n">
        <v>100</v>
      </c>
      <c r="E69" s="51" t="n">
        <v>93.1</v>
      </c>
      <c r="F69" s="51" t="n">
        <v>103.4</v>
      </c>
      <c r="G69" s="51" t="n">
        <v>99.4</v>
      </c>
      <c r="H69" s="51" t="n">
        <v>94.9</v>
      </c>
      <c r="I69" s="115" t="n">
        <v>101.8</v>
      </c>
      <c r="J69" s="50" t="n">
        <v>99.1</v>
      </c>
      <c r="K69" s="51" t="n">
        <v>99.6</v>
      </c>
      <c r="L69" s="52" t="n">
        <v>96.8</v>
      </c>
      <c r="M69" s="130" t="s">
        <v>126</v>
      </c>
    </row>
    <row r="70" customFormat="false" ht="20.1" hidden="false" customHeight="true" outlineLevel="0" collapsed="false">
      <c r="A70" s="132" t="s">
        <v>127</v>
      </c>
      <c r="B70" s="119" t="n">
        <v>104.2</v>
      </c>
      <c r="C70" s="56" t="n">
        <v>105.6</v>
      </c>
      <c r="D70" s="57" t="n">
        <v>116.9</v>
      </c>
      <c r="E70" s="57" t="n">
        <v>129</v>
      </c>
      <c r="F70" s="57" t="n">
        <v>99.2</v>
      </c>
      <c r="G70" s="57" t="n">
        <v>99.2</v>
      </c>
      <c r="H70" s="57" t="n">
        <v>92.1</v>
      </c>
      <c r="I70" s="120" t="n">
        <v>101.8</v>
      </c>
      <c r="J70" s="56" t="n">
        <v>101.9</v>
      </c>
      <c r="K70" s="57" t="n">
        <v>101.8</v>
      </c>
      <c r="L70" s="58" t="n">
        <v>106.1</v>
      </c>
      <c r="M70" s="133" t="s">
        <v>127</v>
      </c>
    </row>
    <row r="71" customFormat="false" ht="20.1" hidden="false" customHeight="true" outlineLevel="0" collapsed="false">
      <c r="A71" s="134" t="s">
        <v>130</v>
      </c>
      <c r="B71" s="114" t="n">
        <v>101.5</v>
      </c>
      <c r="C71" s="50" t="n">
        <v>100.1</v>
      </c>
      <c r="D71" s="51" t="n">
        <v>107.9</v>
      </c>
      <c r="E71" s="51" t="n">
        <v>113.7</v>
      </c>
      <c r="F71" s="51" t="n">
        <v>102.9</v>
      </c>
      <c r="G71" s="51" t="n">
        <v>95.4</v>
      </c>
      <c r="H71" s="51" t="n">
        <v>93.7</v>
      </c>
      <c r="I71" s="115" t="n">
        <v>97</v>
      </c>
      <c r="J71" s="50" t="n">
        <v>102.9</v>
      </c>
      <c r="K71" s="51" t="n">
        <v>102.9</v>
      </c>
      <c r="L71" s="52" t="n">
        <v>99.6</v>
      </c>
      <c r="M71" s="135" t="n">
        <v>36892</v>
      </c>
    </row>
    <row r="72" customFormat="false" ht="20.1" hidden="false" customHeight="true" outlineLevel="0" collapsed="false">
      <c r="A72" s="129" t="s">
        <v>117</v>
      </c>
      <c r="B72" s="114" t="n">
        <v>103.1</v>
      </c>
      <c r="C72" s="50" t="n">
        <v>101.5</v>
      </c>
      <c r="D72" s="51" t="n">
        <v>109</v>
      </c>
      <c r="E72" s="51" t="n">
        <v>112.1</v>
      </c>
      <c r="F72" s="51" t="n">
        <v>103.4</v>
      </c>
      <c r="G72" s="51" t="n">
        <v>98.1</v>
      </c>
      <c r="H72" s="51" t="n">
        <v>93.4</v>
      </c>
      <c r="I72" s="115" t="n">
        <v>99.3</v>
      </c>
      <c r="J72" s="50" t="n">
        <v>106.6</v>
      </c>
      <c r="K72" s="51" t="n">
        <v>106.3</v>
      </c>
      <c r="L72" s="52" t="n">
        <v>108.7</v>
      </c>
      <c r="M72" s="130" t="s">
        <v>117</v>
      </c>
    </row>
    <row r="73" customFormat="false" ht="20.1" hidden="false" customHeight="true" outlineLevel="0" collapsed="false">
      <c r="A73" s="129" t="s">
        <v>118</v>
      </c>
      <c r="B73" s="114" t="n">
        <v>99.6</v>
      </c>
      <c r="C73" s="50" t="n">
        <v>101.9</v>
      </c>
      <c r="D73" s="51" t="n">
        <v>103.7</v>
      </c>
      <c r="E73" s="51" t="n">
        <v>107.6</v>
      </c>
      <c r="F73" s="51" t="n">
        <v>96.1</v>
      </c>
      <c r="G73" s="51" t="n">
        <v>100.4</v>
      </c>
      <c r="H73" s="51" t="n">
        <v>93.7</v>
      </c>
      <c r="I73" s="115" t="n">
        <v>103</v>
      </c>
      <c r="J73" s="50" t="n">
        <v>96.3</v>
      </c>
      <c r="K73" s="51" t="n">
        <v>95.9</v>
      </c>
      <c r="L73" s="52" t="n">
        <v>108.1</v>
      </c>
      <c r="M73" s="130" t="s">
        <v>118</v>
      </c>
    </row>
    <row r="74" customFormat="false" ht="20.1" hidden="false" customHeight="true" outlineLevel="0" collapsed="false">
      <c r="A74" s="129" t="s">
        <v>119</v>
      </c>
      <c r="B74" s="114" t="n">
        <v>93.5</v>
      </c>
      <c r="C74" s="50" t="n">
        <v>92.3</v>
      </c>
      <c r="D74" s="51" t="n">
        <v>93.9</v>
      </c>
      <c r="E74" s="51" t="n">
        <v>91.8</v>
      </c>
      <c r="F74" s="51" t="n">
        <v>95.3</v>
      </c>
      <c r="G74" s="51" t="n">
        <v>94.5</v>
      </c>
      <c r="H74" s="51" t="n">
        <v>79.5</v>
      </c>
      <c r="I74" s="115" t="n">
        <v>100.3</v>
      </c>
      <c r="J74" s="50" t="n">
        <v>95.1</v>
      </c>
      <c r="K74" s="51" t="n">
        <v>94.7</v>
      </c>
      <c r="L74" s="52" t="n">
        <v>109.1</v>
      </c>
      <c r="M74" s="130" t="s">
        <v>119</v>
      </c>
    </row>
    <row r="75" customFormat="false" ht="20.1" hidden="false" customHeight="true" outlineLevel="0" collapsed="false">
      <c r="A75" s="129" t="s">
        <v>120</v>
      </c>
      <c r="B75" s="114" t="n">
        <v>96.3</v>
      </c>
      <c r="C75" s="50" t="n">
        <v>102.3</v>
      </c>
      <c r="D75" s="51" t="n">
        <v>104.8</v>
      </c>
      <c r="E75" s="51" t="n">
        <v>109.1</v>
      </c>
      <c r="F75" s="51" t="n">
        <v>94</v>
      </c>
      <c r="G75" s="51" t="n">
        <v>99.4</v>
      </c>
      <c r="H75" s="51" t="n">
        <v>87.9</v>
      </c>
      <c r="I75" s="115" t="n">
        <v>103.6</v>
      </c>
      <c r="J75" s="50" t="n">
        <v>93.6</v>
      </c>
      <c r="K75" s="51" t="n">
        <v>92.9</v>
      </c>
      <c r="L75" s="52" t="n">
        <v>113.6</v>
      </c>
      <c r="M75" s="130" t="s">
        <v>120</v>
      </c>
    </row>
    <row r="76" customFormat="false" ht="20.1" hidden="false" customHeight="true" outlineLevel="0" collapsed="false">
      <c r="A76" s="129" t="s">
        <v>121</v>
      </c>
      <c r="B76" s="114" t="n">
        <v>93.3</v>
      </c>
      <c r="C76" s="50" t="n">
        <v>94.2</v>
      </c>
      <c r="D76" s="51" t="n">
        <v>92.9</v>
      </c>
      <c r="E76" s="51" t="n">
        <v>98.3</v>
      </c>
      <c r="F76" s="51" t="n">
        <v>83.9</v>
      </c>
      <c r="G76" s="51" t="n">
        <v>95.1</v>
      </c>
      <c r="H76" s="51" t="n">
        <v>84.5</v>
      </c>
      <c r="I76" s="115" t="n">
        <v>99.6</v>
      </c>
      <c r="J76" s="50" t="n">
        <v>91.9</v>
      </c>
      <c r="K76" s="51" t="n">
        <v>91.5</v>
      </c>
      <c r="L76" s="52" t="n">
        <v>105.3</v>
      </c>
      <c r="M76" s="130" t="s">
        <v>121</v>
      </c>
    </row>
    <row r="77" customFormat="false" ht="20.1" hidden="false" customHeight="true" outlineLevel="0" collapsed="false">
      <c r="A77" s="129" t="s">
        <v>122</v>
      </c>
      <c r="B77" s="114" t="n">
        <v>91.5</v>
      </c>
      <c r="C77" s="50" t="n">
        <v>91.5</v>
      </c>
      <c r="D77" s="51" t="n">
        <v>88.1</v>
      </c>
      <c r="E77" s="51" t="n">
        <v>92.2</v>
      </c>
      <c r="F77" s="51" t="n">
        <v>80.8</v>
      </c>
      <c r="G77" s="51" t="n">
        <v>91.9</v>
      </c>
      <c r="H77" s="51" t="n">
        <v>82.2</v>
      </c>
      <c r="I77" s="115" t="n">
        <v>96.7</v>
      </c>
      <c r="J77" s="50" t="n">
        <v>90.3</v>
      </c>
      <c r="K77" s="51" t="n">
        <v>90.2</v>
      </c>
      <c r="L77" s="52" t="n">
        <v>106.6</v>
      </c>
      <c r="M77" s="130" t="s">
        <v>122</v>
      </c>
    </row>
    <row r="78" customFormat="false" ht="20.1" hidden="false" customHeight="true" outlineLevel="0" collapsed="false">
      <c r="A78" s="129" t="s">
        <v>123</v>
      </c>
      <c r="B78" s="114" t="n">
        <v>92.4</v>
      </c>
      <c r="C78" s="50" t="n">
        <v>92.4</v>
      </c>
      <c r="D78" s="51" t="n">
        <v>89.3</v>
      </c>
      <c r="E78" s="51" t="n">
        <v>95.9</v>
      </c>
      <c r="F78" s="51" t="n">
        <v>81</v>
      </c>
      <c r="G78" s="51" t="n">
        <v>94</v>
      </c>
      <c r="H78" s="51" t="n">
        <v>85.5</v>
      </c>
      <c r="I78" s="115" t="n">
        <v>97.5</v>
      </c>
      <c r="J78" s="50" t="n">
        <v>90</v>
      </c>
      <c r="K78" s="51" t="n">
        <v>89.3</v>
      </c>
      <c r="L78" s="52" t="n">
        <v>103.8</v>
      </c>
      <c r="M78" s="130" t="s">
        <v>123</v>
      </c>
    </row>
    <row r="79" customFormat="false" ht="20.1" hidden="false" customHeight="true" outlineLevel="0" collapsed="false">
      <c r="A79" s="129" t="s">
        <v>124</v>
      </c>
      <c r="B79" s="114" t="n">
        <v>90.4</v>
      </c>
      <c r="C79" s="50" t="n">
        <v>93.8</v>
      </c>
      <c r="D79" s="51" t="n">
        <v>91.2</v>
      </c>
      <c r="E79" s="51" t="n">
        <v>100.1</v>
      </c>
      <c r="F79" s="51" t="n">
        <v>77.6</v>
      </c>
      <c r="G79" s="51" t="n">
        <v>94.8</v>
      </c>
      <c r="H79" s="51" t="n">
        <v>83.9</v>
      </c>
      <c r="I79" s="115" t="n">
        <v>98.4</v>
      </c>
      <c r="J79" s="50" t="n">
        <v>86.3</v>
      </c>
      <c r="K79" s="51" t="n">
        <v>85.5</v>
      </c>
      <c r="L79" s="52" t="n">
        <v>113.9</v>
      </c>
      <c r="M79" s="130" t="s">
        <v>124</v>
      </c>
    </row>
    <row r="80" customFormat="false" ht="20.1" hidden="false" customHeight="true" outlineLevel="0" collapsed="false">
      <c r="A80" s="129" t="s">
        <v>125</v>
      </c>
      <c r="B80" s="114" t="n">
        <v>89.9</v>
      </c>
      <c r="C80" s="50" t="n">
        <v>93.6</v>
      </c>
      <c r="D80" s="51" t="n">
        <v>87.2</v>
      </c>
      <c r="E80" s="51" t="n">
        <v>90.9</v>
      </c>
      <c r="F80" s="51" t="n">
        <v>80.1</v>
      </c>
      <c r="G80" s="51" t="n">
        <v>96.2</v>
      </c>
      <c r="H80" s="51" t="n">
        <v>86.2</v>
      </c>
      <c r="I80" s="115" t="n">
        <v>101.7</v>
      </c>
      <c r="J80" s="50" t="n">
        <v>85.2</v>
      </c>
      <c r="K80" s="51" t="n">
        <v>84.8</v>
      </c>
      <c r="L80" s="52" t="n">
        <v>104.4</v>
      </c>
      <c r="M80" s="130" t="s">
        <v>125</v>
      </c>
    </row>
    <row r="81" customFormat="false" ht="20.1" hidden="false" customHeight="true" outlineLevel="0" collapsed="false">
      <c r="A81" s="129" t="s">
        <v>126</v>
      </c>
      <c r="B81" s="114" t="n">
        <v>89.6</v>
      </c>
      <c r="C81" s="50" t="n">
        <v>93.2</v>
      </c>
      <c r="D81" s="51" t="n">
        <v>91</v>
      </c>
      <c r="E81" s="51" t="n">
        <v>92.6</v>
      </c>
      <c r="F81" s="51" t="n">
        <v>82.4</v>
      </c>
      <c r="G81" s="51" t="n">
        <v>93.9</v>
      </c>
      <c r="H81" s="51" t="n">
        <v>89.8</v>
      </c>
      <c r="I81" s="115" t="n">
        <v>96.2</v>
      </c>
      <c r="J81" s="50" t="n">
        <v>86.2</v>
      </c>
      <c r="K81" s="51" t="n">
        <v>85.6</v>
      </c>
      <c r="L81" s="52" t="n">
        <v>119.5</v>
      </c>
      <c r="M81" s="130" t="s">
        <v>126</v>
      </c>
    </row>
    <row r="82" customFormat="false" ht="20.1" hidden="false" customHeight="true" outlineLevel="0" collapsed="false">
      <c r="A82" s="132" t="s">
        <v>127</v>
      </c>
      <c r="B82" s="119" t="n">
        <v>88.9</v>
      </c>
      <c r="C82" s="56" t="n">
        <v>89.9</v>
      </c>
      <c r="D82" s="57" t="n">
        <v>85.7</v>
      </c>
      <c r="E82" s="57" t="n">
        <v>91.8</v>
      </c>
      <c r="F82" s="57" t="n">
        <v>76.4</v>
      </c>
      <c r="G82" s="57" t="n">
        <v>92.6</v>
      </c>
      <c r="H82" s="57" t="n">
        <v>92.6</v>
      </c>
      <c r="I82" s="120" t="n">
        <v>92.1</v>
      </c>
      <c r="J82" s="56" t="n">
        <v>87.1</v>
      </c>
      <c r="K82" s="57" t="n">
        <v>86.2</v>
      </c>
      <c r="L82" s="58" t="n">
        <v>118</v>
      </c>
      <c r="M82" s="133" t="s">
        <v>127</v>
      </c>
    </row>
    <row r="83" customFormat="false" ht="20.1" hidden="false" customHeight="true" outlineLevel="0" collapsed="false">
      <c r="A83" s="134" t="s">
        <v>131</v>
      </c>
      <c r="B83" s="114" t="n">
        <v>89.7</v>
      </c>
      <c r="C83" s="50" t="n">
        <v>94</v>
      </c>
      <c r="D83" s="51" t="n">
        <v>88.9</v>
      </c>
      <c r="E83" s="51" t="n">
        <v>101</v>
      </c>
      <c r="F83" s="51" t="n">
        <v>71.7</v>
      </c>
      <c r="G83" s="51" t="n">
        <v>98.2</v>
      </c>
      <c r="H83" s="51" t="n">
        <v>93.8</v>
      </c>
      <c r="I83" s="115" t="n">
        <v>101</v>
      </c>
      <c r="J83" s="50" t="n">
        <v>85.5</v>
      </c>
      <c r="K83" s="51" t="n">
        <v>84.5</v>
      </c>
      <c r="L83" s="52" t="n">
        <v>116.3</v>
      </c>
      <c r="M83" s="135" t="n">
        <v>37257</v>
      </c>
    </row>
    <row r="84" customFormat="false" ht="20.1" hidden="false" customHeight="true" outlineLevel="0" collapsed="false">
      <c r="A84" s="129" t="s">
        <v>117</v>
      </c>
      <c r="B84" s="114" t="n">
        <v>89.8</v>
      </c>
      <c r="C84" s="50" t="n">
        <v>91.5</v>
      </c>
      <c r="D84" s="51" t="n">
        <v>84.2</v>
      </c>
      <c r="E84" s="51" t="n">
        <v>91.6</v>
      </c>
      <c r="F84" s="51" t="n">
        <v>70.1</v>
      </c>
      <c r="G84" s="51" t="n">
        <v>97.8</v>
      </c>
      <c r="H84" s="51" t="n">
        <v>93.2</v>
      </c>
      <c r="I84" s="115" t="n">
        <v>99.2</v>
      </c>
      <c r="J84" s="50" t="n">
        <v>89.6</v>
      </c>
      <c r="K84" s="51" t="n">
        <v>88.9</v>
      </c>
      <c r="L84" s="52" t="n">
        <v>111.7</v>
      </c>
      <c r="M84" s="130" t="s">
        <v>117</v>
      </c>
    </row>
    <row r="85" customFormat="false" ht="20.1" hidden="false" customHeight="true" outlineLevel="0" collapsed="false">
      <c r="A85" s="129" t="s">
        <v>118</v>
      </c>
      <c r="B85" s="114" t="n">
        <v>90.7</v>
      </c>
      <c r="C85" s="50" t="n">
        <v>89.5</v>
      </c>
      <c r="D85" s="51" t="n">
        <v>84.7</v>
      </c>
      <c r="E85" s="51" t="n">
        <v>91.1</v>
      </c>
      <c r="F85" s="51" t="n">
        <v>70.7</v>
      </c>
      <c r="G85" s="51" t="n">
        <v>92.1</v>
      </c>
      <c r="H85" s="51" t="n">
        <v>87.9</v>
      </c>
      <c r="I85" s="115" t="n">
        <v>93.9</v>
      </c>
      <c r="J85" s="50" t="n">
        <v>91.7</v>
      </c>
      <c r="K85" s="51" t="n">
        <v>91.2</v>
      </c>
      <c r="L85" s="52" t="n">
        <v>108.6</v>
      </c>
      <c r="M85" s="130" t="s">
        <v>118</v>
      </c>
    </row>
    <row r="86" customFormat="false" ht="20.1" hidden="false" customHeight="true" outlineLevel="0" collapsed="false">
      <c r="A86" s="129" t="s">
        <v>119</v>
      </c>
      <c r="B86" s="114" t="n">
        <v>92.1</v>
      </c>
      <c r="C86" s="50" t="n">
        <v>89</v>
      </c>
      <c r="D86" s="51" t="n">
        <v>84.7</v>
      </c>
      <c r="E86" s="51" t="n">
        <v>92</v>
      </c>
      <c r="F86" s="51" t="n">
        <v>69.1</v>
      </c>
      <c r="G86" s="51" t="n">
        <v>94.6</v>
      </c>
      <c r="H86" s="51" t="n">
        <v>92</v>
      </c>
      <c r="I86" s="115" t="n">
        <v>95.6</v>
      </c>
      <c r="J86" s="50" t="n">
        <v>95.5</v>
      </c>
      <c r="K86" s="51" t="n">
        <v>94.3</v>
      </c>
      <c r="L86" s="52" t="n">
        <v>143.4</v>
      </c>
      <c r="M86" s="130" t="s">
        <v>119</v>
      </c>
    </row>
    <row r="87" customFormat="false" ht="20.1" hidden="false" customHeight="true" outlineLevel="0" collapsed="false">
      <c r="A87" s="129" t="s">
        <v>120</v>
      </c>
      <c r="B87" s="114" t="n">
        <v>93.8</v>
      </c>
      <c r="C87" s="50" t="n">
        <v>92.6</v>
      </c>
      <c r="D87" s="51" t="n">
        <v>88</v>
      </c>
      <c r="E87" s="51" t="n">
        <v>97</v>
      </c>
      <c r="F87" s="51" t="n">
        <v>68.6</v>
      </c>
      <c r="G87" s="51" t="n">
        <v>93.4</v>
      </c>
      <c r="H87" s="51" t="n">
        <v>87.1</v>
      </c>
      <c r="I87" s="115" t="n">
        <v>95.6</v>
      </c>
      <c r="J87" s="50" t="n">
        <v>99.5</v>
      </c>
      <c r="K87" s="51" t="n">
        <v>98.7</v>
      </c>
      <c r="L87" s="52" t="n">
        <v>126.3</v>
      </c>
      <c r="M87" s="130" t="s">
        <v>120</v>
      </c>
    </row>
    <row r="88" customFormat="false" ht="20.1" hidden="false" customHeight="true" outlineLevel="0" collapsed="false">
      <c r="A88" s="129" t="s">
        <v>121</v>
      </c>
      <c r="B88" s="114" t="n">
        <v>94.4</v>
      </c>
      <c r="C88" s="50" t="n">
        <v>91.9</v>
      </c>
      <c r="D88" s="51" t="n">
        <v>91.8</v>
      </c>
      <c r="E88" s="51" t="n">
        <v>100.5</v>
      </c>
      <c r="F88" s="51" t="n">
        <v>76.3</v>
      </c>
      <c r="G88" s="51" t="n">
        <v>91.6</v>
      </c>
      <c r="H88" s="51" t="n">
        <v>79.5</v>
      </c>
      <c r="I88" s="115" t="n">
        <v>96.6</v>
      </c>
      <c r="J88" s="50" t="n">
        <v>96.9</v>
      </c>
      <c r="K88" s="51" t="n">
        <v>96.3</v>
      </c>
      <c r="L88" s="52" t="n">
        <v>125.5</v>
      </c>
      <c r="M88" s="130" t="s">
        <v>121</v>
      </c>
    </row>
    <row r="89" customFormat="false" ht="20.1" hidden="false" customHeight="true" outlineLevel="0" collapsed="false">
      <c r="A89" s="129" t="s">
        <v>122</v>
      </c>
      <c r="B89" s="114" t="n">
        <v>93.9</v>
      </c>
      <c r="C89" s="50" t="n">
        <v>92.1</v>
      </c>
      <c r="D89" s="51" t="n">
        <v>90.9</v>
      </c>
      <c r="E89" s="51" t="n">
        <v>101.1</v>
      </c>
      <c r="F89" s="51" t="n">
        <v>73.3</v>
      </c>
      <c r="G89" s="51" t="n">
        <v>91.7</v>
      </c>
      <c r="H89" s="51" t="n">
        <v>81.3</v>
      </c>
      <c r="I89" s="115" t="n">
        <v>97.3</v>
      </c>
      <c r="J89" s="50" t="n">
        <v>94.3</v>
      </c>
      <c r="K89" s="51" t="n">
        <v>94.3</v>
      </c>
      <c r="L89" s="52" t="n">
        <v>106.3</v>
      </c>
      <c r="M89" s="130" t="s">
        <v>122</v>
      </c>
    </row>
    <row r="90" customFormat="false" ht="20.1" hidden="false" customHeight="true" outlineLevel="0" collapsed="false">
      <c r="A90" s="129" t="s">
        <v>123</v>
      </c>
      <c r="B90" s="114" t="n">
        <v>95.7</v>
      </c>
      <c r="C90" s="50" t="n">
        <v>91</v>
      </c>
      <c r="D90" s="51" t="n">
        <v>92.3</v>
      </c>
      <c r="E90" s="51" t="n">
        <v>103.5</v>
      </c>
      <c r="F90" s="51" t="n">
        <v>76.9</v>
      </c>
      <c r="G90" s="51" t="n">
        <v>90.1</v>
      </c>
      <c r="H90" s="51" t="n">
        <v>75</v>
      </c>
      <c r="I90" s="115" t="n">
        <v>96.5</v>
      </c>
      <c r="J90" s="50" t="n">
        <v>98.3</v>
      </c>
      <c r="K90" s="51" t="n">
        <v>97.2</v>
      </c>
      <c r="L90" s="52" t="n">
        <v>135.5</v>
      </c>
      <c r="M90" s="130" t="s">
        <v>123</v>
      </c>
    </row>
    <row r="91" customFormat="false" ht="20.1" hidden="false" customHeight="true" outlineLevel="0" collapsed="false">
      <c r="A91" s="129" t="s">
        <v>124</v>
      </c>
      <c r="B91" s="114" t="n">
        <v>96.6</v>
      </c>
      <c r="C91" s="50" t="n">
        <v>91.9</v>
      </c>
      <c r="D91" s="51" t="n">
        <v>98.9</v>
      </c>
      <c r="E91" s="51" t="n">
        <v>111.9</v>
      </c>
      <c r="F91" s="51" t="n">
        <v>75.1</v>
      </c>
      <c r="G91" s="51" t="n">
        <v>87.2</v>
      </c>
      <c r="H91" s="51" t="n">
        <v>84.2</v>
      </c>
      <c r="I91" s="115" t="n">
        <v>87</v>
      </c>
      <c r="J91" s="50" t="n">
        <v>101.3</v>
      </c>
      <c r="K91" s="51" t="n">
        <v>100.1</v>
      </c>
      <c r="L91" s="52" t="n">
        <v>141.9</v>
      </c>
      <c r="M91" s="130" t="s">
        <v>124</v>
      </c>
    </row>
    <row r="92" customFormat="false" ht="20.1" hidden="false" customHeight="true" outlineLevel="0" collapsed="false">
      <c r="A92" s="129" t="s">
        <v>125</v>
      </c>
      <c r="B92" s="114" t="n">
        <v>98.2</v>
      </c>
      <c r="C92" s="50" t="n">
        <v>92.5</v>
      </c>
      <c r="D92" s="51" t="n">
        <v>95.3</v>
      </c>
      <c r="E92" s="51" t="n">
        <v>107</v>
      </c>
      <c r="F92" s="51" t="n">
        <v>75</v>
      </c>
      <c r="G92" s="51" t="n">
        <v>90.2</v>
      </c>
      <c r="H92" s="51" t="n">
        <v>88.9</v>
      </c>
      <c r="I92" s="115" t="n">
        <v>91.8</v>
      </c>
      <c r="J92" s="50" t="n">
        <v>103.9</v>
      </c>
      <c r="K92" s="51" t="n">
        <v>103.2</v>
      </c>
      <c r="L92" s="52" t="n">
        <v>131.8</v>
      </c>
      <c r="M92" s="130" t="s">
        <v>125</v>
      </c>
    </row>
    <row r="93" customFormat="false" ht="20.1" hidden="false" customHeight="true" outlineLevel="0" collapsed="false">
      <c r="A93" s="129" t="s">
        <v>126</v>
      </c>
      <c r="B93" s="114" t="n">
        <v>98</v>
      </c>
      <c r="C93" s="50" t="n">
        <v>94.1</v>
      </c>
      <c r="D93" s="51" t="n">
        <v>98.8</v>
      </c>
      <c r="E93" s="51" t="n">
        <v>113.1</v>
      </c>
      <c r="F93" s="51" t="n">
        <v>69.4</v>
      </c>
      <c r="G93" s="51" t="n">
        <v>90.5</v>
      </c>
      <c r="H93" s="51" t="n">
        <v>94.2</v>
      </c>
      <c r="I93" s="115" t="n">
        <v>89.9</v>
      </c>
      <c r="J93" s="50" t="n">
        <v>103.5</v>
      </c>
      <c r="K93" s="51" t="n">
        <v>103</v>
      </c>
      <c r="L93" s="52" t="n">
        <v>127.7</v>
      </c>
      <c r="M93" s="130" t="s">
        <v>126</v>
      </c>
    </row>
    <row r="94" customFormat="false" ht="20.1" hidden="false" customHeight="true" outlineLevel="0" collapsed="false">
      <c r="A94" s="132" t="s">
        <v>127</v>
      </c>
      <c r="B94" s="119" t="n">
        <v>98.3</v>
      </c>
      <c r="C94" s="56" t="n">
        <v>94.9</v>
      </c>
      <c r="D94" s="57" t="n">
        <v>94.1</v>
      </c>
      <c r="E94" s="57" t="n">
        <v>109.3</v>
      </c>
      <c r="F94" s="57" t="n">
        <v>70.7</v>
      </c>
      <c r="G94" s="57" t="n">
        <v>96.6</v>
      </c>
      <c r="H94" s="57" t="n">
        <v>105.4</v>
      </c>
      <c r="I94" s="120" t="n">
        <v>92.7</v>
      </c>
      <c r="J94" s="56" t="n">
        <v>101.7</v>
      </c>
      <c r="K94" s="57" t="n">
        <v>101.5</v>
      </c>
      <c r="L94" s="58" t="n">
        <v>112.8</v>
      </c>
      <c r="M94" s="133" t="s">
        <v>127</v>
      </c>
    </row>
    <row r="95" customFormat="false" ht="20.1" hidden="false" customHeight="true" outlineLevel="0" collapsed="false">
      <c r="A95" s="134" t="s">
        <v>132</v>
      </c>
      <c r="B95" s="114" t="n">
        <v>99.9</v>
      </c>
      <c r="C95" s="50" t="n">
        <v>101.1</v>
      </c>
      <c r="D95" s="51" t="n">
        <v>95.8</v>
      </c>
      <c r="E95" s="51" t="n">
        <v>105.8</v>
      </c>
      <c r="F95" s="51" t="n">
        <v>78.3</v>
      </c>
      <c r="G95" s="51" t="n">
        <v>104.2</v>
      </c>
      <c r="H95" s="51" t="n">
        <v>107.8</v>
      </c>
      <c r="I95" s="115" t="n">
        <v>103.2</v>
      </c>
      <c r="J95" s="50" t="n">
        <v>101</v>
      </c>
      <c r="K95" s="51" t="n">
        <v>100.4</v>
      </c>
      <c r="L95" s="52" t="n">
        <v>123.2</v>
      </c>
      <c r="M95" s="135" t="n">
        <v>37622</v>
      </c>
    </row>
    <row r="96" customFormat="false" ht="20.1" hidden="false" customHeight="true" outlineLevel="0" collapsed="false">
      <c r="A96" s="129" t="s">
        <v>117</v>
      </c>
      <c r="B96" s="114" t="n">
        <v>97</v>
      </c>
      <c r="C96" s="50" t="n">
        <v>93.4</v>
      </c>
      <c r="D96" s="51" t="n">
        <v>91.3</v>
      </c>
      <c r="E96" s="51" t="n">
        <v>99.5</v>
      </c>
      <c r="F96" s="51" t="n">
        <v>76</v>
      </c>
      <c r="G96" s="51" t="n">
        <v>94.5</v>
      </c>
      <c r="H96" s="51" t="n">
        <v>97.6</v>
      </c>
      <c r="I96" s="115" t="n">
        <v>93.4</v>
      </c>
      <c r="J96" s="50" t="n">
        <v>101</v>
      </c>
      <c r="K96" s="51" t="n">
        <v>100.1</v>
      </c>
      <c r="L96" s="52" t="n">
        <v>130.6</v>
      </c>
      <c r="M96" s="130" t="s">
        <v>117</v>
      </c>
    </row>
    <row r="97" customFormat="false" ht="20.1" hidden="false" customHeight="true" outlineLevel="0" collapsed="false">
      <c r="A97" s="129" t="s">
        <v>118</v>
      </c>
      <c r="B97" s="114" t="n">
        <v>96.7</v>
      </c>
      <c r="C97" s="50" t="n">
        <v>91.8</v>
      </c>
      <c r="D97" s="51" t="n">
        <v>90.2</v>
      </c>
      <c r="E97" s="51" t="n">
        <v>96.1</v>
      </c>
      <c r="F97" s="51" t="n">
        <v>79.1</v>
      </c>
      <c r="G97" s="51" t="n">
        <v>92.7</v>
      </c>
      <c r="H97" s="51" t="n">
        <v>80</v>
      </c>
      <c r="I97" s="115" t="n">
        <v>96.6</v>
      </c>
      <c r="J97" s="50" t="n">
        <v>102.3</v>
      </c>
      <c r="K97" s="51" t="n">
        <v>101.7</v>
      </c>
      <c r="L97" s="52" t="n">
        <v>119.3</v>
      </c>
      <c r="M97" s="130" t="s">
        <v>118</v>
      </c>
    </row>
    <row r="98" customFormat="false" ht="20.1" hidden="false" customHeight="true" outlineLevel="0" collapsed="false">
      <c r="A98" s="129" t="s">
        <v>119</v>
      </c>
      <c r="B98" s="114" t="n">
        <v>96.3</v>
      </c>
      <c r="C98" s="50" t="n">
        <v>92.8</v>
      </c>
      <c r="D98" s="51" t="n">
        <v>93</v>
      </c>
      <c r="E98" s="51" t="n">
        <v>99.3</v>
      </c>
      <c r="F98" s="51" t="n">
        <v>77.4</v>
      </c>
      <c r="G98" s="51" t="n">
        <v>93.4</v>
      </c>
      <c r="H98" s="51" t="n">
        <v>88.9</v>
      </c>
      <c r="I98" s="115" t="n">
        <v>95.4</v>
      </c>
      <c r="J98" s="50" t="n">
        <v>100.8</v>
      </c>
      <c r="K98" s="51" t="n">
        <v>100.1</v>
      </c>
      <c r="L98" s="52" t="n">
        <v>130.2</v>
      </c>
      <c r="M98" s="130" t="s">
        <v>119</v>
      </c>
    </row>
    <row r="99" customFormat="false" ht="20.1" hidden="false" customHeight="true" outlineLevel="0" collapsed="false">
      <c r="A99" s="129" t="s">
        <v>120</v>
      </c>
      <c r="B99" s="114" t="n">
        <v>97.5</v>
      </c>
      <c r="C99" s="50" t="n">
        <v>94.6</v>
      </c>
      <c r="D99" s="51" t="n">
        <v>97.8</v>
      </c>
      <c r="E99" s="51" t="n">
        <v>107.6</v>
      </c>
      <c r="F99" s="51" t="n">
        <v>80.2</v>
      </c>
      <c r="G99" s="51" t="n">
        <v>93.3</v>
      </c>
      <c r="H99" s="51" t="n">
        <v>93.5</v>
      </c>
      <c r="I99" s="115" t="n">
        <v>93.8</v>
      </c>
      <c r="J99" s="50" t="n">
        <v>101.8</v>
      </c>
      <c r="K99" s="51" t="n">
        <v>101.3</v>
      </c>
      <c r="L99" s="52" t="n">
        <v>117.3</v>
      </c>
      <c r="M99" s="130" t="s">
        <v>120</v>
      </c>
    </row>
    <row r="100" customFormat="false" ht="20.1" hidden="false" customHeight="true" outlineLevel="0" collapsed="false">
      <c r="A100" s="129" t="s">
        <v>121</v>
      </c>
      <c r="B100" s="114" t="n">
        <v>97.7</v>
      </c>
      <c r="C100" s="50" t="n">
        <v>95.5</v>
      </c>
      <c r="D100" s="51" t="n">
        <v>94.9</v>
      </c>
      <c r="E100" s="51" t="n">
        <v>103.2</v>
      </c>
      <c r="F100" s="51" t="n">
        <v>80</v>
      </c>
      <c r="G100" s="51" t="n">
        <v>96.2</v>
      </c>
      <c r="H100" s="51" t="n">
        <v>97.4</v>
      </c>
      <c r="I100" s="115" t="n">
        <v>96</v>
      </c>
      <c r="J100" s="50" t="n">
        <v>99.9</v>
      </c>
      <c r="K100" s="51" t="n">
        <v>99</v>
      </c>
      <c r="L100" s="52" t="n">
        <v>139.5</v>
      </c>
      <c r="M100" s="130" t="s">
        <v>121</v>
      </c>
    </row>
    <row r="101" customFormat="false" ht="20.1" hidden="false" customHeight="true" outlineLevel="0" collapsed="false">
      <c r="A101" s="129" t="s">
        <v>122</v>
      </c>
      <c r="B101" s="114" t="n">
        <v>96.4</v>
      </c>
      <c r="C101" s="50" t="n">
        <v>92.1</v>
      </c>
      <c r="D101" s="51" t="n">
        <v>98.6</v>
      </c>
      <c r="E101" s="51" t="n">
        <v>108.4</v>
      </c>
      <c r="F101" s="51" t="n">
        <v>80.3</v>
      </c>
      <c r="G101" s="51" t="n">
        <v>88.3</v>
      </c>
      <c r="H101" s="51" t="n">
        <v>91.8</v>
      </c>
      <c r="I101" s="115" t="n">
        <v>87.3</v>
      </c>
      <c r="J101" s="50" t="n">
        <v>100.1</v>
      </c>
      <c r="K101" s="51" t="n">
        <v>100</v>
      </c>
      <c r="L101" s="52" t="n">
        <v>121.4</v>
      </c>
      <c r="M101" s="130" t="s">
        <v>122</v>
      </c>
    </row>
    <row r="102" customFormat="false" ht="20.1" hidden="false" customHeight="true" outlineLevel="0" collapsed="false">
      <c r="A102" s="129" t="s">
        <v>123</v>
      </c>
      <c r="B102" s="114" t="n">
        <v>98.9</v>
      </c>
      <c r="C102" s="50" t="n">
        <v>94.5</v>
      </c>
      <c r="D102" s="51" t="n">
        <v>101.6</v>
      </c>
      <c r="E102" s="51" t="n">
        <v>115.8</v>
      </c>
      <c r="F102" s="51" t="n">
        <v>77.8</v>
      </c>
      <c r="G102" s="51" t="n">
        <v>91.3</v>
      </c>
      <c r="H102" s="51" t="n">
        <v>90.8</v>
      </c>
      <c r="I102" s="115" t="n">
        <v>92.1</v>
      </c>
      <c r="J102" s="50" t="n">
        <v>102.9</v>
      </c>
      <c r="K102" s="51" t="n">
        <v>102.1</v>
      </c>
      <c r="L102" s="52" t="n">
        <v>123</v>
      </c>
      <c r="M102" s="130" t="s">
        <v>123</v>
      </c>
    </row>
    <row r="103" customFormat="false" ht="20.1" hidden="false" customHeight="true" outlineLevel="0" collapsed="false">
      <c r="A103" s="129" t="s">
        <v>124</v>
      </c>
      <c r="B103" s="114" t="n">
        <v>104.3</v>
      </c>
      <c r="C103" s="50" t="n">
        <v>101.6</v>
      </c>
      <c r="D103" s="51" t="n">
        <v>105.5</v>
      </c>
      <c r="E103" s="51" t="n">
        <v>116.7</v>
      </c>
      <c r="F103" s="51" t="n">
        <v>83.5</v>
      </c>
      <c r="G103" s="51" t="n">
        <v>95.9</v>
      </c>
      <c r="H103" s="51" t="n">
        <v>95.4</v>
      </c>
      <c r="I103" s="115" t="n">
        <v>95.2</v>
      </c>
      <c r="J103" s="50" t="n">
        <v>106.8</v>
      </c>
      <c r="K103" s="51" t="n">
        <v>106.6</v>
      </c>
      <c r="L103" s="52" t="n">
        <v>111.6</v>
      </c>
      <c r="M103" s="130" t="s">
        <v>124</v>
      </c>
    </row>
    <row r="104" customFormat="false" ht="20.1" hidden="false" customHeight="true" outlineLevel="0" collapsed="false">
      <c r="A104" s="129" t="s">
        <v>125</v>
      </c>
      <c r="B104" s="114" t="n">
        <v>101.5</v>
      </c>
      <c r="C104" s="50" t="n">
        <v>95.1</v>
      </c>
      <c r="D104" s="51" t="n">
        <v>103</v>
      </c>
      <c r="E104" s="51" t="n">
        <v>116.4</v>
      </c>
      <c r="F104" s="51" t="n">
        <v>79.3</v>
      </c>
      <c r="G104" s="51" t="n">
        <v>91.1</v>
      </c>
      <c r="H104" s="51" t="n">
        <v>77.4</v>
      </c>
      <c r="I104" s="115" t="n">
        <v>95.9</v>
      </c>
      <c r="J104" s="50" t="n">
        <v>108.5</v>
      </c>
      <c r="K104" s="51" t="n">
        <v>108.2</v>
      </c>
      <c r="L104" s="52" t="n">
        <v>115.5</v>
      </c>
      <c r="M104" s="130" t="s">
        <v>125</v>
      </c>
    </row>
    <row r="105" customFormat="false" ht="20.1" hidden="false" customHeight="true" outlineLevel="0" collapsed="false">
      <c r="A105" s="129" t="s">
        <v>126</v>
      </c>
      <c r="B105" s="114" t="n">
        <v>100</v>
      </c>
      <c r="C105" s="50" t="n">
        <v>91.8</v>
      </c>
      <c r="D105" s="51" t="n">
        <v>96.1</v>
      </c>
      <c r="E105" s="51" t="n">
        <v>108.6</v>
      </c>
      <c r="F105" s="51" t="n">
        <v>77.1</v>
      </c>
      <c r="G105" s="51" t="n">
        <v>90.3</v>
      </c>
      <c r="H105" s="51" t="n">
        <v>87.8</v>
      </c>
      <c r="I105" s="115" t="n">
        <v>91.2</v>
      </c>
      <c r="J105" s="50" t="n">
        <v>109.2</v>
      </c>
      <c r="K105" s="51" t="n">
        <v>109.3</v>
      </c>
      <c r="L105" s="52" t="n">
        <v>109.6</v>
      </c>
      <c r="M105" s="130" t="s">
        <v>126</v>
      </c>
    </row>
    <row r="106" customFormat="false" ht="20.1" hidden="false" customHeight="true" outlineLevel="0" collapsed="false">
      <c r="A106" s="132" t="s">
        <v>127</v>
      </c>
      <c r="B106" s="119" t="n">
        <v>103.3</v>
      </c>
      <c r="C106" s="56" t="n">
        <v>98.3</v>
      </c>
      <c r="D106" s="57" t="n">
        <v>101.8</v>
      </c>
      <c r="E106" s="57" t="n">
        <v>116.1</v>
      </c>
      <c r="F106" s="57" t="n">
        <v>78.5</v>
      </c>
      <c r="G106" s="57" t="n">
        <v>96.9</v>
      </c>
      <c r="H106" s="57" t="n">
        <v>101.5</v>
      </c>
      <c r="I106" s="120" t="n">
        <v>96.5</v>
      </c>
      <c r="J106" s="56" t="n">
        <v>109.3</v>
      </c>
      <c r="K106" s="57" t="n">
        <v>109.3</v>
      </c>
      <c r="L106" s="58" t="n">
        <v>111</v>
      </c>
      <c r="M106" s="133" t="s">
        <v>127</v>
      </c>
    </row>
    <row r="107" s="79" customFormat="true" ht="20.1" hidden="false" customHeight="true" outlineLevel="0" collapsed="false"/>
    <row r="108" s="79" customFormat="true" ht="20.1" hidden="false" customHeight="true" outlineLevel="0" collapsed="false"/>
    <row r="109" s="79" customFormat="true" ht="20.1" hidden="false" customHeight="true" outlineLevel="0" collapsed="false"/>
    <row r="110" s="79" customFormat="true" ht="20.1" hidden="false" customHeight="true" outlineLevel="0" collapsed="false"/>
    <row r="111" s="79" customFormat="true" ht="20.1" hidden="false" customHeight="true" outlineLevel="0" collapsed="false"/>
    <row r="112" s="79" customFormat="true" ht="20.1" hidden="false" customHeight="true" outlineLevel="0" collapsed="false"/>
    <row r="113" s="79" customFormat="true" ht="20.1" hidden="false" customHeight="true" outlineLevel="0" collapsed="false"/>
    <row r="114" s="79" customFormat="true" ht="20.1" hidden="false" customHeight="true" outlineLevel="0" collapsed="false"/>
    <row r="115" s="79" customFormat="true" ht="20.1" hidden="false" customHeight="true" outlineLevel="0" collapsed="false"/>
    <row r="116" s="79" customFormat="true" ht="20.1" hidden="false" customHeight="true" outlineLevel="0" collapsed="false"/>
    <row r="117" s="79" customFormat="true" ht="20.1" hidden="false" customHeight="true" outlineLevel="0" collapsed="false"/>
    <row r="118" s="79" customFormat="true" ht="26.1" hidden="false" customHeight="true" outlineLevel="0" collapsed="false"/>
    <row r="119" s="79" customFormat="true" ht="26.1" hidden="false" customHeight="true" outlineLevel="0" collapsed="false"/>
    <row r="120" s="79" customFormat="true" ht="26.1" hidden="false" customHeight="true" outlineLevel="0" collapsed="false"/>
    <row r="121" s="79" customFormat="true" ht="26.1" hidden="false" customHeight="true" outlineLevel="0" collapsed="false"/>
    <row r="122" s="79" customFormat="true" ht="26.1" hidden="false" customHeight="true" outlineLevel="0" collapsed="false"/>
    <row r="123" s="79" customFormat="true" ht="26.1" hidden="false" customHeight="true" outlineLevel="0" collapsed="false"/>
    <row r="124" s="79" customFormat="true" ht="26.1" hidden="false" customHeight="true" outlineLevel="0" collapsed="false"/>
    <row r="125" s="79" customFormat="true" ht="26.1" hidden="false" customHeight="true" outlineLevel="0" collapsed="false"/>
    <row r="126" s="79" customFormat="true" ht="26.1" hidden="false" customHeight="true" outlineLevel="0" collapsed="false"/>
    <row r="127" s="79" customFormat="true" ht="26.1" hidden="false" customHeight="true" outlineLevel="0" collapsed="false"/>
    <row r="128" s="79" customFormat="true" ht="26.1" hidden="false" customHeight="true" outlineLevel="0" collapsed="false"/>
    <row r="129" s="79" customFormat="true" ht="26.1" hidden="false" customHeight="true" outlineLevel="0" collapsed="false"/>
    <row r="130" s="79" customFormat="true" ht="26.1" hidden="false" customHeight="true" outlineLevel="0" collapsed="false"/>
    <row r="131" s="79" customFormat="true" ht="26.1" hidden="false" customHeight="true" outlineLevel="0" collapsed="false"/>
    <row r="132" s="79" customFormat="true" ht="26.1" hidden="false" customHeight="true" outlineLevel="0" collapsed="false"/>
    <row r="133" s="79" customFormat="true" ht="26.1" hidden="false" customHeight="true" outlineLevel="0" collapsed="false"/>
    <row r="134" s="79" customFormat="true" ht="26.1" hidden="false" customHeight="true" outlineLevel="0" collapsed="false"/>
    <row r="135" s="79" customFormat="true" ht="26.1" hidden="false" customHeight="true" outlineLevel="0" collapsed="false"/>
    <row r="136" s="79" customFormat="true" ht="26.1" hidden="false" customHeight="true" outlineLevel="0" collapsed="false"/>
    <row r="137" s="79" customFormat="true" ht="26.1" hidden="false" customHeight="true" outlineLevel="0" collapsed="false"/>
    <row r="138" s="79" customFormat="true" ht="26.1" hidden="false" customHeight="true" outlineLevel="0" collapsed="false"/>
    <row r="139" s="79" customFormat="true" ht="26.1" hidden="false" customHeight="true" outlineLevel="0" collapsed="false"/>
    <row r="140" s="79" customFormat="true" ht="26.1" hidden="false" customHeight="true" outlineLevel="0" collapsed="false"/>
    <row r="141" s="79" customFormat="true" ht="26.1" hidden="false" customHeight="true" outlineLevel="0" collapsed="false"/>
    <row r="142" customFormat="false" ht="26.1" hidden="false" customHeight="true" outlineLevel="0" collapsed="false">
      <c r="A142" s="71"/>
    </row>
    <row r="143" customFormat="false" ht="26.1" hidden="false" customHeight="true" outlineLevel="0" collapsed="false">
      <c r="A143" s="71"/>
    </row>
    <row r="144" customFormat="false" ht="26.1" hidden="false" customHeight="true" outlineLevel="0" collapsed="false">
      <c r="A144" s="71"/>
    </row>
    <row r="145" customFormat="false" ht="26.1" hidden="false" customHeight="true" outlineLevel="0" collapsed="false">
      <c r="A145" s="71"/>
    </row>
    <row r="146" customFormat="false" ht="26.1" hidden="false" customHeight="true" outlineLevel="0" collapsed="false">
      <c r="A146" s="71"/>
    </row>
    <row r="147" customFormat="false" ht="26.1" hidden="false" customHeight="true" outlineLevel="0" collapsed="false">
      <c r="A147" s="71"/>
    </row>
    <row r="148" customFormat="false" ht="26.1" hidden="false" customHeight="true" outlineLevel="0" collapsed="false">
      <c r="A148" s="71"/>
    </row>
    <row r="149" customFormat="false" ht="26.1" hidden="false" customHeight="true" outlineLevel="0" collapsed="false">
      <c r="A149" s="71"/>
    </row>
    <row r="150" customFormat="false" ht="26.1" hidden="false" customHeight="true" outlineLevel="0" collapsed="false">
      <c r="A150" s="71"/>
    </row>
    <row r="151" customFormat="false" ht="26.1" hidden="false" customHeight="true" outlineLevel="0" collapsed="false">
      <c r="A151" s="71"/>
    </row>
    <row r="152" customFormat="false" ht="26.1" hidden="false" customHeight="true" outlineLevel="0" collapsed="false">
      <c r="A152" s="71"/>
    </row>
    <row r="153" customFormat="false" ht="26.1" hidden="false" customHeight="true" outlineLevel="0" collapsed="false">
      <c r="A153" s="71"/>
    </row>
  </sheetData>
  <printOptions headings="false" gridLines="false" gridLinesSet="true" horizontalCentered="true" verticalCentered="false"/>
  <pageMargins left="0.590277777777778" right="0.7875" top="0.639583333333333" bottom="0.479861111111111" header="0.429861111111111" footer="0.270138888888889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　                    第１１表　財別出荷指数（季節調整済指数）</oddHeader>
    <oddFooter>&amp;C&amp;"ＭＳ 明朝,Regular"&amp;16－&amp;P+52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421875" defaultRowHeight="17.25" zeroHeight="false" outlineLevelRow="1" outlineLevelCol="0"/>
  <cols>
    <col collapsed="false" customWidth="true" hidden="false" outlineLevel="0" max="1" min="1" style="3" width="16.7"/>
    <col collapsed="false" customWidth="true" hidden="false" outlineLevel="0" max="12" min="2" style="71" width="14.7"/>
    <col collapsed="false" customWidth="true" hidden="false" outlineLevel="0" max="13" min="13" style="71" width="16.7"/>
    <col collapsed="false" customWidth="false" hidden="false" outlineLevel="0" max="15" min="14" style="71" width="11.42"/>
    <col collapsed="false" customWidth="true" hidden="false" outlineLevel="0" max="16" min="16" style="71" width="12.99"/>
    <col collapsed="false" customWidth="false" hidden="false" outlineLevel="0" max="257" min="17" style="71" width="11.42"/>
  </cols>
  <sheetData>
    <row r="1" customFormat="false" ht="20.1" hidden="false" customHeight="true" outlineLevel="0" collapsed="false">
      <c r="M1" s="4" t="s">
        <v>0</v>
      </c>
    </row>
    <row r="2" s="3" customFormat="true" ht="20.1" hidden="false" customHeight="true" outlineLevel="0" collapsed="false">
      <c r="A2" s="5" t="s">
        <v>9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2"/>
    </row>
    <row r="3" s="3" customFormat="true" ht="20.1" hidden="false" customHeight="true" outlineLevel="0" collapsed="false">
      <c r="A3" s="12"/>
      <c r="B3" s="83" t="s">
        <v>3</v>
      </c>
      <c r="C3" s="80"/>
      <c r="D3" s="81"/>
      <c r="E3" s="81"/>
      <c r="F3" s="81"/>
      <c r="G3" s="81"/>
      <c r="H3" s="81"/>
      <c r="I3" s="81"/>
      <c r="J3" s="80"/>
      <c r="K3" s="84"/>
      <c r="L3" s="85"/>
      <c r="M3" s="86"/>
    </row>
    <row r="4" s="3" customFormat="true" ht="20.1" hidden="false" customHeight="true" outlineLevel="0" collapsed="false">
      <c r="A4" s="12"/>
      <c r="B4" s="87"/>
      <c r="C4" s="83" t="s">
        <v>94</v>
      </c>
      <c r="D4" s="88"/>
      <c r="E4" s="89"/>
      <c r="F4" s="89"/>
      <c r="G4" s="88"/>
      <c r="H4" s="89"/>
      <c r="I4" s="89"/>
      <c r="J4" s="83" t="s">
        <v>95</v>
      </c>
      <c r="K4" s="96"/>
      <c r="L4" s="97"/>
      <c r="M4" s="86"/>
    </row>
    <row r="5" s="3" customFormat="true" ht="20.1" hidden="false" customHeight="true" outlineLevel="0" collapsed="false">
      <c r="A5" s="12"/>
      <c r="B5" s="87"/>
      <c r="C5" s="83" t="s">
        <v>96</v>
      </c>
      <c r="D5" s="92" t="s">
        <v>97</v>
      </c>
      <c r="E5" s="88"/>
      <c r="F5" s="88"/>
      <c r="G5" s="92" t="s">
        <v>98</v>
      </c>
      <c r="H5" s="88"/>
      <c r="I5" s="88"/>
      <c r="J5" s="87"/>
      <c r="K5" s="93"/>
      <c r="L5" s="94"/>
      <c r="M5" s="86"/>
    </row>
    <row r="6" s="3" customFormat="true" ht="20.1" hidden="false" customHeight="true" outlineLevel="0" collapsed="false">
      <c r="A6" s="12"/>
      <c r="B6" s="87"/>
      <c r="C6" s="87"/>
      <c r="D6" s="95"/>
      <c r="E6" s="92" t="s">
        <v>99</v>
      </c>
      <c r="F6" s="92" t="s">
        <v>100</v>
      </c>
      <c r="G6" s="95"/>
      <c r="H6" s="92" t="s">
        <v>101</v>
      </c>
      <c r="I6" s="92" t="s">
        <v>102</v>
      </c>
      <c r="J6" s="87"/>
      <c r="K6" s="96" t="s">
        <v>103</v>
      </c>
      <c r="L6" s="97" t="s">
        <v>104</v>
      </c>
      <c r="M6" s="86"/>
    </row>
    <row r="7" s="3" customFormat="true" ht="20.1" hidden="false" customHeight="true" outlineLevel="0" collapsed="false">
      <c r="A7" s="12"/>
      <c r="B7" s="87"/>
      <c r="C7" s="87"/>
      <c r="D7" s="95"/>
      <c r="E7" s="95"/>
      <c r="F7" s="95"/>
      <c r="G7" s="95"/>
      <c r="H7" s="92" t="s">
        <v>98</v>
      </c>
      <c r="I7" s="92" t="s">
        <v>98</v>
      </c>
      <c r="J7" s="87"/>
      <c r="K7" s="96" t="s">
        <v>95</v>
      </c>
      <c r="L7" s="97" t="s">
        <v>95</v>
      </c>
      <c r="M7" s="86"/>
    </row>
    <row r="8" customFormat="false" ht="20.1" hidden="false" customHeight="true" outlineLevel="0" collapsed="false">
      <c r="A8" s="36" t="s">
        <v>49</v>
      </c>
      <c r="B8" s="87"/>
      <c r="C8" s="87"/>
      <c r="D8" s="95"/>
      <c r="E8" s="95"/>
      <c r="F8" s="95"/>
      <c r="G8" s="95"/>
      <c r="H8" s="95"/>
      <c r="I8" s="95"/>
      <c r="J8" s="87"/>
      <c r="K8" s="93"/>
      <c r="L8" s="98"/>
      <c r="M8" s="86"/>
    </row>
    <row r="9" customFormat="false" ht="20.1" hidden="false" customHeight="true" outlineLevel="0" collapsed="false">
      <c r="A9" s="99" t="s">
        <v>51</v>
      </c>
      <c r="B9" s="100" t="n">
        <v>149</v>
      </c>
      <c r="C9" s="101" t="n">
        <v>66</v>
      </c>
      <c r="D9" s="102" t="n">
        <v>33</v>
      </c>
      <c r="E9" s="103" t="n">
        <v>11</v>
      </c>
      <c r="F9" s="103" t="n">
        <v>22</v>
      </c>
      <c r="G9" s="103" t="n">
        <v>33</v>
      </c>
      <c r="H9" s="103" t="n">
        <v>9</v>
      </c>
      <c r="I9" s="101" t="n">
        <v>24</v>
      </c>
      <c r="J9" s="104" t="n">
        <v>83</v>
      </c>
      <c r="K9" s="103" t="n">
        <v>78</v>
      </c>
      <c r="L9" s="105" t="n">
        <v>5</v>
      </c>
      <c r="M9" s="99" t="s">
        <v>51</v>
      </c>
    </row>
    <row r="10" customFormat="false" ht="20.1" hidden="false" customHeight="true" outlineLevel="0" collapsed="false">
      <c r="A10" s="106" t="s">
        <v>52</v>
      </c>
      <c r="B10" s="136" t="n">
        <v>10000</v>
      </c>
      <c r="C10" s="111" t="n">
        <v>4859.8</v>
      </c>
      <c r="D10" s="109" t="n">
        <v>1595.4</v>
      </c>
      <c r="E10" s="109" t="n">
        <v>593.5</v>
      </c>
      <c r="F10" s="109" t="n">
        <v>1001.9</v>
      </c>
      <c r="G10" s="109" t="n">
        <v>3264.4</v>
      </c>
      <c r="H10" s="109" t="n">
        <v>1299.2</v>
      </c>
      <c r="I10" s="110" t="n">
        <v>1965.2</v>
      </c>
      <c r="J10" s="111" t="n">
        <v>5140.2</v>
      </c>
      <c r="K10" s="109" t="n">
        <v>4736.1</v>
      </c>
      <c r="L10" s="112" t="n">
        <v>404.1</v>
      </c>
      <c r="M10" s="106" t="s">
        <v>52</v>
      </c>
    </row>
    <row r="11" customFormat="false" ht="20.1" hidden="true" customHeight="true" outlineLevel="1" collapsed="false">
      <c r="A11" s="49" t="s">
        <v>53</v>
      </c>
      <c r="B11" s="114" t="n">
        <v>113.8</v>
      </c>
      <c r="C11" s="50" t="n">
        <v>109.1</v>
      </c>
      <c r="D11" s="51" t="n">
        <v>105.6</v>
      </c>
      <c r="E11" s="51" t="n">
        <v>91.4</v>
      </c>
      <c r="F11" s="51" t="n">
        <v>113.8</v>
      </c>
      <c r="G11" s="51" t="n">
        <v>110.5</v>
      </c>
      <c r="H11" s="51" t="n">
        <v>89.8</v>
      </c>
      <c r="I11" s="115" t="n">
        <v>126.4</v>
      </c>
      <c r="J11" s="50" t="n">
        <v>117.3</v>
      </c>
      <c r="K11" s="51" t="n">
        <v>117.1</v>
      </c>
      <c r="L11" s="52" t="n">
        <v>125.5</v>
      </c>
      <c r="M11" s="116" t="s">
        <v>106</v>
      </c>
    </row>
    <row r="12" customFormat="false" ht="20.1" hidden="true" customHeight="true" outlineLevel="1" collapsed="false">
      <c r="A12" s="54" t="s">
        <v>55</v>
      </c>
      <c r="B12" s="114" t="n">
        <v>111.2</v>
      </c>
      <c r="C12" s="50" t="n">
        <v>114</v>
      </c>
      <c r="D12" s="51" t="n">
        <v>103</v>
      </c>
      <c r="E12" s="51" t="n">
        <v>91.4</v>
      </c>
      <c r="F12" s="51" t="n">
        <v>110.6</v>
      </c>
      <c r="G12" s="51" t="n">
        <v>120</v>
      </c>
      <c r="H12" s="51" t="n">
        <v>92.6</v>
      </c>
      <c r="I12" s="115" t="n">
        <v>135.4</v>
      </c>
      <c r="J12" s="50" t="n">
        <v>109.3</v>
      </c>
      <c r="K12" s="51" t="n">
        <v>108.8</v>
      </c>
      <c r="L12" s="52" t="n">
        <v>108.8</v>
      </c>
      <c r="M12" s="117" t="s">
        <v>55</v>
      </c>
    </row>
    <row r="13" customFormat="false" ht="20.1" hidden="true" customHeight="true" outlineLevel="1" collapsed="false">
      <c r="A13" s="54" t="s">
        <v>56</v>
      </c>
      <c r="B13" s="114" t="n">
        <v>110.2</v>
      </c>
      <c r="C13" s="50" t="n">
        <v>116.9</v>
      </c>
      <c r="D13" s="51" t="n">
        <v>96.2</v>
      </c>
      <c r="E13" s="51" t="n">
        <v>72.7</v>
      </c>
      <c r="F13" s="51" t="n">
        <v>109.3</v>
      </c>
      <c r="G13" s="51" t="n">
        <v>126.6</v>
      </c>
      <c r="H13" s="51" t="n">
        <v>74.3</v>
      </c>
      <c r="I13" s="115" t="n">
        <v>158.7</v>
      </c>
      <c r="J13" s="50" t="n">
        <v>103.7</v>
      </c>
      <c r="K13" s="51" t="n">
        <v>104.9</v>
      </c>
      <c r="L13" s="52" t="n">
        <v>90.1</v>
      </c>
      <c r="M13" s="117" t="s">
        <v>56</v>
      </c>
    </row>
    <row r="14" customFormat="false" ht="20.1" hidden="true" customHeight="true" outlineLevel="1" collapsed="false">
      <c r="A14" s="54" t="s">
        <v>57</v>
      </c>
      <c r="B14" s="114" t="n">
        <v>103.8</v>
      </c>
      <c r="C14" s="50" t="n">
        <v>102</v>
      </c>
      <c r="D14" s="51" t="n">
        <v>97.5</v>
      </c>
      <c r="E14" s="51" t="n">
        <v>73.6</v>
      </c>
      <c r="F14" s="51" t="n">
        <v>112.1</v>
      </c>
      <c r="G14" s="51" t="n">
        <v>104</v>
      </c>
      <c r="H14" s="51" t="n">
        <v>75.6</v>
      </c>
      <c r="I14" s="115" t="n">
        <v>123.7</v>
      </c>
      <c r="J14" s="50" t="n">
        <v>105.4</v>
      </c>
      <c r="K14" s="51" t="n">
        <v>105.6</v>
      </c>
      <c r="L14" s="52" t="n">
        <v>103.8</v>
      </c>
      <c r="M14" s="117" t="s">
        <v>57</v>
      </c>
    </row>
    <row r="15" customFormat="false" ht="20.1" hidden="false" customHeight="true" outlineLevel="0" collapsed="false">
      <c r="A15" s="54" t="s">
        <v>58</v>
      </c>
      <c r="B15" s="114" t="n">
        <v>106.2</v>
      </c>
      <c r="C15" s="50" t="n">
        <v>105.6</v>
      </c>
      <c r="D15" s="51" t="n">
        <v>109</v>
      </c>
      <c r="E15" s="51" t="n">
        <v>82.6</v>
      </c>
      <c r="F15" s="51" t="n">
        <v>124.1</v>
      </c>
      <c r="G15" s="51" t="n">
        <v>103.6</v>
      </c>
      <c r="H15" s="51" t="n">
        <v>76.6</v>
      </c>
      <c r="I15" s="115" t="n">
        <v>125</v>
      </c>
      <c r="J15" s="50" t="n">
        <v>105.9</v>
      </c>
      <c r="K15" s="51" t="n">
        <v>105.5</v>
      </c>
      <c r="L15" s="52" t="n">
        <v>114.4</v>
      </c>
      <c r="M15" s="116" t="s">
        <v>107</v>
      </c>
    </row>
    <row r="16" customFormat="false" ht="20.1" hidden="false" customHeight="true" outlineLevel="0" collapsed="false">
      <c r="A16" s="54" t="s">
        <v>55</v>
      </c>
      <c r="B16" s="114" t="n">
        <v>96.9</v>
      </c>
      <c r="C16" s="50" t="n">
        <v>91.6</v>
      </c>
      <c r="D16" s="51" t="n">
        <v>96.3</v>
      </c>
      <c r="E16" s="51" t="n">
        <v>72.4</v>
      </c>
      <c r="F16" s="51" t="n">
        <v>110.6</v>
      </c>
      <c r="G16" s="51" t="n">
        <v>89.4</v>
      </c>
      <c r="H16" s="51" t="n">
        <v>74.2</v>
      </c>
      <c r="I16" s="115" t="n">
        <v>98</v>
      </c>
      <c r="J16" s="50" t="n">
        <v>102.5</v>
      </c>
      <c r="K16" s="51" t="n">
        <v>101</v>
      </c>
      <c r="L16" s="52" t="n">
        <v>113.5</v>
      </c>
      <c r="M16" s="117" t="s">
        <v>55</v>
      </c>
    </row>
    <row r="17" customFormat="false" ht="20.1" hidden="false" customHeight="true" outlineLevel="0" collapsed="false">
      <c r="A17" s="54" t="s">
        <v>56</v>
      </c>
      <c r="B17" s="114" t="n">
        <v>94.7</v>
      </c>
      <c r="C17" s="50" t="n">
        <v>90.6</v>
      </c>
      <c r="D17" s="51" t="n">
        <v>94.8</v>
      </c>
      <c r="E17" s="51" t="n">
        <v>69.7</v>
      </c>
      <c r="F17" s="51" t="n">
        <v>108.5</v>
      </c>
      <c r="G17" s="51" t="n">
        <v>88.5</v>
      </c>
      <c r="H17" s="51" t="n">
        <v>84.4</v>
      </c>
      <c r="I17" s="115" t="n">
        <v>91.5</v>
      </c>
      <c r="J17" s="50" t="n">
        <v>98.6</v>
      </c>
      <c r="K17" s="51" t="n">
        <v>97.8</v>
      </c>
      <c r="L17" s="52" t="n">
        <v>112.6</v>
      </c>
      <c r="M17" s="117" t="s">
        <v>56</v>
      </c>
    </row>
    <row r="18" customFormat="false" ht="20.1" hidden="false" customHeight="true" outlineLevel="0" collapsed="false">
      <c r="A18" s="55" t="s">
        <v>57</v>
      </c>
      <c r="B18" s="119" t="n">
        <v>97.1</v>
      </c>
      <c r="C18" s="56" t="n">
        <v>96.3</v>
      </c>
      <c r="D18" s="57" t="n">
        <v>94.6</v>
      </c>
      <c r="E18" s="57" t="n">
        <v>71.3</v>
      </c>
      <c r="F18" s="57" t="n">
        <v>109.3</v>
      </c>
      <c r="G18" s="57" t="n">
        <v>96.7</v>
      </c>
      <c r="H18" s="57" t="n">
        <v>82.9</v>
      </c>
      <c r="I18" s="120" t="n">
        <v>106.4</v>
      </c>
      <c r="J18" s="56" t="n">
        <v>97.5</v>
      </c>
      <c r="K18" s="57" t="n">
        <v>98.7</v>
      </c>
      <c r="L18" s="58" t="n">
        <v>86.9</v>
      </c>
      <c r="M18" s="118" t="s">
        <v>57</v>
      </c>
    </row>
    <row r="19" customFormat="false" ht="20.1" hidden="false" customHeight="true" outlineLevel="0" collapsed="false">
      <c r="A19" s="54" t="s">
        <v>108</v>
      </c>
      <c r="B19" s="114" t="n">
        <v>96.8</v>
      </c>
      <c r="C19" s="50" t="n">
        <v>92.1</v>
      </c>
      <c r="D19" s="51" t="n">
        <v>90.8</v>
      </c>
      <c r="E19" s="51" t="n">
        <v>70</v>
      </c>
      <c r="F19" s="51" t="n">
        <v>103</v>
      </c>
      <c r="G19" s="51" t="n">
        <v>93.1</v>
      </c>
      <c r="H19" s="51" t="n">
        <v>89.3</v>
      </c>
      <c r="I19" s="115" t="n">
        <v>96</v>
      </c>
      <c r="J19" s="50" t="n">
        <v>100.2</v>
      </c>
      <c r="K19" s="51" t="n">
        <v>100.1</v>
      </c>
      <c r="L19" s="52" t="n">
        <v>102.8</v>
      </c>
      <c r="M19" s="116" t="s">
        <v>109</v>
      </c>
    </row>
    <row r="20" customFormat="false" ht="20.1" hidden="false" customHeight="true" outlineLevel="0" collapsed="false">
      <c r="A20" s="54" t="s">
        <v>55</v>
      </c>
      <c r="B20" s="114" t="n">
        <v>98.7</v>
      </c>
      <c r="C20" s="50" t="n">
        <v>100.9</v>
      </c>
      <c r="D20" s="51" t="n">
        <v>100.3</v>
      </c>
      <c r="E20" s="51" t="n">
        <v>105.3</v>
      </c>
      <c r="F20" s="51" t="n">
        <v>97.7</v>
      </c>
      <c r="G20" s="51" t="n">
        <v>101.4</v>
      </c>
      <c r="H20" s="51" t="n">
        <v>98.3</v>
      </c>
      <c r="I20" s="115" t="n">
        <v>102.9</v>
      </c>
      <c r="J20" s="50" t="n">
        <v>98</v>
      </c>
      <c r="K20" s="51" t="n">
        <v>97.3</v>
      </c>
      <c r="L20" s="52" t="n">
        <v>97.4</v>
      </c>
      <c r="M20" s="117" t="s">
        <v>55</v>
      </c>
    </row>
    <row r="21" customFormat="false" ht="20.1" hidden="false" customHeight="true" outlineLevel="0" collapsed="false">
      <c r="A21" s="54" t="s">
        <v>56</v>
      </c>
      <c r="B21" s="114" t="n">
        <v>99.4</v>
      </c>
      <c r="C21" s="50" t="n">
        <v>100.2</v>
      </c>
      <c r="D21" s="51" t="n">
        <v>103.4</v>
      </c>
      <c r="E21" s="51" t="n">
        <v>102.3</v>
      </c>
      <c r="F21" s="51" t="n">
        <v>102.5</v>
      </c>
      <c r="G21" s="51" t="n">
        <v>98.7</v>
      </c>
      <c r="H21" s="51" t="n">
        <v>102.2</v>
      </c>
      <c r="I21" s="115" t="n">
        <v>96.5</v>
      </c>
      <c r="J21" s="50" t="n">
        <v>98.4</v>
      </c>
      <c r="K21" s="51" t="n">
        <v>98.7</v>
      </c>
      <c r="L21" s="52" t="n">
        <v>100.7</v>
      </c>
      <c r="M21" s="117" t="s">
        <v>56</v>
      </c>
    </row>
    <row r="22" customFormat="false" ht="20.1" hidden="false" customHeight="true" outlineLevel="0" collapsed="false">
      <c r="A22" s="55" t="s">
        <v>57</v>
      </c>
      <c r="B22" s="119" t="n">
        <v>104.2</v>
      </c>
      <c r="C22" s="56" t="n">
        <v>104.6</v>
      </c>
      <c r="D22" s="57" t="n">
        <v>103.5</v>
      </c>
      <c r="E22" s="57" t="n">
        <v>118.2</v>
      </c>
      <c r="F22" s="57" t="n">
        <v>96.3</v>
      </c>
      <c r="G22" s="57" t="n">
        <v>104.5</v>
      </c>
      <c r="H22" s="57" t="n">
        <v>108.2</v>
      </c>
      <c r="I22" s="120" t="n">
        <v>102.2</v>
      </c>
      <c r="J22" s="56" t="n">
        <v>103.3</v>
      </c>
      <c r="K22" s="57" t="n">
        <v>103.9</v>
      </c>
      <c r="L22" s="58" t="n">
        <v>100.6</v>
      </c>
      <c r="M22" s="118" t="s">
        <v>57</v>
      </c>
    </row>
    <row r="23" customFormat="false" ht="20.1" hidden="false" customHeight="true" outlineLevel="0" collapsed="false">
      <c r="A23" s="54" t="s">
        <v>110</v>
      </c>
      <c r="B23" s="114" t="n">
        <v>105.9</v>
      </c>
      <c r="C23" s="50" t="n">
        <v>104.1</v>
      </c>
      <c r="D23" s="51" t="n">
        <v>105.1</v>
      </c>
      <c r="E23" s="51" t="n">
        <v>122.5</v>
      </c>
      <c r="F23" s="51" t="n">
        <v>95.3</v>
      </c>
      <c r="G23" s="51" t="n">
        <v>104.3</v>
      </c>
      <c r="H23" s="51" t="n">
        <v>95.4</v>
      </c>
      <c r="I23" s="115" t="n">
        <v>110</v>
      </c>
      <c r="J23" s="50" t="n">
        <v>106.3</v>
      </c>
      <c r="K23" s="51" t="n">
        <v>106.1</v>
      </c>
      <c r="L23" s="52" t="n">
        <v>108</v>
      </c>
      <c r="M23" s="116" t="s">
        <v>111</v>
      </c>
    </row>
    <row r="24" customFormat="false" ht="20.1" hidden="false" customHeight="true" outlineLevel="0" collapsed="false">
      <c r="A24" s="54" t="s">
        <v>55</v>
      </c>
      <c r="B24" s="114" t="n">
        <v>121.6</v>
      </c>
      <c r="C24" s="50" t="n">
        <v>110.6</v>
      </c>
      <c r="D24" s="51" t="n">
        <v>108.9</v>
      </c>
      <c r="E24" s="51" t="n">
        <v>145.7</v>
      </c>
      <c r="F24" s="51" t="n">
        <v>86.4</v>
      </c>
      <c r="G24" s="51" t="n">
        <v>111.7</v>
      </c>
      <c r="H24" s="51" t="n">
        <v>103.6</v>
      </c>
      <c r="I24" s="115" t="n">
        <v>116</v>
      </c>
      <c r="J24" s="50" t="n">
        <v>133.8</v>
      </c>
      <c r="K24" s="51" t="n">
        <v>131.6</v>
      </c>
      <c r="L24" s="52" t="n">
        <v>145.9</v>
      </c>
      <c r="M24" s="117" t="s">
        <v>55</v>
      </c>
    </row>
    <row r="25" customFormat="false" ht="20.1" hidden="false" customHeight="true" outlineLevel="0" collapsed="false">
      <c r="A25" s="54" t="s">
        <v>56</v>
      </c>
      <c r="B25" s="114" t="n">
        <v>125.6</v>
      </c>
      <c r="C25" s="50" t="n">
        <v>112.1</v>
      </c>
      <c r="D25" s="51" t="n">
        <v>110.7</v>
      </c>
      <c r="E25" s="51" t="n">
        <v>154.9</v>
      </c>
      <c r="F25" s="51" t="n">
        <v>82.5</v>
      </c>
      <c r="G25" s="51" t="n">
        <v>112.9</v>
      </c>
      <c r="H25" s="51" t="n">
        <v>103.9</v>
      </c>
      <c r="I25" s="115" t="n">
        <v>118</v>
      </c>
      <c r="J25" s="50" t="n">
        <v>138.2</v>
      </c>
      <c r="K25" s="51" t="n">
        <v>140.2</v>
      </c>
      <c r="L25" s="52" t="n">
        <v>122.7</v>
      </c>
      <c r="M25" s="117" t="s">
        <v>56</v>
      </c>
    </row>
    <row r="26" customFormat="false" ht="20.1" hidden="false" customHeight="true" outlineLevel="0" collapsed="false">
      <c r="A26" s="55" t="s">
        <v>57</v>
      </c>
      <c r="B26" s="119" t="n">
        <v>115.1</v>
      </c>
      <c r="C26" s="56" t="n">
        <v>107.2</v>
      </c>
      <c r="D26" s="57" t="n">
        <v>112.9</v>
      </c>
      <c r="E26" s="57" t="n">
        <v>169.5</v>
      </c>
      <c r="F26" s="57" t="n">
        <v>81</v>
      </c>
      <c r="G26" s="57" t="n">
        <v>103.5</v>
      </c>
      <c r="H26" s="57" t="n">
        <v>99.9</v>
      </c>
      <c r="I26" s="120" t="n">
        <v>106.4</v>
      </c>
      <c r="J26" s="56" t="n">
        <v>122.2</v>
      </c>
      <c r="K26" s="57" t="n">
        <v>119.4</v>
      </c>
      <c r="L26" s="58" t="n">
        <v>160</v>
      </c>
      <c r="M26" s="118" t="s">
        <v>57</v>
      </c>
    </row>
    <row r="27" customFormat="false" ht="20.1" hidden="false" customHeight="true" outlineLevel="0" collapsed="false">
      <c r="A27" s="54" t="s">
        <v>112</v>
      </c>
      <c r="B27" s="114" t="n">
        <v>117.2</v>
      </c>
      <c r="C27" s="50" t="n">
        <v>112.7</v>
      </c>
      <c r="D27" s="51" t="n">
        <v>120.1</v>
      </c>
      <c r="E27" s="51" t="n">
        <v>184.3</v>
      </c>
      <c r="F27" s="51" t="n">
        <v>83.4</v>
      </c>
      <c r="G27" s="51" t="n">
        <v>109.8</v>
      </c>
      <c r="H27" s="51" t="n">
        <v>104.4</v>
      </c>
      <c r="I27" s="115" t="n">
        <v>114.2</v>
      </c>
      <c r="J27" s="50" t="n">
        <v>120</v>
      </c>
      <c r="K27" s="51" t="n">
        <v>119.8</v>
      </c>
      <c r="L27" s="52" t="n">
        <v>121.6</v>
      </c>
      <c r="M27" s="116" t="s">
        <v>113</v>
      </c>
    </row>
    <row r="28" customFormat="false" ht="20.1" hidden="false" customHeight="true" outlineLevel="0" collapsed="false">
      <c r="A28" s="54" t="s">
        <v>55</v>
      </c>
      <c r="B28" s="114" t="n">
        <v>114.8</v>
      </c>
      <c r="C28" s="50" t="n">
        <v>115.8</v>
      </c>
      <c r="D28" s="51" t="n">
        <v>114.1</v>
      </c>
      <c r="E28" s="51" t="n">
        <v>148</v>
      </c>
      <c r="F28" s="51" t="n">
        <v>93.4</v>
      </c>
      <c r="G28" s="51" t="n">
        <v>117</v>
      </c>
      <c r="H28" s="51" t="n">
        <v>102.1</v>
      </c>
      <c r="I28" s="115" t="n">
        <v>125.5</v>
      </c>
      <c r="J28" s="50" t="n">
        <v>116</v>
      </c>
      <c r="K28" s="51" t="n">
        <v>114.7</v>
      </c>
      <c r="L28" s="52" t="n">
        <v>118.9</v>
      </c>
      <c r="M28" s="117" t="s">
        <v>55</v>
      </c>
    </row>
    <row r="29" s="79" customFormat="true" ht="20.1" hidden="false" customHeight="true" outlineLevel="0" collapsed="false">
      <c r="A29" s="54" t="s">
        <v>56</v>
      </c>
      <c r="B29" s="114" t="n">
        <v>117.9</v>
      </c>
      <c r="C29" s="50" t="n">
        <v>107.6</v>
      </c>
      <c r="D29" s="51" t="n">
        <v>103.2</v>
      </c>
      <c r="E29" s="51" t="n">
        <v>123.8</v>
      </c>
      <c r="F29" s="51" t="n">
        <v>88.9</v>
      </c>
      <c r="G29" s="51" t="n">
        <v>109.9</v>
      </c>
      <c r="H29" s="51" t="n">
        <v>101.9</v>
      </c>
      <c r="I29" s="115" t="n">
        <v>114.5</v>
      </c>
      <c r="J29" s="50" t="n">
        <v>127.4</v>
      </c>
      <c r="K29" s="51" t="n">
        <v>121.3</v>
      </c>
      <c r="L29" s="52" t="n">
        <v>214.2</v>
      </c>
      <c r="M29" s="117" t="s">
        <v>56</v>
      </c>
    </row>
    <row r="30" s="79" customFormat="true" ht="20.1" hidden="false" customHeight="true" outlineLevel="0" collapsed="false">
      <c r="A30" s="55" t="s">
        <v>57</v>
      </c>
      <c r="B30" s="119" t="n">
        <v>121</v>
      </c>
      <c r="C30" s="56" t="n">
        <v>100.9</v>
      </c>
      <c r="D30" s="57" t="n">
        <v>97.1</v>
      </c>
      <c r="E30" s="57" t="n">
        <v>101.8</v>
      </c>
      <c r="F30" s="57" t="n">
        <v>96.5</v>
      </c>
      <c r="G30" s="57" t="n">
        <v>101.6</v>
      </c>
      <c r="H30" s="57" t="n">
        <v>89.4</v>
      </c>
      <c r="I30" s="120" t="n">
        <v>110.7</v>
      </c>
      <c r="J30" s="56" t="n">
        <v>140.2</v>
      </c>
      <c r="K30" s="57" t="n">
        <v>129.5</v>
      </c>
      <c r="L30" s="58" t="n">
        <v>270.1</v>
      </c>
      <c r="M30" s="118" t="s">
        <v>57</v>
      </c>
    </row>
    <row r="31" s="79" customFormat="true" ht="20.1" hidden="false" customHeight="true" outlineLevel="0" collapsed="false">
      <c r="A31" s="54" t="s">
        <v>114</v>
      </c>
      <c r="B31" s="114" t="n">
        <f aca="false">AVERAGE(B95:B97)</f>
        <v>128.4</v>
      </c>
      <c r="C31" s="50" t="n">
        <f aca="false">AVERAGE(C95:C97)</f>
        <v>106.9</v>
      </c>
      <c r="D31" s="51" t="n">
        <f aca="false">AVERAGE(D95:D97)</f>
        <v>103.8</v>
      </c>
      <c r="E31" s="51" t="n">
        <f aca="false">AVERAGE(E95:E97)</f>
        <v>120.9</v>
      </c>
      <c r="F31" s="51" t="n">
        <f aca="false">AVERAGE(F95:F97)</f>
        <v>92.5</v>
      </c>
      <c r="G31" s="51" t="n">
        <f aca="false">AVERAGE(G95:G97)</f>
        <v>108.5</v>
      </c>
      <c r="H31" s="51" t="n">
        <f aca="false">AVERAGE(H95:H97)</f>
        <v>82.8</v>
      </c>
      <c r="I31" s="115" t="n">
        <f aca="false">AVERAGE(I95:I97)</f>
        <v>129.4</v>
      </c>
      <c r="J31" s="50" t="n">
        <f aca="false">AVERAGE(J95:J97)</f>
        <v>147.2</v>
      </c>
      <c r="K31" s="51" t="n">
        <f aca="false">AVERAGE(K95:K97)</f>
        <v>146.3</v>
      </c>
      <c r="L31" s="52" t="n">
        <f aca="false">AVERAGE(L95:L97)</f>
        <v>138.6</v>
      </c>
      <c r="M31" s="121" t="s">
        <v>115</v>
      </c>
    </row>
    <row r="32" s="79" customFormat="true" ht="20.1" hidden="false" customHeight="true" outlineLevel="0" collapsed="false">
      <c r="A32" s="54" t="s">
        <v>55</v>
      </c>
      <c r="B32" s="114" t="n">
        <f aca="false">AVERAGE(B98:B100)</f>
        <v>125.1</v>
      </c>
      <c r="C32" s="50" t="n">
        <f aca="false">AVERAGE(C98:C100)</f>
        <v>109.7</v>
      </c>
      <c r="D32" s="51" t="n">
        <f aca="false">AVERAGE(D98:D100)</f>
        <v>92.7</v>
      </c>
      <c r="E32" s="51" t="n">
        <f aca="false">AVERAGE(E98:E100)</f>
        <v>96.4</v>
      </c>
      <c r="F32" s="51" t="n">
        <f aca="false">AVERAGE(F98:F100)</f>
        <v>90.5</v>
      </c>
      <c r="G32" s="51" t="n">
        <f aca="false">AVERAGE(G98:G100)</f>
        <v>118</v>
      </c>
      <c r="H32" s="51" t="n">
        <f aca="false">AVERAGE(H98:H100)</f>
        <v>102.5</v>
      </c>
      <c r="I32" s="115" t="n">
        <f aca="false">AVERAGE(I98:I100)</f>
        <v>124.7</v>
      </c>
      <c r="J32" s="50" t="n">
        <f aca="false">AVERAGE(J98:J100)</f>
        <v>142.8</v>
      </c>
      <c r="K32" s="51" t="n">
        <f aca="false">AVERAGE(K98:K100)</f>
        <v>142.7</v>
      </c>
      <c r="L32" s="52" t="n">
        <f aca="false">AVERAGE(L98:L100)</f>
        <v>126.3</v>
      </c>
      <c r="M32" s="117" t="s">
        <v>55</v>
      </c>
    </row>
    <row r="33" s="79" customFormat="true" ht="20.1" hidden="false" customHeight="true" outlineLevel="0" collapsed="false">
      <c r="A33" s="54" t="s">
        <v>56</v>
      </c>
      <c r="B33" s="114" t="n">
        <f aca="false">AVERAGE(B101:B103)</f>
        <v>125.2</v>
      </c>
      <c r="C33" s="50" t="n">
        <f aca="false">AVERAGE(C101:C103)</f>
        <v>103.1</v>
      </c>
      <c r="D33" s="51" t="n">
        <f aca="false">AVERAGE(D101:D103)</f>
        <v>93.2</v>
      </c>
      <c r="E33" s="51" t="n">
        <f aca="false">AVERAGE(E101:E103)</f>
        <v>101.3</v>
      </c>
      <c r="F33" s="51" t="n">
        <f aca="false">AVERAGE(F101:F103)</f>
        <v>86.2</v>
      </c>
      <c r="G33" s="51" t="n">
        <f aca="false">AVERAGE(G101:G103)</f>
        <v>107.4</v>
      </c>
      <c r="H33" s="51" t="n">
        <f aca="false">AVERAGE(H101:H103)</f>
        <v>90.8</v>
      </c>
      <c r="I33" s="115" t="n">
        <f aca="false">AVERAGE(I101:I103)</f>
        <v>117.5</v>
      </c>
      <c r="J33" s="50" t="n">
        <f aca="false">AVERAGE(J101:J103)</f>
        <v>143.9</v>
      </c>
      <c r="K33" s="51" t="n">
        <f aca="false">AVERAGE(K101:K103)</f>
        <v>146.6</v>
      </c>
      <c r="L33" s="52" t="n">
        <f aca="false">AVERAGE(L101:L103)</f>
        <v>130.4</v>
      </c>
      <c r="M33" s="117" t="s">
        <v>56</v>
      </c>
    </row>
    <row r="34" s="79" customFormat="true" ht="20.1" hidden="false" customHeight="true" outlineLevel="0" collapsed="false">
      <c r="A34" s="55" t="s">
        <v>57</v>
      </c>
      <c r="B34" s="119" t="n">
        <f aca="false">AVERAGE(B104:B106)</f>
        <v>119.4</v>
      </c>
      <c r="C34" s="56" t="n">
        <f aca="false">AVERAGE(C104:C106)</f>
        <v>95</v>
      </c>
      <c r="D34" s="57" t="n">
        <f aca="false">AVERAGE(D104:D106)</f>
        <v>84.8</v>
      </c>
      <c r="E34" s="57" t="n">
        <f aca="false">AVERAGE(E104:E106)</f>
        <v>98.4</v>
      </c>
      <c r="F34" s="57" t="n">
        <f aca="false">AVERAGE(F104:F106)</f>
        <v>80.1</v>
      </c>
      <c r="G34" s="57" t="n">
        <f aca="false">AVERAGE(G104:G106)</f>
        <v>99.4</v>
      </c>
      <c r="H34" s="57" t="n">
        <f aca="false">AVERAGE(H104:H106)</f>
        <v>75.7</v>
      </c>
      <c r="I34" s="120" t="n">
        <f aca="false">AVERAGE(I104:I106)</f>
        <v>117.9</v>
      </c>
      <c r="J34" s="56" t="n">
        <f aca="false">AVERAGE(J104:J106)</f>
        <v>142.7</v>
      </c>
      <c r="K34" s="57" t="n">
        <f aca="false">AVERAGE(K104:K106)</f>
        <v>147.2</v>
      </c>
      <c r="L34" s="58" t="n">
        <f aca="false">AVERAGE(L104:L106)</f>
        <v>114.9</v>
      </c>
      <c r="M34" s="118" t="s">
        <v>57</v>
      </c>
    </row>
    <row r="35" s="79" customFormat="true" ht="20.1" hidden="true" customHeight="true" outlineLevel="1" collapsed="false">
      <c r="A35" s="122" t="s">
        <v>116</v>
      </c>
      <c r="B35" s="123" t="n">
        <v>114.4</v>
      </c>
      <c r="C35" s="124" t="n">
        <v>109.7</v>
      </c>
      <c r="D35" s="125" t="n">
        <v>107</v>
      </c>
      <c r="E35" s="125" t="n">
        <v>91.5</v>
      </c>
      <c r="F35" s="125" t="n">
        <v>116.1</v>
      </c>
      <c r="G35" s="125" t="n">
        <v>110.2</v>
      </c>
      <c r="H35" s="125" t="n">
        <v>91.5</v>
      </c>
      <c r="I35" s="126" t="n">
        <v>125.8</v>
      </c>
      <c r="J35" s="124" t="n">
        <v>118.3</v>
      </c>
      <c r="K35" s="125" t="n">
        <v>118</v>
      </c>
      <c r="L35" s="127" t="n">
        <v>126.3</v>
      </c>
      <c r="M35" s="128" t="n">
        <v>34335</v>
      </c>
    </row>
    <row r="36" s="79" customFormat="true" ht="20.1" hidden="true" customHeight="true" outlineLevel="1" collapsed="false">
      <c r="A36" s="129" t="s">
        <v>117</v>
      </c>
      <c r="B36" s="114" t="n">
        <v>116.1</v>
      </c>
      <c r="C36" s="50" t="n">
        <v>112.9</v>
      </c>
      <c r="D36" s="51" t="n">
        <v>107.1</v>
      </c>
      <c r="E36" s="51" t="n">
        <v>91.4</v>
      </c>
      <c r="F36" s="51" t="n">
        <v>115.6</v>
      </c>
      <c r="G36" s="51" t="n">
        <v>114</v>
      </c>
      <c r="H36" s="51" t="n">
        <v>92.4</v>
      </c>
      <c r="I36" s="115" t="n">
        <v>131.8</v>
      </c>
      <c r="J36" s="50" t="n">
        <v>116.9</v>
      </c>
      <c r="K36" s="51" t="n">
        <v>117.2</v>
      </c>
      <c r="L36" s="52" t="n">
        <v>125.2</v>
      </c>
      <c r="M36" s="130" t="s">
        <v>117</v>
      </c>
    </row>
    <row r="37" s="131" customFormat="true" ht="20.1" hidden="true" customHeight="true" outlineLevel="1" collapsed="false">
      <c r="A37" s="129" t="s">
        <v>118</v>
      </c>
      <c r="B37" s="114" t="n">
        <v>110.8</v>
      </c>
      <c r="C37" s="50" t="n">
        <v>104.7</v>
      </c>
      <c r="D37" s="51" t="n">
        <v>102.7</v>
      </c>
      <c r="E37" s="51" t="n">
        <v>91.2</v>
      </c>
      <c r="F37" s="51" t="n">
        <v>109.7</v>
      </c>
      <c r="G37" s="51" t="n">
        <v>107.4</v>
      </c>
      <c r="H37" s="51" t="n">
        <v>85.5</v>
      </c>
      <c r="I37" s="115" t="n">
        <v>121.7</v>
      </c>
      <c r="J37" s="50" t="n">
        <v>116.8</v>
      </c>
      <c r="K37" s="51" t="n">
        <v>116.1</v>
      </c>
      <c r="L37" s="52" t="n">
        <v>124.9</v>
      </c>
      <c r="M37" s="130" t="s">
        <v>118</v>
      </c>
    </row>
    <row r="38" s="131" customFormat="true" ht="20.1" hidden="true" customHeight="true" outlineLevel="1" collapsed="false">
      <c r="A38" s="129" t="s">
        <v>119</v>
      </c>
      <c r="B38" s="114" t="n">
        <v>112.1</v>
      </c>
      <c r="C38" s="50" t="n">
        <v>111</v>
      </c>
      <c r="D38" s="51" t="n">
        <v>104.5</v>
      </c>
      <c r="E38" s="51" t="n">
        <v>93.9</v>
      </c>
      <c r="F38" s="51" t="n">
        <v>110.7</v>
      </c>
      <c r="G38" s="51" t="n">
        <v>114.1</v>
      </c>
      <c r="H38" s="51" t="n">
        <v>92.8</v>
      </c>
      <c r="I38" s="115" t="n">
        <v>124.7</v>
      </c>
      <c r="J38" s="50" t="n">
        <v>113.7</v>
      </c>
      <c r="K38" s="51" t="n">
        <v>113.2</v>
      </c>
      <c r="L38" s="52" t="n">
        <v>110.9</v>
      </c>
      <c r="M38" s="130" t="s">
        <v>119</v>
      </c>
    </row>
    <row r="39" s="131" customFormat="true" ht="20.1" hidden="true" customHeight="true" outlineLevel="1" collapsed="false">
      <c r="A39" s="129" t="s">
        <v>120</v>
      </c>
      <c r="B39" s="114" t="n">
        <v>109.7</v>
      </c>
      <c r="C39" s="50" t="n">
        <v>111.9</v>
      </c>
      <c r="D39" s="51" t="n">
        <v>107.9</v>
      </c>
      <c r="E39" s="51" t="n">
        <v>100.7</v>
      </c>
      <c r="F39" s="51" t="n">
        <v>111.3</v>
      </c>
      <c r="G39" s="51" t="n">
        <v>114.8</v>
      </c>
      <c r="H39" s="51" t="n">
        <v>91.4</v>
      </c>
      <c r="I39" s="115" t="n">
        <v>127.2</v>
      </c>
      <c r="J39" s="50" t="n">
        <v>108.5</v>
      </c>
      <c r="K39" s="51" t="n">
        <v>107.7</v>
      </c>
      <c r="L39" s="52" t="n">
        <v>110</v>
      </c>
      <c r="M39" s="130" t="s">
        <v>120</v>
      </c>
    </row>
    <row r="40" s="131" customFormat="true" ht="20.1" hidden="true" customHeight="true" outlineLevel="1" collapsed="false">
      <c r="A40" s="129" t="s">
        <v>121</v>
      </c>
      <c r="B40" s="114" t="n">
        <v>111.9</v>
      </c>
      <c r="C40" s="50" t="n">
        <v>119.1</v>
      </c>
      <c r="D40" s="51" t="n">
        <v>96.6</v>
      </c>
      <c r="E40" s="51" t="n">
        <v>79.5</v>
      </c>
      <c r="F40" s="51" t="n">
        <v>109.7</v>
      </c>
      <c r="G40" s="51" t="n">
        <v>131.2</v>
      </c>
      <c r="H40" s="51" t="n">
        <v>93.5</v>
      </c>
      <c r="I40" s="115" t="n">
        <v>154.3</v>
      </c>
      <c r="J40" s="50" t="n">
        <v>105.6</v>
      </c>
      <c r="K40" s="51" t="n">
        <v>105.5</v>
      </c>
      <c r="L40" s="52" t="n">
        <v>105.6</v>
      </c>
      <c r="M40" s="130" t="s">
        <v>121</v>
      </c>
    </row>
    <row r="41" s="131" customFormat="true" ht="20.1" hidden="true" customHeight="true" outlineLevel="1" collapsed="false">
      <c r="A41" s="129" t="s">
        <v>122</v>
      </c>
      <c r="B41" s="114" t="n">
        <v>109.9</v>
      </c>
      <c r="C41" s="50" t="n">
        <v>115.9</v>
      </c>
      <c r="D41" s="51" t="n">
        <v>95</v>
      </c>
      <c r="E41" s="51" t="n">
        <v>74.5</v>
      </c>
      <c r="F41" s="51" t="n">
        <v>107</v>
      </c>
      <c r="G41" s="51" t="n">
        <v>125.5</v>
      </c>
      <c r="H41" s="51" t="n">
        <v>76.7</v>
      </c>
      <c r="I41" s="115" t="n">
        <v>153.6</v>
      </c>
      <c r="J41" s="50" t="n">
        <v>104.4</v>
      </c>
      <c r="K41" s="51" t="n">
        <v>105</v>
      </c>
      <c r="L41" s="52" t="n">
        <v>96.2</v>
      </c>
      <c r="M41" s="130" t="s">
        <v>122</v>
      </c>
    </row>
    <row r="42" s="79" customFormat="true" ht="20.1" hidden="true" customHeight="true" outlineLevel="1" collapsed="false">
      <c r="A42" s="129" t="s">
        <v>123</v>
      </c>
      <c r="B42" s="114" t="n">
        <v>108.7</v>
      </c>
      <c r="C42" s="50" t="n">
        <v>114.1</v>
      </c>
      <c r="D42" s="51" t="n">
        <v>97.6</v>
      </c>
      <c r="E42" s="51" t="n">
        <v>72.3</v>
      </c>
      <c r="F42" s="51" t="n">
        <v>110.7</v>
      </c>
      <c r="G42" s="51" t="n">
        <v>121.5</v>
      </c>
      <c r="H42" s="51" t="n">
        <v>73</v>
      </c>
      <c r="I42" s="115" t="n">
        <v>154.7</v>
      </c>
      <c r="J42" s="50" t="n">
        <v>102.8</v>
      </c>
      <c r="K42" s="51" t="n">
        <v>103.4</v>
      </c>
      <c r="L42" s="52" t="n">
        <v>94.7</v>
      </c>
      <c r="M42" s="130" t="s">
        <v>123</v>
      </c>
    </row>
    <row r="43" s="79" customFormat="true" ht="20.1" hidden="true" customHeight="true" outlineLevel="1" collapsed="false">
      <c r="A43" s="129" t="s">
        <v>124</v>
      </c>
      <c r="B43" s="114" t="n">
        <v>112.1</v>
      </c>
      <c r="C43" s="50" t="n">
        <v>120.7</v>
      </c>
      <c r="D43" s="51" t="n">
        <v>96</v>
      </c>
      <c r="E43" s="51" t="n">
        <v>71.4</v>
      </c>
      <c r="F43" s="51" t="n">
        <v>110.3</v>
      </c>
      <c r="G43" s="51" t="n">
        <v>132.9</v>
      </c>
      <c r="H43" s="51" t="n">
        <v>73.1</v>
      </c>
      <c r="I43" s="115" t="n">
        <v>167.9</v>
      </c>
      <c r="J43" s="50" t="n">
        <v>103.9</v>
      </c>
      <c r="K43" s="51" t="n">
        <v>106.4</v>
      </c>
      <c r="L43" s="52" t="n">
        <v>79.3</v>
      </c>
      <c r="M43" s="130" t="s">
        <v>124</v>
      </c>
    </row>
    <row r="44" s="79" customFormat="true" ht="20.1" hidden="true" customHeight="true" outlineLevel="1" collapsed="false">
      <c r="A44" s="129" t="s">
        <v>125</v>
      </c>
      <c r="B44" s="114" t="n">
        <v>109.9</v>
      </c>
      <c r="C44" s="50" t="n">
        <v>114.7</v>
      </c>
      <c r="D44" s="51" t="n">
        <v>96.6</v>
      </c>
      <c r="E44" s="51" t="n">
        <v>73.4</v>
      </c>
      <c r="F44" s="51" t="n">
        <v>112.2</v>
      </c>
      <c r="G44" s="51" t="n">
        <v>122.3</v>
      </c>
      <c r="H44" s="51" t="n">
        <v>74</v>
      </c>
      <c r="I44" s="115" t="n">
        <v>155.2</v>
      </c>
      <c r="J44" s="50" t="n">
        <v>105.1</v>
      </c>
      <c r="K44" s="51" t="n">
        <v>105.8</v>
      </c>
      <c r="L44" s="52" t="n">
        <v>98.6</v>
      </c>
      <c r="M44" s="130" t="s">
        <v>125</v>
      </c>
    </row>
    <row r="45" s="131" customFormat="true" ht="20.1" hidden="true" customHeight="true" outlineLevel="1" collapsed="false">
      <c r="A45" s="129" t="s">
        <v>126</v>
      </c>
      <c r="B45" s="114" t="n">
        <v>101.5</v>
      </c>
      <c r="C45" s="50" t="n">
        <v>95.6</v>
      </c>
      <c r="D45" s="51" t="n">
        <v>96.6</v>
      </c>
      <c r="E45" s="51" t="n">
        <v>73</v>
      </c>
      <c r="F45" s="51" t="n">
        <v>111.2</v>
      </c>
      <c r="G45" s="51" t="n">
        <v>95.2</v>
      </c>
      <c r="H45" s="51" t="n">
        <v>79.3</v>
      </c>
      <c r="I45" s="115" t="n">
        <v>104.6</v>
      </c>
      <c r="J45" s="50" t="n">
        <v>106.5</v>
      </c>
      <c r="K45" s="51" t="n">
        <v>107</v>
      </c>
      <c r="L45" s="52" t="n">
        <v>104.6</v>
      </c>
      <c r="M45" s="130" t="s">
        <v>126</v>
      </c>
    </row>
    <row r="46" customFormat="false" ht="20.1" hidden="true" customHeight="true" outlineLevel="1" collapsed="false">
      <c r="A46" s="129" t="s">
        <v>127</v>
      </c>
      <c r="B46" s="114" t="n">
        <v>100.1</v>
      </c>
      <c r="C46" s="50" t="n">
        <v>95.7</v>
      </c>
      <c r="D46" s="51" t="n">
        <v>99.2</v>
      </c>
      <c r="E46" s="51" t="n">
        <v>74.4</v>
      </c>
      <c r="F46" s="51" t="n">
        <v>112.9</v>
      </c>
      <c r="G46" s="51" t="n">
        <v>94.4</v>
      </c>
      <c r="H46" s="51" t="n">
        <v>73.5</v>
      </c>
      <c r="I46" s="115" t="n">
        <v>111.2</v>
      </c>
      <c r="J46" s="50" t="n">
        <v>104.7</v>
      </c>
      <c r="K46" s="51" t="n">
        <v>104.1</v>
      </c>
      <c r="L46" s="52" t="n">
        <v>108.3</v>
      </c>
      <c r="M46" s="130" t="s">
        <v>127</v>
      </c>
    </row>
    <row r="47" customFormat="false" ht="20.1" hidden="false" customHeight="true" outlineLevel="0" collapsed="false">
      <c r="A47" s="134" t="s">
        <v>128</v>
      </c>
      <c r="B47" s="114" t="n">
        <v>107.8</v>
      </c>
      <c r="C47" s="50" t="n">
        <v>108.4</v>
      </c>
      <c r="D47" s="51" t="n">
        <v>103.1</v>
      </c>
      <c r="E47" s="51" t="n">
        <v>74.1</v>
      </c>
      <c r="F47" s="51" t="n">
        <v>119.7</v>
      </c>
      <c r="G47" s="51" t="n">
        <v>109.9</v>
      </c>
      <c r="H47" s="51" t="n">
        <v>76.5</v>
      </c>
      <c r="I47" s="115" t="n">
        <v>138.7</v>
      </c>
      <c r="J47" s="50" t="n">
        <v>107.2</v>
      </c>
      <c r="K47" s="51" t="n">
        <v>107.2</v>
      </c>
      <c r="L47" s="52" t="n">
        <v>109.5</v>
      </c>
      <c r="M47" s="135" t="n">
        <v>36161</v>
      </c>
    </row>
    <row r="48" customFormat="false" ht="20.1" hidden="false" customHeight="true" outlineLevel="0" collapsed="false">
      <c r="A48" s="129" t="s">
        <v>117</v>
      </c>
      <c r="B48" s="114" t="n">
        <v>109.9</v>
      </c>
      <c r="C48" s="50" t="n">
        <v>111</v>
      </c>
      <c r="D48" s="51" t="n">
        <v>116.7</v>
      </c>
      <c r="E48" s="51" t="n">
        <v>96.9</v>
      </c>
      <c r="F48" s="51" t="n">
        <v>127.1</v>
      </c>
      <c r="G48" s="51" t="n">
        <v>107.2</v>
      </c>
      <c r="H48" s="51" t="n">
        <v>77.8</v>
      </c>
      <c r="I48" s="115" t="n">
        <v>130.3</v>
      </c>
      <c r="J48" s="50" t="n">
        <v>107.3</v>
      </c>
      <c r="K48" s="51" t="n">
        <v>106.9</v>
      </c>
      <c r="L48" s="52" t="n">
        <v>119.1</v>
      </c>
      <c r="M48" s="130" t="s">
        <v>117</v>
      </c>
    </row>
    <row r="49" customFormat="false" ht="20.1" hidden="false" customHeight="true" outlineLevel="0" collapsed="false">
      <c r="A49" s="129" t="s">
        <v>118</v>
      </c>
      <c r="B49" s="114" t="n">
        <v>100.9</v>
      </c>
      <c r="C49" s="50" t="n">
        <v>97.4</v>
      </c>
      <c r="D49" s="51" t="n">
        <v>107.3</v>
      </c>
      <c r="E49" s="51" t="n">
        <v>76.9</v>
      </c>
      <c r="F49" s="51" t="n">
        <v>125.4</v>
      </c>
      <c r="G49" s="51" t="n">
        <v>93.8</v>
      </c>
      <c r="H49" s="51" t="n">
        <v>75.6</v>
      </c>
      <c r="I49" s="115" t="n">
        <v>106</v>
      </c>
      <c r="J49" s="50" t="n">
        <v>103.2</v>
      </c>
      <c r="K49" s="51" t="n">
        <v>102.3</v>
      </c>
      <c r="L49" s="52" t="n">
        <v>114.5</v>
      </c>
      <c r="M49" s="130" t="s">
        <v>118</v>
      </c>
    </row>
    <row r="50" customFormat="false" ht="20.1" hidden="false" customHeight="true" outlineLevel="0" collapsed="false">
      <c r="A50" s="129" t="s">
        <v>119</v>
      </c>
      <c r="B50" s="114" t="n">
        <v>98.6</v>
      </c>
      <c r="C50" s="50" t="n">
        <v>96.6</v>
      </c>
      <c r="D50" s="51" t="n">
        <v>100</v>
      </c>
      <c r="E50" s="51" t="n">
        <v>76.2</v>
      </c>
      <c r="F50" s="51" t="n">
        <v>114.3</v>
      </c>
      <c r="G50" s="51" t="n">
        <v>94.5</v>
      </c>
      <c r="H50" s="51" t="n">
        <v>77.4</v>
      </c>
      <c r="I50" s="115" t="n">
        <v>103.4</v>
      </c>
      <c r="J50" s="50" t="n">
        <v>101.7</v>
      </c>
      <c r="K50" s="51" t="n">
        <v>100.4</v>
      </c>
      <c r="L50" s="52" t="n">
        <v>107.9</v>
      </c>
      <c r="M50" s="130" t="s">
        <v>119</v>
      </c>
    </row>
    <row r="51" customFormat="false" ht="20.1" hidden="false" customHeight="true" outlineLevel="0" collapsed="false">
      <c r="A51" s="129" t="s">
        <v>120</v>
      </c>
      <c r="B51" s="114" t="n">
        <v>96</v>
      </c>
      <c r="C51" s="50" t="n">
        <v>89.4</v>
      </c>
      <c r="D51" s="51" t="n">
        <v>99.8</v>
      </c>
      <c r="E51" s="51" t="n">
        <v>74.3</v>
      </c>
      <c r="F51" s="51" t="n">
        <v>112</v>
      </c>
      <c r="G51" s="51" t="n">
        <v>84.3</v>
      </c>
      <c r="H51" s="51" t="n">
        <v>69</v>
      </c>
      <c r="I51" s="115" t="n">
        <v>92.7</v>
      </c>
      <c r="J51" s="50" t="n">
        <v>102.4</v>
      </c>
      <c r="K51" s="51" t="n">
        <v>101.1</v>
      </c>
      <c r="L51" s="52" t="n">
        <v>111.1</v>
      </c>
      <c r="M51" s="130" t="s">
        <v>120</v>
      </c>
    </row>
    <row r="52" customFormat="false" ht="20.1" hidden="false" customHeight="true" outlineLevel="0" collapsed="false">
      <c r="A52" s="129" t="s">
        <v>121</v>
      </c>
      <c r="B52" s="114" t="n">
        <v>96</v>
      </c>
      <c r="C52" s="50" t="n">
        <v>88.7</v>
      </c>
      <c r="D52" s="51" t="n">
        <v>89.2</v>
      </c>
      <c r="E52" s="51" t="n">
        <v>66.8</v>
      </c>
      <c r="F52" s="51" t="n">
        <v>105.6</v>
      </c>
      <c r="G52" s="51" t="n">
        <v>89.5</v>
      </c>
      <c r="H52" s="51" t="n">
        <v>76.1</v>
      </c>
      <c r="I52" s="115" t="n">
        <v>97.9</v>
      </c>
      <c r="J52" s="50" t="n">
        <v>103.3</v>
      </c>
      <c r="K52" s="51" t="n">
        <v>101.6</v>
      </c>
      <c r="L52" s="52" t="n">
        <v>121.6</v>
      </c>
      <c r="M52" s="130" t="s">
        <v>121</v>
      </c>
    </row>
    <row r="53" customFormat="false" ht="20.1" hidden="false" customHeight="true" outlineLevel="0" collapsed="false">
      <c r="A53" s="129" t="s">
        <v>122</v>
      </c>
      <c r="B53" s="114" t="n">
        <v>93</v>
      </c>
      <c r="C53" s="50" t="n">
        <v>86.9</v>
      </c>
      <c r="D53" s="51" t="n">
        <v>97.2</v>
      </c>
      <c r="E53" s="51" t="n">
        <v>74.4</v>
      </c>
      <c r="F53" s="51" t="n">
        <v>109.4</v>
      </c>
      <c r="G53" s="51" t="n">
        <v>82.3</v>
      </c>
      <c r="H53" s="51" t="n">
        <v>82</v>
      </c>
      <c r="I53" s="115" t="n">
        <v>81.9</v>
      </c>
      <c r="J53" s="50" t="n">
        <v>98.8</v>
      </c>
      <c r="K53" s="51" t="n">
        <v>97.6</v>
      </c>
      <c r="L53" s="52" t="n">
        <v>112.3</v>
      </c>
      <c r="M53" s="130" t="s">
        <v>122</v>
      </c>
    </row>
    <row r="54" customFormat="false" ht="20.1" hidden="false" customHeight="true" outlineLevel="0" collapsed="false">
      <c r="A54" s="129" t="s">
        <v>123</v>
      </c>
      <c r="B54" s="114" t="n">
        <v>96.6</v>
      </c>
      <c r="C54" s="50" t="n">
        <v>93.4</v>
      </c>
      <c r="D54" s="51" t="n">
        <v>93.9</v>
      </c>
      <c r="E54" s="51" t="n">
        <v>66.8</v>
      </c>
      <c r="F54" s="51" t="n">
        <v>108.1</v>
      </c>
      <c r="G54" s="51" t="n">
        <v>92.8</v>
      </c>
      <c r="H54" s="51" t="n">
        <v>92.6</v>
      </c>
      <c r="I54" s="115" t="n">
        <v>94.8</v>
      </c>
      <c r="J54" s="50" t="n">
        <v>99.8</v>
      </c>
      <c r="K54" s="51" t="n">
        <v>98.2</v>
      </c>
      <c r="L54" s="52" t="n">
        <v>117.5</v>
      </c>
      <c r="M54" s="130" t="s">
        <v>123</v>
      </c>
    </row>
    <row r="55" customFormat="false" ht="20.1" hidden="false" customHeight="true" outlineLevel="0" collapsed="false">
      <c r="A55" s="129" t="s">
        <v>124</v>
      </c>
      <c r="B55" s="114" t="n">
        <v>94.5</v>
      </c>
      <c r="C55" s="50" t="n">
        <v>91.5</v>
      </c>
      <c r="D55" s="51" t="n">
        <v>93.4</v>
      </c>
      <c r="E55" s="51" t="n">
        <v>68</v>
      </c>
      <c r="F55" s="51" t="n">
        <v>107.9</v>
      </c>
      <c r="G55" s="51" t="n">
        <v>90.5</v>
      </c>
      <c r="H55" s="51" t="n">
        <v>78.5</v>
      </c>
      <c r="I55" s="115" t="n">
        <v>97.7</v>
      </c>
      <c r="J55" s="50" t="n">
        <v>97.2</v>
      </c>
      <c r="K55" s="51" t="n">
        <v>97.6</v>
      </c>
      <c r="L55" s="52" t="n">
        <v>108.1</v>
      </c>
      <c r="M55" s="130" t="s">
        <v>124</v>
      </c>
    </row>
    <row r="56" customFormat="false" ht="20.1" hidden="false" customHeight="true" outlineLevel="0" collapsed="false">
      <c r="A56" s="129" t="s">
        <v>125</v>
      </c>
      <c r="B56" s="114" t="n">
        <v>97</v>
      </c>
      <c r="C56" s="50" t="n">
        <v>96.6</v>
      </c>
      <c r="D56" s="51" t="n">
        <v>92.4</v>
      </c>
      <c r="E56" s="51" t="n">
        <v>63.4</v>
      </c>
      <c r="F56" s="51" t="n">
        <v>110</v>
      </c>
      <c r="G56" s="51" t="n">
        <v>97.5</v>
      </c>
      <c r="H56" s="51" t="n">
        <v>80.8</v>
      </c>
      <c r="I56" s="115" t="n">
        <v>110.7</v>
      </c>
      <c r="J56" s="50" t="n">
        <v>97.3</v>
      </c>
      <c r="K56" s="51" t="n">
        <v>98.6</v>
      </c>
      <c r="L56" s="52" t="n">
        <v>89.1</v>
      </c>
      <c r="M56" s="130" t="s">
        <v>125</v>
      </c>
    </row>
    <row r="57" customFormat="false" ht="20.1" hidden="false" customHeight="true" outlineLevel="0" collapsed="false">
      <c r="A57" s="129" t="s">
        <v>126</v>
      </c>
      <c r="B57" s="114" t="n">
        <v>96.8</v>
      </c>
      <c r="C57" s="50" t="n">
        <v>95.7</v>
      </c>
      <c r="D57" s="51" t="n">
        <v>92.6</v>
      </c>
      <c r="E57" s="51" t="n">
        <v>65.7</v>
      </c>
      <c r="F57" s="51" t="n">
        <v>110.5</v>
      </c>
      <c r="G57" s="51" t="n">
        <v>97.2</v>
      </c>
      <c r="H57" s="51" t="n">
        <v>84.3</v>
      </c>
      <c r="I57" s="115" t="n">
        <v>104.5</v>
      </c>
      <c r="J57" s="50" t="n">
        <v>96.4</v>
      </c>
      <c r="K57" s="51" t="n">
        <v>97.9</v>
      </c>
      <c r="L57" s="52" t="n">
        <v>85.7</v>
      </c>
      <c r="M57" s="130" t="s">
        <v>126</v>
      </c>
    </row>
    <row r="58" customFormat="false" ht="20.1" hidden="false" customHeight="true" outlineLevel="0" collapsed="false">
      <c r="A58" s="132" t="s">
        <v>127</v>
      </c>
      <c r="B58" s="119" t="n">
        <v>97.5</v>
      </c>
      <c r="C58" s="56" t="n">
        <v>96.7</v>
      </c>
      <c r="D58" s="57" t="n">
        <v>98.9</v>
      </c>
      <c r="E58" s="57" t="n">
        <v>84.7</v>
      </c>
      <c r="F58" s="57" t="n">
        <v>107.3</v>
      </c>
      <c r="G58" s="57" t="n">
        <v>95.5</v>
      </c>
      <c r="H58" s="57" t="n">
        <v>83.6</v>
      </c>
      <c r="I58" s="120" t="n">
        <v>103.9</v>
      </c>
      <c r="J58" s="56" t="n">
        <v>98.9</v>
      </c>
      <c r="K58" s="57" t="n">
        <v>99.6</v>
      </c>
      <c r="L58" s="58" t="n">
        <v>85.9</v>
      </c>
      <c r="M58" s="133" t="s">
        <v>127</v>
      </c>
    </row>
    <row r="59" customFormat="false" ht="20.1" hidden="false" customHeight="true" outlineLevel="0" collapsed="false">
      <c r="A59" s="134" t="s">
        <v>129</v>
      </c>
      <c r="B59" s="114" t="n">
        <v>95.2</v>
      </c>
      <c r="C59" s="50" t="n">
        <v>89</v>
      </c>
      <c r="D59" s="51" t="n">
        <v>91.8</v>
      </c>
      <c r="E59" s="51" t="n">
        <v>69.4</v>
      </c>
      <c r="F59" s="51" t="n">
        <v>105.7</v>
      </c>
      <c r="G59" s="51" t="n">
        <v>87</v>
      </c>
      <c r="H59" s="51" t="n">
        <v>86.4</v>
      </c>
      <c r="I59" s="115" t="n">
        <v>88.6</v>
      </c>
      <c r="J59" s="50" t="n">
        <v>101.3</v>
      </c>
      <c r="K59" s="51" t="n">
        <v>101.2</v>
      </c>
      <c r="L59" s="52" t="n">
        <v>102.6</v>
      </c>
      <c r="M59" s="135" t="n">
        <v>36526</v>
      </c>
    </row>
    <row r="60" customFormat="false" ht="20.1" hidden="false" customHeight="true" outlineLevel="0" collapsed="false">
      <c r="A60" s="129" t="s">
        <v>117</v>
      </c>
      <c r="B60" s="114" t="n">
        <v>96.6</v>
      </c>
      <c r="C60" s="50" t="n">
        <v>91.9</v>
      </c>
      <c r="D60" s="51" t="n">
        <v>91.3</v>
      </c>
      <c r="E60" s="51" t="n">
        <v>71.6</v>
      </c>
      <c r="F60" s="51" t="n">
        <v>101.4</v>
      </c>
      <c r="G60" s="51" t="n">
        <v>91.8</v>
      </c>
      <c r="H60" s="51" t="n">
        <v>88.5</v>
      </c>
      <c r="I60" s="115" t="n">
        <v>93.3</v>
      </c>
      <c r="J60" s="50" t="n">
        <v>99.5</v>
      </c>
      <c r="K60" s="51" t="n">
        <v>99.7</v>
      </c>
      <c r="L60" s="52" t="n">
        <v>102.2</v>
      </c>
      <c r="M60" s="130" t="s">
        <v>117</v>
      </c>
    </row>
    <row r="61" customFormat="false" ht="20.1" hidden="false" customHeight="true" outlineLevel="0" collapsed="false">
      <c r="A61" s="129" t="s">
        <v>118</v>
      </c>
      <c r="B61" s="114" t="n">
        <v>98.6</v>
      </c>
      <c r="C61" s="50" t="n">
        <v>95.5</v>
      </c>
      <c r="D61" s="51" t="n">
        <v>89.3</v>
      </c>
      <c r="E61" s="51" t="n">
        <v>69.1</v>
      </c>
      <c r="F61" s="51" t="n">
        <v>101.9</v>
      </c>
      <c r="G61" s="51" t="n">
        <v>100.6</v>
      </c>
      <c r="H61" s="51" t="n">
        <v>92.9</v>
      </c>
      <c r="I61" s="115" t="n">
        <v>106</v>
      </c>
      <c r="J61" s="50" t="n">
        <v>99.9</v>
      </c>
      <c r="K61" s="51" t="n">
        <v>99.5</v>
      </c>
      <c r="L61" s="52" t="n">
        <v>103.5</v>
      </c>
      <c r="M61" s="130" t="s">
        <v>118</v>
      </c>
    </row>
    <row r="62" customFormat="false" ht="20.1" hidden="false" customHeight="true" outlineLevel="0" collapsed="false">
      <c r="A62" s="129" t="s">
        <v>119</v>
      </c>
      <c r="B62" s="114" t="n">
        <v>98.5</v>
      </c>
      <c r="C62" s="50" t="n">
        <v>98.7</v>
      </c>
      <c r="D62" s="51" t="n">
        <v>91.7</v>
      </c>
      <c r="E62" s="51" t="n">
        <v>81.7</v>
      </c>
      <c r="F62" s="51" t="n">
        <v>96.5</v>
      </c>
      <c r="G62" s="51" t="n">
        <v>101.3</v>
      </c>
      <c r="H62" s="51" t="n">
        <v>97.7</v>
      </c>
      <c r="I62" s="115" t="n">
        <v>103.3</v>
      </c>
      <c r="J62" s="50" t="n">
        <v>100.6</v>
      </c>
      <c r="K62" s="51" t="n">
        <v>99.2</v>
      </c>
      <c r="L62" s="52" t="n">
        <v>102.9</v>
      </c>
      <c r="M62" s="130" t="s">
        <v>119</v>
      </c>
    </row>
    <row r="63" customFormat="false" ht="20.1" hidden="false" customHeight="true" outlineLevel="0" collapsed="false">
      <c r="A63" s="129" t="s">
        <v>120</v>
      </c>
      <c r="B63" s="114" t="n">
        <v>98.7</v>
      </c>
      <c r="C63" s="50" t="n">
        <v>101.6</v>
      </c>
      <c r="D63" s="51" t="n">
        <v>95.4</v>
      </c>
      <c r="E63" s="51" t="n">
        <v>90</v>
      </c>
      <c r="F63" s="51" t="n">
        <v>97.2</v>
      </c>
      <c r="G63" s="51" t="n">
        <v>105.1</v>
      </c>
      <c r="H63" s="51" t="n">
        <v>98</v>
      </c>
      <c r="I63" s="115" t="n">
        <v>108.3</v>
      </c>
      <c r="J63" s="50" t="n">
        <v>97.6</v>
      </c>
      <c r="K63" s="51" t="n">
        <v>96.9</v>
      </c>
      <c r="L63" s="52" t="n">
        <v>97.7</v>
      </c>
      <c r="M63" s="130" t="s">
        <v>120</v>
      </c>
    </row>
    <row r="64" customFormat="false" ht="20.1" hidden="false" customHeight="true" outlineLevel="0" collapsed="false">
      <c r="A64" s="129" t="s">
        <v>121</v>
      </c>
      <c r="B64" s="114" t="n">
        <v>98.9</v>
      </c>
      <c r="C64" s="50" t="n">
        <v>102.5</v>
      </c>
      <c r="D64" s="51" t="n">
        <v>113.9</v>
      </c>
      <c r="E64" s="51" t="n">
        <v>144.1</v>
      </c>
      <c r="F64" s="51" t="n">
        <v>99.4</v>
      </c>
      <c r="G64" s="51" t="n">
        <v>97.7</v>
      </c>
      <c r="H64" s="51" t="n">
        <v>99.1</v>
      </c>
      <c r="I64" s="115" t="n">
        <v>97.2</v>
      </c>
      <c r="J64" s="50" t="n">
        <v>95.9</v>
      </c>
      <c r="K64" s="51" t="n">
        <v>95.8</v>
      </c>
      <c r="L64" s="52" t="n">
        <v>91.6</v>
      </c>
      <c r="M64" s="130" t="s">
        <v>121</v>
      </c>
    </row>
    <row r="65" customFormat="false" ht="20.1" hidden="false" customHeight="true" outlineLevel="0" collapsed="false">
      <c r="A65" s="129" t="s">
        <v>122</v>
      </c>
      <c r="B65" s="114" t="n">
        <v>99.5</v>
      </c>
      <c r="C65" s="50" t="n">
        <v>102</v>
      </c>
      <c r="D65" s="51" t="n">
        <v>104.8</v>
      </c>
      <c r="E65" s="51" t="n">
        <v>104</v>
      </c>
      <c r="F65" s="51" t="n">
        <v>103.2</v>
      </c>
      <c r="G65" s="51" t="n">
        <v>101</v>
      </c>
      <c r="H65" s="51" t="n">
        <v>94.1</v>
      </c>
      <c r="I65" s="115" t="n">
        <v>103.4</v>
      </c>
      <c r="J65" s="50" t="n">
        <v>96.2</v>
      </c>
      <c r="K65" s="51" t="n">
        <v>95.5</v>
      </c>
      <c r="L65" s="52" t="n">
        <v>101.1</v>
      </c>
      <c r="M65" s="130" t="s">
        <v>122</v>
      </c>
    </row>
    <row r="66" customFormat="false" ht="20.1" hidden="false" customHeight="true" outlineLevel="0" collapsed="false">
      <c r="A66" s="129" t="s">
        <v>123</v>
      </c>
      <c r="B66" s="114" t="n">
        <v>97.4</v>
      </c>
      <c r="C66" s="50" t="n">
        <v>98.1</v>
      </c>
      <c r="D66" s="51" t="n">
        <v>97.1</v>
      </c>
      <c r="E66" s="51" t="n">
        <v>84.2</v>
      </c>
      <c r="F66" s="51" t="n">
        <v>103.1</v>
      </c>
      <c r="G66" s="51" t="n">
        <v>98.2</v>
      </c>
      <c r="H66" s="51" t="n">
        <v>101.7</v>
      </c>
      <c r="I66" s="115" t="n">
        <v>97.5</v>
      </c>
      <c r="J66" s="50" t="n">
        <v>97.8</v>
      </c>
      <c r="K66" s="51" t="n">
        <v>96.4</v>
      </c>
      <c r="L66" s="52" t="n">
        <v>107.4</v>
      </c>
      <c r="M66" s="130" t="s">
        <v>123</v>
      </c>
    </row>
    <row r="67" customFormat="false" ht="20.1" hidden="false" customHeight="true" outlineLevel="0" collapsed="false">
      <c r="A67" s="129" t="s">
        <v>124</v>
      </c>
      <c r="B67" s="114" t="n">
        <v>101.2</v>
      </c>
      <c r="C67" s="50" t="n">
        <v>100.6</v>
      </c>
      <c r="D67" s="51" t="n">
        <v>108.3</v>
      </c>
      <c r="E67" s="51" t="n">
        <v>118.7</v>
      </c>
      <c r="F67" s="51" t="n">
        <v>101.2</v>
      </c>
      <c r="G67" s="51" t="n">
        <v>97</v>
      </c>
      <c r="H67" s="51" t="n">
        <v>110.9</v>
      </c>
      <c r="I67" s="115" t="n">
        <v>88.6</v>
      </c>
      <c r="J67" s="50" t="n">
        <v>101.1</v>
      </c>
      <c r="K67" s="51" t="n">
        <v>104.1</v>
      </c>
      <c r="L67" s="52" t="n">
        <v>93.7</v>
      </c>
      <c r="M67" s="130" t="s">
        <v>124</v>
      </c>
    </row>
    <row r="68" customFormat="false" ht="20.1" hidden="false" customHeight="true" outlineLevel="0" collapsed="false">
      <c r="A68" s="129" t="s">
        <v>125</v>
      </c>
      <c r="B68" s="114" t="n">
        <v>103</v>
      </c>
      <c r="C68" s="50" t="n">
        <v>102.9</v>
      </c>
      <c r="D68" s="51" t="n">
        <v>106.5</v>
      </c>
      <c r="E68" s="51" t="n">
        <v>123.4</v>
      </c>
      <c r="F68" s="51" t="n">
        <v>97.9</v>
      </c>
      <c r="G68" s="51" t="n">
        <v>99.8</v>
      </c>
      <c r="H68" s="51" t="n">
        <v>116.8</v>
      </c>
      <c r="I68" s="115" t="n">
        <v>90.9</v>
      </c>
      <c r="J68" s="50" t="n">
        <v>103.1</v>
      </c>
      <c r="K68" s="51" t="n">
        <v>105</v>
      </c>
      <c r="L68" s="52" t="n">
        <v>92.6</v>
      </c>
      <c r="M68" s="130" t="s">
        <v>125</v>
      </c>
    </row>
    <row r="69" customFormat="false" ht="20.1" hidden="false" customHeight="true" outlineLevel="0" collapsed="false">
      <c r="A69" s="129" t="s">
        <v>126</v>
      </c>
      <c r="B69" s="114" t="n">
        <v>105.4</v>
      </c>
      <c r="C69" s="50" t="n">
        <v>105.5</v>
      </c>
      <c r="D69" s="51" t="n">
        <v>100.8</v>
      </c>
      <c r="E69" s="51" t="n">
        <v>115.1</v>
      </c>
      <c r="F69" s="51" t="n">
        <v>93.9</v>
      </c>
      <c r="G69" s="51" t="n">
        <v>107.8</v>
      </c>
      <c r="H69" s="51" t="n">
        <v>104</v>
      </c>
      <c r="I69" s="115" t="n">
        <v>109.2</v>
      </c>
      <c r="J69" s="50" t="n">
        <v>102.9</v>
      </c>
      <c r="K69" s="51" t="n">
        <v>104.1</v>
      </c>
      <c r="L69" s="52" t="n">
        <v>103.6</v>
      </c>
      <c r="M69" s="130" t="s">
        <v>126</v>
      </c>
    </row>
    <row r="70" customFormat="false" ht="20.1" hidden="false" customHeight="true" outlineLevel="0" collapsed="false">
      <c r="A70" s="132" t="s">
        <v>127</v>
      </c>
      <c r="B70" s="119" t="n">
        <v>104.3</v>
      </c>
      <c r="C70" s="56" t="n">
        <v>105.5</v>
      </c>
      <c r="D70" s="57" t="n">
        <v>103.2</v>
      </c>
      <c r="E70" s="57" t="n">
        <v>116</v>
      </c>
      <c r="F70" s="57" t="n">
        <v>97.1</v>
      </c>
      <c r="G70" s="57" t="n">
        <v>106</v>
      </c>
      <c r="H70" s="57" t="n">
        <v>103.7</v>
      </c>
      <c r="I70" s="120" t="n">
        <v>106.5</v>
      </c>
      <c r="J70" s="56" t="n">
        <v>103.8</v>
      </c>
      <c r="K70" s="57" t="n">
        <v>102.5</v>
      </c>
      <c r="L70" s="58" t="n">
        <v>105.6</v>
      </c>
      <c r="M70" s="133" t="s">
        <v>127</v>
      </c>
    </row>
    <row r="71" customFormat="false" ht="20.1" hidden="false" customHeight="true" outlineLevel="0" collapsed="false">
      <c r="A71" s="134" t="s">
        <v>130</v>
      </c>
      <c r="B71" s="114" t="n">
        <v>100.2</v>
      </c>
      <c r="C71" s="50" t="n">
        <v>95.7</v>
      </c>
      <c r="D71" s="51" t="n">
        <v>106.1</v>
      </c>
      <c r="E71" s="51" t="n">
        <v>117.1</v>
      </c>
      <c r="F71" s="51" t="n">
        <v>101.5</v>
      </c>
      <c r="G71" s="51" t="n">
        <v>89.4</v>
      </c>
      <c r="H71" s="51" t="n">
        <v>94</v>
      </c>
      <c r="I71" s="115" t="n">
        <v>86.1</v>
      </c>
      <c r="J71" s="50" t="n">
        <v>104.8</v>
      </c>
      <c r="K71" s="51" t="n">
        <v>105.3</v>
      </c>
      <c r="L71" s="52" t="n">
        <v>97.9</v>
      </c>
      <c r="M71" s="135" t="n">
        <v>36892</v>
      </c>
    </row>
    <row r="72" customFormat="false" ht="20.1" hidden="false" customHeight="true" outlineLevel="0" collapsed="false">
      <c r="A72" s="129" t="s">
        <v>117</v>
      </c>
      <c r="B72" s="114" t="n">
        <v>105.4</v>
      </c>
      <c r="C72" s="50" t="n">
        <v>103.2</v>
      </c>
      <c r="D72" s="51" t="n">
        <v>103.8</v>
      </c>
      <c r="E72" s="51" t="n">
        <v>116.6</v>
      </c>
      <c r="F72" s="51" t="n">
        <v>94.2</v>
      </c>
      <c r="G72" s="51" t="n">
        <v>103.6</v>
      </c>
      <c r="H72" s="51" t="n">
        <v>94.9</v>
      </c>
      <c r="I72" s="115" t="n">
        <v>108.6</v>
      </c>
      <c r="J72" s="50" t="n">
        <v>106</v>
      </c>
      <c r="K72" s="51" t="n">
        <v>105.8</v>
      </c>
      <c r="L72" s="52" t="n">
        <v>109.8</v>
      </c>
      <c r="M72" s="130" t="s">
        <v>117</v>
      </c>
    </row>
    <row r="73" customFormat="false" ht="20.1" hidden="false" customHeight="true" outlineLevel="0" collapsed="false">
      <c r="A73" s="129" t="s">
        <v>118</v>
      </c>
      <c r="B73" s="114" t="n">
        <v>112</v>
      </c>
      <c r="C73" s="50" t="n">
        <v>113.4</v>
      </c>
      <c r="D73" s="51" t="n">
        <v>105.3</v>
      </c>
      <c r="E73" s="51" t="n">
        <v>133.7</v>
      </c>
      <c r="F73" s="51" t="n">
        <v>90.2</v>
      </c>
      <c r="G73" s="51" t="n">
        <v>119.8</v>
      </c>
      <c r="H73" s="51" t="n">
        <v>97.4</v>
      </c>
      <c r="I73" s="115" t="n">
        <v>135.4</v>
      </c>
      <c r="J73" s="50" t="n">
        <v>108.1</v>
      </c>
      <c r="K73" s="51" t="n">
        <v>107.3</v>
      </c>
      <c r="L73" s="52" t="n">
        <v>116.4</v>
      </c>
      <c r="M73" s="130" t="s">
        <v>118</v>
      </c>
    </row>
    <row r="74" customFormat="false" ht="20.1" hidden="false" customHeight="true" outlineLevel="0" collapsed="false">
      <c r="A74" s="129" t="s">
        <v>119</v>
      </c>
      <c r="B74" s="114" t="n">
        <v>119.3</v>
      </c>
      <c r="C74" s="50" t="n">
        <v>111.4</v>
      </c>
      <c r="D74" s="51" t="n">
        <v>107.8</v>
      </c>
      <c r="E74" s="51" t="n">
        <v>133.6</v>
      </c>
      <c r="F74" s="51" t="n">
        <v>89.5</v>
      </c>
      <c r="G74" s="51" t="n">
        <v>111.9</v>
      </c>
      <c r="H74" s="51" t="n">
        <v>98.1</v>
      </c>
      <c r="I74" s="115" t="n">
        <v>119.3</v>
      </c>
      <c r="J74" s="50" t="n">
        <v>130</v>
      </c>
      <c r="K74" s="51" t="n">
        <v>128.1</v>
      </c>
      <c r="L74" s="52" t="n">
        <v>136.6</v>
      </c>
      <c r="M74" s="130" t="s">
        <v>119</v>
      </c>
    </row>
    <row r="75" customFormat="false" ht="20.1" hidden="false" customHeight="true" outlineLevel="0" collapsed="false">
      <c r="A75" s="129" t="s">
        <v>120</v>
      </c>
      <c r="B75" s="114" t="n">
        <v>125.3</v>
      </c>
      <c r="C75" s="50" t="n">
        <v>113.8</v>
      </c>
      <c r="D75" s="51" t="n">
        <v>107.9</v>
      </c>
      <c r="E75" s="51" t="n">
        <v>143.7</v>
      </c>
      <c r="F75" s="51" t="n">
        <v>86</v>
      </c>
      <c r="G75" s="51" t="n">
        <v>117.3</v>
      </c>
      <c r="H75" s="51" t="n">
        <v>109.6</v>
      </c>
      <c r="I75" s="115" t="n">
        <v>121</v>
      </c>
      <c r="J75" s="50" t="n">
        <v>138</v>
      </c>
      <c r="K75" s="51" t="n">
        <v>137.2</v>
      </c>
      <c r="L75" s="52" t="n">
        <v>131.2</v>
      </c>
      <c r="M75" s="130" t="s">
        <v>120</v>
      </c>
    </row>
    <row r="76" customFormat="false" ht="20.1" hidden="false" customHeight="true" outlineLevel="0" collapsed="false">
      <c r="A76" s="129" t="s">
        <v>121</v>
      </c>
      <c r="B76" s="114" t="n">
        <v>120.2</v>
      </c>
      <c r="C76" s="50" t="n">
        <v>106.5</v>
      </c>
      <c r="D76" s="51" t="n">
        <v>110.9</v>
      </c>
      <c r="E76" s="51" t="n">
        <v>159.8</v>
      </c>
      <c r="F76" s="51" t="n">
        <v>83.7</v>
      </c>
      <c r="G76" s="51" t="n">
        <v>105.8</v>
      </c>
      <c r="H76" s="51" t="n">
        <v>103</v>
      </c>
      <c r="I76" s="115" t="n">
        <v>107.6</v>
      </c>
      <c r="J76" s="50" t="n">
        <v>133.5</v>
      </c>
      <c r="K76" s="51" t="n">
        <v>129.6</v>
      </c>
      <c r="L76" s="52" t="n">
        <v>170</v>
      </c>
      <c r="M76" s="130" t="s">
        <v>121</v>
      </c>
    </row>
    <row r="77" customFormat="false" ht="20.1" hidden="false" customHeight="true" outlineLevel="0" collapsed="false">
      <c r="A77" s="129" t="s">
        <v>122</v>
      </c>
      <c r="B77" s="114" t="n">
        <v>136.7</v>
      </c>
      <c r="C77" s="50" t="n">
        <v>117</v>
      </c>
      <c r="D77" s="51" t="n">
        <v>111.1</v>
      </c>
      <c r="E77" s="51" t="n">
        <v>159.1</v>
      </c>
      <c r="F77" s="51" t="n">
        <v>82.2</v>
      </c>
      <c r="G77" s="51" t="n">
        <v>120</v>
      </c>
      <c r="H77" s="51" t="n">
        <v>110.8</v>
      </c>
      <c r="I77" s="115" t="n">
        <v>123.1</v>
      </c>
      <c r="J77" s="50" t="n">
        <v>154.4</v>
      </c>
      <c r="K77" s="51" t="n">
        <v>155.7</v>
      </c>
      <c r="L77" s="52" t="n">
        <v>137.1</v>
      </c>
      <c r="M77" s="130" t="s">
        <v>122</v>
      </c>
    </row>
    <row r="78" customFormat="false" ht="20.1" hidden="false" customHeight="true" outlineLevel="0" collapsed="false">
      <c r="A78" s="129" t="s">
        <v>123</v>
      </c>
      <c r="B78" s="114" t="n">
        <v>125.2</v>
      </c>
      <c r="C78" s="50" t="n">
        <v>110.6</v>
      </c>
      <c r="D78" s="51" t="n">
        <v>112.7</v>
      </c>
      <c r="E78" s="51" t="n">
        <v>157.6</v>
      </c>
      <c r="F78" s="51" t="n">
        <v>82.6</v>
      </c>
      <c r="G78" s="51" t="n">
        <v>109.3</v>
      </c>
      <c r="H78" s="51" t="n">
        <v>103.1</v>
      </c>
      <c r="I78" s="115" t="n">
        <v>114.7</v>
      </c>
      <c r="J78" s="50" t="n">
        <v>140.4</v>
      </c>
      <c r="K78" s="51" t="n">
        <v>140.3</v>
      </c>
      <c r="L78" s="52" t="n">
        <v>122</v>
      </c>
      <c r="M78" s="130" t="s">
        <v>123</v>
      </c>
    </row>
    <row r="79" customFormat="false" ht="20.1" hidden="false" customHeight="true" outlineLevel="0" collapsed="false">
      <c r="A79" s="129" t="s">
        <v>124</v>
      </c>
      <c r="B79" s="114" t="n">
        <v>115</v>
      </c>
      <c r="C79" s="50" t="n">
        <v>108.8</v>
      </c>
      <c r="D79" s="51" t="n">
        <v>108.3</v>
      </c>
      <c r="E79" s="51" t="n">
        <v>147.9</v>
      </c>
      <c r="F79" s="51" t="n">
        <v>82.7</v>
      </c>
      <c r="G79" s="51" t="n">
        <v>109.3</v>
      </c>
      <c r="H79" s="51" t="n">
        <v>97.9</v>
      </c>
      <c r="I79" s="115" t="n">
        <v>116.3</v>
      </c>
      <c r="J79" s="50" t="n">
        <v>119.9</v>
      </c>
      <c r="K79" s="51" t="n">
        <v>124.7</v>
      </c>
      <c r="L79" s="52" t="n">
        <v>108.9</v>
      </c>
      <c r="M79" s="130" t="s">
        <v>124</v>
      </c>
    </row>
    <row r="80" customFormat="false" ht="20.1" hidden="false" customHeight="true" outlineLevel="0" collapsed="false">
      <c r="A80" s="129" t="s">
        <v>125</v>
      </c>
      <c r="B80" s="114" t="n">
        <v>116.3</v>
      </c>
      <c r="C80" s="50" t="n">
        <v>106.2</v>
      </c>
      <c r="D80" s="51" t="n">
        <v>119.5</v>
      </c>
      <c r="E80" s="51" t="n">
        <v>177.4</v>
      </c>
      <c r="F80" s="51" t="n">
        <v>86.6</v>
      </c>
      <c r="G80" s="51" t="n">
        <v>98.1</v>
      </c>
      <c r="H80" s="51" t="n">
        <v>101.6</v>
      </c>
      <c r="I80" s="115" t="n">
        <v>98</v>
      </c>
      <c r="J80" s="50" t="n">
        <v>126.5</v>
      </c>
      <c r="K80" s="51" t="n">
        <v>121.7</v>
      </c>
      <c r="L80" s="52" t="n">
        <v>203</v>
      </c>
      <c r="M80" s="130" t="s">
        <v>125</v>
      </c>
    </row>
    <row r="81" customFormat="false" ht="20.1" hidden="false" customHeight="true" outlineLevel="0" collapsed="false">
      <c r="A81" s="129" t="s">
        <v>126</v>
      </c>
      <c r="B81" s="114" t="n">
        <v>113.7</v>
      </c>
      <c r="C81" s="50" t="n">
        <v>108.6</v>
      </c>
      <c r="D81" s="51" t="n">
        <v>117.9</v>
      </c>
      <c r="E81" s="51" t="n">
        <v>185.4</v>
      </c>
      <c r="F81" s="51" t="n">
        <v>78.8</v>
      </c>
      <c r="G81" s="51" t="n">
        <v>104.2</v>
      </c>
      <c r="H81" s="51" t="n">
        <v>97</v>
      </c>
      <c r="I81" s="115" t="n">
        <v>108.3</v>
      </c>
      <c r="J81" s="50" t="n">
        <v>116.6</v>
      </c>
      <c r="K81" s="51" t="n">
        <v>116.9</v>
      </c>
      <c r="L81" s="52" t="n">
        <v>130.3</v>
      </c>
      <c r="M81" s="130" t="s">
        <v>126</v>
      </c>
    </row>
    <row r="82" customFormat="false" ht="20.1" hidden="false" customHeight="true" outlineLevel="0" collapsed="false">
      <c r="A82" s="132" t="s">
        <v>127</v>
      </c>
      <c r="B82" s="119" t="n">
        <v>115.3</v>
      </c>
      <c r="C82" s="56" t="n">
        <v>106.9</v>
      </c>
      <c r="D82" s="57" t="n">
        <v>101.2</v>
      </c>
      <c r="E82" s="57" t="n">
        <v>145.8</v>
      </c>
      <c r="F82" s="57" t="n">
        <v>77.5</v>
      </c>
      <c r="G82" s="57" t="n">
        <v>108.3</v>
      </c>
      <c r="H82" s="57" t="n">
        <v>101</v>
      </c>
      <c r="I82" s="120" t="n">
        <v>112.9</v>
      </c>
      <c r="J82" s="56" t="n">
        <v>123.6</v>
      </c>
      <c r="K82" s="57" t="n">
        <v>119.6</v>
      </c>
      <c r="L82" s="58" t="n">
        <v>146.8</v>
      </c>
      <c r="M82" s="133" t="s">
        <v>127</v>
      </c>
    </row>
    <row r="83" customFormat="false" ht="20.1" hidden="false" customHeight="true" outlineLevel="0" collapsed="false">
      <c r="A83" s="134" t="s">
        <v>131</v>
      </c>
      <c r="B83" s="114" t="n">
        <v>116.9</v>
      </c>
      <c r="C83" s="50" t="n">
        <v>111.5</v>
      </c>
      <c r="D83" s="51" t="n">
        <v>112.1</v>
      </c>
      <c r="E83" s="51" t="n">
        <v>173.5</v>
      </c>
      <c r="F83" s="51" t="n">
        <v>79.4</v>
      </c>
      <c r="G83" s="51" t="n">
        <v>110</v>
      </c>
      <c r="H83" s="51" t="n">
        <v>102.8</v>
      </c>
      <c r="I83" s="115" t="n">
        <v>117.7</v>
      </c>
      <c r="J83" s="50" t="n">
        <v>122.3</v>
      </c>
      <c r="K83" s="51" t="n">
        <v>120.6</v>
      </c>
      <c r="L83" s="52" t="n">
        <v>137.6</v>
      </c>
      <c r="M83" s="135" t="n">
        <v>37257</v>
      </c>
    </row>
    <row r="84" customFormat="false" ht="20.1" hidden="false" customHeight="true" outlineLevel="0" collapsed="false">
      <c r="A84" s="129" t="s">
        <v>117</v>
      </c>
      <c r="B84" s="114" t="n">
        <v>119</v>
      </c>
      <c r="C84" s="50" t="n">
        <v>115.1</v>
      </c>
      <c r="D84" s="51" t="n">
        <v>132.2</v>
      </c>
      <c r="E84" s="51" t="n">
        <v>210.1</v>
      </c>
      <c r="F84" s="51" t="n">
        <v>84.6</v>
      </c>
      <c r="G84" s="51" t="n">
        <v>107.7</v>
      </c>
      <c r="H84" s="51" t="n">
        <v>103.4</v>
      </c>
      <c r="I84" s="115" t="n">
        <v>108.8</v>
      </c>
      <c r="J84" s="50" t="n">
        <v>121.3</v>
      </c>
      <c r="K84" s="51" t="n">
        <v>122.3</v>
      </c>
      <c r="L84" s="52" t="n">
        <v>111.8</v>
      </c>
      <c r="M84" s="130" t="s">
        <v>117</v>
      </c>
    </row>
    <row r="85" customFormat="false" ht="20.1" hidden="false" customHeight="true" outlineLevel="0" collapsed="false">
      <c r="A85" s="129" t="s">
        <v>118</v>
      </c>
      <c r="B85" s="114" t="n">
        <v>115.6</v>
      </c>
      <c r="C85" s="50" t="n">
        <v>111.6</v>
      </c>
      <c r="D85" s="51" t="n">
        <v>116</v>
      </c>
      <c r="E85" s="51" t="n">
        <v>169.2</v>
      </c>
      <c r="F85" s="51" t="n">
        <v>86.3</v>
      </c>
      <c r="G85" s="51" t="n">
        <v>111.6</v>
      </c>
      <c r="H85" s="51" t="n">
        <v>107</v>
      </c>
      <c r="I85" s="115" t="n">
        <v>116</v>
      </c>
      <c r="J85" s="50" t="n">
        <v>116.5</v>
      </c>
      <c r="K85" s="51" t="n">
        <v>116.4</v>
      </c>
      <c r="L85" s="52" t="n">
        <v>115.3</v>
      </c>
      <c r="M85" s="130" t="s">
        <v>118</v>
      </c>
    </row>
    <row r="86" customFormat="false" ht="20.1" hidden="false" customHeight="true" outlineLevel="0" collapsed="false">
      <c r="A86" s="129" t="s">
        <v>119</v>
      </c>
      <c r="B86" s="114" t="n">
        <v>108</v>
      </c>
      <c r="C86" s="50" t="n">
        <v>106.2</v>
      </c>
      <c r="D86" s="51" t="n">
        <v>100.3</v>
      </c>
      <c r="E86" s="51" t="n">
        <v>112.6</v>
      </c>
      <c r="F86" s="51" t="n">
        <v>91.2</v>
      </c>
      <c r="G86" s="51" t="n">
        <v>107.8</v>
      </c>
      <c r="H86" s="51" t="n">
        <v>97.9</v>
      </c>
      <c r="I86" s="115" t="n">
        <v>113.4</v>
      </c>
      <c r="J86" s="50" t="n">
        <v>113.3</v>
      </c>
      <c r="K86" s="51" t="n">
        <v>111.5</v>
      </c>
      <c r="L86" s="52" t="n">
        <v>118.8</v>
      </c>
      <c r="M86" s="130" t="s">
        <v>119</v>
      </c>
    </row>
    <row r="87" customFormat="false" ht="20.1" hidden="false" customHeight="true" outlineLevel="0" collapsed="false">
      <c r="A87" s="129" t="s">
        <v>120</v>
      </c>
      <c r="B87" s="114" t="n">
        <v>121.3</v>
      </c>
      <c r="C87" s="50" t="n">
        <v>129.3</v>
      </c>
      <c r="D87" s="51" t="n">
        <v>131.1</v>
      </c>
      <c r="E87" s="51" t="n">
        <v>191.2</v>
      </c>
      <c r="F87" s="51" t="n">
        <v>94.4</v>
      </c>
      <c r="G87" s="51" t="n">
        <v>128.8</v>
      </c>
      <c r="H87" s="51" t="n">
        <v>104.6</v>
      </c>
      <c r="I87" s="115" t="n">
        <v>142.8</v>
      </c>
      <c r="J87" s="50" t="n">
        <v>116.5</v>
      </c>
      <c r="K87" s="51" t="n">
        <v>114.4</v>
      </c>
      <c r="L87" s="52" t="n">
        <v>130.8</v>
      </c>
      <c r="M87" s="130" t="s">
        <v>120</v>
      </c>
    </row>
    <row r="88" customFormat="false" ht="20.1" hidden="false" customHeight="true" outlineLevel="0" collapsed="false">
      <c r="A88" s="129" t="s">
        <v>121</v>
      </c>
      <c r="B88" s="114" t="n">
        <v>115.1</v>
      </c>
      <c r="C88" s="50" t="n">
        <v>111.8</v>
      </c>
      <c r="D88" s="51" t="n">
        <v>110.8</v>
      </c>
      <c r="E88" s="51" t="n">
        <v>140.2</v>
      </c>
      <c r="F88" s="51" t="n">
        <v>94.6</v>
      </c>
      <c r="G88" s="51" t="n">
        <v>114.4</v>
      </c>
      <c r="H88" s="51" t="n">
        <v>103.7</v>
      </c>
      <c r="I88" s="115" t="n">
        <v>120.4</v>
      </c>
      <c r="J88" s="50" t="n">
        <v>118.3</v>
      </c>
      <c r="K88" s="51" t="n">
        <v>118.1</v>
      </c>
      <c r="L88" s="52" t="n">
        <v>107.2</v>
      </c>
      <c r="M88" s="130" t="s">
        <v>121</v>
      </c>
    </row>
    <row r="89" customFormat="false" ht="20.1" hidden="false" customHeight="true" outlineLevel="0" collapsed="false">
      <c r="A89" s="129" t="s">
        <v>122</v>
      </c>
      <c r="B89" s="114" t="n">
        <v>115.9</v>
      </c>
      <c r="C89" s="50" t="n">
        <v>105.5</v>
      </c>
      <c r="D89" s="51" t="n">
        <v>102.1</v>
      </c>
      <c r="E89" s="51" t="n">
        <v>119.9</v>
      </c>
      <c r="F89" s="51" t="n">
        <v>91.7</v>
      </c>
      <c r="G89" s="51" t="n">
        <v>107.7</v>
      </c>
      <c r="H89" s="51" t="n">
        <v>101.3</v>
      </c>
      <c r="I89" s="115" t="n">
        <v>109.1</v>
      </c>
      <c r="J89" s="50" t="n">
        <v>125.4</v>
      </c>
      <c r="K89" s="51" t="n">
        <v>125.3</v>
      </c>
      <c r="L89" s="52" t="n">
        <v>121.4</v>
      </c>
      <c r="M89" s="130" t="s">
        <v>122</v>
      </c>
    </row>
    <row r="90" customFormat="false" ht="20.1" hidden="false" customHeight="true" outlineLevel="0" collapsed="false">
      <c r="A90" s="129" t="s">
        <v>123</v>
      </c>
      <c r="B90" s="114" t="n">
        <v>116.7</v>
      </c>
      <c r="C90" s="50" t="n">
        <v>108.7</v>
      </c>
      <c r="D90" s="51" t="n">
        <v>106</v>
      </c>
      <c r="E90" s="51" t="n">
        <v>129.3</v>
      </c>
      <c r="F90" s="51" t="n">
        <v>87.9</v>
      </c>
      <c r="G90" s="51" t="n">
        <v>109.6</v>
      </c>
      <c r="H90" s="51" t="n">
        <v>104.1</v>
      </c>
      <c r="I90" s="115" t="n">
        <v>114.3</v>
      </c>
      <c r="J90" s="50" t="n">
        <v>125.6</v>
      </c>
      <c r="K90" s="51" t="n">
        <v>120.8</v>
      </c>
      <c r="L90" s="52" t="n">
        <v>171.8</v>
      </c>
      <c r="M90" s="130" t="s">
        <v>123</v>
      </c>
    </row>
    <row r="91" customFormat="false" ht="20.1" hidden="false" customHeight="true" outlineLevel="0" collapsed="false">
      <c r="A91" s="129" t="s">
        <v>124</v>
      </c>
      <c r="B91" s="114" t="n">
        <v>121</v>
      </c>
      <c r="C91" s="50" t="n">
        <v>108.7</v>
      </c>
      <c r="D91" s="51" t="n">
        <v>101.4</v>
      </c>
      <c r="E91" s="51" t="n">
        <v>122.3</v>
      </c>
      <c r="F91" s="51" t="n">
        <v>87.2</v>
      </c>
      <c r="G91" s="51" t="n">
        <v>112.4</v>
      </c>
      <c r="H91" s="51" t="n">
        <v>100.3</v>
      </c>
      <c r="I91" s="115" t="n">
        <v>120.1</v>
      </c>
      <c r="J91" s="50" t="n">
        <v>131.3</v>
      </c>
      <c r="K91" s="51" t="n">
        <v>117.8</v>
      </c>
      <c r="L91" s="52" t="n">
        <v>349.4</v>
      </c>
      <c r="M91" s="130" t="s">
        <v>124</v>
      </c>
    </row>
    <row r="92" customFormat="false" ht="20.1" hidden="false" customHeight="true" outlineLevel="0" collapsed="false">
      <c r="A92" s="129" t="s">
        <v>125</v>
      </c>
      <c r="B92" s="114" t="n">
        <v>117.9</v>
      </c>
      <c r="C92" s="50" t="n">
        <v>102.3</v>
      </c>
      <c r="D92" s="51" t="n">
        <v>95.2</v>
      </c>
      <c r="E92" s="51" t="n">
        <v>106.9</v>
      </c>
      <c r="F92" s="51" t="n">
        <v>90.2</v>
      </c>
      <c r="G92" s="51" t="n">
        <v>104.1</v>
      </c>
      <c r="H92" s="51" t="n">
        <v>94.4</v>
      </c>
      <c r="I92" s="115" t="n">
        <v>113.5</v>
      </c>
      <c r="J92" s="50" t="n">
        <v>133.6</v>
      </c>
      <c r="K92" s="51" t="n">
        <v>121.3</v>
      </c>
      <c r="L92" s="52" t="n">
        <v>298.9</v>
      </c>
      <c r="M92" s="130" t="s">
        <v>125</v>
      </c>
    </row>
    <row r="93" customFormat="false" ht="20.1" hidden="false" customHeight="true" outlineLevel="0" collapsed="false">
      <c r="A93" s="129" t="s">
        <v>126</v>
      </c>
      <c r="B93" s="114" t="n">
        <v>122.1</v>
      </c>
      <c r="C93" s="50" t="n">
        <v>101</v>
      </c>
      <c r="D93" s="51" t="n">
        <v>99.5</v>
      </c>
      <c r="E93" s="51" t="n">
        <v>100.6</v>
      </c>
      <c r="F93" s="51" t="n">
        <v>102.2</v>
      </c>
      <c r="G93" s="51" t="n">
        <v>101.7</v>
      </c>
      <c r="H93" s="51" t="n">
        <v>89.3</v>
      </c>
      <c r="I93" s="115" t="n">
        <v>109.2</v>
      </c>
      <c r="J93" s="50" t="n">
        <v>141.3</v>
      </c>
      <c r="K93" s="51" t="n">
        <v>127.9</v>
      </c>
      <c r="L93" s="52" t="n">
        <v>324.3</v>
      </c>
      <c r="M93" s="130" t="s">
        <v>126</v>
      </c>
    </row>
    <row r="94" customFormat="false" ht="20.1" hidden="false" customHeight="true" outlineLevel="0" collapsed="false">
      <c r="A94" s="132" t="s">
        <v>127</v>
      </c>
      <c r="B94" s="119" t="n">
        <v>122.9</v>
      </c>
      <c r="C94" s="56" t="n">
        <v>99.3</v>
      </c>
      <c r="D94" s="57" t="n">
        <v>96.5</v>
      </c>
      <c r="E94" s="57" t="n">
        <v>97.9</v>
      </c>
      <c r="F94" s="57" t="n">
        <v>97</v>
      </c>
      <c r="G94" s="57" t="n">
        <v>99.1</v>
      </c>
      <c r="H94" s="57" t="n">
        <v>84.6</v>
      </c>
      <c r="I94" s="120" t="n">
        <v>109.4</v>
      </c>
      <c r="J94" s="56" t="n">
        <v>145.7</v>
      </c>
      <c r="K94" s="57" t="n">
        <v>139.3</v>
      </c>
      <c r="L94" s="58" t="n">
        <v>187.1</v>
      </c>
      <c r="M94" s="133" t="s">
        <v>127</v>
      </c>
    </row>
    <row r="95" customFormat="false" ht="20.1" hidden="false" customHeight="true" outlineLevel="0" collapsed="false">
      <c r="A95" s="134" t="s">
        <v>132</v>
      </c>
      <c r="B95" s="114" t="n">
        <v>124.3</v>
      </c>
      <c r="C95" s="50" t="n">
        <v>103.1</v>
      </c>
      <c r="D95" s="51" t="n">
        <v>103.6</v>
      </c>
      <c r="E95" s="51" t="n">
        <v>119.1</v>
      </c>
      <c r="F95" s="51" t="n">
        <v>95.4</v>
      </c>
      <c r="G95" s="51" t="n">
        <v>100.4</v>
      </c>
      <c r="H95" s="51" t="n">
        <v>75.6</v>
      </c>
      <c r="I95" s="115" t="n">
        <v>121</v>
      </c>
      <c r="J95" s="50" t="n">
        <v>144.1</v>
      </c>
      <c r="K95" s="51" t="n">
        <v>143.2</v>
      </c>
      <c r="L95" s="52" t="n">
        <v>132.7</v>
      </c>
      <c r="M95" s="135" t="n">
        <v>37622</v>
      </c>
    </row>
    <row r="96" customFormat="false" ht="20.1" hidden="false" customHeight="true" outlineLevel="0" collapsed="false">
      <c r="A96" s="129" t="s">
        <v>117</v>
      </c>
      <c r="B96" s="114" t="n">
        <v>129.4</v>
      </c>
      <c r="C96" s="50" t="n">
        <v>108.5</v>
      </c>
      <c r="D96" s="51" t="n">
        <v>102.9</v>
      </c>
      <c r="E96" s="51" t="n">
        <v>116.6</v>
      </c>
      <c r="F96" s="51" t="n">
        <v>89.7</v>
      </c>
      <c r="G96" s="51" t="n">
        <v>113.6</v>
      </c>
      <c r="H96" s="51" t="n">
        <v>72.8</v>
      </c>
      <c r="I96" s="115" t="n">
        <v>142.6</v>
      </c>
      <c r="J96" s="50" t="n">
        <v>147.9</v>
      </c>
      <c r="K96" s="51" t="n">
        <v>146.2</v>
      </c>
      <c r="L96" s="52" t="n">
        <v>153.1</v>
      </c>
      <c r="M96" s="130" t="s">
        <v>117</v>
      </c>
    </row>
    <row r="97" customFormat="false" ht="20.1" hidden="false" customHeight="true" outlineLevel="0" collapsed="false">
      <c r="A97" s="129" t="s">
        <v>118</v>
      </c>
      <c r="B97" s="114" t="n">
        <v>131.4</v>
      </c>
      <c r="C97" s="50" t="n">
        <v>109.2</v>
      </c>
      <c r="D97" s="51" t="n">
        <v>105</v>
      </c>
      <c r="E97" s="51" t="n">
        <v>127</v>
      </c>
      <c r="F97" s="51" t="n">
        <v>92.3</v>
      </c>
      <c r="G97" s="51" t="n">
        <v>111.5</v>
      </c>
      <c r="H97" s="51" t="n">
        <v>99.9</v>
      </c>
      <c r="I97" s="115" t="n">
        <v>124.5</v>
      </c>
      <c r="J97" s="50" t="n">
        <v>149.5</v>
      </c>
      <c r="K97" s="51" t="n">
        <v>149.5</v>
      </c>
      <c r="L97" s="52" t="n">
        <v>130.1</v>
      </c>
      <c r="M97" s="130" t="s">
        <v>118</v>
      </c>
    </row>
    <row r="98" customFormat="false" ht="20.1" hidden="false" customHeight="true" outlineLevel="0" collapsed="false">
      <c r="A98" s="129" t="s">
        <v>119</v>
      </c>
      <c r="B98" s="114" t="n">
        <v>126.2</v>
      </c>
      <c r="C98" s="50" t="n">
        <v>121.7</v>
      </c>
      <c r="D98" s="51" t="n">
        <v>95.8</v>
      </c>
      <c r="E98" s="51" t="n">
        <v>96.9</v>
      </c>
      <c r="F98" s="51" t="n">
        <v>95.5</v>
      </c>
      <c r="G98" s="51" t="n">
        <v>131.6</v>
      </c>
      <c r="H98" s="51" t="n">
        <v>103.1</v>
      </c>
      <c r="I98" s="115" t="n">
        <v>139.4</v>
      </c>
      <c r="J98" s="50" t="n">
        <v>136.5</v>
      </c>
      <c r="K98" s="51" t="n">
        <v>139.3</v>
      </c>
      <c r="L98" s="52" t="n">
        <v>111</v>
      </c>
      <c r="M98" s="130" t="s">
        <v>119</v>
      </c>
    </row>
    <row r="99" customFormat="false" ht="20.1" hidden="false" customHeight="true" outlineLevel="0" collapsed="false">
      <c r="A99" s="129" t="s">
        <v>120</v>
      </c>
      <c r="B99" s="114" t="n">
        <v>125.4</v>
      </c>
      <c r="C99" s="50" t="n">
        <v>110.3</v>
      </c>
      <c r="D99" s="51" t="n">
        <v>95</v>
      </c>
      <c r="E99" s="51" t="n">
        <v>103.7</v>
      </c>
      <c r="F99" s="51" t="n">
        <v>88.9</v>
      </c>
      <c r="G99" s="51" t="n">
        <v>116.5</v>
      </c>
      <c r="H99" s="51" t="n">
        <v>99</v>
      </c>
      <c r="I99" s="115" t="n">
        <v>127.6</v>
      </c>
      <c r="J99" s="50" t="n">
        <v>143.7</v>
      </c>
      <c r="K99" s="51" t="n">
        <v>142.2</v>
      </c>
      <c r="L99" s="52" t="n">
        <v>138.7</v>
      </c>
      <c r="M99" s="130" t="s">
        <v>120</v>
      </c>
    </row>
    <row r="100" customFormat="false" ht="20.1" hidden="false" customHeight="true" outlineLevel="0" collapsed="false">
      <c r="A100" s="129" t="s">
        <v>121</v>
      </c>
      <c r="B100" s="114" t="n">
        <v>123.6</v>
      </c>
      <c r="C100" s="50" t="n">
        <v>97.1</v>
      </c>
      <c r="D100" s="51" t="n">
        <v>87.2</v>
      </c>
      <c r="E100" s="51" t="n">
        <v>88.6</v>
      </c>
      <c r="F100" s="51" t="n">
        <v>87.2</v>
      </c>
      <c r="G100" s="51" t="n">
        <v>105.8</v>
      </c>
      <c r="H100" s="51" t="n">
        <v>105.5</v>
      </c>
      <c r="I100" s="115" t="n">
        <v>107.1</v>
      </c>
      <c r="J100" s="50" t="n">
        <v>148.3</v>
      </c>
      <c r="K100" s="51" t="n">
        <v>146.5</v>
      </c>
      <c r="L100" s="52" t="n">
        <v>129.1</v>
      </c>
      <c r="M100" s="130" t="s">
        <v>121</v>
      </c>
    </row>
    <row r="101" customFormat="false" ht="20.1" hidden="false" customHeight="true" outlineLevel="0" collapsed="false">
      <c r="A101" s="129" t="s">
        <v>122</v>
      </c>
      <c r="B101" s="114" t="n">
        <v>134.5</v>
      </c>
      <c r="C101" s="50" t="n">
        <v>116.3</v>
      </c>
      <c r="D101" s="51" t="n">
        <v>91.1</v>
      </c>
      <c r="E101" s="51" t="n">
        <v>100.3</v>
      </c>
      <c r="F101" s="51" t="n">
        <v>85.4</v>
      </c>
      <c r="G101" s="51" t="n">
        <v>127.4</v>
      </c>
      <c r="H101" s="51" t="n">
        <v>97.4</v>
      </c>
      <c r="I101" s="115" t="n">
        <v>143.7</v>
      </c>
      <c r="J101" s="50" t="n">
        <v>147.7</v>
      </c>
      <c r="K101" s="51" t="n">
        <v>146.3</v>
      </c>
      <c r="L101" s="52" t="n">
        <v>127.4</v>
      </c>
      <c r="M101" s="130" t="s">
        <v>122</v>
      </c>
    </row>
    <row r="102" customFormat="false" ht="20.1" hidden="false" customHeight="true" outlineLevel="0" collapsed="false">
      <c r="A102" s="129" t="s">
        <v>123</v>
      </c>
      <c r="B102" s="114" t="n">
        <v>121.4</v>
      </c>
      <c r="C102" s="50" t="n">
        <v>100.9</v>
      </c>
      <c r="D102" s="51" t="n">
        <v>99.8</v>
      </c>
      <c r="E102" s="51" t="n">
        <v>104.1</v>
      </c>
      <c r="F102" s="51" t="n">
        <v>91.2</v>
      </c>
      <c r="G102" s="51" t="n">
        <v>101.7</v>
      </c>
      <c r="H102" s="51" t="n">
        <v>89.5</v>
      </c>
      <c r="I102" s="115" t="n">
        <v>111.1</v>
      </c>
      <c r="J102" s="50" t="n">
        <v>141</v>
      </c>
      <c r="K102" s="51" t="n">
        <v>140.4</v>
      </c>
      <c r="L102" s="52" t="n">
        <v>138.2</v>
      </c>
      <c r="M102" s="130" t="s">
        <v>123</v>
      </c>
    </row>
    <row r="103" customFormat="false" ht="20.1" hidden="false" customHeight="true" outlineLevel="0" collapsed="false">
      <c r="A103" s="129" t="s">
        <v>124</v>
      </c>
      <c r="B103" s="114" t="n">
        <v>119.6</v>
      </c>
      <c r="C103" s="50" t="n">
        <v>92.1</v>
      </c>
      <c r="D103" s="51" t="n">
        <v>88.6</v>
      </c>
      <c r="E103" s="51" t="n">
        <v>99.4</v>
      </c>
      <c r="F103" s="51" t="n">
        <v>82</v>
      </c>
      <c r="G103" s="51" t="n">
        <v>93.2</v>
      </c>
      <c r="H103" s="51" t="n">
        <v>85.6</v>
      </c>
      <c r="I103" s="115" t="n">
        <v>97.7</v>
      </c>
      <c r="J103" s="50" t="n">
        <v>143.1</v>
      </c>
      <c r="K103" s="51" t="n">
        <v>153</v>
      </c>
      <c r="L103" s="52" t="n">
        <v>125.7</v>
      </c>
      <c r="M103" s="130" t="s">
        <v>124</v>
      </c>
    </row>
    <row r="104" customFormat="false" ht="20.1" hidden="false" customHeight="true" outlineLevel="0" collapsed="false">
      <c r="A104" s="129" t="s">
        <v>125</v>
      </c>
      <c r="B104" s="114" t="n">
        <v>112</v>
      </c>
      <c r="C104" s="50" t="n">
        <v>88.9</v>
      </c>
      <c r="D104" s="51" t="n">
        <v>81.1</v>
      </c>
      <c r="E104" s="51" t="n">
        <v>86.3</v>
      </c>
      <c r="F104" s="51" t="n">
        <v>80.9</v>
      </c>
      <c r="G104" s="51" t="n">
        <v>94.7</v>
      </c>
      <c r="H104" s="51" t="n">
        <v>69.3</v>
      </c>
      <c r="I104" s="115" t="n">
        <v>113.2</v>
      </c>
      <c r="J104" s="50" t="n">
        <v>136.1</v>
      </c>
      <c r="K104" s="51" t="n">
        <v>142.6</v>
      </c>
      <c r="L104" s="52" t="n">
        <v>106.5</v>
      </c>
      <c r="M104" s="130" t="s">
        <v>125</v>
      </c>
    </row>
    <row r="105" customFormat="false" ht="20.1" hidden="false" customHeight="true" outlineLevel="0" collapsed="false">
      <c r="A105" s="129" t="s">
        <v>126</v>
      </c>
      <c r="B105" s="114" t="n">
        <v>120</v>
      </c>
      <c r="C105" s="50" t="n">
        <v>95.9</v>
      </c>
      <c r="D105" s="51" t="n">
        <v>83.1</v>
      </c>
      <c r="E105" s="51" t="n">
        <v>85.8</v>
      </c>
      <c r="F105" s="51" t="n">
        <v>81.5</v>
      </c>
      <c r="G105" s="51" t="n">
        <v>100.7</v>
      </c>
      <c r="H105" s="51" t="n">
        <v>81</v>
      </c>
      <c r="I105" s="115" t="n">
        <v>115.8</v>
      </c>
      <c r="J105" s="50" t="n">
        <v>141.2</v>
      </c>
      <c r="K105" s="51" t="n">
        <v>146.8</v>
      </c>
      <c r="L105" s="52" t="n">
        <v>121</v>
      </c>
      <c r="M105" s="130" t="s">
        <v>126</v>
      </c>
    </row>
    <row r="106" customFormat="false" ht="20.1" hidden="false" customHeight="true" outlineLevel="0" collapsed="false">
      <c r="A106" s="132" t="s">
        <v>127</v>
      </c>
      <c r="B106" s="119" t="n">
        <v>126.2</v>
      </c>
      <c r="C106" s="56" t="n">
        <v>100.1</v>
      </c>
      <c r="D106" s="57" t="n">
        <v>90.1</v>
      </c>
      <c r="E106" s="57" t="n">
        <v>123.2</v>
      </c>
      <c r="F106" s="57" t="n">
        <v>78</v>
      </c>
      <c r="G106" s="57" t="n">
        <v>102.8</v>
      </c>
      <c r="H106" s="57" t="n">
        <v>76.7</v>
      </c>
      <c r="I106" s="120" t="n">
        <v>124.6</v>
      </c>
      <c r="J106" s="56" t="n">
        <v>150.9</v>
      </c>
      <c r="K106" s="57" t="n">
        <v>152.3</v>
      </c>
      <c r="L106" s="58" t="n">
        <v>117.2</v>
      </c>
      <c r="M106" s="133" t="s">
        <v>127</v>
      </c>
    </row>
    <row r="107" s="79" customFormat="true" ht="20.1" hidden="false" customHeight="true" outlineLevel="0" collapsed="false"/>
    <row r="108" s="79" customFormat="true" ht="20.1" hidden="false" customHeight="true" outlineLevel="0" collapsed="false"/>
    <row r="109" s="79" customFormat="true" ht="20.1" hidden="false" customHeight="true" outlineLevel="0" collapsed="false"/>
    <row r="110" s="79" customFormat="true" ht="20.1" hidden="false" customHeight="true" outlineLevel="0" collapsed="false"/>
    <row r="111" s="79" customFormat="true" ht="20.1" hidden="false" customHeight="true" outlineLevel="0" collapsed="false"/>
    <row r="112" s="79" customFormat="true" ht="20.1" hidden="false" customHeight="true" outlineLevel="0" collapsed="false"/>
    <row r="113" s="79" customFormat="true" ht="20.1" hidden="false" customHeight="true" outlineLevel="0" collapsed="false"/>
    <row r="114" s="79" customFormat="true" ht="20.1" hidden="false" customHeight="true" outlineLevel="0" collapsed="false"/>
    <row r="115" s="79" customFormat="true" ht="20.1" hidden="false" customHeight="true" outlineLevel="0" collapsed="false"/>
    <row r="116" s="79" customFormat="true" ht="20.1" hidden="false" customHeight="true" outlineLevel="0" collapsed="false"/>
    <row r="117" s="79" customFormat="true" ht="20.1" hidden="false" customHeight="true" outlineLevel="0" collapsed="false"/>
    <row r="118" s="79" customFormat="true" ht="26.1" hidden="false" customHeight="true" outlineLevel="0" collapsed="false"/>
    <row r="119" s="79" customFormat="true" ht="26.1" hidden="false" customHeight="true" outlineLevel="0" collapsed="false"/>
    <row r="120" s="79" customFormat="true" ht="26.1" hidden="false" customHeight="true" outlineLevel="0" collapsed="false"/>
    <row r="121" s="79" customFormat="true" ht="26.1" hidden="false" customHeight="true" outlineLevel="0" collapsed="false"/>
    <row r="122" s="79" customFormat="true" ht="26.1" hidden="false" customHeight="true" outlineLevel="0" collapsed="false"/>
    <row r="123" s="79" customFormat="true" ht="26.1" hidden="false" customHeight="true" outlineLevel="0" collapsed="false"/>
    <row r="124" s="79" customFormat="true" ht="26.1" hidden="false" customHeight="true" outlineLevel="0" collapsed="false"/>
    <row r="125" s="79" customFormat="true" ht="26.1" hidden="false" customHeight="true" outlineLevel="0" collapsed="false"/>
    <row r="126" s="79" customFormat="true" ht="26.1" hidden="false" customHeight="true" outlineLevel="0" collapsed="false"/>
    <row r="127" s="79" customFormat="true" ht="26.1" hidden="false" customHeight="true" outlineLevel="0" collapsed="false"/>
    <row r="128" s="79" customFormat="true" ht="26.1" hidden="false" customHeight="true" outlineLevel="0" collapsed="false"/>
    <row r="129" s="79" customFormat="true" ht="26.1" hidden="false" customHeight="true" outlineLevel="0" collapsed="false"/>
    <row r="130" s="79" customFormat="true" ht="26.1" hidden="false" customHeight="true" outlineLevel="0" collapsed="false"/>
    <row r="131" s="79" customFormat="true" ht="26.1" hidden="false" customHeight="true" outlineLevel="0" collapsed="false"/>
    <row r="132" s="79" customFormat="true" ht="26.1" hidden="false" customHeight="true" outlineLevel="0" collapsed="false"/>
    <row r="133" s="79" customFormat="true" ht="26.1" hidden="false" customHeight="true" outlineLevel="0" collapsed="false"/>
    <row r="134" s="79" customFormat="true" ht="26.1" hidden="false" customHeight="true" outlineLevel="0" collapsed="false"/>
    <row r="135" s="79" customFormat="true" ht="26.1" hidden="false" customHeight="true" outlineLevel="0" collapsed="false"/>
    <row r="136" s="79" customFormat="true" ht="26.1" hidden="false" customHeight="true" outlineLevel="0" collapsed="false"/>
    <row r="137" s="79" customFormat="true" ht="26.1" hidden="false" customHeight="true" outlineLevel="0" collapsed="false"/>
    <row r="138" s="79" customFormat="true" ht="26.1" hidden="false" customHeight="true" outlineLevel="0" collapsed="false"/>
    <row r="139" s="79" customFormat="true" ht="26.1" hidden="false" customHeight="true" outlineLevel="0" collapsed="false"/>
    <row r="140" s="79" customFormat="true" ht="26.1" hidden="false" customHeight="true" outlineLevel="0" collapsed="false"/>
    <row r="141" s="79" customFormat="true" ht="26.1" hidden="false" customHeight="true" outlineLevel="0" collapsed="false"/>
    <row r="142" s="79" customFormat="true" ht="26.1" hidden="false" customHeight="true" outlineLevel="0" collapsed="false"/>
    <row r="143" s="79" customFormat="true" ht="26.1" hidden="false" customHeight="true" outlineLevel="0" collapsed="false"/>
    <row r="144" s="79" customFormat="true" ht="26.1" hidden="false" customHeight="true" outlineLevel="0" collapsed="false"/>
    <row r="145" s="79" customFormat="true" ht="26.1" hidden="false" customHeight="true" outlineLevel="0" collapsed="false"/>
    <row r="146" s="79" customFormat="true" ht="26.1" hidden="false" customHeight="true" outlineLevel="0" collapsed="false"/>
    <row r="147" s="79" customFormat="true" ht="26.1" hidden="false" customHeight="true" outlineLevel="0" collapsed="false"/>
    <row r="148" s="79" customFormat="true" ht="26.1" hidden="false" customHeight="true" outlineLevel="0" collapsed="false"/>
    <row r="149" s="79" customFormat="true" ht="26.1" hidden="false" customHeight="true" outlineLevel="0" collapsed="false"/>
    <row r="150" s="79" customFormat="true" ht="26.1" hidden="false" customHeight="true" outlineLevel="0" collapsed="false"/>
    <row r="151" s="79" customFormat="true" ht="26.1" hidden="false" customHeight="true" outlineLevel="0" collapsed="false"/>
    <row r="152" s="79" customFormat="true" ht="26.1" hidden="false" customHeight="true" outlineLevel="0" collapsed="false"/>
    <row r="153" s="79" customFormat="true" ht="26.1" hidden="false" customHeight="true" outlineLevel="0" collapsed="false"/>
  </sheetData>
  <printOptions headings="false" gridLines="false" gridLinesSet="true" horizontalCentered="true" verticalCentered="false"/>
  <pageMargins left="0.590277777777778" right="0.7875" top="0.620138888888889" bottom="0.479861111111111" header="0.429861111111111" footer="0.309722222222222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8　                      第１２表　財別在庫指数（季節調整済指数）</oddHeader>
    <oddFooter>&amp;C&amp;"ＭＳ 明朝,Regular"&amp;16－&amp;P+53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7:50:44Z</dcterms:created>
  <dc:creator/>
  <dc:description/>
  <dc:language>en-US</dc:language>
  <cp:lastModifiedBy>福島県企画調整部</cp:lastModifiedBy>
  <cp:lastPrinted>2004-08-03T07:21:21Z</cp:lastPrinted>
  <dcterms:modified xsi:type="dcterms:W3CDTF">2004-10-19T02:15:06Z</dcterms:modified>
  <cp:revision>0</cp:revision>
  <dc:subject/>
  <dc:title/>
</cp:coreProperties>
</file>