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生産原指数" sheetId="1" state="visible" r:id="rId2"/>
    <sheet name="業種別出荷原指数" sheetId="2" state="visible" r:id="rId3"/>
    <sheet name="業種別在庫原指数" sheetId="3" state="visible" r:id="rId4"/>
    <sheet name="財別生産原指数" sheetId="4" state="visible" r:id="rId5"/>
    <sheet name="財別出荷原指数" sheetId="5" state="visible" r:id="rId6"/>
    <sheet name="財別在庫原指数" sheetId="6" state="visible" r:id="rId7"/>
    <sheet name="業種別生産季節調整済指数" sheetId="7" state="visible" r:id="rId8"/>
    <sheet name="業種別出荷季節調整済指数" sheetId="8" state="visible" r:id="rId9"/>
    <sheet name="業種別在庫季節調整済指数" sheetId="9" state="visible" r:id="rId10"/>
    <sheet name="財別生産季節調整済指数" sheetId="10" state="visible" r:id="rId11"/>
    <sheet name="財別出荷季節調整済指数" sheetId="11" state="visible" r:id="rId12"/>
    <sheet name="財別在庫季節調整済指数" sheetId="12" state="visible" r:id="rId13"/>
  </sheets>
  <definedNames>
    <definedName function="false" hidden="false" localSheetId="1" name="_xlnm.Print_Titles" vbProcedure="false">業種別出荷原指数!$2:$8</definedName>
    <definedName function="false" hidden="false" localSheetId="7" name="_xlnm.Print_Titles" vbProcedure="false">業種別出荷季節調整済指数!$2:$8</definedName>
    <definedName function="false" hidden="false" localSheetId="2" name="_xlnm.Print_Titles" vbProcedure="false">業種別在庫原指数!$2:$8</definedName>
    <definedName function="false" hidden="false" localSheetId="8" name="_xlnm.Print_Titles" vbProcedure="false">業種別在庫季節調整済指数!$2:$8</definedName>
    <definedName function="false" hidden="false" localSheetId="0" name="_xlnm.Print_Titles" vbProcedure="false">業種別生産原指数!$2:$8</definedName>
    <definedName function="false" hidden="false" localSheetId="6" name="_xlnm.Print_Titles" vbProcedure="false">業種別生産季節調整済指数!$2:$8</definedName>
    <definedName function="false" hidden="false" localSheetId="4" name="_xlnm.Print_Titles" vbProcedure="false">財別出荷原指数!$2:$8</definedName>
    <definedName function="false" hidden="false" localSheetId="10" name="_xlnm.Print_Titles" vbProcedure="false">財別出荷季節調整済指数!$2:$8</definedName>
    <definedName function="false" hidden="false" localSheetId="5" name="_xlnm.Print_Titles" vbProcedure="false">財別在庫原指数!$A:$A,財別在庫原指数!$2:$8</definedName>
    <definedName function="false" hidden="false" localSheetId="11" name="_xlnm.Print_Titles" vbProcedure="false">財別在庫季節調整済指数!$2:$8</definedName>
    <definedName function="false" hidden="false" localSheetId="3" name="_xlnm.Print_Titles" vbProcedure="false">財別生産原指数!$2:$8</definedName>
    <definedName function="false" hidden="false" localSheetId="9" name="_xlnm.Print_Titles" vbProcedure="false">財別生産季節調整済指数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146">
  <si>
    <t xml:space="preserve">平成１２年（２０００年）＝１００．０</t>
  </si>
  <si>
    <t xml:space="preserve">業種分類</t>
  </si>
  <si>
    <t xml:space="preserve">参考系列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鉱工業、</t>
    </r>
  </si>
  <si>
    <t xml:space="preserve">電力・</t>
  </si>
  <si>
    <t xml:space="preserve">新聞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t xml:space="preserve">出版業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その他</t>
  </si>
  <si>
    <t xml:space="preserve">事業、新聞</t>
  </si>
  <si>
    <t xml:space="preserve">　</t>
  </si>
  <si>
    <r>
      <rPr>
        <sz val="14"/>
        <rFont val="Noto Sans"/>
        <family val="2"/>
      </rPr>
      <t xml:space="preserve">印刷物</t>
    </r>
    <r>
      <rPr>
        <sz val="14"/>
        <rFont val="ＭＳ Ｐ明朝"/>
        <family val="1"/>
        <charset val="128"/>
      </rPr>
      <t xml:space="preserve">)</t>
    </r>
  </si>
  <si>
    <t xml:space="preserve">情報通信・</t>
  </si>
  <si>
    <t xml:space="preserve">品工業</t>
  </si>
  <si>
    <t xml:space="preserve">製品工業</t>
  </si>
  <si>
    <t xml:space="preserve">・出版業</t>
  </si>
  <si>
    <t xml:space="preserve">時系列</t>
  </si>
  <si>
    <t xml:space="preserve">の合計）</t>
  </si>
  <si>
    <t xml:space="preserve">品目数</t>
  </si>
  <si>
    <t xml:space="preserve">ウェイ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前年比（％）</t>
  </si>
  <si>
    <t xml:space="preserve">   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－</t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00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2000</t>
    </r>
    <r>
      <rPr>
        <sz val="14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2001</t>
    </r>
    <r>
      <rPr>
        <sz val="14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2002</t>
    </r>
    <r>
      <rPr>
        <sz val="14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2003</t>
    </r>
    <r>
      <rPr>
        <sz val="14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2004</t>
    </r>
    <r>
      <rPr>
        <sz val="14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@"/>
    <numFmt numFmtId="167" formatCode="0.0"/>
    <numFmt numFmtId="168" formatCode="0.0;&quot;▲ &quot;0.0"/>
    <numFmt numFmtId="169" formatCode="[$-409]m/d/yyyy"/>
    <numFmt numFmtId="170" formatCode="#,##0.0;\△#,##0.0"/>
    <numFmt numFmtId="171" formatCode="#,##0.0"/>
    <numFmt numFmtId="172" formatCode="m\月"/>
  </numFmts>
  <fonts count="17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2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28800</xdr:rowOff>
    </xdr:from>
    <xdr:to>
      <xdr:col>1</xdr:col>
      <xdr:colOff>1080</xdr:colOff>
      <xdr:row>8</xdr:row>
      <xdr:rowOff>29160</xdr:rowOff>
    </xdr:to>
    <xdr:sp>
      <xdr:nvSpPr>
        <xdr:cNvPr id="0" name="Line 10"/>
        <xdr:cNvSpPr/>
      </xdr:nvSpPr>
      <xdr:spPr>
        <a:xfrm>
          <a:off x="31320" y="257400"/>
          <a:ext cx="103392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37800</xdr:rowOff>
    </xdr:from>
    <xdr:to>
      <xdr:col>1</xdr:col>
      <xdr:colOff>1080</xdr:colOff>
      <xdr:row>8</xdr:row>
      <xdr:rowOff>28800</xdr:rowOff>
    </xdr:to>
    <xdr:sp>
      <xdr:nvSpPr>
        <xdr:cNvPr id="10" name="Line 3"/>
        <xdr:cNvSpPr/>
      </xdr:nvSpPr>
      <xdr:spPr>
        <a:xfrm>
          <a:off x="41400" y="293040"/>
          <a:ext cx="1168560" cy="17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10080</xdr:rowOff>
    </xdr:from>
    <xdr:to>
      <xdr:col>1</xdr:col>
      <xdr:colOff>1080</xdr:colOff>
      <xdr:row>8</xdr:row>
      <xdr:rowOff>9720</xdr:rowOff>
    </xdr:to>
    <xdr:sp>
      <xdr:nvSpPr>
        <xdr:cNvPr id="11" name="Line 3"/>
        <xdr:cNvSpPr/>
      </xdr:nvSpPr>
      <xdr:spPr>
        <a:xfrm>
          <a:off x="41400" y="265320"/>
          <a:ext cx="1168560" cy="17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8800</xdr:rowOff>
    </xdr:from>
    <xdr:to>
      <xdr:col>1</xdr:col>
      <xdr:colOff>1080</xdr:colOff>
      <xdr:row>7</xdr:row>
      <xdr:rowOff>255240</xdr:rowOff>
    </xdr:to>
    <xdr:sp>
      <xdr:nvSpPr>
        <xdr:cNvPr id="12" name="Line 3"/>
        <xdr:cNvSpPr/>
      </xdr:nvSpPr>
      <xdr:spPr>
        <a:xfrm>
          <a:off x="10800" y="284040"/>
          <a:ext cx="1199160" cy="175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7800</xdr:rowOff>
    </xdr:from>
    <xdr:to>
      <xdr:col>1</xdr:col>
      <xdr:colOff>1080</xdr:colOff>
      <xdr:row>7</xdr:row>
      <xdr:rowOff>255240</xdr:rowOff>
    </xdr:to>
    <xdr:sp>
      <xdr:nvSpPr>
        <xdr:cNvPr id="1" name="Line 5"/>
        <xdr:cNvSpPr/>
      </xdr:nvSpPr>
      <xdr:spPr>
        <a:xfrm>
          <a:off x="10440" y="266400"/>
          <a:ext cx="1054800" cy="174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7800</xdr:rowOff>
    </xdr:from>
    <xdr:to>
      <xdr:col>1</xdr:col>
      <xdr:colOff>1080</xdr:colOff>
      <xdr:row>7</xdr:row>
      <xdr:rowOff>255240</xdr:rowOff>
    </xdr:to>
    <xdr:sp>
      <xdr:nvSpPr>
        <xdr:cNvPr id="2" name="Line 4"/>
        <xdr:cNvSpPr/>
      </xdr:nvSpPr>
      <xdr:spPr>
        <a:xfrm>
          <a:off x="10440" y="266400"/>
          <a:ext cx="1054800" cy="174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800</xdr:rowOff>
    </xdr:from>
    <xdr:to>
      <xdr:col>0</xdr:col>
      <xdr:colOff>1199520</xdr:colOff>
      <xdr:row>7</xdr:row>
      <xdr:rowOff>247320</xdr:rowOff>
    </xdr:to>
    <xdr:sp>
      <xdr:nvSpPr>
        <xdr:cNvPr id="3" name="Line 3"/>
        <xdr:cNvSpPr/>
      </xdr:nvSpPr>
      <xdr:spPr>
        <a:xfrm>
          <a:off x="30600" y="257400"/>
          <a:ext cx="1168920" cy="175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37800</xdr:rowOff>
    </xdr:from>
    <xdr:to>
      <xdr:col>0</xdr:col>
      <xdr:colOff>42480</xdr:colOff>
      <xdr:row>1</xdr:row>
      <xdr:rowOff>37800</xdr:rowOff>
    </xdr:to>
    <xdr:sp>
      <xdr:nvSpPr>
        <xdr:cNvPr id="4" name="Line 3"/>
        <xdr:cNvSpPr/>
      </xdr:nvSpPr>
      <xdr:spPr>
        <a:xfrm>
          <a:off x="41400" y="2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</xdr:row>
      <xdr:rowOff>10080</xdr:rowOff>
    </xdr:from>
    <xdr:to>
      <xdr:col>0</xdr:col>
      <xdr:colOff>1199520</xdr:colOff>
      <xdr:row>7</xdr:row>
      <xdr:rowOff>229320</xdr:rowOff>
    </xdr:to>
    <xdr:sp>
      <xdr:nvSpPr>
        <xdr:cNvPr id="5" name="Line 4"/>
        <xdr:cNvSpPr/>
      </xdr:nvSpPr>
      <xdr:spPr>
        <a:xfrm>
          <a:off x="30600" y="238680"/>
          <a:ext cx="1168920" cy="175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800</xdr:rowOff>
    </xdr:from>
    <xdr:to>
      <xdr:col>0</xdr:col>
      <xdr:colOff>1199520</xdr:colOff>
      <xdr:row>8</xdr:row>
      <xdr:rowOff>29160</xdr:rowOff>
    </xdr:to>
    <xdr:sp>
      <xdr:nvSpPr>
        <xdr:cNvPr id="6" name="Line 3"/>
        <xdr:cNvSpPr/>
      </xdr:nvSpPr>
      <xdr:spPr>
        <a:xfrm>
          <a:off x="30600" y="257400"/>
          <a:ext cx="1168920" cy="177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7800</xdr:rowOff>
    </xdr:from>
    <xdr:to>
      <xdr:col>1</xdr:col>
      <xdr:colOff>1080</xdr:colOff>
      <xdr:row>8</xdr:row>
      <xdr:rowOff>28800</xdr:rowOff>
    </xdr:to>
    <xdr:sp>
      <xdr:nvSpPr>
        <xdr:cNvPr id="7" name="Line 4"/>
        <xdr:cNvSpPr/>
      </xdr:nvSpPr>
      <xdr:spPr>
        <a:xfrm>
          <a:off x="10440" y="293040"/>
          <a:ext cx="1054800" cy="17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28800</xdr:rowOff>
    </xdr:from>
    <xdr:to>
      <xdr:col>1</xdr:col>
      <xdr:colOff>11880</xdr:colOff>
      <xdr:row>8</xdr:row>
      <xdr:rowOff>28800</xdr:rowOff>
    </xdr:to>
    <xdr:sp>
      <xdr:nvSpPr>
        <xdr:cNvPr id="8" name="Line 3"/>
        <xdr:cNvSpPr/>
      </xdr:nvSpPr>
      <xdr:spPr>
        <a:xfrm>
          <a:off x="31320" y="284040"/>
          <a:ext cx="1044720" cy="178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8800</xdr:rowOff>
    </xdr:from>
    <xdr:to>
      <xdr:col>1</xdr:col>
      <xdr:colOff>1080</xdr:colOff>
      <xdr:row>8</xdr:row>
      <xdr:rowOff>37800</xdr:rowOff>
    </xdr:to>
    <xdr:sp>
      <xdr:nvSpPr>
        <xdr:cNvPr id="9" name="Line 4"/>
        <xdr:cNvSpPr/>
      </xdr:nvSpPr>
      <xdr:spPr>
        <a:xfrm>
          <a:off x="10440" y="284040"/>
          <a:ext cx="1054800" cy="179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7.25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2" width="13.7"/>
    <col collapsed="false" customWidth="true" hidden="false" outlineLevel="0" max="26" min="9" style="3" width="13.7"/>
    <col collapsed="false" customWidth="true" hidden="false" outlineLevel="0" max="27" min="27" style="4" width="13.7"/>
    <col collapsed="false" customWidth="true" hidden="false" outlineLevel="0" max="29" min="28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18" hidden="false" customHeight="false" outlineLevel="0" collapsed="false">
      <c r="AD1" s="5" t="s">
        <v>0</v>
      </c>
    </row>
    <row r="2" s="4" customFormat="true" ht="20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1"/>
      <c r="AD2" s="12"/>
    </row>
    <row r="3" s="4" customFormat="true" ht="20.1" hidden="false" customHeight="true" outlineLevel="0" collapsed="false">
      <c r="A3" s="1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8"/>
      <c r="X3" s="19" t="s">
        <v>4</v>
      </c>
      <c r="Y3" s="20"/>
      <c r="Z3" s="20"/>
      <c r="AA3" s="20"/>
      <c r="AB3" s="20"/>
      <c r="AC3" s="21" t="s">
        <v>5</v>
      </c>
      <c r="AD3" s="22"/>
    </row>
    <row r="4" s="4" customFormat="true" ht="20.1" hidden="false" customHeight="true" outlineLevel="0" collapsed="false">
      <c r="A4" s="13"/>
      <c r="B4" s="23"/>
      <c r="C4" s="24" t="s">
        <v>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6"/>
      <c r="S4" s="27"/>
      <c r="T4" s="28"/>
      <c r="U4" s="28"/>
      <c r="V4" s="29"/>
      <c r="W4" s="30" t="s">
        <v>7</v>
      </c>
      <c r="X4" s="31" t="s">
        <v>8</v>
      </c>
      <c r="Y4" s="30" t="s">
        <v>9</v>
      </c>
      <c r="Z4" s="30" t="s">
        <v>10</v>
      </c>
      <c r="AA4" s="30" t="s">
        <v>3</v>
      </c>
      <c r="AB4" s="30" t="s">
        <v>11</v>
      </c>
      <c r="AC4" s="30" t="s">
        <v>11</v>
      </c>
      <c r="AD4" s="22"/>
    </row>
    <row r="5" s="4" customFormat="true" ht="20.1" hidden="false" customHeight="true" outlineLevel="0" collapsed="false">
      <c r="A5" s="13"/>
      <c r="B5" s="23"/>
      <c r="C5" s="32"/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19" t="s">
        <v>24</v>
      </c>
      <c r="Q5" s="19" t="s">
        <v>25</v>
      </c>
      <c r="R5" s="21" t="s">
        <v>26</v>
      </c>
      <c r="S5" s="21" t="s">
        <v>27</v>
      </c>
      <c r="T5" s="33"/>
      <c r="U5" s="33"/>
      <c r="V5" s="33"/>
      <c r="W5" s="21"/>
      <c r="X5" s="34" t="s">
        <v>28</v>
      </c>
      <c r="Y5" s="21" t="s">
        <v>29</v>
      </c>
      <c r="Z5" s="21" t="s">
        <v>30</v>
      </c>
      <c r="AA5" s="35" t="s">
        <v>31</v>
      </c>
      <c r="AB5" s="35"/>
      <c r="AC5" s="36" t="s">
        <v>32</v>
      </c>
      <c r="AD5" s="22"/>
    </row>
    <row r="6" s="4" customFormat="true" ht="20.1" hidden="false" customHeight="true" outlineLevel="0" collapsed="false">
      <c r="A6" s="13"/>
      <c r="B6" s="23"/>
      <c r="C6" s="32"/>
      <c r="D6" s="33"/>
      <c r="E6" s="21" t="s">
        <v>33</v>
      </c>
      <c r="F6" s="21" t="s">
        <v>33</v>
      </c>
      <c r="G6" s="21" t="s">
        <v>33</v>
      </c>
      <c r="H6" s="21" t="s">
        <v>33</v>
      </c>
      <c r="I6" s="21" t="s">
        <v>11</v>
      </c>
      <c r="J6" s="21" t="s">
        <v>34</v>
      </c>
      <c r="K6" s="21" t="s">
        <v>33</v>
      </c>
      <c r="L6" s="21" t="s">
        <v>33</v>
      </c>
      <c r="M6" s="21" t="s">
        <v>35</v>
      </c>
      <c r="N6" s="35"/>
      <c r="O6" s="21" t="s">
        <v>36</v>
      </c>
      <c r="P6" s="19" t="s">
        <v>37</v>
      </c>
      <c r="Q6" s="33"/>
      <c r="R6" s="21" t="s">
        <v>38</v>
      </c>
      <c r="S6" s="21" t="s">
        <v>33</v>
      </c>
      <c r="T6" s="21" t="s">
        <v>39</v>
      </c>
      <c r="U6" s="21" t="s">
        <v>40</v>
      </c>
      <c r="V6" s="21" t="s">
        <v>41</v>
      </c>
      <c r="W6" s="35"/>
      <c r="X6" s="19" t="s">
        <v>42</v>
      </c>
      <c r="Y6" s="21" t="s">
        <v>43</v>
      </c>
      <c r="Z6" s="35"/>
      <c r="AA6" s="21" t="s">
        <v>44</v>
      </c>
      <c r="AB6" s="35"/>
      <c r="AC6" s="21" t="s">
        <v>45</v>
      </c>
      <c r="AD6" s="22"/>
    </row>
    <row r="7" s="4" customFormat="true" ht="19.5" hidden="false" customHeight="true" outlineLevel="0" collapsed="false">
      <c r="A7" s="13"/>
      <c r="B7" s="23"/>
      <c r="C7" s="33"/>
      <c r="D7" s="33"/>
      <c r="E7" s="20"/>
      <c r="F7" s="20"/>
      <c r="G7" s="20"/>
      <c r="H7" s="20"/>
      <c r="I7" s="20"/>
      <c r="J7" s="21" t="s">
        <v>33</v>
      </c>
      <c r="K7" s="20"/>
      <c r="L7" s="20"/>
      <c r="M7" s="21" t="s">
        <v>33</v>
      </c>
      <c r="N7" s="35"/>
      <c r="O7" s="21" t="s">
        <v>33</v>
      </c>
      <c r="P7" s="19" t="s">
        <v>46</v>
      </c>
      <c r="Q7" s="33"/>
      <c r="R7" s="21" t="s">
        <v>33</v>
      </c>
      <c r="S7" s="20"/>
      <c r="T7" s="21" t="s">
        <v>47</v>
      </c>
      <c r="U7" s="21" t="s">
        <v>47</v>
      </c>
      <c r="V7" s="21" t="s">
        <v>47</v>
      </c>
      <c r="W7" s="20"/>
      <c r="X7" s="19" t="s">
        <v>48</v>
      </c>
      <c r="Y7" s="21" t="s">
        <v>43</v>
      </c>
      <c r="Z7" s="35"/>
      <c r="AA7" s="35"/>
      <c r="AB7" s="35"/>
      <c r="AC7" s="21" t="s">
        <v>34</v>
      </c>
      <c r="AD7" s="22"/>
    </row>
    <row r="8" s="41" customFormat="true" ht="19.5" hidden="false" customHeight="true" outlineLevel="0" collapsed="false">
      <c r="A8" s="37" t="s">
        <v>49</v>
      </c>
      <c r="B8" s="38"/>
      <c r="C8" s="32"/>
      <c r="D8" s="3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3"/>
      <c r="Q8" s="33"/>
      <c r="R8" s="20"/>
      <c r="S8" s="20"/>
      <c r="T8" s="20"/>
      <c r="U8" s="20"/>
      <c r="V8" s="20"/>
      <c r="W8" s="20"/>
      <c r="X8" s="39" t="s">
        <v>50</v>
      </c>
      <c r="Y8" s="35"/>
      <c r="Z8" s="35"/>
      <c r="AA8" s="35"/>
      <c r="AB8" s="20"/>
      <c r="AC8" s="40" t="s">
        <v>50</v>
      </c>
      <c r="AD8" s="22"/>
    </row>
    <row r="9" customFormat="false" ht="20.1" hidden="false" customHeight="true" outlineLevel="0" collapsed="false">
      <c r="A9" s="42" t="s">
        <v>51</v>
      </c>
      <c r="B9" s="43" t="n">
        <v>227</v>
      </c>
      <c r="C9" s="44" t="n">
        <v>223</v>
      </c>
      <c r="D9" s="45" t="n">
        <v>9</v>
      </c>
      <c r="E9" s="46" t="n">
        <v>10</v>
      </c>
      <c r="F9" s="46" t="n">
        <v>9</v>
      </c>
      <c r="G9" s="46" t="n">
        <v>22</v>
      </c>
      <c r="H9" s="46" t="n">
        <v>17</v>
      </c>
      <c r="I9" s="46" t="n">
        <v>13</v>
      </c>
      <c r="J9" s="46" t="n">
        <v>13</v>
      </c>
      <c r="K9" s="46" t="n">
        <v>10</v>
      </c>
      <c r="L9" s="46" t="n">
        <v>8</v>
      </c>
      <c r="M9" s="46" t="n">
        <v>18</v>
      </c>
      <c r="N9" s="46" t="n">
        <v>27</v>
      </c>
      <c r="O9" s="46" t="n">
        <v>7</v>
      </c>
      <c r="P9" s="45" t="n">
        <v>8</v>
      </c>
      <c r="Q9" s="45" t="n">
        <v>10</v>
      </c>
      <c r="R9" s="46" t="n">
        <v>25</v>
      </c>
      <c r="S9" s="46" t="n">
        <v>17</v>
      </c>
      <c r="T9" s="46" t="n">
        <v>6</v>
      </c>
      <c r="U9" s="46" t="n">
        <v>3</v>
      </c>
      <c r="V9" s="46" t="n">
        <v>8</v>
      </c>
      <c r="W9" s="46" t="n">
        <v>4</v>
      </c>
      <c r="X9" s="45" t="n">
        <v>230</v>
      </c>
      <c r="Y9" s="46" t="n">
        <v>2</v>
      </c>
      <c r="Z9" s="46" t="n">
        <v>1</v>
      </c>
      <c r="AA9" s="46" t="n">
        <v>226</v>
      </c>
      <c r="AB9" s="46" t="n">
        <v>83</v>
      </c>
      <c r="AC9" s="43" t="n">
        <v>43</v>
      </c>
      <c r="AD9" s="42" t="s">
        <v>51</v>
      </c>
    </row>
    <row r="10" customFormat="false" ht="19.5" hidden="false" customHeight="true" outlineLevel="0" collapsed="false">
      <c r="A10" s="47" t="s">
        <v>52</v>
      </c>
      <c r="B10" s="48" t="n">
        <v>10000</v>
      </c>
      <c r="C10" s="49" t="n">
        <v>9974.5</v>
      </c>
      <c r="D10" s="49" t="n">
        <v>100.1</v>
      </c>
      <c r="E10" s="49" t="n">
        <v>228.9</v>
      </c>
      <c r="F10" s="49" t="n">
        <v>458.9</v>
      </c>
      <c r="G10" s="49" t="n">
        <v>615.1</v>
      </c>
      <c r="H10" s="49" t="n">
        <v>530.9</v>
      </c>
      <c r="I10" s="49" t="n">
        <v>1314</v>
      </c>
      <c r="J10" s="49" t="n">
        <v>1039.4</v>
      </c>
      <c r="K10" s="49" t="n">
        <v>538.2</v>
      </c>
      <c r="L10" s="49" t="n">
        <v>300.1</v>
      </c>
      <c r="M10" s="49" t="n">
        <v>472.5</v>
      </c>
      <c r="N10" s="49" t="n">
        <v>1250.5</v>
      </c>
      <c r="O10" s="49" t="n">
        <v>419.7</v>
      </c>
      <c r="P10" s="49" t="n">
        <v>205.3</v>
      </c>
      <c r="Q10" s="49" t="n">
        <v>265.9</v>
      </c>
      <c r="R10" s="49" t="n">
        <v>1490</v>
      </c>
      <c r="S10" s="49" t="n">
        <v>745</v>
      </c>
      <c r="T10" s="49" t="n">
        <v>270</v>
      </c>
      <c r="U10" s="49" t="n">
        <v>128.7</v>
      </c>
      <c r="V10" s="49" t="n">
        <v>346.3</v>
      </c>
      <c r="W10" s="49" t="n">
        <v>25.5</v>
      </c>
      <c r="X10" s="49" t="n">
        <v>14415.9</v>
      </c>
      <c r="Y10" s="49" t="n">
        <v>4356.5</v>
      </c>
      <c r="Z10" s="49" t="n">
        <v>59.4</v>
      </c>
      <c r="AA10" s="49" t="n">
        <v>9852</v>
      </c>
      <c r="AB10" s="49" t="n">
        <v>4337.7</v>
      </c>
      <c r="AC10" s="50" t="n">
        <v>2884.3</v>
      </c>
      <c r="AD10" s="47" t="s">
        <v>52</v>
      </c>
    </row>
    <row r="11" s="56" customFormat="true" ht="24" hidden="false" customHeight="true" outlineLevel="0" collapsed="false">
      <c r="A11" s="51" t="s">
        <v>53</v>
      </c>
      <c r="B11" s="52" t="n">
        <f aca="false">AVERAGE(B17:B28)</f>
        <v>100</v>
      </c>
      <c r="C11" s="53" t="n">
        <f aca="false">AVERAGE(C17:C28)</f>
        <v>100</v>
      </c>
      <c r="D11" s="53" t="n">
        <f aca="false">AVERAGE(D17:D28)</f>
        <v>100</v>
      </c>
      <c r="E11" s="53" t="n">
        <f aca="false">AVERAGE(E17:E28)</f>
        <v>100</v>
      </c>
      <c r="F11" s="53" t="n">
        <f aca="false">AVERAGE(F17:F28)</f>
        <v>100</v>
      </c>
      <c r="G11" s="53" t="n">
        <f aca="false">AVERAGE(G17:G28)</f>
        <v>100</v>
      </c>
      <c r="H11" s="53" t="n">
        <f aca="false">AVERAGE(H17:H28)</f>
        <v>100</v>
      </c>
      <c r="I11" s="53" t="n">
        <f aca="false">AVERAGE(I17:I28)</f>
        <v>100</v>
      </c>
      <c r="J11" s="53" t="n">
        <f aca="false">AVERAGE(J17:J28)</f>
        <v>100</v>
      </c>
      <c r="K11" s="53" t="n">
        <f aca="false">AVERAGE(K17:K28)</f>
        <v>100</v>
      </c>
      <c r="L11" s="53" t="n">
        <f aca="false">AVERAGE(L17:L28)</f>
        <v>100</v>
      </c>
      <c r="M11" s="53" t="n">
        <f aca="false">AVERAGE(M17:M28)</f>
        <v>100</v>
      </c>
      <c r="N11" s="53" t="n">
        <f aca="false">AVERAGE(N17:N28)</f>
        <v>100</v>
      </c>
      <c r="O11" s="53" t="n">
        <f aca="false">AVERAGE(O17:O28)</f>
        <v>100</v>
      </c>
      <c r="P11" s="53" t="n">
        <f aca="false">AVERAGE(P17:P28)</f>
        <v>100</v>
      </c>
      <c r="Q11" s="53" t="n">
        <f aca="false">AVERAGE(Q17:Q28)</f>
        <v>100</v>
      </c>
      <c r="R11" s="53" t="n">
        <f aca="false">AVERAGE(R17:R28)</f>
        <v>100</v>
      </c>
      <c r="S11" s="53" t="n">
        <f aca="false">AVERAGE(S17:S28)</f>
        <v>100</v>
      </c>
      <c r="T11" s="53" t="n">
        <f aca="false">AVERAGE(T17:T28)</f>
        <v>100</v>
      </c>
      <c r="U11" s="53" t="n">
        <f aca="false">AVERAGE(U17:U28)</f>
        <v>100</v>
      </c>
      <c r="V11" s="53" t="n">
        <f aca="false">AVERAGE(V17:V28)</f>
        <v>100</v>
      </c>
      <c r="W11" s="53" t="n">
        <f aca="false">AVERAGE(W17:W28)</f>
        <v>100</v>
      </c>
      <c r="X11" s="53" t="n">
        <f aca="false">AVERAGE(X17:X28)</f>
        <v>100</v>
      </c>
      <c r="Y11" s="53" t="n">
        <f aca="false">AVERAGE(Y17:Y28)</f>
        <v>100</v>
      </c>
      <c r="Z11" s="53" t="n">
        <f aca="false">AVERAGE(Z17:Z28)</f>
        <v>100</v>
      </c>
      <c r="AA11" s="53" t="n">
        <f aca="false">AVERAGE(AA17:AA28)</f>
        <v>100</v>
      </c>
      <c r="AB11" s="53" t="n">
        <f aca="false">AVERAGE(AB17:AB28)</f>
        <v>100</v>
      </c>
      <c r="AC11" s="54" t="n">
        <f aca="false">AVERAGE(AC17:AC28)</f>
        <v>100</v>
      </c>
      <c r="AD11" s="55" t="s">
        <v>54</v>
      </c>
    </row>
    <row r="12" s="57" customFormat="true" ht="24" hidden="false" customHeight="true" outlineLevel="0" collapsed="false">
      <c r="A12" s="51" t="s">
        <v>55</v>
      </c>
      <c r="B12" s="52" t="n">
        <f aca="false">AVERAGE(B29:B40)</f>
        <v>93.9</v>
      </c>
      <c r="C12" s="53" t="n">
        <f aca="false">AVERAGE(C29:C40)</f>
        <v>93.9</v>
      </c>
      <c r="D12" s="53" t="n">
        <f aca="false">AVERAGE(D29:D40)</f>
        <v>95.8</v>
      </c>
      <c r="E12" s="53" t="n">
        <f aca="false">AVERAGE(E29:E40)</f>
        <v>95.1</v>
      </c>
      <c r="F12" s="53" t="n">
        <f aca="false">AVERAGE(F29:F40)</f>
        <v>87.3</v>
      </c>
      <c r="G12" s="53" t="n">
        <f aca="false">AVERAGE(G29:G40)</f>
        <v>88.1</v>
      </c>
      <c r="H12" s="53" t="n">
        <f aca="false">AVERAGE(H29:H40)</f>
        <v>82.5</v>
      </c>
      <c r="I12" s="53" t="n">
        <f aca="false">AVERAGE(I29:I40)</f>
        <v>91.5</v>
      </c>
      <c r="J12" s="53" t="n">
        <f aca="false">AVERAGE(J29:J40)</f>
        <v>88.9</v>
      </c>
      <c r="K12" s="53" t="n">
        <f aca="false">AVERAGE(K29:K40)</f>
        <v>100.2</v>
      </c>
      <c r="L12" s="53" t="n">
        <f aca="false">AVERAGE(L29:L40)</f>
        <v>102.3</v>
      </c>
      <c r="M12" s="53" t="n">
        <f aca="false">AVERAGE(M29:M40)</f>
        <v>93.2</v>
      </c>
      <c r="N12" s="53" t="n">
        <f aca="false">AVERAGE(N29:N40)</f>
        <v>97.2</v>
      </c>
      <c r="O12" s="53" t="n">
        <f aca="false">AVERAGE(O29:O40)</f>
        <v>92.8</v>
      </c>
      <c r="P12" s="53" t="n">
        <f aca="false">AVERAGE(P29:P40)</f>
        <v>100.8</v>
      </c>
      <c r="Q12" s="53" t="n">
        <f aca="false">AVERAGE(Q29:Q40)</f>
        <v>88.3</v>
      </c>
      <c r="R12" s="53" t="n">
        <f aca="false">AVERAGE(R29:R40)</f>
        <v>101.8</v>
      </c>
      <c r="S12" s="53" t="n">
        <f aca="false">AVERAGE(S29:S40)</f>
        <v>92.7</v>
      </c>
      <c r="T12" s="53" t="n">
        <f aca="false">AVERAGE(T29:T40)</f>
        <v>99.9</v>
      </c>
      <c r="U12" s="53" t="n">
        <f aca="false">AVERAGE(U29:U40)</f>
        <v>74.9</v>
      </c>
      <c r="V12" s="53" t="n">
        <f aca="false">AVERAGE(V29:V40)</f>
        <v>93.7</v>
      </c>
      <c r="W12" s="53" t="n">
        <f aca="false">AVERAGE(W29:W40)</f>
        <v>98.8</v>
      </c>
      <c r="X12" s="53" t="n">
        <f aca="false">AVERAGE(X29:X40)</f>
        <v>94.5</v>
      </c>
      <c r="Y12" s="53" t="n">
        <f aca="false">AVERAGE(Y29:Y40)</f>
        <v>96</v>
      </c>
      <c r="Z12" s="53" t="n">
        <f aca="false">AVERAGE(Z29:Z40)</f>
        <v>98.7</v>
      </c>
      <c r="AA12" s="53" t="n">
        <f aca="false">AVERAGE(AA29:AA40)</f>
        <v>93.7</v>
      </c>
      <c r="AB12" s="53" t="n">
        <f aca="false">AVERAGE(AB29:AB40)</f>
        <v>91.1</v>
      </c>
      <c r="AC12" s="54" t="n">
        <f aca="false">AVERAGE(AC29:AC40)</f>
        <v>88.9</v>
      </c>
      <c r="AD12" s="55" t="s">
        <v>56</v>
      </c>
    </row>
    <row r="13" s="57" customFormat="true" ht="24" hidden="false" customHeight="true" outlineLevel="0" collapsed="false">
      <c r="A13" s="51" t="s">
        <v>57</v>
      </c>
      <c r="B13" s="52" t="n">
        <f aca="false">AVERAGE(B41:B52)</f>
        <v>93</v>
      </c>
      <c r="C13" s="53" t="n">
        <f aca="false">AVERAGE(C41:C52)</f>
        <v>93</v>
      </c>
      <c r="D13" s="53" t="n">
        <f aca="false">AVERAGE(D41:D52)</f>
        <v>99.4</v>
      </c>
      <c r="E13" s="53" t="n">
        <f aca="false">AVERAGE(E41:E52)</f>
        <v>94.2</v>
      </c>
      <c r="F13" s="53" t="n">
        <f aca="false">AVERAGE(F41:F52)</f>
        <v>67.6</v>
      </c>
      <c r="G13" s="53" t="n">
        <f aca="false">AVERAGE(G41:G52)</f>
        <v>89.6</v>
      </c>
      <c r="H13" s="53" t="n">
        <f aca="false">AVERAGE(H41:H52)</f>
        <v>92.5</v>
      </c>
      <c r="I13" s="53" t="n">
        <f aca="false">AVERAGE(I41:I52)</f>
        <v>92.6</v>
      </c>
      <c r="J13" s="53" t="n">
        <f aca="false">AVERAGE(J41:J52)</f>
        <v>89.5</v>
      </c>
      <c r="K13" s="53" t="n">
        <f aca="false">AVERAGE(K41:K52)</f>
        <v>99.5</v>
      </c>
      <c r="L13" s="53" t="n">
        <f aca="false">AVERAGE(L41:L52)</f>
        <v>90.1</v>
      </c>
      <c r="M13" s="53" t="n">
        <f aca="false">AVERAGE(M41:M52)</f>
        <v>89.5</v>
      </c>
      <c r="N13" s="53" t="n">
        <f aca="false">AVERAGE(N41:N52)</f>
        <v>94.6</v>
      </c>
      <c r="O13" s="53" t="n">
        <f aca="false">AVERAGE(O41:O52)</f>
        <v>100.3</v>
      </c>
      <c r="P13" s="53" t="n">
        <f aca="false">AVERAGE(P41:P52)</f>
        <v>103</v>
      </c>
      <c r="Q13" s="53" t="n">
        <f aca="false">AVERAGE(Q41:Q52)</f>
        <v>86.2</v>
      </c>
      <c r="R13" s="53" t="n">
        <f aca="false">AVERAGE(R41:R52)</f>
        <v>100.3</v>
      </c>
      <c r="S13" s="53" t="n">
        <f aca="false">AVERAGE(S41:S52)</f>
        <v>93.7</v>
      </c>
      <c r="T13" s="53" t="n">
        <f aca="false">AVERAGE(T41:T52)</f>
        <v>101</v>
      </c>
      <c r="U13" s="53" t="n">
        <f aca="false">AVERAGE(U41:U52)</f>
        <v>69.5</v>
      </c>
      <c r="V13" s="53" t="n">
        <f aca="false">AVERAGE(V41:V52)</f>
        <v>96.9</v>
      </c>
      <c r="W13" s="53" t="n">
        <f aca="false">AVERAGE(W41:W52)</f>
        <v>94.1</v>
      </c>
      <c r="X13" s="53" t="n">
        <f aca="false">AVERAGE(X41:X52)</f>
        <v>94.1</v>
      </c>
      <c r="Y13" s="53" t="n">
        <f aca="false">AVERAGE(Y41:Y52)</f>
        <v>96.4</v>
      </c>
      <c r="Z13" s="53" t="n">
        <f aca="false">AVERAGE(Z41:Z52)</f>
        <v>99</v>
      </c>
      <c r="AA13" s="53" t="n">
        <f aca="false">AVERAGE(AA41:AA52)</f>
        <v>93.1</v>
      </c>
      <c r="AB13" s="53" t="n">
        <f aca="false">AVERAGE(AB41:AB52)</f>
        <v>92.1</v>
      </c>
      <c r="AC13" s="54" t="n">
        <f aca="false">AVERAGE(AC41:AC52)</f>
        <v>91.5</v>
      </c>
      <c r="AD13" s="55" t="s">
        <v>58</v>
      </c>
    </row>
    <row r="14" s="57" customFormat="true" ht="24" hidden="false" customHeight="true" outlineLevel="0" collapsed="false">
      <c r="A14" s="51" t="s">
        <v>59</v>
      </c>
      <c r="B14" s="58" t="n">
        <f aca="false">AVERAGE(B53:B64)</f>
        <v>95</v>
      </c>
      <c r="C14" s="53" t="n">
        <f aca="false">AVERAGE(C53:C64)</f>
        <v>95</v>
      </c>
      <c r="D14" s="53" t="n">
        <f aca="false">AVERAGE(D53:D64)</f>
        <v>126.7</v>
      </c>
      <c r="E14" s="53" t="n">
        <f aca="false">AVERAGE(E53:E64)</f>
        <v>96.8</v>
      </c>
      <c r="F14" s="53" t="n">
        <f aca="false">AVERAGE(F53:F64)</f>
        <v>74.5</v>
      </c>
      <c r="G14" s="53" t="n">
        <f aca="false">AVERAGE(G53:G64)</f>
        <v>93.2</v>
      </c>
      <c r="H14" s="53" t="n">
        <f aca="false">AVERAGE(H53:H64)</f>
        <v>110.2</v>
      </c>
      <c r="I14" s="53" t="n">
        <f aca="false">AVERAGE(I53:I64)</f>
        <v>91.6</v>
      </c>
      <c r="J14" s="53" t="n">
        <f aca="false">AVERAGE(J53:J64)</f>
        <v>94.2</v>
      </c>
      <c r="K14" s="53" t="n">
        <f aca="false">AVERAGE(K53:K64)</f>
        <v>101</v>
      </c>
      <c r="L14" s="53" t="n">
        <f aca="false">AVERAGE(L53:L64)</f>
        <v>84.3</v>
      </c>
      <c r="M14" s="53" t="n">
        <f aca="false">AVERAGE(M53:M64)</f>
        <v>91</v>
      </c>
      <c r="N14" s="53" t="n">
        <f aca="false">AVERAGE(N53:N64)</f>
        <v>98.4</v>
      </c>
      <c r="O14" s="53" t="n">
        <f aca="false">AVERAGE(O53:O64)</f>
        <v>97.1</v>
      </c>
      <c r="P14" s="53" t="n">
        <f aca="false">AVERAGE(P53:P64)</f>
        <v>104.6</v>
      </c>
      <c r="Q14" s="53" t="n">
        <f aca="false">AVERAGE(Q53:Q64)</f>
        <v>82.3</v>
      </c>
      <c r="R14" s="53" t="n">
        <f aca="false">AVERAGE(R53:R64)</f>
        <v>97.2</v>
      </c>
      <c r="S14" s="53" t="n">
        <f aca="false">AVERAGE(S53:S64)</f>
        <v>93.4</v>
      </c>
      <c r="T14" s="53" t="n">
        <f aca="false">AVERAGE(T53:T64)</f>
        <v>106.1</v>
      </c>
      <c r="U14" s="53" t="n">
        <f aca="false">AVERAGE(U53:U64)</f>
        <v>68</v>
      </c>
      <c r="V14" s="53" t="n">
        <f aca="false">AVERAGE(V53:V64)</f>
        <v>93</v>
      </c>
      <c r="W14" s="53" t="n">
        <f aca="false">AVERAGE(W53:W64)</f>
        <v>111.5</v>
      </c>
      <c r="X14" s="53" t="n">
        <f aca="false">AVERAGE(X53:X64)</f>
        <v>83.2</v>
      </c>
      <c r="Y14" s="53" t="n">
        <f aca="false">AVERAGE(Y53:Y64)</f>
        <v>55.9</v>
      </c>
      <c r="Z14" s="53" t="n">
        <f aca="false">AVERAGE(Z53:Z64)</f>
        <v>99</v>
      </c>
      <c r="AA14" s="53" t="n">
        <f aca="false">AVERAGE(AA53:AA64)</f>
        <v>94.9</v>
      </c>
      <c r="AB14" s="53" t="n">
        <f aca="false">AVERAGE(AB53:AB64)</f>
        <v>95.4</v>
      </c>
      <c r="AC14" s="59" t="n">
        <f aca="false">AVERAGE(AC53:AC64)</f>
        <v>96</v>
      </c>
      <c r="AD14" s="55" t="s">
        <v>60</v>
      </c>
    </row>
    <row r="15" s="57" customFormat="true" ht="24" hidden="false" customHeight="true" outlineLevel="0" collapsed="false">
      <c r="A15" s="51" t="s">
        <v>61</v>
      </c>
      <c r="B15" s="58" t="n">
        <f aca="false">AVERAGE(B65:B76)</f>
        <v>99.5</v>
      </c>
      <c r="C15" s="60" t="n">
        <f aca="false">AVERAGE(C65:C76)</f>
        <v>99.5</v>
      </c>
      <c r="D15" s="60" t="n">
        <f aca="false">AVERAGE(D65:D76)</f>
        <v>134.4</v>
      </c>
      <c r="E15" s="60" t="n">
        <f aca="false">AVERAGE(E65:E76)</f>
        <v>102.3</v>
      </c>
      <c r="F15" s="60" t="n">
        <f aca="false">AVERAGE(F65:F76)</f>
        <v>83.5</v>
      </c>
      <c r="G15" s="60" t="n">
        <f aca="false">AVERAGE(G65:G76)</f>
        <v>116.4</v>
      </c>
      <c r="H15" s="60" t="n">
        <f aca="false">AVERAGE(H65:H76)</f>
        <v>138.5</v>
      </c>
      <c r="I15" s="60" t="n">
        <f aca="false">AVERAGE(I65:I76)</f>
        <v>92.7</v>
      </c>
      <c r="J15" s="60" t="n">
        <f aca="false">AVERAGE(J65:J76)</f>
        <v>97.7</v>
      </c>
      <c r="K15" s="60" t="n">
        <f aca="false">AVERAGE(K65:K76)</f>
        <v>111.8</v>
      </c>
      <c r="L15" s="60" t="n">
        <f aca="false">AVERAGE(L65:L76)</f>
        <v>79.1</v>
      </c>
      <c r="M15" s="60" t="n">
        <f aca="false">AVERAGE(M65:M76)</f>
        <v>92</v>
      </c>
      <c r="N15" s="60" t="n">
        <f aca="false">AVERAGE(N65:N76)</f>
        <v>98</v>
      </c>
      <c r="O15" s="60" t="n">
        <f aca="false">AVERAGE(O65:O76)</f>
        <v>106.7</v>
      </c>
      <c r="P15" s="60" t="n">
        <f aca="false">AVERAGE(P65:P76)</f>
        <v>108.5</v>
      </c>
      <c r="Q15" s="60" t="n">
        <f aca="false">AVERAGE(Q65:Q76)</f>
        <v>78</v>
      </c>
      <c r="R15" s="60" t="n">
        <f aca="false">AVERAGE(R65:R76)</f>
        <v>95.2</v>
      </c>
      <c r="S15" s="60" t="n">
        <f aca="false">AVERAGE(S65:S76)</f>
        <v>93</v>
      </c>
      <c r="T15" s="60" t="n">
        <f aca="false">AVERAGE(T65:T76)</f>
        <v>107.4</v>
      </c>
      <c r="U15" s="60" t="n">
        <f aca="false">AVERAGE(U65:U76)</f>
        <v>63.8</v>
      </c>
      <c r="V15" s="60" t="n">
        <f aca="false">AVERAGE(V65:V76)</f>
        <v>92.6</v>
      </c>
      <c r="W15" s="60" t="n">
        <f aca="false">AVERAGE(W65:W76)</f>
        <v>91.3</v>
      </c>
      <c r="X15" s="60" t="n">
        <f aca="false">AVERAGE(X65:X76)</f>
        <v>93.6</v>
      </c>
      <c r="Y15" s="60" t="n">
        <f aca="false">AVERAGE(Y65:Y76)</f>
        <v>80.1</v>
      </c>
      <c r="Z15" s="60" t="n">
        <f aca="false">AVERAGE(Z65:Z76)</f>
        <v>99.1</v>
      </c>
      <c r="AA15" s="60" t="n">
        <f aca="false">AVERAGE(AA65:AA76)</f>
        <v>99.2</v>
      </c>
      <c r="AB15" s="60" t="n">
        <f aca="false">AVERAGE(AB65:AB76)</f>
        <v>104.3</v>
      </c>
      <c r="AC15" s="61" t="n">
        <f aca="false">AVERAGE(AC65:AC76)</f>
        <v>102.9</v>
      </c>
      <c r="AD15" s="55" t="s">
        <v>62</v>
      </c>
    </row>
    <row r="16" s="57" customFormat="true" ht="24" hidden="false" customHeight="true" outlineLevel="0" collapsed="false">
      <c r="A16" s="62" t="s">
        <v>63</v>
      </c>
      <c r="B16" s="63" t="n">
        <f aca="false">(B15/B14-1)*100</f>
        <v>4.7</v>
      </c>
      <c r="C16" s="64" t="n">
        <f aca="false">(C15/C14-1)*100</f>
        <v>4.7</v>
      </c>
      <c r="D16" s="64" t="n">
        <f aca="false">(D15/D14-1)*100</f>
        <v>6.1</v>
      </c>
      <c r="E16" s="64" t="n">
        <f aca="false">(E15/E14-1)*100</f>
        <v>5.7</v>
      </c>
      <c r="F16" s="64" t="n">
        <f aca="false">(F15/F14-1)*100</f>
        <v>12.1</v>
      </c>
      <c r="G16" s="64" t="n">
        <f aca="false">(G15/G14-1)*100</f>
        <v>24.9</v>
      </c>
      <c r="H16" s="64" t="n">
        <f aca="false">(H15/H14-1)*100</f>
        <v>25.7</v>
      </c>
      <c r="I16" s="64" t="n">
        <f aca="false">(I15/I14-1)*100</f>
        <v>1.2</v>
      </c>
      <c r="J16" s="64" t="n">
        <f aca="false">(J15/J14-1)*100</f>
        <v>3.7</v>
      </c>
      <c r="K16" s="64" t="n">
        <f aca="false">(K15/K14-1)*100</f>
        <v>10.7</v>
      </c>
      <c r="L16" s="64" t="n">
        <f aca="false">(L15/L14-1)*100</f>
        <v>-6.2</v>
      </c>
      <c r="M16" s="64" t="n">
        <f aca="false">(M15/M14-1)*100</f>
        <v>1.1</v>
      </c>
      <c r="N16" s="64" t="n">
        <f aca="false">(N15/N14-1)*100</f>
        <v>-0.4</v>
      </c>
      <c r="O16" s="64" t="n">
        <f aca="false">(O15/O14-1)*100</f>
        <v>9.9</v>
      </c>
      <c r="P16" s="64" t="n">
        <f aca="false">(P15/P14-1)*100</f>
        <v>3.7</v>
      </c>
      <c r="Q16" s="64" t="n">
        <f aca="false">(Q15/Q14-1)*100</f>
        <v>-5.2</v>
      </c>
      <c r="R16" s="64" t="n">
        <f aca="false">(R15/R14-1)*100</f>
        <v>-2.1</v>
      </c>
      <c r="S16" s="64" t="n">
        <f aca="false">(S15/S14-1)*100</f>
        <v>-0.4</v>
      </c>
      <c r="T16" s="64" t="n">
        <f aca="false">(T15/T14-1)*100</f>
        <v>1.2</v>
      </c>
      <c r="U16" s="64" t="n">
        <f aca="false">(U15/U14-1)*100</f>
        <v>-6.2</v>
      </c>
      <c r="V16" s="64" t="n">
        <f aca="false">(V15/V14-1)*100</f>
        <v>-0.4</v>
      </c>
      <c r="W16" s="64" t="n">
        <f aca="false">(W15/W14-1)*100</f>
        <v>-18.1</v>
      </c>
      <c r="X16" s="64" t="n">
        <f aca="false">(X15/X14-1)*100</f>
        <v>12.5</v>
      </c>
      <c r="Y16" s="64" t="n">
        <f aca="false">(Y15/Y14-1)*100</f>
        <v>43.3</v>
      </c>
      <c r="Z16" s="64" t="n">
        <f aca="false">(Z15/Z14-1)*100</f>
        <v>0.1</v>
      </c>
      <c r="AA16" s="64" t="n">
        <f aca="false">(AA15/AA14-1)*100</f>
        <v>4.5</v>
      </c>
      <c r="AB16" s="64" t="n">
        <f aca="false">(AB15/AB14-1)*100</f>
        <v>9.3</v>
      </c>
      <c r="AC16" s="64" t="n">
        <f aca="false">(AC15/AC14-1)*100</f>
        <v>7.2</v>
      </c>
      <c r="AD16" s="62" t="s">
        <v>63</v>
      </c>
      <c r="AE16" s="57" t="s">
        <v>64</v>
      </c>
    </row>
    <row r="17" customFormat="false" ht="24" hidden="false" customHeight="true" outlineLevel="0" collapsed="false">
      <c r="A17" s="65" t="s">
        <v>65</v>
      </c>
      <c r="B17" s="52" t="n">
        <v>82.3</v>
      </c>
      <c r="C17" s="53" t="n">
        <v>82.3</v>
      </c>
      <c r="D17" s="53" t="n">
        <v>91.5</v>
      </c>
      <c r="E17" s="53" t="n">
        <v>94.2</v>
      </c>
      <c r="F17" s="53" t="n">
        <v>108.7</v>
      </c>
      <c r="G17" s="53" t="n">
        <v>66.3</v>
      </c>
      <c r="H17" s="53" t="n">
        <v>72.9</v>
      </c>
      <c r="I17" s="53" t="n">
        <v>77.2</v>
      </c>
      <c r="J17" s="53" t="n">
        <v>94.4</v>
      </c>
      <c r="K17" s="53" t="n">
        <v>84.7</v>
      </c>
      <c r="L17" s="53" t="n">
        <v>88.9</v>
      </c>
      <c r="M17" s="53" t="n">
        <v>94.3</v>
      </c>
      <c r="N17" s="53" t="n">
        <v>92.8</v>
      </c>
      <c r="O17" s="53" t="n">
        <v>85.7</v>
      </c>
      <c r="P17" s="53" t="n">
        <v>88.8</v>
      </c>
      <c r="Q17" s="53" t="n">
        <v>99</v>
      </c>
      <c r="R17" s="53" t="n">
        <v>59.1</v>
      </c>
      <c r="S17" s="53" t="n">
        <v>80.6</v>
      </c>
      <c r="T17" s="53" t="n">
        <v>88.4</v>
      </c>
      <c r="U17" s="53" t="n">
        <v>93.3</v>
      </c>
      <c r="V17" s="53" t="n">
        <v>69.8</v>
      </c>
      <c r="W17" s="53" t="n">
        <v>73</v>
      </c>
      <c r="X17" s="53" t="n">
        <v>86.2</v>
      </c>
      <c r="Y17" s="53" t="n">
        <v>94.9</v>
      </c>
      <c r="Z17" s="53" t="n">
        <v>104.8</v>
      </c>
      <c r="AA17" s="53" t="n">
        <v>82.7</v>
      </c>
      <c r="AB17" s="53" t="n">
        <v>81</v>
      </c>
      <c r="AC17" s="54" t="n">
        <v>82.6</v>
      </c>
      <c r="AD17" s="66" t="n">
        <v>36526</v>
      </c>
    </row>
    <row r="18" customFormat="false" ht="24" hidden="false" customHeight="true" outlineLevel="0" collapsed="false">
      <c r="A18" s="67" t="s">
        <v>66</v>
      </c>
      <c r="B18" s="52" t="n">
        <v>92.8</v>
      </c>
      <c r="C18" s="53" t="n">
        <v>92.8</v>
      </c>
      <c r="D18" s="53" t="n">
        <v>98.6</v>
      </c>
      <c r="E18" s="53" t="n">
        <v>95.1</v>
      </c>
      <c r="F18" s="53" t="n">
        <v>89.4</v>
      </c>
      <c r="G18" s="53" t="n">
        <v>89.7</v>
      </c>
      <c r="H18" s="53" t="n">
        <v>85.7</v>
      </c>
      <c r="I18" s="53" t="n">
        <v>96.6</v>
      </c>
      <c r="J18" s="53" t="n">
        <v>98.5</v>
      </c>
      <c r="K18" s="53" t="n">
        <v>86.9</v>
      </c>
      <c r="L18" s="53" t="n">
        <v>93.4</v>
      </c>
      <c r="M18" s="53" t="n">
        <v>105</v>
      </c>
      <c r="N18" s="53" t="n">
        <v>97.5</v>
      </c>
      <c r="O18" s="53" t="n">
        <v>98.3</v>
      </c>
      <c r="P18" s="53" t="n">
        <v>90.8</v>
      </c>
      <c r="Q18" s="53" t="n">
        <v>107.6</v>
      </c>
      <c r="R18" s="53" t="n">
        <v>79.3</v>
      </c>
      <c r="S18" s="53" t="n">
        <v>93.8</v>
      </c>
      <c r="T18" s="53" t="n">
        <v>100.2</v>
      </c>
      <c r="U18" s="53" t="n">
        <v>92.9</v>
      </c>
      <c r="V18" s="53" t="n">
        <v>89.2</v>
      </c>
      <c r="W18" s="53" t="n">
        <v>91.2</v>
      </c>
      <c r="X18" s="53" t="n">
        <v>94.9</v>
      </c>
      <c r="Y18" s="53" t="n">
        <v>99.7</v>
      </c>
      <c r="Z18" s="53" t="n">
        <v>104.1</v>
      </c>
      <c r="AA18" s="53" t="n">
        <v>93</v>
      </c>
      <c r="AB18" s="53" t="n">
        <v>93.3</v>
      </c>
      <c r="AC18" s="54" t="n">
        <v>95.3</v>
      </c>
      <c r="AD18" s="68" t="s">
        <v>66</v>
      </c>
    </row>
    <row r="19" customFormat="false" ht="24" hidden="false" customHeight="true" outlineLevel="0" collapsed="false">
      <c r="A19" s="67" t="s">
        <v>67</v>
      </c>
      <c r="B19" s="52" t="n">
        <v>109.2</v>
      </c>
      <c r="C19" s="53" t="n">
        <v>109.1</v>
      </c>
      <c r="D19" s="53" t="n">
        <v>104.7</v>
      </c>
      <c r="E19" s="53" t="n">
        <v>102.8</v>
      </c>
      <c r="F19" s="53" t="n">
        <v>92</v>
      </c>
      <c r="G19" s="53" t="n">
        <v>115.9</v>
      </c>
      <c r="H19" s="53" t="n">
        <v>117.3</v>
      </c>
      <c r="I19" s="53" t="n">
        <v>130.4</v>
      </c>
      <c r="J19" s="53" t="n">
        <v>100.7</v>
      </c>
      <c r="K19" s="53" t="n">
        <v>105.1</v>
      </c>
      <c r="L19" s="53" t="n">
        <v>119.2</v>
      </c>
      <c r="M19" s="53" t="n">
        <v>104.2</v>
      </c>
      <c r="N19" s="53" t="n">
        <v>104.8</v>
      </c>
      <c r="O19" s="53" t="n">
        <v>101.2</v>
      </c>
      <c r="P19" s="53" t="n">
        <v>95.8</v>
      </c>
      <c r="Q19" s="53" t="n">
        <v>119.2</v>
      </c>
      <c r="R19" s="53" t="n">
        <v>100.4</v>
      </c>
      <c r="S19" s="53" t="n">
        <v>115.2</v>
      </c>
      <c r="T19" s="53" t="n">
        <v>105.9</v>
      </c>
      <c r="U19" s="53" t="n">
        <v>101.2</v>
      </c>
      <c r="V19" s="53" t="n">
        <v>127.7</v>
      </c>
      <c r="W19" s="53" t="n">
        <v>156.4</v>
      </c>
      <c r="X19" s="53" t="n">
        <v>110.2</v>
      </c>
      <c r="Y19" s="53" t="n">
        <v>112.7</v>
      </c>
      <c r="Z19" s="53" t="n">
        <v>103</v>
      </c>
      <c r="AA19" s="53" t="n">
        <v>108.6</v>
      </c>
      <c r="AB19" s="53" t="n">
        <v>115.7</v>
      </c>
      <c r="AC19" s="54" t="n">
        <v>117.3</v>
      </c>
      <c r="AD19" s="68" t="s">
        <v>67</v>
      </c>
    </row>
    <row r="20" customFormat="false" ht="24" hidden="false" customHeight="true" outlineLevel="0" collapsed="false">
      <c r="A20" s="67" t="s">
        <v>68</v>
      </c>
      <c r="B20" s="52" t="n">
        <v>98.3</v>
      </c>
      <c r="C20" s="53" t="n">
        <v>98.3</v>
      </c>
      <c r="D20" s="53" t="n">
        <v>96.9</v>
      </c>
      <c r="E20" s="53" t="n">
        <v>102.1</v>
      </c>
      <c r="F20" s="53" t="n">
        <v>87.9</v>
      </c>
      <c r="G20" s="53" t="n">
        <v>97.9</v>
      </c>
      <c r="H20" s="53" t="n">
        <v>95.7</v>
      </c>
      <c r="I20" s="53" t="n">
        <v>87.1</v>
      </c>
      <c r="J20" s="53" t="n">
        <v>89.4</v>
      </c>
      <c r="K20" s="53" t="n">
        <v>102.5</v>
      </c>
      <c r="L20" s="53" t="n">
        <v>98.5</v>
      </c>
      <c r="M20" s="53" t="n">
        <v>92</v>
      </c>
      <c r="N20" s="53" t="n">
        <v>99.4</v>
      </c>
      <c r="O20" s="53" t="n">
        <v>99.9</v>
      </c>
      <c r="P20" s="53" t="n">
        <v>96.7</v>
      </c>
      <c r="Q20" s="53" t="n">
        <v>113.2</v>
      </c>
      <c r="R20" s="53" t="n">
        <v>113.8</v>
      </c>
      <c r="S20" s="53" t="n">
        <v>100.9</v>
      </c>
      <c r="T20" s="53" t="n">
        <v>104.2</v>
      </c>
      <c r="U20" s="53" t="n">
        <v>98.4</v>
      </c>
      <c r="V20" s="53" t="n">
        <v>99.3</v>
      </c>
      <c r="W20" s="53" t="n">
        <v>81.8</v>
      </c>
      <c r="X20" s="53" t="n">
        <v>101.9</v>
      </c>
      <c r="Y20" s="53" t="n">
        <v>110.3</v>
      </c>
      <c r="Z20" s="53" t="n">
        <v>99.8</v>
      </c>
      <c r="AA20" s="53" t="n">
        <v>98.3</v>
      </c>
      <c r="AB20" s="53" t="n">
        <v>92.9</v>
      </c>
      <c r="AC20" s="54" t="n">
        <v>89.5</v>
      </c>
      <c r="AD20" s="68" t="s">
        <v>68</v>
      </c>
    </row>
    <row r="21" customFormat="false" ht="24" hidden="false" customHeight="true" outlineLevel="0" collapsed="false">
      <c r="A21" s="67" t="s">
        <v>69</v>
      </c>
      <c r="B21" s="52" t="n">
        <v>92.8</v>
      </c>
      <c r="C21" s="53" t="n">
        <v>92.8</v>
      </c>
      <c r="D21" s="53" t="n">
        <v>94.8</v>
      </c>
      <c r="E21" s="53" t="n">
        <v>93.5</v>
      </c>
      <c r="F21" s="53" t="n">
        <v>81.8</v>
      </c>
      <c r="G21" s="53" t="n">
        <v>89.1</v>
      </c>
      <c r="H21" s="53" t="n">
        <v>88</v>
      </c>
      <c r="I21" s="53" t="n">
        <v>87.5</v>
      </c>
      <c r="J21" s="53" t="n">
        <v>90.6</v>
      </c>
      <c r="K21" s="53" t="n">
        <v>92.2</v>
      </c>
      <c r="L21" s="53" t="n">
        <v>101.2</v>
      </c>
      <c r="M21" s="53" t="n">
        <v>97.5</v>
      </c>
      <c r="N21" s="53" t="n">
        <v>90</v>
      </c>
      <c r="O21" s="53" t="n">
        <v>95.9</v>
      </c>
      <c r="P21" s="53" t="n">
        <v>97.2</v>
      </c>
      <c r="Q21" s="53" t="n">
        <v>104.8</v>
      </c>
      <c r="R21" s="53" t="n">
        <v>100</v>
      </c>
      <c r="S21" s="53" t="n">
        <v>95</v>
      </c>
      <c r="T21" s="53" t="n">
        <v>92.7</v>
      </c>
      <c r="U21" s="53" t="n">
        <v>95.6</v>
      </c>
      <c r="V21" s="53" t="n">
        <v>96.6</v>
      </c>
      <c r="W21" s="53" t="n">
        <v>84.1</v>
      </c>
      <c r="X21" s="53" t="n">
        <v>94.7</v>
      </c>
      <c r="Y21" s="53" t="n">
        <v>99</v>
      </c>
      <c r="Z21" s="53" t="n">
        <v>98.4</v>
      </c>
      <c r="AA21" s="53" t="n">
        <v>92.6</v>
      </c>
      <c r="AB21" s="53" t="n">
        <v>90.1</v>
      </c>
      <c r="AC21" s="54" t="n">
        <v>88.7</v>
      </c>
      <c r="AD21" s="68" t="s">
        <v>69</v>
      </c>
    </row>
    <row r="22" customFormat="false" ht="24" hidden="false" customHeight="true" outlineLevel="0" collapsed="false">
      <c r="A22" s="67" t="s">
        <v>70</v>
      </c>
      <c r="B22" s="52" t="n">
        <v>103.3</v>
      </c>
      <c r="C22" s="53" t="n">
        <v>103.3</v>
      </c>
      <c r="D22" s="53" t="n">
        <v>100.9</v>
      </c>
      <c r="E22" s="53" t="n">
        <v>102.4</v>
      </c>
      <c r="F22" s="53" t="n">
        <v>109.4</v>
      </c>
      <c r="G22" s="53" t="n">
        <v>105.4</v>
      </c>
      <c r="H22" s="53" t="n">
        <v>102.3</v>
      </c>
      <c r="I22" s="53" t="n">
        <v>105.1</v>
      </c>
      <c r="J22" s="53" t="n">
        <v>100.6</v>
      </c>
      <c r="K22" s="53" t="n">
        <v>105.8</v>
      </c>
      <c r="L22" s="53" t="n">
        <v>106.8</v>
      </c>
      <c r="M22" s="53" t="n">
        <v>97.1</v>
      </c>
      <c r="N22" s="53" t="n">
        <v>88.7</v>
      </c>
      <c r="O22" s="53" t="n">
        <v>109.8</v>
      </c>
      <c r="P22" s="53" t="n">
        <v>102.9</v>
      </c>
      <c r="Q22" s="53" t="n">
        <v>99.7</v>
      </c>
      <c r="R22" s="53" t="n">
        <v>113.1</v>
      </c>
      <c r="S22" s="53" t="n">
        <v>103.2</v>
      </c>
      <c r="T22" s="53" t="n">
        <v>105.4</v>
      </c>
      <c r="U22" s="53" t="n">
        <v>102.9</v>
      </c>
      <c r="V22" s="53" t="n">
        <v>101.6</v>
      </c>
      <c r="W22" s="53" t="n">
        <v>95.5</v>
      </c>
      <c r="X22" s="53" t="n">
        <v>102</v>
      </c>
      <c r="Y22" s="53" t="n">
        <v>99</v>
      </c>
      <c r="Z22" s="53" t="n">
        <v>98.4</v>
      </c>
      <c r="AA22" s="53" t="n">
        <v>103.4</v>
      </c>
      <c r="AB22" s="53" t="n">
        <v>103.9</v>
      </c>
      <c r="AC22" s="54" t="n">
        <v>102.9</v>
      </c>
      <c r="AD22" s="68" t="s">
        <v>70</v>
      </c>
    </row>
    <row r="23" customFormat="false" ht="24" hidden="false" customHeight="true" outlineLevel="0" collapsed="false">
      <c r="A23" s="67" t="s">
        <v>71</v>
      </c>
      <c r="B23" s="52" t="n">
        <v>106.5</v>
      </c>
      <c r="C23" s="53" t="n">
        <v>106.4</v>
      </c>
      <c r="D23" s="53" t="n">
        <v>108.6</v>
      </c>
      <c r="E23" s="53" t="n">
        <v>99.3</v>
      </c>
      <c r="F23" s="53" t="n">
        <v>104.5</v>
      </c>
      <c r="G23" s="53" t="n">
        <v>101.8</v>
      </c>
      <c r="H23" s="53" t="n">
        <v>126.1</v>
      </c>
      <c r="I23" s="53" t="n">
        <v>112.5</v>
      </c>
      <c r="J23" s="53" t="n">
        <v>102.6</v>
      </c>
      <c r="K23" s="53" t="n">
        <v>108.9</v>
      </c>
      <c r="L23" s="53" t="n">
        <v>105.7</v>
      </c>
      <c r="M23" s="53" t="n">
        <v>100.5</v>
      </c>
      <c r="N23" s="53" t="n">
        <v>92</v>
      </c>
      <c r="O23" s="53" t="n">
        <v>105.9</v>
      </c>
      <c r="P23" s="53" t="n">
        <v>105.7</v>
      </c>
      <c r="Q23" s="53" t="n">
        <v>95.7</v>
      </c>
      <c r="R23" s="53" t="n">
        <v>117.6</v>
      </c>
      <c r="S23" s="53" t="n">
        <v>102.6</v>
      </c>
      <c r="T23" s="53" t="n">
        <v>104.9</v>
      </c>
      <c r="U23" s="53" t="n">
        <v>99.7</v>
      </c>
      <c r="V23" s="53" t="n">
        <v>101.8</v>
      </c>
      <c r="W23" s="53" t="n">
        <v>128.3</v>
      </c>
      <c r="X23" s="53" t="n">
        <v>105.1</v>
      </c>
      <c r="Y23" s="53" t="n">
        <v>101.8</v>
      </c>
      <c r="Z23" s="53" t="n">
        <v>98.5</v>
      </c>
      <c r="AA23" s="53" t="n">
        <v>106.7</v>
      </c>
      <c r="AB23" s="53" t="n">
        <v>109.4</v>
      </c>
      <c r="AC23" s="54" t="n">
        <v>111.5</v>
      </c>
      <c r="AD23" s="68" t="s">
        <v>71</v>
      </c>
    </row>
    <row r="24" customFormat="false" ht="24" hidden="false" customHeight="true" outlineLevel="0" collapsed="false">
      <c r="A24" s="67" t="s">
        <v>72</v>
      </c>
      <c r="B24" s="52" t="n">
        <v>99.9</v>
      </c>
      <c r="C24" s="53" t="n">
        <v>99.8</v>
      </c>
      <c r="D24" s="53" t="n">
        <v>101.1</v>
      </c>
      <c r="E24" s="53" t="n">
        <v>94.3</v>
      </c>
      <c r="F24" s="53" t="n">
        <v>94.3</v>
      </c>
      <c r="G24" s="53" t="n">
        <v>94.7</v>
      </c>
      <c r="H24" s="53" t="n">
        <v>111.5</v>
      </c>
      <c r="I24" s="53" t="n">
        <v>100.7</v>
      </c>
      <c r="J24" s="53" t="n">
        <v>107.4</v>
      </c>
      <c r="K24" s="53" t="n">
        <v>94.1</v>
      </c>
      <c r="L24" s="53" t="n">
        <v>102.1</v>
      </c>
      <c r="M24" s="53" t="n">
        <v>91.6</v>
      </c>
      <c r="N24" s="53" t="n">
        <v>100.4</v>
      </c>
      <c r="O24" s="53" t="n">
        <v>90.3</v>
      </c>
      <c r="P24" s="53" t="n">
        <v>101.6</v>
      </c>
      <c r="Q24" s="53" t="n">
        <v>97.6</v>
      </c>
      <c r="R24" s="53" t="n">
        <v>105.6</v>
      </c>
      <c r="S24" s="53" t="n">
        <v>89.8</v>
      </c>
      <c r="T24" s="53" t="n">
        <v>87</v>
      </c>
      <c r="U24" s="53" t="n">
        <v>96.2</v>
      </c>
      <c r="V24" s="53" t="n">
        <v>89.7</v>
      </c>
      <c r="W24" s="53" t="n">
        <v>131.8</v>
      </c>
      <c r="X24" s="53" t="n">
        <v>97.2</v>
      </c>
      <c r="Y24" s="53" t="n">
        <v>91</v>
      </c>
      <c r="Z24" s="53" t="n">
        <v>98.5</v>
      </c>
      <c r="AA24" s="53" t="n">
        <v>100</v>
      </c>
      <c r="AB24" s="53" t="n">
        <v>102.1</v>
      </c>
      <c r="AC24" s="54" t="n">
        <v>105.1</v>
      </c>
      <c r="AD24" s="68" t="s">
        <v>72</v>
      </c>
    </row>
    <row r="25" customFormat="false" ht="24" hidden="false" customHeight="true" outlineLevel="0" collapsed="false">
      <c r="A25" s="67" t="s">
        <v>73</v>
      </c>
      <c r="B25" s="52" t="n">
        <v>104.1</v>
      </c>
      <c r="C25" s="53" t="n">
        <v>104</v>
      </c>
      <c r="D25" s="53" t="n">
        <v>101.6</v>
      </c>
      <c r="E25" s="53" t="n">
        <v>102.6</v>
      </c>
      <c r="F25" s="53" t="n">
        <v>108.7</v>
      </c>
      <c r="G25" s="53" t="n">
        <v>112.2</v>
      </c>
      <c r="H25" s="53" t="n">
        <v>111.3</v>
      </c>
      <c r="I25" s="53" t="n">
        <v>112.4</v>
      </c>
      <c r="J25" s="53" t="n">
        <v>107.4</v>
      </c>
      <c r="K25" s="53" t="n">
        <v>102.8</v>
      </c>
      <c r="L25" s="53" t="n">
        <v>109</v>
      </c>
      <c r="M25" s="53" t="n">
        <v>99.8</v>
      </c>
      <c r="N25" s="53" t="n">
        <v>99.2</v>
      </c>
      <c r="O25" s="53" t="n">
        <v>103.4</v>
      </c>
      <c r="P25" s="53" t="n">
        <v>104</v>
      </c>
      <c r="Q25" s="53" t="n">
        <v>97.2</v>
      </c>
      <c r="R25" s="53" t="n">
        <v>95.5</v>
      </c>
      <c r="S25" s="53" t="n">
        <v>100.3</v>
      </c>
      <c r="T25" s="53" t="n">
        <v>104.2</v>
      </c>
      <c r="U25" s="53" t="n">
        <v>103</v>
      </c>
      <c r="V25" s="53" t="n">
        <v>96.2</v>
      </c>
      <c r="W25" s="53" t="n">
        <v>106.5</v>
      </c>
      <c r="X25" s="53" t="n">
        <v>97.8</v>
      </c>
      <c r="Y25" s="53" t="n">
        <v>83.3</v>
      </c>
      <c r="Z25" s="53" t="n">
        <v>98.5</v>
      </c>
      <c r="AA25" s="53" t="n">
        <v>104.3</v>
      </c>
      <c r="AB25" s="53" t="n">
        <v>109.6</v>
      </c>
      <c r="AC25" s="54" t="n">
        <v>110.4</v>
      </c>
      <c r="AD25" s="68" t="s">
        <v>73</v>
      </c>
    </row>
    <row r="26" customFormat="false" ht="24" hidden="false" customHeight="true" outlineLevel="0" collapsed="false">
      <c r="A26" s="67" t="s">
        <v>74</v>
      </c>
      <c r="B26" s="52" t="n">
        <v>103.9</v>
      </c>
      <c r="C26" s="53" t="n">
        <v>104</v>
      </c>
      <c r="D26" s="53" t="n">
        <v>95.9</v>
      </c>
      <c r="E26" s="53" t="n">
        <v>97.8</v>
      </c>
      <c r="F26" s="53" t="n">
        <v>102.9</v>
      </c>
      <c r="G26" s="53" t="n">
        <v>108.9</v>
      </c>
      <c r="H26" s="53" t="n">
        <v>106</v>
      </c>
      <c r="I26" s="53" t="n">
        <v>106.9</v>
      </c>
      <c r="J26" s="53" t="n">
        <v>101.9</v>
      </c>
      <c r="K26" s="53" t="n">
        <v>110.1</v>
      </c>
      <c r="L26" s="53" t="n">
        <v>96</v>
      </c>
      <c r="M26" s="53" t="n">
        <v>104.7</v>
      </c>
      <c r="N26" s="53" t="n">
        <v>105.3</v>
      </c>
      <c r="O26" s="53" t="n">
        <v>104.4</v>
      </c>
      <c r="P26" s="53" t="n">
        <v>108.3</v>
      </c>
      <c r="Q26" s="53" t="n">
        <v>91.7</v>
      </c>
      <c r="R26" s="53" t="n">
        <v>95.3</v>
      </c>
      <c r="S26" s="53" t="n">
        <v>116</v>
      </c>
      <c r="T26" s="53" t="n">
        <v>102.6</v>
      </c>
      <c r="U26" s="53" t="n">
        <v>104</v>
      </c>
      <c r="V26" s="53" t="n">
        <v>130.9</v>
      </c>
      <c r="W26" s="53" t="n">
        <v>80.7</v>
      </c>
      <c r="X26" s="53" t="n">
        <v>102.1</v>
      </c>
      <c r="Y26" s="53" t="n">
        <v>98</v>
      </c>
      <c r="Z26" s="53" t="n">
        <v>98.6</v>
      </c>
      <c r="AA26" s="53" t="n">
        <v>103.1</v>
      </c>
      <c r="AB26" s="53" t="n">
        <v>105.5</v>
      </c>
      <c r="AC26" s="54" t="n">
        <v>104.9</v>
      </c>
      <c r="AD26" s="68" t="s">
        <v>74</v>
      </c>
    </row>
    <row r="27" customFormat="false" ht="24" hidden="false" customHeight="true" outlineLevel="0" collapsed="false">
      <c r="A27" s="67" t="s">
        <v>75</v>
      </c>
      <c r="B27" s="52" t="n">
        <v>102.2</v>
      </c>
      <c r="C27" s="53" t="n">
        <v>102.3</v>
      </c>
      <c r="D27" s="53" t="n">
        <v>102.3</v>
      </c>
      <c r="E27" s="53" t="n">
        <v>109.7</v>
      </c>
      <c r="F27" s="53" t="n">
        <v>104.4</v>
      </c>
      <c r="G27" s="53" t="n">
        <v>91.8</v>
      </c>
      <c r="H27" s="53" t="n">
        <v>92.4</v>
      </c>
      <c r="I27" s="53" t="n">
        <v>92.2</v>
      </c>
      <c r="J27" s="53" t="n">
        <v>102.4</v>
      </c>
      <c r="K27" s="53" t="n">
        <v>106.8</v>
      </c>
      <c r="L27" s="53" t="n">
        <v>93</v>
      </c>
      <c r="M27" s="53" t="n">
        <v>106.3</v>
      </c>
      <c r="N27" s="53" t="n">
        <v>118.2</v>
      </c>
      <c r="O27" s="53" t="n">
        <v>102.2</v>
      </c>
      <c r="P27" s="53" t="n">
        <v>105</v>
      </c>
      <c r="Q27" s="53" t="n">
        <v>86</v>
      </c>
      <c r="R27" s="53" t="n">
        <v>103.8</v>
      </c>
      <c r="S27" s="53" t="n">
        <v>106.2</v>
      </c>
      <c r="T27" s="53" t="n">
        <v>104.5</v>
      </c>
      <c r="U27" s="53" t="n">
        <v>115.6</v>
      </c>
      <c r="V27" s="53" t="n">
        <v>104.1</v>
      </c>
      <c r="W27" s="53" t="n">
        <v>60.3</v>
      </c>
      <c r="X27" s="53" t="n">
        <v>102.4</v>
      </c>
      <c r="Y27" s="53" t="n">
        <v>102.9</v>
      </c>
      <c r="Z27" s="53" t="n">
        <v>98.6</v>
      </c>
      <c r="AA27" s="53" t="n">
        <v>102.4</v>
      </c>
      <c r="AB27" s="53" t="n">
        <v>96.5</v>
      </c>
      <c r="AC27" s="54" t="n">
        <v>95.9</v>
      </c>
      <c r="AD27" s="68" t="s">
        <v>75</v>
      </c>
    </row>
    <row r="28" customFormat="false" ht="24" hidden="false" customHeight="true" outlineLevel="0" collapsed="false">
      <c r="A28" s="69" t="s">
        <v>76</v>
      </c>
      <c r="B28" s="70" t="n">
        <v>104.8</v>
      </c>
      <c r="C28" s="60" t="n">
        <v>104.8</v>
      </c>
      <c r="D28" s="60" t="n">
        <v>103.3</v>
      </c>
      <c r="E28" s="60" t="n">
        <v>106.1</v>
      </c>
      <c r="F28" s="60" t="n">
        <v>116.2</v>
      </c>
      <c r="G28" s="60" t="n">
        <v>126.2</v>
      </c>
      <c r="H28" s="60" t="n">
        <v>91</v>
      </c>
      <c r="I28" s="60" t="n">
        <v>91.4</v>
      </c>
      <c r="J28" s="60" t="n">
        <v>103.9</v>
      </c>
      <c r="K28" s="60" t="n">
        <v>100.1</v>
      </c>
      <c r="L28" s="60" t="n">
        <v>86.3</v>
      </c>
      <c r="M28" s="60" t="n">
        <v>106.9</v>
      </c>
      <c r="N28" s="60" t="n">
        <v>111.8</v>
      </c>
      <c r="O28" s="60" t="n">
        <v>102.8</v>
      </c>
      <c r="P28" s="60" t="n">
        <v>103.2</v>
      </c>
      <c r="Q28" s="60" t="n">
        <v>88.4</v>
      </c>
      <c r="R28" s="60" t="n">
        <v>116.5</v>
      </c>
      <c r="S28" s="60" t="n">
        <v>96.3</v>
      </c>
      <c r="T28" s="60" t="n">
        <v>100</v>
      </c>
      <c r="U28" s="60" t="n">
        <v>97.1</v>
      </c>
      <c r="V28" s="60" t="n">
        <v>93.1</v>
      </c>
      <c r="W28" s="60" t="n">
        <v>110.4</v>
      </c>
      <c r="X28" s="60" t="n">
        <v>105.6</v>
      </c>
      <c r="Y28" s="60" t="n">
        <v>107.5</v>
      </c>
      <c r="Z28" s="60" t="n">
        <v>98.6</v>
      </c>
      <c r="AA28" s="60" t="n">
        <v>104.9</v>
      </c>
      <c r="AB28" s="60" t="n">
        <v>100</v>
      </c>
      <c r="AC28" s="71" t="n">
        <v>95.9</v>
      </c>
      <c r="AD28" s="72" t="s">
        <v>76</v>
      </c>
    </row>
    <row r="29" customFormat="false" ht="24" hidden="false" customHeight="true" outlineLevel="0" collapsed="false">
      <c r="A29" s="65" t="s">
        <v>77</v>
      </c>
      <c r="B29" s="52" t="n">
        <v>89.9</v>
      </c>
      <c r="C29" s="53" t="n">
        <v>89.7</v>
      </c>
      <c r="D29" s="53" t="n">
        <v>100.7</v>
      </c>
      <c r="E29" s="53" t="n">
        <v>100.1</v>
      </c>
      <c r="F29" s="53" t="n">
        <v>109.3</v>
      </c>
      <c r="G29" s="53" t="n">
        <v>84.5</v>
      </c>
      <c r="H29" s="53" t="n">
        <v>75.8</v>
      </c>
      <c r="I29" s="53" t="n">
        <v>94.4</v>
      </c>
      <c r="J29" s="53" t="n">
        <v>108.7</v>
      </c>
      <c r="K29" s="53" t="n">
        <v>94.4</v>
      </c>
      <c r="L29" s="53" t="n">
        <v>82.3</v>
      </c>
      <c r="M29" s="53" t="n">
        <v>95.7</v>
      </c>
      <c r="N29" s="53" t="n">
        <v>102.9</v>
      </c>
      <c r="O29" s="53" t="n">
        <v>89.4</v>
      </c>
      <c r="P29" s="53" t="n">
        <v>90.8</v>
      </c>
      <c r="Q29" s="53" t="n">
        <v>84.6</v>
      </c>
      <c r="R29" s="53" t="n">
        <v>62.4</v>
      </c>
      <c r="S29" s="53" t="n">
        <v>82.5</v>
      </c>
      <c r="T29" s="53" t="n">
        <v>92.6</v>
      </c>
      <c r="U29" s="53" t="n">
        <v>83.6</v>
      </c>
      <c r="V29" s="53" t="n">
        <v>74.1</v>
      </c>
      <c r="W29" s="53" t="n">
        <v>144</v>
      </c>
      <c r="X29" s="53" t="n">
        <v>90.5</v>
      </c>
      <c r="Y29" s="53" t="n">
        <v>92</v>
      </c>
      <c r="Z29" s="53" t="n">
        <v>98.8</v>
      </c>
      <c r="AA29" s="53" t="n">
        <v>90.1</v>
      </c>
      <c r="AB29" s="53" t="n">
        <v>93.3</v>
      </c>
      <c r="AC29" s="54" t="n">
        <v>96.1</v>
      </c>
      <c r="AD29" s="66" t="n">
        <v>36892</v>
      </c>
    </row>
    <row r="30" customFormat="false" ht="24" hidden="false" customHeight="true" outlineLevel="0" collapsed="false">
      <c r="A30" s="67" t="s">
        <v>66</v>
      </c>
      <c r="B30" s="52" t="n">
        <v>97</v>
      </c>
      <c r="C30" s="53" t="n">
        <v>97</v>
      </c>
      <c r="D30" s="53" t="n">
        <v>98.7</v>
      </c>
      <c r="E30" s="53" t="n">
        <v>97.5</v>
      </c>
      <c r="F30" s="53" t="n">
        <v>116.6</v>
      </c>
      <c r="G30" s="53" t="n">
        <v>101</v>
      </c>
      <c r="H30" s="53" t="n">
        <v>78.7</v>
      </c>
      <c r="I30" s="53" t="n">
        <v>100.8</v>
      </c>
      <c r="J30" s="53" t="n">
        <v>106</v>
      </c>
      <c r="K30" s="53" t="n">
        <v>102.3</v>
      </c>
      <c r="L30" s="53" t="n">
        <v>87</v>
      </c>
      <c r="M30" s="53" t="n">
        <v>99.2</v>
      </c>
      <c r="N30" s="53" t="n">
        <v>102.7</v>
      </c>
      <c r="O30" s="53" t="n">
        <v>94.9</v>
      </c>
      <c r="P30" s="53" t="n">
        <v>90.4</v>
      </c>
      <c r="Q30" s="53" t="n">
        <v>93.7</v>
      </c>
      <c r="R30" s="53" t="n">
        <v>86</v>
      </c>
      <c r="S30" s="53" t="n">
        <v>90</v>
      </c>
      <c r="T30" s="53" t="n">
        <v>100.8</v>
      </c>
      <c r="U30" s="53" t="n">
        <v>92.7</v>
      </c>
      <c r="V30" s="53" t="n">
        <v>80.7</v>
      </c>
      <c r="W30" s="53" t="n">
        <v>112.6</v>
      </c>
      <c r="X30" s="53" t="n">
        <v>92.9</v>
      </c>
      <c r="Y30" s="53" t="n">
        <v>83.5</v>
      </c>
      <c r="Z30" s="53" t="n">
        <v>98.7</v>
      </c>
      <c r="AA30" s="53" t="n">
        <v>97.2</v>
      </c>
      <c r="AB30" s="53" t="n">
        <v>98.6</v>
      </c>
      <c r="AC30" s="54" t="n">
        <v>98.6</v>
      </c>
      <c r="AD30" s="68" t="s">
        <v>66</v>
      </c>
    </row>
    <row r="31" customFormat="false" ht="24" hidden="false" customHeight="true" outlineLevel="0" collapsed="false">
      <c r="A31" s="67" t="s">
        <v>67</v>
      </c>
      <c r="B31" s="52" t="n">
        <v>108.1</v>
      </c>
      <c r="C31" s="53" t="n">
        <v>108.2</v>
      </c>
      <c r="D31" s="53" t="n">
        <v>100.3</v>
      </c>
      <c r="E31" s="53" t="n">
        <v>105</v>
      </c>
      <c r="F31" s="53" t="n">
        <v>112.9</v>
      </c>
      <c r="G31" s="53" t="n">
        <v>100.2</v>
      </c>
      <c r="H31" s="53" t="n">
        <v>112</v>
      </c>
      <c r="I31" s="53" t="n">
        <v>118.8</v>
      </c>
      <c r="J31" s="53" t="n">
        <v>97.8</v>
      </c>
      <c r="K31" s="53" t="n">
        <v>108.3</v>
      </c>
      <c r="L31" s="53" t="n">
        <v>113.2</v>
      </c>
      <c r="M31" s="53" t="n">
        <v>99.7</v>
      </c>
      <c r="N31" s="53" t="n">
        <v>113.3</v>
      </c>
      <c r="O31" s="53" t="n">
        <v>99.7</v>
      </c>
      <c r="P31" s="53" t="n">
        <v>97.4</v>
      </c>
      <c r="Q31" s="53" t="n">
        <v>103</v>
      </c>
      <c r="R31" s="53" t="n">
        <v>107.7</v>
      </c>
      <c r="S31" s="53" t="n">
        <v>112</v>
      </c>
      <c r="T31" s="53" t="n">
        <v>108.2</v>
      </c>
      <c r="U31" s="53" t="n">
        <v>79.5</v>
      </c>
      <c r="V31" s="53" t="n">
        <v>127</v>
      </c>
      <c r="W31" s="53" t="n">
        <v>89.5</v>
      </c>
      <c r="X31" s="53" t="n">
        <v>107.2</v>
      </c>
      <c r="Y31" s="53" t="n">
        <v>105.2</v>
      </c>
      <c r="Z31" s="53" t="n">
        <v>98.7</v>
      </c>
      <c r="AA31" s="53" t="n">
        <v>107.3</v>
      </c>
      <c r="AB31" s="53" t="n">
        <v>108.6</v>
      </c>
      <c r="AC31" s="54" t="n">
        <v>110</v>
      </c>
      <c r="AD31" s="68" t="s">
        <v>67</v>
      </c>
    </row>
    <row r="32" customFormat="false" ht="24" hidden="false" customHeight="true" outlineLevel="0" collapsed="false">
      <c r="A32" s="67" t="s">
        <v>68</v>
      </c>
      <c r="B32" s="52" t="n">
        <v>91</v>
      </c>
      <c r="C32" s="53" t="n">
        <v>91</v>
      </c>
      <c r="D32" s="53" t="n">
        <v>96.2</v>
      </c>
      <c r="E32" s="53" t="n">
        <v>89.3</v>
      </c>
      <c r="F32" s="53" t="n">
        <v>92.8</v>
      </c>
      <c r="G32" s="53" t="n">
        <v>91.3</v>
      </c>
      <c r="H32" s="53" t="n">
        <v>72.2</v>
      </c>
      <c r="I32" s="53" t="n">
        <v>74.9</v>
      </c>
      <c r="J32" s="53" t="n">
        <v>90.2</v>
      </c>
      <c r="K32" s="53" t="n">
        <v>103.9</v>
      </c>
      <c r="L32" s="53" t="n">
        <v>85</v>
      </c>
      <c r="M32" s="53" t="n">
        <v>90.7</v>
      </c>
      <c r="N32" s="53" t="n">
        <v>97.4</v>
      </c>
      <c r="O32" s="53" t="n">
        <v>92.2</v>
      </c>
      <c r="P32" s="53" t="n">
        <v>93.7</v>
      </c>
      <c r="Q32" s="53" t="n">
        <v>102</v>
      </c>
      <c r="R32" s="53" t="n">
        <v>100.5</v>
      </c>
      <c r="S32" s="53" t="n">
        <v>91</v>
      </c>
      <c r="T32" s="53" t="n">
        <v>103.3</v>
      </c>
      <c r="U32" s="53" t="n">
        <v>74.7</v>
      </c>
      <c r="V32" s="53" t="n">
        <v>87.5</v>
      </c>
      <c r="W32" s="53" t="n">
        <v>78.5</v>
      </c>
      <c r="X32" s="53" t="n">
        <v>93.5</v>
      </c>
      <c r="Y32" s="53" t="n">
        <v>99.1</v>
      </c>
      <c r="Z32" s="53" t="n">
        <v>98.8</v>
      </c>
      <c r="AA32" s="53" t="n">
        <v>91</v>
      </c>
      <c r="AB32" s="53" t="n">
        <v>84.9</v>
      </c>
      <c r="AC32" s="54" t="n">
        <v>79.9</v>
      </c>
      <c r="AD32" s="68" t="s">
        <v>68</v>
      </c>
    </row>
    <row r="33" customFormat="false" ht="24" hidden="false" customHeight="true" outlineLevel="0" collapsed="false">
      <c r="A33" s="67" t="s">
        <v>69</v>
      </c>
      <c r="B33" s="52" t="n">
        <v>91.9</v>
      </c>
      <c r="C33" s="53" t="n">
        <v>91.9</v>
      </c>
      <c r="D33" s="53" t="n">
        <v>94.2</v>
      </c>
      <c r="E33" s="53" t="n">
        <v>89</v>
      </c>
      <c r="F33" s="53" t="n">
        <v>96.4</v>
      </c>
      <c r="G33" s="53" t="n">
        <v>93.9</v>
      </c>
      <c r="H33" s="53" t="n">
        <v>73.8</v>
      </c>
      <c r="I33" s="53" t="n">
        <v>81.9</v>
      </c>
      <c r="J33" s="53" t="n">
        <v>85</v>
      </c>
      <c r="K33" s="53" t="n">
        <v>93.9</v>
      </c>
      <c r="L33" s="53" t="n">
        <v>91.5</v>
      </c>
      <c r="M33" s="53" t="n">
        <v>92.6</v>
      </c>
      <c r="N33" s="53" t="n">
        <v>99.5</v>
      </c>
      <c r="O33" s="53" t="n">
        <v>88.3</v>
      </c>
      <c r="P33" s="53" t="n">
        <v>101.3</v>
      </c>
      <c r="Q33" s="53" t="n">
        <v>94</v>
      </c>
      <c r="R33" s="53" t="n">
        <v>103.5</v>
      </c>
      <c r="S33" s="53" t="n">
        <v>88.8</v>
      </c>
      <c r="T33" s="53" t="n">
        <v>91.7</v>
      </c>
      <c r="U33" s="53" t="n">
        <v>74.5</v>
      </c>
      <c r="V33" s="53" t="n">
        <v>91.9</v>
      </c>
      <c r="W33" s="53" t="n">
        <v>109.1</v>
      </c>
      <c r="X33" s="53" t="n">
        <v>92.1</v>
      </c>
      <c r="Y33" s="53" t="n">
        <v>92.4</v>
      </c>
      <c r="Z33" s="53" t="n">
        <v>98.7</v>
      </c>
      <c r="AA33" s="53" t="n">
        <v>91.7</v>
      </c>
      <c r="AB33" s="53" t="n">
        <v>85.5</v>
      </c>
      <c r="AC33" s="54" t="n">
        <v>81.5</v>
      </c>
      <c r="AD33" s="68" t="s">
        <v>69</v>
      </c>
    </row>
    <row r="34" customFormat="false" ht="24" hidden="false" customHeight="true" outlineLevel="0" collapsed="false">
      <c r="A34" s="67" t="s">
        <v>70</v>
      </c>
      <c r="B34" s="52" t="n">
        <v>94.8</v>
      </c>
      <c r="C34" s="53" t="n">
        <v>94.8</v>
      </c>
      <c r="D34" s="53" t="n">
        <v>100.1</v>
      </c>
      <c r="E34" s="53" t="n">
        <v>95.4</v>
      </c>
      <c r="F34" s="53" t="n">
        <v>78.6</v>
      </c>
      <c r="G34" s="53" t="n">
        <v>101.9</v>
      </c>
      <c r="H34" s="53" t="n">
        <v>78</v>
      </c>
      <c r="I34" s="53" t="n">
        <v>91.5</v>
      </c>
      <c r="J34" s="53" t="n">
        <v>93.1</v>
      </c>
      <c r="K34" s="53" t="n">
        <v>104.7</v>
      </c>
      <c r="L34" s="53" t="n">
        <v>99.4</v>
      </c>
      <c r="M34" s="53" t="n">
        <v>89.3</v>
      </c>
      <c r="N34" s="53" t="n">
        <v>90.2</v>
      </c>
      <c r="O34" s="53" t="n">
        <v>92.7</v>
      </c>
      <c r="P34" s="53" t="n">
        <v>102.2</v>
      </c>
      <c r="Q34" s="53" t="n">
        <v>88</v>
      </c>
      <c r="R34" s="53" t="n">
        <v>111.2</v>
      </c>
      <c r="S34" s="53" t="n">
        <v>88.8</v>
      </c>
      <c r="T34" s="53" t="n">
        <v>101.9</v>
      </c>
      <c r="U34" s="53" t="n">
        <v>74</v>
      </c>
      <c r="V34" s="53" t="n">
        <v>84</v>
      </c>
      <c r="W34" s="53" t="n">
        <v>88.1</v>
      </c>
      <c r="X34" s="53" t="n">
        <v>97.9</v>
      </c>
      <c r="Y34" s="53" t="n">
        <v>105</v>
      </c>
      <c r="Z34" s="53" t="n">
        <v>98.9</v>
      </c>
      <c r="AA34" s="53" t="n">
        <v>94.8</v>
      </c>
      <c r="AB34" s="53" t="n">
        <v>93.9</v>
      </c>
      <c r="AC34" s="54" t="n">
        <v>89.6</v>
      </c>
      <c r="AD34" s="68" t="s">
        <v>70</v>
      </c>
    </row>
    <row r="35" customFormat="false" ht="24" hidden="false" customHeight="true" outlineLevel="0" collapsed="false">
      <c r="A35" s="67" t="s">
        <v>71</v>
      </c>
      <c r="B35" s="52" t="n">
        <v>96.7</v>
      </c>
      <c r="C35" s="53" t="n">
        <v>96.5</v>
      </c>
      <c r="D35" s="53" t="n">
        <v>98.3</v>
      </c>
      <c r="E35" s="53" t="n">
        <v>97</v>
      </c>
      <c r="F35" s="53" t="n">
        <v>72.4</v>
      </c>
      <c r="G35" s="53" t="n">
        <v>96.1</v>
      </c>
      <c r="H35" s="53" t="n">
        <v>89.8</v>
      </c>
      <c r="I35" s="53" t="n">
        <v>89.8</v>
      </c>
      <c r="J35" s="53" t="n">
        <v>91</v>
      </c>
      <c r="K35" s="53" t="n">
        <v>109.2</v>
      </c>
      <c r="L35" s="53" t="n">
        <v>118.6</v>
      </c>
      <c r="M35" s="53" t="n">
        <v>90.9</v>
      </c>
      <c r="N35" s="53" t="n">
        <v>88.4</v>
      </c>
      <c r="O35" s="53" t="n">
        <v>92.5</v>
      </c>
      <c r="P35" s="53" t="n">
        <v>112.4</v>
      </c>
      <c r="Q35" s="53" t="n">
        <v>84.2</v>
      </c>
      <c r="R35" s="53" t="n">
        <v>120</v>
      </c>
      <c r="S35" s="53" t="n">
        <v>90.3</v>
      </c>
      <c r="T35" s="53" t="n">
        <v>103.8</v>
      </c>
      <c r="U35" s="53" t="n">
        <v>74.4</v>
      </c>
      <c r="V35" s="53" t="n">
        <v>85.7</v>
      </c>
      <c r="W35" s="53" t="n">
        <v>150</v>
      </c>
      <c r="X35" s="53" t="n">
        <v>100.9</v>
      </c>
      <c r="Y35" s="53" t="n">
        <v>110.6</v>
      </c>
      <c r="Z35" s="53" t="n">
        <v>99</v>
      </c>
      <c r="AA35" s="53" t="n">
        <v>96.7</v>
      </c>
      <c r="AB35" s="53" t="n">
        <v>95.4</v>
      </c>
      <c r="AC35" s="54" t="n">
        <v>90.2</v>
      </c>
      <c r="AD35" s="68" t="s">
        <v>71</v>
      </c>
    </row>
    <row r="36" customFormat="false" ht="24" hidden="false" customHeight="true" outlineLevel="0" collapsed="false">
      <c r="A36" s="67" t="s">
        <v>72</v>
      </c>
      <c r="B36" s="52" t="n">
        <v>87.5</v>
      </c>
      <c r="C36" s="53" t="n">
        <v>87.5</v>
      </c>
      <c r="D36" s="53" t="n">
        <v>88.2</v>
      </c>
      <c r="E36" s="53" t="n">
        <v>88.5</v>
      </c>
      <c r="F36" s="53" t="n">
        <v>64.9</v>
      </c>
      <c r="G36" s="53" t="n">
        <v>77.6</v>
      </c>
      <c r="H36" s="53" t="n">
        <v>88.9</v>
      </c>
      <c r="I36" s="53" t="n">
        <v>79.7</v>
      </c>
      <c r="J36" s="53" t="n">
        <v>85.1</v>
      </c>
      <c r="K36" s="53" t="n">
        <v>92.3</v>
      </c>
      <c r="L36" s="53" t="n">
        <v>115.2</v>
      </c>
      <c r="M36" s="53" t="n">
        <v>83.6</v>
      </c>
      <c r="N36" s="53" t="n">
        <v>83.3</v>
      </c>
      <c r="O36" s="53" t="n">
        <v>89.1</v>
      </c>
      <c r="P36" s="53" t="n">
        <v>100.7</v>
      </c>
      <c r="Q36" s="53" t="n">
        <v>83.3</v>
      </c>
      <c r="R36" s="53" t="n">
        <v>107.4</v>
      </c>
      <c r="S36" s="53" t="n">
        <v>76.9</v>
      </c>
      <c r="T36" s="53" t="n">
        <v>87.2</v>
      </c>
      <c r="U36" s="53" t="n">
        <v>69.3</v>
      </c>
      <c r="V36" s="53" t="n">
        <v>71.8</v>
      </c>
      <c r="W36" s="53" t="n">
        <v>89.6</v>
      </c>
      <c r="X36" s="53" t="n">
        <v>92.1</v>
      </c>
      <c r="Y36" s="53" t="n">
        <v>102.6</v>
      </c>
      <c r="Z36" s="53" t="n">
        <v>98.7</v>
      </c>
      <c r="AA36" s="53" t="n">
        <v>87.8</v>
      </c>
      <c r="AB36" s="53" t="n">
        <v>85.8</v>
      </c>
      <c r="AC36" s="54" t="n">
        <v>83.3</v>
      </c>
      <c r="AD36" s="68" t="s">
        <v>72</v>
      </c>
    </row>
    <row r="37" customFormat="false" ht="24" hidden="false" customHeight="true" outlineLevel="0" collapsed="false">
      <c r="A37" s="67" t="s">
        <v>73</v>
      </c>
      <c r="B37" s="52" t="n">
        <v>91.2</v>
      </c>
      <c r="C37" s="53" t="n">
        <v>91.2</v>
      </c>
      <c r="D37" s="53" t="n">
        <v>92.9</v>
      </c>
      <c r="E37" s="53" t="n">
        <v>89.7</v>
      </c>
      <c r="F37" s="53" t="n">
        <v>69.5</v>
      </c>
      <c r="G37" s="53" t="n">
        <v>86</v>
      </c>
      <c r="H37" s="53" t="n">
        <v>79</v>
      </c>
      <c r="I37" s="53" t="n">
        <v>92.8</v>
      </c>
      <c r="J37" s="53" t="n">
        <v>84.6</v>
      </c>
      <c r="K37" s="53" t="n">
        <v>96.8</v>
      </c>
      <c r="L37" s="53" t="n">
        <v>109.8</v>
      </c>
      <c r="M37" s="53" t="n">
        <v>90.9</v>
      </c>
      <c r="N37" s="53" t="n">
        <v>91.9</v>
      </c>
      <c r="O37" s="53" t="n">
        <v>90.4</v>
      </c>
      <c r="P37" s="53" t="n">
        <v>103.8</v>
      </c>
      <c r="Q37" s="53" t="n">
        <v>85</v>
      </c>
      <c r="R37" s="53" t="n">
        <v>98</v>
      </c>
      <c r="S37" s="53" t="n">
        <v>97.5</v>
      </c>
      <c r="T37" s="53" t="n">
        <v>100.3</v>
      </c>
      <c r="U37" s="53" t="n">
        <v>70.1</v>
      </c>
      <c r="V37" s="53" t="n">
        <v>105.4</v>
      </c>
      <c r="W37" s="53" t="n">
        <v>99.2</v>
      </c>
      <c r="X37" s="53" t="n">
        <v>92.2</v>
      </c>
      <c r="Y37" s="53" t="n">
        <v>94.4</v>
      </c>
      <c r="Z37" s="53" t="n">
        <v>98.7</v>
      </c>
      <c r="AA37" s="53" t="n">
        <v>90.7</v>
      </c>
      <c r="AB37" s="53" t="n">
        <v>89.9</v>
      </c>
      <c r="AC37" s="54" t="n">
        <v>87.3</v>
      </c>
      <c r="AD37" s="68" t="s">
        <v>73</v>
      </c>
    </row>
    <row r="38" customFormat="false" ht="24" hidden="false" customHeight="true" outlineLevel="0" collapsed="false">
      <c r="A38" s="67" t="s">
        <v>74</v>
      </c>
      <c r="B38" s="52" t="n">
        <v>94.9</v>
      </c>
      <c r="C38" s="53" t="n">
        <v>94.9</v>
      </c>
      <c r="D38" s="53" t="n">
        <v>96.2</v>
      </c>
      <c r="E38" s="53" t="n">
        <v>98.4</v>
      </c>
      <c r="F38" s="53" t="n">
        <v>80</v>
      </c>
      <c r="G38" s="53" t="n">
        <v>79.4</v>
      </c>
      <c r="H38" s="53" t="n">
        <v>86.3</v>
      </c>
      <c r="I38" s="53" t="n">
        <v>90.8</v>
      </c>
      <c r="J38" s="53" t="n">
        <v>75</v>
      </c>
      <c r="K38" s="53" t="n">
        <v>103.4</v>
      </c>
      <c r="L38" s="53" t="n">
        <v>129.4</v>
      </c>
      <c r="M38" s="53" t="n">
        <v>98</v>
      </c>
      <c r="N38" s="53" t="n">
        <v>99.8</v>
      </c>
      <c r="O38" s="53" t="n">
        <v>101</v>
      </c>
      <c r="P38" s="53" t="n">
        <v>105.6</v>
      </c>
      <c r="Q38" s="53" t="n">
        <v>81.6</v>
      </c>
      <c r="R38" s="53" t="n">
        <v>102.1</v>
      </c>
      <c r="S38" s="53" t="n">
        <v>110.8</v>
      </c>
      <c r="T38" s="53" t="n">
        <v>103.8</v>
      </c>
      <c r="U38" s="53" t="n">
        <v>72.2</v>
      </c>
      <c r="V38" s="53" t="n">
        <v>130.7</v>
      </c>
      <c r="W38" s="53" t="n">
        <v>75.3</v>
      </c>
      <c r="X38" s="53" t="n">
        <v>90.5</v>
      </c>
      <c r="Y38" s="53" t="n">
        <v>80.5</v>
      </c>
      <c r="Z38" s="53" t="n">
        <v>98.7</v>
      </c>
      <c r="AA38" s="53" t="n">
        <v>93.6</v>
      </c>
      <c r="AB38" s="53" t="n">
        <v>89.1</v>
      </c>
      <c r="AC38" s="54" t="n">
        <v>84.3</v>
      </c>
      <c r="AD38" s="68" t="s">
        <v>74</v>
      </c>
    </row>
    <row r="39" customFormat="false" ht="24" hidden="false" customHeight="true" outlineLevel="0" collapsed="false">
      <c r="A39" s="67" t="s">
        <v>75</v>
      </c>
      <c r="B39" s="52" t="n">
        <v>93.2</v>
      </c>
      <c r="C39" s="53" t="n">
        <v>93.3</v>
      </c>
      <c r="D39" s="53" t="n">
        <v>93.9</v>
      </c>
      <c r="E39" s="53" t="n">
        <v>98.7</v>
      </c>
      <c r="F39" s="53" t="n">
        <v>81.8</v>
      </c>
      <c r="G39" s="53" t="n">
        <v>73.2</v>
      </c>
      <c r="H39" s="53" t="n">
        <v>77.7</v>
      </c>
      <c r="I39" s="53" t="n">
        <v>93.6</v>
      </c>
      <c r="J39" s="53" t="n">
        <v>76</v>
      </c>
      <c r="K39" s="53" t="n">
        <v>100.3</v>
      </c>
      <c r="L39" s="53" t="n">
        <v>104.5</v>
      </c>
      <c r="M39" s="53" t="n">
        <v>95.1</v>
      </c>
      <c r="N39" s="53" t="n">
        <v>101.1</v>
      </c>
      <c r="O39" s="53" t="n">
        <v>96.1</v>
      </c>
      <c r="P39" s="53" t="n">
        <v>107.7</v>
      </c>
      <c r="Q39" s="53" t="n">
        <v>81.6</v>
      </c>
      <c r="R39" s="53" t="n">
        <v>109.2</v>
      </c>
      <c r="S39" s="53" t="n">
        <v>92.8</v>
      </c>
      <c r="T39" s="53" t="n">
        <v>107.1</v>
      </c>
      <c r="U39" s="53" t="n">
        <v>66.9</v>
      </c>
      <c r="V39" s="53" t="n">
        <v>91.3</v>
      </c>
      <c r="W39" s="53" t="n">
        <v>75.1</v>
      </c>
      <c r="X39" s="53" t="n">
        <v>90</v>
      </c>
      <c r="Y39" s="53" t="n">
        <v>82.4</v>
      </c>
      <c r="Z39" s="53" t="n">
        <v>98.6</v>
      </c>
      <c r="AA39" s="53" t="n">
        <v>93.4</v>
      </c>
      <c r="AB39" s="53" t="n">
        <v>86.1</v>
      </c>
      <c r="AC39" s="54" t="n">
        <v>84.3</v>
      </c>
      <c r="AD39" s="68" t="s">
        <v>75</v>
      </c>
    </row>
    <row r="40" customFormat="false" ht="24" hidden="false" customHeight="true" outlineLevel="0" collapsed="false">
      <c r="A40" s="69" t="s">
        <v>76</v>
      </c>
      <c r="B40" s="70" t="n">
        <v>90.2</v>
      </c>
      <c r="C40" s="60" t="n">
        <v>90.2</v>
      </c>
      <c r="D40" s="60" t="n">
        <v>89.7</v>
      </c>
      <c r="E40" s="60" t="n">
        <v>92.8</v>
      </c>
      <c r="F40" s="60" t="n">
        <v>72.9</v>
      </c>
      <c r="G40" s="60" t="n">
        <v>71.6</v>
      </c>
      <c r="H40" s="60" t="n">
        <v>78.1</v>
      </c>
      <c r="I40" s="60" t="n">
        <v>88.9</v>
      </c>
      <c r="J40" s="60" t="n">
        <v>74.4</v>
      </c>
      <c r="K40" s="60" t="n">
        <v>92.3</v>
      </c>
      <c r="L40" s="60" t="n">
        <v>91.5</v>
      </c>
      <c r="M40" s="60" t="n">
        <v>92.9</v>
      </c>
      <c r="N40" s="60" t="n">
        <v>95.3</v>
      </c>
      <c r="O40" s="60" t="n">
        <v>87.8</v>
      </c>
      <c r="P40" s="60" t="n">
        <v>103.6</v>
      </c>
      <c r="Q40" s="60" t="n">
        <v>78.9</v>
      </c>
      <c r="R40" s="60" t="n">
        <v>113.7</v>
      </c>
      <c r="S40" s="60" t="n">
        <v>91</v>
      </c>
      <c r="T40" s="60" t="n">
        <v>98.1</v>
      </c>
      <c r="U40" s="60" t="n">
        <v>66.8</v>
      </c>
      <c r="V40" s="60" t="n">
        <v>94.5</v>
      </c>
      <c r="W40" s="60" t="n">
        <v>74.4</v>
      </c>
      <c r="X40" s="60" t="n">
        <v>94.6</v>
      </c>
      <c r="Y40" s="60" t="n">
        <v>104.8</v>
      </c>
      <c r="Z40" s="60" t="n">
        <v>98.6</v>
      </c>
      <c r="AA40" s="60" t="n">
        <v>90.2</v>
      </c>
      <c r="AB40" s="60" t="n">
        <v>82.2</v>
      </c>
      <c r="AC40" s="71" t="n">
        <v>81.7</v>
      </c>
      <c r="AD40" s="72" t="s">
        <v>76</v>
      </c>
    </row>
    <row r="41" customFormat="false" ht="24" hidden="false" customHeight="true" outlineLevel="0" collapsed="false">
      <c r="A41" s="65" t="s">
        <v>78</v>
      </c>
      <c r="B41" s="52" t="n">
        <v>79</v>
      </c>
      <c r="C41" s="53" t="n">
        <v>78.9</v>
      </c>
      <c r="D41" s="53" t="n">
        <v>81.7</v>
      </c>
      <c r="E41" s="53" t="n">
        <v>90.9</v>
      </c>
      <c r="F41" s="53" t="n">
        <v>59.1</v>
      </c>
      <c r="G41" s="53" t="n">
        <v>69.4</v>
      </c>
      <c r="H41" s="53" t="n">
        <v>79.2</v>
      </c>
      <c r="I41" s="53" t="n">
        <v>72.1</v>
      </c>
      <c r="J41" s="53" t="n">
        <v>65.6</v>
      </c>
      <c r="K41" s="53" t="n">
        <v>88.1</v>
      </c>
      <c r="L41" s="53" t="n">
        <v>90</v>
      </c>
      <c r="M41" s="53" t="n">
        <v>82.7</v>
      </c>
      <c r="N41" s="53" t="n">
        <v>88.6</v>
      </c>
      <c r="O41" s="53" t="n">
        <v>83.2</v>
      </c>
      <c r="P41" s="53" t="n">
        <v>90.4</v>
      </c>
      <c r="Q41" s="53" t="n">
        <v>79</v>
      </c>
      <c r="R41" s="53" t="n">
        <v>82.7</v>
      </c>
      <c r="S41" s="53" t="n">
        <v>82.3</v>
      </c>
      <c r="T41" s="53" t="n">
        <v>87.3</v>
      </c>
      <c r="U41" s="53" t="n">
        <v>68.3</v>
      </c>
      <c r="V41" s="53" t="n">
        <v>83.6</v>
      </c>
      <c r="W41" s="53" t="n">
        <v>96.4</v>
      </c>
      <c r="X41" s="53" t="n">
        <v>86.5</v>
      </c>
      <c r="Y41" s="53" t="n">
        <v>103.5</v>
      </c>
      <c r="Z41" s="53" t="n">
        <v>99</v>
      </c>
      <c r="AA41" s="53" t="n">
        <v>79.2</v>
      </c>
      <c r="AB41" s="53" t="n">
        <v>74.3</v>
      </c>
      <c r="AC41" s="54" t="n">
        <v>71.1</v>
      </c>
      <c r="AD41" s="66" t="n">
        <v>37257</v>
      </c>
    </row>
    <row r="42" customFormat="false" ht="24" hidden="false" customHeight="true" outlineLevel="0" collapsed="false">
      <c r="A42" s="67" t="s">
        <v>66</v>
      </c>
      <c r="B42" s="52" t="n">
        <v>84.7</v>
      </c>
      <c r="C42" s="53" t="n">
        <v>84.7</v>
      </c>
      <c r="D42" s="53" t="n">
        <v>94.4</v>
      </c>
      <c r="E42" s="53" t="n">
        <v>83.9</v>
      </c>
      <c r="F42" s="53" t="n">
        <v>62.9</v>
      </c>
      <c r="G42" s="53" t="n">
        <v>73</v>
      </c>
      <c r="H42" s="53" t="n">
        <v>78.7</v>
      </c>
      <c r="I42" s="53" t="n">
        <v>86.4</v>
      </c>
      <c r="J42" s="53" t="n">
        <v>76.2</v>
      </c>
      <c r="K42" s="53" t="n">
        <v>86.1</v>
      </c>
      <c r="L42" s="53" t="n">
        <v>71.6</v>
      </c>
      <c r="M42" s="53" t="n">
        <v>83.5</v>
      </c>
      <c r="N42" s="53" t="n">
        <v>91.6</v>
      </c>
      <c r="O42" s="53" t="n">
        <v>101.4</v>
      </c>
      <c r="P42" s="53" t="n">
        <v>86.9</v>
      </c>
      <c r="Q42" s="53" t="n">
        <v>90.2</v>
      </c>
      <c r="R42" s="53" t="n">
        <v>89</v>
      </c>
      <c r="S42" s="53" t="n">
        <v>92.1</v>
      </c>
      <c r="T42" s="53" t="n">
        <v>96</v>
      </c>
      <c r="U42" s="53" t="n">
        <v>83</v>
      </c>
      <c r="V42" s="53" t="n">
        <v>92.4</v>
      </c>
      <c r="W42" s="53" t="n">
        <v>81.7</v>
      </c>
      <c r="X42" s="53" t="n">
        <v>89.9</v>
      </c>
      <c r="Y42" s="53" t="n">
        <v>101.8</v>
      </c>
      <c r="Z42" s="53" t="n">
        <v>98.7</v>
      </c>
      <c r="AA42" s="53" t="n">
        <v>84.6</v>
      </c>
      <c r="AB42" s="53" t="n">
        <v>80.1</v>
      </c>
      <c r="AC42" s="54" t="n">
        <v>81.3</v>
      </c>
      <c r="AD42" s="68" t="s">
        <v>66</v>
      </c>
    </row>
    <row r="43" customFormat="false" ht="24" hidden="false" customHeight="true" outlineLevel="0" collapsed="false">
      <c r="A43" s="67" t="s">
        <v>67</v>
      </c>
      <c r="B43" s="52" t="n">
        <v>95.4</v>
      </c>
      <c r="C43" s="53" t="n">
        <v>95.4</v>
      </c>
      <c r="D43" s="53" t="n">
        <v>100.2</v>
      </c>
      <c r="E43" s="53" t="n">
        <v>92.2</v>
      </c>
      <c r="F43" s="53" t="n">
        <v>57.9</v>
      </c>
      <c r="G43" s="53" t="n">
        <v>79.2</v>
      </c>
      <c r="H43" s="53" t="n">
        <v>105.6</v>
      </c>
      <c r="I43" s="53" t="n">
        <v>101.2</v>
      </c>
      <c r="J43" s="53" t="n">
        <v>88.7</v>
      </c>
      <c r="K43" s="53" t="n">
        <v>106.8</v>
      </c>
      <c r="L43" s="53" t="n">
        <v>80.9</v>
      </c>
      <c r="M43" s="53" t="n">
        <v>89.7</v>
      </c>
      <c r="N43" s="53" t="n">
        <v>94.2</v>
      </c>
      <c r="O43" s="53" t="n">
        <v>98.3</v>
      </c>
      <c r="P43" s="53" t="n">
        <v>95.2</v>
      </c>
      <c r="Q43" s="53" t="n">
        <v>99.5</v>
      </c>
      <c r="R43" s="53" t="n">
        <v>105.3</v>
      </c>
      <c r="S43" s="53" t="n">
        <v>104.5</v>
      </c>
      <c r="T43" s="53" t="n">
        <v>105</v>
      </c>
      <c r="U43" s="53" t="n">
        <v>67.5</v>
      </c>
      <c r="V43" s="53" t="n">
        <v>117.9</v>
      </c>
      <c r="W43" s="53" t="n">
        <v>80.4</v>
      </c>
      <c r="X43" s="53" t="n">
        <v>100</v>
      </c>
      <c r="Y43" s="53" t="n">
        <v>110.7</v>
      </c>
      <c r="Z43" s="53" t="n">
        <v>98.6</v>
      </c>
      <c r="AA43" s="53" t="n">
        <v>94.8</v>
      </c>
      <c r="AB43" s="53" t="n">
        <v>94.9</v>
      </c>
      <c r="AC43" s="54" t="n">
        <v>97.5</v>
      </c>
      <c r="AD43" s="68" t="s">
        <v>67</v>
      </c>
    </row>
    <row r="44" customFormat="false" ht="24" hidden="false" customHeight="true" outlineLevel="0" collapsed="false">
      <c r="A44" s="67" t="s">
        <v>68</v>
      </c>
      <c r="B44" s="52" t="n">
        <v>90.9</v>
      </c>
      <c r="C44" s="53" t="n">
        <v>90.9</v>
      </c>
      <c r="D44" s="53" t="n">
        <v>94.2</v>
      </c>
      <c r="E44" s="53" t="n">
        <v>97.6</v>
      </c>
      <c r="F44" s="53" t="n">
        <v>55.9</v>
      </c>
      <c r="G44" s="53" t="n">
        <v>80.2</v>
      </c>
      <c r="H44" s="53" t="n">
        <v>82.1</v>
      </c>
      <c r="I44" s="53" t="n">
        <v>90.1</v>
      </c>
      <c r="J44" s="53" t="n">
        <v>90.2</v>
      </c>
      <c r="K44" s="53" t="n">
        <v>100.3</v>
      </c>
      <c r="L44" s="53" t="n">
        <v>75.8</v>
      </c>
      <c r="M44" s="53" t="n">
        <v>85.2</v>
      </c>
      <c r="N44" s="53" t="n">
        <v>93.3</v>
      </c>
      <c r="O44" s="53" t="n">
        <v>93.4</v>
      </c>
      <c r="P44" s="53" t="n">
        <v>102</v>
      </c>
      <c r="Q44" s="53" t="n">
        <v>99.1</v>
      </c>
      <c r="R44" s="53" t="n">
        <v>103.2</v>
      </c>
      <c r="S44" s="53" t="n">
        <v>94.4</v>
      </c>
      <c r="T44" s="53" t="n">
        <v>101.1</v>
      </c>
      <c r="U44" s="53" t="n">
        <v>61.6</v>
      </c>
      <c r="V44" s="53" t="n">
        <v>101.3</v>
      </c>
      <c r="W44" s="53" t="n">
        <v>74.2</v>
      </c>
      <c r="X44" s="53" t="n">
        <v>94.6</v>
      </c>
      <c r="Y44" s="53" t="n">
        <v>103.2</v>
      </c>
      <c r="Z44" s="53" t="n">
        <v>99</v>
      </c>
      <c r="AA44" s="53" t="n">
        <v>90.9</v>
      </c>
      <c r="AB44" s="53" t="n">
        <v>88</v>
      </c>
      <c r="AC44" s="54" t="n">
        <v>88.7</v>
      </c>
      <c r="AD44" s="68" t="s">
        <v>68</v>
      </c>
    </row>
    <row r="45" customFormat="false" ht="24" hidden="false" customHeight="true" outlineLevel="0" collapsed="false">
      <c r="A45" s="67" t="s">
        <v>69</v>
      </c>
      <c r="B45" s="52" t="n">
        <v>91.1</v>
      </c>
      <c r="C45" s="53" t="n">
        <v>91.2</v>
      </c>
      <c r="D45" s="53" t="n">
        <v>96.3</v>
      </c>
      <c r="E45" s="53" t="n">
        <v>97.1</v>
      </c>
      <c r="F45" s="53" t="n">
        <v>60.5</v>
      </c>
      <c r="G45" s="53" t="n">
        <v>76.6</v>
      </c>
      <c r="H45" s="53" t="n">
        <v>82</v>
      </c>
      <c r="I45" s="53" t="n">
        <v>92.9</v>
      </c>
      <c r="J45" s="53" t="n">
        <v>92.4</v>
      </c>
      <c r="K45" s="53" t="n">
        <v>96.1</v>
      </c>
      <c r="L45" s="53" t="n">
        <v>81.3</v>
      </c>
      <c r="M45" s="53" t="n">
        <v>88.1</v>
      </c>
      <c r="N45" s="53" t="n">
        <v>96.5</v>
      </c>
      <c r="O45" s="53" t="n">
        <v>93.1</v>
      </c>
      <c r="P45" s="53" t="n">
        <v>104.8</v>
      </c>
      <c r="Q45" s="53" t="n">
        <v>89.7</v>
      </c>
      <c r="R45" s="53" t="n">
        <v>101.6</v>
      </c>
      <c r="S45" s="53" t="n">
        <v>89.5</v>
      </c>
      <c r="T45" s="53" t="n">
        <v>95.8</v>
      </c>
      <c r="U45" s="53" t="n">
        <v>66.8</v>
      </c>
      <c r="V45" s="53" t="n">
        <v>93</v>
      </c>
      <c r="W45" s="53" t="n">
        <v>76.9</v>
      </c>
      <c r="X45" s="53" t="n">
        <v>93.7</v>
      </c>
      <c r="Y45" s="53" t="n">
        <v>99.4</v>
      </c>
      <c r="Z45" s="53" t="n">
        <v>99</v>
      </c>
      <c r="AA45" s="53" t="n">
        <v>91</v>
      </c>
      <c r="AB45" s="53" t="n">
        <v>88.7</v>
      </c>
      <c r="AC45" s="54" t="n">
        <v>90.7</v>
      </c>
      <c r="AD45" s="68" t="s">
        <v>69</v>
      </c>
    </row>
    <row r="46" customFormat="false" ht="24" hidden="false" customHeight="true" outlineLevel="0" collapsed="false">
      <c r="A46" s="67" t="s">
        <v>70</v>
      </c>
      <c r="B46" s="52" t="n">
        <v>94.6</v>
      </c>
      <c r="C46" s="53" t="n">
        <v>94.6</v>
      </c>
      <c r="D46" s="53" t="n">
        <v>98</v>
      </c>
      <c r="E46" s="53" t="n">
        <v>98.1</v>
      </c>
      <c r="F46" s="53" t="n">
        <v>69.6</v>
      </c>
      <c r="G46" s="53" t="n">
        <v>100</v>
      </c>
      <c r="H46" s="53" t="n">
        <v>95.9</v>
      </c>
      <c r="I46" s="53" t="n">
        <v>92.9</v>
      </c>
      <c r="J46" s="53" t="n">
        <v>95.2</v>
      </c>
      <c r="K46" s="53" t="n">
        <v>99.8</v>
      </c>
      <c r="L46" s="53" t="n">
        <v>89.4</v>
      </c>
      <c r="M46" s="53" t="n">
        <v>87.7</v>
      </c>
      <c r="N46" s="53" t="n">
        <v>85.2</v>
      </c>
      <c r="O46" s="53" t="n">
        <v>98.2</v>
      </c>
      <c r="P46" s="53" t="n">
        <v>103.4</v>
      </c>
      <c r="Q46" s="53" t="n">
        <v>82.2</v>
      </c>
      <c r="R46" s="53" t="n">
        <v>112.7</v>
      </c>
      <c r="S46" s="53" t="n">
        <v>87.8</v>
      </c>
      <c r="T46" s="53" t="n">
        <v>101.9</v>
      </c>
      <c r="U46" s="53" t="n">
        <v>68.8</v>
      </c>
      <c r="V46" s="53" t="n">
        <v>83.9</v>
      </c>
      <c r="W46" s="53" t="n">
        <v>89.4</v>
      </c>
      <c r="X46" s="53" t="n">
        <v>95.2</v>
      </c>
      <c r="Y46" s="53" t="n">
        <v>96.6</v>
      </c>
      <c r="Z46" s="53" t="n">
        <v>99</v>
      </c>
      <c r="AA46" s="53" t="n">
        <v>94.9</v>
      </c>
      <c r="AB46" s="53" t="n">
        <v>95.5</v>
      </c>
      <c r="AC46" s="54" t="n">
        <v>94.3</v>
      </c>
      <c r="AD46" s="68" t="s">
        <v>70</v>
      </c>
    </row>
    <row r="47" customFormat="false" ht="24" hidden="false" customHeight="true" outlineLevel="0" collapsed="false">
      <c r="A47" s="67" t="s">
        <v>71</v>
      </c>
      <c r="B47" s="52" t="n">
        <v>99</v>
      </c>
      <c r="C47" s="53" t="n">
        <v>99</v>
      </c>
      <c r="D47" s="53" t="n">
        <v>104.3</v>
      </c>
      <c r="E47" s="53" t="n">
        <v>97.8</v>
      </c>
      <c r="F47" s="53" t="n">
        <v>73.6</v>
      </c>
      <c r="G47" s="53" t="n">
        <v>86.4</v>
      </c>
      <c r="H47" s="53" t="n">
        <v>103.4</v>
      </c>
      <c r="I47" s="53" t="n">
        <v>108.3</v>
      </c>
      <c r="J47" s="53" t="n">
        <v>92.9</v>
      </c>
      <c r="K47" s="53" t="n">
        <v>110.6</v>
      </c>
      <c r="L47" s="53" t="n">
        <v>97.5</v>
      </c>
      <c r="M47" s="53" t="n">
        <v>89.6</v>
      </c>
      <c r="N47" s="53" t="n">
        <v>91.1</v>
      </c>
      <c r="O47" s="53" t="n">
        <v>101.4</v>
      </c>
      <c r="P47" s="53" t="n">
        <v>117.5</v>
      </c>
      <c r="Q47" s="53" t="n">
        <v>84.2</v>
      </c>
      <c r="R47" s="53" t="n">
        <v>114.5</v>
      </c>
      <c r="S47" s="53" t="n">
        <v>93</v>
      </c>
      <c r="T47" s="53" t="n">
        <v>104</v>
      </c>
      <c r="U47" s="53" t="n">
        <v>72.8</v>
      </c>
      <c r="V47" s="53" t="n">
        <v>91.8</v>
      </c>
      <c r="W47" s="53" t="n">
        <v>106.6</v>
      </c>
      <c r="X47" s="53" t="n">
        <v>102.5</v>
      </c>
      <c r="Y47" s="53" t="n">
        <v>110.5</v>
      </c>
      <c r="Z47" s="53" t="n">
        <v>99.6</v>
      </c>
      <c r="AA47" s="53" t="n">
        <v>99.3</v>
      </c>
      <c r="AB47" s="53" t="n">
        <v>100.5</v>
      </c>
      <c r="AC47" s="54" t="n">
        <v>101.9</v>
      </c>
      <c r="AD47" s="68" t="s">
        <v>71</v>
      </c>
    </row>
    <row r="48" customFormat="false" ht="24" hidden="false" customHeight="true" outlineLevel="0" collapsed="false">
      <c r="A48" s="67" t="s">
        <v>72</v>
      </c>
      <c r="B48" s="52" t="n">
        <v>89.2</v>
      </c>
      <c r="C48" s="53" t="n">
        <v>89.2</v>
      </c>
      <c r="D48" s="53" t="n">
        <v>98</v>
      </c>
      <c r="E48" s="53" t="n">
        <v>87.1</v>
      </c>
      <c r="F48" s="53" t="n">
        <v>72.8</v>
      </c>
      <c r="G48" s="53" t="n">
        <v>83.9</v>
      </c>
      <c r="H48" s="53" t="n">
        <v>88.2</v>
      </c>
      <c r="I48" s="53" t="n">
        <v>78.6</v>
      </c>
      <c r="J48" s="53" t="n">
        <v>91.4</v>
      </c>
      <c r="K48" s="53" t="n">
        <v>93</v>
      </c>
      <c r="L48" s="53" t="n">
        <v>86.4</v>
      </c>
      <c r="M48" s="53" t="n">
        <v>84.9</v>
      </c>
      <c r="N48" s="53" t="n">
        <v>89.2</v>
      </c>
      <c r="O48" s="53" t="n">
        <v>94.9</v>
      </c>
      <c r="P48" s="53" t="n">
        <v>101.5</v>
      </c>
      <c r="Q48" s="53" t="n">
        <v>81.1</v>
      </c>
      <c r="R48" s="53" t="n">
        <v>99.3</v>
      </c>
      <c r="S48" s="53" t="n">
        <v>96.6</v>
      </c>
      <c r="T48" s="53" t="n">
        <v>91.2</v>
      </c>
      <c r="U48" s="53" t="n">
        <v>62.2</v>
      </c>
      <c r="V48" s="53" t="n">
        <v>113.5</v>
      </c>
      <c r="W48" s="53" t="n">
        <v>105.3</v>
      </c>
      <c r="X48" s="53" t="n">
        <v>96.6</v>
      </c>
      <c r="Y48" s="53" t="n">
        <v>113.3</v>
      </c>
      <c r="Z48" s="53" t="n">
        <v>100.4</v>
      </c>
      <c r="AA48" s="53" t="n">
        <v>88.6</v>
      </c>
      <c r="AB48" s="53" t="n">
        <v>85.9</v>
      </c>
      <c r="AC48" s="54" t="n">
        <v>85</v>
      </c>
      <c r="AD48" s="68" t="s">
        <v>72</v>
      </c>
    </row>
    <row r="49" customFormat="false" ht="24" hidden="false" customHeight="true" outlineLevel="0" collapsed="false">
      <c r="A49" s="67" t="s">
        <v>73</v>
      </c>
      <c r="B49" s="52" t="n">
        <v>94.5</v>
      </c>
      <c r="C49" s="53" t="n">
        <v>94.5</v>
      </c>
      <c r="D49" s="53" t="n">
        <v>94.4</v>
      </c>
      <c r="E49" s="53" t="n">
        <v>98.4</v>
      </c>
      <c r="F49" s="53" t="n">
        <v>77.3</v>
      </c>
      <c r="G49" s="53" t="n">
        <v>81.9</v>
      </c>
      <c r="H49" s="53" t="n">
        <v>101.2</v>
      </c>
      <c r="I49" s="53" t="n">
        <v>103.8</v>
      </c>
      <c r="J49" s="53" t="n">
        <v>97.6</v>
      </c>
      <c r="K49" s="53" t="n">
        <v>103.5</v>
      </c>
      <c r="L49" s="53" t="n">
        <v>83.6</v>
      </c>
      <c r="M49" s="53" t="n">
        <v>94.2</v>
      </c>
      <c r="N49" s="53" t="n">
        <v>94.4</v>
      </c>
      <c r="O49" s="53" t="n">
        <v>103.6</v>
      </c>
      <c r="P49" s="53" t="n">
        <v>105.6</v>
      </c>
      <c r="Q49" s="53" t="n">
        <v>85</v>
      </c>
      <c r="R49" s="53" t="n">
        <v>89.1</v>
      </c>
      <c r="S49" s="53" t="n">
        <v>92.7</v>
      </c>
      <c r="T49" s="53" t="n">
        <v>110.1</v>
      </c>
      <c r="U49" s="53" t="n">
        <v>68.3</v>
      </c>
      <c r="V49" s="53" t="n">
        <v>88.3</v>
      </c>
      <c r="W49" s="53" t="n">
        <v>94.9</v>
      </c>
      <c r="X49" s="53" t="n">
        <v>92.7</v>
      </c>
      <c r="Y49" s="53" t="n">
        <v>88.7</v>
      </c>
      <c r="Z49" s="53" t="n">
        <v>98.8</v>
      </c>
      <c r="AA49" s="53" t="n">
        <v>94.8</v>
      </c>
      <c r="AB49" s="53" t="n">
        <v>97.5</v>
      </c>
      <c r="AC49" s="54" t="n">
        <v>101.1</v>
      </c>
      <c r="AD49" s="68" t="s">
        <v>73</v>
      </c>
    </row>
    <row r="50" customFormat="false" ht="24" hidden="false" customHeight="true" outlineLevel="0" collapsed="false">
      <c r="A50" s="67" t="s">
        <v>74</v>
      </c>
      <c r="B50" s="52" t="n">
        <v>98.7</v>
      </c>
      <c r="C50" s="53" t="n">
        <v>98.8</v>
      </c>
      <c r="D50" s="53" t="n">
        <v>109.4</v>
      </c>
      <c r="E50" s="53" t="n">
        <v>94.3</v>
      </c>
      <c r="F50" s="53" t="n">
        <v>77.3</v>
      </c>
      <c r="G50" s="53" t="n">
        <v>85.6</v>
      </c>
      <c r="H50" s="53" t="n">
        <v>102.9</v>
      </c>
      <c r="I50" s="53" t="n">
        <v>92.9</v>
      </c>
      <c r="J50" s="53" t="n">
        <v>111.3</v>
      </c>
      <c r="K50" s="53" t="n">
        <v>107.2</v>
      </c>
      <c r="L50" s="53" t="n">
        <v>98.9</v>
      </c>
      <c r="M50" s="53" t="n">
        <v>94.7</v>
      </c>
      <c r="N50" s="53" t="n">
        <v>103.8</v>
      </c>
      <c r="O50" s="53" t="n">
        <v>114.7</v>
      </c>
      <c r="P50" s="53" t="n">
        <v>112</v>
      </c>
      <c r="Q50" s="53" t="n">
        <v>84.5</v>
      </c>
      <c r="R50" s="53" t="n">
        <v>96.1</v>
      </c>
      <c r="S50" s="53" t="n">
        <v>98.7</v>
      </c>
      <c r="T50" s="53" t="n">
        <v>110.1</v>
      </c>
      <c r="U50" s="53" t="n">
        <v>72.2</v>
      </c>
      <c r="V50" s="53" t="n">
        <v>99.6</v>
      </c>
      <c r="W50" s="53" t="n">
        <v>76.9</v>
      </c>
      <c r="X50" s="53" t="n">
        <v>92</v>
      </c>
      <c r="Y50" s="53" t="n">
        <v>76.4</v>
      </c>
      <c r="Z50" s="53" t="n">
        <v>98.1</v>
      </c>
      <c r="AA50" s="53" t="n">
        <v>99</v>
      </c>
      <c r="AB50" s="53" t="n">
        <v>99.7</v>
      </c>
      <c r="AC50" s="54" t="n">
        <v>101.4</v>
      </c>
      <c r="AD50" s="68" t="s">
        <v>74</v>
      </c>
    </row>
    <row r="51" customFormat="false" ht="24" hidden="false" customHeight="true" outlineLevel="0" collapsed="false">
      <c r="A51" s="67" t="s">
        <v>75</v>
      </c>
      <c r="B51" s="52" t="n">
        <v>100.3</v>
      </c>
      <c r="C51" s="53" t="n">
        <v>100.2</v>
      </c>
      <c r="D51" s="53" t="n">
        <v>111</v>
      </c>
      <c r="E51" s="53" t="n">
        <v>94.3</v>
      </c>
      <c r="F51" s="53" t="n">
        <v>74.3</v>
      </c>
      <c r="G51" s="53" t="n">
        <v>136.6</v>
      </c>
      <c r="H51" s="53" t="n">
        <v>99.2</v>
      </c>
      <c r="I51" s="53" t="n">
        <v>92.7</v>
      </c>
      <c r="J51" s="53" t="n">
        <v>89</v>
      </c>
      <c r="K51" s="53" t="n">
        <v>104.5</v>
      </c>
      <c r="L51" s="53" t="n">
        <v>123.5</v>
      </c>
      <c r="M51" s="53" t="n">
        <v>97.5</v>
      </c>
      <c r="N51" s="53" t="n">
        <v>104.9</v>
      </c>
      <c r="O51" s="53" t="n">
        <v>115.9</v>
      </c>
      <c r="P51" s="53" t="n">
        <v>111.2</v>
      </c>
      <c r="Q51" s="53" t="n">
        <v>80.8</v>
      </c>
      <c r="R51" s="53" t="n">
        <v>97.1</v>
      </c>
      <c r="S51" s="53" t="n">
        <v>99.1</v>
      </c>
      <c r="T51" s="53" t="n">
        <v>107.4</v>
      </c>
      <c r="U51" s="53" t="n">
        <v>75.2</v>
      </c>
      <c r="V51" s="53" t="n">
        <v>101.6</v>
      </c>
      <c r="W51" s="53" t="n">
        <v>113.6</v>
      </c>
      <c r="X51" s="53" t="n">
        <v>91.3</v>
      </c>
      <c r="Y51" s="53" t="n">
        <v>70.7</v>
      </c>
      <c r="Z51" s="53" t="n">
        <v>98.9</v>
      </c>
      <c r="AA51" s="53" t="n">
        <v>100.6</v>
      </c>
      <c r="AB51" s="53" t="n">
        <v>102.4</v>
      </c>
      <c r="AC51" s="54" t="n">
        <v>92.6</v>
      </c>
      <c r="AD51" s="68" t="s">
        <v>75</v>
      </c>
    </row>
    <row r="52" customFormat="false" ht="24" hidden="false" customHeight="true" outlineLevel="0" collapsed="false">
      <c r="A52" s="69" t="s">
        <v>76</v>
      </c>
      <c r="B52" s="70" t="n">
        <v>99.1</v>
      </c>
      <c r="C52" s="60" t="n">
        <v>99</v>
      </c>
      <c r="D52" s="60" t="n">
        <v>111.2</v>
      </c>
      <c r="E52" s="60" t="n">
        <v>98.2</v>
      </c>
      <c r="F52" s="60" t="n">
        <v>70.3</v>
      </c>
      <c r="G52" s="60" t="n">
        <v>122.9</v>
      </c>
      <c r="H52" s="60" t="n">
        <v>91.5</v>
      </c>
      <c r="I52" s="60" t="n">
        <v>98.9</v>
      </c>
      <c r="J52" s="60" t="n">
        <v>83.4</v>
      </c>
      <c r="K52" s="60" t="n">
        <v>98.3</v>
      </c>
      <c r="L52" s="60" t="n">
        <v>101.9</v>
      </c>
      <c r="M52" s="60" t="n">
        <v>96.7</v>
      </c>
      <c r="N52" s="60" t="n">
        <v>102.1</v>
      </c>
      <c r="O52" s="60" t="n">
        <v>105.5</v>
      </c>
      <c r="P52" s="60" t="n">
        <v>104.9</v>
      </c>
      <c r="Q52" s="60" t="n">
        <v>79.4</v>
      </c>
      <c r="R52" s="60" t="n">
        <v>112.7</v>
      </c>
      <c r="S52" s="60" t="n">
        <v>93.2</v>
      </c>
      <c r="T52" s="60" t="n">
        <v>102.2</v>
      </c>
      <c r="U52" s="60" t="n">
        <v>66.7</v>
      </c>
      <c r="V52" s="60" t="n">
        <v>96</v>
      </c>
      <c r="W52" s="60" t="n">
        <v>132.7</v>
      </c>
      <c r="X52" s="60" t="n">
        <v>93.8</v>
      </c>
      <c r="Y52" s="60" t="n">
        <v>81.5</v>
      </c>
      <c r="Z52" s="60" t="n">
        <v>98.9</v>
      </c>
      <c r="AA52" s="60" t="n">
        <v>99.3</v>
      </c>
      <c r="AB52" s="60" t="n">
        <v>97.8</v>
      </c>
      <c r="AC52" s="71" t="n">
        <v>92</v>
      </c>
      <c r="AD52" s="72" t="s">
        <v>76</v>
      </c>
    </row>
    <row r="53" customFormat="false" ht="24" hidden="false" customHeight="true" outlineLevel="0" collapsed="false">
      <c r="A53" s="65" t="s">
        <v>79</v>
      </c>
      <c r="B53" s="52" t="n">
        <v>88.3</v>
      </c>
      <c r="C53" s="53" t="n">
        <v>88.1</v>
      </c>
      <c r="D53" s="53" t="n">
        <v>112.3</v>
      </c>
      <c r="E53" s="53" t="n">
        <v>92.4</v>
      </c>
      <c r="F53" s="53" t="n">
        <v>70.8</v>
      </c>
      <c r="G53" s="53" t="n">
        <v>86.5</v>
      </c>
      <c r="H53" s="53" t="n">
        <v>91</v>
      </c>
      <c r="I53" s="53" t="n">
        <v>81.8</v>
      </c>
      <c r="J53" s="53" t="n">
        <v>76.2</v>
      </c>
      <c r="K53" s="53" t="n">
        <v>98.7</v>
      </c>
      <c r="L53" s="53" t="n">
        <v>110.1</v>
      </c>
      <c r="M53" s="53" t="n">
        <v>93.1</v>
      </c>
      <c r="N53" s="53" t="n">
        <v>97.5</v>
      </c>
      <c r="O53" s="53" t="n">
        <v>92.3</v>
      </c>
      <c r="P53" s="53" t="n">
        <v>97.3</v>
      </c>
      <c r="Q53" s="53" t="n">
        <v>80.8</v>
      </c>
      <c r="R53" s="53" t="n">
        <v>87</v>
      </c>
      <c r="S53" s="53" t="n">
        <v>85.2</v>
      </c>
      <c r="T53" s="53" t="n">
        <v>95.7</v>
      </c>
      <c r="U53" s="53" t="n">
        <v>70.2</v>
      </c>
      <c r="V53" s="53" t="n">
        <v>82.7</v>
      </c>
      <c r="W53" s="53" t="n">
        <v>166.2</v>
      </c>
      <c r="X53" s="53" t="n">
        <v>84.9</v>
      </c>
      <c r="Y53" s="53" t="n">
        <v>76.9</v>
      </c>
      <c r="Z53" s="53" t="n">
        <v>99.2</v>
      </c>
      <c r="AA53" s="53" t="n">
        <v>88.5</v>
      </c>
      <c r="AB53" s="53" t="n">
        <v>86.3</v>
      </c>
      <c r="AC53" s="54" t="n">
        <v>81.5</v>
      </c>
      <c r="AD53" s="66" t="n">
        <v>37622</v>
      </c>
    </row>
    <row r="54" customFormat="false" ht="24" hidden="false" customHeight="true" outlineLevel="0" collapsed="false">
      <c r="A54" s="67" t="s">
        <v>66</v>
      </c>
      <c r="B54" s="52" t="n">
        <v>89.6</v>
      </c>
      <c r="C54" s="53" t="n">
        <v>89.5</v>
      </c>
      <c r="D54" s="53" t="n">
        <v>116.4</v>
      </c>
      <c r="E54" s="53" t="n">
        <v>95.1</v>
      </c>
      <c r="F54" s="53" t="n">
        <v>72.6</v>
      </c>
      <c r="G54" s="53" t="n">
        <v>91.4</v>
      </c>
      <c r="H54" s="53" t="n">
        <v>93.4</v>
      </c>
      <c r="I54" s="53" t="n">
        <v>88.5</v>
      </c>
      <c r="J54" s="53" t="n">
        <v>78.4</v>
      </c>
      <c r="K54" s="53" t="n">
        <v>101.8</v>
      </c>
      <c r="L54" s="53" t="n">
        <v>80</v>
      </c>
      <c r="M54" s="53" t="n">
        <v>92.3</v>
      </c>
      <c r="N54" s="53" t="n">
        <v>96.7</v>
      </c>
      <c r="O54" s="53" t="n">
        <v>97.5</v>
      </c>
      <c r="P54" s="53" t="n">
        <v>92</v>
      </c>
      <c r="Q54" s="53" t="n">
        <v>84.1</v>
      </c>
      <c r="R54" s="53" t="n">
        <v>88.4</v>
      </c>
      <c r="S54" s="53" t="n">
        <v>87.6</v>
      </c>
      <c r="T54" s="53" t="n">
        <v>103.2</v>
      </c>
      <c r="U54" s="53" t="n">
        <v>58.8</v>
      </c>
      <c r="V54" s="53" t="n">
        <v>86</v>
      </c>
      <c r="W54" s="53" t="n">
        <v>120.5</v>
      </c>
      <c r="X54" s="53" t="n">
        <v>81.1</v>
      </c>
      <c r="Y54" s="53" t="n">
        <v>61.5</v>
      </c>
      <c r="Z54" s="53" t="n">
        <v>99</v>
      </c>
      <c r="AA54" s="53" t="n">
        <v>89.7</v>
      </c>
      <c r="AB54" s="53" t="n">
        <v>88.1</v>
      </c>
      <c r="AC54" s="54" t="n">
        <v>85.8</v>
      </c>
      <c r="AD54" s="68" t="s">
        <v>66</v>
      </c>
    </row>
    <row r="55" customFormat="false" ht="24" hidden="false" customHeight="true" outlineLevel="0" collapsed="false">
      <c r="A55" s="67" t="s">
        <v>67</v>
      </c>
      <c r="B55" s="52" t="n">
        <v>100.8</v>
      </c>
      <c r="C55" s="53" t="n">
        <v>100.7</v>
      </c>
      <c r="D55" s="53" t="n">
        <v>120.2</v>
      </c>
      <c r="E55" s="53" t="n">
        <v>102.5</v>
      </c>
      <c r="F55" s="53" t="n">
        <v>79.2</v>
      </c>
      <c r="G55" s="53" t="n">
        <v>104.3</v>
      </c>
      <c r="H55" s="53" t="n">
        <v>125</v>
      </c>
      <c r="I55" s="53" t="n">
        <v>92.9</v>
      </c>
      <c r="J55" s="53" t="n">
        <v>99.5</v>
      </c>
      <c r="K55" s="53" t="n">
        <v>107</v>
      </c>
      <c r="L55" s="53" t="n">
        <v>71.8</v>
      </c>
      <c r="M55" s="53" t="n">
        <v>95.9</v>
      </c>
      <c r="N55" s="53" t="n">
        <v>108.8</v>
      </c>
      <c r="O55" s="53" t="n">
        <v>97.1</v>
      </c>
      <c r="P55" s="53" t="n">
        <v>98.9</v>
      </c>
      <c r="Q55" s="53" t="n">
        <v>94.8</v>
      </c>
      <c r="R55" s="53" t="n">
        <v>100.6</v>
      </c>
      <c r="S55" s="53" t="n">
        <v>106.6</v>
      </c>
      <c r="T55" s="53" t="n">
        <v>111.7</v>
      </c>
      <c r="U55" s="53" t="n">
        <v>73.3</v>
      </c>
      <c r="V55" s="53" t="n">
        <v>114.9</v>
      </c>
      <c r="W55" s="53" t="n">
        <v>158.6</v>
      </c>
      <c r="X55" s="53" t="n">
        <v>87.5</v>
      </c>
      <c r="Y55" s="53" t="n">
        <v>56.8</v>
      </c>
      <c r="Z55" s="53" t="n">
        <v>98.9</v>
      </c>
      <c r="AA55" s="53" t="n">
        <v>100.3</v>
      </c>
      <c r="AB55" s="53" t="n">
        <v>100.3</v>
      </c>
      <c r="AC55" s="54" t="n">
        <v>101.2</v>
      </c>
      <c r="AD55" s="68" t="s">
        <v>67</v>
      </c>
    </row>
    <row r="56" customFormat="false" ht="24" hidden="false" customHeight="true" outlineLevel="0" collapsed="false">
      <c r="A56" s="67" t="s">
        <v>68</v>
      </c>
      <c r="B56" s="52" t="n">
        <v>91.8</v>
      </c>
      <c r="C56" s="53" t="n">
        <v>91.7</v>
      </c>
      <c r="D56" s="53" t="n">
        <v>124.5</v>
      </c>
      <c r="E56" s="53" t="n">
        <v>93.2</v>
      </c>
      <c r="F56" s="53" t="n">
        <v>67.4</v>
      </c>
      <c r="G56" s="53" t="n">
        <v>83.1</v>
      </c>
      <c r="H56" s="53" t="n">
        <v>92.8</v>
      </c>
      <c r="I56" s="53" t="n">
        <v>80.1</v>
      </c>
      <c r="J56" s="53" t="n">
        <v>89</v>
      </c>
      <c r="K56" s="53" t="n">
        <v>98.7</v>
      </c>
      <c r="L56" s="53" t="n">
        <v>69.6</v>
      </c>
      <c r="M56" s="53" t="n">
        <v>89.8</v>
      </c>
      <c r="N56" s="53" t="n">
        <v>99.3</v>
      </c>
      <c r="O56" s="53" t="n">
        <v>94.7</v>
      </c>
      <c r="P56" s="53" t="n">
        <v>101.7</v>
      </c>
      <c r="Q56" s="53" t="n">
        <v>91</v>
      </c>
      <c r="R56" s="53" t="n">
        <v>105.2</v>
      </c>
      <c r="S56" s="53" t="n">
        <v>93.5</v>
      </c>
      <c r="T56" s="53" t="n">
        <v>104.9</v>
      </c>
      <c r="U56" s="53" t="n">
        <v>70.2</v>
      </c>
      <c r="V56" s="53" t="n">
        <v>93.2</v>
      </c>
      <c r="W56" s="53" t="n">
        <v>147.8</v>
      </c>
      <c r="X56" s="53" t="n">
        <v>75.9</v>
      </c>
      <c r="Y56" s="53" t="n">
        <v>38.8</v>
      </c>
      <c r="Z56" s="53" t="n">
        <v>98.9</v>
      </c>
      <c r="AA56" s="53" t="n">
        <v>91.8</v>
      </c>
      <c r="AB56" s="53" t="n">
        <v>85.8</v>
      </c>
      <c r="AC56" s="54" t="n">
        <v>85.7</v>
      </c>
      <c r="AD56" s="68" t="s">
        <v>68</v>
      </c>
    </row>
    <row r="57" customFormat="false" ht="24" hidden="false" customHeight="true" outlineLevel="0" collapsed="false">
      <c r="A57" s="67" t="s">
        <v>69</v>
      </c>
      <c r="B57" s="52" t="n">
        <v>90.7</v>
      </c>
      <c r="C57" s="53" t="n">
        <v>90.5</v>
      </c>
      <c r="D57" s="53" t="n">
        <v>123.2</v>
      </c>
      <c r="E57" s="53" t="n">
        <v>94.6</v>
      </c>
      <c r="F57" s="53" t="n">
        <v>77.5</v>
      </c>
      <c r="G57" s="53" t="n">
        <v>86.7</v>
      </c>
      <c r="H57" s="53" t="n">
        <v>102.6</v>
      </c>
      <c r="I57" s="53" t="n">
        <v>84.2</v>
      </c>
      <c r="J57" s="53" t="n">
        <v>92.2</v>
      </c>
      <c r="K57" s="53" t="n">
        <v>94.8</v>
      </c>
      <c r="L57" s="53" t="n">
        <v>75.6</v>
      </c>
      <c r="M57" s="53" t="n">
        <v>87.7</v>
      </c>
      <c r="N57" s="53" t="n">
        <v>95.4</v>
      </c>
      <c r="O57" s="53" t="n">
        <v>89.1</v>
      </c>
      <c r="P57" s="53" t="n">
        <v>103</v>
      </c>
      <c r="Q57" s="53" t="n">
        <v>84.9</v>
      </c>
      <c r="R57" s="53" t="n">
        <v>92.3</v>
      </c>
      <c r="S57" s="53" t="n">
        <v>88.9</v>
      </c>
      <c r="T57" s="53" t="n">
        <v>100.3</v>
      </c>
      <c r="U57" s="53" t="n">
        <v>68.9</v>
      </c>
      <c r="V57" s="53" t="n">
        <v>87.4</v>
      </c>
      <c r="W57" s="53" t="n">
        <v>138.4</v>
      </c>
      <c r="X57" s="53" t="n">
        <v>75</v>
      </c>
      <c r="Y57" s="53" t="n">
        <v>38.8</v>
      </c>
      <c r="Z57" s="53" t="n">
        <v>98.9</v>
      </c>
      <c r="AA57" s="53" t="n">
        <v>90.6</v>
      </c>
      <c r="AB57" s="53" t="n">
        <v>89.4</v>
      </c>
      <c r="AC57" s="54" t="n">
        <v>90.5</v>
      </c>
      <c r="AD57" s="68" t="s">
        <v>69</v>
      </c>
    </row>
    <row r="58" customFormat="false" ht="24" hidden="false" customHeight="true" outlineLevel="0" collapsed="false">
      <c r="A58" s="67" t="s">
        <v>70</v>
      </c>
      <c r="B58" s="52" t="n">
        <v>95.4</v>
      </c>
      <c r="C58" s="53" t="n">
        <v>95.3</v>
      </c>
      <c r="D58" s="53" t="n">
        <v>134</v>
      </c>
      <c r="E58" s="53" t="n">
        <v>94.6</v>
      </c>
      <c r="F58" s="53" t="n">
        <v>71.8</v>
      </c>
      <c r="G58" s="53" t="n">
        <v>88.5</v>
      </c>
      <c r="H58" s="53" t="n">
        <v>112.2</v>
      </c>
      <c r="I58" s="53" t="n">
        <v>96.5</v>
      </c>
      <c r="J58" s="53" t="n">
        <v>91.4</v>
      </c>
      <c r="K58" s="53" t="n">
        <v>99.7</v>
      </c>
      <c r="L58" s="53" t="n">
        <v>92.4</v>
      </c>
      <c r="M58" s="53" t="n">
        <v>94.5</v>
      </c>
      <c r="N58" s="53" t="n">
        <v>96.3</v>
      </c>
      <c r="O58" s="53" t="n">
        <v>95.6</v>
      </c>
      <c r="P58" s="53" t="n">
        <v>108.2</v>
      </c>
      <c r="Q58" s="53" t="n">
        <v>77.2</v>
      </c>
      <c r="R58" s="53" t="n">
        <v>100.1</v>
      </c>
      <c r="S58" s="53" t="n">
        <v>91.8</v>
      </c>
      <c r="T58" s="53" t="n">
        <v>108.6</v>
      </c>
      <c r="U58" s="53" t="n">
        <v>73.4</v>
      </c>
      <c r="V58" s="53" t="n">
        <v>85.5</v>
      </c>
      <c r="W58" s="53" t="n">
        <v>124.3</v>
      </c>
      <c r="X58" s="53" t="n">
        <v>79.7</v>
      </c>
      <c r="Y58" s="53" t="n">
        <v>43.4</v>
      </c>
      <c r="Z58" s="53" t="n">
        <v>98.9</v>
      </c>
      <c r="AA58" s="53" t="n">
        <v>95.3</v>
      </c>
      <c r="AB58" s="53" t="n">
        <v>96.2</v>
      </c>
      <c r="AC58" s="54" t="n">
        <v>97.5</v>
      </c>
      <c r="AD58" s="68" t="s">
        <v>70</v>
      </c>
    </row>
    <row r="59" customFormat="false" ht="24" hidden="false" customHeight="true" outlineLevel="0" collapsed="false">
      <c r="A59" s="67" t="s">
        <v>71</v>
      </c>
      <c r="B59" s="52" t="n">
        <v>98</v>
      </c>
      <c r="C59" s="53" t="n">
        <v>98</v>
      </c>
      <c r="D59" s="53" t="n">
        <v>143</v>
      </c>
      <c r="E59" s="53" t="n">
        <v>100.5</v>
      </c>
      <c r="F59" s="53" t="n">
        <v>71.3</v>
      </c>
      <c r="G59" s="53" t="n">
        <v>93.8</v>
      </c>
      <c r="H59" s="53" t="n">
        <v>119.4</v>
      </c>
      <c r="I59" s="53" t="n">
        <v>98.2</v>
      </c>
      <c r="J59" s="53" t="n">
        <v>89</v>
      </c>
      <c r="K59" s="53" t="n">
        <v>104.7</v>
      </c>
      <c r="L59" s="53" t="n">
        <v>102.6</v>
      </c>
      <c r="M59" s="53" t="n">
        <v>93.6</v>
      </c>
      <c r="N59" s="53" t="n">
        <v>97.1</v>
      </c>
      <c r="O59" s="53" t="n">
        <v>102.5</v>
      </c>
      <c r="P59" s="53" t="n">
        <v>117.1</v>
      </c>
      <c r="Q59" s="53" t="n">
        <v>82.9</v>
      </c>
      <c r="R59" s="53" t="n">
        <v>104.1</v>
      </c>
      <c r="S59" s="53" t="n">
        <v>91.6</v>
      </c>
      <c r="T59" s="53" t="n">
        <v>113.7</v>
      </c>
      <c r="U59" s="53" t="n">
        <v>67.9</v>
      </c>
      <c r="V59" s="53" t="n">
        <v>83.2</v>
      </c>
      <c r="W59" s="53" t="n">
        <v>90.3</v>
      </c>
      <c r="X59" s="53" t="n">
        <v>84.9</v>
      </c>
      <c r="Y59" s="53" t="n">
        <v>54.5</v>
      </c>
      <c r="Z59" s="53" t="n">
        <v>99</v>
      </c>
      <c r="AA59" s="53" t="n">
        <v>98.3</v>
      </c>
      <c r="AB59" s="53" t="n">
        <v>99.1</v>
      </c>
      <c r="AC59" s="54" t="n">
        <v>98.8</v>
      </c>
      <c r="AD59" s="68" t="s">
        <v>71</v>
      </c>
    </row>
    <row r="60" customFormat="false" ht="24" hidden="false" customHeight="true" outlineLevel="0" collapsed="false">
      <c r="A60" s="67" t="s">
        <v>72</v>
      </c>
      <c r="B60" s="52" t="n">
        <v>86.5</v>
      </c>
      <c r="C60" s="53" t="n">
        <v>86.5</v>
      </c>
      <c r="D60" s="53" t="n">
        <v>125.2</v>
      </c>
      <c r="E60" s="53" t="n">
        <v>91.6</v>
      </c>
      <c r="F60" s="53" t="n">
        <v>67.6</v>
      </c>
      <c r="G60" s="53" t="n">
        <v>86.9</v>
      </c>
      <c r="H60" s="53" t="n">
        <v>107.8</v>
      </c>
      <c r="I60" s="53" t="n">
        <v>83.1</v>
      </c>
      <c r="J60" s="53" t="n">
        <v>87.9</v>
      </c>
      <c r="K60" s="53" t="n">
        <v>83.5</v>
      </c>
      <c r="L60" s="53" t="n">
        <v>65</v>
      </c>
      <c r="M60" s="53" t="n">
        <v>82.6</v>
      </c>
      <c r="N60" s="53" t="n">
        <v>90.5</v>
      </c>
      <c r="O60" s="53" t="n">
        <v>85.4</v>
      </c>
      <c r="P60" s="53" t="n">
        <v>98.2</v>
      </c>
      <c r="Q60" s="53" t="n">
        <v>77.3</v>
      </c>
      <c r="R60" s="53" t="n">
        <v>90.3</v>
      </c>
      <c r="S60" s="53" t="n">
        <v>79.4</v>
      </c>
      <c r="T60" s="53" t="n">
        <v>94.4</v>
      </c>
      <c r="U60" s="53" t="n">
        <v>59.9</v>
      </c>
      <c r="V60" s="53" t="n">
        <v>75</v>
      </c>
      <c r="W60" s="53" t="n">
        <v>105.2</v>
      </c>
      <c r="X60" s="53" t="n">
        <v>78.8</v>
      </c>
      <c r="Y60" s="53" t="n">
        <v>60.8</v>
      </c>
      <c r="Z60" s="53" t="n">
        <v>98.9</v>
      </c>
      <c r="AA60" s="53" t="n">
        <v>86.8</v>
      </c>
      <c r="AB60" s="53" t="n">
        <v>86.6</v>
      </c>
      <c r="AC60" s="54" t="n">
        <v>89.4</v>
      </c>
      <c r="AD60" s="68" t="s">
        <v>72</v>
      </c>
    </row>
    <row r="61" customFormat="false" ht="24" hidden="false" customHeight="true" outlineLevel="0" collapsed="false">
      <c r="A61" s="67" t="s">
        <v>73</v>
      </c>
      <c r="B61" s="52" t="n">
        <v>99.2</v>
      </c>
      <c r="C61" s="53" t="n">
        <v>99.2</v>
      </c>
      <c r="D61" s="53" t="n">
        <v>130.8</v>
      </c>
      <c r="E61" s="53" t="n">
        <v>101.2</v>
      </c>
      <c r="F61" s="53" t="n">
        <v>77.7</v>
      </c>
      <c r="G61" s="53" t="n">
        <v>94.3</v>
      </c>
      <c r="H61" s="53" t="n">
        <v>122.2</v>
      </c>
      <c r="I61" s="53" t="n">
        <v>106.2</v>
      </c>
      <c r="J61" s="53" t="n">
        <v>102.8</v>
      </c>
      <c r="K61" s="53" t="n">
        <v>109.6</v>
      </c>
      <c r="L61" s="53" t="n">
        <v>94.8</v>
      </c>
      <c r="M61" s="53" t="n">
        <v>93.1</v>
      </c>
      <c r="N61" s="53" t="n">
        <v>98.9</v>
      </c>
      <c r="O61" s="53" t="n">
        <v>100.8</v>
      </c>
      <c r="P61" s="53" t="n">
        <v>107.7</v>
      </c>
      <c r="Q61" s="53" t="n">
        <v>82.5</v>
      </c>
      <c r="R61" s="53" t="n">
        <v>92.5</v>
      </c>
      <c r="S61" s="53" t="n">
        <v>93.2</v>
      </c>
      <c r="T61" s="53" t="n">
        <v>111.9</v>
      </c>
      <c r="U61" s="53" t="n">
        <v>68.1</v>
      </c>
      <c r="V61" s="53" t="n">
        <v>88</v>
      </c>
      <c r="W61" s="53" t="n">
        <v>80.7</v>
      </c>
      <c r="X61" s="53" t="n">
        <v>91.5</v>
      </c>
      <c r="Y61" s="53" t="n">
        <v>73.8</v>
      </c>
      <c r="Z61" s="53" t="n">
        <v>98.9</v>
      </c>
      <c r="AA61" s="53" t="n">
        <v>99.3</v>
      </c>
      <c r="AB61" s="53" t="n">
        <v>105.3</v>
      </c>
      <c r="AC61" s="54" t="n">
        <v>107.9</v>
      </c>
      <c r="AD61" s="68" t="s">
        <v>73</v>
      </c>
    </row>
    <row r="62" customFormat="false" ht="24" hidden="false" customHeight="true" outlineLevel="0" collapsed="false">
      <c r="A62" s="67" t="s">
        <v>74</v>
      </c>
      <c r="B62" s="52" t="n">
        <v>100.4</v>
      </c>
      <c r="C62" s="53" t="n">
        <v>100.5</v>
      </c>
      <c r="D62" s="53" t="n">
        <v>137.2</v>
      </c>
      <c r="E62" s="53" t="n">
        <v>100.2</v>
      </c>
      <c r="F62" s="53" t="n">
        <v>84.2</v>
      </c>
      <c r="G62" s="53" t="n">
        <v>106.5</v>
      </c>
      <c r="H62" s="53" t="n">
        <v>118.2</v>
      </c>
      <c r="I62" s="53" t="n">
        <v>91.2</v>
      </c>
      <c r="J62" s="53" t="n">
        <v>108.6</v>
      </c>
      <c r="K62" s="53" t="n">
        <v>109.7</v>
      </c>
      <c r="L62" s="53" t="n">
        <v>77.3</v>
      </c>
      <c r="M62" s="53" t="n">
        <v>87.8</v>
      </c>
      <c r="N62" s="53" t="n">
        <v>95.9</v>
      </c>
      <c r="O62" s="53" t="n">
        <v>108</v>
      </c>
      <c r="P62" s="53" t="n">
        <v>115.1</v>
      </c>
      <c r="Q62" s="53" t="n">
        <v>80.5</v>
      </c>
      <c r="R62" s="53" t="n">
        <v>98.7</v>
      </c>
      <c r="S62" s="53" t="n">
        <v>114.4</v>
      </c>
      <c r="T62" s="53" t="n">
        <v>114.1</v>
      </c>
      <c r="U62" s="53" t="n">
        <v>70.2</v>
      </c>
      <c r="V62" s="53" t="n">
        <v>131</v>
      </c>
      <c r="W62" s="53" t="n">
        <v>59.6</v>
      </c>
      <c r="X62" s="53" t="n">
        <v>84.3</v>
      </c>
      <c r="Y62" s="53" t="n">
        <v>47.3</v>
      </c>
      <c r="Z62" s="53" t="n">
        <v>98.9</v>
      </c>
      <c r="AA62" s="53" t="n">
        <v>98.9</v>
      </c>
      <c r="AB62" s="53" t="n">
        <v>102.2</v>
      </c>
      <c r="AC62" s="54" t="n">
        <v>102.4</v>
      </c>
      <c r="AD62" s="68" t="s">
        <v>74</v>
      </c>
    </row>
    <row r="63" customFormat="false" ht="24" hidden="false" customHeight="true" outlineLevel="0" collapsed="false">
      <c r="A63" s="67" t="s">
        <v>75</v>
      </c>
      <c r="B63" s="52" t="n">
        <v>96.4</v>
      </c>
      <c r="C63" s="53" t="n">
        <v>96.5</v>
      </c>
      <c r="D63" s="53" t="n">
        <v>124.8</v>
      </c>
      <c r="E63" s="53" t="n">
        <v>96.9</v>
      </c>
      <c r="F63" s="53" t="n">
        <v>76.4</v>
      </c>
      <c r="G63" s="53" t="n">
        <v>98.4</v>
      </c>
      <c r="H63" s="53" t="n">
        <v>116.5</v>
      </c>
      <c r="I63" s="53" t="n">
        <v>90.5</v>
      </c>
      <c r="J63" s="53" t="n">
        <v>109.7</v>
      </c>
      <c r="K63" s="53" t="n">
        <v>101.1</v>
      </c>
      <c r="L63" s="53" t="n">
        <v>92.6</v>
      </c>
      <c r="M63" s="53" t="n">
        <v>84.6</v>
      </c>
      <c r="N63" s="53" t="n">
        <v>95.3</v>
      </c>
      <c r="O63" s="53" t="n">
        <v>101</v>
      </c>
      <c r="P63" s="53" t="n">
        <v>109.7</v>
      </c>
      <c r="Q63" s="53" t="n">
        <v>75.4</v>
      </c>
      <c r="R63" s="53" t="n">
        <v>92.1</v>
      </c>
      <c r="S63" s="53" t="n">
        <v>98.8</v>
      </c>
      <c r="T63" s="53" t="n">
        <v>109.3</v>
      </c>
      <c r="U63" s="53" t="n">
        <v>68.1</v>
      </c>
      <c r="V63" s="53" t="n">
        <v>102.1</v>
      </c>
      <c r="W63" s="53" t="n">
        <v>74.3</v>
      </c>
      <c r="X63" s="53" t="n">
        <v>82.6</v>
      </c>
      <c r="Y63" s="53" t="n">
        <v>50.8</v>
      </c>
      <c r="Z63" s="53" t="n">
        <v>99</v>
      </c>
      <c r="AA63" s="53" t="n">
        <v>95.8</v>
      </c>
      <c r="AB63" s="53" t="n">
        <v>100.9</v>
      </c>
      <c r="AC63" s="54" t="n">
        <v>102.2</v>
      </c>
      <c r="AD63" s="68" t="s">
        <v>75</v>
      </c>
    </row>
    <row r="64" customFormat="false" ht="24" hidden="false" customHeight="true" outlineLevel="0" collapsed="false">
      <c r="A64" s="67" t="s">
        <v>76</v>
      </c>
      <c r="B64" s="52" t="n">
        <v>103.1</v>
      </c>
      <c r="C64" s="53" t="n">
        <v>103.1</v>
      </c>
      <c r="D64" s="53" t="n">
        <v>129.1</v>
      </c>
      <c r="E64" s="53" t="n">
        <v>99.2</v>
      </c>
      <c r="F64" s="53" t="n">
        <v>76.9</v>
      </c>
      <c r="G64" s="53" t="n">
        <v>97.8</v>
      </c>
      <c r="H64" s="53" t="n">
        <v>121.6</v>
      </c>
      <c r="I64" s="53" t="n">
        <v>105.7</v>
      </c>
      <c r="J64" s="53" t="n">
        <v>106</v>
      </c>
      <c r="K64" s="53" t="n">
        <v>102.3</v>
      </c>
      <c r="L64" s="53" t="n">
        <v>80.1</v>
      </c>
      <c r="M64" s="53" t="n">
        <v>97.1</v>
      </c>
      <c r="N64" s="53" t="n">
        <v>109.1</v>
      </c>
      <c r="O64" s="53" t="n">
        <v>100.6</v>
      </c>
      <c r="P64" s="53" t="n">
        <v>106.5</v>
      </c>
      <c r="Q64" s="53" t="n">
        <v>75.8</v>
      </c>
      <c r="R64" s="53" t="n">
        <v>115.2</v>
      </c>
      <c r="S64" s="53" t="n">
        <v>89.9</v>
      </c>
      <c r="T64" s="53" t="n">
        <v>104.9</v>
      </c>
      <c r="U64" s="53" t="n">
        <v>66.7</v>
      </c>
      <c r="V64" s="53" t="n">
        <v>86.8</v>
      </c>
      <c r="W64" s="53" t="n">
        <v>72.5</v>
      </c>
      <c r="X64" s="53" t="n">
        <v>92.4</v>
      </c>
      <c r="Y64" s="53" t="n">
        <v>67.7</v>
      </c>
      <c r="Z64" s="53" t="n">
        <v>98.9</v>
      </c>
      <c r="AA64" s="53" t="n">
        <v>103.1</v>
      </c>
      <c r="AB64" s="53" t="n">
        <v>104.4</v>
      </c>
      <c r="AC64" s="54" t="n">
        <v>108.7</v>
      </c>
      <c r="AD64" s="68" t="s">
        <v>76</v>
      </c>
    </row>
    <row r="65" s="56" customFormat="true" ht="24" hidden="false" customHeight="true" outlineLevel="0" collapsed="false">
      <c r="A65" s="73" t="s">
        <v>80</v>
      </c>
      <c r="B65" s="74" t="n">
        <v>92.7</v>
      </c>
      <c r="C65" s="75" t="n">
        <v>92.7</v>
      </c>
      <c r="D65" s="75" t="n">
        <v>123.4</v>
      </c>
      <c r="E65" s="75" t="n">
        <v>94</v>
      </c>
      <c r="F65" s="75" t="n">
        <v>89.5</v>
      </c>
      <c r="G65" s="75" t="n">
        <v>102.3</v>
      </c>
      <c r="H65" s="75" t="n">
        <v>117</v>
      </c>
      <c r="I65" s="75" t="n">
        <v>90.4</v>
      </c>
      <c r="J65" s="75" t="n">
        <v>97.1</v>
      </c>
      <c r="K65" s="75" t="n">
        <v>102.5</v>
      </c>
      <c r="L65" s="75" t="n">
        <v>79.5</v>
      </c>
      <c r="M65" s="75" t="n">
        <v>91.6</v>
      </c>
      <c r="N65" s="75" t="n">
        <v>103.3</v>
      </c>
      <c r="O65" s="75" t="n">
        <v>99</v>
      </c>
      <c r="P65" s="75" t="n">
        <v>97.3</v>
      </c>
      <c r="Q65" s="75" t="n">
        <v>76.6</v>
      </c>
      <c r="R65" s="75" t="n">
        <v>76.6</v>
      </c>
      <c r="S65" s="75" t="n">
        <v>77.3</v>
      </c>
      <c r="T65" s="75" t="n">
        <v>97.4</v>
      </c>
      <c r="U65" s="75" t="n">
        <v>59.5</v>
      </c>
      <c r="V65" s="75" t="n">
        <v>68.3</v>
      </c>
      <c r="W65" s="75" t="n">
        <v>78.4</v>
      </c>
      <c r="X65" s="75" t="n">
        <v>86.7</v>
      </c>
      <c r="Y65" s="75" t="n">
        <v>72.7</v>
      </c>
      <c r="Z65" s="75" t="n">
        <v>99.3</v>
      </c>
      <c r="AA65" s="75" t="n">
        <v>93.1</v>
      </c>
      <c r="AB65" s="75" t="n">
        <v>97.7</v>
      </c>
      <c r="AC65" s="76" t="n">
        <v>97.7</v>
      </c>
      <c r="AD65" s="77" t="n">
        <v>37987</v>
      </c>
    </row>
    <row r="66" customFormat="false" ht="24" hidden="false" customHeight="true" outlineLevel="0" collapsed="false">
      <c r="A66" s="67" t="s">
        <v>66</v>
      </c>
      <c r="B66" s="52" t="n">
        <v>92</v>
      </c>
      <c r="C66" s="53" t="n">
        <v>92</v>
      </c>
      <c r="D66" s="53" t="n">
        <v>124.1</v>
      </c>
      <c r="E66" s="53" t="n">
        <v>97.9</v>
      </c>
      <c r="F66" s="53" t="n">
        <v>84.8</v>
      </c>
      <c r="G66" s="53" t="n">
        <v>91.4</v>
      </c>
      <c r="H66" s="53" t="n">
        <v>115.1</v>
      </c>
      <c r="I66" s="53" t="n">
        <v>85.3</v>
      </c>
      <c r="J66" s="53" t="n">
        <v>100.4</v>
      </c>
      <c r="K66" s="53" t="n">
        <v>109.3</v>
      </c>
      <c r="L66" s="53" t="n">
        <v>76.6</v>
      </c>
      <c r="M66" s="53" t="n">
        <v>87.8</v>
      </c>
      <c r="N66" s="53" t="n">
        <v>101.2</v>
      </c>
      <c r="O66" s="53" t="n">
        <v>103.7</v>
      </c>
      <c r="P66" s="53" t="n">
        <v>98.6</v>
      </c>
      <c r="Q66" s="53" t="n">
        <v>82.2</v>
      </c>
      <c r="R66" s="53" t="n">
        <v>73.8</v>
      </c>
      <c r="S66" s="53" t="n">
        <v>87.2</v>
      </c>
      <c r="T66" s="53" t="n">
        <v>108</v>
      </c>
      <c r="U66" s="53" t="n">
        <v>64.7</v>
      </c>
      <c r="V66" s="53" t="n">
        <v>79.3</v>
      </c>
      <c r="W66" s="53" t="n">
        <v>79.2</v>
      </c>
      <c r="X66" s="53" t="n">
        <v>84.6</v>
      </c>
      <c r="Y66" s="53" t="n">
        <v>67.5</v>
      </c>
      <c r="Z66" s="53" t="n">
        <v>99</v>
      </c>
      <c r="AA66" s="53" t="n">
        <v>92</v>
      </c>
      <c r="AB66" s="53" t="n">
        <v>95.8</v>
      </c>
      <c r="AC66" s="54" t="n">
        <v>96.2</v>
      </c>
      <c r="AD66" s="68" t="s">
        <v>66</v>
      </c>
    </row>
    <row r="67" customFormat="false" ht="24" hidden="false" customHeight="true" outlineLevel="0" collapsed="false">
      <c r="A67" s="67" t="s">
        <v>67</v>
      </c>
      <c r="B67" s="52" t="n">
        <v>107.5</v>
      </c>
      <c r="C67" s="53" t="n">
        <v>107.5</v>
      </c>
      <c r="D67" s="53" t="n">
        <v>128.3</v>
      </c>
      <c r="E67" s="53" t="n">
        <v>103.9</v>
      </c>
      <c r="F67" s="53" t="n">
        <v>88.2</v>
      </c>
      <c r="G67" s="53" t="n">
        <v>101.4</v>
      </c>
      <c r="H67" s="53" t="n">
        <v>148.5</v>
      </c>
      <c r="I67" s="53" t="n">
        <v>107.8</v>
      </c>
      <c r="J67" s="53" t="n">
        <v>117.7</v>
      </c>
      <c r="K67" s="53" t="n">
        <v>119.4</v>
      </c>
      <c r="L67" s="53" t="n">
        <v>105.5</v>
      </c>
      <c r="M67" s="53" t="n">
        <v>93.7</v>
      </c>
      <c r="N67" s="53" t="n">
        <v>108.2</v>
      </c>
      <c r="O67" s="53" t="n">
        <v>113.3</v>
      </c>
      <c r="P67" s="53" t="n">
        <v>104.2</v>
      </c>
      <c r="Q67" s="53" t="n">
        <v>88.9</v>
      </c>
      <c r="R67" s="53" t="n">
        <v>95.3</v>
      </c>
      <c r="S67" s="53" t="n">
        <v>108</v>
      </c>
      <c r="T67" s="53" t="n">
        <v>116.4</v>
      </c>
      <c r="U67" s="53" t="n">
        <v>74.2</v>
      </c>
      <c r="V67" s="53" t="n">
        <v>113.9</v>
      </c>
      <c r="W67" s="53" t="n">
        <v>88.8</v>
      </c>
      <c r="X67" s="53" t="n">
        <v>102.9</v>
      </c>
      <c r="Y67" s="53" t="n">
        <v>92.5</v>
      </c>
      <c r="Z67" s="53" t="n">
        <v>99</v>
      </c>
      <c r="AA67" s="53" t="n">
        <v>106.9</v>
      </c>
      <c r="AB67" s="53" t="n">
        <v>115.5</v>
      </c>
      <c r="AC67" s="54" t="n">
        <v>118.9</v>
      </c>
      <c r="AD67" s="68" t="s">
        <v>67</v>
      </c>
    </row>
    <row r="68" customFormat="false" ht="24" hidden="false" customHeight="true" outlineLevel="0" collapsed="false">
      <c r="A68" s="67" t="s">
        <v>68</v>
      </c>
      <c r="B68" s="52" t="n">
        <v>96.4</v>
      </c>
      <c r="C68" s="53" t="n">
        <v>96.4</v>
      </c>
      <c r="D68" s="53" t="n">
        <v>137.2</v>
      </c>
      <c r="E68" s="53" t="n">
        <v>103.4</v>
      </c>
      <c r="F68" s="53" t="n">
        <v>73</v>
      </c>
      <c r="G68" s="53" t="n">
        <v>102.7</v>
      </c>
      <c r="H68" s="53" t="n">
        <v>121.9</v>
      </c>
      <c r="I68" s="53" t="n">
        <v>87.9</v>
      </c>
      <c r="J68" s="53" t="n">
        <v>97.4</v>
      </c>
      <c r="K68" s="53" t="n">
        <v>109.9</v>
      </c>
      <c r="L68" s="53" t="n">
        <v>76.6</v>
      </c>
      <c r="M68" s="53" t="n">
        <v>86.6</v>
      </c>
      <c r="N68" s="53" t="n">
        <v>91.5</v>
      </c>
      <c r="O68" s="53" t="n">
        <v>103.9</v>
      </c>
      <c r="P68" s="53" t="n">
        <v>97.9</v>
      </c>
      <c r="Q68" s="53" t="n">
        <v>89.9</v>
      </c>
      <c r="R68" s="53" t="n">
        <v>103.8</v>
      </c>
      <c r="S68" s="53" t="n">
        <v>89.2</v>
      </c>
      <c r="T68" s="53" t="n">
        <v>109.9</v>
      </c>
      <c r="U68" s="53" t="n">
        <v>61.2</v>
      </c>
      <c r="V68" s="53" t="n">
        <v>83.6</v>
      </c>
      <c r="W68" s="53" t="n">
        <v>72.9</v>
      </c>
      <c r="X68" s="53" t="n">
        <v>93.6</v>
      </c>
      <c r="Y68" s="53" t="n">
        <v>87.2</v>
      </c>
      <c r="Z68" s="53" t="n">
        <v>99</v>
      </c>
      <c r="AA68" s="53" t="n">
        <v>96.3</v>
      </c>
      <c r="AB68" s="53" t="n">
        <v>98.4</v>
      </c>
      <c r="AC68" s="54" t="n">
        <v>97.6</v>
      </c>
      <c r="AD68" s="68" t="s">
        <v>68</v>
      </c>
    </row>
    <row r="69" customFormat="false" ht="24" hidden="false" customHeight="true" outlineLevel="0" collapsed="false">
      <c r="A69" s="67" t="s">
        <v>69</v>
      </c>
      <c r="B69" s="52" t="n">
        <v>92.3</v>
      </c>
      <c r="C69" s="53" t="n">
        <v>92.4</v>
      </c>
      <c r="D69" s="53" t="n">
        <v>129.5</v>
      </c>
      <c r="E69" s="53" t="n">
        <v>97.8</v>
      </c>
      <c r="F69" s="53" t="n">
        <v>82.1</v>
      </c>
      <c r="G69" s="53" t="n">
        <v>124.3</v>
      </c>
      <c r="H69" s="53" t="n">
        <v>125.9</v>
      </c>
      <c r="I69" s="53" t="n">
        <v>81</v>
      </c>
      <c r="J69" s="53" t="n">
        <v>89.9</v>
      </c>
      <c r="K69" s="53" t="n">
        <v>99.8</v>
      </c>
      <c r="L69" s="53" t="n">
        <v>75</v>
      </c>
      <c r="M69" s="53" t="n">
        <v>86.3</v>
      </c>
      <c r="N69" s="53" t="n">
        <v>93.7</v>
      </c>
      <c r="O69" s="53" t="n">
        <v>95.2</v>
      </c>
      <c r="P69" s="53" t="n">
        <v>102.8</v>
      </c>
      <c r="Q69" s="53" t="n">
        <v>77.6</v>
      </c>
      <c r="R69" s="53" t="n">
        <v>85.8</v>
      </c>
      <c r="S69" s="53" t="n">
        <v>82.5</v>
      </c>
      <c r="T69" s="53" t="n">
        <v>98.6</v>
      </c>
      <c r="U69" s="53" t="n">
        <v>60.6</v>
      </c>
      <c r="V69" s="53" t="n">
        <v>78</v>
      </c>
      <c r="W69" s="53" t="n">
        <v>78.1</v>
      </c>
      <c r="X69" s="53" t="n">
        <v>91.1</v>
      </c>
      <c r="Y69" s="53" t="n">
        <v>88.3</v>
      </c>
      <c r="Z69" s="53" t="n">
        <v>99</v>
      </c>
      <c r="AA69" s="53" t="n">
        <v>92.4</v>
      </c>
      <c r="AB69" s="53" t="n">
        <v>96.7</v>
      </c>
      <c r="AC69" s="54" t="n">
        <v>92.5</v>
      </c>
      <c r="AD69" s="68" t="s">
        <v>69</v>
      </c>
    </row>
    <row r="70" customFormat="false" ht="24" hidden="false" customHeight="true" outlineLevel="0" collapsed="false">
      <c r="A70" s="67" t="s">
        <v>70</v>
      </c>
      <c r="B70" s="52" t="n">
        <v>101.5</v>
      </c>
      <c r="C70" s="53" t="n">
        <v>101.5</v>
      </c>
      <c r="D70" s="53" t="n">
        <v>138.2</v>
      </c>
      <c r="E70" s="53" t="n">
        <v>103.9</v>
      </c>
      <c r="F70" s="53" t="n">
        <v>84.3</v>
      </c>
      <c r="G70" s="53" t="n">
        <v>137.2</v>
      </c>
      <c r="H70" s="53" t="n">
        <v>136.1</v>
      </c>
      <c r="I70" s="53" t="n">
        <v>86.9</v>
      </c>
      <c r="J70" s="53" t="n">
        <v>103</v>
      </c>
      <c r="K70" s="53" t="n">
        <v>117.6</v>
      </c>
      <c r="L70" s="53" t="n">
        <v>72.3</v>
      </c>
      <c r="M70" s="53" t="n">
        <v>91.5</v>
      </c>
      <c r="N70" s="53" t="n">
        <v>97.5</v>
      </c>
      <c r="O70" s="53" t="n">
        <v>104.6</v>
      </c>
      <c r="P70" s="53" t="n">
        <v>110.8</v>
      </c>
      <c r="Q70" s="53" t="n">
        <v>77.1</v>
      </c>
      <c r="R70" s="53" t="n">
        <v>102.9</v>
      </c>
      <c r="S70" s="53" t="n">
        <v>90.9</v>
      </c>
      <c r="T70" s="53" t="n">
        <v>111.1</v>
      </c>
      <c r="U70" s="53" t="n">
        <v>64.8</v>
      </c>
      <c r="V70" s="53" t="n">
        <v>84.8</v>
      </c>
      <c r="W70" s="53" t="n">
        <v>103.1</v>
      </c>
      <c r="X70" s="53" t="n">
        <v>97.6</v>
      </c>
      <c r="Y70" s="53" t="n">
        <v>88.5</v>
      </c>
      <c r="Z70" s="53" t="n">
        <v>99</v>
      </c>
      <c r="AA70" s="53" t="n">
        <v>101.6</v>
      </c>
      <c r="AB70" s="53" t="n">
        <v>106.7</v>
      </c>
      <c r="AC70" s="54" t="n">
        <v>101.8</v>
      </c>
      <c r="AD70" s="68" t="s">
        <v>70</v>
      </c>
    </row>
    <row r="71" customFormat="false" ht="24" hidden="false" customHeight="true" outlineLevel="0" collapsed="false">
      <c r="A71" s="67" t="s">
        <v>71</v>
      </c>
      <c r="B71" s="52" t="n">
        <v>104.9</v>
      </c>
      <c r="C71" s="53" t="n">
        <v>104.8</v>
      </c>
      <c r="D71" s="53" t="n">
        <v>149.9</v>
      </c>
      <c r="E71" s="53" t="n">
        <v>110.2</v>
      </c>
      <c r="F71" s="53" t="n">
        <v>86.6</v>
      </c>
      <c r="G71" s="53" t="n">
        <v>132.1</v>
      </c>
      <c r="H71" s="53" t="n">
        <v>143.9</v>
      </c>
      <c r="I71" s="53" t="n">
        <v>89.3</v>
      </c>
      <c r="J71" s="53" t="n">
        <v>101.1</v>
      </c>
      <c r="K71" s="53" t="n">
        <v>120.6</v>
      </c>
      <c r="L71" s="53" t="n">
        <v>73.9</v>
      </c>
      <c r="M71" s="53" t="n">
        <v>92.3</v>
      </c>
      <c r="N71" s="53" t="n">
        <v>97.7</v>
      </c>
      <c r="O71" s="53" t="n">
        <v>115.8</v>
      </c>
      <c r="P71" s="53" t="n">
        <v>120.4</v>
      </c>
      <c r="Q71" s="53" t="n">
        <v>78.3</v>
      </c>
      <c r="R71" s="53" t="n">
        <v>115.7</v>
      </c>
      <c r="S71" s="53" t="n">
        <v>88.3</v>
      </c>
      <c r="T71" s="53" t="n">
        <v>112.7</v>
      </c>
      <c r="U71" s="53" t="n">
        <v>63.6</v>
      </c>
      <c r="V71" s="53" t="n">
        <v>78.6</v>
      </c>
      <c r="W71" s="53" t="n">
        <v>131.8</v>
      </c>
      <c r="X71" s="53" t="n">
        <v>101.3</v>
      </c>
      <c r="Y71" s="53" t="n">
        <v>93.2</v>
      </c>
      <c r="Z71" s="53" t="n">
        <v>99.3</v>
      </c>
      <c r="AA71" s="53" t="n">
        <v>105.2</v>
      </c>
      <c r="AB71" s="53" t="n">
        <v>107.7</v>
      </c>
      <c r="AC71" s="54" t="n">
        <v>103.6</v>
      </c>
      <c r="AD71" s="68" t="s">
        <v>71</v>
      </c>
    </row>
    <row r="72" customFormat="false" ht="24" hidden="false" customHeight="true" outlineLevel="0" collapsed="false">
      <c r="A72" s="67" t="s">
        <v>72</v>
      </c>
      <c r="B72" s="52" t="n">
        <v>94.6</v>
      </c>
      <c r="C72" s="53" t="n">
        <v>94.7</v>
      </c>
      <c r="D72" s="53" t="n">
        <v>133.7</v>
      </c>
      <c r="E72" s="53" t="n">
        <v>98.2</v>
      </c>
      <c r="F72" s="53" t="n">
        <v>79.9</v>
      </c>
      <c r="G72" s="53" t="n">
        <v>121.8</v>
      </c>
      <c r="H72" s="53" t="n">
        <v>146.4</v>
      </c>
      <c r="I72" s="53" t="n">
        <v>84.7</v>
      </c>
      <c r="J72" s="53" t="n">
        <v>97.5</v>
      </c>
      <c r="K72" s="53" t="n">
        <v>96.8</v>
      </c>
      <c r="L72" s="53" t="n">
        <v>71.6</v>
      </c>
      <c r="M72" s="53" t="n">
        <v>86.9</v>
      </c>
      <c r="N72" s="53" t="n">
        <v>90.9</v>
      </c>
      <c r="O72" s="53" t="n">
        <v>93.2</v>
      </c>
      <c r="P72" s="53" t="n">
        <v>111</v>
      </c>
      <c r="Q72" s="53" t="n">
        <v>75.3</v>
      </c>
      <c r="R72" s="53" t="n">
        <v>92</v>
      </c>
      <c r="S72" s="53" t="n">
        <v>79.5</v>
      </c>
      <c r="T72" s="53" t="n">
        <v>93.4</v>
      </c>
      <c r="U72" s="53" t="n">
        <v>56.5</v>
      </c>
      <c r="V72" s="53" t="n">
        <v>77.2</v>
      </c>
      <c r="W72" s="53" t="n">
        <v>84.2</v>
      </c>
      <c r="X72" s="53" t="n">
        <v>91.7</v>
      </c>
      <c r="Y72" s="53" t="n">
        <v>85</v>
      </c>
      <c r="Z72" s="53" t="n">
        <v>99.1</v>
      </c>
      <c r="AA72" s="53" t="n">
        <v>94.9</v>
      </c>
      <c r="AB72" s="53" t="n">
        <v>101.2</v>
      </c>
      <c r="AC72" s="54" t="n">
        <v>100.7</v>
      </c>
      <c r="AD72" s="68" t="s">
        <v>72</v>
      </c>
    </row>
    <row r="73" customFormat="false" ht="24" hidden="false" customHeight="true" outlineLevel="0" collapsed="false">
      <c r="A73" s="67" t="s">
        <v>73</v>
      </c>
      <c r="B73" s="52" t="n">
        <v>104.8</v>
      </c>
      <c r="C73" s="53" t="n">
        <v>104.8</v>
      </c>
      <c r="D73" s="53" t="n">
        <v>136.9</v>
      </c>
      <c r="E73" s="53" t="n">
        <v>109.2</v>
      </c>
      <c r="F73" s="53" t="n">
        <v>81.2</v>
      </c>
      <c r="G73" s="53" t="n">
        <v>120.4</v>
      </c>
      <c r="H73" s="53" t="n">
        <v>159.9</v>
      </c>
      <c r="I73" s="53" t="n">
        <v>119.9</v>
      </c>
      <c r="J73" s="53" t="n">
        <v>98.8</v>
      </c>
      <c r="K73" s="53" t="n">
        <v>120.6</v>
      </c>
      <c r="L73" s="53" t="n">
        <v>76.2</v>
      </c>
      <c r="M73" s="53" t="n">
        <v>94.4</v>
      </c>
      <c r="N73" s="53" t="n">
        <v>90.2</v>
      </c>
      <c r="O73" s="53" t="n">
        <v>115.8</v>
      </c>
      <c r="P73" s="53" t="n">
        <v>113.9</v>
      </c>
      <c r="Q73" s="53" t="n">
        <v>76.4</v>
      </c>
      <c r="R73" s="53" t="n">
        <v>87.1</v>
      </c>
      <c r="S73" s="53" t="n">
        <v>111.5</v>
      </c>
      <c r="T73" s="53" t="n">
        <v>112.9</v>
      </c>
      <c r="U73" s="53" t="n">
        <v>69.2</v>
      </c>
      <c r="V73" s="53" t="n">
        <v>126.1</v>
      </c>
      <c r="W73" s="53" t="n">
        <v>99.3</v>
      </c>
      <c r="X73" s="53" t="n">
        <v>95.2</v>
      </c>
      <c r="Y73" s="53" t="n">
        <v>73</v>
      </c>
      <c r="Z73" s="53" t="n">
        <v>99.1</v>
      </c>
      <c r="AA73" s="53" t="n">
        <v>103.6</v>
      </c>
      <c r="AB73" s="53" t="n">
        <v>116.9</v>
      </c>
      <c r="AC73" s="54" t="n">
        <v>119.7</v>
      </c>
      <c r="AD73" s="68" t="s">
        <v>73</v>
      </c>
    </row>
    <row r="74" customFormat="false" ht="24" hidden="false" customHeight="true" outlineLevel="0" collapsed="false">
      <c r="A74" s="67" t="s">
        <v>74</v>
      </c>
      <c r="B74" s="52" t="n">
        <v>100.4</v>
      </c>
      <c r="C74" s="53" t="n">
        <v>100.5</v>
      </c>
      <c r="D74" s="53" t="n">
        <v>140.6</v>
      </c>
      <c r="E74" s="53" t="n">
        <v>102.8</v>
      </c>
      <c r="F74" s="53" t="n">
        <v>79.1</v>
      </c>
      <c r="G74" s="53" t="n">
        <v>114.4</v>
      </c>
      <c r="H74" s="53" t="n">
        <v>151.6</v>
      </c>
      <c r="I74" s="53" t="n">
        <v>90</v>
      </c>
      <c r="J74" s="53" t="n">
        <v>90.4</v>
      </c>
      <c r="K74" s="53" t="n">
        <v>116.1</v>
      </c>
      <c r="L74" s="53" t="n">
        <v>74.9</v>
      </c>
      <c r="M74" s="53" t="n">
        <v>95.5</v>
      </c>
      <c r="N74" s="53" t="n">
        <v>94.9</v>
      </c>
      <c r="O74" s="53" t="n">
        <v>114.7</v>
      </c>
      <c r="P74" s="53" t="n">
        <v>116.1</v>
      </c>
      <c r="Q74" s="53" t="n">
        <v>73.3</v>
      </c>
      <c r="R74" s="53" t="n">
        <v>92.7</v>
      </c>
      <c r="S74" s="53" t="n">
        <v>116.6</v>
      </c>
      <c r="T74" s="53" t="n">
        <v>113.4</v>
      </c>
      <c r="U74" s="53" t="n">
        <v>63</v>
      </c>
      <c r="V74" s="53" t="n">
        <v>139</v>
      </c>
      <c r="W74" s="53" t="n">
        <v>75.5</v>
      </c>
      <c r="X74" s="53" t="n">
        <v>88.2</v>
      </c>
      <c r="Y74" s="53" t="n">
        <v>59.9</v>
      </c>
      <c r="Z74" s="53" t="n">
        <v>99.2</v>
      </c>
      <c r="AA74" s="53" t="n">
        <v>98.5</v>
      </c>
      <c r="AB74" s="53" t="n">
        <v>103.3</v>
      </c>
      <c r="AC74" s="54" t="n">
        <v>101.5</v>
      </c>
      <c r="AD74" s="68" t="s">
        <v>74</v>
      </c>
    </row>
    <row r="75" customFormat="false" ht="24" hidden="false" customHeight="true" outlineLevel="0" collapsed="false">
      <c r="A75" s="67" t="s">
        <v>75</v>
      </c>
      <c r="B75" s="52" t="n">
        <v>101.9</v>
      </c>
      <c r="C75" s="53" t="n">
        <v>101.8</v>
      </c>
      <c r="D75" s="53" t="n">
        <v>138.5</v>
      </c>
      <c r="E75" s="53" t="n">
        <v>106.3</v>
      </c>
      <c r="F75" s="53" t="n">
        <v>86.6</v>
      </c>
      <c r="G75" s="53" t="n">
        <v>125.3</v>
      </c>
      <c r="H75" s="53" t="n">
        <v>147.4</v>
      </c>
      <c r="I75" s="53" t="n">
        <v>90.9</v>
      </c>
      <c r="J75" s="53" t="n">
        <v>93.2</v>
      </c>
      <c r="K75" s="53" t="n">
        <v>118.9</v>
      </c>
      <c r="L75" s="53" t="n">
        <v>85.2</v>
      </c>
      <c r="M75" s="53" t="n">
        <v>100.9</v>
      </c>
      <c r="N75" s="53" t="n">
        <v>95.2</v>
      </c>
      <c r="O75" s="53" t="n">
        <v>115.7</v>
      </c>
      <c r="P75" s="53" t="n">
        <v>114.9</v>
      </c>
      <c r="Q75" s="53" t="n">
        <v>70.7</v>
      </c>
      <c r="R75" s="53" t="n">
        <v>99.8</v>
      </c>
      <c r="S75" s="53" t="n">
        <v>94.5</v>
      </c>
      <c r="T75" s="53" t="n">
        <v>112.2</v>
      </c>
      <c r="U75" s="53" t="n">
        <v>64.5</v>
      </c>
      <c r="V75" s="53" t="n">
        <v>91.8</v>
      </c>
      <c r="W75" s="53" t="n">
        <v>108.5</v>
      </c>
      <c r="X75" s="53" t="n">
        <v>95.3</v>
      </c>
      <c r="Y75" s="53" t="n">
        <v>80.2</v>
      </c>
      <c r="Z75" s="53" t="n">
        <v>99.3</v>
      </c>
      <c r="AA75" s="53" t="n">
        <v>101.8</v>
      </c>
      <c r="AB75" s="53" t="n">
        <v>106.3</v>
      </c>
      <c r="AC75" s="54" t="n">
        <v>102.1</v>
      </c>
      <c r="AD75" s="68" t="s">
        <v>75</v>
      </c>
    </row>
    <row r="76" customFormat="false" ht="24" hidden="false" customHeight="true" outlineLevel="0" collapsed="false">
      <c r="A76" s="78" t="s">
        <v>76</v>
      </c>
      <c r="B76" s="79" t="n">
        <v>104.6</v>
      </c>
      <c r="C76" s="80" t="n">
        <v>104.6</v>
      </c>
      <c r="D76" s="80" t="n">
        <v>132.7</v>
      </c>
      <c r="E76" s="80" t="n">
        <v>100</v>
      </c>
      <c r="F76" s="80" t="n">
        <v>86.7</v>
      </c>
      <c r="G76" s="80" t="n">
        <v>122.9</v>
      </c>
      <c r="H76" s="80" t="n">
        <v>147.7</v>
      </c>
      <c r="I76" s="80" t="n">
        <v>97.7</v>
      </c>
      <c r="J76" s="80" t="n">
        <v>85.6</v>
      </c>
      <c r="K76" s="80" t="n">
        <v>109.5</v>
      </c>
      <c r="L76" s="80" t="n">
        <v>81.6</v>
      </c>
      <c r="M76" s="80" t="n">
        <v>97</v>
      </c>
      <c r="N76" s="80" t="n">
        <v>111.9</v>
      </c>
      <c r="O76" s="80" t="n">
        <v>105.5</v>
      </c>
      <c r="P76" s="80" t="n">
        <v>113.6</v>
      </c>
      <c r="Q76" s="80" t="n">
        <v>69.3</v>
      </c>
      <c r="R76" s="80" t="n">
        <v>116.9</v>
      </c>
      <c r="S76" s="80" t="n">
        <v>89.9</v>
      </c>
      <c r="T76" s="80" t="n">
        <v>102.3</v>
      </c>
      <c r="U76" s="80" t="n">
        <v>63.3</v>
      </c>
      <c r="V76" s="80" t="n">
        <v>90.2</v>
      </c>
      <c r="W76" s="80" t="n">
        <v>96.2</v>
      </c>
      <c r="X76" s="80" t="n">
        <v>95.1</v>
      </c>
      <c r="Y76" s="80" t="n">
        <v>73.2</v>
      </c>
      <c r="Z76" s="80" t="n">
        <v>99.3</v>
      </c>
      <c r="AA76" s="80" t="n">
        <v>104.6</v>
      </c>
      <c r="AB76" s="80" t="n">
        <v>104.9</v>
      </c>
      <c r="AC76" s="81" t="n">
        <v>102.6</v>
      </c>
      <c r="AD76" s="82" t="s">
        <v>76</v>
      </c>
    </row>
    <row r="77" s="41" customFormat="true" ht="27" hidden="false" customHeight="true" outlineLevel="0" collapsed="false">
      <c r="A77" s="83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5"/>
    </row>
    <row r="78" s="41" customFormat="true" ht="27" hidden="false" customHeight="true" outlineLevel="0" collapsed="false">
      <c r="A78" s="83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5"/>
    </row>
    <row r="79" s="41" customFormat="true" ht="27" hidden="false" customHeight="true" outlineLevel="0" collapsed="false">
      <c r="A79" s="83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3"/>
    </row>
    <row r="80" s="41" customFormat="true" ht="27" hidden="false" customHeight="true" outlineLevel="0" collapsed="false">
      <c r="A80" s="83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6"/>
    </row>
    <row r="81" s="41" customFormat="true" ht="27" hidden="false" customHeight="true" outlineLevel="0" collapsed="false">
      <c r="A81" s="83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6"/>
    </row>
    <row r="82" s="41" customFormat="true" ht="27" hidden="false" customHeight="true" outlineLevel="0" collapsed="false">
      <c r="A82" s="83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6"/>
    </row>
    <row r="83" s="41" customFormat="true" ht="27" hidden="false" customHeight="true" outlineLevel="0" collapsed="false">
      <c r="A83" s="83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5"/>
    </row>
    <row r="84" s="41" customFormat="true" ht="27" hidden="false" customHeight="true" outlineLevel="0" collapsed="false">
      <c r="A84" s="83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5"/>
    </row>
    <row r="85" s="41" customFormat="true" ht="27" hidden="false" customHeight="true" outlineLevel="0" collapsed="false">
      <c r="A85" s="83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5"/>
    </row>
    <row r="86" s="41" customFormat="true" ht="27" hidden="false" customHeight="true" outlineLevel="0" collapsed="false">
      <c r="A86" s="83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5"/>
    </row>
    <row r="87" s="41" customFormat="true" ht="27" hidden="false" customHeight="tru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5"/>
    </row>
    <row r="88" s="41" customFormat="true" ht="27" hidden="false" customHeight="true" outlineLevel="0" collapsed="false">
      <c r="A88" s="83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5"/>
    </row>
    <row r="89" s="41" customFormat="true" ht="27" hidden="false" customHeight="true" outlineLevel="0" collapsed="false">
      <c r="A89" s="83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5"/>
    </row>
    <row r="90" s="41" customFormat="true" ht="27" hidden="false" customHeight="tru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5"/>
    </row>
    <row r="91" s="41" customFormat="true" ht="27" hidden="false" customHeight="true" outlineLevel="0" collapsed="false">
      <c r="A91" s="83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3"/>
    </row>
    <row r="92" s="41" customFormat="true" ht="27" hidden="false" customHeight="tru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6"/>
    </row>
    <row r="93" s="41" customFormat="true" ht="27" hidden="false" customHeight="true" outlineLevel="0" collapsed="false">
      <c r="A93" s="83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6"/>
    </row>
    <row r="94" s="41" customFormat="true" ht="27" hidden="false" customHeight="tru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6"/>
    </row>
    <row r="95" s="41" customFormat="true" ht="27" hidden="false" customHeight="tru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5"/>
    </row>
    <row r="96" s="41" customFormat="true" ht="27" hidden="false" customHeight="tru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5"/>
    </row>
    <row r="97" s="41" customFormat="true" ht="27" hidden="false" customHeight="tru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5"/>
    </row>
    <row r="98" s="41" customFormat="true" ht="27" hidden="false" customHeight="tru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5"/>
    </row>
    <row r="99" s="41" customFormat="true" ht="27" hidden="false" customHeight="tru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5"/>
    </row>
    <row r="100" s="41" customFormat="true" ht="27" hidden="false" customHeight="tru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5"/>
    </row>
    <row r="101" s="41" customFormat="true" ht="27" hidden="false" customHeight="tru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5"/>
    </row>
    <row r="102" s="41" customFormat="true" ht="27" hidden="false" customHeight="tru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5"/>
    </row>
  </sheetData>
  <printOptions headings="false" gridLines="false" gridLinesSet="true" horizontalCentered="true" verticalCentered="true"/>
  <pageMargins left="0.7875" right="0.827083333333333" top="0.669444444444445" bottom="0.511805555555556" header="0.433333333333333" footer="0.35416666666666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１表　業種別生産指数（原指数）＜&amp;P＞</oddHeader>
    <oddFooter>&amp;C&amp;"ＭＳ 明朝,Regular"&amp;16－&amp;P+37－</oddFooter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16.7"/>
    <col collapsed="false" customWidth="true" hidden="false" outlineLevel="0" max="12" min="2" style="4" width="14.7"/>
    <col collapsed="false" customWidth="true" hidden="false" outlineLevel="0" max="13" min="13" style="4" width="16.7"/>
    <col collapsed="false" customWidth="false" hidden="false" outlineLevel="0" max="15" min="14" style="4" width="11.42"/>
    <col collapsed="false" customWidth="true" hidden="false" outlineLevel="0" max="16" min="16" style="4" width="12.99"/>
    <col collapsed="false" customWidth="false" hidden="false" outlineLevel="0" max="257" min="17" style="4" width="11.42"/>
  </cols>
  <sheetData>
    <row r="1" customFormat="false" ht="20.1" hidden="false" customHeight="true" outlineLevel="0" collapsed="false">
      <c r="M1" s="5" t="s">
        <v>0</v>
      </c>
    </row>
    <row r="2" s="3" customFormat="true" ht="20.1" hidden="false" customHeight="true" outlineLevel="0" collapsed="false">
      <c r="A2" s="97" t="s">
        <v>8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52"/>
    </row>
    <row r="3" s="3" customFormat="true" ht="20.1" hidden="false" customHeight="true" outlineLevel="0" collapsed="false">
      <c r="A3" s="153"/>
      <c r="B3" s="100" t="s">
        <v>3</v>
      </c>
      <c r="C3" s="98"/>
      <c r="D3" s="99"/>
      <c r="E3" s="99"/>
      <c r="F3" s="99"/>
      <c r="G3" s="99"/>
      <c r="H3" s="99"/>
      <c r="I3" s="99"/>
      <c r="J3" s="98"/>
      <c r="K3" s="101"/>
      <c r="L3" s="102"/>
      <c r="M3" s="154"/>
    </row>
    <row r="4" s="3" customFormat="true" ht="20.1" hidden="false" customHeight="true" outlineLevel="0" collapsed="false">
      <c r="A4" s="153"/>
      <c r="B4" s="103"/>
      <c r="C4" s="100" t="s">
        <v>83</v>
      </c>
      <c r="D4" s="104"/>
      <c r="E4" s="105"/>
      <c r="F4" s="105"/>
      <c r="G4" s="104"/>
      <c r="H4" s="105"/>
      <c r="I4" s="105"/>
      <c r="J4" s="100" t="s">
        <v>84</v>
      </c>
      <c r="K4" s="106"/>
      <c r="L4" s="107"/>
      <c r="M4" s="154"/>
    </row>
    <row r="5" s="3" customFormat="true" ht="20.1" hidden="false" customHeight="true" outlineLevel="0" collapsed="false">
      <c r="A5" s="153"/>
      <c r="B5" s="103"/>
      <c r="C5" s="100" t="s">
        <v>85</v>
      </c>
      <c r="D5" s="108" t="s">
        <v>86</v>
      </c>
      <c r="E5" s="104"/>
      <c r="F5" s="104"/>
      <c r="G5" s="108" t="s">
        <v>87</v>
      </c>
      <c r="H5" s="104"/>
      <c r="I5" s="104"/>
      <c r="J5" s="103"/>
      <c r="K5" s="109"/>
      <c r="L5" s="110"/>
      <c r="M5" s="154"/>
    </row>
    <row r="6" s="3" customFormat="true" ht="20.1" hidden="false" customHeight="true" outlineLevel="0" collapsed="false">
      <c r="A6" s="153"/>
      <c r="B6" s="103"/>
      <c r="C6" s="103"/>
      <c r="D6" s="111"/>
      <c r="E6" s="108" t="s">
        <v>88</v>
      </c>
      <c r="F6" s="108" t="s">
        <v>89</v>
      </c>
      <c r="G6" s="111"/>
      <c r="H6" s="108" t="s">
        <v>90</v>
      </c>
      <c r="I6" s="108" t="s">
        <v>91</v>
      </c>
      <c r="J6" s="103"/>
      <c r="K6" s="112" t="s">
        <v>92</v>
      </c>
      <c r="L6" s="113" t="s">
        <v>93</v>
      </c>
      <c r="M6" s="154"/>
    </row>
    <row r="7" s="3" customFormat="true" ht="20.1" hidden="false" customHeight="true" outlineLevel="0" collapsed="false">
      <c r="A7" s="153"/>
      <c r="B7" s="103"/>
      <c r="C7" s="103"/>
      <c r="D7" s="111"/>
      <c r="E7" s="111"/>
      <c r="F7" s="111"/>
      <c r="G7" s="111"/>
      <c r="H7" s="108" t="s">
        <v>87</v>
      </c>
      <c r="I7" s="108" t="s">
        <v>87</v>
      </c>
      <c r="J7" s="103"/>
      <c r="K7" s="112" t="s">
        <v>84</v>
      </c>
      <c r="L7" s="113" t="s">
        <v>84</v>
      </c>
      <c r="M7" s="154"/>
    </row>
    <row r="8" customFormat="false" ht="20.1" hidden="false" customHeight="true" outlineLevel="0" collapsed="false">
      <c r="A8" s="114" t="s">
        <v>49</v>
      </c>
      <c r="B8" s="103"/>
      <c r="C8" s="103"/>
      <c r="D8" s="111"/>
      <c r="E8" s="111"/>
      <c r="F8" s="111"/>
      <c r="G8" s="111"/>
      <c r="H8" s="111"/>
      <c r="I8" s="111"/>
      <c r="J8" s="103"/>
      <c r="K8" s="109"/>
      <c r="L8" s="115"/>
      <c r="M8" s="154"/>
    </row>
    <row r="9" customFormat="false" ht="20.1" hidden="false" customHeight="true" outlineLevel="0" collapsed="false">
      <c r="A9" s="116" t="s">
        <v>51</v>
      </c>
      <c r="B9" s="117" t="n">
        <v>242</v>
      </c>
      <c r="C9" s="118" t="n">
        <v>117</v>
      </c>
      <c r="D9" s="119" t="n">
        <v>59</v>
      </c>
      <c r="E9" s="120" t="n">
        <v>32</v>
      </c>
      <c r="F9" s="120" t="n">
        <v>27</v>
      </c>
      <c r="G9" s="120" t="n">
        <v>58</v>
      </c>
      <c r="H9" s="120" t="n">
        <v>16</v>
      </c>
      <c r="I9" s="118" t="n">
        <v>42</v>
      </c>
      <c r="J9" s="121" t="n">
        <v>125</v>
      </c>
      <c r="K9" s="120" t="n">
        <v>116</v>
      </c>
      <c r="L9" s="122" t="n">
        <v>9</v>
      </c>
      <c r="M9" s="116" t="s">
        <v>51</v>
      </c>
    </row>
    <row r="10" customFormat="false" ht="20.1" hidden="false" customHeight="true" outlineLevel="0" collapsed="false">
      <c r="A10" s="123" t="s">
        <v>52</v>
      </c>
      <c r="B10" s="124" t="n">
        <v>10000</v>
      </c>
      <c r="C10" s="125" t="n">
        <v>5098.4</v>
      </c>
      <c r="D10" s="126" t="n">
        <v>1724.7</v>
      </c>
      <c r="E10" s="126" t="n">
        <v>974.3</v>
      </c>
      <c r="F10" s="126" t="n">
        <v>750.4</v>
      </c>
      <c r="G10" s="126" t="n">
        <v>3373.7</v>
      </c>
      <c r="H10" s="126" t="n">
        <v>910</v>
      </c>
      <c r="I10" s="127" t="n">
        <v>2463.7</v>
      </c>
      <c r="J10" s="128" t="n">
        <v>4901.6</v>
      </c>
      <c r="K10" s="126" t="n">
        <v>4750.5</v>
      </c>
      <c r="L10" s="129" t="n">
        <v>151.1</v>
      </c>
      <c r="M10" s="123" t="s">
        <v>52</v>
      </c>
    </row>
    <row r="11" customFormat="false" ht="20.1" hidden="false" customHeight="true" outlineLevel="0" collapsed="false">
      <c r="A11" s="130" t="s">
        <v>136</v>
      </c>
      <c r="B11" s="58" t="n">
        <v>95.3</v>
      </c>
      <c r="C11" s="52" t="n">
        <v>94.1</v>
      </c>
      <c r="D11" s="53" t="n">
        <v>94.4</v>
      </c>
      <c r="E11" s="53" t="n">
        <v>92.8</v>
      </c>
      <c r="F11" s="53" t="n">
        <v>97.3</v>
      </c>
      <c r="G11" s="53" t="n">
        <v>93.6</v>
      </c>
      <c r="H11" s="53" t="n">
        <v>95.2</v>
      </c>
      <c r="I11" s="59" t="n">
        <v>93.4</v>
      </c>
      <c r="J11" s="52" t="n">
        <v>96.6</v>
      </c>
      <c r="K11" s="53" t="n">
        <v>96.8</v>
      </c>
      <c r="L11" s="54" t="n">
        <v>92.3</v>
      </c>
      <c r="M11" s="131" t="s">
        <v>137</v>
      </c>
    </row>
    <row r="12" customFormat="false" ht="20.1" hidden="false" customHeight="true" outlineLevel="0" collapsed="false">
      <c r="A12" s="130" t="s">
        <v>122</v>
      </c>
      <c r="B12" s="58" t="n">
        <v>99.5</v>
      </c>
      <c r="C12" s="52" t="n">
        <v>99.6</v>
      </c>
      <c r="D12" s="53" t="n">
        <v>96.5</v>
      </c>
      <c r="E12" s="53" t="n">
        <v>94.5</v>
      </c>
      <c r="F12" s="53" t="n">
        <v>99.5</v>
      </c>
      <c r="G12" s="53" t="n">
        <v>102</v>
      </c>
      <c r="H12" s="53" t="n">
        <v>101.9</v>
      </c>
      <c r="I12" s="59" t="n">
        <v>102.3</v>
      </c>
      <c r="J12" s="52" t="n">
        <v>99.5</v>
      </c>
      <c r="K12" s="53" t="n">
        <v>99.4</v>
      </c>
      <c r="L12" s="54" t="n">
        <v>103.9</v>
      </c>
      <c r="M12" s="165" t="s">
        <v>122</v>
      </c>
    </row>
    <row r="13" customFormat="false" ht="20.1" hidden="false" customHeight="true" outlineLevel="0" collapsed="false">
      <c r="A13" s="130" t="s">
        <v>123</v>
      </c>
      <c r="B13" s="58" t="n">
        <v>103</v>
      </c>
      <c r="C13" s="52" t="n">
        <v>103.4</v>
      </c>
      <c r="D13" s="53" t="n">
        <v>103.2</v>
      </c>
      <c r="E13" s="53" t="n">
        <v>104.3</v>
      </c>
      <c r="F13" s="53" t="n">
        <v>102.7</v>
      </c>
      <c r="G13" s="53" t="n">
        <v>102.7</v>
      </c>
      <c r="H13" s="53" t="n">
        <v>105.7</v>
      </c>
      <c r="I13" s="59" t="n">
        <v>101</v>
      </c>
      <c r="J13" s="52" t="n">
        <v>102.4</v>
      </c>
      <c r="K13" s="53" t="n">
        <v>102.3</v>
      </c>
      <c r="L13" s="54" t="n">
        <v>102.6</v>
      </c>
      <c r="M13" s="165" t="s">
        <v>123</v>
      </c>
    </row>
    <row r="14" customFormat="false" ht="20.1" hidden="false" customHeight="true" outlineLevel="0" collapsed="false">
      <c r="A14" s="161" t="s">
        <v>124</v>
      </c>
      <c r="B14" s="149" t="n">
        <v>100.8</v>
      </c>
      <c r="C14" s="79" t="n">
        <v>101.1</v>
      </c>
      <c r="D14" s="80" t="n">
        <v>103.7</v>
      </c>
      <c r="E14" s="80" t="n">
        <v>106.9</v>
      </c>
      <c r="F14" s="80" t="n">
        <v>98.5</v>
      </c>
      <c r="G14" s="80" t="n">
        <v>99.7</v>
      </c>
      <c r="H14" s="80" t="n">
        <v>94.1</v>
      </c>
      <c r="I14" s="150" t="n">
        <v>101.5</v>
      </c>
      <c r="J14" s="79" t="n">
        <v>100.3</v>
      </c>
      <c r="K14" s="80" t="n">
        <v>100.3</v>
      </c>
      <c r="L14" s="81" t="n">
        <v>103.6</v>
      </c>
      <c r="M14" s="166" t="s">
        <v>124</v>
      </c>
    </row>
    <row r="15" customFormat="false" ht="20.1" hidden="false" customHeight="true" outlineLevel="0" collapsed="false">
      <c r="A15" s="130" t="s">
        <v>138</v>
      </c>
      <c r="B15" s="58" t="n">
        <v>100.8</v>
      </c>
      <c r="C15" s="52" t="n">
        <v>100.1</v>
      </c>
      <c r="D15" s="53" t="n">
        <v>104.9</v>
      </c>
      <c r="E15" s="53" t="n">
        <v>109.1</v>
      </c>
      <c r="F15" s="53" t="n">
        <v>100.2</v>
      </c>
      <c r="G15" s="53" t="n">
        <v>97</v>
      </c>
      <c r="H15" s="53" t="n">
        <v>91.1</v>
      </c>
      <c r="I15" s="59" t="n">
        <v>99.6</v>
      </c>
      <c r="J15" s="52" t="n">
        <v>101.5</v>
      </c>
      <c r="K15" s="53" t="n">
        <v>101.4</v>
      </c>
      <c r="L15" s="54" t="n">
        <v>105.8</v>
      </c>
      <c r="M15" s="131" t="s">
        <v>139</v>
      </c>
    </row>
    <row r="16" customFormat="false" ht="20.1" hidden="false" customHeight="true" outlineLevel="0" collapsed="false">
      <c r="A16" s="130" t="s">
        <v>122</v>
      </c>
      <c r="B16" s="58" t="n">
        <v>93.8</v>
      </c>
      <c r="C16" s="52" t="n">
        <v>93.8</v>
      </c>
      <c r="D16" s="53" t="n">
        <v>93.3</v>
      </c>
      <c r="E16" s="53" t="n">
        <v>94.5</v>
      </c>
      <c r="F16" s="53" t="n">
        <v>91.7</v>
      </c>
      <c r="G16" s="53" t="n">
        <v>95</v>
      </c>
      <c r="H16" s="53" t="n">
        <v>82.3</v>
      </c>
      <c r="I16" s="59" t="n">
        <v>99.7</v>
      </c>
      <c r="J16" s="52" t="n">
        <v>94</v>
      </c>
      <c r="K16" s="53" t="n">
        <v>93.5</v>
      </c>
      <c r="L16" s="54" t="n">
        <v>111</v>
      </c>
      <c r="M16" s="165" t="s">
        <v>122</v>
      </c>
    </row>
    <row r="17" customFormat="false" ht="20.1" hidden="false" customHeight="true" outlineLevel="0" collapsed="false">
      <c r="A17" s="130" t="s">
        <v>123</v>
      </c>
      <c r="B17" s="58" t="n">
        <v>91.3</v>
      </c>
      <c r="C17" s="52" t="n">
        <v>92.4</v>
      </c>
      <c r="D17" s="53" t="n">
        <v>88.4</v>
      </c>
      <c r="E17" s="53" t="n">
        <v>93.7</v>
      </c>
      <c r="F17" s="53" t="n">
        <v>82</v>
      </c>
      <c r="G17" s="53" t="n">
        <v>93.6</v>
      </c>
      <c r="H17" s="53" t="n">
        <v>82.5</v>
      </c>
      <c r="I17" s="59" t="n">
        <v>97.9</v>
      </c>
      <c r="J17" s="52" t="n">
        <v>89.9</v>
      </c>
      <c r="K17" s="53" t="n">
        <v>89.5</v>
      </c>
      <c r="L17" s="54" t="n">
        <v>101.9</v>
      </c>
      <c r="M17" s="165" t="s">
        <v>123</v>
      </c>
    </row>
    <row r="18" customFormat="false" ht="20.1" hidden="false" customHeight="true" outlineLevel="0" collapsed="false">
      <c r="A18" s="161" t="s">
        <v>124</v>
      </c>
      <c r="B18" s="149" t="n">
        <v>89.9</v>
      </c>
      <c r="C18" s="79" t="n">
        <v>92.8</v>
      </c>
      <c r="D18" s="80" t="n">
        <v>88.5</v>
      </c>
      <c r="E18" s="80" t="n">
        <v>94.2</v>
      </c>
      <c r="F18" s="80" t="n">
        <v>80.3</v>
      </c>
      <c r="G18" s="80" t="n">
        <v>94.7</v>
      </c>
      <c r="H18" s="80" t="n">
        <v>90.2</v>
      </c>
      <c r="I18" s="150" t="n">
        <v>96.2</v>
      </c>
      <c r="J18" s="79" t="n">
        <v>86.9</v>
      </c>
      <c r="K18" s="80" t="n">
        <v>86.1</v>
      </c>
      <c r="L18" s="81" t="n">
        <v>112.5</v>
      </c>
      <c r="M18" s="166" t="s">
        <v>124</v>
      </c>
    </row>
    <row r="19" customFormat="false" ht="20.1" hidden="false" customHeight="true" outlineLevel="0" collapsed="false">
      <c r="A19" s="130" t="s">
        <v>140</v>
      </c>
      <c r="B19" s="58" t="n">
        <v>88.8</v>
      </c>
      <c r="C19" s="52" t="n">
        <v>90.8</v>
      </c>
      <c r="D19" s="53" t="n">
        <v>84.6</v>
      </c>
      <c r="E19" s="53" t="n">
        <v>91.9</v>
      </c>
      <c r="F19" s="53" t="n">
        <v>75.3</v>
      </c>
      <c r="G19" s="53" t="n">
        <v>94.1</v>
      </c>
      <c r="H19" s="53" t="n">
        <v>87.8</v>
      </c>
      <c r="I19" s="59" t="n">
        <v>96.8</v>
      </c>
      <c r="J19" s="52" t="n">
        <v>87.2</v>
      </c>
      <c r="K19" s="53" t="n">
        <v>86.6</v>
      </c>
      <c r="L19" s="54" t="n">
        <v>106</v>
      </c>
      <c r="M19" s="131" t="s">
        <v>141</v>
      </c>
    </row>
    <row r="20" customFormat="false" ht="20.1" hidden="false" customHeight="true" outlineLevel="0" collapsed="false">
      <c r="A20" s="130" t="s">
        <v>122</v>
      </c>
      <c r="B20" s="58" t="n">
        <v>93.4</v>
      </c>
      <c r="C20" s="52" t="n">
        <v>91.2</v>
      </c>
      <c r="D20" s="53" t="n">
        <v>88.6</v>
      </c>
      <c r="E20" s="53" t="n">
        <v>98.7</v>
      </c>
      <c r="F20" s="53" t="n">
        <v>75.2</v>
      </c>
      <c r="G20" s="53" t="n">
        <v>93.4</v>
      </c>
      <c r="H20" s="53" t="n">
        <v>86</v>
      </c>
      <c r="I20" s="59" t="n">
        <v>96.3</v>
      </c>
      <c r="J20" s="52" t="n">
        <v>96</v>
      </c>
      <c r="K20" s="53" t="n">
        <v>94.9</v>
      </c>
      <c r="L20" s="54" t="n">
        <v>130.1</v>
      </c>
      <c r="M20" s="165" t="s">
        <v>122</v>
      </c>
    </row>
    <row r="21" s="164" customFormat="true" ht="20.1" hidden="false" customHeight="true" outlineLevel="0" collapsed="false">
      <c r="A21" s="130" t="s">
        <v>123</v>
      </c>
      <c r="B21" s="58" t="n">
        <v>93.5</v>
      </c>
      <c r="C21" s="52" t="n">
        <v>89.6</v>
      </c>
      <c r="D21" s="53" t="n">
        <v>89.5</v>
      </c>
      <c r="E21" s="53" t="n">
        <v>100.3</v>
      </c>
      <c r="F21" s="53" t="n">
        <v>75.5</v>
      </c>
      <c r="G21" s="53" t="n">
        <v>88.9</v>
      </c>
      <c r="H21" s="53" t="n">
        <v>77.2</v>
      </c>
      <c r="I21" s="59" t="n">
        <v>93.4</v>
      </c>
      <c r="J21" s="52" t="n">
        <v>97.1</v>
      </c>
      <c r="K21" s="53" t="n">
        <v>96.1</v>
      </c>
      <c r="L21" s="54" t="n">
        <v>129.9</v>
      </c>
      <c r="M21" s="165" t="s">
        <v>123</v>
      </c>
    </row>
    <row r="22" s="164" customFormat="true" ht="20.1" hidden="false" customHeight="true" outlineLevel="0" collapsed="false">
      <c r="A22" s="161" t="s">
        <v>124</v>
      </c>
      <c r="B22" s="149" t="n">
        <v>96.3</v>
      </c>
      <c r="C22" s="79" t="n">
        <v>90.5</v>
      </c>
      <c r="D22" s="80" t="n">
        <v>90.3</v>
      </c>
      <c r="E22" s="80" t="n">
        <v>103.3</v>
      </c>
      <c r="F22" s="80" t="n">
        <v>73.9</v>
      </c>
      <c r="G22" s="80" t="n">
        <v>90.3</v>
      </c>
      <c r="H22" s="80" t="n">
        <v>88.7</v>
      </c>
      <c r="I22" s="150" t="n">
        <v>90.9</v>
      </c>
      <c r="J22" s="79" t="n">
        <v>102.4</v>
      </c>
      <c r="K22" s="80" t="n">
        <v>102.1</v>
      </c>
      <c r="L22" s="81" t="n">
        <v>116</v>
      </c>
      <c r="M22" s="166" t="s">
        <v>124</v>
      </c>
    </row>
    <row r="23" s="164" customFormat="true" ht="20.1" hidden="false" customHeight="true" outlineLevel="0" collapsed="false">
      <c r="A23" s="130" t="s">
        <v>142</v>
      </c>
      <c r="B23" s="58" t="n">
        <f aca="false">AVERAGE(B67:B69)</f>
        <v>96.1</v>
      </c>
      <c r="C23" s="52" t="n">
        <f aca="false">AVERAGE(C67:C69)</f>
        <v>93.1</v>
      </c>
      <c r="D23" s="53" t="n">
        <f aca="false">AVERAGE(D67:D69)</f>
        <v>87</v>
      </c>
      <c r="E23" s="53" t="n">
        <f aca="false">AVERAGE(E67:E69)</f>
        <v>94.9</v>
      </c>
      <c r="F23" s="53" t="n">
        <f aca="false">AVERAGE(F67:F69)</f>
        <v>77.6</v>
      </c>
      <c r="G23" s="53" t="n">
        <f aca="false">AVERAGE(G67:G69)</f>
        <v>94.9</v>
      </c>
      <c r="H23" s="53" t="n">
        <f aca="false">AVERAGE(H67:H69)</f>
        <v>88.4</v>
      </c>
      <c r="I23" s="59" t="n">
        <f aca="false">AVERAGE(I67:I69)</f>
        <v>96.6</v>
      </c>
      <c r="J23" s="52" t="n">
        <f aca="false">AVERAGE(J67:J69)</f>
        <v>100.2</v>
      </c>
      <c r="K23" s="53" t="n">
        <f aca="false">AVERAGE(K67:K69)</f>
        <v>99.6</v>
      </c>
      <c r="L23" s="54" t="n">
        <f aca="false">AVERAGE(L67:L69)</f>
        <v>118.9</v>
      </c>
      <c r="M23" s="167" t="s">
        <v>143</v>
      </c>
    </row>
    <row r="24" s="164" customFormat="true" ht="20.1" hidden="false" customHeight="true" outlineLevel="0" collapsed="false">
      <c r="A24" s="130" t="s">
        <v>122</v>
      </c>
      <c r="B24" s="58" t="n">
        <f aca="false">AVERAGE(B70:B72)</f>
        <v>93.2</v>
      </c>
      <c r="C24" s="52" t="n">
        <f aca="false">AVERAGE(C70:C72)</f>
        <v>89.2</v>
      </c>
      <c r="D24" s="53" t="n">
        <f aca="false">AVERAGE(D70:D72)</f>
        <v>86.9</v>
      </c>
      <c r="E24" s="53" t="n">
        <f aca="false">AVERAGE(E70:E72)</f>
        <v>91.9</v>
      </c>
      <c r="F24" s="53" t="n">
        <f aca="false">AVERAGE(F70:F72)</f>
        <v>79.3</v>
      </c>
      <c r="G24" s="53" t="n">
        <f aca="false">AVERAGE(G70:G72)</f>
        <v>91.2</v>
      </c>
      <c r="H24" s="53" t="n">
        <f aca="false">AVERAGE(H70:H72)</f>
        <v>87.7</v>
      </c>
      <c r="I24" s="59" t="n">
        <f aca="false">AVERAGE(I70:I72)</f>
        <v>93.2</v>
      </c>
      <c r="J24" s="52" t="n">
        <f aca="false">AVERAGE(J70:J72)</f>
        <v>98.1</v>
      </c>
      <c r="K24" s="53" t="n">
        <f aca="false">AVERAGE(K70:K72)</f>
        <v>96.8</v>
      </c>
      <c r="L24" s="54" t="n">
        <f aca="false">AVERAGE(L70:L72)</f>
        <v>133.8</v>
      </c>
      <c r="M24" s="165" t="s">
        <v>122</v>
      </c>
    </row>
    <row r="25" s="164" customFormat="true" ht="20.1" hidden="false" customHeight="true" outlineLevel="0" collapsed="false">
      <c r="A25" s="130" t="s">
        <v>123</v>
      </c>
      <c r="B25" s="58" t="n">
        <f aca="false">AVERAGE(B73:B75)</f>
        <v>94.3</v>
      </c>
      <c r="C25" s="52" t="n">
        <f aca="false">AVERAGE(C73:C75)</f>
        <v>89.5</v>
      </c>
      <c r="D25" s="53" t="n">
        <f aca="false">AVERAGE(D73:D75)</f>
        <v>92.9</v>
      </c>
      <c r="E25" s="53" t="n">
        <f aca="false">AVERAGE(E73:E75)</f>
        <v>102.8</v>
      </c>
      <c r="F25" s="53" t="n">
        <f aca="false">AVERAGE(F73:F75)</f>
        <v>80.1</v>
      </c>
      <c r="G25" s="53" t="n">
        <f aca="false">AVERAGE(G73:G75)</f>
        <v>87.5</v>
      </c>
      <c r="H25" s="53" t="n">
        <f aca="false">AVERAGE(H73:H75)</f>
        <v>79.2</v>
      </c>
      <c r="I25" s="59" t="n">
        <f aca="false">AVERAGE(I73:I75)</f>
        <v>91.3</v>
      </c>
      <c r="J25" s="52" t="n">
        <f aca="false">AVERAGE(J73:J75)</f>
        <v>98.7</v>
      </c>
      <c r="K25" s="53" t="n">
        <f aca="false">AVERAGE(K73:K75)</f>
        <v>98.6</v>
      </c>
      <c r="L25" s="54" t="n">
        <f aca="false">AVERAGE(L73:L75)</f>
        <v>110.1</v>
      </c>
      <c r="M25" s="165" t="s">
        <v>123</v>
      </c>
    </row>
    <row r="26" s="164" customFormat="true" ht="20.1" hidden="false" customHeight="true" outlineLevel="0" collapsed="false">
      <c r="A26" s="161" t="s">
        <v>124</v>
      </c>
      <c r="B26" s="149" t="n">
        <f aca="false">AVERAGE(B76:B78)</f>
        <v>96.9</v>
      </c>
      <c r="C26" s="79" t="n">
        <f aca="false">AVERAGE(C76:C78)</f>
        <v>91.4</v>
      </c>
      <c r="D26" s="80" t="n">
        <f aca="false">AVERAGE(D76:D78)</f>
        <v>93.1</v>
      </c>
      <c r="E26" s="80" t="n">
        <f aca="false">AVERAGE(E76:E78)</f>
        <v>105.3</v>
      </c>
      <c r="F26" s="80" t="n">
        <f aca="false">AVERAGE(F76:F78)</f>
        <v>77.9</v>
      </c>
      <c r="G26" s="80" t="n">
        <f aca="false">AVERAGE(G76:G78)</f>
        <v>91.4</v>
      </c>
      <c r="H26" s="80" t="n">
        <f aca="false">AVERAGE(H76:H78)</f>
        <v>79.9</v>
      </c>
      <c r="I26" s="150" t="n">
        <f aca="false">AVERAGE(I76:I78)</f>
        <v>95.3</v>
      </c>
      <c r="J26" s="79" t="n">
        <f aca="false">AVERAGE(J76:J78)</f>
        <v>101.8</v>
      </c>
      <c r="K26" s="80" t="n">
        <f aca="false">AVERAGE(K76:K78)</f>
        <v>101.8</v>
      </c>
      <c r="L26" s="81" t="n">
        <f aca="false">AVERAGE(L76:L78)</f>
        <v>101.9</v>
      </c>
      <c r="M26" s="166" t="s">
        <v>124</v>
      </c>
    </row>
    <row r="27" s="164" customFormat="true" ht="20.1" hidden="false" customHeight="true" outlineLevel="0" collapsed="false">
      <c r="A27" s="130" t="s">
        <v>144</v>
      </c>
      <c r="B27" s="58" t="n">
        <f aca="false">AVERAGE(B79:B81)</f>
        <v>98.6</v>
      </c>
      <c r="C27" s="52" t="n">
        <f aca="false">AVERAGE(C79:C81)</f>
        <v>91</v>
      </c>
      <c r="D27" s="53" t="n">
        <f aca="false">AVERAGE(D79:D81)</f>
        <v>93.8</v>
      </c>
      <c r="E27" s="53" t="n">
        <f aca="false">AVERAGE(E79:E81)</f>
        <v>105.2</v>
      </c>
      <c r="F27" s="53" t="n">
        <f aca="false">AVERAGE(F79:F81)</f>
        <v>78.9</v>
      </c>
      <c r="G27" s="53" t="n">
        <f aca="false">AVERAGE(G79:G81)</f>
        <v>88.1</v>
      </c>
      <c r="H27" s="53" t="n">
        <f aca="false">AVERAGE(H79:H81)</f>
        <v>79.4</v>
      </c>
      <c r="I27" s="59" t="n">
        <f aca="false">AVERAGE(I79:I81)</f>
        <v>90.6</v>
      </c>
      <c r="J27" s="52" t="n">
        <f aca="false">AVERAGE(J79:J81)</f>
        <v>106.7</v>
      </c>
      <c r="K27" s="53" t="n">
        <f aca="false">AVERAGE(K79:K81)</f>
        <v>106.6</v>
      </c>
      <c r="L27" s="54" t="n">
        <f aca="false">AVERAGE(L79:L81)</f>
        <v>107.5</v>
      </c>
      <c r="M27" s="167" t="s">
        <v>145</v>
      </c>
    </row>
    <row r="28" s="164" customFormat="true" ht="20.1" hidden="false" customHeight="true" outlineLevel="0" collapsed="false">
      <c r="A28" s="130" t="s">
        <v>122</v>
      </c>
      <c r="B28" s="58" t="n">
        <f aca="false">AVERAGE(B82:B84)</f>
        <v>98.6</v>
      </c>
      <c r="C28" s="52" t="n">
        <f aca="false">AVERAGE(C82:C84)</f>
        <v>89.2</v>
      </c>
      <c r="D28" s="53" t="n">
        <f aca="false">AVERAGE(D82:D84)</f>
        <v>97.3</v>
      </c>
      <c r="E28" s="53" t="n">
        <f aca="false">AVERAGE(E82:E84)</f>
        <v>111.1</v>
      </c>
      <c r="F28" s="53" t="n">
        <f aca="false">AVERAGE(F82:F84)</f>
        <v>79.2</v>
      </c>
      <c r="G28" s="53" t="n">
        <f aca="false">AVERAGE(G82:G84)</f>
        <v>85.9</v>
      </c>
      <c r="H28" s="53" t="n">
        <f aca="false">AVERAGE(H82:H84)</f>
        <v>75.4</v>
      </c>
      <c r="I28" s="59" t="n">
        <f aca="false">AVERAGE(I82:I84)</f>
        <v>90.3</v>
      </c>
      <c r="J28" s="52" t="n">
        <f aca="false">AVERAGE(J82:J84)</f>
        <v>108.7</v>
      </c>
      <c r="K28" s="53" t="n">
        <f aca="false">AVERAGE(K82:K84)</f>
        <v>108.3</v>
      </c>
      <c r="L28" s="54" t="n">
        <f aca="false">AVERAGE(L82:L84)</f>
        <v>113</v>
      </c>
      <c r="M28" s="165" t="s">
        <v>122</v>
      </c>
    </row>
    <row r="29" s="164" customFormat="true" ht="20.1" hidden="false" customHeight="true" outlineLevel="0" collapsed="false">
      <c r="A29" s="130" t="s">
        <v>123</v>
      </c>
      <c r="B29" s="58" t="n">
        <f aca="false">AVERAGE(B85:B87)</f>
        <v>101.3</v>
      </c>
      <c r="C29" s="52" t="n">
        <f aca="false">AVERAGE(C85:C87)</f>
        <v>91.7</v>
      </c>
      <c r="D29" s="53" t="n">
        <f aca="false">AVERAGE(D85:D87)</f>
        <v>98.3</v>
      </c>
      <c r="E29" s="53" t="n">
        <f aca="false">AVERAGE(E85:E87)</f>
        <v>112.1</v>
      </c>
      <c r="F29" s="53" t="n">
        <f aca="false">AVERAGE(F85:F87)</f>
        <v>80.6</v>
      </c>
      <c r="G29" s="53" t="n">
        <f aca="false">AVERAGE(G85:G87)</f>
        <v>88.1</v>
      </c>
      <c r="H29" s="53" t="n">
        <f aca="false">AVERAGE(H85:H87)</f>
        <v>76.8</v>
      </c>
      <c r="I29" s="59" t="n">
        <f aca="false">AVERAGE(I85:I87)</f>
        <v>93.3</v>
      </c>
      <c r="J29" s="52" t="n">
        <f aca="false">AVERAGE(J85:J87)</f>
        <v>111.3</v>
      </c>
      <c r="K29" s="53" t="n">
        <f aca="false">AVERAGE(K85:K87)</f>
        <v>111.4</v>
      </c>
      <c r="L29" s="54" t="n">
        <f aca="false">AVERAGE(L85:L87)</f>
        <v>111.7</v>
      </c>
      <c r="M29" s="165" t="s">
        <v>123</v>
      </c>
    </row>
    <row r="30" s="164" customFormat="true" ht="20.1" hidden="false" customHeight="true" outlineLevel="0" collapsed="false">
      <c r="A30" s="161" t="s">
        <v>124</v>
      </c>
      <c r="B30" s="149" t="n">
        <f aca="false">AVERAGE(B88:B90)</f>
        <v>98.8</v>
      </c>
      <c r="C30" s="79" t="n">
        <f aca="false">AVERAGE(C88:C90)</f>
        <v>91.7</v>
      </c>
      <c r="D30" s="80" t="n">
        <f aca="false">AVERAGE(D88:D90)</f>
        <v>95</v>
      </c>
      <c r="E30" s="80" t="n">
        <f aca="false">AVERAGE(E88:E90)</f>
        <v>108.9</v>
      </c>
      <c r="F30" s="80" t="n">
        <f aca="false">AVERAGE(F88:F90)</f>
        <v>77.4</v>
      </c>
      <c r="G30" s="80" t="n">
        <f aca="false">AVERAGE(G88:G90)</f>
        <v>90.8</v>
      </c>
      <c r="H30" s="80" t="n">
        <f aca="false">AVERAGE(H88:H90)</f>
        <v>76.5</v>
      </c>
      <c r="I30" s="150" t="n">
        <f aca="false">AVERAGE(I88:I90)</f>
        <v>95.1</v>
      </c>
      <c r="J30" s="79" t="n">
        <f aca="false">AVERAGE(J88:J90)</f>
        <v>105.9</v>
      </c>
      <c r="K30" s="80" t="n">
        <f aca="false">AVERAGE(K88:K90)</f>
        <v>106</v>
      </c>
      <c r="L30" s="81" t="n">
        <f aca="false">AVERAGE(L88:L90)</f>
        <v>103.4</v>
      </c>
      <c r="M30" s="166" t="s">
        <v>124</v>
      </c>
    </row>
    <row r="31" customFormat="false" ht="20.1" hidden="false" customHeight="true" outlineLevel="0" collapsed="false">
      <c r="A31" s="136" t="s">
        <v>104</v>
      </c>
      <c r="B31" s="58" t="n">
        <v>92.3</v>
      </c>
      <c r="C31" s="52" t="n">
        <v>88.9</v>
      </c>
      <c r="D31" s="53" t="n">
        <v>91.2</v>
      </c>
      <c r="E31" s="53" t="n">
        <v>80.4</v>
      </c>
      <c r="F31" s="53" t="n">
        <v>105</v>
      </c>
      <c r="G31" s="53" t="n">
        <v>85</v>
      </c>
      <c r="H31" s="53" t="n">
        <v>86.5</v>
      </c>
      <c r="I31" s="59" t="n">
        <v>87.3</v>
      </c>
      <c r="J31" s="52" t="n">
        <v>94.1</v>
      </c>
      <c r="K31" s="53" t="n">
        <v>94</v>
      </c>
      <c r="L31" s="54" t="n">
        <v>94.3</v>
      </c>
      <c r="M31" s="137" t="n">
        <v>36526</v>
      </c>
    </row>
    <row r="32" customFormat="false" ht="20.1" hidden="false" customHeight="true" outlineLevel="0" collapsed="false">
      <c r="A32" s="138" t="s">
        <v>105</v>
      </c>
      <c r="B32" s="58" t="n">
        <v>93.5</v>
      </c>
      <c r="C32" s="52" t="n">
        <v>92.3</v>
      </c>
      <c r="D32" s="53" t="n">
        <v>91.5</v>
      </c>
      <c r="E32" s="53" t="n">
        <v>90.8</v>
      </c>
      <c r="F32" s="53" t="n">
        <v>92.1</v>
      </c>
      <c r="G32" s="53" t="n">
        <v>93.8</v>
      </c>
      <c r="H32" s="53" t="n">
        <v>93.2</v>
      </c>
      <c r="I32" s="59" t="n">
        <v>93.5</v>
      </c>
      <c r="J32" s="52" t="n">
        <v>96.9</v>
      </c>
      <c r="K32" s="53" t="n">
        <v>97.2</v>
      </c>
      <c r="L32" s="54" t="n">
        <v>86</v>
      </c>
      <c r="M32" s="139" t="s">
        <v>105</v>
      </c>
    </row>
    <row r="33" customFormat="false" ht="20.1" hidden="false" customHeight="true" outlineLevel="0" collapsed="false">
      <c r="A33" s="138" t="s">
        <v>106</v>
      </c>
      <c r="B33" s="58" t="n">
        <v>100</v>
      </c>
      <c r="C33" s="52" t="n">
        <v>101</v>
      </c>
      <c r="D33" s="53" t="n">
        <v>100.5</v>
      </c>
      <c r="E33" s="53" t="n">
        <v>107.2</v>
      </c>
      <c r="F33" s="53" t="n">
        <v>94.7</v>
      </c>
      <c r="G33" s="53" t="n">
        <v>102</v>
      </c>
      <c r="H33" s="53" t="n">
        <v>106</v>
      </c>
      <c r="I33" s="59" t="n">
        <v>99.5</v>
      </c>
      <c r="J33" s="52" t="n">
        <v>98.7</v>
      </c>
      <c r="K33" s="53" t="n">
        <v>99.1</v>
      </c>
      <c r="L33" s="54" t="n">
        <v>96.7</v>
      </c>
      <c r="M33" s="139" t="s">
        <v>106</v>
      </c>
    </row>
    <row r="34" customFormat="false" ht="20.1" hidden="false" customHeight="true" outlineLevel="0" collapsed="false">
      <c r="A34" s="138" t="s">
        <v>107</v>
      </c>
      <c r="B34" s="58" t="n">
        <v>99.5</v>
      </c>
      <c r="C34" s="52" t="n">
        <v>100.8</v>
      </c>
      <c r="D34" s="53" t="n">
        <v>94.1</v>
      </c>
      <c r="E34" s="53" t="n">
        <v>92</v>
      </c>
      <c r="F34" s="53" t="n">
        <v>96.2</v>
      </c>
      <c r="G34" s="53" t="n">
        <v>107</v>
      </c>
      <c r="H34" s="53" t="n">
        <v>99.6</v>
      </c>
      <c r="I34" s="59" t="n">
        <v>110.8</v>
      </c>
      <c r="J34" s="52" t="n">
        <v>98.9</v>
      </c>
      <c r="K34" s="53" t="n">
        <v>99.2</v>
      </c>
      <c r="L34" s="54" t="n">
        <v>90.9</v>
      </c>
      <c r="M34" s="139" t="s">
        <v>107</v>
      </c>
    </row>
    <row r="35" customFormat="false" ht="20.1" hidden="false" customHeight="true" outlineLevel="0" collapsed="false">
      <c r="A35" s="138" t="s">
        <v>108</v>
      </c>
      <c r="B35" s="58" t="n">
        <v>98.3</v>
      </c>
      <c r="C35" s="52" t="n">
        <v>97</v>
      </c>
      <c r="D35" s="53" t="n">
        <v>94.1</v>
      </c>
      <c r="E35" s="53" t="n">
        <v>92.5</v>
      </c>
      <c r="F35" s="53" t="n">
        <v>96.2</v>
      </c>
      <c r="G35" s="53" t="n">
        <v>98.3</v>
      </c>
      <c r="H35" s="53" t="n">
        <v>101</v>
      </c>
      <c r="I35" s="59" t="n">
        <v>97.2</v>
      </c>
      <c r="J35" s="52" t="n">
        <v>99.3</v>
      </c>
      <c r="K35" s="53" t="n">
        <v>99.2</v>
      </c>
      <c r="L35" s="54" t="n">
        <v>95.5</v>
      </c>
      <c r="M35" s="139" t="s">
        <v>108</v>
      </c>
    </row>
    <row r="36" customFormat="false" ht="20.1" hidden="false" customHeight="true" outlineLevel="0" collapsed="false">
      <c r="A36" s="138" t="s">
        <v>109</v>
      </c>
      <c r="B36" s="58" t="n">
        <v>100.6</v>
      </c>
      <c r="C36" s="52" t="n">
        <v>101</v>
      </c>
      <c r="D36" s="53" t="n">
        <v>101.3</v>
      </c>
      <c r="E36" s="53" t="n">
        <v>98.9</v>
      </c>
      <c r="F36" s="53" t="n">
        <v>106.1</v>
      </c>
      <c r="G36" s="53" t="n">
        <v>100.6</v>
      </c>
      <c r="H36" s="53" t="n">
        <v>105.2</v>
      </c>
      <c r="I36" s="59" t="n">
        <v>98.9</v>
      </c>
      <c r="J36" s="52" t="n">
        <v>100.4</v>
      </c>
      <c r="K36" s="53" t="n">
        <v>99.7</v>
      </c>
      <c r="L36" s="54" t="n">
        <v>125.4</v>
      </c>
      <c r="M36" s="139" t="s">
        <v>109</v>
      </c>
    </row>
    <row r="37" customFormat="false" ht="20.1" hidden="false" customHeight="true" outlineLevel="0" collapsed="false">
      <c r="A37" s="138" t="s">
        <v>110</v>
      </c>
      <c r="B37" s="58" t="n">
        <v>102.2</v>
      </c>
      <c r="C37" s="52" t="n">
        <v>103.2</v>
      </c>
      <c r="D37" s="53" t="n">
        <v>101.1</v>
      </c>
      <c r="E37" s="53" t="n">
        <v>98.6</v>
      </c>
      <c r="F37" s="53" t="n">
        <v>104.2</v>
      </c>
      <c r="G37" s="53" t="n">
        <v>103.3</v>
      </c>
      <c r="H37" s="53" t="n">
        <v>108.3</v>
      </c>
      <c r="I37" s="59" t="n">
        <v>100.1</v>
      </c>
      <c r="J37" s="52" t="n">
        <v>101.1</v>
      </c>
      <c r="K37" s="53" t="n">
        <v>101.2</v>
      </c>
      <c r="L37" s="54" t="n">
        <v>99.6</v>
      </c>
      <c r="M37" s="139" t="s">
        <v>110</v>
      </c>
    </row>
    <row r="38" customFormat="false" ht="20.1" hidden="false" customHeight="true" outlineLevel="0" collapsed="false">
      <c r="A38" s="138" t="s">
        <v>111</v>
      </c>
      <c r="B38" s="58" t="n">
        <v>104.9</v>
      </c>
      <c r="C38" s="52" t="n">
        <v>104.9</v>
      </c>
      <c r="D38" s="53" t="n">
        <v>105.6</v>
      </c>
      <c r="E38" s="53" t="n">
        <v>108.9</v>
      </c>
      <c r="F38" s="53" t="n">
        <v>100.9</v>
      </c>
      <c r="G38" s="53" t="n">
        <v>104</v>
      </c>
      <c r="H38" s="53" t="n">
        <v>105.4</v>
      </c>
      <c r="I38" s="59" t="n">
        <v>103.4</v>
      </c>
      <c r="J38" s="52" t="n">
        <v>104.6</v>
      </c>
      <c r="K38" s="53" t="n">
        <v>103.8</v>
      </c>
      <c r="L38" s="54" t="n">
        <v>119.9</v>
      </c>
      <c r="M38" s="139" t="s">
        <v>111</v>
      </c>
    </row>
    <row r="39" customFormat="false" ht="20.1" hidden="false" customHeight="true" outlineLevel="0" collapsed="false">
      <c r="A39" s="138" t="s">
        <v>112</v>
      </c>
      <c r="B39" s="58" t="n">
        <v>102</v>
      </c>
      <c r="C39" s="52" t="n">
        <v>102.2</v>
      </c>
      <c r="D39" s="53" t="n">
        <v>102.9</v>
      </c>
      <c r="E39" s="53" t="n">
        <v>105.5</v>
      </c>
      <c r="F39" s="53" t="n">
        <v>103.1</v>
      </c>
      <c r="G39" s="53" t="n">
        <v>100.7</v>
      </c>
      <c r="H39" s="53" t="n">
        <v>103.5</v>
      </c>
      <c r="I39" s="59" t="n">
        <v>99.5</v>
      </c>
      <c r="J39" s="52" t="n">
        <v>101.6</v>
      </c>
      <c r="K39" s="53" t="n">
        <v>101.8</v>
      </c>
      <c r="L39" s="54" t="n">
        <v>88.4</v>
      </c>
      <c r="M39" s="139" t="s">
        <v>112</v>
      </c>
    </row>
    <row r="40" customFormat="false" ht="20.1" hidden="false" customHeight="true" outlineLevel="0" collapsed="false">
      <c r="A40" s="138" t="s">
        <v>113</v>
      </c>
      <c r="B40" s="58" t="n">
        <v>100.4</v>
      </c>
      <c r="C40" s="52" t="n">
        <v>101.2</v>
      </c>
      <c r="D40" s="53" t="n">
        <v>101.5</v>
      </c>
      <c r="E40" s="53" t="n">
        <v>106</v>
      </c>
      <c r="F40" s="53" t="n">
        <v>94</v>
      </c>
      <c r="G40" s="53" t="n">
        <v>100.8</v>
      </c>
      <c r="H40" s="53" t="n">
        <v>101.8</v>
      </c>
      <c r="I40" s="59" t="n">
        <v>100.1</v>
      </c>
      <c r="J40" s="52" t="n">
        <v>99.5</v>
      </c>
      <c r="K40" s="53" t="n">
        <v>99.6</v>
      </c>
      <c r="L40" s="54" t="n">
        <v>104.9</v>
      </c>
      <c r="M40" s="139" t="s">
        <v>113</v>
      </c>
    </row>
    <row r="41" customFormat="false" ht="20.1" hidden="false" customHeight="true" outlineLevel="0" collapsed="false">
      <c r="A41" s="138" t="s">
        <v>114</v>
      </c>
      <c r="B41" s="58" t="n">
        <v>99.6</v>
      </c>
      <c r="C41" s="52" t="n">
        <v>99.3</v>
      </c>
      <c r="D41" s="53" t="n">
        <v>98.1</v>
      </c>
      <c r="E41" s="53" t="n">
        <v>90.7</v>
      </c>
      <c r="F41" s="53" t="n">
        <v>102</v>
      </c>
      <c r="G41" s="53" t="n">
        <v>100.2</v>
      </c>
      <c r="H41" s="53" t="n">
        <v>89.7</v>
      </c>
      <c r="I41" s="59" t="n">
        <v>102.9</v>
      </c>
      <c r="J41" s="52" t="n">
        <v>99.7</v>
      </c>
      <c r="K41" s="53" t="n">
        <v>99.9</v>
      </c>
      <c r="L41" s="54" t="n">
        <v>97.9</v>
      </c>
      <c r="M41" s="139" t="s">
        <v>114</v>
      </c>
    </row>
    <row r="42" customFormat="false" ht="20.1" hidden="false" customHeight="true" outlineLevel="0" collapsed="false">
      <c r="A42" s="148" t="s">
        <v>115</v>
      </c>
      <c r="B42" s="149" t="n">
        <v>102.5</v>
      </c>
      <c r="C42" s="79" t="n">
        <v>102.9</v>
      </c>
      <c r="D42" s="80" t="n">
        <v>111.5</v>
      </c>
      <c r="E42" s="80" t="n">
        <v>123.9</v>
      </c>
      <c r="F42" s="80" t="n">
        <v>99.4</v>
      </c>
      <c r="G42" s="80" t="n">
        <v>98.2</v>
      </c>
      <c r="H42" s="80" t="n">
        <v>90.8</v>
      </c>
      <c r="I42" s="150" t="n">
        <v>101.6</v>
      </c>
      <c r="J42" s="79" t="n">
        <v>101.6</v>
      </c>
      <c r="K42" s="80" t="n">
        <v>101.5</v>
      </c>
      <c r="L42" s="81" t="n">
        <v>108</v>
      </c>
      <c r="M42" s="151" t="s">
        <v>115</v>
      </c>
    </row>
    <row r="43" customFormat="false" ht="20.1" hidden="false" customHeight="true" outlineLevel="0" collapsed="false">
      <c r="A43" s="136" t="s">
        <v>116</v>
      </c>
      <c r="B43" s="58" t="n">
        <v>100.6</v>
      </c>
      <c r="C43" s="52" t="n">
        <v>97.4</v>
      </c>
      <c r="D43" s="53" t="n">
        <v>105.8</v>
      </c>
      <c r="E43" s="53" t="n">
        <v>105.4</v>
      </c>
      <c r="F43" s="53" t="n">
        <v>105.1</v>
      </c>
      <c r="G43" s="53" t="n">
        <v>89.9</v>
      </c>
      <c r="H43" s="53" t="n">
        <v>90.9</v>
      </c>
      <c r="I43" s="59" t="n">
        <v>92.2</v>
      </c>
      <c r="J43" s="52" t="n">
        <v>101.8</v>
      </c>
      <c r="K43" s="53" t="n">
        <v>101.6</v>
      </c>
      <c r="L43" s="54" t="n">
        <v>100.8</v>
      </c>
      <c r="M43" s="137" t="n">
        <v>36892</v>
      </c>
    </row>
    <row r="44" customFormat="false" ht="20.1" hidden="false" customHeight="true" outlineLevel="0" collapsed="false">
      <c r="A44" s="138" t="s">
        <v>105</v>
      </c>
      <c r="B44" s="58" t="n">
        <v>101.7</v>
      </c>
      <c r="C44" s="52" t="n">
        <v>100.9</v>
      </c>
      <c r="D44" s="53" t="n">
        <v>106.2</v>
      </c>
      <c r="E44" s="53" t="n">
        <v>111.2</v>
      </c>
      <c r="F44" s="53" t="n">
        <v>99.3</v>
      </c>
      <c r="G44" s="53" t="n">
        <v>99</v>
      </c>
      <c r="H44" s="53" t="n">
        <v>89.8</v>
      </c>
      <c r="I44" s="59" t="n">
        <v>101.9</v>
      </c>
      <c r="J44" s="52" t="n">
        <v>105</v>
      </c>
      <c r="K44" s="53" t="n">
        <v>104.9</v>
      </c>
      <c r="L44" s="54" t="n">
        <v>109.3</v>
      </c>
      <c r="M44" s="139" t="s">
        <v>105</v>
      </c>
    </row>
    <row r="45" customFormat="false" ht="20.1" hidden="false" customHeight="true" outlineLevel="0" collapsed="false">
      <c r="A45" s="138" t="s">
        <v>106</v>
      </c>
      <c r="B45" s="58" t="n">
        <v>100</v>
      </c>
      <c r="C45" s="52" t="n">
        <v>102</v>
      </c>
      <c r="D45" s="53" t="n">
        <v>102.7</v>
      </c>
      <c r="E45" s="53" t="n">
        <v>110.6</v>
      </c>
      <c r="F45" s="53" t="n">
        <v>96.3</v>
      </c>
      <c r="G45" s="53" t="n">
        <v>102.2</v>
      </c>
      <c r="H45" s="53" t="n">
        <v>92.5</v>
      </c>
      <c r="I45" s="59" t="n">
        <v>104.7</v>
      </c>
      <c r="J45" s="52" t="n">
        <v>97.7</v>
      </c>
      <c r="K45" s="53" t="n">
        <v>97.6</v>
      </c>
      <c r="L45" s="54" t="n">
        <v>107.3</v>
      </c>
      <c r="M45" s="139" t="s">
        <v>106</v>
      </c>
    </row>
    <row r="46" customFormat="false" ht="20.1" hidden="false" customHeight="true" outlineLevel="0" collapsed="false">
      <c r="A46" s="138" t="s">
        <v>107</v>
      </c>
      <c r="B46" s="58" t="n">
        <v>92.3</v>
      </c>
      <c r="C46" s="52" t="n">
        <v>90.6</v>
      </c>
      <c r="D46" s="53" t="n">
        <v>91.1</v>
      </c>
      <c r="E46" s="53" t="n">
        <v>86.2</v>
      </c>
      <c r="F46" s="53" t="n">
        <v>96</v>
      </c>
      <c r="G46" s="53" t="n">
        <v>93.6</v>
      </c>
      <c r="H46" s="53" t="n">
        <v>81</v>
      </c>
      <c r="I46" s="59" t="n">
        <v>98.9</v>
      </c>
      <c r="J46" s="52" t="n">
        <v>95.1</v>
      </c>
      <c r="K46" s="53" t="n">
        <v>94.6</v>
      </c>
      <c r="L46" s="54" t="n">
        <v>112.7</v>
      </c>
      <c r="M46" s="139" t="s">
        <v>107</v>
      </c>
    </row>
    <row r="47" customFormat="false" ht="20.1" hidden="false" customHeight="true" outlineLevel="0" collapsed="false">
      <c r="A47" s="138" t="s">
        <v>108</v>
      </c>
      <c r="B47" s="58" t="n">
        <v>96.1</v>
      </c>
      <c r="C47" s="52" t="n">
        <v>98</v>
      </c>
      <c r="D47" s="53" t="n">
        <v>98.1</v>
      </c>
      <c r="E47" s="53" t="n">
        <v>102</v>
      </c>
      <c r="F47" s="53" t="n">
        <v>93.5</v>
      </c>
      <c r="G47" s="53" t="n">
        <v>97.7</v>
      </c>
      <c r="H47" s="53" t="n">
        <v>84.3</v>
      </c>
      <c r="I47" s="59" t="n">
        <v>102.3</v>
      </c>
      <c r="J47" s="52" t="n">
        <v>93.8</v>
      </c>
      <c r="K47" s="53" t="n">
        <v>93.2</v>
      </c>
      <c r="L47" s="54" t="n">
        <v>113</v>
      </c>
      <c r="M47" s="139" t="s">
        <v>108</v>
      </c>
    </row>
    <row r="48" customFormat="false" ht="20.1" hidden="false" customHeight="true" outlineLevel="0" collapsed="false">
      <c r="A48" s="138" t="s">
        <v>109</v>
      </c>
      <c r="B48" s="58" t="n">
        <v>92.9</v>
      </c>
      <c r="C48" s="52" t="n">
        <v>92.9</v>
      </c>
      <c r="D48" s="53" t="n">
        <v>90.7</v>
      </c>
      <c r="E48" s="53" t="n">
        <v>95.4</v>
      </c>
      <c r="F48" s="53" t="n">
        <v>85.5</v>
      </c>
      <c r="G48" s="53" t="n">
        <v>93.7</v>
      </c>
      <c r="H48" s="53" t="n">
        <v>81.7</v>
      </c>
      <c r="I48" s="59" t="n">
        <v>97.9</v>
      </c>
      <c r="J48" s="52" t="n">
        <v>93.1</v>
      </c>
      <c r="K48" s="53" t="n">
        <v>92.7</v>
      </c>
      <c r="L48" s="54" t="n">
        <v>107.4</v>
      </c>
      <c r="M48" s="139" t="s">
        <v>109</v>
      </c>
    </row>
    <row r="49" customFormat="false" ht="20.1" hidden="false" customHeight="true" outlineLevel="0" collapsed="false">
      <c r="A49" s="138" t="s">
        <v>110</v>
      </c>
      <c r="B49" s="58" t="n">
        <v>91.9</v>
      </c>
      <c r="C49" s="52" t="n">
        <v>91.4</v>
      </c>
      <c r="D49" s="53" t="n">
        <v>87.2</v>
      </c>
      <c r="E49" s="53" t="n">
        <v>91</v>
      </c>
      <c r="F49" s="53" t="n">
        <v>82</v>
      </c>
      <c r="G49" s="53" t="n">
        <v>92.7</v>
      </c>
      <c r="H49" s="53" t="n">
        <v>79.3</v>
      </c>
      <c r="I49" s="59" t="n">
        <v>97.6</v>
      </c>
      <c r="J49" s="52" t="n">
        <v>92.1</v>
      </c>
      <c r="K49" s="53" t="n">
        <v>92.1</v>
      </c>
      <c r="L49" s="54" t="n">
        <v>105</v>
      </c>
      <c r="M49" s="139" t="s">
        <v>110</v>
      </c>
    </row>
    <row r="50" customFormat="false" ht="20.1" hidden="false" customHeight="true" outlineLevel="0" collapsed="false">
      <c r="A50" s="138" t="s">
        <v>111</v>
      </c>
      <c r="B50" s="58" t="n">
        <v>91.6</v>
      </c>
      <c r="C50" s="52" t="n">
        <v>92.4</v>
      </c>
      <c r="D50" s="53" t="n">
        <v>91.6</v>
      </c>
      <c r="E50" s="53" t="n">
        <v>97.5</v>
      </c>
      <c r="F50" s="53" t="n">
        <v>83.9</v>
      </c>
      <c r="G50" s="53" t="n">
        <v>92.3</v>
      </c>
      <c r="H50" s="53" t="n">
        <v>85.2</v>
      </c>
      <c r="I50" s="59" t="n">
        <v>95.1</v>
      </c>
      <c r="J50" s="52" t="n">
        <v>90.2</v>
      </c>
      <c r="K50" s="53" t="n">
        <v>89.8</v>
      </c>
      <c r="L50" s="54" t="n">
        <v>88.7</v>
      </c>
      <c r="M50" s="139" t="s">
        <v>111</v>
      </c>
    </row>
    <row r="51" customFormat="false" ht="20.1" hidden="false" customHeight="true" outlineLevel="0" collapsed="false">
      <c r="A51" s="138" t="s">
        <v>112</v>
      </c>
      <c r="B51" s="58" t="n">
        <v>90.4</v>
      </c>
      <c r="C51" s="52" t="n">
        <v>93.3</v>
      </c>
      <c r="D51" s="53" t="n">
        <v>86.4</v>
      </c>
      <c r="E51" s="53" t="n">
        <v>92.6</v>
      </c>
      <c r="F51" s="53" t="n">
        <v>80.2</v>
      </c>
      <c r="G51" s="53" t="n">
        <v>95.9</v>
      </c>
      <c r="H51" s="53" t="n">
        <v>83.1</v>
      </c>
      <c r="I51" s="59" t="n">
        <v>101.1</v>
      </c>
      <c r="J51" s="52" t="n">
        <v>87.5</v>
      </c>
      <c r="K51" s="53" t="n">
        <v>86.7</v>
      </c>
      <c r="L51" s="54" t="n">
        <v>112</v>
      </c>
      <c r="M51" s="139" t="s">
        <v>112</v>
      </c>
    </row>
    <row r="52" customFormat="false" ht="20.1" hidden="false" customHeight="true" outlineLevel="0" collapsed="false">
      <c r="A52" s="138" t="s">
        <v>113</v>
      </c>
      <c r="B52" s="58" t="n">
        <v>91</v>
      </c>
      <c r="C52" s="52" t="n">
        <v>94.9</v>
      </c>
      <c r="D52" s="53" t="n">
        <v>90.2</v>
      </c>
      <c r="E52" s="53" t="n">
        <v>94.7</v>
      </c>
      <c r="F52" s="53" t="n">
        <v>82.5</v>
      </c>
      <c r="G52" s="53" t="n">
        <v>97</v>
      </c>
      <c r="H52" s="53" t="n">
        <v>90</v>
      </c>
      <c r="I52" s="59" t="n">
        <v>99.4</v>
      </c>
      <c r="J52" s="52" t="n">
        <v>87</v>
      </c>
      <c r="K52" s="53" t="n">
        <v>86.7</v>
      </c>
      <c r="L52" s="54" t="n">
        <v>103.9</v>
      </c>
      <c r="M52" s="139" t="s">
        <v>113</v>
      </c>
    </row>
    <row r="53" customFormat="false" ht="20.1" hidden="false" customHeight="true" outlineLevel="0" collapsed="false">
      <c r="A53" s="138" t="s">
        <v>114</v>
      </c>
      <c r="B53" s="58" t="n">
        <v>89.6</v>
      </c>
      <c r="C53" s="52" t="n">
        <v>92.8</v>
      </c>
      <c r="D53" s="53" t="n">
        <v>88.8</v>
      </c>
      <c r="E53" s="53" t="n">
        <v>92.9</v>
      </c>
      <c r="F53" s="53" t="n">
        <v>80.1</v>
      </c>
      <c r="G53" s="53" t="n">
        <v>94.5</v>
      </c>
      <c r="H53" s="53" t="n">
        <v>87.1</v>
      </c>
      <c r="I53" s="59" t="n">
        <v>96.8</v>
      </c>
      <c r="J53" s="52" t="n">
        <v>86.3</v>
      </c>
      <c r="K53" s="53" t="n">
        <v>85.2</v>
      </c>
      <c r="L53" s="54" t="n">
        <v>118.3</v>
      </c>
      <c r="M53" s="139" t="s">
        <v>114</v>
      </c>
    </row>
    <row r="54" customFormat="false" ht="20.1" hidden="false" customHeight="true" outlineLevel="0" collapsed="false">
      <c r="A54" s="148" t="s">
        <v>115</v>
      </c>
      <c r="B54" s="149" t="n">
        <v>89.2</v>
      </c>
      <c r="C54" s="79" t="n">
        <v>90.6</v>
      </c>
      <c r="D54" s="80" t="n">
        <v>86.4</v>
      </c>
      <c r="E54" s="80" t="n">
        <v>95</v>
      </c>
      <c r="F54" s="80" t="n">
        <v>78.3</v>
      </c>
      <c r="G54" s="80" t="n">
        <v>92.6</v>
      </c>
      <c r="H54" s="80" t="n">
        <v>93.4</v>
      </c>
      <c r="I54" s="150" t="n">
        <v>92.5</v>
      </c>
      <c r="J54" s="79" t="n">
        <v>87.3</v>
      </c>
      <c r="K54" s="80" t="n">
        <v>86.4</v>
      </c>
      <c r="L54" s="81" t="n">
        <v>115.2</v>
      </c>
      <c r="M54" s="151" t="s">
        <v>115</v>
      </c>
    </row>
    <row r="55" customFormat="false" ht="20.1" hidden="false" customHeight="true" outlineLevel="0" collapsed="false">
      <c r="A55" s="136" t="s">
        <v>117</v>
      </c>
      <c r="B55" s="58" t="n">
        <v>88.6</v>
      </c>
      <c r="C55" s="52" t="n">
        <v>93.2</v>
      </c>
      <c r="D55" s="53" t="n">
        <v>88</v>
      </c>
      <c r="E55" s="53" t="n">
        <v>96.2</v>
      </c>
      <c r="F55" s="53" t="n">
        <v>75.4</v>
      </c>
      <c r="G55" s="53" t="n">
        <v>93.8</v>
      </c>
      <c r="H55" s="53" t="n">
        <v>89.4</v>
      </c>
      <c r="I55" s="59" t="n">
        <v>98.3</v>
      </c>
      <c r="J55" s="52" t="n">
        <v>82.9</v>
      </c>
      <c r="K55" s="53" t="n">
        <v>81.6</v>
      </c>
      <c r="L55" s="54" t="n">
        <v>111.9</v>
      </c>
      <c r="M55" s="137" t="n">
        <v>37257</v>
      </c>
    </row>
    <row r="56" customFormat="false" ht="20.1" hidden="false" customHeight="true" outlineLevel="0" collapsed="false">
      <c r="A56" s="138" t="s">
        <v>105</v>
      </c>
      <c r="B56" s="58" t="n">
        <v>88.9</v>
      </c>
      <c r="C56" s="52" t="n">
        <v>91</v>
      </c>
      <c r="D56" s="53" t="n">
        <v>85.4</v>
      </c>
      <c r="E56" s="53" t="n">
        <v>91.7</v>
      </c>
      <c r="F56" s="53" t="n">
        <v>76.8</v>
      </c>
      <c r="G56" s="53" t="n">
        <v>95.4</v>
      </c>
      <c r="H56" s="53" t="n">
        <v>88.1</v>
      </c>
      <c r="I56" s="59" t="n">
        <v>97.4</v>
      </c>
      <c r="J56" s="52" t="n">
        <v>89.1</v>
      </c>
      <c r="K56" s="53" t="n">
        <v>88.6</v>
      </c>
      <c r="L56" s="54" t="n">
        <v>104.2</v>
      </c>
      <c r="M56" s="139" t="s">
        <v>105</v>
      </c>
    </row>
    <row r="57" customFormat="false" ht="20.1" hidden="false" customHeight="true" outlineLevel="0" collapsed="false">
      <c r="A57" s="138" t="s">
        <v>106</v>
      </c>
      <c r="B57" s="58" t="n">
        <v>89</v>
      </c>
      <c r="C57" s="52" t="n">
        <v>88.1</v>
      </c>
      <c r="D57" s="53" t="n">
        <v>80.4</v>
      </c>
      <c r="E57" s="53" t="n">
        <v>87.8</v>
      </c>
      <c r="F57" s="53" t="n">
        <v>73.8</v>
      </c>
      <c r="G57" s="53" t="n">
        <v>93</v>
      </c>
      <c r="H57" s="53" t="n">
        <v>85.8</v>
      </c>
      <c r="I57" s="59" t="n">
        <v>94.8</v>
      </c>
      <c r="J57" s="52" t="n">
        <v>89.7</v>
      </c>
      <c r="K57" s="53" t="n">
        <v>89.5</v>
      </c>
      <c r="L57" s="54" t="n">
        <v>101.9</v>
      </c>
      <c r="M57" s="139" t="s">
        <v>106</v>
      </c>
    </row>
    <row r="58" customFormat="false" ht="20.1" hidden="false" customHeight="true" outlineLevel="0" collapsed="false">
      <c r="A58" s="138" t="s">
        <v>107</v>
      </c>
      <c r="B58" s="58" t="n">
        <v>91.3</v>
      </c>
      <c r="C58" s="52" t="n">
        <v>89.2</v>
      </c>
      <c r="D58" s="53" t="n">
        <v>84.8</v>
      </c>
      <c r="E58" s="53" t="n">
        <v>91.7</v>
      </c>
      <c r="F58" s="53" t="n">
        <v>73.5</v>
      </c>
      <c r="G58" s="53" t="n">
        <v>94.9</v>
      </c>
      <c r="H58" s="53" t="n">
        <v>94</v>
      </c>
      <c r="I58" s="59" t="n">
        <v>96.1</v>
      </c>
      <c r="J58" s="52" t="n">
        <v>94.5</v>
      </c>
      <c r="K58" s="53" t="n">
        <v>92.9</v>
      </c>
      <c r="L58" s="54" t="n">
        <v>149.1</v>
      </c>
      <c r="M58" s="139" t="s">
        <v>107</v>
      </c>
    </row>
    <row r="59" customFormat="false" ht="20.1" hidden="false" customHeight="true" outlineLevel="0" collapsed="false">
      <c r="A59" s="138" t="s">
        <v>108</v>
      </c>
      <c r="B59" s="58" t="n">
        <v>95.3</v>
      </c>
      <c r="C59" s="52" t="n">
        <v>92.4</v>
      </c>
      <c r="D59" s="53" t="n">
        <v>88</v>
      </c>
      <c r="E59" s="53" t="n">
        <v>100</v>
      </c>
      <c r="F59" s="53" t="n">
        <v>73</v>
      </c>
      <c r="G59" s="53" t="n">
        <v>94.3</v>
      </c>
      <c r="H59" s="53" t="n">
        <v>85.5</v>
      </c>
      <c r="I59" s="59" t="n">
        <v>97.2</v>
      </c>
      <c r="J59" s="52" t="n">
        <v>98.1</v>
      </c>
      <c r="K59" s="53" t="n">
        <v>97.1</v>
      </c>
      <c r="L59" s="54" t="n">
        <v>124.1</v>
      </c>
      <c r="M59" s="139" t="s">
        <v>108</v>
      </c>
    </row>
    <row r="60" customFormat="false" ht="20.1" hidden="false" customHeight="true" outlineLevel="0" collapsed="false">
      <c r="A60" s="138" t="s">
        <v>109</v>
      </c>
      <c r="B60" s="58" t="n">
        <v>93.5</v>
      </c>
      <c r="C60" s="52" t="n">
        <v>92.1</v>
      </c>
      <c r="D60" s="53" t="n">
        <v>93.1</v>
      </c>
      <c r="E60" s="53" t="n">
        <v>104.5</v>
      </c>
      <c r="F60" s="53" t="n">
        <v>79.1</v>
      </c>
      <c r="G60" s="53" t="n">
        <v>91.1</v>
      </c>
      <c r="H60" s="53" t="n">
        <v>78.4</v>
      </c>
      <c r="I60" s="59" t="n">
        <v>95.6</v>
      </c>
      <c r="J60" s="52" t="n">
        <v>95.3</v>
      </c>
      <c r="K60" s="53" t="n">
        <v>94.7</v>
      </c>
      <c r="L60" s="54" t="n">
        <v>117.1</v>
      </c>
      <c r="M60" s="139" t="s">
        <v>109</v>
      </c>
    </row>
    <row r="61" customFormat="false" ht="20.1" hidden="false" customHeight="true" outlineLevel="0" collapsed="false">
      <c r="A61" s="138" t="s">
        <v>110</v>
      </c>
      <c r="B61" s="58" t="n">
        <v>92</v>
      </c>
      <c r="C61" s="52" t="n">
        <v>90.1</v>
      </c>
      <c r="D61" s="53" t="n">
        <v>88.8</v>
      </c>
      <c r="E61" s="53" t="n">
        <v>100.6</v>
      </c>
      <c r="F61" s="53" t="n">
        <v>74</v>
      </c>
      <c r="G61" s="53" t="n">
        <v>90.4</v>
      </c>
      <c r="H61" s="53" t="n">
        <v>79.3</v>
      </c>
      <c r="I61" s="59" t="n">
        <v>94.8</v>
      </c>
      <c r="J61" s="52" t="n">
        <v>93.5</v>
      </c>
      <c r="K61" s="53" t="n">
        <v>93.7</v>
      </c>
      <c r="L61" s="54" t="n">
        <v>102.5</v>
      </c>
      <c r="M61" s="139" t="s">
        <v>110</v>
      </c>
    </row>
    <row r="62" customFormat="false" ht="20.1" hidden="false" customHeight="true" outlineLevel="0" collapsed="false">
      <c r="A62" s="138" t="s">
        <v>111</v>
      </c>
      <c r="B62" s="58" t="n">
        <v>94.3</v>
      </c>
      <c r="C62" s="52" t="n">
        <v>89.3</v>
      </c>
      <c r="D62" s="53" t="n">
        <v>86.8</v>
      </c>
      <c r="E62" s="53" t="n">
        <v>95</v>
      </c>
      <c r="F62" s="53" t="n">
        <v>76.2</v>
      </c>
      <c r="G62" s="53" t="n">
        <v>90</v>
      </c>
      <c r="H62" s="53" t="n">
        <v>73.5</v>
      </c>
      <c r="I62" s="59" t="n">
        <v>96.2</v>
      </c>
      <c r="J62" s="52" t="n">
        <v>98.9</v>
      </c>
      <c r="K62" s="53" t="n">
        <v>97.3</v>
      </c>
      <c r="L62" s="54" t="n">
        <v>132.7</v>
      </c>
      <c r="M62" s="139" t="s">
        <v>111</v>
      </c>
    </row>
    <row r="63" customFormat="false" ht="20.1" hidden="false" customHeight="true" outlineLevel="0" collapsed="false">
      <c r="A63" s="138" t="s">
        <v>112</v>
      </c>
      <c r="B63" s="58" t="n">
        <v>94.1</v>
      </c>
      <c r="C63" s="52" t="n">
        <v>89.3</v>
      </c>
      <c r="D63" s="53" t="n">
        <v>93</v>
      </c>
      <c r="E63" s="53" t="n">
        <v>105.4</v>
      </c>
      <c r="F63" s="53" t="n">
        <v>76.4</v>
      </c>
      <c r="G63" s="53" t="n">
        <v>86.4</v>
      </c>
      <c r="H63" s="53" t="n">
        <v>78.7</v>
      </c>
      <c r="I63" s="59" t="n">
        <v>89.2</v>
      </c>
      <c r="J63" s="52" t="n">
        <v>99</v>
      </c>
      <c r="K63" s="53" t="n">
        <v>97.3</v>
      </c>
      <c r="L63" s="54" t="n">
        <v>154.5</v>
      </c>
      <c r="M63" s="139" t="s">
        <v>112</v>
      </c>
    </row>
    <row r="64" customFormat="false" ht="20.1" hidden="false" customHeight="true" outlineLevel="0" collapsed="false">
      <c r="A64" s="138" t="s">
        <v>113</v>
      </c>
      <c r="B64" s="58" t="n">
        <v>94.8</v>
      </c>
      <c r="C64" s="52" t="n">
        <v>88.8</v>
      </c>
      <c r="D64" s="53" t="n">
        <v>88.4</v>
      </c>
      <c r="E64" s="53" t="n">
        <v>98.5</v>
      </c>
      <c r="F64" s="53" t="n">
        <v>74.3</v>
      </c>
      <c r="G64" s="53" t="n">
        <v>88.7</v>
      </c>
      <c r="H64" s="53" t="n">
        <v>82.2</v>
      </c>
      <c r="I64" s="59" t="n">
        <v>91.1</v>
      </c>
      <c r="J64" s="52" t="n">
        <v>101</v>
      </c>
      <c r="K64" s="53" t="n">
        <v>100.5</v>
      </c>
      <c r="L64" s="54" t="n">
        <v>123</v>
      </c>
      <c r="M64" s="139" t="s">
        <v>113</v>
      </c>
    </row>
    <row r="65" customFormat="false" ht="20.1" hidden="false" customHeight="true" outlineLevel="0" collapsed="false">
      <c r="A65" s="138" t="s">
        <v>114</v>
      </c>
      <c r="B65" s="58" t="n">
        <v>97.3</v>
      </c>
      <c r="C65" s="52" t="n">
        <v>90.9</v>
      </c>
      <c r="D65" s="53" t="n">
        <v>94.7</v>
      </c>
      <c r="E65" s="53" t="n">
        <v>107.6</v>
      </c>
      <c r="F65" s="53" t="n">
        <v>75.7</v>
      </c>
      <c r="G65" s="53" t="n">
        <v>88.1</v>
      </c>
      <c r="H65" s="53" t="n">
        <v>86.1</v>
      </c>
      <c r="I65" s="59" t="n">
        <v>88.9</v>
      </c>
      <c r="J65" s="52" t="n">
        <v>104.1</v>
      </c>
      <c r="K65" s="53" t="n">
        <v>103.5</v>
      </c>
      <c r="L65" s="54" t="n">
        <v>126.3</v>
      </c>
      <c r="M65" s="139" t="s">
        <v>114</v>
      </c>
    </row>
    <row r="66" customFormat="false" ht="20.1" hidden="false" customHeight="true" outlineLevel="0" collapsed="false">
      <c r="A66" s="148" t="s">
        <v>115</v>
      </c>
      <c r="B66" s="149" t="n">
        <v>96.9</v>
      </c>
      <c r="C66" s="79" t="n">
        <v>91.8</v>
      </c>
      <c r="D66" s="80" t="n">
        <v>87.7</v>
      </c>
      <c r="E66" s="80" t="n">
        <v>103.7</v>
      </c>
      <c r="F66" s="80" t="n">
        <v>71.8</v>
      </c>
      <c r="G66" s="80" t="n">
        <v>94.1</v>
      </c>
      <c r="H66" s="80" t="n">
        <v>97.8</v>
      </c>
      <c r="I66" s="150" t="n">
        <v>92.8</v>
      </c>
      <c r="J66" s="79" t="n">
        <v>102.2</v>
      </c>
      <c r="K66" s="80" t="n">
        <v>102.4</v>
      </c>
      <c r="L66" s="81" t="n">
        <v>98.7</v>
      </c>
      <c r="M66" s="151" t="s">
        <v>115</v>
      </c>
    </row>
    <row r="67" customFormat="false" ht="20.1" hidden="false" customHeight="true" outlineLevel="0" collapsed="false">
      <c r="A67" s="136" t="s">
        <v>118</v>
      </c>
      <c r="B67" s="58" t="n">
        <v>99.2</v>
      </c>
      <c r="C67" s="52" t="n">
        <v>99</v>
      </c>
      <c r="D67" s="53" t="n">
        <v>90.6</v>
      </c>
      <c r="E67" s="53" t="n">
        <v>99.3</v>
      </c>
      <c r="F67" s="53" t="n">
        <v>79</v>
      </c>
      <c r="G67" s="53" t="n">
        <v>100.2</v>
      </c>
      <c r="H67" s="53" t="n">
        <v>98.7</v>
      </c>
      <c r="I67" s="59" t="n">
        <v>101.5</v>
      </c>
      <c r="J67" s="52" t="n">
        <v>100.6</v>
      </c>
      <c r="K67" s="53" t="n">
        <v>99.9</v>
      </c>
      <c r="L67" s="54" t="n">
        <v>120.4</v>
      </c>
      <c r="M67" s="137" t="n">
        <v>37622</v>
      </c>
    </row>
    <row r="68" customFormat="false" ht="20.1" hidden="false" customHeight="true" outlineLevel="0" collapsed="false">
      <c r="A68" s="138" t="s">
        <v>105</v>
      </c>
      <c r="B68" s="58" t="n">
        <v>94.7</v>
      </c>
      <c r="C68" s="52" t="n">
        <v>90.2</v>
      </c>
      <c r="D68" s="53" t="n">
        <v>84.2</v>
      </c>
      <c r="E68" s="53" t="n">
        <v>92.5</v>
      </c>
      <c r="F68" s="53" t="n">
        <v>73</v>
      </c>
      <c r="G68" s="53" t="n">
        <v>93.9</v>
      </c>
      <c r="H68" s="53" t="n">
        <v>91.4</v>
      </c>
      <c r="I68" s="59" t="n">
        <v>94.4</v>
      </c>
      <c r="J68" s="52" t="n">
        <v>99.7</v>
      </c>
      <c r="K68" s="53" t="n">
        <v>98.8</v>
      </c>
      <c r="L68" s="54" t="n">
        <v>127</v>
      </c>
      <c r="M68" s="139" t="s">
        <v>105</v>
      </c>
    </row>
    <row r="69" customFormat="false" ht="20.1" hidden="false" customHeight="true" outlineLevel="0" collapsed="false">
      <c r="A69" s="138" t="s">
        <v>106</v>
      </c>
      <c r="B69" s="58" t="n">
        <v>94.3</v>
      </c>
      <c r="C69" s="52" t="n">
        <v>90.1</v>
      </c>
      <c r="D69" s="53" t="n">
        <v>86.3</v>
      </c>
      <c r="E69" s="53" t="n">
        <v>92.9</v>
      </c>
      <c r="F69" s="53" t="n">
        <v>80.8</v>
      </c>
      <c r="G69" s="53" t="n">
        <v>90.6</v>
      </c>
      <c r="H69" s="53" t="n">
        <v>75.2</v>
      </c>
      <c r="I69" s="59" t="n">
        <v>93.8</v>
      </c>
      <c r="J69" s="52" t="n">
        <v>100.3</v>
      </c>
      <c r="K69" s="53" t="n">
        <v>100</v>
      </c>
      <c r="L69" s="54" t="n">
        <v>109.4</v>
      </c>
      <c r="M69" s="139" t="s">
        <v>106</v>
      </c>
    </row>
    <row r="70" customFormat="false" ht="20.1" hidden="false" customHeight="true" outlineLevel="0" collapsed="false">
      <c r="A70" s="138" t="s">
        <v>107</v>
      </c>
      <c r="B70" s="58" t="n">
        <v>92.8</v>
      </c>
      <c r="C70" s="52" t="n">
        <v>89.3</v>
      </c>
      <c r="D70" s="53" t="n">
        <v>86.7</v>
      </c>
      <c r="E70" s="53" t="n">
        <v>90.2</v>
      </c>
      <c r="F70" s="53" t="n">
        <v>79.8</v>
      </c>
      <c r="G70" s="53" t="n">
        <v>93</v>
      </c>
      <c r="H70" s="53" t="n">
        <v>82.9</v>
      </c>
      <c r="I70" s="59" t="n">
        <v>96.9</v>
      </c>
      <c r="J70" s="52" t="n">
        <v>97.8</v>
      </c>
      <c r="K70" s="53" t="n">
        <v>96.1</v>
      </c>
      <c r="L70" s="54" t="n">
        <v>131.2</v>
      </c>
      <c r="M70" s="139" t="s">
        <v>107</v>
      </c>
    </row>
    <row r="71" customFormat="false" ht="20.1" hidden="false" customHeight="true" outlineLevel="0" collapsed="false">
      <c r="A71" s="138" t="s">
        <v>108</v>
      </c>
      <c r="B71" s="58" t="n">
        <v>93.3</v>
      </c>
      <c r="C71" s="52" t="n">
        <v>88.7</v>
      </c>
      <c r="D71" s="53" t="n">
        <v>87.1</v>
      </c>
      <c r="E71" s="53" t="n">
        <v>95</v>
      </c>
      <c r="F71" s="53" t="n">
        <v>78</v>
      </c>
      <c r="G71" s="53" t="n">
        <v>89.4</v>
      </c>
      <c r="H71" s="53" t="n">
        <v>85.7</v>
      </c>
      <c r="I71" s="59" t="n">
        <v>91.1</v>
      </c>
      <c r="J71" s="52" t="n">
        <v>98.9</v>
      </c>
      <c r="K71" s="53" t="n">
        <v>97.9</v>
      </c>
      <c r="L71" s="54" t="n">
        <v>119.5</v>
      </c>
      <c r="M71" s="139" t="s">
        <v>108</v>
      </c>
    </row>
    <row r="72" customFormat="false" ht="20.1" hidden="false" customHeight="true" outlineLevel="0" collapsed="false">
      <c r="A72" s="138" t="s">
        <v>109</v>
      </c>
      <c r="B72" s="58" t="n">
        <v>93.6</v>
      </c>
      <c r="C72" s="52" t="n">
        <v>89.5</v>
      </c>
      <c r="D72" s="53" t="n">
        <v>86.8</v>
      </c>
      <c r="E72" s="53" t="n">
        <v>90.4</v>
      </c>
      <c r="F72" s="53" t="n">
        <v>80.1</v>
      </c>
      <c r="G72" s="53" t="n">
        <v>91.2</v>
      </c>
      <c r="H72" s="53" t="n">
        <v>94.4</v>
      </c>
      <c r="I72" s="59" t="n">
        <v>91.5</v>
      </c>
      <c r="J72" s="52" t="n">
        <v>97.5</v>
      </c>
      <c r="K72" s="53" t="n">
        <v>96.3</v>
      </c>
      <c r="L72" s="54" t="n">
        <v>150.7</v>
      </c>
      <c r="M72" s="139" t="s">
        <v>109</v>
      </c>
    </row>
    <row r="73" customFormat="false" ht="20.1" hidden="false" customHeight="true" outlineLevel="0" collapsed="false">
      <c r="A73" s="138" t="s">
        <v>110</v>
      </c>
      <c r="B73" s="58" t="n">
        <v>93.1</v>
      </c>
      <c r="C73" s="52" t="n">
        <v>88.4</v>
      </c>
      <c r="D73" s="53" t="n">
        <v>90.5</v>
      </c>
      <c r="E73" s="53" t="n">
        <v>99.1</v>
      </c>
      <c r="F73" s="53" t="n">
        <v>79.2</v>
      </c>
      <c r="G73" s="53" t="n">
        <v>87.4</v>
      </c>
      <c r="H73" s="53" t="n">
        <v>78.2</v>
      </c>
      <c r="I73" s="59" t="n">
        <v>91.1</v>
      </c>
      <c r="J73" s="52" t="n">
        <v>97</v>
      </c>
      <c r="K73" s="53" t="n">
        <v>97</v>
      </c>
      <c r="L73" s="54" t="n">
        <v>114.7</v>
      </c>
      <c r="M73" s="139" t="s">
        <v>110</v>
      </c>
    </row>
    <row r="74" customFormat="false" ht="20.1" hidden="false" customHeight="true" outlineLevel="0" collapsed="false">
      <c r="A74" s="138" t="s">
        <v>111</v>
      </c>
      <c r="B74" s="58" t="n">
        <v>92.8</v>
      </c>
      <c r="C74" s="52" t="n">
        <v>87.8</v>
      </c>
      <c r="D74" s="53" t="n">
        <v>93.3</v>
      </c>
      <c r="E74" s="53" t="n">
        <v>104.5</v>
      </c>
      <c r="F74" s="53" t="n">
        <v>79.2</v>
      </c>
      <c r="G74" s="53" t="n">
        <v>84.7</v>
      </c>
      <c r="H74" s="53" t="n">
        <v>75.8</v>
      </c>
      <c r="I74" s="59" t="n">
        <v>89.3</v>
      </c>
      <c r="J74" s="52" t="n">
        <v>97.7</v>
      </c>
      <c r="K74" s="53" t="n">
        <v>96.9</v>
      </c>
      <c r="L74" s="54" t="n">
        <v>112.1</v>
      </c>
      <c r="M74" s="139" t="s">
        <v>111</v>
      </c>
    </row>
    <row r="75" customFormat="false" ht="20.1" hidden="false" customHeight="true" outlineLevel="0" collapsed="false">
      <c r="A75" s="138" t="s">
        <v>112</v>
      </c>
      <c r="B75" s="58" t="n">
        <v>97.1</v>
      </c>
      <c r="C75" s="52" t="n">
        <v>92.2</v>
      </c>
      <c r="D75" s="53" t="n">
        <v>94.9</v>
      </c>
      <c r="E75" s="53" t="n">
        <v>104.7</v>
      </c>
      <c r="F75" s="53" t="n">
        <v>82</v>
      </c>
      <c r="G75" s="53" t="n">
        <v>90.4</v>
      </c>
      <c r="H75" s="53" t="n">
        <v>83.5</v>
      </c>
      <c r="I75" s="59" t="n">
        <v>93.4</v>
      </c>
      <c r="J75" s="52" t="n">
        <v>101.5</v>
      </c>
      <c r="K75" s="53" t="n">
        <v>101.8</v>
      </c>
      <c r="L75" s="54" t="n">
        <v>103.5</v>
      </c>
      <c r="M75" s="139" t="s">
        <v>112</v>
      </c>
    </row>
    <row r="76" customFormat="false" ht="20.1" hidden="false" customHeight="true" outlineLevel="0" collapsed="false">
      <c r="A76" s="138" t="s">
        <v>113</v>
      </c>
      <c r="B76" s="58" t="n">
        <v>96.2</v>
      </c>
      <c r="C76" s="52" t="n">
        <v>90.8</v>
      </c>
      <c r="D76" s="53" t="n">
        <v>95.6</v>
      </c>
      <c r="E76" s="53" t="n">
        <v>109.3</v>
      </c>
      <c r="F76" s="53" t="n">
        <v>78.4</v>
      </c>
      <c r="G76" s="53" t="n">
        <v>88.6</v>
      </c>
      <c r="H76" s="53" t="n">
        <v>62.8</v>
      </c>
      <c r="I76" s="59" t="n">
        <v>97.2</v>
      </c>
      <c r="J76" s="52" t="n">
        <v>101</v>
      </c>
      <c r="K76" s="53" t="n">
        <v>100.9</v>
      </c>
      <c r="L76" s="54" t="n">
        <v>105.5</v>
      </c>
      <c r="M76" s="139" t="s">
        <v>113</v>
      </c>
    </row>
    <row r="77" customFormat="false" ht="20.1" hidden="false" customHeight="true" outlineLevel="0" collapsed="false">
      <c r="A77" s="138" t="s">
        <v>114</v>
      </c>
      <c r="B77" s="58" t="n">
        <v>96</v>
      </c>
      <c r="C77" s="52" t="n">
        <v>89.5</v>
      </c>
      <c r="D77" s="53" t="n">
        <v>91.1</v>
      </c>
      <c r="E77" s="53" t="n">
        <v>100.3</v>
      </c>
      <c r="F77" s="53" t="n">
        <v>77.9</v>
      </c>
      <c r="G77" s="53" t="n">
        <v>89.6</v>
      </c>
      <c r="H77" s="53" t="n">
        <v>83.5</v>
      </c>
      <c r="I77" s="59" t="n">
        <v>91.5</v>
      </c>
      <c r="J77" s="52" t="n">
        <v>102</v>
      </c>
      <c r="K77" s="53" t="n">
        <v>102.1</v>
      </c>
      <c r="L77" s="54" t="n">
        <v>101.4</v>
      </c>
      <c r="M77" s="139" t="s">
        <v>114</v>
      </c>
    </row>
    <row r="78" customFormat="false" ht="20.1" hidden="false" customHeight="true" outlineLevel="0" collapsed="false">
      <c r="A78" s="148" t="s">
        <v>115</v>
      </c>
      <c r="B78" s="149" t="n">
        <v>98.5</v>
      </c>
      <c r="C78" s="79" t="n">
        <v>94</v>
      </c>
      <c r="D78" s="80" t="n">
        <v>92.6</v>
      </c>
      <c r="E78" s="80" t="n">
        <v>106.2</v>
      </c>
      <c r="F78" s="80" t="n">
        <v>77.5</v>
      </c>
      <c r="G78" s="80" t="n">
        <v>96</v>
      </c>
      <c r="H78" s="80" t="n">
        <v>93.5</v>
      </c>
      <c r="I78" s="150" t="n">
        <v>97.1</v>
      </c>
      <c r="J78" s="79" t="n">
        <v>102.4</v>
      </c>
      <c r="K78" s="80" t="n">
        <v>102.5</v>
      </c>
      <c r="L78" s="81" t="n">
        <v>98.8</v>
      </c>
      <c r="M78" s="151" t="s">
        <v>115</v>
      </c>
    </row>
    <row r="79" customFormat="false" ht="20.1" hidden="false" customHeight="true" outlineLevel="0" collapsed="false">
      <c r="A79" s="136" t="s">
        <v>119</v>
      </c>
      <c r="B79" s="58" t="n">
        <v>103.9</v>
      </c>
      <c r="C79" s="52" t="n">
        <v>97.5</v>
      </c>
      <c r="D79" s="53" t="n">
        <v>97.7</v>
      </c>
      <c r="E79" s="53" t="n">
        <v>110.9</v>
      </c>
      <c r="F79" s="53" t="n">
        <v>79.4</v>
      </c>
      <c r="G79" s="53" t="n">
        <v>92.9</v>
      </c>
      <c r="H79" s="53" t="n">
        <v>84.4</v>
      </c>
      <c r="I79" s="59" t="n">
        <v>94.6</v>
      </c>
      <c r="J79" s="52" t="n">
        <v>111.2</v>
      </c>
      <c r="K79" s="53" t="n">
        <v>110.6</v>
      </c>
      <c r="L79" s="54" t="n">
        <v>102.6</v>
      </c>
      <c r="M79" s="137" t="n">
        <v>37987</v>
      </c>
    </row>
    <row r="80" customFormat="false" ht="20.1" hidden="false" customHeight="true" outlineLevel="0" collapsed="false">
      <c r="A80" s="138" t="s">
        <v>105</v>
      </c>
      <c r="B80" s="58" t="n">
        <v>94.7</v>
      </c>
      <c r="C80" s="52" t="n">
        <v>84.4</v>
      </c>
      <c r="D80" s="53" t="n">
        <v>88.6</v>
      </c>
      <c r="E80" s="53" t="n">
        <v>97.7</v>
      </c>
      <c r="F80" s="53" t="n">
        <v>77.6</v>
      </c>
      <c r="G80" s="53" t="n">
        <v>82.2</v>
      </c>
      <c r="H80" s="53" t="n">
        <v>75.1</v>
      </c>
      <c r="I80" s="59" t="n">
        <v>86.6</v>
      </c>
      <c r="J80" s="52" t="n">
        <v>104.9</v>
      </c>
      <c r="K80" s="53" t="n">
        <v>104.8</v>
      </c>
      <c r="L80" s="54" t="n">
        <v>112.4</v>
      </c>
      <c r="M80" s="139" t="s">
        <v>105</v>
      </c>
    </row>
    <row r="81" customFormat="false" ht="20.1" hidden="false" customHeight="true" outlineLevel="0" collapsed="false">
      <c r="A81" s="138" t="s">
        <v>106</v>
      </c>
      <c r="B81" s="58" t="n">
        <v>97.3</v>
      </c>
      <c r="C81" s="52" t="n">
        <v>91.2</v>
      </c>
      <c r="D81" s="53" t="n">
        <v>95.2</v>
      </c>
      <c r="E81" s="53" t="n">
        <v>106.9</v>
      </c>
      <c r="F81" s="53" t="n">
        <v>79.8</v>
      </c>
      <c r="G81" s="53" t="n">
        <v>89.1</v>
      </c>
      <c r="H81" s="53" t="n">
        <v>78.7</v>
      </c>
      <c r="I81" s="59" t="n">
        <v>90.7</v>
      </c>
      <c r="J81" s="52" t="n">
        <v>104</v>
      </c>
      <c r="K81" s="53" t="n">
        <v>104.5</v>
      </c>
      <c r="L81" s="54" t="n">
        <v>107.6</v>
      </c>
      <c r="M81" s="139" t="s">
        <v>106</v>
      </c>
    </row>
    <row r="82" customFormat="false" ht="20.1" hidden="false" customHeight="true" outlineLevel="0" collapsed="false">
      <c r="A82" s="138" t="s">
        <v>107</v>
      </c>
      <c r="B82" s="58" t="n">
        <v>98</v>
      </c>
      <c r="C82" s="52" t="n">
        <v>90.9</v>
      </c>
      <c r="D82" s="53" t="n">
        <v>96.3</v>
      </c>
      <c r="E82" s="53" t="n">
        <v>110.8</v>
      </c>
      <c r="F82" s="53" t="n">
        <v>78.2</v>
      </c>
      <c r="G82" s="53" t="n">
        <v>89.2</v>
      </c>
      <c r="H82" s="53" t="n">
        <v>76.5</v>
      </c>
      <c r="I82" s="59" t="n">
        <v>94.2</v>
      </c>
      <c r="J82" s="52" t="n">
        <v>106.2</v>
      </c>
      <c r="K82" s="53" t="n">
        <v>105.6</v>
      </c>
      <c r="L82" s="54" t="n">
        <v>111.1</v>
      </c>
      <c r="M82" s="139" t="s">
        <v>107</v>
      </c>
    </row>
    <row r="83" customFormat="false" ht="20.1" hidden="false" customHeight="true" outlineLevel="0" collapsed="false">
      <c r="A83" s="138" t="s">
        <v>108</v>
      </c>
      <c r="B83" s="58" t="n">
        <v>98.9</v>
      </c>
      <c r="C83" s="52" t="n">
        <v>89.3</v>
      </c>
      <c r="D83" s="53" t="n">
        <v>99.2</v>
      </c>
      <c r="E83" s="53" t="n">
        <v>113.6</v>
      </c>
      <c r="F83" s="53" t="n">
        <v>80.5</v>
      </c>
      <c r="G83" s="53" t="n">
        <v>84.4</v>
      </c>
      <c r="H83" s="53" t="n">
        <v>77.6</v>
      </c>
      <c r="I83" s="59" t="n">
        <v>86.3</v>
      </c>
      <c r="J83" s="52" t="n">
        <v>109.1</v>
      </c>
      <c r="K83" s="53" t="n">
        <v>108.9</v>
      </c>
      <c r="L83" s="54" t="n">
        <v>107</v>
      </c>
      <c r="M83" s="139" t="s">
        <v>108</v>
      </c>
    </row>
    <row r="84" customFormat="false" ht="20.1" hidden="false" customHeight="true" outlineLevel="0" collapsed="false">
      <c r="A84" s="138" t="s">
        <v>109</v>
      </c>
      <c r="B84" s="58" t="n">
        <v>98.9</v>
      </c>
      <c r="C84" s="52" t="n">
        <v>87.5</v>
      </c>
      <c r="D84" s="53" t="n">
        <v>96.5</v>
      </c>
      <c r="E84" s="53" t="n">
        <v>108.8</v>
      </c>
      <c r="F84" s="53" t="n">
        <v>78.9</v>
      </c>
      <c r="G84" s="53" t="n">
        <v>84.2</v>
      </c>
      <c r="H84" s="53" t="n">
        <v>72</v>
      </c>
      <c r="I84" s="59" t="n">
        <v>90.4</v>
      </c>
      <c r="J84" s="52" t="n">
        <v>110.8</v>
      </c>
      <c r="K84" s="53" t="n">
        <v>110.4</v>
      </c>
      <c r="L84" s="54" t="n">
        <v>120.8</v>
      </c>
      <c r="M84" s="139" t="s">
        <v>109</v>
      </c>
    </row>
    <row r="85" customFormat="false" ht="20.1" hidden="false" customHeight="true" outlineLevel="0" collapsed="false">
      <c r="A85" s="138" t="s">
        <v>110</v>
      </c>
      <c r="B85" s="58" t="n">
        <v>101.4</v>
      </c>
      <c r="C85" s="52" t="n">
        <v>90.8</v>
      </c>
      <c r="D85" s="53" t="n">
        <v>96.9</v>
      </c>
      <c r="E85" s="53" t="n">
        <v>109</v>
      </c>
      <c r="F85" s="53" t="n">
        <v>81.4</v>
      </c>
      <c r="G85" s="53" t="n">
        <v>87.7</v>
      </c>
      <c r="H85" s="53" t="n">
        <v>63.8</v>
      </c>
      <c r="I85" s="59" t="n">
        <v>96.2</v>
      </c>
      <c r="J85" s="52" t="n">
        <v>112</v>
      </c>
      <c r="K85" s="53" t="n">
        <v>112</v>
      </c>
      <c r="L85" s="54" t="n">
        <v>119.2</v>
      </c>
      <c r="M85" s="139" t="s">
        <v>110</v>
      </c>
    </row>
    <row r="86" customFormat="false" ht="20.1" hidden="false" customHeight="true" outlineLevel="0" collapsed="false">
      <c r="A86" s="138" t="s">
        <v>111</v>
      </c>
      <c r="B86" s="58" t="n">
        <v>100.8</v>
      </c>
      <c r="C86" s="52" t="n">
        <v>90.4</v>
      </c>
      <c r="D86" s="53" t="n">
        <v>99.5</v>
      </c>
      <c r="E86" s="53" t="n">
        <v>115.5</v>
      </c>
      <c r="F86" s="53" t="n">
        <v>79.3</v>
      </c>
      <c r="G86" s="53" t="n">
        <v>85.5</v>
      </c>
      <c r="H86" s="53" t="n">
        <v>76.3</v>
      </c>
      <c r="I86" s="59" t="n">
        <v>91.2</v>
      </c>
      <c r="J86" s="52" t="n">
        <v>111.8</v>
      </c>
      <c r="K86" s="53" t="n">
        <v>111.9</v>
      </c>
      <c r="L86" s="54" t="n">
        <v>104.2</v>
      </c>
      <c r="M86" s="139" t="s">
        <v>111</v>
      </c>
    </row>
    <row r="87" customFormat="false" ht="20.1" hidden="false" customHeight="true" outlineLevel="0" collapsed="false">
      <c r="A87" s="138" t="s">
        <v>112</v>
      </c>
      <c r="B87" s="58" t="n">
        <v>101.7</v>
      </c>
      <c r="C87" s="52" t="n">
        <v>93.9</v>
      </c>
      <c r="D87" s="53" t="n">
        <v>98.6</v>
      </c>
      <c r="E87" s="53" t="n">
        <v>111.8</v>
      </c>
      <c r="F87" s="53" t="n">
        <v>81</v>
      </c>
      <c r="G87" s="53" t="n">
        <v>91</v>
      </c>
      <c r="H87" s="53" t="n">
        <v>90.2</v>
      </c>
      <c r="I87" s="59" t="n">
        <v>92.6</v>
      </c>
      <c r="J87" s="52" t="n">
        <v>110</v>
      </c>
      <c r="K87" s="53" t="n">
        <v>110.4</v>
      </c>
      <c r="L87" s="54" t="n">
        <v>111.8</v>
      </c>
      <c r="M87" s="139" t="s">
        <v>112</v>
      </c>
    </row>
    <row r="88" customFormat="false" ht="20.1" hidden="false" customHeight="true" outlineLevel="0" collapsed="false">
      <c r="A88" s="138" t="s">
        <v>113</v>
      </c>
      <c r="B88" s="58" t="n">
        <v>98.8</v>
      </c>
      <c r="C88" s="52" t="n">
        <v>92.7</v>
      </c>
      <c r="D88" s="53" t="n">
        <v>93.9</v>
      </c>
      <c r="E88" s="53" t="n">
        <v>108.4</v>
      </c>
      <c r="F88" s="53" t="n">
        <v>76.2</v>
      </c>
      <c r="G88" s="53" t="n">
        <v>91.9</v>
      </c>
      <c r="H88" s="53" t="n">
        <v>73.4</v>
      </c>
      <c r="I88" s="59" t="n">
        <v>97.1</v>
      </c>
      <c r="J88" s="52" t="n">
        <v>103.8</v>
      </c>
      <c r="K88" s="53" t="n">
        <v>103.7</v>
      </c>
      <c r="L88" s="54" t="n">
        <v>109.3</v>
      </c>
      <c r="M88" s="139" t="s">
        <v>113</v>
      </c>
    </row>
    <row r="89" customFormat="false" ht="20.1" hidden="false" customHeight="true" outlineLevel="0" collapsed="false">
      <c r="A89" s="138" t="s">
        <v>114</v>
      </c>
      <c r="B89" s="58" t="n">
        <v>98.6</v>
      </c>
      <c r="C89" s="52" t="n">
        <v>89.8</v>
      </c>
      <c r="D89" s="53" t="n">
        <v>93.5</v>
      </c>
      <c r="E89" s="53" t="n">
        <v>105.2</v>
      </c>
      <c r="F89" s="53" t="n">
        <v>78.1</v>
      </c>
      <c r="G89" s="53" t="n">
        <v>89.3</v>
      </c>
      <c r="H89" s="53" t="n">
        <v>78.1</v>
      </c>
      <c r="I89" s="59" t="n">
        <v>92.5</v>
      </c>
      <c r="J89" s="52" t="n">
        <v>107.9</v>
      </c>
      <c r="K89" s="53" t="n">
        <v>108.4</v>
      </c>
      <c r="L89" s="54" t="n">
        <v>96.3</v>
      </c>
      <c r="M89" s="139" t="s">
        <v>114</v>
      </c>
    </row>
    <row r="90" customFormat="false" ht="20.1" hidden="false" customHeight="true" outlineLevel="0" collapsed="false">
      <c r="A90" s="148" t="s">
        <v>115</v>
      </c>
      <c r="B90" s="149" t="n">
        <v>99.1</v>
      </c>
      <c r="C90" s="79" t="n">
        <v>92.6</v>
      </c>
      <c r="D90" s="80" t="n">
        <v>97.6</v>
      </c>
      <c r="E90" s="80" t="n">
        <v>113.1</v>
      </c>
      <c r="F90" s="80" t="n">
        <v>77.9</v>
      </c>
      <c r="G90" s="80" t="n">
        <v>91.3</v>
      </c>
      <c r="H90" s="80" t="n">
        <v>77.9</v>
      </c>
      <c r="I90" s="150" t="n">
        <v>95.6</v>
      </c>
      <c r="J90" s="79" t="n">
        <v>106.1</v>
      </c>
      <c r="K90" s="80" t="n">
        <v>106</v>
      </c>
      <c r="L90" s="81" t="n">
        <v>104.6</v>
      </c>
      <c r="M90" s="151" t="s">
        <v>115</v>
      </c>
    </row>
    <row r="91" s="164" customFormat="true" ht="26.1" hidden="false" customHeight="true" outlineLevel="0" collapsed="false"/>
    <row r="92" s="164" customFormat="true" ht="26.1" hidden="false" customHeight="true" outlineLevel="0" collapsed="false"/>
    <row r="93" s="164" customFormat="true" ht="26.1" hidden="false" customHeight="true" outlineLevel="0" collapsed="false"/>
    <row r="94" s="164" customFormat="true" ht="26.1" hidden="false" customHeight="true" outlineLevel="0" collapsed="false"/>
    <row r="95" s="164" customFormat="true" ht="26.1" hidden="false" customHeight="true" outlineLevel="0" collapsed="false"/>
    <row r="96" s="164" customFormat="true" ht="26.1" hidden="false" customHeight="true" outlineLevel="0" collapsed="false"/>
    <row r="97" s="164" customFormat="true" ht="26.1" hidden="false" customHeight="true" outlineLevel="0" collapsed="false"/>
    <row r="98" s="164" customFormat="true" ht="26.1" hidden="false" customHeight="true" outlineLevel="0" collapsed="false"/>
    <row r="99" s="164" customFormat="true" ht="26.1" hidden="false" customHeight="true" outlineLevel="0" collapsed="false"/>
    <row r="100" s="164" customFormat="true" ht="26.1" hidden="false" customHeight="true" outlineLevel="0" collapsed="false"/>
    <row r="101" s="164" customFormat="true" ht="26.1" hidden="false" customHeight="true" outlineLevel="0" collapsed="false"/>
    <row r="102" s="164" customFormat="true" ht="26.1" hidden="false" customHeight="true" outlineLevel="0" collapsed="false"/>
    <row r="103" s="164" customFormat="true" ht="26.1" hidden="false" customHeight="true" outlineLevel="0" collapsed="false"/>
    <row r="104" s="164" customFormat="true" ht="26.1" hidden="false" customHeight="true" outlineLevel="0" collapsed="false"/>
    <row r="105" s="164" customFormat="true" ht="26.1" hidden="false" customHeight="true" outlineLevel="0" collapsed="false"/>
    <row r="106" s="164" customFormat="true" ht="26.1" hidden="false" customHeight="true" outlineLevel="0" collapsed="false"/>
    <row r="107" s="164" customFormat="true" ht="26.1" hidden="false" customHeight="true" outlineLevel="0" collapsed="false"/>
    <row r="108" s="164" customFormat="true" ht="26.1" hidden="false" customHeight="true" outlineLevel="0" collapsed="false"/>
    <row r="109" s="164" customFormat="true" ht="26.1" hidden="false" customHeight="true" outlineLevel="0" collapsed="false"/>
    <row r="110" s="164" customFormat="true" ht="26.1" hidden="false" customHeight="true" outlineLevel="0" collapsed="false"/>
    <row r="111" s="164" customFormat="true" ht="26.1" hidden="false" customHeight="true" outlineLevel="0" collapsed="false"/>
    <row r="112" s="164" customFormat="true" ht="26.1" hidden="false" customHeight="true" outlineLevel="0" collapsed="false"/>
    <row r="113" s="164" customFormat="true" ht="26.1" hidden="false" customHeight="true" outlineLevel="0" collapsed="false"/>
    <row r="114" customFormat="false" ht="26.1" hidden="false" customHeight="true" outlineLevel="0" collapsed="false">
      <c r="A114" s="4"/>
    </row>
    <row r="115" customFormat="false" ht="26.1" hidden="false" customHeight="true" outlineLevel="0" collapsed="false">
      <c r="A115" s="4"/>
    </row>
    <row r="116" customFormat="false" ht="26.1" hidden="false" customHeight="true" outlineLevel="0" collapsed="false">
      <c r="A116" s="4"/>
    </row>
    <row r="117" customFormat="false" ht="26.1" hidden="false" customHeight="true" outlineLevel="0" collapsed="false">
      <c r="A117" s="4"/>
    </row>
    <row r="118" customFormat="false" ht="26.1" hidden="false" customHeight="true" outlineLevel="0" collapsed="false">
      <c r="A118" s="4"/>
    </row>
    <row r="119" customFormat="false" ht="26.1" hidden="false" customHeight="true" outlineLevel="0" collapsed="false">
      <c r="A119" s="4"/>
    </row>
    <row r="120" customFormat="false" ht="26.1" hidden="false" customHeight="true" outlineLevel="0" collapsed="false">
      <c r="A120" s="4"/>
    </row>
    <row r="121" customFormat="false" ht="26.1" hidden="false" customHeight="true" outlineLevel="0" collapsed="false">
      <c r="A121" s="4"/>
    </row>
    <row r="122" customFormat="false" ht="26.1" hidden="false" customHeight="true" outlineLevel="0" collapsed="false">
      <c r="A122" s="4"/>
    </row>
    <row r="123" customFormat="false" ht="26.1" hidden="false" customHeight="true" outlineLevel="0" collapsed="false">
      <c r="A123" s="4"/>
    </row>
    <row r="124" customFormat="false" ht="26.1" hidden="false" customHeight="true" outlineLevel="0" collapsed="false">
      <c r="A124" s="4"/>
    </row>
    <row r="125" customFormat="false" ht="26.1" hidden="false" customHeight="true" outlineLevel="0" collapsed="false">
      <c r="A125" s="4"/>
    </row>
  </sheetData>
  <printOptions headings="false" gridLines="false" gridLinesSet="true" horizontalCentered="true" verticalCentered="false"/>
  <pageMargins left="0.590277777777778" right="0.7875" top="0.640277777777778" bottom="0.430555555555556" header="0.45" footer="0.240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１０表　財別生産指数（季節調整済指数）</oddHeader>
    <oddFooter>&amp;C&amp;"ＭＳ 明朝,Regular"&amp;16－&amp;P+53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16.7"/>
    <col collapsed="false" customWidth="true" hidden="false" outlineLevel="0" max="12" min="2" style="4" width="14.7"/>
    <col collapsed="false" customWidth="true" hidden="false" outlineLevel="0" max="13" min="13" style="4" width="16.7"/>
    <col collapsed="false" customWidth="false" hidden="false" outlineLevel="0" max="15" min="14" style="4" width="11.42"/>
    <col collapsed="false" customWidth="true" hidden="false" outlineLevel="0" max="16" min="16" style="4" width="12.99"/>
    <col collapsed="false" customWidth="false" hidden="false" outlineLevel="0" max="257" min="17" style="4" width="11.42"/>
  </cols>
  <sheetData>
    <row r="1" customFormat="false" ht="20.1" hidden="false" customHeight="true" outlineLevel="0" collapsed="false">
      <c r="M1" s="5" t="s">
        <v>0</v>
      </c>
    </row>
    <row r="2" s="3" customFormat="true" ht="20.1" hidden="false" customHeight="true" outlineLevel="0" collapsed="false">
      <c r="A2" s="97" t="s">
        <v>8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52"/>
    </row>
    <row r="3" s="3" customFormat="true" ht="20.1" hidden="false" customHeight="true" outlineLevel="0" collapsed="false">
      <c r="A3" s="153"/>
      <c r="B3" s="100" t="s">
        <v>3</v>
      </c>
      <c r="C3" s="98"/>
      <c r="D3" s="99"/>
      <c r="E3" s="99"/>
      <c r="F3" s="99"/>
      <c r="G3" s="99"/>
      <c r="H3" s="99"/>
      <c r="I3" s="99"/>
      <c r="J3" s="98"/>
      <c r="K3" s="101"/>
      <c r="L3" s="102"/>
      <c r="M3" s="154"/>
    </row>
    <row r="4" s="3" customFormat="true" ht="20.1" hidden="false" customHeight="true" outlineLevel="0" collapsed="false">
      <c r="A4" s="153"/>
      <c r="B4" s="103"/>
      <c r="C4" s="100" t="s">
        <v>83</v>
      </c>
      <c r="D4" s="104"/>
      <c r="E4" s="105"/>
      <c r="F4" s="105"/>
      <c r="G4" s="104"/>
      <c r="H4" s="105"/>
      <c r="I4" s="105"/>
      <c r="J4" s="100" t="s">
        <v>84</v>
      </c>
      <c r="K4" s="106"/>
      <c r="L4" s="107"/>
      <c r="M4" s="154"/>
    </row>
    <row r="5" s="3" customFormat="true" ht="20.1" hidden="false" customHeight="true" outlineLevel="0" collapsed="false">
      <c r="A5" s="153"/>
      <c r="B5" s="103"/>
      <c r="C5" s="100" t="s">
        <v>85</v>
      </c>
      <c r="D5" s="108" t="s">
        <v>86</v>
      </c>
      <c r="E5" s="104"/>
      <c r="F5" s="104"/>
      <c r="G5" s="108" t="s">
        <v>87</v>
      </c>
      <c r="H5" s="104"/>
      <c r="I5" s="104"/>
      <c r="J5" s="103"/>
      <c r="K5" s="109"/>
      <c r="L5" s="110"/>
      <c r="M5" s="154"/>
    </row>
    <row r="6" s="3" customFormat="true" ht="20.1" hidden="false" customHeight="true" outlineLevel="0" collapsed="false">
      <c r="A6" s="153"/>
      <c r="B6" s="103"/>
      <c r="C6" s="103"/>
      <c r="D6" s="111"/>
      <c r="E6" s="108" t="s">
        <v>88</v>
      </c>
      <c r="F6" s="108" t="s">
        <v>89</v>
      </c>
      <c r="G6" s="111"/>
      <c r="H6" s="108" t="s">
        <v>90</v>
      </c>
      <c r="I6" s="108" t="s">
        <v>91</v>
      </c>
      <c r="J6" s="103"/>
      <c r="K6" s="112" t="s">
        <v>92</v>
      </c>
      <c r="L6" s="113" t="s">
        <v>93</v>
      </c>
      <c r="M6" s="154"/>
    </row>
    <row r="7" s="3" customFormat="true" ht="20.1" hidden="false" customHeight="true" outlineLevel="0" collapsed="false">
      <c r="A7" s="153"/>
      <c r="B7" s="103"/>
      <c r="C7" s="103"/>
      <c r="D7" s="111"/>
      <c r="E7" s="111"/>
      <c r="F7" s="111"/>
      <c r="G7" s="111"/>
      <c r="H7" s="108" t="s">
        <v>87</v>
      </c>
      <c r="I7" s="108" t="s">
        <v>87</v>
      </c>
      <c r="J7" s="103"/>
      <c r="K7" s="112" t="s">
        <v>84</v>
      </c>
      <c r="L7" s="113" t="s">
        <v>84</v>
      </c>
      <c r="M7" s="154"/>
    </row>
    <row r="8" customFormat="false" ht="20.1" hidden="false" customHeight="true" outlineLevel="0" collapsed="false">
      <c r="A8" s="114" t="s">
        <v>49</v>
      </c>
      <c r="B8" s="103"/>
      <c r="C8" s="103"/>
      <c r="D8" s="111"/>
      <c r="E8" s="111"/>
      <c r="F8" s="111"/>
      <c r="G8" s="111"/>
      <c r="H8" s="111"/>
      <c r="I8" s="111"/>
      <c r="J8" s="103"/>
      <c r="K8" s="109"/>
      <c r="L8" s="115"/>
      <c r="M8" s="154"/>
    </row>
    <row r="9" customFormat="false" ht="20.1" hidden="false" customHeight="true" outlineLevel="0" collapsed="false">
      <c r="A9" s="116" t="s">
        <v>51</v>
      </c>
      <c r="B9" s="117" t="n">
        <v>242</v>
      </c>
      <c r="C9" s="118" t="n">
        <v>117</v>
      </c>
      <c r="D9" s="119" t="n">
        <v>59</v>
      </c>
      <c r="E9" s="120" t="n">
        <v>32</v>
      </c>
      <c r="F9" s="120" t="n">
        <v>27</v>
      </c>
      <c r="G9" s="120" t="n">
        <v>58</v>
      </c>
      <c r="H9" s="120" t="n">
        <v>16</v>
      </c>
      <c r="I9" s="118" t="n">
        <v>42</v>
      </c>
      <c r="J9" s="121" t="n">
        <v>125</v>
      </c>
      <c r="K9" s="120" t="n">
        <v>116</v>
      </c>
      <c r="L9" s="122" t="n">
        <v>9</v>
      </c>
      <c r="M9" s="116" t="s">
        <v>51</v>
      </c>
    </row>
    <row r="10" customFormat="false" ht="20.1" hidden="false" customHeight="true" outlineLevel="0" collapsed="false">
      <c r="A10" s="123" t="s">
        <v>52</v>
      </c>
      <c r="B10" s="155" t="n">
        <v>10000</v>
      </c>
      <c r="C10" s="128" t="n">
        <v>5269.5</v>
      </c>
      <c r="D10" s="126" t="n">
        <v>1905.7</v>
      </c>
      <c r="E10" s="126" t="n">
        <v>1230</v>
      </c>
      <c r="F10" s="126" t="n">
        <v>675.7</v>
      </c>
      <c r="G10" s="126" t="n">
        <v>3363.8</v>
      </c>
      <c r="H10" s="126" t="n">
        <v>990.4</v>
      </c>
      <c r="I10" s="127" t="n">
        <v>2373.4</v>
      </c>
      <c r="J10" s="128" t="n">
        <v>4730.5</v>
      </c>
      <c r="K10" s="126" t="n">
        <v>4608.1</v>
      </c>
      <c r="L10" s="129" t="n">
        <v>122.4</v>
      </c>
      <c r="M10" s="123" t="s">
        <v>52</v>
      </c>
    </row>
    <row r="11" customFormat="false" ht="20.1" hidden="false" customHeight="true" outlineLevel="0" collapsed="false">
      <c r="A11" s="130" t="s">
        <v>136</v>
      </c>
      <c r="B11" s="58" t="n">
        <v>94.9</v>
      </c>
      <c r="C11" s="52" t="n">
        <v>92</v>
      </c>
      <c r="D11" s="53" t="n">
        <v>92.8</v>
      </c>
      <c r="E11" s="53" t="n">
        <v>91.1</v>
      </c>
      <c r="F11" s="53" t="n">
        <v>97</v>
      </c>
      <c r="G11" s="53" t="n">
        <v>92.3</v>
      </c>
      <c r="H11" s="53" t="n">
        <v>90.7</v>
      </c>
      <c r="I11" s="59" t="n">
        <v>92.8</v>
      </c>
      <c r="J11" s="52" t="n">
        <v>98</v>
      </c>
      <c r="K11" s="53" t="n">
        <v>98.2</v>
      </c>
      <c r="L11" s="54" t="n">
        <v>92.3</v>
      </c>
      <c r="M11" s="131" t="s">
        <v>137</v>
      </c>
    </row>
    <row r="12" customFormat="false" ht="20.1" hidden="false" customHeight="true" outlineLevel="0" collapsed="false">
      <c r="A12" s="130" t="s">
        <v>122</v>
      </c>
      <c r="B12" s="58" t="n">
        <v>99.1</v>
      </c>
      <c r="C12" s="52" t="n">
        <v>99.6</v>
      </c>
      <c r="D12" s="53" t="n">
        <v>96.5</v>
      </c>
      <c r="E12" s="53" t="n">
        <v>94.6</v>
      </c>
      <c r="F12" s="53" t="n">
        <v>99</v>
      </c>
      <c r="G12" s="53" t="n">
        <v>101.9</v>
      </c>
      <c r="H12" s="53" t="n">
        <v>100.3</v>
      </c>
      <c r="I12" s="59" t="n">
        <v>102.6</v>
      </c>
      <c r="J12" s="52" t="n">
        <v>99.6</v>
      </c>
      <c r="K12" s="53" t="n">
        <v>99.5</v>
      </c>
      <c r="L12" s="54" t="n">
        <v>104.6</v>
      </c>
      <c r="M12" s="165" t="s">
        <v>122</v>
      </c>
    </row>
    <row r="13" customFormat="false" ht="20.1" hidden="false" customHeight="true" outlineLevel="0" collapsed="false">
      <c r="A13" s="130" t="s">
        <v>123</v>
      </c>
      <c r="B13" s="58" t="n">
        <v>103.4</v>
      </c>
      <c r="C13" s="52" t="n">
        <v>103.9</v>
      </c>
      <c r="D13" s="53" t="n">
        <v>102.5</v>
      </c>
      <c r="E13" s="53" t="n">
        <v>104.6</v>
      </c>
      <c r="F13" s="53" t="n">
        <v>101.3</v>
      </c>
      <c r="G13" s="53" t="n">
        <v>104.1</v>
      </c>
      <c r="H13" s="53" t="n">
        <v>107.1</v>
      </c>
      <c r="I13" s="59" t="n">
        <v>101.9</v>
      </c>
      <c r="J13" s="52" t="n">
        <v>101.5</v>
      </c>
      <c r="K13" s="53" t="n">
        <v>101.4</v>
      </c>
      <c r="L13" s="54" t="n">
        <v>102.8</v>
      </c>
      <c r="M13" s="165" t="s">
        <v>123</v>
      </c>
    </row>
    <row r="14" customFormat="false" ht="20.1" hidden="false" customHeight="true" outlineLevel="0" collapsed="false">
      <c r="A14" s="161" t="s">
        <v>124</v>
      </c>
      <c r="B14" s="149" t="n">
        <v>101.6</v>
      </c>
      <c r="C14" s="79" t="n">
        <v>103.1</v>
      </c>
      <c r="D14" s="80" t="n">
        <v>107.5</v>
      </c>
      <c r="E14" s="80" t="n">
        <v>110.9</v>
      </c>
      <c r="F14" s="80" t="n">
        <v>99.8</v>
      </c>
      <c r="G14" s="80" t="n">
        <v>100.1</v>
      </c>
      <c r="H14" s="80" t="n">
        <v>98.3</v>
      </c>
      <c r="I14" s="150" t="n">
        <v>101.3</v>
      </c>
      <c r="J14" s="79" t="n">
        <v>99.7</v>
      </c>
      <c r="K14" s="80" t="n">
        <v>99.8</v>
      </c>
      <c r="L14" s="81" t="n">
        <v>101.8</v>
      </c>
      <c r="M14" s="166" t="s">
        <v>124</v>
      </c>
    </row>
    <row r="15" customFormat="false" ht="20.1" hidden="false" customHeight="true" outlineLevel="0" collapsed="false">
      <c r="A15" s="130" t="s">
        <v>138</v>
      </c>
      <c r="B15" s="58" t="n">
        <v>101.4</v>
      </c>
      <c r="C15" s="52" t="n">
        <v>101.2</v>
      </c>
      <c r="D15" s="53" t="n">
        <v>106.9</v>
      </c>
      <c r="E15" s="53" t="n">
        <v>111.1</v>
      </c>
      <c r="F15" s="53" t="n">
        <v>100.8</v>
      </c>
      <c r="G15" s="53" t="n">
        <v>98</v>
      </c>
      <c r="H15" s="53" t="n">
        <v>93.6</v>
      </c>
      <c r="I15" s="59" t="n">
        <v>99.8</v>
      </c>
      <c r="J15" s="52" t="n">
        <v>101.9</v>
      </c>
      <c r="K15" s="53" t="n">
        <v>101.7</v>
      </c>
      <c r="L15" s="54" t="n">
        <v>105.5</v>
      </c>
      <c r="M15" s="131" t="s">
        <v>139</v>
      </c>
    </row>
    <row r="16" customFormat="false" ht="20.1" hidden="false" customHeight="true" outlineLevel="0" collapsed="false">
      <c r="A16" s="130" t="s">
        <v>122</v>
      </c>
      <c r="B16" s="58" t="n">
        <v>94.4</v>
      </c>
      <c r="C16" s="52" t="n">
        <v>96.3</v>
      </c>
      <c r="D16" s="53" t="n">
        <v>97.2</v>
      </c>
      <c r="E16" s="53" t="n">
        <v>99.7</v>
      </c>
      <c r="F16" s="53" t="n">
        <v>91.1</v>
      </c>
      <c r="G16" s="53" t="n">
        <v>96.3</v>
      </c>
      <c r="H16" s="53" t="n">
        <v>84</v>
      </c>
      <c r="I16" s="59" t="n">
        <v>101.2</v>
      </c>
      <c r="J16" s="52" t="n">
        <v>93.5</v>
      </c>
      <c r="K16" s="53" t="n">
        <v>93</v>
      </c>
      <c r="L16" s="54" t="n">
        <v>109.3</v>
      </c>
      <c r="M16" s="165" t="s">
        <v>122</v>
      </c>
    </row>
    <row r="17" customFormat="false" ht="20.1" hidden="false" customHeight="true" outlineLevel="0" collapsed="false">
      <c r="A17" s="130" t="s">
        <v>123</v>
      </c>
      <c r="B17" s="58" t="n">
        <v>91.4</v>
      </c>
      <c r="C17" s="52" t="n">
        <v>92.6</v>
      </c>
      <c r="D17" s="53" t="n">
        <v>89.5</v>
      </c>
      <c r="E17" s="53" t="n">
        <v>96.1</v>
      </c>
      <c r="F17" s="53" t="n">
        <v>79.8</v>
      </c>
      <c r="G17" s="53" t="n">
        <v>93.6</v>
      </c>
      <c r="H17" s="53" t="n">
        <v>83.9</v>
      </c>
      <c r="I17" s="59" t="n">
        <v>97.5</v>
      </c>
      <c r="J17" s="52" t="n">
        <v>88.9</v>
      </c>
      <c r="K17" s="53" t="n">
        <v>88.3</v>
      </c>
      <c r="L17" s="54" t="n">
        <v>108.1</v>
      </c>
      <c r="M17" s="165" t="s">
        <v>123</v>
      </c>
    </row>
    <row r="18" customFormat="false" ht="20.1" hidden="false" customHeight="true" outlineLevel="0" collapsed="false">
      <c r="A18" s="161" t="s">
        <v>124</v>
      </c>
      <c r="B18" s="149" t="n">
        <v>89.5</v>
      </c>
      <c r="C18" s="79" t="n">
        <v>92.2</v>
      </c>
      <c r="D18" s="80" t="n">
        <v>88</v>
      </c>
      <c r="E18" s="80" t="n">
        <v>91.8</v>
      </c>
      <c r="F18" s="80" t="n">
        <v>79.6</v>
      </c>
      <c r="G18" s="80" t="n">
        <v>94.2</v>
      </c>
      <c r="H18" s="80" t="n">
        <v>89.5</v>
      </c>
      <c r="I18" s="150" t="n">
        <v>96.7</v>
      </c>
      <c r="J18" s="79" t="n">
        <v>86.2</v>
      </c>
      <c r="K18" s="80" t="n">
        <v>85.5</v>
      </c>
      <c r="L18" s="81" t="n">
        <v>114</v>
      </c>
      <c r="M18" s="166" t="s">
        <v>124</v>
      </c>
    </row>
    <row r="19" customFormat="false" ht="20.1" hidden="false" customHeight="true" outlineLevel="0" collapsed="false">
      <c r="A19" s="130" t="s">
        <v>140</v>
      </c>
      <c r="B19" s="58" t="n">
        <v>90.1</v>
      </c>
      <c r="C19" s="52" t="n">
        <v>91.7</v>
      </c>
      <c r="D19" s="53" t="n">
        <v>85.9</v>
      </c>
      <c r="E19" s="53" t="n">
        <v>94.6</v>
      </c>
      <c r="F19" s="53" t="n">
        <v>70.8</v>
      </c>
      <c r="G19" s="53" t="n">
        <v>96</v>
      </c>
      <c r="H19" s="53" t="n">
        <v>91.6</v>
      </c>
      <c r="I19" s="59" t="n">
        <v>98</v>
      </c>
      <c r="J19" s="52" t="n">
        <v>88.9</v>
      </c>
      <c r="K19" s="53" t="n">
        <v>88.2</v>
      </c>
      <c r="L19" s="54" t="n">
        <v>112.2</v>
      </c>
      <c r="M19" s="131" t="s">
        <v>141</v>
      </c>
    </row>
    <row r="20" customFormat="false" ht="20.1" hidden="false" customHeight="true" outlineLevel="0" collapsed="false">
      <c r="A20" s="130" t="s">
        <v>122</v>
      </c>
      <c r="B20" s="58" t="n">
        <v>93.4</v>
      </c>
      <c r="C20" s="52" t="n">
        <v>91.2</v>
      </c>
      <c r="D20" s="53" t="n">
        <v>88.2</v>
      </c>
      <c r="E20" s="53" t="n">
        <v>96.5</v>
      </c>
      <c r="F20" s="53" t="n">
        <v>71.3</v>
      </c>
      <c r="G20" s="53" t="n">
        <v>93.2</v>
      </c>
      <c r="H20" s="53" t="n">
        <v>86.2</v>
      </c>
      <c r="I20" s="59" t="n">
        <v>95.9</v>
      </c>
      <c r="J20" s="52" t="n">
        <v>97.3</v>
      </c>
      <c r="K20" s="53" t="n">
        <v>96.4</v>
      </c>
      <c r="L20" s="54" t="n">
        <v>131.7</v>
      </c>
      <c r="M20" s="165" t="s">
        <v>122</v>
      </c>
    </row>
    <row r="21" s="164" customFormat="true" ht="20.1" hidden="false" customHeight="true" outlineLevel="0" collapsed="false">
      <c r="A21" s="130" t="s">
        <v>123</v>
      </c>
      <c r="B21" s="58" t="n">
        <v>95.4</v>
      </c>
      <c r="C21" s="52" t="n">
        <v>91.7</v>
      </c>
      <c r="D21" s="53" t="n">
        <v>94</v>
      </c>
      <c r="E21" s="53" t="n">
        <v>105.5</v>
      </c>
      <c r="F21" s="53" t="n">
        <v>75.1</v>
      </c>
      <c r="G21" s="53" t="n">
        <v>89.7</v>
      </c>
      <c r="H21" s="53" t="n">
        <v>80.2</v>
      </c>
      <c r="I21" s="59" t="n">
        <v>93.6</v>
      </c>
      <c r="J21" s="52" t="n">
        <v>98</v>
      </c>
      <c r="K21" s="53" t="n">
        <v>97.2</v>
      </c>
      <c r="L21" s="54" t="n">
        <v>127.9</v>
      </c>
      <c r="M21" s="165" t="s">
        <v>123</v>
      </c>
    </row>
    <row r="22" s="164" customFormat="true" ht="20.1" hidden="false" customHeight="true" outlineLevel="0" collapsed="false">
      <c r="A22" s="161" t="s">
        <v>124</v>
      </c>
      <c r="B22" s="149" t="n">
        <v>98.2</v>
      </c>
      <c r="C22" s="79" t="n">
        <v>93.8</v>
      </c>
      <c r="D22" s="80" t="n">
        <v>96.1</v>
      </c>
      <c r="E22" s="80" t="n">
        <v>109.8</v>
      </c>
      <c r="F22" s="80" t="n">
        <v>71.7</v>
      </c>
      <c r="G22" s="80" t="n">
        <v>92.4</v>
      </c>
      <c r="H22" s="80" t="n">
        <v>96.2</v>
      </c>
      <c r="I22" s="150" t="n">
        <v>91.5</v>
      </c>
      <c r="J22" s="79" t="n">
        <v>103</v>
      </c>
      <c r="K22" s="80" t="n">
        <v>102.6</v>
      </c>
      <c r="L22" s="81" t="n">
        <v>124.1</v>
      </c>
      <c r="M22" s="166" t="s">
        <v>124</v>
      </c>
    </row>
    <row r="23" s="164" customFormat="true" ht="20.1" hidden="false" customHeight="true" outlineLevel="0" collapsed="false">
      <c r="A23" s="130" t="s">
        <v>142</v>
      </c>
      <c r="B23" s="58" t="n">
        <f aca="false">AVERAGE(B67:B69)</f>
        <v>97.9</v>
      </c>
      <c r="C23" s="52" t="n">
        <f aca="false">AVERAGE(C67:C69)</f>
        <v>95.4</v>
      </c>
      <c r="D23" s="53" t="n">
        <f aca="false">AVERAGE(D67:D69)</f>
        <v>92.4</v>
      </c>
      <c r="E23" s="53" t="n">
        <f aca="false">AVERAGE(E67:E69)</f>
        <v>100.5</v>
      </c>
      <c r="F23" s="53" t="n">
        <f aca="false">AVERAGE(F67:F69)</f>
        <v>77.8</v>
      </c>
      <c r="G23" s="53" t="n">
        <f aca="false">AVERAGE(G67:G69)</f>
        <v>97.1</v>
      </c>
      <c r="H23" s="53" t="n">
        <f aca="false">AVERAGE(H67:H69)</f>
        <v>95.1</v>
      </c>
      <c r="I23" s="59" t="n">
        <f aca="false">AVERAGE(I67:I69)</f>
        <v>97.7</v>
      </c>
      <c r="J23" s="52" t="n">
        <f aca="false">AVERAGE(J67:J69)</f>
        <v>101.4</v>
      </c>
      <c r="K23" s="53" t="n">
        <f aca="false">AVERAGE(K67:K69)</f>
        <v>100.7</v>
      </c>
      <c r="L23" s="54" t="n">
        <f aca="false">AVERAGE(L67:L69)</f>
        <v>124.4</v>
      </c>
      <c r="M23" s="167" t="s">
        <v>143</v>
      </c>
    </row>
    <row r="24" s="164" customFormat="true" ht="20.1" hidden="false" customHeight="true" outlineLevel="0" collapsed="false">
      <c r="A24" s="130" t="s">
        <v>122</v>
      </c>
      <c r="B24" s="58" t="n">
        <f aca="false">AVERAGE(B70:B72)</f>
        <v>97.2</v>
      </c>
      <c r="C24" s="52" t="n">
        <f aca="false">AVERAGE(C70:C72)</f>
        <v>94.3</v>
      </c>
      <c r="D24" s="53" t="n">
        <f aca="false">AVERAGE(D70:D72)</f>
        <v>95.2</v>
      </c>
      <c r="E24" s="53" t="n">
        <f aca="false">AVERAGE(E70:E72)</f>
        <v>103.4</v>
      </c>
      <c r="F24" s="53" t="n">
        <f aca="false">AVERAGE(F70:F72)</f>
        <v>79.2</v>
      </c>
      <c r="G24" s="53" t="n">
        <f aca="false">AVERAGE(G70:G72)</f>
        <v>94.3</v>
      </c>
      <c r="H24" s="53" t="n">
        <f aca="false">AVERAGE(H70:H72)</f>
        <v>93.3</v>
      </c>
      <c r="I24" s="59" t="n">
        <f aca="false">AVERAGE(I70:I72)</f>
        <v>95.1</v>
      </c>
      <c r="J24" s="52" t="n">
        <f aca="false">AVERAGE(J70:J72)</f>
        <v>100.8</v>
      </c>
      <c r="K24" s="53" t="n">
        <f aca="false">AVERAGE(K70:K72)</f>
        <v>100.1</v>
      </c>
      <c r="L24" s="54" t="n">
        <f aca="false">AVERAGE(L70:L72)</f>
        <v>129</v>
      </c>
      <c r="M24" s="165" t="s">
        <v>122</v>
      </c>
    </row>
    <row r="25" s="164" customFormat="true" ht="20.1" hidden="false" customHeight="true" outlineLevel="0" collapsed="false">
      <c r="A25" s="130" t="s">
        <v>123</v>
      </c>
      <c r="B25" s="58" t="n">
        <f aca="false">AVERAGE(B73:B75)</f>
        <v>99.9</v>
      </c>
      <c r="C25" s="52" t="n">
        <f aca="false">AVERAGE(C73:C75)</f>
        <v>96.1</v>
      </c>
      <c r="D25" s="53" t="n">
        <f aca="false">AVERAGE(D73:D75)</f>
        <v>101.9</v>
      </c>
      <c r="E25" s="53" t="n">
        <f aca="false">AVERAGE(E73:E75)</f>
        <v>113.6</v>
      </c>
      <c r="F25" s="53" t="n">
        <f aca="false">AVERAGE(F73:F75)</f>
        <v>80.5</v>
      </c>
      <c r="G25" s="53" t="n">
        <f aca="false">AVERAGE(G73:G75)</f>
        <v>91.8</v>
      </c>
      <c r="H25" s="53" t="n">
        <f aca="false">AVERAGE(H73:H75)</f>
        <v>92.7</v>
      </c>
      <c r="I25" s="59" t="n">
        <f aca="false">AVERAGE(I73:I75)</f>
        <v>91.5</v>
      </c>
      <c r="J25" s="52" t="n">
        <f aca="false">AVERAGE(J73:J75)</f>
        <v>103.3</v>
      </c>
      <c r="K25" s="53" t="n">
        <f aca="false">AVERAGE(K73:K75)</f>
        <v>102.9</v>
      </c>
      <c r="L25" s="54" t="n">
        <f aca="false">AVERAGE(L73:L75)</f>
        <v>118.7</v>
      </c>
      <c r="M25" s="165" t="s">
        <v>123</v>
      </c>
    </row>
    <row r="26" s="164" customFormat="true" ht="20.1" hidden="false" customHeight="true" outlineLevel="0" collapsed="false">
      <c r="A26" s="161" t="s">
        <v>124</v>
      </c>
      <c r="B26" s="149" t="n">
        <f aca="false">AVERAGE(B76:B78)</f>
        <v>101.6</v>
      </c>
      <c r="C26" s="79" t="n">
        <f aca="false">AVERAGE(C76:C78)</f>
        <v>95.1</v>
      </c>
      <c r="D26" s="80" t="n">
        <f aca="false">AVERAGE(D76:D78)</f>
        <v>100.3</v>
      </c>
      <c r="E26" s="80" t="n">
        <f aca="false">AVERAGE(E76:E78)</f>
        <v>113.7</v>
      </c>
      <c r="F26" s="80" t="n">
        <f aca="false">AVERAGE(F76:F78)</f>
        <v>78.3</v>
      </c>
      <c r="G26" s="80" t="n">
        <f aca="false">AVERAGE(G76:G78)</f>
        <v>92.8</v>
      </c>
      <c r="H26" s="80" t="n">
        <f aca="false">AVERAGE(H76:H78)</f>
        <v>88.9</v>
      </c>
      <c r="I26" s="150" t="n">
        <f aca="false">AVERAGE(I76:I78)</f>
        <v>94.5</v>
      </c>
      <c r="J26" s="79" t="n">
        <f aca="false">AVERAGE(J76:J78)</f>
        <v>109</v>
      </c>
      <c r="K26" s="80" t="n">
        <f aca="false">AVERAGE(K76:K78)</f>
        <v>108.9</v>
      </c>
      <c r="L26" s="81" t="n">
        <f aca="false">AVERAGE(L76:L78)</f>
        <v>112</v>
      </c>
      <c r="M26" s="166" t="s">
        <v>124</v>
      </c>
    </row>
    <row r="27" s="164" customFormat="true" ht="20.1" hidden="false" customHeight="true" outlineLevel="0" collapsed="false">
      <c r="A27" s="130" t="s">
        <v>144</v>
      </c>
      <c r="B27" s="58" t="n">
        <f aca="false">AVERAGE(B79:B81)</f>
        <v>103.5</v>
      </c>
      <c r="C27" s="52" t="n">
        <f aca="false">AVERAGE(C79:C81)</f>
        <v>95.6</v>
      </c>
      <c r="D27" s="53" t="n">
        <f aca="false">AVERAGE(D79:D81)</f>
        <v>99.7</v>
      </c>
      <c r="E27" s="53" t="n">
        <f aca="false">AVERAGE(E79:E81)</f>
        <v>109.5</v>
      </c>
      <c r="F27" s="53" t="n">
        <f aca="false">AVERAGE(F79:F81)</f>
        <v>79.7</v>
      </c>
      <c r="G27" s="53" t="n">
        <f aca="false">AVERAGE(G79:G81)</f>
        <v>93.4</v>
      </c>
      <c r="H27" s="53" t="n">
        <f aca="false">AVERAGE(H79:H81)</f>
        <v>88.4</v>
      </c>
      <c r="I27" s="59" t="n">
        <f aca="false">AVERAGE(I79:I81)</f>
        <v>94.5</v>
      </c>
      <c r="J27" s="52" t="n">
        <f aca="false">AVERAGE(J79:J81)</f>
        <v>113</v>
      </c>
      <c r="K27" s="53" t="n">
        <f aca="false">AVERAGE(K79:K81)</f>
        <v>113</v>
      </c>
      <c r="L27" s="54" t="n">
        <f aca="false">AVERAGE(L79:L81)</f>
        <v>114.2</v>
      </c>
      <c r="M27" s="167" t="s">
        <v>145</v>
      </c>
    </row>
    <row r="28" s="164" customFormat="true" ht="20.1" hidden="false" customHeight="true" outlineLevel="0" collapsed="false">
      <c r="A28" s="130" t="s">
        <v>122</v>
      </c>
      <c r="B28" s="58" t="n">
        <f aca="false">AVERAGE(B82:B84)</f>
        <v>104</v>
      </c>
      <c r="C28" s="52" t="n">
        <f aca="false">AVERAGE(C82:C84)</f>
        <v>94</v>
      </c>
      <c r="D28" s="53" t="n">
        <f aca="false">AVERAGE(D82:D84)</f>
        <v>103.1</v>
      </c>
      <c r="E28" s="53" t="n">
        <f aca="false">AVERAGE(E82:E84)</f>
        <v>115.3</v>
      </c>
      <c r="F28" s="53" t="n">
        <f aca="false">AVERAGE(F82:F84)</f>
        <v>79.5</v>
      </c>
      <c r="G28" s="53" t="n">
        <f aca="false">AVERAGE(G82:G84)</f>
        <v>90</v>
      </c>
      <c r="H28" s="53" t="n">
        <f aca="false">AVERAGE(H82:H84)</f>
        <v>84.2</v>
      </c>
      <c r="I28" s="59" t="n">
        <f aca="false">AVERAGE(I82:I84)</f>
        <v>92.2</v>
      </c>
      <c r="J28" s="52" t="n">
        <f aca="false">AVERAGE(J82:J84)</f>
        <v>115.3</v>
      </c>
      <c r="K28" s="53" t="n">
        <f aca="false">AVERAGE(K82:K84)</f>
        <v>115.1</v>
      </c>
      <c r="L28" s="54" t="n">
        <f aca="false">AVERAGE(L82:L84)</f>
        <v>121.4</v>
      </c>
      <c r="M28" s="165" t="s">
        <v>122</v>
      </c>
    </row>
    <row r="29" s="164" customFormat="true" ht="20.1" hidden="false" customHeight="true" outlineLevel="0" collapsed="false">
      <c r="A29" s="130" t="s">
        <v>123</v>
      </c>
      <c r="B29" s="58" t="n">
        <f aca="false">AVERAGE(B85:B87)</f>
        <v>105.8</v>
      </c>
      <c r="C29" s="52" t="n">
        <f aca="false">AVERAGE(C85:C87)</f>
        <v>96.3</v>
      </c>
      <c r="D29" s="53" t="n">
        <f aca="false">AVERAGE(D85:D87)</f>
        <v>103.1</v>
      </c>
      <c r="E29" s="53" t="n">
        <f aca="false">AVERAGE(E85:E87)</f>
        <v>115.4</v>
      </c>
      <c r="F29" s="53" t="n">
        <f aca="false">AVERAGE(F85:F87)</f>
        <v>80.6</v>
      </c>
      <c r="G29" s="53" t="n">
        <f aca="false">AVERAGE(G85:G87)</f>
        <v>91.7</v>
      </c>
      <c r="H29" s="53" t="n">
        <f aca="false">AVERAGE(H85:H87)</f>
        <v>87.1</v>
      </c>
      <c r="I29" s="59" t="n">
        <f aca="false">AVERAGE(I85:I87)</f>
        <v>93.7</v>
      </c>
      <c r="J29" s="52" t="n">
        <f aca="false">AVERAGE(J85:J87)</f>
        <v>116.4</v>
      </c>
      <c r="K29" s="53" t="n">
        <f aca="false">AVERAGE(K85:K87)</f>
        <v>116.4</v>
      </c>
      <c r="L29" s="54" t="n">
        <f aca="false">AVERAGE(L85:L87)</f>
        <v>116.8</v>
      </c>
      <c r="M29" s="165" t="s">
        <v>123</v>
      </c>
    </row>
    <row r="30" s="164" customFormat="true" ht="20.1" hidden="false" customHeight="true" outlineLevel="0" collapsed="false">
      <c r="A30" s="161" t="s">
        <v>124</v>
      </c>
      <c r="B30" s="149" t="n">
        <f aca="false">AVERAGE(B88:B90)</f>
        <v>104.1</v>
      </c>
      <c r="C30" s="79" t="n">
        <f aca="false">AVERAGE(C88:C90)</f>
        <v>96.7</v>
      </c>
      <c r="D30" s="80" t="n">
        <f aca="false">AVERAGE(D88:D90)</f>
        <v>100.4</v>
      </c>
      <c r="E30" s="80" t="n">
        <f aca="false">AVERAGE(E88:E90)</f>
        <v>115.2</v>
      </c>
      <c r="F30" s="80" t="n">
        <f aca="false">AVERAGE(F88:F90)</f>
        <v>76.8</v>
      </c>
      <c r="G30" s="80" t="n">
        <f aca="false">AVERAGE(G88:G90)</f>
        <v>94.3</v>
      </c>
      <c r="H30" s="80" t="n">
        <f aca="false">AVERAGE(H88:H90)</f>
        <v>89.2</v>
      </c>
      <c r="I30" s="150" t="n">
        <f aca="false">AVERAGE(I88:I90)</f>
        <v>97.1</v>
      </c>
      <c r="J30" s="79" t="n">
        <f aca="false">AVERAGE(J88:J90)</f>
        <v>111.8</v>
      </c>
      <c r="K30" s="80" t="n">
        <f aca="false">AVERAGE(K88:K90)</f>
        <v>111.8</v>
      </c>
      <c r="L30" s="81" t="n">
        <f aca="false">AVERAGE(L88:L90)</f>
        <v>110.1</v>
      </c>
      <c r="M30" s="166" t="s">
        <v>124</v>
      </c>
    </row>
    <row r="31" customFormat="false" ht="20.1" hidden="false" customHeight="true" outlineLevel="0" collapsed="false">
      <c r="A31" s="136" t="s">
        <v>104</v>
      </c>
      <c r="B31" s="58" t="n">
        <v>92.4</v>
      </c>
      <c r="C31" s="52" t="n">
        <v>87.8</v>
      </c>
      <c r="D31" s="53" t="n">
        <v>92.2</v>
      </c>
      <c r="E31" s="53" t="n">
        <v>86.3</v>
      </c>
      <c r="F31" s="53" t="n">
        <v>106</v>
      </c>
      <c r="G31" s="53" t="n">
        <v>85.2</v>
      </c>
      <c r="H31" s="53" t="n">
        <v>83.1</v>
      </c>
      <c r="I31" s="59" t="n">
        <v>86.9</v>
      </c>
      <c r="J31" s="52" t="n">
        <v>96.6</v>
      </c>
      <c r="K31" s="53" t="n">
        <v>96.7</v>
      </c>
      <c r="L31" s="54" t="n">
        <v>94.9</v>
      </c>
      <c r="M31" s="137" t="n">
        <v>36526</v>
      </c>
    </row>
    <row r="32" customFormat="false" ht="20.1" hidden="false" customHeight="true" outlineLevel="0" collapsed="false">
      <c r="A32" s="138" t="s">
        <v>105</v>
      </c>
      <c r="B32" s="58" t="n">
        <v>93.1</v>
      </c>
      <c r="C32" s="52" t="n">
        <v>90.3</v>
      </c>
      <c r="D32" s="53" t="n">
        <v>91.4</v>
      </c>
      <c r="E32" s="53" t="n">
        <v>91.1</v>
      </c>
      <c r="F32" s="53" t="n">
        <v>92.1</v>
      </c>
      <c r="G32" s="53" t="n">
        <v>91.2</v>
      </c>
      <c r="H32" s="53" t="n">
        <v>88.3</v>
      </c>
      <c r="I32" s="59" t="n">
        <v>91.6</v>
      </c>
      <c r="J32" s="52" t="n">
        <v>97.2</v>
      </c>
      <c r="K32" s="53" t="n">
        <v>97.4</v>
      </c>
      <c r="L32" s="54" t="n">
        <v>87.9</v>
      </c>
      <c r="M32" s="139" t="s">
        <v>105</v>
      </c>
    </row>
    <row r="33" customFormat="false" ht="20.1" hidden="false" customHeight="true" outlineLevel="0" collapsed="false">
      <c r="A33" s="138" t="s">
        <v>106</v>
      </c>
      <c r="B33" s="58" t="n">
        <v>99.2</v>
      </c>
      <c r="C33" s="52" t="n">
        <v>98</v>
      </c>
      <c r="D33" s="53" t="n">
        <v>94.7</v>
      </c>
      <c r="E33" s="53" t="n">
        <v>95.9</v>
      </c>
      <c r="F33" s="53" t="n">
        <v>93</v>
      </c>
      <c r="G33" s="53" t="n">
        <v>100.5</v>
      </c>
      <c r="H33" s="53" t="n">
        <v>100.8</v>
      </c>
      <c r="I33" s="59" t="n">
        <v>99.8</v>
      </c>
      <c r="J33" s="52" t="n">
        <v>100.2</v>
      </c>
      <c r="K33" s="53" t="n">
        <v>100.5</v>
      </c>
      <c r="L33" s="54" t="n">
        <v>94.2</v>
      </c>
      <c r="M33" s="139" t="s">
        <v>106</v>
      </c>
    </row>
    <row r="34" customFormat="false" ht="20.1" hidden="false" customHeight="true" outlineLevel="0" collapsed="false">
      <c r="A34" s="138" t="s">
        <v>107</v>
      </c>
      <c r="B34" s="58" t="n">
        <v>99.9</v>
      </c>
      <c r="C34" s="52" t="n">
        <v>100.3</v>
      </c>
      <c r="D34" s="53" t="n">
        <v>93.9</v>
      </c>
      <c r="E34" s="53" t="n">
        <v>91.2</v>
      </c>
      <c r="F34" s="53" t="n">
        <v>96.9</v>
      </c>
      <c r="G34" s="53" t="n">
        <v>106.1</v>
      </c>
      <c r="H34" s="53" t="n">
        <v>96.5</v>
      </c>
      <c r="I34" s="59" t="n">
        <v>110.1</v>
      </c>
      <c r="J34" s="52" t="n">
        <v>99.5</v>
      </c>
      <c r="K34" s="53" t="n">
        <v>99.7</v>
      </c>
      <c r="L34" s="54" t="n">
        <v>95.3</v>
      </c>
      <c r="M34" s="139" t="s">
        <v>107</v>
      </c>
    </row>
    <row r="35" customFormat="false" ht="20.1" hidden="false" customHeight="true" outlineLevel="0" collapsed="false">
      <c r="A35" s="138" t="s">
        <v>108</v>
      </c>
      <c r="B35" s="58" t="n">
        <v>96.6</v>
      </c>
      <c r="C35" s="52" t="n">
        <v>97.2</v>
      </c>
      <c r="D35" s="53" t="n">
        <v>93.7</v>
      </c>
      <c r="E35" s="53" t="n">
        <v>92</v>
      </c>
      <c r="F35" s="53" t="n">
        <v>94.4</v>
      </c>
      <c r="G35" s="53" t="n">
        <v>97.7</v>
      </c>
      <c r="H35" s="53" t="n">
        <v>99.4</v>
      </c>
      <c r="I35" s="59" t="n">
        <v>97.2</v>
      </c>
      <c r="J35" s="52" t="n">
        <v>99.4</v>
      </c>
      <c r="K35" s="53" t="n">
        <v>99.3</v>
      </c>
      <c r="L35" s="54" t="n">
        <v>97.4</v>
      </c>
      <c r="M35" s="139" t="s">
        <v>108</v>
      </c>
    </row>
    <row r="36" customFormat="false" ht="20.1" hidden="false" customHeight="true" outlineLevel="0" collapsed="false">
      <c r="A36" s="138" t="s">
        <v>109</v>
      </c>
      <c r="B36" s="58" t="n">
        <v>100.7</v>
      </c>
      <c r="C36" s="52" t="n">
        <v>101.3</v>
      </c>
      <c r="D36" s="53" t="n">
        <v>101.9</v>
      </c>
      <c r="E36" s="53" t="n">
        <v>100.6</v>
      </c>
      <c r="F36" s="53" t="n">
        <v>105.7</v>
      </c>
      <c r="G36" s="53" t="n">
        <v>101.8</v>
      </c>
      <c r="H36" s="53" t="n">
        <v>104.9</v>
      </c>
      <c r="I36" s="59" t="n">
        <v>100.4</v>
      </c>
      <c r="J36" s="52" t="n">
        <v>100</v>
      </c>
      <c r="K36" s="53" t="n">
        <v>99.5</v>
      </c>
      <c r="L36" s="54" t="n">
        <v>121</v>
      </c>
      <c r="M36" s="139" t="s">
        <v>109</v>
      </c>
    </row>
    <row r="37" customFormat="false" ht="20.1" hidden="false" customHeight="true" outlineLevel="0" collapsed="false">
      <c r="A37" s="138" t="s">
        <v>110</v>
      </c>
      <c r="B37" s="58" t="n">
        <v>102.9</v>
      </c>
      <c r="C37" s="52" t="n">
        <v>104.4</v>
      </c>
      <c r="D37" s="53" t="n">
        <v>98.7</v>
      </c>
      <c r="E37" s="53" t="n">
        <v>97.3</v>
      </c>
      <c r="F37" s="53" t="n">
        <v>101.2</v>
      </c>
      <c r="G37" s="53" t="n">
        <v>105.6</v>
      </c>
      <c r="H37" s="53" t="n">
        <v>115.8</v>
      </c>
      <c r="I37" s="59" t="n">
        <v>100.2</v>
      </c>
      <c r="J37" s="52" t="n">
        <v>100.3</v>
      </c>
      <c r="K37" s="53" t="n">
        <v>100.6</v>
      </c>
      <c r="L37" s="54" t="n">
        <v>96.2</v>
      </c>
      <c r="M37" s="139" t="s">
        <v>110</v>
      </c>
    </row>
    <row r="38" customFormat="false" ht="20.1" hidden="false" customHeight="true" outlineLevel="0" collapsed="false">
      <c r="A38" s="138" t="s">
        <v>111</v>
      </c>
      <c r="B38" s="58" t="n">
        <v>106.1</v>
      </c>
      <c r="C38" s="52" t="n">
        <v>106.3</v>
      </c>
      <c r="D38" s="53" t="n">
        <v>108.3</v>
      </c>
      <c r="E38" s="53" t="n">
        <v>115.3</v>
      </c>
      <c r="F38" s="53" t="n">
        <v>99.7</v>
      </c>
      <c r="G38" s="53" t="n">
        <v>105.5</v>
      </c>
      <c r="H38" s="53" t="n">
        <v>106.3</v>
      </c>
      <c r="I38" s="59" t="n">
        <v>104.7</v>
      </c>
      <c r="J38" s="52" t="n">
        <v>103.5</v>
      </c>
      <c r="K38" s="53" t="n">
        <v>102.7</v>
      </c>
      <c r="L38" s="54" t="n">
        <v>120.5</v>
      </c>
      <c r="M38" s="139" t="s">
        <v>111</v>
      </c>
    </row>
    <row r="39" customFormat="false" ht="20.1" hidden="false" customHeight="true" outlineLevel="0" collapsed="false">
      <c r="A39" s="138" t="s">
        <v>112</v>
      </c>
      <c r="B39" s="58" t="n">
        <v>101.2</v>
      </c>
      <c r="C39" s="52" t="n">
        <v>101.1</v>
      </c>
      <c r="D39" s="53" t="n">
        <v>100.5</v>
      </c>
      <c r="E39" s="53" t="n">
        <v>101.3</v>
      </c>
      <c r="F39" s="53" t="n">
        <v>102.9</v>
      </c>
      <c r="G39" s="53" t="n">
        <v>101.2</v>
      </c>
      <c r="H39" s="53" t="n">
        <v>99.2</v>
      </c>
      <c r="I39" s="59" t="n">
        <v>100.9</v>
      </c>
      <c r="J39" s="52" t="n">
        <v>100.7</v>
      </c>
      <c r="K39" s="53" t="n">
        <v>100.9</v>
      </c>
      <c r="L39" s="54" t="n">
        <v>91.8</v>
      </c>
      <c r="M39" s="139" t="s">
        <v>112</v>
      </c>
    </row>
    <row r="40" customFormat="false" ht="20.1" hidden="false" customHeight="true" outlineLevel="0" collapsed="false">
      <c r="A40" s="138" t="s">
        <v>113</v>
      </c>
      <c r="B40" s="58" t="n">
        <v>101.4</v>
      </c>
      <c r="C40" s="52" t="n">
        <v>103.8</v>
      </c>
      <c r="D40" s="53" t="n">
        <v>105.6</v>
      </c>
      <c r="E40" s="53" t="n">
        <v>110.7</v>
      </c>
      <c r="F40" s="53" t="n">
        <v>96.7</v>
      </c>
      <c r="G40" s="53" t="n">
        <v>101.6</v>
      </c>
      <c r="H40" s="53" t="n">
        <v>108</v>
      </c>
      <c r="I40" s="59" t="n">
        <v>100.3</v>
      </c>
      <c r="J40" s="52" t="n">
        <v>98.1</v>
      </c>
      <c r="K40" s="53" t="n">
        <v>98.1</v>
      </c>
      <c r="L40" s="54" t="n">
        <v>102.6</v>
      </c>
      <c r="M40" s="139" t="s">
        <v>113</v>
      </c>
    </row>
    <row r="41" customFormat="false" ht="20.1" hidden="false" customHeight="true" outlineLevel="0" collapsed="false">
      <c r="A41" s="138" t="s">
        <v>114</v>
      </c>
      <c r="B41" s="58" t="n">
        <v>99.1</v>
      </c>
      <c r="C41" s="52" t="n">
        <v>99.8</v>
      </c>
      <c r="D41" s="53" t="n">
        <v>100</v>
      </c>
      <c r="E41" s="53" t="n">
        <v>93.1</v>
      </c>
      <c r="F41" s="53" t="n">
        <v>103.4</v>
      </c>
      <c r="G41" s="53" t="n">
        <v>99.4</v>
      </c>
      <c r="H41" s="53" t="n">
        <v>94.9</v>
      </c>
      <c r="I41" s="59" t="n">
        <v>101.8</v>
      </c>
      <c r="J41" s="52" t="n">
        <v>99.1</v>
      </c>
      <c r="K41" s="53" t="n">
        <v>99.6</v>
      </c>
      <c r="L41" s="54" t="n">
        <v>96.8</v>
      </c>
      <c r="M41" s="139" t="s">
        <v>114</v>
      </c>
    </row>
    <row r="42" customFormat="false" ht="20.1" hidden="false" customHeight="true" outlineLevel="0" collapsed="false">
      <c r="A42" s="148" t="s">
        <v>115</v>
      </c>
      <c r="B42" s="149" t="n">
        <v>104.2</v>
      </c>
      <c r="C42" s="79" t="n">
        <v>105.6</v>
      </c>
      <c r="D42" s="80" t="n">
        <v>116.9</v>
      </c>
      <c r="E42" s="80" t="n">
        <v>129</v>
      </c>
      <c r="F42" s="80" t="n">
        <v>99.2</v>
      </c>
      <c r="G42" s="80" t="n">
        <v>99.2</v>
      </c>
      <c r="H42" s="80" t="n">
        <v>92.1</v>
      </c>
      <c r="I42" s="150" t="n">
        <v>101.8</v>
      </c>
      <c r="J42" s="79" t="n">
        <v>101.9</v>
      </c>
      <c r="K42" s="80" t="n">
        <v>101.8</v>
      </c>
      <c r="L42" s="81" t="n">
        <v>106.1</v>
      </c>
      <c r="M42" s="151" t="s">
        <v>115</v>
      </c>
    </row>
    <row r="43" customFormat="false" ht="20.1" hidden="false" customHeight="true" outlineLevel="0" collapsed="false">
      <c r="A43" s="136" t="s">
        <v>116</v>
      </c>
      <c r="B43" s="58" t="n">
        <v>101.5</v>
      </c>
      <c r="C43" s="52" t="n">
        <v>100.1</v>
      </c>
      <c r="D43" s="53" t="n">
        <v>107.9</v>
      </c>
      <c r="E43" s="53" t="n">
        <v>113.7</v>
      </c>
      <c r="F43" s="53" t="n">
        <v>102.9</v>
      </c>
      <c r="G43" s="53" t="n">
        <v>95.4</v>
      </c>
      <c r="H43" s="53" t="n">
        <v>93.7</v>
      </c>
      <c r="I43" s="59" t="n">
        <v>97</v>
      </c>
      <c r="J43" s="52" t="n">
        <v>102.9</v>
      </c>
      <c r="K43" s="53" t="n">
        <v>102.9</v>
      </c>
      <c r="L43" s="54" t="n">
        <v>99.6</v>
      </c>
      <c r="M43" s="137" t="n">
        <v>36892</v>
      </c>
    </row>
    <row r="44" customFormat="false" ht="20.1" hidden="false" customHeight="true" outlineLevel="0" collapsed="false">
      <c r="A44" s="138" t="s">
        <v>105</v>
      </c>
      <c r="B44" s="58" t="n">
        <v>103.1</v>
      </c>
      <c r="C44" s="52" t="n">
        <v>101.5</v>
      </c>
      <c r="D44" s="53" t="n">
        <v>109</v>
      </c>
      <c r="E44" s="53" t="n">
        <v>112.1</v>
      </c>
      <c r="F44" s="53" t="n">
        <v>103.4</v>
      </c>
      <c r="G44" s="53" t="n">
        <v>98.1</v>
      </c>
      <c r="H44" s="53" t="n">
        <v>93.4</v>
      </c>
      <c r="I44" s="59" t="n">
        <v>99.3</v>
      </c>
      <c r="J44" s="52" t="n">
        <v>106.6</v>
      </c>
      <c r="K44" s="53" t="n">
        <v>106.3</v>
      </c>
      <c r="L44" s="54" t="n">
        <v>108.7</v>
      </c>
      <c r="M44" s="139" t="s">
        <v>105</v>
      </c>
    </row>
    <row r="45" customFormat="false" ht="20.1" hidden="false" customHeight="true" outlineLevel="0" collapsed="false">
      <c r="A45" s="138" t="s">
        <v>106</v>
      </c>
      <c r="B45" s="58" t="n">
        <v>99.6</v>
      </c>
      <c r="C45" s="52" t="n">
        <v>101.9</v>
      </c>
      <c r="D45" s="53" t="n">
        <v>103.7</v>
      </c>
      <c r="E45" s="53" t="n">
        <v>107.6</v>
      </c>
      <c r="F45" s="53" t="n">
        <v>96.1</v>
      </c>
      <c r="G45" s="53" t="n">
        <v>100.4</v>
      </c>
      <c r="H45" s="53" t="n">
        <v>93.7</v>
      </c>
      <c r="I45" s="59" t="n">
        <v>103</v>
      </c>
      <c r="J45" s="52" t="n">
        <v>96.3</v>
      </c>
      <c r="K45" s="53" t="n">
        <v>95.9</v>
      </c>
      <c r="L45" s="54" t="n">
        <v>108.1</v>
      </c>
      <c r="M45" s="139" t="s">
        <v>106</v>
      </c>
    </row>
    <row r="46" customFormat="false" ht="20.1" hidden="false" customHeight="true" outlineLevel="0" collapsed="false">
      <c r="A46" s="138" t="s">
        <v>107</v>
      </c>
      <c r="B46" s="58" t="n">
        <v>93.5</v>
      </c>
      <c r="C46" s="52" t="n">
        <v>92.3</v>
      </c>
      <c r="D46" s="53" t="n">
        <v>93.9</v>
      </c>
      <c r="E46" s="53" t="n">
        <v>91.8</v>
      </c>
      <c r="F46" s="53" t="n">
        <v>95.3</v>
      </c>
      <c r="G46" s="53" t="n">
        <v>94.5</v>
      </c>
      <c r="H46" s="53" t="n">
        <v>79.5</v>
      </c>
      <c r="I46" s="59" t="n">
        <v>100.3</v>
      </c>
      <c r="J46" s="52" t="n">
        <v>95.1</v>
      </c>
      <c r="K46" s="53" t="n">
        <v>94.7</v>
      </c>
      <c r="L46" s="54" t="n">
        <v>109.1</v>
      </c>
      <c r="M46" s="139" t="s">
        <v>107</v>
      </c>
    </row>
    <row r="47" customFormat="false" ht="20.1" hidden="false" customHeight="true" outlineLevel="0" collapsed="false">
      <c r="A47" s="138" t="s">
        <v>108</v>
      </c>
      <c r="B47" s="58" t="n">
        <v>96.3</v>
      </c>
      <c r="C47" s="52" t="n">
        <v>102.3</v>
      </c>
      <c r="D47" s="53" t="n">
        <v>104.8</v>
      </c>
      <c r="E47" s="53" t="n">
        <v>109.1</v>
      </c>
      <c r="F47" s="53" t="n">
        <v>94</v>
      </c>
      <c r="G47" s="53" t="n">
        <v>99.4</v>
      </c>
      <c r="H47" s="53" t="n">
        <v>87.9</v>
      </c>
      <c r="I47" s="59" t="n">
        <v>103.6</v>
      </c>
      <c r="J47" s="52" t="n">
        <v>93.6</v>
      </c>
      <c r="K47" s="53" t="n">
        <v>92.9</v>
      </c>
      <c r="L47" s="54" t="n">
        <v>113.6</v>
      </c>
      <c r="M47" s="139" t="s">
        <v>108</v>
      </c>
    </row>
    <row r="48" customFormat="false" ht="20.1" hidden="false" customHeight="true" outlineLevel="0" collapsed="false">
      <c r="A48" s="138" t="s">
        <v>109</v>
      </c>
      <c r="B48" s="58" t="n">
        <v>93.3</v>
      </c>
      <c r="C48" s="52" t="n">
        <v>94.2</v>
      </c>
      <c r="D48" s="53" t="n">
        <v>92.9</v>
      </c>
      <c r="E48" s="53" t="n">
        <v>98.3</v>
      </c>
      <c r="F48" s="53" t="n">
        <v>83.9</v>
      </c>
      <c r="G48" s="53" t="n">
        <v>95.1</v>
      </c>
      <c r="H48" s="53" t="n">
        <v>84.5</v>
      </c>
      <c r="I48" s="59" t="n">
        <v>99.6</v>
      </c>
      <c r="J48" s="52" t="n">
        <v>91.9</v>
      </c>
      <c r="K48" s="53" t="n">
        <v>91.5</v>
      </c>
      <c r="L48" s="54" t="n">
        <v>105.3</v>
      </c>
      <c r="M48" s="139" t="s">
        <v>109</v>
      </c>
    </row>
    <row r="49" customFormat="false" ht="20.1" hidden="false" customHeight="true" outlineLevel="0" collapsed="false">
      <c r="A49" s="138" t="s">
        <v>110</v>
      </c>
      <c r="B49" s="58" t="n">
        <v>91.5</v>
      </c>
      <c r="C49" s="52" t="n">
        <v>91.5</v>
      </c>
      <c r="D49" s="53" t="n">
        <v>88.1</v>
      </c>
      <c r="E49" s="53" t="n">
        <v>92.2</v>
      </c>
      <c r="F49" s="53" t="n">
        <v>80.8</v>
      </c>
      <c r="G49" s="53" t="n">
        <v>91.9</v>
      </c>
      <c r="H49" s="53" t="n">
        <v>82.2</v>
      </c>
      <c r="I49" s="59" t="n">
        <v>96.7</v>
      </c>
      <c r="J49" s="52" t="n">
        <v>90.3</v>
      </c>
      <c r="K49" s="53" t="n">
        <v>90.2</v>
      </c>
      <c r="L49" s="54" t="n">
        <v>106.6</v>
      </c>
      <c r="M49" s="139" t="s">
        <v>110</v>
      </c>
    </row>
    <row r="50" customFormat="false" ht="20.1" hidden="false" customHeight="true" outlineLevel="0" collapsed="false">
      <c r="A50" s="138" t="s">
        <v>111</v>
      </c>
      <c r="B50" s="58" t="n">
        <v>92.4</v>
      </c>
      <c r="C50" s="52" t="n">
        <v>92.4</v>
      </c>
      <c r="D50" s="53" t="n">
        <v>89.3</v>
      </c>
      <c r="E50" s="53" t="n">
        <v>95.9</v>
      </c>
      <c r="F50" s="53" t="n">
        <v>81</v>
      </c>
      <c r="G50" s="53" t="n">
        <v>94</v>
      </c>
      <c r="H50" s="53" t="n">
        <v>85.5</v>
      </c>
      <c r="I50" s="59" t="n">
        <v>97.5</v>
      </c>
      <c r="J50" s="52" t="n">
        <v>90</v>
      </c>
      <c r="K50" s="53" t="n">
        <v>89.3</v>
      </c>
      <c r="L50" s="54" t="n">
        <v>103.8</v>
      </c>
      <c r="M50" s="139" t="s">
        <v>111</v>
      </c>
    </row>
    <row r="51" customFormat="false" ht="20.1" hidden="false" customHeight="true" outlineLevel="0" collapsed="false">
      <c r="A51" s="138" t="s">
        <v>112</v>
      </c>
      <c r="B51" s="58" t="n">
        <v>90.4</v>
      </c>
      <c r="C51" s="52" t="n">
        <v>93.8</v>
      </c>
      <c r="D51" s="53" t="n">
        <v>91.2</v>
      </c>
      <c r="E51" s="53" t="n">
        <v>100.1</v>
      </c>
      <c r="F51" s="53" t="n">
        <v>77.6</v>
      </c>
      <c r="G51" s="53" t="n">
        <v>94.8</v>
      </c>
      <c r="H51" s="53" t="n">
        <v>83.9</v>
      </c>
      <c r="I51" s="59" t="n">
        <v>98.4</v>
      </c>
      <c r="J51" s="52" t="n">
        <v>86.3</v>
      </c>
      <c r="K51" s="53" t="n">
        <v>85.5</v>
      </c>
      <c r="L51" s="54" t="n">
        <v>113.9</v>
      </c>
      <c r="M51" s="139" t="s">
        <v>112</v>
      </c>
    </row>
    <row r="52" customFormat="false" ht="20.1" hidden="false" customHeight="true" outlineLevel="0" collapsed="false">
      <c r="A52" s="138" t="s">
        <v>113</v>
      </c>
      <c r="B52" s="58" t="n">
        <v>89.9</v>
      </c>
      <c r="C52" s="52" t="n">
        <v>93.6</v>
      </c>
      <c r="D52" s="53" t="n">
        <v>87.2</v>
      </c>
      <c r="E52" s="53" t="n">
        <v>90.9</v>
      </c>
      <c r="F52" s="53" t="n">
        <v>80.1</v>
      </c>
      <c r="G52" s="53" t="n">
        <v>96.2</v>
      </c>
      <c r="H52" s="53" t="n">
        <v>86.2</v>
      </c>
      <c r="I52" s="59" t="n">
        <v>101.7</v>
      </c>
      <c r="J52" s="52" t="n">
        <v>85.2</v>
      </c>
      <c r="K52" s="53" t="n">
        <v>84.8</v>
      </c>
      <c r="L52" s="54" t="n">
        <v>104.4</v>
      </c>
      <c r="M52" s="139" t="s">
        <v>113</v>
      </c>
    </row>
    <row r="53" customFormat="false" ht="20.1" hidden="false" customHeight="true" outlineLevel="0" collapsed="false">
      <c r="A53" s="138" t="s">
        <v>114</v>
      </c>
      <c r="B53" s="58" t="n">
        <v>89.6</v>
      </c>
      <c r="C53" s="52" t="n">
        <v>93.2</v>
      </c>
      <c r="D53" s="53" t="n">
        <v>91</v>
      </c>
      <c r="E53" s="53" t="n">
        <v>92.6</v>
      </c>
      <c r="F53" s="53" t="n">
        <v>82.4</v>
      </c>
      <c r="G53" s="53" t="n">
        <v>93.9</v>
      </c>
      <c r="H53" s="53" t="n">
        <v>89.8</v>
      </c>
      <c r="I53" s="59" t="n">
        <v>96.2</v>
      </c>
      <c r="J53" s="52" t="n">
        <v>86.2</v>
      </c>
      <c r="K53" s="53" t="n">
        <v>85.6</v>
      </c>
      <c r="L53" s="54" t="n">
        <v>119.5</v>
      </c>
      <c r="M53" s="139" t="s">
        <v>114</v>
      </c>
    </row>
    <row r="54" customFormat="false" ht="20.1" hidden="false" customHeight="true" outlineLevel="0" collapsed="false">
      <c r="A54" s="148" t="s">
        <v>115</v>
      </c>
      <c r="B54" s="149" t="n">
        <v>88.9</v>
      </c>
      <c r="C54" s="79" t="n">
        <v>89.9</v>
      </c>
      <c r="D54" s="80" t="n">
        <v>85.7</v>
      </c>
      <c r="E54" s="80" t="n">
        <v>91.8</v>
      </c>
      <c r="F54" s="80" t="n">
        <v>76.4</v>
      </c>
      <c r="G54" s="80" t="n">
        <v>92.6</v>
      </c>
      <c r="H54" s="80" t="n">
        <v>92.6</v>
      </c>
      <c r="I54" s="150" t="n">
        <v>92.1</v>
      </c>
      <c r="J54" s="79" t="n">
        <v>87.1</v>
      </c>
      <c r="K54" s="80" t="n">
        <v>86.2</v>
      </c>
      <c r="L54" s="81" t="n">
        <v>118</v>
      </c>
      <c r="M54" s="151" t="s">
        <v>115</v>
      </c>
    </row>
    <row r="55" customFormat="false" ht="20.1" hidden="false" customHeight="true" outlineLevel="0" collapsed="false">
      <c r="A55" s="136" t="s">
        <v>117</v>
      </c>
      <c r="B55" s="58" t="n">
        <v>89.7</v>
      </c>
      <c r="C55" s="52" t="n">
        <v>94</v>
      </c>
      <c r="D55" s="53" t="n">
        <v>88.9</v>
      </c>
      <c r="E55" s="53" t="n">
        <v>101</v>
      </c>
      <c r="F55" s="53" t="n">
        <v>71.7</v>
      </c>
      <c r="G55" s="53" t="n">
        <v>98.2</v>
      </c>
      <c r="H55" s="53" t="n">
        <v>93.8</v>
      </c>
      <c r="I55" s="59" t="n">
        <v>101</v>
      </c>
      <c r="J55" s="52" t="n">
        <v>85.5</v>
      </c>
      <c r="K55" s="53" t="n">
        <v>84.5</v>
      </c>
      <c r="L55" s="54" t="n">
        <v>116.3</v>
      </c>
      <c r="M55" s="137" t="n">
        <v>37257</v>
      </c>
    </row>
    <row r="56" customFormat="false" ht="20.1" hidden="false" customHeight="true" outlineLevel="0" collapsed="false">
      <c r="A56" s="138" t="s">
        <v>105</v>
      </c>
      <c r="B56" s="58" t="n">
        <v>89.8</v>
      </c>
      <c r="C56" s="52" t="n">
        <v>91.5</v>
      </c>
      <c r="D56" s="53" t="n">
        <v>84.2</v>
      </c>
      <c r="E56" s="53" t="n">
        <v>91.6</v>
      </c>
      <c r="F56" s="53" t="n">
        <v>70.1</v>
      </c>
      <c r="G56" s="53" t="n">
        <v>97.8</v>
      </c>
      <c r="H56" s="53" t="n">
        <v>93.2</v>
      </c>
      <c r="I56" s="59" t="n">
        <v>99.2</v>
      </c>
      <c r="J56" s="52" t="n">
        <v>89.6</v>
      </c>
      <c r="K56" s="53" t="n">
        <v>88.9</v>
      </c>
      <c r="L56" s="54" t="n">
        <v>111.7</v>
      </c>
      <c r="M56" s="139" t="s">
        <v>105</v>
      </c>
    </row>
    <row r="57" customFormat="false" ht="20.1" hidden="false" customHeight="true" outlineLevel="0" collapsed="false">
      <c r="A57" s="138" t="s">
        <v>106</v>
      </c>
      <c r="B57" s="58" t="n">
        <v>90.7</v>
      </c>
      <c r="C57" s="52" t="n">
        <v>89.5</v>
      </c>
      <c r="D57" s="53" t="n">
        <v>84.7</v>
      </c>
      <c r="E57" s="53" t="n">
        <v>91.1</v>
      </c>
      <c r="F57" s="53" t="n">
        <v>70.7</v>
      </c>
      <c r="G57" s="53" t="n">
        <v>92.1</v>
      </c>
      <c r="H57" s="53" t="n">
        <v>87.9</v>
      </c>
      <c r="I57" s="59" t="n">
        <v>93.9</v>
      </c>
      <c r="J57" s="52" t="n">
        <v>91.7</v>
      </c>
      <c r="K57" s="53" t="n">
        <v>91.2</v>
      </c>
      <c r="L57" s="54" t="n">
        <v>108.6</v>
      </c>
      <c r="M57" s="139" t="s">
        <v>106</v>
      </c>
    </row>
    <row r="58" customFormat="false" ht="20.1" hidden="false" customHeight="true" outlineLevel="0" collapsed="false">
      <c r="A58" s="138" t="s">
        <v>107</v>
      </c>
      <c r="B58" s="58" t="n">
        <v>92.1</v>
      </c>
      <c r="C58" s="52" t="n">
        <v>89</v>
      </c>
      <c r="D58" s="53" t="n">
        <v>84.7</v>
      </c>
      <c r="E58" s="53" t="n">
        <v>92</v>
      </c>
      <c r="F58" s="53" t="n">
        <v>69.1</v>
      </c>
      <c r="G58" s="53" t="n">
        <v>94.6</v>
      </c>
      <c r="H58" s="53" t="n">
        <v>92</v>
      </c>
      <c r="I58" s="59" t="n">
        <v>95.6</v>
      </c>
      <c r="J58" s="52" t="n">
        <v>95.5</v>
      </c>
      <c r="K58" s="53" t="n">
        <v>94.3</v>
      </c>
      <c r="L58" s="54" t="n">
        <v>143.4</v>
      </c>
      <c r="M58" s="139" t="s">
        <v>107</v>
      </c>
    </row>
    <row r="59" customFormat="false" ht="20.1" hidden="false" customHeight="true" outlineLevel="0" collapsed="false">
      <c r="A59" s="138" t="s">
        <v>108</v>
      </c>
      <c r="B59" s="58" t="n">
        <v>93.8</v>
      </c>
      <c r="C59" s="52" t="n">
        <v>92.6</v>
      </c>
      <c r="D59" s="53" t="n">
        <v>88</v>
      </c>
      <c r="E59" s="53" t="n">
        <v>97</v>
      </c>
      <c r="F59" s="53" t="n">
        <v>68.6</v>
      </c>
      <c r="G59" s="53" t="n">
        <v>93.4</v>
      </c>
      <c r="H59" s="53" t="n">
        <v>87.1</v>
      </c>
      <c r="I59" s="59" t="n">
        <v>95.6</v>
      </c>
      <c r="J59" s="52" t="n">
        <v>99.5</v>
      </c>
      <c r="K59" s="53" t="n">
        <v>98.7</v>
      </c>
      <c r="L59" s="54" t="n">
        <v>126.3</v>
      </c>
      <c r="M59" s="139" t="s">
        <v>108</v>
      </c>
    </row>
    <row r="60" customFormat="false" ht="20.1" hidden="false" customHeight="true" outlineLevel="0" collapsed="false">
      <c r="A60" s="138" t="s">
        <v>109</v>
      </c>
      <c r="B60" s="58" t="n">
        <v>94.4</v>
      </c>
      <c r="C60" s="52" t="n">
        <v>91.9</v>
      </c>
      <c r="D60" s="53" t="n">
        <v>91.8</v>
      </c>
      <c r="E60" s="53" t="n">
        <v>100.5</v>
      </c>
      <c r="F60" s="53" t="n">
        <v>76.3</v>
      </c>
      <c r="G60" s="53" t="n">
        <v>91.6</v>
      </c>
      <c r="H60" s="53" t="n">
        <v>79.5</v>
      </c>
      <c r="I60" s="59" t="n">
        <v>96.6</v>
      </c>
      <c r="J60" s="52" t="n">
        <v>96.9</v>
      </c>
      <c r="K60" s="53" t="n">
        <v>96.3</v>
      </c>
      <c r="L60" s="54" t="n">
        <v>125.5</v>
      </c>
      <c r="M60" s="139" t="s">
        <v>109</v>
      </c>
    </row>
    <row r="61" customFormat="false" ht="20.1" hidden="false" customHeight="true" outlineLevel="0" collapsed="false">
      <c r="A61" s="138" t="s">
        <v>110</v>
      </c>
      <c r="B61" s="58" t="n">
        <v>93.9</v>
      </c>
      <c r="C61" s="52" t="n">
        <v>92.1</v>
      </c>
      <c r="D61" s="53" t="n">
        <v>90.9</v>
      </c>
      <c r="E61" s="53" t="n">
        <v>101.1</v>
      </c>
      <c r="F61" s="53" t="n">
        <v>73.3</v>
      </c>
      <c r="G61" s="53" t="n">
        <v>91.7</v>
      </c>
      <c r="H61" s="53" t="n">
        <v>81.3</v>
      </c>
      <c r="I61" s="59" t="n">
        <v>97.3</v>
      </c>
      <c r="J61" s="52" t="n">
        <v>94.3</v>
      </c>
      <c r="K61" s="53" t="n">
        <v>94.3</v>
      </c>
      <c r="L61" s="54" t="n">
        <v>106.3</v>
      </c>
      <c r="M61" s="139" t="s">
        <v>110</v>
      </c>
    </row>
    <row r="62" customFormat="false" ht="20.1" hidden="false" customHeight="true" outlineLevel="0" collapsed="false">
      <c r="A62" s="138" t="s">
        <v>111</v>
      </c>
      <c r="B62" s="58" t="n">
        <v>95.7</v>
      </c>
      <c r="C62" s="52" t="n">
        <v>91</v>
      </c>
      <c r="D62" s="53" t="n">
        <v>92.3</v>
      </c>
      <c r="E62" s="53" t="n">
        <v>103.5</v>
      </c>
      <c r="F62" s="53" t="n">
        <v>76.9</v>
      </c>
      <c r="G62" s="53" t="n">
        <v>90.1</v>
      </c>
      <c r="H62" s="53" t="n">
        <v>75</v>
      </c>
      <c r="I62" s="59" t="n">
        <v>96.5</v>
      </c>
      <c r="J62" s="52" t="n">
        <v>98.3</v>
      </c>
      <c r="K62" s="53" t="n">
        <v>97.2</v>
      </c>
      <c r="L62" s="54" t="n">
        <v>135.5</v>
      </c>
      <c r="M62" s="139" t="s">
        <v>111</v>
      </c>
    </row>
    <row r="63" customFormat="false" ht="20.1" hidden="false" customHeight="true" outlineLevel="0" collapsed="false">
      <c r="A63" s="138" t="s">
        <v>112</v>
      </c>
      <c r="B63" s="58" t="n">
        <v>96.6</v>
      </c>
      <c r="C63" s="52" t="n">
        <v>91.9</v>
      </c>
      <c r="D63" s="53" t="n">
        <v>98.9</v>
      </c>
      <c r="E63" s="53" t="n">
        <v>111.9</v>
      </c>
      <c r="F63" s="53" t="n">
        <v>75.1</v>
      </c>
      <c r="G63" s="53" t="n">
        <v>87.2</v>
      </c>
      <c r="H63" s="53" t="n">
        <v>84.2</v>
      </c>
      <c r="I63" s="59" t="n">
        <v>87</v>
      </c>
      <c r="J63" s="52" t="n">
        <v>101.3</v>
      </c>
      <c r="K63" s="53" t="n">
        <v>100.1</v>
      </c>
      <c r="L63" s="54" t="n">
        <v>141.9</v>
      </c>
      <c r="M63" s="139" t="s">
        <v>112</v>
      </c>
    </row>
    <row r="64" customFormat="false" ht="20.1" hidden="false" customHeight="true" outlineLevel="0" collapsed="false">
      <c r="A64" s="138" t="s">
        <v>113</v>
      </c>
      <c r="B64" s="58" t="n">
        <v>98.2</v>
      </c>
      <c r="C64" s="52" t="n">
        <v>92.5</v>
      </c>
      <c r="D64" s="53" t="n">
        <v>95.3</v>
      </c>
      <c r="E64" s="53" t="n">
        <v>107</v>
      </c>
      <c r="F64" s="53" t="n">
        <v>75</v>
      </c>
      <c r="G64" s="53" t="n">
        <v>90.2</v>
      </c>
      <c r="H64" s="53" t="n">
        <v>88.9</v>
      </c>
      <c r="I64" s="59" t="n">
        <v>91.8</v>
      </c>
      <c r="J64" s="52" t="n">
        <v>103.9</v>
      </c>
      <c r="K64" s="53" t="n">
        <v>103.2</v>
      </c>
      <c r="L64" s="54" t="n">
        <v>131.8</v>
      </c>
      <c r="M64" s="139" t="s">
        <v>113</v>
      </c>
    </row>
    <row r="65" customFormat="false" ht="20.1" hidden="false" customHeight="true" outlineLevel="0" collapsed="false">
      <c r="A65" s="138" t="s">
        <v>114</v>
      </c>
      <c r="B65" s="58" t="n">
        <v>98</v>
      </c>
      <c r="C65" s="52" t="n">
        <v>94.1</v>
      </c>
      <c r="D65" s="53" t="n">
        <v>98.8</v>
      </c>
      <c r="E65" s="53" t="n">
        <v>113.1</v>
      </c>
      <c r="F65" s="53" t="n">
        <v>69.4</v>
      </c>
      <c r="G65" s="53" t="n">
        <v>90.5</v>
      </c>
      <c r="H65" s="53" t="n">
        <v>94.2</v>
      </c>
      <c r="I65" s="59" t="n">
        <v>89.9</v>
      </c>
      <c r="J65" s="52" t="n">
        <v>103.5</v>
      </c>
      <c r="K65" s="53" t="n">
        <v>103</v>
      </c>
      <c r="L65" s="54" t="n">
        <v>127.7</v>
      </c>
      <c r="M65" s="139" t="s">
        <v>114</v>
      </c>
    </row>
    <row r="66" customFormat="false" ht="20.1" hidden="false" customHeight="true" outlineLevel="0" collapsed="false">
      <c r="A66" s="148" t="s">
        <v>115</v>
      </c>
      <c r="B66" s="149" t="n">
        <v>98.3</v>
      </c>
      <c r="C66" s="79" t="n">
        <v>94.9</v>
      </c>
      <c r="D66" s="80" t="n">
        <v>94.1</v>
      </c>
      <c r="E66" s="80" t="n">
        <v>109.3</v>
      </c>
      <c r="F66" s="80" t="n">
        <v>70.7</v>
      </c>
      <c r="G66" s="80" t="n">
        <v>96.6</v>
      </c>
      <c r="H66" s="80" t="n">
        <v>105.4</v>
      </c>
      <c r="I66" s="150" t="n">
        <v>92.7</v>
      </c>
      <c r="J66" s="79" t="n">
        <v>101.7</v>
      </c>
      <c r="K66" s="80" t="n">
        <v>101.5</v>
      </c>
      <c r="L66" s="81" t="n">
        <v>112.8</v>
      </c>
      <c r="M66" s="151" t="s">
        <v>115</v>
      </c>
    </row>
    <row r="67" customFormat="false" ht="20.1" hidden="false" customHeight="true" outlineLevel="0" collapsed="false">
      <c r="A67" s="136" t="s">
        <v>118</v>
      </c>
      <c r="B67" s="58" t="n">
        <v>99.9</v>
      </c>
      <c r="C67" s="52" t="n">
        <v>101.1</v>
      </c>
      <c r="D67" s="53" t="n">
        <v>95.8</v>
      </c>
      <c r="E67" s="53" t="n">
        <v>105.8</v>
      </c>
      <c r="F67" s="53" t="n">
        <v>78.3</v>
      </c>
      <c r="G67" s="53" t="n">
        <v>104.2</v>
      </c>
      <c r="H67" s="53" t="n">
        <v>107.8</v>
      </c>
      <c r="I67" s="59" t="n">
        <v>103.2</v>
      </c>
      <c r="J67" s="52" t="n">
        <v>101</v>
      </c>
      <c r="K67" s="53" t="n">
        <v>100.4</v>
      </c>
      <c r="L67" s="54" t="n">
        <v>123.2</v>
      </c>
      <c r="M67" s="137" t="n">
        <v>37622</v>
      </c>
    </row>
    <row r="68" customFormat="false" ht="20.1" hidden="false" customHeight="true" outlineLevel="0" collapsed="false">
      <c r="A68" s="138" t="s">
        <v>105</v>
      </c>
      <c r="B68" s="58" t="n">
        <v>97</v>
      </c>
      <c r="C68" s="52" t="n">
        <v>93.4</v>
      </c>
      <c r="D68" s="53" t="n">
        <v>91.3</v>
      </c>
      <c r="E68" s="53" t="n">
        <v>99.5</v>
      </c>
      <c r="F68" s="53" t="n">
        <v>76</v>
      </c>
      <c r="G68" s="53" t="n">
        <v>94.5</v>
      </c>
      <c r="H68" s="53" t="n">
        <v>97.6</v>
      </c>
      <c r="I68" s="59" t="n">
        <v>93.4</v>
      </c>
      <c r="J68" s="52" t="n">
        <v>101</v>
      </c>
      <c r="K68" s="53" t="n">
        <v>100.1</v>
      </c>
      <c r="L68" s="54" t="n">
        <v>130.6</v>
      </c>
      <c r="M68" s="139" t="s">
        <v>105</v>
      </c>
    </row>
    <row r="69" customFormat="false" ht="20.1" hidden="false" customHeight="true" outlineLevel="0" collapsed="false">
      <c r="A69" s="138" t="s">
        <v>106</v>
      </c>
      <c r="B69" s="58" t="n">
        <v>96.7</v>
      </c>
      <c r="C69" s="52" t="n">
        <v>91.8</v>
      </c>
      <c r="D69" s="53" t="n">
        <v>90.2</v>
      </c>
      <c r="E69" s="53" t="n">
        <v>96.1</v>
      </c>
      <c r="F69" s="53" t="n">
        <v>79.1</v>
      </c>
      <c r="G69" s="53" t="n">
        <v>92.7</v>
      </c>
      <c r="H69" s="53" t="n">
        <v>80</v>
      </c>
      <c r="I69" s="59" t="n">
        <v>96.6</v>
      </c>
      <c r="J69" s="52" t="n">
        <v>102.3</v>
      </c>
      <c r="K69" s="53" t="n">
        <v>101.7</v>
      </c>
      <c r="L69" s="54" t="n">
        <v>119.3</v>
      </c>
      <c r="M69" s="139" t="s">
        <v>106</v>
      </c>
    </row>
    <row r="70" customFormat="false" ht="20.1" hidden="false" customHeight="true" outlineLevel="0" collapsed="false">
      <c r="A70" s="138" t="s">
        <v>107</v>
      </c>
      <c r="B70" s="58" t="n">
        <v>96.3</v>
      </c>
      <c r="C70" s="52" t="n">
        <v>92.8</v>
      </c>
      <c r="D70" s="53" t="n">
        <v>93</v>
      </c>
      <c r="E70" s="53" t="n">
        <v>99.3</v>
      </c>
      <c r="F70" s="53" t="n">
        <v>77.4</v>
      </c>
      <c r="G70" s="53" t="n">
        <v>93.4</v>
      </c>
      <c r="H70" s="53" t="n">
        <v>88.9</v>
      </c>
      <c r="I70" s="59" t="n">
        <v>95.4</v>
      </c>
      <c r="J70" s="52" t="n">
        <v>100.8</v>
      </c>
      <c r="K70" s="53" t="n">
        <v>100.1</v>
      </c>
      <c r="L70" s="54" t="n">
        <v>130.2</v>
      </c>
      <c r="M70" s="139" t="s">
        <v>107</v>
      </c>
    </row>
    <row r="71" customFormat="false" ht="20.1" hidden="false" customHeight="true" outlineLevel="0" collapsed="false">
      <c r="A71" s="138" t="s">
        <v>108</v>
      </c>
      <c r="B71" s="58" t="n">
        <v>97.5</v>
      </c>
      <c r="C71" s="52" t="n">
        <v>94.6</v>
      </c>
      <c r="D71" s="53" t="n">
        <v>97.8</v>
      </c>
      <c r="E71" s="53" t="n">
        <v>107.6</v>
      </c>
      <c r="F71" s="53" t="n">
        <v>80.2</v>
      </c>
      <c r="G71" s="53" t="n">
        <v>93.3</v>
      </c>
      <c r="H71" s="53" t="n">
        <v>93.5</v>
      </c>
      <c r="I71" s="59" t="n">
        <v>93.8</v>
      </c>
      <c r="J71" s="52" t="n">
        <v>101.8</v>
      </c>
      <c r="K71" s="53" t="n">
        <v>101.3</v>
      </c>
      <c r="L71" s="54" t="n">
        <v>117.3</v>
      </c>
      <c r="M71" s="139" t="s">
        <v>108</v>
      </c>
    </row>
    <row r="72" customFormat="false" ht="20.1" hidden="false" customHeight="true" outlineLevel="0" collapsed="false">
      <c r="A72" s="138" t="s">
        <v>109</v>
      </c>
      <c r="B72" s="58" t="n">
        <v>97.7</v>
      </c>
      <c r="C72" s="52" t="n">
        <v>95.5</v>
      </c>
      <c r="D72" s="53" t="n">
        <v>94.9</v>
      </c>
      <c r="E72" s="53" t="n">
        <v>103.2</v>
      </c>
      <c r="F72" s="53" t="n">
        <v>80</v>
      </c>
      <c r="G72" s="53" t="n">
        <v>96.2</v>
      </c>
      <c r="H72" s="53" t="n">
        <v>97.4</v>
      </c>
      <c r="I72" s="59" t="n">
        <v>96</v>
      </c>
      <c r="J72" s="52" t="n">
        <v>99.9</v>
      </c>
      <c r="K72" s="53" t="n">
        <v>99</v>
      </c>
      <c r="L72" s="54" t="n">
        <v>139.5</v>
      </c>
      <c r="M72" s="139" t="s">
        <v>109</v>
      </c>
    </row>
    <row r="73" customFormat="false" ht="20.1" hidden="false" customHeight="true" outlineLevel="0" collapsed="false">
      <c r="A73" s="138" t="s">
        <v>110</v>
      </c>
      <c r="B73" s="58" t="n">
        <v>96.4</v>
      </c>
      <c r="C73" s="52" t="n">
        <v>92.1</v>
      </c>
      <c r="D73" s="53" t="n">
        <v>98.6</v>
      </c>
      <c r="E73" s="53" t="n">
        <v>108.4</v>
      </c>
      <c r="F73" s="53" t="n">
        <v>80.3</v>
      </c>
      <c r="G73" s="53" t="n">
        <v>88.3</v>
      </c>
      <c r="H73" s="53" t="n">
        <v>91.8</v>
      </c>
      <c r="I73" s="59" t="n">
        <v>87.3</v>
      </c>
      <c r="J73" s="52" t="n">
        <v>100.1</v>
      </c>
      <c r="K73" s="53" t="n">
        <v>100</v>
      </c>
      <c r="L73" s="54" t="n">
        <v>121.4</v>
      </c>
      <c r="M73" s="139" t="s">
        <v>110</v>
      </c>
    </row>
    <row r="74" customFormat="false" ht="20.1" hidden="false" customHeight="true" outlineLevel="0" collapsed="false">
      <c r="A74" s="138" t="s">
        <v>111</v>
      </c>
      <c r="B74" s="58" t="n">
        <v>98.9</v>
      </c>
      <c r="C74" s="52" t="n">
        <v>94.5</v>
      </c>
      <c r="D74" s="53" t="n">
        <v>101.6</v>
      </c>
      <c r="E74" s="53" t="n">
        <v>115.8</v>
      </c>
      <c r="F74" s="53" t="n">
        <v>77.8</v>
      </c>
      <c r="G74" s="53" t="n">
        <v>91.3</v>
      </c>
      <c r="H74" s="53" t="n">
        <v>90.8</v>
      </c>
      <c r="I74" s="59" t="n">
        <v>92.1</v>
      </c>
      <c r="J74" s="52" t="n">
        <v>102.9</v>
      </c>
      <c r="K74" s="53" t="n">
        <v>102.1</v>
      </c>
      <c r="L74" s="54" t="n">
        <v>123</v>
      </c>
      <c r="M74" s="139" t="s">
        <v>111</v>
      </c>
    </row>
    <row r="75" customFormat="false" ht="20.1" hidden="false" customHeight="true" outlineLevel="0" collapsed="false">
      <c r="A75" s="138" t="s">
        <v>112</v>
      </c>
      <c r="B75" s="58" t="n">
        <v>104.3</v>
      </c>
      <c r="C75" s="52" t="n">
        <v>101.6</v>
      </c>
      <c r="D75" s="53" t="n">
        <v>105.5</v>
      </c>
      <c r="E75" s="53" t="n">
        <v>116.7</v>
      </c>
      <c r="F75" s="53" t="n">
        <v>83.5</v>
      </c>
      <c r="G75" s="53" t="n">
        <v>95.9</v>
      </c>
      <c r="H75" s="53" t="n">
        <v>95.4</v>
      </c>
      <c r="I75" s="59" t="n">
        <v>95.2</v>
      </c>
      <c r="J75" s="52" t="n">
        <v>106.8</v>
      </c>
      <c r="K75" s="53" t="n">
        <v>106.6</v>
      </c>
      <c r="L75" s="54" t="n">
        <v>111.6</v>
      </c>
      <c r="M75" s="139" t="s">
        <v>112</v>
      </c>
    </row>
    <row r="76" customFormat="false" ht="20.1" hidden="false" customHeight="true" outlineLevel="0" collapsed="false">
      <c r="A76" s="138" t="s">
        <v>113</v>
      </c>
      <c r="B76" s="58" t="n">
        <v>101.5</v>
      </c>
      <c r="C76" s="52" t="n">
        <v>95.1</v>
      </c>
      <c r="D76" s="53" t="n">
        <v>103</v>
      </c>
      <c r="E76" s="53" t="n">
        <v>116.4</v>
      </c>
      <c r="F76" s="53" t="n">
        <v>79.3</v>
      </c>
      <c r="G76" s="53" t="n">
        <v>91.1</v>
      </c>
      <c r="H76" s="53" t="n">
        <v>77.4</v>
      </c>
      <c r="I76" s="59" t="n">
        <v>95.9</v>
      </c>
      <c r="J76" s="52" t="n">
        <v>108.5</v>
      </c>
      <c r="K76" s="53" t="n">
        <v>108.2</v>
      </c>
      <c r="L76" s="54" t="n">
        <v>115.5</v>
      </c>
      <c r="M76" s="139" t="s">
        <v>113</v>
      </c>
    </row>
    <row r="77" customFormat="false" ht="20.1" hidden="false" customHeight="true" outlineLevel="0" collapsed="false">
      <c r="A77" s="138" t="s">
        <v>114</v>
      </c>
      <c r="B77" s="58" t="n">
        <v>100</v>
      </c>
      <c r="C77" s="52" t="n">
        <v>91.8</v>
      </c>
      <c r="D77" s="53" t="n">
        <v>96.1</v>
      </c>
      <c r="E77" s="53" t="n">
        <v>108.6</v>
      </c>
      <c r="F77" s="53" t="n">
        <v>77.1</v>
      </c>
      <c r="G77" s="53" t="n">
        <v>90.3</v>
      </c>
      <c r="H77" s="53" t="n">
        <v>87.8</v>
      </c>
      <c r="I77" s="59" t="n">
        <v>91.2</v>
      </c>
      <c r="J77" s="52" t="n">
        <v>109.2</v>
      </c>
      <c r="K77" s="53" t="n">
        <v>109.3</v>
      </c>
      <c r="L77" s="54" t="n">
        <v>109.6</v>
      </c>
      <c r="M77" s="139" t="s">
        <v>114</v>
      </c>
    </row>
    <row r="78" customFormat="false" ht="20.1" hidden="false" customHeight="true" outlineLevel="0" collapsed="false">
      <c r="A78" s="148" t="s">
        <v>115</v>
      </c>
      <c r="B78" s="149" t="n">
        <v>103.3</v>
      </c>
      <c r="C78" s="79" t="n">
        <v>98.3</v>
      </c>
      <c r="D78" s="80" t="n">
        <v>101.8</v>
      </c>
      <c r="E78" s="80" t="n">
        <v>116.1</v>
      </c>
      <c r="F78" s="80" t="n">
        <v>78.5</v>
      </c>
      <c r="G78" s="80" t="n">
        <v>96.9</v>
      </c>
      <c r="H78" s="80" t="n">
        <v>101.5</v>
      </c>
      <c r="I78" s="150" t="n">
        <v>96.5</v>
      </c>
      <c r="J78" s="79" t="n">
        <v>109.3</v>
      </c>
      <c r="K78" s="80" t="n">
        <v>109.3</v>
      </c>
      <c r="L78" s="81" t="n">
        <v>111</v>
      </c>
      <c r="M78" s="151" t="s">
        <v>115</v>
      </c>
    </row>
    <row r="79" customFormat="false" ht="20.1" hidden="false" customHeight="true" outlineLevel="0" collapsed="false">
      <c r="A79" s="136" t="s">
        <v>119</v>
      </c>
      <c r="B79" s="58" t="n">
        <v>108.8</v>
      </c>
      <c r="C79" s="52" t="n">
        <v>103.4</v>
      </c>
      <c r="D79" s="53" t="n">
        <v>107.9</v>
      </c>
      <c r="E79" s="53" t="n">
        <v>119.3</v>
      </c>
      <c r="F79" s="53" t="n">
        <v>81</v>
      </c>
      <c r="G79" s="53" t="n">
        <v>100.6</v>
      </c>
      <c r="H79" s="53" t="n">
        <v>92.9</v>
      </c>
      <c r="I79" s="59" t="n">
        <v>99.4</v>
      </c>
      <c r="J79" s="52" t="n">
        <v>116.8</v>
      </c>
      <c r="K79" s="53" t="n">
        <v>116.9</v>
      </c>
      <c r="L79" s="54" t="n">
        <v>112</v>
      </c>
      <c r="M79" s="137" t="n">
        <v>37987</v>
      </c>
    </row>
    <row r="80" customFormat="false" ht="20.1" hidden="false" customHeight="true" outlineLevel="0" collapsed="false">
      <c r="A80" s="138" t="s">
        <v>105</v>
      </c>
      <c r="B80" s="58" t="n">
        <v>98.7</v>
      </c>
      <c r="C80" s="52" t="n">
        <v>87.8</v>
      </c>
      <c r="D80" s="53" t="n">
        <v>90.4</v>
      </c>
      <c r="E80" s="53" t="n">
        <v>96.7</v>
      </c>
      <c r="F80" s="53" t="n">
        <v>78.8</v>
      </c>
      <c r="G80" s="53" t="n">
        <v>87.2</v>
      </c>
      <c r="H80" s="53" t="n">
        <v>83.8</v>
      </c>
      <c r="I80" s="59" t="n">
        <v>90.8</v>
      </c>
      <c r="J80" s="52" t="n">
        <v>111</v>
      </c>
      <c r="K80" s="53" t="n">
        <v>110.8</v>
      </c>
      <c r="L80" s="54" t="n">
        <v>118</v>
      </c>
      <c r="M80" s="139" t="s">
        <v>105</v>
      </c>
    </row>
    <row r="81" customFormat="false" ht="20.1" hidden="false" customHeight="true" outlineLevel="0" collapsed="false">
      <c r="A81" s="138" t="s">
        <v>106</v>
      </c>
      <c r="B81" s="58" t="n">
        <v>103</v>
      </c>
      <c r="C81" s="52" t="n">
        <v>95.7</v>
      </c>
      <c r="D81" s="53" t="n">
        <v>100.7</v>
      </c>
      <c r="E81" s="53" t="n">
        <v>112.4</v>
      </c>
      <c r="F81" s="53" t="n">
        <v>79.2</v>
      </c>
      <c r="G81" s="53" t="n">
        <v>92.4</v>
      </c>
      <c r="H81" s="53" t="n">
        <v>88.6</v>
      </c>
      <c r="I81" s="59" t="n">
        <v>93.2</v>
      </c>
      <c r="J81" s="52" t="n">
        <v>111.2</v>
      </c>
      <c r="K81" s="53" t="n">
        <v>111.3</v>
      </c>
      <c r="L81" s="54" t="n">
        <v>112.5</v>
      </c>
      <c r="M81" s="139" t="s">
        <v>106</v>
      </c>
    </row>
    <row r="82" customFormat="false" ht="20.1" hidden="false" customHeight="true" outlineLevel="0" collapsed="false">
      <c r="A82" s="138" t="s">
        <v>107</v>
      </c>
      <c r="B82" s="58" t="n">
        <v>105.6</v>
      </c>
      <c r="C82" s="52" t="n">
        <v>97.9</v>
      </c>
      <c r="D82" s="53" t="n">
        <v>106</v>
      </c>
      <c r="E82" s="53" t="n">
        <v>119.9</v>
      </c>
      <c r="F82" s="53" t="n">
        <v>79.4</v>
      </c>
      <c r="G82" s="53" t="n">
        <v>93.5</v>
      </c>
      <c r="H82" s="53" t="n">
        <v>91.9</v>
      </c>
      <c r="I82" s="59" t="n">
        <v>94.6</v>
      </c>
      <c r="J82" s="52" t="n">
        <v>114.8</v>
      </c>
      <c r="K82" s="53" t="n">
        <v>114.7</v>
      </c>
      <c r="L82" s="54" t="n">
        <v>115.5</v>
      </c>
      <c r="M82" s="139" t="s">
        <v>107</v>
      </c>
    </row>
    <row r="83" customFormat="false" ht="20.1" hidden="false" customHeight="true" outlineLevel="0" collapsed="false">
      <c r="A83" s="138" t="s">
        <v>108</v>
      </c>
      <c r="B83" s="58" t="n">
        <v>103.8</v>
      </c>
      <c r="C83" s="52" t="n">
        <v>94.4</v>
      </c>
      <c r="D83" s="53" t="n">
        <v>104.5</v>
      </c>
      <c r="E83" s="53" t="n">
        <v>116.9</v>
      </c>
      <c r="F83" s="53" t="n">
        <v>80.2</v>
      </c>
      <c r="G83" s="53" t="n">
        <v>88.7</v>
      </c>
      <c r="H83" s="53" t="n">
        <v>84.8</v>
      </c>
      <c r="I83" s="59" t="n">
        <v>90.3</v>
      </c>
      <c r="J83" s="52" t="n">
        <v>115.2</v>
      </c>
      <c r="K83" s="53" t="n">
        <v>115</v>
      </c>
      <c r="L83" s="54" t="n">
        <v>115.5</v>
      </c>
      <c r="M83" s="139" t="s">
        <v>108</v>
      </c>
    </row>
    <row r="84" customFormat="false" ht="20.1" hidden="false" customHeight="true" outlineLevel="0" collapsed="false">
      <c r="A84" s="138" t="s">
        <v>109</v>
      </c>
      <c r="B84" s="58" t="n">
        <v>102.6</v>
      </c>
      <c r="C84" s="52" t="n">
        <v>89.8</v>
      </c>
      <c r="D84" s="53" t="n">
        <v>98.9</v>
      </c>
      <c r="E84" s="53" t="n">
        <v>109.1</v>
      </c>
      <c r="F84" s="53" t="n">
        <v>78.9</v>
      </c>
      <c r="G84" s="53" t="n">
        <v>87.8</v>
      </c>
      <c r="H84" s="53" t="n">
        <v>76</v>
      </c>
      <c r="I84" s="59" t="n">
        <v>91.7</v>
      </c>
      <c r="J84" s="52" t="n">
        <v>116</v>
      </c>
      <c r="K84" s="53" t="n">
        <v>115.5</v>
      </c>
      <c r="L84" s="54" t="n">
        <v>133.2</v>
      </c>
      <c r="M84" s="139" t="s">
        <v>109</v>
      </c>
    </row>
    <row r="85" customFormat="false" ht="20.1" hidden="false" customHeight="true" outlineLevel="0" collapsed="false">
      <c r="A85" s="138" t="s">
        <v>110</v>
      </c>
      <c r="B85" s="58" t="n">
        <v>105.6</v>
      </c>
      <c r="C85" s="52" t="n">
        <v>94.7</v>
      </c>
      <c r="D85" s="53" t="n">
        <v>102.6</v>
      </c>
      <c r="E85" s="53" t="n">
        <v>113.9</v>
      </c>
      <c r="F85" s="53" t="n">
        <v>81.7</v>
      </c>
      <c r="G85" s="53" t="n">
        <v>90.3</v>
      </c>
      <c r="H85" s="53" t="n">
        <v>75.7</v>
      </c>
      <c r="I85" s="59" t="n">
        <v>93.7</v>
      </c>
      <c r="J85" s="52" t="n">
        <v>117.4</v>
      </c>
      <c r="K85" s="53" t="n">
        <v>117.5</v>
      </c>
      <c r="L85" s="54" t="n">
        <v>121.6</v>
      </c>
      <c r="M85" s="139" t="s">
        <v>110</v>
      </c>
    </row>
    <row r="86" customFormat="false" ht="20.1" hidden="false" customHeight="true" outlineLevel="0" collapsed="false">
      <c r="A86" s="138" t="s">
        <v>111</v>
      </c>
      <c r="B86" s="58" t="n">
        <v>105.2</v>
      </c>
      <c r="C86" s="52" t="n">
        <v>95.2</v>
      </c>
      <c r="D86" s="53" t="n">
        <v>102.5</v>
      </c>
      <c r="E86" s="53" t="n">
        <v>115.4</v>
      </c>
      <c r="F86" s="53" t="n">
        <v>79.3</v>
      </c>
      <c r="G86" s="53" t="n">
        <v>91</v>
      </c>
      <c r="H86" s="53" t="n">
        <v>84.1</v>
      </c>
      <c r="I86" s="59" t="n">
        <v>94</v>
      </c>
      <c r="J86" s="52" t="n">
        <v>116.5</v>
      </c>
      <c r="K86" s="53" t="n">
        <v>116.4</v>
      </c>
      <c r="L86" s="54" t="n">
        <v>115.4</v>
      </c>
      <c r="M86" s="139" t="s">
        <v>111</v>
      </c>
    </row>
    <row r="87" customFormat="false" ht="20.1" hidden="false" customHeight="true" outlineLevel="0" collapsed="false">
      <c r="A87" s="138" t="s">
        <v>112</v>
      </c>
      <c r="B87" s="58" t="n">
        <v>106.6</v>
      </c>
      <c r="C87" s="52" t="n">
        <v>99</v>
      </c>
      <c r="D87" s="53" t="n">
        <v>104.3</v>
      </c>
      <c r="E87" s="53" t="n">
        <v>116.8</v>
      </c>
      <c r="F87" s="53" t="n">
        <v>80.7</v>
      </c>
      <c r="G87" s="53" t="n">
        <v>93.7</v>
      </c>
      <c r="H87" s="53" t="n">
        <v>101.5</v>
      </c>
      <c r="I87" s="59" t="n">
        <v>93.4</v>
      </c>
      <c r="J87" s="52" t="n">
        <v>115.2</v>
      </c>
      <c r="K87" s="53" t="n">
        <v>115.3</v>
      </c>
      <c r="L87" s="54" t="n">
        <v>113.3</v>
      </c>
      <c r="M87" s="139" t="s">
        <v>112</v>
      </c>
    </row>
    <row r="88" customFormat="false" ht="20.1" hidden="false" customHeight="true" outlineLevel="0" collapsed="false">
      <c r="A88" s="138" t="s">
        <v>113</v>
      </c>
      <c r="B88" s="58" t="n">
        <v>103</v>
      </c>
      <c r="C88" s="52" t="n">
        <v>96.3</v>
      </c>
      <c r="D88" s="53" t="n">
        <v>97.9</v>
      </c>
      <c r="E88" s="53" t="n">
        <v>111.1</v>
      </c>
      <c r="F88" s="53" t="n">
        <v>75.7</v>
      </c>
      <c r="G88" s="53" t="n">
        <v>94.9</v>
      </c>
      <c r="H88" s="53" t="n">
        <v>87.2</v>
      </c>
      <c r="I88" s="59" t="n">
        <v>97.4</v>
      </c>
      <c r="J88" s="52" t="n">
        <v>109</v>
      </c>
      <c r="K88" s="53" t="n">
        <v>108.9</v>
      </c>
      <c r="L88" s="54" t="n">
        <v>113.1</v>
      </c>
      <c r="M88" s="139" t="s">
        <v>113</v>
      </c>
    </row>
    <row r="89" customFormat="false" ht="20.1" hidden="false" customHeight="true" outlineLevel="0" collapsed="false">
      <c r="A89" s="138" t="s">
        <v>114</v>
      </c>
      <c r="B89" s="58" t="n">
        <v>104.3</v>
      </c>
      <c r="C89" s="52" t="n">
        <v>95.9</v>
      </c>
      <c r="D89" s="53" t="n">
        <v>99.6</v>
      </c>
      <c r="E89" s="53" t="n">
        <v>114.7</v>
      </c>
      <c r="F89" s="53" t="n">
        <v>78.1</v>
      </c>
      <c r="G89" s="53" t="n">
        <v>93.4</v>
      </c>
      <c r="H89" s="53" t="n">
        <v>87.3</v>
      </c>
      <c r="I89" s="59" t="n">
        <v>96.6</v>
      </c>
      <c r="J89" s="52" t="n">
        <v>113.7</v>
      </c>
      <c r="K89" s="53" t="n">
        <v>114.1</v>
      </c>
      <c r="L89" s="54" t="n">
        <v>101.4</v>
      </c>
      <c r="M89" s="139" t="s">
        <v>114</v>
      </c>
    </row>
    <row r="90" customFormat="false" ht="20.1" hidden="false" customHeight="true" outlineLevel="0" collapsed="false">
      <c r="A90" s="148" t="s">
        <v>115</v>
      </c>
      <c r="B90" s="149" t="n">
        <v>104.9</v>
      </c>
      <c r="C90" s="79" t="n">
        <v>98</v>
      </c>
      <c r="D90" s="80" t="n">
        <v>103.8</v>
      </c>
      <c r="E90" s="80" t="n">
        <v>119.9</v>
      </c>
      <c r="F90" s="80" t="n">
        <v>76.7</v>
      </c>
      <c r="G90" s="80" t="n">
        <v>94.5</v>
      </c>
      <c r="H90" s="80" t="n">
        <v>93</v>
      </c>
      <c r="I90" s="150" t="n">
        <v>97.4</v>
      </c>
      <c r="J90" s="79" t="n">
        <v>112.6</v>
      </c>
      <c r="K90" s="80" t="n">
        <v>112.5</v>
      </c>
      <c r="L90" s="81" t="n">
        <v>115.8</v>
      </c>
      <c r="M90" s="151" t="s">
        <v>115</v>
      </c>
    </row>
    <row r="91" s="164" customFormat="true" ht="26.1" hidden="false" customHeight="true" outlineLevel="0" collapsed="false"/>
    <row r="92" s="164" customFormat="true" ht="26.1" hidden="false" customHeight="true" outlineLevel="0" collapsed="false"/>
    <row r="93" s="164" customFormat="true" ht="26.1" hidden="false" customHeight="true" outlineLevel="0" collapsed="false"/>
    <row r="94" s="164" customFormat="true" ht="26.1" hidden="false" customHeight="true" outlineLevel="0" collapsed="false"/>
    <row r="95" s="164" customFormat="true" ht="26.1" hidden="false" customHeight="true" outlineLevel="0" collapsed="false"/>
    <row r="96" s="164" customFormat="true" ht="26.1" hidden="false" customHeight="true" outlineLevel="0" collapsed="false"/>
    <row r="97" s="164" customFormat="true" ht="26.1" hidden="false" customHeight="true" outlineLevel="0" collapsed="false"/>
    <row r="98" s="164" customFormat="true" ht="26.1" hidden="false" customHeight="true" outlineLevel="0" collapsed="false"/>
    <row r="99" s="164" customFormat="true" ht="26.1" hidden="false" customHeight="true" outlineLevel="0" collapsed="false"/>
    <row r="100" s="164" customFormat="true" ht="26.1" hidden="false" customHeight="true" outlineLevel="0" collapsed="false"/>
    <row r="101" s="164" customFormat="true" ht="26.1" hidden="false" customHeight="true" outlineLevel="0" collapsed="false"/>
    <row r="102" s="164" customFormat="true" ht="26.1" hidden="false" customHeight="true" outlineLevel="0" collapsed="false"/>
    <row r="103" s="164" customFormat="true" ht="26.1" hidden="false" customHeight="true" outlineLevel="0" collapsed="false"/>
    <row r="104" s="164" customFormat="true" ht="26.1" hidden="false" customHeight="true" outlineLevel="0" collapsed="false"/>
    <row r="105" s="164" customFormat="true" ht="26.1" hidden="false" customHeight="true" outlineLevel="0" collapsed="false"/>
    <row r="106" s="164" customFormat="true" ht="26.1" hidden="false" customHeight="true" outlineLevel="0" collapsed="false"/>
    <row r="107" s="164" customFormat="true" ht="26.1" hidden="false" customHeight="true" outlineLevel="0" collapsed="false"/>
    <row r="108" s="164" customFormat="true" ht="26.1" hidden="false" customHeight="true" outlineLevel="0" collapsed="false"/>
    <row r="109" s="164" customFormat="true" ht="26.1" hidden="false" customHeight="true" outlineLevel="0" collapsed="false"/>
    <row r="110" s="164" customFormat="true" ht="26.1" hidden="false" customHeight="true" outlineLevel="0" collapsed="false"/>
    <row r="111" s="164" customFormat="true" ht="26.1" hidden="false" customHeight="true" outlineLevel="0" collapsed="false"/>
    <row r="112" s="164" customFormat="true" ht="26.1" hidden="false" customHeight="true" outlineLevel="0" collapsed="false"/>
    <row r="113" s="164" customFormat="true" ht="26.1" hidden="false" customHeight="true" outlineLevel="0" collapsed="false"/>
    <row r="114" customFormat="false" ht="26.1" hidden="false" customHeight="true" outlineLevel="0" collapsed="false">
      <c r="A114" s="4"/>
    </row>
    <row r="115" customFormat="false" ht="26.1" hidden="false" customHeight="true" outlineLevel="0" collapsed="false">
      <c r="A115" s="4"/>
    </row>
    <row r="116" customFormat="false" ht="26.1" hidden="false" customHeight="true" outlineLevel="0" collapsed="false">
      <c r="A116" s="4"/>
    </row>
    <row r="117" customFormat="false" ht="26.1" hidden="false" customHeight="true" outlineLevel="0" collapsed="false">
      <c r="A117" s="4"/>
    </row>
    <row r="118" customFormat="false" ht="26.1" hidden="false" customHeight="true" outlineLevel="0" collapsed="false">
      <c r="A118" s="4"/>
    </row>
    <row r="119" customFormat="false" ht="26.1" hidden="false" customHeight="true" outlineLevel="0" collapsed="false">
      <c r="A119" s="4"/>
    </row>
    <row r="120" customFormat="false" ht="26.1" hidden="false" customHeight="true" outlineLevel="0" collapsed="false">
      <c r="A120" s="4"/>
    </row>
    <row r="121" customFormat="false" ht="26.1" hidden="false" customHeight="true" outlineLevel="0" collapsed="false">
      <c r="A121" s="4"/>
    </row>
    <row r="122" customFormat="false" ht="26.1" hidden="false" customHeight="true" outlineLevel="0" collapsed="false">
      <c r="A122" s="4"/>
    </row>
    <row r="123" customFormat="false" ht="26.1" hidden="false" customHeight="true" outlineLevel="0" collapsed="false">
      <c r="A123" s="4"/>
    </row>
    <row r="124" customFormat="false" ht="26.1" hidden="false" customHeight="true" outlineLevel="0" collapsed="false">
      <c r="A124" s="4"/>
    </row>
    <row r="125" customFormat="false" ht="26.1" hidden="false" customHeight="true" outlineLevel="0" collapsed="false">
      <c r="A125" s="4"/>
    </row>
  </sheetData>
  <printOptions headings="false" gridLines="false" gridLinesSet="true" horizontalCentered="true" verticalCentered="false"/>
  <pageMargins left="0.590277777777778" right="0.7875" top="0.639583333333333" bottom="0.479861111111111" header="0.429861111111111" footer="0.27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１１表　財別出荷指数（季節調整済指数）</oddHeader>
    <oddFooter>&amp;C&amp;"ＭＳ 明朝,Regular"&amp;16－&amp;P+54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21875" defaultRowHeight="17.25" zeroHeight="false" outlineLevelRow="0" outlineLevelCol="0"/>
  <cols>
    <col collapsed="false" customWidth="true" hidden="false" outlineLevel="0" max="1" min="1" style="3" width="16.7"/>
    <col collapsed="false" customWidth="true" hidden="false" outlineLevel="0" max="12" min="2" style="4" width="14.7"/>
    <col collapsed="false" customWidth="true" hidden="false" outlineLevel="0" max="13" min="13" style="4" width="16.7"/>
    <col collapsed="false" customWidth="false" hidden="false" outlineLevel="0" max="15" min="14" style="4" width="11.42"/>
    <col collapsed="false" customWidth="true" hidden="false" outlineLevel="0" max="16" min="16" style="4" width="12.99"/>
    <col collapsed="false" customWidth="false" hidden="false" outlineLevel="0" max="257" min="17" style="4" width="11.42"/>
  </cols>
  <sheetData>
    <row r="1" customFormat="false" ht="20.1" hidden="false" customHeight="true" outlineLevel="0" collapsed="false">
      <c r="M1" s="5" t="s">
        <v>0</v>
      </c>
    </row>
    <row r="2" s="3" customFormat="true" ht="20.1" hidden="false" customHeight="true" outlineLevel="0" collapsed="false">
      <c r="A2" s="97" t="s">
        <v>8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52"/>
    </row>
    <row r="3" s="3" customFormat="true" ht="20.1" hidden="false" customHeight="true" outlineLevel="0" collapsed="false">
      <c r="A3" s="153"/>
      <c r="B3" s="100" t="s">
        <v>3</v>
      </c>
      <c r="C3" s="98"/>
      <c r="D3" s="99"/>
      <c r="E3" s="99"/>
      <c r="F3" s="99"/>
      <c r="G3" s="99"/>
      <c r="H3" s="99"/>
      <c r="I3" s="99"/>
      <c r="J3" s="98"/>
      <c r="K3" s="101"/>
      <c r="L3" s="102"/>
      <c r="M3" s="154"/>
    </row>
    <row r="4" s="3" customFormat="true" ht="20.1" hidden="false" customHeight="true" outlineLevel="0" collapsed="false">
      <c r="A4" s="153"/>
      <c r="B4" s="103"/>
      <c r="C4" s="100" t="s">
        <v>83</v>
      </c>
      <c r="D4" s="104"/>
      <c r="E4" s="105"/>
      <c r="F4" s="105"/>
      <c r="G4" s="104"/>
      <c r="H4" s="105"/>
      <c r="I4" s="105"/>
      <c r="J4" s="100" t="s">
        <v>84</v>
      </c>
      <c r="K4" s="106"/>
      <c r="L4" s="107"/>
      <c r="M4" s="154"/>
    </row>
    <row r="5" s="3" customFormat="true" ht="20.1" hidden="false" customHeight="true" outlineLevel="0" collapsed="false">
      <c r="A5" s="153"/>
      <c r="B5" s="103"/>
      <c r="C5" s="100" t="s">
        <v>85</v>
      </c>
      <c r="D5" s="108" t="s">
        <v>86</v>
      </c>
      <c r="E5" s="104"/>
      <c r="F5" s="104"/>
      <c r="G5" s="108" t="s">
        <v>87</v>
      </c>
      <c r="H5" s="104"/>
      <c r="I5" s="104"/>
      <c r="J5" s="103"/>
      <c r="K5" s="109"/>
      <c r="L5" s="110"/>
      <c r="M5" s="154"/>
    </row>
    <row r="6" s="3" customFormat="true" ht="20.1" hidden="false" customHeight="true" outlineLevel="0" collapsed="false">
      <c r="A6" s="153"/>
      <c r="B6" s="103"/>
      <c r="C6" s="103"/>
      <c r="D6" s="111"/>
      <c r="E6" s="108" t="s">
        <v>88</v>
      </c>
      <c r="F6" s="108" t="s">
        <v>89</v>
      </c>
      <c r="G6" s="111"/>
      <c r="H6" s="108" t="s">
        <v>90</v>
      </c>
      <c r="I6" s="108" t="s">
        <v>91</v>
      </c>
      <c r="J6" s="103"/>
      <c r="K6" s="112" t="s">
        <v>92</v>
      </c>
      <c r="L6" s="113" t="s">
        <v>93</v>
      </c>
      <c r="M6" s="154"/>
    </row>
    <row r="7" s="3" customFormat="true" ht="20.1" hidden="false" customHeight="true" outlineLevel="0" collapsed="false">
      <c r="A7" s="153"/>
      <c r="B7" s="103"/>
      <c r="C7" s="103"/>
      <c r="D7" s="111"/>
      <c r="E7" s="111"/>
      <c r="F7" s="111"/>
      <c r="G7" s="111"/>
      <c r="H7" s="108" t="s">
        <v>87</v>
      </c>
      <c r="I7" s="108" t="s">
        <v>87</v>
      </c>
      <c r="J7" s="103"/>
      <c r="K7" s="112" t="s">
        <v>84</v>
      </c>
      <c r="L7" s="113" t="s">
        <v>84</v>
      </c>
      <c r="M7" s="154"/>
    </row>
    <row r="8" customFormat="false" ht="20.1" hidden="false" customHeight="true" outlineLevel="0" collapsed="false">
      <c r="A8" s="114" t="s">
        <v>49</v>
      </c>
      <c r="B8" s="103"/>
      <c r="C8" s="103"/>
      <c r="D8" s="111"/>
      <c r="E8" s="111"/>
      <c r="F8" s="111"/>
      <c r="G8" s="111"/>
      <c r="H8" s="111"/>
      <c r="I8" s="111"/>
      <c r="J8" s="103"/>
      <c r="K8" s="109"/>
      <c r="L8" s="115"/>
      <c r="M8" s="154"/>
    </row>
    <row r="9" customFormat="false" ht="20.1" hidden="false" customHeight="true" outlineLevel="0" collapsed="false">
      <c r="A9" s="116" t="s">
        <v>51</v>
      </c>
      <c r="B9" s="117" t="n">
        <v>149</v>
      </c>
      <c r="C9" s="118" t="n">
        <v>66</v>
      </c>
      <c r="D9" s="119" t="n">
        <v>33</v>
      </c>
      <c r="E9" s="120" t="n">
        <v>11</v>
      </c>
      <c r="F9" s="120" t="n">
        <v>22</v>
      </c>
      <c r="G9" s="120" t="n">
        <v>33</v>
      </c>
      <c r="H9" s="120" t="n">
        <v>9</v>
      </c>
      <c r="I9" s="118" t="n">
        <v>24</v>
      </c>
      <c r="J9" s="121" t="n">
        <v>83</v>
      </c>
      <c r="K9" s="120" t="n">
        <v>78</v>
      </c>
      <c r="L9" s="122" t="n">
        <v>5</v>
      </c>
      <c r="M9" s="116" t="s">
        <v>51</v>
      </c>
    </row>
    <row r="10" customFormat="false" ht="20.1" hidden="false" customHeight="true" outlineLevel="0" collapsed="false">
      <c r="A10" s="123" t="s">
        <v>52</v>
      </c>
      <c r="B10" s="155" t="n">
        <v>10000</v>
      </c>
      <c r="C10" s="128" t="n">
        <v>4859.8</v>
      </c>
      <c r="D10" s="126" t="n">
        <v>1595.4</v>
      </c>
      <c r="E10" s="126" t="n">
        <v>593.5</v>
      </c>
      <c r="F10" s="126" t="n">
        <v>1001.9</v>
      </c>
      <c r="G10" s="126" t="n">
        <v>3264.4</v>
      </c>
      <c r="H10" s="126" t="n">
        <v>1299.2</v>
      </c>
      <c r="I10" s="127" t="n">
        <v>1965.2</v>
      </c>
      <c r="J10" s="128" t="n">
        <v>5140.2</v>
      </c>
      <c r="K10" s="126" t="n">
        <v>4736.1</v>
      </c>
      <c r="L10" s="129" t="n">
        <v>404.1</v>
      </c>
      <c r="M10" s="123" t="s">
        <v>52</v>
      </c>
    </row>
    <row r="11" customFormat="false" ht="20.1" hidden="false" customHeight="true" outlineLevel="0" collapsed="false">
      <c r="A11" s="130" t="s">
        <v>136</v>
      </c>
      <c r="B11" s="58" t="n">
        <v>96.8</v>
      </c>
      <c r="C11" s="52" t="n">
        <v>92.1</v>
      </c>
      <c r="D11" s="53" t="n">
        <v>90.8</v>
      </c>
      <c r="E11" s="53" t="n">
        <v>70</v>
      </c>
      <c r="F11" s="53" t="n">
        <v>103</v>
      </c>
      <c r="G11" s="53" t="n">
        <v>93.1</v>
      </c>
      <c r="H11" s="53" t="n">
        <v>89.3</v>
      </c>
      <c r="I11" s="59" t="n">
        <v>96</v>
      </c>
      <c r="J11" s="52" t="n">
        <v>100.2</v>
      </c>
      <c r="K11" s="53" t="n">
        <v>100.1</v>
      </c>
      <c r="L11" s="54" t="n">
        <v>102.8</v>
      </c>
      <c r="M11" s="131" t="s">
        <v>137</v>
      </c>
    </row>
    <row r="12" customFormat="false" ht="20.1" hidden="false" customHeight="true" outlineLevel="0" collapsed="false">
      <c r="A12" s="130" t="s">
        <v>122</v>
      </c>
      <c r="B12" s="58" t="n">
        <v>98.7</v>
      </c>
      <c r="C12" s="52" t="n">
        <v>100.9</v>
      </c>
      <c r="D12" s="53" t="n">
        <v>100.3</v>
      </c>
      <c r="E12" s="53" t="n">
        <v>105.3</v>
      </c>
      <c r="F12" s="53" t="n">
        <v>97.7</v>
      </c>
      <c r="G12" s="53" t="n">
        <v>101.4</v>
      </c>
      <c r="H12" s="53" t="n">
        <v>98.3</v>
      </c>
      <c r="I12" s="59" t="n">
        <v>102.9</v>
      </c>
      <c r="J12" s="52" t="n">
        <v>98</v>
      </c>
      <c r="K12" s="53" t="n">
        <v>97.3</v>
      </c>
      <c r="L12" s="54" t="n">
        <v>97.4</v>
      </c>
      <c r="M12" s="165" t="s">
        <v>122</v>
      </c>
    </row>
    <row r="13" customFormat="false" ht="20.1" hidden="false" customHeight="true" outlineLevel="0" collapsed="false">
      <c r="A13" s="130" t="s">
        <v>123</v>
      </c>
      <c r="B13" s="58" t="n">
        <v>99.4</v>
      </c>
      <c r="C13" s="52" t="n">
        <v>100.2</v>
      </c>
      <c r="D13" s="53" t="n">
        <v>103.4</v>
      </c>
      <c r="E13" s="53" t="n">
        <v>102.3</v>
      </c>
      <c r="F13" s="53" t="n">
        <v>102.5</v>
      </c>
      <c r="G13" s="53" t="n">
        <v>98.7</v>
      </c>
      <c r="H13" s="53" t="n">
        <v>102.2</v>
      </c>
      <c r="I13" s="59" t="n">
        <v>96.5</v>
      </c>
      <c r="J13" s="52" t="n">
        <v>98.4</v>
      </c>
      <c r="K13" s="53" t="n">
        <v>98.7</v>
      </c>
      <c r="L13" s="54" t="n">
        <v>100.7</v>
      </c>
      <c r="M13" s="165" t="s">
        <v>123</v>
      </c>
    </row>
    <row r="14" customFormat="false" ht="20.1" hidden="false" customHeight="true" outlineLevel="0" collapsed="false">
      <c r="A14" s="161" t="s">
        <v>124</v>
      </c>
      <c r="B14" s="149" t="n">
        <v>104.2</v>
      </c>
      <c r="C14" s="79" t="n">
        <v>104.6</v>
      </c>
      <c r="D14" s="80" t="n">
        <v>103.5</v>
      </c>
      <c r="E14" s="80" t="n">
        <v>118.2</v>
      </c>
      <c r="F14" s="80" t="n">
        <v>96.3</v>
      </c>
      <c r="G14" s="80" t="n">
        <v>104.5</v>
      </c>
      <c r="H14" s="80" t="n">
        <v>108.2</v>
      </c>
      <c r="I14" s="150" t="n">
        <v>102.2</v>
      </c>
      <c r="J14" s="79" t="n">
        <v>103.3</v>
      </c>
      <c r="K14" s="80" t="n">
        <v>103.9</v>
      </c>
      <c r="L14" s="81" t="n">
        <v>100.6</v>
      </c>
      <c r="M14" s="166" t="s">
        <v>124</v>
      </c>
    </row>
    <row r="15" customFormat="false" ht="20.1" hidden="false" customHeight="true" outlineLevel="0" collapsed="false">
      <c r="A15" s="130" t="s">
        <v>138</v>
      </c>
      <c r="B15" s="58" t="n">
        <v>105.9</v>
      </c>
      <c r="C15" s="52" t="n">
        <v>104.1</v>
      </c>
      <c r="D15" s="53" t="n">
        <v>105.1</v>
      </c>
      <c r="E15" s="53" t="n">
        <v>122.5</v>
      </c>
      <c r="F15" s="53" t="n">
        <v>95.3</v>
      </c>
      <c r="G15" s="53" t="n">
        <v>104.3</v>
      </c>
      <c r="H15" s="53" t="n">
        <v>95.4</v>
      </c>
      <c r="I15" s="59" t="n">
        <v>110</v>
      </c>
      <c r="J15" s="52" t="n">
        <v>106.3</v>
      </c>
      <c r="K15" s="53" t="n">
        <v>106.1</v>
      </c>
      <c r="L15" s="54" t="n">
        <v>108</v>
      </c>
      <c r="M15" s="131" t="s">
        <v>139</v>
      </c>
    </row>
    <row r="16" customFormat="false" ht="20.1" hidden="false" customHeight="true" outlineLevel="0" collapsed="false">
      <c r="A16" s="130" t="s">
        <v>122</v>
      </c>
      <c r="B16" s="58" t="n">
        <v>121.6</v>
      </c>
      <c r="C16" s="52" t="n">
        <v>110.6</v>
      </c>
      <c r="D16" s="53" t="n">
        <v>108.9</v>
      </c>
      <c r="E16" s="53" t="n">
        <v>145.7</v>
      </c>
      <c r="F16" s="53" t="n">
        <v>86.4</v>
      </c>
      <c r="G16" s="53" t="n">
        <v>111.7</v>
      </c>
      <c r="H16" s="53" t="n">
        <v>103.6</v>
      </c>
      <c r="I16" s="59" t="n">
        <v>116</v>
      </c>
      <c r="J16" s="52" t="n">
        <v>133.8</v>
      </c>
      <c r="K16" s="53" t="n">
        <v>131.6</v>
      </c>
      <c r="L16" s="54" t="n">
        <v>145.9</v>
      </c>
      <c r="M16" s="165" t="s">
        <v>122</v>
      </c>
    </row>
    <row r="17" customFormat="false" ht="20.1" hidden="false" customHeight="true" outlineLevel="0" collapsed="false">
      <c r="A17" s="130" t="s">
        <v>123</v>
      </c>
      <c r="B17" s="58" t="n">
        <v>125.6</v>
      </c>
      <c r="C17" s="52" t="n">
        <v>112.1</v>
      </c>
      <c r="D17" s="53" t="n">
        <v>110.7</v>
      </c>
      <c r="E17" s="53" t="n">
        <v>154.9</v>
      </c>
      <c r="F17" s="53" t="n">
        <v>82.5</v>
      </c>
      <c r="G17" s="53" t="n">
        <v>112.9</v>
      </c>
      <c r="H17" s="53" t="n">
        <v>103.9</v>
      </c>
      <c r="I17" s="59" t="n">
        <v>118</v>
      </c>
      <c r="J17" s="52" t="n">
        <v>138.2</v>
      </c>
      <c r="K17" s="53" t="n">
        <v>140.2</v>
      </c>
      <c r="L17" s="54" t="n">
        <v>122.7</v>
      </c>
      <c r="M17" s="165" t="s">
        <v>123</v>
      </c>
    </row>
    <row r="18" customFormat="false" ht="20.1" hidden="false" customHeight="true" outlineLevel="0" collapsed="false">
      <c r="A18" s="161" t="s">
        <v>124</v>
      </c>
      <c r="B18" s="149" t="n">
        <v>115.1</v>
      </c>
      <c r="C18" s="79" t="n">
        <v>107.2</v>
      </c>
      <c r="D18" s="80" t="n">
        <v>112.9</v>
      </c>
      <c r="E18" s="80" t="n">
        <v>169.5</v>
      </c>
      <c r="F18" s="80" t="n">
        <v>81</v>
      </c>
      <c r="G18" s="80" t="n">
        <v>103.5</v>
      </c>
      <c r="H18" s="80" t="n">
        <v>99.9</v>
      </c>
      <c r="I18" s="150" t="n">
        <v>106.4</v>
      </c>
      <c r="J18" s="79" t="n">
        <v>122.2</v>
      </c>
      <c r="K18" s="80" t="n">
        <v>119.4</v>
      </c>
      <c r="L18" s="81" t="n">
        <v>160</v>
      </c>
      <c r="M18" s="166" t="s">
        <v>124</v>
      </c>
    </row>
    <row r="19" customFormat="false" ht="20.1" hidden="false" customHeight="true" outlineLevel="0" collapsed="false">
      <c r="A19" s="130" t="s">
        <v>140</v>
      </c>
      <c r="B19" s="58" t="n">
        <v>117.2</v>
      </c>
      <c r="C19" s="52" t="n">
        <v>112.7</v>
      </c>
      <c r="D19" s="53" t="n">
        <v>120.1</v>
      </c>
      <c r="E19" s="53" t="n">
        <v>184.3</v>
      </c>
      <c r="F19" s="53" t="n">
        <v>83.4</v>
      </c>
      <c r="G19" s="53" t="n">
        <v>109.8</v>
      </c>
      <c r="H19" s="53" t="n">
        <v>104.4</v>
      </c>
      <c r="I19" s="59" t="n">
        <v>114.2</v>
      </c>
      <c r="J19" s="52" t="n">
        <v>120</v>
      </c>
      <c r="K19" s="53" t="n">
        <v>119.8</v>
      </c>
      <c r="L19" s="54" t="n">
        <v>121.6</v>
      </c>
      <c r="M19" s="131" t="s">
        <v>141</v>
      </c>
    </row>
    <row r="20" customFormat="false" ht="20.1" hidden="false" customHeight="true" outlineLevel="0" collapsed="false">
      <c r="A20" s="130" t="s">
        <v>122</v>
      </c>
      <c r="B20" s="58" t="n">
        <v>114.8</v>
      </c>
      <c r="C20" s="52" t="n">
        <v>115.8</v>
      </c>
      <c r="D20" s="53" t="n">
        <v>114.1</v>
      </c>
      <c r="E20" s="53" t="n">
        <v>148</v>
      </c>
      <c r="F20" s="53" t="n">
        <v>93.4</v>
      </c>
      <c r="G20" s="53" t="n">
        <v>117</v>
      </c>
      <c r="H20" s="53" t="n">
        <v>102.1</v>
      </c>
      <c r="I20" s="59" t="n">
        <v>125.5</v>
      </c>
      <c r="J20" s="52" t="n">
        <v>116</v>
      </c>
      <c r="K20" s="53" t="n">
        <v>114.7</v>
      </c>
      <c r="L20" s="54" t="n">
        <v>118.9</v>
      </c>
      <c r="M20" s="165" t="s">
        <v>122</v>
      </c>
    </row>
    <row r="21" s="164" customFormat="true" ht="20.1" hidden="false" customHeight="true" outlineLevel="0" collapsed="false">
      <c r="A21" s="130" t="s">
        <v>123</v>
      </c>
      <c r="B21" s="58" t="n">
        <v>117.9</v>
      </c>
      <c r="C21" s="52" t="n">
        <v>107.6</v>
      </c>
      <c r="D21" s="53" t="n">
        <v>103.2</v>
      </c>
      <c r="E21" s="53" t="n">
        <v>123.8</v>
      </c>
      <c r="F21" s="53" t="n">
        <v>88.9</v>
      </c>
      <c r="G21" s="53" t="n">
        <v>109.9</v>
      </c>
      <c r="H21" s="53" t="n">
        <v>101.9</v>
      </c>
      <c r="I21" s="59" t="n">
        <v>114.5</v>
      </c>
      <c r="J21" s="52" t="n">
        <v>127.4</v>
      </c>
      <c r="K21" s="53" t="n">
        <v>121.3</v>
      </c>
      <c r="L21" s="54" t="n">
        <v>214.2</v>
      </c>
      <c r="M21" s="165" t="s">
        <v>123</v>
      </c>
    </row>
    <row r="22" s="164" customFormat="true" ht="20.1" hidden="false" customHeight="true" outlineLevel="0" collapsed="false">
      <c r="A22" s="161" t="s">
        <v>124</v>
      </c>
      <c r="B22" s="149" t="n">
        <v>121</v>
      </c>
      <c r="C22" s="79" t="n">
        <v>100.9</v>
      </c>
      <c r="D22" s="80" t="n">
        <v>97.1</v>
      </c>
      <c r="E22" s="80" t="n">
        <v>101.8</v>
      </c>
      <c r="F22" s="80" t="n">
        <v>96.5</v>
      </c>
      <c r="G22" s="80" t="n">
        <v>101.6</v>
      </c>
      <c r="H22" s="80" t="n">
        <v>89.4</v>
      </c>
      <c r="I22" s="150" t="n">
        <v>110.7</v>
      </c>
      <c r="J22" s="79" t="n">
        <v>140.2</v>
      </c>
      <c r="K22" s="80" t="n">
        <v>129.5</v>
      </c>
      <c r="L22" s="81" t="n">
        <v>270.1</v>
      </c>
      <c r="M22" s="166" t="s">
        <v>124</v>
      </c>
    </row>
    <row r="23" s="164" customFormat="true" ht="20.1" hidden="false" customHeight="true" outlineLevel="0" collapsed="false">
      <c r="A23" s="130" t="s">
        <v>142</v>
      </c>
      <c r="B23" s="58" t="n">
        <f aca="false">AVERAGE(B67:B69)</f>
        <v>128.4</v>
      </c>
      <c r="C23" s="52" t="n">
        <f aca="false">AVERAGE(C67:C69)</f>
        <v>106.9</v>
      </c>
      <c r="D23" s="53" t="n">
        <f aca="false">AVERAGE(D67:D69)</f>
        <v>103.8</v>
      </c>
      <c r="E23" s="53" t="n">
        <f aca="false">AVERAGE(E67:E69)</f>
        <v>120.9</v>
      </c>
      <c r="F23" s="53" t="n">
        <f aca="false">AVERAGE(F67:F69)</f>
        <v>92.5</v>
      </c>
      <c r="G23" s="53" t="n">
        <f aca="false">AVERAGE(G67:G69)</f>
        <v>108.5</v>
      </c>
      <c r="H23" s="53" t="n">
        <f aca="false">AVERAGE(H67:H69)</f>
        <v>82.8</v>
      </c>
      <c r="I23" s="59" t="n">
        <f aca="false">AVERAGE(I67:I69)</f>
        <v>129.4</v>
      </c>
      <c r="J23" s="52" t="n">
        <f aca="false">AVERAGE(J67:J69)</f>
        <v>147.2</v>
      </c>
      <c r="K23" s="53" t="n">
        <f aca="false">AVERAGE(K67:K69)</f>
        <v>146.3</v>
      </c>
      <c r="L23" s="54" t="n">
        <f aca="false">AVERAGE(L67:L69)</f>
        <v>138.6</v>
      </c>
      <c r="M23" s="167" t="s">
        <v>143</v>
      </c>
    </row>
    <row r="24" s="164" customFormat="true" ht="20.1" hidden="false" customHeight="true" outlineLevel="0" collapsed="false">
      <c r="A24" s="130" t="s">
        <v>122</v>
      </c>
      <c r="B24" s="58" t="n">
        <f aca="false">AVERAGE(B70:B72)</f>
        <v>125.1</v>
      </c>
      <c r="C24" s="52" t="n">
        <f aca="false">AVERAGE(C70:C72)</f>
        <v>109.7</v>
      </c>
      <c r="D24" s="53" t="n">
        <f aca="false">AVERAGE(D70:D72)</f>
        <v>92.7</v>
      </c>
      <c r="E24" s="53" t="n">
        <f aca="false">AVERAGE(E70:E72)</f>
        <v>96.4</v>
      </c>
      <c r="F24" s="53" t="n">
        <f aca="false">AVERAGE(F70:F72)</f>
        <v>90.5</v>
      </c>
      <c r="G24" s="53" t="n">
        <f aca="false">AVERAGE(G70:G72)</f>
        <v>118</v>
      </c>
      <c r="H24" s="53" t="n">
        <f aca="false">AVERAGE(H70:H72)</f>
        <v>102.5</v>
      </c>
      <c r="I24" s="59" t="n">
        <f aca="false">AVERAGE(I70:I72)</f>
        <v>124.7</v>
      </c>
      <c r="J24" s="52" t="n">
        <f aca="false">AVERAGE(J70:J72)</f>
        <v>142.8</v>
      </c>
      <c r="K24" s="53" t="n">
        <f aca="false">AVERAGE(K70:K72)</f>
        <v>142.7</v>
      </c>
      <c r="L24" s="54" t="n">
        <f aca="false">AVERAGE(L70:L72)</f>
        <v>126.3</v>
      </c>
      <c r="M24" s="165" t="s">
        <v>122</v>
      </c>
    </row>
    <row r="25" s="164" customFormat="true" ht="20.1" hidden="false" customHeight="true" outlineLevel="0" collapsed="false">
      <c r="A25" s="130" t="s">
        <v>123</v>
      </c>
      <c r="B25" s="58" t="n">
        <f aca="false">AVERAGE(B73:B75)</f>
        <v>125.2</v>
      </c>
      <c r="C25" s="52" t="n">
        <f aca="false">AVERAGE(C73:C75)</f>
        <v>103.1</v>
      </c>
      <c r="D25" s="53" t="n">
        <f aca="false">AVERAGE(D73:D75)</f>
        <v>93.2</v>
      </c>
      <c r="E25" s="53" t="n">
        <f aca="false">AVERAGE(E73:E75)</f>
        <v>101.3</v>
      </c>
      <c r="F25" s="53" t="n">
        <f aca="false">AVERAGE(F73:F75)</f>
        <v>86.2</v>
      </c>
      <c r="G25" s="53" t="n">
        <f aca="false">AVERAGE(G73:G75)</f>
        <v>107.4</v>
      </c>
      <c r="H25" s="53" t="n">
        <f aca="false">AVERAGE(H73:H75)</f>
        <v>90.8</v>
      </c>
      <c r="I25" s="59" t="n">
        <f aca="false">AVERAGE(I73:I75)</f>
        <v>117.5</v>
      </c>
      <c r="J25" s="52" t="n">
        <f aca="false">AVERAGE(J73:J75)</f>
        <v>143.9</v>
      </c>
      <c r="K25" s="53" t="n">
        <f aca="false">AVERAGE(K73:K75)</f>
        <v>146.6</v>
      </c>
      <c r="L25" s="54" t="n">
        <f aca="false">AVERAGE(L73:L75)</f>
        <v>130.4</v>
      </c>
      <c r="M25" s="165" t="s">
        <v>123</v>
      </c>
    </row>
    <row r="26" s="164" customFormat="true" ht="20.1" hidden="false" customHeight="true" outlineLevel="0" collapsed="false">
      <c r="A26" s="161" t="s">
        <v>124</v>
      </c>
      <c r="B26" s="149" t="n">
        <f aca="false">AVERAGE(B76:B78)</f>
        <v>119.4</v>
      </c>
      <c r="C26" s="79" t="n">
        <f aca="false">AVERAGE(C76:C78)</f>
        <v>95</v>
      </c>
      <c r="D26" s="80" t="n">
        <f aca="false">AVERAGE(D76:D78)</f>
        <v>84.8</v>
      </c>
      <c r="E26" s="80" t="n">
        <f aca="false">AVERAGE(E76:E78)</f>
        <v>98.4</v>
      </c>
      <c r="F26" s="80" t="n">
        <f aca="false">AVERAGE(F76:F78)</f>
        <v>80.1</v>
      </c>
      <c r="G26" s="80" t="n">
        <f aca="false">AVERAGE(G76:G78)</f>
        <v>99.4</v>
      </c>
      <c r="H26" s="80" t="n">
        <f aca="false">AVERAGE(H76:H78)</f>
        <v>75.7</v>
      </c>
      <c r="I26" s="150" t="n">
        <f aca="false">AVERAGE(I76:I78)</f>
        <v>117.9</v>
      </c>
      <c r="J26" s="79" t="n">
        <f aca="false">AVERAGE(J76:J78)</f>
        <v>142.7</v>
      </c>
      <c r="K26" s="80" t="n">
        <f aca="false">AVERAGE(K76:K78)</f>
        <v>147.2</v>
      </c>
      <c r="L26" s="81" t="n">
        <f aca="false">AVERAGE(L76:L78)</f>
        <v>114.9</v>
      </c>
      <c r="M26" s="166" t="s">
        <v>124</v>
      </c>
    </row>
    <row r="27" s="164" customFormat="true" ht="20.1" hidden="false" customHeight="true" outlineLevel="0" collapsed="false">
      <c r="A27" s="130" t="s">
        <v>144</v>
      </c>
      <c r="B27" s="58" t="n">
        <f aca="false">AVERAGE(B79:B81)</f>
        <v>124.9</v>
      </c>
      <c r="C27" s="52" t="n">
        <f aca="false">AVERAGE(C79:C81)</f>
        <v>98</v>
      </c>
      <c r="D27" s="53" t="n">
        <f aca="false">AVERAGE(D79:D81)</f>
        <v>87.5</v>
      </c>
      <c r="E27" s="53" t="n">
        <f aca="false">AVERAGE(E79:E81)</f>
        <v>103.6</v>
      </c>
      <c r="F27" s="53" t="n">
        <f aca="false">AVERAGE(F79:F81)</f>
        <v>76.9</v>
      </c>
      <c r="G27" s="53" t="n">
        <f aca="false">AVERAGE(G79:G81)</f>
        <v>103.6</v>
      </c>
      <c r="H27" s="53" t="n">
        <f aca="false">AVERAGE(H79:H81)</f>
        <v>80.4</v>
      </c>
      <c r="I27" s="59" t="n">
        <f aca="false">AVERAGE(I79:I81)</f>
        <v>121.2</v>
      </c>
      <c r="J27" s="52" t="n">
        <f aca="false">AVERAGE(J79:J81)</f>
        <v>149.7</v>
      </c>
      <c r="K27" s="53" t="n">
        <f aca="false">AVERAGE(K79:K81)</f>
        <v>149.3</v>
      </c>
      <c r="L27" s="54" t="n">
        <f aca="false">AVERAGE(L79:L81)</f>
        <v>136.1</v>
      </c>
      <c r="M27" s="167" t="s">
        <v>145</v>
      </c>
    </row>
    <row r="28" s="164" customFormat="true" ht="20.1" hidden="false" customHeight="true" outlineLevel="0" collapsed="false">
      <c r="A28" s="130" t="s">
        <v>122</v>
      </c>
      <c r="B28" s="58" t="n">
        <f aca="false">AVERAGE(B82:B84)</f>
        <v>129.6</v>
      </c>
      <c r="C28" s="52" t="n">
        <f aca="false">AVERAGE(C82:C84)</f>
        <v>103.4</v>
      </c>
      <c r="D28" s="53" t="n">
        <f aca="false">AVERAGE(D82:D84)</f>
        <v>99.1</v>
      </c>
      <c r="E28" s="53" t="n">
        <f aca="false">AVERAGE(E82:E84)</f>
        <v>127.3</v>
      </c>
      <c r="F28" s="53" t="n">
        <f aca="false">AVERAGE(F82:F84)</f>
        <v>82</v>
      </c>
      <c r="G28" s="53" t="n">
        <f aca="false">AVERAGE(G82:G84)</f>
        <v>106.6</v>
      </c>
      <c r="H28" s="53" t="n">
        <f aca="false">AVERAGE(H82:H84)</f>
        <v>84</v>
      </c>
      <c r="I28" s="59" t="n">
        <f aca="false">AVERAGE(I82:I84)</f>
        <v>119.5</v>
      </c>
      <c r="J28" s="52" t="n">
        <f aca="false">AVERAGE(J82:J84)</f>
        <v>154.5</v>
      </c>
      <c r="K28" s="53" t="n">
        <f aca="false">AVERAGE(K82:K84)</f>
        <v>154.9</v>
      </c>
      <c r="L28" s="54" t="n">
        <f aca="false">AVERAGE(L82:L84)</f>
        <v>122.3</v>
      </c>
      <c r="M28" s="165" t="s">
        <v>122</v>
      </c>
    </row>
    <row r="29" s="164" customFormat="true" ht="20.1" hidden="false" customHeight="true" outlineLevel="0" collapsed="false">
      <c r="A29" s="130" t="s">
        <v>123</v>
      </c>
      <c r="B29" s="58" t="n">
        <f aca="false">AVERAGE(B85:B87)</f>
        <v>127.8</v>
      </c>
      <c r="C29" s="52" t="n">
        <f aca="false">AVERAGE(C85:C87)</f>
        <v>104</v>
      </c>
      <c r="D29" s="53" t="n">
        <f aca="false">AVERAGE(D85:D87)</f>
        <v>100.5</v>
      </c>
      <c r="E29" s="53" t="n">
        <f aca="false">AVERAGE(E85:E87)</f>
        <v>120.8</v>
      </c>
      <c r="F29" s="53" t="n">
        <f aca="false">AVERAGE(F85:F87)</f>
        <v>86.4</v>
      </c>
      <c r="G29" s="53" t="n">
        <f aca="false">AVERAGE(G85:G87)</f>
        <v>104.7</v>
      </c>
      <c r="H29" s="53" t="n">
        <f aca="false">AVERAGE(H85:H87)</f>
        <v>82.5</v>
      </c>
      <c r="I29" s="59" t="n">
        <f aca="false">AVERAGE(I85:I87)</f>
        <v>116.5</v>
      </c>
      <c r="J29" s="52" t="n">
        <f aca="false">AVERAGE(J85:J87)</f>
        <v>150.4</v>
      </c>
      <c r="K29" s="53" t="n">
        <f aca="false">AVERAGE(K85:K87)</f>
        <v>155.4</v>
      </c>
      <c r="L29" s="54" t="n">
        <f aca="false">AVERAGE(L85:L87)</f>
        <v>108</v>
      </c>
      <c r="M29" s="165" t="s">
        <v>123</v>
      </c>
    </row>
    <row r="30" s="164" customFormat="true" ht="20.1" hidden="false" customHeight="true" outlineLevel="0" collapsed="false">
      <c r="A30" s="161" t="s">
        <v>124</v>
      </c>
      <c r="B30" s="149" t="n">
        <f aca="false">AVERAGE(B88:B90)</f>
        <v>123.6</v>
      </c>
      <c r="C30" s="79" t="n">
        <f aca="false">AVERAGE(C88:C90)</f>
        <v>103.4</v>
      </c>
      <c r="D30" s="80" t="n">
        <f aca="false">AVERAGE(D88:D90)</f>
        <v>101.7</v>
      </c>
      <c r="E30" s="80" t="n">
        <f aca="false">AVERAGE(E88:E90)</f>
        <v>137.6</v>
      </c>
      <c r="F30" s="80" t="n">
        <f aca="false">AVERAGE(F88:F90)</f>
        <v>85.2</v>
      </c>
      <c r="G30" s="80" t="n">
        <f aca="false">AVERAGE(G88:G90)</f>
        <v>103.9</v>
      </c>
      <c r="H30" s="80" t="n">
        <f aca="false">AVERAGE(H88:H90)</f>
        <v>96.1</v>
      </c>
      <c r="I30" s="150" t="n">
        <f aca="false">AVERAGE(I88:I90)</f>
        <v>110.6</v>
      </c>
      <c r="J30" s="79" t="n">
        <f aca="false">AVERAGE(J88:J90)</f>
        <v>142.5</v>
      </c>
      <c r="K30" s="80" t="n">
        <f aca="false">AVERAGE(K88:K90)</f>
        <v>149.8</v>
      </c>
      <c r="L30" s="81" t="n">
        <f aca="false">AVERAGE(L88:L90)</f>
        <v>94.6</v>
      </c>
      <c r="M30" s="166" t="s">
        <v>124</v>
      </c>
    </row>
    <row r="31" customFormat="false" ht="20.1" hidden="false" customHeight="true" outlineLevel="0" collapsed="false">
      <c r="A31" s="136" t="s">
        <v>104</v>
      </c>
      <c r="B31" s="58" t="n">
        <v>95.2</v>
      </c>
      <c r="C31" s="52" t="n">
        <v>89</v>
      </c>
      <c r="D31" s="53" t="n">
        <v>91.8</v>
      </c>
      <c r="E31" s="53" t="n">
        <v>69.4</v>
      </c>
      <c r="F31" s="53" t="n">
        <v>105.7</v>
      </c>
      <c r="G31" s="53" t="n">
        <v>87</v>
      </c>
      <c r="H31" s="53" t="n">
        <v>86.4</v>
      </c>
      <c r="I31" s="59" t="n">
        <v>88.6</v>
      </c>
      <c r="J31" s="52" t="n">
        <v>101.3</v>
      </c>
      <c r="K31" s="53" t="n">
        <v>101.2</v>
      </c>
      <c r="L31" s="54" t="n">
        <v>102.6</v>
      </c>
      <c r="M31" s="137" t="n">
        <v>36526</v>
      </c>
    </row>
    <row r="32" customFormat="false" ht="20.1" hidden="false" customHeight="true" outlineLevel="0" collapsed="false">
      <c r="A32" s="138" t="s">
        <v>105</v>
      </c>
      <c r="B32" s="58" t="n">
        <v>96.6</v>
      </c>
      <c r="C32" s="52" t="n">
        <v>91.9</v>
      </c>
      <c r="D32" s="53" t="n">
        <v>91.3</v>
      </c>
      <c r="E32" s="53" t="n">
        <v>71.6</v>
      </c>
      <c r="F32" s="53" t="n">
        <v>101.4</v>
      </c>
      <c r="G32" s="53" t="n">
        <v>91.8</v>
      </c>
      <c r="H32" s="53" t="n">
        <v>88.5</v>
      </c>
      <c r="I32" s="59" t="n">
        <v>93.3</v>
      </c>
      <c r="J32" s="52" t="n">
        <v>99.5</v>
      </c>
      <c r="K32" s="53" t="n">
        <v>99.7</v>
      </c>
      <c r="L32" s="54" t="n">
        <v>102.2</v>
      </c>
      <c r="M32" s="139" t="s">
        <v>105</v>
      </c>
    </row>
    <row r="33" customFormat="false" ht="20.1" hidden="false" customHeight="true" outlineLevel="0" collapsed="false">
      <c r="A33" s="138" t="s">
        <v>106</v>
      </c>
      <c r="B33" s="58" t="n">
        <v>98.6</v>
      </c>
      <c r="C33" s="52" t="n">
        <v>95.5</v>
      </c>
      <c r="D33" s="53" t="n">
        <v>89.3</v>
      </c>
      <c r="E33" s="53" t="n">
        <v>69.1</v>
      </c>
      <c r="F33" s="53" t="n">
        <v>101.9</v>
      </c>
      <c r="G33" s="53" t="n">
        <v>100.6</v>
      </c>
      <c r="H33" s="53" t="n">
        <v>92.9</v>
      </c>
      <c r="I33" s="59" t="n">
        <v>106</v>
      </c>
      <c r="J33" s="52" t="n">
        <v>99.9</v>
      </c>
      <c r="K33" s="53" t="n">
        <v>99.5</v>
      </c>
      <c r="L33" s="54" t="n">
        <v>103.5</v>
      </c>
      <c r="M33" s="139" t="s">
        <v>106</v>
      </c>
    </row>
    <row r="34" customFormat="false" ht="20.1" hidden="false" customHeight="true" outlineLevel="0" collapsed="false">
      <c r="A34" s="138" t="s">
        <v>107</v>
      </c>
      <c r="B34" s="58" t="n">
        <v>98.5</v>
      </c>
      <c r="C34" s="52" t="n">
        <v>98.7</v>
      </c>
      <c r="D34" s="53" t="n">
        <v>91.7</v>
      </c>
      <c r="E34" s="53" t="n">
        <v>81.7</v>
      </c>
      <c r="F34" s="53" t="n">
        <v>96.5</v>
      </c>
      <c r="G34" s="53" t="n">
        <v>101.3</v>
      </c>
      <c r="H34" s="53" t="n">
        <v>97.7</v>
      </c>
      <c r="I34" s="59" t="n">
        <v>103.3</v>
      </c>
      <c r="J34" s="52" t="n">
        <v>100.6</v>
      </c>
      <c r="K34" s="53" t="n">
        <v>99.2</v>
      </c>
      <c r="L34" s="54" t="n">
        <v>102.9</v>
      </c>
      <c r="M34" s="139" t="s">
        <v>107</v>
      </c>
    </row>
    <row r="35" customFormat="false" ht="20.1" hidden="false" customHeight="true" outlineLevel="0" collapsed="false">
      <c r="A35" s="138" t="s">
        <v>108</v>
      </c>
      <c r="B35" s="58" t="n">
        <v>98.7</v>
      </c>
      <c r="C35" s="52" t="n">
        <v>101.6</v>
      </c>
      <c r="D35" s="53" t="n">
        <v>95.4</v>
      </c>
      <c r="E35" s="53" t="n">
        <v>90</v>
      </c>
      <c r="F35" s="53" t="n">
        <v>97.2</v>
      </c>
      <c r="G35" s="53" t="n">
        <v>105.1</v>
      </c>
      <c r="H35" s="53" t="n">
        <v>98</v>
      </c>
      <c r="I35" s="59" t="n">
        <v>108.3</v>
      </c>
      <c r="J35" s="52" t="n">
        <v>97.6</v>
      </c>
      <c r="K35" s="53" t="n">
        <v>96.9</v>
      </c>
      <c r="L35" s="54" t="n">
        <v>97.7</v>
      </c>
      <c r="M35" s="139" t="s">
        <v>108</v>
      </c>
    </row>
    <row r="36" customFormat="false" ht="20.1" hidden="false" customHeight="true" outlineLevel="0" collapsed="false">
      <c r="A36" s="138" t="s">
        <v>109</v>
      </c>
      <c r="B36" s="58" t="n">
        <v>98.9</v>
      </c>
      <c r="C36" s="52" t="n">
        <v>102.5</v>
      </c>
      <c r="D36" s="53" t="n">
        <v>113.9</v>
      </c>
      <c r="E36" s="53" t="n">
        <v>144.1</v>
      </c>
      <c r="F36" s="53" t="n">
        <v>99.4</v>
      </c>
      <c r="G36" s="53" t="n">
        <v>97.7</v>
      </c>
      <c r="H36" s="53" t="n">
        <v>99.1</v>
      </c>
      <c r="I36" s="59" t="n">
        <v>97.2</v>
      </c>
      <c r="J36" s="52" t="n">
        <v>95.9</v>
      </c>
      <c r="K36" s="53" t="n">
        <v>95.8</v>
      </c>
      <c r="L36" s="54" t="n">
        <v>91.6</v>
      </c>
      <c r="M36" s="139" t="s">
        <v>109</v>
      </c>
    </row>
    <row r="37" customFormat="false" ht="20.1" hidden="false" customHeight="true" outlineLevel="0" collapsed="false">
      <c r="A37" s="138" t="s">
        <v>110</v>
      </c>
      <c r="B37" s="58" t="n">
        <v>99.5</v>
      </c>
      <c r="C37" s="52" t="n">
        <v>102</v>
      </c>
      <c r="D37" s="53" t="n">
        <v>104.8</v>
      </c>
      <c r="E37" s="53" t="n">
        <v>104</v>
      </c>
      <c r="F37" s="53" t="n">
        <v>103.2</v>
      </c>
      <c r="G37" s="53" t="n">
        <v>101</v>
      </c>
      <c r="H37" s="53" t="n">
        <v>94.1</v>
      </c>
      <c r="I37" s="59" t="n">
        <v>103.4</v>
      </c>
      <c r="J37" s="52" t="n">
        <v>96.2</v>
      </c>
      <c r="K37" s="53" t="n">
        <v>95.5</v>
      </c>
      <c r="L37" s="54" t="n">
        <v>101.1</v>
      </c>
      <c r="M37" s="139" t="s">
        <v>110</v>
      </c>
    </row>
    <row r="38" customFormat="false" ht="20.1" hidden="false" customHeight="true" outlineLevel="0" collapsed="false">
      <c r="A38" s="138" t="s">
        <v>111</v>
      </c>
      <c r="B38" s="58" t="n">
        <v>97.4</v>
      </c>
      <c r="C38" s="52" t="n">
        <v>98.1</v>
      </c>
      <c r="D38" s="53" t="n">
        <v>97.1</v>
      </c>
      <c r="E38" s="53" t="n">
        <v>84.2</v>
      </c>
      <c r="F38" s="53" t="n">
        <v>103.1</v>
      </c>
      <c r="G38" s="53" t="n">
        <v>98.2</v>
      </c>
      <c r="H38" s="53" t="n">
        <v>101.7</v>
      </c>
      <c r="I38" s="59" t="n">
        <v>97.5</v>
      </c>
      <c r="J38" s="52" t="n">
        <v>97.8</v>
      </c>
      <c r="K38" s="53" t="n">
        <v>96.4</v>
      </c>
      <c r="L38" s="54" t="n">
        <v>107.4</v>
      </c>
      <c r="M38" s="139" t="s">
        <v>111</v>
      </c>
    </row>
    <row r="39" customFormat="false" ht="20.1" hidden="false" customHeight="true" outlineLevel="0" collapsed="false">
      <c r="A39" s="138" t="s">
        <v>112</v>
      </c>
      <c r="B39" s="58" t="n">
        <v>101.2</v>
      </c>
      <c r="C39" s="52" t="n">
        <v>100.6</v>
      </c>
      <c r="D39" s="53" t="n">
        <v>108.3</v>
      </c>
      <c r="E39" s="53" t="n">
        <v>118.7</v>
      </c>
      <c r="F39" s="53" t="n">
        <v>101.2</v>
      </c>
      <c r="G39" s="53" t="n">
        <v>97</v>
      </c>
      <c r="H39" s="53" t="n">
        <v>110.9</v>
      </c>
      <c r="I39" s="59" t="n">
        <v>88.6</v>
      </c>
      <c r="J39" s="52" t="n">
        <v>101.1</v>
      </c>
      <c r="K39" s="53" t="n">
        <v>104.1</v>
      </c>
      <c r="L39" s="54" t="n">
        <v>93.7</v>
      </c>
      <c r="M39" s="139" t="s">
        <v>112</v>
      </c>
    </row>
    <row r="40" customFormat="false" ht="20.1" hidden="false" customHeight="true" outlineLevel="0" collapsed="false">
      <c r="A40" s="138" t="s">
        <v>113</v>
      </c>
      <c r="B40" s="58" t="n">
        <v>103</v>
      </c>
      <c r="C40" s="52" t="n">
        <v>102.9</v>
      </c>
      <c r="D40" s="53" t="n">
        <v>106.5</v>
      </c>
      <c r="E40" s="53" t="n">
        <v>123.4</v>
      </c>
      <c r="F40" s="53" t="n">
        <v>97.9</v>
      </c>
      <c r="G40" s="53" t="n">
        <v>99.8</v>
      </c>
      <c r="H40" s="53" t="n">
        <v>116.8</v>
      </c>
      <c r="I40" s="59" t="n">
        <v>90.9</v>
      </c>
      <c r="J40" s="52" t="n">
        <v>103.1</v>
      </c>
      <c r="K40" s="53" t="n">
        <v>105</v>
      </c>
      <c r="L40" s="54" t="n">
        <v>92.6</v>
      </c>
      <c r="M40" s="139" t="s">
        <v>113</v>
      </c>
    </row>
    <row r="41" customFormat="false" ht="20.1" hidden="false" customHeight="true" outlineLevel="0" collapsed="false">
      <c r="A41" s="138" t="s">
        <v>114</v>
      </c>
      <c r="B41" s="58" t="n">
        <v>105.4</v>
      </c>
      <c r="C41" s="52" t="n">
        <v>105.5</v>
      </c>
      <c r="D41" s="53" t="n">
        <v>100.8</v>
      </c>
      <c r="E41" s="53" t="n">
        <v>115.1</v>
      </c>
      <c r="F41" s="53" t="n">
        <v>93.9</v>
      </c>
      <c r="G41" s="53" t="n">
        <v>107.8</v>
      </c>
      <c r="H41" s="53" t="n">
        <v>104</v>
      </c>
      <c r="I41" s="59" t="n">
        <v>109.2</v>
      </c>
      <c r="J41" s="52" t="n">
        <v>102.9</v>
      </c>
      <c r="K41" s="53" t="n">
        <v>104.1</v>
      </c>
      <c r="L41" s="54" t="n">
        <v>103.6</v>
      </c>
      <c r="M41" s="139" t="s">
        <v>114</v>
      </c>
    </row>
    <row r="42" customFormat="false" ht="20.1" hidden="false" customHeight="true" outlineLevel="0" collapsed="false">
      <c r="A42" s="148" t="s">
        <v>115</v>
      </c>
      <c r="B42" s="149" t="n">
        <v>104.3</v>
      </c>
      <c r="C42" s="79" t="n">
        <v>105.5</v>
      </c>
      <c r="D42" s="80" t="n">
        <v>103.2</v>
      </c>
      <c r="E42" s="80" t="n">
        <v>116</v>
      </c>
      <c r="F42" s="80" t="n">
        <v>97.1</v>
      </c>
      <c r="G42" s="80" t="n">
        <v>106</v>
      </c>
      <c r="H42" s="80" t="n">
        <v>103.7</v>
      </c>
      <c r="I42" s="150" t="n">
        <v>106.5</v>
      </c>
      <c r="J42" s="79" t="n">
        <v>103.8</v>
      </c>
      <c r="K42" s="80" t="n">
        <v>102.5</v>
      </c>
      <c r="L42" s="81" t="n">
        <v>105.6</v>
      </c>
      <c r="M42" s="151" t="s">
        <v>115</v>
      </c>
    </row>
    <row r="43" customFormat="false" ht="20.1" hidden="false" customHeight="true" outlineLevel="0" collapsed="false">
      <c r="A43" s="136" t="s">
        <v>116</v>
      </c>
      <c r="B43" s="58" t="n">
        <v>100.2</v>
      </c>
      <c r="C43" s="52" t="n">
        <v>95.7</v>
      </c>
      <c r="D43" s="53" t="n">
        <v>106.1</v>
      </c>
      <c r="E43" s="53" t="n">
        <v>117.1</v>
      </c>
      <c r="F43" s="53" t="n">
        <v>101.5</v>
      </c>
      <c r="G43" s="53" t="n">
        <v>89.4</v>
      </c>
      <c r="H43" s="53" t="n">
        <v>94</v>
      </c>
      <c r="I43" s="59" t="n">
        <v>86.1</v>
      </c>
      <c r="J43" s="52" t="n">
        <v>104.8</v>
      </c>
      <c r="K43" s="53" t="n">
        <v>105.3</v>
      </c>
      <c r="L43" s="54" t="n">
        <v>97.9</v>
      </c>
      <c r="M43" s="137" t="n">
        <v>36892</v>
      </c>
    </row>
    <row r="44" customFormat="false" ht="20.1" hidden="false" customHeight="true" outlineLevel="0" collapsed="false">
      <c r="A44" s="138" t="s">
        <v>105</v>
      </c>
      <c r="B44" s="58" t="n">
        <v>105.4</v>
      </c>
      <c r="C44" s="52" t="n">
        <v>103.2</v>
      </c>
      <c r="D44" s="53" t="n">
        <v>103.8</v>
      </c>
      <c r="E44" s="53" t="n">
        <v>116.6</v>
      </c>
      <c r="F44" s="53" t="n">
        <v>94.2</v>
      </c>
      <c r="G44" s="53" t="n">
        <v>103.6</v>
      </c>
      <c r="H44" s="53" t="n">
        <v>94.9</v>
      </c>
      <c r="I44" s="59" t="n">
        <v>108.6</v>
      </c>
      <c r="J44" s="52" t="n">
        <v>106</v>
      </c>
      <c r="K44" s="53" t="n">
        <v>105.8</v>
      </c>
      <c r="L44" s="54" t="n">
        <v>109.8</v>
      </c>
      <c r="M44" s="139" t="s">
        <v>105</v>
      </c>
    </row>
    <row r="45" customFormat="false" ht="20.1" hidden="false" customHeight="true" outlineLevel="0" collapsed="false">
      <c r="A45" s="138" t="s">
        <v>106</v>
      </c>
      <c r="B45" s="58" t="n">
        <v>112</v>
      </c>
      <c r="C45" s="52" t="n">
        <v>113.4</v>
      </c>
      <c r="D45" s="53" t="n">
        <v>105.3</v>
      </c>
      <c r="E45" s="53" t="n">
        <v>133.7</v>
      </c>
      <c r="F45" s="53" t="n">
        <v>90.2</v>
      </c>
      <c r="G45" s="53" t="n">
        <v>119.8</v>
      </c>
      <c r="H45" s="53" t="n">
        <v>97.4</v>
      </c>
      <c r="I45" s="59" t="n">
        <v>135.4</v>
      </c>
      <c r="J45" s="52" t="n">
        <v>108.1</v>
      </c>
      <c r="K45" s="53" t="n">
        <v>107.3</v>
      </c>
      <c r="L45" s="54" t="n">
        <v>116.4</v>
      </c>
      <c r="M45" s="139" t="s">
        <v>106</v>
      </c>
    </row>
    <row r="46" customFormat="false" ht="20.1" hidden="false" customHeight="true" outlineLevel="0" collapsed="false">
      <c r="A46" s="138" t="s">
        <v>107</v>
      </c>
      <c r="B46" s="58" t="n">
        <v>119.3</v>
      </c>
      <c r="C46" s="52" t="n">
        <v>111.4</v>
      </c>
      <c r="D46" s="53" t="n">
        <v>107.8</v>
      </c>
      <c r="E46" s="53" t="n">
        <v>133.6</v>
      </c>
      <c r="F46" s="53" t="n">
        <v>89.5</v>
      </c>
      <c r="G46" s="53" t="n">
        <v>111.9</v>
      </c>
      <c r="H46" s="53" t="n">
        <v>98.1</v>
      </c>
      <c r="I46" s="59" t="n">
        <v>119.3</v>
      </c>
      <c r="J46" s="52" t="n">
        <v>130</v>
      </c>
      <c r="K46" s="53" t="n">
        <v>128.1</v>
      </c>
      <c r="L46" s="54" t="n">
        <v>136.6</v>
      </c>
      <c r="M46" s="139" t="s">
        <v>107</v>
      </c>
    </row>
    <row r="47" customFormat="false" ht="20.1" hidden="false" customHeight="true" outlineLevel="0" collapsed="false">
      <c r="A47" s="138" t="s">
        <v>108</v>
      </c>
      <c r="B47" s="58" t="n">
        <v>125.3</v>
      </c>
      <c r="C47" s="52" t="n">
        <v>113.8</v>
      </c>
      <c r="D47" s="53" t="n">
        <v>107.9</v>
      </c>
      <c r="E47" s="53" t="n">
        <v>143.7</v>
      </c>
      <c r="F47" s="53" t="n">
        <v>86</v>
      </c>
      <c r="G47" s="53" t="n">
        <v>117.3</v>
      </c>
      <c r="H47" s="53" t="n">
        <v>109.6</v>
      </c>
      <c r="I47" s="59" t="n">
        <v>121</v>
      </c>
      <c r="J47" s="52" t="n">
        <v>138</v>
      </c>
      <c r="K47" s="53" t="n">
        <v>137.2</v>
      </c>
      <c r="L47" s="54" t="n">
        <v>131.2</v>
      </c>
      <c r="M47" s="139" t="s">
        <v>108</v>
      </c>
    </row>
    <row r="48" customFormat="false" ht="20.1" hidden="false" customHeight="true" outlineLevel="0" collapsed="false">
      <c r="A48" s="138" t="s">
        <v>109</v>
      </c>
      <c r="B48" s="58" t="n">
        <v>120.2</v>
      </c>
      <c r="C48" s="52" t="n">
        <v>106.5</v>
      </c>
      <c r="D48" s="53" t="n">
        <v>110.9</v>
      </c>
      <c r="E48" s="53" t="n">
        <v>159.8</v>
      </c>
      <c r="F48" s="53" t="n">
        <v>83.7</v>
      </c>
      <c r="G48" s="53" t="n">
        <v>105.8</v>
      </c>
      <c r="H48" s="53" t="n">
        <v>103</v>
      </c>
      <c r="I48" s="59" t="n">
        <v>107.6</v>
      </c>
      <c r="J48" s="52" t="n">
        <v>133.5</v>
      </c>
      <c r="K48" s="53" t="n">
        <v>129.6</v>
      </c>
      <c r="L48" s="54" t="n">
        <v>170</v>
      </c>
      <c r="M48" s="139" t="s">
        <v>109</v>
      </c>
    </row>
    <row r="49" customFormat="false" ht="20.1" hidden="false" customHeight="true" outlineLevel="0" collapsed="false">
      <c r="A49" s="138" t="s">
        <v>110</v>
      </c>
      <c r="B49" s="58" t="n">
        <v>136.7</v>
      </c>
      <c r="C49" s="52" t="n">
        <v>117</v>
      </c>
      <c r="D49" s="53" t="n">
        <v>111.1</v>
      </c>
      <c r="E49" s="53" t="n">
        <v>159.1</v>
      </c>
      <c r="F49" s="53" t="n">
        <v>82.2</v>
      </c>
      <c r="G49" s="53" t="n">
        <v>120</v>
      </c>
      <c r="H49" s="53" t="n">
        <v>110.8</v>
      </c>
      <c r="I49" s="59" t="n">
        <v>123.1</v>
      </c>
      <c r="J49" s="52" t="n">
        <v>154.4</v>
      </c>
      <c r="K49" s="53" t="n">
        <v>155.7</v>
      </c>
      <c r="L49" s="54" t="n">
        <v>137.1</v>
      </c>
      <c r="M49" s="139" t="s">
        <v>110</v>
      </c>
    </row>
    <row r="50" customFormat="false" ht="20.1" hidden="false" customHeight="true" outlineLevel="0" collapsed="false">
      <c r="A50" s="138" t="s">
        <v>111</v>
      </c>
      <c r="B50" s="58" t="n">
        <v>125.2</v>
      </c>
      <c r="C50" s="52" t="n">
        <v>110.6</v>
      </c>
      <c r="D50" s="53" t="n">
        <v>112.7</v>
      </c>
      <c r="E50" s="53" t="n">
        <v>157.6</v>
      </c>
      <c r="F50" s="53" t="n">
        <v>82.6</v>
      </c>
      <c r="G50" s="53" t="n">
        <v>109.3</v>
      </c>
      <c r="H50" s="53" t="n">
        <v>103.1</v>
      </c>
      <c r="I50" s="59" t="n">
        <v>114.7</v>
      </c>
      <c r="J50" s="52" t="n">
        <v>140.4</v>
      </c>
      <c r="K50" s="53" t="n">
        <v>140.3</v>
      </c>
      <c r="L50" s="54" t="n">
        <v>122</v>
      </c>
      <c r="M50" s="139" t="s">
        <v>111</v>
      </c>
    </row>
    <row r="51" customFormat="false" ht="20.1" hidden="false" customHeight="true" outlineLevel="0" collapsed="false">
      <c r="A51" s="138" t="s">
        <v>112</v>
      </c>
      <c r="B51" s="58" t="n">
        <v>115</v>
      </c>
      <c r="C51" s="52" t="n">
        <v>108.8</v>
      </c>
      <c r="D51" s="53" t="n">
        <v>108.3</v>
      </c>
      <c r="E51" s="53" t="n">
        <v>147.9</v>
      </c>
      <c r="F51" s="53" t="n">
        <v>82.7</v>
      </c>
      <c r="G51" s="53" t="n">
        <v>109.3</v>
      </c>
      <c r="H51" s="53" t="n">
        <v>97.9</v>
      </c>
      <c r="I51" s="59" t="n">
        <v>116.3</v>
      </c>
      <c r="J51" s="52" t="n">
        <v>119.9</v>
      </c>
      <c r="K51" s="53" t="n">
        <v>124.7</v>
      </c>
      <c r="L51" s="54" t="n">
        <v>108.9</v>
      </c>
      <c r="M51" s="139" t="s">
        <v>112</v>
      </c>
    </row>
    <row r="52" customFormat="false" ht="20.1" hidden="false" customHeight="true" outlineLevel="0" collapsed="false">
      <c r="A52" s="138" t="s">
        <v>113</v>
      </c>
      <c r="B52" s="58" t="n">
        <v>116.3</v>
      </c>
      <c r="C52" s="52" t="n">
        <v>106.2</v>
      </c>
      <c r="D52" s="53" t="n">
        <v>119.5</v>
      </c>
      <c r="E52" s="53" t="n">
        <v>177.4</v>
      </c>
      <c r="F52" s="53" t="n">
        <v>86.6</v>
      </c>
      <c r="G52" s="53" t="n">
        <v>98.1</v>
      </c>
      <c r="H52" s="53" t="n">
        <v>101.6</v>
      </c>
      <c r="I52" s="59" t="n">
        <v>98</v>
      </c>
      <c r="J52" s="52" t="n">
        <v>126.5</v>
      </c>
      <c r="K52" s="53" t="n">
        <v>121.7</v>
      </c>
      <c r="L52" s="54" t="n">
        <v>203</v>
      </c>
      <c r="M52" s="139" t="s">
        <v>113</v>
      </c>
    </row>
    <row r="53" customFormat="false" ht="20.1" hidden="false" customHeight="true" outlineLevel="0" collapsed="false">
      <c r="A53" s="138" t="s">
        <v>114</v>
      </c>
      <c r="B53" s="58" t="n">
        <v>113.7</v>
      </c>
      <c r="C53" s="52" t="n">
        <v>108.6</v>
      </c>
      <c r="D53" s="53" t="n">
        <v>117.9</v>
      </c>
      <c r="E53" s="53" t="n">
        <v>185.4</v>
      </c>
      <c r="F53" s="53" t="n">
        <v>78.8</v>
      </c>
      <c r="G53" s="53" t="n">
        <v>104.2</v>
      </c>
      <c r="H53" s="53" t="n">
        <v>97</v>
      </c>
      <c r="I53" s="59" t="n">
        <v>108.3</v>
      </c>
      <c r="J53" s="52" t="n">
        <v>116.6</v>
      </c>
      <c r="K53" s="53" t="n">
        <v>116.9</v>
      </c>
      <c r="L53" s="54" t="n">
        <v>130.3</v>
      </c>
      <c r="M53" s="139" t="s">
        <v>114</v>
      </c>
    </row>
    <row r="54" customFormat="false" ht="20.1" hidden="false" customHeight="true" outlineLevel="0" collapsed="false">
      <c r="A54" s="148" t="s">
        <v>115</v>
      </c>
      <c r="B54" s="149" t="n">
        <v>115.3</v>
      </c>
      <c r="C54" s="79" t="n">
        <v>106.9</v>
      </c>
      <c r="D54" s="80" t="n">
        <v>101.2</v>
      </c>
      <c r="E54" s="80" t="n">
        <v>145.8</v>
      </c>
      <c r="F54" s="80" t="n">
        <v>77.5</v>
      </c>
      <c r="G54" s="80" t="n">
        <v>108.3</v>
      </c>
      <c r="H54" s="80" t="n">
        <v>101</v>
      </c>
      <c r="I54" s="150" t="n">
        <v>112.9</v>
      </c>
      <c r="J54" s="79" t="n">
        <v>123.6</v>
      </c>
      <c r="K54" s="80" t="n">
        <v>119.6</v>
      </c>
      <c r="L54" s="81" t="n">
        <v>146.8</v>
      </c>
      <c r="M54" s="151" t="s">
        <v>115</v>
      </c>
    </row>
    <row r="55" customFormat="false" ht="20.1" hidden="false" customHeight="true" outlineLevel="0" collapsed="false">
      <c r="A55" s="136" t="s">
        <v>117</v>
      </c>
      <c r="B55" s="58" t="n">
        <v>116.9</v>
      </c>
      <c r="C55" s="52" t="n">
        <v>111.5</v>
      </c>
      <c r="D55" s="53" t="n">
        <v>112.1</v>
      </c>
      <c r="E55" s="53" t="n">
        <v>173.5</v>
      </c>
      <c r="F55" s="53" t="n">
        <v>79.4</v>
      </c>
      <c r="G55" s="53" t="n">
        <v>110</v>
      </c>
      <c r="H55" s="53" t="n">
        <v>102.8</v>
      </c>
      <c r="I55" s="59" t="n">
        <v>117.7</v>
      </c>
      <c r="J55" s="52" t="n">
        <v>122.3</v>
      </c>
      <c r="K55" s="53" t="n">
        <v>120.6</v>
      </c>
      <c r="L55" s="54" t="n">
        <v>137.6</v>
      </c>
      <c r="M55" s="137" t="n">
        <v>37257</v>
      </c>
    </row>
    <row r="56" customFormat="false" ht="20.1" hidden="false" customHeight="true" outlineLevel="0" collapsed="false">
      <c r="A56" s="138" t="s">
        <v>105</v>
      </c>
      <c r="B56" s="58" t="n">
        <v>119</v>
      </c>
      <c r="C56" s="52" t="n">
        <v>115.1</v>
      </c>
      <c r="D56" s="53" t="n">
        <v>132.2</v>
      </c>
      <c r="E56" s="53" t="n">
        <v>210.1</v>
      </c>
      <c r="F56" s="53" t="n">
        <v>84.6</v>
      </c>
      <c r="G56" s="53" t="n">
        <v>107.7</v>
      </c>
      <c r="H56" s="53" t="n">
        <v>103.4</v>
      </c>
      <c r="I56" s="59" t="n">
        <v>108.8</v>
      </c>
      <c r="J56" s="52" t="n">
        <v>121.3</v>
      </c>
      <c r="K56" s="53" t="n">
        <v>122.3</v>
      </c>
      <c r="L56" s="54" t="n">
        <v>111.8</v>
      </c>
      <c r="M56" s="139" t="s">
        <v>105</v>
      </c>
    </row>
    <row r="57" customFormat="false" ht="20.1" hidden="false" customHeight="true" outlineLevel="0" collapsed="false">
      <c r="A57" s="138" t="s">
        <v>106</v>
      </c>
      <c r="B57" s="58" t="n">
        <v>115.6</v>
      </c>
      <c r="C57" s="52" t="n">
        <v>111.6</v>
      </c>
      <c r="D57" s="53" t="n">
        <v>116</v>
      </c>
      <c r="E57" s="53" t="n">
        <v>169.2</v>
      </c>
      <c r="F57" s="53" t="n">
        <v>86.3</v>
      </c>
      <c r="G57" s="53" t="n">
        <v>111.6</v>
      </c>
      <c r="H57" s="53" t="n">
        <v>107</v>
      </c>
      <c r="I57" s="59" t="n">
        <v>116</v>
      </c>
      <c r="J57" s="52" t="n">
        <v>116.5</v>
      </c>
      <c r="K57" s="53" t="n">
        <v>116.4</v>
      </c>
      <c r="L57" s="54" t="n">
        <v>115.3</v>
      </c>
      <c r="M57" s="139" t="s">
        <v>106</v>
      </c>
    </row>
    <row r="58" customFormat="false" ht="20.1" hidden="false" customHeight="true" outlineLevel="0" collapsed="false">
      <c r="A58" s="138" t="s">
        <v>107</v>
      </c>
      <c r="B58" s="58" t="n">
        <v>108</v>
      </c>
      <c r="C58" s="52" t="n">
        <v>106.2</v>
      </c>
      <c r="D58" s="53" t="n">
        <v>100.3</v>
      </c>
      <c r="E58" s="53" t="n">
        <v>112.6</v>
      </c>
      <c r="F58" s="53" t="n">
        <v>91.2</v>
      </c>
      <c r="G58" s="53" t="n">
        <v>107.8</v>
      </c>
      <c r="H58" s="53" t="n">
        <v>97.9</v>
      </c>
      <c r="I58" s="59" t="n">
        <v>113.4</v>
      </c>
      <c r="J58" s="52" t="n">
        <v>113.3</v>
      </c>
      <c r="K58" s="53" t="n">
        <v>111.5</v>
      </c>
      <c r="L58" s="54" t="n">
        <v>118.8</v>
      </c>
      <c r="M58" s="139" t="s">
        <v>107</v>
      </c>
    </row>
    <row r="59" customFormat="false" ht="20.1" hidden="false" customHeight="true" outlineLevel="0" collapsed="false">
      <c r="A59" s="138" t="s">
        <v>108</v>
      </c>
      <c r="B59" s="58" t="n">
        <v>121.3</v>
      </c>
      <c r="C59" s="52" t="n">
        <v>129.3</v>
      </c>
      <c r="D59" s="53" t="n">
        <v>131.1</v>
      </c>
      <c r="E59" s="53" t="n">
        <v>191.2</v>
      </c>
      <c r="F59" s="53" t="n">
        <v>94.4</v>
      </c>
      <c r="G59" s="53" t="n">
        <v>128.8</v>
      </c>
      <c r="H59" s="53" t="n">
        <v>104.6</v>
      </c>
      <c r="I59" s="59" t="n">
        <v>142.8</v>
      </c>
      <c r="J59" s="52" t="n">
        <v>116.5</v>
      </c>
      <c r="K59" s="53" t="n">
        <v>114.4</v>
      </c>
      <c r="L59" s="54" t="n">
        <v>130.8</v>
      </c>
      <c r="M59" s="139" t="s">
        <v>108</v>
      </c>
    </row>
    <row r="60" customFormat="false" ht="20.1" hidden="false" customHeight="true" outlineLevel="0" collapsed="false">
      <c r="A60" s="138" t="s">
        <v>109</v>
      </c>
      <c r="B60" s="58" t="n">
        <v>115.1</v>
      </c>
      <c r="C60" s="52" t="n">
        <v>111.8</v>
      </c>
      <c r="D60" s="53" t="n">
        <v>110.8</v>
      </c>
      <c r="E60" s="53" t="n">
        <v>140.2</v>
      </c>
      <c r="F60" s="53" t="n">
        <v>94.6</v>
      </c>
      <c r="G60" s="53" t="n">
        <v>114.4</v>
      </c>
      <c r="H60" s="53" t="n">
        <v>103.7</v>
      </c>
      <c r="I60" s="59" t="n">
        <v>120.4</v>
      </c>
      <c r="J60" s="52" t="n">
        <v>118.3</v>
      </c>
      <c r="K60" s="53" t="n">
        <v>118.1</v>
      </c>
      <c r="L60" s="54" t="n">
        <v>107.2</v>
      </c>
      <c r="M60" s="139" t="s">
        <v>109</v>
      </c>
    </row>
    <row r="61" customFormat="false" ht="20.1" hidden="false" customHeight="true" outlineLevel="0" collapsed="false">
      <c r="A61" s="138" t="s">
        <v>110</v>
      </c>
      <c r="B61" s="58" t="n">
        <v>115.9</v>
      </c>
      <c r="C61" s="52" t="n">
        <v>105.5</v>
      </c>
      <c r="D61" s="53" t="n">
        <v>102.1</v>
      </c>
      <c r="E61" s="53" t="n">
        <v>119.9</v>
      </c>
      <c r="F61" s="53" t="n">
        <v>91.7</v>
      </c>
      <c r="G61" s="53" t="n">
        <v>107.7</v>
      </c>
      <c r="H61" s="53" t="n">
        <v>101.3</v>
      </c>
      <c r="I61" s="59" t="n">
        <v>109.1</v>
      </c>
      <c r="J61" s="52" t="n">
        <v>125.4</v>
      </c>
      <c r="K61" s="53" t="n">
        <v>125.3</v>
      </c>
      <c r="L61" s="54" t="n">
        <v>121.4</v>
      </c>
      <c r="M61" s="139" t="s">
        <v>110</v>
      </c>
    </row>
    <row r="62" customFormat="false" ht="20.1" hidden="false" customHeight="true" outlineLevel="0" collapsed="false">
      <c r="A62" s="138" t="s">
        <v>111</v>
      </c>
      <c r="B62" s="58" t="n">
        <v>116.7</v>
      </c>
      <c r="C62" s="52" t="n">
        <v>108.7</v>
      </c>
      <c r="D62" s="53" t="n">
        <v>106</v>
      </c>
      <c r="E62" s="53" t="n">
        <v>129.3</v>
      </c>
      <c r="F62" s="53" t="n">
        <v>87.9</v>
      </c>
      <c r="G62" s="53" t="n">
        <v>109.6</v>
      </c>
      <c r="H62" s="53" t="n">
        <v>104.1</v>
      </c>
      <c r="I62" s="59" t="n">
        <v>114.3</v>
      </c>
      <c r="J62" s="52" t="n">
        <v>125.6</v>
      </c>
      <c r="K62" s="53" t="n">
        <v>120.8</v>
      </c>
      <c r="L62" s="54" t="n">
        <v>171.8</v>
      </c>
      <c r="M62" s="139" t="s">
        <v>111</v>
      </c>
    </row>
    <row r="63" customFormat="false" ht="20.1" hidden="false" customHeight="true" outlineLevel="0" collapsed="false">
      <c r="A63" s="138" t="s">
        <v>112</v>
      </c>
      <c r="B63" s="58" t="n">
        <v>121</v>
      </c>
      <c r="C63" s="52" t="n">
        <v>108.7</v>
      </c>
      <c r="D63" s="53" t="n">
        <v>101.4</v>
      </c>
      <c r="E63" s="53" t="n">
        <v>122.3</v>
      </c>
      <c r="F63" s="53" t="n">
        <v>87.2</v>
      </c>
      <c r="G63" s="53" t="n">
        <v>112.4</v>
      </c>
      <c r="H63" s="53" t="n">
        <v>100.3</v>
      </c>
      <c r="I63" s="59" t="n">
        <v>120.1</v>
      </c>
      <c r="J63" s="52" t="n">
        <v>131.3</v>
      </c>
      <c r="K63" s="53" t="n">
        <v>117.8</v>
      </c>
      <c r="L63" s="54" t="n">
        <v>349.4</v>
      </c>
      <c r="M63" s="139" t="s">
        <v>112</v>
      </c>
    </row>
    <row r="64" customFormat="false" ht="20.1" hidden="false" customHeight="true" outlineLevel="0" collapsed="false">
      <c r="A64" s="138" t="s">
        <v>113</v>
      </c>
      <c r="B64" s="58" t="n">
        <v>117.9</v>
      </c>
      <c r="C64" s="52" t="n">
        <v>102.3</v>
      </c>
      <c r="D64" s="53" t="n">
        <v>95.2</v>
      </c>
      <c r="E64" s="53" t="n">
        <v>106.9</v>
      </c>
      <c r="F64" s="53" t="n">
        <v>90.2</v>
      </c>
      <c r="G64" s="53" t="n">
        <v>104.1</v>
      </c>
      <c r="H64" s="53" t="n">
        <v>94.4</v>
      </c>
      <c r="I64" s="59" t="n">
        <v>113.5</v>
      </c>
      <c r="J64" s="52" t="n">
        <v>133.6</v>
      </c>
      <c r="K64" s="53" t="n">
        <v>121.3</v>
      </c>
      <c r="L64" s="54" t="n">
        <v>298.9</v>
      </c>
      <c r="M64" s="139" t="s">
        <v>113</v>
      </c>
    </row>
    <row r="65" customFormat="false" ht="20.1" hidden="false" customHeight="true" outlineLevel="0" collapsed="false">
      <c r="A65" s="138" t="s">
        <v>114</v>
      </c>
      <c r="B65" s="58" t="n">
        <v>122.1</v>
      </c>
      <c r="C65" s="52" t="n">
        <v>101</v>
      </c>
      <c r="D65" s="53" t="n">
        <v>99.5</v>
      </c>
      <c r="E65" s="53" t="n">
        <v>100.6</v>
      </c>
      <c r="F65" s="53" t="n">
        <v>102.2</v>
      </c>
      <c r="G65" s="53" t="n">
        <v>101.7</v>
      </c>
      <c r="H65" s="53" t="n">
        <v>89.3</v>
      </c>
      <c r="I65" s="59" t="n">
        <v>109.2</v>
      </c>
      <c r="J65" s="52" t="n">
        <v>141.3</v>
      </c>
      <c r="K65" s="53" t="n">
        <v>127.9</v>
      </c>
      <c r="L65" s="54" t="n">
        <v>324.3</v>
      </c>
      <c r="M65" s="139" t="s">
        <v>114</v>
      </c>
    </row>
    <row r="66" customFormat="false" ht="20.1" hidden="false" customHeight="true" outlineLevel="0" collapsed="false">
      <c r="A66" s="148" t="s">
        <v>115</v>
      </c>
      <c r="B66" s="149" t="n">
        <v>122.9</v>
      </c>
      <c r="C66" s="79" t="n">
        <v>99.3</v>
      </c>
      <c r="D66" s="80" t="n">
        <v>96.5</v>
      </c>
      <c r="E66" s="80" t="n">
        <v>97.9</v>
      </c>
      <c r="F66" s="80" t="n">
        <v>97</v>
      </c>
      <c r="G66" s="80" t="n">
        <v>99.1</v>
      </c>
      <c r="H66" s="80" t="n">
        <v>84.6</v>
      </c>
      <c r="I66" s="150" t="n">
        <v>109.4</v>
      </c>
      <c r="J66" s="79" t="n">
        <v>145.7</v>
      </c>
      <c r="K66" s="80" t="n">
        <v>139.3</v>
      </c>
      <c r="L66" s="81" t="n">
        <v>187.1</v>
      </c>
      <c r="M66" s="151" t="s">
        <v>115</v>
      </c>
    </row>
    <row r="67" customFormat="false" ht="20.1" hidden="false" customHeight="true" outlineLevel="0" collapsed="false">
      <c r="A67" s="136" t="s">
        <v>118</v>
      </c>
      <c r="B67" s="58" t="n">
        <v>124.3</v>
      </c>
      <c r="C67" s="52" t="n">
        <v>103.1</v>
      </c>
      <c r="D67" s="53" t="n">
        <v>103.6</v>
      </c>
      <c r="E67" s="53" t="n">
        <v>119.1</v>
      </c>
      <c r="F67" s="53" t="n">
        <v>95.4</v>
      </c>
      <c r="G67" s="53" t="n">
        <v>100.4</v>
      </c>
      <c r="H67" s="53" t="n">
        <v>75.6</v>
      </c>
      <c r="I67" s="59" t="n">
        <v>121</v>
      </c>
      <c r="J67" s="52" t="n">
        <v>144.1</v>
      </c>
      <c r="K67" s="53" t="n">
        <v>143.2</v>
      </c>
      <c r="L67" s="54" t="n">
        <v>132.7</v>
      </c>
      <c r="M67" s="137" t="n">
        <v>37622</v>
      </c>
    </row>
    <row r="68" customFormat="false" ht="20.1" hidden="false" customHeight="true" outlineLevel="0" collapsed="false">
      <c r="A68" s="138" t="s">
        <v>105</v>
      </c>
      <c r="B68" s="58" t="n">
        <v>129.4</v>
      </c>
      <c r="C68" s="52" t="n">
        <v>108.5</v>
      </c>
      <c r="D68" s="53" t="n">
        <v>102.9</v>
      </c>
      <c r="E68" s="53" t="n">
        <v>116.6</v>
      </c>
      <c r="F68" s="53" t="n">
        <v>89.7</v>
      </c>
      <c r="G68" s="53" t="n">
        <v>113.6</v>
      </c>
      <c r="H68" s="53" t="n">
        <v>72.8</v>
      </c>
      <c r="I68" s="59" t="n">
        <v>142.6</v>
      </c>
      <c r="J68" s="52" t="n">
        <v>147.9</v>
      </c>
      <c r="K68" s="53" t="n">
        <v>146.2</v>
      </c>
      <c r="L68" s="54" t="n">
        <v>153.1</v>
      </c>
      <c r="M68" s="139" t="s">
        <v>105</v>
      </c>
    </row>
    <row r="69" customFormat="false" ht="20.1" hidden="false" customHeight="true" outlineLevel="0" collapsed="false">
      <c r="A69" s="138" t="s">
        <v>106</v>
      </c>
      <c r="B69" s="58" t="n">
        <v>131.4</v>
      </c>
      <c r="C69" s="52" t="n">
        <v>109.2</v>
      </c>
      <c r="D69" s="53" t="n">
        <v>105</v>
      </c>
      <c r="E69" s="53" t="n">
        <v>127</v>
      </c>
      <c r="F69" s="53" t="n">
        <v>92.3</v>
      </c>
      <c r="G69" s="53" t="n">
        <v>111.5</v>
      </c>
      <c r="H69" s="53" t="n">
        <v>99.9</v>
      </c>
      <c r="I69" s="59" t="n">
        <v>124.5</v>
      </c>
      <c r="J69" s="52" t="n">
        <v>149.5</v>
      </c>
      <c r="K69" s="53" t="n">
        <v>149.5</v>
      </c>
      <c r="L69" s="54" t="n">
        <v>130.1</v>
      </c>
      <c r="M69" s="139" t="s">
        <v>106</v>
      </c>
    </row>
    <row r="70" customFormat="false" ht="20.1" hidden="false" customHeight="true" outlineLevel="0" collapsed="false">
      <c r="A70" s="138" t="s">
        <v>107</v>
      </c>
      <c r="B70" s="58" t="n">
        <v>126.2</v>
      </c>
      <c r="C70" s="52" t="n">
        <v>121.7</v>
      </c>
      <c r="D70" s="53" t="n">
        <v>95.8</v>
      </c>
      <c r="E70" s="53" t="n">
        <v>96.9</v>
      </c>
      <c r="F70" s="53" t="n">
        <v>95.5</v>
      </c>
      <c r="G70" s="53" t="n">
        <v>131.6</v>
      </c>
      <c r="H70" s="53" t="n">
        <v>103.1</v>
      </c>
      <c r="I70" s="59" t="n">
        <v>139.4</v>
      </c>
      <c r="J70" s="52" t="n">
        <v>136.5</v>
      </c>
      <c r="K70" s="53" t="n">
        <v>139.3</v>
      </c>
      <c r="L70" s="54" t="n">
        <v>111</v>
      </c>
      <c r="M70" s="139" t="s">
        <v>107</v>
      </c>
    </row>
    <row r="71" customFormat="false" ht="20.1" hidden="false" customHeight="true" outlineLevel="0" collapsed="false">
      <c r="A71" s="138" t="s">
        <v>108</v>
      </c>
      <c r="B71" s="58" t="n">
        <v>125.4</v>
      </c>
      <c r="C71" s="52" t="n">
        <v>110.3</v>
      </c>
      <c r="D71" s="53" t="n">
        <v>95</v>
      </c>
      <c r="E71" s="53" t="n">
        <v>103.7</v>
      </c>
      <c r="F71" s="53" t="n">
        <v>88.9</v>
      </c>
      <c r="G71" s="53" t="n">
        <v>116.5</v>
      </c>
      <c r="H71" s="53" t="n">
        <v>99</v>
      </c>
      <c r="I71" s="59" t="n">
        <v>127.6</v>
      </c>
      <c r="J71" s="52" t="n">
        <v>143.7</v>
      </c>
      <c r="K71" s="53" t="n">
        <v>142.2</v>
      </c>
      <c r="L71" s="54" t="n">
        <v>138.7</v>
      </c>
      <c r="M71" s="139" t="s">
        <v>108</v>
      </c>
    </row>
    <row r="72" customFormat="false" ht="20.1" hidden="false" customHeight="true" outlineLevel="0" collapsed="false">
      <c r="A72" s="138" t="s">
        <v>109</v>
      </c>
      <c r="B72" s="58" t="n">
        <v>123.6</v>
      </c>
      <c r="C72" s="52" t="n">
        <v>97.1</v>
      </c>
      <c r="D72" s="53" t="n">
        <v>87.2</v>
      </c>
      <c r="E72" s="53" t="n">
        <v>88.6</v>
      </c>
      <c r="F72" s="53" t="n">
        <v>87.2</v>
      </c>
      <c r="G72" s="53" t="n">
        <v>105.8</v>
      </c>
      <c r="H72" s="53" t="n">
        <v>105.5</v>
      </c>
      <c r="I72" s="59" t="n">
        <v>107.1</v>
      </c>
      <c r="J72" s="52" t="n">
        <v>148.3</v>
      </c>
      <c r="K72" s="53" t="n">
        <v>146.5</v>
      </c>
      <c r="L72" s="54" t="n">
        <v>129.1</v>
      </c>
      <c r="M72" s="139" t="s">
        <v>109</v>
      </c>
    </row>
    <row r="73" customFormat="false" ht="20.1" hidden="false" customHeight="true" outlineLevel="0" collapsed="false">
      <c r="A73" s="138" t="s">
        <v>110</v>
      </c>
      <c r="B73" s="58" t="n">
        <v>134.5</v>
      </c>
      <c r="C73" s="52" t="n">
        <v>116.3</v>
      </c>
      <c r="D73" s="53" t="n">
        <v>91.1</v>
      </c>
      <c r="E73" s="53" t="n">
        <v>100.3</v>
      </c>
      <c r="F73" s="53" t="n">
        <v>85.4</v>
      </c>
      <c r="G73" s="53" t="n">
        <v>127.4</v>
      </c>
      <c r="H73" s="53" t="n">
        <v>97.4</v>
      </c>
      <c r="I73" s="59" t="n">
        <v>143.7</v>
      </c>
      <c r="J73" s="52" t="n">
        <v>147.7</v>
      </c>
      <c r="K73" s="53" t="n">
        <v>146.3</v>
      </c>
      <c r="L73" s="54" t="n">
        <v>127.4</v>
      </c>
      <c r="M73" s="139" t="s">
        <v>110</v>
      </c>
    </row>
    <row r="74" customFormat="false" ht="20.1" hidden="false" customHeight="true" outlineLevel="0" collapsed="false">
      <c r="A74" s="138" t="s">
        <v>111</v>
      </c>
      <c r="B74" s="58" t="n">
        <v>121.4</v>
      </c>
      <c r="C74" s="52" t="n">
        <v>100.9</v>
      </c>
      <c r="D74" s="53" t="n">
        <v>99.8</v>
      </c>
      <c r="E74" s="53" t="n">
        <v>104.1</v>
      </c>
      <c r="F74" s="53" t="n">
        <v>91.2</v>
      </c>
      <c r="G74" s="53" t="n">
        <v>101.7</v>
      </c>
      <c r="H74" s="53" t="n">
        <v>89.5</v>
      </c>
      <c r="I74" s="59" t="n">
        <v>111.1</v>
      </c>
      <c r="J74" s="52" t="n">
        <v>141</v>
      </c>
      <c r="K74" s="53" t="n">
        <v>140.4</v>
      </c>
      <c r="L74" s="54" t="n">
        <v>138.2</v>
      </c>
      <c r="M74" s="139" t="s">
        <v>111</v>
      </c>
    </row>
    <row r="75" customFormat="false" ht="20.1" hidden="false" customHeight="true" outlineLevel="0" collapsed="false">
      <c r="A75" s="138" t="s">
        <v>112</v>
      </c>
      <c r="B75" s="58" t="n">
        <v>119.6</v>
      </c>
      <c r="C75" s="52" t="n">
        <v>92.1</v>
      </c>
      <c r="D75" s="53" t="n">
        <v>88.6</v>
      </c>
      <c r="E75" s="53" t="n">
        <v>99.4</v>
      </c>
      <c r="F75" s="53" t="n">
        <v>82</v>
      </c>
      <c r="G75" s="53" t="n">
        <v>93.2</v>
      </c>
      <c r="H75" s="53" t="n">
        <v>85.6</v>
      </c>
      <c r="I75" s="59" t="n">
        <v>97.7</v>
      </c>
      <c r="J75" s="52" t="n">
        <v>143.1</v>
      </c>
      <c r="K75" s="53" t="n">
        <v>153</v>
      </c>
      <c r="L75" s="54" t="n">
        <v>125.7</v>
      </c>
      <c r="M75" s="139" t="s">
        <v>112</v>
      </c>
    </row>
    <row r="76" customFormat="false" ht="20.1" hidden="false" customHeight="true" outlineLevel="0" collapsed="false">
      <c r="A76" s="138" t="s">
        <v>113</v>
      </c>
      <c r="B76" s="58" t="n">
        <v>112</v>
      </c>
      <c r="C76" s="52" t="n">
        <v>88.9</v>
      </c>
      <c r="D76" s="53" t="n">
        <v>81.1</v>
      </c>
      <c r="E76" s="53" t="n">
        <v>86.3</v>
      </c>
      <c r="F76" s="53" t="n">
        <v>80.9</v>
      </c>
      <c r="G76" s="53" t="n">
        <v>94.7</v>
      </c>
      <c r="H76" s="53" t="n">
        <v>69.3</v>
      </c>
      <c r="I76" s="59" t="n">
        <v>113.2</v>
      </c>
      <c r="J76" s="52" t="n">
        <v>136.1</v>
      </c>
      <c r="K76" s="53" t="n">
        <v>142.6</v>
      </c>
      <c r="L76" s="54" t="n">
        <v>106.5</v>
      </c>
      <c r="M76" s="139" t="s">
        <v>113</v>
      </c>
    </row>
    <row r="77" customFormat="false" ht="20.1" hidden="false" customHeight="true" outlineLevel="0" collapsed="false">
      <c r="A77" s="138" t="s">
        <v>114</v>
      </c>
      <c r="B77" s="58" t="n">
        <v>120</v>
      </c>
      <c r="C77" s="52" t="n">
        <v>95.9</v>
      </c>
      <c r="D77" s="53" t="n">
        <v>83.1</v>
      </c>
      <c r="E77" s="53" t="n">
        <v>85.8</v>
      </c>
      <c r="F77" s="53" t="n">
        <v>81.5</v>
      </c>
      <c r="G77" s="53" t="n">
        <v>100.7</v>
      </c>
      <c r="H77" s="53" t="n">
        <v>81</v>
      </c>
      <c r="I77" s="59" t="n">
        <v>115.8</v>
      </c>
      <c r="J77" s="52" t="n">
        <v>141.2</v>
      </c>
      <c r="K77" s="53" t="n">
        <v>146.8</v>
      </c>
      <c r="L77" s="54" t="n">
        <v>121</v>
      </c>
      <c r="M77" s="139" t="s">
        <v>114</v>
      </c>
    </row>
    <row r="78" customFormat="false" ht="20.1" hidden="false" customHeight="true" outlineLevel="0" collapsed="false">
      <c r="A78" s="148" t="s">
        <v>115</v>
      </c>
      <c r="B78" s="149" t="n">
        <v>126.2</v>
      </c>
      <c r="C78" s="79" t="n">
        <v>100.1</v>
      </c>
      <c r="D78" s="80" t="n">
        <v>90.1</v>
      </c>
      <c r="E78" s="80" t="n">
        <v>123.2</v>
      </c>
      <c r="F78" s="80" t="n">
        <v>78</v>
      </c>
      <c r="G78" s="80" t="n">
        <v>102.8</v>
      </c>
      <c r="H78" s="80" t="n">
        <v>76.7</v>
      </c>
      <c r="I78" s="150" t="n">
        <v>124.6</v>
      </c>
      <c r="J78" s="79" t="n">
        <v>150.9</v>
      </c>
      <c r="K78" s="80" t="n">
        <v>152.3</v>
      </c>
      <c r="L78" s="81" t="n">
        <v>117.2</v>
      </c>
      <c r="M78" s="151" t="s">
        <v>115</v>
      </c>
    </row>
    <row r="79" customFormat="false" ht="20.1" hidden="false" customHeight="true" outlineLevel="0" collapsed="false">
      <c r="A79" s="136" t="s">
        <v>119</v>
      </c>
      <c r="B79" s="58" t="n">
        <v>126.4</v>
      </c>
      <c r="C79" s="52" t="n">
        <v>101.3</v>
      </c>
      <c r="D79" s="53" t="n">
        <v>88</v>
      </c>
      <c r="E79" s="53" t="n">
        <v>106.9</v>
      </c>
      <c r="F79" s="53" t="n">
        <v>76.7</v>
      </c>
      <c r="G79" s="53" t="n">
        <v>108.3</v>
      </c>
      <c r="H79" s="53" t="n">
        <v>82.3</v>
      </c>
      <c r="I79" s="59" t="n">
        <v>122.8</v>
      </c>
      <c r="J79" s="52" t="n">
        <v>150.1</v>
      </c>
      <c r="K79" s="53" t="n">
        <v>150.3</v>
      </c>
      <c r="L79" s="54" t="n">
        <v>122.9</v>
      </c>
      <c r="M79" s="137" t="n">
        <v>37987</v>
      </c>
    </row>
    <row r="80" customFormat="false" ht="20.1" hidden="false" customHeight="true" outlineLevel="0" collapsed="false">
      <c r="A80" s="138" t="s">
        <v>105</v>
      </c>
      <c r="B80" s="58" t="n">
        <v>122.5</v>
      </c>
      <c r="C80" s="52" t="n">
        <v>95.5</v>
      </c>
      <c r="D80" s="53" t="n">
        <v>86.6</v>
      </c>
      <c r="E80" s="53" t="n">
        <v>99.1</v>
      </c>
      <c r="F80" s="53" t="n">
        <v>74.3</v>
      </c>
      <c r="G80" s="53" t="n">
        <v>100.7</v>
      </c>
      <c r="H80" s="53" t="n">
        <v>79.9</v>
      </c>
      <c r="I80" s="59" t="n">
        <v>119.6</v>
      </c>
      <c r="J80" s="52" t="n">
        <v>146.5</v>
      </c>
      <c r="K80" s="53" t="n">
        <v>146.3</v>
      </c>
      <c r="L80" s="54" t="n">
        <v>139.5</v>
      </c>
      <c r="M80" s="139" t="s">
        <v>105</v>
      </c>
    </row>
    <row r="81" customFormat="false" ht="20.1" hidden="false" customHeight="true" outlineLevel="0" collapsed="false">
      <c r="A81" s="138" t="s">
        <v>106</v>
      </c>
      <c r="B81" s="58" t="n">
        <v>125.9</v>
      </c>
      <c r="C81" s="52" t="n">
        <v>97.1</v>
      </c>
      <c r="D81" s="53" t="n">
        <v>87.8</v>
      </c>
      <c r="E81" s="53" t="n">
        <v>104.7</v>
      </c>
      <c r="F81" s="53" t="n">
        <v>79.6</v>
      </c>
      <c r="G81" s="53" t="n">
        <v>101.9</v>
      </c>
      <c r="H81" s="53" t="n">
        <v>79</v>
      </c>
      <c r="I81" s="59" t="n">
        <v>121.2</v>
      </c>
      <c r="J81" s="52" t="n">
        <v>152.4</v>
      </c>
      <c r="K81" s="53" t="n">
        <v>151.4</v>
      </c>
      <c r="L81" s="54" t="n">
        <v>145.9</v>
      </c>
      <c r="M81" s="139" t="s">
        <v>106</v>
      </c>
    </row>
    <row r="82" customFormat="false" ht="20.1" hidden="false" customHeight="true" outlineLevel="0" collapsed="false">
      <c r="A82" s="138" t="s">
        <v>107</v>
      </c>
      <c r="B82" s="58" t="n">
        <v>125.7</v>
      </c>
      <c r="C82" s="52" t="n">
        <v>102.7</v>
      </c>
      <c r="D82" s="53" t="n">
        <v>93.5</v>
      </c>
      <c r="E82" s="53" t="n">
        <v>118.8</v>
      </c>
      <c r="F82" s="53" t="n">
        <v>79.3</v>
      </c>
      <c r="G82" s="53" t="n">
        <v>110.6</v>
      </c>
      <c r="H82" s="53" t="n">
        <v>82.3</v>
      </c>
      <c r="I82" s="59" t="n">
        <v>123.8</v>
      </c>
      <c r="J82" s="52" t="n">
        <v>149.6</v>
      </c>
      <c r="K82" s="53" t="n">
        <v>149.1</v>
      </c>
      <c r="L82" s="54" t="n">
        <v>131.5</v>
      </c>
      <c r="M82" s="139" t="s">
        <v>107</v>
      </c>
    </row>
    <row r="83" customFormat="false" ht="20.1" hidden="false" customHeight="true" outlineLevel="0" collapsed="false">
      <c r="A83" s="138" t="s">
        <v>108</v>
      </c>
      <c r="B83" s="58" t="n">
        <v>130.8</v>
      </c>
      <c r="C83" s="52" t="n">
        <v>104.5</v>
      </c>
      <c r="D83" s="53" t="n">
        <v>102.9</v>
      </c>
      <c r="E83" s="53" t="n">
        <v>134.2</v>
      </c>
      <c r="F83" s="53" t="n">
        <v>82.2</v>
      </c>
      <c r="G83" s="53" t="n">
        <v>104.4</v>
      </c>
      <c r="H83" s="53" t="n">
        <v>84.3</v>
      </c>
      <c r="I83" s="59" t="n">
        <v>117.7</v>
      </c>
      <c r="J83" s="52" t="n">
        <v>155.3</v>
      </c>
      <c r="K83" s="53" t="n">
        <v>155.9</v>
      </c>
      <c r="L83" s="54" t="n">
        <v>129.1</v>
      </c>
      <c r="M83" s="139" t="s">
        <v>108</v>
      </c>
    </row>
    <row r="84" customFormat="false" ht="20.1" hidden="false" customHeight="true" outlineLevel="0" collapsed="false">
      <c r="A84" s="138" t="s">
        <v>109</v>
      </c>
      <c r="B84" s="58" t="n">
        <v>132.2</v>
      </c>
      <c r="C84" s="52" t="n">
        <v>102.9</v>
      </c>
      <c r="D84" s="53" t="n">
        <v>100.8</v>
      </c>
      <c r="E84" s="53" t="n">
        <v>128.9</v>
      </c>
      <c r="F84" s="53" t="n">
        <v>84.5</v>
      </c>
      <c r="G84" s="53" t="n">
        <v>104.7</v>
      </c>
      <c r="H84" s="53" t="n">
        <v>85.4</v>
      </c>
      <c r="I84" s="59" t="n">
        <v>117</v>
      </c>
      <c r="J84" s="52" t="n">
        <v>158.7</v>
      </c>
      <c r="K84" s="53" t="n">
        <v>159.7</v>
      </c>
      <c r="L84" s="54" t="n">
        <v>106.3</v>
      </c>
      <c r="M84" s="139" t="s">
        <v>109</v>
      </c>
    </row>
    <row r="85" customFormat="false" ht="20.1" hidden="false" customHeight="true" outlineLevel="0" collapsed="false">
      <c r="A85" s="138" t="s">
        <v>110</v>
      </c>
      <c r="B85" s="58" t="n">
        <v>131.6</v>
      </c>
      <c r="C85" s="52" t="n">
        <v>109.2</v>
      </c>
      <c r="D85" s="53" t="n">
        <v>106.2</v>
      </c>
      <c r="E85" s="53" t="n">
        <v>141.8</v>
      </c>
      <c r="F85" s="53" t="n">
        <v>84.9</v>
      </c>
      <c r="G85" s="53" t="n">
        <v>111.1</v>
      </c>
      <c r="H85" s="53" t="n">
        <v>72.4</v>
      </c>
      <c r="I85" s="59" t="n">
        <v>127.2</v>
      </c>
      <c r="J85" s="52" t="n">
        <v>155.3</v>
      </c>
      <c r="K85" s="53" t="n">
        <v>157.2</v>
      </c>
      <c r="L85" s="54" t="n">
        <v>107.3</v>
      </c>
      <c r="M85" s="139" t="s">
        <v>110</v>
      </c>
    </row>
    <row r="86" customFormat="false" ht="20.1" hidden="false" customHeight="true" outlineLevel="0" collapsed="false">
      <c r="A86" s="138" t="s">
        <v>111</v>
      </c>
      <c r="B86" s="58" t="n">
        <v>127.6</v>
      </c>
      <c r="C86" s="52" t="n">
        <v>101.5</v>
      </c>
      <c r="D86" s="53" t="n">
        <v>100.7</v>
      </c>
      <c r="E86" s="53" t="n">
        <v>124.5</v>
      </c>
      <c r="F86" s="53" t="n">
        <v>86.3</v>
      </c>
      <c r="G86" s="53" t="n">
        <v>101</v>
      </c>
      <c r="H86" s="53" t="n">
        <v>86</v>
      </c>
      <c r="I86" s="59" t="n">
        <v>112.6</v>
      </c>
      <c r="J86" s="52" t="n">
        <v>151.8</v>
      </c>
      <c r="K86" s="53" t="n">
        <v>154.5</v>
      </c>
      <c r="L86" s="54" t="n">
        <v>113.3</v>
      </c>
      <c r="M86" s="139" t="s">
        <v>111</v>
      </c>
    </row>
    <row r="87" customFormat="false" ht="20.1" hidden="false" customHeight="true" outlineLevel="0" collapsed="false">
      <c r="A87" s="138" t="s">
        <v>112</v>
      </c>
      <c r="B87" s="58" t="n">
        <v>124.3</v>
      </c>
      <c r="C87" s="52" t="n">
        <v>101.4</v>
      </c>
      <c r="D87" s="53" t="n">
        <v>94.5</v>
      </c>
      <c r="E87" s="53" t="n">
        <v>96</v>
      </c>
      <c r="F87" s="53" t="n">
        <v>88</v>
      </c>
      <c r="G87" s="53" t="n">
        <v>101.9</v>
      </c>
      <c r="H87" s="53" t="n">
        <v>89.2</v>
      </c>
      <c r="I87" s="59" t="n">
        <v>109.8</v>
      </c>
      <c r="J87" s="52" t="n">
        <v>144.1</v>
      </c>
      <c r="K87" s="53" t="n">
        <v>154.6</v>
      </c>
      <c r="L87" s="54" t="n">
        <v>103.5</v>
      </c>
      <c r="M87" s="139" t="s">
        <v>112</v>
      </c>
    </row>
    <row r="88" customFormat="false" ht="20.1" hidden="false" customHeight="true" outlineLevel="0" collapsed="false">
      <c r="A88" s="138" t="s">
        <v>113</v>
      </c>
      <c r="B88" s="58" t="n">
        <v>123.9</v>
      </c>
      <c r="C88" s="52" t="n">
        <v>103.9</v>
      </c>
      <c r="D88" s="53" t="n">
        <v>100.5</v>
      </c>
      <c r="E88" s="53" t="n">
        <v>126.6</v>
      </c>
      <c r="F88" s="53" t="n">
        <v>86.6</v>
      </c>
      <c r="G88" s="53" t="n">
        <v>107.6</v>
      </c>
      <c r="H88" s="53" t="n">
        <v>90.6</v>
      </c>
      <c r="I88" s="59" t="n">
        <v>119.3</v>
      </c>
      <c r="J88" s="52" t="n">
        <v>144.4</v>
      </c>
      <c r="K88" s="53" t="n">
        <v>152.9</v>
      </c>
      <c r="L88" s="54" t="n">
        <v>91.8</v>
      </c>
      <c r="M88" s="139" t="s">
        <v>113</v>
      </c>
    </row>
    <row r="89" customFormat="false" ht="20.1" hidden="false" customHeight="true" outlineLevel="0" collapsed="false">
      <c r="A89" s="138" t="s">
        <v>114</v>
      </c>
      <c r="B89" s="58" t="n">
        <v>124.2</v>
      </c>
      <c r="C89" s="52" t="n">
        <v>103.9</v>
      </c>
      <c r="D89" s="53" t="n">
        <v>102.4</v>
      </c>
      <c r="E89" s="53" t="n">
        <v>140.2</v>
      </c>
      <c r="F89" s="53" t="n">
        <v>83.5</v>
      </c>
      <c r="G89" s="53" t="n">
        <v>103.8</v>
      </c>
      <c r="H89" s="53" t="n">
        <v>104.6</v>
      </c>
      <c r="I89" s="59" t="n">
        <v>106.3</v>
      </c>
      <c r="J89" s="52" t="n">
        <v>141.6</v>
      </c>
      <c r="K89" s="53" t="n">
        <v>149.7</v>
      </c>
      <c r="L89" s="54" t="n">
        <v>101.7</v>
      </c>
      <c r="M89" s="139" t="s">
        <v>114</v>
      </c>
    </row>
    <row r="90" customFormat="false" ht="20.1" hidden="false" customHeight="true" outlineLevel="0" collapsed="false">
      <c r="A90" s="148" t="s">
        <v>115</v>
      </c>
      <c r="B90" s="149" t="n">
        <v>122.8</v>
      </c>
      <c r="C90" s="79" t="n">
        <v>102.5</v>
      </c>
      <c r="D90" s="80" t="n">
        <v>102.1</v>
      </c>
      <c r="E90" s="80" t="n">
        <v>146</v>
      </c>
      <c r="F90" s="80" t="n">
        <v>85.5</v>
      </c>
      <c r="G90" s="80" t="n">
        <v>100.2</v>
      </c>
      <c r="H90" s="80" t="n">
        <v>93</v>
      </c>
      <c r="I90" s="150" t="n">
        <v>106.3</v>
      </c>
      <c r="J90" s="79" t="n">
        <v>141.6</v>
      </c>
      <c r="K90" s="80" t="n">
        <v>146.7</v>
      </c>
      <c r="L90" s="81" t="n">
        <v>90.3</v>
      </c>
      <c r="M90" s="151" t="s">
        <v>115</v>
      </c>
    </row>
    <row r="91" s="164" customFormat="true" ht="26.1" hidden="false" customHeight="true" outlineLevel="0" collapsed="false"/>
    <row r="92" s="164" customFormat="true" ht="26.1" hidden="false" customHeight="true" outlineLevel="0" collapsed="false"/>
    <row r="93" s="164" customFormat="true" ht="26.1" hidden="false" customHeight="true" outlineLevel="0" collapsed="false"/>
    <row r="94" s="164" customFormat="true" ht="26.1" hidden="false" customHeight="true" outlineLevel="0" collapsed="false"/>
    <row r="95" s="164" customFormat="true" ht="26.1" hidden="false" customHeight="true" outlineLevel="0" collapsed="false"/>
    <row r="96" s="164" customFormat="true" ht="26.1" hidden="false" customHeight="true" outlineLevel="0" collapsed="false"/>
    <row r="97" s="164" customFormat="true" ht="26.1" hidden="false" customHeight="true" outlineLevel="0" collapsed="false"/>
    <row r="98" s="164" customFormat="true" ht="26.1" hidden="false" customHeight="true" outlineLevel="0" collapsed="false"/>
    <row r="99" s="164" customFormat="true" ht="26.1" hidden="false" customHeight="true" outlineLevel="0" collapsed="false"/>
    <row r="100" s="164" customFormat="true" ht="26.1" hidden="false" customHeight="true" outlineLevel="0" collapsed="false"/>
    <row r="101" s="164" customFormat="true" ht="26.1" hidden="false" customHeight="true" outlineLevel="0" collapsed="false"/>
    <row r="102" s="164" customFormat="true" ht="26.1" hidden="false" customHeight="true" outlineLevel="0" collapsed="false"/>
    <row r="103" s="164" customFormat="true" ht="26.1" hidden="false" customHeight="true" outlineLevel="0" collapsed="false"/>
    <row r="104" s="164" customFormat="true" ht="26.1" hidden="false" customHeight="true" outlineLevel="0" collapsed="false"/>
    <row r="105" s="164" customFormat="true" ht="26.1" hidden="false" customHeight="true" outlineLevel="0" collapsed="false"/>
    <row r="106" s="164" customFormat="true" ht="26.1" hidden="false" customHeight="true" outlineLevel="0" collapsed="false"/>
    <row r="107" s="164" customFormat="true" ht="26.1" hidden="false" customHeight="true" outlineLevel="0" collapsed="false"/>
    <row r="108" s="164" customFormat="true" ht="26.1" hidden="false" customHeight="true" outlineLevel="0" collapsed="false"/>
    <row r="109" s="164" customFormat="true" ht="26.1" hidden="false" customHeight="true" outlineLevel="0" collapsed="false"/>
    <row r="110" s="164" customFormat="true" ht="26.1" hidden="false" customHeight="true" outlineLevel="0" collapsed="false"/>
    <row r="111" s="164" customFormat="true" ht="26.1" hidden="false" customHeight="true" outlineLevel="0" collapsed="false"/>
    <row r="112" s="164" customFormat="true" ht="26.1" hidden="false" customHeight="true" outlineLevel="0" collapsed="false"/>
    <row r="113" s="164" customFormat="true" ht="26.1" hidden="false" customHeight="true" outlineLevel="0" collapsed="false"/>
    <row r="114" s="164" customFormat="true" ht="26.1" hidden="false" customHeight="true" outlineLevel="0" collapsed="false"/>
    <row r="115" s="164" customFormat="true" ht="26.1" hidden="false" customHeight="true" outlineLevel="0" collapsed="false"/>
    <row r="116" s="164" customFormat="true" ht="26.1" hidden="false" customHeight="true" outlineLevel="0" collapsed="false"/>
    <row r="117" s="164" customFormat="true" ht="26.1" hidden="false" customHeight="true" outlineLevel="0" collapsed="false"/>
    <row r="118" s="164" customFormat="true" ht="26.1" hidden="false" customHeight="true" outlineLevel="0" collapsed="false"/>
    <row r="119" s="164" customFormat="true" ht="26.1" hidden="false" customHeight="true" outlineLevel="0" collapsed="false"/>
    <row r="120" s="164" customFormat="true" ht="26.1" hidden="false" customHeight="true" outlineLevel="0" collapsed="false"/>
    <row r="121" s="164" customFormat="true" ht="26.1" hidden="false" customHeight="true" outlineLevel="0" collapsed="false"/>
    <row r="122" s="164" customFormat="true" ht="26.1" hidden="false" customHeight="true" outlineLevel="0" collapsed="false"/>
    <row r="123" s="164" customFormat="true" ht="26.1" hidden="false" customHeight="true" outlineLevel="0" collapsed="false"/>
    <row r="124" s="164" customFormat="true" ht="26.1" hidden="false" customHeight="true" outlineLevel="0" collapsed="false"/>
    <row r="125" s="164" customFormat="true" ht="26.1" hidden="false" customHeight="true" outlineLevel="0" collapsed="false"/>
  </sheetData>
  <printOptions headings="false" gridLines="false" gridLinesSet="true" horizontalCentered="true" verticalCentered="false"/>
  <pageMargins left="0.590277777777778" right="0.7875" top="0.620138888888889" bottom="0.479861111111111" header="0.429861111111111" footer="0.309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                      第１２表　財別在庫指数（季節調整済指数）</oddHeader>
    <oddFooter>&amp;C&amp;"ＭＳ 明朝,Regular"&amp;16－&amp;P+5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7" activeCellId="0" sqref="A17"/>
    </sheetView>
  </sheetViews>
  <sheetFormatPr defaultColWidth="11.421875" defaultRowHeight="17.25" zeroHeight="false" outlineLevelRow="0" outlineLevelCol="0"/>
  <cols>
    <col collapsed="false" customWidth="true" hidden="false" outlineLevel="0" max="1" min="1" style="87" width="14.7"/>
    <col collapsed="false" customWidth="true" hidden="false" outlineLevel="0" max="8" min="2" style="2" width="13.7"/>
    <col collapsed="false" customWidth="true" hidden="false" outlineLevel="0" max="26" min="9" style="3" width="13.7"/>
    <col collapsed="false" customWidth="true" hidden="false" outlineLevel="0" max="27" min="27" style="87" width="13.7"/>
    <col collapsed="false" customWidth="true" hidden="false" outlineLevel="0" max="29" min="28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18" hidden="false" customHeight="false" outlineLevel="0" collapsed="false">
      <c r="AD1" s="5" t="s">
        <v>0</v>
      </c>
    </row>
    <row r="2" s="4" customFormat="true" ht="20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1"/>
      <c r="AD2" s="12"/>
    </row>
    <row r="3" customFormat="false" ht="20.1" hidden="false" customHeight="true" outlineLevel="0" collapsed="false">
      <c r="A3" s="1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8"/>
      <c r="X3" s="19" t="s">
        <v>4</v>
      </c>
      <c r="Y3" s="20"/>
      <c r="Z3" s="20"/>
      <c r="AA3" s="20"/>
      <c r="AB3" s="20"/>
      <c r="AC3" s="21" t="s">
        <v>5</v>
      </c>
      <c r="AD3" s="22"/>
    </row>
    <row r="4" customFormat="false" ht="20.1" hidden="false" customHeight="true" outlineLevel="0" collapsed="false">
      <c r="A4" s="13"/>
      <c r="B4" s="23"/>
      <c r="C4" s="24" t="s">
        <v>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6"/>
      <c r="S4" s="27"/>
      <c r="T4" s="28"/>
      <c r="U4" s="28"/>
      <c r="V4" s="29"/>
      <c r="W4" s="30" t="s">
        <v>7</v>
      </c>
      <c r="X4" s="31" t="s">
        <v>8</v>
      </c>
      <c r="Y4" s="30" t="s">
        <v>9</v>
      </c>
      <c r="Z4" s="30" t="s">
        <v>10</v>
      </c>
      <c r="AA4" s="30" t="s">
        <v>3</v>
      </c>
      <c r="AB4" s="30" t="s">
        <v>11</v>
      </c>
      <c r="AC4" s="30" t="s">
        <v>11</v>
      </c>
      <c r="AD4" s="22"/>
    </row>
    <row r="5" customFormat="false" ht="20.1" hidden="false" customHeight="true" outlineLevel="0" collapsed="false">
      <c r="A5" s="13"/>
      <c r="B5" s="23"/>
      <c r="C5" s="32"/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19" t="s">
        <v>24</v>
      </c>
      <c r="Q5" s="19" t="s">
        <v>25</v>
      </c>
      <c r="R5" s="21" t="s">
        <v>26</v>
      </c>
      <c r="S5" s="21" t="s">
        <v>27</v>
      </c>
      <c r="T5" s="33"/>
      <c r="U5" s="33"/>
      <c r="V5" s="33"/>
      <c r="W5" s="35"/>
      <c r="X5" s="34" t="s">
        <v>28</v>
      </c>
      <c r="Y5" s="21" t="s">
        <v>29</v>
      </c>
      <c r="Z5" s="21" t="s">
        <v>30</v>
      </c>
      <c r="AA5" s="35" t="s">
        <v>31</v>
      </c>
      <c r="AB5" s="35"/>
      <c r="AC5" s="36" t="s">
        <v>32</v>
      </c>
      <c r="AD5" s="22"/>
    </row>
    <row r="6" customFormat="false" ht="19.5" hidden="false" customHeight="true" outlineLevel="0" collapsed="false">
      <c r="A6" s="13"/>
      <c r="B6" s="23"/>
      <c r="C6" s="32"/>
      <c r="D6" s="33"/>
      <c r="E6" s="21" t="s">
        <v>33</v>
      </c>
      <c r="F6" s="21" t="s">
        <v>33</v>
      </c>
      <c r="G6" s="21" t="s">
        <v>33</v>
      </c>
      <c r="H6" s="21" t="s">
        <v>33</v>
      </c>
      <c r="I6" s="21" t="s">
        <v>11</v>
      </c>
      <c r="J6" s="21" t="s">
        <v>34</v>
      </c>
      <c r="K6" s="21" t="s">
        <v>33</v>
      </c>
      <c r="L6" s="21" t="s">
        <v>33</v>
      </c>
      <c r="M6" s="21" t="s">
        <v>35</v>
      </c>
      <c r="N6" s="35"/>
      <c r="O6" s="21" t="s">
        <v>36</v>
      </c>
      <c r="P6" s="19" t="s">
        <v>37</v>
      </c>
      <c r="Q6" s="33"/>
      <c r="R6" s="21" t="s">
        <v>38</v>
      </c>
      <c r="S6" s="21" t="s">
        <v>33</v>
      </c>
      <c r="T6" s="21" t="s">
        <v>39</v>
      </c>
      <c r="U6" s="21" t="s">
        <v>40</v>
      </c>
      <c r="V6" s="21" t="s">
        <v>41</v>
      </c>
      <c r="W6" s="35"/>
      <c r="X6" s="19" t="s">
        <v>42</v>
      </c>
      <c r="Y6" s="21" t="s">
        <v>43</v>
      </c>
      <c r="Z6" s="35"/>
      <c r="AA6" s="21" t="s">
        <v>44</v>
      </c>
      <c r="AB6" s="35"/>
      <c r="AC6" s="21" t="s">
        <v>45</v>
      </c>
      <c r="AD6" s="22"/>
    </row>
    <row r="7" customFormat="false" ht="20.1" hidden="false" customHeight="true" outlineLevel="0" collapsed="false">
      <c r="A7" s="13"/>
      <c r="B7" s="23"/>
      <c r="C7" s="33"/>
      <c r="D7" s="33"/>
      <c r="E7" s="20"/>
      <c r="F7" s="20"/>
      <c r="G7" s="20"/>
      <c r="H7" s="20"/>
      <c r="I7" s="20"/>
      <c r="J7" s="21" t="s">
        <v>33</v>
      </c>
      <c r="K7" s="20"/>
      <c r="L7" s="20"/>
      <c r="M7" s="21" t="s">
        <v>33</v>
      </c>
      <c r="N7" s="35"/>
      <c r="O7" s="21" t="s">
        <v>33</v>
      </c>
      <c r="P7" s="19" t="s">
        <v>46</v>
      </c>
      <c r="Q7" s="33"/>
      <c r="R7" s="21" t="s">
        <v>33</v>
      </c>
      <c r="S7" s="20"/>
      <c r="T7" s="21" t="s">
        <v>47</v>
      </c>
      <c r="U7" s="21" t="s">
        <v>47</v>
      </c>
      <c r="V7" s="21" t="s">
        <v>47</v>
      </c>
      <c r="W7" s="20"/>
      <c r="X7" s="19" t="s">
        <v>48</v>
      </c>
      <c r="Y7" s="21" t="s">
        <v>43</v>
      </c>
      <c r="Z7" s="35"/>
      <c r="AA7" s="35"/>
      <c r="AB7" s="35"/>
      <c r="AC7" s="21" t="s">
        <v>34</v>
      </c>
      <c r="AD7" s="22"/>
    </row>
    <row r="8" s="41" customFormat="true" ht="20.1" hidden="false" customHeight="true" outlineLevel="0" collapsed="false">
      <c r="A8" s="37" t="s">
        <v>49</v>
      </c>
      <c r="B8" s="38"/>
      <c r="C8" s="32"/>
      <c r="D8" s="3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3"/>
      <c r="Q8" s="33"/>
      <c r="R8" s="20"/>
      <c r="S8" s="20"/>
      <c r="T8" s="20"/>
      <c r="U8" s="20"/>
      <c r="V8" s="20"/>
      <c r="W8" s="20"/>
      <c r="X8" s="39" t="s">
        <v>50</v>
      </c>
      <c r="Y8" s="35"/>
      <c r="Z8" s="35"/>
      <c r="AA8" s="35"/>
      <c r="AB8" s="20"/>
      <c r="AC8" s="40" t="s">
        <v>50</v>
      </c>
      <c r="AD8" s="22"/>
    </row>
    <row r="9" customFormat="false" ht="20.1" hidden="false" customHeight="true" outlineLevel="0" collapsed="false">
      <c r="A9" s="42" t="s">
        <v>51</v>
      </c>
      <c r="B9" s="43" t="n">
        <v>227</v>
      </c>
      <c r="C9" s="44" t="n">
        <v>223</v>
      </c>
      <c r="D9" s="45" t="n">
        <v>9</v>
      </c>
      <c r="E9" s="46" t="n">
        <v>10</v>
      </c>
      <c r="F9" s="46" t="n">
        <v>9</v>
      </c>
      <c r="G9" s="46" t="n">
        <v>22</v>
      </c>
      <c r="H9" s="46" t="n">
        <v>17</v>
      </c>
      <c r="I9" s="46" t="n">
        <v>13</v>
      </c>
      <c r="J9" s="46" t="n">
        <v>13</v>
      </c>
      <c r="K9" s="46" t="n">
        <v>10</v>
      </c>
      <c r="L9" s="46" t="n">
        <v>8</v>
      </c>
      <c r="M9" s="46" t="n">
        <v>18</v>
      </c>
      <c r="N9" s="46" t="n">
        <v>27</v>
      </c>
      <c r="O9" s="46" t="n">
        <v>7</v>
      </c>
      <c r="P9" s="45" t="n">
        <v>8</v>
      </c>
      <c r="Q9" s="45" t="n">
        <v>10</v>
      </c>
      <c r="R9" s="46" t="n">
        <v>25</v>
      </c>
      <c r="S9" s="46" t="n">
        <v>17</v>
      </c>
      <c r="T9" s="46" t="n">
        <v>6</v>
      </c>
      <c r="U9" s="46" t="n">
        <v>3</v>
      </c>
      <c r="V9" s="46" t="n">
        <v>8</v>
      </c>
      <c r="W9" s="46" t="n">
        <v>4</v>
      </c>
      <c r="X9" s="45" t="n">
        <v>230</v>
      </c>
      <c r="Y9" s="46" t="n">
        <v>2</v>
      </c>
      <c r="Z9" s="46" t="n">
        <v>1</v>
      </c>
      <c r="AA9" s="46" t="n">
        <v>226</v>
      </c>
      <c r="AB9" s="46" t="n">
        <v>83</v>
      </c>
      <c r="AC9" s="43" t="n">
        <v>43</v>
      </c>
      <c r="AD9" s="42" t="s">
        <v>51</v>
      </c>
    </row>
    <row r="10" customFormat="false" ht="20.1" hidden="false" customHeight="true" outlineLevel="0" collapsed="false">
      <c r="A10" s="47" t="s">
        <v>52</v>
      </c>
      <c r="B10" s="48" t="n">
        <v>10000</v>
      </c>
      <c r="C10" s="49" t="n">
        <v>9985.9</v>
      </c>
      <c r="D10" s="49" t="n">
        <v>103.2</v>
      </c>
      <c r="E10" s="49" t="n">
        <v>248.6</v>
      </c>
      <c r="F10" s="49" t="n">
        <v>421.6</v>
      </c>
      <c r="G10" s="49" t="n">
        <v>512.3</v>
      </c>
      <c r="H10" s="49" t="n">
        <v>703.2</v>
      </c>
      <c r="I10" s="49" t="n">
        <v>1680.6</v>
      </c>
      <c r="J10" s="49" t="n">
        <v>1200.6</v>
      </c>
      <c r="K10" s="49" t="n">
        <v>581.3</v>
      </c>
      <c r="L10" s="49" t="n">
        <v>262.2</v>
      </c>
      <c r="M10" s="49" t="n">
        <v>400.1</v>
      </c>
      <c r="N10" s="49" t="n">
        <v>873.3</v>
      </c>
      <c r="O10" s="49" t="n">
        <v>373.8</v>
      </c>
      <c r="P10" s="49" t="n">
        <v>247.9</v>
      </c>
      <c r="Q10" s="49" t="n">
        <v>180.8</v>
      </c>
      <c r="R10" s="49" t="n">
        <v>1521.6</v>
      </c>
      <c r="S10" s="49" t="n">
        <v>674.8</v>
      </c>
      <c r="T10" s="49" t="n">
        <v>245.9</v>
      </c>
      <c r="U10" s="49" t="n">
        <v>125.9</v>
      </c>
      <c r="V10" s="49" t="n">
        <v>303</v>
      </c>
      <c r="W10" s="49" t="n">
        <v>14.1</v>
      </c>
      <c r="X10" s="49" t="n">
        <v>13826.1</v>
      </c>
      <c r="Y10" s="49" t="n">
        <v>3803.2</v>
      </c>
      <c r="Z10" s="49" t="n">
        <v>22.9</v>
      </c>
      <c r="AA10" s="49" t="n">
        <v>9883</v>
      </c>
      <c r="AB10" s="49" t="n">
        <v>4940.2</v>
      </c>
      <c r="AC10" s="50" t="n">
        <v>3584.4</v>
      </c>
      <c r="AD10" s="47" t="s">
        <v>52</v>
      </c>
    </row>
    <row r="11" s="57" customFormat="true" ht="24" hidden="false" customHeight="true" outlineLevel="0" collapsed="false">
      <c r="A11" s="51" t="s">
        <v>53</v>
      </c>
      <c r="B11" s="52" t="n">
        <v>100</v>
      </c>
      <c r="C11" s="53" t="n">
        <v>100</v>
      </c>
      <c r="D11" s="53" t="n">
        <v>100.025</v>
      </c>
      <c r="E11" s="53" t="n">
        <v>100</v>
      </c>
      <c r="F11" s="53" t="n">
        <v>100</v>
      </c>
      <c r="G11" s="53" t="n">
        <v>100</v>
      </c>
      <c r="H11" s="53" t="n">
        <v>100</v>
      </c>
      <c r="I11" s="53" t="n">
        <v>100</v>
      </c>
      <c r="J11" s="53" t="n">
        <v>100</v>
      </c>
      <c r="K11" s="53" t="n">
        <v>100</v>
      </c>
      <c r="L11" s="53" t="n">
        <v>100</v>
      </c>
      <c r="M11" s="53" t="n">
        <v>100</v>
      </c>
      <c r="N11" s="53" t="n">
        <v>100</v>
      </c>
      <c r="O11" s="53" t="n">
        <v>100</v>
      </c>
      <c r="P11" s="53" t="n">
        <v>100</v>
      </c>
      <c r="Q11" s="53" t="n">
        <v>100</v>
      </c>
      <c r="R11" s="53" t="n">
        <v>100</v>
      </c>
      <c r="S11" s="53" t="n">
        <v>100</v>
      </c>
      <c r="T11" s="53" t="n">
        <v>100</v>
      </c>
      <c r="U11" s="53" t="n">
        <v>100</v>
      </c>
      <c r="V11" s="53" t="n">
        <v>100</v>
      </c>
      <c r="W11" s="53" t="n">
        <v>100</v>
      </c>
      <c r="X11" s="53" t="n">
        <v>100</v>
      </c>
      <c r="Y11" s="53" t="n">
        <v>100</v>
      </c>
      <c r="Z11" s="53" t="n">
        <v>100</v>
      </c>
      <c r="AA11" s="53" t="n">
        <v>100</v>
      </c>
      <c r="AB11" s="53" t="n">
        <v>100</v>
      </c>
      <c r="AC11" s="54" t="n">
        <v>100</v>
      </c>
      <c r="AD11" s="55" t="s">
        <v>54</v>
      </c>
    </row>
    <row r="12" s="57" customFormat="true" ht="24" hidden="false" customHeight="true" outlineLevel="0" collapsed="false">
      <c r="A12" s="51" t="s">
        <v>55</v>
      </c>
      <c r="B12" s="52" t="n">
        <v>94.025</v>
      </c>
      <c r="C12" s="53" t="n">
        <v>94</v>
      </c>
      <c r="D12" s="53" t="n">
        <v>93.925</v>
      </c>
      <c r="E12" s="53" t="n">
        <v>96.2</v>
      </c>
      <c r="F12" s="53" t="n">
        <v>84.5</v>
      </c>
      <c r="G12" s="53" t="n">
        <v>88</v>
      </c>
      <c r="H12" s="53" t="n">
        <v>79.8</v>
      </c>
      <c r="I12" s="53" t="n">
        <v>94.525</v>
      </c>
      <c r="J12" s="53" t="n">
        <v>86.8</v>
      </c>
      <c r="K12" s="53" t="n">
        <v>100</v>
      </c>
      <c r="L12" s="53" t="n">
        <v>100.9</v>
      </c>
      <c r="M12" s="53" t="n">
        <v>90.7</v>
      </c>
      <c r="N12" s="53" t="n">
        <v>96.6</v>
      </c>
      <c r="O12" s="53" t="n">
        <v>93.975</v>
      </c>
      <c r="P12" s="53" t="n">
        <v>102.5</v>
      </c>
      <c r="Q12" s="53" t="n">
        <v>87.3</v>
      </c>
      <c r="R12" s="53" t="n">
        <v>102.1</v>
      </c>
      <c r="S12" s="53" t="n">
        <v>101.55</v>
      </c>
      <c r="T12" s="53" t="n">
        <v>124.9</v>
      </c>
      <c r="U12" s="53" t="n">
        <v>77.3</v>
      </c>
      <c r="V12" s="53" t="n">
        <v>92.7</v>
      </c>
      <c r="W12" s="53" t="n">
        <v>93.8</v>
      </c>
      <c r="X12" s="53" t="n">
        <v>94.6</v>
      </c>
      <c r="Y12" s="53" t="n">
        <v>96.1</v>
      </c>
      <c r="Z12" s="53" t="n">
        <v>98.7</v>
      </c>
      <c r="AA12" s="53" t="n">
        <v>93.9</v>
      </c>
      <c r="AB12" s="53" t="n">
        <v>90.9</v>
      </c>
      <c r="AC12" s="54" t="n">
        <v>89</v>
      </c>
      <c r="AD12" s="55" t="s">
        <v>56</v>
      </c>
    </row>
    <row r="13" s="57" customFormat="true" ht="24" hidden="false" customHeight="true" outlineLevel="0" collapsed="false">
      <c r="A13" s="51" t="s">
        <v>57</v>
      </c>
      <c r="B13" s="52" t="n">
        <f aca="false">AVERAGE(B41:B52)</f>
        <v>94.3</v>
      </c>
      <c r="C13" s="53" t="n">
        <f aca="false">AVERAGE(C41:C52)</f>
        <v>94.3</v>
      </c>
      <c r="D13" s="53" t="n">
        <f aca="false">AVERAGE(D41:D52)</f>
        <v>89.7</v>
      </c>
      <c r="E13" s="53" t="n">
        <f aca="false">AVERAGE(E41:E52)</f>
        <v>95.6</v>
      </c>
      <c r="F13" s="53" t="n">
        <f aca="false">AVERAGE(F41:F52)</f>
        <v>60.2</v>
      </c>
      <c r="G13" s="53" t="n">
        <f aca="false">AVERAGE(G41:G52)</f>
        <v>87.6</v>
      </c>
      <c r="H13" s="53" t="n">
        <f aca="false">AVERAGE(H41:H52)</f>
        <v>99.9</v>
      </c>
      <c r="I13" s="53" t="n">
        <f aca="false">AVERAGE(I41:I52)</f>
        <v>96.9</v>
      </c>
      <c r="J13" s="53" t="n">
        <f aca="false">AVERAGE(J41:J52)</f>
        <v>87.3</v>
      </c>
      <c r="K13" s="53" t="n">
        <f aca="false">AVERAGE(K41:K52)</f>
        <v>98.9</v>
      </c>
      <c r="L13" s="53" t="n">
        <f aca="false">AVERAGE(L41:L52)</f>
        <v>92</v>
      </c>
      <c r="M13" s="53" t="n">
        <f aca="false">AVERAGE(M41:M52)</f>
        <v>93.4</v>
      </c>
      <c r="N13" s="53" t="n">
        <f aca="false">AVERAGE(N41:N52)</f>
        <v>91.7</v>
      </c>
      <c r="O13" s="53" t="n">
        <f aca="false">AVERAGE(O41:O52)</f>
        <v>101.8</v>
      </c>
      <c r="P13" s="53" t="n">
        <f aca="false">AVERAGE(P41:P52)</f>
        <v>105.7</v>
      </c>
      <c r="Q13" s="53" t="n">
        <f aca="false">AVERAGE(Q41:Q52)</f>
        <v>84.4</v>
      </c>
      <c r="R13" s="53" t="n">
        <f aca="false">AVERAGE(R41:R52)</f>
        <v>100.8</v>
      </c>
      <c r="S13" s="53" t="n">
        <f aca="false">AVERAGE(S41:S52)</f>
        <v>101.9</v>
      </c>
      <c r="T13" s="53" t="n">
        <f aca="false">AVERAGE(T41:T52)</f>
        <v>123.7</v>
      </c>
      <c r="U13" s="53" t="n">
        <f aca="false">AVERAGE(U41:U52)</f>
        <v>66.7</v>
      </c>
      <c r="V13" s="53" t="n">
        <f aca="false">AVERAGE(V41:V52)</f>
        <v>98.8</v>
      </c>
      <c r="W13" s="53" t="n">
        <f aca="false">AVERAGE(W41:W52)</f>
        <v>93.2</v>
      </c>
      <c r="X13" s="53" t="n">
        <f aca="false">AVERAGE(X41:X52)</f>
        <v>94.9</v>
      </c>
      <c r="Y13" s="53" t="n">
        <f aca="false">AVERAGE(Y41:Y52)</f>
        <v>96.3</v>
      </c>
      <c r="Z13" s="53" t="n">
        <f aca="false">AVERAGE(Z41:Z52)</f>
        <v>99</v>
      </c>
      <c r="AA13" s="53" t="n">
        <f aca="false">AVERAGE(AA41:AA52)</f>
        <v>94.4</v>
      </c>
      <c r="AB13" s="53" t="n">
        <f aca="false">AVERAGE(AB41:AB52)</f>
        <v>94</v>
      </c>
      <c r="AC13" s="54" t="n">
        <f aca="false">AVERAGE(AC41:AC52)</f>
        <v>94.3</v>
      </c>
      <c r="AD13" s="55" t="s">
        <v>58</v>
      </c>
    </row>
    <row r="14" s="57" customFormat="true" ht="24" hidden="false" customHeight="true" outlineLevel="0" collapsed="false">
      <c r="A14" s="51" t="s">
        <v>59</v>
      </c>
      <c r="B14" s="58" t="n">
        <f aca="false">AVERAGE(B53:B64)</f>
        <v>99.1</v>
      </c>
      <c r="C14" s="53" t="n">
        <f aca="false">AVERAGE(C53:C64)</f>
        <v>99.1</v>
      </c>
      <c r="D14" s="53" t="n">
        <f aca="false">AVERAGE(D53:D64)</f>
        <v>120.3</v>
      </c>
      <c r="E14" s="53" t="n">
        <f aca="false">AVERAGE(E53:E64)</f>
        <v>96.6</v>
      </c>
      <c r="F14" s="53" t="n">
        <f aca="false">AVERAGE(F53:F64)</f>
        <v>66.3</v>
      </c>
      <c r="G14" s="53" t="n">
        <f aca="false">AVERAGE(G53:G64)</f>
        <v>89.6</v>
      </c>
      <c r="H14" s="53" t="n">
        <f aca="false">AVERAGE(H53:H64)</f>
        <v>129.4</v>
      </c>
      <c r="I14" s="53" t="n">
        <f aca="false">AVERAGE(I53:I64)</f>
        <v>101.9</v>
      </c>
      <c r="J14" s="53" t="n">
        <f aca="false">AVERAGE(J53:J64)</f>
        <v>91.2</v>
      </c>
      <c r="K14" s="53" t="n">
        <f aca="false">AVERAGE(K53:K64)</f>
        <v>100.6</v>
      </c>
      <c r="L14" s="53" t="n">
        <f aca="false">AVERAGE(L53:L64)</f>
        <v>96.7</v>
      </c>
      <c r="M14" s="53" t="n">
        <f aca="false">AVERAGE(M53:M64)</f>
        <v>97.1</v>
      </c>
      <c r="N14" s="53" t="n">
        <f aca="false">AVERAGE(N53:N64)</f>
        <v>95.4</v>
      </c>
      <c r="O14" s="53" t="n">
        <f aca="false">AVERAGE(O53:O64)</f>
        <v>112.5</v>
      </c>
      <c r="P14" s="53" t="n">
        <f aca="false">AVERAGE(P53:P64)</f>
        <v>106.8</v>
      </c>
      <c r="Q14" s="53" t="n">
        <f aca="false">AVERAGE(Q53:Q64)</f>
        <v>80.6</v>
      </c>
      <c r="R14" s="53" t="n">
        <f aca="false">AVERAGE(R53:R64)</f>
        <v>98.4</v>
      </c>
      <c r="S14" s="53" t="n">
        <f aca="false">AVERAGE(S53:S64)</f>
        <v>101.4</v>
      </c>
      <c r="T14" s="53" t="n">
        <f aca="false">AVERAGE(T53:T64)</f>
        <v>128.4</v>
      </c>
      <c r="U14" s="53" t="n">
        <f aca="false">AVERAGE(U53:U64)</f>
        <v>69.2</v>
      </c>
      <c r="V14" s="53" t="n">
        <f aca="false">AVERAGE(V53:V64)</f>
        <v>92.8</v>
      </c>
      <c r="W14" s="53" t="n">
        <f aca="false">AVERAGE(W53:W64)</f>
        <v>110.8</v>
      </c>
      <c r="X14" s="53" t="n">
        <f aca="false">AVERAGE(X53:X64)</f>
        <v>87.2</v>
      </c>
      <c r="Y14" s="53" t="n">
        <f aca="false">AVERAGE(Y53:Y64)</f>
        <v>56.1</v>
      </c>
      <c r="Z14" s="53" t="n">
        <f aca="false">AVERAGE(Z53:Z64)</f>
        <v>99</v>
      </c>
      <c r="AA14" s="53" t="n">
        <f aca="false">AVERAGE(AA53:AA64)</f>
        <v>99</v>
      </c>
      <c r="AB14" s="53" t="n">
        <f aca="false">AVERAGE(AB53:AB64)</f>
        <v>101.5</v>
      </c>
      <c r="AC14" s="59" t="n">
        <f aca="false">AVERAGE(AC53:AC64)</f>
        <v>103.7</v>
      </c>
      <c r="AD14" s="55" t="s">
        <v>60</v>
      </c>
    </row>
    <row r="15" s="57" customFormat="true" ht="24" hidden="false" customHeight="true" outlineLevel="0" collapsed="false">
      <c r="A15" s="51" t="s">
        <v>61</v>
      </c>
      <c r="B15" s="58" t="n">
        <f aca="false">AVERAGE(B65:B76)</f>
        <v>104.5</v>
      </c>
      <c r="C15" s="60" t="n">
        <f aca="false">AVERAGE(C65:C76)</f>
        <v>104.5</v>
      </c>
      <c r="D15" s="60" t="n">
        <f aca="false">AVERAGE(D65:D76)</f>
        <v>170.2</v>
      </c>
      <c r="E15" s="60" t="n">
        <f aca="false">AVERAGE(E65:E76)</f>
        <v>103</v>
      </c>
      <c r="F15" s="60" t="n">
        <f aca="false">AVERAGE(F65:F76)</f>
        <v>75.2</v>
      </c>
      <c r="G15" s="60" t="n">
        <f aca="false">AVERAGE(G65:G76)</f>
        <v>111.2</v>
      </c>
      <c r="H15" s="60" t="n">
        <f aca="false">AVERAGE(H65:H76)</f>
        <v>160</v>
      </c>
      <c r="I15" s="60" t="n">
        <f aca="false">AVERAGE(I65:I76)</f>
        <v>104.1</v>
      </c>
      <c r="J15" s="60" t="n">
        <f aca="false">AVERAGE(J65:J76)</f>
        <v>93.1</v>
      </c>
      <c r="K15" s="60" t="n">
        <f aca="false">AVERAGE(K65:K76)</f>
        <v>111.2</v>
      </c>
      <c r="L15" s="60" t="n">
        <f aca="false">AVERAGE(L65:L76)</f>
        <v>82.4</v>
      </c>
      <c r="M15" s="60" t="n">
        <f aca="false">AVERAGE(M65:M76)</f>
        <v>96.6</v>
      </c>
      <c r="N15" s="60" t="n">
        <f aca="false">AVERAGE(N65:N76)</f>
        <v>95.9</v>
      </c>
      <c r="O15" s="60" t="n">
        <f aca="false">AVERAGE(O65:O76)</f>
        <v>121.4</v>
      </c>
      <c r="P15" s="60" t="n">
        <f aca="false">AVERAGE(P65:P76)</f>
        <v>111.2</v>
      </c>
      <c r="Q15" s="60" t="n">
        <f aca="false">AVERAGE(Q65:Q76)</f>
        <v>78.9</v>
      </c>
      <c r="R15" s="60" t="n">
        <f aca="false">AVERAGE(R65:R76)</f>
        <v>97.8</v>
      </c>
      <c r="S15" s="60" t="n">
        <f aca="false">AVERAGE(S65:S76)</f>
        <v>100.3</v>
      </c>
      <c r="T15" s="60" t="n">
        <f aca="false">AVERAGE(T65:T76)</f>
        <v>129.6</v>
      </c>
      <c r="U15" s="60" t="n">
        <f aca="false">AVERAGE(U65:U76)</f>
        <v>64.1</v>
      </c>
      <c r="V15" s="60" t="n">
        <f aca="false">AVERAGE(V65:V76)</f>
        <v>91.6</v>
      </c>
      <c r="W15" s="60" t="n">
        <f aca="false">AVERAGE(W65:W76)</f>
        <v>91.3</v>
      </c>
      <c r="X15" s="60" t="n">
        <f aca="false">AVERAGE(X65:X76)</f>
        <v>97.8</v>
      </c>
      <c r="Y15" s="60" t="n">
        <f aca="false">AVERAGE(Y65:Y76)</f>
        <v>80.1</v>
      </c>
      <c r="Z15" s="60" t="n">
        <f aca="false">AVERAGE(Z65:Z76)</f>
        <v>99.1</v>
      </c>
      <c r="AA15" s="60" t="n">
        <f aca="false">AVERAGE(AA65:AA76)</f>
        <v>104.4</v>
      </c>
      <c r="AB15" s="60" t="n">
        <f aca="false">AVERAGE(AB65:AB76)</f>
        <v>109.8</v>
      </c>
      <c r="AC15" s="61" t="n">
        <f aca="false">AVERAGE(AC65:AC76)</f>
        <v>111.4</v>
      </c>
      <c r="AD15" s="55" t="s">
        <v>62</v>
      </c>
    </row>
    <row r="16" s="57" customFormat="true" ht="24" hidden="false" customHeight="true" outlineLevel="0" collapsed="false">
      <c r="A16" s="62" t="s">
        <v>63</v>
      </c>
      <c r="B16" s="63" t="n">
        <f aca="false">(B15/B14-1)*100</f>
        <v>5.4</v>
      </c>
      <c r="C16" s="64" t="n">
        <f aca="false">(C15/C14-1)*100</f>
        <v>5.4</v>
      </c>
      <c r="D16" s="64" t="n">
        <f aca="false">(D15/D14-1)*100</f>
        <v>41.5</v>
      </c>
      <c r="E16" s="64" t="n">
        <f aca="false">(E15/E14-1)*100</f>
        <v>6.6</v>
      </c>
      <c r="F16" s="64" t="n">
        <f aca="false">(F15/F14-1)*100</f>
        <v>13.4</v>
      </c>
      <c r="G16" s="64" t="n">
        <f aca="false">(G15/G14-1)*100</f>
        <v>24.1</v>
      </c>
      <c r="H16" s="64" t="n">
        <f aca="false">(H15/H14-1)*100</f>
        <v>23.6</v>
      </c>
      <c r="I16" s="64" t="n">
        <f aca="false">(I15/I14-1)*100</f>
        <v>2.2</v>
      </c>
      <c r="J16" s="64" t="n">
        <f aca="false">(J15/J14-1)*100</f>
        <v>2.1</v>
      </c>
      <c r="K16" s="64" t="n">
        <f aca="false">(K15/K14-1)*100</f>
        <v>10.5</v>
      </c>
      <c r="L16" s="64" t="n">
        <f aca="false">(L15/L14-1)*100</f>
        <v>-14.8</v>
      </c>
      <c r="M16" s="64" t="n">
        <f aca="false">(M15/M14-1)*100</f>
        <v>-0.5</v>
      </c>
      <c r="N16" s="64" t="n">
        <f aca="false">(N15/N14-1)*100</f>
        <v>0.5</v>
      </c>
      <c r="O16" s="64" t="n">
        <f aca="false">(O15/O14-1)*100</f>
        <v>7.9</v>
      </c>
      <c r="P16" s="64" t="n">
        <f aca="false">(P15/P14-1)*100</f>
        <v>4.1</v>
      </c>
      <c r="Q16" s="64" t="n">
        <f aca="false">(Q15/Q14-1)*100</f>
        <v>-2.1</v>
      </c>
      <c r="R16" s="64" t="n">
        <f aca="false">(R15/R14-1)*100</f>
        <v>-0.6</v>
      </c>
      <c r="S16" s="64" t="n">
        <f aca="false">(S15/S14-1)*100</f>
        <v>-1.1</v>
      </c>
      <c r="T16" s="64" t="n">
        <f aca="false">(T15/T14-1)*100</f>
        <v>0.9</v>
      </c>
      <c r="U16" s="64" t="n">
        <f aca="false">(U15/U14-1)*100</f>
        <v>-7.4</v>
      </c>
      <c r="V16" s="64" t="n">
        <f aca="false">(V15/V14-1)*100</f>
        <v>-1.3</v>
      </c>
      <c r="W16" s="64" t="n">
        <f aca="false">(W15/W14-1)*100</f>
        <v>-17.6</v>
      </c>
      <c r="X16" s="64" t="n">
        <f aca="false">(X15/X14-1)*100</f>
        <v>12.2</v>
      </c>
      <c r="Y16" s="64" t="n">
        <f aca="false">(Y15/Y14-1)*100</f>
        <v>42.8</v>
      </c>
      <c r="Z16" s="64" t="n">
        <f aca="false">(Z15/Z14-1)*100</f>
        <v>0.1</v>
      </c>
      <c r="AA16" s="64" t="n">
        <f aca="false">(AA15/AA14-1)*100</f>
        <v>5.5</v>
      </c>
      <c r="AB16" s="64" t="n">
        <f aca="false">(AB15/AB14-1)*100</f>
        <v>8.2</v>
      </c>
      <c r="AC16" s="64" t="n">
        <f aca="false">(AC15/AC14-1)*100</f>
        <v>7.4</v>
      </c>
      <c r="AD16" s="62" t="s">
        <v>63</v>
      </c>
    </row>
    <row r="17" customFormat="false" ht="24" hidden="false" customHeight="true" outlineLevel="0" collapsed="false">
      <c r="A17" s="65" t="s">
        <v>65</v>
      </c>
      <c r="B17" s="52" t="n">
        <v>81.5</v>
      </c>
      <c r="C17" s="53" t="n">
        <v>81.5</v>
      </c>
      <c r="D17" s="53" t="n">
        <v>92.3</v>
      </c>
      <c r="E17" s="53" t="n">
        <v>95.5</v>
      </c>
      <c r="F17" s="53" t="n">
        <v>109.6</v>
      </c>
      <c r="G17" s="53" t="n">
        <v>68.2</v>
      </c>
      <c r="H17" s="53" t="n">
        <v>74.4</v>
      </c>
      <c r="I17" s="53" t="n">
        <v>78.4</v>
      </c>
      <c r="J17" s="53" t="n">
        <v>97</v>
      </c>
      <c r="K17" s="53" t="n">
        <v>84.3</v>
      </c>
      <c r="L17" s="53" t="n">
        <v>84.2</v>
      </c>
      <c r="M17" s="53" t="n">
        <v>89.3</v>
      </c>
      <c r="N17" s="53" t="n">
        <v>86.9</v>
      </c>
      <c r="O17" s="53" t="n">
        <v>84.7</v>
      </c>
      <c r="P17" s="53" t="n">
        <v>87.6</v>
      </c>
      <c r="Q17" s="53" t="n">
        <v>92.5</v>
      </c>
      <c r="R17" s="53" t="n">
        <v>59.9</v>
      </c>
      <c r="S17" s="53" t="n">
        <v>81.2</v>
      </c>
      <c r="T17" s="53" t="n">
        <v>87.1</v>
      </c>
      <c r="U17" s="53" t="n">
        <v>90.9</v>
      </c>
      <c r="V17" s="53" t="n">
        <v>72.3</v>
      </c>
      <c r="W17" s="53" t="n">
        <v>81.7</v>
      </c>
      <c r="X17" s="53" t="n">
        <v>85.2</v>
      </c>
      <c r="Y17" s="53" t="n">
        <v>95</v>
      </c>
      <c r="Z17" s="53" t="n">
        <v>104.8</v>
      </c>
      <c r="AA17" s="53" t="n">
        <v>81.8</v>
      </c>
      <c r="AB17" s="53" t="n">
        <v>82.3</v>
      </c>
      <c r="AC17" s="54" t="n">
        <v>83.8</v>
      </c>
      <c r="AD17" s="66" t="n">
        <v>36526</v>
      </c>
    </row>
    <row r="18" customFormat="false" ht="24" hidden="false" customHeight="true" outlineLevel="0" collapsed="false">
      <c r="A18" s="67" t="s">
        <v>66</v>
      </c>
      <c r="B18" s="52" t="n">
        <v>93.3</v>
      </c>
      <c r="C18" s="53" t="n">
        <v>93.3</v>
      </c>
      <c r="D18" s="53" t="n">
        <v>100.5</v>
      </c>
      <c r="E18" s="53" t="n">
        <v>93.6</v>
      </c>
      <c r="F18" s="53" t="n">
        <v>91</v>
      </c>
      <c r="G18" s="53" t="n">
        <v>92.4</v>
      </c>
      <c r="H18" s="53" t="n">
        <v>81.7</v>
      </c>
      <c r="I18" s="53" t="n">
        <v>99.6</v>
      </c>
      <c r="J18" s="53" t="n">
        <v>100</v>
      </c>
      <c r="K18" s="53" t="n">
        <v>86.9</v>
      </c>
      <c r="L18" s="53" t="n">
        <v>93.4</v>
      </c>
      <c r="M18" s="53" t="n">
        <v>110.6</v>
      </c>
      <c r="N18" s="53" t="n">
        <v>97.8</v>
      </c>
      <c r="O18" s="53" t="n">
        <v>102.1</v>
      </c>
      <c r="P18" s="53" t="n">
        <v>90.2</v>
      </c>
      <c r="Q18" s="53" t="n">
        <v>117.9</v>
      </c>
      <c r="R18" s="53" t="n">
        <v>77.6</v>
      </c>
      <c r="S18" s="53" t="n">
        <v>92.6</v>
      </c>
      <c r="T18" s="53" t="n">
        <v>100.9</v>
      </c>
      <c r="U18" s="53" t="n">
        <v>87.4</v>
      </c>
      <c r="V18" s="53" t="n">
        <v>88.1</v>
      </c>
      <c r="W18" s="53" t="n">
        <v>93.5</v>
      </c>
      <c r="X18" s="53" t="n">
        <v>95.1</v>
      </c>
      <c r="Y18" s="53" t="n">
        <v>99.7</v>
      </c>
      <c r="Z18" s="53" t="n">
        <v>104.1</v>
      </c>
      <c r="AA18" s="53" t="n">
        <v>93.4</v>
      </c>
      <c r="AB18" s="53" t="n">
        <v>94.6</v>
      </c>
      <c r="AC18" s="54" t="n">
        <v>96.2</v>
      </c>
      <c r="AD18" s="68" t="s">
        <v>66</v>
      </c>
    </row>
    <row r="19" customFormat="false" ht="24" hidden="false" customHeight="true" outlineLevel="0" collapsed="false">
      <c r="A19" s="67" t="s">
        <v>67</v>
      </c>
      <c r="B19" s="52" t="n">
        <v>109.3</v>
      </c>
      <c r="C19" s="53" t="n">
        <v>109.3</v>
      </c>
      <c r="D19" s="53" t="n">
        <v>107.7</v>
      </c>
      <c r="E19" s="53" t="n">
        <v>103.3</v>
      </c>
      <c r="F19" s="53" t="n">
        <v>101</v>
      </c>
      <c r="G19" s="53" t="n">
        <v>114.5</v>
      </c>
      <c r="H19" s="53" t="n">
        <v>111.4</v>
      </c>
      <c r="I19" s="53" t="n">
        <v>123.5</v>
      </c>
      <c r="J19" s="53" t="n">
        <v>100.3</v>
      </c>
      <c r="K19" s="53" t="n">
        <v>104.6</v>
      </c>
      <c r="L19" s="53" t="n">
        <v>124.7</v>
      </c>
      <c r="M19" s="53" t="n">
        <v>108.5</v>
      </c>
      <c r="N19" s="53" t="n">
        <v>104.3</v>
      </c>
      <c r="O19" s="53" t="n">
        <v>108.3</v>
      </c>
      <c r="P19" s="53" t="n">
        <v>99.9</v>
      </c>
      <c r="Q19" s="53" t="n">
        <v>127.6</v>
      </c>
      <c r="R19" s="53" t="n">
        <v>101.1</v>
      </c>
      <c r="S19" s="53" t="n">
        <v>113.8</v>
      </c>
      <c r="T19" s="53" t="n">
        <v>107.4</v>
      </c>
      <c r="U19" s="53" t="n">
        <v>102.3</v>
      </c>
      <c r="V19" s="53" t="n">
        <v>123.8</v>
      </c>
      <c r="W19" s="53" t="n">
        <v>154.3</v>
      </c>
      <c r="X19" s="53" t="n">
        <v>110.3</v>
      </c>
      <c r="Y19" s="53" t="n">
        <v>112.8</v>
      </c>
      <c r="Z19" s="53" t="n">
        <v>103</v>
      </c>
      <c r="AA19" s="53" t="n">
        <v>108.9</v>
      </c>
      <c r="AB19" s="53" t="n">
        <v>113</v>
      </c>
      <c r="AC19" s="54" t="n">
        <v>113.3</v>
      </c>
      <c r="AD19" s="68" t="s">
        <v>67</v>
      </c>
    </row>
    <row r="20" customFormat="false" ht="24" hidden="false" customHeight="true" outlineLevel="0" collapsed="false">
      <c r="A20" s="67" t="s">
        <v>68</v>
      </c>
      <c r="B20" s="52" t="n">
        <v>96.4</v>
      </c>
      <c r="C20" s="53" t="n">
        <v>96.5</v>
      </c>
      <c r="D20" s="53" t="n">
        <v>94.4</v>
      </c>
      <c r="E20" s="53" t="n">
        <v>101.7</v>
      </c>
      <c r="F20" s="53" t="n">
        <v>89.7</v>
      </c>
      <c r="G20" s="53" t="n">
        <v>93</v>
      </c>
      <c r="H20" s="53" t="n">
        <v>94.3</v>
      </c>
      <c r="I20" s="53" t="n">
        <v>83.6</v>
      </c>
      <c r="J20" s="53" t="n">
        <v>88.1</v>
      </c>
      <c r="K20" s="53" t="n">
        <v>102.4</v>
      </c>
      <c r="L20" s="53" t="n">
        <v>98.4</v>
      </c>
      <c r="M20" s="53" t="n">
        <v>93.8</v>
      </c>
      <c r="N20" s="53" t="n">
        <v>103.1</v>
      </c>
      <c r="O20" s="53" t="n">
        <v>98.1</v>
      </c>
      <c r="P20" s="53" t="n">
        <v>97.8</v>
      </c>
      <c r="Q20" s="53" t="n">
        <v>114.7</v>
      </c>
      <c r="R20" s="53" t="n">
        <v>110</v>
      </c>
      <c r="S20" s="53" t="n">
        <v>101.2</v>
      </c>
      <c r="T20" s="53" t="n">
        <v>100</v>
      </c>
      <c r="U20" s="53" t="n">
        <v>99.8</v>
      </c>
      <c r="V20" s="53" t="n">
        <v>102.7</v>
      </c>
      <c r="W20" s="53" t="n">
        <v>81.8</v>
      </c>
      <c r="X20" s="53" t="n">
        <v>100.3</v>
      </c>
      <c r="Y20" s="53" t="n">
        <v>110.3</v>
      </c>
      <c r="Z20" s="53" t="n">
        <v>99.8</v>
      </c>
      <c r="AA20" s="53" t="n">
        <v>96.5</v>
      </c>
      <c r="AB20" s="53" t="n">
        <v>90.2</v>
      </c>
      <c r="AC20" s="54" t="n">
        <v>87.2</v>
      </c>
      <c r="AD20" s="68" t="s">
        <v>68</v>
      </c>
    </row>
    <row r="21" customFormat="false" ht="24" hidden="false" customHeight="true" outlineLevel="0" collapsed="false">
      <c r="A21" s="67" t="s">
        <v>69</v>
      </c>
      <c r="B21" s="52" t="n">
        <v>91.8</v>
      </c>
      <c r="C21" s="53" t="n">
        <v>91.8</v>
      </c>
      <c r="D21" s="53" t="n">
        <v>95.5</v>
      </c>
      <c r="E21" s="53" t="n">
        <v>89.6</v>
      </c>
      <c r="F21" s="53" t="n">
        <v>86.6</v>
      </c>
      <c r="G21" s="53" t="n">
        <v>86.8</v>
      </c>
      <c r="H21" s="53" t="n">
        <v>93</v>
      </c>
      <c r="I21" s="53" t="n">
        <v>86.4</v>
      </c>
      <c r="J21" s="53" t="n">
        <v>90.3</v>
      </c>
      <c r="K21" s="53" t="n">
        <v>92.5</v>
      </c>
      <c r="L21" s="53" t="n">
        <v>99</v>
      </c>
      <c r="M21" s="53" t="n">
        <v>85.2</v>
      </c>
      <c r="N21" s="53" t="n">
        <v>81.3</v>
      </c>
      <c r="O21" s="53" t="n">
        <v>95.2</v>
      </c>
      <c r="P21" s="53" t="n">
        <v>96</v>
      </c>
      <c r="Q21" s="53" t="n">
        <v>104.4</v>
      </c>
      <c r="R21" s="53" t="n">
        <v>103.7</v>
      </c>
      <c r="S21" s="53" t="n">
        <v>94.6</v>
      </c>
      <c r="T21" s="53" t="n">
        <v>93.2</v>
      </c>
      <c r="U21" s="53" t="n">
        <v>95.4</v>
      </c>
      <c r="V21" s="53" t="n">
        <v>95.4</v>
      </c>
      <c r="W21" s="53" t="n">
        <v>82.6</v>
      </c>
      <c r="X21" s="53" t="n">
        <v>93.8</v>
      </c>
      <c r="Y21" s="53" t="n">
        <v>99</v>
      </c>
      <c r="Z21" s="53" t="n">
        <v>98.4</v>
      </c>
      <c r="AA21" s="53" t="n">
        <v>91.6</v>
      </c>
      <c r="AB21" s="53" t="n">
        <v>89.7</v>
      </c>
      <c r="AC21" s="54" t="n">
        <v>89</v>
      </c>
      <c r="AD21" s="68" t="s">
        <v>69</v>
      </c>
    </row>
    <row r="22" customFormat="false" ht="24" hidden="false" customHeight="true" outlineLevel="0" collapsed="false">
      <c r="A22" s="67" t="s">
        <v>70</v>
      </c>
      <c r="B22" s="52" t="n">
        <v>104.7</v>
      </c>
      <c r="C22" s="53" t="n">
        <v>104.8</v>
      </c>
      <c r="D22" s="53" t="n">
        <v>101.5</v>
      </c>
      <c r="E22" s="53" t="n">
        <v>104.6</v>
      </c>
      <c r="F22" s="53" t="n">
        <v>101.8</v>
      </c>
      <c r="G22" s="53" t="n">
        <v>104.6</v>
      </c>
      <c r="H22" s="53" t="n">
        <v>104.4</v>
      </c>
      <c r="I22" s="53" t="n">
        <v>110.4</v>
      </c>
      <c r="J22" s="53" t="n">
        <v>99.4</v>
      </c>
      <c r="K22" s="53" t="n">
        <v>106.1</v>
      </c>
      <c r="L22" s="53" t="n">
        <v>107.7</v>
      </c>
      <c r="M22" s="53" t="n">
        <v>98.9</v>
      </c>
      <c r="N22" s="53" t="n">
        <v>93.8</v>
      </c>
      <c r="O22" s="53" t="n">
        <v>103.5</v>
      </c>
      <c r="P22" s="53" t="n">
        <v>101.9</v>
      </c>
      <c r="Q22" s="53" t="n">
        <v>95.9</v>
      </c>
      <c r="R22" s="53" t="n">
        <v>113.1</v>
      </c>
      <c r="S22" s="53" t="n">
        <v>103.9</v>
      </c>
      <c r="T22" s="53" t="n">
        <v>106.4</v>
      </c>
      <c r="U22" s="53" t="n">
        <v>106</v>
      </c>
      <c r="V22" s="53" t="n">
        <v>101.1</v>
      </c>
      <c r="W22" s="53" t="n">
        <v>90.5</v>
      </c>
      <c r="X22" s="53" t="n">
        <v>103.1</v>
      </c>
      <c r="Y22" s="53" t="n">
        <v>98.9</v>
      </c>
      <c r="Z22" s="53" t="n">
        <v>98.4</v>
      </c>
      <c r="AA22" s="53" t="n">
        <v>104.8</v>
      </c>
      <c r="AB22" s="53" t="n">
        <v>105.6</v>
      </c>
      <c r="AC22" s="54" t="n">
        <v>105.5</v>
      </c>
      <c r="AD22" s="68" t="s">
        <v>70</v>
      </c>
    </row>
    <row r="23" customFormat="false" ht="24" hidden="false" customHeight="true" outlineLevel="0" collapsed="false">
      <c r="A23" s="67" t="s">
        <v>71</v>
      </c>
      <c r="B23" s="52" t="n">
        <v>105.9</v>
      </c>
      <c r="C23" s="53" t="n">
        <v>105.9</v>
      </c>
      <c r="D23" s="53" t="n">
        <v>105.5</v>
      </c>
      <c r="E23" s="53" t="n">
        <v>98.7</v>
      </c>
      <c r="F23" s="53" t="n">
        <v>100.8</v>
      </c>
      <c r="G23" s="53" t="n">
        <v>100.2</v>
      </c>
      <c r="H23" s="53" t="n">
        <v>124.6</v>
      </c>
      <c r="I23" s="53" t="n">
        <v>110.3</v>
      </c>
      <c r="J23" s="53" t="n">
        <v>101.4</v>
      </c>
      <c r="K23" s="53" t="n">
        <v>108.9</v>
      </c>
      <c r="L23" s="53" t="n">
        <v>108.8</v>
      </c>
      <c r="M23" s="53" t="n">
        <v>96.7</v>
      </c>
      <c r="N23" s="53" t="n">
        <v>90.7</v>
      </c>
      <c r="O23" s="53" t="n">
        <v>107.5</v>
      </c>
      <c r="P23" s="53" t="n">
        <v>103</v>
      </c>
      <c r="Q23" s="53" t="n">
        <v>96.7</v>
      </c>
      <c r="R23" s="53" t="n">
        <v>113.1</v>
      </c>
      <c r="S23" s="53" t="n">
        <v>101.4</v>
      </c>
      <c r="T23" s="53" t="n">
        <v>101.3</v>
      </c>
      <c r="U23" s="53" t="n">
        <v>99.9</v>
      </c>
      <c r="V23" s="53" t="n">
        <v>102.1</v>
      </c>
      <c r="W23" s="53" t="n">
        <v>124.5</v>
      </c>
      <c r="X23" s="53" t="n">
        <v>104.8</v>
      </c>
      <c r="Y23" s="53" t="n">
        <v>101.8</v>
      </c>
      <c r="Z23" s="53" t="n">
        <v>98.5</v>
      </c>
      <c r="AA23" s="53" t="n">
        <v>106.1</v>
      </c>
      <c r="AB23" s="53" t="n">
        <v>108.9</v>
      </c>
      <c r="AC23" s="54" t="n">
        <v>110.1</v>
      </c>
      <c r="AD23" s="68" t="s">
        <v>71</v>
      </c>
    </row>
    <row r="24" customFormat="false" ht="24" hidden="false" customHeight="true" outlineLevel="0" collapsed="false">
      <c r="A24" s="67" t="s">
        <v>72</v>
      </c>
      <c r="B24" s="52" t="n">
        <v>100.5</v>
      </c>
      <c r="C24" s="53" t="n">
        <v>100.4</v>
      </c>
      <c r="D24" s="53" t="n">
        <v>96.5</v>
      </c>
      <c r="E24" s="53" t="n">
        <v>92.2</v>
      </c>
      <c r="F24" s="53" t="n">
        <v>91.8</v>
      </c>
      <c r="G24" s="53" t="n">
        <v>92.4</v>
      </c>
      <c r="H24" s="53" t="n">
        <v>116</v>
      </c>
      <c r="I24" s="53" t="n">
        <v>100.8</v>
      </c>
      <c r="J24" s="53" t="n">
        <v>108.7</v>
      </c>
      <c r="K24" s="53" t="n">
        <v>94.3</v>
      </c>
      <c r="L24" s="53" t="n">
        <v>93.6</v>
      </c>
      <c r="M24" s="53" t="n">
        <v>90.7</v>
      </c>
      <c r="N24" s="53" t="n">
        <v>97.2</v>
      </c>
      <c r="O24" s="53" t="n">
        <v>91.8</v>
      </c>
      <c r="P24" s="53" t="n">
        <v>103.6</v>
      </c>
      <c r="Q24" s="53" t="n">
        <v>98.1</v>
      </c>
      <c r="R24" s="53" t="n">
        <v>107</v>
      </c>
      <c r="S24" s="53" t="n">
        <v>91.1</v>
      </c>
      <c r="T24" s="53" t="n">
        <v>87.9</v>
      </c>
      <c r="U24" s="53" t="n">
        <v>97.9</v>
      </c>
      <c r="V24" s="53" t="n">
        <v>90.8</v>
      </c>
      <c r="W24" s="53" t="n">
        <v>133.7</v>
      </c>
      <c r="X24" s="53" t="n">
        <v>97.9</v>
      </c>
      <c r="Y24" s="53" t="n">
        <v>91</v>
      </c>
      <c r="Z24" s="53" t="n">
        <v>98.5</v>
      </c>
      <c r="AA24" s="53" t="n">
        <v>100.6</v>
      </c>
      <c r="AB24" s="53" t="n">
        <v>102.9</v>
      </c>
      <c r="AC24" s="54" t="n">
        <v>106.4</v>
      </c>
      <c r="AD24" s="68" t="s">
        <v>72</v>
      </c>
    </row>
    <row r="25" customFormat="false" ht="24" hidden="false" customHeight="true" outlineLevel="0" collapsed="false">
      <c r="A25" s="67" t="s">
        <v>73</v>
      </c>
      <c r="B25" s="52" t="n">
        <v>103.1</v>
      </c>
      <c r="C25" s="53" t="n">
        <v>103.1</v>
      </c>
      <c r="D25" s="53" t="n">
        <v>103.8</v>
      </c>
      <c r="E25" s="53" t="n">
        <v>102</v>
      </c>
      <c r="F25" s="53" t="n">
        <v>109.5</v>
      </c>
      <c r="G25" s="53" t="n">
        <v>108.5</v>
      </c>
      <c r="H25" s="53" t="n">
        <v>108.5</v>
      </c>
      <c r="I25" s="53" t="n">
        <v>104.2</v>
      </c>
      <c r="J25" s="53" t="n">
        <v>106.6</v>
      </c>
      <c r="K25" s="53" t="n">
        <v>103</v>
      </c>
      <c r="L25" s="53" t="n">
        <v>102.7</v>
      </c>
      <c r="M25" s="53" t="n">
        <v>102.6</v>
      </c>
      <c r="N25" s="53" t="n">
        <v>99.8</v>
      </c>
      <c r="O25" s="53" t="n">
        <v>103.7</v>
      </c>
      <c r="P25" s="53" t="n">
        <v>105.1</v>
      </c>
      <c r="Q25" s="53" t="n">
        <v>94.5</v>
      </c>
      <c r="R25" s="53" t="n">
        <v>96.5</v>
      </c>
      <c r="S25" s="53" t="n">
        <v>101.5</v>
      </c>
      <c r="T25" s="53" t="n">
        <v>106.5</v>
      </c>
      <c r="U25" s="53" t="n">
        <v>98.5</v>
      </c>
      <c r="V25" s="53" t="n">
        <v>98.7</v>
      </c>
      <c r="W25" s="53" t="n">
        <v>106.3</v>
      </c>
      <c r="X25" s="53" t="n">
        <v>97.6</v>
      </c>
      <c r="Y25" s="53" t="n">
        <v>83.3</v>
      </c>
      <c r="Z25" s="53" t="n">
        <v>98.5</v>
      </c>
      <c r="AA25" s="53" t="n">
        <v>103.3</v>
      </c>
      <c r="AB25" s="53" t="n">
        <v>105.6</v>
      </c>
      <c r="AC25" s="54" t="n">
        <v>105.8</v>
      </c>
      <c r="AD25" s="68" t="s">
        <v>73</v>
      </c>
    </row>
    <row r="26" customFormat="false" ht="24" hidden="false" customHeight="true" outlineLevel="0" collapsed="false">
      <c r="A26" s="67" t="s">
        <v>74</v>
      </c>
      <c r="B26" s="52" t="n">
        <v>104.9</v>
      </c>
      <c r="C26" s="53" t="n">
        <v>104.9</v>
      </c>
      <c r="D26" s="53" t="n">
        <v>96.7</v>
      </c>
      <c r="E26" s="53" t="n">
        <v>102.1</v>
      </c>
      <c r="F26" s="53" t="n">
        <v>99.9</v>
      </c>
      <c r="G26" s="53" t="n">
        <v>110.2</v>
      </c>
      <c r="H26" s="53" t="n">
        <v>105</v>
      </c>
      <c r="I26" s="53" t="n">
        <v>109.2</v>
      </c>
      <c r="J26" s="53" t="n">
        <v>102.3</v>
      </c>
      <c r="K26" s="53" t="n">
        <v>110.3</v>
      </c>
      <c r="L26" s="53" t="n">
        <v>100</v>
      </c>
      <c r="M26" s="53" t="n">
        <v>103.4</v>
      </c>
      <c r="N26" s="53" t="n">
        <v>107.4</v>
      </c>
      <c r="O26" s="53" t="n">
        <v>103.5</v>
      </c>
      <c r="P26" s="53" t="n">
        <v>106.8</v>
      </c>
      <c r="Q26" s="53" t="n">
        <v>92.2</v>
      </c>
      <c r="R26" s="53" t="n">
        <v>97</v>
      </c>
      <c r="S26" s="53" t="n">
        <v>116.3</v>
      </c>
      <c r="T26" s="53" t="n">
        <v>104.9</v>
      </c>
      <c r="U26" s="53" t="n">
        <v>110.3</v>
      </c>
      <c r="V26" s="53" t="n">
        <v>128.1</v>
      </c>
      <c r="W26" s="53" t="n">
        <v>77.5</v>
      </c>
      <c r="X26" s="53" t="n">
        <v>102.9</v>
      </c>
      <c r="Y26" s="53" t="n">
        <v>97.9</v>
      </c>
      <c r="Z26" s="53" t="n">
        <v>98.6</v>
      </c>
      <c r="AA26" s="53" t="n">
        <v>104.2</v>
      </c>
      <c r="AB26" s="53" t="n">
        <v>106.7</v>
      </c>
      <c r="AC26" s="54" t="n">
        <v>106.1</v>
      </c>
      <c r="AD26" s="68" t="s">
        <v>74</v>
      </c>
    </row>
    <row r="27" customFormat="false" ht="24" hidden="false" customHeight="true" outlineLevel="0" collapsed="false">
      <c r="A27" s="67" t="s">
        <v>75</v>
      </c>
      <c r="B27" s="52" t="n">
        <v>102.9</v>
      </c>
      <c r="C27" s="53" t="n">
        <v>103</v>
      </c>
      <c r="D27" s="53" t="n">
        <v>102.8</v>
      </c>
      <c r="E27" s="53" t="n">
        <v>113</v>
      </c>
      <c r="F27" s="53" t="n">
        <v>102</v>
      </c>
      <c r="G27" s="53" t="n">
        <v>90.6</v>
      </c>
      <c r="H27" s="53" t="n">
        <v>96.1</v>
      </c>
      <c r="I27" s="53" t="n">
        <v>98.5</v>
      </c>
      <c r="J27" s="53" t="n">
        <v>102.3</v>
      </c>
      <c r="K27" s="53" t="n">
        <v>106.7</v>
      </c>
      <c r="L27" s="53" t="n">
        <v>99.5</v>
      </c>
      <c r="M27" s="53" t="n">
        <v>111.9</v>
      </c>
      <c r="N27" s="53" t="n">
        <v>125.6</v>
      </c>
      <c r="O27" s="53" t="n">
        <v>100.5</v>
      </c>
      <c r="P27" s="53" t="n">
        <v>105.2</v>
      </c>
      <c r="Q27" s="53" t="n">
        <v>81.9</v>
      </c>
      <c r="R27" s="53" t="n">
        <v>99.9</v>
      </c>
      <c r="S27" s="53" t="n">
        <v>105.9</v>
      </c>
      <c r="T27" s="53" t="n">
        <v>104.9</v>
      </c>
      <c r="U27" s="53" t="n">
        <v>110.4</v>
      </c>
      <c r="V27" s="53" t="n">
        <v>104.8</v>
      </c>
      <c r="W27" s="53" t="n">
        <v>62.5</v>
      </c>
      <c r="X27" s="53" t="n">
        <v>102.9</v>
      </c>
      <c r="Y27" s="53" t="n">
        <v>102.8</v>
      </c>
      <c r="Z27" s="53" t="n">
        <v>98.6</v>
      </c>
      <c r="AA27" s="53" t="n">
        <v>103.1</v>
      </c>
      <c r="AB27" s="53" t="n">
        <v>99.3</v>
      </c>
      <c r="AC27" s="54" t="n">
        <v>99.3</v>
      </c>
      <c r="AD27" s="68" t="s">
        <v>75</v>
      </c>
    </row>
    <row r="28" customFormat="false" ht="24" hidden="false" customHeight="true" outlineLevel="0" collapsed="false">
      <c r="A28" s="69" t="s">
        <v>76</v>
      </c>
      <c r="B28" s="70" t="n">
        <v>105.6</v>
      </c>
      <c r="C28" s="60" t="n">
        <v>105.6</v>
      </c>
      <c r="D28" s="60" t="n">
        <v>103.1</v>
      </c>
      <c r="E28" s="60" t="n">
        <v>103.7</v>
      </c>
      <c r="F28" s="60" t="n">
        <v>116.4</v>
      </c>
      <c r="G28" s="60" t="n">
        <v>138.7</v>
      </c>
      <c r="H28" s="60" t="n">
        <v>90.6</v>
      </c>
      <c r="I28" s="60" t="n">
        <v>95.1</v>
      </c>
      <c r="J28" s="60" t="n">
        <v>103.6</v>
      </c>
      <c r="K28" s="60" t="n">
        <v>100</v>
      </c>
      <c r="L28" s="60" t="n">
        <v>87.9</v>
      </c>
      <c r="M28" s="60" t="n">
        <v>108.4</v>
      </c>
      <c r="N28" s="60" t="n">
        <v>112.2</v>
      </c>
      <c r="O28" s="60" t="n">
        <v>101.2</v>
      </c>
      <c r="P28" s="60" t="n">
        <v>102.7</v>
      </c>
      <c r="Q28" s="60" t="n">
        <v>83.6</v>
      </c>
      <c r="R28" s="60" t="n">
        <v>121.1</v>
      </c>
      <c r="S28" s="60" t="n">
        <v>96.4</v>
      </c>
      <c r="T28" s="60" t="n">
        <v>99.3</v>
      </c>
      <c r="U28" s="60" t="n">
        <v>101.1</v>
      </c>
      <c r="V28" s="60" t="n">
        <v>92.1</v>
      </c>
      <c r="W28" s="60" t="n">
        <v>111.2</v>
      </c>
      <c r="X28" s="60" t="n">
        <v>106.1</v>
      </c>
      <c r="Y28" s="60" t="n">
        <v>107.5</v>
      </c>
      <c r="Z28" s="60" t="n">
        <v>98.6</v>
      </c>
      <c r="AA28" s="60" t="n">
        <v>105.7</v>
      </c>
      <c r="AB28" s="60" t="n">
        <v>101.2</v>
      </c>
      <c r="AC28" s="71" t="n">
        <v>97.1</v>
      </c>
      <c r="AD28" s="72" t="s">
        <v>76</v>
      </c>
    </row>
    <row r="29" customFormat="false" ht="24" hidden="false" customHeight="true" outlineLevel="0" collapsed="false">
      <c r="A29" s="65" t="s">
        <v>77</v>
      </c>
      <c r="B29" s="52" t="n">
        <v>90.7</v>
      </c>
      <c r="C29" s="53" t="n">
        <v>90.6</v>
      </c>
      <c r="D29" s="53" t="n">
        <v>96.8</v>
      </c>
      <c r="E29" s="53" t="n">
        <v>93.5</v>
      </c>
      <c r="F29" s="53" t="n">
        <v>108.1</v>
      </c>
      <c r="G29" s="53" t="n">
        <v>85.6</v>
      </c>
      <c r="H29" s="53" t="n">
        <v>71.8</v>
      </c>
      <c r="I29" s="53" t="n">
        <v>98</v>
      </c>
      <c r="J29" s="53" t="n">
        <v>107.5</v>
      </c>
      <c r="K29" s="53" t="n">
        <v>94.1</v>
      </c>
      <c r="L29" s="53" t="n">
        <v>80.5</v>
      </c>
      <c r="M29" s="53" t="n">
        <v>90.4</v>
      </c>
      <c r="N29" s="53" t="n">
        <v>101.4</v>
      </c>
      <c r="O29" s="53" t="n">
        <v>89.6</v>
      </c>
      <c r="P29" s="53" t="n">
        <v>89.2</v>
      </c>
      <c r="Q29" s="53" t="n">
        <v>86.2</v>
      </c>
      <c r="R29" s="53" t="n">
        <v>68.2</v>
      </c>
      <c r="S29" s="53" t="n">
        <v>92.9</v>
      </c>
      <c r="T29" s="53" t="n">
        <v>122.2</v>
      </c>
      <c r="U29" s="53" t="n">
        <v>87.9</v>
      </c>
      <c r="V29" s="53" t="n">
        <v>71.1</v>
      </c>
      <c r="W29" s="53" t="n">
        <v>135.5</v>
      </c>
      <c r="X29" s="53" t="n">
        <v>91.1</v>
      </c>
      <c r="Y29" s="53" t="n">
        <v>92.1</v>
      </c>
      <c r="Z29" s="53" t="n">
        <v>98.8</v>
      </c>
      <c r="AA29" s="53" t="n">
        <v>90.9</v>
      </c>
      <c r="AB29" s="53" t="n">
        <v>93.9</v>
      </c>
      <c r="AC29" s="54" t="n">
        <v>96</v>
      </c>
      <c r="AD29" s="66" t="n">
        <v>36892</v>
      </c>
    </row>
    <row r="30" customFormat="false" ht="24" hidden="false" customHeight="true" outlineLevel="0" collapsed="false">
      <c r="A30" s="67" t="s">
        <v>66</v>
      </c>
      <c r="B30" s="52" t="n">
        <v>99.2</v>
      </c>
      <c r="C30" s="53" t="n">
        <v>99.2</v>
      </c>
      <c r="D30" s="53" t="n">
        <v>96.8</v>
      </c>
      <c r="E30" s="53" t="n">
        <v>100.1</v>
      </c>
      <c r="F30" s="53" t="n">
        <v>117.8</v>
      </c>
      <c r="G30" s="53" t="n">
        <v>100.8</v>
      </c>
      <c r="H30" s="53" t="n">
        <v>81.5</v>
      </c>
      <c r="I30" s="53" t="n">
        <v>108.9</v>
      </c>
      <c r="J30" s="53" t="n">
        <v>106</v>
      </c>
      <c r="K30" s="53" t="n">
        <v>101.7</v>
      </c>
      <c r="L30" s="53" t="n">
        <v>89.6</v>
      </c>
      <c r="M30" s="53" t="n">
        <v>100.2</v>
      </c>
      <c r="N30" s="53" t="n">
        <v>104.5</v>
      </c>
      <c r="O30" s="53" t="n">
        <v>96.9</v>
      </c>
      <c r="P30" s="53" t="n">
        <v>92.2</v>
      </c>
      <c r="Q30" s="53" t="n">
        <v>101.2</v>
      </c>
      <c r="R30" s="53" t="n">
        <v>82.4</v>
      </c>
      <c r="S30" s="53" t="n">
        <v>103.9</v>
      </c>
      <c r="T30" s="53" t="n">
        <v>128.5</v>
      </c>
      <c r="U30" s="53" t="n">
        <v>111.3</v>
      </c>
      <c r="V30" s="53" t="n">
        <v>80.8</v>
      </c>
      <c r="W30" s="53" t="n">
        <v>114.3</v>
      </c>
      <c r="X30" s="53" t="n">
        <v>95</v>
      </c>
      <c r="Y30" s="53" t="n">
        <v>83.7</v>
      </c>
      <c r="Z30" s="53" t="n">
        <v>98.7</v>
      </c>
      <c r="AA30" s="53" t="n">
        <v>99.4</v>
      </c>
      <c r="AB30" s="53" t="n">
        <v>101.6</v>
      </c>
      <c r="AC30" s="54" t="n">
        <v>102.5</v>
      </c>
      <c r="AD30" s="68" t="s">
        <v>66</v>
      </c>
    </row>
    <row r="31" customFormat="false" ht="24" hidden="false" customHeight="true" outlineLevel="0" collapsed="false">
      <c r="A31" s="67" t="s">
        <v>67</v>
      </c>
      <c r="B31" s="52" t="n">
        <v>108.4</v>
      </c>
      <c r="C31" s="53" t="n">
        <v>108.4</v>
      </c>
      <c r="D31" s="53" t="n">
        <v>100.2</v>
      </c>
      <c r="E31" s="53" t="n">
        <v>99</v>
      </c>
      <c r="F31" s="53" t="n">
        <v>114.1</v>
      </c>
      <c r="G31" s="53" t="n">
        <v>100.9</v>
      </c>
      <c r="H31" s="53" t="n">
        <v>101.9</v>
      </c>
      <c r="I31" s="53" t="n">
        <v>126.2</v>
      </c>
      <c r="J31" s="53" t="n">
        <v>95.2</v>
      </c>
      <c r="K31" s="53" t="n">
        <v>108</v>
      </c>
      <c r="L31" s="53" t="n">
        <v>112.7</v>
      </c>
      <c r="M31" s="53" t="n">
        <v>97.3</v>
      </c>
      <c r="N31" s="53" t="n">
        <v>113.2</v>
      </c>
      <c r="O31" s="53" t="n">
        <v>98.1</v>
      </c>
      <c r="P31" s="53" t="n">
        <v>104</v>
      </c>
      <c r="Q31" s="53" t="n">
        <v>104.8</v>
      </c>
      <c r="R31" s="53" t="n">
        <v>103.2</v>
      </c>
      <c r="S31" s="53" t="n">
        <v>120.3</v>
      </c>
      <c r="T31" s="53" t="n">
        <v>135.8</v>
      </c>
      <c r="U31" s="53" t="n">
        <v>77.9</v>
      </c>
      <c r="V31" s="53" t="n">
        <v>125.4</v>
      </c>
      <c r="W31" s="53" t="n">
        <v>91.5</v>
      </c>
      <c r="X31" s="53" t="n">
        <v>107.5</v>
      </c>
      <c r="Y31" s="53" t="n">
        <v>105.2</v>
      </c>
      <c r="Z31" s="53" t="n">
        <v>98.7</v>
      </c>
      <c r="AA31" s="53" t="n">
        <v>107.7</v>
      </c>
      <c r="AB31" s="53" t="n">
        <v>109.7</v>
      </c>
      <c r="AC31" s="54" t="n">
        <v>111</v>
      </c>
      <c r="AD31" s="68" t="s">
        <v>67</v>
      </c>
    </row>
    <row r="32" customFormat="false" ht="24" hidden="false" customHeight="true" outlineLevel="0" collapsed="false">
      <c r="A32" s="67" t="s">
        <v>68</v>
      </c>
      <c r="B32" s="52" t="n">
        <v>90.5</v>
      </c>
      <c r="C32" s="53" t="n">
        <v>90.5</v>
      </c>
      <c r="D32" s="53" t="n">
        <v>92.9</v>
      </c>
      <c r="E32" s="53" t="n">
        <v>92.9</v>
      </c>
      <c r="F32" s="53" t="n">
        <v>89.9</v>
      </c>
      <c r="G32" s="53" t="n">
        <v>91.9</v>
      </c>
      <c r="H32" s="53" t="n">
        <v>68.3</v>
      </c>
      <c r="I32" s="53" t="n">
        <v>76.9</v>
      </c>
      <c r="J32" s="53" t="n">
        <v>86.8</v>
      </c>
      <c r="K32" s="53" t="n">
        <v>104.4</v>
      </c>
      <c r="L32" s="53" t="n">
        <v>87</v>
      </c>
      <c r="M32" s="53" t="n">
        <v>86.8</v>
      </c>
      <c r="N32" s="53" t="n">
        <v>98.1</v>
      </c>
      <c r="O32" s="53" t="n">
        <v>93.6</v>
      </c>
      <c r="P32" s="53" t="n">
        <v>97.4</v>
      </c>
      <c r="Q32" s="53" t="n">
        <v>100.7</v>
      </c>
      <c r="R32" s="53" t="n">
        <v>103.3</v>
      </c>
      <c r="S32" s="53" t="n">
        <v>98.4</v>
      </c>
      <c r="T32" s="53" t="n">
        <v>122.6</v>
      </c>
      <c r="U32" s="53" t="n">
        <v>74.9</v>
      </c>
      <c r="V32" s="53" t="n">
        <v>88.4</v>
      </c>
      <c r="W32" s="53" t="n">
        <v>81.9</v>
      </c>
      <c r="X32" s="53" t="n">
        <v>92.9</v>
      </c>
      <c r="Y32" s="53" t="n">
        <v>99.2</v>
      </c>
      <c r="Z32" s="53" t="n">
        <v>98.8</v>
      </c>
      <c r="AA32" s="53" t="n">
        <v>90.5</v>
      </c>
      <c r="AB32" s="53" t="n">
        <v>83.4</v>
      </c>
      <c r="AC32" s="54" t="n">
        <v>78.5</v>
      </c>
      <c r="AD32" s="68" t="s">
        <v>68</v>
      </c>
    </row>
    <row r="33" customFormat="false" ht="24" hidden="false" customHeight="true" outlineLevel="0" collapsed="false">
      <c r="A33" s="67" t="s">
        <v>69</v>
      </c>
      <c r="B33" s="52" t="n">
        <v>92.4</v>
      </c>
      <c r="C33" s="53" t="n">
        <v>92.3</v>
      </c>
      <c r="D33" s="53" t="n">
        <v>89.5</v>
      </c>
      <c r="E33" s="53" t="n">
        <v>91</v>
      </c>
      <c r="F33" s="53" t="n">
        <v>99.4</v>
      </c>
      <c r="G33" s="53" t="n">
        <v>93.3</v>
      </c>
      <c r="H33" s="53" t="n">
        <v>71.8</v>
      </c>
      <c r="I33" s="53" t="n">
        <v>88.5</v>
      </c>
      <c r="J33" s="53" t="n">
        <v>83</v>
      </c>
      <c r="K33" s="53" t="n">
        <v>93.8</v>
      </c>
      <c r="L33" s="53" t="n">
        <v>96.7</v>
      </c>
      <c r="M33" s="53" t="n">
        <v>83.3</v>
      </c>
      <c r="N33" s="53" t="n">
        <v>99.2</v>
      </c>
      <c r="O33" s="53" t="n">
        <v>86.9</v>
      </c>
      <c r="P33" s="53" t="n">
        <v>102</v>
      </c>
      <c r="Q33" s="53" t="n">
        <v>91.7</v>
      </c>
      <c r="R33" s="53" t="n">
        <v>106.4</v>
      </c>
      <c r="S33" s="53" t="n">
        <v>97</v>
      </c>
      <c r="T33" s="53" t="n">
        <v>117.1</v>
      </c>
      <c r="U33" s="53" t="n">
        <v>73</v>
      </c>
      <c r="V33" s="53" t="n">
        <v>90.7</v>
      </c>
      <c r="W33" s="53" t="n">
        <v>106.1</v>
      </c>
      <c r="X33" s="53" t="n">
        <v>92.4</v>
      </c>
      <c r="Y33" s="53" t="n">
        <v>92.4</v>
      </c>
      <c r="Z33" s="53" t="n">
        <v>98.7</v>
      </c>
      <c r="AA33" s="53" t="n">
        <v>92.2</v>
      </c>
      <c r="AB33" s="53" t="n">
        <v>86.4</v>
      </c>
      <c r="AC33" s="54" t="n">
        <v>83.4</v>
      </c>
      <c r="AD33" s="68" t="s">
        <v>69</v>
      </c>
    </row>
    <row r="34" customFormat="false" ht="24" hidden="false" customHeight="true" outlineLevel="0" collapsed="false">
      <c r="A34" s="67" t="s">
        <v>70</v>
      </c>
      <c r="B34" s="52" t="n">
        <v>96</v>
      </c>
      <c r="C34" s="53" t="n">
        <v>96</v>
      </c>
      <c r="D34" s="53" t="n">
        <v>98</v>
      </c>
      <c r="E34" s="53" t="n">
        <v>97.5</v>
      </c>
      <c r="F34" s="53" t="n">
        <v>71.9</v>
      </c>
      <c r="G34" s="53" t="n">
        <v>100.1</v>
      </c>
      <c r="H34" s="53" t="n">
        <v>76.4</v>
      </c>
      <c r="I34" s="53" t="n">
        <v>98.7</v>
      </c>
      <c r="J34" s="53" t="n">
        <v>90.2</v>
      </c>
      <c r="K34" s="53" t="n">
        <v>104.7</v>
      </c>
      <c r="L34" s="53" t="n">
        <v>103.2</v>
      </c>
      <c r="M34" s="53" t="n">
        <v>85.6</v>
      </c>
      <c r="N34" s="53" t="n">
        <v>96.4</v>
      </c>
      <c r="O34" s="53" t="n">
        <v>90</v>
      </c>
      <c r="P34" s="53" t="n">
        <v>102.6</v>
      </c>
      <c r="Q34" s="53" t="n">
        <v>83.9</v>
      </c>
      <c r="R34" s="53" t="n">
        <v>111.2</v>
      </c>
      <c r="S34" s="53" t="n">
        <v>96.5</v>
      </c>
      <c r="T34" s="53" t="n">
        <v>125.5</v>
      </c>
      <c r="U34" s="53" t="n">
        <v>73.5</v>
      </c>
      <c r="V34" s="53" t="n">
        <v>82.5</v>
      </c>
      <c r="W34" s="53" t="n">
        <v>86.6</v>
      </c>
      <c r="X34" s="53" t="n">
        <v>98.5</v>
      </c>
      <c r="Y34" s="53" t="n">
        <v>105</v>
      </c>
      <c r="Z34" s="53" t="n">
        <v>98.9</v>
      </c>
      <c r="AA34" s="53" t="n">
        <v>96</v>
      </c>
      <c r="AB34" s="53" t="n">
        <v>94.5</v>
      </c>
      <c r="AC34" s="54" t="n">
        <v>91.5</v>
      </c>
      <c r="AD34" s="68" t="s">
        <v>70</v>
      </c>
    </row>
    <row r="35" customFormat="false" ht="24" hidden="false" customHeight="true" outlineLevel="0" collapsed="false">
      <c r="A35" s="67" t="s">
        <v>71</v>
      </c>
      <c r="B35" s="52" t="n">
        <v>95.2</v>
      </c>
      <c r="C35" s="53" t="n">
        <v>95.2</v>
      </c>
      <c r="D35" s="53" t="n">
        <v>101.3</v>
      </c>
      <c r="E35" s="53" t="n">
        <v>97.4</v>
      </c>
      <c r="F35" s="53" t="n">
        <v>65.1</v>
      </c>
      <c r="G35" s="53" t="n">
        <v>94.7</v>
      </c>
      <c r="H35" s="53" t="n">
        <v>88.1</v>
      </c>
      <c r="I35" s="53" t="n">
        <v>92.4</v>
      </c>
      <c r="J35" s="53" t="n">
        <v>87.9</v>
      </c>
      <c r="K35" s="53" t="n">
        <v>109.2</v>
      </c>
      <c r="L35" s="53" t="n">
        <v>114.1</v>
      </c>
      <c r="M35" s="53" t="n">
        <v>85.8</v>
      </c>
      <c r="N35" s="53" t="n">
        <v>81.8</v>
      </c>
      <c r="O35" s="53" t="n">
        <v>94.6</v>
      </c>
      <c r="P35" s="53" t="n">
        <v>109.7</v>
      </c>
      <c r="Q35" s="53" t="n">
        <v>80.5</v>
      </c>
      <c r="R35" s="53" t="n">
        <v>115.1</v>
      </c>
      <c r="S35" s="53" t="n">
        <v>97.3</v>
      </c>
      <c r="T35" s="53" t="n">
        <v>127.1</v>
      </c>
      <c r="U35" s="53" t="n">
        <v>75.1</v>
      </c>
      <c r="V35" s="53" t="n">
        <v>82.4</v>
      </c>
      <c r="W35" s="53" t="n">
        <v>143.8</v>
      </c>
      <c r="X35" s="53" t="n">
        <v>99.5</v>
      </c>
      <c r="Y35" s="53" t="n">
        <v>110.5</v>
      </c>
      <c r="Z35" s="53" t="n">
        <v>99</v>
      </c>
      <c r="AA35" s="53" t="n">
        <v>95.3</v>
      </c>
      <c r="AB35" s="53" t="n">
        <v>94</v>
      </c>
      <c r="AC35" s="54" t="n">
        <v>90</v>
      </c>
      <c r="AD35" s="68" t="s">
        <v>71</v>
      </c>
    </row>
    <row r="36" customFormat="false" ht="24" hidden="false" customHeight="true" outlineLevel="0" collapsed="false">
      <c r="A36" s="67" t="s">
        <v>72</v>
      </c>
      <c r="B36" s="52" t="n">
        <v>87.7</v>
      </c>
      <c r="C36" s="53" t="n">
        <v>87.7</v>
      </c>
      <c r="D36" s="53" t="n">
        <v>91.8</v>
      </c>
      <c r="E36" s="53" t="n">
        <v>91.8</v>
      </c>
      <c r="F36" s="53" t="n">
        <v>60.1</v>
      </c>
      <c r="G36" s="53" t="n">
        <v>77.1</v>
      </c>
      <c r="H36" s="53" t="n">
        <v>81.5</v>
      </c>
      <c r="I36" s="53" t="n">
        <v>79</v>
      </c>
      <c r="J36" s="53" t="n">
        <v>85</v>
      </c>
      <c r="K36" s="53" t="n">
        <v>91.7</v>
      </c>
      <c r="L36" s="53" t="n">
        <v>112.1</v>
      </c>
      <c r="M36" s="53" t="n">
        <v>79.3</v>
      </c>
      <c r="N36" s="53" t="n">
        <v>81.4</v>
      </c>
      <c r="O36" s="53" t="n">
        <v>92.7</v>
      </c>
      <c r="P36" s="53" t="n">
        <v>107.6</v>
      </c>
      <c r="Q36" s="53" t="n">
        <v>82.9</v>
      </c>
      <c r="R36" s="53" t="n">
        <v>109.5</v>
      </c>
      <c r="S36" s="53" t="n">
        <v>86</v>
      </c>
      <c r="T36" s="53" t="n">
        <v>114.4</v>
      </c>
      <c r="U36" s="53" t="n">
        <v>69.7</v>
      </c>
      <c r="V36" s="53" t="n">
        <v>69.6</v>
      </c>
      <c r="W36" s="53" t="n">
        <v>88.2</v>
      </c>
      <c r="X36" s="53" t="n">
        <v>91.8</v>
      </c>
      <c r="Y36" s="53" t="n">
        <v>102.6</v>
      </c>
      <c r="Z36" s="53" t="n">
        <v>98.7</v>
      </c>
      <c r="AA36" s="53" t="n">
        <v>88</v>
      </c>
      <c r="AB36" s="53" t="n">
        <v>83.9</v>
      </c>
      <c r="AC36" s="54" t="n">
        <v>81.5</v>
      </c>
      <c r="AD36" s="68" t="s">
        <v>72</v>
      </c>
    </row>
    <row r="37" customFormat="false" ht="24" hidden="false" customHeight="true" outlineLevel="0" collapsed="false">
      <c r="A37" s="67" t="s">
        <v>73</v>
      </c>
      <c r="B37" s="52" t="n">
        <v>90.9</v>
      </c>
      <c r="C37" s="53" t="n">
        <v>90.9</v>
      </c>
      <c r="D37" s="53" t="n">
        <v>96.7</v>
      </c>
      <c r="E37" s="53" t="n">
        <v>98.7</v>
      </c>
      <c r="F37" s="53" t="n">
        <v>64.4</v>
      </c>
      <c r="G37" s="53" t="n">
        <v>90.3</v>
      </c>
      <c r="H37" s="53" t="n">
        <v>74.3</v>
      </c>
      <c r="I37" s="53" t="n">
        <v>96.3</v>
      </c>
      <c r="J37" s="53" t="n">
        <v>81.9</v>
      </c>
      <c r="K37" s="53" t="n">
        <v>96.7</v>
      </c>
      <c r="L37" s="53" t="n">
        <v>110.2</v>
      </c>
      <c r="M37" s="53" t="n">
        <v>88.2</v>
      </c>
      <c r="N37" s="53" t="n">
        <v>92.6</v>
      </c>
      <c r="O37" s="53" t="n">
        <v>93.5</v>
      </c>
      <c r="P37" s="53" t="n">
        <v>103.3</v>
      </c>
      <c r="Q37" s="53" t="n">
        <v>83.9</v>
      </c>
      <c r="R37" s="53" t="n">
        <v>93.4</v>
      </c>
      <c r="S37" s="53" t="n">
        <v>101.9</v>
      </c>
      <c r="T37" s="53" t="n">
        <v>115.7</v>
      </c>
      <c r="U37" s="53" t="n">
        <v>72.4</v>
      </c>
      <c r="V37" s="53" t="n">
        <v>102.9</v>
      </c>
      <c r="W37" s="53" t="n">
        <v>97.6</v>
      </c>
      <c r="X37" s="53" t="n">
        <v>91.9</v>
      </c>
      <c r="Y37" s="53" t="n">
        <v>94.3</v>
      </c>
      <c r="Z37" s="53" t="n">
        <v>98.7</v>
      </c>
      <c r="AA37" s="53" t="n">
        <v>90.5</v>
      </c>
      <c r="AB37" s="53" t="n">
        <v>89.8</v>
      </c>
      <c r="AC37" s="54" t="n">
        <v>87.2</v>
      </c>
      <c r="AD37" s="68" t="s">
        <v>73</v>
      </c>
    </row>
    <row r="38" customFormat="false" ht="24" hidden="false" customHeight="true" outlineLevel="0" collapsed="false">
      <c r="A38" s="67" t="s">
        <v>74</v>
      </c>
      <c r="B38" s="52" t="n">
        <v>94.1</v>
      </c>
      <c r="C38" s="53" t="n">
        <v>94.1</v>
      </c>
      <c r="D38" s="53" t="n">
        <v>95.8</v>
      </c>
      <c r="E38" s="53" t="n">
        <v>102.6</v>
      </c>
      <c r="F38" s="53" t="n">
        <v>73.9</v>
      </c>
      <c r="G38" s="53" t="n">
        <v>78</v>
      </c>
      <c r="H38" s="53" t="n">
        <v>85.1</v>
      </c>
      <c r="I38" s="53" t="n">
        <v>88.8</v>
      </c>
      <c r="J38" s="53" t="n">
        <v>72</v>
      </c>
      <c r="K38" s="53" t="n">
        <v>103.2</v>
      </c>
      <c r="L38" s="53" t="n">
        <v>108.1</v>
      </c>
      <c r="M38" s="53" t="n">
        <v>91.4</v>
      </c>
      <c r="N38" s="53" t="n">
        <v>96.7</v>
      </c>
      <c r="O38" s="53" t="n">
        <v>104.9</v>
      </c>
      <c r="P38" s="53" t="n">
        <v>108.9</v>
      </c>
      <c r="Q38" s="53" t="n">
        <v>79</v>
      </c>
      <c r="R38" s="53" t="n">
        <v>108.7</v>
      </c>
      <c r="S38" s="53" t="n">
        <v>122</v>
      </c>
      <c r="T38" s="53" t="n">
        <v>138</v>
      </c>
      <c r="U38" s="53" t="n">
        <v>77.6</v>
      </c>
      <c r="V38" s="53" t="n">
        <v>127.4</v>
      </c>
      <c r="W38" s="53" t="n">
        <v>74.9</v>
      </c>
      <c r="X38" s="53" t="n">
        <v>90.3</v>
      </c>
      <c r="Y38" s="53" t="n">
        <v>80.5</v>
      </c>
      <c r="Z38" s="53" t="n">
        <v>98.7</v>
      </c>
      <c r="AA38" s="53" t="n">
        <v>93.1</v>
      </c>
      <c r="AB38" s="53" t="n">
        <v>85.8</v>
      </c>
      <c r="AC38" s="54" t="n">
        <v>82.4</v>
      </c>
      <c r="AD38" s="68" t="s">
        <v>74</v>
      </c>
    </row>
    <row r="39" customFormat="false" ht="24" hidden="false" customHeight="true" outlineLevel="0" collapsed="false">
      <c r="A39" s="67" t="s">
        <v>75</v>
      </c>
      <c r="B39" s="52" t="n">
        <v>93.7</v>
      </c>
      <c r="C39" s="53" t="n">
        <v>93.8</v>
      </c>
      <c r="D39" s="53" t="n">
        <v>85.8</v>
      </c>
      <c r="E39" s="53" t="n">
        <v>101</v>
      </c>
      <c r="F39" s="53" t="n">
        <v>79.4</v>
      </c>
      <c r="G39" s="53" t="n">
        <v>72.2</v>
      </c>
      <c r="H39" s="53" t="n">
        <v>78.7</v>
      </c>
      <c r="I39" s="53" t="n">
        <v>95.2</v>
      </c>
      <c r="J39" s="53" t="n">
        <v>73.6</v>
      </c>
      <c r="K39" s="53" t="n">
        <v>100.1</v>
      </c>
      <c r="L39" s="53" t="n">
        <v>112.5</v>
      </c>
      <c r="M39" s="53" t="n">
        <v>101.6</v>
      </c>
      <c r="N39" s="53" t="n">
        <v>104</v>
      </c>
      <c r="O39" s="53" t="n">
        <v>98.8</v>
      </c>
      <c r="P39" s="53" t="n">
        <v>110.1</v>
      </c>
      <c r="Q39" s="53" t="n">
        <v>77.5</v>
      </c>
      <c r="R39" s="53" t="n">
        <v>105.5</v>
      </c>
      <c r="S39" s="53" t="n">
        <v>104</v>
      </c>
      <c r="T39" s="53" t="n">
        <v>132.5</v>
      </c>
      <c r="U39" s="53" t="n">
        <v>69.6</v>
      </c>
      <c r="V39" s="53" t="n">
        <v>95.2</v>
      </c>
      <c r="W39" s="53" t="n">
        <v>30.1</v>
      </c>
      <c r="X39" s="53" t="n">
        <v>90.6</v>
      </c>
      <c r="Y39" s="53" t="n">
        <v>82.5</v>
      </c>
      <c r="Z39" s="53" t="n">
        <v>98.6</v>
      </c>
      <c r="AA39" s="53" t="n">
        <v>93.8</v>
      </c>
      <c r="AB39" s="53" t="n">
        <v>86.7</v>
      </c>
      <c r="AC39" s="54" t="n">
        <v>84.7</v>
      </c>
      <c r="AD39" s="68" t="s">
        <v>75</v>
      </c>
    </row>
    <row r="40" customFormat="false" ht="24" hidden="false" customHeight="true" outlineLevel="0" collapsed="false">
      <c r="A40" s="69" t="s">
        <v>76</v>
      </c>
      <c r="B40" s="70" t="n">
        <v>89.5</v>
      </c>
      <c r="C40" s="60" t="n">
        <v>89.5</v>
      </c>
      <c r="D40" s="60" t="n">
        <v>81.5</v>
      </c>
      <c r="E40" s="60" t="n">
        <v>88.7</v>
      </c>
      <c r="F40" s="60" t="n">
        <v>70.1</v>
      </c>
      <c r="G40" s="60" t="n">
        <v>71.5</v>
      </c>
      <c r="H40" s="60" t="n">
        <v>78</v>
      </c>
      <c r="I40" s="60" t="n">
        <v>85.4</v>
      </c>
      <c r="J40" s="60" t="n">
        <v>73</v>
      </c>
      <c r="K40" s="60" t="n">
        <v>92.3</v>
      </c>
      <c r="L40" s="60" t="n">
        <v>84.3</v>
      </c>
      <c r="M40" s="60" t="n">
        <v>98</v>
      </c>
      <c r="N40" s="60" t="n">
        <v>89.9</v>
      </c>
      <c r="O40" s="60" t="n">
        <v>88.1</v>
      </c>
      <c r="P40" s="60" t="n">
        <v>103</v>
      </c>
      <c r="Q40" s="60" t="n">
        <v>75.4</v>
      </c>
      <c r="R40" s="60" t="n">
        <v>117.8</v>
      </c>
      <c r="S40" s="60" t="n">
        <v>98.4</v>
      </c>
      <c r="T40" s="60" t="n">
        <v>119</v>
      </c>
      <c r="U40" s="60" t="n">
        <v>64.9</v>
      </c>
      <c r="V40" s="60" t="n">
        <v>95.6</v>
      </c>
      <c r="W40" s="60" t="n">
        <v>75.1</v>
      </c>
      <c r="X40" s="60" t="n">
        <v>93.7</v>
      </c>
      <c r="Y40" s="60" t="n">
        <v>104.8</v>
      </c>
      <c r="Z40" s="60" t="n">
        <v>98.6</v>
      </c>
      <c r="AA40" s="60" t="n">
        <v>89.5</v>
      </c>
      <c r="AB40" s="60" t="n">
        <v>80.6</v>
      </c>
      <c r="AC40" s="71" t="n">
        <v>79.8</v>
      </c>
      <c r="AD40" s="72" t="s">
        <v>76</v>
      </c>
    </row>
    <row r="41" customFormat="false" ht="24" hidden="false" customHeight="true" outlineLevel="0" collapsed="false">
      <c r="A41" s="65" t="s">
        <v>78</v>
      </c>
      <c r="B41" s="52" t="n">
        <v>80.1</v>
      </c>
      <c r="C41" s="53" t="n">
        <v>80.1</v>
      </c>
      <c r="D41" s="53" t="n">
        <v>75.9</v>
      </c>
      <c r="E41" s="53" t="n">
        <v>92.7</v>
      </c>
      <c r="F41" s="53" t="n">
        <v>52.7</v>
      </c>
      <c r="G41" s="53" t="n">
        <v>66.6</v>
      </c>
      <c r="H41" s="53" t="n">
        <v>84.3</v>
      </c>
      <c r="I41" s="53" t="n">
        <v>81.4</v>
      </c>
      <c r="J41" s="53" t="n">
        <v>65.4</v>
      </c>
      <c r="K41" s="53" t="n">
        <v>87.4</v>
      </c>
      <c r="L41" s="53" t="n">
        <v>83.3</v>
      </c>
      <c r="M41" s="53" t="n">
        <v>84.2</v>
      </c>
      <c r="N41" s="53" t="n">
        <v>84.6</v>
      </c>
      <c r="O41" s="53" t="n">
        <v>80.9</v>
      </c>
      <c r="P41" s="53" t="n">
        <v>90</v>
      </c>
      <c r="Q41" s="53" t="n">
        <v>79.6</v>
      </c>
      <c r="R41" s="53" t="n">
        <v>84.7</v>
      </c>
      <c r="S41" s="53" t="n">
        <v>92.2</v>
      </c>
      <c r="T41" s="53" t="n">
        <v>112.1</v>
      </c>
      <c r="U41" s="53" t="n">
        <v>64.7</v>
      </c>
      <c r="V41" s="53" t="n">
        <v>87.6</v>
      </c>
      <c r="W41" s="53" t="n">
        <v>90.6</v>
      </c>
      <c r="X41" s="53" t="n">
        <v>86.6</v>
      </c>
      <c r="Y41" s="53" t="n">
        <v>103.6</v>
      </c>
      <c r="Z41" s="53" t="n">
        <v>99</v>
      </c>
      <c r="AA41" s="53" t="n">
        <v>80.3</v>
      </c>
      <c r="AB41" s="53" t="n">
        <v>77.2</v>
      </c>
      <c r="AC41" s="54" t="n">
        <v>76.6</v>
      </c>
      <c r="AD41" s="66" t="n">
        <v>37257</v>
      </c>
    </row>
    <row r="42" customFormat="false" ht="24" hidden="false" customHeight="true" outlineLevel="0" collapsed="false">
      <c r="A42" s="67" t="s">
        <v>66</v>
      </c>
      <c r="B42" s="52" t="n">
        <v>86.4</v>
      </c>
      <c r="C42" s="53" t="n">
        <v>86.4</v>
      </c>
      <c r="D42" s="53" t="n">
        <v>86.2</v>
      </c>
      <c r="E42" s="53" t="n">
        <v>85.1</v>
      </c>
      <c r="F42" s="53" t="n">
        <v>57</v>
      </c>
      <c r="G42" s="53" t="n">
        <v>74.3</v>
      </c>
      <c r="H42" s="53" t="n">
        <v>83.4</v>
      </c>
      <c r="I42" s="53" t="n">
        <v>91.2</v>
      </c>
      <c r="J42" s="53" t="n">
        <v>75.1</v>
      </c>
      <c r="K42" s="53" t="n">
        <v>85.5</v>
      </c>
      <c r="L42" s="53" t="n">
        <v>87.3</v>
      </c>
      <c r="M42" s="53" t="n">
        <v>95.2</v>
      </c>
      <c r="N42" s="53" t="n">
        <v>86.8</v>
      </c>
      <c r="O42" s="53" t="n">
        <v>102.4</v>
      </c>
      <c r="P42" s="53" t="n">
        <v>96.4</v>
      </c>
      <c r="Q42" s="53" t="n">
        <v>96.5</v>
      </c>
      <c r="R42" s="53" t="n">
        <v>91.8</v>
      </c>
      <c r="S42" s="53" t="n">
        <v>93.2</v>
      </c>
      <c r="T42" s="53" t="n">
        <v>116.1</v>
      </c>
      <c r="U42" s="53" t="n">
        <v>48.1</v>
      </c>
      <c r="V42" s="53" t="n">
        <v>93.3</v>
      </c>
      <c r="W42" s="53" t="n">
        <v>88</v>
      </c>
      <c r="X42" s="53" t="n">
        <v>90.7</v>
      </c>
      <c r="Y42" s="53" t="n">
        <v>101.8</v>
      </c>
      <c r="Z42" s="53" t="n">
        <v>98.7</v>
      </c>
      <c r="AA42" s="53" t="n">
        <v>86.4</v>
      </c>
      <c r="AB42" s="53" t="n">
        <v>83.6</v>
      </c>
      <c r="AC42" s="54" t="n">
        <v>84.3</v>
      </c>
      <c r="AD42" s="68" t="s">
        <v>66</v>
      </c>
    </row>
    <row r="43" customFormat="false" ht="24" hidden="false" customHeight="true" outlineLevel="0" collapsed="false">
      <c r="A43" s="67" t="s">
        <v>67</v>
      </c>
      <c r="B43" s="52" t="n">
        <v>97.7</v>
      </c>
      <c r="C43" s="53" t="n">
        <v>97.7</v>
      </c>
      <c r="D43" s="53" t="n">
        <v>87.5</v>
      </c>
      <c r="E43" s="53" t="n">
        <v>93.2</v>
      </c>
      <c r="F43" s="53" t="n">
        <v>50.5</v>
      </c>
      <c r="G43" s="53" t="n">
        <v>79.6</v>
      </c>
      <c r="H43" s="53" t="n">
        <v>110</v>
      </c>
      <c r="I43" s="53" t="n">
        <v>113.4</v>
      </c>
      <c r="J43" s="53" t="n">
        <v>86.6</v>
      </c>
      <c r="K43" s="53" t="n">
        <v>105.3</v>
      </c>
      <c r="L43" s="53" t="n">
        <v>85.1</v>
      </c>
      <c r="M43" s="53" t="n">
        <v>97.6</v>
      </c>
      <c r="N43" s="53" t="n">
        <v>87.7</v>
      </c>
      <c r="O43" s="53" t="n">
        <v>91.7</v>
      </c>
      <c r="P43" s="53" t="n">
        <v>102.4</v>
      </c>
      <c r="Q43" s="53" t="n">
        <v>101.1</v>
      </c>
      <c r="R43" s="53" t="n">
        <v>101.7</v>
      </c>
      <c r="S43" s="53" t="n">
        <v>114.9</v>
      </c>
      <c r="T43" s="53" t="n">
        <v>131.5</v>
      </c>
      <c r="U43" s="53" t="n">
        <v>64.3</v>
      </c>
      <c r="V43" s="53" t="n">
        <v>122.5</v>
      </c>
      <c r="W43" s="53" t="n">
        <v>77.4</v>
      </c>
      <c r="X43" s="53" t="n">
        <v>101.3</v>
      </c>
      <c r="Y43" s="53" t="n">
        <v>110.7</v>
      </c>
      <c r="Z43" s="53" t="n">
        <v>98.6</v>
      </c>
      <c r="AA43" s="53" t="n">
        <v>97.3</v>
      </c>
      <c r="AB43" s="53" t="n">
        <v>100.4</v>
      </c>
      <c r="AC43" s="54" t="n">
        <v>103.8</v>
      </c>
      <c r="AD43" s="68" t="s">
        <v>67</v>
      </c>
    </row>
    <row r="44" customFormat="false" ht="24" hidden="false" customHeight="true" outlineLevel="0" collapsed="false">
      <c r="A44" s="67" t="s">
        <v>68</v>
      </c>
      <c r="B44" s="52" t="n">
        <v>90.2</v>
      </c>
      <c r="C44" s="53" t="n">
        <v>90.2</v>
      </c>
      <c r="D44" s="53" t="n">
        <v>85.5</v>
      </c>
      <c r="E44" s="53" t="n">
        <v>101.9</v>
      </c>
      <c r="F44" s="53" t="n">
        <v>49.1</v>
      </c>
      <c r="G44" s="53" t="n">
        <v>80.5</v>
      </c>
      <c r="H44" s="53" t="n">
        <v>88</v>
      </c>
      <c r="I44" s="53" t="n">
        <v>85.9</v>
      </c>
      <c r="J44" s="53" t="n">
        <v>85.9</v>
      </c>
      <c r="K44" s="53" t="n">
        <v>99.1</v>
      </c>
      <c r="L44" s="53" t="n">
        <v>81.9</v>
      </c>
      <c r="M44" s="53" t="n">
        <v>92.4</v>
      </c>
      <c r="N44" s="53" t="n">
        <v>88</v>
      </c>
      <c r="O44" s="53" t="n">
        <v>85</v>
      </c>
      <c r="P44" s="53" t="n">
        <v>103.6</v>
      </c>
      <c r="Q44" s="53" t="n">
        <v>99.7</v>
      </c>
      <c r="R44" s="53" t="n">
        <v>103.4</v>
      </c>
      <c r="S44" s="53" t="n">
        <v>103.5</v>
      </c>
      <c r="T44" s="53" t="n">
        <v>124.6</v>
      </c>
      <c r="U44" s="53" t="n">
        <v>64.7</v>
      </c>
      <c r="V44" s="53" t="n">
        <v>102.4</v>
      </c>
      <c r="W44" s="53" t="n">
        <v>75.4</v>
      </c>
      <c r="X44" s="53" t="n">
        <v>93.8</v>
      </c>
      <c r="Y44" s="53" t="n">
        <v>103.2</v>
      </c>
      <c r="Z44" s="53" t="n">
        <v>99</v>
      </c>
      <c r="AA44" s="53" t="n">
        <v>90.2</v>
      </c>
      <c r="AB44" s="53" t="n">
        <v>87</v>
      </c>
      <c r="AC44" s="54" t="n">
        <v>86.3</v>
      </c>
      <c r="AD44" s="68" t="s">
        <v>68</v>
      </c>
    </row>
    <row r="45" customFormat="false" ht="24" hidden="false" customHeight="true" outlineLevel="0" collapsed="false">
      <c r="A45" s="67" t="s">
        <v>69</v>
      </c>
      <c r="B45" s="52" t="n">
        <v>90.1</v>
      </c>
      <c r="C45" s="53" t="n">
        <v>90.2</v>
      </c>
      <c r="D45" s="53" t="n">
        <v>85.4</v>
      </c>
      <c r="E45" s="53" t="n">
        <v>93</v>
      </c>
      <c r="F45" s="53" t="n">
        <v>52</v>
      </c>
      <c r="G45" s="53" t="n">
        <v>72.8</v>
      </c>
      <c r="H45" s="53" t="n">
        <v>93.9</v>
      </c>
      <c r="I45" s="53" t="n">
        <v>89.3</v>
      </c>
      <c r="J45" s="53" t="n">
        <v>88.4</v>
      </c>
      <c r="K45" s="53" t="n">
        <v>95.4</v>
      </c>
      <c r="L45" s="53" t="n">
        <v>87.7</v>
      </c>
      <c r="M45" s="53" t="n">
        <v>90.5</v>
      </c>
      <c r="N45" s="53" t="n">
        <v>90.6</v>
      </c>
      <c r="O45" s="53" t="n">
        <v>89</v>
      </c>
      <c r="P45" s="53" t="n">
        <v>104.3</v>
      </c>
      <c r="Q45" s="53" t="n">
        <v>87.3</v>
      </c>
      <c r="R45" s="53" t="n">
        <v>100.6</v>
      </c>
      <c r="S45" s="53" t="n">
        <v>96.4</v>
      </c>
      <c r="T45" s="53" t="n">
        <v>117.3</v>
      </c>
      <c r="U45" s="53" t="n">
        <v>66.5</v>
      </c>
      <c r="V45" s="53" t="n">
        <v>91.8</v>
      </c>
      <c r="W45" s="53" t="n">
        <v>78.1</v>
      </c>
      <c r="X45" s="53" t="n">
        <v>92.7</v>
      </c>
      <c r="Y45" s="53" t="n">
        <v>99.3</v>
      </c>
      <c r="Z45" s="53" t="n">
        <v>99</v>
      </c>
      <c r="AA45" s="53" t="n">
        <v>90</v>
      </c>
      <c r="AB45" s="53" t="n">
        <v>88.7</v>
      </c>
      <c r="AC45" s="54" t="n">
        <v>89.9</v>
      </c>
      <c r="AD45" s="68" t="s">
        <v>69</v>
      </c>
    </row>
    <row r="46" customFormat="false" ht="24" hidden="false" customHeight="true" outlineLevel="0" collapsed="false">
      <c r="A46" s="67" t="s">
        <v>70</v>
      </c>
      <c r="B46" s="52" t="n">
        <v>96</v>
      </c>
      <c r="C46" s="53" t="n">
        <v>96</v>
      </c>
      <c r="D46" s="53" t="n">
        <v>90.5</v>
      </c>
      <c r="E46" s="53" t="n">
        <v>96.8</v>
      </c>
      <c r="F46" s="53" t="n">
        <v>61.5</v>
      </c>
      <c r="G46" s="53" t="n">
        <v>100.1</v>
      </c>
      <c r="H46" s="53" t="n">
        <v>103</v>
      </c>
      <c r="I46" s="53" t="n">
        <v>95.6</v>
      </c>
      <c r="J46" s="53" t="n">
        <v>91.4</v>
      </c>
      <c r="K46" s="53" t="n">
        <v>99.3</v>
      </c>
      <c r="L46" s="53" t="n">
        <v>86.9</v>
      </c>
      <c r="M46" s="53" t="n">
        <v>95.7</v>
      </c>
      <c r="N46" s="53" t="n">
        <v>87.2</v>
      </c>
      <c r="O46" s="53" t="n">
        <v>96.6</v>
      </c>
      <c r="P46" s="53" t="n">
        <v>105</v>
      </c>
      <c r="Q46" s="53" t="n">
        <v>75.3</v>
      </c>
      <c r="R46" s="53" t="n">
        <v>111.9</v>
      </c>
      <c r="S46" s="53" t="n">
        <v>95.9</v>
      </c>
      <c r="T46" s="53" t="n">
        <v>122.3</v>
      </c>
      <c r="U46" s="53" t="n">
        <v>70.9</v>
      </c>
      <c r="V46" s="53" t="n">
        <v>84.9</v>
      </c>
      <c r="W46" s="53" t="n">
        <v>89.3</v>
      </c>
      <c r="X46" s="53" t="n">
        <v>96.2</v>
      </c>
      <c r="Y46" s="53" t="n">
        <v>96.5</v>
      </c>
      <c r="Z46" s="53" t="n">
        <v>99</v>
      </c>
      <c r="AA46" s="53" t="n">
        <v>96.3</v>
      </c>
      <c r="AB46" s="53" t="n">
        <v>96.1</v>
      </c>
      <c r="AC46" s="54" t="n">
        <v>95.6</v>
      </c>
      <c r="AD46" s="68" t="s">
        <v>70</v>
      </c>
    </row>
    <row r="47" customFormat="false" ht="24" hidden="false" customHeight="true" outlineLevel="0" collapsed="false">
      <c r="A47" s="67" t="s">
        <v>71</v>
      </c>
      <c r="B47" s="52" t="n">
        <v>99.6</v>
      </c>
      <c r="C47" s="53" t="n">
        <v>99.6</v>
      </c>
      <c r="D47" s="53" t="n">
        <v>97.6</v>
      </c>
      <c r="E47" s="53" t="n">
        <v>95.7</v>
      </c>
      <c r="F47" s="53" t="n">
        <v>66.1</v>
      </c>
      <c r="G47" s="53" t="n">
        <v>83.6</v>
      </c>
      <c r="H47" s="53" t="n">
        <v>108.5</v>
      </c>
      <c r="I47" s="53" t="n">
        <v>105.1</v>
      </c>
      <c r="J47" s="53" t="n">
        <v>89.8</v>
      </c>
      <c r="K47" s="53" t="n">
        <v>110.1</v>
      </c>
      <c r="L47" s="53" t="n">
        <v>92.6</v>
      </c>
      <c r="M47" s="53" t="n">
        <v>89.9</v>
      </c>
      <c r="N47" s="53" t="n">
        <v>88.6</v>
      </c>
      <c r="O47" s="53" t="n">
        <v>102.1</v>
      </c>
      <c r="P47" s="53" t="n">
        <v>118.9</v>
      </c>
      <c r="Q47" s="53" t="n">
        <v>80</v>
      </c>
      <c r="R47" s="53" t="n">
        <v>115.1</v>
      </c>
      <c r="S47" s="53" t="n">
        <v>103.6</v>
      </c>
      <c r="T47" s="53" t="n">
        <v>130</v>
      </c>
      <c r="U47" s="53" t="n">
        <v>75.3</v>
      </c>
      <c r="V47" s="53" t="n">
        <v>93.9</v>
      </c>
      <c r="W47" s="53" t="n">
        <v>106.1</v>
      </c>
      <c r="X47" s="53" t="n">
        <v>102.6</v>
      </c>
      <c r="Y47" s="53" t="n">
        <v>110.4</v>
      </c>
      <c r="Z47" s="53" t="n">
        <v>99.6</v>
      </c>
      <c r="AA47" s="53" t="n">
        <v>99.8</v>
      </c>
      <c r="AB47" s="53" t="n">
        <v>99.6</v>
      </c>
      <c r="AC47" s="54" t="n">
        <v>100.7</v>
      </c>
      <c r="AD47" s="68" t="s">
        <v>71</v>
      </c>
    </row>
    <row r="48" customFormat="false" ht="24" hidden="false" customHeight="true" outlineLevel="0" collapsed="false">
      <c r="A48" s="67" t="s">
        <v>72</v>
      </c>
      <c r="B48" s="52" t="n">
        <v>89.9</v>
      </c>
      <c r="C48" s="53" t="n">
        <v>89.9</v>
      </c>
      <c r="D48" s="53" t="n">
        <v>84.8</v>
      </c>
      <c r="E48" s="53" t="n">
        <v>85</v>
      </c>
      <c r="F48" s="53" t="n">
        <v>66</v>
      </c>
      <c r="G48" s="53" t="n">
        <v>79.7</v>
      </c>
      <c r="H48" s="53" t="n">
        <v>97.2</v>
      </c>
      <c r="I48" s="53" t="n">
        <v>81.9</v>
      </c>
      <c r="J48" s="53" t="n">
        <v>89</v>
      </c>
      <c r="K48" s="53" t="n">
        <v>92.1</v>
      </c>
      <c r="L48" s="53" t="n">
        <v>73.8</v>
      </c>
      <c r="M48" s="53" t="n">
        <v>90.4</v>
      </c>
      <c r="N48" s="53" t="n">
        <v>89.4</v>
      </c>
      <c r="O48" s="53" t="n">
        <v>99.7</v>
      </c>
      <c r="P48" s="53" t="n">
        <v>103.9</v>
      </c>
      <c r="Q48" s="53" t="n">
        <v>78.8</v>
      </c>
      <c r="R48" s="53" t="n">
        <v>98.9</v>
      </c>
      <c r="S48" s="53" t="n">
        <v>105.7</v>
      </c>
      <c r="T48" s="53" t="n">
        <v>111.5</v>
      </c>
      <c r="U48" s="53" t="n">
        <v>62.9</v>
      </c>
      <c r="V48" s="53" t="n">
        <v>118.8</v>
      </c>
      <c r="W48" s="53" t="n">
        <v>102.4</v>
      </c>
      <c r="X48" s="53" t="n">
        <v>96.3</v>
      </c>
      <c r="Y48" s="53" t="n">
        <v>113.2</v>
      </c>
      <c r="Z48" s="53" t="n">
        <v>100.4</v>
      </c>
      <c r="AA48" s="53" t="n">
        <v>89.4</v>
      </c>
      <c r="AB48" s="53" t="n">
        <v>86.3</v>
      </c>
      <c r="AC48" s="54" t="n">
        <v>87.3</v>
      </c>
      <c r="AD48" s="68" t="s">
        <v>72</v>
      </c>
    </row>
    <row r="49" customFormat="false" ht="24" hidden="false" customHeight="true" outlineLevel="0" collapsed="false">
      <c r="A49" s="67" t="s">
        <v>73</v>
      </c>
      <c r="B49" s="52" t="n">
        <v>97.4</v>
      </c>
      <c r="C49" s="53" t="n">
        <v>97.4</v>
      </c>
      <c r="D49" s="53" t="n">
        <v>89</v>
      </c>
      <c r="E49" s="53" t="n">
        <v>102.7</v>
      </c>
      <c r="F49" s="53" t="n">
        <v>68</v>
      </c>
      <c r="G49" s="53" t="n">
        <v>83.3</v>
      </c>
      <c r="H49" s="53" t="n">
        <v>110.1</v>
      </c>
      <c r="I49" s="53" t="n">
        <v>109.1</v>
      </c>
      <c r="J49" s="53" t="n">
        <v>94</v>
      </c>
      <c r="K49" s="53" t="n">
        <v>102.9</v>
      </c>
      <c r="L49" s="53" t="n">
        <v>94.2</v>
      </c>
      <c r="M49" s="53" t="n">
        <v>91.2</v>
      </c>
      <c r="N49" s="53" t="n">
        <v>101</v>
      </c>
      <c r="O49" s="53" t="n">
        <v>109.6</v>
      </c>
      <c r="P49" s="53" t="n">
        <v>107.4</v>
      </c>
      <c r="Q49" s="53" t="n">
        <v>83.1</v>
      </c>
      <c r="R49" s="53" t="n">
        <v>87.7</v>
      </c>
      <c r="S49" s="53" t="n">
        <v>100.6</v>
      </c>
      <c r="T49" s="53" t="n">
        <v>130.6</v>
      </c>
      <c r="U49" s="53" t="n">
        <v>73.6</v>
      </c>
      <c r="V49" s="53" t="n">
        <v>87.3</v>
      </c>
      <c r="W49" s="53" t="n">
        <v>91.4</v>
      </c>
      <c r="X49" s="53" t="n">
        <v>95</v>
      </c>
      <c r="Y49" s="53" t="n">
        <v>88.7</v>
      </c>
      <c r="Z49" s="53" t="n">
        <v>98.8</v>
      </c>
      <c r="AA49" s="53" t="n">
        <v>97.7</v>
      </c>
      <c r="AB49" s="53" t="n">
        <v>101.4</v>
      </c>
      <c r="AC49" s="54" t="n">
        <v>104.2</v>
      </c>
      <c r="AD49" s="68" t="s">
        <v>73</v>
      </c>
    </row>
    <row r="50" customFormat="false" ht="24" hidden="false" customHeight="true" outlineLevel="0" collapsed="false">
      <c r="A50" s="67" t="s">
        <v>74</v>
      </c>
      <c r="B50" s="52" t="n">
        <v>102.8</v>
      </c>
      <c r="C50" s="53" t="n">
        <v>102.8</v>
      </c>
      <c r="D50" s="53" t="n">
        <v>96.2</v>
      </c>
      <c r="E50" s="53" t="n">
        <v>103.8</v>
      </c>
      <c r="F50" s="53" t="n">
        <v>69.8</v>
      </c>
      <c r="G50" s="53" t="n">
        <v>82.6</v>
      </c>
      <c r="H50" s="53" t="n">
        <v>110.6</v>
      </c>
      <c r="I50" s="53" t="n">
        <v>103.4</v>
      </c>
      <c r="J50" s="53" t="n">
        <v>114.2</v>
      </c>
      <c r="K50" s="53" t="n">
        <v>106.8</v>
      </c>
      <c r="L50" s="53" t="n">
        <v>96</v>
      </c>
      <c r="M50" s="53" t="n">
        <v>97.6</v>
      </c>
      <c r="N50" s="53" t="n">
        <v>102.7</v>
      </c>
      <c r="O50" s="53" t="n">
        <v>126.9</v>
      </c>
      <c r="P50" s="53" t="n">
        <v>116.6</v>
      </c>
      <c r="Q50" s="53" t="n">
        <v>82.7</v>
      </c>
      <c r="R50" s="53" t="n">
        <v>98.9</v>
      </c>
      <c r="S50" s="53" t="n">
        <v>108.4</v>
      </c>
      <c r="T50" s="53" t="n">
        <v>134.8</v>
      </c>
      <c r="U50" s="53" t="n">
        <v>76.9</v>
      </c>
      <c r="V50" s="53" t="n">
        <v>100</v>
      </c>
      <c r="W50" s="53" t="n">
        <v>78.5</v>
      </c>
      <c r="X50" s="53" t="n">
        <v>95.5</v>
      </c>
      <c r="Y50" s="53" t="n">
        <v>76.4</v>
      </c>
      <c r="Z50" s="53" t="n">
        <v>98.1</v>
      </c>
      <c r="AA50" s="53" t="n">
        <v>103.1</v>
      </c>
      <c r="AB50" s="53" t="n">
        <v>104.9</v>
      </c>
      <c r="AC50" s="54" t="n">
        <v>108.4</v>
      </c>
      <c r="AD50" s="68" t="s">
        <v>74</v>
      </c>
    </row>
    <row r="51" customFormat="false" ht="24" hidden="false" customHeight="true" outlineLevel="0" collapsed="false">
      <c r="A51" s="67" t="s">
        <v>75</v>
      </c>
      <c r="B51" s="52" t="n">
        <v>101.3</v>
      </c>
      <c r="C51" s="53" t="n">
        <v>101.3</v>
      </c>
      <c r="D51" s="53" t="n">
        <v>100.2</v>
      </c>
      <c r="E51" s="53" t="n">
        <v>99</v>
      </c>
      <c r="F51" s="53" t="n">
        <v>67.8</v>
      </c>
      <c r="G51" s="53" t="n">
        <v>132.3</v>
      </c>
      <c r="H51" s="53" t="n">
        <v>108.5</v>
      </c>
      <c r="I51" s="53" t="n">
        <v>103.2</v>
      </c>
      <c r="J51" s="53" t="n">
        <v>86.7</v>
      </c>
      <c r="K51" s="53" t="n">
        <v>104.3</v>
      </c>
      <c r="L51" s="53" t="n">
        <v>127.4</v>
      </c>
      <c r="M51" s="53" t="n">
        <v>95.2</v>
      </c>
      <c r="N51" s="53" t="n">
        <v>100.1</v>
      </c>
      <c r="O51" s="53" t="n">
        <v>123.1</v>
      </c>
      <c r="P51" s="53" t="n">
        <v>113.4</v>
      </c>
      <c r="Q51" s="53" t="n">
        <v>74.5</v>
      </c>
      <c r="R51" s="53" t="n">
        <v>96.6</v>
      </c>
      <c r="S51" s="53" t="n">
        <v>107.1</v>
      </c>
      <c r="T51" s="53" t="n">
        <v>131.4</v>
      </c>
      <c r="U51" s="53" t="n">
        <v>66.1</v>
      </c>
      <c r="V51" s="53" t="n">
        <v>104.4</v>
      </c>
      <c r="W51" s="53" t="n">
        <v>112.5</v>
      </c>
      <c r="X51" s="53" t="n">
        <v>92.9</v>
      </c>
      <c r="Y51" s="53" t="n">
        <v>70.7</v>
      </c>
      <c r="Z51" s="53" t="n">
        <v>98.9</v>
      </c>
      <c r="AA51" s="53" t="n">
        <v>101.6</v>
      </c>
      <c r="AB51" s="53" t="n">
        <v>104.4</v>
      </c>
      <c r="AC51" s="54" t="n">
        <v>98.8</v>
      </c>
      <c r="AD51" s="68" t="s">
        <v>75</v>
      </c>
    </row>
    <row r="52" customFormat="false" ht="24" hidden="false" customHeight="true" outlineLevel="0" collapsed="false">
      <c r="A52" s="69" t="s">
        <v>76</v>
      </c>
      <c r="B52" s="70" t="n">
        <v>100.3</v>
      </c>
      <c r="C52" s="60" t="n">
        <v>100.3</v>
      </c>
      <c r="D52" s="60" t="n">
        <v>97.9</v>
      </c>
      <c r="E52" s="60" t="n">
        <v>98.7</v>
      </c>
      <c r="F52" s="60" t="n">
        <v>61.5</v>
      </c>
      <c r="G52" s="60" t="n">
        <v>115.7</v>
      </c>
      <c r="H52" s="60" t="n">
        <v>101.2</v>
      </c>
      <c r="I52" s="60" t="n">
        <v>103.6</v>
      </c>
      <c r="J52" s="60" t="n">
        <v>80.8</v>
      </c>
      <c r="K52" s="60" t="n">
        <v>98</v>
      </c>
      <c r="L52" s="60" t="n">
        <v>108.1</v>
      </c>
      <c r="M52" s="60" t="n">
        <v>100.3</v>
      </c>
      <c r="N52" s="60" t="n">
        <v>94.1</v>
      </c>
      <c r="O52" s="60" t="n">
        <v>114.4</v>
      </c>
      <c r="P52" s="60" t="n">
        <v>107</v>
      </c>
      <c r="Q52" s="60" t="n">
        <v>73.6</v>
      </c>
      <c r="R52" s="60" t="n">
        <v>118.7</v>
      </c>
      <c r="S52" s="60" t="n">
        <v>101.2</v>
      </c>
      <c r="T52" s="60" t="n">
        <v>121.8</v>
      </c>
      <c r="U52" s="60" t="n">
        <v>65.8</v>
      </c>
      <c r="V52" s="60" t="n">
        <v>99.2</v>
      </c>
      <c r="W52" s="60" t="n">
        <v>128.5</v>
      </c>
      <c r="X52" s="60" t="n">
        <v>95.2</v>
      </c>
      <c r="Y52" s="60" t="n">
        <v>81.6</v>
      </c>
      <c r="Z52" s="60" t="n">
        <v>98.9</v>
      </c>
      <c r="AA52" s="60" t="n">
        <v>100.5</v>
      </c>
      <c r="AB52" s="60" t="n">
        <v>98.6</v>
      </c>
      <c r="AC52" s="71" t="n">
        <v>95.5</v>
      </c>
      <c r="AD52" s="72" t="s">
        <v>76</v>
      </c>
    </row>
    <row r="53" customFormat="false" ht="24" hidden="false" customHeight="true" outlineLevel="0" collapsed="false">
      <c r="A53" s="65" t="s">
        <v>79</v>
      </c>
      <c r="B53" s="52" t="n">
        <v>90</v>
      </c>
      <c r="C53" s="53" t="n">
        <v>89.9</v>
      </c>
      <c r="D53" s="53" t="n">
        <v>109</v>
      </c>
      <c r="E53" s="53" t="n">
        <v>93.3</v>
      </c>
      <c r="F53" s="53" t="n">
        <v>65.2</v>
      </c>
      <c r="G53" s="53" t="n">
        <v>85.3</v>
      </c>
      <c r="H53" s="53" t="n">
        <v>105.1</v>
      </c>
      <c r="I53" s="53" t="n">
        <v>90.7</v>
      </c>
      <c r="J53" s="53" t="n">
        <v>73.3</v>
      </c>
      <c r="K53" s="53" t="n">
        <v>98.6</v>
      </c>
      <c r="L53" s="53" t="n">
        <v>119.9</v>
      </c>
      <c r="M53" s="53" t="n">
        <v>93</v>
      </c>
      <c r="N53" s="53" t="n">
        <v>87.7</v>
      </c>
      <c r="O53" s="53" t="n">
        <v>106.2</v>
      </c>
      <c r="P53" s="53" t="n">
        <v>93.1</v>
      </c>
      <c r="Q53" s="53" t="n">
        <v>77.2</v>
      </c>
      <c r="R53" s="53" t="n">
        <v>88.1</v>
      </c>
      <c r="S53" s="53" t="n">
        <v>96</v>
      </c>
      <c r="T53" s="53" t="n">
        <v>120</v>
      </c>
      <c r="U53" s="53" t="n">
        <v>69.1</v>
      </c>
      <c r="V53" s="53" t="n">
        <v>87.6</v>
      </c>
      <c r="W53" s="53" t="n">
        <v>160.9</v>
      </c>
      <c r="X53" s="53" t="n">
        <v>86.5</v>
      </c>
      <c r="Y53" s="53" t="n">
        <v>77</v>
      </c>
      <c r="Z53" s="53" t="n">
        <v>99.2</v>
      </c>
      <c r="AA53" s="53" t="n">
        <v>90.2</v>
      </c>
      <c r="AB53" s="53" t="n">
        <v>90.4</v>
      </c>
      <c r="AC53" s="54" t="n">
        <v>87.7</v>
      </c>
      <c r="AD53" s="66" t="n">
        <v>37622</v>
      </c>
    </row>
    <row r="54" customFormat="false" ht="24" hidden="false" customHeight="true" outlineLevel="0" collapsed="false">
      <c r="A54" s="67" t="s">
        <v>66</v>
      </c>
      <c r="B54" s="52" t="n">
        <v>92.2</v>
      </c>
      <c r="C54" s="53" t="n">
        <v>92.2</v>
      </c>
      <c r="D54" s="53" t="n">
        <v>112.4</v>
      </c>
      <c r="E54" s="53" t="n">
        <v>100</v>
      </c>
      <c r="F54" s="53" t="n">
        <v>63.5</v>
      </c>
      <c r="G54" s="53" t="n">
        <v>89</v>
      </c>
      <c r="H54" s="53" t="n">
        <v>103.6</v>
      </c>
      <c r="I54" s="53" t="n">
        <v>98.5</v>
      </c>
      <c r="J54" s="53" t="n">
        <v>75.7</v>
      </c>
      <c r="K54" s="53" t="n">
        <v>101.4</v>
      </c>
      <c r="L54" s="53" t="n">
        <v>100.9</v>
      </c>
      <c r="M54" s="53" t="n">
        <v>102</v>
      </c>
      <c r="N54" s="53" t="n">
        <v>90.3</v>
      </c>
      <c r="O54" s="53" t="n">
        <v>109.2</v>
      </c>
      <c r="P54" s="53" t="n">
        <v>91.5</v>
      </c>
      <c r="Q54" s="53" t="n">
        <v>93.2</v>
      </c>
      <c r="R54" s="53" t="n">
        <v>85.6</v>
      </c>
      <c r="S54" s="53" t="n">
        <v>98.9</v>
      </c>
      <c r="T54" s="53" t="n">
        <v>127.6</v>
      </c>
      <c r="U54" s="53" t="n">
        <v>64.7</v>
      </c>
      <c r="V54" s="53" t="n">
        <v>89.8</v>
      </c>
      <c r="W54" s="53" t="n">
        <v>122.5</v>
      </c>
      <c r="X54" s="53" t="n">
        <v>83.8</v>
      </c>
      <c r="Y54" s="53" t="n">
        <v>61.7</v>
      </c>
      <c r="Z54" s="53" t="n">
        <v>99</v>
      </c>
      <c r="AA54" s="53" t="n">
        <v>92.4</v>
      </c>
      <c r="AB54" s="53" t="n">
        <v>93.2</v>
      </c>
      <c r="AC54" s="54" t="n">
        <v>91.9</v>
      </c>
      <c r="AD54" s="68" t="s">
        <v>66</v>
      </c>
    </row>
    <row r="55" customFormat="false" ht="24" hidden="false" customHeight="true" outlineLevel="0" collapsed="false">
      <c r="A55" s="67" t="s">
        <v>67</v>
      </c>
      <c r="B55" s="52" t="n">
        <v>103.9</v>
      </c>
      <c r="C55" s="53" t="n">
        <v>103.9</v>
      </c>
      <c r="D55" s="53" t="n">
        <v>115.3</v>
      </c>
      <c r="E55" s="53" t="n">
        <v>99.6</v>
      </c>
      <c r="F55" s="53" t="n">
        <v>69.3</v>
      </c>
      <c r="G55" s="53" t="n">
        <v>102.9</v>
      </c>
      <c r="H55" s="53" t="n">
        <v>136.6</v>
      </c>
      <c r="I55" s="53" t="n">
        <v>104.1</v>
      </c>
      <c r="J55" s="53" t="n">
        <v>95.8</v>
      </c>
      <c r="K55" s="53" t="n">
        <v>106</v>
      </c>
      <c r="L55" s="53" t="n">
        <v>84.6</v>
      </c>
      <c r="M55" s="53" t="n">
        <v>96.8</v>
      </c>
      <c r="N55" s="53" t="n">
        <v>103.8</v>
      </c>
      <c r="O55" s="53" t="n">
        <v>118.1</v>
      </c>
      <c r="P55" s="53" t="n">
        <v>106.4</v>
      </c>
      <c r="Q55" s="53" t="n">
        <v>96.5</v>
      </c>
      <c r="R55" s="53" t="n">
        <v>102.4</v>
      </c>
      <c r="S55" s="53" t="n">
        <v>112</v>
      </c>
      <c r="T55" s="53" t="n">
        <v>131.4</v>
      </c>
      <c r="U55" s="53" t="n">
        <v>70.2</v>
      </c>
      <c r="V55" s="53" t="n">
        <v>113.7</v>
      </c>
      <c r="W55" s="53" t="n">
        <v>148.4</v>
      </c>
      <c r="X55" s="53" t="n">
        <v>91</v>
      </c>
      <c r="Y55" s="53" t="n">
        <v>57</v>
      </c>
      <c r="Z55" s="53" t="n">
        <v>98.9</v>
      </c>
      <c r="AA55" s="53" t="n">
        <v>103.6</v>
      </c>
      <c r="AB55" s="53" t="n">
        <v>105.8</v>
      </c>
      <c r="AC55" s="54" t="n">
        <v>107.7</v>
      </c>
      <c r="AD55" s="68" t="s">
        <v>67</v>
      </c>
    </row>
    <row r="56" customFormat="false" ht="24" hidden="false" customHeight="true" outlineLevel="0" collapsed="false">
      <c r="A56" s="67" t="s">
        <v>68</v>
      </c>
      <c r="B56" s="52" t="n">
        <v>93.4</v>
      </c>
      <c r="C56" s="53" t="n">
        <v>93.3</v>
      </c>
      <c r="D56" s="53" t="n">
        <v>110.8</v>
      </c>
      <c r="E56" s="53" t="n">
        <v>101.6</v>
      </c>
      <c r="F56" s="53" t="n">
        <v>60</v>
      </c>
      <c r="G56" s="53" t="n">
        <v>78</v>
      </c>
      <c r="H56" s="53" t="n">
        <v>110.5</v>
      </c>
      <c r="I56" s="53" t="n">
        <v>85.6</v>
      </c>
      <c r="J56" s="53" t="n">
        <v>86.4</v>
      </c>
      <c r="K56" s="53" t="n">
        <v>97.7</v>
      </c>
      <c r="L56" s="53" t="n">
        <v>77.5</v>
      </c>
      <c r="M56" s="53" t="n">
        <v>88.5</v>
      </c>
      <c r="N56" s="53" t="n">
        <v>97.3</v>
      </c>
      <c r="O56" s="53" t="n">
        <v>108.1</v>
      </c>
      <c r="P56" s="53" t="n">
        <v>106.2</v>
      </c>
      <c r="Q56" s="53" t="n">
        <v>88.3</v>
      </c>
      <c r="R56" s="53" t="n">
        <v>101.7</v>
      </c>
      <c r="S56" s="53" t="n">
        <v>102.8</v>
      </c>
      <c r="T56" s="53" t="n">
        <v>127.3</v>
      </c>
      <c r="U56" s="53" t="n">
        <v>69.4</v>
      </c>
      <c r="V56" s="53" t="n">
        <v>96.7</v>
      </c>
      <c r="W56" s="53" t="n">
        <v>147.3</v>
      </c>
      <c r="X56" s="53" t="n">
        <v>78.4</v>
      </c>
      <c r="Y56" s="53" t="n">
        <v>39.1</v>
      </c>
      <c r="Z56" s="53" t="n">
        <v>98.9</v>
      </c>
      <c r="AA56" s="53" t="n">
        <v>93.3</v>
      </c>
      <c r="AB56" s="53" t="n">
        <v>89.5</v>
      </c>
      <c r="AC56" s="54" t="n">
        <v>90.7</v>
      </c>
      <c r="AD56" s="68" t="s">
        <v>68</v>
      </c>
    </row>
    <row r="57" customFormat="false" ht="24" hidden="false" customHeight="true" outlineLevel="0" collapsed="false">
      <c r="A57" s="67" t="s">
        <v>69</v>
      </c>
      <c r="B57" s="52" t="n">
        <v>94.1</v>
      </c>
      <c r="C57" s="53" t="n">
        <v>94</v>
      </c>
      <c r="D57" s="53" t="n">
        <v>112</v>
      </c>
      <c r="E57" s="53" t="n">
        <v>89.5</v>
      </c>
      <c r="F57" s="53" t="n">
        <v>70.9</v>
      </c>
      <c r="G57" s="53" t="n">
        <v>81.1</v>
      </c>
      <c r="H57" s="53" t="n">
        <v>116.8</v>
      </c>
      <c r="I57" s="53" t="n">
        <v>93.4</v>
      </c>
      <c r="J57" s="53" t="n">
        <v>88.8</v>
      </c>
      <c r="K57" s="53" t="n">
        <v>94.6</v>
      </c>
      <c r="L57" s="53" t="n">
        <v>83.4</v>
      </c>
      <c r="M57" s="53" t="n">
        <v>89.6</v>
      </c>
      <c r="N57" s="53" t="n">
        <v>93.8</v>
      </c>
      <c r="O57" s="53" t="n">
        <v>103</v>
      </c>
      <c r="P57" s="53" t="n">
        <v>105.8</v>
      </c>
      <c r="Q57" s="53" t="n">
        <v>79.1</v>
      </c>
      <c r="R57" s="53" t="n">
        <v>97.3</v>
      </c>
      <c r="S57" s="53" t="n">
        <v>97.8</v>
      </c>
      <c r="T57" s="53" t="n">
        <v>122.1</v>
      </c>
      <c r="U57" s="53" t="n">
        <v>70.7</v>
      </c>
      <c r="V57" s="53" t="n">
        <v>89.2</v>
      </c>
      <c r="W57" s="53" t="n">
        <v>139</v>
      </c>
      <c r="X57" s="53" t="n">
        <v>78.9</v>
      </c>
      <c r="Y57" s="53" t="n">
        <v>39</v>
      </c>
      <c r="Z57" s="53" t="n">
        <v>98.9</v>
      </c>
      <c r="AA57" s="53" t="n">
        <v>94</v>
      </c>
      <c r="AB57" s="53" t="n">
        <v>94</v>
      </c>
      <c r="AC57" s="54" t="n">
        <v>96.5</v>
      </c>
      <c r="AD57" s="68" t="s">
        <v>69</v>
      </c>
    </row>
    <row r="58" customFormat="false" ht="24" hidden="false" customHeight="true" outlineLevel="0" collapsed="false">
      <c r="A58" s="67" t="s">
        <v>70</v>
      </c>
      <c r="B58" s="52" t="n">
        <v>100.7</v>
      </c>
      <c r="C58" s="53" t="n">
        <v>100.7</v>
      </c>
      <c r="D58" s="53" t="n">
        <v>124.9</v>
      </c>
      <c r="E58" s="53" t="n">
        <v>93.4</v>
      </c>
      <c r="F58" s="53" t="n">
        <v>63.3</v>
      </c>
      <c r="G58" s="53" t="n">
        <v>88.6</v>
      </c>
      <c r="H58" s="53" t="n">
        <v>124</v>
      </c>
      <c r="I58" s="53" t="n">
        <v>107.6</v>
      </c>
      <c r="J58" s="53" t="n">
        <v>88.2</v>
      </c>
      <c r="K58" s="53" t="n">
        <v>99.3</v>
      </c>
      <c r="L58" s="53" t="n">
        <v>107.9</v>
      </c>
      <c r="M58" s="53" t="n">
        <v>97.1</v>
      </c>
      <c r="N58" s="53" t="n">
        <v>96.9</v>
      </c>
      <c r="O58" s="53" t="n">
        <v>110.5</v>
      </c>
      <c r="P58" s="53" t="n">
        <v>106</v>
      </c>
      <c r="Q58" s="53" t="n">
        <v>72.1</v>
      </c>
      <c r="R58" s="53" t="n">
        <v>109.3</v>
      </c>
      <c r="S58" s="53" t="n">
        <v>99.4</v>
      </c>
      <c r="T58" s="53" t="n">
        <v>129.3</v>
      </c>
      <c r="U58" s="53" t="n">
        <v>73.9</v>
      </c>
      <c r="V58" s="53" t="n">
        <v>85.7</v>
      </c>
      <c r="W58" s="53" t="n">
        <v>118.5</v>
      </c>
      <c r="X58" s="53" t="n">
        <v>85</v>
      </c>
      <c r="Y58" s="53" t="n">
        <v>43.5</v>
      </c>
      <c r="Z58" s="53" t="n">
        <v>98.9</v>
      </c>
      <c r="AA58" s="53" t="n">
        <v>100.7</v>
      </c>
      <c r="AB58" s="53" t="n">
        <v>102.3</v>
      </c>
      <c r="AC58" s="54" t="n">
        <v>104.3</v>
      </c>
      <c r="AD58" s="68" t="s">
        <v>70</v>
      </c>
    </row>
    <row r="59" customFormat="false" ht="24" hidden="false" customHeight="true" outlineLevel="0" collapsed="false">
      <c r="A59" s="67" t="s">
        <v>71</v>
      </c>
      <c r="B59" s="52" t="n">
        <v>100.5</v>
      </c>
      <c r="C59" s="53" t="n">
        <v>100.5</v>
      </c>
      <c r="D59" s="53" t="n">
        <v>134.2</v>
      </c>
      <c r="E59" s="53" t="n">
        <v>96.9</v>
      </c>
      <c r="F59" s="53" t="n">
        <v>62.7</v>
      </c>
      <c r="G59" s="53" t="n">
        <v>90.4</v>
      </c>
      <c r="H59" s="53" t="n">
        <v>134.8</v>
      </c>
      <c r="I59" s="53" t="n">
        <v>105.5</v>
      </c>
      <c r="J59" s="53" t="n">
        <v>87</v>
      </c>
      <c r="K59" s="53" t="n">
        <v>104.4</v>
      </c>
      <c r="L59" s="53" t="n">
        <v>131.3</v>
      </c>
      <c r="M59" s="53" t="n">
        <v>93.7</v>
      </c>
      <c r="N59" s="53" t="n">
        <v>96.6</v>
      </c>
      <c r="O59" s="53" t="n">
        <v>114.9</v>
      </c>
      <c r="P59" s="53" t="n">
        <v>118.1</v>
      </c>
      <c r="Q59" s="53" t="n">
        <v>78.5</v>
      </c>
      <c r="R59" s="53" t="n">
        <v>95.6</v>
      </c>
      <c r="S59" s="53" t="n">
        <v>100.8</v>
      </c>
      <c r="T59" s="53" t="n">
        <v>137</v>
      </c>
      <c r="U59" s="53" t="n">
        <v>73.4</v>
      </c>
      <c r="V59" s="53" t="n">
        <v>82.8</v>
      </c>
      <c r="W59" s="53" t="n">
        <v>95</v>
      </c>
      <c r="X59" s="53" t="n">
        <v>87.9</v>
      </c>
      <c r="Y59" s="53" t="n">
        <v>54.6</v>
      </c>
      <c r="Z59" s="53" t="n">
        <v>99</v>
      </c>
      <c r="AA59" s="53" t="n">
        <v>100.8</v>
      </c>
      <c r="AB59" s="53" t="n">
        <v>104.9</v>
      </c>
      <c r="AC59" s="54" t="n">
        <v>105.1</v>
      </c>
      <c r="AD59" s="68" t="s">
        <v>71</v>
      </c>
    </row>
    <row r="60" customFormat="false" ht="24" hidden="false" customHeight="true" outlineLevel="0" collapsed="false">
      <c r="A60" s="67" t="s">
        <v>72</v>
      </c>
      <c r="B60" s="52" t="n">
        <v>92.1</v>
      </c>
      <c r="C60" s="53" t="n">
        <v>92</v>
      </c>
      <c r="D60" s="53" t="n">
        <v>116.5</v>
      </c>
      <c r="E60" s="53" t="n">
        <v>85.9</v>
      </c>
      <c r="F60" s="53" t="n">
        <v>60.6</v>
      </c>
      <c r="G60" s="53" t="n">
        <v>85.1</v>
      </c>
      <c r="H60" s="53" t="n">
        <v>128.2</v>
      </c>
      <c r="I60" s="53" t="n">
        <v>95.3</v>
      </c>
      <c r="J60" s="53" t="n">
        <v>84.6</v>
      </c>
      <c r="K60" s="53" t="n">
        <v>82.9</v>
      </c>
      <c r="L60" s="53" t="n">
        <v>76.5</v>
      </c>
      <c r="M60" s="53" t="n">
        <v>88.2</v>
      </c>
      <c r="N60" s="53" t="n">
        <v>87.9</v>
      </c>
      <c r="O60" s="53" t="n">
        <v>105.8</v>
      </c>
      <c r="P60" s="53" t="n">
        <v>106.6</v>
      </c>
      <c r="Q60" s="53" t="n">
        <v>77.7</v>
      </c>
      <c r="R60" s="53" t="n">
        <v>96.4</v>
      </c>
      <c r="S60" s="53" t="n">
        <v>85.5</v>
      </c>
      <c r="T60" s="53" t="n">
        <v>114.6</v>
      </c>
      <c r="U60" s="53" t="n">
        <v>63</v>
      </c>
      <c r="V60" s="53" t="n">
        <v>71.2</v>
      </c>
      <c r="W60" s="53" t="n">
        <v>105.1</v>
      </c>
      <c r="X60" s="53" t="n">
        <v>83.5</v>
      </c>
      <c r="Y60" s="53" t="n">
        <v>60.8</v>
      </c>
      <c r="Z60" s="53" t="n">
        <v>98.9</v>
      </c>
      <c r="AA60" s="53" t="n">
        <v>92.3</v>
      </c>
      <c r="AB60" s="53" t="n">
        <v>93.9</v>
      </c>
      <c r="AC60" s="54" t="n">
        <v>98.2</v>
      </c>
      <c r="AD60" s="68" t="s">
        <v>72</v>
      </c>
    </row>
    <row r="61" customFormat="false" ht="24" hidden="false" customHeight="true" outlineLevel="0" collapsed="false">
      <c r="A61" s="67" t="s">
        <v>73</v>
      </c>
      <c r="B61" s="52" t="n">
        <v>106.7</v>
      </c>
      <c r="C61" s="53" t="n">
        <v>106.8</v>
      </c>
      <c r="D61" s="53" t="n">
        <v>130.8</v>
      </c>
      <c r="E61" s="53" t="n">
        <v>101.1</v>
      </c>
      <c r="F61" s="53" t="n">
        <v>68.8</v>
      </c>
      <c r="G61" s="53" t="n">
        <v>92.2</v>
      </c>
      <c r="H61" s="53" t="n">
        <v>152.5</v>
      </c>
      <c r="I61" s="53" t="n">
        <v>123.1</v>
      </c>
      <c r="J61" s="53" t="n">
        <v>100</v>
      </c>
      <c r="K61" s="53" t="n">
        <v>109.2</v>
      </c>
      <c r="L61" s="53" t="n">
        <v>104.6</v>
      </c>
      <c r="M61" s="53" t="n">
        <v>98</v>
      </c>
      <c r="N61" s="53" t="n">
        <v>97.5</v>
      </c>
      <c r="O61" s="53" t="n">
        <v>118.3</v>
      </c>
      <c r="P61" s="53" t="n">
        <v>114.7</v>
      </c>
      <c r="Q61" s="53" t="n">
        <v>82.2</v>
      </c>
      <c r="R61" s="53" t="n">
        <v>95.9</v>
      </c>
      <c r="S61" s="53" t="n">
        <v>101.4</v>
      </c>
      <c r="T61" s="53" t="n">
        <v>136.6</v>
      </c>
      <c r="U61" s="53" t="n">
        <v>68.8</v>
      </c>
      <c r="V61" s="53" t="n">
        <v>86.4</v>
      </c>
      <c r="W61" s="53" t="n">
        <v>82.8</v>
      </c>
      <c r="X61" s="53" t="n">
        <v>97.7</v>
      </c>
      <c r="Y61" s="53" t="n">
        <v>73.8</v>
      </c>
      <c r="Z61" s="53" t="n">
        <v>98.9</v>
      </c>
      <c r="AA61" s="53" t="n">
        <v>106.9</v>
      </c>
      <c r="AB61" s="53" t="n">
        <v>115.8</v>
      </c>
      <c r="AC61" s="54" t="n">
        <v>121.1</v>
      </c>
      <c r="AD61" s="68" t="s">
        <v>73</v>
      </c>
    </row>
    <row r="62" customFormat="false" ht="24" hidden="false" customHeight="true" outlineLevel="0" collapsed="false">
      <c r="A62" s="67" t="s">
        <v>74</v>
      </c>
      <c r="B62" s="52" t="n">
        <v>107.2</v>
      </c>
      <c r="C62" s="53" t="n">
        <v>107.3</v>
      </c>
      <c r="D62" s="53" t="n">
        <v>134.2</v>
      </c>
      <c r="E62" s="53" t="n">
        <v>100.1</v>
      </c>
      <c r="F62" s="53" t="n">
        <v>74.2</v>
      </c>
      <c r="G62" s="53" t="n">
        <v>101.2</v>
      </c>
      <c r="H62" s="53" t="n">
        <v>153</v>
      </c>
      <c r="I62" s="53" t="n">
        <v>104.2</v>
      </c>
      <c r="J62" s="53" t="n">
        <v>104.5</v>
      </c>
      <c r="K62" s="53" t="n">
        <v>109.5</v>
      </c>
      <c r="L62" s="53" t="n">
        <v>85.3</v>
      </c>
      <c r="M62" s="53" t="n">
        <v>110.4</v>
      </c>
      <c r="N62" s="53" t="n">
        <v>97.2</v>
      </c>
      <c r="O62" s="53" t="n">
        <v>128.3</v>
      </c>
      <c r="P62" s="53" t="n">
        <v>119.1</v>
      </c>
      <c r="Q62" s="53" t="n">
        <v>78.5</v>
      </c>
      <c r="R62" s="53" t="n">
        <v>100.9</v>
      </c>
      <c r="S62" s="53" t="n">
        <v>119.8</v>
      </c>
      <c r="T62" s="53" t="n">
        <v>139.2</v>
      </c>
      <c r="U62" s="53" t="n">
        <v>71.3</v>
      </c>
      <c r="V62" s="53" t="n">
        <v>124.3</v>
      </c>
      <c r="W62" s="53" t="n">
        <v>61.5</v>
      </c>
      <c r="X62" s="53" t="n">
        <v>90.7</v>
      </c>
      <c r="Y62" s="53" t="n">
        <v>47.4</v>
      </c>
      <c r="Z62" s="53" t="n">
        <v>98.9</v>
      </c>
      <c r="AA62" s="53" t="n">
        <v>106.1</v>
      </c>
      <c r="AB62" s="53" t="n">
        <v>110.5</v>
      </c>
      <c r="AC62" s="54" t="n">
        <v>113.9</v>
      </c>
      <c r="AD62" s="68" t="s">
        <v>74</v>
      </c>
    </row>
    <row r="63" customFormat="false" ht="24" hidden="false" customHeight="true" outlineLevel="0" collapsed="false">
      <c r="A63" s="67" t="s">
        <v>75</v>
      </c>
      <c r="B63" s="52" t="n">
        <v>100</v>
      </c>
      <c r="C63" s="53" t="n">
        <v>100</v>
      </c>
      <c r="D63" s="53" t="n">
        <v>120</v>
      </c>
      <c r="E63" s="53" t="n">
        <v>102</v>
      </c>
      <c r="F63" s="53" t="n">
        <v>67.8</v>
      </c>
      <c r="G63" s="53" t="n">
        <v>90.4</v>
      </c>
      <c r="H63" s="53" t="n">
        <v>139.2</v>
      </c>
      <c r="I63" s="53" t="n">
        <v>99.9</v>
      </c>
      <c r="J63" s="53" t="n">
        <v>107.9</v>
      </c>
      <c r="K63" s="53" t="n">
        <v>100.9</v>
      </c>
      <c r="L63" s="53" t="n">
        <v>100.8</v>
      </c>
      <c r="M63" s="53" t="n">
        <v>96.8</v>
      </c>
      <c r="N63" s="53" t="n">
        <v>92.1</v>
      </c>
      <c r="O63" s="53" t="n">
        <v>113.2</v>
      </c>
      <c r="P63" s="53" t="n">
        <v>107.8</v>
      </c>
      <c r="Q63" s="53" t="n">
        <v>73</v>
      </c>
      <c r="R63" s="53" t="n">
        <v>88.2</v>
      </c>
      <c r="S63" s="53" t="n">
        <v>104.2</v>
      </c>
      <c r="T63" s="53" t="n">
        <v>128.4</v>
      </c>
      <c r="U63" s="53" t="n">
        <v>67.3</v>
      </c>
      <c r="V63" s="53" t="n">
        <v>99.9</v>
      </c>
      <c r="W63" s="53" t="n">
        <v>77.3</v>
      </c>
      <c r="X63" s="53" t="n">
        <v>86.5</v>
      </c>
      <c r="Y63" s="53" t="n">
        <v>50.9</v>
      </c>
      <c r="Z63" s="53" t="n">
        <v>99</v>
      </c>
      <c r="AA63" s="53" t="n">
        <v>99.6</v>
      </c>
      <c r="AB63" s="53" t="n">
        <v>106.6</v>
      </c>
      <c r="AC63" s="54" t="n">
        <v>110.3</v>
      </c>
      <c r="AD63" s="68" t="s">
        <v>75</v>
      </c>
    </row>
    <row r="64" customFormat="false" ht="24" hidden="false" customHeight="true" outlineLevel="0" collapsed="false">
      <c r="A64" s="67" t="s">
        <v>76</v>
      </c>
      <c r="B64" s="52" t="n">
        <v>108</v>
      </c>
      <c r="C64" s="53" t="n">
        <v>108.1</v>
      </c>
      <c r="D64" s="53" t="n">
        <v>123.6</v>
      </c>
      <c r="E64" s="53" t="n">
        <v>96.1</v>
      </c>
      <c r="F64" s="53" t="n">
        <v>68.9</v>
      </c>
      <c r="G64" s="53" t="n">
        <v>91.2</v>
      </c>
      <c r="H64" s="53" t="n">
        <v>147.9</v>
      </c>
      <c r="I64" s="53" t="n">
        <v>115.2</v>
      </c>
      <c r="J64" s="53" t="n">
        <v>102.3</v>
      </c>
      <c r="K64" s="53" t="n">
        <v>102.1</v>
      </c>
      <c r="L64" s="53" t="n">
        <v>87.1</v>
      </c>
      <c r="M64" s="53" t="n">
        <v>110.6</v>
      </c>
      <c r="N64" s="53" t="n">
        <v>104.2</v>
      </c>
      <c r="O64" s="53" t="n">
        <v>114</v>
      </c>
      <c r="P64" s="53" t="n">
        <v>106.7</v>
      </c>
      <c r="Q64" s="53" t="n">
        <v>70.6</v>
      </c>
      <c r="R64" s="53" t="n">
        <v>119.1</v>
      </c>
      <c r="S64" s="53" t="n">
        <v>97.8</v>
      </c>
      <c r="T64" s="53" t="n">
        <v>126.8</v>
      </c>
      <c r="U64" s="53" t="n">
        <v>68.3</v>
      </c>
      <c r="V64" s="53" t="n">
        <v>86.6</v>
      </c>
      <c r="W64" s="53" t="n">
        <v>71.3</v>
      </c>
      <c r="X64" s="53" t="n">
        <v>96.9</v>
      </c>
      <c r="Y64" s="53" t="n">
        <v>67.8</v>
      </c>
      <c r="Z64" s="53" t="n">
        <v>98.9</v>
      </c>
      <c r="AA64" s="53" t="n">
        <v>108.1</v>
      </c>
      <c r="AB64" s="53" t="n">
        <v>111.2</v>
      </c>
      <c r="AC64" s="54" t="n">
        <v>117.3</v>
      </c>
      <c r="AD64" s="68" t="s">
        <v>76</v>
      </c>
    </row>
    <row r="65" s="56" customFormat="true" ht="24" hidden="false" customHeight="true" outlineLevel="0" collapsed="false">
      <c r="A65" s="73" t="s">
        <v>80</v>
      </c>
      <c r="B65" s="74" t="n">
        <v>97.1</v>
      </c>
      <c r="C65" s="75" t="n">
        <v>97.2</v>
      </c>
      <c r="D65" s="75" t="n">
        <v>161.9</v>
      </c>
      <c r="E65" s="75" t="n">
        <v>93.7</v>
      </c>
      <c r="F65" s="75" t="n">
        <v>82.6</v>
      </c>
      <c r="G65" s="75" t="n">
        <v>100.3</v>
      </c>
      <c r="H65" s="75" t="n">
        <v>139</v>
      </c>
      <c r="I65" s="75" t="n">
        <v>101</v>
      </c>
      <c r="J65" s="75" t="n">
        <v>93.3</v>
      </c>
      <c r="K65" s="75" t="n">
        <v>102.4</v>
      </c>
      <c r="L65" s="75" t="n">
        <v>81.4</v>
      </c>
      <c r="M65" s="75" t="n">
        <v>90.2</v>
      </c>
      <c r="N65" s="75" t="n">
        <v>95.9</v>
      </c>
      <c r="O65" s="75" t="n">
        <v>119.3</v>
      </c>
      <c r="P65" s="75" t="n">
        <v>97.5</v>
      </c>
      <c r="Q65" s="75" t="n">
        <v>78.9</v>
      </c>
      <c r="R65" s="75" t="n">
        <v>80.7</v>
      </c>
      <c r="S65" s="75" t="n">
        <v>85.7</v>
      </c>
      <c r="T65" s="75" t="n">
        <v>118.6</v>
      </c>
      <c r="U65" s="75" t="n">
        <v>60</v>
      </c>
      <c r="V65" s="75" t="n">
        <v>69.8</v>
      </c>
      <c r="W65" s="75" t="n">
        <v>78.6</v>
      </c>
      <c r="X65" s="75" t="n">
        <v>90.4</v>
      </c>
      <c r="Y65" s="75" t="n">
        <v>72.8</v>
      </c>
      <c r="Z65" s="75" t="n">
        <v>99.3</v>
      </c>
      <c r="AA65" s="75" t="n">
        <v>97.5</v>
      </c>
      <c r="AB65" s="75" t="n">
        <v>103.6</v>
      </c>
      <c r="AC65" s="76" t="n">
        <v>105.9</v>
      </c>
      <c r="AD65" s="77" t="n">
        <v>37987</v>
      </c>
    </row>
    <row r="66" customFormat="false" ht="24" hidden="false" customHeight="true" outlineLevel="0" collapsed="false">
      <c r="A66" s="67" t="s">
        <v>66</v>
      </c>
      <c r="B66" s="52" t="n">
        <v>96.3</v>
      </c>
      <c r="C66" s="53" t="n">
        <v>96.4</v>
      </c>
      <c r="D66" s="53" t="n">
        <v>156.3</v>
      </c>
      <c r="E66" s="53" t="n">
        <v>99.5</v>
      </c>
      <c r="F66" s="53" t="n">
        <v>77.8</v>
      </c>
      <c r="G66" s="53" t="n">
        <v>86.5</v>
      </c>
      <c r="H66" s="53" t="n">
        <v>135</v>
      </c>
      <c r="I66" s="53" t="n">
        <v>95</v>
      </c>
      <c r="J66" s="53" t="n">
        <v>96.2</v>
      </c>
      <c r="K66" s="53" t="n">
        <v>108.9</v>
      </c>
      <c r="L66" s="53" t="n">
        <v>82.9</v>
      </c>
      <c r="M66" s="53" t="n">
        <v>95.9</v>
      </c>
      <c r="N66" s="53" t="n">
        <v>98.9</v>
      </c>
      <c r="O66" s="53" t="n">
        <v>115.9</v>
      </c>
      <c r="P66" s="53" t="n">
        <v>96.1</v>
      </c>
      <c r="Q66" s="53" t="n">
        <v>88.7</v>
      </c>
      <c r="R66" s="53" t="n">
        <v>77.5</v>
      </c>
      <c r="S66" s="53" t="n">
        <v>93.5</v>
      </c>
      <c r="T66" s="53" t="n">
        <v>126.4</v>
      </c>
      <c r="U66" s="53" t="n">
        <v>60.1</v>
      </c>
      <c r="V66" s="53" t="n">
        <v>80.8</v>
      </c>
      <c r="W66" s="53" t="n">
        <v>80.5</v>
      </c>
      <c r="X66" s="53" t="n">
        <v>88.5</v>
      </c>
      <c r="Y66" s="53" t="n">
        <v>67.7</v>
      </c>
      <c r="Z66" s="53" t="n">
        <v>99</v>
      </c>
      <c r="AA66" s="53" t="n">
        <v>96.4</v>
      </c>
      <c r="AB66" s="53" t="n">
        <v>101.1</v>
      </c>
      <c r="AC66" s="54" t="n">
        <v>103.3</v>
      </c>
      <c r="AD66" s="68" t="s">
        <v>66</v>
      </c>
    </row>
    <row r="67" customFormat="false" ht="24" hidden="false" customHeight="true" outlineLevel="0" collapsed="false">
      <c r="A67" s="67" t="s">
        <v>67</v>
      </c>
      <c r="B67" s="52" t="n">
        <v>115.6</v>
      </c>
      <c r="C67" s="53" t="n">
        <v>115.6</v>
      </c>
      <c r="D67" s="53" t="n">
        <v>160.9</v>
      </c>
      <c r="E67" s="53" t="n">
        <v>108.4</v>
      </c>
      <c r="F67" s="53" t="n">
        <v>80.5</v>
      </c>
      <c r="G67" s="53" t="n">
        <v>100.5</v>
      </c>
      <c r="H67" s="53" t="n">
        <v>174.8</v>
      </c>
      <c r="I67" s="53" t="n">
        <v>128.1</v>
      </c>
      <c r="J67" s="53" t="n">
        <v>112.9</v>
      </c>
      <c r="K67" s="53" t="n">
        <v>118.6</v>
      </c>
      <c r="L67" s="53" t="n">
        <v>102.3</v>
      </c>
      <c r="M67" s="53" t="n">
        <v>98</v>
      </c>
      <c r="N67" s="53" t="n">
        <v>111.2</v>
      </c>
      <c r="O67" s="53" t="n">
        <v>133.2</v>
      </c>
      <c r="P67" s="53" t="n">
        <v>111.4</v>
      </c>
      <c r="Q67" s="53" t="n">
        <v>100.7</v>
      </c>
      <c r="R67" s="53" t="n">
        <v>96.3</v>
      </c>
      <c r="S67" s="53" t="n">
        <v>114.4</v>
      </c>
      <c r="T67" s="53" t="n">
        <v>142</v>
      </c>
      <c r="U67" s="53" t="n">
        <v>70.6</v>
      </c>
      <c r="V67" s="53" t="n">
        <v>110.1</v>
      </c>
      <c r="W67" s="53" t="n">
        <v>92.2</v>
      </c>
      <c r="X67" s="53" t="n">
        <v>109.2</v>
      </c>
      <c r="Y67" s="53" t="n">
        <v>92.6</v>
      </c>
      <c r="Z67" s="53" t="n">
        <v>99</v>
      </c>
      <c r="AA67" s="53" t="n">
        <v>115.2</v>
      </c>
      <c r="AB67" s="53" t="n">
        <v>125.7</v>
      </c>
      <c r="AC67" s="54" t="n">
        <v>132.2</v>
      </c>
      <c r="AD67" s="68" t="s">
        <v>67</v>
      </c>
    </row>
    <row r="68" customFormat="false" ht="24" hidden="false" customHeight="true" outlineLevel="0" collapsed="false">
      <c r="A68" s="67" t="s">
        <v>68</v>
      </c>
      <c r="B68" s="52" t="n">
        <v>102.7</v>
      </c>
      <c r="C68" s="53" t="n">
        <v>102.8</v>
      </c>
      <c r="D68" s="53" t="n">
        <v>170.1</v>
      </c>
      <c r="E68" s="53" t="n">
        <v>103.2</v>
      </c>
      <c r="F68" s="53" t="n">
        <v>63.3</v>
      </c>
      <c r="G68" s="53" t="n">
        <v>95.3</v>
      </c>
      <c r="H68" s="53" t="n">
        <v>149.6</v>
      </c>
      <c r="I68" s="53" t="n">
        <v>102.8</v>
      </c>
      <c r="J68" s="53" t="n">
        <v>93.7</v>
      </c>
      <c r="K68" s="53" t="n">
        <v>109.1</v>
      </c>
      <c r="L68" s="53" t="n">
        <v>82</v>
      </c>
      <c r="M68" s="53" t="n">
        <v>93.3</v>
      </c>
      <c r="N68" s="53" t="n">
        <v>93.8</v>
      </c>
      <c r="O68" s="53" t="n">
        <v>129.6</v>
      </c>
      <c r="P68" s="53" t="n">
        <v>109</v>
      </c>
      <c r="Q68" s="53" t="n">
        <v>92.6</v>
      </c>
      <c r="R68" s="53" t="n">
        <v>101.8</v>
      </c>
      <c r="S68" s="53" t="n">
        <v>97.5</v>
      </c>
      <c r="T68" s="53" t="n">
        <v>133</v>
      </c>
      <c r="U68" s="53" t="n">
        <v>64.4</v>
      </c>
      <c r="V68" s="53" t="n">
        <v>82.5</v>
      </c>
      <c r="W68" s="53" t="n">
        <v>70.5</v>
      </c>
      <c r="X68" s="53" t="n">
        <v>98.5</v>
      </c>
      <c r="Y68" s="53" t="n">
        <v>87.3</v>
      </c>
      <c r="Z68" s="53" t="n">
        <v>99</v>
      </c>
      <c r="AA68" s="53" t="n">
        <v>102.8</v>
      </c>
      <c r="AB68" s="53" t="n">
        <v>106.1</v>
      </c>
      <c r="AC68" s="54" t="n">
        <v>108.9</v>
      </c>
      <c r="AD68" s="68" t="s">
        <v>68</v>
      </c>
    </row>
    <row r="69" customFormat="false" ht="24" hidden="false" customHeight="true" outlineLevel="0" collapsed="false">
      <c r="A69" s="67" t="s">
        <v>69</v>
      </c>
      <c r="B69" s="52" t="n">
        <v>95.2</v>
      </c>
      <c r="C69" s="53" t="n">
        <v>95.2</v>
      </c>
      <c r="D69" s="53" t="n">
        <v>161.1</v>
      </c>
      <c r="E69" s="53" t="n">
        <v>94.9</v>
      </c>
      <c r="F69" s="53" t="n">
        <v>72.3</v>
      </c>
      <c r="G69" s="53" t="n">
        <v>121.4</v>
      </c>
      <c r="H69" s="53" t="n">
        <v>148.1</v>
      </c>
      <c r="I69" s="53" t="n">
        <v>84.9</v>
      </c>
      <c r="J69" s="53" t="n">
        <v>85.9</v>
      </c>
      <c r="K69" s="53" t="n">
        <v>99.3</v>
      </c>
      <c r="L69" s="53" t="n">
        <v>77.5</v>
      </c>
      <c r="M69" s="53" t="n">
        <v>87.3</v>
      </c>
      <c r="N69" s="53" t="n">
        <v>84.7</v>
      </c>
      <c r="O69" s="53" t="n">
        <v>116.3</v>
      </c>
      <c r="P69" s="53" t="n">
        <v>98.1</v>
      </c>
      <c r="Q69" s="53" t="n">
        <v>80.3</v>
      </c>
      <c r="R69" s="53" t="n">
        <v>91.3</v>
      </c>
      <c r="S69" s="53" t="n">
        <v>89</v>
      </c>
      <c r="T69" s="53" t="n">
        <v>119.1</v>
      </c>
      <c r="U69" s="53" t="n">
        <v>58.7</v>
      </c>
      <c r="V69" s="53" t="n">
        <v>77.3</v>
      </c>
      <c r="W69" s="53" t="n">
        <v>80.2</v>
      </c>
      <c r="X69" s="53" t="n">
        <v>93.3</v>
      </c>
      <c r="Y69" s="53" t="n">
        <v>88.3</v>
      </c>
      <c r="Z69" s="53" t="n">
        <v>99</v>
      </c>
      <c r="AA69" s="53" t="n">
        <v>95.3</v>
      </c>
      <c r="AB69" s="53" t="n">
        <v>99.2</v>
      </c>
      <c r="AC69" s="54" t="n">
        <v>97.6</v>
      </c>
      <c r="AD69" s="68" t="s">
        <v>69</v>
      </c>
    </row>
    <row r="70" customFormat="false" ht="24" hidden="false" customHeight="true" outlineLevel="0" collapsed="false">
      <c r="A70" s="67" t="s">
        <v>70</v>
      </c>
      <c r="B70" s="52" t="n">
        <v>106.6</v>
      </c>
      <c r="C70" s="53" t="n">
        <v>106.6</v>
      </c>
      <c r="D70" s="53" t="n">
        <v>173.3</v>
      </c>
      <c r="E70" s="53" t="n">
        <v>107.4</v>
      </c>
      <c r="F70" s="53" t="n">
        <v>73.2</v>
      </c>
      <c r="G70" s="53" t="n">
        <v>137.7</v>
      </c>
      <c r="H70" s="53" t="n">
        <v>155.5</v>
      </c>
      <c r="I70" s="53" t="n">
        <v>96.4</v>
      </c>
      <c r="J70" s="53" t="n">
        <v>98.2</v>
      </c>
      <c r="K70" s="53" t="n">
        <v>117.2</v>
      </c>
      <c r="L70" s="53" t="n">
        <v>76.5</v>
      </c>
      <c r="M70" s="53" t="n">
        <v>97.7</v>
      </c>
      <c r="N70" s="53" t="n">
        <v>99.5</v>
      </c>
      <c r="O70" s="53" t="n">
        <v>115.1</v>
      </c>
      <c r="P70" s="53" t="n">
        <v>115</v>
      </c>
      <c r="Q70" s="53" t="n">
        <v>74.6</v>
      </c>
      <c r="R70" s="53" t="n">
        <v>107</v>
      </c>
      <c r="S70" s="53" t="n">
        <v>99</v>
      </c>
      <c r="T70" s="53" t="n">
        <v>132.5</v>
      </c>
      <c r="U70" s="53" t="n">
        <v>68.2</v>
      </c>
      <c r="V70" s="53" t="n">
        <v>84.6</v>
      </c>
      <c r="W70" s="53" t="n">
        <v>102.6</v>
      </c>
      <c r="X70" s="53" t="n">
        <v>101.6</v>
      </c>
      <c r="Y70" s="53" t="n">
        <v>88.5</v>
      </c>
      <c r="Z70" s="53" t="n">
        <v>99</v>
      </c>
      <c r="AA70" s="53" t="n">
        <v>106.7</v>
      </c>
      <c r="AB70" s="53" t="n">
        <v>110.9</v>
      </c>
      <c r="AC70" s="54" t="n">
        <v>108.6</v>
      </c>
      <c r="AD70" s="68" t="s">
        <v>70</v>
      </c>
    </row>
    <row r="71" customFormat="false" ht="24" hidden="false" customHeight="true" outlineLevel="0" collapsed="false">
      <c r="A71" s="67" t="s">
        <v>71</v>
      </c>
      <c r="B71" s="52" t="n">
        <v>107.2</v>
      </c>
      <c r="C71" s="53" t="n">
        <v>107.2</v>
      </c>
      <c r="D71" s="53" t="n">
        <v>186.9</v>
      </c>
      <c r="E71" s="53" t="n">
        <v>107.4</v>
      </c>
      <c r="F71" s="53" t="n">
        <v>92.4</v>
      </c>
      <c r="G71" s="53" t="n">
        <v>125.2</v>
      </c>
      <c r="H71" s="53" t="n">
        <v>152.4</v>
      </c>
      <c r="I71" s="53" t="n">
        <v>98.2</v>
      </c>
      <c r="J71" s="53" t="n">
        <v>95.4</v>
      </c>
      <c r="K71" s="53" t="n">
        <v>119.8</v>
      </c>
      <c r="L71" s="53" t="n">
        <v>78.5</v>
      </c>
      <c r="M71" s="53" t="n">
        <v>99.5</v>
      </c>
      <c r="N71" s="53" t="n">
        <v>95.5</v>
      </c>
      <c r="O71" s="53" t="n">
        <v>130.8</v>
      </c>
      <c r="P71" s="53" t="n">
        <v>123.9</v>
      </c>
      <c r="Q71" s="53" t="n">
        <v>74.6</v>
      </c>
      <c r="R71" s="53" t="n">
        <v>107.1</v>
      </c>
      <c r="S71" s="53" t="n">
        <v>96.9</v>
      </c>
      <c r="T71" s="53" t="n">
        <v>136</v>
      </c>
      <c r="U71" s="53" t="n">
        <v>64</v>
      </c>
      <c r="V71" s="53" t="n">
        <v>78.8</v>
      </c>
      <c r="W71" s="53" t="n">
        <v>127</v>
      </c>
      <c r="X71" s="53" t="n">
        <v>103.4</v>
      </c>
      <c r="Y71" s="53" t="n">
        <v>93.1</v>
      </c>
      <c r="Z71" s="53" t="n">
        <v>99.3</v>
      </c>
      <c r="AA71" s="53" t="n">
        <v>107.6</v>
      </c>
      <c r="AB71" s="53" t="n">
        <v>109.5</v>
      </c>
      <c r="AC71" s="54" t="n">
        <v>107.9</v>
      </c>
      <c r="AD71" s="68" t="s">
        <v>71</v>
      </c>
    </row>
    <row r="72" customFormat="false" ht="24" hidden="false" customHeight="true" outlineLevel="0" collapsed="false">
      <c r="A72" s="67" t="s">
        <v>72</v>
      </c>
      <c r="B72" s="52" t="n">
        <v>99</v>
      </c>
      <c r="C72" s="53" t="n">
        <v>99</v>
      </c>
      <c r="D72" s="53" t="n">
        <v>169.9</v>
      </c>
      <c r="E72" s="53" t="n">
        <v>95</v>
      </c>
      <c r="F72" s="53" t="n">
        <v>70.4</v>
      </c>
      <c r="G72" s="53" t="n">
        <v>115.5</v>
      </c>
      <c r="H72" s="53" t="n">
        <v>166.7</v>
      </c>
      <c r="I72" s="53" t="n">
        <v>88.8</v>
      </c>
      <c r="J72" s="53" t="n">
        <v>92.9</v>
      </c>
      <c r="K72" s="53" t="n">
        <v>96.2</v>
      </c>
      <c r="L72" s="53" t="n">
        <v>75.7</v>
      </c>
      <c r="M72" s="53" t="n">
        <v>91.3</v>
      </c>
      <c r="N72" s="53" t="n">
        <v>82.7</v>
      </c>
      <c r="O72" s="53" t="n">
        <v>106.8</v>
      </c>
      <c r="P72" s="53" t="n">
        <v>112.6</v>
      </c>
      <c r="Q72" s="53" t="n">
        <v>73</v>
      </c>
      <c r="R72" s="53" t="n">
        <v>102.6</v>
      </c>
      <c r="S72" s="53" t="n">
        <v>87.3</v>
      </c>
      <c r="T72" s="53" t="n">
        <v>114.7</v>
      </c>
      <c r="U72" s="53" t="n">
        <v>62.3</v>
      </c>
      <c r="V72" s="53" t="n">
        <v>75.5</v>
      </c>
      <c r="W72" s="53" t="n">
        <v>84</v>
      </c>
      <c r="X72" s="53" t="n">
        <v>95.1</v>
      </c>
      <c r="Y72" s="53" t="n">
        <v>85</v>
      </c>
      <c r="Z72" s="53" t="n">
        <v>99.1</v>
      </c>
      <c r="AA72" s="53" t="n">
        <v>99.2</v>
      </c>
      <c r="AB72" s="53" t="n">
        <v>103.8</v>
      </c>
      <c r="AC72" s="54" t="n">
        <v>105.5</v>
      </c>
      <c r="AD72" s="68" t="s">
        <v>72</v>
      </c>
    </row>
    <row r="73" customFormat="false" ht="24" hidden="false" customHeight="true" outlineLevel="0" collapsed="false">
      <c r="A73" s="67" t="s">
        <v>73</v>
      </c>
      <c r="B73" s="52" t="n">
        <v>111.7</v>
      </c>
      <c r="C73" s="53" t="n">
        <v>111.7</v>
      </c>
      <c r="D73" s="53" t="n">
        <v>171.9</v>
      </c>
      <c r="E73" s="53" t="n">
        <v>114.7</v>
      </c>
      <c r="F73" s="53" t="n">
        <v>71</v>
      </c>
      <c r="G73" s="53" t="n">
        <v>112.3</v>
      </c>
      <c r="H73" s="53" t="n">
        <v>181.7</v>
      </c>
      <c r="I73" s="53" t="n">
        <v>135.6</v>
      </c>
      <c r="J73" s="53" t="n">
        <v>94.5</v>
      </c>
      <c r="K73" s="53" t="n">
        <v>119.7</v>
      </c>
      <c r="L73" s="53" t="n">
        <v>80.7</v>
      </c>
      <c r="M73" s="53" t="n">
        <v>98.6</v>
      </c>
      <c r="N73" s="53" t="n">
        <v>87.4</v>
      </c>
      <c r="O73" s="53" t="n">
        <v>125.9</v>
      </c>
      <c r="P73" s="53" t="n">
        <v>118.4</v>
      </c>
      <c r="Q73" s="53" t="n">
        <v>77.4</v>
      </c>
      <c r="R73" s="53" t="n">
        <v>89.5</v>
      </c>
      <c r="S73" s="53" t="n">
        <v>118</v>
      </c>
      <c r="T73" s="53" t="n">
        <v>136.7</v>
      </c>
      <c r="U73" s="53" t="n">
        <v>68.5</v>
      </c>
      <c r="V73" s="53" t="n">
        <v>123.4</v>
      </c>
      <c r="W73" s="53" t="n">
        <v>97.9</v>
      </c>
      <c r="X73" s="53" t="n">
        <v>101</v>
      </c>
      <c r="Y73" s="53" t="n">
        <v>73</v>
      </c>
      <c r="Z73" s="53" t="n">
        <v>99.1</v>
      </c>
      <c r="AA73" s="53" t="n">
        <v>110.8</v>
      </c>
      <c r="AB73" s="53" t="n">
        <v>125</v>
      </c>
      <c r="AC73" s="54" t="n">
        <v>130.9</v>
      </c>
      <c r="AD73" s="68" t="s">
        <v>73</v>
      </c>
    </row>
    <row r="74" customFormat="false" ht="24" hidden="false" customHeight="true" outlineLevel="0" collapsed="false">
      <c r="A74" s="67" t="s">
        <v>74</v>
      </c>
      <c r="B74" s="52" t="n">
        <v>104.8</v>
      </c>
      <c r="C74" s="53" t="n">
        <v>104.9</v>
      </c>
      <c r="D74" s="53" t="n">
        <v>178.8</v>
      </c>
      <c r="E74" s="53" t="n">
        <v>103.8</v>
      </c>
      <c r="F74" s="53" t="n">
        <v>68.5</v>
      </c>
      <c r="G74" s="53" t="n">
        <v>108.5</v>
      </c>
      <c r="H74" s="53" t="n">
        <v>169.8</v>
      </c>
      <c r="I74" s="53" t="n">
        <v>99.2</v>
      </c>
      <c r="J74" s="53" t="n">
        <v>85.4</v>
      </c>
      <c r="K74" s="53" t="n">
        <v>115.5</v>
      </c>
      <c r="L74" s="53" t="n">
        <v>78.1</v>
      </c>
      <c r="M74" s="53" t="n">
        <v>102</v>
      </c>
      <c r="N74" s="53" t="n">
        <v>101.6</v>
      </c>
      <c r="O74" s="53" t="n">
        <v>123.5</v>
      </c>
      <c r="P74" s="53" t="n">
        <v>115.6</v>
      </c>
      <c r="Q74" s="53" t="n">
        <v>72.5</v>
      </c>
      <c r="R74" s="53" t="n">
        <v>94</v>
      </c>
      <c r="S74" s="53" t="n">
        <v>121</v>
      </c>
      <c r="T74" s="53" t="n">
        <v>134.2</v>
      </c>
      <c r="U74" s="53" t="n">
        <v>64.8</v>
      </c>
      <c r="V74" s="53" t="n">
        <v>133.6</v>
      </c>
      <c r="W74" s="53" t="n">
        <v>78.9</v>
      </c>
      <c r="X74" s="53" t="n">
        <v>92.5</v>
      </c>
      <c r="Y74" s="53" t="n">
        <v>60</v>
      </c>
      <c r="Z74" s="53" t="n">
        <v>99.2</v>
      </c>
      <c r="AA74" s="53" t="n">
        <v>103.4</v>
      </c>
      <c r="AB74" s="53" t="n">
        <v>107.6</v>
      </c>
      <c r="AC74" s="54" t="n">
        <v>108.4</v>
      </c>
      <c r="AD74" s="68" t="s">
        <v>74</v>
      </c>
    </row>
    <row r="75" customFormat="false" ht="24" hidden="false" customHeight="true" outlineLevel="0" collapsed="false">
      <c r="A75" s="67" t="s">
        <v>75</v>
      </c>
      <c r="B75" s="52" t="n">
        <v>107.3</v>
      </c>
      <c r="C75" s="53" t="n">
        <v>107.3</v>
      </c>
      <c r="D75" s="53" t="n">
        <v>179.3</v>
      </c>
      <c r="E75" s="53" t="n">
        <v>107.8</v>
      </c>
      <c r="F75" s="53" t="n">
        <v>75</v>
      </c>
      <c r="G75" s="53" t="n">
        <v>118.1</v>
      </c>
      <c r="H75" s="53" t="n">
        <v>174</v>
      </c>
      <c r="I75" s="53" t="n">
        <v>105.6</v>
      </c>
      <c r="J75" s="53" t="n">
        <v>88.2</v>
      </c>
      <c r="K75" s="53" t="n">
        <v>118.6</v>
      </c>
      <c r="L75" s="53" t="n">
        <v>88.1</v>
      </c>
      <c r="M75" s="53" t="n">
        <v>101.6</v>
      </c>
      <c r="N75" s="53" t="n">
        <v>91.5</v>
      </c>
      <c r="O75" s="53" t="n">
        <v>124.8</v>
      </c>
      <c r="P75" s="53" t="n">
        <v>118.7</v>
      </c>
      <c r="Q75" s="53" t="n">
        <v>65</v>
      </c>
      <c r="R75" s="53" t="n">
        <v>103.8</v>
      </c>
      <c r="S75" s="53" t="n">
        <v>104.4</v>
      </c>
      <c r="T75" s="53" t="n">
        <v>136.8</v>
      </c>
      <c r="U75" s="53" t="n">
        <v>68.4</v>
      </c>
      <c r="V75" s="53" t="n">
        <v>93</v>
      </c>
      <c r="W75" s="53" t="n">
        <v>108.3</v>
      </c>
      <c r="X75" s="53" t="n">
        <v>99.9</v>
      </c>
      <c r="Y75" s="53" t="n">
        <v>80.2</v>
      </c>
      <c r="Z75" s="53" t="n">
        <v>99.3</v>
      </c>
      <c r="AA75" s="53" t="n">
        <v>107.3</v>
      </c>
      <c r="AB75" s="53" t="n">
        <v>113</v>
      </c>
      <c r="AC75" s="54" t="n">
        <v>113.2</v>
      </c>
      <c r="AD75" s="68" t="s">
        <v>75</v>
      </c>
    </row>
    <row r="76" customFormat="false" ht="24" hidden="false" customHeight="true" outlineLevel="0" collapsed="false">
      <c r="A76" s="78" t="s">
        <v>76</v>
      </c>
      <c r="B76" s="79" t="n">
        <v>110.2</v>
      </c>
      <c r="C76" s="80" t="n">
        <v>110.2</v>
      </c>
      <c r="D76" s="80" t="n">
        <v>172.4</v>
      </c>
      <c r="E76" s="80" t="n">
        <v>99.8</v>
      </c>
      <c r="F76" s="80" t="n">
        <v>75.4</v>
      </c>
      <c r="G76" s="80" t="n">
        <v>113</v>
      </c>
      <c r="H76" s="80" t="n">
        <v>173.4</v>
      </c>
      <c r="I76" s="80" t="n">
        <v>113.7</v>
      </c>
      <c r="J76" s="80" t="n">
        <v>80.7</v>
      </c>
      <c r="K76" s="80" t="n">
        <v>108.9</v>
      </c>
      <c r="L76" s="80" t="n">
        <v>85</v>
      </c>
      <c r="M76" s="80" t="n">
        <v>103.9</v>
      </c>
      <c r="N76" s="80" t="n">
        <v>108.6</v>
      </c>
      <c r="O76" s="80" t="n">
        <v>116.1</v>
      </c>
      <c r="P76" s="80" t="n">
        <v>117.8</v>
      </c>
      <c r="Q76" s="80" t="n">
        <v>68</v>
      </c>
      <c r="R76" s="80" t="n">
        <v>122.1</v>
      </c>
      <c r="S76" s="80" t="n">
        <v>96.9</v>
      </c>
      <c r="T76" s="80" t="n">
        <v>124.9</v>
      </c>
      <c r="U76" s="80" t="n">
        <v>59.7</v>
      </c>
      <c r="V76" s="80" t="n">
        <v>89.6</v>
      </c>
      <c r="W76" s="80" t="n">
        <v>95.1</v>
      </c>
      <c r="X76" s="80" t="n">
        <v>100</v>
      </c>
      <c r="Y76" s="80" t="n">
        <v>73.2</v>
      </c>
      <c r="Z76" s="80" t="n">
        <v>99.3</v>
      </c>
      <c r="AA76" s="80" t="n">
        <v>110.3</v>
      </c>
      <c r="AB76" s="80" t="n">
        <v>112</v>
      </c>
      <c r="AC76" s="81" t="n">
        <v>114.4</v>
      </c>
      <c r="AD76" s="82" t="s">
        <v>76</v>
      </c>
    </row>
    <row r="77" s="41" customFormat="true" ht="27" hidden="false" customHeight="true" outlineLevel="0" collapsed="false"/>
    <row r="78" s="41" customFormat="true" ht="27" hidden="false" customHeight="true" outlineLevel="0" collapsed="false"/>
    <row r="79" s="41" customFormat="true" ht="27" hidden="false" customHeight="true" outlineLevel="0" collapsed="false"/>
    <row r="80" s="41" customFormat="true" ht="27" hidden="false" customHeight="true" outlineLevel="0" collapsed="false"/>
    <row r="81" s="41" customFormat="true" ht="27" hidden="false" customHeight="true" outlineLevel="0" collapsed="false"/>
    <row r="82" s="41" customFormat="true" ht="27" hidden="false" customHeight="true" outlineLevel="0" collapsed="false"/>
    <row r="83" s="41" customFormat="true" ht="27" hidden="false" customHeight="true" outlineLevel="0" collapsed="false"/>
    <row r="84" s="41" customFormat="true" ht="27" hidden="false" customHeight="true" outlineLevel="0" collapsed="false"/>
    <row r="85" s="41" customFormat="true" ht="27" hidden="false" customHeight="true" outlineLevel="0" collapsed="false"/>
    <row r="86" s="41" customFormat="true" ht="27" hidden="false" customHeight="true" outlineLevel="0" collapsed="false">
      <c r="B86" s="88"/>
    </row>
    <row r="87" s="41" customFormat="true" ht="27" hidden="false" customHeight="true" outlineLevel="0" collapsed="false"/>
    <row r="88" s="41" customFormat="true" ht="27" hidden="false" customHeight="true" outlineLevel="0" collapsed="false"/>
    <row r="89" s="41" customFormat="true" ht="27" hidden="false" customHeight="true" outlineLevel="0" collapsed="false"/>
    <row r="90" s="41" customFormat="true" ht="27" hidden="false" customHeight="true" outlineLevel="0" collapsed="false"/>
    <row r="91" s="41" customFormat="true" ht="27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>
      <c r="B98" s="88"/>
    </row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</sheetData>
  <printOptions headings="false" gridLines="false" gridLinesSet="true" horizontalCentered="true" verticalCentered="false"/>
  <pageMargins left="0.729861111111111" right="0.790277777777778" top="0.619444444444445" bottom="0.579861111111111" header="0.409722222222222" footer="0.42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２表　業種別出荷指数（原指数）＜&amp;P＞</oddHeader>
    <oddFooter>&amp;C&amp;"ＭＳ 明朝,Regular"&amp;16－&amp;P+39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7" activeCellId="0" sqref="A17"/>
    </sheetView>
  </sheetViews>
  <sheetFormatPr defaultColWidth="11.421875" defaultRowHeight="17.25" zeroHeight="false" outlineLevelRow="0" outlineLevelCol="0"/>
  <cols>
    <col collapsed="false" customWidth="true" hidden="false" outlineLevel="0" max="1" min="1" style="87" width="14.7"/>
    <col collapsed="false" customWidth="true" hidden="false" outlineLevel="0" max="8" min="2" style="2" width="13.7"/>
    <col collapsed="false" customWidth="true" hidden="false" outlineLevel="0" max="26" min="9" style="3" width="13.7"/>
    <col collapsed="false" customWidth="true" hidden="false" outlineLevel="0" max="27" min="27" style="87" width="13.7"/>
    <col collapsed="false" customWidth="true" hidden="false" outlineLevel="0" max="29" min="28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18" hidden="false" customHeight="false" outlineLevel="0" collapsed="false">
      <c r="AD1" s="5" t="s">
        <v>0</v>
      </c>
    </row>
    <row r="2" s="4" customFormat="true" ht="20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1"/>
      <c r="AD2" s="12"/>
    </row>
    <row r="3" customFormat="false" ht="20.1" hidden="false" customHeight="true" outlineLevel="0" collapsed="false">
      <c r="A3" s="1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8"/>
      <c r="X3" s="19" t="s">
        <v>4</v>
      </c>
      <c r="Y3" s="20"/>
      <c r="Z3" s="20"/>
      <c r="AA3" s="20"/>
      <c r="AB3" s="20"/>
      <c r="AC3" s="21" t="s">
        <v>5</v>
      </c>
      <c r="AD3" s="22"/>
    </row>
    <row r="4" customFormat="false" ht="20.1" hidden="false" customHeight="true" outlineLevel="0" collapsed="false">
      <c r="A4" s="13"/>
      <c r="B4" s="23"/>
      <c r="C4" s="24" t="s">
        <v>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6"/>
      <c r="S4" s="27"/>
      <c r="T4" s="28"/>
      <c r="U4" s="28"/>
      <c r="V4" s="29"/>
      <c r="W4" s="30" t="s">
        <v>7</v>
      </c>
      <c r="X4" s="31" t="s">
        <v>8</v>
      </c>
      <c r="Y4" s="30" t="s">
        <v>9</v>
      </c>
      <c r="Z4" s="30" t="s">
        <v>10</v>
      </c>
      <c r="AA4" s="30" t="s">
        <v>3</v>
      </c>
      <c r="AB4" s="30" t="s">
        <v>11</v>
      </c>
      <c r="AC4" s="30" t="s">
        <v>11</v>
      </c>
      <c r="AD4" s="22"/>
    </row>
    <row r="5" customFormat="false" ht="20.1" hidden="false" customHeight="true" outlineLevel="0" collapsed="false">
      <c r="A5" s="13"/>
      <c r="B5" s="23"/>
      <c r="C5" s="32"/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19" t="s">
        <v>24</v>
      </c>
      <c r="Q5" s="19" t="s">
        <v>25</v>
      </c>
      <c r="R5" s="21" t="s">
        <v>26</v>
      </c>
      <c r="S5" s="21" t="s">
        <v>27</v>
      </c>
      <c r="T5" s="33"/>
      <c r="U5" s="33"/>
      <c r="V5" s="33"/>
      <c r="W5" s="35"/>
      <c r="X5" s="34" t="s">
        <v>28</v>
      </c>
      <c r="Y5" s="21" t="s">
        <v>29</v>
      </c>
      <c r="Z5" s="21" t="s">
        <v>30</v>
      </c>
      <c r="AA5" s="35" t="s">
        <v>31</v>
      </c>
      <c r="AB5" s="35"/>
      <c r="AC5" s="36" t="s">
        <v>32</v>
      </c>
      <c r="AD5" s="22"/>
    </row>
    <row r="6" customFormat="false" ht="20.1" hidden="false" customHeight="true" outlineLevel="0" collapsed="false">
      <c r="A6" s="13"/>
      <c r="B6" s="23"/>
      <c r="C6" s="32"/>
      <c r="D6" s="33"/>
      <c r="E6" s="21" t="s">
        <v>33</v>
      </c>
      <c r="F6" s="21" t="s">
        <v>33</v>
      </c>
      <c r="G6" s="21" t="s">
        <v>33</v>
      </c>
      <c r="H6" s="21" t="s">
        <v>33</v>
      </c>
      <c r="I6" s="21" t="s">
        <v>11</v>
      </c>
      <c r="J6" s="21" t="s">
        <v>34</v>
      </c>
      <c r="K6" s="21" t="s">
        <v>33</v>
      </c>
      <c r="L6" s="21" t="s">
        <v>33</v>
      </c>
      <c r="M6" s="21" t="s">
        <v>35</v>
      </c>
      <c r="N6" s="35"/>
      <c r="O6" s="21" t="s">
        <v>36</v>
      </c>
      <c r="P6" s="19" t="s">
        <v>37</v>
      </c>
      <c r="Q6" s="33"/>
      <c r="R6" s="21" t="s">
        <v>38</v>
      </c>
      <c r="S6" s="21" t="s">
        <v>33</v>
      </c>
      <c r="T6" s="21" t="s">
        <v>39</v>
      </c>
      <c r="U6" s="21" t="s">
        <v>40</v>
      </c>
      <c r="V6" s="21" t="s">
        <v>41</v>
      </c>
      <c r="W6" s="35"/>
      <c r="X6" s="19" t="s">
        <v>42</v>
      </c>
      <c r="Y6" s="21" t="s">
        <v>43</v>
      </c>
      <c r="Z6" s="35"/>
      <c r="AA6" s="21" t="s">
        <v>44</v>
      </c>
      <c r="AB6" s="35"/>
      <c r="AC6" s="21" t="s">
        <v>45</v>
      </c>
      <c r="AD6" s="22"/>
    </row>
    <row r="7" customFormat="false" ht="19.5" hidden="false" customHeight="true" outlineLevel="0" collapsed="false">
      <c r="A7" s="13"/>
      <c r="B7" s="23"/>
      <c r="C7" s="33"/>
      <c r="D7" s="33"/>
      <c r="E7" s="20"/>
      <c r="F7" s="20"/>
      <c r="G7" s="20"/>
      <c r="H7" s="20"/>
      <c r="I7" s="20"/>
      <c r="J7" s="21" t="s">
        <v>33</v>
      </c>
      <c r="K7" s="20"/>
      <c r="L7" s="20"/>
      <c r="M7" s="21" t="s">
        <v>33</v>
      </c>
      <c r="N7" s="35"/>
      <c r="O7" s="21" t="s">
        <v>33</v>
      </c>
      <c r="P7" s="19" t="s">
        <v>46</v>
      </c>
      <c r="Q7" s="33"/>
      <c r="R7" s="21" t="s">
        <v>33</v>
      </c>
      <c r="S7" s="20"/>
      <c r="T7" s="21" t="s">
        <v>47</v>
      </c>
      <c r="U7" s="21" t="s">
        <v>47</v>
      </c>
      <c r="V7" s="21" t="s">
        <v>47</v>
      </c>
      <c r="W7" s="20"/>
      <c r="X7" s="19" t="s">
        <v>48</v>
      </c>
      <c r="Y7" s="21" t="s">
        <v>43</v>
      </c>
      <c r="Z7" s="35"/>
      <c r="AA7" s="35"/>
      <c r="AB7" s="35"/>
      <c r="AC7" s="21" t="s">
        <v>34</v>
      </c>
      <c r="AD7" s="22"/>
    </row>
    <row r="8" s="41" customFormat="true" ht="20.1" hidden="false" customHeight="true" outlineLevel="0" collapsed="false">
      <c r="A8" s="37" t="s">
        <v>49</v>
      </c>
      <c r="B8" s="38"/>
      <c r="C8" s="32"/>
      <c r="D8" s="3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3"/>
      <c r="Q8" s="33"/>
      <c r="R8" s="20"/>
      <c r="S8" s="20"/>
      <c r="T8" s="20"/>
      <c r="U8" s="20"/>
      <c r="V8" s="20"/>
      <c r="W8" s="20"/>
      <c r="X8" s="39" t="s">
        <v>50</v>
      </c>
      <c r="Y8" s="35"/>
      <c r="Z8" s="35"/>
      <c r="AA8" s="35"/>
      <c r="AB8" s="20"/>
      <c r="AC8" s="40" t="s">
        <v>50</v>
      </c>
      <c r="AD8" s="22"/>
    </row>
    <row r="9" customFormat="false" ht="19.5" hidden="false" customHeight="true" outlineLevel="0" collapsed="false">
      <c r="A9" s="42" t="s">
        <v>51</v>
      </c>
      <c r="B9" s="43" t="n">
        <v>138</v>
      </c>
      <c r="C9" s="44" t="n">
        <v>135</v>
      </c>
      <c r="D9" s="45" t="n">
        <v>5</v>
      </c>
      <c r="E9" s="46" t="n">
        <v>6</v>
      </c>
      <c r="F9" s="46" t="n">
        <v>4</v>
      </c>
      <c r="G9" s="46" t="n">
        <v>9</v>
      </c>
      <c r="H9" s="46" t="n">
        <v>9</v>
      </c>
      <c r="I9" s="46" t="n">
        <v>5</v>
      </c>
      <c r="J9" s="46" t="n">
        <v>6</v>
      </c>
      <c r="K9" s="46" t="n">
        <v>3</v>
      </c>
      <c r="L9" s="46" t="n">
        <v>4</v>
      </c>
      <c r="M9" s="46" t="n">
        <v>17</v>
      </c>
      <c r="N9" s="46" t="n">
        <v>22</v>
      </c>
      <c r="O9" s="46" t="n">
        <v>6</v>
      </c>
      <c r="P9" s="45" t="n">
        <v>6</v>
      </c>
      <c r="Q9" s="45" t="n">
        <v>10</v>
      </c>
      <c r="R9" s="46" t="n">
        <v>11</v>
      </c>
      <c r="S9" s="46" t="n">
        <v>12</v>
      </c>
      <c r="T9" s="46" t="n">
        <v>4</v>
      </c>
      <c r="U9" s="46" t="n">
        <v>3</v>
      </c>
      <c r="V9" s="46" t="n">
        <v>5</v>
      </c>
      <c r="W9" s="46" t="n">
        <v>3</v>
      </c>
      <c r="X9" s="89" t="s">
        <v>81</v>
      </c>
      <c r="Y9" s="90" t="s">
        <v>81</v>
      </c>
      <c r="Z9" s="90" t="s">
        <v>81</v>
      </c>
      <c r="AA9" s="90" t="s">
        <v>81</v>
      </c>
      <c r="AB9" s="46" t="n">
        <v>36</v>
      </c>
      <c r="AC9" s="43" t="n">
        <v>20</v>
      </c>
      <c r="AD9" s="42" t="s">
        <v>51</v>
      </c>
    </row>
    <row r="10" customFormat="false" ht="20.1" hidden="false" customHeight="true" outlineLevel="0" collapsed="false">
      <c r="A10" s="47" t="s">
        <v>52</v>
      </c>
      <c r="B10" s="48" t="n">
        <v>10000</v>
      </c>
      <c r="C10" s="49" t="n">
        <v>9997.5</v>
      </c>
      <c r="D10" s="49" t="n">
        <v>80</v>
      </c>
      <c r="E10" s="49" t="n">
        <v>176.6</v>
      </c>
      <c r="F10" s="49" t="n">
        <v>340.5</v>
      </c>
      <c r="G10" s="49" t="n">
        <v>411.7</v>
      </c>
      <c r="H10" s="49" t="n">
        <v>620</v>
      </c>
      <c r="I10" s="49" t="n">
        <v>1748.6</v>
      </c>
      <c r="J10" s="49" t="n">
        <v>608.4</v>
      </c>
      <c r="K10" s="49" t="n">
        <v>235.5</v>
      </c>
      <c r="L10" s="49" t="n">
        <v>179.3</v>
      </c>
      <c r="M10" s="49" t="n">
        <v>756.5</v>
      </c>
      <c r="N10" s="49" t="n">
        <v>1729.4</v>
      </c>
      <c r="O10" s="49" t="n">
        <v>443.2</v>
      </c>
      <c r="P10" s="49" t="n">
        <v>265.8</v>
      </c>
      <c r="Q10" s="49" t="n">
        <v>151.8</v>
      </c>
      <c r="R10" s="49" t="n">
        <v>1680.8</v>
      </c>
      <c r="S10" s="49" t="n">
        <v>569.4</v>
      </c>
      <c r="T10" s="49" t="n">
        <v>172.3</v>
      </c>
      <c r="U10" s="49" t="n">
        <v>165.8</v>
      </c>
      <c r="V10" s="49" t="n">
        <v>231.3</v>
      </c>
      <c r="W10" s="49" t="n">
        <v>2.5</v>
      </c>
      <c r="X10" s="91" t="s">
        <v>81</v>
      </c>
      <c r="Y10" s="91" t="s">
        <v>81</v>
      </c>
      <c r="Z10" s="91" t="s">
        <v>81</v>
      </c>
      <c r="AA10" s="91" t="s">
        <v>81</v>
      </c>
      <c r="AB10" s="91" t="n">
        <v>3803.5</v>
      </c>
      <c r="AC10" s="50" t="n">
        <v>2977</v>
      </c>
      <c r="AD10" s="47" t="s">
        <v>52</v>
      </c>
    </row>
    <row r="11" s="57" customFormat="true" ht="24" hidden="false" customHeight="true" outlineLevel="0" collapsed="false">
      <c r="A11" s="51" t="s">
        <v>53</v>
      </c>
      <c r="B11" s="52" t="n">
        <v>100</v>
      </c>
      <c r="C11" s="53" t="n">
        <v>100</v>
      </c>
      <c r="D11" s="53" t="n">
        <v>100</v>
      </c>
      <c r="E11" s="53" t="n">
        <v>100</v>
      </c>
      <c r="F11" s="53" t="n">
        <v>100</v>
      </c>
      <c r="G11" s="53" t="n">
        <v>100</v>
      </c>
      <c r="H11" s="53" t="n">
        <v>100</v>
      </c>
      <c r="I11" s="53" t="n">
        <v>100</v>
      </c>
      <c r="J11" s="53" t="n">
        <v>100</v>
      </c>
      <c r="K11" s="53" t="n">
        <v>100</v>
      </c>
      <c r="L11" s="53" t="n">
        <v>100</v>
      </c>
      <c r="M11" s="53" t="n">
        <v>100</v>
      </c>
      <c r="N11" s="53" t="n">
        <v>100</v>
      </c>
      <c r="O11" s="53" t="n">
        <v>100</v>
      </c>
      <c r="P11" s="53" t="n">
        <v>100</v>
      </c>
      <c r="Q11" s="53" t="n">
        <v>100</v>
      </c>
      <c r="R11" s="53" t="n">
        <v>100</v>
      </c>
      <c r="S11" s="53" t="n">
        <v>100</v>
      </c>
      <c r="T11" s="53" t="n">
        <v>100</v>
      </c>
      <c r="U11" s="53" t="n">
        <v>100</v>
      </c>
      <c r="V11" s="53" t="n">
        <v>100</v>
      </c>
      <c r="W11" s="53" t="n">
        <v>100</v>
      </c>
      <c r="X11" s="92" t="s">
        <v>81</v>
      </c>
      <c r="Y11" s="92" t="s">
        <v>81</v>
      </c>
      <c r="Z11" s="92" t="s">
        <v>81</v>
      </c>
      <c r="AA11" s="92" t="s">
        <v>81</v>
      </c>
      <c r="AB11" s="53" t="n">
        <v>100</v>
      </c>
      <c r="AC11" s="54" t="n">
        <v>100</v>
      </c>
      <c r="AD11" s="55" t="s">
        <v>54</v>
      </c>
    </row>
    <row r="12" s="57" customFormat="true" ht="24" hidden="false" customHeight="true" outlineLevel="0" collapsed="false">
      <c r="A12" s="51" t="s">
        <v>55</v>
      </c>
      <c r="B12" s="52" t="n">
        <v>117.2</v>
      </c>
      <c r="C12" s="53" t="n">
        <v>117.2</v>
      </c>
      <c r="D12" s="53" t="n">
        <v>103.7</v>
      </c>
      <c r="E12" s="53" t="n">
        <v>126</v>
      </c>
      <c r="F12" s="53" t="n">
        <v>93</v>
      </c>
      <c r="G12" s="53" t="n">
        <v>90.55</v>
      </c>
      <c r="H12" s="53" t="n">
        <v>115.1</v>
      </c>
      <c r="I12" s="53" t="n">
        <v>111.4</v>
      </c>
      <c r="J12" s="53" t="n">
        <v>246.7</v>
      </c>
      <c r="K12" s="53" t="n">
        <v>144.4</v>
      </c>
      <c r="L12" s="53" t="n">
        <v>133.4</v>
      </c>
      <c r="M12" s="53" t="n">
        <v>109.8</v>
      </c>
      <c r="N12" s="53" t="n">
        <v>108</v>
      </c>
      <c r="O12" s="53" t="n">
        <v>88</v>
      </c>
      <c r="P12" s="53" t="n">
        <v>107.7</v>
      </c>
      <c r="Q12" s="53" t="n">
        <v>91.375</v>
      </c>
      <c r="R12" s="53" t="n">
        <v>116.4</v>
      </c>
      <c r="S12" s="53" t="n">
        <v>90.2</v>
      </c>
      <c r="T12" s="53" t="n">
        <v>97.4</v>
      </c>
      <c r="U12" s="53" t="n">
        <v>70.7</v>
      </c>
      <c r="V12" s="53" t="n">
        <v>98.8</v>
      </c>
      <c r="W12" s="53" t="n">
        <v>51</v>
      </c>
      <c r="X12" s="92" t="s">
        <v>81</v>
      </c>
      <c r="Y12" s="92" t="s">
        <v>81</v>
      </c>
      <c r="Z12" s="92" t="s">
        <v>81</v>
      </c>
      <c r="AA12" s="92" t="s">
        <v>81</v>
      </c>
      <c r="AB12" s="53" t="n">
        <v>134.475</v>
      </c>
      <c r="AC12" s="54" t="n">
        <v>139.8</v>
      </c>
      <c r="AD12" s="55" t="s">
        <v>56</v>
      </c>
    </row>
    <row r="13" s="57" customFormat="true" ht="24" hidden="false" customHeight="true" outlineLevel="0" collapsed="false">
      <c r="A13" s="51" t="s">
        <v>57</v>
      </c>
      <c r="B13" s="52" t="n">
        <f aca="false">AVERAGE(B41:B52)</f>
        <v>117.6</v>
      </c>
      <c r="C13" s="53" t="n">
        <f aca="false">AVERAGE(C41:C52)</f>
        <v>117.6</v>
      </c>
      <c r="D13" s="53" t="n">
        <f aca="false">AVERAGE(D41:D52)</f>
        <v>105.5</v>
      </c>
      <c r="E13" s="53" t="n">
        <f aca="false">AVERAGE(E41:E52)</f>
        <v>140.4</v>
      </c>
      <c r="F13" s="53" t="n">
        <f aca="false">AVERAGE(F41:F52)</f>
        <v>63.6</v>
      </c>
      <c r="G13" s="53" t="n">
        <f aca="false">AVERAGE(G41:G52)</f>
        <v>68.2</v>
      </c>
      <c r="H13" s="53" t="n">
        <f aca="false">AVERAGE(H41:H52)</f>
        <v>168.6</v>
      </c>
      <c r="I13" s="53" t="n">
        <f aca="false">AVERAGE(I41:I52)</f>
        <v>108.5</v>
      </c>
      <c r="J13" s="53" t="n">
        <f aca="false">AVERAGE(J41:J52)</f>
        <v>141.6</v>
      </c>
      <c r="K13" s="53" t="n">
        <f aca="false">AVERAGE(K41:K52)</f>
        <v>94.9</v>
      </c>
      <c r="L13" s="53" t="n">
        <f aca="false">AVERAGE(L41:L52)</f>
        <v>167.7</v>
      </c>
      <c r="M13" s="53" t="n">
        <f aca="false">AVERAGE(M41:M52)</f>
        <v>111.8</v>
      </c>
      <c r="N13" s="53" t="n">
        <f aca="false">AVERAGE(N41:N52)</f>
        <v>127.3</v>
      </c>
      <c r="O13" s="53" t="n">
        <f aca="false">AVERAGE(O41:O52)</f>
        <v>112.6</v>
      </c>
      <c r="P13" s="53" t="n">
        <f aca="false">AVERAGE(P41:P52)</f>
        <v>109.4</v>
      </c>
      <c r="Q13" s="53" t="n">
        <f aca="false">AVERAGE(Q41:Q52)</f>
        <v>96.3</v>
      </c>
      <c r="R13" s="53" t="n">
        <f aca="false">AVERAGE(R41:R52)</f>
        <v>120.9</v>
      </c>
      <c r="S13" s="53" t="n">
        <f aca="false">AVERAGE(S41:S52)</f>
        <v>102.7</v>
      </c>
      <c r="T13" s="53" t="n">
        <f aca="false">AVERAGE(T41:T52)</f>
        <v>103.6</v>
      </c>
      <c r="U13" s="53" t="n">
        <f aca="false">AVERAGE(U41:U52)</f>
        <v>107.7</v>
      </c>
      <c r="V13" s="53" t="n">
        <f aca="false">AVERAGE(V41:V52)</f>
        <v>98.5</v>
      </c>
      <c r="W13" s="53" t="n">
        <f aca="false">AVERAGE(W41:W52)</f>
        <v>22.6</v>
      </c>
      <c r="X13" s="92" t="s">
        <v>81</v>
      </c>
      <c r="Y13" s="92" t="s">
        <v>81</v>
      </c>
      <c r="Z13" s="92" t="s">
        <v>81</v>
      </c>
      <c r="AA13" s="92" t="s">
        <v>81</v>
      </c>
      <c r="AB13" s="53" t="n">
        <f aca="false">AVERAGE(AB41:AB52)</f>
        <v>121.2</v>
      </c>
      <c r="AC13" s="54" t="n">
        <f aca="false">AVERAGE(AC41:AC52)</f>
        <v>127.8</v>
      </c>
      <c r="AD13" s="55" t="s">
        <v>58</v>
      </c>
    </row>
    <row r="14" s="57" customFormat="true" ht="24" hidden="false" customHeight="true" outlineLevel="0" collapsed="false">
      <c r="A14" s="51" t="s">
        <v>59</v>
      </c>
      <c r="B14" s="58" t="n">
        <f aca="false">AVERAGE(B53:B64)</f>
        <v>124.4</v>
      </c>
      <c r="C14" s="53" t="n">
        <f aca="false">AVERAGE(C53:C64)</f>
        <v>124.4</v>
      </c>
      <c r="D14" s="53" t="n">
        <f aca="false">AVERAGE(D53:D64)</f>
        <v>116</v>
      </c>
      <c r="E14" s="53" t="n">
        <f aca="false">AVERAGE(E53:E64)</f>
        <v>142.4</v>
      </c>
      <c r="F14" s="53" t="n">
        <f aca="false">AVERAGE(F53:F64)</f>
        <v>47.4</v>
      </c>
      <c r="G14" s="53" t="n">
        <f aca="false">AVERAGE(G53:G64)</f>
        <v>158.2</v>
      </c>
      <c r="H14" s="53" t="n">
        <f aca="false">AVERAGE(H53:H64)</f>
        <v>192.3</v>
      </c>
      <c r="I14" s="53" t="n">
        <f aca="false">AVERAGE(I53:I64)</f>
        <v>89.6</v>
      </c>
      <c r="J14" s="53" t="n">
        <f aca="false">AVERAGE(J53:J64)</f>
        <v>162.5</v>
      </c>
      <c r="K14" s="53" t="n">
        <f aca="false">AVERAGE(K53:K64)</f>
        <v>77</v>
      </c>
      <c r="L14" s="53" t="n">
        <f aca="false">AVERAGE(L53:L64)</f>
        <v>121.5</v>
      </c>
      <c r="M14" s="53" t="n">
        <f aca="false">AVERAGE(M53:M64)</f>
        <v>122.3</v>
      </c>
      <c r="N14" s="53" t="n">
        <f aca="false">AVERAGE(N53:N64)</f>
        <v>141</v>
      </c>
      <c r="O14" s="53" t="n">
        <f aca="false">AVERAGE(O53:O64)</f>
        <v>143.6</v>
      </c>
      <c r="P14" s="53" t="n">
        <f aca="false">AVERAGE(P53:P64)</f>
        <v>118.3</v>
      </c>
      <c r="Q14" s="53" t="n">
        <f aca="false">AVERAGE(Q53:Q64)</f>
        <v>106.5</v>
      </c>
      <c r="R14" s="53" t="n">
        <f aca="false">AVERAGE(R53:R64)</f>
        <v>127.2</v>
      </c>
      <c r="S14" s="53" t="n">
        <f aca="false">AVERAGE(S53:S64)</f>
        <v>91.4</v>
      </c>
      <c r="T14" s="53" t="n">
        <f aca="false">AVERAGE(T53:T64)</f>
        <v>83.7</v>
      </c>
      <c r="U14" s="53" t="n">
        <f aca="false">AVERAGE(U53:U64)</f>
        <v>105.9</v>
      </c>
      <c r="V14" s="53" t="n">
        <f aca="false">AVERAGE(V53:V64)</f>
        <v>86.8</v>
      </c>
      <c r="W14" s="53" t="n">
        <f aca="false">AVERAGE(W53:W64)</f>
        <v>31.4</v>
      </c>
      <c r="X14" s="92" t="s">
        <v>81</v>
      </c>
      <c r="Y14" s="92" t="s">
        <v>81</v>
      </c>
      <c r="Z14" s="92" t="s">
        <v>81</v>
      </c>
      <c r="AA14" s="92" t="s">
        <v>81</v>
      </c>
      <c r="AB14" s="53" t="n">
        <f aca="false">AVERAGE(AB53:AB64)</f>
        <v>126.1</v>
      </c>
      <c r="AC14" s="59" t="n">
        <f aca="false">AVERAGE(AC53:AC64)</f>
        <v>125.9</v>
      </c>
      <c r="AD14" s="55" t="s">
        <v>60</v>
      </c>
    </row>
    <row r="15" s="57" customFormat="true" ht="24" hidden="false" customHeight="true" outlineLevel="0" collapsed="false">
      <c r="A15" s="51" t="s">
        <v>61</v>
      </c>
      <c r="B15" s="58" t="n">
        <f aca="false">AVERAGE(B65:B76)</f>
        <v>126.9</v>
      </c>
      <c r="C15" s="60" t="n">
        <f aca="false">AVERAGE(C65:C76)</f>
        <v>126.9</v>
      </c>
      <c r="D15" s="60" t="n">
        <f aca="false">AVERAGE(D65:D76)</f>
        <v>138.6</v>
      </c>
      <c r="E15" s="60" t="n">
        <f aca="false">AVERAGE(E65:E76)</f>
        <v>156.4</v>
      </c>
      <c r="F15" s="60" t="n">
        <f aca="false">AVERAGE(F65:F76)</f>
        <v>48.7</v>
      </c>
      <c r="G15" s="60" t="n">
        <f aca="false">AVERAGE(G65:G76)</f>
        <v>90.5</v>
      </c>
      <c r="H15" s="60" t="n">
        <f aca="false">AVERAGE(H65:H76)</f>
        <v>248.3</v>
      </c>
      <c r="I15" s="60" t="n">
        <f aca="false">AVERAGE(I65:I76)</f>
        <v>96</v>
      </c>
      <c r="J15" s="60" t="n">
        <f aca="false">AVERAGE(J65:J76)</f>
        <v>254</v>
      </c>
      <c r="K15" s="60" t="n">
        <f aca="false">AVERAGE(K65:K76)</f>
        <v>88.9</v>
      </c>
      <c r="L15" s="60" t="n">
        <f aca="false">AVERAGE(L65:L76)</f>
        <v>104.9</v>
      </c>
      <c r="M15" s="60" t="n">
        <f aca="false">AVERAGE(M65:M76)</f>
        <v>92.7</v>
      </c>
      <c r="N15" s="60" t="n">
        <f aca="false">AVERAGE(N65:N76)</f>
        <v>121.5</v>
      </c>
      <c r="O15" s="60" t="n">
        <f aca="false">AVERAGE(O65:O76)</f>
        <v>171.3</v>
      </c>
      <c r="P15" s="60" t="n">
        <f aca="false">AVERAGE(P65:P76)</f>
        <v>118.4</v>
      </c>
      <c r="Q15" s="60" t="n">
        <f aca="false">AVERAGE(Q65:Q76)</f>
        <v>105.3</v>
      </c>
      <c r="R15" s="60" t="n">
        <f aca="false">AVERAGE(R65:R76)</f>
        <v>121.3</v>
      </c>
      <c r="S15" s="60" t="n">
        <f aca="false">AVERAGE(S65:S76)</f>
        <v>92.6</v>
      </c>
      <c r="T15" s="60" t="n">
        <f aca="false">AVERAGE(T65:T76)</f>
        <v>83.4</v>
      </c>
      <c r="U15" s="60" t="n">
        <f aca="false">AVERAGE(U65:U76)</f>
        <v>105.1</v>
      </c>
      <c r="V15" s="60" t="n">
        <f aca="false">AVERAGE(V65:V76)</f>
        <v>90.4</v>
      </c>
      <c r="W15" s="60" t="n">
        <f aca="false">AVERAGE(W65:W76)</f>
        <v>41.8</v>
      </c>
      <c r="X15" s="93" t="s">
        <v>81</v>
      </c>
      <c r="Y15" s="93" t="s">
        <v>81</v>
      </c>
      <c r="Z15" s="93" t="s">
        <v>81</v>
      </c>
      <c r="AA15" s="93" t="s">
        <v>81</v>
      </c>
      <c r="AB15" s="60" t="n">
        <f aca="false">AVERAGE(AB65:AB76)</f>
        <v>145.5</v>
      </c>
      <c r="AC15" s="61" t="n">
        <f aca="false">AVERAGE(AC65:AC76)</f>
        <v>160</v>
      </c>
      <c r="AD15" s="55" t="s">
        <v>62</v>
      </c>
    </row>
    <row r="16" s="57" customFormat="true" ht="24" hidden="false" customHeight="true" outlineLevel="0" collapsed="false">
      <c r="A16" s="62" t="s">
        <v>63</v>
      </c>
      <c r="B16" s="63" t="n">
        <f aca="false">(B15/B14-1)*100</f>
        <v>2</v>
      </c>
      <c r="C16" s="64" t="n">
        <f aca="false">(C15/C14-1)*100</f>
        <v>2</v>
      </c>
      <c r="D16" s="64" t="n">
        <f aca="false">(D15/D14-1)*100</f>
        <v>19.5</v>
      </c>
      <c r="E16" s="64" t="n">
        <f aca="false">(E15/E14-1)*100</f>
        <v>9.8</v>
      </c>
      <c r="F16" s="64" t="n">
        <f aca="false">(F15/F14-1)*100</f>
        <v>2.7</v>
      </c>
      <c r="G16" s="64" t="n">
        <f aca="false">(G15/G14-1)*100</f>
        <v>-42.8</v>
      </c>
      <c r="H16" s="64" t="n">
        <f aca="false">(H15/H14-1)*100</f>
        <v>29.1</v>
      </c>
      <c r="I16" s="64" t="n">
        <f aca="false">(I15/I14-1)*100</f>
        <v>7.1</v>
      </c>
      <c r="J16" s="64" t="n">
        <f aca="false">(J15/J14-1)*100</f>
        <v>56.3</v>
      </c>
      <c r="K16" s="64" t="n">
        <f aca="false">(K15/K14-1)*100</f>
        <v>15.5</v>
      </c>
      <c r="L16" s="64" t="n">
        <f aca="false">(L15/L14-1)*100</f>
        <v>-13.7</v>
      </c>
      <c r="M16" s="64" t="n">
        <f aca="false">(M15/M14-1)*100</f>
        <v>-24.2</v>
      </c>
      <c r="N16" s="64" t="n">
        <f aca="false">(N15/N14-1)*100</f>
        <v>-13.8</v>
      </c>
      <c r="O16" s="64" t="n">
        <f aca="false">(O15/O14-1)*100</f>
        <v>19.3</v>
      </c>
      <c r="P16" s="64" t="n">
        <f aca="false">(P15/P14-1)*100</f>
        <v>0.1</v>
      </c>
      <c r="Q16" s="64" t="n">
        <f aca="false">(Q15/Q14-1)*100</f>
        <v>-1.1</v>
      </c>
      <c r="R16" s="64" t="n">
        <f aca="false">(R15/R14-1)*100</f>
        <v>-4.6</v>
      </c>
      <c r="S16" s="64" t="n">
        <f aca="false">(S15/S14-1)*100</f>
        <v>1.3</v>
      </c>
      <c r="T16" s="64" t="n">
        <f aca="false">(T15/T14-1)*100</f>
        <v>-0.4</v>
      </c>
      <c r="U16" s="64" t="n">
        <f aca="false">(U15/U14-1)*100</f>
        <v>-0.8</v>
      </c>
      <c r="V16" s="64" t="n">
        <f aca="false">(V15/V14-1)*100</f>
        <v>4.1</v>
      </c>
      <c r="W16" s="64" t="n">
        <f aca="false">(W15/W14-1)*100</f>
        <v>33.1</v>
      </c>
      <c r="X16" s="94" t="s">
        <v>81</v>
      </c>
      <c r="Y16" s="94" t="s">
        <v>81</v>
      </c>
      <c r="Z16" s="94" t="s">
        <v>81</v>
      </c>
      <c r="AA16" s="94" t="s">
        <v>81</v>
      </c>
      <c r="AB16" s="64" t="n">
        <f aca="false">(AB15/AB14-1)*100</f>
        <v>15.4</v>
      </c>
      <c r="AC16" s="64" t="n">
        <f aca="false">(AC15/AC14-1)*100</f>
        <v>27.1</v>
      </c>
      <c r="AD16" s="62" t="s">
        <v>63</v>
      </c>
    </row>
    <row r="17" customFormat="false" ht="24" hidden="false" customHeight="true" outlineLevel="0" collapsed="false">
      <c r="A17" s="65" t="s">
        <v>65</v>
      </c>
      <c r="B17" s="52" t="n">
        <v>92.5</v>
      </c>
      <c r="C17" s="53" t="n">
        <v>92.5</v>
      </c>
      <c r="D17" s="53" t="n">
        <v>101</v>
      </c>
      <c r="E17" s="53" t="n">
        <v>80.7</v>
      </c>
      <c r="F17" s="53" t="n">
        <v>106.8</v>
      </c>
      <c r="G17" s="53" t="n">
        <v>91.5</v>
      </c>
      <c r="H17" s="53" t="n">
        <v>108.7</v>
      </c>
      <c r="I17" s="53" t="n">
        <v>88</v>
      </c>
      <c r="J17" s="53" t="n">
        <v>97.5</v>
      </c>
      <c r="K17" s="53" t="n">
        <v>94.9</v>
      </c>
      <c r="L17" s="53" t="n">
        <v>86.2</v>
      </c>
      <c r="M17" s="53" t="n">
        <v>98.5</v>
      </c>
      <c r="N17" s="53" t="n">
        <v>96.5</v>
      </c>
      <c r="O17" s="53" t="n">
        <v>112.9</v>
      </c>
      <c r="P17" s="53" t="n">
        <v>96.6</v>
      </c>
      <c r="Q17" s="53" t="n">
        <v>118.2</v>
      </c>
      <c r="R17" s="53" t="n">
        <v>70.7</v>
      </c>
      <c r="S17" s="53" t="n">
        <v>99.1</v>
      </c>
      <c r="T17" s="53" t="n">
        <v>105.4</v>
      </c>
      <c r="U17" s="53" t="n">
        <v>97.4</v>
      </c>
      <c r="V17" s="53" t="n">
        <v>95.6</v>
      </c>
      <c r="W17" s="53" t="n">
        <v>75.4</v>
      </c>
      <c r="X17" s="92" t="s">
        <v>81</v>
      </c>
      <c r="Y17" s="92" t="s">
        <v>81</v>
      </c>
      <c r="Z17" s="92" t="s">
        <v>81</v>
      </c>
      <c r="AA17" s="92" t="s">
        <v>81</v>
      </c>
      <c r="AB17" s="53" t="n">
        <v>93.6</v>
      </c>
      <c r="AC17" s="54" t="n">
        <v>94.2</v>
      </c>
      <c r="AD17" s="66" t="n">
        <v>36526</v>
      </c>
    </row>
    <row r="18" customFormat="false" ht="24" hidden="false" customHeight="true" outlineLevel="0" collapsed="false">
      <c r="A18" s="67" t="s">
        <v>66</v>
      </c>
      <c r="B18" s="52" t="n">
        <v>94.9</v>
      </c>
      <c r="C18" s="53" t="n">
        <v>94.9</v>
      </c>
      <c r="D18" s="53" t="n">
        <v>103.9</v>
      </c>
      <c r="E18" s="53" t="n">
        <v>95.1</v>
      </c>
      <c r="F18" s="53" t="n">
        <v>109.4</v>
      </c>
      <c r="G18" s="53" t="n">
        <v>99.1</v>
      </c>
      <c r="H18" s="53" t="n">
        <v>113.6</v>
      </c>
      <c r="I18" s="53" t="n">
        <v>89.8</v>
      </c>
      <c r="J18" s="53" t="n">
        <v>96.4</v>
      </c>
      <c r="K18" s="53" t="n">
        <v>105.7</v>
      </c>
      <c r="L18" s="53" t="n">
        <v>86.6</v>
      </c>
      <c r="M18" s="53" t="n">
        <v>91.7</v>
      </c>
      <c r="N18" s="53" t="n">
        <v>98.2</v>
      </c>
      <c r="O18" s="53" t="n">
        <v>112.8</v>
      </c>
      <c r="P18" s="53" t="n">
        <v>96.5</v>
      </c>
      <c r="Q18" s="53" t="n">
        <v>101.6</v>
      </c>
      <c r="R18" s="53" t="n">
        <v>78.4</v>
      </c>
      <c r="S18" s="53" t="n">
        <v>100.1</v>
      </c>
      <c r="T18" s="53" t="n">
        <v>93.3</v>
      </c>
      <c r="U18" s="53" t="n">
        <v>105.8</v>
      </c>
      <c r="V18" s="53" t="n">
        <v>101.1</v>
      </c>
      <c r="W18" s="53" t="n">
        <v>78.2</v>
      </c>
      <c r="X18" s="92" t="s">
        <v>81</v>
      </c>
      <c r="Y18" s="92" t="s">
        <v>81</v>
      </c>
      <c r="Z18" s="92" t="s">
        <v>81</v>
      </c>
      <c r="AA18" s="92" t="s">
        <v>81</v>
      </c>
      <c r="AB18" s="53" t="n">
        <v>96.6</v>
      </c>
      <c r="AC18" s="54" t="n">
        <v>96.1</v>
      </c>
      <c r="AD18" s="68" t="s">
        <v>66</v>
      </c>
    </row>
    <row r="19" customFormat="false" ht="24" hidden="false" customHeight="true" outlineLevel="0" collapsed="false">
      <c r="A19" s="67" t="s">
        <v>67</v>
      </c>
      <c r="B19" s="52" t="n">
        <v>93.7</v>
      </c>
      <c r="C19" s="53" t="n">
        <v>93.7</v>
      </c>
      <c r="D19" s="53" t="n">
        <v>100.7</v>
      </c>
      <c r="E19" s="53" t="n">
        <v>97.3</v>
      </c>
      <c r="F19" s="53" t="n">
        <v>100.9</v>
      </c>
      <c r="G19" s="53" t="n">
        <v>94.7</v>
      </c>
      <c r="H19" s="53" t="n">
        <v>100.9</v>
      </c>
      <c r="I19" s="53" t="n">
        <v>82.9</v>
      </c>
      <c r="J19" s="53" t="n">
        <v>97</v>
      </c>
      <c r="K19" s="53" t="n">
        <v>87.6</v>
      </c>
      <c r="L19" s="53" t="n">
        <v>86.6</v>
      </c>
      <c r="M19" s="53" t="n">
        <v>93.4</v>
      </c>
      <c r="N19" s="53" t="n">
        <v>97.1</v>
      </c>
      <c r="O19" s="53" t="n">
        <v>98.6</v>
      </c>
      <c r="P19" s="53" t="n">
        <v>85.5</v>
      </c>
      <c r="Q19" s="53" t="n">
        <v>91</v>
      </c>
      <c r="R19" s="53" t="n">
        <v>94.4</v>
      </c>
      <c r="S19" s="53" t="n">
        <v>101.2</v>
      </c>
      <c r="T19" s="53" t="n">
        <v>94.7</v>
      </c>
      <c r="U19" s="53" t="n">
        <v>102</v>
      </c>
      <c r="V19" s="53" t="n">
        <v>105.5</v>
      </c>
      <c r="W19" s="53" t="n">
        <v>94.1</v>
      </c>
      <c r="X19" s="92" t="s">
        <v>81</v>
      </c>
      <c r="Y19" s="92" t="s">
        <v>81</v>
      </c>
      <c r="Z19" s="92" t="s">
        <v>81</v>
      </c>
      <c r="AA19" s="92" t="s">
        <v>81</v>
      </c>
      <c r="AB19" s="53" t="n">
        <v>89.8</v>
      </c>
      <c r="AC19" s="54" t="n">
        <v>89.5</v>
      </c>
      <c r="AD19" s="68" t="s">
        <v>67</v>
      </c>
    </row>
    <row r="20" customFormat="false" ht="24" hidden="false" customHeight="true" outlineLevel="0" collapsed="false">
      <c r="A20" s="67" t="s">
        <v>68</v>
      </c>
      <c r="B20" s="52" t="n">
        <v>98.6</v>
      </c>
      <c r="C20" s="53" t="n">
        <v>98.6</v>
      </c>
      <c r="D20" s="53" t="n">
        <v>103.9</v>
      </c>
      <c r="E20" s="53" t="n">
        <v>103.4</v>
      </c>
      <c r="F20" s="53" t="n">
        <v>90.2</v>
      </c>
      <c r="G20" s="53" t="n">
        <v>97.3</v>
      </c>
      <c r="H20" s="53" t="n">
        <v>104.8</v>
      </c>
      <c r="I20" s="53" t="n">
        <v>81.6</v>
      </c>
      <c r="J20" s="53" t="n">
        <v>98.2</v>
      </c>
      <c r="K20" s="53" t="n">
        <v>93.7</v>
      </c>
      <c r="L20" s="53" t="n">
        <v>111.9</v>
      </c>
      <c r="M20" s="53" t="n">
        <v>95</v>
      </c>
      <c r="N20" s="53" t="n">
        <v>99.7</v>
      </c>
      <c r="O20" s="53" t="n">
        <v>90.4</v>
      </c>
      <c r="P20" s="53" t="n">
        <v>88.9</v>
      </c>
      <c r="Q20" s="53" t="n">
        <v>91.1</v>
      </c>
      <c r="R20" s="53" t="n">
        <v>121.6</v>
      </c>
      <c r="S20" s="53" t="n">
        <v>93.2</v>
      </c>
      <c r="T20" s="53" t="n">
        <v>99.3</v>
      </c>
      <c r="U20" s="53" t="n">
        <v>100</v>
      </c>
      <c r="V20" s="53" t="n">
        <v>83.8</v>
      </c>
      <c r="W20" s="53" t="n">
        <v>101.6</v>
      </c>
      <c r="X20" s="92" t="s">
        <v>81</v>
      </c>
      <c r="Y20" s="92" t="s">
        <v>81</v>
      </c>
      <c r="Z20" s="92" t="s">
        <v>81</v>
      </c>
      <c r="AA20" s="92" t="s">
        <v>81</v>
      </c>
      <c r="AB20" s="53" t="n">
        <v>91.9</v>
      </c>
      <c r="AC20" s="54" t="n">
        <v>89.8</v>
      </c>
      <c r="AD20" s="68" t="s">
        <v>68</v>
      </c>
    </row>
    <row r="21" customFormat="false" ht="24" hidden="false" customHeight="true" outlineLevel="0" collapsed="false">
      <c r="A21" s="67" t="s">
        <v>69</v>
      </c>
      <c r="B21" s="52" t="n">
        <v>99.4</v>
      </c>
      <c r="C21" s="53" t="n">
        <v>99.4</v>
      </c>
      <c r="D21" s="53" t="n">
        <v>99.1</v>
      </c>
      <c r="E21" s="53" t="n">
        <v>112.3</v>
      </c>
      <c r="F21" s="53" t="n">
        <v>94</v>
      </c>
      <c r="G21" s="53" t="n">
        <v>94</v>
      </c>
      <c r="H21" s="53" t="n">
        <v>90.7</v>
      </c>
      <c r="I21" s="53" t="n">
        <v>90.1</v>
      </c>
      <c r="J21" s="53" t="n">
        <v>98.8</v>
      </c>
      <c r="K21" s="53" t="n">
        <v>95</v>
      </c>
      <c r="L21" s="53" t="n">
        <v>114</v>
      </c>
      <c r="M21" s="53" t="n">
        <v>106</v>
      </c>
      <c r="N21" s="53" t="n">
        <v>105.8</v>
      </c>
      <c r="O21" s="53" t="n">
        <v>93.2</v>
      </c>
      <c r="P21" s="53" t="n">
        <v>95.5</v>
      </c>
      <c r="Q21" s="53" t="n">
        <v>94.3</v>
      </c>
      <c r="R21" s="53" t="n">
        <v>105.3</v>
      </c>
      <c r="S21" s="53" t="n">
        <v>100.1</v>
      </c>
      <c r="T21" s="53" t="n">
        <v>111.8</v>
      </c>
      <c r="U21" s="53" t="n">
        <v>100.9</v>
      </c>
      <c r="V21" s="53" t="n">
        <v>90.8</v>
      </c>
      <c r="W21" s="53" t="n">
        <v>114.2</v>
      </c>
      <c r="X21" s="92" t="s">
        <v>81</v>
      </c>
      <c r="Y21" s="92" t="s">
        <v>81</v>
      </c>
      <c r="Z21" s="92" t="s">
        <v>81</v>
      </c>
      <c r="AA21" s="92" t="s">
        <v>81</v>
      </c>
      <c r="AB21" s="53" t="n">
        <v>93.4</v>
      </c>
      <c r="AC21" s="54" t="n">
        <v>92</v>
      </c>
      <c r="AD21" s="68" t="s">
        <v>69</v>
      </c>
    </row>
    <row r="22" customFormat="false" ht="24" hidden="false" customHeight="true" outlineLevel="0" collapsed="false">
      <c r="A22" s="67" t="s">
        <v>70</v>
      </c>
      <c r="B22" s="52" t="n">
        <v>100.7</v>
      </c>
      <c r="C22" s="53" t="n">
        <v>100.7</v>
      </c>
      <c r="D22" s="53" t="n">
        <v>100.1</v>
      </c>
      <c r="E22" s="53" t="n">
        <v>104.5</v>
      </c>
      <c r="F22" s="53" t="n">
        <v>102.1</v>
      </c>
      <c r="G22" s="53" t="n">
        <v>100.8</v>
      </c>
      <c r="H22" s="53" t="n">
        <v>93.1</v>
      </c>
      <c r="I22" s="53" t="n">
        <v>109.7</v>
      </c>
      <c r="J22" s="53" t="n">
        <v>100.6</v>
      </c>
      <c r="K22" s="53" t="n">
        <v>93.9</v>
      </c>
      <c r="L22" s="53" t="n">
        <v>101.3</v>
      </c>
      <c r="M22" s="53" t="n">
        <v>103.3</v>
      </c>
      <c r="N22" s="53" t="n">
        <v>92.5</v>
      </c>
      <c r="O22" s="53" t="n">
        <v>104.7</v>
      </c>
      <c r="P22" s="53" t="n">
        <v>100.6</v>
      </c>
      <c r="Q22" s="53" t="n">
        <v>102.3</v>
      </c>
      <c r="R22" s="53" t="n">
        <v>100.9</v>
      </c>
      <c r="S22" s="53" t="n">
        <v>99.2</v>
      </c>
      <c r="T22" s="53" t="n">
        <v>103</v>
      </c>
      <c r="U22" s="53" t="n">
        <v>98.1</v>
      </c>
      <c r="V22" s="53" t="n">
        <v>97</v>
      </c>
      <c r="W22" s="53" t="n">
        <v>128.5</v>
      </c>
      <c r="X22" s="92" t="s">
        <v>81</v>
      </c>
      <c r="Y22" s="92" t="s">
        <v>81</v>
      </c>
      <c r="Z22" s="92" t="s">
        <v>81</v>
      </c>
      <c r="AA22" s="92" t="s">
        <v>81</v>
      </c>
      <c r="AB22" s="53" t="n">
        <v>103.2</v>
      </c>
      <c r="AC22" s="54" t="n">
        <v>104.4</v>
      </c>
      <c r="AD22" s="68" t="s">
        <v>70</v>
      </c>
    </row>
    <row r="23" customFormat="false" ht="24" hidden="false" customHeight="true" outlineLevel="0" collapsed="false">
      <c r="A23" s="67" t="s">
        <v>71</v>
      </c>
      <c r="B23" s="52" t="n">
        <v>103.8</v>
      </c>
      <c r="C23" s="53" t="n">
        <v>103.8</v>
      </c>
      <c r="D23" s="53" t="n">
        <v>101.7</v>
      </c>
      <c r="E23" s="53" t="n">
        <v>104.1</v>
      </c>
      <c r="F23" s="53" t="n">
        <v>92.5</v>
      </c>
      <c r="G23" s="53" t="n">
        <v>98.7</v>
      </c>
      <c r="H23" s="53" t="n">
        <v>91.9</v>
      </c>
      <c r="I23" s="53" t="n">
        <v>95.2</v>
      </c>
      <c r="J23" s="53" t="n">
        <v>98.3</v>
      </c>
      <c r="K23" s="53" t="n">
        <v>96.8</v>
      </c>
      <c r="L23" s="53" t="n">
        <v>95.3</v>
      </c>
      <c r="M23" s="53" t="n">
        <v>107.4</v>
      </c>
      <c r="N23" s="53" t="n">
        <v>100.1</v>
      </c>
      <c r="O23" s="53" t="n">
        <v>107.7</v>
      </c>
      <c r="P23" s="53" t="n">
        <v>105.2</v>
      </c>
      <c r="Q23" s="53" t="n">
        <v>98.9</v>
      </c>
      <c r="R23" s="53" t="n">
        <v>124.8</v>
      </c>
      <c r="S23" s="53" t="n">
        <v>107.1</v>
      </c>
      <c r="T23" s="53" t="n">
        <v>119.9</v>
      </c>
      <c r="U23" s="53" t="n">
        <v>99</v>
      </c>
      <c r="V23" s="53" t="n">
        <v>103.3</v>
      </c>
      <c r="W23" s="53" t="n">
        <v>121.9</v>
      </c>
      <c r="X23" s="92" t="s">
        <v>81</v>
      </c>
      <c r="Y23" s="92" t="s">
        <v>81</v>
      </c>
      <c r="Z23" s="92" t="s">
        <v>81</v>
      </c>
      <c r="AA23" s="92" t="s">
        <v>81</v>
      </c>
      <c r="AB23" s="53" t="n">
        <v>95.6</v>
      </c>
      <c r="AC23" s="54" t="n">
        <v>95.2</v>
      </c>
      <c r="AD23" s="68" t="s">
        <v>71</v>
      </c>
    </row>
    <row r="24" customFormat="false" ht="24" hidden="false" customHeight="true" outlineLevel="0" collapsed="false">
      <c r="A24" s="67" t="s">
        <v>72</v>
      </c>
      <c r="B24" s="52" t="n">
        <v>101.5</v>
      </c>
      <c r="C24" s="53" t="n">
        <v>101.5</v>
      </c>
      <c r="D24" s="53" t="n">
        <v>103.8</v>
      </c>
      <c r="E24" s="53" t="n">
        <v>109.1</v>
      </c>
      <c r="F24" s="53" t="n">
        <v>96.3</v>
      </c>
      <c r="G24" s="53" t="n">
        <v>99.5</v>
      </c>
      <c r="H24" s="53" t="n">
        <v>103.2</v>
      </c>
      <c r="I24" s="53" t="n">
        <v>99.2</v>
      </c>
      <c r="J24" s="53" t="n">
        <v>101.2</v>
      </c>
      <c r="K24" s="53" t="n">
        <v>105.5</v>
      </c>
      <c r="L24" s="53" t="n">
        <v>99.3</v>
      </c>
      <c r="M24" s="53" t="n">
        <v>110.9</v>
      </c>
      <c r="N24" s="53" t="n">
        <v>104.4</v>
      </c>
      <c r="O24" s="53" t="n">
        <v>99.7</v>
      </c>
      <c r="P24" s="53" t="n">
        <v>100.4</v>
      </c>
      <c r="Q24" s="53" t="n">
        <v>98.7</v>
      </c>
      <c r="R24" s="53" t="n">
        <v>97.4</v>
      </c>
      <c r="S24" s="53" t="n">
        <v>101.7</v>
      </c>
      <c r="T24" s="53" t="n">
        <v>105.9</v>
      </c>
      <c r="U24" s="53" t="n">
        <v>97.5</v>
      </c>
      <c r="V24" s="53" t="n">
        <v>101.5</v>
      </c>
      <c r="W24" s="53" t="n">
        <v>104.6</v>
      </c>
      <c r="X24" s="92" t="s">
        <v>81</v>
      </c>
      <c r="Y24" s="92" t="s">
        <v>81</v>
      </c>
      <c r="Z24" s="92" t="s">
        <v>81</v>
      </c>
      <c r="AA24" s="92" t="s">
        <v>81</v>
      </c>
      <c r="AB24" s="53" t="n">
        <v>100.6</v>
      </c>
      <c r="AC24" s="54" t="n">
        <v>100.4</v>
      </c>
      <c r="AD24" s="68" t="s">
        <v>72</v>
      </c>
    </row>
    <row r="25" customFormat="false" ht="24" hidden="false" customHeight="true" outlineLevel="0" collapsed="false">
      <c r="A25" s="67" t="s">
        <v>73</v>
      </c>
      <c r="B25" s="52" t="n">
        <v>103.3</v>
      </c>
      <c r="C25" s="53" t="n">
        <v>103.3</v>
      </c>
      <c r="D25" s="53" t="n">
        <v>100</v>
      </c>
      <c r="E25" s="53" t="n">
        <v>110.8</v>
      </c>
      <c r="F25" s="53" t="n">
        <v>101.7</v>
      </c>
      <c r="G25" s="53" t="n">
        <v>102.5</v>
      </c>
      <c r="H25" s="53" t="n">
        <v>99.8</v>
      </c>
      <c r="I25" s="53" t="n">
        <v>111.6</v>
      </c>
      <c r="J25" s="53" t="n">
        <v>100.5</v>
      </c>
      <c r="K25" s="53" t="n">
        <v>104.1</v>
      </c>
      <c r="L25" s="53" t="n">
        <v>129.4</v>
      </c>
      <c r="M25" s="53" t="n">
        <v>106.1</v>
      </c>
      <c r="N25" s="53" t="n">
        <v>100.7</v>
      </c>
      <c r="O25" s="53" t="n">
        <v>102.3</v>
      </c>
      <c r="P25" s="53" t="n">
        <v>102.3</v>
      </c>
      <c r="Q25" s="53" t="n">
        <v>99.7</v>
      </c>
      <c r="R25" s="53" t="n">
        <v>97</v>
      </c>
      <c r="S25" s="53" t="n">
        <v>101.3</v>
      </c>
      <c r="T25" s="53" t="n">
        <v>101.5</v>
      </c>
      <c r="U25" s="53" t="n">
        <v>103.8</v>
      </c>
      <c r="V25" s="53" t="n">
        <v>99.2</v>
      </c>
      <c r="W25" s="53" t="n">
        <v>96.8</v>
      </c>
      <c r="X25" s="92" t="s">
        <v>81</v>
      </c>
      <c r="Y25" s="92" t="s">
        <v>81</v>
      </c>
      <c r="Z25" s="92" t="s">
        <v>81</v>
      </c>
      <c r="AA25" s="92" t="s">
        <v>81</v>
      </c>
      <c r="AB25" s="53" t="n">
        <v>107.3</v>
      </c>
      <c r="AC25" s="54" t="n">
        <v>106.9</v>
      </c>
      <c r="AD25" s="68" t="s">
        <v>73</v>
      </c>
    </row>
    <row r="26" customFormat="false" ht="24" hidden="false" customHeight="true" outlineLevel="0" collapsed="false">
      <c r="A26" s="67" t="s">
        <v>74</v>
      </c>
      <c r="B26" s="52" t="n">
        <v>105.3</v>
      </c>
      <c r="C26" s="53" t="n">
        <v>105.3</v>
      </c>
      <c r="D26" s="53" t="n">
        <v>95.7</v>
      </c>
      <c r="E26" s="53" t="n">
        <v>97.4</v>
      </c>
      <c r="F26" s="53" t="n">
        <v>105.4</v>
      </c>
      <c r="G26" s="53" t="n">
        <v>100</v>
      </c>
      <c r="H26" s="53" t="n">
        <v>95.2</v>
      </c>
      <c r="I26" s="53" t="n">
        <v>129.2</v>
      </c>
      <c r="J26" s="53" t="n">
        <v>101.4</v>
      </c>
      <c r="K26" s="53" t="n">
        <v>103.9</v>
      </c>
      <c r="L26" s="53" t="n">
        <v>110.1</v>
      </c>
      <c r="M26" s="53" t="n">
        <v>102.2</v>
      </c>
      <c r="N26" s="53" t="n">
        <v>101.7</v>
      </c>
      <c r="O26" s="53" t="n">
        <v>100.8</v>
      </c>
      <c r="P26" s="53" t="n">
        <v>106.9</v>
      </c>
      <c r="Q26" s="53" t="n">
        <v>96.1</v>
      </c>
      <c r="R26" s="53" t="n">
        <v>97.2</v>
      </c>
      <c r="S26" s="53" t="n">
        <v>98</v>
      </c>
      <c r="T26" s="53" t="n">
        <v>94.6</v>
      </c>
      <c r="U26" s="53" t="n">
        <v>95.9</v>
      </c>
      <c r="V26" s="53" t="n">
        <v>102.1</v>
      </c>
      <c r="W26" s="53" t="n">
        <v>103.5</v>
      </c>
      <c r="X26" s="92" t="s">
        <v>81</v>
      </c>
      <c r="Y26" s="92" t="s">
        <v>81</v>
      </c>
      <c r="Z26" s="92" t="s">
        <v>81</v>
      </c>
      <c r="AA26" s="92" t="s">
        <v>81</v>
      </c>
      <c r="AB26" s="53" t="n">
        <v>113.6</v>
      </c>
      <c r="AC26" s="54" t="n">
        <v>116.4</v>
      </c>
      <c r="AD26" s="68" t="s">
        <v>74</v>
      </c>
    </row>
    <row r="27" customFormat="false" ht="24" hidden="false" customHeight="true" outlineLevel="0" collapsed="false">
      <c r="A27" s="67" t="s">
        <v>75</v>
      </c>
      <c r="B27" s="52" t="n">
        <v>106</v>
      </c>
      <c r="C27" s="53" t="n">
        <v>106</v>
      </c>
      <c r="D27" s="53" t="n">
        <v>93.8</v>
      </c>
      <c r="E27" s="53" t="n">
        <v>89.5</v>
      </c>
      <c r="F27" s="53" t="n">
        <v>97.7</v>
      </c>
      <c r="G27" s="53" t="n">
        <v>126.4</v>
      </c>
      <c r="H27" s="53" t="n">
        <v>96</v>
      </c>
      <c r="I27" s="53" t="n">
        <v>110.9</v>
      </c>
      <c r="J27" s="53" t="n">
        <v>104.2</v>
      </c>
      <c r="K27" s="53" t="n">
        <v>103.5</v>
      </c>
      <c r="L27" s="53" t="n">
        <v>95.3</v>
      </c>
      <c r="M27" s="53" t="n">
        <v>93.1</v>
      </c>
      <c r="N27" s="53" t="n">
        <v>103.2</v>
      </c>
      <c r="O27" s="53" t="n">
        <v>90.4</v>
      </c>
      <c r="P27" s="53" t="n">
        <v>108.6</v>
      </c>
      <c r="Q27" s="53" t="n">
        <v>101.3</v>
      </c>
      <c r="R27" s="53" t="n">
        <v>120.2</v>
      </c>
      <c r="S27" s="53" t="n">
        <v>100.7</v>
      </c>
      <c r="T27" s="53" t="n">
        <v>86.3</v>
      </c>
      <c r="U27" s="53" t="n">
        <v>102.3</v>
      </c>
      <c r="V27" s="53" t="n">
        <v>110.3</v>
      </c>
      <c r="W27" s="53" t="n">
        <v>92.5</v>
      </c>
      <c r="X27" s="92" t="s">
        <v>81</v>
      </c>
      <c r="Y27" s="92" t="s">
        <v>81</v>
      </c>
      <c r="Z27" s="92" t="s">
        <v>81</v>
      </c>
      <c r="AA27" s="92" t="s">
        <v>81</v>
      </c>
      <c r="AB27" s="53" t="n">
        <v>107.9</v>
      </c>
      <c r="AC27" s="54" t="n">
        <v>106.4</v>
      </c>
      <c r="AD27" s="68" t="s">
        <v>75</v>
      </c>
    </row>
    <row r="28" customFormat="false" ht="24" hidden="false" customHeight="true" outlineLevel="0" collapsed="false">
      <c r="A28" s="69" t="s">
        <v>76</v>
      </c>
      <c r="B28" s="70" t="n">
        <v>100.3</v>
      </c>
      <c r="C28" s="60" t="n">
        <v>100.3</v>
      </c>
      <c r="D28" s="60" t="n">
        <v>96.4</v>
      </c>
      <c r="E28" s="60" t="n">
        <v>95.9</v>
      </c>
      <c r="F28" s="60" t="n">
        <v>103.1</v>
      </c>
      <c r="G28" s="60" t="n">
        <v>95.5</v>
      </c>
      <c r="H28" s="60" t="n">
        <v>101.9</v>
      </c>
      <c r="I28" s="60" t="n">
        <v>112</v>
      </c>
      <c r="J28" s="60" t="n">
        <v>105.9</v>
      </c>
      <c r="K28" s="60" t="n">
        <v>115.5</v>
      </c>
      <c r="L28" s="60" t="n">
        <v>84</v>
      </c>
      <c r="M28" s="60" t="n">
        <v>92.3</v>
      </c>
      <c r="N28" s="60" t="n">
        <v>100.2</v>
      </c>
      <c r="O28" s="60" t="n">
        <v>86.4</v>
      </c>
      <c r="P28" s="60" t="n">
        <v>112.9</v>
      </c>
      <c r="Q28" s="60" t="n">
        <v>107</v>
      </c>
      <c r="R28" s="60" t="n">
        <v>91.9</v>
      </c>
      <c r="S28" s="60" t="n">
        <v>98.4</v>
      </c>
      <c r="T28" s="60" t="n">
        <v>84.3</v>
      </c>
      <c r="U28" s="60" t="n">
        <v>97.2</v>
      </c>
      <c r="V28" s="60" t="n">
        <v>109.8</v>
      </c>
      <c r="W28" s="60" t="n">
        <v>88.6</v>
      </c>
      <c r="X28" s="93" t="s">
        <v>81</v>
      </c>
      <c r="Y28" s="93" t="s">
        <v>81</v>
      </c>
      <c r="Z28" s="93" t="s">
        <v>81</v>
      </c>
      <c r="AA28" s="93" t="s">
        <v>81</v>
      </c>
      <c r="AB28" s="60" t="n">
        <v>106.5</v>
      </c>
      <c r="AC28" s="71" t="n">
        <v>108.6</v>
      </c>
      <c r="AD28" s="72" t="s">
        <v>76</v>
      </c>
    </row>
    <row r="29" customFormat="false" ht="24" hidden="false" customHeight="true" outlineLevel="0" collapsed="false">
      <c r="A29" s="65" t="s">
        <v>77</v>
      </c>
      <c r="B29" s="52" t="n">
        <v>96.6</v>
      </c>
      <c r="C29" s="53" t="n">
        <v>96.6</v>
      </c>
      <c r="D29" s="53" t="n">
        <v>100.3</v>
      </c>
      <c r="E29" s="53" t="n">
        <v>113.7</v>
      </c>
      <c r="F29" s="53" t="n">
        <v>94.1</v>
      </c>
      <c r="G29" s="53" t="n">
        <v>87.2</v>
      </c>
      <c r="H29" s="53" t="n">
        <v>98.4</v>
      </c>
      <c r="I29" s="53" t="n">
        <v>107</v>
      </c>
      <c r="J29" s="53" t="n">
        <v>105.3</v>
      </c>
      <c r="K29" s="53" t="n">
        <v>118.9</v>
      </c>
      <c r="L29" s="53" t="n">
        <v>88</v>
      </c>
      <c r="M29" s="53" t="n">
        <v>99.8</v>
      </c>
      <c r="N29" s="53" t="n">
        <v>104.4</v>
      </c>
      <c r="O29" s="53" t="n">
        <v>91.4</v>
      </c>
      <c r="P29" s="53" t="n">
        <v>116.7</v>
      </c>
      <c r="Q29" s="53" t="n">
        <v>107.4</v>
      </c>
      <c r="R29" s="53" t="n">
        <v>65.2</v>
      </c>
      <c r="S29" s="53" t="n">
        <v>106.2</v>
      </c>
      <c r="T29" s="53" t="n">
        <v>98.6</v>
      </c>
      <c r="U29" s="53" t="n">
        <v>91.4</v>
      </c>
      <c r="V29" s="53" t="n">
        <v>122.4</v>
      </c>
      <c r="W29" s="53" t="n">
        <v>103.7</v>
      </c>
      <c r="X29" s="92" t="s">
        <v>81</v>
      </c>
      <c r="Y29" s="92" t="s">
        <v>81</v>
      </c>
      <c r="Z29" s="92" t="s">
        <v>81</v>
      </c>
      <c r="AA29" s="92" t="s">
        <v>81</v>
      </c>
      <c r="AB29" s="53" t="n">
        <v>103</v>
      </c>
      <c r="AC29" s="54" t="n">
        <v>104.9</v>
      </c>
      <c r="AD29" s="66" t="n">
        <v>36892</v>
      </c>
    </row>
    <row r="30" customFormat="false" ht="24" hidden="false" customHeight="true" outlineLevel="0" collapsed="false">
      <c r="A30" s="67" t="s">
        <v>66</v>
      </c>
      <c r="B30" s="52" t="n">
        <v>99.5</v>
      </c>
      <c r="C30" s="53" t="n">
        <v>99.5</v>
      </c>
      <c r="D30" s="53" t="n">
        <v>103.9</v>
      </c>
      <c r="E30" s="53" t="n">
        <v>111.7</v>
      </c>
      <c r="F30" s="53" t="n">
        <v>97.5</v>
      </c>
      <c r="G30" s="53" t="n">
        <v>93.9</v>
      </c>
      <c r="H30" s="53" t="n">
        <v>94</v>
      </c>
      <c r="I30" s="53" t="n">
        <v>99.3</v>
      </c>
      <c r="J30" s="53" t="n">
        <v>105.1</v>
      </c>
      <c r="K30" s="53" t="n">
        <v>173.2</v>
      </c>
      <c r="L30" s="53" t="n">
        <v>86.6</v>
      </c>
      <c r="M30" s="53" t="n">
        <v>97.1</v>
      </c>
      <c r="N30" s="53" t="n">
        <v>105</v>
      </c>
      <c r="O30" s="53" t="n">
        <v>86.3</v>
      </c>
      <c r="P30" s="53" t="n">
        <v>113.3</v>
      </c>
      <c r="Q30" s="53" t="n">
        <v>97.9</v>
      </c>
      <c r="R30" s="53" t="n">
        <v>90</v>
      </c>
      <c r="S30" s="53" t="n">
        <v>93.1</v>
      </c>
      <c r="T30" s="53" t="n">
        <v>94.9</v>
      </c>
      <c r="U30" s="53" t="n">
        <v>67.5</v>
      </c>
      <c r="V30" s="53" t="n">
        <v>110.2</v>
      </c>
      <c r="W30" s="53" t="n">
        <v>94.7</v>
      </c>
      <c r="X30" s="92" t="s">
        <v>81</v>
      </c>
      <c r="Y30" s="92" t="s">
        <v>81</v>
      </c>
      <c r="Z30" s="92" t="s">
        <v>81</v>
      </c>
      <c r="AA30" s="92" t="s">
        <v>81</v>
      </c>
      <c r="AB30" s="53" t="n">
        <v>102.8</v>
      </c>
      <c r="AC30" s="54" t="n">
        <v>99.4</v>
      </c>
      <c r="AD30" s="68" t="s">
        <v>66</v>
      </c>
    </row>
    <row r="31" customFormat="false" ht="24" hidden="false" customHeight="true" outlineLevel="0" collapsed="false">
      <c r="A31" s="67" t="s">
        <v>67</v>
      </c>
      <c r="B31" s="52" t="n">
        <v>106.1</v>
      </c>
      <c r="C31" s="53" t="n">
        <v>106.1</v>
      </c>
      <c r="D31" s="53" t="n">
        <v>103.2</v>
      </c>
      <c r="E31" s="53" t="n">
        <v>135.7</v>
      </c>
      <c r="F31" s="53" t="n">
        <v>103.1</v>
      </c>
      <c r="G31" s="53" t="n">
        <v>106.8</v>
      </c>
      <c r="H31" s="53" t="n">
        <v>97.5</v>
      </c>
      <c r="I31" s="53" t="n">
        <v>82.4</v>
      </c>
      <c r="J31" s="53" t="n">
        <v>99.6</v>
      </c>
      <c r="K31" s="53" t="n">
        <v>204.3</v>
      </c>
      <c r="L31" s="53" t="n">
        <v>124.1</v>
      </c>
      <c r="M31" s="53" t="n">
        <v>100.6</v>
      </c>
      <c r="N31" s="53" t="n">
        <v>107.1</v>
      </c>
      <c r="O31" s="53" t="n">
        <v>89.1</v>
      </c>
      <c r="P31" s="53" t="n">
        <v>104.4</v>
      </c>
      <c r="Q31" s="53" t="n">
        <v>97.1</v>
      </c>
      <c r="R31" s="53" t="n">
        <v>130.2</v>
      </c>
      <c r="S31" s="53" t="n">
        <v>90.6</v>
      </c>
      <c r="T31" s="53" t="n">
        <v>92.5</v>
      </c>
      <c r="U31" s="53" t="n">
        <v>69.5</v>
      </c>
      <c r="V31" s="53" t="n">
        <v>104.3</v>
      </c>
      <c r="W31" s="53" t="n">
        <v>89.7</v>
      </c>
      <c r="X31" s="92" t="s">
        <v>81</v>
      </c>
      <c r="Y31" s="92" t="s">
        <v>81</v>
      </c>
      <c r="Z31" s="92" t="s">
        <v>81</v>
      </c>
      <c r="AA31" s="92" t="s">
        <v>81</v>
      </c>
      <c r="AB31" s="53" t="n">
        <v>99.8</v>
      </c>
      <c r="AC31" s="54" t="n">
        <v>89</v>
      </c>
      <c r="AD31" s="68" t="s">
        <v>67</v>
      </c>
    </row>
    <row r="32" customFormat="false" ht="24" hidden="false" customHeight="true" outlineLevel="0" collapsed="false">
      <c r="A32" s="67" t="s">
        <v>68</v>
      </c>
      <c r="B32" s="52" t="n">
        <v>119.7</v>
      </c>
      <c r="C32" s="53" t="n">
        <v>119.7</v>
      </c>
      <c r="D32" s="53" t="n">
        <v>109.5</v>
      </c>
      <c r="E32" s="53" t="n">
        <v>135.9</v>
      </c>
      <c r="F32" s="53" t="n">
        <v>100</v>
      </c>
      <c r="G32" s="53" t="n">
        <v>103</v>
      </c>
      <c r="H32" s="53" t="n">
        <v>101.8</v>
      </c>
      <c r="I32" s="53" t="n">
        <v>87.9</v>
      </c>
      <c r="J32" s="53" t="n">
        <v>286.9</v>
      </c>
      <c r="K32" s="53" t="n">
        <v>142.8</v>
      </c>
      <c r="L32" s="53" t="n">
        <v>127</v>
      </c>
      <c r="M32" s="53" t="n">
        <v>105.8</v>
      </c>
      <c r="N32" s="53" t="n">
        <v>113.5</v>
      </c>
      <c r="O32" s="53" t="n">
        <v>85</v>
      </c>
      <c r="P32" s="53" t="n">
        <v>102.8</v>
      </c>
      <c r="Q32" s="53" t="n">
        <v>87.4</v>
      </c>
      <c r="R32" s="53" t="n">
        <v>141.1</v>
      </c>
      <c r="S32" s="53" t="n">
        <v>84</v>
      </c>
      <c r="T32" s="53" t="n">
        <v>92.5</v>
      </c>
      <c r="U32" s="53" t="n">
        <v>70.1</v>
      </c>
      <c r="V32" s="53" t="n">
        <v>87.6</v>
      </c>
      <c r="W32" s="53" t="n">
        <v>79.9</v>
      </c>
      <c r="X32" s="92" t="s">
        <v>81</v>
      </c>
      <c r="Y32" s="92" t="s">
        <v>81</v>
      </c>
      <c r="Z32" s="92" t="s">
        <v>81</v>
      </c>
      <c r="AA32" s="92" t="s">
        <v>81</v>
      </c>
      <c r="AB32" s="53" t="n">
        <v>128.9</v>
      </c>
      <c r="AC32" s="54" t="n">
        <v>131.5</v>
      </c>
      <c r="AD32" s="68" t="s">
        <v>68</v>
      </c>
    </row>
    <row r="33" customFormat="false" ht="24" hidden="false" customHeight="true" outlineLevel="0" collapsed="false">
      <c r="A33" s="67" t="s">
        <v>69</v>
      </c>
      <c r="B33" s="52" t="n">
        <v>127.7</v>
      </c>
      <c r="C33" s="53" t="n">
        <v>127.7</v>
      </c>
      <c r="D33" s="53" t="n">
        <v>113.3</v>
      </c>
      <c r="E33" s="53" t="n">
        <v>132.8</v>
      </c>
      <c r="F33" s="53" t="n">
        <v>101</v>
      </c>
      <c r="G33" s="53" t="n">
        <v>88</v>
      </c>
      <c r="H33" s="53" t="n">
        <v>105.5</v>
      </c>
      <c r="I33" s="53" t="n">
        <v>113.2</v>
      </c>
      <c r="J33" s="53" t="n">
        <v>378.6</v>
      </c>
      <c r="K33" s="53" t="n">
        <v>165.9</v>
      </c>
      <c r="L33" s="53" t="n">
        <v>120.8</v>
      </c>
      <c r="M33" s="53" t="n">
        <v>111.4</v>
      </c>
      <c r="N33" s="53" t="n">
        <v>110.8</v>
      </c>
      <c r="O33" s="53" t="n">
        <v>93.9</v>
      </c>
      <c r="P33" s="53" t="n">
        <v>105.4</v>
      </c>
      <c r="Q33" s="53" t="n">
        <v>84.2</v>
      </c>
      <c r="R33" s="53" t="n">
        <v>127.1</v>
      </c>
      <c r="S33" s="53" t="n">
        <v>83.7</v>
      </c>
      <c r="T33" s="53" t="n">
        <v>87.1</v>
      </c>
      <c r="U33" s="53" t="n">
        <v>73.2</v>
      </c>
      <c r="V33" s="53" t="n">
        <v>88.7</v>
      </c>
      <c r="W33" s="53" t="n">
        <v>80.6</v>
      </c>
      <c r="X33" s="92" t="s">
        <v>81</v>
      </c>
      <c r="Y33" s="92" t="s">
        <v>81</v>
      </c>
      <c r="Z33" s="92" t="s">
        <v>81</v>
      </c>
      <c r="AA33" s="92" t="s">
        <v>81</v>
      </c>
      <c r="AB33" s="53" t="n">
        <v>155.3</v>
      </c>
      <c r="AC33" s="54" t="n">
        <v>165.8</v>
      </c>
      <c r="AD33" s="68" t="s">
        <v>69</v>
      </c>
    </row>
    <row r="34" customFormat="false" ht="24" hidden="false" customHeight="true" outlineLevel="0" collapsed="false">
      <c r="A34" s="67" t="s">
        <v>70</v>
      </c>
      <c r="B34" s="52" t="n">
        <v>122.6</v>
      </c>
      <c r="C34" s="53" t="n">
        <v>122.6</v>
      </c>
      <c r="D34" s="53" t="n">
        <v>117.2</v>
      </c>
      <c r="E34" s="53" t="n">
        <v>135.6</v>
      </c>
      <c r="F34" s="53" t="n">
        <v>98.9</v>
      </c>
      <c r="G34" s="53" t="n">
        <v>98.8</v>
      </c>
      <c r="H34" s="53" t="n">
        <v>109.9</v>
      </c>
      <c r="I34" s="53" t="n">
        <v>117</v>
      </c>
      <c r="J34" s="53" t="n">
        <v>315.6</v>
      </c>
      <c r="K34" s="53" t="n">
        <v>139.8</v>
      </c>
      <c r="L34" s="53" t="n">
        <v>118.6</v>
      </c>
      <c r="M34" s="53" t="n">
        <v>112.8</v>
      </c>
      <c r="N34" s="53" t="n">
        <v>108.7</v>
      </c>
      <c r="O34" s="53" t="n">
        <v>94.2</v>
      </c>
      <c r="P34" s="53" t="n">
        <v>104.8</v>
      </c>
      <c r="Q34" s="53" t="n">
        <v>83.4</v>
      </c>
      <c r="R34" s="53" t="n">
        <v>115.8</v>
      </c>
      <c r="S34" s="53" t="n">
        <v>86.9</v>
      </c>
      <c r="T34" s="53" t="n">
        <v>91</v>
      </c>
      <c r="U34" s="53" t="n">
        <v>73.7</v>
      </c>
      <c r="V34" s="53" t="n">
        <v>93.2</v>
      </c>
      <c r="W34" s="53" t="n">
        <v>24.7</v>
      </c>
      <c r="X34" s="92" t="s">
        <v>81</v>
      </c>
      <c r="Y34" s="92" t="s">
        <v>81</v>
      </c>
      <c r="Z34" s="92" t="s">
        <v>81</v>
      </c>
      <c r="AA34" s="92" t="s">
        <v>81</v>
      </c>
      <c r="AB34" s="53" t="n">
        <v>147.1</v>
      </c>
      <c r="AC34" s="54" t="n">
        <v>156.1</v>
      </c>
      <c r="AD34" s="68" t="s">
        <v>70</v>
      </c>
    </row>
    <row r="35" customFormat="false" ht="24" hidden="false" customHeight="true" outlineLevel="0" collapsed="false">
      <c r="A35" s="67" t="s">
        <v>71</v>
      </c>
      <c r="B35" s="52" t="n">
        <v>143</v>
      </c>
      <c r="C35" s="53" t="n">
        <v>143</v>
      </c>
      <c r="D35" s="53" t="n">
        <v>110.6</v>
      </c>
      <c r="E35" s="53" t="n">
        <v>144.3</v>
      </c>
      <c r="F35" s="53" t="n">
        <v>95.6</v>
      </c>
      <c r="G35" s="53" t="n">
        <v>91.2</v>
      </c>
      <c r="H35" s="53" t="n">
        <v>112.5</v>
      </c>
      <c r="I35" s="53" t="n">
        <v>121.2</v>
      </c>
      <c r="J35" s="53" t="n">
        <v>509.4</v>
      </c>
      <c r="K35" s="53" t="n">
        <v>155.8</v>
      </c>
      <c r="L35" s="53" t="n">
        <v>132.7</v>
      </c>
      <c r="M35" s="53" t="n">
        <v>113.3</v>
      </c>
      <c r="N35" s="53" t="n">
        <v>115.1</v>
      </c>
      <c r="O35" s="53" t="n">
        <v>95.5</v>
      </c>
      <c r="P35" s="53" t="n">
        <v>108.7</v>
      </c>
      <c r="Q35" s="53" t="n">
        <v>87.6</v>
      </c>
      <c r="R35" s="53" t="n">
        <v>150.6</v>
      </c>
      <c r="S35" s="53" t="n">
        <v>88.9</v>
      </c>
      <c r="T35" s="53" t="n">
        <v>98.1</v>
      </c>
      <c r="U35" s="53" t="n">
        <v>72.3</v>
      </c>
      <c r="V35" s="53" t="n">
        <v>93.9</v>
      </c>
      <c r="W35" s="53" t="n">
        <v>29.8</v>
      </c>
      <c r="X35" s="92" t="s">
        <v>81</v>
      </c>
      <c r="Y35" s="92" t="s">
        <v>81</v>
      </c>
      <c r="Z35" s="92" t="s">
        <v>81</v>
      </c>
      <c r="AA35" s="92" t="s">
        <v>81</v>
      </c>
      <c r="AB35" s="53" t="n">
        <v>181.3</v>
      </c>
      <c r="AC35" s="54" t="n">
        <v>198.7</v>
      </c>
      <c r="AD35" s="68" t="s">
        <v>71</v>
      </c>
    </row>
    <row r="36" customFormat="false" ht="24" hidden="false" customHeight="true" outlineLevel="0" collapsed="false">
      <c r="A36" s="67" t="s">
        <v>72</v>
      </c>
      <c r="B36" s="52" t="n">
        <v>131.2</v>
      </c>
      <c r="C36" s="53" t="n">
        <v>131.2</v>
      </c>
      <c r="D36" s="53" t="n">
        <v>100.6</v>
      </c>
      <c r="E36" s="53" t="n">
        <v>134.4</v>
      </c>
      <c r="F36" s="53" t="n">
        <v>93.7</v>
      </c>
      <c r="G36" s="53" t="n">
        <v>85.1</v>
      </c>
      <c r="H36" s="53" t="n">
        <v>109</v>
      </c>
      <c r="I36" s="53" t="n">
        <v>128.8</v>
      </c>
      <c r="J36" s="53" t="n">
        <v>447</v>
      </c>
      <c r="K36" s="53" t="n">
        <v>138.5</v>
      </c>
      <c r="L36" s="53" t="n">
        <v>134.9</v>
      </c>
      <c r="M36" s="53" t="n">
        <v>112</v>
      </c>
      <c r="N36" s="53" t="n">
        <v>103.1</v>
      </c>
      <c r="O36" s="53" t="n">
        <v>83.8</v>
      </c>
      <c r="P36" s="53" t="n">
        <v>100.4</v>
      </c>
      <c r="Q36" s="53" t="n">
        <v>85.7</v>
      </c>
      <c r="R36" s="53" t="n">
        <v>119.3</v>
      </c>
      <c r="S36" s="53" t="n">
        <v>90.2</v>
      </c>
      <c r="T36" s="53" t="n">
        <v>93.9</v>
      </c>
      <c r="U36" s="53" t="n">
        <v>72.9</v>
      </c>
      <c r="V36" s="53" t="n">
        <v>100</v>
      </c>
      <c r="W36" s="53" t="n">
        <v>28.4</v>
      </c>
      <c r="X36" s="92" t="s">
        <v>81</v>
      </c>
      <c r="Y36" s="92" t="s">
        <v>81</v>
      </c>
      <c r="Z36" s="92" t="s">
        <v>81</v>
      </c>
      <c r="AA36" s="92" t="s">
        <v>81</v>
      </c>
      <c r="AB36" s="53" t="n">
        <v>172.6</v>
      </c>
      <c r="AC36" s="54" t="n">
        <v>189.7</v>
      </c>
      <c r="AD36" s="68" t="s">
        <v>72</v>
      </c>
    </row>
    <row r="37" customFormat="false" ht="24" hidden="false" customHeight="true" outlineLevel="0" collapsed="false">
      <c r="A37" s="67" t="s">
        <v>73</v>
      </c>
      <c r="B37" s="52" t="n">
        <v>117.6</v>
      </c>
      <c r="C37" s="53" t="n">
        <v>117.6</v>
      </c>
      <c r="D37" s="53" t="n">
        <v>95</v>
      </c>
      <c r="E37" s="53" t="n">
        <v>118.2</v>
      </c>
      <c r="F37" s="53" t="n">
        <v>95</v>
      </c>
      <c r="G37" s="53" t="n">
        <v>86.5</v>
      </c>
      <c r="H37" s="53" t="n">
        <v>131.1</v>
      </c>
      <c r="I37" s="53" t="n">
        <v>110.3</v>
      </c>
      <c r="J37" s="53" t="n">
        <v>218.4</v>
      </c>
      <c r="K37" s="53" t="n">
        <v>135.2</v>
      </c>
      <c r="L37" s="53" t="n">
        <v>138.6</v>
      </c>
      <c r="M37" s="53" t="n">
        <v>114.1</v>
      </c>
      <c r="N37" s="53" t="n">
        <v>99.2</v>
      </c>
      <c r="O37" s="53" t="n">
        <v>81.9</v>
      </c>
      <c r="P37" s="53" t="n">
        <v>106.7</v>
      </c>
      <c r="Q37" s="53" t="n">
        <v>88.3</v>
      </c>
      <c r="R37" s="53" t="n">
        <v>135.1</v>
      </c>
      <c r="S37" s="53" t="n">
        <v>92.2</v>
      </c>
      <c r="T37" s="53" t="n">
        <v>103.2</v>
      </c>
      <c r="U37" s="53" t="n">
        <v>70.1</v>
      </c>
      <c r="V37" s="53" t="n">
        <v>99.8</v>
      </c>
      <c r="W37" s="53" t="n">
        <v>25.4</v>
      </c>
      <c r="X37" s="92" t="s">
        <v>81</v>
      </c>
      <c r="Y37" s="92" t="s">
        <v>81</v>
      </c>
      <c r="Z37" s="92" t="s">
        <v>81</v>
      </c>
      <c r="AA37" s="92" t="s">
        <v>81</v>
      </c>
      <c r="AB37" s="53" t="n">
        <v>131.3</v>
      </c>
      <c r="AC37" s="54" t="n">
        <v>136.7</v>
      </c>
      <c r="AD37" s="68" t="s">
        <v>73</v>
      </c>
    </row>
    <row r="38" customFormat="false" ht="24" hidden="false" customHeight="true" outlineLevel="0" collapsed="false">
      <c r="A38" s="67" t="s">
        <v>74</v>
      </c>
      <c r="B38" s="52" t="n">
        <v>118.2</v>
      </c>
      <c r="C38" s="53" t="n">
        <v>118.2</v>
      </c>
      <c r="D38" s="53" t="n">
        <v>98.5</v>
      </c>
      <c r="E38" s="53" t="n">
        <v>115.3</v>
      </c>
      <c r="F38" s="53" t="n">
        <v>94.9</v>
      </c>
      <c r="G38" s="53" t="n">
        <v>80.9</v>
      </c>
      <c r="H38" s="53" t="n">
        <v>132.7</v>
      </c>
      <c r="I38" s="53" t="n">
        <v>129.7</v>
      </c>
      <c r="J38" s="53" t="n">
        <v>184.4</v>
      </c>
      <c r="K38" s="53" t="n">
        <v>130.5</v>
      </c>
      <c r="L38" s="53" t="n">
        <v>176</v>
      </c>
      <c r="M38" s="53" t="n">
        <v>120.4</v>
      </c>
      <c r="N38" s="53" t="n">
        <v>121.4</v>
      </c>
      <c r="O38" s="53" t="n">
        <v>85.1</v>
      </c>
      <c r="P38" s="53" t="n">
        <v>106.6</v>
      </c>
      <c r="Q38" s="53" t="n">
        <v>89</v>
      </c>
      <c r="R38" s="53" t="n">
        <v>102.2</v>
      </c>
      <c r="S38" s="53" t="n">
        <v>91.8</v>
      </c>
      <c r="T38" s="53" t="n">
        <v>105.8</v>
      </c>
      <c r="U38" s="53" t="n">
        <v>63.6</v>
      </c>
      <c r="V38" s="53" t="n">
        <v>101.7</v>
      </c>
      <c r="W38" s="53" t="n">
        <v>21</v>
      </c>
      <c r="X38" s="92" t="s">
        <v>81</v>
      </c>
      <c r="Y38" s="92" t="s">
        <v>81</v>
      </c>
      <c r="Z38" s="92" t="s">
        <v>81</v>
      </c>
      <c r="AA38" s="92" t="s">
        <v>81</v>
      </c>
      <c r="AB38" s="53" t="n">
        <v>135.9</v>
      </c>
      <c r="AC38" s="54" t="n">
        <v>141.5</v>
      </c>
      <c r="AD38" s="68" t="s">
        <v>74</v>
      </c>
    </row>
    <row r="39" customFormat="false" ht="24" hidden="false" customHeight="true" outlineLevel="0" collapsed="false">
      <c r="A39" s="67" t="s">
        <v>75</v>
      </c>
      <c r="B39" s="52" t="n">
        <v>114.5</v>
      </c>
      <c r="C39" s="53" t="n">
        <v>114.5</v>
      </c>
      <c r="D39" s="53" t="n">
        <v>96.5</v>
      </c>
      <c r="E39" s="53" t="n">
        <v>111.9</v>
      </c>
      <c r="F39" s="53" t="n">
        <v>72.9</v>
      </c>
      <c r="G39" s="53" t="n">
        <v>83.1</v>
      </c>
      <c r="H39" s="53" t="n">
        <v>145.1</v>
      </c>
      <c r="I39" s="53" t="n">
        <v>130.8</v>
      </c>
      <c r="J39" s="53" t="n">
        <v>136.5</v>
      </c>
      <c r="K39" s="53" t="n">
        <v>111.5</v>
      </c>
      <c r="L39" s="53" t="n">
        <v>171.4</v>
      </c>
      <c r="M39" s="53" t="n">
        <v>115.7</v>
      </c>
      <c r="N39" s="53" t="n">
        <v>100.3</v>
      </c>
      <c r="O39" s="53" t="n">
        <v>89.8</v>
      </c>
      <c r="P39" s="53" t="n">
        <v>108.9</v>
      </c>
      <c r="Q39" s="53" t="n">
        <v>94</v>
      </c>
      <c r="R39" s="53" t="n">
        <v>122.6</v>
      </c>
      <c r="S39" s="53" t="n">
        <v>87.1</v>
      </c>
      <c r="T39" s="53" t="n">
        <v>103.7</v>
      </c>
      <c r="U39" s="53" t="n">
        <v>61.4</v>
      </c>
      <c r="V39" s="53" t="n">
        <v>93.2</v>
      </c>
      <c r="W39" s="53" t="n">
        <v>19.2</v>
      </c>
      <c r="X39" s="92" t="s">
        <v>81</v>
      </c>
      <c r="Y39" s="92" t="s">
        <v>81</v>
      </c>
      <c r="Z39" s="92" t="s">
        <v>81</v>
      </c>
      <c r="AA39" s="92" t="s">
        <v>81</v>
      </c>
      <c r="AB39" s="53" t="n">
        <v>129.6</v>
      </c>
      <c r="AC39" s="54" t="n">
        <v>134.9</v>
      </c>
      <c r="AD39" s="68" t="s">
        <v>75</v>
      </c>
    </row>
    <row r="40" customFormat="false" ht="24" hidden="false" customHeight="true" outlineLevel="0" collapsed="false">
      <c r="A40" s="69" t="s">
        <v>76</v>
      </c>
      <c r="B40" s="70" t="n">
        <v>109.9</v>
      </c>
      <c r="C40" s="60" t="n">
        <v>109.9</v>
      </c>
      <c r="D40" s="60" t="n">
        <v>96</v>
      </c>
      <c r="E40" s="60" t="n">
        <v>123</v>
      </c>
      <c r="F40" s="60" t="n">
        <v>68.9</v>
      </c>
      <c r="G40" s="60" t="n">
        <v>82.1</v>
      </c>
      <c r="H40" s="60" t="n">
        <v>143.2</v>
      </c>
      <c r="I40" s="60" t="n">
        <v>109.6</v>
      </c>
      <c r="J40" s="60" t="n">
        <v>173.5</v>
      </c>
      <c r="K40" s="60" t="n">
        <v>115.9</v>
      </c>
      <c r="L40" s="60" t="n">
        <v>181.6</v>
      </c>
      <c r="M40" s="60" t="n">
        <v>115.1</v>
      </c>
      <c r="N40" s="60" t="n">
        <v>107.4</v>
      </c>
      <c r="O40" s="60" t="n">
        <v>80.2</v>
      </c>
      <c r="P40" s="60" t="n">
        <v>113.7</v>
      </c>
      <c r="Q40" s="60" t="n">
        <v>94.5</v>
      </c>
      <c r="R40" s="60" t="n">
        <v>97.6</v>
      </c>
      <c r="S40" s="60" t="n">
        <v>87.3</v>
      </c>
      <c r="T40" s="60" t="n">
        <v>107.1</v>
      </c>
      <c r="U40" s="60" t="n">
        <v>62.2</v>
      </c>
      <c r="V40" s="60" t="n">
        <v>90.5</v>
      </c>
      <c r="W40" s="60" t="n">
        <v>15.3</v>
      </c>
      <c r="X40" s="93" t="s">
        <v>81</v>
      </c>
      <c r="Y40" s="93" t="s">
        <v>81</v>
      </c>
      <c r="Z40" s="93" t="s">
        <v>81</v>
      </c>
      <c r="AA40" s="93" t="s">
        <v>81</v>
      </c>
      <c r="AB40" s="60" t="n">
        <v>126.1</v>
      </c>
      <c r="AC40" s="71" t="n">
        <v>129.6</v>
      </c>
      <c r="AD40" s="72" t="s">
        <v>76</v>
      </c>
    </row>
    <row r="41" customFormat="false" ht="24" hidden="false" customHeight="true" outlineLevel="0" collapsed="false">
      <c r="A41" s="65" t="s">
        <v>78</v>
      </c>
      <c r="B41" s="52" t="n">
        <v>112.3</v>
      </c>
      <c r="C41" s="53" t="n">
        <v>112.3</v>
      </c>
      <c r="D41" s="53" t="n">
        <v>94.8</v>
      </c>
      <c r="E41" s="53" t="n">
        <v>118.4</v>
      </c>
      <c r="F41" s="53" t="n">
        <v>68.8</v>
      </c>
      <c r="G41" s="53" t="n">
        <v>76.5</v>
      </c>
      <c r="H41" s="53" t="n">
        <v>142.9</v>
      </c>
      <c r="I41" s="53" t="n">
        <v>117.6</v>
      </c>
      <c r="J41" s="53" t="n">
        <v>178.4</v>
      </c>
      <c r="K41" s="53" t="n">
        <v>125.6</v>
      </c>
      <c r="L41" s="53" t="n">
        <v>196</v>
      </c>
      <c r="M41" s="53" t="n">
        <v>111.4</v>
      </c>
      <c r="N41" s="53" t="n">
        <v>110.2</v>
      </c>
      <c r="O41" s="53" t="n">
        <v>93.6</v>
      </c>
      <c r="P41" s="53" t="n">
        <v>114.7</v>
      </c>
      <c r="Q41" s="53" t="n">
        <v>95.7</v>
      </c>
      <c r="R41" s="53" t="n">
        <v>95.6</v>
      </c>
      <c r="S41" s="53" t="n">
        <v>88</v>
      </c>
      <c r="T41" s="53" t="n">
        <v>106.2</v>
      </c>
      <c r="U41" s="53" t="n">
        <v>66.7</v>
      </c>
      <c r="V41" s="53" t="n">
        <v>89.7</v>
      </c>
      <c r="W41" s="53" t="n">
        <v>29.2</v>
      </c>
      <c r="X41" s="92" t="s">
        <v>81</v>
      </c>
      <c r="Y41" s="92" t="s">
        <v>81</v>
      </c>
      <c r="Z41" s="92" t="s">
        <v>81</v>
      </c>
      <c r="AA41" s="92" t="s">
        <v>81</v>
      </c>
      <c r="AB41" s="53" t="n">
        <v>131.2</v>
      </c>
      <c r="AC41" s="54" t="n">
        <v>135.3</v>
      </c>
      <c r="AD41" s="66" t="n">
        <v>37257</v>
      </c>
    </row>
    <row r="42" customFormat="false" ht="24" hidden="false" customHeight="true" outlineLevel="0" collapsed="false">
      <c r="A42" s="67" t="s">
        <v>66</v>
      </c>
      <c r="B42" s="52" t="n">
        <v>112</v>
      </c>
      <c r="C42" s="53" t="n">
        <v>112.1</v>
      </c>
      <c r="D42" s="53" t="n">
        <v>100.2</v>
      </c>
      <c r="E42" s="53" t="n">
        <v>124.4</v>
      </c>
      <c r="F42" s="53" t="n">
        <v>67.1</v>
      </c>
      <c r="G42" s="53" t="n">
        <v>84.4</v>
      </c>
      <c r="H42" s="53" t="n">
        <v>145.1</v>
      </c>
      <c r="I42" s="53" t="n">
        <v>128.3</v>
      </c>
      <c r="J42" s="53" t="n">
        <v>163.8</v>
      </c>
      <c r="K42" s="53" t="n">
        <v>132</v>
      </c>
      <c r="L42" s="53" t="n">
        <v>180.6</v>
      </c>
      <c r="M42" s="53" t="n">
        <v>101.7</v>
      </c>
      <c r="N42" s="53" t="n">
        <v>104.1</v>
      </c>
      <c r="O42" s="53" t="n">
        <v>104.5</v>
      </c>
      <c r="P42" s="53" t="n">
        <v>110.1</v>
      </c>
      <c r="Q42" s="53" t="n">
        <v>86.9</v>
      </c>
      <c r="R42" s="53" t="n">
        <v>90.2</v>
      </c>
      <c r="S42" s="53" t="n">
        <v>101.9</v>
      </c>
      <c r="T42" s="53" t="n">
        <v>105.9</v>
      </c>
      <c r="U42" s="53" t="n">
        <v>114.2</v>
      </c>
      <c r="V42" s="53" t="n">
        <v>90.1</v>
      </c>
      <c r="W42" s="53" t="n">
        <v>13.4</v>
      </c>
      <c r="X42" s="92" t="s">
        <v>81</v>
      </c>
      <c r="Y42" s="92" t="s">
        <v>81</v>
      </c>
      <c r="Z42" s="92" t="s">
        <v>81</v>
      </c>
      <c r="AA42" s="92" t="s">
        <v>81</v>
      </c>
      <c r="AB42" s="53" t="n">
        <v>134.6</v>
      </c>
      <c r="AC42" s="54" t="n">
        <v>139</v>
      </c>
      <c r="AD42" s="68" t="s">
        <v>66</v>
      </c>
    </row>
    <row r="43" customFormat="false" ht="24" hidden="false" customHeight="true" outlineLevel="0" collapsed="false">
      <c r="A43" s="67" t="s">
        <v>67</v>
      </c>
      <c r="B43" s="52" t="n">
        <v>109.6</v>
      </c>
      <c r="C43" s="53" t="n">
        <v>109.6</v>
      </c>
      <c r="D43" s="53" t="n">
        <v>103.6</v>
      </c>
      <c r="E43" s="53" t="n">
        <v>125.2</v>
      </c>
      <c r="F43" s="53" t="n">
        <v>65</v>
      </c>
      <c r="G43" s="53" t="n">
        <v>59.3</v>
      </c>
      <c r="H43" s="53" t="n">
        <v>145.4</v>
      </c>
      <c r="I43" s="53" t="n">
        <v>101</v>
      </c>
      <c r="J43" s="53" t="n">
        <v>142.6</v>
      </c>
      <c r="K43" s="53" t="n">
        <v>136.3</v>
      </c>
      <c r="L43" s="53" t="n">
        <v>176.9</v>
      </c>
      <c r="M43" s="53" t="n">
        <v>101</v>
      </c>
      <c r="N43" s="53" t="n">
        <v>112.1</v>
      </c>
      <c r="O43" s="53" t="n">
        <v>90.7</v>
      </c>
      <c r="P43" s="53" t="n">
        <v>104.8</v>
      </c>
      <c r="Q43" s="53" t="n">
        <v>86</v>
      </c>
      <c r="R43" s="53" t="n">
        <v>113.9</v>
      </c>
      <c r="S43" s="53" t="n">
        <v>103.5</v>
      </c>
      <c r="T43" s="53" t="n">
        <v>109.7</v>
      </c>
      <c r="U43" s="53" t="n">
        <v>118.3</v>
      </c>
      <c r="V43" s="53" t="n">
        <v>88.3</v>
      </c>
      <c r="W43" s="53" t="n">
        <v>24.7</v>
      </c>
      <c r="X43" s="92" t="s">
        <v>81</v>
      </c>
      <c r="Y43" s="92" t="s">
        <v>81</v>
      </c>
      <c r="Z43" s="92" t="s">
        <v>81</v>
      </c>
      <c r="AA43" s="92" t="s">
        <v>81</v>
      </c>
      <c r="AB43" s="53" t="n">
        <v>116.1</v>
      </c>
      <c r="AC43" s="54" t="n">
        <v>118.7</v>
      </c>
      <c r="AD43" s="68" t="s">
        <v>67</v>
      </c>
    </row>
    <row r="44" customFormat="false" ht="24" hidden="false" customHeight="true" outlineLevel="0" collapsed="false">
      <c r="A44" s="67" t="s">
        <v>68</v>
      </c>
      <c r="B44" s="52" t="n">
        <v>108.6</v>
      </c>
      <c r="C44" s="53" t="n">
        <v>108.7</v>
      </c>
      <c r="D44" s="53" t="n">
        <v>105</v>
      </c>
      <c r="E44" s="53" t="n">
        <v>119</v>
      </c>
      <c r="F44" s="53" t="n">
        <v>62.5</v>
      </c>
      <c r="G44" s="53" t="n">
        <v>57.6</v>
      </c>
      <c r="H44" s="53" t="n">
        <v>147.8</v>
      </c>
      <c r="I44" s="53" t="n">
        <v>83.1</v>
      </c>
      <c r="J44" s="53" t="n">
        <v>145.6</v>
      </c>
      <c r="K44" s="53" t="n">
        <v>94.1</v>
      </c>
      <c r="L44" s="53" t="n">
        <v>160.1</v>
      </c>
      <c r="M44" s="53" t="n">
        <v>100.8</v>
      </c>
      <c r="N44" s="53" t="n">
        <v>114.4</v>
      </c>
      <c r="O44" s="53" t="n">
        <v>84.1</v>
      </c>
      <c r="P44" s="53" t="n">
        <v>104</v>
      </c>
      <c r="Q44" s="53" t="n">
        <v>82</v>
      </c>
      <c r="R44" s="53" t="n">
        <v>133.9</v>
      </c>
      <c r="S44" s="53" t="n">
        <v>103.7</v>
      </c>
      <c r="T44" s="53" t="n">
        <v>109</v>
      </c>
      <c r="U44" s="53" t="n">
        <v>115.6</v>
      </c>
      <c r="V44" s="53" t="n">
        <v>91.3</v>
      </c>
      <c r="W44" s="53" t="n">
        <v>23.6</v>
      </c>
      <c r="X44" s="92" t="s">
        <v>81</v>
      </c>
      <c r="Y44" s="92" t="s">
        <v>81</v>
      </c>
      <c r="Z44" s="92" t="s">
        <v>81</v>
      </c>
      <c r="AA44" s="92" t="s">
        <v>81</v>
      </c>
      <c r="AB44" s="53" t="n">
        <v>105.2</v>
      </c>
      <c r="AC44" s="54" t="n">
        <v>109.4</v>
      </c>
      <c r="AD44" s="68" t="s">
        <v>68</v>
      </c>
    </row>
    <row r="45" customFormat="false" ht="24" hidden="false" customHeight="true" outlineLevel="0" collapsed="false">
      <c r="A45" s="67" t="s">
        <v>69</v>
      </c>
      <c r="B45" s="52" t="n">
        <v>124.4</v>
      </c>
      <c r="C45" s="53" t="n">
        <v>124.4</v>
      </c>
      <c r="D45" s="53" t="n">
        <v>109.7</v>
      </c>
      <c r="E45" s="53" t="n">
        <v>137.7</v>
      </c>
      <c r="F45" s="53" t="n">
        <v>65.5</v>
      </c>
      <c r="G45" s="53" t="n">
        <v>64.3</v>
      </c>
      <c r="H45" s="53" t="n">
        <v>152.6</v>
      </c>
      <c r="I45" s="53" t="n">
        <v>124.8</v>
      </c>
      <c r="J45" s="53" t="n">
        <v>121.9</v>
      </c>
      <c r="K45" s="53" t="n">
        <v>91.6</v>
      </c>
      <c r="L45" s="53" t="n">
        <v>157.8</v>
      </c>
      <c r="M45" s="53" t="n">
        <v>108.7</v>
      </c>
      <c r="N45" s="53" t="n">
        <v>135.8</v>
      </c>
      <c r="O45" s="53" t="n">
        <v>99.9</v>
      </c>
      <c r="P45" s="53" t="n">
        <v>109.8</v>
      </c>
      <c r="Q45" s="53" t="n">
        <v>85</v>
      </c>
      <c r="R45" s="53" t="n">
        <v>155.6</v>
      </c>
      <c r="S45" s="53" t="n">
        <v>105.8</v>
      </c>
      <c r="T45" s="53" t="n">
        <v>100.7</v>
      </c>
      <c r="U45" s="53" t="n">
        <v>116.4</v>
      </c>
      <c r="V45" s="53" t="n">
        <v>102</v>
      </c>
      <c r="W45" s="53" t="n">
        <v>18.3</v>
      </c>
      <c r="X45" s="92" t="s">
        <v>81</v>
      </c>
      <c r="Y45" s="92" t="s">
        <v>81</v>
      </c>
      <c r="Z45" s="92" t="s">
        <v>81</v>
      </c>
      <c r="AA45" s="92" t="s">
        <v>81</v>
      </c>
      <c r="AB45" s="53" t="n">
        <v>121.8</v>
      </c>
      <c r="AC45" s="54" t="n">
        <v>130</v>
      </c>
      <c r="AD45" s="68" t="s">
        <v>69</v>
      </c>
    </row>
    <row r="46" customFormat="false" ht="24" hidden="false" customHeight="true" outlineLevel="0" collapsed="false">
      <c r="A46" s="67" t="s">
        <v>70</v>
      </c>
      <c r="B46" s="52" t="n">
        <v>117.4</v>
      </c>
      <c r="C46" s="53" t="n">
        <v>117.4</v>
      </c>
      <c r="D46" s="53" t="n">
        <v>108.8</v>
      </c>
      <c r="E46" s="53" t="n">
        <v>148.8</v>
      </c>
      <c r="F46" s="53" t="n">
        <v>65.2</v>
      </c>
      <c r="G46" s="53" t="n">
        <v>68.4</v>
      </c>
      <c r="H46" s="53" t="n">
        <v>158.5</v>
      </c>
      <c r="I46" s="53" t="n">
        <v>106.1</v>
      </c>
      <c r="J46" s="53" t="n">
        <v>152.3</v>
      </c>
      <c r="K46" s="53" t="n">
        <v>82.9</v>
      </c>
      <c r="L46" s="53" t="n">
        <v>162.2</v>
      </c>
      <c r="M46" s="53" t="n">
        <v>109.4</v>
      </c>
      <c r="N46" s="53" t="n">
        <v>117.9</v>
      </c>
      <c r="O46" s="53" t="n">
        <v>107.3</v>
      </c>
      <c r="P46" s="53" t="n">
        <v>114.6</v>
      </c>
      <c r="Q46" s="53" t="n">
        <v>93.5</v>
      </c>
      <c r="R46" s="53" t="n">
        <v>132.5</v>
      </c>
      <c r="S46" s="53" t="n">
        <v>108.2</v>
      </c>
      <c r="T46" s="53" t="n">
        <v>110.4</v>
      </c>
      <c r="U46" s="53" t="n">
        <v>113.7</v>
      </c>
      <c r="V46" s="53" t="n">
        <v>102.5</v>
      </c>
      <c r="W46" s="53" t="n">
        <v>18.5</v>
      </c>
      <c r="X46" s="92" t="s">
        <v>81</v>
      </c>
      <c r="Y46" s="92" t="s">
        <v>81</v>
      </c>
      <c r="Z46" s="92" t="s">
        <v>81</v>
      </c>
      <c r="AA46" s="92" t="s">
        <v>81</v>
      </c>
      <c r="AB46" s="53" t="n">
        <v>119.1</v>
      </c>
      <c r="AC46" s="54" t="n">
        <v>126.4</v>
      </c>
      <c r="AD46" s="68" t="s">
        <v>70</v>
      </c>
    </row>
    <row r="47" customFormat="false" ht="24" hidden="false" customHeight="true" outlineLevel="0" collapsed="false">
      <c r="A47" s="67" t="s">
        <v>71</v>
      </c>
      <c r="B47" s="52" t="n">
        <v>121.8</v>
      </c>
      <c r="C47" s="53" t="n">
        <v>121.9</v>
      </c>
      <c r="D47" s="53" t="n">
        <v>109.9</v>
      </c>
      <c r="E47" s="53" t="n">
        <v>163.8</v>
      </c>
      <c r="F47" s="53" t="n">
        <v>62.9</v>
      </c>
      <c r="G47" s="53" t="n">
        <v>68.3</v>
      </c>
      <c r="H47" s="53" t="n">
        <v>164.8</v>
      </c>
      <c r="I47" s="53" t="n">
        <v>108.3</v>
      </c>
      <c r="J47" s="53" t="n">
        <v>155.7</v>
      </c>
      <c r="K47" s="53" t="n">
        <v>84.4</v>
      </c>
      <c r="L47" s="53" t="n">
        <v>163</v>
      </c>
      <c r="M47" s="53" t="n">
        <v>120.5</v>
      </c>
      <c r="N47" s="53" t="n">
        <v>131</v>
      </c>
      <c r="O47" s="53" t="n">
        <v>114.5</v>
      </c>
      <c r="P47" s="53" t="n">
        <v>113.2</v>
      </c>
      <c r="Q47" s="53" t="n">
        <v>98.2</v>
      </c>
      <c r="R47" s="53" t="n">
        <v>132.6</v>
      </c>
      <c r="S47" s="53" t="n">
        <v>103.9</v>
      </c>
      <c r="T47" s="53" t="n">
        <v>105.1</v>
      </c>
      <c r="U47" s="53" t="n">
        <v>111</v>
      </c>
      <c r="V47" s="53" t="n">
        <v>98</v>
      </c>
      <c r="W47" s="53" t="n">
        <v>21</v>
      </c>
      <c r="X47" s="92" t="s">
        <v>81</v>
      </c>
      <c r="Y47" s="92" t="s">
        <v>81</v>
      </c>
      <c r="Z47" s="92" t="s">
        <v>81</v>
      </c>
      <c r="AA47" s="92" t="s">
        <v>81</v>
      </c>
      <c r="AB47" s="53" t="n">
        <v>121.9</v>
      </c>
      <c r="AC47" s="54" t="n">
        <v>129.8</v>
      </c>
      <c r="AD47" s="68" t="s">
        <v>71</v>
      </c>
    </row>
    <row r="48" customFormat="false" ht="24" hidden="false" customHeight="true" outlineLevel="0" collapsed="false">
      <c r="A48" s="67" t="s">
        <v>72</v>
      </c>
      <c r="B48" s="52" t="n">
        <v>122.5</v>
      </c>
      <c r="C48" s="53" t="n">
        <v>122.6</v>
      </c>
      <c r="D48" s="53" t="n">
        <v>106.7</v>
      </c>
      <c r="E48" s="53" t="n">
        <v>173</v>
      </c>
      <c r="F48" s="53" t="n">
        <v>62.2</v>
      </c>
      <c r="G48" s="53" t="n">
        <v>68.7</v>
      </c>
      <c r="H48" s="53" t="n">
        <v>168.1</v>
      </c>
      <c r="I48" s="53" t="n">
        <v>120.2</v>
      </c>
      <c r="J48" s="53" t="n">
        <v>141</v>
      </c>
      <c r="K48" s="53" t="n">
        <v>84.3</v>
      </c>
      <c r="L48" s="53" t="n">
        <v>181</v>
      </c>
      <c r="M48" s="53" t="n">
        <v>116.9</v>
      </c>
      <c r="N48" s="53" t="n">
        <v>138.4</v>
      </c>
      <c r="O48" s="53" t="n">
        <v>119</v>
      </c>
      <c r="P48" s="53" t="n">
        <v>107.4</v>
      </c>
      <c r="Q48" s="53" t="n">
        <v>99.4</v>
      </c>
      <c r="R48" s="53" t="n">
        <v>120.5</v>
      </c>
      <c r="S48" s="53" t="n">
        <v>101.3</v>
      </c>
      <c r="T48" s="53" t="n">
        <v>105.6</v>
      </c>
      <c r="U48" s="53" t="n">
        <v>111.6</v>
      </c>
      <c r="V48" s="53" t="n">
        <v>90.7</v>
      </c>
      <c r="W48" s="53" t="n">
        <v>22.2</v>
      </c>
      <c r="X48" s="92" t="s">
        <v>81</v>
      </c>
      <c r="Y48" s="92" t="s">
        <v>81</v>
      </c>
      <c r="Z48" s="92" t="s">
        <v>81</v>
      </c>
      <c r="AA48" s="92" t="s">
        <v>81</v>
      </c>
      <c r="AB48" s="53" t="n">
        <v>126.4</v>
      </c>
      <c r="AC48" s="54" t="n">
        <v>134.4</v>
      </c>
      <c r="AD48" s="68" t="s">
        <v>72</v>
      </c>
    </row>
    <row r="49" customFormat="false" ht="24" hidden="false" customHeight="true" outlineLevel="0" collapsed="false">
      <c r="A49" s="67" t="s">
        <v>73</v>
      </c>
      <c r="B49" s="52" t="n">
        <v>123.4</v>
      </c>
      <c r="C49" s="53" t="n">
        <v>123.4</v>
      </c>
      <c r="D49" s="53" t="n">
        <v>99.8</v>
      </c>
      <c r="E49" s="53" t="n">
        <v>160.6</v>
      </c>
      <c r="F49" s="53" t="n">
        <v>62.7</v>
      </c>
      <c r="G49" s="53" t="n">
        <v>67.8</v>
      </c>
      <c r="H49" s="53" t="n">
        <v>166</v>
      </c>
      <c r="I49" s="53" t="n">
        <v>109</v>
      </c>
      <c r="J49" s="53" t="n">
        <v>132.2</v>
      </c>
      <c r="K49" s="53" t="n">
        <v>81.9</v>
      </c>
      <c r="L49" s="53" t="n">
        <v>160.4</v>
      </c>
      <c r="M49" s="53" t="n">
        <v>118.7</v>
      </c>
      <c r="N49" s="53" t="n">
        <v>143.4</v>
      </c>
      <c r="O49" s="53" t="n">
        <v>136.7</v>
      </c>
      <c r="P49" s="53" t="n">
        <v>109.6</v>
      </c>
      <c r="Q49" s="53" t="n">
        <v>101.6</v>
      </c>
      <c r="R49" s="53" t="n">
        <v>133.7</v>
      </c>
      <c r="S49" s="53" t="n">
        <v>102.8</v>
      </c>
      <c r="T49" s="53" t="n">
        <v>105.5</v>
      </c>
      <c r="U49" s="53" t="n">
        <v>104.4</v>
      </c>
      <c r="V49" s="53" t="n">
        <v>99.6</v>
      </c>
      <c r="W49" s="53" t="n">
        <v>25.2</v>
      </c>
      <c r="X49" s="92" t="s">
        <v>81</v>
      </c>
      <c r="Y49" s="92" t="s">
        <v>81</v>
      </c>
      <c r="Z49" s="92" t="s">
        <v>81</v>
      </c>
      <c r="AA49" s="92" t="s">
        <v>81</v>
      </c>
      <c r="AB49" s="53" t="n">
        <v>118.3</v>
      </c>
      <c r="AC49" s="54" t="n">
        <v>125.6</v>
      </c>
      <c r="AD49" s="68" t="s">
        <v>73</v>
      </c>
    </row>
    <row r="50" customFormat="false" ht="24" hidden="false" customHeight="true" outlineLevel="0" collapsed="false">
      <c r="A50" s="67" t="s">
        <v>74</v>
      </c>
      <c r="B50" s="52" t="n">
        <v>119.3</v>
      </c>
      <c r="C50" s="53" t="n">
        <v>119.3</v>
      </c>
      <c r="D50" s="53" t="n">
        <v>104.8</v>
      </c>
      <c r="E50" s="53" t="n">
        <v>137.5</v>
      </c>
      <c r="F50" s="53" t="n">
        <v>63.2</v>
      </c>
      <c r="G50" s="53" t="n">
        <v>64.6</v>
      </c>
      <c r="H50" s="53" t="n">
        <v>202.5</v>
      </c>
      <c r="I50" s="53" t="n">
        <v>107.2</v>
      </c>
      <c r="J50" s="53" t="n">
        <v>116.7</v>
      </c>
      <c r="K50" s="53" t="n">
        <v>83.7</v>
      </c>
      <c r="L50" s="53" t="n">
        <v>165.2</v>
      </c>
      <c r="M50" s="53" t="n">
        <v>115.8</v>
      </c>
      <c r="N50" s="53" t="n">
        <v>134.1</v>
      </c>
      <c r="O50" s="53" t="n">
        <v>128</v>
      </c>
      <c r="P50" s="53" t="n">
        <v>105.7</v>
      </c>
      <c r="Q50" s="53" t="n">
        <v>101.9</v>
      </c>
      <c r="R50" s="53" t="n">
        <v>119.7</v>
      </c>
      <c r="S50" s="53" t="n">
        <v>101.5</v>
      </c>
      <c r="T50" s="53" t="n">
        <v>95.6</v>
      </c>
      <c r="U50" s="53" t="n">
        <v>98.3</v>
      </c>
      <c r="V50" s="53" t="n">
        <v>108.2</v>
      </c>
      <c r="W50" s="53" t="n">
        <v>19.1</v>
      </c>
      <c r="X50" s="92" t="s">
        <v>81</v>
      </c>
      <c r="Y50" s="92" t="s">
        <v>81</v>
      </c>
      <c r="Z50" s="92" t="s">
        <v>81</v>
      </c>
      <c r="AA50" s="92" t="s">
        <v>81</v>
      </c>
      <c r="AB50" s="53" t="n">
        <v>120.9</v>
      </c>
      <c r="AC50" s="54" t="n">
        <v>129</v>
      </c>
      <c r="AD50" s="68" t="s">
        <v>74</v>
      </c>
    </row>
    <row r="51" customFormat="false" ht="24" hidden="false" customHeight="true" outlineLevel="0" collapsed="false">
      <c r="A51" s="67" t="s">
        <v>75</v>
      </c>
      <c r="B51" s="52" t="n">
        <v>122.7</v>
      </c>
      <c r="C51" s="53" t="n">
        <v>122.7</v>
      </c>
      <c r="D51" s="53" t="n">
        <v>108.6</v>
      </c>
      <c r="E51" s="53" t="n">
        <v>136</v>
      </c>
      <c r="F51" s="53" t="n">
        <v>61.9</v>
      </c>
      <c r="G51" s="53" t="n">
        <v>65.9</v>
      </c>
      <c r="H51" s="53" t="n">
        <v>210.1</v>
      </c>
      <c r="I51" s="53" t="n">
        <v>101.9</v>
      </c>
      <c r="J51" s="53" t="n">
        <v>117.2</v>
      </c>
      <c r="K51" s="53" t="n">
        <v>72.6</v>
      </c>
      <c r="L51" s="53" t="n">
        <v>160.9</v>
      </c>
      <c r="M51" s="53" t="n">
        <v>119.7</v>
      </c>
      <c r="N51" s="53" t="n">
        <v>143.4</v>
      </c>
      <c r="O51" s="53" t="n">
        <v>134.2</v>
      </c>
      <c r="P51" s="53" t="n">
        <v>108.9</v>
      </c>
      <c r="Q51" s="53" t="n">
        <v>109.9</v>
      </c>
      <c r="R51" s="53" t="n">
        <v>128.5</v>
      </c>
      <c r="S51" s="53" t="n">
        <v>106</v>
      </c>
      <c r="T51" s="53" t="n">
        <v>90.3</v>
      </c>
      <c r="U51" s="53" t="n">
        <v>110.2</v>
      </c>
      <c r="V51" s="53" t="n">
        <v>114.6</v>
      </c>
      <c r="W51" s="53" t="n">
        <v>26.5</v>
      </c>
      <c r="X51" s="92" t="s">
        <v>81</v>
      </c>
      <c r="Y51" s="92" t="s">
        <v>81</v>
      </c>
      <c r="Z51" s="92" t="s">
        <v>81</v>
      </c>
      <c r="AA51" s="92" t="s">
        <v>81</v>
      </c>
      <c r="AB51" s="53" t="n">
        <v>119.1</v>
      </c>
      <c r="AC51" s="54" t="n">
        <v>127.6</v>
      </c>
      <c r="AD51" s="68" t="s">
        <v>75</v>
      </c>
    </row>
    <row r="52" customFormat="false" ht="24" hidden="false" customHeight="true" outlineLevel="0" collapsed="false">
      <c r="A52" s="69" t="s">
        <v>76</v>
      </c>
      <c r="B52" s="70" t="n">
        <v>116.9</v>
      </c>
      <c r="C52" s="60" t="n">
        <v>117</v>
      </c>
      <c r="D52" s="60" t="n">
        <v>113.6</v>
      </c>
      <c r="E52" s="60" t="n">
        <v>140.4</v>
      </c>
      <c r="F52" s="60" t="n">
        <v>56.1</v>
      </c>
      <c r="G52" s="60" t="n">
        <v>72.9</v>
      </c>
      <c r="H52" s="60" t="n">
        <v>219.9</v>
      </c>
      <c r="I52" s="60" t="n">
        <v>94.3</v>
      </c>
      <c r="J52" s="60" t="n">
        <v>131.7</v>
      </c>
      <c r="K52" s="60" t="n">
        <v>69.9</v>
      </c>
      <c r="L52" s="60" t="n">
        <v>148.8</v>
      </c>
      <c r="M52" s="60" t="n">
        <v>117.3</v>
      </c>
      <c r="N52" s="60" t="n">
        <v>142.7</v>
      </c>
      <c r="O52" s="60" t="n">
        <v>139.2</v>
      </c>
      <c r="P52" s="60" t="n">
        <v>110.1</v>
      </c>
      <c r="Q52" s="60" t="n">
        <v>115.7</v>
      </c>
      <c r="R52" s="60" t="n">
        <v>93.7</v>
      </c>
      <c r="S52" s="60" t="n">
        <v>105.8</v>
      </c>
      <c r="T52" s="60" t="n">
        <v>98.6</v>
      </c>
      <c r="U52" s="60" t="n">
        <v>111.6</v>
      </c>
      <c r="V52" s="60" t="n">
        <v>106.9</v>
      </c>
      <c r="W52" s="60" t="n">
        <v>29.3</v>
      </c>
      <c r="X52" s="93" t="s">
        <v>81</v>
      </c>
      <c r="Y52" s="93" t="s">
        <v>81</v>
      </c>
      <c r="Z52" s="93" t="s">
        <v>81</v>
      </c>
      <c r="AA52" s="93" t="s">
        <v>81</v>
      </c>
      <c r="AB52" s="60" t="n">
        <v>119.5</v>
      </c>
      <c r="AC52" s="71" t="n">
        <v>128.1</v>
      </c>
      <c r="AD52" s="72" t="s">
        <v>76</v>
      </c>
    </row>
    <row r="53" customFormat="false" ht="24" hidden="false" customHeight="true" outlineLevel="0" collapsed="false">
      <c r="A53" s="65" t="s">
        <v>79</v>
      </c>
      <c r="B53" s="52" t="n">
        <v>117</v>
      </c>
      <c r="C53" s="53" t="n">
        <v>117</v>
      </c>
      <c r="D53" s="53" t="n">
        <v>110.7</v>
      </c>
      <c r="E53" s="53" t="n">
        <v>135.6</v>
      </c>
      <c r="F53" s="53" t="n">
        <v>52.8</v>
      </c>
      <c r="G53" s="53" t="n">
        <v>144.4</v>
      </c>
      <c r="H53" s="53" t="n">
        <v>198.8</v>
      </c>
      <c r="I53" s="53" t="n">
        <v>85.7</v>
      </c>
      <c r="J53" s="53" t="n">
        <v>160.5</v>
      </c>
      <c r="K53" s="53" t="n">
        <v>76</v>
      </c>
      <c r="L53" s="53" t="n">
        <v>164.4</v>
      </c>
      <c r="M53" s="53" t="n">
        <v>120</v>
      </c>
      <c r="N53" s="53" t="n">
        <v>134.8</v>
      </c>
      <c r="O53" s="53" t="n">
        <v>136.8</v>
      </c>
      <c r="P53" s="53" t="n">
        <v>118.6</v>
      </c>
      <c r="Q53" s="53" t="n">
        <v>115.8</v>
      </c>
      <c r="R53" s="53" t="n">
        <v>91.4</v>
      </c>
      <c r="S53" s="53" t="n">
        <v>95.3</v>
      </c>
      <c r="T53" s="53" t="n">
        <v>91.8</v>
      </c>
      <c r="U53" s="53" t="n">
        <v>112.9</v>
      </c>
      <c r="V53" s="53" t="n">
        <v>85.3</v>
      </c>
      <c r="W53" s="53" t="n">
        <v>31.7</v>
      </c>
      <c r="X53" s="92" t="s">
        <v>81</v>
      </c>
      <c r="Y53" s="92" t="s">
        <v>81</v>
      </c>
      <c r="Z53" s="92" t="s">
        <v>81</v>
      </c>
      <c r="AA53" s="92" t="s">
        <v>81</v>
      </c>
      <c r="AB53" s="53" t="n">
        <v>125.6</v>
      </c>
      <c r="AC53" s="54" t="n">
        <v>124.6</v>
      </c>
      <c r="AD53" s="66" t="n">
        <v>37622</v>
      </c>
    </row>
    <row r="54" customFormat="false" ht="24" hidden="false" customHeight="true" outlineLevel="0" collapsed="false">
      <c r="A54" s="67" t="s">
        <v>66</v>
      </c>
      <c r="B54" s="52" t="n">
        <v>122.3</v>
      </c>
      <c r="C54" s="53" t="n">
        <v>122.3</v>
      </c>
      <c r="D54" s="53" t="n">
        <v>105.5</v>
      </c>
      <c r="E54" s="53" t="n">
        <v>121.8</v>
      </c>
      <c r="F54" s="53" t="n">
        <v>50.9</v>
      </c>
      <c r="G54" s="53" t="n">
        <v>152.3</v>
      </c>
      <c r="H54" s="53" t="n">
        <v>204.3</v>
      </c>
      <c r="I54" s="53" t="n">
        <v>80.9</v>
      </c>
      <c r="J54" s="53" t="n">
        <v>159.7</v>
      </c>
      <c r="K54" s="53" t="n">
        <v>87.5</v>
      </c>
      <c r="L54" s="53" t="n">
        <v>156.9</v>
      </c>
      <c r="M54" s="53" t="n">
        <v>111.4</v>
      </c>
      <c r="N54" s="53" t="n">
        <v>142.5</v>
      </c>
      <c r="O54" s="53" t="n">
        <v>132.1</v>
      </c>
      <c r="P54" s="53" t="n">
        <v>127.3</v>
      </c>
      <c r="Q54" s="53" t="n">
        <v>102.6</v>
      </c>
      <c r="R54" s="53" t="n">
        <v>124.5</v>
      </c>
      <c r="S54" s="53" t="n">
        <v>89</v>
      </c>
      <c r="T54" s="53" t="n">
        <v>83</v>
      </c>
      <c r="U54" s="53" t="n">
        <v>106.7</v>
      </c>
      <c r="V54" s="53" t="n">
        <v>80.9</v>
      </c>
      <c r="W54" s="53" t="n">
        <v>22.2</v>
      </c>
      <c r="X54" s="92" t="s">
        <v>81</v>
      </c>
      <c r="Y54" s="92" t="s">
        <v>81</v>
      </c>
      <c r="Z54" s="92" t="s">
        <v>81</v>
      </c>
      <c r="AA54" s="92" t="s">
        <v>81</v>
      </c>
      <c r="AB54" s="53" t="n">
        <v>125.3</v>
      </c>
      <c r="AC54" s="54" t="n">
        <v>122.7</v>
      </c>
      <c r="AD54" s="68" t="s">
        <v>66</v>
      </c>
    </row>
    <row r="55" customFormat="false" ht="24" hidden="false" customHeight="true" outlineLevel="0" collapsed="false">
      <c r="A55" s="67" t="s">
        <v>67</v>
      </c>
      <c r="B55" s="52" t="n">
        <v>126.1</v>
      </c>
      <c r="C55" s="53" t="n">
        <v>126.1</v>
      </c>
      <c r="D55" s="53" t="n">
        <v>101.3</v>
      </c>
      <c r="E55" s="53" t="n">
        <v>127.7</v>
      </c>
      <c r="F55" s="53" t="n">
        <v>49.8</v>
      </c>
      <c r="G55" s="53" t="n">
        <v>142.5</v>
      </c>
      <c r="H55" s="53" t="n">
        <v>196.3</v>
      </c>
      <c r="I55" s="53" t="n">
        <v>91</v>
      </c>
      <c r="J55" s="53" t="n">
        <v>165</v>
      </c>
      <c r="K55" s="53" t="n">
        <v>116.2</v>
      </c>
      <c r="L55" s="53" t="n">
        <v>131.8</v>
      </c>
      <c r="M55" s="53" t="n">
        <v>117.1</v>
      </c>
      <c r="N55" s="53" t="n">
        <v>150.1</v>
      </c>
      <c r="O55" s="53" t="n">
        <v>137.4</v>
      </c>
      <c r="P55" s="53" t="n">
        <v>119.1</v>
      </c>
      <c r="Q55" s="53" t="n">
        <v>98</v>
      </c>
      <c r="R55" s="53" t="n">
        <v>125.4</v>
      </c>
      <c r="S55" s="53" t="n">
        <v>97.7</v>
      </c>
      <c r="T55" s="53" t="n">
        <v>90.7</v>
      </c>
      <c r="U55" s="53" t="n">
        <v>110.1</v>
      </c>
      <c r="V55" s="53" t="n">
        <v>94</v>
      </c>
      <c r="W55" s="53" t="n">
        <v>42.9</v>
      </c>
      <c r="X55" s="92" t="s">
        <v>81</v>
      </c>
      <c r="Y55" s="92" t="s">
        <v>81</v>
      </c>
      <c r="Z55" s="92" t="s">
        <v>81</v>
      </c>
      <c r="AA55" s="92" t="s">
        <v>81</v>
      </c>
      <c r="AB55" s="53" t="n">
        <v>129</v>
      </c>
      <c r="AC55" s="54" t="n">
        <v>128</v>
      </c>
      <c r="AD55" s="68" t="s">
        <v>67</v>
      </c>
    </row>
    <row r="56" customFormat="false" ht="24" hidden="false" customHeight="true" outlineLevel="0" collapsed="false">
      <c r="A56" s="67" t="s">
        <v>68</v>
      </c>
      <c r="B56" s="52" t="n">
        <v>128.1</v>
      </c>
      <c r="C56" s="53" t="n">
        <v>128.1</v>
      </c>
      <c r="D56" s="53" t="n">
        <v>115.7</v>
      </c>
      <c r="E56" s="53" t="n">
        <v>105.6</v>
      </c>
      <c r="F56" s="53" t="n">
        <v>47.5</v>
      </c>
      <c r="G56" s="53" t="n">
        <v>150.9</v>
      </c>
      <c r="H56" s="53" t="n">
        <v>175.3</v>
      </c>
      <c r="I56" s="53" t="n">
        <v>78.3</v>
      </c>
      <c r="J56" s="53" t="n">
        <v>143.9</v>
      </c>
      <c r="K56" s="53" t="n">
        <v>90.2</v>
      </c>
      <c r="L56" s="53" t="n">
        <v>121.7</v>
      </c>
      <c r="M56" s="53" t="n">
        <v>126.7</v>
      </c>
      <c r="N56" s="53" t="n">
        <v>141.6</v>
      </c>
      <c r="O56" s="53" t="n">
        <v>131.9</v>
      </c>
      <c r="P56" s="53" t="n">
        <v>118.4</v>
      </c>
      <c r="Q56" s="53" t="n">
        <v>97.9</v>
      </c>
      <c r="R56" s="53" t="n">
        <v>179.2</v>
      </c>
      <c r="S56" s="53" t="n">
        <v>90.7</v>
      </c>
      <c r="T56" s="53" t="n">
        <v>85</v>
      </c>
      <c r="U56" s="53" t="n">
        <v>112.8</v>
      </c>
      <c r="V56" s="53" t="n">
        <v>79.1</v>
      </c>
      <c r="W56" s="53" t="n">
        <v>38</v>
      </c>
      <c r="X56" s="92" t="s">
        <v>81</v>
      </c>
      <c r="Y56" s="92" t="s">
        <v>81</v>
      </c>
      <c r="Z56" s="92" t="s">
        <v>81</v>
      </c>
      <c r="AA56" s="92" t="s">
        <v>81</v>
      </c>
      <c r="AB56" s="53" t="n">
        <v>115.2</v>
      </c>
      <c r="AC56" s="54" t="n">
        <v>111.9</v>
      </c>
      <c r="AD56" s="68" t="s">
        <v>68</v>
      </c>
    </row>
    <row r="57" customFormat="false" ht="24" hidden="false" customHeight="true" outlineLevel="0" collapsed="false">
      <c r="A57" s="67" t="s">
        <v>69</v>
      </c>
      <c r="B57" s="52" t="n">
        <v>130</v>
      </c>
      <c r="C57" s="53" t="n">
        <v>130.1</v>
      </c>
      <c r="D57" s="53" t="n">
        <v>122.3</v>
      </c>
      <c r="E57" s="53" t="n">
        <v>125.4</v>
      </c>
      <c r="F57" s="53" t="n">
        <v>46.2</v>
      </c>
      <c r="G57" s="53" t="n">
        <v>166.4</v>
      </c>
      <c r="H57" s="53" t="n">
        <v>187.2</v>
      </c>
      <c r="I57" s="53" t="n">
        <v>94.2</v>
      </c>
      <c r="J57" s="53" t="n">
        <v>181.3</v>
      </c>
      <c r="K57" s="53" t="n">
        <v>80.7</v>
      </c>
      <c r="L57" s="53" t="n">
        <v>129.7</v>
      </c>
      <c r="M57" s="53" t="n">
        <v>128.4</v>
      </c>
      <c r="N57" s="53" t="n">
        <v>139.7</v>
      </c>
      <c r="O57" s="53" t="n">
        <v>135.5</v>
      </c>
      <c r="P57" s="53" t="n">
        <v>117.3</v>
      </c>
      <c r="Q57" s="53" t="n">
        <v>101.9</v>
      </c>
      <c r="R57" s="53" t="n">
        <v>151.8</v>
      </c>
      <c r="S57" s="53" t="n">
        <v>88.4</v>
      </c>
      <c r="T57" s="53" t="n">
        <v>86.7</v>
      </c>
      <c r="U57" s="53" t="n">
        <v>111.5</v>
      </c>
      <c r="V57" s="53" t="n">
        <v>73.1</v>
      </c>
      <c r="W57" s="53" t="n">
        <v>26.6</v>
      </c>
      <c r="X57" s="92" t="s">
        <v>81</v>
      </c>
      <c r="Y57" s="92" t="s">
        <v>81</v>
      </c>
      <c r="Z57" s="92" t="s">
        <v>81</v>
      </c>
      <c r="AA57" s="92" t="s">
        <v>81</v>
      </c>
      <c r="AB57" s="53" t="n">
        <v>131.9</v>
      </c>
      <c r="AC57" s="54" t="n">
        <v>131.4</v>
      </c>
      <c r="AD57" s="68" t="s">
        <v>69</v>
      </c>
    </row>
    <row r="58" customFormat="false" ht="24" hidden="false" customHeight="true" outlineLevel="0" collapsed="false">
      <c r="A58" s="67" t="s">
        <v>70</v>
      </c>
      <c r="B58" s="52" t="n">
        <v>126</v>
      </c>
      <c r="C58" s="53" t="n">
        <v>126</v>
      </c>
      <c r="D58" s="53" t="n">
        <v>127</v>
      </c>
      <c r="E58" s="53" t="n">
        <v>131</v>
      </c>
      <c r="F58" s="53" t="n">
        <v>46.8</v>
      </c>
      <c r="G58" s="53" t="n">
        <v>171.7</v>
      </c>
      <c r="H58" s="53" t="n">
        <v>193.3</v>
      </c>
      <c r="I58" s="53" t="n">
        <v>96.4</v>
      </c>
      <c r="J58" s="53" t="n">
        <v>189.3</v>
      </c>
      <c r="K58" s="53" t="n">
        <v>69</v>
      </c>
      <c r="L58" s="53" t="n">
        <v>113.8</v>
      </c>
      <c r="M58" s="53" t="n">
        <v>131.9</v>
      </c>
      <c r="N58" s="53" t="n">
        <v>148</v>
      </c>
      <c r="O58" s="53" t="n">
        <v>136.4</v>
      </c>
      <c r="P58" s="53" t="n">
        <v>123.6</v>
      </c>
      <c r="Q58" s="53" t="n">
        <v>107.5</v>
      </c>
      <c r="R58" s="53" t="n">
        <v>109.8</v>
      </c>
      <c r="S58" s="53" t="n">
        <v>87.8</v>
      </c>
      <c r="T58" s="53" t="n">
        <v>89.8</v>
      </c>
      <c r="U58" s="53" t="n">
        <v>111.1</v>
      </c>
      <c r="V58" s="53" t="n">
        <v>69.6</v>
      </c>
      <c r="W58" s="53" t="n">
        <v>37</v>
      </c>
      <c r="X58" s="92" t="s">
        <v>81</v>
      </c>
      <c r="Y58" s="92" t="s">
        <v>81</v>
      </c>
      <c r="Z58" s="92" t="s">
        <v>81</v>
      </c>
      <c r="AA58" s="92" t="s">
        <v>81</v>
      </c>
      <c r="AB58" s="53" t="n">
        <v>134.3</v>
      </c>
      <c r="AC58" s="54" t="n">
        <v>135.6</v>
      </c>
      <c r="AD58" s="68" t="s">
        <v>70</v>
      </c>
    </row>
    <row r="59" customFormat="false" ht="24" hidden="false" customHeight="true" outlineLevel="0" collapsed="false">
      <c r="A59" s="67" t="s">
        <v>71</v>
      </c>
      <c r="B59" s="52" t="n">
        <v>142.9</v>
      </c>
      <c r="C59" s="53" t="n">
        <v>143</v>
      </c>
      <c r="D59" s="53" t="n">
        <v>127.9</v>
      </c>
      <c r="E59" s="53" t="n">
        <v>138.4</v>
      </c>
      <c r="F59" s="53" t="n">
        <v>46.3</v>
      </c>
      <c r="G59" s="53" t="n">
        <v>173.5</v>
      </c>
      <c r="H59" s="53" t="n">
        <v>210.4</v>
      </c>
      <c r="I59" s="53" t="n">
        <v>104.8</v>
      </c>
      <c r="J59" s="53" t="n">
        <v>194.3</v>
      </c>
      <c r="K59" s="53" t="n">
        <v>64.7</v>
      </c>
      <c r="L59" s="53" t="n">
        <v>111.9</v>
      </c>
      <c r="M59" s="53" t="n">
        <v>137.4</v>
      </c>
      <c r="N59" s="53" t="n">
        <v>152.1</v>
      </c>
      <c r="O59" s="53" t="n">
        <v>150.2</v>
      </c>
      <c r="P59" s="53" t="n">
        <v>124.6</v>
      </c>
      <c r="Q59" s="53" t="n">
        <v>109.6</v>
      </c>
      <c r="R59" s="53" t="n">
        <v>183.1</v>
      </c>
      <c r="S59" s="53" t="n">
        <v>86.6</v>
      </c>
      <c r="T59" s="53" t="n">
        <v>84.3</v>
      </c>
      <c r="U59" s="53" t="n">
        <v>104.7</v>
      </c>
      <c r="V59" s="53" t="n">
        <v>75.4</v>
      </c>
      <c r="W59" s="53" t="n">
        <v>24.9</v>
      </c>
      <c r="X59" s="92" t="s">
        <v>81</v>
      </c>
      <c r="Y59" s="92" t="s">
        <v>81</v>
      </c>
      <c r="Z59" s="92" t="s">
        <v>81</v>
      </c>
      <c r="AA59" s="92" t="s">
        <v>81</v>
      </c>
      <c r="AB59" s="53" t="n">
        <v>141.6</v>
      </c>
      <c r="AC59" s="54" t="n">
        <v>145.1</v>
      </c>
      <c r="AD59" s="68" t="s">
        <v>71</v>
      </c>
    </row>
    <row r="60" customFormat="false" ht="24" hidden="false" customHeight="true" outlineLevel="0" collapsed="false">
      <c r="A60" s="67" t="s">
        <v>72</v>
      </c>
      <c r="B60" s="52" t="n">
        <v>128</v>
      </c>
      <c r="C60" s="53" t="n">
        <v>128</v>
      </c>
      <c r="D60" s="53" t="n">
        <v>122</v>
      </c>
      <c r="E60" s="53" t="n">
        <v>163.1</v>
      </c>
      <c r="F60" s="53" t="n">
        <v>46.1</v>
      </c>
      <c r="G60" s="53" t="n">
        <v>172.2</v>
      </c>
      <c r="H60" s="53" t="n">
        <v>212.1</v>
      </c>
      <c r="I60" s="53" t="n">
        <v>99.1</v>
      </c>
      <c r="J60" s="53" t="n">
        <v>139.4</v>
      </c>
      <c r="K60" s="53" t="n">
        <v>64.6</v>
      </c>
      <c r="L60" s="53" t="n">
        <v>105.7</v>
      </c>
      <c r="M60" s="53" t="n">
        <v>134.7</v>
      </c>
      <c r="N60" s="53" t="n">
        <v>153.9</v>
      </c>
      <c r="O60" s="53" t="n">
        <v>136.9</v>
      </c>
      <c r="P60" s="53" t="n">
        <v>112.4</v>
      </c>
      <c r="Q60" s="53" t="n">
        <v>105.9</v>
      </c>
      <c r="R60" s="53" t="n">
        <v>117.1</v>
      </c>
      <c r="S60" s="53" t="n">
        <v>104.4</v>
      </c>
      <c r="T60" s="53" t="n">
        <v>89.5</v>
      </c>
      <c r="U60" s="53" t="n">
        <v>100.7</v>
      </c>
      <c r="V60" s="53" t="n">
        <v>118.1</v>
      </c>
      <c r="W60" s="53" t="n">
        <v>26.7</v>
      </c>
      <c r="X60" s="92" t="s">
        <v>81</v>
      </c>
      <c r="Y60" s="92" t="s">
        <v>81</v>
      </c>
      <c r="Z60" s="92" t="s">
        <v>81</v>
      </c>
      <c r="AA60" s="92" t="s">
        <v>81</v>
      </c>
      <c r="AB60" s="53" t="n">
        <v>130.1</v>
      </c>
      <c r="AC60" s="54" t="n">
        <v>130.9</v>
      </c>
      <c r="AD60" s="68" t="s">
        <v>72</v>
      </c>
    </row>
    <row r="61" customFormat="false" ht="24" hidden="false" customHeight="true" outlineLevel="0" collapsed="false">
      <c r="A61" s="67" t="s">
        <v>73</v>
      </c>
      <c r="B61" s="52" t="n">
        <v>121.2</v>
      </c>
      <c r="C61" s="53" t="n">
        <v>121.2</v>
      </c>
      <c r="D61" s="53" t="n">
        <v>117</v>
      </c>
      <c r="E61" s="53" t="n">
        <v>166.5</v>
      </c>
      <c r="F61" s="53" t="n">
        <v>45.7</v>
      </c>
      <c r="G61" s="53" t="n">
        <v>165.7</v>
      </c>
      <c r="H61" s="53" t="n">
        <v>186.5</v>
      </c>
      <c r="I61" s="53" t="n">
        <v>92.7</v>
      </c>
      <c r="J61" s="53" t="n">
        <v>152.5</v>
      </c>
      <c r="K61" s="53" t="n">
        <v>66.3</v>
      </c>
      <c r="L61" s="53" t="n">
        <v>112.9</v>
      </c>
      <c r="M61" s="53" t="n">
        <v>137</v>
      </c>
      <c r="N61" s="53" t="n">
        <v>140</v>
      </c>
      <c r="O61" s="53" t="n">
        <v>155.6</v>
      </c>
      <c r="P61" s="53" t="n">
        <v>106.7</v>
      </c>
      <c r="Q61" s="53" t="n">
        <v>106.1</v>
      </c>
      <c r="R61" s="53" t="n">
        <v>103</v>
      </c>
      <c r="S61" s="53" t="n">
        <v>89.4</v>
      </c>
      <c r="T61" s="53" t="n">
        <v>78.9</v>
      </c>
      <c r="U61" s="53" t="n">
        <v>100.6</v>
      </c>
      <c r="V61" s="53" t="n">
        <v>89.1</v>
      </c>
      <c r="W61" s="53" t="n">
        <v>25.1</v>
      </c>
      <c r="X61" s="92" t="s">
        <v>81</v>
      </c>
      <c r="Y61" s="92" t="s">
        <v>81</v>
      </c>
      <c r="Z61" s="92" t="s">
        <v>81</v>
      </c>
      <c r="AA61" s="92" t="s">
        <v>81</v>
      </c>
      <c r="AB61" s="53" t="n">
        <v>124.8</v>
      </c>
      <c r="AC61" s="54" t="n">
        <v>124.4</v>
      </c>
      <c r="AD61" s="68" t="s">
        <v>73</v>
      </c>
    </row>
    <row r="62" customFormat="false" ht="24" hidden="false" customHeight="true" outlineLevel="0" collapsed="false">
      <c r="A62" s="67" t="s">
        <v>74</v>
      </c>
      <c r="B62" s="52" t="n">
        <v>111.9</v>
      </c>
      <c r="C62" s="53" t="n">
        <v>111.9</v>
      </c>
      <c r="D62" s="53" t="n">
        <v>111</v>
      </c>
      <c r="E62" s="53" t="n">
        <v>172.7</v>
      </c>
      <c r="F62" s="53" t="n">
        <v>46.2</v>
      </c>
      <c r="G62" s="53" t="n">
        <v>154.6</v>
      </c>
      <c r="H62" s="53" t="n">
        <v>176.1</v>
      </c>
      <c r="I62" s="53" t="n">
        <v>82.8</v>
      </c>
      <c r="J62" s="53" t="n">
        <v>122.2</v>
      </c>
      <c r="K62" s="53" t="n">
        <v>66.6</v>
      </c>
      <c r="L62" s="53" t="n">
        <v>102.8</v>
      </c>
      <c r="M62" s="53" t="n">
        <v>117.3</v>
      </c>
      <c r="N62" s="53" t="n">
        <v>119.5</v>
      </c>
      <c r="O62" s="53" t="n">
        <v>151.4</v>
      </c>
      <c r="P62" s="53" t="n">
        <v>108.4</v>
      </c>
      <c r="Q62" s="53" t="n">
        <v>105.7</v>
      </c>
      <c r="R62" s="53" t="n">
        <v>108</v>
      </c>
      <c r="S62" s="53" t="n">
        <v>85.8</v>
      </c>
      <c r="T62" s="53" t="n">
        <v>68.7</v>
      </c>
      <c r="U62" s="53" t="n">
        <v>99.8</v>
      </c>
      <c r="V62" s="53" t="n">
        <v>88.4</v>
      </c>
      <c r="W62" s="53" t="n">
        <v>33.4</v>
      </c>
      <c r="X62" s="92" t="s">
        <v>81</v>
      </c>
      <c r="Y62" s="92" t="s">
        <v>81</v>
      </c>
      <c r="Z62" s="92" t="s">
        <v>81</v>
      </c>
      <c r="AA62" s="92" t="s">
        <v>81</v>
      </c>
      <c r="AB62" s="53" t="n">
        <v>112</v>
      </c>
      <c r="AC62" s="54" t="n">
        <v>110.3</v>
      </c>
      <c r="AD62" s="68" t="s">
        <v>74</v>
      </c>
    </row>
    <row r="63" customFormat="false" ht="24" hidden="false" customHeight="true" outlineLevel="0" collapsed="false">
      <c r="A63" s="67" t="s">
        <v>75</v>
      </c>
      <c r="B63" s="52" t="n">
        <v>118.7</v>
      </c>
      <c r="C63" s="53" t="n">
        <v>118.7</v>
      </c>
      <c r="D63" s="53" t="n">
        <v>112.7</v>
      </c>
      <c r="E63" s="53" t="n">
        <v>156.1</v>
      </c>
      <c r="F63" s="53" t="n">
        <v>45.8</v>
      </c>
      <c r="G63" s="53" t="n">
        <v>152.6</v>
      </c>
      <c r="H63" s="53" t="n">
        <v>176</v>
      </c>
      <c r="I63" s="53" t="n">
        <v>81.7</v>
      </c>
      <c r="J63" s="53" t="n">
        <v>144.7</v>
      </c>
      <c r="K63" s="53" t="n">
        <v>70.6</v>
      </c>
      <c r="L63" s="53" t="n">
        <v>100.5</v>
      </c>
      <c r="M63" s="53" t="n">
        <v>108.8</v>
      </c>
      <c r="N63" s="53" t="n">
        <v>129.7</v>
      </c>
      <c r="O63" s="53" t="n">
        <v>160.1</v>
      </c>
      <c r="P63" s="53" t="n">
        <v>118.9</v>
      </c>
      <c r="Q63" s="53" t="n">
        <v>109.3</v>
      </c>
      <c r="R63" s="53" t="n">
        <v>130.2</v>
      </c>
      <c r="S63" s="53" t="n">
        <v>91.8</v>
      </c>
      <c r="T63" s="53" t="n">
        <v>77.5</v>
      </c>
      <c r="U63" s="53" t="n">
        <v>101</v>
      </c>
      <c r="V63" s="53" t="n">
        <v>95.8</v>
      </c>
      <c r="W63" s="53" t="n">
        <v>29.1</v>
      </c>
      <c r="X63" s="92" t="s">
        <v>81</v>
      </c>
      <c r="Y63" s="92" t="s">
        <v>81</v>
      </c>
      <c r="Z63" s="92" t="s">
        <v>81</v>
      </c>
      <c r="AA63" s="92" t="s">
        <v>81</v>
      </c>
      <c r="AB63" s="53" t="n">
        <v>115</v>
      </c>
      <c r="AC63" s="54" t="n">
        <v>114.2</v>
      </c>
      <c r="AD63" s="68" t="s">
        <v>75</v>
      </c>
    </row>
    <row r="64" customFormat="false" ht="24" hidden="false" customHeight="true" outlineLevel="0" collapsed="false">
      <c r="A64" s="67" t="s">
        <v>76</v>
      </c>
      <c r="B64" s="52" t="n">
        <v>120.3</v>
      </c>
      <c r="C64" s="53" t="n">
        <v>120.4</v>
      </c>
      <c r="D64" s="53" t="n">
        <v>118.9</v>
      </c>
      <c r="E64" s="53" t="n">
        <v>164.7</v>
      </c>
      <c r="F64" s="53" t="n">
        <v>45.1</v>
      </c>
      <c r="G64" s="53" t="n">
        <v>151.9</v>
      </c>
      <c r="H64" s="53" t="n">
        <v>191.1</v>
      </c>
      <c r="I64" s="53" t="n">
        <v>87.6</v>
      </c>
      <c r="J64" s="53" t="n">
        <v>197.1</v>
      </c>
      <c r="K64" s="53" t="n">
        <v>71.3</v>
      </c>
      <c r="L64" s="53" t="n">
        <v>106.4</v>
      </c>
      <c r="M64" s="53" t="n">
        <v>97.3</v>
      </c>
      <c r="N64" s="53" t="n">
        <v>139.5</v>
      </c>
      <c r="O64" s="53" t="n">
        <v>159.1</v>
      </c>
      <c r="P64" s="53" t="n">
        <v>124.3</v>
      </c>
      <c r="Q64" s="53" t="n">
        <v>117.2</v>
      </c>
      <c r="R64" s="53" t="n">
        <v>102.3</v>
      </c>
      <c r="S64" s="53" t="n">
        <v>90.1</v>
      </c>
      <c r="T64" s="53" t="n">
        <v>78.9</v>
      </c>
      <c r="U64" s="53" t="n">
        <v>98.9</v>
      </c>
      <c r="V64" s="53" t="n">
        <v>92.2</v>
      </c>
      <c r="W64" s="53" t="n">
        <v>39.7</v>
      </c>
      <c r="X64" s="92" t="s">
        <v>81</v>
      </c>
      <c r="Y64" s="92" t="s">
        <v>81</v>
      </c>
      <c r="Z64" s="92" t="s">
        <v>81</v>
      </c>
      <c r="AA64" s="92" t="s">
        <v>81</v>
      </c>
      <c r="AB64" s="53" t="n">
        <v>128.8</v>
      </c>
      <c r="AC64" s="54" t="n">
        <v>131.5</v>
      </c>
      <c r="AD64" s="68" t="s">
        <v>76</v>
      </c>
    </row>
    <row r="65" s="56" customFormat="true" ht="24" hidden="false" customHeight="true" outlineLevel="0" collapsed="false">
      <c r="A65" s="73" t="s">
        <v>80</v>
      </c>
      <c r="B65" s="74" t="n">
        <v>119.8</v>
      </c>
      <c r="C65" s="75" t="n">
        <v>119.8</v>
      </c>
      <c r="D65" s="75" t="n">
        <v>113.6</v>
      </c>
      <c r="E65" s="75" t="n">
        <v>161</v>
      </c>
      <c r="F65" s="75" t="n">
        <v>47.6</v>
      </c>
      <c r="G65" s="75" t="n">
        <v>129.7</v>
      </c>
      <c r="H65" s="75" t="n">
        <v>204.6</v>
      </c>
      <c r="I65" s="75" t="n">
        <v>92.2</v>
      </c>
      <c r="J65" s="75" t="n">
        <v>149.2</v>
      </c>
      <c r="K65" s="75" t="n">
        <v>70.7</v>
      </c>
      <c r="L65" s="75" t="n">
        <v>104.2</v>
      </c>
      <c r="M65" s="75" t="n">
        <v>97.5</v>
      </c>
      <c r="N65" s="75" t="n">
        <v>154.1</v>
      </c>
      <c r="O65" s="75" t="n">
        <v>160.1</v>
      </c>
      <c r="P65" s="75" t="n">
        <v>125.2</v>
      </c>
      <c r="Q65" s="75" t="n">
        <v>115.8</v>
      </c>
      <c r="R65" s="75" t="n">
        <v>97.1</v>
      </c>
      <c r="S65" s="75" t="n">
        <v>89.9</v>
      </c>
      <c r="T65" s="75" t="n">
        <v>83.1</v>
      </c>
      <c r="U65" s="75" t="n">
        <v>98.6</v>
      </c>
      <c r="V65" s="75" t="n">
        <v>88.8</v>
      </c>
      <c r="W65" s="75" t="n">
        <v>39.3</v>
      </c>
      <c r="X65" s="95" t="s">
        <v>81</v>
      </c>
      <c r="Y65" s="95" t="s">
        <v>81</v>
      </c>
      <c r="Z65" s="95" t="s">
        <v>81</v>
      </c>
      <c r="AA65" s="95" t="s">
        <v>81</v>
      </c>
      <c r="AB65" s="75" t="n">
        <v>122.9</v>
      </c>
      <c r="AC65" s="76" t="n">
        <v>127.2</v>
      </c>
      <c r="AD65" s="77" t="n">
        <v>37987</v>
      </c>
    </row>
    <row r="66" s="56" customFormat="true" ht="24" hidden="false" customHeight="true" outlineLevel="0" collapsed="false">
      <c r="A66" s="67" t="s">
        <v>66</v>
      </c>
      <c r="B66" s="52" t="n">
        <v>119.8</v>
      </c>
      <c r="C66" s="53" t="n">
        <v>119.9</v>
      </c>
      <c r="D66" s="53" t="n">
        <v>118.2</v>
      </c>
      <c r="E66" s="53" t="n">
        <v>153.3</v>
      </c>
      <c r="F66" s="53" t="n">
        <v>47.6</v>
      </c>
      <c r="G66" s="53" t="n">
        <v>118.6</v>
      </c>
      <c r="H66" s="53" t="n">
        <v>211</v>
      </c>
      <c r="I66" s="53" t="n">
        <v>91.7</v>
      </c>
      <c r="J66" s="53" t="n">
        <v>150.5</v>
      </c>
      <c r="K66" s="53" t="n">
        <v>71.3</v>
      </c>
      <c r="L66" s="53" t="n">
        <v>99.2</v>
      </c>
      <c r="M66" s="53" t="n">
        <v>92.3</v>
      </c>
      <c r="N66" s="53" t="n">
        <v>145.7</v>
      </c>
      <c r="O66" s="53" t="n">
        <v>183.5</v>
      </c>
      <c r="P66" s="53" t="n">
        <v>137.3</v>
      </c>
      <c r="Q66" s="53" t="n">
        <v>107</v>
      </c>
      <c r="R66" s="53" t="n">
        <v>101.9</v>
      </c>
      <c r="S66" s="53" t="n">
        <v>91.9</v>
      </c>
      <c r="T66" s="53" t="n">
        <v>94.9</v>
      </c>
      <c r="U66" s="53" t="n">
        <v>105.1</v>
      </c>
      <c r="V66" s="53" t="n">
        <v>80.1</v>
      </c>
      <c r="W66" s="53" t="n">
        <v>36.8</v>
      </c>
      <c r="X66" s="92" t="s">
        <v>81</v>
      </c>
      <c r="Y66" s="92" t="s">
        <v>81</v>
      </c>
      <c r="Z66" s="92" t="s">
        <v>81</v>
      </c>
      <c r="AA66" s="92" t="s">
        <v>81</v>
      </c>
      <c r="AB66" s="53" t="n">
        <v>122.6</v>
      </c>
      <c r="AC66" s="54" t="n">
        <v>128.6</v>
      </c>
      <c r="AD66" s="68" t="s">
        <v>66</v>
      </c>
    </row>
    <row r="67" s="56" customFormat="true" ht="24" hidden="false" customHeight="true" outlineLevel="0" collapsed="false">
      <c r="A67" s="67" t="s">
        <v>67</v>
      </c>
      <c r="B67" s="52" t="n">
        <v>121.2</v>
      </c>
      <c r="C67" s="53" t="n">
        <v>121.2</v>
      </c>
      <c r="D67" s="53" t="n">
        <v>121.1</v>
      </c>
      <c r="E67" s="53" t="n">
        <v>138.4</v>
      </c>
      <c r="F67" s="53" t="n">
        <v>48.6</v>
      </c>
      <c r="G67" s="53" t="n">
        <v>104.6</v>
      </c>
      <c r="H67" s="53" t="n">
        <v>221.9</v>
      </c>
      <c r="I67" s="53" t="n">
        <v>79</v>
      </c>
      <c r="J67" s="53" t="n">
        <v>200.6</v>
      </c>
      <c r="K67" s="53" t="n">
        <v>67.2</v>
      </c>
      <c r="L67" s="53" t="n">
        <v>104.3</v>
      </c>
      <c r="M67" s="53" t="n">
        <v>92.3</v>
      </c>
      <c r="N67" s="53" t="n">
        <v>133.3</v>
      </c>
      <c r="O67" s="53" t="n">
        <v>196</v>
      </c>
      <c r="P67" s="53" t="n">
        <v>123.7</v>
      </c>
      <c r="Q67" s="53" t="n">
        <v>95.8</v>
      </c>
      <c r="R67" s="53" t="n">
        <v>117.4</v>
      </c>
      <c r="S67" s="53" t="n">
        <v>94.5</v>
      </c>
      <c r="T67" s="53" t="n">
        <v>81.1</v>
      </c>
      <c r="U67" s="53" t="n">
        <v>111.1</v>
      </c>
      <c r="V67" s="53" t="n">
        <v>92.6</v>
      </c>
      <c r="W67" s="53" t="n">
        <v>33.3</v>
      </c>
      <c r="X67" s="92" t="s">
        <v>81</v>
      </c>
      <c r="Y67" s="92" t="s">
        <v>81</v>
      </c>
      <c r="Z67" s="92" t="s">
        <v>81</v>
      </c>
      <c r="AA67" s="92" t="s">
        <v>81</v>
      </c>
      <c r="AB67" s="53" t="n">
        <v>125</v>
      </c>
      <c r="AC67" s="54" t="n">
        <v>133.6</v>
      </c>
      <c r="AD67" s="68" t="s">
        <v>67</v>
      </c>
    </row>
    <row r="68" s="56" customFormat="true" ht="24" hidden="false" customHeight="true" outlineLevel="0" collapsed="false">
      <c r="A68" s="67" t="s">
        <v>68</v>
      </c>
      <c r="B68" s="52" t="n">
        <v>125.6</v>
      </c>
      <c r="C68" s="53" t="n">
        <v>125.6</v>
      </c>
      <c r="D68" s="53" t="n">
        <v>127.9</v>
      </c>
      <c r="E68" s="53" t="n">
        <v>140.8</v>
      </c>
      <c r="F68" s="53" t="n">
        <v>50</v>
      </c>
      <c r="G68" s="53" t="n">
        <v>90.5</v>
      </c>
      <c r="H68" s="53" t="n">
        <v>231.1</v>
      </c>
      <c r="I68" s="53" t="n">
        <v>75</v>
      </c>
      <c r="J68" s="53" t="n">
        <v>203.1</v>
      </c>
      <c r="K68" s="53" t="n">
        <v>66.2</v>
      </c>
      <c r="L68" s="53" t="n">
        <v>110.9</v>
      </c>
      <c r="M68" s="53" t="n">
        <v>91.9</v>
      </c>
      <c r="N68" s="53" t="n">
        <v>125.2</v>
      </c>
      <c r="O68" s="53" t="n">
        <v>180.6</v>
      </c>
      <c r="P68" s="53" t="n">
        <v>108.9</v>
      </c>
      <c r="Q68" s="53" t="n">
        <v>91.8</v>
      </c>
      <c r="R68" s="53" t="n">
        <v>162.7</v>
      </c>
      <c r="S68" s="53" t="n">
        <v>88.4</v>
      </c>
      <c r="T68" s="53" t="n">
        <v>76.5</v>
      </c>
      <c r="U68" s="53" t="n">
        <v>109</v>
      </c>
      <c r="V68" s="53" t="n">
        <v>82.5</v>
      </c>
      <c r="W68" s="53" t="n">
        <v>44</v>
      </c>
      <c r="X68" s="92" t="s">
        <v>81</v>
      </c>
      <c r="Y68" s="92" t="s">
        <v>81</v>
      </c>
      <c r="Z68" s="92" t="s">
        <v>81</v>
      </c>
      <c r="AA68" s="92" t="s">
        <v>81</v>
      </c>
      <c r="AB68" s="53" t="n">
        <v>123.8</v>
      </c>
      <c r="AC68" s="54" t="n">
        <v>133.7</v>
      </c>
      <c r="AD68" s="68" t="s">
        <v>68</v>
      </c>
    </row>
    <row r="69" s="56" customFormat="true" ht="24" hidden="false" customHeight="true" outlineLevel="0" collapsed="false">
      <c r="A69" s="67" t="s">
        <v>69</v>
      </c>
      <c r="B69" s="52" t="n">
        <v>137</v>
      </c>
      <c r="C69" s="53" t="n">
        <v>137.1</v>
      </c>
      <c r="D69" s="53" t="n">
        <v>136.3</v>
      </c>
      <c r="E69" s="53" t="n">
        <v>150.9</v>
      </c>
      <c r="F69" s="53" t="n">
        <v>50.2</v>
      </c>
      <c r="G69" s="53" t="n">
        <v>96.8</v>
      </c>
      <c r="H69" s="53" t="n">
        <v>252.8</v>
      </c>
      <c r="I69" s="53" t="n">
        <v>96</v>
      </c>
      <c r="J69" s="53" t="n">
        <v>334.3</v>
      </c>
      <c r="K69" s="53" t="n">
        <v>77.6</v>
      </c>
      <c r="L69" s="53" t="n">
        <v>113.5</v>
      </c>
      <c r="M69" s="53" t="n">
        <v>95.2</v>
      </c>
      <c r="N69" s="53" t="n">
        <v>135.7</v>
      </c>
      <c r="O69" s="53" t="n">
        <v>142</v>
      </c>
      <c r="P69" s="53" t="n">
        <v>124.3</v>
      </c>
      <c r="Q69" s="53" t="n">
        <v>93.1</v>
      </c>
      <c r="R69" s="53" t="n">
        <v>141.4</v>
      </c>
      <c r="S69" s="53" t="n">
        <v>96.2</v>
      </c>
      <c r="T69" s="53" t="n">
        <v>83.9</v>
      </c>
      <c r="U69" s="53" t="n">
        <v>111.7</v>
      </c>
      <c r="V69" s="53" t="n">
        <v>94.2</v>
      </c>
      <c r="W69" s="53" t="n">
        <v>40.7</v>
      </c>
      <c r="X69" s="92" t="s">
        <v>81</v>
      </c>
      <c r="Y69" s="92" t="s">
        <v>81</v>
      </c>
      <c r="Z69" s="92" t="s">
        <v>81</v>
      </c>
      <c r="AA69" s="92" t="s">
        <v>81</v>
      </c>
      <c r="AB69" s="53" t="n">
        <v>159.4</v>
      </c>
      <c r="AC69" s="54" t="n">
        <v>177.3</v>
      </c>
      <c r="AD69" s="68" t="s">
        <v>69</v>
      </c>
    </row>
    <row r="70" s="56" customFormat="true" ht="24" hidden="false" customHeight="true" outlineLevel="0" collapsed="false">
      <c r="A70" s="67" t="s">
        <v>70</v>
      </c>
      <c r="B70" s="52" t="n">
        <v>135.3</v>
      </c>
      <c r="C70" s="53" t="n">
        <v>135.3</v>
      </c>
      <c r="D70" s="53" t="n">
        <v>134.8</v>
      </c>
      <c r="E70" s="53" t="n">
        <v>145.8</v>
      </c>
      <c r="F70" s="53" t="n">
        <v>49.8</v>
      </c>
      <c r="G70" s="53" t="n">
        <v>81.3</v>
      </c>
      <c r="H70" s="53" t="n">
        <v>247.7</v>
      </c>
      <c r="I70" s="53" t="n">
        <v>101.5</v>
      </c>
      <c r="J70" s="53" t="n">
        <v>407</v>
      </c>
      <c r="K70" s="53" t="n">
        <v>84.1</v>
      </c>
      <c r="L70" s="53" t="n">
        <v>106.1</v>
      </c>
      <c r="M70" s="53" t="n">
        <v>93.7</v>
      </c>
      <c r="N70" s="53" t="n">
        <v>115.4</v>
      </c>
      <c r="O70" s="53" t="n">
        <v>178.7</v>
      </c>
      <c r="P70" s="53" t="n">
        <v>120.8</v>
      </c>
      <c r="Q70" s="53" t="n">
        <v>98.6</v>
      </c>
      <c r="R70" s="53" t="n">
        <v>117.4</v>
      </c>
      <c r="S70" s="53" t="n">
        <v>95.1</v>
      </c>
      <c r="T70" s="53" t="n">
        <v>87.4</v>
      </c>
      <c r="U70" s="53" t="n">
        <v>107.8</v>
      </c>
      <c r="V70" s="53" t="n">
        <v>91.6</v>
      </c>
      <c r="W70" s="53" t="n">
        <v>39.9</v>
      </c>
      <c r="X70" s="92" t="s">
        <v>81</v>
      </c>
      <c r="Y70" s="92" t="s">
        <v>81</v>
      </c>
      <c r="Z70" s="92" t="s">
        <v>81</v>
      </c>
      <c r="AA70" s="92" t="s">
        <v>81</v>
      </c>
      <c r="AB70" s="53" t="n">
        <v>171.2</v>
      </c>
      <c r="AC70" s="54" t="n">
        <v>194.4</v>
      </c>
      <c r="AD70" s="68" t="s">
        <v>70</v>
      </c>
    </row>
    <row r="71" s="56" customFormat="true" ht="24" hidden="false" customHeight="true" outlineLevel="0" collapsed="false">
      <c r="A71" s="67" t="s">
        <v>71</v>
      </c>
      <c r="B71" s="52" t="n">
        <v>146.6</v>
      </c>
      <c r="C71" s="53" t="n">
        <v>146.6</v>
      </c>
      <c r="D71" s="53" t="n">
        <v>141.5</v>
      </c>
      <c r="E71" s="53" t="n">
        <v>159.9</v>
      </c>
      <c r="F71" s="53" t="n">
        <v>48.9</v>
      </c>
      <c r="G71" s="53" t="n">
        <v>78.3</v>
      </c>
      <c r="H71" s="53" t="n">
        <v>245.1</v>
      </c>
      <c r="I71" s="53" t="n">
        <v>99.2</v>
      </c>
      <c r="J71" s="53" t="n">
        <v>457.1</v>
      </c>
      <c r="K71" s="53" t="n">
        <v>91.8</v>
      </c>
      <c r="L71" s="53" t="n">
        <v>109.6</v>
      </c>
      <c r="M71" s="53" t="n">
        <v>91.4</v>
      </c>
      <c r="N71" s="53" t="n">
        <v>109.4</v>
      </c>
      <c r="O71" s="53" t="n">
        <v>172.4</v>
      </c>
      <c r="P71" s="53" t="n">
        <v>115.2</v>
      </c>
      <c r="Q71" s="53" t="n">
        <v>105</v>
      </c>
      <c r="R71" s="53" t="n">
        <v>177.3</v>
      </c>
      <c r="S71" s="53" t="n">
        <v>93.9</v>
      </c>
      <c r="T71" s="53" t="n">
        <v>82.4</v>
      </c>
      <c r="U71" s="53" t="n">
        <v>107.8</v>
      </c>
      <c r="V71" s="53" t="n">
        <v>92.6</v>
      </c>
      <c r="W71" s="53" t="n">
        <v>48</v>
      </c>
      <c r="X71" s="92" t="s">
        <v>81</v>
      </c>
      <c r="Y71" s="92" t="s">
        <v>81</v>
      </c>
      <c r="Z71" s="92" t="s">
        <v>81</v>
      </c>
      <c r="AA71" s="92" t="s">
        <v>81</v>
      </c>
      <c r="AB71" s="53" t="n">
        <v>178</v>
      </c>
      <c r="AC71" s="54" t="n">
        <v>202.7</v>
      </c>
      <c r="AD71" s="68" t="s">
        <v>71</v>
      </c>
    </row>
    <row r="72" s="56" customFormat="true" ht="24" hidden="false" customHeight="true" outlineLevel="0" collapsed="false">
      <c r="A72" s="67" t="s">
        <v>72</v>
      </c>
      <c r="B72" s="52" t="n">
        <v>133.4</v>
      </c>
      <c r="C72" s="53" t="n">
        <v>133.4</v>
      </c>
      <c r="D72" s="53" t="n">
        <v>150.3</v>
      </c>
      <c r="E72" s="53" t="n">
        <v>169.4</v>
      </c>
      <c r="F72" s="53" t="n">
        <v>48.5</v>
      </c>
      <c r="G72" s="53" t="n">
        <v>70.5</v>
      </c>
      <c r="H72" s="53" t="n">
        <v>230</v>
      </c>
      <c r="I72" s="53" t="n">
        <v>108.5</v>
      </c>
      <c r="J72" s="53" t="n">
        <v>376.4</v>
      </c>
      <c r="K72" s="53" t="n">
        <v>90.4</v>
      </c>
      <c r="L72" s="53" t="n">
        <v>97.6</v>
      </c>
      <c r="M72" s="53" t="n">
        <v>93.5</v>
      </c>
      <c r="N72" s="53" t="n">
        <v>123.4</v>
      </c>
      <c r="O72" s="53" t="n">
        <v>165.2</v>
      </c>
      <c r="P72" s="53" t="n">
        <v>115.9</v>
      </c>
      <c r="Q72" s="53" t="n">
        <v>108.1</v>
      </c>
      <c r="R72" s="53" t="n">
        <v>110.5</v>
      </c>
      <c r="S72" s="53" t="n">
        <v>98.7</v>
      </c>
      <c r="T72" s="53" t="n">
        <v>85.1</v>
      </c>
      <c r="U72" s="53" t="n">
        <v>101.6</v>
      </c>
      <c r="V72" s="53" t="n">
        <v>106.6</v>
      </c>
      <c r="W72" s="53" t="n">
        <v>42.9</v>
      </c>
      <c r="X72" s="92" t="s">
        <v>81</v>
      </c>
      <c r="Y72" s="92" t="s">
        <v>81</v>
      </c>
      <c r="Z72" s="92" t="s">
        <v>81</v>
      </c>
      <c r="AA72" s="92" t="s">
        <v>81</v>
      </c>
      <c r="AB72" s="53" t="n">
        <v>165.4</v>
      </c>
      <c r="AC72" s="54" t="n">
        <v>188.5</v>
      </c>
      <c r="AD72" s="68" t="s">
        <v>72</v>
      </c>
    </row>
    <row r="73" s="56" customFormat="true" ht="24" hidden="false" customHeight="true" outlineLevel="0" collapsed="false">
      <c r="A73" s="67" t="s">
        <v>73</v>
      </c>
      <c r="B73" s="52" t="n">
        <v>123.8</v>
      </c>
      <c r="C73" s="53" t="n">
        <v>123.8</v>
      </c>
      <c r="D73" s="53" t="n">
        <v>155.1</v>
      </c>
      <c r="E73" s="53" t="n">
        <v>160.9</v>
      </c>
      <c r="F73" s="53" t="n">
        <v>47.7</v>
      </c>
      <c r="G73" s="53" t="n">
        <v>70.7</v>
      </c>
      <c r="H73" s="53" t="n">
        <v>253.9</v>
      </c>
      <c r="I73" s="53" t="n">
        <v>90.8</v>
      </c>
      <c r="J73" s="53" t="n">
        <v>229.5</v>
      </c>
      <c r="K73" s="53" t="n">
        <v>114.1</v>
      </c>
      <c r="L73" s="53" t="n">
        <v>100.4</v>
      </c>
      <c r="M73" s="53" t="n">
        <v>93.1</v>
      </c>
      <c r="N73" s="53" t="n">
        <v>118.5</v>
      </c>
      <c r="O73" s="53" t="n">
        <v>175</v>
      </c>
      <c r="P73" s="53" t="n">
        <v>110.7</v>
      </c>
      <c r="Q73" s="53" t="n">
        <v>106.6</v>
      </c>
      <c r="R73" s="53" t="n">
        <v>117</v>
      </c>
      <c r="S73" s="53" t="n">
        <v>97.6</v>
      </c>
      <c r="T73" s="53" t="n">
        <v>79.9</v>
      </c>
      <c r="U73" s="53" t="n">
        <v>103.1</v>
      </c>
      <c r="V73" s="53" t="n">
        <v>106.8</v>
      </c>
      <c r="W73" s="53" t="n">
        <v>45.4</v>
      </c>
      <c r="X73" s="92" t="s">
        <v>81</v>
      </c>
      <c r="Y73" s="92" t="s">
        <v>81</v>
      </c>
      <c r="Z73" s="92" t="s">
        <v>81</v>
      </c>
      <c r="AA73" s="92" t="s">
        <v>81</v>
      </c>
      <c r="AB73" s="53" t="n">
        <v>139.3</v>
      </c>
      <c r="AC73" s="54" t="n">
        <v>153.1</v>
      </c>
      <c r="AD73" s="68" t="s">
        <v>73</v>
      </c>
    </row>
    <row r="74" s="56" customFormat="true" ht="24" hidden="false" customHeight="true" outlineLevel="0" collapsed="false">
      <c r="A74" s="67" t="s">
        <v>74</v>
      </c>
      <c r="B74" s="52" t="n">
        <v>121.2</v>
      </c>
      <c r="C74" s="53" t="n">
        <v>121.2</v>
      </c>
      <c r="D74" s="53" t="n">
        <v>159.2</v>
      </c>
      <c r="E74" s="53" t="n">
        <v>166.9</v>
      </c>
      <c r="F74" s="53" t="n">
        <v>48.2</v>
      </c>
      <c r="G74" s="53" t="n">
        <v>83</v>
      </c>
      <c r="H74" s="53" t="n">
        <v>280.4</v>
      </c>
      <c r="I74" s="53" t="n">
        <v>100.5</v>
      </c>
      <c r="J74" s="53" t="n">
        <v>196.5</v>
      </c>
      <c r="K74" s="53" t="n">
        <v>117.5</v>
      </c>
      <c r="L74" s="53" t="n">
        <v>99.6</v>
      </c>
      <c r="M74" s="53" t="n">
        <v>90</v>
      </c>
      <c r="N74" s="53" t="n">
        <v>93</v>
      </c>
      <c r="O74" s="53" t="n">
        <v>160.9</v>
      </c>
      <c r="P74" s="53" t="n">
        <v>117.2</v>
      </c>
      <c r="Q74" s="53" t="n">
        <v>106.8</v>
      </c>
      <c r="R74" s="53" t="n">
        <v>121.6</v>
      </c>
      <c r="S74" s="53" t="n">
        <v>92.3</v>
      </c>
      <c r="T74" s="53" t="n">
        <v>88.3</v>
      </c>
      <c r="U74" s="53" t="n">
        <v>102.8</v>
      </c>
      <c r="V74" s="53" t="n">
        <v>87.6</v>
      </c>
      <c r="W74" s="53" t="n">
        <v>41</v>
      </c>
      <c r="X74" s="92" t="s">
        <v>81</v>
      </c>
      <c r="Y74" s="92" t="s">
        <v>81</v>
      </c>
      <c r="Z74" s="92" t="s">
        <v>81</v>
      </c>
      <c r="AA74" s="92" t="s">
        <v>81</v>
      </c>
      <c r="AB74" s="53" t="n">
        <v>144.3</v>
      </c>
      <c r="AC74" s="54" t="n">
        <v>157.6</v>
      </c>
      <c r="AD74" s="68" t="s">
        <v>74</v>
      </c>
    </row>
    <row r="75" s="56" customFormat="true" ht="24" hidden="false" customHeight="true" outlineLevel="0" collapsed="false">
      <c r="A75" s="67" t="s">
        <v>75</v>
      </c>
      <c r="B75" s="52" t="n">
        <v>121.9</v>
      </c>
      <c r="C75" s="53" t="n">
        <v>121.9</v>
      </c>
      <c r="D75" s="53" t="n">
        <v>154.9</v>
      </c>
      <c r="E75" s="53" t="n">
        <v>160.5</v>
      </c>
      <c r="F75" s="53" t="n">
        <v>48.7</v>
      </c>
      <c r="G75" s="53" t="n">
        <v>82.7</v>
      </c>
      <c r="H75" s="53" t="n">
        <v>294.6</v>
      </c>
      <c r="I75" s="53" t="n">
        <v>116.2</v>
      </c>
      <c r="J75" s="53" t="n">
        <v>160.6</v>
      </c>
      <c r="K75" s="53" t="n">
        <v>111.1</v>
      </c>
      <c r="L75" s="53" t="n">
        <v>106.9</v>
      </c>
      <c r="M75" s="53" t="n">
        <v>92.1</v>
      </c>
      <c r="N75" s="53" t="n">
        <v>100</v>
      </c>
      <c r="O75" s="53" t="n">
        <v>175.8</v>
      </c>
      <c r="P75" s="53" t="n">
        <v>113.7</v>
      </c>
      <c r="Q75" s="53" t="n">
        <v>115.8</v>
      </c>
      <c r="R75" s="53" t="n">
        <v>107.8</v>
      </c>
      <c r="S75" s="53" t="n">
        <v>86</v>
      </c>
      <c r="T75" s="53" t="n">
        <v>80.6</v>
      </c>
      <c r="U75" s="53" t="n">
        <v>98.6</v>
      </c>
      <c r="V75" s="53" t="n">
        <v>80.9</v>
      </c>
      <c r="W75" s="53" t="n">
        <v>42.5</v>
      </c>
      <c r="X75" s="92" t="s">
        <v>81</v>
      </c>
      <c r="Y75" s="92" t="s">
        <v>81</v>
      </c>
      <c r="Z75" s="92" t="s">
        <v>81</v>
      </c>
      <c r="AA75" s="92" t="s">
        <v>81</v>
      </c>
      <c r="AB75" s="53" t="n">
        <v>148</v>
      </c>
      <c r="AC75" s="54" t="n">
        <v>162.4</v>
      </c>
      <c r="AD75" s="68" t="s">
        <v>75</v>
      </c>
    </row>
    <row r="76" s="56" customFormat="true" ht="24" hidden="false" customHeight="true" outlineLevel="0" collapsed="false">
      <c r="A76" s="78" t="s">
        <v>76</v>
      </c>
      <c r="B76" s="79" t="n">
        <v>117</v>
      </c>
      <c r="C76" s="80" t="n">
        <v>117</v>
      </c>
      <c r="D76" s="80" t="n">
        <v>150.7</v>
      </c>
      <c r="E76" s="80" t="n">
        <v>168.4</v>
      </c>
      <c r="F76" s="80" t="n">
        <v>48</v>
      </c>
      <c r="G76" s="80" t="n">
        <v>79.1</v>
      </c>
      <c r="H76" s="80" t="n">
        <v>306.1</v>
      </c>
      <c r="I76" s="80" t="n">
        <v>101.1</v>
      </c>
      <c r="J76" s="80" t="n">
        <v>183.2</v>
      </c>
      <c r="K76" s="80" t="n">
        <v>105.3</v>
      </c>
      <c r="L76" s="80" t="n">
        <v>106.8</v>
      </c>
      <c r="M76" s="80" t="n">
        <v>89.1</v>
      </c>
      <c r="N76" s="80" t="n">
        <v>104.7</v>
      </c>
      <c r="O76" s="80" t="n">
        <v>165.9</v>
      </c>
      <c r="P76" s="80" t="n">
        <v>108</v>
      </c>
      <c r="Q76" s="80" t="n">
        <v>119</v>
      </c>
      <c r="R76" s="80" t="n">
        <v>82.9</v>
      </c>
      <c r="S76" s="80" t="n">
        <v>86.5</v>
      </c>
      <c r="T76" s="80" t="n">
        <v>77.4</v>
      </c>
      <c r="U76" s="80" t="n">
        <v>103.6</v>
      </c>
      <c r="V76" s="80" t="n">
        <v>81</v>
      </c>
      <c r="W76" s="80" t="n">
        <v>47.8</v>
      </c>
      <c r="X76" s="96" t="s">
        <v>81</v>
      </c>
      <c r="Y76" s="96" t="s">
        <v>81</v>
      </c>
      <c r="Z76" s="96" t="s">
        <v>81</v>
      </c>
      <c r="AA76" s="96" t="s">
        <v>81</v>
      </c>
      <c r="AB76" s="80" t="n">
        <v>145.8</v>
      </c>
      <c r="AC76" s="81" t="n">
        <v>160.6</v>
      </c>
      <c r="AD76" s="82" t="s">
        <v>76</v>
      </c>
    </row>
    <row r="77" s="41" customFormat="true" ht="27" hidden="false" customHeight="true" outlineLevel="0" collapsed="false"/>
    <row r="78" s="41" customFormat="true" ht="27" hidden="false" customHeight="true" outlineLevel="0" collapsed="false"/>
    <row r="79" s="41" customFormat="true" ht="27" hidden="false" customHeight="true" outlineLevel="0" collapsed="false"/>
    <row r="80" s="41" customFormat="true" ht="27" hidden="false" customHeight="true" outlineLevel="0" collapsed="false"/>
    <row r="81" s="41" customFormat="true" ht="27" hidden="false" customHeight="true" outlineLevel="0" collapsed="false"/>
    <row r="82" s="41" customFormat="true" ht="27" hidden="false" customHeight="true" outlineLevel="0" collapsed="false"/>
    <row r="83" s="41" customFormat="true" ht="27" hidden="false" customHeight="true" outlineLevel="0" collapsed="false"/>
    <row r="84" s="41" customFormat="true" ht="27" hidden="false" customHeight="true" outlineLevel="0" collapsed="false"/>
    <row r="85" s="41" customFormat="true" ht="27" hidden="false" customHeight="true" outlineLevel="0" collapsed="false"/>
    <row r="86" s="41" customFormat="true" ht="27" hidden="false" customHeight="true" outlineLevel="0" collapsed="false"/>
    <row r="87" s="41" customFormat="true" ht="27" hidden="false" customHeight="true" outlineLevel="0" collapsed="false"/>
    <row r="88" s="41" customFormat="true" ht="27" hidden="false" customHeight="true" outlineLevel="0" collapsed="false"/>
    <row r="89" s="41" customFormat="true" ht="27" hidden="false" customHeight="true" outlineLevel="0" collapsed="false"/>
    <row r="90" s="41" customFormat="true" ht="27" hidden="false" customHeight="true" outlineLevel="0" collapsed="false"/>
    <row r="91" s="41" customFormat="true" ht="27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/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</sheetData>
  <printOptions headings="false" gridLines="false" gridLinesSet="true" horizontalCentered="true" verticalCentered="false"/>
  <pageMargins left="0.840277777777778" right="0.740277777777778" top="0.640277777777778" bottom="0.580555555555556" header="0.45" footer="0.390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３表　業種別在庫指数（原指数）＜&amp;P＞</oddHeader>
    <oddFooter>&amp;C&amp;"ＭＳ 明朝,Regular"&amp;16－&amp;P+41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7" activeCellId="0" sqref="A17"/>
    </sheetView>
  </sheetViews>
  <sheetFormatPr defaultColWidth="11.421875" defaultRowHeight="17.25" zeroHeight="false" outlineLevelRow="0" outlineLevelCol="0"/>
  <cols>
    <col collapsed="false" customWidth="true" hidden="false" outlineLevel="0" max="1" min="1" style="4" width="16.7"/>
    <col collapsed="false" customWidth="true" hidden="false" outlineLevel="0" max="12" min="2" style="3" width="14.7"/>
    <col collapsed="false" customWidth="true" hidden="false" outlineLevel="0" max="13" min="13" style="3" width="16.7"/>
    <col collapsed="false" customWidth="false" hidden="false" outlineLevel="0" max="15" min="14" style="3" width="11.42"/>
    <col collapsed="false" customWidth="true" hidden="false" outlineLevel="0" max="16" min="16" style="3" width="12.99"/>
    <col collapsed="false" customWidth="false" hidden="false" outlineLevel="0" max="257" min="17" style="3" width="11.42"/>
  </cols>
  <sheetData>
    <row r="1" customFormat="false" ht="18" hidden="false" customHeight="false" outlineLevel="0" collapsed="false">
      <c r="M1" s="5" t="s">
        <v>0</v>
      </c>
    </row>
    <row r="2" s="4" customFormat="true" ht="20.1" hidden="false" customHeight="true" outlineLevel="0" collapsed="false">
      <c r="A2" s="97" t="s">
        <v>8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2"/>
    </row>
    <row r="3" s="4" customFormat="true" ht="20.1" hidden="false" customHeight="true" outlineLevel="0" collapsed="false">
      <c r="A3" s="13"/>
      <c r="B3" s="100" t="s">
        <v>3</v>
      </c>
      <c r="C3" s="98"/>
      <c r="D3" s="99"/>
      <c r="E3" s="99"/>
      <c r="F3" s="99"/>
      <c r="G3" s="99"/>
      <c r="H3" s="99"/>
      <c r="I3" s="99"/>
      <c r="J3" s="98"/>
      <c r="K3" s="101"/>
      <c r="L3" s="102"/>
      <c r="M3" s="22"/>
    </row>
    <row r="4" s="4" customFormat="true" ht="20.1" hidden="false" customHeight="true" outlineLevel="0" collapsed="false">
      <c r="A4" s="13"/>
      <c r="B4" s="103"/>
      <c r="C4" s="100" t="s">
        <v>83</v>
      </c>
      <c r="D4" s="104"/>
      <c r="E4" s="105"/>
      <c r="F4" s="105"/>
      <c r="G4" s="104"/>
      <c r="H4" s="105"/>
      <c r="I4" s="105"/>
      <c r="J4" s="100" t="s">
        <v>84</v>
      </c>
      <c r="K4" s="106"/>
      <c r="L4" s="107"/>
      <c r="M4" s="22"/>
    </row>
    <row r="5" s="4" customFormat="true" ht="20.1" hidden="false" customHeight="true" outlineLevel="0" collapsed="false">
      <c r="A5" s="13"/>
      <c r="B5" s="103"/>
      <c r="C5" s="100" t="s">
        <v>85</v>
      </c>
      <c r="D5" s="108" t="s">
        <v>86</v>
      </c>
      <c r="E5" s="104"/>
      <c r="F5" s="104"/>
      <c r="G5" s="108" t="s">
        <v>87</v>
      </c>
      <c r="H5" s="104"/>
      <c r="I5" s="104"/>
      <c r="J5" s="103"/>
      <c r="K5" s="109"/>
      <c r="L5" s="110"/>
      <c r="M5" s="22"/>
    </row>
    <row r="6" s="4" customFormat="true" ht="20.1" hidden="false" customHeight="true" outlineLevel="0" collapsed="false">
      <c r="A6" s="13"/>
      <c r="B6" s="103"/>
      <c r="C6" s="103"/>
      <c r="D6" s="111"/>
      <c r="E6" s="108" t="s">
        <v>88</v>
      </c>
      <c r="F6" s="108" t="s">
        <v>89</v>
      </c>
      <c r="G6" s="111"/>
      <c r="H6" s="108" t="s">
        <v>90</v>
      </c>
      <c r="I6" s="108" t="s">
        <v>91</v>
      </c>
      <c r="J6" s="103"/>
      <c r="K6" s="112" t="s">
        <v>92</v>
      </c>
      <c r="L6" s="113" t="s">
        <v>93</v>
      </c>
      <c r="M6" s="22"/>
    </row>
    <row r="7" s="4" customFormat="true" ht="20.1" hidden="false" customHeight="true" outlineLevel="0" collapsed="false">
      <c r="A7" s="13"/>
      <c r="B7" s="103"/>
      <c r="C7" s="103"/>
      <c r="D7" s="111"/>
      <c r="E7" s="111"/>
      <c r="F7" s="111"/>
      <c r="G7" s="111"/>
      <c r="H7" s="108" t="s">
        <v>87</v>
      </c>
      <c r="I7" s="108" t="s">
        <v>87</v>
      </c>
      <c r="J7" s="103"/>
      <c r="K7" s="112" t="s">
        <v>84</v>
      </c>
      <c r="L7" s="113" t="s">
        <v>84</v>
      </c>
      <c r="M7" s="22"/>
    </row>
    <row r="8" s="41" customFormat="true" ht="19.5" hidden="false" customHeight="true" outlineLevel="0" collapsed="false">
      <c r="A8" s="114" t="s">
        <v>49</v>
      </c>
      <c r="B8" s="103"/>
      <c r="C8" s="103"/>
      <c r="D8" s="111"/>
      <c r="E8" s="111"/>
      <c r="F8" s="111"/>
      <c r="G8" s="111"/>
      <c r="H8" s="111"/>
      <c r="I8" s="111"/>
      <c r="J8" s="103"/>
      <c r="K8" s="109"/>
      <c r="L8" s="115"/>
      <c r="M8" s="22"/>
    </row>
    <row r="9" customFormat="false" ht="20.1" hidden="false" customHeight="true" outlineLevel="0" collapsed="false">
      <c r="A9" s="116" t="s">
        <v>51</v>
      </c>
      <c r="B9" s="117" t="n">
        <v>242</v>
      </c>
      <c r="C9" s="118" t="n">
        <v>117</v>
      </c>
      <c r="D9" s="119" t="n">
        <v>59</v>
      </c>
      <c r="E9" s="120" t="n">
        <v>32</v>
      </c>
      <c r="F9" s="120" t="n">
        <v>27</v>
      </c>
      <c r="G9" s="120" t="n">
        <v>58</v>
      </c>
      <c r="H9" s="120" t="n">
        <v>16</v>
      </c>
      <c r="I9" s="118" t="n">
        <v>42</v>
      </c>
      <c r="J9" s="121" t="n">
        <v>125</v>
      </c>
      <c r="K9" s="120" t="n">
        <v>116</v>
      </c>
      <c r="L9" s="122" t="n">
        <v>9</v>
      </c>
      <c r="M9" s="116" t="s">
        <v>51</v>
      </c>
    </row>
    <row r="10" customFormat="false" ht="20.1" hidden="false" customHeight="true" outlineLevel="0" collapsed="false">
      <c r="A10" s="123" t="s">
        <v>52</v>
      </c>
      <c r="B10" s="124" t="n">
        <v>10000</v>
      </c>
      <c r="C10" s="125" t="n">
        <v>5098.4</v>
      </c>
      <c r="D10" s="126" t="n">
        <v>1724.7</v>
      </c>
      <c r="E10" s="126" t="n">
        <v>974.3</v>
      </c>
      <c r="F10" s="126" t="n">
        <v>750.4</v>
      </c>
      <c r="G10" s="126" t="n">
        <v>3373.7</v>
      </c>
      <c r="H10" s="126" t="n">
        <v>910</v>
      </c>
      <c r="I10" s="127" t="n">
        <v>2463.7</v>
      </c>
      <c r="J10" s="128" t="n">
        <v>4901.6</v>
      </c>
      <c r="K10" s="126" t="n">
        <v>4750.5</v>
      </c>
      <c r="L10" s="129" t="n">
        <v>151.1</v>
      </c>
      <c r="M10" s="123" t="s">
        <v>52</v>
      </c>
    </row>
    <row r="11" s="57" customFormat="true" ht="24" hidden="false" customHeight="true" outlineLevel="0" collapsed="false">
      <c r="A11" s="130" t="s">
        <v>94</v>
      </c>
      <c r="B11" s="58" t="n">
        <v>100</v>
      </c>
      <c r="C11" s="52" t="n">
        <v>100</v>
      </c>
      <c r="D11" s="53" t="n">
        <v>100</v>
      </c>
      <c r="E11" s="53" t="n">
        <v>100</v>
      </c>
      <c r="F11" s="53" t="n">
        <v>100</v>
      </c>
      <c r="G11" s="53" t="n">
        <v>100</v>
      </c>
      <c r="H11" s="53" t="n">
        <v>100</v>
      </c>
      <c r="I11" s="59" t="n">
        <v>100</v>
      </c>
      <c r="J11" s="52" t="n">
        <v>100</v>
      </c>
      <c r="K11" s="53" t="n">
        <v>100</v>
      </c>
      <c r="L11" s="54" t="n">
        <v>100</v>
      </c>
      <c r="M11" s="131" t="s">
        <v>95</v>
      </c>
    </row>
    <row r="12" s="57" customFormat="true" ht="24" hidden="false" customHeight="true" outlineLevel="0" collapsed="false">
      <c r="A12" s="130" t="s">
        <v>96</v>
      </c>
      <c r="B12" s="58" t="n">
        <v>93.9</v>
      </c>
      <c r="C12" s="52" t="n">
        <v>94.675</v>
      </c>
      <c r="D12" s="53" t="n">
        <v>93.85</v>
      </c>
      <c r="E12" s="53" t="n">
        <v>98.1</v>
      </c>
      <c r="F12" s="53" t="n">
        <v>88.275</v>
      </c>
      <c r="G12" s="53" t="n">
        <v>95.075</v>
      </c>
      <c r="H12" s="53" t="n">
        <v>86.3</v>
      </c>
      <c r="I12" s="59" t="n">
        <v>98.3</v>
      </c>
      <c r="J12" s="52" t="n">
        <v>93</v>
      </c>
      <c r="K12" s="53" t="n">
        <v>92.5</v>
      </c>
      <c r="L12" s="54" t="n">
        <v>108.25</v>
      </c>
      <c r="M12" s="131" t="s">
        <v>97</v>
      </c>
    </row>
    <row r="13" s="57" customFormat="true" ht="24" hidden="false" customHeight="true" outlineLevel="0" collapsed="false">
      <c r="A13" s="130" t="s">
        <v>98</v>
      </c>
      <c r="B13" s="58" t="n">
        <f aca="false">AVERAGE(B41:B52)</f>
        <v>93</v>
      </c>
      <c r="C13" s="52" t="n">
        <f aca="false">AVERAGE(C41:C52)</f>
        <v>90.4</v>
      </c>
      <c r="D13" s="53" t="n">
        <f aca="false">AVERAGE(D41:D52)</f>
        <v>88.2</v>
      </c>
      <c r="E13" s="53" t="n">
        <f aca="false">AVERAGE(E41:E52)</f>
        <v>98.3</v>
      </c>
      <c r="F13" s="53" t="n">
        <f aca="false">AVERAGE(F41:F52)</f>
        <v>75</v>
      </c>
      <c r="G13" s="53" t="n">
        <f aca="false">AVERAGE(G41:G52)</f>
        <v>91.5</v>
      </c>
      <c r="H13" s="53" t="n">
        <f aca="false">AVERAGE(H41:H52)</f>
        <v>84.4</v>
      </c>
      <c r="I13" s="59" t="n">
        <f aca="false">AVERAGE(I41:I52)</f>
        <v>94.2</v>
      </c>
      <c r="J13" s="52" t="n">
        <f aca="false">AVERAGE(J41:J52)</f>
        <v>95.8</v>
      </c>
      <c r="K13" s="53" t="n">
        <f aca="false">AVERAGE(K41:K52)</f>
        <v>95</v>
      </c>
      <c r="L13" s="54" t="n">
        <f aca="false">AVERAGE(L41:L52)</f>
        <v>119.6</v>
      </c>
      <c r="M13" s="131" t="s">
        <v>99</v>
      </c>
    </row>
    <row r="14" s="57" customFormat="true" ht="24" hidden="false" customHeight="true" outlineLevel="0" collapsed="false">
      <c r="A14" s="130" t="s">
        <v>100</v>
      </c>
      <c r="B14" s="58" t="n">
        <f aca="false">AVERAGE(B53:B64)</f>
        <v>95</v>
      </c>
      <c r="C14" s="52" t="n">
        <f aca="false">AVERAGE(C53:C64)</f>
        <v>90.6</v>
      </c>
      <c r="D14" s="53" t="n">
        <f aca="false">AVERAGE(D53:D64)</f>
        <v>89.8</v>
      </c>
      <c r="E14" s="53" t="n">
        <f aca="false">AVERAGE(E53:E64)</f>
        <v>98.6</v>
      </c>
      <c r="F14" s="53" t="n">
        <f aca="false">AVERAGE(F53:F64)</f>
        <v>78.5</v>
      </c>
      <c r="G14" s="53" t="n">
        <f aca="false">AVERAGE(G53:G64)</f>
        <v>91</v>
      </c>
      <c r="H14" s="53" t="n">
        <f aca="false">AVERAGE(H53:H64)</f>
        <v>83.2</v>
      </c>
      <c r="I14" s="59" t="n">
        <f aca="false">AVERAGE(I53:I64)</f>
        <v>93.9</v>
      </c>
      <c r="J14" s="52" t="n">
        <f aca="false">AVERAGE(J53:J64)</f>
        <v>99.6</v>
      </c>
      <c r="K14" s="53" t="n">
        <f aca="false">AVERAGE(K53:K64)</f>
        <v>99.1</v>
      </c>
      <c r="L14" s="59" t="n">
        <f aca="false">AVERAGE(L53:L64)</f>
        <v>114.7</v>
      </c>
      <c r="M14" s="131" t="s">
        <v>101</v>
      </c>
    </row>
    <row r="15" s="57" customFormat="true" ht="24" hidden="false" customHeight="true" outlineLevel="0" collapsed="false">
      <c r="A15" s="130" t="s">
        <v>102</v>
      </c>
      <c r="B15" s="58" t="n">
        <f aca="false">AVERAGE(B65:B76)</f>
        <v>99.5</v>
      </c>
      <c r="C15" s="52" t="n">
        <f aca="false">AVERAGE(C65:C76)</f>
        <v>91.1</v>
      </c>
      <c r="D15" s="53" t="n">
        <f aca="false">AVERAGE(D65:D76)</f>
        <v>96.1</v>
      </c>
      <c r="E15" s="53" t="n">
        <f aca="false">AVERAGE(E65:E76)</f>
        <v>109.5</v>
      </c>
      <c r="F15" s="53" t="n">
        <f aca="false">AVERAGE(F65:F76)</f>
        <v>78.8</v>
      </c>
      <c r="G15" s="53" t="n">
        <f aca="false">AVERAGE(G65:G76)</f>
        <v>88.5</v>
      </c>
      <c r="H15" s="53" t="n">
        <f aca="false">AVERAGE(H65:H76)</f>
        <v>77.1</v>
      </c>
      <c r="I15" s="59" t="n">
        <f aca="false">AVERAGE(I65:I76)</f>
        <v>92.7</v>
      </c>
      <c r="J15" s="70" t="n">
        <f aca="false">AVERAGE(J65:J76)</f>
        <v>108.2</v>
      </c>
      <c r="K15" s="53" t="n">
        <f aca="false">AVERAGE(K65:K76)</f>
        <v>108.2</v>
      </c>
      <c r="L15" s="59" t="n">
        <f aca="false">AVERAGE(L65:L76)</f>
        <v>108.7</v>
      </c>
      <c r="M15" s="131" t="s">
        <v>103</v>
      </c>
    </row>
    <row r="16" s="57" customFormat="true" ht="24" hidden="false" customHeight="true" outlineLevel="0" collapsed="false">
      <c r="A16" s="132" t="s">
        <v>63</v>
      </c>
      <c r="B16" s="63" t="n">
        <f aca="false">(B15/B14-1)*100</f>
        <v>4.7</v>
      </c>
      <c r="C16" s="133" t="n">
        <f aca="false">(C15/C14-1)*100</f>
        <v>0.6</v>
      </c>
      <c r="D16" s="64" t="n">
        <f aca="false">(D15/D14-1)*100</f>
        <v>7</v>
      </c>
      <c r="E16" s="64" t="n">
        <f aca="false">(E15/E14-1)*100</f>
        <v>11.1</v>
      </c>
      <c r="F16" s="64" t="n">
        <f aca="false">(F15/F14-1)*100</f>
        <v>0.4</v>
      </c>
      <c r="G16" s="64" t="n">
        <f aca="false">(G15/G14-1)*100</f>
        <v>-2.7</v>
      </c>
      <c r="H16" s="64" t="n">
        <f aca="false">(H15/H14-1)*100</f>
        <v>-7.3</v>
      </c>
      <c r="I16" s="134" t="n">
        <f aca="false">(I15/I14-1)*100</f>
        <v>-1.3</v>
      </c>
      <c r="J16" s="135" t="n">
        <f aca="false">(J15/J14-1)*100</f>
        <v>8.6</v>
      </c>
      <c r="K16" s="64" t="n">
        <f aca="false">(K15/K14-1)*100</f>
        <v>9.2</v>
      </c>
      <c r="L16" s="64" t="n">
        <f aca="false">(L15/L14-1)*100</f>
        <v>-5.2</v>
      </c>
      <c r="M16" s="132" t="s">
        <v>63</v>
      </c>
    </row>
    <row r="17" customFormat="false" ht="24" hidden="false" customHeight="true" outlineLevel="0" collapsed="false">
      <c r="A17" s="136" t="s">
        <v>104</v>
      </c>
      <c r="B17" s="58" t="n">
        <v>82.3</v>
      </c>
      <c r="C17" s="52" t="n">
        <v>73.8</v>
      </c>
      <c r="D17" s="53" t="n">
        <v>84.2</v>
      </c>
      <c r="E17" s="53" t="n">
        <v>73.4</v>
      </c>
      <c r="F17" s="53" t="n">
        <v>98.4</v>
      </c>
      <c r="G17" s="53" t="n">
        <v>68.4</v>
      </c>
      <c r="H17" s="53" t="n">
        <v>67.2</v>
      </c>
      <c r="I17" s="59" t="n">
        <v>68.9</v>
      </c>
      <c r="J17" s="52" t="n">
        <v>91.1</v>
      </c>
      <c r="K17" s="53" t="n">
        <v>90.6</v>
      </c>
      <c r="L17" s="54" t="n">
        <v>107.4</v>
      </c>
      <c r="M17" s="137" t="n">
        <v>36526</v>
      </c>
    </row>
    <row r="18" customFormat="false" ht="24" hidden="false" customHeight="true" outlineLevel="0" collapsed="false">
      <c r="A18" s="138" t="s">
        <v>105</v>
      </c>
      <c r="B18" s="58" t="n">
        <v>92.8</v>
      </c>
      <c r="C18" s="52" t="n">
        <v>89.2</v>
      </c>
      <c r="D18" s="53" t="n">
        <v>95.5</v>
      </c>
      <c r="E18" s="53" t="n">
        <v>94.2</v>
      </c>
      <c r="F18" s="53" t="n">
        <v>97.2</v>
      </c>
      <c r="G18" s="53" t="n">
        <v>85.9</v>
      </c>
      <c r="H18" s="53" t="n">
        <v>83.6</v>
      </c>
      <c r="I18" s="59" t="n">
        <v>86.8</v>
      </c>
      <c r="J18" s="52" t="n">
        <v>96.6</v>
      </c>
      <c r="K18" s="53" t="n">
        <v>96.6</v>
      </c>
      <c r="L18" s="54" t="n">
        <v>93.8</v>
      </c>
      <c r="M18" s="139" t="s">
        <v>105</v>
      </c>
    </row>
    <row r="19" customFormat="false" ht="24" hidden="false" customHeight="true" outlineLevel="0" collapsed="false">
      <c r="A19" s="138" t="s">
        <v>106</v>
      </c>
      <c r="B19" s="58" t="n">
        <v>109.2</v>
      </c>
      <c r="C19" s="52" t="n">
        <v>112.9</v>
      </c>
      <c r="D19" s="53" t="n">
        <v>124.7</v>
      </c>
      <c r="E19" s="53" t="n">
        <v>144.2</v>
      </c>
      <c r="F19" s="53" t="n">
        <v>99.3</v>
      </c>
      <c r="G19" s="53" t="n">
        <v>106.8</v>
      </c>
      <c r="H19" s="53" t="n">
        <v>110.4</v>
      </c>
      <c r="I19" s="59" t="n">
        <v>105.5</v>
      </c>
      <c r="J19" s="52" t="n">
        <v>105.3</v>
      </c>
      <c r="K19" s="53" t="n">
        <v>104.7</v>
      </c>
      <c r="L19" s="54" t="n">
        <v>124.4</v>
      </c>
      <c r="M19" s="139" t="s">
        <v>106</v>
      </c>
    </row>
    <row r="20" customFormat="false" ht="24" hidden="false" customHeight="true" outlineLevel="0" collapsed="false">
      <c r="A20" s="138" t="s">
        <v>107</v>
      </c>
      <c r="B20" s="58" t="n">
        <v>98.3</v>
      </c>
      <c r="C20" s="52" t="n">
        <v>99.3</v>
      </c>
      <c r="D20" s="53" t="n">
        <v>86.7</v>
      </c>
      <c r="E20" s="53" t="n">
        <v>85.5</v>
      </c>
      <c r="F20" s="53" t="n">
        <v>88.3</v>
      </c>
      <c r="G20" s="53" t="n">
        <v>105.7</v>
      </c>
      <c r="H20" s="53" t="n">
        <v>91.8</v>
      </c>
      <c r="I20" s="59" t="n">
        <v>110.8</v>
      </c>
      <c r="J20" s="52" t="n">
        <v>97.3</v>
      </c>
      <c r="K20" s="53" t="n">
        <v>97.8</v>
      </c>
      <c r="L20" s="54" t="n">
        <v>81.3</v>
      </c>
      <c r="M20" s="139" t="s">
        <v>107</v>
      </c>
    </row>
    <row r="21" customFormat="false" ht="24" hidden="false" customHeight="true" outlineLevel="0" collapsed="false">
      <c r="A21" s="138" t="s">
        <v>108</v>
      </c>
      <c r="B21" s="58" t="n">
        <v>92.8</v>
      </c>
      <c r="C21" s="52" t="n">
        <v>91.6</v>
      </c>
      <c r="D21" s="53" t="n">
        <v>85.3</v>
      </c>
      <c r="E21" s="53" t="n">
        <v>83.6</v>
      </c>
      <c r="F21" s="53" t="n">
        <v>87.4</v>
      </c>
      <c r="G21" s="53" t="n">
        <v>94.8</v>
      </c>
      <c r="H21" s="53" t="n">
        <v>90</v>
      </c>
      <c r="I21" s="59" t="n">
        <v>96.6</v>
      </c>
      <c r="J21" s="52" t="n">
        <v>94</v>
      </c>
      <c r="K21" s="53" t="n">
        <v>94.3</v>
      </c>
      <c r="L21" s="54" t="n">
        <v>83.2</v>
      </c>
      <c r="M21" s="139" t="s">
        <v>108</v>
      </c>
    </row>
    <row r="22" customFormat="false" ht="24" hidden="false" customHeight="true" outlineLevel="0" collapsed="false">
      <c r="A22" s="138" t="s">
        <v>109</v>
      </c>
      <c r="B22" s="58" t="n">
        <v>103.3</v>
      </c>
      <c r="C22" s="52" t="n">
        <v>105.2</v>
      </c>
      <c r="D22" s="53" t="n">
        <v>101</v>
      </c>
      <c r="E22" s="53" t="n">
        <v>101.4</v>
      </c>
      <c r="F22" s="53" t="n">
        <v>100.6</v>
      </c>
      <c r="G22" s="53" t="n">
        <v>107.3</v>
      </c>
      <c r="H22" s="53" t="n">
        <v>111.1</v>
      </c>
      <c r="I22" s="59" t="n">
        <v>105.9</v>
      </c>
      <c r="J22" s="52" t="n">
        <v>101.3</v>
      </c>
      <c r="K22" s="53" t="n">
        <v>101.7</v>
      </c>
      <c r="L22" s="54" t="n">
        <v>87.3</v>
      </c>
      <c r="M22" s="139" t="s">
        <v>109</v>
      </c>
    </row>
    <row r="23" customFormat="false" ht="24" hidden="false" customHeight="true" outlineLevel="0" collapsed="false">
      <c r="A23" s="138" t="s">
        <v>110</v>
      </c>
      <c r="B23" s="58" t="n">
        <v>106.5</v>
      </c>
      <c r="C23" s="52" t="n">
        <v>109.7</v>
      </c>
      <c r="D23" s="53" t="n">
        <v>101.1</v>
      </c>
      <c r="E23" s="53" t="n">
        <v>99.8</v>
      </c>
      <c r="F23" s="53" t="n">
        <v>102.8</v>
      </c>
      <c r="G23" s="53" t="n">
        <v>114.1</v>
      </c>
      <c r="H23" s="53" t="n">
        <v>133.7</v>
      </c>
      <c r="I23" s="59" t="n">
        <v>106.8</v>
      </c>
      <c r="J23" s="52" t="n">
        <v>103.2</v>
      </c>
      <c r="K23" s="53" t="n">
        <v>103.7</v>
      </c>
      <c r="L23" s="54" t="n">
        <v>87.3</v>
      </c>
      <c r="M23" s="139" t="s">
        <v>110</v>
      </c>
    </row>
    <row r="24" customFormat="false" ht="24" hidden="false" customHeight="true" outlineLevel="0" collapsed="false">
      <c r="A24" s="138" t="s">
        <v>111</v>
      </c>
      <c r="B24" s="58" t="n">
        <v>99.9</v>
      </c>
      <c r="C24" s="52" t="n">
        <v>101.6</v>
      </c>
      <c r="D24" s="53" t="n">
        <v>95.4</v>
      </c>
      <c r="E24" s="53" t="n">
        <v>97.3</v>
      </c>
      <c r="F24" s="53" t="n">
        <v>92.9</v>
      </c>
      <c r="G24" s="53" t="n">
        <v>104.7</v>
      </c>
      <c r="H24" s="53" t="n">
        <v>110.7</v>
      </c>
      <c r="I24" s="59" t="n">
        <v>102.5</v>
      </c>
      <c r="J24" s="52" t="n">
        <v>98.1</v>
      </c>
      <c r="K24" s="53" t="n">
        <v>98.1</v>
      </c>
      <c r="L24" s="54" t="n">
        <v>98.4</v>
      </c>
      <c r="M24" s="139" t="s">
        <v>111</v>
      </c>
    </row>
    <row r="25" customFormat="false" ht="24" hidden="false" customHeight="true" outlineLevel="0" collapsed="false">
      <c r="A25" s="138" t="s">
        <v>112</v>
      </c>
      <c r="B25" s="58" t="n">
        <v>104.1</v>
      </c>
      <c r="C25" s="52" t="n">
        <v>104</v>
      </c>
      <c r="D25" s="53" t="n">
        <v>112.1</v>
      </c>
      <c r="E25" s="53" t="n">
        <v>115.6</v>
      </c>
      <c r="F25" s="53" t="n">
        <v>107.6</v>
      </c>
      <c r="G25" s="53" t="n">
        <v>99.9</v>
      </c>
      <c r="H25" s="53" t="n">
        <v>109.9</v>
      </c>
      <c r="I25" s="59" t="n">
        <v>96.2</v>
      </c>
      <c r="J25" s="52" t="n">
        <v>104.1</v>
      </c>
      <c r="K25" s="53" t="n">
        <v>104.6</v>
      </c>
      <c r="L25" s="54" t="n">
        <v>88.1</v>
      </c>
      <c r="M25" s="139" t="s">
        <v>112</v>
      </c>
    </row>
    <row r="26" customFormat="false" ht="24" hidden="false" customHeight="true" outlineLevel="0" collapsed="false">
      <c r="A26" s="138" t="s">
        <v>113</v>
      </c>
      <c r="B26" s="58" t="n">
        <v>103.9</v>
      </c>
      <c r="C26" s="52" t="n">
        <v>103.8</v>
      </c>
      <c r="D26" s="53" t="n">
        <v>101.4</v>
      </c>
      <c r="E26" s="53" t="n">
        <v>100.4</v>
      </c>
      <c r="F26" s="53" t="n">
        <v>102.8</v>
      </c>
      <c r="G26" s="53" t="n">
        <v>105</v>
      </c>
      <c r="H26" s="53" t="n">
        <v>112.9</v>
      </c>
      <c r="I26" s="59" t="n">
        <v>102.2</v>
      </c>
      <c r="J26" s="52" t="n">
        <v>104</v>
      </c>
      <c r="K26" s="53" t="n">
        <v>103.9</v>
      </c>
      <c r="L26" s="54" t="n">
        <v>106.3</v>
      </c>
      <c r="M26" s="139" t="s">
        <v>113</v>
      </c>
    </row>
    <row r="27" customFormat="false" ht="24" hidden="false" customHeight="true" outlineLevel="0" collapsed="false">
      <c r="A27" s="138" t="s">
        <v>114</v>
      </c>
      <c r="B27" s="58" t="n">
        <v>102.2</v>
      </c>
      <c r="C27" s="52" t="n">
        <v>102.4</v>
      </c>
      <c r="D27" s="53" t="n">
        <v>99</v>
      </c>
      <c r="E27" s="53" t="n">
        <v>91.7</v>
      </c>
      <c r="F27" s="53" t="n">
        <v>108.5</v>
      </c>
      <c r="G27" s="53" t="n">
        <v>104.1</v>
      </c>
      <c r="H27" s="53" t="n">
        <v>93.5</v>
      </c>
      <c r="I27" s="59" t="n">
        <v>108</v>
      </c>
      <c r="J27" s="52" t="n">
        <v>102.1</v>
      </c>
      <c r="K27" s="53" t="n">
        <v>101.7</v>
      </c>
      <c r="L27" s="54" t="n">
        <v>115.2</v>
      </c>
      <c r="M27" s="139" t="s">
        <v>114</v>
      </c>
    </row>
    <row r="28" customFormat="false" ht="24" hidden="false" customHeight="true" outlineLevel="0" collapsed="false">
      <c r="A28" s="140" t="s">
        <v>115</v>
      </c>
      <c r="B28" s="141" t="n">
        <v>104.8</v>
      </c>
      <c r="C28" s="70" t="n">
        <v>106.6</v>
      </c>
      <c r="D28" s="60" t="n">
        <v>113.5</v>
      </c>
      <c r="E28" s="60" t="n">
        <v>113.1</v>
      </c>
      <c r="F28" s="60" t="n">
        <v>114.1</v>
      </c>
      <c r="G28" s="60" t="n">
        <v>103.1</v>
      </c>
      <c r="H28" s="60" t="n">
        <v>85.2</v>
      </c>
      <c r="I28" s="142" t="n">
        <v>109.7</v>
      </c>
      <c r="J28" s="70" t="n">
        <v>102.9</v>
      </c>
      <c r="K28" s="60" t="n">
        <v>102.1</v>
      </c>
      <c r="L28" s="71" t="n">
        <v>127.3</v>
      </c>
      <c r="M28" s="143" t="s">
        <v>115</v>
      </c>
    </row>
    <row r="29" customFormat="false" ht="24" hidden="false" customHeight="true" outlineLevel="0" collapsed="false">
      <c r="A29" s="136" t="s">
        <v>116</v>
      </c>
      <c r="B29" s="58" t="n">
        <v>89.9</v>
      </c>
      <c r="C29" s="52" t="n">
        <v>81.2</v>
      </c>
      <c r="D29" s="53" t="n">
        <v>97.9</v>
      </c>
      <c r="E29" s="53" t="n">
        <v>98.5</v>
      </c>
      <c r="F29" s="53" t="n">
        <v>97.2</v>
      </c>
      <c r="G29" s="53" t="n">
        <v>72.6</v>
      </c>
      <c r="H29" s="53" t="n">
        <v>69.9</v>
      </c>
      <c r="I29" s="59" t="n">
        <v>73.6</v>
      </c>
      <c r="J29" s="52" t="n">
        <v>98.9</v>
      </c>
      <c r="K29" s="53" t="n">
        <v>98.3</v>
      </c>
      <c r="L29" s="54" t="n">
        <v>116</v>
      </c>
      <c r="M29" s="137" t="n">
        <v>36892</v>
      </c>
    </row>
    <row r="30" customFormat="false" ht="24" hidden="false" customHeight="true" outlineLevel="0" collapsed="false">
      <c r="A30" s="138" t="s">
        <v>105</v>
      </c>
      <c r="B30" s="58" t="n">
        <v>97</v>
      </c>
      <c r="C30" s="52" t="n">
        <v>93.6</v>
      </c>
      <c r="D30" s="53" t="n">
        <v>106.5</v>
      </c>
      <c r="E30" s="53" t="n">
        <v>110.8</v>
      </c>
      <c r="F30" s="53" t="n">
        <v>100.9</v>
      </c>
      <c r="G30" s="53" t="n">
        <v>87</v>
      </c>
      <c r="H30" s="53" t="n">
        <v>76.7</v>
      </c>
      <c r="I30" s="59" t="n">
        <v>90.9</v>
      </c>
      <c r="J30" s="52" t="n">
        <v>100.5</v>
      </c>
      <c r="K30" s="53" t="n">
        <v>100.1</v>
      </c>
      <c r="L30" s="54" t="n">
        <v>112.5</v>
      </c>
      <c r="M30" s="139" t="s">
        <v>105</v>
      </c>
    </row>
    <row r="31" customFormat="false" ht="24" hidden="false" customHeight="true" outlineLevel="0" collapsed="false">
      <c r="A31" s="138" t="s">
        <v>106</v>
      </c>
      <c r="B31" s="58" t="n">
        <v>108.1</v>
      </c>
      <c r="C31" s="52" t="n">
        <v>113.3</v>
      </c>
      <c r="D31" s="53" t="n">
        <v>126</v>
      </c>
      <c r="E31" s="53" t="n">
        <v>146.6</v>
      </c>
      <c r="F31" s="53" t="n">
        <v>99.1</v>
      </c>
      <c r="G31" s="53" t="n">
        <v>106.9</v>
      </c>
      <c r="H31" s="53" t="n">
        <v>96.5</v>
      </c>
      <c r="I31" s="59" t="n">
        <v>110.7</v>
      </c>
      <c r="J31" s="52" t="n">
        <v>102.7</v>
      </c>
      <c r="K31" s="53" t="n">
        <v>101.7</v>
      </c>
      <c r="L31" s="54" t="n">
        <v>135.3</v>
      </c>
      <c r="M31" s="139" t="s">
        <v>106</v>
      </c>
    </row>
    <row r="32" customFormat="false" ht="24" hidden="false" customHeight="true" outlineLevel="0" collapsed="false">
      <c r="A32" s="138" t="s">
        <v>107</v>
      </c>
      <c r="B32" s="58" t="n">
        <v>91</v>
      </c>
      <c r="C32" s="52" t="n">
        <v>89</v>
      </c>
      <c r="D32" s="53" t="n">
        <v>82.1</v>
      </c>
      <c r="E32" s="53" t="n">
        <v>79.9</v>
      </c>
      <c r="F32" s="53" t="n">
        <v>85.1</v>
      </c>
      <c r="G32" s="53" t="n">
        <v>92.5</v>
      </c>
      <c r="H32" s="53" t="n">
        <v>75.4</v>
      </c>
      <c r="I32" s="59" t="n">
        <v>98.9</v>
      </c>
      <c r="J32" s="52" t="n">
        <v>93.1</v>
      </c>
      <c r="K32" s="53" t="n">
        <v>92.8</v>
      </c>
      <c r="L32" s="54" t="n">
        <v>101.3</v>
      </c>
      <c r="M32" s="139" t="s">
        <v>107</v>
      </c>
    </row>
    <row r="33" customFormat="false" ht="24" hidden="false" customHeight="true" outlineLevel="0" collapsed="false">
      <c r="A33" s="138" t="s">
        <v>108</v>
      </c>
      <c r="B33" s="58" t="n">
        <v>91.9</v>
      </c>
      <c r="C33" s="52" t="n">
        <v>93.4</v>
      </c>
      <c r="D33" s="53" t="n">
        <v>90.5</v>
      </c>
      <c r="E33" s="53" t="n">
        <v>92.6</v>
      </c>
      <c r="F33" s="53" t="n">
        <v>87.9</v>
      </c>
      <c r="G33" s="53" t="n">
        <v>94.8</v>
      </c>
      <c r="H33" s="53" t="n">
        <v>75.3</v>
      </c>
      <c r="I33" s="59" t="n">
        <v>102.1</v>
      </c>
      <c r="J33" s="52" t="n">
        <v>90.4</v>
      </c>
      <c r="K33" s="53" t="n">
        <v>90.1</v>
      </c>
      <c r="L33" s="54" t="n">
        <v>101.2</v>
      </c>
      <c r="M33" s="139" t="s">
        <v>108</v>
      </c>
    </row>
    <row r="34" customFormat="false" ht="24" hidden="false" customHeight="true" outlineLevel="0" collapsed="false">
      <c r="A34" s="138" t="s">
        <v>109</v>
      </c>
      <c r="B34" s="58" t="n">
        <v>94.8</v>
      </c>
      <c r="C34" s="52" t="n">
        <v>96.3</v>
      </c>
      <c r="D34" s="53" t="n">
        <v>90.4</v>
      </c>
      <c r="E34" s="53" t="n">
        <v>97.7</v>
      </c>
      <c r="F34" s="53" t="n">
        <v>80.8</v>
      </c>
      <c r="G34" s="53" t="n">
        <v>99.3</v>
      </c>
      <c r="H34" s="53" t="n">
        <v>85.9</v>
      </c>
      <c r="I34" s="59" t="n">
        <v>104.2</v>
      </c>
      <c r="J34" s="52" t="n">
        <v>93.2</v>
      </c>
      <c r="K34" s="53" t="n">
        <v>93.8</v>
      </c>
      <c r="L34" s="54" t="n">
        <v>74.8</v>
      </c>
      <c r="M34" s="139" t="s">
        <v>109</v>
      </c>
    </row>
    <row r="35" customFormat="false" ht="24" hidden="false" customHeight="true" outlineLevel="0" collapsed="false">
      <c r="A35" s="138" t="s">
        <v>110</v>
      </c>
      <c r="B35" s="58" t="n">
        <v>96.7</v>
      </c>
      <c r="C35" s="52" t="n">
        <v>98</v>
      </c>
      <c r="D35" s="53" t="n">
        <v>87.3</v>
      </c>
      <c r="E35" s="53" t="n">
        <v>91.7</v>
      </c>
      <c r="F35" s="53" t="n">
        <v>81.6</v>
      </c>
      <c r="G35" s="53" t="n">
        <v>103.4</v>
      </c>
      <c r="H35" s="53" t="n">
        <v>99.9</v>
      </c>
      <c r="I35" s="59" t="n">
        <v>104.7</v>
      </c>
      <c r="J35" s="52" t="n">
        <v>95.3</v>
      </c>
      <c r="K35" s="53" t="n">
        <v>95.4</v>
      </c>
      <c r="L35" s="54" t="n">
        <v>91.3</v>
      </c>
      <c r="M35" s="139" t="s">
        <v>110</v>
      </c>
    </row>
    <row r="36" customFormat="false" ht="24" hidden="false" customHeight="true" outlineLevel="0" collapsed="false">
      <c r="A36" s="138" t="s">
        <v>111</v>
      </c>
      <c r="B36" s="58" t="n">
        <v>87.5</v>
      </c>
      <c r="C36" s="52" t="n">
        <v>89.8</v>
      </c>
      <c r="D36" s="53" t="n">
        <v>82.8</v>
      </c>
      <c r="E36" s="53" t="n">
        <v>86.8</v>
      </c>
      <c r="F36" s="53" t="n">
        <v>77.7</v>
      </c>
      <c r="G36" s="53" t="n">
        <v>93.4</v>
      </c>
      <c r="H36" s="53" t="n">
        <v>89.2</v>
      </c>
      <c r="I36" s="59" t="n">
        <v>94.9</v>
      </c>
      <c r="J36" s="52" t="n">
        <v>85</v>
      </c>
      <c r="K36" s="53" t="n">
        <v>85.4</v>
      </c>
      <c r="L36" s="54" t="n">
        <v>73.8</v>
      </c>
      <c r="M36" s="139" t="s">
        <v>111</v>
      </c>
    </row>
    <row r="37" customFormat="false" ht="24" hidden="false" customHeight="true" outlineLevel="0" collapsed="false">
      <c r="A37" s="138" t="s">
        <v>112</v>
      </c>
      <c r="B37" s="58" t="n">
        <v>91.2</v>
      </c>
      <c r="C37" s="52" t="n">
        <v>93.9</v>
      </c>
      <c r="D37" s="53" t="n">
        <v>93.1</v>
      </c>
      <c r="E37" s="53" t="n">
        <v>100.9</v>
      </c>
      <c r="F37" s="53" t="n">
        <v>82.9</v>
      </c>
      <c r="G37" s="53" t="n">
        <v>94.3</v>
      </c>
      <c r="H37" s="53" t="n">
        <v>87.5</v>
      </c>
      <c r="I37" s="59" t="n">
        <v>96.8</v>
      </c>
      <c r="J37" s="52" t="n">
        <v>88.5</v>
      </c>
      <c r="K37" s="53" t="n">
        <v>87.8</v>
      </c>
      <c r="L37" s="54" t="n">
        <v>111.6</v>
      </c>
      <c r="M37" s="139" t="s">
        <v>112</v>
      </c>
    </row>
    <row r="38" customFormat="false" ht="24" hidden="false" customHeight="true" outlineLevel="0" collapsed="false">
      <c r="A38" s="138" t="s">
        <v>113</v>
      </c>
      <c r="B38" s="58" t="n">
        <v>94.9</v>
      </c>
      <c r="C38" s="52" t="n">
        <v>97.9</v>
      </c>
      <c r="D38" s="53" t="n">
        <v>90.3</v>
      </c>
      <c r="E38" s="53" t="n">
        <v>89.9</v>
      </c>
      <c r="F38" s="53" t="n">
        <v>90.8</v>
      </c>
      <c r="G38" s="53" t="n">
        <v>101.7</v>
      </c>
      <c r="H38" s="53" t="n">
        <v>101.2</v>
      </c>
      <c r="I38" s="59" t="n">
        <v>101.9</v>
      </c>
      <c r="J38" s="52" t="n">
        <v>91.8</v>
      </c>
      <c r="K38" s="53" t="n">
        <v>91.3</v>
      </c>
      <c r="L38" s="54" t="n">
        <v>105.8</v>
      </c>
      <c r="M38" s="139" t="s">
        <v>113</v>
      </c>
    </row>
    <row r="39" customFormat="false" ht="24" hidden="false" customHeight="true" outlineLevel="0" collapsed="false">
      <c r="A39" s="138" t="s">
        <v>114</v>
      </c>
      <c r="B39" s="58" t="n">
        <v>93.2</v>
      </c>
      <c r="C39" s="52" t="n">
        <v>96.1</v>
      </c>
      <c r="D39" s="53" t="n">
        <v>92.4</v>
      </c>
      <c r="E39" s="53" t="n">
        <v>94.9</v>
      </c>
      <c r="F39" s="53" t="n">
        <v>89.1</v>
      </c>
      <c r="G39" s="53" t="n">
        <v>98</v>
      </c>
      <c r="H39" s="53" t="n">
        <v>89.4</v>
      </c>
      <c r="I39" s="59" t="n">
        <v>101.2</v>
      </c>
      <c r="J39" s="52" t="n">
        <v>90.2</v>
      </c>
      <c r="K39" s="53" t="n">
        <v>88.6</v>
      </c>
      <c r="L39" s="54" t="n">
        <v>141.1</v>
      </c>
      <c r="M39" s="139" t="s">
        <v>114</v>
      </c>
    </row>
    <row r="40" customFormat="false" ht="24" hidden="false" customHeight="true" outlineLevel="0" collapsed="false">
      <c r="A40" s="140" t="s">
        <v>115</v>
      </c>
      <c r="B40" s="141" t="n">
        <v>90.2</v>
      </c>
      <c r="C40" s="70" t="n">
        <v>93.6</v>
      </c>
      <c r="D40" s="60" t="n">
        <v>86.9</v>
      </c>
      <c r="E40" s="60" t="n">
        <v>87.4</v>
      </c>
      <c r="F40" s="60" t="n">
        <v>86.2</v>
      </c>
      <c r="G40" s="60" t="n">
        <v>97</v>
      </c>
      <c r="H40" s="60" t="n">
        <v>88.3</v>
      </c>
      <c r="I40" s="142" t="n">
        <v>100.2</v>
      </c>
      <c r="J40" s="70" t="n">
        <v>86.6</v>
      </c>
      <c r="K40" s="60" t="n">
        <v>85.1</v>
      </c>
      <c r="L40" s="71" t="n">
        <v>134.3</v>
      </c>
      <c r="M40" s="143" t="s">
        <v>115</v>
      </c>
    </row>
    <row r="41" customFormat="false" ht="24" hidden="false" customHeight="true" outlineLevel="0" collapsed="false">
      <c r="A41" s="136" t="s">
        <v>117</v>
      </c>
      <c r="B41" s="58" t="n">
        <v>79</v>
      </c>
      <c r="C41" s="52" t="n">
        <v>77.5</v>
      </c>
      <c r="D41" s="53" t="n">
        <v>81.4</v>
      </c>
      <c r="E41" s="53" t="n">
        <v>90.2</v>
      </c>
      <c r="F41" s="53" t="n">
        <v>70</v>
      </c>
      <c r="G41" s="53" t="n">
        <v>75.5</v>
      </c>
      <c r="H41" s="53" t="n">
        <v>67.8</v>
      </c>
      <c r="I41" s="59" t="n">
        <v>78.3</v>
      </c>
      <c r="J41" s="52" t="n">
        <v>80.5</v>
      </c>
      <c r="K41" s="53" t="n">
        <v>79</v>
      </c>
      <c r="L41" s="54" t="n">
        <v>128.2</v>
      </c>
      <c r="M41" s="137" t="n">
        <v>37257</v>
      </c>
    </row>
    <row r="42" customFormat="false" ht="24" hidden="false" customHeight="true" outlineLevel="0" collapsed="false">
      <c r="A42" s="138" t="s">
        <v>105</v>
      </c>
      <c r="B42" s="58" t="n">
        <v>84.7</v>
      </c>
      <c r="C42" s="52" t="n">
        <v>84.2</v>
      </c>
      <c r="D42" s="53" t="n">
        <v>85.5</v>
      </c>
      <c r="E42" s="53" t="n">
        <v>91.3</v>
      </c>
      <c r="F42" s="53" t="n">
        <v>78</v>
      </c>
      <c r="G42" s="53" t="n">
        <v>83.5</v>
      </c>
      <c r="H42" s="53" t="n">
        <v>74.7</v>
      </c>
      <c r="I42" s="59" t="n">
        <v>86.7</v>
      </c>
      <c r="J42" s="52" t="n">
        <v>85.2</v>
      </c>
      <c r="K42" s="53" t="n">
        <v>84.5</v>
      </c>
      <c r="L42" s="54" t="n">
        <v>105.4</v>
      </c>
      <c r="M42" s="139" t="s">
        <v>105</v>
      </c>
    </row>
    <row r="43" customFormat="false" ht="24" hidden="false" customHeight="true" outlineLevel="0" collapsed="false">
      <c r="A43" s="138" t="s">
        <v>106</v>
      </c>
      <c r="B43" s="58" t="n">
        <v>95.4</v>
      </c>
      <c r="C43" s="52" t="n">
        <v>97.4</v>
      </c>
      <c r="D43" s="53" t="n">
        <v>97.7</v>
      </c>
      <c r="E43" s="53" t="n">
        <v>115.2</v>
      </c>
      <c r="F43" s="53" t="n">
        <v>75</v>
      </c>
      <c r="G43" s="53" t="n">
        <v>97.2</v>
      </c>
      <c r="H43" s="53" t="n">
        <v>89.5</v>
      </c>
      <c r="I43" s="59" t="n">
        <v>100.1</v>
      </c>
      <c r="J43" s="52" t="n">
        <v>93.2</v>
      </c>
      <c r="K43" s="53" t="n">
        <v>92.2</v>
      </c>
      <c r="L43" s="54" t="n">
        <v>127.1</v>
      </c>
      <c r="M43" s="139" t="s">
        <v>106</v>
      </c>
    </row>
    <row r="44" customFormat="false" ht="24" hidden="false" customHeight="true" outlineLevel="0" collapsed="false">
      <c r="A44" s="138" t="s">
        <v>107</v>
      </c>
      <c r="B44" s="58" t="n">
        <v>90.9</v>
      </c>
      <c r="C44" s="52" t="n">
        <v>88.2</v>
      </c>
      <c r="D44" s="53" t="n">
        <v>76.7</v>
      </c>
      <c r="E44" s="53" t="n">
        <v>85.4</v>
      </c>
      <c r="F44" s="53" t="n">
        <v>65.6</v>
      </c>
      <c r="G44" s="53" t="n">
        <v>94.1</v>
      </c>
      <c r="H44" s="53" t="n">
        <v>88</v>
      </c>
      <c r="I44" s="59" t="n">
        <v>96.3</v>
      </c>
      <c r="J44" s="52" t="n">
        <v>93.6</v>
      </c>
      <c r="K44" s="53" t="n">
        <v>92.3</v>
      </c>
      <c r="L44" s="54" t="n">
        <v>136.2</v>
      </c>
      <c r="M44" s="139" t="s">
        <v>107</v>
      </c>
    </row>
    <row r="45" customFormat="false" ht="24" hidden="false" customHeight="true" outlineLevel="0" collapsed="false">
      <c r="A45" s="138" t="s">
        <v>108</v>
      </c>
      <c r="B45" s="58" t="n">
        <v>91.1</v>
      </c>
      <c r="C45" s="52" t="n">
        <v>88.1</v>
      </c>
      <c r="D45" s="53" t="n">
        <v>81.1</v>
      </c>
      <c r="E45" s="53" t="n">
        <v>90.8</v>
      </c>
      <c r="F45" s="53" t="n">
        <v>68.4</v>
      </c>
      <c r="G45" s="53" t="n">
        <v>91.7</v>
      </c>
      <c r="H45" s="53" t="n">
        <v>76.6</v>
      </c>
      <c r="I45" s="59" t="n">
        <v>97.3</v>
      </c>
      <c r="J45" s="52" t="n">
        <v>94.3</v>
      </c>
      <c r="K45" s="53" t="n">
        <v>93.7</v>
      </c>
      <c r="L45" s="54" t="n">
        <v>112.8</v>
      </c>
      <c r="M45" s="139" t="s">
        <v>108</v>
      </c>
    </row>
    <row r="46" customFormat="false" ht="24" hidden="false" customHeight="true" outlineLevel="0" collapsed="false">
      <c r="A46" s="138" t="s">
        <v>109</v>
      </c>
      <c r="B46" s="58" t="n">
        <v>94.6</v>
      </c>
      <c r="C46" s="52" t="n">
        <v>94.8</v>
      </c>
      <c r="D46" s="53" t="n">
        <v>92.5</v>
      </c>
      <c r="E46" s="53" t="n">
        <v>106.5</v>
      </c>
      <c r="F46" s="53" t="n">
        <v>74.3</v>
      </c>
      <c r="G46" s="53" t="n">
        <v>95.9</v>
      </c>
      <c r="H46" s="53" t="n">
        <v>82.1</v>
      </c>
      <c r="I46" s="59" t="n">
        <v>101</v>
      </c>
      <c r="J46" s="52" t="n">
        <v>94.4</v>
      </c>
      <c r="K46" s="53" t="n">
        <v>94.9</v>
      </c>
      <c r="L46" s="54" t="n">
        <v>81.4</v>
      </c>
      <c r="M46" s="139" t="s">
        <v>109</v>
      </c>
    </row>
    <row r="47" customFormat="false" ht="24" hidden="false" customHeight="true" outlineLevel="0" collapsed="false">
      <c r="A47" s="138" t="s">
        <v>110</v>
      </c>
      <c r="B47" s="58" t="n">
        <v>99</v>
      </c>
      <c r="C47" s="52" t="n">
        <v>98.1</v>
      </c>
      <c r="D47" s="53" t="n">
        <v>90.8</v>
      </c>
      <c r="E47" s="53" t="n">
        <v>101.3</v>
      </c>
      <c r="F47" s="53" t="n">
        <v>77.2</v>
      </c>
      <c r="G47" s="53" t="n">
        <v>101.9</v>
      </c>
      <c r="H47" s="53" t="n">
        <v>100.8</v>
      </c>
      <c r="I47" s="59" t="n">
        <v>102.3</v>
      </c>
      <c r="J47" s="52" t="n">
        <v>100</v>
      </c>
      <c r="K47" s="53" t="n">
        <v>100.3</v>
      </c>
      <c r="L47" s="54" t="n">
        <v>89.7</v>
      </c>
      <c r="M47" s="139" t="s">
        <v>110</v>
      </c>
    </row>
    <row r="48" customFormat="false" ht="24" hidden="false" customHeight="true" outlineLevel="0" collapsed="false">
      <c r="A48" s="138" t="s">
        <v>111</v>
      </c>
      <c r="B48" s="58" t="n">
        <v>89.2</v>
      </c>
      <c r="C48" s="52" t="n">
        <v>86.3</v>
      </c>
      <c r="D48" s="53" t="n">
        <v>77.8</v>
      </c>
      <c r="E48" s="53" t="n">
        <v>83.7</v>
      </c>
      <c r="F48" s="53" t="n">
        <v>70.1</v>
      </c>
      <c r="G48" s="53" t="n">
        <v>90.6</v>
      </c>
      <c r="H48" s="53" t="n">
        <v>76.3</v>
      </c>
      <c r="I48" s="59" t="n">
        <v>95.9</v>
      </c>
      <c r="J48" s="52" t="n">
        <v>92.3</v>
      </c>
      <c r="K48" s="53" t="n">
        <v>91.7</v>
      </c>
      <c r="L48" s="54" t="n">
        <v>109.5</v>
      </c>
      <c r="M48" s="139" t="s">
        <v>111</v>
      </c>
    </row>
    <row r="49" customFormat="false" ht="24" hidden="false" customHeight="true" outlineLevel="0" collapsed="false">
      <c r="A49" s="138" t="s">
        <v>112</v>
      </c>
      <c r="B49" s="58" t="n">
        <v>94.5</v>
      </c>
      <c r="C49" s="52" t="n">
        <v>89.8</v>
      </c>
      <c r="D49" s="53" t="n">
        <v>99.1</v>
      </c>
      <c r="E49" s="53" t="n">
        <v>116.3</v>
      </c>
      <c r="F49" s="53" t="n">
        <v>76.7</v>
      </c>
      <c r="G49" s="53" t="n">
        <v>85.1</v>
      </c>
      <c r="H49" s="53" t="n">
        <v>83.3</v>
      </c>
      <c r="I49" s="59" t="n">
        <v>85.8</v>
      </c>
      <c r="J49" s="52" t="n">
        <v>99.3</v>
      </c>
      <c r="K49" s="53" t="n">
        <v>97.6</v>
      </c>
      <c r="L49" s="54" t="n">
        <v>153.4</v>
      </c>
      <c r="M49" s="139" t="s">
        <v>112</v>
      </c>
    </row>
    <row r="50" customFormat="false" ht="24" hidden="false" customHeight="true" outlineLevel="0" collapsed="false">
      <c r="A50" s="138" t="s">
        <v>113</v>
      </c>
      <c r="B50" s="58" t="n">
        <v>98.7</v>
      </c>
      <c r="C50" s="52" t="n">
        <v>91.5</v>
      </c>
      <c r="D50" s="53" t="n">
        <v>88.3</v>
      </c>
      <c r="E50" s="53" t="n">
        <v>93.2</v>
      </c>
      <c r="F50" s="53" t="n">
        <v>81.9</v>
      </c>
      <c r="G50" s="53" t="n">
        <v>93.1</v>
      </c>
      <c r="H50" s="53" t="n">
        <v>92.6</v>
      </c>
      <c r="I50" s="59" t="n">
        <v>93.3</v>
      </c>
      <c r="J50" s="52" t="n">
        <v>106.3</v>
      </c>
      <c r="K50" s="53" t="n">
        <v>105.7</v>
      </c>
      <c r="L50" s="54" t="n">
        <v>124.9</v>
      </c>
      <c r="M50" s="139" t="s">
        <v>113</v>
      </c>
    </row>
    <row r="51" customFormat="false" ht="24" hidden="false" customHeight="true" outlineLevel="0" collapsed="false">
      <c r="A51" s="138" t="s">
        <v>114</v>
      </c>
      <c r="B51" s="58" t="n">
        <v>100.3</v>
      </c>
      <c r="C51" s="52" t="n">
        <v>93.3</v>
      </c>
      <c r="D51" s="53" t="n">
        <v>98.2</v>
      </c>
      <c r="E51" s="53" t="n">
        <v>109.4</v>
      </c>
      <c r="F51" s="53" t="n">
        <v>83.6</v>
      </c>
      <c r="G51" s="53" t="n">
        <v>90.8</v>
      </c>
      <c r="H51" s="53" t="n">
        <v>87.2</v>
      </c>
      <c r="I51" s="59" t="n">
        <v>92.2</v>
      </c>
      <c r="J51" s="52" t="n">
        <v>107.5</v>
      </c>
      <c r="K51" s="53" t="n">
        <v>106.2</v>
      </c>
      <c r="L51" s="54" t="n">
        <v>150</v>
      </c>
      <c r="M51" s="139" t="s">
        <v>114</v>
      </c>
    </row>
    <row r="52" customFormat="false" ht="24" hidden="false" customHeight="true" outlineLevel="0" collapsed="false">
      <c r="A52" s="140" t="s">
        <v>115</v>
      </c>
      <c r="B52" s="141" t="n">
        <v>99.1</v>
      </c>
      <c r="C52" s="70" t="n">
        <v>95.8</v>
      </c>
      <c r="D52" s="60" t="n">
        <v>89.3</v>
      </c>
      <c r="E52" s="60" t="n">
        <v>96.8</v>
      </c>
      <c r="F52" s="60" t="n">
        <v>79.6</v>
      </c>
      <c r="G52" s="60" t="n">
        <v>99.1</v>
      </c>
      <c r="H52" s="60" t="n">
        <v>93.6</v>
      </c>
      <c r="I52" s="142" t="n">
        <v>101.2</v>
      </c>
      <c r="J52" s="70" t="n">
        <v>102.5</v>
      </c>
      <c r="K52" s="60" t="n">
        <v>102.1</v>
      </c>
      <c r="L52" s="71" t="n">
        <v>116.2</v>
      </c>
      <c r="M52" s="143" t="s">
        <v>115</v>
      </c>
    </row>
    <row r="53" customFormat="false" ht="24" hidden="false" customHeight="true" outlineLevel="0" collapsed="false">
      <c r="A53" s="136" t="s">
        <v>118</v>
      </c>
      <c r="B53" s="58" t="n">
        <v>88.3</v>
      </c>
      <c r="C53" s="52" t="n">
        <v>82.4</v>
      </c>
      <c r="D53" s="53" t="n">
        <v>85.9</v>
      </c>
      <c r="E53" s="53" t="n">
        <v>94.3</v>
      </c>
      <c r="F53" s="53" t="n">
        <v>75</v>
      </c>
      <c r="G53" s="53" t="n">
        <v>80.6</v>
      </c>
      <c r="H53" s="53" t="n">
        <v>76.8</v>
      </c>
      <c r="I53" s="59" t="n">
        <v>82</v>
      </c>
      <c r="J53" s="52" t="n">
        <v>94.4</v>
      </c>
      <c r="K53" s="53" t="n">
        <v>93</v>
      </c>
      <c r="L53" s="54" t="n">
        <v>136.4</v>
      </c>
      <c r="M53" s="137" t="n">
        <v>37622</v>
      </c>
    </row>
    <row r="54" customFormat="false" ht="24" hidden="false" customHeight="true" outlineLevel="0" collapsed="false">
      <c r="A54" s="138" t="s">
        <v>105</v>
      </c>
      <c r="B54" s="58" t="n">
        <v>89.6</v>
      </c>
      <c r="C54" s="52" t="n">
        <v>83.7</v>
      </c>
      <c r="D54" s="53" t="n">
        <v>83.8</v>
      </c>
      <c r="E54" s="53" t="n">
        <v>91.5</v>
      </c>
      <c r="F54" s="53" t="n">
        <v>73.8</v>
      </c>
      <c r="G54" s="53" t="n">
        <v>83.7</v>
      </c>
      <c r="H54" s="53" t="n">
        <v>80.3</v>
      </c>
      <c r="I54" s="59" t="n">
        <v>84.9</v>
      </c>
      <c r="J54" s="52" t="n">
        <v>95.7</v>
      </c>
      <c r="K54" s="53" t="n">
        <v>94.6</v>
      </c>
      <c r="L54" s="54" t="n">
        <v>129</v>
      </c>
      <c r="M54" s="139" t="s">
        <v>105</v>
      </c>
    </row>
    <row r="55" customFormat="false" ht="24" hidden="false" customHeight="true" outlineLevel="0" collapsed="false">
      <c r="A55" s="138" t="s">
        <v>106</v>
      </c>
      <c r="B55" s="58" t="n">
        <v>100.8</v>
      </c>
      <c r="C55" s="52" t="n">
        <v>97.2</v>
      </c>
      <c r="D55" s="53" t="n">
        <v>103.5</v>
      </c>
      <c r="E55" s="53" t="n">
        <v>119.5</v>
      </c>
      <c r="F55" s="53" t="n">
        <v>82.8</v>
      </c>
      <c r="G55" s="53" t="n">
        <v>93.9</v>
      </c>
      <c r="H55" s="53" t="n">
        <v>77.8</v>
      </c>
      <c r="I55" s="59" t="n">
        <v>99.9</v>
      </c>
      <c r="J55" s="52" t="n">
        <v>104.6</v>
      </c>
      <c r="K55" s="53" t="n">
        <v>103.8</v>
      </c>
      <c r="L55" s="54" t="n">
        <v>127.9</v>
      </c>
      <c r="M55" s="139" t="s">
        <v>106</v>
      </c>
    </row>
    <row r="56" customFormat="false" ht="24" hidden="false" customHeight="true" outlineLevel="0" collapsed="false">
      <c r="A56" s="138" t="s">
        <v>107</v>
      </c>
      <c r="B56" s="58" t="n">
        <v>91.8</v>
      </c>
      <c r="C56" s="52" t="n">
        <v>87.9</v>
      </c>
      <c r="D56" s="53" t="n">
        <v>76.6</v>
      </c>
      <c r="E56" s="53" t="n">
        <v>80.3</v>
      </c>
      <c r="F56" s="53" t="n">
        <v>71.7</v>
      </c>
      <c r="G56" s="53" t="n">
        <v>93.6</v>
      </c>
      <c r="H56" s="53" t="n">
        <v>78.3</v>
      </c>
      <c r="I56" s="59" t="n">
        <v>99.3</v>
      </c>
      <c r="J56" s="52" t="n">
        <v>96</v>
      </c>
      <c r="K56" s="53" t="n">
        <v>95</v>
      </c>
      <c r="L56" s="54" t="n">
        <v>128.1</v>
      </c>
      <c r="M56" s="139" t="s">
        <v>107</v>
      </c>
    </row>
    <row r="57" customFormat="false" ht="24" hidden="false" customHeight="true" outlineLevel="0" collapsed="false">
      <c r="A57" s="138" t="s">
        <v>108</v>
      </c>
      <c r="B57" s="58" t="n">
        <v>90.7</v>
      </c>
      <c r="C57" s="52" t="n">
        <v>85.1</v>
      </c>
      <c r="D57" s="53" t="n">
        <v>81.5</v>
      </c>
      <c r="E57" s="53" t="n">
        <v>86.5</v>
      </c>
      <c r="F57" s="53" t="n">
        <v>75</v>
      </c>
      <c r="G57" s="53" t="n">
        <v>86.9</v>
      </c>
      <c r="H57" s="53" t="n">
        <v>76.9</v>
      </c>
      <c r="I57" s="59" t="n">
        <v>90.6</v>
      </c>
      <c r="J57" s="52" t="n">
        <v>96.5</v>
      </c>
      <c r="K57" s="53" t="n">
        <v>95.9</v>
      </c>
      <c r="L57" s="54" t="n">
        <v>115.3</v>
      </c>
      <c r="M57" s="139" t="s">
        <v>108</v>
      </c>
    </row>
    <row r="58" customFormat="false" ht="24" hidden="false" customHeight="true" outlineLevel="0" collapsed="false">
      <c r="A58" s="138" t="s">
        <v>109</v>
      </c>
      <c r="B58" s="58" t="n">
        <v>95.4</v>
      </c>
      <c r="C58" s="52" t="n">
        <v>93</v>
      </c>
      <c r="D58" s="53" t="n">
        <v>85.1</v>
      </c>
      <c r="E58" s="53" t="n">
        <v>91.3</v>
      </c>
      <c r="F58" s="53" t="n">
        <v>77.2</v>
      </c>
      <c r="G58" s="53" t="n">
        <v>97</v>
      </c>
      <c r="H58" s="53" t="n">
        <v>97.6</v>
      </c>
      <c r="I58" s="59" t="n">
        <v>96.8</v>
      </c>
      <c r="J58" s="52" t="n">
        <v>97.9</v>
      </c>
      <c r="K58" s="53" t="n">
        <v>97.5</v>
      </c>
      <c r="L58" s="54" t="n">
        <v>108</v>
      </c>
      <c r="M58" s="139" t="s">
        <v>109</v>
      </c>
    </row>
    <row r="59" customFormat="false" ht="24" hidden="false" customHeight="true" outlineLevel="0" collapsed="false">
      <c r="A59" s="138" t="s">
        <v>110</v>
      </c>
      <c r="B59" s="58" t="n">
        <v>98</v>
      </c>
      <c r="C59" s="52" t="n">
        <v>94.8</v>
      </c>
      <c r="D59" s="53" t="n">
        <v>89.6</v>
      </c>
      <c r="E59" s="53" t="n">
        <v>98.4</v>
      </c>
      <c r="F59" s="53" t="n">
        <v>78.1</v>
      </c>
      <c r="G59" s="53" t="n">
        <v>97.5</v>
      </c>
      <c r="H59" s="53" t="n">
        <v>96</v>
      </c>
      <c r="I59" s="59" t="n">
        <v>98.1</v>
      </c>
      <c r="J59" s="52" t="n">
        <v>101.4</v>
      </c>
      <c r="K59" s="53" t="n">
        <v>101.5</v>
      </c>
      <c r="L59" s="54" t="n">
        <v>95.2</v>
      </c>
      <c r="M59" s="139" t="s">
        <v>110</v>
      </c>
    </row>
    <row r="60" customFormat="false" ht="24" hidden="false" customHeight="true" outlineLevel="0" collapsed="false">
      <c r="A60" s="138" t="s">
        <v>111</v>
      </c>
      <c r="B60" s="58" t="n">
        <v>86.5</v>
      </c>
      <c r="C60" s="52" t="n">
        <v>82.9</v>
      </c>
      <c r="D60" s="53" t="n">
        <v>83.6</v>
      </c>
      <c r="E60" s="53" t="n">
        <v>92.1</v>
      </c>
      <c r="F60" s="53" t="n">
        <v>72.5</v>
      </c>
      <c r="G60" s="53" t="n">
        <v>82.5</v>
      </c>
      <c r="H60" s="53" t="n">
        <v>73.6</v>
      </c>
      <c r="I60" s="59" t="n">
        <v>85.8</v>
      </c>
      <c r="J60" s="52" t="n">
        <v>90.3</v>
      </c>
      <c r="K60" s="53" t="n">
        <v>90.1</v>
      </c>
      <c r="L60" s="54" t="n">
        <v>97.5</v>
      </c>
      <c r="M60" s="139" t="s">
        <v>111</v>
      </c>
    </row>
    <row r="61" customFormat="false" ht="24" hidden="false" customHeight="true" outlineLevel="0" collapsed="false">
      <c r="A61" s="138" t="s">
        <v>112</v>
      </c>
      <c r="B61" s="58" t="n">
        <v>99.2</v>
      </c>
      <c r="C61" s="52" t="n">
        <v>95</v>
      </c>
      <c r="D61" s="53" t="n">
        <v>103.9</v>
      </c>
      <c r="E61" s="53" t="n">
        <v>119.3</v>
      </c>
      <c r="F61" s="53" t="n">
        <v>83.9</v>
      </c>
      <c r="G61" s="53" t="n">
        <v>90.5</v>
      </c>
      <c r="H61" s="53" t="n">
        <v>88.8</v>
      </c>
      <c r="I61" s="59" t="n">
        <v>91.1</v>
      </c>
      <c r="J61" s="52" t="n">
        <v>103.6</v>
      </c>
      <c r="K61" s="53" t="n">
        <v>103.7</v>
      </c>
      <c r="L61" s="54" t="n">
        <v>98.6</v>
      </c>
      <c r="M61" s="139" t="s">
        <v>112</v>
      </c>
    </row>
    <row r="62" customFormat="false" ht="24" hidden="false" customHeight="true" outlineLevel="0" collapsed="false">
      <c r="A62" s="138" t="s">
        <v>113</v>
      </c>
      <c r="B62" s="58" t="n">
        <v>100.4</v>
      </c>
      <c r="C62" s="52" t="n">
        <v>94.4</v>
      </c>
      <c r="D62" s="53" t="n">
        <v>97.4</v>
      </c>
      <c r="E62" s="53" t="n">
        <v>106.3</v>
      </c>
      <c r="F62" s="53" t="n">
        <v>85.7</v>
      </c>
      <c r="G62" s="53" t="n">
        <v>92.9</v>
      </c>
      <c r="H62" s="53" t="n">
        <v>71.2</v>
      </c>
      <c r="I62" s="59" t="n">
        <v>100.9</v>
      </c>
      <c r="J62" s="52" t="n">
        <v>106.6</v>
      </c>
      <c r="K62" s="53" t="n">
        <v>106.6</v>
      </c>
      <c r="L62" s="54" t="n">
        <v>106.5</v>
      </c>
      <c r="M62" s="139" t="s">
        <v>113</v>
      </c>
    </row>
    <row r="63" customFormat="false" ht="24" hidden="false" customHeight="true" outlineLevel="0" collapsed="false">
      <c r="A63" s="138" t="s">
        <v>114</v>
      </c>
      <c r="B63" s="58" t="n">
        <v>96.4</v>
      </c>
      <c r="C63" s="52" t="n">
        <v>89.9</v>
      </c>
      <c r="D63" s="53" t="n">
        <v>91</v>
      </c>
      <c r="E63" s="53" t="n">
        <v>97.8</v>
      </c>
      <c r="F63" s="53" t="n">
        <v>82.1</v>
      </c>
      <c r="G63" s="53" t="n">
        <v>89.4</v>
      </c>
      <c r="H63" s="53" t="n">
        <v>84.7</v>
      </c>
      <c r="I63" s="59" t="n">
        <v>91.1</v>
      </c>
      <c r="J63" s="52" t="n">
        <v>103.2</v>
      </c>
      <c r="K63" s="53" t="n">
        <v>102.7</v>
      </c>
      <c r="L63" s="54" t="n">
        <v>118.6</v>
      </c>
      <c r="M63" s="139" t="s">
        <v>114</v>
      </c>
    </row>
    <row r="64" customFormat="false" ht="24" hidden="false" customHeight="true" outlineLevel="0" collapsed="false">
      <c r="A64" s="138" t="s">
        <v>115</v>
      </c>
      <c r="B64" s="58" t="n">
        <v>103.1</v>
      </c>
      <c r="C64" s="52" t="n">
        <v>101.3</v>
      </c>
      <c r="D64" s="53" t="n">
        <v>96.2</v>
      </c>
      <c r="E64" s="53" t="n">
        <v>105.3</v>
      </c>
      <c r="F64" s="53" t="n">
        <v>84.4</v>
      </c>
      <c r="G64" s="53" t="n">
        <v>103.9</v>
      </c>
      <c r="H64" s="53" t="n">
        <v>96.3</v>
      </c>
      <c r="I64" s="59" t="n">
        <v>106.7</v>
      </c>
      <c r="J64" s="52" t="n">
        <v>104.9</v>
      </c>
      <c r="K64" s="53" t="n">
        <v>104.6</v>
      </c>
      <c r="L64" s="54" t="n">
        <v>115.6</v>
      </c>
      <c r="M64" s="139" t="s">
        <v>115</v>
      </c>
    </row>
    <row r="65" s="56" customFormat="true" ht="24" hidden="false" customHeight="true" outlineLevel="0" collapsed="false">
      <c r="A65" s="144" t="s">
        <v>119</v>
      </c>
      <c r="B65" s="145" t="n">
        <v>92.7</v>
      </c>
      <c r="C65" s="74" t="n">
        <v>82</v>
      </c>
      <c r="D65" s="75" t="n">
        <v>93.8</v>
      </c>
      <c r="E65" s="75" t="n">
        <v>107.1</v>
      </c>
      <c r="F65" s="75" t="n">
        <v>76.5</v>
      </c>
      <c r="G65" s="75" t="n">
        <v>76</v>
      </c>
      <c r="H65" s="75" t="n">
        <v>70.2</v>
      </c>
      <c r="I65" s="146" t="n">
        <v>78.1</v>
      </c>
      <c r="J65" s="74" t="n">
        <v>103.8</v>
      </c>
      <c r="K65" s="75" t="n">
        <v>103.5</v>
      </c>
      <c r="L65" s="76" t="n">
        <v>111.3</v>
      </c>
      <c r="M65" s="147" t="n">
        <v>37987</v>
      </c>
    </row>
    <row r="66" s="56" customFormat="true" ht="24" hidden="false" customHeight="true" outlineLevel="0" collapsed="false">
      <c r="A66" s="138" t="s">
        <v>105</v>
      </c>
      <c r="B66" s="58" t="n">
        <v>92</v>
      </c>
      <c r="C66" s="52" t="n">
        <v>80.8</v>
      </c>
      <c r="D66" s="53" t="n">
        <v>89.9</v>
      </c>
      <c r="E66" s="53" t="n">
        <v>96.9</v>
      </c>
      <c r="F66" s="53" t="n">
        <v>80.9</v>
      </c>
      <c r="G66" s="53" t="n">
        <v>76.2</v>
      </c>
      <c r="H66" s="53" t="n">
        <v>67.7</v>
      </c>
      <c r="I66" s="59" t="n">
        <v>79.3</v>
      </c>
      <c r="J66" s="52" t="n">
        <v>103.6</v>
      </c>
      <c r="K66" s="53" t="n">
        <v>103.2</v>
      </c>
      <c r="L66" s="54" t="n">
        <v>117.8</v>
      </c>
      <c r="M66" s="139" t="s">
        <v>105</v>
      </c>
    </row>
    <row r="67" s="56" customFormat="true" ht="24" hidden="false" customHeight="true" outlineLevel="0" collapsed="false">
      <c r="A67" s="138" t="s">
        <v>106</v>
      </c>
      <c r="B67" s="58" t="n">
        <v>107.5</v>
      </c>
      <c r="C67" s="52" t="n">
        <v>103.3</v>
      </c>
      <c r="D67" s="53" t="n">
        <v>118.1</v>
      </c>
      <c r="E67" s="53" t="n">
        <v>141.8</v>
      </c>
      <c r="F67" s="53" t="n">
        <v>87.3</v>
      </c>
      <c r="G67" s="53" t="n">
        <v>95.8</v>
      </c>
      <c r="H67" s="53" t="n">
        <v>86.7</v>
      </c>
      <c r="I67" s="59" t="n">
        <v>99.2</v>
      </c>
      <c r="J67" s="52" t="n">
        <v>111.8</v>
      </c>
      <c r="K67" s="53" t="n">
        <v>111.5</v>
      </c>
      <c r="L67" s="54" t="n">
        <v>122.1</v>
      </c>
      <c r="M67" s="139" t="s">
        <v>106</v>
      </c>
    </row>
    <row r="68" s="56" customFormat="true" ht="24" hidden="false" customHeight="true" outlineLevel="0" collapsed="false">
      <c r="A68" s="138" t="s">
        <v>107</v>
      </c>
      <c r="B68" s="58" t="n">
        <v>96.4</v>
      </c>
      <c r="C68" s="52" t="n">
        <v>89.2</v>
      </c>
      <c r="D68" s="53" t="n">
        <v>85.1</v>
      </c>
      <c r="E68" s="53" t="n">
        <v>96.9</v>
      </c>
      <c r="F68" s="53" t="n">
        <v>69.9</v>
      </c>
      <c r="G68" s="53" t="n">
        <v>91.3</v>
      </c>
      <c r="H68" s="53" t="n">
        <v>73.1</v>
      </c>
      <c r="I68" s="59" t="n">
        <v>98.1</v>
      </c>
      <c r="J68" s="52" t="n">
        <v>103.8</v>
      </c>
      <c r="K68" s="53" t="n">
        <v>103.5</v>
      </c>
      <c r="L68" s="54" t="n">
        <v>112.2</v>
      </c>
      <c r="M68" s="139" t="s">
        <v>107</v>
      </c>
    </row>
    <row r="69" s="56" customFormat="true" ht="24" hidden="false" customHeight="true" outlineLevel="0" collapsed="false">
      <c r="A69" s="138" t="s">
        <v>108</v>
      </c>
      <c r="B69" s="58" t="n">
        <v>92.3</v>
      </c>
      <c r="C69" s="52" t="n">
        <v>82.3</v>
      </c>
      <c r="D69" s="53" t="n">
        <v>87.4</v>
      </c>
      <c r="E69" s="53" t="n">
        <v>100.3</v>
      </c>
      <c r="F69" s="53" t="n">
        <v>70.7</v>
      </c>
      <c r="G69" s="53" t="n">
        <v>79.7</v>
      </c>
      <c r="H69" s="53" t="n">
        <v>70.5</v>
      </c>
      <c r="I69" s="59" t="n">
        <v>83.1</v>
      </c>
      <c r="J69" s="52" t="n">
        <v>102.8</v>
      </c>
      <c r="K69" s="53" t="n">
        <v>102.8</v>
      </c>
      <c r="L69" s="54" t="n">
        <v>100.3</v>
      </c>
      <c r="M69" s="139" t="s">
        <v>108</v>
      </c>
    </row>
    <row r="70" s="56" customFormat="true" ht="24" hidden="false" customHeight="true" outlineLevel="0" collapsed="false">
      <c r="A70" s="138" t="s">
        <v>109</v>
      </c>
      <c r="B70" s="58" t="n">
        <v>101.5</v>
      </c>
      <c r="C70" s="52" t="n">
        <v>91.2</v>
      </c>
      <c r="D70" s="53" t="n">
        <v>94.1</v>
      </c>
      <c r="E70" s="53" t="n">
        <v>108.8</v>
      </c>
      <c r="F70" s="53" t="n">
        <v>75</v>
      </c>
      <c r="G70" s="53" t="n">
        <v>89.6</v>
      </c>
      <c r="H70" s="53" t="n">
        <v>71.4</v>
      </c>
      <c r="I70" s="59" t="n">
        <v>96.4</v>
      </c>
      <c r="J70" s="52" t="n">
        <v>112.3</v>
      </c>
      <c r="K70" s="53" t="n">
        <v>112.6</v>
      </c>
      <c r="L70" s="54" t="n">
        <v>101.5</v>
      </c>
      <c r="M70" s="139" t="s">
        <v>109</v>
      </c>
    </row>
    <row r="71" s="56" customFormat="true" ht="24" hidden="false" customHeight="true" outlineLevel="0" collapsed="false">
      <c r="A71" s="138" t="s">
        <v>110</v>
      </c>
      <c r="B71" s="58" t="n">
        <v>104.9</v>
      </c>
      <c r="C71" s="52" t="n">
        <v>95.1</v>
      </c>
      <c r="D71" s="53" t="n">
        <v>94.5</v>
      </c>
      <c r="E71" s="53" t="n">
        <v>105.8</v>
      </c>
      <c r="F71" s="53" t="n">
        <v>79.9</v>
      </c>
      <c r="G71" s="53" t="n">
        <v>95.5</v>
      </c>
      <c r="H71" s="53" t="n">
        <v>75</v>
      </c>
      <c r="I71" s="59" t="n">
        <v>103</v>
      </c>
      <c r="J71" s="52" t="n">
        <v>115</v>
      </c>
      <c r="K71" s="53" t="n">
        <v>115.4</v>
      </c>
      <c r="L71" s="54" t="n">
        <v>101.3</v>
      </c>
      <c r="M71" s="139" t="s">
        <v>110</v>
      </c>
    </row>
    <row r="72" s="56" customFormat="true" ht="24" hidden="false" customHeight="true" outlineLevel="0" collapsed="false">
      <c r="A72" s="138" t="s">
        <v>111</v>
      </c>
      <c r="B72" s="58" t="n">
        <v>94.6</v>
      </c>
      <c r="C72" s="52" t="n">
        <v>85.1</v>
      </c>
      <c r="D72" s="53" t="n">
        <v>91.8</v>
      </c>
      <c r="E72" s="53" t="n">
        <v>106</v>
      </c>
      <c r="F72" s="53" t="n">
        <v>73.4</v>
      </c>
      <c r="G72" s="53" t="n">
        <v>81.7</v>
      </c>
      <c r="H72" s="53" t="n">
        <v>71.7</v>
      </c>
      <c r="I72" s="59" t="n">
        <v>85.4</v>
      </c>
      <c r="J72" s="52" t="n">
        <v>104.6</v>
      </c>
      <c r="K72" s="53" t="n">
        <v>105</v>
      </c>
      <c r="L72" s="54" t="n">
        <v>90.5</v>
      </c>
      <c r="M72" s="139" t="s">
        <v>111</v>
      </c>
    </row>
    <row r="73" s="56" customFormat="true" ht="24" hidden="false" customHeight="true" outlineLevel="0" collapsed="false">
      <c r="A73" s="138" t="s">
        <v>112</v>
      </c>
      <c r="B73" s="58" t="n">
        <v>104.8</v>
      </c>
      <c r="C73" s="52" t="n">
        <v>97.5</v>
      </c>
      <c r="D73" s="53" t="n">
        <v>110.8</v>
      </c>
      <c r="E73" s="53" t="n">
        <v>131.2</v>
      </c>
      <c r="F73" s="53" t="n">
        <v>84.3</v>
      </c>
      <c r="G73" s="53" t="n">
        <v>90.6</v>
      </c>
      <c r="H73" s="53" t="n">
        <v>94.6</v>
      </c>
      <c r="I73" s="59" t="n">
        <v>89.2</v>
      </c>
      <c r="J73" s="52" t="n">
        <v>112.4</v>
      </c>
      <c r="K73" s="53" t="n">
        <v>112.5</v>
      </c>
      <c r="L73" s="54" t="n">
        <v>109.1</v>
      </c>
      <c r="M73" s="139" t="s">
        <v>112</v>
      </c>
    </row>
    <row r="74" s="56" customFormat="true" ht="24" hidden="false" customHeight="true" outlineLevel="0" collapsed="false">
      <c r="A74" s="138" t="s">
        <v>113</v>
      </c>
      <c r="B74" s="58" t="n">
        <v>100.4</v>
      </c>
      <c r="C74" s="52" t="n">
        <v>93.8</v>
      </c>
      <c r="D74" s="53" t="n">
        <v>93.1</v>
      </c>
      <c r="E74" s="53" t="n">
        <v>102.4</v>
      </c>
      <c r="F74" s="53" t="n">
        <v>81.2</v>
      </c>
      <c r="G74" s="53" t="n">
        <v>94.1</v>
      </c>
      <c r="H74" s="53" t="n">
        <v>78.5</v>
      </c>
      <c r="I74" s="59" t="n">
        <v>99.8</v>
      </c>
      <c r="J74" s="52" t="n">
        <v>107.3</v>
      </c>
      <c r="K74" s="53" t="n">
        <v>107.3</v>
      </c>
      <c r="L74" s="54" t="n">
        <v>106.7</v>
      </c>
      <c r="M74" s="139" t="s">
        <v>113</v>
      </c>
    </row>
    <row r="75" s="56" customFormat="true" ht="24" hidden="false" customHeight="true" outlineLevel="0" collapsed="false">
      <c r="A75" s="138" t="s">
        <v>114</v>
      </c>
      <c r="B75" s="58" t="n">
        <v>101.9</v>
      </c>
      <c r="C75" s="52" t="n">
        <v>91.4</v>
      </c>
      <c r="D75" s="53" t="n">
        <v>93.5</v>
      </c>
      <c r="E75" s="53" t="n">
        <v>101.4</v>
      </c>
      <c r="F75" s="53" t="n">
        <v>83.1</v>
      </c>
      <c r="G75" s="53" t="n">
        <v>90.3</v>
      </c>
      <c r="H75" s="53" t="n">
        <v>82.4</v>
      </c>
      <c r="I75" s="59" t="n">
        <v>93.2</v>
      </c>
      <c r="J75" s="52" t="n">
        <v>112.8</v>
      </c>
      <c r="K75" s="53" t="n">
        <v>112.8</v>
      </c>
      <c r="L75" s="54" t="n">
        <v>111.3</v>
      </c>
      <c r="M75" s="139" t="s">
        <v>114</v>
      </c>
    </row>
    <row r="76" s="56" customFormat="true" ht="24" hidden="false" customHeight="true" outlineLevel="0" collapsed="false">
      <c r="A76" s="148" t="s">
        <v>115</v>
      </c>
      <c r="B76" s="149" t="n">
        <v>104.6</v>
      </c>
      <c r="C76" s="79" t="n">
        <v>100.9</v>
      </c>
      <c r="D76" s="80" t="n">
        <v>101.4</v>
      </c>
      <c r="E76" s="80" t="n">
        <v>115.1</v>
      </c>
      <c r="F76" s="80" t="n">
        <v>83.8</v>
      </c>
      <c r="G76" s="80" t="n">
        <v>100.6</v>
      </c>
      <c r="H76" s="80" t="n">
        <v>83</v>
      </c>
      <c r="I76" s="150" t="n">
        <v>107.1</v>
      </c>
      <c r="J76" s="79" t="n">
        <v>108.5</v>
      </c>
      <c r="K76" s="80" t="n">
        <v>108.1</v>
      </c>
      <c r="L76" s="81" t="n">
        <v>120.3</v>
      </c>
      <c r="M76" s="151" t="s">
        <v>115</v>
      </c>
    </row>
    <row r="77" s="41" customFormat="true" ht="27" hidden="false" customHeight="true" outlineLevel="0" collapsed="false"/>
    <row r="78" s="41" customFormat="true" ht="27" hidden="false" customHeight="true" outlineLevel="0" collapsed="false"/>
    <row r="79" s="41" customFormat="true" ht="27" hidden="false" customHeight="true" outlineLevel="0" collapsed="false"/>
    <row r="80" s="41" customFormat="true" ht="27" hidden="false" customHeight="true" outlineLevel="0" collapsed="false"/>
    <row r="81" s="41" customFormat="true" ht="27" hidden="false" customHeight="true" outlineLevel="0" collapsed="false"/>
    <row r="82" s="41" customFormat="true" ht="27" hidden="false" customHeight="true" outlineLevel="0" collapsed="false"/>
    <row r="83" s="41" customFormat="true" ht="27" hidden="false" customHeight="true" outlineLevel="0" collapsed="false"/>
    <row r="84" s="41" customFormat="true" ht="27" hidden="false" customHeight="true" outlineLevel="0" collapsed="false"/>
    <row r="85" s="41" customFormat="true" ht="27" hidden="false" customHeight="true" outlineLevel="0" collapsed="false"/>
    <row r="86" s="41" customFormat="true" ht="27" hidden="false" customHeight="true" outlineLevel="0" collapsed="false"/>
    <row r="87" s="41" customFormat="true" ht="27" hidden="false" customHeight="true" outlineLevel="0" collapsed="false"/>
    <row r="88" s="41" customFormat="true" ht="27" hidden="false" customHeight="true" outlineLevel="0" collapsed="false"/>
    <row r="89" s="41" customFormat="true" ht="27" hidden="false" customHeight="true" outlineLevel="0" collapsed="false"/>
    <row r="90" s="41" customFormat="true" ht="27" hidden="false" customHeight="true" outlineLevel="0" collapsed="false"/>
    <row r="91" s="41" customFormat="true" ht="27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/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</sheetData>
  <printOptions headings="false" gridLines="false" gridLinesSet="true" horizontalCentered="true" verticalCentered="false"/>
  <pageMargins left="0.590277777777778" right="0.7875" top="0.620138888888889" bottom="0.490277777777778" header="0.390277777777778" footer="0.37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４表　財別生産指数（原指数）</oddHeader>
    <oddFooter>&amp;C&amp;"ＭＳ 明朝,Regular"&amp;16－&amp;P+43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7" activeCellId="0" sqref="A17"/>
    </sheetView>
  </sheetViews>
  <sheetFormatPr defaultColWidth="11.421875" defaultRowHeight="17.25" zeroHeight="false" outlineLevelRow="0" outlineLevelCol="0"/>
  <cols>
    <col collapsed="false" customWidth="true" hidden="false" outlineLevel="0" max="1" min="1" style="4" width="16.7"/>
    <col collapsed="false" customWidth="true" hidden="false" outlineLevel="0" max="12" min="2" style="3" width="14.7"/>
    <col collapsed="false" customWidth="true" hidden="false" outlineLevel="0" max="13" min="13" style="3" width="16.7"/>
    <col collapsed="false" customWidth="false" hidden="false" outlineLevel="0" max="15" min="14" style="3" width="11.42"/>
    <col collapsed="false" customWidth="true" hidden="false" outlineLevel="0" max="16" min="16" style="3" width="12.99"/>
    <col collapsed="false" customWidth="false" hidden="false" outlineLevel="0" max="257" min="17" style="3" width="11.42"/>
  </cols>
  <sheetData>
    <row r="1" customFormat="false" ht="18" hidden="false" customHeight="false" outlineLevel="0" collapsed="false">
      <c r="M1" s="5" t="s">
        <v>0</v>
      </c>
    </row>
    <row r="2" customFormat="false" ht="20.1" hidden="false" customHeight="true" outlineLevel="0" collapsed="false">
      <c r="A2" s="97" t="s">
        <v>8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52"/>
    </row>
    <row r="3" customFormat="false" ht="20.1" hidden="false" customHeight="true" outlineLevel="0" collapsed="false">
      <c r="A3" s="153"/>
      <c r="B3" s="100" t="s">
        <v>3</v>
      </c>
      <c r="C3" s="98"/>
      <c r="D3" s="99"/>
      <c r="E3" s="99"/>
      <c r="F3" s="99"/>
      <c r="G3" s="99"/>
      <c r="H3" s="99"/>
      <c r="I3" s="99"/>
      <c r="J3" s="98"/>
      <c r="K3" s="101"/>
      <c r="L3" s="102"/>
      <c r="M3" s="154"/>
    </row>
    <row r="4" customFormat="false" ht="20.1" hidden="false" customHeight="true" outlineLevel="0" collapsed="false">
      <c r="A4" s="153"/>
      <c r="B4" s="103"/>
      <c r="C4" s="100" t="s">
        <v>83</v>
      </c>
      <c r="D4" s="104"/>
      <c r="E4" s="105"/>
      <c r="F4" s="105"/>
      <c r="G4" s="104"/>
      <c r="H4" s="105"/>
      <c r="I4" s="105"/>
      <c r="J4" s="100" t="s">
        <v>84</v>
      </c>
      <c r="K4" s="106"/>
      <c r="L4" s="107"/>
      <c r="M4" s="154"/>
    </row>
    <row r="5" customFormat="false" ht="20.1" hidden="false" customHeight="true" outlineLevel="0" collapsed="false">
      <c r="A5" s="153"/>
      <c r="B5" s="103"/>
      <c r="C5" s="100" t="s">
        <v>85</v>
      </c>
      <c r="D5" s="108" t="s">
        <v>86</v>
      </c>
      <c r="E5" s="104"/>
      <c r="F5" s="104"/>
      <c r="G5" s="108" t="s">
        <v>87</v>
      </c>
      <c r="H5" s="104"/>
      <c r="I5" s="104"/>
      <c r="J5" s="103"/>
      <c r="K5" s="109"/>
      <c r="L5" s="110"/>
      <c r="M5" s="154"/>
    </row>
    <row r="6" customFormat="false" ht="20.1" hidden="false" customHeight="true" outlineLevel="0" collapsed="false">
      <c r="A6" s="153"/>
      <c r="B6" s="103"/>
      <c r="C6" s="103"/>
      <c r="D6" s="111"/>
      <c r="E6" s="108" t="s">
        <v>88</v>
      </c>
      <c r="F6" s="108" t="s">
        <v>89</v>
      </c>
      <c r="G6" s="111"/>
      <c r="H6" s="108" t="s">
        <v>90</v>
      </c>
      <c r="I6" s="108" t="s">
        <v>91</v>
      </c>
      <c r="J6" s="103"/>
      <c r="K6" s="112" t="s">
        <v>92</v>
      </c>
      <c r="L6" s="113" t="s">
        <v>93</v>
      </c>
      <c r="M6" s="154"/>
    </row>
    <row r="7" customFormat="false" ht="20.1" hidden="false" customHeight="true" outlineLevel="0" collapsed="false">
      <c r="A7" s="153"/>
      <c r="B7" s="103"/>
      <c r="C7" s="103"/>
      <c r="D7" s="111"/>
      <c r="E7" s="111"/>
      <c r="F7" s="111"/>
      <c r="G7" s="111"/>
      <c r="H7" s="108" t="s">
        <v>87</v>
      </c>
      <c r="I7" s="108" t="s">
        <v>87</v>
      </c>
      <c r="J7" s="103"/>
      <c r="K7" s="112" t="s">
        <v>84</v>
      </c>
      <c r="L7" s="113" t="s">
        <v>84</v>
      </c>
      <c r="M7" s="154"/>
    </row>
    <row r="8" s="41" customFormat="true" ht="20.1" hidden="false" customHeight="true" outlineLevel="0" collapsed="false">
      <c r="A8" s="114" t="s">
        <v>49</v>
      </c>
      <c r="B8" s="103"/>
      <c r="C8" s="103"/>
      <c r="D8" s="111"/>
      <c r="E8" s="111"/>
      <c r="F8" s="111"/>
      <c r="G8" s="111"/>
      <c r="H8" s="111"/>
      <c r="I8" s="111"/>
      <c r="J8" s="103"/>
      <c r="K8" s="109"/>
      <c r="L8" s="115"/>
      <c r="M8" s="154"/>
    </row>
    <row r="9" customFormat="false" ht="20.1" hidden="false" customHeight="true" outlineLevel="0" collapsed="false">
      <c r="A9" s="116" t="s">
        <v>51</v>
      </c>
      <c r="B9" s="117" t="n">
        <v>242</v>
      </c>
      <c r="C9" s="118" t="n">
        <v>117</v>
      </c>
      <c r="D9" s="119" t="n">
        <v>59</v>
      </c>
      <c r="E9" s="120" t="n">
        <v>32</v>
      </c>
      <c r="F9" s="120" t="n">
        <v>27</v>
      </c>
      <c r="G9" s="120" t="n">
        <v>58</v>
      </c>
      <c r="H9" s="120" t="n">
        <v>16</v>
      </c>
      <c r="I9" s="118" t="n">
        <v>42</v>
      </c>
      <c r="J9" s="121" t="n">
        <v>125</v>
      </c>
      <c r="K9" s="120" t="n">
        <v>116</v>
      </c>
      <c r="L9" s="122" t="n">
        <v>9</v>
      </c>
      <c r="M9" s="116" t="s">
        <v>51</v>
      </c>
    </row>
    <row r="10" customFormat="false" ht="20.1" hidden="false" customHeight="true" outlineLevel="0" collapsed="false">
      <c r="A10" s="123" t="s">
        <v>52</v>
      </c>
      <c r="B10" s="155" t="n">
        <v>10000</v>
      </c>
      <c r="C10" s="128" t="n">
        <v>5269.5</v>
      </c>
      <c r="D10" s="126" t="n">
        <v>1905.7</v>
      </c>
      <c r="E10" s="126" t="n">
        <v>1230</v>
      </c>
      <c r="F10" s="126" t="n">
        <v>675.7</v>
      </c>
      <c r="G10" s="126" t="n">
        <v>3363.8</v>
      </c>
      <c r="H10" s="126" t="n">
        <v>990.4</v>
      </c>
      <c r="I10" s="127" t="n">
        <v>2373.4</v>
      </c>
      <c r="J10" s="128" t="n">
        <v>4730.5</v>
      </c>
      <c r="K10" s="126" t="n">
        <v>4608.1</v>
      </c>
      <c r="L10" s="129" t="n">
        <v>122.4</v>
      </c>
      <c r="M10" s="123" t="s">
        <v>52</v>
      </c>
    </row>
    <row r="11" s="57" customFormat="true" ht="24" hidden="false" customHeight="true" outlineLevel="0" collapsed="false">
      <c r="A11" s="130" t="s">
        <v>94</v>
      </c>
      <c r="B11" s="58" t="n">
        <v>100</v>
      </c>
      <c r="C11" s="52" t="n">
        <v>100</v>
      </c>
      <c r="D11" s="53" t="n">
        <v>100</v>
      </c>
      <c r="E11" s="53" t="n">
        <v>100</v>
      </c>
      <c r="F11" s="53" t="n">
        <v>100</v>
      </c>
      <c r="G11" s="53" t="n">
        <v>100</v>
      </c>
      <c r="H11" s="53" t="n">
        <v>100</v>
      </c>
      <c r="I11" s="59" t="n">
        <v>100</v>
      </c>
      <c r="J11" s="52" t="n">
        <v>100</v>
      </c>
      <c r="K11" s="53" t="n">
        <v>100</v>
      </c>
      <c r="L11" s="54" t="n">
        <v>100</v>
      </c>
      <c r="M11" s="131" t="s">
        <v>95</v>
      </c>
    </row>
    <row r="12" s="57" customFormat="true" ht="24" hidden="false" customHeight="true" outlineLevel="0" collapsed="false">
      <c r="A12" s="130" t="s">
        <v>96</v>
      </c>
      <c r="B12" s="58" t="n">
        <v>94.025</v>
      </c>
      <c r="C12" s="52" t="n">
        <v>95.425</v>
      </c>
      <c r="D12" s="53" t="n">
        <v>95.475</v>
      </c>
      <c r="E12" s="53" t="n">
        <v>99.8</v>
      </c>
      <c r="F12" s="53" t="n">
        <v>87.6</v>
      </c>
      <c r="G12" s="53" t="n">
        <v>95.4</v>
      </c>
      <c r="H12" s="53" t="n">
        <v>87.4</v>
      </c>
      <c r="I12" s="59" t="n">
        <v>98.7</v>
      </c>
      <c r="J12" s="52" t="n">
        <v>92.5</v>
      </c>
      <c r="K12" s="53" t="n">
        <v>92</v>
      </c>
      <c r="L12" s="54" t="n">
        <v>109.55</v>
      </c>
      <c r="M12" s="131" t="s">
        <v>97</v>
      </c>
    </row>
    <row r="13" s="57" customFormat="true" ht="24" hidden="false" customHeight="true" outlineLevel="0" collapsed="false">
      <c r="A13" s="130" t="s">
        <v>98</v>
      </c>
      <c r="B13" s="58" t="n">
        <f aca="false">AVERAGE(B41:B52)</f>
        <v>94.3</v>
      </c>
      <c r="C13" s="52" t="n">
        <f aca="false">AVERAGE(C41:C52)</f>
        <v>92</v>
      </c>
      <c r="D13" s="53" t="n">
        <f aca="false">AVERAGE(D41:D52)</f>
        <v>91</v>
      </c>
      <c r="E13" s="53" t="n">
        <f aca="false">AVERAGE(E41:E52)</f>
        <v>101.2</v>
      </c>
      <c r="F13" s="53" t="n">
        <f aca="false">AVERAGE(F41:F52)</f>
        <v>72.3</v>
      </c>
      <c r="G13" s="53" t="n">
        <f aca="false">AVERAGE(G41:G52)</f>
        <v>92.6</v>
      </c>
      <c r="H13" s="53" t="n">
        <f aca="false">AVERAGE(H41:H52)</f>
        <v>88</v>
      </c>
      <c r="I13" s="59" t="n">
        <f aca="false">AVERAGE(I41:I52)</f>
        <v>94.5</v>
      </c>
      <c r="J13" s="52" t="n">
        <f aca="false">AVERAGE(J41:J52)</f>
        <v>96.9</v>
      </c>
      <c r="K13" s="53" t="n">
        <f aca="false">AVERAGE(K41:K52)</f>
        <v>96.2</v>
      </c>
      <c r="L13" s="54" t="n">
        <f aca="false">AVERAGE(L41:L52)</f>
        <v>123.4</v>
      </c>
      <c r="M13" s="131" t="s">
        <v>99</v>
      </c>
    </row>
    <row r="14" s="57" customFormat="true" ht="24" hidden="false" customHeight="true" outlineLevel="0" collapsed="false">
      <c r="A14" s="130" t="s">
        <v>100</v>
      </c>
      <c r="B14" s="58" t="n">
        <f aca="false">AVERAGE(B53:B64)</f>
        <v>99.1</v>
      </c>
      <c r="C14" s="52" t="n">
        <f aca="false">AVERAGE(C53:C64)</f>
        <v>95.1</v>
      </c>
      <c r="D14" s="53" t="n">
        <f aca="false">AVERAGE(D53:D64)</f>
        <v>97.3</v>
      </c>
      <c r="E14" s="53" t="n">
        <f aca="false">AVERAGE(E53:E64)</f>
        <v>107.5</v>
      </c>
      <c r="F14" s="53" t="n">
        <f aca="false">AVERAGE(F53:F64)</f>
        <v>78.7</v>
      </c>
      <c r="G14" s="53" t="n">
        <f aca="false">AVERAGE(G53:G64)</f>
        <v>93.8</v>
      </c>
      <c r="H14" s="53" t="n">
        <f aca="false">AVERAGE(H53:H64)</f>
        <v>92</v>
      </c>
      <c r="I14" s="59" t="n">
        <f aca="false">AVERAGE(I53:I64)</f>
        <v>94.5</v>
      </c>
      <c r="J14" s="52" t="n">
        <f aca="false">AVERAGE(J53:J64)</f>
        <v>103.5</v>
      </c>
      <c r="K14" s="53" t="n">
        <f aca="false">AVERAGE(K53:K64)</f>
        <v>103.1</v>
      </c>
      <c r="L14" s="59" t="n">
        <f aca="false">AVERAGE(L53:L64)</f>
        <v>120.2</v>
      </c>
      <c r="M14" s="131" t="s">
        <v>101</v>
      </c>
    </row>
    <row r="15" s="57" customFormat="true" ht="24" hidden="false" customHeight="true" outlineLevel="0" collapsed="false">
      <c r="A15" s="156" t="s">
        <v>102</v>
      </c>
      <c r="B15" s="141" t="n">
        <f aca="false">AVERAGE(B65:B76)</f>
        <v>104.5</v>
      </c>
      <c r="C15" s="70" t="n">
        <f aca="false">AVERAGE(C65:C76)</f>
        <v>95.8</v>
      </c>
      <c r="D15" s="60" t="n">
        <f aca="false">AVERAGE(D65:D76)</f>
        <v>101.6</v>
      </c>
      <c r="E15" s="60" t="n">
        <f aca="false">AVERAGE(E65:E76)</f>
        <v>114.1</v>
      </c>
      <c r="F15" s="60" t="n">
        <f aca="false">AVERAGE(F65:F76)</f>
        <v>78.8</v>
      </c>
      <c r="G15" s="60" t="n">
        <f aca="false">AVERAGE(G65:G76)</f>
        <v>92.5</v>
      </c>
      <c r="H15" s="60" t="n">
        <f aca="false">AVERAGE(H65:H76)</f>
        <v>87.5</v>
      </c>
      <c r="I15" s="142" t="n">
        <f aca="false">AVERAGE(I65:I76)</f>
        <v>94.6</v>
      </c>
      <c r="J15" s="70" t="n">
        <f aca="false">AVERAGE(J65:J76)</f>
        <v>114.2</v>
      </c>
      <c r="K15" s="60" t="n">
        <f aca="false">AVERAGE(K65:K76)</f>
        <v>114.2</v>
      </c>
      <c r="L15" s="71" t="n">
        <f aca="false">AVERAGE(L65:L76)</f>
        <v>115.4</v>
      </c>
      <c r="M15" s="131" t="s">
        <v>103</v>
      </c>
    </row>
    <row r="16" s="57" customFormat="true" ht="24" hidden="false" customHeight="true" outlineLevel="0" collapsed="false">
      <c r="A16" s="132" t="s">
        <v>63</v>
      </c>
      <c r="B16" s="63" t="n">
        <f aca="false">(B15/B14-1)*100</f>
        <v>5.4</v>
      </c>
      <c r="C16" s="133" t="n">
        <f aca="false">(C15/C14-1)*100</f>
        <v>0.7</v>
      </c>
      <c r="D16" s="64" t="n">
        <f aca="false">(D15/D14-1)*100</f>
        <v>4.4</v>
      </c>
      <c r="E16" s="64" t="n">
        <f aca="false">(E15/E14-1)*100</f>
        <v>6.1</v>
      </c>
      <c r="F16" s="64" t="n">
        <f aca="false">(F15/F14-1)*100</f>
        <v>0.1</v>
      </c>
      <c r="G16" s="64" t="n">
        <f aca="false">(G15/G14-1)*100</f>
        <v>-1.4</v>
      </c>
      <c r="H16" s="64" t="n">
        <f aca="false">(H15/H14-1)*100</f>
        <v>-4.9</v>
      </c>
      <c r="I16" s="157" t="n">
        <f aca="false">(I15/I14-1)*100</f>
        <v>0.1</v>
      </c>
      <c r="J16" s="133" t="n">
        <f aca="false">(J15/J14-1)*100</f>
        <v>10.3</v>
      </c>
      <c r="K16" s="64" t="n">
        <f aca="false">(K15/K14-1)*100</f>
        <v>10.8</v>
      </c>
      <c r="L16" s="134" t="n">
        <f aca="false">(L15/L14-1)*100</f>
        <v>-4</v>
      </c>
      <c r="M16" s="132" t="s">
        <v>63</v>
      </c>
    </row>
    <row r="17" customFormat="false" ht="24" hidden="false" customHeight="true" outlineLevel="0" collapsed="false">
      <c r="A17" s="136" t="s">
        <v>104</v>
      </c>
      <c r="B17" s="58" t="n">
        <v>81.5</v>
      </c>
      <c r="C17" s="52" t="n">
        <v>73.1</v>
      </c>
      <c r="D17" s="53" t="n">
        <v>85</v>
      </c>
      <c r="E17" s="53" t="n">
        <v>75.8</v>
      </c>
      <c r="F17" s="53" t="n">
        <v>101.7</v>
      </c>
      <c r="G17" s="53" t="n">
        <v>66.4</v>
      </c>
      <c r="H17" s="53" t="n">
        <v>64.2</v>
      </c>
      <c r="I17" s="59" t="n">
        <v>67.3</v>
      </c>
      <c r="J17" s="52" t="n">
        <v>90.8</v>
      </c>
      <c r="K17" s="53" t="n">
        <v>90.5</v>
      </c>
      <c r="L17" s="54" t="n">
        <v>104</v>
      </c>
      <c r="M17" s="137" t="n">
        <v>36526</v>
      </c>
    </row>
    <row r="18" customFormat="false" ht="24" hidden="false" customHeight="true" outlineLevel="0" collapsed="false">
      <c r="A18" s="138" t="s">
        <v>105</v>
      </c>
      <c r="B18" s="58" t="n">
        <v>93.3</v>
      </c>
      <c r="C18" s="52" t="n">
        <v>89.5</v>
      </c>
      <c r="D18" s="53" t="n">
        <v>98.8</v>
      </c>
      <c r="E18" s="53" t="n">
        <v>99</v>
      </c>
      <c r="F18" s="53" t="n">
        <v>98.4</v>
      </c>
      <c r="G18" s="53" t="n">
        <v>84.3</v>
      </c>
      <c r="H18" s="53" t="n">
        <v>81.9</v>
      </c>
      <c r="I18" s="59" t="n">
        <v>85.3</v>
      </c>
      <c r="J18" s="52" t="n">
        <v>97.4</v>
      </c>
      <c r="K18" s="53" t="n">
        <v>97.6</v>
      </c>
      <c r="L18" s="54" t="n">
        <v>91.8</v>
      </c>
      <c r="M18" s="139" t="s">
        <v>105</v>
      </c>
    </row>
    <row r="19" customFormat="false" ht="24" hidden="false" customHeight="true" outlineLevel="0" collapsed="false">
      <c r="A19" s="138" t="s">
        <v>106</v>
      </c>
      <c r="B19" s="58" t="n">
        <v>109.3</v>
      </c>
      <c r="C19" s="52" t="n">
        <v>111.4</v>
      </c>
      <c r="D19" s="53" t="n">
        <v>119</v>
      </c>
      <c r="E19" s="53" t="n">
        <v>130.7</v>
      </c>
      <c r="F19" s="53" t="n">
        <v>97.7</v>
      </c>
      <c r="G19" s="53" t="n">
        <v>107.2</v>
      </c>
      <c r="H19" s="53" t="n">
        <v>110.6</v>
      </c>
      <c r="I19" s="59" t="n">
        <v>105.7</v>
      </c>
      <c r="J19" s="52" t="n">
        <v>107</v>
      </c>
      <c r="K19" s="53" t="n">
        <v>106.7</v>
      </c>
      <c r="L19" s="54" t="n">
        <v>117.9</v>
      </c>
      <c r="M19" s="139" t="s">
        <v>106</v>
      </c>
    </row>
    <row r="20" customFormat="false" ht="24" hidden="false" customHeight="true" outlineLevel="0" collapsed="false">
      <c r="A20" s="138" t="s">
        <v>107</v>
      </c>
      <c r="B20" s="58" t="n">
        <v>96.4</v>
      </c>
      <c r="C20" s="52" t="n">
        <v>96.8</v>
      </c>
      <c r="D20" s="53" t="n">
        <v>83.5</v>
      </c>
      <c r="E20" s="53" t="n">
        <v>80.1</v>
      </c>
      <c r="F20" s="53" t="n">
        <v>89.6</v>
      </c>
      <c r="G20" s="53" t="n">
        <v>104.3</v>
      </c>
      <c r="H20" s="53" t="n">
        <v>91.2</v>
      </c>
      <c r="I20" s="59" t="n">
        <v>109.8</v>
      </c>
      <c r="J20" s="52" t="n">
        <v>96.1</v>
      </c>
      <c r="K20" s="53" t="n">
        <v>96.2</v>
      </c>
      <c r="L20" s="54" t="n">
        <v>90.3</v>
      </c>
      <c r="M20" s="139" t="s">
        <v>107</v>
      </c>
    </row>
    <row r="21" customFormat="false" ht="24" hidden="false" customHeight="true" outlineLevel="0" collapsed="false">
      <c r="A21" s="138" t="s">
        <v>108</v>
      </c>
      <c r="B21" s="58" t="n">
        <v>91.8</v>
      </c>
      <c r="C21" s="52" t="n">
        <v>90.8</v>
      </c>
      <c r="D21" s="53" t="n">
        <v>83.6</v>
      </c>
      <c r="E21" s="53" t="n">
        <v>84.1</v>
      </c>
      <c r="F21" s="53" t="n">
        <v>82.7</v>
      </c>
      <c r="G21" s="53" t="n">
        <v>94.9</v>
      </c>
      <c r="H21" s="53" t="n">
        <v>88.1</v>
      </c>
      <c r="I21" s="59" t="n">
        <v>97.8</v>
      </c>
      <c r="J21" s="52" t="n">
        <v>92.9</v>
      </c>
      <c r="K21" s="53" t="n">
        <v>93</v>
      </c>
      <c r="L21" s="54" t="n">
        <v>87.1</v>
      </c>
      <c r="M21" s="139" t="s">
        <v>108</v>
      </c>
    </row>
    <row r="22" customFormat="false" ht="24" hidden="false" customHeight="true" outlineLevel="0" collapsed="false">
      <c r="A22" s="138" t="s">
        <v>109</v>
      </c>
      <c r="B22" s="58" t="n">
        <v>104.7</v>
      </c>
      <c r="C22" s="52" t="n">
        <v>106.6</v>
      </c>
      <c r="D22" s="53" t="n">
        <v>103.1</v>
      </c>
      <c r="E22" s="53" t="n">
        <v>105</v>
      </c>
      <c r="F22" s="53" t="n">
        <v>99.5</v>
      </c>
      <c r="G22" s="53" t="n">
        <v>108.5</v>
      </c>
      <c r="H22" s="53" t="n">
        <v>114.9</v>
      </c>
      <c r="I22" s="59" t="n">
        <v>105.9</v>
      </c>
      <c r="J22" s="52" t="n">
        <v>102.7</v>
      </c>
      <c r="K22" s="53" t="n">
        <v>103</v>
      </c>
      <c r="L22" s="54" t="n">
        <v>92.3</v>
      </c>
      <c r="M22" s="139" t="s">
        <v>109</v>
      </c>
    </row>
    <row r="23" customFormat="false" ht="24" hidden="false" customHeight="true" outlineLevel="0" collapsed="false">
      <c r="A23" s="138" t="s">
        <v>110</v>
      </c>
      <c r="B23" s="58" t="n">
        <v>105.9</v>
      </c>
      <c r="C23" s="52" t="n">
        <v>108.6</v>
      </c>
      <c r="D23" s="53" t="n">
        <v>99.2</v>
      </c>
      <c r="E23" s="53" t="n">
        <v>99</v>
      </c>
      <c r="F23" s="53" t="n">
        <v>99.6</v>
      </c>
      <c r="G23" s="53" t="n">
        <v>113.9</v>
      </c>
      <c r="H23" s="53" t="n">
        <v>136.9</v>
      </c>
      <c r="I23" s="59" t="n">
        <v>104.2</v>
      </c>
      <c r="J23" s="52" t="n">
        <v>103</v>
      </c>
      <c r="K23" s="53" t="n">
        <v>103.4</v>
      </c>
      <c r="L23" s="54" t="n">
        <v>86.6</v>
      </c>
      <c r="M23" s="139" t="s">
        <v>110</v>
      </c>
    </row>
    <row r="24" customFormat="false" ht="24" hidden="false" customHeight="true" outlineLevel="0" collapsed="false">
      <c r="A24" s="138" t="s">
        <v>111</v>
      </c>
      <c r="B24" s="58" t="n">
        <v>100.5</v>
      </c>
      <c r="C24" s="52" t="n">
        <v>102.5</v>
      </c>
      <c r="D24" s="53" t="n">
        <v>97.8</v>
      </c>
      <c r="E24" s="53" t="n">
        <v>101</v>
      </c>
      <c r="F24" s="53" t="n">
        <v>91.9</v>
      </c>
      <c r="G24" s="53" t="n">
        <v>105.2</v>
      </c>
      <c r="H24" s="53" t="n">
        <v>108.9</v>
      </c>
      <c r="I24" s="59" t="n">
        <v>103.7</v>
      </c>
      <c r="J24" s="52" t="n">
        <v>98.2</v>
      </c>
      <c r="K24" s="53" t="n">
        <v>98.2</v>
      </c>
      <c r="L24" s="54" t="n">
        <v>98.8</v>
      </c>
      <c r="M24" s="139" t="s">
        <v>111</v>
      </c>
    </row>
    <row r="25" customFormat="false" ht="24" hidden="false" customHeight="true" outlineLevel="0" collapsed="false">
      <c r="A25" s="138" t="s">
        <v>112</v>
      </c>
      <c r="B25" s="58" t="n">
        <v>103.1</v>
      </c>
      <c r="C25" s="52" t="n">
        <v>101.9</v>
      </c>
      <c r="D25" s="53" t="n">
        <v>106.7</v>
      </c>
      <c r="E25" s="53" t="n">
        <v>106.5</v>
      </c>
      <c r="F25" s="53" t="n">
        <v>107.1</v>
      </c>
      <c r="G25" s="53" t="n">
        <v>99.2</v>
      </c>
      <c r="H25" s="53" t="n">
        <v>104.6</v>
      </c>
      <c r="I25" s="59" t="n">
        <v>96.9</v>
      </c>
      <c r="J25" s="52" t="n">
        <v>104.4</v>
      </c>
      <c r="K25" s="53" t="n">
        <v>104.8</v>
      </c>
      <c r="L25" s="54" t="n">
        <v>93</v>
      </c>
      <c r="M25" s="139" t="s">
        <v>112</v>
      </c>
    </row>
    <row r="26" customFormat="false" ht="24" hidden="false" customHeight="true" outlineLevel="0" collapsed="false">
      <c r="A26" s="138" t="s">
        <v>113</v>
      </c>
      <c r="B26" s="58" t="n">
        <v>104.9</v>
      </c>
      <c r="C26" s="52" t="n">
        <v>106.3</v>
      </c>
      <c r="D26" s="53" t="n">
        <v>105.5</v>
      </c>
      <c r="E26" s="53" t="n">
        <v>105.8</v>
      </c>
      <c r="F26" s="53" t="n">
        <v>104.9</v>
      </c>
      <c r="G26" s="53" t="n">
        <v>106.8</v>
      </c>
      <c r="H26" s="53" t="n">
        <v>115.1</v>
      </c>
      <c r="I26" s="59" t="n">
        <v>103.3</v>
      </c>
      <c r="J26" s="52" t="n">
        <v>103.3</v>
      </c>
      <c r="K26" s="53" t="n">
        <v>103.3</v>
      </c>
      <c r="L26" s="54" t="n">
        <v>103.7</v>
      </c>
      <c r="M26" s="139" t="s">
        <v>113</v>
      </c>
    </row>
    <row r="27" customFormat="false" ht="24" hidden="false" customHeight="true" outlineLevel="0" collapsed="false">
      <c r="A27" s="138" t="s">
        <v>114</v>
      </c>
      <c r="B27" s="58" t="n">
        <v>102.9</v>
      </c>
      <c r="C27" s="52" t="n">
        <v>103.5</v>
      </c>
      <c r="D27" s="53" t="n">
        <v>101.9</v>
      </c>
      <c r="E27" s="53" t="n">
        <v>97.1</v>
      </c>
      <c r="F27" s="53" t="n">
        <v>110.6</v>
      </c>
      <c r="G27" s="53" t="n">
        <v>104.4</v>
      </c>
      <c r="H27" s="53" t="n">
        <v>98.7</v>
      </c>
      <c r="I27" s="59" t="n">
        <v>106.8</v>
      </c>
      <c r="J27" s="52" t="n">
        <v>102.3</v>
      </c>
      <c r="K27" s="53" t="n">
        <v>102.1</v>
      </c>
      <c r="L27" s="54" t="n">
        <v>111.5</v>
      </c>
      <c r="M27" s="139" t="s">
        <v>114</v>
      </c>
    </row>
    <row r="28" customFormat="false" ht="24" hidden="false" customHeight="true" outlineLevel="0" collapsed="false">
      <c r="A28" s="140" t="s">
        <v>115</v>
      </c>
      <c r="B28" s="141" t="n">
        <v>105.6</v>
      </c>
      <c r="C28" s="70" t="n">
        <v>109</v>
      </c>
      <c r="D28" s="60" t="n">
        <v>116</v>
      </c>
      <c r="E28" s="60" t="n">
        <v>115.9</v>
      </c>
      <c r="F28" s="60" t="n">
        <v>116.2</v>
      </c>
      <c r="G28" s="60" t="n">
        <v>105</v>
      </c>
      <c r="H28" s="60" t="n">
        <v>84.8</v>
      </c>
      <c r="I28" s="142" t="n">
        <v>113.5</v>
      </c>
      <c r="J28" s="70" t="n">
        <v>101.9</v>
      </c>
      <c r="K28" s="60" t="n">
        <v>101.3</v>
      </c>
      <c r="L28" s="71" t="n">
        <v>123</v>
      </c>
      <c r="M28" s="143" t="s">
        <v>115</v>
      </c>
    </row>
    <row r="29" customFormat="false" ht="24" hidden="false" customHeight="true" outlineLevel="0" collapsed="false">
      <c r="A29" s="136" t="s">
        <v>116</v>
      </c>
      <c r="B29" s="58" t="n">
        <v>90.7</v>
      </c>
      <c r="C29" s="52" t="n">
        <v>85</v>
      </c>
      <c r="D29" s="53" t="n">
        <v>101.5</v>
      </c>
      <c r="E29" s="53" t="n">
        <v>104.4</v>
      </c>
      <c r="F29" s="53" t="n">
        <v>96.2</v>
      </c>
      <c r="G29" s="53" t="n">
        <v>75.6</v>
      </c>
      <c r="H29" s="53" t="n">
        <v>72.4</v>
      </c>
      <c r="I29" s="59" t="n">
        <v>76.9</v>
      </c>
      <c r="J29" s="52" t="n">
        <v>97.1</v>
      </c>
      <c r="K29" s="53" t="n">
        <v>96.8</v>
      </c>
      <c r="L29" s="54" t="n">
        <v>108.8</v>
      </c>
      <c r="M29" s="137" t="n">
        <v>36892</v>
      </c>
    </row>
    <row r="30" customFormat="false" ht="24" hidden="false" customHeight="true" outlineLevel="0" collapsed="false">
      <c r="A30" s="138" t="s">
        <v>105</v>
      </c>
      <c r="B30" s="58" t="n">
        <v>99.2</v>
      </c>
      <c r="C30" s="52" t="n">
        <v>96.5</v>
      </c>
      <c r="D30" s="53" t="n">
        <v>113</v>
      </c>
      <c r="E30" s="53" t="n">
        <v>116.8</v>
      </c>
      <c r="F30" s="53" t="n">
        <v>106.2</v>
      </c>
      <c r="G30" s="53" t="n">
        <v>87.1</v>
      </c>
      <c r="H30" s="53" t="n">
        <v>82.7</v>
      </c>
      <c r="I30" s="59" t="n">
        <v>88.9</v>
      </c>
      <c r="J30" s="52" t="n">
        <v>102.3</v>
      </c>
      <c r="K30" s="53" t="n">
        <v>102.1</v>
      </c>
      <c r="L30" s="54" t="n">
        <v>108.5</v>
      </c>
      <c r="M30" s="139" t="s">
        <v>105</v>
      </c>
    </row>
    <row r="31" customFormat="false" ht="24" hidden="false" customHeight="true" outlineLevel="0" collapsed="false">
      <c r="A31" s="138" t="s">
        <v>106</v>
      </c>
      <c r="B31" s="58" t="n">
        <v>108.4</v>
      </c>
      <c r="C31" s="52" t="n">
        <v>114.6</v>
      </c>
      <c r="D31" s="53" t="n">
        <v>129.1</v>
      </c>
      <c r="E31" s="53" t="n">
        <v>145.4</v>
      </c>
      <c r="F31" s="53" t="n">
        <v>99.4</v>
      </c>
      <c r="G31" s="53" t="n">
        <v>106.3</v>
      </c>
      <c r="H31" s="53" t="n">
        <v>103.2</v>
      </c>
      <c r="I31" s="59" t="n">
        <v>107.7</v>
      </c>
      <c r="J31" s="52" t="n">
        <v>101.5</v>
      </c>
      <c r="K31" s="53" t="n">
        <v>100.6</v>
      </c>
      <c r="L31" s="54" t="n">
        <v>132.6</v>
      </c>
      <c r="M31" s="139" t="s">
        <v>106</v>
      </c>
    </row>
    <row r="32" customFormat="false" ht="24" hidden="false" customHeight="true" outlineLevel="0" collapsed="false">
      <c r="A32" s="138" t="s">
        <v>107</v>
      </c>
      <c r="B32" s="58" t="n">
        <v>90.5</v>
      </c>
      <c r="C32" s="52" t="n">
        <v>89.6</v>
      </c>
      <c r="D32" s="53" t="n">
        <v>82.6</v>
      </c>
      <c r="E32" s="53" t="n">
        <v>81.6</v>
      </c>
      <c r="F32" s="53" t="n">
        <v>84.5</v>
      </c>
      <c r="G32" s="53" t="n">
        <v>93.5</v>
      </c>
      <c r="H32" s="53" t="n">
        <v>75.7</v>
      </c>
      <c r="I32" s="59" t="n">
        <v>100.9</v>
      </c>
      <c r="J32" s="52" t="n">
        <v>91.6</v>
      </c>
      <c r="K32" s="53" t="n">
        <v>91.3</v>
      </c>
      <c r="L32" s="54" t="n">
        <v>102.4</v>
      </c>
      <c r="M32" s="139" t="s">
        <v>107</v>
      </c>
    </row>
    <row r="33" customFormat="false" ht="24" hidden="false" customHeight="true" outlineLevel="0" collapsed="false">
      <c r="A33" s="138" t="s">
        <v>108</v>
      </c>
      <c r="B33" s="58" t="n">
        <v>92.4</v>
      </c>
      <c r="C33" s="52" t="n">
        <v>95.4</v>
      </c>
      <c r="D33" s="53" t="n">
        <v>94</v>
      </c>
      <c r="E33" s="53" t="n">
        <v>98.9</v>
      </c>
      <c r="F33" s="53" t="n">
        <v>85</v>
      </c>
      <c r="G33" s="53" t="n">
        <v>96.2</v>
      </c>
      <c r="H33" s="53" t="n">
        <v>78.1</v>
      </c>
      <c r="I33" s="59" t="n">
        <v>103.7</v>
      </c>
      <c r="J33" s="52" t="n">
        <v>89</v>
      </c>
      <c r="K33" s="53" t="n">
        <v>88.5</v>
      </c>
      <c r="L33" s="54" t="n">
        <v>105.3</v>
      </c>
      <c r="M33" s="139" t="s">
        <v>108</v>
      </c>
    </row>
    <row r="34" customFormat="false" ht="24" hidden="false" customHeight="true" outlineLevel="0" collapsed="false">
      <c r="A34" s="138" t="s">
        <v>109</v>
      </c>
      <c r="B34" s="58" t="n">
        <v>96</v>
      </c>
      <c r="C34" s="52" t="n">
        <v>98.3</v>
      </c>
      <c r="D34" s="53" t="n">
        <v>93.6</v>
      </c>
      <c r="E34" s="53" t="n">
        <v>101.5</v>
      </c>
      <c r="F34" s="53" t="n">
        <v>79.3</v>
      </c>
      <c r="G34" s="53" t="n">
        <v>101</v>
      </c>
      <c r="H34" s="53" t="n">
        <v>92.5</v>
      </c>
      <c r="I34" s="59" t="n">
        <v>104.5</v>
      </c>
      <c r="J34" s="52" t="n">
        <v>93.4</v>
      </c>
      <c r="K34" s="53" t="n">
        <v>93.7</v>
      </c>
      <c r="L34" s="54" t="n">
        <v>80.4</v>
      </c>
      <c r="M34" s="139" t="s">
        <v>109</v>
      </c>
    </row>
    <row r="35" customFormat="false" ht="24" hidden="false" customHeight="true" outlineLevel="0" collapsed="false">
      <c r="A35" s="138" t="s">
        <v>110</v>
      </c>
      <c r="B35" s="58" t="n">
        <v>95.2</v>
      </c>
      <c r="C35" s="52" t="n">
        <v>96.3</v>
      </c>
      <c r="D35" s="53" t="n">
        <v>88.2</v>
      </c>
      <c r="E35" s="53" t="n">
        <v>93.1</v>
      </c>
      <c r="F35" s="53" t="n">
        <v>79.4</v>
      </c>
      <c r="G35" s="53" t="n">
        <v>100.9</v>
      </c>
      <c r="H35" s="53" t="n">
        <v>99</v>
      </c>
      <c r="I35" s="59" t="n">
        <v>101.7</v>
      </c>
      <c r="J35" s="52" t="n">
        <v>94.1</v>
      </c>
      <c r="K35" s="53" t="n">
        <v>94</v>
      </c>
      <c r="L35" s="54" t="n">
        <v>95.3</v>
      </c>
      <c r="M35" s="139" t="s">
        <v>110</v>
      </c>
    </row>
    <row r="36" customFormat="false" ht="24" hidden="false" customHeight="true" outlineLevel="0" collapsed="false">
      <c r="A36" s="138" t="s">
        <v>111</v>
      </c>
      <c r="B36" s="58" t="n">
        <v>87.7</v>
      </c>
      <c r="C36" s="52" t="n">
        <v>89.4</v>
      </c>
      <c r="D36" s="53" t="n">
        <v>80.7</v>
      </c>
      <c r="E36" s="53" t="n">
        <v>83.6</v>
      </c>
      <c r="F36" s="53" t="n">
        <v>75.3</v>
      </c>
      <c r="G36" s="53" t="n">
        <v>94.4</v>
      </c>
      <c r="H36" s="53" t="n">
        <v>87.3</v>
      </c>
      <c r="I36" s="59" t="n">
        <v>97.3</v>
      </c>
      <c r="J36" s="52" t="n">
        <v>85.8</v>
      </c>
      <c r="K36" s="53" t="n">
        <v>85.8</v>
      </c>
      <c r="L36" s="54" t="n">
        <v>85.8</v>
      </c>
      <c r="M36" s="139" t="s">
        <v>111</v>
      </c>
    </row>
    <row r="37" customFormat="false" ht="24" hidden="false" customHeight="true" outlineLevel="0" collapsed="false">
      <c r="A37" s="138" t="s">
        <v>112</v>
      </c>
      <c r="B37" s="58" t="n">
        <v>90.9</v>
      </c>
      <c r="C37" s="52" t="n">
        <v>93.4</v>
      </c>
      <c r="D37" s="53" t="n">
        <v>96.1</v>
      </c>
      <c r="E37" s="53" t="n">
        <v>104.8</v>
      </c>
      <c r="F37" s="53" t="n">
        <v>80.4</v>
      </c>
      <c r="G37" s="53" t="n">
        <v>91.8</v>
      </c>
      <c r="H37" s="53" t="n">
        <v>87.5</v>
      </c>
      <c r="I37" s="59" t="n">
        <v>93.6</v>
      </c>
      <c r="J37" s="52" t="n">
        <v>88.3</v>
      </c>
      <c r="K37" s="53" t="n">
        <v>87.5</v>
      </c>
      <c r="L37" s="54" t="n">
        <v>116</v>
      </c>
      <c r="M37" s="139" t="s">
        <v>112</v>
      </c>
    </row>
    <row r="38" customFormat="false" ht="24" hidden="false" customHeight="true" outlineLevel="0" collapsed="false">
      <c r="A38" s="138" t="s">
        <v>113</v>
      </c>
      <c r="B38" s="58" t="n">
        <v>94.1</v>
      </c>
      <c r="C38" s="52" t="n">
        <v>96.9</v>
      </c>
      <c r="D38" s="53" t="n">
        <v>88</v>
      </c>
      <c r="E38" s="53" t="n">
        <v>88.2</v>
      </c>
      <c r="F38" s="53" t="n">
        <v>87.5</v>
      </c>
      <c r="G38" s="53" t="n">
        <v>102</v>
      </c>
      <c r="H38" s="53" t="n">
        <v>93.2</v>
      </c>
      <c r="I38" s="59" t="n">
        <v>105.7</v>
      </c>
      <c r="J38" s="52" t="n">
        <v>90.9</v>
      </c>
      <c r="K38" s="53" t="n">
        <v>90.5</v>
      </c>
      <c r="L38" s="54" t="n">
        <v>106.2</v>
      </c>
      <c r="M38" s="139" t="s">
        <v>113</v>
      </c>
    </row>
    <row r="39" customFormat="false" ht="24" hidden="false" customHeight="true" outlineLevel="0" collapsed="false">
      <c r="A39" s="138" t="s">
        <v>114</v>
      </c>
      <c r="B39" s="58" t="n">
        <v>93.7</v>
      </c>
      <c r="C39" s="52" t="n">
        <v>96.3</v>
      </c>
      <c r="D39" s="53" t="n">
        <v>94.4</v>
      </c>
      <c r="E39" s="53" t="n">
        <v>95.8</v>
      </c>
      <c r="F39" s="53" t="n">
        <v>91.8</v>
      </c>
      <c r="G39" s="53" t="n">
        <v>97.4</v>
      </c>
      <c r="H39" s="53" t="n">
        <v>91.9</v>
      </c>
      <c r="I39" s="59" t="n">
        <v>99.6</v>
      </c>
      <c r="J39" s="52" t="n">
        <v>90.7</v>
      </c>
      <c r="K39" s="53" t="n">
        <v>89.4</v>
      </c>
      <c r="L39" s="54" t="n">
        <v>140.2</v>
      </c>
      <c r="M39" s="139" t="s">
        <v>114</v>
      </c>
    </row>
    <row r="40" customFormat="false" ht="24" hidden="false" customHeight="true" outlineLevel="0" collapsed="false">
      <c r="A40" s="140" t="s">
        <v>115</v>
      </c>
      <c r="B40" s="141" t="n">
        <v>89.5</v>
      </c>
      <c r="C40" s="70" t="n">
        <v>93.4</v>
      </c>
      <c r="D40" s="60" t="n">
        <v>84.5</v>
      </c>
      <c r="E40" s="60" t="n">
        <v>83.6</v>
      </c>
      <c r="F40" s="60" t="n">
        <v>86.2</v>
      </c>
      <c r="G40" s="60" t="n">
        <v>98.5</v>
      </c>
      <c r="H40" s="60" t="n">
        <v>85.8</v>
      </c>
      <c r="I40" s="142" t="n">
        <v>103.8</v>
      </c>
      <c r="J40" s="70" t="n">
        <v>85.1</v>
      </c>
      <c r="K40" s="60" t="n">
        <v>83.8</v>
      </c>
      <c r="L40" s="71" t="n">
        <v>133.1</v>
      </c>
      <c r="M40" s="143" t="s">
        <v>115</v>
      </c>
    </row>
    <row r="41" customFormat="false" ht="24" hidden="false" customHeight="true" outlineLevel="0" collapsed="false">
      <c r="A41" s="136" t="s">
        <v>117</v>
      </c>
      <c r="B41" s="58" t="n">
        <v>80.1</v>
      </c>
      <c r="C41" s="52" t="n">
        <v>79.8</v>
      </c>
      <c r="D41" s="53" t="n">
        <v>84</v>
      </c>
      <c r="E41" s="53" t="n">
        <v>93.1</v>
      </c>
      <c r="F41" s="53" t="n">
        <v>67.3</v>
      </c>
      <c r="G41" s="53" t="n">
        <v>77.5</v>
      </c>
      <c r="H41" s="53" t="n">
        <v>71.7</v>
      </c>
      <c r="I41" s="59" t="n">
        <v>79.9</v>
      </c>
      <c r="J41" s="52" t="n">
        <v>80.5</v>
      </c>
      <c r="K41" s="53" t="n">
        <v>79.3</v>
      </c>
      <c r="L41" s="54" t="n">
        <v>126.7</v>
      </c>
      <c r="M41" s="137" t="n">
        <v>37257</v>
      </c>
    </row>
    <row r="42" customFormat="false" ht="24" hidden="false" customHeight="true" outlineLevel="0" collapsed="false">
      <c r="A42" s="138" t="s">
        <v>105</v>
      </c>
      <c r="B42" s="58" t="n">
        <v>86.4</v>
      </c>
      <c r="C42" s="52" t="n">
        <v>86.9</v>
      </c>
      <c r="D42" s="53" t="n">
        <v>87.2</v>
      </c>
      <c r="E42" s="53" t="n">
        <v>95.5</v>
      </c>
      <c r="F42" s="53" t="n">
        <v>71.9</v>
      </c>
      <c r="G42" s="53" t="n">
        <v>86.7</v>
      </c>
      <c r="H42" s="53" t="n">
        <v>82</v>
      </c>
      <c r="I42" s="59" t="n">
        <v>88.7</v>
      </c>
      <c r="J42" s="52" t="n">
        <v>85.9</v>
      </c>
      <c r="K42" s="53" t="n">
        <v>85.3</v>
      </c>
      <c r="L42" s="54" t="n">
        <v>110.6</v>
      </c>
      <c r="M42" s="139" t="s">
        <v>105</v>
      </c>
    </row>
    <row r="43" customFormat="false" ht="24" hidden="false" customHeight="true" outlineLevel="0" collapsed="false">
      <c r="A43" s="138" t="s">
        <v>106</v>
      </c>
      <c r="B43" s="58" t="n">
        <v>97.7</v>
      </c>
      <c r="C43" s="52" t="n">
        <v>99.7</v>
      </c>
      <c r="D43" s="53" t="n">
        <v>104.4</v>
      </c>
      <c r="E43" s="53" t="n">
        <v>122</v>
      </c>
      <c r="F43" s="53" t="n">
        <v>72.4</v>
      </c>
      <c r="G43" s="53" t="n">
        <v>97</v>
      </c>
      <c r="H43" s="53" t="n">
        <v>96.8</v>
      </c>
      <c r="I43" s="59" t="n">
        <v>97.2</v>
      </c>
      <c r="J43" s="52" t="n">
        <v>95.4</v>
      </c>
      <c r="K43" s="53" t="n">
        <v>94.4</v>
      </c>
      <c r="L43" s="54" t="n">
        <v>132</v>
      </c>
      <c r="M43" s="139" t="s">
        <v>106</v>
      </c>
    </row>
    <row r="44" customFormat="false" ht="24" hidden="false" customHeight="true" outlineLevel="0" collapsed="false">
      <c r="A44" s="138" t="s">
        <v>107</v>
      </c>
      <c r="B44" s="58" t="n">
        <v>90.2</v>
      </c>
      <c r="C44" s="52" t="n">
        <v>87.2</v>
      </c>
      <c r="D44" s="53" t="n">
        <v>75</v>
      </c>
      <c r="E44" s="53" t="n">
        <v>82.4</v>
      </c>
      <c r="F44" s="53" t="n">
        <v>61.4</v>
      </c>
      <c r="G44" s="53" t="n">
        <v>94.1</v>
      </c>
      <c r="H44" s="53" t="n">
        <v>88</v>
      </c>
      <c r="I44" s="59" t="n">
        <v>96.7</v>
      </c>
      <c r="J44" s="52" t="n">
        <v>93.5</v>
      </c>
      <c r="K44" s="53" t="n">
        <v>92.4</v>
      </c>
      <c r="L44" s="54" t="n">
        <v>136.3</v>
      </c>
      <c r="M44" s="139" t="s">
        <v>107</v>
      </c>
    </row>
    <row r="45" customFormat="false" ht="24" hidden="false" customHeight="true" outlineLevel="0" collapsed="false">
      <c r="A45" s="138" t="s">
        <v>108</v>
      </c>
      <c r="B45" s="58" t="n">
        <v>90.1</v>
      </c>
      <c r="C45" s="52" t="n">
        <v>86.2</v>
      </c>
      <c r="D45" s="53" t="n">
        <v>78.7</v>
      </c>
      <c r="E45" s="53" t="n">
        <v>87.9</v>
      </c>
      <c r="F45" s="53" t="n">
        <v>61.8</v>
      </c>
      <c r="G45" s="53" t="n">
        <v>90.5</v>
      </c>
      <c r="H45" s="53" t="n">
        <v>77.8</v>
      </c>
      <c r="I45" s="59" t="n">
        <v>95.8</v>
      </c>
      <c r="J45" s="52" t="n">
        <v>94.5</v>
      </c>
      <c r="K45" s="53" t="n">
        <v>93.9</v>
      </c>
      <c r="L45" s="54" t="n">
        <v>118.6</v>
      </c>
      <c r="M45" s="139" t="s">
        <v>108</v>
      </c>
    </row>
    <row r="46" customFormat="false" ht="24" hidden="false" customHeight="true" outlineLevel="0" collapsed="false">
      <c r="A46" s="138" t="s">
        <v>109</v>
      </c>
      <c r="B46" s="58" t="n">
        <v>96</v>
      </c>
      <c r="C46" s="52" t="n">
        <v>95</v>
      </c>
      <c r="D46" s="53" t="n">
        <v>92</v>
      </c>
      <c r="E46" s="53" t="n">
        <v>102.8</v>
      </c>
      <c r="F46" s="53" t="n">
        <v>72.2</v>
      </c>
      <c r="G46" s="53" t="n">
        <v>96.7</v>
      </c>
      <c r="H46" s="53" t="n">
        <v>86.9</v>
      </c>
      <c r="I46" s="59" t="n">
        <v>100.7</v>
      </c>
      <c r="J46" s="52" t="n">
        <v>97.2</v>
      </c>
      <c r="K46" s="53" t="n">
        <v>97.3</v>
      </c>
      <c r="L46" s="54" t="n">
        <v>95.6</v>
      </c>
      <c r="M46" s="139" t="s">
        <v>109</v>
      </c>
    </row>
    <row r="47" customFormat="false" ht="24" hidden="false" customHeight="true" outlineLevel="0" collapsed="false">
      <c r="A47" s="138" t="s">
        <v>110</v>
      </c>
      <c r="B47" s="58" t="n">
        <v>99.6</v>
      </c>
      <c r="C47" s="52" t="n">
        <v>97.8</v>
      </c>
      <c r="D47" s="53" t="n">
        <v>91.5</v>
      </c>
      <c r="E47" s="53" t="n">
        <v>100.6</v>
      </c>
      <c r="F47" s="53" t="n">
        <v>75</v>
      </c>
      <c r="G47" s="53" t="n">
        <v>101.4</v>
      </c>
      <c r="H47" s="53" t="n">
        <v>98.4</v>
      </c>
      <c r="I47" s="59" t="n">
        <v>102.6</v>
      </c>
      <c r="J47" s="52" t="n">
        <v>101.5</v>
      </c>
      <c r="K47" s="53" t="n">
        <v>101.6</v>
      </c>
      <c r="L47" s="54" t="n">
        <v>96.7</v>
      </c>
      <c r="M47" s="139" t="s">
        <v>110</v>
      </c>
    </row>
    <row r="48" customFormat="false" ht="24" hidden="false" customHeight="true" outlineLevel="0" collapsed="false">
      <c r="A48" s="138" t="s">
        <v>111</v>
      </c>
      <c r="B48" s="58" t="n">
        <v>89.9</v>
      </c>
      <c r="C48" s="52" t="n">
        <v>87.3</v>
      </c>
      <c r="D48" s="53" t="n">
        <v>82.6</v>
      </c>
      <c r="E48" s="53" t="n">
        <v>88.8</v>
      </c>
      <c r="F48" s="53" t="n">
        <v>71.4</v>
      </c>
      <c r="G48" s="53" t="n">
        <v>90.1</v>
      </c>
      <c r="H48" s="53" t="n">
        <v>75.9</v>
      </c>
      <c r="I48" s="59" t="n">
        <v>95.9</v>
      </c>
      <c r="J48" s="52" t="n">
        <v>92.8</v>
      </c>
      <c r="K48" s="53" t="n">
        <v>92.3</v>
      </c>
      <c r="L48" s="54" t="n">
        <v>111.2</v>
      </c>
      <c r="M48" s="139" t="s">
        <v>111</v>
      </c>
    </row>
    <row r="49" customFormat="false" ht="24" hidden="false" customHeight="true" outlineLevel="0" collapsed="false">
      <c r="A49" s="138" t="s">
        <v>112</v>
      </c>
      <c r="B49" s="58" t="n">
        <v>97.4</v>
      </c>
      <c r="C49" s="52" t="n">
        <v>92.3</v>
      </c>
      <c r="D49" s="53" t="n">
        <v>104.7</v>
      </c>
      <c r="E49" s="53" t="n">
        <v>120.9</v>
      </c>
      <c r="F49" s="53" t="n">
        <v>75</v>
      </c>
      <c r="G49" s="53" t="n">
        <v>85.3</v>
      </c>
      <c r="H49" s="53" t="n">
        <v>88.3</v>
      </c>
      <c r="I49" s="59" t="n">
        <v>84.1</v>
      </c>
      <c r="J49" s="52" t="n">
        <v>103.1</v>
      </c>
      <c r="K49" s="53" t="n">
        <v>102</v>
      </c>
      <c r="L49" s="54" t="n">
        <v>142.5</v>
      </c>
      <c r="M49" s="139" t="s">
        <v>112</v>
      </c>
    </row>
    <row r="50" customFormat="false" ht="24" hidden="false" customHeight="true" outlineLevel="0" collapsed="false">
      <c r="A50" s="138" t="s">
        <v>113</v>
      </c>
      <c r="B50" s="58" t="n">
        <v>102.8</v>
      </c>
      <c r="C50" s="52" t="n">
        <v>95.8</v>
      </c>
      <c r="D50" s="53" t="n">
        <v>96.2</v>
      </c>
      <c r="E50" s="53" t="n">
        <v>104</v>
      </c>
      <c r="F50" s="53" t="n">
        <v>82</v>
      </c>
      <c r="G50" s="53" t="n">
        <v>95.6</v>
      </c>
      <c r="H50" s="53" t="n">
        <v>96.1</v>
      </c>
      <c r="I50" s="59" t="n">
        <v>95.4</v>
      </c>
      <c r="J50" s="52" t="n">
        <v>110.6</v>
      </c>
      <c r="K50" s="53" t="n">
        <v>110</v>
      </c>
      <c r="L50" s="54" t="n">
        <v>133.9</v>
      </c>
      <c r="M50" s="139" t="s">
        <v>113</v>
      </c>
    </row>
    <row r="51" customFormat="false" ht="24" hidden="false" customHeight="true" outlineLevel="0" collapsed="false">
      <c r="A51" s="138" t="s">
        <v>114</v>
      </c>
      <c r="B51" s="58" t="n">
        <v>101.3</v>
      </c>
      <c r="C51" s="52" t="n">
        <v>96.2</v>
      </c>
      <c r="D51" s="53" t="n">
        <v>102.2</v>
      </c>
      <c r="E51" s="53" t="n">
        <v>116</v>
      </c>
      <c r="F51" s="53" t="n">
        <v>77.1</v>
      </c>
      <c r="G51" s="53" t="n">
        <v>92.7</v>
      </c>
      <c r="H51" s="53" t="n">
        <v>95.3</v>
      </c>
      <c r="I51" s="59" t="n">
        <v>91.7</v>
      </c>
      <c r="J51" s="52" t="n">
        <v>107.1</v>
      </c>
      <c r="K51" s="53" t="n">
        <v>105.9</v>
      </c>
      <c r="L51" s="54" t="n">
        <v>149</v>
      </c>
      <c r="M51" s="139" t="s">
        <v>114</v>
      </c>
    </row>
    <row r="52" customFormat="false" ht="24" hidden="false" customHeight="true" outlineLevel="0" collapsed="false">
      <c r="A52" s="140" t="s">
        <v>115</v>
      </c>
      <c r="B52" s="141" t="n">
        <v>100.3</v>
      </c>
      <c r="C52" s="70" t="n">
        <v>99.9</v>
      </c>
      <c r="D52" s="60" t="n">
        <v>93.5</v>
      </c>
      <c r="E52" s="60" t="n">
        <v>100.8</v>
      </c>
      <c r="F52" s="60" t="n">
        <v>80.1</v>
      </c>
      <c r="G52" s="60" t="n">
        <v>103.6</v>
      </c>
      <c r="H52" s="60" t="n">
        <v>98.5</v>
      </c>
      <c r="I52" s="142" t="n">
        <v>105.7</v>
      </c>
      <c r="J52" s="70" t="n">
        <v>100.7</v>
      </c>
      <c r="K52" s="60" t="n">
        <v>100</v>
      </c>
      <c r="L52" s="71" t="n">
        <v>127.9</v>
      </c>
      <c r="M52" s="143" t="s">
        <v>115</v>
      </c>
    </row>
    <row r="53" customFormat="false" ht="24" hidden="false" customHeight="true" outlineLevel="0" collapsed="false">
      <c r="A53" s="136" t="s">
        <v>118</v>
      </c>
      <c r="B53" s="58" t="n">
        <v>90</v>
      </c>
      <c r="C53" s="52" t="n">
        <v>86.2</v>
      </c>
      <c r="D53" s="53" t="n">
        <v>92.3</v>
      </c>
      <c r="E53" s="53" t="n">
        <v>101.9</v>
      </c>
      <c r="F53" s="53" t="n">
        <v>74.9</v>
      </c>
      <c r="G53" s="53" t="n">
        <v>82.8</v>
      </c>
      <c r="H53" s="53" t="n">
        <v>84.4</v>
      </c>
      <c r="I53" s="59" t="n">
        <v>82.1</v>
      </c>
      <c r="J53" s="52" t="n">
        <v>94.2</v>
      </c>
      <c r="K53" s="53" t="n">
        <v>93.2</v>
      </c>
      <c r="L53" s="54" t="n">
        <v>131.6</v>
      </c>
      <c r="M53" s="137" t="n">
        <v>37622</v>
      </c>
    </row>
    <row r="54" customFormat="false" ht="24" hidden="false" customHeight="true" outlineLevel="0" collapsed="false">
      <c r="A54" s="138" t="s">
        <v>105</v>
      </c>
      <c r="B54" s="58" t="n">
        <v>92.2</v>
      </c>
      <c r="C54" s="52" t="n">
        <v>88.2</v>
      </c>
      <c r="D54" s="53" t="n">
        <v>93.7</v>
      </c>
      <c r="E54" s="53" t="n">
        <v>102.6</v>
      </c>
      <c r="F54" s="53" t="n">
        <v>77.6</v>
      </c>
      <c r="G54" s="53" t="n">
        <v>85.1</v>
      </c>
      <c r="H54" s="53" t="n">
        <v>89.6</v>
      </c>
      <c r="I54" s="59" t="n">
        <v>83.2</v>
      </c>
      <c r="J54" s="52" t="n">
        <v>96.7</v>
      </c>
      <c r="K54" s="53" t="n">
        <v>95.8</v>
      </c>
      <c r="L54" s="54" t="n">
        <v>129.7</v>
      </c>
      <c r="M54" s="139" t="s">
        <v>105</v>
      </c>
    </row>
    <row r="55" customFormat="false" ht="24" hidden="false" customHeight="true" outlineLevel="0" collapsed="false">
      <c r="A55" s="138" t="s">
        <v>106</v>
      </c>
      <c r="B55" s="58" t="n">
        <v>103.9</v>
      </c>
      <c r="C55" s="52" t="n">
        <v>101.4</v>
      </c>
      <c r="D55" s="53" t="n">
        <v>108.3</v>
      </c>
      <c r="E55" s="53" t="n">
        <v>123.3</v>
      </c>
      <c r="F55" s="53" t="n">
        <v>80.9</v>
      </c>
      <c r="G55" s="53" t="n">
        <v>97.4</v>
      </c>
      <c r="H55" s="53" t="n">
        <v>89.5</v>
      </c>
      <c r="I55" s="59" t="n">
        <v>100.8</v>
      </c>
      <c r="J55" s="52" t="n">
        <v>106.8</v>
      </c>
      <c r="K55" s="53" t="n">
        <v>106</v>
      </c>
      <c r="L55" s="54" t="n">
        <v>138.5</v>
      </c>
      <c r="M55" s="139" t="s">
        <v>106</v>
      </c>
    </row>
    <row r="56" customFormat="false" ht="24" hidden="false" customHeight="true" outlineLevel="0" collapsed="false">
      <c r="A56" s="138" t="s">
        <v>107</v>
      </c>
      <c r="B56" s="58" t="n">
        <v>93.4</v>
      </c>
      <c r="C56" s="52" t="n">
        <v>88.1</v>
      </c>
      <c r="D56" s="53" t="n">
        <v>79.3</v>
      </c>
      <c r="E56" s="53" t="n">
        <v>85.5</v>
      </c>
      <c r="F56" s="53" t="n">
        <v>68</v>
      </c>
      <c r="G56" s="53" t="n">
        <v>93.1</v>
      </c>
      <c r="H56" s="53" t="n">
        <v>83</v>
      </c>
      <c r="I56" s="59" t="n">
        <v>97.4</v>
      </c>
      <c r="J56" s="52" t="n">
        <v>99.2</v>
      </c>
      <c r="K56" s="53" t="n">
        <v>98.4</v>
      </c>
      <c r="L56" s="54" t="n">
        <v>130.6</v>
      </c>
      <c r="M56" s="139" t="s">
        <v>107</v>
      </c>
    </row>
    <row r="57" customFormat="false" ht="24" hidden="false" customHeight="true" outlineLevel="0" collapsed="false">
      <c r="A57" s="138" t="s">
        <v>108</v>
      </c>
      <c r="B57" s="58" t="n">
        <v>94.1</v>
      </c>
      <c r="C57" s="52" t="n">
        <v>90</v>
      </c>
      <c r="D57" s="53" t="n">
        <v>89.6</v>
      </c>
      <c r="E57" s="53" t="n">
        <v>97.5</v>
      </c>
      <c r="F57" s="53" t="n">
        <v>75.2</v>
      </c>
      <c r="G57" s="53" t="n">
        <v>90.2</v>
      </c>
      <c r="H57" s="53" t="n">
        <v>82.5</v>
      </c>
      <c r="I57" s="59" t="n">
        <v>93.4</v>
      </c>
      <c r="J57" s="52" t="n">
        <v>98.6</v>
      </c>
      <c r="K57" s="53" t="n">
        <v>98.3</v>
      </c>
      <c r="L57" s="54" t="n">
        <v>112.6</v>
      </c>
      <c r="M57" s="139" t="s">
        <v>108</v>
      </c>
    </row>
    <row r="58" customFormat="false" ht="24" hidden="false" customHeight="true" outlineLevel="0" collapsed="false">
      <c r="A58" s="138" t="s">
        <v>109</v>
      </c>
      <c r="B58" s="58" t="n">
        <v>100.7</v>
      </c>
      <c r="C58" s="52" t="n">
        <v>100.4</v>
      </c>
      <c r="D58" s="53" t="n">
        <v>94.9</v>
      </c>
      <c r="E58" s="53" t="n">
        <v>105</v>
      </c>
      <c r="F58" s="53" t="n">
        <v>76.6</v>
      </c>
      <c r="G58" s="53" t="n">
        <v>103.5</v>
      </c>
      <c r="H58" s="53" t="n">
        <v>106.1</v>
      </c>
      <c r="I58" s="59" t="n">
        <v>102.4</v>
      </c>
      <c r="J58" s="52" t="n">
        <v>101.1</v>
      </c>
      <c r="K58" s="53" t="n">
        <v>100.8</v>
      </c>
      <c r="L58" s="54" t="n">
        <v>112.3</v>
      </c>
      <c r="M58" s="139" t="s">
        <v>109</v>
      </c>
    </row>
    <row r="59" customFormat="false" ht="24" hidden="false" customHeight="true" outlineLevel="0" collapsed="false">
      <c r="A59" s="138" t="s">
        <v>110</v>
      </c>
      <c r="B59" s="58" t="n">
        <v>100.5</v>
      </c>
      <c r="C59" s="52" t="n">
        <v>96.8</v>
      </c>
      <c r="D59" s="53" t="n">
        <v>96.4</v>
      </c>
      <c r="E59" s="53" t="n">
        <v>106.5</v>
      </c>
      <c r="F59" s="53" t="n">
        <v>78.2</v>
      </c>
      <c r="G59" s="53" t="n">
        <v>96.9</v>
      </c>
      <c r="H59" s="53" t="n">
        <v>107.5</v>
      </c>
      <c r="I59" s="59" t="n">
        <v>92.5</v>
      </c>
      <c r="J59" s="52" t="n">
        <v>104.8</v>
      </c>
      <c r="K59" s="53" t="n">
        <v>104.7</v>
      </c>
      <c r="L59" s="54" t="n">
        <v>105.8</v>
      </c>
      <c r="M59" s="139" t="s">
        <v>110</v>
      </c>
    </row>
    <row r="60" customFormat="false" ht="24" hidden="false" customHeight="true" outlineLevel="0" collapsed="false">
      <c r="A60" s="138" t="s">
        <v>111</v>
      </c>
      <c r="B60" s="58" t="n">
        <v>92.1</v>
      </c>
      <c r="C60" s="52" t="n">
        <v>89</v>
      </c>
      <c r="D60" s="53" t="n">
        <v>89.8</v>
      </c>
      <c r="E60" s="53" t="n">
        <v>99.7</v>
      </c>
      <c r="F60" s="53" t="n">
        <v>71.8</v>
      </c>
      <c r="G60" s="53" t="n">
        <v>88.5</v>
      </c>
      <c r="H60" s="53" t="n">
        <v>85.6</v>
      </c>
      <c r="I60" s="59" t="n">
        <v>89.7</v>
      </c>
      <c r="J60" s="52" t="n">
        <v>95.5</v>
      </c>
      <c r="K60" s="53" t="n">
        <v>95.2</v>
      </c>
      <c r="L60" s="54" t="n">
        <v>104.4</v>
      </c>
      <c r="M60" s="139" t="s">
        <v>111</v>
      </c>
    </row>
    <row r="61" customFormat="false" ht="24" hidden="false" customHeight="true" outlineLevel="0" collapsed="false">
      <c r="A61" s="138" t="s">
        <v>112</v>
      </c>
      <c r="B61" s="58" t="n">
        <v>106.7</v>
      </c>
      <c r="C61" s="52" t="n">
        <v>103.6</v>
      </c>
      <c r="D61" s="53" t="n">
        <v>117.4</v>
      </c>
      <c r="E61" s="53" t="n">
        <v>135.2</v>
      </c>
      <c r="F61" s="53" t="n">
        <v>85.1</v>
      </c>
      <c r="G61" s="53" t="n">
        <v>95.7</v>
      </c>
      <c r="H61" s="53" t="n">
        <v>100.9</v>
      </c>
      <c r="I61" s="59" t="n">
        <v>93.6</v>
      </c>
      <c r="J61" s="52" t="n">
        <v>110.3</v>
      </c>
      <c r="K61" s="53" t="n">
        <v>110.2</v>
      </c>
      <c r="L61" s="54" t="n">
        <v>112.4</v>
      </c>
      <c r="M61" s="139" t="s">
        <v>112</v>
      </c>
    </row>
    <row r="62" customFormat="false" ht="24" hidden="false" customHeight="true" outlineLevel="0" collapsed="false">
      <c r="A62" s="138" t="s">
        <v>113</v>
      </c>
      <c r="B62" s="58" t="n">
        <v>107.2</v>
      </c>
      <c r="C62" s="52" t="n">
        <v>99.2</v>
      </c>
      <c r="D62" s="53" t="n">
        <v>105.1</v>
      </c>
      <c r="E62" s="53" t="n">
        <v>114.9</v>
      </c>
      <c r="F62" s="53" t="n">
        <v>87.2</v>
      </c>
      <c r="G62" s="53" t="n">
        <v>95.9</v>
      </c>
      <c r="H62" s="53" t="n">
        <v>83.9</v>
      </c>
      <c r="I62" s="59" t="n">
        <v>100.9</v>
      </c>
      <c r="J62" s="52" t="n">
        <v>116.1</v>
      </c>
      <c r="K62" s="53" t="n">
        <v>116.1</v>
      </c>
      <c r="L62" s="54" t="n">
        <v>116.7</v>
      </c>
      <c r="M62" s="139" t="s">
        <v>113</v>
      </c>
    </row>
    <row r="63" customFormat="false" ht="24" hidden="false" customHeight="true" outlineLevel="0" collapsed="false">
      <c r="A63" s="138" t="s">
        <v>114</v>
      </c>
      <c r="B63" s="58" t="n">
        <v>100</v>
      </c>
      <c r="C63" s="52" t="n">
        <v>91.6</v>
      </c>
      <c r="D63" s="53" t="n">
        <v>96.8</v>
      </c>
      <c r="E63" s="53" t="n">
        <v>105.2</v>
      </c>
      <c r="F63" s="53" t="n">
        <v>81.6</v>
      </c>
      <c r="G63" s="53" t="n">
        <v>88.6</v>
      </c>
      <c r="H63" s="53" t="n">
        <v>88.5</v>
      </c>
      <c r="I63" s="59" t="n">
        <v>88.6</v>
      </c>
      <c r="J63" s="52" t="n">
        <v>109.4</v>
      </c>
      <c r="K63" s="53" t="n">
        <v>109.1</v>
      </c>
      <c r="L63" s="54" t="n">
        <v>123.4</v>
      </c>
      <c r="M63" s="139" t="s">
        <v>114</v>
      </c>
    </row>
    <row r="64" customFormat="false" ht="24" hidden="false" customHeight="true" outlineLevel="0" collapsed="false">
      <c r="A64" s="138" t="s">
        <v>115</v>
      </c>
      <c r="B64" s="58" t="n">
        <v>108</v>
      </c>
      <c r="C64" s="52" t="n">
        <v>106.4</v>
      </c>
      <c r="D64" s="53" t="n">
        <v>104</v>
      </c>
      <c r="E64" s="53" t="n">
        <v>112.9</v>
      </c>
      <c r="F64" s="53" t="n">
        <v>87.7</v>
      </c>
      <c r="G64" s="53" t="n">
        <v>107.8</v>
      </c>
      <c r="H64" s="53" t="n">
        <v>103</v>
      </c>
      <c r="I64" s="59" t="n">
        <v>109.8</v>
      </c>
      <c r="J64" s="52" t="n">
        <v>109.8</v>
      </c>
      <c r="K64" s="53" t="n">
        <v>109.4</v>
      </c>
      <c r="L64" s="54" t="n">
        <v>124.5</v>
      </c>
      <c r="M64" s="139" t="s">
        <v>115</v>
      </c>
    </row>
    <row r="65" customFormat="false" ht="24" hidden="false" customHeight="true" outlineLevel="0" collapsed="false">
      <c r="A65" s="144" t="s">
        <v>119</v>
      </c>
      <c r="B65" s="145" t="n">
        <v>97.1</v>
      </c>
      <c r="C65" s="74" t="n">
        <v>88.2</v>
      </c>
      <c r="D65" s="75" t="n">
        <v>102.6</v>
      </c>
      <c r="E65" s="75" t="n">
        <v>115.7</v>
      </c>
      <c r="F65" s="75" t="n">
        <v>78.9</v>
      </c>
      <c r="G65" s="75" t="n">
        <v>80</v>
      </c>
      <c r="H65" s="75" t="n">
        <v>78</v>
      </c>
      <c r="I65" s="146" t="n">
        <v>80.9</v>
      </c>
      <c r="J65" s="74" t="n">
        <v>107.1</v>
      </c>
      <c r="K65" s="75" t="n">
        <v>106.9</v>
      </c>
      <c r="L65" s="76" t="n">
        <v>115.9</v>
      </c>
      <c r="M65" s="147" t="n">
        <v>37987</v>
      </c>
    </row>
    <row r="66" customFormat="false" ht="24" hidden="false" customHeight="true" outlineLevel="0" collapsed="false">
      <c r="A66" s="138" t="s">
        <v>105</v>
      </c>
      <c r="B66" s="58" t="n">
        <v>96.3</v>
      </c>
      <c r="C66" s="52" t="n">
        <v>85.3</v>
      </c>
      <c r="D66" s="53" t="n">
        <v>93.6</v>
      </c>
      <c r="E66" s="53" t="n">
        <v>99.8</v>
      </c>
      <c r="F66" s="53" t="n">
        <v>82.4</v>
      </c>
      <c r="G66" s="53" t="n">
        <v>80.6</v>
      </c>
      <c r="H66" s="53" t="n">
        <v>78.6</v>
      </c>
      <c r="I66" s="59" t="n">
        <v>81.5</v>
      </c>
      <c r="J66" s="52" t="n">
        <v>108.6</v>
      </c>
      <c r="K66" s="53" t="n">
        <v>108.3</v>
      </c>
      <c r="L66" s="54" t="n">
        <v>121.3</v>
      </c>
      <c r="M66" s="139" t="s">
        <v>105</v>
      </c>
    </row>
    <row r="67" customFormat="false" ht="24" hidden="false" customHeight="true" outlineLevel="0" collapsed="false">
      <c r="A67" s="138" t="s">
        <v>106</v>
      </c>
      <c r="B67" s="58" t="n">
        <v>115.6</v>
      </c>
      <c r="C67" s="52" t="n">
        <v>110.7</v>
      </c>
      <c r="D67" s="53" t="n">
        <v>127.1</v>
      </c>
      <c r="E67" s="53" t="n">
        <v>149.6</v>
      </c>
      <c r="F67" s="53" t="n">
        <v>86.3</v>
      </c>
      <c r="G67" s="53" t="n">
        <v>101.4</v>
      </c>
      <c r="H67" s="53" t="n">
        <v>101.8</v>
      </c>
      <c r="I67" s="59" t="n">
        <v>101.2</v>
      </c>
      <c r="J67" s="52" t="n">
        <v>121</v>
      </c>
      <c r="K67" s="53" t="n">
        <v>120.8</v>
      </c>
      <c r="L67" s="54" t="n">
        <v>128.7</v>
      </c>
      <c r="M67" s="139" t="s">
        <v>106</v>
      </c>
    </row>
    <row r="68" customFormat="false" ht="24" hidden="false" customHeight="true" outlineLevel="0" collapsed="false">
      <c r="A68" s="138" t="s">
        <v>107</v>
      </c>
      <c r="B68" s="58" t="n">
        <v>102.7</v>
      </c>
      <c r="C68" s="52" t="n">
        <v>93.2</v>
      </c>
      <c r="D68" s="53" t="n">
        <v>90.7</v>
      </c>
      <c r="E68" s="53" t="n">
        <v>102.6</v>
      </c>
      <c r="F68" s="53" t="n">
        <v>69.1</v>
      </c>
      <c r="G68" s="53" t="n">
        <v>94.5</v>
      </c>
      <c r="H68" s="53" t="n">
        <v>88.2</v>
      </c>
      <c r="I68" s="59" t="n">
        <v>97.2</v>
      </c>
      <c r="J68" s="52" t="n">
        <v>113.4</v>
      </c>
      <c r="K68" s="53" t="n">
        <v>113.2</v>
      </c>
      <c r="L68" s="54" t="n">
        <v>120.1</v>
      </c>
      <c r="M68" s="139" t="s">
        <v>107</v>
      </c>
    </row>
    <row r="69" customFormat="false" ht="24" hidden="false" customHeight="true" outlineLevel="0" collapsed="false">
      <c r="A69" s="138" t="s">
        <v>108</v>
      </c>
      <c r="B69" s="58" t="n">
        <v>95.2</v>
      </c>
      <c r="C69" s="52" t="n">
        <v>85</v>
      </c>
      <c r="D69" s="53" t="n">
        <v>88.9</v>
      </c>
      <c r="E69" s="53" t="n">
        <v>100.6</v>
      </c>
      <c r="F69" s="53" t="n">
        <v>67.6</v>
      </c>
      <c r="G69" s="53" t="n">
        <v>82.8</v>
      </c>
      <c r="H69" s="53" t="n">
        <v>74.4</v>
      </c>
      <c r="I69" s="59" t="n">
        <v>86.3</v>
      </c>
      <c r="J69" s="52" t="n">
        <v>106.6</v>
      </c>
      <c r="K69" s="53" t="n">
        <v>106.6</v>
      </c>
      <c r="L69" s="54" t="n">
        <v>106.8</v>
      </c>
      <c r="M69" s="139" t="s">
        <v>108</v>
      </c>
    </row>
    <row r="70" customFormat="false" ht="24" hidden="false" customHeight="true" outlineLevel="0" collapsed="false">
      <c r="A70" s="138" t="s">
        <v>109</v>
      </c>
      <c r="B70" s="58" t="n">
        <v>106.6</v>
      </c>
      <c r="C70" s="52" t="n">
        <v>95.8</v>
      </c>
      <c r="D70" s="53" t="n">
        <v>98.5</v>
      </c>
      <c r="E70" s="53" t="n">
        <v>111.8</v>
      </c>
      <c r="F70" s="53" t="n">
        <v>74.3</v>
      </c>
      <c r="G70" s="53" t="n">
        <v>94.2</v>
      </c>
      <c r="H70" s="53" t="n">
        <v>81.6</v>
      </c>
      <c r="I70" s="59" t="n">
        <v>99.5</v>
      </c>
      <c r="J70" s="52" t="n">
        <v>118.6</v>
      </c>
      <c r="K70" s="53" t="n">
        <v>118.7</v>
      </c>
      <c r="L70" s="54" t="n">
        <v>113.5</v>
      </c>
      <c r="M70" s="139" t="s">
        <v>109</v>
      </c>
    </row>
    <row r="71" customFormat="false" ht="24" hidden="false" customHeight="true" outlineLevel="0" collapsed="false">
      <c r="A71" s="138" t="s">
        <v>110</v>
      </c>
      <c r="B71" s="58" t="n">
        <v>107.2</v>
      </c>
      <c r="C71" s="52" t="n">
        <v>95.6</v>
      </c>
      <c r="D71" s="53" t="n">
        <v>98</v>
      </c>
      <c r="E71" s="53" t="n">
        <v>108</v>
      </c>
      <c r="F71" s="53" t="n">
        <v>79.8</v>
      </c>
      <c r="G71" s="53" t="n">
        <v>94.3</v>
      </c>
      <c r="H71" s="53" t="n">
        <v>85</v>
      </c>
      <c r="I71" s="59" t="n">
        <v>98.1</v>
      </c>
      <c r="J71" s="52" t="n">
        <v>120.2</v>
      </c>
      <c r="K71" s="53" t="n">
        <v>120.5</v>
      </c>
      <c r="L71" s="54" t="n">
        <v>107.9</v>
      </c>
      <c r="M71" s="139" t="s">
        <v>110</v>
      </c>
    </row>
    <row r="72" customFormat="false" ht="24" hidden="false" customHeight="true" outlineLevel="0" collapsed="false">
      <c r="A72" s="138" t="s">
        <v>111</v>
      </c>
      <c r="B72" s="58" t="n">
        <v>99</v>
      </c>
      <c r="C72" s="52" t="n">
        <v>89.8</v>
      </c>
      <c r="D72" s="53" t="n">
        <v>92.6</v>
      </c>
      <c r="E72" s="53" t="n">
        <v>102.8</v>
      </c>
      <c r="F72" s="53" t="n">
        <v>74.1</v>
      </c>
      <c r="G72" s="53" t="n">
        <v>88.2</v>
      </c>
      <c r="H72" s="53" t="n">
        <v>77.5</v>
      </c>
      <c r="I72" s="59" t="n">
        <v>92.6</v>
      </c>
      <c r="J72" s="52" t="n">
        <v>109.3</v>
      </c>
      <c r="K72" s="53" t="n">
        <v>109.5</v>
      </c>
      <c r="L72" s="54" t="n">
        <v>99.5</v>
      </c>
      <c r="M72" s="139" t="s">
        <v>111</v>
      </c>
    </row>
    <row r="73" customFormat="false" ht="24" hidden="false" customHeight="true" outlineLevel="0" collapsed="false">
      <c r="A73" s="138" t="s">
        <v>112</v>
      </c>
      <c r="B73" s="58" t="n">
        <v>111.7</v>
      </c>
      <c r="C73" s="52" t="n">
        <v>104.6</v>
      </c>
      <c r="D73" s="53" t="n">
        <v>120.8</v>
      </c>
      <c r="E73" s="53" t="n">
        <v>141</v>
      </c>
      <c r="F73" s="53" t="n">
        <v>83.9</v>
      </c>
      <c r="G73" s="53" t="n">
        <v>95.4</v>
      </c>
      <c r="H73" s="53" t="n">
        <v>107.2</v>
      </c>
      <c r="I73" s="59" t="n">
        <v>90.4</v>
      </c>
      <c r="J73" s="52" t="n">
        <v>119.6</v>
      </c>
      <c r="K73" s="53" t="n">
        <v>119.7</v>
      </c>
      <c r="L73" s="54" t="n">
        <v>117.5</v>
      </c>
      <c r="M73" s="139" t="s">
        <v>112</v>
      </c>
    </row>
    <row r="74" customFormat="false" ht="24" hidden="false" customHeight="true" outlineLevel="0" collapsed="false">
      <c r="A74" s="138" t="s">
        <v>113</v>
      </c>
      <c r="B74" s="58" t="n">
        <v>104.8</v>
      </c>
      <c r="C74" s="52" t="n">
        <v>96.4</v>
      </c>
      <c r="D74" s="53" t="n">
        <v>95.8</v>
      </c>
      <c r="E74" s="53" t="n">
        <v>103.5</v>
      </c>
      <c r="F74" s="53" t="n">
        <v>81.7</v>
      </c>
      <c r="G74" s="53" t="n">
        <v>96.7</v>
      </c>
      <c r="H74" s="53" t="n">
        <v>89.7</v>
      </c>
      <c r="I74" s="59" t="n">
        <v>99.6</v>
      </c>
      <c r="J74" s="52" t="n">
        <v>114.2</v>
      </c>
      <c r="K74" s="53" t="n">
        <v>114.3</v>
      </c>
      <c r="L74" s="54" t="n">
        <v>111.9</v>
      </c>
      <c r="M74" s="139" t="s">
        <v>113</v>
      </c>
    </row>
    <row r="75" customFormat="false" ht="24" hidden="false" customHeight="true" outlineLevel="0" collapsed="false">
      <c r="A75" s="138" t="s">
        <v>114</v>
      </c>
      <c r="B75" s="58" t="n">
        <v>107.3</v>
      </c>
      <c r="C75" s="52" t="n">
        <v>97.3</v>
      </c>
      <c r="D75" s="53" t="n">
        <v>103</v>
      </c>
      <c r="E75" s="53" t="n">
        <v>113.7</v>
      </c>
      <c r="F75" s="53" t="n">
        <v>83.5</v>
      </c>
      <c r="G75" s="53" t="n">
        <v>94.1</v>
      </c>
      <c r="H75" s="53" t="n">
        <v>89.9</v>
      </c>
      <c r="I75" s="59" t="n">
        <v>95.8</v>
      </c>
      <c r="J75" s="52" t="n">
        <v>118.5</v>
      </c>
      <c r="K75" s="53" t="n">
        <v>118.7</v>
      </c>
      <c r="L75" s="54" t="n">
        <v>112.8</v>
      </c>
      <c r="M75" s="139" t="s">
        <v>114</v>
      </c>
    </row>
    <row r="76" customFormat="false" ht="24" hidden="false" customHeight="true" outlineLevel="0" collapsed="false">
      <c r="A76" s="148" t="s">
        <v>115</v>
      </c>
      <c r="B76" s="149" t="n">
        <v>110.2</v>
      </c>
      <c r="C76" s="79" t="n">
        <v>107.6</v>
      </c>
      <c r="D76" s="80" t="n">
        <v>107.1</v>
      </c>
      <c r="E76" s="80" t="n">
        <v>119.5</v>
      </c>
      <c r="F76" s="80" t="n">
        <v>84.5</v>
      </c>
      <c r="G76" s="80" t="n">
        <v>107.9</v>
      </c>
      <c r="H76" s="80" t="n">
        <v>97.9</v>
      </c>
      <c r="I76" s="150" t="n">
        <v>112.1</v>
      </c>
      <c r="J76" s="79" t="n">
        <v>113</v>
      </c>
      <c r="K76" s="80" t="n">
        <v>112.6</v>
      </c>
      <c r="L76" s="81" t="n">
        <v>129</v>
      </c>
      <c r="M76" s="151" t="s">
        <v>115</v>
      </c>
    </row>
    <row r="77" s="41" customFormat="true" ht="27" hidden="false" customHeight="true" outlineLevel="0" collapsed="false"/>
    <row r="78" s="41" customFormat="true" ht="27" hidden="false" customHeight="true" outlineLevel="0" collapsed="false"/>
    <row r="79" s="41" customFormat="true" ht="27" hidden="false" customHeight="true" outlineLevel="0" collapsed="false"/>
    <row r="80" s="41" customFormat="true" ht="27" hidden="false" customHeight="true" outlineLevel="0" collapsed="false"/>
    <row r="81" s="41" customFormat="true" ht="27" hidden="false" customHeight="true" outlineLevel="0" collapsed="false"/>
    <row r="82" s="41" customFormat="true" ht="27" hidden="false" customHeight="true" outlineLevel="0" collapsed="false"/>
    <row r="83" s="41" customFormat="true" ht="27" hidden="false" customHeight="true" outlineLevel="0" collapsed="false"/>
    <row r="84" s="41" customFormat="true" ht="27" hidden="false" customHeight="true" outlineLevel="0" collapsed="false"/>
    <row r="85" s="41" customFormat="true" ht="27" hidden="false" customHeight="true" outlineLevel="0" collapsed="false"/>
    <row r="86" s="41" customFormat="true" ht="27" hidden="false" customHeight="true" outlineLevel="0" collapsed="false"/>
    <row r="87" s="41" customFormat="true" ht="27" hidden="false" customHeight="true" outlineLevel="0" collapsed="false"/>
    <row r="88" s="41" customFormat="true" ht="27" hidden="false" customHeight="true" outlineLevel="0" collapsed="false"/>
    <row r="89" s="41" customFormat="true" ht="27" hidden="false" customHeight="true" outlineLevel="0" collapsed="false"/>
    <row r="90" s="41" customFormat="true" ht="27" hidden="false" customHeight="true" outlineLevel="0" collapsed="false"/>
    <row r="91" s="41" customFormat="true" ht="27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/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</sheetData>
  <printOptions headings="false" gridLines="false" gridLinesSet="true" horizontalCentered="true" verticalCentered="false"/>
  <pageMargins left="0.590277777777778" right="0.7875" top="0.679861111111111" bottom="0.580555555555556" header="0.459722222222222" footer="0.390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５表　財別出荷指数（原指数）</oddHeader>
    <oddFooter>&amp;C&amp;"ＭＳ 明朝,Regular"&amp;16－&amp;P+44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7" activeCellId="0" sqref="A17"/>
    </sheetView>
  </sheetViews>
  <sheetFormatPr defaultColWidth="11.421875" defaultRowHeight="17.25" zeroHeight="false" outlineLevelRow="0" outlineLevelCol="0"/>
  <cols>
    <col collapsed="false" customWidth="true" hidden="false" outlineLevel="0" max="1" min="1" style="4" width="16.7"/>
    <col collapsed="false" customWidth="true" hidden="false" outlineLevel="0" max="12" min="2" style="3" width="14.7"/>
    <col collapsed="false" customWidth="true" hidden="false" outlineLevel="0" max="13" min="13" style="3" width="16.7"/>
    <col collapsed="false" customWidth="false" hidden="false" outlineLevel="0" max="15" min="14" style="3" width="11.42"/>
    <col collapsed="false" customWidth="true" hidden="false" outlineLevel="0" max="16" min="16" style="3" width="12.99"/>
    <col collapsed="false" customWidth="false" hidden="false" outlineLevel="0" max="257" min="17" style="3" width="11.42"/>
  </cols>
  <sheetData>
    <row r="1" customFormat="false" ht="18" hidden="false" customHeight="false" outlineLevel="0" collapsed="false">
      <c r="M1" s="5" t="s">
        <v>0</v>
      </c>
    </row>
    <row r="2" customFormat="false" ht="20.1" hidden="false" customHeight="true" outlineLevel="0" collapsed="false">
      <c r="A2" s="97" t="s">
        <v>8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52"/>
    </row>
    <row r="3" customFormat="false" ht="20.1" hidden="false" customHeight="true" outlineLevel="0" collapsed="false">
      <c r="A3" s="153"/>
      <c r="B3" s="100" t="s">
        <v>3</v>
      </c>
      <c r="C3" s="98"/>
      <c r="D3" s="99"/>
      <c r="E3" s="99"/>
      <c r="F3" s="99"/>
      <c r="G3" s="99"/>
      <c r="H3" s="99"/>
      <c r="I3" s="99"/>
      <c r="J3" s="98"/>
      <c r="K3" s="101"/>
      <c r="L3" s="102"/>
      <c r="M3" s="154"/>
    </row>
    <row r="4" customFormat="false" ht="19.5" hidden="false" customHeight="true" outlineLevel="0" collapsed="false">
      <c r="A4" s="153"/>
      <c r="B4" s="103"/>
      <c r="C4" s="100" t="s">
        <v>83</v>
      </c>
      <c r="D4" s="104"/>
      <c r="E4" s="105"/>
      <c r="F4" s="105"/>
      <c r="G4" s="104"/>
      <c r="H4" s="105"/>
      <c r="I4" s="105"/>
      <c r="J4" s="100" t="s">
        <v>84</v>
      </c>
      <c r="K4" s="106"/>
      <c r="L4" s="107"/>
      <c r="M4" s="154"/>
    </row>
    <row r="5" customFormat="false" ht="20.1" hidden="false" customHeight="true" outlineLevel="0" collapsed="false">
      <c r="A5" s="153"/>
      <c r="B5" s="103"/>
      <c r="C5" s="100" t="s">
        <v>85</v>
      </c>
      <c r="D5" s="108" t="s">
        <v>86</v>
      </c>
      <c r="E5" s="104"/>
      <c r="F5" s="104"/>
      <c r="G5" s="108" t="s">
        <v>87</v>
      </c>
      <c r="H5" s="104"/>
      <c r="I5" s="104"/>
      <c r="J5" s="103"/>
      <c r="K5" s="109"/>
      <c r="L5" s="110"/>
      <c r="M5" s="154"/>
    </row>
    <row r="6" customFormat="false" ht="20.1" hidden="false" customHeight="true" outlineLevel="0" collapsed="false">
      <c r="A6" s="153"/>
      <c r="B6" s="103"/>
      <c r="C6" s="103"/>
      <c r="D6" s="111"/>
      <c r="E6" s="108" t="s">
        <v>88</v>
      </c>
      <c r="F6" s="108" t="s">
        <v>89</v>
      </c>
      <c r="G6" s="111"/>
      <c r="H6" s="108" t="s">
        <v>90</v>
      </c>
      <c r="I6" s="108" t="s">
        <v>91</v>
      </c>
      <c r="J6" s="103"/>
      <c r="K6" s="112" t="s">
        <v>92</v>
      </c>
      <c r="L6" s="113" t="s">
        <v>93</v>
      </c>
      <c r="M6" s="154"/>
    </row>
    <row r="7" customFormat="false" ht="20.1" hidden="false" customHeight="true" outlineLevel="0" collapsed="false">
      <c r="A7" s="153"/>
      <c r="B7" s="103"/>
      <c r="C7" s="103"/>
      <c r="D7" s="111"/>
      <c r="E7" s="111"/>
      <c r="F7" s="111"/>
      <c r="G7" s="111"/>
      <c r="H7" s="108" t="s">
        <v>87</v>
      </c>
      <c r="I7" s="108" t="s">
        <v>87</v>
      </c>
      <c r="J7" s="103"/>
      <c r="K7" s="112" t="s">
        <v>84</v>
      </c>
      <c r="L7" s="113" t="s">
        <v>84</v>
      </c>
      <c r="M7" s="154"/>
    </row>
    <row r="8" s="41" customFormat="true" ht="20.1" hidden="false" customHeight="true" outlineLevel="0" collapsed="false">
      <c r="A8" s="114" t="s">
        <v>49</v>
      </c>
      <c r="B8" s="103"/>
      <c r="C8" s="103"/>
      <c r="D8" s="111"/>
      <c r="E8" s="111"/>
      <c r="F8" s="111"/>
      <c r="G8" s="111"/>
      <c r="H8" s="111"/>
      <c r="I8" s="111"/>
      <c r="J8" s="103"/>
      <c r="K8" s="109"/>
      <c r="L8" s="115"/>
      <c r="M8" s="154"/>
    </row>
    <row r="9" customFormat="false" ht="20.1" hidden="false" customHeight="true" outlineLevel="0" collapsed="false">
      <c r="A9" s="116" t="s">
        <v>51</v>
      </c>
      <c r="B9" s="117" t="n">
        <v>149</v>
      </c>
      <c r="C9" s="118" t="n">
        <v>66</v>
      </c>
      <c r="D9" s="119" t="n">
        <v>33</v>
      </c>
      <c r="E9" s="120" t="n">
        <v>11</v>
      </c>
      <c r="F9" s="120" t="n">
        <v>22</v>
      </c>
      <c r="G9" s="120" t="n">
        <v>33</v>
      </c>
      <c r="H9" s="120" t="n">
        <v>9</v>
      </c>
      <c r="I9" s="118" t="n">
        <v>24</v>
      </c>
      <c r="J9" s="121" t="n">
        <v>83</v>
      </c>
      <c r="K9" s="120" t="n">
        <v>78</v>
      </c>
      <c r="L9" s="122" t="n">
        <v>5</v>
      </c>
      <c r="M9" s="116" t="s">
        <v>51</v>
      </c>
    </row>
    <row r="10" customFormat="false" ht="20.1" hidden="false" customHeight="true" outlineLevel="0" collapsed="false">
      <c r="A10" s="123" t="s">
        <v>52</v>
      </c>
      <c r="B10" s="155" t="n">
        <v>10000</v>
      </c>
      <c r="C10" s="128" t="n">
        <v>4859.8</v>
      </c>
      <c r="D10" s="126" t="n">
        <v>1595.4</v>
      </c>
      <c r="E10" s="126" t="n">
        <v>593.5</v>
      </c>
      <c r="F10" s="126" t="n">
        <v>1001.9</v>
      </c>
      <c r="G10" s="126" t="n">
        <v>3264.4</v>
      </c>
      <c r="H10" s="126" t="n">
        <v>1299.2</v>
      </c>
      <c r="I10" s="127" t="n">
        <v>1965.2</v>
      </c>
      <c r="J10" s="128" t="n">
        <v>5140.2</v>
      </c>
      <c r="K10" s="126" t="n">
        <v>4736.1</v>
      </c>
      <c r="L10" s="129" t="n">
        <v>404.1</v>
      </c>
      <c r="M10" s="123" t="s">
        <v>52</v>
      </c>
    </row>
    <row r="11" s="57" customFormat="true" ht="24" hidden="false" customHeight="true" outlineLevel="0" collapsed="false">
      <c r="A11" s="130" t="s">
        <v>94</v>
      </c>
      <c r="B11" s="58" t="n">
        <v>100</v>
      </c>
      <c r="C11" s="52" t="n">
        <v>100</v>
      </c>
      <c r="D11" s="53" t="n">
        <v>100</v>
      </c>
      <c r="E11" s="53" t="n">
        <v>100</v>
      </c>
      <c r="F11" s="53" t="n">
        <v>100</v>
      </c>
      <c r="G11" s="53" t="n">
        <v>100</v>
      </c>
      <c r="H11" s="53" t="n">
        <v>100</v>
      </c>
      <c r="I11" s="59" t="n">
        <v>100</v>
      </c>
      <c r="J11" s="52" t="n">
        <v>100</v>
      </c>
      <c r="K11" s="53" t="n">
        <v>100</v>
      </c>
      <c r="L11" s="54" t="n">
        <v>100</v>
      </c>
      <c r="M11" s="131" t="s">
        <v>95</v>
      </c>
    </row>
    <row r="12" s="57" customFormat="true" ht="24" hidden="false" customHeight="true" outlineLevel="0" collapsed="false">
      <c r="A12" s="130" t="s">
        <v>96</v>
      </c>
      <c r="B12" s="58" t="n">
        <v>117.2</v>
      </c>
      <c r="C12" s="52" t="n">
        <v>108.625</v>
      </c>
      <c r="D12" s="53" t="n">
        <v>109.6</v>
      </c>
      <c r="E12" s="53" t="n">
        <v>149.3</v>
      </c>
      <c r="F12" s="53" t="n">
        <v>86.1</v>
      </c>
      <c r="G12" s="53" t="n">
        <v>108.1</v>
      </c>
      <c r="H12" s="53" t="n">
        <v>100.7</v>
      </c>
      <c r="I12" s="59" t="n">
        <v>113</v>
      </c>
      <c r="J12" s="52" t="n">
        <v>125.3</v>
      </c>
      <c r="K12" s="53" t="n">
        <v>124.6</v>
      </c>
      <c r="L12" s="54" t="n">
        <v>133.4</v>
      </c>
      <c r="M12" s="131" t="s">
        <v>97</v>
      </c>
    </row>
    <row r="13" s="57" customFormat="true" ht="24" hidden="false" customHeight="true" outlineLevel="0" collapsed="false">
      <c r="A13" s="130" t="s">
        <v>98</v>
      </c>
      <c r="B13" s="58" t="n">
        <v>117.575</v>
      </c>
      <c r="C13" s="52" t="n">
        <v>109.1</v>
      </c>
      <c r="D13" s="53" t="n">
        <v>108.35</v>
      </c>
      <c r="E13" s="53" t="n">
        <v>138.4</v>
      </c>
      <c r="F13" s="53" t="n">
        <v>90.5</v>
      </c>
      <c r="G13" s="53" t="n">
        <v>109.475</v>
      </c>
      <c r="H13" s="53" t="n">
        <v>99.225</v>
      </c>
      <c r="I13" s="59" t="n">
        <v>116.2</v>
      </c>
      <c r="J13" s="52" t="n">
        <v>125.6</v>
      </c>
      <c r="K13" s="53" t="n">
        <v>121.05</v>
      </c>
      <c r="L13" s="54" t="n">
        <v>178.925</v>
      </c>
      <c r="M13" s="131" t="s">
        <v>99</v>
      </c>
    </row>
    <row r="14" s="57" customFormat="true" ht="24" hidden="false" customHeight="true" outlineLevel="0" collapsed="false">
      <c r="A14" s="130" t="s">
        <v>100</v>
      </c>
      <c r="B14" s="58" t="n">
        <f aca="false">AVERAGE(B53:B64)</f>
        <v>124.4</v>
      </c>
      <c r="C14" s="52" t="n">
        <f aca="false">AVERAGE(C53:C64)</f>
        <v>103.5</v>
      </c>
      <c r="D14" s="53" t="n">
        <f aca="false">AVERAGE(D53:D64)</f>
        <v>93.4</v>
      </c>
      <c r="E14" s="53" t="n">
        <f aca="false">AVERAGE(E53:E64)</f>
        <v>103.7</v>
      </c>
      <c r="F14" s="53" t="n">
        <f aca="false">AVERAGE(F53:F64)</f>
        <v>87.2</v>
      </c>
      <c r="G14" s="53" t="n">
        <f aca="false">AVERAGE(G53:G64)</f>
        <v>108.4</v>
      </c>
      <c r="H14" s="53" t="n">
        <f aca="false">AVERAGE(H53:H64)</f>
        <v>87.3</v>
      </c>
      <c r="I14" s="59" t="n">
        <f aca="false">AVERAGE(I53:I64)</f>
        <v>122.4</v>
      </c>
      <c r="J14" s="52" t="n">
        <f aca="false">AVERAGE(J53:J64)</f>
        <v>144.2</v>
      </c>
      <c r="K14" s="53" t="n">
        <f aca="false">AVERAGE(K53:K64)</f>
        <v>145.6</v>
      </c>
      <c r="L14" s="59" t="n">
        <f aca="false">AVERAGE(L53:L64)</f>
        <v>127.4</v>
      </c>
      <c r="M14" s="131" t="s">
        <v>101</v>
      </c>
    </row>
    <row r="15" s="57" customFormat="true" ht="24" hidden="false" customHeight="true" outlineLevel="0" collapsed="false">
      <c r="A15" s="156" t="s">
        <v>102</v>
      </c>
      <c r="B15" s="141" t="n">
        <f aca="false">AVERAGE(B65:B76)</f>
        <v>126.9</v>
      </c>
      <c r="C15" s="70" t="n">
        <f aca="false">AVERAGE(C65:C76)</f>
        <v>102.5</v>
      </c>
      <c r="D15" s="60" t="n">
        <f aca="false">AVERAGE(D65:D76)</f>
        <v>97.4</v>
      </c>
      <c r="E15" s="60" t="n">
        <f aca="false">AVERAGE(E65:E76)</f>
        <v>121.9</v>
      </c>
      <c r="F15" s="60" t="n">
        <f aca="false">AVERAGE(F65:F76)</f>
        <v>83</v>
      </c>
      <c r="G15" s="60" t="n">
        <f aca="false">AVERAGE(G65:G76)</f>
        <v>104.9</v>
      </c>
      <c r="H15" s="60" t="n">
        <f aca="false">AVERAGE(H65:H76)</f>
        <v>85.9</v>
      </c>
      <c r="I15" s="142" t="n">
        <f aca="false">AVERAGE(I65:I76)</f>
        <v>117.4</v>
      </c>
      <c r="J15" s="70" t="n">
        <f aca="false">AVERAGE(J65:J76)</f>
        <v>150</v>
      </c>
      <c r="K15" s="60" t="n">
        <f aca="false">AVERAGE(K65:K76)</f>
        <v>153</v>
      </c>
      <c r="L15" s="71" t="n">
        <f aca="false">AVERAGE(L65:L76)</f>
        <v>115.1</v>
      </c>
      <c r="M15" s="131" t="s">
        <v>103</v>
      </c>
    </row>
    <row r="16" s="57" customFormat="true" ht="24" hidden="false" customHeight="true" outlineLevel="0" collapsed="false">
      <c r="A16" s="132" t="s">
        <v>63</v>
      </c>
      <c r="B16" s="63" t="n">
        <f aca="false">(B15/B14-1)*100</f>
        <v>2</v>
      </c>
      <c r="C16" s="133" t="n">
        <f aca="false">(C15/C14-1)*100</f>
        <v>-1</v>
      </c>
      <c r="D16" s="64" t="n">
        <f aca="false">(D15/D14-1)*100</f>
        <v>4.3</v>
      </c>
      <c r="E16" s="64" t="n">
        <f aca="false">(E15/E14-1)*100</f>
        <v>17.6</v>
      </c>
      <c r="F16" s="64" t="n">
        <f aca="false">(F15/F14-1)*100</f>
        <v>-4.8</v>
      </c>
      <c r="G16" s="64" t="n">
        <f aca="false">(G15/G14-1)*100</f>
        <v>-3.2</v>
      </c>
      <c r="H16" s="64" t="n">
        <f aca="false">(H15/H14-1)*100</f>
        <v>-1.6</v>
      </c>
      <c r="I16" s="157" t="n">
        <f aca="false">(I15/I14-1)*100</f>
        <v>-4.1</v>
      </c>
      <c r="J16" s="133" t="n">
        <f aca="false">(J15/J14-1)*100</f>
        <v>4</v>
      </c>
      <c r="K16" s="64" t="n">
        <f aca="false">(K15/K14-1)*100</f>
        <v>5.1</v>
      </c>
      <c r="L16" s="64" t="n">
        <f aca="false">(L15/L14-1)*100</f>
        <v>-9.7</v>
      </c>
      <c r="M16" s="132" t="s">
        <v>63</v>
      </c>
    </row>
    <row r="17" customFormat="false" ht="24" hidden="false" customHeight="true" outlineLevel="0" collapsed="false">
      <c r="A17" s="136" t="s">
        <v>104</v>
      </c>
      <c r="B17" s="58" t="n">
        <v>92.5</v>
      </c>
      <c r="C17" s="52" t="n">
        <v>84.8</v>
      </c>
      <c r="D17" s="53" t="n">
        <v>88.1</v>
      </c>
      <c r="E17" s="53" t="n">
        <v>66.3</v>
      </c>
      <c r="F17" s="53" t="n">
        <v>101</v>
      </c>
      <c r="G17" s="53" t="n">
        <v>83.2</v>
      </c>
      <c r="H17" s="53" t="n">
        <v>93.6</v>
      </c>
      <c r="I17" s="59" t="n">
        <v>76.3</v>
      </c>
      <c r="J17" s="52" t="n">
        <v>99.8</v>
      </c>
      <c r="K17" s="53" t="n">
        <v>99.1</v>
      </c>
      <c r="L17" s="54" t="n">
        <v>108.5</v>
      </c>
      <c r="M17" s="137" t="n">
        <v>36526</v>
      </c>
    </row>
    <row r="18" customFormat="false" ht="24" hidden="false" customHeight="true" outlineLevel="0" collapsed="false">
      <c r="A18" s="138" t="s">
        <v>105</v>
      </c>
      <c r="B18" s="58" t="n">
        <v>94.9</v>
      </c>
      <c r="C18" s="52" t="n">
        <v>88.6</v>
      </c>
      <c r="D18" s="53" t="n">
        <v>89.7</v>
      </c>
      <c r="E18" s="53" t="n">
        <v>70.3</v>
      </c>
      <c r="F18" s="53" t="n">
        <v>101.2</v>
      </c>
      <c r="G18" s="53" t="n">
        <v>88</v>
      </c>
      <c r="H18" s="53" t="n">
        <v>96.8</v>
      </c>
      <c r="I18" s="59" t="n">
        <v>82.3</v>
      </c>
      <c r="J18" s="52" t="n">
        <v>100.8</v>
      </c>
      <c r="K18" s="53" t="n">
        <v>99.7</v>
      </c>
      <c r="L18" s="54" t="n">
        <v>114</v>
      </c>
      <c r="M18" s="139" t="s">
        <v>105</v>
      </c>
    </row>
    <row r="19" customFormat="false" ht="24" hidden="false" customHeight="true" outlineLevel="0" collapsed="false">
      <c r="A19" s="138" t="s">
        <v>106</v>
      </c>
      <c r="B19" s="58" t="n">
        <v>93.7</v>
      </c>
      <c r="C19" s="52" t="n">
        <v>89.9</v>
      </c>
      <c r="D19" s="53" t="n">
        <v>86.8</v>
      </c>
      <c r="E19" s="53" t="n">
        <v>65.4</v>
      </c>
      <c r="F19" s="53" t="n">
        <v>99.6</v>
      </c>
      <c r="G19" s="53" t="n">
        <v>91.3</v>
      </c>
      <c r="H19" s="53" t="n">
        <v>85.7</v>
      </c>
      <c r="I19" s="59" t="n">
        <v>95</v>
      </c>
      <c r="J19" s="52" t="n">
        <v>97.3</v>
      </c>
      <c r="K19" s="53" t="n">
        <v>96.8</v>
      </c>
      <c r="L19" s="54" t="n">
        <v>102.2</v>
      </c>
      <c r="M19" s="139" t="s">
        <v>106</v>
      </c>
    </row>
    <row r="20" customFormat="false" ht="24" hidden="false" customHeight="true" outlineLevel="0" collapsed="false">
      <c r="A20" s="138" t="s">
        <v>107</v>
      </c>
      <c r="B20" s="58" t="n">
        <v>98.6</v>
      </c>
      <c r="C20" s="52" t="n">
        <v>97.8</v>
      </c>
      <c r="D20" s="53" t="n">
        <v>87.8</v>
      </c>
      <c r="E20" s="53" t="n">
        <v>83.2</v>
      </c>
      <c r="F20" s="53" t="n">
        <v>90.5</v>
      </c>
      <c r="G20" s="53" t="n">
        <v>102.7</v>
      </c>
      <c r="H20" s="53" t="n">
        <v>80.8</v>
      </c>
      <c r="I20" s="59" t="n">
        <v>117.1</v>
      </c>
      <c r="J20" s="52" t="n">
        <v>99.5</v>
      </c>
      <c r="K20" s="53" t="n">
        <v>99.2</v>
      </c>
      <c r="L20" s="54" t="n">
        <v>102.5</v>
      </c>
      <c r="M20" s="139" t="s">
        <v>107</v>
      </c>
    </row>
    <row r="21" customFormat="false" ht="24" hidden="false" customHeight="true" outlineLevel="0" collapsed="false">
      <c r="A21" s="138" t="s">
        <v>108</v>
      </c>
      <c r="B21" s="58" t="n">
        <v>99.4</v>
      </c>
      <c r="C21" s="52" t="n">
        <v>96.5</v>
      </c>
      <c r="D21" s="53" t="n">
        <v>93.6</v>
      </c>
      <c r="E21" s="53" t="n">
        <v>86.8</v>
      </c>
      <c r="F21" s="53" t="n">
        <v>97.6</v>
      </c>
      <c r="G21" s="53" t="n">
        <v>97.9</v>
      </c>
      <c r="H21" s="53" t="n">
        <v>88.8</v>
      </c>
      <c r="I21" s="59" t="n">
        <v>103.9</v>
      </c>
      <c r="J21" s="52" t="n">
        <v>102.1</v>
      </c>
      <c r="K21" s="53" t="n">
        <v>102.5</v>
      </c>
      <c r="L21" s="54" t="n">
        <v>97.8</v>
      </c>
      <c r="M21" s="139" t="s">
        <v>108</v>
      </c>
    </row>
    <row r="22" customFormat="false" ht="24" hidden="false" customHeight="true" outlineLevel="0" collapsed="false">
      <c r="A22" s="138" t="s">
        <v>109</v>
      </c>
      <c r="B22" s="58" t="n">
        <v>100.7</v>
      </c>
      <c r="C22" s="52" t="n">
        <v>104.3</v>
      </c>
      <c r="D22" s="53" t="n">
        <v>120</v>
      </c>
      <c r="E22" s="53" t="n">
        <v>151.2</v>
      </c>
      <c r="F22" s="53" t="n">
        <v>101.5</v>
      </c>
      <c r="G22" s="53" t="n">
        <v>96.6</v>
      </c>
      <c r="H22" s="53" t="n">
        <v>90.4</v>
      </c>
      <c r="I22" s="59" t="n">
        <v>100.7</v>
      </c>
      <c r="J22" s="52" t="n">
        <v>97.3</v>
      </c>
      <c r="K22" s="53" t="n">
        <v>98.1</v>
      </c>
      <c r="L22" s="54" t="n">
        <v>88.2</v>
      </c>
      <c r="M22" s="139" t="s">
        <v>109</v>
      </c>
    </row>
    <row r="23" customFormat="false" ht="24" hidden="false" customHeight="true" outlineLevel="0" collapsed="false">
      <c r="A23" s="138" t="s">
        <v>110</v>
      </c>
      <c r="B23" s="58" t="n">
        <v>103.8</v>
      </c>
      <c r="C23" s="52" t="n">
        <v>108.1</v>
      </c>
      <c r="D23" s="53" t="n">
        <v>104.2</v>
      </c>
      <c r="E23" s="53" t="n">
        <v>102.9</v>
      </c>
      <c r="F23" s="53" t="n">
        <v>105</v>
      </c>
      <c r="G23" s="53" t="n">
        <v>110.1</v>
      </c>
      <c r="H23" s="53" t="n">
        <v>93.2</v>
      </c>
      <c r="I23" s="59" t="n">
        <v>121.3</v>
      </c>
      <c r="J23" s="52" t="n">
        <v>99.7</v>
      </c>
      <c r="K23" s="53" t="n">
        <v>99.1</v>
      </c>
      <c r="L23" s="54" t="n">
        <v>106.3</v>
      </c>
      <c r="M23" s="139" t="s">
        <v>110</v>
      </c>
    </row>
    <row r="24" customFormat="false" ht="24" hidden="false" customHeight="true" outlineLevel="0" collapsed="false">
      <c r="A24" s="138" t="s">
        <v>111</v>
      </c>
      <c r="B24" s="58" t="n">
        <v>101.5</v>
      </c>
      <c r="C24" s="52" t="n">
        <v>100.9</v>
      </c>
      <c r="D24" s="53" t="n">
        <v>100.6</v>
      </c>
      <c r="E24" s="53" t="n">
        <v>89.3</v>
      </c>
      <c r="F24" s="53" t="n">
        <v>107.3</v>
      </c>
      <c r="G24" s="53" t="n">
        <v>101</v>
      </c>
      <c r="H24" s="53" t="n">
        <v>105.1</v>
      </c>
      <c r="I24" s="59" t="n">
        <v>98.3</v>
      </c>
      <c r="J24" s="52" t="n">
        <v>102.1</v>
      </c>
      <c r="K24" s="53" t="n">
        <v>102.3</v>
      </c>
      <c r="L24" s="54" t="n">
        <v>99.8</v>
      </c>
      <c r="M24" s="139" t="s">
        <v>111</v>
      </c>
    </row>
    <row r="25" customFormat="false" ht="24" hidden="false" customHeight="true" outlineLevel="0" collapsed="false">
      <c r="A25" s="138" t="s">
        <v>112</v>
      </c>
      <c r="B25" s="58" t="n">
        <v>103.3</v>
      </c>
      <c r="C25" s="52" t="n">
        <v>106.6</v>
      </c>
      <c r="D25" s="53" t="n">
        <v>113.7</v>
      </c>
      <c r="E25" s="53" t="n">
        <v>125.7</v>
      </c>
      <c r="F25" s="53" t="n">
        <v>106.6</v>
      </c>
      <c r="G25" s="53" t="n">
        <v>103.1</v>
      </c>
      <c r="H25" s="53" t="n">
        <v>111.3</v>
      </c>
      <c r="I25" s="59" t="n">
        <v>97.7</v>
      </c>
      <c r="J25" s="52" t="n">
        <v>100.2</v>
      </c>
      <c r="K25" s="53" t="n">
        <v>101.3</v>
      </c>
      <c r="L25" s="54" t="n">
        <v>88.2</v>
      </c>
      <c r="M25" s="139" t="s">
        <v>112</v>
      </c>
    </row>
    <row r="26" customFormat="false" ht="24" hidden="false" customHeight="true" outlineLevel="0" collapsed="false">
      <c r="A26" s="138" t="s">
        <v>113</v>
      </c>
      <c r="B26" s="58" t="n">
        <v>105.3</v>
      </c>
      <c r="C26" s="52" t="n">
        <v>109.4</v>
      </c>
      <c r="D26" s="53" t="n">
        <v>110.6</v>
      </c>
      <c r="E26" s="53" t="n">
        <v>128.8</v>
      </c>
      <c r="F26" s="53" t="n">
        <v>99.8</v>
      </c>
      <c r="G26" s="53" t="n">
        <v>108.8</v>
      </c>
      <c r="H26" s="53" t="n">
        <v>126.2</v>
      </c>
      <c r="I26" s="59" t="n">
        <v>97.2</v>
      </c>
      <c r="J26" s="52" t="n">
        <v>101.5</v>
      </c>
      <c r="K26" s="53" t="n">
        <v>102.5</v>
      </c>
      <c r="L26" s="54" t="n">
        <v>89.2</v>
      </c>
      <c r="M26" s="139" t="s">
        <v>113</v>
      </c>
    </row>
    <row r="27" customFormat="false" ht="24" hidden="false" customHeight="true" outlineLevel="0" collapsed="false">
      <c r="A27" s="138" t="s">
        <v>114</v>
      </c>
      <c r="B27" s="58" t="n">
        <v>106</v>
      </c>
      <c r="C27" s="52" t="n">
        <v>111.7</v>
      </c>
      <c r="D27" s="53" t="n">
        <v>104.3</v>
      </c>
      <c r="E27" s="53" t="n">
        <v>121.6</v>
      </c>
      <c r="F27" s="53" t="n">
        <v>94</v>
      </c>
      <c r="G27" s="53" t="n">
        <v>115.4</v>
      </c>
      <c r="H27" s="53" t="n">
        <v>112.4</v>
      </c>
      <c r="I27" s="59" t="n">
        <v>117.3</v>
      </c>
      <c r="J27" s="52" t="n">
        <v>100.5</v>
      </c>
      <c r="K27" s="53" t="n">
        <v>100.6</v>
      </c>
      <c r="L27" s="54" t="n">
        <v>100.3</v>
      </c>
      <c r="M27" s="139" t="s">
        <v>114</v>
      </c>
    </row>
    <row r="28" customFormat="false" ht="24" hidden="false" customHeight="true" outlineLevel="0" collapsed="false">
      <c r="A28" s="140" t="s">
        <v>115</v>
      </c>
      <c r="B28" s="141" t="n">
        <v>100.3</v>
      </c>
      <c r="C28" s="70" t="n">
        <v>101.6</v>
      </c>
      <c r="D28" s="60" t="n">
        <v>100.6</v>
      </c>
      <c r="E28" s="60" t="n">
        <v>108.6</v>
      </c>
      <c r="F28" s="60" t="n">
        <v>95.8</v>
      </c>
      <c r="G28" s="60" t="n">
        <v>102</v>
      </c>
      <c r="H28" s="60" t="n">
        <v>115.8</v>
      </c>
      <c r="I28" s="142" t="n">
        <v>92.9</v>
      </c>
      <c r="J28" s="70" t="n">
        <v>99.1</v>
      </c>
      <c r="K28" s="60" t="n">
        <v>98.8</v>
      </c>
      <c r="L28" s="71" t="n">
        <v>103.2</v>
      </c>
      <c r="M28" s="143" t="s">
        <v>115</v>
      </c>
    </row>
    <row r="29" customFormat="false" ht="24" hidden="false" customHeight="true" outlineLevel="0" collapsed="false">
      <c r="A29" s="136" t="s">
        <v>116</v>
      </c>
      <c r="B29" s="58" t="n">
        <v>96.6</v>
      </c>
      <c r="C29" s="52" t="n">
        <v>88.8</v>
      </c>
      <c r="D29" s="53" t="n">
        <v>102.6</v>
      </c>
      <c r="E29" s="53" t="n">
        <v>109.5</v>
      </c>
      <c r="F29" s="53" t="n">
        <v>98.5</v>
      </c>
      <c r="G29" s="53" t="n">
        <v>82.1</v>
      </c>
      <c r="H29" s="53" t="n">
        <v>100.4</v>
      </c>
      <c r="I29" s="59" t="n">
        <v>70</v>
      </c>
      <c r="J29" s="52" t="n">
        <v>104</v>
      </c>
      <c r="K29" s="53" t="n">
        <v>103.4</v>
      </c>
      <c r="L29" s="54" t="n">
        <v>110.3</v>
      </c>
      <c r="M29" s="137" t="n">
        <v>36892</v>
      </c>
    </row>
    <row r="30" customFormat="false" ht="24" hidden="false" customHeight="true" outlineLevel="0" collapsed="false">
      <c r="A30" s="138" t="s">
        <v>105</v>
      </c>
      <c r="B30" s="58" t="n">
        <v>99.5</v>
      </c>
      <c r="C30" s="52" t="n">
        <v>95.3</v>
      </c>
      <c r="D30" s="53" t="n">
        <v>98</v>
      </c>
      <c r="E30" s="53" t="n">
        <v>109.7</v>
      </c>
      <c r="F30" s="53" t="n">
        <v>91</v>
      </c>
      <c r="G30" s="53" t="n">
        <v>94</v>
      </c>
      <c r="H30" s="53" t="n">
        <v>98.7</v>
      </c>
      <c r="I30" s="59" t="n">
        <v>90.9</v>
      </c>
      <c r="J30" s="52" t="n">
        <v>103.4</v>
      </c>
      <c r="K30" s="53" t="n">
        <v>102.3</v>
      </c>
      <c r="L30" s="54" t="n">
        <v>116.2</v>
      </c>
      <c r="M30" s="139" t="s">
        <v>105</v>
      </c>
    </row>
    <row r="31" customFormat="false" ht="24" hidden="false" customHeight="true" outlineLevel="0" collapsed="false">
      <c r="A31" s="138" t="s">
        <v>106</v>
      </c>
      <c r="B31" s="58" t="n">
        <v>106.1</v>
      </c>
      <c r="C31" s="52" t="n">
        <v>107.4</v>
      </c>
      <c r="D31" s="53" t="n">
        <v>100.7</v>
      </c>
      <c r="E31" s="53" t="n">
        <v>123.1</v>
      </c>
      <c r="F31" s="53" t="n">
        <v>87.5</v>
      </c>
      <c r="G31" s="53" t="n">
        <v>110.7</v>
      </c>
      <c r="H31" s="53" t="n">
        <v>89.1</v>
      </c>
      <c r="I31" s="59" t="n">
        <v>124.9</v>
      </c>
      <c r="J31" s="52" t="n">
        <v>104.8</v>
      </c>
      <c r="K31" s="53" t="n">
        <v>104</v>
      </c>
      <c r="L31" s="54" t="n">
        <v>113.8</v>
      </c>
      <c r="M31" s="139" t="s">
        <v>106</v>
      </c>
    </row>
    <row r="32" customFormat="false" ht="24" hidden="false" customHeight="true" outlineLevel="0" collapsed="false">
      <c r="A32" s="138" t="s">
        <v>107</v>
      </c>
      <c r="B32" s="58" t="n">
        <v>119.7</v>
      </c>
      <c r="C32" s="52" t="n">
        <v>108.6</v>
      </c>
      <c r="D32" s="53" t="n">
        <v>102.6</v>
      </c>
      <c r="E32" s="53" t="n">
        <v>133.6</v>
      </c>
      <c r="F32" s="53" t="n">
        <v>84.3</v>
      </c>
      <c r="G32" s="53" t="n">
        <v>111.6</v>
      </c>
      <c r="H32" s="53" t="n">
        <v>79.6</v>
      </c>
      <c r="I32" s="59" t="n">
        <v>132.7</v>
      </c>
      <c r="J32" s="52" t="n">
        <v>130.1</v>
      </c>
      <c r="K32" s="53" t="n">
        <v>128.9</v>
      </c>
      <c r="L32" s="54" t="n">
        <v>144.8</v>
      </c>
      <c r="M32" s="139" t="s">
        <v>107</v>
      </c>
    </row>
    <row r="33" customFormat="false" ht="24" hidden="false" customHeight="true" outlineLevel="0" collapsed="false">
      <c r="A33" s="138" t="s">
        <v>108</v>
      </c>
      <c r="B33" s="58" t="n">
        <v>127.7</v>
      </c>
      <c r="C33" s="52" t="n">
        <v>111.6</v>
      </c>
      <c r="D33" s="53" t="n">
        <v>106.8</v>
      </c>
      <c r="E33" s="53" t="n">
        <v>141.9</v>
      </c>
      <c r="F33" s="53" t="n">
        <v>86.1</v>
      </c>
      <c r="G33" s="53" t="n">
        <v>114</v>
      </c>
      <c r="H33" s="53" t="n">
        <v>103</v>
      </c>
      <c r="I33" s="59" t="n">
        <v>121.2</v>
      </c>
      <c r="J33" s="52" t="n">
        <v>143</v>
      </c>
      <c r="K33" s="53" t="n">
        <v>144.5</v>
      </c>
      <c r="L33" s="54" t="n">
        <v>124.8</v>
      </c>
      <c r="M33" s="139" t="s">
        <v>108</v>
      </c>
    </row>
    <row r="34" customFormat="false" ht="24" hidden="false" customHeight="true" outlineLevel="0" collapsed="false">
      <c r="A34" s="138" t="s">
        <v>109</v>
      </c>
      <c r="B34" s="58" t="n">
        <v>122.6</v>
      </c>
      <c r="C34" s="52" t="n">
        <v>108.5</v>
      </c>
      <c r="D34" s="53" t="n">
        <v>116.1</v>
      </c>
      <c r="E34" s="53" t="n">
        <v>168.6</v>
      </c>
      <c r="F34" s="53" t="n">
        <v>84.9</v>
      </c>
      <c r="G34" s="53" t="n">
        <v>104.7</v>
      </c>
      <c r="H34" s="53" t="n">
        <v>93.2</v>
      </c>
      <c r="I34" s="59" t="n">
        <v>112.4</v>
      </c>
      <c r="J34" s="52" t="n">
        <v>136</v>
      </c>
      <c r="K34" s="53" t="n">
        <v>133.8</v>
      </c>
      <c r="L34" s="54" t="n">
        <v>161.9</v>
      </c>
      <c r="M34" s="139" t="s">
        <v>109</v>
      </c>
    </row>
    <row r="35" customFormat="false" ht="24" hidden="false" customHeight="true" outlineLevel="0" collapsed="false">
      <c r="A35" s="138" t="s">
        <v>110</v>
      </c>
      <c r="B35" s="58" t="n">
        <v>143</v>
      </c>
      <c r="C35" s="52" t="n">
        <v>124</v>
      </c>
      <c r="D35" s="53" t="n">
        <v>111.9</v>
      </c>
      <c r="E35" s="53" t="n">
        <v>157.7</v>
      </c>
      <c r="F35" s="53" t="n">
        <v>84.8</v>
      </c>
      <c r="G35" s="53" t="n">
        <v>129.9</v>
      </c>
      <c r="H35" s="53" t="n">
        <v>111.4</v>
      </c>
      <c r="I35" s="59" t="n">
        <v>142.2</v>
      </c>
      <c r="J35" s="52" t="n">
        <v>160.9</v>
      </c>
      <c r="K35" s="53" t="n">
        <v>162.1</v>
      </c>
      <c r="L35" s="54" t="n">
        <v>146.8</v>
      </c>
      <c r="M35" s="139" t="s">
        <v>110</v>
      </c>
    </row>
    <row r="36" customFormat="false" ht="24" hidden="false" customHeight="true" outlineLevel="0" collapsed="false">
      <c r="A36" s="138" t="s">
        <v>111</v>
      </c>
      <c r="B36" s="58" t="n">
        <v>131.2</v>
      </c>
      <c r="C36" s="52" t="n">
        <v>113.9</v>
      </c>
      <c r="D36" s="53" t="n">
        <v>117.1</v>
      </c>
      <c r="E36" s="53" t="n">
        <v>169.5</v>
      </c>
      <c r="F36" s="53" t="n">
        <v>86.1</v>
      </c>
      <c r="G36" s="53" t="n">
        <v>112.3</v>
      </c>
      <c r="H36" s="53" t="n">
        <v>107.9</v>
      </c>
      <c r="I36" s="59" t="n">
        <v>115.2</v>
      </c>
      <c r="J36" s="52" t="n">
        <v>147.6</v>
      </c>
      <c r="K36" s="53" t="n">
        <v>150.6</v>
      </c>
      <c r="L36" s="54" t="n">
        <v>112.8</v>
      </c>
      <c r="M36" s="139" t="s">
        <v>111</v>
      </c>
    </row>
    <row r="37" customFormat="false" ht="24" hidden="false" customHeight="true" outlineLevel="0" collapsed="false">
      <c r="A37" s="138" t="s">
        <v>112</v>
      </c>
      <c r="B37" s="58" t="n">
        <v>117.6</v>
      </c>
      <c r="C37" s="52" t="n">
        <v>115.4</v>
      </c>
      <c r="D37" s="53" t="n">
        <v>112.3</v>
      </c>
      <c r="E37" s="53" t="n">
        <v>156</v>
      </c>
      <c r="F37" s="53" t="n">
        <v>86.4</v>
      </c>
      <c r="G37" s="53" t="n">
        <v>116.9</v>
      </c>
      <c r="H37" s="53" t="n">
        <v>98.5</v>
      </c>
      <c r="I37" s="59" t="n">
        <v>129.1</v>
      </c>
      <c r="J37" s="52" t="n">
        <v>119.6</v>
      </c>
      <c r="K37" s="53" t="n">
        <v>121.1</v>
      </c>
      <c r="L37" s="54" t="n">
        <v>101.9</v>
      </c>
      <c r="M37" s="139" t="s">
        <v>112</v>
      </c>
    </row>
    <row r="38" customFormat="false" ht="24" hidden="false" customHeight="true" outlineLevel="0" collapsed="false">
      <c r="A38" s="138" t="s">
        <v>113</v>
      </c>
      <c r="B38" s="58" t="n">
        <v>118.2</v>
      </c>
      <c r="C38" s="52" t="n">
        <v>112.3</v>
      </c>
      <c r="D38" s="53" t="n">
        <v>126.4</v>
      </c>
      <c r="E38" s="53" t="n">
        <v>190.3</v>
      </c>
      <c r="F38" s="53" t="n">
        <v>88.6</v>
      </c>
      <c r="G38" s="53" t="n">
        <v>105.4</v>
      </c>
      <c r="H38" s="53" t="n">
        <v>111.7</v>
      </c>
      <c r="I38" s="59" t="n">
        <v>101.3</v>
      </c>
      <c r="J38" s="52" t="n">
        <v>123.8</v>
      </c>
      <c r="K38" s="53" t="n">
        <v>117.6</v>
      </c>
      <c r="L38" s="54" t="n">
        <v>195.7</v>
      </c>
      <c r="M38" s="139" t="s">
        <v>113</v>
      </c>
    </row>
    <row r="39" customFormat="false" ht="24" hidden="false" customHeight="true" outlineLevel="0" collapsed="false">
      <c r="A39" s="138" t="s">
        <v>114</v>
      </c>
      <c r="B39" s="58" t="n">
        <v>114.5</v>
      </c>
      <c r="C39" s="52" t="n">
        <v>117.3</v>
      </c>
      <c r="D39" s="53" t="n">
        <v>123.7</v>
      </c>
      <c r="E39" s="53" t="n">
        <v>200.4</v>
      </c>
      <c r="F39" s="53" t="n">
        <v>78.3</v>
      </c>
      <c r="G39" s="53" t="n">
        <v>114.1</v>
      </c>
      <c r="H39" s="53" t="n">
        <v>105.9</v>
      </c>
      <c r="I39" s="59" t="n">
        <v>119.5</v>
      </c>
      <c r="J39" s="52" t="n">
        <v>111.9</v>
      </c>
      <c r="K39" s="53" t="n">
        <v>111.2</v>
      </c>
      <c r="L39" s="54" t="n">
        <v>120.3</v>
      </c>
      <c r="M39" s="139" t="s">
        <v>114</v>
      </c>
    </row>
    <row r="40" customFormat="false" ht="24" hidden="false" customHeight="true" outlineLevel="0" collapsed="false">
      <c r="A40" s="140" t="s">
        <v>115</v>
      </c>
      <c r="B40" s="141" t="n">
        <v>109.9</v>
      </c>
      <c r="C40" s="70" t="n">
        <v>100.4</v>
      </c>
      <c r="D40" s="60" t="n">
        <v>97.1</v>
      </c>
      <c r="E40" s="60" t="n">
        <v>131.8</v>
      </c>
      <c r="F40" s="60" t="n">
        <v>76.6</v>
      </c>
      <c r="G40" s="60" t="n">
        <v>102</v>
      </c>
      <c r="H40" s="60" t="n">
        <v>109.5</v>
      </c>
      <c r="I40" s="142" t="n">
        <v>97.1</v>
      </c>
      <c r="J40" s="70" t="n">
        <v>118.9</v>
      </c>
      <c r="K40" s="60" t="n">
        <v>116.1</v>
      </c>
      <c r="L40" s="71" t="n">
        <v>152</v>
      </c>
      <c r="M40" s="143" t="s">
        <v>115</v>
      </c>
    </row>
    <row r="41" customFormat="false" ht="24" hidden="false" customHeight="true" outlineLevel="0" collapsed="false">
      <c r="A41" s="136" t="s">
        <v>117</v>
      </c>
      <c r="B41" s="58" t="n">
        <v>112.3</v>
      </c>
      <c r="C41" s="52" t="n">
        <v>102.9</v>
      </c>
      <c r="D41" s="53" t="n">
        <v>108.2</v>
      </c>
      <c r="E41" s="53" t="n">
        <v>160.8</v>
      </c>
      <c r="F41" s="53" t="n">
        <v>77.1</v>
      </c>
      <c r="G41" s="53" t="n">
        <v>100.3</v>
      </c>
      <c r="H41" s="53" t="n">
        <v>108.7</v>
      </c>
      <c r="I41" s="59" t="n">
        <v>94.8</v>
      </c>
      <c r="J41" s="52" t="n">
        <v>121.2</v>
      </c>
      <c r="K41" s="53" t="n">
        <v>118.2</v>
      </c>
      <c r="L41" s="54" t="n">
        <v>155.9</v>
      </c>
      <c r="M41" s="137" t="n">
        <v>37257</v>
      </c>
    </row>
    <row r="42" customFormat="false" ht="24" hidden="false" customHeight="true" outlineLevel="0" collapsed="false">
      <c r="A42" s="138" t="s">
        <v>105</v>
      </c>
      <c r="B42" s="58" t="n">
        <v>112</v>
      </c>
      <c r="C42" s="52" t="n">
        <v>105.7</v>
      </c>
      <c r="D42" s="53" t="n">
        <v>124.6</v>
      </c>
      <c r="E42" s="53" t="n">
        <v>196.7</v>
      </c>
      <c r="F42" s="53" t="n">
        <v>81.8</v>
      </c>
      <c r="G42" s="53" t="n">
        <v>96.5</v>
      </c>
      <c r="H42" s="53" t="n">
        <v>106.7</v>
      </c>
      <c r="I42" s="59" t="n">
        <v>89.7</v>
      </c>
      <c r="J42" s="52" t="n">
        <v>118</v>
      </c>
      <c r="K42" s="53" t="n">
        <v>118.1</v>
      </c>
      <c r="L42" s="54" t="n">
        <v>117.2</v>
      </c>
      <c r="M42" s="139" t="s">
        <v>105</v>
      </c>
    </row>
    <row r="43" customFormat="false" ht="24" hidden="false" customHeight="true" outlineLevel="0" collapsed="false">
      <c r="A43" s="138" t="s">
        <v>106</v>
      </c>
      <c r="B43" s="58" t="n">
        <v>109.6</v>
      </c>
      <c r="C43" s="52" t="n">
        <v>106.2</v>
      </c>
      <c r="D43" s="53" t="n">
        <v>109.2</v>
      </c>
      <c r="E43" s="53" t="n">
        <v>152.9</v>
      </c>
      <c r="F43" s="53" t="n">
        <v>83.2</v>
      </c>
      <c r="G43" s="53" t="n">
        <v>104.7</v>
      </c>
      <c r="H43" s="53" t="n">
        <v>97.1</v>
      </c>
      <c r="I43" s="59" t="n">
        <v>109.8</v>
      </c>
      <c r="J43" s="52" t="n">
        <v>112.8</v>
      </c>
      <c r="K43" s="53" t="n">
        <v>112.9</v>
      </c>
      <c r="L43" s="54" t="n">
        <v>111.8</v>
      </c>
      <c r="M43" s="139" t="s">
        <v>106</v>
      </c>
    </row>
    <row r="44" customFormat="false" ht="24" hidden="false" customHeight="true" outlineLevel="0" collapsed="false">
      <c r="A44" s="138" t="s">
        <v>107</v>
      </c>
      <c r="B44" s="58" t="n">
        <v>108.6</v>
      </c>
      <c r="C44" s="52" t="n">
        <v>103.8</v>
      </c>
      <c r="D44" s="53" t="n">
        <v>96.3</v>
      </c>
      <c r="E44" s="53" t="n">
        <v>112.8</v>
      </c>
      <c r="F44" s="53" t="n">
        <v>86.5</v>
      </c>
      <c r="G44" s="53" t="n">
        <v>107.5</v>
      </c>
      <c r="H44" s="53" t="n">
        <v>79.8</v>
      </c>
      <c r="I44" s="59" t="n">
        <v>125.7</v>
      </c>
      <c r="J44" s="52" t="n">
        <v>113.2</v>
      </c>
      <c r="K44" s="53" t="n">
        <v>112</v>
      </c>
      <c r="L44" s="54" t="n">
        <v>127.1</v>
      </c>
      <c r="M44" s="139" t="s">
        <v>107</v>
      </c>
    </row>
    <row r="45" customFormat="false" ht="24" hidden="false" customHeight="true" outlineLevel="0" collapsed="false">
      <c r="A45" s="138" t="s">
        <v>108</v>
      </c>
      <c r="B45" s="58" t="n">
        <v>124.4</v>
      </c>
      <c r="C45" s="52" t="n">
        <v>127.9</v>
      </c>
      <c r="D45" s="53" t="n">
        <v>129.6</v>
      </c>
      <c r="E45" s="53" t="n">
        <v>188.9</v>
      </c>
      <c r="F45" s="53" t="n">
        <v>94.5</v>
      </c>
      <c r="G45" s="53" t="n">
        <v>127</v>
      </c>
      <c r="H45" s="53" t="n">
        <v>99</v>
      </c>
      <c r="I45" s="59" t="n">
        <v>145.5</v>
      </c>
      <c r="J45" s="52" t="n">
        <v>121.1</v>
      </c>
      <c r="K45" s="53" t="n">
        <v>120.9</v>
      </c>
      <c r="L45" s="54" t="n">
        <v>124.2</v>
      </c>
      <c r="M45" s="139" t="s">
        <v>108</v>
      </c>
    </row>
    <row r="46" customFormat="false" ht="24" hidden="false" customHeight="true" outlineLevel="0" collapsed="false">
      <c r="A46" s="138" t="s">
        <v>109</v>
      </c>
      <c r="B46" s="58" t="n">
        <v>117.4</v>
      </c>
      <c r="C46" s="52" t="n">
        <v>113.7</v>
      </c>
      <c r="D46" s="53" t="n">
        <v>115.1</v>
      </c>
      <c r="E46" s="53" t="n">
        <v>148.2</v>
      </c>
      <c r="F46" s="53" t="n">
        <v>95.4</v>
      </c>
      <c r="G46" s="53" t="n">
        <v>113.1</v>
      </c>
      <c r="H46" s="53" t="n">
        <v>92.8</v>
      </c>
      <c r="I46" s="59" t="n">
        <v>126.5</v>
      </c>
      <c r="J46" s="52" t="n">
        <v>120.8</v>
      </c>
      <c r="K46" s="53" t="n">
        <v>122.5</v>
      </c>
      <c r="L46" s="54" t="n">
        <v>101.1</v>
      </c>
      <c r="M46" s="139" t="s">
        <v>109</v>
      </c>
    </row>
    <row r="47" customFormat="false" ht="24" hidden="false" customHeight="true" outlineLevel="0" collapsed="false">
      <c r="A47" s="138" t="s">
        <v>110</v>
      </c>
      <c r="B47" s="58" t="n">
        <v>121.8</v>
      </c>
      <c r="C47" s="52" t="n">
        <v>114.2</v>
      </c>
      <c r="D47" s="53" t="n">
        <v>105.5</v>
      </c>
      <c r="E47" s="53" t="n">
        <v>122.1</v>
      </c>
      <c r="F47" s="53" t="n">
        <v>95.6</v>
      </c>
      <c r="G47" s="53" t="n">
        <v>118.5</v>
      </c>
      <c r="H47" s="53" t="n">
        <v>105.3</v>
      </c>
      <c r="I47" s="59" t="n">
        <v>127.1</v>
      </c>
      <c r="J47" s="52" t="n">
        <v>129.1</v>
      </c>
      <c r="K47" s="53" t="n">
        <v>129.4</v>
      </c>
      <c r="L47" s="54" t="n">
        <v>125</v>
      </c>
      <c r="M47" s="139" t="s">
        <v>110</v>
      </c>
    </row>
    <row r="48" customFormat="false" ht="24" hidden="false" customHeight="true" outlineLevel="0" collapsed="false">
      <c r="A48" s="138" t="s">
        <v>111</v>
      </c>
      <c r="B48" s="58" t="n">
        <v>122.5</v>
      </c>
      <c r="C48" s="52" t="n">
        <v>111.7</v>
      </c>
      <c r="D48" s="53" t="n">
        <v>108.8</v>
      </c>
      <c r="E48" s="53" t="n">
        <v>138.9</v>
      </c>
      <c r="F48" s="53" t="n">
        <v>91</v>
      </c>
      <c r="G48" s="53" t="n">
        <v>113</v>
      </c>
      <c r="H48" s="53" t="n">
        <v>108.4</v>
      </c>
      <c r="I48" s="59" t="n">
        <v>116.1</v>
      </c>
      <c r="J48" s="52" t="n">
        <v>132.8</v>
      </c>
      <c r="K48" s="53" t="n">
        <v>130.7</v>
      </c>
      <c r="L48" s="54" t="n">
        <v>158.1</v>
      </c>
      <c r="M48" s="139" t="s">
        <v>111</v>
      </c>
    </row>
    <row r="49" customFormat="false" ht="24" hidden="false" customHeight="true" outlineLevel="0" collapsed="false">
      <c r="A49" s="138" t="s">
        <v>112</v>
      </c>
      <c r="B49" s="58" t="n">
        <v>123.4</v>
      </c>
      <c r="C49" s="52" t="n">
        <v>113.3</v>
      </c>
      <c r="D49" s="53" t="n">
        <v>105.2</v>
      </c>
      <c r="E49" s="53" t="n">
        <v>127.3</v>
      </c>
      <c r="F49" s="53" t="n">
        <v>92.1</v>
      </c>
      <c r="G49" s="53" t="n">
        <v>117.3</v>
      </c>
      <c r="H49" s="53" t="n">
        <v>100.9</v>
      </c>
      <c r="I49" s="59" t="n">
        <v>128.2</v>
      </c>
      <c r="J49" s="52" t="n">
        <v>132.9</v>
      </c>
      <c r="K49" s="53" t="n">
        <v>115</v>
      </c>
      <c r="L49" s="54" t="n">
        <v>342.2</v>
      </c>
      <c r="M49" s="139" t="s">
        <v>112</v>
      </c>
    </row>
    <row r="50" customFormat="false" ht="24" hidden="false" customHeight="true" outlineLevel="0" collapsed="false">
      <c r="A50" s="138" t="s">
        <v>113</v>
      </c>
      <c r="B50" s="58" t="n">
        <v>119.3</v>
      </c>
      <c r="C50" s="52" t="n">
        <v>107.6</v>
      </c>
      <c r="D50" s="53" t="n">
        <v>100.9</v>
      </c>
      <c r="E50" s="53" t="n">
        <v>115.6</v>
      </c>
      <c r="F50" s="53" t="n">
        <v>92.1</v>
      </c>
      <c r="G50" s="53" t="n">
        <v>110.9</v>
      </c>
      <c r="H50" s="53" t="n">
        <v>104</v>
      </c>
      <c r="I50" s="59" t="n">
        <v>115.4</v>
      </c>
      <c r="J50" s="52" t="n">
        <v>130.4</v>
      </c>
      <c r="K50" s="53" t="n">
        <v>116.8</v>
      </c>
      <c r="L50" s="54" t="n">
        <v>289</v>
      </c>
      <c r="M50" s="139" t="s">
        <v>113</v>
      </c>
    </row>
    <row r="51" customFormat="false" ht="24" hidden="false" customHeight="true" outlineLevel="0" collapsed="false">
      <c r="A51" s="138" t="s">
        <v>114</v>
      </c>
      <c r="B51" s="58" t="n">
        <v>122.7</v>
      </c>
      <c r="C51" s="52" t="n">
        <v>109.1</v>
      </c>
      <c r="D51" s="53" t="n">
        <v>103.2</v>
      </c>
      <c r="E51" s="53" t="n">
        <v>107.9</v>
      </c>
      <c r="F51" s="53" t="n">
        <v>100.5</v>
      </c>
      <c r="G51" s="53" t="n">
        <v>112</v>
      </c>
      <c r="H51" s="53" t="n">
        <v>95.5</v>
      </c>
      <c r="I51" s="59" t="n">
        <v>122.9</v>
      </c>
      <c r="J51" s="52" t="n">
        <v>135.5</v>
      </c>
      <c r="K51" s="53" t="n">
        <v>121.4</v>
      </c>
      <c r="L51" s="54" t="n">
        <v>300.3</v>
      </c>
      <c r="M51" s="139" t="s">
        <v>114</v>
      </c>
    </row>
    <row r="52" customFormat="false" ht="24" hidden="false" customHeight="true" outlineLevel="0" collapsed="false">
      <c r="A52" s="140" t="s">
        <v>115</v>
      </c>
      <c r="B52" s="141" t="n">
        <v>116.9</v>
      </c>
      <c r="C52" s="70" t="n">
        <v>93.1</v>
      </c>
      <c r="D52" s="60" t="n">
        <v>93.6</v>
      </c>
      <c r="E52" s="60" t="n">
        <v>88.5</v>
      </c>
      <c r="F52" s="60" t="n">
        <v>96.6</v>
      </c>
      <c r="G52" s="60" t="n">
        <v>92.9</v>
      </c>
      <c r="H52" s="60" t="n">
        <v>92.5</v>
      </c>
      <c r="I52" s="142" t="n">
        <v>93.2</v>
      </c>
      <c r="J52" s="70" t="n">
        <v>139.4</v>
      </c>
      <c r="K52" s="60" t="n">
        <v>134.7</v>
      </c>
      <c r="L52" s="71" t="n">
        <v>195.2</v>
      </c>
      <c r="M52" s="143" t="s">
        <v>115</v>
      </c>
    </row>
    <row r="53" customFormat="false" ht="24" hidden="false" customHeight="true" outlineLevel="0" collapsed="false">
      <c r="A53" s="136" t="s">
        <v>118</v>
      </c>
      <c r="B53" s="58" t="n">
        <v>117</v>
      </c>
      <c r="C53" s="52" t="n">
        <v>90.9</v>
      </c>
      <c r="D53" s="53" t="n">
        <v>101.2</v>
      </c>
      <c r="E53" s="53" t="n">
        <v>114.6</v>
      </c>
      <c r="F53" s="53" t="n">
        <v>93.2</v>
      </c>
      <c r="G53" s="53" t="n">
        <v>85.9</v>
      </c>
      <c r="H53" s="53" t="n">
        <v>76.6</v>
      </c>
      <c r="I53" s="59" t="n">
        <v>92</v>
      </c>
      <c r="J53" s="52" t="n">
        <v>141.6</v>
      </c>
      <c r="K53" s="53" t="n">
        <v>141.3</v>
      </c>
      <c r="L53" s="54" t="n">
        <v>146.1</v>
      </c>
      <c r="M53" s="137" t="n">
        <v>37622</v>
      </c>
    </row>
    <row r="54" customFormat="false" ht="24" hidden="false" customHeight="true" outlineLevel="0" collapsed="false">
      <c r="A54" s="138" t="s">
        <v>105</v>
      </c>
      <c r="B54" s="58" t="n">
        <v>122.3</v>
      </c>
      <c r="C54" s="52" t="n">
        <v>100.3</v>
      </c>
      <c r="D54" s="53" t="n">
        <v>98.8</v>
      </c>
      <c r="E54" s="53" t="n">
        <v>120.7</v>
      </c>
      <c r="F54" s="53" t="n">
        <v>85.8</v>
      </c>
      <c r="G54" s="53" t="n">
        <v>101.1</v>
      </c>
      <c r="H54" s="53" t="n">
        <v>72.4</v>
      </c>
      <c r="I54" s="59" t="n">
        <v>120</v>
      </c>
      <c r="J54" s="52" t="n">
        <v>143</v>
      </c>
      <c r="K54" s="53" t="n">
        <v>142.6</v>
      </c>
      <c r="L54" s="54" t="n">
        <v>148</v>
      </c>
      <c r="M54" s="139" t="s">
        <v>105</v>
      </c>
    </row>
    <row r="55" customFormat="false" ht="24" hidden="false" customHeight="true" outlineLevel="0" collapsed="false">
      <c r="A55" s="138" t="s">
        <v>106</v>
      </c>
      <c r="B55" s="58" t="n">
        <v>126.1</v>
      </c>
      <c r="C55" s="52" t="n">
        <v>106.6</v>
      </c>
      <c r="D55" s="53" t="n">
        <v>102</v>
      </c>
      <c r="E55" s="53" t="n">
        <v>123.5</v>
      </c>
      <c r="F55" s="53" t="n">
        <v>89.2</v>
      </c>
      <c r="G55" s="53" t="n">
        <v>108.8</v>
      </c>
      <c r="H55" s="53" t="n">
        <v>91.4</v>
      </c>
      <c r="I55" s="59" t="n">
        <v>120.3</v>
      </c>
      <c r="J55" s="52" t="n">
        <v>144.5</v>
      </c>
      <c r="K55" s="53" t="n">
        <v>147.1</v>
      </c>
      <c r="L55" s="54" t="n">
        <v>113.5</v>
      </c>
      <c r="M55" s="139" t="s">
        <v>106</v>
      </c>
    </row>
    <row r="56" customFormat="false" ht="24" hidden="false" customHeight="true" outlineLevel="0" collapsed="false">
      <c r="A56" s="138" t="s">
        <v>107</v>
      </c>
      <c r="B56" s="58" t="n">
        <v>128.1</v>
      </c>
      <c r="C56" s="52" t="n">
        <v>119.9</v>
      </c>
      <c r="D56" s="53" t="n">
        <v>92.1</v>
      </c>
      <c r="E56" s="53" t="n">
        <v>92.5</v>
      </c>
      <c r="F56" s="53" t="n">
        <v>91.9</v>
      </c>
      <c r="G56" s="53" t="n">
        <v>133.4</v>
      </c>
      <c r="H56" s="53" t="n">
        <v>84.8</v>
      </c>
      <c r="I56" s="59" t="n">
        <v>165.6</v>
      </c>
      <c r="J56" s="52" t="n">
        <v>135.9</v>
      </c>
      <c r="K56" s="53" t="n">
        <v>138.2</v>
      </c>
      <c r="L56" s="54" t="n">
        <v>108.6</v>
      </c>
      <c r="M56" s="139" t="s">
        <v>107</v>
      </c>
    </row>
    <row r="57" customFormat="false" ht="24" hidden="false" customHeight="true" outlineLevel="0" collapsed="false">
      <c r="A57" s="138" t="s">
        <v>108</v>
      </c>
      <c r="B57" s="58" t="n">
        <v>130</v>
      </c>
      <c r="C57" s="52" t="n">
        <v>114.6</v>
      </c>
      <c r="D57" s="53" t="n">
        <v>94.8</v>
      </c>
      <c r="E57" s="53" t="n">
        <v>104.4</v>
      </c>
      <c r="F57" s="53" t="n">
        <v>89</v>
      </c>
      <c r="G57" s="53" t="n">
        <v>124.3</v>
      </c>
      <c r="H57" s="53" t="n">
        <v>97.3</v>
      </c>
      <c r="I57" s="59" t="n">
        <v>142.1</v>
      </c>
      <c r="J57" s="52" t="n">
        <v>144.6</v>
      </c>
      <c r="K57" s="53" t="n">
        <v>146.6</v>
      </c>
      <c r="L57" s="54" t="n">
        <v>121.3</v>
      </c>
      <c r="M57" s="139" t="s">
        <v>108</v>
      </c>
    </row>
    <row r="58" customFormat="false" ht="24" hidden="false" customHeight="true" outlineLevel="0" collapsed="false">
      <c r="A58" s="138" t="s">
        <v>109</v>
      </c>
      <c r="B58" s="58" t="n">
        <v>126</v>
      </c>
      <c r="C58" s="52" t="n">
        <v>99.8</v>
      </c>
      <c r="D58" s="53" t="n">
        <v>90.4</v>
      </c>
      <c r="E58" s="53" t="n">
        <v>92.6</v>
      </c>
      <c r="F58" s="53" t="n">
        <v>89.1</v>
      </c>
      <c r="G58" s="53" t="n">
        <v>104.3</v>
      </c>
      <c r="H58" s="53" t="n">
        <v>99.9</v>
      </c>
      <c r="I58" s="59" t="n">
        <v>107.3</v>
      </c>
      <c r="J58" s="52" t="n">
        <v>150.9</v>
      </c>
      <c r="K58" s="53" t="n">
        <v>152.5</v>
      </c>
      <c r="L58" s="54" t="n">
        <v>131.8</v>
      </c>
      <c r="M58" s="139" t="s">
        <v>109</v>
      </c>
    </row>
    <row r="59" customFormat="false" ht="24" hidden="false" customHeight="true" outlineLevel="0" collapsed="false">
      <c r="A59" s="138" t="s">
        <v>110</v>
      </c>
      <c r="B59" s="58" t="n">
        <v>142.9</v>
      </c>
      <c r="C59" s="52" t="n">
        <v>127.1</v>
      </c>
      <c r="D59" s="53" t="n">
        <v>92.4</v>
      </c>
      <c r="E59" s="53" t="n">
        <v>99</v>
      </c>
      <c r="F59" s="53" t="n">
        <v>88.5</v>
      </c>
      <c r="G59" s="53" t="n">
        <v>144.1</v>
      </c>
      <c r="H59" s="53" t="n">
        <v>104.3</v>
      </c>
      <c r="I59" s="59" t="n">
        <v>170.5</v>
      </c>
      <c r="J59" s="52" t="n">
        <v>157.9</v>
      </c>
      <c r="K59" s="53" t="n">
        <v>160.5</v>
      </c>
      <c r="L59" s="54" t="n">
        <v>127.5</v>
      </c>
      <c r="M59" s="139" t="s">
        <v>110</v>
      </c>
    </row>
    <row r="60" customFormat="false" ht="24" hidden="false" customHeight="true" outlineLevel="0" collapsed="false">
      <c r="A60" s="138" t="s">
        <v>111</v>
      </c>
      <c r="B60" s="58" t="n">
        <v>128</v>
      </c>
      <c r="C60" s="52" t="n">
        <v>104.7</v>
      </c>
      <c r="D60" s="53" t="n">
        <v>101.9</v>
      </c>
      <c r="E60" s="53" t="n">
        <v>113.7</v>
      </c>
      <c r="F60" s="53" t="n">
        <v>94.9</v>
      </c>
      <c r="G60" s="53" t="n">
        <v>106.2</v>
      </c>
      <c r="H60" s="53" t="n">
        <v>93.9</v>
      </c>
      <c r="I60" s="59" t="n">
        <v>114.2</v>
      </c>
      <c r="J60" s="52" t="n">
        <v>150</v>
      </c>
      <c r="K60" s="53" t="n">
        <v>151.6</v>
      </c>
      <c r="L60" s="54" t="n">
        <v>130.7</v>
      </c>
      <c r="M60" s="139" t="s">
        <v>111</v>
      </c>
    </row>
    <row r="61" customFormat="false" ht="24" hidden="false" customHeight="true" outlineLevel="0" collapsed="false">
      <c r="A61" s="138" t="s">
        <v>112</v>
      </c>
      <c r="B61" s="58" t="n">
        <v>121.2</v>
      </c>
      <c r="C61" s="52" t="n">
        <v>94.8</v>
      </c>
      <c r="D61" s="53" t="n">
        <v>92.1</v>
      </c>
      <c r="E61" s="53" t="n">
        <v>103.8</v>
      </c>
      <c r="F61" s="53" t="n">
        <v>85.2</v>
      </c>
      <c r="G61" s="53" t="n">
        <v>96.1</v>
      </c>
      <c r="H61" s="53" t="n">
        <v>87.6</v>
      </c>
      <c r="I61" s="59" t="n">
        <v>101.7</v>
      </c>
      <c r="J61" s="52" t="n">
        <v>146.2</v>
      </c>
      <c r="K61" s="53" t="n">
        <v>148.5</v>
      </c>
      <c r="L61" s="54" t="n">
        <v>119.7</v>
      </c>
      <c r="M61" s="139" t="s">
        <v>112</v>
      </c>
    </row>
    <row r="62" customFormat="false" ht="24" hidden="false" customHeight="true" outlineLevel="0" collapsed="false">
      <c r="A62" s="138" t="s">
        <v>113</v>
      </c>
      <c r="B62" s="58" t="n">
        <v>111.9</v>
      </c>
      <c r="C62" s="52" t="n">
        <v>90.9</v>
      </c>
      <c r="D62" s="53" t="n">
        <v>83.6</v>
      </c>
      <c r="E62" s="53" t="n">
        <v>88.9</v>
      </c>
      <c r="F62" s="53" t="n">
        <v>80.4</v>
      </c>
      <c r="G62" s="53" t="n">
        <v>94.5</v>
      </c>
      <c r="H62" s="53" t="n">
        <v>76</v>
      </c>
      <c r="I62" s="59" t="n">
        <v>106.8</v>
      </c>
      <c r="J62" s="52" t="n">
        <v>131.7</v>
      </c>
      <c r="K62" s="53" t="n">
        <v>133</v>
      </c>
      <c r="L62" s="54" t="n">
        <v>117.4</v>
      </c>
      <c r="M62" s="139" t="s">
        <v>113</v>
      </c>
    </row>
    <row r="63" customFormat="false" ht="24" hidden="false" customHeight="true" outlineLevel="0" collapsed="false">
      <c r="A63" s="138" t="s">
        <v>114</v>
      </c>
      <c r="B63" s="58" t="n">
        <v>118.7</v>
      </c>
      <c r="C63" s="52" t="n">
        <v>99.9</v>
      </c>
      <c r="D63" s="53" t="n">
        <v>82.8</v>
      </c>
      <c r="E63" s="53" t="n">
        <v>83.3</v>
      </c>
      <c r="F63" s="53" t="n">
        <v>82.5</v>
      </c>
      <c r="G63" s="53" t="n">
        <v>108.2</v>
      </c>
      <c r="H63" s="53" t="n">
        <v>82.3</v>
      </c>
      <c r="I63" s="59" t="n">
        <v>125.4</v>
      </c>
      <c r="J63" s="52" t="n">
        <v>136.4</v>
      </c>
      <c r="K63" s="53" t="n">
        <v>136.6</v>
      </c>
      <c r="L63" s="54" t="n">
        <v>134.2</v>
      </c>
      <c r="M63" s="139" t="s">
        <v>114</v>
      </c>
    </row>
    <row r="64" customFormat="false" ht="24" hidden="false" customHeight="true" outlineLevel="0" collapsed="false">
      <c r="A64" s="138" t="s">
        <v>115</v>
      </c>
      <c r="B64" s="58" t="n">
        <v>120.3</v>
      </c>
      <c r="C64" s="52" t="n">
        <v>92.1</v>
      </c>
      <c r="D64" s="53" t="n">
        <v>88.3</v>
      </c>
      <c r="E64" s="53" t="n">
        <v>107.7</v>
      </c>
      <c r="F64" s="53" t="n">
        <v>76.8</v>
      </c>
      <c r="G64" s="53" t="n">
        <v>93.9</v>
      </c>
      <c r="H64" s="53" t="n">
        <v>80.9</v>
      </c>
      <c r="I64" s="59" t="n">
        <v>102.5</v>
      </c>
      <c r="J64" s="52" t="n">
        <v>147.1</v>
      </c>
      <c r="K64" s="53" t="n">
        <v>148.5</v>
      </c>
      <c r="L64" s="54" t="n">
        <v>129.9</v>
      </c>
      <c r="M64" s="139" t="s">
        <v>115</v>
      </c>
    </row>
    <row r="65" customFormat="false" ht="24" hidden="false" customHeight="true" outlineLevel="0" collapsed="false">
      <c r="A65" s="144" t="s">
        <v>119</v>
      </c>
      <c r="B65" s="145" t="n">
        <v>119.8</v>
      </c>
      <c r="C65" s="74" t="n">
        <v>89.6</v>
      </c>
      <c r="D65" s="75" t="n">
        <v>85.3</v>
      </c>
      <c r="E65" s="75" t="n">
        <v>105.5</v>
      </c>
      <c r="F65" s="75" t="n">
        <v>73.3</v>
      </c>
      <c r="G65" s="75" t="n">
        <v>91.7</v>
      </c>
      <c r="H65" s="75" t="n">
        <v>82</v>
      </c>
      <c r="I65" s="146" t="n">
        <v>98</v>
      </c>
      <c r="J65" s="74" t="n">
        <v>148.3</v>
      </c>
      <c r="K65" s="75" t="n">
        <v>149</v>
      </c>
      <c r="L65" s="76" t="n">
        <v>140.1</v>
      </c>
      <c r="M65" s="147" t="n">
        <v>37987</v>
      </c>
    </row>
    <row r="66" customFormat="false" ht="24" hidden="false" customHeight="true" outlineLevel="0" collapsed="false">
      <c r="A66" s="138" t="s">
        <v>105</v>
      </c>
      <c r="B66" s="58" t="n">
        <v>119.8</v>
      </c>
      <c r="C66" s="52" t="n">
        <v>90.7</v>
      </c>
      <c r="D66" s="53" t="n">
        <v>85.5</v>
      </c>
      <c r="E66" s="53" t="n">
        <v>108.7</v>
      </c>
      <c r="F66" s="53" t="n">
        <v>71.8</v>
      </c>
      <c r="G66" s="53" t="n">
        <v>93.3</v>
      </c>
      <c r="H66" s="53" t="n">
        <v>80.2</v>
      </c>
      <c r="I66" s="59" t="n">
        <v>101.9</v>
      </c>
      <c r="J66" s="52" t="n">
        <v>147.4</v>
      </c>
      <c r="K66" s="53" t="n">
        <v>148</v>
      </c>
      <c r="L66" s="54" t="n">
        <v>139.5</v>
      </c>
      <c r="M66" s="139" t="s">
        <v>105</v>
      </c>
    </row>
    <row r="67" customFormat="false" ht="24" hidden="false" customHeight="true" outlineLevel="0" collapsed="false">
      <c r="A67" s="138" t="s">
        <v>106</v>
      </c>
      <c r="B67" s="58" t="n">
        <v>121.2</v>
      </c>
      <c r="C67" s="52" t="n">
        <v>93.5</v>
      </c>
      <c r="D67" s="53" t="n">
        <v>85.3</v>
      </c>
      <c r="E67" s="53" t="n">
        <v>98.8</v>
      </c>
      <c r="F67" s="53" t="n">
        <v>77.3</v>
      </c>
      <c r="G67" s="53" t="n">
        <v>97.4</v>
      </c>
      <c r="H67" s="53" t="n">
        <v>73.3</v>
      </c>
      <c r="I67" s="59" t="n">
        <v>113.4</v>
      </c>
      <c r="J67" s="52" t="n">
        <v>147.4</v>
      </c>
      <c r="K67" s="53" t="n">
        <v>149.9</v>
      </c>
      <c r="L67" s="54" t="n">
        <v>118.1</v>
      </c>
      <c r="M67" s="139" t="s">
        <v>106</v>
      </c>
    </row>
    <row r="68" customFormat="false" ht="24" hidden="false" customHeight="true" outlineLevel="0" collapsed="false">
      <c r="A68" s="138" t="s">
        <v>107</v>
      </c>
      <c r="B68" s="58" t="n">
        <v>125.6</v>
      </c>
      <c r="C68" s="52" t="n">
        <v>108.5</v>
      </c>
      <c r="D68" s="53" t="n">
        <v>90</v>
      </c>
      <c r="E68" s="53" t="n">
        <v>112.5</v>
      </c>
      <c r="F68" s="53" t="n">
        <v>76.8</v>
      </c>
      <c r="G68" s="53" t="n">
        <v>117.5</v>
      </c>
      <c r="H68" s="53" t="n">
        <v>67.1</v>
      </c>
      <c r="I68" s="59" t="n">
        <v>150.8</v>
      </c>
      <c r="J68" s="52" t="n">
        <v>141.7</v>
      </c>
      <c r="K68" s="53" t="n">
        <v>143.6</v>
      </c>
      <c r="L68" s="54" t="n">
        <v>119.2</v>
      </c>
      <c r="M68" s="139" t="s">
        <v>107</v>
      </c>
    </row>
    <row r="69" customFormat="false" ht="24" hidden="false" customHeight="true" outlineLevel="0" collapsed="false">
      <c r="A69" s="138" t="s">
        <v>108</v>
      </c>
      <c r="B69" s="58" t="n">
        <v>137</v>
      </c>
      <c r="C69" s="52" t="n">
        <v>111</v>
      </c>
      <c r="D69" s="53" t="n">
        <v>104.1</v>
      </c>
      <c r="E69" s="53" t="n">
        <v>137.7</v>
      </c>
      <c r="F69" s="53" t="n">
        <v>84.2</v>
      </c>
      <c r="G69" s="53" t="n">
        <v>114.3</v>
      </c>
      <c r="H69" s="53" t="n">
        <v>84.6</v>
      </c>
      <c r="I69" s="59" t="n">
        <v>134</v>
      </c>
      <c r="J69" s="52" t="n">
        <v>161.7</v>
      </c>
      <c r="K69" s="53" t="n">
        <v>164.8</v>
      </c>
      <c r="L69" s="54" t="n">
        <v>125.5</v>
      </c>
      <c r="M69" s="139" t="s">
        <v>108</v>
      </c>
    </row>
    <row r="70" customFormat="false" ht="24" hidden="false" customHeight="true" outlineLevel="0" collapsed="false">
      <c r="A70" s="138" t="s">
        <v>109</v>
      </c>
      <c r="B70" s="58" t="n">
        <v>135.3</v>
      </c>
      <c r="C70" s="52" t="n">
        <v>103.8</v>
      </c>
      <c r="D70" s="53" t="n">
        <v>105.6</v>
      </c>
      <c r="E70" s="53" t="n">
        <v>135.5</v>
      </c>
      <c r="F70" s="53" t="n">
        <v>87.9</v>
      </c>
      <c r="G70" s="53" t="n">
        <v>102.9</v>
      </c>
      <c r="H70" s="53" t="n">
        <v>86.1</v>
      </c>
      <c r="I70" s="59" t="n">
        <v>113.9</v>
      </c>
      <c r="J70" s="52" t="n">
        <v>165.1</v>
      </c>
      <c r="K70" s="53" t="n">
        <v>170.6</v>
      </c>
      <c r="L70" s="54" t="n">
        <v>100.4</v>
      </c>
      <c r="M70" s="139" t="s">
        <v>109</v>
      </c>
    </row>
    <row r="71" customFormat="false" ht="24" hidden="false" customHeight="true" outlineLevel="0" collapsed="false">
      <c r="A71" s="138" t="s">
        <v>110</v>
      </c>
      <c r="B71" s="58" t="n">
        <v>146.6</v>
      </c>
      <c r="C71" s="52" t="n">
        <v>123.7</v>
      </c>
      <c r="D71" s="53" t="n">
        <v>108.3</v>
      </c>
      <c r="E71" s="53" t="n">
        <v>142.9</v>
      </c>
      <c r="F71" s="53" t="n">
        <v>87.8</v>
      </c>
      <c r="G71" s="53" t="n">
        <v>131.3</v>
      </c>
      <c r="H71" s="53" t="n">
        <v>78.6</v>
      </c>
      <c r="I71" s="59" t="n">
        <v>166.1</v>
      </c>
      <c r="J71" s="52" t="n">
        <v>168.3</v>
      </c>
      <c r="K71" s="53" t="n">
        <v>173.6</v>
      </c>
      <c r="L71" s="54" t="n">
        <v>106.1</v>
      </c>
      <c r="M71" s="139" t="s">
        <v>110</v>
      </c>
    </row>
    <row r="72" customFormat="false" ht="24" hidden="false" customHeight="true" outlineLevel="0" collapsed="false">
      <c r="A72" s="138" t="s">
        <v>111</v>
      </c>
      <c r="B72" s="58" t="n">
        <v>133.4</v>
      </c>
      <c r="C72" s="52" t="n">
        <v>104.1</v>
      </c>
      <c r="D72" s="53" t="n">
        <v>107.5</v>
      </c>
      <c r="E72" s="53" t="n">
        <v>138.2</v>
      </c>
      <c r="F72" s="53" t="n">
        <v>89.3</v>
      </c>
      <c r="G72" s="53" t="n">
        <v>102.4</v>
      </c>
      <c r="H72" s="53" t="n">
        <v>92.7</v>
      </c>
      <c r="I72" s="59" t="n">
        <v>108.9</v>
      </c>
      <c r="J72" s="52" t="n">
        <v>161.1</v>
      </c>
      <c r="K72" s="53" t="n">
        <v>165.6</v>
      </c>
      <c r="L72" s="54" t="n">
        <v>109.2</v>
      </c>
      <c r="M72" s="139" t="s">
        <v>111</v>
      </c>
    </row>
    <row r="73" customFormat="false" ht="24" hidden="false" customHeight="true" outlineLevel="0" collapsed="false">
      <c r="A73" s="138" t="s">
        <v>112</v>
      </c>
      <c r="B73" s="58" t="n">
        <v>123.8</v>
      </c>
      <c r="C73" s="52" t="n">
        <v>101.3</v>
      </c>
      <c r="D73" s="53" t="n">
        <v>95.2</v>
      </c>
      <c r="E73" s="53" t="n">
        <v>99.8</v>
      </c>
      <c r="F73" s="53" t="n">
        <v>92.5</v>
      </c>
      <c r="G73" s="53" t="n">
        <v>104.2</v>
      </c>
      <c r="H73" s="53" t="n">
        <v>90.6</v>
      </c>
      <c r="I73" s="59" t="n">
        <v>113.2</v>
      </c>
      <c r="J73" s="52" t="n">
        <v>145.1</v>
      </c>
      <c r="K73" s="53" t="n">
        <v>148.5</v>
      </c>
      <c r="L73" s="54" t="n">
        <v>104.3</v>
      </c>
      <c r="M73" s="139" t="s">
        <v>112</v>
      </c>
    </row>
    <row r="74" customFormat="false" ht="24" hidden="false" customHeight="true" outlineLevel="0" collapsed="false">
      <c r="A74" s="138" t="s">
        <v>113</v>
      </c>
      <c r="B74" s="58" t="n">
        <v>121.2</v>
      </c>
      <c r="C74" s="52" t="n">
        <v>105.2</v>
      </c>
      <c r="D74" s="53" t="n">
        <v>98.5</v>
      </c>
      <c r="E74" s="53" t="n">
        <v>120.9</v>
      </c>
      <c r="F74" s="53" t="n">
        <v>85.3</v>
      </c>
      <c r="G74" s="53" t="n">
        <v>108.5</v>
      </c>
      <c r="H74" s="53" t="n">
        <v>94.8</v>
      </c>
      <c r="I74" s="59" t="n">
        <v>117.5</v>
      </c>
      <c r="J74" s="52" t="n">
        <v>136.3</v>
      </c>
      <c r="K74" s="53" t="n">
        <v>139</v>
      </c>
      <c r="L74" s="54" t="n">
        <v>104.5</v>
      </c>
      <c r="M74" s="139" t="s">
        <v>113</v>
      </c>
    </row>
    <row r="75" customFormat="false" ht="24" hidden="false" customHeight="true" outlineLevel="0" collapsed="false">
      <c r="A75" s="138" t="s">
        <v>114</v>
      </c>
      <c r="B75" s="58" t="n">
        <v>121.9</v>
      </c>
      <c r="C75" s="52" t="n">
        <v>106.1</v>
      </c>
      <c r="D75" s="53" t="n">
        <v>103.9</v>
      </c>
      <c r="E75" s="53" t="n">
        <v>136.2</v>
      </c>
      <c r="F75" s="53" t="n">
        <v>84.7</v>
      </c>
      <c r="G75" s="53" t="n">
        <v>107.2</v>
      </c>
      <c r="H75" s="53" t="n">
        <v>108.6</v>
      </c>
      <c r="I75" s="59" t="n">
        <v>106.3</v>
      </c>
      <c r="J75" s="52" t="n">
        <v>136.8</v>
      </c>
      <c r="K75" s="53" t="n">
        <v>138.3</v>
      </c>
      <c r="L75" s="54" t="n">
        <v>118.7</v>
      </c>
      <c r="M75" s="139" t="s">
        <v>114</v>
      </c>
    </row>
    <row r="76" customFormat="false" ht="24" hidden="false" customHeight="true" outlineLevel="0" collapsed="false">
      <c r="A76" s="148" t="s">
        <v>115</v>
      </c>
      <c r="B76" s="149" t="n">
        <v>117</v>
      </c>
      <c r="C76" s="79" t="n">
        <v>91.9</v>
      </c>
      <c r="D76" s="80" t="n">
        <v>99.8</v>
      </c>
      <c r="E76" s="80" t="n">
        <v>125.6</v>
      </c>
      <c r="F76" s="80" t="n">
        <v>84.5</v>
      </c>
      <c r="G76" s="80" t="n">
        <v>88</v>
      </c>
      <c r="H76" s="80" t="n">
        <v>92.5</v>
      </c>
      <c r="I76" s="150" t="n">
        <v>85</v>
      </c>
      <c r="J76" s="79" t="n">
        <v>140.8</v>
      </c>
      <c r="K76" s="80" t="n">
        <v>144.6</v>
      </c>
      <c r="L76" s="81" t="n">
        <v>95.9</v>
      </c>
      <c r="M76" s="151" t="s">
        <v>115</v>
      </c>
    </row>
    <row r="77" s="41" customFormat="true" ht="27" hidden="false" customHeight="true" outlineLevel="0" collapsed="false"/>
    <row r="78" s="41" customFormat="true" ht="27" hidden="false" customHeight="true" outlineLevel="0" collapsed="false"/>
    <row r="79" s="41" customFormat="true" ht="27" hidden="false" customHeight="true" outlineLevel="0" collapsed="false"/>
    <row r="80" s="41" customFormat="true" ht="27" hidden="false" customHeight="true" outlineLevel="0" collapsed="false"/>
    <row r="81" s="41" customFormat="true" ht="27" hidden="false" customHeight="true" outlineLevel="0" collapsed="false"/>
    <row r="82" s="41" customFormat="true" ht="27" hidden="false" customHeight="true" outlineLevel="0" collapsed="false"/>
    <row r="83" s="41" customFormat="true" ht="27" hidden="false" customHeight="true" outlineLevel="0" collapsed="false"/>
    <row r="84" s="41" customFormat="true" ht="27" hidden="false" customHeight="true" outlineLevel="0" collapsed="false"/>
    <row r="85" s="41" customFormat="true" ht="27" hidden="false" customHeight="true" outlineLevel="0" collapsed="false"/>
    <row r="86" s="41" customFormat="true" ht="27" hidden="false" customHeight="true" outlineLevel="0" collapsed="false"/>
    <row r="87" s="41" customFormat="true" ht="27" hidden="false" customHeight="true" outlineLevel="0" collapsed="false"/>
    <row r="88" s="41" customFormat="true" ht="27" hidden="false" customHeight="true" outlineLevel="0" collapsed="false"/>
    <row r="89" s="41" customFormat="true" ht="27" hidden="false" customHeight="true" outlineLevel="0" collapsed="false"/>
    <row r="90" s="41" customFormat="true" ht="27" hidden="false" customHeight="true" outlineLevel="0" collapsed="false"/>
    <row r="91" s="41" customFormat="true" ht="27" hidden="false" customHeight="true" outlineLevel="0" collapsed="false"/>
    <row r="92" s="41" customFormat="true" ht="27" hidden="false" customHeight="true" outlineLevel="0" collapsed="false"/>
    <row r="93" s="41" customFormat="true" ht="27" hidden="false" customHeight="true" outlineLevel="0" collapsed="false"/>
    <row r="94" s="41" customFormat="true" ht="27" hidden="false" customHeight="true" outlineLevel="0" collapsed="false"/>
    <row r="95" s="41" customFormat="true" ht="27" hidden="false" customHeight="true" outlineLevel="0" collapsed="false"/>
    <row r="96" s="41" customFormat="true" ht="27" hidden="false" customHeight="true" outlineLevel="0" collapsed="false"/>
    <row r="97" s="41" customFormat="true" ht="27" hidden="false" customHeight="true" outlineLevel="0" collapsed="false"/>
    <row r="98" s="41" customFormat="true" ht="27" hidden="false" customHeight="true" outlineLevel="0" collapsed="false"/>
    <row r="99" s="41" customFormat="true" ht="27" hidden="false" customHeight="true" outlineLevel="0" collapsed="false"/>
    <row r="100" s="41" customFormat="true" ht="27" hidden="false" customHeight="true" outlineLevel="0" collapsed="false"/>
    <row r="101" s="41" customFormat="true" ht="27" hidden="false" customHeight="true" outlineLevel="0" collapsed="false"/>
  </sheetData>
  <printOptions headings="false" gridLines="false" gridLinesSet="true" horizontalCentered="true" verticalCentered="false"/>
  <pageMargins left="0.590277777777778" right="0.7875" top="0.679861111111111" bottom="0.559722222222222" header="0.479861111111111" footer="0.3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６表　財別在庫指数（原指数）</oddHeader>
    <oddFooter>&amp;C&amp;"ＭＳ 明朝,Regular"&amp;16－&amp;P+45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2" width="13.7"/>
    <col collapsed="false" customWidth="true" hidden="false" outlineLevel="0" max="29" min="9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20.1" hidden="false" customHeight="true" outlineLevel="0" collapsed="false">
      <c r="AD1" s="5" t="s">
        <v>0</v>
      </c>
    </row>
    <row r="2" customFormat="false" ht="20.1" hidden="false" customHeight="true" outlineLevel="0" collapsed="false">
      <c r="A2" s="9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1"/>
      <c r="AD2" s="12"/>
    </row>
    <row r="3" customFormat="false" ht="20.1" hidden="false" customHeight="true" outlineLevel="0" collapsed="false">
      <c r="A3" s="15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8"/>
      <c r="X3" s="19" t="s">
        <v>4</v>
      </c>
      <c r="Y3" s="20"/>
      <c r="Z3" s="20"/>
      <c r="AA3" s="20"/>
      <c r="AB3" s="20"/>
      <c r="AC3" s="21" t="s">
        <v>5</v>
      </c>
      <c r="AD3" s="22"/>
    </row>
    <row r="4" customFormat="false" ht="20.1" hidden="false" customHeight="true" outlineLevel="0" collapsed="false">
      <c r="A4" s="153"/>
      <c r="B4" s="23"/>
      <c r="C4" s="24" t="s">
        <v>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6"/>
      <c r="S4" s="27"/>
      <c r="T4" s="28"/>
      <c r="U4" s="28"/>
      <c r="V4" s="29"/>
      <c r="W4" s="30" t="s">
        <v>7</v>
      </c>
      <c r="X4" s="31" t="s">
        <v>8</v>
      </c>
      <c r="Y4" s="30" t="s">
        <v>9</v>
      </c>
      <c r="Z4" s="30" t="s">
        <v>10</v>
      </c>
      <c r="AA4" s="30" t="s">
        <v>3</v>
      </c>
      <c r="AB4" s="30" t="s">
        <v>11</v>
      </c>
      <c r="AC4" s="30" t="s">
        <v>11</v>
      </c>
      <c r="AD4" s="22"/>
    </row>
    <row r="5" customFormat="false" ht="20.1" hidden="false" customHeight="true" outlineLevel="0" collapsed="false">
      <c r="A5" s="153"/>
      <c r="B5" s="23"/>
      <c r="C5" s="32"/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19" t="s">
        <v>24</v>
      </c>
      <c r="Q5" s="19" t="s">
        <v>25</v>
      </c>
      <c r="R5" s="21" t="s">
        <v>26</v>
      </c>
      <c r="S5" s="21" t="s">
        <v>27</v>
      </c>
      <c r="T5" s="33"/>
      <c r="U5" s="33"/>
      <c r="V5" s="33"/>
      <c r="W5" s="35"/>
      <c r="X5" s="34" t="s">
        <v>28</v>
      </c>
      <c r="Y5" s="21" t="s">
        <v>29</v>
      </c>
      <c r="Z5" s="21" t="s">
        <v>30</v>
      </c>
      <c r="AA5" s="35" t="s">
        <v>31</v>
      </c>
      <c r="AB5" s="35"/>
      <c r="AC5" s="36" t="s">
        <v>32</v>
      </c>
      <c r="AD5" s="22"/>
    </row>
    <row r="6" customFormat="false" ht="20.1" hidden="false" customHeight="true" outlineLevel="0" collapsed="false">
      <c r="A6" s="153"/>
      <c r="B6" s="23"/>
      <c r="C6" s="32"/>
      <c r="D6" s="33"/>
      <c r="E6" s="21" t="s">
        <v>33</v>
      </c>
      <c r="F6" s="21" t="s">
        <v>33</v>
      </c>
      <c r="G6" s="21" t="s">
        <v>33</v>
      </c>
      <c r="H6" s="21" t="s">
        <v>33</v>
      </c>
      <c r="I6" s="21" t="s">
        <v>11</v>
      </c>
      <c r="J6" s="21" t="s">
        <v>34</v>
      </c>
      <c r="K6" s="21" t="s">
        <v>33</v>
      </c>
      <c r="L6" s="21" t="s">
        <v>33</v>
      </c>
      <c r="M6" s="21" t="s">
        <v>35</v>
      </c>
      <c r="N6" s="35"/>
      <c r="O6" s="21" t="s">
        <v>36</v>
      </c>
      <c r="P6" s="19" t="s">
        <v>37</v>
      </c>
      <c r="Q6" s="33"/>
      <c r="R6" s="21" t="s">
        <v>38</v>
      </c>
      <c r="S6" s="21" t="s">
        <v>33</v>
      </c>
      <c r="T6" s="21" t="s">
        <v>39</v>
      </c>
      <c r="U6" s="21" t="s">
        <v>40</v>
      </c>
      <c r="V6" s="21" t="s">
        <v>41</v>
      </c>
      <c r="W6" s="35"/>
      <c r="X6" s="19" t="s">
        <v>42</v>
      </c>
      <c r="Y6" s="21" t="s">
        <v>43</v>
      </c>
      <c r="Z6" s="35"/>
      <c r="AA6" s="21" t="s">
        <v>44</v>
      </c>
      <c r="AB6" s="35"/>
      <c r="AC6" s="21" t="s">
        <v>45</v>
      </c>
      <c r="AD6" s="22"/>
    </row>
    <row r="7" customFormat="false" ht="20.1" hidden="false" customHeight="true" outlineLevel="0" collapsed="false">
      <c r="A7" s="153"/>
      <c r="B7" s="23"/>
      <c r="C7" s="33"/>
      <c r="D7" s="33"/>
      <c r="E7" s="20"/>
      <c r="F7" s="20"/>
      <c r="G7" s="20"/>
      <c r="H7" s="20"/>
      <c r="I7" s="20"/>
      <c r="J7" s="21" t="s">
        <v>33</v>
      </c>
      <c r="K7" s="20"/>
      <c r="L7" s="20"/>
      <c r="M7" s="21" t="s">
        <v>33</v>
      </c>
      <c r="N7" s="35"/>
      <c r="O7" s="21" t="s">
        <v>33</v>
      </c>
      <c r="P7" s="19" t="s">
        <v>46</v>
      </c>
      <c r="Q7" s="33"/>
      <c r="R7" s="21" t="s">
        <v>33</v>
      </c>
      <c r="S7" s="20"/>
      <c r="T7" s="21" t="s">
        <v>47</v>
      </c>
      <c r="U7" s="21" t="s">
        <v>47</v>
      </c>
      <c r="V7" s="21" t="s">
        <v>47</v>
      </c>
      <c r="W7" s="20"/>
      <c r="X7" s="19" t="s">
        <v>48</v>
      </c>
      <c r="Y7" s="21" t="s">
        <v>43</v>
      </c>
      <c r="Z7" s="35"/>
      <c r="AA7" s="35"/>
      <c r="AB7" s="35"/>
      <c r="AC7" s="21" t="s">
        <v>34</v>
      </c>
      <c r="AD7" s="22"/>
    </row>
    <row r="8" customFormat="false" ht="20.1" hidden="false" customHeight="true" outlineLevel="0" collapsed="false">
      <c r="A8" s="114" t="s">
        <v>49</v>
      </c>
      <c r="B8" s="38"/>
      <c r="C8" s="32"/>
      <c r="D8" s="3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3"/>
      <c r="Q8" s="33"/>
      <c r="R8" s="20"/>
      <c r="S8" s="20"/>
      <c r="T8" s="20"/>
      <c r="U8" s="20"/>
      <c r="V8" s="20"/>
      <c r="W8" s="20"/>
      <c r="X8" s="39" t="s">
        <v>50</v>
      </c>
      <c r="Y8" s="35"/>
      <c r="Z8" s="35"/>
      <c r="AA8" s="35"/>
      <c r="AB8" s="20"/>
      <c r="AC8" s="40" t="s">
        <v>50</v>
      </c>
      <c r="AD8" s="22"/>
    </row>
    <row r="9" customFormat="false" ht="20.1" hidden="false" customHeight="true" outlineLevel="0" collapsed="false">
      <c r="A9" s="42" t="s">
        <v>51</v>
      </c>
      <c r="B9" s="43" t="n">
        <v>227</v>
      </c>
      <c r="C9" s="44" t="n">
        <v>223</v>
      </c>
      <c r="D9" s="45" t="n">
        <v>9</v>
      </c>
      <c r="E9" s="46" t="n">
        <v>10</v>
      </c>
      <c r="F9" s="46" t="n">
        <v>9</v>
      </c>
      <c r="G9" s="46" t="n">
        <v>22</v>
      </c>
      <c r="H9" s="46" t="n">
        <v>17</v>
      </c>
      <c r="I9" s="46" t="n">
        <v>13</v>
      </c>
      <c r="J9" s="46" t="n">
        <v>13</v>
      </c>
      <c r="K9" s="46" t="n">
        <v>10</v>
      </c>
      <c r="L9" s="46" t="n">
        <v>8</v>
      </c>
      <c r="M9" s="46" t="n">
        <v>18</v>
      </c>
      <c r="N9" s="46" t="n">
        <v>27</v>
      </c>
      <c r="O9" s="46" t="n">
        <v>7</v>
      </c>
      <c r="P9" s="45" t="n">
        <v>8</v>
      </c>
      <c r="Q9" s="45" t="n">
        <v>10</v>
      </c>
      <c r="R9" s="46" t="n">
        <v>25</v>
      </c>
      <c r="S9" s="46" t="n">
        <v>17</v>
      </c>
      <c r="T9" s="46" t="n">
        <v>6</v>
      </c>
      <c r="U9" s="46" t="n">
        <v>3</v>
      </c>
      <c r="V9" s="46" t="n">
        <v>8</v>
      </c>
      <c r="W9" s="46" t="n">
        <v>4</v>
      </c>
      <c r="X9" s="45" t="n">
        <v>230</v>
      </c>
      <c r="Y9" s="46" t="n">
        <v>2</v>
      </c>
      <c r="Z9" s="46" t="n">
        <v>1</v>
      </c>
      <c r="AA9" s="46" t="n">
        <v>226</v>
      </c>
      <c r="AB9" s="46" t="n">
        <v>83</v>
      </c>
      <c r="AC9" s="43" t="n">
        <v>43</v>
      </c>
      <c r="AD9" s="42" t="s">
        <v>51</v>
      </c>
    </row>
    <row r="10" customFormat="false" ht="20.1" hidden="false" customHeight="true" outlineLevel="0" collapsed="false">
      <c r="A10" s="47" t="s">
        <v>52</v>
      </c>
      <c r="B10" s="48" t="n">
        <v>10000</v>
      </c>
      <c r="C10" s="91" t="n">
        <v>9974.5</v>
      </c>
      <c r="D10" s="91" t="n">
        <v>100.1</v>
      </c>
      <c r="E10" s="91" t="n">
        <v>228.9</v>
      </c>
      <c r="F10" s="91" t="n">
        <v>458.9</v>
      </c>
      <c r="G10" s="91" t="n">
        <v>615.1</v>
      </c>
      <c r="H10" s="91" t="n">
        <v>530.9</v>
      </c>
      <c r="I10" s="91" t="n">
        <v>1314</v>
      </c>
      <c r="J10" s="91" t="n">
        <v>1039.4</v>
      </c>
      <c r="K10" s="91" t="n">
        <v>538.2</v>
      </c>
      <c r="L10" s="91" t="n">
        <v>300.1</v>
      </c>
      <c r="M10" s="91" t="n">
        <v>472.5</v>
      </c>
      <c r="N10" s="91" t="n">
        <v>1250.5</v>
      </c>
      <c r="O10" s="91" t="n">
        <v>419.7</v>
      </c>
      <c r="P10" s="91" t="n">
        <v>205.3</v>
      </c>
      <c r="Q10" s="91" t="n">
        <v>265.9</v>
      </c>
      <c r="R10" s="91" t="n">
        <v>1490</v>
      </c>
      <c r="S10" s="91" t="n">
        <v>745</v>
      </c>
      <c r="T10" s="91" t="n">
        <v>270</v>
      </c>
      <c r="U10" s="91" t="n">
        <v>128.7</v>
      </c>
      <c r="V10" s="91" t="n">
        <v>346.3</v>
      </c>
      <c r="W10" s="91" t="n">
        <v>25.5</v>
      </c>
      <c r="X10" s="91" t="n">
        <v>14415.9</v>
      </c>
      <c r="Y10" s="91" t="n">
        <v>4356.5</v>
      </c>
      <c r="Z10" s="91" t="n">
        <v>59.4</v>
      </c>
      <c r="AA10" s="91" t="n">
        <v>9852</v>
      </c>
      <c r="AB10" s="91" t="n">
        <v>4337.7</v>
      </c>
      <c r="AC10" s="50" t="n">
        <v>2884.3</v>
      </c>
      <c r="AD10" s="47" t="s">
        <v>52</v>
      </c>
    </row>
    <row r="11" customFormat="false" ht="20.1" hidden="false" customHeight="true" outlineLevel="0" collapsed="false">
      <c r="A11" s="158" t="s">
        <v>120</v>
      </c>
      <c r="B11" s="52" t="n">
        <f aca="false">AVERAGE(B31:B33)</f>
        <v>95.3</v>
      </c>
      <c r="C11" s="53" t="n">
        <f aca="false">AVERAGE(C31:C33)</f>
        <v>95.3</v>
      </c>
      <c r="D11" s="53" t="n">
        <f aca="false">AVERAGE(D31:D33)</f>
        <v>97.2</v>
      </c>
      <c r="E11" s="53" t="n">
        <f aca="false">AVERAGE(E31:E33)</f>
        <v>96.5</v>
      </c>
      <c r="F11" s="53" t="n">
        <f aca="false">AVERAGE(F31:F33)</f>
        <v>92.2</v>
      </c>
      <c r="G11" s="53" t="n">
        <f aca="false">AVERAGE(G31:G33)</f>
        <v>90.1</v>
      </c>
      <c r="H11" s="53" t="n">
        <f aca="false">AVERAGE(H31:H33)</f>
        <v>89.9</v>
      </c>
      <c r="I11" s="53" t="n">
        <f aca="false">AVERAGE(I31:I33)</f>
        <v>100.3</v>
      </c>
      <c r="J11" s="53" t="n">
        <f aca="false">AVERAGE(J31:J33)</f>
        <v>96.9</v>
      </c>
      <c r="K11" s="53" t="n">
        <f aca="false">AVERAGE(K31:K33)</f>
        <v>91</v>
      </c>
      <c r="L11" s="53" t="n">
        <f aca="false">AVERAGE(L31:L33)</f>
        <v>100.8</v>
      </c>
      <c r="M11" s="53" t="n">
        <f aca="false">AVERAGE(M31:M33)</f>
        <v>100.4</v>
      </c>
      <c r="N11" s="53" t="n">
        <f aca="false">AVERAGE(N31:N33)</f>
        <v>95.3</v>
      </c>
      <c r="O11" s="53" t="n">
        <f aca="false">AVERAGE(O31:O33)</f>
        <v>96.7</v>
      </c>
      <c r="P11" s="53" t="n">
        <f aca="false">AVERAGE(P31:P33)</f>
        <v>99.6</v>
      </c>
      <c r="Q11" s="53" t="n">
        <f aca="false">AVERAGE(Q31:Q33)</f>
        <v>104.8</v>
      </c>
      <c r="R11" s="53" t="n">
        <f aca="false">AVERAGE(R31:R33)</f>
        <v>90.5</v>
      </c>
      <c r="S11" s="53" t="n">
        <f aca="false">AVERAGE(S31:S33)</f>
        <v>94.7</v>
      </c>
      <c r="T11" s="53" t="n">
        <f aca="false">AVERAGE(T31:T33)</f>
        <v>98</v>
      </c>
      <c r="U11" s="53" t="n">
        <f aca="false">AVERAGE(U31:U33)</f>
        <v>93.6</v>
      </c>
      <c r="V11" s="53" t="n">
        <f aca="false">AVERAGE(V31:V33)</f>
        <v>91.3</v>
      </c>
      <c r="W11" s="53" t="n">
        <f aca="false">AVERAGE(W31:W33)</f>
        <v>102.8</v>
      </c>
      <c r="X11" s="53" t="n">
        <f aca="false">AVERAGE(X31:X33)</f>
        <v>96.9</v>
      </c>
      <c r="Y11" s="53" t="n">
        <f aca="false">AVERAGE(Y31:Y33)</f>
        <v>101.3</v>
      </c>
      <c r="Z11" s="53" t="n">
        <f aca="false">AVERAGE(Z31:Z33)</f>
        <v>102.4</v>
      </c>
      <c r="AA11" s="53" t="n">
        <f aca="false">AVERAGE(AA31:AA33)</f>
        <v>95.4</v>
      </c>
      <c r="AB11" s="53" t="n">
        <f aca="false">AVERAGE(AB31:AB33)</f>
        <v>96.4</v>
      </c>
      <c r="AC11" s="54" t="n">
        <f aca="false">AVERAGE(AC31:AC33)</f>
        <v>98</v>
      </c>
      <c r="AD11" s="159" t="s">
        <v>121</v>
      </c>
    </row>
    <row r="12" customFormat="false" ht="20.1" hidden="false" customHeight="true" outlineLevel="0" collapsed="false">
      <c r="A12" s="158" t="s">
        <v>122</v>
      </c>
      <c r="B12" s="52" t="n">
        <f aca="false">AVERAGE(B34:B36)</f>
        <v>99.5</v>
      </c>
      <c r="C12" s="53" t="n">
        <f aca="false">AVERAGE(C34:C36)</f>
        <v>99.4</v>
      </c>
      <c r="D12" s="53" t="n">
        <f aca="false">AVERAGE(D34:D36)</f>
        <v>99</v>
      </c>
      <c r="E12" s="53" t="n">
        <f aca="false">AVERAGE(E34:E36)</f>
        <v>100.3</v>
      </c>
      <c r="F12" s="53" t="n">
        <f aca="false">AVERAGE(F34:F36)</f>
        <v>99.1</v>
      </c>
      <c r="G12" s="53" t="n">
        <f aca="false">AVERAGE(G34:G36)</f>
        <v>96.2</v>
      </c>
      <c r="H12" s="53" t="n">
        <f aca="false">AVERAGE(H34:H36)</f>
        <v>101.2</v>
      </c>
      <c r="I12" s="53" t="n">
        <f aca="false">AVERAGE(I34:I36)</f>
        <v>96.8</v>
      </c>
      <c r="J12" s="53" t="n">
        <f aca="false">AVERAGE(J34:J36)</f>
        <v>96</v>
      </c>
      <c r="K12" s="53" t="n">
        <f aca="false">AVERAGE(K34:K36)</f>
        <v>102.1</v>
      </c>
      <c r="L12" s="53" t="n">
        <f aca="false">AVERAGE(L34:L36)</f>
        <v>105.1</v>
      </c>
      <c r="M12" s="53" t="n">
        <f aca="false">AVERAGE(M34:M36)</f>
        <v>99.5</v>
      </c>
      <c r="N12" s="53" t="n">
        <f aca="false">AVERAGE(N34:N36)</f>
        <v>97.5</v>
      </c>
      <c r="O12" s="53" t="n">
        <f aca="false">AVERAGE(O34:O36)</f>
        <v>102.5</v>
      </c>
      <c r="P12" s="53" t="n">
        <f aca="false">AVERAGE(P34:P36)</f>
        <v>98.6</v>
      </c>
      <c r="Q12" s="53" t="n">
        <f aca="false">AVERAGE(Q34:Q36)</f>
        <v>100.6</v>
      </c>
      <c r="R12" s="53" t="n">
        <f aca="false">AVERAGE(R34:R36)</f>
        <v>104.6</v>
      </c>
      <c r="S12" s="53" t="n">
        <f aca="false">AVERAGE(S34:S36)</f>
        <v>101.8</v>
      </c>
      <c r="T12" s="53" t="n">
        <f aca="false">AVERAGE(T34:T36)</f>
        <v>100.4</v>
      </c>
      <c r="U12" s="53" t="n">
        <f aca="false">AVERAGE(U34:U36)</f>
        <v>99.8</v>
      </c>
      <c r="V12" s="53" t="n">
        <f aca="false">AVERAGE(V34:V36)</f>
        <v>104.6</v>
      </c>
      <c r="W12" s="53" t="n">
        <f aca="false">AVERAGE(W34:W36)</f>
        <v>93.4</v>
      </c>
      <c r="X12" s="53" t="n">
        <f aca="false">AVERAGE(X34:X36)</f>
        <v>101.6</v>
      </c>
      <c r="Y12" s="53" t="n">
        <f aca="false">AVERAGE(Y34:Y36)</f>
        <v>105.2</v>
      </c>
      <c r="Z12" s="53" t="n">
        <f aca="false">AVERAGE(Z34:Z36)</f>
        <v>99.2</v>
      </c>
      <c r="AA12" s="53" t="n">
        <f aca="false">AVERAGE(AA34:AA36)</f>
        <v>99.4</v>
      </c>
      <c r="AB12" s="53" t="n">
        <f aca="false">AVERAGE(AB34:AB36)</f>
        <v>98.3</v>
      </c>
      <c r="AC12" s="54" t="n">
        <f aca="false">AVERAGE(AC34:AC36)</f>
        <v>97.6</v>
      </c>
      <c r="AD12" s="130" t="s">
        <v>122</v>
      </c>
    </row>
    <row r="13" customFormat="false" ht="20.1" hidden="false" customHeight="true" outlineLevel="0" collapsed="false">
      <c r="A13" s="158" t="s">
        <v>123</v>
      </c>
      <c r="B13" s="52" t="n">
        <f aca="false">AVERAGE(B37:B39)</f>
        <v>103</v>
      </c>
      <c r="C13" s="53" t="n">
        <f aca="false">AVERAGE(C37:C39)</f>
        <v>103</v>
      </c>
      <c r="D13" s="53" t="n">
        <f aca="false">AVERAGE(D37:D39)</f>
        <v>103.4</v>
      </c>
      <c r="E13" s="53" t="n">
        <f aca="false">AVERAGE(E37:E39)</f>
        <v>100.9</v>
      </c>
      <c r="F13" s="53" t="n">
        <f aca="false">AVERAGE(F37:F39)</f>
        <v>103.6</v>
      </c>
      <c r="G13" s="53" t="n">
        <f aca="false">AVERAGE(G37:G39)</f>
        <v>101.8</v>
      </c>
      <c r="H13" s="53" t="n">
        <f aca="false">AVERAGE(H37:H39)</f>
        <v>106.8</v>
      </c>
      <c r="I13" s="53" t="n">
        <f aca="false">AVERAGE(I37:I39)</f>
        <v>104.1</v>
      </c>
      <c r="J13" s="53" t="n">
        <f aca="false">AVERAGE(J37:J39)</f>
        <v>102.8</v>
      </c>
      <c r="K13" s="53" t="n">
        <f aca="false">AVERAGE(K37:K39)</f>
        <v>101.9</v>
      </c>
      <c r="L13" s="53" t="n">
        <f aca="false">AVERAGE(L37:L39)</f>
        <v>101.6</v>
      </c>
      <c r="M13" s="53" t="n">
        <f aca="false">AVERAGE(M37:M39)</f>
        <v>101.2</v>
      </c>
      <c r="N13" s="53" t="n">
        <f aca="false">AVERAGE(N37:N39)</f>
        <v>102.9</v>
      </c>
      <c r="O13" s="53" t="n">
        <f aca="false">AVERAGE(O37:O39)</f>
        <v>101.2</v>
      </c>
      <c r="P13" s="53" t="n">
        <f aca="false">AVERAGE(P37:P39)</f>
        <v>99.6</v>
      </c>
      <c r="Q13" s="53" t="n">
        <f aca="false">AVERAGE(Q37:Q39)</f>
        <v>98.3</v>
      </c>
      <c r="R13" s="53" t="n">
        <f aca="false">AVERAGE(R37:R39)</f>
        <v>102</v>
      </c>
      <c r="S13" s="53" t="n">
        <f aca="false">AVERAGE(S37:S39)</f>
        <v>102.7</v>
      </c>
      <c r="T13" s="53" t="n">
        <f aca="false">AVERAGE(T37:T39)</f>
        <v>99.6</v>
      </c>
      <c r="U13" s="53" t="n">
        <f aca="false">AVERAGE(U37:U39)</f>
        <v>100.3</v>
      </c>
      <c r="V13" s="53" t="n">
        <f aca="false">AVERAGE(V37:V39)</f>
        <v>106.3</v>
      </c>
      <c r="W13" s="53" t="n">
        <f aca="false">AVERAGE(W37:W39)</f>
        <v>101.8</v>
      </c>
      <c r="X13" s="53" t="n">
        <f aca="false">AVERAGE(X37:X39)</f>
        <v>97.9</v>
      </c>
      <c r="Y13" s="53" t="n">
        <f aca="false">AVERAGE(Y37:Y39)</f>
        <v>85.8</v>
      </c>
      <c r="Z13" s="53" t="n">
        <f aca="false">AVERAGE(Z37:Z39)</f>
        <v>98.7</v>
      </c>
      <c r="AA13" s="53" t="n">
        <f aca="false">AVERAGE(AA37:AA39)</f>
        <v>103</v>
      </c>
      <c r="AB13" s="53" t="n">
        <f aca="false">AVERAGE(AB37:AB39)</f>
        <v>103.5</v>
      </c>
      <c r="AC13" s="54" t="n">
        <f aca="false">AVERAGE(AC37:AC39)</f>
        <v>103.9</v>
      </c>
      <c r="AD13" s="130" t="s">
        <v>123</v>
      </c>
    </row>
    <row r="14" customFormat="false" ht="20.1" hidden="false" customHeight="true" outlineLevel="0" collapsed="false">
      <c r="A14" s="160" t="s">
        <v>124</v>
      </c>
      <c r="B14" s="79" t="n">
        <f aca="false">AVERAGE(B40:B42)</f>
        <v>100.8</v>
      </c>
      <c r="C14" s="80" t="n">
        <f aca="false">AVERAGE(C40:C42)</f>
        <v>100.9</v>
      </c>
      <c r="D14" s="80" t="n">
        <f aca="false">AVERAGE(D40:D42)</f>
        <v>99.6</v>
      </c>
      <c r="E14" s="80" t="n">
        <f aca="false">AVERAGE(E40:E42)</f>
        <v>101.2</v>
      </c>
      <c r="F14" s="80" t="n">
        <f aca="false">AVERAGE(F40:F42)</f>
        <v>101.7</v>
      </c>
      <c r="G14" s="80" t="n">
        <f aca="false">AVERAGE(G40:G42)</f>
        <v>107.1</v>
      </c>
      <c r="H14" s="80" t="n">
        <f aca="false">AVERAGE(H40:H42)</f>
        <v>100.4</v>
      </c>
      <c r="I14" s="80" t="n">
        <f aca="false">AVERAGE(I40:I42)</f>
        <v>97.2</v>
      </c>
      <c r="J14" s="80" t="n">
        <f aca="false">AVERAGE(J40:J42)</f>
        <v>103.2</v>
      </c>
      <c r="K14" s="80" t="n">
        <f aca="false">AVERAGE(K40:K42)</f>
        <v>103.9</v>
      </c>
      <c r="L14" s="80" t="n">
        <f aca="false">AVERAGE(L40:L42)</f>
        <v>91.7</v>
      </c>
      <c r="M14" s="80" t="n">
        <f aca="false">AVERAGE(M40:M42)</f>
        <v>98.8</v>
      </c>
      <c r="N14" s="80" t="n">
        <f aca="false">AVERAGE(N40:N42)</f>
        <v>103.5</v>
      </c>
      <c r="O14" s="80" t="n">
        <f aca="false">AVERAGE(O40:O42)</f>
        <v>98.3</v>
      </c>
      <c r="P14" s="80" t="n">
        <f aca="false">AVERAGE(P40:P42)</f>
        <v>101.1</v>
      </c>
      <c r="Q14" s="80" t="n">
        <f aca="false">AVERAGE(Q40:Q42)</f>
        <v>94.8</v>
      </c>
      <c r="R14" s="80" t="n">
        <f aca="false">AVERAGE(R40:R42)</f>
        <v>100</v>
      </c>
      <c r="S14" s="80" t="n">
        <f aca="false">AVERAGE(S40:S42)</f>
        <v>100.4</v>
      </c>
      <c r="T14" s="80" t="n">
        <f aca="false">AVERAGE(T40:T42)</f>
        <v>100.2</v>
      </c>
      <c r="U14" s="80" t="n">
        <f aca="false">AVERAGE(U40:U42)</f>
        <v>104.3</v>
      </c>
      <c r="V14" s="80" t="n">
        <f aca="false">AVERAGE(V40:V42)</f>
        <v>98.6</v>
      </c>
      <c r="W14" s="80" t="n">
        <f aca="false">AVERAGE(W40:W42)</f>
        <v>96.4</v>
      </c>
      <c r="X14" s="80" t="n">
        <f aca="false">AVERAGE(X40:X42)</f>
        <v>102.6</v>
      </c>
      <c r="Y14" s="80" t="n">
        <f aca="false">AVERAGE(Y40:Y42)</f>
        <v>109.5</v>
      </c>
      <c r="Z14" s="80" t="n">
        <f aca="false">AVERAGE(Z40:Z42)</f>
        <v>98.6</v>
      </c>
      <c r="AA14" s="80" t="n">
        <f aca="false">AVERAGE(AA40:AA42)</f>
        <v>100.7</v>
      </c>
      <c r="AB14" s="80" t="n">
        <f aca="false">AVERAGE(AB40:AB42)</f>
        <v>100</v>
      </c>
      <c r="AC14" s="81" t="n">
        <f aca="false">AVERAGE(AC40:AC42)</f>
        <v>99.4</v>
      </c>
      <c r="AD14" s="161" t="s">
        <v>124</v>
      </c>
    </row>
    <row r="15" customFormat="false" ht="20.1" hidden="false" customHeight="true" outlineLevel="0" collapsed="false">
      <c r="A15" s="158" t="s">
        <v>125</v>
      </c>
      <c r="B15" s="52" t="n">
        <f aca="false">AVERAGE(B43:B45)</f>
        <v>100.8</v>
      </c>
      <c r="C15" s="53" t="n">
        <f aca="false">AVERAGE(C43:C45)</f>
        <v>100.8</v>
      </c>
      <c r="D15" s="53" t="n">
        <f aca="false">AVERAGE(D43:D45)</f>
        <v>100.3</v>
      </c>
      <c r="E15" s="53" t="n">
        <f aca="false">AVERAGE(E43:E45)</f>
        <v>101.7</v>
      </c>
      <c r="F15" s="53" t="n">
        <f aca="false">AVERAGE(F43:F45)</f>
        <v>111.1</v>
      </c>
      <c r="G15" s="53" t="n">
        <f aca="false">AVERAGE(G43:G45)</f>
        <v>98.6</v>
      </c>
      <c r="H15" s="53" t="n">
        <f aca="false">AVERAGE(H43:H45)</f>
        <v>88.9</v>
      </c>
      <c r="I15" s="53" t="n">
        <f aca="false">AVERAGE(I43:I45)</f>
        <v>106.3</v>
      </c>
      <c r="J15" s="53" t="n">
        <f aca="false">AVERAGE(J43:J45)</f>
        <v>105.1</v>
      </c>
      <c r="K15" s="53" t="n">
        <f aca="false">AVERAGE(K43:K45)</f>
        <v>102.2</v>
      </c>
      <c r="L15" s="53" t="n">
        <f aca="false">AVERAGE(L43:L45)</f>
        <v>96.2</v>
      </c>
      <c r="M15" s="53" t="n">
        <f aca="false">AVERAGE(M43:M45)</f>
        <v>98.4</v>
      </c>
      <c r="N15" s="53" t="n">
        <f aca="false">AVERAGE(N43:N45)</f>
        <v>104.2</v>
      </c>
      <c r="O15" s="53" t="n">
        <f aca="false">AVERAGE(O43:O45)</f>
        <v>97.9</v>
      </c>
      <c r="P15" s="53" t="n">
        <f aca="false">AVERAGE(P43:P45)</f>
        <v>102.2</v>
      </c>
      <c r="Q15" s="53" t="n">
        <f aca="false">AVERAGE(Q43:Q45)</f>
        <v>91.6</v>
      </c>
      <c r="R15" s="53" t="n">
        <f aca="false">AVERAGE(R43:R45)</f>
        <v>98</v>
      </c>
      <c r="S15" s="53" t="n">
        <f aca="false">AVERAGE(S43:S45)</f>
        <v>94.4</v>
      </c>
      <c r="T15" s="53" t="n">
        <f aca="false">AVERAGE(T43:T45)</f>
        <v>102.4</v>
      </c>
      <c r="U15" s="53" t="n">
        <f aca="false">AVERAGE(U43:U45)</f>
        <v>84.8</v>
      </c>
      <c r="V15" s="53" t="n">
        <f aca="false">AVERAGE(V43:V45)</f>
        <v>91</v>
      </c>
      <c r="W15" s="53" t="n">
        <f aca="false">AVERAGE(W43:W45)</f>
        <v>116</v>
      </c>
      <c r="X15" s="53" t="n">
        <f aca="false">AVERAGE(X43:X45)</f>
        <v>98.2</v>
      </c>
      <c r="Y15" s="53" t="n">
        <f aca="false">AVERAGE(Y43:Y45)</f>
        <v>92.9</v>
      </c>
      <c r="Z15" s="53" t="n">
        <f aca="false">AVERAGE(Z43:Z45)</f>
        <v>98.5</v>
      </c>
      <c r="AA15" s="53" t="n">
        <f aca="false">AVERAGE(AA43:AA45)</f>
        <v>100.8</v>
      </c>
      <c r="AB15" s="53" t="n">
        <f aca="false">AVERAGE(AB43:AB45)</f>
        <v>102.5</v>
      </c>
      <c r="AC15" s="54" t="n">
        <f aca="false">AVERAGE(AC43:AC45)</f>
        <v>103.4</v>
      </c>
      <c r="AD15" s="159" t="s">
        <v>126</v>
      </c>
    </row>
    <row r="16" customFormat="false" ht="20.1" hidden="false" customHeight="true" outlineLevel="0" collapsed="false">
      <c r="A16" s="158" t="s">
        <v>122</v>
      </c>
      <c r="B16" s="52" t="n">
        <f aca="false">AVERAGE(B46:B48)</f>
        <v>93.8</v>
      </c>
      <c r="C16" s="53" t="n">
        <f aca="false">AVERAGE(C46:C48)</f>
        <v>93.8</v>
      </c>
      <c r="D16" s="53" t="n">
        <f aca="false">AVERAGE(D46:D48)</f>
        <v>98</v>
      </c>
      <c r="E16" s="53" t="n">
        <f aca="false">AVERAGE(E46:E48)</f>
        <v>92.1</v>
      </c>
      <c r="F16" s="53" t="n">
        <f aca="false">AVERAGE(F46:F48)</f>
        <v>94.6</v>
      </c>
      <c r="G16" s="53" t="n">
        <f aca="false">AVERAGE(G46:G48)</f>
        <v>93.9</v>
      </c>
      <c r="H16" s="53" t="n">
        <f aca="false">AVERAGE(H46:H48)</f>
        <v>79</v>
      </c>
      <c r="I16" s="53" t="n">
        <f aca="false">AVERAGE(I46:I48)</f>
        <v>86</v>
      </c>
      <c r="J16" s="53" t="n">
        <f aca="false">AVERAGE(J46:J48)</f>
        <v>91.7</v>
      </c>
      <c r="K16" s="53" t="n">
        <f aca="false">AVERAGE(K46:K48)</f>
        <v>102.5</v>
      </c>
      <c r="L16" s="53" t="n">
        <f aca="false">AVERAGE(L46:L48)</f>
        <v>95.4</v>
      </c>
      <c r="M16" s="53" t="n">
        <f aca="false">AVERAGE(M46:M48)</f>
        <v>94.8</v>
      </c>
      <c r="N16" s="53" t="n">
        <f aca="false">AVERAGE(N46:N48)</f>
        <v>100.3</v>
      </c>
      <c r="O16" s="53" t="n">
        <f aca="false">AVERAGE(O46:O48)</f>
        <v>91.7</v>
      </c>
      <c r="P16" s="53" t="n">
        <f aca="false">AVERAGE(P46:P48)</f>
        <v>98.8</v>
      </c>
      <c r="Q16" s="53" t="n">
        <f aca="false">AVERAGE(Q46:Q48)</f>
        <v>89.8</v>
      </c>
      <c r="R16" s="53" t="n">
        <f aca="false">AVERAGE(R46:R48)</f>
        <v>101.1</v>
      </c>
      <c r="S16" s="53" t="n">
        <f aca="false">AVERAGE(S46:S48)</f>
        <v>91.4</v>
      </c>
      <c r="T16" s="53" t="n">
        <f aca="false">AVERAGE(T46:T48)</f>
        <v>98.6</v>
      </c>
      <c r="U16" s="53" t="n">
        <f aca="false">AVERAGE(U46:U48)</f>
        <v>75.3</v>
      </c>
      <c r="V16" s="53" t="n">
        <f aca="false">AVERAGE(V46:V48)</f>
        <v>92.1</v>
      </c>
      <c r="W16" s="53" t="n">
        <f aca="false">AVERAGE(W46:W48)</f>
        <v>97.4</v>
      </c>
      <c r="X16" s="53" t="n">
        <f aca="false">AVERAGE(X46:X48)</f>
        <v>96.1</v>
      </c>
      <c r="Y16" s="53" t="n">
        <f aca="false">AVERAGE(Y46:Y48)</f>
        <v>100.3</v>
      </c>
      <c r="Z16" s="53" t="n">
        <f aca="false">AVERAGE(Z46:Z48)</f>
        <v>99.2</v>
      </c>
      <c r="AA16" s="53" t="n">
        <f aca="false">AVERAGE(AA46:AA48)</f>
        <v>93.7</v>
      </c>
      <c r="AB16" s="53" t="n">
        <f aca="false">AVERAGE(AB46:AB48)</f>
        <v>90.5</v>
      </c>
      <c r="AC16" s="54" t="n">
        <f aca="false">AVERAGE(AC46:AC48)</f>
        <v>87.2</v>
      </c>
      <c r="AD16" s="130" t="s">
        <v>122</v>
      </c>
    </row>
    <row r="17" customFormat="false" ht="20.1" hidden="false" customHeight="true" outlineLevel="0" collapsed="false">
      <c r="A17" s="158" t="s">
        <v>123</v>
      </c>
      <c r="B17" s="52" t="n">
        <f aca="false">AVERAGE(B49:B51)</f>
        <v>91.3</v>
      </c>
      <c r="C17" s="53" t="n">
        <f aca="false">AVERAGE(C49:C51)</f>
        <v>91.3</v>
      </c>
      <c r="D17" s="53" t="n">
        <f aca="false">AVERAGE(D49:D51)</f>
        <v>93</v>
      </c>
      <c r="E17" s="53" t="n">
        <f aca="false">AVERAGE(E49:E51)</f>
        <v>93.4</v>
      </c>
      <c r="F17" s="53" t="n">
        <f aca="false">AVERAGE(F49:F51)</f>
        <v>69.9</v>
      </c>
      <c r="G17" s="53" t="n">
        <f aca="false">AVERAGE(G49:G51)</f>
        <v>85.4</v>
      </c>
      <c r="H17" s="53" t="n">
        <f aca="false">AVERAGE(H49:H51)</f>
        <v>79.2</v>
      </c>
      <c r="I17" s="53" t="n">
        <f aca="false">AVERAGE(I49:I51)</f>
        <v>84</v>
      </c>
      <c r="J17" s="53" t="n">
        <f aca="false">AVERAGE(J49:J51)</f>
        <v>83.9</v>
      </c>
      <c r="K17" s="53" t="n">
        <f aca="false">AVERAGE(K49:K51)</f>
        <v>99.2</v>
      </c>
      <c r="L17" s="53" t="n">
        <f aca="false">AVERAGE(L49:L51)</f>
        <v>109.1</v>
      </c>
      <c r="M17" s="53" t="n">
        <f aca="false">AVERAGE(M49:M51)</f>
        <v>91.8</v>
      </c>
      <c r="N17" s="53" t="n">
        <f aca="false">AVERAGE(N49:N51)</f>
        <v>93.3</v>
      </c>
      <c r="O17" s="53" t="n">
        <f aca="false">AVERAGE(O49:O51)</f>
        <v>92.2</v>
      </c>
      <c r="P17" s="53" t="n">
        <f aca="false">AVERAGE(P49:P51)</f>
        <v>101.2</v>
      </c>
      <c r="Q17" s="53" t="n">
        <f aca="false">AVERAGE(Q49:Q51)</f>
        <v>85.7</v>
      </c>
      <c r="R17" s="53" t="n">
        <f aca="false">AVERAGE(R49:R51)</f>
        <v>104.2</v>
      </c>
      <c r="S17" s="53" t="n">
        <f aca="false">AVERAGE(S49:S51)</f>
        <v>92.8</v>
      </c>
      <c r="T17" s="53" t="n">
        <f aca="false">AVERAGE(T49:T51)</f>
        <v>98.5</v>
      </c>
      <c r="U17" s="53" t="n">
        <f aca="false">AVERAGE(U49:U51)</f>
        <v>71.8</v>
      </c>
      <c r="V17" s="53" t="n">
        <f aca="false">AVERAGE(V49:V51)</f>
        <v>96.4</v>
      </c>
      <c r="W17" s="53" t="n">
        <f aca="false">AVERAGE(W49:W51)</f>
        <v>93.8</v>
      </c>
      <c r="X17" s="53" t="n">
        <f aca="false">AVERAGE(X49:X51)</f>
        <v>93.2</v>
      </c>
      <c r="Y17" s="53" t="n">
        <f aca="false">AVERAGE(Y49:Y51)</f>
        <v>96</v>
      </c>
      <c r="Z17" s="53" t="n">
        <f aca="false">AVERAGE(Z49:Z51)</f>
        <v>99</v>
      </c>
      <c r="AA17" s="53" t="n">
        <f aca="false">AVERAGE(AA49:AA51)</f>
        <v>91.1</v>
      </c>
      <c r="AB17" s="53" t="n">
        <f aca="false">AVERAGE(AB49:AB51)</f>
        <v>87.4</v>
      </c>
      <c r="AC17" s="54" t="n">
        <f aca="false">AVERAGE(AC49:AC51)</f>
        <v>82.8</v>
      </c>
      <c r="AD17" s="130" t="s">
        <v>123</v>
      </c>
    </row>
    <row r="18" customFormat="false" ht="20.1" hidden="false" customHeight="true" outlineLevel="0" collapsed="false">
      <c r="A18" s="160" t="s">
        <v>124</v>
      </c>
      <c r="B18" s="79" t="n">
        <f aca="false">AVERAGE(B52:B54)</f>
        <v>89.9</v>
      </c>
      <c r="C18" s="80" t="n">
        <f aca="false">AVERAGE(C52:C54)</f>
        <v>90</v>
      </c>
      <c r="D18" s="80" t="n">
        <f aca="false">AVERAGE(D52:D54)</f>
        <v>92.2</v>
      </c>
      <c r="E18" s="80" t="n">
        <f aca="false">AVERAGE(E52:E54)</f>
        <v>93.3</v>
      </c>
      <c r="F18" s="80" t="n">
        <f aca="false">AVERAGE(F52:F54)</f>
        <v>73.9</v>
      </c>
      <c r="G18" s="80" t="n">
        <f aca="false">AVERAGE(G52:G54)</f>
        <v>74.4</v>
      </c>
      <c r="H18" s="80" t="n">
        <f aca="false">AVERAGE(H52:H54)</f>
        <v>83.3</v>
      </c>
      <c r="I18" s="80" t="n">
        <f aca="false">AVERAGE(I52:I54)</f>
        <v>91</v>
      </c>
      <c r="J18" s="80" t="n">
        <f aca="false">AVERAGE(J52:J54)</f>
        <v>75.6</v>
      </c>
      <c r="K18" s="80" t="n">
        <f aca="false">AVERAGE(K52:K54)</f>
        <v>96.8</v>
      </c>
      <c r="L18" s="80" t="n">
        <f aca="false">AVERAGE(L52:L54)</f>
        <v>106.4</v>
      </c>
      <c r="M18" s="80" t="n">
        <f aca="false">AVERAGE(M52:M54)</f>
        <v>88.5</v>
      </c>
      <c r="N18" s="80" t="n">
        <f aca="false">AVERAGE(N52:N54)</f>
        <v>91.3</v>
      </c>
      <c r="O18" s="80" t="n">
        <f aca="false">AVERAGE(O52:O54)</f>
        <v>90.3</v>
      </c>
      <c r="P18" s="80" t="n">
        <f aca="false">AVERAGE(P52:P54)</f>
        <v>101</v>
      </c>
      <c r="Q18" s="80" t="n">
        <f aca="false">AVERAGE(Q52:Q54)</f>
        <v>86.1</v>
      </c>
      <c r="R18" s="80" t="n">
        <f aca="false">AVERAGE(R52:R54)</f>
        <v>103</v>
      </c>
      <c r="S18" s="80" t="n">
        <f aca="false">AVERAGE(S52:S54)</f>
        <v>91.9</v>
      </c>
      <c r="T18" s="80" t="n">
        <f aca="false">AVERAGE(T52:T54)</f>
        <v>99.9</v>
      </c>
      <c r="U18" s="80" t="n">
        <f aca="false">AVERAGE(U52:U54)</f>
        <v>67.5</v>
      </c>
      <c r="V18" s="80" t="n">
        <f aca="false">AVERAGE(V52:V54)</f>
        <v>94.2</v>
      </c>
      <c r="W18" s="80" t="n">
        <f aca="false">AVERAGE(W52:W54)</f>
        <v>87.7</v>
      </c>
      <c r="X18" s="80" t="n">
        <f aca="false">AVERAGE(X52:X54)</f>
        <v>90.9</v>
      </c>
      <c r="Y18" s="80" t="n">
        <f aca="false">AVERAGE(Y52:Y54)</f>
        <v>95.4</v>
      </c>
      <c r="Z18" s="80" t="n">
        <f aca="false">AVERAGE(Z52:Z54)</f>
        <v>98.5</v>
      </c>
      <c r="AA18" s="80" t="n">
        <f aca="false">AVERAGE(AA52:AA54)</f>
        <v>89.6</v>
      </c>
      <c r="AB18" s="80" t="n">
        <f aca="false">AVERAGE(AB52:AB54)</f>
        <v>84.8</v>
      </c>
      <c r="AC18" s="81" t="n">
        <f aca="false">AVERAGE(AC52:AC54)</f>
        <v>83.6</v>
      </c>
      <c r="AD18" s="161" t="s">
        <v>124</v>
      </c>
    </row>
    <row r="19" customFormat="false" ht="20.1" hidden="false" customHeight="true" outlineLevel="0" collapsed="false">
      <c r="A19" s="158" t="s">
        <v>127</v>
      </c>
      <c r="B19" s="52" t="n">
        <f aca="false">AVERAGE(B55:B57)</f>
        <v>88.8</v>
      </c>
      <c r="C19" s="53" t="n">
        <f aca="false">AVERAGE(C55:C57)</f>
        <v>88.8</v>
      </c>
      <c r="D19" s="53" t="n">
        <f aca="false">AVERAGE(D55:D57)</f>
        <v>92.2</v>
      </c>
      <c r="E19" s="53" t="n">
        <f aca="false">AVERAGE(E55:E57)</f>
        <v>90.1</v>
      </c>
      <c r="F19" s="53" t="n">
        <f aca="false">AVERAGE(F55:F57)</f>
        <v>58.9</v>
      </c>
      <c r="G19" s="53" t="n">
        <f aca="false">AVERAGE(G55:G57)</f>
        <v>76.7</v>
      </c>
      <c r="H19" s="53" t="n">
        <f aca="false">AVERAGE(H55:H57)</f>
        <v>89.2</v>
      </c>
      <c r="I19" s="53" t="n">
        <f aca="false">AVERAGE(I55:I57)</f>
        <v>87.7</v>
      </c>
      <c r="J19" s="53" t="n">
        <f aca="false">AVERAGE(J55:J57)</f>
        <v>77.7</v>
      </c>
      <c r="K19" s="53" t="n">
        <f aca="false">AVERAGE(K55:K57)</f>
        <v>94.6</v>
      </c>
      <c r="L19" s="53" t="n">
        <f aca="false">AVERAGE(L55:L57)</f>
        <v>84.9</v>
      </c>
      <c r="M19" s="53" t="n">
        <f aca="false">AVERAGE(M55:M57)</f>
        <v>85.9</v>
      </c>
      <c r="N19" s="53" t="n">
        <f aca="false">AVERAGE(N55:N57)</f>
        <v>90</v>
      </c>
      <c r="O19" s="53" t="n">
        <f aca="false">AVERAGE(O55:O57)</f>
        <v>97.5</v>
      </c>
      <c r="P19" s="53" t="n">
        <f aca="false">AVERAGE(P55:P57)</f>
        <v>100.2</v>
      </c>
      <c r="Q19" s="53" t="n">
        <f aca="false">AVERAGE(Q55:Q57)</f>
        <v>87.7</v>
      </c>
      <c r="R19" s="53" t="n">
        <f aca="false">AVERAGE(R55:R57)</f>
        <v>108</v>
      </c>
      <c r="S19" s="53" t="n">
        <f aca="false">AVERAGE(S55:S57)</f>
        <v>93.8</v>
      </c>
      <c r="T19" s="53" t="n">
        <f aca="false">AVERAGE(T55:T57)</f>
        <v>98.4</v>
      </c>
      <c r="U19" s="53" t="n">
        <f aca="false">AVERAGE(U55:U57)</f>
        <v>72.7</v>
      </c>
      <c r="V19" s="53" t="n">
        <f aca="false">AVERAGE(V55:V57)</f>
        <v>97.8</v>
      </c>
      <c r="W19" s="53" t="n">
        <f aca="false">AVERAGE(W55:W57)</f>
        <v>87</v>
      </c>
      <c r="X19" s="53" t="n">
        <f aca="false">AVERAGE(X55:X57)</f>
        <v>93.7</v>
      </c>
      <c r="Y19" s="53" t="n">
        <f aca="false">AVERAGE(Y55:Y57)</f>
        <v>104.6</v>
      </c>
      <c r="Z19" s="53" t="n">
        <f aca="false">AVERAGE(Z55:Z57)</f>
        <v>98.5</v>
      </c>
      <c r="AA19" s="53" t="n">
        <f aca="false">AVERAGE(AA55:AA57)</f>
        <v>88.9</v>
      </c>
      <c r="AB19" s="53" t="n">
        <f aca="false">AVERAGE(AB55:AB57)</f>
        <v>85.2</v>
      </c>
      <c r="AC19" s="54" t="n">
        <f aca="false">AVERAGE(AC55:AC57)</f>
        <v>84.4</v>
      </c>
      <c r="AD19" s="159" t="s">
        <v>128</v>
      </c>
    </row>
    <row r="20" customFormat="false" ht="20.1" hidden="false" customHeight="true" outlineLevel="0" collapsed="false">
      <c r="A20" s="158" t="s">
        <v>122</v>
      </c>
      <c r="B20" s="52" t="n">
        <f aca="false">AVERAGE(B58:B60)</f>
        <v>93.4</v>
      </c>
      <c r="C20" s="53" t="n">
        <f aca="false">AVERAGE(C58:C60)</f>
        <v>93.4</v>
      </c>
      <c r="D20" s="53" t="n">
        <f aca="false">AVERAGE(D58:D60)</f>
        <v>97.2</v>
      </c>
      <c r="E20" s="53" t="n">
        <f aca="false">AVERAGE(E58:E60)</f>
        <v>98.8</v>
      </c>
      <c r="F20" s="53" t="n">
        <f aca="false">AVERAGE(F58:F60)</f>
        <v>65.7</v>
      </c>
      <c r="G20" s="53" t="n">
        <f aca="false">AVERAGE(G58:G60)</f>
        <v>83.4</v>
      </c>
      <c r="H20" s="53" t="n">
        <f aca="false">AVERAGE(H58:H60)</f>
        <v>91.4</v>
      </c>
      <c r="I20" s="53" t="n">
        <f aca="false">AVERAGE(I58:I60)</f>
        <v>95.8</v>
      </c>
      <c r="J20" s="53" t="n">
        <f aca="false">AVERAGE(J58:J60)</f>
        <v>94.8</v>
      </c>
      <c r="K20" s="53" t="n">
        <f aca="false">AVERAGE(K58:K60)</f>
        <v>100.3</v>
      </c>
      <c r="L20" s="53" t="n">
        <f aca="false">AVERAGE(L58:L60)</f>
        <v>85.7</v>
      </c>
      <c r="M20" s="53" t="n">
        <f aca="false">AVERAGE(M58:M60)</f>
        <v>90.8</v>
      </c>
      <c r="N20" s="53" t="n">
        <f aca="false">AVERAGE(N58:N60)</f>
        <v>95.9</v>
      </c>
      <c r="O20" s="53" t="n">
        <f aca="false">AVERAGE(O58:O60)</f>
        <v>95.5</v>
      </c>
      <c r="P20" s="53" t="n">
        <f aca="false">AVERAGE(P58:P60)</f>
        <v>103.3</v>
      </c>
      <c r="Q20" s="53" t="n">
        <f aca="false">AVERAGE(Q58:Q60)</f>
        <v>85.4</v>
      </c>
      <c r="R20" s="53" t="n">
        <f aca="false">AVERAGE(R58:R60)</f>
        <v>101.9</v>
      </c>
      <c r="S20" s="53" t="n">
        <f aca="false">AVERAGE(S58:S60)</f>
        <v>92.4</v>
      </c>
      <c r="T20" s="53" t="n">
        <f aca="false">AVERAGE(T58:T60)</f>
        <v>99.3</v>
      </c>
      <c r="U20" s="53" t="n">
        <f aca="false">AVERAGE(U58:U60)</f>
        <v>66.6</v>
      </c>
      <c r="V20" s="53" t="n">
        <f aca="false">AVERAGE(V58:V60)</f>
        <v>96.7</v>
      </c>
      <c r="W20" s="53" t="n">
        <f aca="false">AVERAGE(W58:W60)</f>
        <v>84.7</v>
      </c>
      <c r="X20" s="53" t="n">
        <f aca="false">AVERAGE(X58:X60)</f>
        <v>96</v>
      </c>
      <c r="Y20" s="53" t="n">
        <f aca="false">AVERAGE(Y58:Y60)</f>
        <v>100.6</v>
      </c>
      <c r="Z20" s="53" t="n">
        <f aca="false">AVERAGE(Z58:Z60)</f>
        <v>99.4</v>
      </c>
      <c r="AA20" s="53" t="n">
        <f aca="false">AVERAGE(AA58:AA60)</f>
        <v>93.4</v>
      </c>
      <c r="AB20" s="53" t="n">
        <f aca="false">AVERAGE(AB58:AB60)</f>
        <v>93.2</v>
      </c>
      <c r="AC20" s="54" t="n">
        <f aca="false">AVERAGE(AC58:AC60)</f>
        <v>95.2</v>
      </c>
      <c r="AD20" s="130" t="s">
        <v>122</v>
      </c>
    </row>
    <row r="21" s="41" customFormat="true" ht="20.1" hidden="false" customHeight="true" outlineLevel="0" collapsed="false">
      <c r="A21" s="158" t="s">
        <v>123</v>
      </c>
      <c r="B21" s="52" t="n">
        <f aca="false">AVERAGE(B61:B63)</f>
        <v>93.5</v>
      </c>
      <c r="C21" s="53" t="n">
        <f aca="false">AVERAGE(C61:C63)</f>
        <v>93.5</v>
      </c>
      <c r="D21" s="53" t="n">
        <f aca="false">AVERAGE(D61:D63)</f>
        <v>98.7</v>
      </c>
      <c r="E21" s="53" t="n">
        <f aca="false">AVERAGE(E61:E63)</f>
        <v>95.5</v>
      </c>
      <c r="F21" s="53" t="n">
        <f aca="false">AVERAGE(F61:F63)</f>
        <v>75.8</v>
      </c>
      <c r="G21" s="53" t="n">
        <f aca="false">AVERAGE(G61:G63)</f>
        <v>83.5</v>
      </c>
      <c r="H21" s="53" t="n">
        <f aca="false">AVERAGE(H61:H63)</f>
        <v>89.7</v>
      </c>
      <c r="I21" s="53" t="n">
        <f aca="false">AVERAGE(I61:I63)</f>
        <v>92.1</v>
      </c>
      <c r="J21" s="53" t="n">
        <f aca="false">AVERAGE(J61:J63)</f>
        <v>89.9</v>
      </c>
      <c r="K21" s="53" t="n">
        <f aca="false">AVERAGE(K61:K63)</f>
        <v>101.8</v>
      </c>
      <c r="L21" s="53" t="n">
        <f aca="false">AVERAGE(L61:L63)</f>
        <v>83.7</v>
      </c>
      <c r="M21" s="53" t="n">
        <f aca="false">AVERAGE(M61:M63)</f>
        <v>92.3</v>
      </c>
      <c r="N21" s="53" t="n">
        <f aca="false">AVERAGE(N61:N63)</f>
        <v>97.2</v>
      </c>
      <c r="O21" s="53" t="n">
        <f aca="false">AVERAGE(O61:O63)</f>
        <v>101.2</v>
      </c>
      <c r="P21" s="53" t="n">
        <f aca="false">AVERAGE(P61:P63)</f>
        <v>103.3</v>
      </c>
      <c r="Q21" s="53" t="n">
        <f aca="false">AVERAGE(Q61:Q63)</f>
        <v>84.7</v>
      </c>
      <c r="R21" s="53" t="n">
        <f aca="false">AVERAGE(R61:R63)</f>
        <v>96.7</v>
      </c>
      <c r="S21" s="53" t="n">
        <f aca="false">AVERAGE(S61:S63)</f>
        <v>99.4</v>
      </c>
      <c r="T21" s="53" t="n">
        <f aca="false">AVERAGE(T61:T63)</f>
        <v>103</v>
      </c>
      <c r="U21" s="53" t="n">
        <f aca="false">AVERAGE(U61:U63)</f>
        <v>68.1</v>
      </c>
      <c r="V21" s="53" t="n">
        <f aca="false">AVERAGE(V61:V63)</f>
        <v>109.2</v>
      </c>
      <c r="W21" s="53" t="n">
        <f aca="false">AVERAGE(W61:W63)</f>
        <v>85.4</v>
      </c>
      <c r="X21" s="53" t="n">
        <f aca="false">AVERAGE(X61:X63)</f>
        <v>95.3</v>
      </c>
      <c r="Y21" s="53" t="n">
        <f aca="false">AVERAGE(Y61:Y63)</f>
        <v>97.8</v>
      </c>
      <c r="Z21" s="53" t="n">
        <f aca="false">AVERAGE(Z61:Z63)</f>
        <v>99.9</v>
      </c>
      <c r="AA21" s="53" t="n">
        <f aca="false">AVERAGE(AA61:AA63)</f>
        <v>93.3</v>
      </c>
      <c r="AB21" s="53" t="n">
        <f aca="false">AVERAGE(AB61:AB63)</f>
        <v>91.1</v>
      </c>
      <c r="AC21" s="54" t="n">
        <f aca="false">AVERAGE(AC61:AC63)</f>
        <v>90.9</v>
      </c>
      <c r="AD21" s="130" t="s">
        <v>123</v>
      </c>
    </row>
    <row r="22" s="41" customFormat="true" ht="20.1" hidden="false" customHeight="true" outlineLevel="0" collapsed="false">
      <c r="A22" s="160" t="s">
        <v>124</v>
      </c>
      <c r="B22" s="79" t="n">
        <f aca="false">AVERAGE(B64:B66)</f>
        <v>96.3</v>
      </c>
      <c r="C22" s="80" t="n">
        <f aca="false">AVERAGE(C64:C66)</f>
        <v>96.3</v>
      </c>
      <c r="D22" s="80" t="n">
        <f aca="false">AVERAGE(D64:D66)</f>
        <v>109.3</v>
      </c>
      <c r="E22" s="80" t="n">
        <f aca="false">AVERAGE(E64:E66)</f>
        <v>92.4</v>
      </c>
      <c r="F22" s="80" t="n">
        <f aca="false">AVERAGE(F64:F66)</f>
        <v>69.8</v>
      </c>
      <c r="G22" s="80" t="n">
        <f aca="false">AVERAGE(G64:G66)</f>
        <v>115.2</v>
      </c>
      <c r="H22" s="80" t="n">
        <f aca="false">AVERAGE(H64:H66)</f>
        <v>100.7</v>
      </c>
      <c r="I22" s="80" t="n">
        <f aca="false">AVERAGE(I64:I66)</f>
        <v>94.6</v>
      </c>
      <c r="J22" s="80" t="n">
        <f aca="false">AVERAGE(J64:J66)</f>
        <v>95.5</v>
      </c>
      <c r="K22" s="80" t="n">
        <f aca="false">AVERAGE(K64:K66)</f>
        <v>101.5</v>
      </c>
      <c r="L22" s="80" t="n">
        <f aca="false">AVERAGE(L64:L66)</f>
        <v>107</v>
      </c>
      <c r="M22" s="80" t="n">
        <f aca="false">AVERAGE(M64:M66)</f>
        <v>89.5</v>
      </c>
      <c r="N22" s="80" t="n">
        <f aca="false">AVERAGE(N64:N66)</f>
        <v>95.7</v>
      </c>
      <c r="O22" s="80" t="n">
        <f aca="false">AVERAGE(O64:O66)</f>
        <v>106.7</v>
      </c>
      <c r="P22" s="80" t="n">
        <f aca="false">AVERAGE(P64:P66)</f>
        <v>104.5</v>
      </c>
      <c r="Q22" s="80" t="n">
        <f aca="false">AVERAGE(Q64:Q66)</f>
        <v>87</v>
      </c>
      <c r="R22" s="80" t="n">
        <f aca="false">AVERAGE(R64:R66)</f>
        <v>96.7</v>
      </c>
      <c r="S22" s="80" t="n">
        <f aca="false">AVERAGE(S64:S66)</f>
        <v>91</v>
      </c>
      <c r="T22" s="80" t="n">
        <f aca="false">AVERAGE(T64:T66)</f>
        <v>103.1</v>
      </c>
      <c r="U22" s="80" t="n">
        <f aca="false">AVERAGE(U64:U66)</f>
        <v>69.9</v>
      </c>
      <c r="V22" s="80" t="n">
        <f aca="false">AVERAGE(V64:V66)</f>
        <v>90.1</v>
      </c>
      <c r="W22" s="80" t="n">
        <f aca="false">AVERAGE(W64:W66)</f>
        <v>125.2</v>
      </c>
      <c r="X22" s="80" t="n">
        <f aca="false">AVERAGE(X64:X66)</f>
        <v>91.5</v>
      </c>
      <c r="Y22" s="80" t="n">
        <f aca="false">AVERAGE(Y64:Y66)</f>
        <v>82.1</v>
      </c>
      <c r="Z22" s="80" t="n">
        <f aca="false">AVERAGE(Z64:Z66)</f>
        <v>98.6</v>
      </c>
      <c r="AA22" s="80" t="n">
        <f aca="false">AVERAGE(AA64:AA66)</f>
        <v>96.6</v>
      </c>
      <c r="AB22" s="80" t="n">
        <f aca="false">AVERAGE(AB64:AB66)</f>
        <v>98.8</v>
      </c>
      <c r="AC22" s="81" t="n">
        <f aca="false">AVERAGE(AC64:AC66)</f>
        <v>95.5</v>
      </c>
      <c r="AD22" s="161" t="s">
        <v>124</v>
      </c>
    </row>
    <row r="23" customFormat="false" ht="20.1" hidden="false" customHeight="true" outlineLevel="0" collapsed="false">
      <c r="A23" s="158" t="s">
        <v>129</v>
      </c>
      <c r="B23" s="52" t="n">
        <f aca="false">AVERAGE(B67:B69)</f>
        <v>96.1</v>
      </c>
      <c r="C23" s="53" t="n">
        <f aca="false">AVERAGE(C67:C69)</f>
        <v>96</v>
      </c>
      <c r="D23" s="53" t="n">
        <f aca="false">AVERAGE(D67:D69)</f>
        <v>116.9</v>
      </c>
      <c r="E23" s="53" t="n">
        <f aca="false">AVERAGE(E67:E69)</f>
        <v>96.7</v>
      </c>
      <c r="F23" s="53" t="n">
        <f aca="false">AVERAGE(F67:F69)</f>
        <v>73.1</v>
      </c>
      <c r="G23" s="53" t="n">
        <f aca="false">AVERAGE(G67:G69)</f>
        <v>98.7</v>
      </c>
      <c r="H23" s="53" t="n">
        <f aca="false">AVERAGE(H67:H69)</f>
        <v>103.5</v>
      </c>
      <c r="I23" s="53" t="n">
        <f aca="false">AVERAGE(I67:I69)</f>
        <v>90</v>
      </c>
      <c r="J23" s="53" t="n">
        <f aca="false">AVERAGE(J67:J69)</f>
        <v>88</v>
      </c>
      <c r="K23" s="53" t="n">
        <f aca="false">AVERAGE(K67:K69)</f>
        <v>103.9</v>
      </c>
      <c r="L23" s="53" t="n">
        <f aca="false">AVERAGE(L67:L69)</f>
        <v>93.9</v>
      </c>
      <c r="M23" s="53" t="n">
        <f aca="false">AVERAGE(M67:M69)</f>
        <v>94.5</v>
      </c>
      <c r="N23" s="53" t="n">
        <f aca="false">AVERAGE(N67:N69)</f>
        <v>99.5</v>
      </c>
      <c r="O23" s="53" t="n">
        <f aca="false">AVERAGE(O67:O69)</f>
        <v>99</v>
      </c>
      <c r="P23" s="53" t="n">
        <f aca="false">AVERAGE(P67:P69)</f>
        <v>105.7</v>
      </c>
      <c r="Q23" s="53" t="n">
        <f aca="false">AVERAGE(Q67:Q69)</f>
        <v>84.5</v>
      </c>
      <c r="R23" s="53" t="n">
        <f aca="false">AVERAGE(R67:R69)</f>
        <v>104.3</v>
      </c>
      <c r="S23" s="53" t="n">
        <f aca="false">AVERAGE(S67:S69)</f>
        <v>93.9</v>
      </c>
      <c r="T23" s="53" t="n">
        <f aca="false">AVERAGE(T67:T69)</f>
        <v>105.6</v>
      </c>
      <c r="U23" s="53" t="n">
        <f aca="false">AVERAGE(U67:U69)</f>
        <v>67.2</v>
      </c>
      <c r="V23" s="53" t="n">
        <f aca="false">AVERAGE(V67:V69)</f>
        <v>95.1</v>
      </c>
      <c r="W23" s="53" t="n">
        <f aca="false">AVERAGE(W67:W69)</f>
        <v>140.5</v>
      </c>
      <c r="X23" s="53" t="n">
        <f aca="false">AVERAGE(X67:X69)</f>
        <v>86.6</v>
      </c>
      <c r="Y23" s="53" t="n">
        <f aca="false">AVERAGE(Y67:Y69)</f>
        <v>65.3</v>
      </c>
      <c r="Z23" s="53" t="n">
        <f aca="false">AVERAGE(Z67:Z69)</f>
        <v>99</v>
      </c>
      <c r="AA23" s="53" t="n">
        <f aca="false">AVERAGE(AA67:AA69)</f>
        <v>96.1</v>
      </c>
      <c r="AB23" s="53" t="n">
        <f aca="false">AVERAGE(AB67:AB69)</f>
        <v>94.4</v>
      </c>
      <c r="AC23" s="54" t="n">
        <f aca="false">AVERAGE(AC67:AC69)</f>
        <v>92.2</v>
      </c>
      <c r="AD23" s="159" t="s">
        <v>130</v>
      </c>
    </row>
    <row r="24" customFormat="false" ht="20.1" hidden="false" customHeight="true" outlineLevel="0" collapsed="false">
      <c r="A24" s="158" t="s">
        <v>122</v>
      </c>
      <c r="B24" s="52" t="n">
        <f aca="false">AVERAGE(B70:B72)</f>
        <v>93.2</v>
      </c>
      <c r="C24" s="53" t="n">
        <f aca="false">AVERAGE(C70:C72)</f>
        <v>93.1</v>
      </c>
      <c r="D24" s="53" t="n">
        <f aca="false">AVERAGE(D70:D72)</f>
        <v>127.2</v>
      </c>
      <c r="E24" s="53" t="n">
        <f aca="false">AVERAGE(E70:E72)</f>
        <v>96.5</v>
      </c>
      <c r="F24" s="53" t="n">
        <f aca="false">AVERAGE(F70:F72)</f>
        <v>74.3</v>
      </c>
      <c r="G24" s="53" t="n">
        <f aca="false">AVERAGE(G70:G72)</f>
        <v>86</v>
      </c>
      <c r="H24" s="53" t="n">
        <f aca="false">AVERAGE(H70:H72)</f>
        <v>107.7</v>
      </c>
      <c r="I24" s="53" t="n">
        <f aca="false">AVERAGE(I70:I72)</f>
        <v>90.1</v>
      </c>
      <c r="J24" s="53" t="n">
        <f aca="false">AVERAGE(J70:J72)</f>
        <v>89.6</v>
      </c>
      <c r="K24" s="53" t="n">
        <f aca="false">AVERAGE(K70:K72)</f>
        <v>98.3</v>
      </c>
      <c r="L24" s="53" t="n">
        <f aca="false">AVERAGE(L70:L72)</f>
        <v>84.9</v>
      </c>
      <c r="M24" s="53" t="n">
        <f aca="false">AVERAGE(M70:M72)</f>
        <v>94.3</v>
      </c>
      <c r="N24" s="53" t="n">
        <f aca="false">AVERAGE(N70:N72)</f>
        <v>100.8</v>
      </c>
      <c r="O24" s="53" t="n">
        <f aca="false">AVERAGE(O70:O72)</f>
        <v>94.6</v>
      </c>
      <c r="P24" s="53" t="n">
        <f aca="false">AVERAGE(P70:P72)</f>
        <v>103.8</v>
      </c>
      <c r="Q24" s="53" t="n">
        <f aca="false">AVERAGE(Q70:Q72)</f>
        <v>80</v>
      </c>
      <c r="R24" s="53" t="n">
        <f aca="false">AVERAGE(R70:R72)</f>
        <v>95.4</v>
      </c>
      <c r="S24" s="53" t="n">
        <f aca="false">AVERAGE(S70:S72)</f>
        <v>93.5</v>
      </c>
      <c r="T24" s="53" t="n">
        <f aca="false">AVERAGE(T70:T72)</f>
        <v>104.8</v>
      </c>
      <c r="U24" s="53" t="n">
        <f aca="false">AVERAGE(U70:U72)</f>
        <v>71</v>
      </c>
      <c r="V24" s="53" t="n">
        <f aca="false">AVERAGE(V70:V72)</f>
        <v>92.7</v>
      </c>
      <c r="W24" s="53" t="n">
        <f aca="false">AVERAGE(W70:W72)</f>
        <v>136.8</v>
      </c>
      <c r="X24" s="53" t="n">
        <f aca="false">AVERAGE(X70:X72)</f>
        <v>78.2</v>
      </c>
      <c r="Y24" s="53" t="n">
        <f aca="false">AVERAGE(Y70:Y72)</f>
        <v>42.2</v>
      </c>
      <c r="Z24" s="53" t="n">
        <f aca="false">AVERAGE(Z70:Z72)</f>
        <v>99.1</v>
      </c>
      <c r="AA24" s="53" t="n">
        <f aca="false">AVERAGE(AA70:AA72)</f>
        <v>93.1</v>
      </c>
      <c r="AB24" s="53" t="n">
        <f aca="false">AVERAGE(AB70:AB72)</f>
        <v>92.1</v>
      </c>
      <c r="AC24" s="54" t="n">
        <f aca="false">AVERAGE(AC70:AC72)</f>
        <v>93.3</v>
      </c>
      <c r="AD24" s="130" t="s">
        <v>122</v>
      </c>
    </row>
    <row r="25" s="41" customFormat="true" ht="20.1" hidden="false" customHeight="true" outlineLevel="0" collapsed="false">
      <c r="A25" s="158" t="s">
        <v>123</v>
      </c>
      <c r="B25" s="52" t="n">
        <f aca="false">AVERAGE(B73:B75)</f>
        <v>94.3</v>
      </c>
      <c r="C25" s="53" t="n">
        <f aca="false">AVERAGE(C73:C75)</f>
        <v>94.3</v>
      </c>
      <c r="D25" s="53" t="n">
        <f aca="false">AVERAGE(D73:D75)</f>
        <v>133.1</v>
      </c>
      <c r="E25" s="53" t="n">
        <f aca="false">AVERAGE(E73:E75)</f>
        <v>98.2</v>
      </c>
      <c r="F25" s="53" t="n">
        <f aca="false">AVERAGE(F73:F75)</f>
        <v>74.8</v>
      </c>
      <c r="G25" s="53" t="n">
        <f aca="false">AVERAGE(G73:G75)</f>
        <v>93.3</v>
      </c>
      <c r="H25" s="53" t="n">
        <f aca="false">AVERAGE(H73:H75)</f>
        <v>109.8</v>
      </c>
      <c r="I25" s="53" t="n">
        <f aca="false">AVERAGE(I73:I75)</f>
        <v>92.4</v>
      </c>
      <c r="J25" s="53" t="n">
        <f aca="false">AVERAGE(J73:J75)</f>
        <v>90.3</v>
      </c>
      <c r="K25" s="53" t="n">
        <f aca="false">AVERAGE(K73:K75)</f>
        <v>99.1</v>
      </c>
      <c r="L25" s="53" t="n">
        <f aca="false">AVERAGE(L73:L75)</f>
        <v>80.3</v>
      </c>
      <c r="M25" s="53" t="n">
        <f aca="false">AVERAGE(M73:M75)</f>
        <v>91.5</v>
      </c>
      <c r="N25" s="53" t="n">
        <f aca="false">AVERAGE(N73:N75)</f>
        <v>100.2</v>
      </c>
      <c r="O25" s="53" t="n">
        <f aca="false">AVERAGE(O73:O75)</f>
        <v>97.3</v>
      </c>
      <c r="P25" s="53" t="n">
        <f aca="false">AVERAGE(P73:P75)</f>
        <v>103.3</v>
      </c>
      <c r="Q25" s="53" t="n">
        <f aca="false">AVERAGE(Q73:Q75)</f>
        <v>83.1</v>
      </c>
      <c r="R25" s="53" t="n">
        <f aca="false">AVERAGE(R73:R75)</f>
        <v>92.5</v>
      </c>
      <c r="S25" s="53" t="n">
        <f aca="false">AVERAGE(S73:S75)</f>
        <v>92.9</v>
      </c>
      <c r="T25" s="53" t="n">
        <f aca="false">AVERAGE(T73:T75)</f>
        <v>107.9</v>
      </c>
      <c r="U25" s="53" t="n">
        <f aca="false">AVERAGE(U73:U75)</f>
        <v>66.9</v>
      </c>
      <c r="V25" s="53" t="n">
        <f aca="false">AVERAGE(V73:V75)</f>
        <v>91.4</v>
      </c>
      <c r="W25" s="53" t="n">
        <f aca="false">AVERAGE(W73:W75)</f>
        <v>84.7</v>
      </c>
      <c r="X25" s="53" t="n">
        <f aca="false">AVERAGE(X73:X75)</f>
        <v>83.4</v>
      </c>
      <c r="Y25" s="53" t="n">
        <f aca="false">AVERAGE(Y73:Y75)</f>
        <v>58.5</v>
      </c>
      <c r="Z25" s="53" t="n">
        <f aca="false">AVERAGE(Z73:Z75)</f>
        <v>99</v>
      </c>
      <c r="AA25" s="53" t="n">
        <f aca="false">AVERAGE(AA73:AA75)</f>
        <v>94.4</v>
      </c>
      <c r="AB25" s="53" t="n">
        <f aca="false">AVERAGE(AB73:AB75)</f>
        <v>94.7</v>
      </c>
      <c r="AC25" s="54" t="n">
        <f aca="false">AVERAGE(AC73:AC75)</f>
        <v>94.4</v>
      </c>
      <c r="AD25" s="130" t="s">
        <v>123</v>
      </c>
    </row>
    <row r="26" s="41" customFormat="true" ht="20.1" hidden="false" customHeight="true" outlineLevel="0" collapsed="false">
      <c r="A26" s="160" t="s">
        <v>124</v>
      </c>
      <c r="B26" s="79" t="n">
        <f aca="false">AVERAGE(B76:B78)</f>
        <v>96.9</v>
      </c>
      <c r="C26" s="80" t="n">
        <f aca="false">AVERAGE(C76:C78)</f>
        <v>96.9</v>
      </c>
      <c r="D26" s="80" t="n">
        <f aca="false">AVERAGE(D76:D78)</f>
        <v>130</v>
      </c>
      <c r="E26" s="80" t="n">
        <f aca="false">AVERAGE(E76:E78)</f>
        <v>96.4</v>
      </c>
      <c r="F26" s="80" t="n">
        <f aca="false">AVERAGE(F76:F78)</f>
        <v>76.4</v>
      </c>
      <c r="G26" s="80" t="n">
        <f aca="false">AVERAGE(G76:G78)</f>
        <v>96.2</v>
      </c>
      <c r="H26" s="80" t="n">
        <f aca="false">AVERAGE(H76:H78)</f>
        <v>121</v>
      </c>
      <c r="I26" s="80" t="n">
        <f aca="false">AVERAGE(I76:I78)</f>
        <v>94.3</v>
      </c>
      <c r="J26" s="80" t="n">
        <f aca="false">AVERAGE(J76:J78)</f>
        <v>109.4</v>
      </c>
      <c r="K26" s="80" t="n">
        <f aca="false">AVERAGE(K76:K78)</f>
        <v>103.2</v>
      </c>
      <c r="L26" s="80" t="n">
        <f aca="false">AVERAGE(L76:L78)</f>
        <v>79</v>
      </c>
      <c r="M26" s="80" t="n">
        <f aca="false">AVERAGE(M76:M78)</f>
        <v>84.4</v>
      </c>
      <c r="N26" s="80" t="n">
        <f aca="false">AVERAGE(N76:N78)</f>
        <v>94</v>
      </c>
      <c r="O26" s="80" t="n">
        <f aca="false">AVERAGE(O76:O78)</f>
        <v>97.8</v>
      </c>
      <c r="P26" s="80" t="n">
        <f aca="false">AVERAGE(P76:P78)</f>
        <v>106.1</v>
      </c>
      <c r="Q26" s="80" t="n">
        <f aca="false">AVERAGE(Q76:Q78)</f>
        <v>82.1</v>
      </c>
      <c r="R26" s="80" t="n">
        <f aca="false">AVERAGE(R76:R78)</f>
        <v>98.4</v>
      </c>
      <c r="S26" s="80" t="n">
        <f aca="false">AVERAGE(S76:S78)</f>
        <v>93.6</v>
      </c>
      <c r="T26" s="80" t="n">
        <f aca="false">AVERAGE(T76:T78)</f>
        <v>106.4</v>
      </c>
      <c r="U26" s="80" t="n">
        <f aca="false">AVERAGE(U76:U78)</f>
        <v>67.2</v>
      </c>
      <c r="V26" s="80" t="n">
        <f aca="false">AVERAGE(V76:V78)</f>
        <v>92.9</v>
      </c>
      <c r="W26" s="80" t="n">
        <f aca="false">AVERAGE(W76:W78)</f>
        <v>82.9</v>
      </c>
      <c r="X26" s="80" t="n">
        <f aca="false">AVERAGE(X76:X78)</f>
        <v>85.2</v>
      </c>
      <c r="Y26" s="80" t="n">
        <f aca="false">AVERAGE(Y76:Y78)</f>
        <v>57.5</v>
      </c>
      <c r="Z26" s="80" t="n">
        <f aca="false">AVERAGE(Z76:Z78)</f>
        <v>99</v>
      </c>
      <c r="AA26" s="80" t="n">
        <f aca="false">AVERAGE(AA76:AA78)</f>
        <v>96.3</v>
      </c>
      <c r="AB26" s="80" t="n">
        <f aca="false">AVERAGE(AB76:AB78)</f>
        <v>100.6</v>
      </c>
      <c r="AC26" s="81" t="n">
        <f aca="false">AVERAGE(AC76:AC78)</f>
        <v>104.1</v>
      </c>
      <c r="AD26" s="161" t="s">
        <v>124</v>
      </c>
    </row>
    <row r="27" customFormat="false" ht="20.1" hidden="false" customHeight="true" outlineLevel="0" collapsed="false">
      <c r="A27" s="158" t="s">
        <v>131</v>
      </c>
      <c r="B27" s="52" t="n">
        <f aca="false">AVERAGE(B79:B81)</f>
        <v>98.6</v>
      </c>
      <c r="C27" s="53" t="n">
        <f aca="false">AVERAGE(C79:C81)</f>
        <v>98.7</v>
      </c>
      <c r="D27" s="53" t="n">
        <f aca="false">AVERAGE(D79:D81)</f>
        <v>125.4</v>
      </c>
      <c r="E27" s="53" t="n">
        <f aca="false">AVERAGE(E79:E81)</f>
        <v>97.8</v>
      </c>
      <c r="F27" s="53" t="n">
        <f aca="false">AVERAGE(F79:F81)</f>
        <v>83.8</v>
      </c>
      <c r="G27" s="53" t="n">
        <f aca="false">AVERAGE(G79:G81)</f>
        <v>103.5</v>
      </c>
      <c r="H27" s="53" t="n">
        <f aca="false">AVERAGE(H79:H81)</f>
        <v>125.5</v>
      </c>
      <c r="I27" s="53" t="n">
        <f aca="false">AVERAGE(I79:I81)</f>
        <v>94.7</v>
      </c>
      <c r="J27" s="53" t="n">
        <f aca="false">AVERAGE(J79:J81)</f>
        <v>107.1</v>
      </c>
      <c r="K27" s="53" t="n">
        <f aca="false">AVERAGE(K79:K81)</f>
        <v>108.6</v>
      </c>
      <c r="L27" s="53" t="n">
        <f aca="false">AVERAGE(L79:L81)</f>
        <v>89.3</v>
      </c>
      <c r="M27" s="53" t="n">
        <f aca="false">AVERAGE(M79:M81)</f>
        <v>90.8</v>
      </c>
      <c r="N27" s="53" t="n">
        <f aca="false">AVERAGE(N79:N81)</f>
        <v>101.3</v>
      </c>
      <c r="O27" s="53" t="n">
        <f aca="false">AVERAGE(O79:O81)</f>
        <v>106.1</v>
      </c>
      <c r="P27" s="53" t="n">
        <f aca="false">AVERAGE(P79:P81)</f>
        <v>107.3</v>
      </c>
      <c r="Q27" s="53" t="n">
        <f aca="false">AVERAGE(Q79:Q81)</f>
        <v>79.2</v>
      </c>
      <c r="R27" s="53" t="n">
        <f aca="false">AVERAGE(R79:R81)</f>
        <v>90.4</v>
      </c>
      <c r="S27" s="53" t="n">
        <f aca="false">AVERAGE(S79:S81)</f>
        <v>90.1</v>
      </c>
      <c r="T27" s="53" t="n">
        <f aca="false">AVERAGE(T79:T81)</f>
        <v>107.4</v>
      </c>
      <c r="U27" s="53" t="n">
        <f aca="false">AVERAGE(U79:U81)</f>
        <v>64.6</v>
      </c>
      <c r="V27" s="53" t="n">
        <f aca="false">AVERAGE(V79:V81)</f>
        <v>85.9</v>
      </c>
      <c r="W27" s="53" t="n">
        <f aca="false">AVERAGE(W79:W81)</f>
        <v>75.8</v>
      </c>
      <c r="X27" s="53" t="n">
        <f aca="false">AVERAGE(X79:X81)</f>
        <v>91.1</v>
      </c>
      <c r="Y27" s="53" t="n">
        <f aca="false">AVERAGE(Y79:Y81)</f>
        <v>75.3</v>
      </c>
      <c r="Z27" s="53" t="n">
        <f aca="false">AVERAGE(Z79:Z81)</f>
        <v>98</v>
      </c>
      <c r="AA27" s="53" t="n">
        <f aca="false">AVERAGE(AA79:AA81)</f>
        <v>98.7</v>
      </c>
      <c r="AB27" s="53" t="n">
        <f aca="false">AVERAGE(AB79:AB81)</f>
        <v>104.3</v>
      </c>
      <c r="AC27" s="54" t="n">
        <f aca="false">AVERAGE(AC79:AC81)</f>
        <v>105.8</v>
      </c>
      <c r="AD27" s="159" t="s">
        <v>132</v>
      </c>
    </row>
    <row r="28" customFormat="false" ht="20.1" hidden="false" customHeight="true" outlineLevel="0" collapsed="false">
      <c r="A28" s="158" t="s">
        <v>122</v>
      </c>
      <c r="B28" s="52" t="n">
        <f aca="false">AVERAGE(B82:B84)</f>
        <v>98.6</v>
      </c>
      <c r="C28" s="53" t="n">
        <f aca="false">AVERAGE(C82:C84)</f>
        <v>98.6</v>
      </c>
      <c r="D28" s="53" t="n">
        <f aca="false">AVERAGE(D82:D84)</f>
        <v>135.5</v>
      </c>
      <c r="E28" s="53" t="n">
        <f aca="false">AVERAGE(E82:E84)</f>
        <v>103.5</v>
      </c>
      <c r="F28" s="53" t="n">
        <f aca="false">AVERAGE(F82:F84)</f>
        <v>85.3</v>
      </c>
      <c r="G28" s="53" t="n">
        <f aca="false">AVERAGE(G82:G84)</f>
        <v>122.5</v>
      </c>
      <c r="H28" s="53" t="n">
        <f aca="false">AVERAGE(H82:H84)</f>
        <v>134</v>
      </c>
      <c r="I28" s="53" t="n">
        <f aca="false">AVERAGE(I82:I84)</f>
        <v>89.5</v>
      </c>
      <c r="J28" s="53" t="n">
        <f aca="false">AVERAGE(J82:J84)</f>
        <v>97.1</v>
      </c>
      <c r="K28" s="53" t="n">
        <f aca="false">AVERAGE(K82:K84)</f>
        <v>110.8</v>
      </c>
      <c r="L28" s="53" t="n">
        <f aca="false">AVERAGE(L82:L84)</f>
        <v>81.1</v>
      </c>
      <c r="M28" s="53" t="n">
        <f aca="false">AVERAGE(M82:M84)</f>
        <v>90.9</v>
      </c>
      <c r="N28" s="53" t="n">
        <f aca="false">AVERAGE(N82:N84)</f>
        <v>97.5</v>
      </c>
      <c r="O28" s="53" t="n">
        <f aca="false">AVERAGE(O82:O84)</f>
        <v>105.6</v>
      </c>
      <c r="P28" s="53" t="n">
        <f aca="false">AVERAGE(P82:P84)</f>
        <v>105</v>
      </c>
      <c r="Q28" s="53" t="n">
        <f aca="false">AVERAGE(Q82:Q84)</f>
        <v>78.5</v>
      </c>
      <c r="R28" s="53" t="n">
        <f aca="false">AVERAGE(R82:R84)</f>
        <v>94.4</v>
      </c>
      <c r="S28" s="53" t="n">
        <f aca="false">AVERAGE(S82:S84)</f>
        <v>90</v>
      </c>
      <c r="T28" s="53" t="n">
        <f aca="false">AVERAGE(T82:T84)</f>
        <v>108.1</v>
      </c>
      <c r="U28" s="53" t="n">
        <f aca="false">AVERAGE(U82:U84)</f>
        <v>63.4</v>
      </c>
      <c r="V28" s="53" t="n">
        <f aca="false">AVERAGE(V82:V84)</f>
        <v>86.5</v>
      </c>
      <c r="W28" s="53" t="n">
        <f aca="false">AVERAGE(W82:W84)</f>
        <v>85.8</v>
      </c>
      <c r="X28" s="53" t="n">
        <f aca="false">AVERAGE(X82:X84)</f>
        <v>96.1</v>
      </c>
      <c r="Y28" s="53" t="n">
        <f aca="false">AVERAGE(Y82:Y84)</f>
        <v>90.3</v>
      </c>
      <c r="Z28" s="53" t="n">
        <f aca="false">AVERAGE(Z82:Z84)</f>
        <v>99.2</v>
      </c>
      <c r="AA28" s="53" t="n">
        <f aca="false">AVERAGE(AA82:AA84)</f>
        <v>98.6</v>
      </c>
      <c r="AB28" s="53" t="n">
        <f aca="false">AVERAGE(AB82:AB84)</f>
        <v>103.6</v>
      </c>
      <c r="AC28" s="54" t="n">
        <f aca="false">AVERAGE(AC82:AC84)</f>
        <v>100.5</v>
      </c>
      <c r="AD28" s="130" t="s">
        <v>122</v>
      </c>
    </row>
    <row r="29" s="41" customFormat="true" ht="20.1" hidden="false" customHeight="true" outlineLevel="0" collapsed="false">
      <c r="A29" s="158" t="s">
        <v>123</v>
      </c>
      <c r="B29" s="52" t="n">
        <f aca="false">AVERAGE(B85:B87)</f>
        <v>101.3</v>
      </c>
      <c r="C29" s="53" t="n">
        <f aca="false">AVERAGE(C85:C87)</f>
        <v>101.3</v>
      </c>
      <c r="D29" s="53" t="n">
        <f aca="false">AVERAGE(D85:D87)</f>
        <v>139</v>
      </c>
      <c r="E29" s="53" t="n">
        <f aca="false">AVERAGE(E85:E87)</f>
        <v>105.4</v>
      </c>
      <c r="F29" s="53" t="n">
        <f aca="false">AVERAGE(F85:F87)</f>
        <v>84.6</v>
      </c>
      <c r="G29" s="53" t="n">
        <f aca="false">AVERAGE(G85:G87)</f>
        <v>125.7</v>
      </c>
      <c r="H29" s="53" t="n">
        <f aca="false">AVERAGE(H85:H87)</f>
        <v>142.8</v>
      </c>
      <c r="I29" s="53" t="n">
        <f aca="false">AVERAGE(I85:I87)</f>
        <v>94.8</v>
      </c>
      <c r="J29" s="53" t="n">
        <f aca="false">AVERAGE(J85:J87)</f>
        <v>97.5</v>
      </c>
      <c r="K29" s="53" t="n">
        <f aca="false">AVERAGE(K85:K87)</f>
        <v>112.6</v>
      </c>
      <c r="L29" s="53" t="n">
        <f aca="false">AVERAGE(L85:L87)</f>
        <v>70.6</v>
      </c>
      <c r="M29" s="53" t="n">
        <f aca="false">AVERAGE(M85:M87)</f>
        <v>92.6</v>
      </c>
      <c r="N29" s="53" t="n">
        <f aca="false">AVERAGE(N85:N87)</f>
        <v>97.3</v>
      </c>
      <c r="O29" s="53" t="n">
        <f aca="false">AVERAGE(O85:O87)</f>
        <v>108.4</v>
      </c>
      <c r="P29" s="53" t="n">
        <f aca="false">AVERAGE(P85:P87)</f>
        <v>110.6</v>
      </c>
      <c r="Q29" s="53" t="n">
        <f aca="false">AVERAGE(Q85:Q87)</f>
        <v>78.6</v>
      </c>
      <c r="R29" s="53" t="n">
        <f aca="false">AVERAGE(R85:R87)</f>
        <v>96</v>
      </c>
      <c r="S29" s="53" t="n">
        <f aca="false">AVERAGE(S85:S87)</f>
        <v>97.8</v>
      </c>
      <c r="T29" s="53" t="n">
        <f aca="false">AVERAGE(T85:T87)</f>
        <v>106.9</v>
      </c>
      <c r="U29" s="53" t="n">
        <f aca="false">AVERAGE(U85:U87)</f>
        <v>64.7</v>
      </c>
      <c r="V29" s="53" t="n">
        <f aca="false">AVERAGE(V85:V87)</f>
        <v>103.3</v>
      </c>
      <c r="W29" s="53" t="n">
        <f aca="false">AVERAGE(W85:W87)</f>
        <v>96.7</v>
      </c>
      <c r="X29" s="53" t="n">
        <f aca="false">AVERAGE(X85:X87)</f>
        <v>94.3</v>
      </c>
      <c r="Y29" s="53" t="n">
        <f aca="false">AVERAGE(Y85:Y87)</f>
        <v>77.1</v>
      </c>
      <c r="Z29" s="53" t="n">
        <f aca="false">AVERAGE(Z85:Z87)</f>
        <v>99.2</v>
      </c>
      <c r="AA29" s="53" t="n">
        <f aca="false">AVERAGE(AA85:AA87)</f>
        <v>101</v>
      </c>
      <c r="AB29" s="53" t="n">
        <f aca="false">AVERAGE(AB85:AB87)</f>
        <v>106.6</v>
      </c>
      <c r="AC29" s="54" t="n">
        <f aca="false">AVERAGE(AC85:AC87)</f>
        <v>104.1</v>
      </c>
      <c r="AD29" s="130" t="s">
        <v>123</v>
      </c>
    </row>
    <row r="30" s="41" customFormat="true" ht="20.1" hidden="false" customHeight="true" outlineLevel="0" collapsed="false">
      <c r="A30" s="160" t="s">
        <v>124</v>
      </c>
      <c r="B30" s="79" t="n">
        <f aca="false">AVERAGE(B88:B90)</f>
        <v>98.8</v>
      </c>
      <c r="C30" s="80" t="n">
        <f aca="false">AVERAGE(C88:C90)</f>
        <v>98.8</v>
      </c>
      <c r="D30" s="80" t="n">
        <f aca="false">AVERAGE(D88:D90)</f>
        <v>136.8</v>
      </c>
      <c r="E30" s="80" t="n">
        <f aca="false">AVERAGE(E88:E90)</f>
        <v>101.8</v>
      </c>
      <c r="F30" s="80" t="n">
        <f aca="false">AVERAGE(F88:F90)</f>
        <v>82.5</v>
      </c>
      <c r="G30" s="80" t="n">
        <f aca="false">AVERAGE(G88:G90)</f>
        <v>114.1</v>
      </c>
      <c r="H30" s="80" t="n">
        <f aca="false">AVERAGE(H88:H90)</f>
        <v>150.4</v>
      </c>
      <c r="I30" s="80" t="n">
        <f aca="false">AVERAGE(I88:I90)</f>
        <v>90.8</v>
      </c>
      <c r="J30" s="80" t="n">
        <f aca="false">AVERAGE(J88:J90)</f>
        <v>89.1</v>
      </c>
      <c r="K30" s="80" t="n">
        <f aca="false">AVERAGE(K88:K90)</f>
        <v>114.1</v>
      </c>
      <c r="L30" s="80" t="n">
        <f aca="false">AVERAGE(L88:L90)</f>
        <v>76.1</v>
      </c>
      <c r="M30" s="80" t="n">
        <f aca="false">AVERAGE(M88:M90)</f>
        <v>92.8</v>
      </c>
      <c r="N30" s="80" t="n">
        <f aca="false">AVERAGE(N88:N90)</f>
        <v>95.6</v>
      </c>
      <c r="O30" s="80" t="n">
        <f aca="false">AVERAGE(O88:O90)</f>
        <v>106.2</v>
      </c>
      <c r="P30" s="80" t="n">
        <f aca="false">AVERAGE(P88:P90)</f>
        <v>110.5</v>
      </c>
      <c r="Q30" s="80" t="n">
        <f aca="false">AVERAGE(Q88:Q90)</f>
        <v>75</v>
      </c>
      <c r="R30" s="80" t="n">
        <f aca="false">AVERAGE(R88:R90)</f>
        <v>97.5</v>
      </c>
      <c r="S30" s="80" t="n">
        <f aca="false">AVERAGE(S88:S90)</f>
        <v>92.1</v>
      </c>
      <c r="T30" s="80" t="n">
        <f aca="false">AVERAGE(T88:T90)</f>
        <v>106.5</v>
      </c>
      <c r="U30" s="80" t="n">
        <f aca="false">AVERAGE(U88:U90)</f>
        <v>62.3</v>
      </c>
      <c r="V30" s="80" t="n">
        <f aca="false">AVERAGE(V88:V90)</f>
        <v>91.8</v>
      </c>
      <c r="W30" s="80" t="n">
        <f aca="false">AVERAGE(W88:W90)</f>
        <v>110.3</v>
      </c>
      <c r="X30" s="80" t="n">
        <f aca="false">AVERAGE(X88:X90)</f>
        <v>92.1</v>
      </c>
      <c r="Y30" s="80" t="n">
        <f aca="false">AVERAGE(Y88:Y90)</f>
        <v>77.2</v>
      </c>
      <c r="Z30" s="80" t="n">
        <f aca="false">AVERAGE(Z88:Z90)</f>
        <v>99.4</v>
      </c>
      <c r="AA30" s="80" t="n">
        <f aca="false">AVERAGE(AA88:AA90)</f>
        <v>98.3</v>
      </c>
      <c r="AB30" s="80" t="n">
        <f aca="false">AVERAGE(AB88:AB90)</f>
        <v>102.2</v>
      </c>
      <c r="AC30" s="81" t="n">
        <f aca="false">AVERAGE(AC88:AC90)</f>
        <v>100.8</v>
      </c>
      <c r="AD30" s="161" t="s">
        <v>124</v>
      </c>
    </row>
    <row r="31" customFormat="false" ht="20.1" hidden="false" customHeight="true" outlineLevel="0" collapsed="false">
      <c r="A31" s="65" t="s">
        <v>65</v>
      </c>
      <c r="B31" s="52" t="n">
        <v>92.3</v>
      </c>
      <c r="C31" s="53" t="n">
        <v>92.6</v>
      </c>
      <c r="D31" s="53" t="n">
        <v>97</v>
      </c>
      <c r="E31" s="53" t="n">
        <v>96</v>
      </c>
      <c r="F31" s="53" t="n">
        <v>104.2</v>
      </c>
      <c r="G31" s="53" t="n">
        <v>70.3</v>
      </c>
      <c r="H31" s="53" t="n">
        <v>85.8</v>
      </c>
      <c r="I31" s="53" t="n">
        <v>93.8</v>
      </c>
      <c r="J31" s="53" t="n">
        <v>98</v>
      </c>
      <c r="K31" s="53" t="n">
        <v>91.5</v>
      </c>
      <c r="L31" s="53" t="n">
        <v>101.4</v>
      </c>
      <c r="M31" s="53" t="n">
        <v>101.1</v>
      </c>
      <c r="N31" s="53" t="n">
        <v>95.2</v>
      </c>
      <c r="O31" s="53" t="n">
        <v>95.2</v>
      </c>
      <c r="P31" s="53" t="n">
        <v>99.4</v>
      </c>
      <c r="Q31" s="53" t="n">
        <v>108.2</v>
      </c>
      <c r="R31" s="53" t="n">
        <v>82.8</v>
      </c>
      <c r="S31" s="53" t="n">
        <v>94.9</v>
      </c>
      <c r="T31" s="53" t="n">
        <v>97.2</v>
      </c>
      <c r="U31" s="53" t="n">
        <v>92.5</v>
      </c>
      <c r="V31" s="53" t="n">
        <v>87.8</v>
      </c>
      <c r="W31" s="53" t="n">
        <v>77.3</v>
      </c>
      <c r="X31" s="53" t="n">
        <v>94</v>
      </c>
      <c r="Y31" s="53" t="n">
        <v>99.6</v>
      </c>
      <c r="Z31" s="53" t="n">
        <v>103.7</v>
      </c>
      <c r="AA31" s="53" t="n">
        <v>92.4</v>
      </c>
      <c r="AB31" s="53" t="n">
        <v>90.1</v>
      </c>
      <c r="AC31" s="54" t="n">
        <v>96.1</v>
      </c>
      <c r="AD31" s="66" t="n">
        <v>36526</v>
      </c>
    </row>
    <row r="32" customFormat="false" ht="20.1" hidden="false" customHeight="true" outlineLevel="0" collapsed="false">
      <c r="A32" s="67" t="s">
        <v>66</v>
      </c>
      <c r="B32" s="52" t="n">
        <v>93.5</v>
      </c>
      <c r="C32" s="53" t="n">
        <v>93.5</v>
      </c>
      <c r="D32" s="53" t="n">
        <v>95.2</v>
      </c>
      <c r="E32" s="53" t="n">
        <v>95.7</v>
      </c>
      <c r="F32" s="53" t="n">
        <v>83.1</v>
      </c>
      <c r="G32" s="53" t="n">
        <v>88</v>
      </c>
      <c r="H32" s="53" t="n">
        <v>91.6</v>
      </c>
      <c r="I32" s="53" t="n">
        <v>96.7</v>
      </c>
      <c r="J32" s="53" t="n">
        <v>96.2</v>
      </c>
      <c r="K32" s="53" t="n">
        <v>85.1</v>
      </c>
      <c r="L32" s="53" t="n">
        <v>100.8</v>
      </c>
      <c r="M32" s="53" t="n">
        <v>100.5</v>
      </c>
      <c r="N32" s="53" t="n">
        <v>95.8</v>
      </c>
      <c r="O32" s="53" t="n">
        <v>97.8</v>
      </c>
      <c r="P32" s="53" t="n">
        <v>99.5</v>
      </c>
      <c r="Q32" s="53" t="n">
        <v>101.4</v>
      </c>
      <c r="R32" s="53" t="n">
        <v>90.2</v>
      </c>
      <c r="S32" s="53" t="n">
        <v>92.1</v>
      </c>
      <c r="T32" s="53" t="n">
        <v>98.1</v>
      </c>
      <c r="U32" s="53" t="n">
        <v>88.3</v>
      </c>
      <c r="V32" s="53" t="n">
        <v>90.7</v>
      </c>
      <c r="W32" s="53" t="n">
        <v>85.8</v>
      </c>
      <c r="X32" s="53" t="n">
        <v>96.5</v>
      </c>
      <c r="Y32" s="53" t="n">
        <v>100</v>
      </c>
      <c r="Z32" s="53" t="n">
        <v>100.5</v>
      </c>
      <c r="AA32" s="53" t="n">
        <v>93.7</v>
      </c>
      <c r="AB32" s="53" t="n">
        <v>95.4</v>
      </c>
      <c r="AC32" s="54" t="n">
        <v>96.3</v>
      </c>
      <c r="AD32" s="68" t="s">
        <v>66</v>
      </c>
    </row>
    <row r="33" customFormat="false" ht="20.1" hidden="false" customHeight="true" outlineLevel="0" collapsed="false">
      <c r="A33" s="67" t="s">
        <v>67</v>
      </c>
      <c r="B33" s="52" t="n">
        <v>100</v>
      </c>
      <c r="C33" s="53" t="n">
        <v>99.8</v>
      </c>
      <c r="D33" s="53" t="n">
        <v>99.4</v>
      </c>
      <c r="E33" s="53" t="n">
        <v>97.8</v>
      </c>
      <c r="F33" s="53" t="n">
        <v>89.4</v>
      </c>
      <c r="G33" s="53" t="n">
        <v>111.9</v>
      </c>
      <c r="H33" s="53" t="n">
        <v>92.2</v>
      </c>
      <c r="I33" s="53" t="n">
        <v>110.3</v>
      </c>
      <c r="J33" s="53" t="n">
        <v>96.4</v>
      </c>
      <c r="K33" s="53" t="n">
        <v>96.5</v>
      </c>
      <c r="L33" s="53" t="n">
        <v>100.2</v>
      </c>
      <c r="M33" s="53" t="n">
        <v>99.7</v>
      </c>
      <c r="N33" s="53" t="n">
        <v>95</v>
      </c>
      <c r="O33" s="53" t="n">
        <v>97</v>
      </c>
      <c r="P33" s="53" t="n">
        <v>99.8</v>
      </c>
      <c r="Q33" s="53" t="n">
        <v>104.9</v>
      </c>
      <c r="R33" s="53" t="n">
        <v>98.4</v>
      </c>
      <c r="S33" s="53" t="n">
        <v>97.1</v>
      </c>
      <c r="T33" s="53" t="n">
        <v>98.8</v>
      </c>
      <c r="U33" s="53" t="n">
        <v>100</v>
      </c>
      <c r="V33" s="53" t="n">
        <v>95.5</v>
      </c>
      <c r="W33" s="53" t="n">
        <v>145.2</v>
      </c>
      <c r="X33" s="53" t="n">
        <v>100.2</v>
      </c>
      <c r="Y33" s="53" t="n">
        <v>104.2</v>
      </c>
      <c r="Z33" s="53" t="n">
        <v>103.1</v>
      </c>
      <c r="AA33" s="53" t="n">
        <v>100.2</v>
      </c>
      <c r="AB33" s="53" t="n">
        <v>103.7</v>
      </c>
      <c r="AC33" s="54" t="n">
        <v>101.6</v>
      </c>
      <c r="AD33" s="68" t="s">
        <v>67</v>
      </c>
    </row>
    <row r="34" customFormat="false" ht="20.1" hidden="false" customHeight="true" outlineLevel="0" collapsed="false">
      <c r="A34" s="67" t="s">
        <v>68</v>
      </c>
      <c r="B34" s="52" t="n">
        <v>99.5</v>
      </c>
      <c r="C34" s="53" t="n">
        <v>99.4</v>
      </c>
      <c r="D34" s="53" t="n">
        <v>99.8</v>
      </c>
      <c r="E34" s="53" t="n">
        <v>103.7</v>
      </c>
      <c r="F34" s="53" t="n">
        <v>89.5</v>
      </c>
      <c r="G34" s="53" t="n">
        <v>93</v>
      </c>
      <c r="H34" s="53" t="n">
        <v>106.7</v>
      </c>
      <c r="I34" s="53" t="n">
        <v>95.4</v>
      </c>
      <c r="J34" s="53" t="n">
        <v>93</v>
      </c>
      <c r="K34" s="53" t="n">
        <v>101.3</v>
      </c>
      <c r="L34" s="53" t="n">
        <v>107</v>
      </c>
      <c r="M34" s="53" t="n">
        <v>98.5</v>
      </c>
      <c r="N34" s="53" t="n">
        <v>102.2</v>
      </c>
      <c r="O34" s="53" t="n">
        <v>101.3</v>
      </c>
      <c r="P34" s="53" t="n">
        <v>97.9</v>
      </c>
      <c r="Q34" s="53" t="n">
        <v>100.4</v>
      </c>
      <c r="R34" s="53" t="n">
        <v>112</v>
      </c>
      <c r="S34" s="53" t="n">
        <v>103.4</v>
      </c>
      <c r="T34" s="53" t="n">
        <v>102.6</v>
      </c>
      <c r="U34" s="53" t="n">
        <v>98.8</v>
      </c>
      <c r="V34" s="53" t="n">
        <v>102.6</v>
      </c>
      <c r="W34" s="53" t="n">
        <v>92.3</v>
      </c>
      <c r="X34" s="53" t="n">
        <v>104.4</v>
      </c>
      <c r="Y34" s="53" t="n">
        <v>110.3</v>
      </c>
      <c r="Z34" s="53" t="n">
        <v>99.9</v>
      </c>
      <c r="AA34" s="53" t="n">
        <v>99.4</v>
      </c>
      <c r="AB34" s="53" t="n">
        <v>96.4</v>
      </c>
      <c r="AC34" s="54" t="n">
        <v>96</v>
      </c>
      <c r="AD34" s="68" t="s">
        <v>68</v>
      </c>
    </row>
    <row r="35" customFormat="false" ht="20.1" hidden="false" customHeight="true" outlineLevel="0" collapsed="false">
      <c r="A35" s="67" t="s">
        <v>69</v>
      </c>
      <c r="B35" s="52" t="n">
        <v>98.3</v>
      </c>
      <c r="C35" s="53" t="n">
        <v>98.2</v>
      </c>
      <c r="D35" s="53" t="n">
        <v>98.7</v>
      </c>
      <c r="E35" s="53" t="n">
        <v>98.2</v>
      </c>
      <c r="F35" s="53" t="n">
        <v>88.5</v>
      </c>
      <c r="G35" s="53" t="n">
        <v>95.8</v>
      </c>
      <c r="H35" s="53" t="n">
        <v>98.2</v>
      </c>
      <c r="I35" s="53" t="n">
        <v>96.3</v>
      </c>
      <c r="J35" s="53" t="n">
        <v>98.2</v>
      </c>
      <c r="K35" s="53" t="n">
        <v>101.3</v>
      </c>
      <c r="L35" s="53" t="n">
        <v>104.1</v>
      </c>
      <c r="M35" s="53" t="n">
        <v>101.3</v>
      </c>
      <c r="N35" s="53" t="n">
        <v>93</v>
      </c>
      <c r="O35" s="53" t="n">
        <v>101.7</v>
      </c>
      <c r="P35" s="53" t="n">
        <v>98.6</v>
      </c>
      <c r="Q35" s="53" t="n">
        <v>102.2</v>
      </c>
      <c r="R35" s="53" t="n">
        <v>100.7</v>
      </c>
      <c r="S35" s="53" t="n">
        <v>99.9</v>
      </c>
      <c r="T35" s="53" t="n">
        <v>99.5</v>
      </c>
      <c r="U35" s="53" t="n">
        <v>99.8</v>
      </c>
      <c r="V35" s="53" t="n">
        <v>103.4</v>
      </c>
      <c r="W35" s="53" t="n">
        <v>95.1</v>
      </c>
      <c r="X35" s="53" t="n">
        <v>99.9</v>
      </c>
      <c r="Y35" s="53" t="n">
        <v>105</v>
      </c>
      <c r="Z35" s="53" t="n">
        <v>98.9</v>
      </c>
      <c r="AA35" s="53" t="n">
        <v>98.2</v>
      </c>
      <c r="AB35" s="53" t="n">
        <v>98.5</v>
      </c>
      <c r="AC35" s="54" t="n">
        <v>97.8</v>
      </c>
      <c r="AD35" s="68" t="s">
        <v>69</v>
      </c>
    </row>
    <row r="36" customFormat="false" ht="20.1" hidden="false" customHeight="true" outlineLevel="0" collapsed="false">
      <c r="A36" s="67" t="s">
        <v>70</v>
      </c>
      <c r="B36" s="52" t="n">
        <v>100.6</v>
      </c>
      <c r="C36" s="53" t="n">
        <v>100.5</v>
      </c>
      <c r="D36" s="53" t="n">
        <v>98.4</v>
      </c>
      <c r="E36" s="53" t="n">
        <v>99.1</v>
      </c>
      <c r="F36" s="53" t="n">
        <v>119.2</v>
      </c>
      <c r="G36" s="53" t="n">
        <v>99.9</v>
      </c>
      <c r="H36" s="53" t="n">
        <v>98.8</v>
      </c>
      <c r="I36" s="53" t="n">
        <v>98.7</v>
      </c>
      <c r="J36" s="53" t="n">
        <v>96.9</v>
      </c>
      <c r="K36" s="53" t="n">
        <v>103.8</v>
      </c>
      <c r="L36" s="53" t="n">
        <v>104.3</v>
      </c>
      <c r="M36" s="53" t="n">
        <v>98.7</v>
      </c>
      <c r="N36" s="53" t="n">
        <v>97.2</v>
      </c>
      <c r="O36" s="53" t="n">
        <v>104.4</v>
      </c>
      <c r="P36" s="53" t="n">
        <v>99.4</v>
      </c>
      <c r="Q36" s="53" t="n">
        <v>99.3</v>
      </c>
      <c r="R36" s="53" t="n">
        <v>101.2</v>
      </c>
      <c r="S36" s="53" t="n">
        <v>102</v>
      </c>
      <c r="T36" s="53" t="n">
        <v>99.2</v>
      </c>
      <c r="U36" s="53" t="n">
        <v>100.9</v>
      </c>
      <c r="V36" s="53" t="n">
        <v>107.7</v>
      </c>
      <c r="W36" s="53" t="n">
        <v>92.9</v>
      </c>
      <c r="X36" s="53" t="n">
        <v>100.6</v>
      </c>
      <c r="Y36" s="53" t="n">
        <v>100.4</v>
      </c>
      <c r="Z36" s="53" t="n">
        <v>98.9</v>
      </c>
      <c r="AA36" s="53" t="n">
        <v>100.6</v>
      </c>
      <c r="AB36" s="53" t="n">
        <v>100</v>
      </c>
      <c r="AC36" s="54" t="n">
        <v>98.9</v>
      </c>
      <c r="AD36" s="68" t="s">
        <v>70</v>
      </c>
    </row>
    <row r="37" customFormat="false" ht="20.1" hidden="false" customHeight="true" outlineLevel="0" collapsed="false">
      <c r="A37" s="67" t="s">
        <v>71</v>
      </c>
      <c r="B37" s="52" t="n">
        <v>102.2</v>
      </c>
      <c r="C37" s="53" t="n">
        <v>102.1</v>
      </c>
      <c r="D37" s="53" t="n">
        <v>103</v>
      </c>
      <c r="E37" s="53" t="n">
        <v>99.3</v>
      </c>
      <c r="F37" s="53" t="n">
        <v>104.9</v>
      </c>
      <c r="G37" s="53" t="n">
        <v>96.3</v>
      </c>
      <c r="H37" s="53" t="n">
        <v>108.3</v>
      </c>
      <c r="I37" s="53" t="n">
        <v>102</v>
      </c>
      <c r="J37" s="53" t="n">
        <v>102.2</v>
      </c>
      <c r="K37" s="53" t="n">
        <v>101.3</v>
      </c>
      <c r="L37" s="53" t="n">
        <v>97.8</v>
      </c>
      <c r="M37" s="53" t="n">
        <v>104.8</v>
      </c>
      <c r="N37" s="53" t="n">
        <v>98.6</v>
      </c>
      <c r="O37" s="53" t="n">
        <v>102.7</v>
      </c>
      <c r="P37" s="53" t="n">
        <v>95.9</v>
      </c>
      <c r="Q37" s="53" t="n">
        <v>98.7</v>
      </c>
      <c r="R37" s="53" t="n">
        <v>101.9</v>
      </c>
      <c r="S37" s="53" t="n">
        <v>104.5</v>
      </c>
      <c r="T37" s="53" t="n">
        <v>100.4</v>
      </c>
      <c r="U37" s="53" t="n">
        <v>98.5</v>
      </c>
      <c r="V37" s="53" t="n">
        <v>108.1</v>
      </c>
      <c r="W37" s="53" t="n">
        <v>102</v>
      </c>
      <c r="X37" s="53" t="n">
        <v>98.8</v>
      </c>
      <c r="Y37" s="53" t="n">
        <v>91.8</v>
      </c>
      <c r="Z37" s="53" t="n">
        <v>98.7</v>
      </c>
      <c r="AA37" s="53" t="n">
        <v>102.2</v>
      </c>
      <c r="AB37" s="53" t="n">
        <v>102.1</v>
      </c>
      <c r="AC37" s="54" t="n">
        <v>103.9</v>
      </c>
      <c r="AD37" s="68" t="s">
        <v>71</v>
      </c>
    </row>
    <row r="38" customFormat="false" ht="20.1" hidden="false" customHeight="true" outlineLevel="0" collapsed="false">
      <c r="A38" s="67" t="s">
        <v>72</v>
      </c>
      <c r="B38" s="52" t="n">
        <v>104.9</v>
      </c>
      <c r="C38" s="53" t="n">
        <v>104.9</v>
      </c>
      <c r="D38" s="53" t="n">
        <v>105.4</v>
      </c>
      <c r="E38" s="53" t="n">
        <v>102.8</v>
      </c>
      <c r="F38" s="53" t="n">
        <v>100.5</v>
      </c>
      <c r="G38" s="53" t="n">
        <v>103.8</v>
      </c>
      <c r="H38" s="53" t="n">
        <v>108.5</v>
      </c>
      <c r="I38" s="53" t="n">
        <v>106.9</v>
      </c>
      <c r="J38" s="53" t="n">
        <v>105.4</v>
      </c>
      <c r="K38" s="53" t="n">
        <v>102.5</v>
      </c>
      <c r="L38" s="53" t="n">
        <v>100.9</v>
      </c>
      <c r="M38" s="53" t="n">
        <v>99.4</v>
      </c>
      <c r="N38" s="53" t="n">
        <v>109.9</v>
      </c>
      <c r="O38" s="53" t="n">
        <v>99.4</v>
      </c>
      <c r="P38" s="53" t="n">
        <v>101.2</v>
      </c>
      <c r="Q38" s="53" t="n">
        <v>99.3</v>
      </c>
      <c r="R38" s="53" t="n">
        <v>102.8</v>
      </c>
      <c r="S38" s="53" t="n">
        <v>103.8</v>
      </c>
      <c r="T38" s="53" t="n">
        <v>98.3</v>
      </c>
      <c r="U38" s="53" t="n">
        <v>100.8</v>
      </c>
      <c r="V38" s="53" t="n">
        <v>111.7</v>
      </c>
      <c r="W38" s="53" t="n">
        <v>105.3</v>
      </c>
      <c r="X38" s="53" t="n">
        <v>98</v>
      </c>
      <c r="Y38" s="53" t="n">
        <v>81.9</v>
      </c>
      <c r="Z38" s="53" t="n">
        <v>98.8</v>
      </c>
      <c r="AA38" s="53" t="n">
        <v>104.7</v>
      </c>
      <c r="AB38" s="53" t="n">
        <v>104.8</v>
      </c>
      <c r="AC38" s="54" t="n">
        <v>104.7</v>
      </c>
      <c r="AD38" s="68" t="s">
        <v>72</v>
      </c>
    </row>
    <row r="39" customFormat="false" ht="20.1" hidden="false" customHeight="true" outlineLevel="0" collapsed="false">
      <c r="A39" s="67" t="s">
        <v>73</v>
      </c>
      <c r="B39" s="52" t="n">
        <v>102</v>
      </c>
      <c r="C39" s="53" t="n">
        <v>102</v>
      </c>
      <c r="D39" s="53" t="n">
        <v>101.8</v>
      </c>
      <c r="E39" s="53" t="n">
        <v>100.6</v>
      </c>
      <c r="F39" s="53" t="n">
        <v>105.3</v>
      </c>
      <c r="G39" s="53" t="n">
        <v>105.3</v>
      </c>
      <c r="H39" s="53" t="n">
        <v>103.5</v>
      </c>
      <c r="I39" s="53" t="n">
        <v>103.3</v>
      </c>
      <c r="J39" s="53" t="n">
        <v>100.7</v>
      </c>
      <c r="K39" s="53" t="n">
        <v>101.8</v>
      </c>
      <c r="L39" s="53" t="n">
        <v>106</v>
      </c>
      <c r="M39" s="53" t="n">
        <v>99.4</v>
      </c>
      <c r="N39" s="53" t="n">
        <v>100.3</v>
      </c>
      <c r="O39" s="53" t="n">
        <v>101.6</v>
      </c>
      <c r="P39" s="53" t="n">
        <v>101.6</v>
      </c>
      <c r="Q39" s="53" t="n">
        <v>96.9</v>
      </c>
      <c r="R39" s="53" t="n">
        <v>101.4</v>
      </c>
      <c r="S39" s="53" t="n">
        <v>99.9</v>
      </c>
      <c r="T39" s="53" t="n">
        <v>100.2</v>
      </c>
      <c r="U39" s="53" t="n">
        <v>101.6</v>
      </c>
      <c r="V39" s="53" t="n">
        <v>99.2</v>
      </c>
      <c r="W39" s="53" t="n">
        <v>98</v>
      </c>
      <c r="X39" s="53" t="n">
        <v>97</v>
      </c>
      <c r="Y39" s="53" t="n">
        <v>83.7</v>
      </c>
      <c r="Z39" s="53" t="n">
        <v>98.7</v>
      </c>
      <c r="AA39" s="53" t="n">
        <v>102.1</v>
      </c>
      <c r="AB39" s="53" t="n">
        <v>103.6</v>
      </c>
      <c r="AC39" s="54" t="n">
        <v>103.1</v>
      </c>
      <c r="AD39" s="68" t="s">
        <v>73</v>
      </c>
    </row>
    <row r="40" customFormat="false" ht="20.1" hidden="false" customHeight="true" outlineLevel="0" collapsed="false">
      <c r="A40" s="67" t="s">
        <v>74</v>
      </c>
      <c r="B40" s="52" t="n">
        <v>100.4</v>
      </c>
      <c r="C40" s="53" t="n">
        <v>100.4</v>
      </c>
      <c r="D40" s="53" t="n">
        <v>94.8</v>
      </c>
      <c r="E40" s="53" t="n">
        <v>95.5</v>
      </c>
      <c r="F40" s="53" t="n">
        <v>97</v>
      </c>
      <c r="G40" s="53" t="n">
        <v>102.9</v>
      </c>
      <c r="H40" s="53" t="n">
        <v>104.1</v>
      </c>
      <c r="I40" s="53" t="n">
        <v>104.3</v>
      </c>
      <c r="J40" s="53" t="n">
        <v>99.8</v>
      </c>
      <c r="K40" s="53" t="n">
        <v>103.9</v>
      </c>
      <c r="L40" s="53" t="n">
        <v>91.7</v>
      </c>
      <c r="M40" s="53" t="n">
        <v>98.1</v>
      </c>
      <c r="N40" s="53" t="n">
        <v>99.2</v>
      </c>
      <c r="O40" s="53" t="n">
        <v>97.7</v>
      </c>
      <c r="P40" s="53" t="n">
        <v>102.3</v>
      </c>
      <c r="Q40" s="53" t="n">
        <v>96.1</v>
      </c>
      <c r="R40" s="53" t="n">
        <v>97.6</v>
      </c>
      <c r="S40" s="53" t="n">
        <v>102.2</v>
      </c>
      <c r="T40" s="53" t="n">
        <v>99.5</v>
      </c>
      <c r="U40" s="53" t="n">
        <v>102</v>
      </c>
      <c r="V40" s="53" t="n">
        <v>102.7</v>
      </c>
      <c r="W40" s="53" t="n">
        <v>97.3</v>
      </c>
      <c r="X40" s="53" t="n">
        <v>102</v>
      </c>
      <c r="Y40" s="53" t="n">
        <v>108.9</v>
      </c>
      <c r="Z40" s="53" t="n">
        <v>98.7</v>
      </c>
      <c r="AA40" s="53" t="n">
        <v>100.3</v>
      </c>
      <c r="AB40" s="53" t="n">
        <v>102</v>
      </c>
      <c r="AC40" s="54" t="n">
        <v>102.1</v>
      </c>
      <c r="AD40" s="68" t="s">
        <v>74</v>
      </c>
    </row>
    <row r="41" customFormat="false" ht="20.1" hidden="false" customHeight="true" outlineLevel="0" collapsed="false">
      <c r="A41" s="67" t="s">
        <v>75</v>
      </c>
      <c r="B41" s="52" t="n">
        <v>99.6</v>
      </c>
      <c r="C41" s="53" t="n">
        <v>99.7</v>
      </c>
      <c r="D41" s="53" t="n">
        <v>100.8</v>
      </c>
      <c r="E41" s="53" t="n">
        <v>104.1</v>
      </c>
      <c r="F41" s="53" t="n">
        <v>105.4</v>
      </c>
      <c r="G41" s="53" t="n">
        <v>101.1</v>
      </c>
      <c r="H41" s="53" t="n">
        <v>96.5</v>
      </c>
      <c r="I41" s="53" t="n">
        <v>90.4</v>
      </c>
      <c r="J41" s="53" t="n">
        <v>102.8</v>
      </c>
      <c r="K41" s="53" t="n">
        <v>103.9</v>
      </c>
      <c r="L41" s="53" t="n">
        <v>92.3</v>
      </c>
      <c r="M41" s="53" t="n">
        <v>98</v>
      </c>
      <c r="N41" s="53" t="n">
        <v>106</v>
      </c>
      <c r="O41" s="53" t="n">
        <v>96.7</v>
      </c>
      <c r="P41" s="53" t="n">
        <v>100.3</v>
      </c>
      <c r="Q41" s="53" t="n">
        <v>93.6</v>
      </c>
      <c r="R41" s="53" t="n">
        <v>100.8</v>
      </c>
      <c r="S41" s="53" t="n">
        <v>101.2</v>
      </c>
      <c r="T41" s="53" t="n">
        <v>99.7</v>
      </c>
      <c r="U41" s="53" t="n">
        <v>113.4</v>
      </c>
      <c r="V41" s="53" t="n">
        <v>98.3</v>
      </c>
      <c r="W41" s="53" t="n">
        <v>80.3</v>
      </c>
      <c r="X41" s="53" t="n">
        <v>102.6</v>
      </c>
      <c r="Y41" s="53" t="n">
        <v>114.4</v>
      </c>
      <c r="Z41" s="53" t="n">
        <v>98.6</v>
      </c>
      <c r="AA41" s="53" t="n">
        <v>99.3</v>
      </c>
      <c r="AB41" s="53" t="n">
        <v>94.8</v>
      </c>
      <c r="AC41" s="54" t="n">
        <v>94.8</v>
      </c>
      <c r="AD41" s="68" t="s">
        <v>75</v>
      </c>
    </row>
    <row r="42" customFormat="false" ht="20.1" hidden="false" customHeight="true" outlineLevel="0" collapsed="false">
      <c r="A42" s="78" t="s">
        <v>76</v>
      </c>
      <c r="B42" s="79" t="n">
        <v>102.5</v>
      </c>
      <c r="C42" s="80" t="n">
        <v>102.5</v>
      </c>
      <c r="D42" s="80" t="n">
        <v>103.3</v>
      </c>
      <c r="E42" s="80" t="n">
        <v>103.9</v>
      </c>
      <c r="F42" s="80" t="n">
        <v>102.7</v>
      </c>
      <c r="G42" s="80" t="n">
        <v>117.3</v>
      </c>
      <c r="H42" s="80" t="n">
        <v>100.6</v>
      </c>
      <c r="I42" s="80" t="n">
        <v>96.8</v>
      </c>
      <c r="J42" s="80" t="n">
        <v>107</v>
      </c>
      <c r="K42" s="80" t="n">
        <v>103.8</v>
      </c>
      <c r="L42" s="80" t="n">
        <v>91.1</v>
      </c>
      <c r="M42" s="80" t="n">
        <v>100.2</v>
      </c>
      <c r="N42" s="80" t="n">
        <v>105.3</v>
      </c>
      <c r="O42" s="80" t="n">
        <v>100.5</v>
      </c>
      <c r="P42" s="80" t="n">
        <v>100.8</v>
      </c>
      <c r="Q42" s="80" t="n">
        <v>94.8</v>
      </c>
      <c r="R42" s="80" t="n">
        <v>101.5</v>
      </c>
      <c r="S42" s="80" t="n">
        <v>97.7</v>
      </c>
      <c r="T42" s="80" t="n">
        <v>101.3</v>
      </c>
      <c r="U42" s="80" t="n">
        <v>97.6</v>
      </c>
      <c r="V42" s="80" t="n">
        <v>94.7</v>
      </c>
      <c r="W42" s="80" t="n">
        <v>111.6</v>
      </c>
      <c r="X42" s="80" t="n">
        <v>103.1</v>
      </c>
      <c r="Y42" s="80" t="n">
        <v>105.2</v>
      </c>
      <c r="Z42" s="80" t="n">
        <v>98.4</v>
      </c>
      <c r="AA42" s="80" t="n">
        <v>102.6</v>
      </c>
      <c r="AB42" s="80" t="n">
        <v>103.2</v>
      </c>
      <c r="AC42" s="81" t="n">
        <v>101.2</v>
      </c>
      <c r="AD42" s="82" t="s">
        <v>76</v>
      </c>
    </row>
    <row r="43" customFormat="false" ht="20.1" hidden="false" customHeight="true" outlineLevel="0" collapsed="false">
      <c r="A43" s="65" t="s">
        <v>77</v>
      </c>
      <c r="B43" s="52" t="n">
        <v>100.6</v>
      </c>
      <c r="C43" s="53" t="n">
        <v>100.7</v>
      </c>
      <c r="D43" s="53" t="n">
        <v>106.5</v>
      </c>
      <c r="E43" s="53" t="n">
        <v>101.2</v>
      </c>
      <c r="F43" s="53" t="n">
        <v>110</v>
      </c>
      <c r="G43" s="53" t="n">
        <v>95.6</v>
      </c>
      <c r="H43" s="53" t="n">
        <v>88.6</v>
      </c>
      <c r="I43" s="53" t="n">
        <v>112.4</v>
      </c>
      <c r="J43" s="53" t="n">
        <v>111.6</v>
      </c>
      <c r="K43" s="53" t="n">
        <v>102.3</v>
      </c>
      <c r="L43" s="53" t="n">
        <v>90.3</v>
      </c>
      <c r="M43" s="53" t="n">
        <v>99.7</v>
      </c>
      <c r="N43" s="53" t="n">
        <v>104.8</v>
      </c>
      <c r="O43" s="53" t="n">
        <v>99.8</v>
      </c>
      <c r="P43" s="53" t="n">
        <v>101.7</v>
      </c>
      <c r="Q43" s="53" t="n">
        <v>92.1</v>
      </c>
      <c r="R43" s="53" t="n">
        <v>86.7</v>
      </c>
      <c r="S43" s="53" t="n">
        <v>94.9</v>
      </c>
      <c r="T43" s="53" t="n">
        <v>102.3</v>
      </c>
      <c r="U43" s="53" t="n">
        <v>84</v>
      </c>
      <c r="V43" s="53" t="n">
        <v>89.3</v>
      </c>
      <c r="W43" s="53" t="n">
        <v>150.3</v>
      </c>
      <c r="X43" s="53" t="n">
        <v>98.5</v>
      </c>
      <c r="Y43" s="53" t="n">
        <v>96</v>
      </c>
      <c r="Z43" s="53" t="n">
        <v>97.9</v>
      </c>
      <c r="AA43" s="53" t="n">
        <v>100.5</v>
      </c>
      <c r="AB43" s="53" t="n">
        <v>103.5</v>
      </c>
      <c r="AC43" s="54" t="n">
        <v>110.1</v>
      </c>
      <c r="AD43" s="66" t="n">
        <v>36892</v>
      </c>
    </row>
    <row r="44" customFormat="false" ht="20.1" hidden="false" customHeight="true" outlineLevel="0" collapsed="false">
      <c r="A44" s="67" t="s">
        <v>66</v>
      </c>
      <c r="B44" s="52" t="n">
        <v>101.7</v>
      </c>
      <c r="C44" s="53" t="n">
        <v>101.7</v>
      </c>
      <c r="D44" s="53" t="n">
        <v>98.7</v>
      </c>
      <c r="E44" s="53" t="n">
        <v>102.8</v>
      </c>
      <c r="F44" s="53" t="n">
        <v>112</v>
      </c>
      <c r="G44" s="53" t="n">
        <v>103.5</v>
      </c>
      <c r="H44" s="53" t="n">
        <v>88.2</v>
      </c>
      <c r="I44" s="53" t="n">
        <v>104.4</v>
      </c>
      <c r="J44" s="53" t="n">
        <v>108.5</v>
      </c>
      <c r="K44" s="53" t="n">
        <v>104.5</v>
      </c>
      <c r="L44" s="53" t="n">
        <v>100.1</v>
      </c>
      <c r="M44" s="53" t="n">
        <v>98.7</v>
      </c>
      <c r="N44" s="53" t="n">
        <v>104</v>
      </c>
      <c r="O44" s="53" t="n">
        <v>97.5</v>
      </c>
      <c r="P44" s="53" t="n">
        <v>102.8</v>
      </c>
      <c r="Q44" s="53" t="n">
        <v>91.6</v>
      </c>
      <c r="R44" s="53" t="n">
        <v>101.8</v>
      </c>
      <c r="S44" s="53" t="n">
        <v>92.5</v>
      </c>
      <c r="T44" s="53" t="n">
        <v>102.8</v>
      </c>
      <c r="U44" s="53" t="n">
        <v>91.2</v>
      </c>
      <c r="V44" s="53" t="n">
        <v>86.8</v>
      </c>
      <c r="W44" s="53" t="n">
        <v>112.2</v>
      </c>
      <c r="X44" s="53" t="n">
        <v>98.2</v>
      </c>
      <c r="Y44" s="53" t="n">
        <v>86.2</v>
      </c>
      <c r="Z44" s="53" t="n">
        <v>98.7</v>
      </c>
      <c r="AA44" s="53" t="n">
        <v>102</v>
      </c>
      <c r="AB44" s="53" t="n">
        <v>105.3</v>
      </c>
      <c r="AC44" s="54" t="n">
        <v>103.6</v>
      </c>
      <c r="AD44" s="68" t="s">
        <v>66</v>
      </c>
    </row>
    <row r="45" customFormat="false" ht="20.1" hidden="false" customHeight="true" outlineLevel="0" collapsed="false">
      <c r="A45" s="67" t="s">
        <v>67</v>
      </c>
      <c r="B45" s="52" t="n">
        <v>100</v>
      </c>
      <c r="C45" s="53" t="n">
        <v>100</v>
      </c>
      <c r="D45" s="53" t="n">
        <v>95.6</v>
      </c>
      <c r="E45" s="53" t="n">
        <v>101.1</v>
      </c>
      <c r="F45" s="53" t="n">
        <v>111.3</v>
      </c>
      <c r="G45" s="53" t="n">
        <v>96.8</v>
      </c>
      <c r="H45" s="53" t="n">
        <v>89.8</v>
      </c>
      <c r="I45" s="53" t="n">
        <v>102</v>
      </c>
      <c r="J45" s="53" t="n">
        <v>95.2</v>
      </c>
      <c r="K45" s="53" t="n">
        <v>99.9</v>
      </c>
      <c r="L45" s="53" t="n">
        <v>98.1</v>
      </c>
      <c r="M45" s="53" t="n">
        <v>96.9</v>
      </c>
      <c r="N45" s="53" t="n">
        <v>103.9</v>
      </c>
      <c r="O45" s="53" t="n">
        <v>96.3</v>
      </c>
      <c r="P45" s="53" t="n">
        <v>102.2</v>
      </c>
      <c r="Q45" s="53" t="n">
        <v>91.2</v>
      </c>
      <c r="R45" s="53" t="n">
        <v>105.4</v>
      </c>
      <c r="S45" s="53" t="n">
        <v>95.8</v>
      </c>
      <c r="T45" s="53" t="n">
        <v>102.1</v>
      </c>
      <c r="U45" s="53" t="n">
        <v>79.3</v>
      </c>
      <c r="V45" s="53" t="n">
        <v>96.9</v>
      </c>
      <c r="W45" s="53" t="n">
        <v>85.5</v>
      </c>
      <c r="X45" s="53" t="n">
        <v>97.9</v>
      </c>
      <c r="Y45" s="53" t="n">
        <v>96.6</v>
      </c>
      <c r="Z45" s="53" t="n">
        <v>98.8</v>
      </c>
      <c r="AA45" s="53" t="n">
        <v>100</v>
      </c>
      <c r="AB45" s="53" t="n">
        <v>98.6</v>
      </c>
      <c r="AC45" s="54" t="n">
        <v>96.5</v>
      </c>
      <c r="AD45" s="68" t="s">
        <v>67</v>
      </c>
    </row>
    <row r="46" customFormat="false" ht="20.1" hidden="false" customHeight="true" outlineLevel="0" collapsed="false">
      <c r="A46" s="67" t="s">
        <v>68</v>
      </c>
      <c r="B46" s="52" t="n">
        <v>92.3</v>
      </c>
      <c r="C46" s="53" t="n">
        <v>92.3</v>
      </c>
      <c r="D46" s="53" t="n">
        <v>99.2</v>
      </c>
      <c r="E46" s="53" t="n">
        <v>90.2</v>
      </c>
      <c r="F46" s="53" t="n">
        <v>102</v>
      </c>
      <c r="G46" s="53" t="n">
        <v>91.5</v>
      </c>
      <c r="H46" s="53" t="n">
        <v>79.9</v>
      </c>
      <c r="I46" s="53" t="n">
        <v>80.8</v>
      </c>
      <c r="J46" s="53" t="n">
        <v>94</v>
      </c>
      <c r="K46" s="53" t="n">
        <v>102.5</v>
      </c>
      <c r="L46" s="53" t="n">
        <v>92.6</v>
      </c>
      <c r="M46" s="53" t="n">
        <v>96.4</v>
      </c>
      <c r="N46" s="53" t="n">
        <v>99.8</v>
      </c>
      <c r="O46" s="53" t="n">
        <v>94.7</v>
      </c>
      <c r="P46" s="53" t="n">
        <v>95.6</v>
      </c>
      <c r="Q46" s="53" t="n">
        <v>90.7</v>
      </c>
      <c r="R46" s="53" t="n">
        <v>99</v>
      </c>
      <c r="S46" s="53" t="n">
        <v>91.5</v>
      </c>
      <c r="T46" s="53" t="n">
        <v>102</v>
      </c>
      <c r="U46" s="53" t="n">
        <v>76.8</v>
      </c>
      <c r="V46" s="53" t="n">
        <v>87.6</v>
      </c>
      <c r="W46" s="53" t="n">
        <v>92.3</v>
      </c>
      <c r="X46" s="53" t="n">
        <v>95.7</v>
      </c>
      <c r="Y46" s="53" t="n">
        <v>97.4</v>
      </c>
      <c r="Z46" s="53" t="n">
        <v>99.1</v>
      </c>
      <c r="AA46" s="53" t="n">
        <v>92.3</v>
      </c>
      <c r="AB46" s="53" t="n">
        <v>88</v>
      </c>
      <c r="AC46" s="54" t="n">
        <v>84.6</v>
      </c>
      <c r="AD46" s="68" t="s">
        <v>68</v>
      </c>
    </row>
    <row r="47" customFormat="false" ht="20.1" hidden="false" customHeight="true" outlineLevel="0" collapsed="false">
      <c r="A47" s="67" t="s">
        <v>69</v>
      </c>
      <c r="B47" s="52" t="n">
        <v>96.1</v>
      </c>
      <c r="C47" s="53" t="n">
        <v>96.1</v>
      </c>
      <c r="D47" s="53" t="n">
        <v>96.7</v>
      </c>
      <c r="E47" s="53" t="n">
        <v>92.9</v>
      </c>
      <c r="F47" s="53" t="n">
        <v>97.9</v>
      </c>
      <c r="G47" s="53" t="n">
        <v>96.7</v>
      </c>
      <c r="H47" s="53" t="n">
        <v>81.3</v>
      </c>
      <c r="I47" s="53" t="n">
        <v>89</v>
      </c>
      <c r="J47" s="53" t="n">
        <v>90.8</v>
      </c>
      <c r="K47" s="53" t="n">
        <v>102</v>
      </c>
      <c r="L47" s="53" t="n">
        <v>95.1</v>
      </c>
      <c r="M47" s="53" t="n">
        <v>95.5</v>
      </c>
      <c r="N47" s="53" t="n">
        <v>101.4</v>
      </c>
      <c r="O47" s="53" t="n">
        <v>91</v>
      </c>
      <c r="P47" s="53" t="n">
        <v>101</v>
      </c>
      <c r="Q47" s="53" t="n">
        <v>89.7</v>
      </c>
      <c r="R47" s="53" t="n">
        <v>104.5</v>
      </c>
      <c r="S47" s="53" t="n">
        <v>93.3</v>
      </c>
      <c r="T47" s="53" t="n">
        <v>96.7</v>
      </c>
      <c r="U47" s="53" t="n">
        <v>76</v>
      </c>
      <c r="V47" s="53" t="n">
        <v>98</v>
      </c>
      <c r="W47" s="53" t="n">
        <v>111.3</v>
      </c>
      <c r="X47" s="53" t="n">
        <v>96</v>
      </c>
      <c r="Y47" s="53" t="n">
        <v>97.9</v>
      </c>
      <c r="Z47" s="53" t="n">
        <v>99.2</v>
      </c>
      <c r="AA47" s="53" t="n">
        <v>96</v>
      </c>
      <c r="AB47" s="53" t="n">
        <v>92.7</v>
      </c>
      <c r="AC47" s="54" t="n">
        <v>89.7</v>
      </c>
      <c r="AD47" s="68" t="s">
        <v>69</v>
      </c>
    </row>
    <row r="48" customFormat="false" ht="20.1" hidden="false" customHeight="true" outlineLevel="0" collapsed="false">
      <c r="A48" s="67" t="s">
        <v>70</v>
      </c>
      <c r="B48" s="52" t="n">
        <v>92.9</v>
      </c>
      <c r="C48" s="53" t="n">
        <v>92.9</v>
      </c>
      <c r="D48" s="53" t="n">
        <v>98.2</v>
      </c>
      <c r="E48" s="53" t="n">
        <v>93.3</v>
      </c>
      <c r="F48" s="53" t="n">
        <v>84</v>
      </c>
      <c r="G48" s="53" t="n">
        <v>93.6</v>
      </c>
      <c r="H48" s="53" t="n">
        <v>75.8</v>
      </c>
      <c r="I48" s="53" t="n">
        <v>88.2</v>
      </c>
      <c r="J48" s="53" t="n">
        <v>90.2</v>
      </c>
      <c r="K48" s="53" t="n">
        <v>103.1</v>
      </c>
      <c r="L48" s="53" t="n">
        <v>98.4</v>
      </c>
      <c r="M48" s="53" t="n">
        <v>92.4</v>
      </c>
      <c r="N48" s="53" t="n">
        <v>99.6</v>
      </c>
      <c r="O48" s="53" t="n">
        <v>89.3</v>
      </c>
      <c r="P48" s="53" t="n">
        <v>99.8</v>
      </c>
      <c r="Q48" s="53" t="n">
        <v>88.9</v>
      </c>
      <c r="R48" s="53" t="n">
        <v>99.7</v>
      </c>
      <c r="S48" s="53" t="n">
        <v>89.5</v>
      </c>
      <c r="T48" s="53" t="n">
        <v>97.2</v>
      </c>
      <c r="U48" s="53" t="n">
        <v>73.2</v>
      </c>
      <c r="V48" s="53" t="n">
        <v>90.8</v>
      </c>
      <c r="W48" s="53" t="n">
        <v>88.5</v>
      </c>
      <c r="X48" s="53" t="n">
        <v>96.7</v>
      </c>
      <c r="Y48" s="53" t="n">
        <v>105.6</v>
      </c>
      <c r="Z48" s="53" t="n">
        <v>99.4</v>
      </c>
      <c r="AA48" s="53" t="n">
        <v>92.8</v>
      </c>
      <c r="AB48" s="53" t="n">
        <v>90.7</v>
      </c>
      <c r="AC48" s="54" t="n">
        <v>87.3</v>
      </c>
      <c r="AD48" s="68" t="s">
        <v>70</v>
      </c>
    </row>
    <row r="49" customFormat="false" ht="20.1" hidden="false" customHeight="true" outlineLevel="0" collapsed="false">
      <c r="A49" s="67" t="s">
        <v>71</v>
      </c>
      <c r="B49" s="52" t="n">
        <v>91.9</v>
      </c>
      <c r="C49" s="53" t="n">
        <v>91.8</v>
      </c>
      <c r="D49" s="53" t="n">
        <v>93.2</v>
      </c>
      <c r="E49" s="53" t="n">
        <v>96.3</v>
      </c>
      <c r="F49" s="53" t="n">
        <v>73.1</v>
      </c>
      <c r="G49" s="53" t="n">
        <v>92.9</v>
      </c>
      <c r="H49" s="53" t="n">
        <v>76.3</v>
      </c>
      <c r="I49" s="53" t="n">
        <v>80.2</v>
      </c>
      <c r="J49" s="53" t="n">
        <v>89</v>
      </c>
      <c r="K49" s="53" t="n">
        <v>100.7</v>
      </c>
      <c r="L49" s="53" t="n">
        <v>106.6</v>
      </c>
      <c r="M49" s="53" t="n">
        <v>93.4</v>
      </c>
      <c r="N49" s="53" t="n">
        <v>94.6</v>
      </c>
      <c r="O49" s="53" t="n">
        <v>88.6</v>
      </c>
      <c r="P49" s="53" t="n">
        <v>101.3</v>
      </c>
      <c r="Q49" s="53" t="n">
        <v>86.2</v>
      </c>
      <c r="R49" s="53" t="n">
        <v>103.6</v>
      </c>
      <c r="S49" s="53" t="n">
        <v>90.6</v>
      </c>
      <c r="T49" s="53" t="n">
        <v>99.4</v>
      </c>
      <c r="U49" s="53" t="n">
        <v>73.3</v>
      </c>
      <c r="V49" s="53" t="n">
        <v>89</v>
      </c>
      <c r="W49" s="53" t="n">
        <v>114.5</v>
      </c>
      <c r="X49" s="53" t="n">
        <v>94.4</v>
      </c>
      <c r="Y49" s="53" t="n">
        <v>100.4</v>
      </c>
      <c r="Z49" s="53" t="n">
        <v>99.2</v>
      </c>
      <c r="AA49" s="53" t="n">
        <v>91.7</v>
      </c>
      <c r="AB49" s="53" t="n">
        <v>88</v>
      </c>
      <c r="AC49" s="54" t="n">
        <v>82.9</v>
      </c>
      <c r="AD49" s="68" t="s">
        <v>71</v>
      </c>
    </row>
    <row r="50" customFormat="false" ht="20.1" hidden="false" customHeight="true" outlineLevel="0" collapsed="false">
      <c r="A50" s="67" t="s">
        <v>72</v>
      </c>
      <c r="B50" s="52" t="n">
        <v>91.6</v>
      </c>
      <c r="C50" s="53" t="n">
        <v>91.7</v>
      </c>
      <c r="D50" s="53" t="n">
        <v>91.7</v>
      </c>
      <c r="E50" s="53" t="n">
        <v>96</v>
      </c>
      <c r="F50" s="53" t="n">
        <v>69.5</v>
      </c>
      <c r="G50" s="53" t="n">
        <v>84.1</v>
      </c>
      <c r="H50" s="53" t="n">
        <v>86.1</v>
      </c>
      <c r="I50" s="53" t="n">
        <v>84.9</v>
      </c>
      <c r="J50" s="53" t="n">
        <v>82.7</v>
      </c>
      <c r="K50" s="53" t="n">
        <v>100.2</v>
      </c>
      <c r="L50" s="53" t="n">
        <v>111.7</v>
      </c>
      <c r="M50" s="53" t="n">
        <v>90.4</v>
      </c>
      <c r="N50" s="53" t="n">
        <v>91.5</v>
      </c>
      <c r="O50" s="53" t="n">
        <v>97.8</v>
      </c>
      <c r="P50" s="53" t="n">
        <v>100.6</v>
      </c>
      <c r="Q50" s="53" t="n">
        <v>85</v>
      </c>
      <c r="R50" s="53" t="n">
        <v>104.4</v>
      </c>
      <c r="S50" s="53" t="n">
        <v>89</v>
      </c>
      <c r="T50" s="53" t="n">
        <v>99.1</v>
      </c>
      <c r="U50" s="53" t="n">
        <v>72.8</v>
      </c>
      <c r="V50" s="53" t="n">
        <v>88.3</v>
      </c>
      <c r="W50" s="53" t="n">
        <v>72.3</v>
      </c>
      <c r="X50" s="53" t="n">
        <v>92.8</v>
      </c>
      <c r="Y50" s="53" t="n">
        <v>92.3</v>
      </c>
      <c r="Z50" s="53" t="n">
        <v>99</v>
      </c>
      <c r="AA50" s="53" t="n">
        <v>91.7</v>
      </c>
      <c r="AB50" s="53" t="n">
        <v>88.2</v>
      </c>
      <c r="AC50" s="54" t="n">
        <v>82.7</v>
      </c>
      <c r="AD50" s="68" t="s">
        <v>72</v>
      </c>
    </row>
    <row r="51" customFormat="false" ht="20.1" hidden="false" customHeight="true" outlineLevel="0" collapsed="false">
      <c r="A51" s="67" t="s">
        <v>73</v>
      </c>
      <c r="B51" s="52" t="n">
        <v>90.4</v>
      </c>
      <c r="C51" s="53" t="n">
        <v>90.5</v>
      </c>
      <c r="D51" s="53" t="n">
        <v>94.1</v>
      </c>
      <c r="E51" s="53" t="n">
        <v>88</v>
      </c>
      <c r="F51" s="53" t="n">
        <v>67</v>
      </c>
      <c r="G51" s="53" t="n">
        <v>79.3</v>
      </c>
      <c r="H51" s="53" t="n">
        <v>75.2</v>
      </c>
      <c r="I51" s="53" t="n">
        <v>86.8</v>
      </c>
      <c r="J51" s="53" t="n">
        <v>80</v>
      </c>
      <c r="K51" s="53" t="n">
        <v>96.6</v>
      </c>
      <c r="L51" s="53" t="n">
        <v>108.9</v>
      </c>
      <c r="M51" s="53" t="n">
        <v>91.6</v>
      </c>
      <c r="N51" s="53" t="n">
        <v>93.8</v>
      </c>
      <c r="O51" s="53" t="n">
        <v>90.1</v>
      </c>
      <c r="P51" s="53" t="n">
        <v>101.8</v>
      </c>
      <c r="Q51" s="53" t="n">
        <v>85.8</v>
      </c>
      <c r="R51" s="53" t="n">
        <v>104.6</v>
      </c>
      <c r="S51" s="53" t="n">
        <v>98.8</v>
      </c>
      <c r="T51" s="53" t="n">
        <v>97</v>
      </c>
      <c r="U51" s="53" t="n">
        <v>69.4</v>
      </c>
      <c r="V51" s="53" t="n">
        <v>111.8</v>
      </c>
      <c r="W51" s="53" t="n">
        <v>94.6</v>
      </c>
      <c r="X51" s="53" t="n">
        <v>92.3</v>
      </c>
      <c r="Y51" s="53" t="n">
        <v>95.2</v>
      </c>
      <c r="Z51" s="53" t="n">
        <v>98.9</v>
      </c>
      <c r="AA51" s="53" t="n">
        <v>89.9</v>
      </c>
      <c r="AB51" s="53" t="n">
        <v>86</v>
      </c>
      <c r="AC51" s="54" t="n">
        <v>82.9</v>
      </c>
      <c r="AD51" s="68" t="s">
        <v>73</v>
      </c>
    </row>
    <row r="52" customFormat="false" ht="20.1" hidden="false" customHeight="true" outlineLevel="0" collapsed="false">
      <c r="A52" s="67" t="s">
        <v>74</v>
      </c>
      <c r="B52" s="52" t="n">
        <v>91</v>
      </c>
      <c r="C52" s="53" t="n">
        <v>91</v>
      </c>
      <c r="D52" s="53" t="n">
        <v>94.4</v>
      </c>
      <c r="E52" s="53" t="n">
        <v>95.5</v>
      </c>
      <c r="F52" s="53" t="n">
        <v>75.5</v>
      </c>
      <c r="G52" s="53" t="n">
        <v>76.3</v>
      </c>
      <c r="H52" s="53" t="n">
        <v>83.2</v>
      </c>
      <c r="I52" s="53" t="n">
        <v>87.8</v>
      </c>
      <c r="J52" s="53" t="n">
        <v>73.2</v>
      </c>
      <c r="K52" s="53" t="n">
        <v>97</v>
      </c>
      <c r="L52" s="53" t="n">
        <v>120.2</v>
      </c>
      <c r="M52" s="53" t="n">
        <v>90.3</v>
      </c>
      <c r="N52" s="53" t="n">
        <v>93.4</v>
      </c>
      <c r="O52" s="53" t="n">
        <v>93.4</v>
      </c>
      <c r="P52" s="53" t="n">
        <v>99.1</v>
      </c>
      <c r="Q52" s="53" t="n">
        <v>84.6</v>
      </c>
      <c r="R52" s="53" t="n">
        <v>104.5</v>
      </c>
      <c r="S52" s="53" t="n">
        <v>95.1</v>
      </c>
      <c r="T52" s="53" t="n">
        <v>98.9</v>
      </c>
      <c r="U52" s="53" t="n">
        <v>70</v>
      </c>
      <c r="V52" s="53" t="n">
        <v>99.5</v>
      </c>
      <c r="W52" s="53" t="n">
        <v>90.3</v>
      </c>
      <c r="X52" s="53" t="n">
        <v>90.3</v>
      </c>
      <c r="Y52" s="53" t="n">
        <v>91.1</v>
      </c>
      <c r="Z52" s="53" t="n">
        <v>98.7</v>
      </c>
      <c r="AA52" s="53" t="n">
        <v>90.3</v>
      </c>
      <c r="AB52" s="53" t="n">
        <v>85.4</v>
      </c>
      <c r="AC52" s="54" t="n">
        <v>80.9</v>
      </c>
      <c r="AD52" s="68" t="s">
        <v>74</v>
      </c>
    </row>
    <row r="53" customFormat="false" ht="20.1" hidden="false" customHeight="true" outlineLevel="0" collapsed="false">
      <c r="A53" s="67" t="s">
        <v>75</v>
      </c>
      <c r="B53" s="52" t="n">
        <v>89.6</v>
      </c>
      <c r="C53" s="53" t="n">
        <v>89.7</v>
      </c>
      <c r="D53" s="53" t="n">
        <v>91.8</v>
      </c>
      <c r="E53" s="53" t="n">
        <v>93.5</v>
      </c>
      <c r="F53" s="53" t="n">
        <v>77</v>
      </c>
      <c r="G53" s="53" t="n">
        <v>78.1</v>
      </c>
      <c r="H53" s="53" t="n">
        <v>80.5</v>
      </c>
      <c r="I53" s="53" t="n">
        <v>91.5</v>
      </c>
      <c r="J53" s="53" t="n">
        <v>75.6</v>
      </c>
      <c r="K53" s="53" t="n">
        <v>96.5</v>
      </c>
      <c r="L53" s="53" t="n">
        <v>103.1</v>
      </c>
      <c r="M53" s="53" t="n">
        <v>87.8</v>
      </c>
      <c r="N53" s="53" t="n">
        <v>90.1</v>
      </c>
      <c r="O53" s="53" t="n">
        <v>88.7</v>
      </c>
      <c r="P53" s="53" t="n">
        <v>101.3</v>
      </c>
      <c r="Q53" s="53" t="n">
        <v>87.1</v>
      </c>
      <c r="R53" s="53" t="n">
        <v>106.7</v>
      </c>
      <c r="S53" s="53" t="n">
        <v>88.4</v>
      </c>
      <c r="T53" s="53" t="n">
        <v>100.1</v>
      </c>
      <c r="U53" s="53" t="n">
        <v>63.4</v>
      </c>
      <c r="V53" s="53" t="n">
        <v>87.1</v>
      </c>
      <c r="W53" s="53" t="n">
        <v>91.4</v>
      </c>
      <c r="X53" s="53" t="n">
        <v>89.8</v>
      </c>
      <c r="Y53" s="53" t="n">
        <v>94.1</v>
      </c>
      <c r="Z53" s="53" t="n">
        <v>98.5</v>
      </c>
      <c r="AA53" s="53" t="n">
        <v>89.3</v>
      </c>
      <c r="AB53" s="53" t="n">
        <v>83.5</v>
      </c>
      <c r="AC53" s="54" t="n">
        <v>83.3</v>
      </c>
      <c r="AD53" s="68" t="s">
        <v>75</v>
      </c>
    </row>
    <row r="54" customFormat="false" ht="20.1" hidden="false" customHeight="true" outlineLevel="0" collapsed="false">
      <c r="A54" s="78" t="s">
        <v>76</v>
      </c>
      <c r="B54" s="79" t="n">
        <v>89.2</v>
      </c>
      <c r="C54" s="80" t="n">
        <v>89.2</v>
      </c>
      <c r="D54" s="80" t="n">
        <v>90.5</v>
      </c>
      <c r="E54" s="80" t="n">
        <v>91</v>
      </c>
      <c r="F54" s="80" t="n">
        <v>69.1</v>
      </c>
      <c r="G54" s="80" t="n">
        <v>68.7</v>
      </c>
      <c r="H54" s="80" t="n">
        <v>86.1</v>
      </c>
      <c r="I54" s="80" t="n">
        <v>93.7</v>
      </c>
      <c r="J54" s="80" t="n">
        <v>78.1</v>
      </c>
      <c r="K54" s="80" t="n">
        <v>96.9</v>
      </c>
      <c r="L54" s="80" t="n">
        <v>96</v>
      </c>
      <c r="M54" s="80" t="n">
        <v>87.5</v>
      </c>
      <c r="N54" s="80" t="n">
        <v>90.3</v>
      </c>
      <c r="O54" s="80" t="n">
        <v>88.8</v>
      </c>
      <c r="P54" s="80" t="n">
        <v>102.7</v>
      </c>
      <c r="Q54" s="80" t="n">
        <v>86.5</v>
      </c>
      <c r="R54" s="80" t="n">
        <v>97.7</v>
      </c>
      <c r="S54" s="80" t="n">
        <v>92.1</v>
      </c>
      <c r="T54" s="80" t="n">
        <v>100.6</v>
      </c>
      <c r="U54" s="80" t="n">
        <v>69.1</v>
      </c>
      <c r="V54" s="80" t="n">
        <v>96.1</v>
      </c>
      <c r="W54" s="80" t="n">
        <v>81.5</v>
      </c>
      <c r="X54" s="80" t="n">
        <v>92.6</v>
      </c>
      <c r="Y54" s="80" t="n">
        <v>100.9</v>
      </c>
      <c r="Z54" s="80" t="n">
        <v>98.4</v>
      </c>
      <c r="AA54" s="80" t="n">
        <v>89.2</v>
      </c>
      <c r="AB54" s="80" t="n">
        <v>85.6</v>
      </c>
      <c r="AC54" s="81" t="n">
        <v>86.5</v>
      </c>
      <c r="AD54" s="82" t="s">
        <v>76</v>
      </c>
    </row>
    <row r="55" customFormat="false" ht="20.1" hidden="false" customHeight="true" outlineLevel="0" collapsed="false">
      <c r="A55" s="65" t="s">
        <v>78</v>
      </c>
      <c r="B55" s="52" t="n">
        <v>88.6</v>
      </c>
      <c r="C55" s="53" t="n">
        <v>88.7</v>
      </c>
      <c r="D55" s="53" t="n">
        <v>86.2</v>
      </c>
      <c r="E55" s="53" t="n">
        <v>91.9</v>
      </c>
      <c r="F55" s="53" t="n">
        <v>59.1</v>
      </c>
      <c r="G55" s="53" t="n">
        <v>78.7</v>
      </c>
      <c r="H55" s="53" t="n">
        <v>93.2</v>
      </c>
      <c r="I55" s="53" t="n">
        <v>86</v>
      </c>
      <c r="J55" s="53" t="n">
        <v>67.2</v>
      </c>
      <c r="K55" s="53" t="n">
        <v>96.1</v>
      </c>
      <c r="L55" s="53" t="n">
        <v>99.3</v>
      </c>
      <c r="M55" s="53" t="n">
        <v>86.1</v>
      </c>
      <c r="N55" s="53" t="n">
        <v>90.3</v>
      </c>
      <c r="O55" s="53" t="n">
        <v>92.8</v>
      </c>
      <c r="P55" s="53" t="n">
        <v>101.2</v>
      </c>
      <c r="Q55" s="53" t="n">
        <v>86.1</v>
      </c>
      <c r="R55" s="53" t="n">
        <v>115.1</v>
      </c>
      <c r="S55" s="53" t="n">
        <v>95.3</v>
      </c>
      <c r="T55" s="53" t="n">
        <v>96.8</v>
      </c>
      <c r="U55" s="53" t="n">
        <v>68.5</v>
      </c>
      <c r="V55" s="53" t="n">
        <v>101.3</v>
      </c>
      <c r="W55" s="53" t="n">
        <v>99.1</v>
      </c>
      <c r="X55" s="53" t="n">
        <v>94.3</v>
      </c>
      <c r="Y55" s="53" t="n">
        <v>107.8</v>
      </c>
      <c r="Z55" s="53" t="n">
        <v>98.1</v>
      </c>
      <c r="AA55" s="53" t="n">
        <v>88.6</v>
      </c>
      <c r="AB55" s="53" t="n">
        <v>82.6</v>
      </c>
      <c r="AC55" s="54" t="n">
        <v>81.7</v>
      </c>
      <c r="AD55" s="66" t="n">
        <v>37257</v>
      </c>
    </row>
    <row r="56" customFormat="false" ht="20.1" hidden="false" customHeight="true" outlineLevel="0" collapsed="false">
      <c r="A56" s="67" t="s">
        <v>66</v>
      </c>
      <c r="B56" s="52" t="n">
        <v>88.9</v>
      </c>
      <c r="C56" s="53" t="n">
        <v>88.8</v>
      </c>
      <c r="D56" s="53" t="n">
        <v>94.5</v>
      </c>
      <c r="E56" s="53" t="n">
        <v>88.9</v>
      </c>
      <c r="F56" s="53" t="n">
        <v>60</v>
      </c>
      <c r="G56" s="53" t="n">
        <v>75.4</v>
      </c>
      <c r="H56" s="53" t="n">
        <v>88.5</v>
      </c>
      <c r="I56" s="53" t="n">
        <v>89</v>
      </c>
      <c r="J56" s="53" t="n">
        <v>78.1</v>
      </c>
      <c r="K56" s="53" t="n">
        <v>88.2</v>
      </c>
      <c r="L56" s="53" t="n">
        <v>83.4</v>
      </c>
      <c r="M56" s="53" t="n">
        <v>83</v>
      </c>
      <c r="N56" s="53" t="n">
        <v>92.5</v>
      </c>
      <c r="O56" s="53" t="n">
        <v>103.8</v>
      </c>
      <c r="P56" s="53" t="n">
        <v>98.8</v>
      </c>
      <c r="Q56" s="53" t="n">
        <v>88</v>
      </c>
      <c r="R56" s="53" t="n">
        <v>105.8</v>
      </c>
      <c r="S56" s="53" t="n">
        <v>95.3</v>
      </c>
      <c r="T56" s="53" t="n">
        <v>98.2</v>
      </c>
      <c r="U56" s="53" t="n">
        <v>81.6</v>
      </c>
      <c r="V56" s="53" t="n">
        <v>100.5</v>
      </c>
      <c r="W56" s="53" t="n">
        <v>82.7</v>
      </c>
      <c r="X56" s="53" t="n">
        <v>95.1</v>
      </c>
      <c r="Y56" s="53" t="n">
        <v>104.9</v>
      </c>
      <c r="Z56" s="53" t="n">
        <v>98.7</v>
      </c>
      <c r="AA56" s="53" t="n">
        <v>88.8</v>
      </c>
      <c r="AB56" s="53" t="n">
        <v>85.8</v>
      </c>
      <c r="AC56" s="54" t="n">
        <v>85.1</v>
      </c>
      <c r="AD56" s="68" t="s">
        <v>66</v>
      </c>
    </row>
    <row r="57" customFormat="false" ht="20.1" hidden="false" customHeight="true" outlineLevel="0" collapsed="false">
      <c r="A57" s="67" t="s">
        <v>67</v>
      </c>
      <c r="B57" s="52" t="n">
        <v>89</v>
      </c>
      <c r="C57" s="53" t="n">
        <v>88.9</v>
      </c>
      <c r="D57" s="53" t="n">
        <v>96</v>
      </c>
      <c r="E57" s="53" t="n">
        <v>89.5</v>
      </c>
      <c r="F57" s="53" t="n">
        <v>57.6</v>
      </c>
      <c r="G57" s="53" t="n">
        <v>75.9</v>
      </c>
      <c r="H57" s="53" t="n">
        <v>85.8</v>
      </c>
      <c r="I57" s="53" t="n">
        <v>88.2</v>
      </c>
      <c r="J57" s="53" t="n">
        <v>87.7</v>
      </c>
      <c r="K57" s="53" t="n">
        <v>99.4</v>
      </c>
      <c r="L57" s="53" t="n">
        <v>72.1</v>
      </c>
      <c r="M57" s="53" t="n">
        <v>88.5</v>
      </c>
      <c r="N57" s="53" t="n">
        <v>87.1</v>
      </c>
      <c r="O57" s="53" t="n">
        <v>96</v>
      </c>
      <c r="P57" s="53" t="n">
        <v>100.5</v>
      </c>
      <c r="Q57" s="53" t="n">
        <v>88.9</v>
      </c>
      <c r="R57" s="53" t="n">
        <v>103.1</v>
      </c>
      <c r="S57" s="53" t="n">
        <v>90.7</v>
      </c>
      <c r="T57" s="53" t="n">
        <v>100.3</v>
      </c>
      <c r="U57" s="53" t="n">
        <v>67.9</v>
      </c>
      <c r="V57" s="53" t="n">
        <v>91.7</v>
      </c>
      <c r="W57" s="53" t="n">
        <v>79.3</v>
      </c>
      <c r="X57" s="53" t="n">
        <v>91.7</v>
      </c>
      <c r="Y57" s="53" t="n">
        <v>101</v>
      </c>
      <c r="Z57" s="53" t="n">
        <v>98.7</v>
      </c>
      <c r="AA57" s="53" t="n">
        <v>89.2</v>
      </c>
      <c r="AB57" s="53" t="n">
        <v>87.1</v>
      </c>
      <c r="AC57" s="54" t="n">
        <v>86.5</v>
      </c>
      <c r="AD57" s="68" t="s">
        <v>67</v>
      </c>
    </row>
    <row r="58" customFormat="false" ht="20.1" hidden="false" customHeight="true" outlineLevel="0" collapsed="false">
      <c r="A58" s="67" t="s">
        <v>68</v>
      </c>
      <c r="B58" s="52" t="n">
        <v>91.3</v>
      </c>
      <c r="C58" s="53" t="n">
        <v>91.2</v>
      </c>
      <c r="D58" s="53" t="n">
        <v>96.2</v>
      </c>
      <c r="E58" s="53" t="n">
        <v>97.5</v>
      </c>
      <c r="F58" s="53" t="n">
        <v>61.4</v>
      </c>
      <c r="G58" s="53" t="n">
        <v>81.7</v>
      </c>
      <c r="H58" s="53" t="n">
        <v>90.1</v>
      </c>
      <c r="I58" s="53" t="n">
        <v>95.3</v>
      </c>
      <c r="J58" s="53" t="n">
        <v>93</v>
      </c>
      <c r="K58" s="53" t="n">
        <v>97.8</v>
      </c>
      <c r="L58" s="53" t="n">
        <v>81.7</v>
      </c>
      <c r="M58" s="53" t="n">
        <v>89.4</v>
      </c>
      <c r="N58" s="53" t="n">
        <v>94.8</v>
      </c>
      <c r="O58" s="53" t="n">
        <v>94.5</v>
      </c>
      <c r="P58" s="53" t="n">
        <v>103.4</v>
      </c>
      <c r="Q58" s="53" t="n">
        <v>86.9</v>
      </c>
      <c r="R58" s="53" t="n">
        <v>102.1</v>
      </c>
      <c r="S58" s="53" t="n">
        <v>93.2</v>
      </c>
      <c r="T58" s="53" t="n">
        <v>98.4</v>
      </c>
      <c r="U58" s="53" t="n">
        <v>63.2</v>
      </c>
      <c r="V58" s="53" t="n">
        <v>99.4</v>
      </c>
      <c r="W58" s="53" t="n">
        <v>83.9</v>
      </c>
      <c r="X58" s="53" t="n">
        <v>96.3</v>
      </c>
      <c r="Y58" s="53" t="n">
        <v>101.2</v>
      </c>
      <c r="Z58" s="53" t="n">
        <v>99.3</v>
      </c>
      <c r="AA58" s="53" t="n">
        <v>91.2</v>
      </c>
      <c r="AB58" s="53" t="n">
        <v>90.3</v>
      </c>
      <c r="AC58" s="54" t="n">
        <v>92.4</v>
      </c>
      <c r="AD58" s="68" t="s">
        <v>68</v>
      </c>
    </row>
    <row r="59" customFormat="false" ht="20.1" hidden="false" customHeight="true" outlineLevel="0" collapsed="false">
      <c r="A59" s="67" t="s">
        <v>69</v>
      </c>
      <c r="B59" s="52" t="n">
        <v>95.3</v>
      </c>
      <c r="C59" s="53" t="n">
        <v>95.4</v>
      </c>
      <c r="D59" s="53" t="n">
        <v>98.7</v>
      </c>
      <c r="E59" s="53" t="n">
        <v>101.7</v>
      </c>
      <c r="F59" s="53" t="n">
        <v>61.9</v>
      </c>
      <c r="G59" s="53" t="n">
        <v>78.6</v>
      </c>
      <c r="H59" s="53" t="n">
        <v>90</v>
      </c>
      <c r="I59" s="53" t="n">
        <v>100.9</v>
      </c>
      <c r="J59" s="53" t="n">
        <v>98.5</v>
      </c>
      <c r="K59" s="53" t="n">
        <v>104.3</v>
      </c>
      <c r="L59" s="53" t="n">
        <v>85.2</v>
      </c>
      <c r="M59" s="53" t="n">
        <v>90.6</v>
      </c>
      <c r="N59" s="53" t="n">
        <v>98.1</v>
      </c>
      <c r="O59" s="53" t="n">
        <v>95.9</v>
      </c>
      <c r="P59" s="53" t="n">
        <v>104.5</v>
      </c>
      <c r="Q59" s="53" t="n">
        <v>85.3</v>
      </c>
      <c r="R59" s="53" t="n">
        <v>102.2</v>
      </c>
      <c r="S59" s="53" t="n">
        <v>93.7</v>
      </c>
      <c r="T59" s="53" t="n">
        <v>101</v>
      </c>
      <c r="U59" s="53" t="n">
        <v>68.2</v>
      </c>
      <c r="V59" s="53" t="n">
        <v>98</v>
      </c>
      <c r="W59" s="53" t="n">
        <v>76.4</v>
      </c>
      <c r="X59" s="53" t="n">
        <v>97.4</v>
      </c>
      <c r="Y59" s="53" t="n">
        <v>104.4</v>
      </c>
      <c r="Z59" s="53" t="n">
        <v>99.5</v>
      </c>
      <c r="AA59" s="53" t="n">
        <v>95.3</v>
      </c>
      <c r="AB59" s="53" t="n">
        <v>96.4</v>
      </c>
      <c r="AC59" s="54" t="n">
        <v>100.1</v>
      </c>
      <c r="AD59" s="68" t="s">
        <v>69</v>
      </c>
    </row>
    <row r="60" customFormat="false" ht="20.1" hidden="false" customHeight="true" outlineLevel="0" collapsed="false">
      <c r="A60" s="67" t="s">
        <v>70</v>
      </c>
      <c r="B60" s="52" t="n">
        <v>93.5</v>
      </c>
      <c r="C60" s="53" t="n">
        <v>93.5</v>
      </c>
      <c r="D60" s="53" t="n">
        <v>96.7</v>
      </c>
      <c r="E60" s="53" t="n">
        <v>97.1</v>
      </c>
      <c r="F60" s="53" t="n">
        <v>73.9</v>
      </c>
      <c r="G60" s="53" t="n">
        <v>89.9</v>
      </c>
      <c r="H60" s="53" t="n">
        <v>94.1</v>
      </c>
      <c r="I60" s="53" t="n">
        <v>91.3</v>
      </c>
      <c r="J60" s="53" t="n">
        <v>93</v>
      </c>
      <c r="K60" s="53" t="n">
        <v>98.7</v>
      </c>
      <c r="L60" s="53" t="n">
        <v>90.2</v>
      </c>
      <c r="M60" s="53" t="n">
        <v>92.4</v>
      </c>
      <c r="N60" s="53" t="n">
        <v>94.7</v>
      </c>
      <c r="O60" s="53" t="n">
        <v>96</v>
      </c>
      <c r="P60" s="53" t="n">
        <v>101.9</v>
      </c>
      <c r="Q60" s="53" t="n">
        <v>84.1</v>
      </c>
      <c r="R60" s="53" t="n">
        <v>101.3</v>
      </c>
      <c r="S60" s="53" t="n">
        <v>90.3</v>
      </c>
      <c r="T60" s="53" t="n">
        <v>98.6</v>
      </c>
      <c r="U60" s="53" t="n">
        <v>68.5</v>
      </c>
      <c r="V60" s="53" t="n">
        <v>92.7</v>
      </c>
      <c r="W60" s="53" t="n">
        <v>93.7</v>
      </c>
      <c r="X60" s="53" t="n">
        <v>94.2</v>
      </c>
      <c r="Y60" s="53" t="n">
        <v>96.2</v>
      </c>
      <c r="Z60" s="53" t="n">
        <v>99.5</v>
      </c>
      <c r="AA60" s="53" t="n">
        <v>93.7</v>
      </c>
      <c r="AB60" s="53" t="n">
        <v>92.8</v>
      </c>
      <c r="AC60" s="54" t="n">
        <v>93</v>
      </c>
      <c r="AD60" s="68" t="s">
        <v>70</v>
      </c>
    </row>
    <row r="61" customFormat="false" ht="20.1" hidden="false" customHeight="true" outlineLevel="0" collapsed="false">
      <c r="A61" s="67" t="s">
        <v>71</v>
      </c>
      <c r="B61" s="52" t="n">
        <v>92</v>
      </c>
      <c r="C61" s="53" t="n">
        <v>92.1</v>
      </c>
      <c r="D61" s="53" t="n">
        <v>97.6</v>
      </c>
      <c r="E61" s="53" t="n">
        <v>95.6</v>
      </c>
      <c r="F61" s="53" t="n">
        <v>69.4</v>
      </c>
      <c r="G61" s="53" t="n">
        <v>81.8</v>
      </c>
      <c r="H61" s="53" t="n">
        <v>86.8</v>
      </c>
      <c r="I61" s="53" t="n">
        <v>95.2</v>
      </c>
      <c r="J61" s="53" t="n">
        <v>87.8</v>
      </c>
      <c r="K61" s="53" t="n">
        <v>100</v>
      </c>
      <c r="L61" s="53" t="n">
        <v>85.2</v>
      </c>
      <c r="M61" s="53" t="n">
        <v>90.5</v>
      </c>
      <c r="N61" s="53" t="n">
        <v>96.3</v>
      </c>
      <c r="O61" s="53" t="n">
        <v>93.3</v>
      </c>
      <c r="P61" s="53" t="n">
        <v>103.6</v>
      </c>
      <c r="Q61" s="53" t="n">
        <v>83.7</v>
      </c>
      <c r="R61" s="53" t="n">
        <v>99.2</v>
      </c>
      <c r="S61" s="53" t="n">
        <v>92.2</v>
      </c>
      <c r="T61" s="53" t="n">
        <v>97.4</v>
      </c>
      <c r="U61" s="53" t="n">
        <v>69.5</v>
      </c>
      <c r="V61" s="53" t="n">
        <v>94.8</v>
      </c>
      <c r="W61" s="53" t="n">
        <v>71.8</v>
      </c>
      <c r="X61" s="53" t="n">
        <v>94.9</v>
      </c>
      <c r="Y61" s="53" t="n">
        <v>102.4</v>
      </c>
      <c r="Z61" s="53" t="n">
        <v>99.8</v>
      </c>
      <c r="AA61" s="53" t="n">
        <v>92</v>
      </c>
      <c r="AB61" s="53" t="n">
        <v>90.8</v>
      </c>
      <c r="AC61" s="54" t="n">
        <v>92.1</v>
      </c>
      <c r="AD61" s="68" t="s">
        <v>71</v>
      </c>
    </row>
    <row r="62" customFormat="false" ht="20.1" hidden="false" customHeight="true" outlineLevel="0" collapsed="false">
      <c r="A62" s="67" t="s">
        <v>72</v>
      </c>
      <c r="B62" s="52" t="n">
        <v>94.3</v>
      </c>
      <c r="C62" s="53" t="n">
        <v>94.3</v>
      </c>
      <c r="D62" s="53" t="n">
        <v>102.2</v>
      </c>
      <c r="E62" s="53" t="n">
        <v>94.8</v>
      </c>
      <c r="F62" s="53" t="n">
        <v>78.7</v>
      </c>
      <c r="G62" s="53" t="n">
        <v>89.5</v>
      </c>
      <c r="H62" s="53" t="n">
        <v>85.8</v>
      </c>
      <c r="I62" s="53" t="n">
        <v>85.5</v>
      </c>
      <c r="J62" s="53" t="n">
        <v>89.6</v>
      </c>
      <c r="K62" s="53" t="n">
        <v>101.7</v>
      </c>
      <c r="L62" s="53" t="n">
        <v>84.7</v>
      </c>
      <c r="M62" s="53" t="n">
        <v>93.1</v>
      </c>
      <c r="N62" s="53" t="n">
        <v>98.9</v>
      </c>
      <c r="O62" s="53" t="n">
        <v>105.4</v>
      </c>
      <c r="P62" s="53" t="n">
        <v>102.2</v>
      </c>
      <c r="Q62" s="53" t="n">
        <v>84</v>
      </c>
      <c r="R62" s="53" t="n">
        <v>96.5</v>
      </c>
      <c r="S62" s="53" t="n">
        <v>113.3</v>
      </c>
      <c r="T62" s="53" t="n">
        <v>104.7</v>
      </c>
      <c r="U62" s="53" t="n">
        <v>65.8</v>
      </c>
      <c r="V62" s="53" t="n">
        <v>141.3</v>
      </c>
      <c r="W62" s="53" t="n">
        <v>89.2</v>
      </c>
      <c r="X62" s="53" t="n">
        <v>97.9</v>
      </c>
      <c r="Y62" s="53" t="n">
        <v>101.6</v>
      </c>
      <c r="Z62" s="53" t="n">
        <v>100.7</v>
      </c>
      <c r="AA62" s="53" t="n">
        <v>93.5</v>
      </c>
      <c r="AB62" s="53" t="n">
        <v>89.2</v>
      </c>
      <c r="AC62" s="54" t="n">
        <v>85.5</v>
      </c>
      <c r="AD62" s="68" t="s">
        <v>72</v>
      </c>
    </row>
    <row r="63" customFormat="false" ht="20.1" hidden="false" customHeight="true" outlineLevel="0" collapsed="false">
      <c r="A63" s="67" t="s">
        <v>73</v>
      </c>
      <c r="B63" s="52" t="n">
        <v>94.1</v>
      </c>
      <c r="C63" s="53" t="n">
        <v>94.1</v>
      </c>
      <c r="D63" s="53" t="n">
        <v>96.3</v>
      </c>
      <c r="E63" s="53" t="n">
        <v>96.2</v>
      </c>
      <c r="F63" s="53" t="n">
        <v>79.3</v>
      </c>
      <c r="G63" s="53" t="n">
        <v>79.2</v>
      </c>
      <c r="H63" s="53" t="n">
        <v>96.6</v>
      </c>
      <c r="I63" s="53" t="n">
        <v>95.7</v>
      </c>
      <c r="J63" s="53" t="n">
        <v>92.3</v>
      </c>
      <c r="K63" s="53" t="n">
        <v>103.8</v>
      </c>
      <c r="L63" s="53" t="n">
        <v>81.1</v>
      </c>
      <c r="M63" s="53" t="n">
        <v>93.2</v>
      </c>
      <c r="N63" s="53" t="n">
        <v>96.5</v>
      </c>
      <c r="O63" s="53" t="n">
        <v>104.9</v>
      </c>
      <c r="P63" s="53" t="n">
        <v>104.2</v>
      </c>
      <c r="Q63" s="53" t="n">
        <v>86.3</v>
      </c>
      <c r="R63" s="53" t="n">
        <v>94.4</v>
      </c>
      <c r="S63" s="53" t="n">
        <v>92.6</v>
      </c>
      <c r="T63" s="53" t="n">
        <v>107</v>
      </c>
      <c r="U63" s="53" t="n">
        <v>69.1</v>
      </c>
      <c r="V63" s="53" t="n">
        <v>91.5</v>
      </c>
      <c r="W63" s="53" t="n">
        <v>95.3</v>
      </c>
      <c r="X63" s="53" t="n">
        <v>93.2</v>
      </c>
      <c r="Y63" s="53" t="n">
        <v>89.4</v>
      </c>
      <c r="Z63" s="53" t="n">
        <v>99.1</v>
      </c>
      <c r="AA63" s="53" t="n">
        <v>94.4</v>
      </c>
      <c r="AB63" s="53" t="n">
        <v>93.3</v>
      </c>
      <c r="AC63" s="54" t="n">
        <v>95.2</v>
      </c>
      <c r="AD63" s="68" t="s">
        <v>73</v>
      </c>
    </row>
    <row r="64" customFormat="false" ht="20.1" hidden="false" customHeight="true" outlineLevel="0" collapsed="false">
      <c r="A64" s="67" t="s">
        <v>74</v>
      </c>
      <c r="B64" s="52" t="n">
        <v>94.8</v>
      </c>
      <c r="C64" s="53" t="n">
        <v>94.9</v>
      </c>
      <c r="D64" s="53" t="n">
        <v>107.2</v>
      </c>
      <c r="E64" s="53" t="n">
        <v>91.6</v>
      </c>
      <c r="F64" s="53" t="n">
        <v>72.7</v>
      </c>
      <c r="G64" s="53" t="n">
        <v>82.4</v>
      </c>
      <c r="H64" s="53" t="n">
        <v>98.6</v>
      </c>
      <c r="I64" s="53" t="n">
        <v>90.3</v>
      </c>
      <c r="J64" s="53" t="n">
        <v>109.6</v>
      </c>
      <c r="K64" s="53" t="n">
        <v>100.7</v>
      </c>
      <c r="L64" s="53" t="n">
        <v>92</v>
      </c>
      <c r="M64" s="53" t="n">
        <v>87.2</v>
      </c>
      <c r="N64" s="53" t="n">
        <v>97.1</v>
      </c>
      <c r="O64" s="53" t="n">
        <v>106</v>
      </c>
      <c r="P64" s="53" t="n">
        <v>105.1</v>
      </c>
      <c r="Q64" s="53" t="n">
        <v>87.7</v>
      </c>
      <c r="R64" s="53" t="n">
        <v>98.6</v>
      </c>
      <c r="S64" s="53" t="n">
        <v>84.2</v>
      </c>
      <c r="T64" s="53" t="n">
        <v>104.6</v>
      </c>
      <c r="U64" s="53" t="n">
        <v>69.8</v>
      </c>
      <c r="V64" s="53" t="n">
        <v>75.3</v>
      </c>
      <c r="W64" s="53" t="n">
        <v>94.8</v>
      </c>
      <c r="X64" s="53" t="n">
        <v>92</v>
      </c>
      <c r="Y64" s="53" t="n">
        <v>87.1</v>
      </c>
      <c r="Z64" s="53" t="n">
        <v>98.1</v>
      </c>
      <c r="AA64" s="53" t="n">
        <v>95.7</v>
      </c>
      <c r="AB64" s="53" t="n">
        <v>95.8</v>
      </c>
      <c r="AC64" s="54" t="n">
        <v>97.6</v>
      </c>
      <c r="AD64" s="68" t="s">
        <v>74</v>
      </c>
    </row>
    <row r="65" customFormat="false" ht="20.1" hidden="false" customHeight="true" outlineLevel="0" collapsed="false">
      <c r="A65" s="67" t="s">
        <v>75</v>
      </c>
      <c r="B65" s="52" t="n">
        <v>97.3</v>
      </c>
      <c r="C65" s="53" t="n">
        <v>97.2</v>
      </c>
      <c r="D65" s="53" t="n">
        <v>109.3</v>
      </c>
      <c r="E65" s="53" t="n">
        <v>90.2</v>
      </c>
      <c r="F65" s="53" t="n">
        <v>70.3</v>
      </c>
      <c r="G65" s="53" t="n">
        <v>144.4</v>
      </c>
      <c r="H65" s="53" t="n">
        <v>103.8</v>
      </c>
      <c r="I65" s="53" t="n">
        <v>92</v>
      </c>
      <c r="J65" s="53" t="n">
        <v>90.3</v>
      </c>
      <c r="K65" s="53" t="n">
        <v>101.4</v>
      </c>
      <c r="L65" s="53" t="n">
        <v>124.3</v>
      </c>
      <c r="M65" s="53" t="n">
        <v>91.7</v>
      </c>
      <c r="N65" s="53" t="n">
        <v>94.1</v>
      </c>
      <c r="O65" s="53" t="n">
        <v>108.6</v>
      </c>
      <c r="P65" s="53" t="n">
        <v>105.2</v>
      </c>
      <c r="Q65" s="53" t="n">
        <v>87.3</v>
      </c>
      <c r="R65" s="53" t="n">
        <v>94.9</v>
      </c>
      <c r="S65" s="53" t="n">
        <v>95.8</v>
      </c>
      <c r="T65" s="53" t="n">
        <v>101.2</v>
      </c>
      <c r="U65" s="53" t="n">
        <v>71.4</v>
      </c>
      <c r="V65" s="53" t="n">
        <v>98.9</v>
      </c>
      <c r="W65" s="53" t="n">
        <v>142.2</v>
      </c>
      <c r="X65" s="53" t="n">
        <v>91.6</v>
      </c>
      <c r="Y65" s="53" t="n">
        <v>80.8</v>
      </c>
      <c r="Z65" s="53" t="n">
        <v>98.8</v>
      </c>
      <c r="AA65" s="53" t="n">
        <v>97.1</v>
      </c>
      <c r="AB65" s="53" t="n">
        <v>100.1</v>
      </c>
      <c r="AC65" s="54" t="n">
        <v>92.9</v>
      </c>
      <c r="AD65" s="68" t="s">
        <v>75</v>
      </c>
    </row>
    <row r="66" customFormat="false" ht="20.1" hidden="false" customHeight="true" outlineLevel="0" collapsed="false">
      <c r="A66" s="78" t="s">
        <v>76</v>
      </c>
      <c r="B66" s="79" t="n">
        <v>96.9</v>
      </c>
      <c r="C66" s="80" t="n">
        <v>96.8</v>
      </c>
      <c r="D66" s="80" t="n">
        <v>111.5</v>
      </c>
      <c r="E66" s="80" t="n">
        <v>95.3</v>
      </c>
      <c r="F66" s="80" t="n">
        <v>66.5</v>
      </c>
      <c r="G66" s="80" t="n">
        <v>118.9</v>
      </c>
      <c r="H66" s="80" t="n">
        <v>99.7</v>
      </c>
      <c r="I66" s="80" t="n">
        <v>101.5</v>
      </c>
      <c r="J66" s="80" t="n">
        <v>86.5</v>
      </c>
      <c r="K66" s="80" t="n">
        <v>102.4</v>
      </c>
      <c r="L66" s="80" t="n">
        <v>104.6</v>
      </c>
      <c r="M66" s="80" t="n">
        <v>89.7</v>
      </c>
      <c r="N66" s="80" t="n">
        <v>95.9</v>
      </c>
      <c r="O66" s="80" t="n">
        <v>105.5</v>
      </c>
      <c r="P66" s="80" t="n">
        <v>103.2</v>
      </c>
      <c r="Q66" s="80" t="n">
        <v>85.9</v>
      </c>
      <c r="R66" s="80" t="n">
        <v>96.5</v>
      </c>
      <c r="S66" s="80" t="n">
        <v>92.9</v>
      </c>
      <c r="T66" s="80" t="n">
        <v>103.5</v>
      </c>
      <c r="U66" s="80" t="n">
        <v>68.6</v>
      </c>
      <c r="V66" s="80" t="n">
        <v>96.1</v>
      </c>
      <c r="W66" s="80" t="n">
        <v>138.7</v>
      </c>
      <c r="X66" s="80" t="n">
        <v>91</v>
      </c>
      <c r="Y66" s="80" t="n">
        <v>78.3</v>
      </c>
      <c r="Z66" s="80" t="n">
        <v>98.8</v>
      </c>
      <c r="AA66" s="80" t="n">
        <v>97.1</v>
      </c>
      <c r="AB66" s="80" t="n">
        <v>100.6</v>
      </c>
      <c r="AC66" s="81" t="n">
        <v>95.9</v>
      </c>
      <c r="AD66" s="82" t="s">
        <v>76</v>
      </c>
    </row>
    <row r="67" customFormat="false" ht="20.1" hidden="false" customHeight="true" outlineLevel="0" collapsed="false">
      <c r="A67" s="65" t="s">
        <v>79</v>
      </c>
      <c r="B67" s="52" t="n">
        <v>99.2</v>
      </c>
      <c r="C67" s="53" t="n">
        <v>99.1</v>
      </c>
      <c r="D67" s="53" t="n">
        <v>115</v>
      </c>
      <c r="E67" s="53" t="n">
        <v>94.4</v>
      </c>
      <c r="F67" s="53" t="n">
        <v>71.5</v>
      </c>
      <c r="G67" s="53" t="n">
        <v>101.7</v>
      </c>
      <c r="H67" s="53" t="n">
        <v>105.1</v>
      </c>
      <c r="I67" s="53" t="n">
        <v>96.8</v>
      </c>
      <c r="J67" s="53" t="n">
        <v>84.3</v>
      </c>
      <c r="K67" s="53" t="n">
        <v>107.2</v>
      </c>
      <c r="L67" s="53" t="n">
        <v>118.3</v>
      </c>
      <c r="M67" s="53" t="n">
        <v>95.9</v>
      </c>
      <c r="N67" s="53" t="n">
        <v>99.2</v>
      </c>
      <c r="O67" s="53" t="n">
        <v>101.8</v>
      </c>
      <c r="P67" s="53" t="n">
        <v>107.8</v>
      </c>
      <c r="Q67" s="53" t="n">
        <v>87.8</v>
      </c>
      <c r="R67" s="53" t="n">
        <v>112.9</v>
      </c>
      <c r="S67" s="53" t="n">
        <v>97</v>
      </c>
      <c r="T67" s="53" t="n">
        <v>105.5</v>
      </c>
      <c r="U67" s="53" t="n">
        <v>70.1</v>
      </c>
      <c r="V67" s="53" t="n">
        <v>99.1</v>
      </c>
      <c r="W67" s="53" t="n">
        <v>145.5</v>
      </c>
      <c r="X67" s="53" t="n">
        <v>92.7</v>
      </c>
      <c r="Y67" s="53" t="n">
        <v>78.8</v>
      </c>
      <c r="Z67" s="53" t="n">
        <v>98.9</v>
      </c>
      <c r="AA67" s="53" t="n">
        <v>98.7</v>
      </c>
      <c r="AB67" s="53" t="n">
        <v>96</v>
      </c>
      <c r="AC67" s="54" t="n">
        <v>94.5</v>
      </c>
      <c r="AD67" s="66" t="n">
        <v>37622</v>
      </c>
    </row>
    <row r="68" customFormat="false" ht="20.1" hidden="false" customHeight="true" outlineLevel="0" collapsed="false">
      <c r="A68" s="67" t="s">
        <v>66</v>
      </c>
      <c r="B68" s="52" t="n">
        <v>94.7</v>
      </c>
      <c r="C68" s="53" t="n">
        <v>94.7</v>
      </c>
      <c r="D68" s="53" t="n">
        <v>117</v>
      </c>
      <c r="E68" s="53" t="n">
        <v>98.2</v>
      </c>
      <c r="F68" s="53" t="n">
        <v>70.7</v>
      </c>
      <c r="G68" s="53" t="n">
        <v>94.9</v>
      </c>
      <c r="H68" s="53" t="n">
        <v>103.7</v>
      </c>
      <c r="I68" s="53" t="n">
        <v>90.4</v>
      </c>
      <c r="J68" s="53" t="n">
        <v>82.4</v>
      </c>
      <c r="K68" s="53" t="n">
        <v>103.4</v>
      </c>
      <c r="L68" s="53" t="n">
        <v>93.7</v>
      </c>
      <c r="M68" s="53" t="n">
        <v>93.2</v>
      </c>
      <c r="N68" s="53" t="n">
        <v>97.8</v>
      </c>
      <c r="O68" s="53" t="n">
        <v>99.5</v>
      </c>
      <c r="P68" s="53" t="n">
        <v>104.8</v>
      </c>
      <c r="Q68" s="53" t="n">
        <v>82.2</v>
      </c>
      <c r="R68" s="53" t="n">
        <v>102.4</v>
      </c>
      <c r="S68" s="53" t="n">
        <v>91.7</v>
      </c>
      <c r="T68" s="53" t="n">
        <v>105.4</v>
      </c>
      <c r="U68" s="53" t="n">
        <v>57.2</v>
      </c>
      <c r="V68" s="53" t="n">
        <v>94.4</v>
      </c>
      <c r="W68" s="53" t="n">
        <v>121.4</v>
      </c>
      <c r="X68" s="53" t="n">
        <v>85.5</v>
      </c>
      <c r="Y68" s="53" t="n">
        <v>63.4</v>
      </c>
      <c r="Z68" s="53" t="n">
        <v>99</v>
      </c>
      <c r="AA68" s="53" t="n">
        <v>95.1</v>
      </c>
      <c r="AB68" s="53" t="n">
        <v>94.7</v>
      </c>
      <c r="AC68" s="54" t="n">
        <v>91.2</v>
      </c>
      <c r="AD68" s="68" t="s">
        <v>66</v>
      </c>
    </row>
    <row r="69" customFormat="false" ht="20.1" hidden="false" customHeight="true" outlineLevel="0" collapsed="false">
      <c r="A69" s="67" t="s">
        <v>67</v>
      </c>
      <c r="B69" s="52" t="n">
        <v>94.3</v>
      </c>
      <c r="C69" s="53" t="n">
        <v>94.2</v>
      </c>
      <c r="D69" s="53" t="n">
        <v>118.8</v>
      </c>
      <c r="E69" s="53" t="n">
        <v>97.4</v>
      </c>
      <c r="F69" s="53" t="n">
        <v>77.2</v>
      </c>
      <c r="G69" s="53" t="n">
        <v>99.4</v>
      </c>
      <c r="H69" s="53" t="n">
        <v>101.6</v>
      </c>
      <c r="I69" s="53" t="n">
        <v>82.7</v>
      </c>
      <c r="J69" s="53" t="n">
        <v>97.4</v>
      </c>
      <c r="K69" s="53" t="n">
        <v>101</v>
      </c>
      <c r="L69" s="53" t="n">
        <v>69.7</v>
      </c>
      <c r="M69" s="53" t="n">
        <v>94.3</v>
      </c>
      <c r="N69" s="53" t="n">
        <v>101.5</v>
      </c>
      <c r="O69" s="53" t="n">
        <v>95.6</v>
      </c>
      <c r="P69" s="53" t="n">
        <v>104.6</v>
      </c>
      <c r="Q69" s="53" t="n">
        <v>83.4</v>
      </c>
      <c r="R69" s="53" t="n">
        <v>97.7</v>
      </c>
      <c r="S69" s="53" t="n">
        <v>92.9</v>
      </c>
      <c r="T69" s="53" t="n">
        <v>105.9</v>
      </c>
      <c r="U69" s="53" t="n">
        <v>74.2</v>
      </c>
      <c r="V69" s="53" t="n">
        <v>91.7</v>
      </c>
      <c r="W69" s="53" t="n">
        <v>154.6</v>
      </c>
      <c r="X69" s="53" t="n">
        <v>81.6</v>
      </c>
      <c r="Y69" s="53" t="n">
        <v>53.6</v>
      </c>
      <c r="Z69" s="53" t="n">
        <v>99.1</v>
      </c>
      <c r="AA69" s="53" t="n">
        <v>94.5</v>
      </c>
      <c r="AB69" s="53" t="n">
        <v>92.6</v>
      </c>
      <c r="AC69" s="54" t="n">
        <v>91</v>
      </c>
      <c r="AD69" s="68" t="s">
        <v>67</v>
      </c>
    </row>
    <row r="70" customFormat="false" ht="20.1" hidden="false" customHeight="true" outlineLevel="0" collapsed="false">
      <c r="A70" s="67" t="s">
        <v>68</v>
      </c>
      <c r="B70" s="52" t="n">
        <v>92.8</v>
      </c>
      <c r="C70" s="53" t="n">
        <v>92.7</v>
      </c>
      <c r="D70" s="53" t="n">
        <v>125.1</v>
      </c>
      <c r="E70" s="53" t="n">
        <v>97.5</v>
      </c>
      <c r="F70" s="53" t="n">
        <v>74.3</v>
      </c>
      <c r="G70" s="53" t="n">
        <v>87.9</v>
      </c>
      <c r="H70" s="53" t="n">
        <v>103.2</v>
      </c>
      <c r="I70" s="53" t="n">
        <v>86.2</v>
      </c>
      <c r="J70" s="53" t="n">
        <v>89.7</v>
      </c>
      <c r="K70" s="53" t="n">
        <v>97.4</v>
      </c>
      <c r="L70" s="53" t="n">
        <v>79.6</v>
      </c>
      <c r="M70" s="53" t="n">
        <v>93.7</v>
      </c>
      <c r="N70" s="53" t="n">
        <v>100.5</v>
      </c>
      <c r="O70" s="53" t="n">
        <v>96.3</v>
      </c>
      <c r="P70" s="53" t="n">
        <v>103.3</v>
      </c>
      <c r="Q70" s="53" t="n">
        <v>80.4</v>
      </c>
      <c r="R70" s="53" t="n">
        <v>101.6</v>
      </c>
      <c r="S70" s="53" t="n">
        <v>92.5</v>
      </c>
      <c r="T70" s="53" t="n">
        <v>102.9</v>
      </c>
      <c r="U70" s="53" t="n">
        <v>71.7</v>
      </c>
      <c r="V70" s="53" t="n">
        <v>91.9</v>
      </c>
      <c r="W70" s="53" t="n">
        <v>158.5</v>
      </c>
      <c r="X70" s="53" t="n">
        <v>77.8</v>
      </c>
      <c r="Y70" s="53" t="n">
        <v>39.2</v>
      </c>
      <c r="Z70" s="53" t="n">
        <v>99.1</v>
      </c>
      <c r="AA70" s="53" t="n">
        <v>92.7</v>
      </c>
      <c r="AB70" s="53" t="n">
        <v>89.8</v>
      </c>
      <c r="AC70" s="54" t="n">
        <v>90.5</v>
      </c>
      <c r="AD70" s="68" t="s">
        <v>68</v>
      </c>
    </row>
    <row r="71" customFormat="false" ht="20.1" hidden="false" customHeight="true" outlineLevel="0" collapsed="false">
      <c r="A71" s="67" t="s">
        <v>69</v>
      </c>
      <c r="B71" s="52" t="n">
        <v>93.3</v>
      </c>
      <c r="C71" s="53" t="n">
        <v>93.1</v>
      </c>
      <c r="D71" s="53" t="n">
        <v>125.5</v>
      </c>
      <c r="E71" s="53" t="n">
        <v>98.1</v>
      </c>
      <c r="F71" s="53" t="n">
        <v>74.2</v>
      </c>
      <c r="G71" s="53" t="n">
        <v>87.2</v>
      </c>
      <c r="H71" s="53" t="n">
        <v>110.9</v>
      </c>
      <c r="I71" s="53" t="n">
        <v>90.7</v>
      </c>
      <c r="J71" s="53" t="n">
        <v>92.4</v>
      </c>
      <c r="K71" s="53" t="n">
        <v>99.8</v>
      </c>
      <c r="L71" s="53" t="n">
        <v>85.1</v>
      </c>
      <c r="M71" s="53" t="n">
        <v>91.8</v>
      </c>
      <c r="N71" s="53" t="n">
        <v>97.7</v>
      </c>
      <c r="O71" s="53" t="n">
        <v>93.2</v>
      </c>
      <c r="P71" s="53" t="n">
        <v>102.2</v>
      </c>
      <c r="Q71" s="53" t="n">
        <v>81.1</v>
      </c>
      <c r="R71" s="53" t="n">
        <v>93.7</v>
      </c>
      <c r="S71" s="53" t="n">
        <v>93.9</v>
      </c>
      <c r="T71" s="53" t="n">
        <v>105.7</v>
      </c>
      <c r="U71" s="53" t="n">
        <v>69.4</v>
      </c>
      <c r="V71" s="53" t="n">
        <v>92.9</v>
      </c>
      <c r="W71" s="53" t="n">
        <v>129.1</v>
      </c>
      <c r="X71" s="53" t="n">
        <v>78.1</v>
      </c>
      <c r="Y71" s="53" t="n">
        <v>42.9</v>
      </c>
      <c r="Z71" s="53" t="n">
        <v>99</v>
      </c>
      <c r="AA71" s="53" t="n">
        <v>93.2</v>
      </c>
      <c r="AB71" s="53" t="n">
        <v>93.8</v>
      </c>
      <c r="AC71" s="54" t="n">
        <v>95.3</v>
      </c>
      <c r="AD71" s="68" t="s">
        <v>69</v>
      </c>
    </row>
    <row r="72" customFormat="false" ht="20.1" hidden="false" customHeight="true" outlineLevel="0" collapsed="false">
      <c r="A72" s="67" t="s">
        <v>70</v>
      </c>
      <c r="B72" s="52" t="n">
        <v>93.6</v>
      </c>
      <c r="C72" s="53" t="n">
        <v>93.5</v>
      </c>
      <c r="D72" s="53" t="n">
        <v>130.9</v>
      </c>
      <c r="E72" s="53" t="n">
        <v>93.8</v>
      </c>
      <c r="F72" s="53" t="n">
        <v>74.5</v>
      </c>
      <c r="G72" s="53" t="n">
        <v>83</v>
      </c>
      <c r="H72" s="53" t="n">
        <v>109</v>
      </c>
      <c r="I72" s="53" t="n">
        <v>93.3</v>
      </c>
      <c r="J72" s="53" t="n">
        <v>86.8</v>
      </c>
      <c r="K72" s="53" t="n">
        <v>97.6</v>
      </c>
      <c r="L72" s="53" t="n">
        <v>90.1</v>
      </c>
      <c r="M72" s="53" t="n">
        <v>97.5</v>
      </c>
      <c r="N72" s="53" t="n">
        <v>104.2</v>
      </c>
      <c r="O72" s="53" t="n">
        <v>94.4</v>
      </c>
      <c r="P72" s="53" t="n">
        <v>105.9</v>
      </c>
      <c r="Q72" s="53" t="n">
        <v>78.6</v>
      </c>
      <c r="R72" s="53" t="n">
        <v>91</v>
      </c>
      <c r="S72" s="53" t="n">
        <v>94.1</v>
      </c>
      <c r="T72" s="53" t="n">
        <v>105.8</v>
      </c>
      <c r="U72" s="53" t="n">
        <v>71.9</v>
      </c>
      <c r="V72" s="53" t="n">
        <v>93.2</v>
      </c>
      <c r="W72" s="53" t="n">
        <v>122.9</v>
      </c>
      <c r="X72" s="53" t="n">
        <v>78.6</v>
      </c>
      <c r="Y72" s="53" t="n">
        <v>44.5</v>
      </c>
      <c r="Z72" s="53" t="n">
        <v>99.1</v>
      </c>
      <c r="AA72" s="53" t="n">
        <v>93.3</v>
      </c>
      <c r="AB72" s="53" t="n">
        <v>92.6</v>
      </c>
      <c r="AC72" s="54" t="n">
        <v>94.2</v>
      </c>
      <c r="AD72" s="68" t="s">
        <v>70</v>
      </c>
    </row>
    <row r="73" customFormat="false" ht="20.1" hidden="false" customHeight="true" outlineLevel="0" collapsed="false">
      <c r="A73" s="67" t="s">
        <v>71</v>
      </c>
      <c r="B73" s="52" t="n">
        <v>93.1</v>
      </c>
      <c r="C73" s="53" t="n">
        <v>93.1</v>
      </c>
      <c r="D73" s="53" t="n">
        <v>135</v>
      </c>
      <c r="E73" s="53" t="n">
        <v>97.9</v>
      </c>
      <c r="F73" s="53" t="n">
        <v>73.9</v>
      </c>
      <c r="G73" s="53" t="n">
        <v>93.1</v>
      </c>
      <c r="H73" s="53" t="n">
        <v>104.3</v>
      </c>
      <c r="I73" s="53" t="n">
        <v>89.4</v>
      </c>
      <c r="J73" s="53" t="n">
        <v>86</v>
      </c>
      <c r="K73" s="53" t="n">
        <v>96.6</v>
      </c>
      <c r="L73" s="53" t="n">
        <v>88.9</v>
      </c>
      <c r="M73" s="53" t="n">
        <v>93.4</v>
      </c>
      <c r="N73" s="53" t="n">
        <v>102.4</v>
      </c>
      <c r="O73" s="53" t="n">
        <v>97.2</v>
      </c>
      <c r="P73" s="53" t="n">
        <v>104.8</v>
      </c>
      <c r="Q73" s="53" t="n">
        <v>84.1</v>
      </c>
      <c r="R73" s="53" t="n">
        <v>89.9</v>
      </c>
      <c r="S73" s="53" t="n">
        <v>91.5</v>
      </c>
      <c r="T73" s="53" t="n">
        <v>108.7</v>
      </c>
      <c r="U73" s="53" t="n">
        <v>66.9</v>
      </c>
      <c r="V73" s="53" t="n">
        <v>87.5</v>
      </c>
      <c r="W73" s="53" t="n">
        <v>73.2</v>
      </c>
      <c r="X73" s="53" t="n">
        <v>79.1</v>
      </c>
      <c r="Y73" s="53" t="n">
        <v>49</v>
      </c>
      <c r="Z73" s="53" t="n">
        <v>99</v>
      </c>
      <c r="AA73" s="53" t="n">
        <v>93</v>
      </c>
      <c r="AB73" s="53" t="n">
        <v>92.1</v>
      </c>
      <c r="AC73" s="54" t="n">
        <v>91.4</v>
      </c>
      <c r="AD73" s="68" t="s">
        <v>71</v>
      </c>
    </row>
    <row r="74" customFormat="false" ht="20.1" hidden="false" customHeight="true" outlineLevel="0" collapsed="false">
      <c r="A74" s="67" t="s">
        <v>72</v>
      </c>
      <c r="B74" s="52" t="n">
        <v>92.8</v>
      </c>
      <c r="C74" s="53" t="n">
        <v>92.8</v>
      </c>
      <c r="D74" s="53" t="n">
        <v>132</v>
      </c>
      <c r="E74" s="53" t="n">
        <v>99</v>
      </c>
      <c r="F74" s="53" t="n">
        <v>72.8</v>
      </c>
      <c r="G74" s="53" t="n">
        <v>92.8</v>
      </c>
      <c r="H74" s="53" t="n">
        <v>109.6</v>
      </c>
      <c r="I74" s="53" t="n">
        <v>93.3</v>
      </c>
      <c r="J74" s="53" t="n">
        <v>88.3</v>
      </c>
      <c r="K74" s="53" t="n">
        <v>92.2</v>
      </c>
      <c r="L74" s="53" t="n">
        <v>67</v>
      </c>
      <c r="M74" s="53" t="n">
        <v>91.4</v>
      </c>
      <c r="N74" s="53" t="n">
        <v>98.9</v>
      </c>
      <c r="O74" s="53" t="n">
        <v>96</v>
      </c>
      <c r="P74" s="53" t="n">
        <v>100.3</v>
      </c>
      <c r="Q74" s="53" t="n">
        <v>82.4</v>
      </c>
      <c r="R74" s="53" t="n">
        <v>90.5</v>
      </c>
      <c r="S74" s="53" t="n">
        <v>94.2</v>
      </c>
      <c r="T74" s="53" t="n">
        <v>108</v>
      </c>
      <c r="U74" s="53" t="n">
        <v>65.5</v>
      </c>
      <c r="V74" s="53" t="n">
        <v>95</v>
      </c>
      <c r="W74" s="53" t="n">
        <v>97.9</v>
      </c>
      <c r="X74" s="53" t="n">
        <v>81</v>
      </c>
      <c r="Y74" s="53" t="n">
        <v>53.2</v>
      </c>
      <c r="Z74" s="53" t="n">
        <v>99</v>
      </c>
      <c r="AA74" s="53" t="n">
        <v>92.9</v>
      </c>
      <c r="AB74" s="53" t="n">
        <v>92.7</v>
      </c>
      <c r="AC74" s="54" t="n">
        <v>92.6</v>
      </c>
      <c r="AD74" s="68" t="s">
        <v>72</v>
      </c>
    </row>
    <row r="75" customFormat="false" ht="20.1" hidden="false" customHeight="true" outlineLevel="0" collapsed="false">
      <c r="A75" s="67" t="s">
        <v>73</v>
      </c>
      <c r="B75" s="52" t="n">
        <v>97.1</v>
      </c>
      <c r="C75" s="53" t="n">
        <v>97.1</v>
      </c>
      <c r="D75" s="53" t="n">
        <v>132.2</v>
      </c>
      <c r="E75" s="53" t="n">
        <v>97.6</v>
      </c>
      <c r="F75" s="53" t="n">
        <v>77.7</v>
      </c>
      <c r="G75" s="53" t="n">
        <v>93.9</v>
      </c>
      <c r="H75" s="53" t="n">
        <v>115.4</v>
      </c>
      <c r="I75" s="53" t="n">
        <v>94.5</v>
      </c>
      <c r="J75" s="53" t="n">
        <v>96.5</v>
      </c>
      <c r="K75" s="53" t="n">
        <v>108.4</v>
      </c>
      <c r="L75" s="53" t="n">
        <v>85.1</v>
      </c>
      <c r="M75" s="53" t="n">
        <v>89.6</v>
      </c>
      <c r="N75" s="53" t="n">
        <v>99.4</v>
      </c>
      <c r="O75" s="53" t="n">
        <v>98.8</v>
      </c>
      <c r="P75" s="53" t="n">
        <v>104.8</v>
      </c>
      <c r="Q75" s="53" t="n">
        <v>82.7</v>
      </c>
      <c r="R75" s="53" t="n">
        <v>97</v>
      </c>
      <c r="S75" s="53" t="n">
        <v>93</v>
      </c>
      <c r="T75" s="53" t="n">
        <v>107.1</v>
      </c>
      <c r="U75" s="53" t="n">
        <v>68.4</v>
      </c>
      <c r="V75" s="53" t="n">
        <v>91.8</v>
      </c>
      <c r="W75" s="53" t="n">
        <v>83</v>
      </c>
      <c r="X75" s="53" t="n">
        <v>90.2</v>
      </c>
      <c r="Y75" s="53" t="n">
        <v>73.4</v>
      </c>
      <c r="Z75" s="53" t="n">
        <v>99.1</v>
      </c>
      <c r="AA75" s="53" t="n">
        <v>97.4</v>
      </c>
      <c r="AB75" s="53" t="n">
        <v>99.2</v>
      </c>
      <c r="AC75" s="54" t="n">
        <v>99.3</v>
      </c>
      <c r="AD75" s="68" t="s">
        <v>73</v>
      </c>
    </row>
    <row r="76" customFormat="false" ht="20.1" hidden="false" customHeight="true" outlineLevel="0" collapsed="false">
      <c r="A76" s="67" t="s">
        <v>74</v>
      </c>
      <c r="B76" s="52" t="n">
        <v>96.2</v>
      </c>
      <c r="C76" s="53" t="n">
        <v>96.2</v>
      </c>
      <c r="D76" s="53" t="n">
        <v>132.9</v>
      </c>
      <c r="E76" s="53" t="n">
        <v>97.5</v>
      </c>
      <c r="F76" s="53" t="n">
        <v>77.7</v>
      </c>
      <c r="G76" s="53" t="n">
        <v>99.7</v>
      </c>
      <c r="H76" s="53" t="n">
        <v>112.7</v>
      </c>
      <c r="I76" s="53" t="n">
        <v>90.2</v>
      </c>
      <c r="J76" s="53" t="n">
        <v>105.3</v>
      </c>
      <c r="K76" s="53" t="n">
        <v>102.9</v>
      </c>
      <c r="L76" s="53" t="n">
        <v>74.7</v>
      </c>
      <c r="M76" s="53" t="n">
        <v>82.6</v>
      </c>
      <c r="N76" s="53" t="n">
        <v>90.5</v>
      </c>
      <c r="O76" s="53" t="n">
        <v>97.8</v>
      </c>
      <c r="P76" s="53" t="n">
        <v>106.8</v>
      </c>
      <c r="Q76" s="53" t="n">
        <v>83</v>
      </c>
      <c r="R76" s="53" t="n">
        <v>100.1</v>
      </c>
      <c r="S76" s="53" t="n">
        <v>95.1</v>
      </c>
      <c r="T76" s="53" t="n">
        <v>107.8</v>
      </c>
      <c r="U76" s="53" t="n">
        <v>67.4</v>
      </c>
      <c r="V76" s="53" t="n">
        <v>95.5</v>
      </c>
      <c r="W76" s="53" t="n">
        <v>79.4</v>
      </c>
      <c r="X76" s="53" t="n">
        <v>84.1</v>
      </c>
      <c r="Y76" s="53" t="n">
        <v>54.1</v>
      </c>
      <c r="Z76" s="53" t="n">
        <v>98.9</v>
      </c>
      <c r="AA76" s="53" t="n">
        <v>95.3</v>
      </c>
      <c r="AB76" s="53" t="n">
        <v>98.1</v>
      </c>
      <c r="AC76" s="54" t="n">
        <v>98.8</v>
      </c>
      <c r="AD76" s="68" t="s">
        <v>74</v>
      </c>
    </row>
    <row r="77" customFormat="false" ht="20.1" hidden="false" customHeight="true" outlineLevel="0" collapsed="false">
      <c r="A77" s="67" t="s">
        <v>75</v>
      </c>
      <c r="B77" s="52" t="n">
        <v>96</v>
      </c>
      <c r="C77" s="53" t="n">
        <v>96</v>
      </c>
      <c r="D77" s="53" t="n">
        <v>128.1</v>
      </c>
      <c r="E77" s="53" t="n">
        <v>95.3</v>
      </c>
      <c r="F77" s="53" t="n">
        <v>77.3</v>
      </c>
      <c r="G77" s="53" t="n">
        <v>100.1</v>
      </c>
      <c r="H77" s="53" t="n">
        <v>122.8</v>
      </c>
      <c r="I77" s="53" t="n">
        <v>92.7</v>
      </c>
      <c r="J77" s="53" t="n">
        <v>112.6</v>
      </c>
      <c r="K77" s="53" t="n">
        <v>101.9</v>
      </c>
      <c r="L77" s="53" t="n">
        <v>85.3</v>
      </c>
      <c r="M77" s="53" t="n">
        <v>81.1</v>
      </c>
      <c r="N77" s="53" t="n">
        <v>89.1</v>
      </c>
      <c r="O77" s="53" t="n">
        <v>98.8</v>
      </c>
      <c r="P77" s="53" t="n">
        <v>106.1</v>
      </c>
      <c r="Q77" s="53" t="n">
        <v>82.8</v>
      </c>
      <c r="R77" s="53" t="n">
        <v>93.1</v>
      </c>
      <c r="S77" s="53" t="n">
        <v>95.6</v>
      </c>
      <c r="T77" s="53" t="n">
        <v>106.4</v>
      </c>
      <c r="U77" s="53" t="n">
        <v>66.5</v>
      </c>
      <c r="V77" s="53" t="n">
        <v>96.5</v>
      </c>
      <c r="W77" s="53" t="n">
        <v>95.5</v>
      </c>
      <c r="X77" s="53" t="n">
        <v>84.3</v>
      </c>
      <c r="Y77" s="53" t="n">
        <v>57.1</v>
      </c>
      <c r="Z77" s="53" t="n">
        <v>99.1</v>
      </c>
      <c r="AA77" s="53" t="n">
        <v>95.3</v>
      </c>
      <c r="AB77" s="53" t="n">
        <v>100.5</v>
      </c>
      <c r="AC77" s="54" t="n">
        <v>104.8</v>
      </c>
      <c r="AD77" s="68" t="s">
        <v>75</v>
      </c>
    </row>
    <row r="78" customFormat="false" ht="20.1" hidden="false" customHeight="true" outlineLevel="0" collapsed="false">
      <c r="A78" s="78" t="s">
        <v>76</v>
      </c>
      <c r="B78" s="79" t="n">
        <v>98.5</v>
      </c>
      <c r="C78" s="80" t="n">
        <v>98.5</v>
      </c>
      <c r="D78" s="80" t="n">
        <v>129.1</v>
      </c>
      <c r="E78" s="80" t="n">
        <v>96.4</v>
      </c>
      <c r="F78" s="80" t="n">
        <v>74.3</v>
      </c>
      <c r="G78" s="80" t="n">
        <v>88.9</v>
      </c>
      <c r="H78" s="80" t="n">
        <v>127.4</v>
      </c>
      <c r="I78" s="80" t="n">
        <v>99.9</v>
      </c>
      <c r="J78" s="80" t="n">
        <v>110.3</v>
      </c>
      <c r="K78" s="80" t="n">
        <v>104.8</v>
      </c>
      <c r="L78" s="80" t="n">
        <v>77</v>
      </c>
      <c r="M78" s="80" t="n">
        <v>89.5</v>
      </c>
      <c r="N78" s="80" t="n">
        <v>102.3</v>
      </c>
      <c r="O78" s="80" t="n">
        <v>96.8</v>
      </c>
      <c r="P78" s="80" t="n">
        <v>105.3</v>
      </c>
      <c r="Q78" s="80" t="n">
        <v>80.5</v>
      </c>
      <c r="R78" s="80" t="n">
        <v>102</v>
      </c>
      <c r="S78" s="80" t="n">
        <v>90.1</v>
      </c>
      <c r="T78" s="80" t="n">
        <v>105.1</v>
      </c>
      <c r="U78" s="80" t="n">
        <v>67.8</v>
      </c>
      <c r="V78" s="80" t="n">
        <v>86.8</v>
      </c>
      <c r="W78" s="80" t="n">
        <v>73.9</v>
      </c>
      <c r="X78" s="80" t="n">
        <v>87.1</v>
      </c>
      <c r="Y78" s="80" t="n">
        <v>61.3</v>
      </c>
      <c r="Z78" s="80" t="n">
        <v>99</v>
      </c>
      <c r="AA78" s="80" t="n">
        <v>98.3</v>
      </c>
      <c r="AB78" s="80" t="n">
        <v>103.3</v>
      </c>
      <c r="AC78" s="81" t="n">
        <v>108.7</v>
      </c>
      <c r="AD78" s="82" t="s">
        <v>76</v>
      </c>
    </row>
    <row r="79" customFormat="false" ht="20.1" hidden="false" customHeight="true" outlineLevel="0" collapsed="false">
      <c r="A79" s="65" t="s">
        <v>80</v>
      </c>
      <c r="B79" s="52" t="n">
        <v>103.9</v>
      </c>
      <c r="C79" s="53" t="n">
        <v>104.1</v>
      </c>
      <c r="D79" s="53" t="n">
        <v>128</v>
      </c>
      <c r="E79" s="53" t="n">
        <v>97.6</v>
      </c>
      <c r="F79" s="53" t="n">
        <v>89.9</v>
      </c>
      <c r="G79" s="53" t="n">
        <v>115.2</v>
      </c>
      <c r="H79" s="53" t="n">
        <v>129.5</v>
      </c>
      <c r="I79" s="53" t="n">
        <v>105.6</v>
      </c>
      <c r="J79" s="53" t="n">
        <v>110.5</v>
      </c>
      <c r="K79" s="53" t="n">
        <v>109.7</v>
      </c>
      <c r="L79" s="53" t="n">
        <v>85.9</v>
      </c>
      <c r="M79" s="53" t="n">
        <v>95.2</v>
      </c>
      <c r="N79" s="53" t="n">
        <v>106.7</v>
      </c>
      <c r="O79" s="53" t="n">
        <v>110</v>
      </c>
      <c r="P79" s="53" t="n">
        <v>107.6</v>
      </c>
      <c r="Q79" s="53" t="n">
        <v>83.1</v>
      </c>
      <c r="R79" s="53" t="n">
        <v>96.8</v>
      </c>
      <c r="S79" s="53" t="n">
        <v>88.9</v>
      </c>
      <c r="T79" s="53" t="n">
        <v>108.4</v>
      </c>
      <c r="U79" s="53" t="n">
        <v>61.7</v>
      </c>
      <c r="V79" s="53" t="n">
        <v>83.6</v>
      </c>
      <c r="W79" s="53" t="n">
        <v>70.2</v>
      </c>
      <c r="X79" s="53" t="n">
        <v>93.3</v>
      </c>
      <c r="Y79" s="53" t="n">
        <v>69.8</v>
      </c>
      <c r="Z79" s="53" t="n">
        <v>99.1</v>
      </c>
      <c r="AA79" s="53" t="n">
        <v>104</v>
      </c>
      <c r="AB79" s="53" t="n">
        <v>109.8</v>
      </c>
      <c r="AC79" s="54" t="n">
        <v>114.1</v>
      </c>
      <c r="AD79" s="66" t="n">
        <v>37987</v>
      </c>
    </row>
    <row r="80" customFormat="false" ht="20.1" hidden="false" customHeight="true" outlineLevel="0" collapsed="false">
      <c r="A80" s="67" t="s">
        <v>66</v>
      </c>
      <c r="B80" s="52" t="n">
        <v>94.7</v>
      </c>
      <c r="C80" s="53" t="n">
        <v>94.7</v>
      </c>
      <c r="D80" s="53" t="n">
        <v>122.3</v>
      </c>
      <c r="E80" s="53" t="n">
        <v>98.1</v>
      </c>
      <c r="F80" s="53" t="n">
        <v>80.1</v>
      </c>
      <c r="G80" s="53" t="n">
        <v>94.2</v>
      </c>
      <c r="H80" s="53" t="n">
        <v>124.3</v>
      </c>
      <c r="I80" s="53" t="n">
        <v>86.2</v>
      </c>
      <c r="J80" s="53" t="n">
        <v>105.5</v>
      </c>
      <c r="K80" s="53" t="n">
        <v>107.7</v>
      </c>
      <c r="L80" s="53" t="n">
        <v>88.4</v>
      </c>
      <c r="M80" s="53" t="n">
        <v>87.7</v>
      </c>
      <c r="N80" s="53" t="n">
        <v>99.4</v>
      </c>
      <c r="O80" s="53" t="n">
        <v>102.8</v>
      </c>
      <c r="P80" s="53" t="n">
        <v>108.2</v>
      </c>
      <c r="Q80" s="53" t="n">
        <v>78.8</v>
      </c>
      <c r="R80" s="53" t="n">
        <v>82.9</v>
      </c>
      <c r="S80" s="53" t="n">
        <v>89.2</v>
      </c>
      <c r="T80" s="53" t="n">
        <v>107.2</v>
      </c>
      <c r="U80" s="53" t="n">
        <v>62.9</v>
      </c>
      <c r="V80" s="53" t="n">
        <v>85.4</v>
      </c>
      <c r="W80" s="53" t="n">
        <v>79.7</v>
      </c>
      <c r="X80" s="53" t="n">
        <v>86.2</v>
      </c>
      <c r="Y80" s="53" t="n">
        <v>69.5</v>
      </c>
      <c r="Z80" s="53" t="n">
        <v>95.9</v>
      </c>
      <c r="AA80" s="53" t="n">
        <v>94.9</v>
      </c>
      <c r="AB80" s="53" t="n">
        <v>100.6</v>
      </c>
      <c r="AC80" s="54" t="n">
        <v>100.9</v>
      </c>
      <c r="AD80" s="68" t="s">
        <v>66</v>
      </c>
    </row>
    <row r="81" customFormat="false" ht="20.1" hidden="false" customHeight="true" outlineLevel="0" collapsed="false">
      <c r="A81" s="67" t="s">
        <v>67</v>
      </c>
      <c r="B81" s="52" t="n">
        <v>97.3</v>
      </c>
      <c r="C81" s="53" t="n">
        <v>97.3</v>
      </c>
      <c r="D81" s="53" t="n">
        <v>126</v>
      </c>
      <c r="E81" s="53" t="n">
        <v>97.7</v>
      </c>
      <c r="F81" s="53" t="n">
        <v>81.4</v>
      </c>
      <c r="G81" s="53" t="n">
        <v>101.1</v>
      </c>
      <c r="H81" s="53" t="n">
        <v>122.7</v>
      </c>
      <c r="I81" s="53" t="n">
        <v>92.4</v>
      </c>
      <c r="J81" s="53" t="n">
        <v>105.4</v>
      </c>
      <c r="K81" s="53" t="n">
        <v>108.4</v>
      </c>
      <c r="L81" s="53" t="n">
        <v>93.6</v>
      </c>
      <c r="M81" s="53" t="n">
        <v>89.6</v>
      </c>
      <c r="N81" s="53" t="n">
        <v>97.9</v>
      </c>
      <c r="O81" s="53" t="n">
        <v>105.5</v>
      </c>
      <c r="P81" s="53" t="n">
        <v>106.2</v>
      </c>
      <c r="Q81" s="53" t="n">
        <v>75.6</v>
      </c>
      <c r="R81" s="53" t="n">
        <v>91.6</v>
      </c>
      <c r="S81" s="53" t="n">
        <v>92.3</v>
      </c>
      <c r="T81" s="53" t="n">
        <v>106.7</v>
      </c>
      <c r="U81" s="53" t="n">
        <v>69.2</v>
      </c>
      <c r="V81" s="53" t="n">
        <v>88.7</v>
      </c>
      <c r="W81" s="53" t="n">
        <v>77.4</v>
      </c>
      <c r="X81" s="53" t="n">
        <v>93.9</v>
      </c>
      <c r="Y81" s="53" t="n">
        <v>86.5</v>
      </c>
      <c r="Z81" s="53" t="n">
        <v>99</v>
      </c>
      <c r="AA81" s="53" t="n">
        <v>97.2</v>
      </c>
      <c r="AB81" s="53" t="n">
        <v>102.5</v>
      </c>
      <c r="AC81" s="54" t="n">
        <v>102.3</v>
      </c>
      <c r="AD81" s="68" t="s">
        <v>67</v>
      </c>
    </row>
    <row r="82" customFormat="false" ht="20.1" hidden="false" customHeight="true" outlineLevel="0" collapsed="false">
      <c r="A82" s="67" t="s">
        <v>68</v>
      </c>
      <c r="B82" s="52" t="n">
        <v>98</v>
      </c>
      <c r="C82" s="53" t="n">
        <v>98</v>
      </c>
      <c r="D82" s="53" t="n">
        <v>138.2</v>
      </c>
      <c r="E82" s="53" t="n">
        <v>105.9</v>
      </c>
      <c r="F82" s="53" t="n">
        <v>81.4</v>
      </c>
      <c r="G82" s="53" t="n">
        <v>110.8</v>
      </c>
      <c r="H82" s="53" t="n">
        <v>134.2</v>
      </c>
      <c r="I82" s="53" t="n">
        <v>93.5</v>
      </c>
      <c r="J82" s="53" t="n">
        <v>97.9</v>
      </c>
      <c r="K82" s="53" t="n">
        <v>109.2</v>
      </c>
      <c r="L82" s="53" t="n">
        <v>89</v>
      </c>
      <c r="M82" s="53" t="n">
        <v>90</v>
      </c>
      <c r="N82" s="53" t="n">
        <v>92.1</v>
      </c>
      <c r="O82" s="53" t="n">
        <v>106.1</v>
      </c>
      <c r="P82" s="53" t="n">
        <v>99.7</v>
      </c>
      <c r="Q82" s="53" t="n">
        <v>79.1</v>
      </c>
      <c r="R82" s="53" t="n">
        <v>99.5</v>
      </c>
      <c r="S82" s="53" t="n">
        <v>89.4</v>
      </c>
      <c r="T82" s="53" t="n">
        <v>108.6</v>
      </c>
      <c r="U82" s="53" t="n">
        <v>62.6</v>
      </c>
      <c r="V82" s="53" t="n">
        <v>84.1</v>
      </c>
      <c r="W82" s="53" t="n">
        <v>76.9</v>
      </c>
      <c r="X82" s="53" t="n">
        <v>96</v>
      </c>
      <c r="Y82" s="53" t="n">
        <v>87.5</v>
      </c>
      <c r="Z82" s="53" t="n">
        <v>99.1</v>
      </c>
      <c r="AA82" s="53" t="n">
        <v>97.9</v>
      </c>
      <c r="AB82" s="53" t="n">
        <v>103.2</v>
      </c>
      <c r="AC82" s="54" t="n">
        <v>102.3</v>
      </c>
      <c r="AD82" s="68" t="s">
        <v>68</v>
      </c>
    </row>
    <row r="83" customFormat="false" ht="20.1" hidden="false" customHeight="true" outlineLevel="0" collapsed="false">
      <c r="A83" s="67" t="s">
        <v>69</v>
      </c>
      <c r="B83" s="52" t="n">
        <v>98.9</v>
      </c>
      <c r="C83" s="53" t="n">
        <v>98.9</v>
      </c>
      <c r="D83" s="53" t="n">
        <v>134.7</v>
      </c>
      <c r="E83" s="53" t="n">
        <v>102</v>
      </c>
      <c r="F83" s="53" t="n">
        <v>88.7</v>
      </c>
      <c r="G83" s="53" t="n">
        <v>127.8</v>
      </c>
      <c r="H83" s="53" t="n">
        <v>135.6</v>
      </c>
      <c r="I83" s="53" t="n">
        <v>90.9</v>
      </c>
      <c r="J83" s="53" t="n">
        <v>95.4</v>
      </c>
      <c r="K83" s="53" t="n">
        <v>109.3</v>
      </c>
      <c r="L83" s="53" t="n">
        <v>87.4</v>
      </c>
      <c r="M83" s="53" t="n">
        <v>90.7</v>
      </c>
      <c r="N83" s="53" t="n">
        <v>98.7</v>
      </c>
      <c r="O83" s="53" t="n">
        <v>106.8</v>
      </c>
      <c r="P83" s="53" t="n">
        <v>107.4</v>
      </c>
      <c r="Q83" s="53" t="n">
        <v>77.9</v>
      </c>
      <c r="R83" s="53" t="n">
        <v>90</v>
      </c>
      <c r="S83" s="53" t="n">
        <v>88.2</v>
      </c>
      <c r="T83" s="53" t="n">
        <v>108.1</v>
      </c>
      <c r="U83" s="53" t="n">
        <v>65.3</v>
      </c>
      <c r="V83" s="53" t="n">
        <v>83.9</v>
      </c>
      <c r="W83" s="53" t="n">
        <v>84.5</v>
      </c>
      <c r="X83" s="53" t="n">
        <v>96.7</v>
      </c>
      <c r="Y83" s="53" t="n">
        <v>93.7</v>
      </c>
      <c r="Z83" s="53" t="n">
        <v>99.3</v>
      </c>
      <c r="AA83" s="53" t="n">
        <v>99.1</v>
      </c>
      <c r="AB83" s="53" t="n">
        <v>105</v>
      </c>
      <c r="AC83" s="54" t="n">
        <v>100.9</v>
      </c>
      <c r="AD83" s="68" t="s">
        <v>69</v>
      </c>
    </row>
    <row r="84" customFormat="false" ht="20.1" hidden="false" customHeight="true" outlineLevel="0" collapsed="false">
      <c r="A84" s="67" t="s">
        <v>70</v>
      </c>
      <c r="B84" s="52" t="n">
        <v>98.9</v>
      </c>
      <c r="C84" s="53" t="n">
        <v>98.9</v>
      </c>
      <c r="D84" s="53" t="n">
        <v>133.6</v>
      </c>
      <c r="E84" s="53" t="n">
        <v>102.6</v>
      </c>
      <c r="F84" s="53" t="n">
        <v>85.9</v>
      </c>
      <c r="G84" s="53" t="n">
        <v>128.9</v>
      </c>
      <c r="H84" s="53" t="n">
        <v>132.2</v>
      </c>
      <c r="I84" s="53" t="n">
        <v>84.2</v>
      </c>
      <c r="J84" s="53" t="n">
        <v>98.1</v>
      </c>
      <c r="K84" s="53" t="n">
        <v>113.8</v>
      </c>
      <c r="L84" s="53" t="n">
        <v>67</v>
      </c>
      <c r="M84" s="53" t="n">
        <v>91.9</v>
      </c>
      <c r="N84" s="53" t="n">
        <v>101.7</v>
      </c>
      <c r="O84" s="53" t="n">
        <v>103.9</v>
      </c>
      <c r="P84" s="53" t="n">
        <v>107.8</v>
      </c>
      <c r="Q84" s="53" t="n">
        <v>78.6</v>
      </c>
      <c r="R84" s="53" t="n">
        <v>93.8</v>
      </c>
      <c r="S84" s="53" t="n">
        <v>92.4</v>
      </c>
      <c r="T84" s="53" t="n">
        <v>107.7</v>
      </c>
      <c r="U84" s="53" t="n">
        <v>62.4</v>
      </c>
      <c r="V84" s="53" t="n">
        <v>91.6</v>
      </c>
      <c r="W84" s="53" t="n">
        <v>95.9</v>
      </c>
      <c r="X84" s="53" t="n">
        <v>95.7</v>
      </c>
      <c r="Y84" s="53" t="n">
        <v>89.8</v>
      </c>
      <c r="Z84" s="53" t="n">
        <v>99.1</v>
      </c>
      <c r="AA84" s="53" t="n">
        <v>98.7</v>
      </c>
      <c r="AB84" s="53" t="n">
        <v>102.5</v>
      </c>
      <c r="AC84" s="54" t="n">
        <v>98.4</v>
      </c>
      <c r="AD84" s="68" t="s">
        <v>70</v>
      </c>
    </row>
    <row r="85" customFormat="false" ht="20.1" hidden="false" customHeight="true" outlineLevel="0" collapsed="false">
      <c r="A85" s="67" t="s">
        <v>71</v>
      </c>
      <c r="B85" s="52" t="n">
        <v>101.4</v>
      </c>
      <c r="C85" s="53" t="n">
        <v>101.3</v>
      </c>
      <c r="D85" s="53" t="n">
        <v>140.5</v>
      </c>
      <c r="E85" s="53" t="n">
        <v>106.8</v>
      </c>
      <c r="F85" s="53" t="n">
        <v>88.4</v>
      </c>
      <c r="G85" s="53" t="n">
        <v>127.7</v>
      </c>
      <c r="H85" s="53" t="n">
        <v>132.9</v>
      </c>
      <c r="I85" s="53" t="n">
        <v>85.6</v>
      </c>
      <c r="J85" s="53" t="n">
        <v>101</v>
      </c>
      <c r="K85" s="53" t="n">
        <v>113.3</v>
      </c>
      <c r="L85" s="53" t="n">
        <v>68.7</v>
      </c>
      <c r="M85" s="53" t="n">
        <v>92.7</v>
      </c>
      <c r="N85" s="53" t="n">
        <v>102.2</v>
      </c>
      <c r="O85" s="53" t="n">
        <v>110.5</v>
      </c>
      <c r="P85" s="53" t="n">
        <v>109.1</v>
      </c>
      <c r="Q85" s="53" t="n">
        <v>80.1</v>
      </c>
      <c r="R85" s="53" t="n">
        <v>101.3</v>
      </c>
      <c r="S85" s="53" t="n">
        <v>90.7</v>
      </c>
      <c r="T85" s="53" t="n">
        <v>107</v>
      </c>
      <c r="U85" s="53" t="n">
        <v>63.4</v>
      </c>
      <c r="V85" s="53" t="n">
        <v>87.5</v>
      </c>
      <c r="W85" s="53" t="n">
        <v>104.1</v>
      </c>
      <c r="X85" s="53" t="n">
        <v>95.6</v>
      </c>
      <c r="Y85" s="53" t="n">
        <v>82.8</v>
      </c>
      <c r="Z85" s="53" t="n">
        <v>99.2</v>
      </c>
      <c r="AA85" s="53" t="n">
        <v>101.3</v>
      </c>
      <c r="AB85" s="53" t="n">
        <v>103.4</v>
      </c>
      <c r="AC85" s="54" t="n">
        <v>100.4</v>
      </c>
      <c r="AD85" s="68" t="s">
        <v>71</v>
      </c>
    </row>
    <row r="86" customFormat="false" ht="20.1" hidden="false" customHeight="true" outlineLevel="0" collapsed="false">
      <c r="A86" s="67" t="s">
        <v>72</v>
      </c>
      <c r="B86" s="52" t="n">
        <v>100.8</v>
      </c>
      <c r="C86" s="53" t="n">
        <v>100.9</v>
      </c>
      <c r="D86" s="53" t="n">
        <v>138.7</v>
      </c>
      <c r="E86" s="53" t="n">
        <v>104.9</v>
      </c>
      <c r="F86" s="53" t="n">
        <v>84.7</v>
      </c>
      <c r="G86" s="53" t="n">
        <v>129.5</v>
      </c>
      <c r="H86" s="53" t="n">
        <v>145.5</v>
      </c>
      <c r="I86" s="53" t="n">
        <v>93.3</v>
      </c>
      <c r="J86" s="53" t="n">
        <v>98.5</v>
      </c>
      <c r="K86" s="53" t="n">
        <v>107.8</v>
      </c>
      <c r="L86" s="53" t="n">
        <v>72.4</v>
      </c>
      <c r="M86" s="53" t="n">
        <v>93.7</v>
      </c>
      <c r="N86" s="53" t="n">
        <v>98.2</v>
      </c>
      <c r="O86" s="53" t="n">
        <v>102.5</v>
      </c>
      <c r="P86" s="53" t="n">
        <v>112</v>
      </c>
      <c r="Q86" s="53" t="n">
        <v>79.2</v>
      </c>
      <c r="R86" s="53" t="n">
        <v>93.9</v>
      </c>
      <c r="S86" s="53" t="n">
        <v>93.3</v>
      </c>
      <c r="T86" s="53" t="n">
        <v>105.7</v>
      </c>
      <c r="U86" s="53" t="n">
        <v>62.3</v>
      </c>
      <c r="V86" s="53" t="n">
        <v>95.3</v>
      </c>
      <c r="W86" s="53" t="n">
        <v>79.1</v>
      </c>
      <c r="X86" s="53" t="n">
        <v>93.2</v>
      </c>
      <c r="Y86" s="53" t="n">
        <v>74.6</v>
      </c>
      <c r="Z86" s="53" t="n">
        <v>99.2</v>
      </c>
      <c r="AA86" s="53" t="n">
        <v>100.9</v>
      </c>
      <c r="AB86" s="53" t="n">
        <v>107.8</v>
      </c>
      <c r="AC86" s="54" t="n">
        <v>104</v>
      </c>
      <c r="AD86" s="68" t="s">
        <v>72</v>
      </c>
    </row>
    <row r="87" customFormat="false" ht="20.1" hidden="false" customHeight="true" outlineLevel="0" collapsed="false">
      <c r="A87" s="67" t="s">
        <v>73</v>
      </c>
      <c r="B87" s="52" t="n">
        <v>101.7</v>
      </c>
      <c r="C87" s="53" t="n">
        <v>101.7</v>
      </c>
      <c r="D87" s="53" t="n">
        <v>137.8</v>
      </c>
      <c r="E87" s="53" t="n">
        <v>104.5</v>
      </c>
      <c r="F87" s="53" t="n">
        <v>80.8</v>
      </c>
      <c r="G87" s="53" t="n">
        <v>119.8</v>
      </c>
      <c r="H87" s="53" t="n">
        <v>149.9</v>
      </c>
      <c r="I87" s="53" t="n">
        <v>105.6</v>
      </c>
      <c r="J87" s="53" t="n">
        <v>93</v>
      </c>
      <c r="K87" s="53" t="n">
        <v>116.8</v>
      </c>
      <c r="L87" s="53" t="n">
        <v>70.7</v>
      </c>
      <c r="M87" s="53" t="n">
        <v>91.4</v>
      </c>
      <c r="N87" s="53" t="n">
        <v>91.5</v>
      </c>
      <c r="O87" s="53" t="n">
        <v>112.1</v>
      </c>
      <c r="P87" s="53" t="n">
        <v>110.8</v>
      </c>
      <c r="Q87" s="53" t="n">
        <v>76.6</v>
      </c>
      <c r="R87" s="53" t="n">
        <v>92.9</v>
      </c>
      <c r="S87" s="53" t="n">
        <v>109.5</v>
      </c>
      <c r="T87" s="53" t="n">
        <v>107.9</v>
      </c>
      <c r="U87" s="53" t="n">
        <v>68.4</v>
      </c>
      <c r="V87" s="53" t="n">
        <v>127.2</v>
      </c>
      <c r="W87" s="53" t="n">
        <v>106.8</v>
      </c>
      <c r="X87" s="53" t="n">
        <v>94</v>
      </c>
      <c r="Y87" s="53" t="n">
        <v>73.9</v>
      </c>
      <c r="Z87" s="53" t="n">
        <v>99.3</v>
      </c>
      <c r="AA87" s="53" t="n">
        <v>100.7</v>
      </c>
      <c r="AB87" s="53" t="n">
        <v>108.6</v>
      </c>
      <c r="AC87" s="54" t="n">
        <v>108</v>
      </c>
      <c r="AD87" s="68" t="s">
        <v>73</v>
      </c>
    </row>
    <row r="88" customFormat="false" ht="20.1" hidden="false" customHeight="true" outlineLevel="0" collapsed="false">
      <c r="A88" s="67" t="s">
        <v>74</v>
      </c>
      <c r="B88" s="52" t="n">
        <v>98.8</v>
      </c>
      <c r="C88" s="53" t="n">
        <v>98.8</v>
      </c>
      <c r="D88" s="53" t="n">
        <v>137.8</v>
      </c>
      <c r="E88" s="53" t="n">
        <v>102.6</v>
      </c>
      <c r="F88" s="53" t="n">
        <v>73.7</v>
      </c>
      <c r="G88" s="53" t="n">
        <v>108</v>
      </c>
      <c r="H88" s="53" t="n">
        <v>148</v>
      </c>
      <c r="I88" s="53" t="n">
        <v>93.5</v>
      </c>
      <c r="J88" s="53" t="n">
        <v>89</v>
      </c>
      <c r="K88" s="53" t="n">
        <v>112.9</v>
      </c>
      <c r="L88" s="53" t="n">
        <v>77.7</v>
      </c>
      <c r="M88" s="53" t="n">
        <v>93.2</v>
      </c>
      <c r="N88" s="53" t="n">
        <v>92.7</v>
      </c>
      <c r="O88" s="53" t="n">
        <v>106.7</v>
      </c>
      <c r="P88" s="53" t="n">
        <v>110.1</v>
      </c>
      <c r="Q88" s="53" t="n">
        <v>76.6</v>
      </c>
      <c r="R88" s="53" t="n">
        <v>95.7</v>
      </c>
      <c r="S88" s="53" t="n">
        <v>97</v>
      </c>
      <c r="T88" s="53" t="n">
        <v>108.1</v>
      </c>
      <c r="U88" s="53" t="n">
        <v>62.1</v>
      </c>
      <c r="V88" s="53" t="n">
        <v>100.8</v>
      </c>
      <c r="W88" s="53" t="n">
        <v>112.9</v>
      </c>
      <c r="X88" s="53" t="n">
        <v>90.9</v>
      </c>
      <c r="Y88" s="53" t="n">
        <v>71.3</v>
      </c>
      <c r="Z88" s="53" t="n">
        <v>99.3</v>
      </c>
      <c r="AA88" s="53" t="n">
        <v>97.8</v>
      </c>
      <c r="AB88" s="53" t="n">
        <v>102</v>
      </c>
      <c r="AC88" s="54" t="n">
        <v>101.2</v>
      </c>
      <c r="AD88" s="68" t="s">
        <v>74</v>
      </c>
    </row>
    <row r="89" customFormat="false" ht="20.1" hidden="false" customHeight="true" outlineLevel="0" collapsed="false">
      <c r="A89" s="67" t="s">
        <v>75</v>
      </c>
      <c r="B89" s="52" t="n">
        <v>98.6</v>
      </c>
      <c r="C89" s="53" t="n">
        <v>98.5</v>
      </c>
      <c r="D89" s="53" t="n">
        <v>138.3</v>
      </c>
      <c r="E89" s="53" t="n">
        <v>104.2</v>
      </c>
      <c r="F89" s="53" t="n">
        <v>87.6</v>
      </c>
      <c r="G89" s="53" t="n">
        <v>123.1</v>
      </c>
      <c r="H89" s="53" t="n">
        <v>149.4</v>
      </c>
      <c r="I89" s="53" t="n">
        <v>89.7</v>
      </c>
      <c r="J89" s="53" t="n">
        <v>91</v>
      </c>
      <c r="K89" s="53" t="n">
        <v>116.5</v>
      </c>
      <c r="L89" s="53" t="n">
        <v>72.2</v>
      </c>
      <c r="M89" s="53" t="n">
        <v>93.8</v>
      </c>
      <c r="N89" s="53" t="n">
        <v>91.2</v>
      </c>
      <c r="O89" s="53" t="n">
        <v>107.9</v>
      </c>
      <c r="P89" s="53" t="n">
        <v>109.4</v>
      </c>
      <c r="Q89" s="53" t="n">
        <v>74.8</v>
      </c>
      <c r="R89" s="53" t="n">
        <v>97.9</v>
      </c>
      <c r="S89" s="53" t="n">
        <v>87.9</v>
      </c>
      <c r="T89" s="53" t="n">
        <v>107.3</v>
      </c>
      <c r="U89" s="53" t="n">
        <v>61.5</v>
      </c>
      <c r="V89" s="53" t="n">
        <v>82.7</v>
      </c>
      <c r="W89" s="53" t="n">
        <v>116</v>
      </c>
      <c r="X89" s="53" t="n">
        <v>95.1</v>
      </c>
      <c r="Y89" s="53" t="n">
        <v>91.6</v>
      </c>
      <c r="Z89" s="53" t="n">
        <v>99.4</v>
      </c>
      <c r="AA89" s="53" t="n">
        <v>98.4</v>
      </c>
      <c r="AB89" s="53" t="n">
        <v>102.7</v>
      </c>
      <c r="AC89" s="54" t="n">
        <v>101.1</v>
      </c>
      <c r="AD89" s="68" t="s">
        <v>75</v>
      </c>
    </row>
    <row r="90" customFormat="false" ht="20.1" hidden="false" customHeight="true" outlineLevel="0" collapsed="false">
      <c r="A90" s="78" t="s">
        <v>76</v>
      </c>
      <c r="B90" s="79" t="n">
        <v>99.1</v>
      </c>
      <c r="C90" s="80" t="n">
        <v>99.1</v>
      </c>
      <c r="D90" s="80" t="n">
        <v>134.2</v>
      </c>
      <c r="E90" s="80" t="n">
        <v>98.7</v>
      </c>
      <c r="F90" s="80" t="n">
        <v>86.2</v>
      </c>
      <c r="G90" s="80" t="n">
        <v>111.2</v>
      </c>
      <c r="H90" s="80" t="n">
        <v>153.9</v>
      </c>
      <c r="I90" s="80" t="n">
        <v>89.2</v>
      </c>
      <c r="J90" s="80" t="n">
        <v>87.3</v>
      </c>
      <c r="K90" s="80" t="n">
        <v>112.8</v>
      </c>
      <c r="L90" s="80" t="n">
        <v>78.4</v>
      </c>
      <c r="M90" s="80" t="n">
        <v>91.3</v>
      </c>
      <c r="N90" s="80" t="n">
        <v>103</v>
      </c>
      <c r="O90" s="80" t="n">
        <v>103.9</v>
      </c>
      <c r="P90" s="80" t="n">
        <v>112.1</v>
      </c>
      <c r="Q90" s="80" t="n">
        <v>73.7</v>
      </c>
      <c r="R90" s="80" t="n">
        <v>98.8</v>
      </c>
      <c r="S90" s="80" t="n">
        <v>91.3</v>
      </c>
      <c r="T90" s="80" t="n">
        <v>104</v>
      </c>
      <c r="U90" s="80" t="n">
        <v>63.4</v>
      </c>
      <c r="V90" s="80" t="n">
        <v>91.8</v>
      </c>
      <c r="W90" s="80" t="n">
        <v>102</v>
      </c>
      <c r="X90" s="80" t="n">
        <v>90.2</v>
      </c>
      <c r="Y90" s="80" t="n">
        <v>68.7</v>
      </c>
      <c r="Z90" s="80" t="n">
        <v>99.4</v>
      </c>
      <c r="AA90" s="80" t="n">
        <v>98.8</v>
      </c>
      <c r="AB90" s="80" t="n">
        <v>101.8</v>
      </c>
      <c r="AC90" s="81" t="n">
        <v>100.1</v>
      </c>
      <c r="AD90" s="82" t="s">
        <v>76</v>
      </c>
    </row>
    <row r="91" s="41" customFormat="true" ht="26.45" hidden="false" customHeight="true" outlineLevel="0" collapsed="false"/>
    <row r="92" s="41" customFormat="true" ht="26.45" hidden="false" customHeight="true" outlineLevel="0" collapsed="false"/>
    <row r="93" s="41" customFormat="true" ht="26.45" hidden="false" customHeight="true" outlineLevel="0" collapsed="false"/>
    <row r="94" s="41" customFormat="true" ht="26.45" hidden="false" customHeight="true" outlineLevel="0" collapsed="false"/>
    <row r="95" s="41" customFormat="true" ht="26.45" hidden="false" customHeight="true" outlineLevel="0" collapsed="false"/>
    <row r="96" s="41" customFormat="true" ht="26.45" hidden="false" customHeight="true" outlineLevel="0" collapsed="false"/>
    <row r="97" s="41" customFormat="true" ht="26.45" hidden="false" customHeight="true" outlineLevel="0" collapsed="false"/>
    <row r="98" s="41" customFormat="true" ht="26.45" hidden="false" customHeight="true" outlineLevel="0" collapsed="false"/>
    <row r="99" s="41" customFormat="true" ht="26.45" hidden="false" customHeight="true" outlineLevel="0" collapsed="false"/>
    <row r="100" s="41" customFormat="true" ht="26.45" hidden="false" customHeight="true" outlineLevel="0" collapsed="false"/>
    <row r="101" s="41" customFormat="true" ht="26.45" hidden="false" customHeight="true" outlineLevel="0" collapsed="false"/>
    <row r="102" s="41" customFormat="true" ht="26.45" hidden="false" customHeight="true" outlineLevel="0" collapsed="false"/>
    <row r="103" s="41" customFormat="true" ht="26.45" hidden="false" customHeight="true" outlineLevel="0" collapsed="false"/>
    <row r="104" s="41" customFormat="true" ht="26.45" hidden="false" customHeight="true" outlineLevel="0" collapsed="false"/>
    <row r="105" s="41" customFormat="true" ht="26.45" hidden="false" customHeight="true" outlineLevel="0" collapsed="false"/>
    <row r="106" s="41" customFormat="true" ht="26.45" hidden="false" customHeight="true" outlineLevel="0" collapsed="false"/>
    <row r="107" s="41" customFormat="true" ht="26.45" hidden="false" customHeight="true" outlineLevel="0" collapsed="false"/>
    <row r="108" s="41" customFormat="true" ht="26.45" hidden="false" customHeight="true" outlineLevel="0" collapsed="false"/>
    <row r="109" s="41" customFormat="true" ht="26.45" hidden="false" customHeight="true" outlineLevel="0" collapsed="false"/>
    <row r="110" s="41" customFormat="true" ht="26.45" hidden="false" customHeight="true" outlineLevel="0" collapsed="false"/>
    <row r="111" s="41" customFormat="true" ht="26.45" hidden="false" customHeight="true" outlineLevel="0" collapsed="false"/>
    <row r="112" s="41" customFormat="true" ht="26.45" hidden="false" customHeight="true" outlineLevel="0" collapsed="false"/>
    <row r="113" s="41" customFormat="true" ht="26.45" hidden="false" customHeight="true" outlineLevel="0" collapsed="false"/>
    <row r="114" s="41" customFormat="true" ht="26.45" hidden="false" customHeight="true" outlineLevel="0" collapsed="false"/>
    <row r="115" s="41" customFormat="true" ht="26.45" hidden="false" customHeight="true" outlineLevel="0" collapsed="false"/>
    <row r="116" s="41" customFormat="true" ht="26.45" hidden="false" customHeight="true" outlineLevel="0" collapsed="false"/>
    <row r="117" s="41" customFormat="true" ht="26.45" hidden="false" customHeight="true" outlineLevel="0" collapsed="false"/>
    <row r="118" s="41" customFormat="true" ht="26.45" hidden="false" customHeight="true" outlineLevel="0" collapsed="false"/>
    <row r="119" s="41" customFormat="true" ht="26.45" hidden="false" customHeight="true" outlineLevel="0" collapsed="false"/>
    <row r="120" s="41" customFormat="true" ht="26.45" hidden="false" customHeight="true" outlineLevel="0" collapsed="false"/>
    <row r="121" s="41" customFormat="true" ht="26.45" hidden="false" customHeight="true" outlineLevel="0" collapsed="false"/>
    <row r="122" s="41" customFormat="true" ht="26.45" hidden="false" customHeight="true" outlineLevel="0" collapsed="false"/>
    <row r="123" s="41" customFormat="true" ht="26.45" hidden="false" customHeight="true" outlineLevel="0" collapsed="false"/>
    <row r="124" s="41" customFormat="true" ht="26.45" hidden="false" customHeight="true" outlineLevel="0" collapsed="false"/>
    <row r="125" s="41" customFormat="true" ht="26.45" hidden="false" customHeight="true" outlineLevel="0" collapsed="false"/>
  </sheetData>
  <printOptions headings="false" gridLines="false" gridLinesSet="true" horizontalCentered="true" verticalCentered="false"/>
  <pageMargins left="0.679861111111111" right="0.7875" top="0.55" bottom="0.45" header="0.309722222222222" footer="0.27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                      第７表　業種別生産指数（季節調整済指数）＜&amp;P＞</oddHeader>
    <oddFooter>&amp;C&amp;"ＭＳ 明朝,Regular"&amp;16－&amp;P+47－</oddFooter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2" width="13.7"/>
    <col collapsed="false" customWidth="true" hidden="false" outlineLevel="0" max="26" min="9" style="3" width="13.7"/>
    <col collapsed="false" customWidth="true" hidden="false" outlineLevel="0" max="27" min="27" style="1" width="13.7"/>
    <col collapsed="false" customWidth="true" hidden="false" outlineLevel="0" max="29" min="28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20.1" hidden="false" customHeight="true" outlineLevel="0" collapsed="false">
      <c r="AD1" s="5" t="s">
        <v>0</v>
      </c>
    </row>
    <row r="2" customFormat="false" ht="20.1" hidden="false" customHeight="true" outlineLevel="0" collapsed="false">
      <c r="A2" s="9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1"/>
      <c r="AD2" s="12"/>
    </row>
    <row r="3" customFormat="false" ht="20.1" hidden="false" customHeight="true" outlineLevel="0" collapsed="false">
      <c r="A3" s="15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8"/>
      <c r="X3" s="19" t="s">
        <v>4</v>
      </c>
      <c r="Y3" s="20"/>
      <c r="Z3" s="20"/>
      <c r="AA3" s="20"/>
      <c r="AB3" s="20"/>
      <c r="AC3" s="21" t="s">
        <v>5</v>
      </c>
      <c r="AD3" s="22"/>
    </row>
    <row r="4" customFormat="false" ht="20.1" hidden="false" customHeight="true" outlineLevel="0" collapsed="false">
      <c r="A4" s="153"/>
      <c r="B4" s="23"/>
      <c r="C4" s="24" t="s">
        <v>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6"/>
      <c r="S4" s="27"/>
      <c r="T4" s="28"/>
      <c r="U4" s="28"/>
      <c r="V4" s="29"/>
      <c r="W4" s="30" t="s">
        <v>7</v>
      </c>
      <c r="X4" s="31" t="s">
        <v>8</v>
      </c>
      <c r="Y4" s="30" t="s">
        <v>9</v>
      </c>
      <c r="Z4" s="30" t="s">
        <v>10</v>
      </c>
      <c r="AA4" s="30" t="s">
        <v>3</v>
      </c>
      <c r="AB4" s="30" t="s">
        <v>11</v>
      </c>
      <c r="AC4" s="30" t="s">
        <v>11</v>
      </c>
      <c r="AD4" s="22"/>
    </row>
    <row r="5" customFormat="false" ht="20.1" hidden="false" customHeight="true" outlineLevel="0" collapsed="false">
      <c r="A5" s="153"/>
      <c r="B5" s="23"/>
      <c r="C5" s="32"/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19" t="s">
        <v>24</v>
      </c>
      <c r="Q5" s="19" t="s">
        <v>25</v>
      </c>
      <c r="R5" s="21" t="s">
        <v>26</v>
      </c>
      <c r="S5" s="21" t="s">
        <v>27</v>
      </c>
      <c r="T5" s="33"/>
      <c r="U5" s="33"/>
      <c r="V5" s="33"/>
      <c r="W5" s="35"/>
      <c r="X5" s="34" t="s">
        <v>28</v>
      </c>
      <c r="Y5" s="21" t="s">
        <v>29</v>
      </c>
      <c r="Z5" s="21" t="s">
        <v>30</v>
      </c>
      <c r="AA5" s="35" t="s">
        <v>31</v>
      </c>
      <c r="AB5" s="35"/>
      <c r="AC5" s="36" t="s">
        <v>32</v>
      </c>
      <c r="AD5" s="22"/>
    </row>
    <row r="6" customFormat="false" ht="20.1" hidden="false" customHeight="true" outlineLevel="0" collapsed="false">
      <c r="A6" s="153"/>
      <c r="B6" s="23"/>
      <c r="C6" s="32"/>
      <c r="D6" s="33"/>
      <c r="E6" s="21" t="s">
        <v>33</v>
      </c>
      <c r="F6" s="21" t="s">
        <v>33</v>
      </c>
      <c r="G6" s="21" t="s">
        <v>33</v>
      </c>
      <c r="H6" s="21" t="s">
        <v>33</v>
      </c>
      <c r="I6" s="21" t="s">
        <v>11</v>
      </c>
      <c r="J6" s="21" t="s">
        <v>34</v>
      </c>
      <c r="K6" s="21" t="s">
        <v>33</v>
      </c>
      <c r="L6" s="21" t="s">
        <v>33</v>
      </c>
      <c r="M6" s="21" t="s">
        <v>35</v>
      </c>
      <c r="N6" s="35"/>
      <c r="O6" s="21" t="s">
        <v>36</v>
      </c>
      <c r="P6" s="19" t="s">
        <v>37</v>
      </c>
      <c r="Q6" s="33"/>
      <c r="R6" s="21" t="s">
        <v>38</v>
      </c>
      <c r="S6" s="21" t="s">
        <v>33</v>
      </c>
      <c r="T6" s="21" t="s">
        <v>39</v>
      </c>
      <c r="U6" s="21" t="s">
        <v>40</v>
      </c>
      <c r="V6" s="21" t="s">
        <v>41</v>
      </c>
      <c r="W6" s="35"/>
      <c r="X6" s="19" t="s">
        <v>42</v>
      </c>
      <c r="Y6" s="21" t="s">
        <v>43</v>
      </c>
      <c r="Z6" s="35"/>
      <c r="AA6" s="21" t="s">
        <v>44</v>
      </c>
      <c r="AB6" s="35"/>
      <c r="AC6" s="21" t="s">
        <v>45</v>
      </c>
      <c r="AD6" s="22"/>
    </row>
    <row r="7" customFormat="false" ht="20.1" hidden="false" customHeight="true" outlineLevel="0" collapsed="false">
      <c r="A7" s="153"/>
      <c r="B7" s="23"/>
      <c r="C7" s="33"/>
      <c r="D7" s="33"/>
      <c r="E7" s="20"/>
      <c r="F7" s="20"/>
      <c r="G7" s="20"/>
      <c r="H7" s="20"/>
      <c r="I7" s="20"/>
      <c r="J7" s="21" t="s">
        <v>33</v>
      </c>
      <c r="K7" s="20"/>
      <c r="L7" s="20"/>
      <c r="M7" s="21" t="s">
        <v>33</v>
      </c>
      <c r="N7" s="35"/>
      <c r="O7" s="21" t="s">
        <v>33</v>
      </c>
      <c r="P7" s="19" t="s">
        <v>46</v>
      </c>
      <c r="Q7" s="33"/>
      <c r="R7" s="21" t="s">
        <v>33</v>
      </c>
      <c r="S7" s="20"/>
      <c r="T7" s="21" t="s">
        <v>47</v>
      </c>
      <c r="U7" s="21" t="s">
        <v>47</v>
      </c>
      <c r="V7" s="21" t="s">
        <v>47</v>
      </c>
      <c r="W7" s="20"/>
      <c r="X7" s="19" t="s">
        <v>48</v>
      </c>
      <c r="Y7" s="21" t="s">
        <v>43</v>
      </c>
      <c r="Z7" s="35"/>
      <c r="AA7" s="35"/>
      <c r="AB7" s="35"/>
      <c r="AC7" s="21" t="s">
        <v>34</v>
      </c>
      <c r="AD7" s="22"/>
    </row>
    <row r="8" customFormat="false" ht="20.1" hidden="false" customHeight="true" outlineLevel="0" collapsed="false">
      <c r="A8" s="114" t="s">
        <v>49</v>
      </c>
      <c r="B8" s="38"/>
      <c r="C8" s="32"/>
      <c r="D8" s="3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3"/>
      <c r="Q8" s="33"/>
      <c r="R8" s="20"/>
      <c r="S8" s="20"/>
      <c r="T8" s="20"/>
      <c r="U8" s="20"/>
      <c r="V8" s="20"/>
      <c r="W8" s="20"/>
      <c r="X8" s="39" t="s">
        <v>50</v>
      </c>
      <c r="Y8" s="35"/>
      <c r="Z8" s="35"/>
      <c r="AA8" s="35"/>
      <c r="AB8" s="20"/>
      <c r="AC8" s="40" t="s">
        <v>50</v>
      </c>
      <c r="AD8" s="22"/>
    </row>
    <row r="9" customFormat="false" ht="20.1" hidden="false" customHeight="true" outlineLevel="0" collapsed="false">
      <c r="A9" s="42" t="s">
        <v>51</v>
      </c>
      <c r="B9" s="43" t="n">
        <v>227</v>
      </c>
      <c r="C9" s="44" t="n">
        <v>223</v>
      </c>
      <c r="D9" s="45" t="n">
        <v>9</v>
      </c>
      <c r="E9" s="46" t="n">
        <v>10</v>
      </c>
      <c r="F9" s="46" t="n">
        <v>9</v>
      </c>
      <c r="G9" s="46" t="n">
        <v>22</v>
      </c>
      <c r="H9" s="46" t="n">
        <v>17</v>
      </c>
      <c r="I9" s="46" t="n">
        <v>13</v>
      </c>
      <c r="J9" s="46" t="n">
        <v>13</v>
      </c>
      <c r="K9" s="46" t="n">
        <v>10</v>
      </c>
      <c r="L9" s="46" t="n">
        <v>8</v>
      </c>
      <c r="M9" s="46" t="n">
        <v>18</v>
      </c>
      <c r="N9" s="46" t="n">
        <v>27</v>
      </c>
      <c r="O9" s="46" t="n">
        <v>7</v>
      </c>
      <c r="P9" s="45" t="n">
        <v>8</v>
      </c>
      <c r="Q9" s="45" t="n">
        <v>10</v>
      </c>
      <c r="R9" s="46" t="n">
        <v>25</v>
      </c>
      <c r="S9" s="46" t="n">
        <v>17</v>
      </c>
      <c r="T9" s="46" t="n">
        <v>6</v>
      </c>
      <c r="U9" s="46" t="n">
        <v>3</v>
      </c>
      <c r="V9" s="46" t="n">
        <v>8</v>
      </c>
      <c r="W9" s="46" t="n">
        <v>4</v>
      </c>
      <c r="X9" s="45" t="n">
        <v>230</v>
      </c>
      <c r="Y9" s="46" t="n">
        <v>2</v>
      </c>
      <c r="Z9" s="46" t="n">
        <v>1</v>
      </c>
      <c r="AA9" s="46" t="n">
        <v>226</v>
      </c>
      <c r="AB9" s="46" t="n">
        <v>83</v>
      </c>
      <c r="AC9" s="43" t="n">
        <v>43</v>
      </c>
      <c r="AD9" s="42" t="s">
        <v>51</v>
      </c>
    </row>
    <row r="10" customFormat="false" ht="20.1" hidden="false" customHeight="true" outlineLevel="0" collapsed="false">
      <c r="A10" s="47" t="s">
        <v>52</v>
      </c>
      <c r="B10" s="48" t="n">
        <v>10000</v>
      </c>
      <c r="C10" s="91" t="n">
        <v>9985.9</v>
      </c>
      <c r="D10" s="91" t="n">
        <v>103.2</v>
      </c>
      <c r="E10" s="91" t="n">
        <v>248.6</v>
      </c>
      <c r="F10" s="91" t="n">
        <v>421.6</v>
      </c>
      <c r="G10" s="91" t="n">
        <v>512.3</v>
      </c>
      <c r="H10" s="91" t="n">
        <v>703.2</v>
      </c>
      <c r="I10" s="91" t="n">
        <v>1680.6</v>
      </c>
      <c r="J10" s="91" t="n">
        <v>1200.6</v>
      </c>
      <c r="K10" s="91" t="n">
        <v>581.3</v>
      </c>
      <c r="L10" s="91" t="n">
        <v>262.2</v>
      </c>
      <c r="M10" s="91" t="n">
        <v>400.1</v>
      </c>
      <c r="N10" s="91" t="n">
        <v>873.3</v>
      </c>
      <c r="O10" s="91" t="n">
        <v>373.8</v>
      </c>
      <c r="P10" s="91" t="n">
        <v>247.9</v>
      </c>
      <c r="Q10" s="91" t="n">
        <v>180.8</v>
      </c>
      <c r="R10" s="91" t="n">
        <v>1521.6</v>
      </c>
      <c r="S10" s="91" t="n">
        <v>674.8</v>
      </c>
      <c r="T10" s="91" t="n">
        <v>245.9</v>
      </c>
      <c r="U10" s="91" t="n">
        <v>125.9</v>
      </c>
      <c r="V10" s="91" t="n">
        <v>303</v>
      </c>
      <c r="W10" s="91" t="n">
        <v>14.1</v>
      </c>
      <c r="X10" s="91" t="n">
        <v>13826.1</v>
      </c>
      <c r="Y10" s="91" t="n">
        <v>3803.2</v>
      </c>
      <c r="Z10" s="91" t="n">
        <v>22.9</v>
      </c>
      <c r="AA10" s="91" t="n">
        <v>9883</v>
      </c>
      <c r="AB10" s="91" t="n">
        <v>4940.2</v>
      </c>
      <c r="AC10" s="50" t="n">
        <v>3584.4</v>
      </c>
      <c r="AD10" s="47" t="s">
        <v>52</v>
      </c>
    </row>
    <row r="11" customFormat="false" ht="20.1" hidden="false" customHeight="true" outlineLevel="0" collapsed="false">
      <c r="A11" s="158" t="s">
        <v>120</v>
      </c>
      <c r="B11" s="52" t="n">
        <v>94.9</v>
      </c>
      <c r="C11" s="53" t="n">
        <v>94.9</v>
      </c>
      <c r="D11" s="53" t="n">
        <v>99.4</v>
      </c>
      <c r="E11" s="53" t="n">
        <v>95.8</v>
      </c>
      <c r="F11" s="53" t="n">
        <v>95.9</v>
      </c>
      <c r="G11" s="53" t="n">
        <v>89</v>
      </c>
      <c r="H11" s="53" t="n">
        <v>87.9</v>
      </c>
      <c r="I11" s="53" t="n">
        <v>96.4</v>
      </c>
      <c r="J11" s="53" t="n">
        <v>98.3</v>
      </c>
      <c r="K11" s="53" t="n">
        <v>91</v>
      </c>
      <c r="L11" s="53" t="n">
        <v>98.7</v>
      </c>
      <c r="M11" s="53" t="n">
        <v>100.5</v>
      </c>
      <c r="N11" s="53" t="n">
        <v>95.3</v>
      </c>
      <c r="O11" s="53" t="n">
        <v>101.2</v>
      </c>
      <c r="P11" s="53" t="n">
        <v>99.4</v>
      </c>
      <c r="Q11" s="53" t="n">
        <v>104.5</v>
      </c>
      <c r="R11" s="53" t="n">
        <v>90.8</v>
      </c>
      <c r="S11" s="53" t="n">
        <v>93.1</v>
      </c>
      <c r="T11" s="53" t="n">
        <v>98.1</v>
      </c>
      <c r="U11" s="53" t="n">
        <v>94.6</v>
      </c>
      <c r="V11" s="53" t="n">
        <v>89.8</v>
      </c>
      <c r="W11" s="53" t="n">
        <v>105.3</v>
      </c>
      <c r="X11" s="53" t="n">
        <v>96.7</v>
      </c>
      <c r="Y11" s="53" t="n">
        <v>101.2</v>
      </c>
      <c r="Z11" s="53" t="n">
        <v>102.4</v>
      </c>
      <c r="AA11" s="53" t="n">
        <v>95</v>
      </c>
      <c r="AB11" s="53" t="n">
        <v>94.9</v>
      </c>
      <c r="AC11" s="54" t="n">
        <v>96</v>
      </c>
      <c r="AD11" s="159" t="s">
        <v>121</v>
      </c>
    </row>
    <row r="12" customFormat="false" ht="20.1" hidden="false" customHeight="true" outlineLevel="0" collapsed="false">
      <c r="A12" s="158" t="s">
        <v>122</v>
      </c>
      <c r="B12" s="52" t="n">
        <v>99.1</v>
      </c>
      <c r="C12" s="53" t="n">
        <v>99.1</v>
      </c>
      <c r="D12" s="53" t="n">
        <v>99.7</v>
      </c>
      <c r="E12" s="53" t="n">
        <v>100.8</v>
      </c>
      <c r="F12" s="53" t="n">
        <v>98.6</v>
      </c>
      <c r="G12" s="53" t="n">
        <v>94.8</v>
      </c>
      <c r="H12" s="53" t="n">
        <v>102.1</v>
      </c>
      <c r="I12" s="53" t="n">
        <v>96.7</v>
      </c>
      <c r="J12" s="53" t="n">
        <v>95.9</v>
      </c>
      <c r="K12" s="53" t="n">
        <v>102.1</v>
      </c>
      <c r="L12" s="53" t="n">
        <v>103.2</v>
      </c>
      <c r="M12" s="53" t="n">
        <v>99.3</v>
      </c>
      <c r="N12" s="53" t="n">
        <v>96.5</v>
      </c>
      <c r="O12" s="53" t="n">
        <v>102.8</v>
      </c>
      <c r="P12" s="53" t="n">
        <v>99.6</v>
      </c>
      <c r="Q12" s="53" t="n">
        <v>101.3</v>
      </c>
      <c r="R12" s="53" t="n">
        <v>103.9</v>
      </c>
      <c r="S12" s="53" t="n">
        <v>102.3</v>
      </c>
      <c r="T12" s="53" t="n">
        <v>99.3</v>
      </c>
      <c r="U12" s="53" t="n">
        <v>101.2</v>
      </c>
      <c r="V12" s="53" t="n">
        <v>105.5</v>
      </c>
      <c r="W12" s="53" t="n">
        <v>92.3</v>
      </c>
      <c r="X12" s="53" t="n">
        <v>101.4</v>
      </c>
      <c r="Y12" s="53" t="n">
        <v>105.2</v>
      </c>
      <c r="Z12" s="53" t="n">
        <v>99.2</v>
      </c>
      <c r="AA12" s="53" t="n">
        <v>99</v>
      </c>
      <c r="AB12" s="53" t="n">
        <v>98.1</v>
      </c>
      <c r="AC12" s="54" t="n">
        <v>97.3</v>
      </c>
      <c r="AD12" s="130" t="s">
        <v>122</v>
      </c>
    </row>
    <row r="13" customFormat="false" ht="20.1" hidden="false" customHeight="true" outlineLevel="0" collapsed="false">
      <c r="A13" s="158" t="s">
        <v>123</v>
      </c>
      <c r="B13" s="52" t="n">
        <v>103.4</v>
      </c>
      <c r="C13" s="53" t="n">
        <v>103.4</v>
      </c>
      <c r="D13" s="53" t="n">
        <v>100.2</v>
      </c>
      <c r="E13" s="53" t="n">
        <v>100.3</v>
      </c>
      <c r="F13" s="53" t="n">
        <v>103.7</v>
      </c>
      <c r="G13" s="53" t="n">
        <v>99.7</v>
      </c>
      <c r="H13" s="53" t="n">
        <v>107.5</v>
      </c>
      <c r="I13" s="53" t="n">
        <v>103.9</v>
      </c>
      <c r="J13" s="53" t="n">
        <v>102.8</v>
      </c>
      <c r="K13" s="53" t="n">
        <v>101.9</v>
      </c>
      <c r="L13" s="53" t="n">
        <v>100.8</v>
      </c>
      <c r="M13" s="53" t="n">
        <v>100.6</v>
      </c>
      <c r="N13" s="53" t="n">
        <v>100.5</v>
      </c>
      <c r="O13" s="53" t="n">
        <v>101.2</v>
      </c>
      <c r="P13" s="53" t="n">
        <v>99.5</v>
      </c>
      <c r="Q13" s="53" t="n">
        <v>98.4</v>
      </c>
      <c r="R13" s="53" t="n">
        <v>103.6</v>
      </c>
      <c r="S13" s="53" t="n">
        <v>103.1</v>
      </c>
      <c r="T13" s="53" t="n">
        <v>100.6</v>
      </c>
      <c r="U13" s="53" t="n">
        <v>99.4</v>
      </c>
      <c r="V13" s="53" t="n">
        <v>106.5</v>
      </c>
      <c r="W13" s="53" t="n">
        <v>101.7</v>
      </c>
      <c r="X13" s="53" t="n">
        <v>98</v>
      </c>
      <c r="Y13" s="53" t="n">
        <v>85.9</v>
      </c>
      <c r="Z13" s="53" t="n">
        <v>98.7</v>
      </c>
      <c r="AA13" s="53" t="n">
        <v>103.4</v>
      </c>
      <c r="AB13" s="53" t="n">
        <v>103.8</v>
      </c>
      <c r="AC13" s="54" t="n">
        <v>104.5</v>
      </c>
      <c r="AD13" s="130" t="s">
        <v>123</v>
      </c>
    </row>
    <row r="14" customFormat="false" ht="20.1" hidden="false" customHeight="true" outlineLevel="0" collapsed="false">
      <c r="A14" s="160" t="s">
        <v>124</v>
      </c>
      <c r="B14" s="79" t="n">
        <v>101.6</v>
      </c>
      <c r="C14" s="80" t="n">
        <v>101.6</v>
      </c>
      <c r="D14" s="80" t="n">
        <v>99.9</v>
      </c>
      <c r="E14" s="80" t="n">
        <v>102.4</v>
      </c>
      <c r="F14" s="80" t="n">
        <v>98.7</v>
      </c>
      <c r="G14" s="80" t="n">
        <v>111.4</v>
      </c>
      <c r="H14" s="80" t="n">
        <v>100.8</v>
      </c>
      <c r="I14" s="80" t="n">
        <v>103</v>
      </c>
      <c r="J14" s="80" t="n">
        <v>101.9</v>
      </c>
      <c r="K14" s="80" t="n">
        <v>103.9</v>
      </c>
      <c r="L14" s="80" t="n">
        <v>95.6</v>
      </c>
      <c r="M14" s="80" t="n">
        <v>98.7</v>
      </c>
      <c r="N14" s="80" t="n">
        <v>105.9</v>
      </c>
      <c r="O14" s="80" t="n">
        <v>94.9</v>
      </c>
      <c r="P14" s="80" t="n">
        <v>101</v>
      </c>
      <c r="Q14" s="80" t="n">
        <v>94.3</v>
      </c>
      <c r="R14" s="80" t="n">
        <v>99.4</v>
      </c>
      <c r="S14" s="80" t="n">
        <v>101.5</v>
      </c>
      <c r="T14" s="80" t="n">
        <v>102.2</v>
      </c>
      <c r="U14" s="80" t="n">
        <v>103.2</v>
      </c>
      <c r="V14" s="80" t="n">
        <v>99.1</v>
      </c>
      <c r="W14" s="80" t="n">
        <v>97.7</v>
      </c>
      <c r="X14" s="80" t="n">
        <v>103.1</v>
      </c>
      <c r="Y14" s="80" t="n">
        <v>109.5</v>
      </c>
      <c r="Z14" s="80" t="n">
        <v>98.6</v>
      </c>
      <c r="AA14" s="80" t="n">
        <v>101.6</v>
      </c>
      <c r="AB14" s="80" t="n">
        <v>102</v>
      </c>
      <c r="AC14" s="81" t="n">
        <v>101.8</v>
      </c>
      <c r="AD14" s="161" t="s">
        <v>124</v>
      </c>
    </row>
    <row r="15" customFormat="false" ht="20.1" hidden="false" customHeight="true" outlineLevel="0" collapsed="false">
      <c r="A15" s="158" t="s">
        <v>125</v>
      </c>
      <c r="B15" s="52" t="n">
        <v>101.4</v>
      </c>
      <c r="C15" s="53" t="n">
        <v>101.4</v>
      </c>
      <c r="D15" s="53" t="n">
        <v>98.6</v>
      </c>
      <c r="E15" s="53" t="n">
        <v>97.3</v>
      </c>
      <c r="F15" s="53" t="n">
        <v>111</v>
      </c>
      <c r="G15" s="53" t="n">
        <v>97.3</v>
      </c>
      <c r="H15" s="53" t="n">
        <v>85.8</v>
      </c>
      <c r="I15" s="53" t="n">
        <v>107.5</v>
      </c>
      <c r="J15" s="53" t="n">
        <v>103.9</v>
      </c>
      <c r="K15" s="53" t="n">
        <v>102.2</v>
      </c>
      <c r="L15" s="53" t="n">
        <v>94.7</v>
      </c>
      <c r="M15" s="53" t="n">
        <v>95.4</v>
      </c>
      <c r="N15" s="53" t="n">
        <v>106.9</v>
      </c>
      <c r="O15" s="53" t="n">
        <v>98.6</v>
      </c>
      <c r="P15" s="53" t="n">
        <v>103</v>
      </c>
      <c r="Q15" s="53" t="n">
        <v>91.5</v>
      </c>
      <c r="R15" s="53" t="n">
        <v>98.1</v>
      </c>
      <c r="S15" s="53" t="n">
        <v>103.9</v>
      </c>
      <c r="T15" s="53" t="n">
        <v>129.2</v>
      </c>
      <c r="U15" s="53" t="n">
        <v>95.9</v>
      </c>
      <c r="V15" s="53" t="n">
        <v>88.7</v>
      </c>
      <c r="W15" s="53" t="n">
        <v>110.5</v>
      </c>
      <c r="X15" s="53" t="n">
        <v>99.1</v>
      </c>
      <c r="Y15" s="53" t="n">
        <v>93</v>
      </c>
      <c r="Z15" s="53" t="n">
        <v>98.5</v>
      </c>
      <c r="AA15" s="53" t="n">
        <v>101.3</v>
      </c>
      <c r="AB15" s="53" t="n">
        <v>102.1</v>
      </c>
      <c r="AC15" s="54" t="n">
        <v>102.8</v>
      </c>
      <c r="AD15" s="159" t="s">
        <v>126</v>
      </c>
    </row>
    <row r="16" customFormat="false" ht="20.1" hidden="false" customHeight="true" outlineLevel="0" collapsed="false">
      <c r="A16" s="158" t="s">
        <v>122</v>
      </c>
      <c r="B16" s="52" t="n">
        <v>94.4</v>
      </c>
      <c r="C16" s="53" t="n">
        <v>94.3</v>
      </c>
      <c r="D16" s="53" t="n">
        <v>95.8</v>
      </c>
      <c r="E16" s="53" t="n">
        <v>95.9</v>
      </c>
      <c r="F16" s="53" t="n">
        <v>92.2</v>
      </c>
      <c r="G16" s="53" t="n">
        <v>94.4</v>
      </c>
      <c r="H16" s="53" t="n">
        <v>75.6</v>
      </c>
      <c r="I16" s="53" t="n">
        <v>91.8</v>
      </c>
      <c r="J16" s="53" t="n">
        <v>89.8</v>
      </c>
      <c r="K16" s="53" t="n">
        <v>102.5</v>
      </c>
      <c r="L16" s="53" t="n">
        <v>97.2</v>
      </c>
      <c r="M16" s="53" t="n">
        <v>91.1</v>
      </c>
      <c r="N16" s="53" t="n">
        <v>101.4</v>
      </c>
      <c r="O16" s="53" t="n">
        <v>93.9</v>
      </c>
      <c r="P16" s="53" t="n">
        <v>101.8</v>
      </c>
      <c r="Q16" s="53" t="n">
        <v>88.8</v>
      </c>
      <c r="R16" s="53" t="n">
        <v>102</v>
      </c>
      <c r="S16" s="53" t="n">
        <v>99.7</v>
      </c>
      <c r="T16" s="53" t="n">
        <v>121.2</v>
      </c>
      <c r="U16" s="53" t="n">
        <v>74.7</v>
      </c>
      <c r="V16" s="53" t="n">
        <v>92</v>
      </c>
      <c r="W16" s="53" t="n">
        <v>98.5</v>
      </c>
      <c r="X16" s="53" t="n">
        <v>96.6</v>
      </c>
      <c r="Y16" s="53" t="n">
        <v>100.3</v>
      </c>
      <c r="Z16" s="53" t="n">
        <v>99.2</v>
      </c>
      <c r="AA16" s="53" t="n">
        <v>94.2</v>
      </c>
      <c r="AB16" s="53" t="n">
        <v>90.9</v>
      </c>
      <c r="AC16" s="54" t="n">
        <v>87.6</v>
      </c>
      <c r="AD16" s="130" t="s">
        <v>122</v>
      </c>
    </row>
    <row r="17" customFormat="false" ht="20.1" hidden="false" customHeight="true" outlineLevel="0" collapsed="false">
      <c r="A17" s="158" t="s">
        <v>123</v>
      </c>
      <c r="B17" s="52" t="n">
        <v>91.4</v>
      </c>
      <c r="C17" s="53" t="n">
        <v>91.4</v>
      </c>
      <c r="D17" s="53" t="n">
        <v>95</v>
      </c>
      <c r="E17" s="53" t="n">
        <v>98.3</v>
      </c>
      <c r="F17" s="53" t="n">
        <v>65.3</v>
      </c>
      <c r="G17" s="53" t="n">
        <v>86.7</v>
      </c>
      <c r="H17" s="53" t="n">
        <v>75</v>
      </c>
      <c r="I17" s="53" t="n">
        <v>88.2</v>
      </c>
      <c r="J17" s="53" t="n">
        <v>82.1</v>
      </c>
      <c r="K17" s="53" t="n">
        <v>98.9</v>
      </c>
      <c r="L17" s="53" t="n">
        <v>111.3</v>
      </c>
      <c r="M17" s="53" t="n">
        <v>87.9</v>
      </c>
      <c r="N17" s="53" t="n">
        <v>89.7</v>
      </c>
      <c r="O17" s="53" t="n">
        <v>94</v>
      </c>
      <c r="P17" s="53" t="n">
        <v>102.4</v>
      </c>
      <c r="Q17" s="53" t="n">
        <v>84.4</v>
      </c>
      <c r="R17" s="53" t="n">
        <v>103.6</v>
      </c>
      <c r="S17" s="53" t="n">
        <v>100</v>
      </c>
      <c r="T17" s="53" t="n">
        <v>122.3</v>
      </c>
      <c r="U17" s="53" t="n">
        <v>72.8</v>
      </c>
      <c r="V17" s="53" t="n">
        <v>91.5</v>
      </c>
      <c r="W17" s="53" t="n">
        <v>91.3</v>
      </c>
      <c r="X17" s="53" t="n">
        <v>92.4</v>
      </c>
      <c r="Y17" s="53" t="n">
        <v>96</v>
      </c>
      <c r="Z17" s="53" t="n">
        <v>99</v>
      </c>
      <c r="AA17" s="53" t="n">
        <v>91.3</v>
      </c>
      <c r="AB17" s="53" t="n">
        <v>87.5</v>
      </c>
      <c r="AC17" s="54" t="n">
        <v>83.8</v>
      </c>
      <c r="AD17" s="130" t="s">
        <v>123</v>
      </c>
    </row>
    <row r="18" customFormat="false" ht="20.1" hidden="false" customHeight="true" outlineLevel="0" collapsed="false">
      <c r="A18" s="160" t="s">
        <v>124</v>
      </c>
      <c r="B18" s="79" t="n">
        <v>89.5</v>
      </c>
      <c r="C18" s="80" t="n">
        <v>89.5</v>
      </c>
      <c r="D18" s="80" t="n">
        <v>86.5</v>
      </c>
      <c r="E18" s="80" t="n">
        <v>93.5</v>
      </c>
      <c r="F18" s="80" t="n">
        <v>69.6</v>
      </c>
      <c r="G18" s="80" t="n">
        <v>73.7</v>
      </c>
      <c r="H18" s="80" t="n">
        <v>83.1</v>
      </c>
      <c r="I18" s="80" t="n">
        <v>91.2</v>
      </c>
      <c r="J18" s="80" t="n">
        <v>72.4</v>
      </c>
      <c r="K18" s="80" t="n">
        <v>96.6</v>
      </c>
      <c r="L18" s="80" t="n">
        <v>99.6</v>
      </c>
      <c r="M18" s="80" t="n">
        <v>88.7</v>
      </c>
      <c r="N18" s="80" t="n">
        <v>88.9</v>
      </c>
      <c r="O18" s="80" t="n">
        <v>90.3</v>
      </c>
      <c r="P18" s="80" t="n">
        <v>102.9</v>
      </c>
      <c r="Q18" s="80" t="n">
        <v>84.7</v>
      </c>
      <c r="R18" s="80" t="n">
        <v>103.9</v>
      </c>
      <c r="S18" s="80" t="n">
        <v>102.3</v>
      </c>
      <c r="T18" s="80" t="n">
        <v>127.3</v>
      </c>
      <c r="U18" s="80" t="n">
        <v>67.4</v>
      </c>
      <c r="V18" s="80" t="n">
        <v>96.7</v>
      </c>
      <c r="W18" s="80" t="n">
        <v>69.5</v>
      </c>
      <c r="X18" s="80" t="n">
        <v>90.7</v>
      </c>
      <c r="Y18" s="80" t="n">
        <v>95.4</v>
      </c>
      <c r="Z18" s="80" t="n">
        <v>98.5</v>
      </c>
      <c r="AA18" s="80" t="n">
        <v>89.3</v>
      </c>
      <c r="AB18" s="80" t="n">
        <v>83.6</v>
      </c>
      <c r="AC18" s="81" t="n">
        <v>82.9</v>
      </c>
      <c r="AD18" s="161" t="s">
        <v>124</v>
      </c>
    </row>
    <row r="19" customFormat="false" ht="20.1" hidden="false" customHeight="true" outlineLevel="0" collapsed="false">
      <c r="A19" s="158" t="s">
        <v>127</v>
      </c>
      <c r="B19" s="52" t="n">
        <v>90.1</v>
      </c>
      <c r="C19" s="53" t="n">
        <v>90.1</v>
      </c>
      <c r="D19" s="53" t="n">
        <v>83.9</v>
      </c>
      <c r="E19" s="53" t="n">
        <v>90.5</v>
      </c>
      <c r="F19" s="53" t="n">
        <v>52.2</v>
      </c>
      <c r="G19" s="53" t="n">
        <v>74.7</v>
      </c>
      <c r="H19" s="53" t="n">
        <v>94.1</v>
      </c>
      <c r="I19" s="53" t="n">
        <v>91.9</v>
      </c>
      <c r="J19" s="53" t="n">
        <v>76.9</v>
      </c>
      <c r="K19" s="53" t="n">
        <v>93.9</v>
      </c>
      <c r="L19" s="53" t="n">
        <v>88.4</v>
      </c>
      <c r="M19" s="53" t="n">
        <v>92</v>
      </c>
      <c r="N19" s="53" t="n">
        <v>87.1</v>
      </c>
      <c r="O19" s="53" t="n">
        <v>95.2</v>
      </c>
      <c r="P19" s="53" t="n">
        <v>104.5</v>
      </c>
      <c r="Q19" s="53" t="n">
        <v>86.9</v>
      </c>
      <c r="R19" s="53" t="n">
        <v>109.6</v>
      </c>
      <c r="S19" s="53" t="n">
        <v>99.4</v>
      </c>
      <c r="T19" s="53" t="n">
        <v>120.9</v>
      </c>
      <c r="U19" s="53" t="n">
        <v>60.8</v>
      </c>
      <c r="V19" s="53" t="n">
        <v>99.9</v>
      </c>
      <c r="W19" s="53" t="n">
        <v>83.2</v>
      </c>
      <c r="X19" s="53" t="n">
        <v>94.3</v>
      </c>
      <c r="Y19" s="53" t="n">
        <v>104.5</v>
      </c>
      <c r="Z19" s="53" t="n">
        <v>98.5</v>
      </c>
      <c r="AA19" s="53" t="n">
        <v>90.1</v>
      </c>
      <c r="AB19" s="53" t="n">
        <v>87.4</v>
      </c>
      <c r="AC19" s="54" t="n">
        <v>87.6</v>
      </c>
      <c r="AD19" s="159" t="s">
        <v>128</v>
      </c>
    </row>
    <row r="20" customFormat="false" ht="20.1" hidden="false" customHeight="true" outlineLevel="0" collapsed="false">
      <c r="A20" s="158" t="s">
        <v>122</v>
      </c>
      <c r="B20" s="52" t="n">
        <v>93.4</v>
      </c>
      <c r="C20" s="53" t="n">
        <v>93.5</v>
      </c>
      <c r="D20" s="53" t="n">
        <v>89.3</v>
      </c>
      <c r="E20" s="53" t="n">
        <v>99.6</v>
      </c>
      <c r="F20" s="53" t="n">
        <v>57.4</v>
      </c>
      <c r="G20" s="53" t="n">
        <v>82.9</v>
      </c>
      <c r="H20" s="53" t="n">
        <v>99.4</v>
      </c>
      <c r="I20" s="53" t="n">
        <v>94.7</v>
      </c>
      <c r="J20" s="53" t="n">
        <v>91.7</v>
      </c>
      <c r="K20" s="53" t="n">
        <v>99.3</v>
      </c>
      <c r="L20" s="53" t="n">
        <v>87.3</v>
      </c>
      <c r="M20" s="53" t="n">
        <v>99</v>
      </c>
      <c r="N20" s="53" t="n">
        <v>91.6</v>
      </c>
      <c r="O20" s="53" t="n">
        <v>94</v>
      </c>
      <c r="P20" s="53" t="n">
        <v>105.6</v>
      </c>
      <c r="Q20" s="53" t="n">
        <v>83.9</v>
      </c>
      <c r="R20" s="53" t="n">
        <v>100.3</v>
      </c>
      <c r="S20" s="53" t="n">
        <v>100.9</v>
      </c>
      <c r="T20" s="53" t="n">
        <v>120.8</v>
      </c>
      <c r="U20" s="53" t="n">
        <v>68.3</v>
      </c>
      <c r="V20" s="53" t="n">
        <v>97.5</v>
      </c>
      <c r="W20" s="53" t="n">
        <v>86.2</v>
      </c>
      <c r="X20" s="53" t="n">
        <v>96.1</v>
      </c>
      <c r="Y20" s="53" t="n">
        <v>100.5</v>
      </c>
      <c r="Z20" s="53" t="n">
        <v>99.4</v>
      </c>
      <c r="AA20" s="53" t="n">
        <v>93.4</v>
      </c>
      <c r="AB20" s="53" t="n">
        <v>93.5</v>
      </c>
      <c r="AC20" s="54" t="n">
        <v>94.1</v>
      </c>
      <c r="AD20" s="130" t="s">
        <v>122</v>
      </c>
    </row>
    <row r="21" s="41" customFormat="true" ht="20.1" hidden="false" customHeight="true" outlineLevel="0" collapsed="false">
      <c r="A21" s="158" t="s">
        <v>123</v>
      </c>
      <c r="B21" s="52" t="n">
        <v>95.4</v>
      </c>
      <c r="C21" s="53" t="n">
        <v>95.4</v>
      </c>
      <c r="D21" s="53" t="n">
        <v>88.6</v>
      </c>
      <c r="E21" s="53" t="n">
        <v>96.2</v>
      </c>
      <c r="F21" s="53" t="n">
        <v>69.2</v>
      </c>
      <c r="G21" s="53" t="n">
        <v>82.4</v>
      </c>
      <c r="H21" s="53" t="n">
        <v>97</v>
      </c>
      <c r="I21" s="53" t="n">
        <v>96.8</v>
      </c>
      <c r="J21" s="53" t="n">
        <v>86.8</v>
      </c>
      <c r="K21" s="53" t="n">
        <v>101.1</v>
      </c>
      <c r="L21" s="53" t="n">
        <v>84.6</v>
      </c>
      <c r="M21" s="53" t="n">
        <v>94.1</v>
      </c>
      <c r="N21" s="53" t="n">
        <v>97.8</v>
      </c>
      <c r="O21" s="53" t="n">
        <v>103.7</v>
      </c>
      <c r="P21" s="53" t="n">
        <v>105.1</v>
      </c>
      <c r="Q21" s="53" t="n">
        <v>82.3</v>
      </c>
      <c r="R21" s="53" t="n">
        <v>97.6</v>
      </c>
      <c r="S21" s="53" t="n">
        <v>108.8</v>
      </c>
      <c r="T21" s="53" t="n">
        <v>126.5</v>
      </c>
      <c r="U21" s="53" t="n">
        <v>70.7</v>
      </c>
      <c r="V21" s="53" t="n">
        <v>110.7</v>
      </c>
      <c r="W21" s="53" t="n">
        <v>83.6</v>
      </c>
      <c r="X21" s="53" t="n">
        <v>95.8</v>
      </c>
      <c r="Y21" s="53" t="n">
        <v>97.8</v>
      </c>
      <c r="Z21" s="53" t="n">
        <v>99.9</v>
      </c>
      <c r="AA21" s="53" t="n">
        <v>95.3</v>
      </c>
      <c r="AB21" s="53" t="n">
        <v>93.5</v>
      </c>
      <c r="AC21" s="54" t="n">
        <v>94.1</v>
      </c>
      <c r="AD21" s="130" t="s">
        <v>123</v>
      </c>
    </row>
    <row r="22" s="41" customFormat="true" ht="20.1" hidden="false" customHeight="true" outlineLevel="0" collapsed="false">
      <c r="A22" s="160" t="s">
        <v>124</v>
      </c>
      <c r="B22" s="79" t="n">
        <v>98.2</v>
      </c>
      <c r="C22" s="80" t="n">
        <v>98.2</v>
      </c>
      <c r="D22" s="80" t="n">
        <v>96.9</v>
      </c>
      <c r="E22" s="80" t="n">
        <v>96.6</v>
      </c>
      <c r="F22" s="80" t="n">
        <v>62</v>
      </c>
      <c r="G22" s="80" t="n">
        <v>110.7</v>
      </c>
      <c r="H22" s="80" t="n">
        <v>110.1</v>
      </c>
      <c r="I22" s="80" t="n">
        <v>105</v>
      </c>
      <c r="J22" s="80" t="n">
        <v>93.5</v>
      </c>
      <c r="K22" s="80" t="n">
        <v>101.2</v>
      </c>
      <c r="L22" s="80" t="n">
        <v>108.9</v>
      </c>
      <c r="M22" s="80" t="n">
        <v>89.5</v>
      </c>
      <c r="N22" s="80" t="n">
        <v>91</v>
      </c>
      <c r="O22" s="80" t="n">
        <v>113.1</v>
      </c>
      <c r="P22" s="80" t="n">
        <v>107.6</v>
      </c>
      <c r="Q22" s="80" t="n">
        <v>84.1</v>
      </c>
      <c r="R22" s="80" t="n">
        <v>98.1</v>
      </c>
      <c r="S22" s="80" t="n">
        <v>100.3</v>
      </c>
      <c r="T22" s="80" t="n">
        <v>126.8</v>
      </c>
      <c r="U22" s="80" t="n">
        <v>66.3</v>
      </c>
      <c r="V22" s="80" t="n">
        <v>93.7</v>
      </c>
      <c r="W22" s="80" t="n">
        <v>130.5</v>
      </c>
      <c r="X22" s="80" t="n">
        <v>93.7</v>
      </c>
      <c r="Y22" s="80" t="n">
        <v>82.1</v>
      </c>
      <c r="Z22" s="80" t="n">
        <v>98.6</v>
      </c>
      <c r="AA22" s="80" t="n">
        <v>98.6</v>
      </c>
      <c r="AB22" s="80" t="n">
        <v>101.8</v>
      </c>
      <c r="AC22" s="81" t="n">
        <v>101.5</v>
      </c>
      <c r="AD22" s="161" t="s">
        <v>124</v>
      </c>
    </row>
    <row r="23" customFormat="false" ht="20.1" hidden="false" customHeight="true" outlineLevel="0" collapsed="false">
      <c r="A23" s="158" t="s">
        <v>129</v>
      </c>
      <c r="B23" s="52" t="n">
        <f aca="false">AVERAGE(B67:B69)</f>
        <v>97.9</v>
      </c>
      <c r="C23" s="53" t="n">
        <f aca="false">AVERAGE(C67:C69)</f>
        <v>97.8</v>
      </c>
      <c r="D23" s="53" t="n">
        <f aca="false">AVERAGE(D67:D69)</f>
        <v>112.5</v>
      </c>
      <c r="E23" s="53" t="n">
        <f aca="false">AVERAGE(E67:E69)</f>
        <v>98.4</v>
      </c>
      <c r="F23" s="53" t="n">
        <f aca="false">AVERAGE(F67:F69)</f>
        <v>64.7</v>
      </c>
      <c r="G23" s="53" t="n">
        <f aca="false">AVERAGE(G67:G69)</f>
        <v>94.4</v>
      </c>
      <c r="H23" s="53" t="n">
        <f aca="false">AVERAGE(H67:H69)</f>
        <v>115.2</v>
      </c>
      <c r="I23" s="53" t="n">
        <f aca="false">AVERAGE(I67:I69)</f>
        <v>94.9</v>
      </c>
      <c r="J23" s="53" t="n">
        <f aca="false">AVERAGE(J67:J69)</f>
        <v>84.9</v>
      </c>
      <c r="K23" s="53" t="n">
        <f aca="false">AVERAGE(K67:K69)</f>
        <v>103.8</v>
      </c>
      <c r="L23" s="53" t="n">
        <f aca="false">AVERAGE(L67:L69)</f>
        <v>107</v>
      </c>
      <c r="M23" s="53" t="n">
        <f aca="false">AVERAGE(M67:M69)</f>
        <v>97.1</v>
      </c>
      <c r="N23" s="53" t="n">
        <f aca="false">AVERAGE(N67:N69)</f>
        <v>95</v>
      </c>
      <c r="O23" s="53" t="n">
        <f aca="false">AVERAGE(O67:O69)</f>
        <v>115.1</v>
      </c>
      <c r="P23" s="53" t="n">
        <f aca="false">AVERAGE(P67:P69)</f>
        <v>105.6</v>
      </c>
      <c r="Q23" s="53" t="n">
        <f aca="false">AVERAGE(Q67:Q69)</f>
        <v>82.5</v>
      </c>
      <c r="R23" s="53" t="n">
        <f aca="false">AVERAGE(R67:R69)</f>
        <v>105.2</v>
      </c>
      <c r="S23" s="53" t="n">
        <f aca="false">AVERAGE(S67:S69)</f>
        <v>101.9</v>
      </c>
      <c r="T23" s="53" t="n">
        <f aca="false">AVERAGE(T67:T69)</f>
        <v>127.2</v>
      </c>
      <c r="U23" s="53" t="n">
        <f aca="false">AVERAGE(U67:U69)</f>
        <v>70.3</v>
      </c>
      <c r="V23" s="53" t="n">
        <f aca="false">AVERAGE(V67:V69)</f>
        <v>96</v>
      </c>
      <c r="W23" s="53" t="n">
        <f aca="false">AVERAGE(W67:W69)</f>
        <v>135.2</v>
      </c>
      <c r="X23" s="53" t="n">
        <f aca="false">AVERAGE(X67:X69)</f>
        <v>89</v>
      </c>
      <c r="Y23" s="53" t="n">
        <f aca="false">AVERAGE(Y67:Y69)</f>
        <v>65.3</v>
      </c>
      <c r="Z23" s="53" t="n">
        <f aca="false">AVERAGE(Z67:Z69)</f>
        <v>99</v>
      </c>
      <c r="AA23" s="53" t="n">
        <f aca="false">AVERAGE(AA67:AA69)</f>
        <v>97.9</v>
      </c>
      <c r="AB23" s="53" t="n">
        <f aca="false">AVERAGE(AB67:AB69)</f>
        <v>97.7</v>
      </c>
      <c r="AC23" s="54" t="n">
        <f aca="false">AVERAGE(AC67:AC69)</f>
        <v>96</v>
      </c>
      <c r="AD23" s="159" t="s">
        <v>130</v>
      </c>
    </row>
    <row r="24" customFormat="false" ht="20.1" hidden="false" customHeight="true" outlineLevel="0" collapsed="false">
      <c r="A24" s="158" t="s">
        <v>122</v>
      </c>
      <c r="B24" s="52" t="n">
        <f aca="false">AVERAGE(B70:B72)</f>
        <v>97.2</v>
      </c>
      <c r="C24" s="53" t="n">
        <f aca="false">AVERAGE(C70:C72)</f>
        <v>97.2</v>
      </c>
      <c r="D24" s="53" t="n">
        <f aca="false">AVERAGE(D70:D72)</f>
        <v>117.3</v>
      </c>
      <c r="E24" s="53" t="n">
        <f aca="false">AVERAGE(E70:E72)</f>
        <v>96.9</v>
      </c>
      <c r="F24" s="53" t="n">
        <f aca="false">AVERAGE(F70:F72)</f>
        <v>66.7</v>
      </c>
      <c r="G24" s="53" t="n">
        <f aca="false">AVERAGE(G70:G72)</f>
        <v>82.2</v>
      </c>
      <c r="H24" s="53" t="n">
        <f aca="false">AVERAGE(H70:H72)</f>
        <v>123.2</v>
      </c>
      <c r="I24" s="53" t="n">
        <f aca="false">AVERAGE(I70:I72)</f>
        <v>101.2</v>
      </c>
      <c r="J24" s="53" t="n">
        <f aca="false">AVERAGE(J70:J72)</f>
        <v>87.4</v>
      </c>
      <c r="K24" s="53" t="n">
        <f aca="false">AVERAGE(K70:K72)</f>
        <v>97.5</v>
      </c>
      <c r="L24" s="53" t="n">
        <f aca="false">AVERAGE(L70:L72)</f>
        <v>92</v>
      </c>
      <c r="M24" s="53" t="n">
        <f aca="false">AVERAGE(M70:M72)</f>
        <v>95.7</v>
      </c>
      <c r="N24" s="53" t="n">
        <f aca="false">AVERAGE(N70:N72)</f>
        <v>97.8</v>
      </c>
      <c r="O24" s="53" t="n">
        <f aca="false">AVERAGE(O70:O72)</f>
        <v>112.2</v>
      </c>
      <c r="P24" s="53" t="n">
        <f aca="false">AVERAGE(P70:P72)</f>
        <v>107</v>
      </c>
      <c r="Q24" s="53" t="n">
        <f aca="false">AVERAGE(Q70:Q72)</f>
        <v>78</v>
      </c>
      <c r="R24" s="53" t="n">
        <f aca="false">AVERAGE(R70:R72)</f>
        <v>98.4</v>
      </c>
      <c r="S24" s="53" t="n">
        <f aca="false">AVERAGE(S70:S72)</f>
        <v>102.5</v>
      </c>
      <c r="T24" s="53" t="n">
        <f aca="false">AVERAGE(T70:T72)</f>
        <v>126.9</v>
      </c>
      <c r="U24" s="53" t="n">
        <f aca="false">AVERAGE(U70:U72)</f>
        <v>72</v>
      </c>
      <c r="V24" s="53" t="n">
        <f aca="false">AVERAGE(V70:V72)</f>
        <v>94.2</v>
      </c>
      <c r="W24" s="53" t="n">
        <f aca="false">AVERAGE(W70:W72)</f>
        <v>135.4</v>
      </c>
      <c r="X24" s="53" t="n">
        <f aca="false">AVERAGE(X70:X72)</f>
        <v>82.3</v>
      </c>
      <c r="Y24" s="53" t="n">
        <f aca="false">AVERAGE(Y70:Y72)</f>
        <v>42.4</v>
      </c>
      <c r="Z24" s="53" t="n">
        <f aca="false">AVERAGE(Z70:Z72)</f>
        <v>99.1</v>
      </c>
      <c r="AA24" s="53" t="n">
        <f aca="false">AVERAGE(AA70:AA72)</f>
        <v>97.1</v>
      </c>
      <c r="AB24" s="53" t="n">
        <f aca="false">AVERAGE(AB70:AB72)</f>
        <v>97.8</v>
      </c>
      <c r="AC24" s="54" t="n">
        <f aca="false">AVERAGE(AC70:AC72)</f>
        <v>100.3</v>
      </c>
      <c r="AD24" s="130" t="s">
        <v>122</v>
      </c>
    </row>
    <row r="25" s="41" customFormat="true" ht="20.1" hidden="false" customHeight="true" outlineLevel="0" collapsed="false">
      <c r="A25" s="158" t="s">
        <v>123</v>
      </c>
      <c r="B25" s="52" t="n">
        <f aca="false">AVERAGE(B73:B75)</f>
        <v>99.9</v>
      </c>
      <c r="C25" s="53" t="n">
        <f aca="false">AVERAGE(C73:C75)</f>
        <v>99.9</v>
      </c>
      <c r="D25" s="53" t="n">
        <f aca="false">AVERAGE(D73:D75)</f>
        <v>124.6</v>
      </c>
      <c r="E25" s="53" t="n">
        <f aca="false">AVERAGE(E73:E75)</f>
        <v>96</v>
      </c>
      <c r="F25" s="53" t="n">
        <f aca="false">AVERAGE(F73:F75)</f>
        <v>67.4</v>
      </c>
      <c r="G25" s="53" t="n">
        <f aca="false">AVERAGE(G73:G75)</f>
        <v>91.2</v>
      </c>
      <c r="H25" s="53" t="n">
        <f aca="false">AVERAGE(H73:H75)</f>
        <v>129.8</v>
      </c>
      <c r="I25" s="53" t="n">
        <f aca="false">AVERAGE(I73:I75)</f>
        <v>106.2</v>
      </c>
      <c r="J25" s="53" t="n">
        <f aca="false">AVERAGE(J73:J75)</f>
        <v>87.4</v>
      </c>
      <c r="K25" s="53" t="n">
        <f aca="false">AVERAGE(K73:K75)</f>
        <v>98.6</v>
      </c>
      <c r="L25" s="53" t="n">
        <f aca="false">AVERAGE(L73:L75)</f>
        <v>102.1</v>
      </c>
      <c r="M25" s="53" t="n">
        <f aca="false">AVERAGE(M73:M75)</f>
        <v>97.7</v>
      </c>
      <c r="N25" s="53" t="n">
        <f aca="false">AVERAGE(N73:N75)</f>
        <v>98</v>
      </c>
      <c r="O25" s="53" t="n">
        <f aca="false">AVERAGE(O73:O75)</f>
        <v>113</v>
      </c>
      <c r="P25" s="53" t="n">
        <f aca="false">AVERAGE(P73:P75)</f>
        <v>108.1</v>
      </c>
      <c r="Q25" s="53" t="n">
        <f aca="false">AVERAGE(Q73:Q75)</f>
        <v>81.8</v>
      </c>
      <c r="R25" s="53" t="n">
        <f aca="false">AVERAGE(R73:R75)</f>
        <v>94.2</v>
      </c>
      <c r="S25" s="53" t="n">
        <f aca="false">AVERAGE(S73:S75)</f>
        <v>100.7</v>
      </c>
      <c r="T25" s="53" t="n">
        <f aca="false">AVERAGE(T73:T75)</f>
        <v>130.6</v>
      </c>
      <c r="U25" s="53" t="n">
        <f aca="false">AVERAGE(U73:U75)</f>
        <v>68</v>
      </c>
      <c r="V25" s="53" t="n">
        <f aca="false">AVERAGE(V73:V75)</f>
        <v>89.5</v>
      </c>
      <c r="W25" s="53" t="n">
        <f aca="false">AVERAGE(W73:W75)</f>
        <v>85</v>
      </c>
      <c r="X25" s="53" t="n">
        <f aca="false">AVERAGE(X73:X75)</f>
        <v>88</v>
      </c>
      <c r="Y25" s="53" t="n">
        <f aca="false">AVERAGE(Y73:Y75)</f>
        <v>58.6</v>
      </c>
      <c r="Z25" s="53" t="n">
        <f aca="false">AVERAGE(Z73:Z75)</f>
        <v>99</v>
      </c>
      <c r="AA25" s="53" t="n">
        <f aca="false">AVERAGE(AA73:AA75)</f>
        <v>100</v>
      </c>
      <c r="AB25" s="53" t="n">
        <f aca="false">AVERAGE(AB73:AB75)</f>
        <v>102.9</v>
      </c>
      <c r="AC25" s="54" t="n">
        <f aca="false">AVERAGE(AC73:AC75)</f>
        <v>104.7</v>
      </c>
      <c r="AD25" s="130" t="s">
        <v>123</v>
      </c>
    </row>
    <row r="26" s="41" customFormat="true" ht="20.1" hidden="false" customHeight="true" outlineLevel="0" collapsed="false">
      <c r="A26" s="160" t="s">
        <v>124</v>
      </c>
      <c r="B26" s="79" t="n">
        <f aca="false">AVERAGE(B76:B78)</f>
        <v>101.6</v>
      </c>
      <c r="C26" s="80" t="n">
        <f aca="false">AVERAGE(C76:C78)</f>
        <v>101.6</v>
      </c>
      <c r="D26" s="80" t="n">
        <f aca="false">AVERAGE(D76:D78)</f>
        <v>127</v>
      </c>
      <c r="E26" s="80" t="n">
        <f aca="false">AVERAGE(E76:E78)</f>
        <v>95.6</v>
      </c>
      <c r="F26" s="80" t="n">
        <f aca="false">AVERAGE(F76:F78)</f>
        <v>67.3</v>
      </c>
      <c r="G26" s="80" t="n">
        <f aca="false">AVERAGE(G76:G78)</f>
        <v>92</v>
      </c>
      <c r="H26" s="80" t="n">
        <f aca="false">AVERAGE(H76:H78)</f>
        <v>150.1</v>
      </c>
      <c r="I26" s="80" t="n">
        <f aca="false">AVERAGE(I76:I78)</f>
        <v>106.2</v>
      </c>
      <c r="J26" s="80" t="n">
        <f aca="false">AVERAGE(J76:J78)</f>
        <v>105.5</v>
      </c>
      <c r="K26" s="80" t="n">
        <f aca="false">AVERAGE(K76:K78)</f>
        <v>102.8</v>
      </c>
      <c r="L26" s="80" t="n">
        <f aca="false">AVERAGE(L76:L78)</f>
        <v>87</v>
      </c>
      <c r="M26" s="80" t="n">
        <f aca="false">AVERAGE(M76:M78)</f>
        <v>98.5</v>
      </c>
      <c r="N26" s="80" t="n">
        <f aca="false">AVERAGE(N76:N78)</f>
        <v>92.1</v>
      </c>
      <c r="O26" s="80" t="n">
        <f aca="false">AVERAGE(O76:O78)</f>
        <v>110.1</v>
      </c>
      <c r="P26" s="80" t="n">
        <f aca="false">AVERAGE(P76:P78)</f>
        <v>106.7</v>
      </c>
      <c r="Q26" s="80" t="n">
        <f aca="false">AVERAGE(Q76:Q78)</f>
        <v>80.4</v>
      </c>
      <c r="R26" s="80" t="n">
        <f aca="false">AVERAGE(R76:R78)</f>
        <v>97.5</v>
      </c>
      <c r="S26" s="80" t="n">
        <f aca="false">AVERAGE(S76:S78)</f>
        <v>100.8</v>
      </c>
      <c r="T26" s="80" t="n">
        <f aca="false">AVERAGE(T76:T78)</f>
        <v>129.4</v>
      </c>
      <c r="U26" s="80" t="n">
        <f aca="false">AVERAGE(U76:U78)</f>
        <v>66.9</v>
      </c>
      <c r="V26" s="80" t="n">
        <f aca="false">AVERAGE(V76:V78)</f>
        <v>92.2</v>
      </c>
      <c r="W26" s="80" t="n">
        <f aca="false">AVERAGE(W76:W78)</f>
        <v>88.1</v>
      </c>
      <c r="X26" s="80" t="n">
        <f aca="false">AVERAGE(X76:X78)</f>
        <v>90</v>
      </c>
      <c r="Y26" s="80" t="n">
        <f aca="false">AVERAGE(Y76:Y78)</f>
        <v>57.6</v>
      </c>
      <c r="Z26" s="80" t="n">
        <f aca="false">AVERAGE(Z76:Z78)</f>
        <v>99</v>
      </c>
      <c r="AA26" s="80" t="n">
        <f aca="false">AVERAGE(AA76:AA78)</f>
        <v>101.2</v>
      </c>
      <c r="AB26" s="80" t="n">
        <f aca="false">AVERAGE(AB76:AB78)</f>
        <v>107.9</v>
      </c>
      <c r="AC26" s="81" t="n">
        <f aca="false">AVERAGE(AC76:AC78)</f>
        <v>114</v>
      </c>
      <c r="AD26" s="161" t="s">
        <v>124</v>
      </c>
    </row>
    <row r="27" customFormat="false" ht="20.1" hidden="false" customHeight="true" outlineLevel="0" collapsed="false">
      <c r="A27" s="158" t="s">
        <v>131</v>
      </c>
      <c r="B27" s="52" t="n">
        <f aca="false">AVERAGE(B79:B81)</f>
        <v>103.5</v>
      </c>
      <c r="C27" s="53" t="n">
        <f aca="false">AVERAGE(C79:C81)</f>
        <v>103.6</v>
      </c>
      <c r="D27" s="53" t="n">
        <f aca="false">AVERAGE(D79:D81)</f>
        <v>156</v>
      </c>
      <c r="E27" s="53" t="n">
        <f aca="false">AVERAGE(E79:E81)</f>
        <v>99.7</v>
      </c>
      <c r="F27" s="53" t="n">
        <f aca="false">AVERAGE(F79:F81)</f>
        <v>76.2</v>
      </c>
      <c r="G27" s="53" t="n">
        <f aca="false">AVERAGE(G79:G81)</f>
        <v>99</v>
      </c>
      <c r="H27" s="53" t="n">
        <f aca="false">AVERAGE(H79:H81)</f>
        <v>147.5</v>
      </c>
      <c r="I27" s="53" t="n">
        <f aca="false">AVERAGE(I79:I81)</f>
        <v>102.1</v>
      </c>
      <c r="J27" s="53" t="n">
        <f aca="false">AVERAGE(J79:J81)</f>
        <v>103.1</v>
      </c>
      <c r="K27" s="53" t="n">
        <f aca="false">AVERAGE(K79:K81)</f>
        <v>108.3</v>
      </c>
      <c r="L27" s="53" t="n">
        <f aca="false">AVERAGE(L79:L81)</f>
        <v>88.8</v>
      </c>
      <c r="M27" s="53" t="n">
        <f aca="false">AVERAGE(M79:M81)</f>
        <v>93.5</v>
      </c>
      <c r="N27" s="53" t="n">
        <f aca="false">AVERAGE(N79:N81)</f>
        <v>99.7</v>
      </c>
      <c r="O27" s="53" t="n">
        <f aca="false">AVERAGE(O79:O81)</f>
        <v>124.9</v>
      </c>
      <c r="P27" s="53" t="n">
        <f aca="false">AVERAGE(P79:P81)</f>
        <v>109.5</v>
      </c>
      <c r="Q27" s="53" t="n">
        <f aca="false">AVERAGE(Q79:Q81)</f>
        <v>81.5</v>
      </c>
      <c r="R27" s="53" t="n">
        <f aca="false">AVERAGE(R79:R81)</f>
        <v>94.5</v>
      </c>
      <c r="S27" s="53" t="n">
        <f aca="false">AVERAGE(S79:S81)</f>
        <v>96.5</v>
      </c>
      <c r="T27" s="53" t="n">
        <f aca="false">AVERAGE(T79:T81)</f>
        <v>127.7</v>
      </c>
      <c r="U27" s="53" t="n">
        <f aca="false">AVERAGE(U79:U81)</f>
        <v>64.9</v>
      </c>
      <c r="V27" s="53" t="n">
        <f aca="false">AVERAGE(V79:V81)</f>
        <v>84.6</v>
      </c>
      <c r="W27" s="53" t="n">
        <f aca="false">AVERAGE(W79:W81)</f>
        <v>77.7</v>
      </c>
      <c r="X27" s="53" t="n">
        <f aca="false">AVERAGE(X79:X81)</f>
        <v>95.5</v>
      </c>
      <c r="Y27" s="53" t="n">
        <f aca="false">AVERAGE(Y79:Y81)</f>
        <v>75.3</v>
      </c>
      <c r="Z27" s="53" t="n">
        <f aca="false">AVERAGE(Z79:Z81)</f>
        <v>98</v>
      </c>
      <c r="AA27" s="53" t="n">
        <f aca="false">AVERAGE(AA79:AA81)</f>
        <v>103.6</v>
      </c>
      <c r="AB27" s="53" t="n">
        <f aca="false">AVERAGE(AB79:AB81)</f>
        <v>109.2</v>
      </c>
      <c r="AC27" s="54" t="n">
        <f aca="false">AVERAGE(AC79:AC81)</f>
        <v>111.5</v>
      </c>
      <c r="AD27" s="159" t="s">
        <v>132</v>
      </c>
    </row>
    <row r="28" customFormat="false" ht="20.1" hidden="false" customHeight="true" outlineLevel="0" collapsed="false">
      <c r="A28" s="158" t="s">
        <v>122</v>
      </c>
      <c r="B28" s="52" t="n">
        <f aca="false">AVERAGE(B82:B84)</f>
        <v>104</v>
      </c>
      <c r="C28" s="53" t="n">
        <f aca="false">AVERAGE(C82:C84)</f>
        <v>104.1</v>
      </c>
      <c r="D28" s="53" t="n">
        <f aca="false">AVERAGE(D82:D84)</f>
        <v>169.4</v>
      </c>
      <c r="E28" s="53" t="n">
        <f aca="false">AVERAGE(E82:E84)</f>
        <v>103.4</v>
      </c>
      <c r="F28" s="53" t="n">
        <f aca="false">AVERAGE(F82:F84)</f>
        <v>75.1</v>
      </c>
      <c r="G28" s="53" t="n">
        <f aca="false">AVERAGE(G82:G84)</f>
        <v>117.7</v>
      </c>
      <c r="H28" s="53" t="n">
        <f aca="false">AVERAGE(H82:H84)</f>
        <v>158.3</v>
      </c>
      <c r="I28" s="53" t="n">
        <f aca="false">AVERAGE(I82:I84)</f>
        <v>102.3</v>
      </c>
      <c r="J28" s="53" t="n">
        <f aca="false">AVERAGE(J82:J84)</f>
        <v>93.6</v>
      </c>
      <c r="K28" s="53" t="n">
        <f aca="false">AVERAGE(K82:K84)</f>
        <v>110.2</v>
      </c>
      <c r="L28" s="53" t="n">
        <f aca="false">AVERAGE(L82:L84)</f>
        <v>82</v>
      </c>
      <c r="M28" s="53" t="n">
        <f aca="false">AVERAGE(M82:M84)</f>
        <v>97.1</v>
      </c>
      <c r="N28" s="53" t="n">
        <f aca="false">AVERAGE(N82:N84)</f>
        <v>95.4</v>
      </c>
      <c r="O28" s="53" t="n">
        <f aca="false">AVERAGE(O82:O84)</f>
        <v>125.2</v>
      </c>
      <c r="P28" s="53" t="n">
        <f aca="false">AVERAGE(P82:P84)</f>
        <v>109</v>
      </c>
      <c r="Q28" s="53" t="n">
        <f aca="false">AVERAGE(Q82:Q84)</f>
        <v>80.7</v>
      </c>
      <c r="R28" s="53" t="n">
        <f aca="false">AVERAGE(R82:R84)</f>
        <v>96.1</v>
      </c>
      <c r="S28" s="53" t="n">
        <f aca="false">AVERAGE(S82:S84)</f>
        <v>97.8</v>
      </c>
      <c r="T28" s="53" t="n">
        <f aca="false">AVERAGE(T82:T84)</f>
        <v>130.1</v>
      </c>
      <c r="U28" s="53" t="n">
        <f aca="false">AVERAGE(U82:U84)</f>
        <v>64.5</v>
      </c>
      <c r="V28" s="53" t="n">
        <f aca="false">AVERAGE(V82:V84)</f>
        <v>85.9</v>
      </c>
      <c r="W28" s="53" t="n">
        <f aca="false">AVERAGE(W82:W84)</f>
        <v>83.5</v>
      </c>
      <c r="X28" s="53" t="n">
        <f aca="false">AVERAGE(X82:X84)</f>
        <v>99.9</v>
      </c>
      <c r="Y28" s="53" t="n">
        <f aca="false">AVERAGE(Y82:Y84)</f>
        <v>90.4</v>
      </c>
      <c r="Z28" s="53" t="n">
        <f aca="false">AVERAGE(Z82:Z84)</f>
        <v>99.2</v>
      </c>
      <c r="AA28" s="53" t="n">
        <f aca="false">AVERAGE(AA82:AA84)</f>
        <v>104.1</v>
      </c>
      <c r="AB28" s="53" t="n">
        <f aca="false">AVERAGE(AB82:AB84)</f>
        <v>109.6</v>
      </c>
      <c r="AC28" s="54" t="n">
        <f aca="false">AVERAGE(AC82:AC84)</f>
        <v>109.7</v>
      </c>
      <c r="AD28" s="130" t="s">
        <v>122</v>
      </c>
    </row>
    <row r="29" s="41" customFormat="true" ht="20.1" hidden="false" customHeight="true" outlineLevel="0" collapsed="false">
      <c r="A29" s="158" t="s">
        <v>123</v>
      </c>
      <c r="B29" s="52" t="n">
        <f aca="false">AVERAGE(B85:B87)</f>
        <v>105.8</v>
      </c>
      <c r="C29" s="53" t="n">
        <f aca="false">AVERAGE(C85:C87)</f>
        <v>105.8</v>
      </c>
      <c r="D29" s="53" t="n">
        <f aca="false">AVERAGE(D85:D87)</f>
        <v>174.8</v>
      </c>
      <c r="E29" s="53" t="n">
        <f aca="false">AVERAGE(E85:E87)</f>
        <v>106.2</v>
      </c>
      <c r="F29" s="53" t="n">
        <f aca="false">AVERAGE(F85:F87)</f>
        <v>80.6</v>
      </c>
      <c r="G29" s="53" t="n">
        <f aca="false">AVERAGE(G85:G87)</f>
        <v>119.2</v>
      </c>
      <c r="H29" s="53" t="n">
        <f aca="false">AVERAGE(H85:H87)</f>
        <v>159.8</v>
      </c>
      <c r="I29" s="53" t="n">
        <f aca="false">AVERAGE(I85:I87)</f>
        <v>106.2</v>
      </c>
      <c r="J29" s="53" t="n">
        <f aca="false">AVERAGE(J85:J87)</f>
        <v>92.4</v>
      </c>
      <c r="K29" s="53" t="n">
        <f aca="false">AVERAGE(K85:K87)</f>
        <v>112</v>
      </c>
      <c r="L29" s="53" t="n">
        <f aca="false">AVERAGE(L85:L87)</f>
        <v>79.5</v>
      </c>
      <c r="M29" s="53" t="n">
        <f aca="false">AVERAGE(M85:M87)</f>
        <v>100.3</v>
      </c>
      <c r="N29" s="53" t="n">
        <f aca="false">AVERAGE(N85:N87)</f>
        <v>92.1</v>
      </c>
      <c r="O29" s="53" t="n">
        <f aca="false">AVERAGE(O85:O87)</f>
        <v>120.7</v>
      </c>
      <c r="P29" s="53" t="n">
        <f aca="false">AVERAGE(P85:P87)</f>
        <v>112.9</v>
      </c>
      <c r="Q29" s="53" t="n">
        <f aca="false">AVERAGE(Q85:Q87)</f>
        <v>77.3</v>
      </c>
      <c r="R29" s="53" t="n">
        <f aca="false">AVERAGE(R85:R87)</f>
        <v>98</v>
      </c>
      <c r="S29" s="53" t="n">
        <f aca="false">AVERAGE(S85:S87)</f>
        <v>105.3</v>
      </c>
      <c r="T29" s="53" t="n">
        <f aca="false">AVERAGE(T85:T87)</f>
        <v>129.9</v>
      </c>
      <c r="U29" s="53" t="n">
        <f aca="false">AVERAGE(U85:U87)</f>
        <v>64.2</v>
      </c>
      <c r="V29" s="53" t="n">
        <f aca="false">AVERAGE(V85:V87)</f>
        <v>102.4</v>
      </c>
      <c r="W29" s="53" t="n">
        <f aca="false">AVERAGE(W85:W87)</f>
        <v>95.7</v>
      </c>
      <c r="X29" s="53" t="n">
        <f aca="false">AVERAGE(X85:X87)</f>
        <v>98.1</v>
      </c>
      <c r="Y29" s="53" t="n">
        <f aca="false">AVERAGE(Y85:Y87)</f>
        <v>77.1</v>
      </c>
      <c r="Z29" s="53" t="n">
        <f aca="false">AVERAGE(Z85:Z87)</f>
        <v>99.2</v>
      </c>
      <c r="AA29" s="53" t="n">
        <f aca="false">AVERAGE(AA85:AA87)</f>
        <v>105.6</v>
      </c>
      <c r="AB29" s="53" t="n">
        <f aca="false">AVERAGE(AB85:AB87)</f>
        <v>111.2</v>
      </c>
      <c r="AC29" s="54" t="n">
        <f aca="false">AVERAGE(AC85:AC87)</f>
        <v>112.3</v>
      </c>
      <c r="AD29" s="130" t="s">
        <v>123</v>
      </c>
    </row>
    <row r="30" s="41" customFormat="true" ht="20.1" hidden="false" customHeight="true" outlineLevel="0" collapsed="false">
      <c r="A30" s="160" t="s">
        <v>124</v>
      </c>
      <c r="B30" s="79" t="n">
        <f aca="false">AVERAGE(B88:B90)</f>
        <v>104.1</v>
      </c>
      <c r="C30" s="80" t="n">
        <f aca="false">AVERAGE(C88:C90)</f>
        <v>104.1</v>
      </c>
      <c r="D30" s="80" t="n">
        <f aca="false">AVERAGE(D88:D90)</f>
        <v>180.6</v>
      </c>
      <c r="E30" s="80" t="n">
        <f aca="false">AVERAGE(E88:E90)</f>
        <v>101.8</v>
      </c>
      <c r="F30" s="80" t="n">
        <f aca="false">AVERAGE(F88:F90)</f>
        <v>71.2</v>
      </c>
      <c r="G30" s="80" t="n">
        <f aca="false">AVERAGE(G88:G90)</f>
        <v>109.2</v>
      </c>
      <c r="H30" s="80" t="n">
        <f aca="false">AVERAGE(H88:H90)</f>
        <v>173</v>
      </c>
      <c r="I30" s="80" t="n">
        <f aca="false">AVERAGE(I88:I90)</f>
        <v>104.8</v>
      </c>
      <c r="J30" s="80" t="n">
        <f aca="false">AVERAGE(J88:J90)</f>
        <v>83.7</v>
      </c>
      <c r="K30" s="80" t="n">
        <f aca="false">AVERAGE(K88:K90)</f>
        <v>113.3</v>
      </c>
      <c r="L30" s="80" t="n">
        <f aca="false">AVERAGE(L88:L90)</f>
        <v>79.7</v>
      </c>
      <c r="M30" s="80" t="n">
        <f aca="false">AVERAGE(M88:M90)</f>
        <v>95.4</v>
      </c>
      <c r="N30" s="80" t="n">
        <f aca="false">AVERAGE(N88:N90)</f>
        <v>96.6</v>
      </c>
      <c r="O30" s="80" t="n">
        <f aca="false">AVERAGE(O88:O90)</f>
        <v>114.5</v>
      </c>
      <c r="P30" s="80" t="n">
        <f aca="false">AVERAGE(P88:P90)</f>
        <v>112.5</v>
      </c>
      <c r="Q30" s="80" t="n">
        <f aca="false">AVERAGE(Q88:Q90)</f>
        <v>74.3</v>
      </c>
      <c r="R30" s="80" t="n">
        <f aca="false">AVERAGE(R88:R90)</f>
        <v>100.7</v>
      </c>
      <c r="S30" s="80" t="n">
        <f aca="false">AVERAGE(S88:S90)</f>
        <v>99.7</v>
      </c>
      <c r="T30" s="80" t="n">
        <f aca="false">AVERAGE(T88:T90)</f>
        <v>128.6</v>
      </c>
      <c r="U30" s="80" t="n">
        <f aca="false">AVERAGE(U88:U90)</f>
        <v>62.8</v>
      </c>
      <c r="V30" s="80" t="n">
        <f aca="false">AVERAGE(V88:V90)</f>
        <v>91.4</v>
      </c>
      <c r="W30" s="80" t="n">
        <f aca="false">AVERAGE(W88:W90)</f>
        <v>110.4</v>
      </c>
      <c r="X30" s="80" t="n">
        <f aca="false">AVERAGE(X88:X90)</f>
        <v>96.7</v>
      </c>
      <c r="Y30" s="80" t="n">
        <f aca="false">AVERAGE(Y88:Y90)</f>
        <v>77.2</v>
      </c>
      <c r="Z30" s="80" t="n">
        <f aca="false">AVERAGE(Z88:Z90)</f>
        <v>99.4</v>
      </c>
      <c r="AA30" s="80" t="n">
        <f aca="false">AVERAGE(AA88:AA90)</f>
        <v>103.8</v>
      </c>
      <c r="AB30" s="80" t="n">
        <f aca="false">AVERAGE(AB88:AB90)</f>
        <v>108.5</v>
      </c>
      <c r="AC30" s="81" t="n">
        <f aca="false">AVERAGE(AC88:AC90)</f>
        <v>111.1</v>
      </c>
      <c r="AD30" s="161" t="s">
        <v>124</v>
      </c>
    </row>
    <row r="31" customFormat="false" ht="20.1" hidden="false" customHeight="true" outlineLevel="0" collapsed="false">
      <c r="A31" s="65" t="s">
        <v>65</v>
      </c>
      <c r="B31" s="52" t="n">
        <v>92.4</v>
      </c>
      <c r="C31" s="53" t="n">
        <v>92.4</v>
      </c>
      <c r="D31" s="53" t="n">
        <v>97.7</v>
      </c>
      <c r="E31" s="53" t="n">
        <v>97.4</v>
      </c>
      <c r="F31" s="53" t="n">
        <v>107.9</v>
      </c>
      <c r="G31" s="53" t="n">
        <v>70.7</v>
      </c>
      <c r="H31" s="53" t="n">
        <v>84.6</v>
      </c>
      <c r="I31" s="53" t="n">
        <v>93.5</v>
      </c>
      <c r="J31" s="53" t="n">
        <v>99.6</v>
      </c>
      <c r="K31" s="53" t="n">
        <v>91.3</v>
      </c>
      <c r="L31" s="53" t="n">
        <v>97.6</v>
      </c>
      <c r="M31" s="53" t="n">
        <v>97.4</v>
      </c>
      <c r="N31" s="53" t="n">
        <v>93.2</v>
      </c>
      <c r="O31" s="53" t="n">
        <v>97.4</v>
      </c>
      <c r="P31" s="53" t="n">
        <v>101.7</v>
      </c>
      <c r="Q31" s="53" t="n">
        <v>103.9</v>
      </c>
      <c r="R31" s="53" t="n">
        <v>84.2</v>
      </c>
      <c r="S31" s="53" t="n">
        <v>94.3</v>
      </c>
      <c r="T31" s="53" t="n">
        <v>100.8</v>
      </c>
      <c r="U31" s="53" t="n">
        <v>91.8</v>
      </c>
      <c r="V31" s="53" t="n">
        <v>87.9</v>
      </c>
      <c r="W31" s="53" t="n">
        <v>79.1</v>
      </c>
      <c r="X31" s="53" t="n">
        <v>93.9</v>
      </c>
      <c r="Y31" s="53" t="n">
        <v>99.5</v>
      </c>
      <c r="Z31" s="53" t="n">
        <v>103.7</v>
      </c>
      <c r="AA31" s="53" t="n">
        <v>92.5</v>
      </c>
      <c r="AB31" s="53" t="n">
        <v>91.9</v>
      </c>
      <c r="AC31" s="54" t="n">
        <v>95.2</v>
      </c>
      <c r="AD31" s="66" t="n">
        <v>36526</v>
      </c>
    </row>
    <row r="32" customFormat="false" ht="20.1" hidden="false" customHeight="true" outlineLevel="0" collapsed="false">
      <c r="A32" s="67" t="s">
        <v>66</v>
      </c>
      <c r="B32" s="52" t="n">
        <v>93.1</v>
      </c>
      <c r="C32" s="53" t="n">
        <v>93.2</v>
      </c>
      <c r="D32" s="53" t="n">
        <v>98.2</v>
      </c>
      <c r="E32" s="53" t="n">
        <v>90</v>
      </c>
      <c r="F32" s="53" t="n">
        <v>83.7</v>
      </c>
      <c r="G32" s="53" t="n">
        <v>88.9</v>
      </c>
      <c r="H32" s="53" t="n">
        <v>86.5</v>
      </c>
      <c r="I32" s="53" t="n">
        <v>95.6</v>
      </c>
      <c r="J32" s="53" t="n">
        <v>98.1</v>
      </c>
      <c r="K32" s="53" t="n">
        <v>85.2</v>
      </c>
      <c r="L32" s="53" t="n">
        <v>96.4</v>
      </c>
      <c r="M32" s="53" t="n">
        <v>101.6</v>
      </c>
      <c r="N32" s="53" t="n">
        <v>95.7</v>
      </c>
      <c r="O32" s="53" t="n">
        <v>101.2</v>
      </c>
      <c r="P32" s="53" t="n">
        <v>98</v>
      </c>
      <c r="Q32" s="53" t="n">
        <v>102.9</v>
      </c>
      <c r="R32" s="53" t="n">
        <v>88.1</v>
      </c>
      <c r="S32" s="53" t="n">
        <v>89.3</v>
      </c>
      <c r="T32" s="53" t="n">
        <v>97</v>
      </c>
      <c r="U32" s="53" t="n">
        <v>91.9</v>
      </c>
      <c r="V32" s="53" t="n">
        <v>88.1</v>
      </c>
      <c r="W32" s="53" t="n">
        <v>88.2</v>
      </c>
      <c r="X32" s="53" t="n">
        <v>95.9</v>
      </c>
      <c r="Y32" s="53" t="n">
        <v>100</v>
      </c>
      <c r="Z32" s="53" t="n">
        <v>100.5</v>
      </c>
      <c r="AA32" s="53" t="n">
        <v>93.2</v>
      </c>
      <c r="AB32" s="53" t="n">
        <v>93.9</v>
      </c>
      <c r="AC32" s="54" t="n">
        <v>95.1</v>
      </c>
      <c r="AD32" s="68" t="s">
        <v>66</v>
      </c>
    </row>
    <row r="33" customFormat="false" ht="20.1" hidden="false" customHeight="true" outlineLevel="0" collapsed="false">
      <c r="A33" s="67" t="s">
        <v>67</v>
      </c>
      <c r="B33" s="52" t="n">
        <v>99.2</v>
      </c>
      <c r="C33" s="53" t="n">
        <v>99.2</v>
      </c>
      <c r="D33" s="53" t="n">
        <v>102.2</v>
      </c>
      <c r="E33" s="53" t="n">
        <v>99.9</v>
      </c>
      <c r="F33" s="53" t="n">
        <v>96</v>
      </c>
      <c r="G33" s="53" t="n">
        <v>107.3</v>
      </c>
      <c r="H33" s="53" t="n">
        <v>92.6</v>
      </c>
      <c r="I33" s="53" t="n">
        <v>100.1</v>
      </c>
      <c r="J33" s="53" t="n">
        <v>97.1</v>
      </c>
      <c r="K33" s="53" t="n">
        <v>96.4</v>
      </c>
      <c r="L33" s="53" t="n">
        <v>102.1</v>
      </c>
      <c r="M33" s="53" t="n">
        <v>102.4</v>
      </c>
      <c r="N33" s="53" t="n">
        <v>96.9</v>
      </c>
      <c r="O33" s="53" t="n">
        <v>104.9</v>
      </c>
      <c r="P33" s="53" t="n">
        <v>98.5</v>
      </c>
      <c r="Q33" s="53" t="n">
        <v>106.8</v>
      </c>
      <c r="R33" s="53" t="n">
        <v>100</v>
      </c>
      <c r="S33" s="53" t="n">
        <v>95.8</v>
      </c>
      <c r="T33" s="53" t="n">
        <v>96.4</v>
      </c>
      <c r="U33" s="53" t="n">
        <v>100.1</v>
      </c>
      <c r="V33" s="53" t="n">
        <v>93.3</v>
      </c>
      <c r="W33" s="53" t="n">
        <v>148.7</v>
      </c>
      <c r="X33" s="53" t="n">
        <v>100.3</v>
      </c>
      <c r="Y33" s="53" t="n">
        <v>104.2</v>
      </c>
      <c r="Z33" s="53" t="n">
        <v>103.1</v>
      </c>
      <c r="AA33" s="53" t="n">
        <v>99.3</v>
      </c>
      <c r="AB33" s="53" t="n">
        <v>99</v>
      </c>
      <c r="AC33" s="54" t="n">
        <v>97.8</v>
      </c>
      <c r="AD33" s="68" t="s">
        <v>67</v>
      </c>
    </row>
    <row r="34" customFormat="false" ht="20.1" hidden="false" customHeight="true" outlineLevel="0" collapsed="false">
      <c r="A34" s="67" t="s">
        <v>68</v>
      </c>
      <c r="B34" s="52" t="n">
        <v>99.9</v>
      </c>
      <c r="C34" s="53" t="n">
        <v>100</v>
      </c>
      <c r="D34" s="53" t="n">
        <v>98.9</v>
      </c>
      <c r="E34" s="53" t="n">
        <v>107.3</v>
      </c>
      <c r="F34" s="53" t="n">
        <v>94.1</v>
      </c>
      <c r="G34" s="53" t="n">
        <v>89.1</v>
      </c>
      <c r="H34" s="53" t="n">
        <v>106.7</v>
      </c>
      <c r="I34" s="53" t="n">
        <v>94.8</v>
      </c>
      <c r="J34" s="53" t="n">
        <v>94.4</v>
      </c>
      <c r="K34" s="53" t="n">
        <v>101</v>
      </c>
      <c r="L34" s="53" t="n">
        <v>103.8</v>
      </c>
      <c r="M34" s="53" t="n">
        <v>101</v>
      </c>
      <c r="N34" s="53" t="n">
        <v>105.7</v>
      </c>
      <c r="O34" s="53" t="n">
        <v>103.7</v>
      </c>
      <c r="P34" s="53" t="n">
        <v>101.1</v>
      </c>
      <c r="Q34" s="53" t="n">
        <v>102</v>
      </c>
      <c r="R34" s="53" t="n">
        <v>107.5</v>
      </c>
      <c r="S34" s="53" t="n">
        <v>103.9</v>
      </c>
      <c r="T34" s="53" t="n">
        <v>101.5</v>
      </c>
      <c r="U34" s="53" t="n">
        <v>100.5</v>
      </c>
      <c r="V34" s="53" t="n">
        <v>102.3</v>
      </c>
      <c r="W34" s="53" t="n">
        <v>93.7</v>
      </c>
      <c r="X34" s="53" t="n">
        <v>104.5</v>
      </c>
      <c r="Y34" s="53" t="n">
        <v>110.2</v>
      </c>
      <c r="Z34" s="53" t="n">
        <v>99.9</v>
      </c>
      <c r="AA34" s="53" t="n">
        <v>99.9</v>
      </c>
      <c r="AB34" s="53" t="n">
        <v>96</v>
      </c>
      <c r="AC34" s="54" t="n">
        <v>96</v>
      </c>
      <c r="AD34" s="68" t="s">
        <v>68</v>
      </c>
    </row>
    <row r="35" customFormat="false" ht="20.1" hidden="false" customHeight="true" outlineLevel="0" collapsed="false">
      <c r="A35" s="67" t="s">
        <v>69</v>
      </c>
      <c r="B35" s="52" t="n">
        <v>96.6</v>
      </c>
      <c r="C35" s="53" t="n">
        <v>96.6</v>
      </c>
      <c r="D35" s="53" t="n">
        <v>101.6</v>
      </c>
      <c r="E35" s="53" t="n">
        <v>94.2</v>
      </c>
      <c r="F35" s="53" t="n">
        <v>91.6</v>
      </c>
      <c r="G35" s="53" t="n">
        <v>95.6</v>
      </c>
      <c r="H35" s="53" t="n">
        <v>99.1</v>
      </c>
      <c r="I35" s="53" t="n">
        <v>94.8</v>
      </c>
      <c r="J35" s="53" t="n">
        <v>97.7</v>
      </c>
      <c r="K35" s="53" t="n">
        <v>101.6</v>
      </c>
      <c r="L35" s="53" t="n">
        <v>102.6</v>
      </c>
      <c r="M35" s="53" t="n">
        <v>96.1</v>
      </c>
      <c r="N35" s="53" t="n">
        <v>86.6</v>
      </c>
      <c r="O35" s="53" t="n">
        <v>101.6</v>
      </c>
      <c r="P35" s="53" t="n">
        <v>98.6</v>
      </c>
      <c r="Q35" s="53" t="n">
        <v>100.8</v>
      </c>
      <c r="R35" s="53" t="n">
        <v>101.1</v>
      </c>
      <c r="S35" s="53" t="n">
        <v>99.9</v>
      </c>
      <c r="T35" s="53" t="n">
        <v>97.5</v>
      </c>
      <c r="U35" s="53" t="n">
        <v>99</v>
      </c>
      <c r="V35" s="53" t="n">
        <v>105.2</v>
      </c>
      <c r="W35" s="53" t="n">
        <v>92.4</v>
      </c>
      <c r="X35" s="53" t="n">
        <v>99.3</v>
      </c>
      <c r="Y35" s="53" t="n">
        <v>104.9</v>
      </c>
      <c r="Z35" s="53" t="n">
        <v>98.9</v>
      </c>
      <c r="AA35" s="53" t="n">
        <v>96.5</v>
      </c>
      <c r="AB35" s="53" t="n">
        <v>98.1</v>
      </c>
      <c r="AC35" s="54" t="n">
        <v>97.2</v>
      </c>
      <c r="AD35" s="68" t="s">
        <v>69</v>
      </c>
    </row>
    <row r="36" customFormat="false" ht="20.1" hidden="false" customHeight="true" outlineLevel="0" collapsed="false">
      <c r="A36" s="67" t="s">
        <v>70</v>
      </c>
      <c r="B36" s="52" t="n">
        <v>100.7</v>
      </c>
      <c r="C36" s="53" t="n">
        <v>100.8</v>
      </c>
      <c r="D36" s="53" t="n">
        <v>98.6</v>
      </c>
      <c r="E36" s="53" t="n">
        <v>100.9</v>
      </c>
      <c r="F36" s="53" t="n">
        <v>110</v>
      </c>
      <c r="G36" s="53" t="n">
        <v>99.7</v>
      </c>
      <c r="H36" s="53" t="n">
        <v>100.5</v>
      </c>
      <c r="I36" s="53" t="n">
        <v>100.4</v>
      </c>
      <c r="J36" s="53" t="n">
        <v>95.7</v>
      </c>
      <c r="K36" s="53" t="n">
        <v>103.8</v>
      </c>
      <c r="L36" s="53" t="n">
        <v>103.3</v>
      </c>
      <c r="M36" s="53" t="n">
        <v>100.9</v>
      </c>
      <c r="N36" s="53" t="n">
        <v>97.1</v>
      </c>
      <c r="O36" s="53" t="n">
        <v>103</v>
      </c>
      <c r="P36" s="53" t="n">
        <v>99.1</v>
      </c>
      <c r="Q36" s="53" t="n">
        <v>101.2</v>
      </c>
      <c r="R36" s="53" t="n">
        <v>103</v>
      </c>
      <c r="S36" s="53" t="n">
        <v>103.2</v>
      </c>
      <c r="T36" s="53" t="n">
        <v>98.9</v>
      </c>
      <c r="U36" s="53" t="n">
        <v>104</v>
      </c>
      <c r="V36" s="53" t="n">
        <v>109.1</v>
      </c>
      <c r="W36" s="53" t="n">
        <v>90.8</v>
      </c>
      <c r="X36" s="53" t="n">
        <v>100.5</v>
      </c>
      <c r="Y36" s="53" t="n">
        <v>100.4</v>
      </c>
      <c r="Z36" s="53" t="n">
        <v>98.9</v>
      </c>
      <c r="AA36" s="53" t="n">
        <v>100.6</v>
      </c>
      <c r="AB36" s="53" t="n">
        <v>100.2</v>
      </c>
      <c r="AC36" s="54" t="n">
        <v>98.7</v>
      </c>
      <c r="AD36" s="68" t="s">
        <v>70</v>
      </c>
    </row>
    <row r="37" customFormat="false" ht="20.1" hidden="false" customHeight="true" outlineLevel="0" collapsed="false">
      <c r="A37" s="67" t="s">
        <v>71</v>
      </c>
      <c r="B37" s="52" t="n">
        <v>102.9</v>
      </c>
      <c r="C37" s="53" t="n">
        <v>102.9</v>
      </c>
      <c r="D37" s="53" t="n">
        <v>99.7</v>
      </c>
      <c r="E37" s="53" t="n">
        <v>98.9</v>
      </c>
      <c r="F37" s="53" t="n">
        <v>101.7</v>
      </c>
      <c r="G37" s="53" t="n">
        <v>94.4</v>
      </c>
      <c r="H37" s="53" t="n">
        <v>108.5</v>
      </c>
      <c r="I37" s="53" t="n">
        <v>104</v>
      </c>
      <c r="J37" s="53" t="n">
        <v>101.6</v>
      </c>
      <c r="K37" s="53" t="n">
        <v>101.2</v>
      </c>
      <c r="L37" s="53" t="n">
        <v>102.4</v>
      </c>
      <c r="M37" s="53" t="n">
        <v>100</v>
      </c>
      <c r="N37" s="53" t="n">
        <v>99.7</v>
      </c>
      <c r="O37" s="53" t="n">
        <v>104.7</v>
      </c>
      <c r="P37" s="53" t="n">
        <v>96.5</v>
      </c>
      <c r="Q37" s="53" t="n">
        <v>101.8</v>
      </c>
      <c r="R37" s="53" t="n">
        <v>101.3</v>
      </c>
      <c r="S37" s="53" t="n">
        <v>104.2</v>
      </c>
      <c r="T37" s="53" t="n">
        <v>100.8</v>
      </c>
      <c r="U37" s="53" t="n">
        <v>97.9</v>
      </c>
      <c r="V37" s="53" t="n">
        <v>109.1</v>
      </c>
      <c r="W37" s="53" t="n">
        <v>97</v>
      </c>
      <c r="X37" s="53" t="n">
        <v>99.1</v>
      </c>
      <c r="Y37" s="53" t="n">
        <v>91.8</v>
      </c>
      <c r="Z37" s="53" t="n">
        <v>98.7</v>
      </c>
      <c r="AA37" s="53" t="n">
        <v>102.8</v>
      </c>
      <c r="AB37" s="53" t="n">
        <v>102.7</v>
      </c>
      <c r="AC37" s="54" t="n">
        <v>103.6</v>
      </c>
      <c r="AD37" s="68" t="s">
        <v>71</v>
      </c>
    </row>
    <row r="38" customFormat="false" ht="20.1" hidden="false" customHeight="true" outlineLevel="0" collapsed="false">
      <c r="A38" s="67" t="s">
        <v>72</v>
      </c>
      <c r="B38" s="52" t="n">
        <v>106.1</v>
      </c>
      <c r="C38" s="53" t="n">
        <v>106</v>
      </c>
      <c r="D38" s="53" t="n">
        <v>100.8</v>
      </c>
      <c r="E38" s="53" t="n">
        <v>103.6</v>
      </c>
      <c r="F38" s="53" t="n">
        <v>101.7</v>
      </c>
      <c r="G38" s="53" t="n">
        <v>102.7</v>
      </c>
      <c r="H38" s="53" t="n">
        <v>111.4</v>
      </c>
      <c r="I38" s="53" t="n">
        <v>109.3</v>
      </c>
      <c r="J38" s="53" t="n">
        <v>106.1</v>
      </c>
      <c r="K38" s="53" t="n">
        <v>102.8</v>
      </c>
      <c r="L38" s="53" t="n">
        <v>102.6</v>
      </c>
      <c r="M38" s="53" t="n">
        <v>99.6</v>
      </c>
      <c r="N38" s="53" t="n">
        <v>103.4</v>
      </c>
      <c r="O38" s="53" t="n">
        <v>98.8</v>
      </c>
      <c r="P38" s="53" t="n">
        <v>99.5</v>
      </c>
      <c r="Q38" s="53" t="n">
        <v>98.8</v>
      </c>
      <c r="R38" s="53" t="n">
        <v>104.9</v>
      </c>
      <c r="S38" s="53" t="n">
        <v>104.4</v>
      </c>
      <c r="T38" s="53" t="n">
        <v>96.5</v>
      </c>
      <c r="U38" s="53" t="n">
        <v>102.1</v>
      </c>
      <c r="V38" s="53" t="n">
        <v>114.8</v>
      </c>
      <c r="W38" s="53" t="n">
        <v>110.5</v>
      </c>
      <c r="X38" s="53" t="n">
        <v>98.7</v>
      </c>
      <c r="Y38" s="53" t="n">
        <v>82</v>
      </c>
      <c r="Z38" s="53" t="n">
        <v>98.8</v>
      </c>
      <c r="AA38" s="53" t="n">
        <v>106</v>
      </c>
      <c r="AB38" s="53" t="n">
        <v>108.5</v>
      </c>
      <c r="AC38" s="54" t="n">
        <v>110.1</v>
      </c>
      <c r="AD38" s="68" t="s">
        <v>72</v>
      </c>
    </row>
    <row r="39" customFormat="false" ht="20.1" hidden="false" customHeight="true" outlineLevel="0" collapsed="false">
      <c r="A39" s="67" t="s">
        <v>73</v>
      </c>
      <c r="B39" s="52" t="n">
        <v>101.2</v>
      </c>
      <c r="C39" s="53" t="n">
        <v>101.2</v>
      </c>
      <c r="D39" s="53" t="n">
        <v>100.2</v>
      </c>
      <c r="E39" s="53" t="n">
        <v>98.5</v>
      </c>
      <c r="F39" s="53" t="n">
        <v>107.8</v>
      </c>
      <c r="G39" s="53" t="n">
        <v>102</v>
      </c>
      <c r="H39" s="53" t="n">
        <v>102.5</v>
      </c>
      <c r="I39" s="53" t="n">
        <v>98.3</v>
      </c>
      <c r="J39" s="53" t="n">
        <v>100.7</v>
      </c>
      <c r="K39" s="53" t="n">
        <v>101.7</v>
      </c>
      <c r="L39" s="53" t="n">
        <v>97.4</v>
      </c>
      <c r="M39" s="53" t="n">
        <v>102.1</v>
      </c>
      <c r="N39" s="53" t="n">
        <v>98.4</v>
      </c>
      <c r="O39" s="53" t="n">
        <v>100.2</v>
      </c>
      <c r="P39" s="53" t="n">
        <v>102.6</v>
      </c>
      <c r="Q39" s="53" t="n">
        <v>94.7</v>
      </c>
      <c r="R39" s="53" t="n">
        <v>104.6</v>
      </c>
      <c r="S39" s="53" t="n">
        <v>100.7</v>
      </c>
      <c r="T39" s="53" t="n">
        <v>104.4</v>
      </c>
      <c r="U39" s="53" t="n">
        <v>98.1</v>
      </c>
      <c r="V39" s="53" t="n">
        <v>95.7</v>
      </c>
      <c r="W39" s="53" t="n">
        <v>97.7</v>
      </c>
      <c r="X39" s="53" t="n">
        <v>96.2</v>
      </c>
      <c r="Y39" s="53" t="n">
        <v>83.8</v>
      </c>
      <c r="Z39" s="53" t="n">
        <v>98.7</v>
      </c>
      <c r="AA39" s="53" t="n">
        <v>101.3</v>
      </c>
      <c r="AB39" s="53" t="n">
        <v>100.1</v>
      </c>
      <c r="AC39" s="54" t="n">
        <v>99.7</v>
      </c>
      <c r="AD39" s="68" t="s">
        <v>73</v>
      </c>
    </row>
    <row r="40" customFormat="false" ht="20.1" hidden="false" customHeight="true" outlineLevel="0" collapsed="false">
      <c r="A40" s="67" t="s">
        <v>74</v>
      </c>
      <c r="B40" s="52" t="n">
        <v>101.4</v>
      </c>
      <c r="C40" s="53" t="n">
        <v>101.4</v>
      </c>
      <c r="D40" s="53" t="n">
        <v>93.8</v>
      </c>
      <c r="E40" s="53" t="n">
        <v>97.1</v>
      </c>
      <c r="F40" s="53" t="n">
        <v>94.1</v>
      </c>
      <c r="G40" s="53" t="n">
        <v>103.9</v>
      </c>
      <c r="H40" s="53" t="n">
        <v>104.1</v>
      </c>
      <c r="I40" s="53" t="n">
        <v>108.9</v>
      </c>
      <c r="J40" s="53" t="n">
        <v>99.1</v>
      </c>
      <c r="K40" s="53" t="n">
        <v>104.1</v>
      </c>
      <c r="L40" s="53" t="n">
        <v>97.8</v>
      </c>
      <c r="M40" s="53" t="n">
        <v>97.6</v>
      </c>
      <c r="N40" s="53" t="n">
        <v>101.9</v>
      </c>
      <c r="O40" s="53" t="n">
        <v>93</v>
      </c>
      <c r="P40" s="53" t="n">
        <v>100.8</v>
      </c>
      <c r="Q40" s="53" t="n">
        <v>95.3</v>
      </c>
      <c r="R40" s="53" t="n">
        <v>97.2</v>
      </c>
      <c r="S40" s="53" t="n">
        <v>103.3</v>
      </c>
      <c r="T40" s="53" t="n">
        <v>101</v>
      </c>
      <c r="U40" s="53" t="n">
        <v>102.3</v>
      </c>
      <c r="V40" s="53" t="n">
        <v>103.9</v>
      </c>
      <c r="W40" s="53" t="n">
        <v>89.8</v>
      </c>
      <c r="X40" s="53" t="n">
        <v>102.5</v>
      </c>
      <c r="Y40" s="53" t="n">
        <v>108.9</v>
      </c>
      <c r="Z40" s="53" t="n">
        <v>98.7</v>
      </c>
      <c r="AA40" s="53" t="n">
        <v>101.2</v>
      </c>
      <c r="AB40" s="53" t="n">
        <v>103.9</v>
      </c>
      <c r="AC40" s="54" t="n">
        <v>103.9</v>
      </c>
      <c r="AD40" s="68" t="s">
        <v>74</v>
      </c>
    </row>
    <row r="41" customFormat="false" ht="20.1" hidden="false" customHeight="true" outlineLevel="0" collapsed="false">
      <c r="A41" s="67" t="s">
        <v>75</v>
      </c>
      <c r="B41" s="52" t="n">
        <v>99.1</v>
      </c>
      <c r="C41" s="53" t="n">
        <v>99.2</v>
      </c>
      <c r="D41" s="53" t="n">
        <v>100.5</v>
      </c>
      <c r="E41" s="53" t="n">
        <v>106</v>
      </c>
      <c r="F41" s="53" t="n">
        <v>101.8</v>
      </c>
      <c r="G41" s="53" t="n">
        <v>100.6</v>
      </c>
      <c r="H41" s="53" t="n">
        <v>99.3</v>
      </c>
      <c r="I41" s="53" t="n">
        <v>96.7</v>
      </c>
      <c r="J41" s="53" t="n">
        <v>100.7</v>
      </c>
      <c r="K41" s="53" t="n">
        <v>103.9</v>
      </c>
      <c r="L41" s="53" t="n">
        <v>94</v>
      </c>
      <c r="M41" s="53" t="n">
        <v>99.4</v>
      </c>
      <c r="N41" s="53" t="n">
        <v>107.8</v>
      </c>
      <c r="O41" s="53" t="n">
        <v>92.1</v>
      </c>
      <c r="P41" s="53" t="n">
        <v>100</v>
      </c>
      <c r="Q41" s="53" t="n">
        <v>92.7</v>
      </c>
      <c r="R41" s="53" t="n">
        <v>97.1</v>
      </c>
      <c r="S41" s="53" t="n">
        <v>101.9</v>
      </c>
      <c r="T41" s="53" t="n">
        <v>101.5</v>
      </c>
      <c r="U41" s="53" t="n">
        <v>107.9</v>
      </c>
      <c r="V41" s="53" t="n">
        <v>100.2</v>
      </c>
      <c r="W41" s="53" t="n">
        <v>92.5</v>
      </c>
      <c r="X41" s="53" t="n">
        <v>102.3</v>
      </c>
      <c r="Y41" s="53" t="n">
        <v>114.3</v>
      </c>
      <c r="Z41" s="53" t="n">
        <v>98.6</v>
      </c>
      <c r="AA41" s="53" t="n">
        <v>99.3</v>
      </c>
      <c r="AB41" s="53" t="n">
        <v>97</v>
      </c>
      <c r="AC41" s="54" t="n">
        <v>98.3</v>
      </c>
      <c r="AD41" s="68" t="s">
        <v>75</v>
      </c>
    </row>
    <row r="42" customFormat="false" ht="20.1" hidden="false" customHeight="true" outlineLevel="0" collapsed="false">
      <c r="A42" s="78" t="s">
        <v>76</v>
      </c>
      <c r="B42" s="79" t="n">
        <v>104.2</v>
      </c>
      <c r="C42" s="80" t="n">
        <v>104.2</v>
      </c>
      <c r="D42" s="80" t="n">
        <v>105.5</v>
      </c>
      <c r="E42" s="80" t="n">
        <v>104</v>
      </c>
      <c r="F42" s="80" t="n">
        <v>100.3</v>
      </c>
      <c r="G42" s="80" t="n">
        <v>129.8</v>
      </c>
      <c r="H42" s="80" t="n">
        <v>98.9</v>
      </c>
      <c r="I42" s="80" t="n">
        <v>103.4</v>
      </c>
      <c r="J42" s="80" t="n">
        <v>105.8</v>
      </c>
      <c r="K42" s="80" t="n">
        <v>103.7</v>
      </c>
      <c r="L42" s="80" t="n">
        <v>95</v>
      </c>
      <c r="M42" s="80" t="n">
        <v>99.2</v>
      </c>
      <c r="N42" s="80" t="n">
        <v>108</v>
      </c>
      <c r="O42" s="80" t="n">
        <v>99.7</v>
      </c>
      <c r="P42" s="80" t="n">
        <v>102.3</v>
      </c>
      <c r="Q42" s="80" t="n">
        <v>95</v>
      </c>
      <c r="R42" s="80" t="n">
        <v>103.9</v>
      </c>
      <c r="S42" s="80" t="n">
        <v>99.4</v>
      </c>
      <c r="T42" s="80" t="n">
        <v>104.1</v>
      </c>
      <c r="U42" s="80" t="n">
        <v>99.5</v>
      </c>
      <c r="V42" s="80" t="n">
        <v>93.2</v>
      </c>
      <c r="W42" s="80" t="n">
        <v>110.7</v>
      </c>
      <c r="X42" s="80" t="n">
        <v>104.6</v>
      </c>
      <c r="Y42" s="80" t="n">
        <v>105.2</v>
      </c>
      <c r="Z42" s="80" t="n">
        <v>98.4</v>
      </c>
      <c r="AA42" s="80" t="n">
        <v>104.2</v>
      </c>
      <c r="AB42" s="80" t="n">
        <v>105.2</v>
      </c>
      <c r="AC42" s="81" t="n">
        <v>103.1</v>
      </c>
      <c r="AD42" s="82" t="s">
        <v>76</v>
      </c>
    </row>
    <row r="43" customFormat="false" ht="20.1" hidden="false" customHeight="true" outlineLevel="0" collapsed="false">
      <c r="A43" s="65" t="s">
        <v>77</v>
      </c>
      <c r="B43" s="52" t="n">
        <v>101.5</v>
      </c>
      <c r="C43" s="53" t="n">
        <v>101.4</v>
      </c>
      <c r="D43" s="53" t="n">
        <v>101.8</v>
      </c>
      <c r="E43" s="53" t="n">
        <v>94.5</v>
      </c>
      <c r="F43" s="53" t="n">
        <v>110.7</v>
      </c>
      <c r="G43" s="53" t="n">
        <v>96.5</v>
      </c>
      <c r="H43" s="53" t="n">
        <v>80.5</v>
      </c>
      <c r="I43" s="53" t="n">
        <v>111.1</v>
      </c>
      <c r="J43" s="53" t="n">
        <v>108.9</v>
      </c>
      <c r="K43" s="53" t="n">
        <v>102.3</v>
      </c>
      <c r="L43" s="53" t="n">
        <v>91.8</v>
      </c>
      <c r="M43" s="53" t="n">
        <v>97.7</v>
      </c>
      <c r="N43" s="53" t="n">
        <v>107.8</v>
      </c>
      <c r="O43" s="53" t="n">
        <v>101</v>
      </c>
      <c r="P43" s="53" t="n">
        <v>101.7</v>
      </c>
      <c r="Q43" s="53" t="n">
        <v>94.3</v>
      </c>
      <c r="R43" s="53" t="n">
        <v>93.9</v>
      </c>
      <c r="S43" s="53" t="n">
        <v>103.6</v>
      </c>
      <c r="T43" s="53" t="n">
        <v>134.9</v>
      </c>
      <c r="U43" s="53" t="n">
        <v>88.3</v>
      </c>
      <c r="V43" s="53" t="n">
        <v>84.4</v>
      </c>
      <c r="W43" s="53" t="n">
        <v>130.1</v>
      </c>
      <c r="X43" s="53" t="n">
        <v>99.4</v>
      </c>
      <c r="Y43" s="53" t="n">
        <v>96</v>
      </c>
      <c r="Z43" s="53" t="n">
        <v>97.9</v>
      </c>
      <c r="AA43" s="53" t="n">
        <v>101.4</v>
      </c>
      <c r="AB43" s="53" t="n">
        <v>104.1</v>
      </c>
      <c r="AC43" s="54" t="n">
        <v>105.9</v>
      </c>
      <c r="AD43" s="66" t="n">
        <v>36892</v>
      </c>
    </row>
    <row r="44" customFormat="false" ht="20.1" hidden="false" customHeight="true" outlineLevel="0" collapsed="false">
      <c r="A44" s="67" t="s">
        <v>66</v>
      </c>
      <c r="B44" s="52" t="n">
        <v>103.1</v>
      </c>
      <c r="C44" s="53" t="n">
        <v>103.1</v>
      </c>
      <c r="D44" s="53" t="n">
        <v>98.1</v>
      </c>
      <c r="E44" s="53" t="n">
        <v>100.3</v>
      </c>
      <c r="F44" s="53" t="n">
        <v>111.9</v>
      </c>
      <c r="G44" s="53" t="n">
        <v>101.2</v>
      </c>
      <c r="H44" s="53" t="n">
        <v>90.8</v>
      </c>
      <c r="I44" s="53" t="n">
        <v>108.5</v>
      </c>
      <c r="J44" s="53" t="n">
        <v>108.9</v>
      </c>
      <c r="K44" s="53" t="n">
        <v>104.1</v>
      </c>
      <c r="L44" s="53" t="n">
        <v>97.2</v>
      </c>
      <c r="M44" s="53" t="n">
        <v>95.8</v>
      </c>
      <c r="N44" s="53" t="n">
        <v>105.9</v>
      </c>
      <c r="O44" s="53" t="n">
        <v>99.1</v>
      </c>
      <c r="P44" s="53" t="n">
        <v>103.5</v>
      </c>
      <c r="Q44" s="53" t="n">
        <v>91.5</v>
      </c>
      <c r="R44" s="53" t="n">
        <v>97.1</v>
      </c>
      <c r="S44" s="53" t="n">
        <v>105.1</v>
      </c>
      <c r="T44" s="53" t="n">
        <v>128.5</v>
      </c>
      <c r="U44" s="53" t="n">
        <v>122.4</v>
      </c>
      <c r="V44" s="53" t="n">
        <v>85.9</v>
      </c>
      <c r="W44" s="53" t="n">
        <v>111.9</v>
      </c>
      <c r="X44" s="53" t="n">
        <v>99.5</v>
      </c>
      <c r="Y44" s="53" t="n">
        <v>86.4</v>
      </c>
      <c r="Z44" s="53" t="n">
        <v>98.7</v>
      </c>
      <c r="AA44" s="53" t="n">
        <v>103.2</v>
      </c>
      <c r="AB44" s="53" t="n">
        <v>105.3</v>
      </c>
      <c r="AC44" s="54" t="n">
        <v>105.6</v>
      </c>
      <c r="AD44" s="68" t="s">
        <v>66</v>
      </c>
    </row>
    <row r="45" customFormat="false" ht="20.1" hidden="false" customHeight="true" outlineLevel="0" collapsed="false">
      <c r="A45" s="67" t="s">
        <v>67</v>
      </c>
      <c r="B45" s="52" t="n">
        <v>99.6</v>
      </c>
      <c r="C45" s="53" t="n">
        <v>99.6</v>
      </c>
      <c r="D45" s="53" t="n">
        <v>96</v>
      </c>
      <c r="E45" s="53" t="n">
        <v>97</v>
      </c>
      <c r="F45" s="53" t="n">
        <v>110.4</v>
      </c>
      <c r="G45" s="53" t="n">
        <v>94.3</v>
      </c>
      <c r="H45" s="53" t="n">
        <v>86.2</v>
      </c>
      <c r="I45" s="53" t="n">
        <v>102.9</v>
      </c>
      <c r="J45" s="53" t="n">
        <v>94</v>
      </c>
      <c r="K45" s="53" t="n">
        <v>100.1</v>
      </c>
      <c r="L45" s="53" t="n">
        <v>95.2</v>
      </c>
      <c r="M45" s="53" t="n">
        <v>92.7</v>
      </c>
      <c r="N45" s="53" t="n">
        <v>107</v>
      </c>
      <c r="O45" s="53" t="n">
        <v>95.8</v>
      </c>
      <c r="P45" s="53" t="n">
        <v>103.7</v>
      </c>
      <c r="Q45" s="53" t="n">
        <v>88.7</v>
      </c>
      <c r="R45" s="53" t="n">
        <v>103.3</v>
      </c>
      <c r="S45" s="53" t="n">
        <v>103.1</v>
      </c>
      <c r="T45" s="53" t="n">
        <v>124.1</v>
      </c>
      <c r="U45" s="53" t="n">
        <v>77.1</v>
      </c>
      <c r="V45" s="53" t="n">
        <v>95.7</v>
      </c>
      <c r="W45" s="53" t="n">
        <v>89.4</v>
      </c>
      <c r="X45" s="53" t="n">
        <v>98.4</v>
      </c>
      <c r="Y45" s="53" t="n">
        <v>96.6</v>
      </c>
      <c r="Z45" s="53" t="n">
        <v>98.8</v>
      </c>
      <c r="AA45" s="53" t="n">
        <v>99.4</v>
      </c>
      <c r="AB45" s="53" t="n">
        <v>96.9</v>
      </c>
      <c r="AC45" s="54" t="n">
        <v>96.8</v>
      </c>
      <c r="AD45" s="68" t="s">
        <v>67</v>
      </c>
    </row>
    <row r="46" customFormat="false" ht="20.1" hidden="false" customHeight="true" outlineLevel="0" collapsed="false">
      <c r="A46" s="67" t="s">
        <v>68</v>
      </c>
      <c r="B46" s="52" t="n">
        <v>93.5</v>
      </c>
      <c r="C46" s="53" t="n">
        <v>93.5</v>
      </c>
      <c r="D46" s="53" t="n">
        <v>97.6</v>
      </c>
      <c r="E46" s="53" t="n">
        <v>97.5</v>
      </c>
      <c r="F46" s="53" t="n">
        <v>101.2</v>
      </c>
      <c r="G46" s="53" t="n">
        <v>92.8</v>
      </c>
      <c r="H46" s="53" t="n">
        <v>76.8</v>
      </c>
      <c r="I46" s="53" t="n">
        <v>85.9</v>
      </c>
      <c r="J46" s="53" t="n">
        <v>93.2</v>
      </c>
      <c r="K46" s="53" t="n">
        <v>102.8</v>
      </c>
      <c r="L46" s="53" t="n">
        <v>92.9</v>
      </c>
      <c r="M46" s="53" t="n">
        <v>92.7</v>
      </c>
      <c r="N46" s="53" t="n">
        <v>101.3</v>
      </c>
      <c r="O46" s="53" t="n">
        <v>98.3</v>
      </c>
      <c r="P46" s="53" t="n">
        <v>100.1</v>
      </c>
      <c r="Q46" s="53" t="n">
        <v>88.1</v>
      </c>
      <c r="R46" s="53" t="n">
        <v>99.6</v>
      </c>
      <c r="S46" s="53" t="n">
        <v>98.9</v>
      </c>
      <c r="T46" s="53" t="n">
        <v>122</v>
      </c>
      <c r="U46" s="53" t="n">
        <v>76</v>
      </c>
      <c r="V46" s="53" t="n">
        <v>86.7</v>
      </c>
      <c r="W46" s="53" t="n">
        <v>94.4</v>
      </c>
      <c r="X46" s="53" t="n">
        <v>96.3</v>
      </c>
      <c r="Y46" s="53" t="n">
        <v>97.4</v>
      </c>
      <c r="Z46" s="53" t="n">
        <v>99.1</v>
      </c>
      <c r="AA46" s="53" t="n">
        <v>93.5</v>
      </c>
      <c r="AB46" s="53" t="n">
        <v>88.6</v>
      </c>
      <c r="AC46" s="54" t="n">
        <v>85.4</v>
      </c>
      <c r="AD46" s="68" t="s">
        <v>68</v>
      </c>
    </row>
    <row r="47" customFormat="false" ht="20.1" hidden="false" customHeight="true" outlineLevel="0" collapsed="false">
      <c r="A47" s="67" t="s">
        <v>69</v>
      </c>
      <c r="B47" s="52" t="n">
        <v>96.3</v>
      </c>
      <c r="C47" s="53" t="n">
        <v>96.2</v>
      </c>
      <c r="D47" s="53" t="n">
        <v>93.8</v>
      </c>
      <c r="E47" s="53" t="n">
        <v>95.3</v>
      </c>
      <c r="F47" s="53" t="n">
        <v>98.8</v>
      </c>
      <c r="G47" s="53" t="n">
        <v>98.3</v>
      </c>
      <c r="H47" s="53" t="n">
        <v>76.1</v>
      </c>
      <c r="I47" s="53" t="n">
        <v>97.2</v>
      </c>
      <c r="J47" s="53" t="n">
        <v>88.1</v>
      </c>
      <c r="K47" s="53" t="n">
        <v>101.9</v>
      </c>
      <c r="L47" s="53" t="n">
        <v>97.9</v>
      </c>
      <c r="M47" s="53" t="n">
        <v>92.8</v>
      </c>
      <c r="N47" s="53" t="n">
        <v>102.3</v>
      </c>
      <c r="O47" s="53" t="n">
        <v>92.7</v>
      </c>
      <c r="P47" s="53" t="n">
        <v>104</v>
      </c>
      <c r="Q47" s="53" t="n">
        <v>88.2</v>
      </c>
      <c r="R47" s="53" t="n">
        <v>105.2</v>
      </c>
      <c r="S47" s="53" t="n">
        <v>102.4</v>
      </c>
      <c r="T47" s="53" t="n">
        <v>121.8</v>
      </c>
      <c r="U47" s="53" t="n">
        <v>75.4</v>
      </c>
      <c r="V47" s="53" t="n">
        <v>99</v>
      </c>
      <c r="W47" s="53" t="n">
        <v>113</v>
      </c>
      <c r="X47" s="53" t="n">
        <v>97.1</v>
      </c>
      <c r="Y47" s="53" t="n">
        <v>97.9</v>
      </c>
      <c r="Z47" s="53" t="n">
        <v>99.2</v>
      </c>
      <c r="AA47" s="53" t="n">
        <v>96.1</v>
      </c>
      <c r="AB47" s="53" t="n">
        <v>93.7</v>
      </c>
      <c r="AC47" s="54" t="n">
        <v>90.3</v>
      </c>
      <c r="AD47" s="68" t="s">
        <v>69</v>
      </c>
    </row>
    <row r="48" customFormat="false" ht="20.1" hidden="false" customHeight="true" outlineLevel="0" collapsed="false">
      <c r="A48" s="67" t="s">
        <v>70</v>
      </c>
      <c r="B48" s="52" t="n">
        <v>93.3</v>
      </c>
      <c r="C48" s="53" t="n">
        <v>93.3</v>
      </c>
      <c r="D48" s="53" t="n">
        <v>96</v>
      </c>
      <c r="E48" s="53" t="n">
        <v>94.9</v>
      </c>
      <c r="F48" s="53" t="n">
        <v>76.6</v>
      </c>
      <c r="G48" s="53" t="n">
        <v>92</v>
      </c>
      <c r="H48" s="53" t="n">
        <v>73.8</v>
      </c>
      <c r="I48" s="53" t="n">
        <v>92.4</v>
      </c>
      <c r="J48" s="53" t="n">
        <v>88</v>
      </c>
      <c r="K48" s="53" t="n">
        <v>102.7</v>
      </c>
      <c r="L48" s="53" t="n">
        <v>100.9</v>
      </c>
      <c r="M48" s="53" t="n">
        <v>87.9</v>
      </c>
      <c r="N48" s="53" t="n">
        <v>100.7</v>
      </c>
      <c r="O48" s="53" t="n">
        <v>90.7</v>
      </c>
      <c r="P48" s="53" t="n">
        <v>101.4</v>
      </c>
      <c r="Q48" s="53" t="n">
        <v>90</v>
      </c>
      <c r="R48" s="53" t="n">
        <v>101.2</v>
      </c>
      <c r="S48" s="53" t="n">
        <v>97.9</v>
      </c>
      <c r="T48" s="53" t="n">
        <v>119.9</v>
      </c>
      <c r="U48" s="53" t="n">
        <v>72.7</v>
      </c>
      <c r="V48" s="53" t="n">
        <v>90.2</v>
      </c>
      <c r="W48" s="53" t="n">
        <v>88</v>
      </c>
      <c r="X48" s="53" t="n">
        <v>96.5</v>
      </c>
      <c r="Y48" s="53" t="n">
        <v>105.6</v>
      </c>
      <c r="Z48" s="53" t="n">
        <v>99.4</v>
      </c>
      <c r="AA48" s="53" t="n">
        <v>93.1</v>
      </c>
      <c r="AB48" s="53" t="n">
        <v>90.4</v>
      </c>
      <c r="AC48" s="54" t="n">
        <v>87.2</v>
      </c>
      <c r="AD48" s="68" t="s">
        <v>70</v>
      </c>
    </row>
    <row r="49" customFormat="false" ht="20.1" hidden="false" customHeight="true" outlineLevel="0" collapsed="false">
      <c r="A49" s="67" t="s">
        <v>71</v>
      </c>
      <c r="B49" s="52" t="n">
        <v>91.5</v>
      </c>
      <c r="C49" s="53" t="n">
        <v>91.5</v>
      </c>
      <c r="D49" s="53" t="n">
        <v>94.8</v>
      </c>
      <c r="E49" s="53" t="n">
        <v>97.2</v>
      </c>
      <c r="F49" s="53" t="n">
        <v>66.6</v>
      </c>
      <c r="G49" s="53" t="n">
        <v>91.6</v>
      </c>
      <c r="H49" s="53" t="n">
        <v>75.6</v>
      </c>
      <c r="I49" s="53" t="n">
        <v>85.7</v>
      </c>
      <c r="J49" s="53" t="n">
        <v>86.4</v>
      </c>
      <c r="K49" s="53" t="n">
        <v>100.6</v>
      </c>
      <c r="L49" s="53" t="n">
        <v>104.8</v>
      </c>
      <c r="M49" s="53" t="n">
        <v>87.8</v>
      </c>
      <c r="N49" s="53" t="n">
        <v>89.7</v>
      </c>
      <c r="O49" s="53" t="n">
        <v>91.5</v>
      </c>
      <c r="P49" s="53" t="n">
        <v>101.9</v>
      </c>
      <c r="Q49" s="53" t="n">
        <v>83.7</v>
      </c>
      <c r="R49" s="53" t="n">
        <v>101.9</v>
      </c>
      <c r="S49" s="53" t="n">
        <v>97.9</v>
      </c>
      <c r="T49" s="53" t="n">
        <v>124</v>
      </c>
      <c r="U49" s="53" t="n">
        <v>73.1</v>
      </c>
      <c r="V49" s="53" t="n">
        <v>86.8</v>
      </c>
      <c r="W49" s="53" t="n">
        <v>110.1</v>
      </c>
      <c r="X49" s="53" t="n">
        <v>93.5</v>
      </c>
      <c r="Y49" s="53" t="n">
        <v>100.4</v>
      </c>
      <c r="Z49" s="53" t="n">
        <v>99.2</v>
      </c>
      <c r="AA49" s="53" t="n">
        <v>91.4</v>
      </c>
      <c r="AB49" s="53" t="n">
        <v>87.6</v>
      </c>
      <c r="AC49" s="54" t="n">
        <v>83.3</v>
      </c>
      <c r="AD49" s="68" t="s">
        <v>71</v>
      </c>
    </row>
    <row r="50" customFormat="false" ht="20.1" hidden="false" customHeight="true" outlineLevel="0" collapsed="false">
      <c r="A50" s="67" t="s">
        <v>72</v>
      </c>
      <c r="B50" s="52" t="n">
        <v>92.4</v>
      </c>
      <c r="C50" s="53" t="n">
        <v>92.4</v>
      </c>
      <c r="D50" s="53" t="n">
        <v>95.9</v>
      </c>
      <c r="E50" s="53" t="n">
        <v>102.4</v>
      </c>
      <c r="F50" s="53" t="n">
        <v>65.9</v>
      </c>
      <c r="G50" s="53" t="n">
        <v>84.5</v>
      </c>
      <c r="H50" s="53" t="n">
        <v>77.7</v>
      </c>
      <c r="I50" s="53" t="n">
        <v>86.2</v>
      </c>
      <c r="J50" s="53" t="n">
        <v>81.7</v>
      </c>
      <c r="K50" s="53" t="n">
        <v>99.7</v>
      </c>
      <c r="L50" s="53" t="n">
        <v>122.9</v>
      </c>
      <c r="M50" s="53" t="n">
        <v>87.2</v>
      </c>
      <c r="N50" s="53" t="n">
        <v>87.3</v>
      </c>
      <c r="O50" s="53" t="n">
        <v>99.2</v>
      </c>
      <c r="P50" s="53" t="n">
        <v>103.4</v>
      </c>
      <c r="Q50" s="53" t="n">
        <v>84</v>
      </c>
      <c r="R50" s="53" t="n">
        <v>106.7</v>
      </c>
      <c r="S50" s="53" t="n">
        <v>98.7</v>
      </c>
      <c r="T50" s="53" t="n">
        <v>126.9</v>
      </c>
      <c r="U50" s="53" t="n">
        <v>72.9</v>
      </c>
      <c r="V50" s="53" t="n">
        <v>87.1</v>
      </c>
      <c r="W50" s="53" t="n">
        <v>72.8</v>
      </c>
      <c r="X50" s="53" t="n">
        <v>92.3</v>
      </c>
      <c r="Y50" s="53" t="n">
        <v>92.3</v>
      </c>
      <c r="Z50" s="53" t="n">
        <v>99</v>
      </c>
      <c r="AA50" s="53" t="n">
        <v>92.6</v>
      </c>
      <c r="AB50" s="53" t="n">
        <v>88.5</v>
      </c>
      <c r="AC50" s="54" t="n">
        <v>84.4</v>
      </c>
      <c r="AD50" s="68" t="s">
        <v>72</v>
      </c>
    </row>
    <row r="51" customFormat="false" ht="20.1" hidden="false" customHeight="true" outlineLevel="0" collapsed="false">
      <c r="A51" s="67" t="s">
        <v>73</v>
      </c>
      <c r="B51" s="52" t="n">
        <v>90.4</v>
      </c>
      <c r="C51" s="53" t="n">
        <v>90.4</v>
      </c>
      <c r="D51" s="53" t="n">
        <v>94.4</v>
      </c>
      <c r="E51" s="53" t="n">
        <v>95.4</v>
      </c>
      <c r="F51" s="53" t="n">
        <v>63.4</v>
      </c>
      <c r="G51" s="53" t="n">
        <v>83.9</v>
      </c>
      <c r="H51" s="53" t="n">
        <v>71.7</v>
      </c>
      <c r="I51" s="53" t="n">
        <v>92.6</v>
      </c>
      <c r="J51" s="53" t="n">
        <v>78.2</v>
      </c>
      <c r="K51" s="53" t="n">
        <v>96.3</v>
      </c>
      <c r="L51" s="53" t="n">
        <v>106.2</v>
      </c>
      <c r="M51" s="53" t="n">
        <v>88.7</v>
      </c>
      <c r="N51" s="53" t="n">
        <v>92.1</v>
      </c>
      <c r="O51" s="53" t="n">
        <v>91.3</v>
      </c>
      <c r="P51" s="53" t="n">
        <v>101.9</v>
      </c>
      <c r="Q51" s="53" t="n">
        <v>85.5</v>
      </c>
      <c r="R51" s="53" t="n">
        <v>102.2</v>
      </c>
      <c r="S51" s="53" t="n">
        <v>103.3</v>
      </c>
      <c r="T51" s="53" t="n">
        <v>116.1</v>
      </c>
      <c r="U51" s="53" t="n">
        <v>72.3</v>
      </c>
      <c r="V51" s="53" t="n">
        <v>100.7</v>
      </c>
      <c r="W51" s="53" t="n">
        <v>91</v>
      </c>
      <c r="X51" s="53" t="n">
        <v>91.5</v>
      </c>
      <c r="Y51" s="53" t="n">
        <v>95.2</v>
      </c>
      <c r="Z51" s="53" t="n">
        <v>98.9</v>
      </c>
      <c r="AA51" s="53" t="n">
        <v>90</v>
      </c>
      <c r="AB51" s="53" t="n">
        <v>86.3</v>
      </c>
      <c r="AC51" s="54" t="n">
        <v>83.6</v>
      </c>
      <c r="AD51" s="68" t="s">
        <v>73</v>
      </c>
    </row>
    <row r="52" customFormat="false" ht="20.1" hidden="false" customHeight="true" outlineLevel="0" collapsed="false">
      <c r="A52" s="67" t="s">
        <v>74</v>
      </c>
      <c r="B52" s="52" t="n">
        <v>89.9</v>
      </c>
      <c r="C52" s="53" t="n">
        <v>89.9</v>
      </c>
      <c r="D52" s="53" t="n">
        <v>92.4</v>
      </c>
      <c r="E52" s="53" t="n">
        <v>96.8</v>
      </c>
      <c r="F52" s="53" t="n">
        <v>70</v>
      </c>
      <c r="G52" s="53" t="n">
        <v>74.7</v>
      </c>
      <c r="H52" s="53" t="n">
        <v>82.9</v>
      </c>
      <c r="I52" s="53" t="n">
        <v>87</v>
      </c>
      <c r="J52" s="53" t="n">
        <v>69.1</v>
      </c>
      <c r="K52" s="53" t="n">
        <v>96.7</v>
      </c>
      <c r="L52" s="53" t="n">
        <v>103.2</v>
      </c>
      <c r="M52" s="53" t="n">
        <v>86.1</v>
      </c>
      <c r="N52" s="53" t="n">
        <v>91</v>
      </c>
      <c r="O52" s="53" t="n">
        <v>93</v>
      </c>
      <c r="P52" s="53" t="n">
        <v>101.7</v>
      </c>
      <c r="Q52" s="53" t="n">
        <v>80.8</v>
      </c>
      <c r="R52" s="53" t="n">
        <v>108.1</v>
      </c>
      <c r="S52" s="53" t="n">
        <v>105.6</v>
      </c>
      <c r="T52" s="53" t="n">
        <v>129.5</v>
      </c>
      <c r="U52" s="53" t="n">
        <v>70.5</v>
      </c>
      <c r="V52" s="53" t="n">
        <v>100.8</v>
      </c>
      <c r="W52" s="53" t="n">
        <v>88.1</v>
      </c>
      <c r="X52" s="53" t="n">
        <v>89.5</v>
      </c>
      <c r="Y52" s="53" t="n">
        <v>91.2</v>
      </c>
      <c r="Z52" s="53" t="n">
        <v>98.7</v>
      </c>
      <c r="AA52" s="53" t="n">
        <v>89.3</v>
      </c>
      <c r="AB52" s="53" t="n">
        <v>82.4</v>
      </c>
      <c r="AC52" s="54" t="n">
        <v>79.2</v>
      </c>
      <c r="AD52" s="68" t="s">
        <v>74</v>
      </c>
    </row>
    <row r="53" customFormat="false" ht="20.1" hidden="false" customHeight="true" outlineLevel="0" collapsed="false">
      <c r="A53" s="67" t="s">
        <v>75</v>
      </c>
      <c r="B53" s="52" t="n">
        <v>89.6</v>
      </c>
      <c r="C53" s="53" t="n">
        <v>89.7</v>
      </c>
      <c r="D53" s="53" t="n">
        <v>83</v>
      </c>
      <c r="E53" s="53" t="n">
        <v>94.8</v>
      </c>
      <c r="F53" s="53" t="n">
        <v>73.9</v>
      </c>
      <c r="G53" s="53" t="n">
        <v>77.7</v>
      </c>
      <c r="H53" s="53" t="n">
        <v>81</v>
      </c>
      <c r="I53" s="53" t="n">
        <v>94.4</v>
      </c>
      <c r="J53" s="53" t="n">
        <v>72.4</v>
      </c>
      <c r="K53" s="53" t="n">
        <v>96.3</v>
      </c>
      <c r="L53" s="53" t="n">
        <v>102.8</v>
      </c>
      <c r="M53" s="53" t="n">
        <v>89.7</v>
      </c>
      <c r="N53" s="53" t="n">
        <v>87.3</v>
      </c>
      <c r="O53" s="53" t="n">
        <v>90.5</v>
      </c>
      <c r="P53" s="53" t="n">
        <v>104</v>
      </c>
      <c r="Q53" s="53" t="n">
        <v>87.4</v>
      </c>
      <c r="R53" s="53" t="n">
        <v>104.6</v>
      </c>
      <c r="S53" s="53" t="n">
        <v>99.9</v>
      </c>
      <c r="T53" s="53" t="n">
        <v>126.8</v>
      </c>
      <c r="U53" s="53" t="n">
        <v>67.1</v>
      </c>
      <c r="V53" s="53" t="n">
        <v>91.9</v>
      </c>
      <c r="W53" s="53" t="n">
        <v>44.6</v>
      </c>
      <c r="X53" s="53" t="n">
        <v>90.1</v>
      </c>
      <c r="Y53" s="53" t="n">
        <v>94.1</v>
      </c>
      <c r="Z53" s="53" t="n">
        <v>98.5</v>
      </c>
      <c r="AA53" s="53" t="n">
        <v>89.7</v>
      </c>
      <c r="AB53" s="53" t="n">
        <v>83.9</v>
      </c>
      <c r="AC53" s="54" t="n">
        <v>84.2</v>
      </c>
      <c r="AD53" s="68" t="s">
        <v>75</v>
      </c>
    </row>
    <row r="54" customFormat="false" ht="20.1" hidden="false" customHeight="true" outlineLevel="0" collapsed="false">
      <c r="A54" s="78" t="s">
        <v>76</v>
      </c>
      <c r="B54" s="79" t="n">
        <v>88.9</v>
      </c>
      <c r="C54" s="80" t="n">
        <v>88.8</v>
      </c>
      <c r="D54" s="80" t="n">
        <v>84.2</v>
      </c>
      <c r="E54" s="80" t="n">
        <v>89</v>
      </c>
      <c r="F54" s="80" t="n">
        <v>64.8</v>
      </c>
      <c r="G54" s="80" t="n">
        <v>68.8</v>
      </c>
      <c r="H54" s="80" t="n">
        <v>85.5</v>
      </c>
      <c r="I54" s="80" t="n">
        <v>92.3</v>
      </c>
      <c r="J54" s="80" t="n">
        <v>75.7</v>
      </c>
      <c r="K54" s="80" t="n">
        <v>96.9</v>
      </c>
      <c r="L54" s="80" t="n">
        <v>92.8</v>
      </c>
      <c r="M54" s="80" t="n">
        <v>90.2</v>
      </c>
      <c r="N54" s="80" t="n">
        <v>88.5</v>
      </c>
      <c r="O54" s="80" t="n">
        <v>87.5</v>
      </c>
      <c r="P54" s="80" t="n">
        <v>103.1</v>
      </c>
      <c r="Q54" s="80" t="n">
        <v>85.8</v>
      </c>
      <c r="R54" s="80" t="n">
        <v>99.1</v>
      </c>
      <c r="S54" s="80" t="n">
        <v>101.5</v>
      </c>
      <c r="T54" s="80" t="n">
        <v>125.7</v>
      </c>
      <c r="U54" s="80" t="n">
        <v>64.7</v>
      </c>
      <c r="V54" s="80" t="n">
        <v>97.4</v>
      </c>
      <c r="W54" s="80" t="n">
        <v>75.8</v>
      </c>
      <c r="X54" s="80" t="n">
        <v>92.4</v>
      </c>
      <c r="Y54" s="80" t="n">
        <v>100.9</v>
      </c>
      <c r="Z54" s="80" t="n">
        <v>98.4</v>
      </c>
      <c r="AA54" s="80" t="n">
        <v>88.9</v>
      </c>
      <c r="AB54" s="80" t="n">
        <v>84.6</v>
      </c>
      <c r="AC54" s="81" t="n">
        <v>85.2</v>
      </c>
      <c r="AD54" s="82" t="s">
        <v>76</v>
      </c>
    </row>
    <row r="55" customFormat="false" ht="20.1" hidden="false" customHeight="true" outlineLevel="0" collapsed="false">
      <c r="A55" s="65" t="s">
        <v>78</v>
      </c>
      <c r="B55" s="52" t="n">
        <v>89.7</v>
      </c>
      <c r="C55" s="53" t="n">
        <v>89.8</v>
      </c>
      <c r="D55" s="53" t="n">
        <v>79.7</v>
      </c>
      <c r="E55" s="53" t="n">
        <v>93.6</v>
      </c>
      <c r="F55" s="53" t="n">
        <v>53.3</v>
      </c>
      <c r="G55" s="53" t="n">
        <v>75.5</v>
      </c>
      <c r="H55" s="53" t="n">
        <v>94.7</v>
      </c>
      <c r="I55" s="53" t="n">
        <v>91.7</v>
      </c>
      <c r="J55" s="53" t="n">
        <v>66.3</v>
      </c>
      <c r="K55" s="53" t="n">
        <v>95.6</v>
      </c>
      <c r="L55" s="53" t="n">
        <v>95.9</v>
      </c>
      <c r="M55" s="53" t="n">
        <v>91.1</v>
      </c>
      <c r="N55" s="53" t="n">
        <v>89.7</v>
      </c>
      <c r="O55" s="53" t="n">
        <v>90.9</v>
      </c>
      <c r="P55" s="53" t="n">
        <v>102.4</v>
      </c>
      <c r="Q55" s="53" t="n">
        <v>86.8</v>
      </c>
      <c r="R55" s="53" t="n">
        <v>117.4</v>
      </c>
      <c r="S55" s="53" t="n">
        <v>103.1</v>
      </c>
      <c r="T55" s="53" t="n">
        <v>123.7</v>
      </c>
      <c r="U55" s="53" t="n">
        <v>65</v>
      </c>
      <c r="V55" s="53" t="n">
        <v>104.4</v>
      </c>
      <c r="W55" s="53" t="n">
        <v>86.6</v>
      </c>
      <c r="X55" s="53" t="n">
        <v>94.6</v>
      </c>
      <c r="Y55" s="53" t="n">
        <v>107.8</v>
      </c>
      <c r="Z55" s="53" t="n">
        <v>98.1</v>
      </c>
      <c r="AA55" s="53" t="n">
        <v>89.7</v>
      </c>
      <c r="AB55" s="53" t="n">
        <v>85.8</v>
      </c>
      <c r="AC55" s="54" t="n">
        <v>84.4</v>
      </c>
      <c r="AD55" s="66" t="n">
        <v>37257</v>
      </c>
    </row>
    <row r="56" customFormat="false" ht="20.1" hidden="false" customHeight="true" outlineLevel="0" collapsed="false">
      <c r="A56" s="67" t="s">
        <v>66</v>
      </c>
      <c r="B56" s="52" t="n">
        <v>89.8</v>
      </c>
      <c r="C56" s="53" t="n">
        <v>89.8</v>
      </c>
      <c r="D56" s="53" t="n">
        <v>87.3</v>
      </c>
      <c r="E56" s="53" t="n">
        <v>85.6</v>
      </c>
      <c r="F56" s="53" t="n">
        <v>53.8</v>
      </c>
      <c r="G56" s="53" t="n">
        <v>75.1</v>
      </c>
      <c r="H56" s="53" t="n">
        <v>93.3</v>
      </c>
      <c r="I56" s="53" t="n">
        <v>90.4</v>
      </c>
      <c r="J56" s="53" t="n">
        <v>77.1</v>
      </c>
      <c r="K56" s="53" t="n">
        <v>87.8</v>
      </c>
      <c r="L56" s="53" t="n">
        <v>95.3</v>
      </c>
      <c r="M56" s="53" t="n">
        <v>91.1</v>
      </c>
      <c r="N56" s="53" t="n">
        <v>87.8</v>
      </c>
      <c r="O56" s="53" t="n">
        <v>104.4</v>
      </c>
      <c r="P56" s="53" t="n">
        <v>107.9</v>
      </c>
      <c r="Q56" s="53" t="n">
        <v>87.2</v>
      </c>
      <c r="R56" s="53" t="n">
        <v>108.6</v>
      </c>
      <c r="S56" s="53" t="n">
        <v>94.6</v>
      </c>
      <c r="T56" s="53" t="n">
        <v>116.2</v>
      </c>
      <c r="U56" s="53" t="n">
        <v>53.1</v>
      </c>
      <c r="V56" s="53" t="n">
        <v>100.7</v>
      </c>
      <c r="W56" s="53" t="n">
        <v>86.8</v>
      </c>
      <c r="X56" s="53" t="n">
        <v>95.1</v>
      </c>
      <c r="Y56" s="53" t="n">
        <v>104.9</v>
      </c>
      <c r="Z56" s="53" t="n">
        <v>98.7</v>
      </c>
      <c r="AA56" s="53" t="n">
        <v>89.8</v>
      </c>
      <c r="AB56" s="53" t="n">
        <v>86.7</v>
      </c>
      <c r="AC56" s="54" t="n">
        <v>86.7</v>
      </c>
      <c r="AD56" s="68" t="s">
        <v>66</v>
      </c>
    </row>
    <row r="57" customFormat="false" ht="20.1" hidden="false" customHeight="true" outlineLevel="0" collapsed="false">
      <c r="A57" s="67" t="s">
        <v>67</v>
      </c>
      <c r="B57" s="52" t="n">
        <v>90.7</v>
      </c>
      <c r="C57" s="53" t="n">
        <v>90.7</v>
      </c>
      <c r="D57" s="53" t="n">
        <v>84.7</v>
      </c>
      <c r="E57" s="53" t="n">
        <v>92.2</v>
      </c>
      <c r="F57" s="53" t="n">
        <v>49.4</v>
      </c>
      <c r="G57" s="53" t="n">
        <v>73.6</v>
      </c>
      <c r="H57" s="53" t="n">
        <v>94.3</v>
      </c>
      <c r="I57" s="53" t="n">
        <v>93.5</v>
      </c>
      <c r="J57" s="53" t="n">
        <v>87.2</v>
      </c>
      <c r="K57" s="53" t="n">
        <v>98.4</v>
      </c>
      <c r="L57" s="53" t="n">
        <v>74</v>
      </c>
      <c r="M57" s="53" t="n">
        <v>93.9</v>
      </c>
      <c r="N57" s="53" t="n">
        <v>83.8</v>
      </c>
      <c r="O57" s="53" t="n">
        <v>90.2</v>
      </c>
      <c r="P57" s="53" t="n">
        <v>103.2</v>
      </c>
      <c r="Q57" s="53" t="n">
        <v>86.6</v>
      </c>
      <c r="R57" s="53" t="n">
        <v>102.8</v>
      </c>
      <c r="S57" s="53" t="n">
        <v>100.5</v>
      </c>
      <c r="T57" s="53" t="n">
        <v>122.8</v>
      </c>
      <c r="U57" s="53" t="n">
        <v>64.2</v>
      </c>
      <c r="V57" s="53" t="n">
        <v>94.5</v>
      </c>
      <c r="W57" s="53" t="n">
        <v>76.3</v>
      </c>
      <c r="X57" s="53" t="n">
        <v>93.3</v>
      </c>
      <c r="Y57" s="53" t="n">
        <v>100.9</v>
      </c>
      <c r="Z57" s="53" t="n">
        <v>98.7</v>
      </c>
      <c r="AA57" s="53" t="n">
        <v>90.8</v>
      </c>
      <c r="AB57" s="53" t="n">
        <v>89.6</v>
      </c>
      <c r="AC57" s="54" t="n">
        <v>91.7</v>
      </c>
      <c r="AD57" s="68" t="s">
        <v>67</v>
      </c>
    </row>
    <row r="58" customFormat="false" ht="20.1" hidden="false" customHeight="true" outlineLevel="0" collapsed="false">
      <c r="A58" s="67" t="s">
        <v>68</v>
      </c>
      <c r="B58" s="52" t="n">
        <v>92.1</v>
      </c>
      <c r="C58" s="53" t="n">
        <v>92.1</v>
      </c>
      <c r="D58" s="53" t="n">
        <v>89</v>
      </c>
      <c r="E58" s="53" t="n">
        <v>106.1</v>
      </c>
      <c r="F58" s="53" t="n">
        <v>54.9</v>
      </c>
      <c r="G58" s="53" t="n">
        <v>82.9</v>
      </c>
      <c r="H58" s="53" t="n">
        <v>98.1</v>
      </c>
      <c r="I58" s="53" t="n">
        <v>94.4</v>
      </c>
      <c r="J58" s="53" t="n">
        <v>91</v>
      </c>
      <c r="K58" s="53" t="n">
        <v>96.5</v>
      </c>
      <c r="L58" s="53" t="n">
        <v>86</v>
      </c>
      <c r="M58" s="53" t="n">
        <v>97.3</v>
      </c>
      <c r="N58" s="53" t="n">
        <v>89.8</v>
      </c>
      <c r="O58" s="53" t="n">
        <v>88.3</v>
      </c>
      <c r="P58" s="53" t="n">
        <v>105.5</v>
      </c>
      <c r="Q58" s="53" t="n">
        <v>85.8</v>
      </c>
      <c r="R58" s="53" t="n">
        <v>99.4</v>
      </c>
      <c r="S58" s="53" t="n">
        <v>101.9</v>
      </c>
      <c r="T58" s="53" t="n">
        <v>120.4</v>
      </c>
      <c r="U58" s="53" t="n">
        <v>65.3</v>
      </c>
      <c r="V58" s="53" t="n">
        <v>99.3</v>
      </c>
      <c r="W58" s="53" t="n">
        <v>85.2</v>
      </c>
      <c r="X58" s="53" t="n">
        <v>96.5</v>
      </c>
      <c r="Y58" s="53" t="n">
        <v>101.1</v>
      </c>
      <c r="Z58" s="53" t="n">
        <v>99.3</v>
      </c>
      <c r="AA58" s="53" t="n">
        <v>92</v>
      </c>
      <c r="AB58" s="53" t="n">
        <v>91.5</v>
      </c>
      <c r="AC58" s="54" t="n">
        <v>92.6</v>
      </c>
      <c r="AD58" s="68" t="s">
        <v>68</v>
      </c>
    </row>
    <row r="59" customFormat="false" ht="20.1" hidden="false" customHeight="true" outlineLevel="0" collapsed="false">
      <c r="A59" s="67" t="s">
        <v>69</v>
      </c>
      <c r="B59" s="52" t="n">
        <v>93.8</v>
      </c>
      <c r="C59" s="53" t="n">
        <v>93.9</v>
      </c>
      <c r="D59" s="53" t="n">
        <v>89.4</v>
      </c>
      <c r="E59" s="53" t="n">
        <v>97.6</v>
      </c>
      <c r="F59" s="53" t="n">
        <v>52.1</v>
      </c>
      <c r="G59" s="53" t="n">
        <v>76.3</v>
      </c>
      <c r="H59" s="53" t="n">
        <v>99.5</v>
      </c>
      <c r="I59" s="53" t="n">
        <v>98.3</v>
      </c>
      <c r="J59" s="53" t="n">
        <v>93.6</v>
      </c>
      <c r="K59" s="53" t="n">
        <v>103.5</v>
      </c>
      <c r="L59" s="53" t="n">
        <v>88.8</v>
      </c>
      <c r="M59" s="53" t="n">
        <v>100.6</v>
      </c>
      <c r="N59" s="53" t="n">
        <v>92.9</v>
      </c>
      <c r="O59" s="53" t="n">
        <v>95.2</v>
      </c>
      <c r="P59" s="53" t="n">
        <v>106.2</v>
      </c>
      <c r="Q59" s="53" t="n">
        <v>83.9</v>
      </c>
      <c r="R59" s="53" t="n">
        <v>99.4</v>
      </c>
      <c r="S59" s="53" t="n">
        <v>101.5</v>
      </c>
      <c r="T59" s="53" t="n">
        <v>121.8</v>
      </c>
      <c r="U59" s="53" t="n">
        <v>69</v>
      </c>
      <c r="V59" s="53" t="n">
        <v>99.3</v>
      </c>
      <c r="W59" s="53" t="n">
        <v>80.8</v>
      </c>
      <c r="X59" s="53" t="n">
        <v>97.1</v>
      </c>
      <c r="Y59" s="53" t="n">
        <v>104.3</v>
      </c>
      <c r="Z59" s="53" t="n">
        <v>99.5</v>
      </c>
      <c r="AA59" s="53" t="n">
        <v>93.7</v>
      </c>
      <c r="AB59" s="53" t="n">
        <v>96.1</v>
      </c>
      <c r="AC59" s="54" t="n">
        <v>97</v>
      </c>
      <c r="AD59" s="68" t="s">
        <v>69</v>
      </c>
    </row>
    <row r="60" customFormat="false" ht="20.1" hidden="false" customHeight="true" outlineLevel="0" collapsed="false">
      <c r="A60" s="67" t="s">
        <v>70</v>
      </c>
      <c r="B60" s="52" t="n">
        <v>94.4</v>
      </c>
      <c r="C60" s="53" t="n">
        <v>94.4</v>
      </c>
      <c r="D60" s="53" t="n">
        <v>89.6</v>
      </c>
      <c r="E60" s="53" t="n">
        <v>95</v>
      </c>
      <c r="F60" s="53" t="n">
        <v>65.2</v>
      </c>
      <c r="G60" s="53" t="n">
        <v>89.4</v>
      </c>
      <c r="H60" s="53" t="n">
        <v>100.5</v>
      </c>
      <c r="I60" s="53" t="n">
        <v>91.5</v>
      </c>
      <c r="J60" s="53" t="n">
        <v>90.5</v>
      </c>
      <c r="K60" s="53" t="n">
        <v>97.9</v>
      </c>
      <c r="L60" s="53" t="n">
        <v>87</v>
      </c>
      <c r="M60" s="53" t="n">
        <v>99.2</v>
      </c>
      <c r="N60" s="53" t="n">
        <v>92</v>
      </c>
      <c r="O60" s="53" t="n">
        <v>98.5</v>
      </c>
      <c r="P60" s="53" t="n">
        <v>105.2</v>
      </c>
      <c r="Q60" s="53" t="n">
        <v>82</v>
      </c>
      <c r="R60" s="53" t="n">
        <v>102.1</v>
      </c>
      <c r="S60" s="53" t="n">
        <v>99.4</v>
      </c>
      <c r="T60" s="53" t="n">
        <v>120.1</v>
      </c>
      <c r="U60" s="53" t="n">
        <v>70.6</v>
      </c>
      <c r="V60" s="53" t="n">
        <v>93.9</v>
      </c>
      <c r="W60" s="53" t="n">
        <v>92.6</v>
      </c>
      <c r="X60" s="53" t="n">
        <v>94.7</v>
      </c>
      <c r="Y60" s="53" t="n">
        <v>96.1</v>
      </c>
      <c r="Z60" s="53" t="n">
        <v>99.5</v>
      </c>
      <c r="AA60" s="53" t="n">
        <v>94.5</v>
      </c>
      <c r="AB60" s="53" t="n">
        <v>92.8</v>
      </c>
      <c r="AC60" s="54" t="n">
        <v>92.7</v>
      </c>
      <c r="AD60" s="68" t="s">
        <v>70</v>
      </c>
    </row>
    <row r="61" customFormat="false" ht="20.1" hidden="false" customHeight="true" outlineLevel="0" collapsed="false">
      <c r="A61" s="67" t="s">
        <v>71</v>
      </c>
      <c r="B61" s="52" t="n">
        <v>93.9</v>
      </c>
      <c r="C61" s="53" t="n">
        <v>93.9</v>
      </c>
      <c r="D61" s="53" t="n">
        <v>89.3</v>
      </c>
      <c r="E61" s="53" t="n">
        <v>94.6</v>
      </c>
      <c r="F61" s="53" t="n">
        <v>63.5</v>
      </c>
      <c r="G61" s="53" t="n">
        <v>79.8</v>
      </c>
      <c r="H61" s="53" t="n">
        <v>91.8</v>
      </c>
      <c r="I61" s="53" t="n">
        <v>96.6</v>
      </c>
      <c r="J61" s="53" t="n">
        <v>85.1</v>
      </c>
      <c r="K61" s="53" t="n">
        <v>99.4</v>
      </c>
      <c r="L61" s="53" t="n">
        <v>80.9</v>
      </c>
      <c r="M61" s="53" t="n">
        <v>90.4</v>
      </c>
      <c r="N61" s="53" t="n">
        <v>94.8</v>
      </c>
      <c r="O61" s="53" t="n">
        <v>97.5</v>
      </c>
      <c r="P61" s="53" t="n">
        <v>109</v>
      </c>
      <c r="Q61" s="53" t="n">
        <v>82</v>
      </c>
      <c r="R61" s="53" t="n">
        <v>102.4</v>
      </c>
      <c r="S61" s="53" t="n">
        <v>102.6</v>
      </c>
      <c r="T61" s="53" t="n">
        <v>123.8</v>
      </c>
      <c r="U61" s="53" t="n">
        <v>72</v>
      </c>
      <c r="V61" s="53" t="n">
        <v>98.4</v>
      </c>
      <c r="W61" s="53" t="n">
        <v>77.8</v>
      </c>
      <c r="X61" s="53" t="n">
        <v>95.6</v>
      </c>
      <c r="Y61" s="53" t="n">
        <v>102.3</v>
      </c>
      <c r="Z61" s="53" t="n">
        <v>99.8</v>
      </c>
      <c r="AA61" s="53" t="n">
        <v>93.8</v>
      </c>
      <c r="AB61" s="53" t="n">
        <v>91</v>
      </c>
      <c r="AC61" s="54" t="n">
        <v>91.7</v>
      </c>
      <c r="AD61" s="68" t="s">
        <v>71</v>
      </c>
    </row>
    <row r="62" customFormat="false" ht="20.1" hidden="false" customHeight="true" outlineLevel="0" collapsed="false">
      <c r="A62" s="67" t="s">
        <v>72</v>
      </c>
      <c r="B62" s="52" t="n">
        <v>95.7</v>
      </c>
      <c r="C62" s="53" t="n">
        <v>95.7</v>
      </c>
      <c r="D62" s="53" t="n">
        <v>89.3</v>
      </c>
      <c r="E62" s="53" t="n">
        <v>94.9</v>
      </c>
      <c r="F62" s="53" t="n">
        <v>72.9</v>
      </c>
      <c r="G62" s="53" t="n">
        <v>85.4</v>
      </c>
      <c r="H62" s="53" t="n">
        <v>93.1</v>
      </c>
      <c r="I62" s="53" t="n">
        <v>91.3</v>
      </c>
      <c r="J62" s="53" t="n">
        <v>86</v>
      </c>
      <c r="K62" s="53" t="n">
        <v>100.8</v>
      </c>
      <c r="L62" s="53" t="n">
        <v>83</v>
      </c>
      <c r="M62" s="53" t="n">
        <v>100.5</v>
      </c>
      <c r="N62" s="53" t="n">
        <v>97.5</v>
      </c>
      <c r="O62" s="53" t="n">
        <v>107.4</v>
      </c>
      <c r="P62" s="53" t="n">
        <v>100.9</v>
      </c>
      <c r="Q62" s="53" t="n">
        <v>81.2</v>
      </c>
      <c r="R62" s="53" t="n">
        <v>96.4</v>
      </c>
      <c r="S62" s="53" t="n">
        <v>123.7</v>
      </c>
      <c r="T62" s="53" t="n">
        <v>127.1</v>
      </c>
      <c r="U62" s="53" t="n">
        <v>66.3</v>
      </c>
      <c r="V62" s="53" t="n">
        <v>149.8</v>
      </c>
      <c r="W62" s="53" t="n">
        <v>85.9</v>
      </c>
      <c r="X62" s="53" t="n">
        <v>97.6</v>
      </c>
      <c r="Y62" s="53" t="n">
        <v>101.6</v>
      </c>
      <c r="Z62" s="53" t="n">
        <v>100.7</v>
      </c>
      <c r="AA62" s="53" t="n">
        <v>95.1</v>
      </c>
      <c r="AB62" s="53" t="n">
        <v>92.2</v>
      </c>
      <c r="AC62" s="54" t="n">
        <v>91.9</v>
      </c>
      <c r="AD62" s="68" t="s">
        <v>72</v>
      </c>
    </row>
    <row r="63" customFormat="false" ht="20.1" hidden="false" customHeight="true" outlineLevel="0" collapsed="false">
      <c r="A63" s="67" t="s">
        <v>73</v>
      </c>
      <c r="B63" s="52" t="n">
        <v>96.6</v>
      </c>
      <c r="C63" s="53" t="n">
        <v>96.6</v>
      </c>
      <c r="D63" s="53" t="n">
        <v>87.3</v>
      </c>
      <c r="E63" s="53" t="n">
        <v>99</v>
      </c>
      <c r="F63" s="53" t="n">
        <v>71.1</v>
      </c>
      <c r="G63" s="53" t="n">
        <v>82</v>
      </c>
      <c r="H63" s="53" t="n">
        <v>106.1</v>
      </c>
      <c r="I63" s="53" t="n">
        <v>102.4</v>
      </c>
      <c r="J63" s="53" t="n">
        <v>89.4</v>
      </c>
      <c r="K63" s="53" t="n">
        <v>103.1</v>
      </c>
      <c r="L63" s="53" t="n">
        <v>89.9</v>
      </c>
      <c r="M63" s="53" t="n">
        <v>91.3</v>
      </c>
      <c r="N63" s="53" t="n">
        <v>101.1</v>
      </c>
      <c r="O63" s="53" t="n">
        <v>106.3</v>
      </c>
      <c r="P63" s="53" t="n">
        <v>105.3</v>
      </c>
      <c r="Q63" s="53" t="n">
        <v>83.8</v>
      </c>
      <c r="R63" s="53" t="n">
        <v>94.1</v>
      </c>
      <c r="S63" s="53" t="n">
        <v>100</v>
      </c>
      <c r="T63" s="53" t="n">
        <v>128.7</v>
      </c>
      <c r="U63" s="53" t="n">
        <v>73.7</v>
      </c>
      <c r="V63" s="53" t="n">
        <v>84</v>
      </c>
      <c r="W63" s="53" t="n">
        <v>87.1</v>
      </c>
      <c r="X63" s="53" t="n">
        <v>94.3</v>
      </c>
      <c r="Y63" s="53" t="n">
        <v>89.4</v>
      </c>
      <c r="Z63" s="53" t="n">
        <v>99.1</v>
      </c>
      <c r="AA63" s="53" t="n">
        <v>96.9</v>
      </c>
      <c r="AB63" s="53" t="n">
        <v>97.3</v>
      </c>
      <c r="AC63" s="54" t="n">
        <v>98.6</v>
      </c>
      <c r="AD63" s="68" t="s">
        <v>73</v>
      </c>
    </row>
    <row r="64" customFormat="false" ht="20.1" hidden="false" customHeight="true" outlineLevel="0" collapsed="false">
      <c r="A64" s="67" t="s">
        <v>74</v>
      </c>
      <c r="B64" s="52" t="n">
        <v>98.2</v>
      </c>
      <c r="C64" s="53" t="n">
        <v>98.2</v>
      </c>
      <c r="D64" s="53" t="n">
        <v>92.9</v>
      </c>
      <c r="E64" s="53" t="n">
        <v>98</v>
      </c>
      <c r="F64" s="53" t="n">
        <v>66</v>
      </c>
      <c r="G64" s="53" t="n">
        <v>79.1</v>
      </c>
      <c r="H64" s="53" t="n">
        <v>107.1</v>
      </c>
      <c r="I64" s="53" t="n">
        <v>101.6</v>
      </c>
      <c r="J64" s="53" t="n">
        <v>110.6</v>
      </c>
      <c r="K64" s="53" t="n">
        <v>100.2</v>
      </c>
      <c r="L64" s="53" t="n">
        <v>92.1</v>
      </c>
      <c r="M64" s="53" t="n">
        <v>92.4</v>
      </c>
      <c r="N64" s="53" t="n">
        <v>96.7</v>
      </c>
      <c r="O64" s="53" t="n">
        <v>112.5</v>
      </c>
      <c r="P64" s="53" t="n">
        <v>108.9</v>
      </c>
      <c r="Q64" s="53" t="n">
        <v>84.6</v>
      </c>
      <c r="R64" s="53" t="n">
        <v>98.5</v>
      </c>
      <c r="S64" s="53" t="n">
        <v>93.4</v>
      </c>
      <c r="T64" s="53" t="n">
        <v>125.9</v>
      </c>
      <c r="U64" s="53" t="n">
        <v>69.4</v>
      </c>
      <c r="V64" s="53" t="n">
        <v>78.4</v>
      </c>
      <c r="W64" s="53" t="n">
        <v>95</v>
      </c>
      <c r="X64" s="53" t="n">
        <v>94.8</v>
      </c>
      <c r="Y64" s="53" t="n">
        <v>87.1</v>
      </c>
      <c r="Z64" s="53" t="n">
        <v>98.1</v>
      </c>
      <c r="AA64" s="53" t="n">
        <v>99</v>
      </c>
      <c r="AB64" s="53" t="n">
        <v>100.9</v>
      </c>
      <c r="AC64" s="54" t="n">
        <v>104.1</v>
      </c>
      <c r="AD64" s="68" t="s">
        <v>74</v>
      </c>
    </row>
    <row r="65" customFormat="false" ht="20.1" hidden="false" customHeight="true" outlineLevel="0" collapsed="false">
      <c r="A65" s="67" t="s">
        <v>75</v>
      </c>
      <c r="B65" s="52" t="n">
        <v>98</v>
      </c>
      <c r="C65" s="53" t="n">
        <v>98</v>
      </c>
      <c r="D65" s="53" t="n">
        <v>97.8</v>
      </c>
      <c r="E65" s="53" t="n">
        <v>93.5</v>
      </c>
      <c r="F65" s="53" t="n">
        <v>63.5</v>
      </c>
      <c r="G65" s="53" t="n">
        <v>139.8</v>
      </c>
      <c r="H65" s="53" t="n">
        <v>112.9</v>
      </c>
      <c r="I65" s="53" t="n">
        <v>103.8</v>
      </c>
      <c r="J65" s="53" t="n">
        <v>87.7</v>
      </c>
      <c r="K65" s="53" t="n">
        <v>101.2</v>
      </c>
      <c r="L65" s="53" t="n">
        <v>118.6</v>
      </c>
      <c r="M65" s="53" t="n">
        <v>84.9</v>
      </c>
      <c r="N65" s="53" t="n">
        <v>85</v>
      </c>
      <c r="O65" s="53" t="n">
        <v>114.2</v>
      </c>
      <c r="P65" s="53" t="n">
        <v>108</v>
      </c>
      <c r="Q65" s="53" t="n">
        <v>85</v>
      </c>
      <c r="R65" s="53" t="n">
        <v>96.9</v>
      </c>
      <c r="S65" s="53" t="n">
        <v>104.8</v>
      </c>
      <c r="T65" s="53" t="n">
        <v>128.3</v>
      </c>
      <c r="U65" s="53" t="n">
        <v>64.1</v>
      </c>
      <c r="V65" s="53" t="n">
        <v>102.5</v>
      </c>
      <c r="W65" s="53" t="n">
        <v>169.3</v>
      </c>
      <c r="X65" s="53" t="n">
        <v>93.2</v>
      </c>
      <c r="Y65" s="53" t="n">
        <v>80.8</v>
      </c>
      <c r="Z65" s="53" t="n">
        <v>98.8</v>
      </c>
      <c r="AA65" s="53" t="n">
        <v>98.3</v>
      </c>
      <c r="AB65" s="53" t="n">
        <v>102</v>
      </c>
      <c r="AC65" s="54" t="n">
        <v>99.8</v>
      </c>
      <c r="AD65" s="68" t="s">
        <v>75</v>
      </c>
    </row>
    <row r="66" customFormat="false" ht="20.1" hidden="false" customHeight="true" outlineLevel="0" collapsed="false">
      <c r="A66" s="78" t="s">
        <v>76</v>
      </c>
      <c r="B66" s="79" t="n">
        <v>98.3</v>
      </c>
      <c r="C66" s="80" t="n">
        <v>98.3</v>
      </c>
      <c r="D66" s="80" t="n">
        <v>100</v>
      </c>
      <c r="E66" s="80" t="n">
        <v>98.4</v>
      </c>
      <c r="F66" s="80" t="n">
        <v>56.6</v>
      </c>
      <c r="G66" s="80" t="n">
        <v>113.1</v>
      </c>
      <c r="H66" s="80" t="n">
        <v>110.2</v>
      </c>
      <c r="I66" s="80" t="n">
        <v>109.7</v>
      </c>
      <c r="J66" s="80" t="n">
        <v>82.3</v>
      </c>
      <c r="K66" s="80" t="n">
        <v>102.1</v>
      </c>
      <c r="L66" s="80" t="n">
        <v>115.9</v>
      </c>
      <c r="M66" s="80" t="n">
        <v>91.1</v>
      </c>
      <c r="N66" s="80" t="n">
        <v>91.4</v>
      </c>
      <c r="O66" s="80" t="n">
        <v>112.7</v>
      </c>
      <c r="P66" s="80" t="n">
        <v>106</v>
      </c>
      <c r="Q66" s="80" t="n">
        <v>82.6</v>
      </c>
      <c r="R66" s="80" t="n">
        <v>99</v>
      </c>
      <c r="S66" s="80" t="n">
        <v>102.8</v>
      </c>
      <c r="T66" s="80" t="n">
        <v>126.2</v>
      </c>
      <c r="U66" s="80" t="n">
        <v>65.3</v>
      </c>
      <c r="V66" s="80" t="n">
        <v>100.2</v>
      </c>
      <c r="W66" s="80" t="n">
        <v>127.3</v>
      </c>
      <c r="X66" s="80" t="n">
        <v>93</v>
      </c>
      <c r="Y66" s="80" t="n">
        <v>78.4</v>
      </c>
      <c r="Z66" s="80" t="n">
        <v>98.8</v>
      </c>
      <c r="AA66" s="80" t="n">
        <v>98.5</v>
      </c>
      <c r="AB66" s="80" t="n">
        <v>102.5</v>
      </c>
      <c r="AC66" s="81" t="n">
        <v>100.7</v>
      </c>
      <c r="AD66" s="82" t="s">
        <v>76</v>
      </c>
    </row>
    <row r="67" customFormat="false" ht="20.1" hidden="false" customHeight="true" outlineLevel="0" collapsed="false">
      <c r="A67" s="65" t="s">
        <v>79</v>
      </c>
      <c r="B67" s="52" t="n">
        <v>99.9</v>
      </c>
      <c r="C67" s="53" t="n">
        <v>99.8</v>
      </c>
      <c r="D67" s="53" t="n">
        <v>112.9</v>
      </c>
      <c r="E67" s="53" t="n">
        <v>96.7</v>
      </c>
      <c r="F67" s="53" t="n">
        <v>65.6</v>
      </c>
      <c r="G67" s="53" t="n">
        <v>97.1</v>
      </c>
      <c r="H67" s="53" t="n">
        <v>114.4</v>
      </c>
      <c r="I67" s="53" t="n">
        <v>100.5</v>
      </c>
      <c r="J67" s="53" t="n">
        <v>81</v>
      </c>
      <c r="K67" s="53" t="n">
        <v>107.6</v>
      </c>
      <c r="L67" s="53" t="n">
        <v>135.5</v>
      </c>
      <c r="M67" s="53" t="n">
        <v>101</v>
      </c>
      <c r="N67" s="53" t="n">
        <v>93.1</v>
      </c>
      <c r="O67" s="53" t="n">
        <v>116.9</v>
      </c>
      <c r="P67" s="53" t="n">
        <v>106.4</v>
      </c>
      <c r="Q67" s="53" t="n">
        <v>82.9</v>
      </c>
      <c r="R67" s="53" t="n">
        <v>112.5</v>
      </c>
      <c r="S67" s="53" t="n">
        <v>105.3</v>
      </c>
      <c r="T67" s="53" t="n">
        <v>129.2</v>
      </c>
      <c r="U67" s="53" t="n">
        <v>69.5</v>
      </c>
      <c r="V67" s="53" t="n">
        <v>99.8</v>
      </c>
      <c r="W67" s="53" t="n">
        <v>138.4</v>
      </c>
      <c r="X67" s="53" t="n">
        <v>94.5</v>
      </c>
      <c r="Y67" s="53" t="n">
        <v>78.7</v>
      </c>
      <c r="Z67" s="53" t="n">
        <v>98.9</v>
      </c>
      <c r="AA67" s="53" t="n">
        <v>99.8</v>
      </c>
      <c r="AB67" s="53" t="n">
        <v>99.7</v>
      </c>
      <c r="AC67" s="54" t="n">
        <v>96.4</v>
      </c>
      <c r="AD67" s="66" t="n">
        <v>37622</v>
      </c>
    </row>
    <row r="68" customFormat="false" ht="20.1" hidden="false" customHeight="true" outlineLevel="0" collapsed="false">
      <c r="A68" s="67" t="s">
        <v>66</v>
      </c>
      <c r="B68" s="52" t="n">
        <v>97</v>
      </c>
      <c r="C68" s="53" t="n">
        <v>97</v>
      </c>
      <c r="D68" s="53" t="n">
        <v>112.2</v>
      </c>
      <c r="E68" s="53" t="n">
        <v>99.8</v>
      </c>
      <c r="F68" s="53" t="n">
        <v>61.2</v>
      </c>
      <c r="G68" s="53" t="n">
        <v>90.5</v>
      </c>
      <c r="H68" s="53" t="n">
        <v>114.5</v>
      </c>
      <c r="I68" s="53" t="n">
        <v>97.9</v>
      </c>
      <c r="J68" s="53" t="n">
        <v>78.3</v>
      </c>
      <c r="K68" s="53" t="n">
        <v>103.3</v>
      </c>
      <c r="L68" s="53" t="n">
        <v>106.9</v>
      </c>
      <c r="M68" s="53" t="n">
        <v>96.7</v>
      </c>
      <c r="N68" s="53" t="n">
        <v>92.6</v>
      </c>
      <c r="O68" s="53" t="n">
        <v>112</v>
      </c>
      <c r="P68" s="53" t="n">
        <v>103.1</v>
      </c>
      <c r="Q68" s="53" t="n">
        <v>82.9</v>
      </c>
      <c r="R68" s="53" t="n">
        <v>101.1</v>
      </c>
      <c r="S68" s="53" t="n">
        <v>101.2</v>
      </c>
      <c r="T68" s="53" t="n">
        <v>128.7</v>
      </c>
      <c r="U68" s="53" t="n">
        <v>71.1</v>
      </c>
      <c r="V68" s="53" t="n">
        <v>97.8</v>
      </c>
      <c r="W68" s="53" t="n">
        <v>118.6</v>
      </c>
      <c r="X68" s="53" t="n">
        <v>87.8</v>
      </c>
      <c r="Y68" s="53" t="n">
        <v>63.6</v>
      </c>
      <c r="Z68" s="53" t="n">
        <v>99</v>
      </c>
      <c r="AA68" s="53" t="n">
        <v>97.1</v>
      </c>
      <c r="AB68" s="53" t="n">
        <v>97.8</v>
      </c>
      <c r="AC68" s="54" t="n">
        <v>96.2</v>
      </c>
      <c r="AD68" s="68" t="s">
        <v>66</v>
      </c>
    </row>
    <row r="69" customFormat="false" ht="20.1" hidden="false" customHeight="true" outlineLevel="0" collapsed="false">
      <c r="A69" s="67" t="s">
        <v>67</v>
      </c>
      <c r="B69" s="52" t="n">
        <v>96.7</v>
      </c>
      <c r="C69" s="53" t="n">
        <v>96.7</v>
      </c>
      <c r="D69" s="53" t="n">
        <v>112.5</v>
      </c>
      <c r="E69" s="53" t="n">
        <v>98.6</v>
      </c>
      <c r="F69" s="53" t="n">
        <v>67.4</v>
      </c>
      <c r="G69" s="53" t="n">
        <v>95.6</v>
      </c>
      <c r="H69" s="53" t="n">
        <v>116.7</v>
      </c>
      <c r="I69" s="53" t="n">
        <v>86.4</v>
      </c>
      <c r="J69" s="53" t="n">
        <v>95.3</v>
      </c>
      <c r="K69" s="53" t="n">
        <v>100.4</v>
      </c>
      <c r="L69" s="53" t="n">
        <v>78.7</v>
      </c>
      <c r="M69" s="53" t="n">
        <v>93.5</v>
      </c>
      <c r="N69" s="53" t="n">
        <v>99.3</v>
      </c>
      <c r="O69" s="53" t="n">
        <v>116.3</v>
      </c>
      <c r="P69" s="53" t="n">
        <v>107.3</v>
      </c>
      <c r="Q69" s="53" t="n">
        <v>81.6</v>
      </c>
      <c r="R69" s="53" t="n">
        <v>101.9</v>
      </c>
      <c r="S69" s="53" t="n">
        <v>99.3</v>
      </c>
      <c r="T69" s="53" t="n">
        <v>123.8</v>
      </c>
      <c r="U69" s="53" t="n">
        <v>70.3</v>
      </c>
      <c r="V69" s="53" t="n">
        <v>90.4</v>
      </c>
      <c r="W69" s="53" t="n">
        <v>148.6</v>
      </c>
      <c r="X69" s="53" t="n">
        <v>84.8</v>
      </c>
      <c r="Y69" s="53" t="n">
        <v>53.7</v>
      </c>
      <c r="Z69" s="53" t="n">
        <v>99.1</v>
      </c>
      <c r="AA69" s="53" t="n">
        <v>96.9</v>
      </c>
      <c r="AB69" s="53" t="n">
        <v>95.5</v>
      </c>
      <c r="AC69" s="54" t="n">
        <v>95.4</v>
      </c>
      <c r="AD69" s="68" t="s">
        <v>67</v>
      </c>
    </row>
    <row r="70" customFormat="false" ht="20.1" hidden="false" customHeight="true" outlineLevel="0" collapsed="false">
      <c r="A70" s="67" t="s">
        <v>68</v>
      </c>
      <c r="B70" s="52" t="n">
        <v>96.3</v>
      </c>
      <c r="C70" s="53" t="n">
        <v>96.4</v>
      </c>
      <c r="D70" s="53" t="n">
        <v>113.9</v>
      </c>
      <c r="E70" s="53" t="n">
        <v>102.6</v>
      </c>
      <c r="F70" s="53" t="n">
        <v>66.8</v>
      </c>
      <c r="G70" s="53" t="n">
        <v>83</v>
      </c>
      <c r="H70" s="53" t="n">
        <v>122.7</v>
      </c>
      <c r="I70" s="53" t="n">
        <v>96.2</v>
      </c>
      <c r="J70" s="53" t="n">
        <v>88.3</v>
      </c>
      <c r="K70" s="53" t="n">
        <v>95.9</v>
      </c>
      <c r="L70" s="53" t="n">
        <v>82.5</v>
      </c>
      <c r="M70" s="53" t="n">
        <v>93</v>
      </c>
      <c r="N70" s="53" t="n">
        <v>98.8</v>
      </c>
      <c r="O70" s="53" t="n">
        <v>111.5</v>
      </c>
      <c r="P70" s="53" t="n">
        <v>107.9</v>
      </c>
      <c r="Q70" s="53" t="n">
        <v>76.4</v>
      </c>
      <c r="R70" s="53" t="n">
        <v>98.9</v>
      </c>
      <c r="S70" s="53" t="n">
        <v>101.3</v>
      </c>
      <c r="T70" s="53" t="n">
        <v>124.5</v>
      </c>
      <c r="U70" s="53" t="n">
        <v>71.3</v>
      </c>
      <c r="V70" s="53" t="n">
        <v>94</v>
      </c>
      <c r="W70" s="53" t="n">
        <v>154.8</v>
      </c>
      <c r="X70" s="53" t="n">
        <v>80.9</v>
      </c>
      <c r="Y70" s="53" t="n">
        <v>39.5</v>
      </c>
      <c r="Z70" s="53" t="n">
        <v>99.1</v>
      </c>
      <c r="AA70" s="53" t="n">
        <v>96.3</v>
      </c>
      <c r="AB70" s="53" t="n">
        <v>95.3</v>
      </c>
      <c r="AC70" s="54" t="n">
        <v>97.4</v>
      </c>
      <c r="AD70" s="68" t="s">
        <v>68</v>
      </c>
    </row>
    <row r="71" customFormat="false" ht="20.1" hidden="false" customHeight="true" outlineLevel="0" collapsed="false">
      <c r="A71" s="67" t="s">
        <v>69</v>
      </c>
      <c r="B71" s="52" t="n">
        <v>97.5</v>
      </c>
      <c r="C71" s="53" t="n">
        <v>97.4</v>
      </c>
      <c r="D71" s="53" t="n">
        <v>116.9</v>
      </c>
      <c r="E71" s="53" t="n">
        <v>95.4</v>
      </c>
      <c r="F71" s="53" t="n">
        <v>66.6</v>
      </c>
      <c r="G71" s="53" t="n">
        <v>82.7</v>
      </c>
      <c r="H71" s="53" t="n">
        <v>124.7</v>
      </c>
      <c r="I71" s="53" t="n">
        <v>104</v>
      </c>
      <c r="J71" s="53" t="n">
        <v>89.3</v>
      </c>
      <c r="K71" s="53" t="n">
        <v>99.5</v>
      </c>
      <c r="L71" s="53" t="n">
        <v>90</v>
      </c>
      <c r="M71" s="53" t="n">
        <v>96.2</v>
      </c>
      <c r="N71" s="53" t="n">
        <v>95.2</v>
      </c>
      <c r="O71" s="53" t="n">
        <v>112.4</v>
      </c>
      <c r="P71" s="53" t="n">
        <v>107.2</v>
      </c>
      <c r="Q71" s="53" t="n">
        <v>78.5</v>
      </c>
      <c r="R71" s="53" t="n">
        <v>97.6</v>
      </c>
      <c r="S71" s="53" t="n">
        <v>103.8</v>
      </c>
      <c r="T71" s="53" t="n">
        <v>129</v>
      </c>
      <c r="U71" s="53" t="n">
        <v>72.8</v>
      </c>
      <c r="V71" s="53" t="n">
        <v>94.7</v>
      </c>
      <c r="W71" s="53" t="n">
        <v>132.5</v>
      </c>
      <c r="X71" s="53" t="n">
        <v>82.8</v>
      </c>
      <c r="Y71" s="53" t="n">
        <v>43.1</v>
      </c>
      <c r="Z71" s="53" t="n">
        <v>99</v>
      </c>
      <c r="AA71" s="53" t="n">
        <v>97.4</v>
      </c>
      <c r="AB71" s="53" t="n">
        <v>99.6</v>
      </c>
      <c r="AC71" s="54" t="n">
        <v>103.1</v>
      </c>
      <c r="AD71" s="68" t="s">
        <v>69</v>
      </c>
    </row>
    <row r="72" customFormat="false" ht="20.1" hidden="false" customHeight="true" outlineLevel="0" collapsed="false">
      <c r="A72" s="67" t="s">
        <v>70</v>
      </c>
      <c r="B72" s="52" t="n">
        <v>97.7</v>
      </c>
      <c r="C72" s="53" t="n">
        <v>97.7</v>
      </c>
      <c r="D72" s="53" t="n">
        <v>121.2</v>
      </c>
      <c r="E72" s="53" t="n">
        <v>92.8</v>
      </c>
      <c r="F72" s="53" t="n">
        <v>66.6</v>
      </c>
      <c r="G72" s="53" t="n">
        <v>80.9</v>
      </c>
      <c r="H72" s="53" t="n">
        <v>122.3</v>
      </c>
      <c r="I72" s="53" t="n">
        <v>103.3</v>
      </c>
      <c r="J72" s="53" t="n">
        <v>84.5</v>
      </c>
      <c r="K72" s="53" t="n">
        <v>97.1</v>
      </c>
      <c r="L72" s="53" t="n">
        <v>103.4</v>
      </c>
      <c r="M72" s="53" t="n">
        <v>98</v>
      </c>
      <c r="N72" s="53" t="n">
        <v>99.5</v>
      </c>
      <c r="O72" s="53" t="n">
        <v>112.8</v>
      </c>
      <c r="P72" s="53" t="n">
        <v>105.9</v>
      </c>
      <c r="Q72" s="53" t="n">
        <v>79</v>
      </c>
      <c r="R72" s="53" t="n">
        <v>98.8</v>
      </c>
      <c r="S72" s="53" t="n">
        <v>102.3</v>
      </c>
      <c r="T72" s="53" t="n">
        <v>127.2</v>
      </c>
      <c r="U72" s="53" t="n">
        <v>71.9</v>
      </c>
      <c r="V72" s="53" t="n">
        <v>93.9</v>
      </c>
      <c r="W72" s="53" t="n">
        <v>118.8</v>
      </c>
      <c r="X72" s="53" t="n">
        <v>83.1</v>
      </c>
      <c r="Y72" s="53" t="n">
        <v>44.7</v>
      </c>
      <c r="Z72" s="53" t="n">
        <v>99.1</v>
      </c>
      <c r="AA72" s="53" t="n">
        <v>97.6</v>
      </c>
      <c r="AB72" s="53" t="n">
        <v>98.4</v>
      </c>
      <c r="AC72" s="54" t="n">
        <v>100.5</v>
      </c>
      <c r="AD72" s="68" t="s">
        <v>70</v>
      </c>
    </row>
    <row r="73" customFormat="false" ht="20.1" hidden="false" customHeight="true" outlineLevel="0" collapsed="false">
      <c r="A73" s="67" t="s">
        <v>71</v>
      </c>
      <c r="B73" s="52" t="n">
        <v>96.4</v>
      </c>
      <c r="C73" s="53" t="n">
        <v>96.4</v>
      </c>
      <c r="D73" s="53" t="n">
        <v>123.7</v>
      </c>
      <c r="E73" s="53" t="n">
        <v>96.2</v>
      </c>
      <c r="F73" s="53" t="n">
        <v>66.7</v>
      </c>
      <c r="G73" s="53" t="n">
        <v>90.7</v>
      </c>
      <c r="H73" s="53" t="n">
        <v>116.3</v>
      </c>
      <c r="I73" s="53" t="n">
        <v>100.1</v>
      </c>
      <c r="J73" s="53" t="n">
        <v>84.1</v>
      </c>
      <c r="K73" s="53" t="n">
        <v>96.2</v>
      </c>
      <c r="L73" s="53" t="n">
        <v>118.8</v>
      </c>
      <c r="M73" s="53" t="n">
        <v>95.9</v>
      </c>
      <c r="N73" s="53" t="n">
        <v>102.9</v>
      </c>
      <c r="O73" s="53" t="n">
        <v>111.9</v>
      </c>
      <c r="P73" s="53" t="n">
        <v>107.8</v>
      </c>
      <c r="Q73" s="53" t="n">
        <v>81.4</v>
      </c>
      <c r="R73" s="53" t="n">
        <v>83.9</v>
      </c>
      <c r="S73" s="53" t="n">
        <v>100.4</v>
      </c>
      <c r="T73" s="53" t="n">
        <v>130.5</v>
      </c>
      <c r="U73" s="53" t="n">
        <v>69.8</v>
      </c>
      <c r="V73" s="53" t="n">
        <v>88.1</v>
      </c>
      <c r="W73" s="53" t="n">
        <v>75.1</v>
      </c>
      <c r="X73" s="53" t="n">
        <v>82.8</v>
      </c>
      <c r="Y73" s="53" t="n">
        <v>49.2</v>
      </c>
      <c r="Z73" s="53" t="n">
        <v>99</v>
      </c>
      <c r="AA73" s="53" t="n">
        <v>96.5</v>
      </c>
      <c r="AB73" s="53" t="n">
        <v>98.9</v>
      </c>
      <c r="AC73" s="54" t="n">
        <v>98.3</v>
      </c>
      <c r="AD73" s="68" t="s">
        <v>71</v>
      </c>
    </row>
    <row r="74" customFormat="false" ht="20.1" hidden="false" customHeight="true" outlineLevel="0" collapsed="false">
      <c r="A74" s="67" t="s">
        <v>72</v>
      </c>
      <c r="B74" s="52" t="n">
        <v>98.9</v>
      </c>
      <c r="C74" s="53" t="n">
        <v>98.8</v>
      </c>
      <c r="D74" s="53" t="n">
        <v>124.3</v>
      </c>
      <c r="E74" s="53" t="n">
        <v>95.6</v>
      </c>
      <c r="F74" s="53" t="n">
        <v>66.1</v>
      </c>
      <c r="G74" s="53" t="n">
        <v>90.3</v>
      </c>
      <c r="H74" s="53" t="n">
        <v>129.8</v>
      </c>
      <c r="I74" s="53" t="n">
        <v>108.7</v>
      </c>
      <c r="J74" s="53" t="n">
        <v>84.5</v>
      </c>
      <c r="K74" s="53" t="n">
        <v>91.7</v>
      </c>
      <c r="L74" s="53" t="n">
        <v>92.8</v>
      </c>
      <c r="M74" s="53" t="n">
        <v>98.9</v>
      </c>
      <c r="N74" s="53" t="n">
        <v>97</v>
      </c>
      <c r="O74" s="53" t="n">
        <v>113.9</v>
      </c>
      <c r="P74" s="53" t="n">
        <v>106.1</v>
      </c>
      <c r="Q74" s="53" t="n">
        <v>82.1</v>
      </c>
      <c r="R74" s="53" t="n">
        <v>96.5</v>
      </c>
      <c r="S74" s="53" t="n">
        <v>102</v>
      </c>
      <c r="T74" s="53" t="n">
        <v>132.3</v>
      </c>
      <c r="U74" s="53" t="n">
        <v>67.5</v>
      </c>
      <c r="V74" s="53" t="n">
        <v>91.9</v>
      </c>
      <c r="W74" s="53" t="n">
        <v>96.3</v>
      </c>
      <c r="X74" s="53" t="n">
        <v>85.4</v>
      </c>
      <c r="Y74" s="53" t="n">
        <v>53.2</v>
      </c>
      <c r="Z74" s="53" t="n">
        <v>99</v>
      </c>
      <c r="AA74" s="53" t="n">
        <v>99.1</v>
      </c>
      <c r="AB74" s="53" t="n">
        <v>101.5</v>
      </c>
      <c r="AC74" s="54" t="n">
        <v>105</v>
      </c>
      <c r="AD74" s="68" t="s">
        <v>72</v>
      </c>
    </row>
    <row r="75" customFormat="false" ht="20.1" hidden="false" customHeight="true" outlineLevel="0" collapsed="false">
      <c r="A75" s="67" t="s">
        <v>73</v>
      </c>
      <c r="B75" s="52" t="n">
        <v>104.3</v>
      </c>
      <c r="C75" s="53" t="n">
        <v>104.4</v>
      </c>
      <c r="D75" s="53" t="n">
        <v>125.8</v>
      </c>
      <c r="E75" s="53" t="n">
        <v>96.1</v>
      </c>
      <c r="F75" s="53" t="n">
        <v>69.4</v>
      </c>
      <c r="G75" s="53" t="n">
        <v>92.6</v>
      </c>
      <c r="H75" s="53" t="n">
        <v>143.4</v>
      </c>
      <c r="I75" s="53" t="n">
        <v>109.7</v>
      </c>
      <c r="J75" s="53" t="n">
        <v>93.6</v>
      </c>
      <c r="K75" s="53" t="n">
        <v>108</v>
      </c>
      <c r="L75" s="53" t="n">
        <v>94.6</v>
      </c>
      <c r="M75" s="53" t="n">
        <v>98.2</v>
      </c>
      <c r="N75" s="53" t="n">
        <v>94</v>
      </c>
      <c r="O75" s="53" t="n">
        <v>113.2</v>
      </c>
      <c r="P75" s="53" t="n">
        <v>110.5</v>
      </c>
      <c r="Q75" s="53" t="n">
        <v>81.8</v>
      </c>
      <c r="R75" s="53" t="n">
        <v>102.3</v>
      </c>
      <c r="S75" s="53" t="n">
        <v>99.7</v>
      </c>
      <c r="T75" s="53" t="n">
        <v>129</v>
      </c>
      <c r="U75" s="53" t="n">
        <v>66.6</v>
      </c>
      <c r="V75" s="53" t="n">
        <v>88.4</v>
      </c>
      <c r="W75" s="53" t="n">
        <v>83.7</v>
      </c>
      <c r="X75" s="53" t="n">
        <v>95.7</v>
      </c>
      <c r="Y75" s="53" t="n">
        <v>73.5</v>
      </c>
      <c r="Z75" s="53" t="n">
        <v>99.1</v>
      </c>
      <c r="AA75" s="53" t="n">
        <v>104.5</v>
      </c>
      <c r="AB75" s="53" t="n">
        <v>108.3</v>
      </c>
      <c r="AC75" s="54" t="n">
        <v>110.9</v>
      </c>
      <c r="AD75" s="68" t="s">
        <v>73</v>
      </c>
    </row>
    <row r="76" customFormat="false" ht="20.1" hidden="false" customHeight="true" outlineLevel="0" collapsed="false">
      <c r="A76" s="67" t="s">
        <v>74</v>
      </c>
      <c r="B76" s="52" t="n">
        <v>101.5</v>
      </c>
      <c r="C76" s="53" t="n">
        <v>101.6</v>
      </c>
      <c r="D76" s="53" t="n">
        <v>129.3</v>
      </c>
      <c r="E76" s="53" t="n">
        <v>94.5</v>
      </c>
      <c r="F76" s="53" t="n">
        <v>68</v>
      </c>
      <c r="G76" s="53" t="n">
        <v>95.3</v>
      </c>
      <c r="H76" s="53" t="n">
        <v>145.7</v>
      </c>
      <c r="I76" s="53" t="n">
        <v>103.5</v>
      </c>
      <c r="J76" s="53" t="n">
        <v>100.8</v>
      </c>
      <c r="K76" s="53" t="n">
        <v>102.6</v>
      </c>
      <c r="L76" s="53" t="n">
        <v>83.9</v>
      </c>
      <c r="M76" s="53" t="n">
        <v>106.4</v>
      </c>
      <c r="N76" s="53" t="n">
        <v>90.8</v>
      </c>
      <c r="O76" s="53" t="n">
        <v>111.9</v>
      </c>
      <c r="P76" s="53" t="n">
        <v>109.6</v>
      </c>
      <c r="Q76" s="53" t="n">
        <v>80.6</v>
      </c>
      <c r="R76" s="53" t="n">
        <v>99.5</v>
      </c>
      <c r="S76" s="53" t="n">
        <v>101.1</v>
      </c>
      <c r="T76" s="53" t="n">
        <v>129.5</v>
      </c>
      <c r="U76" s="53" t="n">
        <v>64.6</v>
      </c>
      <c r="V76" s="53" t="n">
        <v>92.8</v>
      </c>
      <c r="W76" s="53" t="n">
        <v>79.5</v>
      </c>
      <c r="X76" s="53" t="n">
        <v>89.6</v>
      </c>
      <c r="Y76" s="53" t="n">
        <v>54.3</v>
      </c>
      <c r="Z76" s="53" t="n">
        <v>98.9</v>
      </c>
      <c r="AA76" s="53" t="n">
        <v>101</v>
      </c>
      <c r="AB76" s="53" t="n">
        <v>106.1</v>
      </c>
      <c r="AC76" s="54" t="n">
        <v>110.9</v>
      </c>
      <c r="AD76" s="68" t="s">
        <v>74</v>
      </c>
    </row>
    <row r="77" customFormat="false" ht="20.1" hidden="false" customHeight="true" outlineLevel="0" collapsed="false">
      <c r="A77" s="67" t="s">
        <v>75</v>
      </c>
      <c r="B77" s="52" t="n">
        <v>100</v>
      </c>
      <c r="C77" s="53" t="n">
        <v>99.9</v>
      </c>
      <c r="D77" s="53" t="n">
        <v>123.7</v>
      </c>
      <c r="E77" s="53" t="n">
        <v>96.7</v>
      </c>
      <c r="F77" s="53" t="n">
        <v>68.4</v>
      </c>
      <c r="G77" s="53" t="n">
        <v>92.6</v>
      </c>
      <c r="H77" s="53" t="n">
        <v>148.6</v>
      </c>
      <c r="I77" s="53" t="n">
        <v>102.8</v>
      </c>
      <c r="J77" s="53" t="n">
        <v>110</v>
      </c>
      <c r="K77" s="53" t="n">
        <v>101.5</v>
      </c>
      <c r="L77" s="53" t="n">
        <v>91.3</v>
      </c>
      <c r="M77" s="53" t="n">
        <v>88.3</v>
      </c>
      <c r="N77" s="53" t="n">
        <v>86.3</v>
      </c>
      <c r="O77" s="53" t="n">
        <v>107.5</v>
      </c>
      <c r="P77" s="53" t="n">
        <v>105.3</v>
      </c>
      <c r="Q77" s="53" t="n">
        <v>82</v>
      </c>
      <c r="R77" s="53" t="n">
        <v>92.7</v>
      </c>
      <c r="S77" s="53" t="n">
        <v>103.1</v>
      </c>
      <c r="T77" s="53" t="n">
        <v>130.3</v>
      </c>
      <c r="U77" s="53" t="n">
        <v>67.5</v>
      </c>
      <c r="V77" s="53" t="n">
        <v>97.3</v>
      </c>
      <c r="W77" s="53" t="n">
        <v>112</v>
      </c>
      <c r="X77" s="53" t="n">
        <v>88.5</v>
      </c>
      <c r="Y77" s="53" t="n">
        <v>57.2</v>
      </c>
      <c r="Z77" s="53" t="n">
        <v>99.1</v>
      </c>
      <c r="AA77" s="53" t="n">
        <v>99.5</v>
      </c>
      <c r="AB77" s="53" t="n">
        <v>106.6</v>
      </c>
      <c r="AC77" s="54" t="n">
        <v>113.3</v>
      </c>
      <c r="AD77" s="68" t="s">
        <v>75</v>
      </c>
    </row>
    <row r="78" customFormat="false" ht="20.1" hidden="false" customHeight="true" outlineLevel="0" collapsed="false">
      <c r="A78" s="78" t="s">
        <v>76</v>
      </c>
      <c r="B78" s="79" t="n">
        <v>103.3</v>
      </c>
      <c r="C78" s="80" t="n">
        <v>103.4</v>
      </c>
      <c r="D78" s="80" t="n">
        <v>128.1</v>
      </c>
      <c r="E78" s="80" t="n">
        <v>95.5</v>
      </c>
      <c r="F78" s="80" t="n">
        <v>65.5</v>
      </c>
      <c r="G78" s="80" t="n">
        <v>88</v>
      </c>
      <c r="H78" s="80" t="n">
        <v>155.9</v>
      </c>
      <c r="I78" s="80" t="n">
        <v>112.4</v>
      </c>
      <c r="J78" s="80" t="n">
        <v>105.6</v>
      </c>
      <c r="K78" s="80" t="n">
        <v>104.4</v>
      </c>
      <c r="L78" s="80" t="n">
        <v>85.8</v>
      </c>
      <c r="M78" s="80" t="n">
        <v>100.7</v>
      </c>
      <c r="N78" s="80" t="n">
        <v>99.2</v>
      </c>
      <c r="O78" s="80" t="n">
        <v>110.9</v>
      </c>
      <c r="P78" s="80" t="n">
        <v>105.2</v>
      </c>
      <c r="Q78" s="80" t="n">
        <v>78.5</v>
      </c>
      <c r="R78" s="80" t="n">
        <v>100.3</v>
      </c>
      <c r="S78" s="80" t="n">
        <v>98.2</v>
      </c>
      <c r="T78" s="80" t="n">
        <v>128.5</v>
      </c>
      <c r="U78" s="80" t="n">
        <v>68.5</v>
      </c>
      <c r="V78" s="80" t="n">
        <v>86.4</v>
      </c>
      <c r="W78" s="80" t="n">
        <v>72.9</v>
      </c>
      <c r="X78" s="80" t="n">
        <v>92</v>
      </c>
      <c r="Y78" s="80" t="n">
        <v>61.4</v>
      </c>
      <c r="Z78" s="80" t="n">
        <v>99</v>
      </c>
      <c r="AA78" s="80" t="n">
        <v>103.2</v>
      </c>
      <c r="AB78" s="80" t="n">
        <v>111</v>
      </c>
      <c r="AC78" s="81" t="n">
        <v>117.8</v>
      </c>
      <c r="AD78" s="82" t="s">
        <v>76</v>
      </c>
    </row>
    <row r="79" customFormat="false" ht="20.1" hidden="false" customHeight="true" outlineLevel="0" collapsed="false">
      <c r="A79" s="65" t="s">
        <v>80</v>
      </c>
      <c r="B79" s="52" t="n">
        <v>108.8</v>
      </c>
      <c r="C79" s="53" t="n">
        <v>109</v>
      </c>
      <c r="D79" s="53" t="n">
        <v>164.5</v>
      </c>
      <c r="E79" s="53" t="n">
        <v>98.3</v>
      </c>
      <c r="F79" s="53" t="n">
        <v>81.9</v>
      </c>
      <c r="G79" s="53" t="n">
        <v>111.5</v>
      </c>
      <c r="H79" s="53" t="n">
        <v>150.6</v>
      </c>
      <c r="I79" s="53" t="n">
        <v>112</v>
      </c>
      <c r="J79" s="53" t="n">
        <v>106.7</v>
      </c>
      <c r="K79" s="53" t="n">
        <v>109.6</v>
      </c>
      <c r="L79" s="53" t="n">
        <v>91.5</v>
      </c>
      <c r="M79" s="53" t="n">
        <v>97.9</v>
      </c>
      <c r="N79" s="53" t="n">
        <v>101.6</v>
      </c>
      <c r="O79" s="53" t="n">
        <v>131.8</v>
      </c>
      <c r="P79" s="53" t="n">
        <v>113.7</v>
      </c>
      <c r="Q79" s="53" t="n">
        <v>85.4</v>
      </c>
      <c r="R79" s="53" t="n">
        <v>98.9</v>
      </c>
      <c r="S79" s="53" t="n">
        <v>95.8</v>
      </c>
      <c r="T79" s="53" t="n">
        <v>129.3</v>
      </c>
      <c r="U79" s="53" t="n">
        <v>62.6</v>
      </c>
      <c r="V79" s="53" t="n">
        <v>82.6</v>
      </c>
      <c r="W79" s="53" t="n">
        <v>70.3</v>
      </c>
      <c r="X79" s="53" t="n">
        <v>98</v>
      </c>
      <c r="Y79" s="53" t="n">
        <v>69.8</v>
      </c>
      <c r="Z79" s="53" t="n">
        <v>99.1</v>
      </c>
      <c r="AA79" s="53" t="n">
        <v>109.1</v>
      </c>
      <c r="AB79" s="53" t="n">
        <v>115.5</v>
      </c>
      <c r="AC79" s="54" t="n">
        <v>117.5</v>
      </c>
      <c r="AD79" s="66" t="n">
        <v>37987</v>
      </c>
    </row>
    <row r="80" customFormat="false" ht="20.1" hidden="false" customHeight="true" outlineLevel="0" collapsed="false">
      <c r="A80" s="67" t="s">
        <v>66</v>
      </c>
      <c r="B80" s="52" t="n">
        <v>98.7</v>
      </c>
      <c r="C80" s="53" t="n">
        <v>98.8</v>
      </c>
      <c r="D80" s="53" t="n">
        <v>150</v>
      </c>
      <c r="E80" s="53" t="n">
        <v>96.9</v>
      </c>
      <c r="F80" s="53" t="n">
        <v>73.1</v>
      </c>
      <c r="G80" s="53" t="n">
        <v>87.3</v>
      </c>
      <c r="H80" s="53" t="n">
        <v>146.2</v>
      </c>
      <c r="I80" s="53" t="n">
        <v>93.2</v>
      </c>
      <c r="J80" s="53" t="n">
        <v>101.1</v>
      </c>
      <c r="K80" s="53" t="n">
        <v>107.4</v>
      </c>
      <c r="L80" s="53" t="n">
        <v>85.8</v>
      </c>
      <c r="M80" s="53" t="n">
        <v>89.5</v>
      </c>
      <c r="N80" s="53" t="n">
        <v>99</v>
      </c>
      <c r="O80" s="53" t="n">
        <v>117</v>
      </c>
      <c r="P80" s="53" t="n">
        <v>107.5</v>
      </c>
      <c r="Q80" s="53" t="n">
        <v>76.5</v>
      </c>
      <c r="R80" s="53" t="n">
        <v>90.7</v>
      </c>
      <c r="S80" s="53" t="n">
        <v>95.8</v>
      </c>
      <c r="T80" s="53" t="n">
        <v>126.1</v>
      </c>
      <c r="U80" s="53" t="n">
        <v>65.1</v>
      </c>
      <c r="V80" s="53" t="n">
        <v>85.3</v>
      </c>
      <c r="W80" s="53" t="n">
        <v>77.2</v>
      </c>
      <c r="X80" s="53" t="n">
        <v>89.9</v>
      </c>
      <c r="Y80" s="53" t="n">
        <v>69.7</v>
      </c>
      <c r="Z80" s="53" t="n">
        <v>95.9</v>
      </c>
      <c r="AA80" s="53" t="n">
        <v>98.7</v>
      </c>
      <c r="AB80" s="53" t="n">
        <v>103.5</v>
      </c>
      <c r="AC80" s="54" t="n">
        <v>106.1</v>
      </c>
      <c r="AD80" s="68" t="s">
        <v>66</v>
      </c>
    </row>
    <row r="81" customFormat="false" ht="20.1" hidden="false" customHeight="true" outlineLevel="0" collapsed="false">
      <c r="A81" s="67" t="s">
        <v>67</v>
      </c>
      <c r="B81" s="52" t="n">
        <v>103</v>
      </c>
      <c r="C81" s="53" t="n">
        <v>103</v>
      </c>
      <c r="D81" s="53" t="n">
        <v>153.5</v>
      </c>
      <c r="E81" s="53" t="n">
        <v>103.8</v>
      </c>
      <c r="F81" s="53" t="n">
        <v>73.7</v>
      </c>
      <c r="G81" s="53" t="n">
        <v>98.1</v>
      </c>
      <c r="H81" s="53" t="n">
        <v>145.8</v>
      </c>
      <c r="I81" s="53" t="n">
        <v>101.2</v>
      </c>
      <c r="J81" s="53" t="n">
        <v>101.4</v>
      </c>
      <c r="K81" s="53" t="n">
        <v>107.8</v>
      </c>
      <c r="L81" s="53" t="n">
        <v>89.1</v>
      </c>
      <c r="M81" s="53" t="n">
        <v>93.1</v>
      </c>
      <c r="N81" s="53" t="n">
        <v>98.4</v>
      </c>
      <c r="O81" s="53" t="n">
        <v>125.9</v>
      </c>
      <c r="P81" s="53" t="n">
        <v>107.2</v>
      </c>
      <c r="Q81" s="53" t="n">
        <v>82.6</v>
      </c>
      <c r="R81" s="53" t="n">
        <v>93.8</v>
      </c>
      <c r="S81" s="53" t="n">
        <v>98</v>
      </c>
      <c r="T81" s="53" t="n">
        <v>127.8</v>
      </c>
      <c r="U81" s="53" t="n">
        <v>67</v>
      </c>
      <c r="V81" s="53" t="n">
        <v>85.9</v>
      </c>
      <c r="W81" s="53" t="n">
        <v>85.6</v>
      </c>
      <c r="X81" s="53" t="n">
        <v>98.7</v>
      </c>
      <c r="Y81" s="53" t="n">
        <v>86.5</v>
      </c>
      <c r="Z81" s="53" t="n">
        <v>99</v>
      </c>
      <c r="AA81" s="53" t="n">
        <v>102.9</v>
      </c>
      <c r="AB81" s="53" t="n">
        <v>108.7</v>
      </c>
      <c r="AC81" s="54" t="n">
        <v>110.8</v>
      </c>
      <c r="AD81" s="68" t="s">
        <v>67</v>
      </c>
    </row>
    <row r="82" customFormat="false" ht="20.1" hidden="false" customHeight="true" outlineLevel="0" collapsed="false">
      <c r="A82" s="67" t="s">
        <v>68</v>
      </c>
      <c r="B82" s="52" t="n">
        <v>105.6</v>
      </c>
      <c r="C82" s="53" t="n">
        <v>105.8</v>
      </c>
      <c r="D82" s="53" t="n">
        <v>172.3</v>
      </c>
      <c r="E82" s="53" t="n">
        <v>102.1</v>
      </c>
      <c r="F82" s="53" t="n">
        <v>71.4</v>
      </c>
      <c r="G82" s="53" t="n">
        <v>103.1</v>
      </c>
      <c r="H82" s="53" t="n">
        <v>161.6</v>
      </c>
      <c r="I82" s="53" t="n">
        <v>116.2</v>
      </c>
      <c r="J82" s="53" t="n">
        <v>95</v>
      </c>
      <c r="K82" s="53" t="n">
        <v>108.7</v>
      </c>
      <c r="L82" s="53" t="n">
        <v>88</v>
      </c>
      <c r="M82" s="53" t="n">
        <v>97.5</v>
      </c>
      <c r="N82" s="53" t="n">
        <v>95</v>
      </c>
      <c r="O82" s="53" t="n">
        <v>131.8</v>
      </c>
      <c r="P82" s="53" t="n">
        <v>110.3</v>
      </c>
      <c r="Q82" s="53" t="n">
        <v>80.8</v>
      </c>
      <c r="R82" s="53" t="n">
        <v>98.7</v>
      </c>
      <c r="S82" s="53" t="n">
        <v>97</v>
      </c>
      <c r="T82" s="53" t="n">
        <v>131.2</v>
      </c>
      <c r="U82" s="53" t="n">
        <v>65.9</v>
      </c>
      <c r="V82" s="53" t="n">
        <v>82.2</v>
      </c>
      <c r="W82" s="53" t="n">
        <v>74.1</v>
      </c>
      <c r="X82" s="53" t="n">
        <v>100.5</v>
      </c>
      <c r="Y82" s="53" t="n">
        <v>87.5</v>
      </c>
      <c r="Z82" s="53" t="n">
        <v>99.1</v>
      </c>
      <c r="AA82" s="53" t="n">
        <v>105.8</v>
      </c>
      <c r="AB82" s="53" t="n">
        <v>112.3</v>
      </c>
      <c r="AC82" s="54" t="n">
        <v>116.6</v>
      </c>
      <c r="AD82" s="68" t="s">
        <v>68</v>
      </c>
    </row>
    <row r="83" customFormat="false" ht="20.1" hidden="false" customHeight="true" outlineLevel="0" collapsed="false">
      <c r="A83" s="67" t="s">
        <v>69</v>
      </c>
      <c r="B83" s="52" t="n">
        <v>103.8</v>
      </c>
      <c r="C83" s="53" t="n">
        <v>103.8</v>
      </c>
      <c r="D83" s="53" t="n">
        <v>169.3</v>
      </c>
      <c r="E83" s="53" t="n">
        <v>102.6</v>
      </c>
      <c r="F83" s="53" t="n">
        <v>78.4</v>
      </c>
      <c r="G83" s="53" t="n">
        <v>124.5</v>
      </c>
      <c r="H83" s="53" t="n">
        <v>160.1</v>
      </c>
      <c r="I83" s="53" t="n">
        <v>100.3</v>
      </c>
      <c r="J83" s="53" t="n">
        <v>91.8</v>
      </c>
      <c r="K83" s="53" t="n">
        <v>108.7</v>
      </c>
      <c r="L83" s="53" t="n">
        <v>88.3</v>
      </c>
      <c r="M83" s="53" t="n">
        <v>96.7</v>
      </c>
      <c r="N83" s="53" t="n">
        <v>93.8</v>
      </c>
      <c r="O83" s="53" t="n">
        <v>128.4</v>
      </c>
      <c r="P83" s="53" t="n">
        <v>104.6</v>
      </c>
      <c r="Q83" s="53" t="n">
        <v>80.4</v>
      </c>
      <c r="R83" s="53" t="n">
        <v>94.3</v>
      </c>
      <c r="S83" s="53" t="n">
        <v>96.3</v>
      </c>
      <c r="T83" s="53" t="n">
        <v>130.4</v>
      </c>
      <c r="U83" s="53" t="n">
        <v>63.4</v>
      </c>
      <c r="V83" s="53" t="n">
        <v>83.9</v>
      </c>
      <c r="W83" s="53" t="n">
        <v>79.8</v>
      </c>
      <c r="X83" s="53" t="n">
        <v>100.4</v>
      </c>
      <c r="Y83" s="53" t="n">
        <v>93.7</v>
      </c>
      <c r="Z83" s="53" t="n">
        <v>99.3</v>
      </c>
      <c r="AA83" s="53" t="n">
        <v>104</v>
      </c>
      <c r="AB83" s="53" t="n">
        <v>109.9</v>
      </c>
      <c r="AC83" s="54" t="n">
        <v>108.9</v>
      </c>
      <c r="AD83" s="68" t="s">
        <v>69</v>
      </c>
    </row>
    <row r="84" customFormat="false" ht="20.1" hidden="false" customHeight="true" outlineLevel="0" collapsed="false">
      <c r="A84" s="67" t="s">
        <v>70</v>
      </c>
      <c r="B84" s="52" t="n">
        <v>102.6</v>
      </c>
      <c r="C84" s="53" t="n">
        <v>102.6</v>
      </c>
      <c r="D84" s="53" t="n">
        <v>166.6</v>
      </c>
      <c r="E84" s="53" t="n">
        <v>105.4</v>
      </c>
      <c r="F84" s="53" t="n">
        <v>75.6</v>
      </c>
      <c r="G84" s="53" t="n">
        <v>125.5</v>
      </c>
      <c r="H84" s="53" t="n">
        <v>153.1</v>
      </c>
      <c r="I84" s="53" t="n">
        <v>90.3</v>
      </c>
      <c r="J84" s="53" t="n">
        <v>93.9</v>
      </c>
      <c r="K84" s="53" t="n">
        <v>113.2</v>
      </c>
      <c r="L84" s="53" t="n">
        <v>69.8</v>
      </c>
      <c r="M84" s="53" t="n">
        <v>97.1</v>
      </c>
      <c r="N84" s="53" t="n">
        <v>97.5</v>
      </c>
      <c r="O84" s="53" t="n">
        <v>115.3</v>
      </c>
      <c r="P84" s="53" t="n">
        <v>112.2</v>
      </c>
      <c r="Q84" s="53" t="n">
        <v>81</v>
      </c>
      <c r="R84" s="53" t="n">
        <v>95.3</v>
      </c>
      <c r="S84" s="53" t="n">
        <v>100</v>
      </c>
      <c r="T84" s="53" t="n">
        <v>128.6</v>
      </c>
      <c r="U84" s="53" t="n">
        <v>64.2</v>
      </c>
      <c r="V84" s="53" t="n">
        <v>91.6</v>
      </c>
      <c r="W84" s="53" t="n">
        <v>96.6</v>
      </c>
      <c r="X84" s="53" t="n">
        <v>98.8</v>
      </c>
      <c r="Y84" s="53" t="n">
        <v>89.9</v>
      </c>
      <c r="Z84" s="53" t="n">
        <v>99.1</v>
      </c>
      <c r="AA84" s="53" t="n">
        <v>102.6</v>
      </c>
      <c r="AB84" s="53" t="n">
        <v>106.5</v>
      </c>
      <c r="AC84" s="54" t="n">
        <v>103.6</v>
      </c>
      <c r="AD84" s="68" t="s">
        <v>70</v>
      </c>
    </row>
    <row r="85" customFormat="false" ht="20.1" hidden="false" customHeight="true" outlineLevel="0" collapsed="false">
      <c r="A85" s="67" t="s">
        <v>71</v>
      </c>
      <c r="B85" s="52" t="n">
        <v>105.6</v>
      </c>
      <c r="C85" s="53" t="n">
        <v>105.6</v>
      </c>
      <c r="D85" s="53" t="n">
        <v>173</v>
      </c>
      <c r="E85" s="53" t="n">
        <v>106.7</v>
      </c>
      <c r="F85" s="53" t="n">
        <v>96.1</v>
      </c>
      <c r="G85" s="53" t="n">
        <v>120.5</v>
      </c>
      <c r="H85" s="53" t="n">
        <v>143.6</v>
      </c>
      <c r="I85" s="53" t="n">
        <v>98.7</v>
      </c>
      <c r="J85" s="53" t="n">
        <v>95.5</v>
      </c>
      <c r="K85" s="53" t="n">
        <v>112.4</v>
      </c>
      <c r="L85" s="53" t="n">
        <v>77.3</v>
      </c>
      <c r="M85" s="53" t="n">
        <v>101.8</v>
      </c>
      <c r="N85" s="53" t="n">
        <v>101.6</v>
      </c>
      <c r="O85" s="53" t="n">
        <v>128.3</v>
      </c>
      <c r="P85" s="53" t="n">
        <v>113.7</v>
      </c>
      <c r="Q85" s="53" t="n">
        <v>78.7</v>
      </c>
      <c r="R85" s="53" t="n">
        <v>96.2</v>
      </c>
      <c r="S85" s="53" t="n">
        <v>98.9</v>
      </c>
      <c r="T85" s="53" t="n">
        <v>131.8</v>
      </c>
      <c r="U85" s="53" t="n">
        <v>61.8</v>
      </c>
      <c r="V85" s="53" t="n">
        <v>87.9</v>
      </c>
      <c r="W85" s="53" t="n">
        <v>96.6</v>
      </c>
      <c r="X85" s="53" t="n">
        <v>99.3</v>
      </c>
      <c r="Y85" s="53" t="n">
        <v>82.8</v>
      </c>
      <c r="Z85" s="53" t="n">
        <v>99.2</v>
      </c>
      <c r="AA85" s="53" t="n">
        <v>105.7</v>
      </c>
      <c r="AB85" s="53" t="n">
        <v>107.5</v>
      </c>
      <c r="AC85" s="54" t="n">
        <v>107.3</v>
      </c>
      <c r="AD85" s="68" t="s">
        <v>71</v>
      </c>
    </row>
    <row r="86" customFormat="false" ht="20.1" hidden="false" customHeight="true" outlineLevel="0" collapsed="false">
      <c r="A86" s="67" t="s">
        <v>72</v>
      </c>
      <c r="B86" s="52" t="n">
        <v>105.2</v>
      </c>
      <c r="C86" s="53" t="n">
        <v>105.2</v>
      </c>
      <c r="D86" s="53" t="n">
        <v>179</v>
      </c>
      <c r="E86" s="53" t="n">
        <v>104.9</v>
      </c>
      <c r="F86" s="53" t="n">
        <v>74.4</v>
      </c>
      <c r="G86" s="53" t="n">
        <v>122.5</v>
      </c>
      <c r="H86" s="53" t="n">
        <v>167.3</v>
      </c>
      <c r="I86" s="53" t="n">
        <v>101.3</v>
      </c>
      <c r="J86" s="53" t="n">
        <v>93.2</v>
      </c>
      <c r="K86" s="53" t="n">
        <v>107.8</v>
      </c>
      <c r="L86" s="53" t="n">
        <v>85.9</v>
      </c>
      <c r="M86" s="53" t="n">
        <v>100.2</v>
      </c>
      <c r="N86" s="53" t="n">
        <v>90.4</v>
      </c>
      <c r="O86" s="53" t="n">
        <v>113.8</v>
      </c>
      <c r="P86" s="53" t="n">
        <v>112</v>
      </c>
      <c r="Q86" s="53" t="n">
        <v>76.7</v>
      </c>
      <c r="R86" s="53" t="n">
        <v>101.1</v>
      </c>
      <c r="S86" s="53" t="n">
        <v>101.5</v>
      </c>
      <c r="T86" s="53" t="n">
        <v>128.1</v>
      </c>
      <c r="U86" s="53" t="n">
        <v>65.9</v>
      </c>
      <c r="V86" s="53" t="n">
        <v>95.4</v>
      </c>
      <c r="W86" s="53" t="n">
        <v>85.7</v>
      </c>
      <c r="X86" s="53" t="n">
        <v>96.6</v>
      </c>
      <c r="Y86" s="53" t="n">
        <v>74.7</v>
      </c>
      <c r="Z86" s="53" t="n">
        <v>99.2</v>
      </c>
      <c r="AA86" s="53" t="n">
        <v>105.2</v>
      </c>
      <c r="AB86" s="53" t="n">
        <v>111</v>
      </c>
      <c r="AC86" s="54" t="n">
        <v>111.2</v>
      </c>
      <c r="AD86" s="68" t="s">
        <v>72</v>
      </c>
    </row>
    <row r="87" customFormat="false" ht="20.1" hidden="false" customHeight="true" outlineLevel="0" collapsed="false">
      <c r="A87" s="67" t="s">
        <v>73</v>
      </c>
      <c r="B87" s="52" t="n">
        <v>106.6</v>
      </c>
      <c r="C87" s="53" t="n">
        <v>106.6</v>
      </c>
      <c r="D87" s="53" t="n">
        <v>172.4</v>
      </c>
      <c r="E87" s="53" t="n">
        <v>107</v>
      </c>
      <c r="F87" s="53" t="n">
        <v>71.4</v>
      </c>
      <c r="G87" s="53" t="n">
        <v>114.6</v>
      </c>
      <c r="H87" s="53" t="n">
        <v>168.6</v>
      </c>
      <c r="I87" s="53" t="n">
        <v>118.6</v>
      </c>
      <c r="J87" s="53" t="n">
        <v>88.6</v>
      </c>
      <c r="K87" s="53" t="n">
        <v>115.9</v>
      </c>
      <c r="L87" s="53" t="n">
        <v>75.2</v>
      </c>
      <c r="M87" s="53" t="n">
        <v>98.8</v>
      </c>
      <c r="N87" s="53" t="n">
        <v>84.4</v>
      </c>
      <c r="O87" s="53" t="n">
        <v>120.1</v>
      </c>
      <c r="P87" s="53" t="n">
        <v>113.1</v>
      </c>
      <c r="Q87" s="53" t="n">
        <v>76.6</v>
      </c>
      <c r="R87" s="53" t="n">
        <v>96.8</v>
      </c>
      <c r="S87" s="53" t="n">
        <v>115.4</v>
      </c>
      <c r="T87" s="53" t="n">
        <v>129.8</v>
      </c>
      <c r="U87" s="53" t="n">
        <v>64.8</v>
      </c>
      <c r="V87" s="53" t="n">
        <v>123.8</v>
      </c>
      <c r="W87" s="53" t="n">
        <v>104.7</v>
      </c>
      <c r="X87" s="53" t="n">
        <v>98.4</v>
      </c>
      <c r="Y87" s="53" t="n">
        <v>73.9</v>
      </c>
      <c r="Z87" s="53" t="n">
        <v>99.3</v>
      </c>
      <c r="AA87" s="53" t="n">
        <v>105.8</v>
      </c>
      <c r="AB87" s="53" t="n">
        <v>115.2</v>
      </c>
      <c r="AC87" s="54" t="n">
        <v>118.4</v>
      </c>
      <c r="AD87" s="68" t="s">
        <v>73</v>
      </c>
    </row>
    <row r="88" customFormat="false" ht="20.1" hidden="false" customHeight="true" outlineLevel="0" collapsed="false">
      <c r="A88" s="67" t="s">
        <v>74</v>
      </c>
      <c r="B88" s="52" t="n">
        <v>103</v>
      </c>
      <c r="C88" s="53" t="n">
        <v>103</v>
      </c>
      <c r="D88" s="53" t="n">
        <v>179.4</v>
      </c>
      <c r="E88" s="53" t="n">
        <v>101.1</v>
      </c>
      <c r="F88" s="53" t="n">
        <v>63</v>
      </c>
      <c r="G88" s="53" t="n">
        <v>102.3</v>
      </c>
      <c r="H88" s="53" t="n">
        <v>167</v>
      </c>
      <c r="I88" s="53" t="n">
        <v>104.3</v>
      </c>
      <c r="J88" s="53" t="n">
        <v>83.7</v>
      </c>
      <c r="K88" s="53" t="n">
        <v>112.1</v>
      </c>
      <c r="L88" s="53" t="n">
        <v>83.6</v>
      </c>
      <c r="M88" s="53" t="n">
        <v>99</v>
      </c>
      <c r="N88" s="53" t="n">
        <v>98.1</v>
      </c>
      <c r="O88" s="53" t="n">
        <v>112.3</v>
      </c>
      <c r="P88" s="53" t="n">
        <v>110.5</v>
      </c>
      <c r="Q88" s="53" t="n">
        <v>76</v>
      </c>
      <c r="R88" s="53" t="n">
        <v>97</v>
      </c>
      <c r="S88" s="53" t="n">
        <v>103.7</v>
      </c>
      <c r="T88" s="53" t="n">
        <v>130.3</v>
      </c>
      <c r="U88" s="53" t="n">
        <v>61.8</v>
      </c>
      <c r="V88" s="53" t="n">
        <v>99.4</v>
      </c>
      <c r="W88" s="53" t="n">
        <v>110.8</v>
      </c>
      <c r="X88" s="53" t="n">
        <v>94.8</v>
      </c>
      <c r="Y88" s="53" t="n">
        <v>71.4</v>
      </c>
      <c r="Z88" s="53" t="n">
        <v>99.3</v>
      </c>
      <c r="AA88" s="53" t="n">
        <v>102.3</v>
      </c>
      <c r="AB88" s="53" t="n">
        <v>107</v>
      </c>
      <c r="AC88" s="54" t="n">
        <v>110.5</v>
      </c>
      <c r="AD88" s="68" t="s">
        <v>74</v>
      </c>
    </row>
    <row r="89" customFormat="false" ht="20.1" hidden="false" customHeight="true" outlineLevel="0" collapsed="false">
      <c r="A89" s="67" t="s">
        <v>75</v>
      </c>
      <c r="B89" s="52" t="n">
        <v>104.3</v>
      </c>
      <c r="C89" s="53" t="n">
        <v>104.3</v>
      </c>
      <c r="D89" s="53" t="n">
        <v>181</v>
      </c>
      <c r="E89" s="53" t="n">
        <v>103</v>
      </c>
      <c r="F89" s="53" t="n">
        <v>75.6</v>
      </c>
      <c r="G89" s="53" t="n">
        <v>118.4</v>
      </c>
      <c r="H89" s="53" t="n">
        <v>173.9</v>
      </c>
      <c r="I89" s="53" t="n">
        <v>103.5</v>
      </c>
      <c r="J89" s="53" t="n">
        <v>85.2</v>
      </c>
      <c r="K89" s="53" t="n">
        <v>115.9</v>
      </c>
      <c r="L89" s="53" t="n">
        <v>73.5</v>
      </c>
      <c r="M89" s="53" t="n">
        <v>93.4</v>
      </c>
      <c r="N89" s="53" t="n">
        <v>89.6</v>
      </c>
      <c r="O89" s="53" t="n">
        <v>116.1</v>
      </c>
      <c r="P89" s="53" t="n">
        <v>112.9</v>
      </c>
      <c r="Q89" s="53" t="n">
        <v>71.7</v>
      </c>
      <c r="R89" s="53" t="n">
        <v>103.8</v>
      </c>
      <c r="S89" s="53" t="n">
        <v>98.1</v>
      </c>
      <c r="T89" s="53" t="n">
        <v>128.9</v>
      </c>
      <c r="U89" s="53" t="n">
        <v>66</v>
      </c>
      <c r="V89" s="53" t="n">
        <v>84.4</v>
      </c>
      <c r="W89" s="53" t="n">
        <v>117.4</v>
      </c>
      <c r="X89" s="53" t="n">
        <v>99.8</v>
      </c>
      <c r="Y89" s="53" t="n">
        <v>91.6</v>
      </c>
      <c r="Z89" s="53" t="n">
        <v>99.4</v>
      </c>
      <c r="AA89" s="53" t="n">
        <v>104.2</v>
      </c>
      <c r="AB89" s="53" t="n">
        <v>108.8</v>
      </c>
      <c r="AC89" s="54" t="n">
        <v>110.7</v>
      </c>
      <c r="AD89" s="68" t="s">
        <v>75</v>
      </c>
    </row>
    <row r="90" customFormat="false" ht="20.1" hidden="false" customHeight="true" outlineLevel="0" collapsed="false">
      <c r="A90" s="78" t="s">
        <v>76</v>
      </c>
      <c r="B90" s="79" t="n">
        <v>104.9</v>
      </c>
      <c r="C90" s="80" t="n">
        <v>104.9</v>
      </c>
      <c r="D90" s="80" t="n">
        <v>181.4</v>
      </c>
      <c r="E90" s="80" t="n">
        <v>101.4</v>
      </c>
      <c r="F90" s="80" t="n">
        <v>75</v>
      </c>
      <c r="G90" s="80" t="n">
        <v>106.9</v>
      </c>
      <c r="H90" s="80" t="n">
        <v>178</v>
      </c>
      <c r="I90" s="80" t="n">
        <v>106.5</v>
      </c>
      <c r="J90" s="80" t="n">
        <v>82.1</v>
      </c>
      <c r="K90" s="80" t="n">
        <v>112</v>
      </c>
      <c r="L90" s="80" t="n">
        <v>82</v>
      </c>
      <c r="M90" s="80" t="n">
        <v>93.9</v>
      </c>
      <c r="N90" s="80" t="n">
        <v>102.1</v>
      </c>
      <c r="O90" s="80" t="n">
        <v>115.1</v>
      </c>
      <c r="P90" s="80" t="n">
        <v>114.1</v>
      </c>
      <c r="Q90" s="80" t="n">
        <v>75.3</v>
      </c>
      <c r="R90" s="80" t="n">
        <v>101.2</v>
      </c>
      <c r="S90" s="80" t="n">
        <v>97.4</v>
      </c>
      <c r="T90" s="80" t="n">
        <v>126.5</v>
      </c>
      <c r="U90" s="80" t="n">
        <v>60.7</v>
      </c>
      <c r="V90" s="80" t="n">
        <v>90.4</v>
      </c>
      <c r="W90" s="80" t="n">
        <v>103.1</v>
      </c>
      <c r="X90" s="80" t="n">
        <v>95.4</v>
      </c>
      <c r="Y90" s="80" t="n">
        <v>68.7</v>
      </c>
      <c r="Z90" s="80" t="n">
        <v>99.4</v>
      </c>
      <c r="AA90" s="80" t="n">
        <v>104.8</v>
      </c>
      <c r="AB90" s="80" t="n">
        <v>109.8</v>
      </c>
      <c r="AC90" s="81" t="n">
        <v>112.1</v>
      </c>
      <c r="AD90" s="82" t="s">
        <v>76</v>
      </c>
    </row>
    <row r="91" s="41" customFormat="true" ht="26.25" hidden="false" customHeight="true" outlineLevel="0" collapsed="false"/>
    <row r="92" s="41" customFormat="true" ht="26.25" hidden="false" customHeight="true" outlineLevel="0" collapsed="false"/>
    <row r="93" s="41" customFormat="true" ht="26.25" hidden="false" customHeight="true" outlineLevel="0" collapsed="false"/>
    <row r="94" s="41" customFormat="true" ht="26.25" hidden="false" customHeight="true" outlineLevel="0" collapsed="false"/>
    <row r="95" s="41" customFormat="true" ht="26.25" hidden="false" customHeight="true" outlineLevel="0" collapsed="false"/>
    <row r="96" s="41" customFormat="true" ht="26.25" hidden="false" customHeight="true" outlineLevel="0" collapsed="false"/>
    <row r="97" s="41" customFormat="true" ht="26.25" hidden="false" customHeight="true" outlineLevel="0" collapsed="false"/>
    <row r="98" s="41" customFormat="true" ht="26.25" hidden="false" customHeight="true" outlineLevel="0" collapsed="false"/>
    <row r="99" s="41" customFormat="true" ht="26.25" hidden="false" customHeight="true" outlineLevel="0" collapsed="false"/>
    <row r="100" s="41" customFormat="true" ht="26.25" hidden="false" customHeight="true" outlineLevel="0" collapsed="false"/>
    <row r="101" s="41" customFormat="true" ht="26.25" hidden="false" customHeight="true" outlineLevel="0" collapsed="false"/>
    <row r="102" s="41" customFormat="true" ht="26.25" hidden="false" customHeight="true" outlineLevel="0" collapsed="false"/>
    <row r="103" s="41" customFormat="true" ht="26.25" hidden="false" customHeight="true" outlineLevel="0" collapsed="false"/>
    <row r="104" s="41" customFormat="true" ht="26.25" hidden="false" customHeight="true" outlineLevel="0" collapsed="false"/>
    <row r="105" s="41" customFormat="true" ht="26.25" hidden="false" customHeight="true" outlineLevel="0" collapsed="false"/>
    <row r="106" s="41" customFormat="true" ht="26.25" hidden="false" customHeight="true" outlineLevel="0" collapsed="false"/>
    <row r="107" s="41" customFormat="true" ht="26.25" hidden="false" customHeight="true" outlineLevel="0" collapsed="false"/>
    <row r="108" s="41" customFormat="true" ht="26.25" hidden="false" customHeight="true" outlineLevel="0" collapsed="false"/>
    <row r="109" s="41" customFormat="true" ht="26.25" hidden="false" customHeight="true" outlineLevel="0" collapsed="false"/>
    <row r="110" s="41" customFormat="true" ht="26.25" hidden="false" customHeight="true" outlineLevel="0" collapsed="false"/>
    <row r="111" s="41" customFormat="true" ht="26.25" hidden="false" customHeight="true" outlineLevel="0" collapsed="false"/>
    <row r="112" s="41" customFormat="true" ht="26.25" hidden="false" customHeight="true" outlineLevel="0" collapsed="false"/>
    <row r="113" s="41" customFormat="true" ht="26.25" hidden="false" customHeight="true" outlineLevel="0" collapsed="false"/>
    <row r="114" s="41" customFormat="true" ht="26.25" hidden="false" customHeight="true" outlineLevel="0" collapsed="false"/>
    <row r="115" s="41" customFormat="true" ht="26.25" hidden="false" customHeight="true" outlineLevel="0" collapsed="false"/>
    <row r="116" s="41" customFormat="true" ht="26.25" hidden="false" customHeight="true" outlineLevel="0" collapsed="false"/>
    <row r="117" s="41" customFormat="true" ht="26.25" hidden="false" customHeight="true" outlineLevel="0" collapsed="false"/>
    <row r="118" s="41" customFormat="true" ht="26.25" hidden="false" customHeight="true" outlineLevel="0" collapsed="false"/>
    <row r="119" s="41" customFormat="true" ht="26.25" hidden="false" customHeight="true" outlineLevel="0" collapsed="false"/>
    <row r="120" s="41" customFormat="true" ht="26.25" hidden="false" customHeight="true" outlineLevel="0" collapsed="false"/>
    <row r="121" s="41" customFormat="true" ht="26.25" hidden="false" customHeight="true" outlineLevel="0" collapsed="false"/>
    <row r="122" s="41" customFormat="true" ht="26.25" hidden="false" customHeight="true" outlineLevel="0" collapsed="false"/>
    <row r="123" s="41" customFormat="true" ht="26.25" hidden="false" customHeight="true" outlineLevel="0" collapsed="false"/>
    <row r="124" s="41" customFormat="true" ht="26.25" hidden="false" customHeight="true" outlineLevel="0" collapsed="false"/>
    <row r="125" s="41" customFormat="true" ht="26.25" hidden="false" customHeight="true" outlineLevel="0" collapsed="false"/>
  </sheetData>
  <printOptions headings="false" gridLines="false" gridLinesSet="true" horizontalCentered="true" verticalCentered="false"/>
  <pageMargins left="0.609722222222222" right="0.909722222222222" top="0.5" bottom="0.470138888888889" header="0.290277777777778" footer="0.290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                      第８表　業種別出荷指数（季節調整済指数）＜&amp;P＞</oddHeader>
    <oddFooter>&amp;C&amp;"ＭＳ 明朝,Regular"&amp;16－&amp;P+49－</oddFooter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21875" defaultRowHeight="17.25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62" width="13.7"/>
    <col collapsed="false" customWidth="true" hidden="false" outlineLevel="0" max="26" min="9" style="4" width="13.7"/>
    <col collapsed="false" customWidth="true" hidden="false" outlineLevel="0" max="27" min="27" style="1" width="13.7"/>
    <col collapsed="false" customWidth="true" hidden="false" outlineLevel="0" max="29" min="28" style="4" width="13.7"/>
    <col collapsed="false" customWidth="true" hidden="false" outlineLevel="0" max="30" min="30" style="4" width="14.7"/>
    <col collapsed="false" customWidth="false" hidden="false" outlineLevel="0" max="257" min="31" style="4" width="11.42"/>
  </cols>
  <sheetData>
    <row r="1" customFormat="false" ht="20.1" hidden="false" customHeight="true" outlineLevel="0" collapsed="false">
      <c r="AD1" s="5" t="s">
        <v>0</v>
      </c>
    </row>
    <row r="2" s="3" customFormat="true" ht="20.1" hidden="false" customHeight="true" outlineLevel="0" collapsed="false">
      <c r="A2" s="9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10"/>
      <c r="Z2" s="10"/>
      <c r="AA2" s="10"/>
      <c r="AB2" s="10"/>
      <c r="AC2" s="11"/>
      <c r="AD2" s="12"/>
    </row>
    <row r="3" s="3" customFormat="true" ht="20.1" hidden="false" customHeight="true" outlineLevel="0" collapsed="false">
      <c r="A3" s="153"/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8"/>
      <c r="X3" s="19" t="s">
        <v>4</v>
      </c>
      <c r="Y3" s="20"/>
      <c r="Z3" s="20"/>
      <c r="AA3" s="20"/>
      <c r="AB3" s="20"/>
      <c r="AC3" s="21" t="s">
        <v>5</v>
      </c>
      <c r="AD3" s="22"/>
    </row>
    <row r="4" s="3" customFormat="true" ht="20.1" hidden="false" customHeight="true" outlineLevel="0" collapsed="false">
      <c r="A4" s="153"/>
      <c r="B4" s="23"/>
      <c r="C4" s="24" t="s">
        <v>6</v>
      </c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6"/>
      <c r="S4" s="27"/>
      <c r="T4" s="28"/>
      <c r="U4" s="28"/>
      <c r="V4" s="29"/>
      <c r="W4" s="30" t="s">
        <v>7</v>
      </c>
      <c r="X4" s="31" t="s">
        <v>8</v>
      </c>
      <c r="Y4" s="30" t="s">
        <v>9</v>
      </c>
      <c r="Z4" s="30" t="s">
        <v>10</v>
      </c>
      <c r="AA4" s="30" t="s">
        <v>3</v>
      </c>
      <c r="AB4" s="30" t="s">
        <v>11</v>
      </c>
      <c r="AC4" s="30" t="s">
        <v>11</v>
      </c>
      <c r="AD4" s="22"/>
    </row>
    <row r="5" s="3" customFormat="true" ht="20.1" hidden="false" customHeight="true" outlineLevel="0" collapsed="false">
      <c r="A5" s="153"/>
      <c r="B5" s="23"/>
      <c r="C5" s="32"/>
      <c r="D5" s="19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19" t="s">
        <v>24</v>
      </c>
      <c r="Q5" s="19" t="s">
        <v>25</v>
      </c>
      <c r="R5" s="21" t="s">
        <v>26</v>
      </c>
      <c r="S5" s="21" t="s">
        <v>27</v>
      </c>
      <c r="T5" s="33"/>
      <c r="U5" s="33"/>
      <c r="V5" s="33"/>
      <c r="W5" s="35"/>
      <c r="X5" s="34" t="s">
        <v>28</v>
      </c>
      <c r="Y5" s="21" t="s">
        <v>29</v>
      </c>
      <c r="Z5" s="21" t="s">
        <v>30</v>
      </c>
      <c r="AA5" s="35" t="s">
        <v>31</v>
      </c>
      <c r="AB5" s="35"/>
      <c r="AC5" s="36" t="s">
        <v>32</v>
      </c>
      <c r="AD5" s="22"/>
    </row>
    <row r="6" s="3" customFormat="true" ht="20.1" hidden="false" customHeight="true" outlineLevel="0" collapsed="false">
      <c r="A6" s="153"/>
      <c r="B6" s="23"/>
      <c r="C6" s="32"/>
      <c r="D6" s="33"/>
      <c r="E6" s="21" t="s">
        <v>33</v>
      </c>
      <c r="F6" s="21" t="s">
        <v>33</v>
      </c>
      <c r="G6" s="21" t="s">
        <v>33</v>
      </c>
      <c r="H6" s="21" t="s">
        <v>33</v>
      </c>
      <c r="I6" s="21" t="s">
        <v>11</v>
      </c>
      <c r="J6" s="21" t="s">
        <v>34</v>
      </c>
      <c r="K6" s="21" t="s">
        <v>33</v>
      </c>
      <c r="L6" s="21" t="s">
        <v>33</v>
      </c>
      <c r="M6" s="21" t="s">
        <v>35</v>
      </c>
      <c r="N6" s="35"/>
      <c r="O6" s="21" t="s">
        <v>36</v>
      </c>
      <c r="P6" s="19" t="s">
        <v>37</v>
      </c>
      <c r="Q6" s="33"/>
      <c r="R6" s="21" t="s">
        <v>38</v>
      </c>
      <c r="S6" s="21" t="s">
        <v>33</v>
      </c>
      <c r="T6" s="21" t="s">
        <v>39</v>
      </c>
      <c r="U6" s="21" t="s">
        <v>40</v>
      </c>
      <c r="V6" s="21" t="s">
        <v>41</v>
      </c>
      <c r="W6" s="35"/>
      <c r="X6" s="19" t="s">
        <v>42</v>
      </c>
      <c r="Y6" s="21" t="s">
        <v>43</v>
      </c>
      <c r="Z6" s="35"/>
      <c r="AA6" s="21" t="s">
        <v>44</v>
      </c>
      <c r="AB6" s="35"/>
      <c r="AC6" s="21" t="s">
        <v>45</v>
      </c>
      <c r="AD6" s="22"/>
    </row>
    <row r="7" s="3" customFormat="true" ht="20.1" hidden="false" customHeight="true" outlineLevel="0" collapsed="false">
      <c r="A7" s="153"/>
      <c r="B7" s="23"/>
      <c r="C7" s="33"/>
      <c r="D7" s="33"/>
      <c r="E7" s="20"/>
      <c r="F7" s="20"/>
      <c r="G7" s="20"/>
      <c r="H7" s="20"/>
      <c r="I7" s="20"/>
      <c r="J7" s="21" t="s">
        <v>33</v>
      </c>
      <c r="K7" s="20"/>
      <c r="L7" s="20"/>
      <c r="M7" s="21" t="s">
        <v>33</v>
      </c>
      <c r="N7" s="35"/>
      <c r="O7" s="21" t="s">
        <v>33</v>
      </c>
      <c r="P7" s="19" t="s">
        <v>46</v>
      </c>
      <c r="Q7" s="33"/>
      <c r="R7" s="21" t="s">
        <v>33</v>
      </c>
      <c r="S7" s="20"/>
      <c r="T7" s="21" t="s">
        <v>47</v>
      </c>
      <c r="U7" s="21" t="s">
        <v>47</v>
      </c>
      <c r="V7" s="21" t="s">
        <v>47</v>
      </c>
      <c r="W7" s="20"/>
      <c r="X7" s="19" t="s">
        <v>48</v>
      </c>
      <c r="Y7" s="21" t="s">
        <v>43</v>
      </c>
      <c r="Z7" s="35"/>
      <c r="AA7" s="35"/>
      <c r="AB7" s="35"/>
      <c r="AC7" s="21" t="s">
        <v>34</v>
      </c>
      <c r="AD7" s="22"/>
    </row>
    <row r="8" customFormat="false" ht="20.1" hidden="false" customHeight="true" outlineLevel="0" collapsed="false">
      <c r="A8" s="114" t="s">
        <v>49</v>
      </c>
      <c r="B8" s="38"/>
      <c r="C8" s="32"/>
      <c r="D8" s="3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3"/>
      <c r="Q8" s="33"/>
      <c r="R8" s="20"/>
      <c r="S8" s="20"/>
      <c r="T8" s="20"/>
      <c r="U8" s="20"/>
      <c r="V8" s="20"/>
      <c r="W8" s="20"/>
      <c r="X8" s="39" t="s">
        <v>50</v>
      </c>
      <c r="Y8" s="35"/>
      <c r="Z8" s="35"/>
      <c r="AA8" s="35"/>
      <c r="AB8" s="20"/>
      <c r="AC8" s="40" t="s">
        <v>50</v>
      </c>
      <c r="AD8" s="22"/>
    </row>
    <row r="9" s="3" customFormat="true" ht="20.1" hidden="false" customHeight="true" outlineLevel="0" collapsed="false">
      <c r="A9" s="42" t="s">
        <v>51</v>
      </c>
      <c r="B9" s="43" t="n">
        <v>138</v>
      </c>
      <c r="C9" s="44" t="n">
        <v>135</v>
      </c>
      <c r="D9" s="45" t="n">
        <v>5</v>
      </c>
      <c r="E9" s="46" t="n">
        <v>6</v>
      </c>
      <c r="F9" s="46" t="n">
        <v>4</v>
      </c>
      <c r="G9" s="46" t="n">
        <v>9</v>
      </c>
      <c r="H9" s="46" t="n">
        <v>9</v>
      </c>
      <c r="I9" s="46" t="n">
        <v>5</v>
      </c>
      <c r="J9" s="46" t="n">
        <v>6</v>
      </c>
      <c r="K9" s="46" t="n">
        <v>3</v>
      </c>
      <c r="L9" s="46" t="n">
        <v>4</v>
      </c>
      <c r="M9" s="46" t="n">
        <v>17</v>
      </c>
      <c r="N9" s="46" t="n">
        <v>22</v>
      </c>
      <c r="O9" s="46" t="n">
        <v>6</v>
      </c>
      <c r="P9" s="45" t="n">
        <v>6</v>
      </c>
      <c r="Q9" s="45" t="n">
        <v>10</v>
      </c>
      <c r="R9" s="46" t="n">
        <v>11</v>
      </c>
      <c r="S9" s="46" t="n">
        <v>12</v>
      </c>
      <c r="T9" s="46" t="n">
        <v>4</v>
      </c>
      <c r="U9" s="46" t="n">
        <v>3</v>
      </c>
      <c r="V9" s="46" t="n">
        <v>5</v>
      </c>
      <c r="W9" s="46" t="n">
        <v>3</v>
      </c>
      <c r="X9" s="89" t="s">
        <v>81</v>
      </c>
      <c r="Y9" s="90" t="s">
        <v>81</v>
      </c>
      <c r="Z9" s="90" t="s">
        <v>81</v>
      </c>
      <c r="AA9" s="90" t="s">
        <v>81</v>
      </c>
      <c r="AB9" s="46" t="n">
        <v>36</v>
      </c>
      <c r="AC9" s="43" t="n">
        <v>20</v>
      </c>
      <c r="AD9" s="42" t="s">
        <v>51</v>
      </c>
    </row>
    <row r="10" s="3" customFormat="true" ht="20.1" hidden="false" customHeight="true" outlineLevel="0" collapsed="false">
      <c r="A10" s="47" t="s">
        <v>52</v>
      </c>
      <c r="B10" s="48" t="n">
        <v>10000</v>
      </c>
      <c r="C10" s="91" t="n">
        <v>9997.5</v>
      </c>
      <c r="D10" s="91" t="n">
        <v>80</v>
      </c>
      <c r="E10" s="91" t="n">
        <v>176.6</v>
      </c>
      <c r="F10" s="91" t="n">
        <v>340.5</v>
      </c>
      <c r="G10" s="91" t="n">
        <v>411.7</v>
      </c>
      <c r="H10" s="91" t="n">
        <v>620</v>
      </c>
      <c r="I10" s="91" t="n">
        <v>1748.6</v>
      </c>
      <c r="J10" s="91" t="n">
        <v>608.4</v>
      </c>
      <c r="K10" s="91" t="n">
        <v>235.5</v>
      </c>
      <c r="L10" s="91" t="n">
        <v>179.3</v>
      </c>
      <c r="M10" s="91" t="n">
        <v>756.5</v>
      </c>
      <c r="N10" s="91" t="n">
        <v>1729.4</v>
      </c>
      <c r="O10" s="91" t="n">
        <v>443.2</v>
      </c>
      <c r="P10" s="91" t="n">
        <v>265.8</v>
      </c>
      <c r="Q10" s="91" t="n">
        <v>151.8</v>
      </c>
      <c r="R10" s="91" t="n">
        <v>1680.8</v>
      </c>
      <c r="S10" s="91" t="n">
        <v>569.4</v>
      </c>
      <c r="T10" s="91" t="n">
        <v>172.3</v>
      </c>
      <c r="U10" s="91" t="n">
        <v>165.8</v>
      </c>
      <c r="V10" s="91" t="n">
        <v>231.3</v>
      </c>
      <c r="W10" s="91" t="n">
        <v>2.5</v>
      </c>
      <c r="X10" s="91" t="s">
        <v>81</v>
      </c>
      <c r="Y10" s="91" t="s">
        <v>81</v>
      </c>
      <c r="Z10" s="91" t="s">
        <v>81</v>
      </c>
      <c r="AA10" s="91" t="s">
        <v>81</v>
      </c>
      <c r="AB10" s="91" t="n">
        <v>3803.5</v>
      </c>
      <c r="AC10" s="50" t="n">
        <v>2977</v>
      </c>
      <c r="AD10" s="47" t="s">
        <v>52</v>
      </c>
    </row>
    <row r="11" s="3" customFormat="true" ht="20.1" hidden="false" customHeight="true" outlineLevel="0" collapsed="false">
      <c r="A11" s="51" t="s">
        <v>133</v>
      </c>
      <c r="B11" s="52" t="n">
        <v>96.8</v>
      </c>
      <c r="C11" s="53" t="n">
        <v>96.8</v>
      </c>
      <c r="D11" s="53" t="n">
        <v>101.8</v>
      </c>
      <c r="E11" s="53" t="n">
        <v>95.4</v>
      </c>
      <c r="F11" s="53" t="n">
        <v>106.6</v>
      </c>
      <c r="G11" s="53" t="n">
        <v>94.3</v>
      </c>
      <c r="H11" s="53" t="n">
        <v>106.2</v>
      </c>
      <c r="I11" s="53" t="n">
        <v>87.2</v>
      </c>
      <c r="J11" s="53" t="n">
        <v>104.9</v>
      </c>
      <c r="K11" s="53" t="n">
        <v>93.8</v>
      </c>
      <c r="L11" s="53" t="n">
        <v>90.3</v>
      </c>
      <c r="M11" s="53" t="n">
        <v>100.1</v>
      </c>
      <c r="N11" s="53" t="n">
        <v>94.1</v>
      </c>
      <c r="O11" s="53" t="n">
        <v>106.6</v>
      </c>
      <c r="P11" s="53" t="n">
        <v>93.2</v>
      </c>
      <c r="Q11" s="53" t="n">
        <v>99.2</v>
      </c>
      <c r="R11" s="53" t="n">
        <v>95.2</v>
      </c>
      <c r="S11" s="53" t="n">
        <v>95.9</v>
      </c>
      <c r="T11" s="53" t="n">
        <v>98.6</v>
      </c>
      <c r="U11" s="53" t="n">
        <v>100.9</v>
      </c>
      <c r="V11" s="53" t="n">
        <v>92.7</v>
      </c>
      <c r="W11" s="53" t="n">
        <v>80.1</v>
      </c>
      <c r="X11" s="92" t="s">
        <v>81</v>
      </c>
      <c r="Y11" s="92" t="s">
        <v>81</v>
      </c>
      <c r="Z11" s="92" t="s">
        <v>81</v>
      </c>
      <c r="AA11" s="92" t="s">
        <v>81</v>
      </c>
      <c r="AB11" s="53" t="n">
        <v>95.2</v>
      </c>
      <c r="AC11" s="54" t="n">
        <v>94.7</v>
      </c>
      <c r="AD11" s="159" t="s">
        <v>121</v>
      </c>
    </row>
    <row r="12" s="3" customFormat="true" ht="20.1" hidden="false" customHeight="true" outlineLevel="0" collapsed="false">
      <c r="A12" s="51" t="s">
        <v>122</v>
      </c>
      <c r="B12" s="52" t="n">
        <v>98.7</v>
      </c>
      <c r="C12" s="53" t="n">
        <v>98.7</v>
      </c>
      <c r="D12" s="53" t="n">
        <v>96</v>
      </c>
      <c r="E12" s="53" t="n">
        <v>101.5</v>
      </c>
      <c r="F12" s="53" t="n">
        <v>95.9</v>
      </c>
      <c r="G12" s="53" t="n">
        <v>97.9</v>
      </c>
      <c r="H12" s="53" t="n">
        <v>98.8</v>
      </c>
      <c r="I12" s="53" t="n">
        <v>98.4</v>
      </c>
      <c r="J12" s="53" t="n">
        <v>93.8</v>
      </c>
      <c r="K12" s="53" t="n">
        <v>94.3</v>
      </c>
      <c r="L12" s="53" t="n">
        <v>102.9</v>
      </c>
      <c r="M12" s="53" t="n">
        <v>99.9</v>
      </c>
      <c r="N12" s="53" t="n">
        <v>98.3</v>
      </c>
      <c r="O12" s="53" t="n">
        <v>97.5</v>
      </c>
      <c r="P12" s="53" t="n">
        <v>96.9</v>
      </c>
      <c r="Q12" s="53" t="n">
        <v>102.2</v>
      </c>
      <c r="R12" s="53" t="n">
        <v>103.2</v>
      </c>
      <c r="S12" s="53" t="n">
        <v>103.5</v>
      </c>
      <c r="T12" s="53" t="n">
        <v>108.2</v>
      </c>
      <c r="U12" s="53" t="n">
        <v>97.6</v>
      </c>
      <c r="V12" s="53" t="n">
        <v>104</v>
      </c>
      <c r="W12" s="53" t="n">
        <v>107.8</v>
      </c>
      <c r="X12" s="92" t="s">
        <v>81</v>
      </c>
      <c r="Y12" s="92" t="s">
        <v>81</v>
      </c>
      <c r="Z12" s="92" t="s">
        <v>81</v>
      </c>
      <c r="AA12" s="92" t="s">
        <v>81</v>
      </c>
      <c r="AB12" s="53" t="n">
        <v>96</v>
      </c>
      <c r="AC12" s="54" t="n">
        <v>96.1</v>
      </c>
      <c r="AD12" s="130" t="s">
        <v>122</v>
      </c>
    </row>
    <row r="13" s="3" customFormat="true" ht="20.1" hidden="false" customHeight="true" outlineLevel="0" collapsed="false">
      <c r="A13" s="51" t="s">
        <v>123</v>
      </c>
      <c r="B13" s="52" t="n">
        <v>99.4</v>
      </c>
      <c r="C13" s="53" t="n">
        <v>99.3</v>
      </c>
      <c r="D13" s="53" t="n">
        <v>103.2</v>
      </c>
      <c r="E13" s="53" t="n">
        <v>102.9</v>
      </c>
      <c r="F13" s="53" t="n">
        <v>96</v>
      </c>
      <c r="G13" s="53" t="n">
        <v>101</v>
      </c>
      <c r="H13" s="53" t="n">
        <v>99.4</v>
      </c>
      <c r="I13" s="53" t="n">
        <v>99</v>
      </c>
      <c r="J13" s="53" t="n">
        <v>91.9</v>
      </c>
      <c r="K13" s="53" t="n">
        <v>104.4</v>
      </c>
      <c r="L13" s="53" t="n">
        <v>105.4</v>
      </c>
      <c r="M13" s="53" t="n">
        <v>101.4</v>
      </c>
      <c r="N13" s="53" t="n">
        <v>103.1</v>
      </c>
      <c r="O13" s="53" t="n">
        <v>101.9</v>
      </c>
      <c r="P13" s="53" t="n">
        <v>101.6</v>
      </c>
      <c r="Q13" s="53" t="n">
        <v>99.4</v>
      </c>
      <c r="R13" s="53" t="n">
        <v>96.1</v>
      </c>
      <c r="S13" s="53" t="n">
        <v>103.3</v>
      </c>
      <c r="T13" s="53" t="n">
        <v>104.9</v>
      </c>
      <c r="U13" s="53" t="n">
        <v>98.8</v>
      </c>
      <c r="V13" s="53" t="n">
        <v>104.6</v>
      </c>
      <c r="W13" s="53" t="n">
        <v>110.1</v>
      </c>
      <c r="X13" s="92" t="s">
        <v>81</v>
      </c>
      <c r="Y13" s="92" t="s">
        <v>81</v>
      </c>
      <c r="Z13" s="92" t="s">
        <v>81</v>
      </c>
      <c r="AA13" s="92" t="s">
        <v>81</v>
      </c>
      <c r="AB13" s="53" t="n">
        <v>97.9</v>
      </c>
      <c r="AC13" s="54" t="n">
        <v>97</v>
      </c>
      <c r="AD13" s="130" t="s">
        <v>123</v>
      </c>
    </row>
    <row r="14" s="3" customFormat="true" ht="20.1" hidden="false" customHeight="true" outlineLevel="0" collapsed="false">
      <c r="A14" s="163" t="s">
        <v>124</v>
      </c>
      <c r="B14" s="79" t="n">
        <v>104.2</v>
      </c>
      <c r="C14" s="80" t="n">
        <v>104.2</v>
      </c>
      <c r="D14" s="80" t="n">
        <v>98.6</v>
      </c>
      <c r="E14" s="80" t="n">
        <v>100.9</v>
      </c>
      <c r="F14" s="80" t="n">
        <v>101.3</v>
      </c>
      <c r="G14" s="80" t="n">
        <v>105.9</v>
      </c>
      <c r="H14" s="80" t="n">
        <v>93.2</v>
      </c>
      <c r="I14" s="80" t="n">
        <v>113.6</v>
      </c>
      <c r="J14" s="80" t="n">
        <v>113.4</v>
      </c>
      <c r="K14" s="80" t="n">
        <v>107.7</v>
      </c>
      <c r="L14" s="80" t="n">
        <v>99.4</v>
      </c>
      <c r="M14" s="80" t="n">
        <v>97.7</v>
      </c>
      <c r="N14" s="80" t="n">
        <v>105</v>
      </c>
      <c r="O14" s="80" t="n">
        <v>92.2</v>
      </c>
      <c r="P14" s="80" t="n">
        <v>107.3</v>
      </c>
      <c r="Q14" s="80" t="n">
        <v>97.5</v>
      </c>
      <c r="R14" s="80" t="n">
        <v>103</v>
      </c>
      <c r="S14" s="80" t="n">
        <v>97.9</v>
      </c>
      <c r="T14" s="80" t="n">
        <v>87.8</v>
      </c>
      <c r="U14" s="80" t="n">
        <v>102.2</v>
      </c>
      <c r="V14" s="80" t="n">
        <v>101.1</v>
      </c>
      <c r="W14" s="80" t="n">
        <v>103.2</v>
      </c>
      <c r="X14" s="96" t="s">
        <v>81</v>
      </c>
      <c r="Y14" s="96" t="s">
        <v>81</v>
      </c>
      <c r="Z14" s="96" t="s">
        <v>81</v>
      </c>
      <c r="AA14" s="96" t="s">
        <v>81</v>
      </c>
      <c r="AB14" s="80" t="n">
        <v>110</v>
      </c>
      <c r="AC14" s="81" t="n">
        <v>111.5</v>
      </c>
      <c r="AD14" s="161" t="s">
        <v>124</v>
      </c>
    </row>
    <row r="15" s="3" customFormat="true" ht="20.1" hidden="false" customHeight="true" outlineLevel="0" collapsed="false">
      <c r="A15" s="51" t="s">
        <v>134</v>
      </c>
      <c r="B15" s="52" t="n">
        <v>105.9</v>
      </c>
      <c r="C15" s="53" t="n">
        <v>105.8</v>
      </c>
      <c r="D15" s="53" t="n">
        <v>103.5</v>
      </c>
      <c r="E15" s="53" t="n">
        <v>125.5</v>
      </c>
      <c r="F15" s="53" t="n">
        <v>99.9</v>
      </c>
      <c r="G15" s="53" t="n">
        <v>96.5</v>
      </c>
      <c r="H15" s="53" t="n">
        <v>97.3</v>
      </c>
      <c r="I15" s="53" t="n">
        <v>98.3</v>
      </c>
      <c r="J15" s="53" t="n">
        <v>114.2</v>
      </c>
      <c r="K15" s="53" t="n">
        <v>159.7</v>
      </c>
      <c r="L15" s="53" t="n">
        <v>104.4</v>
      </c>
      <c r="M15" s="53" t="n">
        <v>105.7</v>
      </c>
      <c r="N15" s="53" t="n">
        <v>103.1</v>
      </c>
      <c r="O15" s="53" t="n">
        <v>89.3</v>
      </c>
      <c r="P15" s="53" t="n">
        <v>112.6</v>
      </c>
      <c r="Q15" s="53" t="n">
        <v>98.7</v>
      </c>
      <c r="R15" s="53" t="n">
        <v>112.9</v>
      </c>
      <c r="S15" s="53" t="n">
        <v>93.9</v>
      </c>
      <c r="T15" s="53" t="n">
        <v>96.9</v>
      </c>
      <c r="U15" s="53" t="n">
        <v>76.8</v>
      </c>
      <c r="V15" s="53" t="n">
        <v>105.1</v>
      </c>
      <c r="W15" s="53" t="n">
        <v>94.1</v>
      </c>
      <c r="X15" s="92" t="s">
        <v>81</v>
      </c>
      <c r="Y15" s="92" t="s">
        <v>81</v>
      </c>
      <c r="Z15" s="92" t="s">
        <v>81</v>
      </c>
      <c r="AA15" s="92" t="s">
        <v>81</v>
      </c>
      <c r="AB15" s="53" t="n">
        <v>105.7</v>
      </c>
      <c r="AC15" s="54" t="n">
        <v>101.3</v>
      </c>
      <c r="AD15" s="159" t="s">
        <v>126</v>
      </c>
    </row>
    <row r="16" s="3" customFormat="true" ht="20.1" hidden="false" customHeight="true" outlineLevel="0" collapsed="false">
      <c r="A16" s="51" t="s">
        <v>122</v>
      </c>
      <c r="B16" s="52" t="n">
        <v>121.6</v>
      </c>
      <c r="C16" s="53" t="n">
        <v>121.6</v>
      </c>
      <c r="D16" s="53" t="n">
        <v>107.8</v>
      </c>
      <c r="E16" s="53" t="n">
        <v>128.2</v>
      </c>
      <c r="F16" s="53" t="n">
        <v>100.5</v>
      </c>
      <c r="G16" s="53" t="n">
        <v>97.1</v>
      </c>
      <c r="H16" s="53" t="n">
        <v>109</v>
      </c>
      <c r="I16" s="53" t="n">
        <v>111.3</v>
      </c>
      <c r="J16" s="53" t="n">
        <v>306</v>
      </c>
      <c r="K16" s="53" t="n">
        <v>150.7</v>
      </c>
      <c r="L16" s="53" t="n">
        <v>116.6</v>
      </c>
      <c r="M16" s="53" t="n">
        <v>109.1</v>
      </c>
      <c r="N16" s="53" t="n">
        <v>109.8</v>
      </c>
      <c r="O16" s="53" t="n">
        <v>92.6</v>
      </c>
      <c r="P16" s="53" t="n">
        <v>106.4</v>
      </c>
      <c r="Q16" s="53" t="n">
        <v>90.7</v>
      </c>
      <c r="R16" s="53" t="n">
        <v>119.6</v>
      </c>
      <c r="S16" s="53" t="n">
        <v>88.7</v>
      </c>
      <c r="T16" s="53" t="n">
        <v>93.1</v>
      </c>
      <c r="U16" s="53" t="n">
        <v>70.7</v>
      </c>
      <c r="V16" s="53" t="n">
        <v>101.2</v>
      </c>
      <c r="W16" s="53" t="n">
        <v>56.9</v>
      </c>
      <c r="X16" s="92" t="s">
        <v>81</v>
      </c>
      <c r="Y16" s="92" t="s">
        <v>81</v>
      </c>
      <c r="Z16" s="92" t="s">
        <v>81</v>
      </c>
      <c r="AA16" s="92" t="s">
        <v>81</v>
      </c>
      <c r="AB16" s="53" t="n">
        <v>143</v>
      </c>
      <c r="AC16" s="54" t="n">
        <v>151.3</v>
      </c>
      <c r="AD16" s="130" t="s">
        <v>122</v>
      </c>
    </row>
    <row r="17" s="3" customFormat="true" ht="20.1" hidden="false" customHeight="true" outlineLevel="0" collapsed="false">
      <c r="A17" s="51" t="s">
        <v>123</v>
      </c>
      <c r="B17" s="52" t="n">
        <v>125.6</v>
      </c>
      <c r="C17" s="53" t="n">
        <v>125.7</v>
      </c>
      <c r="D17" s="53" t="n">
        <v>103.1</v>
      </c>
      <c r="E17" s="53" t="n">
        <v>125.2</v>
      </c>
      <c r="F17" s="53" t="n">
        <v>94</v>
      </c>
      <c r="G17" s="53" t="n">
        <v>87.9</v>
      </c>
      <c r="H17" s="53" t="n">
        <v>118.7</v>
      </c>
      <c r="I17" s="53" t="n">
        <v>115.3</v>
      </c>
      <c r="J17" s="53" t="n">
        <v>345.7</v>
      </c>
      <c r="K17" s="53" t="n">
        <v>146</v>
      </c>
      <c r="L17" s="53" t="n">
        <v>132.9</v>
      </c>
      <c r="M17" s="53" t="n">
        <v>106.2</v>
      </c>
      <c r="N17" s="53" t="n">
        <v>106.3</v>
      </c>
      <c r="O17" s="53" t="n">
        <v>85.2</v>
      </c>
      <c r="P17" s="53" t="n">
        <v>104.6</v>
      </c>
      <c r="Q17" s="53" t="n">
        <v>87.4</v>
      </c>
      <c r="R17" s="53" t="n">
        <v>122.5</v>
      </c>
      <c r="S17" s="53" t="n">
        <v>89.8</v>
      </c>
      <c r="T17" s="53" t="n">
        <v>94.3</v>
      </c>
      <c r="U17" s="53" t="n">
        <v>70.7</v>
      </c>
      <c r="V17" s="53" t="n">
        <v>99.9</v>
      </c>
      <c r="W17" s="53" t="n">
        <v>28.4</v>
      </c>
      <c r="X17" s="92" t="s">
        <v>81</v>
      </c>
      <c r="Y17" s="92" t="s">
        <v>81</v>
      </c>
      <c r="Z17" s="92" t="s">
        <v>81</v>
      </c>
      <c r="AA17" s="92" t="s">
        <v>81</v>
      </c>
      <c r="AB17" s="53" t="n">
        <v>155.2</v>
      </c>
      <c r="AC17" s="54" t="n">
        <v>166.3</v>
      </c>
      <c r="AD17" s="130" t="s">
        <v>123</v>
      </c>
    </row>
    <row r="18" s="3" customFormat="true" ht="20.1" hidden="false" customHeight="true" outlineLevel="0" collapsed="false">
      <c r="A18" s="163" t="s">
        <v>124</v>
      </c>
      <c r="B18" s="79" t="n">
        <v>115.1</v>
      </c>
      <c r="C18" s="80" t="n">
        <v>115.1</v>
      </c>
      <c r="D18" s="80" t="n">
        <v>100.5</v>
      </c>
      <c r="E18" s="80" t="n">
        <v>126.3</v>
      </c>
      <c r="F18" s="80" t="n">
        <v>77.9</v>
      </c>
      <c r="G18" s="80" t="n">
        <v>81.1</v>
      </c>
      <c r="H18" s="80" t="n">
        <v>133.9</v>
      </c>
      <c r="I18" s="80" t="n">
        <v>118.3</v>
      </c>
      <c r="J18" s="80" t="n">
        <v>183</v>
      </c>
      <c r="K18" s="80" t="n">
        <v>121.8</v>
      </c>
      <c r="L18" s="80" t="n">
        <v>181</v>
      </c>
      <c r="M18" s="80" t="n">
        <v>118.7</v>
      </c>
      <c r="N18" s="80" t="n">
        <v>113.7</v>
      </c>
      <c r="O18" s="80" t="n">
        <v>85.1</v>
      </c>
      <c r="P18" s="80" t="n">
        <v>108</v>
      </c>
      <c r="Q18" s="80" t="n">
        <v>88.9</v>
      </c>
      <c r="R18" s="80" t="n">
        <v>108.2</v>
      </c>
      <c r="S18" s="80" t="n">
        <v>88.5</v>
      </c>
      <c r="T18" s="80" t="n">
        <v>107.1</v>
      </c>
      <c r="U18" s="80" t="n">
        <v>65.1</v>
      </c>
      <c r="V18" s="80" t="n">
        <v>89.2</v>
      </c>
      <c r="W18" s="80" t="n">
        <v>20</v>
      </c>
      <c r="X18" s="96" t="s">
        <v>81</v>
      </c>
      <c r="Y18" s="96" t="s">
        <v>81</v>
      </c>
      <c r="Z18" s="96" t="s">
        <v>81</v>
      </c>
      <c r="AA18" s="96" t="s">
        <v>81</v>
      </c>
      <c r="AB18" s="80" t="n">
        <v>131.8</v>
      </c>
      <c r="AC18" s="81" t="n">
        <v>137</v>
      </c>
      <c r="AD18" s="161" t="s">
        <v>124</v>
      </c>
    </row>
    <row r="19" s="3" customFormat="true" ht="20.1" hidden="false" customHeight="true" outlineLevel="0" collapsed="false">
      <c r="A19" s="51" t="s">
        <v>135</v>
      </c>
      <c r="B19" s="52" t="n">
        <v>117.2</v>
      </c>
      <c r="C19" s="53" t="n">
        <v>117.1</v>
      </c>
      <c r="D19" s="53" t="n">
        <v>100.3</v>
      </c>
      <c r="E19" s="53" t="n">
        <v>127.3</v>
      </c>
      <c r="F19" s="53" t="n">
        <v>68.2</v>
      </c>
      <c r="G19" s="53" t="n">
        <v>73.8</v>
      </c>
      <c r="H19" s="53" t="n">
        <v>145.2</v>
      </c>
      <c r="I19" s="53" t="n">
        <v>119.7</v>
      </c>
      <c r="J19" s="53" t="n">
        <v>180.8</v>
      </c>
      <c r="K19" s="53" t="n">
        <v>124.9</v>
      </c>
      <c r="L19" s="53" t="n">
        <v>192.7</v>
      </c>
      <c r="M19" s="53" t="n">
        <v>111.6</v>
      </c>
      <c r="N19" s="53" t="n">
        <v>106.6</v>
      </c>
      <c r="O19" s="53" t="n">
        <v>96.8</v>
      </c>
      <c r="P19" s="53" t="n">
        <v>110.4</v>
      </c>
      <c r="Q19" s="53" t="n">
        <v>87.8</v>
      </c>
      <c r="R19" s="53" t="n">
        <v>119.9</v>
      </c>
      <c r="S19" s="53" t="n">
        <v>95.9</v>
      </c>
      <c r="T19" s="53" t="n">
        <v>107.4</v>
      </c>
      <c r="U19" s="53" t="n">
        <v>98.8</v>
      </c>
      <c r="V19" s="53" t="n">
        <v>85.5</v>
      </c>
      <c r="W19" s="53" t="n">
        <v>22</v>
      </c>
      <c r="X19" s="92" t="s">
        <v>81</v>
      </c>
      <c r="Y19" s="92" t="s">
        <v>81</v>
      </c>
      <c r="Z19" s="92" t="s">
        <v>81</v>
      </c>
      <c r="AA19" s="92" t="s">
        <v>81</v>
      </c>
      <c r="AB19" s="53" t="n">
        <v>132.5</v>
      </c>
      <c r="AC19" s="54" t="n">
        <v>136.7</v>
      </c>
      <c r="AD19" s="159" t="s">
        <v>128</v>
      </c>
    </row>
    <row r="20" s="3" customFormat="true" ht="20.1" hidden="false" customHeight="true" outlineLevel="0" collapsed="false">
      <c r="A20" s="51" t="s">
        <v>122</v>
      </c>
      <c r="B20" s="52" t="n">
        <v>114.8</v>
      </c>
      <c r="C20" s="53" t="n">
        <v>114.8</v>
      </c>
      <c r="D20" s="53" t="n">
        <v>102.6</v>
      </c>
      <c r="E20" s="53" t="n">
        <v>128.4</v>
      </c>
      <c r="F20" s="53" t="n">
        <v>64.7</v>
      </c>
      <c r="G20" s="53" t="n">
        <v>63.9</v>
      </c>
      <c r="H20" s="53" t="n">
        <v>157.9</v>
      </c>
      <c r="I20" s="53" t="n">
        <v>109.9</v>
      </c>
      <c r="J20" s="53" t="n">
        <v>129</v>
      </c>
      <c r="K20" s="53" t="n">
        <v>90.8</v>
      </c>
      <c r="L20" s="53" t="n">
        <v>153.7</v>
      </c>
      <c r="M20" s="53" t="n">
        <v>105.7</v>
      </c>
      <c r="N20" s="53" t="n">
        <v>121.2</v>
      </c>
      <c r="O20" s="53" t="n">
        <v>98.6</v>
      </c>
      <c r="P20" s="53" t="n">
        <v>111.5</v>
      </c>
      <c r="Q20" s="53" t="n">
        <v>92.5</v>
      </c>
      <c r="R20" s="53" t="n">
        <v>131.1</v>
      </c>
      <c r="S20" s="53" t="n">
        <v>109.8</v>
      </c>
      <c r="T20" s="53" t="n">
        <v>110.1</v>
      </c>
      <c r="U20" s="53" t="n">
        <v>112.5</v>
      </c>
      <c r="V20" s="53" t="n">
        <v>110.1</v>
      </c>
      <c r="W20" s="53" t="n">
        <v>18.6</v>
      </c>
      <c r="X20" s="92" t="s">
        <v>81</v>
      </c>
      <c r="Y20" s="92" t="s">
        <v>81</v>
      </c>
      <c r="Z20" s="92" t="s">
        <v>81</v>
      </c>
      <c r="AA20" s="92" t="s">
        <v>81</v>
      </c>
      <c r="AB20" s="53" t="n">
        <v>114.5</v>
      </c>
      <c r="AC20" s="54" t="n">
        <v>121.7</v>
      </c>
      <c r="AD20" s="130" t="s">
        <v>122</v>
      </c>
    </row>
    <row r="21" s="41" customFormat="true" ht="20.1" hidden="false" customHeight="true" outlineLevel="0" collapsed="false">
      <c r="A21" s="51" t="s">
        <v>123</v>
      </c>
      <c r="B21" s="52" t="n">
        <v>117.9</v>
      </c>
      <c r="C21" s="53" t="n">
        <v>118</v>
      </c>
      <c r="D21" s="53" t="n">
        <v>106.9</v>
      </c>
      <c r="E21" s="53" t="n">
        <v>156.9</v>
      </c>
      <c r="F21" s="53" t="n">
        <v>62</v>
      </c>
      <c r="G21" s="53" t="n">
        <v>68.4</v>
      </c>
      <c r="H21" s="53" t="n">
        <v>168.6</v>
      </c>
      <c r="I21" s="53" t="n">
        <v>107.4</v>
      </c>
      <c r="J21" s="53" t="n">
        <v>127.4</v>
      </c>
      <c r="K21" s="53" t="n">
        <v>85</v>
      </c>
      <c r="L21" s="53" t="n">
        <v>167.2</v>
      </c>
      <c r="M21" s="53" t="n">
        <v>111.1</v>
      </c>
      <c r="N21" s="53" t="n">
        <v>138.2</v>
      </c>
      <c r="O21" s="53" t="n">
        <v>120.4</v>
      </c>
      <c r="P21" s="53" t="n">
        <v>109.7</v>
      </c>
      <c r="Q21" s="53" t="n">
        <v>100</v>
      </c>
      <c r="R21" s="53" t="n">
        <v>118.4</v>
      </c>
      <c r="S21" s="53" t="n">
        <v>101.5</v>
      </c>
      <c r="T21" s="53" t="n">
        <v>102.4</v>
      </c>
      <c r="U21" s="53" t="n">
        <v>107.4</v>
      </c>
      <c r="V21" s="53" t="n">
        <v>96.5</v>
      </c>
      <c r="W21" s="53" t="n">
        <v>23.2</v>
      </c>
      <c r="X21" s="92" t="s">
        <v>81</v>
      </c>
      <c r="Y21" s="92" t="s">
        <v>81</v>
      </c>
      <c r="Z21" s="92" t="s">
        <v>81</v>
      </c>
      <c r="AA21" s="92" t="s">
        <v>81</v>
      </c>
      <c r="AB21" s="53" t="n">
        <v>117</v>
      </c>
      <c r="AC21" s="54" t="n">
        <v>123.1</v>
      </c>
      <c r="AD21" s="130" t="s">
        <v>123</v>
      </c>
    </row>
    <row r="22" s="41" customFormat="true" ht="20.1" hidden="false" customHeight="true" outlineLevel="0" collapsed="false">
      <c r="A22" s="163" t="s">
        <v>124</v>
      </c>
      <c r="B22" s="79" t="n">
        <v>121</v>
      </c>
      <c r="C22" s="80" t="n">
        <v>121</v>
      </c>
      <c r="D22" s="80" t="n">
        <v>112.9</v>
      </c>
      <c r="E22" s="80" t="n">
        <v>150</v>
      </c>
      <c r="F22" s="80" t="n">
        <v>60</v>
      </c>
      <c r="G22" s="80" t="n">
        <v>67</v>
      </c>
      <c r="H22" s="80" t="n">
        <v>201</v>
      </c>
      <c r="I22" s="80" t="n">
        <v>96.9</v>
      </c>
      <c r="J22" s="80" t="n">
        <v>137.3</v>
      </c>
      <c r="K22" s="80" t="n">
        <v>77.9</v>
      </c>
      <c r="L22" s="80" t="n">
        <v>161</v>
      </c>
      <c r="M22" s="80" t="n">
        <v>119.1</v>
      </c>
      <c r="N22" s="80" t="n">
        <v>145.4</v>
      </c>
      <c r="O22" s="80" t="n">
        <v>134.6</v>
      </c>
      <c r="P22" s="80" t="n">
        <v>106.5</v>
      </c>
      <c r="Q22" s="80" t="n">
        <v>104.7</v>
      </c>
      <c r="R22" s="80" t="n">
        <v>114.3</v>
      </c>
      <c r="S22" s="80" t="n">
        <v>104.9</v>
      </c>
      <c r="T22" s="80" t="n">
        <v>96.7</v>
      </c>
      <c r="U22" s="80" t="n">
        <v>111.5</v>
      </c>
      <c r="V22" s="80" t="n">
        <v>103.9</v>
      </c>
      <c r="W22" s="80" t="n">
        <v>27.5</v>
      </c>
      <c r="X22" s="96" t="s">
        <v>81</v>
      </c>
      <c r="Y22" s="96" t="s">
        <v>81</v>
      </c>
      <c r="Z22" s="96" t="s">
        <v>81</v>
      </c>
      <c r="AA22" s="96" t="s">
        <v>81</v>
      </c>
      <c r="AB22" s="80" t="n">
        <v>121.3</v>
      </c>
      <c r="AC22" s="81" t="n">
        <v>130.3</v>
      </c>
      <c r="AD22" s="161" t="s">
        <v>124</v>
      </c>
    </row>
    <row r="23" s="3" customFormat="true" ht="20.1" hidden="false" customHeight="true" outlineLevel="0" collapsed="false">
      <c r="A23" s="158" t="s">
        <v>129</v>
      </c>
      <c r="B23" s="52" t="n">
        <f aca="false">AVERAGE(B67:B69)</f>
        <v>128.4</v>
      </c>
      <c r="C23" s="53" t="n">
        <f aca="false">AVERAGE(C67:C69)</f>
        <v>128.3</v>
      </c>
      <c r="D23" s="53" t="n">
        <f aca="false">AVERAGE(D67:D69)</f>
        <v>107.7</v>
      </c>
      <c r="E23" s="53" t="n">
        <f aca="false">AVERAGE(E67:E69)</f>
        <v>133.5</v>
      </c>
      <c r="F23" s="53" t="n">
        <f aca="false">AVERAGE(F67:F69)</f>
        <v>53.2</v>
      </c>
      <c r="G23" s="53" t="n">
        <f aca="false">AVERAGE(G67:G69)</f>
        <v>143.4</v>
      </c>
      <c r="H23" s="53" t="n">
        <f aca="false">AVERAGE(H67:H69)</f>
        <v>200.9</v>
      </c>
      <c r="I23" s="53" t="n">
        <f aca="false">AVERAGE(I67:I69)</f>
        <v>92</v>
      </c>
      <c r="J23" s="53" t="n">
        <f aca="false">AVERAGE(J67:J69)</f>
        <v>176.6</v>
      </c>
      <c r="K23" s="53" t="n">
        <f aca="false">AVERAGE(K67:K69)</f>
        <v>82.7</v>
      </c>
      <c r="L23" s="53" t="n">
        <f aca="false">AVERAGE(L67:L69)</f>
        <v>153.5</v>
      </c>
      <c r="M23" s="53" t="n">
        <f aca="false">AVERAGE(M67:M69)</f>
        <v>123.3</v>
      </c>
      <c r="N23" s="53" t="n">
        <f aca="false">AVERAGE(N67:N69)</f>
        <v>141.8</v>
      </c>
      <c r="O23" s="53" t="n">
        <f aca="false">AVERAGE(O67:O69)</f>
        <v>136.6</v>
      </c>
      <c r="P23" s="53" t="n">
        <f aca="false">AVERAGE(P67:P69)</f>
        <v>120.7</v>
      </c>
      <c r="Q23" s="53" t="n">
        <f aca="false">AVERAGE(Q67:Q69)</f>
        <v>104.3</v>
      </c>
      <c r="R23" s="53" t="n">
        <f aca="false">AVERAGE(R67:R69)</f>
        <v>137</v>
      </c>
      <c r="S23" s="53" t="n">
        <f aca="false">AVERAGE(S67:S69)</f>
        <v>92.6</v>
      </c>
      <c r="T23" s="53" t="n">
        <f aca="false">AVERAGE(T67:T69)</f>
        <v>89</v>
      </c>
      <c r="U23" s="53" t="n">
        <f aca="false">AVERAGE(U67:U69)</f>
        <v>111.4</v>
      </c>
      <c r="V23" s="53" t="n">
        <f aca="false">AVERAGE(V67:V69)</f>
        <v>85.6</v>
      </c>
      <c r="W23" s="53" t="n">
        <f aca="false">AVERAGE(W67:W69)</f>
        <v>30</v>
      </c>
      <c r="X23" s="92" t="s">
        <v>81</v>
      </c>
      <c r="Y23" s="92" t="s">
        <v>81</v>
      </c>
      <c r="Z23" s="92" t="s">
        <v>81</v>
      </c>
      <c r="AA23" s="92" t="s">
        <v>81</v>
      </c>
      <c r="AB23" s="53" t="n">
        <f aca="false">AVERAGE(AB67:AB69)</f>
        <v>132.4</v>
      </c>
      <c r="AC23" s="54" t="n">
        <f aca="false">AVERAGE(AC67:AC69)</f>
        <v>131.9</v>
      </c>
      <c r="AD23" s="159" t="s">
        <v>130</v>
      </c>
    </row>
    <row r="24" s="3" customFormat="true" ht="20.1" hidden="false" customHeight="true" outlineLevel="0" collapsed="false">
      <c r="A24" s="158" t="s">
        <v>122</v>
      </c>
      <c r="B24" s="52" t="n">
        <f aca="false">AVERAGE(B70:B72)</f>
        <v>125.1</v>
      </c>
      <c r="C24" s="53" t="n">
        <f aca="false">AVERAGE(C70:C72)</f>
        <v>125.2</v>
      </c>
      <c r="D24" s="53" t="n">
        <f aca="false">AVERAGE(D70:D72)</f>
        <v>116.5</v>
      </c>
      <c r="E24" s="53" t="n">
        <f aca="false">AVERAGE(E70:E72)</f>
        <v>119</v>
      </c>
      <c r="F24" s="53" t="n">
        <f aca="false">AVERAGE(F70:F72)</f>
        <v>47.8</v>
      </c>
      <c r="G24" s="53" t="n">
        <f aca="false">AVERAGE(G70:G72)</f>
        <v>159.6</v>
      </c>
      <c r="H24" s="53" t="n">
        <f aca="false">AVERAGE(H70:H72)</f>
        <v>191.7</v>
      </c>
      <c r="I24" s="53" t="n">
        <f aca="false">AVERAGE(I70:I72)</f>
        <v>93.4</v>
      </c>
      <c r="J24" s="53" t="n">
        <f aca="false">AVERAGE(J70:J72)</f>
        <v>154.7</v>
      </c>
      <c r="K24" s="53" t="n">
        <f aca="false">AVERAGE(K70:K72)</f>
        <v>82.3</v>
      </c>
      <c r="L24" s="53" t="n">
        <f aca="false">AVERAGE(L70:L72)</f>
        <v>121.8</v>
      </c>
      <c r="M24" s="53" t="n">
        <f aca="false">AVERAGE(M70:M72)</f>
        <v>129.2</v>
      </c>
      <c r="N24" s="53" t="n">
        <f aca="false">AVERAGE(N70:N72)</f>
        <v>144.6</v>
      </c>
      <c r="O24" s="53" t="n">
        <f aca="false">AVERAGE(O70:O72)</f>
        <v>137.6</v>
      </c>
      <c r="P24" s="53" t="n">
        <f aca="false">AVERAGE(P70:P72)</f>
        <v>121.1</v>
      </c>
      <c r="Q24" s="53" t="n">
        <f aca="false">AVERAGE(Q70:Q72)</f>
        <v>108.3</v>
      </c>
      <c r="R24" s="53" t="n">
        <f aca="false">AVERAGE(R70:R72)</f>
        <v>129.1</v>
      </c>
      <c r="S24" s="53" t="n">
        <f aca="false">AVERAGE(S70:S72)</f>
        <v>91.2</v>
      </c>
      <c r="T24" s="53" t="n">
        <f aca="false">AVERAGE(T70:T72)</f>
        <v>89.5</v>
      </c>
      <c r="U24" s="53" t="n">
        <f aca="false">AVERAGE(U70:U72)</f>
        <v>106.2</v>
      </c>
      <c r="V24" s="53" t="n">
        <f aca="false">AVERAGE(V70:V72)</f>
        <v>80.6</v>
      </c>
      <c r="W24" s="53" t="n">
        <f aca="false">AVERAGE(W70:W72)</f>
        <v>31.7</v>
      </c>
      <c r="X24" s="92" t="s">
        <v>81</v>
      </c>
      <c r="Y24" s="92" t="s">
        <v>81</v>
      </c>
      <c r="Z24" s="92" t="s">
        <v>81</v>
      </c>
      <c r="AA24" s="92" t="s">
        <v>81</v>
      </c>
      <c r="AB24" s="53" t="n">
        <f aca="false">AVERAGE(AB70:AB72)</f>
        <v>126.9</v>
      </c>
      <c r="AC24" s="54" t="n">
        <f aca="false">AVERAGE(AC70:AC72)</f>
        <v>126.6</v>
      </c>
      <c r="AD24" s="130" t="s">
        <v>122</v>
      </c>
    </row>
    <row r="25" s="41" customFormat="true" ht="20.1" hidden="false" customHeight="true" outlineLevel="0" collapsed="false">
      <c r="A25" s="158" t="s">
        <v>123</v>
      </c>
      <c r="B25" s="52" t="n">
        <f aca="false">AVERAGE(B73:B75)</f>
        <v>125.2</v>
      </c>
      <c r="C25" s="53" t="n">
        <f aca="false">AVERAGE(C73:C75)</f>
        <v>125.2</v>
      </c>
      <c r="D25" s="53" t="n">
        <f aca="false">AVERAGE(D73:D75)</f>
        <v>122</v>
      </c>
      <c r="E25" s="53" t="n">
        <f aca="false">AVERAGE(E73:E75)</f>
        <v>144.4</v>
      </c>
      <c r="F25" s="53" t="n">
        <f aca="false">AVERAGE(F73:F75)</f>
        <v>45.3</v>
      </c>
      <c r="G25" s="53" t="n">
        <f aca="false">AVERAGE(G73:G75)</f>
        <v>173.2</v>
      </c>
      <c r="H25" s="53" t="n">
        <f aca="false">AVERAGE(H73:H75)</f>
        <v>206.6</v>
      </c>
      <c r="I25" s="53" t="n">
        <f aca="false">AVERAGE(I73:I75)</f>
        <v>93</v>
      </c>
      <c r="J25" s="53" t="n">
        <f aca="false">AVERAGE(J73:J75)</f>
        <v>142.6</v>
      </c>
      <c r="K25" s="53" t="n">
        <f aca="false">AVERAGE(K73:K75)</f>
        <v>66.9</v>
      </c>
      <c r="L25" s="53" t="n">
        <f aca="false">AVERAGE(L73:L75)</f>
        <v>110.7</v>
      </c>
      <c r="M25" s="53" t="n">
        <f aca="false">AVERAGE(M73:M75)</f>
        <v>128.8</v>
      </c>
      <c r="N25" s="53" t="n">
        <f aca="false">AVERAGE(N73:N75)</f>
        <v>145.2</v>
      </c>
      <c r="O25" s="53" t="n">
        <f aca="false">AVERAGE(O73:O75)</f>
        <v>144.5</v>
      </c>
      <c r="P25" s="53" t="n">
        <f aca="false">AVERAGE(P73:P75)</f>
        <v>115.1</v>
      </c>
      <c r="Q25" s="53" t="n">
        <f aca="false">AVERAGE(Q73:Q75)</f>
        <v>107.9</v>
      </c>
      <c r="R25" s="53" t="n">
        <f aca="false">AVERAGE(R73:R75)</f>
        <v>121.3</v>
      </c>
      <c r="S25" s="53" t="n">
        <f aca="false">AVERAGE(S73:S75)</f>
        <v>92.8</v>
      </c>
      <c r="T25" s="53" t="n">
        <f aca="false">AVERAGE(T73:T75)</f>
        <v>81.2</v>
      </c>
      <c r="U25" s="53" t="n">
        <f aca="false">AVERAGE(U73:U75)</f>
        <v>101.6</v>
      </c>
      <c r="V25" s="53" t="n">
        <f aca="false">AVERAGE(V73:V75)</f>
        <v>95</v>
      </c>
      <c r="W25" s="53" t="n">
        <f aca="false">AVERAGE(W73:W75)</f>
        <v>27.6</v>
      </c>
      <c r="X25" s="92" t="s">
        <v>81</v>
      </c>
      <c r="Y25" s="92" t="s">
        <v>81</v>
      </c>
      <c r="Z25" s="92" t="s">
        <v>81</v>
      </c>
      <c r="AA25" s="92" t="s">
        <v>81</v>
      </c>
      <c r="AB25" s="53" t="n">
        <f aca="false">AVERAGE(AB73:AB75)</f>
        <v>124.2</v>
      </c>
      <c r="AC25" s="54" t="n">
        <f aca="false">AVERAGE(AC73:AC75)</f>
        <v>124.3</v>
      </c>
      <c r="AD25" s="130" t="s">
        <v>123</v>
      </c>
    </row>
    <row r="26" s="41" customFormat="true" ht="20.1" hidden="false" customHeight="true" outlineLevel="0" collapsed="false">
      <c r="A26" s="160" t="s">
        <v>124</v>
      </c>
      <c r="B26" s="79" t="n">
        <f aca="false">AVERAGE(B76:B78)</f>
        <v>119.4</v>
      </c>
      <c r="C26" s="80" t="n">
        <f aca="false">AVERAGE(C76:C78)</f>
        <v>119.4</v>
      </c>
      <c r="D26" s="80" t="n">
        <f aca="false">AVERAGE(D76:D78)</f>
        <v>118.1</v>
      </c>
      <c r="E26" s="80" t="n">
        <f aca="false">AVERAGE(E76:E78)</f>
        <v>174.3</v>
      </c>
      <c r="F26" s="80" t="n">
        <f aca="false">AVERAGE(F76:F78)</f>
        <v>44.1</v>
      </c>
      <c r="G26" s="80" t="n">
        <f aca="false">AVERAGE(G76:G78)</f>
        <v>158.5</v>
      </c>
      <c r="H26" s="80" t="n">
        <f aca="false">AVERAGE(H76:H78)</f>
        <v>172.8</v>
      </c>
      <c r="I26" s="80" t="n">
        <f aca="false">AVERAGE(I76:I78)</f>
        <v>81.4</v>
      </c>
      <c r="J26" s="80" t="n">
        <f aca="false">AVERAGE(J76:J78)</f>
        <v>183.4</v>
      </c>
      <c r="K26" s="80" t="n">
        <f aca="false">AVERAGE(K76:K78)</f>
        <v>75.2</v>
      </c>
      <c r="L26" s="80" t="n">
        <f aca="false">AVERAGE(L76:L78)</f>
        <v>101.1</v>
      </c>
      <c r="M26" s="80" t="n">
        <f aca="false">AVERAGE(M76:M78)</f>
        <v>107.7</v>
      </c>
      <c r="N26" s="80" t="n">
        <f aca="false">AVERAGE(N76:N78)</f>
        <v>131.6</v>
      </c>
      <c r="O26" s="80" t="n">
        <f aca="false">AVERAGE(O76:O78)</f>
        <v>156.4</v>
      </c>
      <c r="P26" s="80" t="n">
        <f aca="false">AVERAGE(P76:P78)</f>
        <v>116.7</v>
      </c>
      <c r="Q26" s="80" t="n">
        <f aca="false">AVERAGE(Q76:Q78)</f>
        <v>105.9</v>
      </c>
      <c r="R26" s="80" t="n">
        <f aca="false">AVERAGE(R76:R78)</f>
        <v>121.2</v>
      </c>
      <c r="S26" s="80" t="n">
        <f aca="false">AVERAGE(S76:S78)</f>
        <v>89.3</v>
      </c>
      <c r="T26" s="80" t="n">
        <f aca="false">AVERAGE(T76:T78)</f>
        <v>75.7</v>
      </c>
      <c r="U26" s="80" t="n">
        <f aca="false">AVERAGE(U76:U78)</f>
        <v>105.1</v>
      </c>
      <c r="V26" s="80" t="n">
        <f aca="false">AVERAGE(V76:V78)</f>
        <v>86.2</v>
      </c>
      <c r="W26" s="80" t="n">
        <f aca="false">AVERAGE(W76:W78)</f>
        <v>35.8</v>
      </c>
      <c r="X26" s="96" t="s">
        <v>81</v>
      </c>
      <c r="Y26" s="96" t="s">
        <v>81</v>
      </c>
      <c r="Z26" s="96" t="s">
        <v>81</v>
      </c>
      <c r="AA26" s="96" t="s">
        <v>81</v>
      </c>
      <c r="AB26" s="80" t="n">
        <f aca="false">AVERAGE(AB76:AB78)</f>
        <v>121.9</v>
      </c>
      <c r="AC26" s="81" t="n">
        <f aca="false">AVERAGE(AC76:AC78)</f>
        <v>121.4</v>
      </c>
      <c r="AD26" s="161" t="s">
        <v>124</v>
      </c>
    </row>
    <row r="27" s="3" customFormat="true" ht="20.1" hidden="false" customHeight="true" outlineLevel="0" collapsed="false">
      <c r="A27" s="158" t="s">
        <v>131</v>
      </c>
      <c r="B27" s="52" t="n">
        <f aca="false">AVERAGE(B79:B81)</f>
        <v>124.9</v>
      </c>
      <c r="C27" s="53" t="n">
        <f aca="false">AVERAGE(C79:C81)</f>
        <v>124.7</v>
      </c>
      <c r="D27" s="53" t="n">
        <f aca="false">AVERAGE(D79:D81)</f>
        <v>119.7</v>
      </c>
      <c r="E27" s="53" t="n">
        <f aca="false">AVERAGE(E79:E81)</f>
        <v>156.6</v>
      </c>
      <c r="F27" s="53" t="n">
        <f aca="false">AVERAGE(F79:F81)</f>
        <v>48.8</v>
      </c>
      <c r="G27" s="53" t="n">
        <f aca="false">AVERAGE(G79:G81)</f>
        <v>114</v>
      </c>
      <c r="H27" s="53" t="n">
        <f aca="false">AVERAGE(H79:H81)</f>
        <v>209.5</v>
      </c>
      <c r="I27" s="53" t="n">
        <f aca="false">AVERAGE(I79:I81)</f>
        <v>92.4</v>
      </c>
      <c r="J27" s="53" t="n">
        <f aca="false">AVERAGE(J79:J81)</f>
        <v>183.1</v>
      </c>
      <c r="K27" s="53" t="n">
        <f aca="false">AVERAGE(K79:K81)</f>
        <v>61.7</v>
      </c>
      <c r="L27" s="53" t="n">
        <f aca="false">AVERAGE(L79:L81)</f>
        <v>101.5</v>
      </c>
      <c r="M27" s="53" t="n">
        <f aca="false">AVERAGE(M79:M81)</f>
        <v>99.6</v>
      </c>
      <c r="N27" s="53" t="n">
        <f aca="false">AVERAGE(N79:N81)</f>
        <v>142.6</v>
      </c>
      <c r="O27" s="53" t="n">
        <f aca="false">AVERAGE(O79:O81)</f>
        <v>174.8</v>
      </c>
      <c r="P27" s="53" t="n">
        <f aca="false">AVERAGE(P79:P81)</f>
        <v>124.5</v>
      </c>
      <c r="Q27" s="53" t="n">
        <f aca="false">AVERAGE(Q79:Q81)</f>
        <v>103.6</v>
      </c>
      <c r="R27" s="53" t="n">
        <f aca="false">AVERAGE(R79:R81)</f>
        <v>125.7</v>
      </c>
      <c r="S27" s="53" t="n">
        <f aca="false">AVERAGE(S79:S81)</f>
        <v>92.1</v>
      </c>
      <c r="T27" s="53" t="n">
        <f aca="false">AVERAGE(T79:T81)</f>
        <v>85.5</v>
      </c>
      <c r="U27" s="53" t="n">
        <f aca="false">AVERAGE(U79:U81)</f>
        <v>103.2</v>
      </c>
      <c r="V27" s="53" t="n">
        <f aca="false">AVERAGE(V79:V81)</f>
        <v>88</v>
      </c>
      <c r="W27" s="53" t="n">
        <f aca="false">AVERAGE(W79:W81)</f>
        <v>34.8</v>
      </c>
      <c r="X27" s="92" t="s">
        <v>81</v>
      </c>
      <c r="Y27" s="92" t="s">
        <v>81</v>
      </c>
      <c r="Z27" s="92" t="s">
        <v>81</v>
      </c>
      <c r="AA27" s="92" t="s">
        <v>81</v>
      </c>
      <c r="AB27" s="53" t="n">
        <f aca="false">AVERAGE(AB79:AB81)</f>
        <v>127.5</v>
      </c>
      <c r="AC27" s="54" t="n">
        <f aca="false">AVERAGE(AC79:AC81)</f>
        <v>136.8</v>
      </c>
      <c r="AD27" s="159" t="s">
        <v>132</v>
      </c>
    </row>
    <row r="28" s="3" customFormat="true" ht="20.1" hidden="false" customHeight="true" outlineLevel="0" collapsed="false">
      <c r="A28" s="158" t="s">
        <v>122</v>
      </c>
      <c r="B28" s="52" t="n">
        <f aca="false">AVERAGE(B82:B84)</f>
        <v>129.6</v>
      </c>
      <c r="C28" s="53" t="n">
        <f aca="false">AVERAGE(C82:C84)</f>
        <v>129</v>
      </c>
      <c r="D28" s="53" t="n">
        <f aca="false">AVERAGE(D82:D84)</f>
        <v>127.5</v>
      </c>
      <c r="E28" s="53" t="n">
        <f aca="false">AVERAGE(E82:E84)</f>
        <v>149</v>
      </c>
      <c r="F28" s="53" t="n">
        <f aca="false">AVERAGE(F82:F84)</f>
        <v>50.1</v>
      </c>
      <c r="G28" s="53" t="n">
        <f aca="false">AVERAGE(G82:G84)</f>
        <v>89.3</v>
      </c>
      <c r="H28" s="53" t="n">
        <f aca="false">AVERAGE(H82:H84)</f>
        <v>251.8</v>
      </c>
      <c r="I28" s="53" t="n">
        <f aca="false">AVERAGE(I82:I84)</f>
        <v>93.6</v>
      </c>
      <c r="J28" s="53" t="n">
        <f aca="false">AVERAGE(J82:J84)</f>
        <v>271.3</v>
      </c>
      <c r="K28" s="53" t="n">
        <f aca="false">AVERAGE(K82:K84)</f>
        <v>78.4</v>
      </c>
      <c r="L28" s="53" t="n">
        <f aca="false">AVERAGE(L82:L84)</f>
        <v>110.4</v>
      </c>
      <c r="M28" s="53" t="n">
        <f aca="false">AVERAGE(M82:M84)</f>
        <v>93.2</v>
      </c>
      <c r="N28" s="53" t="n">
        <f aca="false">AVERAGE(N82:N84)</f>
        <v>124.7</v>
      </c>
      <c r="O28" s="53" t="n">
        <f aca="false">AVERAGE(O82:O84)</f>
        <v>171.7</v>
      </c>
      <c r="P28" s="53" t="n">
        <f aca="false">AVERAGE(P82:P84)</f>
        <v>118.3</v>
      </c>
      <c r="Q28" s="53" t="n">
        <f aca="false">AVERAGE(Q82:Q84)</f>
        <v>101.7</v>
      </c>
      <c r="R28" s="53" t="n">
        <f aca="false">AVERAGE(R82:R84)</f>
        <v>123.5</v>
      </c>
      <c r="S28" s="53" t="n">
        <f aca="false">AVERAGE(S82:S84)</f>
        <v>93.2</v>
      </c>
      <c r="T28" s="53" t="n">
        <f aca="false">AVERAGE(T82:T84)</f>
        <v>82.5</v>
      </c>
      <c r="U28" s="53" t="n">
        <f aca="false">AVERAGE(U82:U84)</f>
        <v>103.7</v>
      </c>
      <c r="V28" s="53" t="n">
        <f aca="false">AVERAGE(V82:V84)</f>
        <v>95.3</v>
      </c>
      <c r="W28" s="53" t="n">
        <f aca="false">AVERAGE(W82:W84)</f>
        <v>39.7</v>
      </c>
      <c r="X28" s="92" t="s">
        <v>81</v>
      </c>
      <c r="Y28" s="92" t="s">
        <v>81</v>
      </c>
      <c r="Z28" s="92" t="s">
        <v>81</v>
      </c>
      <c r="AA28" s="92" t="s">
        <v>81</v>
      </c>
      <c r="AB28" s="53" t="n">
        <f aca="false">AVERAGE(AB82:AB84)</f>
        <v>149.2</v>
      </c>
      <c r="AC28" s="54" t="n">
        <f aca="false">AVERAGE(AC82:AC84)</f>
        <v>165.3</v>
      </c>
      <c r="AD28" s="130" t="s">
        <v>122</v>
      </c>
    </row>
    <row r="29" s="41" customFormat="true" ht="20.1" hidden="false" customHeight="true" outlineLevel="0" collapsed="false">
      <c r="A29" s="158" t="s">
        <v>123</v>
      </c>
      <c r="B29" s="52" t="n">
        <f aca="false">AVERAGE(B85:B87)</f>
        <v>127.8</v>
      </c>
      <c r="C29" s="53" t="n">
        <f aca="false">AVERAGE(C85:C87)</f>
        <v>128.8</v>
      </c>
      <c r="D29" s="53" t="n">
        <f aca="false">AVERAGE(D85:D87)</f>
        <v>147.7</v>
      </c>
      <c r="E29" s="53" t="n">
        <f aca="false">AVERAGE(E85:E87)</f>
        <v>150.6</v>
      </c>
      <c r="F29" s="53" t="n">
        <f aca="false">AVERAGE(F85:F87)</f>
        <v>47.6</v>
      </c>
      <c r="G29" s="53" t="n">
        <f aca="false">AVERAGE(G85:G87)</f>
        <v>73.5</v>
      </c>
      <c r="H29" s="53" t="n">
        <f aca="false">AVERAGE(H85:H87)</f>
        <v>249</v>
      </c>
      <c r="I29" s="53" t="n">
        <f aca="false">AVERAGE(I85:I87)</f>
        <v>92.7</v>
      </c>
      <c r="J29" s="53" t="n">
        <f aca="false">AVERAGE(J85:J87)</f>
        <v>311.9</v>
      </c>
      <c r="K29" s="53" t="n">
        <f aca="false">AVERAGE(K85:K87)</f>
        <v>102.8</v>
      </c>
      <c r="L29" s="53" t="n">
        <f aca="false">AVERAGE(L85:L87)</f>
        <v>104.5</v>
      </c>
      <c r="M29" s="53" t="n">
        <f aca="false">AVERAGE(M85:M87)</f>
        <v>87.4</v>
      </c>
      <c r="N29" s="53" t="n">
        <f aca="false">AVERAGE(N85:N87)</f>
        <v>112.8</v>
      </c>
      <c r="O29" s="53" t="n">
        <f aca="false">AVERAGE(O85:O87)</f>
        <v>169</v>
      </c>
      <c r="P29" s="53" t="n">
        <f aca="false">AVERAGE(P85:P87)</f>
        <v>115.5</v>
      </c>
      <c r="Q29" s="53" t="n">
        <f aca="false">AVERAGE(Q85:Q87)</f>
        <v>106.6</v>
      </c>
      <c r="R29" s="53" t="n">
        <f aca="false">AVERAGE(R85:R87)</f>
        <v>120.3</v>
      </c>
      <c r="S29" s="53" t="n">
        <f aca="false">AVERAGE(S85:S87)</f>
        <v>95.2</v>
      </c>
      <c r="T29" s="53" t="n">
        <f aca="false">AVERAGE(T85:T87)</f>
        <v>80.5</v>
      </c>
      <c r="U29" s="53" t="n">
        <f aca="false">AVERAGE(U85:U87)</f>
        <v>105.4</v>
      </c>
      <c r="V29" s="53" t="n">
        <f aca="false">AVERAGE(V85:V87)</f>
        <v>99.3</v>
      </c>
      <c r="W29" s="53" t="n">
        <f aca="false">AVERAGE(W85:W87)</f>
        <v>49.2</v>
      </c>
      <c r="X29" s="92" t="s">
        <v>81</v>
      </c>
      <c r="Y29" s="92" t="s">
        <v>81</v>
      </c>
      <c r="Z29" s="92" t="s">
        <v>81</v>
      </c>
      <c r="AA29" s="92" t="s">
        <v>81</v>
      </c>
      <c r="AB29" s="53" t="n">
        <f aca="false">AVERAGE(AB85:AB87)</f>
        <v>151.2</v>
      </c>
      <c r="AC29" s="54" t="n">
        <f aca="false">AVERAGE(AC85:AC87)</f>
        <v>168</v>
      </c>
      <c r="AD29" s="130" t="s">
        <v>123</v>
      </c>
    </row>
    <row r="30" s="41" customFormat="true" ht="20.1" hidden="false" customHeight="true" outlineLevel="0" collapsed="false">
      <c r="A30" s="160" t="s">
        <v>124</v>
      </c>
      <c r="B30" s="79" t="n">
        <f aca="false">AVERAGE(B88:B90)</f>
        <v>123.6</v>
      </c>
      <c r="C30" s="80" t="n">
        <f aca="false">AVERAGE(C88:C90)</f>
        <v>123.4</v>
      </c>
      <c r="D30" s="80" t="n">
        <f aca="false">AVERAGE(D88:D90)</f>
        <v>159</v>
      </c>
      <c r="E30" s="80" t="n">
        <f aca="false">AVERAGE(E88:E90)</f>
        <v>166.6</v>
      </c>
      <c r="F30" s="80" t="n">
        <f aca="false">AVERAGE(F88:F90)</f>
        <v>47.7</v>
      </c>
      <c r="G30" s="80" t="n">
        <f aca="false">AVERAGE(G88:G90)</f>
        <v>83.9</v>
      </c>
      <c r="H30" s="80" t="n">
        <f aca="false">AVERAGE(H88:H90)</f>
        <v>282.6</v>
      </c>
      <c r="I30" s="80" t="n">
        <f aca="false">AVERAGE(I88:I90)</f>
        <v>104.7</v>
      </c>
      <c r="J30" s="80" t="n">
        <f aca="false">AVERAGE(J88:J90)</f>
        <v>213.4</v>
      </c>
      <c r="K30" s="80" t="n">
        <f aca="false">AVERAGE(K88:K90)</f>
        <v>117.5</v>
      </c>
      <c r="L30" s="80" t="n">
        <f aca="false">AVERAGE(L88:L90)</f>
        <v>102.4</v>
      </c>
      <c r="M30" s="80" t="n">
        <f aca="false">AVERAGE(M88:M90)</f>
        <v>90.2</v>
      </c>
      <c r="N30" s="80" t="n">
        <f aca="false">AVERAGE(N88:N90)</f>
        <v>102.6</v>
      </c>
      <c r="O30" s="80" t="n">
        <f aca="false">AVERAGE(O88:O90)</f>
        <v>169.3</v>
      </c>
      <c r="P30" s="80" t="n">
        <f aca="false">AVERAGE(P88:P90)</f>
        <v>114.3</v>
      </c>
      <c r="Q30" s="80" t="n">
        <f aca="false">AVERAGE(Q88:Q90)</f>
        <v>108.3</v>
      </c>
      <c r="R30" s="80" t="n">
        <f aca="false">AVERAGE(R88:R90)</f>
        <v>113.4</v>
      </c>
      <c r="S30" s="80" t="n">
        <f aca="false">AVERAGE(S88:S90)</f>
        <v>88.4</v>
      </c>
      <c r="T30" s="80" t="n">
        <f aca="false">AVERAGE(T88:T90)</f>
        <v>83.8</v>
      </c>
      <c r="U30" s="80" t="n">
        <f aca="false">AVERAGE(U88:U90)</f>
        <v>107.7</v>
      </c>
      <c r="V30" s="80" t="n">
        <f aca="false">AVERAGE(V88:V90)</f>
        <v>78.1</v>
      </c>
      <c r="W30" s="80" t="n">
        <f aca="false">AVERAGE(W88:W90)</f>
        <v>43.9</v>
      </c>
      <c r="X30" s="96" t="s">
        <v>81</v>
      </c>
      <c r="Y30" s="96" t="s">
        <v>81</v>
      </c>
      <c r="Z30" s="96" t="s">
        <v>81</v>
      </c>
      <c r="AA30" s="96" t="s">
        <v>81</v>
      </c>
      <c r="AB30" s="80" t="n">
        <f aca="false">AVERAGE(AB88:AB90)</f>
        <v>151.6</v>
      </c>
      <c r="AC30" s="81" t="n">
        <f aca="false">AVERAGE(AC88:AC90)</f>
        <v>166.1</v>
      </c>
      <c r="AD30" s="161" t="s">
        <v>124</v>
      </c>
    </row>
    <row r="31" customFormat="false" ht="20.1" hidden="false" customHeight="true" outlineLevel="0" collapsed="false">
      <c r="A31" s="65" t="s">
        <v>65</v>
      </c>
      <c r="B31" s="52" t="n">
        <v>95.2</v>
      </c>
      <c r="C31" s="53" t="n">
        <v>95.2</v>
      </c>
      <c r="D31" s="53" t="n">
        <v>104.5</v>
      </c>
      <c r="E31" s="53" t="n">
        <v>85.6</v>
      </c>
      <c r="F31" s="53" t="n">
        <v>111.4</v>
      </c>
      <c r="G31" s="53" t="n">
        <v>92.2</v>
      </c>
      <c r="H31" s="53" t="n">
        <v>105</v>
      </c>
      <c r="I31" s="53" t="n">
        <v>84.5</v>
      </c>
      <c r="J31" s="53" t="n">
        <v>110.5</v>
      </c>
      <c r="K31" s="53" t="n">
        <v>98.5</v>
      </c>
      <c r="L31" s="53" t="n">
        <v>87.5</v>
      </c>
      <c r="M31" s="53" t="n">
        <v>104.3</v>
      </c>
      <c r="N31" s="53" t="n">
        <v>94</v>
      </c>
      <c r="O31" s="53" t="n">
        <v>108.9</v>
      </c>
      <c r="P31" s="53" t="n">
        <v>93.6</v>
      </c>
      <c r="Q31" s="53" t="n">
        <v>104</v>
      </c>
      <c r="R31" s="53" t="n">
        <v>86.7</v>
      </c>
      <c r="S31" s="53" t="n">
        <v>94.3</v>
      </c>
      <c r="T31" s="53" t="n">
        <v>101.3</v>
      </c>
      <c r="U31" s="53" t="n">
        <v>102.6</v>
      </c>
      <c r="V31" s="53" t="n">
        <v>90.1</v>
      </c>
      <c r="W31" s="53" t="n">
        <v>79</v>
      </c>
      <c r="X31" s="92" t="s">
        <v>81</v>
      </c>
      <c r="Y31" s="92" t="s">
        <v>81</v>
      </c>
      <c r="Z31" s="92" t="s">
        <v>81</v>
      </c>
      <c r="AA31" s="92" t="s">
        <v>81</v>
      </c>
      <c r="AB31" s="53" t="n">
        <v>95.5</v>
      </c>
      <c r="AC31" s="54" t="n">
        <v>94.9</v>
      </c>
      <c r="AD31" s="66" t="n">
        <v>36526</v>
      </c>
    </row>
    <row r="32" customFormat="false" ht="20.1" hidden="false" customHeight="true" outlineLevel="0" collapsed="false">
      <c r="A32" s="67" t="s">
        <v>66</v>
      </c>
      <c r="B32" s="52" t="n">
        <v>96.6</v>
      </c>
      <c r="C32" s="53" t="n">
        <v>96.6</v>
      </c>
      <c r="D32" s="53" t="n">
        <v>99.7</v>
      </c>
      <c r="E32" s="53" t="n">
        <v>98.3</v>
      </c>
      <c r="F32" s="53" t="n">
        <v>108.3</v>
      </c>
      <c r="G32" s="53" t="n">
        <v>95.4</v>
      </c>
      <c r="H32" s="53" t="n">
        <v>109.1</v>
      </c>
      <c r="I32" s="53" t="n">
        <v>85.1</v>
      </c>
      <c r="J32" s="53" t="n">
        <v>102.2</v>
      </c>
      <c r="K32" s="53" t="n">
        <v>94.6</v>
      </c>
      <c r="L32" s="53" t="n">
        <v>93.6</v>
      </c>
      <c r="M32" s="53" t="n">
        <v>96.6</v>
      </c>
      <c r="N32" s="53" t="n">
        <v>93.2</v>
      </c>
      <c r="O32" s="53" t="n">
        <v>110.1</v>
      </c>
      <c r="P32" s="53" t="n">
        <v>93</v>
      </c>
      <c r="Q32" s="53" t="n">
        <v>97.6</v>
      </c>
      <c r="R32" s="53" t="n">
        <v>91.8</v>
      </c>
      <c r="S32" s="53" t="n">
        <v>93.6</v>
      </c>
      <c r="T32" s="53" t="n">
        <v>91.7</v>
      </c>
      <c r="U32" s="53" t="n">
        <v>101.7</v>
      </c>
      <c r="V32" s="53" t="n">
        <v>89.8</v>
      </c>
      <c r="W32" s="53" t="n">
        <v>75.3</v>
      </c>
      <c r="X32" s="92" t="s">
        <v>81</v>
      </c>
      <c r="Y32" s="92" t="s">
        <v>81</v>
      </c>
      <c r="Z32" s="92" t="s">
        <v>81</v>
      </c>
      <c r="AA32" s="92" t="s">
        <v>81</v>
      </c>
      <c r="AB32" s="53" t="n">
        <v>94.5</v>
      </c>
      <c r="AC32" s="54" t="n">
        <v>93.1</v>
      </c>
      <c r="AD32" s="68" t="s">
        <v>66</v>
      </c>
    </row>
    <row r="33" customFormat="false" ht="20.1" hidden="false" customHeight="true" outlineLevel="0" collapsed="false">
      <c r="A33" s="67" t="s">
        <v>67</v>
      </c>
      <c r="B33" s="52" t="n">
        <v>98.6</v>
      </c>
      <c r="C33" s="53" t="n">
        <v>98.6</v>
      </c>
      <c r="D33" s="53" t="n">
        <v>101.1</v>
      </c>
      <c r="E33" s="53" t="n">
        <v>102.4</v>
      </c>
      <c r="F33" s="53" t="n">
        <v>100.2</v>
      </c>
      <c r="G33" s="53" t="n">
        <v>95.2</v>
      </c>
      <c r="H33" s="53" t="n">
        <v>104.5</v>
      </c>
      <c r="I33" s="53" t="n">
        <v>91.9</v>
      </c>
      <c r="J33" s="53" t="n">
        <v>102</v>
      </c>
      <c r="K33" s="53" t="n">
        <v>88.3</v>
      </c>
      <c r="L33" s="53" t="n">
        <v>89.9</v>
      </c>
      <c r="M33" s="53" t="n">
        <v>99.4</v>
      </c>
      <c r="N33" s="53" t="n">
        <v>95</v>
      </c>
      <c r="O33" s="53" t="n">
        <v>100.9</v>
      </c>
      <c r="P33" s="53" t="n">
        <v>93</v>
      </c>
      <c r="Q33" s="53" t="n">
        <v>96.1</v>
      </c>
      <c r="R33" s="53" t="n">
        <v>107.1</v>
      </c>
      <c r="S33" s="53" t="n">
        <v>99.8</v>
      </c>
      <c r="T33" s="53" t="n">
        <v>102.9</v>
      </c>
      <c r="U33" s="53" t="n">
        <v>98.4</v>
      </c>
      <c r="V33" s="53" t="n">
        <v>98.3</v>
      </c>
      <c r="W33" s="53" t="n">
        <v>86</v>
      </c>
      <c r="X33" s="92" t="s">
        <v>81</v>
      </c>
      <c r="Y33" s="92" t="s">
        <v>81</v>
      </c>
      <c r="Z33" s="92" t="s">
        <v>81</v>
      </c>
      <c r="AA33" s="92" t="s">
        <v>81</v>
      </c>
      <c r="AB33" s="53" t="n">
        <v>95.6</v>
      </c>
      <c r="AC33" s="54" t="n">
        <v>96.2</v>
      </c>
      <c r="AD33" s="68" t="s">
        <v>67</v>
      </c>
    </row>
    <row r="34" customFormat="false" ht="20.1" hidden="false" customHeight="true" outlineLevel="0" collapsed="false">
      <c r="A34" s="67" t="s">
        <v>68</v>
      </c>
      <c r="B34" s="52" t="n">
        <v>98.5</v>
      </c>
      <c r="C34" s="53" t="n">
        <v>98.5</v>
      </c>
      <c r="D34" s="53" t="n">
        <v>98.7</v>
      </c>
      <c r="E34" s="53" t="n">
        <v>102.6</v>
      </c>
      <c r="F34" s="53" t="n">
        <v>94.5</v>
      </c>
      <c r="G34" s="53" t="n">
        <v>96.4</v>
      </c>
      <c r="H34" s="53" t="n">
        <v>104.2</v>
      </c>
      <c r="I34" s="53" t="n">
        <v>92.8</v>
      </c>
      <c r="J34" s="53" t="n">
        <v>96.9</v>
      </c>
      <c r="K34" s="53" t="n">
        <v>93.4</v>
      </c>
      <c r="L34" s="53" t="n">
        <v>102.4</v>
      </c>
      <c r="M34" s="53" t="n">
        <v>98.5</v>
      </c>
      <c r="N34" s="53" t="n">
        <v>98.7</v>
      </c>
      <c r="O34" s="53" t="n">
        <v>95.1</v>
      </c>
      <c r="P34" s="53" t="n">
        <v>94.4</v>
      </c>
      <c r="Q34" s="53" t="n">
        <v>98.4</v>
      </c>
      <c r="R34" s="53" t="n">
        <v>104</v>
      </c>
      <c r="S34" s="53" t="n">
        <v>101.8</v>
      </c>
      <c r="T34" s="53" t="n">
        <v>104.3</v>
      </c>
      <c r="U34" s="53" t="n">
        <v>98.5</v>
      </c>
      <c r="V34" s="53" t="n">
        <v>99.9</v>
      </c>
      <c r="W34" s="53" t="n">
        <v>95.1</v>
      </c>
      <c r="X34" s="92" t="s">
        <v>81</v>
      </c>
      <c r="Y34" s="92" t="s">
        <v>81</v>
      </c>
      <c r="Z34" s="92" t="s">
        <v>81</v>
      </c>
      <c r="AA34" s="92" t="s">
        <v>81</v>
      </c>
      <c r="AB34" s="53" t="n">
        <v>95.3</v>
      </c>
      <c r="AC34" s="54" t="n">
        <v>94.7</v>
      </c>
      <c r="AD34" s="68" t="s">
        <v>68</v>
      </c>
    </row>
    <row r="35" customFormat="false" ht="20.1" hidden="false" customHeight="true" outlineLevel="0" collapsed="false">
      <c r="A35" s="67" t="s">
        <v>69</v>
      </c>
      <c r="B35" s="52" t="n">
        <v>98.7</v>
      </c>
      <c r="C35" s="53" t="n">
        <v>98.7</v>
      </c>
      <c r="D35" s="53" t="n">
        <v>93.5</v>
      </c>
      <c r="E35" s="53" t="n">
        <v>103.6</v>
      </c>
      <c r="F35" s="53" t="n">
        <v>93.2</v>
      </c>
      <c r="G35" s="53" t="n">
        <v>97.4</v>
      </c>
      <c r="H35" s="53" t="n">
        <v>95.7</v>
      </c>
      <c r="I35" s="53" t="n">
        <v>95</v>
      </c>
      <c r="J35" s="53" t="n">
        <v>94.1</v>
      </c>
      <c r="K35" s="53" t="n">
        <v>93.4</v>
      </c>
      <c r="L35" s="53" t="n">
        <v>106.3</v>
      </c>
      <c r="M35" s="53" t="n">
        <v>102.2</v>
      </c>
      <c r="N35" s="53" t="n">
        <v>99.8</v>
      </c>
      <c r="O35" s="53" t="n">
        <v>95.6</v>
      </c>
      <c r="P35" s="53" t="n">
        <v>97</v>
      </c>
      <c r="Q35" s="53" t="n">
        <v>103.7</v>
      </c>
      <c r="R35" s="53" t="n">
        <v>108.8</v>
      </c>
      <c r="S35" s="53" t="n">
        <v>105.4</v>
      </c>
      <c r="T35" s="53" t="n">
        <v>112.5</v>
      </c>
      <c r="U35" s="53" t="n">
        <v>98.9</v>
      </c>
      <c r="V35" s="53" t="n">
        <v>105</v>
      </c>
      <c r="W35" s="53" t="n">
        <v>106.6</v>
      </c>
      <c r="X35" s="92" t="s">
        <v>81</v>
      </c>
      <c r="Y35" s="92" t="s">
        <v>81</v>
      </c>
      <c r="Z35" s="92" t="s">
        <v>81</v>
      </c>
      <c r="AA35" s="92" t="s">
        <v>81</v>
      </c>
      <c r="AB35" s="53" t="n">
        <v>93</v>
      </c>
      <c r="AC35" s="54" t="n">
        <v>93.8</v>
      </c>
      <c r="AD35" s="68" t="s">
        <v>69</v>
      </c>
    </row>
    <row r="36" customFormat="false" ht="20.1" hidden="false" customHeight="true" outlineLevel="0" collapsed="false">
      <c r="A36" s="67" t="s">
        <v>70</v>
      </c>
      <c r="B36" s="52" t="n">
        <v>98.9</v>
      </c>
      <c r="C36" s="53" t="n">
        <v>98.9</v>
      </c>
      <c r="D36" s="53" t="n">
        <v>95.8</v>
      </c>
      <c r="E36" s="53" t="n">
        <v>98.3</v>
      </c>
      <c r="F36" s="53" t="n">
        <v>100</v>
      </c>
      <c r="G36" s="53" t="n">
        <v>100</v>
      </c>
      <c r="H36" s="53" t="n">
        <v>96.6</v>
      </c>
      <c r="I36" s="53" t="n">
        <v>107.3</v>
      </c>
      <c r="J36" s="53" t="n">
        <v>90.4</v>
      </c>
      <c r="K36" s="53" t="n">
        <v>96.2</v>
      </c>
      <c r="L36" s="53" t="n">
        <v>100.1</v>
      </c>
      <c r="M36" s="53" t="n">
        <v>98.9</v>
      </c>
      <c r="N36" s="53" t="n">
        <v>96.4</v>
      </c>
      <c r="O36" s="53" t="n">
        <v>101.7</v>
      </c>
      <c r="P36" s="53" t="n">
        <v>99.2</v>
      </c>
      <c r="Q36" s="53" t="n">
        <v>104.4</v>
      </c>
      <c r="R36" s="53" t="n">
        <v>96.8</v>
      </c>
      <c r="S36" s="53" t="n">
        <v>103.2</v>
      </c>
      <c r="T36" s="53" t="n">
        <v>107.9</v>
      </c>
      <c r="U36" s="53" t="n">
        <v>95.5</v>
      </c>
      <c r="V36" s="53" t="n">
        <v>107.1</v>
      </c>
      <c r="W36" s="53" t="n">
        <v>121.7</v>
      </c>
      <c r="X36" s="92" t="s">
        <v>81</v>
      </c>
      <c r="Y36" s="92" t="s">
        <v>81</v>
      </c>
      <c r="Z36" s="92" t="s">
        <v>81</v>
      </c>
      <c r="AA36" s="92" t="s">
        <v>81</v>
      </c>
      <c r="AB36" s="53" t="n">
        <v>99.7</v>
      </c>
      <c r="AC36" s="54" t="n">
        <v>99.7</v>
      </c>
      <c r="AD36" s="68" t="s">
        <v>70</v>
      </c>
    </row>
    <row r="37" customFormat="false" ht="20.1" hidden="false" customHeight="true" outlineLevel="0" collapsed="false">
      <c r="A37" s="67" t="s">
        <v>71</v>
      </c>
      <c r="B37" s="52" t="n">
        <v>99.5</v>
      </c>
      <c r="C37" s="53" t="n">
        <v>99.5</v>
      </c>
      <c r="D37" s="53" t="n">
        <v>97.7</v>
      </c>
      <c r="E37" s="53" t="n">
        <v>97.4</v>
      </c>
      <c r="F37" s="53" t="n">
        <v>95.7</v>
      </c>
      <c r="G37" s="53" t="n">
        <v>99.2</v>
      </c>
      <c r="H37" s="53" t="n">
        <v>96.6</v>
      </c>
      <c r="I37" s="53" t="n">
        <v>95.9</v>
      </c>
      <c r="J37" s="53" t="n">
        <v>84.6</v>
      </c>
      <c r="K37" s="53" t="n">
        <v>97.7</v>
      </c>
      <c r="L37" s="53" t="n">
        <v>88.6</v>
      </c>
      <c r="M37" s="53" t="n">
        <v>101.6</v>
      </c>
      <c r="N37" s="53" t="n">
        <v>97.8</v>
      </c>
      <c r="O37" s="53" t="n">
        <v>105.3</v>
      </c>
      <c r="P37" s="53" t="n">
        <v>100.4</v>
      </c>
      <c r="Q37" s="53" t="n">
        <v>99.1</v>
      </c>
      <c r="R37" s="53" t="n">
        <v>104.7</v>
      </c>
      <c r="S37" s="53" t="n">
        <v>107.4</v>
      </c>
      <c r="T37" s="53" t="n">
        <v>106.1</v>
      </c>
      <c r="U37" s="53" t="n">
        <v>97.9</v>
      </c>
      <c r="V37" s="53" t="n">
        <v>113.8</v>
      </c>
      <c r="W37" s="53" t="n">
        <v>125.1</v>
      </c>
      <c r="X37" s="92" t="s">
        <v>81</v>
      </c>
      <c r="Y37" s="92" t="s">
        <v>81</v>
      </c>
      <c r="Z37" s="92" t="s">
        <v>81</v>
      </c>
      <c r="AA37" s="92" t="s">
        <v>81</v>
      </c>
      <c r="AB37" s="53" t="n">
        <v>93.3</v>
      </c>
      <c r="AC37" s="54" t="n">
        <v>93.3</v>
      </c>
      <c r="AD37" s="68" t="s">
        <v>71</v>
      </c>
    </row>
    <row r="38" customFormat="false" ht="20.1" hidden="false" customHeight="true" outlineLevel="0" collapsed="false">
      <c r="A38" s="67" t="s">
        <v>72</v>
      </c>
      <c r="B38" s="52" t="n">
        <v>97.4</v>
      </c>
      <c r="C38" s="53" t="n">
        <v>97.3</v>
      </c>
      <c r="D38" s="53" t="n">
        <v>106.4</v>
      </c>
      <c r="E38" s="53" t="n">
        <v>99.5</v>
      </c>
      <c r="F38" s="53" t="n">
        <v>96.8</v>
      </c>
      <c r="G38" s="53" t="n">
        <v>101.6</v>
      </c>
      <c r="H38" s="53" t="n">
        <v>105.1</v>
      </c>
      <c r="I38" s="53" t="n">
        <v>88.7</v>
      </c>
      <c r="J38" s="53" t="n">
        <v>91.1</v>
      </c>
      <c r="K38" s="53" t="n">
        <v>109.6</v>
      </c>
      <c r="L38" s="53" t="n">
        <v>101.2</v>
      </c>
      <c r="M38" s="53" t="n">
        <v>101.4</v>
      </c>
      <c r="N38" s="53" t="n">
        <v>105.9</v>
      </c>
      <c r="O38" s="53" t="n">
        <v>100.5</v>
      </c>
      <c r="P38" s="53" t="n">
        <v>101.3</v>
      </c>
      <c r="Q38" s="53" t="n">
        <v>99.2</v>
      </c>
      <c r="R38" s="53" t="n">
        <v>96.8</v>
      </c>
      <c r="S38" s="53" t="n">
        <v>102.2</v>
      </c>
      <c r="T38" s="53" t="n">
        <v>106.6</v>
      </c>
      <c r="U38" s="53" t="n">
        <v>96.2</v>
      </c>
      <c r="V38" s="53" t="n">
        <v>102.4</v>
      </c>
      <c r="W38" s="53" t="n">
        <v>104.2</v>
      </c>
      <c r="X38" s="92" t="s">
        <v>81</v>
      </c>
      <c r="Y38" s="92" t="s">
        <v>81</v>
      </c>
      <c r="Z38" s="92" t="s">
        <v>81</v>
      </c>
      <c r="AA38" s="92" t="s">
        <v>81</v>
      </c>
      <c r="AB38" s="53" t="n">
        <v>93.4</v>
      </c>
      <c r="AC38" s="54" t="n">
        <v>91.1</v>
      </c>
      <c r="AD38" s="68" t="s">
        <v>72</v>
      </c>
    </row>
    <row r="39" customFormat="false" ht="20.1" hidden="false" customHeight="true" outlineLevel="0" collapsed="false">
      <c r="A39" s="67" t="s">
        <v>73</v>
      </c>
      <c r="B39" s="52" t="n">
        <v>101.2</v>
      </c>
      <c r="C39" s="53" t="n">
        <v>101.2</v>
      </c>
      <c r="D39" s="53" t="n">
        <v>105.6</v>
      </c>
      <c r="E39" s="53" t="n">
        <v>111.8</v>
      </c>
      <c r="F39" s="53" t="n">
        <v>95.4</v>
      </c>
      <c r="G39" s="53" t="n">
        <v>102.2</v>
      </c>
      <c r="H39" s="53" t="n">
        <v>96.5</v>
      </c>
      <c r="I39" s="53" t="n">
        <v>112.3</v>
      </c>
      <c r="J39" s="53" t="n">
        <v>100</v>
      </c>
      <c r="K39" s="53" t="n">
        <v>106</v>
      </c>
      <c r="L39" s="53" t="n">
        <v>126.4</v>
      </c>
      <c r="M39" s="53" t="n">
        <v>101.2</v>
      </c>
      <c r="N39" s="53" t="n">
        <v>105.6</v>
      </c>
      <c r="O39" s="53" t="n">
        <v>99.8</v>
      </c>
      <c r="P39" s="53" t="n">
        <v>103.2</v>
      </c>
      <c r="Q39" s="53" t="n">
        <v>99.9</v>
      </c>
      <c r="R39" s="53" t="n">
        <v>86.7</v>
      </c>
      <c r="S39" s="53" t="n">
        <v>100.3</v>
      </c>
      <c r="T39" s="53" t="n">
        <v>101.9</v>
      </c>
      <c r="U39" s="53" t="n">
        <v>102.2</v>
      </c>
      <c r="V39" s="53" t="n">
        <v>97.7</v>
      </c>
      <c r="W39" s="53" t="n">
        <v>101.1</v>
      </c>
      <c r="X39" s="92" t="s">
        <v>81</v>
      </c>
      <c r="Y39" s="92" t="s">
        <v>81</v>
      </c>
      <c r="Z39" s="92" t="s">
        <v>81</v>
      </c>
      <c r="AA39" s="92" t="s">
        <v>81</v>
      </c>
      <c r="AB39" s="53" t="n">
        <v>107.1</v>
      </c>
      <c r="AC39" s="54" t="n">
        <v>106.5</v>
      </c>
      <c r="AD39" s="68" t="s">
        <v>73</v>
      </c>
    </row>
    <row r="40" customFormat="false" ht="20.1" hidden="false" customHeight="true" outlineLevel="0" collapsed="false">
      <c r="A40" s="67" t="s">
        <v>74</v>
      </c>
      <c r="B40" s="52" t="n">
        <v>103</v>
      </c>
      <c r="C40" s="53" t="n">
        <v>103</v>
      </c>
      <c r="D40" s="53" t="n">
        <v>98.8</v>
      </c>
      <c r="E40" s="53" t="n">
        <v>104.1</v>
      </c>
      <c r="F40" s="53" t="n">
        <v>98.3</v>
      </c>
      <c r="G40" s="53" t="n">
        <v>103.1</v>
      </c>
      <c r="H40" s="53" t="n">
        <v>92.9</v>
      </c>
      <c r="I40" s="53" t="n">
        <v>124.3</v>
      </c>
      <c r="J40" s="53" t="n">
        <v>106.3</v>
      </c>
      <c r="K40" s="53" t="n">
        <v>103.3</v>
      </c>
      <c r="L40" s="53" t="n">
        <v>108.2</v>
      </c>
      <c r="M40" s="53" t="n">
        <v>100.6</v>
      </c>
      <c r="N40" s="53" t="n">
        <v>105.1</v>
      </c>
      <c r="O40" s="53" t="n">
        <v>101.1</v>
      </c>
      <c r="P40" s="53" t="n">
        <v>106.5</v>
      </c>
      <c r="Q40" s="53" t="n">
        <v>97.9</v>
      </c>
      <c r="R40" s="53" t="n">
        <v>89.5</v>
      </c>
      <c r="S40" s="53" t="n">
        <v>95.6</v>
      </c>
      <c r="T40" s="53" t="n">
        <v>89.8</v>
      </c>
      <c r="U40" s="53" t="n">
        <v>100.3</v>
      </c>
      <c r="V40" s="53" t="n">
        <v>96.4</v>
      </c>
      <c r="W40" s="53" t="n">
        <v>108.1</v>
      </c>
      <c r="X40" s="92" t="s">
        <v>81</v>
      </c>
      <c r="Y40" s="92" t="s">
        <v>81</v>
      </c>
      <c r="Z40" s="92" t="s">
        <v>81</v>
      </c>
      <c r="AA40" s="92" t="s">
        <v>81</v>
      </c>
      <c r="AB40" s="53" t="n">
        <v>113.6</v>
      </c>
      <c r="AC40" s="54" t="n">
        <v>116.7</v>
      </c>
      <c r="AD40" s="68" t="s">
        <v>74</v>
      </c>
    </row>
    <row r="41" customFormat="false" ht="20.1" hidden="false" customHeight="true" outlineLevel="0" collapsed="false">
      <c r="A41" s="67" t="s">
        <v>75</v>
      </c>
      <c r="B41" s="52" t="n">
        <v>105.4</v>
      </c>
      <c r="C41" s="53" t="n">
        <v>105.4</v>
      </c>
      <c r="D41" s="53" t="n">
        <v>98</v>
      </c>
      <c r="E41" s="53" t="n">
        <v>95.9</v>
      </c>
      <c r="F41" s="53" t="n">
        <v>101.8</v>
      </c>
      <c r="G41" s="53" t="n">
        <v>122.7</v>
      </c>
      <c r="H41" s="53" t="n">
        <v>93</v>
      </c>
      <c r="I41" s="53" t="n">
        <v>105.6</v>
      </c>
      <c r="J41" s="53" t="n">
        <v>112.2</v>
      </c>
      <c r="K41" s="53" t="n">
        <v>110.5</v>
      </c>
      <c r="L41" s="53" t="n">
        <v>99.8</v>
      </c>
      <c r="M41" s="53" t="n">
        <v>94.4</v>
      </c>
      <c r="N41" s="53" t="n">
        <v>105.5</v>
      </c>
      <c r="O41" s="53" t="n">
        <v>90.4</v>
      </c>
      <c r="P41" s="53" t="n">
        <v>106.9</v>
      </c>
      <c r="Q41" s="53" t="n">
        <v>97.3</v>
      </c>
      <c r="R41" s="53" t="n">
        <v>110.8</v>
      </c>
      <c r="S41" s="53" t="n">
        <v>97.2</v>
      </c>
      <c r="T41" s="53" t="n">
        <v>84.9</v>
      </c>
      <c r="U41" s="53" t="n">
        <v>103.6</v>
      </c>
      <c r="V41" s="53" t="n">
        <v>100.2</v>
      </c>
      <c r="W41" s="53" t="n">
        <v>99</v>
      </c>
      <c r="X41" s="92" t="s">
        <v>81</v>
      </c>
      <c r="Y41" s="92" t="s">
        <v>81</v>
      </c>
      <c r="Z41" s="92" t="s">
        <v>81</v>
      </c>
      <c r="AA41" s="92" t="s">
        <v>81</v>
      </c>
      <c r="AB41" s="53" t="n">
        <v>108.6</v>
      </c>
      <c r="AC41" s="54" t="n">
        <v>107.3</v>
      </c>
      <c r="AD41" s="68" t="s">
        <v>75</v>
      </c>
    </row>
    <row r="42" customFormat="false" ht="20.1" hidden="false" customHeight="true" outlineLevel="0" collapsed="false">
      <c r="A42" s="78" t="s">
        <v>76</v>
      </c>
      <c r="B42" s="79" t="n">
        <v>104.3</v>
      </c>
      <c r="C42" s="80" t="n">
        <v>104.3</v>
      </c>
      <c r="D42" s="80" t="n">
        <v>98.9</v>
      </c>
      <c r="E42" s="80" t="n">
        <v>102.7</v>
      </c>
      <c r="F42" s="80" t="n">
        <v>103.8</v>
      </c>
      <c r="G42" s="80" t="n">
        <v>91.9</v>
      </c>
      <c r="H42" s="80" t="n">
        <v>93.6</v>
      </c>
      <c r="I42" s="80" t="n">
        <v>110.9</v>
      </c>
      <c r="J42" s="80" t="n">
        <v>121.6</v>
      </c>
      <c r="K42" s="80" t="n">
        <v>109.2</v>
      </c>
      <c r="L42" s="80" t="n">
        <v>90.2</v>
      </c>
      <c r="M42" s="80" t="n">
        <v>98.2</v>
      </c>
      <c r="N42" s="80" t="n">
        <v>104.5</v>
      </c>
      <c r="O42" s="80" t="n">
        <v>85.2</v>
      </c>
      <c r="P42" s="80" t="n">
        <v>108.6</v>
      </c>
      <c r="Q42" s="80" t="n">
        <v>97.4</v>
      </c>
      <c r="R42" s="80" t="n">
        <v>108.7</v>
      </c>
      <c r="S42" s="80" t="n">
        <v>101</v>
      </c>
      <c r="T42" s="80" t="n">
        <v>88.8</v>
      </c>
      <c r="U42" s="80" t="n">
        <v>102.6</v>
      </c>
      <c r="V42" s="80" t="n">
        <v>106.7</v>
      </c>
      <c r="W42" s="80" t="n">
        <v>102.5</v>
      </c>
      <c r="X42" s="96" t="s">
        <v>81</v>
      </c>
      <c r="Y42" s="96" t="s">
        <v>81</v>
      </c>
      <c r="Z42" s="96" t="s">
        <v>81</v>
      </c>
      <c r="AA42" s="96" t="s">
        <v>81</v>
      </c>
      <c r="AB42" s="80" t="n">
        <v>107.8</v>
      </c>
      <c r="AC42" s="81" t="n">
        <v>110.4</v>
      </c>
      <c r="AD42" s="82" t="s">
        <v>76</v>
      </c>
    </row>
    <row r="43" customFormat="false" ht="20.1" hidden="false" customHeight="true" outlineLevel="0" collapsed="false">
      <c r="A43" s="65" t="s">
        <v>77</v>
      </c>
      <c r="B43" s="52" t="n">
        <v>100.2</v>
      </c>
      <c r="C43" s="53" t="n">
        <v>100.2</v>
      </c>
      <c r="D43" s="53" t="n">
        <v>104</v>
      </c>
      <c r="E43" s="53" t="n">
        <v>118.3</v>
      </c>
      <c r="F43" s="53" t="n">
        <v>97</v>
      </c>
      <c r="G43" s="53" t="n">
        <v>87.6</v>
      </c>
      <c r="H43" s="53" t="n">
        <v>97.9</v>
      </c>
      <c r="I43" s="53" t="n">
        <v>103.6</v>
      </c>
      <c r="J43" s="53" t="n">
        <v>118.2</v>
      </c>
      <c r="K43" s="53" t="n">
        <v>122.2</v>
      </c>
      <c r="L43" s="53" t="n">
        <v>92.1</v>
      </c>
      <c r="M43" s="53" t="n">
        <v>103.3</v>
      </c>
      <c r="N43" s="53" t="n">
        <v>100.5</v>
      </c>
      <c r="O43" s="53" t="n">
        <v>89.1</v>
      </c>
      <c r="P43" s="53" t="n">
        <v>113</v>
      </c>
      <c r="Q43" s="53" t="n">
        <v>96.2</v>
      </c>
      <c r="R43" s="53" t="n">
        <v>84.8</v>
      </c>
      <c r="S43" s="53" t="n">
        <v>100.4</v>
      </c>
      <c r="T43" s="53" t="n">
        <v>99.3</v>
      </c>
      <c r="U43" s="53" t="n">
        <v>96.9</v>
      </c>
      <c r="V43" s="53" t="n">
        <v>110.3</v>
      </c>
      <c r="W43" s="53" t="n">
        <v>103.3</v>
      </c>
      <c r="X43" s="92" t="s">
        <v>81</v>
      </c>
      <c r="Y43" s="92" t="s">
        <v>81</v>
      </c>
      <c r="Z43" s="92" t="s">
        <v>81</v>
      </c>
      <c r="AA43" s="92" t="s">
        <v>81</v>
      </c>
      <c r="AB43" s="53" t="n">
        <v>105.6</v>
      </c>
      <c r="AC43" s="54" t="n">
        <v>106.6</v>
      </c>
      <c r="AD43" s="66" t="n">
        <v>36892</v>
      </c>
    </row>
    <row r="44" customFormat="false" ht="20.1" hidden="false" customHeight="true" outlineLevel="0" collapsed="false">
      <c r="A44" s="67" t="s">
        <v>66</v>
      </c>
      <c r="B44" s="52" t="n">
        <v>105.4</v>
      </c>
      <c r="C44" s="53" t="n">
        <v>105.3</v>
      </c>
      <c r="D44" s="53" t="n">
        <v>103.4</v>
      </c>
      <c r="E44" s="53" t="n">
        <v>117.7</v>
      </c>
      <c r="F44" s="53" t="n">
        <v>99.4</v>
      </c>
      <c r="G44" s="53" t="n">
        <v>93.9</v>
      </c>
      <c r="H44" s="53" t="n">
        <v>93.3</v>
      </c>
      <c r="I44" s="53" t="n">
        <v>98.1</v>
      </c>
      <c r="J44" s="53" t="n">
        <v>118</v>
      </c>
      <c r="K44" s="53" t="n">
        <v>154.7</v>
      </c>
      <c r="L44" s="53" t="n">
        <v>94.4</v>
      </c>
      <c r="M44" s="53" t="n">
        <v>106.2</v>
      </c>
      <c r="N44" s="53" t="n">
        <v>103.7</v>
      </c>
      <c r="O44" s="53" t="n">
        <v>87</v>
      </c>
      <c r="P44" s="53" t="n">
        <v>112.4</v>
      </c>
      <c r="Q44" s="53" t="n">
        <v>97.9</v>
      </c>
      <c r="R44" s="53" t="n">
        <v>111.1</v>
      </c>
      <c r="S44" s="53" t="n">
        <v>91.5</v>
      </c>
      <c r="T44" s="53" t="n">
        <v>95.5</v>
      </c>
      <c r="U44" s="53" t="n">
        <v>67</v>
      </c>
      <c r="V44" s="53" t="n">
        <v>104.4</v>
      </c>
      <c r="W44" s="53" t="n">
        <v>95.7</v>
      </c>
      <c r="X44" s="92" t="s">
        <v>81</v>
      </c>
      <c r="Y44" s="92" t="s">
        <v>81</v>
      </c>
      <c r="Z44" s="92" t="s">
        <v>81</v>
      </c>
      <c r="AA44" s="92" t="s">
        <v>81</v>
      </c>
      <c r="AB44" s="53" t="n">
        <v>104.3</v>
      </c>
      <c r="AC44" s="54" t="n">
        <v>100.3</v>
      </c>
      <c r="AD44" s="68" t="s">
        <v>66</v>
      </c>
    </row>
    <row r="45" customFormat="false" ht="20.1" hidden="false" customHeight="true" outlineLevel="0" collapsed="false">
      <c r="A45" s="67" t="s">
        <v>67</v>
      </c>
      <c r="B45" s="52" t="n">
        <v>112</v>
      </c>
      <c r="C45" s="53" t="n">
        <v>112</v>
      </c>
      <c r="D45" s="53" t="n">
        <v>103</v>
      </c>
      <c r="E45" s="53" t="n">
        <v>140.6</v>
      </c>
      <c r="F45" s="53" t="n">
        <v>103.2</v>
      </c>
      <c r="G45" s="53" t="n">
        <v>107.9</v>
      </c>
      <c r="H45" s="53" t="n">
        <v>100.7</v>
      </c>
      <c r="I45" s="53" t="n">
        <v>93.3</v>
      </c>
      <c r="J45" s="53" t="n">
        <v>106.4</v>
      </c>
      <c r="K45" s="53" t="n">
        <v>202.2</v>
      </c>
      <c r="L45" s="53" t="n">
        <v>126.8</v>
      </c>
      <c r="M45" s="53" t="n">
        <v>107.6</v>
      </c>
      <c r="N45" s="53" t="n">
        <v>105.1</v>
      </c>
      <c r="O45" s="53" t="n">
        <v>91.8</v>
      </c>
      <c r="P45" s="53" t="n">
        <v>112.3</v>
      </c>
      <c r="Q45" s="53" t="n">
        <v>102.1</v>
      </c>
      <c r="R45" s="53" t="n">
        <v>142.7</v>
      </c>
      <c r="S45" s="53" t="n">
        <v>89.8</v>
      </c>
      <c r="T45" s="53" t="n">
        <v>95.9</v>
      </c>
      <c r="U45" s="53" t="n">
        <v>66.4</v>
      </c>
      <c r="V45" s="53" t="n">
        <v>100.6</v>
      </c>
      <c r="W45" s="53" t="n">
        <v>83.3</v>
      </c>
      <c r="X45" s="92" t="s">
        <v>81</v>
      </c>
      <c r="Y45" s="92" t="s">
        <v>81</v>
      </c>
      <c r="Z45" s="92" t="s">
        <v>81</v>
      </c>
      <c r="AA45" s="92" t="s">
        <v>81</v>
      </c>
      <c r="AB45" s="53" t="n">
        <v>107.3</v>
      </c>
      <c r="AC45" s="54" t="n">
        <v>96.9</v>
      </c>
      <c r="AD45" s="68" t="s">
        <v>67</v>
      </c>
    </row>
    <row r="46" customFormat="false" ht="20.1" hidden="false" customHeight="true" outlineLevel="0" collapsed="false">
      <c r="A46" s="67" t="s">
        <v>68</v>
      </c>
      <c r="B46" s="52" t="n">
        <v>119.3</v>
      </c>
      <c r="C46" s="53" t="n">
        <v>119.4</v>
      </c>
      <c r="D46" s="53" t="n">
        <v>104.4</v>
      </c>
      <c r="E46" s="53" t="n">
        <v>131.5</v>
      </c>
      <c r="F46" s="53" t="n">
        <v>104.3</v>
      </c>
      <c r="G46" s="53" t="n">
        <v>101.4</v>
      </c>
      <c r="H46" s="53" t="n">
        <v>104.2</v>
      </c>
      <c r="I46" s="53" t="n">
        <v>101.5</v>
      </c>
      <c r="J46" s="53" t="n">
        <v>270.5</v>
      </c>
      <c r="K46" s="53" t="n">
        <v>147.5</v>
      </c>
      <c r="L46" s="53" t="n">
        <v>115.9</v>
      </c>
      <c r="M46" s="53" t="n">
        <v>110.3</v>
      </c>
      <c r="N46" s="53" t="n">
        <v>109.6</v>
      </c>
      <c r="O46" s="53" t="n">
        <v>92.6</v>
      </c>
      <c r="P46" s="53" t="n">
        <v>109.4</v>
      </c>
      <c r="Q46" s="53" t="n">
        <v>95.4</v>
      </c>
      <c r="R46" s="53" t="n">
        <v>122.9</v>
      </c>
      <c r="S46" s="53" t="n">
        <v>89.2</v>
      </c>
      <c r="T46" s="53" t="n">
        <v>96.6</v>
      </c>
      <c r="U46" s="53" t="n">
        <v>69.1</v>
      </c>
      <c r="V46" s="53" t="n">
        <v>98.8</v>
      </c>
      <c r="W46" s="53" t="n">
        <v>70.5</v>
      </c>
      <c r="X46" s="92" t="s">
        <v>81</v>
      </c>
      <c r="Y46" s="92" t="s">
        <v>81</v>
      </c>
      <c r="Z46" s="92" t="s">
        <v>81</v>
      </c>
      <c r="AA46" s="92" t="s">
        <v>81</v>
      </c>
      <c r="AB46" s="53" t="n">
        <v>134.1</v>
      </c>
      <c r="AC46" s="54" t="n">
        <v>138.7</v>
      </c>
      <c r="AD46" s="68" t="s">
        <v>68</v>
      </c>
    </row>
    <row r="47" customFormat="false" ht="20.1" hidden="false" customHeight="true" outlineLevel="0" collapsed="false">
      <c r="A47" s="67" t="s">
        <v>69</v>
      </c>
      <c r="B47" s="52" t="n">
        <v>125.3</v>
      </c>
      <c r="C47" s="53" t="n">
        <v>125.3</v>
      </c>
      <c r="D47" s="53" t="n">
        <v>108</v>
      </c>
      <c r="E47" s="53" t="n">
        <v>125</v>
      </c>
      <c r="F47" s="53" t="n">
        <v>100.3</v>
      </c>
      <c r="G47" s="53" t="n">
        <v>92.6</v>
      </c>
      <c r="H47" s="53" t="n">
        <v>109</v>
      </c>
      <c r="I47" s="53" t="n">
        <v>116.1</v>
      </c>
      <c r="J47" s="53" t="n">
        <v>370.1</v>
      </c>
      <c r="K47" s="53" t="n">
        <v>160.2</v>
      </c>
      <c r="L47" s="53" t="n">
        <v>117.2</v>
      </c>
      <c r="M47" s="53" t="n">
        <v>107.4</v>
      </c>
      <c r="N47" s="53" t="n">
        <v>107.2</v>
      </c>
      <c r="O47" s="53" t="n">
        <v>93.8</v>
      </c>
      <c r="P47" s="53" t="n">
        <v>107</v>
      </c>
      <c r="Q47" s="53" t="n">
        <v>91.7</v>
      </c>
      <c r="R47" s="53" t="n">
        <v>125.8</v>
      </c>
      <c r="S47" s="53" t="n">
        <v>87.8</v>
      </c>
      <c r="T47" s="53" t="n">
        <v>91.5</v>
      </c>
      <c r="U47" s="53" t="n">
        <v>71.2</v>
      </c>
      <c r="V47" s="53" t="n">
        <v>101.2</v>
      </c>
      <c r="W47" s="53" t="n">
        <v>76.4</v>
      </c>
      <c r="X47" s="92" t="s">
        <v>81</v>
      </c>
      <c r="Y47" s="92" t="s">
        <v>81</v>
      </c>
      <c r="Z47" s="92" t="s">
        <v>81</v>
      </c>
      <c r="AA47" s="92" t="s">
        <v>81</v>
      </c>
      <c r="AB47" s="53" t="n">
        <v>152.5</v>
      </c>
      <c r="AC47" s="54" t="n">
        <v>165.8</v>
      </c>
      <c r="AD47" s="68" t="s">
        <v>69</v>
      </c>
    </row>
    <row r="48" customFormat="false" ht="20.1" hidden="false" customHeight="true" outlineLevel="0" collapsed="false">
      <c r="A48" s="67" t="s">
        <v>70</v>
      </c>
      <c r="B48" s="52" t="n">
        <v>120.2</v>
      </c>
      <c r="C48" s="53" t="n">
        <v>120.2</v>
      </c>
      <c r="D48" s="53" t="n">
        <v>111.1</v>
      </c>
      <c r="E48" s="53" t="n">
        <v>128.2</v>
      </c>
      <c r="F48" s="53" t="n">
        <v>97</v>
      </c>
      <c r="G48" s="53" t="n">
        <v>97.3</v>
      </c>
      <c r="H48" s="53" t="n">
        <v>113.8</v>
      </c>
      <c r="I48" s="53" t="n">
        <v>116.3</v>
      </c>
      <c r="J48" s="53" t="n">
        <v>277.4</v>
      </c>
      <c r="K48" s="53" t="n">
        <v>144.4</v>
      </c>
      <c r="L48" s="53" t="n">
        <v>116.8</v>
      </c>
      <c r="M48" s="53" t="n">
        <v>109.7</v>
      </c>
      <c r="N48" s="53" t="n">
        <v>112.6</v>
      </c>
      <c r="O48" s="53" t="n">
        <v>91.3</v>
      </c>
      <c r="P48" s="53" t="n">
        <v>102.9</v>
      </c>
      <c r="Q48" s="53" t="n">
        <v>84.9</v>
      </c>
      <c r="R48" s="53" t="n">
        <v>110</v>
      </c>
      <c r="S48" s="53" t="n">
        <v>89.1</v>
      </c>
      <c r="T48" s="53" t="n">
        <v>91.3</v>
      </c>
      <c r="U48" s="53" t="n">
        <v>71.8</v>
      </c>
      <c r="V48" s="53" t="n">
        <v>103.6</v>
      </c>
      <c r="W48" s="53" t="n">
        <v>23.9</v>
      </c>
      <c r="X48" s="92" t="s">
        <v>81</v>
      </c>
      <c r="Y48" s="92" t="s">
        <v>81</v>
      </c>
      <c r="Z48" s="92" t="s">
        <v>81</v>
      </c>
      <c r="AA48" s="92" t="s">
        <v>81</v>
      </c>
      <c r="AB48" s="53" t="n">
        <v>142.4</v>
      </c>
      <c r="AC48" s="54" t="n">
        <v>149.3</v>
      </c>
      <c r="AD48" s="68" t="s">
        <v>70</v>
      </c>
    </row>
    <row r="49" customFormat="false" ht="20.1" hidden="false" customHeight="true" outlineLevel="0" collapsed="false">
      <c r="A49" s="67" t="s">
        <v>71</v>
      </c>
      <c r="B49" s="52" t="n">
        <v>136.7</v>
      </c>
      <c r="C49" s="53" t="n">
        <v>136.7</v>
      </c>
      <c r="D49" s="53" t="n">
        <v>106.5</v>
      </c>
      <c r="E49" s="53" t="n">
        <v>133.4</v>
      </c>
      <c r="F49" s="53" t="n">
        <v>97.9</v>
      </c>
      <c r="G49" s="53" t="n">
        <v>91.4</v>
      </c>
      <c r="H49" s="53" t="n">
        <v>118.6</v>
      </c>
      <c r="I49" s="53" t="n">
        <v>120.9</v>
      </c>
      <c r="J49" s="53" t="n">
        <v>424.9</v>
      </c>
      <c r="K49" s="53" t="n">
        <v>158</v>
      </c>
      <c r="L49" s="53" t="n">
        <v>127.6</v>
      </c>
      <c r="M49" s="53" t="n">
        <v>106.1</v>
      </c>
      <c r="N49" s="53" t="n">
        <v>112.6</v>
      </c>
      <c r="O49" s="53" t="n">
        <v>91.5</v>
      </c>
      <c r="P49" s="53" t="n">
        <v>104.6</v>
      </c>
      <c r="Q49" s="53" t="n">
        <v>87.9</v>
      </c>
      <c r="R49" s="53" t="n">
        <v>128.4</v>
      </c>
      <c r="S49" s="53" t="n">
        <v>88</v>
      </c>
      <c r="T49" s="53" t="n">
        <v>90.5</v>
      </c>
      <c r="U49" s="53" t="n">
        <v>71.4</v>
      </c>
      <c r="V49" s="53" t="n">
        <v>98.1</v>
      </c>
      <c r="W49" s="53" t="n">
        <v>29.9</v>
      </c>
      <c r="X49" s="92" t="s">
        <v>81</v>
      </c>
      <c r="Y49" s="92" t="s">
        <v>81</v>
      </c>
      <c r="Z49" s="92" t="s">
        <v>81</v>
      </c>
      <c r="AA49" s="92" t="s">
        <v>81</v>
      </c>
      <c r="AB49" s="53" t="n">
        <v>175.8</v>
      </c>
      <c r="AC49" s="54" t="n">
        <v>191.9</v>
      </c>
      <c r="AD49" s="68" t="s">
        <v>71</v>
      </c>
    </row>
    <row r="50" customFormat="false" ht="20.1" hidden="false" customHeight="true" outlineLevel="0" collapsed="false">
      <c r="A50" s="67" t="s">
        <v>72</v>
      </c>
      <c r="B50" s="52" t="n">
        <v>125.2</v>
      </c>
      <c r="C50" s="53" t="n">
        <v>125.2</v>
      </c>
      <c r="D50" s="53" t="n">
        <v>102.7</v>
      </c>
      <c r="E50" s="53" t="n">
        <v>122.2</v>
      </c>
      <c r="F50" s="53" t="n">
        <v>93.9</v>
      </c>
      <c r="G50" s="53" t="n">
        <v>86.5</v>
      </c>
      <c r="H50" s="53" t="n">
        <v>111.4</v>
      </c>
      <c r="I50" s="53" t="n">
        <v>114.2</v>
      </c>
      <c r="J50" s="53" t="n">
        <v>396.1</v>
      </c>
      <c r="K50" s="53" t="n">
        <v>142.4</v>
      </c>
      <c r="L50" s="53" t="n">
        <v>136.5</v>
      </c>
      <c r="M50" s="53" t="n">
        <v>102.7</v>
      </c>
      <c r="N50" s="53" t="n">
        <v>103.7</v>
      </c>
      <c r="O50" s="53" t="n">
        <v>84</v>
      </c>
      <c r="P50" s="53" t="n">
        <v>101.9</v>
      </c>
      <c r="Q50" s="53" t="n">
        <v>86.3</v>
      </c>
      <c r="R50" s="53" t="n">
        <v>119</v>
      </c>
      <c r="S50" s="53" t="n">
        <v>90.1</v>
      </c>
      <c r="T50" s="53" t="n">
        <v>94.2</v>
      </c>
      <c r="U50" s="53" t="n">
        <v>71.7</v>
      </c>
      <c r="V50" s="53" t="n">
        <v>100.3</v>
      </c>
      <c r="W50" s="53" t="n">
        <v>28.6</v>
      </c>
      <c r="X50" s="92" t="s">
        <v>81</v>
      </c>
      <c r="Y50" s="92" t="s">
        <v>81</v>
      </c>
      <c r="Z50" s="92" t="s">
        <v>81</v>
      </c>
      <c r="AA50" s="92" t="s">
        <v>81</v>
      </c>
      <c r="AB50" s="53" t="n">
        <v>158.9</v>
      </c>
      <c r="AC50" s="54" t="n">
        <v>170.7</v>
      </c>
      <c r="AD50" s="68" t="s">
        <v>72</v>
      </c>
    </row>
    <row r="51" customFormat="false" ht="20.1" hidden="false" customHeight="true" outlineLevel="0" collapsed="false">
      <c r="A51" s="67" t="s">
        <v>73</v>
      </c>
      <c r="B51" s="52" t="n">
        <v>115</v>
      </c>
      <c r="C51" s="53" t="n">
        <v>115.1</v>
      </c>
      <c r="D51" s="53" t="n">
        <v>100.1</v>
      </c>
      <c r="E51" s="53" t="n">
        <v>119.9</v>
      </c>
      <c r="F51" s="53" t="n">
        <v>90.3</v>
      </c>
      <c r="G51" s="53" t="n">
        <v>85.8</v>
      </c>
      <c r="H51" s="53" t="n">
        <v>126.2</v>
      </c>
      <c r="I51" s="53" t="n">
        <v>110.9</v>
      </c>
      <c r="J51" s="53" t="n">
        <v>216</v>
      </c>
      <c r="K51" s="53" t="n">
        <v>137.5</v>
      </c>
      <c r="L51" s="53" t="n">
        <v>134.5</v>
      </c>
      <c r="M51" s="53" t="n">
        <v>109.9</v>
      </c>
      <c r="N51" s="53" t="n">
        <v>102.5</v>
      </c>
      <c r="O51" s="53" t="n">
        <v>80.1</v>
      </c>
      <c r="P51" s="53" t="n">
        <v>107.2</v>
      </c>
      <c r="Q51" s="53" t="n">
        <v>88</v>
      </c>
      <c r="R51" s="53" t="n">
        <v>120.2</v>
      </c>
      <c r="S51" s="53" t="n">
        <v>91.4</v>
      </c>
      <c r="T51" s="53" t="n">
        <v>98.2</v>
      </c>
      <c r="U51" s="53" t="n">
        <v>69.1</v>
      </c>
      <c r="V51" s="53" t="n">
        <v>101.4</v>
      </c>
      <c r="W51" s="53" t="n">
        <v>26.8</v>
      </c>
      <c r="X51" s="92" t="s">
        <v>81</v>
      </c>
      <c r="Y51" s="92" t="s">
        <v>81</v>
      </c>
      <c r="Z51" s="92" t="s">
        <v>81</v>
      </c>
      <c r="AA51" s="92" t="s">
        <v>81</v>
      </c>
      <c r="AB51" s="53" t="n">
        <v>130.8</v>
      </c>
      <c r="AC51" s="54" t="n">
        <v>136.2</v>
      </c>
      <c r="AD51" s="68" t="s">
        <v>73</v>
      </c>
    </row>
    <row r="52" customFormat="false" ht="20.1" hidden="false" customHeight="true" outlineLevel="0" collapsed="false">
      <c r="A52" s="67" t="s">
        <v>74</v>
      </c>
      <c r="B52" s="52" t="n">
        <v>116.3</v>
      </c>
      <c r="C52" s="53" t="n">
        <v>116.3</v>
      </c>
      <c r="D52" s="53" t="n">
        <v>102.3</v>
      </c>
      <c r="E52" s="53" t="n">
        <v>124.6</v>
      </c>
      <c r="F52" s="53" t="n">
        <v>87.8</v>
      </c>
      <c r="G52" s="53" t="n">
        <v>83.5</v>
      </c>
      <c r="H52" s="53" t="n">
        <v>130.4</v>
      </c>
      <c r="I52" s="53" t="n">
        <v>122</v>
      </c>
      <c r="J52" s="53" t="n">
        <v>196.6</v>
      </c>
      <c r="K52" s="53" t="n">
        <v>130.7</v>
      </c>
      <c r="L52" s="53" t="n">
        <v>174.2</v>
      </c>
      <c r="M52" s="53" t="n">
        <v>117.6</v>
      </c>
      <c r="N52" s="53" t="n">
        <v>126.4</v>
      </c>
      <c r="O52" s="53" t="n">
        <v>84.6</v>
      </c>
      <c r="P52" s="53" t="n">
        <v>107.2</v>
      </c>
      <c r="Q52" s="53" t="n">
        <v>90.6</v>
      </c>
      <c r="R52" s="53" t="n">
        <v>98</v>
      </c>
      <c r="S52" s="53" t="n">
        <v>90.1</v>
      </c>
      <c r="T52" s="53" t="n">
        <v>106</v>
      </c>
      <c r="U52" s="53" t="n">
        <v>67.5</v>
      </c>
      <c r="V52" s="53" t="n">
        <v>93.6</v>
      </c>
      <c r="W52" s="53" t="n">
        <v>21.5</v>
      </c>
      <c r="X52" s="92" t="s">
        <v>81</v>
      </c>
      <c r="Y52" s="92" t="s">
        <v>81</v>
      </c>
      <c r="Z52" s="92" t="s">
        <v>81</v>
      </c>
      <c r="AA52" s="92" t="s">
        <v>81</v>
      </c>
      <c r="AB52" s="53" t="n">
        <v>135.3</v>
      </c>
      <c r="AC52" s="54" t="n">
        <v>141.2</v>
      </c>
      <c r="AD52" s="68" t="s">
        <v>74</v>
      </c>
    </row>
    <row r="53" customFormat="false" ht="20.1" hidden="false" customHeight="true" outlineLevel="0" collapsed="false">
      <c r="A53" s="67" t="s">
        <v>75</v>
      </c>
      <c r="B53" s="52" t="n">
        <v>113.7</v>
      </c>
      <c r="C53" s="53" t="n">
        <v>113.8</v>
      </c>
      <c r="D53" s="53" t="n">
        <v>101.5</v>
      </c>
      <c r="E53" s="53" t="n">
        <v>123.1</v>
      </c>
      <c r="F53" s="53" t="n">
        <v>76.3</v>
      </c>
      <c r="G53" s="53" t="n">
        <v>81.7</v>
      </c>
      <c r="H53" s="53" t="n">
        <v>137.1</v>
      </c>
      <c r="I53" s="53" t="n">
        <v>122</v>
      </c>
      <c r="J53" s="53" t="n">
        <v>154.6</v>
      </c>
      <c r="K53" s="53" t="n">
        <v>118.9</v>
      </c>
      <c r="L53" s="53" t="n">
        <v>181</v>
      </c>
      <c r="M53" s="53" t="n">
        <v>115.9</v>
      </c>
      <c r="N53" s="53" t="n">
        <v>105.5</v>
      </c>
      <c r="O53" s="53" t="n">
        <v>88.5</v>
      </c>
      <c r="P53" s="53" t="n">
        <v>107.5</v>
      </c>
      <c r="Q53" s="53" t="n">
        <v>89</v>
      </c>
      <c r="R53" s="53" t="n">
        <v>110.1</v>
      </c>
      <c r="S53" s="53" t="n">
        <v>86.3</v>
      </c>
      <c r="T53" s="53" t="n">
        <v>107</v>
      </c>
      <c r="U53" s="53" t="n">
        <v>62.2</v>
      </c>
      <c r="V53" s="53" t="n">
        <v>85.5</v>
      </c>
      <c r="W53" s="53" t="n">
        <v>20.7</v>
      </c>
      <c r="X53" s="92" t="s">
        <v>81</v>
      </c>
      <c r="Y53" s="92" t="s">
        <v>81</v>
      </c>
      <c r="Z53" s="92" t="s">
        <v>81</v>
      </c>
      <c r="AA53" s="92" t="s">
        <v>81</v>
      </c>
      <c r="AB53" s="53" t="n">
        <v>130.5</v>
      </c>
      <c r="AC53" s="54" t="n">
        <v>136</v>
      </c>
      <c r="AD53" s="68" t="s">
        <v>75</v>
      </c>
    </row>
    <row r="54" customFormat="false" ht="20.1" hidden="false" customHeight="true" outlineLevel="0" collapsed="false">
      <c r="A54" s="78" t="s">
        <v>76</v>
      </c>
      <c r="B54" s="79" t="n">
        <v>115.3</v>
      </c>
      <c r="C54" s="80" t="n">
        <v>115.2</v>
      </c>
      <c r="D54" s="80" t="n">
        <v>97.6</v>
      </c>
      <c r="E54" s="80" t="n">
        <v>131.3</v>
      </c>
      <c r="F54" s="80" t="n">
        <v>69.6</v>
      </c>
      <c r="G54" s="80" t="n">
        <v>78.2</v>
      </c>
      <c r="H54" s="80" t="n">
        <v>134.2</v>
      </c>
      <c r="I54" s="80" t="n">
        <v>111</v>
      </c>
      <c r="J54" s="80" t="n">
        <v>197.8</v>
      </c>
      <c r="K54" s="80" t="n">
        <v>115.9</v>
      </c>
      <c r="L54" s="80" t="n">
        <v>187.8</v>
      </c>
      <c r="M54" s="80" t="n">
        <v>122.6</v>
      </c>
      <c r="N54" s="80" t="n">
        <v>109.1</v>
      </c>
      <c r="O54" s="80" t="n">
        <v>82.1</v>
      </c>
      <c r="P54" s="80" t="n">
        <v>109.3</v>
      </c>
      <c r="Q54" s="80" t="n">
        <v>87.1</v>
      </c>
      <c r="R54" s="80" t="n">
        <v>116.5</v>
      </c>
      <c r="S54" s="80" t="n">
        <v>89</v>
      </c>
      <c r="T54" s="80" t="n">
        <v>108.3</v>
      </c>
      <c r="U54" s="80" t="n">
        <v>65.7</v>
      </c>
      <c r="V54" s="80" t="n">
        <v>88.6</v>
      </c>
      <c r="W54" s="80" t="n">
        <v>17.9</v>
      </c>
      <c r="X54" s="96" t="s">
        <v>81</v>
      </c>
      <c r="Y54" s="96" t="s">
        <v>81</v>
      </c>
      <c r="Z54" s="96" t="s">
        <v>81</v>
      </c>
      <c r="AA54" s="96" t="s">
        <v>81</v>
      </c>
      <c r="AB54" s="80" t="n">
        <v>129.5</v>
      </c>
      <c r="AC54" s="81" t="n">
        <v>133.8</v>
      </c>
      <c r="AD54" s="82" t="s">
        <v>76</v>
      </c>
    </row>
    <row r="55" customFormat="false" ht="20.1" hidden="false" customHeight="true" outlineLevel="0" collapsed="false">
      <c r="A55" s="65" t="s">
        <v>78</v>
      </c>
      <c r="B55" s="52" t="n">
        <v>116.9</v>
      </c>
      <c r="C55" s="53" t="n">
        <v>116.8</v>
      </c>
      <c r="D55" s="53" t="n">
        <v>98.2</v>
      </c>
      <c r="E55" s="53" t="n">
        <v>123.2</v>
      </c>
      <c r="F55" s="53" t="n">
        <v>71.2</v>
      </c>
      <c r="G55" s="53" t="n">
        <v>76.8</v>
      </c>
      <c r="H55" s="53" t="n">
        <v>142.1</v>
      </c>
      <c r="I55" s="53" t="n">
        <v>114.9</v>
      </c>
      <c r="J55" s="53" t="n">
        <v>202.7</v>
      </c>
      <c r="K55" s="53" t="n">
        <v>126.8</v>
      </c>
      <c r="L55" s="53" t="n">
        <v>205.1</v>
      </c>
      <c r="M55" s="53" t="n">
        <v>114.8</v>
      </c>
      <c r="N55" s="53" t="n">
        <v>106.6</v>
      </c>
      <c r="O55" s="53" t="n">
        <v>91.1</v>
      </c>
      <c r="P55" s="53" t="n">
        <v>110.4</v>
      </c>
      <c r="Q55" s="53" t="n">
        <v>85.9</v>
      </c>
      <c r="R55" s="53" t="n">
        <v>125.3</v>
      </c>
      <c r="S55" s="53" t="n">
        <v>83.7</v>
      </c>
      <c r="T55" s="53" t="n">
        <v>107.1</v>
      </c>
      <c r="U55" s="53" t="n">
        <v>70.8</v>
      </c>
      <c r="V55" s="53" t="n">
        <v>81.9</v>
      </c>
      <c r="W55" s="53" t="n">
        <v>29.2</v>
      </c>
      <c r="X55" s="92" t="s">
        <v>81</v>
      </c>
      <c r="Y55" s="92" t="s">
        <v>81</v>
      </c>
      <c r="Z55" s="92" t="s">
        <v>81</v>
      </c>
      <c r="AA55" s="92" t="s">
        <v>81</v>
      </c>
      <c r="AB55" s="53" t="n">
        <v>135</v>
      </c>
      <c r="AC55" s="54" t="n">
        <v>138.6</v>
      </c>
      <c r="AD55" s="66" t="n">
        <v>37257</v>
      </c>
    </row>
    <row r="56" customFormat="false" ht="20.1" hidden="false" customHeight="true" outlineLevel="0" collapsed="false">
      <c r="A56" s="67" t="s">
        <v>66</v>
      </c>
      <c r="B56" s="52" t="n">
        <v>119</v>
      </c>
      <c r="C56" s="53" t="n">
        <v>119</v>
      </c>
      <c r="D56" s="53" t="n">
        <v>100</v>
      </c>
      <c r="E56" s="53" t="n">
        <v>129.7</v>
      </c>
      <c r="F56" s="53" t="n">
        <v>68</v>
      </c>
      <c r="G56" s="53" t="n">
        <v>84.5</v>
      </c>
      <c r="H56" s="53" t="n">
        <v>143.9</v>
      </c>
      <c r="I56" s="53" t="n">
        <v>127.4</v>
      </c>
      <c r="J56" s="53" t="n">
        <v>185.9</v>
      </c>
      <c r="K56" s="53" t="n">
        <v>115.1</v>
      </c>
      <c r="L56" s="53" t="n">
        <v>196.3</v>
      </c>
      <c r="M56" s="53" t="n">
        <v>111.3</v>
      </c>
      <c r="N56" s="53" t="n">
        <v>103.4</v>
      </c>
      <c r="O56" s="53" t="n">
        <v>105.2</v>
      </c>
      <c r="P56" s="53" t="n">
        <v>108.9</v>
      </c>
      <c r="Q56" s="53" t="n">
        <v>87.2</v>
      </c>
      <c r="R56" s="53" t="n">
        <v>113.2</v>
      </c>
      <c r="S56" s="53" t="n">
        <v>101.2</v>
      </c>
      <c r="T56" s="53" t="n">
        <v>106.6</v>
      </c>
      <c r="U56" s="53" t="n">
        <v>113.2</v>
      </c>
      <c r="V56" s="53" t="n">
        <v>86.5</v>
      </c>
      <c r="W56" s="53" t="n">
        <v>13.6</v>
      </c>
      <c r="X56" s="92" t="s">
        <v>81</v>
      </c>
      <c r="Y56" s="92" t="s">
        <v>81</v>
      </c>
      <c r="Z56" s="92" t="s">
        <v>81</v>
      </c>
      <c r="AA56" s="92" t="s">
        <v>81</v>
      </c>
      <c r="AB56" s="53" t="n">
        <v>136.9</v>
      </c>
      <c r="AC56" s="54" t="n">
        <v>140.8</v>
      </c>
      <c r="AD56" s="68" t="s">
        <v>66</v>
      </c>
    </row>
    <row r="57" customFormat="false" ht="20.1" hidden="false" customHeight="true" outlineLevel="0" collapsed="false">
      <c r="A57" s="67" t="s">
        <v>67</v>
      </c>
      <c r="B57" s="52" t="n">
        <v>115.6</v>
      </c>
      <c r="C57" s="53" t="n">
        <v>115.6</v>
      </c>
      <c r="D57" s="53" t="n">
        <v>102.8</v>
      </c>
      <c r="E57" s="53" t="n">
        <v>128.9</v>
      </c>
      <c r="F57" s="53" t="n">
        <v>65.3</v>
      </c>
      <c r="G57" s="53" t="n">
        <v>60.1</v>
      </c>
      <c r="H57" s="53" t="n">
        <v>149.5</v>
      </c>
      <c r="I57" s="53" t="n">
        <v>116.7</v>
      </c>
      <c r="J57" s="53" t="n">
        <v>153.8</v>
      </c>
      <c r="K57" s="53" t="n">
        <v>132.8</v>
      </c>
      <c r="L57" s="53" t="n">
        <v>176.7</v>
      </c>
      <c r="M57" s="53" t="n">
        <v>108.8</v>
      </c>
      <c r="N57" s="53" t="n">
        <v>109.8</v>
      </c>
      <c r="O57" s="53" t="n">
        <v>94.2</v>
      </c>
      <c r="P57" s="53" t="n">
        <v>111.8</v>
      </c>
      <c r="Q57" s="53" t="n">
        <v>90.2</v>
      </c>
      <c r="R57" s="53" t="n">
        <v>121.1</v>
      </c>
      <c r="S57" s="53" t="n">
        <v>102.9</v>
      </c>
      <c r="T57" s="53" t="n">
        <v>108.6</v>
      </c>
      <c r="U57" s="53" t="n">
        <v>112.5</v>
      </c>
      <c r="V57" s="53" t="n">
        <v>88.1</v>
      </c>
      <c r="W57" s="53" t="n">
        <v>23.3</v>
      </c>
      <c r="X57" s="92" t="s">
        <v>81</v>
      </c>
      <c r="Y57" s="92" t="s">
        <v>81</v>
      </c>
      <c r="Z57" s="92" t="s">
        <v>81</v>
      </c>
      <c r="AA57" s="92" t="s">
        <v>81</v>
      </c>
      <c r="AB57" s="53" t="n">
        <v>125.7</v>
      </c>
      <c r="AC57" s="54" t="n">
        <v>130.6</v>
      </c>
      <c r="AD57" s="68" t="s">
        <v>67</v>
      </c>
    </row>
    <row r="58" customFormat="false" ht="20.1" hidden="false" customHeight="true" outlineLevel="0" collapsed="false">
      <c r="A58" s="67" t="s">
        <v>68</v>
      </c>
      <c r="B58" s="52" t="n">
        <v>108</v>
      </c>
      <c r="C58" s="53" t="n">
        <v>108.1</v>
      </c>
      <c r="D58" s="53" t="n">
        <v>101.4</v>
      </c>
      <c r="E58" s="53" t="n">
        <v>113.9</v>
      </c>
      <c r="F58" s="53" t="n">
        <v>64.8</v>
      </c>
      <c r="G58" s="53" t="n">
        <v>56.7</v>
      </c>
      <c r="H58" s="53" t="n">
        <v>152.1</v>
      </c>
      <c r="I58" s="53" t="n">
        <v>95.1</v>
      </c>
      <c r="J58" s="53" t="n">
        <v>135.5</v>
      </c>
      <c r="K58" s="53" t="n">
        <v>97.7</v>
      </c>
      <c r="L58" s="53" t="n">
        <v>151.4</v>
      </c>
      <c r="M58" s="53" t="n">
        <v>104.5</v>
      </c>
      <c r="N58" s="53" t="n">
        <v>111.1</v>
      </c>
      <c r="O58" s="53" t="n">
        <v>91.9</v>
      </c>
      <c r="P58" s="53" t="n">
        <v>111</v>
      </c>
      <c r="Q58" s="53" t="n">
        <v>89.6</v>
      </c>
      <c r="R58" s="53" t="n">
        <v>117.2</v>
      </c>
      <c r="S58" s="53" t="n">
        <v>109.5</v>
      </c>
      <c r="T58" s="53" t="n">
        <v>118.8</v>
      </c>
      <c r="U58" s="53" t="n">
        <v>114.1</v>
      </c>
      <c r="V58" s="53" t="n">
        <v>99.7</v>
      </c>
      <c r="W58" s="53" t="n">
        <v>20</v>
      </c>
      <c r="X58" s="92" t="s">
        <v>81</v>
      </c>
      <c r="Y58" s="92" t="s">
        <v>81</v>
      </c>
      <c r="Z58" s="92" t="s">
        <v>81</v>
      </c>
      <c r="AA58" s="92" t="s">
        <v>81</v>
      </c>
      <c r="AB58" s="53" t="n">
        <v>108.8</v>
      </c>
      <c r="AC58" s="54" t="n">
        <v>114.3</v>
      </c>
      <c r="AD58" s="68" t="s">
        <v>68</v>
      </c>
    </row>
    <row r="59" customFormat="false" ht="20.1" hidden="false" customHeight="true" outlineLevel="0" collapsed="false">
      <c r="A59" s="67" t="s">
        <v>69</v>
      </c>
      <c r="B59" s="52" t="n">
        <v>121.3</v>
      </c>
      <c r="C59" s="53" t="n">
        <v>121.3</v>
      </c>
      <c r="D59" s="53" t="n">
        <v>104.4</v>
      </c>
      <c r="E59" s="53" t="n">
        <v>129.9</v>
      </c>
      <c r="F59" s="53" t="n">
        <v>65.2</v>
      </c>
      <c r="G59" s="53" t="n">
        <v>68</v>
      </c>
      <c r="H59" s="53" t="n">
        <v>157.8</v>
      </c>
      <c r="I59" s="53" t="n">
        <v>127.6</v>
      </c>
      <c r="J59" s="53" t="n">
        <v>118.6</v>
      </c>
      <c r="K59" s="53" t="n">
        <v>88.6</v>
      </c>
      <c r="L59" s="53" t="n">
        <v>153.4</v>
      </c>
      <c r="M59" s="53" t="n">
        <v>105.1</v>
      </c>
      <c r="N59" s="53" t="n">
        <v>131.1</v>
      </c>
      <c r="O59" s="53" t="n">
        <v>99.7</v>
      </c>
      <c r="P59" s="53" t="n">
        <v>111.5</v>
      </c>
      <c r="Q59" s="53" t="n">
        <v>92.7</v>
      </c>
      <c r="R59" s="53" t="n">
        <v>151.1</v>
      </c>
      <c r="S59" s="53" t="n">
        <v>109.8</v>
      </c>
      <c r="T59" s="53" t="n">
        <v>105.7</v>
      </c>
      <c r="U59" s="53" t="n">
        <v>112.7</v>
      </c>
      <c r="V59" s="53" t="n">
        <v>114.7</v>
      </c>
      <c r="W59" s="53" t="n">
        <v>17.4</v>
      </c>
      <c r="X59" s="92" t="s">
        <v>81</v>
      </c>
      <c r="Y59" s="92" t="s">
        <v>81</v>
      </c>
      <c r="Z59" s="92" t="s">
        <v>81</v>
      </c>
      <c r="AA59" s="92" t="s">
        <v>81</v>
      </c>
      <c r="AB59" s="53" t="n">
        <v>119.1</v>
      </c>
      <c r="AC59" s="54" t="n">
        <v>129.4</v>
      </c>
      <c r="AD59" s="68" t="s">
        <v>69</v>
      </c>
    </row>
    <row r="60" customFormat="false" ht="20.1" hidden="false" customHeight="true" outlineLevel="0" collapsed="false">
      <c r="A60" s="67" t="s">
        <v>70</v>
      </c>
      <c r="B60" s="52" t="n">
        <v>115.1</v>
      </c>
      <c r="C60" s="53" t="n">
        <v>115.1</v>
      </c>
      <c r="D60" s="53" t="n">
        <v>102.1</v>
      </c>
      <c r="E60" s="53" t="n">
        <v>141.5</v>
      </c>
      <c r="F60" s="53" t="n">
        <v>64.2</v>
      </c>
      <c r="G60" s="53" t="n">
        <v>67.1</v>
      </c>
      <c r="H60" s="53" t="n">
        <v>163.7</v>
      </c>
      <c r="I60" s="53" t="n">
        <v>107</v>
      </c>
      <c r="J60" s="53" t="n">
        <v>132.8</v>
      </c>
      <c r="K60" s="53" t="n">
        <v>86</v>
      </c>
      <c r="L60" s="53" t="n">
        <v>156.4</v>
      </c>
      <c r="M60" s="53" t="n">
        <v>107.6</v>
      </c>
      <c r="N60" s="53" t="n">
        <v>121.4</v>
      </c>
      <c r="O60" s="53" t="n">
        <v>104.1</v>
      </c>
      <c r="P60" s="53" t="n">
        <v>112.1</v>
      </c>
      <c r="Q60" s="53" t="n">
        <v>95.1</v>
      </c>
      <c r="R60" s="53" t="n">
        <v>125.1</v>
      </c>
      <c r="S60" s="53" t="n">
        <v>110.2</v>
      </c>
      <c r="T60" s="53" t="n">
        <v>105.9</v>
      </c>
      <c r="U60" s="53" t="n">
        <v>110.7</v>
      </c>
      <c r="V60" s="53" t="n">
        <v>115.9</v>
      </c>
      <c r="W60" s="53" t="n">
        <v>18.3</v>
      </c>
      <c r="X60" s="92" t="s">
        <v>81</v>
      </c>
      <c r="Y60" s="92" t="s">
        <v>81</v>
      </c>
      <c r="Z60" s="92" t="s">
        <v>81</v>
      </c>
      <c r="AA60" s="92" t="s">
        <v>81</v>
      </c>
      <c r="AB60" s="53" t="n">
        <v>115.6</v>
      </c>
      <c r="AC60" s="54" t="n">
        <v>121.4</v>
      </c>
      <c r="AD60" s="68" t="s">
        <v>70</v>
      </c>
    </row>
    <row r="61" customFormat="false" ht="20.1" hidden="false" customHeight="true" outlineLevel="0" collapsed="false">
      <c r="A61" s="67" t="s">
        <v>71</v>
      </c>
      <c r="B61" s="52" t="n">
        <v>115.9</v>
      </c>
      <c r="C61" s="53" t="n">
        <v>116</v>
      </c>
      <c r="D61" s="53" t="n">
        <v>107.7</v>
      </c>
      <c r="E61" s="53" t="n">
        <v>152.8</v>
      </c>
      <c r="F61" s="53" t="n">
        <v>63.8</v>
      </c>
      <c r="G61" s="53" t="n">
        <v>68.8</v>
      </c>
      <c r="H61" s="53" t="n">
        <v>170.6</v>
      </c>
      <c r="I61" s="53" t="n">
        <v>104.4</v>
      </c>
      <c r="J61" s="53" t="n">
        <v>131.7</v>
      </c>
      <c r="K61" s="53" t="n">
        <v>83.5</v>
      </c>
      <c r="L61" s="53" t="n">
        <v>169.6</v>
      </c>
      <c r="M61" s="53" t="n">
        <v>111.1</v>
      </c>
      <c r="N61" s="53" t="n">
        <v>132.7</v>
      </c>
      <c r="O61" s="53" t="n">
        <v>105.2</v>
      </c>
      <c r="P61" s="53" t="n">
        <v>109.4</v>
      </c>
      <c r="Q61" s="53" t="n">
        <v>97.6</v>
      </c>
      <c r="R61" s="53" t="n">
        <v>112.4</v>
      </c>
      <c r="S61" s="53" t="n">
        <v>103.4</v>
      </c>
      <c r="T61" s="53" t="n">
        <v>106.5</v>
      </c>
      <c r="U61" s="53" t="n">
        <v>109.5</v>
      </c>
      <c r="V61" s="53" t="n">
        <v>98.9</v>
      </c>
      <c r="W61" s="53" t="n">
        <v>20.8</v>
      </c>
      <c r="X61" s="92" t="s">
        <v>81</v>
      </c>
      <c r="Y61" s="92" t="s">
        <v>81</v>
      </c>
      <c r="Z61" s="92" t="s">
        <v>81</v>
      </c>
      <c r="AA61" s="92" t="s">
        <v>81</v>
      </c>
      <c r="AB61" s="53" t="n">
        <v>116.7</v>
      </c>
      <c r="AC61" s="54" t="n">
        <v>122.8</v>
      </c>
      <c r="AD61" s="68" t="s">
        <v>71</v>
      </c>
    </row>
    <row r="62" customFormat="false" ht="20.1" hidden="false" customHeight="true" outlineLevel="0" collapsed="false">
      <c r="A62" s="67" t="s">
        <v>72</v>
      </c>
      <c r="B62" s="52" t="n">
        <v>116.7</v>
      </c>
      <c r="C62" s="53" t="n">
        <v>116.8</v>
      </c>
      <c r="D62" s="53" t="n">
        <v>107.8</v>
      </c>
      <c r="E62" s="53" t="n">
        <v>158</v>
      </c>
      <c r="F62" s="53" t="n">
        <v>62.6</v>
      </c>
      <c r="G62" s="53" t="n">
        <v>69.6</v>
      </c>
      <c r="H62" s="53" t="n">
        <v>171.4</v>
      </c>
      <c r="I62" s="53" t="n">
        <v>108</v>
      </c>
      <c r="J62" s="53" t="n">
        <v>124.2</v>
      </c>
      <c r="K62" s="53" t="n">
        <v>85.7</v>
      </c>
      <c r="L62" s="53" t="n">
        <v>176.2</v>
      </c>
      <c r="M62" s="53" t="n">
        <v>108.4</v>
      </c>
      <c r="N62" s="53" t="n">
        <v>137.7</v>
      </c>
      <c r="O62" s="53" t="n">
        <v>119.6</v>
      </c>
      <c r="P62" s="53" t="n">
        <v>109.3</v>
      </c>
      <c r="Q62" s="53" t="n">
        <v>100.2</v>
      </c>
      <c r="R62" s="53" t="n">
        <v>118.5</v>
      </c>
      <c r="S62" s="53" t="n">
        <v>101</v>
      </c>
      <c r="T62" s="53" t="n">
        <v>100.9</v>
      </c>
      <c r="U62" s="53" t="n">
        <v>109.4</v>
      </c>
      <c r="V62" s="53" t="n">
        <v>93.5</v>
      </c>
      <c r="W62" s="53" t="n">
        <v>23.1</v>
      </c>
      <c r="X62" s="92" t="s">
        <v>81</v>
      </c>
      <c r="Y62" s="92" t="s">
        <v>81</v>
      </c>
      <c r="Z62" s="92" t="s">
        <v>81</v>
      </c>
      <c r="AA62" s="92" t="s">
        <v>81</v>
      </c>
      <c r="AB62" s="53" t="n">
        <v>116.5</v>
      </c>
      <c r="AC62" s="54" t="n">
        <v>121.6</v>
      </c>
      <c r="AD62" s="68" t="s">
        <v>72</v>
      </c>
    </row>
    <row r="63" customFormat="false" ht="20.1" hidden="false" customHeight="true" outlineLevel="0" collapsed="false">
      <c r="A63" s="67" t="s">
        <v>73</v>
      </c>
      <c r="B63" s="52" t="n">
        <v>121</v>
      </c>
      <c r="C63" s="53" t="n">
        <v>121.1</v>
      </c>
      <c r="D63" s="53" t="n">
        <v>105.2</v>
      </c>
      <c r="E63" s="53" t="n">
        <v>160</v>
      </c>
      <c r="F63" s="53" t="n">
        <v>59.6</v>
      </c>
      <c r="G63" s="53" t="n">
        <v>66.8</v>
      </c>
      <c r="H63" s="53" t="n">
        <v>163.9</v>
      </c>
      <c r="I63" s="53" t="n">
        <v>109.8</v>
      </c>
      <c r="J63" s="53" t="n">
        <v>126.4</v>
      </c>
      <c r="K63" s="53" t="n">
        <v>85.7</v>
      </c>
      <c r="L63" s="53" t="n">
        <v>155.7</v>
      </c>
      <c r="M63" s="53" t="n">
        <v>113.9</v>
      </c>
      <c r="N63" s="53" t="n">
        <v>144.1</v>
      </c>
      <c r="O63" s="53" t="n">
        <v>136.5</v>
      </c>
      <c r="P63" s="53" t="n">
        <v>110.4</v>
      </c>
      <c r="Q63" s="53" t="n">
        <v>102.1</v>
      </c>
      <c r="R63" s="53" t="n">
        <v>124.2</v>
      </c>
      <c r="S63" s="53" t="n">
        <v>100</v>
      </c>
      <c r="T63" s="53" t="n">
        <v>99.9</v>
      </c>
      <c r="U63" s="53" t="n">
        <v>103.4</v>
      </c>
      <c r="V63" s="53" t="n">
        <v>97.1</v>
      </c>
      <c r="W63" s="53" t="n">
        <v>25.8</v>
      </c>
      <c r="X63" s="92" t="s">
        <v>81</v>
      </c>
      <c r="Y63" s="92" t="s">
        <v>81</v>
      </c>
      <c r="Z63" s="92" t="s">
        <v>81</v>
      </c>
      <c r="AA63" s="92" t="s">
        <v>81</v>
      </c>
      <c r="AB63" s="53" t="n">
        <v>117.9</v>
      </c>
      <c r="AC63" s="54" t="n">
        <v>124.9</v>
      </c>
      <c r="AD63" s="68" t="s">
        <v>73</v>
      </c>
    </row>
    <row r="64" customFormat="false" ht="20.1" hidden="false" customHeight="true" outlineLevel="0" collapsed="false">
      <c r="A64" s="67" t="s">
        <v>74</v>
      </c>
      <c r="B64" s="52" t="n">
        <v>117.9</v>
      </c>
      <c r="C64" s="53" t="n">
        <v>117.9</v>
      </c>
      <c r="D64" s="53" t="n">
        <v>108.8</v>
      </c>
      <c r="E64" s="53" t="n">
        <v>149.1</v>
      </c>
      <c r="F64" s="53" t="n">
        <v>58.4</v>
      </c>
      <c r="G64" s="53" t="n">
        <v>66.7</v>
      </c>
      <c r="H64" s="53" t="n">
        <v>199</v>
      </c>
      <c r="I64" s="53" t="n">
        <v>100.2</v>
      </c>
      <c r="J64" s="53" t="n">
        <v>125.9</v>
      </c>
      <c r="K64" s="53" t="n">
        <v>84.2</v>
      </c>
      <c r="L64" s="53" t="n">
        <v>161.5</v>
      </c>
      <c r="M64" s="53" t="n">
        <v>112.9</v>
      </c>
      <c r="N64" s="53" t="n">
        <v>139.7</v>
      </c>
      <c r="O64" s="53" t="n">
        <v>127</v>
      </c>
      <c r="P64" s="53" t="n">
        <v>106.4</v>
      </c>
      <c r="Q64" s="53" t="n">
        <v>103.7</v>
      </c>
      <c r="R64" s="53" t="n">
        <v>116.9</v>
      </c>
      <c r="S64" s="53" t="n">
        <v>100.6</v>
      </c>
      <c r="T64" s="53" t="n">
        <v>96.3</v>
      </c>
      <c r="U64" s="53" t="n">
        <v>105.2</v>
      </c>
      <c r="V64" s="53" t="n">
        <v>100.8</v>
      </c>
      <c r="W64" s="53" t="n">
        <v>19.6</v>
      </c>
      <c r="X64" s="92" t="s">
        <v>81</v>
      </c>
      <c r="Y64" s="92" t="s">
        <v>81</v>
      </c>
      <c r="Z64" s="92" t="s">
        <v>81</v>
      </c>
      <c r="AA64" s="92" t="s">
        <v>81</v>
      </c>
      <c r="AB64" s="53" t="n">
        <v>120.4</v>
      </c>
      <c r="AC64" s="54" t="n">
        <v>128.9</v>
      </c>
      <c r="AD64" s="68" t="s">
        <v>74</v>
      </c>
    </row>
    <row r="65" customFormat="false" ht="20.1" hidden="false" customHeight="true" outlineLevel="0" collapsed="false">
      <c r="A65" s="67" t="s">
        <v>75</v>
      </c>
      <c r="B65" s="52" t="n">
        <v>122.1</v>
      </c>
      <c r="C65" s="53" t="n">
        <v>122.1</v>
      </c>
      <c r="D65" s="53" t="n">
        <v>113.3</v>
      </c>
      <c r="E65" s="53" t="n">
        <v>150.8</v>
      </c>
      <c r="F65" s="53" t="n">
        <v>65.4</v>
      </c>
      <c r="G65" s="53" t="n">
        <v>64.9</v>
      </c>
      <c r="H65" s="53" t="n">
        <v>197.2</v>
      </c>
      <c r="I65" s="53" t="n">
        <v>96.4</v>
      </c>
      <c r="J65" s="53" t="n">
        <v>134.5</v>
      </c>
      <c r="K65" s="53" t="n">
        <v>78.1</v>
      </c>
      <c r="L65" s="53" t="n">
        <v>162.6</v>
      </c>
      <c r="M65" s="53" t="n">
        <v>120.5</v>
      </c>
      <c r="N65" s="53" t="n">
        <v>150</v>
      </c>
      <c r="O65" s="53" t="n">
        <v>133.9</v>
      </c>
      <c r="P65" s="53" t="n">
        <v>107.2</v>
      </c>
      <c r="Q65" s="53" t="n">
        <v>103.9</v>
      </c>
      <c r="R65" s="53" t="n">
        <v>113</v>
      </c>
      <c r="S65" s="53" t="n">
        <v>106.4</v>
      </c>
      <c r="T65" s="53" t="n">
        <v>89</v>
      </c>
      <c r="U65" s="53" t="n">
        <v>111.4</v>
      </c>
      <c r="V65" s="53" t="n">
        <v>109.4</v>
      </c>
      <c r="W65" s="53" t="n">
        <v>29.4</v>
      </c>
      <c r="X65" s="92" t="s">
        <v>81</v>
      </c>
      <c r="Y65" s="92" t="s">
        <v>81</v>
      </c>
      <c r="Z65" s="92" t="s">
        <v>81</v>
      </c>
      <c r="AA65" s="92" t="s">
        <v>81</v>
      </c>
      <c r="AB65" s="53" t="n">
        <v>120.9</v>
      </c>
      <c r="AC65" s="54" t="n">
        <v>130.2</v>
      </c>
      <c r="AD65" s="68" t="s">
        <v>75</v>
      </c>
    </row>
    <row r="66" customFormat="false" ht="20.1" hidden="false" customHeight="true" outlineLevel="0" collapsed="false">
      <c r="A66" s="78" t="s">
        <v>76</v>
      </c>
      <c r="B66" s="79" t="n">
        <v>122.9</v>
      </c>
      <c r="C66" s="80" t="n">
        <v>123</v>
      </c>
      <c r="D66" s="80" t="n">
        <v>116.7</v>
      </c>
      <c r="E66" s="80" t="n">
        <v>150.2</v>
      </c>
      <c r="F66" s="80" t="n">
        <v>56.3</v>
      </c>
      <c r="G66" s="80" t="n">
        <v>69.4</v>
      </c>
      <c r="H66" s="80" t="n">
        <v>206.8</v>
      </c>
      <c r="I66" s="80" t="n">
        <v>94.2</v>
      </c>
      <c r="J66" s="80" t="n">
        <v>151.6</v>
      </c>
      <c r="K66" s="80" t="n">
        <v>71.4</v>
      </c>
      <c r="L66" s="80" t="n">
        <v>158.9</v>
      </c>
      <c r="M66" s="80" t="n">
        <v>123.8</v>
      </c>
      <c r="N66" s="80" t="n">
        <v>146.5</v>
      </c>
      <c r="O66" s="80" t="n">
        <v>142.8</v>
      </c>
      <c r="P66" s="80" t="n">
        <v>106</v>
      </c>
      <c r="Q66" s="80" t="n">
        <v>106.6</v>
      </c>
      <c r="R66" s="80" t="n">
        <v>113.1</v>
      </c>
      <c r="S66" s="80" t="n">
        <v>107.7</v>
      </c>
      <c r="T66" s="80" t="n">
        <v>104.7</v>
      </c>
      <c r="U66" s="80" t="n">
        <v>118</v>
      </c>
      <c r="V66" s="80" t="n">
        <v>101.6</v>
      </c>
      <c r="W66" s="80" t="n">
        <v>33.6</v>
      </c>
      <c r="X66" s="96" t="s">
        <v>81</v>
      </c>
      <c r="Y66" s="96" t="s">
        <v>81</v>
      </c>
      <c r="Z66" s="96" t="s">
        <v>81</v>
      </c>
      <c r="AA66" s="96" t="s">
        <v>81</v>
      </c>
      <c r="AB66" s="80" t="n">
        <v>122.7</v>
      </c>
      <c r="AC66" s="81" t="n">
        <v>131.7</v>
      </c>
      <c r="AD66" s="82" t="s">
        <v>76</v>
      </c>
    </row>
    <row r="67" customFormat="false" ht="20.1" hidden="false" customHeight="true" outlineLevel="0" collapsed="false">
      <c r="A67" s="65" t="s">
        <v>79</v>
      </c>
      <c r="B67" s="52" t="n">
        <v>124.3</v>
      </c>
      <c r="C67" s="53" t="n">
        <v>124.3</v>
      </c>
      <c r="D67" s="53" t="n">
        <v>114</v>
      </c>
      <c r="E67" s="53" t="n">
        <v>140</v>
      </c>
      <c r="F67" s="53" t="n">
        <v>55.8</v>
      </c>
      <c r="G67" s="53" t="n">
        <v>144.2</v>
      </c>
      <c r="H67" s="53" t="n">
        <v>197.1</v>
      </c>
      <c r="I67" s="53" t="n">
        <v>87.4</v>
      </c>
      <c r="J67" s="53" t="n">
        <v>178.2</v>
      </c>
      <c r="K67" s="53" t="n">
        <v>76.7</v>
      </c>
      <c r="L67" s="53" t="n">
        <v>159.5</v>
      </c>
      <c r="M67" s="53" t="n">
        <v>122.2</v>
      </c>
      <c r="N67" s="53" t="n">
        <v>132.2</v>
      </c>
      <c r="O67" s="53" t="n">
        <v>133.5</v>
      </c>
      <c r="P67" s="53" t="n">
        <v>113.5</v>
      </c>
      <c r="Q67" s="53" t="n">
        <v>105.2</v>
      </c>
      <c r="R67" s="53" t="n">
        <v>127.5</v>
      </c>
      <c r="S67" s="53" t="n">
        <v>91.8</v>
      </c>
      <c r="T67" s="53" t="n">
        <v>91.6</v>
      </c>
      <c r="U67" s="53" t="n">
        <v>117.2</v>
      </c>
      <c r="V67" s="53" t="n">
        <v>79.3</v>
      </c>
      <c r="W67" s="53" t="n">
        <v>30.1</v>
      </c>
      <c r="X67" s="92" t="s">
        <v>81</v>
      </c>
      <c r="Y67" s="92" t="s">
        <v>81</v>
      </c>
      <c r="Z67" s="92" t="s">
        <v>81</v>
      </c>
      <c r="AA67" s="92" t="s">
        <v>81</v>
      </c>
      <c r="AB67" s="53" t="n">
        <v>129.2</v>
      </c>
      <c r="AC67" s="54" t="n">
        <v>129.7</v>
      </c>
      <c r="AD67" s="66" t="n">
        <v>37622</v>
      </c>
    </row>
    <row r="68" customFormat="false" ht="20.1" hidden="false" customHeight="true" outlineLevel="0" collapsed="false">
      <c r="A68" s="67" t="s">
        <v>66</v>
      </c>
      <c r="B68" s="52" t="n">
        <v>129.4</v>
      </c>
      <c r="C68" s="53" t="n">
        <v>129.2</v>
      </c>
      <c r="D68" s="53" t="n">
        <v>107.7</v>
      </c>
      <c r="E68" s="53" t="n">
        <v>130.1</v>
      </c>
      <c r="F68" s="53" t="n">
        <v>52.9</v>
      </c>
      <c r="G68" s="53" t="n">
        <v>139.1</v>
      </c>
      <c r="H68" s="53" t="n">
        <v>204.3</v>
      </c>
      <c r="I68" s="53" t="n">
        <v>82.8</v>
      </c>
      <c r="J68" s="53" t="n">
        <v>176.4</v>
      </c>
      <c r="K68" s="53" t="n">
        <v>77.3</v>
      </c>
      <c r="L68" s="53" t="n">
        <v>166.5</v>
      </c>
      <c r="M68" s="53" t="n">
        <v>121.8</v>
      </c>
      <c r="N68" s="53" t="n">
        <v>145.5</v>
      </c>
      <c r="O68" s="53" t="n">
        <v>134.8</v>
      </c>
      <c r="P68" s="53" t="n">
        <v>125.2</v>
      </c>
      <c r="Q68" s="53" t="n">
        <v>103.8</v>
      </c>
      <c r="R68" s="53" t="n">
        <v>152.9</v>
      </c>
      <c r="S68" s="53" t="n">
        <v>89.3</v>
      </c>
      <c r="T68" s="53" t="n">
        <v>85.8</v>
      </c>
      <c r="U68" s="53" t="n">
        <v>107.8</v>
      </c>
      <c r="V68" s="53" t="n">
        <v>82.3</v>
      </c>
      <c r="W68" s="53" t="n">
        <v>26</v>
      </c>
      <c r="X68" s="92" t="s">
        <v>81</v>
      </c>
      <c r="Y68" s="92" t="s">
        <v>81</v>
      </c>
      <c r="Z68" s="92" t="s">
        <v>81</v>
      </c>
      <c r="AA68" s="92" t="s">
        <v>81</v>
      </c>
      <c r="AB68" s="53" t="n">
        <v>131.8</v>
      </c>
      <c r="AC68" s="54" t="n">
        <v>128</v>
      </c>
      <c r="AD68" s="68" t="s">
        <v>66</v>
      </c>
    </row>
    <row r="69" customFormat="false" ht="20.1" hidden="false" customHeight="true" outlineLevel="0" collapsed="false">
      <c r="A69" s="67" t="s">
        <v>67</v>
      </c>
      <c r="B69" s="52" t="n">
        <v>131.4</v>
      </c>
      <c r="C69" s="53" t="n">
        <v>131.3</v>
      </c>
      <c r="D69" s="53" t="n">
        <v>101.4</v>
      </c>
      <c r="E69" s="53" t="n">
        <v>130.4</v>
      </c>
      <c r="F69" s="53" t="n">
        <v>50.9</v>
      </c>
      <c r="G69" s="53" t="n">
        <v>146.9</v>
      </c>
      <c r="H69" s="53" t="n">
        <v>201.4</v>
      </c>
      <c r="I69" s="53" t="n">
        <v>105.9</v>
      </c>
      <c r="J69" s="53" t="n">
        <v>175.2</v>
      </c>
      <c r="K69" s="53" t="n">
        <v>94.1</v>
      </c>
      <c r="L69" s="53" t="n">
        <v>134.5</v>
      </c>
      <c r="M69" s="53" t="n">
        <v>125.9</v>
      </c>
      <c r="N69" s="53" t="n">
        <v>147.7</v>
      </c>
      <c r="O69" s="53" t="n">
        <v>141.4</v>
      </c>
      <c r="P69" s="53" t="n">
        <v>123.4</v>
      </c>
      <c r="Q69" s="53" t="n">
        <v>104</v>
      </c>
      <c r="R69" s="53" t="n">
        <v>130.6</v>
      </c>
      <c r="S69" s="53" t="n">
        <v>96.6</v>
      </c>
      <c r="T69" s="53" t="n">
        <v>89.6</v>
      </c>
      <c r="U69" s="53" t="n">
        <v>109.2</v>
      </c>
      <c r="V69" s="53" t="n">
        <v>95.3</v>
      </c>
      <c r="W69" s="53" t="n">
        <v>34</v>
      </c>
      <c r="X69" s="92" t="s">
        <v>81</v>
      </c>
      <c r="Y69" s="92" t="s">
        <v>81</v>
      </c>
      <c r="Z69" s="92" t="s">
        <v>81</v>
      </c>
      <c r="AA69" s="92" t="s">
        <v>81</v>
      </c>
      <c r="AB69" s="53" t="n">
        <v>136.3</v>
      </c>
      <c r="AC69" s="54" t="n">
        <v>138</v>
      </c>
      <c r="AD69" s="68" t="s">
        <v>67</v>
      </c>
    </row>
    <row r="70" customFormat="false" ht="20.1" hidden="false" customHeight="true" outlineLevel="0" collapsed="false">
      <c r="A70" s="67" t="s">
        <v>68</v>
      </c>
      <c r="B70" s="52" t="n">
        <v>126.2</v>
      </c>
      <c r="C70" s="53" t="n">
        <v>126.5</v>
      </c>
      <c r="D70" s="53" t="n">
        <v>112.8</v>
      </c>
      <c r="E70" s="53" t="n">
        <v>105.5</v>
      </c>
      <c r="F70" s="53" t="n">
        <v>49.8</v>
      </c>
      <c r="G70" s="53" t="n">
        <v>148.7</v>
      </c>
      <c r="H70" s="53" t="n">
        <v>181.3</v>
      </c>
      <c r="I70" s="53" t="n">
        <v>92.6</v>
      </c>
      <c r="J70" s="53" t="n">
        <v>137.6</v>
      </c>
      <c r="K70" s="53" t="n">
        <v>94.5</v>
      </c>
      <c r="L70" s="53" t="n">
        <v>119</v>
      </c>
      <c r="M70" s="53" t="n">
        <v>130.6</v>
      </c>
      <c r="N70" s="53" t="n">
        <v>140.4</v>
      </c>
      <c r="O70" s="53" t="n">
        <v>143.2</v>
      </c>
      <c r="P70" s="53" t="n">
        <v>123.8</v>
      </c>
      <c r="Q70" s="53" t="n">
        <v>107</v>
      </c>
      <c r="R70" s="53" t="n">
        <v>146.2</v>
      </c>
      <c r="S70" s="53" t="n">
        <v>94.1</v>
      </c>
      <c r="T70" s="53" t="n">
        <v>89.4</v>
      </c>
      <c r="U70" s="53" t="n">
        <v>108</v>
      </c>
      <c r="V70" s="53" t="n">
        <v>87.1</v>
      </c>
      <c r="W70" s="53" t="n">
        <v>30.5</v>
      </c>
      <c r="X70" s="92" t="s">
        <v>81</v>
      </c>
      <c r="Y70" s="92" t="s">
        <v>81</v>
      </c>
      <c r="Z70" s="92" t="s">
        <v>81</v>
      </c>
      <c r="AA70" s="92" t="s">
        <v>81</v>
      </c>
      <c r="AB70" s="53" t="n">
        <v>125.1</v>
      </c>
      <c r="AC70" s="54" t="n">
        <v>123.7</v>
      </c>
      <c r="AD70" s="68" t="s">
        <v>68</v>
      </c>
    </row>
    <row r="71" customFormat="false" ht="20.1" hidden="false" customHeight="true" outlineLevel="0" collapsed="false">
      <c r="A71" s="67" t="s">
        <v>69</v>
      </c>
      <c r="B71" s="52" t="n">
        <v>125.4</v>
      </c>
      <c r="C71" s="53" t="n">
        <v>125.5</v>
      </c>
      <c r="D71" s="53" t="n">
        <v>116.4</v>
      </c>
      <c r="E71" s="53" t="n">
        <v>124.9</v>
      </c>
      <c r="F71" s="53" t="n">
        <v>47.2</v>
      </c>
      <c r="G71" s="53" t="n">
        <v>167</v>
      </c>
      <c r="H71" s="53" t="n">
        <v>193.1</v>
      </c>
      <c r="I71" s="53" t="n">
        <v>93.1</v>
      </c>
      <c r="J71" s="53" t="n">
        <v>170.2</v>
      </c>
      <c r="K71" s="53" t="n">
        <v>78.3</v>
      </c>
      <c r="L71" s="53" t="n">
        <v>128.2</v>
      </c>
      <c r="M71" s="53" t="n">
        <v>127.6</v>
      </c>
      <c r="N71" s="53" t="n">
        <v>142.3</v>
      </c>
      <c r="O71" s="53" t="n">
        <v>135.6</v>
      </c>
      <c r="P71" s="53" t="n">
        <v>118.4</v>
      </c>
      <c r="Q71" s="53" t="n">
        <v>109</v>
      </c>
      <c r="R71" s="53" t="n">
        <v>131.5</v>
      </c>
      <c r="S71" s="53" t="n">
        <v>91.3</v>
      </c>
      <c r="T71" s="53" t="n">
        <v>90.2</v>
      </c>
      <c r="U71" s="53" t="n">
        <v>104.9</v>
      </c>
      <c r="V71" s="53" t="n">
        <v>80.7</v>
      </c>
      <c r="W71" s="53" t="n">
        <v>28.3</v>
      </c>
      <c r="X71" s="92" t="s">
        <v>81</v>
      </c>
      <c r="Y71" s="92" t="s">
        <v>81</v>
      </c>
      <c r="Z71" s="92" t="s">
        <v>81</v>
      </c>
      <c r="AA71" s="92" t="s">
        <v>81</v>
      </c>
      <c r="AB71" s="53" t="n">
        <v>126.6</v>
      </c>
      <c r="AC71" s="54" t="n">
        <v>127.7</v>
      </c>
      <c r="AD71" s="68" t="s">
        <v>69</v>
      </c>
    </row>
    <row r="72" customFormat="false" ht="20.1" hidden="false" customHeight="true" outlineLevel="0" collapsed="false">
      <c r="A72" s="67" t="s">
        <v>70</v>
      </c>
      <c r="B72" s="52" t="n">
        <v>123.6</v>
      </c>
      <c r="C72" s="53" t="n">
        <v>123.6</v>
      </c>
      <c r="D72" s="53" t="n">
        <v>120.3</v>
      </c>
      <c r="E72" s="53" t="n">
        <v>126.6</v>
      </c>
      <c r="F72" s="53" t="n">
        <v>46.3</v>
      </c>
      <c r="G72" s="53" t="n">
        <v>163.2</v>
      </c>
      <c r="H72" s="53" t="n">
        <v>200.7</v>
      </c>
      <c r="I72" s="53" t="n">
        <v>94.4</v>
      </c>
      <c r="J72" s="53" t="n">
        <v>156.4</v>
      </c>
      <c r="K72" s="53" t="n">
        <v>74</v>
      </c>
      <c r="L72" s="53" t="n">
        <v>118.3</v>
      </c>
      <c r="M72" s="53" t="n">
        <v>129.3</v>
      </c>
      <c r="N72" s="53" t="n">
        <v>151.2</v>
      </c>
      <c r="O72" s="53" t="n">
        <v>134</v>
      </c>
      <c r="P72" s="53" t="n">
        <v>121.2</v>
      </c>
      <c r="Q72" s="53" t="n">
        <v>108.8</v>
      </c>
      <c r="R72" s="53" t="n">
        <v>109.7</v>
      </c>
      <c r="S72" s="53" t="n">
        <v>88.2</v>
      </c>
      <c r="T72" s="53" t="n">
        <v>89</v>
      </c>
      <c r="U72" s="53" t="n">
        <v>105.8</v>
      </c>
      <c r="V72" s="53" t="n">
        <v>73.9</v>
      </c>
      <c r="W72" s="53" t="n">
        <v>36.3</v>
      </c>
      <c r="X72" s="92" t="s">
        <v>81</v>
      </c>
      <c r="Y72" s="92" t="s">
        <v>81</v>
      </c>
      <c r="Z72" s="92" t="s">
        <v>81</v>
      </c>
      <c r="AA72" s="92" t="s">
        <v>81</v>
      </c>
      <c r="AB72" s="53" t="n">
        <v>128.9</v>
      </c>
      <c r="AC72" s="54" t="n">
        <v>128.5</v>
      </c>
      <c r="AD72" s="68" t="s">
        <v>70</v>
      </c>
    </row>
    <row r="73" customFormat="false" ht="20.1" hidden="false" customHeight="true" outlineLevel="0" collapsed="false">
      <c r="A73" s="67" t="s">
        <v>71</v>
      </c>
      <c r="B73" s="52" t="n">
        <v>134.5</v>
      </c>
      <c r="C73" s="53" t="n">
        <v>134.6</v>
      </c>
      <c r="D73" s="53" t="n">
        <v>121.5</v>
      </c>
      <c r="E73" s="53" t="n">
        <v>127.3</v>
      </c>
      <c r="F73" s="53" t="n">
        <v>46.5</v>
      </c>
      <c r="G73" s="53" t="n">
        <v>171.5</v>
      </c>
      <c r="H73" s="53" t="n">
        <v>221</v>
      </c>
      <c r="I73" s="53" t="n">
        <v>99.9</v>
      </c>
      <c r="J73" s="53" t="n">
        <v>150</v>
      </c>
      <c r="K73" s="53" t="n">
        <v>66.4</v>
      </c>
      <c r="L73" s="53" t="n">
        <v>113</v>
      </c>
      <c r="M73" s="53" t="n">
        <v>128.4</v>
      </c>
      <c r="N73" s="53" t="n">
        <v>145.9</v>
      </c>
      <c r="O73" s="53" t="n">
        <v>142.1</v>
      </c>
      <c r="P73" s="53" t="n">
        <v>120.5</v>
      </c>
      <c r="Q73" s="53" t="n">
        <v>110</v>
      </c>
      <c r="R73" s="53" t="n">
        <v>150.9</v>
      </c>
      <c r="S73" s="53" t="n">
        <v>86.2</v>
      </c>
      <c r="T73" s="53" t="n">
        <v>82.4</v>
      </c>
      <c r="U73" s="53" t="n">
        <v>102.6</v>
      </c>
      <c r="V73" s="53" t="n">
        <v>77.5</v>
      </c>
      <c r="W73" s="53" t="n">
        <v>27.5</v>
      </c>
      <c r="X73" s="92" t="s">
        <v>81</v>
      </c>
      <c r="Y73" s="92" t="s">
        <v>81</v>
      </c>
      <c r="Z73" s="92" t="s">
        <v>81</v>
      </c>
      <c r="AA73" s="92" t="s">
        <v>81</v>
      </c>
      <c r="AB73" s="53" t="n">
        <v>131.7</v>
      </c>
      <c r="AC73" s="54" t="n">
        <v>132.7</v>
      </c>
      <c r="AD73" s="68" t="s">
        <v>71</v>
      </c>
    </row>
    <row r="74" customFormat="false" ht="20.1" hidden="false" customHeight="true" outlineLevel="0" collapsed="false">
      <c r="A74" s="67" t="s">
        <v>72</v>
      </c>
      <c r="B74" s="52" t="n">
        <v>121.4</v>
      </c>
      <c r="C74" s="53" t="n">
        <v>121.3</v>
      </c>
      <c r="D74" s="53" t="n">
        <v>121.4</v>
      </c>
      <c r="E74" s="53" t="n">
        <v>146.2</v>
      </c>
      <c r="F74" s="53" t="n">
        <v>45.8</v>
      </c>
      <c r="G74" s="53" t="n">
        <v>177.5</v>
      </c>
      <c r="H74" s="53" t="n">
        <v>212.7</v>
      </c>
      <c r="I74" s="53" t="n">
        <v>89.5</v>
      </c>
      <c r="J74" s="53" t="n">
        <v>128.1</v>
      </c>
      <c r="K74" s="53" t="n">
        <v>65.2</v>
      </c>
      <c r="L74" s="53" t="n">
        <v>104.4</v>
      </c>
      <c r="M74" s="53" t="n">
        <v>127.5</v>
      </c>
      <c r="N74" s="53" t="n">
        <v>149.6</v>
      </c>
      <c r="O74" s="53" t="n">
        <v>140.8</v>
      </c>
      <c r="P74" s="53" t="n">
        <v>116.2</v>
      </c>
      <c r="Q74" s="53" t="n">
        <v>107.4</v>
      </c>
      <c r="R74" s="53" t="n">
        <v>113.5</v>
      </c>
      <c r="S74" s="53" t="n">
        <v>104.3</v>
      </c>
      <c r="T74" s="53" t="n">
        <v>82.4</v>
      </c>
      <c r="U74" s="53" t="n">
        <v>99.7</v>
      </c>
      <c r="V74" s="53" t="n">
        <v>123</v>
      </c>
      <c r="W74" s="53" t="n">
        <v>30.4</v>
      </c>
      <c r="X74" s="92" t="s">
        <v>81</v>
      </c>
      <c r="Y74" s="92" t="s">
        <v>81</v>
      </c>
      <c r="Z74" s="92" t="s">
        <v>81</v>
      </c>
      <c r="AA74" s="92" t="s">
        <v>81</v>
      </c>
      <c r="AB74" s="53" t="n">
        <v>118.7</v>
      </c>
      <c r="AC74" s="54" t="n">
        <v>118.6</v>
      </c>
      <c r="AD74" s="68" t="s">
        <v>72</v>
      </c>
    </row>
    <row r="75" customFormat="false" ht="20.1" hidden="false" customHeight="true" outlineLevel="0" collapsed="false">
      <c r="A75" s="67" t="s">
        <v>73</v>
      </c>
      <c r="B75" s="52" t="n">
        <v>119.6</v>
      </c>
      <c r="C75" s="53" t="n">
        <v>119.8</v>
      </c>
      <c r="D75" s="53" t="n">
        <v>123</v>
      </c>
      <c r="E75" s="53" t="n">
        <v>159.7</v>
      </c>
      <c r="F75" s="53" t="n">
        <v>43.5</v>
      </c>
      <c r="G75" s="53" t="n">
        <v>170.5</v>
      </c>
      <c r="H75" s="53" t="n">
        <v>186.2</v>
      </c>
      <c r="I75" s="53" t="n">
        <v>89.6</v>
      </c>
      <c r="J75" s="53" t="n">
        <v>149.6</v>
      </c>
      <c r="K75" s="53" t="n">
        <v>69.2</v>
      </c>
      <c r="L75" s="53" t="n">
        <v>114.7</v>
      </c>
      <c r="M75" s="53" t="n">
        <v>130.5</v>
      </c>
      <c r="N75" s="53" t="n">
        <v>140.1</v>
      </c>
      <c r="O75" s="53" t="n">
        <v>150.6</v>
      </c>
      <c r="P75" s="53" t="n">
        <v>108.5</v>
      </c>
      <c r="Q75" s="53" t="n">
        <v>106.3</v>
      </c>
      <c r="R75" s="53" t="n">
        <v>99.5</v>
      </c>
      <c r="S75" s="53" t="n">
        <v>87.9</v>
      </c>
      <c r="T75" s="53" t="n">
        <v>78.7</v>
      </c>
      <c r="U75" s="53" t="n">
        <v>102.5</v>
      </c>
      <c r="V75" s="53" t="n">
        <v>84.6</v>
      </c>
      <c r="W75" s="53" t="n">
        <v>24.8</v>
      </c>
      <c r="X75" s="92" t="s">
        <v>81</v>
      </c>
      <c r="Y75" s="92" t="s">
        <v>81</v>
      </c>
      <c r="Z75" s="92" t="s">
        <v>81</v>
      </c>
      <c r="AA75" s="92" t="s">
        <v>81</v>
      </c>
      <c r="AB75" s="53" t="n">
        <v>122.1</v>
      </c>
      <c r="AC75" s="54" t="n">
        <v>121.6</v>
      </c>
      <c r="AD75" s="68" t="s">
        <v>73</v>
      </c>
    </row>
    <row r="76" customFormat="false" ht="20.1" hidden="false" customHeight="true" outlineLevel="0" collapsed="false">
      <c r="A76" s="67" t="s">
        <v>74</v>
      </c>
      <c r="B76" s="52" t="n">
        <v>112</v>
      </c>
      <c r="C76" s="53" t="n">
        <v>111.9</v>
      </c>
      <c r="D76" s="53" t="n">
        <v>116.4</v>
      </c>
      <c r="E76" s="53" t="n">
        <v>184.7</v>
      </c>
      <c r="F76" s="53" t="n">
        <v>42.8</v>
      </c>
      <c r="G76" s="53" t="n">
        <v>167.4</v>
      </c>
      <c r="H76" s="53" t="n">
        <v>173.1</v>
      </c>
      <c r="I76" s="53" t="n">
        <v>78.4</v>
      </c>
      <c r="J76" s="53" t="n">
        <v>149.9</v>
      </c>
      <c r="K76" s="53" t="n">
        <v>69.3</v>
      </c>
      <c r="L76" s="53" t="n">
        <v>98.3</v>
      </c>
      <c r="M76" s="53" t="n">
        <v>114.4</v>
      </c>
      <c r="N76" s="53" t="n">
        <v>124.7</v>
      </c>
      <c r="O76" s="53" t="n">
        <v>150.3</v>
      </c>
      <c r="P76" s="53" t="n">
        <v>112.3</v>
      </c>
      <c r="Q76" s="53" t="n">
        <v>106.3</v>
      </c>
      <c r="R76" s="53" t="n">
        <v>115.8</v>
      </c>
      <c r="S76" s="53" t="n">
        <v>86.6</v>
      </c>
      <c r="T76" s="53" t="n">
        <v>69.4</v>
      </c>
      <c r="U76" s="53" t="n">
        <v>108</v>
      </c>
      <c r="V76" s="53" t="n">
        <v>82.9</v>
      </c>
      <c r="W76" s="53" t="n">
        <v>34.5</v>
      </c>
      <c r="X76" s="92" t="s">
        <v>81</v>
      </c>
      <c r="Y76" s="92" t="s">
        <v>81</v>
      </c>
      <c r="Z76" s="92" t="s">
        <v>81</v>
      </c>
      <c r="AA76" s="92" t="s">
        <v>81</v>
      </c>
      <c r="AB76" s="53" t="n">
        <v>114.2</v>
      </c>
      <c r="AC76" s="54" t="n">
        <v>113.2</v>
      </c>
      <c r="AD76" s="68" t="s">
        <v>74</v>
      </c>
    </row>
    <row r="77" customFormat="false" ht="20.1" hidden="false" customHeight="true" outlineLevel="0" collapsed="false">
      <c r="A77" s="67" t="s">
        <v>75</v>
      </c>
      <c r="B77" s="52" t="n">
        <v>120</v>
      </c>
      <c r="C77" s="53" t="n">
        <v>120</v>
      </c>
      <c r="D77" s="53" t="n">
        <v>116.9</v>
      </c>
      <c r="E77" s="53" t="n">
        <v>168.1</v>
      </c>
      <c r="F77" s="53" t="n">
        <v>44.7</v>
      </c>
      <c r="G77" s="53" t="n">
        <v>157</v>
      </c>
      <c r="H77" s="53" t="n">
        <v>168.4</v>
      </c>
      <c r="I77" s="53" t="n">
        <v>79.9</v>
      </c>
      <c r="J77" s="53" t="n">
        <v>175.6</v>
      </c>
      <c r="K77" s="53" t="n">
        <v>76.7</v>
      </c>
      <c r="L77" s="53" t="n">
        <v>97.1</v>
      </c>
      <c r="M77" s="53" t="n">
        <v>109.1</v>
      </c>
      <c r="N77" s="53" t="n">
        <v>128.4</v>
      </c>
      <c r="O77" s="53" t="n">
        <v>160</v>
      </c>
      <c r="P77" s="53" t="n">
        <v>118</v>
      </c>
      <c r="Q77" s="53" t="n">
        <v>104.7</v>
      </c>
      <c r="R77" s="53" t="n">
        <v>119.1</v>
      </c>
      <c r="S77" s="53" t="n">
        <v>90.5</v>
      </c>
      <c r="T77" s="53" t="n">
        <v>73.6</v>
      </c>
      <c r="U77" s="53" t="n">
        <v>104.6</v>
      </c>
      <c r="V77" s="53" t="n">
        <v>90.1</v>
      </c>
      <c r="W77" s="53" t="n">
        <v>33.1</v>
      </c>
      <c r="X77" s="92" t="s">
        <v>81</v>
      </c>
      <c r="Y77" s="92" t="s">
        <v>81</v>
      </c>
      <c r="Z77" s="92" t="s">
        <v>81</v>
      </c>
      <c r="AA77" s="92" t="s">
        <v>81</v>
      </c>
      <c r="AB77" s="53" t="n">
        <v>120.8</v>
      </c>
      <c r="AC77" s="54" t="n">
        <v>119.8</v>
      </c>
      <c r="AD77" s="68" t="s">
        <v>75</v>
      </c>
    </row>
    <row r="78" customFormat="false" ht="20.1" hidden="false" customHeight="true" outlineLevel="0" collapsed="false">
      <c r="A78" s="78" t="s">
        <v>76</v>
      </c>
      <c r="B78" s="79" t="n">
        <v>126.2</v>
      </c>
      <c r="C78" s="80" t="n">
        <v>126.2</v>
      </c>
      <c r="D78" s="80" t="n">
        <v>121</v>
      </c>
      <c r="E78" s="80" t="n">
        <v>170</v>
      </c>
      <c r="F78" s="80" t="n">
        <v>44.7</v>
      </c>
      <c r="G78" s="80" t="n">
        <v>151.2</v>
      </c>
      <c r="H78" s="80" t="n">
        <v>176.8</v>
      </c>
      <c r="I78" s="80" t="n">
        <v>85.9</v>
      </c>
      <c r="J78" s="80" t="n">
        <v>224.8</v>
      </c>
      <c r="K78" s="80" t="n">
        <v>79.5</v>
      </c>
      <c r="L78" s="80" t="n">
        <v>107.8</v>
      </c>
      <c r="M78" s="80" t="n">
        <v>99.5</v>
      </c>
      <c r="N78" s="80" t="n">
        <v>141.8</v>
      </c>
      <c r="O78" s="80" t="n">
        <v>158.8</v>
      </c>
      <c r="P78" s="80" t="n">
        <v>119.8</v>
      </c>
      <c r="Q78" s="80" t="n">
        <v>106.8</v>
      </c>
      <c r="R78" s="80" t="n">
        <v>128.7</v>
      </c>
      <c r="S78" s="80" t="n">
        <v>90.9</v>
      </c>
      <c r="T78" s="80" t="n">
        <v>84.2</v>
      </c>
      <c r="U78" s="80" t="n">
        <v>102.7</v>
      </c>
      <c r="V78" s="80" t="n">
        <v>85.5</v>
      </c>
      <c r="W78" s="80" t="n">
        <v>39.9</v>
      </c>
      <c r="X78" s="96" t="s">
        <v>81</v>
      </c>
      <c r="Y78" s="96" t="s">
        <v>81</v>
      </c>
      <c r="Z78" s="96" t="s">
        <v>81</v>
      </c>
      <c r="AA78" s="96" t="s">
        <v>81</v>
      </c>
      <c r="AB78" s="80" t="n">
        <v>130.6</v>
      </c>
      <c r="AC78" s="81" t="n">
        <v>131.2</v>
      </c>
      <c r="AD78" s="82" t="s">
        <v>76</v>
      </c>
    </row>
    <row r="79" customFormat="false" ht="20.1" hidden="false" customHeight="true" outlineLevel="0" collapsed="false">
      <c r="A79" s="65" t="s">
        <v>80</v>
      </c>
      <c r="B79" s="52" t="n">
        <v>126.4</v>
      </c>
      <c r="C79" s="53" t="n">
        <v>126.1</v>
      </c>
      <c r="D79" s="53" t="n">
        <v>118.1</v>
      </c>
      <c r="E79" s="53" t="n">
        <v>162.6</v>
      </c>
      <c r="F79" s="53" t="n">
        <v>49.1</v>
      </c>
      <c r="G79" s="53" t="n">
        <v>130</v>
      </c>
      <c r="H79" s="53" t="n">
        <v>200.9</v>
      </c>
      <c r="I79" s="53" t="n">
        <v>94.7</v>
      </c>
      <c r="J79" s="53" t="n">
        <v>168.8</v>
      </c>
      <c r="K79" s="53" t="n">
        <v>68.3</v>
      </c>
      <c r="L79" s="53" t="n">
        <v>98.4</v>
      </c>
      <c r="M79" s="53" t="n">
        <v>101.1</v>
      </c>
      <c r="N79" s="53" t="n">
        <v>149.5</v>
      </c>
      <c r="O79" s="53" t="n">
        <v>161.2</v>
      </c>
      <c r="P79" s="53" t="n">
        <v>119.2</v>
      </c>
      <c r="Q79" s="53" t="n">
        <v>105.2</v>
      </c>
      <c r="R79" s="53" t="n">
        <v>127.6</v>
      </c>
      <c r="S79" s="53" t="n">
        <v>91.6</v>
      </c>
      <c r="T79" s="53" t="n">
        <v>80.8</v>
      </c>
      <c r="U79" s="53" t="n">
        <v>101.3</v>
      </c>
      <c r="V79" s="53" t="n">
        <v>86.8</v>
      </c>
      <c r="W79" s="53" t="n">
        <v>35.9</v>
      </c>
      <c r="X79" s="92" t="s">
        <v>81</v>
      </c>
      <c r="Y79" s="92" t="s">
        <v>81</v>
      </c>
      <c r="Z79" s="92" t="s">
        <v>81</v>
      </c>
      <c r="AA79" s="92" t="s">
        <v>81</v>
      </c>
      <c r="AB79" s="53" t="n">
        <v>126.4</v>
      </c>
      <c r="AC79" s="54" t="n">
        <v>133.2</v>
      </c>
      <c r="AD79" s="66" t="n">
        <v>37987</v>
      </c>
    </row>
    <row r="80" customFormat="false" ht="20.1" hidden="false" customHeight="true" outlineLevel="0" collapsed="false">
      <c r="A80" s="67" t="s">
        <v>66</v>
      </c>
      <c r="B80" s="52" t="n">
        <v>122.5</v>
      </c>
      <c r="C80" s="53" t="n">
        <v>122.3</v>
      </c>
      <c r="D80" s="53" t="n">
        <v>118.8</v>
      </c>
      <c r="E80" s="53" t="n">
        <v>157.1</v>
      </c>
      <c r="F80" s="53" t="n">
        <v>47.9</v>
      </c>
      <c r="G80" s="53" t="n">
        <v>104.4</v>
      </c>
      <c r="H80" s="53" t="n">
        <v>204.4</v>
      </c>
      <c r="I80" s="53" t="n">
        <v>91.2</v>
      </c>
      <c r="J80" s="53" t="n">
        <v>171.3</v>
      </c>
      <c r="K80" s="53" t="n">
        <v>61.1</v>
      </c>
      <c r="L80" s="53" t="n">
        <v>100.5</v>
      </c>
      <c r="M80" s="53" t="n">
        <v>99.1</v>
      </c>
      <c r="N80" s="53" t="n">
        <v>142.3</v>
      </c>
      <c r="O80" s="53" t="n">
        <v>179.9</v>
      </c>
      <c r="P80" s="53" t="n">
        <v>125.9</v>
      </c>
      <c r="Q80" s="53" t="n">
        <v>104.7</v>
      </c>
      <c r="R80" s="53" t="n">
        <v>123.2</v>
      </c>
      <c r="S80" s="53" t="n">
        <v>90.5</v>
      </c>
      <c r="T80" s="53" t="n">
        <v>90.1</v>
      </c>
      <c r="U80" s="53" t="n">
        <v>102.8</v>
      </c>
      <c r="V80" s="53" t="n">
        <v>83.9</v>
      </c>
      <c r="W80" s="53" t="n">
        <v>40.2</v>
      </c>
      <c r="X80" s="92" t="s">
        <v>81</v>
      </c>
      <c r="Y80" s="92" t="s">
        <v>81</v>
      </c>
      <c r="Z80" s="92" t="s">
        <v>81</v>
      </c>
      <c r="AA80" s="92" t="s">
        <v>81</v>
      </c>
      <c r="AB80" s="53" t="n">
        <v>126.6</v>
      </c>
      <c r="AC80" s="54" t="n">
        <v>136.4</v>
      </c>
      <c r="AD80" s="68" t="s">
        <v>66</v>
      </c>
    </row>
    <row r="81" customFormat="false" ht="20.1" hidden="false" customHeight="true" outlineLevel="0" collapsed="false">
      <c r="A81" s="67" t="s">
        <v>67</v>
      </c>
      <c r="B81" s="52" t="n">
        <v>125.9</v>
      </c>
      <c r="C81" s="53" t="n">
        <v>125.6</v>
      </c>
      <c r="D81" s="53" t="n">
        <v>122.3</v>
      </c>
      <c r="E81" s="53" t="n">
        <v>150.1</v>
      </c>
      <c r="F81" s="53" t="n">
        <v>49.3</v>
      </c>
      <c r="G81" s="53" t="n">
        <v>107.6</v>
      </c>
      <c r="H81" s="53" t="n">
        <v>223.3</v>
      </c>
      <c r="I81" s="53" t="n">
        <v>91.3</v>
      </c>
      <c r="J81" s="53" t="n">
        <v>209.2</v>
      </c>
      <c r="K81" s="53" t="n">
        <v>55.8</v>
      </c>
      <c r="L81" s="53" t="n">
        <v>105.7</v>
      </c>
      <c r="M81" s="53" t="n">
        <v>98.5</v>
      </c>
      <c r="N81" s="53" t="n">
        <v>136</v>
      </c>
      <c r="O81" s="53" t="n">
        <v>183.4</v>
      </c>
      <c r="P81" s="53" t="n">
        <v>128.3</v>
      </c>
      <c r="Q81" s="53" t="n">
        <v>101</v>
      </c>
      <c r="R81" s="53" t="n">
        <v>126.3</v>
      </c>
      <c r="S81" s="53" t="n">
        <v>94.1</v>
      </c>
      <c r="T81" s="53" t="n">
        <v>85.6</v>
      </c>
      <c r="U81" s="53" t="n">
        <v>105.4</v>
      </c>
      <c r="V81" s="53" t="n">
        <v>93.3</v>
      </c>
      <c r="W81" s="53" t="n">
        <v>28.3</v>
      </c>
      <c r="X81" s="92" t="s">
        <v>81</v>
      </c>
      <c r="Y81" s="92" t="s">
        <v>81</v>
      </c>
      <c r="Z81" s="92" t="s">
        <v>81</v>
      </c>
      <c r="AA81" s="92" t="s">
        <v>81</v>
      </c>
      <c r="AB81" s="53" t="n">
        <v>129.4</v>
      </c>
      <c r="AC81" s="54" t="n">
        <v>140.8</v>
      </c>
      <c r="AD81" s="68" t="s">
        <v>67</v>
      </c>
    </row>
    <row r="82" customFormat="false" ht="20.1" hidden="false" customHeight="true" outlineLevel="0" collapsed="false">
      <c r="A82" s="67" t="s">
        <v>68</v>
      </c>
      <c r="B82" s="52" t="n">
        <v>125.7</v>
      </c>
      <c r="C82" s="53" t="n">
        <v>125.3</v>
      </c>
      <c r="D82" s="53" t="n">
        <v>125.6</v>
      </c>
      <c r="E82" s="53" t="n">
        <v>150.3</v>
      </c>
      <c r="F82" s="53" t="n">
        <v>51.1</v>
      </c>
      <c r="G82" s="53" t="n">
        <v>95.2</v>
      </c>
      <c r="H82" s="53" t="n">
        <v>239.8</v>
      </c>
      <c r="I82" s="53" t="n">
        <v>89.8</v>
      </c>
      <c r="J82" s="53" t="n">
        <v>211.5</v>
      </c>
      <c r="K82" s="53" t="n">
        <v>69.4</v>
      </c>
      <c r="L82" s="53" t="n">
        <v>110.7</v>
      </c>
      <c r="M82" s="53" t="n">
        <v>94.9</v>
      </c>
      <c r="N82" s="53" t="n">
        <v>127</v>
      </c>
      <c r="O82" s="53" t="n">
        <v>186.5</v>
      </c>
      <c r="P82" s="53" t="n">
        <v>114</v>
      </c>
      <c r="Q82" s="53" t="n">
        <v>101.4</v>
      </c>
      <c r="R82" s="53" t="n">
        <v>128</v>
      </c>
      <c r="S82" s="53" t="n">
        <v>90.6</v>
      </c>
      <c r="T82" s="53" t="n">
        <v>79.7</v>
      </c>
      <c r="U82" s="53" t="n">
        <v>103.1</v>
      </c>
      <c r="V82" s="53" t="n">
        <v>91.5</v>
      </c>
      <c r="W82" s="53" t="n">
        <v>35.8</v>
      </c>
      <c r="X82" s="92" t="s">
        <v>81</v>
      </c>
      <c r="Y82" s="92" t="s">
        <v>81</v>
      </c>
      <c r="Z82" s="92" t="s">
        <v>81</v>
      </c>
      <c r="AA82" s="92" t="s">
        <v>81</v>
      </c>
      <c r="AB82" s="53" t="n">
        <v>137.4</v>
      </c>
      <c r="AC82" s="54" t="n">
        <v>151</v>
      </c>
      <c r="AD82" s="68" t="s">
        <v>68</v>
      </c>
    </row>
    <row r="83" customFormat="false" ht="20.1" hidden="false" customHeight="true" outlineLevel="0" collapsed="false">
      <c r="A83" s="67" t="s">
        <v>69</v>
      </c>
      <c r="B83" s="52" t="n">
        <v>130.8</v>
      </c>
      <c r="C83" s="53" t="n">
        <v>129.7</v>
      </c>
      <c r="D83" s="53" t="n">
        <v>128.3</v>
      </c>
      <c r="E83" s="53" t="n">
        <v>149.8</v>
      </c>
      <c r="F83" s="53" t="n">
        <v>50.2</v>
      </c>
      <c r="G83" s="53" t="n">
        <v>94.2</v>
      </c>
      <c r="H83" s="53" t="n">
        <v>263.4</v>
      </c>
      <c r="I83" s="53" t="n">
        <v>94.6</v>
      </c>
      <c r="J83" s="53" t="n">
        <v>287.2</v>
      </c>
      <c r="K83" s="53" t="n">
        <v>75.4</v>
      </c>
      <c r="L83" s="53" t="n">
        <v>110.7</v>
      </c>
      <c r="M83" s="53" t="n">
        <v>94.1</v>
      </c>
      <c r="N83" s="53" t="n">
        <v>128.3</v>
      </c>
      <c r="O83" s="53" t="n">
        <v>154.2</v>
      </c>
      <c r="P83" s="53" t="n">
        <v>122.1</v>
      </c>
      <c r="Q83" s="53" t="n">
        <v>102.7</v>
      </c>
      <c r="R83" s="53" t="n">
        <v>120.8</v>
      </c>
      <c r="S83" s="53" t="n">
        <v>93.9</v>
      </c>
      <c r="T83" s="53" t="n">
        <v>79.3</v>
      </c>
      <c r="U83" s="53" t="n">
        <v>105</v>
      </c>
      <c r="V83" s="53" t="n">
        <v>98.6</v>
      </c>
      <c r="W83" s="53" t="n">
        <v>41</v>
      </c>
      <c r="X83" s="92" t="s">
        <v>81</v>
      </c>
      <c r="Y83" s="92" t="s">
        <v>81</v>
      </c>
      <c r="Z83" s="92" t="s">
        <v>81</v>
      </c>
      <c r="AA83" s="92" t="s">
        <v>81</v>
      </c>
      <c r="AB83" s="53" t="n">
        <v>151.9</v>
      </c>
      <c r="AC83" s="54" t="n">
        <v>168.3</v>
      </c>
      <c r="AD83" s="68" t="s">
        <v>69</v>
      </c>
    </row>
    <row r="84" customFormat="false" ht="20.1" hidden="false" customHeight="true" outlineLevel="0" collapsed="false">
      <c r="A84" s="67" t="s">
        <v>70</v>
      </c>
      <c r="B84" s="52" t="n">
        <v>132.2</v>
      </c>
      <c r="C84" s="53" t="n">
        <v>132.1</v>
      </c>
      <c r="D84" s="53" t="n">
        <v>128.5</v>
      </c>
      <c r="E84" s="53" t="n">
        <v>146.9</v>
      </c>
      <c r="F84" s="53" t="n">
        <v>49</v>
      </c>
      <c r="G84" s="53" t="n">
        <v>78.4</v>
      </c>
      <c r="H84" s="53" t="n">
        <v>252.2</v>
      </c>
      <c r="I84" s="53" t="n">
        <v>96.3</v>
      </c>
      <c r="J84" s="53" t="n">
        <v>315.1</v>
      </c>
      <c r="K84" s="53" t="n">
        <v>90.4</v>
      </c>
      <c r="L84" s="53" t="n">
        <v>109.9</v>
      </c>
      <c r="M84" s="53" t="n">
        <v>90.6</v>
      </c>
      <c r="N84" s="53" t="n">
        <v>118.7</v>
      </c>
      <c r="O84" s="53" t="n">
        <v>174.4</v>
      </c>
      <c r="P84" s="53" t="n">
        <v>118.8</v>
      </c>
      <c r="Q84" s="53" t="n">
        <v>100.9</v>
      </c>
      <c r="R84" s="53" t="n">
        <v>121.6</v>
      </c>
      <c r="S84" s="53" t="n">
        <v>95.2</v>
      </c>
      <c r="T84" s="53" t="n">
        <v>88.4</v>
      </c>
      <c r="U84" s="53" t="n">
        <v>103.1</v>
      </c>
      <c r="V84" s="53" t="n">
        <v>95.7</v>
      </c>
      <c r="W84" s="53" t="n">
        <v>42.3</v>
      </c>
      <c r="X84" s="92" t="s">
        <v>81</v>
      </c>
      <c r="Y84" s="92" t="s">
        <v>81</v>
      </c>
      <c r="Z84" s="92" t="s">
        <v>81</v>
      </c>
      <c r="AA84" s="92" t="s">
        <v>81</v>
      </c>
      <c r="AB84" s="53" t="n">
        <v>158.3</v>
      </c>
      <c r="AC84" s="54" t="n">
        <v>176.6</v>
      </c>
      <c r="AD84" s="68" t="s">
        <v>70</v>
      </c>
    </row>
    <row r="85" customFormat="false" ht="20.1" hidden="false" customHeight="true" outlineLevel="0" collapsed="false">
      <c r="A85" s="67" t="s">
        <v>71</v>
      </c>
      <c r="B85" s="52" t="n">
        <v>131.6</v>
      </c>
      <c r="C85" s="53" t="n">
        <v>134.9</v>
      </c>
      <c r="D85" s="53" t="n">
        <v>134.5</v>
      </c>
      <c r="E85" s="53" t="n">
        <v>148.5</v>
      </c>
      <c r="F85" s="53" t="n">
        <v>48.6</v>
      </c>
      <c r="G85" s="53" t="n">
        <v>76.2</v>
      </c>
      <c r="H85" s="53" t="n">
        <v>252.8</v>
      </c>
      <c r="I85" s="53" t="n">
        <v>93</v>
      </c>
      <c r="J85" s="53" t="n">
        <v>344.7</v>
      </c>
      <c r="K85" s="53" t="n">
        <v>95.4</v>
      </c>
      <c r="L85" s="53" t="n">
        <v>109.5</v>
      </c>
      <c r="M85" s="53" t="n">
        <v>86.6</v>
      </c>
      <c r="N85" s="53" t="n">
        <v>104.4</v>
      </c>
      <c r="O85" s="53" t="n">
        <v>167.5</v>
      </c>
      <c r="P85" s="53" t="n">
        <v>110.8</v>
      </c>
      <c r="Q85" s="53" t="n">
        <v>104.8</v>
      </c>
      <c r="R85" s="53" t="n">
        <v>131.4</v>
      </c>
      <c r="S85" s="53" t="n">
        <v>93.9</v>
      </c>
      <c r="T85" s="53" t="n">
        <v>78.6</v>
      </c>
      <c r="U85" s="53" t="n">
        <v>106</v>
      </c>
      <c r="V85" s="53" t="n">
        <v>97.7</v>
      </c>
      <c r="W85" s="53" t="n">
        <v>52</v>
      </c>
      <c r="X85" s="92" t="s">
        <v>81</v>
      </c>
      <c r="Y85" s="92" t="s">
        <v>81</v>
      </c>
      <c r="Z85" s="92" t="s">
        <v>81</v>
      </c>
      <c r="AA85" s="92" t="s">
        <v>81</v>
      </c>
      <c r="AB85" s="53" t="n">
        <v>160.3</v>
      </c>
      <c r="AC85" s="54" t="n">
        <v>178.6</v>
      </c>
      <c r="AD85" s="68" t="s">
        <v>71</v>
      </c>
    </row>
    <row r="86" customFormat="false" ht="20.1" hidden="false" customHeight="true" outlineLevel="0" collapsed="false">
      <c r="A86" s="67" t="s">
        <v>72</v>
      </c>
      <c r="B86" s="52" t="n">
        <v>127.6</v>
      </c>
      <c r="C86" s="53" t="n">
        <v>127.4</v>
      </c>
      <c r="D86" s="53" t="n">
        <v>147.8</v>
      </c>
      <c r="E86" s="53" t="n">
        <v>150.6</v>
      </c>
      <c r="F86" s="53" t="n">
        <v>47.8</v>
      </c>
      <c r="G86" s="53" t="n">
        <v>71.2</v>
      </c>
      <c r="H86" s="53" t="n">
        <v>235.5</v>
      </c>
      <c r="I86" s="53" t="n">
        <v>95.5</v>
      </c>
      <c r="J86" s="53" t="n">
        <v>344.3</v>
      </c>
      <c r="K86" s="53" t="n">
        <v>97.2</v>
      </c>
      <c r="L86" s="53" t="n">
        <v>102.4</v>
      </c>
      <c r="M86" s="53" t="n">
        <v>87.2</v>
      </c>
      <c r="N86" s="53" t="n">
        <v>117.5</v>
      </c>
      <c r="O86" s="53" t="n">
        <v>169.8</v>
      </c>
      <c r="P86" s="53" t="n">
        <v>120.7</v>
      </c>
      <c r="Q86" s="53" t="n">
        <v>108.2</v>
      </c>
      <c r="R86" s="53" t="n">
        <v>115.1</v>
      </c>
      <c r="S86" s="53" t="n">
        <v>95.9</v>
      </c>
      <c r="T86" s="53" t="n">
        <v>82</v>
      </c>
      <c r="U86" s="53" t="n">
        <v>102.8</v>
      </c>
      <c r="V86" s="53" t="n">
        <v>98.6</v>
      </c>
      <c r="W86" s="53" t="n">
        <v>47.3</v>
      </c>
      <c r="X86" s="92" t="s">
        <v>81</v>
      </c>
      <c r="Y86" s="92" t="s">
        <v>81</v>
      </c>
      <c r="Z86" s="92" t="s">
        <v>81</v>
      </c>
      <c r="AA86" s="92" t="s">
        <v>81</v>
      </c>
      <c r="AB86" s="53" t="n">
        <v>151.3</v>
      </c>
      <c r="AC86" s="54" t="n">
        <v>168.8</v>
      </c>
      <c r="AD86" s="68" t="s">
        <v>72</v>
      </c>
    </row>
    <row r="87" customFormat="false" ht="20.1" hidden="false" customHeight="true" outlineLevel="0" collapsed="false">
      <c r="A87" s="67" t="s">
        <v>73</v>
      </c>
      <c r="B87" s="52" t="n">
        <v>124.3</v>
      </c>
      <c r="C87" s="53" t="n">
        <v>124.1</v>
      </c>
      <c r="D87" s="53" t="n">
        <v>160.8</v>
      </c>
      <c r="E87" s="53" t="n">
        <v>152.6</v>
      </c>
      <c r="F87" s="53" t="n">
        <v>46.4</v>
      </c>
      <c r="G87" s="53" t="n">
        <v>73</v>
      </c>
      <c r="H87" s="53" t="n">
        <v>258.8</v>
      </c>
      <c r="I87" s="53" t="n">
        <v>89.6</v>
      </c>
      <c r="J87" s="53" t="n">
        <v>246.6</v>
      </c>
      <c r="K87" s="53" t="n">
        <v>115.7</v>
      </c>
      <c r="L87" s="53" t="n">
        <v>101.6</v>
      </c>
      <c r="M87" s="53" t="n">
        <v>88.3</v>
      </c>
      <c r="N87" s="53" t="n">
        <v>116.5</v>
      </c>
      <c r="O87" s="53" t="n">
        <v>169.6</v>
      </c>
      <c r="P87" s="53" t="n">
        <v>115</v>
      </c>
      <c r="Q87" s="53" t="n">
        <v>106.7</v>
      </c>
      <c r="R87" s="53" t="n">
        <v>114.4</v>
      </c>
      <c r="S87" s="53" t="n">
        <v>95.8</v>
      </c>
      <c r="T87" s="53" t="n">
        <v>81</v>
      </c>
      <c r="U87" s="53" t="n">
        <v>107.3</v>
      </c>
      <c r="V87" s="53" t="n">
        <v>101.5</v>
      </c>
      <c r="W87" s="53" t="n">
        <v>48.2</v>
      </c>
      <c r="X87" s="92" t="s">
        <v>81</v>
      </c>
      <c r="Y87" s="92" t="s">
        <v>81</v>
      </c>
      <c r="Z87" s="92" t="s">
        <v>81</v>
      </c>
      <c r="AA87" s="92" t="s">
        <v>81</v>
      </c>
      <c r="AB87" s="53" t="n">
        <v>142</v>
      </c>
      <c r="AC87" s="54" t="n">
        <v>156.6</v>
      </c>
      <c r="AD87" s="68" t="s">
        <v>73</v>
      </c>
    </row>
    <row r="88" customFormat="false" ht="20.1" hidden="false" customHeight="true" outlineLevel="0" collapsed="false">
      <c r="A88" s="67" t="s">
        <v>74</v>
      </c>
      <c r="B88" s="52" t="n">
        <v>123.9</v>
      </c>
      <c r="C88" s="53" t="n">
        <v>123.8</v>
      </c>
      <c r="D88" s="53" t="n">
        <v>165.5</v>
      </c>
      <c r="E88" s="53" t="n">
        <v>168.1</v>
      </c>
      <c r="F88" s="53" t="n">
        <v>46.8</v>
      </c>
      <c r="G88" s="53" t="n">
        <v>90.6</v>
      </c>
      <c r="H88" s="53" t="n">
        <v>272.3</v>
      </c>
      <c r="I88" s="53" t="n">
        <v>99.6</v>
      </c>
      <c r="J88" s="53" t="n">
        <v>249.5</v>
      </c>
      <c r="K88" s="53" t="n">
        <v>116.5</v>
      </c>
      <c r="L88" s="53" t="n">
        <v>97.7</v>
      </c>
      <c r="M88" s="53" t="n">
        <v>89.1</v>
      </c>
      <c r="N88" s="53" t="n">
        <v>98.9</v>
      </c>
      <c r="O88" s="53" t="n">
        <v>168.2</v>
      </c>
      <c r="P88" s="53" t="n">
        <v>119.1</v>
      </c>
      <c r="Q88" s="53" t="n">
        <v>107.3</v>
      </c>
      <c r="R88" s="53" t="n">
        <v>123.9</v>
      </c>
      <c r="S88" s="53" t="n">
        <v>92.1</v>
      </c>
      <c r="T88" s="53" t="n">
        <v>83.5</v>
      </c>
      <c r="U88" s="53" t="n">
        <v>110.6</v>
      </c>
      <c r="V88" s="53" t="n">
        <v>83.9</v>
      </c>
      <c r="W88" s="53" t="n">
        <v>43.7</v>
      </c>
      <c r="X88" s="92" t="s">
        <v>81</v>
      </c>
      <c r="Y88" s="92" t="s">
        <v>81</v>
      </c>
      <c r="Z88" s="92" t="s">
        <v>81</v>
      </c>
      <c r="AA88" s="92" t="s">
        <v>81</v>
      </c>
      <c r="AB88" s="53" t="n">
        <v>152.3</v>
      </c>
      <c r="AC88" s="54" t="n">
        <v>167.3</v>
      </c>
      <c r="AD88" s="68" t="s">
        <v>74</v>
      </c>
    </row>
    <row r="89" customFormat="false" ht="20.1" hidden="false" customHeight="true" outlineLevel="0" collapsed="false">
      <c r="A89" s="67" t="s">
        <v>75</v>
      </c>
      <c r="B89" s="52" t="n">
        <v>124.2</v>
      </c>
      <c r="C89" s="53" t="n">
        <v>123.9</v>
      </c>
      <c r="D89" s="53" t="n">
        <v>160.1</v>
      </c>
      <c r="E89" s="53" t="n">
        <v>165.5</v>
      </c>
      <c r="F89" s="53" t="n">
        <v>47.7</v>
      </c>
      <c r="G89" s="53" t="n">
        <v>82.9</v>
      </c>
      <c r="H89" s="53" t="n">
        <v>283.3</v>
      </c>
      <c r="I89" s="53" t="n">
        <v>110.8</v>
      </c>
      <c r="J89" s="53" t="n">
        <v>193.8</v>
      </c>
      <c r="K89" s="53" t="n">
        <v>117.8</v>
      </c>
      <c r="L89" s="53" t="n">
        <v>105.4</v>
      </c>
      <c r="M89" s="53" t="n">
        <v>90.7</v>
      </c>
      <c r="N89" s="53" t="n">
        <v>104</v>
      </c>
      <c r="O89" s="53" t="n">
        <v>171</v>
      </c>
      <c r="P89" s="53" t="n">
        <v>116.3</v>
      </c>
      <c r="Q89" s="53" t="n">
        <v>109.9</v>
      </c>
      <c r="R89" s="53" t="n">
        <v>108.4</v>
      </c>
      <c r="S89" s="53" t="n">
        <v>84.7</v>
      </c>
      <c r="T89" s="53" t="n">
        <v>85.7</v>
      </c>
      <c r="U89" s="53" t="n">
        <v>104.3</v>
      </c>
      <c r="V89" s="53" t="n">
        <v>74.6</v>
      </c>
      <c r="W89" s="53" t="n">
        <v>44</v>
      </c>
      <c r="X89" s="92" t="s">
        <v>81</v>
      </c>
      <c r="Y89" s="92" t="s">
        <v>81</v>
      </c>
      <c r="Z89" s="92" t="s">
        <v>81</v>
      </c>
      <c r="AA89" s="92" t="s">
        <v>81</v>
      </c>
      <c r="AB89" s="53" t="n">
        <v>154.1</v>
      </c>
      <c r="AC89" s="54" t="n">
        <v>168.9</v>
      </c>
      <c r="AD89" s="68" t="s">
        <v>75</v>
      </c>
    </row>
    <row r="90" customFormat="false" ht="20.1" hidden="false" customHeight="true" outlineLevel="0" collapsed="false">
      <c r="A90" s="78" t="s">
        <v>76</v>
      </c>
      <c r="B90" s="79" t="n">
        <v>122.8</v>
      </c>
      <c r="C90" s="80" t="n">
        <v>122.4</v>
      </c>
      <c r="D90" s="80" t="n">
        <v>151.5</v>
      </c>
      <c r="E90" s="80" t="n">
        <v>166.3</v>
      </c>
      <c r="F90" s="80" t="n">
        <v>48.7</v>
      </c>
      <c r="G90" s="80" t="n">
        <v>78.3</v>
      </c>
      <c r="H90" s="80" t="n">
        <v>292.1</v>
      </c>
      <c r="I90" s="80" t="n">
        <v>103.6</v>
      </c>
      <c r="J90" s="80" t="n">
        <v>197</v>
      </c>
      <c r="K90" s="80" t="n">
        <v>118.1</v>
      </c>
      <c r="L90" s="80" t="n">
        <v>104.2</v>
      </c>
      <c r="M90" s="80" t="n">
        <v>90.9</v>
      </c>
      <c r="N90" s="80" t="n">
        <v>104.9</v>
      </c>
      <c r="O90" s="80" t="n">
        <v>168.7</v>
      </c>
      <c r="P90" s="80" t="n">
        <v>107.5</v>
      </c>
      <c r="Q90" s="80" t="n">
        <v>107.8</v>
      </c>
      <c r="R90" s="80" t="n">
        <v>108</v>
      </c>
      <c r="S90" s="80" t="n">
        <v>88.4</v>
      </c>
      <c r="T90" s="80" t="n">
        <v>82.3</v>
      </c>
      <c r="U90" s="80" t="n">
        <v>108.1</v>
      </c>
      <c r="V90" s="80" t="n">
        <v>75.8</v>
      </c>
      <c r="W90" s="80" t="n">
        <v>43.9</v>
      </c>
      <c r="X90" s="96" t="s">
        <v>81</v>
      </c>
      <c r="Y90" s="96" t="s">
        <v>81</v>
      </c>
      <c r="Z90" s="96" t="s">
        <v>81</v>
      </c>
      <c r="AA90" s="96" t="s">
        <v>81</v>
      </c>
      <c r="AB90" s="80" t="n">
        <v>148.3</v>
      </c>
      <c r="AC90" s="81" t="n">
        <v>162.1</v>
      </c>
      <c r="AD90" s="82" t="s">
        <v>76</v>
      </c>
    </row>
    <row r="91" s="164" customFormat="true" ht="26.25" hidden="false" customHeight="true" outlineLevel="0" collapsed="false"/>
    <row r="92" s="164" customFormat="true" ht="26.25" hidden="false" customHeight="true" outlineLevel="0" collapsed="false"/>
    <row r="93" s="164" customFormat="true" ht="26.25" hidden="false" customHeight="true" outlineLevel="0" collapsed="false"/>
    <row r="94" s="164" customFormat="true" ht="26.25" hidden="false" customHeight="true" outlineLevel="0" collapsed="false"/>
    <row r="95" s="164" customFormat="true" ht="26.25" hidden="false" customHeight="true" outlineLevel="0" collapsed="false"/>
    <row r="96" s="164" customFormat="true" ht="26.25" hidden="false" customHeight="true" outlineLevel="0" collapsed="false"/>
    <row r="97" s="164" customFormat="true" ht="26.25" hidden="false" customHeight="true" outlineLevel="0" collapsed="false"/>
    <row r="98" s="164" customFormat="true" ht="26.25" hidden="false" customHeight="true" outlineLevel="0" collapsed="false"/>
    <row r="99" s="164" customFormat="true" ht="26.25" hidden="false" customHeight="true" outlineLevel="0" collapsed="false"/>
    <row r="100" s="164" customFormat="true" ht="26.25" hidden="false" customHeight="true" outlineLevel="0" collapsed="false"/>
    <row r="101" s="164" customFormat="true" ht="26.25" hidden="false" customHeight="true" outlineLevel="0" collapsed="false"/>
    <row r="102" s="164" customFormat="true" ht="26.25" hidden="false" customHeight="true" outlineLevel="0" collapsed="false"/>
    <row r="103" s="164" customFormat="true" ht="26.25" hidden="false" customHeight="true" outlineLevel="0" collapsed="false"/>
    <row r="104" s="164" customFormat="true" ht="26.25" hidden="false" customHeight="true" outlineLevel="0" collapsed="false"/>
    <row r="105" s="164" customFormat="true" ht="26.25" hidden="false" customHeight="true" outlineLevel="0" collapsed="false"/>
    <row r="106" s="164" customFormat="true" ht="26.25" hidden="false" customHeight="true" outlineLevel="0" collapsed="false"/>
    <row r="107" s="164" customFormat="true" ht="26.25" hidden="false" customHeight="true" outlineLevel="0" collapsed="false"/>
    <row r="108" s="164" customFormat="true" ht="26.25" hidden="false" customHeight="true" outlineLevel="0" collapsed="false"/>
    <row r="109" s="164" customFormat="true" ht="26.25" hidden="false" customHeight="true" outlineLevel="0" collapsed="false"/>
    <row r="110" s="164" customFormat="true" ht="26.25" hidden="false" customHeight="true" outlineLevel="0" collapsed="false"/>
    <row r="111" s="164" customFormat="true" ht="26.25" hidden="false" customHeight="true" outlineLevel="0" collapsed="false"/>
    <row r="112" s="164" customFormat="true" ht="26.25" hidden="false" customHeight="true" outlineLevel="0" collapsed="false"/>
    <row r="113" s="164" customFormat="true" ht="26.25" hidden="false" customHeight="true" outlineLevel="0" collapsed="false"/>
    <row r="114" s="164" customFormat="true" ht="26.25" hidden="false" customHeight="true" outlineLevel="0" collapsed="false"/>
    <row r="115" s="164" customFormat="true" ht="26.25" hidden="false" customHeight="true" outlineLevel="0" collapsed="false"/>
    <row r="116" s="164" customFormat="true" ht="26.25" hidden="false" customHeight="true" outlineLevel="0" collapsed="false"/>
    <row r="117" s="164" customFormat="true" ht="26.25" hidden="false" customHeight="true" outlineLevel="0" collapsed="false"/>
    <row r="118" s="164" customFormat="true" ht="26.25" hidden="false" customHeight="true" outlineLevel="0" collapsed="false"/>
    <row r="119" s="164" customFormat="true" ht="26.25" hidden="false" customHeight="true" outlineLevel="0" collapsed="false"/>
    <row r="120" s="164" customFormat="true" ht="26.25" hidden="false" customHeight="true" outlineLevel="0" collapsed="false"/>
    <row r="121" s="164" customFormat="true" ht="26.25" hidden="false" customHeight="true" outlineLevel="0" collapsed="false"/>
    <row r="122" s="164" customFormat="true" ht="26.25" hidden="false" customHeight="true" outlineLevel="0" collapsed="false"/>
    <row r="123" s="164" customFormat="true" ht="26.25" hidden="false" customHeight="true" outlineLevel="0" collapsed="false"/>
    <row r="124" s="164" customFormat="true" ht="26.25" hidden="false" customHeight="true" outlineLevel="0" collapsed="false"/>
    <row r="125" s="164" customFormat="true" ht="26.25" hidden="false" customHeight="true" outlineLevel="0" collapsed="false"/>
  </sheetData>
  <printOptions headings="false" gridLines="false" gridLinesSet="true" horizontalCentered="true" verticalCentered="false"/>
  <pageMargins left="0.640277777777778" right="0.859722222222222" top="0.5" bottom="0.5" header="0.270138888888889" footer="0.309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                      第９表　業種別在庫指数（季節調整済指数）＜&amp;P＞</oddHeader>
    <oddFooter>&amp;C&amp;"ＭＳ 明朝,Regular"&amp;16－&amp;P+51－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7:50:44Z</dcterms:created>
  <dc:creator/>
  <dc:description/>
  <dc:language>en-US</dc:language>
  <cp:lastModifiedBy>福島県企画調整部</cp:lastModifiedBy>
  <cp:lastPrinted>2005-07-14T04:17:45Z</cp:lastPrinted>
  <dcterms:modified xsi:type="dcterms:W3CDTF">2005-10-21T05:28:20Z</dcterms:modified>
  <cp:revision>0</cp:revision>
  <dc:subject/>
  <dc:title/>
</cp:coreProperties>
</file>