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消費（月別）" sheetId="2" state="visible" r:id="rId3"/>
    <sheet name="消費・建設" sheetId="3" state="visible" r:id="rId4"/>
    <sheet name="生産" sheetId="4" state="visible" r:id="rId5"/>
    <sheet name="雇用・労働（月別）" sheetId="5" state="visible" r:id="rId6"/>
    <sheet name="雇用・労働" sheetId="6" state="visible" r:id="rId7"/>
    <sheet name="物価" sheetId="7" state="visible" r:id="rId8"/>
    <sheet name="金融・倒産・市場" sheetId="8" state="visible" r:id="rId9"/>
    <sheet name="短観" sheetId="9" state="visible" r:id="rId10"/>
    <sheet name="業況判断ＤＩ" sheetId="10" state="visible" r:id="rId11"/>
    <sheet name="景気動向指数" sheetId="11" state="visible" r:id="rId12"/>
    <sheet name="地域別" sheetId="12" state="visible" r:id="rId13"/>
  </sheets>
  <externalReferences>
    <externalReference r:id="rId14"/>
    <externalReference r:id="rId15"/>
    <externalReference r:id="rId16"/>
    <externalReference r:id="rId17"/>
  </externalReferences>
  <definedNames>
    <definedName function="false" hidden="false" localSheetId="11" name="_xlnm.Print_Area" vbProcedure="false">地域別!$A$1:$H$173</definedName>
    <definedName function="false" hidden="false" localSheetId="11" name="_xlnm.Print_Titles" vbProcedure="false">地域別!$A:$A</definedName>
    <definedName function="false" hidden="false" localSheetId="9" name="_xlnm.Print_Area" vbProcedure="false">業況判断ＤＩ!$A$1:$I$66</definedName>
    <definedName function="false" hidden="false" localSheetId="2" name="_xlnm.Print_Area" vbProcedure="false">消費・建設!$A$1:$BB$67</definedName>
    <definedName function="false" hidden="false" localSheetId="2" name="_xlnm.Print_Titles" vbProcedure="false">消費・建設!$A:$A,消費・建設!$2:$7</definedName>
    <definedName function="false" hidden="false" localSheetId="1" name="_xlnm.Print_Area" vbProcedure="false">'消費（月別）'!$A$1:$AH$65</definedName>
    <definedName function="false" hidden="false" localSheetId="1" name="_xlnm.Print_Titles" vbProcedure="false">'消費（月別）'!$A:$A,'消費（月別）'!$2:$7</definedName>
    <definedName function="false" hidden="false" localSheetId="6" name="_xlnm.Print_Area" vbProcedure="false">物価!$A$1:$AM$67</definedName>
    <definedName function="false" hidden="false" localSheetId="6" name="_xlnm.Print_Titles" vbProcedure="false">物価!$A:$A</definedName>
    <definedName function="false" hidden="false" localSheetId="3" name="_xlnm.Print_Area" vbProcedure="false">生産!$A$1:$CO$67</definedName>
    <definedName function="false" hidden="false" localSheetId="3" name="_xlnm.Print_Titles" vbProcedure="false">生産!$A:$A,生産!$2:$7</definedName>
    <definedName function="false" hidden="false" localSheetId="0" name="_xlnm.Print_Area" vbProcedure="false">目次!$A$1:$I$44</definedName>
    <definedName function="false" hidden="false" localSheetId="8" name="_xlnm.Print_Area" vbProcedure="false">短観!$A$1:$L$74</definedName>
    <definedName function="false" hidden="false" localSheetId="7" name="_xlnm.Print_Area" vbProcedure="false">金融・倒産・市場!$A$1:$CB$67</definedName>
    <definedName function="false" hidden="false" localSheetId="7" name="_xlnm.Print_Titles" vbProcedure="false">金融・倒産・市場!$A:$A,金融・倒産・市場!$2:$7</definedName>
    <definedName function="false" hidden="false" localSheetId="5" name="_xlnm.Print_Area" vbProcedure="false">雇用・労働!$A$1:$BK$67</definedName>
    <definedName function="false" hidden="false" localSheetId="5" name="_xlnm.Print_Titles" vbProcedure="false">雇用・労働!$A:$A,雇用・労働!$2:$7</definedName>
    <definedName function="false" hidden="false" localSheetId="4" name="_xlnm.Print_Area" vbProcedure="false">'雇用・労働（月別）'!$A$1:$Z$68</definedName>
    <definedName function="false" hidden="false" localSheetId="4" name="_xlnm.Print_Titles" vbProcedure="false">'雇用・労働（月別）'!$A:$A,'雇用・労働（月別）'!$2:$7</definedName>
    <definedName function="false" hidden="false" name="Record44" vbProcedure="false">[1]!Record44</definedName>
    <definedName function="false" hidden="false" name="Record48" vbProcedure="false">[1]!Record48</definedName>
    <definedName function="false" hidden="false" name="Record49" vbProcedure="false">[1]!Record49</definedName>
    <definedName function="false" hidden="false" name="Record50" vbProcedure="false">[1]!Record50</definedName>
    <definedName function="false" hidden="false" name="Record69" vbProcedure="false">[1]!Record69</definedName>
    <definedName function="false" hidden="false" name="Record7" vbProcedure="false">[1]!Record7</definedName>
    <definedName function="false" hidden="false" name="Record70" vbProcedure="false">[1]!Record70</definedName>
    <definedName function="false" hidden="false" name="Record71" vbProcedure="false">[1]!Record71</definedName>
    <definedName function="false" hidden="false" name="不突合55" vbProcedure="false">'[1]'!$BG$69</definedName>
    <definedName function="false" hidden="false" name="不突合60" vbProcedure="false">'[1]'!$BG$69</definedName>
    <definedName function="false" hidden="false" name="固定資本55" vbProcedure="false">'[1]'!$BG$69</definedName>
    <definedName function="false" hidden="false" name="固定資本60" vbProcedure="false">'[1]'!$BG$69</definedName>
    <definedName function="false" hidden="false" name="在庫55" vbProcedure="false">'[1]'!$BG$69</definedName>
    <definedName function="false" hidden="false" name="在庫60" vbProcedure="false">'[1]'!$BG$69</definedName>
    <definedName function="false" hidden="false" name="帰属利子55_元" vbProcedure="false">'[1]'!$BG$69</definedName>
    <definedName function="false" hidden="false" name="帰属利子２_６" vbProcedure="false">'[1]'!$BG$69</definedName>
    <definedName function="false" hidden="false" name="政府最終55" vbProcedure="false">'[1]'!$BG$69</definedName>
    <definedName function="false" hidden="false" name="政府最終60" vbProcedure="false">'[1]'!$BG$69</definedName>
    <definedName function="false" hidden="false" name="民間最終55" vbProcedure="false">'[1]'!$BG$69</definedName>
    <definedName function="false" hidden="false" name="民間最終60" vbProcedure="false">'[1]'!$BG$69</definedName>
    <definedName function="false" hidden="false" name="県内総支出55_59" vbProcedure="false">'[1]'!$BG$69</definedName>
    <definedName function="false" hidden="false" name="県内総支出60_64" vbProcedure="false">'[1]'!$BG$69</definedName>
    <definedName function="false" hidden="false" name="県内総支出調整前" vbProcedure="false">'[1]'!$BG$69</definedName>
    <definedName function="false" hidden="false" name="移入55" vbProcedure="false">'[1]'!$BG$69</definedName>
    <definedName function="false" hidden="false" name="移入55_64" vbProcedure="false">'[1]'!$BG$69</definedName>
    <definedName function="false" hidden="false" name="移入60" vbProcedure="false">'[1]'!$BG$69</definedName>
    <definedName function="false" hidden="false" name="移出55" vbProcedure="false">'[1]'!$BG$69</definedName>
    <definedName function="false" hidden="false" name="移出60" vbProcedure="false">'[1]'!$BG$69</definedName>
    <definedName function="false" hidden="false" name="突合前55_59" vbProcedure="false">'[1]'!$BG$69</definedName>
    <definedName function="false" hidden="false" name="突合前60_64" vbProcedure="false">'[1]'!$BG$69</definedName>
    <definedName function="false" hidden="false" name="純移入55_59" vbProcedure="false">'[1]'!$BG$69</definedName>
    <definedName function="false" hidden="false" name="純移入60_64" vbProcedure="false">'[1]'!$BG$69</definedName>
    <definedName function="false" hidden="false" name="統計上の不突合資本調達" vbProcedure="false">'[1]'!$BG$69</definedName>
    <definedName function="false" hidden="false" name="総生産55_59" vbProcedure="false">'[1]'!$BG$69</definedName>
    <definedName function="false" hidden="false" name="総生産60_64" vbProcedure="false">'[1]'!$BG$69</definedName>
    <definedName function="false" hidden="false" name="総生産２_６" vbProcedure="false">'[1]'!$BG$69</definedName>
    <definedName function="false" hidden="false" name="調整前２" vbProcedure="false">'[1]'!$BG$69</definedName>
    <definedName function="false" hidden="false" localSheetId="7" name="Record44" vbProcedure="false">[3]!Record44</definedName>
    <definedName function="false" hidden="false" localSheetId="7" name="Record48" vbProcedure="false">[3]!Record48</definedName>
    <definedName function="false" hidden="false" localSheetId="7" name="Record49" vbProcedure="false">[3]!Record49</definedName>
    <definedName function="false" hidden="false" localSheetId="7" name="Record50" vbProcedure="false">[3]!Record50</definedName>
    <definedName function="false" hidden="false" localSheetId="7" name="Record69" vbProcedure="false">[3]!Record69</definedName>
    <definedName function="false" hidden="false" localSheetId="7" name="Record7" vbProcedure="false">[3]!Record7</definedName>
    <definedName function="false" hidden="false" localSheetId="7" name="Record70" vbProcedure="false">[3]!Record70</definedName>
    <definedName function="false" hidden="false" localSheetId="7" name="Record71" vbProcedure="false">[3]!Record71</definedName>
    <definedName function="false" hidden="false" localSheetId="7" name="不突合55" vbProcedure="false">'[2]'!$AA$27:$AM$27</definedName>
    <definedName function="false" hidden="false" localSheetId="7" name="不突合60" vbProcedure="false">'[2]'!$AA$27:$AR$27</definedName>
    <definedName function="false" hidden="false" localSheetId="7" name="固定資本55" vbProcedure="false">'[2]'!$K$11:$BE$11</definedName>
    <definedName function="false" hidden="false" localSheetId="7" name="固定資本60" vbProcedure="false">'[2]'!$K$11:$BJ$11</definedName>
    <definedName function="false" hidden="false" localSheetId="7" name="在庫55" vbProcedure="false">'[2]'!$S$19:$BE$19</definedName>
    <definedName function="false" hidden="false" localSheetId="7" name="在庫60" vbProcedure="false">'[2]'!$S$19:$BJ$19</definedName>
    <definedName function="false" hidden="false" localSheetId="7" name="帰属利子55_元" vbProcedure="false">'[4]'!$K$32:$AF$32</definedName>
    <definedName function="false" hidden="false" localSheetId="7" name="帰属利子２_６" vbProcedure="false">'[4]'!$P$32:$AF$32</definedName>
    <definedName function="false" hidden="false" localSheetId="7" name="政府最終55" vbProcedure="false">'[2]'!$H$8:$BE$8</definedName>
    <definedName function="false" hidden="false" localSheetId="7" name="政府最終60" vbProcedure="false">'[2]'!$H$8:$BJ$8</definedName>
    <definedName function="false" hidden="false" localSheetId="7" name="民間最終55" vbProcedure="false">'[2]'!$D$4:$BE$4</definedName>
    <definedName function="false" hidden="false" localSheetId="7" name="民間最終60" vbProcedure="false">'[2]'!$D$4:$BJ$4</definedName>
    <definedName function="false" hidden="false" localSheetId="7" name="県内総支出55_59" vbProcedure="false">'[2]'!$AB$28:$BE$28</definedName>
    <definedName function="false" hidden="false" localSheetId="7" name="県内総支出60_64" vbProcedure="false">'[2]'!$AB$28:$BJ$28</definedName>
    <definedName function="false" hidden="false" localSheetId="7" name="県内総支出調整前" vbProcedure="false">'[2]'!$AB$28:$AT$28</definedName>
    <definedName function="false" hidden="false" localSheetId="7" name="移入55" vbProcedure="false">'[2]'!$Y$25:$BE$25</definedName>
    <definedName function="false" hidden="false" localSheetId="7" name="移入55_64" vbProcedure="false">'[2]'!$Y$25:$BJ$25</definedName>
    <definedName function="false" hidden="false" localSheetId="7" name="移入60" vbProcedure="false">'[2]'!$Y$25:$BJ$25</definedName>
    <definedName function="false" hidden="false" localSheetId="7" name="移出55" vbProcedure="false">'[2]'!$X$24:$BE$24</definedName>
    <definedName function="false" hidden="false" localSheetId="7" name="移出60" vbProcedure="false">'[2]'!$X$24:$BJ$24</definedName>
    <definedName function="false" hidden="false" localSheetId="7" name="突合前55_59" vbProcedure="false">'[2]'!$AB$28:$AO$28</definedName>
    <definedName function="false" hidden="false" localSheetId="7" name="突合前60_64" vbProcedure="false">'[2]'!$AB$28:$AT$28</definedName>
    <definedName function="false" hidden="false" localSheetId="7" name="純移入55_59" vbProcedure="false">'[2]'!$Y$25:$BE$25</definedName>
    <definedName function="false" hidden="false" localSheetId="7" name="純移入60_64" vbProcedure="false">'[2]'!$Y$25:$BJ$25</definedName>
    <definedName function="false" hidden="false" localSheetId="7" name="統計上の不突合資本調達" vbProcedure="false">'[2]'!$AA$27:$AR$27</definedName>
    <definedName function="false" hidden="false" localSheetId="7" name="総生産55_59" vbProcedure="false">'[4]'!$F$34:$AH$34</definedName>
    <definedName function="false" hidden="false" localSheetId="7" name="総生産60_64" vbProcedure="false">'[4]'!$K$34:$AH$34</definedName>
    <definedName function="false" hidden="false" localSheetId="7" name="総生産２_６" vbProcedure="false">'[4]'!$P$34:$AH$34</definedName>
    <definedName function="false" hidden="false" localSheetId="7" name="調整前２" vbProcedure="false">'[2]'!$AB$28:$AY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3" uniqueCount="478">
  <si>
    <r>
      <rPr>
        <b val="true"/>
        <i val="true"/>
        <sz val="28"/>
        <rFont val="Noto Sans"/>
        <family val="2"/>
      </rPr>
      <t xml:space="preserve">第　</t>
    </r>
    <r>
      <rPr>
        <b val="true"/>
        <i val="true"/>
        <sz val="28"/>
        <rFont val="HG丸ｺﾞｼｯｸM-PRO"/>
        <family val="3"/>
        <charset val="128"/>
      </rPr>
      <t xml:space="preserve">3</t>
    </r>
    <r>
      <rPr>
        <b val="true"/>
        <i val="true"/>
        <sz val="28"/>
        <rFont val="Noto Sans"/>
        <family val="2"/>
      </rPr>
      <t xml:space="preserve">　章</t>
    </r>
  </si>
  <si>
    <t xml:space="preserve">主　要　経　済　指　標</t>
  </si>
  <si>
    <t xml:space="preserve">目　次</t>
  </si>
  <si>
    <t xml:space="preserve">１　個人消費</t>
  </si>
  <si>
    <r>
      <rPr>
        <sz val="11"/>
        <rFont val="Noto Sans"/>
        <family val="2"/>
      </rPr>
      <t xml:space="preserve">　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 大型小売店販売額　・・・・・・・・・・・・・・・・・・・・・・・・・・・・・・・・・・・・・・・・・・・・・・・・・・・・・・・・・・・</t>
    </r>
  </si>
  <si>
    <r>
      <rPr>
        <sz val="11"/>
        <rFont val="Noto Sans"/>
        <family val="2"/>
      </rPr>
      <t xml:space="preserve">　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 乗用車新規登録台数　・・・・・・・・・・・・・・・・・・・・・・・・・・・・・・・・・・・・・・・・・・・・</t>
    </r>
  </si>
  <si>
    <t xml:space="preserve">２　建設需要</t>
  </si>
  <si>
    <r>
      <rPr>
        <sz val="11"/>
        <rFont val="Noto Sans"/>
        <family val="2"/>
      </rPr>
      <t xml:space="preserve">　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 新設住宅着工戸数　・・・・・・・・・・・・・・・・・・・・・・・・・・・・・・・・・・・・・・・・・・・・・・・・・・・・・・</t>
    </r>
  </si>
  <si>
    <r>
      <rPr>
        <sz val="11"/>
        <rFont val="Noto Sans"/>
        <family val="2"/>
      </rPr>
      <t xml:space="preserve">　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 業務用建築物着工棟数　・・・・・・・・・・・・・・・・・・・・・・・・・・・・・・・・・・・・・・・・・・・・・・・・・・・・・・・</t>
    </r>
  </si>
  <si>
    <r>
      <rPr>
        <sz val="11"/>
        <rFont val="Noto Sans"/>
        <family val="2"/>
      </rPr>
      <t xml:space="preserve">　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 公共工事請負金額　・・・・・・・・・・・・・・・・・・・・・・・・・・・・・・・・・・・・・・・・・・・・・・・・・・・・・</t>
    </r>
  </si>
  <si>
    <t xml:space="preserve">３　生産活動</t>
  </si>
  <si>
    <r>
      <rPr>
        <sz val="11"/>
        <rFont val="Noto Sans"/>
        <family val="2"/>
      </rPr>
      <t xml:space="preserve">　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 部門別生産指数　・・・・・・・・・・・・・・・・・・・・・・・・・・・・・・・・・・・・・・・・・・・・・・・・・・・・・・・</t>
    </r>
  </si>
  <si>
    <r>
      <rPr>
        <sz val="11"/>
        <rFont val="Noto Sans"/>
        <family val="2"/>
      </rPr>
      <t xml:space="preserve">　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 財別生産指数　・・・・・・・・・・・・・・・・・・・・・・・・・・・・・・・・・・・・・・・・・・・・・・・・・・・・・・・</t>
    </r>
  </si>
  <si>
    <r>
      <rPr>
        <sz val="11"/>
        <rFont val="Noto Sans"/>
        <family val="2"/>
      </rPr>
      <t xml:space="preserve">　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 部門別出荷指数　・・・・・・・・・・・・・・・・・・・・・・・・・・・・・・・・・・・・・・・・・・・・・・・・・・・・・・・</t>
    </r>
  </si>
  <si>
    <r>
      <rPr>
        <sz val="11"/>
        <rFont val="Noto Sans"/>
        <family val="2"/>
      </rPr>
      <t xml:space="preserve">　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） 財別出荷指数　・・・・・・・・・・・・・・・・・・・・・・・・・・・・・・・・・・・・・・・・・・・・・・・・・・・・・・・</t>
    </r>
  </si>
  <si>
    <r>
      <rPr>
        <sz val="11"/>
        <rFont val="Noto Sans"/>
        <family val="2"/>
      </rPr>
      <t xml:space="preserve">　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） 部門別在庫指数　・・・・・・・・・・・・・・・・・・・・・・・・・・・・・・・・・・・・・・・・・・・・・・・・・・・・・・・</t>
    </r>
  </si>
  <si>
    <r>
      <rPr>
        <sz val="11"/>
        <rFont val="Noto Sans"/>
        <family val="2"/>
      </rPr>
      <t xml:space="preserve">　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） 財別在庫指数　・・・・・・・・・・・・・・・・・・・・・・・・・・・・・・・・・・・・・・・・・・・・・・・・・・・・・・・</t>
    </r>
  </si>
  <si>
    <r>
      <rPr>
        <sz val="11"/>
        <rFont val="Noto Sans"/>
        <family val="2"/>
      </rPr>
      <t xml:space="preserve">　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） 大口電力使用量と大口契約最大電力　・・・・・・・・・・・・・・・・・・・・・・・・・・・・・・・・・・・・・・・・・・・・・・・・・・・・・・・</t>
    </r>
  </si>
  <si>
    <t xml:space="preserve">４　雇用・労働</t>
  </si>
  <si>
    <r>
      <rPr>
        <sz val="11"/>
        <rFont val="Noto Sans"/>
        <family val="2"/>
      </rPr>
      <t xml:space="preserve">　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 新規求人倍率　・・・・・・・・・・・・・・・・・・・・・・・・・・・・・・・・・・・・・・・・・・・・・・・・・・・・・・・・</t>
    </r>
  </si>
  <si>
    <r>
      <rPr>
        <sz val="11"/>
        <rFont val="Noto Sans"/>
        <family val="2"/>
      </rPr>
      <t xml:space="preserve">　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 有効求人倍率　・・・・・・・・・・・・・・・・・・・・・・・・・・・・・・・・・・・・・・・・・・・・・・・・・・・・・・・・</t>
    </r>
  </si>
  <si>
    <r>
      <rPr>
        <sz val="11"/>
        <rFont val="Noto Sans"/>
        <family val="2"/>
      </rPr>
      <t xml:space="preserve">　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 雇用保険受給者実人員　・・・・・・・・・・・・・・・・・・・・・・・・・・・・・・・・・・・・・・・・・・・・・・・・・・・・・・・・</t>
    </r>
  </si>
  <si>
    <r>
      <rPr>
        <sz val="11"/>
        <rFont val="Noto Sans"/>
        <family val="2"/>
      </rPr>
      <t xml:space="preserve">　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） 現金給与総額指数等　・・・・・・・・・・・・・・・・・・・・・・・・・・・・・・・・・・・・・・・・・・・・</t>
    </r>
  </si>
  <si>
    <r>
      <rPr>
        <sz val="11"/>
        <rFont val="Noto Sans"/>
        <family val="2"/>
      </rPr>
      <t xml:space="preserve">　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） 所定外労働時間指数　・・・・・・・・・・・・・・・・・・・・・・・・・・・・・・・・・・・・・・・・・・・・・・・・・・・・・</t>
    </r>
  </si>
  <si>
    <r>
      <rPr>
        <sz val="11"/>
        <rFont val="Noto Sans"/>
        <family val="2"/>
      </rPr>
      <t xml:space="preserve">　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） 常用雇用指数　・・・・・・・・・・・・・・・・・・・・・・・・・・・・・・・・・・・・・・・・・・・・・・・・・・・・・・・・</t>
    </r>
  </si>
  <si>
    <r>
      <rPr>
        <sz val="11"/>
        <rFont val="Noto Sans"/>
        <family val="2"/>
      </rPr>
      <t xml:space="preserve">　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） パートタイム労働者比率　・・・・・・・・・・・・・・・・・・・・・・・・・・・・・・・・・・・・・・・・・・・・・・・・・・・・・</t>
    </r>
  </si>
  <si>
    <r>
      <rPr>
        <sz val="11"/>
        <rFont val="Noto Sans"/>
        <family val="2"/>
      </rPr>
      <t xml:space="preserve">　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） 人員整理状況　・・・・・・・・・・・・・・・・・・・・・・・・・・・・・・・・・・・・・・・・・・・・・・・・・・・・・</t>
    </r>
  </si>
  <si>
    <t xml:space="preserve">５　物価</t>
  </si>
  <si>
    <r>
      <rPr>
        <sz val="11"/>
        <rFont val="Noto Sans"/>
        <family val="2"/>
      </rPr>
      <t xml:space="preserve">　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 国内企業物価指数　・・・・・・・・・・・・・・・・・・・・・・・・・・・・・・・・・・・・・・・・・・・・・・・・・・・・・・</t>
    </r>
  </si>
  <si>
    <r>
      <rPr>
        <sz val="11"/>
        <rFont val="Noto Sans"/>
        <family val="2"/>
      </rPr>
      <t xml:space="preserve">　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 福島県消費者物価指数　・・・・・・・・・・・・・・・・・・・・・・・・・・・・・・・・・・・・・・・・・</t>
    </r>
  </si>
  <si>
    <t xml:space="preserve">６　企業倒産　・・・・・・・・・・・・・・・・・・・・・・・・・・・・・・・・・・・・・・・・・・・・・・・・・・・・・・・・・・</t>
  </si>
  <si>
    <t xml:space="preserve">７　金融</t>
  </si>
  <si>
    <r>
      <rPr>
        <sz val="11"/>
        <rFont val="Noto Sans"/>
        <family val="2"/>
      </rPr>
      <t xml:space="preserve">　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 金融機関預金残高　・・・・・・・・・・・・・・・・・・・・・・・・・・・・・・・・・・・・・・・・・・・・・・・・・・・・・・</t>
    </r>
  </si>
  <si>
    <r>
      <rPr>
        <sz val="11"/>
        <rFont val="Noto Sans"/>
        <family val="2"/>
      </rPr>
      <t xml:space="preserve">　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 金融機関貸出残高　・・・・・・・・・・・・・・・・・・・・・・・・・・・・・・・・・・・・・・・・・・・・・・・・・・・・・・</t>
    </r>
  </si>
  <si>
    <r>
      <rPr>
        <sz val="11"/>
        <rFont val="Noto Sans"/>
        <family val="2"/>
      </rPr>
      <t xml:space="preserve">　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 貸出約定平均金利　・・・・・・・・・・・・・・・・・・・・・・・・・・・・・・・・・・・・・・・・・・・・・・・・・・・・・・</t>
    </r>
  </si>
  <si>
    <t xml:space="preserve">８　株式と円相場　・・・・・・・・・・・・・・・・・・・・・・・・・・・・・・・・・・・・・・・・・・・・・・・・・・・・・・・・・・・</t>
  </si>
  <si>
    <t xml:space="preserve">９　全国企業短期経済観測調査（福島県分）　・・・・・・・・・・・・・・・・・・・・・・・・・・・・・・・・・・・・・・・・・・・・・・・・・・・・・・・・・・・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　中小企業業況判断ＤＩ　・・・・・・・・・・・・・・・・・・・・・・・・・・・・・・・・・・・・・・・・・・・・・・・・・・・・・・・・・・・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　景気動向指数　・・・・・・・・・・・・・・・・・・・・・・・・・・・・・・・・・・・・・・・・・・・・・・・・・・・・・・・・・・・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　県内各地域の主な指標・・・・・・・・・・・・・・・・・・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　個人消費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）　大型小売店販売額</t>
    </r>
  </si>
  <si>
    <t xml:space="preserve">合　計</t>
  </si>
  <si>
    <t xml:space="preserve">百貨店</t>
  </si>
  <si>
    <r>
      <rPr>
        <sz val="8"/>
        <rFont val="Noto Sans"/>
        <family val="2"/>
      </rPr>
      <t xml:space="preserve">ス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パ</t>
    </r>
    <r>
      <rPr>
        <sz val="8"/>
        <rFont val="ＭＳ Ｐゴシック"/>
        <family val="3"/>
        <charset val="128"/>
      </rPr>
      <t xml:space="preserve">-</t>
    </r>
  </si>
  <si>
    <t xml:space="preserve">店舗数</t>
  </si>
  <si>
    <t xml:space="preserve">営業
日数</t>
  </si>
  <si>
    <t xml:space="preserve">従業
者数</t>
  </si>
  <si>
    <t xml:space="preserve">売場
面積</t>
  </si>
  <si>
    <t xml:space="preserve">商品別販売額</t>
  </si>
  <si>
    <t xml:space="preserve">衣　料
品　</t>
  </si>
  <si>
    <t xml:space="preserve">身の回
り　　品</t>
  </si>
  <si>
    <t xml:space="preserve">飲　食
料　品</t>
  </si>
  <si>
    <t xml:space="preserve">家　庭
用　品</t>
  </si>
  <si>
    <t xml:space="preserve">その他</t>
  </si>
  <si>
    <t xml:space="preserve">食　堂
喫　茶</t>
  </si>
  <si>
    <t xml:space="preserve">衣　料
品</t>
  </si>
  <si>
    <t xml:space="preserve">衣料品</t>
  </si>
  <si>
    <t xml:space="preserve">（百万円）</t>
  </si>
  <si>
    <t xml:space="preserve">（店）</t>
  </si>
  <si>
    <t xml:space="preserve">（日）</t>
  </si>
  <si>
    <t xml:space="preserve">（人）</t>
  </si>
  <si>
    <r>
      <rPr>
        <sz val="8"/>
        <rFont val="Noto Sans"/>
        <family val="2"/>
      </rPr>
      <t xml:space="preserve">（千</t>
    </r>
    <r>
      <rPr>
        <sz val="8"/>
        <rFont val="ＭＳ Ｐゴシック"/>
        <family val="3"/>
        <charset val="128"/>
      </rPr>
      <t xml:space="preserve">m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年Ⅰ</t>
    </r>
  </si>
  <si>
    <t xml:space="preserve">Ⅱ</t>
  </si>
  <si>
    <t xml:space="preserve">Ⅲ</t>
  </si>
  <si>
    <t xml:space="preserve">Ⅳ</t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前年同期比</t>
  </si>
  <si>
    <t xml:space="preserve">-</t>
  </si>
  <si>
    <t xml:space="preserve">資　 料
出所等</t>
  </si>
  <si>
    <t xml:space="preserve">経済産業省「商業販売統計年報」、東北経済産業局</t>
  </si>
  <si>
    <t xml:space="preserve">商品販売額の前年同期比は、調査期と前年同期において、ともに存在する既存店ベースで比較した販売額の伸びである。</t>
  </si>
  <si>
    <t xml:space="preserve">店舗数、営業日数、従業者数、売場面積の年値、四半期値は、月の平均値である。</t>
  </si>
  <si>
    <r>
      <rPr>
        <sz val="8"/>
        <rFont val="Noto Sans"/>
        <family val="2"/>
      </rPr>
      <t xml:space="preserve">各数値は、四捨五入の関係で合計と一致しない場合がある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以下同じ。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　建設需要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）　乗用車新規登録台数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）　新設住宅着工戸数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）　業務用建築物着工棟数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）　公共工事請負金額</t>
    </r>
  </si>
  <si>
    <t xml:space="preserve">大　型</t>
  </si>
  <si>
    <t xml:space="preserve">中・小型</t>
  </si>
  <si>
    <t xml:space="preserve">軽</t>
  </si>
  <si>
    <t xml:space="preserve">持　家</t>
  </si>
  <si>
    <t xml:space="preserve">貸　家</t>
  </si>
  <si>
    <t xml:space="preserve">給　与
住　宅</t>
  </si>
  <si>
    <t xml:space="preserve">分　譲
住　宅</t>
  </si>
  <si>
    <t xml:space="preserve">国の機関</t>
  </si>
  <si>
    <t xml:space="preserve">地方の機関</t>
  </si>
  <si>
    <t xml:space="preserve">中　型</t>
  </si>
  <si>
    <t xml:space="preserve">小　型</t>
  </si>
  <si>
    <t xml:space="preserve">延床面積</t>
  </si>
  <si>
    <t xml:space="preserve">一　 戸
当たりの
床 面 積</t>
  </si>
  <si>
    <t xml:space="preserve">資金別集計</t>
  </si>
  <si>
    <t xml:space="preserve">延床
面積</t>
  </si>
  <si>
    <t xml:space="preserve">工事
予定
金額</t>
  </si>
  <si>
    <t xml:space="preserve">国</t>
  </si>
  <si>
    <t xml:space="preserve">公　団
事業団等</t>
  </si>
  <si>
    <t xml:space="preserve">県</t>
  </si>
  <si>
    <t xml:space="preserve">市町村</t>
  </si>
  <si>
    <t xml:space="preserve">地方公社</t>
  </si>
  <si>
    <t xml:space="preserve">2000cc</t>
  </si>
  <si>
    <r>
      <rPr>
        <sz val="8"/>
        <rFont val="ＭＳ Ｐゴシック"/>
        <family val="3"/>
        <charset val="128"/>
      </rPr>
      <t xml:space="preserve">660cc</t>
    </r>
    <r>
      <rPr>
        <sz val="8"/>
        <rFont val="Noto Sans"/>
        <family val="2"/>
      </rPr>
      <t xml:space="preserve">超</t>
    </r>
  </si>
  <si>
    <r>
      <rPr>
        <sz val="8"/>
        <rFont val="ＭＳ Ｐゴシック"/>
        <family val="3"/>
        <charset val="128"/>
      </rPr>
      <t xml:space="preserve">1500cc</t>
    </r>
    <r>
      <rPr>
        <sz val="8"/>
        <rFont val="Noto Sans"/>
        <family val="2"/>
      </rPr>
      <t xml:space="preserve">超</t>
    </r>
  </si>
  <si>
    <t xml:space="preserve">660cc</t>
  </si>
  <si>
    <t xml:space="preserve">民間資金</t>
  </si>
  <si>
    <t xml:space="preserve">公営住宅</t>
  </si>
  <si>
    <t xml:space="preserve">公庫融資
住宅</t>
  </si>
  <si>
    <t xml:space="preserve">超</t>
  </si>
  <si>
    <r>
      <rPr>
        <sz val="8"/>
        <rFont val="ＭＳ Ｐゴシック"/>
        <family val="3"/>
        <charset val="128"/>
      </rPr>
      <t xml:space="preserve">2000cc</t>
    </r>
    <r>
      <rPr>
        <sz val="8"/>
        <rFont val="Noto Sans"/>
        <family val="2"/>
      </rPr>
      <t xml:space="preserve">以下</t>
    </r>
  </si>
  <si>
    <r>
      <rPr>
        <sz val="8"/>
        <rFont val="ＭＳ Ｐゴシック"/>
        <family val="3"/>
        <charset val="128"/>
      </rPr>
      <t xml:space="preserve">1500cc</t>
    </r>
    <r>
      <rPr>
        <sz val="8"/>
        <rFont val="Noto Sans"/>
        <family val="2"/>
      </rPr>
      <t xml:space="preserve">以下</t>
    </r>
  </si>
  <si>
    <t xml:space="preserve">（台）</t>
  </si>
  <si>
    <t xml:space="preserve">（戸）</t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m2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(m2</t>
    </r>
    <r>
      <rPr>
        <sz val="8"/>
        <rFont val="Noto Sans"/>
        <family val="2"/>
      </rPr>
      <t xml:space="preserve">）</t>
    </r>
  </si>
  <si>
    <t xml:space="preserve">（棟）</t>
  </si>
  <si>
    <t xml:space="preserve">（億円）</t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年Ⅰ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Ⅰ</t>
    </r>
  </si>
  <si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年Ⅰ</t>
    </r>
  </si>
  <si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年Ⅰ</t>
    </r>
  </si>
  <si>
    <t xml:space="preserve">福島県自動車販売店協会、福島県軽自動車協会</t>
  </si>
  <si>
    <t xml:space="preserve">国土交通省「建設統計月報」</t>
  </si>
  <si>
    <t xml:space="preserve">保証事業会社協会「公共工事前払金保証統計」</t>
  </si>
  <si>
    <t xml:space="preserve">全建築物から居住専用住宅、</t>
  </si>
  <si>
    <t xml:space="preserve">前年同期比は、百万円単位で計算。</t>
  </si>
  <si>
    <t xml:space="preserve">居住産業併用住宅を除いたもの</t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　生産活動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）　部門別生産指数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）　財別生産指数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）　部門別出荷指数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）　財別出荷指数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）　部門別在庫指数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）　財別在庫指数</t>
    </r>
  </si>
  <si>
    <r>
      <rPr>
        <sz val="7"/>
        <rFont val="Noto Sans"/>
        <family val="2"/>
      </rPr>
      <t xml:space="preserve">（</t>
    </r>
    <r>
      <rPr>
        <sz val="7"/>
        <rFont val="ＭＳ Ｐゴシック"/>
        <family val="3"/>
        <charset val="128"/>
      </rPr>
      <t xml:space="preserve">7</t>
    </r>
    <r>
      <rPr>
        <sz val="7"/>
        <rFont val="Noto Sans"/>
        <family val="2"/>
      </rPr>
      <t xml:space="preserve">）　大口電力使用量と大口契約最大電力</t>
    </r>
  </si>
  <si>
    <t xml:space="preserve">総　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参考</t>
    </r>
    <r>
      <rPr>
        <sz val="8"/>
        <rFont val="ＭＳ Ｐゴシック"/>
        <family val="3"/>
        <charset val="128"/>
      </rPr>
      <t xml:space="preserve">)</t>
    </r>
  </si>
  <si>
    <t xml:space="preserve">最   終
需要財</t>
  </si>
  <si>
    <t xml:space="preserve">生産財</t>
  </si>
  <si>
    <t xml:space="preserve">（季節</t>
  </si>
  <si>
    <t xml:space="preserve">鉄鋼業</t>
  </si>
  <si>
    <t xml:space="preserve">非鉄金属工業</t>
  </si>
  <si>
    <t xml:space="preserve">金属製品工業</t>
  </si>
  <si>
    <t xml:space="preserve">機械工業</t>
  </si>
  <si>
    <t xml:space="preserve">窯業・土石製品   工業</t>
  </si>
  <si>
    <t xml:space="preserve">化学工業</t>
  </si>
  <si>
    <t xml:space="preserve">プラス
チック製品工業</t>
  </si>
  <si>
    <t xml:space="preserve">パルプ・紙・紙加工品工業</t>
  </si>
  <si>
    <t xml:space="preserve">繊　維   工  業</t>
  </si>
  <si>
    <t xml:space="preserve">食料品・
たばこ   工業</t>
  </si>
  <si>
    <t xml:space="preserve">その他   工業</t>
  </si>
  <si>
    <t xml:space="preserve">旧電気</t>
  </si>
  <si>
    <t xml:space="preserve">投資財</t>
  </si>
  <si>
    <t xml:space="preserve">消費財</t>
  </si>
  <si>
    <t xml:space="preserve">鉱   工
業   用
生産財</t>
  </si>
  <si>
    <t xml:space="preserve">そ   の
他   用
生産財</t>
  </si>
  <si>
    <t xml:space="preserve">調整</t>
  </si>
  <si>
    <t xml:space="preserve">一般機械工業</t>
  </si>
  <si>
    <t xml:space="preserve">電気機械工業</t>
  </si>
  <si>
    <t xml:space="preserve">情報通信</t>
  </si>
  <si>
    <t xml:space="preserve">電子部品・</t>
  </si>
  <si>
    <t xml:space="preserve">輸送機械工業</t>
  </si>
  <si>
    <t xml:space="preserve">精密機械工業</t>
  </si>
  <si>
    <t xml:space="preserve">資本財</t>
  </si>
  <si>
    <t xml:space="preserve">建設財</t>
  </si>
  <si>
    <t xml:space="preserve">耐　久
消費財</t>
  </si>
  <si>
    <t xml:space="preserve">非耐久
消費財</t>
  </si>
  <si>
    <t xml:space="preserve"> 電 力　  使用量</t>
  </si>
  <si>
    <t xml:space="preserve">大口契約</t>
  </si>
  <si>
    <t xml:space="preserve">値）</t>
  </si>
  <si>
    <t xml:space="preserve">デバイス工業</t>
  </si>
  <si>
    <t xml:space="preserve">最大電力</t>
  </si>
  <si>
    <r>
      <rPr>
        <sz val="8"/>
        <rFont val="Noto Sans"/>
        <family val="2"/>
      </rPr>
      <t xml:space="preserve">（千</t>
    </r>
    <r>
      <rPr>
        <sz val="8"/>
        <rFont val="ＭＳ Ｐゴシック"/>
        <family val="3"/>
        <charset val="128"/>
      </rPr>
      <t xml:space="preserve">kWh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kW</t>
    </r>
    <r>
      <rPr>
        <sz val="8"/>
        <rFont val="Noto Sans"/>
        <family val="2"/>
      </rPr>
      <t xml:space="preserve">）</t>
    </r>
  </si>
  <si>
    <t xml:space="preserve">福島県情報統計領域</t>
  </si>
  <si>
    <t xml:space="preserve">東北電力㈱福島支店「大口電力需要総括月報」</t>
  </si>
  <si>
    <t xml:space="preserve">「鉱工業指数月報」</t>
  </si>
  <si>
    <r>
      <rPr>
        <sz val="8"/>
        <rFont val="Noto Sans"/>
        <family val="2"/>
      </rPr>
      <t xml:space="preserve">原指数、平成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平均＝</t>
    </r>
    <r>
      <rPr>
        <sz val="8"/>
        <rFont val="ＭＳ Ｐゴシック"/>
        <family val="3"/>
        <charset val="128"/>
      </rPr>
      <t xml:space="preserve">100</t>
    </r>
  </si>
  <si>
    <t xml:space="preserve">年・期平均値</t>
  </si>
  <si>
    <t xml:space="preserve">年値、四半期値は、年末値、期末値</t>
  </si>
  <si>
    <t xml:space="preserve">年値は、月平均値</t>
  </si>
  <si>
    <t xml:space="preserve">    </t>
  </si>
  <si>
    <t xml:space="preserve">          </t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　雇用・労働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）　
新　規
求　人
倍　率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）　
有　効
求　人
倍　率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）　
雇用保険
受 給 者
実 人 員</t>
    </r>
  </si>
  <si>
    <t xml:space="preserve">新　 規
求人数</t>
  </si>
  <si>
    <t xml:space="preserve">新　規
求　職
申　込　件　数</t>
  </si>
  <si>
    <t xml:space="preserve">地域別新規求人倍率</t>
  </si>
  <si>
    <t xml:space="preserve">有　 効
求人数</t>
  </si>
  <si>
    <t xml:space="preserve">有　効
求　職
者　数</t>
  </si>
  <si>
    <t xml:space="preserve">地域別有効求人倍率</t>
  </si>
  <si>
    <t xml:space="preserve">製造業</t>
  </si>
  <si>
    <t xml:space="preserve">建設業</t>
  </si>
  <si>
    <t xml:space="preserve">卸売・
小売業
飲食店</t>
  </si>
  <si>
    <t xml:space="preserve">サービ
ス　業</t>
  </si>
  <si>
    <t xml:space="preserve">県北</t>
  </si>
  <si>
    <t xml:space="preserve">県中</t>
  </si>
  <si>
    <t xml:space="preserve">県南</t>
  </si>
  <si>
    <t xml:space="preserve">会津</t>
  </si>
  <si>
    <t xml:space="preserve">相双</t>
  </si>
  <si>
    <t xml:space="preserve">いわき</t>
  </si>
  <si>
    <t xml:space="preserve">運輸・</t>
  </si>
  <si>
    <t xml:space="preserve">通信業</t>
  </si>
  <si>
    <t xml:space="preserve">（倍）</t>
  </si>
  <si>
    <t xml:space="preserve">（件）</t>
  </si>
  <si>
    <t xml:space="preserve">10</t>
  </si>
  <si>
    <t xml:space="preserve">（前年差）</t>
  </si>
  <si>
    <t xml:space="preserve">（前月差）</t>
  </si>
  <si>
    <t xml:space="preserve">福島労働局職業安定部「公共職業安定所取扱月報」</t>
  </si>
  <si>
    <t xml:space="preserve">地域別新規求人倍率、地域別有効求人倍率は、「県北」は福島、二本松、「県中」は郡山、須賀川、「県南」は白河、「会津」は会津若松、喜多方、「相双」は相馬、富岡、「いわき」は平、勿来の各職業安定所の新規求人数、有効求人数の合計を新規求職申込件数、有効求職者数の合計で除したもの</t>
  </si>
  <si>
    <t xml:space="preserve">新規、有効求人倍率の各月は季節調整値、年値、地域別新規、有効求人倍率は原数値</t>
  </si>
  <si>
    <t xml:space="preserve">新規（有効）求人数、求職者数及び雇用保険受給者実人員の年値は月平均値</t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）　現金給与総額指数等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）　所定外労働時間指数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）　常用雇用指数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）　パートタイム労働者比率</t>
    </r>
  </si>
  <si>
    <r>
      <rPr>
        <sz val="8"/>
        <rFont val="ＭＳ Ｐゴシック"/>
        <family val="3"/>
        <charset val="128"/>
      </rPr>
      <t xml:space="preserve">(8)</t>
    </r>
    <r>
      <rPr>
        <sz val="8"/>
        <rFont val="Noto Sans"/>
        <family val="2"/>
      </rPr>
      <t xml:space="preserve">　人員整理状況</t>
    </r>
  </si>
  <si>
    <t xml:space="preserve">調査産業計</t>
  </si>
  <si>
    <t xml:space="preserve">電気・ガス・熱供給・水道業</t>
  </si>
  <si>
    <t xml:space="preserve">運輸・通信業</t>
  </si>
  <si>
    <t xml:space="preserve">卸売・小売業、飲食店</t>
  </si>
  <si>
    <t xml:space="preserve">金融・保険業</t>
  </si>
  <si>
    <t xml:space="preserve">サービス業</t>
  </si>
  <si>
    <t xml:space="preserve">電気・ガス   
・熱供給
・水道業</t>
  </si>
  <si>
    <t xml:space="preserve">卸売・
小売業、
飲食店</t>
  </si>
  <si>
    <t xml:space="preserve">電気・ガス
・熱供給
・水道業</t>
  </si>
  <si>
    <t xml:space="preserve">運輸・
通信業</t>
  </si>
  <si>
    <t xml:space="preserve">金融・
保険業</t>
  </si>
  <si>
    <r>
      <rPr>
        <sz val="8"/>
        <rFont val="Noto Sans"/>
        <family val="2"/>
      </rPr>
      <t xml:space="preserve">現金給与総額指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名目</t>
    </r>
    <r>
      <rPr>
        <sz val="8"/>
        <rFont val="ＭＳ Ｐゴシック"/>
        <family val="3"/>
        <charset val="128"/>
      </rPr>
      <t xml:space="preserve">)</t>
    </r>
  </si>
  <si>
    <t xml:space="preserve">所定内給与指数</t>
  </si>
  <si>
    <t xml:space="preserve">超過労働給与指数</t>
  </si>
  <si>
    <t xml:space="preserve">特別給与指数</t>
  </si>
  <si>
    <t xml:space="preserve">総数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サービス　　　業含む</t>
    </r>
    <r>
      <rPr>
        <sz val="8"/>
        <rFont val="ＭＳ Ｐゴシック"/>
        <family val="3"/>
        <charset val="128"/>
      </rPr>
      <t xml:space="preserve">)</t>
    </r>
  </si>
  <si>
    <t xml:space="preserve">件数</t>
  </si>
  <si>
    <t xml:space="preserve">人員</t>
  </si>
  <si>
    <t xml:space="preserve">（％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件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Ｐゴシック"/>
        <family val="3"/>
        <charset val="128"/>
      </rPr>
      <t xml:space="preserve">)</t>
    </r>
  </si>
  <si>
    <t xml:space="preserve">（前期差）</t>
  </si>
  <si>
    <t xml:space="preserve">福島県情報統計領域「賃金、労働時間及び雇用の動き」</t>
  </si>
  <si>
    <t xml:space="preserve">「福島県の賃金、労働時間及び雇用の動き」</t>
  </si>
  <si>
    <r>
      <rPr>
        <sz val="8"/>
        <rFont val="Noto Sans"/>
        <family val="2"/>
      </rPr>
      <t xml:space="preserve">事業所規模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人以上  調査産業計　</t>
    </r>
  </si>
  <si>
    <t xml:space="preserve">年値は、年平均値</t>
  </si>
  <si>
    <r>
      <rPr>
        <sz val="8"/>
        <rFont val="Noto Sans"/>
        <family val="2"/>
      </rPr>
      <t xml:space="preserve">年値は、年平均値　平成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平均＝</t>
    </r>
    <r>
      <rPr>
        <sz val="8"/>
        <rFont val="ＭＳ Ｐゴシック"/>
        <family val="3"/>
        <charset val="128"/>
      </rPr>
      <t xml:space="preserve">100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平均＝</t>
    </r>
    <r>
      <rPr>
        <sz val="8"/>
        <rFont val="ＭＳ Ｐゴシック"/>
        <family val="3"/>
        <charset val="128"/>
      </rPr>
      <t xml:space="preserve">100</t>
    </r>
  </si>
  <si>
    <r>
      <rPr>
        <sz val="8"/>
        <rFont val="Noto Sans"/>
        <family val="2"/>
      </rPr>
      <t xml:space="preserve">整備人員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人以上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　物価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）　国内企業物価指数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）　福島県消費者物価指数</t>
    </r>
  </si>
  <si>
    <t xml:space="preserve">総平均</t>
  </si>
  <si>
    <t xml:space="preserve">工業製品</t>
  </si>
  <si>
    <t xml:space="preserve">農　　林
水産物</t>
  </si>
  <si>
    <t xml:space="preserve">鉱産物</t>
  </si>
  <si>
    <t xml:space="preserve">電　力・
都市ガス
・水　道</t>
  </si>
  <si>
    <t xml:space="preserve">スクラ
ップ類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大費目指数</t>
    </r>
  </si>
  <si>
    <t xml:space="preserve">財・サービス分類指数</t>
  </si>
  <si>
    <t xml:space="preserve">生鮮食
品を除
く総合</t>
  </si>
  <si>
    <t xml:space="preserve">食　料</t>
  </si>
  <si>
    <t xml:space="preserve">住　居</t>
  </si>
  <si>
    <t xml:space="preserve">光　熱・
水　道</t>
  </si>
  <si>
    <t xml:space="preserve">家　具・
家事用品</t>
  </si>
  <si>
    <t xml:space="preserve">被服及
び履物</t>
  </si>
  <si>
    <t xml:space="preserve">保健医療</t>
  </si>
  <si>
    <t xml:space="preserve">交　通・
通　信</t>
  </si>
  <si>
    <t xml:space="preserve">教　育</t>
  </si>
  <si>
    <t xml:space="preserve">教養娯楽</t>
  </si>
  <si>
    <t xml:space="preserve">諸雑費</t>
  </si>
  <si>
    <t xml:space="preserve">財</t>
  </si>
  <si>
    <t xml:space="preserve">サービス</t>
  </si>
  <si>
    <t xml:space="preserve">農水畜産物</t>
  </si>
  <si>
    <t xml:space="preserve">電気・
都市ガス
・水道</t>
  </si>
  <si>
    <t xml:space="preserve">出版物</t>
  </si>
  <si>
    <t xml:space="preserve">公共サービス</t>
  </si>
  <si>
    <t xml:space="preserve">一般サービス</t>
  </si>
  <si>
    <t xml:space="preserve">生鮮商品</t>
  </si>
  <si>
    <t xml:space="preserve">他の農水畜産物</t>
  </si>
  <si>
    <t xml:space="preserve">大企業
性製品</t>
  </si>
  <si>
    <t xml:space="preserve">中小企業
性製品</t>
  </si>
  <si>
    <t xml:space="preserve">食料工
業製品</t>
  </si>
  <si>
    <t xml:space="preserve">繊 　維
製 　品</t>
  </si>
  <si>
    <t xml:space="preserve">石油製品</t>
  </si>
  <si>
    <t xml:space="preserve">その他の工業製品</t>
  </si>
  <si>
    <t xml:space="preserve">外食</t>
  </si>
  <si>
    <t xml:space="preserve">民営家賃</t>
  </si>
  <si>
    <t xml:space="preserve">持家の帰属家賃</t>
  </si>
  <si>
    <t xml:space="preserve">他のサービス</t>
  </si>
  <si>
    <t xml:space="preserve">日本銀行「企業物価指数」</t>
  </si>
  <si>
    <t xml:space="preserve">福島県情報統計領域「福島県消費者物価指数」</t>
  </si>
  <si>
    <r>
      <rPr>
        <sz val="8"/>
        <rFont val="ＭＳ Ｐゴシック"/>
        <family val="3"/>
        <charset val="128"/>
      </rPr>
      <t xml:space="preserve">200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日遡及訂正値</t>
    </r>
  </si>
  <si>
    <t xml:space="preserve">６　企業倒産</t>
  </si>
  <si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　株式相場と円相場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）　金融機関預金残高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）　金融機関貸出残高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）　貸出約定
平均金利</t>
    </r>
  </si>
  <si>
    <r>
      <rPr>
        <sz val="8"/>
        <rFont val="Noto Sans"/>
        <family val="2"/>
      </rPr>
      <t xml:space="preserve">東証一部
日　　　経
平均株価
（</t>
    </r>
    <r>
      <rPr>
        <sz val="8"/>
        <rFont val="ＭＳ Ｐゴシック"/>
        <family val="3"/>
        <charset val="128"/>
      </rPr>
      <t xml:space="preserve">225</t>
    </r>
    <r>
      <rPr>
        <sz val="8"/>
        <rFont val="Noto Sans"/>
        <family val="2"/>
      </rPr>
      <t xml:space="preserve">種）</t>
    </r>
  </si>
  <si>
    <r>
      <rPr>
        <sz val="8"/>
        <rFont val="Noto Sans"/>
        <family val="2"/>
      </rPr>
      <t xml:space="preserve">東証一部
株価指数
（</t>
    </r>
    <r>
      <rPr>
        <sz val="8"/>
        <rFont val="ＭＳ Ｐゴシック"/>
        <family val="3"/>
        <charset val="128"/>
      </rPr>
      <t xml:space="preserve">TOPIX</t>
    </r>
    <r>
      <rPr>
        <sz val="8"/>
        <rFont val="Noto Sans"/>
        <family val="2"/>
      </rPr>
      <t xml:space="preserve">）</t>
    </r>
  </si>
  <si>
    <t xml:space="preserve">東証一部
売買株数
（出来高）</t>
  </si>
  <si>
    <r>
      <rPr>
        <sz val="8"/>
        <rFont val="Noto Sans"/>
        <family val="2"/>
      </rPr>
      <t xml:space="preserve">円 相 場
</t>
    </r>
    <r>
      <rPr>
        <sz val="7"/>
        <rFont val="Noto Sans"/>
        <family val="2"/>
      </rPr>
      <t xml:space="preserve">（ｲﾝﾀｰﾊﾞﾝｸ
東京市場
米ﾄﾞﾙ ｽﾎﾟｯﾄ）</t>
    </r>
  </si>
  <si>
    <t xml:space="preserve">件　数</t>
  </si>
  <si>
    <t xml:space="preserve">負債総額</t>
  </si>
  <si>
    <t xml:space="preserve">（参考）</t>
  </si>
  <si>
    <t xml:space="preserve">業種別</t>
  </si>
  <si>
    <t xml:space="preserve">倒産原因別</t>
  </si>
  <si>
    <t xml:space="preserve">銀行・第二地銀</t>
  </si>
  <si>
    <t xml:space="preserve">信金・信組</t>
  </si>
  <si>
    <t xml:space="preserve">労働金庫</t>
  </si>
  <si>
    <t xml:space="preserve">政府系金融機関</t>
  </si>
  <si>
    <t xml:space="preserve">農・漁業協同組合</t>
  </si>
  <si>
    <t xml:space="preserve">地　　銀</t>
  </si>
  <si>
    <t xml:space="preserve">信　　金</t>
  </si>
  <si>
    <t xml:space="preserve">建設関係</t>
  </si>
  <si>
    <t xml:space="preserve">卸売業</t>
  </si>
  <si>
    <t xml:space="preserve">小売業</t>
  </si>
  <si>
    <t xml:space="preserve">運輸通信業</t>
  </si>
  <si>
    <r>
      <rPr>
        <sz val="8"/>
        <rFont val="Noto Sans"/>
        <family val="2"/>
      </rPr>
      <t xml:space="preserve">サ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ビス業</t>
    </r>
  </si>
  <si>
    <t xml:space="preserve">不動産業</t>
  </si>
  <si>
    <t xml:space="preserve">販売不振</t>
  </si>
  <si>
    <t xml:space="preserve">売掛金
回収難</t>
  </si>
  <si>
    <t xml:space="preserve">業界不振</t>
  </si>
  <si>
    <t xml:space="preserve">放漫経営</t>
  </si>
  <si>
    <t xml:space="preserve">経営計画
の失敗</t>
  </si>
  <si>
    <t xml:space="preserve">過小資本</t>
  </si>
  <si>
    <t xml:space="preserve">その他の
経営計画
の失敗</t>
  </si>
  <si>
    <t xml:space="preserve">設備投資
の失敗</t>
  </si>
  <si>
    <t xml:space="preserve">経営多角
化の失敗</t>
  </si>
  <si>
    <t xml:space="preserve">不良債権
の累積</t>
  </si>
  <si>
    <t xml:space="preserve">経営者の
病気死亡</t>
  </si>
  <si>
    <t xml:space="preserve">銀　行</t>
  </si>
  <si>
    <t xml:space="preserve">第二地銀</t>
  </si>
  <si>
    <t xml:space="preserve">信用金庫</t>
  </si>
  <si>
    <t xml:space="preserve">信用組合</t>
  </si>
  <si>
    <t xml:space="preserve">商工中金</t>
  </si>
  <si>
    <t xml:space="preserve">農林中金</t>
  </si>
  <si>
    <t xml:space="preserve">農　     業
協同組合</t>
  </si>
  <si>
    <t xml:space="preserve">漁　     業
協同組合</t>
  </si>
  <si>
    <t xml:space="preserve">（除く日本</t>
  </si>
  <si>
    <t xml:space="preserve">国民生活
金融公庫</t>
  </si>
  <si>
    <t xml:space="preserve">中小企業
金融公庫</t>
  </si>
  <si>
    <t xml:space="preserve">日本政策</t>
  </si>
  <si>
    <t xml:space="preserve">政策銀行</t>
  </si>
  <si>
    <t xml:space="preserve">投資銀行</t>
  </si>
  <si>
    <t xml:space="preserve">銀行）</t>
  </si>
  <si>
    <t xml:space="preserve">（円）</t>
  </si>
  <si>
    <t xml:space="preserve">（百万株）</t>
  </si>
  <si>
    <t xml:space="preserve">1,388.32</t>
  </si>
  <si>
    <t xml:space="preserve">（前期比：差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前年差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前期差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㈱帝国データバンク福島支店「福島県内企業倒産集計」
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件の負債額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千万円以上</t>
    </r>
  </si>
  <si>
    <t xml:space="preserve">日本銀行福島支店</t>
  </si>
  <si>
    <t xml:space="preserve">日本経済新聞社
円
年・期末値</t>
  </si>
  <si>
    <t xml:space="preserve">東京証券取引所
</t>
  </si>
  <si>
    <r>
      <rPr>
        <sz val="8"/>
        <rFont val="Noto Sans"/>
        <family val="2"/>
      </rPr>
      <t xml:space="preserve">日本銀行
円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米ドル
東京市場
年・期末値</t>
    </r>
  </si>
  <si>
    <t xml:space="preserve">年・期末値</t>
  </si>
  <si>
    <t xml:space="preserve">「福島県金融経済概況」</t>
  </si>
  <si>
    <t xml:space="preserve">円</t>
  </si>
  <si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　全国企業短期経済観測調査（福島県分）</t>
    </r>
  </si>
  <si>
    <r>
      <rPr>
        <sz val="8"/>
        <rFont val="Noto Sans"/>
        <family val="2"/>
      </rPr>
      <t xml:space="preserve">業況判断</t>
    </r>
    <r>
      <rPr>
        <sz val="8"/>
        <rFont val="ＭＳ Ｐゴシック"/>
        <family val="3"/>
        <charset val="128"/>
      </rPr>
      <t xml:space="preserve">DI</t>
    </r>
  </si>
  <si>
    <t xml:space="preserve">生産・営業</t>
  </si>
  <si>
    <t xml:space="preserve">製品需給関連指標判断ＤＩ（製造業）</t>
  </si>
  <si>
    <r>
      <rPr>
        <sz val="8"/>
        <rFont val="Noto Sans"/>
        <family val="2"/>
      </rPr>
      <t xml:space="preserve">（良い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悪い）</t>
    </r>
  </si>
  <si>
    <t xml:space="preserve">設備判断</t>
  </si>
  <si>
    <r>
      <rPr>
        <sz val="8"/>
        <rFont val="Noto Sans"/>
        <family val="2"/>
      </rPr>
      <t xml:space="preserve">需給判断</t>
    </r>
    <r>
      <rPr>
        <sz val="8"/>
        <rFont val="ＭＳ Ｐゴシック"/>
        <family val="3"/>
        <charset val="128"/>
      </rPr>
      <t xml:space="preserve">DI</t>
    </r>
  </si>
  <si>
    <r>
      <rPr>
        <sz val="8"/>
        <rFont val="Noto Sans"/>
        <family val="2"/>
      </rPr>
      <t xml:space="preserve">在庫判断</t>
    </r>
    <r>
      <rPr>
        <sz val="8"/>
        <rFont val="ＭＳ Ｐゴシック"/>
        <family val="3"/>
        <charset val="128"/>
      </rPr>
      <t xml:space="preserve">DI</t>
    </r>
  </si>
  <si>
    <r>
      <rPr>
        <sz val="8"/>
        <rFont val="Noto Sans"/>
        <family val="2"/>
      </rPr>
      <t xml:space="preserve">価格判断</t>
    </r>
    <r>
      <rPr>
        <sz val="8"/>
        <rFont val="ＭＳ Ｐゴシック"/>
        <family val="3"/>
        <charset val="128"/>
      </rPr>
      <t xml:space="preserve">DI</t>
    </r>
  </si>
  <si>
    <r>
      <rPr>
        <sz val="8"/>
        <rFont val="Noto Sans"/>
        <family val="2"/>
      </rPr>
      <t xml:space="preserve">仕入価格判断</t>
    </r>
    <r>
      <rPr>
        <sz val="8"/>
        <rFont val="ＭＳ Ｐゴシック"/>
        <family val="3"/>
        <charset val="128"/>
      </rPr>
      <t xml:space="preserve">DI</t>
    </r>
  </si>
  <si>
    <t xml:space="preserve">全産業</t>
  </si>
  <si>
    <t xml:space="preserve">非製造業</t>
  </si>
  <si>
    <r>
      <rPr>
        <sz val="7"/>
        <rFont val="ＭＳ Ｐゴシック"/>
        <family val="3"/>
        <charset val="128"/>
      </rPr>
      <t xml:space="preserve">DI</t>
    </r>
    <r>
      <rPr>
        <sz val="7"/>
        <rFont val="Noto Sans"/>
        <family val="2"/>
      </rPr>
      <t xml:space="preserve">（製造業）</t>
    </r>
  </si>
  <si>
    <t xml:space="preserve">電気機械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過剰</t>
    </r>
    <r>
      <rPr>
        <sz val="7"/>
        <rFont val="ＭＳ Ｐゴシック"/>
        <family val="3"/>
        <charset val="128"/>
      </rPr>
      <t xml:space="preserve">-</t>
    </r>
    <r>
      <rPr>
        <sz val="7"/>
        <rFont val="Noto Sans"/>
        <family val="2"/>
      </rPr>
      <t xml:space="preserve">不足</t>
    </r>
    <r>
      <rPr>
        <sz val="7"/>
        <rFont val="ＭＳ Ｐゴシック"/>
        <family val="3"/>
        <charset val="128"/>
      </rPr>
      <t xml:space="preserve">)</t>
    </r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需超</t>
    </r>
    <r>
      <rPr>
        <sz val="6"/>
        <rFont val="ＭＳ Ｐゴシック"/>
        <family val="3"/>
        <charset val="128"/>
      </rPr>
      <t xml:space="preserve">-</t>
    </r>
    <r>
      <rPr>
        <sz val="6"/>
        <rFont val="Noto Sans"/>
        <family val="2"/>
      </rPr>
      <t xml:space="preserve">供超</t>
    </r>
    <r>
      <rPr>
        <sz val="6"/>
        <rFont val="ＭＳ Ｐゴシック"/>
        <family val="3"/>
        <charset val="128"/>
      </rPr>
      <t xml:space="preserve">)</t>
    </r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過大</t>
    </r>
    <r>
      <rPr>
        <sz val="6"/>
        <rFont val="ＭＳ Ｐゴシック"/>
        <family val="3"/>
        <charset val="128"/>
      </rPr>
      <t xml:space="preserve">-</t>
    </r>
    <r>
      <rPr>
        <sz val="6"/>
        <rFont val="Noto Sans"/>
        <family val="2"/>
      </rPr>
      <t xml:space="preserve">不足</t>
    </r>
    <r>
      <rPr>
        <sz val="6"/>
        <rFont val="ＭＳ Ｐゴシック"/>
        <family val="3"/>
        <charset val="128"/>
      </rPr>
      <t xml:space="preserve">)</t>
    </r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上昇</t>
    </r>
    <r>
      <rPr>
        <sz val="6"/>
        <rFont val="ＭＳ Ｐゴシック"/>
        <family val="3"/>
        <charset val="128"/>
      </rPr>
      <t xml:space="preserve">-</t>
    </r>
    <r>
      <rPr>
        <sz val="6"/>
        <rFont val="Noto Sans"/>
        <family val="2"/>
      </rPr>
      <t xml:space="preserve">下落</t>
    </r>
    <r>
      <rPr>
        <sz val="6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</si>
  <si>
    <t xml:space="preserve">資料出所等</t>
  </si>
  <si>
    <t xml:space="preserve">日本銀行福島支店「全国企業短期経済観測調査（福島県分）」</t>
  </si>
  <si>
    <t xml:space="preserve">雇用人員判断ＤＩ</t>
  </si>
  <si>
    <t xml:space="preserve">企業金融関連指標判断Ｄ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過剰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不足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資金繰り判断</t>
    </r>
    <r>
      <rPr>
        <sz val="8"/>
        <rFont val="ＭＳ Ｐゴシック"/>
        <family val="3"/>
        <charset val="128"/>
      </rPr>
      <t xml:space="preserve">DI</t>
    </r>
  </si>
  <si>
    <r>
      <rPr>
        <sz val="8"/>
        <rFont val="Noto Sans"/>
        <family val="2"/>
      </rPr>
      <t xml:space="preserve">貸出態度判断</t>
    </r>
    <r>
      <rPr>
        <sz val="8"/>
        <rFont val="ＭＳ Ｐゴシック"/>
        <family val="3"/>
        <charset val="128"/>
      </rPr>
      <t xml:space="preserve">DI</t>
    </r>
  </si>
  <si>
    <r>
      <rPr>
        <sz val="8"/>
        <rFont val="Noto Sans"/>
        <family val="2"/>
      </rPr>
      <t xml:space="preserve">借入金利水準判断</t>
    </r>
    <r>
      <rPr>
        <sz val="8"/>
        <rFont val="ＭＳ Ｐゴシック"/>
        <family val="3"/>
        <charset val="128"/>
      </rPr>
      <t xml:space="preserve">DI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楽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苦しい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緩い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厳しい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上昇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低下</t>
    </r>
    <r>
      <rPr>
        <sz val="8"/>
        <rFont val="ＭＳ Ｐゴシック"/>
        <family val="3"/>
        <charset val="128"/>
      </rPr>
      <t xml:space="preserve">)</t>
    </r>
  </si>
  <si>
    <t xml:space="preserve">前年同期比（％）</t>
  </si>
  <si>
    <t xml:space="preserve">経常損益（実績値）</t>
  </si>
  <si>
    <t xml:space="preserve">対象年度</t>
  </si>
  <si>
    <t xml:space="preserve">素材</t>
  </si>
  <si>
    <t xml:space="preserve">加工組立</t>
  </si>
  <si>
    <r>
      <rPr>
        <sz val="8"/>
        <rFont val="ＭＳ Ｐゴシック"/>
        <family val="3"/>
        <charset val="128"/>
      </rPr>
      <t xml:space="preserve">2.2</t>
    </r>
    <r>
      <rPr>
        <sz val="8"/>
        <rFont val="Noto Sans"/>
        <family val="2"/>
      </rPr>
      <t xml:space="preserve">倍</t>
    </r>
  </si>
  <si>
    <r>
      <rPr>
        <sz val="8"/>
        <rFont val="ＭＳ Ｐゴシック"/>
        <family val="3"/>
        <charset val="128"/>
      </rPr>
      <t xml:space="preserve">5.2</t>
    </r>
    <r>
      <rPr>
        <sz val="8"/>
        <rFont val="Noto Sans"/>
        <family val="2"/>
      </rPr>
      <t xml:space="preserve">倍</t>
    </r>
  </si>
  <si>
    <r>
      <rPr>
        <sz val="8"/>
        <rFont val="ＭＳ Ｐゴシック"/>
        <family val="3"/>
        <charset val="128"/>
      </rPr>
      <t xml:space="preserve">2.5</t>
    </r>
    <r>
      <rPr>
        <sz val="8"/>
        <rFont val="Noto Sans"/>
        <family val="2"/>
      </rPr>
      <t xml:space="preserve">倍</t>
    </r>
  </si>
  <si>
    <t xml:space="preserve">赤字</t>
  </si>
  <si>
    <r>
      <rPr>
        <sz val="8"/>
        <rFont val="ＭＳ Ｐゴシック"/>
        <family val="3"/>
        <charset val="128"/>
      </rPr>
      <t xml:space="preserve">4.3</t>
    </r>
    <r>
      <rPr>
        <sz val="8"/>
        <rFont val="Noto Sans"/>
        <family val="2"/>
      </rPr>
      <t xml:space="preserve">倍</t>
    </r>
  </si>
  <si>
    <t xml:space="preserve">黒字</t>
  </si>
  <si>
    <t xml:space="preserve">日本銀行福島支店「全国企業短期経済観測調査</t>
  </si>
  <si>
    <t xml:space="preserve">（福島県分）　前年度比（％）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　中小企業業況判断ＤＩ</t>
    </r>
  </si>
  <si>
    <t xml:space="preserve">売上判断ＤＩ</t>
  </si>
  <si>
    <t xml:space="preserve">採算判断ＤＩ</t>
  </si>
  <si>
    <t xml:space="preserve">ｻｰﾋﾞｽ業</t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財団法人福島県産業振興センター「ふくしま振興情報」</t>
  </si>
  <si>
    <t xml:space="preserve">前年同期（月）比で「良い」ー「悪い」社数構成比（各月末時点）</t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　景気動向指数</t>
    </r>
  </si>
  <si>
    <t xml:space="preserve">景気動向指数（ＤＩ）</t>
  </si>
  <si>
    <t xml:space="preserve">景気総合指数（ＣＩ）</t>
  </si>
  <si>
    <t xml:space="preserve">先行指数</t>
  </si>
  <si>
    <t xml:space="preserve">一致指数</t>
  </si>
  <si>
    <t xml:space="preserve">遅行指数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５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福島県情報統計領域「福島県景気動向指数」</t>
  </si>
  <si>
    <r>
      <rPr>
        <sz val="8"/>
        <rFont val="Noto Sans"/>
        <family val="2"/>
      </rPr>
      <t xml:space="preserve">　平成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現在（系列改訂前）の公表値を使用）</t>
    </r>
  </si>
  <si>
    <r>
      <rPr>
        <sz val="10"/>
        <color rgb="FF000000"/>
        <rFont val="ＭＳ Ｐゴシック"/>
        <family val="3"/>
        <charset val="128"/>
      </rPr>
      <t xml:space="preserve">12 </t>
    </r>
    <r>
      <rPr>
        <sz val="10"/>
        <color rgb="FF000000"/>
        <rFont val="Noto Sans"/>
        <family val="2"/>
      </rPr>
      <t xml:space="preserve">県内各地域の主な指標</t>
    </r>
  </si>
  <si>
    <t xml:space="preserve">小売業販売額</t>
  </si>
  <si>
    <t xml:space="preserve">（単位：億円）</t>
  </si>
  <si>
    <t xml:space="preserve">全県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年調査</t>
    </r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年調査</t>
    </r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年調査</t>
    </r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年調査</t>
    </r>
  </si>
  <si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年調査</t>
    </r>
  </si>
  <si>
    <t xml:space="preserve">前回比</t>
  </si>
  <si>
    <t xml:space="preserve">福島県情報統計領域「商業統計調査結果報告書」</t>
  </si>
  <si>
    <t xml:space="preserve">観光客入込数</t>
  </si>
  <si>
    <t xml:space="preserve">（単位：千人）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年</t>
    </r>
  </si>
  <si>
    <t xml:space="preserve">前年比</t>
  </si>
  <si>
    <t xml:space="preserve">福島県地域経済領域「観光客入込状況」</t>
  </si>
  <si>
    <t xml:space="preserve">新設住宅着工戸数</t>
  </si>
  <si>
    <t xml:space="preserve">（単位：戸）</t>
  </si>
  <si>
    <t xml:space="preserve">製造品出荷額等</t>
  </si>
  <si>
    <r>
      <rPr>
        <sz val="9"/>
        <color rgb="FF000000"/>
        <rFont val="Noto Sans"/>
        <family val="2"/>
      </rPr>
      <t xml:space="preserve">福島県情報統計領域「福島県の工業」、「平成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年　工業統計調査結果速報」</t>
    </r>
  </si>
  <si>
    <t xml:space="preserve">工場立地件数</t>
  </si>
  <si>
    <t xml:space="preserve">（単位：件）</t>
  </si>
  <si>
    <r>
      <rPr>
        <sz val="9"/>
        <color rgb="FF000000"/>
        <rFont val="Noto Sans"/>
        <family val="2"/>
      </rPr>
      <t xml:space="preserve">福島県地域経済領域「平成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年工場立地状況について」</t>
    </r>
  </si>
  <si>
    <t xml:space="preserve">（新増設含む）</t>
  </si>
  <si>
    <t xml:space="preserve">新規求職者数（学卒除き、パート含む）</t>
  </si>
  <si>
    <t xml:space="preserve">各数値は、年平均</t>
  </si>
  <si>
    <t xml:space="preserve">新規求人数（学卒除き、パート含む）</t>
  </si>
  <si>
    <t xml:space="preserve">（単位：人）</t>
  </si>
  <si>
    <t xml:space="preserve">有効求職者数（学卒除き、パート含む）</t>
  </si>
  <si>
    <t xml:space="preserve">有効求人数（学卒除き、パート含む）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#,##0.0;&quot;△ &quot;#,##0.0"/>
    <numFmt numFmtId="170" formatCode="0.0"/>
    <numFmt numFmtId="171" formatCode="0.0;&quot;△ &quot;0.0"/>
    <numFmt numFmtId="172" formatCode="#,##0.0;\△#,##0.0"/>
    <numFmt numFmtId="173" formatCode="0.0_);[RED]\(0.0\)"/>
    <numFmt numFmtId="174" formatCode="#,##0.0;[RED]\-#,##0.0"/>
    <numFmt numFmtId="175" formatCode="#,##0.00;\△#,##0.00;0.00"/>
    <numFmt numFmtId="176" formatCode="#,##0;\△#,##0"/>
    <numFmt numFmtId="177" formatCode="#,##0.00"/>
    <numFmt numFmtId="178" formatCode="0.00;&quot;△ &quot;0.00"/>
    <numFmt numFmtId="179" formatCode="#,##0.00;&quot;△ &quot;#,##0.00"/>
    <numFmt numFmtId="180" formatCode="0.000"/>
    <numFmt numFmtId="181" formatCode="0.00"/>
    <numFmt numFmtId="182" formatCode="#,##0.000;[RED]\-#,##0.000"/>
    <numFmt numFmtId="183" formatCode="#,##0.000"/>
    <numFmt numFmtId="184" formatCode="#,##0.000;&quot;△ &quot;#,##0.000"/>
    <numFmt numFmtId="185" formatCode="#,##0.00;\△#,##0.00"/>
    <numFmt numFmtId="186" formatCode="0;&quot;△ &quot;0"/>
    <numFmt numFmtId="187" formatCode="0_);[RED]\(0\)"/>
  </numFmts>
  <fonts count="31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0000"/>
      <name val="細明朝体"/>
      <family val="3"/>
      <charset val="128"/>
    </font>
    <font>
      <sz val="10"/>
      <name val="細明朝体"/>
      <family val="3"/>
      <charset val="128"/>
    </font>
    <font>
      <sz val="11"/>
      <name val="ＭＳ ゴシック"/>
      <family val="3"/>
      <charset val="128"/>
    </font>
    <font>
      <b val="true"/>
      <i val="true"/>
      <sz val="28"/>
      <name val="Noto Sans"/>
      <family val="2"/>
    </font>
    <font>
      <b val="true"/>
      <i val="true"/>
      <sz val="28"/>
      <name val="HG丸ｺﾞｼｯｸM-PRO"/>
      <family val="3"/>
      <charset val="128"/>
    </font>
    <font>
      <sz val="14"/>
      <name val="ＭＳ ゴシック"/>
      <family val="3"/>
      <charset val="128"/>
    </font>
    <font>
      <sz val="14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6"/>
      <name val="Noto Sans"/>
      <family val="2"/>
    </font>
    <font>
      <sz val="8"/>
      <color rgb="FFFF0000"/>
      <name val="ＭＳ Ｐゴシック"/>
      <family val="3"/>
      <charset val="128"/>
    </font>
    <font>
      <sz val="7"/>
      <color rgb="FFFF0000"/>
      <name val="ＭＳ Ｐゴシック"/>
      <family val="3"/>
      <charset val="128"/>
    </font>
    <font>
      <b val="true"/>
      <sz val="8"/>
      <color rgb="FFFF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6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/>
      <right style="hair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hair"/>
      <right style="hair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hair"/>
      <right style="thin"/>
      <top style="dash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16" fillId="2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6" fillId="2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6" fillId="2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2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5" fillId="2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0" borderId="4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45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48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4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9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5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5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2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2" borderId="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2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2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2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2" borderId="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2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2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2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2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2" borderId="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2" borderId="6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2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2" borderId="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2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2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2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2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2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2" borderId="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2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2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2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2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15" fillId="2" borderId="6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6" fillId="2" borderId="44" xfId="2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6" fontId="15" fillId="2" borderId="63" xfId="2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6" fontId="16" fillId="2" borderId="4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2" borderId="47" xfId="2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6" fontId="15" fillId="2" borderId="13" xfId="2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5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2" borderId="6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2" borderId="7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2" borderId="1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2" borderId="3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3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6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2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2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2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2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2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2" borderId="7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2" borderId="7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2" borderId="7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2" borderId="7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5" fillId="2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6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7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3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2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5" fillId="2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5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5" fillId="2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5" fillId="2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2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3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2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2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5" fillId="2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5" fillId="2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5" fillId="2" borderId="4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5" fillId="2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5" fillId="2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5" fillId="2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2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2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2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2" borderId="4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2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5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5" fillId="0" borderId="8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5" fillId="0" borderId="7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5" fillId="0" borderId="8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5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5" fillId="0" borderId="8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5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4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2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2" borderId="4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2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5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5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4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5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44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49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45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85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45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44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49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50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8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6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2" borderId="44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2" borderId="49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2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2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2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2" borderId="8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4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2" borderId="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2" borderId="4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7" fillId="2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7" fillId="2" borderId="4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4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2" borderId="4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2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2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2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" borderId="1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6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5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5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5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6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5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6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8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目次Ｈ13" xfId="20"/>
    <cellStyle name="標準_24・25Ｐ(金融)" xfId="21"/>
    <cellStyle name="標準_p.39･財別生産･原系列" xfId="22"/>
    <cellStyle name="標準_Sheet1" xfId="23"/>
    <cellStyle name="標準_グラフ用データ" xfId="24"/>
    <cellStyle name="標準_別表18 新規求人倍率" xfId="25"/>
    <cellStyle name="標準_別表19 産業別新規求人数" xfId="26"/>
    <cellStyle name="標準_別表26 企業倒産件数･負債総額" xfId="27"/>
    <cellStyle name="標準_別表27 企業倒産(原因別)" xfId="28"/>
    <cellStyle name="標準_別表30 中小企業業況判断DI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24180;&#27425;&#32076;&#28168;/&#24180;&#27425;&#32076;&#28168;2002/&#30906;&#22577;/da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&#24180;&#27425;&#32076;&#28168;00/&#65411;&#65438;&#65392;&#65408;&#25552;&#20379;&#65404;&#65405;&#65411;&#65425;%20HD&#12488;&#12483;&#12503;&#12513;&#12491;&#12517;&#12540;&#30011;&#38754;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Workbook9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&#24180;&#27425;&#32076;&#28168;00/Macintosh%20HD&#32113;&#35336;&#20998;&#26512;&#29677;&#65420;&#65387;&#65433;&#65408;&#65438;/%20&#32113;&#20998;1-(3)%20&#24180;&#27425;&#32076;&#28168;&#22577;&#21578;&#26360;/&#24180;&#27425;&#32076;&#28168;&#22577;&#21578;&#26360;99/%202&#12288;&#34920;&#32068;&#65381;&#12464;&#12521;&#12501;/&#26989;&#31278;&#21029;&#32076;&#28168;&#25104;&#38263;/7&#12288;&#24180;&#24230;&#21029;&#32207;&#29983;&#29987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</sheetNames>
    <definedNames>
      <definedName name="Record44"/>
      <definedName name="Record48"/>
      <definedName name="Record49"/>
      <definedName name="Record50"/>
      <definedName name="Record69"/>
      <definedName name="Record7"/>
      <definedName name="Record70"/>
      <definedName name="Record71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Record44"/>
      <definedName name="Record48"/>
      <definedName name="Record49"/>
      <definedName name="Record50"/>
      <definedName name="Record69"/>
      <definedName name="Record7"/>
      <definedName name="Record70"/>
      <definedName name="Record71"/>
    </definedNames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大型小売店（年）"/>
      <sheetName val="大型小売店(月)"/>
      <sheetName val=" 乗用車新規登録台数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62109375" defaultRowHeight="16.5" zeroHeight="false" outlineLevelRow="0" outlineLevelCol="0"/>
  <cols>
    <col collapsed="false" customWidth="true" hidden="false" outlineLevel="0" max="1" min="1" style="1" width="3.87"/>
    <col collapsed="false" customWidth="false" hidden="false" outlineLevel="0" max="7" min="2" style="1" width="9.62"/>
    <col collapsed="false" customWidth="true" hidden="false" outlineLevel="0" max="9" min="8" style="2" width="4.24"/>
    <col collapsed="false" customWidth="false" hidden="false" outlineLevel="0" max="257" min="10" style="1" width="9.62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7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4"/>
    </row>
    <row r="3" customFormat="false" ht="32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</row>
    <row r="4" customFormat="false" ht="17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4"/>
    </row>
    <row r="5" customFormat="false" ht="17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4"/>
    </row>
    <row r="6" customFormat="false" ht="17.25" hidden="false" customHeight="true" outlineLevel="0" collapsed="false">
      <c r="A6" s="7"/>
      <c r="B6" s="8" t="s">
        <v>2</v>
      </c>
      <c r="C6" s="7"/>
      <c r="D6" s="7"/>
      <c r="E6" s="7"/>
      <c r="F6" s="7"/>
      <c r="G6" s="7"/>
      <c r="H6" s="7"/>
      <c r="I6" s="4"/>
    </row>
    <row r="8" customFormat="false" ht="16.5" hidden="false" customHeight="true" outlineLevel="0" collapsed="false">
      <c r="B8" s="9" t="s">
        <v>3</v>
      </c>
    </row>
    <row r="9" customFormat="false" ht="16.5" hidden="false" customHeight="true" outlineLevel="0" collapsed="false">
      <c r="B9" s="9" t="s">
        <v>4</v>
      </c>
      <c r="H9" s="2" t="n">
        <v>64</v>
      </c>
    </row>
    <row r="10" customFormat="false" ht="16.5" hidden="false" customHeight="true" outlineLevel="0" collapsed="false">
      <c r="B10" s="9" t="s">
        <v>5</v>
      </c>
      <c r="H10" s="2" t="n">
        <v>67</v>
      </c>
    </row>
    <row r="11" customFormat="false" ht="16.5" hidden="false" customHeight="true" outlineLevel="0" collapsed="false">
      <c r="B11" s="9" t="s">
        <v>6</v>
      </c>
      <c r="L11" s="10"/>
    </row>
    <row r="12" customFormat="false" ht="16.5" hidden="false" customHeight="true" outlineLevel="0" collapsed="false">
      <c r="B12" s="9" t="s">
        <v>7</v>
      </c>
      <c r="H12" s="2" t="n">
        <f aca="false">H10</f>
        <v>67</v>
      </c>
    </row>
    <row r="13" customFormat="false" ht="16.5" hidden="false" customHeight="true" outlineLevel="0" collapsed="false">
      <c r="B13" s="9" t="s">
        <v>8</v>
      </c>
      <c r="H13" s="2" t="n">
        <f aca="false">H12+3</f>
        <v>70</v>
      </c>
    </row>
    <row r="14" customFormat="false" ht="16.5" hidden="false" customHeight="true" outlineLevel="0" collapsed="false">
      <c r="B14" s="9" t="s">
        <v>9</v>
      </c>
      <c r="H14" s="2" t="n">
        <f aca="false">H13+1</f>
        <v>71</v>
      </c>
    </row>
    <row r="15" customFormat="false" ht="16.5" hidden="false" customHeight="true" outlineLevel="0" collapsed="false">
      <c r="B15" s="9" t="s">
        <v>10</v>
      </c>
    </row>
    <row r="16" customFormat="false" ht="16.5" hidden="false" customHeight="true" outlineLevel="0" collapsed="false">
      <c r="B16" s="9" t="s">
        <v>11</v>
      </c>
      <c r="H16" s="2" t="n">
        <f aca="false">H14+1</f>
        <v>72</v>
      </c>
    </row>
    <row r="17" customFormat="false" ht="16.5" hidden="false" customHeight="true" outlineLevel="0" collapsed="false">
      <c r="B17" s="9" t="s">
        <v>12</v>
      </c>
      <c r="H17" s="2" t="n">
        <f aca="false">H16+1</f>
        <v>73</v>
      </c>
    </row>
    <row r="18" customFormat="false" ht="16.5" hidden="false" customHeight="true" outlineLevel="0" collapsed="false">
      <c r="B18" s="9" t="s">
        <v>13</v>
      </c>
      <c r="H18" s="2" t="n">
        <f aca="false">H17+1</f>
        <v>74</v>
      </c>
    </row>
    <row r="19" customFormat="false" ht="16.5" hidden="false" customHeight="true" outlineLevel="0" collapsed="false">
      <c r="B19" s="9" t="s">
        <v>14</v>
      </c>
      <c r="H19" s="2" t="n">
        <f aca="false">H18+2</f>
        <v>76</v>
      </c>
    </row>
    <row r="20" customFormat="false" ht="16.5" hidden="false" customHeight="true" outlineLevel="0" collapsed="false">
      <c r="B20" s="9" t="s">
        <v>15</v>
      </c>
      <c r="H20" s="2" t="n">
        <f aca="false">H19+1</f>
        <v>77</v>
      </c>
    </row>
    <row r="21" customFormat="false" ht="16.5" hidden="false" customHeight="true" outlineLevel="0" collapsed="false">
      <c r="B21" s="9" t="s">
        <v>16</v>
      </c>
      <c r="H21" s="2" t="n">
        <f aca="false">H20+1</f>
        <v>78</v>
      </c>
    </row>
    <row r="22" customFormat="false" ht="16.5" hidden="false" customHeight="true" outlineLevel="0" collapsed="false">
      <c r="B22" s="9" t="s">
        <v>17</v>
      </c>
      <c r="H22" s="2" t="n">
        <f aca="false">H21+1</f>
        <v>79</v>
      </c>
    </row>
    <row r="23" customFormat="false" ht="16.5" hidden="false" customHeight="true" outlineLevel="0" collapsed="false">
      <c r="B23" s="9" t="s">
        <v>18</v>
      </c>
    </row>
    <row r="24" customFormat="false" ht="16.5" hidden="false" customHeight="true" outlineLevel="0" collapsed="false">
      <c r="B24" s="9" t="s">
        <v>19</v>
      </c>
      <c r="H24" s="2" t="n">
        <f aca="false">H22+1</f>
        <v>80</v>
      </c>
    </row>
    <row r="25" customFormat="false" ht="16.5" hidden="false" customHeight="true" outlineLevel="0" collapsed="false">
      <c r="B25" s="9" t="s">
        <v>20</v>
      </c>
      <c r="H25" s="2" t="n">
        <f aca="false">H24+1</f>
        <v>81</v>
      </c>
    </row>
    <row r="26" customFormat="false" ht="16.5" hidden="false" customHeight="true" outlineLevel="0" collapsed="false">
      <c r="B26" s="9" t="s">
        <v>21</v>
      </c>
      <c r="H26" s="2" t="n">
        <f aca="false">H25</f>
        <v>81</v>
      </c>
    </row>
    <row r="27" customFormat="false" ht="16.5" hidden="false" customHeight="true" outlineLevel="0" collapsed="false">
      <c r="B27" s="9" t="s">
        <v>22</v>
      </c>
      <c r="H27" s="2" t="n">
        <f aca="false">H25+1</f>
        <v>82</v>
      </c>
    </row>
    <row r="28" customFormat="false" ht="16.5" hidden="false" customHeight="true" outlineLevel="0" collapsed="false">
      <c r="B28" s="9" t="s">
        <v>23</v>
      </c>
      <c r="H28" s="2" t="n">
        <f aca="false">H27+4</f>
        <v>86</v>
      </c>
    </row>
    <row r="29" customFormat="false" ht="16.5" hidden="false" customHeight="true" outlineLevel="0" collapsed="false">
      <c r="B29" s="9" t="s">
        <v>24</v>
      </c>
      <c r="H29" s="2" t="n">
        <f aca="false">H28+1</f>
        <v>87</v>
      </c>
    </row>
    <row r="30" customFormat="false" ht="16.5" hidden="false" customHeight="true" outlineLevel="0" collapsed="false">
      <c r="B30" s="9" t="s">
        <v>25</v>
      </c>
      <c r="H30" s="2" t="n">
        <f aca="false">H29+1</f>
        <v>88</v>
      </c>
    </row>
    <row r="31" customFormat="false" ht="16.5" hidden="false" customHeight="true" outlineLevel="0" collapsed="false">
      <c r="B31" s="9" t="s">
        <v>26</v>
      </c>
      <c r="H31" s="2" t="n">
        <f aca="false">H30</f>
        <v>88</v>
      </c>
    </row>
    <row r="32" customFormat="false" ht="16.5" hidden="false" customHeight="true" outlineLevel="0" collapsed="false">
      <c r="B32" s="9" t="s">
        <v>27</v>
      </c>
    </row>
    <row r="33" customFormat="false" ht="16.5" hidden="false" customHeight="true" outlineLevel="0" collapsed="false">
      <c r="B33" s="9" t="s">
        <v>28</v>
      </c>
      <c r="H33" s="2" t="n">
        <f aca="false">H31+1</f>
        <v>89</v>
      </c>
    </row>
    <row r="34" customFormat="false" ht="16.5" hidden="false" customHeight="true" outlineLevel="0" collapsed="false">
      <c r="B34" s="9" t="s">
        <v>29</v>
      </c>
      <c r="H34" s="2" t="n">
        <f aca="false">H33</f>
        <v>89</v>
      </c>
    </row>
    <row r="35" customFormat="false" ht="16.5" hidden="false" customHeight="true" outlineLevel="0" collapsed="false">
      <c r="B35" s="9" t="s">
        <v>30</v>
      </c>
      <c r="H35" s="2" t="n">
        <f aca="false">H34+4</f>
        <v>93</v>
      </c>
    </row>
    <row r="36" customFormat="false" ht="16.5" hidden="false" customHeight="true" outlineLevel="0" collapsed="false">
      <c r="B36" s="9" t="s">
        <v>31</v>
      </c>
    </row>
    <row r="37" customFormat="false" ht="16.5" hidden="false" customHeight="true" outlineLevel="0" collapsed="false">
      <c r="B37" s="9" t="s">
        <v>32</v>
      </c>
      <c r="H37" s="2" t="n">
        <f aca="false">H35+3</f>
        <v>96</v>
      </c>
    </row>
    <row r="38" customFormat="false" ht="16.5" hidden="false" customHeight="true" outlineLevel="0" collapsed="false">
      <c r="B38" s="9" t="s">
        <v>33</v>
      </c>
      <c r="H38" s="2" t="n">
        <f aca="false">H37+2</f>
        <v>98</v>
      </c>
    </row>
    <row r="39" customFormat="false" ht="16.5" hidden="false" customHeight="true" outlineLevel="0" collapsed="false">
      <c r="B39" s="9" t="s">
        <v>34</v>
      </c>
      <c r="H39" s="2" t="n">
        <f aca="false">H38+1</f>
        <v>99</v>
      </c>
    </row>
    <row r="40" customFormat="false" ht="16.5" hidden="false" customHeight="true" outlineLevel="0" collapsed="false">
      <c r="B40" s="9" t="s">
        <v>35</v>
      </c>
      <c r="H40" s="2" t="n">
        <f aca="false">H39</f>
        <v>99</v>
      </c>
    </row>
    <row r="41" customFormat="false" ht="16.5" hidden="false" customHeight="true" outlineLevel="0" collapsed="false">
      <c r="B41" s="9" t="s">
        <v>36</v>
      </c>
      <c r="H41" s="2" t="n">
        <f aca="false">H39+1</f>
        <v>100</v>
      </c>
    </row>
    <row r="42" customFormat="false" ht="16.5" hidden="false" customHeight="true" outlineLevel="0" collapsed="false">
      <c r="B42" s="1" t="s">
        <v>37</v>
      </c>
      <c r="C42" s="11"/>
      <c r="D42" s="11"/>
      <c r="E42" s="11"/>
      <c r="F42" s="11"/>
      <c r="G42" s="11"/>
      <c r="H42" s="2" t="n">
        <f aca="false">H41+1</f>
        <v>101</v>
      </c>
    </row>
    <row r="43" customFormat="false" ht="16.5" hidden="false" customHeight="true" outlineLevel="0" collapsed="false">
      <c r="B43" s="1" t="s">
        <v>38</v>
      </c>
      <c r="H43" s="2" t="n">
        <f aca="false">H42+1</f>
        <v>102</v>
      </c>
    </row>
    <row r="44" customFormat="false" ht="16.5" hidden="false" customHeight="true" outlineLevel="0" collapsed="false">
      <c r="B44" s="1" t="s">
        <v>39</v>
      </c>
      <c r="H44" s="2" t="n">
        <f aca="false">H43+1</f>
        <v>10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H1"/>
    <mergeCell ref="A3:H3"/>
    <mergeCell ref="A4:H4"/>
  </mergeCells>
  <printOptions headings="false" gridLines="false" gridLinesSet="true" horizontalCentered="true" verticalCentered="false"/>
  <pageMargins left="0.984027777777778" right="0.984027777777778" top="0.75" bottom="0.984027777777778" header="0.511811023622047" footer="0.511805555555556"/>
  <pageSetup paperSize="9" scale="100" fitToWidth="1" fitToHeight="1" pageOrder="downThenOver" orientation="portrait" blackAndWhite="false" draft="false" cellComments="atEnd" firstPageNumber="63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0.5" zeroHeight="false" outlineLevelRow="0" outlineLevelCol="0"/>
  <cols>
    <col collapsed="false" customWidth="false" hidden="false" outlineLevel="0" max="257" min="1" style="1168" width="8.99"/>
  </cols>
  <sheetData>
    <row r="1" customFormat="false" ht="11.25" hidden="false" customHeight="true" outlineLevel="0" collapsed="false">
      <c r="A1" s="1169"/>
      <c r="B1" s="1257" t="s">
        <v>425</v>
      </c>
      <c r="C1" s="1214"/>
      <c r="D1" s="1214"/>
      <c r="E1" s="1214"/>
      <c r="F1" s="1214"/>
      <c r="G1" s="1213"/>
      <c r="H1" s="1258" t="s">
        <v>426</v>
      </c>
      <c r="I1" s="1259" t="s">
        <v>427</v>
      </c>
    </row>
    <row r="2" customFormat="false" ht="11.25" hidden="false" customHeight="true" outlineLevel="0" collapsed="false">
      <c r="A2" s="1260"/>
      <c r="B2" s="1261" t="s">
        <v>388</v>
      </c>
      <c r="C2" s="1262" t="s">
        <v>209</v>
      </c>
      <c r="D2" s="1263" t="s">
        <v>210</v>
      </c>
      <c r="E2" s="1263" t="s">
        <v>333</v>
      </c>
      <c r="F2" s="1263" t="s">
        <v>334</v>
      </c>
      <c r="G2" s="1264" t="s">
        <v>428</v>
      </c>
      <c r="H2" s="1265" t="s">
        <v>388</v>
      </c>
      <c r="I2" s="1265" t="s">
        <v>388</v>
      </c>
    </row>
    <row r="3" customFormat="false" ht="11.25" hidden="false" customHeight="true" outlineLevel="0" collapsed="false">
      <c r="A3" s="1266" t="s">
        <v>429</v>
      </c>
      <c r="B3" s="1267" t="n">
        <v>-57.6</v>
      </c>
      <c r="C3" s="1268" t="n">
        <v>-65.1</v>
      </c>
      <c r="D3" s="1269" t="n">
        <v>-48</v>
      </c>
      <c r="E3" s="1269" t="n">
        <v>-43.2</v>
      </c>
      <c r="F3" s="1269" t="n">
        <v>-52.9</v>
      </c>
      <c r="G3" s="1267" t="n">
        <v>-60</v>
      </c>
      <c r="H3" s="1270" t="n">
        <v>-60.1</v>
      </c>
      <c r="I3" s="1270" t="n">
        <v>-62.7</v>
      </c>
    </row>
    <row r="4" customFormat="false" ht="11.25" hidden="false" customHeight="true" outlineLevel="0" collapsed="false">
      <c r="A4" s="1266" t="s">
        <v>73</v>
      </c>
      <c r="B4" s="1267" t="n">
        <v>-51.6</v>
      </c>
      <c r="C4" s="1268" t="n">
        <v>-60.2</v>
      </c>
      <c r="D4" s="1269" t="n">
        <v>-24.4</v>
      </c>
      <c r="E4" s="1269" t="n">
        <v>-41.9</v>
      </c>
      <c r="F4" s="1269" t="n">
        <v>-50.8</v>
      </c>
      <c r="G4" s="1267" t="n">
        <v>-53.2</v>
      </c>
      <c r="H4" s="1270" t="n">
        <v>-48.8</v>
      </c>
      <c r="I4" s="1270" t="n">
        <v>-57.4</v>
      </c>
    </row>
    <row r="5" customFormat="false" ht="11.25" hidden="false" customHeight="true" outlineLevel="0" collapsed="false">
      <c r="A5" s="1266" t="s">
        <v>74</v>
      </c>
      <c r="B5" s="1267" t="n">
        <v>-44.1</v>
      </c>
      <c r="C5" s="1268" t="n">
        <v>-54.1</v>
      </c>
      <c r="D5" s="1269" t="n">
        <v>-23.3</v>
      </c>
      <c r="E5" s="1269" t="n">
        <v>-41</v>
      </c>
      <c r="F5" s="1269" t="n">
        <v>-36</v>
      </c>
      <c r="G5" s="1267" t="n">
        <v>-37.5</v>
      </c>
      <c r="H5" s="1270" t="n">
        <v>-48.5</v>
      </c>
      <c r="I5" s="1270" t="n">
        <v>-54.6</v>
      </c>
    </row>
    <row r="6" customFormat="false" ht="11.25" hidden="false" customHeight="true" outlineLevel="0" collapsed="false">
      <c r="A6" s="1266" t="s">
        <v>75</v>
      </c>
      <c r="B6" s="1267" t="n">
        <v>-41</v>
      </c>
      <c r="C6" s="1268" t="n">
        <v>-50.5</v>
      </c>
      <c r="D6" s="1269" t="n">
        <v>-30.2</v>
      </c>
      <c r="E6" s="1269" t="n">
        <v>-26.8</v>
      </c>
      <c r="F6" s="1269" t="n">
        <v>-36.5</v>
      </c>
      <c r="G6" s="1267" t="n">
        <v>-35.2</v>
      </c>
      <c r="H6" s="1270" t="n">
        <v>-48.3</v>
      </c>
      <c r="I6" s="1270" t="n">
        <v>-49.5</v>
      </c>
    </row>
    <row r="7" customFormat="false" ht="11.25" hidden="false" customHeight="true" outlineLevel="0" collapsed="false">
      <c r="A7" s="1266" t="s">
        <v>76</v>
      </c>
      <c r="B7" s="1267" t="n">
        <v>-39.9</v>
      </c>
      <c r="C7" s="1268" t="n">
        <v>-46.6</v>
      </c>
      <c r="D7" s="1269" t="n">
        <v>-24.5</v>
      </c>
      <c r="E7" s="1269" t="n">
        <v>-33.3</v>
      </c>
      <c r="F7" s="1269" t="n">
        <v>-42.2</v>
      </c>
      <c r="G7" s="1267" t="n">
        <v>-32.8</v>
      </c>
      <c r="H7" s="1270" t="n">
        <v>-46.5</v>
      </c>
      <c r="I7" s="1270" t="n">
        <v>-48.3</v>
      </c>
    </row>
    <row r="8" customFormat="false" ht="11.25" hidden="false" customHeight="true" outlineLevel="0" collapsed="false">
      <c r="A8" s="1266" t="s">
        <v>77</v>
      </c>
      <c r="B8" s="1267" t="n">
        <v>-34.7</v>
      </c>
      <c r="C8" s="1268" t="n">
        <v>-37.5</v>
      </c>
      <c r="D8" s="1269" t="n">
        <v>-29.6</v>
      </c>
      <c r="E8" s="1269" t="n">
        <v>-27.9</v>
      </c>
      <c r="F8" s="1269" t="n">
        <v>-43.6</v>
      </c>
      <c r="G8" s="1267" t="n">
        <v>-27.1</v>
      </c>
      <c r="H8" s="1270" t="n">
        <v>-37.2</v>
      </c>
      <c r="I8" s="1270" t="n">
        <v>-46.8</v>
      </c>
    </row>
    <row r="9" customFormat="false" ht="11.25" hidden="false" customHeight="true" outlineLevel="0" collapsed="false">
      <c r="A9" s="1266" t="s">
        <v>78</v>
      </c>
      <c r="B9" s="1267" t="n">
        <v>-38.8</v>
      </c>
      <c r="C9" s="1268" t="n">
        <v>-44.7</v>
      </c>
      <c r="D9" s="1269" t="n">
        <v>-38</v>
      </c>
      <c r="E9" s="1269" t="n">
        <v>-43.9</v>
      </c>
      <c r="F9" s="1269" t="n">
        <v>-25.8</v>
      </c>
      <c r="G9" s="1267" t="n">
        <v>-32.3</v>
      </c>
      <c r="H9" s="1270" t="n">
        <v>-44.4</v>
      </c>
      <c r="I9" s="1270" t="n">
        <v>-47.1</v>
      </c>
    </row>
    <row r="10" customFormat="false" ht="11.25" hidden="false" customHeight="true" outlineLevel="0" collapsed="false">
      <c r="A10" s="1266" t="s">
        <v>79</v>
      </c>
      <c r="B10" s="1267" t="n">
        <v>-34</v>
      </c>
      <c r="C10" s="1268" t="n">
        <v>-32.3</v>
      </c>
      <c r="D10" s="1269" t="n">
        <v>-43.4</v>
      </c>
      <c r="E10" s="1269" t="n">
        <v>-39.6</v>
      </c>
      <c r="F10" s="1269" t="n">
        <v>-33.3</v>
      </c>
      <c r="G10" s="1267" t="n">
        <v>-26</v>
      </c>
      <c r="H10" s="1270" t="n">
        <v>-35.4</v>
      </c>
      <c r="I10" s="1270" t="n">
        <v>-42.3</v>
      </c>
    </row>
    <row r="11" customFormat="false" ht="11.25" hidden="false" customHeight="true" outlineLevel="0" collapsed="false">
      <c r="A11" s="1266" t="s">
        <v>80</v>
      </c>
      <c r="B11" s="1267" t="n">
        <v>-35.2</v>
      </c>
      <c r="C11" s="1268" t="n">
        <v>-34.7</v>
      </c>
      <c r="D11" s="1269" t="n">
        <v>-29.2</v>
      </c>
      <c r="E11" s="1269" t="n">
        <v>-25.6</v>
      </c>
      <c r="F11" s="1269" t="n">
        <v>-48.4</v>
      </c>
      <c r="G11" s="1267" t="n">
        <v>-33.3</v>
      </c>
      <c r="H11" s="1270" t="n">
        <v>-36.9</v>
      </c>
      <c r="I11" s="1270" t="n">
        <v>-41.6</v>
      </c>
    </row>
    <row r="12" customFormat="false" ht="11.25" hidden="false" customHeight="true" outlineLevel="0" collapsed="false">
      <c r="A12" s="1266" t="s">
        <v>81</v>
      </c>
      <c r="B12" s="1267" t="n">
        <v>-27.9</v>
      </c>
      <c r="C12" s="1268" t="n">
        <v>-23.2</v>
      </c>
      <c r="D12" s="1269" t="n">
        <v>-39.6</v>
      </c>
      <c r="E12" s="1269" t="n">
        <v>-37.1</v>
      </c>
      <c r="F12" s="1269" t="n">
        <v>-39.6</v>
      </c>
      <c r="G12" s="1267" t="n">
        <v>-15.4</v>
      </c>
      <c r="H12" s="1270" t="n">
        <v>-32.7</v>
      </c>
      <c r="I12" s="1270" t="n">
        <v>-43.9</v>
      </c>
    </row>
    <row r="13" customFormat="false" ht="11.25" hidden="false" customHeight="true" outlineLevel="0" collapsed="false">
      <c r="A13" s="1266" t="s">
        <v>82</v>
      </c>
      <c r="B13" s="1267" t="n">
        <v>-29</v>
      </c>
      <c r="C13" s="1268" t="n">
        <v>-21</v>
      </c>
      <c r="D13" s="1269" t="n">
        <v>-33.3</v>
      </c>
      <c r="E13" s="1269" t="n">
        <v>-35.6</v>
      </c>
      <c r="F13" s="1269" t="n">
        <v>-53.1</v>
      </c>
      <c r="G13" s="1267" t="n">
        <v>-19.3</v>
      </c>
      <c r="H13" s="1270" t="n">
        <v>-35</v>
      </c>
      <c r="I13" s="1270" t="n">
        <v>-38.1</v>
      </c>
    </row>
    <row r="14" customFormat="false" ht="11.25" hidden="false" customHeight="true" outlineLevel="0" collapsed="false">
      <c r="A14" s="1271" t="s">
        <v>83</v>
      </c>
      <c r="B14" s="1272" t="n">
        <v>-29.7</v>
      </c>
      <c r="C14" s="1273" t="n">
        <v>-19.8</v>
      </c>
      <c r="D14" s="1274" t="n">
        <v>-52.2</v>
      </c>
      <c r="E14" s="1274" t="n">
        <v>-17.1</v>
      </c>
      <c r="F14" s="1274" t="n">
        <v>-46.4</v>
      </c>
      <c r="G14" s="1272" t="n">
        <v>-34</v>
      </c>
      <c r="H14" s="1275" t="n">
        <v>-29.1</v>
      </c>
      <c r="I14" s="1275" t="n">
        <v>-40.4</v>
      </c>
    </row>
    <row r="15" customFormat="false" ht="11.25" hidden="false" customHeight="true" outlineLevel="0" collapsed="false">
      <c r="A15" s="1266" t="s">
        <v>430</v>
      </c>
      <c r="B15" s="1267" t="n">
        <v>-26.1</v>
      </c>
      <c r="C15" s="1276" t="n">
        <v>-11.8</v>
      </c>
      <c r="D15" s="1269" t="n">
        <v>-34.7</v>
      </c>
      <c r="E15" s="1269" t="n">
        <v>-48.8</v>
      </c>
      <c r="F15" s="1269" t="n">
        <v>-51.7</v>
      </c>
      <c r="G15" s="1267" t="n">
        <v>-17.6</v>
      </c>
      <c r="H15" s="1270" t="n">
        <v>-28.4</v>
      </c>
      <c r="I15" s="1270" t="n">
        <v>-37.3</v>
      </c>
    </row>
    <row r="16" customFormat="false" ht="11.25" hidden="false" customHeight="true" outlineLevel="0" collapsed="false">
      <c r="A16" s="1266" t="s">
        <v>73</v>
      </c>
      <c r="B16" s="1267" t="n">
        <v>-20.7</v>
      </c>
      <c r="C16" s="1276" t="n">
        <v>-7.6</v>
      </c>
      <c r="D16" s="1269" t="n">
        <v>-34.8</v>
      </c>
      <c r="E16" s="1269" t="n">
        <v>-26.3</v>
      </c>
      <c r="F16" s="1269" t="n">
        <v>-55</v>
      </c>
      <c r="G16" s="1267" t="n">
        <v>-7.7</v>
      </c>
      <c r="H16" s="1270" t="n">
        <v>-20.7</v>
      </c>
      <c r="I16" s="1270" t="n">
        <v>-34</v>
      </c>
    </row>
    <row r="17" customFormat="false" ht="11.25" hidden="false" customHeight="true" outlineLevel="0" collapsed="false">
      <c r="A17" s="1266" t="s">
        <v>74</v>
      </c>
      <c r="B17" s="1267" t="n">
        <v>-18.5</v>
      </c>
      <c r="C17" s="1276" t="n">
        <v>-9.8</v>
      </c>
      <c r="D17" s="1269" t="n">
        <v>-45.7</v>
      </c>
      <c r="E17" s="1269" t="n">
        <v>-10.3</v>
      </c>
      <c r="F17" s="1269" t="n">
        <v>-29.5</v>
      </c>
      <c r="G17" s="1267" t="n">
        <v>-18.6</v>
      </c>
      <c r="H17" s="1270" t="n">
        <v>-20.1</v>
      </c>
      <c r="I17" s="1270" t="n">
        <v>-27.8</v>
      </c>
    </row>
    <row r="18" customFormat="false" ht="11.25" hidden="false" customHeight="true" outlineLevel="0" collapsed="false">
      <c r="A18" s="1266" t="s">
        <v>75</v>
      </c>
      <c r="B18" s="1267" t="n">
        <v>-26.4</v>
      </c>
      <c r="C18" s="1276" t="n">
        <v>-16.8</v>
      </c>
      <c r="D18" s="1269" t="n">
        <v>-52.1</v>
      </c>
      <c r="E18" s="1269" t="n">
        <v>-39.5</v>
      </c>
      <c r="F18" s="1269" t="n">
        <v>-24.6</v>
      </c>
      <c r="G18" s="1267" t="n">
        <v>-28.8</v>
      </c>
      <c r="H18" s="1270" t="n">
        <v>-29.5</v>
      </c>
      <c r="I18" s="1270" t="n">
        <v>-34.7</v>
      </c>
    </row>
    <row r="19" customFormat="false" ht="11.25" hidden="false" customHeight="true" outlineLevel="0" collapsed="false">
      <c r="A19" s="1266" t="s">
        <v>76</v>
      </c>
      <c r="B19" s="1267" t="n">
        <v>-21.8</v>
      </c>
      <c r="C19" s="1276" t="n">
        <v>-14.8</v>
      </c>
      <c r="D19" s="1269" t="n">
        <v>-63.3</v>
      </c>
      <c r="E19" s="1269" t="n">
        <v>-24.5</v>
      </c>
      <c r="F19" s="1269" t="n">
        <v>-23.3</v>
      </c>
      <c r="G19" s="1267" t="n">
        <v>-5.9</v>
      </c>
      <c r="H19" s="1270" t="n">
        <v>-24.8</v>
      </c>
      <c r="I19" s="1270" t="n">
        <v>-34.4</v>
      </c>
    </row>
    <row r="20" customFormat="false" ht="11.25" hidden="false" customHeight="true" outlineLevel="0" collapsed="false">
      <c r="A20" s="1266" t="s">
        <v>77</v>
      </c>
      <c r="B20" s="1267" t="n">
        <v>-18.7</v>
      </c>
      <c r="C20" s="1276" t="n">
        <v>-4.5</v>
      </c>
      <c r="D20" s="1269" t="n">
        <v>-50</v>
      </c>
      <c r="E20" s="1269" t="n">
        <v>-27.3</v>
      </c>
      <c r="F20" s="1269" t="n">
        <v>-24.1</v>
      </c>
      <c r="G20" s="1267" t="n">
        <v>-28.6</v>
      </c>
      <c r="H20" s="1270" t="n">
        <v>-24.1</v>
      </c>
      <c r="I20" s="1270" t="n">
        <v>-34.5</v>
      </c>
    </row>
    <row r="21" customFormat="false" ht="11.25" hidden="false" customHeight="true" outlineLevel="0" collapsed="false">
      <c r="A21" s="1266" t="s">
        <v>78</v>
      </c>
      <c r="B21" s="1267" t="n">
        <v>-17.8</v>
      </c>
      <c r="C21" s="1276" t="n">
        <v>-4.8</v>
      </c>
      <c r="D21" s="1269" t="n">
        <v>-61.2</v>
      </c>
      <c r="E21" s="1269" t="n">
        <v>-10.5</v>
      </c>
      <c r="F21" s="1269" t="n">
        <v>-17.6</v>
      </c>
      <c r="G21" s="1267" t="n">
        <v>-23.5</v>
      </c>
      <c r="H21" s="1270" t="n">
        <v>-21.5</v>
      </c>
      <c r="I21" s="1270" t="n">
        <v>-29.7</v>
      </c>
    </row>
    <row r="22" customFormat="false" ht="11.25" hidden="false" customHeight="true" outlineLevel="0" collapsed="false">
      <c r="A22" s="1266" t="s">
        <v>79</v>
      </c>
      <c r="B22" s="1267" t="n">
        <v>-21.2</v>
      </c>
      <c r="C22" s="1276" t="n">
        <v>-10.6</v>
      </c>
      <c r="D22" s="1269" t="n">
        <v>-59.6</v>
      </c>
      <c r="E22" s="1269" t="n">
        <v>-13.5</v>
      </c>
      <c r="F22" s="1269" t="n">
        <v>-26.2</v>
      </c>
      <c r="G22" s="1267" t="n">
        <v>-22.6</v>
      </c>
      <c r="H22" s="1270" t="n">
        <v>-23.7</v>
      </c>
      <c r="I22" s="1270" t="n">
        <v>-33.3</v>
      </c>
    </row>
    <row r="23" customFormat="false" ht="11.25" hidden="false" customHeight="true" outlineLevel="0" collapsed="false">
      <c r="A23" s="1266" t="s">
        <v>80</v>
      </c>
      <c r="B23" s="1267" t="n">
        <v>-19.6</v>
      </c>
      <c r="C23" s="1276" t="n">
        <v>-8.4</v>
      </c>
      <c r="D23" s="1269" t="n">
        <v>-43.5</v>
      </c>
      <c r="E23" s="1269" t="n">
        <v>-29.4</v>
      </c>
      <c r="F23" s="1269" t="n">
        <v>-32.3</v>
      </c>
      <c r="G23" s="1267" t="n">
        <v>-15.5</v>
      </c>
      <c r="H23" s="1270" t="n">
        <v>-20.6</v>
      </c>
      <c r="I23" s="1270" t="n">
        <v>-32.8</v>
      </c>
    </row>
    <row r="24" customFormat="false" ht="11.25" hidden="false" customHeight="true" outlineLevel="0" collapsed="false">
      <c r="A24" s="1266" t="s">
        <v>81</v>
      </c>
      <c r="B24" s="1267" t="n">
        <v>-19.8</v>
      </c>
      <c r="C24" s="1276" t="n">
        <v>-2.7</v>
      </c>
      <c r="D24" s="1269" t="n">
        <v>-51</v>
      </c>
      <c r="E24" s="1269" t="n">
        <v>-40.5</v>
      </c>
      <c r="F24" s="1269" t="n">
        <v>-47.3</v>
      </c>
      <c r="G24" s="1267" t="n">
        <v>-5.8</v>
      </c>
      <c r="H24" s="1270" t="n">
        <v>-21.6</v>
      </c>
      <c r="I24" s="1270" t="n">
        <v>-31.3</v>
      </c>
    </row>
    <row r="25" customFormat="false" ht="11.25" hidden="false" customHeight="true" outlineLevel="0" collapsed="false">
      <c r="A25" s="1266" t="s">
        <v>82</v>
      </c>
      <c r="B25" s="1267" t="n">
        <v>-24.4</v>
      </c>
      <c r="C25" s="1276" t="n">
        <v>-14.2</v>
      </c>
      <c r="D25" s="1269" t="n">
        <v>-62.3</v>
      </c>
      <c r="E25" s="1269" t="n">
        <v>-31</v>
      </c>
      <c r="F25" s="1269" t="n">
        <v>-36.7</v>
      </c>
      <c r="G25" s="1267" t="n">
        <v>0</v>
      </c>
      <c r="H25" s="1270" t="n">
        <v>-26.3</v>
      </c>
      <c r="I25" s="1270" t="n">
        <v>-35.2</v>
      </c>
    </row>
    <row r="26" customFormat="false" ht="11.25" hidden="false" customHeight="true" outlineLevel="0" collapsed="false">
      <c r="A26" s="1271" t="s">
        <v>83</v>
      </c>
      <c r="B26" s="1272" t="n">
        <v>-24.7</v>
      </c>
      <c r="C26" s="1277" t="n">
        <v>-13.2</v>
      </c>
      <c r="D26" s="1274" t="n">
        <v>-64.7</v>
      </c>
      <c r="E26" s="1274" t="n">
        <v>-25</v>
      </c>
      <c r="F26" s="1274" t="n">
        <v>-40.6</v>
      </c>
      <c r="G26" s="1272" t="n">
        <v>-4.3</v>
      </c>
      <c r="H26" s="1275" t="n">
        <v>-25.9</v>
      </c>
      <c r="I26" s="1275" t="n">
        <v>-35.2</v>
      </c>
    </row>
    <row r="27" customFormat="false" ht="11.25" hidden="false" customHeight="true" outlineLevel="0" collapsed="false">
      <c r="A27" s="1266" t="s">
        <v>431</v>
      </c>
      <c r="B27" s="1268" t="n">
        <v>-40.7</v>
      </c>
      <c r="C27" s="1278" t="n">
        <v>-32.2</v>
      </c>
      <c r="D27" s="1279" t="n">
        <v>-53.2</v>
      </c>
      <c r="E27" s="1269" t="n">
        <v>-46.9</v>
      </c>
      <c r="F27" s="1279" t="n">
        <v>-55.6</v>
      </c>
      <c r="G27" s="1280" t="n">
        <v>-32.7</v>
      </c>
      <c r="H27" s="1281" t="n">
        <v>-35.2</v>
      </c>
      <c r="I27" s="1281" t="n">
        <v>-42.4</v>
      </c>
    </row>
    <row r="28" customFormat="false" ht="11.25" hidden="false" customHeight="true" outlineLevel="0" collapsed="false">
      <c r="A28" s="1266" t="s">
        <v>73</v>
      </c>
      <c r="B28" s="1268" t="n">
        <v>-38</v>
      </c>
      <c r="C28" s="1276" t="n">
        <v>-40.1</v>
      </c>
      <c r="D28" s="1269" t="n">
        <v>-53.7</v>
      </c>
      <c r="E28" s="1269" t="n">
        <v>-24.1</v>
      </c>
      <c r="F28" s="1269" t="n">
        <v>-48.1</v>
      </c>
      <c r="G28" s="1267" t="n">
        <v>-15.8</v>
      </c>
      <c r="H28" s="1270" t="n">
        <v>-36.4</v>
      </c>
      <c r="I28" s="1270" t="n">
        <v>-42.7</v>
      </c>
    </row>
    <row r="29" customFormat="false" ht="11.25" hidden="false" customHeight="true" outlineLevel="0" collapsed="false">
      <c r="A29" s="1266" t="s">
        <v>74</v>
      </c>
      <c r="B29" s="1268" t="n">
        <v>-43.3</v>
      </c>
      <c r="C29" s="1276" t="n">
        <v>-48.7</v>
      </c>
      <c r="D29" s="1269" t="n">
        <v>-68.9</v>
      </c>
      <c r="E29" s="1269" t="n">
        <v>-44.3</v>
      </c>
      <c r="F29" s="1269" t="n">
        <v>-38</v>
      </c>
      <c r="G29" s="1267" t="n">
        <v>-14.3</v>
      </c>
      <c r="H29" s="1270" t="n">
        <v>-39.7</v>
      </c>
      <c r="I29" s="1270" t="n">
        <v>-47.2</v>
      </c>
    </row>
    <row r="30" customFormat="false" ht="11.25" hidden="false" customHeight="true" outlineLevel="0" collapsed="false">
      <c r="A30" s="1266" t="s">
        <v>75</v>
      </c>
      <c r="B30" s="1268" t="n">
        <v>-45.5</v>
      </c>
      <c r="C30" s="1276" t="n">
        <v>-43.1</v>
      </c>
      <c r="D30" s="1269" t="n">
        <v>-72</v>
      </c>
      <c r="E30" s="1269" t="n">
        <v>-43.8</v>
      </c>
      <c r="F30" s="1269" t="n">
        <v>-49.4</v>
      </c>
      <c r="G30" s="1267" t="n">
        <v>-28.3</v>
      </c>
      <c r="H30" s="1270" t="n">
        <v>-42.9</v>
      </c>
      <c r="I30" s="1270" t="n">
        <v>-48.4</v>
      </c>
    </row>
    <row r="31" customFormat="false" ht="11.25" hidden="false" customHeight="true" outlineLevel="0" collapsed="false">
      <c r="A31" s="1266" t="s">
        <v>76</v>
      </c>
      <c r="B31" s="1268" t="n">
        <v>-48.3</v>
      </c>
      <c r="C31" s="1276" t="n">
        <v>-47.5</v>
      </c>
      <c r="D31" s="1269" t="n">
        <v>-61.5</v>
      </c>
      <c r="E31" s="1269" t="n">
        <v>-46</v>
      </c>
      <c r="F31" s="1269" t="n">
        <v>-58</v>
      </c>
      <c r="G31" s="1267" t="n">
        <v>-32</v>
      </c>
      <c r="H31" s="1270" t="n">
        <v>-47.2</v>
      </c>
      <c r="I31" s="1270" t="n">
        <v>-51.1</v>
      </c>
    </row>
    <row r="32" customFormat="false" ht="11.25" hidden="false" customHeight="true" outlineLevel="0" collapsed="false">
      <c r="A32" s="1266" t="s">
        <v>77</v>
      </c>
      <c r="B32" s="1268" t="n">
        <v>-54.2</v>
      </c>
      <c r="C32" s="1276" t="n">
        <v>-54.4</v>
      </c>
      <c r="D32" s="1269" t="n">
        <v>-69.6</v>
      </c>
      <c r="E32" s="1269" t="n">
        <v>-52.3</v>
      </c>
      <c r="F32" s="1269" t="n">
        <v>-63.5</v>
      </c>
      <c r="G32" s="1267" t="n">
        <v>-31.7</v>
      </c>
      <c r="H32" s="1270" t="n">
        <v>-52.7</v>
      </c>
      <c r="I32" s="1270" t="n">
        <v>-53</v>
      </c>
    </row>
    <row r="33" customFormat="false" ht="11.25" hidden="false" customHeight="true" outlineLevel="0" collapsed="false">
      <c r="A33" s="1266" t="s">
        <v>78</v>
      </c>
      <c r="B33" s="1268" t="n">
        <v>-54.2</v>
      </c>
      <c r="C33" s="1276" t="n">
        <v>-58.6</v>
      </c>
      <c r="D33" s="1269" t="n">
        <v>-54</v>
      </c>
      <c r="E33" s="1269" t="n">
        <v>-49.2</v>
      </c>
      <c r="F33" s="1269" t="n">
        <v>-62.9</v>
      </c>
      <c r="G33" s="1267" t="n">
        <v>-36.4</v>
      </c>
      <c r="H33" s="1270" t="n">
        <v>-51.5</v>
      </c>
      <c r="I33" s="1270" t="n">
        <v>-55</v>
      </c>
    </row>
    <row r="34" customFormat="false" ht="11.25" hidden="false" customHeight="true" outlineLevel="0" collapsed="false">
      <c r="A34" s="1266" t="s">
        <v>79</v>
      </c>
      <c r="B34" s="1268" t="n">
        <v>-57.8</v>
      </c>
      <c r="C34" s="1276" t="n">
        <v>-60.4</v>
      </c>
      <c r="D34" s="1269" t="n">
        <v>-70.6</v>
      </c>
      <c r="E34" s="1269" t="n">
        <v>-51.6</v>
      </c>
      <c r="F34" s="1269" t="n">
        <v>-59.6</v>
      </c>
      <c r="G34" s="1267" t="n">
        <v>-44.3</v>
      </c>
      <c r="H34" s="1270" t="n">
        <v>-53.7</v>
      </c>
      <c r="I34" s="1270" t="n">
        <v>-58.4</v>
      </c>
    </row>
    <row r="35" customFormat="false" ht="11.25" hidden="false" customHeight="true" outlineLevel="0" collapsed="false">
      <c r="A35" s="1266" t="s">
        <v>80</v>
      </c>
      <c r="B35" s="1268" t="n">
        <v>-61</v>
      </c>
      <c r="C35" s="1276" t="n">
        <v>-64.3</v>
      </c>
      <c r="D35" s="1269" t="n">
        <v>-73.2</v>
      </c>
      <c r="E35" s="1269" t="n">
        <v>-60.6</v>
      </c>
      <c r="F35" s="1269" t="n">
        <v>-56.8</v>
      </c>
      <c r="G35" s="1267" t="n">
        <v>-46.4</v>
      </c>
      <c r="H35" s="1270" t="n">
        <v>-58.7</v>
      </c>
      <c r="I35" s="1270" t="n">
        <v>-60.2</v>
      </c>
    </row>
    <row r="36" customFormat="false" ht="11.25" hidden="false" customHeight="true" outlineLevel="0" collapsed="false">
      <c r="A36" s="1266" t="s">
        <v>81</v>
      </c>
      <c r="B36" s="1268" t="n">
        <v>-64.2</v>
      </c>
      <c r="C36" s="1276" t="n">
        <v>-65.1</v>
      </c>
      <c r="D36" s="1269" t="n">
        <v>-68.6</v>
      </c>
      <c r="E36" s="1269" t="n">
        <v>-58.3</v>
      </c>
      <c r="F36" s="1269" t="n">
        <v>-69.8</v>
      </c>
      <c r="G36" s="1267" t="n">
        <v>-57.7</v>
      </c>
      <c r="H36" s="1270" t="n">
        <v>-56.7</v>
      </c>
      <c r="I36" s="1270" t="n">
        <v>-61.6</v>
      </c>
    </row>
    <row r="37" customFormat="false" ht="11.25" hidden="false" customHeight="true" outlineLevel="0" collapsed="false">
      <c r="A37" s="1266" t="s">
        <v>82</v>
      </c>
      <c r="B37" s="1268" t="n">
        <v>-63.9</v>
      </c>
      <c r="C37" s="1276" t="n">
        <v>-69.5</v>
      </c>
      <c r="D37" s="1269" t="n">
        <v>-73.5</v>
      </c>
      <c r="E37" s="1269" t="n">
        <v>-51.6</v>
      </c>
      <c r="F37" s="1269" t="n">
        <v>-60</v>
      </c>
      <c r="G37" s="1267" t="n">
        <v>-56.5</v>
      </c>
      <c r="H37" s="1270" t="n">
        <v>-59.3</v>
      </c>
      <c r="I37" s="1270" t="n">
        <v>-62.7</v>
      </c>
    </row>
    <row r="38" customFormat="false" ht="11.25" hidden="false" customHeight="true" outlineLevel="0" collapsed="false">
      <c r="A38" s="1271" t="s">
        <v>83</v>
      </c>
      <c r="B38" s="1273" t="n">
        <v>-65.2</v>
      </c>
      <c r="C38" s="1277" t="n">
        <v>-68.7</v>
      </c>
      <c r="D38" s="1274" t="n">
        <v>-59.2</v>
      </c>
      <c r="E38" s="1274" t="n">
        <v>-61.7</v>
      </c>
      <c r="F38" s="1274" t="n">
        <v>-64.5</v>
      </c>
      <c r="G38" s="1272" t="n">
        <v>-61.6</v>
      </c>
      <c r="H38" s="1275" t="n">
        <v>-60.2</v>
      </c>
      <c r="I38" s="1275" t="n">
        <v>-62</v>
      </c>
    </row>
    <row r="39" customFormat="false" ht="11.25" hidden="false" customHeight="true" outlineLevel="0" collapsed="false">
      <c r="A39" s="1266" t="s">
        <v>432</v>
      </c>
      <c r="B39" s="1282" t="n">
        <v>-64.5</v>
      </c>
      <c r="C39" s="1278" t="n">
        <v>-66.1</v>
      </c>
      <c r="D39" s="1279" t="n">
        <v>-65.3</v>
      </c>
      <c r="E39" s="1279" t="n">
        <v>-53</v>
      </c>
      <c r="F39" s="1279" t="n">
        <v>-75.9</v>
      </c>
      <c r="G39" s="1280" t="n">
        <v>-56.6</v>
      </c>
      <c r="H39" s="1281" t="n">
        <v>-60.41</v>
      </c>
      <c r="I39" s="1281" t="n">
        <v>-60.61</v>
      </c>
    </row>
    <row r="40" customFormat="false" ht="11.25" hidden="false" customHeight="true" outlineLevel="0" collapsed="false">
      <c r="A40" s="1266" t="s">
        <v>73</v>
      </c>
      <c r="B40" s="1268" t="n">
        <v>-61.7</v>
      </c>
      <c r="C40" s="1276" t="n">
        <v>-60.6</v>
      </c>
      <c r="D40" s="1269" t="n">
        <v>-68.6</v>
      </c>
      <c r="E40" s="1269" t="n">
        <v>-57.3</v>
      </c>
      <c r="F40" s="1269" t="n">
        <v>-68.1</v>
      </c>
      <c r="G40" s="1267" t="n">
        <v>-56.1</v>
      </c>
      <c r="H40" s="1270" t="n">
        <v>-59.47</v>
      </c>
      <c r="I40" s="1270" t="n">
        <v>-61.3</v>
      </c>
    </row>
    <row r="41" customFormat="false" ht="11.25" hidden="false" customHeight="true" outlineLevel="0" collapsed="false">
      <c r="A41" s="1266" t="s">
        <v>74</v>
      </c>
      <c r="B41" s="1268" t="n">
        <v>-51</v>
      </c>
      <c r="C41" s="1276" t="n">
        <v>-46.5</v>
      </c>
      <c r="D41" s="1269" t="n">
        <v>-62.3</v>
      </c>
      <c r="E41" s="1269" t="n">
        <v>-56.1</v>
      </c>
      <c r="F41" s="1269" t="n">
        <v>-55.4</v>
      </c>
      <c r="G41" s="1267" t="n">
        <v>-46.8</v>
      </c>
      <c r="H41" s="1270" t="n">
        <v>-51.01</v>
      </c>
      <c r="I41" s="1270" t="n">
        <v>-55.87</v>
      </c>
    </row>
    <row r="42" customFormat="false" ht="11.25" hidden="false" customHeight="true" outlineLevel="0" collapsed="false">
      <c r="A42" s="1266" t="s">
        <v>75</v>
      </c>
      <c r="B42" s="1268" t="n">
        <v>-50.5</v>
      </c>
      <c r="C42" s="1276" t="n">
        <v>-46.6</v>
      </c>
      <c r="D42" s="1269" t="n">
        <v>-70.8</v>
      </c>
      <c r="E42" s="1269" t="n">
        <v>-52.1</v>
      </c>
      <c r="F42" s="1269" t="n">
        <v>-50.6</v>
      </c>
      <c r="G42" s="1267" t="n">
        <v>-47.2</v>
      </c>
      <c r="H42" s="1270" t="n">
        <v>-52.5</v>
      </c>
      <c r="I42" s="1270" t="n">
        <v>-55.31</v>
      </c>
    </row>
    <row r="43" customFormat="false" ht="11.25" hidden="false" customHeight="true" outlineLevel="0" collapsed="false">
      <c r="A43" s="1266" t="s">
        <v>76</v>
      </c>
      <c r="B43" s="1268" t="n">
        <v>-50.5</v>
      </c>
      <c r="C43" s="1276" t="n">
        <v>-44.6</v>
      </c>
      <c r="D43" s="1269" t="n">
        <v>-70.7</v>
      </c>
      <c r="E43" s="1269" t="n">
        <v>-53.9</v>
      </c>
      <c r="F43" s="1269" t="n">
        <v>-51.1</v>
      </c>
      <c r="G43" s="1267" t="n">
        <v>-47.8</v>
      </c>
      <c r="H43" s="1270" t="n">
        <v>-49.28</v>
      </c>
      <c r="I43" s="1270" t="n">
        <v>-51.53</v>
      </c>
    </row>
    <row r="44" customFormat="false" ht="11.25" hidden="false" customHeight="true" outlineLevel="0" collapsed="false">
      <c r="A44" s="1266" t="s">
        <v>77</v>
      </c>
      <c r="B44" s="1268" t="n">
        <v>-51.6</v>
      </c>
      <c r="C44" s="1276" t="n">
        <v>-44.6</v>
      </c>
      <c r="D44" s="1269" t="n">
        <v>-58.7</v>
      </c>
      <c r="E44" s="1269" t="n">
        <v>-58</v>
      </c>
      <c r="F44" s="1269" t="n">
        <v>-63.1</v>
      </c>
      <c r="G44" s="1267" t="n">
        <v>-47.9</v>
      </c>
      <c r="H44" s="1270" t="n">
        <v>-53.21</v>
      </c>
      <c r="I44" s="1270" t="n">
        <v>-52.38</v>
      </c>
    </row>
    <row r="45" customFormat="false" ht="11.25" hidden="false" customHeight="true" outlineLevel="0" collapsed="false">
      <c r="A45" s="1266" t="s">
        <v>78</v>
      </c>
      <c r="B45" s="1268" t="n">
        <v>-46.2</v>
      </c>
      <c r="C45" s="1276" t="n">
        <v>-36</v>
      </c>
      <c r="D45" s="1269" t="n">
        <v>-62.2</v>
      </c>
      <c r="E45" s="1269" t="n">
        <v>-53.8</v>
      </c>
      <c r="F45" s="1269" t="n">
        <v>-53.8</v>
      </c>
      <c r="G45" s="1267" t="n">
        <v>-50.6</v>
      </c>
      <c r="H45" s="1270" t="n">
        <v>-41.45</v>
      </c>
      <c r="I45" s="1270" t="n">
        <v>-50.52</v>
      </c>
    </row>
    <row r="46" customFormat="false" ht="11.25" hidden="false" customHeight="true" outlineLevel="0" collapsed="false">
      <c r="A46" s="1266" t="s">
        <v>79</v>
      </c>
      <c r="B46" s="1268" t="n">
        <v>-44.9</v>
      </c>
      <c r="C46" s="1276" t="n">
        <v>-36.1</v>
      </c>
      <c r="D46" s="1269" t="n">
        <v>-58.1</v>
      </c>
      <c r="E46" s="1269" t="n">
        <v>-50.8</v>
      </c>
      <c r="F46" s="1269" t="n">
        <v>-50</v>
      </c>
      <c r="G46" s="1267" t="n">
        <v>-52.8</v>
      </c>
      <c r="H46" s="1270" t="n">
        <v>-40.5</v>
      </c>
      <c r="I46" s="1270" t="n">
        <v>-45.09</v>
      </c>
    </row>
    <row r="47" customFormat="false" ht="11.25" hidden="false" customHeight="true" outlineLevel="0" collapsed="false">
      <c r="A47" s="1266" t="s">
        <v>80</v>
      </c>
      <c r="B47" s="1268" t="n">
        <v>-45</v>
      </c>
      <c r="C47" s="1276" t="n">
        <v>-28.9</v>
      </c>
      <c r="D47" s="1269" t="n">
        <v>-60.7</v>
      </c>
      <c r="E47" s="1269" t="n">
        <v>-64.4</v>
      </c>
      <c r="F47" s="1269" t="n">
        <v>-53.9</v>
      </c>
      <c r="G47" s="1267" t="n">
        <v>-52.7</v>
      </c>
      <c r="H47" s="1270" t="n">
        <v>-43.49</v>
      </c>
      <c r="I47" s="1270" t="n">
        <v>-46.69</v>
      </c>
    </row>
    <row r="48" customFormat="false" ht="11.25" hidden="false" customHeight="true" outlineLevel="0" collapsed="false">
      <c r="A48" s="1266" t="s">
        <v>81</v>
      </c>
      <c r="B48" s="1268" t="n">
        <v>-48.5</v>
      </c>
      <c r="C48" s="1276" t="n">
        <v>-40.2</v>
      </c>
      <c r="D48" s="1269" t="n">
        <v>-71.4</v>
      </c>
      <c r="E48" s="1269" t="n">
        <v>-53.6</v>
      </c>
      <c r="F48" s="1269" t="n">
        <v>-55.4</v>
      </c>
      <c r="G48" s="1267" t="n">
        <v>-43.4</v>
      </c>
      <c r="H48" s="1270" t="n">
        <v>-46.27</v>
      </c>
      <c r="I48" s="1270" t="n">
        <v>-48.49</v>
      </c>
    </row>
    <row r="49" customFormat="false" ht="11.25" hidden="false" customHeight="true" outlineLevel="0" collapsed="false">
      <c r="A49" s="1266" t="s">
        <v>82</v>
      </c>
      <c r="B49" s="1268" t="n">
        <v>-44.8</v>
      </c>
      <c r="C49" s="1276" t="n">
        <v>-28.6</v>
      </c>
      <c r="D49" s="1269" t="n">
        <v>-66</v>
      </c>
      <c r="E49" s="1269" t="n">
        <v>-59.4</v>
      </c>
      <c r="F49" s="1269" t="n">
        <v>-56.6</v>
      </c>
      <c r="G49" s="1267" t="n">
        <v>-53.3</v>
      </c>
      <c r="H49" s="1270" t="n">
        <v>-41.97</v>
      </c>
      <c r="I49" s="1270" t="n">
        <v>-42.77</v>
      </c>
    </row>
    <row r="50" customFormat="false" ht="11.25" hidden="false" customHeight="true" outlineLevel="0" collapsed="false">
      <c r="A50" s="1271" t="s">
        <v>83</v>
      </c>
      <c r="B50" s="1273" t="n">
        <v>-42.7</v>
      </c>
      <c r="C50" s="1277" t="n">
        <v>-30.9</v>
      </c>
      <c r="D50" s="1274" t="n">
        <v>-60.5</v>
      </c>
      <c r="E50" s="1274" t="n">
        <v>-39.1</v>
      </c>
      <c r="F50" s="1274" t="n">
        <v>-50</v>
      </c>
      <c r="G50" s="1272" t="n">
        <v>-60.5</v>
      </c>
      <c r="H50" s="1275" t="n">
        <v>-37.72</v>
      </c>
      <c r="I50" s="1275" t="n">
        <v>-44.31</v>
      </c>
    </row>
    <row r="51" customFormat="false" ht="11.25" hidden="false" customHeight="true" outlineLevel="0" collapsed="false">
      <c r="A51" s="1266" t="s">
        <v>72</v>
      </c>
      <c r="B51" s="1282" t="n">
        <v>-43.62</v>
      </c>
      <c r="C51" s="1278" t="n">
        <v>-33.8</v>
      </c>
      <c r="D51" s="1279" t="n">
        <v>-67.92</v>
      </c>
      <c r="E51" s="1279" t="n">
        <v>-52.31</v>
      </c>
      <c r="F51" s="1279" t="n">
        <v>-45.65</v>
      </c>
      <c r="G51" s="1280" t="n">
        <v>-44.77</v>
      </c>
      <c r="H51" s="1281" t="n">
        <v>-41.58</v>
      </c>
      <c r="I51" s="1281" t="n">
        <v>-47.87</v>
      </c>
    </row>
    <row r="52" customFormat="false" ht="11.25" hidden="false" customHeight="true" outlineLevel="0" collapsed="false">
      <c r="A52" s="1266" t="s">
        <v>73</v>
      </c>
      <c r="B52" s="1268" t="n">
        <v>-40.2</v>
      </c>
      <c r="C52" s="1276" t="n">
        <v>-26.66</v>
      </c>
      <c r="D52" s="1269" t="n">
        <v>-69.39</v>
      </c>
      <c r="E52" s="1269" t="n">
        <v>-48.53</v>
      </c>
      <c r="F52" s="1269" t="n">
        <v>-42.11</v>
      </c>
      <c r="G52" s="1267" t="n">
        <v>-50</v>
      </c>
      <c r="H52" s="1270" t="n">
        <v>-34.08</v>
      </c>
      <c r="I52" s="1270" t="n">
        <v>-41.02</v>
      </c>
    </row>
    <row r="53" customFormat="false" ht="11.25" hidden="false" customHeight="true" outlineLevel="0" collapsed="false">
      <c r="A53" s="1266" t="s">
        <v>74</v>
      </c>
      <c r="B53" s="1268" t="n">
        <v>-36.03</v>
      </c>
      <c r="C53" s="1276" t="n">
        <v>-26.49</v>
      </c>
      <c r="D53" s="1269" t="n">
        <v>-53.85</v>
      </c>
      <c r="E53" s="1269" t="n">
        <v>-43.48</v>
      </c>
      <c r="F53" s="1269" t="n">
        <v>-36.67</v>
      </c>
      <c r="G53" s="1267" t="n">
        <v>-45.31</v>
      </c>
      <c r="H53" s="1270" t="n">
        <v>-35.83</v>
      </c>
      <c r="I53" s="1270" t="n">
        <v>-43.73</v>
      </c>
    </row>
    <row r="54" customFormat="false" ht="11.25" hidden="false" customHeight="true" outlineLevel="0" collapsed="false">
      <c r="A54" s="1266" t="s">
        <v>75</v>
      </c>
      <c r="B54" s="1268" t="n">
        <v>-36.89</v>
      </c>
      <c r="C54" s="1276" t="n">
        <v>-26.46</v>
      </c>
      <c r="D54" s="1269" t="n">
        <v>-72.92</v>
      </c>
      <c r="E54" s="1269" t="n">
        <v>-41.18</v>
      </c>
      <c r="F54" s="1269" t="n">
        <v>-45.06</v>
      </c>
      <c r="G54" s="1267" t="n">
        <v>-30.3</v>
      </c>
      <c r="H54" s="1270" t="n">
        <v>-36.49</v>
      </c>
      <c r="I54" s="1270" t="n">
        <v>-42.54</v>
      </c>
    </row>
    <row r="55" customFormat="false" ht="11.25" hidden="false" customHeight="true" outlineLevel="0" collapsed="false">
      <c r="A55" s="1266" t="s">
        <v>76</v>
      </c>
      <c r="B55" s="1268" t="n">
        <v>-38.09</v>
      </c>
      <c r="C55" s="1276" t="n">
        <v>-27.35</v>
      </c>
      <c r="D55" s="1269" t="n">
        <v>-65.38</v>
      </c>
      <c r="E55" s="1269" t="n">
        <v>-44.61</v>
      </c>
      <c r="F55" s="1269" t="n">
        <v>-51.19</v>
      </c>
      <c r="G55" s="1267" t="n">
        <v>-28.57</v>
      </c>
      <c r="H55" s="1270" t="n">
        <v>-37.27</v>
      </c>
      <c r="I55" s="1270" t="n">
        <v>-40.58</v>
      </c>
    </row>
    <row r="56" customFormat="false" ht="11.25" hidden="false" customHeight="true" outlineLevel="0" collapsed="false">
      <c r="A56" s="1266" t="s">
        <v>77</v>
      </c>
      <c r="B56" s="1268" t="n">
        <v>-27.87</v>
      </c>
      <c r="C56" s="1276" t="n">
        <v>-15.3</v>
      </c>
      <c r="D56" s="1269" t="n">
        <v>-54.6</v>
      </c>
      <c r="E56" s="1269" t="n">
        <v>-41.79</v>
      </c>
      <c r="F56" s="1269" t="n">
        <v>-38.5</v>
      </c>
      <c r="G56" s="1267" t="n">
        <v>-22.9</v>
      </c>
      <c r="H56" s="1270" t="n">
        <v>-29.57</v>
      </c>
      <c r="I56" s="1270" t="n">
        <v>-33.4</v>
      </c>
    </row>
    <row r="57" customFormat="false" ht="11.25" hidden="false" customHeight="true" outlineLevel="0" collapsed="false">
      <c r="A57" s="1266" t="s">
        <v>78</v>
      </c>
      <c r="B57" s="1268" t="n">
        <v>-35.38</v>
      </c>
      <c r="C57" s="1276" t="n">
        <v>-21.9</v>
      </c>
      <c r="D57" s="1269" t="n">
        <v>-61.3</v>
      </c>
      <c r="E57" s="1269" t="n">
        <v>-39</v>
      </c>
      <c r="F57" s="1269" t="n">
        <v>-51.16</v>
      </c>
      <c r="G57" s="1267" t="n">
        <v>-34.92</v>
      </c>
      <c r="H57" s="1270" t="n">
        <v>-34.8</v>
      </c>
      <c r="I57" s="1270" t="n">
        <v>-37</v>
      </c>
    </row>
    <row r="58" customFormat="false" ht="11.25" hidden="false" customHeight="true" outlineLevel="0" collapsed="false">
      <c r="A58" s="1266" t="s">
        <v>79</v>
      </c>
      <c r="B58" s="1268" t="n">
        <v>-35.16</v>
      </c>
      <c r="C58" s="1276" t="n">
        <v>-17.48</v>
      </c>
      <c r="D58" s="1269" t="n">
        <v>-59.19</v>
      </c>
      <c r="E58" s="1269" t="n">
        <v>-46.1</v>
      </c>
      <c r="F58" s="1269" t="n">
        <v>-54.17</v>
      </c>
      <c r="G58" s="1267" t="n">
        <v>-34.42</v>
      </c>
      <c r="H58" s="1270" t="n">
        <v>-38.53</v>
      </c>
      <c r="I58" s="1270" t="n">
        <v>-39</v>
      </c>
    </row>
    <row r="59" customFormat="false" ht="11.25" hidden="false" customHeight="true" outlineLevel="0" collapsed="false">
      <c r="A59" s="1266" t="s">
        <v>80</v>
      </c>
      <c r="B59" s="1268" t="n">
        <v>-30.9</v>
      </c>
      <c r="C59" s="1276" t="n">
        <v>-14.3</v>
      </c>
      <c r="D59" s="1269" t="n">
        <v>-57.4</v>
      </c>
      <c r="E59" s="1269" t="n">
        <v>-42.4</v>
      </c>
      <c r="F59" s="1269" t="n">
        <v>-46</v>
      </c>
      <c r="G59" s="1267" t="n">
        <v>-34.8</v>
      </c>
      <c r="H59" s="1270" t="n">
        <v>-29.5</v>
      </c>
      <c r="I59" s="1270" t="n">
        <v>-36.5</v>
      </c>
    </row>
    <row r="60" customFormat="false" ht="11.25" hidden="false" customHeight="true" outlineLevel="0" collapsed="false">
      <c r="A60" s="1266" t="s">
        <v>81</v>
      </c>
      <c r="B60" s="1268" t="n">
        <v>-25.3</v>
      </c>
      <c r="C60" s="1276" t="n">
        <v>-9.5</v>
      </c>
      <c r="D60" s="1269" t="n">
        <v>-49.1</v>
      </c>
      <c r="E60" s="1269" t="n">
        <v>-25.4</v>
      </c>
      <c r="F60" s="1269" t="n">
        <v>-43.1</v>
      </c>
      <c r="G60" s="1267" t="n">
        <v>-34.3</v>
      </c>
      <c r="H60" s="1270" t="n">
        <v>-24.3</v>
      </c>
      <c r="I60" s="1270" t="n">
        <v>-33.1</v>
      </c>
    </row>
    <row r="61" customFormat="false" ht="11.25" hidden="false" customHeight="true" outlineLevel="0" collapsed="false">
      <c r="A61" s="1266" t="s">
        <v>82</v>
      </c>
      <c r="B61" s="1268" t="n">
        <v>-28.2</v>
      </c>
      <c r="C61" s="1276" t="n">
        <v>-17</v>
      </c>
      <c r="D61" s="1269" t="n">
        <v>-53.5</v>
      </c>
      <c r="E61" s="1269" t="n">
        <v>-34.8</v>
      </c>
      <c r="F61" s="1269" t="n">
        <v>-33.4</v>
      </c>
      <c r="G61" s="1267" t="n">
        <v>-38.5</v>
      </c>
      <c r="H61" s="1270" t="n">
        <v>-29.2</v>
      </c>
      <c r="I61" s="1270" t="n">
        <v>-34.5</v>
      </c>
    </row>
    <row r="62" customFormat="false" ht="11.25" hidden="false" customHeight="true" outlineLevel="0" collapsed="false">
      <c r="A62" s="1271" t="s">
        <v>83</v>
      </c>
      <c r="B62" s="1273" t="n">
        <v>-28</v>
      </c>
      <c r="C62" s="1277" t="n">
        <v>-19.2</v>
      </c>
      <c r="D62" s="1274" t="n">
        <v>-36.8</v>
      </c>
      <c r="E62" s="1274" t="n">
        <v>-36.1</v>
      </c>
      <c r="F62" s="1274" t="n">
        <v>-41.4</v>
      </c>
      <c r="G62" s="1272" t="n">
        <v>-26.5</v>
      </c>
      <c r="H62" s="1275" t="n">
        <v>-29.8</v>
      </c>
      <c r="I62" s="1275" t="n">
        <v>-32.7</v>
      </c>
    </row>
    <row r="63" customFormat="false" ht="11.25" hidden="false" customHeight="true" outlineLevel="0" collapsed="false">
      <c r="A63" s="355" t="s">
        <v>86</v>
      </c>
      <c r="B63" s="1257"/>
      <c r="C63" s="1214"/>
      <c r="D63" s="1214"/>
      <c r="E63" s="1214"/>
      <c r="F63" s="1214"/>
      <c r="G63" s="1214"/>
      <c r="H63" s="1214"/>
      <c r="I63" s="1213"/>
    </row>
    <row r="64" customFormat="false" ht="11.25" hidden="false" customHeight="true" outlineLevel="0" collapsed="false">
      <c r="A64" s="355"/>
      <c r="B64" s="1177" t="s">
        <v>433</v>
      </c>
      <c r="C64" s="1217"/>
      <c r="D64" s="1217"/>
      <c r="E64" s="1217"/>
      <c r="F64" s="1217"/>
      <c r="G64" s="1217"/>
      <c r="H64" s="1217"/>
      <c r="I64" s="1175"/>
    </row>
    <row r="65" customFormat="false" ht="10.5" hidden="false" customHeight="false" outlineLevel="0" collapsed="false">
      <c r="A65" s="355"/>
      <c r="B65" s="1177" t="s">
        <v>434</v>
      </c>
      <c r="C65" s="1217"/>
      <c r="D65" s="1217"/>
      <c r="E65" s="1217"/>
      <c r="F65" s="1217"/>
      <c r="G65" s="1217"/>
      <c r="H65" s="1217"/>
      <c r="I65" s="1175"/>
    </row>
    <row r="66" customFormat="false" ht="10.5" hidden="false" customHeight="false" outlineLevel="0" collapsed="false">
      <c r="A66" s="355"/>
      <c r="B66" s="1228"/>
      <c r="C66" s="1226"/>
      <c r="D66" s="1226"/>
      <c r="E66" s="1226"/>
      <c r="F66" s="1226"/>
      <c r="G66" s="1226"/>
      <c r="H66" s="1226"/>
      <c r="I66" s="122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63:A66"/>
  </mergeCells>
  <printOptions headings="false" gridLines="false" gridLinesSet="true" horizontalCentered="false" verticalCentered="false"/>
  <pageMargins left="0.7875" right="0.17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01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0.5" zeroHeight="false" outlineLevelRow="0" outlineLevelCol="0"/>
  <cols>
    <col collapsed="false" customWidth="false" hidden="false" outlineLevel="0" max="257" min="1" style="1168" width="8.99"/>
  </cols>
  <sheetData>
    <row r="1" customFormat="false" ht="11.25" hidden="false" customHeight="true" outlineLevel="0" collapsed="false">
      <c r="A1" s="1169"/>
      <c r="B1" s="1171" t="s">
        <v>435</v>
      </c>
      <c r="C1" s="1171"/>
      <c r="D1" s="1171"/>
      <c r="E1" s="1171"/>
      <c r="F1" s="1172"/>
    </row>
    <row r="2" customFormat="false" ht="11.25" hidden="false" customHeight="true" outlineLevel="0" collapsed="false">
      <c r="A2" s="1173"/>
      <c r="B2" s="1283" t="s">
        <v>436</v>
      </c>
      <c r="C2" s="1171"/>
      <c r="D2" s="1171"/>
      <c r="E2" s="1284" t="s">
        <v>437</v>
      </c>
      <c r="F2" s="1172"/>
    </row>
    <row r="3" customFormat="false" ht="11.25" hidden="false" customHeight="true" outlineLevel="0" collapsed="false">
      <c r="A3" s="1186"/>
      <c r="B3" s="1285" t="s">
        <v>438</v>
      </c>
      <c r="C3" s="1220" t="s">
        <v>439</v>
      </c>
      <c r="D3" s="1286" t="s">
        <v>440</v>
      </c>
      <c r="E3" s="1218" t="s">
        <v>438</v>
      </c>
      <c r="F3" s="1219" t="s">
        <v>439</v>
      </c>
    </row>
    <row r="4" customFormat="false" ht="11.25" hidden="false" customHeight="true" outlineLevel="0" collapsed="false">
      <c r="A4" s="1266" t="s">
        <v>429</v>
      </c>
      <c r="B4" s="1287" t="n">
        <v>66.7</v>
      </c>
      <c r="C4" s="1288" t="n">
        <v>50</v>
      </c>
      <c r="D4" s="1289" t="n">
        <v>0</v>
      </c>
      <c r="E4" s="1287" t="n">
        <v>80.7</v>
      </c>
      <c r="F4" s="1290" t="n">
        <v>75.6</v>
      </c>
    </row>
    <row r="5" customFormat="false" ht="11.25" hidden="false" customHeight="true" outlineLevel="0" collapsed="false">
      <c r="A5" s="1266" t="s">
        <v>73</v>
      </c>
      <c r="B5" s="1291" t="n">
        <v>83.3</v>
      </c>
      <c r="C5" s="1292" t="n">
        <v>56.25</v>
      </c>
      <c r="D5" s="1293" t="n">
        <v>14.3</v>
      </c>
      <c r="E5" s="1291" t="n">
        <v>83.6</v>
      </c>
      <c r="F5" s="1294" t="n">
        <v>76.7</v>
      </c>
    </row>
    <row r="6" customFormat="false" ht="11.25" hidden="false" customHeight="true" outlineLevel="0" collapsed="false">
      <c r="A6" s="1266" t="s">
        <v>74</v>
      </c>
      <c r="B6" s="1291" t="n">
        <v>77.8</v>
      </c>
      <c r="C6" s="1292" t="n">
        <v>87.5</v>
      </c>
      <c r="D6" s="1293" t="n">
        <v>42.9</v>
      </c>
      <c r="E6" s="1291" t="n">
        <v>83</v>
      </c>
      <c r="F6" s="1294" t="n">
        <v>76</v>
      </c>
    </row>
    <row r="7" customFormat="false" ht="11.25" hidden="false" customHeight="true" outlineLevel="0" collapsed="false">
      <c r="A7" s="1266" t="s">
        <v>75</v>
      </c>
      <c r="B7" s="1291" t="n">
        <v>77.8</v>
      </c>
      <c r="C7" s="1292" t="n">
        <v>37.5</v>
      </c>
      <c r="D7" s="1293" t="n">
        <v>14.3</v>
      </c>
      <c r="E7" s="1291" t="n">
        <v>86.5</v>
      </c>
      <c r="F7" s="1294" t="n">
        <v>75</v>
      </c>
    </row>
    <row r="8" customFormat="false" ht="11.25" hidden="false" customHeight="true" outlineLevel="0" collapsed="false">
      <c r="A8" s="1266" t="s">
        <v>76</v>
      </c>
      <c r="B8" s="1291" t="n">
        <v>33.3</v>
      </c>
      <c r="C8" s="1292" t="n">
        <v>56.25</v>
      </c>
      <c r="D8" s="1293" t="n">
        <v>28.6</v>
      </c>
      <c r="E8" s="1291" t="n">
        <v>84.2</v>
      </c>
      <c r="F8" s="1294" t="n">
        <v>76.4</v>
      </c>
    </row>
    <row r="9" customFormat="false" ht="11.25" hidden="false" customHeight="true" outlineLevel="0" collapsed="false">
      <c r="A9" s="1266" t="s">
        <v>77</v>
      </c>
      <c r="B9" s="1291" t="n">
        <v>83.3</v>
      </c>
      <c r="C9" s="1292" t="n">
        <v>75</v>
      </c>
      <c r="D9" s="1293" t="n">
        <v>0</v>
      </c>
      <c r="E9" s="1291" t="n">
        <v>87.2</v>
      </c>
      <c r="F9" s="1294" t="n">
        <v>79.3</v>
      </c>
    </row>
    <row r="10" customFormat="false" ht="11.25" hidden="false" customHeight="true" outlineLevel="0" collapsed="false">
      <c r="A10" s="1266" t="s">
        <v>78</v>
      </c>
      <c r="B10" s="1291" t="n">
        <v>55.6</v>
      </c>
      <c r="C10" s="1292" t="n">
        <v>62.5</v>
      </c>
      <c r="D10" s="1293" t="n">
        <v>35.7</v>
      </c>
      <c r="E10" s="1291" t="n">
        <v>88.9</v>
      </c>
      <c r="F10" s="1294" t="n">
        <v>78.5</v>
      </c>
    </row>
    <row r="11" customFormat="false" ht="11.25" hidden="false" customHeight="true" outlineLevel="0" collapsed="false">
      <c r="A11" s="1266" t="s">
        <v>79</v>
      </c>
      <c r="B11" s="1291" t="n">
        <v>77.8</v>
      </c>
      <c r="C11" s="1292" t="n">
        <v>62.5</v>
      </c>
      <c r="D11" s="1293" t="n">
        <v>42.9</v>
      </c>
      <c r="E11" s="1291" t="n">
        <v>88.4</v>
      </c>
      <c r="F11" s="1294" t="n">
        <v>79.6</v>
      </c>
    </row>
    <row r="12" customFormat="false" ht="11.25" hidden="false" customHeight="true" outlineLevel="0" collapsed="false">
      <c r="A12" s="1266" t="s">
        <v>80</v>
      </c>
      <c r="B12" s="1291" t="n">
        <v>44.4</v>
      </c>
      <c r="C12" s="1292" t="n">
        <v>50</v>
      </c>
      <c r="D12" s="1293" t="n">
        <v>28.6</v>
      </c>
      <c r="E12" s="1291" t="n">
        <v>87.3</v>
      </c>
      <c r="F12" s="1294" t="n">
        <v>79.5</v>
      </c>
    </row>
    <row r="13" customFormat="false" ht="11.25" hidden="false" customHeight="true" outlineLevel="0" collapsed="false">
      <c r="A13" s="1266" t="s">
        <v>81</v>
      </c>
      <c r="B13" s="1291" t="n">
        <v>33.3</v>
      </c>
      <c r="C13" s="1292" t="n">
        <v>50</v>
      </c>
      <c r="D13" s="1293" t="n">
        <v>28.6</v>
      </c>
      <c r="E13" s="1291" t="n">
        <v>89.8</v>
      </c>
      <c r="F13" s="1294" t="n">
        <v>78.9</v>
      </c>
    </row>
    <row r="14" customFormat="false" ht="11.25" hidden="false" customHeight="true" outlineLevel="0" collapsed="false">
      <c r="A14" s="1266" t="s">
        <v>82</v>
      </c>
      <c r="B14" s="1291" t="n">
        <v>66.7</v>
      </c>
      <c r="C14" s="1292" t="n">
        <v>62.5</v>
      </c>
      <c r="D14" s="1293" t="n">
        <v>28.6</v>
      </c>
      <c r="E14" s="1291" t="n">
        <v>89.1</v>
      </c>
      <c r="F14" s="1294" t="n">
        <v>77.8</v>
      </c>
    </row>
    <row r="15" customFormat="false" ht="11.25" hidden="false" customHeight="true" outlineLevel="0" collapsed="false">
      <c r="A15" s="1271" t="s">
        <v>83</v>
      </c>
      <c r="B15" s="1295" t="n">
        <v>66.7</v>
      </c>
      <c r="C15" s="1296" t="n">
        <v>50</v>
      </c>
      <c r="D15" s="1297" t="n">
        <v>28.6</v>
      </c>
      <c r="E15" s="1295" t="n">
        <v>87.8</v>
      </c>
      <c r="F15" s="1298" t="n">
        <v>81</v>
      </c>
    </row>
    <row r="16" customFormat="false" ht="11.25" hidden="false" customHeight="true" outlineLevel="0" collapsed="false">
      <c r="A16" s="1266" t="s">
        <v>430</v>
      </c>
      <c r="B16" s="1291" t="n">
        <v>66.7</v>
      </c>
      <c r="C16" s="1292" t="n">
        <v>62.5</v>
      </c>
      <c r="D16" s="1293" t="n">
        <v>57.1</v>
      </c>
      <c r="E16" s="1291" t="n">
        <v>89.6</v>
      </c>
      <c r="F16" s="1294" t="n">
        <v>75.4</v>
      </c>
    </row>
    <row r="17" customFormat="false" ht="11.25" hidden="false" customHeight="true" outlineLevel="0" collapsed="false">
      <c r="A17" s="1266" t="s">
        <v>73</v>
      </c>
      <c r="B17" s="1291" t="n">
        <v>66.7</v>
      </c>
      <c r="C17" s="1292" t="n">
        <v>62.5</v>
      </c>
      <c r="D17" s="1293" t="n">
        <v>57.1</v>
      </c>
      <c r="E17" s="1291" t="n">
        <v>91</v>
      </c>
      <c r="F17" s="1294" t="n">
        <v>79</v>
      </c>
    </row>
    <row r="18" customFormat="false" ht="10.5" hidden="false" customHeight="false" outlineLevel="0" collapsed="false">
      <c r="A18" s="1266" t="s">
        <v>74</v>
      </c>
      <c r="B18" s="1291" t="n">
        <v>94.4</v>
      </c>
      <c r="C18" s="1292" t="n">
        <v>75</v>
      </c>
      <c r="D18" s="1293" t="n">
        <v>42.9</v>
      </c>
      <c r="E18" s="1291" t="n">
        <v>94.6</v>
      </c>
      <c r="F18" s="1294" t="n">
        <v>88.7</v>
      </c>
    </row>
    <row r="19" customFormat="false" ht="11.25" hidden="false" customHeight="true" outlineLevel="0" collapsed="false">
      <c r="A19" s="1266" t="s">
        <v>75</v>
      </c>
      <c r="B19" s="1291" t="n">
        <v>77.8</v>
      </c>
      <c r="C19" s="1292" t="n">
        <v>87.5</v>
      </c>
      <c r="D19" s="1293" t="n">
        <v>42.9</v>
      </c>
      <c r="E19" s="1291" t="n">
        <v>94.7</v>
      </c>
      <c r="F19" s="1294" t="n">
        <v>91.5</v>
      </c>
    </row>
    <row r="20" customFormat="false" ht="11.25" hidden="false" customHeight="true" outlineLevel="0" collapsed="false">
      <c r="A20" s="1266" t="s">
        <v>76</v>
      </c>
      <c r="B20" s="1291" t="n">
        <v>66.7</v>
      </c>
      <c r="C20" s="1292" t="n">
        <v>87.5</v>
      </c>
      <c r="D20" s="1293" t="n">
        <v>57.1</v>
      </c>
      <c r="E20" s="1291" t="n">
        <v>96</v>
      </c>
      <c r="F20" s="1294" t="n">
        <v>93.3</v>
      </c>
    </row>
    <row r="21" customFormat="false" ht="11.25" hidden="false" customHeight="true" outlineLevel="0" collapsed="false">
      <c r="A21" s="1266" t="s">
        <v>77</v>
      </c>
      <c r="B21" s="1291" t="n">
        <v>55.6</v>
      </c>
      <c r="C21" s="1292" t="n">
        <v>93.75</v>
      </c>
      <c r="D21" s="1293" t="n">
        <v>64.3</v>
      </c>
      <c r="E21" s="1291" t="n">
        <v>100.4</v>
      </c>
      <c r="F21" s="1294" t="n">
        <v>99.3</v>
      </c>
    </row>
    <row r="22" customFormat="false" ht="11.25" hidden="false" customHeight="true" outlineLevel="0" collapsed="false">
      <c r="A22" s="1266" t="s">
        <v>78</v>
      </c>
      <c r="B22" s="1291" t="n">
        <v>66.7</v>
      </c>
      <c r="C22" s="1292" t="n">
        <v>100</v>
      </c>
      <c r="D22" s="1293" t="n">
        <v>71.4</v>
      </c>
      <c r="E22" s="1291" t="n">
        <v>100.9</v>
      </c>
      <c r="F22" s="1294" t="n">
        <v>105.7</v>
      </c>
    </row>
    <row r="23" customFormat="false" ht="11.25" hidden="false" customHeight="true" outlineLevel="0" collapsed="false">
      <c r="A23" s="1266" t="s">
        <v>79</v>
      </c>
      <c r="B23" s="1291" t="n">
        <v>88.9</v>
      </c>
      <c r="C23" s="1292" t="n">
        <v>62.5</v>
      </c>
      <c r="D23" s="1293" t="n">
        <v>42.9</v>
      </c>
      <c r="E23" s="1291" t="n">
        <v>108.4</v>
      </c>
      <c r="F23" s="1294" t="n">
        <v>111.3</v>
      </c>
    </row>
    <row r="24" customFormat="false" ht="11.25" hidden="false" customHeight="true" outlineLevel="0" collapsed="false">
      <c r="A24" s="1266" t="s">
        <v>80</v>
      </c>
      <c r="B24" s="1291" t="n">
        <v>55.6</v>
      </c>
      <c r="C24" s="1292" t="n">
        <v>75</v>
      </c>
      <c r="D24" s="1293" t="n">
        <v>14.3</v>
      </c>
      <c r="E24" s="1291" t="n">
        <v>106.1</v>
      </c>
      <c r="F24" s="1294" t="n">
        <v>110.8</v>
      </c>
    </row>
    <row r="25" customFormat="false" ht="11.25" hidden="false" customHeight="true" outlineLevel="0" collapsed="false">
      <c r="A25" s="1266" t="s">
        <v>81</v>
      </c>
      <c r="B25" s="1291" t="n">
        <v>55.6</v>
      </c>
      <c r="C25" s="1292" t="n">
        <v>75</v>
      </c>
      <c r="D25" s="1293" t="n">
        <v>42.9</v>
      </c>
      <c r="E25" s="1291" t="n">
        <v>106.4</v>
      </c>
      <c r="F25" s="1294" t="n">
        <v>114.8</v>
      </c>
    </row>
    <row r="26" customFormat="false" ht="11.25" hidden="false" customHeight="true" outlineLevel="0" collapsed="false">
      <c r="A26" s="1266" t="s">
        <v>82</v>
      </c>
      <c r="B26" s="1291" t="n">
        <v>33.3</v>
      </c>
      <c r="C26" s="1292" t="n">
        <v>50</v>
      </c>
      <c r="D26" s="1293" t="n">
        <v>42.9</v>
      </c>
      <c r="E26" s="1291" t="n">
        <v>104.3</v>
      </c>
      <c r="F26" s="1294" t="n">
        <v>112.7</v>
      </c>
    </row>
    <row r="27" customFormat="false" ht="11.25" hidden="false" customHeight="true" outlineLevel="0" collapsed="false">
      <c r="A27" s="1271" t="s">
        <v>83</v>
      </c>
      <c r="B27" s="1291" t="n">
        <v>55.6</v>
      </c>
      <c r="C27" s="1292" t="n">
        <v>75</v>
      </c>
      <c r="D27" s="1293" t="n">
        <v>42.9</v>
      </c>
      <c r="E27" s="1291" t="n">
        <v>107.6</v>
      </c>
      <c r="F27" s="1294" t="n">
        <v>117.5</v>
      </c>
    </row>
    <row r="28" customFormat="false" ht="11.25" hidden="false" customHeight="true" outlineLevel="0" collapsed="false">
      <c r="A28" s="1266" t="s">
        <v>431</v>
      </c>
      <c r="B28" s="1287" t="n">
        <v>27.8</v>
      </c>
      <c r="C28" s="1288" t="n">
        <v>62.5</v>
      </c>
      <c r="D28" s="1289" t="n">
        <v>35.7</v>
      </c>
      <c r="E28" s="1287" t="n">
        <v>99.1</v>
      </c>
      <c r="F28" s="1290" t="n">
        <v>112.7</v>
      </c>
    </row>
    <row r="29" customFormat="false" ht="11.25" hidden="false" customHeight="true" outlineLevel="0" collapsed="false">
      <c r="A29" s="1266" t="s">
        <v>73</v>
      </c>
      <c r="B29" s="1291" t="n">
        <v>33.3</v>
      </c>
      <c r="C29" s="1292" t="n">
        <v>37.5</v>
      </c>
      <c r="D29" s="1293" t="n">
        <v>50</v>
      </c>
      <c r="E29" s="1291" t="n">
        <v>99.1</v>
      </c>
      <c r="F29" s="1294" t="n">
        <v>111.3</v>
      </c>
    </row>
    <row r="30" customFormat="false" ht="11.25" hidden="false" customHeight="true" outlineLevel="0" collapsed="false">
      <c r="A30" s="1266" t="s">
        <v>74</v>
      </c>
      <c r="B30" s="1291" t="n">
        <v>16.7</v>
      </c>
      <c r="C30" s="1292" t="n">
        <v>25</v>
      </c>
      <c r="D30" s="1293" t="n">
        <v>42.9</v>
      </c>
      <c r="E30" s="1291" t="n">
        <v>97.1</v>
      </c>
      <c r="F30" s="1294" t="n">
        <v>105</v>
      </c>
    </row>
    <row r="31" customFormat="false" ht="11.25" hidden="false" customHeight="true" outlineLevel="0" collapsed="false">
      <c r="A31" s="1266" t="s">
        <v>75</v>
      </c>
      <c r="B31" s="1291" t="n">
        <v>44.4</v>
      </c>
      <c r="C31" s="1292" t="n">
        <v>12.5</v>
      </c>
      <c r="D31" s="1293" t="n">
        <v>28.6</v>
      </c>
      <c r="E31" s="1291" t="n">
        <v>90.7</v>
      </c>
      <c r="F31" s="1294" t="n">
        <v>92.7</v>
      </c>
    </row>
    <row r="32" customFormat="false" ht="11.25" hidden="false" customHeight="true" outlineLevel="0" collapsed="false">
      <c r="A32" s="1266" t="s">
        <v>76</v>
      </c>
      <c r="B32" s="1291" t="n">
        <v>22.2</v>
      </c>
      <c r="C32" s="1292" t="n">
        <v>0</v>
      </c>
      <c r="D32" s="1293" t="n">
        <v>14.3</v>
      </c>
      <c r="E32" s="1291" t="n">
        <v>89.1</v>
      </c>
      <c r="F32" s="1294" t="n">
        <v>92.1</v>
      </c>
    </row>
    <row r="33" customFormat="false" ht="11.25" hidden="false" customHeight="true" outlineLevel="0" collapsed="false">
      <c r="A33" s="1266" t="s">
        <v>77</v>
      </c>
      <c r="B33" s="1291" t="n">
        <v>33.3</v>
      </c>
      <c r="C33" s="1292" t="n">
        <v>0</v>
      </c>
      <c r="D33" s="1293" t="n">
        <v>28.6</v>
      </c>
      <c r="E33" s="1291" t="n">
        <v>85.6</v>
      </c>
      <c r="F33" s="1294" t="n">
        <v>85.2</v>
      </c>
    </row>
    <row r="34" customFormat="false" ht="11.25" hidden="false" customHeight="true" outlineLevel="0" collapsed="false">
      <c r="A34" s="1266" t="s">
        <v>78</v>
      </c>
      <c r="B34" s="1291" t="n">
        <v>22.2</v>
      </c>
      <c r="C34" s="1292" t="n">
        <v>12.5</v>
      </c>
      <c r="D34" s="1293" t="n">
        <v>28.6</v>
      </c>
      <c r="E34" s="1291" t="n">
        <v>80.4</v>
      </c>
      <c r="F34" s="1294" t="n">
        <v>79.9</v>
      </c>
    </row>
    <row r="35" customFormat="false" ht="11.25" hidden="false" customHeight="true" outlineLevel="0" collapsed="false">
      <c r="A35" s="1266" t="s">
        <v>79</v>
      </c>
      <c r="B35" s="1291" t="n">
        <v>0</v>
      </c>
      <c r="C35" s="1292" t="n">
        <v>12.5</v>
      </c>
      <c r="D35" s="1293" t="n">
        <v>14.3</v>
      </c>
      <c r="E35" s="1291" t="n">
        <v>77.3</v>
      </c>
      <c r="F35" s="1294" t="n">
        <v>75.6</v>
      </c>
    </row>
    <row r="36" customFormat="false" ht="11.25" hidden="false" customHeight="true" outlineLevel="0" collapsed="false">
      <c r="A36" s="1266" t="s">
        <v>80</v>
      </c>
      <c r="B36" s="1291" t="n">
        <v>33.3</v>
      </c>
      <c r="C36" s="1292" t="n">
        <v>0</v>
      </c>
      <c r="D36" s="1293" t="n">
        <v>14.3</v>
      </c>
      <c r="E36" s="1291" t="n">
        <v>78.5</v>
      </c>
      <c r="F36" s="1294" t="n">
        <v>71.2</v>
      </c>
    </row>
    <row r="37" customFormat="false" ht="11.25" hidden="false" customHeight="true" outlineLevel="0" collapsed="false">
      <c r="A37" s="1266" t="s">
        <v>81</v>
      </c>
      <c r="B37" s="1291" t="n">
        <v>33.3</v>
      </c>
      <c r="C37" s="1292" t="n">
        <v>12.5</v>
      </c>
      <c r="D37" s="1293" t="n">
        <v>14.3</v>
      </c>
      <c r="E37" s="1291" t="n">
        <v>75.7</v>
      </c>
      <c r="F37" s="1294" t="n">
        <v>68.6</v>
      </c>
    </row>
    <row r="38" customFormat="false" ht="11.25" hidden="false" customHeight="true" outlineLevel="0" collapsed="false">
      <c r="A38" s="1266" t="s">
        <v>82</v>
      </c>
      <c r="B38" s="1291" t="n">
        <v>38.9</v>
      </c>
      <c r="C38" s="1292" t="n">
        <v>12.5</v>
      </c>
      <c r="D38" s="1293" t="n">
        <v>42.9</v>
      </c>
      <c r="E38" s="1291" t="n">
        <v>74.5</v>
      </c>
      <c r="F38" s="1294" t="n">
        <v>65.3</v>
      </c>
    </row>
    <row r="39" customFormat="false" ht="11.25" hidden="false" customHeight="true" outlineLevel="0" collapsed="false">
      <c r="A39" s="1271" t="s">
        <v>83</v>
      </c>
      <c r="B39" s="1295" t="n">
        <v>27.8</v>
      </c>
      <c r="C39" s="1296" t="n">
        <v>0</v>
      </c>
      <c r="D39" s="1297" t="n">
        <v>28.6</v>
      </c>
      <c r="E39" s="1295" t="n">
        <v>75</v>
      </c>
      <c r="F39" s="1298" t="n">
        <v>61.7</v>
      </c>
    </row>
    <row r="40" customFormat="false" ht="11.25" hidden="false" customHeight="true" outlineLevel="0" collapsed="false">
      <c r="A40" s="1266" t="s">
        <v>432</v>
      </c>
      <c r="B40" s="1291" t="n">
        <v>33.3</v>
      </c>
      <c r="C40" s="1292" t="n">
        <v>25</v>
      </c>
      <c r="D40" s="1293" t="n">
        <v>42.9</v>
      </c>
      <c r="E40" s="1291" t="n">
        <v>75.1</v>
      </c>
      <c r="F40" s="1294" t="n">
        <v>62.9</v>
      </c>
    </row>
    <row r="41" customFormat="false" ht="11.25" hidden="false" customHeight="true" outlineLevel="0" collapsed="false">
      <c r="A41" s="1266" t="s">
        <v>73</v>
      </c>
      <c r="B41" s="1291" t="n">
        <v>44.4</v>
      </c>
      <c r="C41" s="1292" t="n">
        <v>37.5</v>
      </c>
      <c r="D41" s="1293" t="n">
        <v>14.3</v>
      </c>
      <c r="E41" s="1291" t="n">
        <v>73.2</v>
      </c>
      <c r="F41" s="1294" t="n">
        <v>64.3</v>
      </c>
    </row>
    <row r="42" customFormat="false" ht="11.25" hidden="false" customHeight="true" outlineLevel="0" collapsed="false">
      <c r="A42" s="1266" t="s">
        <v>74</v>
      </c>
      <c r="B42" s="1291" t="n">
        <v>55.6</v>
      </c>
      <c r="C42" s="1292" t="n">
        <v>50</v>
      </c>
      <c r="D42" s="1293" t="n">
        <v>28.6</v>
      </c>
      <c r="E42" s="1291" t="n">
        <v>73.8</v>
      </c>
      <c r="F42" s="1294" t="n">
        <v>64.9</v>
      </c>
    </row>
    <row r="43" customFormat="false" ht="11.25" hidden="false" customHeight="true" outlineLevel="0" collapsed="false">
      <c r="A43" s="1266" t="s">
        <v>75</v>
      </c>
      <c r="B43" s="1291" t="n">
        <v>38.9</v>
      </c>
      <c r="C43" s="1292" t="n">
        <v>75</v>
      </c>
      <c r="D43" s="1293" t="n">
        <v>57.1</v>
      </c>
      <c r="E43" s="1291" t="n">
        <v>74.4</v>
      </c>
      <c r="F43" s="1294" t="n">
        <v>68</v>
      </c>
    </row>
    <row r="44" customFormat="false" ht="11.25" hidden="false" customHeight="true" outlineLevel="0" collapsed="false">
      <c r="A44" s="1266" t="s">
        <v>76</v>
      </c>
      <c r="B44" s="1291" t="n">
        <v>66.7</v>
      </c>
      <c r="C44" s="1292" t="n">
        <v>68.75</v>
      </c>
      <c r="D44" s="1293" t="n">
        <v>42.9</v>
      </c>
      <c r="E44" s="1291" t="n">
        <v>75.7</v>
      </c>
      <c r="F44" s="1294" t="n">
        <v>72.3</v>
      </c>
    </row>
    <row r="45" customFormat="false" ht="11.25" hidden="false" customHeight="true" outlineLevel="0" collapsed="false">
      <c r="A45" s="1266" t="s">
        <v>77</v>
      </c>
      <c r="B45" s="1291" t="n">
        <v>66.7</v>
      </c>
      <c r="C45" s="1292" t="n">
        <v>75</v>
      </c>
      <c r="D45" s="1293" t="n">
        <v>64.3</v>
      </c>
      <c r="E45" s="1291" t="n">
        <v>78</v>
      </c>
      <c r="F45" s="1294" t="n">
        <v>72.7</v>
      </c>
    </row>
    <row r="46" customFormat="false" ht="11.25" hidden="false" customHeight="true" outlineLevel="0" collapsed="false">
      <c r="A46" s="1266" t="s">
        <v>78</v>
      </c>
      <c r="B46" s="1291" t="n">
        <v>72.2</v>
      </c>
      <c r="C46" s="1292" t="n">
        <v>75</v>
      </c>
      <c r="D46" s="1293" t="n">
        <v>57.1</v>
      </c>
      <c r="E46" s="1291" t="n">
        <v>77.4</v>
      </c>
      <c r="F46" s="1294" t="n">
        <v>75.7</v>
      </c>
    </row>
    <row r="47" customFormat="false" ht="11.25" hidden="false" customHeight="true" outlineLevel="0" collapsed="false">
      <c r="A47" s="1266" t="s">
        <v>79</v>
      </c>
      <c r="B47" s="1291" t="n">
        <v>77.8</v>
      </c>
      <c r="C47" s="1292" t="n">
        <v>75</v>
      </c>
      <c r="D47" s="1293" t="n">
        <v>42.9</v>
      </c>
      <c r="E47" s="1291" t="n">
        <v>80.7</v>
      </c>
      <c r="F47" s="1294" t="n">
        <v>81.3</v>
      </c>
    </row>
    <row r="48" customFormat="false" ht="11.25" hidden="false" customHeight="true" outlineLevel="0" collapsed="false">
      <c r="A48" s="1266" t="s">
        <v>80</v>
      </c>
      <c r="B48" s="1291" t="n">
        <v>44.4</v>
      </c>
      <c r="C48" s="1292" t="n">
        <v>100</v>
      </c>
      <c r="D48" s="1293" t="n">
        <v>42.9</v>
      </c>
      <c r="E48" s="1291" t="n">
        <v>78.3</v>
      </c>
      <c r="F48" s="1294" t="n">
        <v>84.6</v>
      </c>
    </row>
    <row r="49" customFormat="false" ht="11.25" hidden="false" customHeight="true" outlineLevel="0" collapsed="false">
      <c r="A49" s="1266" t="s">
        <v>81</v>
      </c>
      <c r="B49" s="1291" t="n">
        <v>55.6</v>
      </c>
      <c r="C49" s="1292" t="n">
        <v>75</v>
      </c>
      <c r="D49" s="1293" t="n">
        <v>42.9</v>
      </c>
      <c r="E49" s="1291" t="n">
        <v>78</v>
      </c>
      <c r="F49" s="1294" t="n">
        <v>85.8</v>
      </c>
    </row>
    <row r="50" customFormat="false" ht="11.25" hidden="false" customHeight="true" outlineLevel="0" collapsed="false">
      <c r="A50" s="1266" t="s">
        <v>82</v>
      </c>
      <c r="B50" s="1291" t="n">
        <v>33.3</v>
      </c>
      <c r="C50" s="1292" t="n">
        <v>62.5</v>
      </c>
      <c r="D50" s="1293" t="n">
        <v>50</v>
      </c>
      <c r="E50" s="1291" t="n">
        <v>78.3</v>
      </c>
      <c r="F50" s="1294" t="n">
        <v>91</v>
      </c>
    </row>
    <row r="51" customFormat="false" ht="11.25" hidden="false" customHeight="true" outlineLevel="0" collapsed="false">
      <c r="A51" s="1271" t="s">
        <v>83</v>
      </c>
      <c r="B51" s="1295" t="n">
        <v>44.4</v>
      </c>
      <c r="C51" s="1296" t="n">
        <v>62.5</v>
      </c>
      <c r="D51" s="1297" t="n">
        <v>28.6</v>
      </c>
      <c r="E51" s="1295" t="n">
        <v>76.1</v>
      </c>
      <c r="F51" s="1298" t="n">
        <v>92.9</v>
      </c>
    </row>
    <row r="52" customFormat="false" ht="11.25" hidden="false" customHeight="true" outlineLevel="0" collapsed="false">
      <c r="A52" s="1266" t="s">
        <v>441</v>
      </c>
      <c r="B52" s="1291" t="n">
        <v>55.6</v>
      </c>
      <c r="C52" s="1292" t="n">
        <v>100</v>
      </c>
      <c r="D52" s="1293" t="n">
        <v>28.6</v>
      </c>
      <c r="E52" s="1291" t="n">
        <v>79</v>
      </c>
      <c r="F52" s="1294" t="n">
        <v>99.4</v>
      </c>
    </row>
    <row r="53" customFormat="false" ht="11.25" hidden="false" customHeight="true" outlineLevel="0" collapsed="false">
      <c r="A53" s="1266" t="s">
        <v>73</v>
      </c>
      <c r="B53" s="1291" t="n">
        <v>66.7</v>
      </c>
      <c r="C53" s="1292" t="n">
        <v>62.5</v>
      </c>
      <c r="D53" s="1293" t="n">
        <v>42.9</v>
      </c>
      <c r="E53" s="1291" t="n">
        <v>78.2</v>
      </c>
      <c r="F53" s="1294" t="n">
        <v>94.3</v>
      </c>
    </row>
    <row r="54" customFormat="false" ht="11.25" hidden="false" customHeight="true" outlineLevel="0" collapsed="false">
      <c r="A54" s="1266" t="s">
        <v>74</v>
      </c>
      <c r="B54" s="1291" t="n">
        <v>77.8</v>
      </c>
      <c r="C54" s="1292" t="n">
        <v>62.5</v>
      </c>
      <c r="D54" s="1293" t="n">
        <v>71.4</v>
      </c>
      <c r="E54" s="1291" t="n">
        <v>80.8</v>
      </c>
      <c r="F54" s="1294" t="n">
        <v>95.9</v>
      </c>
    </row>
    <row r="55" customFormat="false" ht="11.25" hidden="false" customHeight="true" outlineLevel="0" collapsed="false">
      <c r="A55" s="1266" t="s">
        <v>75</v>
      </c>
      <c r="B55" s="1291" t="n">
        <v>33.3</v>
      </c>
      <c r="C55" s="1292" t="n">
        <v>62.5</v>
      </c>
      <c r="D55" s="1293" t="n">
        <v>42.9</v>
      </c>
      <c r="E55" s="1291" t="n">
        <v>78.3</v>
      </c>
      <c r="F55" s="1294" t="n">
        <v>98.3</v>
      </c>
    </row>
    <row r="56" customFormat="false" ht="11.25" hidden="false" customHeight="true" outlineLevel="0" collapsed="false">
      <c r="A56" s="1266" t="s">
        <v>76</v>
      </c>
      <c r="B56" s="1291" t="n">
        <v>77.8</v>
      </c>
      <c r="C56" s="1292" t="n">
        <v>62.5</v>
      </c>
      <c r="D56" s="1293" t="n">
        <v>42.9</v>
      </c>
      <c r="E56" s="1291" t="n">
        <v>81.6</v>
      </c>
      <c r="F56" s="1294" t="n">
        <v>98.4</v>
      </c>
    </row>
    <row r="57" customFormat="false" ht="11.25" hidden="false" customHeight="true" outlineLevel="0" collapsed="false">
      <c r="A57" s="1266" t="s">
        <v>77</v>
      </c>
      <c r="B57" s="1291" t="n">
        <v>77.8</v>
      </c>
      <c r="C57" s="1292" t="n">
        <v>50</v>
      </c>
      <c r="D57" s="1293" t="n">
        <v>28.6</v>
      </c>
      <c r="E57" s="1291" t="n">
        <v>82.2</v>
      </c>
      <c r="F57" s="1294" t="n">
        <v>98.8</v>
      </c>
    </row>
    <row r="58" customFormat="false" ht="11.25" hidden="false" customHeight="true" outlineLevel="0" collapsed="false">
      <c r="A58" s="1266" t="s">
        <v>78</v>
      </c>
      <c r="B58" s="1291" t="n">
        <v>77.8</v>
      </c>
      <c r="C58" s="1292" t="n">
        <v>56.25</v>
      </c>
      <c r="D58" s="1293" t="n">
        <v>57.1</v>
      </c>
      <c r="E58" s="1291" t="n">
        <v>81.6</v>
      </c>
      <c r="F58" s="1294" t="n">
        <v>98.5</v>
      </c>
    </row>
    <row r="59" customFormat="false" ht="11.25" hidden="false" customHeight="true" outlineLevel="0" collapsed="false">
      <c r="A59" s="1266" t="s">
        <v>79</v>
      </c>
      <c r="B59" s="1291" t="n">
        <v>66.7</v>
      </c>
      <c r="C59" s="1292" t="n">
        <v>50</v>
      </c>
      <c r="D59" s="1293" t="n">
        <v>35.7</v>
      </c>
      <c r="E59" s="1291" t="n">
        <v>83.8</v>
      </c>
      <c r="F59" s="1294" t="n">
        <v>100.6</v>
      </c>
    </row>
    <row r="60" customFormat="false" ht="11.25" hidden="false" customHeight="true" outlineLevel="0" collapsed="false">
      <c r="A60" s="1266" t="s">
        <v>80</v>
      </c>
      <c r="B60" s="1291" t="n">
        <v>77.8</v>
      </c>
      <c r="C60" s="1292" t="n">
        <v>75</v>
      </c>
      <c r="D60" s="1293" t="n">
        <v>28.6</v>
      </c>
      <c r="E60" s="1291" t="n">
        <v>89.1</v>
      </c>
      <c r="F60" s="1294" t="n">
        <v>109.2</v>
      </c>
    </row>
    <row r="61" customFormat="false" ht="11.25" hidden="false" customHeight="true" outlineLevel="0" collapsed="false">
      <c r="A61" s="1266" t="s">
        <v>81</v>
      </c>
      <c r="B61" s="1291" t="n">
        <v>77.8</v>
      </c>
      <c r="C61" s="1292" t="n">
        <v>75</v>
      </c>
      <c r="D61" s="1293" t="n">
        <v>42.9</v>
      </c>
      <c r="E61" s="1291" t="n">
        <v>89.9</v>
      </c>
      <c r="F61" s="1294" t="n">
        <v>112.4</v>
      </c>
    </row>
    <row r="62" customFormat="false" ht="11.25" hidden="false" customHeight="true" outlineLevel="0" collapsed="false">
      <c r="A62" s="1266" t="s">
        <v>82</v>
      </c>
      <c r="B62" s="1291" t="n">
        <v>77.8</v>
      </c>
      <c r="C62" s="1292" t="n">
        <v>75</v>
      </c>
      <c r="D62" s="1293" t="n">
        <v>28.6</v>
      </c>
      <c r="E62" s="1291" t="n">
        <v>87.6</v>
      </c>
      <c r="F62" s="1294" t="n">
        <v>113.1</v>
      </c>
    </row>
    <row r="63" customFormat="false" ht="11.25" hidden="false" customHeight="true" outlineLevel="0" collapsed="false">
      <c r="A63" s="1271" t="s">
        <v>83</v>
      </c>
      <c r="B63" s="1295" t="n">
        <v>50</v>
      </c>
      <c r="C63" s="1296" t="n">
        <v>75</v>
      </c>
      <c r="D63" s="1297" t="n">
        <v>85.7</v>
      </c>
      <c r="E63" s="1295" t="n">
        <v>88.1</v>
      </c>
      <c r="F63" s="1298" t="n">
        <v>117.8</v>
      </c>
    </row>
    <row r="64" customFormat="false" ht="10.5" hidden="false" customHeight="true" outlineLevel="0" collapsed="false">
      <c r="A64" s="355" t="s">
        <v>86</v>
      </c>
      <c r="B64" s="1257"/>
      <c r="C64" s="1214"/>
      <c r="D64" s="1214"/>
      <c r="E64" s="1214"/>
      <c r="F64" s="1213"/>
    </row>
    <row r="65" customFormat="false" ht="10.5" hidden="false" customHeight="false" outlineLevel="0" collapsed="false">
      <c r="A65" s="355"/>
      <c r="B65" s="1177" t="s">
        <v>442</v>
      </c>
      <c r="C65" s="1217"/>
      <c r="D65" s="1217"/>
      <c r="E65" s="1217"/>
      <c r="F65" s="1175"/>
    </row>
    <row r="66" customFormat="false" ht="10.5" hidden="false" customHeight="false" outlineLevel="0" collapsed="false">
      <c r="A66" s="355"/>
      <c r="B66" s="1177" t="s">
        <v>443</v>
      </c>
      <c r="C66" s="1217"/>
      <c r="D66" s="1217"/>
      <c r="E66" s="1217"/>
      <c r="F66" s="1175"/>
    </row>
    <row r="67" customFormat="false" ht="10.5" hidden="false" customHeight="false" outlineLevel="0" collapsed="false">
      <c r="A67" s="355"/>
      <c r="B67" s="1228"/>
      <c r="C67" s="1226"/>
      <c r="D67" s="1226"/>
      <c r="E67" s="1226"/>
      <c r="F67" s="122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64:A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firstPageNumber="102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22" activeCellId="0" sqref="C22"/>
    </sheetView>
  </sheetViews>
  <sheetFormatPr defaultColWidth="8.99609375" defaultRowHeight="12" zeroHeight="false" outlineLevelRow="0" outlineLevelCol="0"/>
  <cols>
    <col collapsed="false" customWidth="true" hidden="false" outlineLevel="0" max="1" min="1" style="1299" width="9.12"/>
    <col collapsed="false" customWidth="true" hidden="false" outlineLevel="0" max="2" min="2" style="1299" width="9.5"/>
    <col collapsed="false" customWidth="true" hidden="false" outlineLevel="0" max="3" min="3" style="1299" width="8.74"/>
    <col collapsed="false" customWidth="true" hidden="false" outlineLevel="0" max="8" min="4" style="1299" width="8.62"/>
    <col collapsed="false" customWidth="true" hidden="false" outlineLevel="0" max="9" min="9" style="1299" width="9.75"/>
    <col collapsed="false" customWidth="true" hidden="false" outlineLevel="0" max="11" min="10" style="1299" width="8.62"/>
    <col collapsed="false" customWidth="true" hidden="false" outlineLevel="0" max="12" min="12" style="1299" width="9.12"/>
    <col collapsed="false" customWidth="false" hidden="false" outlineLevel="0" max="257" min="13" style="1299" width="8.99"/>
  </cols>
  <sheetData>
    <row r="1" customFormat="false" ht="17.25" hidden="false" customHeight="true" outlineLevel="0" collapsed="false">
      <c r="A1" s="1299" t="s">
        <v>444</v>
      </c>
    </row>
    <row r="2" s="1304" customFormat="true" ht="15" hidden="false" customHeight="true" outlineLevel="0" collapsed="false">
      <c r="A2" s="1300"/>
      <c r="B2" s="1301" t="s">
        <v>445</v>
      </c>
      <c r="C2" s="1302"/>
      <c r="D2" s="1302"/>
      <c r="E2" s="1302"/>
      <c r="F2" s="1302"/>
      <c r="G2" s="1302"/>
      <c r="H2" s="1303" t="s">
        <v>446</v>
      </c>
    </row>
    <row r="3" customFormat="false" ht="18" hidden="false" customHeight="true" outlineLevel="0" collapsed="false">
      <c r="A3" s="1305"/>
      <c r="B3" s="1306" t="s">
        <v>447</v>
      </c>
      <c r="C3" s="1306" t="s">
        <v>213</v>
      </c>
      <c r="D3" s="1307" t="s">
        <v>214</v>
      </c>
      <c r="E3" s="1307" t="s">
        <v>216</v>
      </c>
      <c r="F3" s="1307" t="s">
        <v>215</v>
      </c>
      <c r="G3" s="1307" t="s">
        <v>217</v>
      </c>
      <c r="H3" s="1308" t="s">
        <v>218</v>
      </c>
    </row>
    <row r="4" s="1313" customFormat="true" ht="18.95" hidden="false" customHeight="true" outlineLevel="0" collapsed="false">
      <c r="A4" s="1309" t="s">
        <v>448</v>
      </c>
      <c r="B4" s="1310" t="n">
        <v>21159</v>
      </c>
      <c r="C4" s="1310" t="n">
        <v>5051</v>
      </c>
      <c r="D4" s="1311" t="n">
        <v>5656</v>
      </c>
      <c r="E4" s="1311" t="n">
        <v>3241</v>
      </c>
      <c r="F4" s="1311" t="n">
        <v>1395</v>
      </c>
      <c r="G4" s="1311" t="n">
        <v>1910</v>
      </c>
      <c r="H4" s="1312" t="n">
        <v>3906</v>
      </c>
    </row>
    <row r="5" s="1313" customFormat="true" ht="11.1" hidden="false" customHeight="true" outlineLevel="0" collapsed="false">
      <c r="A5" s="1314" t="s">
        <v>449</v>
      </c>
      <c r="B5" s="1310" t="n">
        <v>22854</v>
      </c>
      <c r="C5" s="1310" t="n">
        <v>5276</v>
      </c>
      <c r="D5" s="1311" t="n">
        <v>6283</v>
      </c>
      <c r="E5" s="1311" t="n">
        <v>3451</v>
      </c>
      <c r="F5" s="1311" t="n">
        <v>1500</v>
      </c>
      <c r="G5" s="1311" t="n">
        <v>2090</v>
      </c>
      <c r="H5" s="1312" t="n">
        <v>4254</v>
      </c>
    </row>
    <row r="6" s="1313" customFormat="true" ht="11.1" hidden="false" customHeight="true" outlineLevel="0" collapsed="false">
      <c r="A6" s="1314" t="s">
        <v>450</v>
      </c>
      <c r="B6" s="1310" t="n">
        <v>23971</v>
      </c>
      <c r="C6" s="1310" t="n">
        <v>5674</v>
      </c>
      <c r="D6" s="1311" t="n">
        <v>6473</v>
      </c>
      <c r="E6" s="1311" t="n">
        <v>3778</v>
      </c>
      <c r="F6" s="1311" t="n">
        <v>1613</v>
      </c>
      <c r="G6" s="1311" t="n">
        <v>2152</v>
      </c>
      <c r="H6" s="1312" t="n">
        <v>4280</v>
      </c>
    </row>
    <row r="7" s="1313" customFormat="true" ht="11.1" hidden="false" customHeight="true" outlineLevel="0" collapsed="false">
      <c r="A7" s="1314" t="s">
        <v>451</v>
      </c>
      <c r="B7" s="1310" t="n">
        <v>21819.66</v>
      </c>
      <c r="C7" s="1310" t="n">
        <v>5280</v>
      </c>
      <c r="D7" s="1311" t="n">
        <v>6020</v>
      </c>
      <c r="E7" s="1311" t="n">
        <v>3354</v>
      </c>
      <c r="F7" s="1311" t="n">
        <v>1536</v>
      </c>
      <c r="G7" s="1311" t="n">
        <v>2051</v>
      </c>
      <c r="H7" s="1312" t="n">
        <v>3576</v>
      </c>
    </row>
    <row r="8" s="1313" customFormat="true" ht="11.1" hidden="false" customHeight="true" outlineLevel="0" collapsed="false">
      <c r="A8" s="1314" t="s">
        <v>452</v>
      </c>
      <c r="B8" s="1310" t="n">
        <v>21454.18</v>
      </c>
      <c r="C8" s="1310" t="n">
        <v>5123</v>
      </c>
      <c r="D8" s="1311" t="n">
        <v>6053</v>
      </c>
      <c r="E8" s="1311" t="n">
        <v>3114</v>
      </c>
      <c r="F8" s="1311" t="n">
        <v>1477</v>
      </c>
      <c r="G8" s="1311" t="n">
        <v>1902</v>
      </c>
      <c r="H8" s="1312" t="n">
        <v>3784</v>
      </c>
    </row>
    <row r="9" customFormat="false" ht="11.1" hidden="false" customHeight="true" outlineLevel="0" collapsed="false">
      <c r="A9" s="1315"/>
      <c r="B9" s="1316"/>
      <c r="C9" s="1316"/>
      <c r="D9" s="1317"/>
      <c r="E9" s="1317"/>
      <c r="F9" s="1317"/>
      <c r="G9" s="1317"/>
      <c r="H9" s="1318"/>
    </row>
    <row r="10" customFormat="false" ht="11.1" hidden="false" customHeight="true" outlineLevel="0" collapsed="false">
      <c r="A10" s="1319" t="s">
        <v>453</v>
      </c>
      <c r="B10" s="1320"/>
      <c r="C10" s="1320"/>
      <c r="D10" s="1321"/>
      <c r="E10" s="1321"/>
      <c r="F10" s="1321"/>
      <c r="G10" s="1321"/>
      <c r="H10" s="1322"/>
    </row>
    <row r="11" customFormat="false" ht="11.25" hidden="false" customHeight="true" outlineLevel="0" collapsed="false">
      <c r="A11" s="1309" t="s">
        <v>448</v>
      </c>
      <c r="B11" s="1323" t="n">
        <v>1.6</v>
      </c>
      <c r="C11" s="1323" t="n">
        <v>22.1</v>
      </c>
      <c r="D11" s="1324" t="n">
        <v>16.5</v>
      </c>
      <c r="E11" s="1325" t="n">
        <v>16.1</v>
      </c>
      <c r="F11" s="1324" t="n">
        <v>27.6</v>
      </c>
      <c r="G11" s="1324" t="n">
        <v>11.8</v>
      </c>
      <c r="H11" s="1326" t="n">
        <v>13.4</v>
      </c>
    </row>
    <row r="12" customFormat="false" ht="11.1" hidden="false" customHeight="true" outlineLevel="0" collapsed="false">
      <c r="A12" s="1314" t="s">
        <v>449</v>
      </c>
      <c r="B12" s="1323" t="n">
        <v>8</v>
      </c>
      <c r="C12" s="1323" t="n">
        <v>4.5</v>
      </c>
      <c r="D12" s="1324" t="n">
        <v>11.1</v>
      </c>
      <c r="E12" s="1325" t="n">
        <v>6.5</v>
      </c>
      <c r="F12" s="1324" t="n">
        <v>7.5</v>
      </c>
      <c r="G12" s="1324" t="n">
        <v>9.4</v>
      </c>
      <c r="H12" s="1326" t="n">
        <v>8.9</v>
      </c>
    </row>
    <row r="13" customFormat="false" ht="11.1" hidden="false" customHeight="true" outlineLevel="0" collapsed="false">
      <c r="A13" s="1314" t="s">
        <v>450</v>
      </c>
      <c r="B13" s="1323" t="n">
        <v>4.9</v>
      </c>
      <c r="C13" s="1323" t="n">
        <v>7.5</v>
      </c>
      <c r="D13" s="1324" t="n">
        <v>3</v>
      </c>
      <c r="E13" s="1325" t="n">
        <v>9.5</v>
      </c>
      <c r="F13" s="1324" t="n">
        <v>7.5</v>
      </c>
      <c r="G13" s="1324" t="n">
        <v>3</v>
      </c>
      <c r="H13" s="1326" t="n">
        <v>0.6</v>
      </c>
    </row>
    <row r="14" customFormat="false" ht="11.1" hidden="false" customHeight="true" outlineLevel="0" collapsed="false">
      <c r="A14" s="1314" t="s">
        <v>451</v>
      </c>
      <c r="B14" s="1323" t="n">
        <v>-9</v>
      </c>
      <c r="C14" s="1323" t="n">
        <v>-6.9</v>
      </c>
      <c r="D14" s="1324" t="n">
        <v>-7</v>
      </c>
      <c r="E14" s="1325" t="n">
        <v>-11.2</v>
      </c>
      <c r="F14" s="1324" t="n">
        <v>-4.8</v>
      </c>
      <c r="G14" s="1324" t="n">
        <v>-4.7</v>
      </c>
      <c r="H14" s="1326" t="n">
        <v>-16.4</v>
      </c>
    </row>
    <row r="15" customFormat="false" ht="11.1" hidden="false" customHeight="true" outlineLevel="0" collapsed="false">
      <c r="A15" s="1314" t="s">
        <v>452</v>
      </c>
      <c r="B15" s="1323" t="n">
        <v>-1.7</v>
      </c>
      <c r="C15" s="1323" t="n">
        <v>-3</v>
      </c>
      <c r="D15" s="1324" t="n">
        <v>0.5</v>
      </c>
      <c r="E15" s="1325" t="n">
        <v>-7.2</v>
      </c>
      <c r="F15" s="1324" t="n">
        <v>-3.8</v>
      </c>
      <c r="G15" s="1324" t="n">
        <v>-7.3</v>
      </c>
      <c r="H15" s="1326" t="n">
        <v>5.8</v>
      </c>
    </row>
    <row r="16" customFormat="false" ht="11.1" hidden="false" customHeight="true" outlineLevel="0" collapsed="false">
      <c r="A16" s="1305"/>
      <c r="B16" s="1327"/>
      <c r="C16" s="1327"/>
      <c r="D16" s="1328"/>
      <c r="E16" s="1328"/>
      <c r="F16" s="1328"/>
      <c r="G16" s="1328"/>
      <c r="H16" s="1329"/>
    </row>
    <row r="17" s="1313" customFormat="true" ht="15.75" hidden="false" customHeight="true" outlineLevel="0" collapsed="false">
      <c r="A17" s="1330"/>
      <c r="B17" s="1331" t="s">
        <v>454</v>
      </c>
      <c r="C17" s="1331"/>
      <c r="D17" s="1331"/>
      <c r="E17" s="1331"/>
      <c r="F17" s="1331"/>
      <c r="G17" s="1331"/>
      <c r="H17" s="1332"/>
    </row>
    <row r="18" s="1313" customFormat="true" ht="11.1" hidden="false" customHeight="true" outlineLevel="0" collapsed="false">
      <c r="A18" s="1333"/>
      <c r="H18" s="1334"/>
    </row>
    <row r="19" s="1313" customFormat="true" ht="11.25" hidden="false" customHeight="false" outlineLevel="0" collapsed="false">
      <c r="A19" s="1335"/>
      <c r="B19" s="1336"/>
      <c r="C19" s="1336"/>
      <c r="D19" s="1336"/>
      <c r="E19" s="1336"/>
      <c r="F19" s="1336"/>
      <c r="G19" s="1336"/>
      <c r="H19" s="1337"/>
    </row>
    <row r="20" customFormat="false" ht="6" hidden="false" customHeight="true" outlineLevel="0" collapsed="false"/>
    <row r="21" s="1304" customFormat="true" ht="14.25" hidden="false" customHeight="true" outlineLevel="0" collapsed="false">
      <c r="A21" s="1300"/>
      <c r="B21" s="1301" t="s">
        <v>455</v>
      </c>
      <c r="C21" s="1302"/>
      <c r="D21" s="1302"/>
      <c r="E21" s="1302"/>
      <c r="F21" s="1302"/>
      <c r="G21" s="1302"/>
      <c r="H21" s="1303" t="s">
        <v>456</v>
      </c>
    </row>
    <row r="22" customFormat="false" ht="18" hidden="false" customHeight="true" outlineLevel="0" collapsed="false">
      <c r="A22" s="1305"/>
      <c r="B22" s="1306" t="s">
        <v>447</v>
      </c>
      <c r="C22" s="1306" t="s">
        <v>213</v>
      </c>
      <c r="D22" s="1338" t="s">
        <v>214</v>
      </c>
      <c r="E22" s="1307" t="s">
        <v>216</v>
      </c>
      <c r="F22" s="1338" t="s">
        <v>215</v>
      </c>
      <c r="G22" s="1338" t="s">
        <v>217</v>
      </c>
      <c r="H22" s="1308" t="s">
        <v>218</v>
      </c>
    </row>
    <row r="23" s="1313" customFormat="true" ht="18.95" hidden="false" customHeight="true" outlineLevel="0" collapsed="false">
      <c r="A23" s="1339" t="s">
        <v>457</v>
      </c>
      <c r="B23" s="1340" t="n">
        <v>43361</v>
      </c>
      <c r="C23" s="1339" t="n">
        <v>7036</v>
      </c>
      <c r="D23" s="1341" t="n">
        <v>6228</v>
      </c>
      <c r="E23" s="1341" t="n">
        <v>17245</v>
      </c>
      <c r="F23" s="1341" t="n">
        <v>2489</v>
      </c>
      <c r="G23" s="1341" t="n">
        <v>2446</v>
      </c>
      <c r="H23" s="1334" t="n">
        <v>7918</v>
      </c>
    </row>
    <row r="24" s="1313" customFormat="true" ht="11.1" hidden="false" customHeight="true" outlineLevel="0" collapsed="false">
      <c r="A24" s="1310" t="s">
        <v>458</v>
      </c>
      <c r="B24" s="1340" t="n">
        <v>43112</v>
      </c>
      <c r="C24" s="1339" t="n">
        <v>6628</v>
      </c>
      <c r="D24" s="1341" t="n">
        <v>6071</v>
      </c>
      <c r="E24" s="1341" t="n">
        <v>16470</v>
      </c>
      <c r="F24" s="1341" t="n">
        <v>2491</v>
      </c>
      <c r="G24" s="1341" t="n">
        <v>2187</v>
      </c>
      <c r="H24" s="1334" t="n">
        <v>9264</v>
      </c>
    </row>
    <row r="25" s="1313" customFormat="true" ht="11.1" hidden="false" customHeight="true" outlineLevel="0" collapsed="false">
      <c r="A25" s="1310" t="s">
        <v>459</v>
      </c>
      <c r="B25" s="1340" t="n">
        <v>42640</v>
      </c>
      <c r="C25" s="1339" t="n">
        <v>6442</v>
      </c>
      <c r="D25" s="1341" t="n">
        <v>7586</v>
      </c>
      <c r="E25" s="1341" t="n">
        <v>15689</v>
      </c>
      <c r="F25" s="1341" t="n">
        <v>2223</v>
      </c>
      <c r="G25" s="1341" t="n">
        <v>2189</v>
      </c>
      <c r="H25" s="1334" t="n">
        <v>8510</v>
      </c>
    </row>
    <row r="26" s="1313" customFormat="true" ht="11.1" hidden="false" customHeight="true" outlineLevel="0" collapsed="false">
      <c r="A26" s="1310" t="s">
        <v>460</v>
      </c>
      <c r="B26" s="1340" t="n">
        <v>43204</v>
      </c>
      <c r="C26" s="1339" t="n">
        <v>6481</v>
      </c>
      <c r="D26" s="1341" t="n">
        <v>6249</v>
      </c>
      <c r="E26" s="1341" t="n">
        <v>16744</v>
      </c>
      <c r="F26" s="1341" t="n">
        <v>2403</v>
      </c>
      <c r="G26" s="1341" t="n">
        <v>2426</v>
      </c>
      <c r="H26" s="1334" t="n">
        <v>8901</v>
      </c>
    </row>
    <row r="27" s="1313" customFormat="true" ht="11.1" hidden="false" customHeight="true" outlineLevel="0" collapsed="false">
      <c r="A27" s="1310" t="s">
        <v>461</v>
      </c>
      <c r="B27" s="1340" t="n">
        <v>41312</v>
      </c>
      <c r="C27" s="1339" t="n">
        <v>6433</v>
      </c>
      <c r="D27" s="1341" t="n">
        <v>5703</v>
      </c>
      <c r="E27" s="1341" t="n">
        <v>16537</v>
      </c>
      <c r="F27" s="1341" t="n">
        <v>2353</v>
      </c>
      <c r="G27" s="1341" t="n">
        <v>2144</v>
      </c>
      <c r="H27" s="1334" t="n">
        <v>8142</v>
      </c>
    </row>
    <row r="28" s="1313" customFormat="true" ht="11.1" hidden="false" customHeight="true" outlineLevel="0" collapsed="false">
      <c r="A28" s="1342"/>
      <c r="B28" s="1343"/>
      <c r="C28" s="1343"/>
      <c r="D28" s="1344"/>
      <c r="E28" s="1344"/>
      <c r="F28" s="1344"/>
      <c r="G28" s="1344"/>
      <c r="H28" s="1345"/>
    </row>
    <row r="29" customFormat="false" ht="11.1" hidden="false" customHeight="true" outlineLevel="0" collapsed="false">
      <c r="A29" s="1346" t="s">
        <v>462</v>
      </c>
      <c r="B29" s="1319"/>
      <c r="C29" s="1319"/>
      <c r="D29" s="1347"/>
      <c r="E29" s="1347"/>
      <c r="F29" s="1347"/>
      <c r="G29" s="1347"/>
      <c r="H29" s="1348"/>
    </row>
    <row r="30" s="1313" customFormat="true" ht="11.25" hidden="false" customHeight="true" outlineLevel="0" collapsed="false">
      <c r="A30" s="1339" t="s">
        <v>457</v>
      </c>
      <c r="B30" s="1323" t="n">
        <v>-0.6</v>
      </c>
      <c r="C30" s="1323" t="n">
        <v>-1.5</v>
      </c>
      <c r="D30" s="1324" t="n">
        <v>13.5</v>
      </c>
      <c r="E30" s="1324" t="n">
        <v>-5</v>
      </c>
      <c r="F30" s="1324" t="n">
        <v>-15.4</v>
      </c>
      <c r="G30" s="1324" t="n">
        <v>9.1</v>
      </c>
      <c r="H30" s="1326" t="n">
        <v>3.3</v>
      </c>
    </row>
    <row r="31" s="1313" customFormat="true" ht="11.1" hidden="false" customHeight="true" outlineLevel="0" collapsed="false">
      <c r="A31" s="1310" t="s">
        <v>458</v>
      </c>
      <c r="B31" s="1323" t="n">
        <v>-0.6</v>
      </c>
      <c r="C31" s="1323" t="n">
        <v>-5.8</v>
      </c>
      <c r="D31" s="1324" t="n">
        <v>-2.5</v>
      </c>
      <c r="E31" s="1324" t="n">
        <v>-4.5</v>
      </c>
      <c r="F31" s="1324" t="n">
        <v>0.1</v>
      </c>
      <c r="G31" s="1324" t="n">
        <v>-10.6</v>
      </c>
      <c r="H31" s="1326" t="n">
        <v>17</v>
      </c>
    </row>
    <row r="32" s="1313" customFormat="true" ht="11.1" hidden="false" customHeight="true" outlineLevel="0" collapsed="false">
      <c r="A32" s="1310" t="s">
        <v>459</v>
      </c>
      <c r="B32" s="1323" t="n">
        <v>-1.1</v>
      </c>
      <c r="C32" s="1323" t="n">
        <v>-2.8</v>
      </c>
      <c r="D32" s="1324" t="n">
        <v>25</v>
      </c>
      <c r="E32" s="1324" t="n">
        <v>-4.7</v>
      </c>
      <c r="F32" s="1324" t="n">
        <v>-10.8</v>
      </c>
      <c r="G32" s="1324" t="n">
        <v>0.1</v>
      </c>
      <c r="H32" s="1326" t="n">
        <v>-8.1</v>
      </c>
    </row>
    <row r="33" s="1313" customFormat="true" ht="11.1" hidden="false" customHeight="true" outlineLevel="0" collapsed="false">
      <c r="A33" s="1310" t="s">
        <v>460</v>
      </c>
      <c r="B33" s="1323" t="n">
        <v>1.3</v>
      </c>
      <c r="C33" s="1323" t="n">
        <v>0.6</v>
      </c>
      <c r="D33" s="1324" t="n">
        <v>-17.6</v>
      </c>
      <c r="E33" s="1324" t="n">
        <v>6.7</v>
      </c>
      <c r="F33" s="1324" t="n">
        <v>8.1</v>
      </c>
      <c r="G33" s="1324" t="n">
        <v>10.8</v>
      </c>
      <c r="H33" s="1326" t="n">
        <v>4.6</v>
      </c>
    </row>
    <row r="34" s="1313" customFormat="true" ht="11.1" hidden="false" customHeight="true" outlineLevel="0" collapsed="false">
      <c r="A34" s="1310" t="s">
        <v>461</v>
      </c>
      <c r="B34" s="1323" t="n">
        <v>-4.4</v>
      </c>
      <c r="C34" s="1323" t="n">
        <v>-0.7</v>
      </c>
      <c r="D34" s="1324" t="n">
        <v>-8.7</v>
      </c>
      <c r="E34" s="1324" t="n">
        <v>-1.2</v>
      </c>
      <c r="F34" s="1324" t="n">
        <v>-2.1</v>
      </c>
      <c r="G34" s="1324" t="n">
        <v>-11.6</v>
      </c>
      <c r="H34" s="1326" t="n">
        <v>-8.5</v>
      </c>
    </row>
    <row r="35" customFormat="false" ht="11.1" hidden="false" customHeight="true" outlineLevel="0" collapsed="false">
      <c r="A35" s="1305"/>
      <c r="B35" s="1327"/>
      <c r="C35" s="1327"/>
      <c r="D35" s="1328"/>
      <c r="E35" s="1328"/>
      <c r="F35" s="1328"/>
      <c r="G35" s="1328"/>
      <c r="H35" s="1329"/>
    </row>
    <row r="36" customFormat="false" ht="15.75" hidden="false" customHeight="true" outlineLevel="0" collapsed="false">
      <c r="A36" s="1349"/>
      <c r="B36" s="1346" t="s">
        <v>463</v>
      </c>
      <c r="C36" s="1350"/>
      <c r="D36" s="1350"/>
      <c r="E36" s="1350"/>
      <c r="F36" s="1350"/>
      <c r="G36" s="1350"/>
      <c r="H36" s="1348"/>
    </row>
    <row r="37" customFormat="false" ht="12" hidden="false" customHeight="false" outlineLevel="0" collapsed="false">
      <c r="A37" s="1351"/>
      <c r="B37" s="1319"/>
      <c r="H37" s="1348"/>
    </row>
    <row r="38" customFormat="false" ht="12" hidden="false" customHeight="false" outlineLevel="0" collapsed="false">
      <c r="A38" s="1305"/>
      <c r="B38" s="1327"/>
      <c r="C38" s="1352"/>
      <c r="D38" s="1352"/>
      <c r="E38" s="1352"/>
      <c r="F38" s="1352"/>
      <c r="G38" s="1352"/>
      <c r="H38" s="1329"/>
    </row>
    <row r="40" customFormat="false" ht="12" hidden="false" customHeight="false" outlineLevel="0" collapsed="false">
      <c r="A40" s="1300"/>
      <c r="B40" s="1301" t="s">
        <v>464</v>
      </c>
      <c r="C40" s="1302"/>
      <c r="D40" s="1302"/>
      <c r="E40" s="1302"/>
      <c r="F40" s="1302"/>
      <c r="G40" s="1302"/>
      <c r="H40" s="1303" t="s">
        <v>465</v>
      </c>
    </row>
    <row r="41" customFormat="false" ht="18" hidden="false" customHeight="true" outlineLevel="0" collapsed="false">
      <c r="A41" s="1305"/>
      <c r="B41" s="1306" t="s">
        <v>447</v>
      </c>
      <c r="C41" s="1306" t="s">
        <v>213</v>
      </c>
      <c r="D41" s="1338" t="s">
        <v>214</v>
      </c>
      <c r="E41" s="1307" t="s">
        <v>216</v>
      </c>
      <c r="F41" s="1338" t="s">
        <v>215</v>
      </c>
      <c r="G41" s="1338" t="s">
        <v>217</v>
      </c>
      <c r="H41" s="1308" t="s">
        <v>218</v>
      </c>
    </row>
    <row r="42" s="1313" customFormat="true" ht="18.95" hidden="false" customHeight="true" outlineLevel="0" collapsed="false">
      <c r="A42" s="1339" t="s">
        <v>457</v>
      </c>
      <c r="B42" s="1346" t="n">
        <v>16499</v>
      </c>
      <c r="C42" s="1346" t="n">
        <v>3867</v>
      </c>
      <c r="D42" s="1341" t="n">
        <v>5212</v>
      </c>
      <c r="E42" s="1341" t="n">
        <v>3079</v>
      </c>
      <c r="F42" s="1341" t="n">
        <v>190</v>
      </c>
      <c r="G42" s="1341" t="n">
        <v>1180</v>
      </c>
      <c r="H42" s="1334" t="n">
        <v>2971</v>
      </c>
    </row>
    <row r="43" s="1313" customFormat="true" ht="11.25" hidden="false" customHeight="false" outlineLevel="0" collapsed="false">
      <c r="A43" s="1310" t="s">
        <v>458</v>
      </c>
      <c r="B43" s="1346" t="n">
        <v>15828</v>
      </c>
      <c r="C43" s="1346" t="n">
        <v>3788</v>
      </c>
      <c r="D43" s="1341" t="n">
        <v>4861</v>
      </c>
      <c r="E43" s="1341" t="n">
        <v>3166</v>
      </c>
      <c r="F43" s="1341" t="n">
        <v>177</v>
      </c>
      <c r="G43" s="1341" t="n">
        <v>1076</v>
      </c>
      <c r="H43" s="1334" t="n">
        <v>2760</v>
      </c>
    </row>
    <row r="44" s="1313" customFormat="true" ht="11.25" hidden="false" customHeight="false" outlineLevel="0" collapsed="false">
      <c r="A44" s="1310" t="s">
        <v>459</v>
      </c>
      <c r="B44" s="1346" t="n">
        <v>15010</v>
      </c>
      <c r="C44" s="1346" t="n">
        <v>3714</v>
      </c>
      <c r="D44" s="1341" t="n">
        <v>4255</v>
      </c>
      <c r="E44" s="1341" t="n">
        <v>3035</v>
      </c>
      <c r="F44" s="1341" t="n">
        <v>151</v>
      </c>
      <c r="G44" s="1341" t="n">
        <v>1184</v>
      </c>
      <c r="H44" s="1334" t="n">
        <v>2671</v>
      </c>
    </row>
    <row r="45" s="1313" customFormat="true" ht="11.25" hidden="false" customHeight="false" outlineLevel="0" collapsed="false">
      <c r="A45" s="1310" t="s">
        <v>460</v>
      </c>
      <c r="B45" s="1346" t="n">
        <v>14322</v>
      </c>
      <c r="C45" s="1346" t="n">
        <v>3711</v>
      </c>
      <c r="D45" s="1341" t="n">
        <v>4274</v>
      </c>
      <c r="E45" s="1341" t="n">
        <v>2848</v>
      </c>
      <c r="F45" s="1341" t="n">
        <v>136</v>
      </c>
      <c r="G45" s="1341" t="n">
        <v>1009</v>
      </c>
      <c r="H45" s="1334" t="n">
        <v>2344</v>
      </c>
    </row>
    <row r="46" s="1313" customFormat="true" ht="11.25" hidden="false" customHeight="false" outlineLevel="0" collapsed="false">
      <c r="A46" s="1310" t="s">
        <v>461</v>
      </c>
      <c r="B46" s="1346" t="n">
        <v>13741</v>
      </c>
      <c r="C46" s="1346" t="n">
        <v>3520</v>
      </c>
      <c r="D46" s="1341" t="n">
        <v>3951</v>
      </c>
      <c r="E46" s="1341" t="n">
        <v>2411</v>
      </c>
      <c r="F46" s="1341" t="n">
        <v>112</v>
      </c>
      <c r="G46" s="1341" t="n">
        <v>1102</v>
      </c>
      <c r="H46" s="1334" t="n">
        <v>2645</v>
      </c>
    </row>
    <row r="47" customFormat="false" ht="12" hidden="false" customHeight="false" outlineLevel="0" collapsed="false">
      <c r="A47" s="1316"/>
      <c r="B47" s="1316"/>
      <c r="C47" s="1316"/>
      <c r="D47" s="1317"/>
      <c r="E47" s="1317"/>
      <c r="F47" s="1317"/>
      <c r="G47" s="1317"/>
      <c r="H47" s="1318"/>
    </row>
    <row r="48" customFormat="false" ht="12" hidden="false" customHeight="false" outlineLevel="0" collapsed="false">
      <c r="A48" s="1346" t="s">
        <v>462</v>
      </c>
      <c r="B48" s="1319"/>
      <c r="C48" s="1319"/>
      <c r="D48" s="1347"/>
      <c r="E48" s="1347"/>
      <c r="F48" s="1347"/>
      <c r="G48" s="1347"/>
      <c r="H48" s="1348"/>
    </row>
    <row r="49" s="1313" customFormat="true" ht="11.25" hidden="false" customHeight="true" outlineLevel="0" collapsed="false">
      <c r="A49" s="1339" t="s">
        <v>457</v>
      </c>
      <c r="B49" s="1323" t="n">
        <v>-6.2</v>
      </c>
      <c r="C49" s="1323" t="n">
        <v>-15.5</v>
      </c>
      <c r="D49" s="1324" t="n">
        <v>-0.5</v>
      </c>
      <c r="E49" s="1324" t="n">
        <v>-8.5</v>
      </c>
      <c r="F49" s="1324" t="n">
        <v>16.6</v>
      </c>
      <c r="G49" s="1324" t="n">
        <v>-11.7</v>
      </c>
      <c r="H49" s="1326" t="n">
        <v>2.2</v>
      </c>
    </row>
    <row r="50" s="1313" customFormat="true" ht="11.25" hidden="false" customHeight="false" outlineLevel="0" collapsed="false">
      <c r="A50" s="1310" t="s">
        <v>458</v>
      </c>
      <c r="B50" s="1323" t="n">
        <v>-4.1</v>
      </c>
      <c r="C50" s="1323" t="n">
        <v>-2</v>
      </c>
      <c r="D50" s="1324" t="n">
        <v>-6.7</v>
      </c>
      <c r="E50" s="1324" t="n">
        <v>2.8</v>
      </c>
      <c r="F50" s="1324" t="n">
        <v>-6.8</v>
      </c>
      <c r="G50" s="1324" t="n">
        <v>-8.8</v>
      </c>
      <c r="H50" s="1326" t="n">
        <v>-7.1</v>
      </c>
    </row>
    <row r="51" s="1313" customFormat="true" ht="11.25" hidden="false" customHeight="false" outlineLevel="0" collapsed="false">
      <c r="A51" s="1310" t="s">
        <v>459</v>
      </c>
      <c r="B51" s="1323" t="n">
        <v>-5.2</v>
      </c>
      <c r="C51" s="1323" t="n">
        <v>-2</v>
      </c>
      <c r="D51" s="1324" t="n">
        <v>-12.5</v>
      </c>
      <c r="E51" s="1324" t="n">
        <v>-4.1</v>
      </c>
      <c r="F51" s="1324" t="n">
        <v>-14.7</v>
      </c>
      <c r="G51" s="1324" t="n">
        <v>10</v>
      </c>
      <c r="H51" s="1326" t="n">
        <v>-3.2</v>
      </c>
    </row>
    <row r="52" s="1313" customFormat="true" ht="11.25" hidden="false" customHeight="false" outlineLevel="0" collapsed="false">
      <c r="A52" s="1310" t="s">
        <v>460</v>
      </c>
      <c r="B52" s="1323" t="n">
        <v>-4.6</v>
      </c>
      <c r="C52" s="1323" t="n">
        <v>-0.1</v>
      </c>
      <c r="D52" s="1324" t="n">
        <v>0.4</v>
      </c>
      <c r="E52" s="1324" t="n">
        <v>-6.2</v>
      </c>
      <c r="F52" s="1324" t="n">
        <v>-9.9</v>
      </c>
      <c r="G52" s="1324" t="n">
        <v>-14.8</v>
      </c>
      <c r="H52" s="1326" t="n">
        <v>-12.2</v>
      </c>
    </row>
    <row r="53" s="1313" customFormat="true" ht="11.25" hidden="false" customHeight="false" outlineLevel="0" collapsed="false">
      <c r="A53" s="1310" t="s">
        <v>461</v>
      </c>
      <c r="B53" s="1323" t="n">
        <v>-4.1</v>
      </c>
      <c r="C53" s="1323" t="n">
        <v>-5.1</v>
      </c>
      <c r="D53" s="1324" t="n">
        <v>-7.6</v>
      </c>
      <c r="E53" s="1324" t="n">
        <v>-15.3</v>
      </c>
      <c r="F53" s="1324" t="n">
        <v>-17.6</v>
      </c>
      <c r="G53" s="1324" t="n">
        <v>9.2</v>
      </c>
      <c r="H53" s="1326" t="n">
        <v>12.8</v>
      </c>
    </row>
    <row r="54" customFormat="false" ht="12" hidden="false" customHeight="false" outlineLevel="0" collapsed="false">
      <c r="A54" s="1327"/>
      <c r="B54" s="1327"/>
      <c r="C54" s="1327"/>
      <c r="D54" s="1328"/>
      <c r="E54" s="1328"/>
      <c r="F54" s="1328"/>
      <c r="G54" s="1328"/>
      <c r="H54" s="1329"/>
    </row>
    <row r="55" customFormat="false" ht="12" hidden="false" customHeight="false" outlineLevel="0" collapsed="false">
      <c r="A55" s="1319"/>
      <c r="B55" s="1346" t="s">
        <v>138</v>
      </c>
      <c r="C55" s="1350"/>
      <c r="D55" s="1350"/>
      <c r="E55" s="1350"/>
      <c r="F55" s="1350"/>
      <c r="G55" s="1350"/>
      <c r="H55" s="1348"/>
    </row>
    <row r="56" customFormat="false" ht="12" hidden="false" customHeight="false" outlineLevel="0" collapsed="false">
      <c r="A56" s="1319"/>
      <c r="B56" s="1319"/>
      <c r="H56" s="1348"/>
    </row>
    <row r="57" customFormat="false" ht="12" hidden="false" customHeight="false" outlineLevel="0" collapsed="false">
      <c r="A57" s="1327"/>
      <c r="B57" s="1327"/>
      <c r="C57" s="1352"/>
      <c r="D57" s="1352"/>
      <c r="E57" s="1352"/>
      <c r="F57" s="1352"/>
      <c r="G57" s="1352"/>
      <c r="H57" s="1329"/>
    </row>
    <row r="59" customFormat="false" ht="12" hidden="false" customHeight="false" outlineLevel="0" collapsed="false">
      <c r="A59" s="1300"/>
      <c r="B59" s="1301" t="s">
        <v>466</v>
      </c>
      <c r="C59" s="1302"/>
      <c r="D59" s="1302"/>
      <c r="E59" s="1302"/>
      <c r="F59" s="1302"/>
      <c r="G59" s="1302"/>
      <c r="H59" s="1303" t="s">
        <v>446</v>
      </c>
    </row>
    <row r="60" customFormat="false" ht="18" hidden="false" customHeight="true" outlineLevel="0" collapsed="false">
      <c r="A60" s="1305"/>
      <c r="B60" s="1306" t="s">
        <v>447</v>
      </c>
      <c r="C60" s="1306" t="s">
        <v>213</v>
      </c>
      <c r="D60" s="1338" t="s">
        <v>214</v>
      </c>
      <c r="E60" s="1307" t="s">
        <v>216</v>
      </c>
      <c r="F60" s="1338" t="s">
        <v>215</v>
      </c>
      <c r="G60" s="1338" t="s">
        <v>217</v>
      </c>
      <c r="H60" s="1308" t="s">
        <v>218</v>
      </c>
    </row>
    <row r="61" s="1313" customFormat="true" ht="18.95" hidden="false" customHeight="true" outlineLevel="0" collapsed="false">
      <c r="A61" s="1339" t="s">
        <v>457</v>
      </c>
      <c r="B61" s="1346" t="n">
        <v>53897</v>
      </c>
      <c r="C61" s="1339" t="n">
        <v>14876</v>
      </c>
      <c r="D61" s="1341" t="n">
        <v>13782</v>
      </c>
      <c r="E61" s="1311" t="n">
        <v>5376</v>
      </c>
      <c r="F61" s="1311" t="n">
        <v>5726</v>
      </c>
      <c r="G61" s="1341" t="n">
        <v>3798</v>
      </c>
      <c r="H61" s="1312" t="n">
        <v>10339</v>
      </c>
    </row>
    <row r="62" s="1313" customFormat="true" ht="11.25" hidden="false" customHeight="false" outlineLevel="0" collapsed="false">
      <c r="A62" s="1310" t="s">
        <v>458</v>
      </c>
      <c r="B62" s="1346" t="n">
        <v>57087</v>
      </c>
      <c r="C62" s="1339" t="n">
        <v>15928</v>
      </c>
      <c r="D62" s="1341" t="n">
        <v>14587</v>
      </c>
      <c r="E62" s="1311" t="n">
        <v>5535</v>
      </c>
      <c r="F62" s="1311" t="n">
        <v>6611</v>
      </c>
      <c r="G62" s="1341" t="n">
        <v>3990</v>
      </c>
      <c r="H62" s="1312" t="n">
        <v>10435</v>
      </c>
    </row>
    <row r="63" s="1313" customFormat="true" ht="11.25" hidden="false" customHeight="false" outlineLevel="0" collapsed="false">
      <c r="A63" s="1310" t="s">
        <v>459</v>
      </c>
      <c r="B63" s="1346" t="n">
        <v>53734</v>
      </c>
      <c r="C63" s="1339" t="n">
        <v>15464</v>
      </c>
      <c r="D63" s="1341" t="n">
        <v>13347</v>
      </c>
      <c r="E63" s="1311" t="n">
        <v>5396</v>
      </c>
      <c r="F63" s="1311" t="n">
        <v>5810</v>
      </c>
      <c r="G63" s="1341" t="n">
        <v>3458</v>
      </c>
      <c r="H63" s="1312" t="n">
        <v>10259</v>
      </c>
    </row>
    <row r="64" s="1313" customFormat="true" ht="11.25" hidden="false" customHeight="false" outlineLevel="0" collapsed="false">
      <c r="A64" s="1310" t="s">
        <v>460</v>
      </c>
      <c r="B64" s="1346" t="n">
        <v>51551</v>
      </c>
      <c r="C64" s="1339" t="n">
        <v>14101</v>
      </c>
      <c r="D64" s="1341" t="n">
        <v>12947</v>
      </c>
      <c r="E64" s="1311" t="n">
        <v>4901</v>
      </c>
      <c r="F64" s="1311" t="n">
        <v>5771</v>
      </c>
      <c r="G64" s="1341" t="n">
        <v>3282</v>
      </c>
      <c r="H64" s="1312" t="n">
        <v>10549</v>
      </c>
    </row>
    <row r="65" s="1313" customFormat="true" ht="11.25" hidden="false" customHeight="false" outlineLevel="0" collapsed="false">
      <c r="A65" s="1310" t="s">
        <v>461</v>
      </c>
      <c r="B65" s="1346" t="n">
        <v>52165</v>
      </c>
      <c r="C65" s="1339" t="n">
        <v>13867</v>
      </c>
      <c r="D65" s="1341" t="n">
        <v>13199</v>
      </c>
      <c r="E65" s="1311" t="n">
        <v>4706</v>
      </c>
      <c r="F65" s="1311" t="n">
        <v>6652</v>
      </c>
      <c r="G65" s="1341" t="n">
        <v>3395</v>
      </c>
      <c r="H65" s="1312" t="n">
        <v>10346</v>
      </c>
    </row>
    <row r="66" customFormat="false" ht="12" hidden="false" customHeight="false" outlineLevel="0" collapsed="false">
      <c r="A66" s="1316"/>
      <c r="B66" s="1316"/>
      <c r="C66" s="1316"/>
      <c r="D66" s="1317"/>
      <c r="E66" s="1317"/>
      <c r="F66" s="1317"/>
      <c r="G66" s="1317"/>
      <c r="H66" s="1318"/>
    </row>
    <row r="67" customFormat="false" ht="12" hidden="false" customHeight="false" outlineLevel="0" collapsed="false">
      <c r="A67" s="1346" t="s">
        <v>462</v>
      </c>
      <c r="B67" s="1319"/>
      <c r="C67" s="1319"/>
      <c r="D67" s="1347"/>
      <c r="E67" s="1347"/>
      <c r="F67" s="1347"/>
      <c r="G67" s="1347"/>
      <c r="H67" s="1348"/>
    </row>
    <row r="68" s="1313" customFormat="true" ht="11.25" hidden="false" customHeight="true" outlineLevel="0" collapsed="false">
      <c r="A68" s="1339" t="s">
        <v>457</v>
      </c>
      <c r="B68" s="1323" t="n">
        <v>-2.6</v>
      </c>
      <c r="C68" s="1323" t="n">
        <v>-0.8</v>
      </c>
      <c r="D68" s="1324" t="n">
        <v>-1.9</v>
      </c>
      <c r="E68" s="1324" t="n">
        <v>-7.6</v>
      </c>
      <c r="F68" s="1324" t="n">
        <v>-4.8</v>
      </c>
      <c r="G68" s="1324" t="n">
        <v>1.7</v>
      </c>
      <c r="H68" s="1326" t="n">
        <v>-3.4</v>
      </c>
    </row>
    <row r="69" s="1313" customFormat="true" ht="11.25" hidden="false" customHeight="false" outlineLevel="0" collapsed="false">
      <c r="A69" s="1310" t="s">
        <v>458</v>
      </c>
      <c r="B69" s="1323" t="n">
        <v>5.9</v>
      </c>
      <c r="C69" s="1323" t="n">
        <v>7.1</v>
      </c>
      <c r="D69" s="1324" t="n">
        <v>5.8</v>
      </c>
      <c r="E69" s="1324" t="n">
        <v>3</v>
      </c>
      <c r="F69" s="1324" t="n">
        <v>15.5</v>
      </c>
      <c r="G69" s="1324" t="n">
        <v>5.1</v>
      </c>
      <c r="H69" s="1326" t="n">
        <v>0.9</v>
      </c>
    </row>
    <row r="70" s="1313" customFormat="true" ht="11.25" hidden="false" customHeight="false" outlineLevel="0" collapsed="false">
      <c r="A70" s="1310" t="s">
        <v>459</v>
      </c>
      <c r="B70" s="1323" t="n">
        <v>-5.9</v>
      </c>
      <c r="C70" s="1323" t="n">
        <v>-2.9</v>
      </c>
      <c r="D70" s="1324" t="n">
        <v>-8.5</v>
      </c>
      <c r="E70" s="1324" t="n">
        <v>-2.5</v>
      </c>
      <c r="F70" s="1324" t="n">
        <v>-12.1</v>
      </c>
      <c r="G70" s="1324" t="n">
        <v>-13.3</v>
      </c>
      <c r="H70" s="1326" t="n">
        <v>-1.7</v>
      </c>
    </row>
    <row r="71" s="1313" customFormat="true" ht="11.25" hidden="false" customHeight="false" outlineLevel="0" collapsed="false">
      <c r="A71" s="1310" t="s">
        <v>460</v>
      </c>
      <c r="B71" s="1323" t="n">
        <v>-4.1</v>
      </c>
      <c r="C71" s="1323" t="n">
        <v>-8.8</v>
      </c>
      <c r="D71" s="1324" t="n">
        <v>-3</v>
      </c>
      <c r="E71" s="1324" t="n">
        <v>-9.2</v>
      </c>
      <c r="F71" s="1324" t="n">
        <v>-0.7</v>
      </c>
      <c r="G71" s="1324" t="n">
        <v>-5.1</v>
      </c>
      <c r="H71" s="1326" t="n">
        <v>2.8</v>
      </c>
    </row>
    <row r="72" s="1313" customFormat="true" ht="11.25" hidden="false" customHeight="false" outlineLevel="0" collapsed="false">
      <c r="A72" s="1310" t="s">
        <v>461</v>
      </c>
      <c r="B72" s="1323" t="n">
        <v>1.2</v>
      </c>
      <c r="C72" s="1323" t="n">
        <v>-1.7</v>
      </c>
      <c r="D72" s="1324" t="n">
        <v>1.9</v>
      </c>
      <c r="E72" s="1324" t="n">
        <v>-4</v>
      </c>
      <c r="F72" s="1324" t="n">
        <v>15.3</v>
      </c>
      <c r="G72" s="1324" t="n">
        <v>3.4</v>
      </c>
      <c r="H72" s="1326" t="n">
        <v>-1.9</v>
      </c>
    </row>
    <row r="73" customFormat="false" ht="12" hidden="false" customHeight="false" outlineLevel="0" collapsed="false">
      <c r="A73" s="1327"/>
      <c r="B73" s="1327"/>
      <c r="C73" s="1327"/>
      <c r="D73" s="1328"/>
      <c r="E73" s="1328"/>
      <c r="F73" s="1328"/>
      <c r="G73" s="1328"/>
      <c r="H73" s="1329"/>
    </row>
    <row r="74" customFormat="false" ht="12" hidden="false" customHeight="false" outlineLevel="0" collapsed="false">
      <c r="A74" s="1319"/>
      <c r="B74" s="1346" t="s">
        <v>467</v>
      </c>
      <c r="D74" s="1350"/>
      <c r="E74" s="1350"/>
      <c r="F74" s="1350"/>
      <c r="G74" s="1350"/>
      <c r="H74" s="1348"/>
    </row>
    <row r="75" customFormat="false" ht="12" hidden="false" customHeight="false" outlineLevel="0" collapsed="false">
      <c r="A75" s="1319"/>
      <c r="B75" s="1319"/>
      <c r="H75" s="1348"/>
    </row>
    <row r="76" customFormat="false" ht="12" hidden="false" customHeight="false" outlineLevel="0" collapsed="false">
      <c r="A76" s="1327"/>
      <c r="B76" s="1327"/>
      <c r="C76" s="1352"/>
      <c r="D76" s="1352"/>
      <c r="E76" s="1352"/>
      <c r="F76" s="1352"/>
      <c r="G76" s="1352"/>
      <c r="H76" s="1329"/>
    </row>
    <row r="77" customFormat="false" ht="12" hidden="false" customHeight="false" outlineLevel="0" collapsed="false">
      <c r="B77" s="1353"/>
      <c r="C77" s="1353"/>
      <c r="D77" s="1353"/>
      <c r="E77" s="1353"/>
      <c r="F77" s="1353"/>
      <c r="G77" s="1353"/>
      <c r="H77" s="1353"/>
    </row>
    <row r="78" customFormat="false" ht="12" hidden="false" customHeight="false" outlineLevel="0" collapsed="false">
      <c r="A78" s="1300"/>
      <c r="B78" s="1301" t="s">
        <v>468</v>
      </c>
      <c r="C78" s="1302"/>
      <c r="D78" s="1302"/>
      <c r="E78" s="1302"/>
      <c r="F78" s="1302"/>
      <c r="G78" s="1302"/>
      <c r="H78" s="1303" t="s">
        <v>469</v>
      </c>
    </row>
    <row r="79" customFormat="false" ht="18" hidden="false" customHeight="true" outlineLevel="0" collapsed="false">
      <c r="A79" s="1305"/>
      <c r="B79" s="1306" t="s">
        <v>447</v>
      </c>
      <c r="C79" s="1306" t="s">
        <v>213</v>
      </c>
      <c r="D79" s="1338" t="s">
        <v>214</v>
      </c>
      <c r="E79" s="1307" t="s">
        <v>216</v>
      </c>
      <c r="F79" s="1338" t="s">
        <v>215</v>
      </c>
      <c r="G79" s="1338" t="s">
        <v>217</v>
      </c>
      <c r="H79" s="1308" t="s">
        <v>218</v>
      </c>
    </row>
    <row r="80" customFormat="false" ht="12.75" hidden="false" customHeight="true" outlineLevel="0" collapsed="false">
      <c r="A80" s="1319"/>
      <c r="B80" s="1354"/>
      <c r="C80" s="1354"/>
      <c r="D80" s="1355"/>
      <c r="E80" s="1355"/>
      <c r="F80" s="1355"/>
      <c r="G80" s="1355"/>
      <c r="H80" s="1356"/>
    </row>
    <row r="81" s="1313" customFormat="true" ht="18.95" hidden="false" customHeight="true" outlineLevel="0" collapsed="false">
      <c r="A81" s="1339" t="s">
        <v>457</v>
      </c>
      <c r="B81" s="1346" t="n">
        <v>74</v>
      </c>
      <c r="C81" s="1339" t="n">
        <v>12</v>
      </c>
      <c r="D81" s="1341" t="n">
        <v>18</v>
      </c>
      <c r="E81" s="1341" t="n">
        <v>14</v>
      </c>
      <c r="F81" s="1311" t="n">
        <v>7</v>
      </c>
      <c r="G81" s="1341" t="n">
        <v>5</v>
      </c>
      <c r="H81" s="1334" t="n">
        <v>18</v>
      </c>
    </row>
    <row r="82" s="1313" customFormat="true" ht="11.25" hidden="false" customHeight="false" outlineLevel="0" collapsed="false">
      <c r="A82" s="1310" t="s">
        <v>458</v>
      </c>
      <c r="B82" s="1346" t="n">
        <v>78</v>
      </c>
      <c r="C82" s="1339" t="n">
        <v>19</v>
      </c>
      <c r="D82" s="1341" t="n">
        <v>22</v>
      </c>
      <c r="E82" s="1341" t="n">
        <v>13</v>
      </c>
      <c r="F82" s="1311" t="n">
        <v>7</v>
      </c>
      <c r="G82" s="1341" t="n">
        <v>9</v>
      </c>
      <c r="H82" s="1334" t="n">
        <v>8</v>
      </c>
    </row>
    <row r="83" s="1313" customFormat="true" ht="11.25" hidden="false" customHeight="false" outlineLevel="0" collapsed="false">
      <c r="A83" s="1310" t="s">
        <v>459</v>
      </c>
      <c r="B83" s="1346" t="n">
        <v>88</v>
      </c>
      <c r="C83" s="1339" t="n">
        <v>15</v>
      </c>
      <c r="D83" s="1341" t="n">
        <v>21</v>
      </c>
      <c r="E83" s="1341" t="n">
        <v>8</v>
      </c>
      <c r="F83" s="1311" t="n">
        <v>16</v>
      </c>
      <c r="G83" s="1341" t="n">
        <v>12</v>
      </c>
      <c r="H83" s="1334" t="n">
        <v>16</v>
      </c>
    </row>
    <row r="84" s="1313" customFormat="true" ht="11.25" hidden="false" customHeight="false" outlineLevel="0" collapsed="false">
      <c r="A84" s="1310" t="s">
        <v>460</v>
      </c>
      <c r="B84" s="1346" t="n">
        <v>53</v>
      </c>
      <c r="C84" s="1339" t="n">
        <v>13</v>
      </c>
      <c r="D84" s="1341" t="n">
        <v>7</v>
      </c>
      <c r="E84" s="1341" t="n">
        <v>5</v>
      </c>
      <c r="F84" s="1311" t="n">
        <v>8</v>
      </c>
      <c r="G84" s="1341" t="n">
        <v>7</v>
      </c>
      <c r="H84" s="1334" t="n">
        <v>13</v>
      </c>
    </row>
    <row r="85" s="1313" customFormat="true" ht="11.25" hidden="false" customHeight="false" outlineLevel="0" collapsed="false">
      <c r="A85" s="1310" t="s">
        <v>461</v>
      </c>
      <c r="B85" s="1346" t="n">
        <v>54</v>
      </c>
      <c r="C85" s="1339" t="n">
        <v>14</v>
      </c>
      <c r="D85" s="1341" t="n">
        <v>10</v>
      </c>
      <c r="E85" s="1341" t="n">
        <v>2</v>
      </c>
      <c r="F85" s="1311" t="n">
        <v>6</v>
      </c>
      <c r="G85" s="1341" t="n">
        <v>10</v>
      </c>
      <c r="H85" s="1334" t="n">
        <v>12</v>
      </c>
    </row>
    <row r="86" customFormat="false" ht="12" hidden="false" customHeight="false" outlineLevel="0" collapsed="false">
      <c r="A86" s="1316"/>
      <c r="B86" s="1316"/>
      <c r="C86" s="1316"/>
      <c r="D86" s="1317"/>
      <c r="E86" s="1317"/>
      <c r="F86" s="1317"/>
      <c r="G86" s="1317"/>
      <c r="H86" s="1318"/>
    </row>
    <row r="87" customFormat="false" ht="12" hidden="false" customHeight="false" outlineLevel="0" collapsed="false">
      <c r="A87" s="1346" t="s">
        <v>462</v>
      </c>
      <c r="B87" s="1319"/>
      <c r="C87" s="1319"/>
      <c r="D87" s="1347"/>
      <c r="E87" s="1347"/>
      <c r="F87" s="1347"/>
      <c r="G87" s="1347"/>
      <c r="H87" s="1348"/>
    </row>
    <row r="88" s="1313" customFormat="true" ht="11.25" hidden="false" customHeight="true" outlineLevel="0" collapsed="false">
      <c r="A88" s="1339" t="s">
        <v>457</v>
      </c>
      <c r="B88" s="1323" t="n">
        <v>-12.9</v>
      </c>
      <c r="C88" s="1323" t="n">
        <v>-25</v>
      </c>
      <c r="D88" s="1324" t="n">
        <v>50</v>
      </c>
      <c r="E88" s="1324" t="n">
        <v>27.3</v>
      </c>
      <c r="F88" s="1325" t="n">
        <v>-12.5</v>
      </c>
      <c r="G88" s="1324" t="n">
        <v>-64.3</v>
      </c>
      <c r="H88" s="1326" t="n">
        <v>-25</v>
      </c>
    </row>
    <row r="89" s="1313" customFormat="true" ht="11.25" hidden="false" customHeight="false" outlineLevel="0" collapsed="false">
      <c r="A89" s="1310" t="s">
        <v>458</v>
      </c>
      <c r="B89" s="1323" t="n">
        <v>5.4</v>
      </c>
      <c r="C89" s="1323" t="n">
        <v>58.3</v>
      </c>
      <c r="D89" s="1324" t="n">
        <v>22.2</v>
      </c>
      <c r="E89" s="1324" t="n">
        <v>-7.1</v>
      </c>
      <c r="F89" s="1325" t="n">
        <v>0</v>
      </c>
      <c r="G89" s="1324" t="n">
        <v>80</v>
      </c>
      <c r="H89" s="1326" t="n">
        <v>-55.6</v>
      </c>
    </row>
    <row r="90" s="1313" customFormat="true" ht="11.25" hidden="false" customHeight="false" outlineLevel="0" collapsed="false">
      <c r="A90" s="1310" t="s">
        <v>459</v>
      </c>
      <c r="B90" s="1323" t="n">
        <v>12.8</v>
      </c>
      <c r="C90" s="1323" t="n">
        <v>-21.1</v>
      </c>
      <c r="D90" s="1324" t="n">
        <v>-4.5</v>
      </c>
      <c r="E90" s="1324" t="n">
        <v>-38.5</v>
      </c>
      <c r="F90" s="1325" t="n">
        <v>128.6</v>
      </c>
      <c r="G90" s="1324" t="n">
        <v>33.3</v>
      </c>
      <c r="H90" s="1326" t="n">
        <v>100</v>
      </c>
    </row>
    <row r="91" s="1313" customFormat="true" ht="11.25" hidden="false" customHeight="false" outlineLevel="0" collapsed="false">
      <c r="A91" s="1310" t="s">
        <v>460</v>
      </c>
      <c r="B91" s="1323" t="n">
        <v>-39.8</v>
      </c>
      <c r="C91" s="1323" t="n">
        <v>-13.3</v>
      </c>
      <c r="D91" s="1324" t="n">
        <v>-66.7</v>
      </c>
      <c r="E91" s="1324" t="n">
        <v>-37.5</v>
      </c>
      <c r="F91" s="1325" t="n">
        <v>-50</v>
      </c>
      <c r="G91" s="1324" t="n">
        <v>-41.7</v>
      </c>
      <c r="H91" s="1326" t="n">
        <v>-18.8</v>
      </c>
    </row>
    <row r="92" s="1313" customFormat="true" ht="11.25" hidden="false" customHeight="false" outlineLevel="0" collapsed="false">
      <c r="A92" s="1310" t="s">
        <v>461</v>
      </c>
      <c r="B92" s="1323" t="n">
        <v>1.9</v>
      </c>
      <c r="C92" s="1323" t="n">
        <v>7.7</v>
      </c>
      <c r="D92" s="1324" t="n">
        <v>42.9</v>
      </c>
      <c r="E92" s="1324" t="n">
        <v>-60</v>
      </c>
      <c r="F92" s="1325" t="n">
        <v>-25</v>
      </c>
      <c r="G92" s="1324" t="n">
        <v>42.9</v>
      </c>
      <c r="H92" s="1326" t="n">
        <v>-7.7</v>
      </c>
    </row>
    <row r="93" customFormat="false" ht="12" hidden="false" customHeight="false" outlineLevel="0" collapsed="false">
      <c r="A93" s="1327"/>
      <c r="B93" s="1327"/>
      <c r="C93" s="1327"/>
      <c r="D93" s="1328"/>
      <c r="E93" s="1328"/>
      <c r="F93" s="1328"/>
      <c r="G93" s="1328"/>
      <c r="H93" s="1329"/>
    </row>
    <row r="94" customFormat="false" ht="12" hidden="false" customHeight="false" outlineLevel="0" collapsed="false">
      <c r="A94" s="1357"/>
      <c r="B94" s="1358" t="s">
        <v>470</v>
      </c>
      <c r="C94" s="1350"/>
      <c r="D94" s="1350"/>
      <c r="E94" s="1350"/>
      <c r="F94" s="1350"/>
      <c r="G94" s="1350"/>
      <c r="H94" s="1359"/>
    </row>
    <row r="95" customFormat="false" ht="12" hidden="false" customHeight="false" outlineLevel="0" collapsed="false">
      <c r="A95" s="1319"/>
      <c r="B95" s="1346" t="s">
        <v>471</v>
      </c>
      <c r="H95" s="1348"/>
    </row>
    <row r="96" customFormat="false" ht="12" hidden="false" customHeight="false" outlineLevel="0" collapsed="false">
      <c r="A96" s="1327"/>
      <c r="B96" s="1360"/>
      <c r="C96" s="1352"/>
      <c r="D96" s="1352"/>
      <c r="E96" s="1352"/>
      <c r="F96" s="1352"/>
      <c r="G96" s="1352"/>
      <c r="H96" s="1329"/>
    </row>
    <row r="97" customFormat="false" ht="12" hidden="false" customHeight="false" outlineLevel="0" collapsed="false">
      <c r="H97" s="1303" t="s">
        <v>469</v>
      </c>
    </row>
    <row r="98" customFormat="false" ht="12" hidden="false" customHeight="false" outlineLevel="0" collapsed="false">
      <c r="A98" s="1300"/>
      <c r="B98" s="1301" t="s">
        <v>472</v>
      </c>
      <c r="C98" s="1302"/>
      <c r="D98" s="1302"/>
      <c r="E98" s="1302"/>
      <c r="F98" s="1302"/>
      <c r="G98" s="1302"/>
      <c r="H98" s="1361"/>
    </row>
    <row r="99" customFormat="false" ht="18" hidden="false" customHeight="true" outlineLevel="0" collapsed="false">
      <c r="A99" s="1305"/>
      <c r="B99" s="1306" t="s">
        <v>447</v>
      </c>
      <c r="C99" s="1306" t="s">
        <v>213</v>
      </c>
      <c r="D99" s="1338" t="s">
        <v>214</v>
      </c>
      <c r="E99" s="1307" t="s">
        <v>216</v>
      </c>
      <c r="F99" s="1338" t="s">
        <v>215</v>
      </c>
      <c r="G99" s="1338" t="s">
        <v>217</v>
      </c>
      <c r="H99" s="1308" t="s">
        <v>218</v>
      </c>
    </row>
    <row r="100" s="1313" customFormat="true" ht="18.75" hidden="false" customHeight="true" outlineLevel="0" collapsed="false">
      <c r="A100" s="1339" t="s">
        <v>457</v>
      </c>
      <c r="B100" s="1346" t="n">
        <v>8708</v>
      </c>
      <c r="C100" s="1339" t="n">
        <v>1997</v>
      </c>
      <c r="D100" s="1341" t="n">
        <v>2065</v>
      </c>
      <c r="E100" s="1311" t="n">
        <v>1559</v>
      </c>
      <c r="F100" s="1311" t="n">
        <v>506</v>
      </c>
      <c r="G100" s="1341" t="n">
        <v>872</v>
      </c>
      <c r="H100" s="1334" t="n">
        <v>1708</v>
      </c>
    </row>
    <row r="101" s="1313" customFormat="true" ht="11.25" hidden="false" customHeight="false" outlineLevel="0" collapsed="false">
      <c r="A101" s="1310" t="s">
        <v>458</v>
      </c>
      <c r="B101" s="1346" t="n">
        <v>8658</v>
      </c>
      <c r="C101" s="1339" t="n">
        <v>1980</v>
      </c>
      <c r="D101" s="1341" t="n">
        <v>2029</v>
      </c>
      <c r="E101" s="1311" t="n">
        <v>1504</v>
      </c>
      <c r="F101" s="1311" t="n">
        <v>490</v>
      </c>
      <c r="G101" s="1341" t="n">
        <v>896</v>
      </c>
      <c r="H101" s="1334" t="n">
        <v>1760</v>
      </c>
    </row>
    <row r="102" s="1313" customFormat="true" ht="11.25" hidden="false" customHeight="false" outlineLevel="0" collapsed="false">
      <c r="A102" s="1310" t="s">
        <v>459</v>
      </c>
      <c r="B102" s="1346" t="n">
        <v>9988</v>
      </c>
      <c r="C102" s="1339" t="n">
        <v>2407</v>
      </c>
      <c r="D102" s="1341" t="n">
        <v>2390</v>
      </c>
      <c r="E102" s="1311" t="n">
        <v>1601</v>
      </c>
      <c r="F102" s="1311" t="n">
        <v>565</v>
      </c>
      <c r="G102" s="1341" t="n">
        <v>1044</v>
      </c>
      <c r="H102" s="1334" t="n">
        <v>1981</v>
      </c>
    </row>
    <row r="103" s="1313" customFormat="true" ht="11.25" hidden="false" customHeight="false" outlineLevel="0" collapsed="false">
      <c r="A103" s="1310" t="s">
        <v>460</v>
      </c>
      <c r="B103" s="1346" t="n">
        <v>10826</v>
      </c>
      <c r="C103" s="1339" t="n">
        <v>2643</v>
      </c>
      <c r="D103" s="1341" t="n">
        <v>2572</v>
      </c>
      <c r="E103" s="1311" t="n">
        <v>1780</v>
      </c>
      <c r="F103" s="1311" t="n">
        <v>600</v>
      </c>
      <c r="G103" s="1341" t="n">
        <v>1109</v>
      </c>
      <c r="H103" s="1334" t="n">
        <v>2121</v>
      </c>
    </row>
    <row r="104" s="1313" customFormat="true" ht="11.25" hidden="false" customHeight="false" outlineLevel="0" collapsed="false">
      <c r="A104" s="1310" t="s">
        <v>461</v>
      </c>
      <c r="B104" s="1346" t="n">
        <v>10467</v>
      </c>
      <c r="C104" s="1339" t="n">
        <v>2478</v>
      </c>
      <c r="D104" s="1311" t="n">
        <v>2529</v>
      </c>
      <c r="E104" s="1311" t="n">
        <v>1756</v>
      </c>
      <c r="F104" s="1311" t="n">
        <v>586</v>
      </c>
      <c r="G104" s="1311" t="n">
        <v>1093</v>
      </c>
      <c r="H104" s="1312" t="n">
        <v>2025</v>
      </c>
    </row>
    <row r="105" customFormat="false" ht="12" hidden="false" customHeight="false" outlineLevel="0" collapsed="false">
      <c r="A105" s="1316"/>
      <c r="B105" s="1316"/>
      <c r="C105" s="1316"/>
      <c r="D105" s="1317"/>
      <c r="E105" s="1317"/>
      <c r="F105" s="1317"/>
      <c r="G105" s="1317"/>
      <c r="H105" s="1318"/>
    </row>
    <row r="106" customFormat="false" ht="12" hidden="false" customHeight="false" outlineLevel="0" collapsed="false">
      <c r="A106" s="1346" t="s">
        <v>462</v>
      </c>
      <c r="B106" s="1319"/>
      <c r="C106" s="1319"/>
      <c r="D106" s="1347"/>
      <c r="E106" s="1347"/>
      <c r="F106" s="1347"/>
      <c r="G106" s="1347"/>
      <c r="H106" s="1348"/>
    </row>
    <row r="107" s="1313" customFormat="true" ht="11.25" hidden="false" customHeight="true" outlineLevel="0" collapsed="false">
      <c r="A107" s="1339" t="s">
        <v>457</v>
      </c>
      <c r="B107" s="1323" t="n">
        <v>5.1</v>
      </c>
      <c r="C107" s="1323" t="n">
        <v>4.9</v>
      </c>
      <c r="D107" s="1324" t="n">
        <v>6.4</v>
      </c>
      <c r="E107" s="1324" t="n">
        <v>2.3</v>
      </c>
      <c r="F107" s="1324" t="n">
        <v>-0.1</v>
      </c>
      <c r="G107" s="1324" t="n">
        <v>3.7</v>
      </c>
      <c r="H107" s="1326" t="n">
        <v>8.7</v>
      </c>
    </row>
    <row r="108" s="1313" customFormat="true" ht="11.25" hidden="false" customHeight="false" outlineLevel="0" collapsed="false">
      <c r="A108" s="1310" t="s">
        <v>458</v>
      </c>
      <c r="B108" s="1323" t="n">
        <v>-0.6</v>
      </c>
      <c r="C108" s="1323" t="n">
        <v>-0.9</v>
      </c>
      <c r="D108" s="1324" t="n">
        <v>-1.7</v>
      </c>
      <c r="E108" s="1324" t="n">
        <v>-3.6</v>
      </c>
      <c r="F108" s="1324" t="n">
        <v>-3.3</v>
      </c>
      <c r="G108" s="1324" t="n">
        <v>2.7</v>
      </c>
      <c r="H108" s="1326" t="n">
        <v>3.1</v>
      </c>
    </row>
    <row r="109" s="1313" customFormat="true" ht="11.25" hidden="false" customHeight="false" outlineLevel="0" collapsed="false">
      <c r="A109" s="1310" t="s">
        <v>459</v>
      </c>
      <c r="B109" s="1323" t="n">
        <v>15.4</v>
      </c>
      <c r="C109" s="1323" t="n">
        <v>21.6</v>
      </c>
      <c r="D109" s="1324" t="n">
        <v>17.8</v>
      </c>
      <c r="E109" s="1324" t="n">
        <v>6.5</v>
      </c>
      <c r="F109" s="1324" t="n">
        <v>15.4</v>
      </c>
      <c r="G109" s="1324" t="n">
        <v>16.6</v>
      </c>
      <c r="H109" s="1326" t="n">
        <v>12.6</v>
      </c>
    </row>
    <row r="110" s="1313" customFormat="true" ht="11.25" hidden="false" customHeight="false" outlineLevel="0" collapsed="false">
      <c r="A110" s="1310" t="s">
        <v>460</v>
      </c>
      <c r="B110" s="1323" t="n">
        <v>8.4</v>
      </c>
      <c r="C110" s="1323" t="n">
        <v>9.8</v>
      </c>
      <c r="D110" s="1324" t="n">
        <v>7.6</v>
      </c>
      <c r="E110" s="1324" t="n">
        <v>11.2</v>
      </c>
      <c r="F110" s="1324" t="n">
        <v>6.2</v>
      </c>
      <c r="G110" s="1324" t="n">
        <v>6.3</v>
      </c>
      <c r="H110" s="1326" t="n">
        <v>7.1</v>
      </c>
    </row>
    <row r="111" s="1313" customFormat="true" ht="11.25" hidden="false" customHeight="false" outlineLevel="0" collapsed="false">
      <c r="A111" s="1310" t="s">
        <v>461</v>
      </c>
      <c r="B111" s="1323" t="n">
        <v>-3.3</v>
      </c>
      <c r="C111" s="1323" t="n">
        <v>-6.2</v>
      </c>
      <c r="D111" s="1324" t="n">
        <v>-1.7</v>
      </c>
      <c r="E111" s="1324" t="n">
        <v>-1.4</v>
      </c>
      <c r="F111" s="1324" t="n">
        <v>-2.3</v>
      </c>
      <c r="G111" s="1324" t="n">
        <v>-1.5</v>
      </c>
      <c r="H111" s="1326" t="n">
        <v>-4.6</v>
      </c>
    </row>
    <row r="112" customFormat="false" ht="12" hidden="false" customHeight="false" outlineLevel="0" collapsed="false">
      <c r="A112" s="1327"/>
      <c r="B112" s="1327"/>
      <c r="C112" s="1327"/>
      <c r="D112" s="1328"/>
      <c r="E112" s="1328"/>
      <c r="F112" s="1328"/>
      <c r="G112" s="1328"/>
      <c r="H112" s="1329"/>
    </row>
    <row r="113" customFormat="false" ht="12" hidden="false" customHeight="false" outlineLevel="0" collapsed="false">
      <c r="A113" s="1357"/>
      <c r="B113" s="1346" t="s">
        <v>226</v>
      </c>
      <c r="H113" s="1348"/>
    </row>
    <row r="114" customFormat="false" ht="12" hidden="false" customHeight="false" outlineLevel="0" collapsed="false">
      <c r="A114" s="1327"/>
      <c r="B114" s="1362" t="s">
        <v>473</v>
      </c>
      <c r="C114" s="1352"/>
      <c r="D114" s="1352"/>
      <c r="E114" s="1352"/>
      <c r="F114" s="1352"/>
      <c r="G114" s="1352"/>
      <c r="H114" s="1329"/>
    </row>
    <row r="115" customFormat="false" ht="6" hidden="false" customHeight="true" outlineLevel="0" collapsed="false"/>
    <row r="116" customFormat="false" ht="9" hidden="false" customHeight="true" outlineLevel="0" collapsed="false">
      <c r="A116" s="1352"/>
      <c r="B116" s="1352"/>
      <c r="C116" s="1352"/>
      <c r="D116" s="1352"/>
      <c r="E116" s="1352"/>
      <c r="F116" s="1352"/>
      <c r="G116" s="1352"/>
      <c r="H116" s="1352"/>
    </row>
    <row r="117" customFormat="false" ht="12" hidden="false" customHeight="false" outlineLevel="0" collapsed="false">
      <c r="A117" s="1363"/>
      <c r="B117" s="1364" t="s">
        <v>474</v>
      </c>
      <c r="C117" s="1365"/>
      <c r="D117" s="1365"/>
      <c r="E117" s="1365"/>
      <c r="F117" s="1365"/>
      <c r="G117" s="1365"/>
      <c r="H117" s="1366" t="s">
        <v>475</v>
      </c>
    </row>
    <row r="118" customFormat="false" ht="18" hidden="false" customHeight="true" outlineLevel="0" collapsed="false">
      <c r="A118" s="1305"/>
      <c r="B118" s="1306" t="s">
        <v>447</v>
      </c>
      <c r="C118" s="1306" t="s">
        <v>213</v>
      </c>
      <c r="D118" s="1307" t="s">
        <v>214</v>
      </c>
      <c r="E118" s="1307" t="s">
        <v>216</v>
      </c>
      <c r="F118" s="1307" t="s">
        <v>215</v>
      </c>
      <c r="G118" s="1307" t="s">
        <v>217</v>
      </c>
      <c r="H118" s="1308" t="s">
        <v>218</v>
      </c>
    </row>
    <row r="119" s="1313" customFormat="true" ht="18.75" hidden="false" customHeight="true" outlineLevel="0" collapsed="false">
      <c r="A119" s="1339" t="s">
        <v>457</v>
      </c>
      <c r="B119" s="1319" t="n">
        <v>7735</v>
      </c>
      <c r="C119" s="1346" t="n">
        <v>1756</v>
      </c>
      <c r="D119" s="1341" t="n">
        <v>2067</v>
      </c>
      <c r="E119" s="1341" t="n">
        <v>1219</v>
      </c>
      <c r="F119" s="1341" t="n">
        <v>502</v>
      </c>
      <c r="G119" s="1341" t="n">
        <v>793</v>
      </c>
      <c r="H119" s="1334" t="n">
        <v>1398</v>
      </c>
    </row>
    <row r="120" s="1313" customFormat="true" ht="12" hidden="false" customHeight="false" outlineLevel="0" collapsed="false">
      <c r="A120" s="1310" t="s">
        <v>458</v>
      </c>
      <c r="B120" s="1319" t="n">
        <v>9398</v>
      </c>
      <c r="C120" s="1346" t="n">
        <v>2153</v>
      </c>
      <c r="D120" s="1341" t="n">
        <v>2707</v>
      </c>
      <c r="E120" s="1341" t="n">
        <v>1396</v>
      </c>
      <c r="F120" s="1341" t="n">
        <v>511</v>
      </c>
      <c r="G120" s="1341" t="n">
        <v>918</v>
      </c>
      <c r="H120" s="1334" t="n">
        <v>1711</v>
      </c>
    </row>
    <row r="121" s="1313" customFormat="true" ht="12" hidden="false" customHeight="false" outlineLevel="0" collapsed="false">
      <c r="A121" s="1310" t="s">
        <v>459</v>
      </c>
      <c r="B121" s="1319" t="n">
        <v>8738</v>
      </c>
      <c r="C121" s="1346" t="n">
        <v>2110</v>
      </c>
      <c r="D121" s="1341" t="n">
        <v>2370</v>
      </c>
      <c r="E121" s="1341" t="n">
        <v>1181</v>
      </c>
      <c r="F121" s="1341" t="n">
        <v>449</v>
      </c>
      <c r="G121" s="1341" t="n">
        <v>874</v>
      </c>
      <c r="H121" s="1334" t="n">
        <v>1755</v>
      </c>
    </row>
    <row r="122" s="1313" customFormat="true" ht="12" hidden="false" customHeight="false" outlineLevel="0" collapsed="false">
      <c r="A122" s="1310" t="s">
        <v>460</v>
      </c>
      <c r="B122" s="1319" t="n">
        <v>8918</v>
      </c>
      <c r="C122" s="1346" t="n">
        <v>2230</v>
      </c>
      <c r="D122" s="1341" t="n">
        <v>2485</v>
      </c>
      <c r="E122" s="1341" t="n">
        <v>1291</v>
      </c>
      <c r="F122" s="1341" t="n">
        <v>446</v>
      </c>
      <c r="G122" s="1341" t="n">
        <v>877</v>
      </c>
      <c r="H122" s="1334" t="n">
        <v>1590</v>
      </c>
    </row>
    <row r="123" s="1313" customFormat="true" ht="12" hidden="false" customHeight="false" outlineLevel="0" collapsed="false">
      <c r="A123" s="1310" t="s">
        <v>461</v>
      </c>
      <c r="B123" s="1319" t="n">
        <v>10421</v>
      </c>
      <c r="C123" s="1346" t="n">
        <v>2488</v>
      </c>
      <c r="D123" s="1341" t="n">
        <v>2954</v>
      </c>
      <c r="E123" s="1341" t="n">
        <v>1404</v>
      </c>
      <c r="F123" s="1341" t="n">
        <v>684</v>
      </c>
      <c r="G123" s="1341" t="n">
        <v>981</v>
      </c>
      <c r="H123" s="1334" t="n">
        <v>1910</v>
      </c>
    </row>
    <row r="124" customFormat="false" ht="12" hidden="false" customHeight="false" outlineLevel="0" collapsed="false">
      <c r="A124" s="1316"/>
      <c r="B124" s="1316"/>
      <c r="C124" s="1316"/>
      <c r="D124" s="1317"/>
      <c r="E124" s="1317"/>
      <c r="F124" s="1317"/>
      <c r="G124" s="1317"/>
      <c r="H124" s="1318"/>
    </row>
    <row r="125" customFormat="false" ht="12" hidden="false" customHeight="false" outlineLevel="0" collapsed="false">
      <c r="A125" s="1346" t="s">
        <v>462</v>
      </c>
      <c r="B125" s="1319"/>
      <c r="C125" s="1319"/>
      <c r="D125" s="1347"/>
      <c r="E125" s="1347"/>
      <c r="F125" s="1347"/>
      <c r="G125" s="1347"/>
      <c r="H125" s="1348"/>
    </row>
    <row r="126" s="1313" customFormat="true" ht="11.25" hidden="false" customHeight="true" outlineLevel="0" collapsed="false">
      <c r="A126" s="1339" t="s">
        <v>457</v>
      </c>
      <c r="B126" s="1323" t="n">
        <v>1.6</v>
      </c>
      <c r="C126" s="1323" t="n">
        <v>1.9</v>
      </c>
      <c r="D126" s="1324" t="n">
        <v>13.1</v>
      </c>
      <c r="E126" s="1324" t="n">
        <v>-3.7</v>
      </c>
      <c r="F126" s="1324" t="n">
        <v>-1.1</v>
      </c>
      <c r="G126" s="1324" t="n">
        <v>9.2</v>
      </c>
      <c r="H126" s="1326" t="n">
        <v>-10.5</v>
      </c>
    </row>
    <row r="127" s="1313" customFormat="true" ht="11.25" hidden="false" customHeight="false" outlineLevel="0" collapsed="false">
      <c r="A127" s="1310" t="s">
        <v>458</v>
      </c>
      <c r="B127" s="1323" t="n">
        <v>21.5</v>
      </c>
      <c r="C127" s="1323" t="n">
        <v>22.7</v>
      </c>
      <c r="D127" s="1324" t="n">
        <v>30.9</v>
      </c>
      <c r="E127" s="1324" t="n">
        <v>14.5</v>
      </c>
      <c r="F127" s="1324" t="n">
        <v>1.9</v>
      </c>
      <c r="G127" s="1324" t="n">
        <v>15.8</v>
      </c>
      <c r="H127" s="1326" t="n">
        <v>22.4</v>
      </c>
    </row>
    <row r="128" s="1313" customFormat="true" ht="11.25" hidden="false" customHeight="false" outlineLevel="0" collapsed="false">
      <c r="A128" s="1310" t="s">
        <v>459</v>
      </c>
      <c r="B128" s="1323" t="n">
        <v>-7</v>
      </c>
      <c r="C128" s="1323" t="n">
        <v>-2</v>
      </c>
      <c r="D128" s="1324" t="n">
        <v>-12.5</v>
      </c>
      <c r="E128" s="1324" t="n">
        <v>-15.4</v>
      </c>
      <c r="F128" s="1324" t="n">
        <v>-12.2</v>
      </c>
      <c r="G128" s="1324" t="n">
        <v>-4.8</v>
      </c>
      <c r="H128" s="1326" t="n">
        <v>2.5</v>
      </c>
    </row>
    <row r="129" s="1313" customFormat="true" ht="11.25" hidden="false" customHeight="false" outlineLevel="0" collapsed="false">
      <c r="A129" s="1310" t="s">
        <v>460</v>
      </c>
      <c r="B129" s="1323" t="n">
        <v>2.1</v>
      </c>
      <c r="C129" s="1323" t="n">
        <v>5.7</v>
      </c>
      <c r="D129" s="1324" t="n">
        <v>4.9</v>
      </c>
      <c r="E129" s="1324" t="n">
        <v>9.3</v>
      </c>
      <c r="F129" s="1324" t="n">
        <v>-0.6</v>
      </c>
      <c r="G129" s="1324" t="n">
        <v>0.4</v>
      </c>
      <c r="H129" s="1326" t="n">
        <v>-9.4</v>
      </c>
    </row>
    <row r="130" s="1313" customFormat="true" ht="11.25" hidden="false" customHeight="false" outlineLevel="0" collapsed="false">
      <c r="A130" s="1310" t="s">
        <v>461</v>
      </c>
      <c r="B130" s="1323" t="n">
        <v>16.9</v>
      </c>
      <c r="C130" s="1323" t="n">
        <v>11.6</v>
      </c>
      <c r="D130" s="1324" t="n">
        <v>18.9</v>
      </c>
      <c r="E130" s="1324" t="n">
        <v>8.8</v>
      </c>
      <c r="F130" s="1324" t="n">
        <v>53.4</v>
      </c>
      <c r="G130" s="1324" t="n">
        <v>11.7</v>
      </c>
      <c r="H130" s="1326" t="n">
        <v>20.1</v>
      </c>
    </row>
    <row r="131" customFormat="false" ht="12" hidden="false" customHeight="false" outlineLevel="0" collapsed="false">
      <c r="A131" s="1327"/>
      <c r="B131" s="1327"/>
      <c r="C131" s="1327"/>
      <c r="D131" s="1328"/>
      <c r="E131" s="1328"/>
      <c r="F131" s="1328"/>
      <c r="G131" s="1328"/>
      <c r="H131" s="1329"/>
    </row>
    <row r="132" customFormat="false" ht="12" hidden="false" customHeight="false" outlineLevel="0" collapsed="false">
      <c r="A132" s="1357"/>
      <c r="B132" s="1358" t="s">
        <v>226</v>
      </c>
      <c r="C132" s="1350"/>
      <c r="D132" s="1350"/>
      <c r="E132" s="1350"/>
      <c r="F132" s="1350"/>
      <c r="G132" s="1350"/>
      <c r="H132" s="1359"/>
    </row>
    <row r="133" customFormat="false" ht="12" hidden="false" customHeight="false" outlineLevel="0" collapsed="false">
      <c r="A133" s="1319"/>
      <c r="B133" s="1319" t="s">
        <v>473</v>
      </c>
      <c r="H133" s="1348"/>
    </row>
    <row r="134" customFormat="false" ht="12" hidden="false" customHeight="false" outlineLevel="0" collapsed="false">
      <c r="A134" s="1327"/>
      <c r="B134" s="1327"/>
      <c r="C134" s="1352"/>
      <c r="D134" s="1352"/>
      <c r="E134" s="1352"/>
      <c r="F134" s="1352"/>
      <c r="G134" s="1352"/>
      <c r="H134" s="1329"/>
    </row>
    <row r="136" customFormat="false" ht="12" hidden="false" customHeight="false" outlineLevel="0" collapsed="false">
      <c r="A136" s="1300"/>
      <c r="B136" s="1301" t="s">
        <v>476</v>
      </c>
      <c r="C136" s="1302"/>
      <c r="D136" s="1302"/>
      <c r="E136" s="1302"/>
      <c r="F136" s="1302"/>
      <c r="G136" s="1302"/>
      <c r="H136" s="1303" t="s">
        <v>469</v>
      </c>
    </row>
    <row r="137" customFormat="false" ht="18" hidden="false" customHeight="true" outlineLevel="0" collapsed="false">
      <c r="A137" s="1305"/>
      <c r="B137" s="1306" t="s">
        <v>447</v>
      </c>
      <c r="C137" s="1306" t="s">
        <v>213</v>
      </c>
      <c r="D137" s="1307" t="s">
        <v>214</v>
      </c>
      <c r="E137" s="1307" t="s">
        <v>216</v>
      </c>
      <c r="F137" s="1307" t="s">
        <v>215</v>
      </c>
      <c r="G137" s="1307" t="s">
        <v>217</v>
      </c>
      <c r="H137" s="1308" t="s">
        <v>218</v>
      </c>
    </row>
    <row r="138" customFormat="false" ht="13.5" hidden="false" customHeight="true" outlineLevel="0" collapsed="false">
      <c r="A138" s="1319"/>
      <c r="B138" s="1354"/>
      <c r="C138" s="1354"/>
      <c r="D138" s="1355"/>
      <c r="E138" s="1355"/>
      <c r="F138" s="1355"/>
      <c r="G138" s="1355"/>
      <c r="H138" s="1356"/>
    </row>
    <row r="139" s="1313" customFormat="true" ht="12.6" hidden="false" customHeight="true" outlineLevel="0" collapsed="false">
      <c r="A139" s="1339" t="s">
        <v>457</v>
      </c>
      <c r="B139" s="1319" t="n">
        <v>36783</v>
      </c>
      <c r="C139" s="1346" t="n">
        <v>8623</v>
      </c>
      <c r="D139" s="1341" t="n">
        <v>8730</v>
      </c>
      <c r="E139" s="1341" t="n">
        <v>6321</v>
      </c>
      <c r="F139" s="1341" t="n">
        <v>2034</v>
      </c>
      <c r="G139" s="1341" t="n">
        <v>3613</v>
      </c>
      <c r="H139" s="1334" t="n">
        <v>7461</v>
      </c>
    </row>
    <row r="140" s="1313" customFormat="true" ht="12" hidden="false" customHeight="false" outlineLevel="0" collapsed="false">
      <c r="A140" s="1310" t="s">
        <v>458</v>
      </c>
      <c r="B140" s="1319" t="n">
        <v>35986</v>
      </c>
      <c r="C140" s="1346" t="n">
        <v>8459</v>
      </c>
      <c r="D140" s="1341" t="n">
        <v>8562</v>
      </c>
      <c r="E140" s="1341" t="n">
        <v>6051</v>
      </c>
      <c r="F140" s="1341" t="n">
        <v>1975</v>
      </c>
      <c r="G140" s="1341" t="n">
        <v>3467</v>
      </c>
      <c r="H140" s="1334" t="n">
        <v>7472</v>
      </c>
    </row>
    <row r="141" s="1313" customFormat="true" ht="12" hidden="false" customHeight="false" outlineLevel="0" collapsed="false">
      <c r="A141" s="1310" t="s">
        <v>459</v>
      </c>
      <c r="B141" s="1319" t="n">
        <v>40363</v>
      </c>
      <c r="C141" s="1346" t="n">
        <v>9879</v>
      </c>
      <c r="D141" s="1341" t="n">
        <v>9692</v>
      </c>
      <c r="E141" s="1341" t="n">
        <v>6242</v>
      </c>
      <c r="F141" s="1341" t="n">
        <v>2250</v>
      </c>
      <c r="G141" s="1341" t="n">
        <v>4074</v>
      </c>
      <c r="H141" s="1334" t="n">
        <v>8226</v>
      </c>
    </row>
    <row r="142" s="1313" customFormat="true" ht="12" hidden="false" customHeight="false" outlineLevel="0" collapsed="false">
      <c r="A142" s="1310" t="s">
        <v>460</v>
      </c>
      <c r="B142" s="1319" t="n">
        <v>45280</v>
      </c>
      <c r="C142" s="1346" t="n">
        <v>11170</v>
      </c>
      <c r="D142" s="1341" t="n">
        <v>10871</v>
      </c>
      <c r="E142" s="1341" t="n">
        <v>7153</v>
      </c>
      <c r="F142" s="1341" t="n">
        <v>2675</v>
      </c>
      <c r="G142" s="1341" t="n">
        <v>4471</v>
      </c>
      <c r="H142" s="1334" t="n">
        <v>8940</v>
      </c>
    </row>
    <row r="143" s="1313" customFormat="true" ht="12" hidden="false" customHeight="false" outlineLevel="0" collapsed="false">
      <c r="A143" s="1310" t="s">
        <v>461</v>
      </c>
      <c r="B143" s="1319" t="n">
        <v>41004</v>
      </c>
      <c r="C143" s="1346" t="n">
        <v>9839</v>
      </c>
      <c r="D143" s="1341" t="n">
        <v>9960</v>
      </c>
      <c r="E143" s="1341" t="n">
        <v>6557</v>
      </c>
      <c r="F143" s="1341" t="n">
        <v>2271</v>
      </c>
      <c r="G143" s="1341" t="n">
        <v>4015</v>
      </c>
      <c r="H143" s="1334" t="n">
        <v>8363</v>
      </c>
    </row>
    <row r="144" customFormat="false" ht="12" hidden="false" customHeight="false" outlineLevel="0" collapsed="false">
      <c r="A144" s="1316"/>
      <c r="B144" s="1316"/>
      <c r="C144" s="1316"/>
      <c r="D144" s="1317"/>
      <c r="E144" s="1317"/>
      <c r="F144" s="1317"/>
      <c r="G144" s="1317"/>
      <c r="H144" s="1318"/>
    </row>
    <row r="145" customFormat="false" ht="12" hidden="false" customHeight="false" outlineLevel="0" collapsed="false">
      <c r="A145" s="1346" t="s">
        <v>462</v>
      </c>
      <c r="B145" s="1319"/>
      <c r="C145" s="1319"/>
      <c r="D145" s="1347"/>
      <c r="E145" s="1347"/>
      <c r="F145" s="1347"/>
      <c r="G145" s="1347"/>
      <c r="H145" s="1348"/>
    </row>
    <row r="146" s="1313" customFormat="true" ht="11.25" hidden="false" customHeight="true" outlineLevel="0" collapsed="false">
      <c r="A146" s="1339" t="s">
        <v>457</v>
      </c>
      <c r="B146" s="1323" t="n">
        <v>8.2</v>
      </c>
      <c r="C146" s="1323" t="n">
        <v>7</v>
      </c>
      <c r="D146" s="1324" t="n">
        <v>12.6</v>
      </c>
      <c r="E146" s="1324" t="n">
        <v>6.1</v>
      </c>
      <c r="F146" s="1324" t="n">
        <v>6.1</v>
      </c>
      <c r="G146" s="1324" t="n">
        <v>6.6</v>
      </c>
      <c r="H146" s="1326" t="n">
        <v>8.1</v>
      </c>
    </row>
    <row r="147" s="1313" customFormat="true" ht="11.25" hidden="false" customHeight="false" outlineLevel="0" collapsed="false">
      <c r="A147" s="1310" t="s">
        <v>458</v>
      </c>
      <c r="B147" s="1323" t="n">
        <v>-2.2</v>
      </c>
      <c r="C147" s="1323" t="n">
        <v>-1.9</v>
      </c>
      <c r="D147" s="1324" t="n">
        <v>-1.9</v>
      </c>
      <c r="E147" s="1324" t="n">
        <v>-4.2</v>
      </c>
      <c r="F147" s="1324" t="n">
        <v>-2.9</v>
      </c>
      <c r="G147" s="1324" t="n">
        <v>-4</v>
      </c>
      <c r="H147" s="1326" t="n">
        <v>0.2</v>
      </c>
    </row>
    <row r="148" s="1313" customFormat="true" ht="11.25" hidden="false" customHeight="false" outlineLevel="0" collapsed="false">
      <c r="A148" s="1310" t="s">
        <v>459</v>
      </c>
      <c r="B148" s="1323" t="n">
        <v>12.2</v>
      </c>
      <c r="C148" s="1323" t="n">
        <v>16.8</v>
      </c>
      <c r="D148" s="1324" t="n">
        <v>13.2</v>
      </c>
      <c r="E148" s="1324" t="n">
        <v>3.2</v>
      </c>
      <c r="F148" s="1324" t="n">
        <v>13.9</v>
      </c>
      <c r="G148" s="1324" t="n">
        <v>17.5</v>
      </c>
      <c r="H148" s="1326" t="n">
        <v>10.1</v>
      </c>
    </row>
    <row r="149" s="1313" customFormat="true" ht="11.25" hidden="false" customHeight="false" outlineLevel="0" collapsed="false">
      <c r="A149" s="1310" t="s">
        <v>460</v>
      </c>
      <c r="B149" s="1323" t="n">
        <v>12.2</v>
      </c>
      <c r="C149" s="1323" t="n">
        <v>13.1</v>
      </c>
      <c r="D149" s="1324" t="n">
        <v>12.2</v>
      </c>
      <c r="E149" s="1324" t="n">
        <v>14.6</v>
      </c>
      <c r="F149" s="1324" t="n">
        <v>18.9</v>
      </c>
      <c r="G149" s="1324" t="n">
        <v>9.7</v>
      </c>
      <c r="H149" s="1326" t="n">
        <v>8.7</v>
      </c>
    </row>
    <row r="150" s="1313" customFormat="true" ht="11.25" hidden="false" customHeight="false" outlineLevel="0" collapsed="false">
      <c r="A150" s="1310" t="s">
        <v>461</v>
      </c>
      <c r="B150" s="1323" t="n">
        <v>-9.4</v>
      </c>
      <c r="C150" s="1323" t="n">
        <v>-11.9</v>
      </c>
      <c r="D150" s="1324" t="n">
        <v>-8.4</v>
      </c>
      <c r="E150" s="1324" t="n">
        <v>-8.3</v>
      </c>
      <c r="F150" s="1324" t="n">
        <v>-15.1</v>
      </c>
      <c r="G150" s="1324" t="n">
        <v>-10.2</v>
      </c>
      <c r="H150" s="1326" t="n">
        <v>-6.5</v>
      </c>
    </row>
    <row r="151" customFormat="false" ht="12" hidden="false" customHeight="false" outlineLevel="0" collapsed="false">
      <c r="A151" s="1327"/>
      <c r="B151" s="1327"/>
      <c r="C151" s="1327"/>
      <c r="D151" s="1328"/>
      <c r="E151" s="1328"/>
      <c r="F151" s="1328"/>
      <c r="G151" s="1328"/>
      <c r="H151" s="1329"/>
    </row>
    <row r="152" customFormat="false" ht="12" hidden="false" customHeight="false" outlineLevel="0" collapsed="false">
      <c r="A152" s="1357"/>
      <c r="B152" s="1358" t="s">
        <v>226</v>
      </c>
      <c r="H152" s="1348"/>
    </row>
    <row r="153" customFormat="false" ht="12" hidden="false" customHeight="false" outlineLevel="0" collapsed="false">
      <c r="A153" s="1319"/>
      <c r="B153" s="1319" t="s">
        <v>473</v>
      </c>
      <c r="H153" s="1348"/>
    </row>
    <row r="154" customFormat="false" ht="12" hidden="false" customHeight="false" outlineLevel="0" collapsed="false">
      <c r="A154" s="1327"/>
      <c r="B154" s="1327"/>
      <c r="C154" s="1352"/>
      <c r="D154" s="1352"/>
      <c r="E154" s="1352"/>
      <c r="F154" s="1352"/>
      <c r="G154" s="1352"/>
      <c r="H154" s="1329"/>
    </row>
    <row r="155" customFormat="false" ht="12" hidden="false" customHeight="false" outlineLevel="0" collapsed="false">
      <c r="B155" s="1353"/>
      <c r="C155" s="1353"/>
      <c r="D155" s="1353"/>
      <c r="E155" s="1353"/>
      <c r="F155" s="1353"/>
      <c r="G155" s="1353"/>
      <c r="H155" s="1353"/>
    </row>
    <row r="156" customFormat="false" ht="12" hidden="false" customHeight="false" outlineLevel="0" collapsed="false">
      <c r="A156" s="1300"/>
      <c r="B156" s="1301" t="s">
        <v>477</v>
      </c>
      <c r="C156" s="1302"/>
      <c r="D156" s="1302"/>
      <c r="E156" s="1302"/>
      <c r="F156" s="1302"/>
      <c r="G156" s="1302"/>
      <c r="H156" s="1303" t="s">
        <v>475</v>
      </c>
    </row>
    <row r="157" customFormat="false" ht="18" hidden="false" customHeight="true" outlineLevel="0" collapsed="false">
      <c r="A157" s="1305"/>
      <c r="B157" s="1306" t="s">
        <v>447</v>
      </c>
      <c r="C157" s="1306" t="s">
        <v>213</v>
      </c>
      <c r="D157" s="1307" t="s">
        <v>214</v>
      </c>
      <c r="E157" s="1307" t="s">
        <v>216</v>
      </c>
      <c r="F157" s="1307" t="s">
        <v>215</v>
      </c>
      <c r="G157" s="1307" t="s">
        <v>217</v>
      </c>
      <c r="H157" s="1308" t="s">
        <v>218</v>
      </c>
    </row>
    <row r="158" s="1313" customFormat="true" ht="18.95" hidden="false" customHeight="true" outlineLevel="0" collapsed="false">
      <c r="A158" s="1339" t="s">
        <v>457</v>
      </c>
      <c r="B158" s="1319" t="n">
        <v>18595</v>
      </c>
      <c r="C158" s="1346" t="n">
        <v>4306</v>
      </c>
      <c r="D158" s="1341" t="n">
        <v>5016</v>
      </c>
      <c r="E158" s="1341" t="n">
        <v>2725</v>
      </c>
      <c r="F158" s="1341" t="n">
        <v>1207</v>
      </c>
      <c r="G158" s="1341" t="n">
        <v>1893</v>
      </c>
      <c r="H158" s="1334" t="n">
        <v>3449</v>
      </c>
    </row>
    <row r="159" s="1313" customFormat="true" ht="12" hidden="false" customHeight="false" outlineLevel="0" collapsed="false">
      <c r="A159" s="1310" t="s">
        <v>458</v>
      </c>
      <c r="B159" s="1319" t="n">
        <v>23413</v>
      </c>
      <c r="C159" s="1346" t="n">
        <v>5472</v>
      </c>
      <c r="D159" s="1341" t="n">
        <v>6982</v>
      </c>
      <c r="E159" s="1341" t="n">
        <v>3244</v>
      </c>
      <c r="F159" s="1341" t="n">
        <v>1246</v>
      </c>
      <c r="G159" s="1341" t="n">
        <v>2297</v>
      </c>
      <c r="H159" s="1334" t="n">
        <v>4172</v>
      </c>
    </row>
    <row r="160" s="1313" customFormat="true" ht="12" hidden="false" customHeight="false" outlineLevel="0" collapsed="false">
      <c r="A160" s="1310" t="s">
        <v>459</v>
      </c>
      <c r="B160" s="1319" t="n">
        <v>21956</v>
      </c>
      <c r="C160" s="1346" t="n">
        <v>5167</v>
      </c>
      <c r="D160" s="1341" t="n">
        <v>6257</v>
      </c>
      <c r="E160" s="1341" t="n">
        <v>2762</v>
      </c>
      <c r="F160" s="1341" t="n">
        <v>1075</v>
      </c>
      <c r="G160" s="1341" t="n">
        <v>2206</v>
      </c>
      <c r="H160" s="1334" t="n">
        <v>4490</v>
      </c>
    </row>
    <row r="161" s="1313" customFormat="true" ht="12" hidden="false" customHeight="false" outlineLevel="0" collapsed="false">
      <c r="A161" s="1310" t="s">
        <v>460</v>
      </c>
      <c r="B161" s="1319" t="n">
        <v>20476</v>
      </c>
      <c r="C161" s="1346" t="n">
        <v>5020</v>
      </c>
      <c r="D161" s="1341" t="n">
        <v>5777</v>
      </c>
      <c r="E161" s="1341" t="n">
        <v>2789</v>
      </c>
      <c r="F161" s="1341" t="n">
        <v>983</v>
      </c>
      <c r="G161" s="1341" t="n">
        <v>2078</v>
      </c>
      <c r="H161" s="1334" t="n">
        <v>3831</v>
      </c>
    </row>
    <row r="162" s="1313" customFormat="true" ht="12" hidden="false" customHeight="false" outlineLevel="0" collapsed="false">
      <c r="A162" s="1310" t="s">
        <v>461</v>
      </c>
      <c r="B162" s="1319" t="n">
        <v>24586</v>
      </c>
      <c r="C162" s="1346" t="n">
        <v>5641</v>
      </c>
      <c r="D162" s="1341" t="n">
        <v>7216</v>
      </c>
      <c r="E162" s="1341" t="n">
        <v>3152</v>
      </c>
      <c r="F162" s="1341" t="n">
        <v>1616</v>
      </c>
      <c r="G162" s="1341" t="n">
        <v>2313</v>
      </c>
      <c r="H162" s="1334" t="n">
        <v>4648</v>
      </c>
    </row>
    <row r="163" customFormat="false" ht="12" hidden="false" customHeight="false" outlineLevel="0" collapsed="false">
      <c r="A163" s="1316"/>
      <c r="B163" s="1316"/>
      <c r="C163" s="1316"/>
      <c r="D163" s="1317"/>
      <c r="E163" s="1317"/>
      <c r="F163" s="1317"/>
      <c r="G163" s="1317"/>
      <c r="H163" s="1318"/>
    </row>
    <row r="164" customFormat="false" ht="12" hidden="false" customHeight="false" outlineLevel="0" collapsed="false">
      <c r="A164" s="1346" t="s">
        <v>462</v>
      </c>
      <c r="B164" s="1319"/>
      <c r="C164" s="1319"/>
      <c r="D164" s="1347"/>
      <c r="E164" s="1347"/>
      <c r="F164" s="1347"/>
      <c r="G164" s="1347"/>
      <c r="H164" s="1348"/>
    </row>
    <row r="165" s="1313" customFormat="true" ht="11.25" hidden="false" customHeight="true" outlineLevel="0" collapsed="false">
      <c r="A165" s="1339" t="s">
        <v>457</v>
      </c>
      <c r="B165" s="1323" t="n">
        <v>-3.6</v>
      </c>
      <c r="C165" s="1323" t="n">
        <v>-3.8</v>
      </c>
      <c r="D165" s="1324" t="n">
        <v>7.5</v>
      </c>
      <c r="E165" s="1324" t="n">
        <v>-9.1</v>
      </c>
      <c r="F165" s="1324" t="n">
        <v>-3.5</v>
      </c>
      <c r="G165" s="1324" t="n">
        <v>3.5</v>
      </c>
      <c r="H165" s="1326" t="n">
        <v>-15</v>
      </c>
    </row>
    <row r="166" s="1313" customFormat="true" ht="11.25" hidden="false" customHeight="false" outlineLevel="0" collapsed="false">
      <c r="A166" s="1310" t="s">
        <v>458</v>
      </c>
      <c r="B166" s="1323" t="n">
        <v>25.9</v>
      </c>
      <c r="C166" s="1323" t="n">
        <v>27.1</v>
      </c>
      <c r="D166" s="1324" t="n">
        <v>39.2</v>
      </c>
      <c r="E166" s="1324" t="n">
        <v>19</v>
      </c>
      <c r="F166" s="1324" t="n">
        <v>3.2</v>
      </c>
      <c r="G166" s="1324" t="n">
        <v>21.4</v>
      </c>
      <c r="H166" s="1326" t="n">
        <v>21</v>
      </c>
    </row>
    <row r="167" s="1313" customFormat="true" ht="11.25" hidden="false" customHeight="false" outlineLevel="0" collapsed="false">
      <c r="A167" s="1310" t="s">
        <v>459</v>
      </c>
      <c r="B167" s="1323" t="n">
        <v>-6.2</v>
      </c>
      <c r="C167" s="1323" t="n">
        <v>-5.6</v>
      </c>
      <c r="D167" s="1324" t="n">
        <v>-10.4</v>
      </c>
      <c r="E167" s="1324" t="n">
        <v>-14.9</v>
      </c>
      <c r="F167" s="1324" t="n">
        <v>-13.7</v>
      </c>
      <c r="G167" s="1324" t="n">
        <v>-4</v>
      </c>
      <c r="H167" s="1326" t="n">
        <v>7.5</v>
      </c>
    </row>
    <row r="168" s="1313" customFormat="true" ht="11.25" hidden="false" customHeight="false" outlineLevel="0" collapsed="false">
      <c r="A168" s="1310" t="s">
        <v>460</v>
      </c>
      <c r="B168" s="1323" t="n">
        <v>-6.7</v>
      </c>
      <c r="C168" s="1323" t="n">
        <v>-2.8</v>
      </c>
      <c r="D168" s="1324" t="n">
        <v>-7.7</v>
      </c>
      <c r="E168" s="1324" t="n">
        <v>1</v>
      </c>
      <c r="F168" s="1324" t="n">
        <v>-8.6</v>
      </c>
      <c r="G168" s="1324" t="n">
        <v>-5.8</v>
      </c>
      <c r="H168" s="1326" t="n">
        <v>-14.6</v>
      </c>
    </row>
    <row r="169" s="1313" customFormat="true" ht="11.25" hidden="false" customHeight="false" outlineLevel="0" collapsed="false">
      <c r="A169" s="1310" t="s">
        <v>461</v>
      </c>
      <c r="B169" s="1323" t="n">
        <v>20.1</v>
      </c>
      <c r="C169" s="1323" t="n">
        <v>12.4</v>
      </c>
      <c r="D169" s="1324" t="n">
        <v>24.9</v>
      </c>
      <c r="E169" s="1324" t="n">
        <v>13.1</v>
      </c>
      <c r="F169" s="1324" t="n">
        <v>64.4</v>
      </c>
      <c r="G169" s="1324" t="n">
        <v>11.4</v>
      </c>
      <c r="H169" s="1326" t="n">
        <v>21.3</v>
      </c>
    </row>
    <row r="170" s="1313" customFormat="true" ht="11.25" hidden="false" customHeight="false" outlineLevel="0" collapsed="false">
      <c r="A170" s="1360"/>
      <c r="B170" s="1360"/>
      <c r="C170" s="1360"/>
      <c r="D170" s="1367"/>
      <c r="E170" s="1367"/>
      <c r="F170" s="1367"/>
      <c r="G170" s="1367"/>
      <c r="H170" s="1337"/>
    </row>
    <row r="171" customFormat="false" ht="12" hidden="false" customHeight="false" outlineLevel="0" collapsed="false">
      <c r="A171" s="1357"/>
      <c r="B171" s="1358" t="s">
        <v>226</v>
      </c>
      <c r="C171" s="1350"/>
      <c r="D171" s="1350"/>
      <c r="E171" s="1350"/>
      <c r="F171" s="1350"/>
      <c r="G171" s="1350"/>
      <c r="H171" s="1359"/>
    </row>
    <row r="172" customFormat="false" ht="12" hidden="false" customHeight="false" outlineLevel="0" collapsed="false">
      <c r="A172" s="1319"/>
      <c r="B172" s="1319" t="s">
        <v>473</v>
      </c>
      <c r="H172" s="1348"/>
    </row>
    <row r="173" customFormat="false" ht="12" hidden="false" customHeight="false" outlineLevel="0" collapsed="false">
      <c r="A173" s="1327"/>
      <c r="B173" s="1327"/>
      <c r="C173" s="1352"/>
      <c r="D173" s="1352"/>
      <c r="E173" s="1352"/>
      <c r="F173" s="1352"/>
      <c r="G173" s="1352"/>
      <c r="H173" s="13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970138888888889" right="0.747916666666667" top="0.970138888888889" bottom="0.6" header="0.511811023622047" footer="0.340277777777778"/>
  <pageSetup paperSize="9" scale="100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>&amp;C&amp;P</oddFooter>
  </headerFooter>
  <rowBreaks count="2" manualBreakCount="2">
    <brk id="57" man="true" max="16383" min="0"/>
    <brk id="115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16" activeCellId="0" sqref="G1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2" width="8.36"/>
    <col collapsed="false" customWidth="true" hidden="false" outlineLevel="0" max="6" min="2" style="13" width="6.36"/>
    <col collapsed="false" customWidth="true" hidden="false" outlineLevel="0" max="34" min="7" style="14" width="6.36"/>
    <col collapsed="false" customWidth="true" hidden="false" outlineLevel="0" max="36" min="35" style="13" width="4.75"/>
    <col collapsed="false" customWidth="true" hidden="false" outlineLevel="0" max="38" min="37" style="13" width="3.75"/>
    <col collapsed="false" customWidth="true" hidden="false" outlineLevel="0" max="41" min="39" style="13" width="4.75"/>
    <col collapsed="false" customWidth="true" hidden="false" outlineLevel="0" max="43" min="42" style="13" width="3.75"/>
    <col collapsed="false" customWidth="false" hidden="false" outlineLevel="0" max="257" min="44" style="13" width="8.99"/>
  </cols>
  <sheetData>
    <row r="1" customFormat="false" ht="11.25" hidden="false" customHeight="true" outlineLevel="0" collapsed="false">
      <c r="A1" s="15"/>
      <c r="B1" s="16" t="s">
        <v>40</v>
      </c>
      <c r="C1" s="17"/>
      <c r="D1" s="17"/>
      <c r="E1" s="17"/>
      <c r="F1" s="17"/>
      <c r="G1" s="18"/>
      <c r="H1" s="18"/>
      <c r="I1" s="18"/>
      <c r="J1" s="18"/>
      <c r="K1" s="18"/>
      <c r="L1" s="19"/>
      <c r="M1" s="20"/>
      <c r="N1" s="18"/>
      <c r="O1" s="18"/>
      <c r="P1" s="18"/>
      <c r="Q1" s="18"/>
      <c r="R1" s="18"/>
      <c r="S1" s="18"/>
      <c r="T1" s="18"/>
      <c r="U1" s="18"/>
      <c r="V1" s="18"/>
      <c r="W1" s="19"/>
      <c r="X1" s="20"/>
      <c r="Y1" s="18"/>
      <c r="Z1" s="18"/>
      <c r="AA1" s="18"/>
      <c r="AB1" s="18"/>
      <c r="AC1" s="18"/>
      <c r="AD1" s="18"/>
      <c r="AE1" s="18"/>
      <c r="AF1" s="18"/>
      <c r="AG1" s="18"/>
      <c r="AH1" s="19"/>
    </row>
    <row r="2" s="26" customFormat="true" ht="11.25" hidden="false" customHeight="true" outlineLevel="0" collapsed="false">
      <c r="A2" s="15"/>
      <c r="B2" s="21" t="s">
        <v>41</v>
      </c>
      <c r="C2" s="22"/>
      <c r="D2" s="22"/>
      <c r="E2" s="22"/>
      <c r="F2" s="22"/>
      <c r="G2" s="22"/>
      <c r="H2" s="22"/>
      <c r="I2" s="22"/>
      <c r="J2" s="22"/>
      <c r="K2" s="22"/>
      <c r="L2" s="23"/>
      <c r="M2" s="21"/>
      <c r="N2" s="22"/>
      <c r="O2" s="22"/>
      <c r="P2" s="22"/>
      <c r="Q2" s="22"/>
      <c r="R2" s="22"/>
      <c r="S2" s="22"/>
      <c r="T2" s="22"/>
      <c r="U2" s="22"/>
      <c r="V2" s="22"/>
      <c r="W2" s="23"/>
      <c r="X2" s="21"/>
      <c r="Y2" s="22"/>
      <c r="Z2" s="22"/>
      <c r="AA2" s="22"/>
      <c r="AB2" s="22"/>
      <c r="AC2" s="22"/>
      <c r="AD2" s="24"/>
      <c r="AE2" s="24"/>
      <c r="AF2" s="24"/>
      <c r="AG2" s="24"/>
      <c r="AH2" s="25"/>
    </row>
    <row r="3" s="26" customFormat="true" ht="11.25" hidden="false" customHeight="true" outlineLevel="0" collapsed="false">
      <c r="A3" s="15"/>
      <c r="B3" s="27" t="s">
        <v>42</v>
      </c>
      <c r="C3" s="28"/>
      <c r="D3" s="28"/>
      <c r="E3" s="28"/>
      <c r="F3" s="28"/>
      <c r="G3" s="28"/>
      <c r="H3" s="28"/>
      <c r="I3" s="28"/>
      <c r="J3" s="28"/>
      <c r="K3" s="28"/>
      <c r="L3" s="29"/>
      <c r="M3" s="30" t="s">
        <v>43</v>
      </c>
      <c r="N3" s="31"/>
      <c r="O3" s="31"/>
      <c r="P3" s="31"/>
      <c r="Q3" s="31"/>
      <c r="R3" s="28"/>
      <c r="S3" s="28"/>
      <c r="T3" s="28"/>
      <c r="U3" s="28"/>
      <c r="V3" s="28"/>
      <c r="W3" s="29"/>
      <c r="X3" s="30" t="s">
        <v>44</v>
      </c>
      <c r="Y3" s="31"/>
      <c r="Z3" s="31"/>
      <c r="AA3" s="31"/>
      <c r="AB3" s="31"/>
      <c r="AC3" s="28"/>
      <c r="AD3" s="28"/>
      <c r="AE3" s="28"/>
      <c r="AF3" s="28"/>
      <c r="AG3" s="28"/>
      <c r="AH3" s="29"/>
    </row>
    <row r="4" s="37" customFormat="true" ht="11.25" hidden="false" customHeight="true" outlineLevel="0" collapsed="false">
      <c r="A4" s="15"/>
      <c r="B4" s="32"/>
      <c r="C4" s="33" t="s">
        <v>45</v>
      </c>
      <c r="D4" s="34" t="s">
        <v>46</v>
      </c>
      <c r="E4" s="34" t="s">
        <v>47</v>
      </c>
      <c r="F4" s="34" t="s">
        <v>48</v>
      </c>
      <c r="G4" s="35" t="s">
        <v>49</v>
      </c>
      <c r="H4" s="35"/>
      <c r="I4" s="35"/>
      <c r="J4" s="35"/>
      <c r="K4" s="35"/>
      <c r="L4" s="35"/>
      <c r="M4" s="36"/>
      <c r="N4" s="33" t="s">
        <v>45</v>
      </c>
      <c r="O4" s="34" t="s">
        <v>46</v>
      </c>
      <c r="P4" s="34" t="s">
        <v>47</v>
      </c>
      <c r="Q4" s="34" t="s">
        <v>48</v>
      </c>
      <c r="R4" s="35" t="s">
        <v>49</v>
      </c>
      <c r="S4" s="35"/>
      <c r="T4" s="35"/>
      <c r="U4" s="35"/>
      <c r="V4" s="35"/>
      <c r="W4" s="35"/>
      <c r="X4" s="36"/>
      <c r="Y4" s="33" t="s">
        <v>45</v>
      </c>
      <c r="Z4" s="34" t="s">
        <v>46</v>
      </c>
      <c r="AA4" s="34" t="s">
        <v>47</v>
      </c>
      <c r="AB4" s="34" t="s">
        <v>48</v>
      </c>
      <c r="AC4" s="35" t="s">
        <v>49</v>
      </c>
      <c r="AD4" s="35"/>
      <c r="AE4" s="35"/>
      <c r="AF4" s="35"/>
      <c r="AG4" s="35"/>
      <c r="AH4" s="35"/>
    </row>
    <row r="5" s="37" customFormat="true" ht="11.25" hidden="false" customHeight="true" outlineLevel="0" collapsed="false">
      <c r="A5" s="15"/>
      <c r="B5" s="32"/>
      <c r="C5" s="33"/>
      <c r="D5" s="34"/>
      <c r="E5" s="34"/>
      <c r="F5" s="34"/>
      <c r="G5" s="38" t="s">
        <v>50</v>
      </c>
      <c r="H5" s="39" t="s">
        <v>51</v>
      </c>
      <c r="I5" s="39" t="s">
        <v>52</v>
      </c>
      <c r="J5" s="39" t="s">
        <v>53</v>
      </c>
      <c r="K5" s="40" t="s">
        <v>54</v>
      </c>
      <c r="L5" s="41" t="s">
        <v>55</v>
      </c>
      <c r="M5" s="36"/>
      <c r="N5" s="33"/>
      <c r="O5" s="34"/>
      <c r="P5" s="34"/>
      <c r="Q5" s="34"/>
      <c r="R5" s="38" t="s">
        <v>56</v>
      </c>
      <c r="S5" s="39" t="s">
        <v>51</v>
      </c>
      <c r="T5" s="39" t="s">
        <v>52</v>
      </c>
      <c r="U5" s="39" t="s">
        <v>53</v>
      </c>
      <c r="V5" s="40" t="s">
        <v>54</v>
      </c>
      <c r="W5" s="41" t="s">
        <v>55</v>
      </c>
      <c r="X5" s="36"/>
      <c r="Y5" s="33"/>
      <c r="Z5" s="34"/>
      <c r="AA5" s="34"/>
      <c r="AB5" s="34"/>
      <c r="AC5" s="38" t="s">
        <v>57</v>
      </c>
      <c r="AD5" s="39" t="s">
        <v>51</v>
      </c>
      <c r="AE5" s="39" t="s">
        <v>52</v>
      </c>
      <c r="AF5" s="39" t="s">
        <v>53</v>
      </c>
      <c r="AG5" s="40" t="s">
        <v>54</v>
      </c>
      <c r="AH5" s="41" t="s">
        <v>55</v>
      </c>
    </row>
    <row r="6" s="37" customFormat="true" ht="11.25" hidden="false" customHeight="true" outlineLevel="0" collapsed="false">
      <c r="A6" s="15"/>
      <c r="B6" s="32"/>
      <c r="C6" s="33"/>
      <c r="D6" s="34"/>
      <c r="E6" s="34"/>
      <c r="F6" s="34"/>
      <c r="G6" s="38"/>
      <c r="H6" s="39"/>
      <c r="I6" s="39"/>
      <c r="J6" s="39"/>
      <c r="K6" s="40"/>
      <c r="L6" s="41"/>
      <c r="M6" s="36"/>
      <c r="N6" s="33"/>
      <c r="O6" s="34"/>
      <c r="P6" s="34"/>
      <c r="Q6" s="34"/>
      <c r="R6" s="38"/>
      <c r="S6" s="39"/>
      <c r="T6" s="39"/>
      <c r="U6" s="39"/>
      <c r="V6" s="40"/>
      <c r="W6" s="41"/>
      <c r="X6" s="36"/>
      <c r="Y6" s="33"/>
      <c r="Z6" s="34"/>
      <c r="AA6" s="34"/>
      <c r="AB6" s="34"/>
      <c r="AC6" s="38"/>
      <c r="AD6" s="39"/>
      <c r="AE6" s="39"/>
      <c r="AF6" s="39"/>
      <c r="AG6" s="40"/>
      <c r="AH6" s="41"/>
    </row>
    <row r="7" s="37" customFormat="true" ht="11.25" hidden="false" customHeight="true" outlineLevel="0" collapsed="false">
      <c r="A7" s="15"/>
      <c r="B7" s="42"/>
      <c r="C7" s="33"/>
      <c r="D7" s="34"/>
      <c r="E7" s="34"/>
      <c r="F7" s="34"/>
      <c r="G7" s="38"/>
      <c r="H7" s="39"/>
      <c r="I7" s="39"/>
      <c r="J7" s="39"/>
      <c r="K7" s="40"/>
      <c r="L7" s="41"/>
      <c r="M7" s="42"/>
      <c r="N7" s="33"/>
      <c r="O7" s="34"/>
      <c r="P7" s="34"/>
      <c r="Q7" s="34"/>
      <c r="R7" s="38"/>
      <c r="S7" s="39"/>
      <c r="T7" s="39"/>
      <c r="U7" s="39"/>
      <c r="V7" s="40"/>
      <c r="W7" s="41"/>
      <c r="X7" s="42"/>
      <c r="Y7" s="33"/>
      <c r="Z7" s="34"/>
      <c r="AA7" s="34"/>
      <c r="AB7" s="34"/>
      <c r="AC7" s="38"/>
      <c r="AD7" s="39"/>
      <c r="AE7" s="39"/>
      <c r="AF7" s="39"/>
      <c r="AG7" s="40"/>
      <c r="AH7" s="41"/>
    </row>
    <row r="8" s="54" customFormat="true" ht="11.25" hidden="false" customHeight="true" outlineLevel="0" collapsed="false">
      <c r="A8" s="43"/>
      <c r="B8" s="44" t="s">
        <v>58</v>
      </c>
      <c r="C8" s="45" t="s">
        <v>59</v>
      </c>
      <c r="D8" s="46" t="s">
        <v>60</v>
      </c>
      <c r="E8" s="46" t="s">
        <v>61</v>
      </c>
      <c r="F8" s="46" t="s">
        <v>62</v>
      </c>
      <c r="G8" s="47" t="s">
        <v>58</v>
      </c>
      <c r="H8" s="48" t="s">
        <v>58</v>
      </c>
      <c r="I8" s="49" t="s">
        <v>58</v>
      </c>
      <c r="J8" s="48" t="s">
        <v>58</v>
      </c>
      <c r="K8" s="49" t="s">
        <v>58</v>
      </c>
      <c r="L8" s="50" t="s">
        <v>58</v>
      </c>
      <c r="M8" s="51" t="s">
        <v>58</v>
      </c>
      <c r="N8" s="45" t="s">
        <v>59</v>
      </c>
      <c r="O8" s="46" t="s">
        <v>60</v>
      </c>
      <c r="P8" s="46" t="s">
        <v>61</v>
      </c>
      <c r="Q8" s="46" t="s">
        <v>62</v>
      </c>
      <c r="R8" s="47" t="s">
        <v>58</v>
      </c>
      <c r="S8" s="48" t="s">
        <v>58</v>
      </c>
      <c r="T8" s="49" t="s">
        <v>58</v>
      </c>
      <c r="U8" s="48" t="s">
        <v>58</v>
      </c>
      <c r="V8" s="49" t="s">
        <v>58</v>
      </c>
      <c r="W8" s="50" t="s">
        <v>58</v>
      </c>
      <c r="X8" s="52" t="s">
        <v>58</v>
      </c>
      <c r="Y8" s="53" t="s">
        <v>59</v>
      </c>
      <c r="Z8" s="49" t="s">
        <v>60</v>
      </c>
      <c r="AA8" s="49" t="s">
        <v>61</v>
      </c>
      <c r="AB8" s="49" t="s">
        <v>62</v>
      </c>
      <c r="AC8" s="47" t="s">
        <v>58</v>
      </c>
      <c r="AD8" s="48" t="s">
        <v>58</v>
      </c>
      <c r="AE8" s="49" t="s">
        <v>58</v>
      </c>
      <c r="AF8" s="48" t="s">
        <v>58</v>
      </c>
      <c r="AG8" s="49" t="s">
        <v>58</v>
      </c>
      <c r="AH8" s="50" t="s">
        <v>58</v>
      </c>
    </row>
    <row r="9" s="54" customFormat="true" ht="11.25" hidden="false" customHeight="true" outlineLevel="0" collapsed="false">
      <c r="A9" s="55" t="s">
        <v>63</v>
      </c>
      <c r="B9" s="44" t="n">
        <v>277727</v>
      </c>
      <c r="C9" s="53" t="n">
        <v>65</v>
      </c>
      <c r="D9" s="56" t="n">
        <v>354.3</v>
      </c>
      <c r="E9" s="49" t="n">
        <v>8679</v>
      </c>
      <c r="F9" s="49" t="n">
        <v>383</v>
      </c>
      <c r="G9" s="47" t="n">
        <v>70400</v>
      </c>
      <c r="H9" s="49" t="n">
        <v>12937</v>
      </c>
      <c r="I9" s="49" t="n">
        <v>142570</v>
      </c>
      <c r="J9" s="49" t="n">
        <v>21986</v>
      </c>
      <c r="K9" s="49" t="n">
        <v>28637</v>
      </c>
      <c r="L9" s="57" t="n">
        <v>1196</v>
      </c>
      <c r="M9" s="52" t="n">
        <v>71609</v>
      </c>
      <c r="N9" s="53" t="n">
        <v>7</v>
      </c>
      <c r="O9" s="56" t="n">
        <v>351.9</v>
      </c>
      <c r="P9" s="49" t="n">
        <v>1880</v>
      </c>
      <c r="Q9" s="49" t="n">
        <v>114</v>
      </c>
      <c r="R9" s="47" t="n">
        <v>31955</v>
      </c>
      <c r="S9" s="48" t="n">
        <v>5646</v>
      </c>
      <c r="T9" s="49" t="n">
        <v>16798</v>
      </c>
      <c r="U9" s="48" t="n">
        <v>3714</v>
      </c>
      <c r="V9" s="49" t="n">
        <v>12450</v>
      </c>
      <c r="W9" s="50" t="n">
        <v>1047</v>
      </c>
      <c r="X9" s="52" t="n">
        <v>206118</v>
      </c>
      <c r="Y9" s="53" t="n">
        <v>58</v>
      </c>
      <c r="Z9" s="56" t="n">
        <v>354.7</v>
      </c>
      <c r="AA9" s="49" t="n">
        <v>6799</v>
      </c>
      <c r="AB9" s="49" t="n">
        <v>270</v>
      </c>
      <c r="AC9" s="47" t="n">
        <v>38445</v>
      </c>
      <c r="AD9" s="48" t="n">
        <v>7291</v>
      </c>
      <c r="AE9" s="49" t="n">
        <v>125772</v>
      </c>
      <c r="AF9" s="48" t="n">
        <v>18272</v>
      </c>
      <c r="AG9" s="49" t="n">
        <v>16187</v>
      </c>
      <c r="AH9" s="50" t="n">
        <v>149</v>
      </c>
      <c r="AI9" s="58"/>
      <c r="AJ9" s="58"/>
      <c r="AK9" s="58"/>
      <c r="AL9" s="58"/>
      <c r="AM9" s="58"/>
      <c r="AN9" s="58"/>
      <c r="AO9" s="58"/>
      <c r="AP9" s="58"/>
      <c r="AQ9" s="58"/>
    </row>
    <row r="10" s="54" customFormat="true" ht="11.25" hidden="false" customHeight="true" outlineLevel="0" collapsed="false">
      <c r="A10" s="59" t="s">
        <v>64</v>
      </c>
      <c r="B10" s="44" t="n">
        <v>263014</v>
      </c>
      <c r="C10" s="53" t="n">
        <v>65</v>
      </c>
      <c r="D10" s="56" t="n">
        <v>362.1</v>
      </c>
      <c r="E10" s="49" t="n">
        <v>8372</v>
      </c>
      <c r="F10" s="49" t="n">
        <v>371</v>
      </c>
      <c r="G10" s="47" t="n">
        <v>68264</v>
      </c>
      <c r="H10" s="49" t="n">
        <v>14297</v>
      </c>
      <c r="I10" s="49" t="n">
        <v>132665</v>
      </c>
      <c r="J10" s="49" t="n">
        <v>17785</v>
      </c>
      <c r="K10" s="49" t="n">
        <v>28695</v>
      </c>
      <c r="L10" s="57" t="n">
        <v>1309</v>
      </c>
      <c r="M10" s="52" t="n">
        <v>70749</v>
      </c>
      <c r="N10" s="53" t="n">
        <v>7</v>
      </c>
      <c r="O10" s="56" t="n">
        <v>358.7</v>
      </c>
      <c r="P10" s="49" t="n">
        <v>1873</v>
      </c>
      <c r="Q10" s="49" t="n">
        <v>102</v>
      </c>
      <c r="R10" s="47" t="n">
        <v>31906</v>
      </c>
      <c r="S10" s="48" t="n">
        <v>7092</v>
      </c>
      <c r="T10" s="49" t="n">
        <v>16694</v>
      </c>
      <c r="U10" s="48" t="n">
        <v>3560</v>
      </c>
      <c r="V10" s="49" t="n">
        <v>10307</v>
      </c>
      <c r="W10" s="50" t="n">
        <v>1190</v>
      </c>
      <c r="X10" s="52" t="n">
        <v>192265</v>
      </c>
      <c r="Y10" s="53" t="n">
        <v>58</v>
      </c>
      <c r="Z10" s="56" t="n">
        <v>362.5</v>
      </c>
      <c r="AA10" s="49" t="n">
        <v>6499</v>
      </c>
      <c r="AB10" s="49" t="n">
        <v>270</v>
      </c>
      <c r="AC10" s="47" t="n">
        <v>36358</v>
      </c>
      <c r="AD10" s="48" t="n">
        <v>7205</v>
      </c>
      <c r="AE10" s="49" t="n">
        <v>115971</v>
      </c>
      <c r="AF10" s="48" t="n">
        <v>14225</v>
      </c>
      <c r="AG10" s="49" t="n">
        <v>18388</v>
      </c>
      <c r="AH10" s="50" t="n">
        <v>119</v>
      </c>
      <c r="AI10" s="58"/>
      <c r="AJ10" s="58"/>
      <c r="AK10" s="58"/>
      <c r="AL10" s="58"/>
      <c r="AM10" s="58"/>
      <c r="AN10" s="58"/>
      <c r="AO10" s="58"/>
      <c r="AP10" s="58"/>
      <c r="AQ10" s="58"/>
    </row>
    <row r="11" s="54" customFormat="true" ht="11.25" hidden="false" customHeight="true" outlineLevel="0" collapsed="false">
      <c r="A11" s="59" t="s">
        <v>65</v>
      </c>
      <c r="B11" s="44" t="n">
        <v>249844</v>
      </c>
      <c r="C11" s="53" t="n">
        <v>65</v>
      </c>
      <c r="D11" s="56" t="n">
        <v>362.3</v>
      </c>
      <c r="E11" s="49" t="n">
        <v>7879</v>
      </c>
      <c r="F11" s="49" t="n">
        <v>404</v>
      </c>
      <c r="G11" s="47" t="n">
        <v>60895</v>
      </c>
      <c r="H11" s="49" t="n">
        <v>13962</v>
      </c>
      <c r="I11" s="49" t="n">
        <v>130398</v>
      </c>
      <c r="J11" s="49" t="n">
        <v>15902</v>
      </c>
      <c r="K11" s="49" t="n">
        <v>27516</v>
      </c>
      <c r="L11" s="57" t="n">
        <v>1171</v>
      </c>
      <c r="M11" s="52" t="n">
        <v>61595</v>
      </c>
      <c r="N11" s="53" t="n">
        <v>6</v>
      </c>
      <c r="O11" s="56" t="n">
        <v>363.9</v>
      </c>
      <c r="P11" s="49" t="n">
        <v>1295</v>
      </c>
      <c r="Q11" s="49" t="n">
        <v>113</v>
      </c>
      <c r="R11" s="47" t="n">
        <v>26175</v>
      </c>
      <c r="S11" s="48" t="n">
        <v>6821</v>
      </c>
      <c r="T11" s="49" t="n">
        <v>16165</v>
      </c>
      <c r="U11" s="48" t="n">
        <v>3105</v>
      </c>
      <c r="V11" s="49" t="n">
        <v>8375</v>
      </c>
      <c r="W11" s="50" t="n">
        <v>954</v>
      </c>
      <c r="X11" s="52" t="n">
        <v>188249</v>
      </c>
      <c r="Y11" s="53" t="n">
        <v>59</v>
      </c>
      <c r="Z11" s="56" t="n">
        <v>362.2</v>
      </c>
      <c r="AA11" s="49" t="n">
        <v>6584</v>
      </c>
      <c r="AB11" s="49" t="n">
        <v>291</v>
      </c>
      <c r="AC11" s="47" t="n">
        <v>34720</v>
      </c>
      <c r="AD11" s="48" t="n">
        <v>7141</v>
      </c>
      <c r="AE11" s="49" t="n">
        <v>114233</v>
      </c>
      <c r="AF11" s="48" t="n">
        <v>12797</v>
      </c>
      <c r="AG11" s="49" t="n">
        <v>19141</v>
      </c>
      <c r="AH11" s="50" t="n">
        <v>217</v>
      </c>
      <c r="AI11" s="58"/>
      <c r="AJ11" s="58"/>
      <c r="AK11" s="58"/>
      <c r="AL11" s="58"/>
      <c r="AM11" s="58"/>
      <c r="AN11" s="58"/>
      <c r="AO11" s="58"/>
      <c r="AP11" s="58"/>
      <c r="AQ11" s="58"/>
    </row>
    <row r="12" s="54" customFormat="true" ht="11.25" hidden="false" customHeight="true" outlineLevel="0" collapsed="false">
      <c r="A12" s="59" t="s">
        <v>66</v>
      </c>
      <c r="B12" s="44" t="n">
        <v>238124</v>
      </c>
      <c r="C12" s="53" t="n">
        <v>65</v>
      </c>
      <c r="D12" s="56" t="n">
        <v>360.8</v>
      </c>
      <c r="E12" s="49" t="n">
        <v>7746</v>
      </c>
      <c r="F12" s="49" t="n">
        <v>399</v>
      </c>
      <c r="G12" s="47" t="n">
        <v>53809.89</v>
      </c>
      <c r="H12" s="49" t="n">
        <v>12981.89</v>
      </c>
      <c r="I12" s="49" t="n">
        <v>129213.77</v>
      </c>
      <c r="J12" s="49" t="n">
        <v>14117.67</v>
      </c>
      <c r="K12" s="49" t="n">
        <v>26946.96</v>
      </c>
      <c r="L12" s="57" t="n">
        <v>1054.17</v>
      </c>
      <c r="M12" s="52" t="n">
        <v>54674</v>
      </c>
      <c r="N12" s="53" t="n">
        <v>6</v>
      </c>
      <c r="O12" s="56" t="n">
        <v>364.2</v>
      </c>
      <c r="P12" s="49" t="n">
        <v>1211</v>
      </c>
      <c r="Q12" s="49" t="n">
        <v>113</v>
      </c>
      <c r="R12" s="47" t="n">
        <v>21393</v>
      </c>
      <c r="S12" s="48" t="n">
        <v>6221</v>
      </c>
      <c r="T12" s="49" t="n">
        <v>15629</v>
      </c>
      <c r="U12" s="48" t="n">
        <v>2053</v>
      </c>
      <c r="V12" s="49" t="n">
        <v>8536</v>
      </c>
      <c r="W12" s="50" t="n">
        <v>843</v>
      </c>
      <c r="X12" s="52" t="n">
        <v>183450</v>
      </c>
      <c r="Y12" s="53" t="n">
        <v>59</v>
      </c>
      <c r="Z12" s="56" t="n">
        <v>360.5</v>
      </c>
      <c r="AA12" s="49" t="n">
        <v>6535</v>
      </c>
      <c r="AB12" s="49" t="n">
        <v>286</v>
      </c>
      <c r="AC12" s="47" t="n">
        <v>32417</v>
      </c>
      <c r="AD12" s="48" t="n">
        <v>6761</v>
      </c>
      <c r="AE12" s="49" t="n">
        <v>113584</v>
      </c>
      <c r="AF12" s="48" t="n">
        <v>12065</v>
      </c>
      <c r="AG12" s="49" t="n">
        <v>18411</v>
      </c>
      <c r="AH12" s="50" t="n">
        <v>211</v>
      </c>
      <c r="AI12" s="58"/>
      <c r="AJ12" s="58"/>
      <c r="AK12" s="58"/>
      <c r="AL12" s="58"/>
      <c r="AM12" s="58"/>
      <c r="AN12" s="58"/>
      <c r="AO12" s="58"/>
      <c r="AP12" s="58"/>
      <c r="AQ12" s="58"/>
    </row>
    <row r="13" s="54" customFormat="true" ht="11.25" hidden="false" customHeight="true" outlineLevel="0" collapsed="false">
      <c r="A13" s="59" t="s">
        <v>67</v>
      </c>
      <c r="B13" s="44" t="n">
        <v>235602</v>
      </c>
      <c r="C13" s="53" t="n">
        <v>72</v>
      </c>
      <c r="D13" s="56" t="n">
        <v>362.5</v>
      </c>
      <c r="E13" s="49" t="n">
        <v>7980</v>
      </c>
      <c r="F13" s="49" t="n">
        <v>460</v>
      </c>
      <c r="G13" s="47" t="n">
        <v>50678.46</v>
      </c>
      <c r="H13" s="49" t="n">
        <v>12560.26</v>
      </c>
      <c r="I13" s="49" t="n">
        <v>129605.51</v>
      </c>
      <c r="J13" s="49" t="n">
        <v>13329.17</v>
      </c>
      <c r="K13" s="49" t="n">
        <v>28459.34</v>
      </c>
      <c r="L13" s="57" t="n">
        <v>969.21</v>
      </c>
      <c r="M13" s="52" t="n">
        <v>53121</v>
      </c>
      <c r="N13" s="53" t="n">
        <v>6</v>
      </c>
      <c r="O13" s="56" t="n">
        <v>364.7</v>
      </c>
      <c r="P13" s="49" t="n">
        <v>1088</v>
      </c>
      <c r="Q13" s="49" t="n">
        <v>113</v>
      </c>
      <c r="R13" s="47" t="n">
        <v>20571.74</v>
      </c>
      <c r="S13" s="48" t="n">
        <v>6111.06</v>
      </c>
      <c r="T13" s="49" t="n">
        <v>15265.27</v>
      </c>
      <c r="U13" s="48" t="n">
        <v>1903.74</v>
      </c>
      <c r="V13" s="49" t="n">
        <v>8521.34</v>
      </c>
      <c r="W13" s="50" t="n">
        <v>747.51</v>
      </c>
      <c r="X13" s="52" t="n">
        <v>182481.29</v>
      </c>
      <c r="Y13" s="53" t="n">
        <v>66</v>
      </c>
      <c r="Z13" s="56" t="n">
        <v>362.1</v>
      </c>
      <c r="AA13" s="49" t="n">
        <v>6892</v>
      </c>
      <c r="AB13" s="49" t="n">
        <v>347</v>
      </c>
      <c r="AC13" s="47" t="n">
        <v>30106.72</v>
      </c>
      <c r="AD13" s="48" t="n">
        <v>6449.2</v>
      </c>
      <c r="AE13" s="49" t="n">
        <v>114340.24</v>
      </c>
      <c r="AF13" s="48" t="n">
        <v>11425.43</v>
      </c>
      <c r="AG13" s="49" t="n">
        <v>19938</v>
      </c>
      <c r="AH13" s="50" t="n">
        <v>221.7</v>
      </c>
      <c r="AI13" s="58"/>
      <c r="AJ13" s="58"/>
      <c r="AK13" s="58"/>
      <c r="AL13" s="58"/>
      <c r="AM13" s="58"/>
      <c r="AN13" s="58"/>
      <c r="AO13" s="58"/>
      <c r="AP13" s="58"/>
      <c r="AQ13" s="58"/>
    </row>
    <row r="14" s="54" customFormat="true" ht="11.25" hidden="false" customHeight="true" outlineLevel="0" collapsed="false">
      <c r="A14" s="59"/>
      <c r="B14" s="44"/>
      <c r="C14" s="53"/>
      <c r="D14" s="56"/>
      <c r="E14" s="49"/>
      <c r="F14" s="49"/>
      <c r="G14" s="47"/>
      <c r="H14" s="49"/>
      <c r="I14" s="49"/>
      <c r="J14" s="49"/>
      <c r="K14" s="49"/>
      <c r="L14" s="57"/>
      <c r="M14" s="52"/>
      <c r="N14" s="53"/>
      <c r="O14" s="56"/>
      <c r="P14" s="49"/>
      <c r="Q14" s="49"/>
      <c r="R14" s="47"/>
      <c r="S14" s="48"/>
      <c r="T14" s="49"/>
      <c r="U14" s="48"/>
      <c r="V14" s="49"/>
      <c r="W14" s="50"/>
      <c r="X14" s="52"/>
      <c r="Y14" s="53"/>
      <c r="Z14" s="56"/>
      <c r="AA14" s="49"/>
      <c r="AB14" s="49"/>
      <c r="AC14" s="47"/>
      <c r="AD14" s="48"/>
      <c r="AE14" s="49"/>
      <c r="AF14" s="48"/>
      <c r="AG14" s="49"/>
      <c r="AH14" s="50"/>
      <c r="AI14" s="58"/>
      <c r="AJ14" s="58"/>
      <c r="AK14" s="58"/>
      <c r="AL14" s="58"/>
      <c r="AM14" s="58"/>
      <c r="AN14" s="58"/>
      <c r="AO14" s="58"/>
      <c r="AP14" s="58"/>
      <c r="AQ14" s="58"/>
    </row>
    <row r="15" s="54" customFormat="true" ht="11.25" hidden="false" customHeight="true" outlineLevel="0" collapsed="false">
      <c r="A15" s="60"/>
      <c r="B15" s="61"/>
      <c r="C15" s="62"/>
      <c r="D15" s="63"/>
      <c r="E15" s="63"/>
      <c r="F15" s="63"/>
      <c r="G15" s="64"/>
      <c r="H15" s="65"/>
      <c r="I15" s="66"/>
      <c r="J15" s="65"/>
      <c r="K15" s="66"/>
      <c r="L15" s="67"/>
      <c r="M15" s="61"/>
      <c r="N15" s="62"/>
      <c r="O15" s="63"/>
      <c r="P15" s="63"/>
      <c r="Q15" s="63"/>
      <c r="R15" s="68"/>
      <c r="S15" s="69"/>
      <c r="T15" s="63"/>
      <c r="U15" s="69"/>
      <c r="V15" s="63"/>
      <c r="W15" s="70"/>
      <c r="X15" s="61"/>
      <c r="Y15" s="62"/>
      <c r="Z15" s="63"/>
      <c r="AA15" s="63"/>
      <c r="AB15" s="63"/>
      <c r="AC15" s="68"/>
      <c r="AD15" s="69"/>
      <c r="AE15" s="63"/>
      <c r="AF15" s="69"/>
      <c r="AG15" s="63"/>
      <c r="AH15" s="70"/>
      <c r="AI15" s="58"/>
      <c r="AJ15" s="58"/>
      <c r="AK15" s="58"/>
      <c r="AL15" s="58"/>
      <c r="AM15" s="58"/>
      <c r="AN15" s="58"/>
      <c r="AO15" s="58"/>
      <c r="AP15" s="58"/>
      <c r="AQ15" s="58"/>
    </row>
    <row r="16" s="54" customFormat="true" ht="11.25" hidden="false" customHeight="true" outlineLevel="0" collapsed="false">
      <c r="A16" s="59" t="s">
        <v>68</v>
      </c>
      <c r="B16" s="44" t="n">
        <v>57958</v>
      </c>
      <c r="C16" s="53" t="n">
        <v>66</v>
      </c>
      <c r="D16" s="56" t="n">
        <v>89.4</v>
      </c>
      <c r="E16" s="49" t="n">
        <v>7343</v>
      </c>
      <c r="F16" s="49" t="n">
        <v>413</v>
      </c>
      <c r="G16" s="47" t="n">
        <v>12753.71</v>
      </c>
      <c r="H16" s="49" t="n">
        <v>3238.78</v>
      </c>
      <c r="I16" s="49" t="n">
        <v>31297.18</v>
      </c>
      <c r="J16" s="49" t="n">
        <v>3228.04</v>
      </c>
      <c r="K16" s="49" t="n">
        <v>7181.48</v>
      </c>
      <c r="L16" s="71" t="n">
        <v>259.14</v>
      </c>
      <c r="M16" s="52" t="n">
        <v>13724.94</v>
      </c>
      <c r="N16" s="53" t="n">
        <v>6</v>
      </c>
      <c r="O16" s="56" t="n">
        <v>89.7</v>
      </c>
      <c r="P16" s="49" t="n">
        <v>1126</v>
      </c>
      <c r="Q16" s="49" t="n">
        <v>113</v>
      </c>
      <c r="R16" s="47" t="n">
        <v>5465.79</v>
      </c>
      <c r="S16" s="49" t="n">
        <v>1596.37</v>
      </c>
      <c r="T16" s="49" t="n">
        <v>3845</v>
      </c>
      <c r="U16" s="49" t="n">
        <v>469.89</v>
      </c>
      <c r="V16" s="49" t="n">
        <v>2143.44</v>
      </c>
      <c r="W16" s="57" t="n">
        <v>204.45</v>
      </c>
      <c r="X16" s="44" t="n">
        <v>44233</v>
      </c>
      <c r="Y16" s="53" t="n">
        <v>60</v>
      </c>
      <c r="Z16" s="56" t="n">
        <v>89.3</v>
      </c>
      <c r="AA16" s="49" t="n">
        <v>6217</v>
      </c>
      <c r="AB16" s="49" t="n">
        <v>300</v>
      </c>
      <c r="AC16" s="47" t="n">
        <v>7287.92</v>
      </c>
      <c r="AD16" s="49" t="n">
        <v>1642.41</v>
      </c>
      <c r="AE16" s="49" t="n">
        <v>27452.18</v>
      </c>
      <c r="AF16" s="49" t="n">
        <v>2758.15</v>
      </c>
      <c r="AG16" s="49" t="n">
        <v>5038.04</v>
      </c>
      <c r="AH16" s="57" t="n">
        <v>54.69</v>
      </c>
      <c r="AI16" s="58"/>
      <c r="AJ16" s="58"/>
      <c r="AK16" s="58"/>
      <c r="AL16" s="58"/>
      <c r="AM16" s="58"/>
      <c r="AN16" s="58"/>
      <c r="AO16" s="58"/>
      <c r="AP16" s="58"/>
      <c r="AQ16" s="58"/>
    </row>
    <row r="17" s="54" customFormat="true" ht="11.25" hidden="false" customHeight="true" outlineLevel="0" collapsed="false">
      <c r="A17" s="59" t="s">
        <v>69</v>
      </c>
      <c r="B17" s="44" t="n">
        <v>57053</v>
      </c>
      <c r="C17" s="53" t="n">
        <v>66</v>
      </c>
      <c r="D17" s="56" t="n">
        <v>90.7</v>
      </c>
      <c r="E17" s="49" t="n">
        <v>7207</v>
      </c>
      <c r="F17" s="49" t="n">
        <v>413</v>
      </c>
      <c r="G17" s="47" t="n">
        <v>12777.94</v>
      </c>
      <c r="H17" s="49" t="n">
        <v>3135.14</v>
      </c>
      <c r="I17" s="49" t="n">
        <v>30831.6</v>
      </c>
      <c r="J17" s="49" t="n">
        <v>3151.33</v>
      </c>
      <c r="K17" s="49" t="n">
        <v>6932.91</v>
      </c>
      <c r="L17" s="71" t="n">
        <v>224.21</v>
      </c>
      <c r="M17" s="52" t="n">
        <v>12696.56</v>
      </c>
      <c r="N17" s="53" t="n">
        <v>6</v>
      </c>
      <c r="O17" s="56" t="n">
        <v>91</v>
      </c>
      <c r="P17" s="49" t="n">
        <v>1137</v>
      </c>
      <c r="Q17" s="49" t="n">
        <v>113</v>
      </c>
      <c r="R17" s="47" t="n">
        <v>5113.23</v>
      </c>
      <c r="S17" s="49" t="n">
        <v>1426.23</v>
      </c>
      <c r="T17" s="49" t="n">
        <v>3308.41</v>
      </c>
      <c r="U17" s="49" t="n">
        <v>491.78</v>
      </c>
      <c r="V17" s="49" t="n">
        <v>2184.15</v>
      </c>
      <c r="W17" s="57" t="n">
        <v>172.76</v>
      </c>
      <c r="X17" s="44" t="n">
        <v>44357</v>
      </c>
      <c r="Y17" s="53" t="n">
        <v>60</v>
      </c>
      <c r="Z17" s="56" t="n">
        <v>90.7</v>
      </c>
      <c r="AA17" s="49" t="n">
        <v>6070</v>
      </c>
      <c r="AB17" s="49" t="n">
        <v>300</v>
      </c>
      <c r="AC17" s="47" t="n">
        <v>7664.71</v>
      </c>
      <c r="AD17" s="49" t="n">
        <v>1708.91</v>
      </c>
      <c r="AE17" s="49" t="n">
        <v>27523.19</v>
      </c>
      <c r="AF17" s="49" t="n">
        <v>2659.55</v>
      </c>
      <c r="AG17" s="49" t="n">
        <v>4748.76</v>
      </c>
      <c r="AH17" s="57" t="n">
        <v>51.45</v>
      </c>
      <c r="AI17" s="58"/>
      <c r="AJ17" s="58"/>
      <c r="AK17" s="58"/>
      <c r="AL17" s="58"/>
      <c r="AM17" s="58"/>
      <c r="AN17" s="58"/>
      <c r="AO17" s="58"/>
      <c r="AP17" s="58"/>
      <c r="AQ17" s="58"/>
    </row>
    <row r="18" s="54" customFormat="true" ht="11.25" hidden="false" customHeight="true" outlineLevel="0" collapsed="false">
      <c r="A18" s="59" t="s">
        <v>70</v>
      </c>
      <c r="B18" s="44" t="n">
        <v>57185</v>
      </c>
      <c r="C18" s="53" t="n">
        <v>68</v>
      </c>
      <c r="D18" s="56" t="n">
        <v>91</v>
      </c>
      <c r="E18" s="49" t="n">
        <v>7441</v>
      </c>
      <c r="F18" s="49" t="n">
        <v>453</v>
      </c>
      <c r="G18" s="47" t="n">
        <v>10941.42</v>
      </c>
      <c r="H18" s="49" t="n">
        <v>2789.01</v>
      </c>
      <c r="I18" s="49" t="n">
        <v>33042.66</v>
      </c>
      <c r="J18" s="49" t="n">
        <v>3360.2</v>
      </c>
      <c r="K18" s="49" t="n">
        <v>6811.4</v>
      </c>
      <c r="L18" s="71" t="n">
        <v>240.13</v>
      </c>
      <c r="M18" s="52" t="n">
        <v>11908.86</v>
      </c>
      <c r="N18" s="53" t="n">
        <v>6</v>
      </c>
      <c r="O18" s="56" t="n">
        <v>92</v>
      </c>
      <c r="P18" s="49" t="n">
        <v>1122</v>
      </c>
      <c r="Q18" s="49" t="n">
        <v>113</v>
      </c>
      <c r="R18" s="47" t="n">
        <v>4315.14</v>
      </c>
      <c r="S18" s="49" t="n">
        <v>1330.82</v>
      </c>
      <c r="T18" s="49" t="n">
        <v>3664.05</v>
      </c>
      <c r="U18" s="49" t="n">
        <v>438.5</v>
      </c>
      <c r="V18" s="49" t="n">
        <v>1977.61</v>
      </c>
      <c r="W18" s="57" t="n">
        <v>182.74</v>
      </c>
      <c r="X18" s="44" t="n">
        <v>45276</v>
      </c>
      <c r="Y18" s="53" t="n">
        <v>62</v>
      </c>
      <c r="Z18" s="56" t="n">
        <v>90.9</v>
      </c>
      <c r="AA18" s="49" t="n">
        <v>6319</v>
      </c>
      <c r="AB18" s="49" t="n">
        <v>340</v>
      </c>
      <c r="AC18" s="47" t="n">
        <v>6626.28</v>
      </c>
      <c r="AD18" s="49" t="n">
        <v>1458.19</v>
      </c>
      <c r="AE18" s="49" t="n">
        <v>29378.61</v>
      </c>
      <c r="AF18" s="49" t="n">
        <v>2921.7</v>
      </c>
      <c r="AG18" s="49" t="n">
        <v>4833.79</v>
      </c>
      <c r="AH18" s="57" t="n">
        <v>57.39</v>
      </c>
      <c r="AI18" s="58"/>
      <c r="AJ18" s="58"/>
      <c r="AK18" s="58"/>
      <c r="AL18" s="58"/>
      <c r="AM18" s="58"/>
      <c r="AN18" s="58"/>
      <c r="AO18" s="58"/>
      <c r="AP18" s="58"/>
      <c r="AQ18" s="58"/>
    </row>
    <row r="19" s="54" customFormat="true" ht="11.25" hidden="false" customHeight="true" outlineLevel="0" collapsed="false">
      <c r="A19" s="59" t="s">
        <v>71</v>
      </c>
      <c r="B19" s="44" t="n">
        <v>63406</v>
      </c>
      <c r="C19" s="53" t="n">
        <v>72</v>
      </c>
      <c r="D19" s="56" t="n">
        <v>91.4</v>
      </c>
      <c r="E19" s="49" t="n">
        <v>7980</v>
      </c>
      <c r="F19" s="49" t="n">
        <v>460</v>
      </c>
      <c r="G19" s="47" t="n">
        <v>14205.39</v>
      </c>
      <c r="H19" s="49" t="n">
        <v>3397.33</v>
      </c>
      <c r="I19" s="49" t="n">
        <v>34434.07</v>
      </c>
      <c r="J19" s="49" t="n">
        <v>3589.6</v>
      </c>
      <c r="K19" s="49" t="n">
        <v>7533.55</v>
      </c>
      <c r="L19" s="71" t="n">
        <v>245.73</v>
      </c>
      <c r="M19" s="52" t="n">
        <v>14790.3</v>
      </c>
      <c r="N19" s="53" t="n">
        <v>6</v>
      </c>
      <c r="O19" s="56" t="n">
        <v>92</v>
      </c>
      <c r="P19" s="49" t="n">
        <v>1088</v>
      </c>
      <c r="Q19" s="49" t="n">
        <v>113</v>
      </c>
      <c r="R19" s="47" t="n">
        <v>5677.58</v>
      </c>
      <c r="S19" s="49" t="n">
        <v>1757.64</v>
      </c>
      <c r="T19" s="49" t="n">
        <v>4447.81</v>
      </c>
      <c r="U19" s="49" t="n">
        <v>503.57</v>
      </c>
      <c r="V19" s="49" t="n">
        <v>2216.14</v>
      </c>
      <c r="W19" s="57" t="n">
        <v>187.56</v>
      </c>
      <c r="X19" s="44" t="n">
        <v>48615</v>
      </c>
      <c r="Y19" s="53" t="n">
        <v>66</v>
      </c>
      <c r="Z19" s="56" t="n">
        <v>91.2</v>
      </c>
      <c r="AA19" s="49" t="n">
        <v>6892</v>
      </c>
      <c r="AB19" s="49" t="n">
        <v>347</v>
      </c>
      <c r="AC19" s="47" t="n">
        <v>8527.81</v>
      </c>
      <c r="AD19" s="49" t="n">
        <v>1639.69</v>
      </c>
      <c r="AE19" s="49" t="n">
        <v>29986.26</v>
      </c>
      <c r="AF19" s="49" t="n">
        <v>3086.03</v>
      </c>
      <c r="AG19" s="49" t="n">
        <v>5317.41</v>
      </c>
      <c r="AH19" s="57" t="n">
        <v>58.17</v>
      </c>
      <c r="AI19" s="58"/>
      <c r="AJ19" s="58"/>
      <c r="AK19" s="58"/>
      <c r="AL19" s="58"/>
      <c r="AM19" s="58"/>
      <c r="AN19" s="58"/>
      <c r="AO19" s="58"/>
      <c r="AP19" s="58"/>
      <c r="AQ19" s="58"/>
    </row>
    <row r="20" s="54" customFormat="true" ht="11.25" hidden="false" customHeight="true" outlineLevel="0" collapsed="false">
      <c r="A20" s="59"/>
      <c r="B20" s="44"/>
      <c r="C20" s="53"/>
      <c r="D20" s="56"/>
      <c r="E20" s="49"/>
      <c r="F20" s="49"/>
      <c r="G20" s="47"/>
      <c r="H20" s="49"/>
      <c r="I20" s="49"/>
      <c r="J20" s="49"/>
      <c r="K20" s="49"/>
      <c r="L20" s="72"/>
      <c r="M20" s="52"/>
      <c r="N20" s="53"/>
      <c r="O20" s="56"/>
      <c r="P20" s="49"/>
      <c r="Q20" s="49"/>
      <c r="R20" s="47"/>
      <c r="S20" s="49"/>
      <c r="T20" s="49"/>
      <c r="U20" s="49"/>
      <c r="V20" s="49"/>
      <c r="W20" s="57"/>
      <c r="X20" s="44"/>
      <c r="Y20" s="53"/>
      <c r="Z20" s="56"/>
      <c r="AA20" s="49"/>
      <c r="AB20" s="49"/>
      <c r="AC20" s="47"/>
      <c r="AD20" s="49"/>
      <c r="AE20" s="49"/>
      <c r="AF20" s="49"/>
      <c r="AG20" s="49"/>
      <c r="AH20" s="57"/>
      <c r="AI20" s="58"/>
      <c r="AJ20" s="58"/>
      <c r="AK20" s="58"/>
      <c r="AL20" s="58"/>
      <c r="AM20" s="58"/>
      <c r="AN20" s="58"/>
      <c r="AO20" s="58"/>
      <c r="AP20" s="58"/>
      <c r="AQ20" s="58"/>
    </row>
    <row r="21" s="54" customFormat="true" ht="11.25" hidden="false" customHeight="true" outlineLevel="0" collapsed="false">
      <c r="A21" s="59" t="s">
        <v>72</v>
      </c>
      <c r="B21" s="44" t="n">
        <v>20700.95</v>
      </c>
      <c r="C21" s="53" t="n">
        <v>66</v>
      </c>
      <c r="D21" s="56" t="n">
        <v>30.6</v>
      </c>
      <c r="E21" s="49" t="n">
        <v>7635</v>
      </c>
      <c r="F21" s="49" t="n">
        <v>412</v>
      </c>
      <c r="G21" s="73" t="n">
        <v>4869.08</v>
      </c>
      <c r="H21" s="49" t="n">
        <v>1126.64</v>
      </c>
      <c r="I21" s="49" t="n">
        <v>10699.8</v>
      </c>
      <c r="J21" s="49" t="n">
        <v>1182.83</v>
      </c>
      <c r="K21" s="49" t="n">
        <v>2728.83</v>
      </c>
      <c r="L21" s="57" t="n">
        <v>93.77</v>
      </c>
      <c r="M21" s="52" t="n">
        <v>4688.47</v>
      </c>
      <c r="N21" s="53" t="n">
        <v>6</v>
      </c>
      <c r="O21" s="56" t="n">
        <v>30.7</v>
      </c>
      <c r="P21" s="49" t="n">
        <v>1218</v>
      </c>
      <c r="Q21" s="49" t="n">
        <v>113</v>
      </c>
      <c r="R21" s="73" t="n">
        <v>1940.72</v>
      </c>
      <c r="S21" s="49" t="n">
        <v>532.65</v>
      </c>
      <c r="T21" s="49" t="n">
        <v>1262.87</v>
      </c>
      <c r="U21" s="49" t="n">
        <v>156.9</v>
      </c>
      <c r="V21" s="49" t="n">
        <v>722.5</v>
      </c>
      <c r="W21" s="57" t="n">
        <v>72.83</v>
      </c>
      <c r="X21" s="44" t="n">
        <v>16012.48</v>
      </c>
      <c r="Y21" s="53" t="n">
        <v>60</v>
      </c>
      <c r="Z21" s="56" t="n">
        <v>30.6</v>
      </c>
      <c r="AA21" s="49" t="n">
        <v>6417</v>
      </c>
      <c r="AB21" s="49" t="n">
        <v>299</v>
      </c>
      <c r="AC21" s="47" t="n">
        <v>2928.36</v>
      </c>
      <c r="AD21" s="49" t="n">
        <v>593.99</v>
      </c>
      <c r="AE21" s="49" t="n">
        <v>9436.93</v>
      </c>
      <c r="AF21" s="49" t="n">
        <v>1025.93</v>
      </c>
      <c r="AG21" s="49" t="n">
        <v>2006.33</v>
      </c>
      <c r="AH21" s="57" t="n">
        <v>20.94</v>
      </c>
      <c r="AI21" s="58"/>
      <c r="AJ21" s="58"/>
      <c r="AK21" s="58"/>
      <c r="AL21" s="58"/>
      <c r="AM21" s="58"/>
      <c r="AN21" s="58"/>
      <c r="AO21" s="58"/>
      <c r="AP21" s="58"/>
      <c r="AQ21" s="58"/>
    </row>
    <row r="22" s="54" customFormat="true" ht="11.25" hidden="false" customHeight="true" outlineLevel="0" collapsed="false">
      <c r="A22" s="59" t="s">
        <v>73</v>
      </c>
      <c r="B22" s="44" t="n">
        <v>17044.94</v>
      </c>
      <c r="C22" s="53" t="n">
        <v>66</v>
      </c>
      <c r="D22" s="56" t="n">
        <v>28.4</v>
      </c>
      <c r="E22" s="49" t="n">
        <v>7141</v>
      </c>
      <c r="F22" s="49" t="n">
        <v>412</v>
      </c>
      <c r="G22" s="73" t="n">
        <v>3316.82</v>
      </c>
      <c r="H22" s="49" t="n">
        <v>902.53</v>
      </c>
      <c r="I22" s="49" t="n">
        <v>9756.84</v>
      </c>
      <c r="J22" s="49" t="n">
        <v>951.77</v>
      </c>
      <c r="K22" s="49" t="n">
        <v>2045.41</v>
      </c>
      <c r="L22" s="57" t="n">
        <v>71.57</v>
      </c>
      <c r="M22" s="52" t="n">
        <v>3837.37</v>
      </c>
      <c r="N22" s="53" t="n">
        <v>6</v>
      </c>
      <c r="O22" s="56" t="n">
        <v>28</v>
      </c>
      <c r="P22" s="49" t="n">
        <v>1131</v>
      </c>
      <c r="Q22" s="49" t="n">
        <v>113</v>
      </c>
      <c r="R22" s="73" t="n">
        <v>1400.27</v>
      </c>
      <c r="S22" s="49" t="n">
        <v>456.05</v>
      </c>
      <c r="T22" s="49" t="n">
        <v>1168.03</v>
      </c>
      <c r="U22" s="49" t="n">
        <v>134.38</v>
      </c>
      <c r="V22" s="49" t="n">
        <v>621.31</v>
      </c>
      <c r="W22" s="57" t="n">
        <v>57.33</v>
      </c>
      <c r="X22" s="44" t="n">
        <v>13207.57</v>
      </c>
      <c r="Y22" s="53" t="n">
        <v>60</v>
      </c>
      <c r="Z22" s="56" t="n">
        <v>28.4</v>
      </c>
      <c r="AA22" s="49" t="n">
        <v>6010</v>
      </c>
      <c r="AB22" s="49" t="n">
        <v>299</v>
      </c>
      <c r="AC22" s="47" t="n">
        <v>1916.55</v>
      </c>
      <c r="AD22" s="49" t="n">
        <v>446.48</v>
      </c>
      <c r="AE22" s="49" t="n">
        <v>8588.81</v>
      </c>
      <c r="AF22" s="49" t="n">
        <v>817.39</v>
      </c>
      <c r="AG22" s="49" t="n">
        <v>1424.1</v>
      </c>
      <c r="AH22" s="57" t="n">
        <v>14.24</v>
      </c>
      <c r="AI22" s="58"/>
      <c r="AJ22" s="58"/>
      <c r="AK22" s="58"/>
      <c r="AL22" s="58"/>
      <c r="AM22" s="58"/>
      <c r="AN22" s="58"/>
      <c r="AO22" s="58"/>
      <c r="AP22" s="58"/>
      <c r="AQ22" s="58"/>
    </row>
    <row r="23" s="54" customFormat="true" ht="11.25" hidden="false" customHeight="true" outlineLevel="0" collapsed="false">
      <c r="A23" s="59" t="s">
        <v>74</v>
      </c>
      <c r="B23" s="44" t="n">
        <v>20212.44</v>
      </c>
      <c r="C23" s="53" t="n">
        <v>66</v>
      </c>
      <c r="D23" s="56" t="n">
        <v>30.4</v>
      </c>
      <c r="E23" s="49" t="n">
        <v>7343</v>
      </c>
      <c r="F23" s="49" t="n">
        <v>413</v>
      </c>
      <c r="G23" s="73" t="n">
        <v>4567.81</v>
      </c>
      <c r="H23" s="49" t="n">
        <v>1209.61</v>
      </c>
      <c r="I23" s="49" t="n">
        <v>10840.54</v>
      </c>
      <c r="J23" s="49" t="n">
        <v>1093.44</v>
      </c>
      <c r="K23" s="49" t="n">
        <v>2407.24</v>
      </c>
      <c r="L23" s="57" t="n">
        <v>93.8</v>
      </c>
      <c r="M23" s="52" t="n">
        <v>5199.1</v>
      </c>
      <c r="N23" s="53" t="n">
        <v>6</v>
      </c>
      <c r="O23" s="56" t="n">
        <v>31</v>
      </c>
      <c r="P23" s="49" t="n">
        <v>1126</v>
      </c>
      <c r="Q23" s="49" t="n">
        <v>113</v>
      </c>
      <c r="R23" s="73" t="n">
        <v>2124.8</v>
      </c>
      <c r="S23" s="49" t="n">
        <v>607.67</v>
      </c>
      <c r="T23" s="49" t="n">
        <v>1414.1</v>
      </c>
      <c r="U23" s="49" t="n">
        <v>178.61</v>
      </c>
      <c r="V23" s="49" t="n">
        <v>799.63</v>
      </c>
      <c r="W23" s="57" t="n">
        <v>74.29</v>
      </c>
      <c r="X23" s="44" t="n">
        <v>15013.34</v>
      </c>
      <c r="Y23" s="53" t="n">
        <v>60</v>
      </c>
      <c r="Z23" s="56" t="n">
        <v>30.3</v>
      </c>
      <c r="AA23" s="49" t="n">
        <v>6217</v>
      </c>
      <c r="AB23" s="49" t="n">
        <v>300</v>
      </c>
      <c r="AC23" s="47" t="n">
        <v>2443.01</v>
      </c>
      <c r="AD23" s="49" t="n">
        <v>601.94</v>
      </c>
      <c r="AE23" s="49" t="n">
        <v>9426.44</v>
      </c>
      <c r="AF23" s="49" t="n">
        <v>914.83</v>
      </c>
      <c r="AG23" s="49" t="n">
        <v>1607.61</v>
      </c>
      <c r="AH23" s="57" t="n">
        <v>19.51</v>
      </c>
      <c r="AI23" s="58"/>
      <c r="AJ23" s="58"/>
      <c r="AK23" s="58"/>
      <c r="AL23" s="58"/>
      <c r="AM23" s="58"/>
      <c r="AN23" s="58"/>
      <c r="AO23" s="58"/>
      <c r="AP23" s="58"/>
      <c r="AQ23" s="58"/>
    </row>
    <row r="24" s="54" customFormat="true" ht="11.25" hidden="false" customHeight="true" outlineLevel="0" collapsed="false">
      <c r="A24" s="59" t="s">
        <v>75</v>
      </c>
      <c r="B24" s="44" t="n">
        <v>19126.61</v>
      </c>
      <c r="C24" s="53" t="n">
        <v>66</v>
      </c>
      <c r="D24" s="56" t="n">
        <v>30</v>
      </c>
      <c r="E24" s="49" t="n">
        <v>7255</v>
      </c>
      <c r="F24" s="49" t="n">
        <v>413</v>
      </c>
      <c r="G24" s="73" t="n">
        <v>4368.18</v>
      </c>
      <c r="H24" s="49" t="n">
        <v>1027.59</v>
      </c>
      <c r="I24" s="49" t="n">
        <v>10166.8</v>
      </c>
      <c r="J24" s="49" t="n">
        <v>1104.75</v>
      </c>
      <c r="K24" s="49" t="n">
        <v>2381.14</v>
      </c>
      <c r="L24" s="57" t="n">
        <v>78.15</v>
      </c>
      <c r="M24" s="52" t="n">
        <v>4354.88</v>
      </c>
      <c r="N24" s="53" t="n">
        <v>6</v>
      </c>
      <c r="O24" s="56" t="n">
        <v>30</v>
      </c>
      <c r="P24" s="49" t="n">
        <v>1142</v>
      </c>
      <c r="Q24" s="49" t="n">
        <v>113</v>
      </c>
      <c r="R24" s="73" t="n">
        <v>1860.79</v>
      </c>
      <c r="S24" s="49" t="n">
        <v>451.64</v>
      </c>
      <c r="T24" s="49" t="n">
        <v>1089.1</v>
      </c>
      <c r="U24" s="49" t="n">
        <v>181.86</v>
      </c>
      <c r="V24" s="49" t="n">
        <v>710.64</v>
      </c>
      <c r="W24" s="57" t="n">
        <v>60.85</v>
      </c>
      <c r="X24" s="44" t="n">
        <v>14771.73</v>
      </c>
      <c r="Y24" s="53" t="n">
        <v>60</v>
      </c>
      <c r="Z24" s="56" t="n">
        <v>30</v>
      </c>
      <c r="AA24" s="49" t="n">
        <v>6113</v>
      </c>
      <c r="AB24" s="49" t="n">
        <v>300</v>
      </c>
      <c r="AC24" s="47" t="n">
        <v>2507.39</v>
      </c>
      <c r="AD24" s="49" t="n">
        <v>575.95</v>
      </c>
      <c r="AE24" s="49" t="n">
        <v>9077.7</v>
      </c>
      <c r="AF24" s="49" t="n">
        <v>922.89</v>
      </c>
      <c r="AG24" s="49" t="n">
        <v>1670.5</v>
      </c>
      <c r="AH24" s="57" t="n">
        <v>17.3</v>
      </c>
      <c r="AI24" s="58"/>
      <c r="AJ24" s="58"/>
      <c r="AK24" s="58"/>
      <c r="AL24" s="58"/>
      <c r="AM24" s="58"/>
      <c r="AN24" s="58"/>
      <c r="AO24" s="58"/>
      <c r="AP24" s="58"/>
      <c r="AQ24" s="58"/>
    </row>
    <row r="25" s="54" customFormat="true" ht="11.25" hidden="false" customHeight="true" outlineLevel="0" collapsed="false">
      <c r="A25" s="59" t="s">
        <v>76</v>
      </c>
      <c r="B25" s="44" t="n">
        <v>19120.25</v>
      </c>
      <c r="C25" s="53" t="n">
        <v>66</v>
      </c>
      <c r="D25" s="56" t="n">
        <v>30.7</v>
      </c>
      <c r="E25" s="49" t="n">
        <v>7291</v>
      </c>
      <c r="F25" s="49" t="n">
        <v>413</v>
      </c>
      <c r="G25" s="74" t="n">
        <v>4114.35</v>
      </c>
      <c r="H25" s="49" t="n">
        <v>1097.41</v>
      </c>
      <c r="I25" s="49" t="n">
        <v>10485.26</v>
      </c>
      <c r="J25" s="49" t="n">
        <v>1008.76</v>
      </c>
      <c r="K25" s="49" t="n">
        <v>2339.17</v>
      </c>
      <c r="L25" s="57" t="n">
        <v>75.3</v>
      </c>
      <c r="M25" s="52" t="n">
        <v>4174.2</v>
      </c>
      <c r="N25" s="53" t="n">
        <v>6</v>
      </c>
      <c r="O25" s="56" t="n">
        <v>31</v>
      </c>
      <c r="P25" s="49" t="n">
        <v>1145</v>
      </c>
      <c r="Q25" s="49" t="n">
        <v>113</v>
      </c>
      <c r="R25" s="47" t="n">
        <v>1621.82</v>
      </c>
      <c r="S25" s="49" t="n">
        <v>503.97</v>
      </c>
      <c r="T25" s="49" t="n">
        <v>1087.95</v>
      </c>
      <c r="U25" s="49" t="n">
        <v>143.99</v>
      </c>
      <c r="V25" s="49" t="n">
        <v>758.65</v>
      </c>
      <c r="W25" s="57" t="n">
        <v>57.82</v>
      </c>
      <c r="X25" s="44" t="n">
        <v>14946.05</v>
      </c>
      <c r="Y25" s="53" t="n">
        <v>60</v>
      </c>
      <c r="Z25" s="56" t="n">
        <v>30.6</v>
      </c>
      <c r="AA25" s="49" t="n">
        <v>6146</v>
      </c>
      <c r="AB25" s="49" t="n">
        <v>300</v>
      </c>
      <c r="AC25" s="47" t="n">
        <v>2492.53</v>
      </c>
      <c r="AD25" s="49" t="n">
        <v>593.44</v>
      </c>
      <c r="AE25" s="49" t="n">
        <v>9397.31</v>
      </c>
      <c r="AF25" s="49" t="n">
        <v>864.77</v>
      </c>
      <c r="AG25" s="49" t="n">
        <v>1580.52</v>
      </c>
      <c r="AH25" s="57" t="n">
        <v>17.48</v>
      </c>
      <c r="AI25" s="58"/>
      <c r="AJ25" s="58"/>
      <c r="AK25" s="58"/>
      <c r="AL25" s="58"/>
      <c r="AM25" s="58"/>
      <c r="AN25" s="58"/>
      <c r="AO25" s="58"/>
      <c r="AP25" s="58"/>
      <c r="AQ25" s="58"/>
    </row>
    <row r="26" s="54" customFormat="true" ht="11.25" hidden="false" customHeight="true" outlineLevel="0" collapsed="false">
      <c r="A26" s="59" t="s">
        <v>77</v>
      </c>
      <c r="B26" s="44" t="n">
        <v>18806.27</v>
      </c>
      <c r="C26" s="53" t="n">
        <v>66</v>
      </c>
      <c r="D26" s="56" t="n">
        <v>30</v>
      </c>
      <c r="E26" s="49" t="n">
        <v>7207</v>
      </c>
      <c r="F26" s="49" t="n">
        <v>413</v>
      </c>
      <c r="G26" s="74" t="n">
        <v>4295.41</v>
      </c>
      <c r="H26" s="49" t="n">
        <v>1010.14</v>
      </c>
      <c r="I26" s="49" t="n">
        <v>10179.54</v>
      </c>
      <c r="J26" s="49" t="n">
        <v>1037.82</v>
      </c>
      <c r="K26" s="49" t="n">
        <v>2212.6</v>
      </c>
      <c r="L26" s="57" t="n">
        <v>70.76</v>
      </c>
      <c r="M26" s="52" t="n">
        <v>4167.48</v>
      </c>
      <c r="N26" s="53" t="n">
        <v>6</v>
      </c>
      <c r="O26" s="56" t="n">
        <v>30</v>
      </c>
      <c r="P26" s="49" t="n">
        <v>1137</v>
      </c>
      <c r="Q26" s="49" t="n">
        <v>113</v>
      </c>
      <c r="R26" s="47" t="n">
        <v>1630.62</v>
      </c>
      <c r="S26" s="49" t="n">
        <v>470.62</v>
      </c>
      <c r="T26" s="49" t="n">
        <v>1131.36</v>
      </c>
      <c r="U26" s="49" t="n">
        <v>165.93</v>
      </c>
      <c r="V26" s="49" t="n">
        <v>714.86</v>
      </c>
      <c r="W26" s="57" t="n">
        <v>54.09</v>
      </c>
      <c r="X26" s="44" t="n">
        <v>14638.79</v>
      </c>
      <c r="Y26" s="53" t="n">
        <v>60</v>
      </c>
      <c r="Z26" s="56" t="n">
        <v>30.1</v>
      </c>
      <c r="AA26" s="49" t="n">
        <v>6070</v>
      </c>
      <c r="AB26" s="49" t="n">
        <v>300</v>
      </c>
      <c r="AC26" s="47" t="n">
        <v>2664.79</v>
      </c>
      <c r="AD26" s="49" t="n">
        <v>539.52</v>
      </c>
      <c r="AE26" s="49" t="n">
        <v>9048.18</v>
      </c>
      <c r="AF26" s="49" t="n">
        <v>871.89</v>
      </c>
      <c r="AG26" s="49" t="n">
        <v>1497.74</v>
      </c>
      <c r="AH26" s="57" t="n">
        <v>16.67</v>
      </c>
      <c r="AI26" s="58"/>
      <c r="AJ26" s="58"/>
      <c r="AK26" s="58"/>
      <c r="AL26" s="58"/>
      <c r="AM26" s="58"/>
      <c r="AN26" s="58"/>
      <c r="AO26" s="58"/>
      <c r="AP26" s="58"/>
      <c r="AQ26" s="58"/>
    </row>
    <row r="27" s="54" customFormat="true" ht="11.25" hidden="false" customHeight="true" outlineLevel="0" collapsed="false">
      <c r="A27" s="59" t="s">
        <v>78</v>
      </c>
      <c r="B27" s="44" t="n">
        <v>19466.44</v>
      </c>
      <c r="C27" s="53" t="n">
        <v>68</v>
      </c>
      <c r="D27" s="56" t="n">
        <v>30.4</v>
      </c>
      <c r="E27" s="49" t="n">
        <v>7537</v>
      </c>
      <c r="F27" s="49" t="n">
        <v>453</v>
      </c>
      <c r="G27" s="74" t="n">
        <v>4007.3</v>
      </c>
      <c r="H27" s="49" t="n">
        <v>1001.34</v>
      </c>
      <c r="I27" s="49" t="n">
        <v>11042.56</v>
      </c>
      <c r="J27" s="49" t="n">
        <v>1134.68</v>
      </c>
      <c r="K27" s="49" t="n">
        <v>2201.3</v>
      </c>
      <c r="L27" s="57" t="n">
        <v>79.26</v>
      </c>
      <c r="M27" s="52" t="n">
        <v>4393.61</v>
      </c>
      <c r="N27" s="53" t="n">
        <v>6</v>
      </c>
      <c r="O27" s="56" t="n">
        <v>31</v>
      </c>
      <c r="P27" s="49" t="n">
        <v>1111</v>
      </c>
      <c r="Q27" s="49" t="n">
        <v>113</v>
      </c>
      <c r="R27" s="47" t="n">
        <v>1636.74</v>
      </c>
      <c r="S27" s="49" t="n">
        <v>490.2</v>
      </c>
      <c r="T27" s="49" t="n">
        <v>1445.05</v>
      </c>
      <c r="U27" s="49" t="n">
        <v>170.22</v>
      </c>
      <c r="V27" s="49" t="n">
        <v>591.33</v>
      </c>
      <c r="W27" s="57" t="n">
        <v>60.07</v>
      </c>
      <c r="X27" s="44" t="n">
        <v>15072.83</v>
      </c>
      <c r="Y27" s="53" t="n">
        <v>62</v>
      </c>
      <c r="Z27" s="56" t="n">
        <v>30.3</v>
      </c>
      <c r="AA27" s="49" t="n">
        <v>6426</v>
      </c>
      <c r="AB27" s="49" t="n">
        <v>340</v>
      </c>
      <c r="AC27" s="47" t="n">
        <v>2370.56</v>
      </c>
      <c r="AD27" s="49" t="n">
        <v>511.14</v>
      </c>
      <c r="AE27" s="49" t="n">
        <v>9597.51</v>
      </c>
      <c r="AF27" s="49" t="n">
        <v>964.46</v>
      </c>
      <c r="AG27" s="49" t="n">
        <v>1609.97</v>
      </c>
      <c r="AH27" s="57" t="n">
        <v>19.19</v>
      </c>
      <c r="AI27" s="58"/>
      <c r="AJ27" s="58"/>
      <c r="AK27" s="58"/>
      <c r="AL27" s="58"/>
      <c r="AM27" s="58"/>
      <c r="AN27" s="58"/>
      <c r="AO27" s="58"/>
      <c r="AP27" s="58"/>
      <c r="AQ27" s="58"/>
    </row>
    <row r="28" s="54" customFormat="true" ht="11.25" hidden="false" customHeight="true" outlineLevel="0" collapsed="false">
      <c r="A28" s="59" t="s">
        <v>79</v>
      </c>
      <c r="B28" s="44" t="n">
        <v>20070.23</v>
      </c>
      <c r="C28" s="53" t="n">
        <v>68</v>
      </c>
      <c r="D28" s="56" t="n">
        <v>30.7</v>
      </c>
      <c r="E28" s="49" t="n">
        <v>7680</v>
      </c>
      <c r="F28" s="49" t="n">
        <v>453</v>
      </c>
      <c r="G28" s="74" t="n">
        <v>3441.34</v>
      </c>
      <c r="H28" s="49" t="n">
        <v>920.85</v>
      </c>
      <c r="I28" s="49" t="n">
        <v>11907.69</v>
      </c>
      <c r="J28" s="49" t="n">
        <v>1212.91</v>
      </c>
      <c r="K28" s="49" t="n">
        <v>2495.08</v>
      </c>
      <c r="L28" s="57" t="n">
        <v>92.36</v>
      </c>
      <c r="M28" s="52" t="n">
        <v>3807.46</v>
      </c>
      <c r="N28" s="53" t="n">
        <v>6</v>
      </c>
      <c r="O28" s="56" t="n">
        <v>31</v>
      </c>
      <c r="P28" s="49" t="n">
        <v>1125</v>
      </c>
      <c r="Q28" s="49" t="n">
        <v>113</v>
      </c>
      <c r="R28" s="47" t="n">
        <v>1269.02</v>
      </c>
      <c r="S28" s="49" t="n">
        <v>435.75</v>
      </c>
      <c r="T28" s="49" t="n">
        <v>1202.09</v>
      </c>
      <c r="U28" s="49" t="n">
        <v>143.05</v>
      </c>
      <c r="V28" s="49" t="n">
        <v>687.29</v>
      </c>
      <c r="W28" s="57" t="n">
        <v>70.26</v>
      </c>
      <c r="X28" s="44" t="n">
        <v>16262.77</v>
      </c>
      <c r="Y28" s="53" t="n">
        <v>62</v>
      </c>
      <c r="Z28" s="56" t="n">
        <v>30.7</v>
      </c>
      <c r="AA28" s="49" t="n">
        <v>6555</v>
      </c>
      <c r="AB28" s="49" t="n">
        <v>340</v>
      </c>
      <c r="AC28" s="47" t="n">
        <v>2172.32</v>
      </c>
      <c r="AD28" s="49" t="n">
        <v>485.1</v>
      </c>
      <c r="AE28" s="49" t="n">
        <v>10705.6</v>
      </c>
      <c r="AF28" s="49" t="n">
        <v>1069.86</v>
      </c>
      <c r="AG28" s="49" t="n">
        <v>1807.79</v>
      </c>
      <c r="AH28" s="57" t="n">
        <v>22.1</v>
      </c>
      <c r="AI28" s="58"/>
      <c r="AJ28" s="58"/>
      <c r="AK28" s="58"/>
      <c r="AL28" s="58"/>
      <c r="AM28" s="58"/>
      <c r="AN28" s="58"/>
      <c r="AO28" s="58"/>
      <c r="AP28" s="58"/>
      <c r="AQ28" s="58"/>
    </row>
    <row r="29" s="54" customFormat="true" ht="11.25" hidden="false" customHeight="true" outlineLevel="0" collapsed="false">
      <c r="A29" s="59" t="s">
        <v>80</v>
      </c>
      <c r="B29" s="44" t="n">
        <v>17648.15</v>
      </c>
      <c r="C29" s="53" t="n">
        <v>68</v>
      </c>
      <c r="D29" s="56" t="n">
        <v>29.9</v>
      </c>
      <c r="E29" s="49" t="n">
        <v>7441</v>
      </c>
      <c r="F29" s="49" t="n">
        <v>453</v>
      </c>
      <c r="G29" s="74" t="n">
        <v>3492.78</v>
      </c>
      <c r="H29" s="49" t="n">
        <v>866.82</v>
      </c>
      <c r="I29" s="49" t="n">
        <v>10092.41</v>
      </c>
      <c r="J29" s="49" t="n">
        <v>1012.61</v>
      </c>
      <c r="K29" s="49" t="n">
        <v>2115.02</v>
      </c>
      <c r="L29" s="57" t="n">
        <v>68.51</v>
      </c>
      <c r="M29" s="52" t="n">
        <v>3707.79</v>
      </c>
      <c r="N29" s="53" t="n">
        <v>6</v>
      </c>
      <c r="O29" s="56" t="n">
        <v>30</v>
      </c>
      <c r="P29" s="49" t="n">
        <v>1122</v>
      </c>
      <c r="Q29" s="49" t="n">
        <v>113</v>
      </c>
      <c r="R29" s="47" t="n">
        <v>1409.38</v>
      </c>
      <c r="S29" s="49" t="n">
        <v>404.87</v>
      </c>
      <c r="T29" s="49" t="n">
        <v>1016.91</v>
      </c>
      <c r="U29" s="49" t="n">
        <v>125.23</v>
      </c>
      <c r="V29" s="49" t="n">
        <v>698.99</v>
      </c>
      <c r="W29" s="57" t="n">
        <v>52.41</v>
      </c>
      <c r="X29" s="44" t="n">
        <v>13940.36</v>
      </c>
      <c r="Y29" s="53" t="n">
        <v>62</v>
      </c>
      <c r="Z29" s="56" t="n">
        <v>29.9</v>
      </c>
      <c r="AA29" s="49" t="n">
        <v>6319</v>
      </c>
      <c r="AB29" s="49" t="n">
        <v>340</v>
      </c>
      <c r="AC29" s="47" t="n">
        <v>2083.4</v>
      </c>
      <c r="AD29" s="49" t="n">
        <v>461.95</v>
      </c>
      <c r="AE29" s="49" t="n">
        <v>9075.5</v>
      </c>
      <c r="AF29" s="49" t="n">
        <v>887.38</v>
      </c>
      <c r="AG29" s="49" t="n">
        <v>1416.03</v>
      </c>
      <c r="AH29" s="57" t="n">
        <v>16.1</v>
      </c>
      <c r="AI29" s="58"/>
      <c r="AJ29" s="58"/>
      <c r="AK29" s="58"/>
      <c r="AL29" s="58"/>
      <c r="AM29" s="58"/>
      <c r="AN29" s="58"/>
      <c r="AO29" s="58"/>
      <c r="AP29" s="58"/>
      <c r="AQ29" s="58"/>
    </row>
    <row r="30" s="54" customFormat="true" ht="11.25" hidden="false" customHeight="true" outlineLevel="0" collapsed="false">
      <c r="A30" s="59" t="s">
        <v>81</v>
      </c>
      <c r="B30" s="44" t="n">
        <v>19614.55</v>
      </c>
      <c r="C30" s="53" t="n">
        <v>70</v>
      </c>
      <c r="D30" s="56" t="n">
        <v>30.7</v>
      </c>
      <c r="E30" s="49" t="n">
        <v>7556</v>
      </c>
      <c r="F30" s="49" t="n">
        <v>456</v>
      </c>
      <c r="G30" s="74" t="n">
        <v>4794.87</v>
      </c>
      <c r="H30" s="49" t="n">
        <v>1035.24</v>
      </c>
      <c r="I30" s="49" t="n">
        <v>10448.86</v>
      </c>
      <c r="J30" s="49" t="n">
        <v>1104.68</v>
      </c>
      <c r="K30" s="49" t="n">
        <v>2155.17</v>
      </c>
      <c r="L30" s="57" t="n">
        <v>75.73</v>
      </c>
      <c r="M30" s="52" t="n">
        <v>4602.47</v>
      </c>
      <c r="N30" s="53" t="n">
        <v>6</v>
      </c>
      <c r="O30" s="56" t="n">
        <v>31</v>
      </c>
      <c r="P30" s="49" t="n">
        <v>1105</v>
      </c>
      <c r="Q30" s="49" t="n">
        <v>113</v>
      </c>
      <c r="R30" s="47" t="n">
        <v>1986.85</v>
      </c>
      <c r="S30" s="49" t="n">
        <v>497.52</v>
      </c>
      <c r="T30" s="49" t="n">
        <v>1236.1</v>
      </c>
      <c r="U30" s="49" t="n">
        <v>143.87</v>
      </c>
      <c r="V30" s="49" t="n">
        <v>681.45</v>
      </c>
      <c r="W30" s="57" t="n">
        <v>56.68</v>
      </c>
      <c r="X30" s="44" t="n">
        <v>15012.08</v>
      </c>
      <c r="Y30" s="53" t="n">
        <v>64</v>
      </c>
      <c r="Z30" s="56" t="n">
        <v>30.6</v>
      </c>
      <c r="AA30" s="49" t="n">
        <v>6451</v>
      </c>
      <c r="AB30" s="49" t="n">
        <v>343</v>
      </c>
      <c r="AC30" s="47" t="n">
        <v>2808.02</v>
      </c>
      <c r="AD30" s="49" t="n">
        <v>537.72</v>
      </c>
      <c r="AE30" s="49" t="n">
        <v>9212.76</v>
      </c>
      <c r="AF30" s="49" t="n">
        <v>960.81</v>
      </c>
      <c r="AG30" s="49" t="n">
        <v>1473.72</v>
      </c>
      <c r="AH30" s="57" t="n">
        <v>19.05</v>
      </c>
      <c r="AI30" s="58"/>
      <c r="AJ30" s="58"/>
      <c r="AK30" s="58"/>
      <c r="AL30" s="58"/>
      <c r="AM30" s="58"/>
      <c r="AN30" s="58"/>
      <c r="AO30" s="58"/>
      <c r="AP30" s="58"/>
      <c r="AQ30" s="58"/>
    </row>
    <row r="31" s="54" customFormat="true" ht="11.25" hidden="false" customHeight="true" outlineLevel="0" collapsed="false">
      <c r="A31" s="59" t="s">
        <v>82</v>
      </c>
      <c r="B31" s="44" t="n">
        <v>19092.25</v>
      </c>
      <c r="C31" s="53" t="n">
        <v>70</v>
      </c>
      <c r="D31" s="56" t="n">
        <v>30</v>
      </c>
      <c r="E31" s="49" t="n">
        <v>8013</v>
      </c>
      <c r="F31" s="49" t="n">
        <v>456</v>
      </c>
      <c r="G31" s="74" t="n">
        <v>4543.94</v>
      </c>
      <c r="H31" s="49" t="n">
        <v>1030.62</v>
      </c>
      <c r="I31" s="49" t="n">
        <v>10170.43</v>
      </c>
      <c r="J31" s="49" t="n">
        <v>1077.4</v>
      </c>
      <c r="K31" s="49" t="n">
        <v>2191.43</v>
      </c>
      <c r="L31" s="57" t="n">
        <v>78.43</v>
      </c>
      <c r="M31" s="52" t="n">
        <v>4746.31</v>
      </c>
      <c r="N31" s="53" t="n">
        <v>6</v>
      </c>
      <c r="O31" s="56" t="n">
        <v>30</v>
      </c>
      <c r="P31" s="49" t="n">
        <v>1099</v>
      </c>
      <c r="Q31" s="49" t="n">
        <v>113</v>
      </c>
      <c r="R31" s="47" t="n">
        <v>1948.7</v>
      </c>
      <c r="S31" s="49" t="n">
        <v>556.25</v>
      </c>
      <c r="T31" s="49" t="n">
        <v>1287.57</v>
      </c>
      <c r="U31" s="49" t="n">
        <v>177.4</v>
      </c>
      <c r="V31" s="49" t="n">
        <v>716.95</v>
      </c>
      <c r="W31" s="57" t="n">
        <v>59.44</v>
      </c>
      <c r="X31" s="44" t="n">
        <v>14345.94</v>
      </c>
      <c r="Y31" s="53" t="n">
        <v>64</v>
      </c>
      <c r="Z31" s="56" t="n">
        <v>30</v>
      </c>
      <c r="AA31" s="49" t="n">
        <v>6914</v>
      </c>
      <c r="AB31" s="49" t="n">
        <v>343</v>
      </c>
      <c r="AC31" s="47" t="n">
        <v>2595.24</v>
      </c>
      <c r="AD31" s="49" t="n">
        <v>474.37</v>
      </c>
      <c r="AE31" s="49" t="n">
        <v>8882.86</v>
      </c>
      <c r="AF31" s="49" t="n">
        <v>900</v>
      </c>
      <c r="AG31" s="49" t="n">
        <v>1474.48</v>
      </c>
      <c r="AH31" s="57" t="n">
        <v>18.99</v>
      </c>
      <c r="AI31" s="58"/>
      <c r="AJ31" s="58"/>
      <c r="AK31" s="58"/>
      <c r="AL31" s="58"/>
      <c r="AM31" s="58"/>
      <c r="AN31" s="58"/>
      <c r="AO31" s="58"/>
      <c r="AP31" s="58"/>
      <c r="AQ31" s="58"/>
    </row>
    <row r="32" s="54" customFormat="true" ht="11.25" hidden="false" customHeight="true" outlineLevel="0" collapsed="false">
      <c r="A32" s="59" t="s">
        <v>83</v>
      </c>
      <c r="B32" s="44" t="n">
        <v>24698.87</v>
      </c>
      <c r="C32" s="53" t="n">
        <v>72</v>
      </c>
      <c r="D32" s="56" t="n">
        <v>30.7</v>
      </c>
      <c r="E32" s="49" t="n">
        <v>7980</v>
      </c>
      <c r="F32" s="49" t="n">
        <v>460</v>
      </c>
      <c r="G32" s="74" t="n">
        <v>4866.58</v>
      </c>
      <c r="H32" s="49" t="n">
        <v>1331.47</v>
      </c>
      <c r="I32" s="49" t="n">
        <v>13814.78</v>
      </c>
      <c r="J32" s="49" t="n">
        <v>1407.52</v>
      </c>
      <c r="K32" s="49" t="n">
        <v>3186.95</v>
      </c>
      <c r="L32" s="57" t="n">
        <v>91.57</v>
      </c>
      <c r="M32" s="52" t="n">
        <v>5441.52</v>
      </c>
      <c r="N32" s="53" t="n">
        <v>6</v>
      </c>
      <c r="O32" s="56" t="n">
        <v>31</v>
      </c>
      <c r="P32" s="49" t="n">
        <v>1088</v>
      </c>
      <c r="Q32" s="49" t="n">
        <v>113</v>
      </c>
      <c r="R32" s="47" t="n">
        <v>1742.03</v>
      </c>
      <c r="S32" s="49" t="n">
        <v>703.87</v>
      </c>
      <c r="T32" s="49" t="n">
        <v>1924.14</v>
      </c>
      <c r="U32" s="49" t="n">
        <v>182.3</v>
      </c>
      <c r="V32" s="49" t="n">
        <v>817.74</v>
      </c>
      <c r="W32" s="57" t="n">
        <v>71.44</v>
      </c>
      <c r="X32" s="44" t="n">
        <v>19257.35</v>
      </c>
      <c r="Y32" s="53" t="n">
        <v>66</v>
      </c>
      <c r="Z32" s="56" t="n">
        <v>30.6</v>
      </c>
      <c r="AA32" s="49" t="n">
        <v>6892</v>
      </c>
      <c r="AB32" s="49" t="n">
        <v>347</v>
      </c>
      <c r="AC32" s="47" t="n">
        <v>3124.55</v>
      </c>
      <c r="AD32" s="49" t="n">
        <v>627.6</v>
      </c>
      <c r="AE32" s="49" t="n">
        <v>11890.64</v>
      </c>
      <c r="AF32" s="49" t="n">
        <v>1225.22</v>
      </c>
      <c r="AG32" s="49" t="n">
        <v>2369.21</v>
      </c>
      <c r="AH32" s="57" t="n">
        <v>20.13</v>
      </c>
      <c r="AI32" s="58"/>
      <c r="AJ32" s="58"/>
      <c r="AK32" s="58"/>
      <c r="AL32" s="58"/>
      <c r="AM32" s="58"/>
      <c r="AN32" s="58"/>
      <c r="AO32" s="58"/>
      <c r="AP32" s="58"/>
      <c r="AQ32" s="58"/>
    </row>
    <row r="33" s="54" customFormat="true" ht="11.25" hidden="false" customHeight="true" outlineLevel="0" collapsed="false">
      <c r="A33" s="59"/>
      <c r="B33" s="75"/>
      <c r="C33" s="76"/>
      <c r="D33" s="77"/>
      <c r="E33" s="77"/>
      <c r="F33" s="77"/>
      <c r="G33" s="78"/>
      <c r="H33" s="79"/>
      <c r="I33" s="77"/>
      <c r="J33" s="79"/>
      <c r="K33" s="77"/>
      <c r="L33" s="80"/>
      <c r="M33" s="81"/>
      <c r="N33" s="76"/>
      <c r="O33" s="77"/>
      <c r="P33" s="77"/>
      <c r="Q33" s="77"/>
      <c r="R33" s="78"/>
      <c r="S33" s="79"/>
      <c r="T33" s="77"/>
      <c r="U33" s="79"/>
      <c r="V33" s="77"/>
      <c r="W33" s="80"/>
      <c r="X33" s="81"/>
      <c r="Y33" s="76"/>
      <c r="Z33" s="77"/>
      <c r="AA33" s="77"/>
      <c r="AB33" s="77"/>
      <c r="AC33" s="78"/>
      <c r="AD33" s="79"/>
      <c r="AE33" s="77"/>
      <c r="AF33" s="79"/>
      <c r="AG33" s="77"/>
      <c r="AH33" s="80"/>
      <c r="AI33" s="58"/>
      <c r="AJ33" s="58"/>
      <c r="AK33" s="58"/>
      <c r="AL33" s="58"/>
      <c r="AM33" s="58"/>
      <c r="AN33" s="58"/>
      <c r="AO33" s="58"/>
      <c r="AP33" s="58"/>
      <c r="AQ33" s="58"/>
    </row>
    <row r="34" s="54" customFormat="true" ht="11.25" hidden="false" customHeight="true" outlineLevel="0" collapsed="false">
      <c r="A34" s="59"/>
      <c r="B34" s="75"/>
      <c r="C34" s="76"/>
      <c r="D34" s="77"/>
      <c r="E34" s="77"/>
      <c r="F34" s="77"/>
      <c r="G34" s="78"/>
      <c r="H34" s="79"/>
      <c r="I34" s="77"/>
      <c r="J34" s="79"/>
      <c r="K34" s="77"/>
      <c r="L34" s="80"/>
      <c r="M34" s="81"/>
      <c r="N34" s="76"/>
      <c r="O34" s="77"/>
      <c r="P34" s="77"/>
      <c r="Q34" s="77"/>
      <c r="R34" s="78"/>
      <c r="S34" s="79"/>
      <c r="T34" s="77"/>
      <c r="U34" s="79"/>
      <c r="V34" s="77"/>
      <c r="W34" s="80"/>
      <c r="X34" s="81"/>
      <c r="Y34" s="76"/>
      <c r="Z34" s="77"/>
      <c r="AA34" s="77"/>
      <c r="AB34" s="77"/>
      <c r="AC34" s="78"/>
      <c r="AD34" s="79"/>
      <c r="AE34" s="77"/>
      <c r="AF34" s="79"/>
      <c r="AG34" s="77"/>
      <c r="AH34" s="80"/>
    </row>
    <row r="35" s="54" customFormat="true" ht="11.25" hidden="false" customHeight="true" outlineLevel="0" collapsed="false">
      <c r="A35" s="82" t="s">
        <v>84</v>
      </c>
      <c r="B35" s="83"/>
      <c r="C35" s="84"/>
      <c r="D35" s="85"/>
      <c r="E35" s="85"/>
      <c r="F35" s="85"/>
      <c r="G35" s="86"/>
      <c r="H35" s="87"/>
      <c r="I35" s="85"/>
      <c r="J35" s="87"/>
      <c r="K35" s="85"/>
      <c r="L35" s="88"/>
      <c r="M35" s="89"/>
      <c r="N35" s="84"/>
      <c r="O35" s="85"/>
      <c r="P35" s="85"/>
      <c r="Q35" s="85"/>
      <c r="R35" s="86"/>
      <c r="S35" s="87"/>
      <c r="T35" s="85"/>
      <c r="U35" s="87"/>
      <c r="V35" s="85"/>
      <c r="W35" s="88"/>
      <c r="X35" s="89"/>
      <c r="Y35" s="84"/>
      <c r="Z35" s="85"/>
      <c r="AA35" s="85"/>
      <c r="AB35" s="85"/>
      <c r="AC35" s="86"/>
      <c r="AD35" s="87"/>
      <c r="AE35" s="85"/>
      <c r="AF35" s="87"/>
      <c r="AG35" s="85"/>
      <c r="AH35" s="88"/>
    </row>
    <row r="36" s="54" customFormat="true" ht="11.25" hidden="false" customHeight="true" outlineLevel="0" collapsed="false">
      <c r="A36" s="55" t="s">
        <v>63</v>
      </c>
      <c r="B36" s="90" t="n">
        <v>-5</v>
      </c>
      <c r="C36" s="91" t="n">
        <v>-11</v>
      </c>
      <c r="D36" s="92" t="n">
        <v>0.3</v>
      </c>
      <c r="E36" s="92" t="n">
        <v>-6.5</v>
      </c>
      <c r="F36" s="92" t="n">
        <v>0.1</v>
      </c>
      <c r="G36" s="93" t="s">
        <v>85</v>
      </c>
      <c r="H36" s="94" t="s">
        <v>85</v>
      </c>
      <c r="I36" s="94" t="s">
        <v>85</v>
      </c>
      <c r="J36" s="94" t="s">
        <v>85</v>
      </c>
      <c r="K36" s="94" t="s">
        <v>85</v>
      </c>
      <c r="L36" s="57" t="s">
        <v>85</v>
      </c>
      <c r="M36" s="95" t="n">
        <v>-6.8</v>
      </c>
      <c r="N36" s="91" t="n">
        <v>-22.2</v>
      </c>
      <c r="O36" s="92" t="n">
        <v>1.2</v>
      </c>
      <c r="P36" s="92" t="n">
        <v>-7.9</v>
      </c>
      <c r="Q36" s="92" t="n">
        <v>6.4</v>
      </c>
      <c r="R36" s="93" t="s">
        <v>85</v>
      </c>
      <c r="S36" s="94" t="s">
        <v>85</v>
      </c>
      <c r="T36" s="94" t="s">
        <v>85</v>
      </c>
      <c r="U36" s="94" t="s">
        <v>85</v>
      </c>
      <c r="V36" s="94" t="s">
        <v>85</v>
      </c>
      <c r="W36" s="57" t="s">
        <v>85</v>
      </c>
      <c r="X36" s="95" t="n">
        <v>-4.3</v>
      </c>
      <c r="Y36" s="91" t="n">
        <v>-9.375</v>
      </c>
      <c r="Z36" s="92" t="n">
        <v>0.1</v>
      </c>
      <c r="AA36" s="92" t="n">
        <v>-6.1</v>
      </c>
      <c r="AB36" s="92" t="n">
        <v>-2</v>
      </c>
      <c r="AC36" s="93" t="s">
        <v>85</v>
      </c>
      <c r="AD36" s="94" t="s">
        <v>85</v>
      </c>
      <c r="AE36" s="94" t="s">
        <v>85</v>
      </c>
      <c r="AF36" s="94" t="s">
        <v>85</v>
      </c>
      <c r="AG36" s="94" t="s">
        <v>85</v>
      </c>
      <c r="AH36" s="57" t="s">
        <v>85</v>
      </c>
    </row>
    <row r="37" s="54" customFormat="true" ht="11.25" hidden="false" customHeight="true" outlineLevel="0" collapsed="false">
      <c r="A37" s="59" t="s">
        <v>64</v>
      </c>
      <c r="B37" s="90" t="n">
        <v>-2.7</v>
      </c>
      <c r="C37" s="91" t="n">
        <v>0</v>
      </c>
      <c r="D37" s="92" t="n">
        <v>2.2</v>
      </c>
      <c r="E37" s="92" t="n">
        <v>-3.5</v>
      </c>
      <c r="F37" s="92" t="n">
        <v>-3.1</v>
      </c>
      <c r="G37" s="93" t="s">
        <v>85</v>
      </c>
      <c r="H37" s="94" t="s">
        <v>85</v>
      </c>
      <c r="I37" s="94" t="s">
        <v>85</v>
      </c>
      <c r="J37" s="94" t="s">
        <v>85</v>
      </c>
      <c r="K37" s="94" t="s">
        <v>85</v>
      </c>
      <c r="L37" s="57" t="s">
        <v>85</v>
      </c>
      <c r="M37" s="95" t="n">
        <v>4</v>
      </c>
      <c r="N37" s="91" t="n">
        <v>0</v>
      </c>
      <c r="O37" s="92" t="n">
        <v>1.9</v>
      </c>
      <c r="P37" s="92" t="n">
        <v>-0.4</v>
      </c>
      <c r="Q37" s="92" t="n">
        <v>-10.5</v>
      </c>
      <c r="R37" s="93" t="s">
        <v>85</v>
      </c>
      <c r="S37" s="94" t="s">
        <v>85</v>
      </c>
      <c r="T37" s="94" t="s">
        <v>85</v>
      </c>
      <c r="U37" s="94" t="s">
        <v>85</v>
      </c>
      <c r="V37" s="94" t="s">
        <v>85</v>
      </c>
      <c r="W37" s="57" t="s">
        <v>85</v>
      </c>
      <c r="X37" s="95" t="n">
        <v>-5</v>
      </c>
      <c r="Y37" s="91" t="n">
        <v>0</v>
      </c>
      <c r="Z37" s="92" t="n">
        <v>2.2</v>
      </c>
      <c r="AA37" s="92" t="n">
        <v>-4.4</v>
      </c>
      <c r="AB37" s="92" t="n">
        <v>0.1</v>
      </c>
      <c r="AC37" s="93" t="s">
        <v>85</v>
      </c>
      <c r="AD37" s="94" t="s">
        <v>85</v>
      </c>
      <c r="AE37" s="94" t="s">
        <v>85</v>
      </c>
      <c r="AF37" s="94" t="s">
        <v>85</v>
      </c>
      <c r="AG37" s="94" t="s">
        <v>85</v>
      </c>
      <c r="AH37" s="57" t="s">
        <v>85</v>
      </c>
    </row>
    <row r="38" s="54" customFormat="true" ht="11.25" hidden="false" customHeight="true" outlineLevel="0" collapsed="false">
      <c r="A38" s="59" t="s">
        <v>65</v>
      </c>
      <c r="B38" s="90" t="n">
        <v>-4.3</v>
      </c>
      <c r="C38" s="91" t="n">
        <v>0</v>
      </c>
      <c r="D38" s="92" t="n">
        <v>0.1</v>
      </c>
      <c r="E38" s="92" t="n">
        <v>-5.9</v>
      </c>
      <c r="F38" s="92" t="n">
        <v>8.9</v>
      </c>
      <c r="G38" s="92" t="n">
        <v>-5</v>
      </c>
      <c r="H38" s="92" t="n">
        <v>1.8</v>
      </c>
      <c r="I38" s="92" t="n">
        <v>-4.3</v>
      </c>
      <c r="J38" s="92" t="n">
        <v>-11.1</v>
      </c>
      <c r="K38" s="92" t="n">
        <v>-1.8</v>
      </c>
      <c r="L38" s="96" t="n">
        <v>4.3</v>
      </c>
      <c r="M38" s="95" t="n">
        <v>-3.1</v>
      </c>
      <c r="N38" s="91" t="n">
        <v>-14.3</v>
      </c>
      <c r="O38" s="92" t="n">
        <v>1.4</v>
      </c>
      <c r="P38" s="92" t="n">
        <v>-30.9</v>
      </c>
      <c r="Q38" s="92" t="n">
        <v>10.8</v>
      </c>
      <c r="R38" s="92" t="n">
        <v>-4.2</v>
      </c>
      <c r="S38" s="92" t="n">
        <v>7.6</v>
      </c>
      <c r="T38" s="92" t="n">
        <v>-3.7</v>
      </c>
      <c r="U38" s="92" t="n">
        <v>0.8</v>
      </c>
      <c r="V38" s="92" t="n">
        <v>-7.8</v>
      </c>
      <c r="W38" s="96" t="n">
        <v>-5</v>
      </c>
      <c r="X38" s="95" t="n">
        <v>-4.7</v>
      </c>
      <c r="Y38" s="91" t="n">
        <v>1.7</v>
      </c>
      <c r="Z38" s="92" t="n">
        <v>-0.1</v>
      </c>
      <c r="AA38" s="92" t="n">
        <v>1.3</v>
      </c>
      <c r="AB38" s="92" t="n">
        <v>7.8</v>
      </c>
      <c r="AC38" s="92" t="n">
        <v>-5.6</v>
      </c>
      <c r="AD38" s="92" t="n">
        <v>-3</v>
      </c>
      <c r="AE38" s="92" t="n">
        <v>-4.4</v>
      </c>
      <c r="AF38" s="92" t="n">
        <v>-13.4</v>
      </c>
      <c r="AG38" s="92" t="n">
        <v>0.7</v>
      </c>
      <c r="AH38" s="96" t="n">
        <v>83</v>
      </c>
    </row>
    <row r="39" s="54" customFormat="true" ht="11.25" hidden="false" customHeight="true" outlineLevel="0" collapsed="false">
      <c r="A39" s="59" t="s">
        <v>66</v>
      </c>
      <c r="B39" s="90" t="n">
        <v>-2.6</v>
      </c>
      <c r="C39" s="91" t="n">
        <v>0</v>
      </c>
      <c r="D39" s="92" t="n">
        <v>-0.4</v>
      </c>
      <c r="E39" s="92" t="n">
        <v>-1.7</v>
      </c>
      <c r="F39" s="92" t="n">
        <v>-1.2</v>
      </c>
      <c r="G39" s="92" t="n">
        <v>-6.6</v>
      </c>
      <c r="H39" s="92" t="n">
        <v>-3.6</v>
      </c>
      <c r="I39" s="92" t="n">
        <v>0.3</v>
      </c>
      <c r="J39" s="92" t="n">
        <v>-11.1</v>
      </c>
      <c r="K39" s="92" t="n">
        <v>-1.9</v>
      </c>
      <c r="L39" s="96" t="n">
        <v>-5.1</v>
      </c>
      <c r="M39" s="95" t="n">
        <v>-3.7</v>
      </c>
      <c r="N39" s="91" t="n">
        <v>0</v>
      </c>
      <c r="O39" s="92" t="n">
        <v>0.1</v>
      </c>
      <c r="P39" s="92" t="n">
        <v>-6.5</v>
      </c>
      <c r="Q39" s="92" t="n">
        <v>0</v>
      </c>
      <c r="R39" s="92" t="n">
        <v>-9.4</v>
      </c>
      <c r="S39" s="92" t="n">
        <v>-3.2</v>
      </c>
      <c r="T39" s="92" t="n">
        <v>2.2</v>
      </c>
      <c r="U39" s="92" t="n">
        <v>-27</v>
      </c>
      <c r="V39" s="92" t="n">
        <v>9.9</v>
      </c>
      <c r="W39" s="96" t="n">
        <v>-5.8</v>
      </c>
      <c r="X39" s="95" t="n">
        <v>-2.2</v>
      </c>
      <c r="Y39" s="91" t="n">
        <v>0</v>
      </c>
      <c r="Z39" s="92" t="n">
        <v>-0.5</v>
      </c>
      <c r="AA39" s="92" t="n">
        <v>-0.7</v>
      </c>
      <c r="AB39" s="92" t="n">
        <v>-1.7</v>
      </c>
      <c r="AC39" s="92" t="n">
        <v>-4.7</v>
      </c>
      <c r="AD39" s="92" t="n">
        <v>-4</v>
      </c>
      <c r="AE39" s="92" t="n">
        <v>0</v>
      </c>
      <c r="AF39" s="92" t="n">
        <v>-7.5</v>
      </c>
      <c r="AG39" s="92" t="n">
        <v>-6.8</v>
      </c>
      <c r="AH39" s="96" t="n">
        <v>-2.6</v>
      </c>
    </row>
    <row r="40" s="54" customFormat="true" ht="11.25" hidden="false" customHeight="true" outlineLevel="0" collapsed="false">
      <c r="A40" s="59" t="s">
        <v>67</v>
      </c>
      <c r="B40" s="90" t="n">
        <v>-3.1</v>
      </c>
      <c r="C40" s="91" t="n">
        <v>10.8</v>
      </c>
      <c r="D40" s="92" t="n">
        <v>0.5</v>
      </c>
      <c r="E40" s="92" t="n">
        <v>3</v>
      </c>
      <c r="F40" s="92" t="n">
        <v>15.3</v>
      </c>
      <c r="G40" s="97" t="n">
        <v>-4.6</v>
      </c>
      <c r="H40" s="92" t="n">
        <v>-3</v>
      </c>
      <c r="I40" s="92" t="n">
        <v>-1.6</v>
      </c>
      <c r="J40" s="92" t="n">
        <v>-9.1</v>
      </c>
      <c r="K40" s="92" t="n">
        <v>-3.6</v>
      </c>
      <c r="L40" s="96" t="n">
        <v>-8.1</v>
      </c>
      <c r="M40" s="95" t="n">
        <v>-2.8</v>
      </c>
      <c r="N40" s="91" t="n">
        <v>0</v>
      </c>
      <c r="O40" s="92" t="n">
        <v>0.1</v>
      </c>
      <c r="P40" s="92" t="n">
        <v>-10.2</v>
      </c>
      <c r="Q40" s="92" t="n">
        <v>0</v>
      </c>
      <c r="R40" s="97" t="n">
        <v>-3.8</v>
      </c>
      <c r="S40" s="92" t="n">
        <v>-1.8</v>
      </c>
      <c r="T40" s="92" t="n">
        <v>-2.3</v>
      </c>
      <c r="U40" s="92" t="n">
        <v>-7.3</v>
      </c>
      <c r="V40" s="92" t="n">
        <v>-0.2</v>
      </c>
      <c r="W40" s="96" t="n">
        <v>-11.3</v>
      </c>
      <c r="X40" s="95" t="n">
        <v>-3.2</v>
      </c>
      <c r="Y40" s="91" t="n">
        <v>11.9</v>
      </c>
      <c r="Z40" s="92" t="n">
        <v>0.4</v>
      </c>
      <c r="AA40" s="92" t="n">
        <v>5.5</v>
      </c>
      <c r="AB40" s="92" t="n">
        <v>21.3</v>
      </c>
      <c r="AC40" s="97" t="n">
        <v>-5.2</v>
      </c>
      <c r="AD40" s="92" t="n">
        <v>-4.2</v>
      </c>
      <c r="AE40" s="92" t="n">
        <v>-1.5</v>
      </c>
      <c r="AF40" s="92" t="n">
        <v>-9.4</v>
      </c>
      <c r="AG40" s="92" t="n">
        <v>-5.3</v>
      </c>
      <c r="AH40" s="96" t="n">
        <v>4.8</v>
      </c>
    </row>
    <row r="41" s="54" customFormat="true" ht="11.25" hidden="false" customHeight="true" outlineLevel="0" collapsed="false">
      <c r="A41" s="59"/>
      <c r="B41" s="90"/>
      <c r="C41" s="91"/>
      <c r="D41" s="92"/>
      <c r="E41" s="92"/>
      <c r="F41" s="92"/>
      <c r="G41" s="97"/>
      <c r="H41" s="92"/>
      <c r="I41" s="92"/>
      <c r="J41" s="92"/>
      <c r="K41" s="92"/>
      <c r="L41" s="96"/>
      <c r="M41" s="95"/>
      <c r="N41" s="91"/>
      <c r="O41" s="92"/>
      <c r="P41" s="92"/>
      <c r="Q41" s="92"/>
      <c r="R41" s="97"/>
      <c r="S41" s="92"/>
      <c r="T41" s="92"/>
      <c r="U41" s="92"/>
      <c r="V41" s="92"/>
      <c r="W41" s="96"/>
      <c r="X41" s="95"/>
      <c r="Y41" s="91"/>
      <c r="Z41" s="92"/>
      <c r="AA41" s="92"/>
      <c r="AB41" s="92"/>
      <c r="AC41" s="97"/>
      <c r="AD41" s="92"/>
      <c r="AE41" s="92"/>
      <c r="AF41" s="92"/>
      <c r="AG41" s="92"/>
      <c r="AH41" s="96"/>
    </row>
    <row r="42" s="54" customFormat="true" ht="11.25" hidden="false" customHeight="true" outlineLevel="0" collapsed="false">
      <c r="A42" s="60"/>
      <c r="B42" s="98"/>
      <c r="C42" s="62"/>
      <c r="D42" s="63"/>
      <c r="E42" s="63"/>
      <c r="F42" s="63"/>
      <c r="G42" s="68"/>
      <c r="H42" s="69"/>
      <c r="I42" s="63"/>
      <c r="J42" s="69"/>
      <c r="K42" s="63"/>
      <c r="L42" s="70"/>
      <c r="M42" s="61"/>
      <c r="N42" s="62"/>
      <c r="O42" s="63"/>
      <c r="P42" s="63"/>
      <c r="Q42" s="63"/>
      <c r="R42" s="68"/>
      <c r="S42" s="69"/>
      <c r="T42" s="63"/>
      <c r="U42" s="69"/>
      <c r="V42" s="63"/>
      <c r="W42" s="70"/>
      <c r="X42" s="61"/>
      <c r="Y42" s="62"/>
      <c r="Z42" s="63"/>
      <c r="AA42" s="63"/>
      <c r="AB42" s="63"/>
      <c r="AC42" s="68"/>
      <c r="AD42" s="69"/>
      <c r="AE42" s="63"/>
      <c r="AF42" s="69"/>
      <c r="AG42" s="63"/>
      <c r="AH42" s="70"/>
    </row>
    <row r="43" s="54" customFormat="true" ht="11.25" hidden="false" customHeight="true" outlineLevel="0" collapsed="false">
      <c r="A43" s="59" t="s">
        <v>68</v>
      </c>
      <c r="B43" s="90" t="n">
        <v>-1.5</v>
      </c>
      <c r="C43" s="91" t="n">
        <v>1.5</v>
      </c>
      <c r="D43" s="92" t="n">
        <v>0.4</v>
      </c>
      <c r="E43" s="92" t="n">
        <v>-1.9</v>
      </c>
      <c r="F43" s="92" t="n">
        <v>1.2</v>
      </c>
      <c r="G43" s="92" t="n">
        <v>-5.2</v>
      </c>
      <c r="H43" s="92" t="n">
        <v>0.6</v>
      </c>
      <c r="I43" s="92" t="n">
        <v>1.3</v>
      </c>
      <c r="J43" s="92" t="n">
        <v>-8.7</v>
      </c>
      <c r="K43" s="92" t="n">
        <v>-3.3</v>
      </c>
      <c r="L43" s="96" t="n">
        <v>-10.8</v>
      </c>
      <c r="M43" s="95" t="n">
        <v>-0.8</v>
      </c>
      <c r="N43" s="91" t="n">
        <v>0</v>
      </c>
      <c r="O43" s="92" t="n">
        <v>0.2</v>
      </c>
      <c r="P43" s="92" t="n">
        <v>-8.8</v>
      </c>
      <c r="Q43" s="92" t="n">
        <v>0</v>
      </c>
      <c r="R43" s="92" t="n">
        <v>-4.3</v>
      </c>
      <c r="S43" s="92" t="n">
        <v>4.5</v>
      </c>
      <c r="T43" s="92" t="n">
        <v>2.3</v>
      </c>
      <c r="U43" s="92" t="n">
        <v>-7.7</v>
      </c>
      <c r="V43" s="92" t="n">
        <v>2.5</v>
      </c>
      <c r="W43" s="96" t="n">
        <v>-13.6</v>
      </c>
      <c r="X43" s="95" t="n">
        <v>-1.7</v>
      </c>
      <c r="Y43" s="91" t="n">
        <v>1.7</v>
      </c>
      <c r="Z43" s="92" t="n">
        <v>0.3</v>
      </c>
      <c r="AA43" s="92" t="n">
        <v>-1</v>
      </c>
      <c r="AB43" s="92" t="n">
        <v>1.7</v>
      </c>
      <c r="AC43" s="92" t="n">
        <v>-5.9</v>
      </c>
      <c r="AD43" s="92" t="n">
        <v>-3</v>
      </c>
      <c r="AE43" s="92" t="n">
        <v>1.2</v>
      </c>
      <c r="AF43" s="92" t="n">
        <v>-8.9</v>
      </c>
      <c r="AG43" s="92" t="n">
        <v>-6.1</v>
      </c>
      <c r="AH43" s="96" t="n">
        <v>1.7</v>
      </c>
    </row>
    <row r="44" s="54" customFormat="true" ht="11.25" hidden="false" customHeight="true" outlineLevel="0" collapsed="false">
      <c r="A44" s="59" t="s">
        <v>69</v>
      </c>
      <c r="B44" s="90" t="n">
        <v>-1.8</v>
      </c>
      <c r="C44" s="91" t="n">
        <v>3.125</v>
      </c>
      <c r="D44" s="92" t="n">
        <v>0.9</v>
      </c>
      <c r="E44" s="92" t="n">
        <v>-0.6</v>
      </c>
      <c r="F44" s="92" t="n">
        <v>3.25</v>
      </c>
      <c r="G44" s="92" t="n">
        <v>-2</v>
      </c>
      <c r="H44" s="92" t="n">
        <v>-2.4</v>
      </c>
      <c r="I44" s="92" t="n">
        <v>-0.8</v>
      </c>
      <c r="J44" s="92" t="n">
        <v>-8.3</v>
      </c>
      <c r="K44" s="92" t="n">
        <v>-2.1</v>
      </c>
      <c r="L44" s="96" t="n">
        <v>-12.2</v>
      </c>
      <c r="M44" s="95" t="n">
        <v>-3.6</v>
      </c>
      <c r="N44" s="91" t="n">
        <v>0</v>
      </c>
      <c r="O44" s="92" t="n">
        <v>0.3</v>
      </c>
      <c r="P44" s="92" t="n">
        <v>-6.9</v>
      </c>
      <c r="Q44" s="92" t="n">
        <v>0</v>
      </c>
      <c r="R44" s="92" t="n">
        <v>-4</v>
      </c>
      <c r="S44" s="92" t="n">
        <v>-4.6</v>
      </c>
      <c r="T44" s="92" t="n">
        <v>-4</v>
      </c>
      <c r="U44" s="92" t="n">
        <v>-7</v>
      </c>
      <c r="V44" s="92" t="n">
        <v>0.4</v>
      </c>
      <c r="W44" s="96" t="n">
        <v>-16</v>
      </c>
      <c r="X44" s="95" t="n">
        <v>-1.2</v>
      </c>
      <c r="Y44" s="91" t="n">
        <v>3.4</v>
      </c>
      <c r="Z44" s="92" t="n">
        <v>1</v>
      </c>
      <c r="AA44" s="92" t="n">
        <v>0.7</v>
      </c>
      <c r="AB44" s="92" t="n">
        <v>4.5</v>
      </c>
      <c r="AC44" s="92" t="n">
        <v>-0.6</v>
      </c>
      <c r="AD44" s="92" t="n">
        <v>-0.4</v>
      </c>
      <c r="AE44" s="92" t="n">
        <v>-0.3</v>
      </c>
      <c r="AF44" s="92" t="n">
        <v>-8.5</v>
      </c>
      <c r="AG44" s="92" t="n">
        <v>-3.5</v>
      </c>
      <c r="AH44" s="96" t="n">
        <v>3.1</v>
      </c>
    </row>
    <row r="45" s="54" customFormat="true" ht="11.25" hidden="false" customHeight="true" outlineLevel="0" collapsed="false">
      <c r="A45" s="59" t="s">
        <v>70</v>
      </c>
      <c r="B45" s="90" t="n">
        <v>-5.2</v>
      </c>
      <c r="C45" s="91" t="n">
        <v>6.25</v>
      </c>
      <c r="D45" s="92" t="n">
        <v>0</v>
      </c>
      <c r="E45" s="92" t="n">
        <v>2.3</v>
      </c>
      <c r="F45" s="92" t="n">
        <v>14.1</v>
      </c>
      <c r="G45" s="92" t="n">
        <v>-8.5</v>
      </c>
      <c r="H45" s="92" t="n">
        <v>-6.6</v>
      </c>
      <c r="I45" s="92" t="n">
        <v>-3</v>
      </c>
      <c r="J45" s="92" t="n">
        <v>-12.5</v>
      </c>
      <c r="K45" s="92" t="n">
        <v>-4.4</v>
      </c>
      <c r="L45" s="96" t="n">
        <v>-7.9</v>
      </c>
      <c r="M45" s="95" t="n">
        <v>-4.6</v>
      </c>
      <c r="N45" s="91" t="n">
        <v>0</v>
      </c>
      <c r="O45" s="92" t="n">
        <v>0</v>
      </c>
      <c r="P45" s="92" t="n">
        <v>-8.6</v>
      </c>
      <c r="Q45" s="92" t="n">
        <v>0</v>
      </c>
      <c r="R45" s="92" t="n">
        <v>-6.6</v>
      </c>
      <c r="S45" s="92" t="n">
        <v>-5.8</v>
      </c>
      <c r="T45" s="92" t="n">
        <v>-3.2</v>
      </c>
      <c r="U45" s="92" t="n">
        <v>-7.6</v>
      </c>
      <c r="V45" s="92" t="n">
        <v>-0.3</v>
      </c>
      <c r="W45" s="96" t="n">
        <v>-11.3</v>
      </c>
      <c r="X45" s="95" t="n">
        <v>-5.3</v>
      </c>
      <c r="Y45" s="91" t="n">
        <v>6.9</v>
      </c>
      <c r="Z45" s="92" t="n">
        <v>0</v>
      </c>
      <c r="AA45" s="92" t="n">
        <v>4.5</v>
      </c>
      <c r="AB45" s="92" t="n">
        <v>19.7</v>
      </c>
      <c r="AC45" s="92" t="n">
        <v>-9.7</v>
      </c>
      <c r="AD45" s="92" t="n">
        <v>-7.3</v>
      </c>
      <c r="AE45" s="92" t="n">
        <v>-3</v>
      </c>
      <c r="AF45" s="92" t="n">
        <v>-13.3</v>
      </c>
      <c r="AG45" s="92" t="n">
        <v>-6.4</v>
      </c>
      <c r="AH45" s="96" t="n">
        <v>4.5</v>
      </c>
    </row>
    <row r="46" s="54" customFormat="true" ht="11.25" hidden="false" customHeight="true" outlineLevel="0" collapsed="false">
      <c r="A46" s="59" t="s">
        <v>71</v>
      </c>
      <c r="B46" s="90" t="n">
        <v>-3.9</v>
      </c>
      <c r="C46" s="91" t="n">
        <v>10.8</v>
      </c>
      <c r="D46" s="92" t="n">
        <v>0.6</v>
      </c>
      <c r="E46" s="92" t="n">
        <v>3</v>
      </c>
      <c r="F46" s="92" t="n">
        <v>15.3</v>
      </c>
      <c r="G46" s="92" t="n">
        <v>-3.3</v>
      </c>
      <c r="H46" s="92" t="n">
        <v>-3.9</v>
      </c>
      <c r="I46" s="92" t="n">
        <v>-3.7</v>
      </c>
      <c r="J46" s="92" t="n">
        <v>-6.8</v>
      </c>
      <c r="K46" s="92" t="n">
        <v>-4.5</v>
      </c>
      <c r="L46" s="96" t="n">
        <v>-0.7</v>
      </c>
      <c r="M46" s="95" t="n">
        <v>-2.6</v>
      </c>
      <c r="N46" s="91" t="n">
        <v>0</v>
      </c>
      <c r="O46" s="92" t="n">
        <v>0</v>
      </c>
      <c r="P46" s="92" t="n">
        <v>-10.2</v>
      </c>
      <c r="Q46" s="92" t="n">
        <v>0</v>
      </c>
      <c r="R46" s="92" t="n">
        <v>-1</v>
      </c>
      <c r="S46" s="92" t="n">
        <v>-1.6</v>
      </c>
      <c r="T46" s="92" t="n">
        <v>-4.1</v>
      </c>
      <c r="U46" s="92" t="n">
        <v>-6.8</v>
      </c>
      <c r="V46" s="92" t="n">
        <v>-3.1</v>
      </c>
      <c r="W46" s="96" t="n">
        <v>-3.6</v>
      </c>
      <c r="X46" s="95" t="n">
        <v>-4.3</v>
      </c>
      <c r="Y46" s="91" t="n">
        <v>11.9</v>
      </c>
      <c r="Z46" s="92" t="n">
        <v>0.4</v>
      </c>
      <c r="AA46" s="92" t="n">
        <v>5.5</v>
      </c>
      <c r="AB46" s="92" t="n">
        <v>21.3</v>
      </c>
      <c r="AC46" s="92" t="n">
        <v>-4.8</v>
      </c>
      <c r="AD46" s="92" t="n">
        <v>-6.3</v>
      </c>
      <c r="AE46" s="92" t="n">
        <v>-3.6</v>
      </c>
      <c r="AF46" s="92" t="n">
        <v>-6.9</v>
      </c>
      <c r="AG46" s="92" t="n">
        <v>-5.2</v>
      </c>
      <c r="AH46" s="96" t="n">
        <v>10</v>
      </c>
    </row>
    <row r="47" s="54" customFormat="true" ht="11.25" hidden="false" customHeight="true" outlineLevel="0" collapsed="false">
      <c r="A47" s="59"/>
      <c r="B47" s="90"/>
      <c r="C47" s="91"/>
      <c r="D47" s="92"/>
      <c r="E47" s="92"/>
      <c r="F47" s="92"/>
      <c r="G47" s="92"/>
      <c r="H47" s="92"/>
      <c r="I47" s="92"/>
      <c r="J47" s="92"/>
      <c r="K47" s="92"/>
      <c r="L47" s="96"/>
      <c r="M47" s="95"/>
      <c r="N47" s="91"/>
      <c r="O47" s="92"/>
      <c r="P47" s="92"/>
      <c r="Q47" s="92"/>
      <c r="R47" s="92"/>
      <c r="S47" s="92"/>
      <c r="T47" s="92"/>
      <c r="U47" s="92"/>
      <c r="V47" s="92"/>
      <c r="W47" s="96"/>
      <c r="X47" s="95"/>
      <c r="Y47" s="91"/>
      <c r="Z47" s="92"/>
      <c r="AA47" s="92"/>
      <c r="AB47" s="92"/>
      <c r="AC47" s="92"/>
      <c r="AD47" s="92"/>
      <c r="AE47" s="92"/>
      <c r="AF47" s="92"/>
      <c r="AG47" s="92"/>
      <c r="AH47" s="96"/>
    </row>
    <row r="48" s="54" customFormat="true" ht="11.25" hidden="false" customHeight="true" outlineLevel="0" collapsed="false">
      <c r="A48" s="59" t="s">
        <v>72</v>
      </c>
      <c r="B48" s="90" t="n">
        <v>-2.6</v>
      </c>
      <c r="C48" s="91" t="n">
        <v>1.5</v>
      </c>
      <c r="D48" s="92" t="n">
        <v>0.7</v>
      </c>
      <c r="E48" s="92" t="n">
        <v>-1.1</v>
      </c>
      <c r="F48" s="92" t="n">
        <v>2</v>
      </c>
      <c r="G48" s="92" t="n">
        <v>-5.6</v>
      </c>
      <c r="H48" s="92" t="n">
        <v>-0.9</v>
      </c>
      <c r="I48" s="92" t="n">
        <v>-0.1</v>
      </c>
      <c r="J48" s="92" t="n">
        <v>-8.3</v>
      </c>
      <c r="K48" s="92" t="n">
        <v>-4.4</v>
      </c>
      <c r="L48" s="96" t="n">
        <v>-11.5</v>
      </c>
      <c r="M48" s="95" t="n">
        <v>-2.1</v>
      </c>
      <c r="N48" s="91" t="n">
        <v>0</v>
      </c>
      <c r="O48" s="92" t="n">
        <v>0.7</v>
      </c>
      <c r="P48" s="92" t="n">
        <v>-5.9</v>
      </c>
      <c r="Q48" s="92" t="n">
        <v>0</v>
      </c>
      <c r="R48" s="92" t="n">
        <v>-5.3</v>
      </c>
      <c r="S48" s="92" t="n">
        <v>4.4</v>
      </c>
      <c r="T48" s="92" t="n">
        <v>-0.8</v>
      </c>
      <c r="U48" s="92" t="n">
        <v>-8.4</v>
      </c>
      <c r="V48" s="92" t="n">
        <v>3</v>
      </c>
      <c r="W48" s="96" t="n">
        <v>-14.4</v>
      </c>
      <c r="X48" s="95" t="n">
        <v>-2.8</v>
      </c>
      <c r="Y48" s="91" t="n">
        <v>1.7</v>
      </c>
      <c r="Z48" s="92" t="n">
        <v>0.7</v>
      </c>
      <c r="AA48" s="92" t="n">
        <v>-0.1</v>
      </c>
      <c r="AB48" s="92" t="n">
        <v>2.7</v>
      </c>
      <c r="AC48" s="92" t="n">
        <v>-5.8</v>
      </c>
      <c r="AD48" s="92" t="n">
        <v>-5.3</v>
      </c>
      <c r="AE48" s="92" t="n">
        <v>0</v>
      </c>
      <c r="AF48" s="92" t="n">
        <v>-8.3</v>
      </c>
      <c r="AG48" s="92" t="n">
        <v>-7.3</v>
      </c>
      <c r="AH48" s="96" t="n">
        <v>0.3</v>
      </c>
    </row>
    <row r="49" s="54" customFormat="true" ht="11.25" hidden="false" customHeight="true" outlineLevel="0" collapsed="false">
      <c r="A49" s="59" t="s">
        <v>73</v>
      </c>
      <c r="B49" s="90" t="n">
        <v>-0.7</v>
      </c>
      <c r="C49" s="91" t="n">
        <v>1.5</v>
      </c>
      <c r="D49" s="92" t="n">
        <v>0.7</v>
      </c>
      <c r="E49" s="92" t="n">
        <v>-2.8</v>
      </c>
      <c r="F49" s="92" t="n">
        <v>2</v>
      </c>
      <c r="G49" s="92" t="n">
        <v>-4.5</v>
      </c>
      <c r="H49" s="92" t="n">
        <v>4.5</v>
      </c>
      <c r="I49" s="92" t="n">
        <v>1.9</v>
      </c>
      <c r="J49" s="92" t="n">
        <v>-8.4</v>
      </c>
      <c r="K49" s="92" t="n">
        <v>-4.2</v>
      </c>
      <c r="L49" s="96" t="n">
        <v>-13.7</v>
      </c>
      <c r="M49" s="95" t="n">
        <v>0.7</v>
      </c>
      <c r="N49" s="91" t="n">
        <v>0</v>
      </c>
      <c r="O49" s="92" t="n">
        <v>0</v>
      </c>
      <c r="P49" s="92" t="n">
        <v>-10.9</v>
      </c>
      <c r="Q49" s="92" t="n">
        <v>0</v>
      </c>
      <c r="R49" s="92" t="n">
        <v>-4.1</v>
      </c>
      <c r="S49" s="92" t="n">
        <v>8.4</v>
      </c>
      <c r="T49" s="92" t="n">
        <v>3.8</v>
      </c>
      <c r="U49" s="92" t="n">
        <v>-10.9</v>
      </c>
      <c r="V49" s="92" t="n">
        <v>6.3</v>
      </c>
      <c r="W49" s="96" t="n">
        <v>-16.5</v>
      </c>
      <c r="X49" s="95" t="n">
        <v>-1.1</v>
      </c>
      <c r="Y49" s="91" t="n">
        <v>1.7</v>
      </c>
      <c r="Z49" s="92" t="n">
        <v>0.7</v>
      </c>
      <c r="AA49" s="92" t="n">
        <v>-1</v>
      </c>
      <c r="AB49" s="92" t="n">
        <v>2.7</v>
      </c>
      <c r="AC49" s="92" t="n">
        <v>-4.9</v>
      </c>
      <c r="AD49" s="92" t="n">
        <v>0.8</v>
      </c>
      <c r="AE49" s="92" t="n">
        <v>1.7</v>
      </c>
      <c r="AF49" s="92" t="n">
        <v>-7.9</v>
      </c>
      <c r="AG49" s="92" t="n">
        <v>-9.2</v>
      </c>
      <c r="AH49" s="96" t="n">
        <v>0.1</v>
      </c>
    </row>
    <row r="50" s="54" customFormat="true" ht="11.25" hidden="false" customHeight="true" outlineLevel="0" collapsed="false">
      <c r="A50" s="59" t="s">
        <v>74</v>
      </c>
      <c r="B50" s="90" t="n">
        <v>-1</v>
      </c>
      <c r="C50" s="91" t="n">
        <v>1.5</v>
      </c>
      <c r="D50" s="92" t="n">
        <v>0</v>
      </c>
      <c r="E50" s="92" t="n">
        <v>-1.9</v>
      </c>
      <c r="F50" s="92" t="n">
        <v>1.2</v>
      </c>
      <c r="G50" s="92" t="n">
        <v>-5.4</v>
      </c>
      <c r="H50" s="92" t="n">
        <v>-0.8</v>
      </c>
      <c r="I50" s="92" t="n">
        <v>2.2</v>
      </c>
      <c r="J50" s="92" t="n">
        <v>-9.3</v>
      </c>
      <c r="K50" s="92" t="n">
        <v>-1.2</v>
      </c>
      <c r="L50" s="96" t="n">
        <v>-7.7</v>
      </c>
      <c r="M50" s="95" t="n">
        <v>-0.7</v>
      </c>
      <c r="N50" s="91" t="n">
        <v>0</v>
      </c>
      <c r="O50" s="92" t="n">
        <v>0</v>
      </c>
      <c r="P50" s="92" t="n">
        <v>-8.8</v>
      </c>
      <c r="Q50" s="92" t="n">
        <v>0</v>
      </c>
      <c r="R50" s="92" t="n">
        <v>-3.6</v>
      </c>
      <c r="S50" s="92" t="n">
        <v>1.9</v>
      </c>
      <c r="T50" s="92" t="n">
        <v>4</v>
      </c>
      <c r="U50" s="92" t="n">
        <v>-4.6</v>
      </c>
      <c r="V50" s="92" t="n">
        <v>-0.7</v>
      </c>
      <c r="W50" s="96" t="n">
        <v>-10.4</v>
      </c>
      <c r="X50" s="95" t="n">
        <v>-1.1</v>
      </c>
      <c r="Y50" s="91" t="n">
        <v>1.7</v>
      </c>
      <c r="Z50" s="92" t="n">
        <v>-0.3</v>
      </c>
      <c r="AA50" s="92" t="n">
        <v>-1</v>
      </c>
      <c r="AB50" s="92" t="n">
        <v>1.7</v>
      </c>
      <c r="AC50" s="92" t="n">
        <v>-7</v>
      </c>
      <c r="AD50" s="92" t="n">
        <v>-3.4</v>
      </c>
      <c r="AE50" s="92" t="n">
        <v>1.9</v>
      </c>
      <c r="AF50" s="92" t="n">
        <v>-10.3</v>
      </c>
      <c r="AG50" s="92" t="n">
        <v>-1.6</v>
      </c>
      <c r="AH50" s="96" t="n">
        <v>4.4</v>
      </c>
    </row>
    <row r="51" s="54" customFormat="true" ht="11.25" hidden="false" customHeight="true" outlineLevel="0" collapsed="false">
      <c r="A51" s="59" t="s">
        <v>75</v>
      </c>
      <c r="B51" s="90" t="n">
        <v>-1.1</v>
      </c>
      <c r="C51" s="91" t="n">
        <v>1.5</v>
      </c>
      <c r="D51" s="92" t="n">
        <v>1</v>
      </c>
      <c r="E51" s="92" t="n">
        <v>-2.5</v>
      </c>
      <c r="F51" s="92" t="n">
        <v>2.2</v>
      </c>
      <c r="G51" s="92" t="n">
        <v>-3.6</v>
      </c>
      <c r="H51" s="92" t="n">
        <v>-5.3</v>
      </c>
      <c r="I51" s="92" t="n">
        <v>2</v>
      </c>
      <c r="J51" s="92" t="n">
        <v>-8.5</v>
      </c>
      <c r="K51" s="92" t="n">
        <v>-3.3</v>
      </c>
      <c r="L51" s="96" t="n">
        <v>-7.4</v>
      </c>
      <c r="M51" s="95" t="n">
        <v>-2.4</v>
      </c>
      <c r="N51" s="91" t="n">
        <v>0</v>
      </c>
      <c r="O51" s="92" t="n">
        <v>0</v>
      </c>
      <c r="P51" s="92" t="n">
        <v>-6.3</v>
      </c>
      <c r="Q51" s="92" t="n">
        <v>0</v>
      </c>
      <c r="R51" s="92" t="n">
        <v>-3.3</v>
      </c>
      <c r="S51" s="92" t="n">
        <v>-9.8</v>
      </c>
      <c r="T51" s="92" t="n">
        <v>-0.8</v>
      </c>
      <c r="U51" s="92" t="n">
        <v>-7.9</v>
      </c>
      <c r="V51" s="92" t="n">
        <v>5.6</v>
      </c>
      <c r="W51" s="96" t="n">
        <v>-10.2</v>
      </c>
      <c r="X51" s="95" t="n">
        <v>-0.7</v>
      </c>
      <c r="Y51" s="91" t="n">
        <v>1.7</v>
      </c>
      <c r="Z51" s="92" t="n">
        <v>1</v>
      </c>
      <c r="AA51" s="92" t="n">
        <v>-1.8</v>
      </c>
      <c r="AB51" s="92" t="n">
        <v>3.1</v>
      </c>
      <c r="AC51" s="92" t="n">
        <v>-3.8</v>
      </c>
      <c r="AD51" s="92" t="n">
        <v>-1.4</v>
      </c>
      <c r="AE51" s="92" t="n">
        <v>2.4</v>
      </c>
      <c r="AF51" s="92" t="n">
        <v>-8.7</v>
      </c>
      <c r="AG51" s="92" t="n">
        <v>-7.5</v>
      </c>
      <c r="AH51" s="96" t="n">
        <v>3.7</v>
      </c>
    </row>
    <row r="52" s="54" customFormat="true" ht="11.25" hidden="false" customHeight="true" outlineLevel="0" collapsed="false">
      <c r="A52" s="59" t="s">
        <v>76</v>
      </c>
      <c r="B52" s="90" t="n">
        <v>-2.2</v>
      </c>
      <c r="C52" s="91" t="n">
        <v>1.5</v>
      </c>
      <c r="D52" s="92" t="n">
        <v>0.7</v>
      </c>
      <c r="E52" s="92" t="n">
        <v>-2.9</v>
      </c>
      <c r="F52" s="92" t="n">
        <v>2.5</v>
      </c>
      <c r="G52" s="92" t="n">
        <v>-0.9</v>
      </c>
      <c r="H52" s="92" t="n">
        <v>-0.3</v>
      </c>
      <c r="I52" s="92" t="n">
        <v>-1.7</v>
      </c>
      <c r="J52" s="92" t="n">
        <v>-10</v>
      </c>
      <c r="K52" s="92" t="n">
        <v>-3.7</v>
      </c>
      <c r="L52" s="96" t="n">
        <v>-15.5</v>
      </c>
      <c r="M52" s="95" t="n">
        <v>-3.8</v>
      </c>
      <c r="N52" s="91" t="n">
        <v>0</v>
      </c>
      <c r="O52" s="92" t="n">
        <v>0</v>
      </c>
      <c r="P52" s="92" t="n">
        <v>-6.2</v>
      </c>
      <c r="Q52" s="92" t="n">
        <v>0</v>
      </c>
      <c r="R52" s="92" t="n">
        <v>-2.8</v>
      </c>
      <c r="S52" s="92" t="n">
        <v>-0.4</v>
      </c>
      <c r="T52" s="92" t="n">
        <v>-1.4</v>
      </c>
      <c r="U52" s="92" t="n">
        <v>-11.3</v>
      </c>
      <c r="V52" s="92" t="n">
        <v>-8</v>
      </c>
      <c r="W52" s="96" t="n">
        <v>-19.8</v>
      </c>
      <c r="X52" s="95" t="n">
        <v>-1.7</v>
      </c>
      <c r="Y52" s="91" t="n">
        <v>1.7</v>
      </c>
      <c r="Z52" s="92" t="n">
        <v>0.7</v>
      </c>
      <c r="AA52" s="92" t="n">
        <v>-2.2</v>
      </c>
      <c r="AB52" s="92" t="n">
        <v>3.4</v>
      </c>
      <c r="AC52" s="92" t="n">
        <v>0.4</v>
      </c>
      <c r="AD52" s="92" t="n">
        <v>-0.2</v>
      </c>
      <c r="AE52" s="92" t="n">
        <v>-1.7</v>
      </c>
      <c r="AF52" s="92" t="n">
        <v>-9.8</v>
      </c>
      <c r="AG52" s="92" t="n">
        <v>-1</v>
      </c>
      <c r="AH52" s="96" t="n">
        <v>3.2</v>
      </c>
    </row>
    <row r="53" s="54" customFormat="true" ht="11.25" hidden="false" customHeight="true" outlineLevel="0" collapsed="false">
      <c r="A53" s="59" t="s">
        <v>77</v>
      </c>
      <c r="B53" s="90" t="n">
        <v>-2.1</v>
      </c>
      <c r="C53" s="91" t="n">
        <v>3.125</v>
      </c>
      <c r="D53" s="92" t="n">
        <v>1</v>
      </c>
      <c r="E53" s="92" t="n">
        <v>-0.6</v>
      </c>
      <c r="F53" s="92" t="n">
        <v>3.25</v>
      </c>
      <c r="G53" s="92" t="n">
        <v>-1.3</v>
      </c>
      <c r="H53" s="92" t="n">
        <v>-1.5</v>
      </c>
      <c r="I53" s="92" t="n">
        <v>-2.5</v>
      </c>
      <c r="J53" s="92" t="n">
        <v>-6.4</v>
      </c>
      <c r="K53" s="92" t="n">
        <v>1</v>
      </c>
      <c r="L53" s="96" t="n">
        <v>-13.7</v>
      </c>
      <c r="M53" s="95" t="n">
        <v>-4.8</v>
      </c>
      <c r="N53" s="91" t="n">
        <v>0</v>
      </c>
      <c r="O53" s="92" t="n">
        <v>1</v>
      </c>
      <c r="P53" s="92" t="n">
        <v>-6.9</v>
      </c>
      <c r="Q53" s="92" t="n">
        <v>0</v>
      </c>
      <c r="R53" s="92" t="n">
        <v>-5.9</v>
      </c>
      <c r="S53" s="92" t="n">
        <v>-3.5</v>
      </c>
      <c r="T53" s="92" t="n">
        <v>-9.1</v>
      </c>
      <c r="U53" s="92" t="n">
        <v>-1.9</v>
      </c>
      <c r="V53" s="92" t="n">
        <v>5.4</v>
      </c>
      <c r="W53" s="96" t="n">
        <v>-17.7</v>
      </c>
      <c r="X53" s="95" t="n">
        <v>-1.2</v>
      </c>
      <c r="Y53" s="91" t="n">
        <v>3.4</v>
      </c>
      <c r="Z53" s="92" t="n">
        <v>1.3</v>
      </c>
      <c r="AA53" s="92" t="n">
        <v>0.7</v>
      </c>
      <c r="AB53" s="92" t="n">
        <v>4.5</v>
      </c>
      <c r="AC53" s="92" t="n">
        <v>1.8</v>
      </c>
      <c r="AD53" s="92" t="n">
        <v>0.4</v>
      </c>
      <c r="AE53" s="92" t="n">
        <v>-1.5</v>
      </c>
      <c r="AF53" s="92" t="n">
        <v>-7.2</v>
      </c>
      <c r="AG53" s="92" t="n">
        <v>-1.4</v>
      </c>
      <c r="AH53" s="96" t="n">
        <v>2.6</v>
      </c>
    </row>
    <row r="54" s="54" customFormat="true" ht="11.25" hidden="false" customHeight="true" outlineLevel="0" collapsed="false">
      <c r="A54" s="59" t="s">
        <v>78</v>
      </c>
      <c r="B54" s="90" t="n">
        <v>-5.8</v>
      </c>
      <c r="C54" s="91" t="n">
        <v>6.25</v>
      </c>
      <c r="D54" s="92" t="n">
        <v>-0.7</v>
      </c>
      <c r="E54" s="92" t="n">
        <v>2.1</v>
      </c>
      <c r="F54" s="92" t="n">
        <v>14.1</v>
      </c>
      <c r="G54" s="92" t="n">
        <v>-10.2</v>
      </c>
      <c r="H54" s="92" t="n">
        <v>-5.2</v>
      </c>
      <c r="I54" s="92" t="n">
        <v>-3.2</v>
      </c>
      <c r="J54" s="92" t="n">
        <v>-15.7</v>
      </c>
      <c r="K54" s="92" t="n">
        <v>-3.5</v>
      </c>
      <c r="L54" s="96" t="n">
        <v>-10.2</v>
      </c>
      <c r="M54" s="95" t="n">
        <v>-2.4</v>
      </c>
      <c r="N54" s="91" t="n">
        <v>0</v>
      </c>
      <c r="O54" s="92" t="n">
        <v>0</v>
      </c>
      <c r="P54" s="92" t="n">
        <v>-9.3</v>
      </c>
      <c r="Q54" s="92" t="n">
        <v>0</v>
      </c>
      <c r="R54" s="92" t="n">
        <v>-3.6</v>
      </c>
      <c r="S54" s="92" t="n">
        <v>0.5</v>
      </c>
      <c r="T54" s="92" t="n">
        <v>-2</v>
      </c>
      <c r="U54" s="92" t="n">
        <v>-9.6</v>
      </c>
      <c r="V54" s="92" t="n">
        <v>1.2</v>
      </c>
      <c r="W54" s="96" t="n">
        <v>-14.4</v>
      </c>
      <c r="X54" s="95" t="n">
        <v>-6.9</v>
      </c>
      <c r="Y54" s="91" t="n">
        <v>6.9</v>
      </c>
      <c r="Z54" s="92" t="n">
        <v>-0.7</v>
      </c>
      <c r="AA54" s="92" t="n">
        <v>4.4</v>
      </c>
      <c r="AB54" s="92" t="n">
        <v>19.7</v>
      </c>
      <c r="AC54" s="92" t="n">
        <v>-14.5</v>
      </c>
      <c r="AD54" s="92" t="n">
        <v>-10.4</v>
      </c>
      <c r="AE54" s="92" t="n">
        <v>-3.4</v>
      </c>
      <c r="AF54" s="92" t="n">
        <v>-16.8</v>
      </c>
      <c r="AG54" s="92" t="n">
        <v>-5.5</v>
      </c>
      <c r="AH54" s="96" t="n">
        <v>5.8</v>
      </c>
    </row>
    <row r="55" s="54" customFormat="true" ht="11.25" hidden="false" customHeight="true" outlineLevel="0" collapsed="false">
      <c r="A55" s="59" t="s">
        <v>79</v>
      </c>
      <c r="B55" s="90" t="n">
        <v>-3.5</v>
      </c>
      <c r="C55" s="91" t="n">
        <v>6.25</v>
      </c>
      <c r="D55" s="92" t="n">
        <v>0.3</v>
      </c>
      <c r="E55" s="92" t="n">
        <v>0.5</v>
      </c>
      <c r="F55" s="92" t="n">
        <v>14.1</v>
      </c>
      <c r="G55" s="92" t="n">
        <v>-3.6</v>
      </c>
      <c r="H55" s="92" t="n">
        <v>-1</v>
      </c>
      <c r="I55" s="92" t="n">
        <v>-3</v>
      </c>
      <c r="J55" s="92" t="n">
        <v>-12.2</v>
      </c>
      <c r="K55" s="92" t="n">
        <v>-2.2</v>
      </c>
      <c r="L55" s="96" t="n">
        <v>-3.9</v>
      </c>
      <c r="M55" s="95" t="n">
        <v>-0.3</v>
      </c>
      <c r="N55" s="91" t="n">
        <v>0</v>
      </c>
      <c r="O55" s="92" t="n">
        <v>0</v>
      </c>
      <c r="P55" s="92" t="n">
        <v>-8.8</v>
      </c>
      <c r="Q55" s="92" t="n">
        <v>0</v>
      </c>
      <c r="R55" s="92" t="n">
        <v>-1.7</v>
      </c>
      <c r="S55" s="92" t="n">
        <v>2.9</v>
      </c>
      <c r="T55" s="92" t="n">
        <v>-2.5</v>
      </c>
      <c r="U55" s="92" t="n">
        <v>-0.4</v>
      </c>
      <c r="V55" s="92" t="n">
        <v>5.2</v>
      </c>
      <c r="W55" s="96" t="n">
        <v>-7.1</v>
      </c>
      <c r="X55" s="95" t="n">
        <v>-4.3</v>
      </c>
      <c r="Y55" s="91" t="n">
        <v>6.9</v>
      </c>
      <c r="Z55" s="92" t="n">
        <v>0.3</v>
      </c>
      <c r="AA55" s="92" t="n">
        <v>2.9</v>
      </c>
      <c r="AB55" s="92" t="n">
        <v>19.7</v>
      </c>
      <c r="AC55" s="92" t="n">
        <v>-4.6</v>
      </c>
      <c r="AD55" s="92" t="n">
        <v>-4.4</v>
      </c>
      <c r="AE55" s="92" t="n">
        <v>-3.1</v>
      </c>
      <c r="AF55" s="92" t="n">
        <v>-13.6</v>
      </c>
      <c r="AG55" s="92" t="n">
        <v>-5.2</v>
      </c>
      <c r="AH55" s="96" t="n">
        <v>7.8</v>
      </c>
    </row>
    <row r="56" s="54" customFormat="true" ht="11.25" hidden="false" customHeight="true" outlineLevel="0" collapsed="false">
      <c r="A56" s="59" t="s">
        <v>80</v>
      </c>
      <c r="B56" s="90" t="n">
        <v>-6.2</v>
      </c>
      <c r="C56" s="91" t="n">
        <v>6.25</v>
      </c>
      <c r="D56" s="92" t="n">
        <v>0.3</v>
      </c>
      <c r="E56" s="92" t="n">
        <v>2.3</v>
      </c>
      <c r="F56" s="92" t="n">
        <v>14.1</v>
      </c>
      <c r="G56" s="92" t="n">
        <v>-10.9</v>
      </c>
      <c r="H56" s="92" t="n">
        <v>-13.2</v>
      </c>
      <c r="I56" s="92" t="n">
        <v>-2.8</v>
      </c>
      <c r="J56" s="92" t="n">
        <v>-9</v>
      </c>
      <c r="K56" s="92" t="n">
        <v>-7.8</v>
      </c>
      <c r="L56" s="96" t="n">
        <v>-10.4</v>
      </c>
      <c r="M56" s="95" t="n">
        <v>-10.8</v>
      </c>
      <c r="N56" s="91" t="n">
        <v>0</v>
      </c>
      <c r="O56" s="92" t="n">
        <v>0</v>
      </c>
      <c r="P56" s="92" t="n">
        <v>-8.6</v>
      </c>
      <c r="Q56" s="92" t="n">
        <v>0</v>
      </c>
      <c r="R56" s="92" t="n">
        <v>-13.5</v>
      </c>
      <c r="S56" s="92" t="n">
        <v>-19.3</v>
      </c>
      <c r="T56" s="92" t="n">
        <v>-5.6</v>
      </c>
      <c r="U56" s="92" t="n">
        <v>-12.1</v>
      </c>
      <c r="V56" s="92" t="n">
        <v>-6.2</v>
      </c>
      <c r="W56" s="96" t="n">
        <v>-12.9</v>
      </c>
      <c r="X56" s="95" t="n">
        <v>-4.7</v>
      </c>
      <c r="Y56" s="91" t="n">
        <v>6.9</v>
      </c>
      <c r="Z56" s="92" t="n">
        <v>0.3</v>
      </c>
      <c r="AA56" s="92" t="n">
        <v>4.5</v>
      </c>
      <c r="AB56" s="92" t="n">
        <v>19.7</v>
      </c>
      <c r="AC56" s="92" t="n">
        <v>-9</v>
      </c>
      <c r="AD56" s="92" t="n">
        <v>-6.7</v>
      </c>
      <c r="AE56" s="92" t="n">
        <v>-2.5</v>
      </c>
      <c r="AF56" s="92" t="n">
        <v>-8.6</v>
      </c>
      <c r="AG56" s="92" t="n">
        <v>-8.8</v>
      </c>
      <c r="AH56" s="96" t="n">
        <v>-1</v>
      </c>
    </row>
    <row r="57" s="54" customFormat="true" ht="11.25" hidden="false" customHeight="true" outlineLevel="0" collapsed="false">
      <c r="A57" s="59" t="s">
        <v>81</v>
      </c>
      <c r="B57" s="90" t="n">
        <v>-0.3</v>
      </c>
      <c r="C57" s="91" t="n">
        <v>12.9</v>
      </c>
      <c r="D57" s="92" t="n">
        <v>1.3</v>
      </c>
      <c r="E57" s="92" t="n">
        <v>6.1</v>
      </c>
      <c r="F57" s="92" t="n">
        <v>16.3</v>
      </c>
      <c r="G57" s="92" t="n">
        <v>5.8</v>
      </c>
      <c r="H57" s="92" t="n">
        <v>1.3</v>
      </c>
      <c r="I57" s="92" t="n">
        <v>-2</v>
      </c>
      <c r="J57" s="92" t="n">
        <v>-4.9</v>
      </c>
      <c r="K57" s="92" t="n">
        <v>-4.3</v>
      </c>
      <c r="L57" s="96" t="n">
        <v>0.3</v>
      </c>
      <c r="M57" s="95" t="n">
        <v>1.7</v>
      </c>
      <c r="N57" s="91" t="n">
        <v>0</v>
      </c>
      <c r="O57" s="92" t="n">
        <v>0</v>
      </c>
      <c r="P57" s="92" t="n">
        <v>-9.1</v>
      </c>
      <c r="Q57" s="92" t="n">
        <v>0</v>
      </c>
      <c r="R57" s="92" t="n">
        <v>6</v>
      </c>
      <c r="S57" s="92" t="n">
        <v>0.1</v>
      </c>
      <c r="T57" s="92" t="n">
        <v>-1.5</v>
      </c>
      <c r="U57" s="92" t="n">
        <v>-10</v>
      </c>
      <c r="V57" s="92" t="n">
        <v>0</v>
      </c>
      <c r="W57" s="96" t="n">
        <v>-3.5</v>
      </c>
      <c r="X57" s="95" t="n">
        <v>-1</v>
      </c>
      <c r="Y57" s="91" t="n">
        <v>14.3</v>
      </c>
      <c r="Z57" s="92" t="n">
        <v>1.3</v>
      </c>
      <c r="AA57" s="92" t="n">
        <v>9.2</v>
      </c>
      <c r="AB57" s="92" t="n">
        <v>22.9</v>
      </c>
      <c r="AC57" s="92" t="n">
        <v>5.6</v>
      </c>
      <c r="AD57" s="92" t="n">
        <v>2.5</v>
      </c>
      <c r="AE57" s="92" t="n">
        <v>-2</v>
      </c>
      <c r="AF57" s="92" t="n">
        <v>-4</v>
      </c>
      <c r="AG57" s="92" t="n">
        <v>-6.6</v>
      </c>
      <c r="AH57" s="96" t="n">
        <v>14</v>
      </c>
    </row>
    <row r="58" s="54" customFormat="true" ht="11.25" hidden="false" customHeight="true" outlineLevel="0" collapsed="false">
      <c r="A58" s="59" t="s">
        <v>82</v>
      </c>
      <c r="B58" s="90" t="n">
        <v>-5.9</v>
      </c>
      <c r="C58" s="91" t="n">
        <v>12.9</v>
      </c>
      <c r="D58" s="92" t="n">
        <v>0.3</v>
      </c>
      <c r="E58" s="92" t="n">
        <v>13.2</v>
      </c>
      <c r="F58" s="92" t="n">
        <v>16.3</v>
      </c>
      <c r="G58" s="92" t="n">
        <v>-9.1</v>
      </c>
      <c r="H58" s="92" t="n">
        <v>-6.9</v>
      </c>
      <c r="I58" s="92" t="n">
        <v>-3.4</v>
      </c>
      <c r="J58" s="92" t="n">
        <v>-9.3</v>
      </c>
      <c r="K58" s="92" t="n">
        <v>-7.2</v>
      </c>
      <c r="L58" s="96" t="n">
        <v>0.8</v>
      </c>
      <c r="M58" s="95" t="n">
        <v>-4.8</v>
      </c>
      <c r="N58" s="91" t="n">
        <v>0</v>
      </c>
      <c r="O58" s="92" t="n">
        <v>0</v>
      </c>
      <c r="P58" s="92" t="n">
        <v>-9.9</v>
      </c>
      <c r="Q58" s="92" t="n">
        <v>0</v>
      </c>
      <c r="R58" s="92" t="n">
        <v>-5.3</v>
      </c>
      <c r="S58" s="92" t="n">
        <v>-1.6</v>
      </c>
      <c r="T58" s="92" t="n">
        <v>-4.9</v>
      </c>
      <c r="U58" s="92" t="n">
        <v>-2.5</v>
      </c>
      <c r="V58" s="92" t="n">
        <v>-6.5</v>
      </c>
      <c r="W58" s="96" t="n">
        <v>-3.6</v>
      </c>
      <c r="X58" s="95" t="n">
        <v>-6.2</v>
      </c>
      <c r="Y58" s="91" t="n">
        <v>14.3</v>
      </c>
      <c r="Z58" s="92" t="n">
        <v>0.3</v>
      </c>
      <c r="AA58" s="92" t="n">
        <v>18</v>
      </c>
      <c r="AB58" s="92" t="n">
        <v>22.9</v>
      </c>
      <c r="AC58" s="92" t="n">
        <v>-11.8</v>
      </c>
      <c r="AD58" s="92" t="n">
        <v>-12.7</v>
      </c>
      <c r="AE58" s="92" t="n">
        <v>-3.2</v>
      </c>
      <c r="AF58" s="92" t="n">
        <v>-10.6</v>
      </c>
      <c r="AG58" s="92" t="n">
        <v>-7.7</v>
      </c>
      <c r="AH58" s="96" t="n">
        <v>18.1</v>
      </c>
    </row>
    <row r="59" s="54" customFormat="true" ht="11.25" hidden="false" customHeight="true" outlineLevel="0" collapsed="false">
      <c r="A59" s="59" t="s">
        <v>83</v>
      </c>
      <c r="B59" s="90" t="n">
        <v>-5</v>
      </c>
      <c r="C59" s="91" t="n">
        <v>10.8</v>
      </c>
      <c r="D59" s="92" t="n">
        <v>0</v>
      </c>
      <c r="E59" s="92" t="n">
        <v>3</v>
      </c>
      <c r="F59" s="92" t="n">
        <v>15.3</v>
      </c>
      <c r="G59" s="92" t="n">
        <v>-5.7</v>
      </c>
      <c r="H59" s="92" t="n">
        <v>-5.2</v>
      </c>
      <c r="I59" s="92" t="n">
        <v>-5.1</v>
      </c>
      <c r="J59" s="92" t="n">
        <v>-6.4</v>
      </c>
      <c r="K59" s="92" t="n">
        <v>-2.9</v>
      </c>
      <c r="L59" s="96" t="n">
        <v>-2.8</v>
      </c>
      <c r="M59" s="95" t="n">
        <v>-4</v>
      </c>
      <c r="N59" s="91" t="n">
        <v>0</v>
      </c>
      <c r="O59" s="92" t="n">
        <v>0</v>
      </c>
      <c r="P59" s="92" t="n">
        <v>-10.2</v>
      </c>
      <c r="Q59" s="92" t="n">
        <v>0</v>
      </c>
      <c r="R59" s="92" t="n">
        <v>-3.5</v>
      </c>
      <c r="S59" s="92" t="n">
        <v>-2.8</v>
      </c>
      <c r="T59" s="92" t="n">
        <v>-5.2</v>
      </c>
      <c r="U59" s="92" t="n">
        <v>-8.1</v>
      </c>
      <c r="V59" s="92" t="n">
        <v>-2.4</v>
      </c>
      <c r="W59" s="96" t="n">
        <v>-3.6</v>
      </c>
      <c r="X59" s="95" t="n">
        <v>-5.3</v>
      </c>
      <c r="Y59" s="91" t="n">
        <v>11.9</v>
      </c>
      <c r="Z59" s="92" t="n">
        <v>-0.3</v>
      </c>
      <c r="AA59" s="92" t="n">
        <v>5.5</v>
      </c>
      <c r="AB59" s="92" t="n">
        <v>21.3</v>
      </c>
      <c r="AC59" s="92" t="n">
        <v>-6.9</v>
      </c>
      <c r="AD59" s="92" t="n">
        <v>-7.9</v>
      </c>
      <c r="AE59" s="92" t="n">
        <v>-5.1</v>
      </c>
      <c r="AF59" s="92" t="n">
        <v>-6.1</v>
      </c>
      <c r="AG59" s="92" t="n">
        <v>-3.1</v>
      </c>
      <c r="AH59" s="96" t="n">
        <v>0.2</v>
      </c>
    </row>
    <row r="60" s="54" customFormat="true" ht="11.25" hidden="false" customHeight="true" outlineLevel="0" collapsed="false">
      <c r="A60" s="59"/>
      <c r="B60" s="75"/>
      <c r="C60" s="76"/>
      <c r="D60" s="77"/>
      <c r="E60" s="77"/>
      <c r="F60" s="77"/>
      <c r="G60" s="78"/>
      <c r="H60" s="79"/>
      <c r="I60" s="77"/>
      <c r="J60" s="79"/>
      <c r="K60" s="77"/>
      <c r="L60" s="80"/>
      <c r="M60" s="81"/>
      <c r="N60" s="76"/>
      <c r="O60" s="77"/>
      <c r="P60" s="77"/>
      <c r="Q60" s="77"/>
      <c r="R60" s="78"/>
      <c r="S60" s="79"/>
      <c r="T60" s="77"/>
      <c r="U60" s="79"/>
      <c r="V60" s="77"/>
      <c r="W60" s="80"/>
      <c r="X60" s="81"/>
      <c r="Y60" s="76"/>
      <c r="Z60" s="77"/>
      <c r="AA60" s="77"/>
      <c r="AB60" s="77"/>
      <c r="AC60" s="78"/>
      <c r="AD60" s="79"/>
      <c r="AE60" s="77"/>
      <c r="AF60" s="79"/>
      <c r="AG60" s="77"/>
      <c r="AH60" s="80"/>
    </row>
    <row r="61" s="54" customFormat="true" ht="11.25" hidden="false" customHeight="true" outlineLevel="0" collapsed="false">
      <c r="A61" s="59"/>
      <c r="B61" s="75"/>
      <c r="C61" s="99"/>
      <c r="D61" s="100"/>
      <c r="E61" s="100"/>
      <c r="F61" s="100"/>
      <c r="G61" s="101"/>
      <c r="H61" s="102"/>
      <c r="I61" s="100"/>
      <c r="J61" s="102"/>
      <c r="K61" s="100"/>
      <c r="L61" s="103"/>
      <c r="M61" s="104"/>
      <c r="N61" s="99"/>
      <c r="O61" s="100"/>
      <c r="P61" s="100"/>
      <c r="Q61" s="100"/>
      <c r="R61" s="101"/>
      <c r="S61" s="102"/>
      <c r="T61" s="100"/>
      <c r="U61" s="102"/>
      <c r="V61" s="100"/>
      <c r="W61" s="103"/>
      <c r="X61" s="104"/>
      <c r="Y61" s="99"/>
      <c r="Z61" s="100"/>
      <c r="AA61" s="100"/>
      <c r="AB61" s="100"/>
      <c r="AC61" s="101"/>
      <c r="AD61" s="102"/>
      <c r="AE61" s="100"/>
      <c r="AF61" s="102"/>
      <c r="AG61" s="100"/>
      <c r="AH61" s="103"/>
    </row>
    <row r="62" customFormat="false" ht="11.25" hidden="false" customHeight="true" outlineLevel="0" collapsed="false">
      <c r="A62" s="105" t="s">
        <v>86</v>
      </c>
      <c r="B62" s="106" t="s">
        <v>87</v>
      </c>
      <c r="C62" s="106"/>
      <c r="D62" s="106"/>
      <c r="E62" s="106"/>
      <c r="F62" s="106"/>
      <c r="G62" s="106"/>
      <c r="H62" s="107"/>
      <c r="I62" s="107"/>
      <c r="J62" s="107"/>
      <c r="K62" s="107"/>
      <c r="L62" s="108"/>
      <c r="M62" s="109"/>
      <c r="N62" s="107"/>
      <c r="O62" s="107"/>
      <c r="P62" s="107"/>
      <c r="Q62" s="107"/>
      <c r="R62" s="107"/>
      <c r="S62" s="107"/>
      <c r="T62" s="107"/>
      <c r="U62" s="107"/>
      <c r="V62" s="107"/>
      <c r="W62" s="108"/>
      <c r="X62" s="110"/>
      <c r="Y62" s="111"/>
      <c r="Z62" s="111"/>
      <c r="AA62" s="111"/>
      <c r="AB62" s="111"/>
      <c r="AC62" s="107"/>
      <c r="AD62" s="107"/>
      <c r="AE62" s="107"/>
      <c r="AF62" s="107"/>
      <c r="AG62" s="107"/>
      <c r="AH62" s="108"/>
    </row>
    <row r="63" customFormat="false" ht="11.25" hidden="false" customHeight="true" outlineLevel="0" collapsed="false">
      <c r="A63" s="105"/>
      <c r="B63" s="112" t="s">
        <v>88</v>
      </c>
      <c r="C63" s="113"/>
      <c r="D63" s="113"/>
      <c r="E63" s="113"/>
      <c r="F63" s="113"/>
      <c r="G63" s="113"/>
      <c r="H63" s="113"/>
      <c r="I63" s="113"/>
      <c r="J63" s="113"/>
      <c r="K63" s="113"/>
      <c r="L63" s="114"/>
      <c r="M63" s="115"/>
      <c r="N63" s="116"/>
      <c r="O63" s="116"/>
      <c r="P63" s="116"/>
      <c r="Q63" s="116"/>
      <c r="R63" s="116"/>
      <c r="S63" s="116"/>
      <c r="T63" s="116"/>
      <c r="U63" s="116"/>
      <c r="V63" s="116"/>
      <c r="W63" s="117"/>
      <c r="X63" s="115"/>
      <c r="Y63" s="116"/>
      <c r="Z63" s="116"/>
      <c r="AA63" s="116"/>
      <c r="AB63" s="116"/>
      <c r="AC63" s="118"/>
      <c r="AD63" s="118"/>
      <c r="AE63" s="118"/>
      <c r="AF63" s="118"/>
      <c r="AG63" s="118"/>
      <c r="AH63" s="119"/>
    </row>
    <row r="64" customFormat="false" ht="11.25" hidden="false" customHeight="true" outlineLevel="0" collapsed="false">
      <c r="A64" s="105"/>
      <c r="B64" s="120" t="s">
        <v>89</v>
      </c>
      <c r="C64" s="113"/>
      <c r="D64" s="113"/>
      <c r="E64" s="113"/>
      <c r="F64" s="113"/>
      <c r="G64" s="118"/>
      <c r="H64" s="118"/>
      <c r="I64" s="118"/>
      <c r="J64" s="118"/>
      <c r="K64" s="118"/>
      <c r="L64" s="117"/>
      <c r="M64" s="115"/>
      <c r="N64" s="116"/>
      <c r="O64" s="116"/>
      <c r="P64" s="116"/>
      <c r="Q64" s="116"/>
      <c r="R64" s="116"/>
      <c r="S64" s="116"/>
      <c r="T64" s="116"/>
      <c r="U64" s="116"/>
      <c r="V64" s="116"/>
      <c r="W64" s="117"/>
      <c r="X64" s="115"/>
      <c r="Y64" s="116"/>
      <c r="Z64" s="116"/>
      <c r="AA64" s="116"/>
      <c r="AB64" s="116"/>
      <c r="AC64" s="118"/>
      <c r="AD64" s="118"/>
      <c r="AE64" s="118"/>
      <c r="AF64" s="118"/>
      <c r="AG64" s="118"/>
      <c r="AH64" s="119"/>
    </row>
    <row r="65" customFormat="false" ht="11.25" hidden="false" customHeight="true" outlineLevel="0" collapsed="false">
      <c r="A65" s="105"/>
      <c r="B65" s="121" t="s">
        <v>90</v>
      </c>
      <c r="C65" s="121"/>
      <c r="D65" s="121"/>
      <c r="E65" s="121"/>
      <c r="F65" s="121"/>
      <c r="G65" s="121"/>
      <c r="H65" s="121"/>
      <c r="I65" s="121"/>
      <c r="J65" s="121"/>
      <c r="K65" s="121"/>
      <c r="L65" s="122"/>
      <c r="M65" s="123"/>
      <c r="N65" s="124"/>
      <c r="O65" s="124"/>
      <c r="P65" s="124"/>
      <c r="Q65" s="124"/>
      <c r="R65" s="124"/>
      <c r="S65" s="124"/>
      <c r="T65" s="124"/>
      <c r="U65" s="124"/>
      <c r="V65" s="124"/>
      <c r="W65" s="122"/>
      <c r="X65" s="123"/>
      <c r="Y65" s="124"/>
      <c r="Z65" s="124"/>
      <c r="AA65" s="124"/>
      <c r="AB65" s="124"/>
      <c r="AC65" s="125"/>
      <c r="AD65" s="125"/>
      <c r="AE65" s="125"/>
      <c r="AF65" s="125"/>
      <c r="AG65" s="125"/>
      <c r="AH65" s="12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A1:A7"/>
    <mergeCell ref="C4:C7"/>
    <mergeCell ref="D4:D7"/>
    <mergeCell ref="E4:E7"/>
    <mergeCell ref="F4:F7"/>
    <mergeCell ref="G4:L4"/>
    <mergeCell ref="N4:N7"/>
    <mergeCell ref="O4:O7"/>
    <mergeCell ref="P4:P7"/>
    <mergeCell ref="Q4:Q7"/>
    <mergeCell ref="R4:W4"/>
    <mergeCell ref="Y4:Y7"/>
    <mergeCell ref="Z4:Z7"/>
    <mergeCell ref="AA4:AA7"/>
    <mergeCell ref="AB4:AB7"/>
    <mergeCell ref="AC4:AH4"/>
    <mergeCell ref="G5:G7"/>
    <mergeCell ref="H5:H7"/>
    <mergeCell ref="I5:I7"/>
    <mergeCell ref="J5:J7"/>
    <mergeCell ref="K5:K7"/>
    <mergeCell ref="L5:L7"/>
    <mergeCell ref="R5:R7"/>
    <mergeCell ref="S5:S7"/>
    <mergeCell ref="T5:T7"/>
    <mergeCell ref="U5:U7"/>
    <mergeCell ref="V5:V7"/>
    <mergeCell ref="W5:W7"/>
    <mergeCell ref="AC5:AC7"/>
    <mergeCell ref="AD5:AD7"/>
    <mergeCell ref="AE5:AE7"/>
    <mergeCell ref="AF5:AF7"/>
    <mergeCell ref="AG5:AG7"/>
    <mergeCell ref="AH5:AH7"/>
    <mergeCell ref="A62:A65"/>
    <mergeCell ref="B62:G62"/>
    <mergeCell ref="B65:K65"/>
  </mergeCells>
  <printOptions headings="false" gridLines="false" gridLinesSet="true" horizontalCentered="false" verticalCentered="true"/>
  <pageMargins left="0.7875" right="0.7875" top="0.984027777777778" bottom="0.984027777777778" header="0.511811023622047" footer="0.590277777777778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7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I31" activeCellId="0" sqref="I3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27" width="8.36"/>
    <col collapsed="false" customWidth="true" hidden="false" outlineLevel="0" max="4" min="2" style="128" width="5.99"/>
    <col collapsed="false" customWidth="true" hidden="false" outlineLevel="0" max="6" min="5" style="129" width="5.99"/>
    <col collapsed="false" customWidth="true" hidden="false" outlineLevel="0" max="7" min="7" style="128" width="5.99"/>
    <col collapsed="false" customWidth="true" hidden="false" outlineLevel="0" max="13" min="8" style="130" width="7.12"/>
    <col collapsed="false" customWidth="true" hidden="false" outlineLevel="0" max="14" min="14" style="130" width="6.24"/>
    <col collapsed="false" customWidth="true" hidden="false" outlineLevel="0" max="21" min="15" style="130" width="7.12"/>
    <col collapsed="false" customWidth="true" hidden="false" outlineLevel="0" max="22" min="22" style="130" width="5.74"/>
    <col collapsed="false" customWidth="true" hidden="false" outlineLevel="0" max="27" min="23" style="130" width="7.12"/>
    <col collapsed="false" customWidth="true" hidden="false" outlineLevel="0" max="28" min="28" style="130" width="6.62"/>
    <col collapsed="false" customWidth="true" hidden="false" outlineLevel="0" max="29" min="29" style="130" width="7.12"/>
    <col collapsed="false" customWidth="true" hidden="false" outlineLevel="0" max="30" min="30" style="130" width="6.99"/>
    <col collapsed="false" customWidth="true" hidden="false" outlineLevel="0" max="32" min="31" style="130" width="7.12"/>
    <col collapsed="false" customWidth="true" hidden="false" outlineLevel="0" max="33" min="33" style="130" width="6.5"/>
    <col collapsed="false" customWidth="true" hidden="false" outlineLevel="0" max="42" min="34" style="130" width="7.12"/>
    <col collapsed="false" customWidth="true" hidden="false" outlineLevel="0" max="43" min="43" style="130" width="6.12"/>
    <col collapsed="false" customWidth="true" hidden="false" outlineLevel="0" max="44" min="44" style="130" width="6.36"/>
    <col collapsed="false" customWidth="true" hidden="false" outlineLevel="0" max="45" min="45" style="130" width="6.24"/>
    <col collapsed="false" customWidth="true" hidden="false" outlineLevel="0" max="54" min="46" style="130" width="7.87"/>
    <col collapsed="false" customWidth="true" hidden="false" outlineLevel="0" max="56" min="55" style="129" width="4.75"/>
    <col collapsed="false" customWidth="true" hidden="false" outlineLevel="0" max="58" min="57" style="129" width="3.75"/>
    <col collapsed="false" customWidth="true" hidden="false" outlineLevel="0" max="61" min="59" style="129" width="4.75"/>
    <col collapsed="false" customWidth="true" hidden="false" outlineLevel="0" max="63" min="62" style="129" width="3.75"/>
    <col collapsed="false" customWidth="false" hidden="false" outlineLevel="0" max="257" min="64" style="129" width="8.99"/>
  </cols>
  <sheetData>
    <row r="1" customFormat="false" ht="11.25" hidden="false" customHeight="true" outlineLevel="0" collapsed="false">
      <c r="A1" s="131"/>
      <c r="B1" s="132"/>
      <c r="C1" s="133"/>
      <c r="D1" s="133"/>
      <c r="E1" s="134"/>
      <c r="F1" s="134"/>
      <c r="G1" s="133"/>
      <c r="H1" s="135" t="s">
        <v>91</v>
      </c>
      <c r="I1" s="135"/>
      <c r="J1" s="136"/>
      <c r="K1" s="136"/>
      <c r="L1" s="137"/>
      <c r="M1" s="135"/>
      <c r="N1" s="136"/>
      <c r="O1" s="136"/>
      <c r="P1" s="136"/>
      <c r="Q1" s="136"/>
      <c r="R1" s="136"/>
      <c r="S1" s="136"/>
      <c r="T1" s="136"/>
      <c r="U1" s="136"/>
      <c r="V1" s="136"/>
      <c r="W1" s="137"/>
      <c r="X1" s="135"/>
      <c r="Y1" s="136"/>
      <c r="Z1" s="136"/>
      <c r="AA1" s="136"/>
      <c r="AB1" s="136"/>
      <c r="AC1" s="136"/>
      <c r="AD1" s="136"/>
      <c r="AE1" s="136"/>
      <c r="AF1" s="136"/>
      <c r="AG1" s="136"/>
      <c r="AH1" s="137"/>
      <c r="AI1" s="135"/>
      <c r="AJ1" s="136"/>
      <c r="AK1" s="136"/>
      <c r="AL1" s="136"/>
      <c r="AM1" s="136"/>
      <c r="AN1" s="136"/>
      <c r="AO1" s="136"/>
      <c r="AP1" s="136"/>
      <c r="AQ1" s="136"/>
      <c r="AR1" s="136"/>
      <c r="AS1" s="137"/>
      <c r="AT1" s="135"/>
      <c r="AU1" s="136"/>
      <c r="AV1" s="136"/>
      <c r="AW1" s="136"/>
      <c r="AX1" s="136"/>
      <c r="AY1" s="136"/>
      <c r="AZ1" s="136"/>
      <c r="BA1" s="136"/>
      <c r="BB1" s="137"/>
    </row>
    <row r="2" s="149" customFormat="true" ht="11.25" hidden="false" customHeight="true" outlineLevel="0" collapsed="false">
      <c r="A2" s="131"/>
      <c r="B2" s="138" t="s">
        <v>92</v>
      </c>
      <c r="C2" s="138"/>
      <c r="D2" s="138"/>
      <c r="E2" s="139"/>
      <c r="F2" s="139"/>
      <c r="G2" s="140"/>
      <c r="H2" s="141" t="s">
        <v>93</v>
      </c>
      <c r="I2" s="141"/>
      <c r="J2" s="141"/>
      <c r="K2" s="142"/>
      <c r="L2" s="143"/>
      <c r="M2" s="144"/>
      <c r="N2" s="142"/>
      <c r="O2" s="145"/>
      <c r="P2" s="145"/>
      <c r="Q2" s="145"/>
      <c r="R2" s="145"/>
      <c r="S2" s="145"/>
      <c r="T2" s="145"/>
      <c r="U2" s="145"/>
      <c r="V2" s="145"/>
      <c r="W2" s="146"/>
      <c r="X2" s="147"/>
      <c r="Y2" s="145"/>
      <c r="Z2" s="145"/>
      <c r="AA2" s="145"/>
      <c r="AB2" s="145"/>
      <c r="AC2" s="145"/>
      <c r="AD2" s="145"/>
      <c r="AE2" s="145"/>
      <c r="AF2" s="145"/>
      <c r="AG2" s="145"/>
      <c r="AH2" s="146"/>
      <c r="AI2" s="147"/>
      <c r="AJ2" s="145"/>
      <c r="AK2" s="145"/>
      <c r="AL2" s="145"/>
      <c r="AM2" s="142"/>
      <c r="AN2" s="142"/>
      <c r="AO2" s="142"/>
      <c r="AP2" s="143"/>
      <c r="AQ2" s="148" t="s">
        <v>94</v>
      </c>
      <c r="AR2" s="148"/>
      <c r="AS2" s="148"/>
      <c r="AT2" s="141" t="s">
        <v>95</v>
      </c>
      <c r="AU2" s="141"/>
      <c r="AV2" s="142"/>
      <c r="AW2" s="142"/>
      <c r="AX2" s="142"/>
      <c r="AY2" s="142"/>
      <c r="AZ2" s="142"/>
      <c r="BA2" s="142"/>
      <c r="BB2" s="143"/>
    </row>
    <row r="3" s="149" customFormat="true" ht="11.25" hidden="false" customHeight="true" outlineLevel="0" collapsed="false">
      <c r="A3" s="131"/>
      <c r="B3" s="150" t="s">
        <v>42</v>
      </c>
      <c r="C3" s="151"/>
      <c r="D3" s="151"/>
      <c r="E3" s="151"/>
      <c r="F3" s="151"/>
      <c r="G3" s="152"/>
      <c r="H3" s="153" t="s">
        <v>42</v>
      </c>
      <c r="I3" s="142"/>
      <c r="J3" s="142"/>
      <c r="K3" s="154"/>
      <c r="L3" s="155"/>
      <c r="M3" s="156"/>
      <c r="N3" s="154"/>
      <c r="O3" s="154"/>
      <c r="P3" s="157"/>
      <c r="Q3" s="154"/>
      <c r="R3" s="154"/>
      <c r="S3" s="154"/>
      <c r="T3" s="154"/>
      <c r="U3" s="154"/>
      <c r="V3" s="154"/>
      <c r="W3" s="155"/>
      <c r="X3" s="156"/>
      <c r="Y3" s="154"/>
      <c r="Z3" s="154"/>
      <c r="AA3" s="154"/>
      <c r="AB3" s="154"/>
      <c r="AC3" s="154"/>
      <c r="AD3" s="154"/>
      <c r="AE3" s="154"/>
      <c r="AF3" s="154"/>
      <c r="AG3" s="154"/>
      <c r="AH3" s="155"/>
      <c r="AI3" s="156"/>
      <c r="AJ3" s="157"/>
      <c r="AK3" s="157"/>
      <c r="AL3" s="157"/>
      <c r="AM3" s="154"/>
      <c r="AN3" s="154"/>
      <c r="AO3" s="154"/>
      <c r="AP3" s="155"/>
      <c r="AQ3" s="158" t="s">
        <v>42</v>
      </c>
      <c r="AR3" s="159"/>
      <c r="AS3" s="160"/>
      <c r="AT3" s="153" t="s">
        <v>42</v>
      </c>
      <c r="AU3" s="154"/>
      <c r="AV3" s="154"/>
      <c r="AW3" s="154"/>
      <c r="AX3" s="154"/>
      <c r="AY3" s="154"/>
      <c r="AZ3" s="154"/>
      <c r="BA3" s="154"/>
      <c r="BB3" s="155"/>
    </row>
    <row r="4" s="175" customFormat="true" ht="11.25" hidden="false" customHeight="true" outlineLevel="0" collapsed="false">
      <c r="A4" s="131"/>
      <c r="B4" s="161"/>
      <c r="C4" s="150" t="s">
        <v>96</v>
      </c>
      <c r="D4" s="162" t="s">
        <v>97</v>
      </c>
      <c r="E4" s="163"/>
      <c r="F4" s="163"/>
      <c r="G4" s="164" t="s">
        <v>98</v>
      </c>
      <c r="H4" s="165"/>
      <c r="I4" s="166"/>
      <c r="J4" s="166"/>
      <c r="K4" s="167"/>
      <c r="L4" s="160"/>
      <c r="M4" s="158"/>
      <c r="N4" s="167"/>
      <c r="O4" s="168" t="s">
        <v>99</v>
      </c>
      <c r="P4" s="147"/>
      <c r="Q4" s="145"/>
      <c r="R4" s="157"/>
      <c r="S4" s="157"/>
      <c r="T4" s="157"/>
      <c r="U4" s="169"/>
      <c r="V4" s="153" t="s">
        <v>100</v>
      </c>
      <c r="W4" s="146"/>
      <c r="X4" s="147"/>
      <c r="Y4" s="157"/>
      <c r="Z4" s="157"/>
      <c r="AA4" s="157"/>
      <c r="AB4" s="169"/>
      <c r="AC4" s="170" t="s">
        <v>101</v>
      </c>
      <c r="AD4" s="145"/>
      <c r="AE4" s="145"/>
      <c r="AF4" s="157"/>
      <c r="AG4" s="157"/>
      <c r="AH4" s="169"/>
      <c r="AI4" s="171"/>
      <c r="AJ4" s="170" t="s">
        <v>102</v>
      </c>
      <c r="AK4" s="145"/>
      <c r="AL4" s="145"/>
      <c r="AM4" s="157"/>
      <c r="AN4" s="157"/>
      <c r="AO4" s="157"/>
      <c r="AP4" s="169"/>
      <c r="AQ4" s="172"/>
      <c r="AR4" s="173"/>
      <c r="AS4" s="174"/>
      <c r="AT4" s="165"/>
      <c r="AU4" s="153" t="s">
        <v>103</v>
      </c>
      <c r="AV4" s="153"/>
      <c r="AW4" s="143"/>
      <c r="AX4" s="153" t="s">
        <v>104</v>
      </c>
      <c r="AY4" s="153"/>
      <c r="AZ4" s="142"/>
      <c r="BA4" s="142"/>
      <c r="BB4" s="143"/>
    </row>
    <row r="5" s="175" customFormat="true" ht="11.25" hidden="false" customHeight="true" outlineLevel="0" collapsed="false">
      <c r="A5" s="131"/>
      <c r="B5" s="161"/>
      <c r="C5" s="150"/>
      <c r="D5" s="162"/>
      <c r="E5" s="176" t="s">
        <v>105</v>
      </c>
      <c r="F5" s="177" t="s">
        <v>106</v>
      </c>
      <c r="G5" s="164"/>
      <c r="H5" s="165"/>
      <c r="I5" s="178" t="s">
        <v>107</v>
      </c>
      <c r="J5" s="179" t="s">
        <v>108</v>
      </c>
      <c r="K5" s="180" t="s">
        <v>109</v>
      </c>
      <c r="L5" s="180"/>
      <c r="M5" s="181" t="s">
        <v>109</v>
      </c>
      <c r="N5" s="181"/>
      <c r="O5" s="168"/>
      <c r="P5" s="182" t="s">
        <v>107</v>
      </c>
      <c r="Q5" s="178" t="s">
        <v>108</v>
      </c>
      <c r="R5" s="183" t="s">
        <v>109</v>
      </c>
      <c r="S5" s="183"/>
      <c r="T5" s="183"/>
      <c r="U5" s="183"/>
      <c r="V5" s="153"/>
      <c r="W5" s="182" t="s">
        <v>107</v>
      </c>
      <c r="X5" s="178" t="s">
        <v>108</v>
      </c>
      <c r="Y5" s="149"/>
      <c r="Z5" s="184" t="s">
        <v>109</v>
      </c>
      <c r="AA5" s="184"/>
      <c r="AB5" s="185"/>
      <c r="AC5" s="170"/>
      <c r="AD5" s="178" t="s">
        <v>107</v>
      </c>
      <c r="AE5" s="179" t="s">
        <v>108</v>
      </c>
      <c r="AF5" s="186" t="s">
        <v>109</v>
      </c>
      <c r="AG5" s="186"/>
      <c r="AH5" s="187"/>
      <c r="AI5" s="188"/>
      <c r="AJ5" s="170"/>
      <c r="AK5" s="178" t="s">
        <v>107</v>
      </c>
      <c r="AL5" s="179" t="s">
        <v>108</v>
      </c>
      <c r="AM5" s="189" t="s">
        <v>109</v>
      </c>
      <c r="AN5" s="189"/>
      <c r="AO5" s="189"/>
      <c r="AP5" s="189"/>
      <c r="AQ5" s="172"/>
      <c r="AR5" s="190" t="s">
        <v>110</v>
      </c>
      <c r="AS5" s="191" t="s">
        <v>111</v>
      </c>
      <c r="AT5" s="165"/>
      <c r="AU5" s="165"/>
      <c r="AV5" s="192" t="s">
        <v>112</v>
      </c>
      <c r="AW5" s="193" t="s">
        <v>113</v>
      </c>
      <c r="AX5" s="165"/>
      <c r="AY5" s="192" t="s">
        <v>114</v>
      </c>
      <c r="AZ5" s="194" t="s">
        <v>115</v>
      </c>
      <c r="BA5" s="179" t="s">
        <v>116</v>
      </c>
      <c r="BB5" s="195" t="s">
        <v>54</v>
      </c>
    </row>
    <row r="6" s="175" customFormat="true" ht="11.25" hidden="false" customHeight="true" outlineLevel="0" collapsed="false">
      <c r="A6" s="131"/>
      <c r="B6" s="161"/>
      <c r="C6" s="161" t="s">
        <v>117</v>
      </c>
      <c r="D6" s="196" t="s">
        <v>118</v>
      </c>
      <c r="E6" s="197" t="s">
        <v>119</v>
      </c>
      <c r="F6" s="198" t="s">
        <v>118</v>
      </c>
      <c r="G6" s="199" t="s">
        <v>120</v>
      </c>
      <c r="H6" s="165"/>
      <c r="I6" s="178"/>
      <c r="J6" s="179"/>
      <c r="K6" s="200" t="s">
        <v>121</v>
      </c>
      <c r="L6" s="201" t="s">
        <v>122</v>
      </c>
      <c r="M6" s="202" t="s">
        <v>123</v>
      </c>
      <c r="N6" s="203" t="s">
        <v>54</v>
      </c>
      <c r="O6" s="204"/>
      <c r="P6" s="182"/>
      <c r="Q6" s="178"/>
      <c r="R6" s="200" t="s">
        <v>121</v>
      </c>
      <c r="S6" s="200" t="s">
        <v>122</v>
      </c>
      <c r="T6" s="200" t="s">
        <v>123</v>
      </c>
      <c r="U6" s="203" t="s">
        <v>54</v>
      </c>
      <c r="V6" s="204"/>
      <c r="W6" s="182"/>
      <c r="X6" s="178"/>
      <c r="Y6" s="205" t="s">
        <v>121</v>
      </c>
      <c r="Z6" s="200" t="s">
        <v>122</v>
      </c>
      <c r="AA6" s="200" t="s">
        <v>123</v>
      </c>
      <c r="AB6" s="203" t="s">
        <v>54</v>
      </c>
      <c r="AC6" s="206"/>
      <c r="AD6" s="178"/>
      <c r="AE6" s="179"/>
      <c r="AF6" s="200" t="s">
        <v>121</v>
      </c>
      <c r="AG6" s="205" t="s">
        <v>122</v>
      </c>
      <c r="AH6" s="201" t="s">
        <v>123</v>
      </c>
      <c r="AI6" s="207" t="s">
        <v>54</v>
      </c>
      <c r="AJ6" s="206"/>
      <c r="AK6" s="178"/>
      <c r="AL6" s="179"/>
      <c r="AM6" s="200" t="s">
        <v>121</v>
      </c>
      <c r="AN6" s="200" t="s">
        <v>122</v>
      </c>
      <c r="AO6" s="200" t="s">
        <v>123</v>
      </c>
      <c r="AP6" s="203" t="s">
        <v>54</v>
      </c>
      <c r="AQ6" s="172"/>
      <c r="AR6" s="190"/>
      <c r="AS6" s="191"/>
      <c r="AT6" s="165"/>
      <c r="AU6" s="165"/>
      <c r="AV6" s="192"/>
      <c r="AW6" s="193"/>
      <c r="AX6" s="165"/>
      <c r="AY6" s="192"/>
      <c r="AZ6" s="194"/>
      <c r="BA6" s="179"/>
      <c r="BB6" s="195"/>
    </row>
    <row r="7" s="175" customFormat="true" ht="11.25" hidden="false" customHeight="true" outlineLevel="0" collapsed="false">
      <c r="A7" s="131"/>
      <c r="B7" s="208"/>
      <c r="C7" s="209" t="s">
        <v>124</v>
      </c>
      <c r="D7" s="210" t="s">
        <v>125</v>
      </c>
      <c r="E7" s="211" t="s">
        <v>125</v>
      </c>
      <c r="F7" s="212" t="s">
        <v>126</v>
      </c>
      <c r="G7" s="213" t="s">
        <v>124</v>
      </c>
      <c r="H7" s="172"/>
      <c r="I7" s="178"/>
      <c r="J7" s="179"/>
      <c r="K7" s="200"/>
      <c r="L7" s="201"/>
      <c r="M7" s="202"/>
      <c r="N7" s="203"/>
      <c r="O7" s="214"/>
      <c r="P7" s="182"/>
      <c r="Q7" s="178"/>
      <c r="R7" s="200"/>
      <c r="S7" s="200"/>
      <c r="T7" s="200"/>
      <c r="U7" s="203"/>
      <c r="V7" s="214"/>
      <c r="W7" s="182"/>
      <c r="X7" s="178"/>
      <c r="Y7" s="205"/>
      <c r="Z7" s="200"/>
      <c r="AA7" s="200"/>
      <c r="AB7" s="203"/>
      <c r="AC7" s="215"/>
      <c r="AD7" s="178"/>
      <c r="AE7" s="179"/>
      <c r="AF7" s="200"/>
      <c r="AG7" s="205"/>
      <c r="AH7" s="201"/>
      <c r="AI7" s="207"/>
      <c r="AJ7" s="215"/>
      <c r="AK7" s="178"/>
      <c r="AL7" s="179"/>
      <c r="AM7" s="200"/>
      <c r="AN7" s="200"/>
      <c r="AO7" s="200"/>
      <c r="AP7" s="203"/>
      <c r="AQ7" s="172"/>
      <c r="AR7" s="190"/>
      <c r="AS7" s="191"/>
      <c r="AT7" s="172"/>
      <c r="AU7" s="172"/>
      <c r="AV7" s="192"/>
      <c r="AW7" s="193"/>
      <c r="AX7" s="172"/>
      <c r="AY7" s="192"/>
      <c r="AZ7" s="194"/>
      <c r="BA7" s="179"/>
      <c r="BB7" s="195"/>
    </row>
    <row r="8" s="237" customFormat="true" ht="11.25" hidden="false" customHeight="true" outlineLevel="0" collapsed="false">
      <c r="A8" s="216"/>
      <c r="B8" s="217" t="s">
        <v>127</v>
      </c>
      <c r="C8" s="218" t="s">
        <v>127</v>
      </c>
      <c r="D8" s="219" t="s">
        <v>127</v>
      </c>
      <c r="E8" s="218" t="s">
        <v>127</v>
      </c>
      <c r="F8" s="219" t="s">
        <v>127</v>
      </c>
      <c r="G8" s="220" t="s">
        <v>127</v>
      </c>
      <c r="H8" s="221" t="s">
        <v>128</v>
      </c>
      <c r="I8" s="222" t="s">
        <v>129</v>
      </c>
      <c r="J8" s="223" t="s">
        <v>129</v>
      </c>
      <c r="K8" s="224" t="s">
        <v>128</v>
      </c>
      <c r="L8" s="225" t="s">
        <v>128</v>
      </c>
      <c r="M8" s="226" t="s">
        <v>128</v>
      </c>
      <c r="N8" s="225" t="s">
        <v>128</v>
      </c>
      <c r="O8" s="227" t="s">
        <v>128</v>
      </c>
      <c r="P8" s="227" t="s">
        <v>129</v>
      </c>
      <c r="Q8" s="228" t="s">
        <v>129</v>
      </c>
      <c r="R8" s="224" t="s">
        <v>128</v>
      </c>
      <c r="S8" s="224" t="s">
        <v>128</v>
      </c>
      <c r="T8" s="224" t="s">
        <v>128</v>
      </c>
      <c r="U8" s="225" t="s">
        <v>128</v>
      </c>
      <c r="V8" s="221" t="s">
        <v>128</v>
      </c>
      <c r="W8" s="227" t="s">
        <v>129</v>
      </c>
      <c r="X8" s="228" t="s">
        <v>129</v>
      </c>
      <c r="Y8" s="229" t="s">
        <v>128</v>
      </c>
      <c r="Z8" s="224" t="s">
        <v>128</v>
      </c>
      <c r="AA8" s="224" t="s">
        <v>128</v>
      </c>
      <c r="AB8" s="225" t="s">
        <v>128</v>
      </c>
      <c r="AC8" s="221" t="s">
        <v>128</v>
      </c>
      <c r="AD8" s="222" t="s">
        <v>129</v>
      </c>
      <c r="AE8" s="223" t="s">
        <v>129</v>
      </c>
      <c r="AF8" s="224" t="s">
        <v>128</v>
      </c>
      <c r="AG8" s="229" t="s">
        <v>128</v>
      </c>
      <c r="AH8" s="225" t="s">
        <v>128</v>
      </c>
      <c r="AI8" s="230" t="s">
        <v>128</v>
      </c>
      <c r="AJ8" s="221" t="s">
        <v>128</v>
      </c>
      <c r="AK8" s="231" t="s">
        <v>130</v>
      </c>
      <c r="AL8" s="223" t="s">
        <v>129</v>
      </c>
      <c r="AM8" s="224" t="s">
        <v>128</v>
      </c>
      <c r="AN8" s="224" t="s">
        <v>128</v>
      </c>
      <c r="AO8" s="224" t="s">
        <v>128</v>
      </c>
      <c r="AP8" s="232" t="s">
        <v>128</v>
      </c>
      <c r="AQ8" s="233" t="s">
        <v>131</v>
      </c>
      <c r="AR8" s="234" t="s">
        <v>129</v>
      </c>
      <c r="AS8" s="235" t="s">
        <v>132</v>
      </c>
      <c r="AT8" s="221" t="s">
        <v>132</v>
      </c>
      <c r="AU8" s="221" t="s">
        <v>132</v>
      </c>
      <c r="AV8" s="222" t="s">
        <v>132</v>
      </c>
      <c r="AW8" s="225" t="s">
        <v>132</v>
      </c>
      <c r="AX8" s="236" t="s">
        <v>132</v>
      </c>
      <c r="AY8" s="222" t="s">
        <v>132</v>
      </c>
      <c r="AZ8" s="234" t="s">
        <v>132</v>
      </c>
      <c r="BA8" s="224" t="s">
        <v>132</v>
      </c>
      <c r="BB8" s="235" t="s">
        <v>132</v>
      </c>
    </row>
    <row r="9" s="237" customFormat="true" ht="11.25" hidden="false" customHeight="true" outlineLevel="0" collapsed="false">
      <c r="A9" s="55" t="s">
        <v>63</v>
      </c>
      <c r="B9" s="217" t="n">
        <v>76549</v>
      </c>
      <c r="C9" s="218" t="n">
        <v>11900</v>
      </c>
      <c r="D9" s="219" t="n">
        <v>41998</v>
      </c>
      <c r="E9" s="218" t="n">
        <v>22964</v>
      </c>
      <c r="F9" s="219" t="n">
        <v>19034</v>
      </c>
      <c r="G9" s="220" t="n">
        <v>22651</v>
      </c>
      <c r="H9" s="221" t="n">
        <v>16499</v>
      </c>
      <c r="I9" s="231" t="n">
        <v>1805810</v>
      </c>
      <c r="J9" s="238" t="n">
        <v>109.4</v>
      </c>
      <c r="K9" s="239" t="n">
        <v>7237</v>
      </c>
      <c r="L9" s="240" t="n">
        <v>365</v>
      </c>
      <c r="M9" s="241" t="n">
        <v>7622</v>
      </c>
      <c r="N9" s="240" t="n">
        <v>1275</v>
      </c>
      <c r="O9" s="227" t="n">
        <v>9754</v>
      </c>
      <c r="P9" s="227" t="n">
        <v>1411085</v>
      </c>
      <c r="Q9" s="242" t="n">
        <v>144.7</v>
      </c>
      <c r="R9" s="239" t="n">
        <v>2993</v>
      </c>
      <c r="S9" s="239" t="n">
        <v>0</v>
      </c>
      <c r="T9" s="239" t="n">
        <v>6219</v>
      </c>
      <c r="U9" s="240" t="n">
        <v>542</v>
      </c>
      <c r="V9" s="221" t="n">
        <v>5613</v>
      </c>
      <c r="W9" s="227" t="n">
        <v>287010</v>
      </c>
      <c r="X9" s="242" t="n">
        <v>51.1</v>
      </c>
      <c r="Y9" s="243" t="n">
        <v>3827</v>
      </c>
      <c r="Z9" s="239" t="n">
        <v>365</v>
      </c>
      <c r="AA9" s="239" t="n">
        <v>805</v>
      </c>
      <c r="AB9" s="240" t="n">
        <v>616</v>
      </c>
      <c r="AC9" s="221" t="n">
        <v>226</v>
      </c>
      <c r="AD9" s="231" t="n">
        <v>13496</v>
      </c>
      <c r="AE9" s="238" t="n">
        <v>59.7</v>
      </c>
      <c r="AF9" s="239" t="n">
        <v>118</v>
      </c>
      <c r="AG9" s="243" t="n">
        <v>0</v>
      </c>
      <c r="AH9" s="240" t="n">
        <v>3</v>
      </c>
      <c r="AI9" s="244" t="n">
        <v>105</v>
      </c>
      <c r="AJ9" s="227" t="n">
        <v>906</v>
      </c>
      <c r="AK9" s="231" t="n">
        <v>94219</v>
      </c>
      <c r="AL9" s="238" t="n">
        <v>104</v>
      </c>
      <c r="AM9" s="239" t="n">
        <v>299</v>
      </c>
      <c r="AN9" s="234" t="n">
        <v>0</v>
      </c>
      <c r="AO9" s="239" t="n">
        <v>595</v>
      </c>
      <c r="AP9" s="240" t="n">
        <v>12</v>
      </c>
      <c r="AQ9" s="221" t="n">
        <v>3302</v>
      </c>
      <c r="AR9" s="234" t="n">
        <v>1266110</v>
      </c>
      <c r="AS9" s="235" t="n">
        <v>164055.12</v>
      </c>
      <c r="AT9" s="221" t="n">
        <v>5432.86</v>
      </c>
      <c r="AU9" s="221" t="n">
        <v>1219.68</v>
      </c>
      <c r="AV9" s="231" t="n">
        <v>982.43</v>
      </c>
      <c r="AW9" s="235" t="n">
        <v>237.25</v>
      </c>
      <c r="AX9" s="221" t="n">
        <v>4212.91</v>
      </c>
      <c r="AY9" s="231" t="n">
        <v>2058.92</v>
      </c>
      <c r="AZ9" s="234" t="n">
        <v>2012.75</v>
      </c>
      <c r="BA9" s="234" t="n">
        <v>59.21</v>
      </c>
      <c r="BB9" s="235" t="n">
        <v>82.03</v>
      </c>
      <c r="BC9" s="58"/>
      <c r="BD9" s="58"/>
      <c r="BE9" s="58"/>
      <c r="BF9" s="58"/>
      <c r="BG9" s="58"/>
      <c r="BH9" s="58"/>
      <c r="BI9" s="58"/>
      <c r="BJ9" s="58"/>
      <c r="BK9" s="58"/>
    </row>
    <row r="10" s="237" customFormat="true" ht="11.25" hidden="false" customHeight="true" outlineLevel="0" collapsed="false">
      <c r="A10" s="59" t="s">
        <v>64</v>
      </c>
      <c r="B10" s="217" t="n">
        <v>80969</v>
      </c>
      <c r="C10" s="218" t="n">
        <v>13683</v>
      </c>
      <c r="D10" s="219" t="n">
        <v>43979</v>
      </c>
      <c r="E10" s="218" t="n">
        <v>22446</v>
      </c>
      <c r="F10" s="219" t="n">
        <v>21533</v>
      </c>
      <c r="G10" s="220" t="n">
        <v>23307</v>
      </c>
      <c r="H10" s="221" t="n">
        <v>15828</v>
      </c>
      <c r="I10" s="231" t="n">
        <v>1710116</v>
      </c>
      <c r="J10" s="238" t="n">
        <v>108</v>
      </c>
      <c r="K10" s="239" t="n">
        <v>8510</v>
      </c>
      <c r="L10" s="240" t="n">
        <v>465</v>
      </c>
      <c r="M10" s="241" t="n">
        <v>5507</v>
      </c>
      <c r="N10" s="240" t="n">
        <v>1346</v>
      </c>
      <c r="O10" s="227" t="n">
        <v>9013</v>
      </c>
      <c r="P10" s="227" t="n">
        <v>1303562</v>
      </c>
      <c r="Q10" s="242" t="n">
        <v>144.6</v>
      </c>
      <c r="R10" s="239" t="n">
        <v>3604</v>
      </c>
      <c r="S10" s="239" t="n">
        <v>0</v>
      </c>
      <c r="T10" s="239" t="n">
        <v>4751</v>
      </c>
      <c r="U10" s="240" t="n">
        <v>658</v>
      </c>
      <c r="V10" s="221" t="n">
        <v>5595</v>
      </c>
      <c r="W10" s="227" t="n">
        <v>287570</v>
      </c>
      <c r="X10" s="242" t="n">
        <v>51.4</v>
      </c>
      <c r="Y10" s="243" t="n">
        <v>4411</v>
      </c>
      <c r="Z10" s="239" t="n">
        <v>465</v>
      </c>
      <c r="AA10" s="239" t="n">
        <v>200</v>
      </c>
      <c r="AB10" s="240" t="n">
        <v>519</v>
      </c>
      <c r="AC10" s="221" t="n">
        <v>119</v>
      </c>
      <c r="AD10" s="231" t="n">
        <v>9358</v>
      </c>
      <c r="AE10" s="238" t="n">
        <v>78.6</v>
      </c>
      <c r="AF10" s="239" t="n">
        <v>8</v>
      </c>
      <c r="AG10" s="243" t="n">
        <v>0</v>
      </c>
      <c r="AH10" s="240" t="n">
        <v>0</v>
      </c>
      <c r="AI10" s="244" t="n">
        <v>111</v>
      </c>
      <c r="AJ10" s="227" t="n">
        <v>1101</v>
      </c>
      <c r="AK10" s="231" t="n">
        <v>109626</v>
      </c>
      <c r="AL10" s="238" t="n">
        <v>99.6</v>
      </c>
      <c r="AM10" s="239" t="n">
        <v>487</v>
      </c>
      <c r="AN10" s="234" t="n">
        <v>0</v>
      </c>
      <c r="AO10" s="239" t="n">
        <v>556</v>
      </c>
      <c r="AP10" s="240" t="n">
        <v>58</v>
      </c>
      <c r="AQ10" s="221" t="n">
        <v>2977</v>
      </c>
      <c r="AR10" s="234" t="n">
        <v>1340772</v>
      </c>
      <c r="AS10" s="235" t="n">
        <v>166922.33</v>
      </c>
      <c r="AT10" s="221" t="n">
        <v>4159.32</v>
      </c>
      <c r="AU10" s="221" t="n">
        <v>923.27</v>
      </c>
      <c r="AV10" s="231" t="n">
        <v>652.54</v>
      </c>
      <c r="AW10" s="235" t="n">
        <v>270.73</v>
      </c>
      <c r="AX10" s="221" t="n">
        <v>3235.98</v>
      </c>
      <c r="AY10" s="231" t="n">
        <v>1646.36</v>
      </c>
      <c r="AZ10" s="234" t="n">
        <v>1407.98</v>
      </c>
      <c r="BA10" s="234" t="n">
        <v>26.87</v>
      </c>
      <c r="BB10" s="235" t="n">
        <v>154.77</v>
      </c>
      <c r="BC10" s="58"/>
      <c r="BD10" s="58"/>
      <c r="BE10" s="58"/>
      <c r="BF10" s="58"/>
      <c r="BG10" s="58"/>
      <c r="BH10" s="58"/>
      <c r="BI10" s="58"/>
      <c r="BJ10" s="58"/>
      <c r="BK10" s="58"/>
    </row>
    <row r="11" s="237" customFormat="true" ht="11.25" hidden="false" customHeight="true" outlineLevel="0" collapsed="false">
      <c r="A11" s="59" t="s">
        <v>65</v>
      </c>
      <c r="B11" s="217" t="n">
        <v>79253</v>
      </c>
      <c r="C11" s="218" t="n">
        <v>12422</v>
      </c>
      <c r="D11" s="219" t="n">
        <v>44285</v>
      </c>
      <c r="E11" s="218" t="n">
        <v>22997</v>
      </c>
      <c r="F11" s="219" t="n">
        <v>21288</v>
      </c>
      <c r="G11" s="220" t="n">
        <v>22546</v>
      </c>
      <c r="H11" s="221" t="n">
        <v>15010</v>
      </c>
      <c r="I11" s="231" t="n">
        <v>1514564</v>
      </c>
      <c r="J11" s="238" t="n">
        <v>100.9</v>
      </c>
      <c r="K11" s="239" t="n">
        <v>9636</v>
      </c>
      <c r="L11" s="240" t="n">
        <v>209</v>
      </c>
      <c r="M11" s="241" t="n">
        <v>3708</v>
      </c>
      <c r="N11" s="240" t="n">
        <v>1457</v>
      </c>
      <c r="O11" s="227" t="n">
        <v>7619</v>
      </c>
      <c r="P11" s="227" t="n">
        <v>1072395</v>
      </c>
      <c r="Q11" s="242" t="n">
        <v>140.8</v>
      </c>
      <c r="R11" s="234" t="n">
        <v>4067</v>
      </c>
      <c r="S11" s="234" t="n">
        <v>0</v>
      </c>
      <c r="T11" s="234" t="n">
        <v>2805</v>
      </c>
      <c r="U11" s="235" t="n">
        <v>747</v>
      </c>
      <c r="V11" s="221" t="n">
        <v>5844</v>
      </c>
      <c r="W11" s="227" t="n">
        <v>296919</v>
      </c>
      <c r="X11" s="242" t="n">
        <v>50.8</v>
      </c>
      <c r="Y11" s="245" t="n">
        <v>4709</v>
      </c>
      <c r="Z11" s="234" t="n">
        <v>209</v>
      </c>
      <c r="AA11" s="234" t="n">
        <v>288</v>
      </c>
      <c r="AB11" s="235" t="n">
        <v>638</v>
      </c>
      <c r="AC11" s="221" t="n">
        <v>104</v>
      </c>
      <c r="AD11" s="231" t="n">
        <v>7107</v>
      </c>
      <c r="AE11" s="238" t="n">
        <v>68.3</v>
      </c>
      <c r="AF11" s="234" t="n">
        <v>44</v>
      </c>
      <c r="AG11" s="245" t="n">
        <v>0</v>
      </c>
      <c r="AH11" s="235" t="n">
        <v>1</v>
      </c>
      <c r="AI11" s="227" t="n">
        <v>59</v>
      </c>
      <c r="AJ11" s="227" t="n">
        <v>1443</v>
      </c>
      <c r="AK11" s="231" t="n">
        <v>138143</v>
      </c>
      <c r="AL11" s="238" t="n">
        <v>95.7</v>
      </c>
      <c r="AM11" s="234" t="n">
        <v>816</v>
      </c>
      <c r="AN11" s="234" t="n">
        <v>0</v>
      </c>
      <c r="AO11" s="234" t="n">
        <v>614</v>
      </c>
      <c r="AP11" s="235" t="n">
        <v>13</v>
      </c>
      <c r="AQ11" s="221" t="n">
        <v>2654</v>
      </c>
      <c r="AR11" s="234" t="n">
        <v>1165290</v>
      </c>
      <c r="AS11" s="235" t="n">
        <v>162778.79</v>
      </c>
      <c r="AT11" s="221" t="n">
        <v>4008.33</v>
      </c>
      <c r="AU11" s="221" t="n">
        <v>844.01</v>
      </c>
      <c r="AV11" s="231" t="n">
        <v>563.81</v>
      </c>
      <c r="AW11" s="235" t="n">
        <v>280.2</v>
      </c>
      <c r="AX11" s="221" t="n">
        <v>3164.27</v>
      </c>
      <c r="AY11" s="231" t="n">
        <v>1581.38</v>
      </c>
      <c r="AZ11" s="234" t="n">
        <v>1353.54</v>
      </c>
      <c r="BA11" s="234" t="n">
        <v>9.73</v>
      </c>
      <c r="BB11" s="235" t="n">
        <v>219.62</v>
      </c>
      <c r="BC11" s="58"/>
      <c r="BD11" s="58"/>
      <c r="BE11" s="58"/>
      <c r="BF11" s="58"/>
      <c r="BG11" s="58"/>
      <c r="BH11" s="58"/>
      <c r="BI11" s="58"/>
      <c r="BJ11" s="58"/>
      <c r="BK11" s="58"/>
    </row>
    <row r="12" s="237" customFormat="true" ht="11.25" hidden="false" customHeight="true" outlineLevel="0" collapsed="false">
      <c r="A12" s="59" t="s">
        <v>66</v>
      </c>
      <c r="B12" s="217" t="n">
        <v>77082</v>
      </c>
      <c r="C12" s="218" t="n">
        <v>10363</v>
      </c>
      <c r="D12" s="219" t="n">
        <v>43614</v>
      </c>
      <c r="E12" s="218" t="n">
        <v>18618</v>
      </c>
      <c r="F12" s="219" t="n">
        <v>24996</v>
      </c>
      <c r="G12" s="220" t="n">
        <v>23105</v>
      </c>
      <c r="H12" s="221" t="n">
        <v>14322</v>
      </c>
      <c r="I12" s="231" t="n">
        <v>1468590</v>
      </c>
      <c r="J12" s="238" t="n">
        <v>102.5</v>
      </c>
      <c r="K12" s="239" t="n">
        <v>10572</v>
      </c>
      <c r="L12" s="240" t="n">
        <v>295</v>
      </c>
      <c r="M12" s="241" t="n">
        <v>2051</v>
      </c>
      <c r="N12" s="240" t="n">
        <v>1404</v>
      </c>
      <c r="O12" s="227" t="n">
        <v>7363</v>
      </c>
      <c r="P12" s="227" t="n">
        <v>1041168</v>
      </c>
      <c r="Q12" s="242" t="n">
        <v>141.4</v>
      </c>
      <c r="R12" s="234" t="n">
        <v>5374</v>
      </c>
      <c r="S12" s="234" t="n">
        <v>0</v>
      </c>
      <c r="T12" s="234" t="n">
        <v>1256</v>
      </c>
      <c r="U12" s="235" t="n">
        <v>733</v>
      </c>
      <c r="V12" s="221" t="n">
        <v>5361</v>
      </c>
      <c r="W12" s="227" t="n">
        <v>272322</v>
      </c>
      <c r="X12" s="242" t="n">
        <v>50.8</v>
      </c>
      <c r="Y12" s="245" t="n">
        <v>4432</v>
      </c>
      <c r="Z12" s="234" t="n">
        <v>295</v>
      </c>
      <c r="AA12" s="234" t="n">
        <v>184</v>
      </c>
      <c r="AB12" s="235" t="n">
        <v>450</v>
      </c>
      <c r="AC12" s="221" t="n">
        <v>147</v>
      </c>
      <c r="AD12" s="231" t="n">
        <v>9951</v>
      </c>
      <c r="AE12" s="238" t="n">
        <v>67.7</v>
      </c>
      <c r="AF12" s="234" t="n">
        <v>51</v>
      </c>
      <c r="AG12" s="245" t="n">
        <v>366</v>
      </c>
      <c r="AH12" s="235" t="n">
        <v>0</v>
      </c>
      <c r="AI12" s="227" t="n">
        <v>96</v>
      </c>
      <c r="AJ12" s="227" t="n">
        <v>1451</v>
      </c>
      <c r="AK12" s="231" t="n">
        <v>145469</v>
      </c>
      <c r="AL12" s="238" t="n">
        <v>100.3</v>
      </c>
      <c r="AM12" s="234" t="n">
        <v>715</v>
      </c>
      <c r="AN12" s="234" t="n">
        <v>0</v>
      </c>
      <c r="AO12" s="234" t="n">
        <v>611</v>
      </c>
      <c r="AP12" s="235" t="n">
        <v>125</v>
      </c>
      <c r="AQ12" s="221" t="n">
        <v>2518</v>
      </c>
      <c r="AR12" s="234" t="n">
        <v>983414</v>
      </c>
      <c r="AS12" s="235" t="n">
        <v>134343.11</v>
      </c>
      <c r="AT12" s="221" t="n">
        <v>3488.49</v>
      </c>
      <c r="AU12" s="221" t="n">
        <v>656.09</v>
      </c>
      <c r="AV12" s="231" t="n">
        <v>453.2</v>
      </c>
      <c r="AW12" s="235" t="n">
        <v>202.89</v>
      </c>
      <c r="AX12" s="221" t="n">
        <v>2832.41</v>
      </c>
      <c r="AY12" s="231" t="n">
        <v>1365.55</v>
      </c>
      <c r="AZ12" s="234" t="n">
        <v>1290.25</v>
      </c>
      <c r="BA12" s="234" t="n">
        <v>6.57</v>
      </c>
      <c r="BB12" s="235" t="n">
        <v>170.04</v>
      </c>
      <c r="BC12" s="58"/>
      <c r="BD12" s="58"/>
      <c r="BE12" s="58"/>
      <c r="BF12" s="58"/>
      <c r="BG12" s="58"/>
      <c r="BH12" s="58"/>
      <c r="BI12" s="58"/>
      <c r="BJ12" s="58"/>
      <c r="BK12" s="58"/>
    </row>
    <row r="13" s="237" customFormat="true" ht="11.25" hidden="false" customHeight="true" outlineLevel="0" collapsed="false">
      <c r="A13" s="59" t="s">
        <v>67</v>
      </c>
      <c r="B13" s="217" t="n">
        <v>76354</v>
      </c>
      <c r="C13" s="218" t="n">
        <v>11017</v>
      </c>
      <c r="D13" s="219" t="n">
        <v>43021</v>
      </c>
      <c r="E13" s="218" t="n">
        <v>16531</v>
      </c>
      <c r="F13" s="219" t="n">
        <v>26490</v>
      </c>
      <c r="G13" s="220" t="n">
        <v>22316</v>
      </c>
      <c r="H13" s="221" t="n">
        <v>13741</v>
      </c>
      <c r="I13" s="231" t="n">
        <v>1357593</v>
      </c>
      <c r="J13" s="238" t="n">
        <v>98.8</v>
      </c>
      <c r="K13" s="239" t="n">
        <v>10894</v>
      </c>
      <c r="L13" s="240" t="n">
        <v>113</v>
      </c>
      <c r="M13" s="241" t="n">
        <v>1631</v>
      </c>
      <c r="N13" s="240" t="n">
        <v>1103</v>
      </c>
      <c r="O13" s="227" t="n">
        <v>7035</v>
      </c>
      <c r="P13" s="227" t="n">
        <v>982191</v>
      </c>
      <c r="Q13" s="242" t="n">
        <v>139.6</v>
      </c>
      <c r="R13" s="234" t="n">
        <v>5640</v>
      </c>
      <c r="S13" s="234" t="n">
        <v>0</v>
      </c>
      <c r="T13" s="234" t="n">
        <v>716</v>
      </c>
      <c r="U13" s="235" t="n">
        <v>679</v>
      </c>
      <c r="V13" s="221" t="n">
        <v>5428</v>
      </c>
      <c r="W13" s="227" t="n">
        <v>257950</v>
      </c>
      <c r="X13" s="242" t="n">
        <v>47.5</v>
      </c>
      <c r="Y13" s="245" t="n">
        <v>4649</v>
      </c>
      <c r="Z13" s="234" t="n">
        <v>113</v>
      </c>
      <c r="AA13" s="234" t="n">
        <v>401</v>
      </c>
      <c r="AB13" s="235" t="n">
        <v>265</v>
      </c>
      <c r="AC13" s="221" t="n">
        <v>111</v>
      </c>
      <c r="AD13" s="231" t="n">
        <v>8047</v>
      </c>
      <c r="AE13" s="238" t="n">
        <v>72.5</v>
      </c>
      <c r="AF13" s="234" t="n">
        <v>19</v>
      </c>
      <c r="AG13" s="245" t="n">
        <v>0</v>
      </c>
      <c r="AH13" s="235" t="n">
        <v>0</v>
      </c>
      <c r="AI13" s="227" t="n">
        <v>92</v>
      </c>
      <c r="AJ13" s="227" t="n">
        <v>1167</v>
      </c>
      <c r="AK13" s="231" t="n">
        <v>109405</v>
      </c>
      <c r="AL13" s="238" t="n">
        <v>93.7</v>
      </c>
      <c r="AM13" s="234" t="n">
        <v>586</v>
      </c>
      <c r="AN13" s="234" t="n">
        <v>0</v>
      </c>
      <c r="AO13" s="234" t="n">
        <v>514</v>
      </c>
      <c r="AP13" s="235" t="n">
        <v>67</v>
      </c>
      <c r="AQ13" s="221" t="n">
        <v>2604</v>
      </c>
      <c r="AR13" s="234" t="n">
        <v>1061909</v>
      </c>
      <c r="AS13" s="235" t="n">
        <v>144228.09</v>
      </c>
      <c r="AT13" s="221" t="n">
        <v>3273.99</v>
      </c>
      <c r="AU13" s="221" t="n">
        <v>848.84</v>
      </c>
      <c r="AV13" s="231" t="n">
        <v>646.43</v>
      </c>
      <c r="AW13" s="235" t="n">
        <v>202.41</v>
      </c>
      <c r="AX13" s="236" t="n">
        <v>2425.09</v>
      </c>
      <c r="AY13" s="231" t="n">
        <v>1212.27</v>
      </c>
      <c r="AZ13" s="234" t="n">
        <v>1111.68</v>
      </c>
      <c r="BA13" s="234" t="n">
        <v>3.87</v>
      </c>
      <c r="BB13" s="235" t="n">
        <v>97.27</v>
      </c>
      <c r="BC13" s="58"/>
      <c r="BD13" s="58"/>
      <c r="BE13" s="58"/>
      <c r="BF13" s="58"/>
      <c r="BG13" s="58"/>
      <c r="BH13" s="58"/>
      <c r="BI13" s="58"/>
      <c r="BJ13" s="58"/>
      <c r="BK13" s="58"/>
    </row>
    <row r="14" s="237" customFormat="true" ht="8.25" hidden="false" customHeight="true" outlineLevel="0" collapsed="false">
      <c r="A14" s="246"/>
      <c r="B14" s="247"/>
      <c r="C14" s="248"/>
      <c r="D14" s="249"/>
      <c r="E14" s="250"/>
      <c r="F14" s="251"/>
      <c r="G14" s="252"/>
      <c r="H14" s="253"/>
      <c r="I14" s="254"/>
      <c r="J14" s="255"/>
      <c r="K14" s="256"/>
      <c r="L14" s="257"/>
      <c r="M14" s="258"/>
      <c r="N14" s="257"/>
      <c r="O14" s="259"/>
      <c r="P14" s="259"/>
      <c r="Q14" s="254"/>
      <c r="R14" s="255"/>
      <c r="S14" s="255"/>
      <c r="T14" s="255"/>
      <c r="U14" s="260"/>
      <c r="V14" s="259"/>
      <c r="W14" s="259"/>
      <c r="X14" s="254"/>
      <c r="Y14" s="261"/>
      <c r="Z14" s="255"/>
      <c r="AA14" s="255"/>
      <c r="AB14" s="260"/>
      <c r="AC14" s="262"/>
      <c r="AD14" s="263"/>
      <c r="AE14" s="256"/>
      <c r="AF14" s="256"/>
      <c r="AG14" s="264"/>
      <c r="AH14" s="257"/>
      <c r="AI14" s="262"/>
      <c r="AJ14" s="262"/>
      <c r="AK14" s="263"/>
      <c r="AL14" s="256"/>
      <c r="AM14" s="256"/>
      <c r="AN14" s="256"/>
      <c r="AO14" s="256"/>
      <c r="AP14" s="257"/>
      <c r="AQ14" s="265"/>
      <c r="AR14" s="266"/>
      <c r="AS14" s="267"/>
      <c r="AT14" s="253"/>
      <c r="AU14" s="253"/>
      <c r="AV14" s="254"/>
      <c r="AW14" s="257"/>
      <c r="AX14" s="268"/>
      <c r="AY14" s="254"/>
      <c r="AZ14" s="255"/>
      <c r="BA14" s="256"/>
      <c r="BB14" s="260"/>
      <c r="BC14" s="58"/>
      <c r="BD14" s="58"/>
      <c r="BE14" s="58"/>
      <c r="BF14" s="58"/>
      <c r="BG14" s="58"/>
      <c r="BH14" s="58"/>
      <c r="BI14" s="58"/>
      <c r="BJ14" s="58"/>
      <c r="BK14" s="58"/>
    </row>
    <row r="15" s="237" customFormat="true" ht="11.25" hidden="false" customHeight="true" outlineLevel="0" collapsed="false">
      <c r="A15" s="269" t="s">
        <v>133</v>
      </c>
      <c r="B15" s="217" t="n">
        <v>23733</v>
      </c>
      <c r="C15" s="218" t="n">
        <v>3481</v>
      </c>
      <c r="D15" s="219" t="n">
        <v>13486</v>
      </c>
      <c r="E15" s="218" t="n">
        <v>7451</v>
      </c>
      <c r="F15" s="219" t="n">
        <v>6035</v>
      </c>
      <c r="G15" s="220" t="n">
        <v>6766</v>
      </c>
      <c r="H15" s="221" t="n">
        <v>3758</v>
      </c>
      <c r="I15" s="231" t="n">
        <v>403262</v>
      </c>
      <c r="J15" s="223" t="n">
        <v>107.3</v>
      </c>
      <c r="K15" s="234" t="n">
        <v>1574</v>
      </c>
      <c r="L15" s="235" t="n">
        <v>136</v>
      </c>
      <c r="M15" s="221" t="n">
        <v>1766</v>
      </c>
      <c r="N15" s="235" t="n">
        <v>282</v>
      </c>
      <c r="O15" s="227" t="n">
        <v>2123</v>
      </c>
      <c r="P15" s="227" t="n">
        <v>311456</v>
      </c>
      <c r="Q15" s="228" t="n">
        <v>146.7</v>
      </c>
      <c r="R15" s="234" t="n">
        <v>585</v>
      </c>
      <c r="S15" s="234" t="n">
        <v>0</v>
      </c>
      <c r="T15" s="234" t="n">
        <v>1444</v>
      </c>
      <c r="U15" s="235" t="n">
        <v>94</v>
      </c>
      <c r="V15" s="221" t="n">
        <v>1350</v>
      </c>
      <c r="W15" s="227" t="n">
        <v>70194</v>
      </c>
      <c r="X15" s="228" t="n">
        <v>52</v>
      </c>
      <c r="Y15" s="245" t="n">
        <v>869</v>
      </c>
      <c r="Z15" s="234" t="n">
        <v>136</v>
      </c>
      <c r="AA15" s="234" t="n">
        <v>181</v>
      </c>
      <c r="AB15" s="235" t="n">
        <v>164</v>
      </c>
      <c r="AC15" s="221" t="n">
        <v>116</v>
      </c>
      <c r="AD15" s="231" t="n">
        <v>5332</v>
      </c>
      <c r="AE15" s="223" t="n">
        <v>46</v>
      </c>
      <c r="AF15" s="234" t="n">
        <v>97</v>
      </c>
      <c r="AG15" s="245" t="n">
        <v>0</v>
      </c>
      <c r="AH15" s="235" t="n">
        <v>1</v>
      </c>
      <c r="AI15" s="227" t="n">
        <v>18</v>
      </c>
      <c r="AJ15" s="227" t="n">
        <v>169</v>
      </c>
      <c r="AK15" s="231" t="n">
        <v>16280</v>
      </c>
      <c r="AL15" s="223" t="n">
        <v>96.3</v>
      </c>
      <c r="AM15" s="234" t="n">
        <v>23</v>
      </c>
      <c r="AN15" s="234" t="n">
        <v>0</v>
      </c>
      <c r="AO15" s="234" t="n">
        <v>140</v>
      </c>
      <c r="AP15" s="235" t="n">
        <v>6</v>
      </c>
      <c r="AQ15" s="270" t="n">
        <v>747</v>
      </c>
      <c r="AR15" s="271" t="n">
        <v>300968</v>
      </c>
      <c r="AS15" s="272" t="n">
        <v>36586.99</v>
      </c>
      <c r="AT15" s="270" t="n">
        <v>1549.93</v>
      </c>
      <c r="AU15" s="270" t="n">
        <v>657.43</v>
      </c>
      <c r="AV15" s="273" t="n">
        <v>566.42</v>
      </c>
      <c r="AW15" s="274" t="n">
        <v>91.01</v>
      </c>
      <c r="AX15" s="275" t="n">
        <v>892.45</v>
      </c>
      <c r="AY15" s="273" t="n">
        <v>471.82</v>
      </c>
      <c r="AZ15" s="271" t="n">
        <v>406.05</v>
      </c>
      <c r="BA15" s="276" t="n">
        <v>2.19</v>
      </c>
      <c r="BB15" s="272" t="n">
        <v>12.39</v>
      </c>
      <c r="BC15" s="58"/>
      <c r="BD15" s="58"/>
      <c r="BE15" s="58"/>
      <c r="BF15" s="58"/>
      <c r="BG15" s="58"/>
      <c r="BH15" s="58"/>
      <c r="BI15" s="58"/>
      <c r="BJ15" s="58"/>
      <c r="BK15" s="58"/>
    </row>
    <row r="16" s="237" customFormat="true" ht="11.25" hidden="false" customHeight="true" outlineLevel="0" collapsed="false">
      <c r="A16" s="269" t="s">
        <v>69</v>
      </c>
      <c r="B16" s="217" t="n">
        <v>16806</v>
      </c>
      <c r="C16" s="218" t="n">
        <v>2483</v>
      </c>
      <c r="D16" s="219" t="n">
        <v>9256</v>
      </c>
      <c r="E16" s="218" t="n">
        <v>4991</v>
      </c>
      <c r="F16" s="219" t="n">
        <v>4265</v>
      </c>
      <c r="G16" s="220" t="n">
        <v>5067</v>
      </c>
      <c r="H16" s="221" t="n">
        <v>4896</v>
      </c>
      <c r="I16" s="231" t="n">
        <v>571848</v>
      </c>
      <c r="J16" s="223" t="n">
        <v>116.8</v>
      </c>
      <c r="K16" s="234" t="n">
        <v>1848</v>
      </c>
      <c r="L16" s="235" t="n">
        <v>169</v>
      </c>
      <c r="M16" s="221" t="n">
        <v>2478</v>
      </c>
      <c r="N16" s="235" t="n">
        <v>401</v>
      </c>
      <c r="O16" s="227" t="n">
        <v>3176</v>
      </c>
      <c r="P16" s="227" t="n">
        <v>464645</v>
      </c>
      <c r="Q16" s="228" t="n">
        <v>146.3</v>
      </c>
      <c r="R16" s="234" t="n">
        <v>865</v>
      </c>
      <c r="S16" s="234" t="n">
        <v>0</v>
      </c>
      <c r="T16" s="234" t="n">
        <v>2137</v>
      </c>
      <c r="U16" s="235" t="n">
        <v>174</v>
      </c>
      <c r="V16" s="221" t="n">
        <v>1344</v>
      </c>
      <c r="W16" s="227" t="n">
        <v>71888</v>
      </c>
      <c r="X16" s="228" t="n">
        <v>53.5</v>
      </c>
      <c r="Y16" s="245" t="n">
        <v>866</v>
      </c>
      <c r="Z16" s="234" t="n">
        <v>169</v>
      </c>
      <c r="AA16" s="234" t="n">
        <v>167</v>
      </c>
      <c r="AB16" s="235" t="n">
        <v>142</v>
      </c>
      <c r="AC16" s="221" t="n">
        <v>84</v>
      </c>
      <c r="AD16" s="231" t="n">
        <v>5983</v>
      </c>
      <c r="AE16" s="223" t="n">
        <v>71.2</v>
      </c>
      <c r="AF16" s="234" t="n">
        <v>3</v>
      </c>
      <c r="AG16" s="245" t="n">
        <v>0</v>
      </c>
      <c r="AH16" s="235" t="n">
        <v>0</v>
      </c>
      <c r="AI16" s="227" t="n">
        <v>81</v>
      </c>
      <c r="AJ16" s="227" t="n">
        <v>292</v>
      </c>
      <c r="AK16" s="231" t="n">
        <v>29332</v>
      </c>
      <c r="AL16" s="223" t="n">
        <v>100.5</v>
      </c>
      <c r="AM16" s="234" t="n">
        <v>114</v>
      </c>
      <c r="AN16" s="234" t="n">
        <v>0</v>
      </c>
      <c r="AO16" s="234" t="n">
        <v>174</v>
      </c>
      <c r="AP16" s="235" t="n">
        <v>4</v>
      </c>
      <c r="AQ16" s="270" t="n">
        <v>858</v>
      </c>
      <c r="AR16" s="271" t="n">
        <v>417296</v>
      </c>
      <c r="AS16" s="272" t="n">
        <v>48298.04</v>
      </c>
      <c r="AT16" s="270" t="n">
        <v>1540.84</v>
      </c>
      <c r="AU16" s="270" t="n">
        <v>253.56</v>
      </c>
      <c r="AV16" s="273" t="n">
        <v>193.96</v>
      </c>
      <c r="AW16" s="274" t="n">
        <v>59.6</v>
      </c>
      <c r="AX16" s="275" t="n">
        <v>1287.2</v>
      </c>
      <c r="AY16" s="273" t="n">
        <v>569.62</v>
      </c>
      <c r="AZ16" s="271" t="n">
        <v>651.18</v>
      </c>
      <c r="BA16" s="276" t="n">
        <v>20.35</v>
      </c>
      <c r="BB16" s="272" t="n">
        <v>46.05</v>
      </c>
      <c r="BC16" s="58"/>
      <c r="BD16" s="58"/>
      <c r="BE16" s="58"/>
      <c r="BF16" s="58"/>
      <c r="BG16" s="58"/>
      <c r="BH16" s="58"/>
      <c r="BI16" s="58"/>
      <c r="BJ16" s="58"/>
      <c r="BK16" s="58"/>
    </row>
    <row r="17" s="237" customFormat="true" ht="11.25" hidden="false" customHeight="true" outlineLevel="0" collapsed="false">
      <c r="A17" s="269" t="s">
        <v>70</v>
      </c>
      <c r="B17" s="217" t="n">
        <v>18447</v>
      </c>
      <c r="C17" s="218" t="n">
        <v>2838</v>
      </c>
      <c r="D17" s="219" t="n">
        <v>10130</v>
      </c>
      <c r="E17" s="218" t="n">
        <v>5676</v>
      </c>
      <c r="F17" s="219" t="n">
        <v>4454</v>
      </c>
      <c r="G17" s="220" t="n">
        <v>5479</v>
      </c>
      <c r="H17" s="221" t="n">
        <v>3777</v>
      </c>
      <c r="I17" s="231" t="n">
        <v>420544</v>
      </c>
      <c r="J17" s="223" t="n">
        <v>111.3</v>
      </c>
      <c r="K17" s="234" t="n">
        <v>1708</v>
      </c>
      <c r="L17" s="235" t="n">
        <v>36</v>
      </c>
      <c r="M17" s="221" t="n">
        <v>1786</v>
      </c>
      <c r="N17" s="235" t="n">
        <v>247</v>
      </c>
      <c r="O17" s="227" t="n">
        <v>2367</v>
      </c>
      <c r="P17" s="227" t="n">
        <v>338991</v>
      </c>
      <c r="Q17" s="228" t="n">
        <v>143.2</v>
      </c>
      <c r="R17" s="234" t="n">
        <v>760</v>
      </c>
      <c r="S17" s="234" t="n">
        <v>0</v>
      </c>
      <c r="T17" s="234" t="n">
        <v>1468</v>
      </c>
      <c r="U17" s="235" t="n">
        <v>139</v>
      </c>
      <c r="V17" s="221" t="n">
        <v>1207</v>
      </c>
      <c r="W17" s="227" t="n">
        <v>59190</v>
      </c>
      <c r="X17" s="228" t="n">
        <v>49</v>
      </c>
      <c r="Y17" s="245" t="n">
        <v>866</v>
      </c>
      <c r="Z17" s="234" t="n">
        <v>36</v>
      </c>
      <c r="AA17" s="234" t="n">
        <v>200</v>
      </c>
      <c r="AB17" s="235" t="n">
        <v>105</v>
      </c>
      <c r="AC17" s="221" t="n">
        <v>21</v>
      </c>
      <c r="AD17" s="231" t="n">
        <v>1466</v>
      </c>
      <c r="AE17" s="223" t="n">
        <v>69.8</v>
      </c>
      <c r="AF17" s="234" t="n">
        <v>16</v>
      </c>
      <c r="AG17" s="245" t="n">
        <v>0</v>
      </c>
      <c r="AH17" s="235" t="n">
        <v>2</v>
      </c>
      <c r="AI17" s="227" t="n">
        <v>3</v>
      </c>
      <c r="AJ17" s="227" t="n">
        <v>182</v>
      </c>
      <c r="AK17" s="231" t="n">
        <v>20897</v>
      </c>
      <c r="AL17" s="223" t="n">
        <v>114.8</v>
      </c>
      <c r="AM17" s="234" t="n">
        <v>66</v>
      </c>
      <c r="AN17" s="234" t="n">
        <v>0</v>
      </c>
      <c r="AO17" s="234" t="n">
        <v>116</v>
      </c>
      <c r="AP17" s="235" t="n">
        <v>0</v>
      </c>
      <c r="AQ17" s="270" t="n">
        <v>854</v>
      </c>
      <c r="AR17" s="271" t="n">
        <v>275358</v>
      </c>
      <c r="AS17" s="272" t="n">
        <v>41283.59</v>
      </c>
      <c r="AT17" s="270" t="n">
        <v>1253.67</v>
      </c>
      <c r="AU17" s="270" t="n">
        <v>133.92</v>
      </c>
      <c r="AV17" s="273" t="n">
        <v>79.8</v>
      </c>
      <c r="AW17" s="274" t="n">
        <v>54.12</v>
      </c>
      <c r="AX17" s="275" t="n">
        <v>1119.7</v>
      </c>
      <c r="AY17" s="273" t="n">
        <v>564.41</v>
      </c>
      <c r="AZ17" s="271" t="n">
        <v>527.8</v>
      </c>
      <c r="BA17" s="276" t="n">
        <v>13.61</v>
      </c>
      <c r="BB17" s="272" t="n">
        <v>13.88</v>
      </c>
      <c r="BC17" s="58"/>
      <c r="BD17" s="58"/>
      <c r="BE17" s="58"/>
      <c r="BF17" s="58"/>
      <c r="BG17" s="58"/>
      <c r="BH17" s="58"/>
      <c r="BI17" s="58"/>
      <c r="BJ17" s="58"/>
      <c r="BK17" s="58"/>
    </row>
    <row r="18" s="237" customFormat="true" ht="11.25" hidden="false" customHeight="true" outlineLevel="0" collapsed="false">
      <c r="A18" s="269" t="s">
        <v>71</v>
      </c>
      <c r="B18" s="217" t="n">
        <v>17563</v>
      </c>
      <c r="C18" s="218" t="n">
        <v>3098</v>
      </c>
      <c r="D18" s="219" t="n">
        <v>9126</v>
      </c>
      <c r="E18" s="218" t="n">
        <v>4846</v>
      </c>
      <c r="F18" s="219" t="n">
        <v>4280</v>
      </c>
      <c r="G18" s="220" t="n">
        <v>5339</v>
      </c>
      <c r="H18" s="221" t="n">
        <v>4068</v>
      </c>
      <c r="I18" s="231" t="n">
        <v>410156</v>
      </c>
      <c r="J18" s="223" t="n">
        <v>100.8</v>
      </c>
      <c r="K18" s="234" t="n">
        <v>2107</v>
      </c>
      <c r="L18" s="235" t="n">
        <v>24</v>
      </c>
      <c r="M18" s="221" t="n">
        <v>1592</v>
      </c>
      <c r="N18" s="235" t="n">
        <v>345</v>
      </c>
      <c r="O18" s="227" t="n">
        <v>2088</v>
      </c>
      <c r="P18" s="227" t="n">
        <v>295993</v>
      </c>
      <c r="Q18" s="228" t="n">
        <v>141.8</v>
      </c>
      <c r="R18" s="234" t="n">
        <v>783</v>
      </c>
      <c r="S18" s="234" t="n">
        <v>0</v>
      </c>
      <c r="T18" s="234" t="n">
        <v>1170</v>
      </c>
      <c r="U18" s="235" t="n">
        <v>135</v>
      </c>
      <c r="V18" s="221" t="n">
        <v>1712</v>
      </c>
      <c r="W18" s="227" t="n">
        <v>85738</v>
      </c>
      <c r="X18" s="228" t="n">
        <v>50.1</v>
      </c>
      <c r="Y18" s="245" t="n">
        <v>1226</v>
      </c>
      <c r="Z18" s="234" t="n">
        <v>24</v>
      </c>
      <c r="AA18" s="234" t="n">
        <v>257</v>
      </c>
      <c r="AB18" s="235" t="n">
        <v>205</v>
      </c>
      <c r="AC18" s="221" t="n">
        <v>5</v>
      </c>
      <c r="AD18" s="231" t="n">
        <v>715</v>
      </c>
      <c r="AE18" s="223" t="n">
        <v>143</v>
      </c>
      <c r="AF18" s="234" t="n">
        <v>2</v>
      </c>
      <c r="AG18" s="245" t="n">
        <v>0</v>
      </c>
      <c r="AH18" s="235" t="n">
        <v>0</v>
      </c>
      <c r="AI18" s="227" t="n">
        <v>3</v>
      </c>
      <c r="AJ18" s="227" t="n">
        <v>263</v>
      </c>
      <c r="AK18" s="231" t="n">
        <v>27710</v>
      </c>
      <c r="AL18" s="223" t="n">
        <v>105.4</v>
      </c>
      <c r="AM18" s="234" t="n">
        <v>96</v>
      </c>
      <c r="AN18" s="234" t="n">
        <v>0</v>
      </c>
      <c r="AO18" s="234" t="n">
        <v>165</v>
      </c>
      <c r="AP18" s="235" t="n">
        <v>2</v>
      </c>
      <c r="AQ18" s="270" t="n">
        <v>843</v>
      </c>
      <c r="AR18" s="271" t="n">
        <v>272488</v>
      </c>
      <c r="AS18" s="272" t="n">
        <v>37886.5</v>
      </c>
      <c r="AT18" s="270" t="n">
        <v>1088.42</v>
      </c>
      <c r="AU18" s="270" t="n">
        <v>174.77</v>
      </c>
      <c r="AV18" s="273" t="n">
        <v>142.25</v>
      </c>
      <c r="AW18" s="274" t="n">
        <v>32.52</v>
      </c>
      <c r="AX18" s="275" t="n">
        <v>913.56</v>
      </c>
      <c r="AY18" s="273" t="n">
        <v>453.07</v>
      </c>
      <c r="AZ18" s="271" t="n">
        <v>427.72</v>
      </c>
      <c r="BA18" s="276" t="n">
        <v>23.06</v>
      </c>
      <c r="BB18" s="272" t="n">
        <v>9.71</v>
      </c>
      <c r="BC18" s="58"/>
      <c r="BD18" s="58"/>
      <c r="BE18" s="58"/>
      <c r="BF18" s="58"/>
      <c r="BG18" s="58"/>
      <c r="BH18" s="58"/>
      <c r="BI18" s="58"/>
      <c r="BJ18" s="58"/>
      <c r="BK18" s="58"/>
    </row>
    <row r="19" s="237" customFormat="true" ht="11.25" hidden="false" customHeight="true" outlineLevel="0" collapsed="false">
      <c r="A19" s="269" t="s">
        <v>134</v>
      </c>
      <c r="B19" s="217" t="n">
        <v>24762</v>
      </c>
      <c r="C19" s="218" t="n">
        <v>4103</v>
      </c>
      <c r="D19" s="219" t="n">
        <v>13426</v>
      </c>
      <c r="E19" s="218" t="n">
        <v>6643</v>
      </c>
      <c r="F19" s="219" t="n">
        <v>6783</v>
      </c>
      <c r="G19" s="220" t="n">
        <v>7233</v>
      </c>
      <c r="H19" s="221" t="n">
        <v>3548</v>
      </c>
      <c r="I19" s="231" t="n">
        <v>390014</v>
      </c>
      <c r="J19" s="223" t="n">
        <v>109.9</v>
      </c>
      <c r="K19" s="234" t="n">
        <v>1829</v>
      </c>
      <c r="L19" s="235" t="n">
        <v>146</v>
      </c>
      <c r="M19" s="221" t="n">
        <v>1347</v>
      </c>
      <c r="N19" s="235" t="n">
        <v>226</v>
      </c>
      <c r="O19" s="227" t="n">
        <v>2013</v>
      </c>
      <c r="P19" s="227" t="n">
        <v>295613</v>
      </c>
      <c r="Q19" s="228" t="n">
        <v>146.9</v>
      </c>
      <c r="R19" s="234" t="n">
        <v>717</v>
      </c>
      <c r="S19" s="234" t="n">
        <v>0</v>
      </c>
      <c r="T19" s="234" t="n">
        <v>1178</v>
      </c>
      <c r="U19" s="235" t="n">
        <v>118</v>
      </c>
      <c r="V19" s="221" t="n">
        <v>1312</v>
      </c>
      <c r="W19" s="227" t="n">
        <v>72401</v>
      </c>
      <c r="X19" s="228" t="n">
        <v>55.2</v>
      </c>
      <c r="Y19" s="245" t="n">
        <v>1007</v>
      </c>
      <c r="Z19" s="234" t="n">
        <v>146</v>
      </c>
      <c r="AA19" s="234" t="n">
        <v>97</v>
      </c>
      <c r="AB19" s="235" t="n">
        <v>62</v>
      </c>
      <c r="AC19" s="221" t="n">
        <v>45</v>
      </c>
      <c r="AD19" s="231" t="n">
        <v>3249</v>
      </c>
      <c r="AE19" s="223" t="n">
        <v>72.2</v>
      </c>
      <c r="AF19" s="234" t="n">
        <v>3</v>
      </c>
      <c r="AG19" s="245" t="n">
        <v>0</v>
      </c>
      <c r="AH19" s="235" t="n">
        <v>0</v>
      </c>
      <c r="AI19" s="227" t="n">
        <v>42</v>
      </c>
      <c r="AJ19" s="227" t="n">
        <v>178</v>
      </c>
      <c r="AK19" s="231" t="n">
        <v>18751</v>
      </c>
      <c r="AL19" s="223" t="n">
        <v>105.3</v>
      </c>
      <c r="AM19" s="234" t="n">
        <v>102</v>
      </c>
      <c r="AN19" s="234" t="n">
        <v>0</v>
      </c>
      <c r="AO19" s="234" t="n">
        <v>72</v>
      </c>
      <c r="AP19" s="235" t="n">
        <v>4</v>
      </c>
      <c r="AQ19" s="270" t="n">
        <v>652</v>
      </c>
      <c r="AR19" s="271" t="n">
        <v>203768</v>
      </c>
      <c r="AS19" s="272" t="n">
        <v>29294.12</v>
      </c>
      <c r="AT19" s="270" t="n">
        <v>987.13</v>
      </c>
      <c r="AU19" s="270" t="n">
        <v>295.98</v>
      </c>
      <c r="AV19" s="273" t="n">
        <v>230.05</v>
      </c>
      <c r="AW19" s="274" t="n">
        <v>65.93</v>
      </c>
      <c r="AX19" s="275" t="n">
        <v>691.09</v>
      </c>
      <c r="AY19" s="273" t="n">
        <v>429.52</v>
      </c>
      <c r="AZ19" s="271" t="n">
        <v>219.93</v>
      </c>
      <c r="BA19" s="276" t="n">
        <v>6.66</v>
      </c>
      <c r="BB19" s="272" t="n">
        <v>34.98</v>
      </c>
      <c r="BC19" s="58"/>
      <c r="BD19" s="58"/>
      <c r="BE19" s="58"/>
      <c r="BF19" s="58"/>
      <c r="BG19" s="58"/>
      <c r="BH19" s="58"/>
      <c r="BI19" s="58"/>
      <c r="BJ19" s="58"/>
      <c r="BK19" s="58"/>
    </row>
    <row r="20" s="237" customFormat="true" ht="11.25" hidden="false" customHeight="true" outlineLevel="0" collapsed="false">
      <c r="A20" s="269" t="s">
        <v>69</v>
      </c>
      <c r="B20" s="217" t="n">
        <v>18500</v>
      </c>
      <c r="C20" s="218" t="n">
        <v>3314</v>
      </c>
      <c r="D20" s="219" t="n">
        <v>9716</v>
      </c>
      <c r="E20" s="218" t="n">
        <v>4806</v>
      </c>
      <c r="F20" s="219" t="n">
        <v>4910</v>
      </c>
      <c r="G20" s="220" t="n">
        <v>5470</v>
      </c>
      <c r="H20" s="221" t="n">
        <v>4140</v>
      </c>
      <c r="I20" s="231" t="n">
        <v>474584</v>
      </c>
      <c r="J20" s="223" t="n">
        <v>114.6</v>
      </c>
      <c r="K20" s="234" t="n">
        <v>2007</v>
      </c>
      <c r="L20" s="235" t="n">
        <v>168</v>
      </c>
      <c r="M20" s="221" t="n">
        <v>1527</v>
      </c>
      <c r="N20" s="235" t="n">
        <v>438</v>
      </c>
      <c r="O20" s="227" t="n">
        <v>2522</v>
      </c>
      <c r="P20" s="227" t="n">
        <v>369321</v>
      </c>
      <c r="Q20" s="228" t="n">
        <v>146.4</v>
      </c>
      <c r="R20" s="234" t="n">
        <v>1042</v>
      </c>
      <c r="S20" s="234" t="n">
        <v>0</v>
      </c>
      <c r="T20" s="234" t="n">
        <v>1272</v>
      </c>
      <c r="U20" s="235" t="n">
        <v>208</v>
      </c>
      <c r="V20" s="221" t="n">
        <v>1260</v>
      </c>
      <c r="W20" s="227" t="n">
        <v>70775</v>
      </c>
      <c r="X20" s="228" t="n">
        <v>56.2</v>
      </c>
      <c r="Y20" s="245" t="n">
        <v>849</v>
      </c>
      <c r="Z20" s="234" t="n">
        <v>168</v>
      </c>
      <c r="AA20" s="234" t="n">
        <v>79</v>
      </c>
      <c r="AB20" s="235" t="n">
        <v>164</v>
      </c>
      <c r="AC20" s="221" t="n">
        <v>36</v>
      </c>
      <c r="AD20" s="231" t="n">
        <v>3227</v>
      </c>
      <c r="AE20" s="223" t="n">
        <v>89.6</v>
      </c>
      <c r="AF20" s="234" t="n">
        <v>1</v>
      </c>
      <c r="AG20" s="245" t="n">
        <v>0</v>
      </c>
      <c r="AH20" s="235" t="n">
        <v>0</v>
      </c>
      <c r="AI20" s="227" t="n">
        <v>35</v>
      </c>
      <c r="AJ20" s="227" t="n">
        <v>322</v>
      </c>
      <c r="AK20" s="231" t="n">
        <v>31261</v>
      </c>
      <c r="AL20" s="223" t="n">
        <v>97.1</v>
      </c>
      <c r="AM20" s="234" t="n">
        <v>115</v>
      </c>
      <c r="AN20" s="234" t="n">
        <v>0</v>
      </c>
      <c r="AO20" s="234" t="n">
        <v>176</v>
      </c>
      <c r="AP20" s="235" t="n">
        <v>31</v>
      </c>
      <c r="AQ20" s="270" t="n">
        <v>706</v>
      </c>
      <c r="AR20" s="271" t="n">
        <v>304852</v>
      </c>
      <c r="AS20" s="272" t="n">
        <v>31762.66</v>
      </c>
      <c r="AT20" s="270" t="n">
        <v>983.12</v>
      </c>
      <c r="AU20" s="270" t="n">
        <v>261.15</v>
      </c>
      <c r="AV20" s="273" t="n">
        <v>115.43</v>
      </c>
      <c r="AW20" s="274" t="n">
        <v>145.72</v>
      </c>
      <c r="AX20" s="275" t="n">
        <v>721.93</v>
      </c>
      <c r="AY20" s="273" t="n">
        <v>363.17</v>
      </c>
      <c r="AZ20" s="271" t="n">
        <v>339.95</v>
      </c>
      <c r="BA20" s="276" t="n">
        <v>5</v>
      </c>
      <c r="BB20" s="272" t="n">
        <v>13.81</v>
      </c>
      <c r="BC20" s="58"/>
      <c r="BD20" s="58"/>
      <c r="BE20" s="58"/>
      <c r="BF20" s="58"/>
      <c r="BG20" s="58"/>
      <c r="BH20" s="58"/>
      <c r="BI20" s="58"/>
      <c r="BJ20" s="58"/>
      <c r="BK20" s="58"/>
    </row>
    <row r="21" s="237" customFormat="true" ht="11.25" hidden="false" customHeight="true" outlineLevel="0" collapsed="false">
      <c r="A21" s="269" t="s">
        <v>70</v>
      </c>
      <c r="B21" s="217" t="n">
        <v>19201</v>
      </c>
      <c r="C21" s="218" t="n">
        <v>3239</v>
      </c>
      <c r="D21" s="219" t="n">
        <v>10555</v>
      </c>
      <c r="E21" s="218" t="n">
        <v>5459</v>
      </c>
      <c r="F21" s="219" t="n">
        <v>5096</v>
      </c>
      <c r="G21" s="220" t="n">
        <v>5407</v>
      </c>
      <c r="H21" s="221" t="n">
        <v>4021</v>
      </c>
      <c r="I21" s="231" t="n">
        <v>433204</v>
      </c>
      <c r="J21" s="223" t="n">
        <v>107.7</v>
      </c>
      <c r="K21" s="234" t="n">
        <v>2198</v>
      </c>
      <c r="L21" s="235" t="n">
        <v>28</v>
      </c>
      <c r="M21" s="221" t="n">
        <v>1447</v>
      </c>
      <c r="N21" s="235" t="n">
        <v>348</v>
      </c>
      <c r="O21" s="227" t="n">
        <v>2346</v>
      </c>
      <c r="P21" s="227" t="n">
        <v>335517</v>
      </c>
      <c r="Q21" s="228" t="n">
        <v>143</v>
      </c>
      <c r="R21" s="234" t="n">
        <v>962</v>
      </c>
      <c r="S21" s="234" t="n">
        <v>0</v>
      </c>
      <c r="T21" s="234" t="n">
        <v>1218</v>
      </c>
      <c r="U21" s="235" t="n">
        <v>166</v>
      </c>
      <c r="V21" s="221" t="n">
        <v>1343</v>
      </c>
      <c r="W21" s="227" t="n">
        <v>64203</v>
      </c>
      <c r="X21" s="228" t="n">
        <v>47.8</v>
      </c>
      <c r="Y21" s="245" t="n">
        <v>1164</v>
      </c>
      <c r="Z21" s="234" t="n">
        <v>28</v>
      </c>
      <c r="AA21" s="234" t="n">
        <v>1</v>
      </c>
      <c r="AB21" s="235" t="n">
        <v>150</v>
      </c>
      <c r="AC21" s="221" t="n">
        <v>16</v>
      </c>
      <c r="AD21" s="231" t="n">
        <v>1239</v>
      </c>
      <c r="AE21" s="223" t="n">
        <v>77.4375</v>
      </c>
      <c r="AF21" s="234" t="n">
        <v>4</v>
      </c>
      <c r="AG21" s="245" t="n">
        <v>0</v>
      </c>
      <c r="AH21" s="235" t="n">
        <v>0</v>
      </c>
      <c r="AI21" s="227" t="n">
        <v>12</v>
      </c>
      <c r="AJ21" s="227" t="n">
        <v>316</v>
      </c>
      <c r="AK21" s="231" t="n">
        <v>32245</v>
      </c>
      <c r="AL21" s="223" t="n">
        <v>102</v>
      </c>
      <c r="AM21" s="234" t="n">
        <v>68</v>
      </c>
      <c r="AN21" s="234" t="n">
        <v>0</v>
      </c>
      <c r="AO21" s="234" t="n">
        <v>228</v>
      </c>
      <c r="AP21" s="235" t="n">
        <v>20</v>
      </c>
      <c r="AQ21" s="270" t="n">
        <v>808</v>
      </c>
      <c r="AR21" s="271" t="n">
        <v>411670</v>
      </c>
      <c r="AS21" s="272" t="n">
        <v>49852.55</v>
      </c>
      <c r="AT21" s="270" t="n">
        <v>1124.28</v>
      </c>
      <c r="AU21" s="270" t="n">
        <v>117.45</v>
      </c>
      <c r="AV21" s="273" t="n">
        <v>84.93</v>
      </c>
      <c r="AW21" s="274" t="n">
        <v>32.52</v>
      </c>
      <c r="AX21" s="275" t="n">
        <v>1006.84</v>
      </c>
      <c r="AY21" s="273" t="n">
        <v>452.81</v>
      </c>
      <c r="AZ21" s="271" t="n">
        <v>468.37</v>
      </c>
      <c r="BA21" s="276" t="n">
        <v>13.08</v>
      </c>
      <c r="BB21" s="272" t="n">
        <v>72.58</v>
      </c>
      <c r="BC21" s="58"/>
      <c r="BD21" s="58"/>
      <c r="BE21" s="58"/>
      <c r="BF21" s="58"/>
      <c r="BG21" s="58"/>
      <c r="BH21" s="58"/>
      <c r="BI21" s="58"/>
      <c r="BJ21" s="58"/>
      <c r="BK21" s="58"/>
    </row>
    <row r="22" s="237" customFormat="true" ht="11.25" hidden="false" customHeight="true" outlineLevel="0" collapsed="false">
      <c r="A22" s="269" t="s">
        <v>71</v>
      </c>
      <c r="B22" s="217" t="n">
        <v>18506</v>
      </c>
      <c r="C22" s="218" t="n">
        <v>3027</v>
      </c>
      <c r="D22" s="219" t="n">
        <v>10282</v>
      </c>
      <c r="E22" s="218" t="n">
        <v>5538</v>
      </c>
      <c r="F22" s="219" t="n">
        <v>4744</v>
      </c>
      <c r="G22" s="220" t="n">
        <v>5197</v>
      </c>
      <c r="H22" s="221" t="n">
        <v>4119</v>
      </c>
      <c r="I22" s="231" t="n">
        <v>412314</v>
      </c>
      <c r="J22" s="223" t="n">
        <v>100.1</v>
      </c>
      <c r="K22" s="234" t="n">
        <v>2476</v>
      </c>
      <c r="L22" s="235" t="n">
        <v>123</v>
      </c>
      <c r="M22" s="221" t="n">
        <v>1186</v>
      </c>
      <c r="N22" s="235" t="n">
        <v>334</v>
      </c>
      <c r="O22" s="227" t="n">
        <v>2132</v>
      </c>
      <c r="P22" s="227" t="n">
        <v>303111</v>
      </c>
      <c r="Q22" s="228" t="n">
        <v>142.2</v>
      </c>
      <c r="R22" s="234" t="n">
        <v>883</v>
      </c>
      <c r="S22" s="234" t="n">
        <v>0</v>
      </c>
      <c r="T22" s="234" t="n">
        <v>1083</v>
      </c>
      <c r="U22" s="235" t="n">
        <v>166</v>
      </c>
      <c r="V22" s="221" t="n">
        <v>1680</v>
      </c>
      <c r="W22" s="227" t="n">
        <v>80191</v>
      </c>
      <c r="X22" s="228" t="n">
        <v>47.7</v>
      </c>
      <c r="Y22" s="245" t="n">
        <v>1391</v>
      </c>
      <c r="Z22" s="234" t="n">
        <v>123</v>
      </c>
      <c r="AA22" s="234" t="n">
        <v>23</v>
      </c>
      <c r="AB22" s="235" t="n">
        <v>143</v>
      </c>
      <c r="AC22" s="221" t="n">
        <v>22</v>
      </c>
      <c r="AD22" s="231" t="n">
        <v>1643</v>
      </c>
      <c r="AE22" s="223" t="n">
        <v>74.7</v>
      </c>
      <c r="AF22" s="234" t="n">
        <v>0</v>
      </c>
      <c r="AG22" s="245" t="n">
        <v>0</v>
      </c>
      <c r="AH22" s="235" t="n">
        <v>0</v>
      </c>
      <c r="AI22" s="227" t="n">
        <v>22</v>
      </c>
      <c r="AJ22" s="227" t="n">
        <v>285</v>
      </c>
      <c r="AK22" s="231" t="n">
        <v>27369</v>
      </c>
      <c r="AL22" s="223" t="n">
        <v>96</v>
      </c>
      <c r="AM22" s="234" t="n">
        <v>202</v>
      </c>
      <c r="AN22" s="234" t="n">
        <v>0</v>
      </c>
      <c r="AO22" s="234" t="n">
        <v>80</v>
      </c>
      <c r="AP22" s="235" t="n">
        <v>3</v>
      </c>
      <c r="AQ22" s="270" t="n">
        <v>811</v>
      </c>
      <c r="AR22" s="271" t="n">
        <v>420482</v>
      </c>
      <c r="AS22" s="272" t="n">
        <v>56013</v>
      </c>
      <c r="AT22" s="270" t="n">
        <v>1064.79</v>
      </c>
      <c r="AU22" s="270" t="n">
        <v>248.69</v>
      </c>
      <c r="AV22" s="273" t="n">
        <v>222.13</v>
      </c>
      <c r="AW22" s="274" t="n">
        <v>26.56</v>
      </c>
      <c r="AX22" s="275" t="n">
        <v>816.12</v>
      </c>
      <c r="AY22" s="273" t="n">
        <v>400.86</v>
      </c>
      <c r="AZ22" s="271" t="n">
        <v>379.73</v>
      </c>
      <c r="BA22" s="276" t="n">
        <v>2.13</v>
      </c>
      <c r="BB22" s="272" t="n">
        <v>33.4</v>
      </c>
      <c r="BC22" s="58"/>
      <c r="BD22" s="58"/>
      <c r="BE22" s="58"/>
      <c r="BF22" s="58"/>
      <c r="BG22" s="58"/>
      <c r="BH22" s="58"/>
      <c r="BI22" s="58"/>
      <c r="BJ22" s="58"/>
      <c r="BK22" s="58"/>
    </row>
    <row r="23" s="237" customFormat="true" ht="11.25" hidden="false" customHeight="true" outlineLevel="0" collapsed="false">
      <c r="A23" s="269" t="s">
        <v>135</v>
      </c>
      <c r="B23" s="217" t="n">
        <v>24509</v>
      </c>
      <c r="C23" s="218" t="n">
        <v>3896</v>
      </c>
      <c r="D23" s="219" t="n">
        <v>13877</v>
      </c>
      <c r="E23" s="218" t="n">
        <v>7391</v>
      </c>
      <c r="F23" s="219" t="n">
        <v>6486</v>
      </c>
      <c r="G23" s="220" t="n">
        <v>6736</v>
      </c>
      <c r="H23" s="221" t="n">
        <v>2924</v>
      </c>
      <c r="I23" s="231" t="n">
        <v>307126</v>
      </c>
      <c r="J23" s="223" t="n">
        <v>105</v>
      </c>
      <c r="K23" s="234" t="n">
        <v>1674</v>
      </c>
      <c r="L23" s="235" t="n">
        <v>46</v>
      </c>
      <c r="M23" s="221" t="n">
        <v>937</v>
      </c>
      <c r="N23" s="235" t="n">
        <v>267</v>
      </c>
      <c r="O23" s="227" t="n">
        <v>1651</v>
      </c>
      <c r="P23" s="227" t="n">
        <v>233224</v>
      </c>
      <c r="Q23" s="228" t="n">
        <v>141.3</v>
      </c>
      <c r="R23" s="234" t="n">
        <v>758</v>
      </c>
      <c r="S23" s="234" t="n">
        <v>0</v>
      </c>
      <c r="T23" s="234" t="n">
        <v>770</v>
      </c>
      <c r="U23" s="235" t="n">
        <v>123</v>
      </c>
      <c r="V23" s="221" t="n">
        <v>983</v>
      </c>
      <c r="W23" s="227" t="n">
        <v>47232</v>
      </c>
      <c r="X23" s="228" t="n">
        <v>48</v>
      </c>
      <c r="Y23" s="245" t="n">
        <v>774</v>
      </c>
      <c r="Z23" s="234" t="n">
        <v>46</v>
      </c>
      <c r="AA23" s="234" t="n">
        <v>29</v>
      </c>
      <c r="AB23" s="235" t="n">
        <v>134</v>
      </c>
      <c r="AC23" s="221" t="n">
        <v>14</v>
      </c>
      <c r="AD23" s="231" t="n">
        <v>1337</v>
      </c>
      <c r="AE23" s="223" t="n">
        <v>95.5</v>
      </c>
      <c r="AF23" s="234" t="n">
        <v>7</v>
      </c>
      <c r="AG23" s="245" t="n">
        <v>0</v>
      </c>
      <c r="AH23" s="235" t="n">
        <v>1</v>
      </c>
      <c r="AI23" s="227" t="n">
        <v>6</v>
      </c>
      <c r="AJ23" s="227" t="n">
        <v>276</v>
      </c>
      <c r="AK23" s="231" t="n">
        <v>25333</v>
      </c>
      <c r="AL23" s="223" t="n">
        <v>91.8</v>
      </c>
      <c r="AM23" s="234" t="n">
        <v>135</v>
      </c>
      <c r="AN23" s="234" t="n">
        <v>0</v>
      </c>
      <c r="AO23" s="234" t="n">
        <v>137</v>
      </c>
      <c r="AP23" s="235" t="n">
        <v>4</v>
      </c>
      <c r="AQ23" s="270" t="n">
        <v>506</v>
      </c>
      <c r="AR23" s="271" t="n">
        <v>184159</v>
      </c>
      <c r="AS23" s="272" t="n">
        <v>18747.74</v>
      </c>
      <c r="AT23" s="270" t="n">
        <v>902.97</v>
      </c>
      <c r="AU23" s="270" t="n">
        <v>264.95</v>
      </c>
      <c r="AV23" s="273" t="n">
        <v>204.22</v>
      </c>
      <c r="AW23" s="274" t="n">
        <v>60.73</v>
      </c>
      <c r="AX23" s="275" t="n">
        <v>638.01</v>
      </c>
      <c r="AY23" s="273" t="n">
        <v>376.2</v>
      </c>
      <c r="AZ23" s="271" t="n">
        <v>237.94</v>
      </c>
      <c r="BA23" s="276" t="n">
        <v>1.5</v>
      </c>
      <c r="BB23" s="272" t="n">
        <v>22.37</v>
      </c>
      <c r="BC23" s="58"/>
      <c r="BD23" s="58"/>
      <c r="BE23" s="58"/>
      <c r="BF23" s="58"/>
      <c r="BG23" s="58"/>
      <c r="BH23" s="58"/>
      <c r="BI23" s="58"/>
      <c r="BJ23" s="58"/>
      <c r="BK23" s="58"/>
    </row>
    <row r="24" s="237" customFormat="true" ht="11.25" hidden="false" customHeight="true" outlineLevel="0" collapsed="false">
      <c r="A24" s="269" t="s">
        <v>69</v>
      </c>
      <c r="B24" s="217" t="n">
        <v>18033</v>
      </c>
      <c r="C24" s="218" t="n">
        <v>2759</v>
      </c>
      <c r="D24" s="219" t="n">
        <v>10034</v>
      </c>
      <c r="E24" s="218" t="n">
        <v>5502</v>
      </c>
      <c r="F24" s="219" t="n">
        <v>4532</v>
      </c>
      <c r="G24" s="220" t="n">
        <v>5240</v>
      </c>
      <c r="H24" s="221" t="n">
        <v>4003</v>
      </c>
      <c r="I24" s="231" t="n">
        <v>431880</v>
      </c>
      <c r="J24" s="223" t="n">
        <v>107.9</v>
      </c>
      <c r="K24" s="234" t="n">
        <v>2460</v>
      </c>
      <c r="L24" s="235" t="n">
        <v>100</v>
      </c>
      <c r="M24" s="221" t="n">
        <v>1103</v>
      </c>
      <c r="N24" s="235" t="n">
        <v>340</v>
      </c>
      <c r="O24" s="227" t="n">
        <v>2183</v>
      </c>
      <c r="P24" s="227" t="n">
        <v>311904</v>
      </c>
      <c r="Q24" s="228" t="n">
        <v>142.9</v>
      </c>
      <c r="R24" s="234" t="n">
        <v>1155</v>
      </c>
      <c r="S24" s="234" t="n">
        <v>0</v>
      </c>
      <c r="T24" s="234" t="n">
        <v>804</v>
      </c>
      <c r="U24" s="235" t="n">
        <v>224</v>
      </c>
      <c r="V24" s="221" t="n">
        <v>1401</v>
      </c>
      <c r="W24" s="227" t="n">
        <v>78023</v>
      </c>
      <c r="X24" s="228" t="n">
        <v>55.7</v>
      </c>
      <c r="Y24" s="245" t="n">
        <v>1146</v>
      </c>
      <c r="Z24" s="234" t="n">
        <v>100</v>
      </c>
      <c r="AA24" s="234" t="n">
        <v>45</v>
      </c>
      <c r="AB24" s="235" t="n">
        <v>110</v>
      </c>
      <c r="AC24" s="221" t="n">
        <v>11</v>
      </c>
      <c r="AD24" s="231" t="n">
        <v>936</v>
      </c>
      <c r="AE24" s="223" t="n">
        <v>85.1</v>
      </c>
      <c r="AF24" s="234" t="n">
        <v>7</v>
      </c>
      <c r="AG24" s="245" t="n">
        <v>0</v>
      </c>
      <c r="AH24" s="235" t="n">
        <v>0</v>
      </c>
      <c r="AI24" s="227" t="n">
        <v>4</v>
      </c>
      <c r="AJ24" s="227" t="n">
        <v>408</v>
      </c>
      <c r="AK24" s="231" t="n">
        <v>41017</v>
      </c>
      <c r="AL24" s="223" t="n">
        <v>100.5</v>
      </c>
      <c r="AM24" s="234" t="n">
        <v>152</v>
      </c>
      <c r="AN24" s="234" t="n">
        <v>0</v>
      </c>
      <c r="AO24" s="234" t="n">
        <v>254</v>
      </c>
      <c r="AP24" s="235" t="n">
        <v>2</v>
      </c>
      <c r="AQ24" s="270" t="n">
        <v>759</v>
      </c>
      <c r="AR24" s="271" t="n">
        <v>373778</v>
      </c>
      <c r="AS24" s="272" t="n">
        <v>56603.31</v>
      </c>
      <c r="AT24" s="270" t="n">
        <v>951.5</v>
      </c>
      <c r="AU24" s="270" t="n">
        <v>207</v>
      </c>
      <c r="AV24" s="273" t="n">
        <v>87.31</v>
      </c>
      <c r="AW24" s="274" t="n">
        <v>119.69</v>
      </c>
      <c r="AX24" s="275" t="n">
        <v>744.47</v>
      </c>
      <c r="AY24" s="273" t="n">
        <v>348.87</v>
      </c>
      <c r="AZ24" s="271" t="n">
        <v>251.67</v>
      </c>
      <c r="BA24" s="276" t="n">
        <v>4.46</v>
      </c>
      <c r="BB24" s="272" t="n">
        <v>139.47</v>
      </c>
      <c r="BC24" s="58"/>
      <c r="BD24" s="58"/>
      <c r="BE24" s="58"/>
      <c r="BF24" s="58"/>
      <c r="BG24" s="58"/>
      <c r="BH24" s="58"/>
      <c r="BI24" s="58"/>
      <c r="BJ24" s="58"/>
      <c r="BK24" s="58"/>
    </row>
    <row r="25" s="237" customFormat="true" ht="11.25" hidden="false" customHeight="true" outlineLevel="0" collapsed="false">
      <c r="A25" s="269" t="s">
        <v>70</v>
      </c>
      <c r="B25" s="217" t="n">
        <v>19288</v>
      </c>
      <c r="C25" s="218" t="n">
        <v>3188</v>
      </c>
      <c r="D25" s="219" t="n">
        <v>10912</v>
      </c>
      <c r="E25" s="218" t="n">
        <v>5543</v>
      </c>
      <c r="F25" s="219" t="n">
        <v>5369</v>
      </c>
      <c r="G25" s="220" t="n">
        <v>5188</v>
      </c>
      <c r="H25" s="221" t="n">
        <v>4019</v>
      </c>
      <c r="I25" s="231" t="n">
        <v>420002</v>
      </c>
      <c r="J25" s="223" t="n">
        <v>104.5</v>
      </c>
      <c r="K25" s="234" t="n">
        <v>2567</v>
      </c>
      <c r="L25" s="235" t="n">
        <v>23</v>
      </c>
      <c r="M25" s="221" t="n">
        <v>981</v>
      </c>
      <c r="N25" s="235" t="n">
        <v>448</v>
      </c>
      <c r="O25" s="227" t="n">
        <v>2055</v>
      </c>
      <c r="P25" s="227" t="n">
        <v>293806</v>
      </c>
      <c r="Q25" s="228" t="n">
        <v>143</v>
      </c>
      <c r="R25" s="234" t="n">
        <v>1101</v>
      </c>
      <c r="S25" s="234" t="n">
        <v>0</v>
      </c>
      <c r="T25" s="234" t="n">
        <v>739</v>
      </c>
      <c r="U25" s="235" t="n">
        <v>215</v>
      </c>
      <c r="V25" s="221" t="n">
        <v>1388</v>
      </c>
      <c r="W25" s="227" t="n">
        <v>70732</v>
      </c>
      <c r="X25" s="228" t="n">
        <v>51</v>
      </c>
      <c r="Y25" s="245" t="n">
        <v>1064</v>
      </c>
      <c r="Z25" s="234" t="n">
        <v>23</v>
      </c>
      <c r="AA25" s="234" t="n">
        <v>92</v>
      </c>
      <c r="AB25" s="235" t="n">
        <v>209</v>
      </c>
      <c r="AC25" s="221" t="n">
        <v>26</v>
      </c>
      <c r="AD25" s="231" t="n">
        <v>1827</v>
      </c>
      <c r="AE25" s="223" t="n">
        <v>70.3</v>
      </c>
      <c r="AF25" s="234" t="n">
        <v>8</v>
      </c>
      <c r="AG25" s="245" t="n">
        <v>0</v>
      </c>
      <c r="AH25" s="235" t="n">
        <v>0</v>
      </c>
      <c r="AI25" s="227" t="n">
        <v>18</v>
      </c>
      <c r="AJ25" s="227" t="n">
        <v>550</v>
      </c>
      <c r="AK25" s="231" t="n">
        <v>53637</v>
      </c>
      <c r="AL25" s="223" t="n">
        <v>97.5</v>
      </c>
      <c r="AM25" s="234" t="n">
        <v>394</v>
      </c>
      <c r="AN25" s="234" t="n">
        <v>0</v>
      </c>
      <c r="AO25" s="234" t="n">
        <v>150</v>
      </c>
      <c r="AP25" s="235" t="n">
        <v>6</v>
      </c>
      <c r="AQ25" s="270" t="n">
        <v>723</v>
      </c>
      <c r="AR25" s="271" t="n">
        <v>304047</v>
      </c>
      <c r="AS25" s="272" t="n">
        <v>45565.75</v>
      </c>
      <c r="AT25" s="270" t="n">
        <v>1162.84</v>
      </c>
      <c r="AU25" s="270" t="n">
        <v>193.44</v>
      </c>
      <c r="AV25" s="273" t="n">
        <v>123.04</v>
      </c>
      <c r="AW25" s="274" t="n">
        <v>70.4</v>
      </c>
      <c r="AX25" s="275" t="n">
        <v>969.41</v>
      </c>
      <c r="AY25" s="273" t="n">
        <v>434.17</v>
      </c>
      <c r="AZ25" s="271" t="n">
        <v>489.58</v>
      </c>
      <c r="BA25" s="276" t="n">
        <v>1.69</v>
      </c>
      <c r="BB25" s="272" t="n">
        <v>43.97</v>
      </c>
      <c r="BC25" s="58"/>
      <c r="BD25" s="58"/>
      <c r="BE25" s="58"/>
      <c r="BF25" s="58"/>
      <c r="BG25" s="58"/>
      <c r="BH25" s="58"/>
      <c r="BI25" s="58"/>
      <c r="BJ25" s="58"/>
      <c r="BK25" s="58"/>
    </row>
    <row r="26" s="237" customFormat="true" ht="11.25" hidden="false" customHeight="true" outlineLevel="0" collapsed="false">
      <c r="A26" s="269" t="s">
        <v>71</v>
      </c>
      <c r="B26" s="217" t="n">
        <v>17423</v>
      </c>
      <c r="C26" s="218" t="n">
        <v>2579</v>
      </c>
      <c r="D26" s="219" t="n">
        <v>9462</v>
      </c>
      <c r="E26" s="218" t="n">
        <v>4561</v>
      </c>
      <c r="F26" s="219" t="n">
        <v>4901</v>
      </c>
      <c r="G26" s="220" t="n">
        <v>5382</v>
      </c>
      <c r="H26" s="221" t="n">
        <v>4064</v>
      </c>
      <c r="I26" s="231" t="n">
        <v>355556</v>
      </c>
      <c r="J26" s="223" t="n">
        <v>87.5</v>
      </c>
      <c r="K26" s="234" t="n">
        <v>2935</v>
      </c>
      <c r="L26" s="235" t="n">
        <v>40</v>
      </c>
      <c r="M26" s="221" t="n">
        <v>687</v>
      </c>
      <c r="N26" s="235" t="n">
        <v>402</v>
      </c>
      <c r="O26" s="227" t="n">
        <v>1730</v>
      </c>
      <c r="P26" s="227" t="n">
        <v>233461</v>
      </c>
      <c r="Q26" s="228" t="n">
        <v>134.9</v>
      </c>
      <c r="R26" s="234" t="n">
        <v>1053</v>
      </c>
      <c r="S26" s="234" t="n">
        <v>0</v>
      </c>
      <c r="T26" s="234" t="n">
        <v>492</v>
      </c>
      <c r="U26" s="235" t="n">
        <v>185</v>
      </c>
      <c r="V26" s="221" t="n">
        <v>2072</v>
      </c>
      <c r="W26" s="227" t="n">
        <v>100932</v>
      </c>
      <c r="X26" s="228" t="n">
        <v>48.7</v>
      </c>
      <c r="Y26" s="245" t="n">
        <v>1725</v>
      </c>
      <c r="Z26" s="234" t="n">
        <v>40</v>
      </c>
      <c r="AA26" s="234" t="n">
        <v>122</v>
      </c>
      <c r="AB26" s="235" t="n">
        <v>185</v>
      </c>
      <c r="AC26" s="221" t="n">
        <v>53</v>
      </c>
      <c r="AD26" s="231" t="n">
        <v>3007</v>
      </c>
      <c r="AE26" s="223" t="n">
        <v>56.7</v>
      </c>
      <c r="AF26" s="234" t="n">
        <v>22</v>
      </c>
      <c r="AG26" s="245" t="n">
        <v>0</v>
      </c>
      <c r="AH26" s="235" t="n">
        <v>0</v>
      </c>
      <c r="AI26" s="227" t="n">
        <v>31</v>
      </c>
      <c r="AJ26" s="227" t="n">
        <v>209</v>
      </c>
      <c r="AK26" s="231" t="n">
        <v>18156</v>
      </c>
      <c r="AL26" s="223" t="n">
        <v>86.9</v>
      </c>
      <c r="AM26" s="234" t="n">
        <v>135</v>
      </c>
      <c r="AN26" s="234" t="n">
        <v>0</v>
      </c>
      <c r="AO26" s="234" t="n">
        <v>73</v>
      </c>
      <c r="AP26" s="235" t="n">
        <v>1</v>
      </c>
      <c r="AQ26" s="270" t="n">
        <v>666</v>
      </c>
      <c r="AR26" s="271" t="n">
        <v>303306</v>
      </c>
      <c r="AS26" s="272" t="n">
        <v>41861.99</v>
      </c>
      <c r="AT26" s="270" t="n">
        <v>991.02</v>
      </c>
      <c r="AU26" s="270" t="n">
        <v>178.62</v>
      </c>
      <c r="AV26" s="273" t="n">
        <v>149.24</v>
      </c>
      <c r="AW26" s="274" t="n">
        <v>29.38</v>
      </c>
      <c r="AX26" s="275" t="n">
        <v>812.38</v>
      </c>
      <c r="AY26" s="273" t="n">
        <v>422.14</v>
      </c>
      <c r="AZ26" s="271" t="n">
        <v>374.35</v>
      </c>
      <c r="BA26" s="276" t="n">
        <v>2.08</v>
      </c>
      <c r="BB26" s="272" t="n">
        <v>13.81</v>
      </c>
      <c r="BC26" s="58"/>
      <c r="BD26" s="58"/>
      <c r="BE26" s="58"/>
      <c r="BF26" s="58"/>
      <c r="BG26" s="58"/>
      <c r="BH26" s="58"/>
      <c r="BI26" s="58"/>
      <c r="BJ26" s="58"/>
      <c r="BK26" s="58"/>
    </row>
    <row r="27" s="237" customFormat="true" ht="11.25" hidden="false" customHeight="true" outlineLevel="0" collapsed="false">
      <c r="A27" s="269" t="s">
        <v>136</v>
      </c>
      <c r="B27" s="217" t="n">
        <v>23528</v>
      </c>
      <c r="C27" s="218" t="n">
        <v>3296</v>
      </c>
      <c r="D27" s="219" t="n">
        <v>13261</v>
      </c>
      <c r="E27" s="218" t="n">
        <v>6226</v>
      </c>
      <c r="F27" s="219" t="n">
        <v>7035</v>
      </c>
      <c r="G27" s="220" t="n">
        <v>6971</v>
      </c>
      <c r="H27" s="221" t="n">
        <v>3086</v>
      </c>
      <c r="I27" s="231" t="n">
        <v>304734</v>
      </c>
      <c r="J27" s="223" t="n">
        <v>98.7</v>
      </c>
      <c r="K27" s="234" t="n">
        <v>2236</v>
      </c>
      <c r="L27" s="235" t="n">
        <v>44</v>
      </c>
      <c r="M27" s="221" t="n">
        <v>520</v>
      </c>
      <c r="N27" s="235" t="n">
        <v>286</v>
      </c>
      <c r="O27" s="227" t="n">
        <v>1501</v>
      </c>
      <c r="P27" s="227" t="n">
        <v>211425</v>
      </c>
      <c r="Q27" s="228" t="n">
        <v>140.9</v>
      </c>
      <c r="R27" s="234" t="n">
        <v>1014</v>
      </c>
      <c r="S27" s="234" t="n">
        <v>0</v>
      </c>
      <c r="T27" s="234" t="n">
        <v>345</v>
      </c>
      <c r="U27" s="235" t="n">
        <v>142</v>
      </c>
      <c r="V27" s="221" t="n">
        <v>1170</v>
      </c>
      <c r="W27" s="227" t="n">
        <v>56345</v>
      </c>
      <c r="X27" s="228" t="n">
        <v>48.2</v>
      </c>
      <c r="Y27" s="245" t="n">
        <v>1016</v>
      </c>
      <c r="Z27" s="234" t="n">
        <v>44</v>
      </c>
      <c r="AA27" s="234" t="n">
        <v>44</v>
      </c>
      <c r="AB27" s="235" t="n">
        <v>66</v>
      </c>
      <c r="AC27" s="221" t="n">
        <v>103</v>
      </c>
      <c r="AD27" s="231" t="n">
        <v>6170</v>
      </c>
      <c r="AE27" s="223" t="n">
        <v>59.9</v>
      </c>
      <c r="AF27" s="234" t="n">
        <v>30</v>
      </c>
      <c r="AG27" s="245" t="n">
        <v>366</v>
      </c>
      <c r="AH27" s="235" t="n">
        <v>0</v>
      </c>
      <c r="AI27" s="227" t="n">
        <v>73</v>
      </c>
      <c r="AJ27" s="227" t="n">
        <v>312</v>
      </c>
      <c r="AK27" s="231" t="n">
        <v>30794</v>
      </c>
      <c r="AL27" s="223" t="n">
        <v>98.7</v>
      </c>
      <c r="AM27" s="234" t="n">
        <v>176</v>
      </c>
      <c r="AN27" s="234" t="n">
        <v>0</v>
      </c>
      <c r="AO27" s="234" t="n">
        <v>131</v>
      </c>
      <c r="AP27" s="235" t="n">
        <v>5</v>
      </c>
      <c r="AQ27" s="270" t="n">
        <v>477</v>
      </c>
      <c r="AR27" s="271" t="n">
        <v>229317</v>
      </c>
      <c r="AS27" s="272" t="n">
        <v>29438.26</v>
      </c>
      <c r="AT27" s="270" t="n">
        <v>675.86</v>
      </c>
      <c r="AU27" s="270" t="n">
        <v>179.2</v>
      </c>
      <c r="AV27" s="273" t="n">
        <v>171.41</v>
      </c>
      <c r="AW27" s="274" t="n">
        <v>7.79</v>
      </c>
      <c r="AX27" s="275" t="n">
        <v>496.68</v>
      </c>
      <c r="AY27" s="273" t="n">
        <v>290.08</v>
      </c>
      <c r="AZ27" s="271" t="n">
        <v>203.44</v>
      </c>
      <c r="BA27" s="276" t="n">
        <v>0.82</v>
      </c>
      <c r="BB27" s="272" t="n">
        <v>2.34</v>
      </c>
      <c r="BC27" s="58"/>
      <c r="BD27" s="58"/>
      <c r="BE27" s="58"/>
      <c r="BF27" s="58"/>
      <c r="BG27" s="58"/>
      <c r="BH27" s="58"/>
      <c r="BI27" s="58"/>
      <c r="BJ27" s="58"/>
      <c r="BK27" s="58"/>
    </row>
    <row r="28" s="237" customFormat="true" ht="11.25" hidden="false" customHeight="true" outlineLevel="0" collapsed="false">
      <c r="A28" s="269" t="s">
        <v>69</v>
      </c>
      <c r="B28" s="217" t="n">
        <v>17300</v>
      </c>
      <c r="C28" s="218" t="n">
        <v>2161</v>
      </c>
      <c r="D28" s="219" t="n">
        <v>9609</v>
      </c>
      <c r="E28" s="218" t="n">
        <v>4219</v>
      </c>
      <c r="F28" s="219" t="n">
        <v>5390</v>
      </c>
      <c r="G28" s="220" t="n">
        <v>5530</v>
      </c>
      <c r="H28" s="221" t="n">
        <v>3814</v>
      </c>
      <c r="I28" s="231" t="n">
        <v>435802</v>
      </c>
      <c r="J28" s="223" t="n">
        <v>114.3</v>
      </c>
      <c r="K28" s="234" t="n">
        <v>2767</v>
      </c>
      <c r="L28" s="235" t="n">
        <v>147</v>
      </c>
      <c r="M28" s="221" t="n">
        <v>584</v>
      </c>
      <c r="N28" s="235" t="n">
        <v>316</v>
      </c>
      <c r="O28" s="227" t="n">
        <v>2246</v>
      </c>
      <c r="P28" s="227" t="n">
        <v>328336</v>
      </c>
      <c r="Q28" s="228" t="n">
        <v>146.2</v>
      </c>
      <c r="R28" s="234" t="n">
        <v>1608</v>
      </c>
      <c r="S28" s="234" t="n">
        <v>0</v>
      </c>
      <c r="T28" s="234" t="n">
        <v>419</v>
      </c>
      <c r="U28" s="235" t="n">
        <v>219</v>
      </c>
      <c r="V28" s="221" t="n">
        <v>1103</v>
      </c>
      <c r="W28" s="227" t="n">
        <v>63229</v>
      </c>
      <c r="X28" s="228" t="n">
        <v>57.3</v>
      </c>
      <c r="Y28" s="245" t="n">
        <v>812</v>
      </c>
      <c r="Z28" s="234" t="n">
        <v>147</v>
      </c>
      <c r="AA28" s="234" t="n">
        <v>54</v>
      </c>
      <c r="AB28" s="235" t="n">
        <v>90</v>
      </c>
      <c r="AC28" s="221" t="n">
        <v>18</v>
      </c>
      <c r="AD28" s="231" t="n">
        <v>1570</v>
      </c>
      <c r="AE28" s="223" t="n">
        <v>87.2</v>
      </c>
      <c r="AF28" s="234" t="n">
        <v>17</v>
      </c>
      <c r="AG28" s="245" t="n">
        <v>0</v>
      </c>
      <c r="AH28" s="235" t="n">
        <v>0</v>
      </c>
      <c r="AI28" s="227" t="n">
        <v>1</v>
      </c>
      <c r="AJ28" s="227" t="n">
        <v>447</v>
      </c>
      <c r="AK28" s="231" t="n">
        <v>42667</v>
      </c>
      <c r="AL28" s="223" t="n">
        <v>95.5</v>
      </c>
      <c r="AM28" s="234" t="n">
        <v>330</v>
      </c>
      <c r="AN28" s="234" t="n">
        <v>0</v>
      </c>
      <c r="AO28" s="234" t="n">
        <v>111</v>
      </c>
      <c r="AP28" s="235" t="n">
        <v>6</v>
      </c>
      <c r="AQ28" s="270" t="n">
        <v>656</v>
      </c>
      <c r="AR28" s="271" t="n">
        <v>228853</v>
      </c>
      <c r="AS28" s="272" t="n">
        <v>29488.67</v>
      </c>
      <c r="AT28" s="270" t="n">
        <v>924.26</v>
      </c>
      <c r="AU28" s="270" t="n">
        <v>208.02</v>
      </c>
      <c r="AV28" s="273" t="n">
        <v>108.87</v>
      </c>
      <c r="AW28" s="274" t="n">
        <v>99.15</v>
      </c>
      <c r="AX28" s="275" t="n">
        <v>716.22</v>
      </c>
      <c r="AY28" s="273" t="n">
        <v>307.45</v>
      </c>
      <c r="AZ28" s="271" t="n">
        <v>286.05</v>
      </c>
      <c r="BA28" s="276" t="n">
        <v>1.47</v>
      </c>
      <c r="BB28" s="272" t="n">
        <v>121.25</v>
      </c>
      <c r="BC28" s="58"/>
      <c r="BD28" s="58"/>
      <c r="BE28" s="58"/>
      <c r="BF28" s="58"/>
      <c r="BG28" s="58"/>
      <c r="BH28" s="58"/>
      <c r="BI28" s="58"/>
      <c r="BJ28" s="58"/>
      <c r="BK28" s="58"/>
    </row>
    <row r="29" s="237" customFormat="true" ht="11.25" hidden="false" customHeight="true" outlineLevel="0" collapsed="false">
      <c r="A29" s="269" t="s">
        <v>70</v>
      </c>
      <c r="B29" s="217" t="n">
        <v>18744</v>
      </c>
      <c r="C29" s="218" t="n">
        <v>2597</v>
      </c>
      <c r="D29" s="219" t="n">
        <v>10682</v>
      </c>
      <c r="E29" s="218" t="n">
        <v>4368</v>
      </c>
      <c r="F29" s="219" t="n">
        <v>6314</v>
      </c>
      <c r="G29" s="220" t="n">
        <v>5465</v>
      </c>
      <c r="H29" s="221" t="n">
        <v>3593</v>
      </c>
      <c r="I29" s="231" t="n">
        <v>374800</v>
      </c>
      <c r="J29" s="223" t="n">
        <v>104.3</v>
      </c>
      <c r="K29" s="234" t="n">
        <v>2609</v>
      </c>
      <c r="L29" s="235" t="n">
        <v>84</v>
      </c>
      <c r="M29" s="221" t="n">
        <v>451</v>
      </c>
      <c r="N29" s="235" t="n">
        <v>449</v>
      </c>
      <c r="O29" s="227" t="n">
        <v>1915</v>
      </c>
      <c r="P29" s="227" t="n">
        <v>269393</v>
      </c>
      <c r="Q29" s="228" t="n">
        <v>140.7</v>
      </c>
      <c r="R29" s="234" t="n">
        <v>1449</v>
      </c>
      <c r="S29" s="234" t="n">
        <v>0</v>
      </c>
      <c r="T29" s="234" t="n">
        <v>274</v>
      </c>
      <c r="U29" s="235" t="n">
        <v>192</v>
      </c>
      <c r="V29" s="221" t="n">
        <v>1393</v>
      </c>
      <c r="W29" s="227" t="n">
        <v>74389</v>
      </c>
      <c r="X29" s="228" t="n">
        <v>53.4</v>
      </c>
      <c r="Y29" s="245" t="n">
        <v>1092</v>
      </c>
      <c r="Z29" s="234" t="n">
        <v>84</v>
      </c>
      <c r="AA29" s="234" t="n">
        <v>44</v>
      </c>
      <c r="AB29" s="235" t="n">
        <v>173</v>
      </c>
      <c r="AC29" s="221" t="n">
        <v>20</v>
      </c>
      <c r="AD29" s="231" t="n">
        <v>1640</v>
      </c>
      <c r="AE29" s="223" t="n">
        <v>82</v>
      </c>
      <c r="AF29" s="234" t="n">
        <v>1</v>
      </c>
      <c r="AG29" s="245" t="n">
        <v>0</v>
      </c>
      <c r="AH29" s="235" t="n">
        <v>0</v>
      </c>
      <c r="AI29" s="227" t="n">
        <v>19</v>
      </c>
      <c r="AJ29" s="227" t="n">
        <v>265</v>
      </c>
      <c r="AK29" s="231" t="n">
        <v>29728</v>
      </c>
      <c r="AL29" s="223" t="n">
        <v>112.2</v>
      </c>
      <c r="AM29" s="234" t="n">
        <v>67</v>
      </c>
      <c r="AN29" s="234" t="n">
        <v>0</v>
      </c>
      <c r="AO29" s="234" t="n">
        <v>133</v>
      </c>
      <c r="AP29" s="235" t="n">
        <v>65</v>
      </c>
      <c r="AQ29" s="270" t="n">
        <v>684</v>
      </c>
      <c r="AR29" s="271" t="n">
        <v>284608</v>
      </c>
      <c r="AS29" s="272" t="n">
        <v>48110.78</v>
      </c>
      <c r="AT29" s="270" t="n">
        <v>995.94</v>
      </c>
      <c r="AU29" s="270" t="n">
        <v>116.31</v>
      </c>
      <c r="AV29" s="273" t="n">
        <v>57.56</v>
      </c>
      <c r="AW29" s="274" t="n">
        <v>58.75</v>
      </c>
      <c r="AX29" s="275" t="n">
        <v>879.63</v>
      </c>
      <c r="AY29" s="273" t="n">
        <v>361.9</v>
      </c>
      <c r="AZ29" s="271" t="n">
        <v>491.43</v>
      </c>
      <c r="BA29" s="276" t="n">
        <v>0.6</v>
      </c>
      <c r="BB29" s="272" t="n">
        <v>25.7</v>
      </c>
      <c r="BC29" s="58"/>
      <c r="BD29" s="58"/>
      <c r="BE29" s="58"/>
      <c r="BF29" s="58"/>
      <c r="BG29" s="58"/>
      <c r="BH29" s="58"/>
      <c r="BI29" s="58"/>
      <c r="BJ29" s="58"/>
      <c r="BK29" s="58"/>
    </row>
    <row r="30" s="237" customFormat="true" ht="11.25" hidden="false" customHeight="true" outlineLevel="0" collapsed="false">
      <c r="A30" s="269" t="s">
        <v>71</v>
      </c>
      <c r="B30" s="217" t="n">
        <v>17510</v>
      </c>
      <c r="C30" s="218" t="n">
        <v>2309</v>
      </c>
      <c r="D30" s="219" t="n">
        <v>10062</v>
      </c>
      <c r="E30" s="218" t="n">
        <v>3805</v>
      </c>
      <c r="F30" s="219" t="n">
        <v>6257</v>
      </c>
      <c r="G30" s="220" t="n">
        <v>5139</v>
      </c>
      <c r="H30" s="221" t="n">
        <v>3829</v>
      </c>
      <c r="I30" s="231" t="n">
        <v>353254</v>
      </c>
      <c r="J30" s="223" t="n">
        <v>92.3</v>
      </c>
      <c r="K30" s="234" t="n">
        <v>2960</v>
      </c>
      <c r="L30" s="235" t="n">
        <v>20</v>
      </c>
      <c r="M30" s="221" t="n">
        <v>496</v>
      </c>
      <c r="N30" s="235" t="n">
        <v>353</v>
      </c>
      <c r="O30" s="227" t="n">
        <v>1701</v>
      </c>
      <c r="P30" s="227" t="n">
        <v>232014</v>
      </c>
      <c r="Q30" s="228" t="n">
        <v>136.4</v>
      </c>
      <c r="R30" s="234" t="n">
        <v>1303</v>
      </c>
      <c r="S30" s="234" t="n">
        <v>0</v>
      </c>
      <c r="T30" s="234" t="n">
        <v>218</v>
      </c>
      <c r="U30" s="235" t="n">
        <v>180</v>
      </c>
      <c r="V30" s="221" t="n">
        <v>1695</v>
      </c>
      <c r="W30" s="227" t="n">
        <v>78359</v>
      </c>
      <c r="X30" s="228" t="n">
        <v>46.2</v>
      </c>
      <c r="Y30" s="245" t="n">
        <v>1512</v>
      </c>
      <c r="Z30" s="234" t="n">
        <v>20</v>
      </c>
      <c r="AA30" s="234" t="n">
        <v>42</v>
      </c>
      <c r="AB30" s="235" t="n">
        <v>121</v>
      </c>
      <c r="AC30" s="221" t="n">
        <v>6</v>
      </c>
      <c r="AD30" s="231" t="n">
        <v>571</v>
      </c>
      <c r="AE30" s="223" t="n">
        <v>95.2</v>
      </c>
      <c r="AF30" s="234" t="n">
        <v>3</v>
      </c>
      <c r="AG30" s="245" t="n">
        <v>0</v>
      </c>
      <c r="AH30" s="235" t="n">
        <v>0</v>
      </c>
      <c r="AI30" s="227" t="n">
        <v>3</v>
      </c>
      <c r="AJ30" s="227" t="n">
        <v>427</v>
      </c>
      <c r="AK30" s="231" t="n">
        <v>42280</v>
      </c>
      <c r="AL30" s="223" t="n">
        <v>99</v>
      </c>
      <c r="AM30" s="234" t="n">
        <v>142</v>
      </c>
      <c r="AN30" s="234" t="n">
        <v>0</v>
      </c>
      <c r="AO30" s="234" t="n">
        <v>236</v>
      </c>
      <c r="AP30" s="235" t="n">
        <v>49</v>
      </c>
      <c r="AQ30" s="270" t="n">
        <v>701</v>
      </c>
      <c r="AR30" s="271" t="n">
        <v>240636</v>
      </c>
      <c r="AS30" s="272" t="n">
        <v>27305.4</v>
      </c>
      <c r="AT30" s="270" t="n">
        <v>892.43</v>
      </c>
      <c r="AU30" s="270" t="n">
        <v>152.56</v>
      </c>
      <c r="AV30" s="273" t="n">
        <v>115.36</v>
      </c>
      <c r="AW30" s="274" t="n">
        <v>37.2</v>
      </c>
      <c r="AX30" s="275" t="n">
        <v>739.88</v>
      </c>
      <c r="AY30" s="273" t="n">
        <v>406.12</v>
      </c>
      <c r="AZ30" s="271" t="n">
        <v>309.33</v>
      </c>
      <c r="BA30" s="276" t="n">
        <v>3.68</v>
      </c>
      <c r="BB30" s="272" t="n">
        <v>20.75</v>
      </c>
      <c r="BC30" s="58"/>
      <c r="BD30" s="58"/>
      <c r="BE30" s="58"/>
      <c r="BF30" s="58"/>
      <c r="BG30" s="58"/>
      <c r="BH30" s="58"/>
      <c r="BI30" s="58"/>
      <c r="BJ30" s="58"/>
      <c r="BK30" s="58"/>
    </row>
    <row r="31" s="237" customFormat="true" ht="11.25" hidden="false" customHeight="true" outlineLevel="0" collapsed="false">
      <c r="A31" s="269" t="s">
        <v>68</v>
      </c>
      <c r="B31" s="217" t="n">
        <v>24524</v>
      </c>
      <c r="C31" s="218" t="n">
        <v>3401</v>
      </c>
      <c r="D31" s="219" t="n">
        <v>14408</v>
      </c>
      <c r="E31" s="218" t="n">
        <v>5411</v>
      </c>
      <c r="F31" s="219" t="n">
        <v>8997</v>
      </c>
      <c r="G31" s="220" t="n">
        <v>6715</v>
      </c>
      <c r="H31" s="221" t="n">
        <v>2879</v>
      </c>
      <c r="I31" s="231" t="n">
        <v>284041</v>
      </c>
      <c r="J31" s="223" t="n">
        <v>98.7</v>
      </c>
      <c r="K31" s="234" t="n">
        <v>2202</v>
      </c>
      <c r="L31" s="235" t="n">
        <v>62</v>
      </c>
      <c r="M31" s="221" t="n">
        <v>360</v>
      </c>
      <c r="N31" s="235" t="n">
        <v>255</v>
      </c>
      <c r="O31" s="227" t="n">
        <v>1408</v>
      </c>
      <c r="P31" s="227" t="n">
        <v>199476</v>
      </c>
      <c r="Q31" s="228" t="n">
        <v>423.5</v>
      </c>
      <c r="R31" s="234" t="n">
        <v>1099</v>
      </c>
      <c r="S31" s="234" t="n">
        <v>0</v>
      </c>
      <c r="T31" s="234" t="n">
        <v>171</v>
      </c>
      <c r="U31" s="235" t="n">
        <v>138</v>
      </c>
      <c r="V31" s="221" t="n">
        <v>1092</v>
      </c>
      <c r="W31" s="227" t="n">
        <v>53607</v>
      </c>
      <c r="X31" s="228" t="n">
        <v>146.7</v>
      </c>
      <c r="Y31" s="245" t="n">
        <v>924</v>
      </c>
      <c r="Z31" s="234" t="n">
        <v>62</v>
      </c>
      <c r="AA31" s="234" t="n">
        <v>36</v>
      </c>
      <c r="AB31" s="235" t="n">
        <v>70</v>
      </c>
      <c r="AC31" s="221" t="n">
        <v>42</v>
      </c>
      <c r="AD31" s="231" t="n">
        <v>2569</v>
      </c>
      <c r="AE31" s="223" t="n">
        <v>61.2</v>
      </c>
      <c r="AF31" s="234" t="n">
        <v>0</v>
      </c>
      <c r="AG31" s="245" t="n">
        <v>0</v>
      </c>
      <c r="AH31" s="235" t="n">
        <v>0</v>
      </c>
      <c r="AI31" s="227" t="n">
        <v>42</v>
      </c>
      <c r="AJ31" s="227" t="n">
        <v>337</v>
      </c>
      <c r="AK31" s="231" t="n">
        <v>28389</v>
      </c>
      <c r="AL31" s="223" t="n">
        <v>266.7</v>
      </c>
      <c r="AM31" s="234" t="n">
        <v>179</v>
      </c>
      <c r="AN31" s="234" t="n">
        <v>0</v>
      </c>
      <c r="AO31" s="234" t="n">
        <v>153</v>
      </c>
      <c r="AP31" s="235" t="n">
        <v>5</v>
      </c>
      <c r="AQ31" s="270" t="n">
        <v>442</v>
      </c>
      <c r="AR31" s="271" t="n">
        <v>150600</v>
      </c>
      <c r="AS31" s="272" t="n">
        <v>16357.22</v>
      </c>
      <c r="AT31" s="270" t="n">
        <v>664.38</v>
      </c>
      <c r="AU31" s="270" t="n">
        <v>297.99</v>
      </c>
      <c r="AV31" s="273" t="n">
        <v>289.25</v>
      </c>
      <c r="AW31" s="274" t="n">
        <v>8.74</v>
      </c>
      <c r="AX31" s="275" t="n">
        <v>366.37</v>
      </c>
      <c r="AY31" s="273" t="n">
        <v>214.06</v>
      </c>
      <c r="AZ31" s="271" t="n">
        <v>116.83</v>
      </c>
      <c r="BA31" s="276" t="n">
        <v>0.69</v>
      </c>
      <c r="BB31" s="272" t="n">
        <v>34.79</v>
      </c>
      <c r="BC31" s="58"/>
      <c r="BD31" s="58"/>
      <c r="BE31" s="58"/>
      <c r="BF31" s="58"/>
      <c r="BG31" s="58"/>
      <c r="BH31" s="58"/>
      <c r="BI31" s="58"/>
      <c r="BJ31" s="58"/>
      <c r="BK31" s="58"/>
    </row>
    <row r="32" s="237" customFormat="true" ht="11.25" hidden="false" customHeight="true" outlineLevel="0" collapsed="false">
      <c r="A32" s="269" t="s">
        <v>69</v>
      </c>
      <c r="B32" s="217" t="n">
        <v>16434</v>
      </c>
      <c r="C32" s="218" t="n">
        <v>2319</v>
      </c>
      <c r="D32" s="219" t="n">
        <v>9277</v>
      </c>
      <c r="E32" s="218" t="n">
        <v>3805</v>
      </c>
      <c r="F32" s="219" t="n">
        <v>5472</v>
      </c>
      <c r="G32" s="220" t="n">
        <v>4862</v>
      </c>
      <c r="H32" s="221" t="n">
        <v>3544</v>
      </c>
      <c r="I32" s="231" t="n">
        <v>380329</v>
      </c>
      <c r="J32" s="223" t="n">
        <v>107.3</v>
      </c>
      <c r="K32" s="234" t="n">
        <v>3003</v>
      </c>
      <c r="L32" s="235" t="n">
        <v>20</v>
      </c>
      <c r="M32" s="221" t="n">
        <v>219</v>
      </c>
      <c r="N32" s="235" t="n">
        <v>302</v>
      </c>
      <c r="O32" s="227" t="n">
        <v>2117</v>
      </c>
      <c r="P32" s="227" t="n">
        <v>300165</v>
      </c>
      <c r="Q32" s="228" t="n">
        <v>425.9</v>
      </c>
      <c r="R32" s="234" t="n">
        <v>1750</v>
      </c>
      <c r="S32" s="234" t="n">
        <v>0</v>
      </c>
      <c r="T32" s="234" t="n">
        <v>172</v>
      </c>
      <c r="U32" s="235" t="n">
        <v>195</v>
      </c>
      <c r="V32" s="221" t="n">
        <v>1231</v>
      </c>
      <c r="W32" s="227" t="n">
        <v>60020</v>
      </c>
      <c r="X32" s="228" t="n">
        <v>146.9</v>
      </c>
      <c r="Y32" s="245" t="n">
        <v>1123</v>
      </c>
      <c r="Z32" s="234" t="n">
        <v>20</v>
      </c>
      <c r="AA32" s="234" t="n">
        <v>14</v>
      </c>
      <c r="AB32" s="235" t="n">
        <v>74</v>
      </c>
      <c r="AC32" s="221" t="n">
        <v>11</v>
      </c>
      <c r="AD32" s="231" t="n">
        <v>1703</v>
      </c>
      <c r="AE32" s="223" t="n">
        <v>485.7</v>
      </c>
      <c r="AF32" s="234" t="n">
        <v>6</v>
      </c>
      <c r="AG32" s="245" t="n">
        <v>0</v>
      </c>
      <c r="AH32" s="235" t="n">
        <v>0</v>
      </c>
      <c r="AI32" s="227" t="n">
        <v>5</v>
      </c>
      <c r="AJ32" s="227" t="n">
        <v>185</v>
      </c>
      <c r="AK32" s="231" t="n">
        <v>18441</v>
      </c>
      <c r="AL32" s="223" t="n">
        <v>311.4</v>
      </c>
      <c r="AM32" s="234" t="n">
        <v>124</v>
      </c>
      <c r="AN32" s="234" t="n">
        <v>0</v>
      </c>
      <c r="AO32" s="234" t="n">
        <v>33</v>
      </c>
      <c r="AP32" s="235" t="n">
        <v>28</v>
      </c>
      <c r="AQ32" s="270" t="n">
        <v>663</v>
      </c>
      <c r="AR32" s="271" t="n">
        <v>241615</v>
      </c>
      <c r="AS32" s="272" t="n">
        <v>31286.63</v>
      </c>
      <c r="AT32" s="270" t="n">
        <v>865.25</v>
      </c>
      <c r="AU32" s="270" t="n">
        <v>219.42</v>
      </c>
      <c r="AV32" s="273" t="n">
        <v>71.97</v>
      </c>
      <c r="AW32" s="274" t="n">
        <v>147.45</v>
      </c>
      <c r="AX32" s="275" t="n">
        <v>645.81</v>
      </c>
      <c r="AY32" s="273" t="n">
        <v>344.15</v>
      </c>
      <c r="AZ32" s="271" t="n">
        <v>257.18</v>
      </c>
      <c r="BA32" s="276" t="n">
        <v>0.42</v>
      </c>
      <c r="BB32" s="272" t="n">
        <v>44.06</v>
      </c>
      <c r="BC32" s="58"/>
      <c r="BD32" s="58"/>
      <c r="BE32" s="58"/>
      <c r="BF32" s="58"/>
      <c r="BG32" s="58"/>
      <c r="BH32" s="58"/>
      <c r="BI32" s="58"/>
      <c r="BJ32" s="58"/>
      <c r="BK32" s="58"/>
    </row>
    <row r="33" s="237" customFormat="true" ht="11.25" hidden="false" customHeight="true" outlineLevel="0" collapsed="false">
      <c r="A33" s="269" t="s">
        <v>70</v>
      </c>
      <c r="B33" s="217" t="n">
        <v>18159</v>
      </c>
      <c r="C33" s="218" t="n">
        <v>2651</v>
      </c>
      <c r="D33" s="219" t="n">
        <v>10228</v>
      </c>
      <c r="E33" s="218" t="n">
        <v>3979</v>
      </c>
      <c r="F33" s="219" t="n">
        <v>6249</v>
      </c>
      <c r="G33" s="220" t="n">
        <v>5280</v>
      </c>
      <c r="H33" s="221" t="n">
        <v>3951</v>
      </c>
      <c r="I33" s="231" t="n">
        <v>384769</v>
      </c>
      <c r="J33" s="223" t="n">
        <v>97.4</v>
      </c>
      <c r="K33" s="234" t="n">
        <v>3128</v>
      </c>
      <c r="L33" s="235" t="n">
        <v>20</v>
      </c>
      <c r="M33" s="221" t="n">
        <v>561</v>
      </c>
      <c r="N33" s="235" t="n">
        <v>242</v>
      </c>
      <c r="O33" s="227" t="n">
        <v>1929</v>
      </c>
      <c r="P33" s="227" t="n">
        <v>268544</v>
      </c>
      <c r="Q33" s="228" t="n">
        <v>418.2</v>
      </c>
      <c r="R33" s="234" t="n">
        <v>1542</v>
      </c>
      <c r="S33" s="234" t="n">
        <v>0</v>
      </c>
      <c r="T33" s="234" t="n">
        <v>212</v>
      </c>
      <c r="U33" s="235" t="n">
        <v>175</v>
      </c>
      <c r="V33" s="221" t="n">
        <v>1535</v>
      </c>
      <c r="W33" s="227" t="n">
        <v>70807</v>
      </c>
      <c r="X33" s="228" t="n">
        <v>141.6</v>
      </c>
      <c r="Y33" s="245" t="n">
        <v>1383</v>
      </c>
      <c r="Z33" s="234" t="n">
        <v>20</v>
      </c>
      <c r="AA33" s="234" t="n">
        <v>110</v>
      </c>
      <c r="AB33" s="235" t="n">
        <v>22</v>
      </c>
      <c r="AC33" s="221" t="n">
        <v>29</v>
      </c>
      <c r="AD33" s="231" t="n">
        <v>1757</v>
      </c>
      <c r="AE33" s="223" t="n">
        <v>272.6</v>
      </c>
      <c r="AF33" s="234" t="n">
        <v>7</v>
      </c>
      <c r="AG33" s="245" t="n">
        <v>0</v>
      </c>
      <c r="AH33" s="235" t="n">
        <v>0</v>
      </c>
      <c r="AI33" s="227" t="n">
        <v>22</v>
      </c>
      <c r="AJ33" s="227" t="n">
        <v>458</v>
      </c>
      <c r="AK33" s="231" t="n">
        <v>43661</v>
      </c>
      <c r="AL33" s="223" t="n">
        <v>313</v>
      </c>
      <c r="AM33" s="234" t="n">
        <v>196</v>
      </c>
      <c r="AN33" s="234" t="n">
        <v>0</v>
      </c>
      <c r="AO33" s="234" t="n">
        <v>239</v>
      </c>
      <c r="AP33" s="235" t="n">
        <v>23</v>
      </c>
      <c r="AQ33" s="270" t="n">
        <v>677</v>
      </c>
      <c r="AR33" s="271" t="n">
        <v>300814</v>
      </c>
      <c r="AS33" s="272" t="n">
        <v>41592.86</v>
      </c>
      <c r="AT33" s="270" t="n">
        <v>1052.52</v>
      </c>
      <c r="AU33" s="270" t="n">
        <v>193.92</v>
      </c>
      <c r="AV33" s="273" t="n">
        <v>160.52</v>
      </c>
      <c r="AW33" s="274" t="n">
        <v>33.4</v>
      </c>
      <c r="AX33" s="275" t="n">
        <v>858.6</v>
      </c>
      <c r="AY33" s="273" t="n">
        <v>383.44</v>
      </c>
      <c r="AZ33" s="271" t="n">
        <v>470.22</v>
      </c>
      <c r="BA33" s="276" t="n">
        <v>2.38</v>
      </c>
      <c r="BB33" s="272" t="n">
        <v>2.56</v>
      </c>
      <c r="BC33" s="58"/>
      <c r="BD33" s="58"/>
      <c r="BE33" s="58"/>
      <c r="BF33" s="58"/>
      <c r="BG33" s="58"/>
      <c r="BH33" s="58"/>
      <c r="BI33" s="58"/>
      <c r="BJ33" s="58"/>
      <c r="BK33" s="58"/>
    </row>
    <row r="34" s="237" customFormat="true" ht="11.25" hidden="false" customHeight="true" outlineLevel="0" collapsed="false">
      <c r="A34" s="269" t="s">
        <v>71</v>
      </c>
      <c r="B34" s="217" t="n">
        <v>17213</v>
      </c>
      <c r="C34" s="218" t="n">
        <v>2646</v>
      </c>
      <c r="D34" s="219" t="n">
        <v>9108</v>
      </c>
      <c r="E34" s="218" t="n">
        <v>3336</v>
      </c>
      <c r="F34" s="219" t="n">
        <v>5772</v>
      </c>
      <c r="G34" s="220" t="n">
        <v>5459</v>
      </c>
      <c r="H34" s="221" t="n">
        <v>3367</v>
      </c>
      <c r="I34" s="231" t="n">
        <v>308454</v>
      </c>
      <c r="J34" s="223" t="n">
        <v>91.6</v>
      </c>
      <c r="K34" s="234" t="n">
        <v>2561</v>
      </c>
      <c r="L34" s="235" t="n">
        <v>11</v>
      </c>
      <c r="M34" s="221" t="n">
        <v>491</v>
      </c>
      <c r="N34" s="235" t="n">
        <v>304</v>
      </c>
      <c r="O34" s="227" t="n">
        <v>1581</v>
      </c>
      <c r="P34" s="227" t="n">
        <v>214006</v>
      </c>
      <c r="Q34" s="228" t="n">
        <v>406.3</v>
      </c>
      <c r="R34" s="234" t="n">
        <v>1249</v>
      </c>
      <c r="S34" s="234" t="n">
        <v>0</v>
      </c>
      <c r="T34" s="234" t="n">
        <v>161</v>
      </c>
      <c r="U34" s="235" t="n">
        <v>171</v>
      </c>
      <c r="V34" s="221" t="n">
        <v>1570</v>
      </c>
      <c r="W34" s="227" t="n">
        <v>73516</v>
      </c>
      <c r="X34" s="228" t="n">
        <v>140.6</v>
      </c>
      <c r="Y34" s="245" t="n">
        <v>1219</v>
      </c>
      <c r="Z34" s="234" t="n">
        <v>11</v>
      </c>
      <c r="AA34" s="234" t="n">
        <v>241</v>
      </c>
      <c r="AB34" s="235" t="n">
        <v>99</v>
      </c>
      <c r="AC34" s="221" t="n">
        <v>29</v>
      </c>
      <c r="AD34" s="231" t="n">
        <v>2018</v>
      </c>
      <c r="AE34" s="223" t="n">
        <v>287.26</v>
      </c>
      <c r="AF34" s="234" t="n">
        <v>6</v>
      </c>
      <c r="AG34" s="245" t="n">
        <v>0</v>
      </c>
      <c r="AH34" s="235" t="n">
        <v>0</v>
      </c>
      <c r="AI34" s="227" t="n">
        <v>23</v>
      </c>
      <c r="AJ34" s="227" t="n">
        <v>187</v>
      </c>
      <c r="AK34" s="231" t="n">
        <v>18914</v>
      </c>
      <c r="AL34" s="223" t="n">
        <v>303.1</v>
      </c>
      <c r="AM34" s="234" t="n">
        <v>87</v>
      </c>
      <c r="AN34" s="234" t="n">
        <v>0</v>
      </c>
      <c r="AO34" s="234" t="n">
        <v>89</v>
      </c>
      <c r="AP34" s="235" t="n">
        <v>11</v>
      </c>
      <c r="AQ34" s="270" t="n">
        <v>822</v>
      </c>
      <c r="AR34" s="271" t="n">
        <v>368880</v>
      </c>
      <c r="AS34" s="272" t="n">
        <v>54991.38</v>
      </c>
      <c r="AT34" s="270" t="n">
        <v>691.84</v>
      </c>
      <c r="AU34" s="270" t="n">
        <v>137.51</v>
      </c>
      <c r="AV34" s="273" t="n">
        <v>124.69</v>
      </c>
      <c r="AW34" s="274" t="n">
        <v>12.82</v>
      </c>
      <c r="AX34" s="275" t="n">
        <v>554.31</v>
      </c>
      <c r="AY34" s="273" t="n">
        <v>270.62</v>
      </c>
      <c r="AZ34" s="271" t="n">
        <v>267.45</v>
      </c>
      <c r="BA34" s="276" t="n">
        <v>0.38</v>
      </c>
      <c r="BB34" s="272" t="n">
        <v>15.86</v>
      </c>
      <c r="BC34" s="58"/>
      <c r="BD34" s="58"/>
      <c r="BE34" s="58"/>
      <c r="BF34" s="58"/>
      <c r="BG34" s="58"/>
      <c r="BH34" s="58"/>
      <c r="BI34" s="58"/>
      <c r="BJ34" s="58"/>
      <c r="BK34" s="58"/>
    </row>
    <row r="35" s="237" customFormat="true" ht="7.5" hidden="false" customHeight="true" outlineLevel="0" collapsed="false">
      <c r="A35" s="269"/>
      <c r="B35" s="277"/>
      <c r="C35" s="278"/>
      <c r="D35" s="279"/>
      <c r="E35" s="280"/>
      <c r="F35" s="281"/>
      <c r="G35" s="282"/>
      <c r="H35" s="161"/>
      <c r="I35" s="283"/>
      <c r="J35" s="284"/>
      <c r="K35" s="285"/>
      <c r="L35" s="286"/>
      <c r="M35" s="287"/>
      <c r="N35" s="286"/>
      <c r="O35" s="199"/>
      <c r="P35" s="199"/>
      <c r="Q35" s="283"/>
      <c r="R35" s="284"/>
      <c r="S35" s="284"/>
      <c r="T35" s="284"/>
      <c r="U35" s="288"/>
      <c r="V35" s="199"/>
      <c r="W35" s="199"/>
      <c r="X35" s="283"/>
      <c r="Y35" s="196"/>
      <c r="Z35" s="284"/>
      <c r="AA35" s="284"/>
      <c r="AB35" s="288"/>
      <c r="AC35" s="289"/>
      <c r="AD35" s="290"/>
      <c r="AE35" s="285"/>
      <c r="AF35" s="285"/>
      <c r="AG35" s="291"/>
      <c r="AH35" s="286"/>
      <c r="AI35" s="289"/>
      <c r="AJ35" s="289"/>
      <c r="AK35" s="290"/>
      <c r="AL35" s="285"/>
      <c r="AM35" s="285"/>
      <c r="AN35" s="285"/>
      <c r="AO35" s="285"/>
      <c r="AP35" s="286"/>
      <c r="AQ35" s="161"/>
      <c r="AR35" s="284"/>
      <c r="AS35" s="288"/>
      <c r="AT35" s="161"/>
      <c r="AU35" s="161"/>
      <c r="AV35" s="283"/>
      <c r="AW35" s="286"/>
      <c r="AX35" s="292"/>
      <c r="AY35" s="283"/>
      <c r="AZ35" s="284"/>
      <c r="BA35" s="285"/>
      <c r="BB35" s="288"/>
    </row>
    <row r="36" s="237" customFormat="true" ht="11.25" hidden="false" customHeight="true" outlineLevel="0" collapsed="false">
      <c r="A36" s="293" t="s">
        <v>84</v>
      </c>
      <c r="B36" s="294"/>
      <c r="C36" s="295"/>
      <c r="D36" s="296"/>
      <c r="E36" s="297"/>
      <c r="F36" s="298"/>
      <c r="G36" s="299"/>
      <c r="H36" s="300"/>
      <c r="I36" s="301"/>
      <c r="J36" s="302"/>
      <c r="K36" s="303"/>
      <c r="L36" s="304"/>
      <c r="M36" s="305"/>
      <c r="N36" s="304"/>
      <c r="O36" s="306"/>
      <c r="P36" s="306"/>
      <c r="Q36" s="301"/>
      <c r="R36" s="302"/>
      <c r="S36" s="302"/>
      <c r="T36" s="302"/>
      <c r="U36" s="307"/>
      <c r="V36" s="306"/>
      <c r="W36" s="306"/>
      <c r="X36" s="301"/>
      <c r="Y36" s="308"/>
      <c r="Z36" s="302"/>
      <c r="AA36" s="302"/>
      <c r="AB36" s="307"/>
      <c r="AC36" s="309"/>
      <c r="AD36" s="310"/>
      <c r="AE36" s="303"/>
      <c r="AF36" s="303"/>
      <c r="AG36" s="311"/>
      <c r="AH36" s="304"/>
      <c r="AI36" s="309"/>
      <c r="AJ36" s="309"/>
      <c r="AK36" s="310"/>
      <c r="AL36" s="303"/>
      <c r="AM36" s="303"/>
      <c r="AN36" s="303"/>
      <c r="AO36" s="303"/>
      <c r="AP36" s="304"/>
      <c r="AQ36" s="300"/>
      <c r="AR36" s="302"/>
      <c r="AS36" s="307"/>
      <c r="AT36" s="312"/>
      <c r="AU36" s="300"/>
      <c r="AV36" s="301"/>
      <c r="AW36" s="304"/>
      <c r="AX36" s="313"/>
      <c r="AY36" s="301"/>
      <c r="AZ36" s="302"/>
      <c r="BA36" s="303"/>
      <c r="BB36" s="307"/>
    </row>
    <row r="37" s="237" customFormat="true" ht="11.25" hidden="false" customHeight="true" outlineLevel="0" collapsed="false">
      <c r="A37" s="55" t="s">
        <v>63</v>
      </c>
      <c r="B37" s="314" t="n">
        <v>1.5</v>
      </c>
      <c r="C37" s="315" t="n">
        <v>-7.03125</v>
      </c>
      <c r="D37" s="316" t="n">
        <v>-8</v>
      </c>
      <c r="E37" s="315" t="n">
        <v>-8.6</v>
      </c>
      <c r="F37" s="316" t="n">
        <v>-7.3</v>
      </c>
      <c r="G37" s="317" t="n">
        <v>33.7</v>
      </c>
      <c r="H37" s="318" t="n">
        <v>-6.2</v>
      </c>
      <c r="I37" s="319" t="n">
        <v>2</v>
      </c>
      <c r="J37" s="320" t="n">
        <v>8.7</v>
      </c>
      <c r="K37" s="320" t="n">
        <v>-24.1</v>
      </c>
      <c r="L37" s="321" t="n">
        <v>-12.3</v>
      </c>
      <c r="M37" s="318" t="n">
        <v>22.5</v>
      </c>
      <c r="N37" s="321" t="n">
        <v>-9.6</v>
      </c>
      <c r="O37" s="322" t="n">
        <v>8.3</v>
      </c>
      <c r="P37" s="322" t="n">
        <v>9.2</v>
      </c>
      <c r="Q37" s="319" t="n">
        <v>0.8</v>
      </c>
      <c r="R37" s="320" t="n">
        <v>-17.6</v>
      </c>
      <c r="S37" s="320" t="s">
        <v>85</v>
      </c>
      <c r="T37" s="320" t="n">
        <v>29.3</v>
      </c>
      <c r="U37" s="321" t="n">
        <v>-4.4</v>
      </c>
      <c r="V37" s="322" t="n">
        <v>-19.3</v>
      </c>
      <c r="W37" s="322" t="n">
        <v>-12</v>
      </c>
      <c r="X37" s="319" t="n">
        <v>9.1</v>
      </c>
      <c r="Y37" s="323" t="n">
        <v>-25.2</v>
      </c>
      <c r="Z37" s="320" t="n">
        <v>-12.3</v>
      </c>
      <c r="AA37" s="320" t="n">
        <v>5.6</v>
      </c>
      <c r="AB37" s="321" t="n">
        <v>-7.5</v>
      </c>
      <c r="AC37" s="324" t="n">
        <v>-39.6</v>
      </c>
      <c r="AD37" s="319" t="n">
        <v>-40.3</v>
      </c>
      <c r="AE37" s="320" t="n">
        <v>-1.2</v>
      </c>
      <c r="AF37" s="320" t="n">
        <v>-43.8</v>
      </c>
      <c r="AG37" s="323" t="s">
        <v>85</v>
      </c>
      <c r="AH37" s="321" t="s">
        <v>85</v>
      </c>
      <c r="AI37" s="322" t="n">
        <v>-36</v>
      </c>
      <c r="AJ37" s="324" t="n">
        <v>-27.6</v>
      </c>
      <c r="AK37" s="319" t="n">
        <v>-26.9</v>
      </c>
      <c r="AL37" s="320" t="n">
        <v>0.9</v>
      </c>
      <c r="AM37" s="320" t="n">
        <v>-48.8</v>
      </c>
      <c r="AN37" s="320" t="s">
        <v>85</v>
      </c>
      <c r="AO37" s="320" t="n">
        <v>-8.9</v>
      </c>
      <c r="AP37" s="321" t="n">
        <v>-14.3</v>
      </c>
      <c r="AQ37" s="325" t="s">
        <v>85</v>
      </c>
      <c r="AR37" s="326" t="s">
        <v>85</v>
      </c>
      <c r="AS37" s="327" t="s">
        <v>85</v>
      </c>
      <c r="AT37" s="318" t="n">
        <v>8.9</v>
      </c>
      <c r="AU37" s="318" t="n">
        <v>23.7</v>
      </c>
      <c r="AV37" s="319" t="n">
        <v>56.7</v>
      </c>
      <c r="AW37" s="321" t="n">
        <v>-33.9</v>
      </c>
      <c r="AX37" s="318" t="n">
        <v>5.3</v>
      </c>
      <c r="AY37" s="319" t="n">
        <v>0.5</v>
      </c>
      <c r="AZ37" s="320" t="n">
        <v>16.7</v>
      </c>
      <c r="BA37" s="320" t="n">
        <v>-39.1</v>
      </c>
      <c r="BB37" s="321" t="n">
        <v>-38</v>
      </c>
    </row>
    <row r="38" s="237" customFormat="true" ht="11.25" hidden="false" customHeight="true" outlineLevel="0" collapsed="false">
      <c r="A38" s="59" t="s">
        <v>64</v>
      </c>
      <c r="B38" s="314" t="n">
        <v>5.8</v>
      </c>
      <c r="C38" s="315" t="n">
        <v>15</v>
      </c>
      <c r="D38" s="316" t="n">
        <v>4.7</v>
      </c>
      <c r="E38" s="315" t="n">
        <v>-2.3</v>
      </c>
      <c r="F38" s="316" t="n">
        <v>13.1</v>
      </c>
      <c r="G38" s="317" t="n">
        <v>2.9</v>
      </c>
      <c r="H38" s="318" t="n">
        <v>-4.1</v>
      </c>
      <c r="I38" s="319" t="n">
        <v>-5.3</v>
      </c>
      <c r="J38" s="320" t="n">
        <v>-1.3</v>
      </c>
      <c r="K38" s="320" t="n">
        <v>17.6</v>
      </c>
      <c r="L38" s="321" t="n">
        <v>27.4</v>
      </c>
      <c r="M38" s="318" t="n">
        <v>-27.7</v>
      </c>
      <c r="N38" s="321" t="n">
        <v>5.6</v>
      </c>
      <c r="O38" s="322" t="n">
        <v>-7.6</v>
      </c>
      <c r="P38" s="322" t="n">
        <v>-7.6</v>
      </c>
      <c r="Q38" s="319" t="n">
        <v>0</v>
      </c>
      <c r="R38" s="320" t="n">
        <v>20.4</v>
      </c>
      <c r="S38" s="320" t="s">
        <v>85</v>
      </c>
      <c r="T38" s="320" t="n">
        <v>-23.6</v>
      </c>
      <c r="U38" s="321" t="n">
        <v>21.4</v>
      </c>
      <c r="V38" s="322" t="n">
        <v>-0.3</v>
      </c>
      <c r="W38" s="322" t="n">
        <v>0.2</v>
      </c>
      <c r="X38" s="319" t="n">
        <v>0.5</v>
      </c>
      <c r="Y38" s="323" t="n">
        <v>15.3</v>
      </c>
      <c r="Z38" s="320" t="n">
        <v>27.4</v>
      </c>
      <c r="AA38" s="320" t="n">
        <v>-75.2</v>
      </c>
      <c r="AB38" s="321" t="n">
        <v>-15.7</v>
      </c>
      <c r="AC38" s="324" t="n">
        <v>-47.3</v>
      </c>
      <c r="AD38" s="319" t="n">
        <v>-30.7</v>
      </c>
      <c r="AE38" s="320" t="n">
        <v>31.7</v>
      </c>
      <c r="AF38" s="320" t="n">
        <v>-93.2</v>
      </c>
      <c r="AG38" s="323" t="s">
        <v>85</v>
      </c>
      <c r="AH38" s="321" t="n">
        <v>-100</v>
      </c>
      <c r="AI38" s="322" t="n">
        <v>5.7</v>
      </c>
      <c r="AJ38" s="324" t="n">
        <v>21.5</v>
      </c>
      <c r="AK38" s="319" t="n">
        <v>16.4</v>
      </c>
      <c r="AL38" s="320" t="n">
        <v>-4.3</v>
      </c>
      <c r="AM38" s="320" t="n">
        <v>62.9</v>
      </c>
      <c r="AN38" s="320" t="s">
        <v>85</v>
      </c>
      <c r="AO38" s="320" t="n">
        <v>-6.6</v>
      </c>
      <c r="AP38" s="321" t="n">
        <v>383.3</v>
      </c>
      <c r="AQ38" s="325" t="n">
        <v>-9.8</v>
      </c>
      <c r="AR38" s="326" t="n">
        <v>5.9</v>
      </c>
      <c r="AS38" s="327" t="n">
        <v>1.7</v>
      </c>
      <c r="AT38" s="318" t="n">
        <v>-23.4</v>
      </c>
      <c r="AU38" s="318" t="n">
        <v>-24.3</v>
      </c>
      <c r="AV38" s="319" t="n">
        <v>-33.6</v>
      </c>
      <c r="AW38" s="321" t="n">
        <v>14.1</v>
      </c>
      <c r="AX38" s="318" t="n">
        <v>-23.2</v>
      </c>
      <c r="AY38" s="319" t="n">
        <v>-20</v>
      </c>
      <c r="AZ38" s="320" t="n">
        <v>-30</v>
      </c>
      <c r="BA38" s="320" t="n">
        <v>-54.6</v>
      </c>
      <c r="BB38" s="321" t="n">
        <v>88.7</v>
      </c>
    </row>
    <row r="39" s="237" customFormat="true" ht="11.25" hidden="false" customHeight="true" outlineLevel="0" collapsed="false">
      <c r="A39" s="59" t="s">
        <v>65</v>
      </c>
      <c r="B39" s="314" t="n">
        <v>-2.1</v>
      </c>
      <c r="C39" s="315" t="n">
        <v>-9.2</v>
      </c>
      <c r="D39" s="316" t="n">
        <v>0.7</v>
      </c>
      <c r="E39" s="315" t="n">
        <v>2.5</v>
      </c>
      <c r="F39" s="316" t="n">
        <v>-1.1</v>
      </c>
      <c r="G39" s="317" t="n">
        <v>-3.3</v>
      </c>
      <c r="H39" s="318" t="n">
        <v>-5.2</v>
      </c>
      <c r="I39" s="319" t="n">
        <v>-11.4</v>
      </c>
      <c r="J39" s="320" t="n">
        <v>-6.6</v>
      </c>
      <c r="K39" s="320" t="n">
        <v>13.2</v>
      </c>
      <c r="L39" s="321" t="n">
        <v>-55.1</v>
      </c>
      <c r="M39" s="318" t="n">
        <v>-32.7</v>
      </c>
      <c r="N39" s="321" t="n">
        <v>8.2</v>
      </c>
      <c r="O39" s="322" t="n">
        <v>-15.5</v>
      </c>
      <c r="P39" s="322" t="n">
        <v>-17.7</v>
      </c>
      <c r="Q39" s="319" t="n">
        <v>-2.7</v>
      </c>
      <c r="R39" s="320" t="n">
        <v>12.8</v>
      </c>
      <c r="S39" s="320" t="s">
        <v>85</v>
      </c>
      <c r="T39" s="320" t="n">
        <v>-41</v>
      </c>
      <c r="U39" s="321" t="n">
        <v>13.5</v>
      </c>
      <c r="V39" s="322" t="n">
        <v>4.5</v>
      </c>
      <c r="W39" s="322" t="n">
        <v>3.3</v>
      </c>
      <c r="X39" s="319" t="n">
        <v>-1.1</v>
      </c>
      <c r="Y39" s="323" t="n">
        <v>6.8</v>
      </c>
      <c r="Z39" s="320" t="n">
        <v>-55.1</v>
      </c>
      <c r="AA39" s="320" t="n">
        <v>44</v>
      </c>
      <c r="AB39" s="321" t="n">
        <v>22.9</v>
      </c>
      <c r="AC39" s="324" t="n">
        <v>-12.6</v>
      </c>
      <c r="AD39" s="319" t="n">
        <v>-24.1</v>
      </c>
      <c r="AE39" s="320" t="n">
        <v>-13.1</v>
      </c>
      <c r="AF39" s="320" t="n">
        <v>450</v>
      </c>
      <c r="AG39" s="323" t="s">
        <v>85</v>
      </c>
      <c r="AH39" s="321" t="s">
        <v>85</v>
      </c>
      <c r="AI39" s="322" t="n">
        <v>-46.8</v>
      </c>
      <c r="AJ39" s="324" t="n">
        <v>31.1</v>
      </c>
      <c r="AK39" s="319" t="n">
        <v>26</v>
      </c>
      <c r="AL39" s="320" t="n">
        <v>-3.9</v>
      </c>
      <c r="AM39" s="320" t="n">
        <v>67.6</v>
      </c>
      <c r="AN39" s="320" t="s">
        <v>85</v>
      </c>
      <c r="AO39" s="320" t="n">
        <v>10.4</v>
      </c>
      <c r="AP39" s="321" t="n">
        <v>-77.6</v>
      </c>
      <c r="AQ39" s="325" t="n">
        <v>-10.8</v>
      </c>
      <c r="AR39" s="326" t="n">
        <v>-13.1</v>
      </c>
      <c r="AS39" s="327" t="n">
        <v>-2.5</v>
      </c>
      <c r="AT39" s="318" t="n">
        <v>-3.6</v>
      </c>
      <c r="AU39" s="318" t="n">
        <v>-8.6</v>
      </c>
      <c r="AV39" s="319" t="n">
        <v>-13.6</v>
      </c>
      <c r="AW39" s="321" t="n">
        <v>3.5</v>
      </c>
      <c r="AX39" s="318" t="n">
        <v>-2.2</v>
      </c>
      <c r="AY39" s="319" t="n">
        <v>-3.9</v>
      </c>
      <c r="AZ39" s="320" t="n">
        <v>-3.9</v>
      </c>
      <c r="BA39" s="320" t="n">
        <v>-63.8</v>
      </c>
      <c r="BB39" s="321" t="n">
        <v>41.9</v>
      </c>
    </row>
    <row r="40" s="237" customFormat="true" ht="11.25" hidden="false" customHeight="true" outlineLevel="0" collapsed="false">
      <c r="A40" s="59" t="s">
        <v>66</v>
      </c>
      <c r="B40" s="314" t="n">
        <v>-2.7</v>
      </c>
      <c r="C40" s="315" t="n">
        <v>-16.6</v>
      </c>
      <c r="D40" s="316" t="n">
        <v>-1.5</v>
      </c>
      <c r="E40" s="315" t="n">
        <v>-19</v>
      </c>
      <c r="F40" s="316" t="n">
        <v>17.4</v>
      </c>
      <c r="G40" s="317" t="n">
        <v>2.5</v>
      </c>
      <c r="H40" s="318" t="n">
        <v>-4.6</v>
      </c>
      <c r="I40" s="319" t="n">
        <v>-3</v>
      </c>
      <c r="J40" s="320" t="n">
        <v>1.6</v>
      </c>
      <c r="K40" s="320" t="n">
        <v>9.7</v>
      </c>
      <c r="L40" s="321" t="n">
        <v>41.1</v>
      </c>
      <c r="M40" s="318" t="n">
        <v>-44.7</v>
      </c>
      <c r="N40" s="321" t="n">
        <v>-3.6</v>
      </c>
      <c r="O40" s="322" t="n">
        <v>-3.4</v>
      </c>
      <c r="P40" s="322" t="n">
        <v>-2.9</v>
      </c>
      <c r="Q40" s="319" t="n">
        <v>0.5</v>
      </c>
      <c r="R40" s="320" t="n">
        <v>32.1</v>
      </c>
      <c r="S40" s="320" t="s">
        <v>85</v>
      </c>
      <c r="T40" s="320" t="n">
        <v>-55.2</v>
      </c>
      <c r="U40" s="321" t="n">
        <v>-1.9</v>
      </c>
      <c r="V40" s="322" t="n">
        <v>-8.3</v>
      </c>
      <c r="W40" s="322" t="n">
        <v>-8.3</v>
      </c>
      <c r="X40" s="319" t="n">
        <v>0</v>
      </c>
      <c r="Y40" s="323" t="n">
        <v>-5.9</v>
      </c>
      <c r="Z40" s="320" t="n">
        <v>41.1</v>
      </c>
      <c r="AA40" s="320" t="n">
        <v>-36.1</v>
      </c>
      <c r="AB40" s="321" t="n">
        <v>-29.5</v>
      </c>
      <c r="AC40" s="324" t="n">
        <v>41.3</v>
      </c>
      <c r="AD40" s="319" t="n">
        <v>40</v>
      </c>
      <c r="AE40" s="320" t="n">
        <v>-0.9</v>
      </c>
      <c r="AF40" s="320" t="n">
        <v>15.9</v>
      </c>
      <c r="AG40" s="323" t="s">
        <v>85</v>
      </c>
      <c r="AH40" s="321" t="n">
        <v>-100</v>
      </c>
      <c r="AI40" s="322" t="n">
        <v>62.7</v>
      </c>
      <c r="AJ40" s="324" t="n">
        <v>0.6</v>
      </c>
      <c r="AK40" s="319" t="n">
        <v>5.3</v>
      </c>
      <c r="AL40" s="320" t="n">
        <v>4.7</v>
      </c>
      <c r="AM40" s="320" t="n">
        <v>-12.4</v>
      </c>
      <c r="AN40" s="320" t="s">
        <v>85</v>
      </c>
      <c r="AO40" s="320" t="n">
        <v>-0.5</v>
      </c>
      <c r="AP40" s="321" t="n">
        <v>861.5</v>
      </c>
      <c r="AQ40" s="318" t="n">
        <v>-5.1</v>
      </c>
      <c r="AR40" s="320" t="n">
        <v>-15.6</v>
      </c>
      <c r="AS40" s="321" t="n">
        <v>-17.5</v>
      </c>
      <c r="AT40" s="318" t="n">
        <v>-13</v>
      </c>
      <c r="AU40" s="318" t="n">
        <v>-22.3</v>
      </c>
      <c r="AV40" s="319" t="n">
        <v>-19.6</v>
      </c>
      <c r="AW40" s="321" t="n">
        <v>-27.6</v>
      </c>
      <c r="AX40" s="318" t="n">
        <v>-10.5</v>
      </c>
      <c r="AY40" s="319" t="n">
        <v>-13.6</v>
      </c>
      <c r="AZ40" s="320" t="n">
        <v>-4.7</v>
      </c>
      <c r="BA40" s="320" t="n">
        <v>-32.5</v>
      </c>
      <c r="BB40" s="321" t="n">
        <v>-22.6</v>
      </c>
    </row>
    <row r="41" s="237" customFormat="true" ht="11.25" hidden="false" customHeight="true" outlineLevel="0" collapsed="false">
      <c r="A41" s="59" t="s">
        <v>67</v>
      </c>
      <c r="B41" s="314" t="n">
        <v>-0.9</v>
      </c>
      <c r="C41" s="315" t="n">
        <v>6.3</v>
      </c>
      <c r="D41" s="316" t="n">
        <v>-1.4</v>
      </c>
      <c r="E41" s="315" t="n">
        <v>-11.2</v>
      </c>
      <c r="F41" s="316" t="n">
        <v>6</v>
      </c>
      <c r="G41" s="317" t="n">
        <v>-3.4</v>
      </c>
      <c r="H41" s="318" t="n">
        <v>-4.1</v>
      </c>
      <c r="I41" s="319" t="n">
        <v>-7.6</v>
      </c>
      <c r="J41" s="320" t="n">
        <v>-3.6</v>
      </c>
      <c r="K41" s="320" t="n">
        <v>3</v>
      </c>
      <c r="L41" s="321" t="n">
        <v>-61.7</v>
      </c>
      <c r="M41" s="318" t="n">
        <v>-20.5</v>
      </c>
      <c r="N41" s="321" t="n">
        <v>-21.4</v>
      </c>
      <c r="O41" s="322" t="n">
        <v>-4.5</v>
      </c>
      <c r="P41" s="322" t="n">
        <v>-5.7</v>
      </c>
      <c r="Q41" s="319" t="n">
        <v>-1.3</v>
      </c>
      <c r="R41" s="320" t="n">
        <v>4.9</v>
      </c>
      <c r="S41" s="320" t="s">
        <v>85</v>
      </c>
      <c r="T41" s="320" t="n">
        <v>-43</v>
      </c>
      <c r="U41" s="321" t="n">
        <v>-7.4</v>
      </c>
      <c r="V41" s="322" t="n">
        <v>1.2</v>
      </c>
      <c r="W41" s="322" t="n">
        <v>-5.3</v>
      </c>
      <c r="X41" s="319" t="n">
        <v>-6.4</v>
      </c>
      <c r="Y41" s="323" t="n">
        <v>4.9</v>
      </c>
      <c r="Z41" s="320" t="n">
        <v>-61.7</v>
      </c>
      <c r="AA41" s="320" t="n">
        <v>117.9</v>
      </c>
      <c r="AB41" s="321" t="n">
        <v>-41.1</v>
      </c>
      <c r="AC41" s="324" t="n">
        <v>-24.5</v>
      </c>
      <c r="AD41" s="319" t="n">
        <v>-19.1</v>
      </c>
      <c r="AE41" s="320" t="n">
        <v>7.1</v>
      </c>
      <c r="AF41" s="320" t="n">
        <v>-62.7</v>
      </c>
      <c r="AG41" s="323" t="n">
        <v>-100</v>
      </c>
      <c r="AH41" s="321" t="s">
        <v>85</v>
      </c>
      <c r="AI41" s="322" t="n">
        <v>-4.2</v>
      </c>
      <c r="AJ41" s="328" t="n">
        <v>-19.6</v>
      </c>
      <c r="AK41" s="319" t="n">
        <v>-24.8</v>
      </c>
      <c r="AL41" s="320" t="n">
        <v>-6.5</v>
      </c>
      <c r="AM41" s="320" t="n">
        <v>-18</v>
      </c>
      <c r="AN41" s="320" t="s">
        <v>85</v>
      </c>
      <c r="AO41" s="320" t="n">
        <v>-15.9</v>
      </c>
      <c r="AP41" s="321" t="n">
        <v>-46.4</v>
      </c>
      <c r="AQ41" s="318" t="n">
        <v>3.4</v>
      </c>
      <c r="AR41" s="320" t="n">
        <v>8</v>
      </c>
      <c r="AS41" s="321" t="n">
        <v>7.4</v>
      </c>
      <c r="AT41" s="318" t="n">
        <v>-6.1</v>
      </c>
      <c r="AU41" s="318" t="n">
        <v>29.4</v>
      </c>
      <c r="AV41" s="319" t="n">
        <v>42.6</v>
      </c>
      <c r="AW41" s="321" t="n">
        <v>-0.2</v>
      </c>
      <c r="AX41" s="329" t="n">
        <v>-14.4</v>
      </c>
      <c r="AY41" s="319" t="n">
        <v>-11.2</v>
      </c>
      <c r="AZ41" s="320" t="n">
        <v>-13.8</v>
      </c>
      <c r="BA41" s="320" t="n">
        <v>-41.1</v>
      </c>
      <c r="BB41" s="321" t="n">
        <v>-42.8</v>
      </c>
    </row>
    <row r="42" s="237" customFormat="true" ht="6.75" hidden="false" customHeight="true" outlineLevel="0" collapsed="false">
      <c r="A42" s="246"/>
      <c r="B42" s="247"/>
      <c r="C42" s="248"/>
      <c r="D42" s="249"/>
      <c r="E42" s="250"/>
      <c r="F42" s="251"/>
      <c r="G42" s="252"/>
      <c r="H42" s="253"/>
      <c r="I42" s="254"/>
      <c r="J42" s="255"/>
      <c r="K42" s="256"/>
      <c r="L42" s="257"/>
      <c r="M42" s="258"/>
      <c r="N42" s="257"/>
      <c r="O42" s="259"/>
      <c r="P42" s="259"/>
      <c r="Q42" s="254"/>
      <c r="R42" s="255"/>
      <c r="S42" s="255"/>
      <c r="T42" s="255"/>
      <c r="U42" s="260"/>
      <c r="V42" s="259"/>
      <c r="W42" s="259"/>
      <c r="X42" s="254"/>
      <c r="Y42" s="261"/>
      <c r="Z42" s="255"/>
      <c r="AA42" s="255"/>
      <c r="AB42" s="260"/>
      <c r="AC42" s="262"/>
      <c r="AD42" s="263"/>
      <c r="AE42" s="256"/>
      <c r="AF42" s="256"/>
      <c r="AG42" s="264"/>
      <c r="AH42" s="257"/>
      <c r="AI42" s="262"/>
      <c r="AJ42" s="262"/>
      <c r="AK42" s="263"/>
      <c r="AL42" s="256"/>
      <c r="AM42" s="256"/>
      <c r="AN42" s="256"/>
      <c r="AO42" s="256"/>
      <c r="AP42" s="257"/>
      <c r="AQ42" s="330"/>
      <c r="AR42" s="331"/>
      <c r="AS42" s="332"/>
      <c r="AT42" s="253"/>
      <c r="AU42" s="253"/>
      <c r="AV42" s="254"/>
      <c r="AW42" s="257"/>
      <c r="AX42" s="268"/>
      <c r="AY42" s="254"/>
      <c r="AZ42" s="255"/>
      <c r="BA42" s="256"/>
      <c r="BB42" s="260"/>
    </row>
    <row r="43" s="237" customFormat="true" ht="11.25" hidden="false" customHeight="true" outlineLevel="0" collapsed="false">
      <c r="A43" s="269" t="s">
        <v>133</v>
      </c>
      <c r="B43" s="333" t="n">
        <v>1.6</v>
      </c>
      <c r="C43" s="334" t="n">
        <v>-15.9</v>
      </c>
      <c r="D43" s="335" t="n">
        <v>-7.7</v>
      </c>
      <c r="E43" s="334" t="n">
        <v>-6.5</v>
      </c>
      <c r="F43" s="335" t="n">
        <v>-9.2</v>
      </c>
      <c r="G43" s="336" t="n">
        <v>46.9</v>
      </c>
      <c r="H43" s="318" t="n">
        <v>-5.4</v>
      </c>
      <c r="I43" s="319" t="n">
        <v>2.2</v>
      </c>
      <c r="J43" s="320" t="n">
        <v>8.1</v>
      </c>
      <c r="K43" s="320" t="n">
        <v>-29.3</v>
      </c>
      <c r="L43" s="321" t="n">
        <v>-15.5</v>
      </c>
      <c r="M43" s="318" t="n">
        <v>36.9</v>
      </c>
      <c r="N43" s="321" t="n">
        <v>-5.1</v>
      </c>
      <c r="O43" s="322" t="n">
        <v>16.8</v>
      </c>
      <c r="P43" s="322" t="n">
        <v>17.2</v>
      </c>
      <c r="Q43" s="319" t="n">
        <v>0.3</v>
      </c>
      <c r="R43" s="320" t="n">
        <v>-21.7</v>
      </c>
      <c r="S43" s="337" t="s">
        <v>85</v>
      </c>
      <c r="T43" s="320" t="n">
        <v>49.9</v>
      </c>
      <c r="U43" s="321" t="n">
        <v>-12.1</v>
      </c>
      <c r="V43" s="318" t="n">
        <v>-21</v>
      </c>
      <c r="W43" s="322" t="n">
        <v>-17.6</v>
      </c>
      <c r="X43" s="319" t="n">
        <v>4.2</v>
      </c>
      <c r="Y43" s="323" t="n">
        <v>-27</v>
      </c>
      <c r="Z43" s="320" t="n">
        <v>-15.5</v>
      </c>
      <c r="AA43" s="320" t="n">
        <v>-9</v>
      </c>
      <c r="AB43" s="321" t="n">
        <v>3.8</v>
      </c>
      <c r="AC43" s="322" t="n">
        <v>100</v>
      </c>
      <c r="AD43" s="319" t="n">
        <v>48.2</v>
      </c>
      <c r="AE43" s="320" t="n">
        <v>-25.9</v>
      </c>
      <c r="AF43" s="320" t="n">
        <v>259.3</v>
      </c>
      <c r="AG43" s="323" t="s">
        <v>85</v>
      </c>
      <c r="AH43" s="321" t="s">
        <v>85</v>
      </c>
      <c r="AI43" s="322" t="n">
        <v>-41.9</v>
      </c>
      <c r="AJ43" s="322" t="n">
        <v>-56.7</v>
      </c>
      <c r="AK43" s="319" t="n">
        <v>-59.3</v>
      </c>
      <c r="AL43" s="320" t="n">
        <v>-6.1</v>
      </c>
      <c r="AM43" s="320" t="n">
        <v>-91.2</v>
      </c>
      <c r="AN43" s="337" t="s">
        <v>85</v>
      </c>
      <c r="AO43" s="320" t="n">
        <v>9.375</v>
      </c>
      <c r="AP43" s="321" t="n">
        <v>500</v>
      </c>
      <c r="AQ43" s="318" t="s">
        <v>85</v>
      </c>
      <c r="AR43" s="320" t="s">
        <v>85</v>
      </c>
      <c r="AS43" s="321" t="s">
        <v>85</v>
      </c>
      <c r="AT43" s="318" t="n">
        <v>214.5</v>
      </c>
      <c r="AU43" s="318" t="n">
        <v>280</v>
      </c>
      <c r="AV43" s="319" t="n">
        <v>439.7</v>
      </c>
      <c r="AW43" s="338" t="n">
        <v>33.8</v>
      </c>
      <c r="AX43" s="329" t="n">
        <v>179.1</v>
      </c>
      <c r="AY43" s="319" t="n">
        <v>187.5</v>
      </c>
      <c r="AZ43" s="320" t="n">
        <v>199</v>
      </c>
      <c r="BA43" s="339" t="n">
        <v>-85.7</v>
      </c>
      <c r="BB43" s="321" t="n">
        <v>177.8</v>
      </c>
    </row>
    <row r="44" s="237" customFormat="true" ht="11.25" hidden="false" customHeight="true" outlineLevel="0" collapsed="false">
      <c r="A44" s="269" t="s">
        <v>69</v>
      </c>
      <c r="B44" s="333" t="n">
        <v>2</v>
      </c>
      <c r="C44" s="334" t="n">
        <v>-10</v>
      </c>
      <c r="D44" s="335" t="n">
        <v>-11</v>
      </c>
      <c r="E44" s="334" t="n">
        <v>-10.4</v>
      </c>
      <c r="F44" s="335" t="n">
        <v>-11.6</v>
      </c>
      <c r="G44" s="336" t="n">
        <v>52.5</v>
      </c>
      <c r="H44" s="318" t="n">
        <v>2.4</v>
      </c>
      <c r="I44" s="319" t="n">
        <v>11.5</v>
      </c>
      <c r="J44" s="320" t="n">
        <v>8.9</v>
      </c>
      <c r="K44" s="320" t="n">
        <v>-25.5</v>
      </c>
      <c r="L44" s="321" t="n">
        <v>38.5</v>
      </c>
      <c r="M44" s="318" t="n">
        <v>38</v>
      </c>
      <c r="N44" s="321" t="n">
        <v>4.2</v>
      </c>
      <c r="O44" s="322" t="n">
        <v>15.4</v>
      </c>
      <c r="P44" s="322" t="n">
        <v>15.6</v>
      </c>
      <c r="Q44" s="319" t="n">
        <v>0.2</v>
      </c>
      <c r="R44" s="320" t="n">
        <v>-26.6</v>
      </c>
      <c r="S44" s="337" t="s">
        <v>85</v>
      </c>
      <c r="T44" s="320" t="n">
        <v>53.7</v>
      </c>
      <c r="U44" s="321" t="n">
        <v>-4.9</v>
      </c>
      <c r="V44" s="318" t="n">
        <v>-17.9</v>
      </c>
      <c r="W44" s="322" t="n">
        <v>-8.4</v>
      </c>
      <c r="X44" s="319" t="n">
        <v>11.7</v>
      </c>
      <c r="Y44" s="323" t="n">
        <v>-25.7</v>
      </c>
      <c r="Z44" s="320" t="n">
        <v>38.5</v>
      </c>
      <c r="AA44" s="320" t="n">
        <v>-27.4</v>
      </c>
      <c r="AB44" s="321" t="n">
        <v>17.4</v>
      </c>
      <c r="AC44" s="322" t="n">
        <v>-56</v>
      </c>
      <c r="AD44" s="319" t="n">
        <v>-46.8</v>
      </c>
      <c r="AE44" s="320" t="n">
        <v>20.9</v>
      </c>
      <c r="AF44" s="320" t="n">
        <v>-97.3</v>
      </c>
      <c r="AG44" s="323" t="s">
        <v>85</v>
      </c>
      <c r="AH44" s="321" t="s">
        <v>85</v>
      </c>
      <c r="AI44" s="322" t="n">
        <v>1.25</v>
      </c>
      <c r="AJ44" s="322" t="n">
        <v>45.3</v>
      </c>
      <c r="AK44" s="319" t="n">
        <v>38.8</v>
      </c>
      <c r="AL44" s="320" t="n">
        <v>-4.5</v>
      </c>
      <c r="AM44" s="320" t="n">
        <v>375</v>
      </c>
      <c r="AN44" s="337" t="s">
        <v>85</v>
      </c>
      <c r="AO44" s="320" t="n">
        <v>-1.1</v>
      </c>
      <c r="AP44" s="321" t="n">
        <v>300</v>
      </c>
      <c r="AQ44" s="318" t="s">
        <v>85</v>
      </c>
      <c r="AR44" s="320" t="s">
        <v>85</v>
      </c>
      <c r="AS44" s="321" t="s">
        <v>85</v>
      </c>
      <c r="AT44" s="318" t="n">
        <v>-11.1</v>
      </c>
      <c r="AU44" s="318" t="n">
        <v>-38.6</v>
      </c>
      <c r="AV44" s="319" t="n">
        <v>-24.3</v>
      </c>
      <c r="AW44" s="338" t="n">
        <v>-62</v>
      </c>
      <c r="AX44" s="329" t="n">
        <v>-2.4</v>
      </c>
      <c r="AY44" s="319" t="n">
        <v>-14.9</v>
      </c>
      <c r="AZ44" s="320" t="n">
        <v>23</v>
      </c>
      <c r="BA44" s="339" t="n">
        <v>-60</v>
      </c>
      <c r="BB44" s="321" t="n">
        <v>-33.3</v>
      </c>
    </row>
    <row r="45" s="237" customFormat="true" ht="11.25" hidden="false" customHeight="true" outlineLevel="0" collapsed="false">
      <c r="A45" s="269" t="s">
        <v>70</v>
      </c>
      <c r="B45" s="333" t="n">
        <v>2.8</v>
      </c>
      <c r="C45" s="334" t="n">
        <v>-11.4</v>
      </c>
      <c r="D45" s="335" t="n">
        <v>-9.9</v>
      </c>
      <c r="E45" s="334" t="n">
        <v>-9.2</v>
      </c>
      <c r="F45" s="335" t="n">
        <v>-10.9</v>
      </c>
      <c r="G45" s="336" t="n">
        <v>57.2</v>
      </c>
      <c r="H45" s="318" t="n">
        <v>-11.2</v>
      </c>
      <c r="I45" s="319" t="n">
        <v>-4.1</v>
      </c>
      <c r="J45" s="320" t="n">
        <v>8</v>
      </c>
      <c r="K45" s="320" t="n">
        <v>-28.9</v>
      </c>
      <c r="L45" s="321" t="n">
        <v>5.9</v>
      </c>
      <c r="M45" s="318" t="n">
        <v>24.3</v>
      </c>
      <c r="N45" s="321" t="n">
        <v>-34.8</v>
      </c>
      <c r="O45" s="322" t="n">
        <v>1.3</v>
      </c>
      <c r="P45" s="322" t="n">
        <v>2.5</v>
      </c>
      <c r="Q45" s="319" t="n">
        <v>1.2</v>
      </c>
      <c r="R45" s="320" t="n">
        <v>-17.3</v>
      </c>
      <c r="S45" s="337" t="s">
        <v>85</v>
      </c>
      <c r="T45" s="320" t="n">
        <v>15.2</v>
      </c>
      <c r="U45" s="321" t="n">
        <v>-2.8</v>
      </c>
      <c r="V45" s="318" t="n">
        <v>-17.7</v>
      </c>
      <c r="W45" s="322" t="n">
        <v>-6.8</v>
      </c>
      <c r="X45" s="319" t="n">
        <v>13.3</v>
      </c>
      <c r="Y45" s="323" t="n">
        <v>-27</v>
      </c>
      <c r="Z45" s="320" t="n">
        <v>5.9</v>
      </c>
      <c r="AA45" s="320" t="n">
        <v>284.6</v>
      </c>
      <c r="AB45" s="321" t="n">
        <v>-45.9</v>
      </c>
      <c r="AC45" s="322" t="n">
        <v>-76.1</v>
      </c>
      <c r="AD45" s="319" t="n">
        <v>-75.9</v>
      </c>
      <c r="AE45" s="320" t="n">
        <v>1</v>
      </c>
      <c r="AF45" s="320" t="n">
        <v>-71.9</v>
      </c>
      <c r="AG45" s="323" t="s">
        <v>85</v>
      </c>
      <c r="AH45" s="321" t="s">
        <v>85</v>
      </c>
      <c r="AI45" s="322" t="n">
        <v>-90.3</v>
      </c>
      <c r="AJ45" s="322" t="n">
        <v>-49.7</v>
      </c>
      <c r="AK45" s="319" t="n">
        <v>-45.1</v>
      </c>
      <c r="AL45" s="320" t="n">
        <v>9.1</v>
      </c>
      <c r="AM45" s="320" t="n">
        <v>-72.5</v>
      </c>
      <c r="AN45" s="337" t="s">
        <v>85</v>
      </c>
      <c r="AO45" s="320" t="n">
        <v>4.5</v>
      </c>
      <c r="AP45" s="321" t="n">
        <v>-100</v>
      </c>
      <c r="AQ45" s="318" t="s">
        <v>85</v>
      </c>
      <c r="AR45" s="320" t="s">
        <v>85</v>
      </c>
      <c r="AS45" s="321" t="s">
        <v>85</v>
      </c>
      <c r="AT45" s="318" t="n">
        <v>-16.2</v>
      </c>
      <c r="AU45" s="318" t="n">
        <v>-46.1</v>
      </c>
      <c r="AV45" s="319" t="n">
        <v>-52.9</v>
      </c>
      <c r="AW45" s="338" t="n">
        <v>-31.9</v>
      </c>
      <c r="AX45" s="329" t="n">
        <v>-10.2</v>
      </c>
      <c r="AY45" s="319" t="n">
        <v>-4.3</v>
      </c>
      <c r="AZ45" s="320" t="n">
        <v>-14.4</v>
      </c>
      <c r="BA45" s="339" t="n">
        <v>34.6</v>
      </c>
      <c r="BB45" s="321" t="n">
        <v>-54.2</v>
      </c>
    </row>
    <row r="46" s="237" customFormat="true" ht="11.25" hidden="false" customHeight="true" outlineLevel="0" collapsed="false">
      <c r="A46" s="269" t="s">
        <v>71</v>
      </c>
      <c r="B46" s="333" t="n">
        <v>-0.4</v>
      </c>
      <c r="C46" s="334" t="n">
        <v>14.8</v>
      </c>
      <c r="D46" s="335" t="n">
        <v>-2.9</v>
      </c>
      <c r="E46" s="334" t="n">
        <v>-9.1</v>
      </c>
      <c r="F46" s="335" t="n">
        <v>5.3</v>
      </c>
      <c r="G46" s="336" t="n">
        <v>-3.5</v>
      </c>
      <c r="H46" s="318" t="n">
        <v>-11.2</v>
      </c>
      <c r="I46" s="319" t="n">
        <v>-3.4</v>
      </c>
      <c r="J46" s="320" t="n">
        <v>8.8</v>
      </c>
      <c r="K46" s="320" t="n">
        <v>-13.4</v>
      </c>
      <c r="L46" s="321" t="n">
        <v>-75.8</v>
      </c>
      <c r="M46" s="318" t="n">
        <v>-6.4</v>
      </c>
      <c r="N46" s="321" t="n">
        <v>-1.4</v>
      </c>
      <c r="O46" s="322" t="n">
        <v>-0.7</v>
      </c>
      <c r="P46" s="322" t="n">
        <v>0.5</v>
      </c>
      <c r="Q46" s="319" t="n">
        <v>1.3</v>
      </c>
      <c r="R46" s="320" t="n">
        <v>-0.6</v>
      </c>
      <c r="S46" s="337" t="s">
        <v>85</v>
      </c>
      <c r="T46" s="320" t="n">
        <v>-0.9</v>
      </c>
      <c r="U46" s="321" t="n">
        <v>0.7</v>
      </c>
      <c r="V46" s="318" t="n">
        <v>-20.1</v>
      </c>
      <c r="W46" s="322" t="n">
        <v>-13.4</v>
      </c>
      <c r="X46" s="319" t="n">
        <v>8.5</v>
      </c>
      <c r="Y46" s="323" t="n">
        <v>-22</v>
      </c>
      <c r="Z46" s="320" t="n">
        <v>-75.8</v>
      </c>
      <c r="AA46" s="320" t="n">
        <v>-8.5</v>
      </c>
      <c r="AB46" s="321" t="n">
        <v>6.2</v>
      </c>
      <c r="AC46" s="322" t="n">
        <v>-86.5</v>
      </c>
      <c r="AD46" s="319" t="n">
        <v>-57.1</v>
      </c>
      <c r="AE46" s="320" t="n">
        <v>217.2</v>
      </c>
      <c r="AF46" s="320" t="n">
        <v>-86.7</v>
      </c>
      <c r="AG46" s="323" t="s">
        <v>85</v>
      </c>
      <c r="AH46" s="321" t="s">
        <v>85</v>
      </c>
      <c r="AI46" s="322" t="n">
        <v>-86.4</v>
      </c>
      <c r="AJ46" s="322" t="n">
        <v>-11.7</v>
      </c>
      <c r="AK46" s="319" t="n">
        <v>-6.8</v>
      </c>
      <c r="AL46" s="320" t="n">
        <v>5.6</v>
      </c>
      <c r="AM46" s="320" t="n">
        <v>62.7</v>
      </c>
      <c r="AN46" s="337" t="s">
        <v>85</v>
      </c>
      <c r="AO46" s="320" t="n">
        <v>-30.7</v>
      </c>
      <c r="AP46" s="321" t="n">
        <v>100</v>
      </c>
      <c r="AQ46" s="318" t="s">
        <v>85</v>
      </c>
      <c r="AR46" s="320" t="s">
        <v>85</v>
      </c>
      <c r="AS46" s="321" t="s">
        <v>85</v>
      </c>
      <c r="AT46" s="318" t="n">
        <v>-14.1</v>
      </c>
      <c r="AU46" s="318" t="n">
        <v>15.5</v>
      </c>
      <c r="AV46" s="319" t="n">
        <v>47.4</v>
      </c>
      <c r="AW46" s="338" t="n">
        <v>-40.7</v>
      </c>
      <c r="AX46" s="329" t="n">
        <v>-18.1</v>
      </c>
      <c r="AY46" s="319" t="n">
        <v>-27.4</v>
      </c>
      <c r="AZ46" s="320" t="n">
        <v>-3.3</v>
      </c>
      <c r="BA46" s="339" t="n">
        <v>10</v>
      </c>
      <c r="BB46" s="321" t="n">
        <v>-65.9</v>
      </c>
    </row>
    <row r="47" s="237" customFormat="true" ht="11.25" hidden="false" customHeight="true" outlineLevel="0" collapsed="false">
      <c r="A47" s="269" t="s">
        <v>134</v>
      </c>
      <c r="B47" s="333" t="n">
        <v>4.3</v>
      </c>
      <c r="C47" s="334" t="n">
        <v>17.9</v>
      </c>
      <c r="D47" s="335" t="n">
        <v>-0.4</v>
      </c>
      <c r="E47" s="334" t="n">
        <v>-10.8</v>
      </c>
      <c r="F47" s="335" t="n">
        <v>12.4</v>
      </c>
      <c r="G47" s="336" t="n">
        <v>6.9</v>
      </c>
      <c r="H47" s="318" t="n">
        <v>-5.6</v>
      </c>
      <c r="I47" s="319" t="n">
        <v>-3.3</v>
      </c>
      <c r="J47" s="320" t="n">
        <v>2.4</v>
      </c>
      <c r="K47" s="320" t="n">
        <v>16.2</v>
      </c>
      <c r="L47" s="321" t="n">
        <v>7.4</v>
      </c>
      <c r="M47" s="318" t="n">
        <v>-23.7</v>
      </c>
      <c r="N47" s="321" t="n">
        <v>-19.9</v>
      </c>
      <c r="O47" s="322" t="n">
        <v>-5.2</v>
      </c>
      <c r="P47" s="322" t="n">
        <v>-5.1</v>
      </c>
      <c r="Q47" s="319" t="n">
        <v>0.1</v>
      </c>
      <c r="R47" s="320" t="n">
        <v>22.6</v>
      </c>
      <c r="S47" s="337" t="s">
        <v>85</v>
      </c>
      <c r="T47" s="320" t="n">
        <v>-18.4</v>
      </c>
      <c r="U47" s="321" t="n">
        <v>25.5</v>
      </c>
      <c r="V47" s="318" t="n">
        <v>-2.8</v>
      </c>
      <c r="W47" s="322" t="n">
        <v>3.1</v>
      </c>
      <c r="X47" s="319" t="n">
        <v>6.1</v>
      </c>
      <c r="Y47" s="323" t="n">
        <v>15.9</v>
      </c>
      <c r="Z47" s="320" t="n">
        <v>7.4</v>
      </c>
      <c r="AA47" s="320" t="n">
        <v>-46.4</v>
      </c>
      <c r="AB47" s="321" t="n">
        <v>-62.2</v>
      </c>
      <c r="AC47" s="322" t="n">
        <v>-61.2</v>
      </c>
      <c r="AD47" s="319" t="n">
        <v>-39.1</v>
      </c>
      <c r="AE47" s="320" t="n">
        <v>57.1</v>
      </c>
      <c r="AF47" s="320" t="n">
        <v>-96.9</v>
      </c>
      <c r="AG47" s="323" t="s">
        <v>85</v>
      </c>
      <c r="AH47" s="321" t="n">
        <v>-100</v>
      </c>
      <c r="AI47" s="322" t="n">
        <v>133.3</v>
      </c>
      <c r="AJ47" s="322" t="n">
        <v>5.3</v>
      </c>
      <c r="AK47" s="319" t="n">
        <v>15.2</v>
      </c>
      <c r="AL47" s="320" t="n">
        <v>9.4</v>
      </c>
      <c r="AM47" s="320" t="n">
        <v>343.5</v>
      </c>
      <c r="AN47" s="337" t="s">
        <v>85</v>
      </c>
      <c r="AO47" s="320" t="n">
        <v>-48.6</v>
      </c>
      <c r="AP47" s="321" t="n">
        <v>-33.3</v>
      </c>
      <c r="AQ47" s="318" t="n">
        <v>-12.7</v>
      </c>
      <c r="AR47" s="320" t="n">
        <v>-32.3</v>
      </c>
      <c r="AS47" s="321" t="n">
        <v>-19.9</v>
      </c>
      <c r="AT47" s="318" t="n">
        <v>-36.3</v>
      </c>
      <c r="AU47" s="318" t="n">
        <v>-55</v>
      </c>
      <c r="AV47" s="319" t="n">
        <v>-59.4</v>
      </c>
      <c r="AW47" s="338" t="n">
        <v>-27.6</v>
      </c>
      <c r="AX47" s="329" t="n">
        <v>-22.6</v>
      </c>
      <c r="AY47" s="319" t="n">
        <v>-9</v>
      </c>
      <c r="AZ47" s="320" t="n">
        <v>-45.8</v>
      </c>
      <c r="BA47" s="339" t="n">
        <v>204.1</v>
      </c>
      <c r="BB47" s="321" t="n">
        <v>182.3</v>
      </c>
    </row>
    <row r="48" s="237" customFormat="true" ht="11.25" hidden="false" customHeight="true" outlineLevel="0" collapsed="false">
      <c r="A48" s="269" t="s">
        <v>69</v>
      </c>
      <c r="B48" s="333" t="n">
        <v>10.1</v>
      </c>
      <c r="C48" s="334" t="n">
        <v>33.5</v>
      </c>
      <c r="D48" s="335" t="n">
        <v>5</v>
      </c>
      <c r="E48" s="334" t="n">
        <v>-3.7</v>
      </c>
      <c r="F48" s="335" t="n">
        <v>15.1</v>
      </c>
      <c r="G48" s="336" t="n">
        <v>8</v>
      </c>
      <c r="H48" s="318" t="n">
        <v>-15.4</v>
      </c>
      <c r="I48" s="319" t="n">
        <v>-17</v>
      </c>
      <c r="J48" s="320" t="n">
        <v>-1.9</v>
      </c>
      <c r="K48" s="320" t="n">
        <v>8.6</v>
      </c>
      <c r="L48" s="321" t="n">
        <v>-0.6</v>
      </c>
      <c r="M48" s="318" t="n">
        <v>-38.4</v>
      </c>
      <c r="N48" s="321" t="n">
        <v>9.2</v>
      </c>
      <c r="O48" s="322" t="n">
        <v>-20.6</v>
      </c>
      <c r="P48" s="322" t="n">
        <v>-20.5</v>
      </c>
      <c r="Q48" s="319" t="n">
        <v>0.1</v>
      </c>
      <c r="R48" s="320" t="n">
        <v>20.5</v>
      </c>
      <c r="S48" s="337" t="s">
        <v>85</v>
      </c>
      <c r="T48" s="320" t="n">
        <v>-40.5</v>
      </c>
      <c r="U48" s="321" t="n">
        <v>19.5</v>
      </c>
      <c r="V48" s="318" t="n">
        <v>-6.25</v>
      </c>
      <c r="W48" s="322" t="n">
        <v>-1.5</v>
      </c>
      <c r="X48" s="319" t="n">
        <v>5</v>
      </c>
      <c r="Y48" s="323" t="n">
        <v>-2</v>
      </c>
      <c r="Z48" s="320" t="n">
        <v>-0.6</v>
      </c>
      <c r="AA48" s="320" t="n">
        <v>-52.7</v>
      </c>
      <c r="AB48" s="321" t="n">
        <v>15.5</v>
      </c>
      <c r="AC48" s="322" t="n">
        <v>-57.1</v>
      </c>
      <c r="AD48" s="319" t="n">
        <v>-46.1</v>
      </c>
      <c r="AE48" s="320" t="n">
        <v>25.9</v>
      </c>
      <c r="AF48" s="320" t="n">
        <v>-66.7</v>
      </c>
      <c r="AG48" s="323" t="s">
        <v>85</v>
      </c>
      <c r="AH48" s="321" t="s">
        <v>85</v>
      </c>
      <c r="AI48" s="322" t="n">
        <v>-56.8</v>
      </c>
      <c r="AJ48" s="322" t="n">
        <v>10.3</v>
      </c>
      <c r="AK48" s="319" t="n">
        <v>6.6</v>
      </c>
      <c r="AL48" s="320" t="n">
        <v>-3.4</v>
      </c>
      <c r="AM48" s="320" t="n">
        <v>0.9</v>
      </c>
      <c r="AN48" s="337" t="s">
        <v>85</v>
      </c>
      <c r="AO48" s="320" t="n">
        <v>1.1</v>
      </c>
      <c r="AP48" s="321" t="n">
        <v>675</v>
      </c>
      <c r="AQ48" s="318" t="n">
        <v>-17.7</v>
      </c>
      <c r="AR48" s="320" t="n">
        <v>-26.9</v>
      </c>
      <c r="AS48" s="321" t="n">
        <v>-34.2</v>
      </c>
      <c r="AT48" s="318" t="n">
        <v>-36.2</v>
      </c>
      <c r="AU48" s="318" t="n">
        <v>3</v>
      </c>
      <c r="AV48" s="319" t="n">
        <v>-40.5</v>
      </c>
      <c r="AW48" s="338" t="n">
        <v>144.5</v>
      </c>
      <c r="AX48" s="329" t="n">
        <v>-43.9</v>
      </c>
      <c r="AY48" s="319" t="n">
        <v>-36.2</v>
      </c>
      <c r="AZ48" s="320" t="n">
        <v>-47.8</v>
      </c>
      <c r="BA48" s="339" t="n">
        <v>-75.4</v>
      </c>
      <c r="BB48" s="321" t="n">
        <v>-70</v>
      </c>
    </row>
    <row r="49" s="237" customFormat="true" ht="11.25" hidden="false" customHeight="true" outlineLevel="0" collapsed="false">
      <c r="A49" s="269" t="s">
        <v>70</v>
      </c>
      <c r="B49" s="333" t="n">
        <v>4.1</v>
      </c>
      <c r="C49" s="334" t="n">
        <v>14.1</v>
      </c>
      <c r="D49" s="335" t="n">
        <v>4.2</v>
      </c>
      <c r="E49" s="334" t="n">
        <v>-3.8</v>
      </c>
      <c r="F49" s="335" t="n">
        <v>14.4</v>
      </c>
      <c r="G49" s="336" t="n">
        <v>-1.3</v>
      </c>
      <c r="H49" s="318" t="n">
        <v>6.5</v>
      </c>
      <c r="I49" s="319" t="n">
        <v>3</v>
      </c>
      <c r="J49" s="320" t="n">
        <v>-3.2</v>
      </c>
      <c r="K49" s="320" t="n">
        <v>28.7</v>
      </c>
      <c r="L49" s="321" t="n">
        <v>-22.2</v>
      </c>
      <c r="M49" s="318" t="n">
        <v>-19</v>
      </c>
      <c r="N49" s="321" t="n">
        <v>40.9</v>
      </c>
      <c r="O49" s="322" t="n">
        <v>-0.9</v>
      </c>
      <c r="P49" s="322" t="n">
        <v>-1</v>
      </c>
      <c r="Q49" s="319" t="n">
        <v>-0.1</v>
      </c>
      <c r="R49" s="320" t="n">
        <v>26.6</v>
      </c>
      <c r="S49" s="337" t="s">
        <v>85</v>
      </c>
      <c r="T49" s="320" t="n">
        <v>-17</v>
      </c>
      <c r="U49" s="321" t="n">
        <v>19.4</v>
      </c>
      <c r="V49" s="318" t="n">
        <v>11.3</v>
      </c>
      <c r="W49" s="322" t="n">
        <v>8.5</v>
      </c>
      <c r="X49" s="319" t="n">
        <v>-2.5</v>
      </c>
      <c r="Y49" s="323" t="n">
        <v>34.4</v>
      </c>
      <c r="Z49" s="320" t="n">
        <v>-22.2</v>
      </c>
      <c r="AA49" s="320" t="n">
        <v>-99.5</v>
      </c>
      <c r="AB49" s="321" t="n">
        <v>42.9</v>
      </c>
      <c r="AC49" s="322" t="n">
        <v>-23.8</v>
      </c>
      <c r="AD49" s="319" t="n">
        <v>-15.5</v>
      </c>
      <c r="AE49" s="320" t="n">
        <v>10.9</v>
      </c>
      <c r="AF49" s="320" t="n">
        <v>-75</v>
      </c>
      <c r="AG49" s="323" t="s">
        <v>85</v>
      </c>
      <c r="AH49" s="321" t="n">
        <v>-100</v>
      </c>
      <c r="AI49" s="322" t="n">
        <v>300</v>
      </c>
      <c r="AJ49" s="322" t="n">
        <v>73.6</v>
      </c>
      <c r="AK49" s="319" t="n">
        <v>54.3</v>
      </c>
      <c r="AL49" s="320" t="n">
        <v>-11.1</v>
      </c>
      <c r="AM49" s="320" t="n">
        <v>3</v>
      </c>
      <c r="AN49" s="337" t="s">
        <v>85</v>
      </c>
      <c r="AO49" s="320" t="n">
        <v>96.6</v>
      </c>
      <c r="AP49" s="321" t="s">
        <v>85</v>
      </c>
      <c r="AQ49" s="318" t="n">
        <v>-5.4</v>
      </c>
      <c r="AR49" s="320" t="n">
        <v>49.5</v>
      </c>
      <c r="AS49" s="321" t="n">
        <v>20.8</v>
      </c>
      <c r="AT49" s="318" t="n">
        <v>-10.3</v>
      </c>
      <c r="AU49" s="318" t="n">
        <v>-12.3</v>
      </c>
      <c r="AV49" s="319" t="n">
        <v>6.4</v>
      </c>
      <c r="AW49" s="338" t="n">
        <v>-39.9</v>
      </c>
      <c r="AX49" s="329" t="n">
        <v>-10.1</v>
      </c>
      <c r="AY49" s="319" t="n">
        <v>-19.8</v>
      </c>
      <c r="AZ49" s="320" t="n">
        <v>-11.3</v>
      </c>
      <c r="BA49" s="339" t="n">
        <v>-3.9</v>
      </c>
      <c r="BB49" s="321" t="n">
        <v>422.9</v>
      </c>
    </row>
    <row r="50" s="237" customFormat="true" ht="11.25" hidden="false" customHeight="true" outlineLevel="0" collapsed="false">
      <c r="A50" s="269" t="s">
        <v>71</v>
      </c>
      <c r="B50" s="333" t="n">
        <v>5.4</v>
      </c>
      <c r="C50" s="334" t="n">
        <v>-2.3</v>
      </c>
      <c r="D50" s="335" t="n">
        <v>12.7</v>
      </c>
      <c r="E50" s="334" t="n">
        <v>14.3</v>
      </c>
      <c r="F50" s="335" t="n">
        <v>10.8</v>
      </c>
      <c r="G50" s="336" t="n">
        <v>-2.7</v>
      </c>
      <c r="H50" s="318" t="n">
        <v>1.3</v>
      </c>
      <c r="I50" s="319" t="n">
        <v>0.5</v>
      </c>
      <c r="J50" s="320" t="n">
        <v>-0.7</v>
      </c>
      <c r="K50" s="320" t="n">
        <v>17.5</v>
      </c>
      <c r="L50" s="321" t="n">
        <v>412.5</v>
      </c>
      <c r="M50" s="318" t="n">
        <v>-25.5</v>
      </c>
      <c r="N50" s="321" t="n">
        <v>-3.2</v>
      </c>
      <c r="O50" s="322" t="n">
        <v>2.1</v>
      </c>
      <c r="P50" s="322" t="n">
        <v>2.4</v>
      </c>
      <c r="Q50" s="319" t="n">
        <v>0.3</v>
      </c>
      <c r="R50" s="320" t="n">
        <v>12.8</v>
      </c>
      <c r="S50" s="337" t="s">
        <v>85</v>
      </c>
      <c r="T50" s="320" t="n">
        <v>-7.4</v>
      </c>
      <c r="U50" s="321" t="n">
        <v>23</v>
      </c>
      <c r="V50" s="318" t="n">
        <v>-1.9</v>
      </c>
      <c r="W50" s="322" t="n">
        <v>-6.5</v>
      </c>
      <c r="X50" s="319" t="n">
        <v>-4.7</v>
      </c>
      <c r="Y50" s="323" t="n">
        <v>13.5</v>
      </c>
      <c r="Z50" s="320" t="n">
        <v>412.5</v>
      </c>
      <c r="AA50" s="320" t="n">
        <v>-91.1</v>
      </c>
      <c r="AB50" s="321" t="n">
        <v>-30.2</v>
      </c>
      <c r="AC50" s="322" t="n">
        <v>340</v>
      </c>
      <c r="AD50" s="319" t="n">
        <v>129.8</v>
      </c>
      <c r="AE50" s="320" t="n">
        <v>-47.8</v>
      </c>
      <c r="AF50" s="320" t="n">
        <v>-100</v>
      </c>
      <c r="AG50" s="323" t="s">
        <v>85</v>
      </c>
      <c r="AH50" s="321" t="s">
        <v>85</v>
      </c>
      <c r="AI50" s="322" t="n">
        <v>633.3</v>
      </c>
      <c r="AJ50" s="322" t="n">
        <v>8.4</v>
      </c>
      <c r="AK50" s="319" t="n">
        <v>-1.2</v>
      </c>
      <c r="AL50" s="320" t="n">
        <v>-8.9</v>
      </c>
      <c r="AM50" s="320" t="n">
        <v>110.4</v>
      </c>
      <c r="AN50" s="337" t="s">
        <v>85</v>
      </c>
      <c r="AO50" s="320" t="n">
        <v>-51.5</v>
      </c>
      <c r="AP50" s="321" t="n">
        <v>50</v>
      </c>
      <c r="AQ50" s="318" t="n">
        <v>-3.8</v>
      </c>
      <c r="AR50" s="320" t="n">
        <v>54.3</v>
      </c>
      <c r="AS50" s="321" t="n">
        <v>47.8</v>
      </c>
      <c r="AT50" s="318" t="n">
        <v>-2.2</v>
      </c>
      <c r="AU50" s="318" t="n">
        <v>42.3</v>
      </c>
      <c r="AV50" s="319" t="n">
        <v>56.2</v>
      </c>
      <c r="AW50" s="338" t="n">
        <v>-18.3</v>
      </c>
      <c r="AX50" s="329" t="n">
        <v>-10.7</v>
      </c>
      <c r="AY50" s="319" t="n">
        <v>-11.5</v>
      </c>
      <c r="AZ50" s="320" t="n">
        <v>-11.2</v>
      </c>
      <c r="BA50" s="339" t="n">
        <v>-90.8</v>
      </c>
      <c r="BB50" s="321" t="n">
        <v>244</v>
      </c>
    </row>
    <row r="51" s="237" customFormat="true" ht="11.25" hidden="false" customHeight="true" outlineLevel="0" collapsed="false">
      <c r="A51" s="269" t="s">
        <v>135</v>
      </c>
      <c r="B51" s="333" t="n">
        <v>-1</v>
      </c>
      <c r="C51" s="334" t="n">
        <v>-5</v>
      </c>
      <c r="D51" s="335" t="n">
        <v>3.4</v>
      </c>
      <c r="E51" s="334" t="n">
        <v>11.3</v>
      </c>
      <c r="F51" s="335" t="n">
        <v>-4.4</v>
      </c>
      <c r="G51" s="336" t="n">
        <v>-6.9</v>
      </c>
      <c r="H51" s="318" t="n">
        <v>-17.6</v>
      </c>
      <c r="I51" s="319" t="n">
        <v>-21.3</v>
      </c>
      <c r="J51" s="320" t="n">
        <v>-4.4</v>
      </c>
      <c r="K51" s="320" t="n">
        <v>-8.5</v>
      </c>
      <c r="L51" s="321" t="n">
        <v>-68.5</v>
      </c>
      <c r="M51" s="318" t="n">
        <v>-30.4</v>
      </c>
      <c r="N51" s="321" t="n">
        <v>18.1</v>
      </c>
      <c r="O51" s="322" t="n">
        <v>-18</v>
      </c>
      <c r="P51" s="322" t="n">
        <v>-21.1</v>
      </c>
      <c r="Q51" s="319" t="n">
        <v>-3.8</v>
      </c>
      <c r="R51" s="320" t="n">
        <v>5.7</v>
      </c>
      <c r="S51" s="337" t="s">
        <v>85</v>
      </c>
      <c r="T51" s="320" t="n">
        <v>-34.6</v>
      </c>
      <c r="U51" s="321" t="n">
        <v>4.2</v>
      </c>
      <c r="V51" s="318" t="n">
        <v>-25.1</v>
      </c>
      <c r="W51" s="322" t="n">
        <v>-34.8</v>
      </c>
      <c r="X51" s="319" t="n">
        <v>-12.9</v>
      </c>
      <c r="Y51" s="323" t="n">
        <v>-23.1</v>
      </c>
      <c r="Z51" s="320" t="n">
        <v>-68.5</v>
      </c>
      <c r="AA51" s="320" t="n">
        <v>-70.1</v>
      </c>
      <c r="AB51" s="321" t="n">
        <v>116.1</v>
      </c>
      <c r="AC51" s="322" t="n">
        <v>-68.9</v>
      </c>
      <c r="AD51" s="319" t="n">
        <v>-58.8</v>
      </c>
      <c r="AE51" s="320" t="n">
        <v>32.3</v>
      </c>
      <c r="AF51" s="320" t="n">
        <v>133.3</v>
      </c>
      <c r="AG51" s="323" t="s">
        <v>85</v>
      </c>
      <c r="AH51" s="321" t="s">
        <v>85</v>
      </c>
      <c r="AI51" s="322" t="n">
        <v>-85.7</v>
      </c>
      <c r="AJ51" s="322" t="n">
        <v>55.1</v>
      </c>
      <c r="AK51" s="319" t="n">
        <v>35.1</v>
      </c>
      <c r="AL51" s="320" t="n">
        <v>-12.9</v>
      </c>
      <c r="AM51" s="320" t="n">
        <v>32.4</v>
      </c>
      <c r="AN51" s="337" t="s">
        <v>85</v>
      </c>
      <c r="AO51" s="320" t="n">
        <v>90.3</v>
      </c>
      <c r="AP51" s="321" t="n">
        <v>0</v>
      </c>
      <c r="AQ51" s="318" t="n">
        <v>-22.4</v>
      </c>
      <c r="AR51" s="320" t="n">
        <v>-9.6</v>
      </c>
      <c r="AS51" s="321" t="n">
        <v>-36</v>
      </c>
      <c r="AT51" s="318" t="n">
        <v>-8.5</v>
      </c>
      <c r="AU51" s="318" t="n">
        <v>-10.5</v>
      </c>
      <c r="AV51" s="319" t="n">
        <v>-11.2</v>
      </c>
      <c r="AW51" s="338" t="n">
        <v>-7.9</v>
      </c>
      <c r="AX51" s="329" t="n">
        <v>-7.7</v>
      </c>
      <c r="AY51" s="319" t="n">
        <v>-12.4</v>
      </c>
      <c r="AZ51" s="320" t="n">
        <v>8.2</v>
      </c>
      <c r="BA51" s="339" t="n">
        <v>-77.5</v>
      </c>
      <c r="BB51" s="321" t="n">
        <v>-36</v>
      </c>
    </row>
    <row r="52" s="237" customFormat="true" ht="11.25" hidden="false" customHeight="true" outlineLevel="0" collapsed="false">
      <c r="A52" s="269" t="s">
        <v>69</v>
      </c>
      <c r="B52" s="333" t="n">
        <v>-2.5</v>
      </c>
      <c r="C52" s="334" t="n">
        <v>-16.7</v>
      </c>
      <c r="D52" s="335" t="n">
        <v>3.3</v>
      </c>
      <c r="E52" s="334" t="n">
        <v>14.5</v>
      </c>
      <c r="F52" s="335" t="n">
        <v>-7.7</v>
      </c>
      <c r="G52" s="336" t="n">
        <v>-4.2</v>
      </c>
      <c r="H52" s="318" t="n">
        <v>-3.3</v>
      </c>
      <c r="I52" s="319" t="n">
        <v>-9</v>
      </c>
      <c r="J52" s="320" t="n">
        <v>-5.9</v>
      </c>
      <c r="K52" s="320" t="n">
        <v>22.6</v>
      </c>
      <c r="L52" s="321" t="n">
        <v>-40.5</v>
      </c>
      <c r="M52" s="318" t="n">
        <v>-27.8</v>
      </c>
      <c r="N52" s="321" t="n">
        <v>-22.4</v>
      </c>
      <c r="O52" s="322" t="n">
        <v>-13.4</v>
      </c>
      <c r="P52" s="322" t="n">
        <v>-15.5</v>
      </c>
      <c r="Q52" s="319" t="n">
        <v>-2.4</v>
      </c>
      <c r="R52" s="320" t="n">
        <v>10.8</v>
      </c>
      <c r="S52" s="337" t="s">
        <v>85</v>
      </c>
      <c r="T52" s="320" t="n">
        <v>-36.8</v>
      </c>
      <c r="U52" s="321" t="n">
        <v>7.7</v>
      </c>
      <c r="V52" s="318" t="n">
        <v>11.2</v>
      </c>
      <c r="W52" s="322" t="n">
        <v>10.2</v>
      </c>
      <c r="X52" s="319" t="n">
        <v>-0.9</v>
      </c>
      <c r="Y52" s="323" t="n">
        <v>35</v>
      </c>
      <c r="Z52" s="320" t="n">
        <v>-40.5</v>
      </c>
      <c r="AA52" s="320" t="n">
        <v>-43</v>
      </c>
      <c r="AB52" s="321" t="n">
        <v>-32.9</v>
      </c>
      <c r="AC52" s="322" t="n">
        <v>-69.4</v>
      </c>
      <c r="AD52" s="319" t="n">
        <v>-71</v>
      </c>
      <c r="AE52" s="320" t="n">
        <v>-5.1</v>
      </c>
      <c r="AF52" s="320" t="n">
        <v>600</v>
      </c>
      <c r="AG52" s="323" t="s">
        <v>85</v>
      </c>
      <c r="AH52" s="321" t="s">
        <v>85</v>
      </c>
      <c r="AI52" s="322" t="n">
        <v>-88.6</v>
      </c>
      <c r="AJ52" s="322" t="n">
        <v>26.7</v>
      </c>
      <c r="AK52" s="319" t="n">
        <v>31.2</v>
      </c>
      <c r="AL52" s="320" t="n">
        <v>3.6</v>
      </c>
      <c r="AM52" s="320" t="n">
        <v>32.2</v>
      </c>
      <c r="AN52" s="337" t="s">
        <v>85</v>
      </c>
      <c r="AO52" s="320" t="n">
        <v>44.3</v>
      </c>
      <c r="AP52" s="321" t="n">
        <v>-93.5</v>
      </c>
      <c r="AQ52" s="318" t="n">
        <v>7.5</v>
      </c>
      <c r="AR52" s="320" t="n">
        <v>22.6</v>
      </c>
      <c r="AS52" s="321" t="n">
        <v>78.2</v>
      </c>
      <c r="AT52" s="318" t="n">
        <v>-3.2</v>
      </c>
      <c r="AU52" s="318" t="n">
        <v>-20.7</v>
      </c>
      <c r="AV52" s="319" t="n">
        <v>-24.4</v>
      </c>
      <c r="AW52" s="338" t="n">
        <v>-17.9</v>
      </c>
      <c r="AX52" s="329" t="n">
        <v>3.1</v>
      </c>
      <c r="AY52" s="319" t="n">
        <v>-3.9</v>
      </c>
      <c r="AZ52" s="320" t="n">
        <v>-26</v>
      </c>
      <c r="BA52" s="339" t="n">
        <v>-10.8</v>
      </c>
      <c r="BB52" s="321" t="n">
        <v>909.9</v>
      </c>
    </row>
    <row r="53" s="237" customFormat="true" ht="11.25" hidden="false" customHeight="true" outlineLevel="0" collapsed="false">
      <c r="A53" s="269" t="s">
        <v>70</v>
      </c>
      <c r="B53" s="333" t="n">
        <v>0.5</v>
      </c>
      <c r="C53" s="334" t="n">
        <v>-1.6</v>
      </c>
      <c r="D53" s="335" t="n">
        <v>3.4</v>
      </c>
      <c r="E53" s="334" t="n">
        <v>1.5</v>
      </c>
      <c r="F53" s="335" t="n">
        <v>5.4</v>
      </c>
      <c r="G53" s="336" t="n">
        <v>-4.1</v>
      </c>
      <c r="H53" s="318" t="n">
        <v>0</v>
      </c>
      <c r="I53" s="319" t="n">
        <v>-3</v>
      </c>
      <c r="J53" s="320" t="n">
        <v>-3</v>
      </c>
      <c r="K53" s="320" t="n">
        <v>16.8</v>
      </c>
      <c r="L53" s="321" t="n">
        <v>-17.9</v>
      </c>
      <c r="M53" s="318" t="n">
        <v>-32.2</v>
      </c>
      <c r="N53" s="321" t="n">
        <v>28.7</v>
      </c>
      <c r="O53" s="322" t="n">
        <v>-12.4</v>
      </c>
      <c r="P53" s="322" t="n">
        <v>-12.4</v>
      </c>
      <c r="Q53" s="319" t="n">
        <v>0</v>
      </c>
      <c r="R53" s="320" t="n">
        <v>14.4</v>
      </c>
      <c r="S53" s="337" t="s">
        <v>85</v>
      </c>
      <c r="T53" s="320" t="n">
        <v>-39.3</v>
      </c>
      <c r="U53" s="321" t="n">
        <v>29.5</v>
      </c>
      <c r="V53" s="318" t="n">
        <v>3.4</v>
      </c>
      <c r="W53" s="322" t="n">
        <v>10.2</v>
      </c>
      <c r="X53" s="319" t="n">
        <v>6.6</v>
      </c>
      <c r="Y53" s="323" t="n">
        <v>-8.6</v>
      </c>
      <c r="Z53" s="320" t="n">
        <v>-17.9</v>
      </c>
      <c r="AA53" s="320" t="n">
        <v>9100</v>
      </c>
      <c r="AB53" s="321" t="n">
        <v>39.3</v>
      </c>
      <c r="AC53" s="322" t="n">
        <v>62.5</v>
      </c>
      <c r="AD53" s="319" t="n">
        <v>47.5</v>
      </c>
      <c r="AE53" s="320" t="n">
        <v>-9.3</v>
      </c>
      <c r="AF53" s="320" t="n">
        <v>100</v>
      </c>
      <c r="AG53" s="323" t="s">
        <v>85</v>
      </c>
      <c r="AH53" s="321" t="s">
        <v>85</v>
      </c>
      <c r="AI53" s="322" t="n">
        <v>50</v>
      </c>
      <c r="AJ53" s="322" t="n">
        <v>74.1</v>
      </c>
      <c r="AK53" s="319" t="n">
        <v>66.3</v>
      </c>
      <c r="AL53" s="320" t="n">
        <v>-4.4</v>
      </c>
      <c r="AM53" s="320" t="n">
        <v>479.4</v>
      </c>
      <c r="AN53" s="337" t="s">
        <v>85</v>
      </c>
      <c r="AO53" s="320" t="n">
        <v>-34.2</v>
      </c>
      <c r="AP53" s="321" t="n">
        <v>-70</v>
      </c>
      <c r="AQ53" s="318" t="n">
        <v>-10.5</v>
      </c>
      <c r="AR53" s="320" t="n">
        <v>-26.1</v>
      </c>
      <c r="AS53" s="321" t="n">
        <v>-8.6</v>
      </c>
      <c r="AT53" s="318" t="n">
        <v>3.4</v>
      </c>
      <c r="AU53" s="318" t="n">
        <v>64.7</v>
      </c>
      <c r="AV53" s="319" t="n">
        <v>44.9</v>
      </c>
      <c r="AW53" s="338" t="n">
        <v>116.5</v>
      </c>
      <c r="AX53" s="329" t="n">
        <v>-3.7</v>
      </c>
      <c r="AY53" s="319" t="n">
        <v>-4.1</v>
      </c>
      <c r="AZ53" s="320" t="n">
        <v>4.5</v>
      </c>
      <c r="BA53" s="339" t="n">
        <v>-87.1</v>
      </c>
      <c r="BB53" s="321" t="n">
        <v>-39.4</v>
      </c>
    </row>
    <row r="54" s="237" customFormat="true" ht="11.25" hidden="false" customHeight="true" outlineLevel="0" collapsed="false">
      <c r="A54" s="269" t="s">
        <v>71</v>
      </c>
      <c r="B54" s="333" t="n">
        <v>-5.9</v>
      </c>
      <c r="C54" s="334" t="n">
        <v>-14.8</v>
      </c>
      <c r="D54" s="335" t="n">
        <v>-8</v>
      </c>
      <c r="E54" s="334" t="n">
        <v>-17.6</v>
      </c>
      <c r="F54" s="335" t="n">
        <v>3.3</v>
      </c>
      <c r="G54" s="336" t="n">
        <v>3.6</v>
      </c>
      <c r="H54" s="318" t="n">
        <v>-1.3</v>
      </c>
      <c r="I54" s="319" t="n">
        <v>-13.8</v>
      </c>
      <c r="J54" s="320" t="n">
        <v>-12.6</v>
      </c>
      <c r="K54" s="320" t="n">
        <v>18.5</v>
      </c>
      <c r="L54" s="321" t="n">
        <v>-67.5</v>
      </c>
      <c r="M54" s="318" t="n">
        <v>-42.1</v>
      </c>
      <c r="N54" s="321" t="n">
        <v>20.4</v>
      </c>
      <c r="O54" s="322" t="n">
        <v>-18.9</v>
      </c>
      <c r="P54" s="322" t="n">
        <v>-23</v>
      </c>
      <c r="Q54" s="319" t="n">
        <v>-5.1</v>
      </c>
      <c r="R54" s="320" t="n">
        <v>19.3</v>
      </c>
      <c r="S54" s="337" t="s">
        <v>85</v>
      </c>
      <c r="T54" s="320" t="n">
        <v>-54.6</v>
      </c>
      <c r="U54" s="321" t="n">
        <v>11.4</v>
      </c>
      <c r="V54" s="318" t="n">
        <v>23.3</v>
      </c>
      <c r="W54" s="322" t="n">
        <v>25.9</v>
      </c>
      <c r="X54" s="319" t="n">
        <v>2.1</v>
      </c>
      <c r="Y54" s="323" t="n">
        <v>24</v>
      </c>
      <c r="Z54" s="320" t="n">
        <v>-67.5</v>
      </c>
      <c r="AA54" s="320" t="n">
        <v>430.4</v>
      </c>
      <c r="AB54" s="321" t="n">
        <v>29.4</v>
      </c>
      <c r="AC54" s="322" t="n">
        <v>140.9</v>
      </c>
      <c r="AD54" s="319" t="n">
        <v>83</v>
      </c>
      <c r="AE54" s="320" t="n">
        <v>-24</v>
      </c>
      <c r="AF54" s="320" t="s">
        <v>85</v>
      </c>
      <c r="AG54" s="323" t="s">
        <v>85</v>
      </c>
      <c r="AH54" s="321" t="s">
        <v>85</v>
      </c>
      <c r="AI54" s="322" t="n">
        <v>40.9</v>
      </c>
      <c r="AJ54" s="322" t="n">
        <v>-26.7</v>
      </c>
      <c r="AK54" s="319" t="n">
        <v>-33.7</v>
      </c>
      <c r="AL54" s="320" t="n">
        <v>-9.5</v>
      </c>
      <c r="AM54" s="320" t="n">
        <v>-33.2</v>
      </c>
      <c r="AN54" s="337" t="s">
        <v>85</v>
      </c>
      <c r="AO54" s="320" t="n">
        <v>-8.75</v>
      </c>
      <c r="AP54" s="321" t="n">
        <v>-66.7</v>
      </c>
      <c r="AQ54" s="318" t="n">
        <v>-17.9</v>
      </c>
      <c r="AR54" s="320" t="n">
        <v>-27.9</v>
      </c>
      <c r="AS54" s="321" t="n">
        <v>-25.3</v>
      </c>
      <c r="AT54" s="318" t="n">
        <v>-6.9</v>
      </c>
      <c r="AU54" s="318" t="n">
        <v>-28.2</v>
      </c>
      <c r="AV54" s="319" t="n">
        <v>-32.8</v>
      </c>
      <c r="AW54" s="338" t="n">
        <v>10.6</v>
      </c>
      <c r="AX54" s="329" t="n">
        <v>-0.5</v>
      </c>
      <c r="AY54" s="319" t="n">
        <v>5.3</v>
      </c>
      <c r="AZ54" s="320" t="n">
        <v>-1.4</v>
      </c>
      <c r="BA54" s="339" t="n">
        <v>-2.3</v>
      </c>
      <c r="BB54" s="321" t="n">
        <v>-58.7</v>
      </c>
    </row>
    <row r="55" s="237" customFormat="true" ht="11.25" hidden="false" customHeight="true" outlineLevel="0" collapsed="false">
      <c r="A55" s="269" t="s">
        <v>136</v>
      </c>
      <c r="B55" s="333" t="n">
        <v>-4</v>
      </c>
      <c r="C55" s="334" t="n">
        <v>-15.4</v>
      </c>
      <c r="D55" s="335" t="n">
        <v>-4.4</v>
      </c>
      <c r="E55" s="334" t="n">
        <v>-15.8</v>
      </c>
      <c r="F55" s="335" t="n">
        <v>8.5</v>
      </c>
      <c r="G55" s="336" t="n">
        <v>3.5</v>
      </c>
      <c r="H55" s="318" t="n">
        <v>5.5</v>
      </c>
      <c r="I55" s="319" t="n">
        <v>-0.8</v>
      </c>
      <c r="J55" s="320" t="n">
        <v>-6</v>
      </c>
      <c r="K55" s="320" t="n">
        <v>33.6</v>
      </c>
      <c r="L55" s="321" t="n">
        <v>-4.3</v>
      </c>
      <c r="M55" s="318" t="n">
        <v>-44.5</v>
      </c>
      <c r="N55" s="321" t="n">
        <v>7.1</v>
      </c>
      <c r="O55" s="322" t="n">
        <v>-9.1</v>
      </c>
      <c r="P55" s="322" t="n">
        <v>-9.3</v>
      </c>
      <c r="Q55" s="319" t="n">
        <v>-0.3</v>
      </c>
      <c r="R55" s="320" t="n">
        <v>33.8</v>
      </c>
      <c r="S55" s="337" t="s">
        <v>85</v>
      </c>
      <c r="T55" s="320" t="n">
        <v>-55.2</v>
      </c>
      <c r="U55" s="321" t="n">
        <v>15.4</v>
      </c>
      <c r="V55" s="318" t="n">
        <v>19</v>
      </c>
      <c r="W55" s="322" t="n">
        <v>19.3</v>
      </c>
      <c r="X55" s="319" t="n">
        <v>0.2</v>
      </c>
      <c r="Y55" s="323" t="n">
        <v>31.3</v>
      </c>
      <c r="Z55" s="320" t="n">
        <v>-4.3</v>
      </c>
      <c r="AA55" s="320" t="n">
        <v>51.7</v>
      </c>
      <c r="AB55" s="321" t="n">
        <v>-50.7</v>
      </c>
      <c r="AC55" s="322" t="n">
        <v>635.7</v>
      </c>
      <c r="AD55" s="319" t="n">
        <v>361.5</v>
      </c>
      <c r="AE55" s="320" t="n">
        <v>-37.3</v>
      </c>
      <c r="AF55" s="320" t="n">
        <v>328.6</v>
      </c>
      <c r="AG55" s="323" t="s">
        <v>85</v>
      </c>
      <c r="AH55" s="321" t="n">
        <v>-100</v>
      </c>
      <c r="AI55" s="322" t="n">
        <v>1116.7</v>
      </c>
      <c r="AJ55" s="322" t="n">
        <v>13</v>
      </c>
      <c r="AK55" s="319" t="n">
        <v>21.6</v>
      </c>
      <c r="AL55" s="320" t="n">
        <v>7.5</v>
      </c>
      <c r="AM55" s="320" t="n">
        <v>30.4</v>
      </c>
      <c r="AN55" s="337" t="s">
        <v>85</v>
      </c>
      <c r="AO55" s="320" t="n">
        <v>-4.4</v>
      </c>
      <c r="AP55" s="321" t="n">
        <v>25</v>
      </c>
      <c r="AQ55" s="318" t="n">
        <v>-5.7</v>
      </c>
      <c r="AR55" s="320" t="n">
        <v>24.5</v>
      </c>
      <c r="AS55" s="321" t="n">
        <v>57</v>
      </c>
      <c r="AT55" s="318" t="n">
        <v>-25.2</v>
      </c>
      <c r="AU55" s="318" t="n">
        <v>-32.4</v>
      </c>
      <c r="AV55" s="319" t="n">
        <v>-16.1</v>
      </c>
      <c r="AW55" s="338" t="n">
        <v>-87.2</v>
      </c>
      <c r="AX55" s="329" t="n">
        <v>-22.2</v>
      </c>
      <c r="AY55" s="319" t="n">
        <v>-22.9</v>
      </c>
      <c r="AZ55" s="320" t="n">
        <v>-14.5</v>
      </c>
      <c r="BA55" s="339" t="n">
        <v>-45.3</v>
      </c>
      <c r="BB55" s="321" t="n">
        <v>-89.5</v>
      </c>
    </row>
    <row r="56" s="237" customFormat="true" ht="11.25" hidden="false" customHeight="true" outlineLevel="0" collapsed="false">
      <c r="A56" s="269" t="s">
        <v>69</v>
      </c>
      <c r="B56" s="333" t="n">
        <v>-4.1</v>
      </c>
      <c r="C56" s="334" t="n">
        <v>-21.7</v>
      </c>
      <c r="D56" s="335" t="n">
        <v>-4.2</v>
      </c>
      <c r="E56" s="334" t="n">
        <v>-23.3</v>
      </c>
      <c r="F56" s="335" t="n">
        <v>18.9</v>
      </c>
      <c r="G56" s="336" t="n">
        <v>5.5</v>
      </c>
      <c r="H56" s="318" t="n">
        <v>-4.7</v>
      </c>
      <c r="I56" s="319" t="n">
        <v>0.9</v>
      </c>
      <c r="J56" s="320" t="n">
        <v>5.9</v>
      </c>
      <c r="K56" s="320" t="n">
        <v>12.5</v>
      </c>
      <c r="L56" s="321" t="n">
        <v>47</v>
      </c>
      <c r="M56" s="318" t="n">
        <v>-47.1</v>
      </c>
      <c r="N56" s="321" t="n">
        <v>-7.1</v>
      </c>
      <c r="O56" s="322" t="n">
        <v>2.9</v>
      </c>
      <c r="P56" s="322" t="n">
        <v>5.3</v>
      </c>
      <c r="Q56" s="319" t="n">
        <v>2.3</v>
      </c>
      <c r="R56" s="320" t="n">
        <v>39.2</v>
      </c>
      <c r="S56" s="337" t="s">
        <v>85</v>
      </c>
      <c r="T56" s="320" t="n">
        <v>-47.9</v>
      </c>
      <c r="U56" s="321" t="n">
        <v>-2.2</v>
      </c>
      <c r="V56" s="318" t="n">
        <v>-21.3</v>
      </c>
      <c r="W56" s="322" t="n">
        <v>-19</v>
      </c>
      <c r="X56" s="319" t="n">
        <v>2.9</v>
      </c>
      <c r="Y56" s="323" t="n">
        <v>-29.1</v>
      </c>
      <c r="Z56" s="320" t="n">
        <v>47</v>
      </c>
      <c r="AA56" s="320" t="n">
        <v>20</v>
      </c>
      <c r="AB56" s="321" t="n">
        <v>-18.2</v>
      </c>
      <c r="AC56" s="322" t="n">
        <v>63.6</v>
      </c>
      <c r="AD56" s="319" t="n">
        <v>67.7</v>
      </c>
      <c r="AE56" s="320" t="n">
        <v>2.5</v>
      </c>
      <c r="AF56" s="320" t="n">
        <v>142.9</v>
      </c>
      <c r="AG56" s="323" t="s">
        <v>85</v>
      </c>
      <c r="AH56" s="321" t="s">
        <v>85</v>
      </c>
      <c r="AI56" s="322" t="n">
        <v>-75</v>
      </c>
      <c r="AJ56" s="322" t="n">
        <v>9.6</v>
      </c>
      <c r="AK56" s="319" t="n">
        <v>4</v>
      </c>
      <c r="AL56" s="320" t="n">
        <v>-5.1</v>
      </c>
      <c r="AM56" s="320" t="n">
        <v>117.1</v>
      </c>
      <c r="AN56" s="337" t="s">
        <v>85</v>
      </c>
      <c r="AO56" s="320" t="n">
        <v>-56.3</v>
      </c>
      <c r="AP56" s="321" t="n">
        <v>200</v>
      </c>
      <c r="AQ56" s="318" t="n">
        <v>-13.6</v>
      </c>
      <c r="AR56" s="320" t="n">
        <v>-38.8</v>
      </c>
      <c r="AS56" s="321" t="n">
        <v>-47.9</v>
      </c>
      <c r="AT56" s="318" t="n">
        <v>-2.9</v>
      </c>
      <c r="AU56" s="318" t="n">
        <v>0.5</v>
      </c>
      <c r="AV56" s="319" t="n">
        <v>24.7</v>
      </c>
      <c r="AW56" s="338" t="n">
        <v>-17.2</v>
      </c>
      <c r="AX56" s="329" t="n">
        <v>-3.8</v>
      </c>
      <c r="AY56" s="319" t="n">
        <v>-11.9</v>
      </c>
      <c r="AZ56" s="320" t="n">
        <v>13.7</v>
      </c>
      <c r="BA56" s="339" t="n">
        <v>-67</v>
      </c>
      <c r="BB56" s="321" t="n">
        <v>-13.1</v>
      </c>
    </row>
    <row r="57" s="237" customFormat="true" ht="11.25" hidden="false" customHeight="true" outlineLevel="0" collapsed="false">
      <c r="A57" s="269" t="s">
        <v>70</v>
      </c>
      <c r="B57" s="333" t="n">
        <v>-2.8</v>
      </c>
      <c r="C57" s="334" t="n">
        <v>-18.5</v>
      </c>
      <c r="D57" s="335" t="n">
        <v>-2.1</v>
      </c>
      <c r="E57" s="334" t="n">
        <v>-21.2</v>
      </c>
      <c r="F57" s="335" t="n">
        <v>17.6</v>
      </c>
      <c r="G57" s="336" t="n">
        <v>5.3</v>
      </c>
      <c r="H57" s="318" t="n">
        <v>-10.6</v>
      </c>
      <c r="I57" s="319" t="n">
        <v>-10.8</v>
      </c>
      <c r="J57" s="320" t="n">
        <v>-0.2</v>
      </c>
      <c r="K57" s="320" t="n">
        <v>1.6</v>
      </c>
      <c r="L57" s="321" t="n">
        <v>265.2</v>
      </c>
      <c r="M57" s="318" t="n">
        <v>-54</v>
      </c>
      <c r="N57" s="321" t="n">
        <v>0.2</v>
      </c>
      <c r="O57" s="322" t="n">
        <v>-6.8</v>
      </c>
      <c r="P57" s="322" t="n">
        <v>-8.3</v>
      </c>
      <c r="Q57" s="319" t="n">
        <v>-1.6</v>
      </c>
      <c r="R57" s="320" t="n">
        <v>31.6</v>
      </c>
      <c r="S57" s="337" t="s">
        <v>85</v>
      </c>
      <c r="T57" s="320" t="n">
        <v>-62.9</v>
      </c>
      <c r="U57" s="321" t="n">
        <v>-10.7</v>
      </c>
      <c r="V57" s="318" t="n">
        <v>0.4</v>
      </c>
      <c r="W57" s="322" t="n">
        <v>5.2</v>
      </c>
      <c r="X57" s="319" t="n">
        <v>4.8</v>
      </c>
      <c r="Y57" s="323" t="n">
        <v>2.6</v>
      </c>
      <c r="Z57" s="320" t="n">
        <v>265.2</v>
      </c>
      <c r="AA57" s="320" t="n">
        <v>-52.2</v>
      </c>
      <c r="AB57" s="321" t="n">
        <v>-17.2</v>
      </c>
      <c r="AC57" s="322" t="n">
        <v>-23.1</v>
      </c>
      <c r="AD57" s="319" t="n">
        <v>-10.2</v>
      </c>
      <c r="AE57" s="320" t="n">
        <v>16.7</v>
      </c>
      <c r="AF57" s="320" t="n">
        <v>-87.5</v>
      </c>
      <c r="AG57" s="323" t="s">
        <v>85</v>
      </c>
      <c r="AH57" s="321" t="s">
        <v>85</v>
      </c>
      <c r="AI57" s="322" t="n">
        <v>5.6</v>
      </c>
      <c r="AJ57" s="322" t="n">
        <v>-51.8</v>
      </c>
      <c r="AK57" s="319" t="n">
        <v>-44.6</v>
      </c>
      <c r="AL57" s="320" t="n">
        <v>15</v>
      </c>
      <c r="AM57" s="320" t="n">
        <v>-83</v>
      </c>
      <c r="AN57" s="337" t="s">
        <v>85</v>
      </c>
      <c r="AO57" s="320" t="n">
        <v>-11.3</v>
      </c>
      <c r="AP57" s="321" t="n">
        <v>983.3</v>
      </c>
      <c r="AQ57" s="318" t="n">
        <v>-5.4</v>
      </c>
      <c r="AR57" s="320" t="n">
        <v>-6.4</v>
      </c>
      <c r="AS57" s="321" t="n">
        <v>5.6</v>
      </c>
      <c r="AT57" s="318" t="n">
        <v>-14.4</v>
      </c>
      <c r="AU57" s="318" t="n">
        <v>-39.9</v>
      </c>
      <c r="AV57" s="319" t="n">
        <v>-53.2</v>
      </c>
      <c r="AW57" s="338" t="n">
        <v>-16.5</v>
      </c>
      <c r="AX57" s="329" t="n">
        <v>-9.3</v>
      </c>
      <c r="AY57" s="319" t="n">
        <v>-16.6</v>
      </c>
      <c r="AZ57" s="320" t="n">
        <v>0.4</v>
      </c>
      <c r="BA57" s="339" t="n">
        <v>-64.5</v>
      </c>
      <c r="BB57" s="321" t="n">
        <v>-41.6</v>
      </c>
    </row>
    <row r="58" s="237" customFormat="true" ht="11.25" hidden="false" customHeight="true" outlineLevel="0" collapsed="false">
      <c r="A58" s="269" t="s">
        <v>71</v>
      </c>
      <c r="B58" s="333" t="n">
        <v>0.5</v>
      </c>
      <c r="C58" s="334" t="n">
        <v>-10.5</v>
      </c>
      <c r="D58" s="335" t="n">
        <v>6.3</v>
      </c>
      <c r="E58" s="334" t="n">
        <v>-16.6</v>
      </c>
      <c r="F58" s="335" t="n">
        <v>27.7</v>
      </c>
      <c r="G58" s="336" t="n">
        <v>-4.5</v>
      </c>
      <c r="H58" s="318" t="n">
        <v>-5.8</v>
      </c>
      <c r="I58" s="319" t="n">
        <v>-0.6</v>
      </c>
      <c r="J58" s="320" t="n">
        <v>5.5</v>
      </c>
      <c r="K58" s="320" t="n">
        <v>0.9</v>
      </c>
      <c r="L58" s="321" t="n">
        <v>-50</v>
      </c>
      <c r="M58" s="318" t="n">
        <v>-27.8</v>
      </c>
      <c r="N58" s="321" t="n">
        <v>-12.2</v>
      </c>
      <c r="O58" s="322" t="n">
        <v>-1.7</v>
      </c>
      <c r="P58" s="322" t="n">
        <v>-0.6</v>
      </c>
      <c r="Q58" s="319" t="n">
        <v>1.1</v>
      </c>
      <c r="R58" s="320" t="n">
        <v>23.7</v>
      </c>
      <c r="S58" s="337" t="s">
        <v>85</v>
      </c>
      <c r="T58" s="320" t="n">
        <v>-55.7</v>
      </c>
      <c r="U58" s="321" t="n">
        <v>-2.7</v>
      </c>
      <c r="V58" s="318" t="n">
        <v>-18.2</v>
      </c>
      <c r="W58" s="322" t="n">
        <v>-22.4</v>
      </c>
      <c r="X58" s="319" t="n">
        <v>-5.1</v>
      </c>
      <c r="Y58" s="323" t="n">
        <v>-12.3</v>
      </c>
      <c r="Z58" s="320" t="n">
        <v>-50</v>
      </c>
      <c r="AA58" s="320" t="n">
        <v>-65.6</v>
      </c>
      <c r="AB58" s="321" t="n">
        <v>-34.6</v>
      </c>
      <c r="AC58" s="322" t="n">
        <v>-88.7</v>
      </c>
      <c r="AD58" s="319" t="n">
        <v>-81</v>
      </c>
      <c r="AE58" s="320" t="n">
        <v>67.7</v>
      </c>
      <c r="AF58" s="320" t="n">
        <v>-86.4</v>
      </c>
      <c r="AG58" s="323" t="s">
        <v>85</v>
      </c>
      <c r="AH58" s="321" t="s">
        <v>85</v>
      </c>
      <c r="AI58" s="322" t="n">
        <v>-90.3</v>
      </c>
      <c r="AJ58" s="322" t="n">
        <v>104.3</v>
      </c>
      <c r="AK58" s="319" t="n">
        <v>132.9</v>
      </c>
      <c r="AL58" s="320" t="n">
        <v>14</v>
      </c>
      <c r="AM58" s="320" t="n">
        <v>5.2</v>
      </c>
      <c r="AN58" s="337" t="s">
        <v>85</v>
      </c>
      <c r="AO58" s="320" t="n">
        <v>223.3</v>
      </c>
      <c r="AP58" s="321" t="n">
        <v>4800</v>
      </c>
      <c r="AQ58" s="318" t="n">
        <v>5.3</v>
      </c>
      <c r="AR58" s="320" t="n">
        <v>-20.7</v>
      </c>
      <c r="AS58" s="321" t="n">
        <v>-34.8</v>
      </c>
      <c r="AT58" s="318" t="n">
        <v>-9.9</v>
      </c>
      <c r="AU58" s="318" t="n">
        <v>-14.6</v>
      </c>
      <c r="AV58" s="319" t="n">
        <v>-22.7</v>
      </c>
      <c r="AW58" s="338" t="n">
        <v>26.6</v>
      </c>
      <c r="AX58" s="329" t="n">
        <v>-8.9</v>
      </c>
      <c r="AY58" s="319" t="n">
        <v>-3.8</v>
      </c>
      <c r="AZ58" s="320" t="n">
        <v>-17.4</v>
      </c>
      <c r="BA58" s="339" t="n">
        <v>76.9</v>
      </c>
      <c r="BB58" s="321" t="n">
        <v>50.3</v>
      </c>
    </row>
    <row r="59" s="237" customFormat="true" ht="11.25" hidden="false" customHeight="true" outlineLevel="0" collapsed="false">
      <c r="A59" s="269" t="s">
        <v>68</v>
      </c>
      <c r="B59" s="333" t="n">
        <v>4.2</v>
      </c>
      <c r="C59" s="334" t="n">
        <v>3.2</v>
      </c>
      <c r="D59" s="335" t="n">
        <v>8.6</v>
      </c>
      <c r="E59" s="334" t="n">
        <v>-13.1</v>
      </c>
      <c r="F59" s="335" t="n">
        <v>27.9</v>
      </c>
      <c r="G59" s="336" t="n">
        <v>-3.7</v>
      </c>
      <c r="H59" s="318" t="n">
        <v>-6.7</v>
      </c>
      <c r="I59" s="319" t="n">
        <v>-6.8</v>
      </c>
      <c r="J59" s="320" t="n">
        <v>-0.1</v>
      </c>
      <c r="K59" s="320" t="n">
        <v>-1.5</v>
      </c>
      <c r="L59" s="321" t="n">
        <v>40.9</v>
      </c>
      <c r="M59" s="318" t="n">
        <v>-30.8</v>
      </c>
      <c r="N59" s="321" t="n">
        <v>-10.8</v>
      </c>
      <c r="O59" s="322" t="n">
        <v>-6.2</v>
      </c>
      <c r="P59" s="322" t="n">
        <v>-5.7</v>
      </c>
      <c r="Q59" s="319" t="n">
        <v>200.7</v>
      </c>
      <c r="R59" s="320" t="n">
        <v>8.4</v>
      </c>
      <c r="S59" s="337" t="s">
        <v>85</v>
      </c>
      <c r="T59" s="320" t="n">
        <v>-50.4</v>
      </c>
      <c r="U59" s="321" t="n">
        <v>-2.8</v>
      </c>
      <c r="V59" s="318" t="n">
        <v>-6.7</v>
      </c>
      <c r="W59" s="322" t="n">
        <v>-4.9</v>
      </c>
      <c r="X59" s="319" t="n">
        <v>204.6</v>
      </c>
      <c r="Y59" s="323" t="n">
        <v>-9.1</v>
      </c>
      <c r="Z59" s="320" t="n">
        <v>40.9</v>
      </c>
      <c r="AA59" s="320" t="n">
        <v>-18.2</v>
      </c>
      <c r="AB59" s="321" t="n">
        <v>6.1</v>
      </c>
      <c r="AC59" s="322" t="n">
        <v>-59.2</v>
      </c>
      <c r="AD59" s="319" t="n">
        <v>-58.4</v>
      </c>
      <c r="AE59" s="320" t="s">
        <v>85</v>
      </c>
      <c r="AF59" s="320" t="n">
        <v>-100</v>
      </c>
      <c r="AG59" s="320" t="n">
        <v>-100</v>
      </c>
      <c r="AH59" s="321" t="s">
        <v>85</v>
      </c>
      <c r="AI59" s="322" t="n">
        <v>-42.5</v>
      </c>
      <c r="AJ59" s="322" t="n">
        <v>8</v>
      </c>
      <c r="AK59" s="319" t="n">
        <v>-7.8</v>
      </c>
      <c r="AL59" s="320" t="n">
        <v>170.2</v>
      </c>
      <c r="AM59" s="320" t="n">
        <v>1.7</v>
      </c>
      <c r="AN59" s="337" t="s">
        <v>85</v>
      </c>
      <c r="AO59" s="320" t="n">
        <v>16.8</v>
      </c>
      <c r="AP59" s="321" t="n">
        <v>0</v>
      </c>
      <c r="AQ59" s="318" t="n">
        <v>-7.3</v>
      </c>
      <c r="AR59" s="320" t="n">
        <v>-34.3</v>
      </c>
      <c r="AS59" s="321" t="n">
        <v>-44.4</v>
      </c>
      <c r="AT59" s="318" t="n">
        <v>-1.7</v>
      </c>
      <c r="AU59" s="318" t="n">
        <v>66.2890625</v>
      </c>
      <c r="AV59" s="319" t="n">
        <v>68.7</v>
      </c>
      <c r="AW59" s="338" t="n">
        <v>12.2</v>
      </c>
      <c r="AX59" s="329" t="n">
        <v>-26.2</v>
      </c>
      <c r="AY59" s="319" t="n">
        <v>-26.2</v>
      </c>
      <c r="AZ59" s="320" t="n">
        <v>-42.6</v>
      </c>
      <c r="BA59" s="339" t="n">
        <v>-15.9</v>
      </c>
      <c r="BB59" s="321" t="n">
        <v>1386.8</v>
      </c>
    </row>
    <row r="60" s="237" customFormat="true" ht="11.25" hidden="false" customHeight="true" outlineLevel="0" collapsed="false">
      <c r="A60" s="269" t="s">
        <v>69</v>
      </c>
      <c r="B60" s="333" t="n">
        <v>-4.9</v>
      </c>
      <c r="C60" s="334" t="n">
        <v>7.3</v>
      </c>
      <c r="D60" s="335" t="n">
        <v>-3.5</v>
      </c>
      <c r="E60" s="334" t="n">
        <v>-9.8</v>
      </c>
      <c r="F60" s="335" t="n">
        <v>1.5</v>
      </c>
      <c r="G60" s="336" t="n">
        <v>-12.1</v>
      </c>
      <c r="H60" s="318" t="n">
        <v>-7.1</v>
      </c>
      <c r="I60" s="319" t="n">
        <v>-12.7</v>
      </c>
      <c r="J60" s="320" t="n">
        <v>-6.1</v>
      </c>
      <c r="K60" s="320" t="n">
        <v>8.5</v>
      </c>
      <c r="L60" s="321" t="n">
        <v>-86.4</v>
      </c>
      <c r="M60" s="318" t="n">
        <v>-62.5</v>
      </c>
      <c r="N60" s="321" t="n">
        <v>-4.4</v>
      </c>
      <c r="O60" s="322" t="n">
        <v>-5.7</v>
      </c>
      <c r="P60" s="322" t="n">
        <v>-8.6</v>
      </c>
      <c r="Q60" s="319" t="n">
        <v>191.3</v>
      </c>
      <c r="R60" s="320" t="n">
        <v>8.8</v>
      </c>
      <c r="S60" s="337" t="s">
        <v>85</v>
      </c>
      <c r="T60" s="320" t="n">
        <v>-58.9</v>
      </c>
      <c r="U60" s="321" t="n">
        <v>-11</v>
      </c>
      <c r="V60" s="318" t="n">
        <v>11.6</v>
      </c>
      <c r="W60" s="322" t="n">
        <v>-5.1</v>
      </c>
      <c r="X60" s="319" t="n">
        <v>156.2</v>
      </c>
      <c r="Y60" s="323" t="n">
        <v>38.3</v>
      </c>
      <c r="Z60" s="320" t="n">
        <v>-86.4</v>
      </c>
      <c r="AA60" s="320" t="n">
        <v>-74.1</v>
      </c>
      <c r="AB60" s="321" t="n">
        <v>-17.8</v>
      </c>
      <c r="AC60" s="322" t="n">
        <v>-38.9</v>
      </c>
      <c r="AD60" s="319" t="n">
        <v>8.5</v>
      </c>
      <c r="AE60" s="320" t="n">
        <v>456.9</v>
      </c>
      <c r="AF60" s="320" t="n">
        <v>-64.7</v>
      </c>
      <c r="AG60" s="323" t="s">
        <v>85</v>
      </c>
      <c r="AH60" s="321" t="s">
        <v>85</v>
      </c>
      <c r="AI60" s="322" t="n">
        <v>400</v>
      </c>
      <c r="AJ60" s="322" t="n">
        <v>-58.6</v>
      </c>
      <c r="AK60" s="319" t="n">
        <v>-56.8</v>
      </c>
      <c r="AL60" s="320" t="n">
        <v>226.2</v>
      </c>
      <c r="AM60" s="320" t="n">
        <v>-62.4</v>
      </c>
      <c r="AN60" s="337" t="s">
        <v>85</v>
      </c>
      <c r="AO60" s="320" t="n">
        <v>-70.3</v>
      </c>
      <c r="AP60" s="321" t="n">
        <v>366.7</v>
      </c>
      <c r="AQ60" s="318" t="n">
        <v>1.1</v>
      </c>
      <c r="AR60" s="320" t="n">
        <v>5.6</v>
      </c>
      <c r="AS60" s="321" t="n">
        <v>6.1</v>
      </c>
      <c r="AT60" s="318" t="n">
        <v>-6.4</v>
      </c>
      <c r="AU60" s="318" t="n">
        <v>5.5</v>
      </c>
      <c r="AV60" s="319" t="n">
        <v>-33.9</v>
      </c>
      <c r="AW60" s="338" t="n">
        <v>48.7</v>
      </c>
      <c r="AX60" s="329" t="n">
        <v>-9.8</v>
      </c>
      <c r="AY60" s="319" t="n">
        <v>11.9</v>
      </c>
      <c r="AZ60" s="320" t="n">
        <v>-10.1</v>
      </c>
      <c r="BA60" s="339" t="n">
        <v>-71.4</v>
      </c>
      <c r="BB60" s="321" t="n">
        <v>-63.7</v>
      </c>
    </row>
    <row r="61" s="237" customFormat="true" ht="11.25" hidden="false" customHeight="true" outlineLevel="0" collapsed="false">
      <c r="A61" s="269" t="s">
        <v>70</v>
      </c>
      <c r="B61" s="333" t="n">
        <v>-3.1</v>
      </c>
      <c r="C61" s="334" t="n">
        <v>2.1</v>
      </c>
      <c r="D61" s="335" t="n">
        <v>-4.3</v>
      </c>
      <c r="E61" s="334" t="n">
        <v>-8.9</v>
      </c>
      <c r="F61" s="335" t="n">
        <v>-1</v>
      </c>
      <c r="G61" s="336" t="n">
        <v>-3.4</v>
      </c>
      <c r="H61" s="318" t="n">
        <v>10</v>
      </c>
      <c r="I61" s="319" t="n">
        <v>2.7</v>
      </c>
      <c r="J61" s="320" t="n">
        <v>-6.6</v>
      </c>
      <c r="K61" s="320" t="n">
        <v>19.9</v>
      </c>
      <c r="L61" s="321" t="n">
        <v>-76.2</v>
      </c>
      <c r="M61" s="318" t="n">
        <v>24.4</v>
      </c>
      <c r="N61" s="321" t="n">
        <v>-46.1</v>
      </c>
      <c r="O61" s="322" t="n">
        <v>0.7</v>
      </c>
      <c r="P61" s="322" t="n">
        <v>-0.3</v>
      </c>
      <c r="Q61" s="319" t="n">
        <v>197.3</v>
      </c>
      <c r="R61" s="320" t="n">
        <v>6.4</v>
      </c>
      <c r="S61" s="337" t="s">
        <v>85</v>
      </c>
      <c r="T61" s="320" t="n">
        <v>-22.6</v>
      </c>
      <c r="U61" s="321" t="n">
        <v>-8.9</v>
      </c>
      <c r="V61" s="318" t="n">
        <v>10.2</v>
      </c>
      <c r="W61" s="322" t="n">
        <v>-4.8</v>
      </c>
      <c r="X61" s="319" t="n">
        <v>165.2</v>
      </c>
      <c r="Y61" s="323" t="n">
        <v>26.6</v>
      </c>
      <c r="Z61" s="320" t="n">
        <v>-76.2</v>
      </c>
      <c r="AA61" s="320" t="n">
        <v>150</v>
      </c>
      <c r="AB61" s="321" t="n">
        <v>-87.3</v>
      </c>
      <c r="AC61" s="322" t="n">
        <v>45</v>
      </c>
      <c r="AD61" s="319" t="n">
        <v>7.1</v>
      </c>
      <c r="AE61" s="320" t="n">
        <v>232.5</v>
      </c>
      <c r="AF61" s="320" t="n">
        <v>600</v>
      </c>
      <c r="AG61" s="323" t="s">
        <v>85</v>
      </c>
      <c r="AH61" s="321" t="s">
        <v>85</v>
      </c>
      <c r="AI61" s="322" t="n">
        <v>15.8</v>
      </c>
      <c r="AJ61" s="322" t="n">
        <v>72.8</v>
      </c>
      <c r="AK61" s="319" t="n">
        <v>46.9</v>
      </c>
      <c r="AL61" s="320" t="n">
        <v>179.1</v>
      </c>
      <c r="AM61" s="320" t="n">
        <v>192.5</v>
      </c>
      <c r="AN61" s="337" t="s">
        <v>85</v>
      </c>
      <c r="AO61" s="320" t="n">
        <v>79.7</v>
      </c>
      <c r="AP61" s="321" t="n">
        <v>-64.6</v>
      </c>
      <c r="AQ61" s="318" t="n">
        <v>-1</v>
      </c>
      <c r="AR61" s="320" t="n">
        <v>5.7</v>
      </c>
      <c r="AS61" s="321" t="n">
        <v>-13.5</v>
      </c>
      <c r="AT61" s="318" t="n">
        <v>5.7</v>
      </c>
      <c r="AU61" s="318" t="n">
        <v>66.7</v>
      </c>
      <c r="AV61" s="319" t="n">
        <v>178.9</v>
      </c>
      <c r="AW61" s="338" t="n">
        <v>-43.1</v>
      </c>
      <c r="AX61" s="329" t="n">
        <v>-2.4</v>
      </c>
      <c r="AY61" s="319" t="n">
        <v>6</v>
      </c>
      <c r="AZ61" s="320" t="n">
        <v>-4.3</v>
      </c>
      <c r="BA61" s="339" t="n">
        <v>296.7</v>
      </c>
      <c r="BB61" s="321" t="n">
        <v>-90</v>
      </c>
    </row>
    <row r="62" s="237" customFormat="true" ht="11.25" hidden="false" customHeight="true" outlineLevel="0" collapsed="false">
      <c r="A62" s="269" t="s">
        <v>71</v>
      </c>
      <c r="B62" s="333" t="n">
        <v>-1.7</v>
      </c>
      <c r="C62" s="334" t="n">
        <v>14.6</v>
      </c>
      <c r="D62" s="335" t="n">
        <v>-9.5</v>
      </c>
      <c r="E62" s="334" t="n">
        <v>-12.3</v>
      </c>
      <c r="F62" s="335" t="n">
        <v>-7.8</v>
      </c>
      <c r="G62" s="336" t="n">
        <v>6.2</v>
      </c>
      <c r="H62" s="318" t="n">
        <v>-12.1</v>
      </c>
      <c r="I62" s="319" t="n">
        <v>-12.7</v>
      </c>
      <c r="J62" s="320" t="n">
        <v>-0.7</v>
      </c>
      <c r="K62" s="320" t="n">
        <v>-13.5</v>
      </c>
      <c r="L62" s="321" t="n">
        <v>-45</v>
      </c>
      <c r="M62" s="318" t="n">
        <v>-1</v>
      </c>
      <c r="N62" s="321" t="n">
        <v>-13.9</v>
      </c>
      <c r="O62" s="322" t="n">
        <v>-7.1</v>
      </c>
      <c r="P62" s="322" t="n">
        <v>-7.8</v>
      </c>
      <c r="Q62" s="319" t="n">
        <v>197.8</v>
      </c>
      <c r="R62" s="320" t="n">
        <v>-4.1</v>
      </c>
      <c r="S62" s="337" t="s">
        <v>85</v>
      </c>
      <c r="T62" s="320" t="n">
        <v>-26.1</v>
      </c>
      <c r="U62" s="321" t="n">
        <v>-5</v>
      </c>
      <c r="V62" s="318" t="n">
        <v>-7.4</v>
      </c>
      <c r="W62" s="322" t="n">
        <v>-6.2</v>
      </c>
      <c r="X62" s="319" t="n">
        <v>204.1</v>
      </c>
      <c r="Y62" s="323" t="n">
        <v>-19.4</v>
      </c>
      <c r="Z62" s="320" t="n">
        <v>-45</v>
      </c>
      <c r="AA62" s="320" t="n">
        <v>473.8</v>
      </c>
      <c r="AB62" s="321" t="n">
        <v>-18.2</v>
      </c>
      <c r="AC62" s="322" t="n">
        <v>383.3</v>
      </c>
      <c r="AD62" s="319" t="n">
        <v>253.4</v>
      </c>
      <c r="AE62" s="320" t="n">
        <v>201.8</v>
      </c>
      <c r="AF62" s="320" t="n">
        <v>100</v>
      </c>
      <c r="AG62" s="323" t="s">
        <v>85</v>
      </c>
      <c r="AH62" s="321" t="s">
        <v>85</v>
      </c>
      <c r="AI62" s="322" t="n">
        <v>666.7</v>
      </c>
      <c r="AJ62" s="322" t="n">
        <v>-56.2</v>
      </c>
      <c r="AK62" s="319" t="n">
        <v>-55.3</v>
      </c>
      <c r="AL62" s="320" t="n">
        <v>206.1</v>
      </c>
      <c r="AM62" s="320" t="n">
        <v>-38.7</v>
      </c>
      <c r="AN62" s="337" t="s">
        <v>85</v>
      </c>
      <c r="AO62" s="320" t="n">
        <v>-62.3</v>
      </c>
      <c r="AP62" s="321" t="n">
        <v>-77.6</v>
      </c>
      <c r="AQ62" s="318" t="n">
        <v>17.3</v>
      </c>
      <c r="AR62" s="320" t="n">
        <v>53.3</v>
      </c>
      <c r="AS62" s="321" t="n">
        <v>101.4</v>
      </c>
      <c r="AT62" s="318" t="n">
        <v>-22.5</v>
      </c>
      <c r="AU62" s="318" t="n">
        <v>-9.9</v>
      </c>
      <c r="AV62" s="319" t="n">
        <v>8.1</v>
      </c>
      <c r="AW62" s="338" t="n">
        <v>-65.5</v>
      </c>
      <c r="AX62" s="329" t="n">
        <v>-25.1</v>
      </c>
      <c r="AY62" s="319" t="n">
        <v>-33.4</v>
      </c>
      <c r="AZ62" s="320" t="n">
        <v>-13.5</v>
      </c>
      <c r="BA62" s="339" t="n">
        <v>-89.7</v>
      </c>
      <c r="BB62" s="321" t="n">
        <v>-23.6</v>
      </c>
    </row>
    <row r="63" s="237" customFormat="true" ht="11.25" hidden="false" customHeight="true" outlineLevel="0" collapsed="false">
      <c r="A63" s="269"/>
      <c r="B63" s="277"/>
      <c r="C63" s="340"/>
      <c r="D63" s="341"/>
      <c r="E63" s="342"/>
      <c r="F63" s="343"/>
      <c r="G63" s="344"/>
      <c r="H63" s="208"/>
      <c r="I63" s="345"/>
      <c r="J63" s="346"/>
      <c r="K63" s="347"/>
      <c r="L63" s="348"/>
      <c r="M63" s="349"/>
      <c r="N63" s="348"/>
      <c r="O63" s="213"/>
      <c r="P63" s="213"/>
      <c r="Q63" s="345"/>
      <c r="R63" s="346"/>
      <c r="S63" s="346"/>
      <c r="T63" s="346"/>
      <c r="U63" s="350"/>
      <c r="V63" s="213"/>
      <c r="W63" s="213"/>
      <c r="X63" s="345"/>
      <c r="Y63" s="351"/>
      <c r="Z63" s="346"/>
      <c r="AA63" s="346"/>
      <c r="AB63" s="350"/>
      <c r="AC63" s="352"/>
      <c r="AD63" s="353"/>
      <c r="AE63" s="347"/>
      <c r="AF63" s="347"/>
      <c r="AG63" s="354"/>
      <c r="AH63" s="348"/>
      <c r="AI63" s="352"/>
      <c r="AJ63" s="352"/>
      <c r="AK63" s="353"/>
      <c r="AL63" s="347"/>
      <c r="AM63" s="347"/>
      <c r="AN63" s="347"/>
      <c r="AO63" s="347"/>
      <c r="AP63" s="348"/>
      <c r="AQ63" s="161"/>
      <c r="AR63" s="346"/>
      <c r="AS63" s="350"/>
      <c r="AT63" s="161"/>
      <c r="AU63" s="161"/>
      <c r="AV63" s="345"/>
      <c r="AW63" s="348"/>
      <c r="AX63" s="292"/>
      <c r="AY63" s="345"/>
      <c r="AZ63" s="346"/>
      <c r="BA63" s="347"/>
      <c r="BB63" s="350"/>
    </row>
    <row r="64" customFormat="false" ht="11.25" hidden="false" customHeight="true" outlineLevel="0" collapsed="false">
      <c r="A64" s="355" t="s">
        <v>86</v>
      </c>
      <c r="B64" s="356" t="s">
        <v>137</v>
      </c>
      <c r="C64" s="356"/>
      <c r="D64" s="356"/>
      <c r="E64" s="356"/>
      <c r="F64" s="356"/>
      <c r="G64" s="356"/>
      <c r="H64" s="357" t="s">
        <v>138</v>
      </c>
      <c r="I64" s="357"/>
      <c r="J64" s="357"/>
      <c r="K64" s="358"/>
      <c r="L64" s="359"/>
      <c r="M64" s="360"/>
      <c r="N64" s="358"/>
      <c r="O64" s="358"/>
      <c r="P64" s="358"/>
      <c r="Q64" s="358"/>
      <c r="R64" s="358"/>
      <c r="S64" s="358"/>
      <c r="T64" s="358"/>
      <c r="U64" s="358"/>
      <c r="V64" s="358"/>
      <c r="W64" s="359"/>
      <c r="X64" s="360"/>
      <c r="Y64" s="358"/>
      <c r="Z64" s="358"/>
      <c r="AA64" s="358"/>
      <c r="AB64" s="358"/>
      <c r="AC64" s="358"/>
      <c r="AD64" s="358"/>
      <c r="AE64" s="358"/>
      <c r="AF64" s="358"/>
      <c r="AG64" s="358"/>
      <c r="AH64" s="359"/>
      <c r="AI64" s="360"/>
      <c r="AJ64" s="358"/>
      <c r="AK64" s="358"/>
      <c r="AL64" s="358"/>
      <c r="AM64" s="358"/>
      <c r="AN64" s="358"/>
      <c r="AO64" s="358"/>
      <c r="AP64" s="359"/>
      <c r="AQ64" s="361" t="s">
        <v>138</v>
      </c>
      <c r="AR64" s="361"/>
      <c r="AS64" s="361"/>
      <c r="AT64" s="362" t="s">
        <v>139</v>
      </c>
      <c r="AU64" s="362"/>
      <c r="AV64" s="362"/>
      <c r="AW64" s="362"/>
      <c r="AX64" s="362"/>
      <c r="AY64" s="358"/>
      <c r="AZ64" s="358"/>
      <c r="BA64" s="358"/>
      <c r="BB64" s="359"/>
    </row>
    <row r="65" customFormat="false" ht="11.25" hidden="false" customHeight="true" outlineLevel="0" collapsed="false">
      <c r="A65" s="355"/>
      <c r="B65" s="363"/>
      <c r="C65" s="364"/>
      <c r="D65" s="364"/>
      <c r="E65" s="364"/>
      <c r="F65" s="364"/>
      <c r="G65" s="365"/>
      <c r="H65" s="366"/>
      <c r="I65" s="367"/>
      <c r="J65" s="367"/>
      <c r="K65" s="367"/>
      <c r="L65" s="368"/>
      <c r="M65" s="366"/>
      <c r="N65" s="367"/>
      <c r="O65" s="367"/>
      <c r="P65" s="367"/>
      <c r="Q65" s="367"/>
      <c r="R65" s="367"/>
      <c r="S65" s="367"/>
      <c r="T65" s="367"/>
      <c r="U65" s="367"/>
      <c r="V65" s="367"/>
      <c r="W65" s="368"/>
      <c r="X65" s="366"/>
      <c r="Y65" s="367"/>
      <c r="Z65" s="367"/>
      <c r="AA65" s="367"/>
      <c r="AB65" s="367"/>
      <c r="AC65" s="367"/>
      <c r="AD65" s="367"/>
      <c r="AE65" s="367"/>
      <c r="AF65" s="367"/>
      <c r="AG65" s="367"/>
      <c r="AH65" s="368"/>
      <c r="AI65" s="366"/>
      <c r="AJ65" s="367"/>
      <c r="AK65" s="367"/>
      <c r="AL65" s="367"/>
      <c r="AM65" s="367"/>
      <c r="AN65" s="367"/>
      <c r="AO65" s="367"/>
      <c r="AP65" s="368"/>
      <c r="AQ65" s="369" t="s">
        <v>140</v>
      </c>
      <c r="AR65" s="367"/>
      <c r="AS65" s="368"/>
      <c r="AT65" s="370" t="s">
        <v>141</v>
      </c>
      <c r="AU65" s="371"/>
      <c r="AV65" s="371"/>
      <c r="AW65" s="371"/>
      <c r="AX65" s="367"/>
      <c r="AY65" s="367"/>
      <c r="AZ65" s="367"/>
      <c r="BA65" s="367"/>
      <c r="BB65" s="368"/>
    </row>
    <row r="66" customFormat="false" ht="11.25" hidden="false" customHeight="true" outlineLevel="0" collapsed="false">
      <c r="A66" s="355"/>
      <c r="B66" s="363"/>
      <c r="C66" s="364"/>
      <c r="D66" s="364"/>
      <c r="E66" s="364"/>
      <c r="F66" s="364"/>
      <c r="G66" s="365"/>
      <c r="H66" s="366"/>
      <c r="I66" s="367"/>
      <c r="J66" s="367"/>
      <c r="K66" s="367"/>
      <c r="L66" s="368"/>
      <c r="M66" s="366"/>
      <c r="N66" s="367"/>
      <c r="O66" s="367"/>
      <c r="P66" s="367"/>
      <c r="Q66" s="367"/>
      <c r="R66" s="367"/>
      <c r="S66" s="367"/>
      <c r="T66" s="367"/>
      <c r="U66" s="367"/>
      <c r="V66" s="367"/>
      <c r="W66" s="368"/>
      <c r="X66" s="366"/>
      <c r="Y66" s="367"/>
      <c r="Z66" s="367"/>
      <c r="AA66" s="367"/>
      <c r="AB66" s="367"/>
      <c r="AC66" s="367"/>
      <c r="AD66" s="367"/>
      <c r="AE66" s="367"/>
      <c r="AF66" s="367"/>
      <c r="AG66" s="367"/>
      <c r="AH66" s="368"/>
      <c r="AI66" s="366"/>
      <c r="AJ66" s="367"/>
      <c r="AK66" s="367"/>
      <c r="AL66" s="367"/>
      <c r="AM66" s="367"/>
      <c r="AN66" s="367"/>
      <c r="AO66" s="367"/>
      <c r="AP66" s="368"/>
      <c r="AQ66" s="369" t="s">
        <v>142</v>
      </c>
      <c r="AR66" s="367"/>
      <c r="AS66" s="368"/>
      <c r="AT66" s="366"/>
      <c r="AU66" s="366"/>
      <c r="AV66" s="367"/>
      <c r="AW66" s="367"/>
      <c r="AX66" s="367"/>
      <c r="AY66" s="367"/>
      <c r="AZ66" s="367"/>
      <c r="BA66" s="367"/>
      <c r="BB66" s="368"/>
    </row>
    <row r="67" customFormat="false" ht="11.25" hidden="false" customHeight="true" outlineLevel="0" collapsed="false">
      <c r="A67" s="355"/>
      <c r="B67" s="372"/>
      <c r="C67" s="372"/>
      <c r="D67" s="372"/>
      <c r="E67" s="372"/>
      <c r="F67" s="372"/>
      <c r="G67" s="372"/>
      <c r="H67" s="373"/>
      <c r="I67" s="374"/>
      <c r="J67" s="374"/>
      <c r="K67" s="374"/>
      <c r="L67" s="375"/>
      <c r="M67" s="373"/>
      <c r="N67" s="374"/>
      <c r="O67" s="374"/>
      <c r="P67" s="374"/>
      <c r="Q67" s="374"/>
      <c r="R67" s="374"/>
      <c r="S67" s="374"/>
      <c r="T67" s="374"/>
      <c r="U67" s="374"/>
      <c r="V67" s="374"/>
      <c r="W67" s="375"/>
      <c r="X67" s="373"/>
      <c r="Y67" s="374"/>
      <c r="Z67" s="374"/>
      <c r="AA67" s="374"/>
      <c r="AB67" s="374"/>
      <c r="AC67" s="374"/>
      <c r="AD67" s="374"/>
      <c r="AE67" s="374"/>
      <c r="AF67" s="374"/>
      <c r="AG67" s="374"/>
      <c r="AH67" s="375"/>
      <c r="AI67" s="373"/>
      <c r="AJ67" s="374"/>
      <c r="AK67" s="374"/>
      <c r="AL67" s="374"/>
      <c r="AM67" s="374"/>
      <c r="AN67" s="374"/>
      <c r="AO67" s="374"/>
      <c r="AP67" s="375"/>
      <c r="AQ67" s="373"/>
      <c r="AR67" s="374"/>
      <c r="AS67" s="375"/>
      <c r="AT67" s="376"/>
      <c r="AU67" s="374"/>
      <c r="AV67" s="374"/>
      <c r="AW67" s="374"/>
      <c r="AX67" s="374"/>
      <c r="AY67" s="374"/>
      <c r="AZ67" s="374"/>
      <c r="BA67" s="374"/>
      <c r="BB67" s="375"/>
    </row>
    <row r="68" customFormat="false" ht="11.25" hidden="false" customHeight="true" outlineLevel="0" collapsed="false">
      <c r="AT68" s="377"/>
    </row>
  </sheetData>
  <mergeCells count="66">
    <mergeCell ref="A1:A7"/>
    <mergeCell ref="H1:I1"/>
    <mergeCell ref="B2:D2"/>
    <mergeCell ref="H2:J2"/>
    <mergeCell ref="AQ2:AS2"/>
    <mergeCell ref="AT2:AU2"/>
    <mergeCell ref="C4:C5"/>
    <mergeCell ref="D4:D5"/>
    <mergeCell ref="G4:G5"/>
    <mergeCell ref="O4:O5"/>
    <mergeCell ref="V4:V5"/>
    <mergeCell ref="AC4:AC5"/>
    <mergeCell ref="AJ4:AJ5"/>
    <mergeCell ref="AQ4:AQ7"/>
    <mergeCell ref="AU4:AV4"/>
    <mergeCell ref="AX4:AY4"/>
    <mergeCell ref="I5:I7"/>
    <mergeCell ref="J5:J7"/>
    <mergeCell ref="K5:L5"/>
    <mergeCell ref="M5:N5"/>
    <mergeCell ref="P5:P7"/>
    <mergeCell ref="Q5:Q7"/>
    <mergeCell ref="R5:U5"/>
    <mergeCell ref="W5:W7"/>
    <mergeCell ref="X5:X7"/>
    <mergeCell ref="AD5:AD7"/>
    <mergeCell ref="AE5:AE7"/>
    <mergeCell ref="AF5:AG5"/>
    <mergeCell ref="AK5:AK7"/>
    <mergeCell ref="AL5:AL7"/>
    <mergeCell ref="AM5:AP5"/>
    <mergeCell ref="AR5:AR7"/>
    <mergeCell ref="AS5:AS7"/>
    <mergeCell ref="AV5:AV7"/>
    <mergeCell ref="AW5:AW7"/>
    <mergeCell ref="AY5:AY7"/>
    <mergeCell ref="AZ5:AZ7"/>
    <mergeCell ref="BA5:BA7"/>
    <mergeCell ref="BB5:BB7"/>
    <mergeCell ref="K6:K7"/>
    <mergeCell ref="L6:L7"/>
    <mergeCell ref="M6:M7"/>
    <mergeCell ref="N6:N7"/>
    <mergeCell ref="R6:R7"/>
    <mergeCell ref="S6:S7"/>
    <mergeCell ref="T6:T7"/>
    <mergeCell ref="U6:U7"/>
    <mergeCell ref="Y6:Y7"/>
    <mergeCell ref="Z6:Z7"/>
    <mergeCell ref="AA6:AA7"/>
    <mergeCell ref="AB6:AB7"/>
    <mergeCell ref="AF6:AF7"/>
    <mergeCell ref="AG6:AG7"/>
    <mergeCell ref="AH6:AH7"/>
    <mergeCell ref="AI6:AI7"/>
    <mergeCell ref="AM6:AM7"/>
    <mergeCell ref="AN6:AN7"/>
    <mergeCell ref="AO6:AO7"/>
    <mergeCell ref="AP6:AP7"/>
    <mergeCell ref="A64:A67"/>
    <mergeCell ref="B64:G64"/>
    <mergeCell ref="H64:J64"/>
    <mergeCell ref="AQ64:AS64"/>
    <mergeCell ref="AT64:AX64"/>
    <mergeCell ref="AT66:AU66"/>
    <mergeCell ref="B67:G67"/>
  </mergeCells>
  <printOptions headings="false" gridLines="false" gridLinesSet="true" horizontalCentered="false" verticalCentered="true"/>
  <pageMargins left="0.690277777777778" right="0.440277777777778" top="0.984027777777778" bottom="0.984027777777778" header="0.511811023622047" footer="0.590277777777778"/>
  <pageSetup paperSize="9" scale="100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>&amp;C&amp;P</oddFooter>
  </headerFooter>
  <colBreaks count="4" manualBreakCount="4">
    <brk id="12" man="true" max="65535" min="0"/>
    <brk id="23" man="true" max="65535" min="0"/>
    <brk id="34" man="true" max="65535" min="0"/>
    <brk id="4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38" activeCellId="0" sqref="G3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27" width="8.36"/>
    <col collapsed="false" customWidth="true" hidden="false" outlineLevel="0" max="21" min="2" style="378" width="5.74"/>
    <col collapsed="false" customWidth="true" hidden="false" outlineLevel="0" max="31" min="22" style="379" width="5.74"/>
    <col collapsed="false" customWidth="true" hidden="false" outlineLevel="0" max="38" min="32" style="378" width="5.74"/>
    <col collapsed="false" customWidth="true" hidden="false" outlineLevel="0" max="51" min="39" style="378" width="6.12"/>
    <col collapsed="false" customWidth="true" hidden="false" outlineLevel="0" max="61" min="52" style="379" width="5.87"/>
    <col collapsed="false" customWidth="true" hidden="false" outlineLevel="0" max="81" min="62" style="378" width="6.12"/>
    <col collapsed="false" customWidth="true" hidden="false" outlineLevel="0" max="91" min="82" style="379" width="5.87"/>
    <col collapsed="false" customWidth="true" hidden="false" outlineLevel="0" max="93" min="92" style="128" width="6.5"/>
    <col collapsed="false" customWidth="false" hidden="false" outlineLevel="0" max="257" min="94" style="129" width="8.99"/>
  </cols>
  <sheetData>
    <row r="1" customFormat="false" ht="11.25" hidden="false" customHeight="true" outlineLevel="0" collapsed="false">
      <c r="A1" s="131"/>
      <c r="B1" s="380" t="s">
        <v>143</v>
      </c>
      <c r="C1" s="380"/>
      <c r="D1" s="380"/>
      <c r="E1" s="381"/>
      <c r="F1" s="381"/>
      <c r="G1" s="381"/>
      <c r="H1" s="381"/>
      <c r="I1" s="381"/>
      <c r="J1" s="381"/>
      <c r="K1" s="381"/>
      <c r="L1" s="381"/>
      <c r="M1" s="382"/>
      <c r="N1" s="380"/>
      <c r="O1" s="381"/>
      <c r="P1" s="381"/>
      <c r="Q1" s="381"/>
      <c r="R1" s="381"/>
      <c r="S1" s="381"/>
      <c r="T1" s="381"/>
      <c r="U1" s="381"/>
      <c r="V1" s="381"/>
      <c r="W1" s="381"/>
      <c r="X1" s="381"/>
      <c r="Y1" s="382"/>
      <c r="Z1" s="380"/>
      <c r="AA1" s="383"/>
      <c r="AB1" s="383"/>
      <c r="AC1" s="383"/>
      <c r="AD1" s="383"/>
      <c r="AE1" s="383"/>
      <c r="AF1" s="381"/>
      <c r="AG1" s="381"/>
      <c r="AH1" s="381"/>
      <c r="AI1" s="381"/>
      <c r="AJ1" s="381"/>
      <c r="AK1" s="381"/>
      <c r="AL1" s="382"/>
      <c r="AM1" s="380"/>
      <c r="AN1" s="381"/>
      <c r="AO1" s="381"/>
      <c r="AP1" s="381"/>
      <c r="AQ1" s="381"/>
      <c r="AR1" s="381"/>
      <c r="AS1" s="381"/>
      <c r="AT1" s="381"/>
      <c r="AU1" s="381"/>
      <c r="AV1" s="381"/>
      <c r="AW1" s="382"/>
      <c r="AX1" s="380"/>
      <c r="AY1" s="381"/>
      <c r="AZ1" s="381"/>
      <c r="BA1" s="381"/>
      <c r="BB1" s="381"/>
      <c r="BC1" s="381"/>
      <c r="BD1" s="381"/>
      <c r="BE1" s="383"/>
      <c r="BF1" s="383"/>
      <c r="BG1" s="383"/>
      <c r="BH1" s="383"/>
      <c r="BI1" s="384"/>
      <c r="BJ1" s="380"/>
      <c r="BK1" s="381"/>
      <c r="BL1" s="381"/>
      <c r="BM1" s="381"/>
      <c r="BN1" s="381"/>
      <c r="BO1" s="381"/>
      <c r="BP1" s="381"/>
      <c r="BQ1" s="381"/>
      <c r="BR1" s="381"/>
      <c r="BS1" s="381"/>
      <c r="BT1" s="381"/>
      <c r="BU1" s="382"/>
      <c r="BV1" s="380"/>
      <c r="BW1" s="381"/>
      <c r="BX1" s="381"/>
      <c r="BY1" s="381"/>
      <c r="BZ1" s="381"/>
      <c r="CA1" s="381"/>
      <c r="CB1" s="381"/>
      <c r="CC1" s="381"/>
      <c r="CD1" s="381"/>
      <c r="CE1" s="381"/>
      <c r="CF1" s="381"/>
      <c r="CG1" s="382"/>
      <c r="CH1" s="380"/>
      <c r="CI1" s="383"/>
      <c r="CJ1" s="383"/>
      <c r="CK1" s="383"/>
      <c r="CL1" s="383"/>
      <c r="CM1" s="383"/>
      <c r="CN1" s="133"/>
      <c r="CO1" s="385"/>
    </row>
    <row r="2" s="396" customFormat="true" ht="11.25" hidden="false" customHeight="true" outlineLevel="0" collapsed="false">
      <c r="A2" s="131"/>
      <c r="B2" s="386" t="s">
        <v>144</v>
      </c>
      <c r="C2" s="386"/>
      <c r="D2" s="386"/>
      <c r="E2" s="386"/>
      <c r="F2" s="387"/>
      <c r="G2" s="387"/>
      <c r="H2" s="387"/>
      <c r="I2" s="387"/>
      <c r="J2" s="387"/>
      <c r="K2" s="387"/>
      <c r="L2" s="387"/>
      <c r="M2" s="388"/>
      <c r="N2" s="389"/>
      <c r="O2" s="387"/>
      <c r="P2" s="387"/>
      <c r="Q2" s="387"/>
      <c r="R2" s="387"/>
      <c r="S2" s="387"/>
      <c r="T2" s="387"/>
      <c r="U2" s="387"/>
      <c r="V2" s="386" t="s">
        <v>145</v>
      </c>
      <c r="W2" s="386"/>
      <c r="X2" s="386"/>
      <c r="Y2" s="390"/>
      <c r="Z2" s="391"/>
      <c r="AA2" s="134"/>
      <c r="AB2" s="134"/>
      <c r="AC2" s="134"/>
      <c r="AD2" s="134"/>
      <c r="AE2" s="390"/>
      <c r="AF2" s="386" t="s">
        <v>146</v>
      </c>
      <c r="AG2" s="386"/>
      <c r="AH2" s="386"/>
      <c r="AI2" s="386"/>
      <c r="AJ2" s="381"/>
      <c r="AK2" s="381"/>
      <c r="AL2" s="392"/>
      <c r="AM2" s="393"/>
      <c r="AN2" s="394"/>
      <c r="AO2" s="394"/>
      <c r="AP2" s="394"/>
      <c r="AQ2" s="394"/>
      <c r="AR2" s="381"/>
      <c r="AS2" s="381"/>
      <c r="AT2" s="381"/>
      <c r="AU2" s="381"/>
      <c r="AV2" s="381"/>
      <c r="AW2" s="382"/>
      <c r="AX2" s="380"/>
      <c r="AY2" s="382"/>
      <c r="AZ2" s="386" t="s">
        <v>147</v>
      </c>
      <c r="BA2" s="386"/>
      <c r="BB2" s="386"/>
      <c r="BC2" s="134"/>
      <c r="BD2" s="134"/>
      <c r="BE2" s="134"/>
      <c r="BF2" s="134"/>
      <c r="BG2" s="134"/>
      <c r="BH2" s="134"/>
      <c r="BI2" s="390"/>
      <c r="BJ2" s="386" t="s">
        <v>148</v>
      </c>
      <c r="BK2" s="386"/>
      <c r="BL2" s="386"/>
      <c r="BM2" s="386"/>
      <c r="BN2" s="381"/>
      <c r="BO2" s="381"/>
      <c r="BP2" s="394"/>
      <c r="BQ2" s="394"/>
      <c r="BR2" s="394"/>
      <c r="BS2" s="394"/>
      <c r="BT2" s="394"/>
      <c r="BU2" s="392"/>
      <c r="BV2" s="393"/>
      <c r="BW2" s="381"/>
      <c r="BX2" s="381"/>
      <c r="BY2" s="381"/>
      <c r="BZ2" s="381"/>
      <c r="CA2" s="381"/>
      <c r="CB2" s="381"/>
      <c r="CC2" s="382"/>
      <c r="CD2" s="386" t="s">
        <v>149</v>
      </c>
      <c r="CE2" s="386"/>
      <c r="CF2" s="386"/>
      <c r="CG2" s="390"/>
      <c r="CH2" s="391"/>
      <c r="CI2" s="134"/>
      <c r="CJ2" s="134"/>
      <c r="CK2" s="134"/>
      <c r="CL2" s="134"/>
      <c r="CM2" s="390"/>
      <c r="CN2" s="395" t="s">
        <v>150</v>
      </c>
      <c r="CO2" s="395"/>
    </row>
    <row r="3" s="414" customFormat="true" ht="11.25" hidden="false" customHeight="true" outlineLevel="0" collapsed="false">
      <c r="A3" s="131"/>
      <c r="B3" s="397" t="s">
        <v>151</v>
      </c>
      <c r="C3" s="398"/>
      <c r="D3" s="399"/>
      <c r="E3" s="399"/>
      <c r="F3" s="399"/>
      <c r="G3" s="399"/>
      <c r="H3" s="399"/>
      <c r="I3" s="399"/>
      <c r="J3" s="399"/>
      <c r="K3" s="399"/>
      <c r="L3" s="399"/>
      <c r="M3" s="400"/>
      <c r="N3" s="401"/>
      <c r="O3" s="402"/>
      <c r="P3" s="399"/>
      <c r="Q3" s="399"/>
      <c r="R3" s="399"/>
      <c r="S3" s="399"/>
      <c r="T3" s="399"/>
      <c r="U3" s="403" t="s">
        <v>152</v>
      </c>
      <c r="V3" s="404" t="s">
        <v>153</v>
      </c>
      <c r="W3" s="405"/>
      <c r="X3" s="405"/>
      <c r="Y3" s="406"/>
      <c r="Z3" s="407"/>
      <c r="AA3" s="405"/>
      <c r="AB3" s="406"/>
      <c r="AC3" s="408" t="s">
        <v>154</v>
      </c>
      <c r="AD3" s="409"/>
      <c r="AE3" s="406"/>
      <c r="AF3" s="397" t="s">
        <v>151</v>
      </c>
      <c r="AG3" s="398"/>
      <c r="AH3" s="399"/>
      <c r="AI3" s="399"/>
      <c r="AJ3" s="399"/>
      <c r="AK3" s="402"/>
      <c r="AL3" s="400"/>
      <c r="AM3" s="410"/>
      <c r="AN3" s="399"/>
      <c r="AO3" s="399"/>
      <c r="AP3" s="399"/>
      <c r="AQ3" s="399"/>
      <c r="AR3" s="399"/>
      <c r="AS3" s="399"/>
      <c r="AT3" s="399"/>
      <c r="AU3" s="399"/>
      <c r="AV3" s="402"/>
      <c r="AW3" s="411"/>
      <c r="AX3" s="403"/>
      <c r="AY3" s="403" t="s">
        <v>152</v>
      </c>
      <c r="AZ3" s="404" t="s">
        <v>153</v>
      </c>
      <c r="BA3" s="405"/>
      <c r="BB3" s="405"/>
      <c r="BC3" s="405"/>
      <c r="BD3" s="405"/>
      <c r="BE3" s="405"/>
      <c r="BF3" s="406"/>
      <c r="BG3" s="408" t="s">
        <v>154</v>
      </c>
      <c r="BH3" s="405"/>
      <c r="BI3" s="406"/>
      <c r="BJ3" s="412" t="s">
        <v>151</v>
      </c>
      <c r="BK3" s="413"/>
      <c r="BN3" s="399"/>
      <c r="BO3" s="399"/>
      <c r="BP3" s="399"/>
      <c r="BQ3" s="399"/>
      <c r="BR3" s="399"/>
      <c r="BS3" s="399"/>
      <c r="BT3" s="399"/>
      <c r="BU3" s="400"/>
      <c r="BV3" s="401"/>
      <c r="BW3" s="399"/>
      <c r="BX3" s="399"/>
      <c r="BY3" s="399"/>
      <c r="BZ3" s="399"/>
      <c r="CA3" s="399"/>
      <c r="CB3" s="400"/>
      <c r="CC3" s="403" t="s">
        <v>152</v>
      </c>
      <c r="CD3" s="404" t="s">
        <v>153</v>
      </c>
      <c r="CE3" s="405"/>
      <c r="CF3" s="405"/>
      <c r="CG3" s="406"/>
      <c r="CH3" s="415"/>
      <c r="CI3" s="405"/>
      <c r="CJ3" s="406"/>
      <c r="CK3" s="408" t="s">
        <v>154</v>
      </c>
      <c r="CL3" s="405"/>
      <c r="CM3" s="406"/>
      <c r="CN3" s="395"/>
      <c r="CO3" s="395"/>
    </row>
    <row r="4" s="237" customFormat="true" ht="11.25" hidden="false" customHeight="true" outlineLevel="0" collapsed="false">
      <c r="A4" s="131"/>
      <c r="B4" s="412"/>
      <c r="C4" s="416" t="s">
        <v>155</v>
      </c>
      <c r="D4" s="417" t="s">
        <v>156</v>
      </c>
      <c r="E4" s="418" t="s">
        <v>157</v>
      </c>
      <c r="F4" s="418" t="s">
        <v>158</v>
      </c>
      <c r="G4" s="419" t="s">
        <v>159</v>
      </c>
      <c r="H4" s="398"/>
      <c r="I4" s="398"/>
      <c r="J4" s="398"/>
      <c r="K4" s="398"/>
      <c r="L4" s="398"/>
      <c r="M4" s="420"/>
      <c r="N4" s="421" t="s">
        <v>160</v>
      </c>
      <c r="O4" s="422" t="s">
        <v>161</v>
      </c>
      <c r="P4" s="418" t="s">
        <v>162</v>
      </c>
      <c r="Q4" s="418" t="s">
        <v>163</v>
      </c>
      <c r="R4" s="418" t="s">
        <v>164</v>
      </c>
      <c r="S4" s="418" t="s">
        <v>165</v>
      </c>
      <c r="T4" s="423" t="s">
        <v>166</v>
      </c>
      <c r="U4" s="424" t="s">
        <v>167</v>
      </c>
      <c r="V4" s="404"/>
      <c r="W4" s="425" t="s">
        <v>168</v>
      </c>
      <c r="X4" s="405"/>
      <c r="Y4" s="426"/>
      <c r="Z4" s="425" t="s">
        <v>169</v>
      </c>
      <c r="AA4" s="405"/>
      <c r="AB4" s="406"/>
      <c r="AC4" s="408"/>
      <c r="AD4" s="427" t="s">
        <v>170</v>
      </c>
      <c r="AE4" s="428" t="s">
        <v>171</v>
      </c>
      <c r="AF4" s="412"/>
      <c r="AG4" s="416" t="s">
        <v>155</v>
      </c>
      <c r="AH4" s="417" t="s">
        <v>156</v>
      </c>
      <c r="AI4" s="418" t="s">
        <v>157</v>
      </c>
      <c r="AJ4" s="418" t="s">
        <v>158</v>
      </c>
      <c r="AK4" s="419" t="s">
        <v>159</v>
      </c>
      <c r="AL4" s="420"/>
      <c r="AM4" s="397"/>
      <c r="AN4" s="398"/>
      <c r="AO4" s="398"/>
      <c r="AP4" s="398"/>
      <c r="AQ4" s="398"/>
      <c r="AR4" s="418" t="s">
        <v>160</v>
      </c>
      <c r="AS4" s="422" t="s">
        <v>161</v>
      </c>
      <c r="AT4" s="418" t="s">
        <v>162</v>
      </c>
      <c r="AU4" s="418" t="s">
        <v>163</v>
      </c>
      <c r="AV4" s="418" t="s">
        <v>164</v>
      </c>
      <c r="AW4" s="423" t="s">
        <v>165</v>
      </c>
      <c r="AX4" s="429" t="s">
        <v>166</v>
      </c>
      <c r="AY4" s="424" t="s">
        <v>167</v>
      </c>
      <c r="AZ4" s="404"/>
      <c r="BA4" s="425" t="s">
        <v>168</v>
      </c>
      <c r="BB4" s="405"/>
      <c r="BC4" s="409"/>
      <c r="BD4" s="425" t="s">
        <v>169</v>
      </c>
      <c r="BE4" s="405"/>
      <c r="BF4" s="406"/>
      <c r="BG4" s="408"/>
      <c r="BH4" s="427" t="s">
        <v>170</v>
      </c>
      <c r="BI4" s="428" t="s">
        <v>171</v>
      </c>
      <c r="BJ4" s="412"/>
      <c r="BK4" s="416" t="s">
        <v>155</v>
      </c>
      <c r="BL4" s="417" t="s">
        <v>156</v>
      </c>
      <c r="BM4" s="418" t="s">
        <v>157</v>
      </c>
      <c r="BN4" s="418" t="s">
        <v>158</v>
      </c>
      <c r="BO4" s="419" t="s">
        <v>159</v>
      </c>
      <c r="BP4" s="398"/>
      <c r="BQ4" s="398"/>
      <c r="BR4" s="398"/>
      <c r="BS4" s="398"/>
      <c r="BT4" s="398"/>
      <c r="BU4" s="420"/>
      <c r="BV4" s="421" t="s">
        <v>160</v>
      </c>
      <c r="BW4" s="422" t="s">
        <v>161</v>
      </c>
      <c r="BX4" s="418" t="s">
        <v>162</v>
      </c>
      <c r="BY4" s="418" t="s">
        <v>163</v>
      </c>
      <c r="BZ4" s="418" t="s">
        <v>164</v>
      </c>
      <c r="CA4" s="418" t="s">
        <v>165</v>
      </c>
      <c r="CB4" s="423" t="s">
        <v>166</v>
      </c>
      <c r="CC4" s="424" t="s">
        <v>167</v>
      </c>
      <c r="CD4" s="404"/>
      <c r="CE4" s="425" t="s">
        <v>168</v>
      </c>
      <c r="CF4" s="405"/>
      <c r="CG4" s="406"/>
      <c r="CH4" s="425" t="s">
        <v>169</v>
      </c>
      <c r="CI4" s="405"/>
      <c r="CJ4" s="406"/>
      <c r="CK4" s="408"/>
      <c r="CL4" s="427" t="s">
        <v>170</v>
      </c>
      <c r="CM4" s="428" t="s">
        <v>171</v>
      </c>
      <c r="CN4" s="430"/>
      <c r="CO4" s="431"/>
    </row>
    <row r="5" s="237" customFormat="true" ht="11.25" hidden="false" customHeight="true" outlineLevel="0" collapsed="false">
      <c r="A5" s="131"/>
      <c r="B5" s="412"/>
      <c r="C5" s="432" t="s">
        <v>172</v>
      </c>
      <c r="D5" s="417"/>
      <c r="E5" s="418"/>
      <c r="F5" s="418"/>
      <c r="G5" s="419"/>
      <c r="H5" s="433" t="s">
        <v>173</v>
      </c>
      <c r="I5" s="433" t="s">
        <v>174</v>
      </c>
      <c r="J5" s="434" t="s">
        <v>175</v>
      </c>
      <c r="K5" s="435" t="s">
        <v>176</v>
      </c>
      <c r="L5" s="433" t="s">
        <v>177</v>
      </c>
      <c r="M5" s="436" t="s">
        <v>178</v>
      </c>
      <c r="N5" s="421"/>
      <c r="O5" s="422"/>
      <c r="P5" s="418"/>
      <c r="Q5" s="418"/>
      <c r="R5" s="418"/>
      <c r="S5" s="418"/>
      <c r="T5" s="423"/>
      <c r="U5" s="424" t="s">
        <v>159</v>
      </c>
      <c r="V5" s="404"/>
      <c r="W5" s="437"/>
      <c r="X5" s="438" t="s">
        <v>179</v>
      </c>
      <c r="Y5" s="439" t="s">
        <v>180</v>
      </c>
      <c r="Z5" s="425"/>
      <c r="AA5" s="427" t="s">
        <v>181</v>
      </c>
      <c r="AB5" s="428" t="s">
        <v>182</v>
      </c>
      <c r="AC5" s="408"/>
      <c r="AD5" s="427"/>
      <c r="AE5" s="428"/>
      <c r="AF5" s="412"/>
      <c r="AG5" s="432" t="s">
        <v>172</v>
      </c>
      <c r="AH5" s="417"/>
      <c r="AI5" s="418"/>
      <c r="AJ5" s="418"/>
      <c r="AK5" s="419"/>
      <c r="AL5" s="436" t="s">
        <v>173</v>
      </c>
      <c r="AM5" s="440" t="s">
        <v>174</v>
      </c>
      <c r="AN5" s="434" t="s">
        <v>175</v>
      </c>
      <c r="AO5" s="435" t="s">
        <v>176</v>
      </c>
      <c r="AP5" s="433" t="s">
        <v>177</v>
      </c>
      <c r="AQ5" s="441" t="s">
        <v>178</v>
      </c>
      <c r="AR5" s="418"/>
      <c r="AS5" s="422"/>
      <c r="AT5" s="418"/>
      <c r="AU5" s="418"/>
      <c r="AV5" s="418"/>
      <c r="AW5" s="423"/>
      <c r="AX5" s="429"/>
      <c r="AY5" s="424" t="s">
        <v>159</v>
      </c>
      <c r="AZ5" s="404"/>
      <c r="BA5" s="437"/>
      <c r="BB5" s="438" t="s">
        <v>179</v>
      </c>
      <c r="BC5" s="439" t="s">
        <v>180</v>
      </c>
      <c r="BD5" s="425"/>
      <c r="BE5" s="427" t="s">
        <v>181</v>
      </c>
      <c r="BF5" s="428" t="s">
        <v>182</v>
      </c>
      <c r="BG5" s="408"/>
      <c r="BH5" s="427"/>
      <c r="BI5" s="428"/>
      <c r="BJ5" s="412"/>
      <c r="BK5" s="432" t="s">
        <v>172</v>
      </c>
      <c r="BL5" s="417"/>
      <c r="BM5" s="418"/>
      <c r="BN5" s="418"/>
      <c r="BO5" s="419"/>
      <c r="BP5" s="433" t="s">
        <v>173</v>
      </c>
      <c r="BQ5" s="433" t="s">
        <v>174</v>
      </c>
      <c r="BR5" s="434" t="s">
        <v>175</v>
      </c>
      <c r="BS5" s="435" t="s">
        <v>176</v>
      </c>
      <c r="BT5" s="433" t="s">
        <v>177</v>
      </c>
      <c r="BU5" s="436" t="s">
        <v>178</v>
      </c>
      <c r="BV5" s="421"/>
      <c r="BW5" s="422"/>
      <c r="BX5" s="418"/>
      <c r="BY5" s="418"/>
      <c r="BZ5" s="418"/>
      <c r="CA5" s="418"/>
      <c r="CB5" s="423"/>
      <c r="CC5" s="424" t="s">
        <v>159</v>
      </c>
      <c r="CD5" s="404"/>
      <c r="CE5" s="437"/>
      <c r="CF5" s="427" t="s">
        <v>179</v>
      </c>
      <c r="CG5" s="439" t="s">
        <v>180</v>
      </c>
      <c r="CH5" s="425"/>
      <c r="CI5" s="427" t="s">
        <v>181</v>
      </c>
      <c r="CJ5" s="428" t="s">
        <v>182</v>
      </c>
      <c r="CK5" s="408"/>
      <c r="CL5" s="427"/>
      <c r="CM5" s="428"/>
      <c r="CN5" s="442" t="s">
        <v>183</v>
      </c>
      <c r="CO5" s="443" t="s">
        <v>184</v>
      </c>
    </row>
    <row r="6" s="237" customFormat="true" ht="11.25" hidden="false" customHeight="true" outlineLevel="0" collapsed="false">
      <c r="A6" s="131"/>
      <c r="B6" s="412"/>
      <c r="C6" s="432" t="s">
        <v>185</v>
      </c>
      <c r="D6" s="417"/>
      <c r="E6" s="418"/>
      <c r="F6" s="418"/>
      <c r="G6" s="419"/>
      <c r="H6" s="433"/>
      <c r="I6" s="433"/>
      <c r="J6" s="444" t="s">
        <v>159</v>
      </c>
      <c r="K6" s="445" t="s">
        <v>186</v>
      </c>
      <c r="L6" s="433"/>
      <c r="M6" s="436"/>
      <c r="N6" s="421"/>
      <c r="O6" s="422"/>
      <c r="P6" s="418"/>
      <c r="Q6" s="418"/>
      <c r="R6" s="418"/>
      <c r="S6" s="418"/>
      <c r="T6" s="423"/>
      <c r="U6" s="424"/>
      <c r="V6" s="404"/>
      <c r="W6" s="437"/>
      <c r="X6" s="438"/>
      <c r="Y6" s="439"/>
      <c r="Z6" s="425"/>
      <c r="AA6" s="427"/>
      <c r="AB6" s="428"/>
      <c r="AC6" s="408"/>
      <c r="AD6" s="427"/>
      <c r="AE6" s="428"/>
      <c r="AF6" s="412"/>
      <c r="AG6" s="432" t="s">
        <v>185</v>
      </c>
      <c r="AH6" s="417"/>
      <c r="AI6" s="418"/>
      <c r="AJ6" s="418"/>
      <c r="AK6" s="419"/>
      <c r="AL6" s="436"/>
      <c r="AM6" s="440"/>
      <c r="AN6" s="444" t="s">
        <v>159</v>
      </c>
      <c r="AO6" s="445" t="s">
        <v>186</v>
      </c>
      <c r="AP6" s="433"/>
      <c r="AQ6" s="441"/>
      <c r="AR6" s="418"/>
      <c r="AS6" s="422"/>
      <c r="AT6" s="418"/>
      <c r="AU6" s="418"/>
      <c r="AV6" s="418"/>
      <c r="AW6" s="423"/>
      <c r="AX6" s="429"/>
      <c r="AY6" s="424"/>
      <c r="AZ6" s="404"/>
      <c r="BA6" s="437"/>
      <c r="BB6" s="438"/>
      <c r="BC6" s="439"/>
      <c r="BD6" s="425"/>
      <c r="BE6" s="427"/>
      <c r="BF6" s="428"/>
      <c r="BG6" s="408"/>
      <c r="BH6" s="427"/>
      <c r="BI6" s="428"/>
      <c r="BJ6" s="412"/>
      <c r="BK6" s="432" t="s">
        <v>185</v>
      </c>
      <c r="BL6" s="417"/>
      <c r="BM6" s="418"/>
      <c r="BN6" s="418"/>
      <c r="BO6" s="419"/>
      <c r="BP6" s="433"/>
      <c r="BQ6" s="433"/>
      <c r="BR6" s="444" t="s">
        <v>159</v>
      </c>
      <c r="BS6" s="445" t="s">
        <v>186</v>
      </c>
      <c r="BT6" s="433"/>
      <c r="BU6" s="436"/>
      <c r="BV6" s="421"/>
      <c r="BW6" s="422"/>
      <c r="BX6" s="418"/>
      <c r="BY6" s="418"/>
      <c r="BZ6" s="418"/>
      <c r="CA6" s="418"/>
      <c r="CB6" s="423"/>
      <c r="CC6" s="424"/>
      <c r="CD6" s="404"/>
      <c r="CE6" s="437"/>
      <c r="CF6" s="427"/>
      <c r="CG6" s="439"/>
      <c r="CH6" s="425"/>
      <c r="CI6" s="427"/>
      <c r="CJ6" s="428"/>
      <c r="CK6" s="408"/>
      <c r="CL6" s="427"/>
      <c r="CM6" s="428"/>
      <c r="CN6" s="442"/>
      <c r="CO6" s="443" t="s">
        <v>187</v>
      </c>
    </row>
    <row r="7" s="237" customFormat="true" ht="11.25" hidden="false" customHeight="true" outlineLevel="0" collapsed="false">
      <c r="A7" s="131"/>
      <c r="B7" s="446" t="n">
        <v>10000</v>
      </c>
      <c r="C7" s="447"/>
      <c r="D7" s="342" t="n">
        <v>100.1</v>
      </c>
      <c r="E7" s="448" t="n">
        <v>228.9</v>
      </c>
      <c r="F7" s="448" t="n">
        <v>458.9</v>
      </c>
      <c r="G7" s="343" t="n">
        <v>4337.7</v>
      </c>
      <c r="H7" s="448" t="n">
        <v>615.1</v>
      </c>
      <c r="I7" s="448" t="n">
        <v>530.9</v>
      </c>
      <c r="J7" s="448" t="n">
        <v>1314</v>
      </c>
      <c r="K7" s="448" t="n">
        <v>1039.4</v>
      </c>
      <c r="L7" s="448" t="n">
        <v>538.2</v>
      </c>
      <c r="M7" s="447" t="n">
        <v>300.1</v>
      </c>
      <c r="N7" s="446" t="n">
        <v>472.5</v>
      </c>
      <c r="O7" s="343" t="n">
        <v>1250.5</v>
      </c>
      <c r="P7" s="448" t="n">
        <v>419.7</v>
      </c>
      <c r="Q7" s="448" t="n">
        <v>205.3</v>
      </c>
      <c r="R7" s="448" t="n">
        <v>265.9</v>
      </c>
      <c r="S7" s="448" t="n">
        <v>1490</v>
      </c>
      <c r="T7" s="447" t="n">
        <v>745</v>
      </c>
      <c r="U7" s="449" t="n">
        <v>2884.3</v>
      </c>
      <c r="V7" s="450" t="n">
        <v>5098.4</v>
      </c>
      <c r="W7" s="451" t="n">
        <v>1724.7</v>
      </c>
      <c r="X7" s="452" t="n">
        <v>974.3</v>
      </c>
      <c r="Y7" s="453" t="n">
        <v>750.4</v>
      </c>
      <c r="Z7" s="451" t="n">
        <v>3373.7</v>
      </c>
      <c r="AA7" s="454" t="n">
        <v>910</v>
      </c>
      <c r="AB7" s="453" t="n">
        <v>2463.7</v>
      </c>
      <c r="AC7" s="451" t="n">
        <v>4901.6</v>
      </c>
      <c r="AD7" s="454" t="n">
        <v>4750.5</v>
      </c>
      <c r="AE7" s="453" t="n">
        <v>151.1</v>
      </c>
      <c r="AF7" s="446" t="n">
        <v>10000</v>
      </c>
      <c r="AG7" s="447"/>
      <c r="AH7" s="342" t="n">
        <v>103.2</v>
      </c>
      <c r="AI7" s="444" t="n">
        <v>248.6</v>
      </c>
      <c r="AJ7" s="281" t="n">
        <v>421.6</v>
      </c>
      <c r="AK7" s="343" t="n">
        <v>4940.2</v>
      </c>
      <c r="AL7" s="447" t="n">
        <v>512.3</v>
      </c>
      <c r="AM7" s="342" t="n">
        <v>703.2</v>
      </c>
      <c r="AN7" s="281" t="n">
        <v>1680.6</v>
      </c>
      <c r="AO7" s="281" t="n">
        <v>1200.6</v>
      </c>
      <c r="AP7" s="281" t="n">
        <v>581.3</v>
      </c>
      <c r="AQ7" s="444" t="n">
        <v>262.2</v>
      </c>
      <c r="AR7" s="448" t="n">
        <v>400.1</v>
      </c>
      <c r="AS7" s="448" t="n">
        <v>873.3</v>
      </c>
      <c r="AT7" s="455" t="n">
        <v>373.8</v>
      </c>
      <c r="AU7" s="343" t="n">
        <v>247.9</v>
      </c>
      <c r="AV7" s="448" t="n">
        <v>180.8</v>
      </c>
      <c r="AW7" s="447" t="n">
        <v>1521.6</v>
      </c>
      <c r="AX7" s="449" t="n">
        <v>674.8</v>
      </c>
      <c r="AY7" s="449" t="n">
        <v>3584.4</v>
      </c>
      <c r="AZ7" s="456" t="n">
        <v>5269.5</v>
      </c>
      <c r="BA7" s="457" t="n">
        <v>1905.7</v>
      </c>
      <c r="BB7" s="458" t="n">
        <v>1230</v>
      </c>
      <c r="BC7" s="459" t="n">
        <v>675.7</v>
      </c>
      <c r="BD7" s="457" t="n">
        <v>3363.8</v>
      </c>
      <c r="BE7" s="460" t="n">
        <v>990.4</v>
      </c>
      <c r="BF7" s="459" t="n">
        <v>2373.4</v>
      </c>
      <c r="BG7" s="457" t="n">
        <v>4730.5</v>
      </c>
      <c r="BH7" s="460" t="n">
        <v>4608.1</v>
      </c>
      <c r="BI7" s="459" t="n">
        <v>122.4</v>
      </c>
      <c r="BJ7" s="446" t="n">
        <v>10000</v>
      </c>
      <c r="BK7" s="447"/>
      <c r="BL7" s="342" t="n">
        <v>80</v>
      </c>
      <c r="BM7" s="448" t="n">
        <v>176.6</v>
      </c>
      <c r="BN7" s="444" t="n">
        <v>340.5</v>
      </c>
      <c r="BO7" s="281" t="n">
        <v>3803.5</v>
      </c>
      <c r="BP7" s="448" t="n">
        <v>411.7</v>
      </c>
      <c r="BQ7" s="448" t="n">
        <v>620</v>
      </c>
      <c r="BR7" s="343" t="n">
        <v>1748.6</v>
      </c>
      <c r="BS7" s="343" t="n">
        <v>608.4</v>
      </c>
      <c r="BT7" s="343" t="n">
        <v>235.5</v>
      </c>
      <c r="BU7" s="447" t="n">
        <v>179.3</v>
      </c>
      <c r="BV7" s="342" t="n">
        <v>756.5</v>
      </c>
      <c r="BW7" s="448" t="n">
        <v>1729.4</v>
      </c>
      <c r="BX7" s="455" t="n">
        <v>443.2</v>
      </c>
      <c r="BY7" s="448" t="n">
        <v>265.8</v>
      </c>
      <c r="BZ7" s="448" t="n">
        <v>151.8</v>
      </c>
      <c r="CA7" s="448" t="n">
        <v>1680.6</v>
      </c>
      <c r="CB7" s="447" t="n">
        <v>569.4</v>
      </c>
      <c r="CC7" s="449" t="n">
        <v>2977</v>
      </c>
      <c r="CD7" s="456" t="n">
        <v>4859.8</v>
      </c>
      <c r="CE7" s="457" t="n">
        <v>1595.4</v>
      </c>
      <c r="CF7" s="460" t="n">
        <v>593.5</v>
      </c>
      <c r="CG7" s="459" t="n">
        <v>1001.9</v>
      </c>
      <c r="CH7" s="457" t="n">
        <v>3264.4</v>
      </c>
      <c r="CI7" s="460" t="n">
        <v>1299.2</v>
      </c>
      <c r="CJ7" s="459" t="n">
        <v>1965.2</v>
      </c>
      <c r="CK7" s="457" t="n">
        <v>5140.2</v>
      </c>
      <c r="CL7" s="460" t="n">
        <v>4736.1</v>
      </c>
      <c r="CM7" s="459" t="n">
        <v>404.1</v>
      </c>
      <c r="CN7" s="461"/>
      <c r="CO7" s="462"/>
    </row>
    <row r="8" s="237" customFormat="true" ht="9.75" hidden="false" customHeight="true" outlineLevel="0" collapsed="false">
      <c r="A8" s="216"/>
      <c r="B8" s="463"/>
      <c r="C8" s="464"/>
      <c r="D8" s="280"/>
      <c r="E8" s="444"/>
      <c r="F8" s="444"/>
      <c r="G8" s="281"/>
      <c r="H8" s="465"/>
      <c r="I8" s="465"/>
      <c r="J8" s="465"/>
      <c r="K8" s="465"/>
      <c r="L8" s="465"/>
      <c r="M8" s="466"/>
      <c r="N8" s="397"/>
      <c r="O8" s="467"/>
      <c r="P8" s="465"/>
      <c r="Q8" s="465"/>
      <c r="R8" s="465"/>
      <c r="S8" s="465"/>
      <c r="T8" s="466"/>
      <c r="U8" s="398"/>
      <c r="V8" s="468"/>
      <c r="W8" s="469"/>
      <c r="X8" s="470"/>
      <c r="Y8" s="471"/>
      <c r="Z8" s="469"/>
      <c r="AA8" s="472"/>
      <c r="AB8" s="471"/>
      <c r="AC8" s="469"/>
      <c r="AD8" s="472"/>
      <c r="AE8" s="473"/>
      <c r="AF8" s="463"/>
      <c r="AG8" s="464"/>
      <c r="AH8" s="280"/>
      <c r="AI8" s="465"/>
      <c r="AJ8" s="467"/>
      <c r="AK8" s="467"/>
      <c r="AL8" s="466"/>
      <c r="AM8" s="474"/>
      <c r="AN8" s="467"/>
      <c r="AO8" s="467"/>
      <c r="AP8" s="467"/>
      <c r="AQ8" s="465"/>
      <c r="AR8" s="465"/>
      <c r="AS8" s="465"/>
      <c r="AT8" s="465"/>
      <c r="AU8" s="281"/>
      <c r="AV8" s="465"/>
      <c r="AW8" s="466"/>
      <c r="AX8" s="424"/>
      <c r="AY8" s="413"/>
      <c r="AZ8" s="463"/>
      <c r="BA8" s="469"/>
      <c r="BB8" s="470"/>
      <c r="BC8" s="471"/>
      <c r="BD8" s="469"/>
      <c r="BE8" s="472"/>
      <c r="BF8" s="471"/>
      <c r="BG8" s="469"/>
      <c r="BH8" s="472"/>
      <c r="BI8" s="473"/>
      <c r="BJ8" s="463"/>
      <c r="BK8" s="464"/>
      <c r="BL8" s="280"/>
      <c r="BM8" s="444"/>
      <c r="BN8" s="465"/>
      <c r="BO8" s="467"/>
      <c r="BP8" s="444"/>
      <c r="BQ8" s="444"/>
      <c r="BR8" s="281"/>
      <c r="BS8" s="281"/>
      <c r="BT8" s="281"/>
      <c r="BU8" s="432"/>
      <c r="BV8" s="280"/>
      <c r="BW8" s="444"/>
      <c r="BX8" s="444"/>
      <c r="BY8" s="444"/>
      <c r="BZ8" s="444"/>
      <c r="CA8" s="444"/>
      <c r="CB8" s="432"/>
      <c r="CC8" s="475"/>
      <c r="CD8" s="463"/>
      <c r="CE8" s="469"/>
      <c r="CF8" s="472"/>
      <c r="CG8" s="471"/>
      <c r="CH8" s="469"/>
      <c r="CI8" s="472"/>
      <c r="CJ8" s="471"/>
      <c r="CK8" s="469"/>
      <c r="CL8" s="472"/>
      <c r="CM8" s="473"/>
      <c r="CN8" s="476" t="s">
        <v>188</v>
      </c>
      <c r="CO8" s="477" t="s">
        <v>189</v>
      </c>
    </row>
    <row r="9" s="237" customFormat="true" ht="11.25" hidden="false" customHeight="true" outlineLevel="0" collapsed="false">
      <c r="A9" s="55" t="s">
        <v>63</v>
      </c>
      <c r="B9" s="478" t="n">
        <v>99.1</v>
      </c>
      <c r="C9" s="479" t="s">
        <v>85</v>
      </c>
      <c r="D9" s="480" t="n">
        <v>90</v>
      </c>
      <c r="E9" s="481" t="n">
        <v>94.1</v>
      </c>
      <c r="F9" s="481" t="n">
        <v>102.1</v>
      </c>
      <c r="G9" s="482" t="n">
        <v>96.5</v>
      </c>
      <c r="H9" s="481" t="n">
        <v>92.9</v>
      </c>
      <c r="I9" s="481" t="n">
        <v>87.3</v>
      </c>
      <c r="J9" s="481" t="n">
        <v>95.3</v>
      </c>
      <c r="K9" s="481" t="n">
        <v>100.1</v>
      </c>
      <c r="L9" s="481" t="n">
        <v>90.5</v>
      </c>
      <c r="M9" s="479" t="n">
        <v>124.3</v>
      </c>
      <c r="N9" s="478" t="n">
        <v>97.4</v>
      </c>
      <c r="O9" s="482" t="n">
        <v>91.7</v>
      </c>
      <c r="P9" s="481" t="n">
        <v>101.6</v>
      </c>
      <c r="Q9" s="481" t="n">
        <v>97.9</v>
      </c>
      <c r="R9" s="481" t="n">
        <v>113.8</v>
      </c>
      <c r="S9" s="481" t="n">
        <v>101.9</v>
      </c>
      <c r="T9" s="479" t="n">
        <v>116.6</v>
      </c>
      <c r="U9" s="483" t="n">
        <v>95.6</v>
      </c>
      <c r="V9" s="484" t="n">
        <v>99.6</v>
      </c>
      <c r="W9" s="478" t="n">
        <v>98.9</v>
      </c>
      <c r="X9" s="482" t="n">
        <v>97.2</v>
      </c>
      <c r="Y9" s="479" t="n">
        <v>101</v>
      </c>
      <c r="Z9" s="478" t="n">
        <v>99.9</v>
      </c>
      <c r="AA9" s="481" t="n">
        <v>96.7</v>
      </c>
      <c r="AB9" s="479" t="n">
        <v>101.2</v>
      </c>
      <c r="AC9" s="478" t="n">
        <v>98.6</v>
      </c>
      <c r="AD9" s="481" t="n">
        <v>98.8</v>
      </c>
      <c r="AE9" s="479" t="n">
        <v>93.8</v>
      </c>
      <c r="AF9" s="478" t="n">
        <v>99.1</v>
      </c>
      <c r="AG9" s="479" t="s">
        <v>85</v>
      </c>
      <c r="AH9" s="480" t="n">
        <v>92.7</v>
      </c>
      <c r="AI9" s="481" t="n">
        <v>95.7</v>
      </c>
      <c r="AJ9" s="482" t="n">
        <v>102.2</v>
      </c>
      <c r="AK9" s="482" t="n">
        <v>97.3</v>
      </c>
      <c r="AL9" s="479" t="n">
        <v>93.1</v>
      </c>
      <c r="AM9" s="480" t="n">
        <v>88.1</v>
      </c>
      <c r="AN9" s="482" t="n">
        <v>95</v>
      </c>
      <c r="AO9" s="482" t="n">
        <v>105.8</v>
      </c>
      <c r="AP9" s="482" t="n">
        <v>90.2</v>
      </c>
      <c r="AQ9" s="481" t="n">
        <v>121.3</v>
      </c>
      <c r="AR9" s="481" t="n">
        <v>97.1</v>
      </c>
      <c r="AS9" s="481" t="n">
        <v>93.4</v>
      </c>
      <c r="AT9" s="481" t="n">
        <v>97.6</v>
      </c>
      <c r="AU9" s="482" t="n">
        <v>99.2</v>
      </c>
      <c r="AV9" s="481" t="n">
        <v>111.8</v>
      </c>
      <c r="AW9" s="479" t="n">
        <v>102.5</v>
      </c>
      <c r="AX9" s="484" t="n">
        <v>111.5</v>
      </c>
      <c r="AY9" s="483" t="n">
        <v>97.3</v>
      </c>
      <c r="AZ9" s="484" t="n">
        <v>99.2</v>
      </c>
      <c r="BA9" s="478" t="n">
        <v>98.5</v>
      </c>
      <c r="BB9" s="482" t="n">
        <v>97</v>
      </c>
      <c r="BC9" s="479" t="n">
        <v>101.3</v>
      </c>
      <c r="BD9" s="478" t="n">
        <v>99.6</v>
      </c>
      <c r="BE9" s="481" t="n">
        <v>96.1</v>
      </c>
      <c r="BF9" s="479" t="n">
        <v>101.1</v>
      </c>
      <c r="BG9" s="478" t="n">
        <v>99.1</v>
      </c>
      <c r="BH9" s="481" t="n">
        <v>99.2</v>
      </c>
      <c r="BI9" s="479" t="n">
        <v>93.8</v>
      </c>
      <c r="BJ9" s="478" t="n">
        <v>94.3</v>
      </c>
      <c r="BK9" s="479" t="s">
        <v>85</v>
      </c>
      <c r="BL9" s="480" t="n">
        <v>103.1</v>
      </c>
      <c r="BM9" s="481" t="n">
        <v>83.7</v>
      </c>
      <c r="BN9" s="481" t="n">
        <v>104.9</v>
      </c>
      <c r="BO9" s="482" t="n">
        <v>98.2</v>
      </c>
      <c r="BP9" s="481" t="n">
        <v>96.7</v>
      </c>
      <c r="BQ9" s="481" t="n">
        <v>118</v>
      </c>
      <c r="BR9" s="482" t="n">
        <v>92.8</v>
      </c>
      <c r="BS9" s="482" t="n">
        <v>97</v>
      </c>
      <c r="BT9" s="482" t="n">
        <v>104.6</v>
      </c>
      <c r="BU9" s="479" t="n">
        <v>82.5</v>
      </c>
      <c r="BV9" s="480" t="n">
        <v>99.1</v>
      </c>
      <c r="BW9" s="481" t="n">
        <v>86.4</v>
      </c>
      <c r="BX9" s="481" t="n">
        <v>111.2</v>
      </c>
      <c r="BY9" s="481" t="n">
        <v>96.6</v>
      </c>
      <c r="BZ9" s="481" t="n">
        <v>110.6</v>
      </c>
      <c r="CA9" s="481" t="n">
        <v>83.2</v>
      </c>
      <c r="CB9" s="479" t="n">
        <v>95.8</v>
      </c>
      <c r="CC9" s="483" t="n">
        <v>98.9</v>
      </c>
      <c r="CD9" s="484" t="n">
        <v>92.2</v>
      </c>
      <c r="CE9" s="478" t="n">
        <v>97.7</v>
      </c>
      <c r="CF9" s="481" t="n">
        <v>80.6</v>
      </c>
      <c r="CG9" s="479" t="n">
        <v>107.8</v>
      </c>
      <c r="CH9" s="478" t="n">
        <v>89.5</v>
      </c>
      <c r="CI9" s="481" t="n">
        <v>95.2</v>
      </c>
      <c r="CJ9" s="479" t="n">
        <v>85.8</v>
      </c>
      <c r="CK9" s="478" t="n">
        <v>96.3</v>
      </c>
      <c r="CL9" s="481" t="n">
        <v>97.1</v>
      </c>
      <c r="CM9" s="479" t="n">
        <v>87.3</v>
      </c>
      <c r="CN9" s="476" t="n">
        <v>382329</v>
      </c>
      <c r="CO9" s="477" t="n">
        <v>1197181.75</v>
      </c>
    </row>
    <row r="10" s="237" customFormat="true" ht="11.25" hidden="false" customHeight="true" outlineLevel="0" collapsed="false">
      <c r="A10" s="59" t="s">
        <v>64</v>
      </c>
      <c r="B10" s="478" t="n">
        <v>100</v>
      </c>
      <c r="C10" s="479" t="s">
        <v>85</v>
      </c>
      <c r="D10" s="480" t="n">
        <v>100</v>
      </c>
      <c r="E10" s="481" t="n">
        <v>100</v>
      </c>
      <c r="F10" s="481" t="n">
        <v>100</v>
      </c>
      <c r="G10" s="482" t="n">
        <v>100</v>
      </c>
      <c r="H10" s="481" t="n">
        <v>100</v>
      </c>
      <c r="I10" s="481" t="n">
        <v>100</v>
      </c>
      <c r="J10" s="481" t="n">
        <v>100</v>
      </c>
      <c r="K10" s="481" t="n">
        <v>100</v>
      </c>
      <c r="L10" s="481" t="n">
        <v>100</v>
      </c>
      <c r="M10" s="479" t="n">
        <v>100</v>
      </c>
      <c r="N10" s="478" t="n">
        <v>100</v>
      </c>
      <c r="O10" s="482" t="n">
        <v>100</v>
      </c>
      <c r="P10" s="481" t="n">
        <v>100</v>
      </c>
      <c r="Q10" s="481" t="n">
        <v>100</v>
      </c>
      <c r="R10" s="481" t="n">
        <v>100</v>
      </c>
      <c r="S10" s="481" t="n">
        <v>100</v>
      </c>
      <c r="T10" s="479" t="n">
        <v>100</v>
      </c>
      <c r="U10" s="483" t="n">
        <v>100</v>
      </c>
      <c r="V10" s="484" t="n">
        <v>100</v>
      </c>
      <c r="W10" s="478" t="n">
        <v>100</v>
      </c>
      <c r="X10" s="482" t="n">
        <v>100</v>
      </c>
      <c r="Y10" s="479" t="n">
        <v>100</v>
      </c>
      <c r="Z10" s="478" t="n">
        <v>100</v>
      </c>
      <c r="AA10" s="481" t="n">
        <v>100</v>
      </c>
      <c r="AB10" s="479" t="n">
        <v>100</v>
      </c>
      <c r="AC10" s="478" t="n">
        <v>100</v>
      </c>
      <c r="AD10" s="481" t="n">
        <v>100</v>
      </c>
      <c r="AE10" s="479" t="n">
        <v>100</v>
      </c>
      <c r="AF10" s="478" t="n">
        <v>100</v>
      </c>
      <c r="AG10" s="479" t="s">
        <v>85</v>
      </c>
      <c r="AH10" s="480" t="n">
        <v>100</v>
      </c>
      <c r="AI10" s="481" t="n">
        <v>100</v>
      </c>
      <c r="AJ10" s="482" t="n">
        <v>100</v>
      </c>
      <c r="AK10" s="482" t="n">
        <v>100</v>
      </c>
      <c r="AL10" s="479" t="n">
        <v>100</v>
      </c>
      <c r="AM10" s="480" t="n">
        <v>100</v>
      </c>
      <c r="AN10" s="482" t="n">
        <v>100</v>
      </c>
      <c r="AO10" s="482" t="n">
        <v>100</v>
      </c>
      <c r="AP10" s="482" t="n">
        <v>100</v>
      </c>
      <c r="AQ10" s="481" t="n">
        <v>100</v>
      </c>
      <c r="AR10" s="481" t="n">
        <v>100</v>
      </c>
      <c r="AS10" s="481" t="n">
        <v>100</v>
      </c>
      <c r="AT10" s="481" t="n">
        <v>100</v>
      </c>
      <c r="AU10" s="482" t="n">
        <v>100</v>
      </c>
      <c r="AV10" s="481" t="n">
        <v>100</v>
      </c>
      <c r="AW10" s="479" t="n">
        <v>100</v>
      </c>
      <c r="AX10" s="484" t="n">
        <v>100</v>
      </c>
      <c r="AY10" s="483" t="n">
        <v>100</v>
      </c>
      <c r="AZ10" s="484" t="n">
        <v>100</v>
      </c>
      <c r="BA10" s="478" t="n">
        <v>100</v>
      </c>
      <c r="BB10" s="482" t="n">
        <v>100</v>
      </c>
      <c r="BC10" s="479" t="n">
        <v>100</v>
      </c>
      <c r="BD10" s="478" t="n">
        <v>100</v>
      </c>
      <c r="BE10" s="481" t="n">
        <v>100</v>
      </c>
      <c r="BF10" s="479" t="n">
        <v>100</v>
      </c>
      <c r="BG10" s="478" t="n">
        <v>100</v>
      </c>
      <c r="BH10" s="481" t="n">
        <v>100</v>
      </c>
      <c r="BI10" s="479" t="n">
        <v>100</v>
      </c>
      <c r="BJ10" s="478" t="n">
        <v>100.3</v>
      </c>
      <c r="BK10" s="479" t="s">
        <v>85</v>
      </c>
      <c r="BL10" s="480" t="n">
        <v>96.4</v>
      </c>
      <c r="BM10" s="481" t="n">
        <v>95.9</v>
      </c>
      <c r="BN10" s="481" t="n">
        <v>103.1</v>
      </c>
      <c r="BO10" s="482" t="n">
        <v>106.5</v>
      </c>
      <c r="BP10" s="481" t="n">
        <v>95.5</v>
      </c>
      <c r="BQ10" s="481" t="n">
        <v>101.9</v>
      </c>
      <c r="BR10" s="482" t="n">
        <v>112</v>
      </c>
      <c r="BS10" s="482" t="n">
        <v>105.9</v>
      </c>
      <c r="BT10" s="482" t="n">
        <v>115.5</v>
      </c>
      <c r="BU10" s="479" t="n">
        <v>84</v>
      </c>
      <c r="BV10" s="480" t="n">
        <v>92.3</v>
      </c>
      <c r="BW10" s="481" t="n">
        <v>100.2</v>
      </c>
      <c r="BX10" s="481" t="n">
        <v>86.4</v>
      </c>
      <c r="BY10" s="481" t="n">
        <v>112.9</v>
      </c>
      <c r="BZ10" s="481" t="n">
        <v>107</v>
      </c>
      <c r="CA10" s="481" t="n">
        <v>91.9</v>
      </c>
      <c r="CB10" s="479" t="n">
        <v>98.4</v>
      </c>
      <c r="CC10" s="483" t="n">
        <v>108.6</v>
      </c>
      <c r="CD10" s="484" t="n">
        <v>101.6</v>
      </c>
      <c r="CE10" s="478" t="n">
        <v>100.6</v>
      </c>
      <c r="CF10" s="481" t="n">
        <v>108.6</v>
      </c>
      <c r="CG10" s="479" t="n">
        <v>95.8</v>
      </c>
      <c r="CH10" s="478" t="n">
        <v>102</v>
      </c>
      <c r="CI10" s="481" t="n">
        <v>115.8</v>
      </c>
      <c r="CJ10" s="479" t="n">
        <v>92.9</v>
      </c>
      <c r="CK10" s="478" t="n">
        <v>99.1</v>
      </c>
      <c r="CL10" s="481" t="n">
        <v>98.8</v>
      </c>
      <c r="CM10" s="479" t="n">
        <v>103.2</v>
      </c>
      <c r="CN10" s="476" t="n">
        <v>416893</v>
      </c>
      <c r="CO10" s="477" t="n">
        <v>1226598.75</v>
      </c>
    </row>
    <row r="11" s="237" customFormat="true" ht="11.25" hidden="false" customHeight="true" outlineLevel="0" collapsed="false">
      <c r="A11" s="59" t="s">
        <v>65</v>
      </c>
      <c r="B11" s="478" t="n">
        <v>93.9</v>
      </c>
      <c r="C11" s="479" t="s">
        <v>85</v>
      </c>
      <c r="D11" s="480" t="n">
        <v>95.8</v>
      </c>
      <c r="E11" s="481" t="n">
        <v>95.1</v>
      </c>
      <c r="F11" s="481" t="n">
        <v>87.3</v>
      </c>
      <c r="G11" s="482" t="n">
        <v>91.1</v>
      </c>
      <c r="H11" s="481" t="n">
        <v>88.1</v>
      </c>
      <c r="I11" s="481" t="n">
        <v>82.5</v>
      </c>
      <c r="J11" s="481" t="n">
        <v>91.5</v>
      </c>
      <c r="K11" s="481" t="n">
        <v>88.9</v>
      </c>
      <c r="L11" s="481" t="n">
        <v>100.2</v>
      </c>
      <c r="M11" s="479" t="n">
        <v>102.3</v>
      </c>
      <c r="N11" s="478" t="n">
        <v>93.2</v>
      </c>
      <c r="O11" s="482" t="n">
        <v>97.2</v>
      </c>
      <c r="P11" s="481" t="n">
        <v>92.8</v>
      </c>
      <c r="Q11" s="481" t="n">
        <v>100.8</v>
      </c>
      <c r="R11" s="481" t="n">
        <v>88.3</v>
      </c>
      <c r="S11" s="481" t="n">
        <v>101.8</v>
      </c>
      <c r="T11" s="479" t="n">
        <v>92.7</v>
      </c>
      <c r="U11" s="483" t="n">
        <v>88.9</v>
      </c>
      <c r="V11" s="484" t="n">
        <v>94.7</v>
      </c>
      <c r="W11" s="478" t="n">
        <v>93.9</v>
      </c>
      <c r="X11" s="482" t="n">
        <v>98.1</v>
      </c>
      <c r="Y11" s="479" t="n">
        <v>88.3</v>
      </c>
      <c r="Z11" s="478" t="n">
        <v>95.1</v>
      </c>
      <c r="AA11" s="481" t="n">
        <v>86.3</v>
      </c>
      <c r="AB11" s="479" t="n">
        <v>98.3</v>
      </c>
      <c r="AC11" s="478" t="n">
        <v>93</v>
      </c>
      <c r="AD11" s="481" t="n">
        <v>92.5</v>
      </c>
      <c r="AE11" s="479" t="n">
        <v>108.3</v>
      </c>
      <c r="AF11" s="478" t="n">
        <v>94</v>
      </c>
      <c r="AG11" s="479" t="s">
        <v>85</v>
      </c>
      <c r="AH11" s="480" t="n">
        <v>93.9</v>
      </c>
      <c r="AI11" s="481" t="n">
        <v>96.2</v>
      </c>
      <c r="AJ11" s="482" t="n">
        <v>84.5</v>
      </c>
      <c r="AK11" s="482" t="n">
        <v>90.9</v>
      </c>
      <c r="AL11" s="479" t="n">
        <v>88</v>
      </c>
      <c r="AM11" s="480" t="n">
        <v>79.8</v>
      </c>
      <c r="AN11" s="482" t="n">
        <v>94.5</v>
      </c>
      <c r="AO11" s="482" t="n">
        <v>86.8</v>
      </c>
      <c r="AP11" s="482" t="n">
        <v>100</v>
      </c>
      <c r="AQ11" s="481" t="n">
        <v>100.9</v>
      </c>
      <c r="AR11" s="481" t="n">
        <v>90.7</v>
      </c>
      <c r="AS11" s="481" t="n">
        <v>96.6</v>
      </c>
      <c r="AT11" s="481" t="n">
        <v>94</v>
      </c>
      <c r="AU11" s="482" t="n">
        <v>102.5</v>
      </c>
      <c r="AV11" s="481" t="n">
        <v>87.3</v>
      </c>
      <c r="AW11" s="479" t="n">
        <v>102.1</v>
      </c>
      <c r="AX11" s="484" t="n">
        <v>101.6</v>
      </c>
      <c r="AY11" s="483" t="n">
        <v>89</v>
      </c>
      <c r="AZ11" s="484" t="n">
        <v>95.4</v>
      </c>
      <c r="BA11" s="478" t="n">
        <v>95.5</v>
      </c>
      <c r="BB11" s="482" t="n">
        <v>99.8</v>
      </c>
      <c r="BC11" s="479" t="n">
        <v>87.6</v>
      </c>
      <c r="BD11" s="478" t="n">
        <v>95.4</v>
      </c>
      <c r="BE11" s="481" t="n">
        <v>87.4</v>
      </c>
      <c r="BF11" s="479" t="n">
        <v>98.7</v>
      </c>
      <c r="BG11" s="478" t="n">
        <v>92.5</v>
      </c>
      <c r="BH11" s="481" t="n">
        <v>92</v>
      </c>
      <c r="BI11" s="479" t="n">
        <v>109.6</v>
      </c>
      <c r="BJ11" s="478" t="n">
        <v>109.9</v>
      </c>
      <c r="BK11" s="479" t="s">
        <v>85</v>
      </c>
      <c r="BL11" s="480" t="n">
        <v>96</v>
      </c>
      <c r="BM11" s="481" t="n">
        <v>123</v>
      </c>
      <c r="BN11" s="481" t="n">
        <v>68.9</v>
      </c>
      <c r="BO11" s="482" t="n">
        <v>126.1</v>
      </c>
      <c r="BP11" s="481" t="n">
        <v>82.1</v>
      </c>
      <c r="BQ11" s="481" t="n">
        <v>143.2</v>
      </c>
      <c r="BR11" s="482" t="n">
        <v>109.6</v>
      </c>
      <c r="BS11" s="482" t="n">
        <v>173.5</v>
      </c>
      <c r="BT11" s="482" t="n">
        <v>115.9</v>
      </c>
      <c r="BU11" s="479" t="n">
        <v>181.6</v>
      </c>
      <c r="BV11" s="480" t="n">
        <v>115.1</v>
      </c>
      <c r="BW11" s="481" t="n">
        <v>107.4</v>
      </c>
      <c r="BX11" s="481" t="n">
        <v>80.2</v>
      </c>
      <c r="BY11" s="481" t="n">
        <v>113.7</v>
      </c>
      <c r="BZ11" s="481" t="n">
        <v>94.5</v>
      </c>
      <c r="CA11" s="481" t="n">
        <v>97.6</v>
      </c>
      <c r="CB11" s="479" t="n">
        <v>87.3</v>
      </c>
      <c r="CC11" s="483" t="n">
        <v>129.6</v>
      </c>
      <c r="CD11" s="484" t="n">
        <v>100.4</v>
      </c>
      <c r="CE11" s="478" t="n">
        <v>97.1</v>
      </c>
      <c r="CF11" s="481" t="n">
        <v>131.8</v>
      </c>
      <c r="CG11" s="479" t="n">
        <v>76.6</v>
      </c>
      <c r="CH11" s="478" t="n">
        <v>102</v>
      </c>
      <c r="CI11" s="481" t="n">
        <v>109.5</v>
      </c>
      <c r="CJ11" s="479" t="n">
        <v>97.1</v>
      </c>
      <c r="CK11" s="478" t="n">
        <v>118.9</v>
      </c>
      <c r="CL11" s="481" t="n">
        <v>116.1</v>
      </c>
      <c r="CM11" s="479" t="n">
        <v>152</v>
      </c>
      <c r="CN11" s="476" t="n">
        <v>420569.25</v>
      </c>
      <c r="CO11" s="477" t="n">
        <v>1259922.25</v>
      </c>
    </row>
    <row r="12" s="237" customFormat="true" ht="11.25" hidden="false" customHeight="true" outlineLevel="0" collapsed="false">
      <c r="A12" s="59" t="s">
        <v>66</v>
      </c>
      <c r="B12" s="478" t="n">
        <v>93</v>
      </c>
      <c r="C12" s="479" t="s">
        <v>85</v>
      </c>
      <c r="D12" s="480" t="n">
        <v>99.4</v>
      </c>
      <c r="E12" s="481" t="n">
        <v>94.2</v>
      </c>
      <c r="F12" s="481" t="n">
        <v>67.6</v>
      </c>
      <c r="G12" s="482" t="n">
        <v>92.1</v>
      </c>
      <c r="H12" s="481" t="n">
        <v>89.6</v>
      </c>
      <c r="I12" s="481" t="n">
        <v>92.5</v>
      </c>
      <c r="J12" s="481" t="n">
        <v>92.6</v>
      </c>
      <c r="K12" s="481" t="n">
        <v>89.5</v>
      </c>
      <c r="L12" s="481" t="n">
        <v>99.5</v>
      </c>
      <c r="M12" s="479" t="n">
        <v>90.1</v>
      </c>
      <c r="N12" s="478" t="n">
        <v>89.5</v>
      </c>
      <c r="O12" s="482" t="n">
        <v>94.6</v>
      </c>
      <c r="P12" s="481" t="n">
        <v>100.3</v>
      </c>
      <c r="Q12" s="481" t="n">
        <v>103</v>
      </c>
      <c r="R12" s="481" t="n">
        <v>86.2</v>
      </c>
      <c r="S12" s="481" t="n">
        <v>100.3</v>
      </c>
      <c r="T12" s="479" t="n">
        <v>93.7</v>
      </c>
      <c r="U12" s="483" t="n">
        <v>91.5</v>
      </c>
      <c r="V12" s="484" t="n">
        <v>90.4</v>
      </c>
      <c r="W12" s="478" t="n">
        <v>88.2</v>
      </c>
      <c r="X12" s="482" t="n">
        <v>98.3</v>
      </c>
      <c r="Y12" s="479" t="n">
        <v>75</v>
      </c>
      <c r="Z12" s="478" t="n">
        <v>91.5</v>
      </c>
      <c r="AA12" s="481" t="n">
        <v>84.4</v>
      </c>
      <c r="AB12" s="479" t="n">
        <v>94.2</v>
      </c>
      <c r="AC12" s="478" t="n">
        <v>95.8</v>
      </c>
      <c r="AD12" s="481" t="n">
        <v>95</v>
      </c>
      <c r="AE12" s="479" t="n">
        <v>119.6</v>
      </c>
      <c r="AF12" s="478" t="n">
        <v>94.3</v>
      </c>
      <c r="AG12" s="479" t="s">
        <v>85</v>
      </c>
      <c r="AH12" s="480" t="n">
        <v>89.7</v>
      </c>
      <c r="AI12" s="481" t="n">
        <v>95.6</v>
      </c>
      <c r="AJ12" s="482" t="n">
        <v>60.2</v>
      </c>
      <c r="AK12" s="482" t="n">
        <v>94</v>
      </c>
      <c r="AL12" s="479" t="n">
        <v>87.6</v>
      </c>
      <c r="AM12" s="480" t="n">
        <v>99.9</v>
      </c>
      <c r="AN12" s="482" t="n">
        <v>96.9</v>
      </c>
      <c r="AO12" s="482" t="n">
        <v>87.3</v>
      </c>
      <c r="AP12" s="482" t="n">
        <v>98.9</v>
      </c>
      <c r="AQ12" s="481" t="n">
        <v>92</v>
      </c>
      <c r="AR12" s="481" t="n">
        <v>93.4</v>
      </c>
      <c r="AS12" s="481" t="n">
        <v>91.7</v>
      </c>
      <c r="AT12" s="481" t="n">
        <v>101.8</v>
      </c>
      <c r="AU12" s="482" t="n">
        <v>105.7</v>
      </c>
      <c r="AV12" s="481" t="n">
        <v>84.4</v>
      </c>
      <c r="AW12" s="479" t="n">
        <v>100.8</v>
      </c>
      <c r="AX12" s="484" t="n">
        <v>101.9</v>
      </c>
      <c r="AY12" s="483" t="n">
        <v>94.3</v>
      </c>
      <c r="AZ12" s="484" t="n">
        <v>92</v>
      </c>
      <c r="BA12" s="478" t="n">
        <v>91</v>
      </c>
      <c r="BB12" s="482" t="n">
        <v>101.2</v>
      </c>
      <c r="BC12" s="479" t="n">
        <v>72.3</v>
      </c>
      <c r="BD12" s="478" t="n">
        <v>92.6</v>
      </c>
      <c r="BE12" s="481" t="n">
        <v>88</v>
      </c>
      <c r="BF12" s="479" t="n">
        <v>94.5</v>
      </c>
      <c r="BG12" s="478" t="n">
        <v>96.9</v>
      </c>
      <c r="BH12" s="481" t="n">
        <v>96.2</v>
      </c>
      <c r="BI12" s="479" t="n">
        <v>123.4</v>
      </c>
      <c r="BJ12" s="478" t="n">
        <v>116.9</v>
      </c>
      <c r="BK12" s="479" t="s">
        <v>85</v>
      </c>
      <c r="BL12" s="480" t="n">
        <v>113.6</v>
      </c>
      <c r="BM12" s="481" t="n">
        <v>140.4</v>
      </c>
      <c r="BN12" s="481" t="n">
        <v>56.1</v>
      </c>
      <c r="BO12" s="482" t="n">
        <v>119.5</v>
      </c>
      <c r="BP12" s="481" t="n">
        <v>72.9</v>
      </c>
      <c r="BQ12" s="481" t="n">
        <v>219.9</v>
      </c>
      <c r="BR12" s="482" t="n">
        <v>94.3</v>
      </c>
      <c r="BS12" s="482" t="n">
        <v>131.7</v>
      </c>
      <c r="BT12" s="482" t="n">
        <v>69.9</v>
      </c>
      <c r="BU12" s="479" t="n">
        <v>148.8</v>
      </c>
      <c r="BV12" s="480" t="n">
        <v>117.3</v>
      </c>
      <c r="BW12" s="481" t="n">
        <v>142.7</v>
      </c>
      <c r="BX12" s="481" t="n">
        <v>139.2</v>
      </c>
      <c r="BY12" s="481" t="n">
        <v>110.1</v>
      </c>
      <c r="BZ12" s="481" t="n">
        <v>115.7</v>
      </c>
      <c r="CA12" s="481" t="n">
        <v>93.7</v>
      </c>
      <c r="CB12" s="479" t="n">
        <v>105.8</v>
      </c>
      <c r="CC12" s="483" t="n">
        <v>128.1</v>
      </c>
      <c r="CD12" s="484" t="n">
        <v>93.1</v>
      </c>
      <c r="CE12" s="478" t="n">
        <v>93.6</v>
      </c>
      <c r="CF12" s="481" t="n">
        <v>88.5</v>
      </c>
      <c r="CG12" s="479" t="n">
        <v>96.6</v>
      </c>
      <c r="CH12" s="478" t="n">
        <v>92.9</v>
      </c>
      <c r="CI12" s="481" t="n">
        <v>92.5</v>
      </c>
      <c r="CJ12" s="479" t="n">
        <v>93.2</v>
      </c>
      <c r="CK12" s="478" t="n">
        <v>139.4</v>
      </c>
      <c r="CL12" s="481" t="n">
        <v>134.7</v>
      </c>
      <c r="CM12" s="479" t="n">
        <v>195.2</v>
      </c>
      <c r="CN12" s="476" t="n">
        <v>427383</v>
      </c>
      <c r="CO12" s="477" t="n">
        <v>1235483</v>
      </c>
    </row>
    <row r="13" s="237" customFormat="true" ht="11.25" hidden="false" customHeight="true" outlineLevel="0" collapsed="false">
      <c r="A13" s="59" t="s">
        <v>67</v>
      </c>
      <c r="B13" s="478" t="n">
        <v>95</v>
      </c>
      <c r="C13" s="479" t="s">
        <v>85</v>
      </c>
      <c r="D13" s="480" t="n">
        <v>126.7</v>
      </c>
      <c r="E13" s="481" t="n">
        <v>96.8</v>
      </c>
      <c r="F13" s="481" t="n">
        <v>74.5</v>
      </c>
      <c r="G13" s="482" t="n">
        <v>95.4</v>
      </c>
      <c r="H13" s="481" t="n">
        <v>93.2</v>
      </c>
      <c r="I13" s="481" t="n">
        <v>110.2</v>
      </c>
      <c r="J13" s="481" t="n">
        <v>91.6</v>
      </c>
      <c r="K13" s="481" t="n">
        <v>94.2</v>
      </c>
      <c r="L13" s="481" t="n">
        <v>101</v>
      </c>
      <c r="M13" s="479" t="n">
        <v>84.3</v>
      </c>
      <c r="N13" s="478" t="n">
        <v>91</v>
      </c>
      <c r="O13" s="482" t="n">
        <v>98.4</v>
      </c>
      <c r="P13" s="481" t="n">
        <v>97.1</v>
      </c>
      <c r="Q13" s="481" t="n">
        <v>104.6</v>
      </c>
      <c r="R13" s="481" t="n">
        <v>82.3</v>
      </c>
      <c r="S13" s="481" t="n">
        <v>97.2</v>
      </c>
      <c r="T13" s="479" t="n">
        <v>93.4</v>
      </c>
      <c r="U13" s="485" t="n">
        <v>96</v>
      </c>
      <c r="V13" s="478" t="n">
        <v>90.6</v>
      </c>
      <c r="W13" s="478" t="n">
        <v>89.8</v>
      </c>
      <c r="X13" s="482" t="n">
        <v>98.6</v>
      </c>
      <c r="Y13" s="479" t="n">
        <v>78.5</v>
      </c>
      <c r="Z13" s="478" t="n">
        <v>91</v>
      </c>
      <c r="AA13" s="481" t="n">
        <v>83.2</v>
      </c>
      <c r="AB13" s="479" t="n">
        <v>93.9</v>
      </c>
      <c r="AC13" s="478" t="n">
        <v>99.6</v>
      </c>
      <c r="AD13" s="481" t="n">
        <v>99.1</v>
      </c>
      <c r="AE13" s="479" t="n">
        <v>114.7</v>
      </c>
      <c r="AF13" s="478" t="n">
        <v>99.1</v>
      </c>
      <c r="AG13" s="479" t="s">
        <v>85</v>
      </c>
      <c r="AH13" s="480" t="n">
        <v>120.3</v>
      </c>
      <c r="AI13" s="481" t="n">
        <v>96.6</v>
      </c>
      <c r="AJ13" s="482" t="n">
        <v>66.3</v>
      </c>
      <c r="AK13" s="482" t="n">
        <v>101.5</v>
      </c>
      <c r="AL13" s="479" t="n">
        <v>89.6</v>
      </c>
      <c r="AM13" s="480" t="n">
        <v>129.4</v>
      </c>
      <c r="AN13" s="482" t="n">
        <v>101.9</v>
      </c>
      <c r="AO13" s="482" t="n">
        <v>91.2</v>
      </c>
      <c r="AP13" s="482" t="n">
        <v>100.6</v>
      </c>
      <c r="AQ13" s="481" t="n">
        <v>96.7</v>
      </c>
      <c r="AR13" s="481" t="n">
        <v>97.1</v>
      </c>
      <c r="AS13" s="481" t="n">
        <v>95.4</v>
      </c>
      <c r="AT13" s="481" t="n">
        <v>112.5</v>
      </c>
      <c r="AU13" s="482" t="n">
        <v>106.8</v>
      </c>
      <c r="AV13" s="481" t="n">
        <v>80.6</v>
      </c>
      <c r="AW13" s="479" t="n">
        <v>98.4</v>
      </c>
      <c r="AX13" s="484" t="n">
        <v>101.4</v>
      </c>
      <c r="AY13" s="485" t="n">
        <v>103.7</v>
      </c>
      <c r="AZ13" s="478" t="n">
        <v>95.1</v>
      </c>
      <c r="BA13" s="478" t="n">
        <v>97.3</v>
      </c>
      <c r="BB13" s="482" t="n">
        <v>107.5</v>
      </c>
      <c r="BC13" s="479" t="n">
        <v>78.7</v>
      </c>
      <c r="BD13" s="478" t="n">
        <v>93.8</v>
      </c>
      <c r="BE13" s="481" t="n">
        <v>92</v>
      </c>
      <c r="BF13" s="479" t="n">
        <v>94.5</v>
      </c>
      <c r="BG13" s="478" t="n">
        <v>103.5</v>
      </c>
      <c r="BH13" s="481" t="n">
        <v>103.1</v>
      </c>
      <c r="BI13" s="479" t="n">
        <v>120.2</v>
      </c>
      <c r="BJ13" s="478" t="n">
        <v>120.3</v>
      </c>
      <c r="BK13" s="479" t="s">
        <v>85</v>
      </c>
      <c r="BL13" s="480" t="n">
        <v>118.9</v>
      </c>
      <c r="BM13" s="481" t="n">
        <v>164.7</v>
      </c>
      <c r="BN13" s="481" t="n">
        <v>45.1</v>
      </c>
      <c r="BO13" s="482" t="n">
        <v>128.8</v>
      </c>
      <c r="BP13" s="481" t="n">
        <v>151.9</v>
      </c>
      <c r="BQ13" s="481" t="n">
        <v>191.1</v>
      </c>
      <c r="BR13" s="482" t="n">
        <v>87.6</v>
      </c>
      <c r="BS13" s="482" t="n">
        <v>197.1</v>
      </c>
      <c r="BT13" s="482" t="n">
        <v>71.3</v>
      </c>
      <c r="BU13" s="479" t="n">
        <v>106.4</v>
      </c>
      <c r="BV13" s="480" t="n">
        <v>97.3</v>
      </c>
      <c r="BW13" s="481" t="n">
        <v>139.5</v>
      </c>
      <c r="BX13" s="481" t="n">
        <v>159.1</v>
      </c>
      <c r="BY13" s="481" t="n">
        <v>124.3</v>
      </c>
      <c r="BZ13" s="481" t="n">
        <v>117.2</v>
      </c>
      <c r="CA13" s="481" t="n">
        <v>102.3</v>
      </c>
      <c r="CB13" s="479" t="n">
        <v>90.1</v>
      </c>
      <c r="CC13" s="483" t="n">
        <v>131.5</v>
      </c>
      <c r="CD13" s="478" t="n">
        <v>92.1</v>
      </c>
      <c r="CE13" s="478" t="n">
        <v>88.3</v>
      </c>
      <c r="CF13" s="481" t="n">
        <v>107.7</v>
      </c>
      <c r="CG13" s="479" t="n">
        <v>76.8</v>
      </c>
      <c r="CH13" s="478" t="n">
        <v>93.9</v>
      </c>
      <c r="CI13" s="481" t="n">
        <v>80.9</v>
      </c>
      <c r="CJ13" s="479" t="n">
        <v>102.5</v>
      </c>
      <c r="CK13" s="478" t="n">
        <v>147.1</v>
      </c>
      <c r="CL13" s="481" t="n">
        <v>148.5</v>
      </c>
      <c r="CM13" s="479" t="n">
        <v>129.9</v>
      </c>
      <c r="CN13" s="476" t="n">
        <v>446387</v>
      </c>
      <c r="CO13" s="477" t="n">
        <v>1248990.5</v>
      </c>
    </row>
    <row r="14" s="237" customFormat="true" ht="6" hidden="false" customHeight="true" outlineLevel="0" collapsed="false">
      <c r="A14" s="246"/>
      <c r="B14" s="486"/>
      <c r="C14" s="487"/>
      <c r="D14" s="250"/>
      <c r="E14" s="488"/>
      <c r="F14" s="488"/>
      <c r="G14" s="251"/>
      <c r="H14" s="488"/>
      <c r="I14" s="488"/>
      <c r="J14" s="488"/>
      <c r="K14" s="488"/>
      <c r="L14" s="488"/>
      <c r="M14" s="487"/>
      <c r="N14" s="486"/>
      <c r="O14" s="251"/>
      <c r="P14" s="488"/>
      <c r="Q14" s="488"/>
      <c r="R14" s="488"/>
      <c r="S14" s="488"/>
      <c r="T14" s="487"/>
      <c r="U14" s="489"/>
      <c r="V14" s="490"/>
      <c r="W14" s="490"/>
      <c r="X14" s="491"/>
      <c r="Y14" s="492"/>
      <c r="Z14" s="490"/>
      <c r="AA14" s="493"/>
      <c r="AB14" s="492"/>
      <c r="AC14" s="490"/>
      <c r="AD14" s="493"/>
      <c r="AE14" s="492"/>
      <c r="AF14" s="486"/>
      <c r="AG14" s="487"/>
      <c r="AH14" s="250"/>
      <c r="AI14" s="488"/>
      <c r="AJ14" s="251"/>
      <c r="AK14" s="251"/>
      <c r="AL14" s="487"/>
      <c r="AM14" s="250"/>
      <c r="AN14" s="251"/>
      <c r="AO14" s="251"/>
      <c r="AP14" s="251"/>
      <c r="AQ14" s="488"/>
      <c r="AR14" s="488"/>
      <c r="AS14" s="488"/>
      <c r="AT14" s="488"/>
      <c r="AU14" s="251"/>
      <c r="AV14" s="488"/>
      <c r="AW14" s="487"/>
      <c r="AX14" s="494"/>
      <c r="AY14" s="489"/>
      <c r="AZ14" s="490"/>
      <c r="BA14" s="490"/>
      <c r="BB14" s="491"/>
      <c r="BC14" s="492"/>
      <c r="BD14" s="490"/>
      <c r="BE14" s="493"/>
      <c r="BF14" s="492"/>
      <c r="BG14" s="490"/>
      <c r="BH14" s="493"/>
      <c r="BI14" s="492"/>
      <c r="BJ14" s="486"/>
      <c r="BK14" s="487"/>
      <c r="BL14" s="250"/>
      <c r="BM14" s="488"/>
      <c r="BN14" s="488"/>
      <c r="BO14" s="251"/>
      <c r="BP14" s="488"/>
      <c r="BQ14" s="488"/>
      <c r="BR14" s="251"/>
      <c r="BS14" s="251"/>
      <c r="BT14" s="251"/>
      <c r="BU14" s="487"/>
      <c r="BV14" s="250"/>
      <c r="BW14" s="488"/>
      <c r="BX14" s="488"/>
      <c r="BY14" s="488"/>
      <c r="BZ14" s="488"/>
      <c r="CA14" s="488"/>
      <c r="CB14" s="487"/>
      <c r="CC14" s="495"/>
      <c r="CD14" s="490"/>
      <c r="CE14" s="490"/>
      <c r="CF14" s="493"/>
      <c r="CG14" s="492"/>
      <c r="CH14" s="490"/>
      <c r="CI14" s="493"/>
      <c r="CJ14" s="492"/>
      <c r="CK14" s="490"/>
      <c r="CL14" s="493"/>
      <c r="CM14" s="492"/>
      <c r="CN14" s="496"/>
      <c r="CO14" s="497"/>
    </row>
    <row r="15" s="237" customFormat="true" ht="11.25" hidden="false" customHeight="true" outlineLevel="0" collapsed="false">
      <c r="A15" s="269" t="s">
        <v>133</v>
      </c>
      <c r="B15" s="498" t="n">
        <v>96.8</v>
      </c>
      <c r="C15" s="499" t="n">
        <v>99.1</v>
      </c>
      <c r="D15" s="500" t="n">
        <v>92.9</v>
      </c>
      <c r="E15" s="501" t="n">
        <v>90.2</v>
      </c>
      <c r="F15" s="501" t="n">
        <v>100.1</v>
      </c>
      <c r="G15" s="502" t="n">
        <v>93.2</v>
      </c>
      <c r="H15" s="501" t="n">
        <v>91</v>
      </c>
      <c r="I15" s="501" t="n">
        <v>79</v>
      </c>
      <c r="J15" s="501" t="n">
        <v>91.5</v>
      </c>
      <c r="K15" s="501" t="n">
        <v>92.5</v>
      </c>
      <c r="L15" s="501" t="n">
        <v>92.1</v>
      </c>
      <c r="M15" s="499" t="n">
        <v>134.6</v>
      </c>
      <c r="N15" s="498" t="n">
        <v>96.2</v>
      </c>
      <c r="O15" s="502" t="n">
        <v>94</v>
      </c>
      <c r="P15" s="501" t="n">
        <v>103.8</v>
      </c>
      <c r="Q15" s="501" t="n">
        <v>87.8</v>
      </c>
      <c r="R15" s="501" t="n">
        <v>117.6</v>
      </c>
      <c r="S15" s="501" t="n">
        <v>88</v>
      </c>
      <c r="T15" s="499" t="n">
        <v>131.8</v>
      </c>
      <c r="U15" s="503" t="n">
        <v>89.6</v>
      </c>
      <c r="V15" s="498" t="n">
        <v>96.5</v>
      </c>
      <c r="W15" s="498" t="n">
        <v>107.5</v>
      </c>
      <c r="X15" s="502" t="n">
        <v>110.2</v>
      </c>
      <c r="Y15" s="499" t="n">
        <v>104.1</v>
      </c>
      <c r="Z15" s="498" t="n">
        <v>90.9</v>
      </c>
      <c r="AA15" s="501" t="n">
        <v>83.2</v>
      </c>
      <c r="AB15" s="499" t="n">
        <v>93.7</v>
      </c>
      <c r="AC15" s="498" t="n">
        <v>97.1</v>
      </c>
      <c r="AD15" s="501" t="n">
        <v>96.5</v>
      </c>
      <c r="AE15" s="499" t="n">
        <v>115.5</v>
      </c>
      <c r="AF15" s="498" t="n">
        <v>96.5</v>
      </c>
      <c r="AG15" s="499" t="n">
        <v>98.3</v>
      </c>
      <c r="AH15" s="500" t="n">
        <v>95.5</v>
      </c>
      <c r="AI15" s="501" t="n">
        <v>93.4</v>
      </c>
      <c r="AJ15" s="502" t="n">
        <v>102</v>
      </c>
      <c r="AK15" s="502" t="n">
        <v>94.3</v>
      </c>
      <c r="AL15" s="499" t="n">
        <v>94.5</v>
      </c>
      <c r="AM15" s="500" t="n">
        <v>79</v>
      </c>
      <c r="AN15" s="502" t="n">
        <v>92.8</v>
      </c>
      <c r="AO15" s="502" t="n">
        <v>97.8</v>
      </c>
      <c r="AP15" s="502" t="n">
        <v>91.5</v>
      </c>
      <c r="AQ15" s="501" t="n">
        <v>135</v>
      </c>
      <c r="AR15" s="501" t="n">
        <v>94.1</v>
      </c>
      <c r="AS15" s="501" t="n">
        <v>96.2</v>
      </c>
      <c r="AT15" s="501" t="n">
        <v>95.2</v>
      </c>
      <c r="AU15" s="502" t="n">
        <v>91.6</v>
      </c>
      <c r="AV15" s="501" t="n">
        <v>121</v>
      </c>
      <c r="AW15" s="499" t="n">
        <v>89.1</v>
      </c>
      <c r="AX15" s="504" t="n">
        <v>124.1</v>
      </c>
      <c r="AY15" s="503" t="n">
        <v>91.8</v>
      </c>
      <c r="AZ15" s="498" t="n">
        <v>96.5</v>
      </c>
      <c r="BA15" s="498" t="n">
        <v>107.4</v>
      </c>
      <c r="BB15" s="502" t="n">
        <v>109.7</v>
      </c>
      <c r="BC15" s="499" t="n">
        <v>103</v>
      </c>
      <c r="BD15" s="498" t="n">
        <v>90.3</v>
      </c>
      <c r="BE15" s="501" t="n">
        <v>82.1</v>
      </c>
      <c r="BF15" s="499" t="n">
        <v>93.8</v>
      </c>
      <c r="BG15" s="498" t="n">
        <v>96.4</v>
      </c>
      <c r="BH15" s="501" t="n">
        <v>96.1</v>
      </c>
      <c r="BI15" s="499" t="n">
        <v>110.5</v>
      </c>
      <c r="BJ15" s="498" t="n">
        <v>96.4</v>
      </c>
      <c r="BK15" s="499" t="n">
        <v>106.2</v>
      </c>
      <c r="BL15" s="500" t="n">
        <v>88.6</v>
      </c>
      <c r="BM15" s="501" t="n">
        <v>77.6</v>
      </c>
      <c r="BN15" s="501" t="n">
        <v>89.1</v>
      </c>
      <c r="BO15" s="502" t="n">
        <v>87.9</v>
      </c>
      <c r="BP15" s="501" t="n">
        <v>90.7</v>
      </c>
      <c r="BQ15" s="501" t="n">
        <v>105.2</v>
      </c>
      <c r="BR15" s="502" t="n">
        <v>79.6</v>
      </c>
      <c r="BS15" s="502" t="n">
        <v>99.1</v>
      </c>
      <c r="BT15" s="502" t="n">
        <v>100.2</v>
      </c>
      <c r="BU15" s="499" t="n">
        <v>47.8</v>
      </c>
      <c r="BV15" s="500" t="n">
        <v>109.4</v>
      </c>
      <c r="BW15" s="501" t="n">
        <v>100.4</v>
      </c>
      <c r="BX15" s="501" t="n">
        <v>124.8</v>
      </c>
      <c r="BY15" s="501" t="n">
        <v>91</v>
      </c>
      <c r="BZ15" s="501" t="n">
        <v>97.4</v>
      </c>
      <c r="CA15" s="501" t="n">
        <v>92.5</v>
      </c>
      <c r="CB15" s="499" t="n">
        <v>126.8</v>
      </c>
      <c r="CC15" s="505" t="n">
        <v>88.9</v>
      </c>
      <c r="CD15" s="504" t="n">
        <v>91.1</v>
      </c>
      <c r="CE15" s="498" t="n">
        <v>104.8</v>
      </c>
      <c r="CF15" s="501" t="n">
        <v>74.5</v>
      </c>
      <c r="CG15" s="499" t="n">
        <v>122.7</v>
      </c>
      <c r="CH15" s="498" t="n">
        <v>84.4</v>
      </c>
      <c r="CI15" s="501" t="n">
        <v>69.9</v>
      </c>
      <c r="CJ15" s="499" t="n">
        <v>94</v>
      </c>
      <c r="CK15" s="498" t="n">
        <v>101.4</v>
      </c>
      <c r="CL15" s="501" t="n">
        <v>100.3</v>
      </c>
      <c r="CM15" s="499" t="n">
        <v>114.2</v>
      </c>
      <c r="CN15" s="506" t="n">
        <v>366236</v>
      </c>
      <c r="CO15" s="71" t="n">
        <v>1204307</v>
      </c>
    </row>
    <row r="16" s="237" customFormat="true" ht="11.25" hidden="false" customHeight="true" outlineLevel="0" collapsed="false">
      <c r="A16" s="269" t="s">
        <v>69</v>
      </c>
      <c r="B16" s="498" t="n">
        <v>97.9</v>
      </c>
      <c r="C16" s="499" t="n">
        <v>99.7</v>
      </c>
      <c r="D16" s="500" t="n">
        <v>87.6</v>
      </c>
      <c r="E16" s="501" t="n">
        <v>94.5</v>
      </c>
      <c r="F16" s="501" t="n">
        <v>96.1</v>
      </c>
      <c r="G16" s="502" t="n">
        <v>94.8</v>
      </c>
      <c r="H16" s="501" t="n">
        <v>92.7</v>
      </c>
      <c r="I16" s="501" t="n">
        <v>88.7</v>
      </c>
      <c r="J16" s="501" t="n">
        <v>94.8</v>
      </c>
      <c r="K16" s="501" t="n">
        <v>94.5</v>
      </c>
      <c r="L16" s="501" t="n">
        <v>84.6</v>
      </c>
      <c r="M16" s="499" t="n">
        <v>128.9</v>
      </c>
      <c r="N16" s="498" t="n">
        <v>92</v>
      </c>
      <c r="O16" s="502" t="n">
        <v>84.5</v>
      </c>
      <c r="P16" s="501" t="n">
        <v>103.7</v>
      </c>
      <c r="Q16" s="501" t="n">
        <v>98.6</v>
      </c>
      <c r="R16" s="501" t="n">
        <v>121.9</v>
      </c>
      <c r="S16" s="501" t="n">
        <v>106.4</v>
      </c>
      <c r="T16" s="499" t="n">
        <v>117.6</v>
      </c>
      <c r="U16" s="503" t="n">
        <v>93.6</v>
      </c>
      <c r="V16" s="498" t="n">
        <v>100.2</v>
      </c>
      <c r="W16" s="498" t="n">
        <v>95.7</v>
      </c>
      <c r="X16" s="502" t="n">
        <v>97.4</v>
      </c>
      <c r="Y16" s="499" t="n">
        <v>93.4</v>
      </c>
      <c r="Z16" s="498" t="n">
        <v>102.4</v>
      </c>
      <c r="AA16" s="501" t="n">
        <v>100.4</v>
      </c>
      <c r="AB16" s="499" t="n">
        <v>103.2</v>
      </c>
      <c r="AC16" s="498" t="n">
        <v>95.6</v>
      </c>
      <c r="AD16" s="501" t="n">
        <v>96.5</v>
      </c>
      <c r="AE16" s="499" t="n">
        <v>67.3</v>
      </c>
      <c r="AF16" s="498" t="n">
        <v>96.9</v>
      </c>
      <c r="AG16" s="499" t="n">
        <v>98.5</v>
      </c>
      <c r="AH16" s="500" t="n">
        <v>90.3</v>
      </c>
      <c r="AI16" s="501" t="n">
        <v>95.6</v>
      </c>
      <c r="AJ16" s="502" t="n">
        <v>94.9</v>
      </c>
      <c r="AK16" s="502" t="n">
        <v>93.7</v>
      </c>
      <c r="AL16" s="499" t="n">
        <v>91.1</v>
      </c>
      <c r="AM16" s="500" t="n">
        <v>88.7</v>
      </c>
      <c r="AN16" s="502" t="n">
        <v>92.3</v>
      </c>
      <c r="AO16" s="502" t="n">
        <v>97.7</v>
      </c>
      <c r="AP16" s="502" t="n">
        <v>84.6</v>
      </c>
      <c r="AQ16" s="501" t="n">
        <v>123.2</v>
      </c>
      <c r="AR16" s="501" t="n">
        <v>88.8</v>
      </c>
      <c r="AS16" s="501" t="n">
        <v>86.8</v>
      </c>
      <c r="AT16" s="501" t="n">
        <v>93.9</v>
      </c>
      <c r="AU16" s="502" t="n">
        <v>97.4</v>
      </c>
      <c r="AV16" s="501" t="n">
        <v>118.2</v>
      </c>
      <c r="AW16" s="499" t="n">
        <v>108.1</v>
      </c>
      <c r="AX16" s="504" t="n">
        <v>111.2</v>
      </c>
      <c r="AY16" s="503" t="n">
        <v>93.4</v>
      </c>
      <c r="AZ16" s="498" t="n">
        <v>99.1</v>
      </c>
      <c r="BA16" s="498" t="n">
        <v>93.3</v>
      </c>
      <c r="BB16" s="502" t="n">
        <v>93.7</v>
      </c>
      <c r="BC16" s="499" t="n">
        <v>92.5</v>
      </c>
      <c r="BD16" s="498" t="n">
        <v>102.4</v>
      </c>
      <c r="BE16" s="501" t="n">
        <v>99.6</v>
      </c>
      <c r="BF16" s="499" t="n">
        <v>103.5</v>
      </c>
      <c r="BG16" s="498" t="n">
        <v>94.4</v>
      </c>
      <c r="BH16" s="501" t="n">
        <v>95</v>
      </c>
      <c r="BI16" s="499" t="n">
        <v>72.1</v>
      </c>
      <c r="BJ16" s="498" t="n">
        <v>97.7</v>
      </c>
      <c r="BK16" s="499" t="n">
        <v>96.9</v>
      </c>
      <c r="BL16" s="500" t="n">
        <v>101.9</v>
      </c>
      <c r="BM16" s="501" t="n">
        <v>81.7</v>
      </c>
      <c r="BN16" s="501" t="n">
        <v>89.7</v>
      </c>
      <c r="BO16" s="502" t="n">
        <v>89.3</v>
      </c>
      <c r="BP16" s="501" t="n">
        <v>86.8</v>
      </c>
      <c r="BQ16" s="501" t="n">
        <v>104.7</v>
      </c>
      <c r="BR16" s="502" t="n">
        <v>82.2</v>
      </c>
      <c r="BS16" s="502" t="n">
        <v>101.3</v>
      </c>
      <c r="BT16" s="502" t="n">
        <v>89.1</v>
      </c>
      <c r="BU16" s="499" t="n">
        <v>70.1</v>
      </c>
      <c r="BV16" s="500" t="n">
        <v>113.2</v>
      </c>
      <c r="BW16" s="501" t="n">
        <v>97.4</v>
      </c>
      <c r="BX16" s="501" t="n">
        <v>123.9</v>
      </c>
      <c r="BY16" s="501" t="n">
        <v>102.9</v>
      </c>
      <c r="BZ16" s="501" t="n">
        <v>105.3</v>
      </c>
      <c r="CA16" s="501" t="n">
        <v>102</v>
      </c>
      <c r="CB16" s="499" t="n">
        <v>106.2</v>
      </c>
      <c r="CC16" s="505" t="n">
        <v>90.8</v>
      </c>
      <c r="CD16" s="504" t="n">
        <v>90.4</v>
      </c>
      <c r="CE16" s="498" t="n">
        <v>93.3</v>
      </c>
      <c r="CF16" s="501" t="n">
        <v>69</v>
      </c>
      <c r="CG16" s="499" t="n">
        <v>107.7</v>
      </c>
      <c r="CH16" s="498" t="n">
        <v>89</v>
      </c>
      <c r="CI16" s="501" t="n">
        <v>69.3</v>
      </c>
      <c r="CJ16" s="499" t="n">
        <v>102.1</v>
      </c>
      <c r="CK16" s="498" t="n">
        <v>104.6</v>
      </c>
      <c r="CL16" s="501" t="n">
        <v>103.5</v>
      </c>
      <c r="CM16" s="499" t="n">
        <v>117.9</v>
      </c>
      <c r="CN16" s="506" t="n">
        <v>373642</v>
      </c>
      <c r="CO16" s="71" t="n">
        <v>1191096</v>
      </c>
    </row>
    <row r="17" s="237" customFormat="true" ht="11.25" hidden="false" customHeight="true" outlineLevel="0" collapsed="false">
      <c r="A17" s="269" t="s">
        <v>70</v>
      </c>
      <c r="B17" s="498" t="n">
        <v>100.1</v>
      </c>
      <c r="C17" s="499" t="n">
        <v>99.7</v>
      </c>
      <c r="D17" s="500" t="n">
        <v>88</v>
      </c>
      <c r="E17" s="501" t="n">
        <v>93.7</v>
      </c>
      <c r="F17" s="501" t="n">
        <v>102.8</v>
      </c>
      <c r="G17" s="502" t="n">
        <v>100.9</v>
      </c>
      <c r="H17" s="501" t="n">
        <v>93.2</v>
      </c>
      <c r="I17" s="501" t="n">
        <v>98.7</v>
      </c>
      <c r="J17" s="501" t="n">
        <v>101.1</v>
      </c>
      <c r="K17" s="501" t="n">
        <v>107.7</v>
      </c>
      <c r="L17" s="501" t="n">
        <v>91.5</v>
      </c>
      <c r="M17" s="499" t="n">
        <v>113.8</v>
      </c>
      <c r="N17" s="498" t="n">
        <v>95.4</v>
      </c>
      <c r="O17" s="502" t="n">
        <v>86.6</v>
      </c>
      <c r="P17" s="501" t="n">
        <v>95.3</v>
      </c>
      <c r="Q17" s="501" t="n">
        <v>101.3</v>
      </c>
      <c r="R17" s="501" t="n">
        <v>113.7</v>
      </c>
      <c r="S17" s="501" t="n">
        <v>106.3</v>
      </c>
      <c r="T17" s="499" t="n">
        <v>106</v>
      </c>
      <c r="U17" s="503" t="n">
        <v>103</v>
      </c>
      <c r="V17" s="498" t="n">
        <v>101.4</v>
      </c>
      <c r="W17" s="498" t="n">
        <v>94.9</v>
      </c>
      <c r="X17" s="502" t="n">
        <v>90.9</v>
      </c>
      <c r="Y17" s="499" t="n">
        <v>100.1</v>
      </c>
      <c r="Z17" s="498" t="n">
        <v>104.8</v>
      </c>
      <c r="AA17" s="501" t="n">
        <v>112.4</v>
      </c>
      <c r="AB17" s="499" t="n">
        <v>101.9</v>
      </c>
      <c r="AC17" s="498" t="n">
        <v>98.7</v>
      </c>
      <c r="AD17" s="501" t="n">
        <v>99.3</v>
      </c>
      <c r="AE17" s="499" t="n">
        <v>77.9</v>
      </c>
      <c r="AF17" s="498" t="n">
        <v>101.2</v>
      </c>
      <c r="AG17" s="499" t="n">
        <v>101.2</v>
      </c>
      <c r="AH17" s="500" t="n">
        <v>92.4</v>
      </c>
      <c r="AI17" s="501" t="n">
        <v>93.9</v>
      </c>
      <c r="AJ17" s="502" t="n">
        <v>102.4</v>
      </c>
      <c r="AK17" s="502" t="n">
        <v>103.1</v>
      </c>
      <c r="AL17" s="499" t="n">
        <v>91.9</v>
      </c>
      <c r="AM17" s="500" t="n">
        <v>99.1</v>
      </c>
      <c r="AN17" s="502" t="n">
        <v>102.3</v>
      </c>
      <c r="AO17" s="502" t="n">
        <v>114.5</v>
      </c>
      <c r="AP17" s="502" t="n">
        <v>91.3</v>
      </c>
      <c r="AQ17" s="501" t="n">
        <v>114.8</v>
      </c>
      <c r="AR17" s="501" t="n">
        <v>96.3</v>
      </c>
      <c r="AS17" s="501" t="n">
        <v>88.1</v>
      </c>
      <c r="AT17" s="501" t="n">
        <v>93.5</v>
      </c>
      <c r="AU17" s="502" t="n">
        <v>103.3</v>
      </c>
      <c r="AV17" s="501" t="n">
        <v>110.8</v>
      </c>
      <c r="AW17" s="499" t="n">
        <v>104.4</v>
      </c>
      <c r="AX17" s="504" t="n">
        <v>102.9</v>
      </c>
      <c r="AY17" s="503" t="n">
        <v>105.8</v>
      </c>
      <c r="AZ17" s="498" t="n">
        <v>101.3</v>
      </c>
      <c r="BA17" s="498" t="n">
        <v>95.4</v>
      </c>
      <c r="BB17" s="502" t="n">
        <v>92.9</v>
      </c>
      <c r="BC17" s="499" t="n">
        <v>99.8</v>
      </c>
      <c r="BD17" s="498" t="n">
        <v>104.7</v>
      </c>
      <c r="BE17" s="501" t="n">
        <v>115</v>
      </c>
      <c r="BF17" s="499" t="n">
        <v>100.3</v>
      </c>
      <c r="BG17" s="498" t="n">
        <v>101.1</v>
      </c>
      <c r="BH17" s="501" t="n">
        <v>101.6</v>
      </c>
      <c r="BI17" s="499" t="n">
        <v>78.1</v>
      </c>
      <c r="BJ17" s="498" t="n">
        <v>96.2</v>
      </c>
      <c r="BK17" s="499" t="n">
        <v>94.7</v>
      </c>
      <c r="BL17" s="500" t="n">
        <v>95.2</v>
      </c>
      <c r="BM17" s="501" t="n">
        <v>83.4</v>
      </c>
      <c r="BN17" s="501" t="n">
        <v>95.6</v>
      </c>
      <c r="BO17" s="502" t="n">
        <v>86.8</v>
      </c>
      <c r="BP17" s="501" t="n">
        <v>90.9</v>
      </c>
      <c r="BQ17" s="501" t="n">
        <v>106.1</v>
      </c>
      <c r="BR17" s="502" t="n">
        <v>77.5</v>
      </c>
      <c r="BS17" s="502" t="n">
        <v>97.3</v>
      </c>
      <c r="BT17" s="502" t="n">
        <v>82.9</v>
      </c>
      <c r="BU17" s="499" t="n">
        <v>71.4</v>
      </c>
      <c r="BV17" s="500" t="n">
        <v>113.3</v>
      </c>
      <c r="BW17" s="501" t="n">
        <v>89.2</v>
      </c>
      <c r="BX17" s="501" t="n">
        <v>123.3</v>
      </c>
      <c r="BY17" s="501" t="n">
        <v>91.7</v>
      </c>
      <c r="BZ17" s="501" t="n">
        <v>102.1</v>
      </c>
      <c r="CA17" s="501" t="n">
        <v>106.4</v>
      </c>
      <c r="CB17" s="499" t="n">
        <v>110.1</v>
      </c>
      <c r="CC17" s="505" t="n">
        <v>87.5</v>
      </c>
      <c r="CD17" s="504" t="n">
        <v>95.3</v>
      </c>
      <c r="CE17" s="498" t="n">
        <v>98.3</v>
      </c>
      <c r="CF17" s="501" t="n">
        <v>71.1</v>
      </c>
      <c r="CG17" s="499" t="n">
        <v>114.5</v>
      </c>
      <c r="CH17" s="498" t="n">
        <v>93.8</v>
      </c>
      <c r="CI17" s="501" t="n">
        <v>77</v>
      </c>
      <c r="CJ17" s="499" t="n">
        <v>105</v>
      </c>
      <c r="CK17" s="498" t="n">
        <v>96.9</v>
      </c>
      <c r="CL17" s="501" t="n">
        <v>96.1</v>
      </c>
      <c r="CM17" s="499" t="n">
        <v>106.7</v>
      </c>
      <c r="CN17" s="506" t="n">
        <v>397602</v>
      </c>
      <c r="CO17" s="71" t="n">
        <v>1195754</v>
      </c>
    </row>
    <row r="18" s="237" customFormat="true" ht="11.25" hidden="false" customHeight="true" outlineLevel="0" collapsed="false">
      <c r="A18" s="269" t="s">
        <v>71</v>
      </c>
      <c r="B18" s="498" t="n">
        <v>101.6</v>
      </c>
      <c r="C18" s="499" t="n">
        <v>99</v>
      </c>
      <c r="D18" s="500" t="n">
        <v>91.4</v>
      </c>
      <c r="E18" s="501" t="n">
        <v>98</v>
      </c>
      <c r="F18" s="501" t="n">
        <v>109.3</v>
      </c>
      <c r="G18" s="502" t="n">
        <v>97.2</v>
      </c>
      <c r="H18" s="501" t="n">
        <v>94.8</v>
      </c>
      <c r="I18" s="501" t="n">
        <v>82.9</v>
      </c>
      <c r="J18" s="501" t="n">
        <v>93.7</v>
      </c>
      <c r="K18" s="501" t="n">
        <v>105.7</v>
      </c>
      <c r="L18" s="501" t="n">
        <v>93.9</v>
      </c>
      <c r="M18" s="499" t="n">
        <v>119.8</v>
      </c>
      <c r="N18" s="498" t="n">
        <v>106.2</v>
      </c>
      <c r="O18" s="502" t="n">
        <v>101.7</v>
      </c>
      <c r="P18" s="501" t="n">
        <v>103.6</v>
      </c>
      <c r="Q18" s="501" t="n">
        <v>103.7</v>
      </c>
      <c r="R18" s="501" t="n">
        <v>102.1</v>
      </c>
      <c r="S18" s="501" t="n">
        <v>106.8</v>
      </c>
      <c r="T18" s="499" t="n">
        <v>111</v>
      </c>
      <c r="U18" s="503" t="n">
        <v>96</v>
      </c>
      <c r="V18" s="498" t="n">
        <v>100.2</v>
      </c>
      <c r="W18" s="498" t="n">
        <v>97.3</v>
      </c>
      <c r="X18" s="502" t="n">
        <v>90.3</v>
      </c>
      <c r="Y18" s="499" t="n">
        <v>106.4</v>
      </c>
      <c r="Z18" s="498" t="n">
        <v>101.7</v>
      </c>
      <c r="AA18" s="501" t="n">
        <v>90.6</v>
      </c>
      <c r="AB18" s="499" t="n">
        <v>105.8</v>
      </c>
      <c r="AC18" s="498" t="n">
        <v>103.1</v>
      </c>
      <c r="AD18" s="501" t="n">
        <v>102.7</v>
      </c>
      <c r="AE18" s="499" t="n">
        <v>114.2</v>
      </c>
      <c r="AF18" s="498" t="n">
        <v>102.1</v>
      </c>
      <c r="AG18" s="499" t="n">
        <v>99.1</v>
      </c>
      <c r="AH18" s="500" t="n">
        <v>92.4</v>
      </c>
      <c r="AI18" s="501" t="n">
        <v>99.8</v>
      </c>
      <c r="AJ18" s="502" t="n">
        <v>109.6</v>
      </c>
      <c r="AK18" s="502" t="n">
        <v>98</v>
      </c>
      <c r="AL18" s="499" t="n">
        <v>95</v>
      </c>
      <c r="AM18" s="500" t="n">
        <v>85.5</v>
      </c>
      <c r="AN18" s="502" t="n">
        <v>92.7</v>
      </c>
      <c r="AO18" s="502" t="n">
        <v>113.1</v>
      </c>
      <c r="AP18" s="502" t="n">
        <v>93.4</v>
      </c>
      <c r="AQ18" s="501" t="n">
        <v>112.4</v>
      </c>
      <c r="AR18" s="501" t="n">
        <v>109.2</v>
      </c>
      <c r="AS18" s="501" t="n">
        <v>102.6</v>
      </c>
      <c r="AT18" s="501" t="n">
        <v>107.8</v>
      </c>
      <c r="AU18" s="502" t="n">
        <v>104.3</v>
      </c>
      <c r="AV18" s="501" t="n">
        <v>97</v>
      </c>
      <c r="AW18" s="499" t="n">
        <v>108.4</v>
      </c>
      <c r="AX18" s="504" t="n">
        <v>107.7</v>
      </c>
      <c r="AY18" s="503" t="n">
        <v>98.1</v>
      </c>
      <c r="AZ18" s="498" t="n">
        <v>100</v>
      </c>
      <c r="BA18" s="498" t="n">
        <v>97.9</v>
      </c>
      <c r="BB18" s="502" t="n">
        <v>91.5</v>
      </c>
      <c r="BC18" s="499" t="n">
        <v>109.7</v>
      </c>
      <c r="BD18" s="498" t="n">
        <v>101.2</v>
      </c>
      <c r="BE18" s="501" t="n">
        <v>87.7</v>
      </c>
      <c r="BF18" s="499" t="n">
        <v>106.8</v>
      </c>
      <c r="BG18" s="498" t="n">
        <v>104.3</v>
      </c>
      <c r="BH18" s="501" t="n">
        <v>104</v>
      </c>
      <c r="BI18" s="499" t="n">
        <v>114.7</v>
      </c>
      <c r="BJ18" s="498" t="n">
        <v>94.3</v>
      </c>
      <c r="BK18" s="499" t="n">
        <v>97.1</v>
      </c>
      <c r="BL18" s="500" t="n">
        <v>103.1</v>
      </c>
      <c r="BM18" s="501" t="n">
        <v>83.7</v>
      </c>
      <c r="BN18" s="501" t="n">
        <v>104.9</v>
      </c>
      <c r="BO18" s="502" t="n">
        <v>98.2</v>
      </c>
      <c r="BP18" s="501" t="n">
        <v>96.7</v>
      </c>
      <c r="BQ18" s="501" t="n">
        <v>118</v>
      </c>
      <c r="BR18" s="502" t="n">
        <v>92.8</v>
      </c>
      <c r="BS18" s="502" t="n">
        <v>97</v>
      </c>
      <c r="BT18" s="502" t="n">
        <v>104.6</v>
      </c>
      <c r="BU18" s="499" t="n">
        <v>82.5</v>
      </c>
      <c r="BV18" s="500" t="n">
        <v>99.1</v>
      </c>
      <c r="BW18" s="501" t="n">
        <v>86.4</v>
      </c>
      <c r="BX18" s="501" t="n">
        <v>111.2</v>
      </c>
      <c r="BY18" s="501" t="n">
        <v>96.6</v>
      </c>
      <c r="BZ18" s="501" t="n">
        <v>110.6</v>
      </c>
      <c r="CA18" s="501" t="n">
        <v>83.2</v>
      </c>
      <c r="CB18" s="499" t="n">
        <v>95.8</v>
      </c>
      <c r="CC18" s="505" t="n">
        <v>98.9</v>
      </c>
      <c r="CD18" s="504" t="n">
        <v>92.2</v>
      </c>
      <c r="CE18" s="498" t="n">
        <v>97.7</v>
      </c>
      <c r="CF18" s="501" t="n">
        <v>80.6</v>
      </c>
      <c r="CG18" s="499" t="n">
        <v>107.8</v>
      </c>
      <c r="CH18" s="498" t="n">
        <v>89.5</v>
      </c>
      <c r="CI18" s="501" t="n">
        <v>95.2</v>
      </c>
      <c r="CJ18" s="499" t="n">
        <v>85.8</v>
      </c>
      <c r="CK18" s="498" t="n">
        <v>96.3</v>
      </c>
      <c r="CL18" s="501" t="n">
        <v>97.1</v>
      </c>
      <c r="CM18" s="499" t="n">
        <v>87.3</v>
      </c>
      <c r="CN18" s="506" t="n">
        <v>391837</v>
      </c>
      <c r="CO18" s="71" t="n">
        <v>1197571</v>
      </c>
    </row>
    <row r="19" s="237" customFormat="true" ht="11.25" hidden="false" customHeight="true" outlineLevel="0" collapsed="false">
      <c r="A19" s="269" t="s">
        <v>134</v>
      </c>
      <c r="B19" s="498" t="n">
        <v>94.8</v>
      </c>
      <c r="C19" s="499" t="n">
        <v>95.3</v>
      </c>
      <c r="D19" s="500" t="n">
        <v>98.3</v>
      </c>
      <c r="E19" s="501" t="n">
        <v>97.4</v>
      </c>
      <c r="F19" s="501" t="n">
        <v>96.7</v>
      </c>
      <c r="G19" s="502" t="n">
        <v>96.7</v>
      </c>
      <c r="H19" s="501" t="n">
        <v>90.6</v>
      </c>
      <c r="I19" s="501" t="n">
        <v>92</v>
      </c>
      <c r="J19" s="501" t="n">
        <v>101.4</v>
      </c>
      <c r="K19" s="501" t="n">
        <v>97.9</v>
      </c>
      <c r="L19" s="501" t="n">
        <v>92.2</v>
      </c>
      <c r="M19" s="499" t="n">
        <v>100.5</v>
      </c>
      <c r="N19" s="498" t="n">
        <v>101.2</v>
      </c>
      <c r="O19" s="502" t="n">
        <v>98.4</v>
      </c>
      <c r="P19" s="501" t="n">
        <v>95.1</v>
      </c>
      <c r="Q19" s="501" t="n">
        <v>91.8</v>
      </c>
      <c r="R19" s="501" t="n">
        <v>108.6</v>
      </c>
      <c r="S19" s="501" t="n">
        <v>79.6</v>
      </c>
      <c r="T19" s="499" t="n">
        <v>96.5</v>
      </c>
      <c r="U19" s="503" t="n">
        <v>98.4</v>
      </c>
      <c r="V19" s="498" t="n">
        <v>92</v>
      </c>
      <c r="W19" s="498" t="n">
        <v>101.5</v>
      </c>
      <c r="X19" s="502" t="n">
        <v>103.9</v>
      </c>
      <c r="Y19" s="499" t="n">
        <v>98.3</v>
      </c>
      <c r="Z19" s="498" t="n">
        <v>87</v>
      </c>
      <c r="AA19" s="501" t="n">
        <v>87.1</v>
      </c>
      <c r="AB19" s="499" t="n">
        <v>87.1</v>
      </c>
      <c r="AC19" s="498" t="n">
        <v>97.7</v>
      </c>
      <c r="AD19" s="501" t="n">
        <v>97.3</v>
      </c>
      <c r="AE19" s="499" t="n">
        <v>108.5</v>
      </c>
      <c r="AF19" s="498" t="n">
        <v>94.7</v>
      </c>
      <c r="AG19" s="499" t="n">
        <v>94.9</v>
      </c>
      <c r="AH19" s="500" t="n">
        <v>100.2</v>
      </c>
      <c r="AI19" s="501" t="n">
        <v>97.5</v>
      </c>
      <c r="AJ19" s="502" t="n">
        <v>100.5</v>
      </c>
      <c r="AK19" s="502" t="n">
        <v>96.6</v>
      </c>
      <c r="AL19" s="499" t="n">
        <v>91.7</v>
      </c>
      <c r="AM19" s="500" t="n">
        <v>89.2</v>
      </c>
      <c r="AN19" s="502" t="n">
        <v>100.5</v>
      </c>
      <c r="AO19" s="502" t="n">
        <v>99.1</v>
      </c>
      <c r="AP19" s="502" t="n">
        <v>91.9</v>
      </c>
      <c r="AQ19" s="501" t="n">
        <v>100.8</v>
      </c>
      <c r="AR19" s="501" t="n">
        <v>102.8</v>
      </c>
      <c r="AS19" s="501" t="n">
        <v>96.3</v>
      </c>
      <c r="AT19" s="501" t="n">
        <v>98.4</v>
      </c>
      <c r="AU19" s="502" t="n">
        <v>92.6</v>
      </c>
      <c r="AV19" s="501" t="n">
        <v>112.7</v>
      </c>
      <c r="AW19" s="499" t="n">
        <v>79.5</v>
      </c>
      <c r="AX19" s="504" t="n">
        <v>95.9</v>
      </c>
      <c r="AY19" s="503" t="n">
        <v>97.8</v>
      </c>
      <c r="AZ19" s="498" t="n">
        <v>91.3</v>
      </c>
      <c r="BA19" s="498" t="n">
        <v>100.9</v>
      </c>
      <c r="BB19" s="502" t="n">
        <v>101.8</v>
      </c>
      <c r="BC19" s="499" t="n">
        <v>99.3</v>
      </c>
      <c r="BD19" s="498" t="n">
        <v>86</v>
      </c>
      <c r="BE19" s="501" t="n">
        <v>85.6</v>
      </c>
      <c r="BF19" s="499" t="n">
        <v>86.1</v>
      </c>
      <c r="BG19" s="498" t="n">
        <v>98.4</v>
      </c>
      <c r="BH19" s="501" t="n">
        <v>98.3</v>
      </c>
      <c r="BI19" s="499" t="n">
        <v>104.6</v>
      </c>
      <c r="BJ19" s="498" t="n">
        <v>93.7</v>
      </c>
      <c r="BK19" s="499" t="n">
        <v>96.8</v>
      </c>
      <c r="BL19" s="500" t="n">
        <v>100.7</v>
      </c>
      <c r="BM19" s="501" t="n">
        <v>97.3</v>
      </c>
      <c r="BN19" s="501" t="n">
        <v>100.9</v>
      </c>
      <c r="BO19" s="502" t="n">
        <v>89.8</v>
      </c>
      <c r="BP19" s="501" t="n">
        <v>94.7</v>
      </c>
      <c r="BQ19" s="501" t="n">
        <v>100.9</v>
      </c>
      <c r="BR19" s="502" t="n">
        <v>82.9</v>
      </c>
      <c r="BS19" s="502" t="n">
        <v>97</v>
      </c>
      <c r="BT19" s="502" t="n">
        <v>87.6</v>
      </c>
      <c r="BU19" s="499" t="n">
        <v>86.6</v>
      </c>
      <c r="BV19" s="500" t="n">
        <v>93.4</v>
      </c>
      <c r="BW19" s="501" t="n">
        <v>97.1</v>
      </c>
      <c r="BX19" s="501" t="n">
        <v>98.6</v>
      </c>
      <c r="BY19" s="501" t="n">
        <v>85.5</v>
      </c>
      <c r="BZ19" s="501" t="n">
        <v>91</v>
      </c>
      <c r="CA19" s="501" t="n">
        <v>94.4</v>
      </c>
      <c r="CB19" s="499" t="n">
        <v>101.2</v>
      </c>
      <c r="CC19" s="505" t="n">
        <v>89.5</v>
      </c>
      <c r="CD19" s="504" t="n">
        <v>89.9</v>
      </c>
      <c r="CE19" s="498" t="n">
        <v>86.8</v>
      </c>
      <c r="CF19" s="501" t="n">
        <v>65.4</v>
      </c>
      <c r="CG19" s="499" t="n">
        <v>99.6</v>
      </c>
      <c r="CH19" s="498" t="n">
        <v>91.3</v>
      </c>
      <c r="CI19" s="501" t="n">
        <v>85.7</v>
      </c>
      <c r="CJ19" s="499" t="n">
        <v>95</v>
      </c>
      <c r="CK19" s="498" t="n">
        <v>97.3</v>
      </c>
      <c r="CL19" s="501" t="n">
        <v>96.8</v>
      </c>
      <c r="CM19" s="499" t="n">
        <v>102.2</v>
      </c>
      <c r="CN19" s="506" t="n">
        <v>394210</v>
      </c>
      <c r="CO19" s="71" t="n">
        <v>1205510</v>
      </c>
    </row>
    <row r="20" s="237" customFormat="true" ht="11.25" hidden="false" customHeight="true" outlineLevel="0" collapsed="false">
      <c r="A20" s="269" t="s">
        <v>69</v>
      </c>
      <c r="B20" s="498" t="n">
        <v>98.1</v>
      </c>
      <c r="C20" s="499" t="n">
        <v>99.5</v>
      </c>
      <c r="D20" s="500" t="n">
        <v>97.5</v>
      </c>
      <c r="E20" s="501" t="n">
        <v>99.3</v>
      </c>
      <c r="F20" s="501" t="n">
        <v>93</v>
      </c>
      <c r="G20" s="502" t="n">
        <v>95.6</v>
      </c>
      <c r="H20" s="501" t="n">
        <v>97.5</v>
      </c>
      <c r="I20" s="501" t="n">
        <v>95.3</v>
      </c>
      <c r="J20" s="501" t="n">
        <v>93.2</v>
      </c>
      <c r="K20" s="501" t="n">
        <v>93.5</v>
      </c>
      <c r="L20" s="501" t="n">
        <v>100.2</v>
      </c>
      <c r="M20" s="499" t="n">
        <v>102.2</v>
      </c>
      <c r="N20" s="498" t="n">
        <v>95.5</v>
      </c>
      <c r="O20" s="502" t="n">
        <v>92.7</v>
      </c>
      <c r="P20" s="501" t="n">
        <v>101.9</v>
      </c>
      <c r="Q20" s="501" t="n">
        <v>98.9</v>
      </c>
      <c r="R20" s="501" t="n">
        <v>105.9</v>
      </c>
      <c r="S20" s="501" t="n">
        <v>109</v>
      </c>
      <c r="T20" s="499" t="n">
        <v>99.7</v>
      </c>
      <c r="U20" s="503" t="n">
        <v>93.7</v>
      </c>
      <c r="V20" s="498" t="n">
        <v>98.7</v>
      </c>
      <c r="W20" s="498" t="n">
        <v>91</v>
      </c>
      <c r="X20" s="502" t="n">
        <v>90.2</v>
      </c>
      <c r="Y20" s="499" t="n">
        <v>92.1</v>
      </c>
      <c r="Z20" s="498" t="n">
        <v>102.6</v>
      </c>
      <c r="AA20" s="501" t="n">
        <v>97.6</v>
      </c>
      <c r="AB20" s="499" t="n">
        <v>104.4</v>
      </c>
      <c r="AC20" s="498" t="n">
        <v>97.5</v>
      </c>
      <c r="AD20" s="501" t="n">
        <v>97.9</v>
      </c>
      <c r="AE20" s="499" t="n">
        <v>83.9</v>
      </c>
      <c r="AF20" s="498" t="n">
        <v>97.6</v>
      </c>
      <c r="AG20" s="499" t="n">
        <v>99.1</v>
      </c>
      <c r="AH20" s="500" t="n">
        <v>97.1</v>
      </c>
      <c r="AI20" s="501" t="n">
        <v>98.6</v>
      </c>
      <c r="AJ20" s="502" t="n">
        <v>92.7</v>
      </c>
      <c r="AK20" s="502" t="n">
        <v>95.2</v>
      </c>
      <c r="AL20" s="499" t="n">
        <v>94.8</v>
      </c>
      <c r="AM20" s="500" t="n">
        <v>97.2</v>
      </c>
      <c r="AN20" s="502" t="n">
        <v>93.5</v>
      </c>
      <c r="AO20" s="502" t="n">
        <v>92.6</v>
      </c>
      <c r="AP20" s="502" t="n">
        <v>100.3</v>
      </c>
      <c r="AQ20" s="501" t="n">
        <v>101.7</v>
      </c>
      <c r="AR20" s="501" t="n">
        <v>92.6</v>
      </c>
      <c r="AS20" s="501" t="n">
        <v>92.7</v>
      </c>
      <c r="AT20" s="501" t="n">
        <v>98.9</v>
      </c>
      <c r="AU20" s="502" t="n">
        <v>98.6</v>
      </c>
      <c r="AV20" s="501" t="n">
        <v>105</v>
      </c>
      <c r="AW20" s="499" t="n">
        <v>108.9</v>
      </c>
      <c r="AX20" s="504" t="n">
        <v>99.9</v>
      </c>
      <c r="AY20" s="503" t="n">
        <v>93.9</v>
      </c>
      <c r="AZ20" s="498" t="n">
        <v>98.1</v>
      </c>
      <c r="BA20" s="498" t="n">
        <v>90.1</v>
      </c>
      <c r="BB20" s="502" t="n">
        <v>89.7</v>
      </c>
      <c r="BC20" s="499" t="n">
        <v>90.6</v>
      </c>
      <c r="BD20" s="498" t="n">
        <v>102.6</v>
      </c>
      <c r="BE20" s="501" t="n">
        <v>98.1</v>
      </c>
      <c r="BF20" s="499" t="n">
        <v>104.5</v>
      </c>
      <c r="BG20" s="498" t="n">
        <v>97.2</v>
      </c>
      <c r="BH20" s="501" t="n">
        <v>97.4</v>
      </c>
      <c r="BI20" s="499" t="n">
        <v>89.9</v>
      </c>
      <c r="BJ20" s="498" t="n">
        <v>100.7</v>
      </c>
      <c r="BK20" s="499" t="n">
        <v>98.7</v>
      </c>
      <c r="BL20" s="500" t="n">
        <v>100.1</v>
      </c>
      <c r="BM20" s="501" t="n">
        <v>104.5</v>
      </c>
      <c r="BN20" s="501" t="n">
        <v>102.1</v>
      </c>
      <c r="BO20" s="502" t="n">
        <v>103.2</v>
      </c>
      <c r="BP20" s="501" t="n">
        <v>100.8</v>
      </c>
      <c r="BQ20" s="501" t="n">
        <v>93.1</v>
      </c>
      <c r="BR20" s="502" t="n">
        <v>109.7</v>
      </c>
      <c r="BS20" s="502" t="n">
        <v>100.6</v>
      </c>
      <c r="BT20" s="502" t="n">
        <v>93.9</v>
      </c>
      <c r="BU20" s="499" t="n">
        <v>101.3</v>
      </c>
      <c r="BV20" s="500" t="n">
        <v>103.3</v>
      </c>
      <c r="BW20" s="501" t="n">
        <v>92.5</v>
      </c>
      <c r="BX20" s="501" t="n">
        <v>104.7</v>
      </c>
      <c r="BY20" s="501" t="n">
        <v>100.6</v>
      </c>
      <c r="BZ20" s="501" t="n">
        <v>102.3</v>
      </c>
      <c r="CA20" s="501" t="n">
        <v>100.9</v>
      </c>
      <c r="CB20" s="499" t="n">
        <v>99.2</v>
      </c>
      <c r="CC20" s="505" t="n">
        <v>104.4</v>
      </c>
      <c r="CD20" s="504" t="n">
        <v>104.3</v>
      </c>
      <c r="CE20" s="498" t="n">
        <v>120</v>
      </c>
      <c r="CF20" s="501" t="n">
        <v>151.2</v>
      </c>
      <c r="CG20" s="499" t="n">
        <v>101.5</v>
      </c>
      <c r="CH20" s="498" t="n">
        <v>96.6</v>
      </c>
      <c r="CI20" s="501" t="n">
        <v>90.4</v>
      </c>
      <c r="CJ20" s="499" t="n">
        <v>100.7</v>
      </c>
      <c r="CK20" s="498" t="n">
        <v>97.3</v>
      </c>
      <c r="CL20" s="501" t="n">
        <v>98.1</v>
      </c>
      <c r="CM20" s="499" t="n">
        <v>88.2</v>
      </c>
      <c r="CN20" s="506" t="n">
        <v>398630</v>
      </c>
      <c r="CO20" s="71" t="n">
        <v>1215566</v>
      </c>
    </row>
    <row r="21" s="237" customFormat="true" ht="11.25" hidden="false" customHeight="true" outlineLevel="0" collapsed="false">
      <c r="A21" s="269" t="s">
        <v>70</v>
      </c>
      <c r="B21" s="498" t="n">
        <v>103.5</v>
      </c>
      <c r="C21" s="499" t="n">
        <v>103</v>
      </c>
      <c r="D21" s="500" t="n">
        <v>103.8</v>
      </c>
      <c r="E21" s="501" t="n">
        <v>98.7</v>
      </c>
      <c r="F21" s="501" t="n">
        <v>102.5</v>
      </c>
      <c r="G21" s="502" t="n">
        <v>107</v>
      </c>
      <c r="H21" s="501" t="n">
        <v>102.9</v>
      </c>
      <c r="I21" s="501" t="n">
        <v>116.3</v>
      </c>
      <c r="J21" s="501" t="n">
        <v>108.5</v>
      </c>
      <c r="K21" s="501" t="n">
        <v>105.8</v>
      </c>
      <c r="L21" s="501" t="n">
        <v>101.9</v>
      </c>
      <c r="M21" s="499" t="n">
        <v>105.6</v>
      </c>
      <c r="N21" s="498" t="n">
        <v>97.3</v>
      </c>
      <c r="O21" s="502" t="n">
        <v>97.2</v>
      </c>
      <c r="P21" s="501" t="n">
        <v>99.9</v>
      </c>
      <c r="Q21" s="501" t="n">
        <v>103.8</v>
      </c>
      <c r="R21" s="501" t="n">
        <v>96.8</v>
      </c>
      <c r="S21" s="501" t="n">
        <v>106.2</v>
      </c>
      <c r="T21" s="499" t="n">
        <v>97.6</v>
      </c>
      <c r="U21" s="503" t="n">
        <v>109</v>
      </c>
      <c r="V21" s="498" t="n">
        <v>105.1</v>
      </c>
      <c r="W21" s="498" t="n">
        <v>102.9</v>
      </c>
      <c r="X21" s="502" t="n">
        <v>104.2</v>
      </c>
      <c r="Y21" s="499" t="n">
        <v>101.1</v>
      </c>
      <c r="Z21" s="498" t="n">
        <v>106.2</v>
      </c>
      <c r="AA21" s="501" t="n">
        <v>118.1</v>
      </c>
      <c r="AB21" s="499" t="n">
        <v>101.8</v>
      </c>
      <c r="AC21" s="498" t="n">
        <v>101.8</v>
      </c>
      <c r="AD21" s="501" t="n">
        <v>102.1</v>
      </c>
      <c r="AE21" s="499" t="n">
        <v>91.3</v>
      </c>
      <c r="AF21" s="498" t="n">
        <v>103.2</v>
      </c>
      <c r="AG21" s="499" t="n">
        <v>103.4</v>
      </c>
      <c r="AH21" s="500" t="n">
        <v>101.9</v>
      </c>
      <c r="AI21" s="501" t="n">
        <v>97.6</v>
      </c>
      <c r="AJ21" s="502" t="n">
        <v>100.7</v>
      </c>
      <c r="AK21" s="502" t="n">
        <v>105.8</v>
      </c>
      <c r="AL21" s="499" t="n">
        <v>100.4</v>
      </c>
      <c r="AM21" s="500" t="n">
        <v>116.4</v>
      </c>
      <c r="AN21" s="502" t="n">
        <v>105.1</v>
      </c>
      <c r="AO21" s="502" t="n">
        <v>105.6</v>
      </c>
      <c r="AP21" s="502" t="n">
        <v>102.1</v>
      </c>
      <c r="AQ21" s="501" t="n">
        <v>101.7</v>
      </c>
      <c r="AR21" s="501" t="n">
        <v>96.7</v>
      </c>
      <c r="AS21" s="501" t="n">
        <v>95.9</v>
      </c>
      <c r="AT21" s="501" t="n">
        <v>101</v>
      </c>
      <c r="AU21" s="502" t="n">
        <v>103.9</v>
      </c>
      <c r="AV21" s="501" t="n">
        <v>96.4</v>
      </c>
      <c r="AW21" s="499" t="n">
        <v>105.5</v>
      </c>
      <c r="AX21" s="504" t="n">
        <v>98</v>
      </c>
      <c r="AY21" s="503" t="n">
        <v>107.4</v>
      </c>
      <c r="AZ21" s="498" t="n">
        <v>104.3</v>
      </c>
      <c r="BA21" s="498" t="n">
        <v>101.2</v>
      </c>
      <c r="BB21" s="502" t="n">
        <v>102.2</v>
      </c>
      <c r="BC21" s="499" t="n">
        <v>99.5</v>
      </c>
      <c r="BD21" s="498" t="n">
        <v>106.1</v>
      </c>
      <c r="BE21" s="501" t="n">
        <v>116.8</v>
      </c>
      <c r="BF21" s="499" t="n">
        <v>101.6</v>
      </c>
      <c r="BG21" s="498" t="n">
        <v>101.9</v>
      </c>
      <c r="BH21" s="501" t="n">
        <v>102.1</v>
      </c>
      <c r="BI21" s="499" t="n">
        <v>92.8</v>
      </c>
      <c r="BJ21" s="498" t="n">
        <v>103.3</v>
      </c>
      <c r="BK21" s="499" t="n">
        <v>99.4</v>
      </c>
      <c r="BL21" s="500" t="n">
        <v>100</v>
      </c>
      <c r="BM21" s="501" t="n">
        <v>110.8</v>
      </c>
      <c r="BN21" s="501" t="n">
        <v>101.7</v>
      </c>
      <c r="BO21" s="502" t="n">
        <v>107.3</v>
      </c>
      <c r="BP21" s="501" t="n">
        <v>102.5</v>
      </c>
      <c r="BQ21" s="501" t="n">
        <v>99.8</v>
      </c>
      <c r="BR21" s="502" t="n">
        <v>111.6</v>
      </c>
      <c r="BS21" s="502" t="n">
        <v>100.5</v>
      </c>
      <c r="BT21" s="502" t="n">
        <v>104.1</v>
      </c>
      <c r="BU21" s="499" t="n">
        <v>129.4</v>
      </c>
      <c r="BV21" s="500" t="n">
        <v>106.1</v>
      </c>
      <c r="BW21" s="501" t="n">
        <v>100.7</v>
      </c>
      <c r="BX21" s="501" t="n">
        <v>102.3</v>
      </c>
      <c r="BY21" s="501" t="n">
        <v>102.3</v>
      </c>
      <c r="BZ21" s="501" t="n">
        <v>99.7</v>
      </c>
      <c r="CA21" s="501" t="n">
        <v>97</v>
      </c>
      <c r="CB21" s="499" t="n">
        <v>101.3</v>
      </c>
      <c r="CC21" s="505" t="n">
        <v>106.9</v>
      </c>
      <c r="CD21" s="504" t="n">
        <v>106.6</v>
      </c>
      <c r="CE21" s="498" t="n">
        <v>113.7</v>
      </c>
      <c r="CF21" s="501" t="n">
        <v>125.7</v>
      </c>
      <c r="CG21" s="499" t="n">
        <v>106.6</v>
      </c>
      <c r="CH21" s="498" t="n">
        <v>103.1</v>
      </c>
      <c r="CI21" s="501" t="n">
        <v>111.3</v>
      </c>
      <c r="CJ21" s="499" t="n">
        <v>97.7</v>
      </c>
      <c r="CK21" s="498" t="n">
        <v>100.2</v>
      </c>
      <c r="CL21" s="501" t="n">
        <v>101.3</v>
      </c>
      <c r="CM21" s="499" t="n">
        <v>88.2</v>
      </c>
      <c r="CN21" s="506" t="n">
        <v>436248</v>
      </c>
      <c r="CO21" s="71" t="n">
        <v>1235384</v>
      </c>
    </row>
    <row r="22" s="237" customFormat="true" ht="11.25" hidden="false" customHeight="true" outlineLevel="0" collapsed="false">
      <c r="A22" s="269" t="s">
        <v>71</v>
      </c>
      <c r="B22" s="498" t="n">
        <v>103.6</v>
      </c>
      <c r="C22" s="499" t="n">
        <v>100.8</v>
      </c>
      <c r="D22" s="500" t="n">
        <v>100.5</v>
      </c>
      <c r="E22" s="501" t="n">
        <v>104.5</v>
      </c>
      <c r="F22" s="501" t="n">
        <v>107.8</v>
      </c>
      <c r="G22" s="502" t="n">
        <v>100.7</v>
      </c>
      <c r="H22" s="501" t="n">
        <v>109</v>
      </c>
      <c r="I22" s="501" t="n">
        <v>96.5</v>
      </c>
      <c r="J22" s="501" t="n">
        <v>96.8</v>
      </c>
      <c r="K22" s="501" t="n">
        <v>102.7</v>
      </c>
      <c r="L22" s="501" t="n">
        <v>105.7</v>
      </c>
      <c r="M22" s="499" t="n">
        <v>91.8</v>
      </c>
      <c r="N22" s="498" t="n">
        <v>106</v>
      </c>
      <c r="O22" s="502" t="n">
        <v>111.8</v>
      </c>
      <c r="P22" s="501" t="n">
        <v>103.1</v>
      </c>
      <c r="Q22" s="501" t="n">
        <v>105.5</v>
      </c>
      <c r="R22" s="501" t="n">
        <v>88.7</v>
      </c>
      <c r="S22" s="501" t="n">
        <v>105.2</v>
      </c>
      <c r="T22" s="499" t="n">
        <v>106.2</v>
      </c>
      <c r="U22" s="503" t="n">
        <v>98.9</v>
      </c>
      <c r="V22" s="498" t="n">
        <v>104.3</v>
      </c>
      <c r="W22" s="498" t="n">
        <v>104.6</v>
      </c>
      <c r="X22" s="502" t="n">
        <v>101.7</v>
      </c>
      <c r="Y22" s="499" t="n">
        <v>108.5</v>
      </c>
      <c r="Z22" s="498" t="n">
        <v>104.1</v>
      </c>
      <c r="AA22" s="501" t="n">
        <v>97.2</v>
      </c>
      <c r="AB22" s="499" t="n">
        <v>106.6</v>
      </c>
      <c r="AC22" s="498" t="n">
        <v>103</v>
      </c>
      <c r="AD22" s="501" t="n">
        <v>102.6</v>
      </c>
      <c r="AE22" s="499" t="n">
        <v>116.3</v>
      </c>
      <c r="AF22" s="498" t="n">
        <v>104.5</v>
      </c>
      <c r="AG22" s="499" t="n">
        <v>101.6</v>
      </c>
      <c r="AH22" s="500" t="n">
        <v>100.9</v>
      </c>
      <c r="AI22" s="501" t="n">
        <v>106.3</v>
      </c>
      <c r="AJ22" s="502" t="n">
        <v>106.1</v>
      </c>
      <c r="AK22" s="502" t="n">
        <v>102.4</v>
      </c>
      <c r="AL22" s="499" t="n">
        <v>113.2</v>
      </c>
      <c r="AM22" s="500" t="n">
        <v>97.2</v>
      </c>
      <c r="AN22" s="502" t="n">
        <v>100.9</v>
      </c>
      <c r="AO22" s="502" t="n">
        <v>102.7</v>
      </c>
      <c r="AP22" s="502" t="n">
        <v>105.7</v>
      </c>
      <c r="AQ22" s="501" t="n">
        <v>95.8</v>
      </c>
      <c r="AR22" s="501" t="n">
        <v>107.9</v>
      </c>
      <c r="AS22" s="501" t="n">
        <v>115.1</v>
      </c>
      <c r="AT22" s="501" t="n">
        <v>101.7</v>
      </c>
      <c r="AU22" s="502" t="n">
        <v>104.9</v>
      </c>
      <c r="AV22" s="501" t="n">
        <v>85.9</v>
      </c>
      <c r="AW22" s="499" t="n">
        <v>106</v>
      </c>
      <c r="AX22" s="504" t="n">
        <v>106.2</v>
      </c>
      <c r="AY22" s="503" t="n">
        <v>100.8</v>
      </c>
      <c r="AZ22" s="498" t="n">
        <v>106.3</v>
      </c>
      <c r="BA22" s="498" t="n">
        <v>107.8</v>
      </c>
      <c r="BB22" s="502" t="n">
        <v>106.3</v>
      </c>
      <c r="BC22" s="499" t="n">
        <v>110.6</v>
      </c>
      <c r="BD22" s="498" t="n">
        <v>105.4</v>
      </c>
      <c r="BE22" s="501" t="n">
        <v>99.5</v>
      </c>
      <c r="BF22" s="499" t="n">
        <v>107.9</v>
      </c>
      <c r="BG22" s="498" t="n">
        <v>102.5</v>
      </c>
      <c r="BH22" s="501" t="n">
        <v>102.2</v>
      </c>
      <c r="BI22" s="499" t="n">
        <v>112.7</v>
      </c>
      <c r="BJ22" s="498" t="n">
        <v>100.3</v>
      </c>
      <c r="BK22" s="499" t="n">
        <v>104.2</v>
      </c>
      <c r="BL22" s="500" t="n">
        <v>96.4</v>
      </c>
      <c r="BM22" s="501" t="n">
        <v>95.9</v>
      </c>
      <c r="BN22" s="501" t="n">
        <v>103.1</v>
      </c>
      <c r="BO22" s="502" t="n">
        <v>106.5</v>
      </c>
      <c r="BP22" s="501" t="n">
        <v>95.5</v>
      </c>
      <c r="BQ22" s="501" t="n">
        <v>101.9</v>
      </c>
      <c r="BR22" s="502" t="n">
        <v>112</v>
      </c>
      <c r="BS22" s="502" t="n">
        <v>105.9</v>
      </c>
      <c r="BT22" s="502" t="n">
        <v>115.5</v>
      </c>
      <c r="BU22" s="499" t="n">
        <v>84</v>
      </c>
      <c r="BV22" s="500" t="n">
        <v>92.3</v>
      </c>
      <c r="BW22" s="501" t="n">
        <v>100.2</v>
      </c>
      <c r="BX22" s="501" t="n">
        <v>86.4</v>
      </c>
      <c r="BY22" s="501" t="n">
        <v>112.9</v>
      </c>
      <c r="BZ22" s="501" t="n">
        <v>107</v>
      </c>
      <c r="CA22" s="501" t="n">
        <v>91.9</v>
      </c>
      <c r="CB22" s="499" t="n">
        <v>98.4</v>
      </c>
      <c r="CC22" s="505" t="n">
        <v>108.6</v>
      </c>
      <c r="CD22" s="504" t="n">
        <v>101.6</v>
      </c>
      <c r="CE22" s="498" t="n">
        <v>100.6</v>
      </c>
      <c r="CF22" s="501" t="n">
        <v>108.6</v>
      </c>
      <c r="CG22" s="499" t="n">
        <v>95.8</v>
      </c>
      <c r="CH22" s="498" t="n">
        <v>102</v>
      </c>
      <c r="CI22" s="501" t="n">
        <v>115.8</v>
      </c>
      <c r="CJ22" s="499" t="n">
        <v>92.9</v>
      </c>
      <c r="CK22" s="498" t="n">
        <v>99.1</v>
      </c>
      <c r="CL22" s="501" t="n">
        <v>98.8</v>
      </c>
      <c r="CM22" s="499" t="n">
        <v>103.2</v>
      </c>
      <c r="CN22" s="506" t="n">
        <v>438483</v>
      </c>
      <c r="CO22" s="71" t="n">
        <v>1249935</v>
      </c>
    </row>
    <row r="23" s="237" customFormat="true" ht="11.25" hidden="false" customHeight="true" outlineLevel="0" collapsed="false">
      <c r="A23" s="269" t="s">
        <v>135</v>
      </c>
      <c r="B23" s="498" t="n">
        <v>98.3</v>
      </c>
      <c r="C23" s="499" t="n">
        <v>100.8</v>
      </c>
      <c r="D23" s="500" t="n">
        <v>99.9</v>
      </c>
      <c r="E23" s="501" t="n">
        <v>100.9</v>
      </c>
      <c r="F23" s="501" t="n">
        <v>112.9</v>
      </c>
      <c r="G23" s="502" t="n">
        <v>100.2</v>
      </c>
      <c r="H23" s="501" t="n">
        <v>95.2</v>
      </c>
      <c r="I23" s="501" t="n">
        <v>88.8</v>
      </c>
      <c r="J23" s="501" t="n">
        <v>104.7</v>
      </c>
      <c r="K23" s="501" t="n">
        <v>104.2</v>
      </c>
      <c r="L23" s="501" t="n">
        <v>101.7</v>
      </c>
      <c r="M23" s="499" t="n">
        <v>94.2</v>
      </c>
      <c r="N23" s="498" t="n">
        <v>98.2</v>
      </c>
      <c r="O23" s="502" t="n">
        <v>106.3</v>
      </c>
      <c r="P23" s="501" t="n">
        <v>94.7</v>
      </c>
      <c r="Q23" s="501" t="n">
        <v>92.9</v>
      </c>
      <c r="R23" s="501" t="n">
        <v>93.8</v>
      </c>
      <c r="S23" s="501" t="n">
        <v>85.4</v>
      </c>
      <c r="T23" s="499" t="n">
        <v>94.8</v>
      </c>
      <c r="U23" s="503" t="n">
        <v>101.6</v>
      </c>
      <c r="V23" s="498" t="n">
        <v>96</v>
      </c>
      <c r="W23" s="498" t="n">
        <v>110.1</v>
      </c>
      <c r="X23" s="502" t="n">
        <v>118.6</v>
      </c>
      <c r="Y23" s="499" t="n">
        <v>99.1</v>
      </c>
      <c r="Z23" s="498" t="n">
        <v>88.8</v>
      </c>
      <c r="AA23" s="501" t="n">
        <v>81</v>
      </c>
      <c r="AB23" s="499" t="n">
        <v>91.7</v>
      </c>
      <c r="AC23" s="498" t="n">
        <v>100.7</v>
      </c>
      <c r="AD23" s="501" t="n">
        <v>100</v>
      </c>
      <c r="AE23" s="499" t="n">
        <v>121.3</v>
      </c>
      <c r="AF23" s="498" t="n">
        <v>99.4</v>
      </c>
      <c r="AG23" s="499" t="n">
        <v>101.4</v>
      </c>
      <c r="AH23" s="500" t="n">
        <v>97.9</v>
      </c>
      <c r="AI23" s="501" t="n">
        <v>97.5</v>
      </c>
      <c r="AJ23" s="502" t="n">
        <v>113.3</v>
      </c>
      <c r="AK23" s="502" t="n">
        <v>101.7</v>
      </c>
      <c r="AL23" s="499" t="n">
        <v>95.8</v>
      </c>
      <c r="AM23" s="500" t="n">
        <v>85.1</v>
      </c>
      <c r="AN23" s="502" t="n">
        <v>111</v>
      </c>
      <c r="AO23" s="502" t="n">
        <v>102.9</v>
      </c>
      <c r="AP23" s="502" t="n">
        <v>101.3</v>
      </c>
      <c r="AQ23" s="501" t="n">
        <v>94.3</v>
      </c>
      <c r="AR23" s="501" t="n">
        <v>96</v>
      </c>
      <c r="AS23" s="501" t="n">
        <v>106.4</v>
      </c>
      <c r="AT23" s="501" t="n">
        <v>94.9</v>
      </c>
      <c r="AU23" s="502" t="n">
        <v>95.1</v>
      </c>
      <c r="AV23" s="501" t="n">
        <v>97.4</v>
      </c>
      <c r="AW23" s="499" t="n">
        <v>84.6</v>
      </c>
      <c r="AX23" s="504" t="n">
        <v>105.7</v>
      </c>
      <c r="AY23" s="503" t="n">
        <v>103.2</v>
      </c>
      <c r="AZ23" s="498" t="n">
        <v>98.7</v>
      </c>
      <c r="BA23" s="498" t="n">
        <v>114.5</v>
      </c>
      <c r="BB23" s="502" t="n">
        <v>122.2</v>
      </c>
      <c r="BC23" s="499" t="n">
        <v>100.6</v>
      </c>
      <c r="BD23" s="498" t="n">
        <v>89.7</v>
      </c>
      <c r="BE23" s="501" t="n">
        <v>86.1</v>
      </c>
      <c r="BF23" s="499" t="n">
        <v>91.2</v>
      </c>
      <c r="BG23" s="498" t="n">
        <v>100.3</v>
      </c>
      <c r="BH23" s="501" t="n">
        <v>99.8</v>
      </c>
      <c r="BI23" s="499" t="n">
        <v>116.6</v>
      </c>
      <c r="BJ23" s="498" t="n">
        <v>106.1</v>
      </c>
      <c r="BK23" s="499" t="n">
        <v>105.9</v>
      </c>
      <c r="BL23" s="500" t="n">
        <v>103.2</v>
      </c>
      <c r="BM23" s="501" t="n">
        <v>135.7</v>
      </c>
      <c r="BN23" s="501" t="n">
        <v>103.1</v>
      </c>
      <c r="BO23" s="502" t="n">
        <v>99.8</v>
      </c>
      <c r="BP23" s="501" t="n">
        <v>106.8</v>
      </c>
      <c r="BQ23" s="501" t="n">
        <v>97.5</v>
      </c>
      <c r="BR23" s="502" t="n">
        <v>82.4</v>
      </c>
      <c r="BS23" s="502" t="n">
        <v>99.6</v>
      </c>
      <c r="BT23" s="502" t="n">
        <v>204.3</v>
      </c>
      <c r="BU23" s="499" t="n">
        <v>124.1</v>
      </c>
      <c r="BV23" s="500" t="n">
        <v>100.6</v>
      </c>
      <c r="BW23" s="501" t="n">
        <v>107.1</v>
      </c>
      <c r="BX23" s="501" t="n">
        <v>89.1</v>
      </c>
      <c r="BY23" s="501" t="n">
        <v>104.4</v>
      </c>
      <c r="BZ23" s="501" t="n">
        <v>97.1</v>
      </c>
      <c r="CA23" s="501" t="n">
        <v>130.2</v>
      </c>
      <c r="CB23" s="499" t="n">
        <v>90.6</v>
      </c>
      <c r="CC23" s="505" t="n">
        <v>89</v>
      </c>
      <c r="CD23" s="504" t="n">
        <v>107.4</v>
      </c>
      <c r="CE23" s="498" t="n">
        <v>100.7</v>
      </c>
      <c r="CF23" s="501" t="n">
        <v>123.1</v>
      </c>
      <c r="CG23" s="499" t="n">
        <v>87.5</v>
      </c>
      <c r="CH23" s="498" t="n">
        <v>110.7</v>
      </c>
      <c r="CI23" s="501" t="n">
        <v>89.1</v>
      </c>
      <c r="CJ23" s="499" t="n">
        <v>124.9</v>
      </c>
      <c r="CK23" s="498" t="n">
        <v>104.8</v>
      </c>
      <c r="CL23" s="501" t="n">
        <v>104</v>
      </c>
      <c r="CM23" s="499" t="n">
        <v>113.8</v>
      </c>
      <c r="CN23" s="506" t="n">
        <v>425811</v>
      </c>
      <c r="CO23" s="71" t="n">
        <v>1262478</v>
      </c>
    </row>
    <row r="24" s="237" customFormat="true" ht="11.25" hidden="false" customHeight="true" outlineLevel="0" collapsed="false">
      <c r="A24" s="269" t="s">
        <v>69</v>
      </c>
      <c r="B24" s="498" t="n">
        <v>92.6</v>
      </c>
      <c r="C24" s="499" t="n">
        <v>93.8</v>
      </c>
      <c r="D24" s="500" t="n">
        <v>96.8</v>
      </c>
      <c r="E24" s="501" t="n">
        <v>91.2</v>
      </c>
      <c r="F24" s="501" t="n">
        <v>89.3</v>
      </c>
      <c r="G24" s="502" t="n">
        <v>88.1</v>
      </c>
      <c r="H24" s="501" t="n">
        <v>95.7</v>
      </c>
      <c r="I24" s="501" t="n">
        <v>74.7</v>
      </c>
      <c r="J24" s="501" t="n">
        <v>82.8</v>
      </c>
      <c r="K24" s="501" t="n">
        <v>89.4</v>
      </c>
      <c r="L24" s="501" t="n">
        <v>100.8</v>
      </c>
      <c r="M24" s="499" t="n">
        <v>92</v>
      </c>
      <c r="N24" s="498" t="n">
        <v>90.9</v>
      </c>
      <c r="O24" s="502" t="n">
        <v>95.7</v>
      </c>
      <c r="P24" s="501" t="n">
        <v>91.1</v>
      </c>
      <c r="Q24" s="501" t="n">
        <v>99.1</v>
      </c>
      <c r="R24" s="501" t="n">
        <v>94.7</v>
      </c>
      <c r="S24" s="501" t="n">
        <v>105.1</v>
      </c>
      <c r="T24" s="499" t="n">
        <v>89.5</v>
      </c>
      <c r="U24" s="503" t="n">
        <v>83.7</v>
      </c>
      <c r="V24" s="498" t="n">
        <v>92.9</v>
      </c>
      <c r="W24" s="498" t="n">
        <v>87.7</v>
      </c>
      <c r="X24" s="502" t="n">
        <v>90.1</v>
      </c>
      <c r="Y24" s="499" t="n">
        <v>84.6</v>
      </c>
      <c r="Z24" s="498" t="n">
        <v>95.5</v>
      </c>
      <c r="AA24" s="501" t="n">
        <v>78.9</v>
      </c>
      <c r="AB24" s="499" t="n">
        <v>101.7</v>
      </c>
      <c r="AC24" s="498" t="n">
        <v>92.2</v>
      </c>
      <c r="AD24" s="501" t="n">
        <v>92.2</v>
      </c>
      <c r="AE24" s="499" t="n">
        <v>92.4</v>
      </c>
      <c r="AF24" s="498" t="n">
        <v>93</v>
      </c>
      <c r="AG24" s="499" t="n">
        <v>94.4</v>
      </c>
      <c r="AH24" s="500" t="n">
        <v>93.5</v>
      </c>
      <c r="AI24" s="501" t="n">
        <v>93.8</v>
      </c>
      <c r="AJ24" s="502" t="n">
        <v>87.1</v>
      </c>
      <c r="AK24" s="502" t="n">
        <v>88.1</v>
      </c>
      <c r="AL24" s="499" t="n">
        <v>95.1</v>
      </c>
      <c r="AM24" s="500" t="n">
        <v>72.2</v>
      </c>
      <c r="AN24" s="502" t="n">
        <v>88</v>
      </c>
      <c r="AO24" s="502" t="n">
        <v>86.7</v>
      </c>
      <c r="AP24" s="502" t="n">
        <v>101</v>
      </c>
      <c r="AQ24" s="501" t="n">
        <v>95.6</v>
      </c>
      <c r="AR24" s="501" t="n">
        <v>85.2</v>
      </c>
      <c r="AS24" s="501" t="n">
        <v>97.9</v>
      </c>
      <c r="AT24" s="501" t="n">
        <v>90.2</v>
      </c>
      <c r="AU24" s="502" t="n">
        <v>100.7</v>
      </c>
      <c r="AV24" s="501" t="n">
        <v>92.1</v>
      </c>
      <c r="AW24" s="499" t="n">
        <v>107</v>
      </c>
      <c r="AX24" s="504" t="n">
        <v>97.3</v>
      </c>
      <c r="AY24" s="503" t="n">
        <v>84.5</v>
      </c>
      <c r="AZ24" s="498" t="n">
        <v>94.4</v>
      </c>
      <c r="BA24" s="498" t="n">
        <v>90.1</v>
      </c>
      <c r="BB24" s="502" t="n">
        <v>94</v>
      </c>
      <c r="BC24" s="499" t="n">
        <v>82.9</v>
      </c>
      <c r="BD24" s="498" t="n">
        <v>96.9</v>
      </c>
      <c r="BE24" s="501" t="n">
        <v>82.1</v>
      </c>
      <c r="BF24" s="499" t="n">
        <v>103</v>
      </c>
      <c r="BG24" s="498" t="n">
        <v>91.3</v>
      </c>
      <c r="BH24" s="501" t="n">
        <v>91.2</v>
      </c>
      <c r="BI24" s="499" t="n">
        <v>96</v>
      </c>
      <c r="BJ24" s="498" t="n">
        <v>122.6</v>
      </c>
      <c r="BK24" s="499" t="n">
        <v>121.6</v>
      </c>
      <c r="BL24" s="500" t="n">
        <v>117.2</v>
      </c>
      <c r="BM24" s="501" t="n">
        <v>135.6</v>
      </c>
      <c r="BN24" s="501" t="n">
        <v>98.9</v>
      </c>
      <c r="BO24" s="502" t="n">
        <v>147.1</v>
      </c>
      <c r="BP24" s="501" t="n">
        <v>98.8</v>
      </c>
      <c r="BQ24" s="501" t="n">
        <v>109.9</v>
      </c>
      <c r="BR24" s="502" t="n">
        <v>117</v>
      </c>
      <c r="BS24" s="502" t="n">
        <v>315.6</v>
      </c>
      <c r="BT24" s="502" t="n">
        <v>139.8</v>
      </c>
      <c r="BU24" s="499" t="n">
        <v>118.6</v>
      </c>
      <c r="BV24" s="500" t="n">
        <v>112.8</v>
      </c>
      <c r="BW24" s="501" t="n">
        <v>108.7</v>
      </c>
      <c r="BX24" s="501" t="n">
        <v>94.2</v>
      </c>
      <c r="BY24" s="501" t="n">
        <v>104.8</v>
      </c>
      <c r="BZ24" s="501" t="n">
        <v>83.4</v>
      </c>
      <c r="CA24" s="501" t="n">
        <v>115.8</v>
      </c>
      <c r="CB24" s="499" t="n">
        <v>86.9</v>
      </c>
      <c r="CC24" s="505" t="n">
        <v>156.1</v>
      </c>
      <c r="CD24" s="504" t="n">
        <v>108.5</v>
      </c>
      <c r="CE24" s="498" t="n">
        <v>116.1</v>
      </c>
      <c r="CF24" s="501" t="n">
        <v>168.6</v>
      </c>
      <c r="CG24" s="499" t="n">
        <v>84.9</v>
      </c>
      <c r="CH24" s="498" t="n">
        <v>104.7</v>
      </c>
      <c r="CI24" s="501" t="n">
        <v>93.2</v>
      </c>
      <c r="CJ24" s="499" t="n">
        <v>112.4</v>
      </c>
      <c r="CK24" s="498" t="n">
        <v>136</v>
      </c>
      <c r="CL24" s="501" t="n">
        <v>133.8</v>
      </c>
      <c r="CM24" s="499" t="n">
        <v>161.9</v>
      </c>
      <c r="CN24" s="506" t="n">
        <v>417190</v>
      </c>
      <c r="CO24" s="71" t="n">
        <v>1263977</v>
      </c>
    </row>
    <row r="25" s="237" customFormat="true" ht="11.25" hidden="false" customHeight="true" outlineLevel="0" collapsed="false">
      <c r="A25" s="269" t="s">
        <v>70</v>
      </c>
      <c r="B25" s="498" t="n">
        <v>91.8</v>
      </c>
      <c r="C25" s="499" t="n">
        <v>91.3</v>
      </c>
      <c r="D25" s="500" t="n">
        <v>93.1</v>
      </c>
      <c r="E25" s="501" t="n">
        <v>91.7</v>
      </c>
      <c r="F25" s="501" t="n">
        <v>68.9</v>
      </c>
      <c r="G25" s="502" t="n">
        <v>90.4</v>
      </c>
      <c r="H25" s="501" t="n">
        <v>86.6</v>
      </c>
      <c r="I25" s="501" t="n">
        <v>85.9</v>
      </c>
      <c r="J25" s="501" t="n">
        <v>87.4</v>
      </c>
      <c r="K25" s="501" t="n">
        <v>86.9</v>
      </c>
      <c r="L25" s="501" t="n">
        <v>99.4</v>
      </c>
      <c r="M25" s="499" t="n">
        <v>114.5</v>
      </c>
      <c r="N25" s="498" t="n">
        <v>88.5</v>
      </c>
      <c r="O25" s="502" t="n">
        <v>87.9</v>
      </c>
      <c r="P25" s="501" t="n">
        <v>90.7</v>
      </c>
      <c r="Q25" s="501" t="n">
        <v>105.6</v>
      </c>
      <c r="R25" s="501" t="n">
        <v>84.2</v>
      </c>
      <c r="S25" s="501" t="n">
        <v>108.5</v>
      </c>
      <c r="T25" s="499" t="n">
        <v>88.2</v>
      </c>
      <c r="U25" s="503" t="n">
        <v>86.9</v>
      </c>
      <c r="V25" s="498" t="n">
        <v>93.9</v>
      </c>
      <c r="W25" s="498" t="n">
        <v>87.7</v>
      </c>
      <c r="X25" s="502" t="n">
        <v>93.1</v>
      </c>
      <c r="Y25" s="499" t="n">
        <v>80.7</v>
      </c>
      <c r="Z25" s="498" t="n">
        <v>97</v>
      </c>
      <c r="AA25" s="501" t="n">
        <v>92.2</v>
      </c>
      <c r="AB25" s="499" t="n">
        <v>98.8</v>
      </c>
      <c r="AC25" s="498" t="n">
        <v>89.6</v>
      </c>
      <c r="AD25" s="501" t="n">
        <v>89.5</v>
      </c>
      <c r="AE25" s="499" t="n">
        <v>92.2</v>
      </c>
      <c r="AF25" s="498" t="n">
        <v>91.3</v>
      </c>
      <c r="AG25" s="499" t="n">
        <v>91.4</v>
      </c>
      <c r="AH25" s="500" t="n">
        <v>96.6</v>
      </c>
      <c r="AI25" s="501" t="n">
        <v>96</v>
      </c>
      <c r="AJ25" s="502" t="n">
        <v>63.2</v>
      </c>
      <c r="AK25" s="502" t="n">
        <v>89.2</v>
      </c>
      <c r="AL25" s="499" t="n">
        <v>87.4</v>
      </c>
      <c r="AM25" s="500" t="n">
        <v>81.3</v>
      </c>
      <c r="AN25" s="502" t="n">
        <v>89.2</v>
      </c>
      <c r="AO25" s="502" t="n">
        <v>84.9</v>
      </c>
      <c r="AP25" s="502" t="n">
        <v>99.2</v>
      </c>
      <c r="AQ25" s="501" t="n">
        <v>112.1</v>
      </c>
      <c r="AR25" s="501" t="n">
        <v>84.4</v>
      </c>
      <c r="AS25" s="501" t="n">
        <v>85.3</v>
      </c>
      <c r="AT25" s="501" t="n">
        <v>93.6</v>
      </c>
      <c r="AU25" s="502" t="n">
        <v>106.9</v>
      </c>
      <c r="AV25" s="501" t="n">
        <v>82.4</v>
      </c>
      <c r="AW25" s="499" t="n">
        <v>106</v>
      </c>
      <c r="AX25" s="504" t="n">
        <v>95.1</v>
      </c>
      <c r="AY25" s="503" t="n">
        <v>86.2</v>
      </c>
      <c r="AZ25" s="498" t="n">
        <v>93</v>
      </c>
      <c r="BA25" s="498" t="n">
        <v>88.3</v>
      </c>
      <c r="BB25" s="502" t="n">
        <v>93.8</v>
      </c>
      <c r="BC25" s="499" t="n">
        <v>78.4</v>
      </c>
      <c r="BD25" s="498" t="n">
        <v>95.7</v>
      </c>
      <c r="BE25" s="501" t="n">
        <v>91.3</v>
      </c>
      <c r="BF25" s="499" t="n">
        <v>97.5</v>
      </c>
      <c r="BG25" s="498" t="n">
        <v>89.4</v>
      </c>
      <c r="BH25" s="501" t="n">
        <v>89.1</v>
      </c>
      <c r="BI25" s="499" t="n">
        <v>99</v>
      </c>
      <c r="BJ25" s="498" t="n">
        <v>117.6</v>
      </c>
      <c r="BK25" s="499" t="n">
        <v>125.6</v>
      </c>
      <c r="BL25" s="500" t="n">
        <v>95</v>
      </c>
      <c r="BM25" s="501" t="n">
        <v>118.2</v>
      </c>
      <c r="BN25" s="501" t="n">
        <v>95</v>
      </c>
      <c r="BO25" s="502" t="n">
        <v>131.3</v>
      </c>
      <c r="BP25" s="501" t="n">
        <v>86.5</v>
      </c>
      <c r="BQ25" s="501" t="n">
        <v>131.1</v>
      </c>
      <c r="BR25" s="502" t="n">
        <v>110.3</v>
      </c>
      <c r="BS25" s="502" t="n">
        <v>218.4</v>
      </c>
      <c r="BT25" s="502" t="n">
        <v>135.2</v>
      </c>
      <c r="BU25" s="499" t="n">
        <v>138.6</v>
      </c>
      <c r="BV25" s="500" t="n">
        <v>114.1</v>
      </c>
      <c r="BW25" s="501" t="n">
        <v>99.2</v>
      </c>
      <c r="BX25" s="501" t="n">
        <v>81.9</v>
      </c>
      <c r="BY25" s="501" t="n">
        <v>106.7</v>
      </c>
      <c r="BZ25" s="501" t="n">
        <v>88.3</v>
      </c>
      <c r="CA25" s="501" t="n">
        <v>135.1</v>
      </c>
      <c r="CB25" s="499" t="n">
        <v>92.2</v>
      </c>
      <c r="CC25" s="505" t="n">
        <v>136.7</v>
      </c>
      <c r="CD25" s="504" t="n">
        <v>115.4</v>
      </c>
      <c r="CE25" s="498" t="n">
        <v>112.3</v>
      </c>
      <c r="CF25" s="501" t="n">
        <v>156</v>
      </c>
      <c r="CG25" s="499" t="n">
        <v>86.4</v>
      </c>
      <c r="CH25" s="498" t="n">
        <v>116.9</v>
      </c>
      <c r="CI25" s="501" t="n">
        <v>98.5</v>
      </c>
      <c r="CJ25" s="499" t="n">
        <v>129.1</v>
      </c>
      <c r="CK25" s="498" t="n">
        <v>119.6</v>
      </c>
      <c r="CL25" s="501" t="n">
        <v>121.1</v>
      </c>
      <c r="CM25" s="499" t="n">
        <v>101.9</v>
      </c>
      <c r="CN25" s="506" t="n">
        <v>427896</v>
      </c>
      <c r="CO25" s="71" t="n">
        <v>1272642</v>
      </c>
    </row>
    <row r="26" s="237" customFormat="true" ht="11.25" hidden="false" customHeight="true" outlineLevel="0" collapsed="false">
      <c r="A26" s="269" t="s">
        <v>71</v>
      </c>
      <c r="B26" s="498" t="n">
        <v>92.8</v>
      </c>
      <c r="C26" s="499" t="n">
        <v>89.9</v>
      </c>
      <c r="D26" s="500" t="n">
        <v>93.3</v>
      </c>
      <c r="E26" s="501" t="n">
        <v>96.6</v>
      </c>
      <c r="F26" s="501" t="n">
        <v>78.2</v>
      </c>
      <c r="G26" s="502" t="n">
        <v>85.8</v>
      </c>
      <c r="H26" s="501" t="n">
        <v>74.7</v>
      </c>
      <c r="I26" s="501" t="n">
        <v>80.7</v>
      </c>
      <c r="J26" s="501" t="n">
        <v>91.1</v>
      </c>
      <c r="K26" s="501" t="n">
        <v>75.1</v>
      </c>
      <c r="L26" s="501" t="n">
        <v>98.7</v>
      </c>
      <c r="M26" s="499" t="n">
        <v>108.5</v>
      </c>
      <c r="N26" s="498" t="n">
        <v>95.3</v>
      </c>
      <c r="O26" s="502" t="n">
        <v>98.7</v>
      </c>
      <c r="P26" s="501" t="n">
        <v>95</v>
      </c>
      <c r="Q26" s="501" t="n">
        <v>105.6</v>
      </c>
      <c r="R26" s="501" t="n">
        <v>80.7</v>
      </c>
      <c r="S26" s="501" t="n">
        <v>108.3</v>
      </c>
      <c r="T26" s="499" t="n">
        <v>98.2</v>
      </c>
      <c r="U26" s="503" t="n">
        <v>83.4</v>
      </c>
      <c r="V26" s="498" t="n">
        <v>95.9</v>
      </c>
      <c r="W26" s="498" t="n">
        <v>89.9</v>
      </c>
      <c r="X26" s="502" t="n">
        <v>90.7</v>
      </c>
      <c r="Y26" s="499" t="n">
        <v>88.7</v>
      </c>
      <c r="Z26" s="498" t="n">
        <v>98.9</v>
      </c>
      <c r="AA26" s="501" t="n">
        <v>93</v>
      </c>
      <c r="AB26" s="499" t="n">
        <v>101.1</v>
      </c>
      <c r="AC26" s="498" t="n">
        <v>89.5</v>
      </c>
      <c r="AD26" s="501" t="n">
        <v>88.3</v>
      </c>
      <c r="AE26" s="499" t="n">
        <v>127.1</v>
      </c>
      <c r="AF26" s="498" t="n">
        <v>92.4</v>
      </c>
      <c r="AG26" s="499" t="n">
        <v>89.5</v>
      </c>
      <c r="AH26" s="500" t="n">
        <v>87.7</v>
      </c>
      <c r="AI26" s="501" t="n">
        <v>97.4</v>
      </c>
      <c r="AJ26" s="502" t="n">
        <v>74.5</v>
      </c>
      <c r="AK26" s="502" t="n">
        <v>84.4</v>
      </c>
      <c r="AL26" s="499" t="n">
        <v>73.9</v>
      </c>
      <c r="AM26" s="500" t="n">
        <v>80.6</v>
      </c>
      <c r="AN26" s="502" t="n">
        <v>89.8</v>
      </c>
      <c r="AO26" s="502" t="n">
        <v>72.9</v>
      </c>
      <c r="AP26" s="502" t="n">
        <v>98.5</v>
      </c>
      <c r="AQ26" s="501" t="n">
        <v>101.6</v>
      </c>
      <c r="AR26" s="501" t="n">
        <v>97</v>
      </c>
      <c r="AS26" s="501" t="n">
        <v>96.9</v>
      </c>
      <c r="AT26" s="501" t="n">
        <v>97.3</v>
      </c>
      <c r="AU26" s="502" t="n">
        <v>107.3</v>
      </c>
      <c r="AV26" s="501" t="n">
        <v>77.3</v>
      </c>
      <c r="AW26" s="499" t="n">
        <v>110.7</v>
      </c>
      <c r="AX26" s="504" t="n">
        <v>108.1</v>
      </c>
      <c r="AY26" s="503" t="n">
        <v>82.3</v>
      </c>
      <c r="AZ26" s="498" t="n">
        <v>95.5</v>
      </c>
      <c r="BA26" s="498" t="n">
        <v>89</v>
      </c>
      <c r="BB26" s="502" t="n">
        <v>89.2</v>
      </c>
      <c r="BC26" s="499" t="n">
        <v>88.5</v>
      </c>
      <c r="BD26" s="498" t="n">
        <v>99.3</v>
      </c>
      <c r="BE26" s="501" t="n">
        <v>90.3</v>
      </c>
      <c r="BF26" s="499" t="n">
        <v>103</v>
      </c>
      <c r="BG26" s="498" t="n">
        <v>88.9</v>
      </c>
      <c r="BH26" s="501" t="n">
        <v>87.9</v>
      </c>
      <c r="BI26" s="499" t="n">
        <v>126.5</v>
      </c>
      <c r="BJ26" s="498" t="n">
        <v>109.9</v>
      </c>
      <c r="BK26" s="499" t="n">
        <v>115.1</v>
      </c>
      <c r="BL26" s="500" t="n">
        <v>96</v>
      </c>
      <c r="BM26" s="501" t="n">
        <v>123</v>
      </c>
      <c r="BN26" s="501" t="n">
        <v>68.9</v>
      </c>
      <c r="BO26" s="502" t="n">
        <v>126.1</v>
      </c>
      <c r="BP26" s="501" t="n">
        <v>82.1</v>
      </c>
      <c r="BQ26" s="501" t="n">
        <v>143.2</v>
      </c>
      <c r="BR26" s="502" t="n">
        <v>109.6</v>
      </c>
      <c r="BS26" s="502" t="n">
        <v>173.5</v>
      </c>
      <c r="BT26" s="502" t="n">
        <v>115.9</v>
      </c>
      <c r="BU26" s="499" t="n">
        <v>181.6</v>
      </c>
      <c r="BV26" s="500" t="n">
        <v>115.1</v>
      </c>
      <c r="BW26" s="501" t="n">
        <v>107.4</v>
      </c>
      <c r="BX26" s="501" t="n">
        <v>80.2</v>
      </c>
      <c r="BY26" s="501" t="n">
        <v>113.7</v>
      </c>
      <c r="BZ26" s="501" t="n">
        <v>94.5</v>
      </c>
      <c r="CA26" s="501" t="n">
        <v>97.6</v>
      </c>
      <c r="CB26" s="499" t="n">
        <v>87.3</v>
      </c>
      <c r="CC26" s="505" t="n">
        <v>129.6</v>
      </c>
      <c r="CD26" s="504" t="n">
        <v>100.4</v>
      </c>
      <c r="CE26" s="498" t="n">
        <v>97.1</v>
      </c>
      <c r="CF26" s="501" t="n">
        <v>131.8</v>
      </c>
      <c r="CG26" s="499" t="n">
        <v>76.6</v>
      </c>
      <c r="CH26" s="498" t="n">
        <v>102</v>
      </c>
      <c r="CI26" s="501" t="n">
        <v>109.5</v>
      </c>
      <c r="CJ26" s="499" t="n">
        <v>97.1</v>
      </c>
      <c r="CK26" s="498" t="n">
        <v>118.9</v>
      </c>
      <c r="CL26" s="501" t="n">
        <v>116.1</v>
      </c>
      <c r="CM26" s="499" t="n">
        <v>152</v>
      </c>
      <c r="CN26" s="506" t="n">
        <v>411379</v>
      </c>
      <c r="CO26" s="71" t="n">
        <v>1240592</v>
      </c>
    </row>
    <row r="27" s="237" customFormat="true" ht="11.25" hidden="false" customHeight="true" outlineLevel="0" collapsed="false">
      <c r="A27" s="269" t="s">
        <v>136</v>
      </c>
      <c r="B27" s="498" t="n">
        <v>86.4</v>
      </c>
      <c r="C27" s="499" t="n">
        <v>88.8</v>
      </c>
      <c r="D27" s="500" t="n">
        <v>92.1</v>
      </c>
      <c r="E27" s="501" t="n">
        <v>89</v>
      </c>
      <c r="F27" s="501" t="n">
        <v>60</v>
      </c>
      <c r="G27" s="502" t="n">
        <v>83.1</v>
      </c>
      <c r="H27" s="501" t="n">
        <v>73.9</v>
      </c>
      <c r="I27" s="501" t="n">
        <v>87.8</v>
      </c>
      <c r="J27" s="501" t="n">
        <v>86.6</v>
      </c>
      <c r="K27" s="501" t="n">
        <v>76.8</v>
      </c>
      <c r="L27" s="501" t="n">
        <v>93.7</v>
      </c>
      <c r="M27" s="499" t="n">
        <v>80.8</v>
      </c>
      <c r="N27" s="498" t="n">
        <v>85.3</v>
      </c>
      <c r="O27" s="502" t="n">
        <v>91.5</v>
      </c>
      <c r="P27" s="501" t="n">
        <v>94.3</v>
      </c>
      <c r="Q27" s="501" t="n">
        <v>90.8</v>
      </c>
      <c r="R27" s="501" t="n">
        <v>89.6</v>
      </c>
      <c r="S27" s="501" t="n">
        <v>92.3</v>
      </c>
      <c r="T27" s="499" t="n">
        <v>93</v>
      </c>
      <c r="U27" s="503" t="n">
        <v>83.3</v>
      </c>
      <c r="V27" s="498" t="n">
        <v>86.4</v>
      </c>
      <c r="W27" s="498" t="n">
        <v>88.2</v>
      </c>
      <c r="X27" s="502" t="n">
        <v>98.9</v>
      </c>
      <c r="Y27" s="499" t="n">
        <v>74.3</v>
      </c>
      <c r="Z27" s="498" t="n">
        <v>85.4</v>
      </c>
      <c r="AA27" s="501" t="n">
        <v>77.3</v>
      </c>
      <c r="AB27" s="499" t="n">
        <v>88.4</v>
      </c>
      <c r="AC27" s="498" t="n">
        <v>86.3</v>
      </c>
      <c r="AD27" s="501" t="n">
        <v>85.2</v>
      </c>
      <c r="AE27" s="499" t="n">
        <v>120.2</v>
      </c>
      <c r="AF27" s="498" t="n">
        <v>88.1</v>
      </c>
      <c r="AG27" s="499" t="n">
        <v>90.1</v>
      </c>
      <c r="AH27" s="500" t="n">
        <v>83.2</v>
      </c>
      <c r="AI27" s="501" t="n">
        <v>90.3</v>
      </c>
      <c r="AJ27" s="502" t="n">
        <v>53.4</v>
      </c>
      <c r="AK27" s="502" t="n">
        <v>87.1</v>
      </c>
      <c r="AL27" s="499" t="n">
        <v>73.5</v>
      </c>
      <c r="AM27" s="500" t="n">
        <v>92.6</v>
      </c>
      <c r="AN27" s="502" t="n">
        <v>95.3</v>
      </c>
      <c r="AO27" s="502" t="n">
        <v>75.7</v>
      </c>
      <c r="AP27" s="502" t="n">
        <v>92.7</v>
      </c>
      <c r="AQ27" s="501" t="n">
        <v>85.2</v>
      </c>
      <c r="AR27" s="501" t="n">
        <v>92.3</v>
      </c>
      <c r="AS27" s="501" t="n">
        <v>86.4</v>
      </c>
      <c r="AT27" s="501" t="n">
        <v>91.7</v>
      </c>
      <c r="AU27" s="502" t="n">
        <v>96.3</v>
      </c>
      <c r="AV27" s="501" t="n">
        <v>92.4</v>
      </c>
      <c r="AW27" s="499" t="n">
        <v>92.7</v>
      </c>
      <c r="AX27" s="504" t="n">
        <v>100.1</v>
      </c>
      <c r="AY27" s="503" t="n">
        <v>88.2</v>
      </c>
      <c r="AZ27" s="498" t="n">
        <v>88.8</v>
      </c>
      <c r="BA27" s="498" t="n">
        <v>91.9</v>
      </c>
      <c r="BB27" s="502" t="n">
        <v>103.5</v>
      </c>
      <c r="BC27" s="499" t="n">
        <v>70.5</v>
      </c>
      <c r="BD27" s="498" t="n">
        <v>87.1</v>
      </c>
      <c r="BE27" s="501" t="n">
        <v>83.5</v>
      </c>
      <c r="BF27" s="499" t="n">
        <v>88.6</v>
      </c>
      <c r="BG27" s="498" t="n">
        <v>87.3</v>
      </c>
      <c r="BH27" s="501" t="n">
        <v>86.3</v>
      </c>
      <c r="BI27" s="499" t="n">
        <v>123.1</v>
      </c>
      <c r="BJ27" s="498" t="n">
        <v>109.6</v>
      </c>
      <c r="BK27" s="499" t="n">
        <v>117.2</v>
      </c>
      <c r="BL27" s="500" t="n">
        <v>103.6</v>
      </c>
      <c r="BM27" s="501" t="n">
        <v>125.2</v>
      </c>
      <c r="BN27" s="501" t="n">
        <v>65</v>
      </c>
      <c r="BO27" s="502" t="n">
        <v>116.1</v>
      </c>
      <c r="BP27" s="501" t="n">
        <v>59.3</v>
      </c>
      <c r="BQ27" s="501" t="n">
        <v>145.4</v>
      </c>
      <c r="BR27" s="502" t="n">
        <v>101</v>
      </c>
      <c r="BS27" s="502" t="n">
        <v>142.6</v>
      </c>
      <c r="BT27" s="502" t="n">
        <v>136.3</v>
      </c>
      <c r="BU27" s="499" t="n">
        <v>176.9</v>
      </c>
      <c r="BV27" s="500" t="n">
        <v>101</v>
      </c>
      <c r="BW27" s="501" t="n">
        <v>112.1</v>
      </c>
      <c r="BX27" s="501" t="n">
        <v>90.7</v>
      </c>
      <c r="BY27" s="501" t="n">
        <v>104.8</v>
      </c>
      <c r="BZ27" s="501" t="n">
        <v>86</v>
      </c>
      <c r="CA27" s="501" t="n">
        <v>113.9</v>
      </c>
      <c r="CB27" s="499" t="n">
        <v>103.5</v>
      </c>
      <c r="CC27" s="505" t="n">
        <v>118.7</v>
      </c>
      <c r="CD27" s="504" t="n">
        <v>106.2</v>
      </c>
      <c r="CE27" s="498" t="n">
        <v>109.2</v>
      </c>
      <c r="CF27" s="501" t="n">
        <v>152.9</v>
      </c>
      <c r="CG27" s="499" t="n">
        <v>83.2</v>
      </c>
      <c r="CH27" s="498" t="n">
        <v>104.7</v>
      </c>
      <c r="CI27" s="501" t="n">
        <v>97.1</v>
      </c>
      <c r="CJ27" s="499" t="n">
        <v>109.8</v>
      </c>
      <c r="CK27" s="498" t="n">
        <v>112.8</v>
      </c>
      <c r="CL27" s="501" t="n">
        <v>112.9</v>
      </c>
      <c r="CM27" s="499" t="n">
        <v>111.8</v>
      </c>
      <c r="CN27" s="506" t="n">
        <v>402358</v>
      </c>
      <c r="CO27" s="71" t="n">
        <v>1231060</v>
      </c>
    </row>
    <row r="28" s="237" customFormat="true" ht="11.25" hidden="false" customHeight="true" outlineLevel="0" collapsed="false">
      <c r="A28" s="269" t="s">
        <v>69</v>
      </c>
      <c r="B28" s="498" t="n">
        <v>92.2</v>
      </c>
      <c r="C28" s="499" t="n">
        <v>93.4</v>
      </c>
      <c r="D28" s="500" t="n">
        <v>96.2</v>
      </c>
      <c r="E28" s="501" t="n">
        <v>97.6</v>
      </c>
      <c r="F28" s="501" t="n">
        <v>62</v>
      </c>
      <c r="G28" s="502" t="n">
        <v>90.7</v>
      </c>
      <c r="H28" s="501" t="n">
        <v>85.6</v>
      </c>
      <c r="I28" s="501" t="n">
        <v>86.7</v>
      </c>
      <c r="J28" s="501" t="n">
        <v>92</v>
      </c>
      <c r="K28" s="501" t="n">
        <v>92.6</v>
      </c>
      <c r="L28" s="501" t="n">
        <v>98.7</v>
      </c>
      <c r="M28" s="499" t="n">
        <v>82.2</v>
      </c>
      <c r="N28" s="498" t="n">
        <v>87</v>
      </c>
      <c r="O28" s="502" t="n">
        <v>91.7</v>
      </c>
      <c r="P28" s="501" t="n">
        <v>94.9</v>
      </c>
      <c r="Q28" s="501" t="n">
        <v>103.4</v>
      </c>
      <c r="R28" s="501" t="n">
        <v>90.3</v>
      </c>
      <c r="S28" s="501" t="n">
        <v>105.8</v>
      </c>
      <c r="T28" s="499" t="n">
        <v>90.6</v>
      </c>
      <c r="U28" s="503" t="n">
        <v>91.2</v>
      </c>
      <c r="V28" s="498" t="n">
        <v>90.4</v>
      </c>
      <c r="W28" s="498" t="n">
        <v>83.4</v>
      </c>
      <c r="X28" s="502" t="n">
        <v>94.2</v>
      </c>
      <c r="Y28" s="499" t="n">
        <v>69.4</v>
      </c>
      <c r="Z28" s="498" t="n">
        <v>93.9</v>
      </c>
      <c r="AA28" s="501" t="n">
        <v>82.2</v>
      </c>
      <c r="AB28" s="499" t="n">
        <v>98.2</v>
      </c>
      <c r="AC28" s="498" t="n">
        <v>94.1</v>
      </c>
      <c r="AD28" s="501" t="n">
        <v>93.6</v>
      </c>
      <c r="AE28" s="499" t="n">
        <v>110.1</v>
      </c>
      <c r="AF28" s="498" t="n">
        <v>92.1</v>
      </c>
      <c r="AG28" s="499" t="n">
        <v>93.4</v>
      </c>
      <c r="AH28" s="500" t="n">
        <v>87.1</v>
      </c>
      <c r="AI28" s="501" t="n">
        <v>97.2</v>
      </c>
      <c r="AJ28" s="502" t="n">
        <v>54.2</v>
      </c>
      <c r="AK28" s="502" t="n">
        <v>90.6</v>
      </c>
      <c r="AL28" s="499" t="n">
        <v>84.5</v>
      </c>
      <c r="AM28" s="500" t="n">
        <v>95</v>
      </c>
      <c r="AN28" s="502" t="n">
        <v>90.3</v>
      </c>
      <c r="AO28" s="502" t="n">
        <v>88.6</v>
      </c>
      <c r="AP28" s="502" t="n">
        <v>97.9</v>
      </c>
      <c r="AQ28" s="501" t="n">
        <v>85.5</v>
      </c>
      <c r="AR28" s="501" t="n">
        <v>92.9</v>
      </c>
      <c r="AS28" s="501" t="n">
        <v>88.6</v>
      </c>
      <c r="AT28" s="501" t="n">
        <v>90.2</v>
      </c>
      <c r="AU28" s="502" t="n">
        <v>104.3</v>
      </c>
      <c r="AV28" s="501" t="n">
        <v>87.4</v>
      </c>
      <c r="AW28" s="499" t="n">
        <v>105.3</v>
      </c>
      <c r="AX28" s="504" t="n">
        <v>98.6</v>
      </c>
      <c r="AY28" s="503" t="n">
        <v>90.6</v>
      </c>
      <c r="AZ28" s="498" t="n">
        <v>89.5</v>
      </c>
      <c r="BA28" s="498" t="n">
        <v>81.9</v>
      </c>
      <c r="BB28" s="502" t="n">
        <v>91</v>
      </c>
      <c r="BC28" s="499" t="n">
        <v>65.1</v>
      </c>
      <c r="BD28" s="498" t="n">
        <v>93.8</v>
      </c>
      <c r="BE28" s="501" t="n">
        <v>84.2</v>
      </c>
      <c r="BF28" s="499" t="n">
        <v>97.7</v>
      </c>
      <c r="BG28" s="498" t="n">
        <v>95.1</v>
      </c>
      <c r="BH28" s="501" t="n">
        <v>94.5</v>
      </c>
      <c r="BI28" s="499" t="n">
        <v>116.8</v>
      </c>
      <c r="BJ28" s="498" t="n">
        <v>117.4</v>
      </c>
      <c r="BK28" s="499" t="n">
        <v>114.8</v>
      </c>
      <c r="BL28" s="500" t="n">
        <v>108.8</v>
      </c>
      <c r="BM28" s="501" t="n">
        <v>148.8</v>
      </c>
      <c r="BN28" s="501" t="n">
        <v>65.2</v>
      </c>
      <c r="BO28" s="502" t="n">
        <v>119.1</v>
      </c>
      <c r="BP28" s="501" t="n">
        <v>68.4</v>
      </c>
      <c r="BQ28" s="501" t="n">
        <v>158.5</v>
      </c>
      <c r="BR28" s="502" t="n">
        <v>106.1</v>
      </c>
      <c r="BS28" s="502" t="n">
        <v>152.3</v>
      </c>
      <c r="BT28" s="502" t="n">
        <v>82.9</v>
      </c>
      <c r="BU28" s="499" t="n">
        <v>162.2</v>
      </c>
      <c r="BV28" s="500" t="n">
        <v>109.4</v>
      </c>
      <c r="BW28" s="501" t="n">
        <v>117.9</v>
      </c>
      <c r="BX28" s="501" t="n">
        <v>107.3</v>
      </c>
      <c r="BY28" s="501" t="n">
        <v>114.6</v>
      </c>
      <c r="BZ28" s="501" t="n">
        <v>93.5</v>
      </c>
      <c r="CA28" s="501" t="n">
        <v>132.5</v>
      </c>
      <c r="CB28" s="499" t="n">
        <v>108.2</v>
      </c>
      <c r="CC28" s="505" t="n">
        <v>126.4</v>
      </c>
      <c r="CD28" s="504" t="n">
        <v>113.7</v>
      </c>
      <c r="CE28" s="498" t="n">
        <v>115.1</v>
      </c>
      <c r="CF28" s="501" t="n">
        <v>148.2</v>
      </c>
      <c r="CG28" s="499" t="n">
        <v>95.4</v>
      </c>
      <c r="CH28" s="498" t="n">
        <v>113.1</v>
      </c>
      <c r="CI28" s="501" t="n">
        <v>92.8</v>
      </c>
      <c r="CJ28" s="499" t="n">
        <v>126.5</v>
      </c>
      <c r="CK28" s="498" t="n">
        <v>120.8</v>
      </c>
      <c r="CL28" s="501" t="n">
        <v>122.5</v>
      </c>
      <c r="CM28" s="499" t="n">
        <v>101.1</v>
      </c>
      <c r="CN28" s="506" t="n">
        <v>419492</v>
      </c>
      <c r="CO28" s="71" t="n">
        <v>1231441</v>
      </c>
    </row>
    <row r="29" s="237" customFormat="true" ht="11.25" hidden="false" customHeight="true" outlineLevel="0" collapsed="false">
      <c r="A29" s="269" t="s">
        <v>70</v>
      </c>
      <c r="B29" s="498" t="n">
        <v>94.2</v>
      </c>
      <c r="C29" s="499" t="n">
        <v>93.5</v>
      </c>
      <c r="D29" s="500" t="n">
        <v>98.9</v>
      </c>
      <c r="E29" s="501" t="n">
        <v>94.4</v>
      </c>
      <c r="F29" s="501" t="n">
        <v>74.6</v>
      </c>
      <c r="G29" s="502" t="n">
        <v>94.6</v>
      </c>
      <c r="H29" s="501" t="n">
        <v>84.1</v>
      </c>
      <c r="I29" s="501" t="n">
        <v>97.6</v>
      </c>
      <c r="J29" s="501" t="n">
        <v>96.9</v>
      </c>
      <c r="K29" s="501" t="n">
        <v>94</v>
      </c>
      <c r="L29" s="501" t="n">
        <v>102.4</v>
      </c>
      <c r="M29" s="499" t="n">
        <v>89.2</v>
      </c>
      <c r="N29" s="498" t="n">
        <v>89.6</v>
      </c>
      <c r="O29" s="502" t="n">
        <v>91.6</v>
      </c>
      <c r="P29" s="501" t="n">
        <v>100</v>
      </c>
      <c r="Q29" s="501" t="n">
        <v>108.2</v>
      </c>
      <c r="R29" s="501" t="n">
        <v>83.4</v>
      </c>
      <c r="S29" s="501" t="n">
        <v>101</v>
      </c>
      <c r="T29" s="499" t="n">
        <v>94.1</v>
      </c>
      <c r="U29" s="503" t="n">
        <v>96</v>
      </c>
      <c r="V29" s="498" t="n">
        <v>91.4</v>
      </c>
      <c r="W29" s="498" t="n">
        <v>89.2</v>
      </c>
      <c r="X29" s="502" t="n">
        <v>100.4</v>
      </c>
      <c r="Y29" s="499" t="n">
        <v>74.7</v>
      </c>
      <c r="Z29" s="498" t="n">
        <v>92.5</v>
      </c>
      <c r="AA29" s="501" t="n">
        <v>86.8</v>
      </c>
      <c r="AB29" s="499" t="n">
        <v>94.7</v>
      </c>
      <c r="AC29" s="498" t="n">
        <v>97.2</v>
      </c>
      <c r="AD29" s="501" t="n">
        <v>96.5</v>
      </c>
      <c r="AE29" s="499" t="n">
        <v>117.5</v>
      </c>
      <c r="AF29" s="498" t="n">
        <v>95.6</v>
      </c>
      <c r="AG29" s="499" t="n">
        <v>95.4</v>
      </c>
      <c r="AH29" s="500" t="n">
        <v>90.5</v>
      </c>
      <c r="AI29" s="501" t="n">
        <v>94.5</v>
      </c>
      <c r="AJ29" s="502" t="n">
        <v>66.7</v>
      </c>
      <c r="AK29" s="502" t="n">
        <v>95.8</v>
      </c>
      <c r="AL29" s="499" t="n">
        <v>82.2</v>
      </c>
      <c r="AM29" s="500" t="n">
        <v>105.3</v>
      </c>
      <c r="AN29" s="502" t="n">
        <v>98.7</v>
      </c>
      <c r="AO29" s="502" t="n">
        <v>90.9</v>
      </c>
      <c r="AP29" s="502" t="n">
        <v>101.7</v>
      </c>
      <c r="AQ29" s="501" t="n">
        <v>86.9</v>
      </c>
      <c r="AR29" s="501" t="n">
        <v>90.5</v>
      </c>
      <c r="AS29" s="501" t="n">
        <v>93</v>
      </c>
      <c r="AT29" s="501" t="n">
        <v>103.8</v>
      </c>
      <c r="AU29" s="502" t="n">
        <v>110.1</v>
      </c>
      <c r="AV29" s="501" t="n">
        <v>80.6</v>
      </c>
      <c r="AW29" s="499" t="n">
        <v>100.6</v>
      </c>
      <c r="AX29" s="504" t="n">
        <v>103.3</v>
      </c>
      <c r="AY29" s="503" t="n">
        <v>97.4</v>
      </c>
      <c r="AZ29" s="498" t="n">
        <v>92.5</v>
      </c>
      <c r="BA29" s="498" t="n">
        <v>92.9</v>
      </c>
      <c r="BB29" s="502" t="n">
        <v>103.4</v>
      </c>
      <c r="BC29" s="499" t="n">
        <v>73.8</v>
      </c>
      <c r="BD29" s="498" t="n">
        <v>92.3</v>
      </c>
      <c r="BE29" s="501" t="n">
        <v>87.5</v>
      </c>
      <c r="BF29" s="499" t="n">
        <v>94.2</v>
      </c>
      <c r="BG29" s="498" t="n">
        <v>99.1</v>
      </c>
      <c r="BH29" s="501" t="n">
        <v>98.6</v>
      </c>
      <c r="BI29" s="499" t="n">
        <v>116.8</v>
      </c>
      <c r="BJ29" s="498" t="n">
        <v>123.4</v>
      </c>
      <c r="BK29" s="499" t="n">
        <v>117.9</v>
      </c>
      <c r="BL29" s="500" t="n">
        <v>99.8</v>
      </c>
      <c r="BM29" s="501" t="n">
        <v>160.6</v>
      </c>
      <c r="BN29" s="501" t="n">
        <v>62.7</v>
      </c>
      <c r="BO29" s="502" t="n">
        <v>118.3</v>
      </c>
      <c r="BP29" s="501" t="n">
        <v>67.8</v>
      </c>
      <c r="BQ29" s="501" t="n">
        <v>166</v>
      </c>
      <c r="BR29" s="502" t="n">
        <v>109</v>
      </c>
      <c r="BS29" s="502" t="n">
        <v>132.2</v>
      </c>
      <c r="BT29" s="502" t="n">
        <v>81.9</v>
      </c>
      <c r="BU29" s="499" t="n">
        <v>160.4</v>
      </c>
      <c r="BV29" s="500" t="n">
        <v>118.7</v>
      </c>
      <c r="BW29" s="501" t="n">
        <v>143.4</v>
      </c>
      <c r="BX29" s="501" t="n">
        <v>136.7</v>
      </c>
      <c r="BY29" s="501" t="n">
        <v>109.6</v>
      </c>
      <c r="BZ29" s="501" t="n">
        <v>101.6</v>
      </c>
      <c r="CA29" s="501" t="n">
        <v>133.7</v>
      </c>
      <c r="CB29" s="499" t="n">
        <v>102.8</v>
      </c>
      <c r="CC29" s="505" t="n">
        <v>125.6</v>
      </c>
      <c r="CD29" s="504" t="n">
        <v>113.3</v>
      </c>
      <c r="CE29" s="498" t="n">
        <v>105.2</v>
      </c>
      <c r="CF29" s="501" t="n">
        <v>127.3</v>
      </c>
      <c r="CG29" s="499" t="n">
        <v>92.1</v>
      </c>
      <c r="CH29" s="498" t="n">
        <v>117.3</v>
      </c>
      <c r="CI29" s="501" t="n">
        <v>100.9</v>
      </c>
      <c r="CJ29" s="499" t="n">
        <v>128.2</v>
      </c>
      <c r="CK29" s="498" t="n">
        <v>132.9</v>
      </c>
      <c r="CL29" s="501" t="n">
        <v>115</v>
      </c>
      <c r="CM29" s="499" t="n">
        <v>342.2</v>
      </c>
      <c r="CN29" s="506" t="n">
        <v>446304</v>
      </c>
      <c r="CO29" s="71" t="n">
        <v>1237346</v>
      </c>
    </row>
    <row r="30" s="237" customFormat="true" ht="11.25" hidden="false" customHeight="true" outlineLevel="0" collapsed="false">
      <c r="A30" s="269" t="s">
        <v>71</v>
      </c>
      <c r="B30" s="498" t="n">
        <v>99.4</v>
      </c>
      <c r="C30" s="499" t="n">
        <v>96.3</v>
      </c>
      <c r="D30" s="500" t="n">
        <v>110.5</v>
      </c>
      <c r="E30" s="501" t="n">
        <v>95.6</v>
      </c>
      <c r="F30" s="501" t="n">
        <v>74</v>
      </c>
      <c r="G30" s="502" t="n">
        <v>100</v>
      </c>
      <c r="H30" s="501" t="n">
        <v>115</v>
      </c>
      <c r="I30" s="501" t="n">
        <v>97.9</v>
      </c>
      <c r="J30" s="501" t="n">
        <v>94.8</v>
      </c>
      <c r="K30" s="501" t="n">
        <v>94.6</v>
      </c>
      <c r="L30" s="501" t="n">
        <v>103.3</v>
      </c>
      <c r="M30" s="499" t="n">
        <v>108.1</v>
      </c>
      <c r="N30" s="498" t="n">
        <v>96.3</v>
      </c>
      <c r="O30" s="502" t="n">
        <v>103.6</v>
      </c>
      <c r="P30" s="501" t="n">
        <v>112</v>
      </c>
      <c r="Q30" s="501" t="n">
        <v>109.4</v>
      </c>
      <c r="R30" s="501" t="n">
        <v>81.6</v>
      </c>
      <c r="S30" s="501" t="n">
        <v>102</v>
      </c>
      <c r="T30" s="499" t="n">
        <v>97</v>
      </c>
      <c r="U30" s="503" t="n">
        <v>95.3</v>
      </c>
      <c r="V30" s="498" t="n">
        <v>93.5</v>
      </c>
      <c r="W30" s="498" t="n">
        <v>91.9</v>
      </c>
      <c r="X30" s="502" t="n">
        <v>99.8</v>
      </c>
      <c r="Y30" s="499" t="n">
        <v>81.7</v>
      </c>
      <c r="Z30" s="498" t="n">
        <v>94.3</v>
      </c>
      <c r="AA30" s="501" t="n">
        <v>91.1</v>
      </c>
      <c r="AB30" s="499" t="n">
        <v>95.6</v>
      </c>
      <c r="AC30" s="498" t="n">
        <v>105.4</v>
      </c>
      <c r="AD30" s="501" t="n">
        <v>104.7</v>
      </c>
      <c r="AE30" s="499" t="n">
        <v>130.4</v>
      </c>
      <c r="AF30" s="498" t="n">
        <v>101.5</v>
      </c>
      <c r="AG30" s="499" t="n">
        <v>98.2</v>
      </c>
      <c r="AH30" s="500" t="n">
        <v>98.1</v>
      </c>
      <c r="AI30" s="501" t="n">
        <v>100.5</v>
      </c>
      <c r="AJ30" s="502" t="n">
        <v>66.4</v>
      </c>
      <c r="AK30" s="502" t="n">
        <v>102.6</v>
      </c>
      <c r="AL30" s="499" t="n">
        <v>110.2</v>
      </c>
      <c r="AM30" s="500" t="n">
        <v>106.8</v>
      </c>
      <c r="AN30" s="502" t="n">
        <v>103.4</v>
      </c>
      <c r="AO30" s="502" t="n">
        <v>93.9</v>
      </c>
      <c r="AP30" s="502" t="n">
        <v>103</v>
      </c>
      <c r="AQ30" s="501" t="n">
        <v>110.5</v>
      </c>
      <c r="AR30" s="501" t="n">
        <v>97.7</v>
      </c>
      <c r="AS30" s="501" t="n">
        <v>99</v>
      </c>
      <c r="AT30" s="501" t="n">
        <v>121.5</v>
      </c>
      <c r="AU30" s="502" t="n">
        <v>112.3</v>
      </c>
      <c r="AV30" s="501" t="n">
        <v>76.9</v>
      </c>
      <c r="AW30" s="499" t="n">
        <v>104.7</v>
      </c>
      <c r="AX30" s="504" t="n">
        <v>105.6</v>
      </c>
      <c r="AY30" s="503" t="n">
        <v>100.9</v>
      </c>
      <c r="AZ30" s="498" t="n">
        <v>97.3</v>
      </c>
      <c r="BA30" s="498" t="n">
        <v>97.3</v>
      </c>
      <c r="BB30" s="502" t="n">
        <v>106.9</v>
      </c>
      <c r="BC30" s="499" t="n">
        <v>79.7</v>
      </c>
      <c r="BD30" s="498" t="n">
        <v>97.3</v>
      </c>
      <c r="BE30" s="501" t="n">
        <v>96.6</v>
      </c>
      <c r="BF30" s="499" t="n">
        <v>97.6</v>
      </c>
      <c r="BG30" s="498" t="n">
        <v>106.1</v>
      </c>
      <c r="BH30" s="501" t="n">
        <v>105.3</v>
      </c>
      <c r="BI30" s="499" t="n">
        <v>136.9</v>
      </c>
      <c r="BJ30" s="498" t="n">
        <v>116.9</v>
      </c>
      <c r="BK30" s="499" t="n">
        <v>121</v>
      </c>
      <c r="BL30" s="500" t="n">
        <v>113.6</v>
      </c>
      <c r="BM30" s="501" t="n">
        <v>140.4</v>
      </c>
      <c r="BN30" s="501" t="n">
        <v>56.1</v>
      </c>
      <c r="BO30" s="502" t="n">
        <v>119.5</v>
      </c>
      <c r="BP30" s="501" t="n">
        <v>72.9</v>
      </c>
      <c r="BQ30" s="501" t="n">
        <v>219.9</v>
      </c>
      <c r="BR30" s="502" t="n">
        <v>94.3</v>
      </c>
      <c r="BS30" s="502" t="n">
        <v>131.7</v>
      </c>
      <c r="BT30" s="502" t="n">
        <v>69.9</v>
      </c>
      <c r="BU30" s="499" t="n">
        <v>148.8</v>
      </c>
      <c r="BV30" s="500" t="n">
        <v>117.3</v>
      </c>
      <c r="BW30" s="501" t="n">
        <v>142.7</v>
      </c>
      <c r="BX30" s="501" t="n">
        <v>139.2</v>
      </c>
      <c r="BY30" s="501" t="n">
        <v>110.1</v>
      </c>
      <c r="BZ30" s="501" t="n">
        <v>115.7</v>
      </c>
      <c r="CA30" s="501" t="n">
        <v>93.7</v>
      </c>
      <c r="CB30" s="499" t="n">
        <v>105.8</v>
      </c>
      <c r="CC30" s="505" t="n">
        <v>128.1</v>
      </c>
      <c r="CD30" s="504" t="n">
        <v>93.1</v>
      </c>
      <c r="CE30" s="498" t="n">
        <v>93.6</v>
      </c>
      <c r="CF30" s="501" t="n">
        <v>88.5</v>
      </c>
      <c r="CG30" s="499" t="n">
        <v>96.6</v>
      </c>
      <c r="CH30" s="498" t="n">
        <v>92.9</v>
      </c>
      <c r="CI30" s="501" t="n">
        <v>92.5</v>
      </c>
      <c r="CJ30" s="499" t="n">
        <v>93.2</v>
      </c>
      <c r="CK30" s="498" t="n">
        <v>139.4</v>
      </c>
      <c r="CL30" s="501" t="n">
        <v>134.7</v>
      </c>
      <c r="CM30" s="499" t="n">
        <v>195.2</v>
      </c>
      <c r="CN30" s="506" t="n">
        <v>441379</v>
      </c>
      <c r="CO30" s="71" t="n">
        <v>1242085</v>
      </c>
    </row>
    <row r="31" s="237" customFormat="true" ht="11.25" hidden="false" customHeight="true" outlineLevel="0" collapsed="false">
      <c r="A31" s="269" t="s">
        <v>68</v>
      </c>
      <c r="B31" s="498" t="n">
        <v>92.9</v>
      </c>
      <c r="C31" s="499" t="n">
        <v>96.1</v>
      </c>
      <c r="D31" s="500" t="n">
        <v>116.3</v>
      </c>
      <c r="E31" s="501" t="n">
        <v>96.7</v>
      </c>
      <c r="F31" s="501" t="n">
        <v>74.2</v>
      </c>
      <c r="G31" s="502" t="n">
        <v>91.6</v>
      </c>
      <c r="H31" s="501" t="n">
        <v>94.1</v>
      </c>
      <c r="I31" s="501" t="n">
        <v>103.1</v>
      </c>
      <c r="J31" s="501" t="n">
        <v>87.7</v>
      </c>
      <c r="K31" s="501" t="n">
        <v>84.7</v>
      </c>
      <c r="L31" s="501" t="n">
        <v>102.5</v>
      </c>
      <c r="M31" s="499" t="n">
        <v>87.3</v>
      </c>
      <c r="N31" s="498" t="n">
        <v>93.8</v>
      </c>
      <c r="O31" s="502" t="n">
        <v>101</v>
      </c>
      <c r="P31" s="501" t="n">
        <v>95.6</v>
      </c>
      <c r="Q31" s="501" t="n">
        <v>96.1</v>
      </c>
      <c r="R31" s="501" t="n">
        <v>86.6</v>
      </c>
      <c r="S31" s="501" t="n">
        <v>92</v>
      </c>
      <c r="T31" s="499" t="n">
        <v>93.1</v>
      </c>
      <c r="U31" s="503" t="n">
        <v>89.5</v>
      </c>
      <c r="V31" s="498" t="n">
        <v>87.8</v>
      </c>
      <c r="W31" s="498" t="n">
        <v>91.1</v>
      </c>
      <c r="X31" s="502" t="n">
        <v>101.8</v>
      </c>
      <c r="Y31" s="499" t="n">
        <v>77.2</v>
      </c>
      <c r="Z31" s="498" t="n">
        <v>86.1</v>
      </c>
      <c r="AA31" s="501" t="n">
        <v>78.3</v>
      </c>
      <c r="AB31" s="499" t="n">
        <v>88.9</v>
      </c>
      <c r="AC31" s="498" t="n">
        <v>98.2</v>
      </c>
      <c r="AD31" s="501" t="n">
        <v>97.1</v>
      </c>
      <c r="AE31" s="499" t="n">
        <v>131.1</v>
      </c>
      <c r="AF31" s="498" t="n">
        <v>95.4</v>
      </c>
      <c r="AG31" s="499" t="n">
        <v>97.9</v>
      </c>
      <c r="AH31" s="500" t="n">
        <v>112.2</v>
      </c>
      <c r="AI31" s="501" t="n">
        <v>97.6</v>
      </c>
      <c r="AJ31" s="502" t="n">
        <v>66</v>
      </c>
      <c r="AK31" s="502" t="n">
        <v>96.5</v>
      </c>
      <c r="AL31" s="499" t="n">
        <v>92.4</v>
      </c>
      <c r="AM31" s="500" t="n">
        <v>115.1</v>
      </c>
      <c r="AN31" s="502" t="n">
        <v>97.8</v>
      </c>
      <c r="AO31" s="502" t="n">
        <v>81.6</v>
      </c>
      <c r="AP31" s="502" t="n">
        <v>102</v>
      </c>
      <c r="AQ31" s="501" t="n">
        <v>101.8</v>
      </c>
      <c r="AR31" s="501" t="n">
        <v>97.3</v>
      </c>
      <c r="AS31" s="501" t="n">
        <v>93.9</v>
      </c>
      <c r="AT31" s="501" t="n">
        <v>111.2</v>
      </c>
      <c r="AU31" s="502" t="n">
        <v>97</v>
      </c>
      <c r="AV31" s="501" t="n">
        <v>89</v>
      </c>
      <c r="AW31" s="499" t="n">
        <v>92</v>
      </c>
      <c r="AX31" s="504" t="n">
        <v>102.3</v>
      </c>
      <c r="AY31" s="503" t="n">
        <v>95.8</v>
      </c>
      <c r="AZ31" s="498" t="n">
        <v>91.9</v>
      </c>
      <c r="BA31" s="498" t="n">
        <v>98.1</v>
      </c>
      <c r="BB31" s="502" t="n">
        <v>109.3</v>
      </c>
      <c r="BC31" s="499" t="n">
        <v>77.8</v>
      </c>
      <c r="BD31" s="498" t="n">
        <v>88.4</v>
      </c>
      <c r="BE31" s="501" t="n">
        <v>87.8</v>
      </c>
      <c r="BF31" s="499" t="n">
        <v>88.7</v>
      </c>
      <c r="BG31" s="498" t="n">
        <v>99.2</v>
      </c>
      <c r="BH31" s="501" t="n">
        <v>98.3</v>
      </c>
      <c r="BI31" s="499" t="n">
        <v>133.3</v>
      </c>
      <c r="BJ31" s="498" t="n">
        <v>126.1</v>
      </c>
      <c r="BK31" s="499" t="n">
        <v>128.4</v>
      </c>
      <c r="BL31" s="500" t="n">
        <v>101.3</v>
      </c>
      <c r="BM31" s="501" t="n">
        <v>127.7</v>
      </c>
      <c r="BN31" s="501" t="n">
        <v>49.8</v>
      </c>
      <c r="BO31" s="502" t="n">
        <v>129</v>
      </c>
      <c r="BP31" s="501" t="n">
        <v>142.5</v>
      </c>
      <c r="BQ31" s="501" t="n">
        <v>196.3</v>
      </c>
      <c r="BR31" s="502" t="n">
        <v>91</v>
      </c>
      <c r="BS31" s="502" t="n">
        <v>165</v>
      </c>
      <c r="BT31" s="502" t="n">
        <v>116.2</v>
      </c>
      <c r="BU31" s="499" t="n">
        <v>131.8</v>
      </c>
      <c r="BV31" s="500" t="n">
        <v>117.1</v>
      </c>
      <c r="BW31" s="501" t="n">
        <v>150.1</v>
      </c>
      <c r="BX31" s="501" t="n">
        <v>137.4</v>
      </c>
      <c r="BY31" s="501" t="n">
        <v>119.1</v>
      </c>
      <c r="BZ31" s="501" t="n">
        <v>98</v>
      </c>
      <c r="CA31" s="501" t="n">
        <v>125.4</v>
      </c>
      <c r="CB31" s="499" t="n">
        <v>97.7</v>
      </c>
      <c r="CC31" s="505" t="n">
        <v>128</v>
      </c>
      <c r="CD31" s="498" t="n">
        <v>106.6</v>
      </c>
      <c r="CE31" s="498" t="n">
        <v>102</v>
      </c>
      <c r="CF31" s="501" t="n">
        <v>123.5</v>
      </c>
      <c r="CG31" s="499" t="n">
        <v>89.2</v>
      </c>
      <c r="CH31" s="498" t="n">
        <v>108.8</v>
      </c>
      <c r="CI31" s="501" t="n">
        <v>91.4</v>
      </c>
      <c r="CJ31" s="499" t="n">
        <v>120.3</v>
      </c>
      <c r="CK31" s="498" t="n">
        <v>144.5</v>
      </c>
      <c r="CL31" s="501" t="n">
        <v>147.1</v>
      </c>
      <c r="CM31" s="499" t="n">
        <v>113.5</v>
      </c>
      <c r="CN31" s="73" t="n">
        <v>436272</v>
      </c>
      <c r="CO31" s="71" t="n">
        <v>1244016</v>
      </c>
    </row>
    <row r="32" s="237" customFormat="true" ht="11.25" hidden="false" customHeight="true" outlineLevel="0" collapsed="false">
      <c r="A32" s="269" t="s">
        <v>69</v>
      </c>
      <c r="B32" s="498" t="n">
        <v>92.6</v>
      </c>
      <c r="C32" s="499" t="n">
        <v>93.2</v>
      </c>
      <c r="D32" s="500" t="n">
        <v>127.2</v>
      </c>
      <c r="E32" s="501" t="n">
        <v>94.1</v>
      </c>
      <c r="F32" s="501" t="n">
        <v>72.2</v>
      </c>
      <c r="G32" s="502" t="n">
        <v>90.5</v>
      </c>
      <c r="H32" s="501" t="n">
        <v>86.1</v>
      </c>
      <c r="I32" s="501" t="n">
        <v>102.5</v>
      </c>
      <c r="J32" s="501" t="n">
        <v>86.9</v>
      </c>
      <c r="K32" s="501" t="n">
        <v>90.9</v>
      </c>
      <c r="L32" s="501" t="n">
        <v>97.7</v>
      </c>
      <c r="M32" s="499" t="n">
        <v>79.2</v>
      </c>
      <c r="N32" s="498" t="n">
        <v>90.7</v>
      </c>
      <c r="O32" s="502" t="n">
        <v>97</v>
      </c>
      <c r="P32" s="501" t="n">
        <v>93.1</v>
      </c>
      <c r="Q32" s="501" t="n">
        <v>104.3</v>
      </c>
      <c r="R32" s="501" t="n">
        <v>84.4</v>
      </c>
      <c r="S32" s="501" t="n">
        <v>99.2</v>
      </c>
      <c r="T32" s="499" t="n">
        <v>91.4</v>
      </c>
      <c r="U32" s="503" t="n">
        <v>91.2</v>
      </c>
      <c r="V32" s="498" t="n">
        <v>88.7</v>
      </c>
      <c r="W32" s="498" t="n">
        <v>81.1</v>
      </c>
      <c r="X32" s="502" t="n">
        <v>86</v>
      </c>
      <c r="Y32" s="499" t="n">
        <v>74.6</v>
      </c>
      <c r="Z32" s="498" t="n">
        <v>92.5</v>
      </c>
      <c r="AA32" s="501" t="n">
        <v>84.3</v>
      </c>
      <c r="AB32" s="499" t="n">
        <v>95.6</v>
      </c>
      <c r="AC32" s="498" t="n">
        <v>96.8</v>
      </c>
      <c r="AD32" s="501" t="n">
        <v>96.1</v>
      </c>
      <c r="AE32" s="499" t="n">
        <v>117.1</v>
      </c>
      <c r="AF32" s="498" t="n">
        <v>96.1</v>
      </c>
      <c r="AG32" s="499" t="n">
        <v>97.2</v>
      </c>
      <c r="AH32" s="500" t="n">
        <v>115.9</v>
      </c>
      <c r="AI32" s="501" t="n">
        <v>94.8</v>
      </c>
      <c r="AJ32" s="502" t="n">
        <v>64.7</v>
      </c>
      <c r="AK32" s="502" t="n">
        <v>95.3</v>
      </c>
      <c r="AL32" s="499" t="n">
        <v>82.6</v>
      </c>
      <c r="AM32" s="500" t="n">
        <v>117.1</v>
      </c>
      <c r="AN32" s="502" t="n">
        <v>95.5</v>
      </c>
      <c r="AO32" s="502" t="n">
        <v>87.8</v>
      </c>
      <c r="AP32" s="502" t="n">
        <v>97.2</v>
      </c>
      <c r="AQ32" s="501" t="n">
        <v>89.6</v>
      </c>
      <c r="AR32" s="501" t="n">
        <v>91.7</v>
      </c>
      <c r="AS32" s="501" t="n">
        <v>96</v>
      </c>
      <c r="AT32" s="501" t="n">
        <v>107.2</v>
      </c>
      <c r="AU32" s="502" t="n">
        <v>106</v>
      </c>
      <c r="AV32" s="501" t="n">
        <v>79.8</v>
      </c>
      <c r="AW32" s="499" t="n">
        <v>102.8</v>
      </c>
      <c r="AX32" s="504" t="n">
        <v>100</v>
      </c>
      <c r="AY32" s="503" t="n">
        <v>97.2</v>
      </c>
      <c r="AZ32" s="498" t="n">
        <v>92.8</v>
      </c>
      <c r="BA32" s="498" t="n">
        <v>87.9</v>
      </c>
      <c r="BB32" s="502" t="n">
        <v>96</v>
      </c>
      <c r="BC32" s="499" t="n">
        <v>73.3</v>
      </c>
      <c r="BD32" s="498" t="n">
        <v>95.6</v>
      </c>
      <c r="BE32" s="501" t="n">
        <v>90.5</v>
      </c>
      <c r="BF32" s="499" t="n">
        <v>97.7</v>
      </c>
      <c r="BG32" s="498" t="n">
        <v>99.6</v>
      </c>
      <c r="BH32" s="501" t="n">
        <v>99.2</v>
      </c>
      <c r="BI32" s="499" t="n">
        <v>118.5</v>
      </c>
      <c r="BJ32" s="498" t="n">
        <v>126</v>
      </c>
      <c r="BK32" s="499" t="n">
        <v>125.1</v>
      </c>
      <c r="BL32" s="500" t="n">
        <v>127</v>
      </c>
      <c r="BM32" s="501" t="n">
        <v>131</v>
      </c>
      <c r="BN32" s="501" t="n">
        <v>46.8</v>
      </c>
      <c r="BO32" s="502" t="n">
        <v>134.3</v>
      </c>
      <c r="BP32" s="501" t="n">
        <v>171.7</v>
      </c>
      <c r="BQ32" s="501" t="n">
        <v>193.3</v>
      </c>
      <c r="BR32" s="502" t="n">
        <v>96.4</v>
      </c>
      <c r="BS32" s="502" t="n">
        <v>189.3</v>
      </c>
      <c r="BT32" s="502" t="n">
        <v>69</v>
      </c>
      <c r="BU32" s="499" t="n">
        <v>113.8</v>
      </c>
      <c r="BV32" s="500" t="n">
        <v>131.9</v>
      </c>
      <c r="BW32" s="501" t="n">
        <v>148</v>
      </c>
      <c r="BX32" s="501" t="n">
        <v>136.4</v>
      </c>
      <c r="BY32" s="501" t="n">
        <v>123.6</v>
      </c>
      <c r="BZ32" s="501" t="n">
        <v>107.5</v>
      </c>
      <c r="CA32" s="501" t="n">
        <v>109.8</v>
      </c>
      <c r="CB32" s="499" t="n">
        <v>87.8</v>
      </c>
      <c r="CC32" s="505" t="n">
        <v>135.6</v>
      </c>
      <c r="CD32" s="498" t="n">
        <v>99.8</v>
      </c>
      <c r="CE32" s="498" t="n">
        <v>90.4</v>
      </c>
      <c r="CF32" s="501" t="n">
        <v>92.6</v>
      </c>
      <c r="CG32" s="499" t="n">
        <v>89.1</v>
      </c>
      <c r="CH32" s="498" t="n">
        <v>104.3</v>
      </c>
      <c r="CI32" s="501" t="n">
        <v>99.9</v>
      </c>
      <c r="CJ32" s="499" t="n">
        <v>107.3</v>
      </c>
      <c r="CK32" s="498" t="n">
        <v>150.9</v>
      </c>
      <c r="CL32" s="501" t="n">
        <v>152.5</v>
      </c>
      <c r="CM32" s="499" t="n">
        <v>131.8</v>
      </c>
      <c r="CN32" s="73" t="n">
        <v>441621</v>
      </c>
      <c r="CO32" s="71" t="n">
        <v>1244725.3</v>
      </c>
    </row>
    <row r="33" s="237" customFormat="true" ht="11.25" hidden="false" customHeight="true" outlineLevel="0" collapsed="false">
      <c r="A33" s="269" t="s">
        <v>70</v>
      </c>
      <c r="B33" s="498" t="n">
        <v>94.6</v>
      </c>
      <c r="C33" s="499" t="n">
        <v>94.3</v>
      </c>
      <c r="D33" s="500" t="n">
        <v>133</v>
      </c>
      <c r="E33" s="501" t="n">
        <v>97.8</v>
      </c>
      <c r="F33" s="501" t="n">
        <v>72.2</v>
      </c>
      <c r="G33" s="502" t="n">
        <v>97</v>
      </c>
      <c r="H33" s="501" t="n">
        <v>91.7</v>
      </c>
      <c r="I33" s="501" t="n">
        <v>116.5</v>
      </c>
      <c r="J33" s="501" t="n">
        <v>95.8</v>
      </c>
      <c r="K33" s="501" t="n">
        <v>93.2</v>
      </c>
      <c r="L33" s="501" t="n">
        <v>99.3</v>
      </c>
      <c r="M33" s="499" t="n">
        <v>87.5</v>
      </c>
      <c r="N33" s="498" t="n">
        <v>89.8</v>
      </c>
      <c r="O33" s="502" t="n">
        <v>95.5</v>
      </c>
      <c r="P33" s="501" t="n">
        <v>96.2</v>
      </c>
      <c r="Q33" s="501" t="n">
        <v>107.7</v>
      </c>
      <c r="R33" s="501" t="n">
        <v>80.9</v>
      </c>
      <c r="S33" s="501" t="n">
        <v>95.6</v>
      </c>
      <c r="T33" s="499" t="n">
        <v>88.1</v>
      </c>
      <c r="U33" s="503" t="n">
        <v>98.7</v>
      </c>
      <c r="V33" s="498" t="n">
        <v>90.9</v>
      </c>
      <c r="W33" s="498" t="n">
        <v>92.4</v>
      </c>
      <c r="X33" s="502" t="n">
        <v>103.3</v>
      </c>
      <c r="Y33" s="499" t="n">
        <v>78.2</v>
      </c>
      <c r="Z33" s="498" t="n">
        <v>90.2</v>
      </c>
      <c r="AA33" s="501" t="n">
        <v>86.1</v>
      </c>
      <c r="AB33" s="499" t="n">
        <v>91.7</v>
      </c>
      <c r="AC33" s="498" t="n">
        <v>98.4</v>
      </c>
      <c r="AD33" s="501" t="n">
        <v>98.4</v>
      </c>
      <c r="AE33" s="499" t="n">
        <v>97.1</v>
      </c>
      <c r="AF33" s="498" t="n">
        <v>99.8</v>
      </c>
      <c r="AG33" s="499" t="n">
        <v>99.9</v>
      </c>
      <c r="AH33" s="500" t="n">
        <v>127.2</v>
      </c>
      <c r="AI33" s="501" t="n">
        <v>94.6</v>
      </c>
      <c r="AJ33" s="502" t="n">
        <v>64</v>
      </c>
      <c r="AK33" s="502" t="n">
        <v>104.9</v>
      </c>
      <c r="AL33" s="499" t="n">
        <v>89.2</v>
      </c>
      <c r="AM33" s="500" t="n">
        <v>138.5</v>
      </c>
      <c r="AN33" s="502" t="n">
        <v>108</v>
      </c>
      <c r="AO33" s="502" t="n">
        <v>90.5</v>
      </c>
      <c r="AP33" s="502" t="n">
        <v>98.8</v>
      </c>
      <c r="AQ33" s="501" t="n">
        <v>104.1</v>
      </c>
      <c r="AR33" s="501" t="n">
        <v>93.3</v>
      </c>
      <c r="AS33" s="501" t="n">
        <v>94</v>
      </c>
      <c r="AT33" s="501" t="n">
        <v>113</v>
      </c>
      <c r="AU33" s="502" t="n">
        <v>113.1</v>
      </c>
      <c r="AV33" s="501" t="n">
        <v>79.5</v>
      </c>
      <c r="AW33" s="499" t="n">
        <v>96</v>
      </c>
      <c r="AX33" s="504" t="n">
        <v>95.9</v>
      </c>
      <c r="AY33" s="503" t="n">
        <v>108.1</v>
      </c>
      <c r="AZ33" s="498" t="n">
        <v>96.5</v>
      </c>
      <c r="BA33" s="498" t="n">
        <v>101.2</v>
      </c>
      <c r="BB33" s="502" t="n">
        <v>113.8</v>
      </c>
      <c r="BC33" s="499" t="n">
        <v>78.4</v>
      </c>
      <c r="BD33" s="498" t="n">
        <v>93.7</v>
      </c>
      <c r="BE33" s="501" t="n">
        <v>98</v>
      </c>
      <c r="BF33" s="499" t="n">
        <v>91.9</v>
      </c>
      <c r="BG33" s="498" t="n">
        <v>103.5</v>
      </c>
      <c r="BH33" s="501" t="n">
        <v>103.4</v>
      </c>
      <c r="BI33" s="499" t="n">
        <v>107.5</v>
      </c>
      <c r="BJ33" s="498" t="n">
        <v>121.2</v>
      </c>
      <c r="BK33" s="499" t="n">
        <v>125.2</v>
      </c>
      <c r="BL33" s="500" t="n">
        <v>117</v>
      </c>
      <c r="BM33" s="501" t="n">
        <v>166.5</v>
      </c>
      <c r="BN33" s="501" t="n">
        <v>45.7</v>
      </c>
      <c r="BO33" s="502" t="n">
        <v>124.8</v>
      </c>
      <c r="BP33" s="501" t="n">
        <v>165.7</v>
      </c>
      <c r="BQ33" s="501" t="n">
        <v>186.5</v>
      </c>
      <c r="BR33" s="502" t="n">
        <v>92.7</v>
      </c>
      <c r="BS33" s="502" t="n">
        <v>152.5</v>
      </c>
      <c r="BT33" s="502" t="n">
        <v>66.3</v>
      </c>
      <c r="BU33" s="499" t="n">
        <v>112.9</v>
      </c>
      <c r="BV33" s="500" t="n">
        <v>137</v>
      </c>
      <c r="BW33" s="501" t="n">
        <v>140</v>
      </c>
      <c r="BX33" s="501" t="n">
        <v>155.6</v>
      </c>
      <c r="BY33" s="501" t="n">
        <v>106.7</v>
      </c>
      <c r="BZ33" s="501" t="n">
        <v>106.1</v>
      </c>
      <c r="CA33" s="501" t="n">
        <v>103</v>
      </c>
      <c r="CB33" s="499" t="n">
        <v>89.4</v>
      </c>
      <c r="CC33" s="505" t="n">
        <v>124.4</v>
      </c>
      <c r="CD33" s="498" t="n">
        <v>94.8</v>
      </c>
      <c r="CE33" s="498" t="n">
        <v>92.1</v>
      </c>
      <c r="CF33" s="501" t="n">
        <v>103.8</v>
      </c>
      <c r="CG33" s="499" t="n">
        <v>85.2</v>
      </c>
      <c r="CH33" s="498" t="n">
        <v>96.1</v>
      </c>
      <c r="CI33" s="501" t="n">
        <v>87.6</v>
      </c>
      <c r="CJ33" s="499" t="n">
        <v>101.7</v>
      </c>
      <c r="CK33" s="498" t="n">
        <v>146.2</v>
      </c>
      <c r="CL33" s="501" t="n">
        <v>148.5</v>
      </c>
      <c r="CM33" s="499" t="n">
        <v>119.7</v>
      </c>
      <c r="CN33" s="73" t="n">
        <v>451654</v>
      </c>
      <c r="CO33" s="71" t="n">
        <v>1254985.7</v>
      </c>
    </row>
    <row r="34" s="237" customFormat="true" ht="11.25" hidden="false" customHeight="true" outlineLevel="0" collapsed="false">
      <c r="A34" s="269" t="s">
        <v>71</v>
      </c>
      <c r="B34" s="498" t="n">
        <v>100</v>
      </c>
      <c r="C34" s="499" t="n">
        <v>96.9</v>
      </c>
      <c r="D34" s="500" t="n">
        <v>130.4</v>
      </c>
      <c r="E34" s="501" t="n">
        <v>98.8</v>
      </c>
      <c r="F34" s="501" t="n">
        <v>79.2</v>
      </c>
      <c r="G34" s="502" t="n">
        <v>102.5</v>
      </c>
      <c r="H34" s="501" t="n">
        <v>100.9</v>
      </c>
      <c r="I34" s="501" t="n">
        <v>118.8</v>
      </c>
      <c r="J34" s="501" t="n">
        <v>95.8</v>
      </c>
      <c r="K34" s="501" t="n">
        <v>108.1</v>
      </c>
      <c r="L34" s="501" t="n">
        <v>104.4</v>
      </c>
      <c r="M34" s="499" t="n">
        <v>83.3</v>
      </c>
      <c r="N34" s="498" t="n">
        <v>89.8</v>
      </c>
      <c r="O34" s="502" t="n">
        <v>100.1</v>
      </c>
      <c r="P34" s="501" t="n">
        <v>103.2</v>
      </c>
      <c r="Q34" s="501" t="n">
        <v>110.4</v>
      </c>
      <c r="R34" s="501" t="n">
        <v>77.2</v>
      </c>
      <c r="S34" s="501" t="n">
        <v>102</v>
      </c>
      <c r="T34" s="499" t="n">
        <v>101</v>
      </c>
      <c r="U34" s="503" t="n">
        <v>104.4</v>
      </c>
      <c r="V34" s="498" t="n">
        <v>95.2</v>
      </c>
      <c r="W34" s="498" t="n">
        <v>94.9</v>
      </c>
      <c r="X34" s="502" t="n">
        <v>103.1</v>
      </c>
      <c r="Y34" s="499" t="n">
        <v>84.1</v>
      </c>
      <c r="Z34" s="498" t="n">
        <v>95.4</v>
      </c>
      <c r="AA34" s="501" t="n">
        <v>84.1</v>
      </c>
      <c r="AB34" s="499" t="n">
        <v>99.6</v>
      </c>
      <c r="AC34" s="498" t="n">
        <v>104.9</v>
      </c>
      <c r="AD34" s="501" t="n">
        <v>104.6</v>
      </c>
      <c r="AE34" s="499" t="n">
        <v>113.6</v>
      </c>
      <c r="AF34" s="498" t="n">
        <v>105.1</v>
      </c>
      <c r="AG34" s="499" t="n">
        <v>101.6</v>
      </c>
      <c r="AH34" s="500" t="n">
        <v>125.9</v>
      </c>
      <c r="AI34" s="501" t="n">
        <v>99.4</v>
      </c>
      <c r="AJ34" s="502" t="n">
        <v>70.3</v>
      </c>
      <c r="AK34" s="502" t="n">
        <v>109.4</v>
      </c>
      <c r="AL34" s="499" t="n">
        <v>94.3</v>
      </c>
      <c r="AM34" s="500" t="n">
        <v>146.7</v>
      </c>
      <c r="AN34" s="502" t="n">
        <v>106.4</v>
      </c>
      <c r="AO34" s="502" t="n">
        <v>104.9</v>
      </c>
      <c r="AP34" s="502" t="n">
        <v>104.2</v>
      </c>
      <c r="AQ34" s="501" t="n">
        <v>91.1</v>
      </c>
      <c r="AR34" s="501" t="n">
        <v>105.9</v>
      </c>
      <c r="AS34" s="501" t="n">
        <v>97.8</v>
      </c>
      <c r="AT34" s="501" t="n">
        <v>118.5</v>
      </c>
      <c r="AU34" s="502" t="n">
        <v>111.2</v>
      </c>
      <c r="AV34" s="501" t="n">
        <v>74</v>
      </c>
      <c r="AW34" s="499" t="n">
        <v>102.7</v>
      </c>
      <c r="AX34" s="504" t="n">
        <v>107.3</v>
      </c>
      <c r="AY34" s="503" t="n">
        <v>113.8</v>
      </c>
      <c r="AZ34" s="498" t="n">
        <v>99.1</v>
      </c>
      <c r="BA34" s="498" t="n">
        <v>102</v>
      </c>
      <c r="BB34" s="502" t="n">
        <v>111</v>
      </c>
      <c r="BC34" s="499" t="n">
        <v>85.5</v>
      </c>
      <c r="BD34" s="498" t="n">
        <v>97.4</v>
      </c>
      <c r="BE34" s="501" t="n">
        <v>91.8</v>
      </c>
      <c r="BF34" s="499" t="n">
        <v>99.8</v>
      </c>
      <c r="BG34" s="498" t="n">
        <v>111.8</v>
      </c>
      <c r="BH34" s="501" t="n">
        <v>111.5</v>
      </c>
      <c r="BI34" s="499" t="n">
        <v>121.5</v>
      </c>
      <c r="BJ34" s="498" t="n">
        <v>120.3</v>
      </c>
      <c r="BK34" s="499" t="n">
        <v>119.4</v>
      </c>
      <c r="BL34" s="500" t="n">
        <v>118.9</v>
      </c>
      <c r="BM34" s="501" t="n">
        <v>164.7</v>
      </c>
      <c r="BN34" s="501" t="n">
        <v>45.1</v>
      </c>
      <c r="BO34" s="502" t="n">
        <v>128.8</v>
      </c>
      <c r="BP34" s="501" t="n">
        <v>151.9</v>
      </c>
      <c r="BQ34" s="501" t="n">
        <v>191.1</v>
      </c>
      <c r="BR34" s="502" t="n">
        <v>87.6</v>
      </c>
      <c r="BS34" s="502" t="n">
        <v>197.1</v>
      </c>
      <c r="BT34" s="502" t="n">
        <v>71.3</v>
      </c>
      <c r="BU34" s="499" t="n">
        <v>106.4</v>
      </c>
      <c r="BV34" s="500" t="n">
        <v>97.3</v>
      </c>
      <c r="BW34" s="501" t="n">
        <v>139.5</v>
      </c>
      <c r="BX34" s="501" t="n">
        <v>159.1</v>
      </c>
      <c r="BY34" s="501" t="n">
        <v>124.3</v>
      </c>
      <c r="BZ34" s="501" t="n">
        <v>117.2</v>
      </c>
      <c r="CA34" s="501" t="n">
        <v>102.3</v>
      </c>
      <c r="CB34" s="499" t="n">
        <v>90.1</v>
      </c>
      <c r="CC34" s="505" t="n">
        <v>131.5</v>
      </c>
      <c r="CD34" s="498" t="n">
        <v>92.1</v>
      </c>
      <c r="CE34" s="498" t="n">
        <v>88.3</v>
      </c>
      <c r="CF34" s="501" t="n">
        <v>107.7</v>
      </c>
      <c r="CG34" s="499" t="n">
        <v>76.8</v>
      </c>
      <c r="CH34" s="498" t="n">
        <v>93.9</v>
      </c>
      <c r="CI34" s="501" t="n">
        <v>80.9</v>
      </c>
      <c r="CJ34" s="499" t="n">
        <v>102.5</v>
      </c>
      <c r="CK34" s="498" t="n">
        <v>147.1</v>
      </c>
      <c r="CL34" s="501" t="n">
        <v>148.5</v>
      </c>
      <c r="CM34" s="499" t="n">
        <v>129.9</v>
      </c>
      <c r="CN34" s="73" t="n">
        <v>456002.7</v>
      </c>
      <c r="CO34" s="71" t="n">
        <v>1252235</v>
      </c>
    </row>
    <row r="35" s="237" customFormat="true" ht="8.25" hidden="false" customHeight="true" outlineLevel="0" collapsed="false">
      <c r="A35" s="269"/>
      <c r="B35" s="412"/>
      <c r="C35" s="432"/>
      <c r="D35" s="280"/>
      <c r="E35" s="444"/>
      <c r="F35" s="444"/>
      <c r="G35" s="281"/>
      <c r="H35" s="444"/>
      <c r="I35" s="444"/>
      <c r="J35" s="444"/>
      <c r="K35" s="444"/>
      <c r="L35" s="444"/>
      <c r="M35" s="432"/>
      <c r="N35" s="412"/>
      <c r="O35" s="281"/>
      <c r="P35" s="444"/>
      <c r="Q35" s="444"/>
      <c r="R35" s="444"/>
      <c r="S35" s="444"/>
      <c r="T35" s="432"/>
      <c r="U35" s="413"/>
      <c r="V35" s="507"/>
      <c r="W35" s="507"/>
      <c r="X35" s="508"/>
      <c r="Y35" s="473"/>
      <c r="Z35" s="507"/>
      <c r="AA35" s="509"/>
      <c r="AB35" s="473"/>
      <c r="AC35" s="507"/>
      <c r="AD35" s="509"/>
      <c r="AE35" s="473"/>
      <c r="AF35" s="412"/>
      <c r="AG35" s="432"/>
      <c r="AH35" s="280"/>
      <c r="AI35" s="444"/>
      <c r="AJ35" s="281"/>
      <c r="AK35" s="281"/>
      <c r="AL35" s="432"/>
      <c r="AM35" s="280"/>
      <c r="AN35" s="281"/>
      <c r="AO35" s="281"/>
      <c r="AP35" s="281"/>
      <c r="AQ35" s="444"/>
      <c r="AR35" s="444"/>
      <c r="AS35" s="444"/>
      <c r="AT35" s="444"/>
      <c r="AU35" s="281"/>
      <c r="AV35" s="444"/>
      <c r="AW35" s="432"/>
      <c r="AX35" s="424"/>
      <c r="AY35" s="413"/>
      <c r="AZ35" s="507"/>
      <c r="BA35" s="507"/>
      <c r="BB35" s="508"/>
      <c r="BC35" s="473"/>
      <c r="BD35" s="507"/>
      <c r="BE35" s="509"/>
      <c r="BF35" s="473"/>
      <c r="BG35" s="507"/>
      <c r="BH35" s="509"/>
      <c r="BI35" s="473"/>
      <c r="BJ35" s="412"/>
      <c r="BK35" s="432"/>
      <c r="BL35" s="280"/>
      <c r="BM35" s="444"/>
      <c r="BN35" s="444"/>
      <c r="BO35" s="281"/>
      <c r="BP35" s="444"/>
      <c r="BQ35" s="444"/>
      <c r="BR35" s="281"/>
      <c r="BS35" s="281"/>
      <c r="BT35" s="281"/>
      <c r="BU35" s="432"/>
      <c r="BV35" s="280"/>
      <c r="BW35" s="444"/>
      <c r="BX35" s="444"/>
      <c r="BY35" s="444"/>
      <c r="BZ35" s="444"/>
      <c r="CA35" s="444"/>
      <c r="CB35" s="432"/>
      <c r="CC35" s="475"/>
      <c r="CD35" s="507"/>
      <c r="CE35" s="507"/>
      <c r="CF35" s="509"/>
      <c r="CG35" s="473"/>
      <c r="CH35" s="507"/>
      <c r="CI35" s="509"/>
      <c r="CJ35" s="473"/>
      <c r="CK35" s="507"/>
      <c r="CL35" s="509"/>
      <c r="CM35" s="473"/>
      <c r="CN35" s="510"/>
      <c r="CO35" s="511"/>
    </row>
    <row r="36" s="237" customFormat="true" ht="11.25" hidden="false" customHeight="true" outlineLevel="0" collapsed="false">
      <c r="A36" s="293" t="s">
        <v>84</v>
      </c>
      <c r="B36" s="512"/>
      <c r="C36" s="513"/>
      <c r="D36" s="297"/>
      <c r="E36" s="514"/>
      <c r="F36" s="514"/>
      <c r="G36" s="298"/>
      <c r="H36" s="514"/>
      <c r="I36" s="514"/>
      <c r="J36" s="514"/>
      <c r="K36" s="514"/>
      <c r="L36" s="514"/>
      <c r="M36" s="515"/>
      <c r="N36" s="516"/>
      <c r="O36" s="298"/>
      <c r="P36" s="514"/>
      <c r="Q36" s="514"/>
      <c r="R36" s="514"/>
      <c r="S36" s="514"/>
      <c r="T36" s="515"/>
      <c r="U36" s="517"/>
      <c r="V36" s="518"/>
      <c r="W36" s="519"/>
      <c r="X36" s="520"/>
      <c r="Y36" s="521"/>
      <c r="Z36" s="519"/>
      <c r="AA36" s="522"/>
      <c r="AB36" s="521"/>
      <c r="AC36" s="519"/>
      <c r="AD36" s="522"/>
      <c r="AE36" s="521"/>
      <c r="AF36" s="512"/>
      <c r="AG36" s="513"/>
      <c r="AH36" s="297"/>
      <c r="AI36" s="514"/>
      <c r="AJ36" s="298"/>
      <c r="AK36" s="298"/>
      <c r="AL36" s="515"/>
      <c r="AM36" s="297"/>
      <c r="AN36" s="298"/>
      <c r="AO36" s="298"/>
      <c r="AP36" s="298"/>
      <c r="AQ36" s="514"/>
      <c r="AR36" s="514"/>
      <c r="AS36" s="514"/>
      <c r="AT36" s="514"/>
      <c r="AU36" s="298"/>
      <c r="AV36" s="514"/>
      <c r="AW36" s="515"/>
      <c r="AX36" s="523"/>
      <c r="AY36" s="517"/>
      <c r="AZ36" s="518"/>
      <c r="BA36" s="519"/>
      <c r="BB36" s="520"/>
      <c r="BC36" s="521"/>
      <c r="BD36" s="519"/>
      <c r="BE36" s="522"/>
      <c r="BF36" s="521"/>
      <c r="BG36" s="519"/>
      <c r="BH36" s="522"/>
      <c r="BI36" s="521"/>
      <c r="BJ36" s="512"/>
      <c r="BK36" s="513"/>
      <c r="BL36" s="297"/>
      <c r="BM36" s="514"/>
      <c r="BN36" s="514"/>
      <c r="BO36" s="298"/>
      <c r="BP36" s="514"/>
      <c r="BQ36" s="514"/>
      <c r="BR36" s="298"/>
      <c r="BS36" s="298"/>
      <c r="BT36" s="298"/>
      <c r="BU36" s="515"/>
      <c r="BV36" s="297"/>
      <c r="BW36" s="514"/>
      <c r="BX36" s="514"/>
      <c r="BY36" s="514"/>
      <c r="BZ36" s="514"/>
      <c r="CA36" s="514"/>
      <c r="CB36" s="515"/>
      <c r="CC36" s="524"/>
      <c r="CD36" s="518"/>
      <c r="CE36" s="519"/>
      <c r="CF36" s="522"/>
      <c r="CG36" s="521"/>
      <c r="CH36" s="519"/>
      <c r="CI36" s="522"/>
      <c r="CJ36" s="521"/>
      <c r="CK36" s="519"/>
      <c r="CL36" s="522"/>
      <c r="CM36" s="521"/>
      <c r="CN36" s="525"/>
      <c r="CO36" s="526"/>
    </row>
    <row r="37" s="237" customFormat="true" ht="11.25" hidden="false" customHeight="true" outlineLevel="0" collapsed="false">
      <c r="A37" s="55" t="s">
        <v>63</v>
      </c>
      <c r="B37" s="333" t="n">
        <v>1.7</v>
      </c>
      <c r="C37" s="479" t="s">
        <v>85</v>
      </c>
      <c r="D37" s="334" t="n">
        <v>-9.9</v>
      </c>
      <c r="E37" s="527" t="n">
        <v>1</v>
      </c>
      <c r="F37" s="527" t="n">
        <v>-3.4</v>
      </c>
      <c r="G37" s="335" t="n">
        <v>2.8</v>
      </c>
      <c r="H37" s="527" t="n">
        <v>-5.1</v>
      </c>
      <c r="I37" s="527" t="n">
        <v>17.5</v>
      </c>
      <c r="J37" s="527" t="n">
        <v>3.7</v>
      </c>
      <c r="K37" s="527" t="n">
        <v>3.5</v>
      </c>
      <c r="L37" s="527" t="n">
        <v>3.4</v>
      </c>
      <c r="M37" s="528" t="n">
        <v>-4.8</v>
      </c>
      <c r="N37" s="333" t="n">
        <v>3.8</v>
      </c>
      <c r="O37" s="335" t="n">
        <v>2.8</v>
      </c>
      <c r="P37" s="527" t="n">
        <v>-12.8</v>
      </c>
      <c r="Q37" s="527" t="n">
        <v>3.2</v>
      </c>
      <c r="R37" s="527" t="n">
        <v>-7.9</v>
      </c>
      <c r="S37" s="527" t="n">
        <v>3.1</v>
      </c>
      <c r="T37" s="528" t="n">
        <v>8.9</v>
      </c>
      <c r="U37" s="528" t="n">
        <v>5.8</v>
      </c>
      <c r="V37" s="336" t="n">
        <v>1.6</v>
      </c>
      <c r="W37" s="333" t="n">
        <v>-7.4</v>
      </c>
      <c r="X37" s="335" t="n">
        <v>-12</v>
      </c>
      <c r="Y37" s="528" t="n">
        <v>-1</v>
      </c>
      <c r="Z37" s="333" t="n">
        <v>6.8</v>
      </c>
      <c r="AA37" s="527" t="n">
        <v>23.5</v>
      </c>
      <c r="AB37" s="528" t="n">
        <v>2.2</v>
      </c>
      <c r="AC37" s="333" t="n">
        <v>1.9</v>
      </c>
      <c r="AD37" s="527" t="n">
        <v>2.1</v>
      </c>
      <c r="AE37" s="528" t="n">
        <v>-3</v>
      </c>
      <c r="AF37" s="333" t="n">
        <v>1.5</v>
      </c>
      <c r="AG37" s="479" t="s">
        <v>85</v>
      </c>
      <c r="AH37" s="334" t="n">
        <v>-6.6</v>
      </c>
      <c r="AI37" s="527" t="n">
        <v>0.7</v>
      </c>
      <c r="AJ37" s="335" t="n">
        <v>-4.1</v>
      </c>
      <c r="AK37" s="335" t="n">
        <v>2.1</v>
      </c>
      <c r="AL37" s="528" t="n">
        <v>-8.7</v>
      </c>
      <c r="AM37" s="334" t="n">
        <v>23.7</v>
      </c>
      <c r="AN37" s="335" t="n">
        <v>-1.3</v>
      </c>
      <c r="AO37" s="335" t="n">
        <v>5.8</v>
      </c>
      <c r="AP37" s="335" t="n">
        <v>3.3</v>
      </c>
      <c r="AQ37" s="527" t="n">
        <v>-11.5</v>
      </c>
      <c r="AR37" s="527" t="n">
        <v>5.8</v>
      </c>
      <c r="AS37" s="527" t="n">
        <v>3.3</v>
      </c>
      <c r="AT37" s="527" t="n">
        <v>-11.2</v>
      </c>
      <c r="AU37" s="335" t="n">
        <v>4.4</v>
      </c>
      <c r="AV37" s="527" t="n">
        <v>-8.1</v>
      </c>
      <c r="AW37" s="528" t="n">
        <v>2.6</v>
      </c>
      <c r="AX37" s="336" t="n">
        <v>7.9</v>
      </c>
      <c r="AY37" s="528" t="n">
        <v>5.1</v>
      </c>
      <c r="AZ37" s="336" t="n">
        <v>0.1</v>
      </c>
      <c r="BA37" s="333" t="n">
        <v>-11.1</v>
      </c>
      <c r="BB37" s="335" t="n">
        <v>-16.3</v>
      </c>
      <c r="BC37" s="528" t="n">
        <v>-0.1</v>
      </c>
      <c r="BD37" s="333" t="n">
        <v>7.8</v>
      </c>
      <c r="BE37" s="527" t="n">
        <v>24.3</v>
      </c>
      <c r="BF37" s="528" t="n">
        <v>2.3</v>
      </c>
      <c r="BG37" s="333" t="n">
        <v>3.4</v>
      </c>
      <c r="BH37" s="527" t="n">
        <v>3.4</v>
      </c>
      <c r="BI37" s="528" t="n">
        <v>1.4</v>
      </c>
      <c r="BJ37" s="333" t="n">
        <v>-3.4</v>
      </c>
      <c r="BK37" s="479" t="s">
        <v>85</v>
      </c>
      <c r="BL37" s="334" t="n">
        <v>10</v>
      </c>
      <c r="BM37" s="527" t="n">
        <v>-20.7</v>
      </c>
      <c r="BN37" s="527" t="n">
        <v>27</v>
      </c>
      <c r="BO37" s="335" t="n">
        <v>11.8</v>
      </c>
      <c r="BP37" s="527" t="n">
        <v>-1.3</v>
      </c>
      <c r="BQ37" s="527" t="n">
        <v>10.6</v>
      </c>
      <c r="BR37" s="335" t="n">
        <v>24.7</v>
      </c>
      <c r="BS37" s="335" t="n">
        <v>-0.6</v>
      </c>
      <c r="BT37" s="335" t="n">
        <v>-21.1</v>
      </c>
      <c r="BU37" s="528" t="n">
        <v>127.9</v>
      </c>
      <c r="BV37" s="334" t="n">
        <v>-13.3</v>
      </c>
      <c r="BW37" s="527" t="n">
        <v>-15.5</v>
      </c>
      <c r="BX37" s="527" t="n">
        <v>-15.2</v>
      </c>
      <c r="BY37" s="527" t="n">
        <v>-4.5</v>
      </c>
      <c r="BZ37" s="527" t="n">
        <v>-2.1</v>
      </c>
      <c r="CA37" s="527" t="n">
        <v>-5.7</v>
      </c>
      <c r="CB37" s="528" t="n">
        <v>-26.3</v>
      </c>
      <c r="CC37" s="528" t="n">
        <v>15.1</v>
      </c>
      <c r="CD37" s="336" t="n">
        <v>0.3</v>
      </c>
      <c r="CE37" s="333" t="n">
        <v>-0.5</v>
      </c>
      <c r="CF37" s="527" t="n">
        <v>11.6</v>
      </c>
      <c r="CG37" s="528" t="n">
        <v>-5.1</v>
      </c>
      <c r="CH37" s="333" t="n">
        <v>0.7</v>
      </c>
      <c r="CI37" s="527" t="n">
        <v>12.1</v>
      </c>
      <c r="CJ37" s="528" t="n">
        <v>-6.1</v>
      </c>
      <c r="CK37" s="333" t="n">
        <v>-6.5</v>
      </c>
      <c r="CL37" s="527" t="n">
        <v>-5.3</v>
      </c>
      <c r="CM37" s="528" t="n">
        <v>-19.6</v>
      </c>
      <c r="CN37" s="529" t="n">
        <v>2.9</v>
      </c>
      <c r="CO37" s="528" t="n">
        <v>0</v>
      </c>
    </row>
    <row r="38" s="237" customFormat="true" ht="11.25" hidden="false" customHeight="true" outlineLevel="0" collapsed="false">
      <c r="A38" s="59" t="s">
        <v>64</v>
      </c>
      <c r="B38" s="333" t="n">
        <v>0.9</v>
      </c>
      <c r="C38" s="479" t="s">
        <v>85</v>
      </c>
      <c r="D38" s="334" t="n">
        <v>11.1</v>
      </c>
      <c r="E38" s="527" t="n">
        <v>6.3</v>
      </c>
      <c r="F38" s="527" t="n">
        <v>-2.1</v>
      </c>
      <c r="G38" s="335" t="n">
        <v>3.6</v>
      </c>
      <c r="H38" s="527" t="n">
        <v>7.6</v>
      </c>
      <c r="I38" s="527" t="n">
        <v>14.5</v>
      </c>
      <c r="J38" s="527" t="n">
        <v>4.9</v>
      </c>
      <c r="K38" s="527" t="n">
        <v>-0.1</v>
      </c>
      <c r="L38" s="527" t="n">
        <v>10.5</v>
      </c>
      <c r="M38" s="528" t="n">
        <v>-19.5</v>
      </c>
      <c r="N38" s="333" t="n">
        <v>2.7</v>
      </c>
      <c r="O38" s="335" t="n">
        <v>9.1</v>
      </c>
      <c r="P38" s="527" t="n">
        <v>-1.6</v>
      </c>
      <c r="Q38" s="527" t="n">
        <v>2.1</v>
      </c>
      <c r="R38" s="527" t="n">
        <v>-12.1</v>
      </c>
      <c r="S38" s="527" t="n">
        <v>-1.9</v>
      </c>
      <c r="T38" s="528" t="n">
        <v>-14.2</v>
      </c>
      <c r="U38" s="530" t="n">
        <v>4.6</v>
      </c>
      <c r="V38" s="336" t="n">
        <v>0.4</v>
      </c>
      <c r="W38" s="333" t="n">
        <v>1.1</v>
      </c>
      <c r="X38" s="335" t="n">
        <v>2.9</v>
      </c>
      <c r="Y38" s="528" t="n">
        <v>-1</v>
      </c>
      <c r="Z38" s="333" t="n">
        <v>0.1</v>
      </c>
      <c r="AA38" s="527" t="n">
        <v>3.4</v>
      </c>
      <c r="AB38" s="528" t="n">
        <v>-1.2</v>
      </c>
      <c r="AC38" s="333" t="n">
        <v>1.4</v>
      </c>
      <c r="AD38" s="527" t="n">
        <v>1.2</v>
      </c>
      <c r="AE38" s="528" t="n">
        <v>6.6</v>
      </c>
      <c r="AF38" s="333" t="n">
        <v>0.9</v>
      </c>
      <c r="AG38" s="479" t="s">
        <v>85</v>
      </c>
      <c r="AH38" s="334" t="n">
        <v>7.9</v>
      </c>
      <c r="AI38" s="527" t="n">
        <v>4.5</v>
      </c>
      <c r="AJ38" s="335" t="n">
        <v>-2.2</v>
      </c>
      <c r="AK38" s="335" t="n">
        <v>2.8</v>
      </c>
      <c r="AL38" s="528" t="n">
        <v>7.4</v>
      </c>
      <c r="AM38" s="334" t="n">
        <v>13.5</v>
      </c>
      <c r="AN38" s="335" t="n">
        <v>5.3</v>
      </c>
      <c r="AO38" s="335" t="n">
        <v>-5.5</v>
      </c>
      <c r="AP38" s="335" t="n">
        <v>10.9</v>
      </c>
      <c r="AQ38" s="527" t="n">
        <v>-17.6</v>
      </c>
      <c r="AR38" s="527" t="n">
        <v>3</v>
      </c>
      <c r="AS38" s="527" t="n">
        <v>7.1</v>
      </c>
      <c r="AT38" s="527" t="n">
        <v>2.5</v>
      </c>
      <c r="AU38" s="335" t="n">
        <v>0.8</v>
      </c>
      <c r="AV38" s="527" t="n">
        <v>-10.6</v>
      </c>
      <c r="AW38" s="528" t="n">
        <v>-2.4</v>
      </c>
      <c r="AX38" s="336" t="n">
        <v>-10.3</v>
      </c>
      <c r="AY38" s="530" t="n">
        <v>2.8</v>
      </c>
      <c r="AZ38" s="336" t="n">
        <v>0.8</v>
      </c>
      <c r="BA38" s="333" t="n">
        <v>1.5</v>
      </c>
      <c r="BB38" s="335" t="n">
        <v>3.1</v>
      </c>
      <c r="BC38" s="528" t="n">
        <v>-1.3</v>
      </c>
      <c r="BD38" s="333" t="n">
        <v>0.4</v>
      </c>
      <c r="BE38" s="527" t="n">
        <v>4.1</v>
      </c>
      <c r="BF38" s="528" t="n">
        <v>-1.1</v>
      </c>
      <c r="BG38" s="333" t="n">
        <v>0.9</v>
      </c>
      <c r="BH38" s="527" t="n">
        <v>0.8</v>
      </c>
      <c r="BI38" s="528" t="n">
        <v>6.6</v>
      </c>
      <c r="BJ38" s="333" t="n">
        <v>6.4</v>
      </c>
      <c r="BK38" s="479" t="s">
        <v>85</v>
      </c>
      <c r="BL38" s="334" t="n">
        <v>-6.5</v>
      </c>
      <c r="BM38" s="527" t="n">
        <v>14.6</v>
      </c>
      <c r="BN38" s="527" t="n">
        <v>-1.7</v>
      </c>
      <c r="BO38" s="335" t="n">
        <v>8.5</v>
      </c>
      <c r="BP38" s="527" t="n">
        <v>-1.2</v>
      </c>
      <c r="BQ38" s="527" t="n">
        <v>-13.6</v>
      </c>
      <c r="BR38" s="335" t="n">
        <v>20.7</v>
      </c>
      <c r="BS38" s="335" t="n">
        <v>9.2</v>
      </c>
      <c r="BT38" s="335" t="n">
        <v>10.4</v>
      </c>
      <c r="BU38" s="528" t="n">
        <v>1.8</v>
      </c>
      <c r="BV38" s="334" t="n">
        <v>-6.9</v>
      </c>
      <c r="BW38" s="527" t="n">
        <v>16</v>
      </c>
      <c r="BX38" s="527" t="n">
        <v>-22.3</v>
      </c>
      <c r="BY38" s="527" t="n">
        <v>16.9</v>
      </c>
      <c r="BZ38" s="527" t="n">
        <v>-3.3</v>
      </c>
      <c r="CA38" s="527" t="n">
        <v>10.5</v>
      </c>
      <c r="CB38" s="528" t="n">
        <v>2.7</v>
      </c>
      <c r="CC38" s="530" t="n">
        <v>9.8</v>
      </c>
      <c r="CD38" s="336" t="n">
        <v>10.2</v>
      </c>
      <c r="CE38" s="333" t="n">
        <v>3</v>
      </c>
      <c r="CF38" s="527" t="n">
        <v>34.7</v>
      </c>
      <c r="CG38" s="528" t="n">
        <v>-11.1</v>
      </c>
      <c r="CH38" s="333" t="n">
        <v>14</v>
      </c>
      <c r="CI38" s="527" t="n">
        <v>21.6</v>
      </c>
      <c r="CJ38" s="528" t="n">
        <v>8.3</v>
      </c>
      <c r="CK38" s="333" t="n">
        <v>2.9</v>
      </c>
      <c r="CL38" s="527" t="n">
        <v>1.8</v>
      </c>
      <c r="CM38" s="528" t="n">
        <v>18.2</v>
      </c>
      <c r="CN38" s="529" t="n">
        <v>9</v>
      </c>
      <c r="CO38" s="528" t="n">
        <v>2.5</v>
      </c>
    </row>
    <row r="39" s="237" customFormat="true" ht="11.25" hidden="false" customHeight="true" outlineLevel="0" collapsed="false">
      <c r="A39" s="59" t="s">
        <v>65</v>
      </c>
      <c r="B39" s="333" t="n">
        <v>-6.1</v>
      </c>
      <c r="C39" s="479" t="s">
        <v>85</v>
      </c>
      <c r="D39" s="334" t="n">
        <v>-4.2</v>
      </c>
      <c r="E39" s="527" t="n">
        <v>-4.9</v>
      </c>
      <c r="F39" s="527" t="n">
        <v>-12.7</v>
      </c>
      <c r="G39" s="335" t="n">
        <v>-8.9</v>
      </c>
      <c r="H39" s="527" t="n">
        <v>-11.9</v>
      </c>
      <c r="I39" s="527" t="n">
        <v>-17.5</v>
      </c>
      <c r="J39" s="527" t="n">
        <v>-8.5</v>
      </c>
      <c r="K39" s="527" t="n">
        <v>-11.1</v>
      </c>
      <c r="L39" s="527" t="n">
        <v>0.2</v>
      </c>
      <c r="M39" s="528" t="n">
        <v>2.3</v>
      </c>
      <c r="N39" s="333" t="n">
        <v>-6.8</v>
      </c>
      <c r="O39" s="335" t="n">
        <v>-2.8</v>
      </c>
      <c r="P39" s="527" t="n">
        <v>-7.2</v>
      </c>
      <c r="Q39" s="527" t="n">
        <v>0.8</v>
      </c>
      <c r="R39" s="527" t="n">
        <v>-11.7</v>
      </c>
      <c r="S39" s="527" t="n">
        <v>1.8</v>
      </c>
      <c r="T39" s="528" t="n">
        <v>-7.3</v>
      </c>
      <c r="U39" s="530" t="n">
        <v>-11.1</v>
      </c>
      <c r="V39" s="336" t="n">
        <v>-5.3</v>
      </c>
      <c r="W39" s="333" t="n">
        <v>-6.1</v>
      </c>
      <c r="X39" s="335" t="n">
        <v>-1.9</v>
      </c>
      <c r="Y39" s="528" t="n">
        <v>-11.7</v>
      </c>
      <c r="Z39" s="333" t="n">
        <v>-4.9</v>
      </c>
      <c r="AA39" s="527" t="n">
        <v>-13.7</v>
      </c>
      <c r="AB39" s="528" t="n">
        <v>-1.7</v>
      </c>
      <c r="AC39" s="333" t="n">
        <v>-7</v>
      </c>
      <c r="AD39" s="527" t="n">
        <v>-7.5</v>
      </c>
      <c r="AE39" s="528" t="n">
        <v>8.3</v>
      </c>
      <c r="AF39" s="333" t="n">
        <v>-6</v>
      </c>
      <c r="AG39" s="479" t="s">
        <v>85</v>
      </c>
      <c r="AH39" s="334" t="n">
        <v>-6.1</v>
      </c>
      <c r="AI39" s="527" t="n">
        <v>-3.8</v>
      </c>
      <c r="AJ39" s="335" t="n">
        <v>-15.5</v>
      </c>
      <c r="AK39" s="335" t="n">
        <v>-9.1</v>
      </c>
      <c r="AL39" s="528" t="n">
        <v>-12</v>
      </c>
      <c r="AM39" s="334" t="n">
        <v>-20.2</v>
      </c>
      <c r="AN39" s="335" t="n">
        <v>-5.5</v>
      </c>
      <c r="AO39" s="335" t="n">
        <v>-13.2</v>
      </c>
      <c r="AP39" s="335" t="n">
        <v>0</v>
      </c>
      <c r="AQ39" s="527" t="n">
        <v>0.9</v>
      </c>
      <c r="AR39" s="527" t="n">
        <v>-9.3</v>
      </c>
      <c r="AS39" s="527" t="n">
        <v>-3.4</v>
      </c>
      <c r="AT39" s="527" t="n">
        <v>-6</v>
      </c>
      <c r="AU39" s="335" t="n">
        <v>2.5</v>
      </c>
      <c r="AV39" s="527" t="n">
        <v>-12.7</v>
      </c>
      <c r="AW39" s="528" t="n">
        <v>2.1</v>
      </c>
      <c r="AX39" s="336" t="n">
        <v>1.6</v>
      </c>
      <c r="AY39" s="530" t="n">
        <v>-11</v>
      </c>
      <c r="AZ39" s="336" t="n">
        <v>-4.6</v>
      </c>
      <c r="BA39" s="333" t="n">
        <v>-4.5</v>
      </c>
      <c r="BB39" s="335" t="n">
        <v>-0.2</v>
      </c>
      <c r="BC39" s="528" t="n">
        <v>-12.4</v>
      </c>
      <c r="BD39" s="333" t="n">
        <v>-4.6</v>
      </c>
      <c r="BE39" s="527" t="n">
        <v>-12.6</v>
      </c>
      <c r="BF39" s="528" t="n">
        <v>-1.3</v>
      </c>
      <c r="BG39" s="333" t="n">
        <v>-7.5</v>
      </c>
      <c r="BH39" s="527" t="n">
        <v>-8</v>
      </c>
      <c r="BI39" s="528" t="n">
        <v>9.6</v>
      </c>
      <c r="BJ39" s="333" t="n">
        <v>9.6</v>
      </c>
      <c r="BK39" s="479" t="s">
        <v>85</v>
      </c>
      <c r="BL39" s="334" t="n">
        <v>-0.4</v>
      </c>
      <c r="BM39" s="527" t="n">
        <v>28.3</v>
      </c>
      <c r="BN39" s="527" t="n">
        <v>-33.2</v>
      </c>
      <c r="BO39" s="335" t="n">
        <v>18.4</v>
      </c>
      <c r="BP39" s="527" t="n">
        <v>-14</v>
      </c>
      <c r="BQ39" s="527" t="n">
        <v>40.5</v>
      </c>
      <c r="BR39" s="335" t="n">
        <v>-2.1</v>
      </c>
      <c r="BS39" s="335" t="n">
        <v>63.8</v>
      </c>
      <c r="BT39" s="335" t="n">
        <v>0.3</v>
      </c>
      <c r="BU39" s="528" t="n">
        <v>116.2</v>
      </c>
      <c r="BV39" s="334" t="n">
        <v>24.7</v>
      </c>
      <c r="BW39" s="527" t="n">
        <v>7.2</v>
      </c>
      <c r="BX39" s="527" t="n">
        <v>-7.2</v>
      </c>
      <c r="BY39" s="527" t="n">
        <v>0.7</v>
      </c>
      <c r="BZ39" s="527" t="n">
        <v>-11.7</v>
      </c>
      <c r="CA39" s="527" t="n">
        <v>6.2</v>
      </c>
      <c r="CB39" s="528" t="n">
        <v>-11.3</v>
      </c>
      <c r="CC39" s="530" t="n">
        <v>19.3</v>
      </c>
      <c r="CD39" s="336" t="n">
        <v>-1.2</v>
      </c>
      <c r="CE39" s="333" t="n">
        <v>-3.5</v>
      </c>
      <c r="CF39" s="527" t="n">
        <v>21.4</v>
      </c>
      <c r="CG39" s="528" t="n">
        <v>-20</v>
      </c>
      <c r="CH39" s="333" t="n">
        <v>0</v>
      </c>
      <c r="CI39" s="527" t="n">
        <v>-5.4</v>
      </c>
      <c r="CJ39" s="528" t="n">
        <v>4.5</v>
      </c>
      <c r="CK39" s="333" t="n">
        <v>20</v>
      </c>
      <c r="CL39" s="527" t="n">
        <v>17.5</v>
      </c>
      <c r="CM39" s="528" t="n">
        <v>47.3</v>
      </c>
      <c r="CN39" s="529" t="n">
        <v>0.9</v>
      </c>
      <c r="CO39" s="528" t="n">
        <v>2.7</v>
      </c>
    </row>
    <row r="40" s="237" customFormat="true" ht="11.25" hidden="false" customHeight="true" outlineLevel="0" collapsed="false">
      <c r="A40" s="59" t="s">
        <v>66</v>
      </c>
      <c r="B40" s="333" t="n">
        <v>-1</v>
      </c>
      <c r="C40" s="479" t="s">
        <v>85</v>
      </c>
      <c r="D40" s="334" t="n">
        <v>3.8</v>
      </c>
      <c r="E40" s="527" t="n">
        <v>-0.9</v>
      </c>
      <c r="F40" s="527" t="n">
        <v>-22.6</v>
      </c>
      <c r="G40" s="335" t="n">
        <v>1.1</v>
      </c>
      <c r="H40" s="527" t="n">
        <v>1.7</v>
      </c>
      <c r="I40" s="527" t="n">
        <v>12.1</v>
      </c>
      <c r="J40" s="527" t="n">
        <v>1.2</v>
      </c>
      <c r="K40" s="527" t="n">
        <v>0.7</v>
      </c>
      <c r="L40" s="527" t="n">
        <v>-0.7</v>
      </c>
      <c r="M40" s="528" t="n">
        <v>-11.9</v>
      </c>
      <c r="N40" s="333" t="n">
        <v>-4</v>
      </c>
      <c r="O40" s="335" t="n">
        <v>-2.7</v>
      </c>
      <c r="P40" s="527" t="n">
        <v>8.1</v>
      </c>
      <c r="Q40" s="527" t="n">
        <v>2.2</v>
      </c>
      <c r="R40" s="527" t="n">
        <v>-2.4</v>
      </c>
      <c r="S40" s="527" t="n">
        <v>-1.5</v>
      </c>
      <c r="T40" s="528" t="n">
        <v>1.1</v>
      </c>
      <c r="U40" s="530" t="n">
        <v>2.9</v>
      </c>
      <c r="V40" s="336" t="n">
        <v>-4.5</v>
      </c>
      <c r="W40" s="333" t="n">
        <v>-6.1</v>
      </c>
      <c r="X40" s="335" t="n">
        <v>0.2</v>
      </c>
      <c r="Y40" s="528" t="n">
        <v>-15.1</v>
      </c>
      <c r="Z40" s="333" t="n">
        <v>-3.8</v>
      </c>
      <c r="AA40" s="527" t="n">
        <v>-2.2</v>
      </c>
      <c r="AB40" s="528" t="n">
        <v>-4.2</v>
      </c>
      <c r="AC40" s="333" t="n">
        <v>3</v>
      </c>
      <c r="AD40" s="527" t="n">
        <v>2.7</v>
      </c>
      <c r="AE40" s="528" t="n">
        <v>10.4</v>
      </c>
      <c r="AF40" s="333" t="n">
        <v>0.3</v>
      </c>
      <c r="AG40" s="479" t="s">
        <v>85</v>
      </c>
      <c r="AH40" s="334" t="n">
        <v>-4.5</v>
      </c>
      <c r="AI40" s="527" t="n">
        <v>-0.6</v>
      </c>
      <c r="AJ40" s="335" t="n">
        <v>-28.8</v>
      </c>
      <c r="AK40" s="335" t="n">
        <v>3.4</v>
      </c>
      <c r="AL40" s="528" t="n">
        <v>-0.5</v>
      </c>
      <c r="AM40" s="334" t="n">
        <v>25.2</v>
      </c>
      <c r="AN40" s="335" t="n">
        <v>2.5</v>
      </c>
      <c r="AO40" s="335" t="n">
        <v>0.6</v>
      </c>
      <c r="AP40" s="335" t="n">
        <v>-1.1</v>
      </c>
      <c r="AQ40" s="527" t="n">
        <v>-8.8</v>
      </c>
      <c r="AR40" s="527" t="n">
        <v>3</v>
      </c>
      <c r="AS40" s="527" t="n">
        <v>-5.1</v>
      </c>
      <c r="AT40" s="527" t="n">
        <v>8.3</v>
      </c>
      <c r="AU40" s="335" t="n">
        <v>3.1</v>
      </c>
      <c r="AV40" s="527" t="n">
        <v>-3.3</v>
      </c>
      <c r="AW40" s="528" t="n">
        <v>-1.3</v>
      </c>
      <c r="AX40" s="336" t="n">
        <v>0.3</v>
      </c>
      <c r="AY40" s="530" t="n">
        <v>6</v>
      </c>
      <c r="AZ40" s="336" t="n">
        <v>-3.6</v>
      </c>
      <c r="BA40" s="333" t="n">
        <v>-4.7</v>
      </c>
      <c r="BB40" s="335" t="n">
        <v>1.4</v>
      </c>
      <c r="BC40" s="528" t="n">
        <v>-17.5</v>
      </c>
      <c r="BD40" s="333" t="n">
        <v>-2.9</v>
      </c>
      <c r="BE40" s="527" t="n">
        <v>0.7</v>
      </c>
      <c r="BF40" s="528" t="n">
        <v>-4.3</v>
      </c>
      <c r="BG40" s="333" t="n">
        <v>4.8</v>
      </c>
      <c r="BH40" s="527" t="n">
        <v>4.6</v>
      </c>
      <c r="BI40" s="528" t="n">
        <v>12.6</v>
      </c>
      <c r="BJ40" s="333" t="n">
        <v>6.4</v>
      </c>
      <c r="BK40" s="479" t="s">
        <v>85</v>
      </c>
      <c r="BL40" s="334" t="n">
        <v>18.3</v>
      </c>
      <c r="BM40" s="527" t="n">
        <v>14.1</v>
      </c>
      <c r="BN40" s="527" t="n">
        <v>-18.6</v>
      </c>
      <c r="BO40" s="335" t="n">
        <v>-5.2</v>
      </c>
      <c r="BP40" s="527" t="n">
        <v>-11.2</v>
      </c>
      <c r="BQ40" s="527" t="n">
        <v>53.6</v>
      </c>
      <c r="BR40" s="335" t="n">
        <v>-14</v>
      </c>
      <c r="BS40" s="335" t="n">
        <v>-24.1</v>
      </c>
      <c r="BT40" s="335" t="n">
        <v>-39.7</v>
      </c>
      <c r="BU40" s="528" t="n">
        <v>-18.1</v>
      </c>
      <c r="BV40" s="334" t="n">
        <v>1.9</v>
      </c>
      <c r="BW40" s="527" t="n">
        <v>32.9</v>
      </c>
      <c r="BX40" s="527" t="n">
        <v>73.6</v>
      </c>
      <c r="BY40" s="527" t="n">
        <v>-3.2</v>
      </c>
      <c r="BZ40" s="527" t="n">
        <v>22.4</v>
      </c>
      <c r="CA40" s="527" t="n">
        <v>-4</v>
      </c>
      <c r="CB40" s="528" t="n">
        <v>21.2</v>
      </c>
      <c r="CC40" s="530" t="n">
        <v>-1.2</v>
      </c>
      <c r="CD40" s="336" t="n">
        <v>-7.3</v>
      </c>
      <c r="CE40" s="333" t="n">
        <v>-3.6</v>
      </c>
      <c r="CF40" s="527" t="n">
        <v>-32.9</v>
      </c>
      <c r="CG40" s="528" t="n">
        <v>26.1</v>
      </c>
      <c r="CH40" s="333" t="n">
        <v>-8.9</v>
      </c>
      <c r="CI40" s="527" t="n">
        <v>-15.5</v>
      </c>
      <c r="CJ40" s="528" t="n">
        <v>-4</v>
      </c>
      <c r="CK40" s="333" t="n">
        <v>17.2</v>
      </c>
      <c r="CL40" s="527" t="n">
        <v>16</v>
      </c>
      <c r="CM40" s="528" t="n">
        <v>28.4</v>
      </c>
      <c r="CN40" s="529" t="n">
        <v>1.6</v>
      </c>
      <c r="CO40" s="528" t="n">
        <v>-1.9</v>
      </c>
    </row>
    <row r="41" s="237" customFormat="true" ht="11.25" hidden="false" customHeight="true" outlineLevel="0" collapsed="false">
      <c r="A41" s="59" t="s">
        <v>67</v>
      </c>
      <c r="B41" s="333" t="n">
        <v>2.2</v>
      </c>
      <c r="C41" s="479" t="s">
        <v>85</v>
      </c>
      <c r="D41" s="334" t="n">
        <v>27.5</v>
      </c>
      <c r="E41" s="527" t="n">
        <v>2.8</v>
      </c>
      <c r="F41" s="527" t="n">
        <v>10.2</v>
      </c>
      <c r="G41" s="335" t="n">
        <v>3.6</v>
      </c>
      <c r="H41" s="527" t="n">
        <v>4</v>
      </c>
      <c r="I41" s="527" t="n">
        <v>19.1</v>
      </c>
      <c r="J41" s="527" t="n">
        <v>-1.1</v>
      </c>
      <c r="K41" s="527" t="n">
        <v>5.3</v>
      </c>
      <c r="L41" s="527" t="n">
        <v>1.5</v>
      </c>
      <c r="M41" s="528" t="n">
        <v>-6.4</v>
      </c>
      <c r="N41" s="333" t="n">
        <v>1.7</v>
      </c>
      <c r="O41" s="335" t="n">
        <v>4</v>
      </c>
      <c r="P41" s="527" t="n">
        <v>-3.2</v>
      </c>
      <c r="Q41" s="527" t="n">
        <v>1.6</v>
      </c>
      <c r="R41" s="527" t="n">
        <v>-4.5</v>
      </c>
      <c r="S41" s="527" t="n">
        <v>-3.1</v>
      </c>
      <c r="T41" s="528" t="n">
        <v>-0.3</v>
      </c>
      <c r="U41" s="529" t="n">
        <v>4.9</v>
      </c>
      <c r="V41" s="333" t="n">
        <v>0.2</v>
      </c>
      <c r="W41" s="333" t="n">
        <v>1.8</v>
      </c>
      <c r="X41" s="335" t="n">
        <v>0.3</v>
      </c>
      <c r="Y41" s="528" t="n">
        <v>4.7</v>
      </c>
      <c r="Z41" s="333" t="n">
        <v>-0.5</v>
      </c>
      <c r="AA41" s="527" t="n">
        <v>-1.4</v>
      </c>
      <c r="AB41" s="528" t="n">
        <v>-0.3</v>
      </c>
      <c r="AC41" s="333" t="n">
        <v>4</v>
      </c>
      <c r="AD41" s="527" t="n">
        <v>4.3</v>
      </c>
      <c r="AE41" s="528" t="n">
        <v>-4.1</v>
      </c>
      <c r="AF41" s="333" t="n">
        <v>5.1</v>
      </c>
      <c r="AG41" s="479" t="s">
        <v>85</v>
      </c>
      <c r="AH41" s="334" t="n">
        <v>34.1</v>
      </c>
      <c r="AI41" s="527" t="n">
        <v>1</v>
      </c>
      <c r="AJ41" s="335" t="n">
        <v>10.1</v>
      </c>
      <c r="AK41" s="335" t="n">
        <v>8</v>
      </c>
      <c r="AL41" s="528" t="n">
        <v>2.3</v>
      </c>
      <c r="AM41" s="334" t="n">
        <v>29.5</v>
      </c>
      <c r="AN41" s="335" t="n">
        <v>5.2</v>
      </c>
      <c r="AO41" s="335" t="n">
        <v>4.5</v>
      </c>
      <c r="AP41" s="335" t="n">
        <v>1.7</v>
      </c>
      <c r="AQ41" s="527" t="n">
        <v>5.1</v>
      </c>
      <c r="AR41" s="527" t="n">
        <v>4</v>
      </c>
      <c r="AS41" s="527" t="n">
        <v>4</v>
      </c>
      <c r="AT41" s="527" t="n">
        <v>10.5</v>
      </c>
      <c r="AU41" s="335" t="n">
        <v>1</v>
      </c>
      <c r="AV41" s="527" t="n">
        <v>-4.5</v>
      </c>
      <c r="AW41" s="528" t="n">
        <v>-2.4</v>
      </c>
      <c r="AX41" s="336" t="n">
        <v>-0.5</v>
      </c>
      <c r="AY41" s="529" t="n">
        <v>10</v>
      </c>
      <c r="AZ41" s="333" t="n">
        <v>3.4</v>
      </c>
      <c r="BA41" s="333" t="n">
        <v>6.9</v>
      </c>
      <c r="BB41" s="335" t="n">
        <v>6.2</v>
      </c>
      <c r="BC41" s="528" t="n">
        <v>8.9</v>
      </c>
      <c r="BD41" s="333" t="n">
        <v>1.3</v>
      </c>
      <c r="BE41" s="527" t="n">
        <v>4.5</v>
      </c>
      <c r="BF41" s="528" t="n">
        <v>0</v>
      </c>
      <c r="BG41" s="333" t="n">
        <v>6.8</v>
      </c>
      <c r="BH41" s="527" t="n">
        <v>7.2</v>
      </c>
      <c r="BI41" s="528" t="n">
        <v>-2.6</v>
      </c>
      <c r="BJ41" s="333" t="n">
        <v>2.9</v>
      </c>
      <c r="BK41" s="479" t="s">
        <v>85</v>
      </c>
      <c r="BL41" s="334" t="n">
        <v>4.7</v>
      </c>
      <c r="BM41" s="527" t="n">
        <v>17.3</v>
      </c>
      <c r="BN41" s="527" t="n">
        <v>-19.6</v>
      </c>
      <c r="BO41" s="335" t="n">
        <v>7.8</v>
      </c>
      <c r="BP41" s="527" t="n">
        <v>108.4</v>
      </c>
      <c r="BQ41" s="527" t="n">
        <v>-13.1</v>
      </c>
      <c r="BR41" s="335" t="n">
        <v>-7.1</v>
      </c>
      <c r="BS41" s="335" t="n">
        <v>49.7</v>
      </c>
      <c r="BT41" s="335" t="n">
        <v>2</v>
      </c>
      <c r="BU41" s="528" t="n">
        <v>-28.5</v>
      </c>
      <c r="BV41" s="334" t="n">
        <v>-17.1</v>
      </c>
      <c r="BW41" s="527" t="n">
        <v>-2.2</v>
      </c>
      <c r="BX41" s="527" t="n">
        <v>14.3</v>
      </c>
      <c r="BY41" s="527" t="n">
        <v>12.9</v>
      </c>
      <c r="BZ41" s="527" t="n">
        <v>1.3</v>
      </c>
      <c r="CA41" s="527" t="n">
        <v>9.2</v>
      </c>
      <c r="CB41" s="528" t="n">
        <v>-14.8</v>
      </c>
      <c r="CC41" s="530" t="n">
        <v>2.7</v>
      </c>
      <c r="CD41" s="333" t="n">
        <v>-1.1</v>
      </c>
      <c r="CE41" s="333" t="n">
        <v>-5.7</v>
      </c>
      <c r="CF41" s="527" t="n">
        <v>21.7</v>
      </c>
      <c r="CG41" s="528" t="n">
        <v>-20.5</v>
      </c>
      <c r="CH41" s="333" t="n">
        <v>1.1</v>
      </c>
      <c r="CI41" s="527" t="n">
        <v>-12.5</v>
      </c>
      <c r="CJ41" s="528" t="n">
        <v>10</v>
      </c>
      <c r="CK41" s="333" t="n">
        <v>5.5</v>
      </c>
      <c r="CL41" s="527" t="n">
        <v>10.2</v>
      </c>
      <c r="CM41" s="528" t="n">
        <v>-33.5</v>
      </c>
      <c r="CN41" s="333" t="n">
        <v>4.4</v>
      </c>
      <c r="CO41" s="528" t="n">
        <v>1.1</v>
      </c>
    </row>
    <row r="42" s="237" customFormat="true" ht="6" hidden="false" customHeight="true" outlineLevel="0" collapsed="false">
      <c r="A42" s="246"/>
      <c r="B42" s="486"/>
      <c r="C42" s="487"/>
      <c r="D42" s="250"/>
      <c r="E42" s="488"/>
      <c r="F42" s="488"/>
      <c r="G42" s="251"/>
      <c r="H42" s="488"/>
      <c r="I42" s="488"/>
      <c r="J42" s="488"/>
      <c r="K42" s="488"/>
      <c r="L42" s="488"/>
      <c r="M42" s="487"/>
      <c r="N42" s="486"/>
      <c r="O42" s="251"/>
      <c r="P42" s="488"/>
      <c r="Q42" s="488"/>
      <c r="R42" s="488"/>
      <c r="S42" s="488"/>
      <c r="T42" s="487"/>
      <c r="U42" s="489"/>
      <c r="V42" s="490"/>
      <c r="W42" s="490"/>
      <c r="X42" s="491"/>
      <c r="Y42" s="492"/>
      <c r="Z42" s="490"/>
      <c r="AA42" s="493"/>
      <c r="AB42" s="492"/>
      <c r="AC42" s="490"/>
      <c r="AD42" s="493"/>
      <c r="AE42" s="492"/>
      <c r="AF42" s="486"/>
      <c r="AG42" s="487"/>
      <c r="AH42" s="250"/>
      <c r="AI42" s="488"/>
      <c r="AJ42" s="251"/>
      <c r="AK42" s="251"/>
      <c r="AL42" s="487"/>
      <c r="AM42" s="250"/>
      <c r="AN42" s="251"/>
      <c r="AO42" s="251"/>
      <c r="AP42" s="251"/>
      <c r="AQ42" s="488"/>
      <c r="AR42" s="488"/>
      <c r="AS42" s="488"/>
      <c r="AT42" s="488"/>
      <c r="AU42" s="251"/>
      <c r="AV42" s="488"/>
      <c r="AW42" s="487"/>
      <c r="AX42" s="494"/>
      <c r="AY42" s="489"/>
      <c r="AZ42" s="490"/>
      <c r="BA42" s="490"/>
      <c r="BB42" s="491"/>
      <c r="BC42" s="492"/>
      <c r="BD42" s="490"/>
      <c r="BE42" s="493"/>
      <c r="BF42" s="492"/>
      <c r="BG42" s="490"/>
      <c r="BH42" s="493"/>
      <c r="BI42" s="492"/>
      <c r="BJ42" s="486"/>
      <c r="BK42" s="487"/>
      <c r="BL42" s="250"/>
      <c r="BM42" s="488"/>
      <c r="BN42" s="488"/>
      <c r="BO42" s="251"/>
      <c r="BP42" s="488"/>
      <c r="BQ42" s="488"/>
      <c r="BR42" s="251"/>
      <c r="BS42" s="251"/>
      <c r="BT42" s="251"/>
      <c r="BU42" s="487"/>
      <c r="BV42" s="250"/>
      <c r="BW42" s="488"/>
      <c r="BX42" s="488"/>
      <c r="BY42" s="488"/>
      <c r="BZ42" s="488"/>
      <c r="CA42" s="488"/>
      <c r="CB42" s="487"/>
      <c r="CC42" s="495"/>
      <c r="CD42" s="490"/>
      <c r="CE42" s="490"/>
      <c r="CF42" s="493"/>
      <c r="CG42" s="492"/>
      <c r="CH42" s="490"/>
      <c r="CI42" s="493"/>
      <c r="CJ42" s="492"/>
      <c r="CK42" s="490"/>
      <c r="CL42" s="493"/>
      <c r="CM42" s="492"/>
      <c r="CN42" s="496"/>
      <c r="CO42" s="497"/>
    </row>
    <row r="43" s="237" customFormat="true" ht="11.25" hidden="false" customHeight="true" outlineLevel="0" collapsed="false">
      <c r="A43" s="269" t="s">
        <v>133</v>
      </c>
      <c r="B43" s="333" t="n">
        <v>0.7</v>
      </c>
      <c r="C43" s="528" t="n">
        <v>1.3</v>
      </c>
      <c r="D43" s="334" t="n">
        <v>-13.5</v>
      </c>
      <c r="E43" s="527" t="n">
        <v>-10.4</v>
      </c>
      <c r="F43" s="527" t="n">
        <v>-8.3</v>
      </c>
      <c r="G43" s="335" t="n">
        <v>-0.2</v>
      </c>
      <c r="H43" s="527" t="n">
        <v>-16.7</v>
      </c>
      <c r="I43" s="527" t="n">
        <v>-6.8</v>
      </c>
      <c r="J43" s="527" t="n">
        <v>13.4</v>
      </c>
      <c r="K43" s="527" t="n">
        <v>-4.9</v>
      </c>
      <c r="L43" s="527" t="n">
        <v>3.7</v>
      </c>
      <c r="M43" s="528" t="n">
        <v>6.5</v>
      </c>
      <c r="N43" s="333" t="n">
        <v>5</v>
      </c>
      <c r="O43" s="335" t="n">
        <v>6.7</v>
      </c>
      <c r="P43" s="527" t="n">
        <v>-13.4</v>
      </c>
      <c r="Q43" s="527" t="n">
        <v>2.7</v>
      </c>
      <c r="R43" s="527" t="n">
        <v>-9.7</v>
      </c>
      <c r="S43" s="527" t="n">
        <v>0.1</v>
      </c>
      <c r="T43" s="528" t="n">
        <v>19.7</v>
      </c>
      <c r="U43" s="528" t="n">
        <v>2.4</v>
      </c>
      <c r="V43" s="336" t="n">
        <v>3.2</v>
      </c>
      <c r="W43" s="529" t="n">
        <v>-5.7</v>
      </c>
      <c r="X43" s="335" t="n">
        <v>-11.1</v>
      </c>
      <c r="Y43" s="528" t="n">
        <v>3.2</v>
      </c>
      <c r="Z43" s="333" t="n">
        <v>9.5</v>
      </c>
      <c r="AA43" s="527" t="n">
        <v>34</v>
      </c>
      <c r="AB43" s="528" t="n">
        <v>3.3</v>
      </c>
      <c r="AC43" s="333" t="n">
        <v>-1.8</v>
      </c>
      <c r="AD43" s="527" t="n">
        <v>-1.9</v>
      </c>
      <c r="AE43" s="528" t="n">
        <v>-0.3</v>
      </c>
      <c r="AF43" s="333" t="n">
        <v>0.6</v>
      </c>
      <c r="AG43" s="528" t="n">
        <v>0.9</v>
      </c>
      <c r="AH43" s="334" t="n">
        <v>-6.9</v>
      </c>
      <c r="AI43" s="527" t="n">
        <v>-9.1</v>
      </c>
      <c r="AJ43" s="335" t="n">
        <v>-4</v>
      </c>
      <c r="AK43" s="335" t="n">
        <v>-1.3</v>
      </c>
      <c r="AL43" s="528" t="n">
        <v>-21.9</v>
      </c>
      <c r="AM43" s="334" t="n">
        <v>4.2</v>
      </c>
      <c r="AN43" s="335" t="n">
        <v>3.8</v>
      </c>
      <c r="AO43" s="335" t="n">
        <v>-1.9</v>
      </c>
      <c r="AP43" s="335" t="n">
        <v>3.3</v>
      </c>
      <c r="AQ43" s="527" t="n">
        <v>1.2</v>
      </c>
      <c r="AR43" s="527" t="n">
        <v>1.6</v>
      </c>
      <c r="AS43" s="527" t="n">
        <v>13.8</v>
      </c>
      <c r="AT43" s="527" t="n">
        <v>-12.4</v>
      </c>
      <c r="AU43" s="335" t="n">
        <v>9.6</v>
      </c>
      <c r="AV43" s="527" t="n">
        <v>-7.5</v>
      </c>
      <c r="AW43" s="528" t="n">
        <v>-1.3</v>
      </c>
      <c r="AX43" s="336" t="n">
        <v>17.3</v>
      </c>
      <c r="AY43" s="528" t="n">
        <v>1.8</v>
      </c>
      <c r="AZ43" s="336" t="n">
        <v>0.3</v>
      </c>
      <c r="BA43" s="529" t="n">
        <v>-10.7</v>
      </c>
      <c r="BB43" s="335" t="n">
        <v>-15.6</v>
      </c>
      <c r="BC43" s="528" t="n">
        <v>0.2</v>
      </c>
      <c r="BD43" s="529" t="n">
        <v>9.3</v>
      </c>
      <c r="BE43" s="527" t="n">
        <v>28.28125</v>
      </c>
      <c r="BF43" s="528" t="n">
        <v>3.8</v>
      </c>
      <c r="BG43" s="333" t="n">
        <v>0.8</v>
      </c>
      <c r="BH43" s="527" t="n">
        <v>0.7</v>
      </c>
      <c r="BI43" s="528" t="n">
        <v>7.6</v>
      </c>
      <c r="BJ43" s="333" t="n">
        <v>-9.8</v>
      </c>
      <c r="BK43" s="528" t="n">
        <v>-6.7</v>
      </c>
      <c r="BL43" s="334" t="n">
        <v>-21</v>
      </c>
      <c r="BM43" s="527" t="n">
        <v>-27.9</v>
      </c>
      <c r="BN43" s="527" t="n">
        <v>17.1</v>
      </c>
      <c r="BO43" s="335" t="n">
        <v>-2.2</v>
      </c>
      <c r="BP43" s="527" t="n">
        <v>-23.4</v>
      </c>
      <c r="BQ43" s="527" t="n">
        <v>6.5</v>
      </c>
      <c r="BR43" s="335" t="n">
        <v>3.8</v>
      </c>
      <c r="BS43" s="335" t="n">
        <v>4.4</v>
      </c>
      <c r="BT43" s="335" t="n">
        <v>-11.6</v>
      </c>
      <c r="BU43" s="528" t="n">
        <v>-35.7</v>
      </c>
      <c r="BV43" s="334" t="n">
        <v>-17.9</v>
      </c>
      <c r="BW43" s="527" t="n">
        <v>-22.4</v>
      </c>
      <c r="BX43" s="527" t="n">
        <v>9.2</v>
      </c>
      <c r="BY43" s="527" t="n">
        <v>11.2</v>
      </c>
      <c r="BZ43" s="527" t="n">
        <v>-16.1</v>
      </c>
      <c r="CA43" s="527" t="n">
        <v>-14.4</v>
      </c>
      <c r="CB43" s="528" t="n">
        <v>-6.6</v>
      </c>
      <c r="CC43" s="528" t="n">
        <v>4.6</v>
      </c>
      <c r="CD43" s="336" t="n">
        <v>-8.3</v>
      </c>
      <c r="CE43" s="333" t="n">
        <v>3.6</v>
      </c>
      <c r="CF43" s="527" t="n">
        <v>-18.9</v>
      </c>
      <c r="CG43" s="528" t="n">
        <v>15</v>
      </c>
      <c r="CH43" s="333" t="n">
        <v>-14.2</v>
      </c>
      <c r="CI43" s="527" t="n">
        <v>-12.8</v>
      </c>
      <c r="CJ43" s="528" t="n">
        <v>-14.9</v>
      </c>
      <c r="CK43" s="333" t="n">
        <v>-11.2</v>
      </c>
      <c r="CL43" s="527" t="n">
        <v>-11.9</v>
      </c>
      <c r="CM43" s="528" t="n">
        <v>-4</v>
      </c>
      <c r="CN43" s="529" t="n">
        <v>-0.6</v>
      </c>
      <c r="CO43" s="528" t="n">
        <v>1.2</v>
      </c>
    </row>
    <row r="44" s="237" customFormat="true" ht="11.25" hidden="false" customHeight="true" outlineLevel="0" collapsed="false">
      <c r="A44" s="269" t="s">
        <v>69</v>
      </c>
      <c r="B44" s="333" t="n">
        <v>2.9</v>
      </c>
      <c r="C44" s="528" t="n">
        <v>-0.6</v>
      </c>
      <c r="D44" s="334" t="n">
        <v>-8.4</v>
      </c>
      <c r="E44" s="527" t="n">
        <v>-0.4</v>
      </c>
      <c r="F44" s="527" t="n">
        <v>-6.5</v>
      </c>
      <c r="G44" s="335" t="n">
        <v>5.8</v>
      </c>
      <c r="H44" s="527" t="n">
        <v>-5.6</v>
      </c>
      <c r="I44" s="527" t="n">
        <v>32.8</v>
      </c>
      <c r="J44" s="527" t="n">
        <v>13.5</v>
      </c>
      <c r="K44" s="527" t="n">
        <v>-0.5</v>
      </c>
      <c r="L44" s="527" t="n">
        <v>2.8</v>
      </c>
      <c r="M44" s="528" t="n">
        <v>-3.7</v>
      </c>
      <c r="N44" s="333" t="n">
        <v>1</v>
      </c>
      <c r="O44" s="335" t="n">
        <v>3.2</v>
      </c>
      <c r="P44" s="527" t="n">
        <v>-11.4</v>
      </c>
      <c r="Q44" s="527" t="n">
        <v>0.9</v>
      </c>
      <c r="R44" s="527" t="n">
        <v>-7.2</v>
      </c>
      <c r="S44" s="527" t="n">
        <v>1.5</v>
      </c>
      <c r="T44" s="528" t="n">
        <v>15.9</v>
      </c>
      <c r="U44" s="528" t="n">
        <v>10.6</v>
      </c>
      <c r="V44" s="336" t="n">
        <v>4.7</v>
      </c>
      <c r="W44" s="529" t="n">
        <v>-5.1</v>
      </c>
      <c r="X44" s="335" t="n">
        <v>-6.8</v>
      </c>
      <c r="Y44" s="528" t="n">
        <v>-2.6</v>
      </c>
      <c r="Z44" s="333" t="n">
        <v>10</v>
      </c>
      <c r="AA44" s="527" t="n">
        <v>54.2</v>
      </c>
      <c r="AB44" s="528" t="n">
        <v>-0.2</v>
      </c>
      <c r="AC44" s="333" t="n">
        <v>1.2</v>
      </c>
      <c r="AD44" s="527" t="n">
        <v>1.4</v>
      </c>
      <c r="AE44" s="528" t="n">
        <v>-6.5</v>
      </c>
      <c r="AF44" s="333" t="n">
        <v>2.6</v>
      </c>
      <c r="AG44" s="528" t="n">
        <v>-2.6</v>
      </c>
      <c r="AH44" s="334" t="n">
        <v>-7.7</v>
      </c>
      <c r="AI44" s="527" t="n">
        <v>2.6</v>
      </c>
      <c r="AJ44" s="335" t="n">
        <v>-5.8</v>
      </c>
      <c r="AK44" s="335" t="n">
        <v>3.2</v>
      </c>
      <c r="AL44" s="528" t="n">
        <v>-8.4</v>
      </c>
      <c r="AM44" s="334" t="n">
        <v>35.2</v>
      </c>
      <c r="AN44" s="335" t="n">
        <v>2.3</v>
      </c>
      <c r="AO44" s="335" t="n">
        <v>1.7</v>
      </c>
      <c r="AP44" s="335" t="n">
        <v>3</v>
      </c>
      <c r="AQ44" s="527" t="n">
        <v>-12.1</v>
      </c>
      <c r="AR44" s="527" t="n">
        <v>6</v>
      </c>
      <c r="AS44" s="527" t="n">
        <v>1.4</v>
      </c>
      <c r="AT44" s="527" t="n">
        <v>-16.3</v>
      </c>
      <c r="AU44" s="335" t="n">
        <v>-0.6</v>
      </c>
      <c r="AV44" s="527" t="n">
        <v>-7.6</v>
      </c>
      <c r="AW44" s="528" t="n">
        <v>6</v>
      </c>
      <c r="AX44" s="336" t="n">
        <v>14.5</v>
      </c>
      <c r="AY44" s="528" t="n">
        <v>6.9</v>
      </c>
      <c r="AZ44" s="336" t="n">
        <v>3.9</v>
      </c>
      <c r="BA44" s="529" t="n">
        <v>-11.1</v>
      </c>
      <c r="BB44" s="335" t="n">
        <v>-15.8</v>
      </c>
      <c r="BC44" s="528" t="n">
        <v>-1.1</v>
      </c>
      <c r="BD44" s="529" t="n">
        <v>13.9</v>
      </c>
      <c r="BE44" s="527" t="n">
        <v>53.9</v>
      </c>
      <c r="BF44" s="528" t="n">
        <v>3.1</v>
      </c>
      <c r="BG44" s="333" t="n">
        <v>1.2</v>
      </c>
      <c r="BH44" s="527" t="n">
        <v>1.3</v>
      </c>
      <c r="BI44" s="528" t="n">
        <v>-2.7</v>
      </c>
      <c r="BJ44" s="333" t="n">
        <v>-14.1</v>
      </c>
      <c r="BK44" s="528" t="n">
        <v>1.8</v>
      </c>
      <c r="BL44" s="334" t="n">
        <v>-1.6</v>
      </c>
      <c r="BM44" s="527" t="n">
        <v>-41.1</v>
      </c>
      <c r="BN44" s="527" t="n">
        <v>18.7</v>
      </c>
      <c r="BO44" s="335" t="n">
        <v>-4.8</v>
      </c>
      <c r="BP44" s="527" t="n">
        <v>-20.4</v>
      </c>
      <c r="BQ44" s="527" t="n">
        <v>4.5</v>
      </c>
      <c r="BR44" s="335" t="n">
        <v>-1.4</v>
      </c>
      <c r="BS44" s="335" t="n">
        <v>-10.4</v>
      </c>
      <c r="BT44" s="335" t="n">
        <v>-13.4</v>
      </c>
      <c r="BU44" s="528" t="n">
        <v>16.1</v>
      </c>
      <c r="BV44" s="334" t="n">
        <v>-25.2</v>
      </c>
      <c r="BW44" s="527" t="n">
        <v>0.4</v>
      </c>
      <c r="BX44" s="527" t="n">
        <v>20.3</v>
      </c>
      <c r="BY44" s="527" t="n">
        <v>9.1</v>
      </c>
      <c r="BZ44" s="527" t="n">
        <v>-7.9</v>
      </c>
      <c r="CA44" s="527" t="n">
        <v>-39.4</v>
      </c>
      <c r="CB44" s="528" t="n">
        <v>-11.4</v>
      </c>
      <c r="CC44" s="528" t="n">
        <v>-2.3</v>
      </c>
      <c r="CD44" s="336" t="n">
        <v>-25.3</v>
      </c>
      <c r="CE44" s="333" t="n">
        <v>-7</v>
      </c>
      <c r="CF44" s="527" t="n">
        <v>-14.7</v>
      </c>
      <c r="CG44" s="528" t="n">
        <v>-3.7</v>
      </c>
      <c r="CH44" s="333" t="n">
        <v>-32.1</v>
      </c>
      <c r="CI44" s="527" t="n">
        <v>-18.4</v>
      </c>
      <c r="CJ44" s="528" t="n">
        <v>-36.9</v>
      </c>
      <c r="CK44" s="333" t="n">
        <v>-2.1</v>
      </c>
      <c r="CL44" s="527" t="n">
        <v>-3.4</v>
      </c>
      <c r="CM44" s="528" t="n">
        <v>13.9</v>
      </c>
      <c r="CN44" s="529" t="n">
        <v>0.8</v>
      </c>
      <c r="CO44" s="528" t="n">
        <v>-0.4</v>
      </c>
    </row>
    <row r="45" s="237" customFormat="true" ht="11.25" hidden="false" customHeight="true" outlineLevel="0" collapsed="false">
      <c r="A45" s="269" t="s">
        <v>70</v>
      </c>
      <c r="B45" s="333" t="n">
        <v>2</v>
      </c>
      <c r="C45" s="528" t="n">
        <v>1.7</v>
      </c>
      <c r="D45" s="334" t="n">
        <v>-11.6</v>
      </c>
      <c r="E45" s="527" t="n">
        <v>9.5</v>
      </c>
      <c r="F45" s="527" t="n">
        <v>0.2</v>
      </c>
      <c r="G45" s="335" t="n">
        <v>4.5</v>
      </c>
      <c r="H45" s="527" t="n">
        <v>-3.3</v>
      </c>
      <c r="I45" s="527" t="n">
        <v>27.8</v>
      </c>
      <c r="J45" s="527" t="n">
        <v>-4.8</v>
      </c>
      <c r="K45" s="527" t="n">
        <v>20.2</v>
      </c>
      <c r="L45" s="527" t="n">
        <v>4.8</v>
      </c>
      <c r="M45" s="528" t="n">
        <v>-12.8</v>
      </c>
      <c r="N45" s="333" t="n">
        <v>6.8</v>
      </c>
      <c r="O45" s="335" t="n">
        <v>-5</v>
      </c>
      <c r="P45" s="527" t="n">
        <v>-15.6</v>
      </c>
      <c r="Q45" s="527" t="n">
        <v>3.2</v>
      </c>
      <c r="R45" s="527" t="n">
        <v>-5.9</v>
      </c>
      <c r="S45" s="527" t="n">
        <v>5.9</v>
      </c>
      <c r="T45" s="528" t="n">
        <v>2.2</v>
      </c>
      <c r="U45" s="528" t="n">
        <v>8.6</v>
      </c>
      <c r="V45" s="336" t="n">
        <v>-0.5</v>
      </c>
      <c r="W45" s="529" t="n">
        <v>-13.9</v>
      </c>
      <c r="X45" s="335" t="n">
        <v>-24.2</v>
      </c>
      <c r="Y45" s="528" t="n">
        <v>2.5</v>
      </c>
      <c r="Z45" s="333" t="n">
        <v>7.4</v>
      </c>
      <c r="AA45" s="527" t="n">
        <v>24.6</v>
      </c>
      <c r="AB45" s="528" t="n">
        <v>1.6</v>
      </c>
      <c r="AC45" s="333" t="n">
        <v>4.7</v>
      </c>
      <c r="AD45" s="527" t="n">
        <v>5.4</v>
      </c>
      <c r="AE45" s="528" t="n">
        <v>-19.9</v>
      </c>
      <c r="AF45" s="333" t="n">
        <v>2.8</v>
      </c>
      <c r="AG45" s="528" t="n">
        <v>2.7</v>
      </c>
      <c r="AH45" s="334" t="n">
        <v>-5.6</v>
      </c>
      <c r="AI45" s="527" t="n">
        <v>5.9</v>
      </c>
      <c r="AJ45" s="335" t="n">
        <v>-2</v>
      </c>
      <c r="AK45" s="335" t="n">
        <v>5.1</v>
      </c>
      <c r="AL45" s="528" t="n">
        <v>-9</v>
      </c>
      <c r="AM45" s="334" t="n">
        <v>38.6</v>
      </c>
      <c r="AN45" s="335" t="n">
        <v>-6.7</v>
      </c>
      <c r="AO45" s="335" t="n">
        <v>23.8</v>
      </c>
      <c r="AP45" s="335" t="n">
        <v>4.7</v>
      </c>
      <c r="AQ45" s="527" t="n">
        <v>-17.4</v>
      </c>
      <c r="AR45" s="527" t="n">
        <v>9.7</v>
      </c>
      <c r="AS45" s="527" t="n">
        <v>-6.3</v>
      </c>
      <c r="AT45" s="527" t="n">
        <v>-13.1</v>
      </c>
      <c r="AU45" s="335" t="n">
        <v>3.6</v>
      </c>
      <c r="AV45" s="527" t="n">
        <v>-7.6</v>
      </c>
      <c r="AW45" s="528" t="n">
        <v>6.4</v>
      </c>
      <c r="AX45" s="336" t="n">
        <v>2.4</v>
      </c>
      <c r="AY45" s="528" t="n">
        <v>9.8</v>
      </c>
      <c r="AZ45" s="336" t="n">
        <v>-1.7</v>
      </c>
      <c r="BA45" s="529" t="n">
        <v>-17.9</v>
      </c>
      <c r="BB45" s="335" t="n">
        <v>-26.6</v>
      </c>
      <c r="BC45" s="528" t="n">
        <v>2.6</v>
      </c>
      <c r="BD45" s="529" t="n">
        <v>9.6</v>
      </c>
      <c r="BE45" s="527" t="n">
        <v>30.1</v>
      </c>
      <c r="BF45" s="528" t="n">
        <v>1.8</v>
      </c>
      <c r="BG45" s="333" t="n">
        <v>8.5</v>
      </c>
      <c r="BH45" s="527" t="n">
        <v>9</v>
      </c>
      <c r="BI45" s="528" t="n">
        <v>-17.8</v>
      </c>
      <c r="BJ45" s="333" t="n">
        <v>-15.6</v>
      </c>
      <c r="BK45" s="528" t="n">
        <v>-14.1</v>
      </c>
      <c r="BL45" s="334" t="n">
        <v>-7.03125</v>
      </c>
      <c r="BM45" s="527" t="n">
        <v>-29</v>
      </c>
      <c r="BN45" s="527" t="n">
        <v>-0.1</v>
      </c>
      <c r="BO45" s="335" t="n">
        <v>0.9</v>
      </c>
      <c r="BP45" s="527" t="n">
        <v>-7.8</v>
      </c>
      <c r="BQ45" s="527" t="n">
        <v>-2.1</v>
      </c>
      <c r="BR45" s="335" t="n">
        <v>5.2</v>
      </c>
      <c r="BS45" s="335" t="n">
        <v>1.6</v>
      </c>
      <c r="BT45" s="335" t="n">
        <v>-17</v>
      </c>
      <c r="BU45" s="528" t="n">
        <v>45.1</v>
      </c>
      <c r="BV45" s="334" t="n">
        <v>-16</v>
      </c>
      <c r="BW45" s="527" t="n">
        <v>-5.4</v>
      </c>
      <c r="BX45" s="527" t="n">
        <v>25.3</v>
      </c>
      <c r="BY45" s="527" t="n">
        <v>-5.7</v>
      </c>
      <c r="BZ45" s="527" t="n">
        <v>-4.6</v>
      </c>
      <c r="CA45" s="527" t="n">
        <v>-45.1</v>
      </c>
      <c r="CB45" s="528" t="n">
        <v>-15</v>
      </c>
      <c r="CC45" s="528" t="n">
        <v>2.5</v>
      </c>
      <c r="CD45" s="336" t="n">
        <v>-24.2</v>
      </c>
      <c r="CE45" s="333" t="n">
        <v>-2.9</v>
      </c>
      <c r="CF45" s="527" t="n">
        <v>-4.8</v>
      </c>
      <c r="CG45" s="528" t="n">
        <v>-2.1</v>
      </c>
      <c r="CH45" s="333" t="n">
        <v>-31.9</v>
      </c>
      <c r="CI45" s="527" t="n">
        <v>9.2</v>
      </c>
      <c r="CJ45" s="528" t="n">
        <v>-42.4</v>
      </c>
      <c r="CK45" s="333" t="n">
        <v>-5.7</v>
      </c>
      <c r="CL45" s="527" t="n">
        <v>-8.4</v>
      </c>
      <c r="CM45" s="528" t="n">
        <v>36.1</v>
      </c>
      <c r="CN45" s="529" t="n">
        <v>6</v>
      </c>
      <c r="CO45" s="528" t="n">
        <v>-0.6</v>
      </c>
    </row>
    <row r="46" s="237" customFormat="true" ht="11.25" hidden="false" customHeight="true" outlineLevel="0" collapsed="false">
      <c r="A46" s="269" t="s">
        <v>71</v>
      </c>
      <c r="B46" s="333" t="n">
        <v>1.3</v>
      </c>
      <c r="C46" s="528" t="n">
        <v>1.9</v>
      </c>
      <c r="D46" s="334" t="n">
        <v>-6</v>
      </c>
      <c r="E46" s="527" t="n">
        <v>6.8</v>
      </c>
      <c r="F46" s="527" t="n">
        <v>0.8</v>
      </c>
      <c r="G46" s="335" t="n">
        <v>1.4</v>
      </c>
      <c r="H46" s="527" t="n">
        <v>8</v>
      </c>
      <c r="I46" s="527" t="n">
        <v>21.2</v>
      </c>
      <c r="J46" s="527" t="n">
        <v>-3.6</v>
      </c>
      <c r="K46" s="527" t="n">
        <v>0.7</v>
      </c>
      <c r="L46" s="527" t="n">
        <v>2.4</v>
      </c>
      <c r="M46" s="528" t="n">
        <v>-8.7</v>
      </c>
      <c r="N46" s="333" t="n">
        <v>2.9</v>
      </c>
      <c r="O46" s="335" t="n">
        <v>6.3</v>
      </c>
      <c r="P46" s="527" t="n">
        <v>-10.8</v>
      </c>
      <c r="Q46" s="527" t="n">
        <v>5.6</v>
      </c>
      <c r="R46" s="527" t="n">
        <v>-8.8</v>
      </c>
      <c r="S46" s="527" t="n">
        <v>4.7</v>
      </c>
      <c r="T46" s="528" t="n">
        <v>-1.9</v>
      </c>
      <c r="U46" s="528" t="n">
        <v>1.4</v>
      </c>
      <c r="V46" s="336" t="n">
        <v>-0.7</v>
      </c>
      <c r="W46" s="529" t="n">
        <v>-4.8</v>
      </c>
      <c r="X46" s="335" t="n">
        <v>-3.6</v>
      </c>
      <c r="Y46" s="528" t="n">
        <v>-6.2</v>
      </c>
      <c r="Z46" s="333" t="n">
        <v>1.5</v>
      </c>
      <c r="AA46" s="527" t="n">
        <v>-5.5</v>
      </c>
      <c r="AB46" s="528" t="n">
        <v>3.9</v>
      </c>
      <c r="AC46" s="333" t="n">
        <v>3.5</v>
      </c>
      <c r="AD46" s="527" t="n">
        <v>3.2</v>
      </c>
      <c r="AE46" s="528" t="n">
        <v>12.3</v>
      </c>
      <c r="AF46" s="333" t="n">
        <v>0.6</v>
      </c>
      <c r="AG46" s="528" t="n">
        <v>0.7</v>
      </c>
      <c r="AH46" s="334" t="n">
        <v>-6.5</v>
      </c>
      <c r="AI46" s="527" t="n">
        <v>4.9</v>
      </c>
      <c r="AJ46" s="335" t="n">
        <v>-4.7</v>
      </c>
      <c r="AK46" s="335" t="n">
        <v>1</v>
      </c>
      <c r="AL46" s="528" t="n">
        <v>9.6</v>
      </c>
      <c r="AM46" s="334" t="n">
        <v>18.6</v>
      </c>
      <c r="AN46" s="335" t="n">
        <v>-3.2</v>
      </c>
      <c r="AO46" s="335" t="n">
        <v>1.3</v>
      </c>
      <c r="AP46" s="335" t="n">
        <v>2.3</v>
      </c>
      <c r="AQ46" s="527" t="n">
        <v>-17</v>
      </c>
      <c r="AR46" s="527" t="n">
        <v>6.3</v>
      </c>
      <c r="AS46" s="527" t="n">
        <v>5.2</v>
      </c>
      <c r="AT46" s="527" t="n">
        <v>-3.1</v>
      </c>
      <c r="AU46" s="335" t="n">
        <v>5.6</v>
      </c>
      <c r="AV46" s="527" t="n">
        <v>-10</v>
      </c>
      <c r="AW46" s="528" t="n">
        <v>-0.7</v>
      </c>
      <c r="AX46" s="336" t="n">
        <v>-1.8</v>
      </c>
      <c r="AY46" s="528" t="n">
        <v>1.7</v>
      </c>
      <c r="AZ46" s="336" t="n">
        <v>-1.7</v>
      </c>
      <c r="BA46" s="529" t="n">
        <v>-3.5</v>
      </c>
      <c r="BB46" s="335" t="n">
        <v>-4.5</v>
      </c>
      <c r="BC46" s="528" t="n">
        <v>-2.1</v>
      </c>
      <c r="BD46" s="529" t="n">
        <v>-0.6</v>
      </c>
      <c r="BE46" s="527" t="n">
        <v>-4.7</v>
      </c>
      <c r="BF46" s="528" t="n">
        <v>0.8</v>
      </c>
      <c r="BG46" s="333" t="n">
        <v>3.1</v>
      </c>
      <c r="BH46" s="527" t="n">
        <v>2.7</v>
      </c>
      <c r="BI46" s="528" t="n">
        <v>16.7</v>
      </c>
      <c r="BJ46" s="333" t="n">
        <v>-3.4</v>
      </c>
      <c r="BK46" s="528" t="n">
        <v>-6.5</v>
      </c>
      <c r="BL46" s="334" t="n">
        <v>10</v>
      </c>
      <c r="BM46" s="527" t="n">
        <v>-20.7</v>
      </c>
      <c r="BN46" s="527" t="n">
        <v>27</v>
      </c>
      <c r="BO46" s="335" t="n">
        <v>11.8</v>
      </c>
      <c r="BP46" s="527" t="n">
        <v>-1.3</v>
      </c>
      <c r="BQ46" s="527" t="n">
        <v>10.6</v>
      </c>
      <c r="BR46" s="335" t="n">
        <v>24.7</v>
      </c>
      <c r="BS46" s="335" t="n">
        <v>-0.6</v>
      </c>
      <c r="BT46" s="335" t="n">
        <v>-21.1</v>
      </c>
      <c r="BU46" s="528" t="n">
        <v>127.9</v>
      </c>
      <c r="BV46" s="334" t="n">
        <v>-13.3</v>
      </c>
      <c r="BW46" s="527" t="n">
        <v>-15.5</v>
      </c>
      <c r="BX46" s="527" t="n">
        <v>-15.2</v>
      </c>
      <c r="BY46" s="527" t="n">
        <v>-4.5</v>
      </c>
      <c r="BZ46" s="527" t="n">
        <v>-2.1</v>
      </c>
      <c r="CA46" s="527" t="n">
        <v>-5.7</v>
      </c>
      <c r="CB46" s="528" t="n">
        <v>-26.3</v>
      </c>
      <c r="CC46" s="528" t="n">
        <v>15.1</v>
      </c>
      <c r="CD46" s="336" t="n">
        <v>0.3</v>
      </c>
      <c r="CE46" s="333" t="n">
        <v>-0.5</v>
      </c>
      <c r="CF46" s="527" t="n">
        <v>11.6</v>
      </c>
      <c r="CG46" s="528" t="n">
        <v>-5.1</v>
      </c>
      <c r="CH46" s="333" t="n">
        <v>0.7</v>
      </c>
      <c r="CI46" s="527" t="n">
        <v>12.1</v>
      </c>
      <c r="CJ46" s="528" t="n">
        <v>-6.1</v>
      </c>
      <c r="CK46" s="333" t="n">
        <v>-6.5</v>
      </c>
      <c r="CL46" s="527" t="n">
        <v>-5.3</v>
      </c>
      <c r="CM46" s="528" t="n">
        <v>-19.6</v>
      </c>
      <c r="CN46" s="529" t="n">
        <v>5.2</v>
      </c>
      <c r="CO46" s="528" t="n">
        <v>-0.3</v>
      </c>
    </row>
    <row r="47" s="237" customFormat="true" ht="11.25" hidden="false" customHeight="true" outlineLevel="0" collapsed="false">
      <c r="A47" s="269" t="s">
        <v>134</v>
      </c>
      <c r="B47" s="333" t="n">
        <v>-2.1</v>
      </c>
      <c r="C47" s="528" t="n">
        <v>-3.8</v>
      </c>
      <c r="D47" s="334" t="n">
        <v>5.8</v>
      </c>
      <c r="E47" s="527" t="n">
        <v>8</v>
      </c>
      <c r="F47" s="527" t="n">
        <v>-3.4</v>
      </c>
      <c r="G47" s="335" t="n">
        <v>3.8</v>
      </c>
      <c r="H47" s="527" t="n">
        <v>-0.4</v>
      </c>
      <c r="I47" s="527" t="n">
        <v>16.5</v>
      </c>
      <c r="J47" s="527" t="n">
        <v>10.8</v>
      </c>
      <c r="K47" s="527" t="n">
        <v>5.8</v>
      </c>
      <c r="L47" s="527" t="n">
        <v>0.1</v>
      </c>
      <c r="M47" s="528" t="n">
        <v>-25.3</v>
      </c>
      <c r="N47" s="333" t="n">
        <v>5.2</v>
      </c>
      <c r="O47" s="335" t="n">
        <v>4.7</v>
      </c>
      <c r="P47" s="527" t="n">
        <v>-8.4</v>
      </c>
      <c r="Q47" s="527" t="n">
        <v>4.6</v>
      </c>
      <c r="R47" s="527" t="n">
        <v>-7.7</v>
      </c>
      <c r="S47" s="527" t="n">
        <v>-9.5</v>
      </c>
      <c r="T47" s="528" t="n">
        <v>-26.8</v>
      </c>
      <c r="U47" s="530" t="n">
        <v>9.8</v>
      </c>
      <c r="V47" s="336" t="n">
        <v>-4.7</v>
      </c>
      <c r="W47" s="529" t="n">
        <v>-5.6</v>
      </c>
      <c r="X47" s="335" t="n">
        <v>-5.7</v>
      </c>
      <c r="Y47" s="528" t="n">
        <v>-5.6</v>
      </c>
      <c r="Z47" s="333" t="n">
        <v>-4.3</v>
      </c>
      <c r="AA47" s="527" t="n">
        <v>4.7</v>
      </c>
      <c r="AB47" s="528" t="n">
        <v>-7</v>
      </c>
      <c r="AC47" s="333" t="n">
        <v>0.6</v>
      </c>
      <c r="AD47" s="527" t="n">
        <v>0.8</v>
      </c>
      <c r="AE47" s="528" t="n">
        <v>-6.1</v>
      </c>
      <c r="AF47" s="333" t="n">
        <v>-1.9</v>
      </c>
      <c r="AG47" s="528" t="n">
        <v>-3.5</v>
      </c>
      <c r="AH47" s="334" t="n">
        <v>4.9</v>
      </c>
      <c r="AI47" s="527" t="n">
        <v>4.4</v>
      </c>
      <c r="AJ47" s="335" t="n">
        <v>-1.5</v>
      </c>
      <c r="AK47" s="335" t="n">
        <v>2.4</v>
      </c>
      <c r="AL47" s="528" t="n">
        <v>-3</v>
      </c>
      <c r="AM47" s="334" t="n">
        <v>12.9</v>
      </c>
      <c r="AN47" s="335" t="n">
        <v>8.3</v>
      </c>
      <c r="AO47" s="335" t="n">
        <v>1.3</v>
      </c>
      <c r="AP47" s="335" t="n">
        <v>0.4</v>
      </c>
      <c r="AQ47" s="527" t="n">
        <v>-25.3</v>
      </c>
      <c r="AR47" s="527" t="n">
        <v>9.2</v>
      </c>
      <c r="AS47" s="527" t="n">
        <v>0.1</v>
      </c>
      <c r="AT47" s="527" t="n">
        <v>3.4</v>
      </c>
      <c r="AU47" s="335" t="n">
        <v>1.1</v>
      </c>
      <c r="AV47" s="527" t="n">
        <v>-6.9</v>
      </c>
      <c r="AW47" s="528" t="n">
        <v>-10.8</v>
      </c>
      <c r="AX47" s="336" t="n">
        <v>-22.7</v>
      </c>
      <c r="AY47" s="530" t="n">
        <v>6.5</v>
      </c>
      <c r="AZ47" s="336" t="n">
        <v>-5.4</v>
      </c>
      <c r="BA47" s="529" t="n">
        <v>-6.1</v>
      </c>
      <c r="BB47" s="335" t="n">
        <v>-7.2</v>
      </c>
      <c r="BC47" s="528" t="n">
        <v>-3.6</v>
      </c>
      <c r="BD47" s="529" t="n">
        <v>-4.8</v>
      </c>
      <c r="BE47" s="527" t="n">
        <v>4.3</v>
      </c>
      <c r="BF47" s="528" t="n">
        <v>-8.2</v>
      </c>
      <c r="BG47" s="333" t="n">
        <v>2.1</v>
      </c>
      <c r="BH47" s="527" t="n">
        <v>2.3</v>
      </c>
      <c r="BI47" s="528" t="n">
        <v>-5.3</v>
      </c>
      <c r="BJ47" s="333" t="n">
        <v>-2.8</v>
      </c>
      <c r="BK47" s="528" t="n">
        <v>-8.9</v>
      </c>
      <c r="BL47" s="334" t="n">
        <v>13.7</v>
      </c>
      <c r="BM47" s="527" t="n">
        <v>25.4</v>
      </c>
      <c r="BN47" s="527" t="n">
        <v>13.2</v>
      </c>
      <c r="BO47" s="335" t="n">
        <v>2.2</v>
      </c>
      <c r="BP47" s="527" t="n">
        <v>4.4</v>
      </c>
      <c r="BQ47" s="527" t="n">
        <v>-4.1</v>
      </c>
      <c r="BR47" s="335" t="n">
        <v>4.1</v>
      </c>
      <c r="BS47" s="335" t="n">
        <v>-2.1</v>
      </c>
      <c r="BT47" s="335" t="n">
        <v>-12.6</v>
      </c>
      <c r="BU47" s="528" t="n">
        <v>81.2</v>
      </c>
      <c r="BV47" s="334" t="n">
        <v>-14.6</v>
      </c>
      <c r="BW47" s="527" t="n">
        <v>-3.3</v>
      </c>
      <c r="BX47" s="527" t="n">
        <v>-21</v>
      </c>
      <c r="BY47" s="527" t="n">
        <v>-6</v>
      </c>
      <c r="BZ47" s="527" t="n">
        <v>-6.6</v>
      </c>
      <c r="CA47" s="527" t="n">
        <v>2.1</v>
      </c>
      <c r="CB47" s="528" t="n">
        <v>-20.2</v>
      </c>
      <c r="CC47" s="530" t="n">
        <v>0.7</v>
      </c>
      <c r="CD47" s="336" t="n">
        <v>-1.3</v>
      </c>
      <c r="CE47" s="333" t="n">
        <v>-17.2</v>
      </c>
      <c r="CF47" s="527" t="n">
        <v>-12.2</v>
      </c>
      <c r="CG47" s="528" t="n">
        <v>-18.8</v>
      </c>
      <c r="CH47" s="333" t="n">
        <v>8.2</v>
      </c>
      <c r="CI47" s="527" t="n">
        <v>22.6</v>
      </c>
      <c r="CJ47" s="528" t="n">
        <v>1.1</v>
      </c>
      <c r="CK47" s="333" t="n">
        <v>-4</v>
      </c>
      <c r="CL47" s="527" t="n">
        <v>-3.5</v>
      </c>
      <c r="CM47" s="528" t="n">
        <v>-10.5</v>
      </c>
      <c r="CN47" s="529" t="n">
        <v>7.6</v>
      </c>
      <c r="CO47" s="528" t="n">
        <v>0.1</v>
      </c>
    </row>
    <row r="48" s="237" customFormat="true" ht="11.25" hidden="false" customHeight="true" outlineLevel="0" collapsed="false">
      <c r="A48" s="269" t="s">
        <v>69</v>
      </c>
      <c r="B48" s="333" t="n">
        <v>0.2</v>
      </c>
      <c r="C48" s="528" t="n">
        <v>-0.2</v>
      </c>
      <c r="D48" s="334" t="n">
        <v>11.3</v>
      </c>
      <c r="E48" s="527" t="n">
        <v>5.1</v>
      </c>
      <c r="F48" s="527" t="n">
        <v>-3.2</v>
      </c>
      <c r="G48" s="335" t="n">
        <v>0.8</v>
      </c>
      <c r="H48" s="527" t="n">
        <v>5.2</v>
      </c>
      <c r="I48" s="527" t="n">
        <v>7.4</v>
      </c>
      <c r="J48" s="527" t="n">
        <v>-1.7</v>
      </c>
      <c r="K48" s="527" t="n">
        <v>-1.1</v>
      </c>
      <c r="L48" s="527" t="n">
        <v>18.4</v>
      </c>
      <c r="M48" s="528" t="n">
        <v>-20.7</v>
      </c>
      <c r="N48" s="333" t="n">
        <v>3.8</v>
      </c>
      <c r="O48" s="335" t="n">
        <v>9.7</v>
      </c>
      <c r="P48" s="527" t="n">
        <v>-1.7</v>
      </c>
      <c r="Q48" s="527" t="n">
        <v>0.3</v>
      </c>
      <c r="R48" s="527" t="n">
        <v>-13.1</v>
      </c>
      <c r="S48" s="527" t="n">
        <v>2.4</v>
      </c>
      <c r="T48" s="528" t="n">
        <v>-15.2</v>
      </c>
      <c r="U48" s="530" t="n">
        <v>0.1</v>
      </c>
      <c r="V48" s="336" t="n">
        <v>-1.5</v>
      </c>
      <c r="W48" s="529" t="n">
        <v>-4.9</v>
      </c>
      <c r="X48" s="335" t="n">
        <v>-7.4</v>
      </c>
      <c r="Y48" s="528" t="n">
        <v>-1.4</v>
      </c>
      <c r="Z48" s="333" t="n">
        <v>0.2</v>
      </c>
      <c r="AA48" s="527" t="n">
        <v>-2.8</v>
      </c>
      <c r="AB48" s="528" t="n">
        <v>1.2</v>
      </c>
      <c r="AC48" s="333" t="n">
        <v>2</v>
      </c>
      <c r="AD48" s="527" t="n">
        <v>1.5</v>
      </c>
      <c r="AE48" s="528" t="n">
        <v>24.7</v>
      </c>
      <c r="AF48" s="333" t="n">
        <v>0.7</v>
      </c>
      <c r="AG48" s="528" t="n">
        <v>0.6</v>
      </c>
      <c r="AH48" s="334" t="n">
        <v>7.5</v>
      </c>
      <c r="AI48" s="527" t="n">
        <v>3.1</v>
      </c>
      <c r="AJ48" s="335" t="n">
        <v>-2.3</v>
      </c>
      <c r="AK48" s="335" t="n">
        <v>1.6</v>
      </c>
      <c r="AL48" s="528" t="n">
        <v>4.1</v>
      </c>
      <c r="AM48" s="334" t="n">
        <v>9.6</v>
      </c>
      <c r="AN48" s="335" t="n">
        <v>1.3</v>
      </c>
      <c r="AO48" s="335" t="n">
        <v>-5.2</v>
      </c>
      <c r="AP48" s="335" t="n">
        <v>18.6</v>
      </c>
      <c r="AQ48" s="527" t="n">
        <v>-17.5</v>
      </c>
      <c r="AR48" s="527" t="n">
        <v>4.3</v>
      </c>
      <c r="AS48" s="527" t="n">
        <v>6.8</v>
      </c>
      <c r="AT48" s="527" t="n">
        <v>5.3</v>
      </c>
      <c r="AU48" s="335" t="n">
        <v>1.2</v>
      </c>
      <c r="AV48" s="527" t="n">
        <v>-11.2</v>
      </c>
      <c r="AW48" s="528" t="n">
        <v>0.7</v>
      </c>
      <c r="AX48" s="336" t="n">
        <v>-10.2</v>
      </c>
      <c r="AY48" s="530" t="n">
        <v>0.5</v>
      </c>
      <c r="AZ48" s="336" t="n">
        <v>-1</v>
      </c>
      <c r="BA48" s="529" t="n">
        <v>-3.4</v>
      </c>
      <c r="BB48" s="335" t="n">
        <v>-4.3</v>
      </c>
      <c r="BC48" s="528" t="n">
        <v>-2.1</v>
      </c>
      <c r="BD48" s="529" t="n">
        <v>0.2</v>
      </c>
      <c r="BE48" s="527" t="n">
        <v>-1.5</v>
      </c>
      <c r="BF48" s="528" t="n">
        <v>1</v>
      </c>
      <c r="BG48" s="333" t="n">
        <v>3</v>
      </c>
      <c r="BH48" s="527" t="n">
        <v>2.5</v>
      </c>
      <c r="BI48" s="528" t="n">
        <v>24.7</v>
      </c>
      <c r="BJ48" s="333" t="n">
        <v>3.1</v>
      </c>
      <c r="BK48" s="528" t="n">
        <v>1.9</v>
      </c>
      <c r="BL48" s="334" t="n">
        <v>-1.8</v>
      </c>
      <c r="BM48" s="527" t="n">
        <v>27.9</v>
      </c>
      <c r="BN48" s="527" t="n">
        <v>13.8</v>
      </c>
      <c r="BO48" s="335" t="n">
        <v>15.6</v>
      </c>
      <c r="BP48" s="527" t="n">
        <v>16.1</v>
      </c>
      <c r="BQ48" s="527" t="n">
        <v>-11.1</v>
      </c>
      <c r="BR48" s="335" t="n">
        <v>33.5</v>
      </c>
      <c r="BS48" s="335" t="n">
        <v>-0.7</v>
      </c>
      <c r="BT48" s="335" t="n">
        <v>5.4</v>
      </c>
      <c r="BU48" s="528" t="n">
        <v>44.5</v>
      </c>
      <c r="BV48" s="334" t="n">
        <v>-8.7</v>
      </c>
      <c r="BW48" s="527" t="n">
        <v>-5</v>
      </c>
      <c r="BX48" s="527" t="n">
        <v>-15.5</v>
      </c>
      <c r="BY48" s="527" t="n">
        <v>-2.2</v>
      </c>
      <c r="BZ48" s="527" t="n">
        <v>-2.8</v>
      </c>
      <c r="CA48" s="527" t="n">
        <v>-1.1</v>
      </c>
      <c r="CB48" s="528" t="n">
        <v>-6.6</v>
      </c>
      <c r="CC48" s="530" t="n">
        <v>15</v>
      </c>
      <c r="CD48" s="336" t="n">
        <v>15.4</v>
      </c>
      <c r="CE48" s="333" t="n">
        <v>28.6</v>
      </c>
      <c r="CF48" s="527" t="n">
        <v>119.1</v>
      </c>
      <c r="CG48" s="528" t="n">
        <v>-5.8</v>
      </c>
      <c r="CH48" s="333" t="n">
        <v>8.5</v>
      </c>
      <c r="CI48" s="527" t="n">
        <v>30.4</v>
      </c>
      <c r="CJ48" s="528" t="n">
        <v>-1.4</v>
      </c>
      <c r="CK48" s="333" t="n">
        <v>-7</v>
      </c>
      <c r="CL48" s="527" t="n">
        <v>-5.2</v>
      </c>
      <c r="CM48" s="528" t="n">
        <v>-25.2</v>
      </c>
      <c r="CN48" s="529" t="n">
        <v>6.7</v>
      </c>
      <c r="CO48" s="528" t="n">
        <v>2.1</v>
      </c>
    </row>
    <row r="49" s="237" customFormat="true" ht="11.25" hidden="false" customHeight="true" outlineLevel="0" collapsed="false">
      <c r="A49" s="269" t="s">
        <v>70</v>
      </c>
      <c r="B49" s="333" t="n">
        <v>3.4</v>
      </c>
      <c r="C49" s="528" t="n">
        <v>3.3</v>
      </c>
      <c r="D49" s="334" t="n">
        <v>18</v>
      </c>
      <c r="E49" s="527" t="n">
        <v>5.3</v>
      </c>
      <c r="F49" s="527" t="n">
        <v>-0.3</v>
      </c>
      <c r="G49" s="335" t="n">
        <v>6</v>
      </c>
      <c r="H49" s="527" t="n">
        <v>10.4</v>
      </c>
      <c r="I49" s="527" t="n">
        <v>17.8</v>
      </c>
      <c r="J49" s="527" t="n">
        <v>7.3</v>
      </c>
      <c r="K49" s="527" t="n">
        <v>-1.8</v>
      </c>
      <c r="L49" s="527" t="n">
        <v>11.4</v>
      </c>
      <c r="M49" s="528" t="n">
        <v>-7.2</v>
      </c>
      <c r="N49" s="333" t="n">
        <v>2</v>
      </c>
      <c r="O49" s="335" t="n">
        <v>12.2</v>
      </c>
      <c r="P49" s="527" t="n">
        <v>4.8</v>
      </c>
      <c r="Q49" s="527" t="n">
        <v>2.5</v>
      </c>
      <c r="R49" s="527" t="n">
        <v>-14.9</v>
      </c>
      <c r="S49" s="527" t="n">
        <v>-0.1</v>
      </c>
      <c r="T49" s="528" t="n">
        <v>-7.9</v>
      </c>
      <c r="U49" s="530" t="n">
        <v>5.8</v>
      </c>
      <c r="V49" s="336" t="n">
        <v>3.6</v>
      </c>
      <c r="W49" s="529" t="n">
        <v>8.4</v>
      </c>
      <c r="X49" s="335" t="n">
        <v>14.6</v>
      </c>
      <c r="Y49" s="528" t="n">
        <v>1</v>
      </c>
      <c r="Z49" s="333" t="n">
        <v>1.3</v>
      </c>
      <c r="AA49" s="527" t="n">
        <v>5.1</v>
      </c>
      <c r="AB49" s="528" t="n">
        <v>-0.1</v>
      </c>
      <c r="AC49" s="333" t="n">
        <v>3.1</v>
      </c>
      <c r="AD49" s="527" t="n">
        <v>2.8</v>
      </c>
      <c r="AE49" s="528" t="n">
        <v>17.2</v>
      </c>
      <c r="AF49" s="333" t="n">
        <v>2</v>
      </c>
      <c r="AG49" s="528" t="n">
        <v>2.2</v>
      </c>
      <c r="AH49" s="334" t="n">
        <v>10.3</v>
      </c>
      <c r="AI49" s="527" t="n">
        <v>3.9</v>
      </c>
      <c r="AJ49" s="335" t="n">
        <v>-1.66015625</v>
      </c>
      <c r="AK49" s="335" t="n">
        <v>2.6</v>
      </c>
      <c r="AL49" s="528" t="n">
        <v>9.2</v>
      </c>
      <c r="AM49" s="334" t="n">
        <v>17.5</v>
      </c>
      <c r="AN49" s="335" t="n">
        <v>2.7</v>
      </c>
      <c r="AO49" s="335" t="n">
        <v>-7.8</v>
      </c>
      <c r="AP49" s="335" t="n">
        <v>11.8</v>
      </c>
      <c r="AQ49" s="527" t="n">
        <v>-11.4</v>
      </c>
      <c r="AR49" s="527" t="n">
        <v>0.4</v>
      </c>
      <c r="AS49" s="527" t="n">
        <v>8.9</v>
      </c>
      <c r="AT49" s="527" t="n">
        <v>8</v>
      </c>
      <c r="AU49" s="335" t="n">
        <v>0.6</v>
      </c>
      <c r="AV49" s="527" t="n">
        <v>-13</v>
      </c>
      <c r="AW49" s="528" t="n">
        <v>1.1</v>
      </c>
      <c r="AX49" s="336" t="n">
        <v>-4.8</v>
      </c>
      <c r="AY49" s="530" t="n">
        <v>1.5</v>
      </c>
      <c r="AZ49" s="336" t="n">
        <v>3</v>
      </c>
      <c r="BA49" s="529" t="n">
        <v>6.1</v>
      </c>
      <c r="BB49" s="335" t="n">
        <v>10</v>
      </c>
      <c r="BC49" s="528" t="n">
        <v>-0.3</v>
      </c>
      <c r="BD49" s="529" t="n">
        <v>1.3</v>
      </c>
      <c r="BE49" s="527" t="n">
        <v>1.6</v>
      </c>
      <c r="BF49" s="528" t="n">
        <v>1.3</v>
      </c>
      <c r="BG49" s="333" t="n">
        <v>0.8</v>
      </c>
      <c r="BH49" s="527" t="n">
        <v>0.5</v>
      </c>
      <c r="BI49" s="528" t="n">
        <v>18.8</v>
      </c>
      <c r="BJ49" s="333" t="n">
        <v>7.4</v>
      </c>
      <c r="BK49" s="528" t="n">
        <v>5</v>
      </c>
      <c r="BL49" s="334" t="n">
        <v>5</v>
      </c>
      <c r="BM49" s="527" t="n">
        <v>32.9</v>
      </c>
      <c r="BN49" s="527" t="n">
        <v>6.4</v>
      </c>
      <c r="BO49" s="335" t="n">
        <v>23.6</v>
      </c>
      <c r="BP49" s="527" t="n">
        <v>12.8</v>
      </c>
      <c r="BQ49" s="527" t="n">
        <v>-5.9</v>
      </c>
      <c r="BR49" s="335" t="n">
        <v>44</v>
      </c>
      <c r="BS49" s="335" t="n">
        <v>3.3</v>
      </c>
      <c r="BT49" s="335" t="n">
        <v>25.6</v>
      </c>
      <c r="BU49" s="528" t="n">
        <v>81.2</v>
      </c>
      <c r="BV49" s="334" t="n">
        <v>-6.4</v>
      </c>
      <c r="BW49" s="527" t="n">
        <v>12.9</v>
      </c>
      <c r="BX49" s="527" t="n">
        <v>-17</v>
      </c>
      <c r="BY49" s="527" t="n">
        <v>11.6</v>
      </c>
      <c r="BZ49" s="527" t="n">
        <v>-2.4</v>
      </c>
      <c r="CA49" s="527" t="n">
        <v>-8.8</v>
      </c>
      <c r="CB49" s="528" t="n">
        <v>-8</v>
      </c>
      <c r="CC49" s="530" t="n">
        <v>22.2</v>
      </c>
      <c r="CD49" s="336" t="n">
        <v>11.9</v>
      </c>
      <c r="CE49" s="333" t="n">
        <v>15.7</v>
      </c>
      <c r="CF49" s="527" t="n">
        <v>76.8</v>
      </c>
      <c r="CG49" s="528" t="n">
        <v>-6.9</v>
      </c>
      <c r="CH49" s="333" t="n">
        <v>9.9</v>
      </c>
      <c r="CI49" s="527" t="n">
        <v>44.5</v>
      </c>
      <c r="CJ49" s="528" t="n">
        <v>-7</v>
      </c>
      <c r="CK49" s="333" t="n">
        <v>3.4</v>
      </c>
      <c r="CL49" s="527" t="n">
        <v>5.4</v>
      </c>
      <c r="CM49" s="528" t="n">
        <v>-17.3</v>
      </c>
      <c r="CN49" s="529" t="n">
        <v>9.7</v>
      </c>
      <c r="CO49" s="528" t="n">
        <v>3.3</v>
      </c>
    </row>
    <row r="50" s="237" customFormat="true" ht="11.25" hidden="false" customHeight="true" outlineLevel="0" collapsed="false">
      <c r="A50" s="269" t="s">
        <v>71</v>
      </c>
      <c r="B50" s="333" t="n">
        <v>2</v>
      </c>
      <c r="C50" s="528" t="n">
        <v>1.8</v>
      </c>
      <c r="D50" s="334" t="n">
        <v>10</v>
      </c>
      <c r="E50" s="527" t="n">
        <v>6.6</v>
      </c>
      <c r="F50" s="527" t="n">
        <v>-1.4</v>
      </c>
      <c r="G50" s="335" t="n">
        <v>3.6</v>
      </c>
      <c r="H50" s="527" t="n">
        <v>15</v>
      </c>
      <c r="I50" s="527" t="n">
        <v>16.4</v>
      </c>
      <c r="J50" s="527" t="n">
        <v>3.3</v>
      </c>
      <c r="K50" s="527" t="n">
        <v>-2.8</v>
      </c>
      <c r="L50" s="527" t="n">
        <v>12.6</v>
      </c>
      <c r="M50" s="528" t="n">
        <v>-23.4</v>
      </c>
      <c r="N50" s="333" t="n">
        <v>-0.2</v>
      </c>
      <c r="O50" s="335" t="n">
        <v>9.9</v>
      </c>
      <c r="P50" s="527" t="n">
        <v>-0.5</v>
      </c>
      <c r="Q50" s="527" t="n">
        <v>1.7</v>
      </c>
      <c r="R50" s="527" t="n">
        <v>-13.1</v>
      </c>
      <c r="S50" s="527" t="n">
        <v>-1.5</v>
      </c>
      <c r="T50" s="528" t="n">
        <v>-4.3</v>
      </c>
      <c r="U50" s="530" t="n">
        <v>3</v>
      </c>
      <c r="V50" s="336" t="n">
        <v>4.1</v>
      </c>
      <c r="W50" s="529" t="n">
        <v>7.5</v>
      </c>
      <c r="X50" s="335" t="n">
        <v>12.6</v>
      </c>
      <c r="Y50" s="528" t="n">
        <v>2</v>
      </c>
      <c r="Z50" s="333" t="n">
        <v>2.4</v>
      </c>
      <c r="AA50" s="527" t="n">
        <v>7.3</v>
      </c>
      <c r="AB50" s="528" t="n">
        <v>0.8</v>
      </c>
      <c r="AC50" s="333" t="n">
        <v>-0.1</v>
      </c>
      <c r="AD50" s="527" t="n">
        <v>-0.1</v>
      </c>
      <c r="AE50" s="528" t="n">
        <v>1.8</v>
      </c>
      <c r="AF50" s="333" t="n">
        <v>2.4</v>
      </c>
      <c r="AG50" s="528" t="n">
        <v>2.5</v>
      </c>
      <c r="AH50" s="334" t="n">
        <v>9.2</v>
      </c>
      <c r="AI50" s="527" t="n">
        <v>6.5</v>
      </c>
      <c r="AJ50" s="335" t="n">
        <v>-3.2</v>
      </c>
      <c r="AK50" s="335" t="n">
        <v>4.5</v>
      </c>
      <c r="AL50" s="528" t="n">
        <v>19.2</v>
      </c>
      <c r="AM50" s="334" t="n">
        <v>13.7</v>
      </c>
      <c r="AN50" s="335" t="n">
        <v>8.8</v>
      </c>
      <c r="AO50" s="335" t="n">
        <v>-9.2</v>
      </c>
      <c r="AP50" s="335" t="n">
        <v>13.2</v>
      </c>
      <c r="AQ50" s="527" t="n">
        <v>-14.8</v>
      </c>
      <c r="AR50" s="527" t="n">
        <v>-1.2</v>
      </c>
      <c r="AS50" s="527" t="n">
        <v>12.2</v>
      </c>
      <c r="AT50" s="527" t="n">
        <v>-5.7</v>
      </c>
      <c r="AU50" s="335" t="n">
        <v>0.6</v>
      </c>
      <c r="AV50" s="527" t="n">
        <v>-11.4</v>
      </c>
      <c r="AW50" s="528" t="n">
        <v>-2.2</v>
      </c>
      <c r="AX50" s="336" t="n">
        <v>-1.4</v>
      </c>
      <c r="AY50" s="530" t="n">
        <v>2.8</v>
      </c>
      <c r="AZ50" s="336" t="n">
        <v>6.3</v>
      </c>
      <c r="BA50" s="529" t="n">
        <v>10.1</v>
      </c>
      <c r="BB50" s="335" t="n">
        <v>16.2</v>
      </c>
      <c r="BC50" s="528" t="n">
        <v>0.8</v>
      </c>
      <c r="BD50" s="529" t="n">
        <v>4.2</v>
      </c>
      <c r="BE50" s="527" t="n">
        <v>13.5</v>
      </c>
      <c r="BF50" s="528" t="n">
        <v>1</v>
      </c>
      <c r="BG50" s="333" t="n">
        <v>-1.7</v>
      </c>
      <c r="BH50" s="527" t="n">
        <v>-1.7</v>
      </c>
      <c r="BI50" s="528" t="n">
        <v>-1.7</v>
      </c>
      <c r="BJ50" s="333" t="n">
        <v>6.4</v>
      </c>
      <c r="BK50" s="528" t="n">
        <v>7.3</v>
      </c>
      <c r="BL50" s="334" t="n">
        <v>-6.5</v>
      </c>
      <c r="BM50" s="527" t="n">
        <v>14.6</v>
      </c>
      <c r="BN50" s="527" t="n">
        <v>-1.7</v>
      </c>
      <c r="BO50" s="335" t="n">
        <v>8.5</v>
      </c>
      <c r="BP50" s="527" t="n">
        <v>-1.2</v>
      </c>
      <c r="BQ50" s="527" t="n">
        <v>-13.6</v>
      </c>
      <c r="BR50" s="335" t="n">
        <v>20.7</v>
      </c>
      <c r="BS50" s="335" t="n">
        <v>9.2</v>
      </c>
      <c r="BT50" s="335" t="n">
        <v>10.4</v>
      </c>
      <c r="BU50" s="528" t="n">
        <v>1.8</v>
      </c>
      <c r="BV50" s="334" t="n">
        <v>-6.9</v>
      </c>
      <c r="BW50" s="527" t="n">
        <v>16</v>
      </c>
      <c r="BX50" s="527" t="n">
        <v>-22.3</v>
      </c>
      <c r="BY50" s="527" t="n">
        <v>16.9</v>
      </c>
      <c r="BZ50" s="527" t="n">
        <v>-3.3</v>
      </c>
      <c r="CA50" s="527" t="n">
        <v>10.5</v>
      </c>
      <c r="CB50" s="528" t="n">
        <v>2.7</v>
      </c>
      <c r="CC50" s="530" t="n">
        <v>9.8</v>
      </c>
      <c r="CD50" s="336" t="n">
        <v>10.2</v>
      </c>
      <c r="CE50" s="333" t="n">
        <v>3</v>
      </c>
      <c r="CF50" s="527" t="n">
        <v>34.7</v>
      </c>
      <c r="CG50" s="528" t="n">
        <v>-11.1</v>
      </c>
      <c r="CH50" s="333" t="n">
        <v>14</v>
      </c>
      <c r="CI50" s="527" t="n">
        <v>21.6</v>
      </c>
      <c r="CJ50" s="528" t="n">
        <v>8.3</v>
      </c>
      <c r="CK50" s="333" t="n">
        <v>2.9</v>
      </c>
      <c r="CL50" s="527" t="n">
        <v>1.8</v>
      </c>
      <c r="CM50" s="528" t="n">
        <v>18.2</v>
      </c>
      <c r="CN50" s="529" t="n">
        <v>11.9</v>
      </c>
      <c r="CO50" s="528" t="n">
        <v>4.4</v>
      </c>
    </row>
    <row r="51" s="237" customFormat="true" ht="11.25" hidden="false" customHeight="true" outlineLevel="0" collapsed="false">
      <c r="A51" s="269" t="s">
        <v>135</v>
      </c>
      <c r="B51" s="333" t="n">
        <v>3.7</v>
      </c>
      <c r="C51" s="528" t="n">
        <v>5.8</v>
      </c>
      <c r="D51" s="334" t="n">
        <v>1.6</v>
      </c>
      <c r="E51" s="527" t="n">
        <v>3.6</v>
      </c>
      <c r="F51" s="527" t="n">
        <v>16.8</v>
      </c>
      <c r="G51" s="335" t="n">
        <v>3.6</v>
      </c>
      <c r="H51" s="527" t="n">
        <v>5.1</v>
      </c>
      <c r="I51" s="527" t="n">
        <v>-3.5</v>
      </c>
      <c r="J51" s="527" t="n">
        <v>3.3</v>
      </c>
      <c r="K51" s="527" t="n">
        <v>6.4</v>
      </c>
      <c r="L51" s="527" t="n">
        <v>10.3</v>
      </c>
      <c r="M51" s="528" t="n">
        <v>-6.3</v>
      </c>
      <c r="N51" s="333" t="n">
        <v>-3</v>
      </c>
      <c r="O51" s="335" t="n">
        <v>8</v>
      </c>
      <c r="P51" s="527" t="n">
        <v>-0.4</v>
      </c>
      <c r="Q51" s="527" t="n">
        <v>1.2</v>
      </c>
      <c r="R51" s="527" t="n">
        <v>-13.6</v>
      </c>
      <c r="S51" s="527" t="n">
        <v>7.3</v>
      </c>
      <c r="T51" s="528" t="n">
        <v>-1.8</v>
      </c>
      <c r="U51" s="530" t="n">
        <v>3.3</v>
      </c>
      <c r="V51" s="336" t="n">
        <v>4.3</v>
      </c>
      <c r="W51" s="529" t="n">
        <v>8.5</v>
      </c>
      <c r="X51" s="335" t="n">
        <v>14.1</v>
      </c>
      <c r="Y51" s="528" t="n">
        <v>0.8</v>
      </c>
      <c r="Z51" s="333" t="n">
        <v>2.1</v>
      </c>
      <c r="AA51" s="527" t="n">
        <v>-7</v>
      </c>
      <c r="AB51" s="528" t="n">
        <v>5.3</v>
      </c>
      <c r="AC51" s="333" t="n">
        <v>3.1</v>
      </c>
      <c r="AD51" s="527" t="n">
        <v>2.8</v>
      </c>
      <c r="AE51" s="528" t="n">
        <v>11.8</v>
      </c>
      <c r="AF51" s="333" t="n">
        <v>5</v>
      </c>
      <c r="AG51" s="528" t="n">
        <v>6.8</v>
      </c>
      <c r="AH51" s="334" t="n">
        <v>-2.3</v>
      </c>
      <c r="AI51" s="527" t="n">
        <v>0</v>
      </c>
      <c r="AJ51" s="335" t="n">
        <v>12.7</v>
      </c>
      <c r="AK51" s="335" t="n">
        <v>5.3</v>
      </c>
      <c r="AL51" s="528" t="n">
        <v>4.5</v>
      </c>
      <c r="AM51" s="334" t="n">
        <v>-4.6</v>
      </c>
      <c r="AN51" s="335" t="n">
        <v>10.4</v>
      </c>
      <c r="AO51" s="335" t="n">
        <v>3.8</v>
      </c>
      <c r="AP51" s="335" t="n">
        <v>10.2</v>
      </c>
      <c r="AQ51" s="527" t="n">
        <v>-6.4</v>
      </c>
      <c r="AR51" s="527" t="n">
        <v>-6.6</v>
      </c>
      <c r="AS51" s="527" t="n">
        <v>10.5</v>
      </c>
      <c r="AT51" s="527" t="n">
        <v>-3.6</v>
      </c>
      <c r="AU51" s="335" t="n">
        <v>2.7</v>
      </c>
      <c r="AV51" s="527" t="n">
        <v>-13.6</v>
      </c>
      <c r="AW51" s="528" t="n">
        <v>6.4</v>
      </c>
      <c r="AX51" s="336" t="n">
        <v>10.2</v>
      </c>
      <c r="AY51" s="530" t="n">
        <v>5.5</v>
      </c>
      <c r="AZ51" s="336" t="n">
        <v>8.1</v>
      </c>
      <c r="BA51" s="529" t="n">
        <v>13.5</v>
      </c>
      <c r="BB51" s="335" t="n">
        <v>20</v>
      </c>
      <c r="BC51" s="528" t="n">
        <v>1.3</v>
      </c>
      <c r="BD51" s="529" t="n">
        <v>4.3</v>
      </c>
      <c r="BE51" s="527" t="n">
        <v>0.6</v>
      </c>
      <c r="BF51" s="528" t="n">
        <v>5.9</v>
      </c>
      <c r="BG51" s="333" t="n">
        <v>1.9</v>
      </c>
      <c r="BH51" s="527" t="n">
        <v>1.5</v>
      </c>
      <c r="BI51" s="528" t="n">
        <v>11.5</v>
      </c>
      <c r="BJ51" s="333" t="n">
        <v>13.2</v>
      </c>
      <c r="BK51" s="528" t="n">
        <v>9.4</v>
      </c>
      <c r="BL51" s="334" t="n">
        <v>2.5</v>
      </c>
      <c r="BM51" s="527" t="n">
        <v>39.5</v>
      </c>
      <c r="BN51" s="527" t="n">
        <v>2.2</v>
      </c>
      <c r="BO51" s="335" t="n">
        <v>11.1</v>
      </c>
      <c r="BP51" s="527" t="n">
        <v>12.8</v>
      </c>
      <c r="BQ51" s="527" t="n">
        <v>-3.4</v>
      </c>
      <c r="BR51" s="335" t="n">
        <v>-0.6</v>
      </c>
      <c r="BS51" s="335" t="n">
        <v>2.7</v>
      </c>
      <c r="BT51" s="335" t="n">
        <v>133.2</v>
      </c>
      <c r="BU51" s="528" t="n">
        <v>43.3</v>
      </c>
      <c r="BV51" s="334" t="n">
        <v>7.7</v>
      </c>
      <c r="BW51" s="527" t="n">
        <v>10.3</v>
      </c>
      <c r="BX51" s="527" t="n">
        <v>-9.6</v>
      </c>
      <c r="BY51" s="527" t="n">
        <v>22.1</v>
      </c>
      <c r="BZ51" s="527" t="n">
        <v>6.7</v>
      </c>
      <c r="CA51" s="527" t="n">
        <v>37.9</v>
      </c>
      <c r="CB51" s="528" t="n">
        <v>-10.5</v>
      </c>
      <c r="CC51" s="530" t="n">
        <v>-0.6</v>
      </c>
      <c r="CD51" s="336" t="n">
        <v>19.5</v>
      </c>
      <c r="CE51" s="333" t="n">
        <v>16</v>
      </c>
      <c r="CF51" s="527" t="n">
        <v>88.2</v>
      </c>
      <c r="CG51" s="528" t="n">
        <v>-12.1</v>
      </c>
      <c r="CH51" s="333" t="n">
        <v>21.2</v>
      </c>
      <c r="CI51" s="527" t="n">
        <v>4</v>
      </c>
      <c r="CJ51" s="528" t="n">
        <v>31.5</v>
      </c>
      <c r="CK51" s="333" t="n">
        <v>7.7</v>
      </c>
      <c r="CL51" s="527" t="n">
        <v>7.4</v>
      </c>
      <c r="CM51" s="528" t="n">
        <v>11.4</v>
      </c>
      <c r="CN51" s="529" t="n">
        <v>8</v>
      </c>
      <c r="CO51" s="528" t="n">
        <v>4.7</v>
      </c>
    </row>
    <row r="52" s="237" customFormat="true" ht="11.25" hidden="false" customHeight="true" outlineLevel="0" collapsed="false">
      <c r="A52" s="269" t="s">
        <v>69</v>
      </c>
      <c r="B52" s="333" t="n">
        <v>-5.6</v>
      </c>
      <c r="C52" s="528" t="n">
        <v>-5.7</v>
      </c>
      <c r="D52" s="334" t="n">
        <v>-0.7</v>
      </c>
      <c r="E52" s="527" t="n">
        <v>-8.2</v>
      </c>
      <c r="F52" s="527" t="n">
        <v>-4</v>
      </c>
      <c r="G52" s="335" t="n">
        <v>-7.8</v>
      </c>
      <c r="H52" s="527" t="n">
        <v>-1.8</v>
      </c>
      <c r="I52" s="527" t="n">
        <v>-21.6</v>
      </c>
      <c r="J52" s="527" t="n">
        <v>-11.2</v>
      </c>
      <c r="K52" s="527" t="n">
        <v>-4.4</v>
      </c>
      <c r="L52" s="527" t="n">
        <v>0.6</v>
      </c>
      <c r="M52" s="528" t="n">
        <v>-10</v>
      </c>
      <c r="N52" s="333" t="n">
        <v>-4.8</v>
      </c>
      <c r="O52" s="335" t="n">
        <v>3.2</v>
      </c>
      <c r="P52" s="527" t="n">
        <v>-10.6</v>
      </c>
      <c r="Q52" s="527" t="n">
        <v>0.2</v>
      </c>
      <c r="R52" s="527" t="n">
        <v>-10.6</v>
      </c>
      <c r="S52" s="527" t="n">
        <v>-3.6</v>
      </c>
      <c r="T52" s="528" t="n">
        <v>-10.2</v>
      </c>
      <c r="U52" s="530" t="n">
        <v>-10.7</v>
      </c>
      <c r="V52" s="336" t="n">
        <v>-5.9</v>
      </c>
      <c r="W52" s="529" t="n">
        <v>-3.6</v>
      </c>
      <c r="X52" s="335" t="n">
        <v>-0.1</v>
      </c>
      <c r="Y52" s="528" t="n">
        <v>-8.1</v>
      </c>
      <c r="Z52" s="333" t="n">
        <v>-6.9</v>
      </c>
      <c r="AA52" s="527" t="n">
        <v>-19.2</v>
      </c>
      <c r="AB52" s="528" t="n">
        <v>-2.6</v>
      </c>
      <c r="AC52" s="333" t="n">
        <v>-5.4</v>
      </c>
      <c r="AD52" s="527" t="n">
        <v>-5.8</v>
      </c>
      <c r="AE52" s="528" t="n">
        <v>10.1</v>
      </c>
      <c r="AF52" s="333" t="n">
        <v>-4.7</v>
      </c>
      <c r="AG52" s="528" t="n">
        <v>-4.7</v>
      </c>
      <c r="AH52" s="334" t="n">
        <v>-3.7</v>
      </c>
      <c r="AI52" s="527" t="n">
        <v>-4.9</v>
      </c>
      <c r="AJ52" s="335" t="n">
        <v>-6</v>
      </c>
      <c r="AK52" s="335" t="n">
        <v>-7.5</v>
      </c>
      <c r="AL52" s="528" t="n">
        <v>0.3</v>
      </c>
      <c r="AM52" s="334" t="n">
        <v>-25.7</v>
      </c>
      <c r="AN52" s="335" t="n">
        <v>-5.9</v>
      </c>
      <c r="AO52" s="335" t="n">
        <v>-6.4</v>
      </c>
      <c r="AP52" s="335" t="n">
        <v>0.7</v>
      </c>
      <c r="AQ52" s="527" t="n">
        <v>-6</v>
      </c>
      <c r="AR52" s="527" t="n">
        <v>-8</v>
      </c>
      <c r="AS52" s="527" t="n">
        <v>5.6</v>
      </c>
      <c r="AT52" s="527" t="n">
        <v>-8.8</v>
      </c>
      <c r="AU52" s="335" t="n">
        <v>2.1</v>
      </c>
      <c r="AV52" s="527" t="n">
        <v>-12.3</v>
      </c>
      <c r="AW52" s="528" t="n">
        <v>-1.7</v>
      </c>
      <c r="AX52" s="336" t="n">
        <v>-2.6</v>
      </c>
      <c r="AY52" s="530" t="n">
        <v>-10</v>
      </c>
      <c r="AZ52" s="336" t="n">
        <v>-3.8</v>
      </c>
      <c r="BA52" s="529" t="n">
        <v>0</v>
      </c>
      <c r="BB52" s="335" t="n">
        <v>4.8</v>
      </c>
      <c r="BC52" s="528" t="n">
        <v>-8.5</v>
      </c>
      <c r="BD52" s="529" t="n">
        <v>-5.6</v>
      </c>
      <c r="BE52" s="527" t="n">
        <v>-16.3</v>
      </c>
      <c r="BF52" s="528" t="n">
        <v>-1.4</v>
      </c>
      <c r="BG52" s="333" t="n">
        <v>-6.1</v>
      </c>
      <c r="BH52" s="527" t="n">
        <v>-6.4</v>
      </c>
      <c r="BI52" s="528" t="n">
        <v>6.8</v>
      </c>
      <c r="BJ52" s="333" t="n">
        <v>21.7</v>
      </c>
      <c r="BK52" s="528" t="n">
        <v>23.2</v>
      </c>
      <c r="BL52" s="334" t="n">
        <v>17.1</v>
      </c>
      <c r="BM52" s="527" t="n">
        <v>29.8</v>
      </c>
      <c r="BN52" s="527" t="n">
        <v>-3.1</v>
      </c>
      <c r="BO52" s="335" t="n">
        <v>42.5</v>
      </c>
      <c r="BP52" s="527" t="n">
        <v>-2</v>
      </c>
      <c r="BQ52" s="527" t="n">
        <v>18</v>
      </c>
      <c r="BR52" s="335" t="n">
        <v>6.7</v>
      </c>
      <c r="BS52" s="335" t="n">
        <v>213.7</v>
      </c>
      <c r="BT52" s="335" t="n">
        <v>48.9</v>
      </c>
      <c r="BU52" s="528" t="n">
        <v>17.1</v>
      </c>
      <c r="BV52" s="334" t="n">
        <v>9.2</v>
      </c>
      <c r="BW52" s="527" t="n">
        <v>17.5</v>
      </c>
      <c r="BX52" s="527" t="n">
        <v>-10</v>
      </c>
      <c r="BY52" s="527" t="n">
        <v>4.2</v>
      </c>
      <c r="BZ52" s="527" t="n">
        <v>-18.5</v>
      </c>
      <c r="CA52" s="527" t="n">
        <v>14.8</v>
      </c>
      <c r="CB52" s="528" t="n">
        <v>-12.4</v>
      </c>
      <c r="CC52" s="530" t="n">
        <v>49.5</v>
      </c>
      <c r="CD52" s="336" t="n">
        <v>4</v>
      </c>
      <c r="CE52" s="333" t="n">
        <v>-3.3</v>
      </c>
      <c r="CF52" s="527" t="n">
        <v>11.5</v>
      </c>
      <c r="CG52" s="528" t="n">
        <v>-16.4</v>
      </c>
      <c r="CH52" s="333" t="n">
        <v>8.4</v>
      </c>
      <c r="CI52" s="527" t="n">
        <v>3.1</v>
      </c>
      <c r="CJ52" s="528" t="n">
        <v>11.6</v>
      </c>
      <c r="CK52" s="333" t="n">
        <v>39.8</v>
      </c>
      <c r="CL52" s="527" t="n">
        <v>36.4</v>
      </c>
      <c r="CM52" s="528" t="n">
        <v>83.6</v>
      </c>
      <c r="CN52" s="529" t="n">
        <v>4.7</v>
      </c>
      <c r="CO52" s="528" t="n">
        <v>4</v>
      </c>
    </row>
    <row r="53" s="237" customFormat="true" ht="11.25" hidden="false" customHeight="true" outlineLevel="0" collapsed="false">
      <c r="A53" s="269" t="s">
        <v>70</v>
      </c>
      <c r="B53" s="333" t="n">
        <v>-11.3</v>
      </c>
      <c r="C53" s="528" t="n">
        <v>-11.4</v>
      </c>
      <c r="D53" s="334" t="n">
        <v>-10.3</v>
      </c>
      <c r="E53" s="527" t="n">
        <v>-7.1</v>
      </c>
      <c r="F53" s="527" t="n">
        <v>-32.8</v>
      </c>
      <c r="G53" s="335" t="n">
        <v>-15.5</v>
      </c>
      <c r="H53" s="527" t="n">
        <v>-15.8</v>
      </c>
      <c r="I53" s="527" t="n">
        <v>-26.1</v>
      </c>
      <c r="J53" s="527" t="n">
        <v>-19.4</v>
      </c>
      <c r="K53" s="527" t="n">
        <v>-17.9</v>
      </c>
      <c r="L53" s="527" t="n">
        <v>-2.5</v>
      </c>
      <c r="M53" s="528" t="n">
        <v>8.4</v>
      </c>
      <c r="N53" s="333" t="n">
        <v>-9</v>
      </c>
      <c r="O53" s="335" t="n">
        <v>-9.6</v>
      </c>
      <c r="P53" s="527" t="n">
        <v>-9.2</v>
      </c>
      <c r="Q53" s="527" t="n">
        <v>1.7</v>
      </c>
      <c r="R53" s="527" t="n">
        <v>-13</v>
      </c>
      <c r="S53" s="527" t="n">
        <v>2.2</v>
      </c>
      <c r="T53" s="528" t="n">
        <v>-9.6</v>
      </c>
      <c r="U53" s="530" t="n">
        <v>-20.3</v>
      </c>
      <c r="V53" s="336" t="n">
        <v>-10.7</v>
      </c>
      <c r="W53" s="529" t="n">
        <v>-14.8</v>
      </c>
      <c r="X53" s="335" t="n">
        <v>-10.7</v>
      </c>
      <c r="Y53" s="528" t="n">
        <v>-20.2</v>
      </c>
      <c r="Z53" s="333" t="n">
        <v>-8.7</v>
      </c>
      <c r="AA53" s="527" t="n">
        <v>-21.9</v>
      </c>
      <c r="AB53" s="528" t="n">
        <v>-2.9</v>
      </c>
      <c r="AC53" s="333" t="n">
        <v>-12</v>
      </c>
      <c r="AD53" s="527" t="n">
        <v>-12.3</v>
      </c>
      <c r="AE53" s="528" t="n">
        <v>1</v>
      </c>
      <c r="AF53" s="333" t="n">
        <v>-11.5</v>
      </c>
      <c r="AG53" s="528" t="n">
        <v>-11.6</v>
      </c>
      <c r="AH53" s="334" t="n">
        <v>-5.2</v>
      </c>
      <c r="AI53" s="527" t="n">
        <v>-1.6</v>
      </c>
      <c r="AJ53" s="335" t="n">
        <v>-37.2</v>
      </c>
      <c r="AK53" s="335" t="n">
        <v>-15.7</v>
      </c>
      <c r="AL53" s="528" t="n">
        <v>-12.9</v>
      </c>
      <c r="AM53" s="334" t="n">
        <v>-30.2</v>
      </c>
      <c r="AN53" s="335" t="n">
        <v>-15.1</v>
      </c>
      <c r="AO53" s="335" t="n">
        <v>-19.6</v>
      </c>
      <c r="AP53" s="335" t="n">
        <v>-2.8</v>
      </c>
      <c r="AQ53" s="527" t="n">
        <v>10.2</v>
      </c>
      <c r="AR53" s="527" t="n">
        <v>-12.7</v>
      </c>
      <c r="AS53" s="527" t="n">
        <v>-11.1</v>
      </c>
      <c r="AT53" s="527" t="n">
        <v>-7.3</v>
      </c>
      <c r="AU53" s="335" t="n">
        <v>2.9</v>
      </c>
      <c r="AV53" s="527" t="n">
        <v>-14.5</v>
      </c>
      <c r="AW53" s="528" t="n">
        <v>0.5</v>
      </c>
      <c r="AX53" s="336" t="n">
        <v>-3</v>
      </c>
      <c r="AY53" s="530" t="n">
        <v>-19.7</v>
      </c>
      <c r="AZ53" s="336" t="n">
        <v>-10.8</v>
      </c>
      <c r="BA53" s="529" t="n">
        <v>-12.7</v>
      </c>
      <c r="BB53" s="335" t="n">
        <v>-8.2</v>
      </c>
      <c r="BC53" s="528" t="n">
        <v>-21.2</v>
      </c>
      <c r="BD53" s="529" t="n">
        <v>-9.8</v>
      </c>
      <c r="BE53" s="527" t="n">
        <v>-21.8</v>
      </c>
      <c r="BF53" s="528" t="n">
        <v>-4</v>
      </c>
      <c r="BG53" s="333" t="n">
        <v>-12.3</v>
      </c>
      <c r="BH53" s="527" t="n">
        <v>-12.7</v>
      </c>
      <c r="BI53" s="528" t="n">
        <v>6.7</v>
      </c>
      <c r="BJ53" s="333" t="n">
        <v>13.8</v>
      </c>
      <c r="BK53" s="528" t="n">
        <v>26.4</v>
      </c>
      <c r="BL53" s="334" t="n">
        <v>-5</v>
      </c>
      <c r="BM53" s="527" t="n">
        <v>6.7</v>
      </c>
      <c r="BN53" s="527" t="n">
        <v>-6.6</v>
      </c>
      <c r="BO53" s="335" t="n">
        <v>22.4</v>
      </c>
      <c r="BP53" s="527" t="n">
        <v>-15.6</v>
      </c>
      <c r="BQ53" s="527" t="n">
        <v>31.4</v>
      </c>
      <c r="BR53" s="335" t="n">
        <v>-1.2</v>
      </c>
      <c r="BS53" s="335" t="n">
        <v>117.3</v>
      </c>
      <c r="BT53" s="335" t="n">
        <v>29.9</v>
      </c>
      <c r="BU53" s="528" t="n">
        <v>7.1</v>
      </c>
      <c r="BV53" s="334" t="n">
        <v>7.5</v>
      </c>
      <c r="BW53" s="527" t="n">
        <v>-1.5</v>
      </c>
      <c r="BX53" s="527" t="n">
        <v>-19.9</v>
      </c>
      <c r="BY53" s="527" t="n">
        <v>4.3</v>
      </c>
      <c r="BZ53" s="527" t="n">
        <v>-11.4</v>
      </c>
      <c r="CA53" s="527" t="n">
        <v>39.3</v>
      </c>
      <c r="CB53" s="528" t="n">
        <v>-9</v>
      </c>
      <c r="CC53" s="530" t="n">
        <v>27.9</v>
      </c>
      <c r="CD53" s="336" t="n">
        <v>8.3</v>
      </c>
      <c r="CE53" s="333" t="n">
        <v>-1.2</v>
      </c>
      <c r="CF53" s="527" t="n">
        <v>24.1</v>
      </c>
      <c r="CG53" s="528" t="n">
        <v>-18.9</v>
      </c>
      <c r="CH53" s="333" t="n">
        <v>13.4</v>
      </c>
      <c r="CI53" s="527" t="n">
        <v>-11.5</v>
      </c>
      <c r="CJ53" s="528" t="n">
        <v>32.1</v>
      </c>
      <c r="CK53" s="333" t="n">
        <v>19.4</v>
      </c>
      <c r="CL53" s="527" t="n">
        <v>19.5</v>
      </c>
      <c r="CM53" s="528" t="n">
        <v>15.5</v>
      </c>
      <c r="CN53" s="529" t="n">
        <v>-1.9</v>
      </c>
      <c r="CO53" s="528" t="n">
        <v>3</v>
      </c>
    </row>
    <row r="54" s="237" customFormat="true" ht="11.25" hidden="false" customHeight="true" outlineLevel="0" collapsed="false">
      <c r="A54" s="269" t="s">
        <v>71</v>
      </c>
      <c r="B54" s="333" t="n">
        <v>-10.4</v>
      </c>
      <c r="C54" s="528" t="n">
        <v>-10.8</v>
      </c>
      <c r="D54" s="334" t="n">
        <v>-7.2</v>
      </c>
      <c r="E54" s="527" t="n">
        <v>-7.6</v>
      </c>
      <c r="F54" s="527" t="n">
        <v>-27.5</v>
      </c>
      <c r="G54" s="335" t="n">
        <v>-14.8</v>
      </c>
      <c r="H54" s="527" t="n">
        <v>-31.5</v>
      </c>
      <c r="I54" s="527" t="n">
        <v>-16.4</v>
      </c>
      <c r="J54" s="527" t="n">
        <v>-5.9</v>
      </c>
      <c r="K54" s="527" t="n">
        <v>-26.9</v>
      </c>
      <c r="L54" s="527" t="n">
        <v>-6.6</v>
      </c>
      <c r="M54" s="528" t="n">
        <v>18.2</v>
      </c>
      <c r="N54" s="333" t="n">
        <v>-10.1</v>
      </c>
      <c r="O54" s="335" t="n">
        <v>-11.7</v>
      </c>
      <c r="P54" s="527" t="n">
        <v>-7.9</v>
      </c>
      <c r="Q54" s="527" t="n">
        <v>0.1</v>
      </c>
      <c r="R54" s="527" t="n">
        <v>-9</v>
      </c>
      <c r="S54" s="527" t="n">
        <v>2.9</v>
      </c>
      <c r="T54" s="528" t="n">
        <v>-7.5</v>
      </c>
      <c r="U54" s="530" t="n">
        <v>-15.7</v>
      </c>
      <c r="V54" s="336" t="n">
        <v>-8.1</v>
      </c>
      <c r="W54" s="529" t="n">
        <v>-14.1</v>
      </c>
      <c r="X54" s="335" t="n">
        <v>-10.8</v>
      </c>
      <c r="Y54" s="528" t="n">
        <v>-18.2</v>
      </c>
      <c r="Z54" s="333" t="n">
        <v>-5</v>
      </c>
      <c r="AA54" s="527" t="n">
        <v>-4.3</v>
      </c>
      <c r="AB54" s="528" t="n">
        <v>-5.2</v>
      </c>
      <c r="AC54" s="333" t="n">
        <v>-13.1</v>
      </c>
      <c r="AD54" s="527" t="n">
        <v>-13.9</v>
      </c>
      <c r="AE54" s="528" t="n">
        <v>9.3</v>
      </c>
      <c r="AF54" s="333" t="n">
        <v>-11.6</v>
      </c>
      <c r="AG54" s="528" t="n">
        <v>-11.9</v>
      </c>
      <c r="AH54" s="334" t="n">
        <v>-13.1</v>
      </c>
      <c r="AI54" s="527" t="n">
        <v>-8.4</v>
      </c>
      <c r="AJ54" s="335" t="n">
        <v>-29.8</v>
      </c>
      <c r="AK54" s="335" t="n">
        <v>-17.578125</v>
      </c>
      <c r="AL54" s="528" t="n">
        <v>-34.7</v>
      </c>
      <c r="AM54" s="334" t="n">
        <v>-17.1</v>
      </c>
      <c r="AN54" s="335" t="n">
        <v>-11</v>
      </c>
      <c r="AO54" s="335" t="n">
        <v>-29</v>
      </c>
      <c r="AP54" s="335" t="n">
        <v>-6.8</v>
      </c>
      <c r="AQ54" s="527" t="n">
        <v>6.1</v>
      </c>
      <c r="AR54" s="527" t="n">
        <v>-10.1</v>
      </c>
      <c r="AS54" s="527" t="n">
        <v>-15.8</v>
      </c>
      <c r="AT54" s="527" t="n">
        <v>-4.3</v>
      </c>
      <c r="AU54" s="335" t="n">
        <v>2.3</v>
      </c>
      <c r="AV54" s="527" t="n">
        <v>-10</v>
      </c>
      <c r="AW54" s="528" t="n">
        <v>4.4</v>
      </c>
      <c r="AX54" s="336" t="n">
        <v>1.8</v>
      </c>
      <c r="AY54" s="530" t="n">
        <v>-18.4</v>
      </c>
      <c r="AZ54" s="336" t="n">
        <v>-10.2</v>
      </c>
      <c r="BA54" s="529" t="n">
        <v>-17.4</v>
      </c>
      <c r="BB54" s="335" t="n">
        <v>-16.1</v>
      </c>
      <c r="BC54" s="528" t="n">
        <v>-20</v>
      </c>
      <c r="BD54" s="529" t="n">
        <v>-5.8</v>
      </c>
      <c r="BE54" s="527" t="n">
        <v>-9.2</v>
      </c>
      <c r="BF54" s="528" t="n">
        <v>-4.5</v>
      </c>
      <c r="BG54" s="333" t="n">
        <v>-13.3</v>
      </c>
      <c r="BH54" s="527" t="n">
        <v>-14</v>
      </c>
      <c r="BI54" s="528" t="n">
        <v>12.2</v>
      </c>
      <c r="BJ54" s="333" t="n">
        <v>9.6</v>
      </c>
      <c r="BK54" s="528" t="n">
        <v>10.5</v>
      </c>
      <c r="BL54" s="334" t="n">
        <v>-0.4</v>
      </c>
      <c r="BM54" s="527" t="n">
        <v>28.3</v>
      </c>
      <c r="BN54" s="527" t="n">
        <v>-33.2</v>
      </c>
      <c r="BO54" s="335" t="n">
        <v>18.4</v>
      </c>
      <c r="BP54" s="527" t="n">
        <v>-14</v>
      </c>
      <c r="BQ54" s="527" t="n">
        <v>40.5</v>
      </c>
      <c r="BR54" s="335" t="n">
        <v>-2.1</v>
      </c>
      <c r="BS54" s="335" t="n">
        <v>63.8</v>
      </c>
      <c r="BT54" s="335" t="n">
        <v>0.3</v>
      </c>
      <c r="BU54" s="528" t="n">
        <v>116.2</v>
      </c>
      <c r="BV54" s="334" t="n">
        <v>24.7</v>
      </c>
      <c r="BW54" s="527" t="n">
        <v>7.2</v>
      </c>
      <c r="BX54" s="527" t="n">
        <v>-7.2</v>
      </c>
      <c r="BY54" s="527" t="n">
        <v>0.7</v>
      </c>
      <c r="BZ54" s="527" t="n">
        <v>-11.7</v>
      </c>
      <c r="CA54" s="527" t="n">
        <v>6.2</v>
      </c>
      <c r="CB54" s="528" t="n">
        <v>-11.3</v>
      </c>
      <c r="CC54" s="530" t="n">
        <v>19.3</v>
      </c>
      <c r="CD54" s="336" t="n">
        <v>-1.2</v>
      </c>
      <c r="CE54" s="333" t="n">
        <v>-3.5</v>
      </c>
      <c r="CF54" s="527" t="n">
        <v>21.4</v>
      </c>
      <c r="CG54" s="528" t="n">
        <v>-20</v>
      </c>
      <c r="CH54" s="333" t="n">
        <v>0</v>
      </c>
      <c r="CI54" s="527" t="n">
        <v>-5.4</v>
      </c>
      <c r="CJ54" s="528" t="n">
        <v>4.5</v>
      </c>
      <c r="CK54" s="333" t="n">
        <v>20</v>
      </c>
      <c r="CL54" s="527" t="n">
        <v>17.5</v>
      </c>
      <c r="CM54" s="528" t="n">
        <v>47.3</v>
      </c>
      <c r="CN54" s="529" t="n">
        <v>-6.2</v>
      </c>
      <c r="CO54" s="528" t="n">
        <v>-0.7</v>
      </c>
    </row>
    <row r="55" s="237" customFormat="true" ht="11.25" hidden="false" customHeight="true" outlineLevel="0" collapsed="false">
      <c r="A55" s="269" t="s">
        <v>136</v>
      </c>
      <c r="B55" s="333" t="n">
        <v>-12.1</v>
      </c>
      <c r="C55" s="528" t="n">
        <v>-11.9</v>
      </c>
      <c r="D55" s="334" t="n">
        <v>-7.8</v>
      </c>
      <c r="E55" s="527" t="n">
        <v>-11.8</v>
      </c>
      <c r="F55" s="527" t="n">
        <v>-46.9</v>
      </c>
      <c r="G55" s="335" t="n">
        <v>-17.1</v>
      </c>
      <c r="H55" s="527" t="n">
        <v>-22.4</v>
      </c>
      <c r="I55" s="527" t="n">
        <v>-1.1</v>
      </c>
      <c r="J55" s="527" t="n">
        <v>-17.3</v>
      </c>
      <c r="K55" s="527" t="n">
        <v>-26.3</v>
      </c>
      <c r="L55" s="527" t="n">
        <v>-7.9</v>
      </c>
      <c r="M55" s="528" t="n">
        <v>-14.2</v>
      </c>
      <c r="N55" s="333" t="n">
        <v>-13.1</v>
      </c>
      <c r="O55" s="335" t="n">
        <v>-13.9</v>
      </c>
      <c r="P55" s="527" t="n">
        <v>-0.4</v>
      </c>
      <c r="Q55" s="527" t="n">
        <v>-2.3</v>
      </c>
      <c r="R55" s="527" t="n">
        <v>-4.5</v>
      </c>
      <c r="S55" s="527" t="n">
        <v>8.1</v>
      </c>
      <c r="T55" s="528" t="n">
        <v>-1.9</v>
      </c>
      <c r="U55" s="530" t="n">
        <v>-18</v>
      </c>
      <c r="V55" s="336" t="n">
        <v>-10</v>
      </c>
      <c r="W55" s="529" t="n">
        <v>-19.9</v>
      </c>
      <c r="X55" s="335" t="n">
        <v>-16.6</v>
      </c>
      <c r="Y55" s="528" t="n">
        <v>-25</v>
      </c>
      <c r="Z55" s="333" t="n">
        <v>-3.8</v>
      </c>
      <c r="AA55" s="527" t="n">
        <v>-4.6</v>
      </c>
      <c r="AB55" s="528" t="n">
        <v>-3.6</v>
      </c>
      <c r="AC55" s="333" t="n">
        <v>-14.3</v>
      </c>
      <c r="AD55" s="527" t="n">
        <v>-14.8</v>
      </c>
      <c r="AE55" s="528" t="n">
        <v>-0.9</v>
      </c>
      <c r="AF55" s="333" t="n">
        <v>-11.4</v>
      </c>
      <c r="AG55" s="528" t="n">
        <v>-11.1</v>
      </c>
      <c r="AH55" s="334" t="n">
        <v>-15</v>
      </c>
      <c r="AI55" s="527" t="n">
        <v>-7.4</v>
      </c>
      <c r="AJ55" s="335" t="n">
        <v>-52.9</v>
      </c>
      <c r="AK55" s="335" t="n">
        <v>-14.4</v>
      </c>
      <c r="AL55" s="528" t="n">
        <v>-23.3</v>
      </c>
      <c r="AM55" s="334" t="n">
        <v>8.8</v>
      </c>
      <c r="AN55" s="335" t="n">
        <v>-14.1</v>
      </c>
      <c r="AO55" s="335" t="n">
        <v>-26.4</v>
      </c>
      <c r="AP55" s="335" t="n">
        <v>-8.5</v>
      </c>
      <c r="AQ55" s="527" t="n">
        <v>-9.7</v>
      </c>
      <c r="AR55" s="527" t="n">
        <v>-3.9</v>
      </c>
      <c r="AS55" s="527" t="n">
        <v>-18.8</v>
      </c>
      <c r="AT55" s="527" t="n">
        <v>-3.4</v>
      </c>
      <c r="AU55" s="335" t="n">
        <v>1.3</v>
      </c>
      <c r="AV55" s="527" t="n">
        <v>-5.1</v>
      </c>
      <c r="AW55" s="528" t="n">
        <v>9.6</v>
      </c>
      <c r="AX55" s="336" t="n">
        <v>-5.3</v>
      </c>
      <c r="AY55" s="530" t="n">
        <v>-14.5</v>
      </c>
      <c r="AZ55" s="336" t="n">
        <v>-10</v>
      </c>
      <c r="BA55" s="529" t="n">
        <v>-19.7</v>
      </c>
      <c r="BB55" s="335" t="n">
        <v>-15.3</v>
      </c>
      <c r="BC55" s="528" t="n">
        <v>-29.9</v>
      </c>
      <c r="BD55" s="529" t="n">
        <v>-2.9</v>
      </c>
      <c r="BE55" s="527" t="n">
        <v>-3</v>
      </c>
      <c r="BF55" s="528" t="n">
        <v>-2.9</v>
      </c>
      <c r="BG55" s="333" t="n">
        <v>-13</v>
      </c>
      <c r="BH55" s="527" t="n">
        <v>-13.5</v>
      </c>
      <c r="BI55" s="528" t="n">
        <v>5.6</v>
      </c>
      <c r="BJ55" s="333" t="n">
        <v>3.3</v>
      </c>
      <c r="BK55" s="528" t="n">
        <v>10.7</v>
      </c>
      <c r="BL55" s="334" t="n">
        <v>0.4</v>
      </c>
      <c r="BM55" s="527" t="n">
        <v>-7.7</v>
      </c>
      <c r="BN55" s="527" t="n">
        <v>-37</v>
      </c>
      <c r="BO55" s="335" t="n">
        <v>16.3</v>
      </c>
      <c r="BP55" s="527" t="n">
        <v>-44.5</v>
      </c>
      <c r="BQ55" s="527" t="n">
        <v>49.1</v>
      </c>
      <c r="BR55" s="335" t="n">
        <v>22.6</v>
      </c>
      <c r="BS55" s="335" t="n">
        <v>43.2</v>
      </c>
      <c r="BT55" s="335" t="n">
        <v>-33.3</v>
      </c>
      <c r="BU55" s="528" t="n">
        <v>42.5</v>
      </c>
      <c r="BV55" s="334" t="n">
        <v>0.4</v>
      </c>
      <c r="BW55" s="527" t="n">
        <v>4.7</v>
      </c>
      <c r="BX55" s="527" t="n">
        <v>1.8</v>
      </c>
      <c r="BY55" s="527" t="n">
        <v>0.4</v>
      </c>
      <c r="BZ55" s="527" t="n">
        <v>-11.4</v>
      </c>
      <c r="CA55" s="527" t="n">
        <v>-12.5</v>
      </c>
      <c r="CB55" s="528" t="n">
        <v>14.2</v>
      </c>
      <c r="CC55" s="530" t="n">
        <v>33.4</v>
      </c>
      <c r="CD55" s="336" t="n">
        <v>-1.1</v>
      </c>
      <c r="CE55" s="333" t="n">
        <v>8.4</v>
      </c>
      <c r="CF55" s="527" t="n">
        <v>24.2</v>
      </c>
      <c r="CG55" s="528" t="n">
        <v>-4.9</v>
      </c>
      <c r="CH55" s="333" t="n">
        <v>-5.4</v>
      </c>
      <c r="CI55" s="527" t="n">
        <v>9</v>
      </c>
      <c r="CJ55" s="528" t="n">
        <v>-12.1</v>
      </c>
      <c r="CK55" s="333" t="n">
        <v>7.6</v>
      </c>
      <c r="CL55" s="527" t="n">
        <v>8.6</v>
      </c>
      <c r="CM55" s="528" t="n">
        <v>-1.8</v>
      </c>
      <c r="CN55" s="529" t="n">
        <v>-5.5</v>
      </c>
      <c r="CO55" s="528" t="n">
        <v>-2.5</v>
      </c>
    </row>
    <row r="56" s="237" customFormat="true" ht="11.25" hidden="false" customHeight="true" outlineLevel="0" collapsed="false">
      <c r="A56" s="269" t="s">
        <v>69</v>
      </c>
      <c r="B56" s="333" t="n">
        <v>-0.4</v>
      </c>
      <c r="C56" s="528" t="n">
        <v>-0.4</v>
      </c>
      <c r="D56" s="334" t="n">
        <v>-0.6</v>
      </c>
      <c r="E56" s="527" t="n">
        <v>7</v>
      </c>
      <c r="F56" s="527" t="n">
        <v>-30.6</v>
      </c>
      <c r="G56" s="335" t="n">
        <v>3</v>
      </c>
      <c r="H56" s="527" t="n">
        <v>-10.6</v>
      </c>
      <c r="I56" s="527" t="n">
        <v>16.1</v>
      </c>
      <c r="J56" s="527" t="n">
        <v>11.1</v>
      </c>
      <c r="K56" s="527" t="n">
        <v>3.6</v>
      </c>
      <c r="L56" s="527" t="n">
        <v>-2.1</v>
      </c>
      <c r="M56" s="528" t="n">
        <v>-10.7</v>
      </c>
      <c r="N56" s="333" t="n">
        <v>-4.3</v>
      </c>
      <c r="O56" s="335" t="n">
        <v>-4.2</v>
      </c>
      <c r="P56" s="527" t="n">
        <v>4.2</v>
      </c>
      <c r="Q56" s="527" t="n">
        <v>4.3</v>
      </c>
      <c r="R56" s="527" t="n">
        <v>-4.6</v>
      </c>
      <c r="S56" s="527" t="n">
        <v>0.7</v>
      </c>
      <c r="T56" s="528" t="n">
        <v>1.2</v>
      </c>
      <c r="U56" s="530" t="n">
        <v>9</v>
      </c>
      <c r="V56" s="336" t="n">
        <v>-2.7</v>
      </c>
      <c r="W56" s="529" t="n">
        <v>-4.9</v>
      </c>
      <c r="X56" s="335" t="n">
        <v>4.6</v>
      </c>
      <c r="Y56" s="528" t="n">
        <v>-18</v>
      </c>
      <c r="Z56" s="333" t="n">
        <v>-1.7</v>
      </c>
      <c r="AA56" s="527" t="n">
        <v>4.2</v>
      </c>
      <c r="AB56" s="528" t="n">
        <v>-3.4</v>
      </c>
      <c r="AC56" s="333" t="n">
        <v>2.1</v>
      </c>
      <c r="AD56" s="527" t="n">
        <v>1.5</v>
      </c>
      <c r="AE56" s="528" t="n">
        <v>19.2</v>
      </c>
      <c r="AF56" s="333" t="n">
        <v>-1</v>
      </c>
      <c r="AG56" s="528" t="n">
        <v>-1.1</v>
      </c>
      <c r="AH56" s="334" t="n">
        <v>-6.8</v>
      </c>
      <c r="AI56" s="527" t="n">
        <v>3.6</v>
      </c>
      <c r="AJ56" s="335" t="n">
        <v>-37.8</v>
      </c>
      <c r="AK56" s="335" t="n">
        <v>2.8</v>
      </c>
      <c r="AL56" s="528" t="n">
        <v>-11.1</v>
      </c>
      <c r="AM56" s="334" t="n">
        <v>31.6</v>
      </c>
      <c r="AN56" s="335" t="n">
        <v>2.6</v>
      </c>
      <c r="AO56" s="335" t="n">
        <v>2.2</v>
      </c>
      <c r="AP56" s="335" t="n">
        <v>-3.1</v>
      </c>
      <c r="AQ56" s="527" t="n">
        <v>-10.6</v>
      </c>
      <c r="AR56" s="527" t="n">
        <v>9</v>
      </c>
      <c r="AS56" s="527" t="n">
        <v>-9.5</v>
      </c>
      <c r="AT56" s="527" t="n">
        <v>0</v>
      </c>
      <c r="AU56" s="335" t="n">
        <v>3.6</v>
      </c>
      <c r="AV56" s="527" t="n">
        <v>-5.1</v>
      </c>
      <c r="AW56" s="528" t="n">
        <v>-1.6</v>
      </c>
      <c r="AX56" s="336" t="n">
        <v>1.3</v>
      </c>
      <c r="AY56" s="530" t="n">
        <v>7.2</v>
      </c>
      <c r="AZ56" s="336" t="n">
        <v>-5.2</v>
      </c>
      <c r="BA56" s="529" t="n">
        <v>-9.1</v>
      </c>
      <c r="BB56" s="335" t="n">
        <v>-3.2</v>
      </c>
      <c r="BC56" s="528" t="n">
        <v>-21.5</v>
      </c>
      <c r="BD56" s="529" t="n">
        <v>-3.2</v>
      </c>
      <c r="BE56" s="527" t="n">
        <v>2.6</v>
      </c>
      <c r="BF56" s="528" t="n">
        <v>-5.1</v>
      </c>
      <c r="BG56" s="333" t="n">
        <v>4.2</v>
      </c>
      <c r="BH56" s="527" t="n">
        <v>3.6</v>
      </c>
      <c r="BI56" s="528" t="n">
        <v>21.7</v>
      </c>
      <c r="BJ56" s="333" t="n">
        <v>-4.2</v>
      </c>
      <c r="BK56" s="528" t="n">
        <v>-5.6</v>
      </c>
      <c r="BL56" s="334" t="n">
        <v>-7.2</v>
      </c>
      <c r="BM56" s="527" t="n">
        <v>9.7</v>
      </c>
      <c r="BN56" s="527" t="n">
        <v>-34.1</v>
      </c>
      <c r="BO56" s="335" t="n">
        <v>-19</v>
      </c>
      <c r="BP56" s="527" t="n">
        <v>-30.8</v>
      </c>
      <c r="BQ56" s="527" t="n">
        <v>44.2</v>
      </c>
      <c r="BR56" s="335" t="n">
        <v>-9.3</v>
      </c>
      <c r="BS56" s="335" t="n">
        <v>-51.7</v>
      </c>
      <c r="BT56" s="335" t="n">
        <v>-40.7</v>
      </c>
      <c r="BU56" s="528" t="n">
        <v>36.8</v>
      </c>
      <c r="BV56" s="334" t="n">
        <v>-3</v>
      </c>
      <c r="BW56" s="527" t="n">
        <v>8.5</v>
      </c>
      <c r="BX56" s="527" t="n">
        <v>13.9</v>
      </c>
      <c r="BY56" s="527" t="n">
        <v>9.4</v>
      </c>
      <c r="BZ56" s="527" t="n">
        <v>12.1</v>
      </c>
      <c r="CA56" s="527" t="n">
        <v>14.4</v>
      </c>
      <c r="CB56" s="528" t="n">
        <v>24.5</v>
      </c>
      <c r="CC56" s="530" t="n">
        <v>-19</v>
      </c>
      <c r="CD56" s="336" t="n">
        <v>4.8</v>
      </c>
      <c r="CE56" s="333" t="n">
        <v>-0.9</v>
      </c>
      <c r="CF56" s="527" t="n">
        <v>-12.1</v>
      </c>
      <c r="CG56" s="528" t="n">
        <v>12.4</v>
      </c>
      <c r="CH56" s="333" t="n">
        <v>8</v>
      </c>
      <c r="CI56" s="527" t="n">
        <v>-0.4</v>
      </c>
      <c r="CJ56" s="528" t="n">
        <v>12.5</v>
      </c>
      <c r="CK56" s="333" t="n">
        <v>-11.2</v>
      </c>
      <c r="CL56" s="527" t="n">
        <v>-8.4</v>
      </c>
      <c r="CM56" s="528" t="n">
        <v>-37.6</v>
      </c>
      <c r="CN56" s="529" t="n">
        <v>0.6</v>
      </c>
      <c r="CO56" s="528" t="n">
        <v>-2.6</v>
      </c>
    </row>
    <row r="57" s="237" customFormat="true" ht="11.25" hidden="false" customHeight="true" outlineLevel="0" collapsed="false">
      <c r="A57" s="269" t="s">
        <v>70</v>
      </c>
      <c r="B57" s="333" t="n">
        <v>2.6</v>
      </c>
      <c r="C57" s="528" t="n">
        <v>2.4</v>
      </c>
      <c r="D57" s="334" t="n">
        <v>6.2</v>
      </c>
      <c r="E57" s="527" t="n">
        <v>2.9</v>
      </c>
      <c r="F57" s="527" t="n">
        <v>8.3</v>
      </c>
      <c r="G57" s="335" t="n">
        <v>4.6</v>
      </c>
      <c r="H57" s="527" t="n">
        <v>-2.9</v>
      </c>
      <c r="I57" s="527" t="n">
        <v>13.6</v>
      </c>
      <c r="J57" s="527" t="n">
        <v>10.9</v>
      </c>
      <c r="K57" s="527" t="n">
        <v>8.2</v>
      </c>
      <c r="L57" s="527" t="n">
        <v>3</v>
      </c>
      <c r="M57" s="528" t="n">
        <v>-22.1</v>
      </c>
      <c r="N57" s="333" t="n">
        <v>1.2</v>
      </c>
      <c r="O57" s="335" t="n">
        <v>4.2</v>
      </c>
      <c r="P57" s="527" t="n">
        <v>10.3</v>
      </c>
      <c r="Q57" s="527" t="n">
        <v>2.5</v>
      </c>
      <c r="R57" s="527" t="n">
        <v>-1</v>
      </c>
      <c r="S57" s="527" t="n">
        <v>-6.9</v>
      </c>
      <c r="T57" s="528" t="n">
        <v>6.7</v>
      </c>
      <c r="U57" s="530" t="n">
        <v>10.5</v>
      </c>
      <c r="V57" s="336" t="n">
        <v>-2.7</v>
      </c>
      <c r="W57" s="529" t="n">
        <v>1.7</v>
      </c>
      <c r="X57" s="335" t="n">
        <v>7.8</v>
      </c>
      <c r="Y57" s="528" t="n">
        <v>-7.4</v>
      </c>
      <c r="Z57" s="333" t="n">
        <v>-4.6</v>
      </c>
      <c r="AA57" s="527" t="n">
        <v>-5.9</v>
      </c>
      <c r="AB57" s="528" t="n">
        <v>-4.1</v>
      </c>
      <c r="AC57" s="333" t="n">
        <v>8.5</v>
      </c>
      <c r="AD57" s="527" t="n">
        <v>7.8</v>
      </c>
      <c r="AE57" s="528" t="n">
        <v>27.4</v>
      </c>
      <c r="AF57" s="333" t="n">
        <v>4.7</v>
      </c>
      <c r="AG57" s="528" t="n">
        <v>4.4</v>
      </c>
      <c r="AH57" s="334" t="n">
        <v>-6.3</v>
      </c>
      <c r="AI57" s="527" t="n">
        <v>-1.5625</v>
      </c>
      <c r="AJ57" s="335" t="n">
        <v>5.5</v>
      </c>
      <c r="AK57" s="335" t="n">
        <v>7.4</v>
      </c>
      <c r="AL57" s="528" t="n">
        <v>-5.9</v>
      </c>
      <c r="AM57" s="334" t="n">
        <v>29.5</v>
      </c>
      <c r="AN57" s="335" t="n">
        <v>10.7</v>
      </c>
      <c r="AO57" s="335" t="n">
        <v>7.1</v>
      </c>
      <c r="AP57" s="335" t="n">
        <v>2.5</v>
      </c>
      <c r="AQ57" s="527" t="n">
        <v>-22.5</v>
      </c>
      <c r="AR57" s="527" t="n">
        <v>7.2</v>
      </c>
      <c r="AS57" s="527" t="n">
        <v>9</v>
      </c>
      <c r="AT57" s="527" t="n">
        <v>10.9</v>
      </c>
      <c r="AU57" s="335" t="n">
        <v>3</v>
      </c>
      <c r="AV57" s="527" t="n">
        <v>-2.2</v>
      </c>
      <c r="AW57" s="528" t="n">
        <v>-5.1</v>
      </c>
      <c r="AX57" s="336" t="n">
        <v>8.6</v>
      </c>
      <c r="AY57" s="530" t="n">
        <v>13</v>
      </c>
      <c r="AZ57" s="336" t="n">
        <v>-0.5</v>
      </c>
      <c r="BA57" s="529" t="n">
        <v>5.2</v>
      </c>
      <c r="BB57" s="335" t="n">
        <v>10.2</v>
      </c>
      <c r="BC57" s="528" t="n">
        <v>-5.9</v>
      </c>
      <c r="BD57" s="529" t="n">
        <v>-3.6</v>
      </c>
      <c r="BE57" s="527" t="n">
        <v>-4.2</v>
      </c>
      <c r="BF57" s="528" t="n">
        <v>-3.4</v>
      </c>
      <c r="BG57" s="333" t="n">
        <v>10.9</v>
      </c>
      <c r="BH57" s="527" t="n">
        <v>10.7</v>
      </c>
      <c r="BI57" s="528" t="n">
        <v>18</v>
      </c>
      <c r="BJ57" s="333" t="n">
        <v>4.9</v>
      </c>
      <c r="BK57" s="528" t="n">
        <v>-6.1</v>
      </c>
      <c r="BL57" s="334" t="n">
        <v>5.1</v>
      </c>
      <c r="BM57" s="527" t="n">
        <v>35.9</v>
      </c>
      <c r="BN57" s="527" t="n">
        <v>-34</v>
      </c>
      <c r="BO57" s="335" t="n">
        <v>-9.9</v>
      </c>
      <c r="BP57" s="527" t="n">
        <v>-21.6</v>
      </c>
      <c r="BQ57" s="527" t="n">
        <v>26.6</v>
      </c>
      <c r="BR57" s="335" t="n">
        <v>-1.2</v>
      </c>
      <c r="BS57" s="335" t="n">
        <v>-39.5</v>
      </c>
      <c r="BT57" s="335" t="n">
        <v>-39.4</v>
      </c>
      <c r="BU57" s="528" t="n">
        <v>15.7</v>
      </c>
      <c r="BV57" s="334" t="n">
        <v>4</v>
      </c>
      <c r="BW57" s="527" t="n">
        <v>44.6</v>
      </c>
      <c r="BX57" s="527" t="n">
        <v>66.9</v>
      </c>
      <c r="BY57" s="527" t="n">
        <v>2.7</v>
      </c>
      <c r="BZ57" s="527" t="n">
        <v>15.1</v>
      </c>
      <c r="CA57" s="527" t="n">
        <v>-1</v>
      </c>
      <c r="CB57" s="528" t="n">
        <v>11.5</v>
      </c>
      <c r="CC57" s="530" t="n">
        <v>-8.1</v>
      </c>
      <c r="CD57" s="336" t="n">
        <v>-1.8</v>
      </c>
      <c r="CE57" s="333" t="n">
        <v>-6.3</v>
      </c>
      <c r="CF57" s="527" t="n">
        <v>-18.4</v>
      </c>
      <c r="CG57" s="528" t="n">
        <v>6.6</v>
      </c>
      <c r="CH57" s="333" t="n">
        <v>0.3</v>
      </c>
      <c r="CI57" s="527" t="n">
        <v>2.4</v>
      </c>
      <c r="CJ57" s="528" t="n">
        <v>-0.7</v>
      </c>
      <c r="CK57" s="333" t="n">
        <v>11.1</v>
      </c>
      <c r="CL57" s="527" t="n">
        <v>-5</v>
      </c>
      <c r="CM57" s="528" t="n">
        <v>235.8</v>
      </c>
      <c r="CN57" s="529" t="n">
        <v>4.3</v>
      </c>
      <c r="CO57" s="528" t="n">
        <v>-2.8</v>
      </c>
    </row>
    <row r="58" s="237" customFormat="true" ht="11.25" hidden="false" customHeight="true" outlineLevel="0" collapsed="false">
      <c r="A58" s="269" t="s">
        <v>71</v>
      </c>
      <c r="B58" s="333" t="n">
        <v>7.1</v>
      </c>
      <c r="C58" s="528" t="n">
        <v>3</v>
      </c>
      <c r="D58" s="334" t="n">
        <v>18.4</v>
      </c>
      <c r="E58" s="527" t="n">
        <v>-1</v>
      </c>
      <c r="F58" s="527" t="n">
        <v>-5.4</v>
      </c>
      <c r="G58" s="335" t="n">
        <v>16.6</v>
      </c>
      <c r="H58" s="527" t="n">
        <v>53.9</v>
      </c>
      <c r="I58" s="527" t="n">
        <v>21.3</v>
      </c>
      <c r="J58" s="527" t="n">
        <v>4.1</v>
      </c>
      <c r="K58" s="527" t="n">
        <v>26</v>
      </c>
      <c r="L58" s="527" t="n">
        <v>4.7</v>
      </c>
      <c r="M58" s="528" t="n">
        <v>-0.4</v>
      </c>
      <c r="N58" s="333" t="n">
        <v>1</v>
      </c>
      <c r="O58" s="335" t="n">
        <v>5</v>
      </c>
      <c r="P58" s="527" t="n">
        <v>17.9</v>
      </c>
      <c r="Q58" s="527" t="n">
        <v>3.6</v>
      </c>
      <c r="R58" s="527" t="n">
        <v>1.1</v>
      </c>
      <c r="S58" s="527" t="n">
        <v>-5.8</v>
      </c>
      <c r="T58" s="528" t="n">
        <v>-1.2</v>
      </c>
      <c r="U58" s="530" t="n">
        <v>14.3</v>
      </c>
      <c r="V58" s="336" t="n">
        <v>-2.5</v>
      </c>
      <c r="W58" s="529" t="n">
        <v>2.2</v>
      </c>
      <c r="X58" s="335" t="n">
        <v>10</v>
      </c>
      <c r="Y58" s="528" t="n">
        <v>-7.9</v>
      </c>
      <c r="Z58" s="333" t="n">
        <v>-4.7</v>
      </c>
      <c r="AA58" s="527" t="n">
        <v>-2</v>
      </c>
      <c r="AB58" s="528" t="n">
        <v>-5.4</v>
      </c>
      <c r="AC58" s="333" t="n">
        <v>17.8</v>
      </c>
      <c r="AD58" s="527" t="n">
        <v>18.6</v>
      </c>
      <c r="AE58" s="528" t="n">
        <v>2.6</v>
      </c>
      <c r="AF58" s="333" t="n">
        <v>9.8</v>
      </c>
      <c r="AG58" s="528" t="n">
        <v>2.9</v>
      </c>
      <c r="AH58" s="334" t="n">
        <v>11.9</v>
      </c>
      <c r="AI58" s="527" t="n">
        <v>3.2</v>
      </c>
      <c r="AJ58" s="335" t="n">
        <v>-10.9</v>
      </c>
      <c r="AK58" s="335" t="n">
        <v>21.6</v>
      </c>
      <c r="AL58" s="528" t="n">
        <v>49.1</v>
      </c>
      <c r="AM58" s="334" t="n">
        <v>32.5</v>
      </c>
      <c r="AN58" s="335" t="n">
        <v>15.1</v>
      </c>
      <c r="AO58" s="335" t="n">
        <v>28.8</v>
      </c>
      <c r="AP58" s="335" t="n">
        <v>4.6</v>
      </c>
      <c r="AQ58" s="527" t="n">
        <v>8.8</v>
      </c>
      <c r="AR58" s="527" t="n">
        <v>0.7</v>
      </c>
      <c r="AS58" s="527" t="n">
        <v>2.2</v>
      </c>
      <c r="AT58" s="527" t="n">
        <v>24.9</v>
      </c>
      <c r="AU58" s="335" t="n">
        <v>4.7</v>
      </c>
      <c r="AV58" s="527" t="n">
        <v>-0.5</v>
      </c>
      <c r="AW58" s="528" t="n">
        <v>-5.4</v>
      </c>
      <c r="AX58" s="336" t="n">
        <v>-2.3</v>
      </c>
      <c r="AY58" s="530" t="n">
        <v>22.6</v>
      </c>
      <c r="AZ58" s="336" t="n">
        <v>1.9</v>
      </c>
      <c r="BA58" s="529" t="n">
        <v>9.3</v>
      </c>
      <c r="BB58" s="335" t="n">
        <v>19.8</v>
      </c>
      <c r="BC58" s="528" t="n">
        <v>-9.9</v>
      </c>
      <c r="BD58" s="529" t="n">
        <v>-2</v>
      </c>
      <c r="BE58" s="527" t="n">
        <v>7</v>
      </c>
      <c r="BF58" s="528" t="n">
        <v>-5.2</v>
      </c>
      <c r="BG58" s="333" t="n">
        <v>19.3</v>
      </c>
      <c r="BH58" s="527" t="n">
        <v>19.8</v>
      </c>
      <c r="BI58" s="528" t="n">
        <v>8.2</v>
      </c>
      <c r="BJ58" s="333" t="n">
        <v>6.4</v>
      </c>
      <c r="BK58" s="528" t="n">
        <v>2.6</v>
      </c>
      <c r="BL58" s="334" t="n">
        <v>18.3</v>
      </c>
      <c r="BM58" s="527" t="n">
        <v>14.1</v>
      </c>
      <c r="BN58" s="527" t="n">
        <v>-18.6</v>
      </c>
      <c r="BO58" s="335" t="n">
        <v>-5.2</v>
      </c>
      <c r="BP58" s="527" t="n">
        <v>-11.2</v>
      </c>
      <c r="BQ58" s="527" t="n">
        <v>53.6</v>
      </c>
      <c r="BR58" s="335" t="n">
        <v>-14</v>
      </c>
      <c r="BS58" s="335" t="n">
        <v>-24.1</v>
      </c>
      <c r="BT58" s="335" t="n">
        <v>-39.7</v>
      </c>
      <c r="BU58" s="528" t="n">
        <v>-18.1</v>
      </c>
      <c r="BV58" s="334" t="n">
        <v>1.9</v>
      </c>
      <c r="BW58" s="527" t="n">
        <v>32.9</v>
      </c>
      <c r="BX58" s="527" t="n">
        <v>73.6</v>
      </c>
      <c r="BY58" s="527" t="n">
        <v>-3.2</v>
      </c>
      <c r="BZ58" s="527" t="n">
        <v>22.4</v>
      </c>
      <c r="CA58" s="527" t="n">
        <v>-4</v>
      </c>
      <c r="CB58" s="528" t="n">
        <v>21.2</v>
      </c>
      <c r="CC58" s="530" t="n">
        <v>-1.2</v>
      </c>
      <c r="CD58" s="336" t="n">
        <v>-7.3</v>
      </c>
      <c r="CE58" s="333" t="n">
        <v>-3.6</v>
      </c>
      <c r="CF58" s="527" t="n">
        <v>-32.9</v>
      </c>
      <c r="CG58" s="528" t="n">
        <v>26.1</v>
      </c>
      <c r="CH58" s="333" t="n">
        <v>-8.9</v>
      </c>
      <c r="CI58" s="527" t="n">
        <v>-15.5</v>
      </c>
      <c r="CJ58" s="528" t="n">
        <v>-4</v>
      </c>
      <c r="CK58" s="333" t="n">
        <v>17.2</v>
      </c>
      <c r="CL58" s="527" t="n">
        <v>16</v>
      </c>
      <c r="CM58" s="528" t="n">
        <v>28.4</v>
      </c>
      <c r="CN58" s="529" t="n">
        <v>7.3</v>
      </c>
      <c r="CO58" s="528" t="n">
        <v>0.1</v>
      </c>
    </row>
    <row r="59" s="237" customFormat="true" ht="11.25" hidden="false" customHeight="true" outlineLevel="0" collapsed="false">
      <c r="A59" s="269" t="s">
        <v>68</v>
      </c>
      <c r="B59" s="333" t="n">
        <v>7.5</v>
      </c>
      <c r="C59" s="528" t="n">
        <v>-0.2</v>
      </c>
      <c r="D59" s="334" t="n">
        <v>26.3</v>
      </c>
      <c r="E59" s="527" t="n">
        <v>8.7</v>
      </c>
      <c r="F59" s="527" t="n">
        <v>23.7</v>
      </c>
      <c r="G59" s="335" t="n">
        <v>10.2</v>
      </c>
      <c r="H59" s="527" t="n">
        <v>27.3</v>
      </c>
      <c r="I59" s="527" t="n">
        <v>17.4</v>
      </c>
      <c r="J59" s="527" t="n">
        <v>1.3</v>
      </c>
      <c r="K59" s="527" t="n">
        <v>10.3</v>
      </c>
      <c r="L59" s="527" t="n">
        <v>9.4</v>
      </c>
      <c r="M59" s="528" t="n">
        <v>8</v>
      </c>
      <c r="N59" s="333" t="n">
        <v>10</v>
      </c>
      <c r="O59" s="335" t="n">
        <v>10.4</v>
      </c>
      <c r="P59" s="527" t="n">
        <v>1.4</v>
      </c>
      <c r="Q59" s="527" t="n">
        <v>5.8</v>
      </c>
      <c r="R59" s="527" t="n">
        <v>-3.3</v>
      </c>
      <c r="S59" s="527" t="n">
        <v>-0.3</v>
      </c>
      <c r="T59" s="528" t="n">
        <v>0.1</v>
      </c>
      <c r="U59" s="530" t="n">
        <v>7.4</v>
      </c>
      <c r="V59" s="336" t="n">
        <v>1.6</v>
      </c>
      <c r="W59" s="529" t="n">
        <v>3.3</v>
      </c>
      <c r="X59" s="335" t="n">
        <v>2.9</v>
      </c>
      <c r="Y59" s="528" t="n">
        <v>3.9</v>
      </c>
      <c r="Z59" s="333" t="n">
        <v>0.8</v>
      </c>
      <c r="AA59" s="527" t="n">
        <v>1.3</v>
      </c>
      <c r="AB59" s="528" t="n">
        <v>0.6</v>
      </c>
      <c r="AC59" s="333" t="n">
        <v>13.8</v>
      </c>
      <c r="AD59" s="527" t="n">
        <v>14</v>
      </c>
      <c r="AE59" s="528" t="n">
        <v>9.1</v>
      </c>
      <c r="AF59" s="333" t="n">
        <v>8.3</v>
      </c>
      <c r="AG59" s="528" t="n">
        <v>-0.3</v>
      </c>
      <c r="AH59" s="334" t="n">
        <v>34.9</v>
      </c>
      <c r="AI59" s="527" t="n">
        <v>8.1</v>
      </c>
      <c r="AJ59" s="335" t="n">
        <v>23.6</v>
      </c>
      <c r="AK59" s="335" t="n">
        <v>10.8</v>
      </c>
      <c r="AL59" s="528" t="n">
        <v>25.7</v>
      </c>
      <c r="AM59" s="334" t="n">
        <v>24.3</v>
      </c>
      <c r="AN59" s="335" t="n">
        <v>2.6</v>
      </c>
      <c r="AO59" s="335" t="n">
        <v>7.8</v>
      </c>
      <c r="AP59" s="335" t="n">
        <v>10</v>
      </c>
      <c r="AQ59" s="527" t="n">
        <v>19.5</v>
      </c>
      <c r="AR59" s="527" t="n">
        <v>5.4</v>
      </c>
      <c r="AS59" s="527" t="n">
        <v>8.7</v>
      </c>
      <c r="AT59" s="527" t="n">
        <v>21.3</v>
      </c>
      <c r="AU59" s="335" t="n">
        <v>0.7</v>
      </c>
      <c r="AV59" s="527" t="n">
        <v>-3.7</v>
      </c>
      <c r="AW59" s="528" t="n">
        <v>-0.8</v>
      </c>
      <c r="AX59" s="336" t="n">
        <v>2.2</v>
      </c>
      <c r="AY59" s="530" t="n">
        <v>8.6</v>
      </c>
      <c r="AZ59" s="336" t="n">
        <v>3.5</v>
      </c>
      <c r="BA59" s="529" t="n">
        <v>6.7</v>
      </c>
      <c r="BB59" s="335" t="n">
        <v>5.6</v>
      </c>
      <c r="BC59" s="528" t="n">
        <v>10.4</v>
      </c>
      <c r="BD59" s="529" t="n">
        <v>1.5</v>
      </c>
      <c r="BE59" s="527" t="n">
        <v>5.1</v>
      </c>
      <c r="BF59" s="528" t="n">
        <v>0.1</v>
      </c>
      <c r="BG59" s="333" t="n">
        <v>13.6</v>
      </c>
      <c r="BH59" s="527" t="n">
        <v>13.9</v>
      </c>
      <c r="BI59" s="528" t="n">
        <v>8.3</v>
      </c>
      <c r="BJ59" s="333" t="n">
        <v>15.1</v>
      </c>
      <c r="BK59" s="528" t="n">
        <v>6.1</v>
      </c>
      <c r="BL59" s="334" t="n">
        <v>-2.2</v>
      </c>
      <c r="BM59" s="527" t="n">
        <v>2</v>
      </c>
      <c r="BN59" s="527" t="n">
        <v>-23.4</v>
      </c>
      <c r="BO59" s="335" t="n">
        <v>11.1</v>
      </c>
      <c r="BP59" s="527" t="n">
        <v>140.3</v>
      </c>
      <c r="BQ59" s="527" t="n">
        <v>35</v>
      </c>
      <c r="BR59" s="335" t="n">
        <v>-9.9</v>
      </c>
      <c r="BS59" s="335" t="n">
        <v>15.7</v>
      </c>
      <c r="BT59" s="335" t="n">
        <v>-14.7</v>
      </c>
      <c r="BU59" s="528" t="n">
        <v>-25.5</v>
      </c>
      <c r="BV59" s="334" t="n">
        <v>15.9</v>
      </c>
      <c r="BW59" s="527" t="n">
        <v>33.9</v>
      </c>
      <c r="BX59" s="527" t="n">
        <v>51.5</v>
      </c>
      <c r="BY59" s="527" t="n">
        <v>13.6</v>
      </c>
      <c r="BZ59" s="527" t="n">
        <v>14</v>
      </c>
      <c r="CA59" s="527" t="n">
        <v>10.1</v>
      </c>
      <c r="CB59" s="528" t="n">
        <v>-5.6</v>
      </c>
      <c r="CC59" s="530" t="n">
        <v>7.8</v>
      </c>
      <c r="CD59" s="333" t="n">
        <v>0.4</v>
      </c>
      <c r="CE59" s="333" t="n">
        <v>-6.6</v>
      </c>
      <c r="CF59" s="527" t="n">
        <v>-19.2</v>
      </c>
      <c r="CG59" s="528" t="n">
        <v>7.2</v>
      </c>
      <c r="CH59" s="333" t="n">
        <v>3.9</v>
      </c>
      <c r="CI59" s="527" t="n">
        <v>-5.9</v>
      </c>
      <c r="CJ59" s="528" t="n">
        <v>9.6</v>
      </c>
      <c r="CK59" s="333" t="n">
        <v>28.1</v>
      </c>
      <c r="CL59" s="527" t="n">
        <v>30.3</v>
      </c>
      <c r="CM59" s="528" t="n">
        <v>1.5</v>
      </c>
      <c r="CN59" s="529" t="n">
        <v>8.4</v>
      </c>
      <c r="CO59" s="528" t="n">
        <v>1.1</v>
      </c>
    </row>
    <row r="60" s="237" customFormat="true" ht="11.25" hidden="false" customHeight="true" outlineLevel="0" collapsed="false">
      <c r="A60" s="269" t="s">
        <v>69</v>
      </c>
      <c r="B60" s="333" t="n">
        <v>0.4</v>
      </c>
      <c r="C60" s="528" t="n">
        <v>-3</v>
      </c>
      <c r="D60" s="334" t="n">
        <v>32.2</v>
      </c>
      <c r="E60" s="527" t="n">
        <v>-3.6</v>
      </c>
      <c r="F60" s="527" t="n">
        <v>16.5</v>
      </c>
      <c r="G60" s="335" t="n">
        <v>-0.2</v>
      </c>
      <c r="H60" s="527" t="n">
        <v>0.6</v>
      </c>
      <c r="I60" s="527" t="n">
        <v>18.2</v>
      </c>
      <c r="J60" s="527" t="n">
        <v>-5.5</v>
      </c>
      <c r="K60" s="527" t="n">
        <v>-1.8</v>
      </c>
      <c r="L60" s="527" t="n">
        <v>-1</v>
      </c>
      <c r="M60" s="528" t="n">
        <v>-3.6</v>
      </c>
      <c r="N60" s="333" t="n">
        <v>4.3</v>
      </c>
      <c r="O60" s="335" t="n">
        <v>5.8</v>
      </c>
      <c r="P60" s="527" t="n">
        <v>-1.9</v>
      </c>
      <c r="Q60" s="527" t="n">
        <v>0.9</v>
      </c>
      <c r="R60" s="527" t="n">
        <v>-6.5</v>
      </c>
      <c r="S60" s="527" t="n">
        <v>-6.2</v>
      </c>
      <c r="T60" s="528" t="n">
        <v>0.9</v>
      </c>
      <c r="U60" s="530" t="n">
        <v>0</v>
      </c>
      <c r="V60" s="336" t="n">
        <v>-1.9</v>
      </c>
      <c r="W60" s="529" t="n">
        <v>-2.8</v>
      </c>
      <c r="X60" s="335" t="n">
        <v>-8.7</v>
      </c>
      <c r="Y60" s="528" t="n">
        <v>7.5</v>
      </c>
      <c r="Z60" s="333" t="n">
        <v>-1.5</v>
      </c>
      <c r="AA60" s="527" t="n">
        <v>2.6</v>
      </c>
      <c r="AB60" s="528" t="n">
        <v>-2.6</v>
      </c>
      <c r="AC60" s="333" t="n">
        <v>2.9</v>
      </c>
      <c r="AD60" s="527" t="n">
        <v>2.7</v>
      </c>
      <c r="AE60" s="528" t="n">
        <v>6.4</v>
      </c>
      <c r="AF60" s="333" t="n">
        <v>4.3</v>
      </c>
      <c r="AG60" s="528" t="n">
        <v>-0.7</v>
      </c>
      <c r="AH60" s="334" t="n">
        <v>33.1</v>
      </c>
      <c r="AI60" s="527" t="n">
        <v>-2.5</v>
      </c>
      <c r="AJ60" s="335" t="n">
        <v>19.4</v>
      </c>
      <c r="AK60" s="335" t="n">
        <v>5.2</v>
      </c>
      <c r="AL60" s="528" t="n">
        <v>-2.2</v>
      </c>
      <c r="AM60" s="334" t="n">
        <v>23.3</v>
      </c>
      <c r="AN60" s="335" t="n">
        <v>5.8</v>
      </c>
      <c r="AO60" s="335" t="n">
        <v>-0.9</v>
      </c>
      <c r="AP60" s="335" t="n">
        <v>-0.7</v>
      </c>
      <c r="AQ60" s="527" t="n">
        <v>4.8</v>
      </c>
      <c r="AR60" s="527" t="n">
        <v>-1.3</v>
      </c>
      <c r="AS60" s="527" t="n">
        <v>8.4</v>
      </c>
      <c r="AT60" s="527" t="n">
        <v>18.8</v>
      </c>
      <c r="AU60" s="335" t="n">
        <v>1.6</v>
      </c>
      <c r="AV60" s="527" t="n">
        <v>-8.7</v>
      </c>
      <c r="AW60" s="528" t="n">
        <v>-2.4</v>
      </c>
      <c r="AX60" s="336" t="n">
        <v>1.4</v>
      </c>
      <c r="AY60" s="530" t="n">
        <v>7.3</v>
      </c>
      <c r="AZ60" s="336" t="n">
        <v>3.7</v>
      </c>
      <c r="BA60" s="529" t="n">
        <v>7.3</v>
      </c>
      <c r="BB60" s="335" t="n">
        <v>5.5</v>
      </c>
      <c r="BC60" s="528" t="n">
        <v>12.6</v>
      </c>
      <c r="BD60" s="529" t="n">
        <v>1.9</v>
      </c>
      <c r="BE60" s="527" t="n">
        <v>7.5</v>
      </c>
      <c r="BF60" s="528" t="n">
        <v>0</v>
      </c>
      <c r="BG60" s="333" t="n">
        <v>4.7</v>
      </c>
      <c r="BH60" s="527" t="n">
        <v>5</v>
      </c>
      <c r="BI60" s="528" t="n">
        <v>1.5</v>
      </c>
      <c r="BJ60" s="333" t="n">
        <v>7.3</v>
      </c>
      <c r="BK60" s="528" t="n">
        <v>-2.6</v>
      </c>
      <c r="BL60" s="334" t="n">
        <v>16.7</v>
      </c>
      <c r="BM60" s="527" t="n">
        <v>-12</v>
      </c>
      <c r="BN60" s="527" t="n">
        <v>-28.2</v>
      </c>
      <c r="BO60" s="335" t="n">
        <v>12.8</v>
      </c>
      <c r="BP60" s="527" t="n">
        <v>151</v>
      </c>
      <c r="BQ60" s="527" t="n">
        <v>22</v>
      </c>
      <c r="BR60" s="335" t="n">
        <v>-9.1</v>
      </c>
      <c r="BS60" s="335" t="n">
        <v>24.3</v>
      </c>
      <c r="BT60" s="335" t="n">
        <v>-16.8</v>
      </c>
      <c r="BU60" s="528" t="n">
        <v>-29.8</v>
      </c>
      <c r="BV60" s="334" t="n">
        <v>20.6</v>
      </c>
      <c r="BW60" s="527" t="n">
        <v>25.5</v>
      </c>
      <c r="BX60" s="527" t="n">
        <v>27.1</v>
      </c>
      <c r="BY60" s="527" t="n">
        <v>7.9</v>
      </c>
      <c r="BZ60" s="527" t="n">
        <v>15</v>
      </c>
      <c r="CA60" s="527" t="n">
        <v>-17.1</v>
      </c>
      <c r="CB60" s="528" t="n">
        <v>-18.9</v>
      </c>
      <c r="CC60" s="530" t="n">
        <v>7.3</v>
      </c>
      <c r="CD60" s="333" t="n">
        <v>-12.2</v>
      </c>
      <c r="CE60" s="333" t="n">
        <v>-21.5</v>
      </c>
      <c r="CF60" s="527" t="n">
        <v>-37.5</v>
      </c>
      <c r="CG60" s="528" t="n">
        <v>-6.6</v>
      </c>
      <c r="CH60" s="333" t="n">
        <v>-7.8</v>
      </c>
      <c r="CI60" s="527" t="n">
        <v>7.7</v>
      </c>
      <c r="CJ60" s="528" t="n">
        <v>-15.2</v>
      </c>
      <c r="CK60" s="333" t="n">
        <v>24.9</v>
      </c>
      <c r="CL60" s="527" t="n">
        <v>24.5</v>
      </c>
      <c r="CM60" s="528" t="n">
        <v>30.4</v>
      </c>
      <c r="CN60" s="529" t="n">
        <v>5.3</v>
      </c>
      <c r="CO60" s="528" t="n">
        <v>1.1</v>
      </c>
    </row>
    <row r="61" s="237" customFormat="true" ht="11.25" hidden="false" customHeight="true" outlineLevel="0" collapsed="false">
      <c r="A61" s="269" t="s">
        <v>70</v>
      </c>
      <c r="B61" s="333" t="n">
        <v>0.4</v>
      </c>
      <c r="C61" s="528" t="n">
        <v>1.2</v>
      </c>
      <c r="D61" s="334" t="n">
        <v>34.5</v>
      </c>
      <c r="E61" s="527" t="n">
        <v>3.6</v>
      </c>
      <c r="F61" s="527" t="n">
        <v>-3.2</v>
      </c>
      <c r="G61" s="335" t="n">
        <v>2.5</v>
      </c>
      <c r="H61" s="527" t="n">
        <v>9</v>
      </c>
      <c r="I61" s="527" t="n">
        <v>19.4</v>
      </c>
      <c r="J61" s="527" t="n">
        <v>-1.1</v>
      </c>
      <c r="K61" s="527" t="n">
        <v>-0.9</v>
      </c>
      <c r="L61" s="527" t="n">
        <v>-3</v>
      </c>
      <c r="M61" s="528" t="n">
        <v>-1.9</v>
      </c>
      <c r="N61" s="333" t="n">
        <v>0.2</v>
      </c>
      <c r="O61" s="335" t="n">
        <v>4.3</v>
      </c>
      <c r="P61" s="527" t="n">
        <v>-3.8</v>
      </c>
      <c r="Q61" s="527" t="n">
        <v>-0.5</v>
      </c>
      <c r="R61" s="527" t="n">
        <v>-3</v>
      </c>
      <c r="S61" s="527" t="n">
        <v>-5.3</v>
      </c>
      <c r="T61" s="528" t="n">
        <v>-6.4</v>
      </c>
      <c r="U61" s="530" t="n">
        <v>2.8125</v>
      </c>
      <c r="V61" s="336" t="n">
        <v>-0.5</v>
      </c>
      <c r="W61" s="529" t="n">
        <v>3.6</v>
      </c>
      <c r="X61" s="335" t="n">
        <v>2.9</v>
      </c>
      <c r="Y61" s="528" t="n">
        <v>4.7</v>
      </c>
      <c r="Z61" s="333" t="n">
        <v>-2.5</v>
      </c>
      <c r="AA61" s="527" t="n">
        <v>-0.8</v>
      </c>
      <c r="AB61" s="528" t="n">
        <v>-3.2</v>
      </c>
      <c r="AC61" s="333" t="n">
        <v>1.2</v>
      </c>
      <c r="AD61" s="527" t="n">
        <v>2</v>
      </c>
      <c r="AE61" s="528" t="n">
        <v>-17.4</v>
      </c>
      <c r="AF61" s="333" t="n">
        <v>4.4</v>
      </c>
      <c r="AG61" s="528" t="n">
        <v>2.8</v>
      </c>
      <c r="AH61" s="334" t="n">
        <v>40.6</v>
      </c>
      <c r="AI61" s="527" t="n">
        <v>0.1</v>
      </c>
      <c r="AJ61" s="335" t="n">
        <v>-4</v>
      </c>
      <c r="AK61" s="335" t="n">
        <v>9.5</v>
      </c>
      <c r="AL61" s="528" t="n">
        <v>8.5</v>
      </c>
      <c r="AM61" s="334" t="n">
        <v>31.5</v>
      </c>
      <c r="AN61" s="335" t="n">
        <v>9.4</v>
      </c>
      <c r="AO61" s="335" t="n">
        <v>-0.4</v>
      </c>
      <c r="AP61" s="335" t="n">
        <v>-2.9</v>
      </c>
      <c r="AQ61" s="527" t="n">
        <v>19.8</v>
      </c>
      <c r="AR61" s="527" t="n">
        <v>3.1</v>
      </c>
      <c r="AS61" s="527" t="n">
        <v>1.1</v>
      </c>
      <c r="AT61" s="527" t="n">
        <v>8.9</v>
      </c>
      <c r="AU61" s="335" t="n">
        <v>2.7</v>
      </c>
      <c r="AV61" s="527" t="n">
        <v>-1.4</v>
      </c>
      <c r="AW61" s="528" t="n">
        <v>-4.6</v>
      </c>
      <c r="AX61" s="336" t="n">
        <v>-7.2</v>
      </c>
      <c r="AY61" s="530" t="n">
        <v>11</v>
      </c>
      <c r="AZ61" s="336" t="n">
        <v>4.3</v>
      </c>
      <c r="BA61" s="529" t="n">
        <v>8.9</v>
      </c>
      <c r="BB61" s="335" t="n">
        <v>10.1</v>
      </c>
      <c r="BC61" s="528" t="n">
        <v>6.2</v>
      </c>
      <c r="BD61" s="529" t="n">
        <v>1.5</v>
      </c>
      <c r="BE61" s="527" t="n">
        <v>12</v>
      </c>
      <c r="BF61" s="528" t="n">
        <v>-2.4</v>
      </c>
      <c r="BG61" s="333" t="n">
        <v>4.4</v>
      </c>
      <c r="BH61" s="527" t="n">
        <v>4.9</v>
      </c>
      <c r="BI61" s="528" t="n">
        <v>-8</v>
      </c>
      <c r="BJ61" s="333" t="n">
        <v>-1.8</v>
      </c>
      <c r="BK61" s="528" t="n">
        <v>0.1</v>
      </c>
      <c r="BL61" s="334" t="n">
        <v>17.2</v>
      </c>
      <c r="BM61" s="527" t="n">
        <v>3.7</v>
      </c>
      <c r="BN61" s="527" t="n">
        <v>-27.1</v>
      </c>
      <c r="BO61" s="335" t="n">
        <v>5.5</v>
      </c>
      <c r="BP61" s="527" t="n">
        <v>144.4</v>
      </c>
      <c r="BQ61" s="527" t="n">
        <v>12.3</v>
      </c>
      <c r="BR61" s="335" t="n">
        <v>-15</v>
      </c>
      <c r="BS61" s="335" t="n">
        <v>15.4</v>
      </c>
      <c r="BT61" s="335" t="n">
        <v>-19</v>
      </c>
      <c r="BU61" s="528" t="n">
        <v>-29.6</v>
      </c>
      <c r="BV61" s="334" t="n">
        <v>15.4</v>
      </c>
      <c r="BW61" s="527" t="n">
        <v>-2.4</v>
      </c>
      <c r="BX61" s="527" t="n">
        <v>13.8</v>
      </c>
      <c r="BY61" s="527" t="n">
        <v>-2.6</v>
      </c>
      <c r="BZ61" s="527" t="n">
        <v>4.4</v>
      </c>
      <c r="CA61" s="527" t="n">
        <v>-23</v>
      </c>
      <c r="CB61" s="528" t="n">
        <v>-13</v>
      </c>
      <c r="CC61" s="530" t="n">
        <v>-1</v>
      </c>
      <c r="CD61" s="333" t="n">
        <v>-16.3</v>
      </c>
      <c r="CE61" s="333" t="n">
        <v>-12.5</v>
      </c>
      <c r="CF61" s="527" t="n">
        <v>-18.5</v>
      </c>
      <c r="CG61" s="528" t="n">
        <v>-7.5</v>
      </c>
      <c r="CH61" s="333" t="n">
        <v>-18.1</v>
      </c>
      <c r="CI61" s="527" t="n">
        <v>-13.2</v>
      </c>
      <c r="CJ61" s="528" t="n">
        <v>-20.7</v>
      </c>
      <c r="CK61" s="333" t="n">
        <v>10</v>
      </c>
      <c r="CL61" s="527" t="n">
        <v>29.1</v>
      </c>
      <c r="CM61" s="528" t="n">
        <v>-65</v>
      </c>
      <c r="CN61" s="529" t="n">
        <v>1.2</v>
      </c>
      <c r="CO61" s="528" t="n">
        <v>1.4</v>
      </c>
    </row>
    <row r="62" s="237" customFormat="true" ht="11.25" hidden="false" customHeight="true" outlineLevel="0" collapsed="false">
      <c r="A62" s="269" t="s">
        <v>71</v>
      </c>
      <c r="B62" s="333" t="n">
        <v>0.6</v>
      </c>
      <c r="C62" s="528" t="n">
        <v>2.8</v>
      </c>
      <c r="D62" s="334" t="n">
        <v>18</v>
      </c>
      <c r="E62" s="527" t="n">
        <v>3.3</v>
      </c>
      <c r="F62" s="527" t="n">
        <v>7</v>
      </c>
      <c r="G62" s="335" t="n">
        <v>2.5</v>
      </c>
      <c r="H62" s="527" t="n">
        <v>-12.3</v>
      </c>
      <c r="I62" s="527" t="n">
        <v>21.3</v>
      </c>
      <c r="J62" s="527" t="n">
        <v>1.1</v>
      </c>
      <c r="K62" s="527" t="n">
        <v>14.3</v>
      </c>
      <c r="L62" s="527" t="n">
        <v>1.1</v>
      </c>
      <c r="M62" s="528" t="n">
        <v>-22.9</v>
      </c>
      <c r="N62" s="333" t="n">
        <v>-6.7</v>
      </c>
      <c r="O62" s="335" t="n">
        <v>-3.4</v>
      </c>
      <c r="P62" s="527" t="n">
        <v>-7.9</v>
      </c>
      <c r="Q62" s="527" t="n">
        <v>0.9</v>
      </c>
      <c r="R62" s="527" t="n">
        <v>-5.4</v>
      </c>
      <c r="S62" s="527" t="n">
        <v>0</v>
      </c>
      <c r="T62" s="528" t="n">
        <v>4.1</v>
      </c>
      <c r="U62" s="530" t="n">
        <v>9.5</v>
      </c>
      <c r="V62" s="336" t="n">
        <v>1.8</v>
      </c>
      <c r="W62" s="529" t="n">
        <v>3.3</v>
      </c>
      <c r="X62" s="335" t="n">
        <v>3.3</v>
      </c>
      <c r="Y62" s="528" t="n">
        <v>2.9</v>
      </c>
      <c r="Z62" s="333" t="n">
        <v>1.2</v>
      </c>
      <c r="AA62" s="527" t="n">
        <v>-7.7</v>
      </c>
      <c r="AB62" s="528" t="n">
        <v>4.2</v>
      </c>
      <c r="AC62" s="333" t="n">
        <v>-0.5</v>
      </c>
      <c r="AD62" s="527" t="n">
        <v>-0.1</v>
      </c>
      <c r="AE62" s="528" t="n">
        <v>-12.9</v>
      </c>
      <c r="AF62" s="333" t="n">
        <v>3.5</v>
      </c>
      <c r="AG62" s="528" t="n">
        <v>1.7</v>
      </c>
      <c r="AH62" s="334" t="n">
        <v>28.3</v>
      </c>
      <c r="AI62" s="527" t="n">
        <v>-1.1</v>
      </c>
      <c r="AJ62" s="335" t="n">
        <v>5.9</v>
      </c>
      <c r="AK62" s="335" t="n">
        <v>6.6</v>
      </c>
      <c r="AL62" s="528" t="n">
        <v>-14.4</v>
      </c>
      <c r="AM62" s="334" t="n">
        <v>37.4</v>
      </c>
      <c r="AN62" s="335" t="n">
        <v>2.9</v>
      </c>
      <c r="AO62" s="335" t="n">
        <v>11.7</v>
      </c>
      <c r="AP62" s="335" t="n">
        <v>1.2</v>
      </c>
      <c r="AQ62" s="527" t="n">
        <v>-17.6</v>
      </c>
      <c r="AR62" s="527" t="n">
        <v>8.4</v>
      </c>
      <c r="AS62" s="527" t="n">
        <v>-1.2</v>
      </c>
      <c r="AT62" s="527" t="n">
        <v>-2.5</v>
      </c>
      <c r="AU62" s="335" t="n">
        <v>-1</v>
      </c>
      <c r="AV62" s="527" t="n">
        <v>-3.8</v>
      </c>
      <c r="AW62" s="528" t="n">
        <v>-1.9</v>
      </c>
      <c r="AX62" s="336" t="n">
        <v>1.6</v>
      </c>
      <c r="AY62" s="530" t="n">
        <v>12.8</v>
      </c>
      <c r="AZ62" s="336" t="n">
        <v>1.8</v>
      </c>
      <c r="BA62" s="529" t="n">
        <v>4.8</v>
      </c>
      <c r="BB62" s="335" t="n">
        <v>3.8</v>
      </c>
      <c r="BC62" s="528" t="n">
        <v>7.3</v>
      </c>
      <c r="BD62" s="529" t="n">
        <v>0.1</v>
      </c>
      <c r="BE62" s="527" t="n">
        <v>-5</v>
      </c>
      <c r="BF62" s="528" t="n">
        <v>2.3</v>
      </c>
      <c r="BG62" s="333" t="n">
        <v>5.4</v>
      </c>
      <c r="BH62" s="527" t="n">
        <v>5.9</v>
      </c>
      <c r="BI62" s="528" t="n">
        <v>-11.2</v>
      </c>
      <c r="BJ62" s="333" t="n">
        <v>2.9</v>
      </c>
      <c r="BK62" s="528" t="n">
        <v>-4.6</v>
      </c>
      <c r="BL62" s="334" t="n">
        <v>4.7</v>
      </c>
      <c r="BM62" s="527" t="n">
        <v>17.3</v>
      </c>
      <c r="BN62" s="527" t="n">
        <v>-19.6</v>
      </c>
      <c r="BO62" s="335" t="n">
        <v>7.8</v>
      </c>
      <c r="BP62" s="527" t="n">
        <v>108.4</v>
      </c>
      <c r="BQ62" s="527" t="n">
        <v>-13.1</v>
      </c>
      <c r="BR62" s="335" t="n">
        <v>-7.1</v>
      </c>
      <c r="BS62" s="335" t="n">
        <v>49.7</v>
      </c>
      <c r="BT62" s="335" t="n">
        <v>2</v>
      </c>
      <c r="BU62" s="528" t="n">
        <v>-28.5</v>
      </c>
      <c r="BV62" s="334" t="n">
        <v>-17.1</v>
      </c>
      <c r="BW62" s="527" t="n">
        <v>-2.2</v>
      </c>
      <c r="BX62" s="527" t="n">
        <v>14.3</v>
      </c>
      <c r="BY62" s="527" t="n">
        <v>12.9</v>
      </c>
      <c r="BZ62" s="527" t="n">
        <v>1.3</v>
      </c>
      <c r="CA62" s="527" t="n">
        <v>9.2</v>
      </c>
      <c r="CB62" s="528" t="n">
        <v>-14.8</v>
      </c>
      <c r="CC62" s="530" t="n">
        <v>2.7</v>
      </c>
      <c r="CD62" s="333" t="n">
        <v>-1.1</v>
      </c>
      <c r="CE62" s="333" t="n">
        <v>-5.7</v>
      </c>
      <c r="CF62" s="527" t="n">
        <v>21.7</v>
      </c>
      <c r="CG62" s="528" t="n">
        <v>-20.5</v>
      </c>
      <c r="CH62" s="333" t="n">
        <v>1.1</v>
      </c>
      <c r="CI62" s="527" t="n">
        <v>-12.5</v>
      </c>
      <c r="CJ62" s="528" t="n">
        <v>10</v>
      </c>
      <c r="CK62" s="333" t="n">
        <v>5.5</v>
      </c>
      <c r="CL62" s="527" t="n">
        <v>10.2</v>
      </c>
      <c r="CM62" s="528" t="n">
        <v>-33.5</v>
      </c>
      <c r="CN62" s="529" t="n">
        <v>3.3</v>
      </c>
      <c r="CO62" s="528" t="n">
        <v>0.8</v>
      </c>
    </row>
    <row r="63" s="237" customFormat="true" ht="7.5" hidden="false" customHeight="true" outlineLevel="0" collapsed="false">
      <c r="A63" s="269"/>
      <c r="B63" s="412"/>
      <c r="C63" s="447"/>
      <c r="D63" s="342"/>
      <c r="E63" s="448"/>
      <c r="F63" s="448"/>
      <c r="G63" s="343"/>
      <c r="H63" s="448"/>
      <c r="I63" s="448"/>
      <c r="J63" s="448"/>
      <c r="K63" s="448"/>
      <c r="L63" s="448"/>
      <c r="M63" s="447"/>
      <c r="N63" s="446"/>
      <c r="O63" s="343"/>
      <c r="P63" s="448"/>
      <c r="Q63" s="448"/>
      <c r="R63" s="448"/>
      <c r="S63" s="448"/>
      <c r="T63" s="447"/>
      <c r="U63" s="531"/>
      <c r="V63" s="456"/>
      <c r="W63" s="532"/>
      <c r="X63" s="458"/>
      <c r="Y63" s="459"/>
      <c r="Z63" s="457"/>
      <c r="AA63" s="460"/>
      <c r="AB63" s="459"/>
      <c r="AC63" s="457"/>
      <c r="AD63" s="460"/>
      <c r="AE63" s="459"/>
      <c r="AF63" s="446"/>
      <c r="AG63" s="447"/>
      <c r="AH63" s="342"/>
      <c r="AI63" s="448"/>
      <c r="AJ63" s="343"/>
      <c r="AK63" s="343"/>
      <c r="AL63" s="447"/>
      <c r="AM63" s="342"/>
      <c r="AN63" s="343"/>
      <c r="AO63" s="343"/>
      <c r="AP63" s="343"/>
      <c r="AQ63" s="448"/>
      <c r="AR63" s="448"/>
      <c r="AS63" s="448"/>
      <c r="AT63" s="448"/>
      <c r="AU63" s="343"/>
      <c r="AV63" s="448"/>
      <c r="AW63" s="447"/>
      <c r="AX63" s="449"/>
      <c r="AY63" s="531"/>
      <c r="AZ63" s="456"/>
      <c r="BA63" s="532"/>
      <c r="BB63" s="458"/>
      <c r="BC63" s="459"/>
      <c r="BD63" s="457"/>
      <c r="BE63" s="460"/>
      <c r="BF63" s="459"/>
      <c r="BG63" s="457"/>
      <c r="BH63" s="460"/>
      <c r="BI63" s="459"/>
      <c r="BJ63" s="412"/>
      <c r="BK63" s="447"/>
      <c r="BL63" s="342"/>
      <c r="BM63" s="448"/>
      <c r="BN63" s="448"/>
      <c r="BO63" s="343"/>
      <c r="BP63" s="448"/>
      <c r="BQ63" s="448"/>
      <c r="BR63" s="343"/>
      <c r="BS63" s="343"/>
      <c r="BT63" s="343"/>
      <c r="BU63" s="447"/>
      <c r="BV63" s="342"/>
      <c r="BW63" s="448"/>
      <c r="BX63" s="448"/>
      <c r="BY63" s="448"/>
      <c r="BZ63" s="448"/>
      <c r="CA63" s="448"/>
      <c r="CB63" s="447"/>
      <c r="CC63" s="531"/>
      <c r="CD63" s="457"/>
      <c r="CE63" s="457"/>
      <c r="CF63" s="460"/>
      <c r="CG63" s="459"/>
      <c r="CH63" s="457"/>
      <c r="CI63" s="460"/>
      <c r="CJ63" s="459"/>
      <c r="CK63" s="457"/>
      <c r="CL63" s="460"/>
      <c r="CM63" s="459"/>
      <c r="CN63" s="510"/>
      <c r="CO63" s="462"/>
    </row>
    <row r="64" customFormat="false" ht="11.25" hidden="false" customHeight="true" outlineLevel="0" collapsed="false">
      <c r="A64" s="355" t="s">
        <v>86</v>
      </c>
      <c r="B64" s="533" t="s">
        <v>190</v>
      </c>
      <c r="C64" s="533"/>
      <c r="D64" s="533"/>
      <c r="E64" s="533"/>
      <c r="F64" s="534"/>
      <c r="G64" s="535"/>
      <c r="H64" s="387"/>
      <c r="I64" s="387"/>
      <c r="J64" s="387"/>
      <c r="K64" s="387"/>
      <c r="L64" s="387"/>
      <c r="M64" s="388"/>
      <c r="N64" s="536"/>
      <c r="O64" s="537"/>
      <c r="P64" s="537"/>
      <c r="Q64" s="387"/>
      <c r="R64" s="387"/>
      <c r="S64" s="387"/>
      <c r="T64" s="387"/>
      <c r="U64" s="387"/>
      <c r="V64" s="533" t="s">
        <v>190</v>
      </c>
      <c r="W64" s="533"/>
      <c r="X64" s="533"/>
      <c r="Y64" s="538"/>
      <c r="Z64" s="539"/>
      <c r="AA64" s="540"/>
      <c r="AB64" s="540"/>
      <c r="AC64" s="540"/>
      <c r="AD64" s="540"/>
      <c r="AE64" s="540"/>
      <c r="AF64" s="533" t="s">
        <v>190</v>
      </c>
      <c r="AG64" s="533"/>
      <c r="AH64" s="533"/>
      <c r="AI64" s="533"/>
      <c r="AJ64" s="387"/>
      <c r="AK64" s="534"/>
      <c r="AL64" s="541"/>
      <c r="AM64" s="389"/>
      <c r="AN64" s="387"/>
      <c r="AO64" s="387"/>
      <c r="AP64" s="387"/>
      <c r="AQ64" s="387"/>
      <c r="AR64" s="387"/>
      <c r="AS64" s="387"/>
      <c r="AT64" s="387"/>
      <c r="AU64" s="387"/>
      <c r="AV64" s="387"/>
      <c r="AW64" s="542"/>
      <c r="AX64" s="389"/>
      <c r="AY64" s="387"/>
      <c r="AZ64" s="533" t="s">
        <v>190</v>
      </c>
      <c r="BA64" s="387"/>
      <c r="BB64" s="543"/>
      <c r="BC64" s="540"/>
      <c r="BD64" s="540"/>
      <c r="BE64" s="540"/>
      <c r="BF64" s="540"/>
      <c r="BG64" s="540"/>
      <c r="BH64" s="540"/>
      <c r="BI64" s="538"/>
      <c r="BJ64" s="533" t="s">
        <v>190</v>
      </c>
      <c r="BK64" s="533"/>
      <c r="BL64" s="533"/>
      <c r="BM64" s="533"/>
      <c r="BN64" s="387"/>
      <c r="BO64" s="387"/>
      <c r="BP64" s="387"/>
      <c r="BQ64" s="387"/>
      <c r="BR64" s="387"/>
      <c r="BS64" s="387"/>
      <c r="BT64" s="534"/>
      <c r="BU64" s="544"/>
      <c r="BV64" s="536"/>
      <c r="BW64" s="537"/>
      <c r="BX64" s="537"/>
      <c r="BY64" s="387"/>
      <c r="BZ64" s="387"/>
      <c r="CA64" s="387"/>
      <c r="CB64" s="387"/>
      <c r="CC64" s="388"/>
      <c r="CD64" s="533" t="s">
        <v>190</v>
      </c>
      <c r="CE64" s="533"/>
      <c r="CF64" s="533"/>
      <c r="CG64" s="538"/>
      <c r="CH64" s="533"/>
      <c r="CI64" s="533"/>
      <c r="CJ64" s="533"/>
      <c r="CK64" s="540"/>
      <c r="CL64" s="540"/>
      <c r="CM64" s="538"/>
      <c r="CN64" s="545" t="s">
        <v>191</v>
      </c>
      <c r="CO64" s="545"/>
    </row>
    <row r="65" customFormat="false" ht="11.25" hidden="false" customHeight="true" outlineLevel="0" collapsed="false">
      <c r="A65" s="355"/>
      <c r="B65" s="546" t="s">
        <v>192</v>
      </c>
      <c r="C65" s="546"/>
      <c r="D65" s="546"/>
      <c r="E65" s="546"/>
      <c r="F65" s="476"/>
      <c r="G65" s="364"/>
      <c r="H65" s="547"/>
      <c r="I65" s="547"/>
      <c r="J65" s="547"/>
      <c r="K65" s="547"/>
      <c r="L65" s="547"/>
      <c r="M65" s="548"/>
      <c r="N65" s="549"/>
      <c r="O65" s="396"/>
      <c r="P65" s="396"/>
      <c r="Q65" s="547"/>
      <c r="R65" s="547"/>
      <c r="S65" s="547"/>
      <c r="T65" s="547"/>
      <c r="U65" s="547"/>
      <c r="V65" s="546" t="s">
        <v>192</v>
      </c>
      <c r="W65" s="546"/>
      <c r="X65" s="546"/>
      <c r="Y65" s="550"/>
      <c r="Z65" s="551"/>
      <c r="AA65" s="552"/>
      <c r="AB65" s="552"/>
      <c r="AC65" s="552"/>
      <c r="AD65" s="552"/>
      <c r="AE65" s="552"/>
      <c r="AF65" s="546" t="s">
        <v>192</v>
      </c>
      <c r="AG65" s="546"/>
      <c r="AH65" s="546"/>
      <c r="AI65" s="546"/>
      <c r="AJ65" s="547"/>
      <c r="AK65" s="476"/>
      <c r="AL65" s="365"/>
      <c r="AM65" s="553"/>
      <c r="AN65" s="547"/>
      <c r="AO65" s="547"/>
      <c r="AP65" s="547"/>
      <c r="AQ65" s="547"/>
      <c r="AR65" s="547"/>
      <c r="AS65" s="547"/>
      <c r="AT65" s="547"/>
      <c r="AU65" s="547"/>
      <c r="AV65" s="547"/>
      <c r="AW65" s="554"/>
      <c r="AX65" s="553"/>
      <c r="AY65" s="547"/>
      <c r="AZ65" s="546" t="s">
        <v>192</v>
      </c>
      <c r="BA65" s="547"/>
      <c r="BB65" s="547"/>
      <c r="BC65" s="552"/>
      <c r="BD65" s="552"/>
      <c r="BE65" s="552"/>
      <c r="BF65" s="552"/>
      <c r="BG65" s="552"/>
      <c r="BH65" s="552"/>
      <c r="BI65" s="550"/>
      <c r="BJ65" s="546" t="s">
        <v>192</v>
      </c>
      <c r="BK65" s="546"/>
      <c r="BL65" s="546"/>
      <c r="BM65" s="546"/>
      <c r="BN65" s="547"/>
      <c r="BO65" s="547"/>
      <c r="BP65" s="547"/>
      <c r="BQ65" s="547"/>
      <c r="BR65" s="547"/>
      <c r="BS65" s="547"/>
      <c r="BT65" s="476"/>
      <c r="BU65" s="555"/>
      <c r="BV65" s="549"/>
      <c r="BW65" s="396"/>
      <c r="BX65" s="396"/>
      <c r="BY65" s="547"/>
      <c r="BZ65" s="547"/>
      <c r="CA65" s="547"/>
      <c r="CB65" s="547"/>
      <c r="CC65" s="548"/>
      <c r="CD65" s="546" t="s">
        <v>192</v>
      </c>
      <c r="CE65" s="546"/>
      <c r="CF65" s="546"/>
      <c r="CG65" s="550"/>
      <c r="CH65" s="546"/>
      <c r="CI65" s="546"/>
      <c r="CJ65" s="546"/>
      <c r="CK65" s="552"/>
      <c r="CL65" s="552"/>
      <c r="CM65" s="550"/>
      <c r="CN65" s="545"/>
      <c r="CO65" s="545"/>
    </row>
    <row r="66" customFormat="false" ht="11.25" hidden="false" customHeight="true" outlineLevel="0" collapsed="false">
      <c r="A66" s="355"/>
      <c r="B66" s="546" t="s">
        <v>193</v>
      </c>
      <c r="C66" s="546"/>
      <c r="D66" s="546"/>
      <c r="E66" s="546"/>
      <c r="F66" s="476"/>
      <c r="G66" s="364"/>
      <c r="H66" s="547"/>
      <c r="I66" s="547"/>
      <c r="J66" s="547"/>
      <c r="K66" s="547"/>
      <c r="L66" s="547"/>
      <c r="M66" s="548"/>
      <c r="N66" s="549"/>
      <c r="O66" s="396"/>
      <c r="P66" s="396"/>
      <c r="Q66" s="547"/>
      <c r="R66" s="547"/>
      <c r="S66" s="547"/>
      <c r="T66" s="547"/>
      <c r="U66" s="547"/>
      <c r="V66" s="546" t="s">
        <v>193</v>
      </c>
      <c r="W66" s="546"/>
      <c r="X66" s="546"/>
      <c r="Y66" s="550"/>
      <c r="Z66" s="551"/>
      <c r="AA66" s="552"/>
      <c r="AB66" s="552"/>
      <c r="AC66" s="552"/>
      <c r="AD66" s="552"/>
      <c r="AE66" s="552"/>
      <c r="AF66" s="546" t="s">
        <v>193</v>
      </c>
      <c r="AG66" s="546"/>
      <c r="AH66" s="546"/>
      <c r="AI66" s="546"/>
      <c r="AJ66" s="547"/>
      <c r="AK66" s="476"/>
      <c r="AL66" s="365"/>
      <c r="AM66" s="553"/>
      <c r="AN66" s="547"/>
      <c r="AO66" s="547"/>
      <c r="AP66" s="547"/>
      <c r="AQ66" s="547"/>
      <c r="AR66" s="547"/>
      <c r="AS66" s="547"/>
      <c r="AT66" s="547"/>
      <c r="AU66" s="547"/>
      <c r="AV66" s="547"/>
      <c r="AW66" s="554"/>
      <c r="AX66" s="553"/>
      <c r="AY66" s="547"/>
      <c r="AZ66" s="546" t="s">
        <v>193</v>
      </c>
      <c r="BA66" s="547"/>
      <c r="BB66" s="556"/>
      <c r="BC66" s="552"/>
      <c r="BD66" s="552"/>
      <c r="BE66" s="552"/>
      <c r="BF66" s="552"/>
      <c r="BG66" s="552"/>
      <c r="BH66" s="552"/>
      <c r="BI66" s="550"/>
      <c r="BJ66" s="546" t="s">
        <v>193</v>
      </c>
      <c r="BK66" s="546"/>
      <c r="BL66" s="546"/>
      <c r="BM66" s="546"/>
      <c r="BN66" s="547"/>
      <c r="BO66" s="547"/>
      <c r="BP66" s="547"/>
      <c r="BQ66" s="547"/>
      <c r="BR66" s="547"/>
      <c r="BS66" s="547"/>
      <c r="BT66" s="476"/>
      <c r="BU66" s="555"/>
      <c r="BV66" s="549"/>
      <c r="BW66" s="396"/>
      <c r="BX66" s="396"/>
      <c r="BY66" s="547"/>
      <c r="BZ66" s="547"/>
      <c r="CA66" s="547"/>
      <c r="CB66" s="547"/>
      <c r="CC66" s="548"/>
      <c r="CD66" s="546" t="s">
        <v>193</v>
      </c>
      <c r="CE66" s="546"/>
      <c r="CF66" s="546"/>
      <c r="CG66" s="550"/>
      <c r="CH66" s="546"/>
      <c r="CI66" s="546"/>
      <c r="CJ66" s="546"/>
      <c r="CK66" s="552"/>
      <c r="CL66" s="552"/>
      <c r="CM66" s="550"/>
      <c r="CN66" s="545"/>
      <c r="CO66" s="545"/>
    </row>
    <row r="67" customFormat="false" ht="11.25" hidden="false" customHeight="true" outlineLevel="0" collapsed="false">
      <c r="A67" s="355"/>
      <c r="B67" s="557" t="s">
        <v>194</v>
      </c>
      <c r="C67" s="558"/>
      <c r="D67" s="558"/>
      <c r="E67" s="558"/>
      <c r="F67" s="558"/>
      <c r="G67" s="558"/>
      <c r="H67" s="558"/>
      <c r="I67" s="558"/>
      <c r="J67" s="558"/>
      <c r="K67" s="558"/>
      <c r="L67" s="558"/>
      <c r="M67" s="559"/>
      <c r="N67" s="560"/>
      <c r="O67" s="561"/>
      <c r="P67" s="561"/>
      <c r="Q67" s="558"/>
      <c r="R67" s="558"/>
      <c r="S67" s="558"/>
      <c r="T67" s="558"/>
      <c r="U67" s="558"/>
      <c r="V67" s="557" t="s">
        <v>194</v>
      </c>
      <c r="W67" s="558"/>
      <c r="X67" s="558"/>
      <c r="Y67" s="562"/>
      <c r="Z67" s="563"/>
      <c r="AA67" s="564"/>
      <c r="AB67" s="564"/>
      <c r="AC67" s="564"/>
      <c r="AD67" s="564"/>
      <c r="AE67" s="564"/>
      <c r="AF67" s="557" t="s">
        <v>194</v>
      </c>
      <c r="AG67" s="558"/>
      <c r="AH67" s="558"/>
      <c r="AI67" s="558"/>
      <c r="AJ67" s="558"/>
      <c r="AK67" s="558"/>
      <c r="AL67" s="559"/>
      <c r="AM67" s="557"/>
      <c r="AN67" s="558"/>
      <c r="AO67" s="558"/>
      <c r="AP67" s="558"/>
      <c r="AQ67" s="558"/>
      <c r="AR67" s="558"/>
      <c r="AS67" s="558"/>
      <c r="AT67" s="558"/>
      <c r="AU67" s="558"/>
      <c r="AV67" s="558"/>
      <c r="AW67" s="565"/>
      <c r="AX67" s="557"/>
      <c r="AY67" s="558"/>
      <c r="AZ67" s="557" t="s">
        <v>194</v>
      </c>
      <c r="BA67" s="558"/>
      <c r="BB67" s="558"/>
      <c r="BC67" s="564"/>
      <c r="BD67" s="564"/>
      <c r="BE67" s="564"/>
      <c r="BF67" s="564"/>
      <c r="BG67" s="564"/>
      <c r="BH67" s="564"/>
      <c r="BI67" s="562"/>
      <c r="BJ67" s="557" t="s">
        <v>195</v>
      </c>
      <c r="BK67" s="558"/>
      <c r="BL67" s="558"/>
      <c r="BM67" s="558"/>
      <c r="BN67" s="558"/>
      <c r="BO67" s="558"/>
      <c r="BP67" s="558"/>
      <c r="BQ67" s="558"/>
      <c r="BR67" s="558"/>
      <c r="BS67" s="558"/>
      <c r="BT67" s="558"/>
      <c r="BU67" s="559"/>
      <c r="BV67" s="560"/>
      <c r="BW67" s="561"/>
      <c r="BX67" s="561"/>
      <c r="BY67" s="558"/>
      <c r="BZ67" s="558"/>
      <c r="CA67" s="558"/>
      <c r="CB67" s="558"/>
      <c r="CC67" s="559"/>
      <c r="CD67" s="557" t="s">
        <v>195</v>
      </c>
      <c r="CE67" s="558"/>
      <c r="CF67" s="558"/>
      <c r="CG67" s="562"/>
      <c r="CH67" s="557"/>
      <c r="CI67" s="558"/>
      <c r="CJ67" s="558"/>
      <c r="CK67" s="564"/>
      <c r="CL67" s="564"/>
      <c r="CM67" s="562"/>
      <c r="CN67" s="566" t="s">
        <v>196</v>
      </c>
      <c r="CO67" s="567"/>
    </row>
    <row r="69" customFormat="false" ht="11.25" hidden="false" customHeight="true" outlineLevel="0" collapsed="false">
      <c r="BO69" s="378" t="s">
        <v>197</v>
      </c>
    </row>
    <row r="71" customFormat="false" ht="11.25" hidden="false" customHeight="true" outlineLevel="0" collapsed="false">
      <c r="BO71" s="378" t="s">
        <v>1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2">
    <mergeCell ref="A1:A7"/>
    <mergeCell ref="B1:D1"/>
    <mergeCell ref="B2:E2"/>
    <mergeCell ref="V2:X2"/>
    <mergeCell ref="AF2:AI2"/>
    <mergeCell ref="AZ2:BB2"/>
    <mergeCell ref="BJ2:BM2"/>
    <mergeCell ref="CD2:CF2"/>
    <mergeCell ref="CN2:CO3"/>
    <mergeCell ref="V3:V6"/>
    <mergeCell ref="AC3:AC6"/>
    <mergeCell ref="AZ3:AZ6"/>
    <mergeCell ref="BG3:BG6"/>
    <mergeCell ref="CD3:CD6"/>
    <mergeCell ref="CK3:CK6"/>
    <mergeCell ref="D4:D6"/>
    <mergeCell ref="E4:E6"/>
    <mergeCell ref="F4:F6"/>
    <mergeCell ref="G4:G6"/>
    <mergeCell ref="N4:N6"/>
    <mergeCell ref="O4:O6"/>
    <mergeCell ref="P4:P6"/>
    <mergeCell ref="Q4:Q6"/>
    <mergeCell ref="R4:R6"/>
    <mergeCell ref="S4:S6"/>
    <mergeCell ref="T4:T6"/>
    <mergeCell ref="Z4:Z6"/>
    <mergeCell ref="AD4:AD6"/>
    <mergeCell ref="AE4:AE6"/>
    <mergeCell ref="AH4:AH6"/>
    <mergeCell ref="AI4:AI6"/>
    <mergeCell ref="AJ4:AJ6"/>
    <mergeCell ref="AK4:AK6"/>
    <mergeCell ref="AR4:AR6"/>
    <mergeCell ref="AS4:AS6"/>
    <mergeCell ref="AT4:AT6"/>
    <mergeCell ref="AU4:AU6"/>
    <mergeCell ref="AV4:AV6"/>
    <mergeCell ref="AW4:AW6"/>
    <mergeCell ref="AX4:AX6"/>
    <mergeCell ref="BD4:BD6"/>
    <mergeCell ref="BH4:BH6"/>
    <mergeCell ref="BI4:BI6"/>
    <mergeCell ref="BL4:BL6"/>
    <mergeCell ref="BM4:BM6"/>
    <mergeCell ref="BN4:BN6"/>
    <mergeCell ref="BO4:BO6"/>
    <mergeCell ref="BV4:BV6"/>
    <mergeCell ref="BW4:BW6"/>
    <mergeCell ref="BX4:BX6"/>
    <mergeCell ref="BY4:BY6"/>
    <mergeCell ref="BZ4:BZ6"/>
    <mergeCell ref="CA4:CA6"/>
    <mergeCell ref="CB4:CB6"/>
    <mergeCell ref="CH4:CH6"/>
    <mergeCell ref="CL4:CL6"/>
    <mergeCell ref="CM4:CM6"/>
    <mergeCell ref="H5:H6"/>
    <mergeCell ref="I5:I6"/>
    <mergeCell ref="L5:L6"/>
    <mergeCell ref="M5:M6"/>
    <mergeCell ref="X5:X6"/>
    <mergeCell ref="Y5:Y6"/>
    <mergeCell ref="AA5:AA6"/>
    <mergeCell ref="AB5:AB6"/>
    <mergeCell ref="AL5:AL6"/>
    <mergeCell ref="AM5:AM6"/>
    <mergeCell ref="AP5:AP6"/>
    <mergeCell ref="AQ5:AQ6"/>
    <mergeCell ref="BB5:BB6"/>
    <mergeCell ref="BC5:BC6"/>
    <mergeCell ref="BE5:BE6"/>
    <mergeCell ref="BF5:BF6"/>
    <mergeCell ref="BP5:BP6"/>
    <mergeCell ref="BQ5:BQ6"/>
    <mergeCell ref="BT5:BT6"/>
    <mergeCell ref="BU5:BU6"/>
    <mergeCell ref="CF5:CF6"/>
    <mergeCell ref="CG5:CG6"/>
    <mergeCell ref="CI5:CI6"/>
    <mergeCell ref="CJ5:CJ6"/>
    <mergeCell ref="CN5:CN6"/>
    <mergeCell ref="A64:A67"/>
    <mergeCell ref="B64:E64"/>
    <mergeCell ref="V64:X64"/>
    <mergeCell ref="AF64:AI64"/>
    <mergeCell ref="BJ64:BM64"/>
    <mergeCell ref="CD64:CF64"/>
    <mergeCell ref="CH64:CJ64"/>
    <mergeCell ref="CN64:CO66"/>
    <mergeCell ref="B65:E65"/>
    <mergeCell ref="V65:X65"/>
    <mergeCell ref="AF65:AI65"/>
    <mergeCell ref="BJ65:BM65"/>
    <mergeCell ref="CD65:CF65"/>
    <mergeCell ref="CH65:CJ65"/>
    <mergeCell ref="B66:E66"/>
    <mergeCell ref="V66:X66"/>
    <mergeCell ref="AF66:AI66"/>
    <mergeCell ref="BJ66:BM66"/>
    <mergeCell ref="CD66:CF66"/>
    <mergeCell ref="CH66:CJ66"/>
  </mergeCells>
  <printOptions headings="false" gridLines="false" gridLinesSet="true" horizontalCentered="false" verticalCentered="true"/>
  <pageMargins left="0.7875" right="0.320138888888889" top="0.984027777777778" bottom="0.984027777777778" header="0.511811023622047" footer="0.590277777777778"/>
  <pageSetup paperSize="9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>&amp;C&amp;P</oddFooter>
  </headerFooter>
  <colBreaks count="6" manualBreakCount="6">
    <brk id="13" man="true" max="65535" min="0"/>
    <brk id="25" man="true" max="65535" min="0"/>
    <brk id="49" man="true" max="65535" min="0"/>
    <brk id="61" man="true" max="65535" min="0"/>
    <brk id="73" man="true" max="65535" min="0"/>
    <brk id="8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7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B8" activeCellId="0" sqref="B8"/>
    </sheetView>
  </sheetViews>
  <sheetFormatPr defaultColWidth="8.99609375" defaultRowHeight="11.25" zeroHeight="false" outlineLevelRow="1" outlineLevelCol="0"/>
  <cols>
    <col collapsed="false" customWidth="true" hidden="false" outlineLevel="0" max="1" min="1" style="127" width="7.99"/>
    <col collapsed="false" customWidth="true" hidden="false" outlineLevel="0" max="2" min="2" style="128" width="5.74"/>
    <col collapsed="false" customWidth="true" hidden="false" outlineLevel="0" max="3" min="3" style="128" width="5.24"/>
    <col collapsed="false" customWidth="true" hidden="false" outlineLevel="0" max="4" min="4" style="568" width="4.87"/>
    <col collapsed="false" customWidth="true" hidden="false" outlineLevel="0" max="5" min="5" style="568" width="5.11"/>
    <col collapsed="false" customWidth="true" hidden="false" outlineLevel="0" max="6" min="6" style="568" width="5.24"/>
    <col collapsed="false" customWidth="true" hidden="false" outlineLevel="0" max="7" min="7" style="568" width="5.74"/>
    <col collapsed="false" customWidth="true" hidden="false" outlineLevel="0" max="9" min="8" style="568" width="5.24"/>
    <col collapsed="false" customWidth="true" hidden="false" outlineLevel="0" max="10" min="10" style="128" width="5.74"/>
    <col collapsed="false" customWidth="true" hidden="false" outlineLevel="0" max="16" min="11" style="128" width="5.36"/>
    <col collapsed="false" customWidth="true" hidden="false" outlineLevel="0" max="17" min="17" style="569" width="5.74"/>
    <col collapsed="false" customWidth="true" hidden="false" outlineLevel="0" max="19" min="18" style="128" width="5.74"/>
    <col collapsed="false" customWidth="true" hidden="false" outlineLevel="0" max="25" min="20" style="128" width="5.36"/>
    <col collapsed="false" customWidth="true" hidden="false" outlineLevel="0" max="26" min="26" style="128" width="6.12"/>
    <col collapsed="false" customWidth="false" hidden="false" outlineLevel="0" max="257" min="27" style="129" width="8.99"/>
  </cols>
  <sheetData>
    <row r="1" customFormat="false" ht="11.25" hidden="false" customHeight="true" outlineLevel="0" collapsed="false">
      <c r="A1" s="131"/>
      <c r="B1" s="570" t="s">
        <v>199</v>
      </c>
      <c r="C1" s="570"/>
      <c r="D1" s="571"/>
      <c r="E1" s="571"/>
      <c r="F1" s="571"/>
      <c r="G1" s="571"/>
      <c r="H1" s="571"/>
      <c r="I1" s="571"/>
      <c r="J1" s="572"/>
      <c r="K1" s="572"/>
      <c r="L1" s="572"/>
      <c r="M1" s="572"/>
      <c r="N1" s="573"/>
      <c r="O1" s="574"/>
      <c r="P1" s="572"/>
      <c r="Q1" s="575"/>
      <c r="R1" s="575"/>
      <c r="S1" s="575"/>
      <c r="T1" s="575"/>
      <c r="U1" s="575"/>
      <c r="V1" s="575"/>
      <c r="W1" s="575"/>
      <c r="X1" s="575"/>
      <c r="Y1" s="575"/>
      <c r="Z1" s="576"/>
    </row>
    <row r="2" s="396" customFormat="true" ht="11.25" hidden="false" customHeight="true" outlineLevel="0" collapsed="false">
      <c r="A2" s="131"/>
      <c r="B2" s="577" t="s">
        <v>200</v>
      </c>
      <c r="C2" s="537"/>
      <c r="D2" s="571"/>
      <c r="E2" s="571"/>
      <c r="F2" s="571"/>
      <c r="G2" s="571"/>
      <c r="H2" s="571"/>
      <c r="I2" s="571"/>
      <c r="J2" s="537"/>
      <c r="K2" s="134"/>
      <c r="L2" s="134"/>
      <c r="M2" s="134"/>
      <c r="N2" s="390"/>
      <c r="O2" s="391"/>
      <c r="P2" s="134"/>
      <c r="Q2" s="577" t="s">
        <v>201</v>
      </c>
      <c r="R2" s="537"/>
      <c r="S2" s="537"/>
      <c r="T2" s="134"/>
      <c r="U2" s="134"/>
      <c r="V2" s="134"/>
      <c r="W2" s="134"/>
      <c r="X2" s="134"/>
      <c r="Y2" s="134"/>
      <c r="Z2" s="578" t="s">
        <v>202</v>
      </c>
    </row>
    <row r="3" s="414" customFormat="true" ht="11.25" hidden="false" customHeight="true" outlineLevel="0" collapsed="false">
      <c r="A3" s="131"/>
      <c r="B3" s="577"/>
      <c r="C3" s="579" t="s">
        <v>203</v>
      </c>
      <c r="D3" s="580"/>
      <c r="E3" s="580"/>
      <c r="F3" s="580"/>
      <c r="G3" s="580"/>
      <c r="H3" s="580"/>
      <c r="I3" s="580"/>
      <c r="J3" s="581" t="s">
        <v>204</v>
      </c>
      <c r="K3" s="582" t="s">
        <v>205</v>
      </c>
      <c r="L3" s="582"/>
      <c r="M3" s="582"/>
      <c r="N3" s="582"/>
      <c r="O3" s="583"/>
      <c r="P3" s="584"/>
      <c r="Q3" s="577"/>
      <c r="R3" s="581" t="s">
        <v>206</v>
      </c>
      <c r="S3" s="581" t="s">
        <v>207</v>
      </c>
      <c r="T3" s="585" t="s">
        <v>208</v>
      </c>
      <c r="U3" s="585"/>
      <c r="V3" s="585"/>
      <c r="W3" s="585"/>
      <c r="X3" s="585"/>
      <c r="Y3" s="585"/>
      <c r="Z3" s="578"/>
    </row>
    <row r="4" s="237" customFormat="true" ht="11.25" hidden="false" customHeight="true" outlineLevel="0" collapsed="false">
      <c r="A4" s="131"/>
      <c r="B4" s="577"/>
      <c r="C4" s="579"/>
      <c r="D4" s="586" t="s">
        <v>209</v>
      </c>
      <c r="E4" s="586" t="s">
        <v>210</v>
      </c>
      <c r="F4" s="587"/>
      <c r="G4" s="586" t="s">
        <v>211</v>
      </c>
      <c r="H4" s="586" t="s">
        <v>212</v>
      </c>
      <c r="I4" s="588" t="s">
        <v>54</v>
      </c>
      <c r="J4" s="581"/>
      <c r="K4" s="589" t="s">
        <v>213</v>
      </c>
      <c r="L4" s="590" t="s">
        <v>214</v>
      </c>
      <c r="M4" s="590" t="s">
        <v>215</v>
      </c>
      <c r="N4" s="591" t="s">
        <v>216</v>
      </c>
      <c r="O4" s="592" t="s">
        <v>217</v>
      </c>
      <c r="P4" s="591" t="s">
        <v>218</v>
      </c>
      <c r="Q4" s="577"/>
      <c r="R4" s="581"/>
      <c r="S4" s="581"/>
      <c r="T4" s="589" t="s">
        <v>213</v>
      </c>
      <c r="U4" s="590" t="s">
        <v>214</v>
      </c>
      <c r="V4" s="590" t="s">
        <v>215</v>
      </c>
      <c r="W4" s="590" t="s">
        <v>216</v>
      </c>
      <c r="X4" s="590" t="s">
        <v>217</v>
      </c>
      <c r="Y4" s="593" t="s">
        <v>218</v>
      </c>
      <c r="Z4" s="578"/>
    </row>
    <row r="5" s="237" customFormat="true" ht="11.25" hidden="false" customHeight="true" outlineLevel="0" collapsed="false">
      <c r="A5" s="131"/>
      <c r="B5" s="577"/>
      <c r="C5" s="579"/>
      <c r="D5" s="586"/>
      <c r="E5" s="586"/>
      <c r="F5" s="594" t="s">
        <v>219</v>
      </c>
      <c r="G5" s="586"/>
      <c r="H5" s="586"/>
      <c r="I5" s="588"/>
      <c r="J5" s="581"/>
      <c r="K5" s="589"/>
      <c r="L5" s="590"/>
      <c r="M5" s="590"/>
      <c r="N5" s="591"/>
      <c r="O5" s="592"/>
      <c r="P5" s="591"/>
      <c r="Q5" s="577"/>
      <c r="R5" s="581"/>
      <c r="S5" s="581"/>
      <c r="T5" s="589"/>
      <c r="U5" s="590"/>
      <c r="V5" s="590"/>
      <c r="W5" s="590"/>
      <c r="X5" s="590"/>
      <c r="Y5" s="593"/>
      <c r="Z5" s="578"/>
    </row>
    <row r="6" s="237" customFormat="true" ht="11.25" hidden="false" customHeight="true" outlineLevel="0" collapsed="false">
      <c r="A6" s="131"/>
      <c r="B6" s="577"/>
      <c r="C6" s="579"/>
      <c r="D6" s="586"/>
      <c r="E6" s="586"/>
      <c r="F6" s="594" t="s">
        <v>220</v>
      </c>
      <c r="G6" s="586"/>
      <c r="H6" s="586"/>
      <c r="I6" s="588"/>
      <c r="J6" s="581"/>
      <c r="K6" s="589"/>
      <c r="L6" s="590"/>
      <c r="M6" s="590"/>
      <c r="N6" s="591"/>
      <c r="O6" s="592"/>
      <c r="P6" s="591"/>
      <c r="Q6" s="577"/>
      <c r="R6" s="581"/>
      <c r="S6" s="581"/>
      <c r="T6" s="589"/>
      <c r="U6" s="590"/>
      <c r="V6" s="590"/>
      <c r="W6" s="590"/>
      <c r="X6" s="590"/>
      <c r="Y6" s="593"/>
      <c r="Z6" s="578"/>
    </row>
    <row r="7" s="237" customFormat="true" ht="11.25" hidden="false" customHeight="true" outlineLevel="0" collapsed="false">
      <c r="A7" s="131"/>
      <c r="B7" s="577"/>
      <c r="C7" s="579"/>
      <c r="D7" s="586"/>
      <c r="E7" s="586"/>
      <c r="F7" s="595"/>
      <c r="G7" s="586"/>
      <c r="H7" s="586"/>
      <c r="I7" s="588"/>
      <c r="J7" s="581"/>
      <c r="K7" s="589"/>
      <c r="L7" s="590"/>
      <c r="M7" s="590"/>
      <c r="N7" s="591"/>
      <c r="O7" s="592"/>
      <c r="P7" s="591"/>
      <c r="Q7" s="577"/>
      <c r="R7" s="581"/>
      <c r="S7" s="581"/>
      <c r="T7" s="589"/>
      <c r="U7" s="590"/>
      <c r="V7" s="590"/>
      <c r="W7" s="590"/>
      <c r="X7" s="590"/>
      <c r="Y7" s="593"/>
      <c r="Z7" s="578"/>
    </row>
    <row r="8" s="237" customFormat="true" ht="11.25" hidden="false" customHeight="true" outlineLevel="0" collapsed="false">
      <c r="A8" s="216"/>
      <c r="B8" s="217" t="s">
        <v>221</v>
      </c>
      <c r="C8" s="217" t="s">
        <v>61</v>
      </c>
      <c r="D8" s="596" t="s">
        <v>61</v>
      </c>
      <c r="E8" s="596" t="s">
        <v>61</v>
      </c>
      <c r="F8" s="596" t="s">
        <v>61</v>
      </c>
      <c r="G8" s="596" t="s">
        <v>61</v>
      </c>
      <c r="H8" s="596" t="s">
        <v>61</v>
      </c>
      <c r="I8" s="596" t="s">
        <v>61</v>
      </c>
      <c r="J8" s="220" t="s">
        <v>222</v>
      </c>
      <c r="K8" s="217" t="s">
        <v>221</v>
      </c>
      <c r="L8" s="596" t="s">
        <v>221</v>
      </c>
      <c r="M8" s="596" t="s">
        <v>221</v>
      </c>
      <c r="N8" s="477" t="s">
        <v>221</v>
      </c>
      <c r="O8" s="476" t="s">
        <v>221</v>
      </c>
      <c r="P8" s="477" t="s">
        <v>221</v>
      </c>
      <c r="Q8" s="217" t="s">
        <v>221</v>
      </c>
      <c r="R8" s="220" t="s">
        <v>61</v>
      </c>
      <c r="S8" s="220" t="s">
        <v>61</v>
      </c>
      <c r="T8" s="217" t="s">
        <v>221</v>
      </c>
      <c r="U8" s="596" t="s">
        <v>221</v>
      </c>
      <c r="V8" s="596" t="s">
        <v>221</v>
      </c>
      <c r="W8" s="596" t="s">
        <v>221</v>
      </c>
      <c r="X8" s="596" t="s">
        <v>221</v>
      </c>
      <c r="Y8" s="476" t="s">
        <v>221</v>
      </c>
      <c r="Z8" s="220" t="s">
        <v>61</v>
      </c>
    </row>
    <row r="9" s="237" customFormat="true" ht="11.25" hidden="true" customHeight="true" outlineLevel="1" collapsed="false">
      <c r="A9" s="216" t="s">
        <v>223</v>
      </c>
      <c r="B9" s="217"/>
      <c r="C9" s="217"/>
      <c r="D9" s="596"/>
      <c r="E9" s="596"/>
      <c r="F9" s="596"/>
      <c r="G9" s="596"/>
      <c r="H9" s="596"/>
      <c r="I9" s="476"/>
      <c r="J9" s="220"/>
      <c r="K9" s="597" t="n">
        <v>0.9</v>
      </c>
      <c r="L9" s="598" t="n">
        <v>0.94</v>
      </c>
      <c r="M9" s="599" t="n">
        <v>1</v>
      </c>
      <c r="N9" s="600" t="n">
        <v>0.83</v>
      </c>
      <c r="O9" s="599" t="n">
        <v>0.86</v>
      </c>
      <c r="P9" s="600" t="n">
        <v>0.99</v>
      </c>
      <c r="Q9" s="217"/>
      <c r="R9" s="220"/>
      <c r="S9" s="220"/>
      <c r="T9" s="601" t="n">
        <v>0.56</v>
      </c>
      <c r="U9" s="602" t="n">
        <v>0.6</v>
      </c>
      <c r="V9" s="602" t="n">
        <v>0.65</v>
      </c>
      <c r="W9" s="602" t="n">
        <v>0.5</v>
      </c>
      <c r="X9" s="602" t="n">
        <v>0.54</v>
      </c>
      <c r="Y9" s="603" t="n">
        <v>0.59</v>
      </c>
      <c r="Z9" s="220"/>
    </row>
    <row r="10" s="237" customFormat="true" ht="11.25" hidden="false" customHeight="true" outlineLevel="0" collapsed="false">
      <c r="A10" s="55" t="s">
        <v>63</v>
      </c>
      <c r="B10" s="597" t="n">
        <v>0.89</v>
      </c>
      <c r="C10" s="217" t="n">
        <v>7734.75</v>
      </c>
      <c r="D10" s="604" t="n">
        <v>1852</v>
      </c>
      <c r="E10" s="604" t="n">
        <v>1077</v>
      </c>
      <c r="F10" s="604" t="n">
        <v>444.5</v>
      </c>
      <c r="G10" s="604" t="n">
        <v>1672.5</v>
      </c>
      <c r="H10" s="604" t="n">
        <v>2293</v>
      </c>
      <c r="I10" s="605" t="n">
        <v>365</v>
      </c>
      <c r="J10" s="220" t="n">
        <v>8708</v>
      </c>
      <c r="K10" s="597" t="n">
        <v>0.88</v>
      </c>
      <c r="L10" s="598" t="n">
        <v>1</v>
      </c>
      <c r="M10" s="599" t="n">
        <v>0.99</v>
      </c>
      <c r="N10" s="600" t="n">
        <v>0.78</v>
      </c>
      <c r="O10" s="599" t="n">
        <v>0.91</v>
      </c>
      <c r="P10" s="600" t="n">
        <v>0.82</v>
      </c>
      <c r="Q10" s="597" t="n">
        <v>0.51</v>
      </c>
      <c r="R10" s="220" t="n">
        <v>18594.75</v>
      </c>
      <c r="S10" s="220" t="n">
        <v>36783</v>
      </c>
      <c r="T10" s="597" t="n">
        <v>0.5</v>
      </c>
      <c r="U10" s="602" t="n">
        <v>0.57</v>
      </c>
      <c r="V10" s="602" t="n">
        <v>0.59</v>
      </c>
      <c r="W10" s="602" t="n">
        <v>0.43</v>
      </c>
      <c r="X10" s="602" t="n">
        <v>0.52</v>
      </c>
      <c r="Y10" s="603" t="n">
        <v>0.46</v>
      </c>
      <c r="Z10" s="606" t="n">
        <v>17401</v>
      </c>
    </row>
    <row r="11" s="237" customFormat="true" ht="11.25" hidden="false" customHeight="true" outlineLevel="0" collapsed="false">
      <c r="A11" s="59" t="s">
        <v>64</v>
      </c>
      <c r="B11" s="597" t="n">
        <v>1.09</v>
      </c>
      <c r="C11" s="217" t="n">
        <v>9397.5</v>
      </c>
      <c r="D11" s="596" t="n">
        <v>2338</v>
      </c>
      <c r="E11" s="596" t="n">
        <v>1085</v>
      </c>
      <c r="F11" s="596" t="n">
        <v>538</v>
      </c>
      <c r="G11" s="596" t="n">
        <v>1918.25</v>
      </c>
      <c r="H11" s="596" t="n">
        <v>3014</v>
      </c>
      <c r="I11" s="555" t="n">
        <v>461.25</v>
      </c>
      <c r="J11" s="220" t="n">
        <v>8658</v>
      </c>
      <c r="K11" s="597" t="n">
        <v>1.09</v>
      </c>
      <c r="L11" s="598" t="n">
        <v>1.33</v>
      </c>
      <c r="M11" s="599" t="n">
        <v>1.04</v>
      </c>
      <c r="N11" s="600" t="n">
        <v>0.93</v>
      </c>
      <c r="O11" s="599" t="n">
        <v>1.03</v>
      </c>
      <c r="P11" s="600" t="n">
        <v>0.97</v>
      </c>
      <c r="Q11" s="597" t="n">
        <v>0.65</v>
      </c>
      <c r="R11" s="220" t="n">
        <v>23413</v>
      </c>
      <c r="S11" s="220" t="n">
        <v>35986</v>
      </c>
      <c r="T11" s="601" t="n">
        <v>0.65</v>
      </c>
      <c r="U11" s="602" t="n">
        <v>0.82</v>
      </c>
      <c r="V11" s="602" t="n">
        <v>0.63</v>
      </c>
      <c r="W11" s="602" t="n">
        <v>0.54</v>
      </c>
      <c r="X11" s="602" t="n">
        <v>0.66</v>
      </c>
      <c r="Y11" s="603" t="n">
        <v>0.56</v>
      </c>
      <c r="Z11" s="606" t="n">
        <v>16193</v>
      </c>
    </row>
    <row r="12" s="237" customFormat="true" ht="11.25" hidden="false" customHeight="true" outlineLevel="0" collapsed="false">
      <c r="A12" s="59" t="s">
        <v>65</v>
      </c>
      <c r="B12" s="597" t="n">
        <v>0.87</v>
      </c>
      <c r="C12" s="217" t="n">
        <v>8738</v>
      </c>
      <c r="D12" s="596" t="n">
        <v>1583</v>
      </c>
      <c r="E12" s="596" t="n">
        <v>1130</v>
      </c>
      <c r="F12" s="596" t="n">
        <v>499</v>
      </c>
      <c r="G12" s="596" t="n">
        <v>1955</v>
      </c>
      <c r="H12" s="596" t="n">
        <v>3050</v>
      </c>
      <c r="I12" s="555" t="n">
        <v>473</v>
      </c>
      <c r="J12" s="220" t="n">
        <v>9988</v>
      </c>
      <c r="K12" s="597" t="n">
        <v>0.88</v>
      </c>
      <c r="L12" s="598" t="n">
        <v>0.99</v>
      </c>
      <c r="M12" s="599" t="n">
        <v>0.79</v>
      </c>
      <c r="N12" s="600" t="n">
        <v>0.74</v>
      </c>
      <c r="O12" s="599" t="n">
        <v>0.84</v>
      </c>
      <c r="P12" s="600" t="n">
        <v>0.89</v>
      </c>
      <c r="Q12" s="597" t="n">
        <v>0.54</v>
      </c>
      <c r="R12" s="220" t="n">
        <v>21956</v>
      </c>
      <c r="S12" s="220" t="n">
        <v>40363</v>
      </c>
      <c r="T12" s="597" t="n">
        <v>0.52</v>
      </c>
      <c r="U12" s="598" t="n">
        <v>0.65</v>
      </c>
      <c r="V12" s="598" t="n">
        <v>0.48</v>
      </c>
      <c r="W12" s="598" t="n">
        <v>0.44</v>
      </c>
      <c r="X12" s="598" t="n">
        <v>0.54</v>
      </c>
      <c r="Y12" s="607" t="n">
        <v>0.55</v>
      </c>
      <c r="Z12" s="606" t="n">
        <v>17936.5</v>
      </c>
    </row>
    <row r="13" s="237" customFormat="true" ht="11.25" hidden="false" customHeight="true" outlineLevel="0" collapsed="false">
      <c r="A13" s="59" t="s">
        <v>66</v>
      </c>
      <c r="B13" s="597" t="n">
        <v>0.82</v>
      </c>
      <c r="C13" s="217" t="n">
        <v>8918</v>
      </c>
      <c r="D13" s="596" t="n">
        <v>1626</v>
      </c>
      <c r="E13" s="596" t="n">
        <v>942</v>
      </c>
      <c r="F13" s="596" t="n">
        <v>528</v>
      </c>
      <c r="G13" s="596" t="n">
        <v>1830.25</v>
      </c>
      <c r="H13" s="596" t="n">
        <v>3368</v>
      </c>
      <c r="I13" s="555" t="n">
        <v>585.25</v>
      </c>
      <c r="J13" s="220" t="n">
        <v>10826</v>
      </c>
      <c r="K13" s="597" t="n">
        <v>0.84</v>
      </c>
      <c r="L13" s="598" t="n">
        <v>0.97</v>
      </c>
      <c r="M13" s="599" t="n">
        <v>0.74</v>
      </c>
      <c r="N13" s="600" t="n">
        <v>0.72</v>
      </c>
      <c r="O13" s="599" t="n">
        <v>0.79</v>
      </c>
      <c r="P13" s="600" t="n">
        <v>0.75</v>
      </c>
      <c r="Q13" s="597" t="n">
        <v>0.45</v>
      </c>
      <c r="R13" s="220" t="n">
        <v>20476.25</v>
      </c>
      <c r="S13" s="220" t="n">
        <v>45280</v>
      </c>
      <c r="T13" s="597" t="n">
        <v>0.45</v>
      </c>
      <c r="U13" s="598" t="n">
        <v>0.53</v>
      </c>
      <c r="V13" s="598" t="n">
        <v>0.37</v>
      </c>
      <c r="W13" s="598" t="n">
        <v>0.39</v>
      </c>
      <c r="X13" s="598" t="n">
        <v>0.46</v>
      </c>
      <c r="Y13" s="607" t="n">
        <v>0.43</v>
      </c>
      <c r="Z13" s="606" t="n">
        <v>20210</v>
      </c>
    </row>
    <row r="14" s="237" customFormat="true" ht="11.25" hidden="false" customHeight="true" outlineLevel="0" collapsed="false">
      <c r="A14" s="59" t="s">
        <v>67</v>
      </c>
      <c r="B14" s="597" t="n">
        <v>1</v>
      </c>
      <c r="C14" s="217" t="n">
        <v>10421</v>
      </c>
      <c r="D14" s="596" t="n">
        <v>1988.5</v>
      </c>
      <c r="E14" s="596" t="n">
        <v>987.25</v>
      </c>
      <c r="F14" s="596" t="n">
        <v>602</v>
      </c>
      <c r="G14" s="596" t="n">
        <v>2080</v>
      </c>
      <c r="H14" s="596" t="n">
        <v>4128</v>
      </c>
      <c r="I14" s="555" t="n">
        <v>594.5</v>
      </c>
      <c r="J14" s="220" t="n">
        <v>10467</v>
      </c>
      <c r="K14" s="597" t="n">
        <v>1</v>
      </c>
      <c r="L14" s="598" t="n">
        <v>1.17</v>
      </c>
      <c r="M14" s="599" t="n">
        <v>1.17</v>
      </c>
      <c r="N14" s="600" t="n">
        <v>0.8</v>
      </c>
      <c r="O14" s="599" t="n">
        <v>0.9</v>
      </c>
      <c r="P14" s="600" t="n">
        <v>0.94</v>
      </c>
      <c r="Q14" s="597" t="n">
        <v>0.6</v>
      </c>
      <c r="R14" s="220" t="n">
        <v>24586</v>
      </c>
      <c r="S14" s="555" t="n">
        <v>41004.25</v>
      </c>
      <c r="T14" s="599" t="n">
        <v>0.57</v>
      </c>
      <c r="U14" s="598" t="n">
        <v>0.72</v>
      </c>
      <c r="V14" s="598" t="n">
        <v>0.71</v>
      </c>
      <c r="W14" s="598" t="n">
        <v>0.48</v>
      </c>
      <c r="X14" s="598" t="n">
        <v>0.58</v>
      </c>
      <c r="Y14" s="607" t="n">
        <v>0.56</v>
      </c>
      <c r="Z14" s="606" t="n">
        <v>14713</v>
      </c>
    </row>
    <row r="15" s="237" customFormat="true" ht="6" hidden="false" customHeight="true" outlineLevel="0" collapsed="false">
      <c r="A15" s="59"/>
      <c r="B15" s="597"/>
      <c r="C15" s="217"/>
      <c r="D15" s="596"/>
      <c r="E15" s="596"/>
      <c r="F15" s="596"/>
      <c r="G15" s="596"/>
      <c r="H15" s="596"/>
      <c r="I15" s="555"/>
      <c r="J15" s="220"/>
      <c r="K15" s="217"/>
      <c r="L15" s="596"/>
      <c r="M15" s="476"/>
      <c r="N15" s="477"/>
      <c r="O15" s="476"/>
      <c r="P15" s="477"/>
      <c r="Q15" s="597"/>
      <c r="R15" s="220"/>
      <c r="S15" s="555"/>
      <c r="T15" s="476"/>
      <c r="U15" s="596"/>
      <c r="V15" s="596"/>
      <c r="W15" s="596"/>
      <c r="X15" s="596"/>
      <c r="Y15" s="555"/>
      <c r="Z15" s="606"/>
    </row>
    <row r="16" s="237" customFormat="true" ht="11.25" hidden="false" customHeight="true" outlineLevel="0" collapsed="false">
      <c r="A16" s="60"/>
      <c r="B16" s="608"/>
      <c r="C16" s="608"/>
      <c r="D16" s="609"/>
      <c r="E16" s="610"/>
      <c r="F16" s="610"/>
      <c r="G16" s="610"/>
      <c r="H16" s="610"/>
      <c r="I16" s="611"/>
      <c r="J16" s="612"/>
      <c r="K16" s="608"/>
      <c r="L16" s="613"/>
      <c r="M16" s="614"/>
      <c r="N16" s="615"/>
      <c r="O16" s="614"/>
      <c r="P16" s="615"/>
      <c r="Q16" s="616"/>
      <c r="R16" s="612"/>
      <c r="S16" s="617"/>
      <c r="T16" s="614"/>
      <c r="U16" s="613"/>
      <c r="V16" s="613"/>
      <c r="W16" s="613"/>
      <c r="X16" s="613"/>
      <c r="Y16" s="617"/>
      <c r="Z16" s="612"/>
    </row>
    <row r="17" s="237" customFormat="true" ht="11.25" hidden="false" customHeight="true" outlineLevel="0" collapsed="false">
      <c r="A17" s="59" t="s">
        <v>68</v>
      </c>
      <c r="B17" s="618" t="s">
        <v>85</v>
      </c>
      <c r="C17" s="217" t="n">
        <v>10525</v>
      </c>
      <c r="D17" s="596" t="n">
        <v>1989</v>
      </c>
      <c r="E17" s="596" t="n">
        <v>1050</v>
      </c>
      <c r="F17" s="596" t="n">
        <v>548</v>
      </c>
      <c r="G17" s="596" t="n">
        <v>2072</v>
      </c>
      <c r="H17" s="596" t="n">
        <v>4065</v>
      </c>
      <c r="I17" s="555" t="n">
        <v>761</v>
      </c>
      <c r="J17" s="220" t="n">
        <v>11259</v>
      </c>
      <c r="K17" s="601" t="s">
        <v>85</v>
      </c>
      <c r="L17" s="602" t="s">
        <v>85</v>
      </c>
      <c r="M17" s="602" t="s">
        <v>85</v>
      </c>
      <c r="N17" s="619" t="s">
        <v>85</v>
      </c>
      <c r="O17" s="620" t="s">
        <v>85</v>
      </c>
      <c r="P17" s="619" t="s">
        <v>85</v>
      </c>
      <c r="Q17" s="603" t="s">
        <v>85</v>
      </c>
      <c r="R17" s="220" t="n">
        <v>23687</v>
      </c>
      <c r="S17" s="220" t="n">
        <v>40765</v>
      </c>
      <c r="T17" s="601" t="s">
        <v>85</v>
      </c>
      <c r="U17" s="602" t="s">
        <v>85</v>
      </c>
      <c r="V17" s="602" t="s">
        <v>85</v>
      </c>
      <c r="W17" s="602" t="s">
        <v>85</v>
      </c>
      <c r="X17" s="602" t="s">
        <v>85</v>
      </c>
      <c r="Y17" s="603" t="s">
        <v>85</v>
      </c>
      <c r="Z17" s="606" t="n">
        <v>15669</v>
      </c>
    </row>
    <row r="18" s="237" customFormat="true" ht="11.25" hidden="false" customHeight="true" outlineLevel="0" collapsed="false">
      <c r="A18" s="59" t="s">
        <v>69</v>
      </c>
      <c r="B18" s="618" t="s">
        <v>85</v>
      </c>
      <c r="C18" s="217" t="n">
        <v>9583</v>
      </c>
      <c r="D18" s="596" t="n">
        <v>1753</v>
      </c>
      <c r="E18" s="596" t="n">
        <v>903</v>
      </c>
      <c r="F18" s="596" t="n">
        <v>517</v>
      </c>
      <c r="G18" s="596" t="n">
        <v>2016</v>
      </c>
      <c r="H18" s="596" t="n">
        <v>3863</v>
      </c>
      <c r="I18" s="555" t="n">
        <v>496</v>
      </c>
      <c r="J18" s="220" t="n">
        <v>11711</v>
      </c>
      <c r="K18" s="601" t="s">
        <v>85</v>
      </c>
      <c r="L18" s="602" t="s">
        <v>85</v>
      </c>
      <c r="M18" s="602" t="s">
        <v>85</v>
      </c>
      <c r="N18" s="619" t="s">
        <v>85</v>
      </c>
      <c r="O18" s="620" t="s">
        <v>85</v>
      </c>
      <c r="P18" s="619" t="s">
        <v>85</v>
      </c>
      <c r="Q18" s="603" t="s">
        <v>85</v>
      </c>
      <c r="R18" s="220" t="n">
        <v>23055</v>
      </c>
      <c r="S18" s="220" t="n">
        <v>44513</v>
      </c>
      <c r="T18" s="601" t="s">
        <v>85</v>
      </c>
      <c r="U18" s="602" t="s">
        <v>85</v>
      </c>
      <c r="V18" s="602" t="s">
        <v>85</v>
      </c>
      <c r="W18" s="602" t="s">
        <v>85</v>
      </c>
      <c r="X18" s="602" t="s">
        <v>85</v>
      </c>
      <c r="Y18" s="603" t="s">
        <v>85</v>
      </c>
      <c r="Z18" s="606" t="n">
        <v>15280</v>
      </c>
    </row>
    <row r="19" s="237" customFormat="true" ht="11.25" hidden="false" customHeight="true" outlineLevel="0" collapsed="false">
      <c r="A19" s="59" t="s">
        <v>70</v>
      </c>
      <c r="B19" s="618" t="s">
        <v>85</v>
      </c>
      <c r="C19" s="217" t="n">
        <v>10816</v>
      </c>
      <c r="D19" s="596" t="n">
        <v>2101</v>
      </c>
      <c r="E19" s="596" t="n">
        <v>992</v>
      </c>
      <c r="F19" s="596" t="n">
        <v>605</v>
      </c>
      <c r="G19" s="596" t="n">
        <v>2206</v>
      </c>
      <c r="H19" s="596" t="n">
        <v>4301</v>
      </c>
      <c r="I19" s="555" t="n">
        <v>573</v>
      </c>
      <c r="J19" s="220" t="n">
        <v>9879</v>
      </c>
      <c r="K19" s="601" t="s">
        <v>85</v>
      </c>
      <c r="L19" s="602" t="s">
        <v>85</v>
      </c>
      <c r="M19" s="602" t="s">
        <v>85</v>
      </c>
      <c r="N19" s="619" t="s">
        <v>85</v>
      </c>
      <c r="O19" s="620" t="s">
        <v>85</v>
      </c>
      <c r="P19" s="619" t="s">
        <v>85</v>
      </c>
      <c r="Q19" s="603" t="s">
        <v>85</v>
      </c>
      <c r="R19" s="220" t="n">
        <v>24659</v>
      </c>
      <c r="S19" s="220" t="n">
        <v>41234</v>
      </c>
      <c r="T19" s="601" t="s">
        <v>85</v>
      </c>
      <c r="U19" s="602" t="s">
        <v>85</v>
      </c>
      <c r="V19" s="602" t="s">
        <v>85</v>
      </c>
      <c r="W19" s="602" t="s">
        <v>85</v>
      </c>
      <c r="X19" s="602" t="s">
        <v>85</v>
      </c>
      <c r="Y19" s="603" t="s">
        <v>85</v>
      </c>
      <c r="Z19" s="606" t="n">
        <v>14945</v>
      </c>
    </row>
    <row r="20" s="237" customFormat="true" ht="11.25" hidden="false" customHeight="true" outlineLevel="0" collapsed="false">
      <c r="A20" s="59" t="s">
        <v>71</v>
      </c>
      <c r="B20" s="618" t="s">
        <v>85</v>
      </c>
      <c r="C20" s="217" t="n">
        <v>10761</v>
      </c>
      <c r="D20" s="596" t="n">
        <v>2111</v>
      </c>
      <c r="E20" s="596" t="n">
        <v>1004</v>
      </c>
      <c r="F20" s="596" t="n">
        <v>739</v>
      </c>
      <c r="G20" s="596" t="n">
        <v>2025</v>
      </c>
      <c r="H20" s="596" t="n">
        <v>4285</v>
      </c>
      <c r="I20" s="555" t="n">
        <v>548</v>
      </c>
      <c r="J20" s="220" t="n">
        <v>9018</v>
      </c>
      <c r="K20" s="601" t="s">
        <v>85</v>
      </c>
      <c r="L20" s="602" t="s">
        <v>85</v>
      </c>
      <c r="M20" s="602" t="s">
        <v>85</v>
      </c>
      <c r="N20" s="619" t="s">
        <v>85</v>
      </c>
      <c r="O20" s="620" t="s">
        <v>85</v>
      </c>
      <c r="P20" s="619" t="s">
        <v>85</v>
      </c>
      <c r="Q20" s="603" t="s">
        <v>85</v>
      </c>
      <c r="R20" s="220" t="n">
        <v>26945</v>
      </c>
      <c r="S20" s="220" t="n">
        <v>37505</v>
      </c>
      <c r="T20" s="601" t="s">
        <v>85</v>
      </c>
      <c r="U20" s="602" t="s">
        <v>85</v>
      </c>
      <c r="V20" s="602" t="s">
        <v>85</v>
      </c>
      <c r="W20" s="602" t="s">
        <v>85</v>
      </c>
      <c r="X20" s="602" t="s">
        <v>85</v>
      </c>
      <c r="Y20" s="603" t="s">
        <v>85</v>
      </c>
      <c r="Z20" s="606" t="n">
        <v>12960</v>
      </c>
    </row>
    <row r="21" s="237" customFormat="true" ht="11.25" hidden="false" customHeight="true" outlineLevel="0" collapsed="false">
      <c r="A21" s="59"/>
      <c r="B21" s="277"/>
      <c r="C21" s="277"/>
      <c r="D21" s="621"/>
      <c r="E21" s="622"/>
      <c r="F21" s="622"/>
      <c r="G21" s="622"/>
      <c r="H21" s="622"/>
      <c r="I21" s="623"/>
      <c r="J21" s="282"/>
      <c r="K21" s="277"/>
      <c r="L21" s="624"/>
      <c r="M21" s="510"/>
      <c r="N21" s="511"/>
      <c r="O21" s="510"/>
      <c r="P21" s="511"/>
      <c r="Q21" s="625"/>
      <c r="R21" s="282"/>
      <c r="S21" s="626"/>
      <c r="T21" s="510"/>
      <c r="U21" s="624"/>
      <c r="V21" s="624"/>
      <c r="W21" s="624"/>
      <c r="X21" s="624"/>
      <c r="Y21" s="626"/>
      <c r="Z21" s="282"/>
    </row>
    <row r="22" s="237" customFormat="true" ht="11.25" hidden="false" customHeight="true" outlineLevel="0" collapsed="false">
      <c r="A22" s="59" t="s">
        <v>72</v>
      </c>
      <c r="B22" s="597" t="n">
        <v>0.95</v>
      </c>
      <c r="C22" s="217" t="n">
        <v>9995</v>
      </c>
      <c r="D22" s="596" t="n">
        <v>1892</v>
      </c>
      <c r="E22" s="596" t="n">
        <v>1120</v>
      </c>
      <c r="F22" s="596" t="n">
        <v>478</v>
      </c>
      <c r="G22" s="596" t="n">
        <v>1989</v>
      </c>
      <c r="H22" s="596" t="n">
        <v>3863</v>
      </c>
      <c r="I22" s="555" t="n">
        <v>619</v>
      </c>
      <c r="J22" s="220" t="n">
        <v>11900</v>
      </c>
      <c r="K22" s="597" t="n">
        <v>0.88</v>
      </c>
      <c r="L22" s="598" t="n">
        <v>0.98</v>
      </c>
      <c r="M22" s="599" t="n">
        <v>0.67</v>
      </c>
      <c r="N22" s="600" t="n">
        <v>0.55</v>
      </c>
      <c r="O22" s="599" t="n">
        <v>0.9</v>
      </c>
      <c r="P22" s="600" t="n">
        <v>0.98</v>
      </c>
      <c r="Q22" s="627" t="n">
        <v>0.55</v>
      </c>
      <c r="R22" s="227" t="n">
        <v>22283</v>
      </c>
      <c r="S22" s="628" t="n">
        <v>40124</v>
      </c>
      <c r="T22" s="597" t="n">
        <v>0.55</v>
      </c>
      <c r="U22" s="598" t="n">
        <v>0.69</v>
      </c>
      <c r="V22" s="598" t="n">
        <v>0.46</v>
      </c>
      <c r="W22" s="598" t="n">
        <v>0.41</v>
      </c>
      <c r="X22" s="598" t="n">
        <v>0.55</v>
      </c>
      <c r="Y22" s="607" t="n">
        <v>0.55</v>
      </c>
      <c r="Z22" s="227" t="n">
        <v>16329</v>
      </c>
    </row>
    <row r="23" s="237" customFormat="true" ht="11.25" hidden="false" customHeight="true" outlineLevel="0" collapsed="false">
      <c r="A23" s="59" t="s">
        <v>73</v>
      </c>
      <c r="B23" s="597" t="n">
        <v>0.94</v>
      </c>
      <c r="C23" s="217" t="n">
        <v>10231</v>
      </c>
      <c r="D23" s="596" t="n">
        <v>1848</v>
      </c>
      <c r="E23" s="596" t="n">
        <v>1111</v>
      </c>
      <c r="F23" s="596" t="n">
        <v>633</v>
      </c>
      <c r="G23" s="596" t="n">
        <v>2033</v>
      </c>
      <c r="H23" s="596" t="n">
        <v>3891</v>
      </c>
      <c r="I23" s="555" t="n">
        <v>669</v>
      </c>
      <c r="J23" s="220" t="n">
        <v>10284</v>
      </c>
      <c r="K23" s="597" t="n">
        <v>0.95</v>
      </c>
      <c r="L23" s="598" t="n">
        <v>1.19</v>
      </c>
      <c r="M23" s="599" t="n">
        <v>1.15625</v>
      </c>
      <c r="N23" s="600" t="n">
        <v>0.7</v>
      </c>
      <c r="O23" s="599" t="n">
        <v>1.11</v>
      </c>
      <c r="P23" s="600" t="n">
        <v>0.97</v>
      </c>
      <c r="Q23" s="627" t="n">
        <v>0.56</v>
      </c>
      <c r="R23" s="227" t="n">
        <v>23156</v>
      </c>
      <c r="S23" s="628" t="n">
        <v>39445</v>
      </c>
      <c r="T23" s="597" t="n">
        <v>0.57</v>
      </c>
      <c r="U23" s="598" t="n">
        <v>0.71</v>
      </c>
      <c r="V23" s="598" t="n">
        <v>0.6</v>
      </c>
      <c r="W23" s="598" t="n">
        <v>0.43</v>
      </c>
      <c r="X23" s="598" t="n">
        <v>0.62</v>
      </c>
      <c r="Y23" s="607" t="n">
        <v>0.58</v>
      </c>
      <c r="Z23" s="227" t="n">
        <v>15547</v>
      </c>
    </row>
    <row r="24" s="237" customFormat="true" ht="11.25" hidden="false" customHeight="true" outlineLevel="0" collapsed="false">
      <c r="A24" s="59" t="s">
        <v>74</v>
      </c>
      <c r="B24" s="597" t="n">
        <v>0.96</v>
      </c>
      <c r="C24" s="217" t="n">
        <v>11350</v>
      </c>
      <c r="D24" s="596" t="n">
        <v>2226</v>
      </c>
      <c r="E24" s="596" t="n">
        <v>919</v>
      </c>
      <c r="F24" s="596" t="n">
        <v>534</v>
      </c>
      <c r="G24" s="596" t="n">
        <v>2195</v>
      </c>
      <c r="H24" s="596" t="n">
        <v>4441</v>
      </c>
      <c r="I24" s="555" t="n">
        <v>995</v>
      </c>
      <c r="J24" s="220" t="n">
        <v>11592</v>
      </c>
      <c r="K24" s="597" t="n">
        <v>1.03</v>
      </c>
      <c r="L24" s="598" t="n">
        <v>1.28</v>
      </c>
      <c r="M24" s="599" t="n">
        <v>0.97</v>
      </c>
      <c r="N24" s="600" t="n">
        <v>0.76</v>
      </c>
      <c r="O24" s="599" t="n">
        <v>1.03</v>
      </c>
      <c r="P24" s="600" t="n">
        <v>0.76</v>
      </c>
      <c r="Q24" s="627" t="n">
        <v>0.56</v>
      </c>
      <c r="R24" s="227" t="n">
        <v>25623</v>
      </c>
      <c r="S24" s="628" t="n">
        <v>42726</v>
      </c>
      <c r="T24" s="597" t="n">
        <v>0.58</v>
      </c>
      <c r="U24" s="598" t="n">
        <v>0.74</v>
      </c>
      <c r="V24" s="598" t="n">
        <v>0.61</v>
      </c>
      <c r="W24" s="598" t="n">
        <v>0.44</v>
      </c>
      <c r="X24" s="598" t="n">
        <v>0.67</v>
      </c>
      <c r="Y24" s="607" t="n">
        <v>0.55</v>
      </c>
      <c r="Z24" s="227" t="n">
        <v>15131</v>
      </c>
    </row>
    <row r="25" s="237" customFormat="true" ht="11.25" hidden="false" customHeight="true" outlineLevel="0" collapsed="false">
      <c r="A25" s="59" t="s">
        <v>75</v>
      </c>
      <c r="B25" s="597" t="n">
        <v>0.94</v>
      </c>
      <c r="C25" s="217" t="n">
        <v>9914</v>
      </c>
      <c r="D25" s="596" t="n">
        <v>1783</v>
      </c>
      <c r="E25" s="596" t="n">
        <v>848</v>
      </c>
      <c r="F25" s="596" t="n">
        <v>530</v>
      </c>
      <c r="G25" s="596" t="n">
        <v>2184</v>
      </c>
      <c r="H25" s="596" t="n">
        <v>3958</v>
      </c>
      <c r="I25" s="555" t="n">
        <v>555</v>
      </c>
      <c r="J25" s="220" t="n">
        <v>14063</v>
      </c>
      <c r="K25" s="597" t="n">
        <v>0.66</v>
      </c>
      <c r="L25" s="598" t="n">
        <v>0.85</v>
      </c>
      <c r="M25" s="599" t="n">
        <v>0.88</v>
      </c>
      <c r="N25" s="600" t="n">
        <v>0.58</v>
      </c>
      <c r="O25" s="599" t="n">
        <v>0.68</v>
      </c>
      <c r="P25" s="600" t="n">
        <v>0.66</v>
      </c>
      <c r="Q25" s="627" t="n">
        <v>0.57</v>
      </c>
      <c r="R25" s="227" t="n">
        <v>24654</v>
      </c>
      <c r="S25" s="628" t="n">
        <v>45640</v>
      </c>
      <c r="T25" s="597" t="n">
        <v>0.5</v>
      </c>
      <c r="U25" s="598" t="n">
        <v>0.67</v>
      </c>
      <c r="V25" s="598" t="n">
        <v>0.6</v>
      </c>
      <c r="W25" s="598" t="n">
        <v>0.42</v>
      </c>
      <c r="X25" s="598" t="n">
        <v>0.61</v>
      </c>
      <c r="Y25" s="607" t="n">
        <v>0.49</v>
      </c>
      <c r="Z25" s="227" t="n">
        <v>15214</v>
      </c>
    </row>
    <row r="26" s="237" customFormat="true" ht="11.25" hidden="false" customHeight="true" outlineLevel="0" collapsed="false">
      <c r="A26" s="59" t="s">
        <v>76</v>
      </c>
      <c r="B26" s="597" t="n">
        <v>0.95</v>
      </c>
      <c r="C26" s="217" t="n">
        <v>9076</v>
      </c>
      <c r="D26" s="596" t="n">
        <v>1716</v>
      </c>
      <c r="E26" s="596" t="n">
        <v>1030</v>
      </c>
      <c r="F26" s="596" t="n">
        <v>514</v>
      </c>
      <c r="G26" s="596" t="n">
        <v>1763</v>
      </c>
      <c r="H26" s="596" t="n">
        <v>3483</v>
      </c>
      <c r="I26" s="555" t="n">
        <v>534</v>
      </c>
      <c r="J26" s="220" t="n">
        <v>11162</v>
      </c>
      <c r="K26" s="597" t="n">
        <v>0.77</v>
      </c>
      <c r="L26" s="598" t="n">
        <v>0.89</v>
      </c>
      <c r="M26" s="599" t="n">
        <v>1.04</v>
      </c>
      <c r="N26" s="600" t="n">
        <v>0.75</v>
      </c>
      <c r="O26" s="599" t="n">
        <v>0.77</v>
      </c>
      <c r="P26" s="600" t="n">
        <v>0.78</v>
      </c>
      <c r="Q26" s="627" t="n">
        <v>0.58</v>
      </c>
      <c r="R26" s="227" t="n">
        <v>22411</v>
      </c>
      <c r="S26" s="628" t="n">
        <v>44778</v>
      </c>
      <c r="T26" s="597" t="n">
        <v>0.46</v>
      </c>
      <c r="U26" s="598" t="n">
        <v>0.6</v>
      </c>
      <c r="V26" s="598" t="n">
        <v>0.62</v>
      </c>
      <c r="W26" s="598" t="n">
        <v>0.42</v>
      </c>
      <c r="X26" s="598" t="n">
        <v>0.53</v>
      </c>
      <c r="Y26" s="607" t="n">
        <v>0.45</v>
      </c>
      <c r="Z26" s="227" t="n">
        <v>15378</v>
      </c>
    </row>
    <row r="27" s="237" customFormat="true" ht="11.25" hidden="false" customHeight="true" outlineLevel="0" collapsed="false">
      <c r="A27" s="59" t="s">
        <v>77</v>
      </c>
      <c r="B27" s="597" t="n">
        <v>0.97</v>
      </c>
      <c r="C27" s="217" t="n">
        <v>9759</v>
      </c>
      <c r="D27" s="596" t="n">
        <v>1760</v>
      </c>
      <c r="E27" s="596" t="n">
        <v>830</v>
      </c>
      <c r="F27" s="596" t="n">
        <v>508</v>
      </c>
      <c r="G27" s="596" t="n">
        <v>2100</v>
      </c>
      <c r="H27" s="596" t="n">
        <v>4148</v>
      </c>
      <c r="I27" s="555" t="n">
        <v>399</v>
      </c>
      <c r="J27" s="220" t="n">
        <v>9907</v>
      </c>
      <c r="K27" s="597" t="n">
        <v>1</v>
      </c>
      <c r="L27" s="598" t="n">
        <v>1.28</v>
      </c>
      <c r="M27" s="599" t="n">
        <v>1.05</v>
      </c>
      <c r="N27" s="600" t="n">
        <v>0.79</v>
      </c>
      <c r="O27" s="599" t="n">
        <v>0.73</v>
      </c>
      <c r="P27" s="600" t="n">
        <v>0.88</v>
      </c>
      <c r="Q27" s="627" t="n">
        <v>0.58</v>
      </c>
      <c r="R27" s="227" t="n">
        <v>22099</v>
      </c>
      <c r="S27" s="628" t="n">
        <v>43122</v>
      </c>
      <c r="T27" s="597" t="n">
        <v>0.49</v>
      </c>
      <c r="U27" s="598" t="n">
        <v>0.63</v>
      </c>
      <c r="V27" s="598" t="n">
        <v>0.63</v>
      </c>
      <c r="W27" s="598" t="n">
        <v>0.41</v>
      </c>
      <c r="X27" s="598" t="n">
        <v>0.48</v>
      </c>
      <c r="Y27" s="607" t="n">
        <v>0.46</v>
      </c>
      <c r="Z27" s="227" t="n">
        <v>15248</v>
      </c>
    </row>
    <row r="28" s="237" customFormat="true" ht="11.25" hidden="false" customHeight="true" outlineLevel="0" collapsed="false">
      <c r="A28" s="59" t="s">
        <v>78</v>
      </c>
      <c r="B28" s="597" t="n">
        <v>0.97</v>
      </c>
      <c r="C28" s="217" t="n">
        <v>10661</v>
      </c>
      <c r="D28" s="596" t="n">
        <v>2097</v>
      </c>
      <c r="E28" s="596" t="n">
        <v>943</v>
      </c>
      <c r="F28" s="596" t="n">
        <v>540</v>
      </c>
      <c r="G28" s="596" t="n">
        <v>2482</v>
      </c>
      <c r="H28" s="596" t="n">
        <v>4092</v>
      </c>
      <c r="I28" s="555" t="n">
        <v>462</v>
      </c>
      <c r="J28" s="220" t="n">
        <v>10027</v>
      </c>
      <c r="K28" s="597" t="n">
        <v>1.03</v>
      </c>
      <c r="L28" s="598" t="n">
        <v>1.34</v>
      </c>
      <c r="M28" s="599" t="n">
        <v>1.48</v>
      </c>
      <c r="N28" s="600" t="n">
        <v>0.81</v>
      </c>
      <c r="O28" s="599" t="n">
        <v>0.81</v>
      </c>
      <c r="P28" s="600" t="n">
        <v>0.98</v>
      </c>
      <c r="Q28" s="627" t="n">
        <v>0.57</v>
      </c>
      <c r="R28" s="227" t="n">
        <v>23134</v>
      </c>
      <c r="S28" s="628" t="n">
        <v>42602</v>
      </c>
      <c r="T28" s="597" t="n">
        <v>0.5</v>
      </c>
      <c r="U28" s="598" t="n">
        <v>0.69</v>
      </c>
      <c r="V28" s="598" t="n">
        <v>0.68</v>
      </c>
      <c r="W28" s="598" t="n">
        <v>0.42</v>
      </c>
      <c r="X28" s="598" t="n">
        <v>0.48</v>
      </c>
      <c r="Y28" s="607" t="n">
        <v>0.5</v>
      </c>
      <c r="Z28" s="227" t="n">
        <v>15625</v>
      </c>
    </row>
    <row r="29" s="237" customFormat="true" ht="11.25" hidden="false" customHeight="true" outlineLevel="0" collapsed="false">
      <c r="A29" s="59" t="s">
        <v>79</v>
      </c>
      <c r="B29" s="597" t="n">
        <v>0.98</v>
      </c>
      <c r="C29" s="217" t="n">
        <v>9625</v>
      </c>
      <c r="D29" s="596" t="n">
        <v>2033</v>
      </c>
      <c r="E29" s="596" t="n">
        <v>946</v>
      </c>
      <c r="F29" s="596" t="n">
        <v>560</v>
      </c>
      <c r="G29" s="596" t="n">
        <v>1832</v>
      </c>
      <c r="H29" s="596" t="n">
        <v>3762</v>
      </c>
      <c r="I29" s="555" t="n">
        <v>461</v>
      </c>
      <c r="J29" s="220" t="n">
        <v>8832</v>
      </c>
      <c r="K29" s="597" t="n">
        <v>1.1</v>
      </c>
      <c r="L29" s="598" t="n">
        <v>1.33</v>
      </c>
      <c r="M29" s="599" t="n">
        <v>1.24</v>
      </c>
      <c r="N29" s="600" t="n">
        <v>0.92</v>
      </c>
      <c r="O29" s="599" t="n">
        <v>0.81</v>
      </c>
      <c r="P29" s="600" t="n">
        <v>1.05</v>
      </c>
      <c r="Q29" s="627" t="n">
        <v>0.57</v>
      </c>
      <c r="R29" s="227" t="n">
        <v>23747</v>
      </c>
      <c r="S29" s="628" t="n">
        <v>40113</v>
      </c>
      <c r="T29" s="597" t="n">
        <v>0.58</v>
      </c>
      <c r="U29" s="598" t="n">
        <v>0.74</v>
      </c>
      <c r="V29" s="598" t="n">
        <v>0.71</v>
      </c>
      <c r="W29" s="598" t="n">
        <v>0.47</v>
      </c>
      <c r="X29" s="598" t="n">
        <v>0.49</v>
      </c>
      <c r="Y29" s="607" t="n">
        <v>0.54</v>
      </c>
      <c r="Z29" s="227" t="n">
        <v>14695</v>
      </c>
    </row>
    <row r="30" s="237" customFormat="true" ht="11.25" hidden="false" customHeight="true" outlineLevel="0" collapsed="false">
      <c r="A30" s="59" t="s">
        <v>80</v>
      </c>
      <c r="B30" s="597" t="n">
        <v>1.06</v>
      </c>
      <c r="C30" s="217" t="n">
        <v>12162</v>
      </c>
      <c r="D30" s="596" t="n">
        <v>2174</v>
      </c>
      <c r="E30" s="596" t="n">
        <v>1087</v>
      </c>
      <c r="F30" s="596" t="n">
        <v>714</v>
      </c>
      <c r="G30" s="596" t="n">
        <v>2304</v>
      </c>
      <c r="H30" s="596" t="n">
        <v>5048</v>
      </c>
      <c r="I30" s="555" t="n">
        <v>796</v>
      </c>
      <c r="J30" s="220" t="n">
        <v>10779</v>
      </c>
      <c r="K30" s="597" t="n">
        <v>1.1</v>
      </c>
      <c r="L30" s="598" t="n">
        <v>1.45</v>
      </c>
      <c r="M30" s="599" t="n">
        <v>1.45</v>
      </c>
      <c r="N30" s="600" t="n">
        <v>0.93875</v>
      </c>
      <c r="O30" s="599" t="n">
        <v>0.89</v>
      </c>
      <c r="P30" s="600" t="n">
        <v>0.97</v>
      </c>
      <c r="Q30" s="627" t="n">
        <v>0.62</v>
      </c>
      <c r="R30" s="227" t="n">
        <v>27096</v>
      </c>
      <c r="S30" s="628" t="n">
        <v>40986</v>
      </c>
      <c r="T30" s="597" t="n">
        <v>0.62</v>
      </c>
      <c r="U30" s="598" t="n">
        <v>0.84</v>
      </c>
      <c r="V30" s="598" t="n">
        <v>0.86</v>
      </c>
      <c r="W30" s="598" t="n">
        <v>0.52</v>
      </c>
      <c r="X30" s="598" t="n">
        <v>0.57</v>
      </c>
      <c r="Y30" s="607" t="n">
        <v>0.59</v>
      </c>
      <c r="Z30" s="227" t="n">
        <v>14515</v>
      </c>
    </row>
    <row r="31" s="237" customFormat="true" ht="11.25" hidden="false" customHeight="true" outlineLevel="0" collapsed="false">
      <c r="A31" s="59" t="s">
        <v>81</v>
      </c>
      <c r="B31" s="597" t="n">
        <v>1.11</v>
      </c>
      <c r="C31" s="217" t="n">
        <v>12924</v>
      </c>
      <c r="D31" s="596" t="n">
        <v>2374</v>
      </c>
      <c r="E31" s="596" t="n">
        <v>1229</v>
      </c>
      <c r="F31" s="596" t="n">
        <v>1040</v>
      </c>
      <c r="G31" s="596" t="n">
        <v>2425</v>
      </c>
      <c r="H31" s="596" t="n">
        <v>5065</v>
      </c>
      <c r="I31" s="555" t="n">
        <v>720</v>
      </c>
      <c r="J31" s="220" t="n">
        <v>10518</v>
      </c>
      <c r="K31" s="597" t="n">
        <v>1.17</v>
      </c>
      <c r="L31" s="598" t="n">
        <v>1.29</v>
      </c>
      <c r="M31" s="599" t="n">
        <v>1.61</v>
      </c>
      <c r="N31" s="600" t="n">
        <v>1.35</v>
      </c>
      <c r="O31" s="599" t="n">
        <v>1.07</v>
      </c>
      <c r="P31" s="600" t="n">
        <v>1.1</v>
      </c>
      <c r="Q31" s="627" t="n">
        <v>0.65</v>
      </c>
      <c r="R31" s="227" t="n">
        <v>28241</v>
      </c>
      <c r="S31" s="628" t="n">
        <v>40109</v>
      </c>
      <c r="T31" s="597" t="n">
        <v>0.66</v>
      </c>
      <c r="U31" s="598" t="n">
        <v>0.83</v>
      </c>
      <c r="V31" s="598" t="n">
        <v>0.93</v>
      </c>
      <c r="W31" s="598" t="n">
        <v>0.65</v>
      </c>
      <c r="X31" s="598" t="n">
        <v>0.62</v>
      </c>
      <c r="Y31" s="607" t="n">
        <v>0.63</v>
      </c>
      <c r="Z31" s="227" t="n">
        <v>13906</v>
      </c>
    </row>
    <row r="32" s="237" customFormat="true" ht="11.25" hidden="false" customHeight="true" outlineLevel="0" collapsed="false">
      <c r="A32" s="59" t="s">
        <v>82</v>
      </c>
      <c r="B32" s="597" t="n">
        <v>1.05</v>
      </c>
      <c r="C32" s="217" t="n">
        <v>9961</v>
      </c>
      <c r="D32" s="596" t="n">
        <v>2146</v>
      </c>
      <c r="E32" s="596" t="n">
        <v>932</v>
      </c>
      <c r="F32" s="596" t="n">
        <v>621</v>
      </c>
      <c r="G32" s="596" t="n">
        <v>1877</v>
      </c>
      <c r="H32" s="596" t="n">
        <v>3989</v>
      </c>
      <c r="I32" s="555" t="n">
        <v>357</v>
      </c>
      <c r="J32" s="220" t="n">
        <v>8257</v>
      </c>
      <c r="K32" s="597" t="n">
        <v>1.47</v>
      </c>
      <c r="L32" s="598" t="n">
        <v>1.17</v>
      </c>
      <c r="M32" s="599" t="n">
        <v>1.3</v>
      </c>
      <c r="N32" s="600" t="n">
        <v>1.01</v>
      </c>
      <c r="O32" s="599" t="n">
        <v>1.1</v>
      </c>
      <c r="P32" s="600" t="n">
        <v>1.16</v>
      </c>
      <c r="Q32" s="627" t="n">
        <v>0.68</v>
      </c>
      <c r="R32" s="227" t="n">
        <v>27087</v>
      </c>
      <c r="S32" s="628" t="n">
        <v>37501</v>
      </c>
      <c r="T32" s="597" t="n">
        <v>0.7</v>
      </c>
      <c r="U32" s="598" t="n">
        <v>0.81</v>
      </c>
      <c r="V32" s="598" t="n">
        <v>0.94</v>
      </c>
      <c r="W32" s="598" t="n">
        <v>0.65</v>
      </c>
      <c r="X32" s="598" t="n">
        <v>0.65</v>
      </c>
      <c r="Y32" s="607" t="n">
        <v>0.67</v>
      </c>
      <c r="Z32" s="227" t="n">
        <v>12474</v>
      </c>
    </row>
    <row r="33" s="237" customFormat="true" ht="11.25" hidden="false" customHeight="true" outlineLevel="0" collapsed="false">
      <c r="A33" s="59" t="s">
        <v>83</v>
      </c>
      <c r="B33" s="597" t="n">
        <v>1.11</v>
      </c>
      <c r="C33" s="217" t="n">
        <v>9398</v>
      </c>
      <c r="D33" s="596" t="n">
        <v>1813</v>
      </c>
      <c r="E33" s="596" t="n">
        <v>852</v>
      </c>
      <c r="F33" s="596" t="n">
        <v>557</v>
      </c>
      <c r="G33" s="596" t="n">
        <v>1774</v>
      </c>
      <c r="H33" s="596" t="n">
        <v>3801</v>
      </c>
      <c r="I33" s="555" t="n">
        <v>567</v>
      </c>
      <c r="J33" s="220" t="n">
        <v>8279</v>
      </c>
      <c r="K33" s="597" t="n">
        <v>1.3</v>
      </c>
      <c r="L33" s="598" t="n">
        <v>1.14</v>
      </c>
      <c r="M33" s="599" t="n">
        <v>1.53</v>
      </c>
      <c r="N33" s="600" t="n">
        <v>0.74</v>
      </c>
      <c r="O33" s="599" t="n">
        <v>1.01</v>
      </c>
      <c r="P33" s="600" t="n">
        <v>1.29</v>
      </c>
      <c r="Q33" s="627" t="n">
        <v>0.72</v>
      </c>
      <c r="R33" s="227" t="n">
        <v>25506</v>
      </c>
      <c r="S33" s="628" t="n">
        <v>34905</v>
      </c>
      <c r="T33" s="597" t="n">
        <v>0.76</v>
      </c>
      <c r="U33" s="598" t="n">
        <v>0.77</v>
      </c>
      <c r="V33" s="598" t="n">
        <v>0.98</v>
      </c>
      <c r="W33" s="598" t="n">
        <v>0.59</v>
      </c>
      <c r="X33" s="598" t="n">
        <v>0.67</v>
      </c>
      <c r="Y33" s="607" t="n">
        <v>0.73</v>
      </c>
      <c r="Z33" s="227" t="n">
        <v>12499</v>
      </c>
    </row>
    <row r="34" s="237" customFormat="true" ht="11.25" hidden="false" customHeight="true" outlineLevel="0" collapsed="false">
      <c r="A34" s="269"/>
      <c r="B34" s="597"/>
      <c r="C34" s="217"/>
      <c r="D34" s="596"/>
      <c r="E34" s="596"/>
      <c r="F34" s="596"/>
      <c r="G34" s="596"/>
      <c r="H34" s="596"/>
      <c r="I34" s="555"/>
      <c r="J34" s="220"/>
      <c r="K34" s="217"/>
      <c r="L34" s="596"/>
      <c r="M34" s="476"/>
      <c r="N34" s="477"/>
      <c r="O34" s="476"/>
      <c r="P34" s="477"/>
      <c r="Q34" s="597"/>
      <c r="R34" s="220"/>
      <c r="S34" s="555"/>
      <c r="T34" s="476"/>
      <c r="U34" s="596"/>
      <c r="V34" s="596"/>
      <c r="W34" s="596"/>
      <c r="X34" s="596"/>
      <c r="Y34" s="555"/>
      <c r="Z34" s="606"/>
    </row>
    <row r="35" s="237" customFormat="true" ht="11.25" hidden="false" customHeight="true" outlineLevel="0" collapsed="false">
      <c r="A35" s="269"/>
      <c r="B35" s="597"/>
      <c r="C35" s="217"/>
      <c r="D35" s="596"/>
      <c r="E35" s="596"/>
      <c r="F35" s="596"/>
      <c r="G35" s="596"/>
      <c r="H35" s="596"/>
      <c r="I35" s="555"/>
      <c r="J35" s="220"/>
      <c r="K35" s="217"/>
      <c r="L35" s="596"/>
      <c r="M35" s="476"/>
      <c r="N35" s="477"/>
      <c r="O35" s="476"/>
      <c r="P35" s="477"/>
      <c r="Q35" s="597"/>
      <c r="R35" s="220"/>
      <c r="S35" s="555"/>
      <c r="T35" s="476"/>
      <c r="U35" s="596"/>
      <c r="V35" s="596"/>
      <c r="W35" s="596"/>
      <c r="X35" s="596"/>
      <c r="Y35" s="555"/>
      <c r="Z35" s="606"/>
    </row>
    <row r="36" s="237" customFormat="true" ht="11.25" hidden="false" customHeight="true" outlineLevel="0" collapsed="false">
      <c r="A36" s="269"/>
      <c r="B36" s="277"/>
      <c r="C36" s="277"/>
      <c r="D36" s="629"/>
      <c r="E36" s="629"/>
      <c r="F36" s="629"/>
      <c r="G36" s="629"/>
      <c r="H36" s="629"/>
      <c r="I36" s="630"/>
      <c r="J36" s="282"/>
      <c r="K36" s="277"/>
      <c r="L36" s="624"/>
      <c r="M36" s="510"/>
      <c r="N36" s="511"/>
      <c r="O36" s="510"/>
      <c r="P36" s="511"/>
      <c r="Q36" s="625"/>
      <c r="R36" s="282"/>
      <c r="S36" s="626"/>
      <c r="T36" s="510"/>
      <c r="U36" s="624"/>
      <c r="V36" s="624"/>
      <c r="W36" s="624"/>
      <c r="X36" s="624"/>
      <c r="Y36" s="626"/>
      <c r="Z36" s="282"/>
    </row>
    <row r="37" s="237" customFormat="true" ht="11.25" hidden="false" customHeight="true" outlineLevel="0" collapsed="false">
      <c r="A37" s="293" t="s">
        <v>84</v>
      </c>
      <c r="B37" s="631" t="s">
        <v>224</v>
      </c>
      <c r="C37" s="294"/>
      <c r="D37" s="632"/>
      <c r="E37" s="632"/>
      <c r="F37" s="632"/>
      <c r="G37" s="632"/>
      <c r="H37" s="632"/>
      <c r="I37" s="633"/>
      <c r="J37" s="299"/>
      <c r="K37" s="634" t="s">
        <v>224</v>
      </c>
      <c r="L37" s="635" t="s">
        <v>224</v>
      </c>
      <c r="M37" s="636"/>
      <c r="N37" s="637" t="s">
        <v>224</v>
      </c>
      <c r="O37" s="638" t="s">
        <v>224</v>
      </c>
      <c r="P37" s="637" t="s">
        <v>224</v>
      </c>
      <c r="Q37" s="634" t="s">
        <v>224</v>
      </c>
      <c r="R37" s="299"/>
      <c r="S37" s="639"/>
      <c r="T37" s="634" t="s">
        <v>224</v>
      </c>
      <c r="U37" s="635" t="s">
        <v>224</v>
      </c>
      <c r="V37" s="635" t="s">
        <v>224</v>
      </c>
      <c r="W37" s="635" t="s">
        <v>224</v>
      </c>
      <c r="X37" s="635" t="s">
        <v>224</v>
      </c>
      <c r="Y37" s="638" t="s">
        <v>224</v>
      </c>
      <c r="Z37" s="299"/>
    </row>
    <row r="38" s="237" customFormat="true" ht="11.25" hidden="false" customHeight="true" outlineLevel="0" collapsed="false">
      <c r="A38" s="55" t="s">
        <v>63</v>
      </c>
      <c r="B38" s="640" t="n">
        <v>-0.03</v>
      </c>
      <c r="C38" s="641" t="n">
        <v>1.6</v>
      </c>
      <c r="D38" s="642" t="n">
        <v>-1.80749513876614</v>
      </c>
      <c r="E38" s="642" t="n">
        <v>0.3</v>
      </c>
      <c r="F38" s="642" t="n">
        <v>5.2</v>
      </c>
      <c r="G38" s="642" t="n">
        <v>0</v>
      </c>
      <c r="H38" s="642" t="n">
        <v>4.8</v>
      </c>
      <c r="I38" s="643" t="n">
        <v>4.93531384762818</v>
      </c>
      <c r="J38" s="644" t="n">
        <v>5.1</v>
      </c>
      <c r="K38" s="645" t="n">
        <f aca="false">K10-K9</f>
        <v>-0.02</v>
      </c>
      <c r="L38" s="646" t="n">
        <f aca="false">L10-L9</f>
        <v>0.0600000000000001</v>
      </c>
      <c r="M38" s="647" t="n">
        <f aca="false">M10-M9</f>
        <v>-0.01</v>
      </c>
      <c r="N38" s="648" t="n">
        <f aca="false">N10-N9</f>
        <v>-0.0499999999999999</v>
      </c>
      <c r="O38" s="647" t="n">
        <f aca="false">O10-O9</f>
        <v>0.05</v>
      </c>
      <c r="P38" s="648" t="n">
        <f aca="false">P10-P9</f>
        <v>-0.17</v>
      </c>
      <c r="Q38" s="640" t="n">
        <v>-0.06</v>
      </c>
      <c r="R38" s="644" t="n">
        <v>-3.6</v>
      </c>
      <c r="S38" s="643" t="n">
        <v>8.2</v>
      </c>
      <c r="T38" s="645" t="n">
        <v>-0.06</v>
      </c>
      <c r="U38" s="646" t="n">
        <v>-0.03</v>
      </c>
      <c r="V38" s="647" t="n">
        <v>-0.06</v>
      </c>
      <c r="W38" s="649" t="n">
        <v>-0.07</v>
      </c>
      <c r="X38" s="646" t="n">
        <v>-0.02</v>
      </c>
      <c r="Y38" s="648" t="n">
        <v>-0.13</v>
      </c>
      <c r="Z38" s="644" t="n">
        <v>7.1</v>
      </c>
    </row>
    <row r="39" s="237" customFormat="true" ht="11.25" hidden="false" customHeight="true" outlineLevel="0" collapsed="false">
      <c r="A39" s="59" t="s">
        <v>64</v>
      </c>
      <c r="B39" s="640" t="n">
        <v>0.2</v>
      </c>
      <c r="C39" s="641" t="n">
        <v>21.5</v>
      </c>
      <c r="D39" s="642" t="n">
        <v>26.3</v>
      </c>
      <c r="E39" s="642" t="n">
        <v>0.8</v>
      </c>
      <c r="F39" s="642" t="n">
        <v>21</v>
      </c>
      <c r="G39" s="642" t="n">
        <v>14.7</v>
      </c>
      <c r="H39" s="642" t="n">
        <v>31.4</v>
      </c>
      <c r="I39" s="643" t="n">
        <v>26.4</v>
      </c>
      <c r="J39" s="644" t="n">
        <v>-0.6</v>
      </c>
      <c r="K39" s="645" t="n">
        <f aca="false">K11-K10</f>
        <v>0.21</v>
      </c>
      <c r="L39" s="646" t="n">
        <f aca="false">L11-L10</f>
        <v>0.33</v>
      </c>
      <c r="M39" s="647" t="n">
        <f aca="false">M11-M10</f>
        <v>0.05</v>
      </c>
      <c r="N39" s="648" t="n">
        <f aca="false">N11-N10</f>
        <v>0.15</v>
      </c>
      <c r="O39" s="647" t="n">
        <f aca="false">O11-O10</f>
        <v>0.12</v>
      </c>
      <c r="P39" s="648" t="n">
        <f aca="false">P11-P10</f>
        <v>0.15</v>
      </c>
      <c r="Q39" s="640" t="n">
        <v>0.14</v>
      </c>
      <c r="R39" s="644" t="n">
        <v>25.9</v>
      </c>
      <c r="S39" s="643" t="n">
        <v>-2.2</v>
      </c>
      <c r="T39" s="645" t="n">
        <v>0.15</v>
      </c>
      <c r="U39" s="646" t="n">
        <v>0.25</v>
      </c>
      <c r="V39" s="647" t="n">
        <v>0.04</v>
      </c>
      <c r="W39" s="649" t="n">
        <v>0.11</v>
      </c>
      <c r="X39" s="646" t="n">
        <v>0.14</v>
      </c>
      <c r="Y39" s="648" t="n">
        <v>0.1</v>
      </c>
      <c r="Z39" s="644" t="n">
        <v>-6.9</v>
      </c>
    </row>
    <row r="40" s="237" customFormat="true" ht="11.25" hidden="false" customHeight="true" outlineLevel="0" collapsed="false">
      <c r="A40" s="59" t="s">
        <v>65</v>
      </c>
      <c r="B40" s="640" t="n">
        <v>-0.22</v>
      </c>
      <c r="C40" s="641" t="n">
        <v>-7</v>
      </c>
      <c r="D40" s="642" t="n">
        <v>-32.3</v>
      </c>
      <c r="E40" s="642" t="n">
        <v>4.2</v>
      </c>
      <c r="F40" s="642" t="n">
        <v>-7.2</v>
      </c>
      <c r="G40" s="642" t="n">
        <v>1.9</v>
      </c>
      <c r="H40" s="642" t="n">
        <v>1.2</v>
      </c>
      <c r="I40" s="643" t="n">
        <v>2.6</v>
      </c>
      <c r="J40" s="644" t="n">
        <v>15.4</v>
      </c>
      <c r="K40" s="645" t="n">
        <f aca="false">K12-K11</f>
        <v>-0.21</v>
      </c>
      <c r="L40" s="646" t="n">
        <f aca="false">L12-L11</f>
        <v>-0.34</v>
      </c>
      <c r="M40" s="647" t="n">
        <f aca="false">M12-M11</f>
        <v>-0.25</v>
      </c>
      <c r="N40" s="648" t="n">
        <f aca="false">N12-N11</f>
        <v>-0.19</v>
      </c>
      <c r="O40" s="647" t="n">
        <f aca="false">O12-O11</f>
        <v>-0.19</v>
      </c>
      <c r="P40" s="648" t="n">
        <f aca="false">P12-P11</f>
        <v>-0.08</v>
      </c>
      <c r="Q40" s="640" t="n">
        <v>-0.11</v>
      </c>
      <c r="R40" s="644" t="n">
        <v>-6.2</v>
      </c>
      <c r="S40" s="643" t="n">
        <v>12.2</v>
      </c>
      <c r="T40" s="645" t="n">
        <v>-0.13</v>
      </c>
      <c r="U40" s="646" t="n">
        <v>-0.17</v>
      </c>
      <c r="V40" s="647" t="n">
        <v>-0.15</v>
      </c>
      <c r="W40" s="649" t="n">
        <v>-0.1</v>
      </c>
      <c r="X40" s="646" t="n">
        <v>-0.12</v>
      </c>
      <c r="Y40" s="648" t="n">
        <v>-0.01</v>
      </c>
      <c r="Z40" s="644" t="n">
        <v>10.8</v>
      </c>
    </row>
    <row r="41" s="237" customFormat="true" ht="11.25" hidden="false" customHeight="true" outlineLevel="0" collapsed="false">
      <c r="A41" s="59" t="s">
        <v>66</v>
      </c>
      <c r="B41" s="640" t="n">
        <v>-0.05</v>
      </c>
      <c r="C41" s="641" t="n">
        <v>2.1</v>
      </c>
      <c r="D41" s="642" t="n">
        <v>2.7</v>
      </c>
      <c r="E41" s="642" t="n">
        <v>-16.7</v>
      </c>
      <c r="F41" s="642" t="n">
        <v>5.7</v>
      </c>
      <c r="G41" s="642" t="n">
        <v>-6.4</v>
      </c>
      <c r="H41" s="642" t="n">
        <v>10.4</v>
      </c>
      <c r="I41" s="643" t="n">
        <v>23.7</v>
      </c>
      <c r="J41" s="644" t="n">
        <v>8.4</v>
      </c>
      <c r="K41" s="645" t="n">
        <f aca="false">K13-K12</f>
        <v>-0.04</v>
      </c>
      <c r="L41" s="646" t="n">
        <f aca="false">L13-L12</f>
        <v>-0.02</v>
      </c>
      <c r="M41" s="647" t="n">
        <f aca="false">M13-M12</f>
        <v>-0.05</v>
      </c>
      <c r="N41" s="648" t="n">
        <f aca="false">N13-N12</f>
        <v>-0.02</v>
      </c>
      <c r="O41" s="647" t="n">
        <f aca="false">O13-O12</f>
        <v>-0.0499999999999999</v>
      </c>
      <c r="P41" s="648" t="n">
        <f aca="false">P13-P12</f>
        <v>-0.14</v>
      </c>
      <c r="Q41" s="640" t="n">
        <v>-0.09</v>
      </c>
      <c r="R41" s="644" t="n">
        <v>-6.7</v>
      </c>
      <c r="S41" s="643" t="n">
        <v>12.2</v>
      </c>
      <c r="T41" s="645" t="n">
        <v>-0.07</v>
      </c>
      <c r="U41" s="646" t="n">
        <v>-0.12</v>
      </c>
      <c r="V41" s="647" t="n">
        <v>-0.11</v>
      </c>
      <c r="W41" s="649" t="n">
        <v>-0.05</v>
      </c>
      <c r="X41" s="646" t="n">
        <v>-0.08</v>
      </c>
      <c r="Y41" s="648" t="n">
        <v>-0.12</v>
      </c>
      <c r="Z41" s="644" t="n">
        <v>12.7</v>
      </c>
    </row>
    <row r="42" s="237" customFormat="true" ht="11.25" hidden="false" customHeight="true" outlineLevel="0" collapsed="false">
      <c r="A42" s="59" t="s">
        <v>67</v>
      </c>
      <c r="B42" s="650" t="n">
        <v>0.18</v>
      </c>
      <c r="C42" s="641" t="n">
        <v>16.9</v>
      </c>
      <c r="D42" s="642" t="n">
        <v>22.3</v>
      </c>
      <c r="E42" s="642" t="n">
        <v>4.8</v>
      </c>
      <c r="F42" s="642" t="n">
        <v>14.2</v>
      </c>
      <c r="G42" s="642" t="n">
        <v>13.6</v>
      </c>
      <c r="H42" s="642" t="n">
        <v>22.6</v>
      </c>
      <c r="I42" s="643" t="n">
        <v>1.6</v>
      </c>
      <c r="J42" s="644" t="n">
        <v>-3.3</v>
      </c>
      <c r="K42" s="645" t="n">
        <f aca="false">K14-K13</f>
        <v>0.16</v>
      </c>
      <c r="L42" s="646" t="n">
        <f aca="false">L14-L13</f>
        <v>0.2</v>
      </c>
      <c r="M42" s="647" t="n">
        <f aca="false">M14-M13</f>
        <v>0.43</v>
      </c>
      <c r="N42" s="648" t="n">
        <f aca="false">N14-N13</f>
        <v>0.0800000000000001</v>
      </c>
      <c r="O42" s="647" t="n">
        <f aca="false">O14-O13</f>
        <v>0.11</v>
      </c>
      <c r="P42" s="648" t="n">
        <f aca="false">P14-P13</f>
        <v>0.19</v>
      </c>
      <c r="Q42" s="650" t="n">
        <v>0.15</v>
      </c>
      <c r="R42" s="644" t="n">
        <v>20.1</v>
      </c>
      <c r="S42" s="643" t="n">
        <v>-9.4</v>
      </c>
      <c r="T42" s="645" t="n">
        <v>0.12</v>
      </c>
      <c r="U42" s="646" t="n">
        <v>0.19</v>
      </c>
      <c r="V42" s="647" t="n">
        <v>0.34</v>
      </c>
      <c r="W42" s="649" t="n">
        <v>0.09</v>
      </c>
      <c r="X42" s="646" t="n">
        <v>0.12</v>
      </c>
      <c r="Y42" s="648" t="n">
        <v>0.13</v>
      </c>
      <c r="Z42" s="644" t="n">
        <v>-27.2</v>
      </c>
    </row>
    <row r="43" s="237" customFormat="true" ht="6.75" hidden="false" customHeight="true" outlineLevel="0" collapsed="false">
      <c r="A43" s="59"/>
      <c r="B43" s="650"/>
      <c r="C43" s="641"/>
      <c r="D43" s="642"/>
      <c r="E43" s="642"/>
      <c r="F43" s="642"/>
      <c r="G43" s="642"/>
      <c r="H43" s="642"/>
      <c r="I43" s="643"/>
      <c r="J43" s="651"/>
      <c r="K43" s="652"/>
      <c r="L43" s="653"/>
      <c r="M43" s="654"/>
      <c r="N43" s="655"/>
      <c r="O43" s="654"/>
      <c r="P43" s="655"/>
      <c r="Q43" s="656"/>
      <c r="R43" s="644"/>
      <c r="S43" s="643"/>
      <c r="T43" s="601"/>
      <c r="U43" s="602"/>
      <c r="V43" s="602"/>
      <c r="W43" s="657"/>
      <c r="X43" s="658"/>
      <c r="Y43" s="603"/>
      <c r="Z43" s="644"/>
    </row>
    <row r="44" s="237" customFormat="true" ht="11.25" hidden="false" customHeight="true" outlineLevel="0" collapsed="false">
      <c r="A44" s="60"/>
      <c r="B44" s="659"/>
      <c r="C44" s="659"/>
      <c r="D44" s="660"/>
      <c r="E44" s="660"/>
      <c r="F44" s="660"/>
      <c r="G44" s="660"/>
      <c r="H44" s="660"/>
      <c r="I44" s="661"/>
      <c r="J44" s="662"/>
      <c r="K44" s="663"/>
      <c r="L44" s="664"/>
      <c r="M44" s="665"/>
      <c r="N44" s="666"/>
      <c r="O44" s="665"/>
      <c r="P44" s="666"/>
      <c r="Q44" s="667"/>
      <c r="R44" s="668"/>
      <c r="S44" s="669"/>
      <c r="T44" s="670"/>
      <c r="U44" s="671"/>
      <c r="V44" s="671"/>
      <c r="W44" s="671"/>
      <c r="X44" s="671"/>
      <c r="Y44" s="669"/>
      <c r="Z44" s="668"/>
    </row>
    <row r="45" s="237" customFormat="true" ht="11.25" hidden="false" customHeight="true" outlineLevel="0" collapsed="false">
      <c r="A45" s="59" t="s">
        <v>68</v>
      </c>
      <c r="B45" s="618" t="s">
        <v>85</v>
      </c>
      <c r="C45" s="641" t="n">
        <v>25</v>
      </c>
      <c r="D45" s="642" t="n">
        <v>39</v>
      </c>
      <c r="E45" s="642" t="n">
        <v>7.4</v>
      </c>
      <c r="F45" s="642" t="n">
        <v>25.7</v>
      </c>
      <c r="G45" s="642" t="n">
        <v>16.5</v>
      </c>
      <c r="H45" s="642" t="n">
        <v>31.7</v>
      </c>
      <c r="I45" s="643" t="n">
        <v>7.2</v>
      </c>
      <c r="J45" s="644" t="n">
        <v>-3.1</v>
      </c>
      <c r="K45" s="601" t="s">
        <v>85</v>
      </c>
      <c r="L45" s="602" t="s">
        <v>85</v>
      </c>
      <c r="M45" s="602" t="s">
        <v>85</v>
      </c>
      <c r="N45" s="619" t="s">
        <v>85</v>
      </c>
      <c r="O45" s="620" t="s">
        <v>85</v>
      </c>
      <c r="P45" s="619" t="s">
        <v>85</v>
      </c>
      <c r="Q45" s="603" t="s">
        <v>85</v>
      </c>
      <c r="R45" s="644" t="n">
        <v>28.2</v>
      </c>
      <c r="S45" s="643" t="n">
        <v>-9.1</v>
      </c>
      <c r="T45" s="601" t="s">
        <v>85</v>
      </c>
      <c r="U45" s="602" t="s">
        <v>85</v>
      </c>
      <c r="V45" s="602"/>
      <c r="W45" s="602" t="s">
        <v>85</v>
      </c>
      <c r="X45" s="602" t="s">
        <v>85</v>
      </c>
      <c r="Y45" s="603" t="s">
        <v>85</v>
      </c>
      <c r="Z45" s="644" t="n">
        <v>-23.8</v>
      </c>
    </row>
    <row r="46" s="237" customFormat="true" ht="11.25" hidden="false" customHeight="true" outlineLevel="0" collapsed="false">
      <c r="A46" s="59" t="s">
        <v>69</v>
      </c>
      <c r="B46" s="618" t="s">
        <v>85</v>
      </c>
      <c r="C46" s="641" t="n">
        <v>16.2</v>
      </c>
      <c r="D46" s="642" t="n">
        <v>8.9</v>
      </c>
      <c r="E46" s="642" t="n">
        <v>4</v>
      </c>
      <c r="F46" s="642" t="n">
        <v>13.1</v>
      </c>
      <c r="G46" s="642" t="n">
        <v>16.2</v>
      </c>
      <c r="H46" s="642" t="n">
        <v>27.6</v>
      </c>
      <c r="I46" s="643" t="n">
        <v>-9.5</v>
      </c>
      <c r="J46" s="644" t="n">
        <v>-6.2</v>
      </c>
      <c r="K46" s="601" t="s">
        <v>85</v>
      </c>
      <c r="L46" s="602" t="s">
        <v>85</v>
      </c>
      <c r="M46" s="602" t="s">
        <v>85</v>
      </c>
      <c r="N46" s="619" t="s">
        <v>85</v>
      </c>
      <c r="O46" s="620" t="s">
        <v>85</v>
      </c>
      <c r="P46" s="619" t="s">
        <v>85</v>
      </c>
      <c r="Q46" s="603" t="s">
        <v>85</v>
      </c>
      <c r="R46" s="644" t="n">
        <v>21.9</v>
      </c>
      <c r="S46" s="643" t="n">
        <v>-10.5</v>
      </c>
      <c r="T46" s="601" t="s">
        <v>85</v>
      </c>
      <c r="U46" s="602" t="s">
        <v>85</v>
      </c>
      <c r="V46" s="602"/>
      <c r="W46" s="602" t="s">
        <v>85</v>
      </c>
      <c r="X46" s="602" t="s">
        <v>85</v>
      </c>
      <c r="Y46" s="603" t="s">
        <v>85</v>
      </c>
      <c r="Z46" s="644" t="n">
        <v>-29.7</v>
      </c>
    </row>
    <row r="47" s="237" customFormat="true" ht="11.25" hidden="false" customHeight="true" outlineLevel="0" collapsed="false">
      <c r="A47" s="59" t="s">
        <v>70</v>
      </c>
      <c r="B47" s="618" t="s">
        <v>85</v>
      </c>
      <c r="C47" s="641" t="n">
        <v>11.6</v>
      </c>
      <c r="D47" s="642" t="n">
        <v>11.2</v>
      </c>
      <c r="E47" s="642" t="n">
        <v>-0.3</v>
      </c>
      <c r="F47" s="642" t="n">
        <v>24.8</v>
      </c>
      <c r="G47" s="642" t="n">
        <v>12.6</v>
      </c>
      <c r="H47" s="642" t="n">
        <v>16.5</v>
      </c>
      <c r="I47" s="643" t="n">
        <v>-14.3</v>
      </c>
      <c r="J47" s="644" t="n">
        <v>-0.3</v>
      </c>
      <c r="K47" s="601" t="s">
        <v>85</v>
      </c>
      <c r="L47" s="602" t="s">
        <v>85</v>
      </c>
      <c r="M47" s="602" t="s">
        <v>85</v>
      </c>
      <c r="N47" s="619" t="s">
        <v>85</v>
      </c>
      <c r="O47" s="620" t="s">
        <v>85</v>
      </c>
      <c r="P47" s="619" t="s">
        <v>85</v>
      </c>
      <c r="Q47" s="603" t="s">
        <v>85</v>
      </c>
      <c r="R47" s="644" t="n">
        <v>13.4</v>
      </c>
      <c r="S47" s="643" t="n">
        <v>-8.6</v>
      </c>
      <c r="T47" s="601" t="s">
        <v>85</v>
      </c>
      <c r="U47" s="602" t="s">
        <v>85</v>
      </c>
      <c r="V47" s="602"/>
      <c r="W47" s="602" t="s">
        <v>85</v>
      </c>
      <c r="X47" s="602" t="s">
        <v>85</v>
      </c>
      <c r="Y47" s="603" t="s">
        <v>85</v>
      </c>
      <c r="Z47" s="644" t="n">
        <v>-28.5</v>
      </c>
    </row>
    <row r="48" s="237" customFormat="true" ht="11.25" hidden="false" customHeight="true" outlineLevel="0" collapsed="false">
      <c r="A48" s="59" t="s">
        <v>71</v>
      </c>
      <c r="B48" s="618" t="s">
        <v>85</v>
      </c>
      <c r="C48" s="641" t="n">
        <v>15.5</v>
      </c>
      <c r="D48" s="642" t="n">
        <v>33.9</v>
      </c>
      <c r="E48" s="642" t="n">
        <v>8.5</v>
      </c>
      <c r="F48" s="642" t="n">
        <v>1</v>
      </c>
      <c r="G48" s="642" t="n">
        <v>9.6</v>
      </c>
      <c r="H48" s="642" t="n">
        <v>16.9</v>
      </c>
      <c r="I48" s="643" t="n">
        <v>-4</v>
      </c>
      <c r="J48" s="644" t="n">
        <v>-2.9</v>
      </c>
      <c r="K48" s="601" t="s">
        <v>85</v>
      </c>
      <c r="L48" s="602" t="s">
        <v>85</v>
      </c>
      <c r="M48" s="657" t="s">
        <v>85</v>
      </c>
      <c r="N48" s="619" t="s">
        <v>85</v>
      </c>
      <c r="O48" s="620" t="s">
        <v>85</v>
      </c>
      <c r="P48" s="619" t="s">
        <v>85</v>
      </c>
      <c r="Q48" s="603" t="s">
        <v>85</v>
      </c>
      <c r="R48" s="644" t="n">
        <v>18.3</v>
      </c>
      <c r="S48" s="643" t="n">
        <v>-9.5</v>
      </c>
      <c r="T48" s="601" t="s">
        <v>85</v>
      </c>
      <c r="U48" s="602" t="s">
        <v>85</v>
      </c>
      <c r="V48" s="602"/>
      <c r="W48" s="602" t="s">
        <v>85</v>
      </c>
      <c r="X48" s="602" t="s">
        <v>85</v>
      </c>
      <c r="Y48" s="603" t="s">
        <v>85</v>
      </c>
      <c r="Z48" s="644" t="n">
        <v>-26.6</v>
      </c>
    </row>
    <row r="49" s="237" customFormat="true" ht="11.25" hidden="false" customHeight="true" outlineLevel="0" collapsed="false">
      <c r="A49" s="59"/>
      <c r="B49" s="672" t="s">
        <v>225</v>
      </c>
      <c r="C49" s="663"/>
      <c r="D49" s="673"/>
      <c r="E49" s="673"/>
      <c r="F49" s="673"/>
      <c r="G49" s="673"/>
      <c r="H49" s="673"/>
      <c r="I49" s="674"/>
      <c r="J49" s="662"/>
      <c r="K49" s="672" t="s">
        <v>225</v>
      </c>
      <c r="L49" s="675" t="s">
        <v>225</v>
      </c>
      <c r="M49" s="676" t="s">
        <v>225</v>
      </c>
      <c r="N49" s="677" t="s">
        <v>225</v>
      </c>
      <c r="O49" s="678" t="s">
        <v>225</v>
      </c>
      <c r="P49" s="677" t="s">
        <v>225</v>
      </c>
      <c r="Q49" s="672" t="s">
        <v>225</v>
      </c>
      <c r="R49" s="679"/>
      <c r="S49" s="680"/>
      <c r="T49" s="672" t="s">
        <v>225</v>
      </c>
      <c r="U49" s="675" t="s">
        <v>225</v>
      </c>
      <c r="V49" s="675" t="s">
        <v>225</v>
      </c>
      <c r="W49" s="675" t="s">
        <v>225</v>
      </c>
      <c r="X49" s="675" t="s">
        <v>225</v>
      </c>
      <c r="Y49" s="678" t="s">
        <v>225</v>
      </c>
      <c r="Z49" s="662"/>
    </row>
    <row r="50" s="237" customFormat="true" ht="11.25" hidden="false" customHeight="true" outlineLevel="0" collapsed="false">
      <c r="A50" s="59" t="s">
        <v>72</v>
      </c>
      <c r="B50" s="640" t="n">
        <v>0.02</v>
      </c>
      <c r="C50" s="641" t="n">
        <v>22.4</v>
      </c>
      <c r="D50" s="642" t="n">
        <v>50.3</v>
      </c>
      <c r="E50" s="642" t="n">
        <v>4.8</v>
      </c>
      <c r="F50" s="642" t="n">
        <v>13.8</v>
      </c>
      <c r="G50" s="642" t="n">
        <v>6.6</v>
      </c>
      <c r="H50" s="642" t="n">
        <v>28.8</v>
      </c>
      <c r="I50" s="643" t="n">
        <v>19.7</v>
      </c>
      <c r="J50" s="644" t="n">
        <v>-7.3</v>
      </c>
      <c r="K50" s="681" t="n">
        <v>-0.06</v>
      </c>
      <c r="L50" s="682" t="n">
        <v>-0.44</v>
      </c>
      <c r="M50" s="683" t="n">
        <v>-0.2</v>
      </c>
      <c r="N50" s="684" t="n">
        <v>-0.09</v>
      </c>
      <c r="O50" s="683" t="n">
        <v>-0.18</v>
      </c>
      <c r="P50" s="684" t="n">
        <v>0.17</v>
      </c>
      <c r="Q50" s="640" t="n">
        <v>0.02</v>
      </c>
      <c r="R50" s="644" t="n">
        <v>26.7</v>
      </c>
      <c r="S50" s="643" t="n">
        <v>-10.5</v>
      </c>
      <c r="T50" s="683" t="n">
        <v>0</v>
      </c>
      <c r="U50" s="682" t="n">
        <v>-0.44</v>
      </c>
      <c r="V50" s="682" t="n">
        <v>-0.2</v>
      </c>
      <c r="W50" s="682" t="n">
        <v>-0.09</v>
      </c>
      <c r="X50" s="682" t="n">
        <v>0.17</v>
      </c>
      <c r="Y50" s="685" t="n">
        <v>-0.18</v>
      </c>
      <c r="Z50" s="644" t="n">
        <v>-23.2</v>
      </c>
    </row>
    <row r="51" s="237" customFormat="true" ht="11.25" hidden="false" customHeight="true" outlineLevel="0" collapsed="false">
      <c r="A51" s="59" t="s">
        <v>73</v>
      </c>
      <c r="B51" s="640" t="n">
        <v>-0.01</v>
      </c>
      <c r="C51" s="641" t="n">
        <v>22.2</v>
      </c>
      <c r="D51" s="642" t="n">
        <v>30.4</v>
      </c>
      <c r="E51" s="642" t="n">
        <v>10</v>
      </c>
      <c r="F51" s="642" t="n">
        <v>21</v>
      </c>
      <c r="G51" s="642" t="n">
        <v>10.9</v>
      </c>
      <c r="H51" s="642" t="n">
        <v>30</v>
      </c>
      <c r="I51" s="643" t="n">
        <v>20.1</v>
      </c>
      <c r="J51" s="644" t="n">
        <v>-2</v>
      </c>
      <c r="K51" s="681" t="n">
        <v>0.07</v>
      </c>
      <c r="L51" s="682" t="n">
        <v>0.21</v>
      </c>
      <c r="M51" s="683" t="n">
        <v>0.49</v>
      </c>
      <c r="N51" s="684" t="n">
        <v>0.15</v>
      </c>
      <c r="O51" s="683" t="n">
        <v>0.21</v>
      </c>
      <c r="P51" s="684" t="n">
        <v>-0.01</v>
      </c>
      <c r="Q51" s="640" t="n">
        <v>0.01</v>
      </c>
      <c r="R51" s="644" t="n">
        <v>28.4</v>
      </c>
      <c r="S51" s="643" t="n">
        <v>-10.2</v>
      </c>
      <c r="T51" s="683" t="n">
        <v>0.02</v>
      </c>
      <c r="U51" s="682" t="n">
        <v>0.21</v>
      </c>
      <c r="V51" s="682" t="n">
        <v>0.49</v>
      </c>
      <c r="W51" s="682" t="n">
        <v>0.15</v>
      </c>
      <c r="X51" s="682" t="n">
        <v>-0.01</v>
      </c>
      <c r="Y51" s="685" t="n">
        <v>0.21</v>
      </c>
      <c r="Z51" s="644" t="n">
        <v>-24.6</v>
      </c>
    </row>
    <row r="52" s="237" customFormat="true" ht="11.25" hidden="false" customHeight="true" outlineLevel="0" collapsed="false">
      <c r="A52" s="59" t="s">
        <v>74</v>
      </c>
      <c r="B52" s="640" t="n">
        <v>0.02</v>
      </c>
      <c r="C52" s="641" t="n">
        <v>30.1</v>
      </c>
      <c r="D52" s="642" t="n">
        <v>37.8</v>
      </c>
      <c r="E52" s="642" t="n">
        <v>7.5</v>
      </c>
      <c r="F52" s="642" t="n">
        <v>45.9</v>
      </c>
      <c r="G52" s="642" t="n">
        <v>34</v>
      </c>
      <c r="H52" s="642" t="n">
        <v>36</v>
      </c>
      <c r="I52" s="643" t="n">
        <v>4.7</v>
      </c>
      <c r="J52" s="644" t="n">
        <v>0.5</v>
      </c>
      <c r="K52" s="681" t="n">
        <v>0.08</v>
      </c>
      <c r="L52" s="682" t="n">
        <v>0.08</v>
      </c>
      <c r="M52" s="683" t="n">
        <v>-0.18</v>
      </c>
      <c r="N52" s="684" t="n">
        <v>0.06</v>
      </c>
      <c r="O52" s="683" t="n">
        <v>-0.08</v>
      </c>
      <c r="P52" s="684" t="n">
        <v>-0.21</v>
      </c>
      <c r="Q52" s="640" t="n">
        <v>0</v>
      </c>
      <c r="R52" s="644" t="n">
        <v>29.3</v>
      </c>
      <c r="S52" s="643" t="n">
        <v>-6.6</v>
      </c>
      <c r="T52" s="683" t="n">
        <v>0.01</v>
      </c>
      <c r="U52" s="682" t="n">
        <v>0.08</v>
      </c>
      <c r="V52" s="682" t="n">
        <v>-0.18</v>
      </c>
      <c r="W52" s="682" t="n">
        <v>0.06</v>
      </c>
      <c r="X52" s="682" t="n">
        <v>-0.21</v>
      </c>
      <c r="Y52" s="685" t="n">
        <v>-0.08</v>
      </c>
      <c r="Z52" s="644" t="n">
        <v>-23.6</v>
      </c>
    </row>
    <row r="53" s="237" customFormat="true" ht="11.25" hidden="false" customHeight="true" outlineLevel="0" collapsed="false">
      <c r="A53" s="59" t="s">
        <v>75</v>
      </c>
      <c r="B53" s="640" t="n">
        <v>-0.02</v>
      </c>
      <c r="C53" s="641" t="n">
        <v>13.6</v>
      </c>
      <c r="D53" s="642" t="n">
        <v>6.8</v>
      </c>
      <c r="E53" s="642" t="n">
        <v>-3.4</v>
      </c>
      <c r="F53" s="642" t="n">
        <v>25</v>
      </c>
      <c r="G53" s="642" t="n">
        <v>12.4</v>
      </c>
      <c r="H53" s="642" t="n">
        <v>25.5</v>
      </c>
      <c r="I53" s="643" t="n">
        <v>-7.5</v>
      </c>
      <c r="J53" s="644" t="n">
        <v>-12.2</v>
      </c>
      <c r="K53" s="681" t="n">
        <v>-0.37</v>
      </c>
      <c r="L53" s="682" t="n">
        <v>-0.43</v>
      </c>
      <c r="M53" s="683" t="n">
        <v>-0.09</v>
      </c>
      <c r="N53" s="684" t="n">
        <v>-0.18</v>
      </c>
      <c r="O53" s="683" t="n">
        <v>-0.35</v>
      </c>
      <c r="P53" s="684" t="n">
        <v>-0.1</v>
      </c>
      <c r="Q53" s="640" t="n">
        <v>0.01</v>
      </c>
      <c r="R53" s="644" t="n">
        <v>24.8</v>
      </c>
      <c r="S53" s="643" t="n">
        <v>-9.9</v>
      </c>
      <c r="T53" s="683" t="n">
        <v>-0.08</v>
      </c>
      <c r="U53" s="682" t="n">
        <v>-0.43</v>
      </c>
      <c r="V53" s="682" t="n">
        <v>-0.09</v>
      </c>
      <c r="W53" s="682" t="n">
        <v>-0.18</v>
      </c>
      <c r="X53" s="682" t="n">
        <v>-0.1</v>
      </c>
      <c r="Y53" s="685" t="n">
        <v>-0.35</v>
      </c>
      <c r="Z53" s="644" t="n">
        <v>-28.3</v>
      </c>
    </row>
    <row r="54" s="237" customFormat="true" ht="11.25" hidden="false" customHeight="true" outlineLevel="0" collapsed="false">
      <c r="A54" s="59" t="s">
        <v>76</v>
      </c>
      <c r="B54" s="640" t="n">
        <v>0.01</v>
      </c>
      <c r="C54" s="641" t="n">
        <v>13.8</v>
      </c>
      <c r="D54" s="642" t="n">
        <v>14.8</v>
      </c>
      <c r="E54" s="642" t="n">
        <v>0.8</v>
      </c>
      <c r="F54" s="642" t="n">
        <v>-5.5</v>
      </c>
      <c r="G54" s="642" t="n">
        <v>4</v>
      </c>
      <c r="H54" s="642" t="n">
        <v>30.4</v>
      </c>
      <c r="I54" s="643" t="n">
        <v>5.5</v>
      </c>
      <c r="J54" s="644" t="n">
        <v>-3.9</v>
      </c>
      <c r="K54" s="681" t="n">
        <v>0.11</v>
      </c>
      <c r="L54" s="682" t="n">
        <v>0.04</v>
      </c>
      <c r="M54" s="683" t="n">
        <v>0.17</v>
      </c>
      <c r="N54" s="684" t="n">
        <v>0.18</v>
      </c>
      <c r="O54" s="683" t="n">
        <v>0.1</v>
      </c>
      <c r="P54" s="684" t="n">
        <v>0.11</v>
      </c>
      <c r="Q54" s="640" t="n">
        <v>0.01</v>
      </c>
      <c r="R54" s="644" t="n">
        <v>21.7</v>
      </c>
      <c r="S54" s="643" t="n">
        <v>-11.4</v>
      </c>
      <c r="T54" s="683" t="n">
        <v>-0.04</v>
      </c>
      <c r="U54" s="682" t="n">
        <v>0.04</v>
      </c>
      <c r="V54" s="682" t="n">
        <v>0.17</v>
      </c>
      <c r="W54" s="682" t="n">
        <v>0.18</v>
      </c>
      <c r="X54" s="682" t="n">
        <v>0.11</v>
      </c>
      <c r="Y54" s="685" t="n">
        <v>0.1</v>
      </c>
      <c r="Z54" s="644" t="n">
        <v>-31.4</v>
      </c>
    </row>
    <row r="55" s="237" customFormat="true" ht="11.25" hidden="false" customHeight="true" outlineLevel="0" collapsed="false">
      <c r="A55" s="59" t="s">
        <v>77</v>
      </c>
      <c r="B55" s="640" t="n">
        <v>0.02</v>
      </c>
      <c r="C55" s="641" t="n">
        <v>21.4</v>
      </c>
      <c r="D55" s="642" t="n">
        <v>5.8</v>
      </c>
      <c r="E55" s="642" t="n">
        <v>17.7</v>
      </c>
      <c r="F55" s="642" t="n">
        <v>25.7</v>
      </c>
      <c r="G55" s="642" t="n">
        <v>34.1</v>
      </c>
      <c r="H55" s="642" t="n">
        <v>27.4</v>
      </c>
      <c r="I55" s="643" t="n">
        <v>-0.25</v>
      </c>
      <c r="J55" s="644" t="n">
        <v>0.8</v>
      </c>
      <c r="K55" s="681" t="n">
        <v>0.23</v>
      </c>
      <c r="L55" s="682" t="n">
        <v>0.39</v>
      </c>
      <c r="M55" s="683" t="n">
        <v>0.01</v>
      </c>
      <c r="N55" s="684" t="n">
        <v>0.04</v>
      </c>
      <c r="O55" s="683" t="n">
        <v>-0.04</v>
      </c>
      <c r="P55" s="684" t="n">
        <v>0.1</v>
      </c>
      <c r="Q55" s="640" t="n">
        <v>0</v>
      </c>
      <c r="R55" s="644" t="n">
        <v>19.1</v>
      </c>
      <c r="S55" s="643" t="n">
        <v>-10.2</v>
      </c>
      <c r="T55" s="683" t="n">
        <v>0.03</v>
      </c>
      <c r="U55" s="682" t="n">
        <v>0.39</v>
      </c>
      <c r="V55" s="682" t="n">
        <v>0.01</v>
      </c>
      <c r="W55" s="682" t="n">
        <v>0.04</v>
      </c>
      <c r="X55" s="682" t="n">
        <v>0.1</v>
      </c>
      <c r="Y55" s="685" t="n">
        <v>-0.04</v>
      </c>
      <c r="Z55" s="644" t="n">
        <v>-29.2</v>
      </c>
    </row>
    <row r="56" s="237" customFormat="true" ht="11.25" hidden="false" customHeight="true" outlineLevel="0" collapsed="false">
      <c r="A56" s="59" t="s">
        <v>78</v>
      </c>
      <c r="B56" s="640" t="n">
        <v>0</v>
      </c>
      <c r="C56" s="641" t="n">
        <v>8.3</v>
      </c>
      <c r="D56" s="642" t="n">
        <v>5.2</v>
      </c>
      <c r="E56" s="642" t="n">
        <v>-1.9</v>
      </c>
      <c r="F56" s="642" t="n">
        <v>21.1</v>
      </c>
      <c r="G56" s="642" t="n">
        <v>12.1</v>
      </c>
      <c r="H56" s="642" t="n">
        <v>11.9</v>
      </c>
      <c r="I56" s="643" t="n">
        <v>-13.3</v>
      </c>
      <c r="J56" s="644" t="n">
        <v>-1.6</v>
      </c>
      <c r="K56" s="681" t="n">
        <v>0.03</v>
      </c>
      <c r="L56" s="682" t="n">
        <v>0.06</v>
      </c>
      <c r="M56" s="683" t="n">
        <v>0.43</v>
      </c>
      <c r="N56" s="684" t="n">
        <v>0.02</v>
      </c>
      <c r="O56" s="683" t="n">
        <v>0.08</v>
      </c>
      <c r="P56" s="684" t="n">
        <v>0.1</v>
      </c>
      <c r="Q56" s="640" t="n">
        <v>-0.01</v>
      </c>
      <c r="R56" s="644" t="n">
        <v>12.2</v>
      </c>
      <c r="S56" s="643" t="n">
        <v>-9.6</v>
      </c>
      <c r="T56" s="683" t="n">
        <v>0.01</v>
      </c>
      <c r="U56" s="682" t="n">
        <v>0.06</v>
      </c>
      <c r="V56" s="682" t="n">
        <v>0.43</v>
      </c>
      <c r="W56" s="682" t="n">
        <v>0.02</v>
      </c>
      <c r="X56" s="682" t="n">
        <v>0.1</v>
      </c>
      <c r="Y56" s="685" t="n">
        <v>0.08</v>
      </c>
      <c r="Z56" s="644" t="n">
        <v>-29.9</v>
      </c>
    </row>
    <row r="57" s="237" customFormat="true" ht="11.25" hidden="false" customHeight="true" outlineLevel="0" collapsed="false">
      <c r="A57" s="59" t="s">
        <v>79</v>
      </c>
      <c r="B57" s="640" t="n">
        <v>0.01</v>
      </c>
      <c r="C57" s="641" t="n">
        <v>2.1</v>
      </c>
      <c r="D57" s="642" t="n">
        <v>16.5</v>
      </c>
      <c r="E57" s="642" t="n">
        <v>-7.3</v>
      </c>
      <c r="F57" s="642" t="n">
        <v>7.7</v>
      </c>
      <c r="G57" s="642" t="n">
        <v>-4.6</v>
      </c>
      <c r="H57" s="642" t="n">
        <v>11.4</v>
      </c>
      <c r="I57" s="643" t="n">
        <v>-41.3</v>
      </c>
      <c r="J57" s="644" t="n">
        <v>-4.2</v>
      </c>
      <c r="K57" s="681" t="n">
        <v>0.06</v>
      </c>
      <c r="L57" s="682" t="n">
        <v>-0.01</v>
      </c>
      <c r="M57" s="683" t="n">
        <v>-0.25</v>
      </c>
      <c r="N57" s="684" t="n">
        <v>0.11</v>
      </c>
      <c r="O57" s="683" t="n">
        <v>0</v>
      </c>
      <c r="P57" s="684" t="n">
        <v>0.07</v>
      </c>
      <c r="Q57" s="640" t="n">
        <v>0</v>
      </c>
      <c r="R57" s="644" t="n">
        <v>10.7</v>
      </c>
      <c r="S57" s="643" t="n">
        <v>-9</v>
      </c>
      <c r="T57" s="683" t="n">
        <v>0.08</v>
      </c>
      <c r="U57" s="682" t="n">
        <v>-0.01</v>
      </c>
      <c r="V57" s="682" t="n">
        <v>-0.25</v>
      </c>
      <c r="W57" s="682" t="n">
        <v>0.11</v>
      </c>
      <c r="X57" s="682" t="n">
        <v>0.07</v>
      </c>
      <c r="Y57" s="685" t="n">
        <v>0</v>
      </c>
      <c r="Z57" s="644" t="n">
        <v>-28.7</v>
      </c>
    </row>
    <row r="58" s="237" customFormat="true" ht="11.25" hidden="false" customHeight="true" outlineLevel="0" collapsed="false">
      <c r="A58" s="59" t="s">
        <v>80</v>
      </c>
      <c r="B58" s="640" t="n">
        <v>0.08</v>
      </c>
      <c r="C58" s="641" t="n">
        <v>24.2</v>
      </c>
      <c r="D58" s="642" t="n">
        <v>12.6</v>
      </c>
      <c r="E58" s="642" t="n">
        <v>8.3</v>
      </c>
      <c r="F58" s="642" t="n">
        <v>46.3</v>
      </c>
      <c r="G58" s="642" t="n">
        <v>32.3</v>
      </c>
      <c r="H58" s="642" t="n">
        <v>25</v>
      </c>
      <c r="I58" s="643" t="n">
        <v>47.1</v>
      </c>
      <c r="J58" s="644" t="n">
        <v>4.4</v>
      </c>
      <c r="K58" s="681" t="n">
        <v>0</v>
      </c>
      <c r="L58" s="682" t="n">
        <v>0.12</v>
      </c>
      <c r="M58" s="683" t="n">
        <v>0.21</v>
      </c>
      <c r="N58" s="684" t="n">
        <v>0.02</v>
      </c>
      <c r="O58" s="683" t="n">
        <v>0.08</v>
      </c>
      <c r="P58" s="684" t="n">
        <v>-0.08</v>
      </c>
      <c r="Q58" s="640" t="n">
        <v>0.05</v>
      </c>
      <c r="R58" s="644" t="n">
        <v>17</v>
      </c>
      <c r="S58" s="643" t="n">
        <v>-7</v>
      </c>
      <c r="T58" s="683" t="n">
        <v>0.04</v>
      </c>
      <c r="U58" s="682" t="n">
        <v>0.12</v>
      </c>
      <c r="V58" s="682" t="n">
        <v>0.21</v>
      </c>
      <c r="W58" s="682" t="n">
        <v>0.02</v>
      </c>
      <c r="X58" s="682" t="n">
        <v>-0.08</v>
      </c>
      <c r="Y58" s="685" t="n">
        <v>0.08</v>
      </c>
      <c r="Z58" s="644" t="n">
        <v>-26.7</v>
      </c>
    </row>
    <row r="59" s="237" customFormat="true" ht="11.25" hidden="false" customHeight="true" outlineLevel="0" collapsed="false">
      <c r="A59" s="59" t="s">
        <v>81</v>
      </c>
      <c r="B59" s="640" t="n">
        <v>0.05</v>
      </c>
      <c r="C59" s="641" t="n">
        <v>24.5</v>
      </c>
      <c r="D59" s="642" t="n">
        <v>39.5</v>
      </c>
      <c r="E59" s="642" t="n">
        <v>24.1</v>
      </c>
      <c r="F59" s="642" t="n">
        <v>2.3</v>
      </c>
      <c r="G59" s="642" t="n">
        <v>19.9</v>
      </c>
      <c r="H59" s="642" t="n">
        <v>29.1</v>
      </c>
      <c r="I59" s="643" t="n">
        <v>3</v>
      </c>
      <c r="J59" s="644" t="n">
        <v>-1.4</v>
      </c>
      <c r="K59" s="681" t="n">
        <v>0.08</v>
      </c>
      <c r="L59" s="682" t="n">
        <v>-0.17</v>
      </c>
      <c r="M59" s="683" t="n">
        <v>0.16</v>
      </c>
      <c r="N59" s="684" t="n">
        <v>0.41</v>
      </c>
      <c r="O59" s="683" t="n">
        <v>0.18</v>
      </c>
      <c r="P59" s="684" t="n">
        <v>0.13</v>
      </c>
      <c r="Q59" s="640" t="n">
        <v>0.03</v>
      </c>
      <c r="R59" s="644" t="n">
        <v>19</v>
      </c>
      <c r="S59" s="643" t="n">
        <v>-8.6</v>
      </c>
      <c r="T59" s="683" t="n">
        <v>0.04</v>
      </c>
      <c r="U59" s="682" t="n">
        <v>-0.17</v>
      </c>
      <c r="V59" s="682" t="n">
        <v>0.16</v>
      </c>
      <c r="W59" s="682" t="n">
        <v>0.41</v>
      </c>
      <c r="X59" s="682" t="n">
        <v>0.13</v>
      </c>
      <c r="Y59" s="685" t="n">
        <v>0.18</v>
      </c>
      <c r="Z59" s="644" t="n">
        <v>-27.5</v>
      </c>
    </row>
    <row r="60" s="237" customFormat="true" ht="11.25" hidden="false" customHeight="true" outlineLevel="0" collapsed="false">
      <c r="A60" s="59" t="s">
        <v>82</v>
      </c>
      <c r="B60" s="640" t="n">
        <v>-0.06</v>
      </c>
      <c r="C60" s="641" t="n">
        <v>3</v>
      </c>
      <c r="D60" s="642" t="n">
        <v>20</v>
      </c>
      <c r="E60" s="642" t="n">
        <v>2.9</v>
      </c>
      <c r="F60" s="642" t="n">
        <v>-24.1</v>
      </c>
      <c r="G60" s="642" t="n">
        <v>-11</v>
      </c>
      <c r="H60" s="642" t="n">
        <v>11.4</v>
      </c>
      <c r="I60" s="643" t="n">
        <v>-18.9</v>
      </c>
      <c r="J60" s="644" t="n">
        <v>-7.8</v>
      </c>
      <c r="K60" s="681" t="n">
        <v>0.3</v>
      </c>
      <c r="L60" s="682" t="n">
        <v>-0.12</v>
      </c>
      <c r="M60" s="683" t="n">
        <v>-0.31</v>
      </c>
      <c r="N60" s="684" t="n">
        <v>-0.34</v>
      </c>
      <c r="O60" s="683" t="n">
        <v>0.04</v>
      </c>
      <c r="P60" s="684" t="n">
        <v>0.06</v>
      </c>
      <c r="Q60" s="640" t="n">
        <v>0.03</v>
      </c>
      <c r="R60" s="644" t="n">
        <v>16.5</v>
      </c>
      <c r="S60" s="643" t="n">
        <v>-9.4</v>
      </c>
      <c r="T60" s="683" t="n">
        <v>0.04</v>
      </c>
      <c r="U60" s="682" t="n">
        <v>-0.12</v>
      </c>
      <c r="V60" s="682" t="n">
        <v>-0.31</v>
      </c>
      <c r="W60" s="682" t="n">
        <v>-0.34</v>
      </c>
      <c r="X60" s="682" t="n">
        <v>0.06</v>
      </c>
      <c r="Y60" s="685" t="n">
        <v>0.04</v>
      </c>
      <c r="Z60" s="644" t="n">
        <v>-27</v>
      </c>
    </row>
    <row r="61" s="237" customFormat="true" ht="11.25" hidden="false" customHeight="true" outlineLevel="0" collapsed="false">
      <c r="A61" s="59" t="s">
        <v>83</v>
      </c>
      <c r="B61" s="640" t="n">
        <v>0.06</v>
      </c>
      <c r="C61" s="641" t="n">
        <v>18.7</v>
      </c>
      <c r="D61" s="642" t="n">
        <v>46.3</v>
      </c>
      <c r="E61" s="642" t="n">
        <v>-3.4</v>
      </c>
      <c r="F61" s="642" t="n">
        <v>54.3</v>
      </c>
      <c r="G61" s="642" t="n">
        <v>25.5</v>
      </c>
      <c r="H61" s="642" t="n">
        <v>8.7</v>
      </c>
      <c r="I61" s="643" t="n">
        <v>14.8</v>
      </c>
      <c r="J61" s="644" t="n">
        <v>0.6</v>
      </c>
      <c r="K61" s="681" t="n">
        <v>-0.17</v>
      </c>
      <c r="L61" s="682" t="n">
        <v>-0.03</v>
      </c>
      <c r="M61" s="683" t="n">
        <v>0.23</v>
      </c>
      <c r="N61" s="684" t="n">
        <v>-0.27</v>
      </c>
      <c r="O61" s="683" t="n">
        <v>-0.1</v>
      </c>
      <c r="P61" s="684" t="n">
        <v>0.13</v>
      </c>
      <c r="Q61" s="640" t="n">
        <v>0.04</v>
      </c>
      <c r="R61" s="644" t="n">
        <v>19.6</v>
      </c>
      <c r="S61" s="643" t="n">
        <v>-10.6</v>
      </c>
      <c r="T61" s="683" t="n">
        <v>0.06</v>
      </c>
      <c r="U61" s="682" t="n">
        <v>-0.03</v>
      </c>
      <c r="V61" s="682" t="n">
        <v>0.23</v>
      </c>
      <c r="W61" s="682" t="n">
        <v>-0.27</v>
      </c>
      <c r="X61" s="682" t="n">
        <v>0.13</v>
      </c>
      <c r="Y61" s="685" t="n">
        <v>-0.1</v>
      </c>
      <c r="Z61" s="644" t="n">
        <v>-25.1</v>
      </c>
    </row>
    <row r="62" s="237" customFormat="true" ht="11.25" hidden="false" customHeight="true" outlineLevel="0" collapsed="false">
      <c r="A62" s="269"/>
      <c r="B62" s="601"/>
      <c r="C62" s="641"/>
      <c r="D62" s="642"/>
      <c r="E62" s="642"/>
      <c r="F62" s="642"/>
      <c r="G62" s="642"/>
      <c r="H62" s="642"/>
      <c r="I62" s="643"/>
      <c r="J62" s="644"/>
      <c r="K62" s="686"/>
      <c r="L62" s="642"/>
      <c r="M62" s="686"/>
      <c r="N62" s="687"/>
      <c r="O62" s="686"/>
      <c r="P62" s="687"/>
      <c r="Q62" s="620"/>
      <c r="R62" s="644"/>
      <c r="S62" s="643"/>
      <c r="T62" s="686"/>
      <c r="U62" s="642"/>
      <c r="V62" s="642"/>
      <c r="W62" s="642"/>
      <c r="X62" s="642"/>
      <c r="Y62" s="643"/>
      <c r="Z62" s="644"/>
    </row>
    <row r="63" s="237" customFormat="true" ht="11.25" hidden="false" customHeight="true" outlineLevel="0" collapsed="false">
      <c r="A63" s="269"/>
      <c r="B63" s="601"/>
      <c r="C63" s="641"/>
      <c r="D63" s="642"/>
      <c r="E63" s="642"/>
      <c r="F63" s="642"/>
      <c r="G63" s="642"/>
      <c r="H63" s="642"/>
      <c r="I63" s="643"/>
      <c r="J63" s="644"/>
      <c r="K63" s="686"/>
      <c r="L63" s="642"/>
      <c r="M63" s="686"/>
      <c r="N63" s="687"/>
      <c r="O63" s="686"/>
      <c r="P63" s="687"/>
      <c r="Q63" s="620"/>
      <c r="R63" s="644"/>
      <c r="S63" s="643"/>
      <c r="T63" s="686"/>
      <c r="U63" s="642"/>
      <c r="V63" s="642"/>
      <c r="W63" s="642"/>
      <c r="X63" s="642"/>
      <c r="Y63" s="643"/>
      <c r="Z63" s="644"/>
    </row>
    <row r="64" s="237" customFormat="true" ht="11.25" hidden="false" customHeight="true" outlineLevel="0" collapsed="false">
      <c r="A64" s="269"/>
      <c r="B64" s="688"/>
      <c r="C64" s="688"/>
      <c r="D64" s="689"/>
      <c r="E64" s="689"/>
      <c r="F64" s="689"/>
      <c r="G64" s="689"/>
      <c r="H64" s="689"/>
      <c r="I64" s="690"/>
      <c r="J64" s="344"/>
      <c r="K64" s="688"/>
      <c r="L64" s="691"/>
      <c r="M64" s="461"/>
      <c r="N64" s="462"/>
      <c r="O64" s="461"/>
      <c r="P64" s="462"/>
      <c r="Q64" s="692"/>
      <c r="R64" s="344"/>
      <c r="S64" s="693"/>
      <c r="T64" s="461"/>
      <c r="U64" s="691"/>
      <c r="V64" s="691"/>
      <c r="W64" s="691"/>
      <c r="X64" s="691"/>
      <c r="Y64" s="693"/>
      <c r="Z64" s="344"/>
    </row>
    <row r="65" customFormat="false" ht="11.25" hidden="false" customHeight="true" outlineLevel="0" collapsed="false">
      <c r="A65" s="355" t="s">
        <v>86</v>
      </c>
      <c r="B65" s="694" t="s">
        <v>226</v>
      </c>
      <c r="C65" s="535"/>
      <c r="D65" s="535"/>
      <c r="E65" s="535"/>
      <c r="F65" s="535"/>
      <c r="G65" s="535"/>
      <c r="H65" s="695"/>
      <c r="I65" s="535"/>
      <c r="J65" s="695"/>
      <c r="K65" s="695"/>
      <c r="L65" s="695"/>
      <c r="M65" s="695"/>
      <c r="N65" s="696"/>
      <c r="O65" s="697" t="s">
        <v>227</v>
      </c>
      <c r="P65" s="697"/>
      <c r="Q65" s="697"/>
      <c r="R65" s="697"/>
      <c r="S65" s="697"/>
      <c r="T65" s="697"/>
      <c r="U65" s="697"/>
      <c r="V65" s="697"/>
      <c r="W65" s="697"/>
      <c r="X65" s="697"/>
      <c r="Y65" s="697"/>
      <c r="Z65" s="697"/>
    </row>
    <row r="66" customFormat="false" ht="11.25" hidden="false" customHeight="true" outlineLevel="0" collapsed="false">
      <c r="A66" s="355"/>
      <c r="B66" s="698" t="s">
        <v>228</v>
      </c>
      <c r="C66" s="364"/>
      <c r="D66" s="364"/>
      <c r="E66" s="364"/>
      <c r="F66" s="364"/>
      <c r="G66" s="364"/>
      <c r="H66" s="364"/>
      <c r="I66" s="364"/>
      <c r="J66" s="699"/>
      <c r="K66" s="699"/>
      <c r="L66" s="699"/>
      <c r="M66" s="699"/>
      <c r="N66" s="700"/>
      <c r="O66" s="697"/>
      <c r="P66" s="697"/>
      <c r="Q66" s="697"/>
      <c r="R66" s="697"/>
      <c r="S66" s="697"/>
      <c r="T66" s="697"/>
      <c r="U66" s="697"/>
      <c r="V66" s="697"/>
      <c r="W66" s="697"/>
      <c r="X66" s="697"/>
      <c r="Y66" s="697"/>
      <c r="Z66" s="697"/>
    </row>
    <row r="67" customFormat="false" ht="11.25" hidden="false" customHeight="true" outlineLevel="0" collapsed="false">
      <c r="A67" s="355"/>
      <c r="B67" s="701" t="s">
        <v>229</v>
      </c>
      <c r="C67" s="364"/>
      <c r="D67" s="364"/>
      <c r="E67" s="364"/>
      <c r="F67" s="364"/>
      <c r="G67" s="364"/>
      <c r="H67" s="364"/>
      <c r="I67" s="364"/>
      <c r="J67" s="364"/>
      <c r="K67" s="364"/>
      <c r="L67" s="364"/>
      <c r="M67" s="364"/>
      <c r="N67" s="365"/>
      <c r="O67" s="697"/>
      <c r="P67" s="697"/>
      <c r="Q67" s="697"/>
      <c r="R67" s="697"/>
      <c r="S67" s="697"/>
      <c r="T67" s="697"/>
      <c r="U67" s="697"/>
      <c r="V67" s="697"/>
      <c r="W67" s="697"/>
      <c r="X67" s="697"/>
      <c r="Y67" s="697"/>
      <c r="Z67" s="697"/>
    </row>
    <row r="68" customFormat="false" ht="11.25" hidden="false" customHeight="true" outlineLevel="0" collapsed="false">
      <c r="A68" s="355"/>
      <c r="B68" s="702"/>
      <c r="C68" s="566"/>
      <c r="D68" s="566"/>
      <c r="E68" s="566"/>
      <c r="F68" s="566"/>
      <c r="G68" s="566"/>
      <c r="H68" s="561"/>
      <c r="I68" s="561"/>
      <c r="J68" s="566"/>
      <c r="K68" s="566"/>
      <c r="L68" s="566"/>
      <c r="M68" s="566"/>
      <c r="N68" s="567"/>
      <c r="O68" s="697"/>
      <c r="P68" s="697"/>
      <c r="Q68" s="697"/>
      <c r="R68" s="697"/>
      <c r="S68" s="697"/>
      <c r="T68" s="697"/>
      <c r="U68" s="697"/>
      <c r="V68" s="697"/>
      <c r="W68" s="697"/>
      <c r="X68" s="697"/>
      <c r="Y68" s="697"/>
      <c r="Z68" s="697"/>
    </row>
    <row r="69" customFormat="false" ht="11.25" hidden="false" customHeight="true" outlineLevel="0" collapsed="false">
      <c r="R69" s="129"/>
    </row>
    <row r="70" customFormat="false" ht="11.25" hidden="false" customHeight="true" outlineLevel="0" collapsed="false">
      <c r="R70" s="129"/>
    </row>
    <row r="71" customFormat="false" ht="11.25" hidden="false" customHeight="true" outlineLevel="0" collapsed="false">
      <c r="R71" s="129"/>
    </row>
    <row r="72" customFormat="false" ht="11.25" hidden="false" customHeight="true" outlineLevel="0" collapsed="false">
      <c r="R72" s="129"/>
    </row>
    <row r="73" customFormat="false" ht="11.25" hidden="false" customHeight="true" outlineLevel="0" collapsed="false">
      <c r="R73" s="1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0">
    <mergeCell ref="A1:A7"/>
    <mergeCell ref="B1:C1"/>
    <mergeCell ref="B2:B7"/>
    <mergeCell ref="Q2:Q7"/>
    <mergeCell ref="Z2:Z7"/>
    <mergeCell ref="C3:C7"/>
    <mergeCell ref="J3:J7"/>
    <mergeCell ref="K3:N3"/>
    <mergeCell ref="R3:R7"/>
    <mergeCell ref="S3:S7"/>
    <mergeCell ref="T3:Y3"/>
    <mergeCell ref="D4:D7"/>
    <mergeCell ref="E4:E7"/>
    <mergeCell ref="G4:G7"/>
    <mergeCell ref="H4:H7"/>
    <mergeCell ref="I4:I7"/>
    <mergeCell ref="K4:K7"/>
    <mergeCell ref="L4:L7"/>
    <mergeCell ref="M4:M7"/>
    <mergeCell ref="N4:N7"/>
    <mergeCell ref="O4:O7"/>
    <mergeCell ref="P4:P7"/>
    <mergeCell ref="T4:T7"/>
    <mergeCell ref="U4:U7"/>
    <mergeCell ref="V4:V7"/>
    <mergeCell ref="W4:W7"/>
    <mergeCell ref="X4:X7"/>
    <mergeCell ref="Y4:Y7"/>
    <mergeCell ref="A65:A68"/>
    <mergeCell ref="O65:Z68"/>
  </mergeCells>
  <printOptions headings="false" gridLines="false" gridLinesSet="true" horizontalCentered="false" verticalCentered="true"/>
  <pageMargins left="0.7875" right="0.7875" top="0.984027777777778" bottom="0.984027777777778" header="0.511811023622047" footer="0.590277777777778"/>
  <pageSetup paperSize="9" scale="100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7" topLeftCell="AT8" activePane="bottomRight" state="frozen"/>
      <selection pane="topLeft" activeCell="A1" activeCellId="0" sqref="A1"/>
      <selection pane="topRight" activeCell="AT1" activeCellId="0" sqref="AT1"/>
      <selection pane="bottomLeft" activeCell="A8" activeCellId="0" sqref="A8"/>
      <selection pane="bottomRight" activeCell="AX12" activeCellId="0" sqref="AX12"/>
    </sheetView>
  </sheetViews>
  <sheetFormatPr defaultColWidth="8.99609375" defaultRowHeight="11.25" zeroHeight="false" outlineLevelRow="0" outlineLevelCol="0"/>
  <cols>
    <col collapsed="false" customWidth="true" hidden="false" outlineLevel="0" max="33" min="1" style="127" width="8.36"/>
    <col collapsed="false" customWidth="true" hidden="false" outlineLevel="0" max="41" min="34" style="129" width="8.62"/>
    <col collapsed="false" customWidth="true" hidden="false" outlineLevel="0" max="48" min="42" style="128" width="8.74"/>
    <col collapsed="false" customWidth="true" hidden="false" outlineLevel="0" max="49" min="49" style="128" width="9.24"/>
    <col collapsed="false" customWidth="true" hidden="false" outlineLevel="0" max="50" min="50" style="129" width="5.62"/>
    <col collapsed="false" customWidth="true" hidden="false" outlineLevel="0" max="57" min="51" style="129" width="4.62"/>
    <col collapsed="false" customWidth="true" hidden="false" outlineLevel="0" max="58" min="58" style="129" width="5.11"/>
    <col collapsed="false" customWidth="true" hidden="false" outlineLevel="0" max="61" min="59" style="129" width="4.62"/>
    <col collapsed="false" customWidth="true" hidden="false" outlineLevel="0" max="63" min="62" style="129" width="6.5"/>
    <col collapsed="false" customWidth="false" hidden="false" outlineLevel="0" max="257" min="64" style="129" width="8.99"/>
  </cols>
  <sheetData>
    <row r="1" customFormat="false" ht="11.25" hidden="false" customHeight="true" outlineLevel="0" collapsed="false">
      <c r="A1" s="131"/>
      <c r="B1" s="575"/>
      <c r="C1" s="575"/>
      <c r="D1" s="575"/>
      <c r="E1" s="575"/>
      <c r="F1" s="575"/>
      <c r="G1" s="575"/>
      <c r="H1" s="575"/>
      <c r="I1" s="576"/>
      <c r="J1" s="570"/>
      <c r="K1" s="575"/>
      <c r="L1" s="575"/>
      <c r="M1" s="575"/>
      <c r="N1" s="575"/>
      <c r="O1" s="575"/>
      <c r="P1" s="575"/>
      <c r="Q1" s="576"/>
      <c r="R1" s="570"/>
      <c r="S1" s="575"/>
      <c r="T1" s="575"/>
      <c r="U1" s="575"/>
      <c r="V1" s="575"/>
      <c r="W1" s="575"/>
      <c r="X1" s="575"/>
      <c r="Y1" s="576"/>
      <c r="Z1" s="570"/>
      <c r="AA1" s="575"/>
      <c r="AB1" s="575"/>
      <c r="AC1" s="575"/>
      <c r="AD1" s="575"/>
      <c r="AE1" s="575"/>
      <c r="AF1" s="575"/>
      <c r="AG1" s="576"/>
      <c r="AH1" s="570"/>
      <c r="AI1" s="575"/>
      <c r="AJ1" s="575"/>
      <c r="AK1" s="575"/>
      <c r="AL1" s="575"/>
      <c r="AM1" s="575"/>
      <c r="AN1" s="575"/>
      <c r="AO1" s="576"/>
      <c r="AP1" s="570"/>
      <c r="AQ1" s="572"/>
      <c r="AR1" s="572"/>
      <c r="AS1" s="572"/>
      <c r="AT1" s="572"/>
      <c r="AU1" s="572"/>
      <c r="AV1" s="572"/>
      <c r="AW1" s="573"/>
      <c r="AX1" s="574"/>
      <c r="AY1" s="572"/>
      <c r="AZ1" s="572"/>
      <c r="BA1" s="572"/>
      <c r="BB1" s="572"/>
      <c r="BC1" s="572"/>
      <c r="BD1" s="572"/>
      <c r="BE1" s="572"/>
      <c r="BF1" s="572"/>
      <c r="BG1" s="572"/>
      <c r="BH1" s="572"/>
      <c r="BI1" s="572"/>
      <c r="BJ1" s="134"/>
      <c r="BK1" s="390"/>
    </row>
    <row r="2" s="396" customFormat="true" ht="11.25" hidden="false" customHeight="true" outlineLevel="0" collapsed="false">
      <c r="A2" s="131"/>
      <c r="B2" s="585" t="s">
        <v>230</v>
      </c>
      <c r="C2" s="585"/>
      <c r="D2" s="585"/>
      <c r="E2" s="585"/>
      <c r="F2" s="703"/>
      <c r="G2" s="704"/>
      <c r="H2" s="705"/>
      <c r="I2" s="706"/>
      <c r="J2" s="707"/>
      <c r="K2" s="705"/>
      <c r="L2" s="705"/>
      <c r="M2" s="705"/>
      <c r="N2" s="705"/>
      <c r="O2" s="705"/>
      <c r="P2" s="705"/>
      <c r="Q2" s="706"/>
      <c r="R2" s="707"/>
      <c r="S2" s="705"/>
      <c r="T2" s="705"/>
      <c r="U2" s="705"/>
      <c r="V2" s="705"/>
      <c r="W2" s="705"/>
      <c r="X2" s="705"/>
      <c r="Y2" s="706"/>
      <c r="Z2" s="707"/>
      <c r="AA2" s="705"/>
      <c r="AB2" s="705"/>
      <c r="AC2" s="705"/>
      <c r="AD2" s="705"/>
      <c r="AE2" s="705"/>
      <c r="AF2" s="705"/>
      <c r="AG2" s="706"/>
      <c r="AH2" s="708" t="s">
        <v>231</v>
      </c>
      <c r="AI2" s="708"/>
      <c r="AJ2" s="708"/>
      <c r="AK2" s="708"/>
      <c r="AL2" s="708"/>
      <c r="AM2" s="708"/>
      <c r="AN2" s="708"/>
      <c r="AO2" s="708"/>
      <c r="AP2" s="709" t="s">
        <v>232</v>
      </c>
      <c r="AQ2" s="709"/>
      <c r="AR2" s="709"/>
      <c r="AS2" s="709"/>
      <c r="AT2" s="709"/>
      <c r="AU2" s="709"/>
      <c r="AV2" s="709"/>
      <c r="AW2" s="709"/>
      <c r="AX2" s="710" t="s">
        <v>233</v>
      </c>
      <c r="AY2" s="710"/>
      <c r="AZ2" s="710"/>
      <c r="BA2" s="710"/>
      <c r="BB2" s="710"/>
      <c r="BC2" s="710"/>
      <c r="BD2" s="710"/>
      <c r="BE2" s="710"/>
      <c r="BF2" s="710"/>
      <c r="BG2" s="710"/>
      <c r="BH2" s="710"/>
      <c r="BI2" s="710"/>
      <c r="BJ2" s="391" t="s">
        <v>234</v>
      </c>
      <c r="BK2" s="390"/>
    </row>
    <row r="3" s="414" customFormat="true" ht="11.25" hidden="false" customHeight="true" outlineLevel="0" collapsed="false">
      <c r="A3" s="131"/>
      <c r="B3" s="711" t="s">
        <v>235</v>
      </c>
      <c r="C3" s="711"/>
      <c r="D3" s="711"/>
      <c r="E3" s="711"/>
      <c r="F3" s="712" t="s">
        <v>210</v>
      </c>
      <c r="G3" s="713"/>
      <c r="H3" s="713"/>
      <c r="I3" s="714"/>
      <c r="J3" s="715" t="s">
        <v>209</v>
      </c>
      <c r="K3" s="715"/>
      <c r="L3" s="715"/>
      <c r="M3" s="715"/>
      <c r="N3" s="715" t="s">
        <v>236</v>
      </c>
      <c r="O3" s="715"/>
      <c r="P3" s="715"/>
      <c r="Q3" s="715"/>
      <c r="R3" s="715" t="s">
        <v>237</v>
      </c>
      <c r="S3" s="715"/>
      <c r="T3" s="715"/>
      <c r="U3" s="715"/>
      <c r="V3" s="715" t="s">
        <v>238</v>
      </c>
      <c r="W3" s="715"/>
      <c r="X3" s="715"/>
      <c r="Y3" s="715"/>
      <c r="Z3" s="711" t="s">
        <v>239</v>
      </c>
      <c r="AA3" s="711"/>
      <c r="AB3" s="711"/>
      <c r="AC3" s="714"/>
      <c r="AD3" s="715" t="s">
        <v>240</v>
      </c>
      <c r="AE3" s="715"/>
      <c r="AF3" s="715"/>
      <c r="AG3" s="715"/>
      <c r="AH3" s="716"/>
      <c r="AI3" s="717" t="s">
        <v>210</v>
      </c>
      <c r="AJ3" s="718" t="s">
        <v>209</v>
      </c>
      <c r="AK3" s="718" t="s">
        <v>241</v>
      </c>
      <c r="AL3" s="718" t="s">
        <v>237</v>
      </c>
      <c r="AM3" s="718" t="s">
        <v>242</v>
      </c>
      <c r="AN3" s="718" t="s">
        <v>239</v>
      </c>
      <c r="AO3" s="719" t="s">
        <v>240</v>
      </c>
      <c r="AP3" s="716"/>
      <c r="AQ3" s="717" t="s">
        <v>210</v>
      </c>
      <c r="AR3" s="718" t="s">
        <v>209</v>
      </c>
      <c r="AS3" s="718" t="s">
        <v>243</v>
      </c>
      <c r="AT3" s="718" t="s">
        <v>244</v>
      </c>
      <c r="AU3" s="718" t="s">
        <v>242</v>
      </c>
      <c r="AV3" s="718" t="s">
        <v>245</v>
      </c>
      <c r="AW3" s="719" t="s">
        <v>240</v>
      </c>
      <c r="AX3" s="720" t="s">
        <v>235</v>
      </c>
      <c r="AY3" s="720"/>
      <c r="AZ3" s="720"/>
      <c r="BA3" s="721" t="s">
        <v>209</v>
      </c>
      <c r="BB3" s="721"/>
      <c r="BC3" s="721"/>
      <c r="BD3" s="721" t="s">
        <v>238</v>
      </c>
      <c r="BE3" s="721"/>
      <c r="BF3" s="721"/>
      <c r="BG3" s="720" t="s">
        <v>240</v>
      </c>
      <c r="BH3" s="720"/>
      <c r="BI3" s="720"/>
      <c r="BJ3" s="722"/>
      <c r="BK3" s="400"/>
    </row>
    <row r="4" s="237" customFormat="true" ht="11.25" hidden="false" customHeight="true" outlineLevel="0" collapsed="false">
      <c r="A4" s="131"/>
      <c r="B4" s="715" t="s">
        <v>246</v>
      </c>
      <c r="C4" s="711" t="s">
        <v>247</v>
      </c>
      <c r="D4" s="723" t="s">
        <v>248</v>
      </c>
      <c r="E4" s="724" t="s">
        <v>249</v>
      </c>
      <c r="F4" s="715" t="s">
        <v>246</v>
      </c>
      <c r="G4" s="725" t="s">
        <v>247</v>
      </c>
      <c r="H4" s="723" t="s">
        <v>248</v>
      </c>
      <c r="I4" s="726" t="s">
        <v>249</v>
      </c>
      <c r="J4" s="715" t="s">
        <v>246</v>
      </c>
      <c r="K4" s="711" t="s">
        <v>247</v>
      </c>
      <c r="L4" s="723" t="s">
        <v>248</v>
      </c>
      <c r="M4" s="726" t="s">
        <v>249</v>
      </c>
      <c r="N4" s="715" t="s">
        <v>246</v>
      </c>
      <c r="O4" s="711" t="s">
        <v>247</v>
      </c>
      <c r="P4" s="723" t="s">
        <v>248</v>
      </c>
      <c r="Q4" s="726" t="s">
        <v>249</v>
      </c>
      <c r="R4" s="715" t="s">
        <v>246</v>
      </c>
      <c r="S4" s="711" t="s">
        <v>247</v>
      </c>
      <c r="T4" s="723" t="s">
        <v>248</v>
      </c>
      <c r="U4" s="726" t="s">
        <v>249</v>
      </c>
      <c r="V4" s="715" t="s">
        <v>246</v>
      </c>
      <c r="W4" s="711" t="s">
        <v>247</v>
      </c>
      <c r="X4" s="723" t="s">
        <v>248</v>
      </c>
      <c r="Y4" s="726" t="s">
        <v>249</v>
      </c>
      <c r="Z4" s="715" t="s">
        <v>246</v>
      </c>
      <c r="AA4" s="711" t="s">
        <v>247</v>
      </c>
      <c r="AB4" s="727" t="s">
        <v>248</v>
      </c>
      <c r="AC4" s="728" t="s">
        <v>249</v>
      </c>
      <c r="AD4" s="715" t="s">
        <v>246</v>
      </c>
      <c r="AE4" s="711" t="s">
        <v>247</v>
      </c>
      <c r="AF4" s="723" t="s">
        <v>248</v>
      </c>
      <c r="AG4" s="726" t="s">
        <v>249</v>
      </c>
      <c r="AH4" s="729" t="s">
        <v>235</v>
      </c>
      <c r="AI4" s="717"/>
      <c r="AJ4" s="718"/>
      <c r="AK4" s="718"/>
      <c r="AL4" s="718"/>
      <c r="AM4" s="718"/>
      <c r="AN4" s="718"/>
      <c r="AO4" s="719"/>
      <c r="AP4" s="729" t="s">
        <v>235</v>
      </c>
      <c r="AQ4" s="717"/>
      <c r="AR4" s="718"/>
      <c r="AS4" s="718"/>
      <c r="AT4" s="718"/>
      <c r="AU4" s="718"/>
      <c r="AV4" s="718"/>
      <c r="AW4" s="719"/>
      <c r="AX4" s="730" t="s">
        <v>250</v>
      </c>
      <c r="AY4" s="731" t="s">
        <v>251</v>
      </c>
      <c r="AZ4" s="732" t="s">
        <v>252</v>
      </c>
      <c r="BA4" s="730" t="s">
        <v>250</v>
      </c>
      <c r="BB4" s="731" t="s">
        <v>251</v>
      </c>
      <c r="BC4" s="732" t="s">
        <v>252</v>
      </c>
      <c r="BD4" s="730" t="s">
        <v>250</v>
      </c>
      <c r="BE4" s="731" t="s">
        <v>251</v>
      </c>
      <c r="BF4" s="732" t="s">
        <v>252</v>
      </c>
      <c r="BG4" s="730" t="s">
        <v>250</v>
      </c>
      <c r="BH4" s="731" t="s">
        <v>251</v>
      </c>
      <c r="BI4" s="732" t="s">
        <v>252</v>
      </c>
      <c r="BJ4" s="733"/>
      <c r="BK4" s="734"/>
    </row>
    <row r="5" s="237" customFormat="true" ht="11.25" hidden="false" customHeight="true" outlineLevel="0" collapsed="false">
      <c r="A5" s="131"/>
      <c r="B5" s="715"/>
      <c r="C5" s="711"/>
      <c r="D5" s="723"/>
      <c r="E5" s="724"/>
      <c r="F5" s="715"/>
      <c r="G5" s="725"/>
      <c r="H5" s="723"/>
      <c r="I5" s="726"/>
      <c r="J5" s="715"/>
      <c r="K5" s="711"/>
      <c r="L5" s="723"/>
      <c r="M5" s="726"/>
      <c r="N5" s="715"/>
      <c r="O5" s="711"/>
      <c r="P5" s="723"/>
      <c r="Q5" s="726"/>
      <c r="R5" s="715"/>
      <c r="S5" s="711"/>
      <c r="T5" s="723"/>
      <c r="U5" s="726"/>
      <c r="V5" s="715"/>
      <c r="W5" s="711"/>
      <c r="X5" s="723"/>
      <c r="Y5" s="726"/>
      <c r="Z5" s="715"/>
      <c r="AA5" s="711"/>
      <c r="AB5" s="727"/>
      <c r="AC5" s="728"/>
      <c r="AD5" s="715"/>
      <c r="AE5" s="711"/>
      <c r="AF5" s="723"/>
      <c r="AG5" s="726"/>
      <c r="AH5" s="735" t="s">
        <v>253</v>
      </c>
      <c r="AI5" s="717"/>
      <c r="AJ5" s="718"/>
      <c r="AK5" s="718"/>
      <c r="AL5" s="718"/>
      <c r="AM5" s="718"/>
      <c r="AN5" s="718"/>
      <c r="AO5" s="719"/>
      <c r="AP5" s="735" t="s">
        <v>253</v>
      </c>
      <c r="AQ5" s="717"/>
      <c r="AR5" s="718"/>
      <c r="AS5" s="718"/>
      <c r="AT5" s="718"/>
      <c r="AU5" s="718"/>
      <c r="AV5" s="718"/>
      <c r="AW5" s="719"/>
      <c r="AX5" s="730"/>
      <c r="AY5" s="731"/>
      <c r="AZ5" s="732"/>
      <c r="BA5" s="730"/>
      <c r="BB5" s="731"/>
      <c r="BC5" s="732"/>
      <c r="BD5" s="730"/>
      <c r="BE5" s="731"/>
      <c r="BF5" s="732"/>
      <c r="BG5" s="730"/>
      <c r="BH5" s="731"/>
      <c r="BI5" s="732"/>
      <c r="BJ5" s="736" t="s">
        <v>254</v>
      </c>
      <c r="BK5" s="737" t="s">
        <v>255</v>
      </c>
    </row>
    <row r="6" s="237" customFormat="true" ht="11.25" hidden="false" customHeight="true" outlineLevel="0" collapsed="false">
      <c r="A6" s="131"/>
      <c r="B6" s="715"/>
      <c r="C6" s="711"/>
      <c r="D6" s="723"/>
      <c r="E6" s="724"/>
      <c r="F6" s="715"/>
      <c r="G6" s="725"/>
      <c r="H6" s="723"/>
      <c r="I6" s="726"/>
      <c r="J6" s="715"/>
      <c r="K6" s="711"/>
      <c r="L6" s="723"/>
      <c r="M6" s="726"/>
      <c r="N6" s="715"/>
      <c r="O6" s="711"/>
      <c r="P6" s="723"/>
      <c r="Q6" s="726"/>
      <c r="R6" s="715"/>
      <c r="S6" s="711"/>
      <c r="T6" s="723"/>
      <c r="U6" s="726"/>
      <c r="V6" s="715"/>
      <c r="W6" s="711"/>
      <c r="X6" s="723"/>
      <c r="Y6" s="726"/>
      <c r="Z6" s="715"/>
      <c r="AA6" s="711"/>
      <c r="AB6" s="727"/>
      <c r="AC6" s="728"/>
      <c r="AD6" s="715"/>
      <c r="AE6" s="711"/>
      <c r="AF6" s="723"/>
      <c r="AG6" s="726"/>
      <c r="AH6" s="735"/>
      <c r="AI6" s="717"/>
      <c r="AJ6" s="718"/>
      <c r="AK6" s="718"/>
      <c r="AL6" s="718"/>
      <c r="AM6" s="718"/>
      <c r="AN6" s="718"/>
      <c r="AO6" s="719"/>
      <c r="AP6" s="735"/>
      <c r="AQ6" s="717"/>
      <c r="AR6" s="718"/>
      <c r="AS6" s="718"/>
      <c r="AT6" s="718"/>
      <c r="AU6" s="718"/>
      <c r="AV6" s="718"/>
      <c r="AW6" s="719"/>
      <c r="AX6" s="730"/>
      <c r="AY6" s="731"/>
      <c r="AZ6" s="732"/>
      <c r="BA6" s="730"/>
      <c r="BB6" s="731"/>
      <c r="BC6" s="732"/>
      <c r="BD6" s="730"/>
      <c r="BE6" s="731"/>
      <c r="BF6" s="732"/>
      <c r="BG6" s="730"/>
      <c r="BH6" s="731"/>
      <c r="BI6" s="732"/>
      <c r="BJ6" s="733"/>
      <c r="BK6" s="734"/>
    </row>
    <row r="7" s="237" customFormat="true" ht="11.25" hidden="false" customHeight="true" outlineLevel="0" collapsed="false">
      <c r="A7" s="131"/>
      <c r="B7" s="715"/>
      <c r="C7" s="711"/>
      <c r="D7" s="723"/>
      <c r="E7" s="724"/>
      <c r="F7" s="715"/>
      <c r="G7" s="725"/>
      <c r="H7" s="723"/>
      <c r="I7" s="726"/>
      <c r="J7" s="715"/>
      <c r="K7" s="711"/>
      <c r="L7" s="723"/>
      <c r="M7" s="726"/>
      <c r="N7" s="715"/>
      <c r="O7" s="711"/>
      <c r="P7" s="723"/>
      <c r="Q7" s="726"/>
      <c r="R7" s="715"/>
      <c r="S7" s="711"/>
      <c r="T7" s="723"/>
      <c r="U7" s="726"/>
      <c r="V7" s="715"/>
      <c r="W7" s="711"/>
      <c r="X7" s="723"/>
      <c r="Y7" s="726"/>
      <c r="Z7" s="715"/>
      <c r="AA7" s="711"/>
      <c r="AB7" s="727"/>
      <c r="AC7" s="728"/>
      <c r="AD7" s="715"/>
      <c r="AE7" s="711"/>
      <c r="AF7" s="723"/>
      <c r="AG7" s="726"/>
      <c r="AH7" s="738"/>
      <c r="AI7" s="717"/>
      <c r="AJ7" s="718"/>
      <c r="AK7" s="718"/>
      <c r="AL7" s="718"/>
      <c r="AM7" s="718"/>
      <c r="AN7" s="718"/>
      <c r="AO7" s="719"/>
      <c r="AP7" s="738"/>
      <c r="AQ7" s="717"/>
      <c r="AR7" s="718"/>
      <c r="AS7" s="718"/>
      <c r="AT7" s="718"/>
      <c r="AU7" s="718"/>
      <c r="AV7" s="718"/>
      <c r="AW7" s="719"/>
      <c r="AX7" s="730"/>
      <c r="AY7" s="731"/>
      <c r="AZ7" s="732"/>
      <c r="BA7" s="730"/>
      <c r="BB7" s="731"/>
      <c r="BC7" s="732"/>
      <c r="BD7" s="730"/>
      <c r="BE7" s="731"/>
      <c r="BF7" s="732"/>
      <c r="BG7" s="730"/>
      <c r="BH7" s="731"/>
      <c r="BI7" s="732"/>
      <c r="BJ7" s="739"/>
      <c r="BK7" s="740"/>
    </row>
    <row r="8" s="237" customFormat="true" ht="10.5" hidden="false" customHeight="true" outlineLevel="0" collapsed="false">
      <c r="A8" s="216"/>
      <c r="B8" s="741"/>
      <c r="C8" s="742"/>
      <c r="D8" s="743"/>
      <c r="E8" s="744"/>
      <c r="F8" s="220"/>
      <c r="G8" s="745"/>
      <c r="H8" s="596"/>
      <c r="I8" s="477"/>
      <c r="J8" s="220"/>
      <c r="K8" s="218"/>
      <c r="L8" s="596"/>
      <c r="M8" s="477"/>
      <c r="N8" s="220"/>
      <c r="O8" s="218"/>
      <c r="P8" s="596"/>
      <c r="Q8" s="477"/>
      <c r="R8" s="220"/>
      <c r="S8" s="218"/>
      <c r="T8" s="596"/>
      <c r="U8" s="477"/>
      <c r="V8" s="220"/>
      <c r="W8" s="218"/>
      <c r="X8" s="596"/>
      <c r="Y8" s="477"/>
      <c r="Z8" s="220"/>
      <c r="AA8" s="742"/>
      <c r="AB8" s="744"/>
      <c r="AC8" s="477"/>
      <c r="AD8" s="220"/>
      <c r="AE8" s="218"/>
      <c r="AF8" s="596"/>
      <c r="AG8" s="477"/>
      <c r="AH8" s="746"/>
      <c r="AI8" s="747"/>
      <c r="AJ8" s="748"/>
      <c r="AK8" s="748"/>
      <c r="AL8" s="748"/>
      <c r="AM8" s="748"/>
      <c r="AN8" s="748"/>
      <c r="AO8" s="749"/>
      <c r="AP8" s="701"/>
      <c r="AQ8" s="747"/>
      <c r="AR8" s="748"/>
      <c r="AS8" s="748"/>
      <c r="AT8" s="748"/>
      <c r="AU8" s="748"/>
      <c r="AV8" s="748"/>
      <c r="AW8" s="749"/>
      <c r="AX8" s="218" t="s">
        <v>256</v>
      </c>
      <c r="AY8" s="596" t="s">
        <v>256</v>
      </c>
      <c r="AZ8" s="477" t="s">
        <v>256</v>
      </c>
      <c r="BA8" s="218" t="s">
        <v>256</v>
      </c>
      <c r="BB8" s="596" t="s">
        <v>256</v>
      </c>
      <c r="BC8" s="477" t="s">
        <v>256</v>
      </c>
      <c r="BD8" s="218" t="s">
        <v>256</v>
      </c>
      <c r="BE8" s="596" t="s">
        <v>256</v>
      </c>
      <c r="BF8" s="477" t="s">
        <v>256</v>
      </c>
      <c r="BG8" s="218" t="s">
        <v>256</v>
      </c>
      <c r="BH8" s="596" t="s">
        <v>256</v>
      </c>
      <c r="BI8" s="477" t="s">
        <v>256</v>
      </c>
      <c r="BJ8" s="750" t="s">
        <v>257</v>
      </c>
      <c r="BK8" s="751" t="s">
        <v>258</v>
      </c>
    </row>
    <row r="9" s="237" customFormat="true" ht="11.25" hidden="false" customHeight="true" outlineLevel="0" collapsed="false">
      <c r="A9" s="55" t="s">
        <v>63</v>
      </c>
      <c r="B9" s="752" t="n">
        <v>98.3</v>
      </c>
      <c r="C9" s="753" t="n">
        <v>99</v>
      </c>
      <c r="D9" s="754" t="n">
        <v>85</v>
      </c>
      <c r="E9" s="755" t="n">
        <v>99.7</v>
      </c>
      <c r="F9" s="756" t="n">
        <v>103.7</v>
      </c>
      <c r="G9" s="757" t="n">
        <v>102.9</v>
      </c>
      <c r="H9" s="754" t="n">
        <v>102.2</v>
      </c>
      <c r="I9" s="758" t="n">
        <v>110.8</v>
      </c>
      <c r="J9" s="606" t="n">
        <v>94</v>
      </c>
      <c r="K9" s="759" t="n">
        <v>98.5</v>
      </c>
      <c r="L9" s="760" t="n">
        <v>73</v>
      </c>
      <c r="M9" s="761" t="n">
        <v>87.4</v>
      </c>
      <c r="N9" s="606" t="n">
        <v>102</v>
      </c>
      <c r="O9" s="759" t="n">
        <v>101.8</v>
      </c>
      <c r="P9" s="760" t="n">
        <v>98.6</v>
      </c>
      <c r="Q9" s="761" t="n">
        <v>103.4</v>
      </c>
      <c r="R9" s="606" t="n">
        <v>90.5</v>
      </c>
      <c r="S9" s="759" t="n">
        <v>94</v>
      </c>
      <c r="T9" s="760" t="n">
        <v>94.7</v>
      </c>
      <c r="U9" s="761" t="n">
        <v>75.9</v>
      </c>
      <c r="V9" s="606" t="n">
        <v>93.1</v>
      </c>
      <c r="W9" s="759" t="n">
        <v>94.1</v>
      </c>
      <c r="X9" s="760" t="n">
        <v>62.3</v>
      </c>
      <c r="Y9" s="761" t="n">
        <v>93.3</v>
      </c>
      <c r="Z9" s="606" t="n">
        <v>114.1</v>
      </c>
      <c r="AA9" s="759" t="n">
        <v>105.8</v>
      </c>
      <c r="AB9" s="762" t="n">
        <v>141.7</v>
      </c>
      <c r="AC9" s="761" t="n">
        <v>140.1</v>
      </c>
      <c r="AD9" s="606" t="n">
        <v>103.6</v>
      </c>
      <c r="AE9" s="759" t="n">
        <v>101.3</v>
      </c>
      <c r="AF9" s="760" t="n">
        <v>102.6</v>
      </c>
      <c r="AG9" s="761" t="n">
        <v>111.9</v>
      </c>
      <c r="AH9" s="756" t="n">
        <v>92.2</v>
      </c>
      <c r="AI9" s="753" t="n">
        <v>107.2</v>
      </c>
      <c r="AJ9" s="754" t="n">
        <v>81.7</v>
      </c>
      <c r="AK9" s="754" t="n">
        <v>93.5</v>
      </c>
      <c r="AL9" s="754" t="n">
        <v>117.2</v>
      </c>
      <c r="AM9" s="754" t="n">
        <v>64.9</v>
      </c>
      <c r="AN9" s="754" t="n">
        <v>148</v>
      </c>
      <c r="AO9" s="758" t="n">
        <v>99.5</v>
      </c>
      <c r="AP9" s="756" t="n">
        <v>100.2</v>
      </c>
      <c r="AQ9" s="753" t="n">
        <v>95.3</v>
      </c>
      <c r="AR9" s="754" t="n">
        <v>105.3</v>
      </c>
      <c r="AS9" s="754" t="n">
        <v>103.7</v>
      </c>
      <c r="AT9" s="754" t="n">
        <v>99</v>
      </c>
      <c r="AU9" s="754" t="n">
        <v>98.8</v>
      </c>
      <c r="AV9" s="754" t="n">
        <v>105.7</v>
      </c>
      <c r="AW9" s="758" t="n">
        <v>97.1</v>
      </c>
      <c r="AX9" s="763" t="n">
        <v>15.8</v>
      </c>
      <c r="AY9" s="764" t="n">
        <v>5.5</v>
      </c>
      <c r="AZ9" s="765" t="n">
        <v>29.6</v>
      </c>
      <c r="BA9" s="763" t="n">
        <v>9.2</v>
      </c>
      <c r="BB9" s="764" t="n">
        <v>2</v>
      </c>
      <c r="BC9" s="765" t="n">
        <v>19.4</v>
      </c>
      <c r="BD9" s="763" t="n">
        <v>44.8</v>
      </c>
      <c r="BE9" s="764" t="n">
        <v>18.3</v>
      </c>
      <c r="BF9" s="765" t="n">
        <v>64.2</v>
      </c>
      <c r="BG9" s="763" t="n">
        <v>12</v>
      </c>
      <c r="BH9" s="764" t="n">
        <v>6.4</v>
      </c>
      <c r="BI9" s="765" t="n">
        <v>17.5</v>
      </c>
      <c r="BJ9" s="766" t="n">
        <v>202</v>
      </c>
      <c r="BK9" s="71" t="n">
        <v>5147</v>
      </c>
    </row>
    <row r="10" s="237" customFormat="true" ht="11.25" hidden="false" customHeight="true" outlineLevel="0" collapsed="false">
      <c r="A10" s="59" t="s">
        <v>64</v>
      </c>
      <c r="B10" s="752" t="n">
        <v>100</v>
      </c>
      <c r="C10" s="753" t="n">
        <v>100</v>
      </c>
      <c r="D10" s="754" t="n">
        <v>100</v>
      </c>
      <c r="E10" s="755" t="n">
        <v>100</v>
      </c>
      <c r="F10" s="756" t="n">
        <v>100</v>
      </c>
      <c r="G10" s="757" t="n">
        <v>100</v>
      </c>
      <c r="H10" s="754" t="n">
        <v>100</v>
      </c>
      <c r="I10" s="758" t="n">
        <v>100</v>
      </c>
      <c r="J10" s="606" t="n">
        <v>100</v>
      </c>
      <c r="K10" s="759" t="n">
        <v>100</v>
      </c>
      <c r="L10" s="760" t="n">
        <v>100</v>
      </c>
      <c r="M10" s="761" t="n">
        <v>100</v>
      </c>
      <c r="N10" s="606" t="n">
        <v>100</v>
      </c>
      <c r="O10" s="759" t="n">
        <v>100</v>
      </c>
      <c r="P10" s="760" t="n">
        <v>100</v>
      </c>
      <c r="Q10" s="761" t="n">
        <v>100</v>
      </c>
      <c r="R10" s="606" t="n">
        <v>100</v>
      </c>
      <c r="S10" s="759" t="n">
        <v>100</v>
      </c>
      <c r="T10" s="760" t="n">
        <v>100</v>
      </c>
      <c r="U10" s="761" t="n">
        <v>100</v>
      </c>
      <c r="V10" s="606" t="n">
        <v>100</v>
      </c>
      <c r="W10" s="759" t="n">
        <v>100</v>
      </c>
      <c r="X10" s="760" t="n">
        <v>100</v>
      </c>
      <c r="Y10" s="761" t="n">
        <v>100</v>
      </c>
      <c r="Z10" s="606" t="n">
        <v>100</v>
      </c>
      <c r="AA10" s="759" t="n">
        <v>100</v>
      </c>
      <c r="AB10" s="762" t="n">
        <v>100</v>
      </c>
      <c r="AC10" s="761" t="n">
        <v>100</v>
      </c>
      <c r="AD10" s="606" t="n">
        <v>100</v>
      </c>
      <c r="AE10" s="759" t="n">
        <v>100</v>
      </c>
      <c r="AF10" s="760" t="n">
        <v>100</v>
      </c>
      <c r="AG10" s="761" t="n">
        <v>100</v>
      </c>
      <c r="AH10" s="756" t="n">
        <v>100</v>
      </c>
      <c r="AI10" s="753" t="n">
        <v>100</v>
      </c>
      <c r="AJ10" s="754" t="n">
        <v>100</v>
      </c>
      <c r="AK10" s="754" t="n">
        <v>100</v>
      </c>
      <c r="AL10" s="754" t="n">
        <v>100</v>
      </c>
      <c r="AM10" s="754" t="n">
        <v>100</v>
      </c>
      <c r="AN10" s="754" t="n">
        <v>100</v>
      </c>
      <c r="AO10" s="758" t="n">
        <v>100</v>
      </c>
      <c r="AP10" s="756" t="n">
        <v>100</v>
      </c>
      <c r="AQ10" s="753" t="n">
        <v>100</v>
      </c>
      <c r="AR10" s="754" t="n">
        <v>100</v>
      </c>
      <c r="AS10" s="754" t="n">
        <v>100</v>
      </c>
      <c r="AT10" s="754" t="n">
        <v>100</v>
      </c>
      <c r="AU10" s="754" t="n">
        <v>100</v>
      </c>
      <c r="AV10" s="754" t="n">
        <v>100</v>
      </c>
      <c r="AW10" s="758" t="n">
        <v>100</v>
      </c>
      <c r="AX10" s="763" t="n">
        <v>15.4</v>
      </c>
      <c r="AY10" s="764" t="n">
        <v>6</v>
      </c>
      <c r="AZ10" s="765" t="n">
        <v>28.5</v>
      </c>
      <c r="BA10" s="763" t="n">
        <v>9.8</v>
      </c>
      <c r="BB10" s="764" t="n">
        <v>2</v>
      </c>
      <c r="BC10" s="765" t="n">
        <v>22</v>
      </c>
      <c r="BD10" s="763" t="n">
        <v>41.2</v>
      </c>
      <c r="BE10" s="764" t="n">
        <v>17.8</v>
      </c>
      <c r="BF10" s="765" t="n">
        <v>62.7</v>
      </c>
      <c r="BG10" s="763" t="n">
        <v>13</v>
      </c>
      <c r="BH10" s="764" t="n">
        <v>8.2</v>
      </c>
      <c r="BI10" s="765" t="n">
        <v>17.2</v>
      </c>
      <c r="BJ10" s="766" t="n">
        <v>141</v>
      </c>
      <c r="BK10" s="71" t="n">
        <v>3884</v>
      </c>
    </row>
    <row r="11" s="237" customFormat="true" ht="11.25" hidden="false" customHeight="true" outlineLevel="0" collapsed="false">
      <c r="A11" s="59" t="s">
        <v>65</v>
      </c>
      <c r="B11" s="752" t="n">
        <v>100.7</v>
      </c>
      <c r="C11" s="753" t="n">
        <v>101.1</v>
      </c>
      <c r="D11" s="754" t="n">
        <v>92.5</v>
      </c>
      <c r="E11" s="755" t="n">
        <v>101.5</v>
      </c>
      <c r="F11" s="756" t="n">
        <v>99.7</v>
      </c>
      <c r="G11" s="757" t="n">
        <v>97.4</v>
      </c>
      <c r="H11" s="754" t="n">
        <v>124</v>
      </c>
      <c r="I11" s="758" t="n">
        <v>110.9</v>
      </c>
      <c r="J11" s="606" t="n">
        <v>98.3</v>
      </c>
      <c r="K11" s="759" t="n">
        <v>98.3</v>
      </c>
      <c r="L11" s="760" t="n">
        <v>90.7</v>
      </c>
      <c r="M11" s="761" t="n">
        <v>102.7</v>
      </c>
      <c r="N11" s="606" t="n">
        <v>99.7</v>
      </c>
      <c r="O11" s="759" t="n">
        <v>98.7</v>
      </c>
      <c r="P11" s="760" t="n">
        <v>105.3</v>
      </c>
      <c r="Q11" s="761" t="n">
        <v>100.5</v>
      </c>
      <c r="R11" s="606" t="n">
        <v>98.3</v>
      </c>
      <c r="S11" s="759" t="n">
        <v>103</v>
      </c>
      <c r="T11" s="760" t="n">
        <v>68.2</v>
      </c>
      <c r="U11" s="761" t="n">
        <v>98</v>
      </c>
      <c r="V11" s="606" t="n">
        <v>107.8</v>
      </c>
      <c r="W11" s="759" t="n">
        <v>108.6</v>
      </c>
      <c r="X11" s="760" t="n">
        <v>99.2</v>
      </c>
      <c r="Y11" s="761" t="n">
        <v>104.9</v>
      </c>
      <c r="Z11" s="606" t="n">
        <v>101.8</v>
      </c>
      <c r="AA11" s="759" t="n">
        <v>101.8</v>
      </c>
      <c r="AB11" s="762" t="n">
        <v>99.5</v>
      </c>
      <c r="AC11" s="761" t="n">
        <v>101.8</v>
      </c>
      <c r="AD11" s="606" t="n">
        <v>99.7</v>
      </c>
      <c r="AE11" s="759" t="n">
        <v>100.9</v>
      </c>
      <c r="AF11" s="760" t="n">
        <v>94.3</v>
      </c>
      <c r="AG11" s="761" t="n">
        <v>96.3</v>
      </c>
      <c r="AH11" s="756" t="n">
        <v>94.3</v>
      </c>
      <c r="AI11" s="753" t="n">
        <v>118.7</v>
      </c>
      <c r="AJ11" s="754" t="n">
        <v>86.3</v>
      </c>
      <c r="AK11" s="754" t="n">
        <v>106.6</v>
      </c>
      <c r="AL11" s="754" t="n">
        <v>92.9</v>
      </c>
      <c r="AM11" s="754" t="n">
        <v>96.9</v>
      </c>
      <c r="AN11" s="754" t="n">
        <v>100.1</v>
      </c>
      <c r="AO11" s="758" t="n">
        <v>101.1</v>
      </c>
      <c r="AP11" s="756" t="n">
        <v>98</v>
      </c>
      <c r="AQ11" s="753" t="n">
        <v>91.2</v>
      </c>
      <c r="AR11" s="754" t="n">
        <v>97.8</v>
      </c>
      <c r="AS11" s="754" t="n">
        <v>97.2</v>
      </c>
      <c r="AT11" s="754" t="n">
        <v>98.6</v>
      </c>
      <c r="AU11" s="754" t="n">
        <v>98.3</v>
      </c>
      <c r="AV11" s="754" t="n">
        <v>98</v>
      </c>
      <c r="AW11" s="758" t="n">
        <v>101</v>
      </c>
      <c r="AX11" s="763" t="n">
        <v>15.7</v>
      </c>
      <c r="AY11" s="764" t="n">
        <v>6.7</v>
      </c>
      <c r="AZ11" s="765" t="n">
        <v>28.2</v>
      </c>
      <c r="BA11" s="763" t="n">
        <v>10.4</v>
      </c>
      <c r="BB11" s="764" t="n">
        <v>2.3</v>
      </c>
      <c r="BC11" s="765" t="n">
        <v>23.1</v>
      </c>
      <c r="BD11" s="763" t="n">
        <v>38.9</v>
      </c>
      <c r="BE11" s="764" t="n">
        <v>17.4</v>
      </c>
      <c r="BF11" s="765" t="n">
        <v>61.5</v>
      </c>
      <c r="BG11" s="763" t="n">
        <v>14.3</v>
      </c>
      <c r="BH11" s="764" t="n">
        <v>9.5</v>
      </c>
      <c r="BI11" s="765" t="n">
        <v>18.2</v>
      </c>
      <c r="BJ11" s="766" t="n">
        <v>329</v>
      </c>
      <c r="BK11" s="71" t="n">
        <v>8666</v>
      </c>
    </row>
    <row r="12" s="237" customFormat="true" ht="11.25" hidden="false" customHeight="true" outlineLevel="0" collapsed="false">
      <c r="A12" s="59" t="s">
        <v>66</v>
      </c>
      <c r="B12" s="752" t="n">
        <v>97.1</v>
      </c>
      <c r="C12" s="753" t="n">
        <v>100.6</v>
      </c>
      <c r="D12" s="754" t="n">
        <v>82.3</v>
      </c>
      <c r="E12" s="755" t="n">
        <v>87.1</v>
      </c>
      <c r="F12" s="756" t="n">
        <v>97.7</v>
      </c>
      <c r="G12" s="757" t="n">
        <v>97.9</v>
      </c>
      <c r="H12" s="754" t="n">
        <v>141.4</v>
      </c>
      <c r="I12" s="767" t="n">
        <v>80.3</v>
      </c>
      <c r="J12" s="606" t="n">
        <v>92.5</v>
      </c>
      <c r="K12" s="759" t="n">
        <v>96.3</v>
      </c>
      <c r="L12" s="760" t="n">
        <v>77.8</v>
      </c>
      <c r="M12" s="761" t="n">
        <v>85.5</v>
      </c>
      <c r="N12" s="606" t="n">
        <v>97.7</v>
      </c>
      <c r="O12" s="759" t="n">
        <v>98.2</v>
      </c>
      <c r="P12" s="760" t="n">
        <v>98.4</v>
      </c>
      <c r="Q12" s="761" t="n">
        <v>96.3</v>
      </c>
      <c r="R12" s="606" t="n">
        <v>87.5</v>
      </c>
      <c r="S12" s="759" t="n">
        <v>101</v>
      </c>
      <c r="T12" s="760" t="n">
        <v>59.9</v>
      </c>
      <c r="U12" s="761" t="n">
        <v>54.7</v>
      </c>
      <c r="V12" s="606" t="n">
        <v>100.7</v>
      </c>
      <c r="W12" s="759" t="n">
        <v>105.9</v>
      </c>
      <c r="X12" s="760" t="n">
        <v>78.1</v>
      </c>
      <c r="Y12" s="761" t="n">
        <v>74.9</v>
      </c>
      <c r="Z12" s="606" t="n">
        <v>105.1</v>
      </c>
      <c r="AA12" s="759" t="n">
        <v>104.4</v>
      </c>
      <c r="AB12" s="762" t="n">
        <v>104.1</v>
      </c>
      <c r="AC12" s="761" t="n">
        <v>107.9</v>
      </c>
      <c r="AD12" s="606" t="n">
        <v>99.9</v>
      </c>
      <c r="AE12" s="759" t="n">
        <v>101.8</v>
      </c>
      <c r="AF12" s="760" t="n">
        <v>88.3</v>
      </c>
      <c r="AG12" s="761" t="n">
        <v>95.7</v>
      </c>
      <c r="AH12" s="756" t="n">
        <v>89.5</v>
      </c>
      <c r="AI12" s="753" t="n">
        <v>166.7</v>
      </c>
      <c r="AJ12" s="754" t="n">
        <v>80.3</v>
      </c>
      <c r="AK12" s="754" t="n">
        <v>106.1</v>
      </c>
      <c r="AL12" s="754" t="n">
        <v>76.8</v>
      </c>
      <c r="AM12" s="754" t="n">
        <v>89.4</v>
      </c>
      <c r="AN12" s="754" t="n">
        <v>108.5</v>
      </c>
      <c r="AO12" s="758" t="n">
        <v>95.4</v>
      </c>
      <c r="AP12" s="756" t="n">
        <v>97.3</v>
      </c>
      <c r="AQ12" s="753" t="n">
        <v>86.8</v>
      </c>
      <c r="AR12" s="754" t="n">
        <v>94.6</v>
      </c>
      <c r="AS12" s="754" t="n">
        <v>94.7</v>
      </c>
      <c r="AT12" s="754" t="n">
        <v>99.6</v>
      </c>
      <c r="AU12" s="754" t="n">
        <v>97.4</v>
      </c>
      <c r="AV12" s="754" t="n">
        <v>98.3</v>
      </c>
      <c r="AW12" s="758" t="n">
        <v>104.6</v>
      </c>
      <c r="AX12" s="763" t="n">
        <v>16.1</v>
      </c>
      <c r="AY12" s="764" t="n">
        <v>7.2</v>
      </c>
      <c r="AZ12" s="765" t="n">
        <v>29</v>
      </c>
      <c r="BA12" s="763" t="n">
        <v>9.1</v>
      </c>
      <c r="BB12" s="764" t="n">
        <v>2.4</v>
      </c>
      <c r="BC12" s="765" t="n">
        <v>19.3</v>
      </c>
      <c r="BD12" s="763" t="n">
        <v>40.1</v>
      </c>
      <c r="BE12" s="764" t="n">
        <v>19</v>
      </c>
      <c r="BF12" s="765" t="n">
        <v>61.6</v>
      </c>
      <c r="BG12" s="763" t="n">
        <v>15.3</v>
      </c>
      <c r="BH12" s="764" t="n">
        <v>9</v>
      </c>
      <c r="BI12" s="765" t="n">
        <v>20.3</v>
      </c>
      <c r="BJ12" s="766" t="n">
        <v>276</v>
      </c>
      <c r="BK12" s="71" t="n">
        <v>8478</v>
      </c>
    </row>
    <row r="13" s="237" customFormat="true" ht="11.25" hidden="false" customHeight="true" outlineLevel="0" collapsed="false">
      <c r="A13" s="59" t="s">
        <v>67</v>
      </c>
      <c r="B13" s="768" t="n">
        <v>98.3</v>
      </c>
      <c r="C13" s="769" t="n">
        <v>102</v>
      </c>
      <c r="D13" s="770" t="n">
        <v>92</v>
      </c>
      <c r="E13" s="771" t="n">
        <v>85</v>
      </c>
      <c r="F13" s="772" t="n">
        <v>100</v>
      </c>
      <c r="G13" s="773" t="n">
        <v>102.4</v>
      </c>
      <c r="H13" s="770" t="n">
        <v>124.7</v>
      </c>
      <c r="I13" s="774" t="n">
        <v>71.9</v>
      </c>
      <c r="J13" s="775" t="n">
        <v>99</v>
      </c>
      <c r="K13" s="776" t="n">
        <v>101.5</v>
      </c>
      <c r="L13" s="276" t="n">
        <v>97</v>
      </c>
      <c r="M13" s="274" t="n">
        <v>90.3</v>
      </c>
      <c r="N13" s="775" t="n">
        <v>100.3</v>
      </c>
      <c r="O13" s="776" t="n">
        <v>102.7</v>
      </c>
      <c r="P13" s="276" t="n">
        <v>98.9</v>
      </c>
      <c r="Q13" s="274" t="n">
        <v>94.3</v>
      </c>
      <c r="R13" s="775" t="n">
        <v>86.3</v>
      </c>
      <c r="S13" s="776" t="n">
        <v>99.9</v>
      </c>
      <c r="T13" s="276" t="n">
        <v>60</v>
      </c>
      <c r="U13" s="274" t="n">
        <v>52.5</v>
      </c>
      <c r="V13" s="775" t="n">
        <v>97.5</v>
      </c>
      <c r="W13" s="776" t="n">
        <v>101.7</v>
      </c>
      <c r="X13" s="276" t="n">
        <v>95.5</v>
      </c>
      <c r="Y13" s="274" t="n">
        <v>73.7</v>
      </c>
      <c r="Z13" s="775" t="n">
        <v>101.1</v>
      </c>
      <c r="AA13" s="776" t="n">
        <v>102.6</v>
      </c>
      <c r="AB13" s="777" t="n">
        <v>121.7</v>
      </c>
      <c r="AC13" s="274" t="n">
        <v>93.6</v>
      </c>
      <c r="AD13" s="775" t="n">
        <v>100.4</v>
      </c>
      <c r="AE13" s="776" t="n">
        <v>103</v>
      </c>
      <c r="AF13" s="276" t="n">
        <v>95.6</v>
      </c>
      <c r="AG13" s="274" t="n">
        <v>92.2</v>
      </c>
      <c r="AH13" s="756" t="n">
        <v>106.1</v>
      </c>
      <c r="AI13" s="753" t="n">
        <v>183.7</v>
      </c>
      <c r="AJ13" s="754" t="n">
        <v>112.5</v>
      </c>
      <c r="AK13" s="754" t="n">
        <v>109.6</v>
      </c>
      <c r="AL13" s="754" t="n">
        <v>80.4</v>
      </c>
      <c r="AM13" s="754" t="n">
        <v>101.7</v>
      </c>
      <c r="AN13" s="754" t="n">
        <v>118.1</v>
      </c>
      <c r="AO13" s="758" t="n">
        <v>99.7</v>
      </c>
      <c r="AP13" s="752" t="n">
        <v>96.5</v>
      </c>
      <c r="AQ13" s="753" t="n">
        <v>84.6</v>
      </c>
      <c r="AR13" s="754" t="n">
        <v>92.4</v>
      </c>
      <c r="AS13" s="754" t="n">
        <v>91.9</v>
      </c>
      <c r="AT13" s="754" t="n">
        <v>100.1</v>
      </c>
      <c r="AU13" s="754" t="n">
        <v>97.7</v>
      </c>
      <c r="AV13" s="754" t="n">
        <v>96.2</v>
      </c>
      <c r="AW13" s="758" t="n">
        <v>105.3</v>
      </c>
      <c r="AX13" s="763" t="n">
        <v>16.8</v>
      </c>
      <c r="AY13" s="764" t="n">
        <v>5.9</v>
      </c>
      <c r="AZ13" s="765" t="n">
        <v>32.6</v>
      </c>
      <c r="BA13" s="763" t="n">
        <v>10.7</v>
      </c>
      <c r="BB13" s="764" t="n">
        <v>2.8</v>
      </c>
      <c r="BC13" s="765" t="n">
        <v>23.8</v>
      </c>
      <c r="BD13" s="763" t="n">
        <v>43</v>
      </c>
      <c r="BE13" s="764" t="n">
        <v>15.5</v>
      </c>
      <c r="BF13" s="765" t="n">
        <v>65.6</v>
      </c>
      <c r="BG13" s="763" t="n">
        <v>14.2</v>
      </c>
      <c r="BH13" s="764" t="n">
        <v>5.8</v>
      </c>
      <c r="BI13" s="765" t="n">
        <v>21.4</v>
      </c>
      <c r="BJ13" s="778" t="n">
        <v>120</v>
      </c>
      <c r="BK13" s="779" t="n">
        <v>3130</v>
      </c>
    </row>
    <row r="14" s="237" customFormat="true" ht="5.25" hidden="false" customHeight="true" outlineLevel="0" collapsed="false">
      <c r="A14" s="246"/>
      <c r="B14" s="247"/>
      <c r="C14" s="248"/>
      <c r="D14" s="780"/>
      <c r="E14" s="249"/>
      <c r="F14" s="252"/>
      <c r="G14" s="781"/>
      <c r="H14" s="780"/>
      <c r="I14" s="497"/>
      <c r="J14" s="782"/>
      <c r="K14" s="783"/>
      <c r="L14" s="784"/>
      <c r="M14" s="785"/>
      <c r="N14" s="782"/>
      <c r="O14" s="783"/>
      <c r="P14" s="784"/>
      <c r="Q14" s="785"/>
      <c r="R14" s="782"/>
      <c r="S14" s="783"/>
      <c r="T14" s="784"/>
      <c r="U14" s="785"/>
      <c r="V14" s="782"/>
      <c r="W14" s="783"/>
      <c r="X14" s="784"/>
      <c r="Y14" s="785"/>
      <c r="Z14" s="782"/>
      <c r="AA14" s="783"/>
      <c r="AB14" s="786"/>
      <c r="AC14" s="785"/>
      <c r="AD14" s="782"/>
      <c r="AE14" s="783"/>
      <c r="AF14" s="784"/>
      <c r="AG14" s="785"/>
      <c r="AH14" s="787"/>
      <c r="AI14" s="788"/>
      <c r="AJ14" s="789"/>
      <c r="AK14" s="789"/>
      <c r="AL14" s="789"/>
      <c r="AM14" s="789"/>
      <c r="AN14" s="789"/>
      <c r="AO14" s="790"/>
      <c r="AP14" s="247"/>
      <c r="AQ14" s="248"/>
      <c r="AR14" s="780"/>
      <c r="AS14" s="780"/>
      <c r="AT14" s="780"/>
      <c r="AU14" s="780"/>
      <c r="AV14" s="780"/>
      <c r="AW14" s="497"/>
      <c r="AX14" s="788"/>
      <c r="AY14" s="789"/>
      <c r="AZ14" s="790"/>
      <c r="BA14" s="788"/>
      <c r="BB14" s="789"/>
      <c r="BC14" s="790"/>
      <c r="BD14" s="788"/>
      <c r="BE14" s="789"/>
      <c r="BF14" s="790"/>
      <c r="BG14" s="788"/>
      <c r="BH14" s="789"/>
      <c r="BI14" s="790"/>
      <c r="BJ14" s="733"/>
      <c r="BK14" s="791"/>
    </row>
    <row r="15" s="237" customFormat="true" ht="11.25" hidden="false" customHeight="true" outlineLevel="0" collapsed="false">
      <c r="A15" s="269" t="s">
        <v>133</v>
      </c>
      <c r="B15" s="498" t="n">
        <v>83.9</v>
      </c>
      <c r="C15" s="500" t="n">
        <v>98.5</v>
      </c>
      <c r="D15" s="501" t="n">
        <v>85.5</v>
      </c>
      <c r="E15" s="502" t="n">
        <v>22.1</v>
      </c>
      <c r="F15" s="504" t="n">
        <v>94.2</v>
      </c>
      <c r="G15" s="792" t="n">
        <v>102.3</v>
      </c>
      <c r="H15" s="501" t="n">
        <v>108.6</v>
      </c>
      <c r="I15" s="71" t="n">
        <v>23.2</v>
      </c>
      <c r="J15" s="506" t="n">
        <v>78.9</v>
      </c>
      <c r="K15" s="766" t="n">
        <v>97.7</v>
      </c>
      <c r="L15" s="604" t="n">
        <v>70.8</v>
      </c>
      <c r="M15" s="71" t="n">
        <v>8.5</v>
      </c>
      <c r="N15" s="506" t="n">
        <v>78.3</v>
      </c>
      <c r="O15" s="766" t="n">
        <v>102.3</v>
      </c>
      <c r="P15" s="604" t="n">
        <v>92.9</v>
      </c>
      <c r="Q15" s="71" t="n">
        <v>12.2</v>
      </c>
      <c r="R15" s="506" t="n">
        <v>78</v>
      </c>
      <c r="S15" s="766" t="n">
        <v>95.2</v>
      </c>
      <c r="T15" s="604" t="n">
        <v>91.2</v>
      </c>
      <c r="U15" s="71" t="n">
        <v>10.6</v>
      </c>
      <c r="V15" s="506" t="n">
        <v>84.7</v>
      </c>
      <c r="W15" s="766" t="n">
        <v>94</v>
      </c>
      <c r="X15" s="604" t="n">
        <v>68.1</v>
      </c>
      <c r="Y15" s="71" t="n">
        <v>34.4</v>
      </c>
      <c r="Z15" s="506" t="n">
        <v>90.3</v>
      </c>
      <c r="AA15" s="766" t="n">
        <v>105.4</v>
      </c>
      <c r="AB15" s="793" t="n">
        <v>131.5</v>
      </c>
      <c r="AC15" s="71" t="n">
        <v>32.4</v>
      </c>
      <c r="AD15" s="506" t="n">
        <v>87.3</v>
      </c>
      <c r="AE15" s="766" t="n">
        <v>101.2</v>
      </c>
      <c r="AF15" s="604" t="n">
        <v>110.8</v>
      </c>
      <c r="AG15" s="71" t="n">
        <v>33.9</v>
      </c>
      <c r="AH15" s="504" t="n">
        <v>94.9</v>
      </c>
      <c r="AI15" s="500" t="n">
        <v>110.5</v>
      </c>
      <c r="AJ15" s="501" t="n">
        <v>83.5</v>
      </c>
      <c r="AK15" s="501" t="n">
        <v>86.7</v>
      </c>
      <c r="AL15" s="501" t="n">
        <v>118.5</v>
      </c>
      <c r="AM15" s="501" t="n">
        <v>61.8</v>
      </c>
      <c r="AN15" s="501" t="n">
        <v>146.5</v>
      </c>
      <c r="AO15" s="499" t="n">
        <v>107.5</v>
      </c>
      <c r="AP15" s="504" t="n">
        <v>99.7</v>
      </c>
      <c r="AQ15" s="500" t="n">
        <v>91.6</v>
      </c>
      <c r="AR15" s="501" t="n">
        <v>108</v>
      </c>
      <c r="AS15" s="501" t="n">
        <v>105.9</v>
      </c>
      <c r="AT15" s="501" t="n">
        <v>98.8</v>
      </c>
      <c r="AU15" s="501" t="n">
        <v>98.7</v>
      </c>
      <c r="AV15" s="501" t="n">
        <v>105.1</v>
      </c>
      <c r="AW15" s="499" t="n">
        <v>93.9</v>
      </c>
      <c r="AX15" s="500" t="n">
        <v>15.6</v>
      </c>
      <c r="AY15" s="501" t="n">
        <v>5.3</v>
      </c>
      <c r="AZ15" s="499" t="n">
        <v>29.4</v>
      </c>
      <c r="BA15" s="500" t="n">
        <v>8.7</v>
      </c>
      <c r="BB15" s="501" t="n">
        <v>1.7</v>
      </c>
      <c r="BC15" s="499" t="n">
        <v>18.7</v>
      </c>
      <c r="BD15" s="500" t="n">
        <v>44.4</v>
      </c>
      <c r="BE15" s="501" t="n">
        <v>18.9</v>
      </c>
      <c r="BF15" s="499" t="n">
        <v>62.5</v>
      </c>
      <c r="BG15" s="500" t="n">
        <v>12.9</v>
      </c>
      <c r="BH15" s="501" t="n">
        <v>7</v>
      </c>
      <c r="BI15" s="499" t="n">
        <v>18.6</v>
      </c>
      <c r="BJ15" s="794" t="n">
        <v>70</v>
      </c>
      <c r="BK15" s="795" t="n">
        <v>1758</v>
      </c>
    </row>
    <row r="16" s="237" customFormat="true" ht="11.25" hidden="false" customHeight="true" outlineLevel="0" collapsed="false">
      <c r="A16" s="269" t="s">
        <v>69</v>
      </c>
      <c r="B16" s="498" t="n">
        <v>99.7</v>
      </c>
      <c r="C16" s="500" t="n">
        <v>99.6</v>
      </c>
      <c r="D16" s="501" t="n">
        <v>81.6</v>
      </c>
      <c r="E16" s="502" t="n">
        <v>105.9</v>
      </c>
      <c r="F16" s="504" t="n">
        <v>97.6</v>
      </c>
      <c r="G16" s="792" t="n">
        <v>103.2</v>
      </c>
      <c r="H16" s="501" t="n">
        <v>89</v>
      </c>
      <c r="I16" s="71" t="n">
        <v>54.4</v>
      </c>
      <c r="J16" s="506" t="n">
        <v>92.5</v>
      </c>
      <c r="K16" s="766" t="n">
        <v>99</v>
      </c>
      <c r="L16" s="604" t="n">
        <v>67.1</v>
      </c>
      <c r="M16" s="71" t="n">
        <v>80.4</v>
      </c>
      <c r="N16" s="506" t="n">
        <v>122.9</v>
      </c>
      <c r="O16" s="766" t="n">
        <v>101.9</v>
      </c>
      <c r="P16" s="604" t="n">
        <v>98.6</v>
      </c>
      <c r="Q16" s="71" t="n">
        <v>184.5</v>
      </c>
      <c r="R16" s="506" t="n">
        <v>87.9</v>
      </c>
      <c r="S16" s="766" t="n">
        <v>93.4</v>
      </c>
      <c r="T16" s="604" t="n">
        <v>91</v>
      </c>
      <c r="U16" s="71" t="n">
        <v>66.7</v>
      </c>
      <c r="V16" s="506" t="n">
        <v>90.8</v>
      </c>
      <c r="W16" s="766" t="n">
        <v>95.7</v>
      </c>
      <c r="X16" s="604" t="n">
        <v>65.2</v>
      </c>
      <c r="Y16" s="71" t="n">
        <v>67.3</v>
      </c>
      <c r="Z16" s="506" t="n">
        <v>122.9</v>
      </c>
      <c r="AA16" s="766" t="n">
        <v>106.9</v>
      </c>
      <c r="AB16" s="793" t="n">
        <v>149.3</v>
      </c>
      <c r="AC16" s="71" t="n">
        <v>176.1</v>
      </c>
      <c r="AD16" s="506" t="n">
        <v>111.1</v>
      </c>
      <c r="AE16" s="766" t="n">
        <v>101.8</v>
      </c>
      <c r="AF16" s="604" t="n">
        <v>106</v>
      </c>
      <c r="AG16" s="71" t="n">
        <v>145</v>
      </c>
      <c r="AH16" s="504" t="n">
        <v>86.8</v>
      </c>
      <c r="AI16" s="500" t="n">
        <v>82.6</v>
      </c>
      <c r="AJ16" s="501" t="n">
        <v>71.2</v>
      </c>
      <c r="AK16" s="501" t="n">
        <v>96.2</v>
      </c>
      <c r="AL16" s="501" t="n">
        <v>124.7</v>
      </c>
      <c r="AM16" s="501" t="n">
        <v>66.6</v>
      </c>
      <c r="AN16" s="501" t="n">
        <v>172.1</v>
      </c>
      <c r="AO16" s="499" t="n">
        <v>97.2</v>
      </c>
      <c r="AP16" s="504" t="n">
        <v>100.6</v>
      </c>
      <c r="AQ16" s="500" t="n">
        <v>94.3</v>
      </c>
      <c r="AR16" s="501" t="n">
        <v>106.3</v>
      </c>
      <c r="AS16" s="501" t="n">
        <v>104.2</v>
      </c>
      <c r="AT16" s="501" t="n">
        <v>98.5</v>
      </c>
      <c r="AU16" s="501" t="n">
        <v>98.3</v>
      </c>
      <c r="AV16" s="501" t="n">
        <v>107.6</v>
      </c>
      <c r="AW16" s="499" t="n">
        <v>98.1</v>
      </c>
      <c r="AX16" s="500" t="n">
        <v>15.6</v>
      </c>
      <c r="AY16" s="501" t="n">
        <v>5</v>
      </c>
      <c r="AZ16" s="499" t="n">
        <v>29.7</v>
      </c>
      <c r="BA16" s="500" t="n">
        <v>9</v>
      </c>
      <c r="BB16" s="501" t="n">
        <v>2</v>
      </c>
      <c r="BC16" s="499" t="n">
        <v>19.1</v>
      </c>
      <c r="BD16" s="500" t="n">
        <v>45.1</v>
      </c>
      <c r="BE16" s="501" t="n">
        <v>17.6</v>
      </c>
      <c r="BF16" s="499" t="n">
        <v>64.2</v>
      </c>
      <c r="BG16" s="500" t="n">
        <v>12.2</v>
      </c>
      <c r="BH16" s="501" t="n">
        <v>6.1</v>
      </c>
      <c r="BI16" s="499" t="n">
        <v>18</v>
      </c>
      <c r="BJ16" s="794" t="n">
        <v>30</v>
      </c>
      <c r="BK16" s="795" t="n">
        <v>877</v>
      </c>
    </row>
    <row r="17" s="237" customFormat="true" ht="11.25" hidden="false" customHeight="true" outlineLevel="0" collapsed="false">
      <c r="A17" s="269" t="s">
        <v>70</v>
      </c>
      <c r="B17" s="498" t="n">
        <v>95</v>
      </c>
      <c r="C17" s="500" t="n">
        <v>98.8</v>
      </c>
      <c r="D17" s="501" t="n">
        <v>82.6</v>
      </c>
      <c r="E17" s="502" t="n">
        <v>83.2</v>
      </c>
      <c r="F17" s="504" t="n">
        <v>108.8</v>
      </c>
      <c r="G17" s="792" t="n">
        <v>102.4</v>
      </c>
      <c r="H17" s="501" t="n">
        <v>101.5</v>
      </c>
      <c r="I17" s="71" t="n">
        <v>164.5</v>
      </c>
      <c r="J17" s="506" t="n">
        <v>95.9</v>
      </c>
      <c r="K17" s="766" t="n">
        <v>98.2</v>
      </c>
      <c r="L17" s="604" t="n">
        <v>73.6</v>
      </c>
      <c r="M17" s="71" t="n">
        <v>98.7</v>
      </c>
      <c r="N17" s="506" t="n">
        <v>76.7</v>
      </c>
      <c r="O17" s="766" t="n">
        <v>101.7</v>
      </c>
      <c r="P17" s="604" t="n">
        <v>96.7</v>
      </c>
      <c r="Q17" s="71" t="n">
        <v>6.3</v>
      </c>
      <c r="R17" s="506" t="n">
        <v>89.6</v>
      </c>
      <c r="S17" s="766" t="n">
        <v>93.4</v>
      </c>
      <c r="T17" s="604" t="n">
        <v>96.8</v>
      </c>
      <c r="U17" s="71" t="n">
        <v>72.3</v>
      </c>
      <c r="V17" s="506" t="n">
        <v>97.6</v>
      </c>
      <c r="W17" s="766" t="n">
        <v>94.2</v>
      </c>
      <c r="X17" s="604" t="n">
        <v>53</v>
      </c>
      <c r="Y17" s="71" t="n">
        <v>124.6</v>
      </c>
      <c r="Z17" s="506" t="n">
        <v>99.8</v>
      </c>
      <c r="AA17" s="766" t="n">
        <v>105.5</v>
      </c>
      <c r="AB17" s="793" t="n">
        <v>147.1</v>
      </c>
      <c r="AC17" s="71" t="n">
        <v>74.3</v>
      </c>
      <c r="AD17" s="506" t="n">
        <v>89.9</v>
      </c>
      <c r="AE17" s="766" t="n">
        <v>100.5</v>
      </c>
      <c r="AF17" s="604" t="n">
        <v>90.4</v>
      </c>
      <c r="AG17" s="71" t="n">
        <v>52</v>
      </c>
      <c r="AH17" s="504" t="n">
        <v>88.4</v>
      </c>
      <c r="AI17" s="500" t="n">
        <v>106.1</v>
      </c>
      <c r="AJ17" s="501" t="n">
        <v>80.8</v>
      </c>
      <c r="AK17" s="501" t="n">
        <v>89.8</v>
      </c>
      <c r="AL17" s="501" t="n">
        <v>112.2</v>
      </c>
      <c r="AM17" s="501" t="n">
        <v>58.5</v>
      </c>
      <c r="AN17" s="501" t="n">
        <v>142.1</v>
      </c>
      <c r="AO17" s="499" t="n">
        <v>91.7</v>
      </c>
      <c r="AP17" s="504" t="n">
        <v>100</v>
      </c>
      <c r="AQ17" s="500" t="n">
        <v>97</v>
      </c>
      <c r="AR17" s="501" t="n">
        <v>103.7</v>
      </c>
      <c r="AS17" s="501" t="n">
        <v>102.6</v>
      </c>
      <c r="AT17" s="501" t="n">
        <v>98.5</v>
      </c>
      <c r="AU17" s="501" t="n">
        <v>98.4</v>
      </c>
      <c r="AV17" s="501" t="n">
        <v>107.2</v>
      </c>
      <c r="AW17" s="499" t="n">
        <v>98.1</v>
      </c>
      <c r="AX17" s="500" t="n">
        <v>15.7</v>
      </c>
      <c r="AY17" s="501" t="n">
        <v>5.7</v>
      </c>
      <c r="AZ17" s="499" t="n">
        <v>29.1</v>
      </c>
      <c r="BA17" s="500" t="n">
        <v>9.4</v>
      </c>
      <c r="BB17" s="501" t="n">
        <v>2.1</v>
      </c>
      <c r="BC17" s="499" t="n">
        <v>19.7</v>
      </c>
      <c r="BD17" s="500" t="n">
        <v>43.8</v>
      </c>
      <c r="BE17" s="501" t="n">
        <v>17.6</v>
      </c>
      <c r="BF17" s="499" t="n">
        <v>64.2</v>
      </c>
      <c r="BG17" s="500" t="n">
        <v>11.4</v>
      </c>
      <c r="BH17" s="501" t="n">
        <v>6.3</v>
      </c>
      <c r="BI17" s="499" t="n">
        <v>16.5</v>
      </c>
      <c r="BJ17" s="794" t="n">
        <v>50</v>
      </c>
      <c r="BK17" s="795" t="n">
        <v>1331</v>
      </c>
    </row>
    <row r="18" s="237" customFormat="true" ht="11.25" hidden="false" customHeight="true" outlineLevel="0" collapsed="false">
      <c r="A18" s="269" t="s">
        <v>71</v>
      </c>
      <c r="B18" s="498" t="n">
        <v>114.6</v>
      </c>
      <c r="C18" s="500" t="n">
        <v>99.2</v>
      </c>
      <c r="D18" s="501" t="n">
        <v>90.3</v>
      </c>
      <c r="E18" s="502" t="n">
        <v>187.4</v>
      </c>
      <c r="F18" s="504" t="n">
        <v>114</v>
      </c>
      <c r="G18" s="792" t="n">
        <v>103.5</v>
      </c>
      <c r="H18" s="501" t="n">
        <v>109.9</v>
      </c>
      <c r="I18" s="71" t="n">
        <v>201.2</v>
      </c>
      <c r="J18" s="506" t="n">
        <v>108.7</v>
      </c>
      <c r="K18" s="766" t="n">
        <v>99.1</v>
      </c>
      <c r="L18" s="604" t="n">
        <v>80.7</v>
      </c>
      <c r="M18" s="71" t="n">
        <v>162.1</v>
      </c>
      <c r="N18" s="506" t="n">
        <v>129.8</v>
      </c>
      <c r="O18" s="766" t="n">
        <v>101.3</v>
      </c>
      <c r="P18" s="604" t="n">
        <v>106.1</v>
      </c>
      <c r="Q18" s="71" t="n">
        <v>210.5</v>
      </c>
      <c r="R18" s="506" t="n">
        <v>106.6</v>
      </c>
      <c r="S18" s="766" t="n">
        <v>94.1</v>
      </c>
      <c r="T18" s="604" t="n">
        <v>99.9</v>
      </c>
      <c r="U18" s="71" t="n">
        <v>153.9</v>
      </c>
      <c r="V18" s="506" t="n">
        <v>99.5</v>
      </c>
      <c r="W18" s="766" t="n">
        <v>92.4</v>
      </c>
      <c r="X18" s="604" t="n">
        <v>63</v>
      </c>
      <c r="Y18" s="71" t="n">
        <v>146.9</v>
      </c>
      <c r="Z18" s="506" t="n">
        <v>143.4</v>
      </c>
      <c r="AA18" s="766" t="n">
        <v>105.4</v>
      </c>
      <c r="AB18" s="793" t="n">
        <v>138.8</v>
      </c>
      <c r="AC18" s="71" t="n">
        <v>277.6</v>
      </c>
      <c r="AD18" s="506" t="n">
        <v>126.1</v>
      </c>
      <c r="AE18" s="766" t="n">
        <v>101.5</v>
      </c>
      <c r="AF18" s="604" t="n">
        <v>103</v>
      </c>
      <c r="AG18" s="71" t="n">
        <v>217</v>
      </c>
      <c r="AH18" s="504" t="n">
        <v>98.7</v>
      </c>
      <c r="AI18" s="500" t="n">
        <v>129.8</v>
      </c>
      <c r="AJ18" s="501" t="n">
        <v>91.4</v>
      </c>
      <c r="AK18" s="501" t="n">
        <v>101.3</v>
      </c>
      <c r="AL18" s="501" t="n">
        <v>113.2</v>
      </c>
      <c r="AM18" s="501" t="n">
        <v>72.5</v>
      </c>
      <c r="AN18" s="501" t="n">
        <v>131.4</v>
      </c>
      <c r="AO18" s="499" t="n">
        <v>101.6</v>
      </c>
      <c r="AP18" s="504" t="n">
        <v>100.5</v>
      </c>
      <c r="AQ18" s="500" t="n">
        <v>98.4</v>
      </c>
      <c r="AR18" s="501" t="n">
        <v>103.2</v>
      </c>
      <c r="AS18" s="501" t="n">
        <v>102.1</v>
      </c>
      <c r="AT18" s="501" t="n">
        <v>100.3</v>
      </c>
      <c r="AU18" s="501" t="n">
        <v>99.9</v>
      </c>
      <c r="AV18" s="501" t="n">
        <v>103</v>
      </c>
      <c r="AW18" s="499" t="n">
        <v>98.4</v>
      </c>
      <c r="AX18" s="500" t="n">
        <v>16.4</v>
      </c>
      <c r="AY18" s="501" t="n">
        <v>6.1</v>
      </c>
      <c r="AZ18" s="499" t="n">
        <v>30.2</v>
      </c>
      <c r="BA18" s="500" t="n">
        <v>9.5</v>
      </c>
      <c r="BB18" s="501" t="n">
        <v>2.3</v>
      </c>
      <c r="BC18" s="499" t="n">
        <v>20.1</v>
      </c>
      <c r="BD18" s="500" t="n">
        <v>45.8</v>
      </c>
      <c r="BE18" s="501" t="n">
        <v>19</v>
      </c>
      <c r="BF18" s="499" t="n">
        <v>65.9</v>
      </c>
      <c r="BG18" s="500" t="n">
        <v>11.7</v>
      </c>
      <c r="BH18" s="501" t="n">
        <v>6.3</v>
      </c>
      <c r="BI18" s="499" t="n">
        <v>16.8</v>
      </c>
      <c r="BJ18" s="794" t="n">
        <v>52</v>
      </c>
      <c r="BK18" s="795" t="n">
        <v>1181</v>
      </c>
    </row>
    <row r="19" s="237" customFormat="true" ht="11.25" hidden="false" customHeight="true" outlineLevel="0" collapsed="false">
      <c r="A19" s="269" t="s">
        <v>134</v>
      </c>
      <c r="B19" s="498" t="n">
        <v>83.7</v>
      </c>
      <c r="C19" s="500" t="n">
        <v>98.8</v>
      </c>
      <c r="D19" s="501" t="n">
        <v>92.9</v>
      </c>
      <c r="E19" s="502" t="n">
        <v>17.4</v>
      </c>
      <c r="F19" s="504" t="n">
        <v>89.3</v>
      </c>
      <c r="G19" s="792" t="n">
        <v>98.6</v>
      </c>
      <c r="H19" s="501" t="n">
        <v>92.1</v>
      </c>
      <c r="I19" s="71" t="n">
        <v>11.9</v>
      </c>
      <c r="J19" s="506" t="n">
        <v>80.9</v>
      </c>
      <c r="K19" s="766" t="n">
        <v>98.1</v>
      </c>
      <c r="L19" s="604" t="n">
        <v>87.5</v>
      </c>
      <c r="M19" s="71" t="n">
        <v>8.7</v>
      </c>
      <c r="N19" s="506" t="n">
        <v>75.5</v>
      </c>
      <c r="O19" s="766" t="n">
        <v>100.2</v>
      </c>
      <c r="P19" s="604" t="n">
        <v>91.1</v>
      </c>
      <c r="Q19" s="71" t="n">
        <v>7</v>
      </c>
      <c r="R19" s="506" t="n">
        <v>83.7</v>
      </c>
      <c r="S19" s="766" t="n">
        <v>98.6</v>
      </c>
      <c r="T19" s="604" t="n">
        <v>107.5</v>
      </c>
      <c r="U19" s="71" t="n">
        <v>18.6</v>
      </c>
      <c r="V19" s="506" t="n">
        <v>85.2</v>
      </c>
      <c r="W19" s="766" t="n">
        <v>96.3</v>
      </c>
      <c r="X19" s="604" t="n">
        <v>78.6</v>
      </c>
      <c r="Y19" s="71" t="n">
        <v>22.5</v>
      </c>
      <c r="Z19" s="506" t="n">
        <v>81.5</v>
      </c>
      <c r="AA19" s="766" t="n">
        <v>102.5</v>
      </c>
      <c r="AB19" s="793" t="n">
        <v>88.7</v>
      </c>
      <c r="AC19" s="71" t="n">
        <v>7.1</v>
      </c>
      <c r="AD19" s="506" t="n">
        <v>85.3</v>
      </c>
      <c r="AE19" s="766" t="n">
        <v>100.8</v>
      </c>
      <c r="AF19" s="604" t="n">
        <v>103</v>
      </c>
      <c r="AG19" s="71" t="n">
        <v>27.3</v>
      </c>
      <c r="AH19" s="504" t="n">
        <v>97.8</v>
      </c>
      <c r="AI19" s="500" t="n">
        <v>95.8</v>
      </c>
      <c r="AJ19" s="501" t="n">
        <v>93.6</v>
      </c>
      <c r="AK19" s="501" t="n">
        <v>81.8</v>
      </c>
      <c r="AL19" s="501" t="n">
        <v>109.1</v>
      </c>
      <c r="AM19" s="501" t="n">
        <v>90</v>
      </c>
      <c r="AN19" s="501" t="n">
        <v>91.7</v>
      </c>
      <c r="AO19" s="499" t="n">
        <v>103.3</v>
      </c>
      <c r="AP19" s="504" t="n">
        <v>99.6</v>
      </c>
      <c r="AQ19" s="500" t="n">
        <v>98.8</v>
      </c>
      <c r="AR19" s="501" t="n">
        <v>100.8</v>
      </c>
      <c r="AS19" s="501" t="n">
        <v>101.3</v>
      </c>
      <c r="AT19" s="501" t="n">
        <v>99.2</v>
      </c>
      <c r="AU19" s="501" t="n">
        <v>101.2</v>
      </c>
      <c r="AV19" s="501" t="n">
        <v>101.9</v>
      </c>
      <c r="AW19" s="499" t="n">
        <v>97.2</v>
      </c>
      <c r="AX19" s="500" t="n">
        <v>15.6</v>
      </c>
      <c r="AY19" s="501" t="n">
        <v>6.3</v>
      </c>
      <c r="AZ19" s="499" t="n">
        <v>28.7</v>
      </c>
      <c r="BA19" s="500" t="n">
        <v>9.2</v>
      </c>
      <c r="BB19" s="501" t="n">
        <v>1.8</v>
      </c>
      <c r="BC19" s="499" t="n">
        <v>20.2</v>
      </c>
      <c r="BD19" s="500" t="n">
        <v>44</v>
      </c>
      <c r="BE19" s="501" t="n">
        <v>21.2</v>
      </c>
      <c r="BF19" s="499" t="n">
        <v>64.4</v>
      </c>
      <c r="BG19" s="500" t="n">
        <v>11.7</v>
      </c>
      <c r="BH19" s="501" t="n">
        <v>6.9</v>
      </c>
      <c r="BI19" s="499" t="n">
        <v>16.2</v>
      </c>
      <c r="BJ19" s="794" t="n">
        <v>43</v>
      </c>
      <c r="BK19" s="795" t="n">
        <v>1263</v>
      </c>
    </row>
    <row r="20" s="237" customFormat="true" ht="11.25" hidden="false" customHeight="true" outlineLevel="0" collapsed="false">
      <c r="A20" s="269" t="s">
        <v>69</v>
      </c>
      <c r="B20" s="498" t="n">
        <v>100.9</v>
      </c>
      <c r="C20" s="500" t="n">
        <v>100.4</v>
      </c>
      <c r="D20" s="501" t="n">
        <v>94.1</v>
      </c>
      <c r="E20" s="502" t="n">
        <v>105.4</v>
      </c>
      <c r="F20" s="504" t="n">
        <v>94.8</v>
      </c>
      <c r="G20" s="792" t="n">
        <v>99.3</v>
      </c>
      <c r="H20" s="501" t="n">
        <v>74.4</v>
      </c>
      <c r="I20" s="71" t="n">
        <v>64.6</v>
      </c>
      <c r="J20" s="506" t="n">
        <v>100.2</v>
      </c>
      <c r="K20" s="766" t="n">
        <v>101.1</v>
      </c>
      <c r="L20" s="604" t="n">
        <v>94.6</v>
      </c>
      <c r="M20" s="71" t="n">
        <v>99.7</v>
      </c>
      <c r="N20" s="506" t="n">
        <v>113.5</v>
      </c>
      <c r="O20" s="766" t="n">
        <v>100</v>
      </c>
      <c r="P20" s="604" t="n">
        <v>93.8</v>
      </c>
      <c r="Q20" s="71" t="n">
        <v>154.4</v>
      </c>
      <c r="R20" s="506" t="n">
        <v>101.8</v>
      </c>
      <c r="S20" s="766" t="n">
        <v>98.6</v>
      </c>
      <c r="T20" s="604" t="n">
        <v>96.2</v>
      </c>
      <c r="U20" s="71" t="n">
        <v>116</v>
      </c>
      <c r="V20" s="506" t="n">
        <v>91.5</v>
      </c>
      <c r="W20" s="766" t="n">
        <v>99.5</v>
      </c>
      <c r="X20" s="604" t="n">
        <v>80.6</v>
      </c>
      <c r="Y20" s="71" t="n">
        <v>47.3</v>
      </c>
      <c r="Z20" s="506" t="n">
        <v>104.4</v>
      </c>
      <c r="AA20" s="766" t="n">
        <v>101.3</v>
      </c>
      <c r="AB20" s="793" t="n">
        <v>105.9</v>
      </c>
      <c r="AC20" s="71" t="n">
        <v>114.7</v>
      </c>
      <c r="AD20" s="506" t="n">
        <v>106.8</v>
      </c>
      <c r="AE20" s="766" t="n">
        <v>100.9</v>
      </c>
      <c r="AF20" s="604" t="n">
        <v>101</v>
      </c>
      <c r="AG20" s="71" t="n">
        <v>129</v>
      </c>
      <c r="AH20" s="504" t="n">
        <v>96.6</v>
      </c>
      <c r="AI20" s="500" t="n">
        <v>74</v>
      </c>
      <c r="AJ20" s="501" t="n">
        <v>94.4</v>
      </c>
      <c r="AK20" s="501" t="n">
        <v>101.8</v>
      </c>
      <c r="AL20" s="501" t="n">
        <v>103.7</v>
      </c>
      <c r="AM20" s="501" t="n">
        <v>100</v>
      </c>
      <c r="AN20" s="501" t="n">
        <v>108.3</v>
      </c>
      <c r="AO20" s="499" t="n">
        <v>102.4</v>
      </c>
      <c r="AP20" s="504" t="n">
        <v>100.4</v>
      </c>
      <c r="AQ20" s="500" t="n">
        <v>100</v>
      </c>
      <c r="AR20" s="501" t="n">
        <v>100.4</v>
      </c>
      <c r="AS20" s="501" t="n">
        <v>100.4</v>
      </c>
      <c r="AT20" s="501" t="n">
        <v>100.7</v>
      </c>
      <c r="AU20" s="501" t="n">
        <v>99.8</v>
      </c>
      <c r="AV20" s="501" t="n">
        <v>100.3</v>
      </c>
      <c r="AW20" s="499" t="n">
        <v>100.8</v>
      </c>
      <c r="AX20" s="500" t="n">
        <v>15</v>
      </c>
      <c r="AY20" s="501" t="n">
        <v>5.5</v>
      </c>
      <c r="AZ20" s="499" t="n">
        <v>28.2</v>
      </c>
      <c r="BA20" s="500" t="n">
        <v>9.1</v>
      </c>
      <c r="BB20" s="501" t="n">
        <v>1.8</v>
      </c>
      <c r="BC20" s="499" t="n">
        <v>20.4</v>
      </c>
      <c r="BD20" s="500" t="n">
        <v>41.8</v>
      </c>
      <c r="BE20" s="501" t="n">
        <v>17.9</v>
      </c>
      <c r="BF20" s="499" t="n">
        <v>62.7</v>
      </c>
      <c r="BG20" s="500" t="n">
        <v>12.4</v>
      </c>
      <c r="BH20" s="501" t="n">
        <v>7.1</v>
      </c>
      <c r="BI20" s="499" t="n">
        <v>17.1</v>
      </c>
      <c r="BJ20" s="794" t="n">
        <v>33</v>
      </c>
      <c r="BK20" s="795" t="n">
        <v>1046</v>
      </c>
    </row>
    <row r="21" s="237" customFormat="true" ht="11.25" hidden="false" customHeight="true" outlineLevel="0" collapsed="false">
      <c r="A21" s="269" t="s">
        <v>70</v>
      </c>
      <c r="B21" s="498" t="n">
        <v>97</v>
      </c>
      <c r="C21" s="500" t="n">
        <v>100.6</v>
      </c>
      <c r="D21" s="501" t="n">
        <v>103.7</v>
      </c>
      <c r="E21" s="502" t="n">
        <v>79.4</v>
      </c>
      <c r="F21" s="504" t="n">
        <v>104.6</v>
      </c>
      <c r="G21" s="792" t="n">
        <v>101.1</v>
      </c>
      <c r="H21" s="501" t="n">
        <v>117.1</v>
      </c>
      <c r="I21" s="71" t="n">
        <v>128.9</v>
      </c>
      <c r="J21" s="506" t="n">
        <v>99.6</v>
      </c>
      <c r="K21" s="766" t="n">
        <v>100.6</v>
      </c>
      <c r="L21" s="604" t="n">
        <v>105.1</v>
      </c>
      <c r="M21" s="71" t="n">
        <v>92.8</v>
      </c>
      <c r="N21" s="506" t="n">
        <v>83.3</v>
      </c>
      <c r="O21" s="766" t="n">
        <v>100.3</v>
      </c>
      <c r="P21" s="604" t="n">
        <v>111.4</v>
      </c>
      <c r="Q21" s="71" t="n">
        <v>31.1</v>
      </c>
      <c r="R21" s="506" t="n">
        <v>92.1</v>
      </c>
      <c r="S21" s="766" t="n">
        <v>101.4</v>
      </c>
      <c r="T21" s="604" t="n">
        <v>96.3</v>
      </c>
      <c r="U21" s="71" t="n">
        <v>56.9</v>
      </c>
      <c r="V21" s="506" t="n">
        <v>109.7</v>
      </c>
      <c r="W21" s="766" t="n">
        <v>101.5</v>
      </c>
      <c r="X21" s="604" t="n">
        <v>117.3</v>
      </c>
      <c r="Y21" s="71" t="n">
        <v>155.8</v>
      </c>
      <c r="Z21" s="506" t="n">
        <v>87.8</v>
      </c>
      <c r="AA21" s="766" t="n">
        <v>99.4</v>
      </c>
      <c r="AB21" s="793" t="n">
        <v>108.1</v>
      </c>
      <c r="AC21" s="71" t="n">
        <v>44.7</v>
      </c>
      <c r="AD21" s="506" t="n">
        <v>88.6</v>
      </c>
      <c r="AE21" s="766" t="n">
        <v>99.7</v>
      </c>
      <c r="AF21" s="604" t="n">
        <v>95</v>
      </c>
      <c r="AG21" s="71" t="n">
        <v>48</v>
      </c>
      <c r="AH21" s="504" t="n">
        <v>101.5</v>
      </c>
      <c r="AI21" s="500" t="n">
        <v>113.2</v>
      </c>
      <c r="AJ21" s="501" t="n">
        <v>102.6</v>
      </c>
      <c r="AK21" s="501" t="n">
        <v>105.5</v>
      </c>
      <c r="AL21" s="501" t="n">
        <v>95</v>
      </c>
      <c r="AM21" s="501" t="n">
        <v>111.1</v>
      </c>
      <c r="AN21" s="501" t="n">
        <v>103.7</v>
      </c>
      <c r="AO21" s="499" t="n">
        <v>96.1</v>
      </c>
      <c r="AP21" s="504" t="n">
        <v>100.1</v>
      </c>
      <c r="AQ21" s="500" t="n">
        <v>101.9</v>
      </c>
      <c r="AR21" s="501" t="n">
        <v>99.3</v>
      </c>
      <c r="AS21" s="501" t="n">
        <v>99.4</v>
      </c>
      <c r="AT21" s="501" t="n">
        <v>99.9</v>
      </c>
      <c r="AU21" s="501" t="n">
        <v>99.3</v>
      </c>
      <c r="AV21" s="501" t="n">
        <v>99</v>
      </c>
      <c r="AW21" s="499" t="n">
        <v>100.9</v>
      </c>
      <c r="AX21" s="500" t="n">
        <v>15.3</v>
      </c>
      <c r="AY21" s="501" t="n">
        <v>5.9</v>
      </c>
      <c r="AZ21" s="499" t="n">
        <v>28.4</v>
      </c>
      <c r="BA21" s="500" t="n">
        <v>10.8</v>
      </c>
      <c r="BB21" s="501" t="n">
        <v>2.2</v>
      </c>
      <c r="BC21" s="499" t="n">
        <v>24.7</v>
      </c>
      <c r="BD21" s="500" t="n">
        <v>39.1</v>
      </c>
      <c r="BE21" s="501" t="n">
        <v>15.5</v>
      </c>
      <c r="BF21" s="499" t="n">
        <v>61.2</v>
      </c>
      <c r="BG21" s="500" t="n">
        <v>13.4</v>
      </c>
      <c r="BH21" s="501" t="n">
        <v>9.5</v>
      </c>
      <c r="BI21" s="499" t="n">
        <v>16.8</v>
      </c>
      <c r="BJ21" s="794" t="n">
        <v>31</v>
      </c>
      <c r="BK21" s="795" t="n">
        <v>786</v>
      </c>
    </row>
    <row r="22" s="237" customFormat="true" ht="11.25" hidden="false" customHeight="true" outlineLevel="0" collapsed="false">
      <c r="A22" s="269" t="s">
        <v>71</v>
      </c>
      <c r="B22" s="498" t="n">
        <v>118.4</v>
      </c>
      <c r="C22" s="500" t="n">
        <v>100.2</v>
      </c>
      <c r="D22" s="501" t="n">
        <v>109.3</v>
      </c>
      <c r="E22" s="502" t="n">
        <v>197.8</v>
      </c>
      <c r="F22" s="504" t="n">
        <v>111.4</v>
      </c>
      <c r="G22" s="792" t="n">
        <v>101</v>
      </c>
      <c r="H22" s="501" t="n">
        <v>116.5</v>
      </c>
      <c r="I22" s="71" t="n">
        <v>194.6</v>
      </c>
      <c r="J22" s="506" t="n">
        <v>119.3</v>
      </c>
      <c r="K22" s="766" t="n">
        <v>100.2</v>
      </c>
      <c r="L22" s="604" t="n">
        <v>112.8</v>
      </c>
      <c r="M22" s="71" t="n">
        <v>198.8</v>
      </c>
      <c r="N22" s="506" t="n">
        <v>127.6</v>
      </c>
      <c r="O22" s="766" t="n">
        <v>99.5</v>
      </c>
      <c r="P22" s="604" t="n">
        <v>103.6</v>
      </c>
      <c r="Q22" s="71" t="n">
        <v>207.5</v>
      </c>
      <c r="R22" s="506" t="n">
        <v>122.4</v>
      </c>
      <c r="S22" s="766" t="n">
        <v>101.4</v>
      </c>
      <c r="T22" s="604" t="n">
        <v>100</v>
      </c>
      <c r="U22" s="71" t="n">
        <v>208.4</v>
      </c>
      <c r="V22" s="506" t="n">
        <v>113.7</v>
      </c>
      <c r="W22" s="766" t="n">
        <v>102.8</v>
      </c>
      <c r="X22" s="604" t="n">
        <v>123.5</v>
      </c>
      <c r="Y22" s="71" t="n">
        <v>174.4</v>
      </c>
      <c r="Z22" s="506" t="n">
        <v>126.3</v>
      </c>
      <c r="AA22" s="766" t="n">
        <v>96.8</v>
      </c>
      <c r="AB22" s="793" t="n">
        <v>97.3</v>
      </c>
      <c r="AC22" s="71" t="n">
        <v>233.5</v>
      </c>
      <c r="AD22" s="506" t="n">
        <v>119.2</v>
      </c>
      <c r="AE22" s="766" t="n">
        <v>98.6</v>
      </c>
      <c r="AF22" s="604" t="n">
        <v>100.9</v>
      </c>
      <c r="AG22" s="71" t="n">
        <v>195.6</v>
      </c>
      <c r="AH22" s="504" t="n">
        <v>104</v>
      </c>
      <c r="AI22" s="500" t="n">
        <v>117.1</v>
      </c>
      <c r="AJ22" s="501" t="n">
        <v>109.4</v>
      </c>
      <c r="AK22" s="501" t="n">
        <v>110.8</v>
      </c>
      <c r="AL22" s="501" t="n">
        <v>92.1</v>
      </c>
      <c r="AM22" s="501" t="n">
        <v>98.9</v>
      </c>
      <c r="AN22" s="501" t="n">
        <v>96.3</v>
      </c>
      <c r="AO22" s="499" t="n">
        <v>98.3</v>
      </c>
      <c r="AP22" s="504" t="n">
        <v>100</v>
      </c>
      <c r="AQ22" s="500" t="n">
        <v>99.4</v>
      </c>
      <c r="AR22" s="501" t="n">
        <v>99.4</v>
      </c>
      <c r="AS22" s="501" t="n">
        <v>98.8</v>
      </c>
      <c r="AT22" s="501" t="n">
        <v>100.2</v>
      </c>
      <c r="AU22" s="501" t="n">
        <v>99.7</v>
      </c>
      <c r="AV22" s="501" t="n">
        <v>98.7</v>
      </c>
      <c r="AW22" s="499" t="n">
        <v>101.2</v>
      </c>
      <c r="AX22" s="500" t="n">
        <v>15.6</v>
      </c>
      <c r="AY22" s="501" t="n">
        <v>6.3</v>
      </c>
      <c r="AZ22" s="499" t="n">
        <v>28.6</v>
      </c>
      <c r="BA22" s="500" t="n">
        <v>10.2</v>
      </c>
      <c r="BB22" s="501" t="n">
        <v>2.3</v>
      </c>
      <c r="BC22" s="499" t="n">
        <v>23</v>
      </c>
      <c r="BD22" s="500" t="n">
        <v>39.7</v>
      </c>
      <c r="BE22" s="501" t="n">
        <v>16.6</v>
      </c>
      <c r="BF22" s="499" t="n">
        <v>62.2</v>
      </c>
      <c r="BG22" s="500" t="n">
        <v>14.3</v>
      </c>
      <c r="BH22" s="501" t="n">
        <v>9.4</v>
      </c>
      <c r="BI22" s="499" t="n">
        <v>18.4</v>
      </c>
      <c r="BJ22" s="794" t="n">
        <v>34</v>
      </c>
      <c r="BK22" s="795" t="n">
        <v>789</v>
      </c>
    </row>
    <row r="23" s="237" customFormat="true" ht="11.25" hidden="false" customHeight="true" outlineLevel="0" collapsed="false">
      <c r="A23" s="269" t="s">
        <v>135</v>
      </c>
      <c r="B23" s="498" t="n">
        <v>86.5</v>
      </c>
      <c r="C23" s="500" t="n">
        <v>101.4</v>
      </c>
      <c r="D23" s="501" t="n">
        <v>101.7</v>
      </c>
      <c r="E23" s="502" t="n">
        <v>19</v>
      </c>
      <c r="F23" s="504" t="n">
        <v>87.6</v>
      </c>
      <c r="G23" s="792" t="n">
        <v>94.2</v>
      </c>
      <c r="H23" s="501" t="n">
        <v>131.1</v>
      </c>
      <c r="I23" s="71" t="n">
        <v>18.1</v>
      </c>
      <c r="J23" s="506" t="n">
        <v>82.5</v>
      </c>
      <c r="K23" s="766" t="n">
        <v>98.7</v>
      </c>
      <c r="L23" s="604" t="n">
        <v>100.3</v>
      </c>
      <c r="M23" s="71" t="n">
        <v>8.6</v>
      </c>
      <c r="N23" s="506" t="n">
        <v>78.9</v>
      </c>
      <c r="O23" s="766" t="n">
        <v>99.1</v>
      </c>
      <c r="P23" s="604" t="n">
        <v>120.1</v>
      </c>
      <c r="Q23" s="71" t="n">
        <v>14.4</v>
      </c>
      <c r="R23" s="506" t="n">
        <v>91.2</v>
      </c>
      <c r="S23" s="766" t="n">
        <v>106</v>
      </c>
      <c r="T23" s="604" t="n">
        <v>79.2</v>
      </c>
      <c r="U23" s="71" t="n">
        <v>45.7</v>
      </c>
      <c r="V23" s="506" t="n">
        <v>98.2</v>
      </c>
      <c r="W23" s="766" t="n">
        <v>110.5</v>
      </c>
      <c r="X23" s="604" t="n">
        <v>125.4</v>
      </c>
      <c r="Y23" s="71" t="n">
        <v>22.1</v>
      </c>
      <c r="Z23" s="506" t="n">
        <v>78.1</v>
      </c>
      <c r="AA23" s="766" t="n">
        <v>97.5</v>
      </c>
      <c r="AB23" s="793" t="n">
        <v>132.4</v>
      </c>
      <c r="AC23" s="71" t="n">
        <v>3.7</v>
      </c>
      <c r="AD23" s="506" t="n">
        <v>85.2</v>
      </c>
      <c r="AE23" s="766" t="n">
        <v>102</v>
      </c>
      <c r="AF23" s="604" t="n">
        <v>95</v>
      </c>
      <c r="AG23" s="71" t="n">
        <v>24</v>
      </c>
      <c r="AH23" s="504" t="n">
        <v>101.9</v>
      </c>
      <c r="AI23" s="500" t="n">
        <v>128.3</v>
      </c>
      <c r="AJ23" s="501" t="n">
        <v>96.1</v>
      </c>
      <c r="AK23" s="501" t="n">
        <v>115.7</v>
      </c>
      <c r="AL23" s="501" t="n">
        <v>91.1</v>
      </c>
      <c r="AM23" s="501" t="n">
        <v>109.3</v>
      </c>
      <c r="AN23" s="501" t="n">
        <v>120.4</v>
      </c>
      <c r="AO23" s="499" t="n">
        <v>106.4</v>
      </c>
      <c r="AP23" s="504" t="n">
        <v>97.8</v>
      </c>
      <c r="AQ23" s="500" t="n">
        <v>92.9</v>
      </c>
      <c r="AR23" s="501" t="n">
        <v>98.1</v>
      </c>
      <c r="AS23" s="501" t="n">
        <v>97.8</v>
      </c>
      <c r="AT23" s="501" t="n">
        <v>97.2</v>
      </c>
      <c r="AU23" s="501" t="n">
        <v>98.6</v>
      </c>
      <c r="AV23" s="501" t="n">
        <v>97.7</v>
      </c>
      <c r="AW23" s="499" t="n">
        <v>98.8</v>
      </c>
      <c r="AX23" s="500" t="n">
        <v>14.3</v>
      </c>
      <c r="AY23" s="501" t="n">
        <v>5.9</v>
      </c>
      <c r="AZ23" s="499" t="n">
        <v>26.4</v>
      </c>
      <c r="BA23" s="500" t="n">
        <v>9.1</v>
      </c>
      <c r="BB23" s="501" t="n">
        <v>2.1</v>
      </c>
      <c r="BC23" s="499" t="n">
        <v>20</v>
      </c>
      <c r="BD23" s="500" t="n">
        <v>35.5</v>
      </c>
      <c r="BE23" s="501" t="n">
        <v>13.1</v>
      </c>
      <c r="BF23" s="499" t="n">
        <v>60.8</v>
      </c>
      <c r="BG23" s="500" t="n">
        <v>13.9</v>
      </c>
      <c r="BH23" s="501" t="n">
        <v>9.7</v>
      </c>
      <c r="BI23" s="499" t="n">
        <v>17.7</v>
      </c>
      <c r="BJ23" s="766" t="n">
        <v>67</v>
      </c>
      <c r="BK23" s="71" t="n">
        <v>1905</v>
      </c>
    </row>
    <row r="24" s="237" customFormat="true" ht="11.25" hidden="false" customHeight="true" outlineLevel="0" collapsed="false">
      <c r="A24" s="269" t="s">
        <v>69</v>
      </c>
      <c r="B24" s="498" t="n">
        <v>102.8</v>
      </c>
      <c r="C24" s="500" t="n">
        <v>101</v>
      </c>
      <c r="D24" s="501" t="n">
        <v>92.7</v>
      </c>
      <c r="E24" s="502" t="n">
        <v>113.8</v>
      </c>
      <c r="F24" s="504" t="n">
        <v>93.4</v>
      </c>
      <c r="G24" s="792" t="n">
        <v>94.8</v>
      </c>
      <c r="H24" s="501" t="n">
        <v>101.1</v>
      </c>
      <c r="I24" s="71" t="n">
        <v>79.6</v>
      </c>
      <c r="J24" s="506" t="n">
        <v>101.9</v>
      </c>
      <c r="K24" s="766" t="n">
        <v>99.7</v>
      </c>
      <c r="L24" s="604" t="n">
        <v>96</v>
      </c>
      <c r="M24" s="71" t="n">
        <v>113.8</v>
      </c>
      <c r="N24" s="506" t="n">
        <v>119.4</v>
      </c>
      <c r="O24" s="766" t="n">
        <v>101.3</v>
      </c>
      <c r="P24" s="604" t="n">
        <v>99.2</v>
      </c>
      <c r="Q24" s="71" t="n">
        <v>172.5</v>
      </c>
      <c r="R24" s="506" t="n">
        <v>103.6</v>
      </c>
      <c r="S24" s="766" t="n">
        <v>108.6</v>
      </c>
      <c r="T24" s="604" t="n">
        <v>66.8</v>
      </c>
      <c r="U24" s="71" t="n">
        <v>106</v>
      </c>
      <c r="V24" s="506" t="n">
        <v>98.8</v>
      </c>
      <c r="W24" s="766" t="n">
        <v>109.6</v>
      </c>
      <c r="X24" s="604" t="n">
        <v>103.4</v>
      </c>
      <c r="Y24" s="71" t="n">
        <v>36.3</v>
      </c>
      <c r="Z24" s="506" t="n">
        <v>111.4</v>
      </c>
      <c r="AA24" s="766" t="n">
        <v>100.2</v>
      </c>
      <c r="AB24" s="793" t="n">
        <v>93.6</v>
      </c>
      <c r="AC24" s="71" t="n">
        <v>153.1</v>
      </c>
      <c r="AD24" s="506" t="n">
        <v>104.9</v>
      </c>
      <c r="AE24" s="766" t="n">
        <v>98.4</v>
      </c>
      <c r="AF24" s="604" t="n">
        <v>90</v>
      </c>
      <c r="AG24" s="71" t="n">
        <v>131</v>
      </c>
      <c r="AH24" s="504" t="n">
        <v>94.4</v>
      </c>
      <c r="AI24" s="500" t="n">
        <v>96.6</v>
      </c>
      <c r="AJ24" s="501" t="n">
        <v>88</v>
      </c>
      <c r="AK24" s="501" t="n">
        <v>104.7</v>
      </c>
      <c r="AL24" s="501" t="n">
        <v>92</v>
      </c>
      <c r="AM24" s="501" t="n">
        <v>100.7</v>
      </c>
      <c r="AN24" s="501" t="n">
        <v>103.8</v>
      </c>
      <c r="AO24" s="499" t="n">
        <v>104.2</v>
      </c>
      <c r="AP24" s="504" t="n">
        <v>98.1</v>
      </c>
      <c r="AQ24" s="500" t="n">
        <v>91.4</v>
      </c>
      <c r="AR24" s="501" t="n">
        <v>98.3</v>
      </c>
      <c r="AS24" s="501" t="n">
        <v>97.4</v>
      </c>
      <c r="AT24" s="501" t="n">
        <v>96.9</v>
      </c>
      <c r="AU24" s="501" t="n">
        <v>97.7</v>
      </c>
      <c r="AV24" s="501" t="n">
        <v>98.2</v>
      </c>
      <c r="AW24" s="499" t="n">
        <v>101.5</v>
      </c>
      <c r="AX24" s="500" t="n">
        <v>15</v>
      </c>
      <c r="AY24" s="501" t="n">
        <v>6.5</v>
      </c>
      <c r="AZ24" s="499" t="n">
        <v>26.9</v>
      </c>
      <c r="BA24" s="500" t="n">
        <v>9.5</v>
      </c>
      <c r="BB24" s="501" t="n">
        <v>2.2</v>
      </c>
      <c r="BC24" s="499" t="n">
        <v>21.2</v>
      </c>
      <c r="BD24" s="500" t="n">
        <v>38.9</v>
      </c>
      <c r="BE24" s="501" t="n">
        <v>16.7</v>
      </c>
      <c r="BF24" s="499" t="n">
        <v>61.6</v>
      </c>
      <c r="BG24" s="500" t="n">
        <v>14.1</v>
      </c>
      <c r="BH24" s="501" t="n">
        <v>10.1</v>
      </c>
      <c r="BI24" s="499" t="n">
        <v>17.3</v>
      </c>
      <c r="BJ24" s="766" t="n">
        <v>61</v>
      </c>
      <c r="BK24" s="71" t="n">
        <v>1474</v>
      </c>
    </row>
    <row r="25" s="237" customFormat="true" ht="11.25" hidden="false" customHeight="true" outlineLevel="0" collapsed="false">
      <c r="A25" s="269" t="s">
        <v>70</v>
      </c>
      <c r="B25" s="498" t="n">
        <v>94.5</v>
      </c>
      <c r="C25" s="500" t="n">
        <v>100.3</v>
      </c>
      <c r="D25" s="501" t="n">
        <v>86.5</v>
      </c>
      <c r="E25" s="502" t="n">
        <v>72.6</v>
      </c>
      <c r="F25" s="504" t="n">
        <v>102.1</v>
      </c>
      <c r="G25" s="792" t="n">
        <v>97.9</v>
      </c>
      <c r="H25" s="501" t="n">
        <v>127.4</v>
      </c>
      <c r="I25" s="71" t="n">
        <v>129.2</v>
      </c>
      <c r="J25" s="506" t="n">
        <v>95.1</v>
      </c>
      <c r="K25" s="766" t="n">
        <v>97.4</v>
      </c>
      <c r="L25" s="604" t="n">
        <v>83.3</v>
      </c>
      <c r="M25" s="71" t="n">
        <v>92.4</v>
      </c>
      <c r="N25" s="506" t="n">
        <v>75.8</v>
      </c>
      <c r="O25" s="766" t="n">
        <v>97</v>
      </c>
      <c r="P25" s="604" t="n">
        <v>93.2</v>
      </c>
      <c r="Q25" s="71" t="n">
        <v>15.8</v>
      </c>
      <c r="R25" s="506" t="n">
        <v>91.8</v>
      </c>
      <c r="S25" s="766" t="n">
        <v>99.9</v>
      </c>
      <c r="T25" s="604" t="n">
        <v>67</v>
      </c>
      <c r="U25" s="71" t="n">
        <v>76.6</v>
      </c>
      <c r="V25" s="506" t="n">
        <v>107.3</v>
      </c>
      <c r="W25" s="766" t="n">
        <v>104</v>
      </c>
      <c r="X25" s="604" t="n">
        <v>72.3</v>
      </c>
      <c r="Y25" s="71" t="n">
        <v>132.5</v>
      </c>
      <c r="Z25" s="506" t="n">
        <v>94.6</v>
      </c>
      <c r="AA25" s="766" t="n">
        <v>104.5</v>
      </c>
      <c r="AB25" s="793" t="n">
        <v>86.1</v>
      </c>
      <c r="AC25" s="71" t="n">
        <v>61.1</v>
      </c>
      <c r="AD25" s="506" t="n">
        <v>86.6</v>
      </c>
      <c r="AE25" s="766" t="n">
        <v>101.5</v>
      </c>
      <c r="AF25" s="604" t="n">
        <v>93</v>
      </c>
      <c r="AG25" s="71" t="n">
        <v>32</v>
      </c>
      <c r="AH25" s="504" t="n">
        <v>88.9</v>
      </c>
      <c r="AI25" s="500" t="n">
        <v>117</v>
      </c>
      <c r="AJ25" s="501" t="n">
        <v>78.8</v>
      </c>
      <c r="AK25" s="501" t="n">
        <v>91.7</v>
      </c>
      <c r="AL25" s="501" t="n">
        <v>99.1</v>
      </c>
      <c r="AM25" s="501" t="n">
        <v>86.9</v>
      </c>
      <c r="AN25" s="501" t="n">
        <v>89.3</v>
      </c>
      <c r="AO25" s="499" t="n">
        <v>94.7</v>
      </c>
      <c r="AP25" s="504" t="n">
        <v>98.1</v>
      </c>
      <c r="AQ25" s="500" t="n">
        <v>91.1</v>
      </c>
      <c r="AR25" s="501" t="n">
        <v>97.7</v>
      </c>
      <c r="AS25" s="501" t="n">
        <v>97</v>
      </c>
      <c r="AT25" s="501" t="n">
        <v>99.8</v>
      </c>
      <c r="AU25" s="501" t="n">
        <v>98.2</v>
      </c>
      <c r="AV25" s="501" t="n">
        <v>97.8</v>
      </c>
      <c r="AW25" s="499" t="n">
        <v>101.3</v>
      </c>
      <c r="AX25" s="500" t="n">
        <v>16.6</v>
      </c>
      <c r="AY25" s="501" t="n">
        <v>7.2</v>
      </c>
      <c r="AZ25" s="499" t="n">
        <v>29.3</v>
      </c>
      <c r="BA25" s="500" t="n">
        <v>11.6</v>
      </c>
      <c r="BB25" s="501" t="n">
        <v>2.3</v>
      </c>
      <c r="BC25" s="499" t="n">
        <v>26.1</v>
      </c>
      <c r="BD25" s="500" t="n">
        <v>41</v>
      </c>
      <c r="BE25" s="501" t="n">
        <v>21.4</v>
      </c>
      <c r="BF25" s="499" t="n">
        <v>60.7</v>
      </c>
      <c r="BG25" s="500" t="n">
        <v>14.2</v>
      </c>
      <c r="BH25" s="501" t="n">
        <v>8.5</v>
      </c>
      <c r="BI25" s="499" t="n">
        <v>18.6</v>
      </c>
      <c r="BJ25" s="766" t="n">
        <v>94</v>
      </c>
      <c r="BK25" s="71" t="n">
        <v>2052</v>
      </c>
    </row>
    <row r="26" s="237" customFormat="true" ht="11.25" hidden="false" customHeight="true" outlineLevel="0" collapsed="false">
      <c r="A26" s="269" t="s">
        <v>71</v>
      </c>
      <c r="B26" s="498" t="n">
        <v>119</v>
      </c>
      <c r="C26" s="500" t="n">
        <v>101.8</v>
      </c>
      <c r="D26" s="501" t="n">
        <v>89.2</v>
      </c>
      <c r="E26" s="502" t="n">
        <v>200.7</v>
      </c>
      <c r="F26" s="504" t="n">
        <v>115.9</v>
      </c>
      <c r="G26" s="792" t="n">
        <v>102.7</v>
      </c>
      <c r="H26" s="501" t="n">
        <v>136.5</v>
      </c>
      <c r="I26" s="71" t="n">
        <v>216.8</v>
      </c>
      <c r="J26" s="506" t="n">
        <v>113.8</v>
      </c>
      <c r="K26" s="766" t="n">
        <v>97.3</v>
      </c>
      <c r="L26" s="604" t="n">
        <v>83</v>
      </c>
      <c r="M26" s="71" t="n">
        <v>196.1</v>
      </c>
      <c r="N26" s="506" t="n">
        <v>124.6</v>
      </c>
      <c r="O26" s="766" t="n">
        <v>97.5</v>
      </c>
      <c r="P26" s="604" t="n">
        <v>108.6</v>
      </c>
      <c r="Q26" s="71" t="n">
        <v>199.3</v>
      </c>
      <c r="R26" s="506" t="n">
        <v>106.6</v>
      </c>
      <c r="S26" s="766" t="n">
        <v>97.6</v>
      </c>
      <c r="T26" s="604" t="n">
        <v>59.6</v>
      </c>
      <c r="U26" s="71" t="n">
        <v>163.6</v>
      </c>
      <c r="V26" s="506" t="n">
        <v>126.9</v>
      </c>
      <c r="W26" s="766" t="n">
        <v>110.3</v>
      </c>
      <c r="X26" s="604" t="n">
        <v>95.8</v>
      </c>
      <c r="Y26" s="71" t="n">
        <v>228.5</v>
      </c>
      <c r="Z26" s="506" t="n">
        <v>122.9</v>
      </c>
      <c r="AA26" s="766" t="n">
        <v>105.3</v>
      </c>
      <c r="AB26" s="793" t="n">
        <v>85.9</v>
      </c>
      <c r="AC26" s="71" t="n">
        <v>189.5</v>
      </c>
      <c r="AD26" s="506" t="n">
        <v>122.2</v>
      </c>
      <c r="AE26" s="766" t="n">
        <v>101.9</v>
      </c>
      <c r="AF26" s="604" t="n">
        <v>100</v>
      </c>
      <c r="AG26" s="71" t="n">
        <v>198</v>
      </c>
      <c r="AH26" s="504" t="n">
        <v>92.1</v>
      </c>
      <c r="AI26" s="500" t="n">
        <v>133</v>
      </c>
      <c r="AJ26" s="501" t="n">
        <v>82.4</v>
      </c>
      <c r="AK26" s="501" t="n">
        <v>114.2</v>
      </c>
      <c r="AL26" s="501" t="n">
        <v>89.5</v>
      </c>
      <c r="AM26" s="501" t="n">
        <v>90.7</v>
      </c>
      <c r="AN26" s="501" t="n">
        <v>86.9</v>
      </c>
      <c r="AO26" s="499" t="n">
        <v>99.3</v>
      </c>
      <c r="AP26" s="504" t="n">
        <v>98.1</v>
      </c>
      <c r="AQ26" s="500" t="n">
        <v>89.5</v>
      </c>
      <c r="AR26" s="501" t="n">
        <v>97.2</v>
      </c>
      <c r="AS26" s="501" t="n">
        <v>96.7</v>
      </c>
      <c r="AT26" s="501" t="n">
        <v>100.4</v>
      </c>
      <c r="AU26" s="501" t="n">
        <v>98.8</v>
      </c>
      <c r="AV26" s="501" t="n">
        <v>98.1</v>
      </c>
      <c r="AW26" s="499" t="n">
        <v>102.1</v>
      </c>
      <c r="AX26" s="500" t="n">
        <v>16.8</v>
      </c>
      <c r="AY26" s="501" t="n">
        <v>7.3</v>
      </c>
      <c r="AZ26" s="499" t="n">
        <v>29.9</v>
      </c>
      <c r="BA26" s="500" t="n">
        <v>11.3</v>
      </c>
      <c r="BB26" s="501" t="n">
        <v>2.6</v>
      </c>
      <c r="BC26" s="499" t="n">
        <v>25</v>
      </c>
      <c r="BD26" s="500" t="n">
        <v>40.5</v>
      </c>
      <c r="BE26" s="501" t="n">
        <v>18.7</v>
      </c>
      <c r="BF26" s="499" t="n">
        <v>62.7</v>
      </c>
      <c r="BG26" s="500" t="n">
        <v>15</v>
      </c>
      <c r="BH26" s="501" t="n">
        <v>9.8</v>
      </c>
      <c r="BI26" s="499" t="n">
        <v>19.3</v>
      </c>
      <c r="BJ26" s="766" t="n">
        <v>107</v>
      </c>
      <c r="BK26" s="71" t="n">
        <v>3235</v>
      </c>
    </row>
    <row r="27" s="237" customFormat="true" ht="11.25" hidden="false" customHeight="true" outlineLevel="0" collapsed="false">
      <c r="A27" s="269" t="s">
        <v>136</v>
      </c>
      <c r="B27" s="498" t="n">
        <v>83</v>
      </c>
      <c r="C27" s="500" t="n">
        <v>99.6</v>
      </c>
      <c r="D27" s="501" t="n">
        <v>83.7</v>
      </c>
      <c r="E27" s="502" t="n">
        <v>13.2</v>
      </c>
      <c r="F27" s="504" t="n">
        <v>88.5</v>
      </c>
      <c r="G27" s="792" t="n">
        <v>95.9</v>
      </c>
      <c r="H27" s="501" t="n">
        <v>167.2</v>
      </c>
      <c r="I27" s="71" t="n">
        <v>0.8</v>
      </c>
      <c r="J27" s="506" t="n">
        <v>75.9</v>
      </c>
      <c r="K27" s="766" t="n">
        <v>94.8</v>
      </c>
      <c r="L27" s="604" t="n">
        <v>73.4</v>
      </c>
      <c r="M27" s="71" t="n">
        <v>2.5</v>
      </c>
      <c r="N27" s="506" t="n">
        <v>76.8</v>
      </c>
      <c r="O27" s="766" t="n">
        <v>99.5</v>
      </c>
      <c r="P27" s="604" t="n">
        <v>104.4</v>
      </c>
      <c r="Q27" s="71" t="n">
        <v>10.1</v>
      </c>
      <c r="R27" s="506" t="n">
        <v>79.1</v>
      </c>
      <c r="S27" s="766" t="n">
        <v>99.8</v>
      </c>
      <c r="T27" s="604" t="n">
        <v>65</v>
      </c>
      <c r="U27" s="71" t="n">
        <v>13.6</v>
      </c>
      <c r="V27" s="506" t="n">
        <v>90.7</v>
      </c>
      <c r="W27" s="766" t="n">
        <v>106.5</v>
      </c>
      <c r="X27" s="604" t="n">
        <v>81.2</v>
      </c>
      <c r="Y27" s="71" t="n">
        <v>1.4</v>
      </c>
      <c r="Z27" s="506" t="n">
        <v>88.1</v>
      </c>
      <c r="AA27" s="766" t="n">
        <v>105.3</v>
      </c>
      <c r="AB27" s="793" t="n">
        <v>109.5</v>
      </c>
      <c r="AC27" s="71" t="n">
        <v>25.2</v>
      </c>
      <c r="AD27" s="506" t="n">
        <v>84.4</v>
      </c>
      <c r="AE27" s="766" t="n">
        <v>100.6</v>
      </c>
      <c r="AF27" s="604" t="n">
        <v>89</v>
      </c>
      <c r="AG27" s="71" t="n">
        <v>26</v>
      </c>
      <c r="AH27" s="504" t="n">
        <v>89.2</v>
      </c>
      <c r="AI27" s="500" t="n">
        <v>180.9</v>
      </c>
      <c r="AJ27" s="501" t="n">
        <v>73</v>
      </c>
      <c r="AK27" s="501" t="n">
        <v>100.7</v>
      </c>
      <c r="AL27" s="501" t="n">
        <v>87.7</v>
      </c>
      <c r="AM27" s="501" t="n">
        <v>91.6</v>
      </c>
      <c r="AN27" s="501" t="n">
        <v>113.3</v>
      </c>
      <c r="AO27" s="499" t="n">
        <v>94</v>
      </c>
      <c r="AP27" s="504" t="n">
        <v>96.9</v>
      </c>
      <c r="AQ27" s="500" t="n">
        <v>87.9</v>
      </c>
      <c r="AR27" s="501" t="n">
        <v>95.2</v>
      </c>
      <c r="AS27" s="501" t="n">
        <v>95.6</v>
      </c>
      <c r="AT27" s="501" t="n">
        <v>99.8</v>
      </c>
      <c r="AU27" s="501" t="n">
        <v>97.9</v>
      </c>
      <c r="AV27" s="501" t="n">
        <v>98.4</v>
      </c>
      <c r="AW27" s="499" t="n">
        <v>101.4</v>
      </c>
      <c r="AX27" s="500" t="n">
        <v>16.4</v>
      </c>
      <c r="AY27" s="501" t="n">
        <v>8.1</v>
      </c>
      <c r="AZ27" s="499" t="n">
        <v>28.7</v>
      </c>
      <c r="BA27" s="500" t="n">
        <v>8.8</v>
      </c>
      <c r="BB27" s="501" t="n">
        <v>1.8</v>
      </c>
      <c r="BC27" s="499" t="n">
        <v>19</v>
      </c>
      <c r="BD27" s="500" t="n">
        <v>38.7</v>
      </c>
      <c r="BE27" s="501" t="n">
        <v>20.2</v>
      </c>
      <c r="BF27" s="499" t="n">
        <v>58.6</v>
      </c>
      <c r="BG27" s="500" t="n">
        <v>16.4</v>
      </c>
      <c r="BH27" s="501" t="n">
        <v>10.8</v>
      </c>
      <c r="BI27" s="499" t="n">
        <v>20.9</v>
      </c>
      <c r="BJ27" s="766" t="n">
        <v>129</v>
      </c>
      <c r="BK27" s="71" t="n">
        <v>4151</v>
      </c>
    </row>
    <row r="28" s="237" customFormat="true" ht="11.25" hidden="false" customHeight="true" outlineLevel="0" collapsed="false">
      <c r="A28" s="269" t="s">
        <v>69</v>
      </c>
      <c r="B28" s="498" t="n">
        <v>97</v>
      </c>
      <c r="C28" s="500" t="n">
        <v>99.5</v>
      </c>
      <c r="D28" s="501" t="n">
        <v>77.7</v>
      </c>
      <c r="E28" s="502" t="n">
        <v>92.4</v>
      </c>
      <c r="F28" s="504" t="n">
        <v>87.9</v>
      </c>
      <c r="G28" s="792" t="n">
        <v>95.4</v>
      </c>
      <c r="H28" s="501" t="n">
        <v>113.8</v>
      </c>
      <c r="I28" s="71" t="n">
        <v>18.2</v>
      </c>
      <c r="J28" s="506" t="n">
        <v>89.9</v>
      </c>
      <c r="K28" s="766" t="n">
        <v>95.5</v>
      </c>
      <c r="L28" s="604" t="n">
        <v>74.9</v>
      </c>
      <c r="M28" s="71" t="n">
        <v>75.3</v>
      </c>
      <c r="N28" s="506" t="n">
        <v>116.4</v>
      </c>
      <c r="O28" s="766" t="n">
        <v>101.9</v>
      </c>
      <c r="P28" s="604" t="n">
        <v>82.1</v>
      </c>
      <c r="Q28" s="71" t="n">
        <v>164.1</v>
      </c>
      <c r="R28" s="506" t="n">
        <v>93.6</v>
      </c>
      <c r="S28" s="766" t="n">
        <v>99.6</v>
      </c>
      <c r="T28" s="604" t="n">
        <v>57.2</v>
      </c>
      <c r="U28" s="71" t="n">
        <v>91.8</v>
      </c>
      <c r="V28" s="506" t="n">
        <v>88.7</v>
      </c>
      <c r="W28" s="766" t="n">
        <v>102.6</v>
      </c>
      <c r="X28" s="604" t="n">
        <v>62.8</v>
      </c>
      <c r="Y28" s="71" t="n">
        <v>13.7</v>
      </c>
      <c r="Z28" s="506" t="n">
        <v>119</v>
      </c>
      <c r="AA28" s="766" t="n">
        <v>105.6</v>
      </c>
      <c r="AB28" s="793" t="n">
        <v>113.4</v>
      </c>
      <c r="AC28" s="71" t="n">
        <v>166.3</v>
      </c>
      <c r="AD28" s="506" t="n">
        <v>105.5</v>
      </c>
      <c r="AE28" s="766" t="n">
        <v>101.4</v>
      </c>
      <c r="AF28" s="604" t="n">
        <v>89</v>
      </c>
      <c r="AG28" s="71" t="n">
        <v>123</v>
      </c>
      <c r="AH28" s="504" t="n">
        <v>87.3</v>
      </c>
      <c r="AI28" s="500" t="n">
        <v>130.1</v>
      </c>
      <c r="AJ28" s="501" t="n">
        <v>77.2</v>
      </c>
      <c r="AK28" s="501" t="n">
        <v>81.4</v>
      </c>
      <c r="AL28" s="501" t="n">
        <v>75.6</v>
      </c>
      <c r="AM28" s="501" t="n">
        <v>87.4</v>
      </c>
      <c r="AN28" s="501" t="n">
        <v>124.1</v>
      </c>
      <c r="AO28" s="499" t="n">
        <v>102.1</v>
      </c>
      <c r="AP28" s="504" t="n">
        <v>97.7</v>
      </c>
      <c r="AQ28" s="500" t="n">
        <v>86.2</v>
      </c>
      <c r="AR28" s="501" t="n">
        <v>95</v>
      </c>
      <c r="AS28" s="501" t="n">
        <v>95.5</v>
      </c>
      <c r="AT28" s="501" t="n">
        <v>99.3</v>
      </c>
      <c r="AU28" s="501" t="n">
        <v>96.8</v>
      </c>
      <c r="AV28" s="501" t="n">
        <v>98.9</v>
      </c>
      <c r="AW28" s="499" t="n">
        <v>106</v>
      </c>
      <c r="AX28" s="500" t="n">
        <v>15.9</v>
      </c>
      <c r="AY28" s="501" t="n">
        <v>7.2</v>
      </c>
      <c r="AZ28" s="499" t="n">
        <v>28.3</v>
      </c>
      <c r="BA28" s="500" t="n">
        <v>11.4</v>
      </c>
      <c r="BB28" s="501" t="n">
        <v>4.2</v>
      </c>
      <c r="BC28" s="499" t="n">
        <v>21.9</v>
      </c>
      <c r="BD28" s="500" t="n">
        <v>38.1</v>
      </c>
      <c r="BE28" s="501" t="n">
        <v>17.4</v>
      </c>
      <c r="BF28" s="499" t="n">
        <v>59</v>
      </c>
      <c r="BG28" s="500" t="n">
        <v>14.9</v>
      </c>
      <c r="BH28" s="501" t="n">
        <v>9.1</v>
      </c>
      <c r="BI28" s="499" t="n">
        <v>19.7</v>
      </c>
      <c r="BJ28" s="766" t="n">
        <v>55</v>
      </c>
      <c r="BK28" s="71" t="n">
        <v>1606</v>
      </c>
    </row>
    <row r="29" s="237" customFormat="true" ht="11.25" hidden="false" customHeight="true" outlineLevel="0" collapsed="false">
      <c r="A29" s="269" t="s">
        <v>70</v>
      </c>
      <c r="B29" s="498" t="n">
        <v>92.4</v>
      </c>
      <c r="C29" s="500" t="n">
        <v>100.3</v>
      </c>
      <c r="D29" s="501" t="n">
        <v>78.8</v>
      </c>
      <c r="E29" s="502" t="n">
        <v>63.5</v>
      </c>
      <c r="F29" s="504" t="n">
        <v>105.3</v>
      </c>
      <c r="G29" s="792" t="n">
        <v>99.3</v>
      </c>
      <c r="H29" s="501" t="n">
        <v>134.1</v>
      </c>
      <c r="I29" s="71" t="n">
        <v>144.4</v>
      </c>
      <c r="J29" s="506" t="n">
        <v>94.3</v>
      </c>
      <c r="K29" s="766" t="n">
        <v>96.9</v>
      </c>
      <c r="L29" s="604" t="n">
        <v>78.3</v>
      </c>
      <c r="M29" s="71" t="n">
        <v>92.8</v>
      </c>
      <c r="N29" s="506" t="n">
        <v>74.4</v>
      </c>
      <c r="O29" s="766" t="n">
        <v>95.3</v>
      </c>
      <c r="P29" s="604" t="n">
        <v>90.4</v>
      </c>
      <c r="Q29" s="71" t="n">
        <v>15.9</v>
      </c>
      <c r="R29" s="506" t="n">
        <v>80.2</v>
      </c>
      <c r="S29" s="766" t="n">
        <v>100.8</v>
      </c>
      <c r="T29" s="604" t="n">
        <v>56.2</v>
      </c>
      <c r="U29" s="71" t="n">
        <v>20.4</v>
      </c>
      <c r="V29" s="506" t="n">
        <v>100.9</v>
      </c>
      <c r="W29" s="766" t="n">
        <v>103.1</v>
      </c>
      <c r="X29" s="604" t="n">
        <v>63.4</v>
      </c>
      <c r="Y29" s="71" t="n">
        <v>95.1</v>
      </c>
      <c r="Z29" s="506" t="n">
        <v>87.2</v>
      </c>
      <c r="AA29" s="766" t="n">
        <v>102.9</v>
      </c>
      <c r="AB29" s="793" t="n">
        <v>93.4</v>
      </c>
      <c r="AC29" s="71" t="n">
        <v>31.4</v>
      </c>
      <c r="AD29" s="506" t="n">
        <v>86.4</v>
      </c>
      <c r="AE29" s="766" t="n">
        <v>101.5</v>
      </c>
      <c r="AF29" s="604" t="n">
        <v>81</v>
      </c>
      <c r="AG29" s="71" t="n">
        <v>34</v>
      </c>
      <c r="AH29" s="504" t="n">
        <v>85.4</v>
      </c>
      <c r="AI29" s="500" t="n">
        <v>158.3</v>
      </c>
      <c r="AJ29" s="501" t="n">
        <v>82</v>
      </c>
      <c r="AK29" s="501" t="n">
        <v>96</v>
      </c>
      <c r="AL29" s="501" t="n">
        <v>71.2</v>
      </c>
      <c r="AM29" s="501" t="n">
        <v>81.6</v>
      </c>
      <c r="AN29" s="501" t="n">
        <v>94.3</v>
      </c>
      <c r="AO29" s="499" t="n">
        <v>86.8</v>
      </c>
      <c r="AP29" s="504" t="n">
        <v>97.4</v>
      </c>
      <c r="AQ29" s="500" t="n">
        <v>86.6</v>
      </c>
      <c r="AR29" s="501" t="n">
        <v>94.2</v>
      </c>
      <c r="AS29" s="501" t="n">
        <v>94.4</v>
      </c>
      <c r="AT29" s="501" t="n">
        <v>99.3</v>
      </c>
      <c r="AU29" s="501" t="n">
        <v>97.1</v>
      </c>
      <c r="AV29" s="501" t="n">
        <v>98.3</v>
      </c>
      <c r="AW29" s="499" t="n">
        <v>105.7</v>
      </c>
      <c r="AX29" s="500" t="n">
        <v>16.5</v>
      </c>
      <c r="AY29" s="501" t="n">
        <v>6.9</v>
      </c>
      <c r="AZ29" s="499" t="n">
        <v>30.3</v>
      </c>
      <c r="BA29" s="500" t="n">
        <v>9.2</v>
      </c>
      <c r="BB29" s="501" t="n">
        <v>2.8</v>
      </c>
      <c r="BC29" s="499" t="n">
        <v>19.3</v>
      </c>
      <c r="BD29" s="500" t="n">
        <v>43.8</v>
      </c>
      <c r="BE29" s="501" t="n">
        <v>19.9</v>
      </c>
      <c r="BF29" s="499" t="n">
        <v>66</v>
      </c>
      <c r="BG29" s="500" t="n">
        <v>15.4</v>
      </c>
      <c r="BH29" s="501" t="n">
        <v>8.1</v>
      </c>
      <c r="BI29" s="499" t="n">
        <v>21.1</v>
      </c>
      <c r="BJ29" s="766" t="n">
        <v>47</v>
      </c>
      <c r="BK29" s="71" t="n">
        <v>1214</v>
      </c>
    </row>
    <row r="30" s="237" customFormat="true" ht="11.25" hidden="false" customHeight="true" outlineLevel="0" collapsed="false">
      <c r="A30" s="269" t="s">
        <v>71</v>
      </c>
      <c r="B30" s="498" t="n">
        <v>115.9</v>
      </c>
      <c r="C30" s="500" t="n">
        <v>102.9</v>
      </c>
      <c r="D30" s="501" t="n">
        <v>89</v>
      </c>
      <c r="E30" s="502" t="n">
        <v>179.3</v>
      </c>
      <c r="F30" s="504" t="n">
        <v>108.9</v>
      </c>
      <c r="G30" s="792" t="n">
        <v>101.2</v>
      </c>
      <c r="H30" s="501" t="n">
        <v>150.6</v>
      </c>
      <c r="I30" s="71" t="n">
        <v>157.6</v>
      </c>
      <c r="J30" s="506" t="n">
        <v>110</v>
      </c>
      <c r="K30" s="766" t="n">
        <v>98</v>
      </c>
      <c r="L30" s="604" t="n">
        <v>84.5</v>
      </c>
      <c r="M30" s="71" t="n">
        <v>171.3</v>
      </c>
      <c r="N30" s="506" t="n">
        <v>123.3</v>
      </c>
      <c r="O30" s="766" t="n">
        <v>96.2</v>
      </c>
      <c r="P30" s="604" t="n">
        <v>116.9</v>
      </c>
      <c r="Q30" s="71" t="n">
        <v>195.2</v>
      </c>
      <c r="R30" s="506" t="n">
        <v>97.1</v>
      </c>
      <c r="S30" s="766" t="n">
        <v>103.8</v>
      </c>
      <c r="T30" s="604" t="n">
        <v>61.2</v>
      </c>
      <c r="U30" s="71" t="n">
        <v>92.9</v>
      </c>
      <c r="V30" s="506" t="n">
        <v>122.5</v>
      </c>
      <c r="W30" s="766" t="n">
        <v>111.5</v>
      </c>
      <c r="X30" s="604" t="n">
        <v>104.9</v>
      </c>
      <c r="Y30" s="71" t="n">
        <v>189.2</v>
      </c>
      <c r="Z30" s="506" t="n">
        <v>126.2</v>
      </c>
      <c r="AA30" s="766" t="n">
        <v>103.6</v>
      </c>
      <c r="AB30" s="793" t="n">
        <v>100.1</v>
      </c>
      <c r="AC30" s="71" t="n">
        <v>208.8</v>
      </c>
      <c r="AD30" s="506" t="n">
        <v>123.4</v>
      </c>
      <c r="AE30" s="766" t="n">
        <v>103.7</v>
      </c>
      <c r="AF30" s="604" t="n">
        <v>93.5</v>
      </c>
      <c r="AG30" s="71" t="n">
        <v>198.9</v>
      </c>
      <c r="AH30" s="504" t="n">
        <v>96</v>
      </c>
      <c r="AI30" s="500" t="n">
        <v>197.5</v>
      </c>
      <c r="AJ30" s="501" t="n">
        <v>89.1</v>
      </c>
      <c r="AK30" s="501" t="n">
        <v>146.3</v>
      </c>
      <c r="AL30" s="501" t="n">
        <v>72.9</v>
      </c>
      <c r="AM30" s="501" t="n">
        <v>96.7</v>
      </c>
      <c r="AN30" s="501" t="n">
        <v>102.2</v>
      </c>
      <c r="AO30" s="499" t="n">
        <v>98.7</v>
      </c>
      <c r="AP30" s="504" t="n">
        <v>97.4</v>
      </c>
      <c r="AQ30" s="500" t="n">
        <v>86.5</v>
      </c>
      <c r="AR30" s="501" t="n">
        <v>93.8</v>
      </c>
      <c r="AS30" s="501" t="n">
        <v>93.5</v>
      </c>
      <c r="AT30" s="501" t="n">
        <v>99.9</v>
      </c>
      <c r="AU30" s="501" t="n">
        <v>98</v>
      </c>
      <c r="AV30" s="501" t="n">
        <v>97.7</v>
      </c>
      <c r="AW30" s="499" t="n">
        <v>105.6</v>
      </c>
      <c r="AX30" s="500" t="n">
        <v>15.6</v>
      </c>
      <c r="AY30" s="501" t="n">
        <v>6.7</v>
      </c>
      <c r="AZ30" s="499" t="n">
        <v>28.7</v>
      </c>
      <c r="BA30" s="500" t="n">
        <v>9.2</v>
      </c>
      <c r="BB30" s="501" t="n">
        <v>2.6</v>
      </c>
      <c r="BC30" s="499" t="n">
        <v>19.6</v>
      </c>
      <c r="BD30" s="500" t="n">
        <v>40</v>
      </c>
      <c r="BE30" s="501" t="n">
        <v>18.3</v>
      </c>
      <c r="BF30" s="499" t="n">
        <v>62.6</v>
      </c>
      <c r="BG30" s="500" t="n">
        <v>14.5</v>
      </c>
      <c r="BH30" s="501" t="n">
        <v>7.8</v>
      </c>
      <c r="BI30" s="499" t="n">
        <v>19.8</v>
      </c>
      <c r="BJ30" s="766" t="n">
        <v>45</v>
      </c>
      <c r="BK30" s="71" t="n">
        <v>1507</v>
      </c>
    </row>
    <row r="31" s="237" customFormat="true" ht="11.25" hidden="false" customHeight="true" outlineLevel="0" collapsed="false">
      <c r="A31" s="269" t="s">
        <v>68</v>
      </c>
      <c r="B31" s="498" t="n">
        <v>84</v>
      </c>
      <c r="C31" s="500" t="n">
        <v>100.9</v>
      </c>
      <c r="D31" s="501" t="n">
        <v>89</v>
      </c>
      <c r="E31" s="502" t="n">
        <v>11.5</v>
      </c>
      <c r="F31" s="504" t="n">
        <v>94.6</v>
      </c>
      <c r="G31" s="792" t="n">
        <v>100.9</v>
      </c>
      <c r="H31" s="501" t="n">
        <v>152.1</v>
      </c>
      <c r="I31" s="71" t="n">
        <v>23.3</v>
      </c>
      <c r="J31" s="506" t="n">
        <v>81.4</v>
      </c>
      <c r="K31" s="766" t="n">
        <v>99.6</v>
      </c>
      <c r="L31" s="604" t="n">
        <v>89</v>
      </c>
      <c r="M31" s="71" t="n">
        <v>4.9</v>
      </c>
      <c r="N31" s="506" t="n">
        <v>76</v>
      </c>
      <c r="O31" s="766" t="n">
        <v>101.9</v>
      </c>
      <c r="P31" s="604" t="n">
        <v>94.7</v>
      </c>
      <c r="Q31" s="71" t="n">
        <v>3.8</v>
      </c>
      <c r="R31" s="506" t="n">
        <v>80.2</v>
      </c>
      <c r="S31" s="766" t="n">
        <v>102.7</v>
      </c>
      <c r="T31" s="604" t="n">
        <v>53.7</v>
      </c>
      <c r="U31" s="71" t="n">
        <v>15.3</v>
      </c>
      <c r="V31" s="506" t="n">
        <v>87</v>
      </c>
      <c r="W31" s="766" t="n">
        <v>100.1</v>
      </c>
      <c r="X31" s="604" t="n">
        <v>97</v>
      </c>
      <c r="Y31" s="71" t="n">
        <v>10.1</v>
      </c>
      <c r="Z31" s="506" t="n">
        <v>85.4</v>
      </c>
      <c r="AA31" s="766" t="n">
        <v>104.9</v>
      </c>
      <c r="AB31" s="793" t="n">
        <v>110.4</v>
      </c>
      <c r="AC31" s="71" t="n">
        <v>13.8</v>
      </c>
      <c r="AD31" s="506" t="n">
        <v>82.6</v>
      </c>
      <c r="AE31" s="766" t="n">
        <v>101.4</v>
      </c>
      <c r="AF31" s="604" t="n">
        <v>93.2</v>
      </c>
      <c r="AG31" s="71" t="n">
        <v>14</v>
      </c>
      <c r="AH31" s="504" t="n">
        <v>97.3</v>
      </c>
      <c r="AI31" s="500" t="n">
        <v>186</v>
      </c>
      <c r="AJ31" s="501" t="n">
        <v>100</v>
      </c>
      <c r="AK31" s="501" t="n">
        <v>97.2</v>
      </c>
      <c r="AL31" s="501" t="n">
        <v>68.9</v>
      </c>
      <c r="AM31" s="501" t="n">
        <v>94.7</v>
      </c>
      <c r="AN31" s="501" t="n">
        <v>110.1</v>
      </c>
      <c r="AO31" s="499" t="n">
        <v>93.9</v>
      </c>
      <c r="AP31" s="498" t="n">
        <v>96.4</v>
      </c>
      <c r="AQ31" s="500" t="n">
        <v>85</v>
      </c>
      <c r="AR31" s="501" t="n">
        <v>92.4</v>
      </c>
      <c r="AS31" s="501" t="n">
        <v>91</v>
      </c>
      <c r="AT31" s="501" t="n">
        <v>102.4</v>
      </c>
      <c r="AU31" s="501" t="n">
        <v>97.6</v>
      </c>
      <c r="AV31" s="501" t="n">
        <v>96.9</v>
      </c>
      <c r="AW31" s="499" t="n">
        <v>104.2</v>
      </c>
      <c r="AX31" s="500" t="n">
        <v>17.7</v>
      </c>
      <c r="AY31" s="501" t="n">
        <v>6.8</v>
      </c>
      <c r="AZ31" s="499" t="n">
        <v>33.1</v>
      </c>
      <c r="BA31" s="500" t="n">
        <v>10.1</v>
      </c>
      <c r="BB31" s="501" t="n">
        <v>2.9</v>
      </c>
      <c r="BC31" s="499" t="n">
        <v>22</v>
      </c>
      <c r="BD31" s="500" t="n">
        <v>45.3</v>
      </c>
      <c r="BE31" s="501" t="n">
        <v>17.9</v>
      </c>
      <c r="BF31" s="499" t="n">
        <v>67.6</v>
      </c>
      <c r="BG31" s="500" t="n">
        <v>16.2</v>
      </c>
      <c r="BH31" s="501" t="n">
        <v>8.1</v>
      </c>
      <c r="BI31" s="499" t="n">
        <v>22.4</v>
      </c>
      <c r="BJ31" s="766" t="n">
        <v>28</v>
      </c>
      <c r="BK31" s="71" t="n">
        <v>903</v>
      </c>
    </row>
    <row r="32" s="237" customFormat="true" ht="11.25" hidden="false" customHeight="true" outlineLevel="0" collapsed="false">
      <c r="A32" s="269" t="s">
        <v>69</v>
      </c>
      <c r="B32" s="498" t="n">
        <v>101</v>
      </c>
      <c r="C32" s="500" t="n">
        <v>102.1</v>
      </c>
      <c r="D32" s="501" t="n">
        <v>85.7</v>
      </c>
      <c r="E32" s="502" t="n">
        <v>101.1</v>
      </c>
      <c r="F32" s="504" t="n">
        <v>96.1</v>
      </c>
      <c r="G32" s="792" t="n">
        <v>102.2</v>
      </c>
      <c r="H32" s="501" t="n">
        <v>102.5</v>
      </c>
      <c r="I32" s="71" t="n">
        <v>43.6</v>
      </c>
      <c r="J32" s="506" t="n">
        <v>96.1</v>
      </c>
      <c r="K32" s="766" t="n">
        <v>100.4</v>
      </c>
      <c r="L32" s="604" t="n">
        <v>91.8</v>
      </c>
      <c r="M32" s="71" t="n">
        <v>81.3</v>
      </c>
      <c r="N32" s="506" t="n">
        <v>118.9</v>
      </c>
      <c r="O32" s="766" t="n">
        <v>100.9</v>
      </c>
      <c r="P32" s="604" t="n">
        <v>105.2</v>
      </c>
      <c r="Q32" s="71" t="n">
        <v>169.2</v>
      </c>
      <c r="R32" s="506" t="n">
        <v>94.5</v>
      </c>
      <c r="S32" s="766" t="n">
        <v>106.8</v>
      </c>
      <c r="T32" s="604" t="n">
        <v>45.7</v>
      </c>
      <c r="U32" s="71" t="n">
        <v>77.2</v>
      </c>
      <c r="V32" s="506" t="n">
        <v>94.2</v>
      </c>
      <c r="W32" s="766" t="n">
        <v>102.4</v>
      </c>
      <c r="X32" s="604" t="n">
        <v>100.4</v>
      </c>
      <c r="Y32" s="71" t="n">
        <v>45.7</v>
      </c>
      <c r="Z32" s="506" t="n">
        <v>107</v>
      </c>
      <c r="AA32" s="766" t="n">
        <v>102.1</v>
      </c>
      <c r="AB32" s="793" t="n">
        <v>135.2</v>
      </c>
      <c r="AC32" s="71" t="n">
        <v>120.8</v>
      </c>
      <c r="AD32" s="506" t="n">
        <v>109.9</v>
      </c>
      <c r="AE32" s="766" t="n">
        <v>102.5</v>
      </c>
      <c r="AF32" s="604" t="n">
        <v>90</v>
      </c>
      <c r="AG32" s="71" t="n">
        <v>139</v>
      </c>
      <c r="AH32" s="504" t="n">
        <v>98.3</v>
      </c>
      <c r="AI32" s="500" t="n">
        <v>166.1</v>
      </c>
      <c r="AJ32" s="501" t="n">
        <v>104.1</v>
      </c>
      <c r="AK32" s="501" t="n">
        <v>114.3</v>
      </c>
      <c r="AL32" s="501" t="n">
        <v>70.1</v>
      </c>
      <c r="AM32" s="501" t="n">
        <v>104.8</v>
      </c>
      <c r="AN32" s="501" t="n">
        <v>134.7</v>
      </c>
      <c r="AO32" s="499" t="n">
        <v>91.3</v>
      </c>
      <c r="AP32" s="498" t="n">
        <v>96.3</v>
      </c>
      <c r="AQ32" s="500" t="n">
        <v>84.2</v>
      </c>
      <c r="AR32" s="501" t="n">
        <v>92.2</v>
      </c>
      <c r="AS32" s="501" t="n">
        <v>93.2</v>
      </c>
      <c r="AT32" s="501" t="n">
        <v>99.2</v>
      </c>
      <c r="AU32" s="501" t="n">
        <v>97.6</v>
      </c>
      <c r="AV32" s="501" t="n">
        <v>97.3</v>
      </c>
      <c r="AW32" s="499" t="n">
        <v>104.8</v>
      </c>
      <c r="AX32" s="500" t="n">
        <v>16.7</v>
      </c>
      <c r="AY32" s="501" t="n">
        <v>6.1</v>
      </c>
      <c r="AZ32" s="499" t="n">
        <v>31.9</v>
      </c>
      <c r="BA32" s="500" t="n">
        <v>10.9</v>
      </c>
      <c r="BB32" s="501" t="n">
        <v>3.5</v>
      </c>
      <c r="BC32" s="499" t="n">
        <v>22.9</v>
      </c>
      <c r="BD32" s="500" t="n">
        <v>42.3</v>
      </c>
      <c r="BE32" s="501" t="n">
        <v>15.6</v>
      </c>
      <c r="BF32" s="499" t="n">
        <v>64.2</v>
      </c>
      <c r="BG32" s="500" t="n">
        <v>14.6</v>
      </c>
      <c r="BH32" s="501" t="n">
        <v>6</v>
      </c>
      <c r="BI32" s="499" t="n">
        <v>21.6</v>
      </c>
      <c r="BJ32" s="766" t="n">
        <v>27</v>
      </c>
      <c r="BK32" s="71" t="n">
        <v>518</v>
      </c>
    </row>
    <row r="33" s="237" customFormat="true" ht="11.25" hidden="false" customHeight="true" outlineLevel="0" collapsed="false">
      <c r="A33" s="269" t="s">
        <v>70</v>
      </c>
      <c r="B33" s="498" t="n">
        <v>94.3</v>
      </c>
      <c r="C33" s="500" t="n">
        <v>102.3</v>
      </c>
      <c r="D33" s="501" t="n">
        <v>92.5</v>
      </c>
      <c r="E33" s="502" t="n">
        <v>61.5</v>
      </c>
      <c r="F33" s="504" t="n">
        <v>102.3</v>
      </c>
      <c r="G33" s="792" t="n">
        <v>103.5</v>
      </c>
      <c r="H33" s="501" t="n">
        <v>114.5</v>
      </c>
      <c r="I33" s="71" t="n">
        <v>88.8</v>
      </c>
      <c r="J33" s="506" t="n">
        <v>99.2</v>
      </c>
      <c r="K33" s="766" t="n">
        <v>102.5</v>
      </c>
      <c r="L33" s="604" t="n">
        <v>98.7</v>
      </c>
      <c r="M33" s="71" t="n">
        <v>86.1</v>
      </c>
      <c r="N33" s="506" t="n">
        <v>82.8</v>
      </c>
      <c r="O33" s="766" t="n">
        <v>103.3</v>
      </c>
      <c r="P33" s="604" t="n">
        <v>90</v>
      </c>
      <c r="Q33" s="71" t="n">
        <v>27.7</v>
      </c>
      <c r="R33" s="506" t="n">
        <v>75.1</v>
      </c>
      <c r="S33" s="766" t="n">
        <v>94.2</v>
      </c>
      <c r="T33" s="604" t="n">
        <v>66.6</v>
      </c>
      <c r="U33" s="71" t="n">
        <v>12.4</v>
      </c>
      <c r="V33" s="506" t="n">
        <v>103.7</v>
      </c>
      <c r="W33" s="766" t="n">
        <v>103.6</v>
      </c>
      <c r="X33" s="604" t="n">
        <v>93.3</v>
      </c>
      <c r="Y33" s="71" t="n">
        <v>106.2</v>
      </c>
      <c r="Z33" s="506" t="n">
        <v>96.6</v>
      </c>
      <c r="AA33" s="766" t="n">
        <v>101.4</v>
      </c>
      <c r="AB33" s="793" t="n">
        <v>114.1</v>
      </c>
      <c r="AC33" s="71" t="n">
        <v>77.6</v>
      </c>
      <c r="AD33" s="506" t="n">
        <v>88.7</v>
      </c>
      <c r="AE33" s="766" t="n">
        <v>102.9</v>
      </c>
      <c r="AF33" s="604" t="n">
        <v>96</v>
      </c>
      <c r="AG33" s="71" t="n">
        <v>37</v>
      </c>
      <c r="AH33" s="504" t="n">
        <v>108.9</v>
      </c>
      <c r="AI33" s="500" t="n">
        <v>176.1</v>
      </c>
      <c r="AJ33" s="501" t="n">
        <v>116.7</v>
      </c>
      <c r="AK33" s="501" t="n">
        <v>100.1</v>
      </c>
      <c r="AL33" s="501" t="n">
        <v>91.4</v>
      </c>
      <c r="AM33" s="501" t="n">
        <v>97.3</v>
      </c>
      <c r="AN33" s="501" t="n">
        <v>104.5</v>
      </c>
      <c r="AO33" s="499" t="n">
        <v>101.6</v>
      </c>
      <c r="AP33" s="498" t="n">
        <v>96.8</v>
      </c>
      <c r="AQ33" s="500" t="n">
        <v>84.6</v>
      </c>
      <c r="AR33" s="501" t="n">
        <v>92.6</v>
      </c>
      <c r="AS33" s="501" t="n">
        <v>91.8</v>
      </c>
      <c r="AT33" s="501" t="n">
        <v>99.5</v>
      </c>
      <c r="AU33" s="501" t="n">
        <v>97.6</v>
      </c>
      <c r="AV33" s="501" t="n">
        <v>95.6</v>
      </c>
      <c r="AW33" s="499" t="n">
        <v>106.4</v>
      </c>
      <c r="AX33" s="500" t="n">
        <v>16.3</v>
      </c>
      <c r="AY33" s="501" t="n">
        <v>5.2</v>
      </c>
      <c r="AZ33" s="499" t="n">
        <v>32.6</v>
      </c>
      <c r="BA33" s="500" t="n">
        <v>10.9</v>
      </c>
      <c r="BB33" s="501" t="n">
        <v>2.4</v>
      </c>
      <c r="BC33" s="499" t="n">
        <v>25.2</v>
      </c>
      <c r="BD33" s="500" t="n">
        <v>41.5</v>
      </c>
      <c r="BE33" s="501" t="n">
        <v>13.5</v>
      </c>
      <c r="BF33" s="499" t="n">
        <v>65</v>
      </c>
      <c r="BG33" s="500" t="n">
        <v>13</v>
      </c>
      <c r="BH33" s="501" t="n">
        <v>4.6</v>
      </c>
      <c r="BI33" s="499" t="n">
        <v>20.7</v>
      </c>
      <c r="BJ33" s="766" t="n">
        <v>29</v>
      </c>
      <c r="BK33" s="71" t="n">
        <v>780</v>
      </c>
    </row>
    <row r="34" s="237" customFormat="true" ht="11.25" hidden="false" customHeight="true" outlineLevel="0" collapsed="false">
      <c r="A34" s="269" t="s">
        <v>71</v>
      </c>
      <c r="B34" s="498" t="n">
        <v>114.1</v>
      </c>
      <c r="C34" s="500" t="n">
        <v>102.9</v>
      </c>
      <c r="D34" s="501" t="n">
        <v>100.9</v>
      </c>
      <c r="E34" s="502" t="n">
        <v>165.7</v>
      </c>
      <c r="F34" s="504" t="n">
        <v>106.9</v>
      </c>
      <c r="G34" s="792" t="n">
        <v>102.9</v>
      </c>
      <c r="H34" s="501" t="n">
        <v>129.5</v>
      </c>
      <c r="I34" s="71" t="n">
        <v>131.8</v>
      </c>
      <c r="J34" s="506" t="n">
        <v>119.4</v>
      </c>
      <c r="K34" s="766" t="n">
        <v>103.4</v>
      </c>
      <c r="L34" s="604" t="n">
        <v>108.3</v>
      </c>
      <c r="M34" s="71" t="n">
        <v>188.9</v>
      </c>
      <c r="N34" s="506" t="n">
        <v>123.3</v>
      </c>
      <c r="O34" s="766" t="n">
        <v>104.5</v>
      </c>
      <c r="P34" s="604" t="n">
        <v>105.9</v>
      </c>
      <c r="Q34" s="71" t="n">
        <v>176.6</v>
      </c>
      <c r="R34" s="506" t="n">
        <v>95.4</v>
      </c>
      <c r="S34" s="766" t="n">
        <v>96</v>
      </c>
      <c r="T34" s="604" t="n">
        <v>74</v>
      </c>
      <c r="U34" s="71" t="n">
        <v>105</v>
      </c>
      <c r="V34" s="506" t="n">
        <v>105.1</v>
      </c>
      <c r="W34" s="766" t="n">
        <v>100.8</v>
      </c>
      <c r="X34" s="604" t="n">
        <v>91.2</v>
      </c>
      <c r="Y34" s="71" t="n">
        <v>132.7</v>
      </c>
      <c r="Z34" s="506" t="n">
        <v>115.5</v>
      </c>
      <c r="AA34" s="766" t="n">
        <v>101.9</v>
      </c>
      <c r="AB34" s="793" t="n">
        <v>127</v>
      </c>
      <c r="AC34" s="71" t="n">
        <v>162</v>
      </c>
      <c r="AD34" s="506" t="n">
        <v>120.6</v>
      </c>
      <c r="AE34" s="766" t="n">
        <v>105.2</v>
      </c>
      <c r="AF34" s="604" t="n">
        <v>103.3</v>
      </c>
      <c r="AG34" s="71" t="n">
        <v>178</v>
      </c>
      <c r="AH34" s="504" t="n">
        <v>119.8</v>
      </c>
      <c r="AI34" s="500" t="n">
        <v>206.4</v>
      </c>
      <c r="AJ34" s="501" t="n">
        <v>129.3</v>
      </c>
      <c r="AK34" s="501" t="n">
        <v>126.7</v>
      </c>
      <c r="AL34" s="501" t="n">
        <v>91</v>
      </c>
      <c r="AM34" s="501" t="n">
        <v>110</v>
      </c>
      <c r="AN34" s="501" t="n">
        <v>123.2</v>
      </c>
      <c r="AO34" s="499" t="n">
        <v>112</v>
      </c>
      <c r="AP34" s="498" t="n">
        <v>96.7</v>
      </c>
      <c r="AQ34" s="500" t="n">
        <v>84.6</v>
      </c>
      <c r="AR34" s="501" t="n">
        <v>92.2</v>
      </c>
      <c r="AS34" s="501" t="n">
        <v>91.6</v>
      </c>
      <c r="AT34" s="501" t="n">
        <v>99.3</v>
      </c>
      <c r="AU34" s="501" t="n">
        <v>98.1</v>
      </c>
      <c r="AV34" s="501" t="n">
        <v>95</v>
      </c>
      <c r="AW34" s="499" t="n">
        <v>105.9</v>
      </c>
      <c r="AX34" s="500" t="n">
        <v>16.6</v>
      </c>
      <c r="AY34" s="501" t="n">
        <v>5.5</v>
      </c>
      <c r="AZ34" s="499" t="n">
        <v>33</v>
      </c>
      <c r="BA34" s="500" t="n">
        <v>10.9</v>
      </c>
      <c r="BB34" s="501" t="n">
        <v>2.4</v>
      </c>
      <c r="BC34" s="499" t="n">
        <v>25</v>
      </c>
      <c r="BD34" s="500" t="n">
        <v>43</v>
      </c>
      <c r="BE34" s="501" t="n">
        <v>15.1</v>
      </c>
      <c r="BF34" s="499" t="n">
        <v>65.4</v>
      </c>
      <c r="BG34" s="500" t="n">
        <v>13.1</v>
      </c>
      <c r="BH34" s="501" t="n">
        <v>4.7</v>
      </c>
      <c r="BI34" s="499" t="n">
        <v>21</v>
      </c>
      <c r="BJ34" s="766" t="n">
        <v>36</v>
      </c>
      <c r="BK34" s="71" t="n">
        <v>929</v>
      </c>
    </row>
    <row r="35" s="237" customFormat="true" ht="5.25" hidden="false" customHeight="true" outlineLevel="0" collapsed="false">
      <c r="A35" s="269"/>
      <c r="B35" s="277"/>
      <c r="C35" s="278"/>
      <c r="D35" s="624"/>
      <c r="E35" s="279"/>
      <c r="F35" s="282"/>
      <c r="G35" s="796"/>
      <c r="H35" s="624"/>
      <c r="I35" s="511"/>
      <c r="J35" s="282"/>
      <c r="K35" s="278"/>
      <c r="L35" s="624"/>
      <c r="M35" s="511"/>
      <c r="N35" s="282"/>
      <c r="O35" s="278"/>
      <c r="P35" s="624"/>
      <c r="Q35" s="511"/>
      <c r="R35" s="282"/>
      <c r="S35" s="278"/>
      <c r="T35" s="624"/>
      <c r="U35" s="511"/>
      <c r="V35" s="282"/>
      <c r="W35" s="278"/>
      <c r="X35" s="624"/>
      <c r="Y35" s="511"/>
      <c r="Z35" s="282"/>
      <c r="AA35" s="278"/>
      <c r="AB35" s="279"/>
      <c r="AC35" s="511"/>
      <c r="AD35" s="282"/>
      <c r="AE35" s="278"/>
      <c r="AF35" s="624"/>
      <c r="AG35" s="511"/>
      <c r="AH35" s="797"/>
      <c r="AI35" s="798"/>
      <c r="AJ35" s="799"/>
      <c r="AK35" s="799"/>
      <c r="AL35" s="799"/>
      <c r="AM35" s="799"/>
      <c r="AN35" s="799"/>
      <c r="AO35" s="443"/>
      <c r="AP35" s="277"/>
      <c r="AQ35" s="278"/>
      <c r="AR35" s="624"/>
      <c r="AS35" s="624"/>
      <c r="AT35" s="624"/>
      <c r="AU35" s="624"/>
      <c r="AV35" s="624"/>
      <c r="AW35" s="511"/>
      <c r="AX35" s="798"/>
      <c r="AY35" s="799"/>
      <c r="AZ35" s="443"/>
      <c r="BA35" s="798"/>
      <c r="BB35" s="799"/>
      <c r="BC35" s="443"/>
      <c r="BD35" s="798"/>
      <c r="BE35" s="799"/>
      <c r="BF35" s="443"/>
      <c r="BG35" s="798"/>
      <c r="BH35" s="799"/>
      <c r="BI35" s="443"/>
      <c r="BJ35" s="800"/>
      <c r="BK35" s="801"/>
    </row>
    <row r="36" s="237" customFormat="true" ht="11.25" hidden="false" customHeight="true" outlineLevel="0" collapsed="false">
      <c r="A36" s="293" t="s">
        <v>84</v>
      </c>
      <c r="B36" s="294"/>
      <c r="C36" s="295"/>
      <c r="D36" s="802"/>
      <c r="E36" s="296"/>
      <c r="F36" s="299"/>
      <c r="G36" s="803"/>
      <c r="H36" s="802"/>
      <c r="I36" s="804"/>
      <c r="J36" s="299"/>
      <c r="K36" s="295"/>
      <c r="L36" s="802"/>
      <c r="M36" s="804"/>
      <c r="N36" s="299"/>
      <c r="O36" s="295"/>
      <c r="P36" s="802"/>
      <c r="Q36" s="804"/>
      <c r="R36" s="299"/>
      <c r="S36" s="295"/>
      <c r="T36" s="802"/>
      <c r="U36" s="804"/>
      <c r="V36" s="299"/>
      <c r="W36" s="295"/>
      <c r="X36" s="802"/>
      <c r="Y36" s="804"/>
      <c r="Z36" s="299"/>
      <c r="AA36" s="295"/>
      <c r="AB36" s="296"/>
      <c r="AC36" s="804"/>
      <c r="AD36" s="299"/>
      <c r="AE36" s="295"/>
      <c r="AF36" s="802"/>
      <c r="AG36" s="804"/>
      <c r="AH36" s="805"/>
      <c r="AI36" s="806"/>
      <c r="AJ36" s="807"/>
      <c r="AK36" s="807"/>
      <c r="AL36" s="807"/>
      <c r="AM36" s="807"/>
      <c r="AN36" s="807"/>
      <c r="AO36" s="808"/>
      <c r="AP36" s="294"/>
      <c r="AQ36" s="295"/>
      <c r="AR36" s="802"/>
      <c r="AS36" s="802"/>
      <c r="AT36" s="802"/>
      <c r="AU36" s="802"/>
      <c r="AV36" s="802"/>
      <c r="AW36" s="804"/>
      <c r="AX36" s="634" t="s">
        <v>224</v>
      </c>
      <c r="AY36" s="809" t="s">
        <v>224</v>
      </c>
      <c r="AZ36" s="810" t="s">
        <v>224</v>
      </c>
      <c r="BA36" s="811" t="s">
        <v>224</v>
      </c>
      <c r="BB36" s="809" t="s">
        <v>224</v>
      </c>
      <c r="BC36" s="810" t="s">
        <v>224</v>
      </c>
      <c r="BD36" s="811" t="s">
        <v>224</v>
      </c>
      <c r="BE36" s="809" t="s">
        <v>224</v>
      </c>
      <c r="BF36" s="810" t="s">
        <v>224</v>
      </c>
      <c r="BG36" s="811" t="s">
        <v>224</v>
      </c>
      <c r="BH36" s="809" t="s">
        <v>224</v>
      </c>
      <c r="BI36" s="810" t="s">
        <v>224</v>
      </c>
      <c r="BJ36" s="812"/>
      <c r="BK36" s="813"/>
    </row>
    <row r="37" s="237" customFormat="true" ht="11.25" hidden="false" customHeight="true" outlineLevel="0" collapsed="false">
      <c r="A37" s="55" t="s">
        <v>63</v>
      </c>
      <c r="B37" s="641" t="n">
        <v>-3.1</v>
      </c>
      <c r="C37" s="814" t="n">
        <v>-0.2</v>
      </c>
      <c r="D37" s="642" t="n">
        <v>-10.3</v>
      </c>
      <c r="E37" s="815" t="n">
        <v>-11.8</v>
      </c>
      <c r="F37" s="644" t="n">
        <v>-6.4</v>
      </c>
      <c r="G37" s="816" t="n">
        <v>1.7</v>
      </c>
      <c r="H37" s="642" t="n">
        <v>-27.3</v>
      </c>
      <c r="I37" s="687" t="n">
        <v>-38.4</v>
      </c>
      <c r="J37" s="644" t="n">
        <v>-0.7</v>
      </c>
      <c r="K37" s="814" t="n">
        <v>0.2</v>
      </c>
      <c r="L37" s="642" t="n">
        <v>11.6</v>
      </c>
      <c r="M37" s="687" t="n">
        <v>-9.3</v>
      </c>
      <c r="N37" s="644" t="n">
        <v>-2.5</v>
      </c>
      <c r="O37" s="814" t="n">
        <v>0.1</v>
      </c>
      <c r="P37" s="642" t="n">
        <v>-13.2</v>
      </c>
      <c r="Q37" s="687" t="n">
        <v>-5.4</v>
      </c>
      <c r="R37" s="644" t="n">
        <v>-2.5</v>
      </c>
      <c r="S37" s="814" t="n">
        <v>-2</v>
      </c>
      <c r="T37" s="642" t="n">
        <v>-14.1</v>
      </c>
      <c r="U37" s="687" t="n">
        <v>4.3</v>
      </c>
      <c r="V37" s="643" t="n">
        <v>-13.1</v>
      </c>
      <c r="W37" s="814" t="n">
        <v>-8.5</v>
      </c>
      <c r="X37" s="642" t="n">
        <v>-53.1</v>
      </c>
      <c r="Y37" s="687" t="n">
        <v>-26.8</v>
      </c>
      <c r="Z37" s="644" t="n">
        <v>0.4</v>
      </c>
      <c r="AA37" s="814" t="n">
        <v>5.1</v>
      </c>
      <c r="AB37" s="815" t="n">
        <v>4.7</v>
      </c>
      <c r="AC37" s="687" t="n">
        <v>-10.9</v>
      </c>
      <c r="AD37" s="643" t="n">
        <v>-1.1</v>
      </c>
      <c r="AE37" s="814" t="n">
        <v>0.5</v>
      </c>
      <c r="AF37" s="642" t="n">
        <v>-11.6</v>
      </c>
      <c r="AG37" s="687" t="n">
        <v>-4</v>
      </c>
      <c r="AH37" s="644" t="n">
        <v>-11.5</v>
      </c>
      <c r="AI37" s="814" t="n">
        <v>-17.5</v>
      </c>
      <c r="AJ37" s="642" t="n">
        <v>-9.4</v>
      </c>
      <c r="AK37" s="642" t="n">
        <v>-6.3</v>
      </c>
      <c r="AL37" s="642" t="n">
        <v>0.9</v>
      </c>
      <c r="AM37" s="642" t="n">
        <v>-35.9</v>
      </c>
      <c r="AN37" s="642" t="n">
        <v>-15.8</v>
      </c>
      <c r="AO37" s="687" t="n">
        <v>-6.1</v>
      </c>
      <c r="AP37" s="644" t="n">
        <v>-0.7</v>
      </c>
      <c r="AQ37" s="814" t="n">
        <v>6.8</v>
      </c>
      <c r="AR37" s="642" t="n">
        <v>-5.1</v>
      </c>
      <c r="AS37" s="642" t="n">
        <v>1</v>
      </c>
      <c r="AT37" s="642" t="n">
        <v>-0.7</v>
      </c>
      <c r="AU37" s="642" t="n">
        <v>0.8</v>
      </c>
      <c r="AV37" s="642" t="n">
        <v>-3.6</v>
      </c>
      <c r="AW37" s="687" t="n">
        <v>1.5</v>
      </c>
      <c r="AX37" s="817" t="n">
        <v>3.2</v>
      </c>
      <c r="AY37" s="818" t="n">
        <v>0.8</v>
      </c>
      <c r="AZ37" s="819" t="n">
        <v>5.9</v>
      </c>
      <c r="BA37" s="817" t="n">
        <v>-0.3</v>
      </c>
      <c r="BB37" s="818" t="n">
        <v>0</v>
      </c>
      <c r="BC37" s="819" t="n">
        <v>0.6</v>
      </c>
      <c r="BD37" s="817" t="n">
        <v>14</v>
      </c>
      <c r="BE37" s="818" t="n">
        <v>9.1</v>
      </c>
      <c r="BF37" s="819" t="n">
        <v>12.4</v>
      </c>
      <c r="BG37" s="817" t="n">
        <v>-2.9</v>
      </c>
      <c r="BH37" s="818" t="n">
        <v>-5.6</v>
      </c>
      <c r="BI37" s="819" t="n">
        <v>-0.3</v>
      </c>
      <c r="BJ37" s="315" t="n">
        <v>1.5</v>
      </c>
      <c r="BK37" s="820" t="n">
        <v>23.8</v>
      </c>
    </row>
    <row r="38" s="237" customFormat="true" ht="11.25" hidden="false" customHeight="true" outlineLevel="0" collapsed="false">
      <c r="A38" s="59" t="s">
        <v>64</v>
      </c>
      <c r="B38" s="641" t="n">
        <v>1.7</v>
      </c>
      <c r="C38" s="814" t="n">
        <v>1</v>
      </c>
      <c r="D38" s="642" t="n">
        <v>17.6</v>
      </c>
      <c r="E38" s="815" t="n">
        <v>0.3</v>
      </c>
      <c r="F38" s="644" t="n">
        <v>-3.6</v>
      </c>
      <c r="G38" s="816" t="n">
        <v>-2.8</v>
      </c>
      <c r="H38" s="642" t="n">
        <v>-2.2</v>
      </c>
      <c r="I38" s="687" t="n">
        <v>-9.7</v>
      </c>
      <c r="J38" s="644" t="n">
        <v>6.4</v>
      </c>
      <c r="K38" s="814" t="n">
        <v>1.5</v>
      </c>
      <c r="L38" s="642" t="n">
        <v>37</v>
      </c>
      <c r="M38" s="687" t="n">
        <v>14.4</v>
      </c>
      <c r="N38" s="644" t="n">
        <v>-2</v>
      </c>
      <c r="O38" s="814" t="n">
        <v>-1.8</v>
      </c>
      <c r="P38" s="642" t="n">
        <v>1.4</v>
      </c>
      <c r="Q38" s="687" t="n">
        <v>-3.3</v>
      </c>
      <c r="R38" s="644" t="n">
        <v>10.5</v>
      </c>
      <c r="S38" s="814" t="n">
        <v>6.4</v>
      </c>
      <c r="T38" s="642" t="n">
        <v>5.6</v>
      </c>
      <c r="U38" s="687" t="n">
        <v>31.8</v>
      </c>
      <c r="V38" s="643" t="n">
        <v>7.4</v>
      </c>
      <c r="W38" s="814" t="n">
        <v>6.3</v>
      </c>
      <c r="X38" s="642" t="n">
        <v>60.5</v>
      </c>
      <c r="Y38" s="687" t="n">
        <v>7.2</v>
      </c>
      <c r="Z38" s="644" t="n">
        <v>-12.4</v>
      </c>
      <c r="AA38" s="814" t="n">
        <v>-5.5</v>
      </c>
      <c r="AB38" s="815" t="n">
        <v>-29.4</v>
      </c>
      <c r="AC38" s="687" t="n">
        <v>-28.6</v>
      </c>
      <c r="AD38" s="643" t="n">
        <v>-3.5</v>
      </c>
      <c r="AE38" s="814" t="n">
        <v>-1.3</v>
      </c>
      <c r="AF38" s="642" t="n">
        <v>-2.5</v>
      </c>
      <c r="AG38" s="687" t="n">
        <v>-10.6</v>
      </c>
      <c r="AH38" s="644" t="n">
        <v>8.5</v>
      </c>
      <c r="AI38" s="814" t="n">
        <v>-6.7</v>
      </c>
      <c r="AJ38" s="642" t="n">
        <v>22.4</v>
      </c>
      <c r="AK38" s="642" t="n">
        <v>7</v>
      </c>
      <c r="AL38" s="642" t="n">
        <v>-14.7</v>
      </c>
      <c r="AM38" s="642" t="n">
        <v>54.1</v>
      </c>
      <c r="AN38" s="642" t="n">
        <v>-32.4</v>
      </c>
      <c r="AO38" s="687" t="n">
        <v>0.5</v>
      </c>
      <c r="AP38" s="644" t="n">
        <v>-0.2</v>
      </c>
      <c r="AQ38" s="814" t="n">
        <v>4.9</v>
      </c>
      <c r="AR38" s="642" t="n">
        <v>-5</v>
      </c>
      <c r="AS38" s="642" t="n">
        <v>-3.6</v>
      </c>
      <c r="AT38" s="642" t="n">
        <v>1</v>
      </c>
      <c r="AU38" s="642" t="n">
        <v>1.2</v>
      </c>
      <c r="AV38" s="642" t="n">
        <v>-5.4</v>
      </c>
      <c r="AW38" s="687" t="n">
        <v>3</v>
      </c>
      <c r="AX38" s="817" t="n">
        <v>-0.5</v>
      </c>
      <c r="AY38" s="818" t="n">
        <v>0.5</v>
      </c>
      <c r="AZ38" s="819" t="n">
        <v>-1.2</v>
      </c>
      <c r="BA38" s="817" t="n">
        <v>0.6</v>
      </c>
      <c r="BB38" s="818" t="n">
        <v>0</v>
      </c>
      <c r="BC38" s="819" t="n">
        <v>2.6</v>
      </c>
      <c r="BD38" s="817" t="n">
        <v>-3.6</v>
      </c>
      <c r="BE38" s="818" t="n">
        <v>-0.4</v>
      </c>
      <c r="BF38" s="819" t="n">
        <v>-1.5</v>
      </c>
      <c r="BG38" s="817" t="n">
        <v>0.9</v>
      </c>
      <c r="BH38" s="818" t="n">
        <v>1.8</v>
      </c>
      <c r="BI38" s="819" t="n">
        <v>-0.3</v>
      </c>
      <c r="BJ38" s="315" t="n">
        <v>-30.2</v>
      </c>
      <c r="BK38" s="820" t="n">
        <v>-24.5</v>
      </c>
    </row>
    <row r="39" s="237" customFormat="true" ht="11.25" hidden="false" customHeight="true" outlineLevel="0" collapsed="false">
      <c r="A39" s="59" t="s">
        <v>65</v>
      </c>
      <c r="B39" s="641" t="n">
        <v>0.7</v>
      </c>
      <c r="C39" s="814" t="n">
        <v>1.1</v>
      </c>
      <c r="D39" s="642" t="n">
        <v>-7.5</v>
      </c>
      <c r="E39" s="815" t="n">
        <v>1.5</v>
      </c>
      <c r="F39" s="644" t="n">
        <v>-0.3</v>
      </c>
      <c r="G39" s="816" t="n">
        <v>-2.6</v>
      </c>
      <c r="H39" s="642" t="n">
        <v>24</v>
      </c>
      <c r="I39" s="687" t="n">
        <v>10.9</v>
      </c>
      <c r="J39" s="644" t="n">
        <v>-1.7</v>
      </c>
      <c r="K39" s="814" t="n">
        <v>-1.7</v>
      </c>
      <c r="L39" s="642" t="n">
        <v>-9.3</v>
      </c>
      <c r="M39" s="687" t="n">
        <v>2.7</v>
      </c>
      <c r="N39" s="644" t="n">
        <v>-0.3</v>
      </c>
      <c r="O39" s="814" t="n">
        <v>-1.3</v>
      </c>
      <c r="P39" s="642" t="n">
        <v>5.3</v>
      </c>
      <c r="Q39" s="687" t="n">
        <v>0.5</v>
      </c>
      <c r="R39" s="644" t="n">
        <v>-1.7</v>
      </c>
      <c r="S39" s="814" t="n">
        <v>3</v>
      </c>
      <c r="T39" s="642" t="n">
        <v>-31.8</v>
      </c>
      <c r="U39" s="687" t="n">
        <v>-2</v>
      </c>
      <c r="V39" s="643" t="n">
        <v>7.8</v>
      </c>
      <c r="W39" s="814" t="n">
        <v>8.6</v>
      </c>
      <c r="X39" s="642" t="n">
        <v>-0.8</v>
      </c>
      <c r="Y39" s="687" t="n">
        <v>4.9</v>
      </c>
      <c r="Z39" s="644" t="n">
        <v>1.8</v>
      </c>
      <c r="AA39" s="814" t="n">
        <v>1.8</v>
      </c>
      <c r="AB39" s="815" t="n">
        <v>-0.5</v>
      </c>
      <c r="AC39" s="687" t="n">
        <v>1.8</v>
      </c>
      <c r="AD39" s="643" t="n">
        <v>-0.3</v>
      </c>
      <c r="AE39" s="814" t="n">
        <v>0.9</v>
      </c>
      <c r="AF39" s="642" t="n">
        <v>-5.7</v>
      </c>
      <c r="AG39" s="687" t="n">
        <v>-3.7</v>
      </c>
      <c r="AH39" s="644" t="n">
        <v>-5.7</v>
      </c>
      <c r="AI39" s="814" t="n">
        <v>18.7</v>
      </c>
      <c r="AJ39" s="642" t="n">
        <v>-13.7</v>
      </c>
      <c r="AK39" s="642" t="n">
        <v>6.6</v>
      </c>
      <c r="AL39" s="642" t="n">
        <v>-7.1</v>
      </c>
      <c r="AM39" s="642" t="n">
        <v>-3.1</v>
      </c>
      <c r="AN39" s="642" t="n">
        <v>0.1</v>
      </c>
      <c r="AO39" s="687" t="n">
        <v>1.1</v>
      </c>
      <c r="AP39" s="644" t="n">
        <v>-2</v>
      </c>
      <c r="AQ39" s="814" t="n">
        <v>-8.8</v>
      </c>
      <c r="AR39" s="642" t="n">
        <v>-2.2</v>
      </c>
      <c r="AS39" s="642" t="n">
        <v>-2.8</v>
      </c>
      <c r="AT39" s="642" t="n">
        <v>-1.4</v>
      </c>
      <c r="AU39" s="642" t="n">
        <v>-1.7</v>
      </c>
      <c r="AV39" s="642" t="n">
        <v>-2</v>
      </c>
      <c r="AW39" s="687" t="n">
        <v>1</v>
      </c>
      <c r="AX39" s="817" t="n">
        <v>0.3</v>
      </c>
      <c r="AY39" s="818" t="n">
        <v>0.7</v>
      </c>
      <c r="AZ39" s="819" t="n">
        <v>-0.3</v>
      </c>
      <c r="BA39" s="817" t="n">
        <v>0.6</v>
      </c>
      <c r="BB39" s="818" t="n">
        <v>0.3</v>
      </c>
      <c r="BC39" s="819" t="n">
        <v>1.1</v>
      </c>
      <c r="BD39" s="817" t="n">
        <v>-2.2</v>
      </c>
      <c r="BE39" s="818" t="n">
        <v>-0.5</v>
      </c>
      <c r="BF39" s="819" t="n">
        <v>-1.2</v>
      </c>
      <c r="BG39" s="817" t="n">
        <v>1.3</v>
      </c>
      <c r="BH39" s="818" t="n">
        <v>1.3</v>
      </c>
      <c r="BI39" s="819" t="n">
        <v>1.1</v>
      </c>
      <c r="BJ39" s="315" t="n">
        <v>133.3</v>
      </c>
      <c r="BK39" s="820" t="n">
        <v>123.1</v>
      </c>
    </row>
    <row r="40" s="237" customFormat="true" ht="11.25" hidden="false" customHeight="true" outlineLevel="0" collapsed="false">
      <c r="A40" s="59" t="s">
        <v>66</v>
      </c>
      <c r="B40" s="641" t="n">
        <v>-3.6</v>
      </c>
      <c r="C40" s="814" t="n">
        <v>-0.5</v>
      </c>
      <c r="D40" s="642" t="n">
        <v>-11</v>
      </c>
      <c r="E40" s="815" t="n">
        <v>-14.2</v>
      </c>
      <c r="F40" s="644" t="n">
        <v>-2</v>
      </c>
      <c r="G40" s="816" t="n">
        <v>0.5</v>
      </c>
      <c r="H40" s="642" t="n">
        <v>14</v>
      </c>
      <c r="I40" s="687" t="n">
        <v>-27.6</v>
      </c>
      <c r="J40" s="644" t="n">
        <v>-5.9</v>
      </c>
      <c r="K40" s="814" t="n">
        <v>-2</v>
      </c>
      <c r="L40" s="642" t="n">
        <v>-14.2</v>
      </c>
      <c r="M40" s="687" t="n">
        <v>-16.7</v>
      </c>
      <c r="N40" s="644" t="n">
        <v>-2</v>
      </c>
      <c r="O40" s="814" t="n">
        <v>-0.5</v>
      </c>
      <c r="P40" s="642" t="n">
        <v>-6.6</v>
      </c>
      <c r="Q40" s="687" t="n">
        <v>-4.2</v>
      </c>
      <c r="R40" s="644" t="n">
        <v>-11</v>
      </c>
      <c r="S40" s="814" t="n">
        <v>-1.9</v>
      </c>
      <c r="T40" s="642" t="n">
        <v>-12.2</v>
      </c>
      <c r="U40" s="687" t="n">
        <v>-44.2</v>
      </c>
      <c r="V40" s="643" t="n">
        <v>-6.6</v>
      </c>
      <c r="W40" s="814" t="n">
        <v>-2.5</v>
      </c>
      <c r="X40" s="642" t="n">
        <v>-21.3</v>
      </c>
      <c r="Y40" s="687" t="n">
        <v>-28.6</v>
      </c>
      <c r="Z40" s="644" t="n">
        <v>3.2</v>
      </c>
      <c r="AA40" s="814" t="n">
        <v>2.6</v>
      </c>
      <c r="AB40" s="815" t="n">
        <v>4.6</v>
      </c>
      <c r="AC40" s="687" t="n">
        <v>6</v>
      </c>
      <c r="AD40" s="643" t="n">
        <v>0.2</v>
      </c>
      <c r="AE40" s="814" t="n">
        <v>0.9</v>
      </c>
      <c r="AF40" s="642" t="n">
        <v>-6.4</v>
      </c>
      <c r="AG40" s="687" t="n">
        <v>-0.6</v>
      </c>
      <c r="AH40" s="644" t="n">
        <v>-5.1</v>
      </c>
      <c r="AI40" s="814" t="n">
        <v>40.4</v>
      </c>
      <c r="AJ40" s="642" t="n">
        <v>-7</v>
      </c>
      <c r="AK40" s="642" t="n">
        <v>-0.5</v>
      </c>
      <c r="AL40" s="642" t="n">
        <v>-17.3</v>
      </c>
      <c r="AM40" s="642" t="n">
        <v>-7.7</v>
      </c>
      <c r="AN40" s="642" t="n">
        <v>8.4</v>
      </c>
      <c r="AO40" s="687" t="n">
        <v>-5.6</v>
      </c>
      <c r="AP40" s="644" t="n">
        <v>-0.7</v>
      </c>
      <c r="AQ40" s="814" t="n">
        <v>-4.8</v>
      </c>
      <c r="AR40" s="642" t="n">
        <v>-3.3</v>
      </c>
      <c r="AS40" s="642" t="n">
        <v>-2.6</v>
      </c>
      <c r="AT40" s="642" t="n">
        <v>1</v>
      </c>
      <c r="AU40" s="642" t="n">
        <v>-0.9</v>
      </c>
      <c r="AV40" s="642" t="n">
        <v>0.3</v>
      </c>
      <c r="AW40" s="687" t="n">
        <v>3.6</v>
      </c>
      <c r="AX40" s="817" t="n">
        <v>0.4</v>
      </c>
      <c r="AY40" s="818" t="n">
        <v>0.5</v>
      </c>
      <c r="AZ40" s="819" t="n">
        <v>0.8</v>
      </c>
      <c r="BA40" s="817" t="n">
        <v>-1.3</v>
      </c>
      <c r="BB40" s="818" t="n">
        <v>0.1</v>
      </c>
      <c r="BC40" s="819" t="n">
        <v>-3.8</v>
      </c>
      <c r="BD40" s="817" t="n">
        <v>1.2</v>
      </c>
      <c r="BE40" s="818" t="n">
        <v>1.6</v>
      </c>
      <c r="BF40" s="819" t="n">
        <v>0.1</v>
      </c>
      <c r="BG40" s="817" t="n">
        <v>1</v>
      </c>
      <c r="BH40" s="818" t="n">
        <v>-0.5</v>
      </c>
      <c r="BI40" s="819" t="n">
        <v>2.1</v>
      </c>
      <c r="BJ40" s="315" t="n">
        <v>-16.1</v>
      </c>
      <c r="BK40" s="820" t="n">
        <v>-2.2</v>
      </c>
    </row>
    <row r="41" s="237" customFormat="true" ht="11.25" hidden="false" customHeight="true" outlineLevel="0" collapsed="false">
      <c r="A41" s="59" t="s">
        <v>67</v>
      </c>
      <c r="B41" s="641" t="n">
        <v>1.2</v>
      </c>
      <c r="C41" s="814" t="n">
        <v>1.4</v>
      </c>
      <c r="D41" s="642" t="n">
        <v>11.8</v>
      </c>
      <c r="E41" s="815" t="n">
        <v>-2.4</v>
      </c>
      <c r="F41" s="644" t="n">
        <v>2.4</v>
      </c>
      <c r="G41" s="816" t="n">
        <v>4.6</v>
      </c>
      <c r="H41" s="642" t="n">
        <v>-11.8</v>
      </c>
      <c r="I41" s="687" t="n">
        <v>-10.5</v>
      </c>
      <c r="J41" s="644" t="n">
        <v>7</v>
      </c>
      <c r="K41" s="814" t="n">
        <v>5.4</v>
      </c>
      <c r="L41" s="642" t="n">
        <v>24.7</v>
      </c>
      <c r="M41" s="687" t="n">
        <v>5.6</v>
      </c>
      <c r="N41" s="644" t="n">
        <v>2.7</v>
      </c>
      <c r="O41" s="814" t="n">
        <v>4.6</v>
      </c>
      <c r="P41" s="642" t="n">
        <v>0.5</v>
      </c>
      <c r="Q41" s="687" t="n">
        <v>-2.1</v>
      </c>
      <c r="R41" s="644" t="n">
        <v>-1.4</v>
      </c>
      <c r="S41" s="814" t="n">
        <v>-1.1</v>
      </c>
      <c r="T41" s="642" t="n">
        <v>0.2</v>
      </c>
      <c r="U41" s="687" t="n">
        <v>-4</v>
      </c>
      <c r="V41" s="643" t="n">
        <v>-3.2</v>
      </c>
      <c r="W41" s="814" t="n">
        <v>-4</v>
      </c>
      <c r="X41" s="642" t="n">
        <v>22.3</v>
      </c>
      <c r="Y41" s="687" t="n">
        <v>-1.6</v>
      </c>
      <c r="Z41" s="644" t="n">
        <v>-3.8</v>
      </c>
      <c r="AA41" s="814" t="n">
        <v>-1.7</v>
      </c>
      <c r="AB41" s="815" t="n">
        <v>16.9</v>
      </c>
      <c r="AC41" s="687" t="n">
        <v>-13.3</v>
      </c>
      <c r="AD41" s="643" t="n">
        <v>0.5</v>
      </c>
      <c r="AE41" s="814" t="n">
        <v>1.2</v>
      </c>
      <c r="AF41" s="642" t="n">
        <v>8.3</v>
      </c>
      <c r="AG41" s="687" t="n">
        <v>-3.7</v>
      </c>
      <c r="AH41" s="644" t="n">
        <v>18.5</v>
      </c>
      <c r="AI41" s="814" t="n">
        <v>10.2</v>
      </c>
      <c r="AJ41" s="642" t="n">
        <v>40.1</v>
      </c>
      <c r="AK41" s="642" t="n">
        <v>3.3</v>
      </c>
      <c r="AL41" s="642" t="n">
        <v>4.7</v>
      </c>
      <c r="AM41" s="642" t="n">
        <v>13.8</v>
      </c>
      <c r="AN41" s="642" t="n">
        <v>8.8</v>
      </c>
      <c r="AO41" s="687" t="n">
        <v>4.5</v>
      </c>
      <c r="AP41" s="644" t="n">
        <v>-0.8</v>
      </c>
      <c r="AQ41" s="814" t="n">
        <v>-2.5</v>
      </c>
      <c r="AR41" s="642" t="n">
        <v>-2.3</v>
      </c>
      <c r="AS41" s="642" t="n">
        <v>-3</v>
      </c>
      <c r="AT41" s="642" t="n">
        <v>0.5</v>
      </c>
      <c r="AU41" s="642" t="n">
        <v>0.3</v>
      </c>
      <c r="AV41" s="642" t="n">
        <v>-2.1</v>
      </c>
      <c r="AW41" s="687" t="n">
        <v>0.7</v>
      </c>
      <c r="AX41" s="821" t="n">
        <v>0.7</v>
      </c>
      <c r="AY41" s="818" t="n">
        <v>-1.3</v>
      </c>
      <c r="AZ41" s="819" t="n">
        <v>3.6</v>
      </c>
      <c r="BA41" s="817" t="n">
        <v>1.6</v>
      </c>
      <c r="BB41" s="818" t="n">
        <v>0.4</v>
      </c>
      <c r="BC41" s="819" t="n">
        <v>4.5</v>
      </c>
      <c r="BD41" s="817" t="n">
        <v>2.9</v>
      </c>
      <c r="BE41" s="818" t="n">
        <v>-3.5</v>
      </c>
      <c r="BF41" s="819" t="n">
        <v>4</v>
      </c>
      <c r="BG41" s="817" t="n">
        <v>-1.1</v>
      </c>
      <c r="BH41" s="818" t="n">
        <v>-3.2</v>
      </c>
      <c r="BI41" s="819" t="n">
        <v>1.1</v>
      </c>
      <c r="BJ41" s="822" t="n">
        <v>-56.5</v>
      </c>
      <c r="BK41" s="823" t="n">
        <v>-63.1</v>
      </c>
    </row>
    <row r="42" s="237" customFormat="true" ht="11.25" hidden="false" customHeight="true" outlineLevel="0" collapsed="false">
      <c r="A42" s="246"/>
      <c r="B42" s="824"/>
      <c r="C42" s="825"/>
      <c r="D42" s="671"/>
      <c r="E42" s="826"/>
      <c r="F42" s="668"/>
      <c r="G42" s="827"/>
      <c r="H42" s="671"/>
      <c r="I42" s="828"/>
      <c r="J42" s="829"/>
      <c r="K42" s="830"/>
      <c r="L42" s="831"/>
      <c r="M42" s="832"/>
      <c r="N42" s="829"/>
      <c r="O42" s="830"/>
      <c r="P42" s="831"/>
      <c r="Q42" s="832"/>
      <c r="R42" s="829"/>
      <c r="S42" s="830"/>
      <c r="T42" s="831"/>
      <c r="U42" s="832"/>
      <c r="V42" s="829"/>
      <c r="W42" s="830"/>
      <c r="X42" s="831"/>
      <c r="Y42" s="832"/>
      <c r="Z42" s="829"/>
      <c r="AA42" s="830"/>
      <c r="AB42" s="833"/>
      <c r="AC42" s="832"/>
      <c r="AD42" s="829"/>
      <c r="AE42" s="830"/>
      <c r="AF42" s="831"/>
      <c r="AG42" s="832"/>
      <c r="AH42" s="834"/>
      <c r="AI42" s="835"/>
      <c r="AJ42" s="836"/>
      <c r="AK42" s="836"/>
      <c r="AL42" s="836"/>
      <c r="AM42" s="836"/>
      <c r="AN42" s="836"/>
      <c r="AO42" s="837"/>
      <c r="AP42" s="668"/>
      <c r="AQ42" s="825"/>
      <c r="AR42" s="671"/>
      <c r="AS42" s="671"/>
      <c r="AT42" s="671"/>
      <c r="AU42" s="671"/>
      <c r="AV42" s="671"/>
      <c r="AW42" s="838"/>
      <c r="AX42" s="839" t="s">
        <v>259</v>
      </c>
      <c r="AY42" s="840" t="s">
        <v>259</v>
      </c>
      <c r="AZ42" s="841" t="s">
        <v>259</v>
      </c>
      <c r="BA42" s="842" t="s">
        <v>259</v>
      </c>
      <c r="BB42" s="840" t="s">
        <v>259</v>
      </c>
      <c r="BC42" s="841" t="s">
        <v>259</v>
      </c>
      <c r="BD42" s="842" t="s">
        <v>259</v>
      </c>
      <c r="BE42" s="840" t="s">
        <v>259</v>
      </c>
      <c r="BF42" s="841" t="s">
        <v>259</v>
      </c>
      <c r="BG42" s="842" t="s">
        <v>259</v>
      </c>
      <c r="BH42" s="840" t="s">
        <v>259</v>
      </c>
      <c r="BI42" s="841" t="s">
        <v>259</v>
      </c>
      <c r="BJ42" s="733"/>
      <c r="BK42" s="791"/>
    </row>
    <row r="43" s="237" customFormat="true" ht="11.25" hidden="false" customHeight="true" outlineLevel="0" collapsed="false">
      <c r="A43" s="269" t="s">
        <v>133</v>
      </c>
      <c r="B43" s="333" t="n">
        <v>-3.5</v>
      </c>
      <c r="C43" s="334" t="n">
        <v>-1.3</v>
      </c>
      <c r="D43" s="527" t="n">
        <v>-16.1</v>
      </c>
      <c r="E43" s="335" t="n">
        <v>-21.9</v>
      </c>
      <c r="F43" s="336" t="n">
        <v>-4.4</v>
      </c>
      <c r="G43" s="843" t="n">
        <v>1.6</v>
      </c>
      <c r="H43" s="527" t="n">
        <v>-28.9</v>
      </c>
      <c r="I43" s="528" t="n">
        <v>-61.9</v>
      </c>
      <c r="J43" s="336" t="n">
        <v>1.8</v>
      </c>
      <c r="K43" s="334" t="n">
        <v>1.5</v>
      </c>
      <c r="L43" s="527" t="n">
        <v>0.9</v>
      </c>
      <c r="M43" s="528" t="n">
        <v>23.2</v>
      </c>
      <c r="N43" s="336" t="n">
        <v>-1.6</v>
      </c>
      <c r="O43" s="334" t="n">
        <v>-0.1</v>
      </c>
      <c r="P43" s="527" t="n">
        <v>-24.6</v>
      </c>
      <c r="Q43" s="528" t="n">
        <v>64.9</v>
      </c>
      <c r="R43" s="336" t="n">
        <v>-5.5</v>
      </c>
      <c r="S43" s="334" t="n">
        <v>-5.6</v>
      </c>
      <c r="T43" s="527" t="n">
        <v>-15.2</v>
      </c>
      <c r="U43" s="528" t="n">
        <v>135.6</v>
      </c>
      <c r="V43" s="336" t="n">
        <v>-16.3</v>
      </c>
      <c r="W43" s="334" t="n">
        <v>-13.4</v>
      </c>
      <c r="X43" s="527" t="n">
        <v>-54.5</v>
      </c>
      <c r="Y43" s="528" t="n">
        <v>-32</v>
      </c>
      <c r="Z43" s="336" t="n">
        <v>-6.5</v>
      </c>
      <c r="AA43" s="334" t="n">
        <v>3.5</v>
      </c>
      <c r="AB43" s="335" t="n">
        <v>0.9</v>
      </c>
      <c r="AC43" s="528" t="n">
        <v>-56.5</v>
      </c>
      <c r="AD43" s="336" t="n">
        <v>-2.2</v>
      </c>
      <c r="AE43" s="334" t="n">
        <v>0.1</v>
      </c>
      <c r="AF43" s="527" t="n">
        <v>-16.8</v>
      </c>
      <c r="AG43" s="528" t="n">
        <v>-13.5</v>
      </c>
      <c r="AH43" s="336" t="n">
        <v>-13.3</v>
      </c>
      <c r="AI43" s="334" t="n">
        <v>-26</v>
      </c>
      <c r="AJ43" s="527" t="n">
        <v>-12.5</v>
      </c>
      <c r="AK43" s="527" t="n">
        <v>-6.7</v>
      </c>
      <c r="AL43" s="527" t="n">
        <v>18.1</v>
      </c>
      <c r="AM43" s="527" t="n">
        <v>-50.8</v>
      </c>
      <c r="AN43" s="527" t="n">
        <v>-5.8</v>
      </c>
      <c r="AO43" s="528" t="n">
        <v>-6.8</v>
      </c>
      <c r="AP43" s="336" t="n">
        <v>-0.1</v>
      </c>
      <c r="AQ43" s="334" t="n">
        <v>0.4</v>
      </c>
      <c r="AR43" s="527" t="n">
        <v>-2.5</v>
      </c>
      <c r="AS43" s="527" t="n">
        <v>7.3</v>
      </c>
      <c r="AT43" s="527" t="n">
        <v>-1.4</v>
      </c>
      <c r="AU43" s="527" t="n">
        <v>3.1</v>
      </c>
      <c r="AV43" s="527" t="n">
        <v>-3.5</v>
      </c>
      <c r="AW43" s="528" t="n">
        <v>1.2</v>
      </c>
      <c r="AX43" s="334" t="n">
        <v>1.8</v>
      </c>
      <c r="AY43" s="527" t="n">
        <v>0.2</v>
      </c>
      <c r="AZ43" s="528" t="n">
        <v>3.4</v>
      </c>
      <c r="BA43" s="334" t="n">
        <v>-0.6</v>
      </c>
      <c r="BB43" s="527" t="n">
        <v>-0.1</v>
      </c>
      <c r="BC43" s="528" t="n">
        <v>-0.3</v>
      </c>
      <c r="BD43" s="334" t="n">
        <v>7.8</v>
      </c>
      <c r="BE43" s="527" t="n">
        <v>7.2</v>
      </c>
      <c r="BF43" s="528" t="n">
        <v>3.5</v>
      </c>
      <c r="BG43" s="334" t="n">
        <v>-3.4</v>
      </c>
      <c r="BH43" s="527" t="n">
        <v>-6.1</v>
      </c>
      <c r="BI43" s="528" t="n">
        <v>-0.7</v>
      </c>
      <c r="BJ43" s="315" t="n">
        <v>45.8333333333333</v>
      </c>
      <c r="BK43" s="820" t="n">
        <v>56.8242640499554</v>
      </c>
    </row>
    <row r="44" s="237" customFormat="true" ht="11.25" hidden="false" customHeight="true" outlineLevel="0" collapsed="false">
      <c r="A44" s="269" t="s">
        <v>69</v>
      </c>
      <c r="B44" s="333" t="n">
        <v>-3.7</v>
      </c>
      <c r="C44" s="334" t="n">
        <v>0</v>
      </c>
      <c r="D44" s="527" t="n">
        <v>-13.2</v>
      </c>
      <c r="E44" s="335" t="n">
        <v>-13.8</v>
      </c>
      <c r="F44" s="336" t="n">
        <v>-5.1</v>
      </c>
      <c r="G44" s="843" t="n">
        <v>4.3</v>
      </c>
      <c r="H44" s="527" t="n">
        <v>-31.9</v>
      </c>
      <c r="I44" s="528" t="n">
        <v>-56.4</v>
      </c>
      <c r="J44" s="336" t="n">
        <v>0.2</v>
      </c>
      <c r="K44" s="334" t="n">
        <v>0.6</v>
      </c>
      <c r="L44" s="527" t="n">
        <v>9.3</v>
      </c>
      <c r="M44" s="528" t="n">
        <v>-5.2</v>
      </c>
      <c r="N44" s="336" t="n">
        <v>-7.5</v>
      </c>
      <c r="O44" s="334" t="n">
        <v>-1.1</v>
      </c>
      <c r="P44" s="527" t="n">
        <v>-16</v>
      </c>
      <c r="Q44" s="528" t="n">
        <v>-13.8</v>
      </c>
      <c r="R44" s="336" t="n">
        <v>-8.3</v>
      </c>
      <c r="S44" s="334" t="n">
        <v>-2.4</v>
      </c>
      <c r="T44" s="527" t="n">
        <v>-13.1</v>
      </c>
      <c r="U44" s="528" t="n">
        <v>-27.9</v>
      </c>
      <c r="V44" s="336" t="n">
        <v>-9.4</v>
      </c>
      <c r="W44" s="334" t="n">
        <v>-10.2</v>
      </c>
      <c r="X44" s="527" t="n">
        <v>-52.7</v>
      </c>
      <c r="Y44" s="528" t="n">
        <v>17.7</v>
      </c>
      <c r="Z44" s="336" t="n">
        <v>-3.4</v>
      </c>
      <c r="AA44" s="334" t="n">
        <v>6.3</v>
      </c>
      <c r="AB44" s="335" t="n">
        <v>-0.7</v>
      </c>
      <c r="AC44" s="528" t="n">
        <v>-19.3</v>
      </c>
      <c r="AD44" s="336" t="n">
        <v>-3.7</v>
      </c>
      <c r="AE44" s="334" t="n">
        <v>0.5</v>
      </c>
      <c r="AF44" s="527" t="n">
        <v>-17.2</v>
      </c>
      <c r="AG44" s="528" t="n">
        <v>-11.3</v>
      </c>
      <c r="AH44" s="336" t="n">
        <v>-16.2</v>
      </c>
      <c r="AI44" s="334" t="n">
        <v>-34.9</v>
      </c>
      <c r="AJ44" s="527" t="n">
        <v>-16.6</v>
      </c>
      <c r="AK44" s="527" t="n">
        <v>-8</v>
      </c>
      <c r="AL44" s="527" t="n">
        <v>7</v>
      </c>
      <c r="AM44" s="527" t="n">
        <v>-36.5</v>
      </c>
      <c r="AN44" s="527" t="n">
        <v>-8.5</v>
      </c>
      <c r="AO44" s="528" t="n">
        <v>-14.9</v>
      </c>
      <c r="AP44" s="336" t="n">
        <v>-0.5</v>
      </c>
      <c r="AQ44" s="334" t="n">
        <v>6.9</v>
      </c>
      <c r="AR44" s="527" t="n">
        <v>-4.9</v>
      </c>
      <c r="AS44" s="527" t="n">
        <v>2.9</v>
      </c>
      <c r="AT44" s="527" t="n">
        <v>-2</v>
      </c>
      <c r="AU44" s="527" t="n">
        <v>0.7</v>
      </c>
      <c r="AV44" s="527" t="n">
        <v>-3.3</v>
      </c>
      <c r="AW44" s="528" t="n">
        <v>2.4</v>
      </c>
      <c r="AX44" s="334" t="n">
        <v>0</v>
      </c>
      <c r="AY44" s="527" t="n">
        <v>-0.3</v>
      </c>
      <c r="AZ44" s="528" t="n">
        <v>0.3</v>
      </c>
      <c r="BA44" s="334" t="n">
        <v>0.3</v>
      </c>
      <c r="BB44" s="527" t="n">
        <v>0.3</v>
      </c>
      <c r="BC44" s="528" t="n">
        <v>0.4</v>
      </c>
      <c r="BD44" s="334" t="n">
        <v>0.7</v>
      </c>
      <c r="BE44" s="527" t="n">
        <v>-1.3</v>
      </c>
      <c r="BF44" s="528" t="n">
        <v>1.7</v>
      </c>
      <c r="BG44" s="334" t="n">
        <v>-0.7</v>
      </c>
      <c r="BH44" s="527" t="n">
        <v>-0.9</v>
      </c>
      <c r="BI44" s="528" t="n">
        <v>-0.6</v>
      </c>
      <c r="BJ44" s="315" t="n">
        <v>-42.3076923076923</v>
      </c>
      <c r="BK44" s="820" t="n">
        <v>-19.2449355432781</v>
      </c>
    </row>
    <row r="45" s="237" customFormat="true" ht="11.25" hidden="false" customHeight="true" outlineLevel="0" collapsed="false">
      <c r="A45" s="269" t="s">
        <v>70</v>
      </c>
      <c r="B45" s="333" t="n">
        <v>-1.2</v>
      </c>
      <c r="C45" s="334" t="n">
        <v>0.6</v>
      </c>
      <c r="D45" s="527" t="n">
        <v>-8.1</v>
      </c>
      <c r="E45" s="335" t="n">
        <v>-7.7</v>
      </c>
      <c r="F45" s="336" t="n">
        <v>-4.3</v>
      </c>
      <c r="G45" s="843" t="n">
        <v>1.5</v>
      </c>
      <c r="H45" s="527" t="n">
        <v>-19.1</v>
      </c>
      <c r="I45" s="528" t="n">
        <v>-23.6</v>
      </c>
      <c r="J45" s="336" t="n">
        <v>-0.5</v>
      </c>
      <c r="K45" s="334" t="n">
        <v>0.2</v>
      </c>
      <c r="L45" s="527" t="n">
        <v>18.5</v>
      </c>
      <c r="M45" s="528" t="n">
        <v>-8.8</v>
      </c>
      <c r="N45" s="336" t="n">
        <v>0.8</v>
      </c>
      <c r="O45" s="334" t="n">
        <v>1.2</v>
      </c>
      <c r="P45" s="527" t="n">
        <v>-5.4</v>
      </c>
      <c r="Q45" s="528" t="n">
        <v>14.5</v>
      </c>
      <c r="R45" s="336" t="n">
        <v>2.1</v>
      </c>
      <c r="S45" s="334" t="n">
        <v>1.4</v>
      </c>
      <c r="T45" s="527" t="n">
        <v>-17</v>
      </c>
      <c r="U45" s="528" t="n">
        <v>27.1</v>
      </c>
      <c r="V45" s="336" t="n">
        <v>-13.5</v>
      </c>
      <c r="W45" s="334" t="n">
        <v>-4.5</v>
      </c>
      <c r="X45" s="527" t="n">
        <v>-60.2</v>
      </c>
      <c r="Y45" s="528" t="n">
        <v>-34.5</v>
      </c>
      <c r="Z45" s="336" t="n">
        <v>16</v>
      </c>
      <c r="AA45" s="334" t="n">
        <v>5.4</v>
      </c>
      <c r="AB45" s="335" t="n">
        <v>14.2</v>
      </c>
      <c r="AC45" s="528" t="n">
        <v>134.4</v>
      </c>
      <c r="AD45" s="336" t="n">
        <v>1</v>
      </c>
      <c r="AE45" s="334" t="n">
        <v>-0.1</v>
      </c>
      <c r="AF45" s="527" t="n">
        <v>-10</v>
      </c>
      <c r="AG45" s="528" t="n">
        <v>14.3</v>
      </c>
      <c r="AH45" s="336" t="n">
        <v>-10.8</v>
      </c>
      <c r="AI45" s="334" t="n">
        <v>-5.3</v>
      </c>
      <c r="AJ45" s="527" t="n">
        <v>-6.5</v>
      </c>
      <c r="AK45" s="527" t="n">
        <v>-4.7</v>
      </c>
      <c r="AL45" s="527" t="n">
        <v>-10.9</v>
      </c>
      <c r="AM45" s="527" t="n">
        <v>-35.4</v>
      </c>
      <c r="AN45" s="527" t="n">
        <v>-20.1</v>
      </c>
      <c r="AO45" s="528" t="n">
        <v>0.3</v>
      </c>
      <c r="AP45" s="336" t="n">
        <v>-1.1</v>
      </c>
      <c r="AQ45" s="334" t="n">
        <v>9</v>
      </c>
      <c r="AR45" s="527" t="n">
        <v>-6.5</v>
      </c>
      <c r="AS45" s="527" t="n">
        <v>-2</v>
      </c>
      <c r="AT45" s="527" t="n">
        <v>-0.5</v>
      </c>
      <c r="AU45" s="527" t="n">
        <v>-0.5</v>
      </c>
      <c r="AV45" s="527" t="n">
        <v>-4.3</v>
      </c>
      <c r="AW45" s="528" t="n">
        <v>2</v>
      </c>
      <c r="AX45" s="334" t="n">
        <v>0.1</v>
      </c>
      <c r="AY45" s="527" t="n">
        <v>0.7</v>
      </c>
      <c r="AZ45" s="528" t="n">
        <v>-0.6</v>
      </c>
      <c r="BA45" s="334" t="n">
        <v>0.4</v>
      </c>
      <c r="BB45" s="527" t="n">
        <v>0.1</v>
      </c>
      <c r="BC45" s="528" t="n">
        <v>0.6</v>
      </c>
      <c r="BD45" s="334" t="n">
        <v>-1.3</v>
      </c>
      <c r="BE45" s="527" t="n">
        <v>0</v>
      </c>
      <c r="BF45" s="528" t="n">
        <v>0</v>
      </c>
      <c r="BG45" s="334" t="n">
        <v>-0.8</v>
      </c>
      <c r="BH45" s="527" t="n">
        <v>0.2</v>
      </c>
      <c r="BI45" s="528" t="n">
        <v>-1.5</v>
      </c>
      <c r="BJ45" s="315" t="n">
        <v>11.1111111111111</v>
      </c>
      <c r="BK45" s="820" t="n">
        <v>50.5656108597285</v>
      </c>
    </row>
    <row r="46" s="237" customFormat="true" ht="11.25" hidden="false" customHeight="true" outlineLevel="0" collapsed="false">
      <c r="A46" s="269" t="s">
        <v>71</v>
      </c>
      <c r="B46" s="333" t="n">
        <v>-3.8</v>
      </c>
      <c r="C46" s="334" t="n">
        <v>-0.1</v>
      </c>
      <c r="D46" s="527" t="n">
        <v>-3.1</v>
      </c>
      <c r="E46" s="335" t="n">
        <v>-11.2</v>
      </c>
      <c r="F46" s="336" t="n">
        <v>-11.1</v>
      </c>
      <c r="G46" s="843" t="n">
        <v>-0.6</v>
      </c>
      <c r="H46" s="527" t="n">
        <v>-28.4</v>
      </c>
      <c r="I46" s="528" t="n">
        <v>-36.7</v>
      </c>
      <c r="J46" s="336" t="n">
        <v>-3.5</v>
      </c>
      <c r="K46" s="334" t="n">
        <v>-1.3</v>
      </c>
      <c r="L46" s="527" t="n">
        <v>19</v>
      </c>
      <c r="M46" s="528" t="n">
        <v>-12.8</v>
      </c>
      <c r="N46" s="336" t="n">
        <v>-0.1</v>
      </c>
      <c r="O46" s="334" t="n">
        <v>0.4</v>
      </c>
      <c r="P46" s="527" t="n">
        <v>-5</v>
      </c>
      <c r="Q46" s="528" t="n">
        <v>0</v>
      </c>
      <c r="R46" s="336" t="n">
        <v>1.3</v>
      </c>
      <c r="S46" s="334" t="n">
        <v>-0.9</v>
      </c>
      <c r="T46" s="527" t="n">
        <v>-10.7</v>
      </c>
      <c r="U46" s="528" t="n">
        <v>12</v>
      </c>
      <c r="V46" s="336" t="n">
        <v>-12.8</v>
      </c>
      <c r="W46" s="334" t="n">
        <v>-5.1</v>
      </c>
      <c r="X46" s="527" t="n">
        <v>-43.1</v>
      </c>
      <c r="Y46" s="528" t="n">
        <v>-30.5</v>
      </c>
      <c r="Z46" s="336" t="n">
        <v>-1.2</v>
      </c>
      <c r="AA46" s="334" t="n">
        <v>5</v>
      </c>
      <c r="AB46" s="335" t="n">
        <v>4.9</v>
      </c>
      <c r="AC46" s="528" t="n">
        <v>-8.8</v>
      </c>
      <c r="AD46" s="336" t="n">
        <v>0.4</v>
      </c>
      <c r="AE46" s="334" t="n">
        <v>1.1</v>
      </c>
      <c r="AF46" s="527" t="n">
        <v>0.5</v>
      </c>
      <c r="AG46" s="528" t="n">
        <v>-0.7</v>
      </c>
      <c r="AH46" s="336" t="n">
        <v>-5.6</v>
      </c>
      <c r="AI46" s="334" t="n">
        <v>-1.1</v>
      </c>
      <c r="AJ46" s="527" t="n">
        <v>-2.4</v>
      </c>
      <c r="AK46" s="527" t="n">
        <v>-5.7</v>
      </c>
      <c r="AL46" s="527" t="n">
        <v>-6.8</v>
      </c>
      <c r="AM46" s="527" t="n">
        <v>-13.9</v>
      </c>
      <c r="AN46" s="527" t="n">
        <v>-27.5</v>
      </c>
      <c r="AO46" s="528" t="n">
        <v>-1.5</v>
      </c>
      <c r="AP46" s="336" t="n">
        <v>-1</v>
      </c>
      <c r="AQ46" s="334" t="n">
        <v>11.3</v>
      </c>
      <c r="AR46" s="527" t="n">
        <v>-6.7</v>
      </c>
      <c r="AS46" s="527" t="n">
        <v>-3.9</v>
      </c>
      <c r="AT46" s="527" t="n">
        <v>1.1</v>
      </c>
      <c r="AU46" s="527" t="n">
        <v>-0.1</v>
      </c>
      <c r="AV46" s="527" t="n">
        <v>-3.5</v>
      </c>
      <c r="AW46" s="528" t="n">
        <v>0.3</v>
      </c>
      <c r="AX46" s="334" t="n">
        <v>0.7</v>
      </c>
      <c r="AY46" s="527" t="n">
        <v>0.4</v>
      </c>
      <c r="AZ46" s="528" t="n">
        <v>1.1</v>
      </c>
      <c r="BA46" s="334" t="n">
        <v>0.1</v>
      </c>
      <c r="BB46" s="527" t="n">
        <v>0.2</v>
      </c>
      <c r="BC46" s="528" t="n">
        <v>0.4</v>
      </c>
      <c r="BD46" s="334" t="n">
        <v>2</v>
      </c>
      <c r="BE46" s="527" t="n">
        <v>1.4</v>
      </c>
      <c r="BF46" s="528" t="n">
        <v>1.7</v>
      </c>
      <c r="BG46" s="334" t="n">
        <v>0.3</v>
      </c>
      <c r="BH46" s="527" t="n">
        <v>0</v>
      </c>
      <c r="BI46" s="528" t="n">
        <v>0.3</v>
      </c>
      <c r="BJ46" s="315" t="n">
        <v>-3.7037037037037</v>
      </c>
      <c r="BK46" s="820" t="n">
        <v>10.7879924953096</v>
      </c>
    </row>
    <row r="47" s="237" customFormat="true" ht="11.25" hidden="false" customHeight="true" outlineLevel="0" collapsed="false">
      <c r="A47" s="269" t="s">
        <v>134</v>
      </c>
      <c r="B47" s="333" t="n">
        <v>-0.2</v>
      </c>
      <c r="C47" s="334" t="n">
        <v>0.3</v>
      </c>
      <c r="D47" s="527" t="n">
        <v>8.7</v>
      </c>
      <c r="E47" s="335" t="n">
        <v>-21.3</v>
      </c>
      <c r="F47" s="336" t="n">
        <v>-5.2</v>
      </c>
      <c r="G47" s="843" t="n">
        <v>-3.6</v>
      </c>
      <c r="H47" s="527" t="n">
        <v>-15.2</v>
      </c>
      <c r="I47" s="528" t="n">
        <v>-48.7</v>
      </c>
      <c r="J47" s="336" t="n">
        <v>2.5</v>
      </c>
      <c r="K47" s="334" t="n">
        <v>0.4</v>
      </c>
      <c r="L47" s="527" t="n">
        <v>23.6</v>
      </c>
      <c r="M47" s="528" t="n">
        <v>2.4</v>
      </c>
      <c r="N47" s="336" t="n">
        <v>-3.6</v>
      </c>
      <c r="O47" s="334" t="n">
        <v>-2.1</v>
      </c>
      <c r="P47" s="527" t="n">
        <v>-1.9</v>
      </c>
      <c r="Q47" s="528" t="n">
        <v>-42.6</v>
      </c>
      <c r="R47" s="336" t="n">
        <v>7.3</v>
      </c>
      <c r="S47" s="334" t="n">
        <v>3.6</v>
      </c>
      <c r="T47" s="527" t="n">
        <v>17.9</v>
      </c>
      <c r="U47" s="528" t="n">
        <v>75.5</v>
      </c>
      <c r="V47" s="336" t="n">
        <v>0.6</v>
      </c>
      <c r="W47" s="334" t="n">
        <v>2.4</v>
      </c>
      <c r="X47" s="527" t="n">
        <v>15.4</v>
      </c>
      <c r="Y47" s="528" t="n">
        <v>-34.6</v>
      </c>
      <c r="Z47" s="336" t="n">
        <v>-9.7</v>
      </c>
      <c r="AA47" s="334" t="n">
        <v>-2.8</v>
      </c>
      <c r="AB47" s="335" t="n">
        <v>-32.5</v>
      </c>
      <c r="AC47" s="528" t="n">
        <v>-78.1</v>
      </c>
      <c r="AD47" s="336" t="n">
        <v>-2.3</v>
      </c>
      <c r="AE47" s="334" t="n">
        <v>-0.4</v>
      </c>
      <c r="AF47" s="527" t="n">
        <v>-6.8</v>
      </c>
      <c r="AG47" s="528" t="n">
        <v>-19.5</v>
      </c>
      <c r="AH47" s="336" t="n">
        <v>3.1</v>
      </c>
      <c r="AI47" s="334" t="n">
        <v>-13.3</v>
      </c>
      <c r="AJ47" s="527" t="n">
        <v>12.1</v>
      </c>
      <c r="AK47" s="527" t="n">
        <v>-5.7</v>
      </c>
      <c r="AL47" s="527" t="n">
        <v>-7.9</v>
      </c>
      <c r="AM47" s="527" t="n">
        <v>45.6</v>
      </c>
      <c r="AN47" s="527" t="n">
        <v>-37.4</v>
      </c>
      <c r="AO47" s="528" t="n">
        <v>-3.9</v>
      </c>
      <c r="AP47" s="336" t="n">
        <v>-0.1</v>
      </c>
      <c r="AQ47" s="334" t="n">
        <v>7.9</v>
      </c>
      <c r="AR47" s="527" t="n">
        <v>-6.7</v>
      </c>
      <c r="AS47" s="527" t="n">
        <v>-4.3</v>
      </c>
      <c r="AT47" s="527" t="n">
        <v>0.4</v>
      </c>
      <c r="AU47" s="527" t="n">
        <v>2.5</v>
      </c>
      <c r="AV47" s="527" t="n">
        <v>-3</v>
      </c>
      <c r="AW47" s="528" t="n">
        <v>3.5</v>
      </c>
      <c r="AX47" s="334" t="n">
        <v>-0.8</v>
      </c>
      <c r="AY47" s="527" t="n">
        <v>0.2</v>
      </c>
      <c r="AZ47" s="528" t="n">
        <v>-1.5</v>
      </c>
      <c r="BA47" s="334" t="n">
        <v>-0.3</v>
      </c>
      <c r="BB47" s="527" t="n">
        <v>-0.5</v>
      </c>
      <c r="BC47" s="528" t="n">
        <v>0.1</v>
      </c>
      <c r="BD47" s="334" t="n">
        <v>-1.8</v>
      </c>
      <c r="BE47" s="527" t="n">
        <v>2.2</v>
      </c>
      <c r="BF47" s="528" t="n">
        <v>-1.5</v>
      </c>
      <c r="BG47" s="334" t="n">
        <v>0</v>
      </c>
      <c r="BH47" s="527" t="n">
        <v>0.6</v>
      </c>
      <c r="BI47" s="528" t="n">
        <v>-0.6</v>
      </c>
      <c r="BJ47" s="315" t="n">
        <v>-38.5714285714286</v>
      </c>
      <c r="BK47" s="820" t="n">
        <v>-28.1569965870307</v>
      </c>
    </row>
    <row r="48" s="237" customFormat="true" ht="11.25" hidden="false" customHeight="true" outlineLevel="0" collapsed="false">
      <c r="A48" s="269" t="s">
        <v>69</v>
      </c>
      <c r="B48" s="333" t="n">
        <v>1.2</v>
      </c>
      <c r="C48" s="334" t="n">
        <v>0.8</v>
      </c>
      <c r="D48" s="527" t="n">
        <v>15.3</v>
      </c>
      <c r="E48" s="335" t="n">
        <v>-0.5</v>
      </c>
      <c r="F48" s="336" t="n">
        <v>-2.9</v>
      </c>
      <c r="G48" s="843" t="n">
        <v>-3.8</v>
      </c>
      <c r="H48" s="527" t="n">
        <v>-16.4</v>
      </c>
      <c r="I48" s="528" t="n">
        <v>18.75</v>
      </c>
      <c r="J48" s="336" t="n">
        <v>8.3</v>
      </c>
      <c r="K48" s="334" t="n">
        <v>2.1</v>
      </c>
      <c r="L48" s="527" t="n">
        <v>41</v>
      </c>
      <c r="M48" s="528" t="n">
        <v>24</v>
      </c>
      <c r="N48" s="336" t="n">
        <v>-7.6</v>
      </c>
      <c r="O48" s="334" t="n">
        <v>-1.9</v>
      </c>
      <c r="P48" s="527" t="n">
        <v>-4.9</v>
      </c>
      <c r="Q48" s="528" t="n">
        <v>-16.3</v>
      </c>
      <c r="R48" s="336" t="n">
        <v>15.8</v>
      </c>
      <c r="S48" s="334" t="n">
        <v>5.6</v>
      </c>
      <c r="T48" s="527" t="n">
        <v>5.7</v>
      </c>
      <c r="U48" s="528" t="n">
        <v>73.9</v>
      </c>
      <c r="V48" s="336" t="n">
        <v>0.8</v>
      </c>
      <c r="W48" s="334" t="n">
        <v>4</v>
      </c>
      <c r="X48" s="527" t="n">
        <v>23.6</v>
      </c>
      <c r="Y48" s="528" t="n">
        <v>-29.7</v>
      </c>
      <c r="Z48" s="336" t="n">
        <v>-15.1</v>
      </c>
      <c r="AA48" s="334" t="n">
        <v>-5.2</v>
      </c>
      <c r="AB48" s="335" t="n">
        <v>-29.1</v>
      </c>
      <c r="AC48" s="528" t="n">
        <v>-34.9</v>
      </c>
      <c r="AD48" s="336" t="n">
        <v>-3.9</v>
      </c>
      <c r="AE48" s="334" t="n">
        <v>-0.9</v>
      </c>
      <c r="AF48" s="527" t="n">
        <v>-4.8</v>
      </c>
      <c r="AG48" s="528" t="n">
        <v>-11</v>
      </c>
      <c r="AH48" s="336" t="n">
        <v>11.3</v>
      </c>
      <c r="AI48" s="334" t="n">
        <v>-10.4</v>
      </c>
      <c r="AJ48" s="527" t="n">
        <v>32.6</v>
      </c>
      <c r="AK48" s="527" t="n">
        <v>5.8</v>
      </c>
      <c r="AL48" s="527" t="n">
        <v>-16.8</v>
      </c>
      <c r="AM48" s="527" t="n">
        <v>50.2</v>
      </c>
      <c r="AN48" s="527" t="n">
        <v>-37.1</v>
      </c>
      <c r="AO48" s="528" t="n">
        <v>5.3</v>
      </c>
      <c r="AP48" s="336" t="n">
        <v>-0.2</v>
      </c>
      <c r="AQ48" s="334" t="n">
        <v>6</v>
      </c>
      <c r="AR48" s="527" t="n">
        <v>-5.6</v>
      </c>
      <c r="AS48" s="527" t="n">
        <v>-3.6</v>
      </c>
      <c r="AT48" s="527" t="n">
        <v>2.2</v>
      </c>
      <c r="AU48" s="527" t="n">
        <v>1.5</v>
      </c>
      <c r="AV48" s="527" t="n">
        <v>-6.8</v>
      </c>
      <c r="AW48" s="528" t="n">
        <v>2.8</v>
      </c>
      <c r="AX48" s="334" t="n">
        <v>-0.6</v>
      </c>
      <c r="AY48" s="527" t="n">
        <v>-0.8</v>
      </c>
      <c r="AZ48" s="528" t="n">
        <v>-0.5</v>
      </c>
      <c r="BA48" s="334" t="n">
        <v>-0.1</v>
      </c>
      <c r="BB48" s="527" t="n">
        <v>0</v>
      </c>
      <c r="BC48" s="528" t="n">
        <v>0.2</v>
      </c>
      <c r="BD48" s="334" t="n">
        <v>-2.2</v>
      </c>
      <c r="BE48" s="527" t="n">
        <v>-3.3</v>
      </c>
      <c r="BF48" s="528" t="n">
        <v>-1.7</v>
      </c>
      <c r="BG48" s="334" t="n">
        <v>0.7</v>
      </c>
      <c r="BH48" s="527" t="n">
        <v>0.2</v>
      </c>
      <c r="BI48" s="528" t="n">
        <v>0.9</v>
      </c>
      <c r="BJ48" s="315" t="n">
        <v>10</v>
      </c>
      <c r="BK48" s="820" t="n">
        <v>19.2702394526796</v>
      </c>
    </row>
    <row r="49" s="237" customFormat="true" ht="11.25" hidden="false" customHeight="true" outlineLevel="0" collapsed="false">
      <c r="A49" s="269" t="s">
        <v>70</v>
      </c>
      <c r="B49" s="333" t="n">
        <v>2.1</v>
      </c>
      <c r="C49" s="334" t="n">
        <v>1.8</v>
      </c>
      <c r="D49" s="527" t="n">
        <v>25.5</v>
      </c>
      <c r="E49" s="335" t="n">
        <v>-4.6</v>
      </c>
      <c r="F49" s="336" t="n">
        <v>-3.9</v>
      </c>
      <c r="G49" s="843" t="n">
        <v>-1.3</v>
      </c>
      <c r="H49" s="527" t="n">
        <v>15.4</v>
      </c>
      <c r="I49" s="528" t="n">
        <v>-21.6</v>
      </c>
      <c r="J49" s="336" t="n">
        <v>3.9</v>
      </c>
      <c r="K49" s="334" t="n">
        <v>2.4</v>
      </c>
      <c r="L49" s="527" t="n">
        <v>42.8</v>
      </c>
      <c r="M49" s="528" t="n">
        <v>-6</v>
      </c>
      <c r="N49" s="336" t="n">
        <v>8.6</v>
      </c>
      <c r="O49" s="334" t="n">
        <v>-1.4</v>
      </c>
      <c r="P49" s="527" t="n">
        <v>15.2</v>
      </c>
      <c r="Q49" s="528" t="n">
        <v>393.7</v>
      </c>
      <c r="R49" s="336" t="n">
        <v>2.8</v>
      </c>
      <c r="S49" s="334" t="n">
        <v>8.6</v>
      </c>
      <c r="T49" s="527" t="n">
        <v>-0.5</v>
      </c>
      <c r="U49" s="528" t="n">
        <v>-21.3</v>
      </c>
      <c r="V49" s="336" t="n">
        <v>12.4</v>
      </c>
      <c r="W49" s="334" t="n">
        <v>7.7</v>
      </c>
      <c r="X49" s="527" t="n">
        <v>121.3</v>
      </c>
      <c r="Y49" s="528" t="n">
        <v>25</v>
      </c>
      <c r="Z49" s="336" t="n">
        <v>-12</v>
      </c>
      <c r="AA49" s="334" t="n">
        <v>-5.8</v>
      </c>
      <c r="AB49" s="335" t="n">
        <v>-26.5</v>
      </c>
      <c r="AC49" s="528" t="n">
        <v>-39.8</v>
      </c>
      <c r="AD49" s="336" t="n">
        <v>-1.4</v>
      </c>
      <c r="AE49" s="334" t="n">
        <v>-0.8</v>
      </c>
      <c r="AF49" s="527" t="n">
        <v>4.6</v>
      </c>
      <c r="AG49" s="528" t="n">
        <v>-6.9</v>
      </c>
      <c r="AH49" s="336" t="n">
        <v>14.8</v>
      </c>
      <c r="AI49" s="334" t="n">
        <v>6.7</v>
      </c>
      <c r="AJ49" s="527" t="n">
        <v>27</v>
      </c>
      <c r="AK49" s="527" t="n">
        <v>17.5</v>
      </c>
      <c r="AL49" s="527" t="n">
        <v>-15.3</v>
      </c>
      <c r="AM49" s="527" t="n">
        <v>89.9</v>
      </c>
      <c r="AN49" s="527" t="n">
        <v>-27</v>
      </c>
      <c r="AO49" s="528" t="n">
        <v>4.8</v>
      </c>
      <c r="AP49" s="336" t="n">
        <v>0.1</v>
      </c>
      <c r="AQ49" s="334" t="n">
        <v>5.1</v>
      </c>
      <c r="AR49" s="527" t="n">
        <v>-4.2</v>
      </c>
      <c r="AS49" s="527" t="n">
        <v>-3.1</v>
      </c>
      <c r="AT49" s="527" t="n">
        <v>1.4</v>
      </c>
      <c r="AU49" s="527" t="n">
        <v>0.9</v>
      </c>
      <c r="AV49" s="527" t="n">
        <v>-7.6</v>
      </c>
      <c r="AW49" s="528" t="n">
        <v>2.9</v>
      </c>
      <c r="AX49" s="334" t="n">
        <v>0.3</v>
      </c>
      <c r="AY49" s="527" t="n">
        <v>0.4</v>
      </c>
      <c r="AZ49" s="528" t="n">
        <v>0.2</v>
      </c>
      <c r="BA49" s="334" t="n">
        <v>1.7</v>
      </c>
      <c r="BB49" s="527" t="n">
        <v>0.4</v>
      </c>
      <c r="BC49" s="528" t="n">
        <v>4.3</v>
      </c>
      <c r="BD49" s="334" t="n">
        <v>-2.7</v>
      </c>
      <c r="BE49" s="527" t="n">
        <v>-2.4</v>
      </c>
      <c r="BF49" s="528" t="n">
        <v>-1.5</v>
      </c>
      <c r="BG49" s="334" t="n">
        <v>1</v>
      </c>
      <c r="BH49" s="527" t="n">
        <v>2.4</v>
      </c>
      <c r="BI49" s="528" t="n">
        <v>-0.3</v>
      </c>
      <c r="BJ49" s="315" t="n">
        <v>-38</v>
      </c>
      <c r="BK49" s="820" t="n">
        <v>-40.946656649136</v>
      </c>
    </row>
    <row r="50" s="237" customFormat="true" ht="11.25" hidden="false" customHeight="true" outlineLevel="0" collapsed="false">
      <c r="A50" s="269" t="s">
        <v>71</v>
      </c>
      <c r="B50" s="333" t="n">
        <v>3.3</v>
      </c>
      <c r="C50" s="334" t="n">
        <v>1</v>
      </c>
      <c r="D50" s="527" t="n">
        <v>21</v>
      </c>
      <c r="E50" s="335" t="n">
        <v>5.5</v>
      </c>
      <c r="F50" s="336" t="n">
        <v>-2.3</v>
      </c>
      <c r="G50" s="843" t="n">
        <v>-2.4</v>
      </c>
      <c r="H50" s="527" t="n">
        <v>6</v>
      </c>
      <c r="I50" s="528" t="n">
        <v>-3.3</v>
      </c>
      <c r="J50" s="336" t="n">
        <v>9.8</v>
      </c>
      <c r="K50" s="334" t="n">
        <v>1.1</v>
      </c>
      <c r="L50" s="527" t="n">
        <v>39.8</v>
      </c>
      <c r="M50" s="528" t="n">
        <v>22.6</v>
      </c>
      <c r="N50" s="336" t="n">
        <v>-1.7</v>
      </c>
      <c r="O50" s="334" t="n">
        <v>-1.8</v>
      </c>
      <c r="P50" s="527" t="n">
        <v>-2.4</v>
      </c>
      <c r="Q50" s="528" t="n">
        <v>-1.4</v>
      </c>
      <c r="R50" s="336" t="n">
        <v>14.8</v>
      </c>
      <c r="S50" s="334" t="n">
        <v>7.8</v>
      </c>
      <c r="T50" s="527" t="n">
        <v>0.1</v>
      </c>
      <c r="U50" s="528" t="n">
        <v>35.4</v>
      </c>
      <c r="V50" s="336" t="n">
        <v>14.3</v>
      </c>
      <c r="W50" s="334" t="n">
        <v>11.3</v>
      </c>
      <c r="X50" s="527" t="n">
        <v>96</v>
      </c>
      <c r="Y50" s="528" t="n">
        <v>18.7</v>
      </c>
      <c r="Z50" s="336" t="n">
        <v>-11.9</v>
      </c>
      <c r="AA50" s="334" t="n">
        <v>-8.2</v>
      </c>
      <c r="AB50" s="335" t="n">
        <v>-29.9</v>
      </c>
      <c r="AC50" s="528" t="n">
        <v>-15.9</v>
      </c>
      <c r="AD50" s="336" t="n">
        <v>-5.5</v>
      </c>
      <c r="AE50" s="334" t="n">
        <v>-2.9</v>
      </c>
      <c r="AF50" s="527" t="n">
        <v>-2</v>
      </c>
      <c r="AG50" s="528" t="n">
        <v>-9.9</v>
      </c>
      <c r="AH50" s="336" t="n">
        <v>5.4</v>
      </c>
      <c r="AI50" s="334" t="n">
        <v>-9.8</v>
      </c>
      <c r="AJ50" s="527" t="n">
        <v>19.7</v>
      </c>
      <c r="AK50" s="527" t="n">
        <v>9.4</v>
      </c>
      <c r="AL50" s="527" t="n">
        <v>-18.6</v>
      </c>
      <c r="AM50" s="527" t="n">
        <v>36.4</v>
      </c>
      <c r="AN50" s="527" t="n">
        <v>-26.7</v>
      </c>
      <c r="AO50" s="528" t="n">
        <v>-3.2</v>
      </c>
      <c r="AP50" s="336" t="n">
        <v>-0.5</v>
      </c>
      <c r="AQ50" s="334" t="n">
        <v>1</v>
      </c>
      <c r="AR50" s="527" t="n">
        <v>-3.7</v>
      </c>
      <c r="AS50" s="527" t="n">
        <v>-3.2</v>
      </c>
      <c r="AT50" s="527" t="n">
        <v>-0.1</v>
      </c>
      <c r="AU50" s="527" t="n">
        <v>-0.2</v>
      </c>
      <c r="AV50" s="527" t="n">
        <v>-4.2</v>
      </c>
      <c r="AW50" s="528" t="n">
        <v>2.8</v>
      </c>
      <c r="AX50" s="334" t="n">
        <v>0.3</v>
      </c>
      <c r="AY50" s="527" t="n">
        <v>0.4</v>
      </c>
      <c r="AZ50" s="528" t="n">
        <v>0.2</v>
      </c>
      <c r="BA50" s="334" t="n">
        <v>-0.6</v>
      </c>
      <c r="BB50" s="527" t="n">
        <v>0.1</v>
      </c>
      <c r="BC50" s="528" t="n">
        <v>-1.7</v>
      </c>
      <c r="BD50" s="334" t="n">
        <v>0.6</v>
      </c>
      <c r="BE50" s="527" t="n">
        <v>1.1</v>
      </c>
      <c r="BF50" s="528" t="n">
        <v>1</v>
      </c>
      <c r="BG50" s="334" t="n">
        <v>0.9</v>
      </c>
      <c r="BH50" s="527" t="n">
        <v>-0.1</v>
      </c>
      <c r="BI50" s="528" t="n">
        <v>1.6</v>
      </c>
      <c r="BJ50" s="315" t="n">
        <v>-34.6153846153846</v>
      </c>
      <c r="BK50" s="820" t="n">
        <v>-33.1922099915326</v>
      </c>
    </row>
    <row r="51" s="237" customFormat="true" ht="11.25" hidden="false" customHeight="true" outlineLevel="0" collapsed="false">
      <c r="A51" s="269" t="s">
        <v>135</v>
      </c>
      <c r="B51" s="333" t="n">
        <v>3.3</v>
      </c>
      <c r="C51" s="334" t="n">
        <v>2.6</v>
      </c>
      <c r="D51" s="527" t="n">
        <v>9.5</v>
      </c>
      <c r="E51" s="335" t="n">
        <v>9.2</v>
      </c>
      <c r="F51" s="336" t="n">
        <v>-1.9</v>
      </c>
      <c r="G51" s="843" t="n">
        <v>-4.5</v>
      </c>
      <c r="H51" s="527" t="n">
        <v>42.3</v>
      </c>
      <c r="I51" s="528" t="n">
        <v>52.1</v>
      </c>
      <c r="J51" s="336" t="n">
        <v>2</v>
      </c>
      <c r="K51" s="334" t="n">
        <v>0.6</v>
      </c>
      <c r="L51" s="527" t="n">
        <v>14.6</v>
      </c>
      <c r="M51" s="528" t="n">
        <v>-1.1</v>
      </c>
      <c r="N51" s="336" t="n">
        <v>4.5</v>
      </c>
      <c r="O51" s="334" t="n">
        <v>-1.1</v>
      </c>
      <c r="P51" s="527" t="n">
        <v>31.8</v>
      </c>
      <c r="Q51" s="528" t="n">
        <v>105.7</v>
      </c>
      <c r="R51" s="336" t="n">
        <v>9</v>
      </c>
      <c r="S51" s="334" t="n">
        <v>7.5</v>
      </c>
      <c r="T51" s="527" t="n">
        <v>-26.3</v>
      </c>
      <c r="U51" s="528" t="n">
        <v>145.7</v>
      </c>
      <c r="V51" s="336" t="n">
        <v>15.3</v>
      </c>
      <c r="W51" s="334" t="n">
        <v>14.7</v>
      </c>
      <c r="X51" s="527" t="n">
        <v>59.5</v>
      </c>
      <c r="Y51" s="528" t="n">
        <v>-1.8</v>
      </c>
      <c r="Z51" s="336" t="n">
        <v>-4.2</v>
      </c>
      <c r="AA51" s="334" t="n">
        <v>-4.9</v>
      </c>
      <c r="AB51" s="335" t="n">
        <v>49.3</v>
      </c>
      <c r="AC51" s="528" t="n">
        <v>-47.9</v>
      </c>
      <c r="AD51" s="336" t="n">
        <v>-0.1</v>
      </c>
      <c r="AE51" s="334" t="n">
        <v>1.2</v>
      </c>
      <c r="AF51" s="527" t="n">
        <v>-8.4</v>
      </c>
      <c r="AG51" s="528" t="n">
        <v>-12.5</v>
      </c>
      <c r="AH51" s="336" t="n">
        <v>4.2</v>
      </c>
      <c r="AI51" s="334" t="n">
        <v>33.9</v>
      </c>
      <c r="AJ51" s="527" t="n">
        <v>2.7</v>
      </c>
      <c r="AK51" s="527" t="n">
        <v>41.4</v>
      </c>
      <c r="AL51" s="527" t="n">
        <v>-16.5</v>
      </c>
      <c r="AM51" s="527" t="n">
        <v>21.4</v>
      </c>
      <c r="AN51" s="527" t="n">
        <v>31.3</v>
      </c>
      <c r="AO51" s="528" t="n">
        <v>3</v>
      </c>
      <c r="AP51" s="336" t="n">
        <v>-1.8</v>
      </c>
      <c r="AQ51" s="334" t="n">
        <v>-6</v>
      </c>
      <c r="AR51" s="527" t="n">
        <v>-2.7</v>
      </c>
      <c r="AS51" s="527" t="n">
        <v>-3.5</v>
      </c>
      <c r="AT51" s="527" t="n">
        <v>-2</v>
      </c>
      <c r="AU51" s="527" t="n">
        <v>-2.6</v>
      </c>
      <c r="AV51" s="527" t="n">
        <v>-4.1</v>
      </c>
      <c r="AW51" s="528" t="n">
        <v>1.6</v>
      </c>
      <c r="AX51" s="334" t="n">
        <v>-1.3</v>
      </c>
      <c r="AY51" s="527" t="n">
        <v>-0.4</v>
      </c>
      <c r="AZ51" s="528" t="n">
        <v>-2.2</v>
      </c>
      <c r="BA51" s="334" t="n">
        <v>-1.1</v>
      </c>
      <c r="BB51" s="527" t="n">
        <v>-0.2</v>
      </c>
      <c r="BC51" s="528" t="n">
        <v>-3</v>
      </c>
      <c r="BD51" s="334" t="n">
        <v>-4.2</v>
      </c>
      <c r="BE51" s="527" t="n">
        <v>-3.5</v>
      </c>
      <c r="BF51" s="528" t="n">
        <v>-1.4</v>
      </c>
      <c r="BG51" s="334" t="n">
        <v>-0.4</v>
      </c>
      <c r="BH51" s="527" t="n">
        <v>0.3</v>
      </c>
      <c r="BI51" s="528" t="n">
        <v>-0.7</v>
      </c>
      <c r="BJ51" s="315" t="n">
        <v>55.8139534883721</v>
      </c>
      <c r="BK51" s="820" t="n">
        <v>50.8313539192399</v>
      </c>
    </row>
    <row r="52" s="237" customFormat="true" ht="11.25" hidden="false" customHeight="true" outlineLevel="0" collapsed="false">
      <c r="A52" s="269" t="s">
        <v>69</v>
      </c>
      <c r="B52" s="333" t="n">
        <v>1.9</v>
      </c>
      <c r="C52" s="334" t="n">
        <v>0.6</v>
      </c>
      <c r="D52" s="527" t="n">
        <v>-1.5</v>
      </c>
      <c r="E52" s="335" t="n">
        <v>8</v>
      </c>
      <c r="F52" s="336" t="n">
        <v>-1.5</v>
      </c>
      <c r="G52" s="843" t="n">
        <v>-4.5</v>
      </c>
      <c r="H52" s="527" t="n">
        <v>35.9</v>
      </c>
      <c r="I52" s="528" t="n">
        <v>23.2</v>
      </c>
      <c r="J52" s="336" t="n">
        <v>1.7</v>
      </c>
      <c r="K52" s="334" t="n">
        <v>-1.4</v>
      </c>
      <c r="L52" s="527" t="n">
        <v>1.5</v>
      </c>
      <c r="M52" s="528" t="n">
        <v>14.1</v>
      </c>
      <c r="N52" s="336" t="n">
        <v>5.2</v>
      </c>
      <c r="O52" s="334" t="n">
        <v>1.3</v>
      </c>
      <c r="P52" s="527" t="n">
        <v>5.8</v>
      </c>
      <c r="Q52" s="528" t="n">
        <v>11.7</v>
      </c>
      <c r="R52" s="336" t="n">
        <v>1.8</v>
      </c>
      <c r="S52" s="334" t="n">
        <v>10.1</v>
      </c>
      <c r="T52" s="527" t="n">
        <v>-30.6</v>
      </c>
      <c r="U52" s="528" t="n">
        <v>-8.6</v>
      </c>
      <c r="V52" s="336" t="n">
        <v>8</v>
      </c>
      <c r="W52" s="334" t="n">
        <v>10.2</v>
      </c>
      <c r="X52" s="527" t="n">
        <v>28.3</v>
      </c>
      <c r="Y52" s="528" t="n">
        <v>-23.3</v>
      </c>
      <c r="Z52" s="336" t="n">
        <v>6.7</v>
      </c>
      <c r="AA52" s="334" t="n">
        <v>-1.1</v>
      </c>
      <c r="AB52" s="335" t="n">
        <v>-11.6</v>
      </c>
      <c r="AC52" s="528" t="n">
        <v>33.5</v>
      </c>
      <c r="AD52" s="336" t="n">
        <v>-1.8</v>
      </c>
      <c r="AE52" s="334" t="n">
        <v>-2.5</v>
      </c>
      <c r="AF52" s="527" t="n">
        <v>-10.9</v>
      </c>
      <c r="AG52" s="528" t="n">
        <v>1.6</v>
      </c>
      <c r="AH52" s="336" t="n">
        <v>-2.3</v>
      </c>
      <c r="AI52" s="334" t="n">
        <v>30.5</v>
      </c>
      <c r="AJ52" s="527" t="n">
        <v>-6.8</v>
      </c>
      <c r="AK52" s="527" t="n">
        <v>2.8</v>
      </c>
      <c r="AL52" s="527" t="n">
        <v>-11.3</v>
      </c>
      <c r="AM52" s="527" t="n">
        <v>0.7</v>
      </c>
      <c r="AN52" s="527" t="n">
        <v>-4.2</v>
      </c>
      <c r="AO52" s="528" t="n">
        <v>1.7578125</v>
      </c>
      <c r="AP52" s="336" t="n">
        <v>-2.3</v>
      </c>
      <c r="AQ52" s="334" t="n">
        <v>-8.6</v>
      </c>
      <c r="AR52" s="527" t="n">
        <v>-2.1</v>
      </c>
      <c r="AS52" s="527" t="n">
        <v>-3</v>
      </c>
      <c r="AT52" s="527" t="n">
        <v>-3.8</v>
      </c>
      <c r="AU52" s="527" t="n">
        <v>-2.1</v>
      </c>
      <c r="AV52" s="527" t="n">
        <v>-2.1</v>
      </c>
      <c r="AW52" s="528" t="n">
        <v>0.7</v>
      </c>
      <c r="AX52" s="334" t="n">
        <v>0.7</v>
      </c>
      <c r="AY52" s="527" t="n">
        <v>0.6</v>
      </c>
      <c r="AZ52" s="528" t="n">
        <v>0.5</v>
      </c>
      <c r="BA52" s="334" t="n">
        <v>0.4</v>
      </c>
      <c r="BB52" s="527" t="n">
        <v>0.1</v>
      </c>
      <c r="BC52" s="528" t="n">
        <v>1.2</v>
      </c>
      <c r="BD52" s="334" t="n">
        <v>3.4</v>
      </c>
      <c r="BE52" s="527" t="n">
        <v>3.6</v>
      </c>
      <c r="BF52" s="528" t="n">
        <v>0.8</v>
      </c>
      <c r="BG52" s="334" t="n">
        <v>0.2</v>
      </c>
      <c r="BH52" s="527" t="n">
        <v>0.4</v>
      </c>
      <c r="BI52" s="528" t="n">
        <v>-0.4</v>
      </c>
      <c r="BJ52" s="315" t="n">
        <v>84.8484848484848</v>
      </c>
      <c r="BK52" s="820" t="n">
        <v>40.9177820267686</v>
      </c>
    </row>
    <row r="53" s="237" customFormat="true" ht="11.25" hidden="false" customHeight="true" outlineLevel="0" collapsed="false">
      <c r="A53" s="269" t="s">
        <v>70</v>
      </c>
      <c r="B53" s="333" t="n">
        <v>-2.6</v>
      </c>
      <c r="C53" s="334" t="n">
        <v>-0.3</v>
      </c>
      <c r="D53" s="527" t="n">
        <v>-16.6</v>
      </c>
      <c r="E53" s="335" t="n">
        <v>-8.6</v>
      </c>
      <c r="F53" s="336" t="n">
        <v>-2.4</v>
      </c>
      <c r="G53" s="843" t="n">
        <v>-3.2</v>
      </c>
      <c r="H53" s="527" t="n">
        <v>8.8</v>
      </c>
      <c r="I53" s="528" t="n">
        <v>0.2</v>
      </c>
      <c r="J53" s="336" t="n">
        <v>-4.5</v>
      </c>
      <c r="K53" s="334" t="n">
        <v>-3.2</v>
      </c>
      <c r="L53" s="527" t="n">
        <v>-20.7</v>
      </c>
      <c r="M53" s="528" t="n">
        <v>-0.4</v>
      </c>
      <c r="N53" s="336" t="n">
        <v>-9</v>
      </c>
      <c r="O53" s="334" t="n">
        <v>-3.3</v>
      </c>
      <c r="P53" s="527" t="n">
        <v>-16.3</v>
      </c>
      <c r="Q53" s="528" t="n">
        <v>-49.2</v>
      </c>
      <c r="R53" s="336" t="n">
        <v>-0.3</v>
      </c>
      <c r="S53" s="334" t="n">
        <v>-1.5</v>
      </c>
      <c r="T53" s="527" t="n">
        <v>-30.4</v>
      </c>
      <c r="U53" s="528" t="n">
        <v>34.6</v>
      </c>
      <c r="V53" s="336" t="n">
        <v>-2.2</v>
      </c>
      <c r="W53" s="334" t="n">
        <v>2.5</v>
      </c>
      <c r="X53" s="527" t="n">
        <v>-38.4</v>
      </c>
      <c r="Y53" s="528" t="n">
        <v>-15</v>
      </c>
      <c r="Z53" s="336" t="n">
        <v>7.7</v>
      </c>
      <c r="AA53" s="334" t="n">
        <v>5.1</v>
      </c>
      <c r="AB53" s="335" t="n">
        <v>-20.4</v>
      </c>
      <c r="AC53" s="528" t="n">
        <v>36.7</v>
      </c>
      <c r="AD53" s="336" t="n">
        <v>-2.3</v>
      </c>
      <c r="AE53" s="334" t="n">
        <v>1.8</v>
      </c>
      <c r="AF53" s="527" t="n">
        <v>-1.8</v>
      </c>
      <c r="AG53" s="528" t="n">
        <v>-33</v>
      </c>
      <c r="AH53" s="336" t="n">
        <v>-12.4</v>
      </c>
      <c r="AI53" s="334" t="n">
        <v>3.4</v>
      </c>
      <c r="AJ53" s="527" t="n">
        <v>-23.2</v>
      </c>
      <c r="AK53" s="527" t="n">
        <v>-13.1</v>
      </c>
      <c r="AL53" s="527" t="n">
        <v>4.3</v>
      </c>
      <c r="AM53" s="527" t="n">
        <v>-21.8</v>
      </c>
      <c r="AN53" s="527" t="n">
        <v>-13.9</v>
      </c>
      <c r="AO53" s="528" t="n">
        <v>-1.5</v>
      </c>
      <c r="AP53" s="336" t="n">
        <v>-2</v>
      </c>
      <c r="AQ53" s="334" t="n">
        <v>-10.6</v>
      </c>
      <c r="AR53" s="527" t="n">
        <v>-1.6</v>
      </c>
      <c r="AS53" s="527" t="n">
        <v>-2.4</v>
      </c>
      <c r="AT53" s="527" t="n">
        <v>-0.1</v>
      </c>
      <c r="AU53" s="527" t="n">
        <v>-1.1</v>
      </c>
      <c r="AV53" s="527" t="n">
        <v>-1.2</v>
      </c>
      <c r="AW53" s="528" t="n">
        <v>0.4</v>
      </c>
      <c r="AX53" s="334" t="n">
        <v>1.6</v>
      </c>
      <c r="AY53" s="527" t="n">
        <v>0.7</v>
      </c>
      <c r="AZ53" s="528" t="n">
        <v>2.4</v>
      </c>
      <c r="BA53" s="334" t="n">
        <v>2.1</v>
      </c>
      <c r="BB53" s="527" t="n">
        <v>0.1</v>
      </c>
      <c r="BC53" s="528" t="n">
        <v>4.9</v>
      </c>
      <c r="BD53" s="334" t="n">
        <v>2.1</v>
      </c>
      <c r="BE53" s="527" t="n">
        <v>4.7</v>
      </c>
      <c r="BF53" s="528" t="n">
        <v>-0.9</v>
      </c>
      <c r="BG53" s="334" t="n">
        <v>0.1</v>
      </c>
      <c r="BH53" s="527" t="n">
        <v>-1.6</v>
      </c>
      <c r="BI53" s="528" t="n">
        <v>1.3</v>
      </c>
      <c r="BJ53" s="315" t="n">
        <v>203.225806451613</v>
      </c>
      <c r="BK53" s="820" t="n">
        <v>161.068702290076</v>
      </c>
    </row>
    <row r="54" s="237" customFormat="true" ht="11.25" hidden="false" customHeight="true" outlineLevel="0" collapsed="false">
      <c r="A54" s="269" t="s">
        <v>71</v>
      </c>
      <c r="B54" s="333" t="n">
        <v>0.5</v>
      </c>
      <c r="C54" s="334" t="n">
        <v>1.6</v>
      </c>
      <c r="D54" s="527" t="n">
        <v>-18.4</v>
      </c>
      <c r="E54" s="335" t="n">
        <v>1.5</v>
      </c>
      <c r="F54" s="336" t="n">
        <v>4</v>
      </c>
      <c r="G54" s="843" t="n">
        <v>1.7</v>
      </c>
      <c r="H54" s="527" t="n">
        <v>17.2</v>
      </c>
      <c r="I54" s="528" t="n">
        <v>11.4</v>
      </c>
      <c r="J54" s="336" t="n">
        <v>-4.6</v>
      </c>
      <c r="K54" s="334" t="n">
        <v>-2.9</v>
      </c>
      <c r="L54" s="527" t="n">
        <v>-26.4</v>
      </c>
      <c r="M54" s="528" t="n">
        <v>-1.4</v>
      </c>
      <c r="N54" s="336" t="n">
        <v>-2.4</v>
      </c>
      <c r="O54" s="334" t="n">
        <v>-2</v>
      </c>
      <c r="P54" s="527" t="n">
        <v>4.8</v>
      </c>
      <c r="Q54" s="528" t="n">
        <v>-4</v>
      </c>
      <c r="R54" s="336" t="n">
        <v>-12.9</v>
      </c>
      <c r="S54" s="334" t="n">
        <v>-3.7</v>
      </c>
      <c r="T54" s="527" t="n">
        <v>-40.4</v>
      </c>
      <c r="U54" s="528" t="n">
        <v>-21.5</v>
      </c>
      <c r="V54" s="336" t="n">
        <v>11.6</v>
      </c>
      <c r="W54" s="334" t="n">
        <v>7.3</v>
      </c>
      <c r="X54" s="527" t="n">
        <v>-22.4</v>
      </c>
      <c r="Y54" s="528" t="n">
        <v>31</v>
      </c>
      <c r="Z54" s="336" t="n">
        <v>-2.7</v>
      </c>
      <c r="AA54" s="334" t="n">
        <v>8.8</v>
      </c>
      <c r="AB54" s="335" t="n">
        <v>-11.7</v>
      </c>
      <c r="AC54" s="528" t="n">
        <v>-18.8</v>
      </c>
      <c r="AD54" s="336" t="n">
        <v>2.5</v>
      </c>
      <c r="AE54" s="334" t="n">
        <v>3.3</v>
      </c>
      <c r="AF54" s="527" t="n">
        <v>-1.3</v>
      </c>
      <c r="AG54" s="528" t="n">
        <v>1.3</v>
      </c>
      <c r="AH54" s="336" t="n">
        <v>-11.4</v>
      </c>
      <c r="AI54" s="334" t="n">
        <v>13.6</v>
      </c>
      <c r="AJ54" s="527" t="n">
        <v>-24.7</v>
      </c>
      <c r="AK54" s="527" t="n">
        <v>3.1</v>
      </c>
      <c r="AL54" s="527" t="n">
        <v>-2.8</v>
      </c>
      <c r="AM54" s="527" t="n">
        <v>-8.3</v>
      </c>
      <c r="AN54" s="527" t="n">
        <v>-9.8</v>
      </c>
      <c r="AO54" s="528" t="n">
        <v>1</v>
      </c>
      <c r="AP54" s="336" t="n">
        <v>-1.9</v>
      </c>
      <c r="AQ54" s="334" t="n">
        <v>-10</v>
      </c>
      <c r="AR54" s="527" t="n">
        <v>-2.2</v>
      </c>
      <c r="AS54" s="527" t="n">
        <v>-2.1</v>
      </c>
      <c r="AT54" s="527" t="n">
        <v>0.2</v>
      </c>
      <c r="AU54" s="527" t="n">
        <v>-0.9</v>
      </c>
      <c r="AV54" s="527" t="n">
        <v>-0.6</v>
      </c>
      <c r="AW54" s="528" t="n">
        <v>0.9</v>
      </c>
      <c r="AX54" s="334" t="n">
        <v>0.2</v>
      </c>
      <c r="AY54" s="527" t="n">
        <v>0.1</v>
      </c>
      <c r="AZ54" s="528" t="n">
        <v>0.6</v>
      </c>
      <c r="BA54" s="334" t="n">
        <v>-0.3</v>
      </c>
      <c r="BB54" s="527" t="n">
        <v>0.3</v>
      </c>
      <c r="BC54" s="528" t="n">
        <v>-1.1</v>
      </c>
      <c r="BD54" s="334" t="n">
        <v>-0.5</v>
      </c>
      <c r="BE54" s="527" t="n">
        <v>-2.7</v>
      </c>
      <c r="BF54" s="528" t="n">
        <v>2</v>
      </c>
      <c r="BG54" s="334" t="n">
        <v>0.8</v>
      </c>
      <c r="BH54" s="527" t="n">
        <v>1.3</v>
      </c>
      <c r="BI54" s="528" t="n">
        <v>0.7</v>
      </c>
      <c r="BJ54" s="315" t="n">
        <v>214.705882352941</v>
      </c>
      <c r="BK54" s="820" t="n">
        <v>310.012674271229</v>
      </c>
    </row>
    <row r="55" s="237" customFormat="true" ht="11.25" hidden="false" customHeight="true" outlineLevel="0" collapsed="false">
      <c r="A55" s="269" t="s">
        <v>136</v>
      </c>
      <c r="B55" s="333" t="n">
        <v>-4</v>
      </c>
      <c r="C55" s="334" t="n">
        <v>-1.8</v>
      </c>
      <c r="D55" s="527" t="n">
        <v>-17.7</v>
      </c>
      <c r="E55" s="335" t="n">
        <v>-30.5</v>
      </c>
      <c r="F55" s="336" t="n">
        <v>1</v>
      </c>
      <c r="G55" s="843" t="n">
        <v>1.8</v>
      </c>
      <c r="H55" s="527" t="n">
        <v>27.5</v>
      </c>
      <c r="I55" s="528" t="n">
        <v>-95.6</v>
      </c>
      <c r="J55" s="336" t="n">
        <v>-8</v>
      </c>
      <c r="K55" s="334" t="n">
        <v>-4</v>
      </c>
      <c r="L55" s="527" t="n">
        <v>-26.8</v>
      </c>
      <c r="M55" s="528" t="n">
        <v>-70.9</v>
      </c>
      <c r="N55" s="336" t="n">
        <v>-2.7</v>
      </c>
      <c r="O55" s="334" t="n">
        <v>0.4</v>
      </c>
      <c r="P55" s="527" t="n">
        <v>-13.1</v>
      </c>
      <c r="Q55" s="528" t="n">
        <v>-29.9</v>
      </c>
      <c r="R55" s="336" t="n">
        <v>-13.3</v>
      </c>
      <c r="S55" s="334" t="n">
        <v>-5.8</v>
      </c>
      <c r="T55" s="527" t="n">
        <v>-17.9</v>
      </c>
      <c r="U55" s="528" t="n">
        <v>-70.2</v>
      </c>
      <c r="V55" s="336" t="n">
        <v>-7.6</v>
      </c>
      <c r="W55" s="334" t="n">
        <v>-3.6</v>
      </c>
      <c r="X55" s="527" t="n">
        <v>-35.2</v>
      </c>
      <c r="Y55" s="528" t="n">
        <v>-93.7</v>
      </c>
      <c r="Z55" s="336" t="n">
        <v>12.8</v>
      </c>
      <c r="AA55" s="334" t="n">
        <v>8</v>
      </c>
      <c r="AB55" s="335" t="n">
        <v>-17.3</v>
      </c>
      <c r="AC55" s="528" t="n">
        <v>581.1</v>
      </c>
      <c r="AD55" s="336" t="n">
        <v>-0.9</v>
      </c>
      <c r="AE55" s="334" t="n">
        <v>-1.4</v>
      </c>
      <c r="AF55" s="527" t="n">
        <v>-5.5</v>
      </c>
      <c r="AG55" s="528" t="n">
        <v>10.3</v>
      </c>
      <c r="AH55" s="336" t="n">
        <v>-12.5</v>
      </c>
      <c r="AI55" s="334" t="n">
        <v>41</v>
      </c>
      <c r="AJ55" s="527" t="n">
        <v>-24</v>
      </c>
      <c r="AK55" s="527" t="n">
        <v>-13</v>
      </c>
      <c r="AL55" s="527" t="n">
        <v>-3.7</v>
      </c>
      <c r="AM55" s="527" t="n">
        <v>-16.2</v>
      </c>
      <c r="AN55" s="527" t="n">
        <v>-5.9</v>
      </c>
      <c r="AO55" s="528" t="n">
        <v>-11.7</v>
      </c>
      <c r="AP55" s="336" t="n">
        <v>-0.9</v>
      </c>
      <c r="AQ55" s="334" t="n">
        <v>-5.4</v>
      </c>
      <c r="AR55" s="527" t="n">
        <v>-3</v>
      </c>
      <c r="AS55" s="527" t="n">
        <v>-2.2</v>
      </c>
      <c r="AT55" s="527" t="n">
        <v>2.7</v>
      </c>
      <c r="AU55" s="527" t="n">
        <v>-0.7</v>
      </c>
      <c r="AV55" s="527" t="n">
        <v>0.7</v>
      </c>
      <c r="AW55" s="528" t="n">
        <v>2.6</v>
      </c>
      <c r="AX55" s="334" t="n">
        <v>-0.4</v>
      </c>
      <c r="AY55" s="527" t="n">
        <v>0.8</v>
      </c>
      <c r="AZ55" s="528" t="n">
        <v>-1.2</v>
      </c>
      <c r="BA55" s="334" t="n">
        <v>-2.5</v>
      </c>
      <c r="BB55" s="527" t="n">
        <v>-0.8</v>
      </c>
      <c r="BC55" s="528" t="n">
        <v>-6</v>
      </c>
      <c r="BD55" s="334" t="n">
        <v>-1.8</v>
      </c>
      <c r="BE55" s="527" t="n">
        <v>1.5</v>
      </c>
      <c r="BF55" s="528" t="n">
        <v>-4.1</v>
      </c>
      <c r="BG55" s="334" t="n">
        <v>1.4</v>
      </c>
      <c r="BH55" s="527" t="n">
        <v>1</v>
      </c>
      <c r="BI55" s="528" t="n">
        <v>1.6</v>
      </c>
      <c r="BJ55" s="315" t="n">
        <v>92.5</v>
      </c>
      <c r="BK55" s="820" t="n">
        <v>117.9</v>
      </c>
    </row>
    <row r="56" s="237" customFormat="true" ht="11.25" hidden="false" customHeight="true" outlineLevel="0" collapsed="false">
      <c r="A56" s="269" t="s">
        <v>69</v>
      </c>
      <c r="B56" s="333" t="n">
        <v>-5.6</v>
      </c>
      <c r="C56" s="334" t="n">
        <v>-1.5</v>
      </c>
      <c r="D56" s="527" t="n">
        <v>-16.2</v>
      </c>
      <c r="E56" s="335" t="n">
        <v>-18.8</v>
      </c>
      <c r="F56" s="336" t="n">
        <v>-5.9</v>
      </c>
      <c r="G56" s="843" t="n">
        <v>0.6</v>
      </c>
      <c r="H56" s="527" t="n">
        <v>12.6</v>
      </c>
      <c r="I56" s="528" t="n">
        <v>-77.1</v>
      </c>
      <c r="J56" s="336" t="n">
        <v>-11.8</v>
      </c>
      <c r="K56" s="334" t="n">
        <v>-4.2</v>
      </c>
      <c r="L56" s="527" t="n">
        <v>-22</v>
      </c>
      <c r="M56" s="528" t="n">
        <v>-33.8</v>
      </c>
      <c r="N56" s="336" t="n">
        <v>-2.5</v>
      </c>
      <c r="O56" s="334" t="n">
        <v>0.6</v>
      </c>
      <c r="P56" s="527" t="n">
        <v>-17.2</v>
      </c>
      <c r="Q56" s="528" t="n">
        <v>-4.9</v>
      </c>
      <c r="R56" s="336" t="n">
        <v>-9.7</v>
      </c>
      <c r="S56" s="334" t="n">
        <v>-8.3</v>
      </c>
      <c r="T56" s="527" t="n">
        <v>-14.4</v>
      </c>
      <c r="U56" s="528" t="n">
        <v>-13.4</v>
      </c>
      <c r="V56" s="336" t="n">
        <v>-10.2</v>
      </c>
      <c r="W56" s="334" t="n">
        <v>-6.4</v>
      </c>
      <c r="X56" s="527" t="n">
        <v>-39.3</v>
      </c>
      <c r="Y56" s="528" t="n">
        <v>-62.3</v>
      </c>
      <c r="Z56" s="336" t="n">
        <v>6.8</v>
      </c>
      <c r="AA56" s="334" t="n">
        <v>5.4</v>
      </c>
      <c r="AB56" s="335" t="n">
        <v>21.2</v>
      </c>
      <c r="AC56" s="528" t="n">
        <v>8.6</v>
      </c>
      <c r="AD56" s="336" t="n">
        <v>0.6</v>
      </c>
      <c r="AE56" s="334" t="n">
        <v>3</v>
      </c>
      <c r="AF56" s="527" t="n">
        <v>-1.4</v>
      </c>
      <c r="AG56" s="528" t="n">
        <v>-5.7</v>
      </c>
      <c r="AH56" s="336" t="n">
        <v>-7.5</v>
      </c>
      <c r="AI56" s="334" t="n">
        <v>34.7</v>
      </c>
      <c r="AJ56" s="527" t="n">
        <v>-12.3</v>
      </c>
      <c r="AK56" s="527" t="n">
        <v>-22.3</v>
      </c>
      <c r="AL56" s="527" t="n">
        <v>-17.8</v>
      </c>
      <c r="AM56" s="527" t="n">
        <v>-13.2</v>
      </c>
      <c r="AN56" s="527" t="n">
        <v>19.6</v>
      </c>
      <c r="AO56" s="528" t="n">
        <v>-2</v>
      </c>
      <c r="AP56" s="336" t="n">
        <v>-0.4</v>
      </c>
      <c r="AQ56" s="334" t="n">
        <v>-5.7</v>
      </c>
      <c r="AR56" s="527" t="n">
        <v>-3.4</v>
      </c>
      <c r="AS56" s="527" t="n">
        <v>-2</v>
      </c>
      <c r="AT56" s="527" t="n">
        <v>2.5</v>
      </c>
      <c r="AU56" s="527" t="n">
        <v>-0.9</v>
      </c>
      <c r="AV56" s="527" t="n">
        <v>0.7</v>
      </c>
      <c r="AW56" s="528" t="n">
        <v>4.4</v>
      </c>
      <c r="AX56" s="334" t="n">
        <v>-0.5</v>
      </c>
      <c r="AY56" s="527" t="n">
        <v>-0.9</v>
      </c>
      <c r="AZ56" s="528" t="n">
        <v>-0.4</v>
      </c>
      <c r="BA56" s="334" t="n">
        <v>2.6</v>
      </c>
      <c r="BB56" s="527" t="n">
        <v>2.4</v>
      </c>
      <c r="BC56" s="528" t="n">
        <v>2.9</v>
      </c>
      <c r="BD56" s="334" t="n">
        <v>-0.6</v>
      </c>
      <c r="BE56" s="527" t="n">
        <v>-2.8</v>
      </c>
      <c r="BF56" s="528" t="n">
        <v>0.4</v>
      </c>
      <c r="BG56" s="334" t="n">
        <v>-1.5</v>
      </c>
      <c r="BH56" s="527" t="n">
        <v>-1.7</v>
      </c>
      <c r="BI56" s="528" t="n">
        <v>-1.2</v>
      </c>
      <c r="BJ56" s="315" t="n">
        <v>-9.8</v>
      </c>
      <c r="BK56" s="820" t="n">
        <v>9</v>
      </c>
    </row>
    <row r="57" s="237" customFormat="true" ht="11.25" hidden="false" customHeight="true" outlineLevel="0" collapsed="false">
      <c r="A57" s="269" t="s">
        <v>70</v>
      </c>
      <c r="B57" s="333" t="n">
        <v>-2.2</v>
      </c>
      <c r="C57" s="334" t="n">
        <v>0</v>
      </c>
      <c r="D57" s="527" t="n">
        <v>-8.9</v>
      </c>
      <c r="E57" s="335" t="n">
        <v>-12.5</v>
      </c>
      <c r="F57" s="336" t="n">
        <v>3.1</v>
      </c>
      <c r="G57" s="843" t="n">
        <v>1.4</v>
      </c>
      <c r="H57" s="527" t="n">
        <v>5.3</v>
      </c>
      <c r="I57" s="528" t="n">
        <v>11.8</v>
      </c>
      <c r="J57" s="336" t="n">
        <v>-0.8</v>
      </c>
      <c r="K57" s="334" t="n">
        <v>-0.5</v>
      </c>
      <c r="L57" s="527" t="n">
        <v>-6</v>
      </c>
      <c r="M57" s="528" t="n">
        <v>0.4</v>
      </c>
      <c r="N57" s="336" t="n">
        <v>-1.8</v>
      </c>
      <c r="O57" s="334" t="n">
        <v>-1.8</v>
      </c>
      <c r="P57" s="527" t="n">
        <v>-3</v>
      </c>
      <c r="Q57" s="528" t="n">
        <v>0.6</v>
      </c>
      <c r="R57" s="336" t="n">
        <v>-12.6</v>
      </c>
      <c r="S57" s="334" t="n">
        <v>0.9</v>
      </c>
      <c r="T57" s="527" t="n">
        <v>-16.1</v>
      </c>
      <c r="U57" s="528" t="n">
        <v>-73.4</v>
      </c>
      <c r="V57" s="336" t="n">
        <v>-6</v>
      </c>
      <c r="W57" s="334" t="n">
        <v>-0.9</v>
      </c>
      <c r="X57" s="527" t="n">
        <v>-12.3</v>
      </c>
      <c r="Y57" s="528" t="n">
        <v>-28.2</v>
      </c>
      <c r="Z57" s="336" t="n">
        <v>-7.8</v>
      </c>
      <c r="AA57" s="334" t="n">
        <v>-1.5</v>
      </c>
      <c r="AB57" s="335" t="n">
        <v>8.5</v>
      </c>
      <c r="AC57" s="528" t="n">
        <v>-48.6</v>
      </c>
      <c r="AD57" s="336" t="n">
        <v>-0.2</v>
      </c>
      <c r="AE57" s="334" t="n">
        <v>0</v>
      </c>
      <c r="AF57" s="527" t="n">
        <v>-12.3</v>
      </c>
      <c r="AG57" s="528" t="n">
        <v>5.2</v>
      </c>
      <c r="AH57" s="336" t="n">
        <v>-3.9</v>
      </c>
      <c r="AI57" s="334" t="n">
        <v>35.3</v>
      </c>
      <c r="AJ57" s="527" t="n">
        <v>4.1</v>
      </c>
      <c r="AK57" s="527" t="n">
        <v>4.7</v>
      </c>
      <c r="AL57" s="527" t="n">
        <v>-28.2</v>
      </c>
      <c r="AM57" s="527" t="n">
        <v>-6.1</v>
      </c>
      <c r="AN57" s="527" t="n">
        <v>5.6</v>
      </c>
      <c r="AO57" s="528" t="n">
        <v>-8.3</v>
      </c>
      <c r="AP57" s="336" t="n">
        <v>-0.7</v>
      </c>
      <c r="AQ57" s="334" t="n">
        <v>-4.9</v>
      </c>
      <c r="AR57" s="527" t="n">
        <v>-3.6</v>
      </c>
      <c r="AS57" s="527" t="n">
        <v>-2.7</v>
      </c>
      <c r="AT57" s="527" t="n">
        <v>-0.5</v>
      </c>
      <c r="AU57" s="527" t="n">
        <v>-1.1</v>
      </c>
      <c r="AV57" s="527" t="n">
        <v>0.5</v>
      </c>
      <c r="AW57" s="528" t="n">
        <v>4.3</v>
      </c>
      <c r="AX57" s="334" t="n">
        <v>0.6</v>
      </c>
      <c r="AY57" s="527" t="n">
        <v>-0.3</v>
      </c>
      <c r="AZ57" s="528" t="n">
        <v>2</v>
      </c>
      <c r="BA57" s="334" t="n">
        <v>-2.2</v>
      </c>
      <c r="BB57" s="527" t="n">
        <v>-1.4</v>
      </c>
      <c r="BC57" s="528" t="n">
        <v>-2.6</v>
      </c>
      <c r="BD57" s="334" t="n">
        <v>5.7</v>
      </c>
      <c r="BE57" s="527" t="n">
        <v>2.5</v>
      </c>
      <c r="BF57" s="528" t="n">
        <v>7</v>
      </c>
      <c r="BG57" s="334" t="n">
        <v>0.5</v>
      </c>
      <c r="BH57" s="527" t="n">
        <v>-1</v>
      </c>
      <c r="BI57" s="528" t="n">
        <v>1.4</v>
      </c>
      <c r="BJ57" s="315" t="n">
        <v>-50</v>
      </c>
      <c r="BK57" s="820" t="n">
        <v>-40.8</v>
      </c>
    </row>
    <row r="58" s="237" customFormat="true" ht="11.25" hidden="false" customHeight="true" outlineLevel="0" collapsed="false">
      <c r="A58" s="269" t="s">
        <v>71</v>
      </c>
      <c r="B58" s="333" t="n">
        <v>-2.6</v>
      </c>
      <c r="C58" s="334" t="n">
        <v>1.1</v>
      </c>
      <c r="D58" s="527" t="n">
        <v>-0.2</v>
      </c>
      <c r="E58" s="335" t="n">
        <v>-10.7</v>
      </c>
      <c r="F58" s="336" t="n">
        <v>-6</v>
      </c>
      <c r="G58" s="843" t="n">
        <v>-1.5</v>
      </c>
      <c r="H58" s="527" t="n">
        <v>10.3</v>
      </c>
      <c r="I58" s="528" t="n">
        <v>-27.3</v>
      </c>
      <c r="J58" s="336" t="n">
        <v>-3.3</v>
      </c>
      <c r="K58" s="334" t="n">
        <v>0.7</v>
      </c>
      <c r="L58" s="527" t="n">
        <v>1.8</v>
      </c>
      <c r="M58" s="528" t="n">
        <v>-12.6</v>
      </c>
      <c r="N58" s="336" t="n">
        <v>-1</v>
      </c>
      <c r="O58" s="334" t="n">
        <v>-1.3</v>
      </c>
      <c r="P58" s="527" t="n">
        <v>7.6</v>
      </c>
      <c r="Q58" s="528" t="n">
        <v>-2.1</v>
      </c>
      <c r="R58" s="336" t="n">
        <v>-8.9</v>
      </c>
      <c r="S58" s="334" t="n">
        <v>6.4</v>
      </c>
      <c r="T58" s="527" t="n">
        <v>2.7</v>
      </c>
      <c r="U58" s="528" t="n">
        <v>-43.2</v>
      </c>
      <c r="V58" s="336" t="n">
        <v>-3.5</v>
      </c>
      <c r="W58" s="334" t="n">
        <v>1.1</v>
      </c>
      <c r="X58" s="527" t="n">
        <v>9.5</v>
      </c>
      <c r="Y58" s="528" t="n">
        <v>-17.2</v>
      </c>
      <c r="Z58" s="336" t="n">
        <v>2.7</v>
      </c>
      <c r="AA58" s="334" t="n">
        <v>-1.6</v>
      </c>
      <c r="AB58" s="335" t="n">
        <v>16.5</v>
      </c>
      <c r="AC58" s="528" t="n">
        <v>10.2</v>
      </c>
      <c r="AD58" s="336" t="n">
        <v>1</v>
      </c>
      <c r="AE58" s="334" t="n">
        <v>1.8</v>
      </c>
      <c r="AF58" s="527" t="n">
        <v>-6.1</v>
      </c>
      <c r="AG58" s="528" t="n">
        <v>0.4</v>
      </c>
      <c r="AH58" s="336" t="n">
        <v>4.2</v>
      </c>
      <c r="AI58" s="334" t="n">
        <v>48.5</v>
      </c>
      <c r="AJ58" s="527" t="n">
        <v>8.1</v>
      </c>
      <c r="AK58" s="527" t="n">
        <v>28.1</v>
      </c>
      <c r="AL58" s="527" t="n">
        <v>-18.5</v>
      </c>
      <c r="AM58" s="527" t="n">
        <v>6.6</v>
      </c>
      <c r="AN58" s="527" t="n">
        <v>17.6</v>
      </c>
      <c r="AO58" s="528" t="n">
        <v>-0.6</v>
      </c>
      <c r="AP58" s="336" t="n">
        <v>-0.7</v>
      </c>
      <c r="AQ58" s="334" t="n">
        <v>-3.4</v>
      </c>
      <c r="AR58" s="527" t="n">
        <v>-3.5</v>
      </c>
      <c r="AS58" s="527" t="n">
        <v>-3.3</v>
      </c>
      <c r="AT58" s="527" t="n">
        <v>-0.5</v>
      </c>
      <c r="AU58" s="527" t="n">
        <v>-0.8</v>
      </c>
      <c r="AV58" s="527" t="n">
        <v>-0.4</v>
      </c>
      <c r="AW58" s="528" t="n">
        <v>3.4</v>
      </c>
      <c r="AX58" s="334" t="n">
        <v>-0.9</v>
      </c>
      <c r="AY58" s="527" t="n">
        <v>-0.2</v>
      </c>
      <c r="AZ58" s="528" t="n">
        <v>-1.6</v>
      </c>
      <c r="BA58" s="334" t="n">
        <v>0</v>
      </c>
      <c r="BB58" s="527" t="n">
        <v>-0.2</v>
      </c>
      <c r="BC58" s="528" t="n">
        <v>0.3</v>
      </c>
      <c r="BD58" s="334" t="n">
        <v>-3.8</v>
      </c>
      <c r="BE58" s="527" t="n">
        <v>-1.6</v>
      </c>
      <c r="BF58" s="528" t="n">
        <v>-3.4</v>
      </c>
      <c r="BG58" s="334" t="n">
        <v>-0.9</v>
      </c>
      <c r="BH58" s="527" t="n">
        <v>-0.3</v>
      </c>
      <c r="BI58" s="528" t="n">
        <v>-1.3</v>
      </c>
      <c r="BJ58" s="315" t="n">
        <v>-57.9</v>
      </c>
      <c r="BK58" s="820" t="n">
        <v>-53.4</v>
      </c>
    </row>
    <row r="59" s="237" customFormat="true" ht="11.25" hidden="false" customHeight="true" outlineLevel="0" collapsed="false">
      <c r="A59" s="269" t="s">
        <v>68</v>
      </c>
      <c r="B59" s="333" t="n">
        <v>1.2</v>
      </c>
      <c r="C59" s="334" t="n">
        <v>1.3</v>
      </c>
      <c r="D59" s="527" t="n">
        <v>6.3</v>
      </c>
      <c r="E59" s="335" t="n">
        <v>-12.9</v>
      </c>
      <c r="F59" s="336" t="n">
        <v>6.9</v>
      </c>
      <c r="G59" s="843" t="n">
        <v>5.2</v>
      </c>
      <c r="H59" s="527" t="n">
        <v>-9</v>
      </c>
      <c r="I59" s="528" t="n">
        <v>2812.5</v>
      </c>
      <c r="J59" s="336" t="n">
        <v>7.2</v>
      </c>
      <c r="K59" s="334" t="n">
        <v>5.1</v>
      </c>
      <c r="L59" s="527" t="n">
        <v>21.3</v>
      </c>
      <c r="M59" s="528" t="n">
        <v>96</v>
      </c>
      <c r="N59" s="336" t="n">
        <v>-1</v>
      </c>
      <c r="O59" s="334" t="n">
        <v>2.4</v>
      </c>
      <c r="P59" s="527" t="n">
        <v>-9.3</v>
      </c>
      <c r="Q59" s="528" t="n">
        <v>-62.4</v>
      </c>
      <c r="R59" s="336" t="n">
        <v>1.4</v>
      </c>
      <c r="S59" s="334" t="n">
        <v>2.9</v>
      </c>
      <c r="T59" s="527" t="n">
        <v>-17.4</v>
      </c>
      <c r="U59" s="528" t="n">
        <v>12.5</v>
      </c>
      <c r="V59" s="336" t="n">
        <v>-4.1</v>
      </c>
      <c r="W59" s="334" t="n">
        <v>-6</v>
      </c>
      <c r="X59" s="527" t="n">
        <v>19.5</v>
      </c>
      <c r="Y59" s="528" t="n">
        <v>621.4</v>
      </c>
      <c r="Z59" s="336" t="n">
        <v>-3.1</v>
      </c>
      <c r="AA59" s="334" t="n">
        <v>-0.4</v>
      </c>
      <c r="AB59" s="335" t="n">
        <v>0.8</v>
      </c>
      <c r="AC59" s="528" t="n">
        <v>-45.2</v>
      </c>
      <c r="AD59" s="336" t="n">
        <v>-2.1</v>
      </c>
      <c r="AE59" s="334" t="n">
        <v>0.8</v>
      </c>
      <c r="AF59" s="527" t="n">
        <v>4.3</v>
      </c>
      <c r="AG59" s="528" t="n">
        <v>-45.9</v>
      </c>
      <c r="AH59" s="336" t="n">
        <v>9.1</v>
      </c>
      <c r="AI59" s="334" t="n">
        <v>2.8</v>
      </c>
      <c r="AJ59" s="527" t="n">
        <v>37</v>
      </c>
      <c r="AK59" s="527" t="n">
        <v>-3.5</v>
      </c>
      <c r="AL59" s="527" t="n">
        <v>-21.4</v>
      </c>
      <c r="AM59" s="527" t="n">
        <v>3.4</v>
      </c>
      <c r="AN59" s="527" t="n">
        <v>-2.8</v>
      </c>
      <c r="AO59" s="528" t="n">
        <v>-0.1</v>
      </c>
      <c r="AP59" s="333" t="n">
        <v>-0.5</v>
      </c>
      <c r="AQ59" s="334" t="n">
        <v>-3.3</v>
      </c>
      <c r="AR59" s="527" t="n">
        <v>-2.9</v>
      </c>
      <c r="AS59" s="527" t="n">
        <v>-4.8</v>
      </c>
      <c r="AT59" s="527" t="n">
        <v>2.6</v>
      </c>
      <c r="AU59" s="527" t="n">
        <v>-0.3</v>
      </c>
      <c r="AV59" s="527" t="n">
        <v>-1.5</v>
      </c>
      <c r="AW59" s="528" t="n">
        <v>2.8</v>
      </c>
      <c r="AX59" s="334" t="n">
        <v>2.1</v>
      </c>
      <c r="AY59" s="527" t="n">
        <v>0.1</v>
      </c>
      <c r="AZ59" s="528" t="n">
        <v>4.4</v>
      </c>
      <c r="BA59" s="334" t="n">
        <v>0.9</v>
      </c>
      <c r="BB59" s="527" t="n">
        <v>0.3</v>
      </c>
      <c r="BC59" s="528" t="n">
        <v>2.4</v>
      </c>
      <c r="BD59" s="334" t="n">
        <v>5.3</v>
      </c>
      <c r="BE59" s="527" t="n">
        <v>-0.4</v>
      </c>
      <c r="BF59" s="528" t="n">
        <v>5</v>
      </c>
      <c r="BG59" s="334" t="n">
        <v>1.7</v>
      </c>
      <c r="BH59" s="527" t="n">
        <v>0.3</v>
      </c>
      <c r="BI59" s="528" t="n">
        <v>2.6</v>
      </c>
      <c r="BJ59" s="315" t="n">
        <v>-78.3</v>
      </c>
      <c r="BK59" s="820" t="n">
        <v>-78.2</v>
      </c>
    </row>
    <row r="60" s="237" customFormat="true" ht="11.25" hidden="false" customHeight="true" outlineLevel="0" collapsed="false">
      <c r="A60" s="269" t="s">
        <v>69</v>
      </c>
      <c r="B60" s="333" t="n">
        <v>4.1</v>
      </c>
      <c r="C60" s="334" t="n">
        <v>2.6</v>
      </c>
      <c r="D60" s="527" t="n">
        <v>10.3</v>
      </c>
      <c r="E60" s="335" t="n">
        <v>9.4</v>
      </c>
      <c r="F60" s="336" t="n">
        <v>9.3</v>
      </c>
      <c r="G60" s="843" t="n">
        <v>7.1</v>
      </c>
      <c r="H60" s="527" t="n">
        <v>-9.9</v>
      </c>
      <c r="I60" s="528" t="n">
        <v>139.6</v>
      </c>
      <c r="J60" s="336" t="n">
        <v>6.9</v>
      </c>
      <c r="K60" s="334" t="n">
        <v>5.1</v>
      </c>
      <c r="L60" s="527" t="n">
        <v>22.6</v>
      </c>
      <c r="M60" s="528" t="n">
        <v>8</v>
      </c>
      <c r="N60" s="336" t="n">
        <v>2.1</v>
      </c>
      <c r="O60" s="334" t="n">
        <v>-1</v>
      </c>
      <c r="P60" s="527" t="n">
        <v>28.1</v>
      </c>
      <c r="Q60" s="528" t="n">
        <v>3.1</v>
      </c>
      <c r="R60" s="336" t="n">
        <v>1</v>
      </c>
      <c r="S60" s="334" t="n">
        <v>7.2</v>
      </c>
      <c r="T60" s="527" t="n">
        <v>-20.1</v>
      </c>
      <c r="U60" s="528" t="n">
        <v>-15.9</v>
      </c>
      <c r="V60" s="336" t="n">
        <v>6.2</v>
      </c>
      <c r="W60" s="334" t="n">
        <v>-0.2</v>
      </c>
      <c r="X60" s="527" t="n">
        <v>59.9</v>
      </c>
      <c r="Y60" s="528" t="n">
        <v>233.6</v>
      </c>
      <c r="Z60" s="336" t="n">
        <v>-10.1</v>
      </c>
      <c r="AA60" s="334" t="n">
        <v>-3.3</v>
      </c>
      <c r="AB60" s="335" t="n">
        <v>19.2</v>
      </c>
      <c r="AC60" s="528" t="n">
        <v>-27.4</v>
      </c>
      <c r="AD60" s="336" t="n">
        <v>4.2</v>
      </c>
      <c r="AE60" s="334" t="n">
        <v>1.1</v>
      </c>
      <c r="AF60" s="527" t="n">
        <v>1.3</v>
      </c>
      <c r="AG60" s="528" t="n">
        <v>13.1</v>
      </c>
      <c r="AH60" s="336" t="n">
        <v>12.6</v>
      </c>
      <c r="AI60" s="334" t="n">
        <v>27.7</v>
      </c>
      <c r="AJ60" s="527" t="n">
        <v>34.8</v>
      </c>
      <c r="AK60" s="527" t="n">
        <v>40.4</v>
      </c>
      <c r="AL60" s="527" t="n">
        <v>-7.3</v>
      </c>
      <c r="AM60" s="527" t="n">
        <v>19.9</v>
      </c>
      <c r="AN60" s="527" t="n">
        <v>8.5</v>
      </c>
      <c r="AO60" s="528" t="n">
        <v>-10.6</v>
      </c>
      <c r="AP60" s="333" t="n">
        <v>-1.4</v>
      </c>
      <c r="AQ60" s="334" t="n">
        <v>-2.3</v>
      </c>
      <c r="AR60" s="527" t="n">
        <v>-2.9</v>
      </c>
      <c r="AS60" s="527" t="n">
        <v>-2.4</v>
      </c>
      <c r="AT60" s="527" t="n">
        <v>-0.1</v>
      </c>
      <c r="AU60" s="527" t="n">
        <v>0.8</v>
      </c>
      <c r="AV60" s="527" t="n">
        <v>-1.6</v>
      </c>
      <c r="AW60" s="528" t="n">
        <v>-1.1</v>
      </c>
      <c r="AX60" s="334" t="n">
        <v>-1</v>
      </c>
      <c r="AY60" s="527" t="n">
        <v>-0.7</v>
      </c>
      <c r="AZ60" s="528" t="n">
        <v>-1.2</v>
      </c>
      <c r="BA60" s="334" t="n">
        <v>0.8</v>
      </c>
      <c r="BB60" s="527" t="n">
        <v>0.6</v>
      </c>
      <c r="BC60" s="528" t="n">
        <v>0.9</v>
      </c>
      <c r="BD60" s="334" t="n">
        <v>-3</v>
      </c>
      <c r="BE60" s="527" t="n">
        <v>-2.3</v>
      </c>
      <c r="BF60" s="528" t="n">
        <v>-3.4</v>
      </c>
      <c r="BG60" s="334" t="n">
        <v>-1.6</v>
      </c>
      <c r="BH60" s="527" t="n">
        <v>-2.1</v>
      </c>
      <c r="BI60" s="528" t="n">
        <v>-0.8</v>
      </c>
      <c r="BJ60" s="315" t="n">
        <v>-50.9</v>
      </c>
      <c r="BK60" s="820" t="n">
        <v>-67.7</v>
      </c>
    </row>
    <row r="61" s="237" customFormat="true" ht="11.25" hidden="false" customHeight="true" outlineLevel="0" collapsed="false">
      <c r="A61" s="269" t="s">
        <v>70</v>
      </c>
      <c r="B61" s="333" t="n">
        <v>2.1</v>
      </c>
      <c r="C61" s="334" t="n">
        <v>2</v>
      </c>
      <c r="D61" s="527" t="n">
        <v>17.4</v>
      </c>
      <c r="E61" s="335" t="n">
        <v>-3.1</v>
      </c>
      <c r="F61" s="336" t="n">
        <v>-2.8</v>
      </c>
      <c r="G61" s="843" t="n">
        <v>4.2</v>
      </c>
      <c r="H61" s="527" t="n">
        <v>-14.6</v>
      </c>
      <c r="I61" s="528" t="n">
        <v>-38.5</v>
      </c>
      <c r="J61" s="336" t="n">
        <v>5.2</v>
      </c>
      <c r="K61" s="334" t="n">
        <v>5.8</v>
      </c>
      <c r="L61" s="527" t="n">
        <v>26.1</v>
      </c>
      <c r="M61" s="528" t="n">
        <v>-7.2</v>
      </c>
      <c r="N61" s="336" t="n">
        <v>11.3</v>
      </c>
      <c r="O61" s="334" t="n">
        <v>8.4</v>
      </c>
      <c r="P61" s="527" t="n">
        <v>-0.4</v>
      </c>
      <c r="Q61" s="528" t="n">
        <v>74.2</v>
      </c>
      <c r="R61" s="336" t="n">
        <v>-6.4</v>
      </c>
      <c r="S61" s="334" t="n">
        <v>-6.5</v>
      </c>
      <c r="T61" s="527" t="n">
        <v>18.5</v>
      </c>
      <c r="U61" s="528" t="n">
        <v>-39.2</v>
      </c>
      <c r="V61" s="336" t="n">
        <v>2.8</v>
      </c>
      <c r="W61" s="334" t="n">
        <v>0.5</v>
      </c>
      <c r="X61" s="527" t="n">
        <v>47.2</v>
      </c>
      <c r="Y61" s="528" t="n">
        <v>11.7</v>
      </c>
      <c r="Z61" s="336" t="n">
        <v>10.8</v>
      </c>
      <c r="AA61" s="334" t="n">
        <v>-1.5</v>
      </c>
      <c r="AB61" s="335" t="n">
        <v>22.2</v>
      </c>
      <c r="AC61" s="528" t="n">
        <v>147.1</v>
      </c>
      <c r="AD61" s="336" t="n">
        <v>2.7</v>
      </c>
      <c r="AE61" s="334" t="n">
        <v>1.4</v>
      </c>
      <c r="AF61" s="527" t="n">
        <v>17.4</v>
      </c>
      <c r="AG61" s="528" t="n">
        <v>8.1</v>
      </c>
      <c r="AH61" s="336" t="n">
        <v>27.5</v>
      </c>
      <c r="AI61" s="334" t="n">
        <v>11.2</v>
      </c>
      <c r="AJ61" s="527" t="n">
        <v>42.3</v>
      </c>
      <c r="AK61" s="527" t="n">
        <v>4.3</v>
      </c>
      <c r="AL61" s="527" t="n">
        <v>28.4</v>
      </c>
      <c r="AM61" s="527" t="n">
        <v>19.2</v>
      </c>
      <c r="AN61" s="527" t="n">
        <v>10.8</v>
      </c>
      <c r="AO61" s="528" t="n">
        <v>17.1</v>
      </c>
      <c r="AP61" s="333" t="n">
        <v>-0.6</v>
      </c>
      <c r="AQ61" s="334" t="n">
        <v>-2.3</v>
      </c>
      <c r="AR61" s="527" t="n">
        <v>-1.7</v>
      </c>
      <c r="AS61" s="527" t="n">
        <v>-2.8</v>
      </c>
      <c r="AT61" s="527" t="n">
        <v>0.2</v>
      </c>
      <c r="AU61" s="527" t="n">
        <v>0.5</v>
      </c>
      <c r="AV61" s="527" t="n">
        <v>-2.7</v>
      </c>
      <c r="AW61" s="528" t="n">
        <v>0.7</v>
      </c>
      <c r="AX61" s="334" t="n">
        <v>-0.4</v>
      </c>
      <c r="AY61" s="527" t="n">
        <v>-0.9</v>
      </c>
      <c r="AZ61" s="528" t="n">
        <v>0.7</v>
      </c>
      <c r="BA61" s="334" t="n">
        <v>0</v>
      </c>
      <c r="BB61" s="527" t="n">
        <v>-1.1</v>
      </c>
      <c r="BC61" s="528" t="n">
        <v>2.3</v>
      </c>
      <c r="BD61" s="334" t="n">
        <v>-0.8</v>
      </c>
      <c r="BE61" s="527" t="n">
        <v>-2.1</v>
      </c>
      <c r="BF61" s="528" t="n">
        <v>0.8</v>
      </c>
      <c r="BG61" s="334" t="n">
        <v>-1.6</v>
      </c>
      <c r="BH61" s="527" t="n">
        <v>-1.4</v>
      </c>
      <c r="BI61" s="528" t="n">
        <v>-0.9</v>
      </c>
      <c r="BJ61" s="315" t="n">
        <v>-38.3</v>
      </c>
      <c r="BK61" s="820" t="n">
        <v>-35.7</v>
      </c>
    </row>
    <row r="62" s="237" customFormat="true" ht="11.25" hidden="false" customHeight="true" outlineLevel="0" collapsed="false">
      <c r="A62" s="269" t="s">
        <v>71</v>
      </c>
      <c r="B62" s="333" t="n">
        <v>-1.6</v>
      </c>
      <c r="C62" s="334" t="n">
        <v>0</v>
      </c>
      <c r="D62" s="527" t="n">
        <v>13.4</v>
      </c>
      <c r="E62" s="335" t="n">
        <v>-7.6</v>
      </c>
      <c r="F62" s="336" t="n">
        <v>-1.8</v>
      </c>
      <c r="G62" s="843" t="n">
        <v>1.7</v>
      </c>
      <c r="H62" s="527" t="n">
        <v>-14</v>
      </c>
      <c r="I62" s="528" t="n">
        <v>-16.4</v>
      </c>
      <c r="J62" s="336" t="n">
        <v>8.5</v>
      </c>
      <c r="K62" s="334" t="n">
        <v>5.5</v>
      </c>
      <c r="L62" s="527" t="n">
        <v>28.2</v>
      </c>
      <c r="M62" s="528" t="n">
        <v>10.3</v>
      </c>
      <c r="N62" s="336" t="n">
        <v>0</v>
      </c>
      <c r="O62" s="334" t="n">
        <v>8.6</v>
      </c>
      <c r="P62" s="527" t="n">
        <v>-9.4</v>
      </c>
      <c r="Q62" s="528" t="n">
        <v>-9.5</v>
      </c>
      <c r="R62" s="336" t="n">
        <v>-1.8</v>
      </c>
      <c r="S62" s="334" t="n">
        <v>-7.5</v>
      </c>
      <c r="T62" s="527" t="n">
        <v>20.9</v>
      </c>
      <c r="U62" s="528" t="n">
        <v>13</v>
      </c>
      <c r="V62" s="336" t="n">
        <v>-14.2</v>
      </c>
      <c r="W62" s="334" t="n">
        <v>-9.6</v>
      </c>
      <c r="X62" s="527" t="n">
        <v>-13.1</v>
      </c>
      <c r="Y62" s="528" t="n">
        <v>-29.9</v>
      </c>
      <c r="Z62" s="336" t="n">
        <v>-8.5</v>
      </c>
      <c r="AA62" s="334" t="n">
        <v>-1.6</v>
      </c>
      <c r="AB62" s="335" t="n">
        <v>26.9</v>
      </c>
      <c r="AC62" s="528" t="n">
        <v>-22.4</v>
      </c>
      <c r="AD62" s="336" t="n">
        <v>-2.3</v>
      </c>
      <c r="AE62" s="334" t="n">
        <v>1.4</v>
      </c>
      <c r="AF62" s="527" t="n">
        <v>10.5</v>
      </c>
      <c r="AG62" s="528" t="n">
        <v>-10.4</v>
      </c>
      <c r="AH62" s="336" t="n">
        <v>24.8</v>
      </c>
      <c r="AI62" s="334" t="n">
        <v>4.5</v>
      </c>
      <c r="AJ62" s="527" t="n">
        <v>45.1</v>
      </c>
      <c r="AK62" s="527" t="n">
        <v>-13.4</v>
      </c>
      <c r="AL62" s="527" t="n">
        <v>24.8</v>
      </c>
      <c r="AM62" s="527" t="n">
        <v>13.8</v>
      </c>
      <c r="AN62" s="527" t="n">
        <v>20.5</v>
      </c>
      <c r="AO62" s="528" t="n">
        <v>13.5</v>
      </c>
      <c r="AP62" s="333" t="n">
        <v>-0.7</v>
      </c>
      <c r="AQ62" s="334" t="n">
        <v>-2.2</v>
      </c>
      <c r="AR62" s="527" t="n">
        <v>-1.7</v>
      </c>
      <c r="AS62" s="527" t="n">
        <v>-2</v>
      </c>
      <c r="AT62" s="527" t="n">
        <v>-0.6</v>
      </c>
      <c r="AU62" s="527" t="n">
        <v>0.1</v>
      </c>
      <c r="AV62" s="527" t="n">
        <v>-2.8</v>
      </c>
      <c r="AW62" s="528" t="n">
        <v>0.3</v>
      </c>
      <c r="AX62" s="334" t="n">
        <v>0.3</v>
      </c>
      <c r="AY62" s="527" t="n">
        <v>0.3</v>
      </c>
      <c r="AZ62" s="528" t="n">
        <v>0.4</v>
      </c>
      <c r="BA62" s="334" t="n">
        <v>0</v>
      </c>
      <c r="BB62" s="527" t="n">
        <v>0</v>
      </c>
      <c r="BC62" s="528" t="n">
        <v>-0.2</v>
      </c>
      <c r="BD62" s="334" t="n">
        <v>1.5</v>
      </c>
      <c r="BE62" s="527" t="n">
        <v>1.6</v>
      </c>
      <c r="BF62" s="528" t="n">
        <v>0.4</v>
      </c>
      <c r="BG62" s="334" t="n">
        <v>0.1</v>
      </c>
      <c r="BH62" s="527" t="n">
        <v>0.1</v>
      </c>
      <c r="BI62" s="528" t="n">
        <v>0.3</v>
      </c>
      <c r="BJ62" s="315" t="n">
        <v>-20</v>
      </c>
      <c r="BK62" s="820" t="n">
        <v>-38.4</v>
      </c>
    </row>
    <row r="63" s="237" customFormat="true" ht="11.25" hidden="false" customHeight="true" outlineLevel="0" collapsed="false">
      <c r="A63" s="269"/>
      <c r="B63" s="688"/>
      <c r="C63" s="340"/>
      <c r="D63" s="691"/>
      <c r="E63" s="341"/>
      <c r="F63" s="344"/>
      <c r="G63" s="844"/>
      <c r="H63" s="691"/>
      <c r="I63" s="462"/>
      <c r="J63" s="344"/>
      <c r="K63" s="340"/>
      <c r="L63" s="691"/>
      <c r="M63" s="462"/>
      <c r="N63" s="344"/>
      <c r="O63" s="340"/>
      <c r="P63" s="691"/>
      <c r="Q63" s="462"/>
      <c r="R63" s="344"/>
      <c r="S63" s="340"/>
      <c r="T63" s="691"/>
      <c r="U63" s="462"/>
      <c r="V63" s="344"/>
      <c r="W63" s="340"/>
      <c r="X63" s="691"/>
      <c r="Y63" s="462"/>
      <c r="Z63" s="344"/>
      <c r="AA63" s="340"/>
      <c r="AB63" s="341"/>
      <c r="AC63" s="462"/>
      <c r="AD63" s="344"/>
      <c r="AE63" s="340"/>
      <c r="AF63" s="691"/>
      <c r="AG63" s="462"/>
      <c r="AH63" s="845"/>
      <c r="AI63" s="846"/>
      <c r="AJ63" s="847"/>
      <c r="AK63" s="847"/>
      <c r="AL63" s="847"/>
      <c r="AM63" s="847"/>
      <c r="AN63" s="847"/>
      <c r="AO63" s="848"/>
      <c r="AP63" s="688"/>
      <c r="AQ63" s="340"/>
      <c r="AR63" s="691"/>
      <c r="AS63" s="691"/>
      <c r="AT63" s="691"/>
      <c r="AU63" s="691"/>
      <c r="AV63" s="691"/>
      <c r="AW63" s="462"/>
      <c r="AX63" s="846"/>
      <c r="AY63" s="847"/>
      <c r="AZ63" s="848"/>
      <c r="BA63" s="846"/>
      <c r="BB63" s="847"/>
      <c r="BC63" s="848"/>
      <c r="BD63" s="846"/>
      <c r="BE63" s="847"/>
      <c r="BF63" s="848"/>
      <c r="BG63" s="846"/>
      <c r="BH63" s="847"/>
      <c r="BI63" s="848"/>
      <c r="BJ63" s="739"/>
      <c r="BK63" s="849"/>
    </row>
    <row r="64" customFormat="false" ht="11.25" hidden="false" customHeight="true" outlineLevel="0" collapsed="false">
      <c r="A64" s="355" t="s">
        <v>86</v>
      </c>
      <c r="B64" s="694" t="s">
        <v>190</v>
      </c>
      <c r="C64" s="694"/>
      <c r="D64" s="694"/>
      <c r="E64" s="694"/>
      <c r="F64" s="535"/>
      <c r="G64" s="535"/>
      <c r="H64" s="535"/>
      <c r="I64" s="541"/>
      <c r="J64" s="694"/>
      <c r="K64" s="535"/>
      <c r="L64" s="535"/>
      <c r="M64" s="535"/>
      <c r="N64" s="535"/>
      <c r="O64" s="535"/>
      <c r="P64" s="535"/>
      <c r="Q64" s="541"/>
      <c r="R64" s="694"/>
      <c r="S64" s="535"/>
      <c r="T64" s="535"/>
      <c r="U64" s="535"/>
      <c r="V64" s="535"/>
      <c r="W64" s="535"/>
      <c r="X64" s="535"/>
      <c r="Y64" s="541"/>
      <c r="Z64" s="694"/>
      <c r="AA64" s="535"/>
      <c r="AB64" s="535"/>
      <c r="AC64" s="535"/>
      <c r="AD64" s="535"/>
      <c r="AE64" s="535"/>
      <c r="AF64" s="535"/>
      <c r="AG64" s="541"/>
      <c r="AH64" s="694" t="s">
        <v>260</v>
      </c>
      <c r="AI64" s="535"/>
      <c r="AJ64" s="535"/>
      <c r="AK64" s="535"/>
      <c r="AL64" s="535"/>
      <c r="AM64" s="535"/>
      <c r="AN64" s="535"/>
      <c r="AO64" s="541"/>
      <c r="AP64" s="694" t="s">
        <v>260</v>
      </c>
      <c r="AQ64" s="535"/>
      <c r="AR64" s="535"/>
      <c r="AS64" s="535"/>
      <c r="AT64" s="535"/>
      <c r="AU64" s="535"/>
      <c r="AV64" s="535"/>
      <c r="AW64" s="541"/>
      <c r="AX64" s="694" t="s">
        <v>260</v>
      </c>
      <c r="AY64" s="535"/>
      <c r="AZ64" s="535"/>
      <c r="BA64" s="535"/>
      <c r="BB64" s="535"/>
      <c r="BC64" s="535"/>
      <c r="BD64" s="535"/>
      <c r="BE64" s="535"/>
      <c r="BF64" s="535"/>
      <c r="BG64" s="535"/>
      <c r="BH64" s="535"/>
      <c r="BI64" s="541"/>
      <c r="BJ64" s="850" t="s">
        <v>226</v>
      </c>
      <c r="BK64" s="850"/>
    </row>
    <row r="65" customFormat="false" ht="11.25" hidden="false" customHeight="true" outlineLevel="0" collapsed="false">
      <c r="A65" s="355"/>
      <c r="B65" s="698" t="s">
        <v>261</v>
      </c>
      <c r="C65" s="698"/>
      <c r="D65" s="698"/>
      <c r="E65" s="698"/>
      <c r="F65" s="364"/>
      <c r="G65" s="364"/>
      <c r="H65" s="364"/>
      <c r="I65" s="365"/>
      <c r="J65" s="363"/>
      <c r="K65" s="364"/>
      <c r="L65" s="364"/>
      <c r="M65" s="364"/>
      <c r="N65" s="364"/>
      <c r="O65" s="364"/>
      <c r="P65" s="364"/>
      <c r="Q65" s="365"/>
      <c r="R65" s="363"/>
      <c r="S65" s="364"/>
      <c r="T65" s="364"/>
      <c r="U65" s="364"/>
      <c r="V65" s="364"/>
      <c r="W65" s="364"/>
      <c r="X65" s="364"/>
      <c r="Y65" s="365"/>
      <c r="Z65" s="363"/>
      <c r="AA65" s="364"/>
      <c r="AB65" s="364"/>
      <c r="AC65" s="364"/>
      <c r="AD65" s="364"/>
      <c r="AE65" s="364"/>
      <c r="AF65" s="364"/>
      <c r="AG65" s="365"/>
      <c r="AH65" s="698" t="s">
        <v>262</v>
      </c>
      <c r="AI65" s="364"/>
      <c r="AJ65" s="364"/>
      <c r="AK65" s="364"/>
      <c r="AL65" s="364"/>
      <c r="AM65" s="364"/>
      <c r="AN65" s="364"/>
      <c r="AO65" s="365"/>
      <c r="AP65" s="698" t="s">
        <v>262</v>
      </c>
      <c r="AQ65" s="364"/>
      <c r="AR65" s="364"/>
      <c r="AS65" s="364"/>
      <c r="AT65" s="364"/>
      <c r="AU65" s="364"/>
      <c r="AV65" s="364"/>
      <c r="AW65" s="365"/>
      <c r="AX65" s="698" t="s">
        <v>262</v>
      </c>
      <c r="AY65" s="364"/>
      <c r="AZ65" s="364"/>
      <c r="BA65" s="364"/>
      <c r="BB65" s="364"/>
      <c r="BC65" s="364"/>
      <c r="BD65" s="364"/>
      <c r="BE65" s="364"/>
      <c r="BF65" s="364"/>
      <c r="BG65" s="364"/>
      <c r="BH65" s="364"/>
      <c r="BI65" s="365"/>
      <c r="BJ65" s="850"/>
      <c r="BK65" s="850"/>
    </row>
    <row r="66" customFormat="false" ht="11.25" hidden="false" customHeight="true" outlineLevel="0" collapsed="false">
      <c r="A66" s="355"/>
      <c r="B66" s="698" t="s">
        <v>262</v>
      </c>
      <c r="C66" s="698"/>
      <c r="D66" s="698"/>
      <c r="E66" s="698"/>
      <c r="F66" s="364"/>
      <c r="G66" s="364"/>
      <c r="H66" s="364"/>
      <c r="I66" s="365"/>
      <c r="J66" s="363"/>
      <c r="K66" s="364"/>
      <c r="L66" s="364"/>
      <c r="M66" s="364"/>
      <c r="N66" s="364"/>
      <c r="O66" s="364"/>
      <c r="P66" s="364"/>
      <c r="Q66" s="365"/>
      <c r="R66" s="363"/>
      <c r="S66" s="364"/>
      <c r="T66" s="364"/>
      <c r="U66" s="364"/>
      <c r="V66" s="364"/>
      <c r="W66" s="364"/>
      <c r="X66" s="364"/>
      <c r="Y66" s="365"/>
      <c r="Z66" s="363"/>
      <c r="AA66" s="364"/>
      <c r="AB66" s="364"/>
      <c r="AC66" s="364"/>
      <c r="AD66" s="364"/>
      <c r="AE66" s="364"/>
      <c r="AF66" s="364"/>
      <c r="AG66" s="365"/>
      <c r="AH66" s="698" t="s">
        <v>263</v>
      </c>
      <c r="AI66" s="364"/>
      <c r="AJ66" s="364"/>
      <c r="AK66" s="364"/>
      <c r="AL66" s="364"/>
      <c r="AM66" s="364"/>
      <c r="AN66" s="364"/>
      <c r="AO66" s="365"/>
      <c r="AP66" s="698" t="s">
        <v>263</v>
      </c>
      <c r="AQ66" s="364"/>
      <c r="AR66" s="364"/>
      <c r="AS66" s="364"/>
      <c r="AT66" s="364"/>
      <c r="AU66" s="364"/>
      <c r="AV66" s="364"/>
      <c r="AW66" s="365"/>
      <c r="AX66" s="698" t="s">
        <v>263</v>
      </c>
      <c r="AY66" s="364"/>
      <c r="AZ66" s="364"/>
      <c r="BA66" s="364"/>
      <c r="BB66" s="364"/>
      <c r="BC66" s="364"/>
      <c r="BD66" s="364"/>
      <c r="BE66" s="364"/>
      <c r="BF66" s="364"/>
      <c r="BG66" s="364"/>
      <c r="BH66" s="364"/>
      <c r="BI66" s="365"/>
      <c r="BJ66" s="850"/>
      <c r="BK66" s="850"/>
    </row>
    <row r="67" customFormat="false" ht="11.25" hidden="false" customHeight="true" outlineLevel="0" collapsed="false">
      <c r="A67" s="355"/>
      <c r="B67" s="851" t="s">
        <v>264</v>
      </c>
      <c r="C67" s="851"/>
      <c r="D67" s="851"/>
      <c r="E67" s="851"/>
      <c r="F67" s="561"/>
      <c r="G67" s="561"/>
      <c r="H67" s="561"/>
      <c r="I67" s="565"/>
      <c r="J67" s="560"/>
      <c r="K67" s="561"/>
      <c r="L67" s="561"/>
      <c r="M67" s="561"/>
      <c r="N67" s="561"/>
      <c r="O67" s="561"/>
      <c r="P67" s="561"/>
      <c r="Q67" s="565"/>
      <c r="R67" s="560"/>
      <c r="S67" s="561"/>
      <c r="T67" s="561"/>
      <c r="U67" s="561"/>
      <c r="V67" s="561"/>
      <c r="W67" s="561"/>
      <c r="X67" s="561"/>
      <c r="Y67" s="565"/>
      <c r="Z67" s="560"/>
      <c r="AA67" s="561"/>
      <c r="AB67" s="561"/>
      <c r="AC67" s="561"/>
      <c r="AD67" s="561"/>
      <c r="AE67" s="561"/>
      <c r="AF67" s="561"/>
      <c r="AG67" s="565"/>
      <c r="AH67" s="851" t="s">
        <v>265</v>
      </c>
      <c r="AI67" s="561"/>
      <c r="AJ67" s="561"/>
      <c r="AK67" s="561"/>
      <c r="AL67" s="561"/>
      <c r="AM67" s="561"/>
      <c r="AN67" s="561"/>
      <c r="AO67" s="565"/>
      <c r="AP67" s="851" t="s">
        <v>265</v>
      </c>
      <c r="AQ67" s="561"/>
      <c r="AR67" s="561"/>
      <c r="AS67" s="561"/>
      <c r="AT67" s="561"/>
      <c r="AU67" s="561"/>
      <c r="AV67" s="561"/>
      <c r="AW67" s="565"/>
      <c r="AX67" s="851" t="s">
        <v>265</v>
      </c>
      <c r="AY67" s="561"/>
      <c r="AZ67" s="561"/>
      <c r="BA67" s="561"/>
      <c r="BB67" s="561"/>
      <c r="BC67" s="561"/>
      <c r="BD67" s="561"/>
      <c r="BE67" s="561"/>
      <c r="BF67" s="561"/>
      <c r="BG67" s="561"/>
      <c r="BH67" s="561"/>
      <c r="BI67" s="565"/>
      <c r="BJ67" s="851" t="s">
        <v>266</v>
      </c>
      <c r="BK67" s="56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2">
    <mergeCell ref="A1:A7"/>
    <mergeCell ref="B2:E2"/>
    <mergeCell ref="AH2:AO2"/>
    <mergeCell ref="AP2:AW2"/>
    <mergeCell ref="AX2:BI2"/>
    <mergeCell ref="B3:E3"/>
    <mergeCell ref="J3:M3"/>
    <mergeCell ref="N3:Q3"/>
    <mergeCell ref="R3:U3"/>
    <mergeCell ref="V3:Y3"/>
    <mergeCell ref="Z3:AB3"/>
    <mergeCell ref="AD3:AG3"/>
    <mergeCell ref="AI3:AI7"/>
    <mergeCell ref="AJ3:AJ7"/>
    <mergeCell ref="AK3:AK7"/>
    <mergeCell ref="AL3:AL7"/>
    <mergeCell ref="AM3:AM7"/>
    <mergeCell ref="AN3:AN7"/>
    <mergeCell ref="AO3:AO7"/>
    <mergeCell ref="AQ3:AQ7"/>
    <mergeCell ref="AR3:AR7"/>
    <mergeCell ref="AS3:AS7"/>
    <mergeCell ref="AT3:AT7"/>
    <mergeCell ref="AU3:AU7"/>
    <mergeCell ref="AV3:AV7"/>
    <mergeCell ref="AW3:AW7"/>
    <mergeCell ref="AX3:AZ3"/>
    <mergeCell ref="BA3:BC3"/>
    <mergeCell ref="BD3:BF3"/>
    <mergeCell ref="BG3:BI3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W4:W7"/>
    <mergeCell ref="X4:X7"/>
    <mergeCell ref="Y4:Y7"/>
    <mergeCell ref="Z4:Z7"/>
    <mergeCell ref="AA4:AA7"/>
    <mergeCell ref="AB4:AB7"/>
    <mergeCell ref="AC4:AC7"/>
    <mergeCell ref="AD4:AD7"/>
    <mergeCell ref="AE4:AE7"/>
    <mergeCell ref="AF4:AF7"/>
    <mergeCell ref="AG4:AG7"/>
    <mergeCell ref="AX4:AX7"/>
    <mergeCell ref="AY4:AY7"/>
    <mergeCell ref="AZ4:AZ7"/>
    <mergeCell ref="BA4:BA7"/>
    <mergeCell ref="BB4:BB7"/>
    <mergeCell ref="BC4:BC7"/>
    <mergeCell ref="BD4:BD7"/>
    <mergeCell ref="BE4:BE7"/>
    <mergeCell ref="BF4:BF7"/>
    <mergeCell ref="BG4:BG7"/>
    <mergeCell ref="BH4:BH7"/>
    <mergeCell ref="BI4:BI7"/>
    <mergeCell ref="AH5:AH6"/>
    <mergeCell ref="AP5:AP6"/>
    <mergeCell ref="A64:A67"/>
    <mergeCell ref="B64:E64"/>
    <mergeCell ref="BJ64:BK66"/>
    <mergeCell ref="B65:E65"/>
    <mergeCell ref="B66:E66"/>
    <mergeCell ref="B67:E67"/>
  </mergeCells>
  <printOptions headings="false" gridLines="false" gridLinesSet="true" horizontalCentered="false" verticalCentered="true"/>
  <pageMargins left="0.7875" right="0.7875" top="0.984027777777778" bottom="0.984027777777778" header="0.511811023622047" footer="0.590277777777778"/>
  <pageSetup paperSize="9" scale="100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/>
    <oddFooter>&amp;C&amp;P</oddFooter>
  </headerFooter>
  <colBreaks count="2" manualBreakCount="2">
    <brk id="41" man="true" max="65535" min="0"/>
    <brk id="4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O25" activeCellId="0" sqref="O2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27" width="8.36"/>
    <col collapsed="false" customWidth="true" hidden="false" outlineLevel="0" max="7" min="2" style="852" width="5.87"/>
    <col collapsed="false" customWidth="true" hidden="false" outlineLevel="0" max="29" min="8" style="852" width="6.36"/>
    <col collapsed="false" customWidth="true" hidden="false" outlineLevel="0" max="39" min="30" style="852" width="6.99"/>
    <col collapsed="false" customWidth="false" hidden="false" outlineLevel="0" max="257" min="40" style="129" width="8.99"/>
  </cols>
  <sheetData>
    <row r="1" customFormat="false" ht="11.25" hidden="false" customHeight="true" outlineLevel="0" collapsed="false">
      <c r="A1" s="131"/>
      <c r="B1" s="853" t="s">
        <v>267</v>
      </c>
      <c r="C1" s="854"/>
      <c r="D1" s="854"/>
      <c r="E1" s="854"/>
      <c r="F1" s="854"/>
      <c r="G1" s="854"/>
      <c r="H1" s="854"/>
      <c r="I1" s="855"/>
      <c r="J1" s="855"/>
      <c r="K1" s="855"/>
      <c r="L1" s="856"/>
      <c r="M1" s="853"/>
      <c r="N1" s="855"/>
      <c r="O1" s="855"/>
      <c r="P1" s="855"/>
      <c r="Q1" s="854"/>
      <c r="R1" s="855"/>
      <c r="S1" s="855"/>
      <c r="T1" s="854"/>
      <c r="U1" s="854"/>
      <c r="V1" s="854"/>
      <c r="W1" s="857"/>
      <c r="X1" s="853"/>
      <c r="Y1" s="854"/>
      <c r="Z1" s="854"/>
      <c r="AA1" s="854"/>
      <c r="AB1" s="854"/>
      <c r="AC1" s="854"/>
      <c r="AD1" s="854"/>
      <c r="AE1" s="854"/>
      <c r="AF1" s="854"/>
      <c r="AG1" s="857"/>
      <c r="AH1" s="853"/>
      <c r="AI1" s="854"/>
      <c r="AJ1" s="854"/>
      <c r="AK1" s="854"/>
      <c r="AL1" s="854"/>
      <c r="AM1" s="857"/>
    </row>
    <row r="2" s="149" customFormat="true" ht="11.25" hidden="false" customHeight="true" outlineLevel="0" collapsed="false">
      <c r="A2" s="131"/>
      <c r="B2" s="858" t="s">
        <v>268</v>
      </c>
      <c r="C2" s="858"/>
      <c r="D2" s="858"/>
      <c r="E2" s="858"/>
      <c r="F2" s="858"/>
      <c r="G2" s="858"/>
      <c r="H2" s="859" t="s">
        <v>269</v>
      </c>
      <c r="I2" s="859"/>
      <c r="J2" s="859"/>
      <c r="K2" s="860"/>
      <c r="L2" s="861"/>
      <c r="M2" s="862"/>
      <c r="N2" s="860"/>
      <c r="O2" s="860"/>
      <c r="P2" s="860"/>
      <c r="Q2" s="860"/>
      <c r="R2" s="860"/>
      <c r="S2" s="860"/>
      <c r="T2" s="157"/>
      <c r="U2" s="157"/>
      <c r="V2" s="157"/>
      <c r="W2" s="169"/>
      <c r="X2" s="863"/>
      <c r="Y2" s="157"/>
      <c r="Z2" s="157"/>
      <c r="AA2" s="157"/>
      <c r="AB2" s="157"/>
      <c r="AC2" s="157"/>
      <c r="AD2" s="157"/>
      <c r="AE2" s="157"/>
      <c r="AF2" s="157"/>
      <c r="AG2" s="169"/>
      <c r="AH2" s="863"/>
      <c r="AI2" s="157"/>
      <c r="AJ2" s="157"/>
      <c r="AK2" s="157"/>
      <c r="AL2" s="157"/>
      <c r="AM2" s="169"/>
    </row>
    <row r="3" s="149" customFormat="true" ht="11.25" hidden="false" customHeight="true" outlineLevel="0" collapsed="false">
      <c r="A3" s="131"/>
      <c r="B3" s="864" t="s">
        <v>270</v>
      </c>
      <c r="C3" s="865" t="s">
        <v>271</v>
      </c>
      <c r="D3" s="866" t="s">
        <v>272</v>
      </c>
      <c r="E3" s="866" t="s">
        <v>273</v>
      </c>
      <c r="F3" s="866" t="s">
        <v>274</v>
      </c>
      <c r="G3" s="867" t="s">
        <v>275</v>
      </c>
      <c r="H3" s="868" t="s">
        <v>151</v>
      </c>
      <c r="I3" s="869"/>
      <c r="J3" s="870" t="s">
        <v>276</v>
      </c>
      <c r="K3" s="871"/>
      <c r="L3" s="872"/>
      <c r="M3" s="870"/>
      <c r="N3" s="871"/>
      <c r="O3" s="871"/>
      <c r="P3" s="871"/>
      <c r="Q3" s="871"/>
      <c r="R3" s="871"/>
      <c r="S3" s="872"/>
      <c r="T3" s="873" t="s">
        <v>277</v>
      </c>
      <c r="U3" s="154"/>
      <c r="V3" s="154"/>
      <c r="W3" s="155"/>
      <c r="X3" s="156"/>
      <c r="Y3" s="154"/>
      <c r="Z3" s="154"/>
      <c r="AA3" s="154"/>
      <c r="AB3" s="154"/>
      <c r="AC3" s="154"/>
      <c r="AD3" s="154"/>
      <c r="AE3" s="154"/>
      <c r="AF3" s="154"/>
      <c r="AG3" s="155"/>
      <c r="AH3" s="156"/>
      <c r="AI3" s="154"/>
      <c r="AJ3" s="154"/>
      <c r="AK3" s="154"/>
      <c r="AL3" s="154"/>
      <c r="AM3" s="155"/>
    </row>
    <row r="4" s="175" customFormat="true" ht="11.25" hidden="false" customHeight="true" outlineLevel="0" collapsed="false">
      <c r="A4" s="131"/>
      <c r="B4" s="864"/>
      <c r="C4" s="865"/>
      <c r="D4" s="866"/>
      <c r="E4" s="866"/>
      <c r="F4" s="866"/>
      <c r="G4" s="867"/>
      <c r="H4" s="868"/>
      <c r="I4" s="864" t="s">
        <v>278</v>
      </c>
      <c r="J4" s="865" t="s">
        <v>279</v>
      </c>
      <c r="K4" s="866" t="s">
        <v>280</v>
      </c>
      <c r="L4" s="867" t="s">
        <v>281</v>
      </c>
      <c r="M4" s="865" t="s">
        <v>282</v>
      </c>
      <c r="N4" s="866" t="s">
        <v>283</v>
      </c>
      <c r="O4" s="866" t="s">
        <v>284</v>
      </c>
      <c r="P4" s="866" t="s">
        <v>285</v>
      </c>
      <c r="Q4" s="866" t="s">
        <v>286</v>
      </c>
      <c r="R4" s="867" t="s">
        <v>287</v>
      </c>
      <c r="S4" s="864" t="s">
        <v>288</v>
      </c>
      <c r="T4" s="874" t="s">
        <v>289</v>
      </c>
      <c r="U4" s="154"/>
      <c r="V4" s="154"/>
      <c r="W4" s="155"/>
      <c r="X4" s="156"/>
      <c r="Y4" s="154"/>
      <c r="Z4" s="154"/>
      <c r="AA4" s="154"/>
      <c r="AB4" s="154"/>
      <c r="AC4" s="154"/>
      <c r="AD4" s="157"/>
      <c r="AE4" s="154"/>
      <c r="AF4" s="155"/>
      <c r="AG4" s="875" t="s">
        <v>290</v>
      </c>
      <c r="AH4" s="156"/>
      <c r="AI4" s="154"/>
      <c r="AJ4" s="154"/>
      <c r="AK4" s="154"/>
      <c r="AL4" s="154"/>
      <c r="AM4" s="169"/>
    </row>
    <row r="5" s="175" customFormat="true" ht="11.25" hidden="false" customHeight="true" outlineLevel="0" collapsed="false">
      <c r="A5" s="131"/>
      <c r="B5" s="864"/>
      <c r="C5" s="865"/>
      <c r="D5" s="866"/>
      <c r="E5" s="866"/>
      <c r="F5" s="866"/>
      <c r="G5" s="867"/>
      <c r="H5" s="876"/>
      <c r="I5" s="864"/>
      <c r="J5" s="865"/>
      <c r="K5" s="866"/>
      <c r="L5" s="867"/>
      <c r="M5" s="865"/>
      <c r="N5" s="866"/>
      <c r="O5" s="866"/>
      <c r="P5" s="866"/>
      <c r="Q5" s="866"/>
      <c r="R5" s="867"/>
      <c r="S5" s="864"/>
      <c r="T5" s="158"/>
      <c r="U5" s="877" t="s">
        <v>291</v>
      </c>
      <c r="V5" s="878"/>
      <c r="W5" s="869"/>
      <c r="X5" s="879" t="s">
        <v>271</v>
      </c>
      <c r="Y5" s="878"/>
      <c r="Z5" s="878"/>
      <c r="AA5" s="880"/>
      <c r="AB5" s="878"/>
      <c r="AC5" s="880"/>
      <c r="AD5" s="881"/>
      <c r="AE5" s="864" t="s">
        <v>292</v>
      </c>
      <c r="AF5" s="882" t="s">
        <v>293</v>
      </c>
      <c r="AG5" s="883"/>
      <c r="AH5" s="864" t="s">
        <v>294</v>
      </c>
      <c r="AI5" s="884" t="s">
        <v>295</v>
      </c>
      <c r="AJ5" s="855"/>
      <c r="AK5" s="855"/>
      <c r="AL5" s="855"/>
      <c r="AM5" s="869"/>
    </row>
    <row r="6" s="175" customFormat="true" ht="11.25" hidden="false" customHeight="true" outlineLevel="0" collapsed="false">
      <c r="A6" s="131"/>
      <c r="B6" s="864"/>
      <c r="C6" s="865"/>
      <c r="D6" s="866"/>
      <c r="E6" s="866"/>
      <c r="F6" s="866"/>
      <c r="G6" s="867"/>
      <c r="H6" s="876"/>
      <c r="I6" s="864"/>
      <c r="J6" s="865"/>
      <c r="K6" s="866"/>
      <c r="L6" s="867"/>
      <c r="M6" s="865"/>
      <c r="N6" s="866"/>
      <c r="O6" s="866"/>
      <c r="P6" s="866"/>
      <c r="Q6" s="866"/>
      <c r="R6" s="867"/>
      <c r="S6" s="864"/>
      <c r="T6" s="158"/>
      <c r="U6" s="877"/>
      <c r="V6" s="885" t="s">
        <v>296</v>
      </c>
      <c r="W6" s="886" t="s">
        <v>297</v>
      </c>
      <c r="X6" s="879"/>
      <c r="Y6" s="885" t="s">
        <v>298</v>
      </c>
      <c r="Z6" s="887" t="s">
        <v>299</v>
      </c>
      <c r="AA6" s="885" t="s">
        <v>300</v>
      </c>
      <c r="AB6" s="887" t="s">
        <v>301</v>
      </c>
      <c r="AC6" s="888" t="s">
        <v>302</v>
      </c>
      <c r="AD6" s="886" t="s">
        <v>303</v>
      </c>
      <c r="AE6" s="864"/>
      <c r="AF6" s="882"/>
      <c r="AG6" s="883"/>
      <c r="AH6" s="864"/>
      <c r="AI6" s="884"/>
      <c r="AJ6" s="889" t="s">
        <v>304</v>
      </c>
      <c r="AK6" s="889" t="s">
        <v>305</v>
      </c>
      <c r="AL6" s="889" t="s">
        <v>306</v>
      </c>
      <c r="AM6" s="890" t="s">
        <v>307</v>
      </c>
    </row>
    <row r="7" s="175" customFormat="true" ht="11.25" hidden="false" customHeight="true" outlineLevel="0" collapsed="false">
      <c r="A7" s="131"/>
      <c r="B7" s="864"/>
      <c r="C7" s="865"/>
      <c r="D7" s="866"/>
      <c r="E7" s="866"/>
      <c r="F7" s="866"/>
      <c r="G7" s="867"/>
      <c r="H7" s="891"/>
      <c r="I7" s="864"/>
      <c r="J7" s="865"/>
      <c r="K7" s="866"/>
      <c r="L7" s="867"/>
      <c r="M7" s="865"/>
      <c r="N7" s="866"/>
      <c r="O7" s="866"/>
      <c r="P7" s="866"/>
      <c r="Q7" s="866"/>
      <c r="R7" s="867"/>
      <c r="S7" s="864"/>
      <c r="T7" s="892"/>
      <c r="U7" s="877"/>
      <c r="V7" s="885"/>
      <c r="W7" s="886"/>
      <c r="X7" s="879"/>
      <c r="Y7" s="885"/>
      <c r="Z7" s="887"/>
      <c r="AA7" s="885"/>
      <c r="AB7" s="887"/>
      <c r="AC7" s="888"/>
      <c r="AD7" s="886"/>
      <c r="AE7" s="864"/>
      <c r="AF7" s="882"/>
      <c r="AG7" s="893"/>
      <c r="AH7" s="864"/>
      <c r="AI7" s="884"/>
      <c r="AJ7" s="889"/>
      <c r="AK7" s="889"/>
      <c r="AL7" s="889"/>
      <c r="AM7" s="890"/>
    </row>
    <row r="8" s="237" customFormat="true" ht="11.25" hidden="false" customHeight="true" outlineLevel="0" collapsed="false">
      <c r="A8" s="216"/>
      <c r="B8" s="227"/>
      <c r="C8" s="894"/>
      <c r="D8" s="895"/>
      <c r="E8" s="895"/>
      <c r="F8" s="895"/>
      <c r="G8" s="896"/>
      <c r="H8" s="221"/>
      <c r="I8" s="897"/>
      <c r="J8" s="894"/>
      <c r="K8" s="898"/>
      <c r="L8" s="899"/>
      <c r="M8" s="894"/>
      <c r="N8" s="898"/>
      <c r="O8" s="898"/>
      <c r="P8" s="898"/>
      <c r="Q8" s="898"/>
      <c r="R8" s="899"/>
      <c r="S8" s="897"/>
      <c r="T8" s="900"/>
      <c r="U8" s="901"/>
      <c r="V8" s="902"/>
      <c r="W8" s="903"/>
      <c r="X8" s="901"/>
      <c r="Y8" s="902"/>
      <c r="Z8" s="904"/>
      <c r="AA8" s="902"/>
      <c r="AB8" s="904"/>
      <c r="AC8" s="904"/>
      <c r="AD8" s="903"/>
      <c r="AE8" s="905"/>
      <c r="AF8" s="906"/>
      <c r="AG8" s="905"/>
      <c r="AH8" s="905"/>
      <c r="AI8" s="901"/>
      <c r="AJ8" s="902"/>
      <c r="AK8" s="902"/>
      <c r="AL8" s="902"/>
      <c r="AM8" s="906"/>
    </row>
    <row r="9" s="237" customFormat="true" ht="11.25" hidden="false" customHeight="true" outlineLevel="0" collapsed="false">
      <c r="A9" s="55" t="s">
        <v>63</v>
      </c>
      <c r="B9" s="772" t="n">
        <v>100</v>
      </c>
      <c r="C9" s="907" t="n">
        <v>99.9</v>
      </c>
      <c r="D9" s="908" t="n">
        <v>102.7</v>
      </c>
      <c r="E9" s="908" t="n">
        <v>103.4</v>
      </c>
      <c r="F9" s="908" t="n">
        <v>99</v>
      </c>
      <c r="G9" s="909" t="n">
        <v>90.8</v>
      </c>
      <c r="H9" s="910" t="n">
        <v>100.5</v>
      </c>
      <c r="I9" s="910" t="n">
        <v>100.1</v>
      </c>
      <c r="J9" s="911" t="n">
        <v>101.8</v>
      </c>
      <c r="K9" s="912" t="n">
        <v>99.1</v>
      </c>
      <c r="L9" s="913" t="n">
        <v>97.8</v>
      </c>
      <c r="M9" s="911" t="n">
        <v>101.9</v>
      </c>
      <c r="N9" s="912" t="n">
        <v>101.6</v>
      </c>
      <c r="O9" s="912" t="n">
        <v>100.9</v>
      </c>
      <c r="P9" s="912" t="n">
        <v>99.7</v>
      </c>
      <c r="Q9" s="912" t="n">
        <v>99.2</v>
      </c>
      <c r="R9" s="913" t="n">
        <v>101</v>
      </c>
      <c r="S9" s="914" t="n">
        <v>100.7</v>
      </c>
      <c r="T9" s="914" t="s">
        <v>85</v>
      </c>
      <c r="U9" s="910" t="s">
        <v>85</v>
      </c>
      <c r="V9" s="912" t="s">
        <v>85</v>
      </c>
      <c r="W9" s="913" t="s">
        <v>85</v>
      </c>
      <c r="X9" s="910" t="s">
        <v>85</v>
      </c>
      <c r="Y9" s="912" t="s">
        <v>85</v>
      </c>
      <c r="Z9" s="915" t="s">
        <v>85</v>
      </c>
      <c r="AA9" s="912" t="s">
        <v>85</v>
      </c>
      <c r="AB9" s="915" t="s">
        <v>85</v>
      </c>
      <c r="AC9" s="915" t="s">
        <v>85</v>
      </c>
      <c r="AD9" s="913" t="s">
        <v>85</v>
      </c>
      <c r="AE9" s="910" t="s">
        <v>85</v>
      </c>
      <c r="AF9" s="914" t="s">
        <v>85</v>
      </c>
      <c r="AG9" s="914" t="s">
        <v>85</v>
      </c>
      <c r="AH9" s="914" t="s">
        <v>85</v>
      </c>
      <c r="AI9" s="910" t="s">
        <v>85</v>
      </c>
      <c r="AJ9" s="912" t="s">
        <v>85</v>
      </c>
      <c r="AK9" s="912" t="s">
        <v>85</v>
      </c>
      <c r="AL9" s="912" t="s">
        <v>85</v>
      </c>
      <c r="AM9" s="916" t="s">
        <v>85</v>
      </c>
    </row>
    <row r="10" s="237" customFormat="true" ht="11.25" hidden="false" customHeight="true" outlineLevel="0" collapsed="false">
      <c r="A10" s="59" t="s">
        <v>64</v>
      </c>
      <c r="B10" s="772" t="n">
        <v>100</v>
      </c>
      <c r="C10" s="907" t="n">
        <v>100</v>
      </c>
      <c r="D10" s="908" t="n">
        <v>100</v>
      </c>
      <c r="E10" s="908" t="n">
        <v>100</v>
      </c>
      <c r="F10" s="908" t="n">
        <v>100</v>
      </c>
      <c r="G10" s="909" t="n">
        <v>100</v>
      </c>
      <c r="H10" s="910" t="n">
        <v>100</v>
      </c>
      <c r="I10" s="910" t="n">
        <v>100</v>
      </c>
      <c r="J10" s="911" t="n">
        <v>100</v>
      </c>
      <c r="K10" s="912" t="n">
        <v>100</v>
      </c>
      <c r="L10" s="913" t="n">
        <v>100</v>
      </c>
      <c r="M10" s="911" t="n">
        <v>100</v>
      </c>
      <c r="N10" s="912" t="n">
        <v>100</v>
      </c>
      <c r="O10" s="912" t="n">
        <v>100</v>
      </c>
      <c r="P10" s="912" t="n">
        <v>100</v>
      </c>
      <c r="Q10" s="912" t="n">
        <v>100</v>
      </c>
      <c r="R10" s="913" t="n">
        <v>100</v>
      </c>
      <c r="S10" s="914" t="n">
        <v>100</v>
      </c>
      <c r="T10" s="914" t="n">
        <v>100</v>
      </c>
      <c r="U10" s="910" t="n">
        <v>100</v>
      </c>
      <c r="V10" s="912" t="n">
        <v>100</v>
      </c>
      <c r="W10" s="913" t="n">
        <v>100</v>
      </c>
      <c r="X10" s="910" t="n">
        <v>100</v>
      </c>
      <c r="Y10" s="912" t="n">
        <v>100</v>
      </c>
      <c r="Z10" s="915" t="n">
        <v>100</v>
      </c>
      <c r="AA10" s="912" t="n">
        <v>100</v>
      </c>
      <c r="AB10" s="915" t="n">
        <v>100</v>
      </c>
      <c r="AC10" s="915" t="n">
        <v>100</v>
      </c>
      <c r="AD10" s="913" t="n">
        <v>100</v>
      </c>
      <c r="AE10" s="910" t="n">
        <v>100</v>
      </c>
      <c r="AF10" s="914" t="n">
        <v>100</v>
      </c>
      <c r="AG10" s="914" t="n">
        <v>100</v>
      </c>
      <c r="AH10" s="914" t="n">
        <v>100</v>
      </c>
      <c r="AI10" s="910" t="n">
        <v>100</v>
      </c>
      <c r="AJ10" s="912" t="n">
        <v>100</v>
      </c>
      <c r="AK10" s="912" t="n">
        <v>100</v>
      </c>
      <c r="AL10" s="912" t="n">
        <v>100</v>
      </c>
      <c r="AM10" s="916" t="n">
        <v>100</v>
      </c>
    </row>
    <row r="11" s="237" customFormat="true" ht="11.25" hidden="false" customHeight="true" outlineLevel="0" collapsed="false">
      <c r="A11" s="59" t="s">
        <v>65</v>
      </c>
      <c r="B11" s="772" t="n">
        <v>97.7</v>
      </c>
      <c r="C11" s="907" t="n">
        <v>97.65</v>
      </c>
      <c r="D11" s="908" t="n">
        <v>98.7</v>
      </c>
      <c r="E11" s="908" t="n">
        <v>97.6</v>
      </c>
      <c r="F11" s="908" t="n">
        <v>99.7</v>
      </c>
      <c r="G11" s="909" t="n">
        <v>84.95</v>
      </c>
      <c r="H11" s="910" t="n">
        <v>99.3</v>
      </c>
      <c r="I11" s="910" t="n">
        <v>99.2</v>
      </c>
      <c r="J11" s="911" t="n">
        <v>99.2</v>
      </c>
      <c r="K11" s="912" t="n">
        <v>101.6</v>
      </c>
      <c r="L11" s="913" t="n">
        <v>100.7</v>
      </c>
      <c r="M11" s="911" t="n">
        <v>97.2</v>
      </c>
      <c r="N11" s="912" t="n">
        <v>95.9</v>
      </c>
      <c r="O11" s="912" t="n">
        <v>100.2</v>
      </c>
      <c r="P11" s="912" t="n">
        <v>98.7</v>
      </c>
      <c r="Q11" s="912" t="n">
        <v>101</v>
      </c>
      <c r="R11" s="913" t="n">
        <v>97.7</v>
      </c>
      <c r="S11" s="914" t="n">
        <v>99.3</v>
      </c>
      <c r="T11" s="914" t="n">
        <v>98.4</v>
      </c>
      <c r="U11" s="910" t="n">
        <v>100</v>
      </c>
      <c r="V11" s="912" t="n">
        <v>100.4</v>
      </c>
      <c r="W11" s="913" t="n">
        <v>97.6</v>
      </c>
      <c r="X11" s="910" t="n">
        <v>97.8</v>
      </c>
      <c r="Y11" s="912" t="n">
        <v>97.3</v>
      </c>
      <c r="Z11" s="915" t="n">
        <v>97.5</v>
      </c>
      <c r="AA11" s="912" t="n">
        <v>98.7</v>
      </c>
      <c r="AB11" s="915" t="n">
        <v>95.6</v>
      </c>
      <c r="AC11" s="915" t="n">
        <v>101.5</v>
      </c>
      <c r="AD11" s="913" t="n">
        <v>96.8</v>
      </c>
      <c r="AE11" s="910" t="n">
        <v>99.7</v>
      </c>
      <c r="AF11" s="914" t="n">
        <v>100.4</v>
      </c>
      <c r="AG11" s="914" t="n">
        <v>100.3</v>
      </c>
      <c r="AH11" s="914" t="n">
        <v>99.9</v>
      </c>
      <c r="AI11" s="910" t="n">
        <v>99.5</v>
      </c>
      <c r="AJ11" s="912" t="n">
        <v>99.4</v>
      </c>
      <c r="AK11" s="912" t="n">
        <v>101.1</v>
      </c>
      <c r="AL11" s="912" t="n">
        <v>102.1</v>
      </c>
      <c r="AM11" s="916" t="n">
        <v>99.5</v>
      </c>
    </row>
    <row r="12" s="237" customFormat="true" ht="11.25" hidden="false" customHeight="true" outlineLevel="0" collapsed="false">
      <c r="A12" s="59" t="s">
        <v>66</v>
      </c>
      <c r="B12" s="772" t="n">
        <v>95.7</v>
      </c>
      <c r="C12" s="907" t="n">
        <v>95.6</v>
      </c>
      <c r="D12" s="908" t="n">
        <v>96.7</v>
      </c>
      <c r="E12" s="908" t="n">
        <v>95.8</v>
      </c>
      <c r="F12" s="908" t="n">
        <v>96.575</v>
      </c>
      <c r="G12" s="909" t="n">
        <v>104.525</v>
      </c>
      <c r="H12" s="910" t="n">
        <v>98.2</v>
      </c>
      <c r="I12" s="910" t="n">
        <v>98.2</v>
      </c>
      <c r="J12" s="911" t="n">
        <v>98.2</v>
      </c>
      <c r="K12" s="912" t="n">
        <v>102</v>
      </c>
      <c r="L12" s="913" t="n">
        <v>98.8</v>
      </c>
      <c r="M12" s="911" t="n">
        <v>94.5</v>
      </c>
      <c r="N12" s="912" t="n">
        <v>93</v>
      </c>
      <c r="O12" s="912" t="n">
        <v>99.2</v>
      </c>
      <c r="P12" s="912" t="n">
        <v>98.3</v>
      </c>
      <c r="Q12" s="912" t="n">
        <v>101.4</v>
      </c>
      <c r="R12" s="913" t="n">
        <v>95</v>
      </c>
      <c r="S12" s="914" t="n">
        <v>98.9</v>
      </c>
      <c r="T12" s="914" t="n">
        <v>96.5</v>
      </c>
      <c r="U12" s="910" t="n">
        <v>99.3</v>
      </c>
      <c r="V12" s="912" t="n">
        <v>99.4</v>
      </c>
      <c r="W12" s="913" t="n">
        <v>98.1</v>
      </c>
      <c r="X12" s="910" t="n">
        <v>95.5</v>
      </c>
      <c r="Y12" s="912" t="n">
        <v>94.9</v>
      </c>
      <c r="Z12" s="915" t="n">
        <v>95.4</v>
      </c>
      <c r="AA12" s="912" t="n">
        <v>97.2</v>
      </c>
      <c r="AB12" s="915" t="n">
        <v>92.7</v>
      </c>
      <c r="AC12" s="915" t="n">
        <v>98</v>
      </c>
      <c r="AD12" s="913" t="n">
        <v>94.2</v>
      </c>
      <c r="AE12" s="910" t="n">
        <v>98.3</v>
      </c>
      <c r="AF12" s="914" t="n">
        <v>100.6</v>
      </c>
      <c r="AG12" s="914" t="n">
        <v>100.3</v>
      </c>
      <c r="AH12" s="914" t="n">
        <v>99.6</v>
      </c>
      <c r="AI12" s="910" t="n">
        <v>100.6</v>
      </c>
      <c r="AJ12" s="912" t="n">
        <v>99.4</v>
      </c>
      <c r="AK12" s="912" t="n">
        <v>101.6</v>
      </c>
      <c r="AL12" s="912" t="n">
        <v>102.7</v>
      </c>
      <c r="AM12" s="916" t="n">
        <v>98.9</v>
      </c>
    </row>
    <row r="13" s="237" customFormat="true" ht="11.25" hidden="false" customHeight="true" outlineLevel="0" collapsed="false">
      <c r="A13" s="59" t="s">
        <v>67</v>
      </c>
      <c r="B13" s="772" t="n">
        <v>94.9</v>
      </c>
      <c r="C13" s="768" t="n">
        <v>94.8</v>
      </c>
      <c r="D13" s="908" t="n">
        <v>98.2</v>
      </c>
      <c r="E13" s="908" t="n">
        <v>94.575</v>
      </c>
      <c r="F13" s="908" t="n">
        <v>94.2</v>
      </c>
      <c r="G13" s="909" t="n">
        <v>136.8</v>
      </c>
      <c r="H13" s="772" t="n">
        <v>97.8</v>
      </c>
      <c r="I13" s="768" t="n">
        <v>97.8</v>
      </c>
      <c r="J13" s="907" t="n">
        <v>97.6</v>
      </c>
      <c r="K13" s="908" t="n">
        <v>102</v>
      </c>
      <c r="L13" s="909" t="n">
        <v>98.9</v>
      </c>
      <c r="M13" s="907" t="n">
        <v>91.6</v>
      </c>
      <c r="N13" s="908" t="n">
        <v>91.7</v>
      </c>
      <c r="O13" s="908" t="n">
        <v>103.1</v>
      </c>
      <c r="P13" s="908" t="n">
        <v>98.2</v>
      </c>
      <c r="Q13" s="912" t="n">
        <v>102.4</v>
      </c>
      <c r="R13" s="913" t="n">
        <v>92.6</v>
      </c>
      <c r="S13" s="914" t="n">
        <v>100.1</v>
      </c>
      <c r="T13" s="914" t="n">
        <v>95.6</v>
      </c>
      <c r="U13" s="910" t="n">
        <v>100</v>
      </c>
      <c r="V13" s="912" t="n">
        <v>99.6</v>
      </c>
      <c r="W13" s="913" t="n">
        <v>103</v>
      </c>
      <c r="X13" s="910" t="n">
        <v>94.2</v>
      </c>
      <c r="Y13" s="912" t="n">
        <v>93.1</v>
      </c>
      <c r="Z13" s="915" t="n">
        <v>94.1</v>
      </c>
      <c r="AA13" s="912" t="n">
        <v>95.9</v>
      </c>
      <c r="AB13" s="915" t="n">
        <v>90.9</v>
      </c>
      <c r="AC13" s="915" t="n">
        <v>100.1</v>
      </c>
      <c r="AD13" s="913" t="n">
        <v>92.3</v>
      </c>
      <c r="AE13" s="910" t="n">
        <v>97.2</v>
      </c>
      <c r="AF13" s="914" t="n">
        <v>100.8</v>
      </c>
      <c r="AG13" s="914" t="n">
        <v>100.4</v>
      </c>
      <c r="AH13" s="914" t="n">
        <v>100.9</v>
      </c>
      <c r="AI13" s="910" t="n">
        <v>100.2</v>
      </c>
      <c r="AJ13" s="912" t="n">
        <v>98.9</v>
      </c>
      <c r="AK13" s="912" t="n">
        <v>101.6</v>
      </c>
      <c r="AL13" s="912" t="n">
        <v>102.6</v>
      </c>
      <c r="AM13" s="916" t="n">
        <v>98.2</v>
      </c>
    </row>
    <row r="14" s="237" customFormat="true" ht="8.25" hidden="false" customHeight="true" outlineLevel="0" collapsed="false">
      <c r="A14" s="246"/>
      <c r="B14" s="917"/>
      <c r="C14" s="918"/>
      <c r="D14" s="919"/>
      <c r="E14" s="919"/>
      <c r="F14" s="919"/>
      <c r="G14" s="920"/>
      <c r="H14" s="921"/>
      <c r="I14" s="917"/>
      <c r="J14" s="918"/>
      <c r="K14" s="919"/>
      <c r="L14" s="920"/>
      <c r="M14" s="918"/>
      <c r="N14" s="919"/>
      <c r="O14" s="919"/>
      <c r="P14" s="919"/>
      <c r="Q14" s="919"/>
      <c r="R14" s="920"/>
      <c r="S14" s="917"/>
      <c r="T14" s="917"/>
      <c r="U14" s="921"/>
      <c r="V14" s="919"/>
      <c r="W14" s="920"/>
      <c r="X14" s="921"/>
      <c r="Y14" s="919"/>
      <c r="Z14" s="922"/>
      <c r="AA14" s="919"/>
      <c r="AB14" s="922"/>
      <c r="AC14" s="922"/>
      <c r="AD14" s="920"/>
      <c r="AE14" s="917"/>
      <c r="AF14" s="917"/>
      <c r="AG14" s="917"/>
      <c r="AH14" s="917"/>
      <c r="AI14" s="921"/>
      <c r="AJ14" s="919"/>
      <c r="AK14" s="919"/>
      <c r="AL14" s="919"/>
      <c r="AM14" s="923"/>
    </row>
    <row r="15" s="237" customFormat="true" ht="11.25" hidden="false" customHeight="true" outlineLevel="0" collapsed="false">
      <c r="A15" s="269" t="s">
        <v>133</v>
      </c>
      <c r="B15" s="924" t="n">
        <v>100</v>
      </c>
      <c r="C15" s="925" t="n">
        <v>99.9</v>
      </c>
      <c r="D15" s="926" t="n">
        <v>102.8</v>
      </c>
      <c r="E15" s="926" t="n">
        <v>107.1</v>
      </c>
      <c r="F15" s="926" t="n">
        <v>99</v>
      </c>
      <c r="G15" s="927" t="n">
        <v>83.4</v>
      </c>
      <c r="H15" s="924" t="n">
        <v>100.9</v>
      </c>
      <c r="I15" s="924" t="n">
        <v>100.2</v>
      </c>
      <c r="J15" s="925" t="n">
        <v>102.6</v>
      </c>
      <c r="K15" s="926" t="n">
        <v>99.2</v>
      </c>
      <c r="L15" s="927" t="n">
        <v>98.3</v>
      </c>
      <c r="M15" s="925" t="n">
        <v>102.5</v>
      </c>
      <c r="N15" s="926" t="n">
        <v>99.5</v>
      </c>
      <c r="O15" s="926" t="n">
        <v>101.6</v>
      </c>
      <c r="P15" s="926" t="n">
        <v>99.1</v>
      </c>
      <c r="Q15" s="926" t="n">
        <v>98.2</v>
      </c>
      <c r="R15" s="927" t="n">
        <v>102</v>
      </c>
      <c r="S15" s="924" t="n">
        <v>101</v>
      </c>
      <c r="T15" s="924" t="s">
        <v>85</v>
      </c>
      <c r="U15" s="928" t="s">
        <v>85</v>
      </c>
      <c r="V15" s="926" t="s">
        <v>85</v>
      </c>
      <c r="W15" s="927" t="s">
        <v>85</v>
      </c>
      <c r="X15" s="928" t="s">
        <v>85</v>
      </c>
      <c r="Y15" s="926" t="s">
        <v>85</v>
      </c>
      <c r="Z15" s="929" t="s">
        <v>85</v>
      </c>
      <c r="AA15" s="926" t="s">
        <v>85</v>
      </c>
      <c r="AB15" s="929" t="s">
        <v>85</v>
      </c>
      <c r="AC15" s="929" t="s">
        <v>85</v>
      </c>
      <c r="AD15" s="927" t="s">
        <v>85</v>
      </c>
      <c r="AE15" s="924" t="s">
        <v>85</v>
      </c>
      <c r="AF15" s="924" t="s">
        <v>85</v>
      </c>
      <c r="AG15" s="924" t="s">
        <v>85</v>
      </c>
      <c r="AH15" s="924" t="s">
        <v>85</v>
      </c>
      <c r="AI15" s="928" t="s">
        <v>85</v>
      </c>
      <c r="AJ15" s="926" t="s">
        <v>85</v>
      </c>
      <c r="AK15" s="926" t="s">
        <v>85</v>
      </c>
      <c r="AL15" s="926" t="s">
        <v>85</v>
      </c>
      <c r="AM15" s="930" t="s">
        <v>85</v>
      </c>
    </row>
    <row r="16" s="237" customFormat="true" ht="11.25" hidden="false" customHeight="true" outlineLevel="0" collapsed="false">
      <c r="A16" s="269" t="s">
        <v>69</v>
      </c>
      <c r="B16" s="924" t="n">
        <v>99.7</v>
      </c>
      <c r="C16" s="925" t="n">
        <v>99.7</v>
      </c>
      <c r="D16" s="926" t="n">
        <v>103.3</v>
      </c>
      <c r="E16" s="926" t="n">
        <v>103.8</v>
      </c>
      <c r="F16" s="926" t="n">
        <v>97.5</v>
      </c>
      <c r="G16" s="927" t="n">
        <v>84.7</v>
      </c>
      <c r="H16" s="924" t="n">
        <v>100.8</v>
      </c>
      <c r="I16" s="924" t="n">
        <v>100.2</v>
      </c>
      <c r="J16" s="925" t="n">
        <v>102.4</v>
      </c>
      <c r="K16" s="926" t="n">
        <v>98.9</v>
      </c>
      <c r="L16" s="927" t="n">
        <v>97.6</v>
      </c>
      <c r="M16" s="925" t="n">
        <v>101.8</v>
      </c>
      <c r="N16" s="926" t="n">
        <v>102.7</v>
      </c>
      <c r="O16" s="926" t="n">
        <v>101.9</v>
      </c>
      <c r="P16" s="926" t="n">
        <v>99.3</v>
      </c>
      <c r="Q16" s="926" t="n">
        <v>99.6</v>
      </c>
      <c r="R16" s="927" t="n">
        <v>101.2</v>
      </c>
      <c r="S16" s="924" t="n">
        <v>101</v>
      </c>
      <c r="T16" s="924" t="s">
        <v>85</v>
      </c>
      <c r="U16" s="928" t="s">
        <v>85</v>
      </c>
      <c r="V16" s="926" t="s">
        <v>85</v>
      </c>
      <c r="W16" s="927" t="s">
        <v>85</v>
      </c>
      <c r="X16" s="928" t="s">
        <v>85</v>
      </c>
      <c r="Y16" s="926" t="s">
        <v>85</v>
      </c>
      <c r="Z16" s="929" t="s">
        <v>85</v>
      </c>
      <c r="AA16" s="926" t="s">
        <v>85</v>
      </c>
      <c r="AB16" s="929" t="s">
        <v>85</v>
      </c>
      <c r="AC16" s="929" t="s">
        <v>85</v>
      </c>
      <c r="AD16" s="927" t="s">
        <v>85</v>
      </c>
      <c r="AE16" s="924" t="s">
        <v>85</v>
      </c>
      <c r="AF16" s="924" t="s">
        <v>85</v>
      </c>
      <c r="AG16" s="924" t="s">
        <v>85</v>
      </c>
      <c r="AH16" s="924" t="s">
        <v>85</v>
      </c>
      <c r="AI16" s="928" t="s">
        <v>85</v>
      </c>
      <c r="AJ16" s="926" t="s">
        <v>85</v>
      </c>
      <c r="AK16" s="926" t="s">
        <v>85</v>
      </c>
      <c r="AL16" s="926" t="s">
        <v>85</v>
      </c>
      <c r="AM16" s="930" t="s">
        <v>85</v>
      </c>
    </row>
    <row r="17" s="237" customFormat="true" ht="11.25" hidden="false" customHeight="true" outlineLevel="0" collapsed="false">
      <c r="A17" s="269" t="s">
        <v>70</v>
      </c>
      <c r="B17" s="924" t="n">
        <v>100.1</v>
      </c>
      <c r="C17" s="925" t="n">
        <v>99.8</v>
      </c>
      <c r="D17" s="926" t="n">
        <v>103.3</v>
      </c>
      <c r="E17" s="926" t="n">
        <v>101.4</v>
      </c>
      <c r="F17" s="926" t="n">
        <v>101.8</v>
      </c>
      <c r="G17" s="927" t="n">
        <v>99.5</v>
      </c>
      <c r="H17" s="924" t="n">
        <v>100.4</v>
      </c>
      <c r="I17" s="924" t="n">
        <v>100</v>
      </c>
      <c r="J17" s="925" t="n">
        <v>101.6</v>
      </c>
      <c r="K17" s="926" t="n">
        <v>98.9</v>
      </c>
      <c r="L17" s="927" t="n">
        <v>97.3</v>
      </c>
      <c r="M17" s="925" t="n">
        <v>101.1</v>
      </c>
      <c r="N17" s="926" t="n">
        <v>100.7</v>
      </c>
      <c r="O17" s="926" t="n">
        <v>100.4</v>
      </c>
      <c r="P17" s="926" t="n">
        <v>99.9</v>
      </c>
      <c r="Q17" s="926" t="n">
        <v>99.6</v>
      </c>
      <c r="R17" s="927" t="n">
        <v>101.6</v>
      </c>
      <c r="S17" s="924" t="n">
        <v>100.5</v>
      </c>
      <c r="T17" s="924" t="s">
        <v>85</v>
      </c>
      <c r="U17" s="928" t="s">
        <v>85</v>
      </c>
      <c r="V17" s="926" t="s">
        <v>85</v>
      </c>
      <c r="W17" s="927" t="s">
        <v>85</v>
      </c>
      <c r="X17" s="928" t="s">
        <v>85</v>
      </c>
      <c r="Y17" s="926" t="s">
        <v>85</v>
      </c>
      <c r="Z17" s="929" t="s">
        <v>85</v>
      </c>
      <c r="AA17" s="926" t="s">
        <v>85</v>
      </c>
      <c r="AB17" s="929" t="s">
        <v>85</v>
      </c>
      <c r="AC17" s="929" t="s">
        <v>85</v>
      </c>
      <c r="AD17" s="927" t="s">
        <v>85</v>
      </c>
      <c r="AE17" s="924" t="s">
        <v>85</v>
      </c>
      <c r="AF17" s="924" t="s">
        <v>85</v>
      </c>
      <c r="AG17" s="924" t="s">
        <v>85</v>
      </c>
      <c r="AH17" s="924" t="s">
        <v>85</v>
      </c>
      <c r="AI17" s="928" t="s">
        <v>85</v>
      </c>
      <c r="AJ17" s="926" t="s">
        <v>85</v>
      </c>
      <c r="AK17" s="926" t="s">
        <v>85</v>
      </c>
      <c r="AL17" s="926" t="s">
        <v>85</v>
      </c>
      <c r="AM17" s="930" t="s">
        <v>85</v>
      </c>
    </row>
    <row r="18" s="237" customFormat="true" ht="11.25" hidden="false" customHeight="true" outlineLevel="0" collapsed="false">
      <c r="A18" s="269" t="s">
        <v>71</v>
      </c>
      <c r="B18" s="924" t="n">
        <v>100</v>
      </c>
      <c r="C18" s="925" t="n">
        <v>100</v>
      </c>
      <c r="D18" s="926" t="n">
        <v>101.2</v>
      </c>
      <c r="E18" s="926" t="n">
        <v>101.4</v>
      </c>
      <c r="F18" s="926" t="n">
        <v>97.7</v>
      </c>
      <c r="G18" s="927" t="n">
        <v>95.5</v>
      </c>
      <c r="H18" s="924" t="n">
        <v>100.1</v>
      </c>
      <c r="I18" s="924" t="n">
        <v>100.1</v>
      </c>
      <c r="J18" s="925" t="n">
        <v>100.2</v>
      </c>
      <c r="K18" s="926" t="n">
        <v>99.3</v>
      </c>
      <c r="L18" s="927" t="n">
        <v>97.9</v>
      </c>
      <c r="M18" s="925" t="n">
        <v>101.8</v>
      </c>
      <c r="N18" s="926" t="n">
        <v>103.6</v>
      </c>
      <c r="O18" s="926" t="n">
        <v>99.9</v>
      </c>
      <c r="P18" s="926" t="n">
        <v>100.3</v>
      </c>
      <c r="Q18" s="926" t="n">
        <v>99.6</v>
      </c>
      <c r="R18" s="927" t="n">
        <v>99.4</v>
      </c>
      <c r="S18" s="924" t="n">
        <v>100.3</v>
      </c>
      <c r="T18" s="924" t="s">
        <v>85</v>
      </c>
      <c r="U18" s="928" t="s">
        <v>85</v>
      </c>
      <c r="V18" s="926" t="s">
        <v>85</v>
      </c>
      <c r="W18" s="927" t="s">
        <v>85</v>
      </c>
      <c r="X18" s="928" t="s">
        <v>85</v>
      </c>
      <c r="Y18" s="926" t="s">
        <v>85</v>
      </c>
      <c r="Z18" s="929" t="s">
        <v>85</v>
      </c>
      <c r="AA18" s="926" t="s">
        <v>85</v>
      </c>
      <c r="AB18" s="929" t="s">
        <v>85</v>
      </c>
      <c r="AC18" s="929" t="s">
        <v>85</v>
      </c>
      <c r="AD18" s="927" t="s">
        <v>85</v>
      </c>
      <c r="AE18" s="924" t="s">
        <v>85</v>
      </c>
      <c r="AF18" s="924" t="s">
        <v>85</v>
      </c>
      <c r="AG18" s="924" t="s">
        <v>85</v>
      </c>
      <c r="AH18" s="924" t="s">
        <v>85</v>
      </c>
      <c r="AI18" s="928" t="s">
        <v>85</v>
      </c>
      <c r="AJ18" s="926" t="s">
        <v>85</v>
      </c>
      <c r="AK18" s="926" t="s">
        <v>85</v>
      </c>
      <c r="AL18" s="926" t="s">
        <v>85</v>
      </c>
      <c r="AM18" s="930" t="s">
        <v>85</v>
      </c>
    </row>
    <row r="19" s="237" customFormat="true" ht="11.25" hidden="false" customHeight="true" outlineLevel="0" collapsed="false">
      <c r="A19" s="269" t="s">
        <v>134</v>
      </c>
      <c r="B19" s="924" t="n">
        <v>100.6</v>
      </c>
      <c r="C19" s="925" t="n">
        <v>100.7</v>
      </c>
      <c r="D19" s="926" t="n">
        <v>101.1</v>
      </c>
      <c r="E19" s="926" t="n">
        <v>101</v>
      </c>
      <c r="F19" s="926" t="n">
        <v>98.2</v>
      </c>
      <c r="G19" s="927" t="n">
        <v>98.4</v>
      </c>
      <c r="H19" s="924" t="n">
        <v>100.1</v>
      </c>
      <c r="I19" s="924" t="n">
        <v>100</v>
      </c>
      <c r="J19" s="925" t="n">
        <v>100.7</v>
      </c>
      <c r="K19" s="926" t="n">
        <v>98.9</v>
      </c>
      <c r="L19" s="927" t="n">
        <v>99</v>
      </c>
      <c r="M19" s="925" t="n">
        <v>101.2</v>
      </c>
      <c r="N19" s="926" t="n">
        <v>99.3</v>
      </c>
      <c r="O19" s="926" t="n">
        <v>100</v>
      </c>
      <c r="P19" s="926" t="n">
        <v>100.2</v>
      </c>
      <c r="Q19" s="926" t="n">
        <v>99.2</v>
      </c>
      <c r="R19" s="927" t="n">
        <v>100.7</v>
      </c>
      <c r="S19" s="924" t="n">
        <v>100.1</v>
      </c>
      <c r="T19" s="924" t="n">
        <v>100.5</v>
      </c>
      <c r="U19" s="928" t="n">
        <v>102.3</v>
      </c>
      <c r="V19" s="926" t="n">
        <v>102.4</v>
      </c>
      <c r="W19" s="927" t="n">
        <v>101.3</v>
      </c>
      <c r="X19" s="928" t="n">
        <v>100.6</v>
      </c>
      <c r="Y19" s="926" t="n">
        <v>100.7</v>
      </c>
      <c r="Z19" s="929" t="n">
        <v>100.2</v>
      </c>
      <c r="AA19" s="926" t="n">
        <v>100.4</v>
      </c>
      <c r="AB19" s="929" t="n">
        <v>99.8</v>
      </c>
      <c r="AC19" s="929" t="n">
        <v>99.1</v>
      </c>
      <c r="AD19" s="927" t="n">
        <v>101.4</v>
      </c>
      <c r="AE19" s="924" t="n">
        <v>99.6</v>
      </c>
      <c r="AF19" s="924" t="n">
        <v>99.8</v>
      </c>
      <c r="AG19" s="924" t="n">
        <v>99.8</v>
      </c>
      <c r="AH19" s="924" t="n">
        <v>100.1</v>
      </c>
      <c r="AI19" s="928" t="n">
        <v>99.6</v>
      </c>
      <c r="AJ19" s="926" t="n">
        <v>99.7</v>
      </c>
      <c r="AK19" s="926" t="n">
        <v>99</v>
      </c>
      <c r="AL19" s="926" t="n">
        <v>98.9</v>
      </c>
      <c r="AM19" s="930" t="n">
        <v>99.9</v>
      </c>
    </row>
    <row r="20" s="237" customFormat="true" ht="11.25" hidden="false" customHeight="true" outlineLevel="0" collapsed="false">
      <c r="A20" s="269" t="s">
        <v>69</v>
      </c>
      <c r="B20" s="924" t="n">
        <v>100.1</v>
      </c>
      <c r="C20" s="925" t="n">
        <v>100.2</v>
      </c>
      <c r="D20" s="926" t="n">
        <v>100.3</v>
      </c>
      <c r="E20" s="926" t="n">
        <v>100</v>
      </c>
      <c r="F20" s="926" t="n">
        <v>99</v>
      </c>
      <c r="G20" s="927" t="n">
        <v>102.8</v>
      </c>
      <c r="H20" s="924" t="n">
        <v>100.3</v>
      </c>
      <c r="I20" s="924" t="n">
        <v>100.2</v>
      </c>
      <c r="J20" s="925" t="n">
        <v>100.4</v>
      </c>
      <c r="K20" s="926" t="n">
        <v>99.7</v>
      </c>
      <c r="L20" s="927" t="n">
        <v>100.3</v>
      </c>
      <c r="M20" s="925" t="n">
        <v>100.2</v>
      </c>
      <c r="N20" s="926" t="n">
        <v>102.3</v>
      </c>
      <c r="O20" s="926" t="n">
        <v>100.3</v>
      </c>
      <c r="P20" s="926" t="n">
        <v>99.8</v>
      </c>
      <c r="Q20" s="926" t="n">
        <v>100.3</v>
      </c>
      <c r="R20" s="927" t="n">
        <v>100.4</v>
      </c>
      <c r="S20" s="924" t="n">
        <v>100.1</v>
      </c>
      <c r="T20" s="924" t="n">
        <v>100.6</v>
      </c>
      <c r="U20" s="928" t="n">
        <v>100.8</v>
      </c>
      <c r="V20" s="926" t="n">
        <v>100.8</v>
      </c>
      <c r="W20" s="927" t="n">
        <v>100.8</v>
      </c>
      <c r="X20" s="928" t="n">
        <v>100.6</v>
      </c>
      <c r="Y20" s="926" t="n">
        <v>100.6</v>
      </c>
      <c r="Z20" s="929" t="n">
        <v>100.9</v>
      </c>
      <c r="AA20" s="926" t="n">
        <v>100.4</v>
      </c>
      <c r="AB20" s="929" t="n">
        <v>102.3</v>
      </c>
      <c r="AC20" s="929" t="n">
        <v>98.9</v>
      </c>
      <c r="AD20" s="927" t="n">
        <v>100.6</v>
      </c>
      <c r="AE20" s="924" t="n">
        <v>100.7</v>
      </c>
      <c r="AF20" s="924" t="n">
        <v>100</v>
      </c>
      <c r="AG20" s="924" t="n">
        <v>99.9</v>
      </c>
      <c r="AH20" s="924" t="n">
        <v>100</v>
      </c>
      <c r="AI20" s="928" t="n">
        <v>99.8</v>
      </c>
      <c r="AJ20" s="926" t="n">
        <v>99.9</v>
      </c>
      <c r="AK20" s="926" t="n">
        <v>99.8</v>
      </c>
      <c r="AL20" s="926" t="n">
        <v>99.7</v>
      </c>
      <c r="AM20" s="930" t="n">
        <v>100.1</v>
      </c>
    </row>
    <row r="21" s="237" customFormat="true" ht="11.25" hidden="false" customHeight="true" outlineLevel="0" collapsed="false">
      <c r="A21" s="269" t="s">
        <v>70</v>
      </c>
      <c r="B21" s="924" t="n">
        <v>100.1</v>
      </c>
      <c r="C21" s="925" t="n">
        <v>99.8</v>
      </c>
      <c r="D21" s="926" t="n">
        <v>100.1</v>
      </c>
      <c r="E21" s="926" t="n">
        <v>99.6</v>
      </c>
      <c r="F21" s="926" t="n">
        <v>105.6</v>
      </c>
      <c r="G21" s="927" t="n">
        <v>99.6</v>
      </c>
      <c r="H21" s="924" t="n">
        <v>99.9</v>
      </c>
      <c r="I21" s="924" t="n">
        <v>100.1</v>
      </c>
      <c r="J21" s="925" t="n">
        <v>99.5</v>
      </c>
      <c r="K21" s="926" t="n">
        <v>100.5</v>
      </c>
      <c r="L21" s="927" t="n">
        <v>100.7</v>
      </c>
      <c r="M21" s="925" t="n">
        <v>99.1</v>
      </c>
      <c r="N21" s="926" t="n">
        <v>98.3</v>
      </c>
      <c r="O21" s="926" t="n">
        <v>100.1</v>
      </c>
      <c r="P21" s="926" t="n">
        <v>100.1</v>
      </c>
      <c r="Q21" s="926" t="n">
        <v>100.3</v>
      </c>
      <c r="R21" s="927" t="n">
        <v>100.6</v>
      </c>
      <c r="S21" s="924" t="n">
        <v>100</v>
      </c>
      <c r="T21" s="924" t="n">
        <v>99.5</v>
      </c>
      <c r="U21" s="928" t="n">
        <v>98</v>
      </c>
      <c r="V21" s="926" t="n">
        <v>97.6</v>
      </c>
      <c r="W21" s="927" t="n">
        <v>100.6</v>
      </c>
      <c r="X21" s="928" t="n">
        <v>99.6</v>
      </c>
      <c r="Y21" s="926" t="n">
        <v>99.7</v>
      </c>
      <c r="Z21" s="929" t="n">
        <v>99.3</v>
      </c>
      <c r="AA21" s="926" t="n">
        <v>99.8</v>
      </c>
      <c r="AB21" s="929" t="n">
        <v>98.5</v>
      </c>
      <c r="AC21" s="929" t="n">
        <v>100.1</v>
      </c>
      <c r="AD21" s="927" t="n">
        <v>99.6</v>
      </c>
      <c r="AE21" s="924" t="n">
        <v>101.1</v>
      </c>
      <c r="AF21" s="924" t="n">
        <v>100.1</v>
      </c>
      <c r="AG21" s="924" t="n">
        <v>100.5</v>
      </c>
      <c r="AH21" s="924" t="n">
        <v>100</v>
      </c>
      <c r="AI21" s="928" t="n">
        <v>100.6</v>
      </c>
      <c r="AJ21" s="926" t="n">
        <v>100</v>
      </c>
      <c r="AK21" s="926" t="n">
        <v>100.3</v>
      </c>
      <c r="AL21" s="926" t="n">
        <v>100.7</v>
      </c>
      <c r="AM21" s="930" t="n">
        <v>101</v>
      </c>
    </row>
    <row r="22" s="237" customFormat="true" ht="11.25" hidden="false" customHeight="true" outlineLevel="0" collapsed="false">
      <c r="A22" s="269" t="s">
        <v>71</v>
      </c>
      <c r="B22" s="924" t="n">
        <v>99.3</v>
      </c>
      <c r="C22" s="925" t="n">
        <v>99.4</v>
      </c>
      <c r="D22" s="926" t="n">
        <v>98.5</v>
      </c>
      <c r="E22" s="926" t="n">
        <v>99.4</v>
      </c>
      <c r="F22" s="926" t="n">
        <v>97.2</v>
      </c>
      <c r="G22" s="927" t="n">
        <v>99.2</v>
      </c>
      <c r="H22" s="924" t="n">
        <v>99.7</v>
      </c>
      <c r="I22" s="924" t="n">
        <v>99.8</v>
      </c>
      <c r="J22" s="925" t="n">
        <v>99.4</v>
      </c>
      <c r="K22" s="926" t="n">
        <v>100.8</v>
      </c>
      <c r="L22" s="927" t="n">
        <v>100.1</v>
      </c>
      <c r="M22" s="925" t="n">
        <v>99.4</v>
      </c>
      <c r="N22" s="926" t="n">
        <v>100.2</v>
      </c>
      <c r="O22" s="926" t="n">
        <v>99.6</v>
      </c>
      <c r="P22" s="926" t="n">
        <v>100</v>
      </c>
      <c r="Q22" s="926" t="n">
        <v>100.3</v>
      </c>
      <c r="R22" s="927" t="n">
        <v>98.3</v>
      </c>
      <c r="S22" s="924" t="n">
        <v>99.7</v>
      </c>
      <c r="T22" s="924" t="n">
        <v>99.5</v>
      </c>
      <c r="U22" s="928" t="n">
        <v>98.8</v>
      </c>
      <c r="V22" s="926" t="n">
        <v>99.1</v>
      </c>
      <c r="W22" s="927" t="n">
        <v>96.8</v>
      </c>
      <c r="X22" s="928" t="n">
        <v>99.6</v>
      </c>
      <c r="Y22" s="926" t="n">
        <v>98.9</v>
      </c>
      <c r="Z22" s="929" t="n">
        <v>99.6</v>
      </c>
      <c r="AA22" s="926" t="n">
        <v>99.4</v>
      </c>
      <c r="AB22" s="929" t="n">
        <v>99.9</v>
      </c>
      <c r="AC22" s="929" t="n">
        <v>103.2</v>
      </c>
      <c r="AD22" s="927" t="n">
        <v>98.9</v>
      </c>
      <c r="AE22" s="924" t="n">
        <v>99</v>
      </c>
      <c r="AF22" s="924" t="n">
        <v>100</v>
      </c>
      <c r="AG22" s="924" t="n">
        <v>100.1</v>
      </c>
      <c r="AH22" s="924" t="n">
        <v>99.7</v>
      </c>
      <c r="AI22" s="928" t="n">
        <v>100.3</v>
      </c>
      <c r="AJ22" s="926" t="n">
        <v>100</v>
      </c>
      <c r="AK22" s="926" t="n">
        <v>100.5</v>
      </c>
      <c r="AL22" s="926" t="n">
        <v>101.1</v>
      </c>
      <c r="AM22" s="930" t="n">
        <v>99.5</v>
      </c>
    </row>
    <row r="23" s="237" customFormat="true" ht="11.25" hidden="false" customHeight="true" outlineLevel="0" collapsed="false">
      <c r="A23" s="269" t="s">
        <v>135</v>
      </c>
      <c r="B23" s="924" t="n">
        <v>98.7</v>
      </c>
      <c r="C23" s="925" t="n">
        <v>98.8</v>
      </c>
      <c r="D23" s="926" t="n">
        <v>99.1</v>
      </c>
      <c r="E23" s="926" t="n">
        <v>98.5</v>
      </c>
      <c r="F23" s="926" t="n">
        <v>97.9</v>
      </c>
      <c r="G23" s="927" t="n">
        <v>91.9</v>
      </c>
      <c r="H23" s="924" t="n">
        <v>99.9</v>
      </c>
      <c r="I23" s="924" t="n">
        <v>99.3</v>
      </c>
      <c r="J23" s="925" t="n">
        <v>101.4</v>
      </c>
      <c r="K23" s="926" t="n">
        <v>101.1</v>
      </c>
      <c r="L23" s="927" t="n">
        <v>100.4</v>
      </c>
      <c r="M23" s="925" t="n">
        <v>98.2</v>
      </c>
      <c r="N23" s="926" t="n">
        <v>94.5</v>
      </c>
      <c r="O23" s="926" t="n">
        <v>100.6</v>
      </c>
      <c r="P23" s="926" t="n">
        <v>99.2</v>
      </c>
      <c r="Q23" s="926" t="n">
        <v>100.3</v>
      </c>
      <c r="R23" s="927" t="n">
        <v>97.9</v>
      </c>
      <c r="S23" s="924" t="n">
        <v>99.4</v>
      </c>
      <c r="T23" s="924" t="n">
        <v>99.8</v>
      </c>
      <c r="U23" s="928" t="n">
        <v>107.1</v>
      </c>
      <c r="V23" s="926" t="n">
        <v>108.7</v>
      </c>
      <c r="W23" s="927" t="n">
        <v>96.9</v>
      </c>
      <c r="X23" s="928" t="n">
        <v>98.3</v>
      </c>
      <c r="Y23" s="926" t="n">
        <v>98.2</v>
      </c>
      <c r="Z23" s="929" t="n">
        <v>97.5</v>
      </c>
      <c r="AA23" s="926" t="n">
        <v>99.3</v>
      </c>
      <c r="AB23" s="929" t="n">
        <v>94</v>
      </c>
      <c r="AC23" s="929" t="n">
        <v>103.2</v>
      </c>
      <c r="AD23" s="927" t="n">
        <v>97.8</v>
      </c>
      <c r="AE23" s="924" t="n">
        <v>99.2</v>
      </c>
      <c r="AF23" s="924" t="n">
        <v>100.2</v>
      </c>
      <c r="AG23" s="924" t="n">
        <v>100</v>
      </c>
      <c r="AH23" s="924" t="n">
        <v>99.7</v>
      </c>
      <c r="AI23" s="928" t="n">
        <v>100.1</v>
      </c>
      <c r="AJ23" s="926" t="n">
        <v>99.7</v>
      </c>
      <c r="AK23" s="926" t="n">
        <v>100.8</v>
      </c>
      <c r="AL23" s="926" t="n">
        <v>101.3</v>
      </c>
      <c r="AM23" s="930" t="n">
        <v>99.1</v>
      </c>
    </row>
    <row r="24" s="237" customFormat="true" ht="11.25" hidden="false" customHeight="true" outlineLevel="0" collapsed="false">
      <c r="A24" s="269" t="s">
        <v>69</v>
      </c>
      <c r="B24" s="924" t="n">
        <v>98.1</v>
      </c>
      <c r="C24" s="925" t="n">
        <v>98.1</v>
      </c>
      <c r="D24" s="926" t="n">
        <v>97.9</v>
      </c>
      <c r="E24" s="926" t="n">
        <v>98.1</v>
      </c>
      <c r="F24" s="926" t="n">
        <v>98.6</v>
      </c>
      <c r="G24" s="927" t="n">
        <v>83.4</v>
      </c>
      <c r="H24" s="924" t="n">
        <v>99.5</v>
      </c>
      <c r="I24" s="924" t="n">
        <v>99.4</v>
      </c>
      <c r="J24" s="925" t="n">
        <v>99.5</v>
      </c>
      <c r="K24" s="926" t="n">
        <v>101.6</v>
      </c>
      <c r="L24" s="927" t="n">
        <v>100.9</v>
      </c>
      <c r="M24" s="925" t="n">
        <v>97.5</v>
      </c>
      <c r="N24" s="926" t="n">
        <v>97.9</v>
      </c>
      <c r="O24" s="926" t="n">
        <v>100.4</v>
      </c>
      <c r="P24" s="926" t="n">
        <v>98.5</v>
      </c>
      <c r="Q24" s="926" t="n">
        <v>101.2</v>
      </c>
      <c r="R24" s="927" t="n">
        <v>97.8</v>
      </c>
      <c r="S24" s="924" t="n">
        <v>99.4</v>
      </c>
      <c r="T24" s="924" t="n">
        <v>98.9</v>
      </c>
      <c r="U24" s="928" t="n">
        <v>100.8</v>
      </c>
      <c r="V24" s="926" t="n">
        <v>101.4</v>
      </c>
      <c r="W24" s="927" t="n">
        <v>97</v>
      </c>
      <c r="X24" s="928" t="n">
        <v>98.3</v>
      </c>
      <c r="Y24" s="926" t="n">
        <v>97.6</v>
      </c>
      <c r="Z24" s="929" t="n">
        <v>98.3</v>
      </c>
      <c r="AA24" s="926" t="n">
        <v>98.9</v>
      </c>
      <c r="AB24" s="929" t="n">
        <v>97.6</v>
      </c>
      <c r="AC24" s="929" t="n">
        <v>101.7</v>
      </c>
      <c r="AD24" s="927" t="n">
        <v>97.1</v>
      </c>
      <c r="AE24" s="924" t="n">
        <v>99.8</v>
      </c>
      <c r="AF24" s="924" t="n">
        <v>100.3</v>
      </c>
      <c r="AG24" s="924" t="n">
        <v>100.3</v>
      </c>
      <c r="AH24" s="924" t="n">
        <v>99.8</v>
      </c>
      <c r="AI24" s="928" t="n">
        <v>100.4</v>
      </c>
      <c r="AJ24" s="926" t="n">
        <v>99.5</v>
      </c>
      <c r="AK24" s="926" t="n">
        <v>101</v>
      </c>
      <c r="AL24" s="926" t="n">
        <v>102</v>
      </c>
      <c r="AM24" s="930" t="n">
        <v>99.3</v>
      </c>
    </row>
    <row r="25" s="237" customFormat="true" ht="11.25" hidden="false" customHeight="true" outlineLevel="0" collapsed="false">
      <c r="A25" s="269" t="s">
        <v>70</v>
      </c>
      <c r="B25" s="924" t="n">
        <v>97.6</v>
      </c>
      <c r="C25" s="925" t="n">
        <v>97.3</v>
      </c>
      <c r="D25" s="926" t="n">
        <v>99.3</v>
      </c>
      <c r="E25" s="926" t="n">
        <v>97.7</v>
      </c>
      <c r="F25" s="926" t="n">
        <v>103.3</v>
      </c>
      <c r="G25" s="927" t="n">
        <v>80.2</v>
      </c>
      <c r="H25" s="924" t="n">
        <v>99</v>
      </c>
      <c r="I25" s="924" t="n">
        <v>99.1</v>
      </c>
      <c r="J25" s="925" t="n">
        <v>98.1</v>
      </c>
      <c r="K25" s="926" t="n">
        <v>102</v>
      </c>
      <c r="L25" s="927" t="n">
        <v>100.7</v>
      </c>
      <c r="M25" s="925" t="n">
        <v>96.6</v>
      </c>
      <c r="N25" s="926" t="n">
        <v>94.2</v>
      </c>
      <c r="O25" s="926" t="n">
        <v>100.1</v>
      </c>
      <c r="P25" s="926" t="n">
        <v>98.6</v>
      </c>
      <c r="Q25" s="926" t="n">
        <v>101.2</v>
      </c>
      <c r="R25" s="927" t="n">
        <v>98.5</v>
      </c>
      <c r="S25" s="924" t="n">
        <v>99.2</v>
      </c>
      <c r="T25" s="924" t="n">
        <v>97.5</v>
      </c>
      <c r="U25" s="928" t="n">
        <v>96.6</v>
      </c>
      <c r="V25" s="926" t="n">
        <v>96.5</v>
      </c>
      <c r="W25" s="927" t="n">
        <v>97.3</v>
      </c>
      <c r="X25" s="928" t="n">
        <v>97.2</v>
      </c>
      <c r="Y25" s="926" t="n">
        <v>97.1</v>
      </c>
      <c r="Z25" s="929" t="n">
        <v>96.6</v>
      </c>
      <c r="AA25" s="926" t="n">
        <v>98.5</v>
      </c>
      <c r="AB25" s="929" t="n">
        <v>93.9</v>
      </c>
      <c r="AC25" s="929" t="n">
        <v>101.2</v>
      </c>
      <c r="AD25" s="927" t="n">
        <v>96.3</v>
      </c>
      <c r="AE25" s="924" t="n">
        <v>99.6</v>
      </c>
      <c r="AF25" s="924" t="n">
        <v>100.4</v>
      </c>
      <c r="AG25" s="924" t="n">
        <v>100.8</v>
      </c>
      <c r="AH25" s="924" t="n">
        <v>100</v>
      </c>
      <c r="AI25" s="928" t="n">
        <v>101.1</v>
      </c>
      <c r="AJ25" s="926" t="n">
        <v>99.3</v>
      </c>
      <c r="AK25" s="926" t="n">
        <v>101.3</v>
      </c>
      <c r="AL25" s="926" t="n">
        <v>102.6</v>
      </c>
      <c r="AM25" s="930" t="n">
        <v>100.5</v>
      </c>
    </row>
    <row r="26" s="237" customFormat="true" ht="11.25" hidden="false" customHeight="true" outlineLevel="0" collapsed="false">
      <c r="A26" s="269" t="s">
        <v>71</v>
      </c>
      <c r="B26" s="924" t="n">
        <v>96.5</v>
      </c>
      <c r="C26" s="925" t="n">
        <v>96.4</v>
      </c>
      <c r="D26" s="926" t="n">
        <v>98.6</v>
      </c>
      <c r="E26" s="926" t="n">
        <v>96.1</v>
      </c>
      <c r="F26" s="926" t="n">
        <v>99</v>
      </c>
      <c r="G26" s="927" t="n">
        <v>84.3</v>
      </c>
      <c r="H26" s="924" t="n">
        <v>98.7</v>
      </c>
      <c r="I26" s="924" t="n">
        <v>99</v>
      </c>
      <c r="J26" s="925" t="n">
        <v>97.7</v>
      </c>
      <c r="K26" s="926" t="n">
        <v>101.9</v>
      </c>
      <c r="L26" s="927" t="n">
        <v>100.7</v>
      </c>
      <c r="M26" s="925" t="n">
        <v>96.7</v>
      </c>
      <c r="N26" s="926" t="n">
        <v>97.1</v>
      </c>
      <c r="O26" s="926" t="n">
        <v>99.9</v>
      </c>
      <c r="P26" s="926" t="n">
        <v>98.5</v>
      </c>
      <c r="Q26" s="926" t="n">
        <v>101.2</v>
      </c>
      <c r="R26" s="927" t="n">
        <v>96.4</v>
      </c>
      <c r="S26" s="924" t="n">
        <v>99.2</v>
      </c>
      <c r="T26" s="924" t="n">
        <v>97.4</v>
      </c>
      <c r="U26" s="928" t="n">
        <v>95.5</v>
      </c>
      <c r="V26" s="926" t="n">
        <v>95</v>
      </c>
      <c r="W26" s="927" t="n">
        <v>99.2</v>
      </c>
      <c r="X26" s="928" t="n">
        <v>97.2</v>
      </c>
      <c r="Y26" s="926" t="n">
        <v>96.4</v>
      </c>
      <c r="Z26" s="929" t="n">
        <v>97</v>
      </c>
      <c r="AA26" s="926" t="n">
        <v>98.2</v>
      </c>
      <c r="AB26" s="929" t="n">
        <v>96.8</v>
      </c>
      <c r="AC26" s="929" t="n">
        <v>99.9</v>
      </c>
      <c r="AD26" s="927" t="n">
        <v>95.8</v>
      </c>
      <c r="AE26" s="924" t="n">
        <v>100</v>
      </c>
      <c r="AF26" s="924" t="n">
        <v>100.5</v>
      </c>
      <c r="AG26" s="924" t="n">
        <v>100.4</v>
      </c>
      <c r="AH26" s="924" t="n">
        <v>100</v>
      </c>
      <c r="AI26" s="928" t="n">
        <v>100.5</v>
      </c>
      <c r="AJ26" s="926" t="n">
        <v>99.3</v>
      </c>
      <c r="AK26" s="926" t="n">
        <v>101.2</v>
      </c>
      <c r="AL26" s="926" t="n">
        <v>102.6</v>
      </c>
      <c r="AM26" s="930" t="n">
        <v>99</v>
      </c>
    </row>
    <row r="27" s="237" customFormat="true" ht="11.25" hidden="false" customHeight="true" outlineLevel="0" collapsed="false">
      <c r="A27" s="269" t="s">
        <v>136</v>
      </c>
      <c r="B27" s="924" t="n">
        <v>96.1</v>
      </c>
      <c r="C27" s="925" t="n">
        <v>96</v>
      </c>
      <c r="D27" s="926" t="n">
        <v>95.4</v>
      </c>
      <c r="E27" s="926" t="n">
        <v>96</v>
      </c>
      <c r="F27" s="926" t="n">
        <v>98.8</v>
      </c>
      <c r="G27" s="927" t="n">
        <v>93</v>
      </c>
      <c r="H27" s="924" t="n">
        <v>98.1</v>
      </c>
      <c r="I27" s="924" t="n">
        <v>98.3</v>
      </c>
      <c r="J27" s="925" t="n">
        <v>97.7</v>
      </c>
      <c r="K27" s="926" t="n">
        <v>102</v>
      </c>
      <c r="L27" s="927" t="n">
        <v>100.1</v>
      </c>
      <c r="M27" s="925" t="n">
        <v>95.5</v>
      </c>
      <c r="N27" s="926" t="n">
        <v>91.3</v>
      </c>
      <c r="O27" s="926" t="n">
        <v>99.7</v>
      </c>
      <c r="P27" s="926" t="n">
        <v>98</v>
      </c>
      <c r="Q27" s="926" t="n">
        <v>101.2</v>
      </c>
      <c r="R27" s="927" t="n">
        <v>95.4</v>
      </c>
      <c r="S27" s="924" t="n">
        <v>99.1</v>
      </c>
      <c r="T27" s="924" t="n">
        <v>96.3</v>
      </c>
      <c r="U27" s="928" t="n">
        <v>96.7</v>
      </c>
      <c r="V27" s="926" t="n">
        <v>96.5</v>
      </c>
      <c r="W27" s="927" t="n">
        <v>98.1</v>
      </c>
      <c r="X27" s="928" t="n">
        <v>95.6</v>
      </c>
      <c r="Y27" s="926" t="n">
        <v>95.7</v>
      </c>
      <c r="Z27" s="929" t="n">
        <v>95.2</v>
      </c>
      <c r="AA27" s="926" t="n">
        <v>97.7</v>
      </c>
      <c r="AB27" s="929" t="n">
        <v>91.2</v>
      </c>
      <c r="AC27" s="929" t="n">
        <v>97</v>
      </c>
      <c r="AD27" s="927" t="n">
        <v>94.9</v>
      </c>
      <c r="AE27" s="924" t="n">
        <v>100</v>
      </c>
      <c r="AF27" s="924" t="n">
        <v>100.4</v>
      </c>
      <c r="AG27" s="924" t="n">
        <v>100.3</v>
      </c>
      <c r="AH27" s="924" t="n">
        <v>99.7</v>
      </c>
      <c r="AI27" s="928" t="n">
        <v>100.5</v>
      </c>
      <c r="AJ27" s="926" t="n">
        <v>99.4</v>
      </c>
      <c r="AK27" s="926" t="n">
        <v>101.4</v>
      </c>
      <c r="AL27" s="926" t="n">
        <v>102.7</v>
      </c>
      <c r="AM27" s="930" t="n">
        <v>98.7</v>
      </c>
    </row>
    <row r="28" s="237" customFormat="true" ht="11.25" hidden="false" customHeight="true" outlineLevel="0" collapsed="false">
      <c r="A28" s="269" t="s">
        <v>69</v>
      </c>
      <c r="B28" s="924" t="n">
        <v>95.9</v>
      </c>
      <c r="C28" s="925" t="n">
        <v>95.9</v>
      </c>
      <c r="D28" s="926" t="n">
        <v>96.2</v>
      </c>
      <c r="E28" s="926" t="n">
        <v>95.9</v>
      </c>
      <c r="F28" s="926" t="n">
        <v>95.6</v>
      </c>
      <c r="G28" s="927" t="n">
        <v>101.7</v>
      </c>
      <c r="H28" s="924" t="n">
        <v>98.5</v>
      </c>
      <c r="I28" s="924" t="n">
        <v>98.4</v>
      </c>
      <c r="J28" s="925" t="n">
        <v>98.7</v>
      </c>
      <c r="K28" s="926" t="n">
        <v>102.1</v>
      </c>
      <c r="L28" s="927" t="n">
        <v>99.7</v>
      </c>
      <c r="M28" s="925" t="n">
        <v>94.7</v>
      </c>
      <c r="N28" s="926" t="n">
        <v>94.5</v>
      </c>
      <c r="O28" s="926" t="n">
        <v>98.5</v>
      </c>
      <c r="P28" s="926" t="n">
        <v>98.4</v>
      </c>
      <c r="Q28" s="926" t="n">
        <v>101.4</v>
      </c>
      <c r="R28" s="927" t="n">
        <v>95</v>
      </c>
      <c r="S28" s="924" t="n">
        <v>99</v>
      </c>
      <c r="T28" s="924" t="n">
        <v>97.1</v>
      </c>
      <c r="U28" s="928" t="n">
        <v>100.1</v>
      </c>
      <c r="V28" s="926" t="n">
        <v>100.4</v>
      </c>
      <c r="W28" s="927" t="n">
        <v>98.5</v>
      </c>
      <c r="X28" s="928" t="n">
        <v>96</v>
      </c>
      <c r="Y28" s="926" t="n">
        <v>95.3</v>
      </c>
      <c r="Z28" s="929" t="n">
        <v>96.2</v>
      </c>
      <c r="AA28" s="926" t="n">
        <v>97.6</v>
      </c>
      <c r="AB28" s="929" t="n">
        <v>94.2</v>
      </c>
      <c r="AC28" s="929" t="n">
        <v>98.4</v>
      </c>
      <c r="AD28" s="927" t="n">
        <v>94.5</v>
      </c>
      <c r="AE28" s="924" t="n">
        <v>99.5</v>
      </c>
      <c r="AF28" s="924" t="n">
        <v>100.5</v>
      </c>
      <c r="AG28" s="924" t="n">
        <v>100.2</v>
      </c>
      <c r="AH28" s="924" t="n">
        <v>99.5</v>
      </c>
      <c r="AI28" s="928" t="n">
        <v>100.5</v>
      </c>
      <c r="AJ28" s="926" t="n">
        <v>99.5</v>
      </c>
      <c r="AK28" s="926" t="n">
        <v>101.7</v>
      </c>
      <c r="AL28" s="926" t="n">
        <v>102.9</v>
      </c>
      <c r="AM28" s="930" t="n">
        <v>98.6</v>
      </c>
    </row>
    <row r="29" s="237" customFormat="true" ht="11.25" hidden="false" customHeight="true" outlineLevel="0" collapsed="false">
      <c r="A29" s="269" t="s">
        <v>70</v>
      </c>
      <c r="B29" s="924" t="n">
        <v>95.6</v>
      </c>
      <c r="C29" s="925" t="n">
        <v>95.3</v>
      </c>
      <c r="D29" s="926" t="n">
        <v>97.4</v>
      </c>
      <c r="E29" s="926" t="n">
        <v>95.7</v>
      </c>
      <c r="F29" s="926" t="n">
        <v>99.4</v>
      </c>
      <c r="G29" s="927" t="n">
        <v>104.3</v>
      </c>
      <c r="H29" s="924" t="n">
        <v>98.3</v>
      </c>
      <c r="I29" s="924" t="n">
        <v>98.1</v>
      </c>
      <c r="J29" s="925" t="n">
        <v>98.5</v>
      </c>
      <c r="K29" s="926" t="n">
        <v>102</v>
      </c>
      <c r="L29" s="927" t="n">
        <v>97.8</v>
      </c>
      <c r="M29" s="925" t="n">
        <v>94.4</v>
      </c>
      <c r="N29" s="926" t="n">
        <v>92.1</v>
      </c>
      <c r="O29" s="926" t="n">
        <v>98.4</v>
      </c>
      <c r="P29" s="926" t="n">
        <v>98.4</v>
      </c>
      <c r="Q29" s="926" t="n">
        <v>101.5</v>
      </c>
      <c r="R29" s="927" t="n">
        <v>95.8</v>
      </c>
      <c r="S29" s="924" t="n">
        <v>98.7</v>
      </c>
      <c r="T29" s="924" t="n">
        <v>96.3</v>
      </c>
      <c r="U29" s="928" t="n">
        <v>100.4</v>
      </c>
      <c r="V29" s="926" t="n">
        <v>100.7</v>
      </c>
      <c r="W29" s="927" t="n">
        <v>98.3</v>
      </c>
      <c r="X29" s="928" t="n">
        <v>95.1</v>
      </c>
      <c r="Y29" s="926" t="n">
        <v>94.7</v>
      </c>
      <c r="Z29" s="929" t="n">
        <v>95.1</v>
      </c>
      <c r="AA29" s="926" t="n">
        <v>97</v>
      </c>
      <c r="AB29" s="929" t="n">
        <v>91.8</v>
      </c>
      <c r="AC29" s="929" t="n">
        <v>97.9</v>
      </c>
      <c r="AD29" s="927" t="n">
        <v>94</v>
      </c>
      <c r="AE29" s="924" t="n">
        <v>96.8</v>
      </c>
      <c r="AF29" s="924" t="n">
        <v>100.6</v>
      </c>
      <c r="AG29" s="924" t="n">
        <v>100.5</v>
      </c>
      <c r="AH29" s="924" t="n">
        <v>99.5</v>
      </c>
      <c r="AI29" s="928" t="n">
        <v>100.9</v>
      </c>
      <c r="AJ29" s="926" t="n">
        <v>99.4</v>
      </c>
      <c r="AK29" s="926" t="n">
        <v>101.7</v>
      </c>
      <c r="AL29" s="926" t="n">
        <v>102.8</v>
      </c>
      <c r="AM29" s="930" t="n">
        <v>99.8</v>
      </c>
    </row>
    <row r="30" s="237" customFormat="true" ht="11.25" hidden="false" customHeight="true" outlineLevel="0" collapsed="false">
      <c r="A30" s="269" t="s">
        <v>71</v>
      </c>
      <c r="B30" s="924" t="n">
        <v>95.2</v>
      </c>
      <c r="C30" s="925" t="n">
        <v>95.2</v>
      </c>
      <c r="D30" s="926" t="n">
        <v>97.7</v>
      </c>
      <c r="E30" s="926" t="n">
        <v>95.4</v>
      </c>
      <c r="F30" s="926" t="n">
        <v>92.4</v>
      </c>
      <c r="G30" s="927" t="n">
        <v>119.1</v>
      </c>
      <c r="H30" s="924" t="n">
        <v>98</v>
      </c>
      <c r="I30" s="924" t="n">
        <v>97.9</v>
      </c>
      <c r="J30" s="925" t="n">
        <v>97.9</v>
      </c>
      <c r="K30" s="926" t="n">
        <v>101.8</v>
      </c>
      <c r="L30" s="927" t="n">
        <v>97.7</v>
      </c>
      <c r="M30" s="925" t="n">
        <v>93.5</v>
      </c>
      <c r="N30" s="926" t="n">
        <v>94.1</v>
      </c>
      <c r="O30" s="926" t="n">
        <v>100.1</v>
      </c>
      <c r="P30" s="926" t="n">
        <v>98.4</v>
      </c>
      <c r="Q30" s="926" t="n">
        <v>101.5</v>
      </c>
      <c r="R30" s="927" t="n">
        <v>94</v>
      </c>
      <c r="S30" s="924" t="n">
        <v>98.7</v>
      </c>
      <c r="T30" s="924" t="n">
        <v>96.1</v>
      </c>
      <c r="U30" s="928" t="n">
        <v>99.8</v>
      </c>
      <c r="V30" s="926" t="n">
        <v>100.2</v>
      </c>
      <c r="W30" s="927" t="n">
        <v>97.4</v>
      </c>
      <c r="X30" s="928" t="n">
        <v>95.1</v>
      </c>
      <c r="Y30" s="926" t="n">
        <v>94</v>
      </c>
      <c r="Z30" s="929" t="n">
        <v>95.3</v>
      </c>
      <c r="AA30" s="926" t="n">
        <v>96.3</v>
      </c>
      <c r="AB30" s="929" t="n">
        <v>93.7</v>
      </c>
      <c r="AC30" s="929" t="n">
        <v>98.7</v>
      </c>
      <c r="AD30" s="927" t="n">
        <v>93.4</v>
      </c>
      <c r="AE30" s="924" t="n">
        <v>96.7</v>
      </c>
      <c r="AF30" s="924" t="n">
        <v>100.8</v>
      </c>
      <c r="AG30" s="924" t="n">
        <v>100.2</v>
      </c>
      <c r="AH30" s="924" t="n">
        <v>99.8</v>
      </c>
      <c r="AI30" s="928" t="n">
        <v>100.4</v>
      </c>
      <c r="AJ30" s="926" t="n">
        <v>99.4</v>
      </c>
      <c r="AK30" s="926" t="n">
        <v>101.6</v>
      </c>
      <c r="AL30" s="926" t="n">
        <v>102.6</v>
      </c>
      <c r="AM30" s="930" t="n">
        <v>98.5</v>
      </c>
    </row>
    <row r="31" s="237" customFormat="true" ht="11.25" hidden="false" customHeight="true" outlineLevel="0" collapsed="false">
      <c r="A31" s="269" t="s">
        <v>68</v>
      </c>
      <c r="B31" s="924" t="n">
        <v>95.2</v>
      </c>
      <c r="C31" s="925" t="n">
        <v>95.3</v>
      </c>
      <c r="D31" s="926" t="n">
        <v>95.5</v>
      </c>
      <c r="E31" s="926" t="n">
        <v>95</v>
      </c>
      <c r="F31" s="926" t="n">
        <v>92.5</v>
      </c>
      <c r="G31" s="927" t="n">
        <v>136.5</v>
      </c>
      <c r="H31" s="928" t="n">
        <v>97.8</v>
      </c>
      <c r="I31" s="924" t="n">
        <v>97.5</v>
      </c>
      <c r="J31" s="925" t="n">
        <v>98.6</v>
      </c>
      <c r="K31" s="926" t="n">
        <v>101.8</v>
      </c>
      <c r="L31" s="927" t="n">
        <v>98.1</v>
      </c>
      <c r="M31" s="925" t="n">
        <v>92.3</v>
      </c>
      <c r="N31" s="926" t="n">
        <v>89.7</v>
      </c>
      <c r="O31" s="926" t="n">
        <v>100.1</v>
      </c>
      <c r="P31" s="926" t="n">
        <v>98.3</v>
      </c>
      <c r="Q31" s="926" t="n">
        <v>101.5</v>
      </c>
      <c r="R31" s="927" t="n">
        <v>93.3</v>
      </c>
      <c r="S31" s="924" t="n">
        <v>98.9</v>
      </c>
      <c r="T31" s="924" t="n">
        <v>95.9</v>
      </c>
      <c r="U31" s="928" t="n">
        <v>103.2</v>
      </c>
      <c r="V31" s="926" t="n">
        <v>104.2</v>
      </c>
      <c r="W31" s="927" t="n">
        <v>96.5</v>
      </c>
      <c r="X31" s="928" t="n">
        <v>94.1</v>
      </c>
      <c r="Y31" s="926" t="n">
        <v>93.6</v>
      </c>
      <c r="Z31" s="929" t="n">
        <v>93.4</v>
      </c>
      <c r="AA31" s="926" t="n">
        <v>96.1</v>
      </c>
      <c r="AB31" s="929" t="n">
        <v>89</v>
      </c>
      <c r="AC31" s="929" t="n">
        <v>99.2</v>
      </c>
      <c r="AD31" s="927" t="n">
        <v>92.6</v>
      </c>
      <c r="AE31" s="924" t="n">
        <v>96.8</v>
      </c>
      <c r="AF31" s="930" t="n">
        <v>100.7</v>
      </c>
      <c r="AG31" s="924" t="n">
        <v>100.1</v>
      </c>
      <c r="AH31" s="924" t="n">
        <v>99.9</v>
      </c>
      <c r="AI31" s="928" t="n">
        <v>100.1</v>
      </c>
      <c r="AJ31" s="926" t="n">
        <v>99.2</v>
      </c>
      <c r="AK31" s="926" t="n">
        <v>101.5</v>
      </c>
      <c r="AL31" s="926" t="n">
        <v>102.5</v>
      </c>
      <c r="AM31" s="930" t="n">
        <v>98</v>
      </c>
    </row>
    <row r="32" s="237" customFormat="true" ht="11.25" hidden="false" customHeight="true" outlineLevel="0" collapsed="false">
      <c r="A32" s="269" t="s">
        <v>69</v>
      </c>
      <c r="B32" s="924" t="n">
        <v>94.8</v>
      </c>
      <c r="C32" s="925" t="n">
        <v>94.8</v>
      </c>
      <c r="D32" s="926" t="n">
        <v>95</v>
      </c>
      <c r="E32" s="926" t="n">
        <v>94.6</v>
      </c>
      <c r="F32" s="926" t="n">
        <v>93.1</v>
      </c>
      <c r="G32" s="927" t="n">
        <v>126.6</v>
      </c>
      <c r="H32" s="928" t="n">
        <v>98</v>
      </c>
      <c r="I32" s="924" t="n">
        <v>97.7</v>
      </c>
      <c r="J32" s="925" t="n">
        <v>98.1</v>
      </c>
      <c r="K32" s="926" t="n">
        <v>101.7</v>
      </c>
      <c r="L32" s="927" t="n">
        <v>99.1</v>
      </c>
      <c r="M32" s="925" t="n">
        <v>91.8</v>
      </c>
      <c r="N32" s="926" t="n">
        <v>93.3</v>
      </c>
      <c r="O32" s="926" t="n">
        <v>104.1</v>
      </c>
      <c r="P32" s="926" t="n">
        <v>98.6</v>
      </c>
      <c r="Q32" s="926" t="n">
        <v>102.7</v>
      </c>
      <c r="R32" s="927" t="n">
        <v>91.8</v>
      </c>
      <c r="S32" s="924" t="n">
        <v>99.2</v>
      </c>
      <c r="T32" s="924" t="n">
        <v>96.1</v>
      </c>
      <c r="U32" s="928" t="n">
        <v>101.7</v>
      </c>
      <c r="V32" s="926" t="n">
        <v>102.5</v>
      </c>
      <c r="W32" s="927" t="n">
        <v>96.2</v>
      </c>
      <c r="X32" s="928" t="n">
        <v>94.5</v>
      </c>
      <c r="Y32" s="926" t="n">
        <v>92.9</v>
      </c>
      <c r="Z32" s="929" t="n">
        <v>94.7</v>
      </c>
      <c r="AA32" s="926" t="n">
        <v>95.8</v>
      </c>
      <c r="AB32" s="929" t="n">
        <v>92.4</v>
      </c>
      <c r="AC32" s="929" t="n">
        <v>101.6</v>
      </c>
      <c r="AD32" s="927" t="n">
        <v>92.3</v>
      </c>
      <c r="AE32" s="924" t="n">
        <v>97.3</v>
      </c>
      <c r="AF32" s="930" t="n">
        <v>100.6</v>
      </c>
      <c r="AG32" s="924" t="n">
        <v>100.1</v>
      </c>
      <c r="AH32" s="924" t="n">
        <v>101.3</v>
      </c>
      <c r="AI32" s="928" t="n">
        <v>99.7</v>
      </c>
      <c r="AJ32" s="926" t="n">
        <v>98.8</v>
      </c>
      <c r="AK32" s="926" t="n">
        <v>101.3</v>
      </c>
      <c r="AL32" s="926" t="n">
        <v>102</v>
      </c>
      <c r="AM32" s="930" t="n">
        <v>97.7</v>
      </c>
    </row>
    <row r="33" s="237" customFormat="true" ht="11.25" hidden="false" customHeight="true" outlineLevel="0" collapsed="false">
      <c r="A33" s="269" t="s">
        <v>70</v>
      </c>
      <c r="B33" s="924" t="n">
        <v>94.9</v>
      </c>
      <c r="C33" s="925" t="n">
        <v>94.7</v>
      </c>
      <c r="D33" s="926" t="n">
        <v>96</v>
      </c>
      <c r="E33" s="926" t="n">
        <v>94.4</v>
      </c>
      <c r="F33" s="926" t="n">
        <v>97.8</v>
      </c>
      <c r="G33" s="927" t="n">
        <v>135</v>
      </c>
      <c r="H33" s="928" t="n">
        <v>97.8</v>
      </c>
      <c r="I33" s="924" t="n">
        <v>97.8</v>
      </c>
      <c r="J33" s="925" t="n">
        <v>97</v>
      </c>
      <c r="K33" s="926" t="n">
        <v>102</v>
      </c>
      <c r="L33" s="927" t="n">
        <v>99.2</v>
      </c>
      <c r="M33" s="925" t="n">
        <v>91.3</v>
      </c>
      <c r="N33" s="926" t="n">
        <v>90</v>
      </c>
      <c r="O33" s="926" t="n">
        <v>104.2</v>
      </c>
      <c r="P33" s="926" t="n">
        <v>98.2</v>
      </c>
      <c r="Q33" s="926" t="n">
        <v>102.7</v>
      </c>
      <c r="R33" s="927" t="n">
        <v>93.6</v>
      </c>
      <c r="S33" s="924" t="n">
        <v>101.2</v>
      </c>
      <c r="T33" s="924" t="n">
        <v>95.1</v>
      </c>
      <c r="U33" s="928" t="n">
        <v>98.1</v>
      </c>
      <c r="V33" s="926" t="n">
        <v>98.1</v>
      </c>
      <c r="W33" s="927" t="n">
        <v>98</v>
      </c>
      <c r="X33" s="928" t="n">
        <v>93.9</v>
      </c>
      <c r="Y33" s="926" t="n">
        <v>93.2</v>
      </c>
      <c r="Z33" s="929" t="n">
        <v>93.4</v>
      </c>
      <c r="AA33" s="926" t="n">
        <v>95.7</v>
      </c>
      <c r="AB33" s="929" t="n">
        <v>89.2</v>
      </c>
      <c r="AC33" s="929" t="n">
        <v>100.1</v>
      </c>
      <c r="AD33" s="927" t="n">
        <v>92.4</v>
      </c>
      <c r="AE33" s="924" t="n">
        <v>97.4</v>
      </c>
      <c r="AF33" s="930" t="n">
        <v>101</v>
      </c>
      <c r="AG33" s="924" t="n">
        <v>100.8</v>
      </c>
      <c r="AH33" s="924" t="n">
        <v>101.3</v>
      </c>
      <c r="AI33" s="928" t="n">
        <v>100.6</v>
      </c>
      <c r="AJ33" s="926" t="n">
        <v>98.8</v>
      </c>
      <c r="AK33" s="926" t="n">
        <v>101.5</v>
      </c>
      <c r="AL33" s="926" t="n">
        <v>102.5</v>
      </c>
      <c r="AM33" s="930" t="n">
        <v>99.6</v>
      </c>
    </row>
    <row r="34" s="237" customFormat="true" ht="11.25" hidden="false" customHeight="true" outlineLevel="0" collapsed="false">
      <c r="A34" s="269" t="s">
        <v>71</v>
      </c>
      <c r="B34" s="924" t="n">
        <v>94.8</v>
      </c>
      <c r="C34" s="925" t="n">
        <v>94.4</v>
      </c>
      <c r="D34" s="926" t="n">
        <v>106.5</v>
      </c>
      <c r="E34" s="926" t="n">
        <v>94.3</v>
      </c>
      <c r="F34" s="926" t="n">
        <v>93.2</v>
      </c>
      <c r="G34" s="927" t="n">
        <v>149</v>
      </c>
      <c r="H34" s="928" t="n">
        <v>97.7</v>
      </c>
      <c r="I34" s="924" t="n">
        <v>98.1</v>
      </c>
      <c r="J34" s="925" t="n">
        <v>96.7</v>
      </c>
      <c r="K34" s="926" t="n">
        <v>102.6</v>
      </c>
      <c r="L34" s="927" t="n">
        <v>99.2</v>
      </c>
      <c r="M34" s="925" t="n">
        <v>91</v>
      </c>
      <c r="N34" s="926" t="n">
        <v>93.8</v>
      </c>
      <c r="O34" s="926" t="n">
        <v>104</v>
      </c>
      <c r="P34" s="926" t="n">
        <v>97.8</v>
      </c>
      <c r="Q34" s="926" t="n">
        <v>102.7</v>
      </c>
      <c r="R34" s="927" t="n">
        <v>91.7</v>
      </c>
      <c r="S34" s="924" t="n">
        <v>101.3</v>
      </c>
      <c r="T34" s="924" t="n">
        <v>95.2</v>
      </c>
      <c r="U34" s="928" t="n">
        <v>97.2</v>
      </c>
      <c r="V34" s="926" t="n">
        <v>93.4</v>
      </c>
      <c r="W34" s="927" t="n">
        <v>121.4</v>
      </c>
      <c r="X34" s="928" t="n">
        <v>94.3</v>
      </c>
      <c r="Y34" s="926" t="n">
        <v>92.6</v>
      </c>
      <c r="Z34" s="929" t="n">
        <v>94.9</v>
      </c>
      <c r="AA34" s="926" t="n">
        <v>95.8</v>
      </c>
      <c r="AB34" s="929" t="n">
        <v>93.1</v>
      </c>
      <c r="AC34" s="929" t="n">
        <v>99.5</v>
      </c>
      <c r="AD34" s="927" t="n">
        <v>91.9</v>
      </c>
      <c r="AE34" s="924" t="n">
        <v>97.5</v>
      </c>
      <c r="AF34" s="930" t="n">
        <v>100.9</v>
      </c>
      <c r="AG34" s="924" t="n">
        <v>100.5</v>
      </c>
      <c r="AH34" s="924" t="n">
        <v>101.1</v>
      </c>
      <c r="AI34" s="928" t="n">
        <v>100.2</v>
      </c>
      <c r="AJ34" s="926" t="n">
        <v>98.8</v>
      </c>
      <c r="AK34" s="926" t="n">
        <v>101.8</v>
      </c>
      <c r="AL34" s="926" t="n">
        <v>103.2</v>
      </c>
      <c r="AM34" s="930" t="n">
        <v>97.8</v>
      </c>
    </row>
    <row r="35" s="237" customFormat="true" ht="7.5" hidden="false" customHeight="true" outlineLevel="0" collapsed="false">
      <c r="A35" s="269"/>
      <c r="B35" s="931"/>
      <c r="C35" s="932"/>
      <c r="D35" s="933"/>
      <c r="E35" s="933"/>
      <c r="F35" s="933"/>
      <c r="G35" s="934"/>
      <c r="H35" s="935"/>
      <c r="I35" s="936"/>
      <c r="J35" s="937"/>
      <c r="K35" s="938"/>
      <c r="L35" s="939"/>
      <c r="M35" s="937"/>
      <c r="N35" s="938"/>
      <c r="O35" s="938"/>
      <c r="P35" s="938"/>
      <c r="Q35" s="938"/>
      <c r="R35" s="939"/>
      <c r="S35" s="936"/>
      <c r="T35" s="940"/>
      <c r="U35" s="941"/>
      <c r="V35" s="942"/>
      <c r="W35" s="943"/>
      <c r="X35" s="941"/>
      <c r="Y35" s="942"/>
      <c r="Z35" s="944"/>
      <c r="AA35" s="942"/>
      <c r="AB35" s="944"/>
      <c r="AC35" s="944"/>
      <c r="AD35" s="943"/>
      <c r="AE35" s="940"/>
      <c r="AF35" s="152"/>
      <c r="AG35" s="940"/>
      <c r="AH35" s="940"/>
      <c r="AI35" s="941"/>
      <c r="AJ35" s="942"/>
      <c r="AK35" s="942"/>
      <c r="AL35" s="942"/>
      <c r="AM35" s="152"/>
    </row>
    <row r="36" s="237" customFormat="true" ht="11.25" hidden="false" customHeight="true" outlineLevel="0" collapsed="false">
      <c r="A36" s="293" t="s">
        <v>84</v>
      </c>
      <c r="B36" s="945"/>
      <c r="C36" s="946"/>
      <c r="D36" s="947"/>
      <c r="E36" s="947"/>
      <c r="F36" s="947"/>
      <c r="G36" s="948"/>
      <c r="H36" s="949"/>
      <c r="I36" s="945"/>
      <c r="J36" s="946"/>
      <c r="K36" s="947"/>
      <c r="L36" s="948"/>
      <c r="M36" s="946"/>
      <c r="N36" s="947"/>
      <c r="O36" s="947"/>
      <c r="P36" s="947"/>
      <c r="Q36" s="947"/>
      <c r="R36" s="948"/>
      <c r="S36" s="945"/>
      <c r="T36" s="945"/>
      <c r="U36" s="949"/>
      <c r="V36" s="947"/>
      <c r="W36" s="948"/>
      <c r="X36" s="949"/>
      <c r="Y36" s="947"/>
      <c r="Z36" s="950"/>
      <c r="AA36" s="947"/>
      <c r="AB36" s="950"/>
      <c r="AC36" s="950"/>
      <c r="AD36" s="948"/>
      <c r="AE36" s="945"/>
      <c r="AF36" s="945"/>
      <c r="AG36" s="945"/>
      <c r="AH36" s="945"/>
      <c r="AI36" s="949"/>
      <c r="AJ36" s="947"/>
      <c r="AK36" s="947"/>
      <c r="AL36" s="947"/>
      <c r="AM36" s="951"/>
    </row>
    <row r="37" s="237" customFormat="true" ht="11.25" hidden="false" customHeight="true" outlineLevel="0" collapsed="false">
      <c r="A37" s="55" t="s">
        <v>63</v>
      </c>
      <c r="B37" s="952" t="n">
        <v>-1.5</v>
      </c>
      <c r="C37" s="953" t="n">
        <v>-1.4</v>
      </c>
      <c r="D37" s="954" t="n">
        <v>1.3</v>
      </c>
      <c r="E37" s="954" t="n">
        <v>-4.5</v>
      </c>
      <c r="F37" s="954" t="n">
        <v>-2.5</v>
      </c>
      <c r="G37" s="955" t="n">
        <v>-16.8</v>
      </c>
      <c r="H37" s="952" t="n">
        <v>-0.3</v>
      </c>
      <c r="I37" s="952" t="n">
        <v>-0.1</v>
      </c>
      <c r="J37" s="953" t="n">
        <v>0.4</v>
      </c>
      <c r="K37" s="954" t="n">
        <v>0</v>
      </c>
      <c r="L37" s="955" t="n">
        <v>-2.2</v>
      </c>
      <c r="M37" s="953" t="n">
        <v>-1.3</v>
      </c>
      <c r="N37" s="954" t="n">
        <v>-1.6</v>
      </c>
      <c r="O37" s="954" t="n">
        <v>-0.7</v>
      </c>
      <c r="P37" s="954" t="n">
        <v>-0.1</v>
      </c>
      <c r="Q37" s="954" t="n">
        <v>1.5</v>
      </c>
      <c r="R37" s="955" t="n">
        <v>-0.6</v>
      </c>
      <c r="S37" s="952" t="n">
        <v>1.2</v>
      </c>
      <c r="T37" s="952" t="s">
        <v>85</v>
      </c>
      <c r="U37" s="956" t="s">
        <v>85</v>
      </c>
      <c r="V37" s="954" t="s">
        <v>85</v>
      </c>
      <c r="W37" s="955" t="s">
        <v>85</v>
      </c>
      <c r="X37" s="956" t="s">
        <v>85</v>
      </c>
      <c r="Y37" s="954" t="s">
        <v>85</v>
      </c>
      <c r="Z37" s="957" t="s">
        <v>85</v>
      </c>
      <c r="AA37" s="954" t="s">
        <v>85</v>
      </c>
      <c r="AB37" s="957" t="s">
        <v>85</v>
      </c>
      <c r="AC37" s="957" t="s">
        <v>85</v>
      </c>
      <c r="AD37" s="955" t="s">
        <v>85</v>
      </c>
      <c r="AE37" s="952" t="s">
        <v>85</v>
      </c>
      <c r="AF37" s="952" t="s">
        <v>85</v>
      </c>
      <c r="AG37" s="952" t="s">
        <v>85</v>
      </c>
      <c r="AH37" s="952" t="s">
        <v>85</v>
      </c>
      <c r="AI37" s="956" t="s">
        <v>85</v>
      </c>
      <c r="AJ37" s="954" t="s">
        <v>85</v>
      </c>
      <c r="AK37" s="954" t="s">
        <v>85</v>
      </c>
      <c r="AL37" s="954" t="s">
        <v>85</v>
      </c>
      <c r="AM37" s="958" t="s">
        <v>85</v>
      </c>
    </row>
    <row r="38" s="237" customFormat="true" ht="11.25" hidden="false" customHeight="true" outlineLevel="0" collapsed="false">
      <c r="A38" s="59" t="s">
        <v>64</v>
      </c>
      <c r="B38" s="952" t="n">
        <v>0</v>
      </c>
      <c r="C38" s="953" t="n">
        <v>0.1</v>
      </c>
      <c r="D38" s="954" t="n">
        <v>-2.6</v>
      </c>
      <c r="E38" s="954" t="n">
        <v>-3.3</v>
      </c>
      <c r="F38" s="954" t="n">
        <v>1</v>
      </c>
      <c r="G38" s="955" t="n">
        <v>10.1</v>
      </c>
      <c r="H38" s="952" t="n">
        <v>-0.5</v>
      </c>
      <c r="I38" s="952" t="n">
        <v>-0.1</v>
      </c>
      <c r="J38" s="953" t="n">
        <v>-1.8</v>
      </c>
      <c r="K38" s="954" t="n">
        <v>0.9</v>
      </c>
      <c r="L38" s="955" t="n">
        <v>2.2</v>
      </c>
      <c r="M38" s="953" t="n">
        <v>-1.9</v>
      </c>
      <c r="N38" s="954" t="n">
        <v>-1.6</v>
      </c>
      <c r="O38" s="954" t="n">
        <v>-0.9</v>
      </c>
      <c r="P38" s="954" t="n">
        <v>0.3</v>
      </c>
      <c r="Q38" s="954" t="n">
        <v>0.8</v>
      </c>
      <c r="R38" s="955" t="n">
        <v>-1</v>
      </c>
      <c r="S38" s="952" t="n">
        <v>-0.7</v>
      </c>
      <c r="T38" s="952" t="s">
        <v>85</v>
      </c>
      <c r="U38" s="956" t="s">
        <v>85</v>
      </c>
      <c r="V38" s="954" t="s">
        <v>85</v>
      </c>
      <c r="W38" s="955" t="s">
        <v>85</v>
      </c>
      <c r="X38" s="956" t="s">
        <v>85</v>
      </c>
      <c r="Y38" s="954" t="s">
        <v>85</v>
      </c>
      <c r="Z38" s="957" t="s">
        <v>85</v>
      </c>
      <c r="AA38" s="954" t="s">
        <v>85</v>
      </c>
      <c r="AB38" s="957" t="s">
        <v>85</v>
      </c>
      <c r="AC38" s="957" t="s">
        <v>85</v>
      </c>
      <c r="AD38" s="955" t="s">
        <v>85</v>
      </c>
      <c r="AE38" s="952" t="s">
        <v>85</v>
      </c>
      <c r="AF38" s="952" t="s">
        <v>85</v>
      </c>
      <c r="AG38" s="952" t="s">
        <v>85</v>
      </c>
      <c r="AH38" s="952" t="s">
        <v>85</v>
      </c>
      <c r="AI38" s="956" t="s">
        <v>85</v>
      </c>
      <c r="AJ38" s="954" t="s">
        <v>85</v>
      </c>
      <c r="AK38" s="954" t="s">
        <v>85</v>
      </c>
      <c r="AL38" s="954" t="s">
        <v>85</v>
      </c>
      <c r="AM38" s="958" t="s">
        <v>85</v>
      </c>
    </row>
    <row r="39" s="237" customFormat="true" ht="11.25" hidden="false" customHeight="true" outlineLevel="0" collapsed="false">
      <c r="A39" s="59" t="s">
        <v>65</v>
      </c>
      <c r="B39" s="952" t="n">
        <v>-2.3</v>
      </c>
      <c r="C39" s="953" t="n">
        <v>-2.4</v>
      </c>
      <c r="D39" s="954" t="n">
        <v>-1.3</v>
      </c>
      <c r="E39" s="954" t="n">
        <v>-2.4</v>
      </c>
      <c r="F39" s="954" t="n">
        <v>-0.3</v>
      </c>
      <c r="G39" s="955" t="n">
        <v>-15.05</v>
      </c>
      <c r="H39" s="952" t="n">
        <v>-0.7</v>
      </c>
      <c r="I39" s="952" t="n">
        <v>-0.8</v>
      </c>
      <c r="J39" s="953" t="n">
        <v>-0.8</v>
      </c>
      <c r="K39" s="954" t="n">
        <v>1.6</v>
      </c>
      <c r="L39" s="955" t="n">
        <v>0.7</v>
      </c>
      <c r="M39" s="953" t="n">
        <v>-2.8</v>
      </c>
      <c r="N39" s="954" t="n">
        <v>-4.1</v>
      </c>
      <c r="O39" s="954" t="n">
        <v>0.2</v>
      </c>
      <c r="P39" s="954" t="n">
        <v>-1.3</v>
      </c>
      <c r="Q39" s="954" t="n">
        <v>1</v>
      </c>
      <c r="R39" s="955" t="n">
        <v>-2.3</v>
      </c>
      <c r="S39" s="952" t="n">
        <v>-0.7</v>
      </c>
      <c r="T39" s="952" t="n">
        <v>-1.6</v>
      </c>
      <c r="U39" s="956" t="n">
        <v>0</v>
      </c>
      <c r="V39" s="954" t="n">
        <v>0.4</v>
      </c>
      <c r="W39" s="955" t="n">
        <v>-2.4</v>
      </c>
      <c r="X39" s="956" t="n">
        <v>-2.2</v>
      </c>
      <c r="Y39" s="954" t="n">
        <v>-2.7</v>
      </c>
      <c r="Z39" s="957" t="n">
        <v>-2.5</v>
      </c>
      <c r="AA39" s="954" t="n">
        <v>-1.3</v>
      </c>
      <c r="AB39" s="957" t="n">
        <v>-4.4</v>
      </c>
      <c r="AC39" s="957" t="n">
        <v>1.5</v>
      </c>
      <c r="AD39" s="955" t="n">
        <v>-3.2</v>
      </c>
      <c r="AE39" s="952" t="n">
        <v>-0.3</v>
      </c>
      <c r="AF39" s="952" t="n">
        <v>0.4</v>
      </c>
      <c r="AG39" s="952" t="n">
        <v>0.3</v>
      </c>
      <c r="AH39" s="952" t="n">
        <v>-0.1</v>
      </c>
      <c r="AI39" s="956" t="n">
        <v>-0.5</v>
      </c>
      <c r="AJ39" s="954" t="n">
        <v>-0.6</v>
      </c>
      <c r="AK39" s="954" t="n">
        <v>1.1</v>
      </c>
      <c r="AL39" s="954" t="n">
        <v>2.1</v>
      </c>
      <c r="AM39" s="958" t="n">
        <v>-0.5</v>
      </c>
    </row>
    <row r="40" s="237" customFormat="true" ht="11.25" hidden="false" customHeight="true" outlineLevel="0" collapsed="false">
      <c r="A40" s="59" t="s">
        <v>66</v>
      </c>
      <c r="B40" s="952" t="n">
        <v>-2.1</v>
      </c>
      <c r="C40" s="953" t="n">
        <v>-2.1</v>
      </c>
      <c r="D40" s="954" t="n">
        <v>-2.1</v>
      </c>
      <c r="E40" s="954" t="n">
        <v>-1.9</v>
      </c>
      <c r="F40" s="954" t="n">
        <v>-3.1</v>
      </c>
      <c r="G40" s="955" t="n">
        <v>23</v>
      </c>
      <c r="H40" s="952" t="n">
        <v>-1.1</v>
      </c>
      <c r="I40" s="952" t="n">
        <v>-1</v>
      </c>
      <c r="J40" s="953" t="n">
        <v>-1</v>
      </c>
      <c r="K40" s="954" t="n">
        <v>0.4</v>
      </c>
      <c r="L40" s="955" t="n">
        <v>-1.9</v>
      </c>
      <c r="M40" s="953" t="n">
        <v>-2.8</v>
      </c>
      <c r="N40" s="954" t="n">
        <v>-3</v>
      </c>
      <c r="O40" s="954" t="n">
        <v>-1</v>
      </c>
      <c r="P40" s="954" t="n">
        <v>-0.4</v>
      </c>
      <c r="Q40" s="954" t="n">
        <v>0.4</v>
      </c>
      <c r="R40" s="955" t="n">
        <v>-2.8</v>
      </c>
      <c r="S40" s="952" t="n">
        <v>-0.4</v>
      </c>
      <c r="T40" s="952" t="n">
        <v>-1.9</v>
      </c>
      <c r="U40" s="956" t="n">
        <v>-0.7</v>
      </c>
      <c r="V40" s="954" t="n">
        <v>-1</v>
      </c>
      <c r="W40" s="955" t="n">
        <v>0.5</v>
      </c>
      <c r="X40" s="956" t="n">
        <v>-2.4</v>
      </c>
      <c r="Y40" s="954" t="n">
        <v>-2.5</v>
      </c>
      <c r="Z40" s="957" t="n">
        <v>-2.2</v>
      </c>
      <c r="AA40" s="954" t="n">
        <v>-1.5</v>
      </c>
      <c r="AB40" s="957" t="n">
        <v>-3</v>
      </c>
      <c r="AC40" s="957" t="n">
        <v>-3.4</v>
      </c>
      <c r="AD40" s="955" t="n">
        <v>-2.7</v>
      </c>
      <c r="AE40" s="952" t="n">
        <v>-1.4</v>
      </c>
      <c r="AF40" s="952" t="n">
        <v>0.2</v>
      </c>
      <c r="AG40" s="952" t="n">
        <v>0</v>
      </c>
      <c r="AH40" s="952" t="n">
        <v>-0.3</v>
      </c>
      <c r="AI40" s="956" t="n">
        <v>-0.6</v>
      </c>
      <c r="AJ40" s="954" t="n">
        <v>0</v>
      </c>
      <c r="AK40" s="954" t="n">
        <v>0.5</v>
      </c>
      <c r="AL40" s="954" t="n">
        <v>0.6</v>
      </c>
      <c r="AM40" s="958" t="n">
        <v>-0.6</v>
      </c>
    </row>
    <row r="41" s="237" customFormat="true" ht="11.25" hidden="false" customHeight="true" outlineLevel="0" collapsed="false">
      <c r="A41" s="59" t="s">
        <v>67</v>
      </c>
      <c r="B41" s="952" t="n">
        <v>-0.8</v>
      </c>
      <c r="C41" s="953" t="n">
        <v>-0.8</v>
      </c>
      <c r="D41" s="954" t="n">
        <v>1.6</v>
      </c>
      <c r="E41" s="954" t="n">
        <v>-1.2</v>
      </c>
      <c r="F41" s="954" t="n">
        <v>-2.5</v>
      </c>
      <c r="G41" s="955" t="n">
        <v>30.9</v>
      </c>
      <c r="H41" s="956" t="n">
        <v>-0.4</v>
      </c>
      <c r="I41" s="952" t="n">
        <v>-0.4</v>
      </c>
      <c r="J41" s="953" t="n">
        <v>-0.6</v>
      </c>
      <c r="K41" s="954" t="n">
        <v>0</v>
      </c>
      <c r="L41" s="955" t="n">
        <v>0.1</v>
      </c>
      <c r="M41" s="953" t="n">
        <v>-3.1</v>
      </c>
      <c r="N41" s="954" t="n">
        <v>-1.4</v>
      </c>
      <c r="O41" s="954" t="n">
        <v>3.9</v>
      </c>
      <c r="P41" s="954" t="n">
        <v>-0.1</v>
      </c>
      <c r="Q41" s="954" t="n">
        <v>1</v>
      </c>
      <c r="R41" s="955" t="n">
        <v>-2.5</v>
      </c>
      <c r="S41" s="952" t="n">
        <v>1.2</v>
      </c>
      <c r="T41" s="952" t="n">
        <v>-0.9</v>
      </c>
      <c r="U41" s="956" t="n">
        <v>0.7</v>
      </c>
      <c r="V41" s="954" t="n">
        <v>0.2</v>
      </c>
      <c r="W41" s="955" t="n">
        <v>5</v>
      </c>
      <c r="X41" s="956" t="n">
        <v>-1.4</v>
      </c>
      <c r="Y41" s="954" t="n">
        <v>-1.9</v>
      </c>
      <c r="Z41" s="957" t="n">
        <v>-1.4</v>
      </c>
      <c r="AA41" s="954" t="n">
        <v>-1.3</v>
      </c>
      <c r="AB41" s="957" t="n">
        <v>-1.9</v>
      </c>
      <c r="AC41" s="957" t="n">
        <v>2.1</v>
      </c>
      <c r="AD41" s="955" t="n">
        <v>-2</v>
      </c>
      <c r="AE41" s="952" t="n">
        <v>-1.1</v>
      </c>
      <c r="AF41" s="952" t="n">
        <v>0.2</v>
      </c>
      <c r="AG41" s="952" t="n">
        <v>0.1</v>
      </c>
      <c r="AH41" s="952" t="n">
        <v>1.3</v>
      </c>
      <c r="AI41" s="956" t="n">
        <v>-0.4</v>
      </c>
      <c r="AJ41" s="954" t="n">
        <v>-0.5</v>
      </c>
      <c r="AK41" s="954" t="n">
        <v>0</v>
      </c>
      <c r="AL41" s="954" t="n">
        <v>-0.1</v>
      </c>
      <c r="AM41" s="958" t="n">
        <v>-0.7</v>
      </c>
    </row>
    <row r="42" s="237" customFormat="true" ht="6.75" hidden="false" customHeight="true" outlineLevel="0" collapsed="false">
      <c r="A42" s="246"/>
      <c r="B42" s="917"/>
      <c r="C42" s="918"/>
      <c r="D42" s="919"/>
      <c r="E42" s="919"/>
      <c r="F42" s="919"/>
      <c r="G42" s="920"/>
      <c r="H42" s="921"/>
      <c r="I42" s="917"/>
      <c r="J42" s="918"/>
      <c r="K42" s="919"/>
      <c r="L42" s="920"/>
      <c r="M42" s="918"/>
      <c r="N42" s="919"/>
      <c r="O42" s="919"/>
      <c r="P42" s="919"/>
      <c r="Q42" s="919"/>
      <c r="R42" s="920"/>
      <c r="S42" s="917"/>
      <c r="T42" s="917"/>
      <c r="U42" s="921"/>
      <c r="V42" s="919"/>
      <c r="W42" s="920"/>
      <c r="X42" s="921"/>
      <c r="Y42" s="919"/>
      <c r="Z42" s="922"/>
      <c r="AA42" s="919"/>
      <c r="AB42" s="922"/>
      <c r="AC42" s="922"/>
      <c r="AD42" s="920"/>
      <c r="AE42" s="917"/>
      <c r="AF42" s="917"/>
      <c r="AG42" s="917"/>
      <c r="AH42" s="917"/>
      <c r="AI42" s="921"/>
      <c r="AJ42" s="919"/>
      <c r="AK42" s="919"/>
      <c r="AL42" s="919"/>
      <c r="AM42" s="923"/>
    </row>
    <row r="43" s="237" customFormat="true" ht="11.25" hidden="false" customHeight="true" outlineLevel="0" collapsed="false">
      <c r="A43" s="269" t="s">
        <v>133</v>
      </c>
      <c r="B43" s="322" t="n">
        <v>-2.2</v>
      </c>
      <c r="C43" s="319" t="n">
        <v>-2.3</v>
      </c>
      <c r="D43" s="320" t="n">
        <v>2.4</v>
      </c>
      <c r="E43" s="320" t="n">
        <v>-2.1</v>
      </c>
      <c r="F43" s="320" t="n">
        <v>-2.8</v>
      </c>
      <c r="G43" s="321" t="n">
        <v>-32.3</v>
      </c>
      <c r="H43" s="322" t="n">
        <v>0.5</v>
      </c>
      <c r="I43" s="959" t="n">
        <v>0.2</v>
      </c>
      <c r="J43" s="319" t="s">
        <v>85</v>
      </c>
      <c r="K43" s="320" t="s">
        <v>85</v>
      </c>
      <c r="L43" s="321" t="s">
        <v>85</v>
      </c>
      <c r="M43" s="319" t="s">
        <v>85</v>
      </c>
      <c r="N43" s="320" t="s">
        <v>85</v>
      </c>
      <c r="O43" s="320" t="s">
        <v>85</v>
      </c>
      <c r="P43" s="320" t="s">
        <v>85</v>
      </c>
      <c r="Q43" s="320" t="s">
        <v>85</v>
      </c>
      <c r="R43" s="321" t="s">
        <v>85</v>
      </c>
      <c r="S43" s="322" t="s">
        <v>85</v>
      </c>
      <c r="T43" s="322" t="s">
        <v>85</v>
      </c>
      <c r="U43" s="318" t="s">
        <v>85</v>
      </c>
      <c r="V43" s="320" t="s">
        <v>85</v>
      </c>
      <c r="W43" s="321" t="s">
        <v>85</v>
      </c>
      <c r="X43" s="318" t="s">
        <v>85</v>
      </c>
      <c r="Y43" s="320" t="s">
        <v>85</v>
      </c>
      <c r="Z43" s="323" t="s">
        <v>85</v>
      </c>
      <c r="AA43" s="320" t="s">
        <v>85</v>
      </c>
      <c r="AB43" s="323" t="s">
        <v>85</v>
      </c>
      <c r="AC43" s="323" t="s">
        <v>85</v>
      </c>
      <c r="AD43" s="321" t="s">
        <v>85</v>
      </c>
      <c r="AE43" s="322" t="s">
        <v>85</v>
      </c>
      <c r="AF43" s="322" t="s">
        <v>85</v>
      </c>
      <c r="AG43" s="322" t="s">
        <v>85</v>
      </c>
      <c r="AH43" s="322" t="s">
        <v>85</v>
      </c>
      <c r="AI43" s="318" t="s">
        <v>85</v>
      </c>
      <c r="AJ43" s="320" t="s">
        <v>85</v>
      </c>
      <c r="AK43" s="320" t="s">
        <v>85</v>
      </c>
      <c r="AL43" s="320" t="s">
        <v>85</v>
      </c>
      <c r="AM43" s="959" t="s">
        <v>85</v>
      </c>
    </row>
    <row r="44" s="237" customFormat="true" ht="11.25" hidden="false" customHeight="true" outlineLevel="0" collapsed="false">
      <c r="A44" s="269" t="s">
        <v>69</v>
      </c>
      <c r="B44" s="322" t="n">
        <v>-1.8</v>
      </c>
      <c r="C44" s="319" t="n">
        <v>-1.8</v>
      </c>
      <c r="D44" s="320" t="n">
        <v>3.2</v>
      </c>
      <c r="E44" s="320" t="n">
        <v>-4.2</v>
      </c>
      <c r="F44" s="320" t="n">
        <v>-2.4</v>
      </c>
      <c r="G44" s="321" t="n">
        <v>-22.9</v>
      </c>
      <c r="H44" s="322" t="n">
        <v>-0.3</v>
      </c>
      <c r="I44" s="959" t="n">
        <v>-0.2</v>
      </c>
      <c r="J44" s="319" t="s">
        <v>85</v>
      </c>
      <c r="K44" s="320" t="s">
        <v>85</v>
      </c>
      <c r="L44" s="321" t="s">
        <v>85</v>
      </c>
      <c r="M44" s="319" t="s">
        <v>85</v>
      </c>
      <c r="N44" s="320" t="s">
        <v>85</v>
      </c>
      <c r="O44" s="320" t="s">
        <v>85</v>
      </c>
      <c r="P44" s="320" t="s">
        <v>85</v>
      </c>
      <c r="Q44" s="320" t="s">
        <v>85</v>
      </c>
      <c r="R44" s="321" t="s">
        <v>85</v>
      </c>
      <c r="S44" s="322" t="s">
        <v>85</v>
      </c>
      <c r="T44" s="322" t="s">
        <v>85</v>
      </c>
      <c r="U44" s="318" t="s">
        <v>85</v>
      </c>
      <c r="V44" s="320" t="s">
        <v>85</v>
      </c>
      <c r="W44" s="321" t="s">
        <v>85</v>
      </c>
      <c r="X44" s="318" t="s">
        <v>85</v>
      </c>
      <c r="Y44" s="320" t="s">
        <v>85</v>
      </c>
      <c r="Z44" s="323" t="s">
        <v>85</v>
      </c>
      <c r="AA44" s="320" t="s">
        <v>85</v>
      </c>
      <c r="AB44" s="323" t="s">
        <v>85</v>
      </c>
      <c r="AC44" s="323" t="s">
        <v>85</v>
      </c>
      <c r="AD44" s="321" t="s">
        <v>85</v>
      </c>
      <c r="AE44" s="322" t="s">
        <v>85</v>
      </c>
      <c r="AF44" s="322" t="s">
        <v>85</v>
      </c>
      <c r="AG44" s="322" t="s">
        <v>85</v>
      </c>
      <c r="AH44" s="322" t="s">
        <v>85</v>
      </c>
      <c r="AI44" s="318" t="s">
        <v>85</v>
      </c>
      <c r="AJ44" s="320" t="s">
        <v>85</v>
      </c>
      <c r="AK44" s="320" t="s">
        <v>85</v>
      </c>
      <c r="AL44" s="320" t="s">
        <v>85</v>
      </c>
      <c r="AM44" s="959" t="s">
        <v>85</v>
      </c>
    </row>
    <row r="45" s="237" customFormat="true" ht="11.25" hidden="false" customHeight="true" outlineLevel="0" collapsed="false">
      <c r="A45" s="269" t="s">
        <v>70</v>
      </c>
      <c r="B45" s="322" t="n">
        <v>-1.3</v>
      </c>
      <c r="C45" s="319" t="n">
        <v>-1.3</v>
      </c>
      <c r="D45" s="320" t="n">
        <v>1.7</v>
      </c>
      <c r="E45" s="320" t="n">
        <v>-6.2</v>
      </c>
      <c r="F45" s="320" t="n">
        <v>-3</v>
      </c>
      <c r="G45" s="321" t="n">
        <v>-9.5</v>
      </c>
      <c r="H45" s="322" t="n">
        <v>0.1</v>
      </c>
      <c r="I45" s="959" t="n">
        <v>-0.3</v>
      </c>
      <c r="J45" s="319" t="s">
        <v>85</v>
      </c>
      <c r="K45" s="320" t="s">
        <v>85</v>
      </c>
      <c r="L45" s="321" t="s">
        <v>85</v>
      </c>
      <c r="M45" s="319" t="s">
        <v>85</v>
      </c>
      <c r="N45" s="320" t="s">
        <v>85</v>
      </c>
      <c r="O45" s="320" t="s">
        <v>85</v>
      </c>
      <c r="P45" s="320" t="s">
        <v>85</v>
      </c>
      <c r="Q45" s="320" t="s">
        <v>85</v>
      </c>
      <c r="R45" s="321" t="s">
        <v>85</v>
      </c>
      <c r="S45" s="322" t="s">
        <v>85</v>
      </c>
      <c r="T45" s="322" t="s">
        <v>85</v>
      </c>
      <c r="U45" s="318" t="s">
        <v>85</v>
      </c>
      <c r="V45" s="320" t="s">
        <v>85</v>
      </c>
      <c r="W45" s="321" t="s">
        <v>85</v>
      </c>
      <c r="X45" s="318" t="s">
        <v>85</v>
      </c>
      <c r="Y45" s="320" t="s">
        <v>85</v>
      </c>
      <c r="Z45" s="323" t="s">
        <v>85</v>
      </c>
      <c r="AA45" s="320" t="s">
        <v>85</v>
      </c>
      <c r="AB45" s="323" t="s">
        <v>85</v>
      </c>
      <c r="AC45" s="323" t="s">
        <v>85</v>
      </c>
      <c r="AD45" s="321" t="s">
        <v>85</v>
      </c>
      <c r="AE45" s="322" t="s">
        <v>85</v>
      </c>
      <c r="AF45" s="322" t="s">
        <v>85</v>
      </c>
      <c r="AG45" s="322" t="s">
        <v>85</v>
      </c>
      <c r="AH45" s="322" t="s">
        <v>85</v>
      </c>
      <c r="AI45" s="318" t="s">
        <v>85</v>
      </c>
      <c r="AJ45" s="320" t="s">
        <v>85</v>
      </c>
      <c r="AK45" s="320" t="s">
        <v>85</v>
      </c>
      <c r="AL45" s="320" t="s">
        <v>85</v>
      </c>
      <c r="AM45" s="959" t="s">
        <v>85</v>
      </c>
    </row>
    <row r="46" s="237" customFormat="true" ht="11.25" hidden="false" customHeight="true" outlineLevel="0" collapsed="false">
      <c r="A46" s="269" t="s">
        <v>71</v>
      </c>
      <c r="B46" s="322" t="n">
        <v>-0.6</v>
      </c>
      <c r="C46" s="319" t="n">
        <v>-0.5</v>
      </c>
      <c r="D46" s="320" t="n">
        <v>-2.1</v>
      </c>
      <c r="E46" s="320" t="n">
        <v>-5.6</v>
      </c>
      <c r="F46" s="320" t="n">
        <v>-1.5</v>
      </c>
      <c r="G46" s="321" t="n">
        <v>1.9</v>
      </c>
      <c r="H46" s="322" t="n">
        <v>-1.3</v>
      </c>
      <c r="I46" s="959" t="n">
        <v>-0.3</v>
      </c>
      <c r="J46" s="319" t="s">
        <v>85</v>
      </c>
      <c r="K46" s="320" t="s">
        <v>85</v>
      </c>
      <c r="L46" s="321" t="s">
        <v>85</v>
      </c>
      <c r="M46" s="319" t="s">
        <v>85</v>
      </c>
      <c r="N46" s="320" t="s">
        <v>85</v>
      </c>
      <c r="O46" s="320" t="s">
        <v>85</v>
      </c>
      <c r="P46" s="320" t="s">
        <v>85</v>
      </c>
      <c r="Q46" s="320" t="s">
        <v>85</v>
      </c>
      <c r="R46" s="321" t="s">
        <v>85</v>
      </c>
      <c r="S46" s="322" t="s">
        <v>85</v>
      </c>
      <c r="T46" s="322" t="s">
        <v>85</v>
      </c>
      <c r="U46" s="318" t="s">
        <v>85</v>
      </c>
      <c r="V46" s="320" t="s">
        <v>85</v>
      </c>
      <c r="W46" s="321" t="s">
        <v>85</v>
      </c>
      <c r="X46" s="318" t="s">
        <v>85</v>
      </c>
      <c r="Y46" s="320" t="s">
        <v>85</v>
      </c>
      <c r="Z46" s="323" t="s">
        <v>85</v>
      </c>
      <c r="AA46" s="320" t="s">
        <v>85</v>
      </c>
      <c r="AB46" s="323" t="s">
        <v>85</v>
      </c>
      <c r="AC46" s="323" t="s">
        <v>85</v>
      </c>
      <c r="AD46" s="321" t="s">
        <v>85</v>
      </c>
      <c r="AE46" s="322" t="s">
        <v>85</v>
      </c>
      <c r="AF46" s="322" t="s">
        <v>85</v>
      </c>
      <c r="AG46" s="322" t="s">
        <v>85</v>
      </c>
      <c r="AH46" s="322" t="s">
        <v>85</v>
      </c>
      <c r="AI46" s="318" t="s">
        <v>85</v>
      </c>
      <c r="AJ46" s="320" t="s">
        <v>85</v>
      </c>
      <c r="AK46" s="320" t="s">
        <v>85</v>
      </c>
      <c r="AL46" s="320" t="s">
        <v>85</v>
      </c>
      <c r="AM46" s="959" t="s">
        <v>85</v>
      </c>
    </row>
    <row r="47" s="237" customFormat="true" ht="11.25" hidden="false" customHeight="true" outlineLevel="0" collapsed="false">
      <c r="A47" s="269" t="s">
        <v>134</v>
      </c>
      <c r="B47" s="322" t="n">
        <v>0.6</v>
      </c>
      <c r="C47" s="319" t="n">
        <v>0.8</v>
      </c>
      <c r="D47" s="320" t="n">
        <v>-1.7</v>
      </c>
      <c r="E47" s="320" t="n">
        <v>-5.7</v>
      </c>
      <c r="F47" s="320" t="n">
        <v>-0.8</v>
      </c>
      <c r="G47" s="321" t="n">
        <v>18</v>
      </c>
      <c r="H47" s="322" t="n">
        <v>-0.8</v>
      </c>
      <c r="I47" s="959" t="n">
        <v>-0.2</v>
      </c>
      <c r="J47" s="319" t="n">
        <v>-1.9</v>
      </c>
      <c r="K47" s="320" t="n">
        <v>-0.3</v>
      </c>
      <c r="L47" s="321" t="n">
        <v>0.7</v>
      </c>
      <c r="M47" s="319" t="n">
        <v>-1.3</v>
      </c>
      <c r="N47" s="320" t="n">
        <v>-0.2</v>
      </c>
      <c r="O47" s="320" t="n">
        <v>-1.6</v>
      </c>
      <c r="P47" s="320" t="n">
        <v>1.1</v>
      </c>
      <c r="Q47" s="320" t="n">
        <v>1</v>
      </c>
      <c r="R47" s="321" t="n">
        <v>-1.3</v>
      </c>
      <c r="S47" s="322" t="n">
        <v>-0.9</v>
      </c>
      <c r="T47" s="322" t="s">
        <v>85</v>
      </c>
      <c r="U47" s="318" t="s">
        <v>85</v>
      </c>
      <c r="V47" s="320" t="s">
        <v>85</v>
      </c>
      <c r="W47" s="321" t="s">
        <v>85</v>
      </c>
      <c r="X47" s="318" t="s">
        <v>85</v>
      </c>
      <c r="Y47" s="320" t="s">
        <v>85</v>
      </c>
      <c r="Z47" s="323" t="s">
        <v>85</v>
      </c>
      <c r="AA47" s="320" t="s">
        <v>85</v>
      </c>
      <c r="AB47" s="323" t="s">
        <v>85</v>
      </c>
      <c r="AC47" s="323" t="s">
        <v>85</v>
      </c>
      <c r="AD47" s="321" t="s">
        <v>85</v>
      </c>
      <c r="AE47" s="322" t="s">
        <v>85</v>
      </c>
      <c r="AF47" s="322" t="s">
        <v>85</v>
      </c>
      <c r="AG47" s="322" t="s">
        <v>85</v>
      </c>
      <c r="AH47" s="322" t="s">
        <v>85</v>
      </c>
      <c r="AI47" s="318" t="s">
        <v>85</v>
      </c>
      <c r="AJ47" s="320" t="s">
        <v>85</v>
      </c>
      <c r="AK47" s="320" t="s">
        <v>85</v>
      </c>
      <c r="AL47" s="320" t="s">
        <v>85</v>
      </c>
      <c r="AM47" s="959" t="s">
        <v>85</v>
      </c>
    </row>
    <row r="48" s="237" customFormat="true" ht="11.25" hidden="false" customHeight="true" outlineLevel="0" collapsed="false">
      <c r="A48" s="269" t="s">
        <v>69</v>
      </c>
      <c r="B48" s="322" t="n">
        <v>0.4</v>
      </c>
      <c r="C48" s="319" t="n">
        <v>0.5</v>
      </c>
      <c r="D48" s="320" t="n">
        <v>-2.9</v>
      </c>
      <c r="E48" s="320" t="n">
        <v>-3.7</v>
      </c>
      <c r="F48" s="320" t="n">
        <v>1.5</v>
      </c>
      <c r="G48" s="321" t="n">
        <v>21.4</v>
      </c>
      <c r="H48" s="322" t="n">
        <v>-0.5</v>
      </c>
      <c r="I48" s="959" t="n">
        <v>0</v>
      </c>
      <c r="J48" s="319" t="n">
        <v>-1.953125</v>
      </c>
      <c r="K48" s="320" t="n">
        <v>0.8</v>
      </c>
      <c r="L48" s="321" t="n">
        <v>2.8</v>
      </c>
      <c r="M48" s="319" t="n">
        <v>-1.6</v>
      </c>
      <c r="N48" s="320" t="n">
        <v>-0.4</v>
      </c>
      <c r="O48" s="320" t="n">
        <v>-1.6</v>
      </c>
      <c r="P48" s="320" t="n">
        <v>0.5</v>
      </c>
      <c r="Q48" s="320" t="n">
        <v>0.7</v>
      </c>
      <c r="R48" s="321" t="n">
        <v>-0.8</v>
      </c>
      <c r="S48" s="322" t="n">
        <v>-0.9</v>
      </c>
      <c r="T48" s="322" t="s">
        <v>85</v>
      </c>
      <c r="U48" s="318" t="s">
        <v>85</v>
      </c>
      <c r="V48" s="320" t="s">
        <v>85</v>
      </c>
      <c r="W48" s="321" t="s">
        <v>85</v>
      </c>
      <c r="X48" s="318" t="s">
        <v>85</v>
      </c>
      <c r="Y48" s="320" t="s">
        <v>85</v>
      </c>
      <c r="Z48" s="323" t="s">
        <v>85</v>
      </c>
      <c r="AA48" s="320" t="s">
        <v>85</v>
      </c>
      <c r="AB48" s="323" t="s">
        <v>85</v>
      </c>
      <c r="AC48" s="323" t="s">
        <v>85</v>
      </c>
      <c r="AD48" s="321" t="s">
        <v>85</v>
      </c>
      <c r="AE48" s="322" t="s">
        <v>85</v>
      </c>
      <c r="AF48" s="322" t="s">
        <v>85</v>
      </c>
      <c r="AG48" s="322" t="s">
        <v>85</v>
      </c>
      <c r="AH48" s="322" t="s">
        <v>85</v>
      </c>
      <c r="AI48" s="318" t="s">
        <v>85</v>
      </c>
      <c r="AJ48" s="320" t="s">
        <v>85</v>
      </c>
      <c r="AK48" s="320" t="s">
        <v>85</v>
      </c>
      <c r="AL48" s="320" t="s">
        <v>85</v>
      </c>
      <c r="AM48" s="959" t="s">
        <v>85</v>
      </c>
    </row>
    <row r="49" s="237" customFormat="true" ht="11.25" hidden="false" customHeight="true" outlineLevel="0" collapsed="false">
      <c r="A49" s="269" t="s">
        <v>70</v>
      </c>
      <c r="B49" s="322" t="n">
        <v>0</v>
      </c>
      <c r="C49" s="319" t="n">
        <v>0</v>
      </c>
      <c r="D49" s="320" t="n">
        <v>-3.1</v>
      </c>
      <c r="E49" s="320" t="n">
        <v>-1.8</v>
      </c>
      <c r="F49" s="320" t="n">
        <v>3.7</v>
      </c>
      <c r="G49" s="321" t="n">
        <v>0.1</v>
      </c>
      <c r="H49" s="322" t="n">
        <v>-0.5</v>
      </c>
      <c r="I49" s="959" t="n">
        <v>0.1</v>
      </c>
      <c r="J49" s="319" t="n">
        <v>-2.1</v>
      </c>
      <c r="K49" s="320" t="n">
        <v>1.6</v>
      </c>
      <c r="L49" s="321" t="n">
        <v>3.5</v>
      </c>
      <c r="M49" s="319" t="n">
        <v>-2</v>
      </c>
      <c r="N49" s="320" t="n">
        <v>-2.4</v>
      </c>
      <c r="O49" s="320" t="n">
        <v>-0.3</v>
      </c>
      <c r="P49" s="320" t="n">
        <v>0.2</v>
      </c>
      <c r="Q49" s="320" t="n">
        <v>0.7</v>
      </c>
      <c r="R49" s="321" t="n">
        <v>-1</v>
      </c>
      <c r="S49" s="322" t="n">
        <v>-0.5</v>
      </c>
      <c r="T49" s="322" t="s">
        <v>85</v>
      </c>
      <c r="U49" s="318" t="s">
        <v>85</v>
      </c>
      <c r="V49" s="320" t="s">
        <v>85</v>
      </c>
      <c r="W49" s="321" t="s">
        <v>85</v>
      </c>
      <c r="X49" s="318" t="s">
        <v>85</v>
      </c>
      <c r="Y49" s="320" t="s">
        <v>85</v>
      </c>
      <c r="Z49" s="323" t="s">
        <v>85</v>
      </c>
      <c r="AA49" s="320" t="s">
        <v>85</v>
      </c>
      <c r="AB49" s="323" t="s">
        <v>85</v>
      </c>
      <c r="AC49" s="323" t="s">
        <v>85</v>
      </c>
      <c r="AD49" s="321" t="s">
        <v>85</v>
      </c>
      <c r="AE49" s="322" t="s">
        <v>85</v>
      </c>
      <c r="AF49" s="322" t="s">
        <v>85</v>
      </c>
      <c r="AG49" s="322" t="s">
        <v>85</v>
      </c>
      <c r="AH49" s="322" t="s">
        <v>85</v>
      </c>
      <c r="AI49" s="318" t="s">
        <v>85</v>
      </c>
      <c r="AJ49" s="320" t="s">
        <v>85</v>
      </c>
      <c r="AK49" s="320" t="s">
        <v>85</v>
      </c>
      <c r="AL49" s="320" t="s">
        <v>85</v>
      </c>
      <c r="AM49" s="959" t="s">
        <v>85</v>
      </c>
    </row>
    <row r="50" s="237" customFormat="true" ht="11.25" hidden="false" customHeight="true" outlineLevel="0" collapsed="false">
      <c r="A50" s="269" t="s">
        <v>71</v>
      </c>
      <c r="B50" s="322" t="n">
        <v>-0.7</v>
      </c>
      <c r="C50" s="319" t="n">
        <v>-0.6</v>
      </c>
      <c r="D50" s="320" t="n">
        <v>-2.7</v>
      </c>
      <c r="E50" s="320" t="n">
        <v>-2</v>
      </c>
      <c r="F50" s="320" t="n">
        <v>-0.5</v>
      </c>
      <c r="G50" s="321" t="n">
        <v>3.9</v>
      </c>
      <c r="H50" s="322" t="n">
        <v>-0.4</v>
      </c>
      <c r="I50" s="959" t="n">
        <v>-0.3</v>
      </c>
      <c r="J50" s="319" t="n">
        <v>-0.8</v>
      </c>
      <c r="K50" s="320" t="n">
        <v>1.5</v>
      </c>
      <c r="L50" s="321" t="n">
        <v>2.2</v>
      </c>
      <c r="M50" s="319" t="n">
        <v>-2.4</v>
      </c>
      <c r="N50" s="320" t="n">
        <v>-3.3</v>
      </c>
      <c r="O50" s="320" t="n">
        <v>-0.3</v>
      </c>
      <c r="P50" s="320" t="n">
        <v>-0.3</v>
      </c>
      <c r="Q50" s="320" t="n">
        <v>0.7</v>
      </c>
      <c r="R50" s="321" t="n">
        <v>-1.1</v>
      </c>
      <c r="S50" s="322" t="n">
        <v>-0.6</v>
      </c>
      <c r="T50" s="322" t="s">
        <v>85</v>
      </c>
      <c r="U50" s="318" t="s">
        <v>85</v>
      </c>
      <c r="V50" s="320" t="s">
        <v>85</v>
      </c>
      <c r="W50" s="321" t="s">
        <v>85</v>
      </c>
      <c r="X50" s="318" t="s">
        <v>85</v>
      </c>
      <c r="Y50" s="320" t="s">
        <v>85</v>
      </c>
      <c r="Z50" s="323" t="s">
        <v>85</v>
      </c>
      <c r="AA50" s="320" t="s">
        <v>85</v>
      </c>
      <c r="AB50" s="323" t="s">
        <v>85</v>
      </c>
      <c r="AC50" s="323" t="s">
        <v>85</v>
      </c>
      <c r="AD50" s="321" t="s">
        <v>85</v>
      </c>
      <c r="AE50" s="322" t="s">
        <v>85</v>
      </c>
      <c r="AF50" s="322" t="s">
        <v>85</v>
      </c>
      <c r="AG50" s="322" t="s">
        <v>85</v>
      </c>
      <c r="AH50" s="322" t="s">
        <v>85</v>
      </c>
      <c r="AI50" s="318" t="s">
        <v>85</v>
      </c>
      <c r="AJ50" s="320" t="s">
        <v>85</v>
      </c>
      <c r="AK50" s="320" t="s">
        <v>85</v>
      </c>
      <c r="AL50" s="320" t="s">
        <v>85</v>
      </c>
      <c r="AM50" s="959" t="s">
        <v>85</v>
      </c>
    </row>
    <row r="51" s="237" customFormat="true" ht="11.25" hidden="false" customHeight="true" outlineLevel="0" collapsed="false">
      <c r="A51" s="269" t="s">
        <v>135</v>
      </c>
      <c r="B51" s="322" t="n">
        <v>-1.9</v>
      </c>
      <c r="C51" s="319" t="n">
        <v>-1.9</v>
      </c>
      <c r="D51" s="320" t="n">
        <v>-2</v>
      </c>
      <c r="E51" s="320" t="n">
        <v>-2.5</v>
      </c>
      <c r="F51" s="320" t="n">
        <v>-0.3</v>
      </c>
      <c r="G51" s="321" t="n">
        <v>-6.6</v>
      </c>
      <c r="H51" s="322" t="n">
        <v>-0.2</v>
      </c>
      <c r="I51" s="959" t="n">
        <v>-0.7</v>
      </c>
      <c r="J51" s="319" t="n">
        <v>0.7</v>
      </c>
      <c r="K51" s="320" t="n">
        <v>2.2</v>
      </c>
      <c r="L51" s="321" t="n">
        <v>1.4</v>
      </c>
      <c r="M51" s="319" t="n">
        <v>-3</v>
      </c>
      <c r="N51" s="320" t="n">
        <v>-4.8</v>
      </c>
      <c r="O51" s="320" t="n">
        <v>0.6</v>
      </c>
      <c r="P51" s="320" t="n">
        <v>-1</v>
      </c>
      <c r="Q51" s="320" t="n">
        <v>1.1</v>
      </c>
      <c r="R51" s="321" t="n">
        <v>-2.8</v>
      </c>
      <c r="S51" s="322" t="n">
        <v>-0.7</v>
      </c>
      <c r="T51" s="322" t="n">
        <v>-0.7</v>
      </c>
      <c r="U51" s="318" t="n">
        <v>4.7</v>
      </c>
      <c r="V51" s="320" t="n">
        <v>6.15234375</v>
      </c>
      <c r="W51" s="321" t="n">
        <v>-4.3</v>
      </c>
      <c r="X51" s="318" t="n">
        <v>-2.3</v>
      </c>
      <c r="Y51" s="320" t="n">
        <v>-2.5</v>
      </c>
      <c r="Z51" s="323" t="n">
        <v>-2.7</v>
      </c>
      <c r="AA51" s="320" t="n">
        <v>-1.1</v>
      </c>
      <c r="AB51" s="323" t="n">
        <v>-5.8</v>
      </c>
      <c r="AC51" s="323" t="n">
        <v>4.1</v>
      </c>
      <c r="AD51" s="321" t="n">
        <v>-3.6</v>
      </c>
      <c r="AE51" s="322" t="n">
        <v>-0.4</v>
      </c>
      <c r="AF51" s="322" t="n">
        <v>0.4</v>
      </c>
      <c r="AG51" s="322" t="n">
        <v>0.2</v>
      </c>
      <c r="AH51" s="322" t="n">
        <v>-0.4</v>
      </c>
      <c r="AI51" s="318" t="n">
        <v>0.5</v>
      </c>
      <c r="AJ51" s="320" t="n">
        <v>0</v>
      </c>
      <c r="AK51" s="320" t="n">
        <v>1.8</v>
      </c>
      <c r="AL51" s="320" t="n">
        <v>2.4</v>
      </c>
      <c r="AM51" s="959" t="n">
        <v>-0.8</v>
      </c>
    </row>
    <row r="52" s="237" customFormat="true" ht="11.25" hidden="false" customHeight="true" outlineLevel="0" collapsed="false">
      <c r="A52" s="269" t="s">
        <v>69</v>
      </c>
      <c r="B52" s="322" t="n">
        <v>-2</v>
      </c>
      <c r="C52" s="319" t="n">
        <v>-2.1</v>
      </c>
      <c r="D52" s="320" t="n">
        <v>-2.4</v>
      </c>
      <c r="E52" s="320" t="n">
        <v>-1.9</v>
      </c>
      <c r="F52" s="320" t="n">
        <v>-0.4</v>
      </c>
      <c r="G52" s="321" t="n">
        <v>-18.9</v>
      </c>
      <c r="H52" s="322" t="n">
        <v>-0.8</v>
      </c>
      <c r="I52" s="959" t="n">
        <v>-0.8</v>
      </c>
      <c r="J52" s="319" t="n">
        <v>-0.9</v>
      </c>
      <c r="K52" s="320" t="n">
        <v>1.9</v>
      </c>
      <c r="L52" s="321" t="n">
        <v>0.6</v>
      </c>
      <c r="M52" s="319" t="n">
        <v>-2.7</v>
      </c>
      <c r="N52" s="320" t="n">
        <v>-4.3</v>
      </c>
      <c r="O52" s="320" t="n">
        <v>0.1</v>
      </c>
      <c r="P52" s="320" t="n">
        <v>-1.3</v>
      </c>
      <c r="Q52" s="320" t="n">
        <v>0.9</v>
      </c>
      <c r="R52" s="321" t="n">
        <v>-2.6</v>
      </c>
      <c r="S52" s="322" t="n">
        <v>-0.7</v>
      </c>
      <c r="T52" s="322" t="n">
        <v>-1.7</v>
      </c>
      <c r="U52" s="318" t="n">
        <v>0</v>
      </c>
      <c r="V52" s="320" t="n">
        <v>0.6</v>
      </c>
      <c r="W52" s="321" t="n">
        <v>-3.8</v>
      </c>
      <c r="X52" s="318" t="n">
        <v>-2.3</v>
      </c>
      <c r="Y52" s="320" t="n">
        <v>-3</v>
      </c>
      <c r="Z52" s="323" t="n">
        <v>-2.6</v>
      </c>
      <c r="AA52" s="320" t="n">
        <v>-1.5</v>
      </c>
      <c r="AB52" s="323" t="n">
        <v>-4.6</v>
      </c>
      <c r="AC52" s="323" t="n">
        <v>2.8</v>
      </c>
      <c r="AD52" s="321" t="n">
        <v>-3.5</v>
      </c>
      <c r="AE52" s="322" t="n">
        <v>-0.9</v>
      </c>
      <c r="AF52" s="322" t="n">
        <v>0.3</v>
      </c>
      <c r="AG52" s="322" t="n">
        <v>0.4</v>
      </c>
      <c r="AH52" s="322" t="n">
        <v>-0.2</v>
      </c>
      <c r="AI52" s="318" t="n">
        <v>0.6</v>
      </c>
      <c r="AJ52" s="320" t="n">
        <v>-0.4</v>
      </c>
      <c r="AK52" s="320" t="n">
        <v>1.2</v>
      </c>
      <c r="AL52" s="320" t="n">
        <v>2.3</v>
      </c>
      <c r="AM52" s="959" t="n">
        <v>-0.8</v>
      </c>
    </row>
    <row r="53" s="237" customFormat="true" ht="11.25" hidden="false" customHeight="true" outlineLevel="0" collapsed="false">
      <c r="A53" s="269" t="s">
        <v>70</v>
      </c>
      <c r="B53" s="322" t="n">
        <v>-2.5</v>
      </c>
      <c r="C53" s="319" t="n">
        <v>-2.5</v>
      </c>
      <c r="D53" s="320" t="n">
        <v>-0.8</v>
      </c>
      <c r="E53" s="320" t="n">
        <v>-1.9</v>
      </c>
      <c r="F53" s="320" t="n">
        <v>-2.2</v>
      </c>
      <c r="G53" s="321" t="n">
        <v>-19.5</v>
      </c>
      <c r="H53" s="322" t="n">
        <v>-0.9</v>
      </c>
      <c r="I53" s="959" t="n">
        <v>-1</v>
      </c>
      <c r="J53" s="319" t="n">
        <v>-1.4</v>
      </c>
      <c r="K53" s="320" t="n">
        <v>1.5</v>
      </c>
      <c r="L53" s="321" t="n">
        <v>0</v>
      </c>
      <c r="M53" s="319" t="n">
        <v>-2.5</v>
      </c>
      <c r="N53" s="320" t="n">
        <v>-4.2</v>
      </c>
      <c r="O53" s="320" t="n">
        <v>0</v>
      </c>
      <c r="P53" s="320" t="n">
        <v>-1.5</v>
      </c>
      <c r="Q53" s="320" t="n">
        <v>0.9</v>
      </c>
      <c r="R53" s="321" t="n">
        <v>-2.1</v>
      </c>
      <c r="S53" s="322" t="n">
        <v>-0.8</v>
      </c>
      <c r="T53" s="322" t="n">
        <v>-2</v>
      </c>
      <c r="U53" s="318" t="n">
        <v>-1.4</v>
      </c>
      <c r="V53" s="320" t="n">
        <v>-1.1</v>
      </c>
      <c r="W53" s="321" t="n">
        <v>-3.3</v>
      </c>
      <c r="X53" s="318" t="n">
        <v>-2.4</v>
      </c>
      <c r="Y53" s="320" t="n">
        <v>-2.6</v>
      </c>
      <c r="Z53" s="323" t="n">
        <v>-2.7</v>
      </c>
      <c r="AA53" s="320" t="n">
        <v>-1.3</v>
      </c>
      <c r="AB53" s="323" t="n">
        <v>-4.7</v>
      </c>
      <c r="AC53" s="323" t="n">
        <v>1.1</v>
      </c>
      <c r="AD53" s="321" t="n">
        <v>-3.3</v>
      </c>
      <c r="AE53" s="322" t="n">
        <v>-1.5</v>
      </c>
      <c r="AF53" s="322" t="n">
        <v>0.3</v>
      </c>
      <c r="AG53" s="322" t="n">
        <v>0.3</v>
      </c>
      <c r="AH53" s="322" t="n">
        <v>0</v>
      </c>
      <c r="AI53" s="318" t="n">
        <v>0.5</v>
      </c>
      <c r="AJ53" s="320" t="n">
        <v>-0.7</v>
      </c>
      <c r="AK53" s="320" t="n">
        <v>1</v>
      </c>
      <c r="AL53" s="320" t="n">
        <v>1.9</v>
      </c>
      <c r="AM53" s="959" t="n">
        <v>-0.5</v>
      </c>
    </row>
    <row r="54" s="237" customFormat="true" ht="11.25" hidden="false" customHeight="true" outlineLevel="0" collapsed="false">
      <c r="A54" s="269" t="s">
        <v>71</v>
      </c>
      <c r="B54" s="322" t="n">
        <v>-2.8</v>
      </c>
      <c r="C54" s="319" t="n">
        <v>-3</v>
      </c>
      <c r="D54" s="320" t="n">
        <v>0.1</v>
      </c>
      <c r="E54" s="320" t="n">
        <v>-3.3</v>
      </c>
      <c r="F54" s="320" t="n">
        <v>1.9</v>
      </c>
      <c r="G54" s="321" t="n">
        <v>-15</v>
      </c>
      <c r="H54" s="322" t="n">
        <v>-1</v>
      </c>
      <c r="I54" s="959" t="n">
        <v>-0.8</v>
      </c>
      <c r="J54" s="319" t="n">
        <v>-1.7</v>
      </c>
      <c r="K54" s="320" t="n">
        <v>1.1</v>
      </c>
      <c r="L54" s="321" t="n">
        <v>0.6</v>
      </c>
      <c r="M54" s="319" t="n">
        <v>-2.7</v>
      </c>
      <c r="N54" s="320" t="n">
        <v>-3.1</v>
      </c>
      <c r="O54" s="320" t="n">
        <v>0.3</v>
      </c>
      <c r="P54" s="320" t="n">
        <v>-1.5</v>
      </c>
      <c r="Q54" s="320" t="n">
        <v>0.9</v>
      </c>
      <c r="R54" s="321" t="n">
        <v>-1.9</v>
      </c>
      <c r="S54" s="322" t="n">
        <v>-0.5</v>
      </c>
      <c r="T54" s="322" t="n">
        <v>-2.1</v>
      </c>
      <c r="U54" s="318" t="n">
        <v>-3.3</v>
      </c>
      <c r="V54" s="320" t="n">
        <v>-4.1</v>
      </c>
      <c r="W54" s="321" t="n">
        <v>2.5</v>
      </c>
      <c r="X54" s="318" t="n">
        <v>-2.4</v>
      </c>
      <c r="Y54" s="320" t="n">
        <v>-2.5</v>
      </c>
      <c r="Z54" s="323" t="n">
        <v>-2.6</v>
      </c>
      <c r="AA54" s="320" t="n">
        <v>-1.2</v>
      </c>
      <c r="AB54" s="323" t="n">
        <v>-3.1</v>
      </c>
      <c r="AC54" s="323" t="n">
        <v>-3.2</v>
      </c>
      <c r="AD54" s="321" t="n">
        <v>-3.1</v>
      </c>
      <c r="AE54" s="322" t="n">
        <v>1</v>
      </c>
      <c r="AF54" s="322" t="n">
        <v>0.5</v>
      </c>
      <c r="AG54" s="322" t="n">
        <v>0.3</v>
      </c>
      <c r="AH54" s="322" t="n">
        <v>0.3</v>
      </c>
      <c r="AI54" s="318" t="n">
        <v>0.2</v>
      </c>
      <c r="AJ54" s="320" t="n">
        <v>-0.7</v>
      </c>
      <c r="AK54" s="320" t="n">
        <v>0.7</v>
      </c>
      <c r="AL54" s="320" t="n">
        <v>1.5</v>
      </c>
      <c r="AM54" s="959" t="n">
        <v>-0.5</v>
      </c>
    </row>
    <row r="55" s="237" customFormat="true" ht="11.25" hidden="false" customHeight="true" outlineLevel="0" collapsed="false">
      <c r="A55" s="269" t="s">
        <v>136</v>
      </c>
      <c r="B55" s="322" t="n">
        <v>-2.6</v>
      </c>
      <c r="C55" s="319" t="n">
        <v>-2.8</v>
      </c>
      <c r="D55" s="320" t="n">
        <v>-3.7</v>
      </c>
      <c r="E55" s="320" t="n">
        <v>-2.5</v>
      </c>
      <c r="F55" s="320" t="n">
        <v>0.9</v>
      </c>
      <c r="G55" s="321" t="n">
        <v>1.2</v>
      </c>
      <c r="H55" s="322" t="n">
        <v>-1.8</v>
      </c>
      <c r="I55" s="959" t="n">
        <v>-1</v>
      </c>
      <c r="J55" s="319" t="n">
        <v>-3.6</v>
      </c>
      <c r="K55" s="320" t="n">
        <v>0.9</v>
      </c>
      <c r="L55" s="321" t="n">
        <v>-0.3</v>
      </c>
      <c r="M55" s="319" t="n">
        <v>-2.7</v>
      </c>
      <c r="N55" s="320" t="n">
        <v>-3.4</v>
      </c>
      <c r="O55" s="320" t="n">
        <v>-0.9</v>
      </c>
      <c r="P55" s="320" t="n">
        <v>-1.2</v>
      </c>
      <c r="Q55" s="320" t="n">
        <v>0.9</v>
      </c>
      <c r="R55" s="321" t="n">
        <v>-2.6</v>
      </c>
      <c r="S55" s="322" t="n">
        <v>-0.3</v>
      </c>
      <c r="T55" s="322" t="n">
        <v>-3.5</v>
      </c>
      <c r="U55" s="318" t="n">
        <v>-9.7</v>
      </c>
      <c r="V55" s="320" t="n">
        <v>-11.2</v>
      </c>
      <c r="W55" s="321" t="n">
        <v>1.2</v>
      </c>
      <c r="X55" s="318" t="n">
        <v>-2.7</v>
      </c>
      <c r="Y55" s="320" t="n">
        <v>-2.5</v>
      </c>
      <c r="Z55" s="323" t="n">
        <v>-2.4</v>
      </c>
      <c r="AA55" s="320" t="n">
        <v>-1.6</v>
      </c>
      <c r="AB55" s="323" t="n">
        <v>-3</v>
      </c>
      <c r="AC55" s="323" t="n">
        <v>-6</v>
      </c>
      <c r="AD55" s="321" t="n">
        <v>-3</v>
      </c>
      <c r="AE55" s="322" t="n">
        <v>0.8</v>
      </c>
      <c r="AF55" s="322" t="n">
        <v>0.2</v>
      </c>
      <c r="AG55" s="322" t="n">
        <v>0.3</v>
      </c>
      <c r="AH55" s="322" t="n">
        <v>0</v>
      </c>
      <c r="AI55" s="318" t="n">
        <v>0.4</v>
      </c>
      <c r="AJ55" s="320" t="n">
        <v>-0.3</v>
      </c>
      <c r="AK55" s="320" t="n">
        <v>0.6</v>
      </c>
      <c r="AL55" s="320" t="n">
        <v>1.4</v>
      </c>
      <c r="AM55" s="959" t="n">
        <v>-0.4</v>
      </c>
    </row>
    <row r="56" s="237" customFormat="true" ht="11.25" hidden="false" customHeight="true" outlineLevel="0" collapsed="false">
      <c r="A56" s="269" t="s">
        <v>69</v>
      </c>
      <c r="B56" s="322" t="n">
        <v>-2.2</v>
      </c>
      <c r="C56" s="319" t="n">
        <v>-2.2</v>
      </c>
      <c r="D56" s="320" t="n">
        <v>-1.7</v>
      </c>
      <c r="E56" s="320" t="n">
        <v>-2.2</v>
      </c>
      <c r="F56" s="320" t="n">
        <v>-3</v>
      </c>
      <c r="G56" s="321" t="n">
        <v>21.9</v>
      </c>
      <c r="H56" s="322" t="n">
        <v>-1</v>
      </c>
      <c r="I56" s="959" t="n">
        <v>-1</v>
      </c>
      <c r="J56" s="319" t="n">
        <v>-0.8</v>
      </c>
      <c r="K56" s="320" t="n">
        <v>0.5</v>
      </c>
      <c r="L56" s="321" t="n">
        <v>-1.2</v>
      </c>
      <c r="M56" s="319" t="n">
        <v>-2.9</v>
      </c>
      <c r="N56" s="320" t="n">
        <v>-3.5</v>
      </c>
      <c r="O56" s="320" t="n">
        <v>-1.9</v>
      </c>
      <c r="P56" s="320" t="n">
        <v>-0.1</v>
      </c>
      <c r="Q56" s="320" t="n">
        <v>0.2</v>
      </c>
      <c r="R56" s="321" t="n">
        <v>-2.9</v>
      </c>
      <c r="S56" s="322" t="n">
        <v>-0.4</v>
      </c>
      <c r="T56" s="322" t="n">
        <v>-1.8</v>
      </c>
      <c r="U56" s="318" t="n">
        <v>-0.7</v>
      </c>
      <c r="V56" s="320" t="n">
        <v>-1</v>
      </c>
      <c r="W56" s="321" t="n">
        <v>1.5</v>
      </c>
      <c r="X56" s="318" t="n">
        <v>-2.3</v>
      </c>
      <c r="Y56" s="320" t="n">
        <v>-2.4</v>
      </c>
      <c r="Z56" s="323" t="n">
        <v>-2.1</v>
      </c>
      <c r="AA56" s="320" t="n">
        <v>-1.3</v>
      </c>
      <c r="AB56" s="323" t="n">
        <v>-3.5</v>
      </c>
      <c r="AC56" s="323" t="n">
        <v>-3.2</v>
      </c>
      <c r="AD56" s="321" t="n">
        <v>-2.7</v>
      </c>
      <c r="AE56" s="322" t="n">
        <v>-0.3</v>
      </c>
      <c r="AF56" s="322" t="n">
        <v>0.2</v>
      </c>
      <c r="AG56" s="322" t="n">
        <v>-0.1</v>
      </c>
      <c r="AH56" s="322" t="n">
        <v>-0.3</v>
      </c>
      <c r="AI56" s="318" t="n">
        <v>0.1</v>
      </c>
      <c r="AJ56" s="320" t="n">
        <v>0</v>
      </c>
      <c r="AK56" s="320" t="n">
        <v>0.7</v>
      </c>
      <c r="AL56" s="320" t="n">
        <v>0.9</v>
      </c>
      <c r="AM56" s="959" t="n">
        <v>-0.7</v>
      </c>
    </row>
    <row r="57" s="237" customFormat="true" ht="11.25" hidden="false" customHeight="true" outlineLevel="0" collapsed="false">
      <c r="A57" s="269" t="s">
        <v>70</v>
      </c>
      <c r="B57" s="322" t="n">
        <v>-2</v>
      </c>
      <c r="C57" s="319" t="n">
        <v>-2.1</v>
      </c>
      <c r="D57" s="320" t="n">
        <v>-1.9</v>
      </c>
      <c r="E57" s="320" t="n">
        <v>-2</v>
      </c>
      <c r="F57" s="320" t="n">
        <v>-3.8</v>
      </c>
      <c r="G57" s="321" t="n">
        <v>30</v>
      </c>
      <c r="H57" s="322" t="n">
        <v>-0.7</v>
      </c>
      <c r="I57" s="959" t="n">
        <v>-1</v>
      </c>
      <c r="J57" s="319" t="n">
        <v>0.4</v>
      </c>
      <c r="K57" s="320" t="n">
        <v>0</v>
      </c>
      <c r="L57" s="321" t="n">
        <v>-2.9</v>
      </c>
      <c r="M57" s="319" t="n">
        <v>-2.3</v>
      </c>
      <c r="N57" s="320" t="n">
        <v>-2.2</v>
      </c>
      <c r="O57" s="320" t="n">
        <v>-1.7</v>
      </c>
      <c r="P57" s="320" t="n">
        <v>-0.2</v>
      </c>
      <c r="Q57" s="320" t="n">
        <v>0.3</v>
      </c>
      <c r="R57" s="321" t="n">
        <v>-2.7</v>
      </c>
      <c r="S57" s="322" t="n">
        <v>-0.5</v>
      </c>
      <c r="T57" s="322" t="n">
        <v>-1.2</v>
      </c>
      <c r="U57" s="318" t="n">
        <v>3.9</v>
      </c>
      <c r="V57" s="320" t="n">
        <v>4.4</v>
      </c>
      <c r="W57" s="321" t="n">
        <v>1</v>
      </c>
      <c r="X57" s="318" t="n">
        <v>-2.2</v>
      </c>
      <c r="Y57" s="320" t="n">
        <v>-2.5</v>
      </c>
      <c r="Z57" s="323" t="n">
        <v>-1.6</v>
      </c>
      <c r="AA57" s="320" t="n">
        <v>-1.5</v>
      </c>
      <c r="AB57" s="323" t="n">
        <v>-2.2</v>
      </c>
      <c r="AC57" s="323" t="n">
        <v>-3.3</v>
      </c>
      <c r="AD57" s="321" t="n">
        <v>-2.4</v>
      </c>
      <c r="AE57" s="322" t="n">
        <v>-2.8</v>
      </c>
      <c r="AF57" s="322" t="n">
        <v>0.2</v>
      </c>
      <c r="AG57" s="322" t="n">
        <v>-0.3</v>
      </c>
      <c r="AH57" s="322" t="n">
        <v>-0.5</v>
      </c>
      <c r="AI57" s="318" t="n">
        <v>-0.2</v>
      </c>
      <c r="AJ57" s="320" t="n">
        <v>0.1</v>
      </c>
      <c r="AK57" s="320" t="n">
        <v>0.4</v>
      </c>
      <c r="AL57" s="320" t="n">
        <v>0.2</v>
      </c>
      <c r="AM57" s="959" t="n">
        <v>-0.7</v>
      </c>
    </row>
    <row r="58" s="237" customFormat="true" ht="11.25" hidden="false" customHeight="true" outlineLevel="0" collapsed="false">
      <c r="A58" s="269" t="s">
        <v>71</v>
      </c>
      <c r="B58" s="322" t="n">
        <v>-1.3</v>
      </c>
      <c r="C58" s="319" t="n">
        <v>-1.2</v>
      </c>
      <c r="D58" s="320" t="n">
        <v>-0.9</v>
      </c>
      <c r="E58" s="320" t="n">
        <v>-0.7</v>
      </c>
      <c r="F58" s="320" t="n">
        <v>-6.7</v>
      </c>
      <c r="G58" s="321" t="n">
        <v>41.3</v>
      </c>
      <c r="H58" s="322" t="n">
        <v>-0.7</v>
      </c>
      <c r="I58" s="959" t="n">
        <v>-1.1</v>
      </c>
      <c r="J58" s="319" t="n">
        <v>0.2</v>
      </c>
      <c r="K58" s="320" t="n">
        <v>-0.1</v>
      </c>
      <c r="L58" s="321" t="n">
        <v>-3</v>
      </c>
      <c r="M58" s="319" t="n">
        <v>-3.3</v>
      </c>
      <c r="N58" s="320" t="n">
        <v>-3.1</v>
      </c>
      <c r="O58" s="320" t="n">
        <v>0.2</v>
      </c>
      <c r="P58" s="320" t="n">
        <v>-0.1</v>
      </c>
      <c r="Q58" s="320" t="n">
        <v>0.3</v>
      </c>
      <c r="R58" s="321" t="n">
        <v>-2.5</v>
      </c>
      <c r="S58" s="322" t="n">
        <v>-0.5</v>
      </c>
      <c r="T58" s="322" t="n">
        <v>-1.3</v>
      </c>
      <c r="U58" s="318" t="n">
        <v>4.5</v>
      </c>
      <c r="V58" s="320" t="n">
        <v>5.5</v>
      </c>
      <c r="W58" s="321" t="n">
        <v>-1.8</v>
      </c>
      <c r="X58" s="318" t="n">
        <v>-2.2</v>
      </c>
      <c r="Y58" s="320" t="n">
        <v>-2.5</v>
      </c>
      <c r="Z58" s="323" t="n">
        <v>-1.8</v>
      </c>
      <c r="AA58" s="320" t="n">
        <v>-1.9</v>
      </c>
      <c r="AB58" s="323" t="n">
        <v>-3.2</v>
      </c>
      <c r="AC58" s="323" t="n">
        <v>-1.2</v>
      </c>
      <c r="AD58" s="321" t="n">
        <v>-2.5</v>
      </c>
      <c r="AE58" s="322" t="n">
        <v>-3.3</v>
      </c>
      <c r="AF58" s="322" t="n">
        <v>0.3</v>
      </c>
      <c r="AG58" s="322" t="n">
        <v>-0.2</v>
      </c>
      <c r="AH58" s="322" t="n">
        <v>-0.2</v>
      </c>
      <c r="AI58" s="318" t="n">
        <v>-0.1</v>
      </c>
      <c r="AJ58" s="320" t="n">
        <v>0.1</v>
      </c>
      <c r="AK58" s="320" t="n">
        <v>0.4</v>
      </c>
      <c r="AL58" s="320" t="n">
        <v>0</v>
      </c>
      <c r="AM58" s="959" t="n">
        <v>-0.5</v>
      </c>
    </row>
    <row r="59" s="237" customFormat="true" ht="11.25" hidden="false" customHeight="true" outlineLevel="0" collapsed="false">
      <c r="A59" s="269" t="s">
        <v>68</v>
      </c>
      <c r="B59" s="322" t="n">
        <v>-0.9</v>
      </c>
      <c r="C59" s="319" t="n">
        <v>-0.7</v>
      </c>
      <c r="D59" s="320" t="n">
        <v>0.1</v>
      </c>
      <c r="E59" s="320" t="n">
        <v>-1</v>
      </c>
      <c r="F59" s="320" t="n">
        <v>-6.4</v>
      </c>
      <c r="G59" s="321" t="n">
        <v>46.8</v>
      </c>
      <c r="H59" s="318" t="n">
        <v>-0.3</v>
      </c>
      <c r="I59" s="322" t="n">
        <v>-0.8</v>
      </c>
      <c r="J59" s="319" t="n">
        <v>0.9</v>
      </c>
      <c r="K59" s="320" t="n">
        <v>-0.2</v>
      </c>
      <c r="L59" s="321" t="n">
        <v>-2</v>
      </c>
      <c r="M59" s="319" t="n">
        <v>-3.4</v>
      </c>
      <c r="N59" s="320" t="n">
        <v>-1.8</v>
      </c>
      <c r="O59" s="320" t="n">
        <v>0.4</v>
      </c>
      <c r="P59" s="320" t="n">
        <v>0.3</v>
      </c>
      <c r="Q59" s="320" t="n">
        <v>0.3</v>
      </c>
      <c r="R59" s="321" t="n">
        <v>-2.2</v>
      </c>
      <c r="S59" s="322" t="n">
        <v>-0.2</v>
      </c>
      <c r="T59" s="322" t="n">
        <v>-0.4</v>
      </c>
      <c r="U59" s="318" t="n">
        <v>6.7</v>
      </c>
      <c r="V59" s="320" t="n">
        <v>8</v>
      </c>
      <c r="W59" s="321" t="n">
        <v>-1.6</v>
      </c>
      <c r="X59" s="318" t="n">
        <v>-1.6</v>
      </c>
      <c r="Y59" s="320" t="n">
        <v>-2.2</v>
      </c>
      <c r="Z59" s="323" t="n">
        <v>-1.9</v>
      </c>
      <c r="AA59" s="320" t="n">
        <v>-1.6</v>
      </c>
      <c r="AB59" s="323" t="n">
        <v>-2.4</v>
      </c>
      <c r="AC59" s="323" t="n">
        <v>2.3</v>
      </c>
      <c r="AD59" s="321" t="n">
        <v>-2.4</v>
      </c>
      <c r="AE59" s="322" t="n">
        <v>-3.2</v>
      </c>
      <c r="AF59" s="959" t="n">
        <v>0.3</v>
      </c>
      <c r="AG59" s="322" t="n">
        <v>-0.2</v>
      </c>
      <c r="AH59" s="322" t="n">
        <v>0.2</v>
      </c>
      <c r="AI59" s="318" t="n">
        <v>-0.4</v>
      </c>
      <c r="AJ59" s="320" t="n">
        <v>-0.2</v>
      </c>
      <c r="AK59" s="320" t="n">
        <v>0.1</v>
      </c>
      <c r="AL59" s="320" t="n">
        <v>-0.2</v>
      </c>
      <c r="AM59" s="959" t="n">
        <v>-0.7</v>
      </c>
    </row>
    <row r="60" s="237" customFormat="true" ht="11.25" hidden="false" customHeight="true" outlineLevel="0" collapsed="false">
      <c r="A60" s="269" t="s">
        <v>69</v>
      </c>
      <c r="B60" s="322" t="n">
        <v>-1.1</v>
      </c>
      <c r="C60" s="319" t="n">
        <v>-1.1</v>
      </c>
      <c r="D60" s="320" t="n">
        <v>-1.2</v>
      </c>
      <c r="E60" s="320" t="n">
        <v>-1.4</v>
      </c>
      <c r="F60" s="320" t="n">
        <v>-2.6</v>
      </c>
      <c r="G60" s="321" t="n">
        <v>24.5</v>
      </c>
      <c r="H60" s="318" t="n">
        <v>-0.5</v>
      </c>
      <c r="I60" s="322" t="n">
        <v>-0.7</v>
      </c>
      <c r="J60" s="319" t="n">
        <v>-0.6</v>
      </c>
      <c r="K60" s="320" t="n">
        <v>-0.4</v>
      </c>
      <c r="L60" s="321" t="n">
        <v>-0.6</v>
      </c>
      <c r="M60" s="319" t="n">
        <v>-3.1</v>
      </c>
      <c r="N60" s="320" t="n">
        <v>-1.3</v>
      </c>
      <c r="O60" s="320" t="n">
        <v>5.7</v>
      </c>
      <c r="P60" s="320" t="n">
        <v>0.2</v>
      </c>
      <c r="Q60" s="320" t="n">
        <v>1.3</v>
      </c>
      <c r="R60" s="321" t="n">
        <v>-3.4</v>
      </c>
      <c r="S60" s="322" t="n">
        <v>0.2</v>
      </c>
      <c r="T60" s="322" t="n">
        <v>-1</v>
      </c>
      <c r="U60" s="318" t="n">
        <v>1.6</v>
      </c>
      <c r="V60" s="320" t="n">
        <v>2.1</v>
      </c>
      <c r="W60" s="321" t="n">
        <v>-2.3</v>
      </c>
      <c r="X60" s="318" t="n">
        <v>-1.5625</v>
      </c>
      <c r="Y60" s="320" t="n">
        <v>-2.5</v>
      </c>
      <c r="Z60" s="323" t="n">
        <v>-1.6</v>
      </c>
      <c r="AA60" s="320" t="n">
        <v>-1.8</v>
      </c>
      <c r="AB60" s="323" t="n">
        <v>-1.9</v>
      </c>
      <c r="AC60" s="323" t="n">
        <v>3.3</v>
      </c>
      <c r="AD60" s="321" t="n">
        <v>-2.3</v>
      </c>
      <c r="AE60" s="322" t="n">
        <v>-2.2</v>
      </c>
      <c r="AF60" s="959" t="n">
        <v>0.1</v>
      </c>
      <c r="AG60" s="322" t="n">
        <v>-0.1</v>
      </c>
      <c r="AH60" s="322" t="n">
        <v>1.8</v>
      </c>
      <c r="AI60" s="318" t="n">
        <v>-0.8</v>
      </c>
      <c r="AJ60" s="320" t="n">
        <v>-0.7</v>
      </c>
      <c r="AK60" s="320" t="n">
        <v>-0.4</v>
      </c>
      <c r="AL60" s="320" t="n">
        <v>-0.9</v>
      </c>
      <c r="AM60" s="959" t="n">
        <v>-0.9</v>
      </c>
    </row>
    <row r="61" s="237" customFormat="true" ht="11.25" hidden="false" customHeight="true" outlineLevel="0" collapsed="false">
      <c r="A61" s="269" t="s">
        <v>70</v>
      </c>
      <c r="B61" s="322" t="n">
        <v>-0.7</v>
      </c>
      <c r="C61" s="319" t="n">
        <v>-0.6</v>
      </c>
      <c r="D61" s="320" t="n">
        <v>-1.4</v>
      </c>
      <c r="E61" s="320" t="n">
        <v>-1.4</v>
      </c>
      <c r="F61" s="320" t="n">
        <v>-1.6</v>
      </c>
      <c r="G61" s="321" t="n">
        <v>29.4</v>
      </c>
      <c r="H61" s="318" t="n">
        <v>-0.5</v>
      </c>
      <c r="I61" s="322" t="n">
        <v>-0.3</v>
      </c>
      <c r="J61" s="319" t="n">
        <v>-1.5</v>
      </c>
      <c r="K61" s="320" t="n">
        <v>0</v>
      </c>
      <c r="L61" s="321" t="n">
        <v>1.4</v>
      </c>
      <c r="M61" s="319" t="n">
        <v>-3.3</v>
      </c>
      <c r="N61" s="320" t="n">
        <v>-2.3</v>
      </c>
      <c r="O61" s="320" t="n">
        <v>5.9</v>
      </c>
      <c r="P61" s="320" t="n">
        <v>-0.2</v>
      </c>
      <c r="Q61" s="320" t="n">
        <v>1.2</v>
      </c>
      <c r="R61" s="321" t="n">
        <v>-2.3</v>
      </c>
      <c r="S61" s="322" t="n">
        <v>2.5</v>
      </c>
      <c r="T61" s="322" t="n">
        <v>-1.2</v>
      </c>
      <c r="U61" s="318" t="n">
        <v>-2.3</v>
      </c>
      <c r="V61" s="320" t="n">
        <v>-2.6</v>
      </c>
      <c r="W61" s="321" t="n">
        <v>-0.3</v>
      </c>
      <c r="X61" s="318" t="n">
        <v>-1.3</v>
      </c>
      <c r="Y61" s="320" t="n">
        <v>-1.6</v>
      </c>
      <c r="Z61" s="323" t="n">
        <v>-1.8</v>
      </c>
      <c r="AA61" s="320" t="n">
        <v>-1.3</v>
      </c>
      <c r="AB61" s="323" t="n">
        <v>-2.8</v>
      </c>
      <c r="AC61" s="323" t="n">
        <v>2.2</v>
      </c>
      <c r="AD61" s="321" t="n">
        <v>-1.7</v>
      </c>
      <c r="AE61" s="322" t="n">
        <v>0.6</v>
      </c>
      <c r="AF61" s="959" t="n">
        <v>0.4</v>
      </c>
      <c r="AG61" s="322" t="n">
        <v>0.3</v>
      </c>
      <c r="AH61" s="322" t="n">
        <v>1.8</v>
      </c>
      <c r="AI61" s="318" t="n">
        <v>-0.3</v>
      </c>
      <c r="AJ61" s="320" t="n">
        <v>-0.6</v>
      </c>
      <c r="AK61" s="320" t="n">
        <v>-0.2</v>
      </c>
      <c r="AL61" s="320" t="n">
        <v>-0.3</v>
      </c>
      <c r="AM61" s="959" t="n">
        <v>-0.2</v>
      </c>
    </row>
    <row r="62" s="237" customFormat="true" ht="11.25" hidden="false" customHeight="true" outlineLevel="0" collapsed="false">
      <c r="A62" s="269" t="s">
        <v>71</v>
      </c>
      <c r="B62" s="322" t="n">
        <v>-0.4</v>
      </c>
      <c r="C62" s="319" t="n">
        <v>-0.8</v>
      </c>
      <c r="D62" s="320" t="n">
        <v>9</v>
      </c>
      <c r="E62" s="320" t="n">
        <v>-1.2</v>
      </c>
      <c r="F62" s="320" t="n">
        <v>0.9</v>
      </c>
      <c r="G62" s="321" t="n">
        <v>25.1</v>
      </c>
      <c r="H62" s="318" t="n">
        <v>-0.3</v>
      </c>
      <c r="I62" s="322" t="n">
        <v>0.2</v>
      </c>
      <c r="J62" s="319" t="n">
        <v>-1.2</v>
      </c>
      <c r="K62" s="320" t="n">
        <v>0.8</v>
      </c>
      <c r="L62" s="321" t="n">
        <v>1.5</v>
      </c>
      <c r="M62" s="319" t="n">
        <v>-2.7</v>
      </c>
      <c r="N62" s="320" t="n">
        <v>-0.3</v>
      </c>
      <c r="O62" s="320" t="n">
        <v>3.9</v>
      </c>
      <c r="P62" s="320" t="n">
        <v>-0.6</v>
      </c>
      <c r="Q62" s="320" t="n">
        <v>1.2</v>
      </c>
      <c r="R62" s="321" t="n">
        <v>-2.4</v>
      </c>
      <c r="S62" s="322" t="n">
        <v>2.6</v>
      </c>
      <c r="T62" s="322" t="n">
        <v>-0.9</v>
      </c>
      <c r="U62" s="318" t="n">
        <v>-2.6</v>
      </c>
      <c r="V62" s="320" t="n">
        <v>-6.8</v>
      </c>
      <c r="W62" s="321" t="n">
        <v>24.6</v>
      </c>
      <c r="X62" s="318" t="n">
        <v>-0.8</v>
      </c>
      <c r="Y62" s="320" t="n">
        <v>-1.5</v>
      </c>
      <c r="Z62" s="323" t="n">
        <v>-0.4</v>
      </c>
      <c r="AA62" s="320" t="n">
        <v>-0.5</v>
      </c>
      <c r="AB62" s="323" t="n">
        <v>-0.6</v>
      </c>
      <c r="AC62" s="323" t="n">
        <v>0.8</v>
      </c>
      <c r="AD62" s="321" t="n">
        <v>-1.6</v>
      </c>
      <c r="AE62" s="322" t="n">
        <v>0.8</v>
      </c>
      <c r="AF62" s="959" t="n">
        <v>0.1</v>
      </c>
      <c r="AG62" s="322" t="n">
        <v>0.3</v>
      </c>
      <c r="AH62" s="322" t="n">
        <v>1.3</v>
      </c>
      <c r="AI62" s="318" t="n">
        <v>-0.2</v>
      </c>
      <c r="AJ62" s="320" t="n">
        <v>-0.6</v>
      </c>
      <c r="AK62" s="320" t="n">
        <v>0.2</v>
      </c>
      <c r="AL62" s="320" t="n">
        <v>0.6</v>
      </c>
      <c r="AM62" s="959" t="n">
        <v>-0.7</v>
      </c>
    </row>
    <row r="63" s="237" customFormat="true" ht="11.25" hidden="false" customHeight="true" outlineLevel="0" collapsed="false">
      <c r="A63" s="269"/>
      <c r="B63" s="960"/>
      <c r="C63" s="961"/>
      <c r="D63" s="962"/>
      <c r="E63" s="962"/>
      <c r="F63" s="962"/>
      <c r="G63" s="963"/>
      <c r="H63" s="964"/>
      <c r="I63" s="960"/>
      <c r="J63" s="961"/>
      <c r="K63" s="962"/>
      <c r="L63" s="963"/>
      <c r="M63" s="961"/>
      <c r="N63" s="962"/>
      <c r="O63" s="962"/>
      <c r="P63" s="962"/>
      <c r="Q63" s="962"/>
      <c r="R63" s="963"/>
      <c r="S63" s="960"/>
      <c r="T63" s="965"/>
      <c r="U63" s="966"/>
      <c r="V63" s="967"/>
      <c r="W63" s="968"/>
      <c r="X63" s="966"/>
      <c r="Y63" s="967"/>
      <c r="Z63" s="969"/>
      <c r="AA63" s="967"/>
      <c r="AB63" s="969"/>
      <c r="AC63" s="969"/>
      <c r="AD63" s="968"/>
      <c r="AE63" s="965"/>
      <c r="AF63" s="970"/>
      <c r="AG63" s="965"/>
      <c r="AH63" s="965"/>
      <c r="AI63" s="966"/>
      <c r="AJ63" s="967"/>
      <c r="AK63" s="967"/>
      <c r="AL63" s="967"/>
      <c r="AM63" s="970"/>
    </row>
    <row r="64" customFormat="false" ht="11.25" hidden="false" customHeight="true" outlineLevel="0" collapsed="false">
      <c r="A64" s="355" t="s">
        <v>86</v>
      </c>
      <c r="B64" s="971" t="s">
        <v>308</v>
      </c>
      <c r="C64" s="971"/>
      <c r="D64" s="971"/>
      <c r="E64" s="855"/>
      <c r="F64" s="855"/>
      <c r="G64" s="856"/>
      <c r="H64" s="972" t="s">
        <v>309</v>
      </c>
      <c r="I64" s="972"/>
      <c r="J64" s="972"/>
      <c r="K64" s="972"/>
      <c r="L64" s="972"/>
      <c r="M64" s="973"/>
      <c r="N64" s="974"/>
      <c r="O64" s="974"/>
      <c r="P64" s="974"/>
      <c r="Q64" s="974"/>
      <c r="R64" s="974"/>
      <c r="S64" s="974"/>
      <c r="T64" s="855"/>
      <c r="U64" s="855"/>
      <c r="V64" s="855"/>
      <c r="W64" s="856"/>
      <c r="X64" s="975"/>
      <c r="Y64" s="855"/>
      <c r="Z64" s="855"/>
      <c r="AA64" s="855"/>
      <c r="AB64" s="855"/>
      <c r="AC64" s="855"/>
      <c r="AD64" s="855"/>
      <c r="AE64" s="855"/>
      <c r="AF64" s="855"/>
      <c r="AG64" s="856"/>
      <c r="AH64" s="975"/>
      <c r="AI64" s="855"/>
      <c r="AJ64" s="855"/>
      <c r="AK64" s="855"/>
      <c r="AL64" s="855"/>
      <c r="AM64" s="856"/>
    </row>
    <row r="65" customFormat="false" ht="11.25" hidden="false" customHeight="true" outlineLevel="0" collapsed="false">
      <c r="A65" s="355"/>
      <c r="B65" s="976" t="s">
        <v>265</v>
      </c>
      <c r="C65" s="976"/>
      <c r="D65" s="977"/>
      <c r="E65" s="977"/>
      <c r="F65" s="977"/>
      <c r="G65" s="978"/>
      <c r="H65" s="979" t="s">
        <v>265</v>
      </c>
      <c r="I65" s="979"/>
      <c r="J65" s="979"/>
      <c r="K65" s="980"/>
      <c r="L65" s="981"/>
      <c r="M65" s="982"/>
      <c r="N65" s="980"/>
      <c r="O65" s="980"/>
      <c r="P65" s="980"/>
      <c r="Q65" s="980"/>
      <c r="R65" s="980"/>
      <c r="S65" s="980"/>
      <c r="T65" s="977"/>
      <c r="U65" s="977"/>
      <c r="V65" s="977"/>
      <c r="W65" s="978"/>
      <c r="X65" s="983"/>
      <c r="Y65" s="977"/>
      <c r="Z65" s="977"/>
      <c r="AA65" s="977"/>
      <c r="AB65" s="977"/>
      <c r="AC65" s="977"/>
      <c r="AD65" s="977"/>
      <c r="AE65" s="977"/>
      <c r="AF65" s="977"/>
      <c r="AG65" s="978"/>
      <c r="AH65" s="983"/>
      <c r="AI65" s="977"/>
      <c r="AJ65" s="977"/>
      <c r="AK65" s="977"/>
      <c r="AL65" s="977"/>
      <c r="AM65" s="978"/>
    </row>
    <row r="66" customFormat="false" ht="11.25" hidden="false" customHeight="true" outlineLevel="0" collapsed="false">
      <c r="A66" s="355"/>
      <c r="B66" s="976" t="s">
        <v>263</v>
      </c>
      <c r="C66" s="976"/>
      <c r="D66" s="977"/>
      <c r="E66" s="977"/>
      <c r="F66" s="977"/>
      <c r="G66" s="978"/>
      <c r="H66" s="984" t="s">
        <v>263</v>
      </c>
      <c r="I66" s="984"/>
      <c r="J66" s="984"/>
      <c r="K66" s="977"/>
      <c r="L66" s="978"/>
      <c r="M66" s="983"/>
      <c r="N66" s="977"/>
      <c r="O66" s="977"/>
      <c r="P66" s="977"/>
      <c r="Q66" s="977"/>
      <c r="R66" s="977"/>
      <c r="S66" s="977"/>
      <c r="T66" s="977"/>
      <c r="U66" s="977"/>
      <c r="V66" s="977"/>
      <c r="W66" s="978"/>
      <c r="X66" s="983"/>
      <c r="Y66" s="977"/>
      <c r="Z66" s="977"/>
      <c r="AA66" s="977"/>
      <c r="AB66" s="977"/>
      <c r="AC66" s="977"/>
      <c r="AD66" s="977"/>
      <c r="AE66" s="977"/>
      <c r="AF66" s="977"/>
      <c r="AG66" s="978"/>
      <c r="AH66" s="983"/>
      <c r="AI66" s="977"/>
      <c r="AJ66" s="977"/>
      <c r="AK66" s="977"/>
      <c r="AL66" s="977"/>
      <c r="AM66" s="978"/>
    </row>
    <row r="67" customFormat="false" ht="11.25" hidden="false" customHeight="true" outlineLevel="0" collapsed="false">
      <c r="A67" s="355"/>
      <c r="B67" s="376" t="s">
        <v>310</v>
      </c>
      <c r="C67" s="985"/>
      <c r="D67" s="985"/>
      <c r="E67" s="985"/>
      <c r="F67" s="985"/>
      <c r="G67" s="986"/>
      <c r="H67" s="987"/>
      <c r="I67" s="988"/>
      <c r="J67" s="988"/>
      <c r="K67" s="988"/>
      <c r="L67" s="989"/>
      <c r="M67" s="987"/>
      <c r="N67" s="988"/>
      <c r="O67" s="988"/>
      <c r="P67" s="988"/>
      <c r="Q67" s="988"/>
      <c r="R67" s="988"/>
      <c r="S67" s="988"/>
      <c r="T67" s="985"/>
      <c r="U67" s="985"/>
      <c r="V67" s="985"/>
      <c r="W67" s="986"/>
      <c r="X67" s="376"/>
      <c r="Y67" s="985"/>
      <c r="Z67" s="985"/>
      <c r="AA67" s="985"/>
      <c r="AB67" s="985"/>
      <c r="AC67" s="985"/>
      <c r="AD67" s="985"/>
      <c r="AE67" s="985"/>
      <c r="AF67" s="985"/>
      <c r="AG67" s="986"/>
      <c r="AH67" s="376"/>
      <c r="AI67" s="985"/>
      <c r="AJ67" s="985"/>
      <c r="AK67" s="985"/>
      <c r="AL67" s="985"/>
      <c r="AM67" s="98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6">
    <mergeCell ref="A1:A7"/>
    <mergeCell ref="B2:G2"/>
    <mergeCell ref="H2:J2"/>
    <mergeCell ref="B3:B7"/>
    <mergeCell ref="C3:C7"/>
    <mergeCell ref="D3:D7"/>
    <mergeCell ref="E3:E7"/>
    <mergeCell ref="F3:F7"/>
    <mergeCell ref="G3:G7"/>
    <mergeCell ref="H3:H4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U5:U7"/>
    <mergeCell ref="X5:X7"/>
    <mergeCell ref="AE5:AE7"/>
    <mergeCell ref="AF5:AF7"/>
    <mergeCell ref="AH5:AH7"/>
    <mergeCell ref="AI5:AI7"/>
    <mergeCell ref="V6:V7"/>
    <mergeCell ref="W6:W7"/>
    <mergeCell ref="Y6:Y7"/>
    <mergeCell ref="Z6:Z7"/>
    <mergeCell ref="AA6:AA7"/>
    <mergeCell ref="AB6:AB7"/>
    <mergeCell ref="AC6:AC7"/>
    <mergeCell ref="AD6:AD7"/>
    <mergeCell ref="AJ6:AJ7"/>
    <mergeCell ref="AK6:AK7"/>
    <mergeCell ref="AL6:AL7"/>
    <mergeCell ref="AM6:AM7"/>
    <mergeCell ref="A64:A67"/>
    <mergeCell ref="B64:D64"/>
    <mergeCell ref="H64:L64"/>
    <mergeCell ref="B65:C65"/>
    <mergeCell ref="H65:J65"/>
    <mergeCell ref="B66:C66"/>
    <mergeCell ref="H66:J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7" topLeftCell="BL8" activePane="bottomRight" state="frozen"/>
      <selection pane="topLeft" activeCell="A1" activeCellId="0" sqref="A1"/>
      <selection pane="topRight" activeCell="BL1" activeCellId="0" sqref="BL1"/>
      <selection pane="bottomLeft" activeCell="A8" activeCellId="0" sqref="A8"/>
      <selection pane="bottomRight" activeCell="BU81" activeCellId="0" sqref="BU81"/>
    </sheetView>
  </sheetViews>
  <sheetFormatPr defaultColWidth="6.5" defaultRowHeight="11.25" zeroHeight="false" outlineLevelRow="0" outlineLevelCol="0"/>
  <cols>
    <col collapsed="false" customWidth="true" hidden="false" outlineLevel="0" max="1" min="1" style="127" width="8.36"/>
    <col collapsed="false" customWidth="true" hidden="false" outlineLevel="0" max="22" min="2" style="990" width="6.12"/>
    <col collapsed="false" customWidth="true" hidden="false" outlineLevel="0" max="31" min="23" style="128" width="6.12"/>
    <col collapsed="false" customWidth="true" hidden="false" outlineLevel="0" max="35" min="32" style="990" width="6.12"/>
    <col collapsed="false" customWidth="true" hidden="false" outlineLevel="0" max="43" min="36" style="990" width="5.62"/>
    <col collapsed="false" customWidth="false" hidden="false" outlineLevel="0" max="47" min="44" style="128" width="6.5"/>
    <col collapsed="false" customWidth="true" hidden="false" outlineLevel="0" max="57" min="48" style="128" width="6.99"/>
    <col collapsed="false" customWidth="true" hidden="false" outlineLevel="0" max="65" min="58" style="128" width="6.36"/>
    <col collapsed="false" customWidth="false" hidden="false" outlineLevel="0" max="73" min="66" style="128" width="6.5"/>
    <col collapsed="false" customWidth="true" hidden="false" outlineLevel="0" max="74" min="74" style="128" width="5.74"/>
    <col collapsed="false" customWidth="true" hidden="false" outlineLevel="0" max="76" min="75" style="991" width="6.87"/>
    <col collapsed="false" customWidth="true" hidden="false" outlineLevel="0" max="78" min="77" style="992" width="7.12"/>
    <col collapsed="false" customWidth="true" hidden="false" outlineLevel="0" max="79" min="79" style="128" width="7.12"/>
    <col collapsed="false" customWidth="true" hidden="false" outlineLevel="0" max="80" min="80" style="993" width="7.12"/>
    <col collapsed="false" customWidth="false" hidden="false" outlineLevel="0" max="257" min="81" style="129" width="6.5"/>
  </cols>
  <sheetData>
    <row r="1" customFormat="false" ht="11.25" hidden="false" customHeight="true" outlineLevel="0" collapsed="false">
      <c r="A1" s="131"/>
      <c r="B1" s="994" t="s">
        <v>311</v>
      </c>
      <c r="C1" s="995"/>
      <c r="D1" s="995"/>
      <c r="E1" s="995"/>
      <c r="F1" s="995"/>
      <c r="G1" s="995"/>
      <c r="H1" s="995"/>
      <c r="I1" s="995"/>
      <c r="J1" s="995"/>
      <c r="K1" s="995"/>
      <c r="L1" s="996"/>
      <c r="M1" s="994"/>
      <c r="N1" s="995"/>
      <c r="O1" s="995"/>
      <c r="P1" s="995"/>
      <c r="Q1" s="995"/>
      <c r="R1" s="995"/>
      <c r="S1" s="995"/>
      <c r="T1" s="995"/>
      <c r="U1" s="995"/>
      <c r="V1" s="995"/>
      <c r="W1" s="995"/>
      <c r="X1" s="997"/>
      <c r="Y1" s="998"/>
      <c r="Z1" s="999"/>
      <c r="AA1" s="999"/>
      <c r="AB1" s="999"/>
      <c r="AC1" s="999"/>
      <c r="AD1" s="999"/>
      <c r="AE1" s="999"/>
      <c r="AF1" s="999"/>
      <c r="AG1" s="999"/>
      <c r="AH1" s="999"/>
      <c r="AI1" s="997"/>
      <c r="AJ1" s="998"/>
      <c r="AK1" s="995"/>
      <c r="AL1" s="999"/>
      <c r="AM1" s="999"/>
      <c r="AN1" s="999"/>
      <c r="AO1" s="999"/>
      <c r="AP1" s="999"/>
      <c r="AQ1" s="997"/>
      <c r="AR1" s="1000" t="s">
        <v>31</v>
      </c>
      <c r="AS1" s="535"/>
      <c r="AT1" s="535"/>
      <c r="AU1" s="535"/>
      <c r="AV1" s="541"/>
      <c r="AW1" s="694"/>
      <c r="AX1" s="535"/>
      <c r="AY1" s="535"/>
      <c r="AZ1" s="535"/>
      <c r="BA1" s="535"/>
      <c r="BB1" s="535"/>
      <c r="BC1" s="535"/>
      <c r="BD1" s="535"/>
      <c r="BE1" s="541"/>
      <c r="BF1" s="694"/>
      <c r="BG1" s="535"/>
      <c r="BH1" s="535"/>
      <c r="BI1" s="535"/>
      <c r="BJ1" s="535"/>
      <c r="BK1" s="535"/>
      <c r="BL1" s="535"/>
      <c r="BM1" s="535"/>
      <c r="BN1" s="535"/>
      <c r="BO1" s="535"/>
      <c r="BP1" s="535"/>
      <c r="BQ1" s="541"/>
      <c r="BR1" s="694"/>
      <c r="BS1" s="535"/>
      <c r="BT1" s="535"/>
      <c r="BU1" s="535"/>
      <c r="BV1" s="535"/>
      <c r="BW1" s="1001"/>
      <c r="BX1" s="1002"/>
      <c r="BY1" s="1003" t="s">
        <v>312</v>
      </c>
      <c r="BZ1" s="1003"/>
      <c r="CA1" s="535"/>
      <c r="CB1" s="1004"/>
    </row>
    <row r="2" s="396" customFormat="true" ht="11.25" hidden="false" customHeight="true" outlineLevel="0" collapsed="false">
      <c r="A2" s="131"/>
      <c r="B2" s="998"/>
      <c r="C2" s="999"/>
      <c r="D2" s="999"/>
      <c r="E2" s="999"/>
      <c r="F2" s="999"/>
      <c r="G2" s="999"/>
      <c r="H2" s="999"/>
      <c r="I2" s="999"/>
      <c r="J2" s="999"/>
      <c r="K2" s="999"/>
      <c r="L2" s="997"/>
      <c r="M2" s="998"/>
      <c r="N2" s="999"/>
      <c r="O2" s="999"/>
      <c r="P2" s="999"/>
      <c r="Q2" s="999"/>
      <c r="R2" s="999"/>
      <c r="S2" s="999"/>
      <c r="T2" s="999"/>
      <c r="U2" s="999"/>
      <c r="V2" s="999"/>
      <c r="W2" s="998"/>
      <c r="X2" s="997"/>
      <c r="Y2" s="998"/>
      <c r="Z2" s="999"/>
      <c r="AA2" s="999"/>
      <c r="AB2" s="999"/>
      <c r="AC2" s="999"/>
      <c r="AD2" s="999"/>
      <c r="AE2" s="999"/>
      <c r="AF2" s="999"/>
      <c r="AG2" s="999"/>
      <c r="AH2" s="999"/>
      <c r="AI2" s="997"/>
      <c r="AJ2" s="998"/>
      <c r="AK2" s="999"/>
      <c r="AL2" s="999"/>
      <c r="AM2" s="999"/>
      <c r="AN2" s="999"/>
      <c r="AO2" s="999"/>
      <c r="AP2" s="999"/>
      <c r="AQ2" s="997"/>
      <c r="AR2" s="994" t="s">
        <v>313</v>
      </c>
      <c r="AS2" s="994"/>
      <c r="AT2" s="994"/>
      <c r="AU2" s="994"/>
      <c r="AV2" s="996"/>
      <c r="AW2" s="132"/>
      <c r="AX2" s="133"/>
      <c r="AY2" s="133"/>
      <c r="AZ2" s="133"/>
      <c r="BA2" s="133"/>
      <c r="BB2" s="133"/>
      <c r="BC2" s="133"/>
      <c r="BD2" s="133"/>
      <c r="BE2" s="385"/>
      <c r="BF2" s="994" t="s">
        <v>314</v>
      </c>
      <c r="BG2" s="994"/>
      <c r="BH2" s="994"/>
      <c r="BI2" s="994"/>
      <c r="BJ2" s="995"/>
      <c r="BK2" s="133"/>
      <c r="BL2" s="535"/>
      <c r="BM2" s="535"/>
      <c r="BN2" s="535"/>
      <c r="BO2" s="535"/>
      <c r="BP2" s="535"/>
      <c r="BQ2" s="541"/>
      <c r="BR2" s="694"/>
      <c r="BS2" s="535"/>
      <c r="BT2" s="535"/>
      <c r="BU2" s="541"/>
      <c r="BV2" s="1005"/>
      <c r="BW2" s="1006" t="s">
        <v>315</v>
      </c>
      <c r="BX2" s="1006"/>
      <c r="BY2" s="1007" t="s">
        <v>316</v>
      </c>
      <c r="BZ2" s="1007" t="s">
        <v>317</v>
      </c>
      <c r="CA2" s="578" t="s">
        <v>318</v>
      </c>
      <c r="CB2" s="1008" t="s">
        <v>319</v>
      </c>
    </row>
    <row r="3" s="414" customFormat="true" ht="11.25" hidden="false" customHeight="true" outlineLevel="0" collapsed="false">
      <c r="A3" s="131"/>
      <c r="B3" s="1009" t="s">
        <v>320</v>
      </c>
      <c r="C3" s="1010"/>
      <c r="D3" s="1010"/>
      <c r="E3" s="1010"/>
      <c r="F3" s="1010"/>
      <c r="G3" s="1010"/>
      <c r="H3" s="1010"/>
      <c r="I3" s="1010"/>
      <c r="J3" s="1010"/>
      <c r="K3" s="1010"/>
      <c r="L3" s="1011"/>
      <c r="M3" s="1012"/>
      <c r="N3" s="1010"/>
      <c r="O3" s="1010"/>
      <c r="P3" s="1010"/>
      <c r="Q3" s="1010"/>
      <c r="R3" s="1010"/>
      <c r="S3" s="1010"/>
      <c r="T3" s="1010"/>
      <c r="U3" s="1010"/>
      <c r="V3" s="1010"/>
      <c r="W3" s="1013" t="s">
        <v>321</v>
      </c>
      <c r="X3" s="1011"/>
      <c r="Y3" s="1012"/>
      <c r="Z3" s="1010"/>
      <c r="AA3" s="1010"/>
      <c r="AB3" s="1010"/>
      <c r="AC3" s="1010"/>
      <c r="AD3" s="1010"/>
      <c r="AE3" s="1010"/>
      <c r="AF3" s="1010"/>
      <c r="AG3" s="1010"/>
      <c r="AH3" s="1010"/>
      <c r="AI3" s="1011"/>
      <c r="AJ3" s="1012"/>
      <c r="AK3" s="1014"/>
      <c r="AL3" s="1010"/>
      <c r="AM3" s="1010"/>
      <c r="AN3" s="1010"/>
      <c r="AO3" s="1010"/>
      <c r="AP3" s="1010"/>
      <c r="AQ3" s="1011"/>
      <c r="AR3" s="1015" t="s">
        <v>42</v>
      </c>
      <c r="AS3" s="1016"/>
      <c r="AT3" s="399"/>
      <c r="AU3" s="399"/>
      <c r="AV3" s="400"/>
      <c r="AW3" s="410"/>
      <c r="AX3" s="402"/>
      <c r="AY3" s="399"/>
      <c r="AZ3" s="399"/>
      <c r="BA3" s="399"/>
      <c r="BB3" s="399"/>
      <c r="BC3" s="402"/>
      <c r="BD3" s="399"/>
      <c r="BE3" s="400"/>
      <c r="BF3" s="1015" t="s">
        <v>42</v>
      </c>
      <c r="BG3" s="510"/>
      <c r="BL3" s="399"/>
      <c r="BM3" s="402"/>
      <c r="BN3" s="402"/>
      <c r="BO3" s="402"/>
      <c r="BP3" s="402"/>
      <c r="BQ3" s="411"/>
      <c r="BR3" s="401"/>
      <c r="BS3" s="402"/>
      <c r="BT3" s="402"/>
      <c r="BU3" s="411"/>
      <c r="BV3" s="1017" t="s">
        <v>322</v>
      </c>
      <c r="BW3" s="1006"/>
      <c r="BX3" s="1006"/>
      <c r="BY3" s="1007"/>
      <c r="BZ3" s="1007"/>
      <c r="CA3" s="578"/>
      <c r="CB3" s="1008"/>
    </row>
    <row r="4" s="237" customFormat="true" ht="11.25" hidden="false" customHeight="true" outlineLevel="0" collapsed="false">
      <c r="A4" s="131"/>
      <c r="B4" s="1009"/>
      <c r="C4" s="1018" t="s">
        <v>323</v>
      </c>
      <c r="D4" s="1019"/>
      <c r="E4" s="1019"/>
      <c r="F4" s="1019"/>
      <c r="G4" s="1019"/>
      <c r="H4" s="1020"/>
      <c r="I4" s="1019"/>
      <c r="J4" s="1021"/>
      <c r="K4" s="1022" t="s">
        <v>324</v>
      </c>
      <c r="L4" s="1022"/>
      <c r="M4" s="1018"/>
      <c r="N4" s="1019"/>
      <c r="O4" s="1019"/>
      <c r="P4" s="1019"/>
      <c r="Q4" s="1019"/>
      <c r="R4" s="1019"/>
      <c r="S4" s="1020"/>
      <c r="T4" s="1019"/>
      <c r="U4" s="1019"/>
      <c r="V4" s="1021"/>
      <c r="W4" s="1013"/>
      <c r="X4" s="1023" t="s">
        <v>323</v>
      </c>
      <c r="Y4" s="1018"/>
      <c r="Z4" s="1019"/>
      <c r="AA4" s="1019"/>
      <c r="AB4" s="1020"/>
      <c r="AC4" s="1019"/>
      <c r="AD4" s="1019"/>
      <c r="AE4" s="1019"/>
      <c r="AF4" s="1024" t="s">
        <v>324</v>
      </c>
      <c r="AG4" s="1024"/>
      <c r="AH4" s="1019"/>
      <c r="AI4" s="1021"/>
      <c r="AJ4" s="1018"/>
      <c r="AK4" s="1020"/>
      <c r="AL4" s="1019"/>
      <c r="AM4" s="1020"/>
      <c r="AN4" s="1019"/>
      <c r="AO4" s="1019"/>
      <c r="AP4" s="1019"/>
      <c r="AQ4" s="1021"/>
      <c r="AR4" s="277"/>
      <c r="AS4" s="1025" t="s">
        <v>325</v>
      </c>
      <c r="AT4" s="399"/>
      <c r="AU4" s="400"/>
      <c r="AV4" s="1026" t="s">
        <v>326</v>
      </c>
      <c r="AW4" s="410"/>
      <c r="AX4" s="400"/>
      <c r="AY4" s="1027" t="s">
        <v>327</v>
      </c>
      <c r="AZ4" s="1028" t="s">
        <v>328</v>
      </c>
      <c r="BA4" s="399"/>
      <c r="BB4" s="400"/>
      <c r="BC4" s="1029" t="s">
        <v>329</v>
      </c>
      <c r="BD4" s="399"/>
      <c r="BE4" s="400"/>
      <c r="BF4" s="277"/>
      <c r="BG4" s="1025" t="s">
        <v>325</v>
      </c>
      <c r="BH4" s="399"/>
      <c r="BI4" s="400"/>
      <c r="BJ4" s="1029" t="s">
        <v>326</v>
      </c>
      <c r="BK4" s="399"/>
      <c r="BL4" s="400"/>
      <c r="BM4" s="1027" t="s">
        <v>327</v>
      </c>
      <c r="BN4" s="1028" t="s">
        <v>328</v>
      </c>
      <c r="BO4" s="414"/>
      <c r="BP4" s="414"/>
      <c r="BQ4" s="734"/>
      <c r="BR4" s="1030"/>
      <c r="BS4" s="1029" t="s">
        <v>329</v>
      </c>
      <c r="BT4" s="414"/>
      <c r="BU4" s="734"/>
      <c r="BV4" s="399"/>
      <c r="BW4" s="1031" t="s">
        <v>330</v>
      </c>
      <c r="BX4" s="1032" t="s">
        <v>331</v>
      </c>
      <c r="BY4" s="1007"/>
      <c r="BZ4" s="1007"/>
      <c r="CA4" s="578"/>
      <c r="CB4" s="1008"/>
    </row>
    <row r="5" s="175" customFormat="true" ht="11.25" hidden="false" customHeight="true" outlineLevel="0" collapsed="false">
      <c r="A5" s="131"/>
      <c r="B5" s="1009"/>
      <c r="C5" s="1033" t="s">
        <v>332</v>
      </c>
      <c r="D5" s="1034" t="s">
        <v>209</v>
      </c>
      <c r="E5" s="1034" t="s">
        <v>333</v>
      </c>
      <c r="F5" s="1034" t="s">
        <v>334</v>
      </c>
      <c r="G5" s="1034" t="s">
        <v>335</v>
      </c>
      <c r="H5" s="1034" t="s">
        <v>336</v>
      </c>
      <c r="I5" s="1035" t="s">
        <v>337</v>
      </c>
      <c r="J5" s="1036" t="s">
        <v>54</v>
      </c>
      <c r="K5" s="1037" t="s">
        <v>338</v>
      </c>
      <c r="L5" s="1038" t="s">
        <v>339</v>
      </c>
      <c r="M5" s="1037" t="s">
        <v>340</v>
      </c>
      <c r="N5" s="1039" t="s">
        <v>341</v>
      </c>
      <c r="O5" s="1039" t="s">
        <v>342</v>
      </c>
      <c r="P5" s="1039" t="s">
        <v>343</v>
      </c>
      <c r="Q5" s="1039" t="s">
        <v>344</v>
      </c>
      <c r="R5" s="1039" t="s">
        <v>345</v>
      </c>
      <c r="S5" s="1039" t="s">
        <v>346</v>
      </c>
      <c r="T5" s="1040" t="s">
        <v>347</v>
      </c>
      <c r="U5" s="1039" t="s">
        <v>348</v>
      </c>
      <c r="V5" s="1038" t="s">
        <v>54</v>
      </c>
      <c r="W5" s="1013"/>
      <c r="X5" s="1041" t="s">
        <v>332</v>
      </c>
      <c r="Y5" s="1033" t="s">
        <v>209</v>
      </c>
      <c r="Z5" s="1034" t="s">
        <v>333</v>
      </c>
      <c r="AA5" s="1034" t="s">
        <v>334</v>
      </c>
      <c r="AB5" s="1034" t="s">
        <v>335</v>
      </c>
      <c r="AC5" s="1034" t="s">
        <v>336</v>
      </c>
      <c r="AD5" s="1035" t="s">
        <v>337</v>
      </c>
      <c r="AE5" s="1036" t="s">
        <v>54</v>
      </c>
      <c r="AF5" s="1037" t="s">
        <v>338</v>
      </c>
      <c r="AG5" s="1039" t="s">
        <v>339</v>
      </c>
      <c r="AH5" s="1039" t="s">
        <v>340</v>
      </c>
      <c r="AI5" s="1038" t="s">
        <v>341</v>
      </c>
      <c r="AJ5" s="1042" t="s">
        <v>342</v>
      </c>
      <c r="AK5" s="1043" t="s">
        <v>343</v>
      </c>
      <c r="AL5" s="1044" t="s">
        <v>344</v>
      </c>
      <c r="AM5" s="1044" t="s">
        <v>345</v>
      </c>
      <c r="AN5" s="1044" t="s">
        <v>346</v>
      </c>
      <c r="AO5" s="1045" t="s">
        <v>347</v>
      </c>
      <c r="AP5" s="1044" t="s">
        <v>348</v>
      </c>
      <c r="AQ5" s="1038" t="s">
        <v>54</v>
      </c>
      <c r="AR5" s="1046"/>
      <c r="AS5" s="1046"/>
      <c r="AT5" s="1047" t="s">
        <v>349</v>
      </c>
      <c r="AU5" s="1048" t="s">
        <v>350</v>
      </c>
      <c r="AV5" s="1049"/>
      <c r="AW5" s="1050" t="s">
        <v>351</v>
      </c>
      <c r="AX5" s="1051" t="s">
        <v>352</v>
      </c>
      <c r="AY5" s="1027"/>
      <c r="AZ5" s="1052"/>
      <c r="BA5" s="1053" t="s">
        <v>353</v>
      </c>
      <c r="BB5" s="1051" t="s">
        <v>354</v>
      </c>
      <c r="BC5" s="1054"/>
      <c r="BD5" s="1055" t="s">
        <v>355</v>
      </c>
      <c r="BE5" s="1056" t="s">
        <v>356</v>
      </c>
      <c r="BF5" s="1057" t="s">
        <v>357</v>
      </c>
      <c r="BG5" s="1046"/>
      <c r="BH5" s="1047" t="s">
        <v>349</v>
      </c>
      <c r="BI5" s="1048" t="s">
        <v>350</v>
      </c>
      <c r="BJ5" s="1046"/>
      <c r="BK5" s="1058" t="s">
        <v>351</v>
      </c>
      <c r="BL5" s="1051" t="s">
        <v>352</v>
      </c>
      <c r="BM5" s="1027"/>
      <c r="BN5" s="1052"/>
      <c r="BO5" s="1059" t="s">
        <v>353</v>
      </c>
      <c r="BP5" s="1059" t="s">
        <v>354</v>
      </c>
      <c r="BQ5" s="1060" t="s">
        <v>358</v>
      </c>
      <c r="BR5" s="1061" t="s">
        <v>359</v>
      </c>
      <c r="BS5" s="1054"/>
      <c r="BT5" s="1062" t="s">
        <v>355</v>
      </c>
      <c r="BU5" s="1060" t="s">
        <v>356</v>
      </c>
      <c r="BV5" s="1063" t="s">
        <v>360</v>
      </c>
      <c r="BW5" s="1031"/>
      <c r="BX5" s="1032"/>
      <c r="BY5" s="1007"/>
      <c r="BZ5" s="1007"/>
      <c r="CA5" s="578"/>
      <c r="CB5" s="1008"/>
    </row>
    <row r="6" s="175" customFormat="true" ht="11.25" hidden="false" customHeight="true" outlineLevel="0" collapsed="false">
      <c r="A6" s="131"/>
      <c r="B6" s="1009"/>
      <c r="C6" s="1033"/>
      <c r="D6" s="1034"/>
      <c r="E6" s="1034"/>
      <c r="F6" s="1034"/>
      <c r="G6" s="1034"/>
      <c r="H6" s="1034"/>
      <c r="I6" s="1035"/>
      <c r="J6" s="1036"/>
      <c r="K6" s="1037"/>
      <c r="L6" s="1038"/>
      <c r="M6" s="1037"/>
      <c r="N6" s="1039"/>
      <c r="O6" s="1039"/>
      <c r="P6" s="1039"/>
      <c r="Q6" s="1039"/>
      <c r="R6" s="1039"/>
      <c r="S6" s="1039"/>
      <c r="T6" s="1040"/>
      <c r="U6" s="1039"/>
      <c r="V6" s="1038"/>
      <c r="W6" s="1013"/>
      <c r="X6" s="1041"/>
      <c r="Y6" s="1033"/>
      <c r="Z6" s="1034"/>
      <c r="AA6" s="1034"/>
      <c r="AB6" s="1034"/>
      <c r="AC6" s="1034"/>
      <c r="AD6" s="1035"/>
      <c r="AE6" s="1036"/>
      <c r="AF6" s="1037"/>
      <c r="AG6" s="1039"/>
      <c r="AH6" s="1039"/>
      <c r="AI6" s="1038"/>
      <c r="AJ6" s="1042"/>
      <c r="AK6" s="1043"/>
      <c r="AL6" s="1044"/>
      <c r="AM6" s="1044"/>
      <c r="AN6" s="1044"/>
      <c r="AO6" s="1045"/>
      <c r="AP6" s="1044"/>
      <c r="AQ6" s="1038"/>
      <c r="AR6" s="1046"/>
      <c r="AS6" s="1046"/>
      <c r="AT6" s="1047"/>
      <c r="AU6" s="1048"/>
      <c r="AV6" s="1049"/>
      <c r="AW6" s="1050"/>
      <c r="AX6" s="1051"/>
      <c r="AY6" s="1027"/>
      <c r="AZ6" s="1052"/>
      <c r="BA6" s="1053"/>
      <c r="BB6" s="1051"/>
      <c r="BC6" s="1054"/>
      <c r="BD6" s="1055"/>
      <c r="BE6" s="1056"/>
      <c r="BF6" s="1057" t="s">
        <v>361</v>
      </c>
      <c r="BG6" s="1046"/>
      <c r="BH6" s="1047"/>
      <c r="BI6" s="1048"/>
      <c r="BJ6" s="1046"/>
      <c r="BK6" s="1058"/>
      <c r="BL6" s="1051"/>
      <c r="BM6" s="1027"/>
      <c r="BN6" s="1052"/>
      <c r="BO6" s="1059"/>
      <c r="BP6" s="1059"/>
      <c r="BQ6" s="1060"/>
      <c r="BR6" s="1061"/>
      <c r="BS6" s="1054"/>
      <c r="BT6" s="1062"/>
      <c r="BU6" s="1060"/>
      <c r="BV6" s="1063" t="s">
        <v>362</v>
      </c>
      <c r="BW6" s="1031"/>
      <c r="BX6" s="1032"/>
      <c r="BY6" s="1007"/>
      <c r="BZ6" s="1007"/>
      <c r="CA6" s="578"/>
      <c r="CB6" s="1008"/>
    </row>
    <row r="7" s="175" customFormat="true" ht="11.25" hidden="false" customHeight="true" outlineLevel="0" collapsed="false">
      <c r="A7" s="131"/>
      <c r="B7" s="1009"/>
      <c r="C7" s="1033"/>
      <c r="D7" s="1034"/>
      <c r="E7" s="1034"/>
      <c r="F7" s="1034"/>
      <c r="G7" s="1034"/>
      <c r="H7" s="1034"/>
      <c r="I7" s="1035"/>
      <c r="J7" s="1036"/>
      <c r="K7" s="1037"/>
      <c r="L7" s="1038"/>
      <c r="M7" s="1037"/>
      <c r="N7" s="1039"/>
      <c r="O7" s="1039"/>
      <c r="P7" s="1039"/>
      <c r="Q7" s="1039"/>
      <c r="R7" s="1039"/>
      <c r="S7" s="1039"/>
      <c r="T7" s="1040"/>
      <c r="U7" s="1039"/>
      <c r="V7" s="1038"/>
      <c r="W7" s="1013"/>
      <c r="X7" s="1041"/>
      <c r="Y7" s="1033"/>
      <c r="Z7" s="1034"/>
      <c r="AA7" s="1034"/>
      <c r="AB7" s="1034"/>
      <c r="AC7" s="1034"/>
      <c r="AD7" s="1035"/>
      <c r="AE7" s="1036"/>
      <c r="AF7" s="1037"/>
      <c r="AG7" s="1039"/>
      <c r="AH7" s="1039"/>
      <c r="AI7" s="1038"/>
      <c r="AJ7" s="1042"/>
      <c r="AK7" s="1043"/>
      <c r="AL7" s="1044"/>
      <c r="AM7" s="1044"/>
      <c r="AN7" s="1044"/>
      <c r="AO7" s="1045"/>
      <c r="AP7" s="1044"/>
      <c r="AQ7" s="1038"/>
      <c r="AR7" s="1064"/>
      <c r="AS7" s="1064"/>
      <c r="AT7" s="1047"/>
      <c r="AU7" s="1048"/>
      <c r="AV7" s="1065"/>
      <c r="AW7" s="1050"/>
      <c r="AX7" s="1051"/>
      <c r="AY7" s="1027"/>
      <c r="AZ7" s="1066"/>
      <c r="BA7" s="1053"/>
      <c r="BB7" s="1051"/>
      <c r="BC7" s="1067"/>
      <c r="BD7" s="1055"/>
      <c r="BE7" s="1056"/>
      <c r="BF7" s="1068" t="s">
        <v>363</v>
      </c>
      <c r="BG7" s="1064"/>
      <c r="BH7" s="1047"/>
      <c r="BI7" s="1048"/>
      <c r="BJ7" s="1064"/>
      <c r="BK7" s="1058"/>
      <c r="BL7" s="1051"/>
      <c r="BM7" s="1027"/>
      <c r="BN7" s="1066"/>
      <c r="BO7" s="1059"/>
      <c r="BP7" s="1059"/>
      <c r="BQ7" s="1060"/>
      <c r="BR7" s="1061"/>
      <c r="BS7" s="1067"/>
      <c r="BT7" s="1062"/>
      <c r="BU7" s="1060"/>
      <c r="BV7" s="1069"/>
      <c r="BW7" s="1031"/>
      <c r="BX7" s="1032"/>
      <c r="BY7" s="1007"/>
      <c r="BZ7" s="1007"/>
      <c r="CA7" s="578"/>
      <c r="CB7" s="1008"/>
    </row>
    <row r="8" s="237" customFormat="true" ht="11.25" hidden="false" customHeight="true" outlineLevel="0" collapsed="false">
      <c r="A8" s="216"/>
      <c r="B8" s="1070" t="s">
        <v>222</v>
      </c>
      <c r="C8" s="1071" t="s">
        <v>222</v>
      </c>
      <c r="D8" s="1072" t="s">
        <v>222</v>
      </c>
      <c r="E8" s="1072" t="s">
        <v>222</v>
      </c>
      <c r="F8" s="1072" t="s">
        <v>222</v>
      </c>
      <c r="G8" s="1072" t="s">
        <v>222</v>
      </c>
      <c r="H8" s="1072" t="s">
        <v>222</v>
      </c>
      <c r="I8" s="1073" t="s">
        <v>222</v>
      </c>
      <c r="J8" s="1074" t="s">
        <v>222</v>
      </c>
      <c r="K8" s="1071" t="s">
        <v>222</v>
      </c>
      <c r="L8" s="1074" t="s">
        <v>222</v>
      </c>
      <c r="M8" s="1071" t="s">
        <v>222</v>
      </c>
      <c r="N8" s="1072" t="s">
        <v>222</v>
      </c>
      <c r="O8" s="1072" t="s">
        <v>222</v>
      </c>
      <c r="P8" s="1072" t="s">
        <v>222</v>
      </c>
      <c r="Q8" s="1072" t="s">
        <v>222</v>
      </c>
      <c r="R8" s="1072" t="s">
        <v>222</v>
      </c>
      <c r="S8" s="1072" t="s">
        <v>222</v>
      </c>
      <c r="T8" s="1073" t="s">
        <v>222</v>
      </c>
      <c r="U8" s="1072" t="s">
        <v>222</v>
      </c>
      <c r="V8" s="1074" t="s">
        <v>222</v>
      </c>
      <c r="W8" s="220" t="s">
        <v>58</v>
      </c>
      <c r="X8" s="220" t="s">
        <v>58</v>
      </c>
      <c r="Y8" s="218" t="s">
        <v>58</v>
      </c>
      <c r="Z8" s="596" t="s">
        <v>58</v>
      </c>
      <c r="AA8" s="596" t="s">
        <v>58</v>
      </c>
      <c r="AB8" s="596" t="s">
        <v>58</v>
      </c>
      <c r="AC8" s="596" t="s">
        <v>58</v>
      </c>
      <c r="AD8" s="219" t="s">
        <v>58</v>
      </c>
      <c r="AE8" s="477" t="s">
        <v>58</v>
      </c>
      <c r="AF8" s="218" t="s">
        <v>58</v>
      </c>
      <c r="AG8" s="596" t="s">
        <v>58</v>
      </c>
      <c r="AH8" s="596" t="s">
        <v>58</v>
      </c>
      <c r="AI8" s="477" t="s">
        <v>58</v>
      </c>
      <c r="AJ8" s="1075" t="s">
        <v>58</v>
      </c>
      <c r="AK8" s="1075" t="s">
        <v>58</v>
      </c>
      <c r="AL8" s="596" t="s">
        <v>58</v>
      </c>
      <c r="AM8" s="596" t="s">
        <v>58</v>
      </c>
      <c r="AN8" s="596" t="s">
        <v>58</v>
      </c>
      <c r="AO8" s="219" t="s">
        <v>58</v>
      </c>
      <c r="AP8" s="596" t="s">
        <v>58</v>
      </c>
      <c r="AQ8" s="477" t="s">
        <v>58</v>
      </c>
      <c r="AR8" s="217" t="s">
        <v>132</v>
      </c>
      <c r="AS8" s="217" t="s">
        <v>132</v>
      </c>
      <c r="AT8" s="596" t="s">
        <v>132</v>
      </c>
      <c r="AU8" s="477" t="s">
        <v>132</v>
      </c>
      <c r="AV8" s="220" t="s">
        <v>132</v>
      </c>
      <c r="AW8" s="218" t="s">
        <v>132</v>
      </c>
      <c r="AX8" s="477" t="s">
        <v>132</v>
      </c>
      <c r="AY8" s="217" t="s">
        <v>132</v>
      </c>
      <c r="AZ8" s="217" t="s">
        <v>132</v>
      </c>
      <c r="BA8" s="219" t="s">
        <v>132</v>
      </c>
      <c r="BB8" s="477" t="s">
        <v>132</v>
      </c>
      <c r="BC8" s="217" t="s">
        <v>132</v>
      </c>
      <c r="BD8" s="596" t="s">
        <v>132</v>
      </c>
      <c r="BE8" s="477" t="s">
        <v>132</v>
      </c>
      <c r="BF8" s="217" t="s">
        <v>132</v>
      </c>
      <c r="BG8" s="217" t="s">
        <v>132</v>
      </c>
      <c r="BH8" s="596" t="s">
        <v>132</v>
      </c>
      <c r="BI8" s="477" t="s">
        <v>132</v>
      </c>
      <c r="BJ8" s="1076" t="s">
        <v>132</v>
      </c>
      <c r="BK8" s="219" t="s">
        <v>132</v>
      </c>
      <c r="BL8" s="477" t="s">
        <v>132</v>
      </c>
      <c r="BM8" s="220" t="s">
        <v>132</v>
      </c>
      <c r="BN8" s="217" t="s">
        <v>132</v>
      </c>
      <c r="BO8" s="596" t="s">
        <v>132</v>
      </c>
      <c r="BP8" s="596" t="s">
        <v>132</v>
      </c>
      <c r="BQ8" s="477" t="s">
        <v>132</v>
      </c>
      <c r="BR8" s="220" t="s">
        <v>132</v>
      </c>
      <c r="BS8" s="217" t="s">
        <v>132</v>
      </c>
      <c r="BT8" s="596" t="s">
        <v>132</v>
      </c>
      <c r="BU8" s="1077" t="s">
        <v>132</v>
      </c>
      <c r="BV8" s="476" t="s">
        <v>132</v>
      </c>
      <c r="BW8" s="1078" t="s">
        <v>256</v>
      </c>
      <c r="BX8" s="1079" t="s">
        <v>256</v>
      </c>
      <c r="BY8" s="1080" t="s">
        <v>364</v>
      </c>
      <c r="BZ8" s="1080"/>
      <c r="CA8" s="220" t="s">
        <v>365</v>
      </c>
      <c r="CB8" s="1081" t="s">
        <v>364</v>
      </c>
    </row>
    <row r="9" s="237" customFormat="true" ht="9.75" hidden="false" customHeight="true" outlineLevel="0" collapsed="false">
      <c r="A9" s="55" t="s">
        <v>63</v>
      </c>
      <c r="B9" s="220" t="n">
        <v>202</v>
      </c>
      <c r="C9" s="218" t="n">
        <v>58</v>
      </c>
      <c r="D9" s="596" t="n">
        <v>36</v>
      </c>
      <c r="E9" s="596" t="n">
        <v>22</v>
      </c>
      <c r="F9" s="596" t="n">
        <v>40</v>
      </c>
      <c r="G9" s="596" t="n">
        <v>10</v>
      </c>
      <c r="H9" s="596" t="n">
        <v>25</v>
      </c>
      <c r="I9" s="219" t="n">
        <v>8</v>
      </c>
      <c r="J9" s="477" t="n">
        <v>3</v>
      </c>
      <c r="K9" s="218" t="n">
        <v>138</v>
      </c>
      <c r="L9" s="477" t="n">
        <v>2</v>
      </c>
      <c r="M9" s="218" t="n">
        <v>3</v>
      </c>
      <c r="N9" s="596" t="n">
        <v>40</v>
      </c>
      <c r="O9" s="596" t="n">
        <v>0</v>
      </c>
      <c r="P9" s="596" t="n">
        <v>2</v>
      </c>
      <c r="Q9" s="596" t="n">
        <v>2</v>
      </c>
      <c r="R9" s="596" t="n">
        <v>0</v>
      </c>
      <c r="S9" s="596" t="n">
        <v>0</v>
      </c>
      <c r="T9" s="219" t="n">
        <v>1</v>
      </c>
      <c r="U9" s="596" t="n">
        <v>4</v>
      </c>
      <c r="V9" s="477" t="n">
        <v>10</v>
      </c>
      <c r="W9" s="220" t="n">
        <v>195800</v>
      </c>
      <c r="X9" s="220" t="n">
        <v>11619</v>
      </c>
      <c r="Y9" s="218" t="n">
        <v>4656</v>
      </c>
      <c r="Z9" s="596" t="n">
        <v>4150</v>
      </c>
      <c r="AA9" s="596" t="n">
        <v>4292</v>
      </c>
      <c r="AB9" s="596" t="n">
        <v>1257</v>
      </c>
      <c r="AC9" s="596" t="n">
        <v>4566</v>
      </c>
      <c r="AD9" s="219" t="n">
        <v>164670</v>
      </c>
      <c r="AE9" s="477" t="n">
        <v>590</v>
      </c>
      <c r="AF9" s="218" t="n">
        <v>22976</v>
      </c>
      <c r="AG9" s="596" t="n">
        <v>320</v>
      </c>
      <c r="AH9" s="596" t="n">
        <v>1005</v>
      </c>
      <c r="AI9" s="477" t="n">
        <v>6266</v>
      </c>
      <c r="AJ9" s="218" t="n">
        <v>0</v>
      </c>
      <c r="AK9" s="745" t="n">
        <v>170</v>
      </c>
      <c r="AL9" s="596" t="n">
        <v>360</v>
      </c>
      <c r="AM9" s="596" t="n">
        <v>0</v>
      </c>
      <c r="AN9" s="596" t="n">
        <v>0</v>
      </c>
      <c r="AO9" s="219" t="n">
        <v>80</v>
      </c>
      <c r="AP9" s="596" t="n">
        <v>146</v>
      </c>
      <c r="AQ9" s="477" t="n">
        <v>164477</v>
      </c>
      <c r="AR9" s="363" t="n">
        <v>80133.77</v>
      </c>
      <c r="AS9" s="363" t="n">
        <v>45630.21</v>
      </c>
      <c r="AT9" s="1082" t="n">
        <v>32678.82</v>
      </c>
      <c r="AU9" s="1083" t="n">
        <v>12951.39</v>
      </c>
      <c r="AV9" s="365" t="n">
        <v>16480.31</v>
      </c>
      <c r="AW9" s="1084" t="n">
        <v>12111.7</v>
      </c>
      <c r="AX9" s="1083" t="n">
        <v>4368.61</v>
      </c>
      <c r="AY9" s="1085" t="n">
        <v>2190.67</v>
      </c>
      <c r="AZ9" s="363" t="n">
        <v>4588.58</v>
      </c>
      <c r="BA9" s="1086" t="n">
        <v>144.91</v>
      </c>
      <c r="BB9" s="1083" t="n">
        <v>4443.67</v>
      </c>
      <c r="BC9" s="363" t="n">
        <v>11244</v>
      </c>
      <c r="BD9" s="1082" t="n">
        <v>11110.91</v>
      </c>
      <c r="BE9" s="1083" t="n">
        <v>133.09</v>
      </c>
      <c r="BF9" s="363" t="n">
        <v>52823.59</v>
      </c>
      <c r="BG9" s="363" t="n">
        <v>31909.06</v>
      </c>
      <c r="BH9" s="1082" t="n">
        <v>22064.19</v>
      </c>
      <c r="BI9" s="1083" t="n">
        <v>9844.87</v>
      </c>
      <c r="BJ9" s="1084" t="n">
        <v>11037.64</v>
      </c>
      <c r="BK9" s="1086" t="n">
        <v>7724.89</v>
      </c>
      <c r="BL9" s="1083" t="n">
        <v>3312.75</v>
      </c>
      <c r="BM9" s="1085" t="n">
        <v>1478.52</v>
      </c>
      <c r="BN9" s="363" t="n">
        <v>4183.1</v>
      </c>
      <c r="BO9" s="1082" t="n">
        <v>805.8</v>
      </c>
      <c r="BP9" s="1082" t="n">
        <v>617.98</v>
      </c>
      <c r="BQ9" s="1083" t="n">
        <v>1874.14</v>
      </c>
      <c r="BR9" s="1085" t="n">
        <v>885.18</v>
      </c>
      <c r="BS9" s="363" t="n">
        <v>4215.27</v>
      </c>
      <c r="BT9" s="1082" t="n">
        <v>4028.83</v>
      </c>
      <c r="BU9" s="1083" t="n">
        <v>186.44</v>
      </c>
      <c r="BV9" s="364" t="n">
        <v>5487.08</v>
      </c>
      <c r="BW9" s="1087" t="n">
        <v>2.652</v>
      </c>
      <c r="BX9" s="1088" t="n">
        <v>3.299</v>
      </c>
      <c r="BY9" s="1080" t="n">
        <v>18934.34</v>
      </c>
      <c r="BZ9" s="1080" t="n">
        <v>1722.2</v>
      </c>
      <c r="CA9" s="1085" t="n">
        <v>12078</v>
      </c>
      <c r="CB9" s="1080" t="n">
        <v>102.08</v>
      </c>
    </row>
    <row r="10" s="237" customFormat="true" ht="9.75" hidden="false" customHeight="true" outlineLevel="0" collapsed="false">
      <c r="A10" s="59" t="s">
        <v>64</v>
      </c>
      <c r="B10" s="220" t="n">
        <v>257</v>
      </c>
      <c r="C10" s="218" t="n">
        <v>90</v>
      </c>
      <c r="D10" s="596" t="n">
        <v>42</v>
      </c>
      <c r="E10" s="596" t="n">
        <v>28</v>
      </c>
      <c r="F10" s="596" t="n">
        <v>48</v>
      </c>
      <c r="G10" s="596" t="n">
        <v>12</v>
      </c>
      <c r="H10" s="596" t="n">
        <v>27</v>
      </c>
      <c r="I10" s="219" t="n">
        <v>5</v>
      </c>
      <c r="J10" s="477" t="n">
        <v>5</v>
      </c>
      <c r="K10" s="218" t="n">
        <v>177</v>
      </c>
      <c r="L10" s="477" t="n">
        <v>3</v>
      </c>
      <c r="M10" s="218" t="n">
        <v>6</v>
      </c>
      <c r="N10" s="596" t="n">
        <v>57</v>
      </c>
      <c r="O10" s="596" t="n">
        <v>0</v>
      </c>
      <c r="P10" s="596" t="n">
        <v>1</v>
      </c>
      <c r="Q10" s="596" t="n">
        <v>4</v>
      </c>
      <c r="R10" s="596" t="n">
        <v>1</v>
      </c>
      <c r="S10" s="596" t="n">
        <v>0</v>
      </c>
      <c r="T10" s="219" t="n">
        <v>4</v>
      </c>
      <c r="U10" s="596" t="n">
        <v>3</v>
      </c>
      <c r="V10" s="477" t="n">
        <v>1</v>
      </c>
      <c r="W10" s="220" t="n">
        <v>64113</v>
      </c>
      <c r="X10" s="220" t="n">
        <v>19727</v>
      </c>
      <c r="Y10" s="218" t="n">
        <v>8808</v>
      </c>
      <c r="Z10" s="596" t="n">
        <v>3224</v>
      </c>
      <c r="AA10" s="596" t="n">
        <v>6104</v>
      </c>
      <c r="AB10" s="596" t="n">
        <v>2325</v>
      </c>
      <c r="AC10" s="596" t="n">
        <v>17714</v>
      </c>
      <c r="AD10" s="219" t="n">
        <v>798</v>
      </c>
      <c r="AE10" s="477" t="n">
        <v>5413</v>
      </c>
      <c r="AF10" s="218" t="n">
        <v>35398</v>
      </c>
      <c r="AG10" s="596" t="n">
        <v>1490</v>
      </c>
      <c r="AH10" s="596" t="n">
        <v>5151</v>
      </c>
      <c r="AI10" s="477" t="n">
        <v>9209</v>
      </c>
      <c r="AJ10" s="218" t="n">
        <v>0</v>
      </c>
      <c r="AK10" s="745" t="n">
        <v>55</v>
      </c>
      <c r="AL10" s="596" t="n">
        <v>1960</v>
      </c>
      <c r="AM10" s="596" t="n">
        <v>9500</v>
      </c>
      <c r="AN10" s="596" t="n">
        <v>0</v>
      </c>
      <c r="AO10" s="219" t="n">
        <v>920</v>
      </c>
      <c r="AP10" s="596" t="n">
        <v>60</v>
      </c>
      <c r="AQ10" s="477" t="n">
        <v>260</v>
      </c>
      <c r="AR10" s="363" t="n">
        <v>81564.91</v>
      </c>
      <c r="AS10" s="363" t="n">
        <v>46438.92</v>
      </c>
      <c r="AT10" s="1082" t="n">
        <v>33423.63</v>
      </c>
      <c r="AU10" s="1083" t="n">
        <v>13015.29</v>
      </c>
      <c r="AV10" s="365" t="n">
        <v>16895.37</v>
      </c>
      <c r="AW10" s="1084" t="n">
        <v>12446.63</v>
      </c>
      <c r="AX10" s="1083" t="n">
        <v>4448.74</v>
      </c>
      <c r="AY10" s="1085" t="n">
        <v>2309.79</v>
      </c>
      <c r="AZ10" s="363" t="n">
        <v>4428.03</v>
      </c>
      <c r="BA10" s="1086" t="n">
        <v>154.66</v>
      </c>
      <c r="BB10" s="1083" t="n">
        <v>4273.37</v>
      </c>
      <c r="BC10" s="363" t="n">
        <v>11492.8</v>
      </c>
      <c r="BD10" s="1082" t="n">
        <v>11265.35</v>
      </c>
      <c r="BE10" s="1083" t="n">
        <v>227.45</v>
      </c>
      <c r="BF10" s="363" t="n">
        <v>52806.42</v>
      </c>
      <c r="BG10" s="363" t="n">
        <v>31973.3</v>
      </c>
      <c r="BH10" s="1082" t="n">
        <v>22107.91</v>
      </c>
      <c r="BI10" s="1083" t="n">
        <v>9865.39</v>
      </c>
      <c r="BJ10" s="1084" t="n">
        <v>10985.77</v>
      </c>
      <c r="BK10" s="1086" t="n">
        <v>7681.46</v>
      </c>
      <c r="BL10" s="1083" t="n">
        <v>3304.31</v>
      </c>
      <c r="BM10" s="1085" t="n">
        <v>1576.56</v>
      </c>
      <c r="BN10" s="363" t="n">
        <v>4137.54</v>
      </c>
      <c r="BO10" s="1082" t="n">
        <v>811.13</v>
      </c>
      <c r="BP10" s="1082" t="n">
        <v>559.2</v>
      </c>
      <c r="BQ10" s="1083" t="n">
        <v>1873.18</v>
      </c>
      <c r="BR10" s="1085" t="n">
        <v>894.03</v>
      </c>
      <c r="BS10" s="363" t="n">
        <v>4133.25</v>
      </c>
      <c r="BT10" s="1082" t="n">
        <v>4072.73</v>
      </c>
      <c r="BU10" s="1083" t="n">
        <v>60.52</v>
      </c>
      <c r="BV10" s="364" t="n">
        <v>4966.53</v>
      </c>
      <c r="BW10" s="1087" t="n">
        <v>2.506</v>
      </c>
      <c r="BX10" s="1088" t="n">
        <v>3.237</v>
      </c>
      <c r="BY10" s="1080" t="n">
        <v>13785.69</v>
      </c>
      <c r="BZ10" s="1080" t="n">
        <v>1283.67</v>
      </c>
      <c r="CA10" s="1085" t="n">
        <v>13964</v>
      </c>
      <c r="CB10" s="1080" t="n">
        <v>114.9</v>
      </c>
    </row>
    <row r="11" s="237" customFormat="true" ht="9.75" hidden="false" customHeight="true" outlineLevel="0" collapsed="false">
      <c r="A11" s="59" t="s">
        <v>65</v>
      </c>
      <c r="B11" s="220" t="n">
        <v>289</v>
      </c>
      <c r="C11" s="218" t="n">
        <v>106</v>
      </c>
      <c r="D11" s="596" t="n">
        <v>51</v>
      </c>
      <c r="E11" s="596" t="n">
        <v>25</v>
      </c>
      <c r="F11" s="596" t="n">
        <v>49</v>
      </c>
      <c r="G11" s="596" t="n">
        <v>18</v>
      </c>
      <c r="H11" s="596" t="n">
        <v>31</v>
      </c>
      <c r="I11" s="219" t="n">
        <v>4</v>
      </c>
      <c r="J11" s="477" t="n">
        <v>5</v>
      </c>
      <c r="K11" s="218" t="n">
        <v>208</v>
      </c>
      <c r="L11" s="477" t="n">
        <v>5</v>
      </c>
      <c r="M11" s="218" t="n">
        <v>6</v>
      </c>
      <c r="N11" s="596" t="n">
        <v>37</v>
      </c>
      <c r="O11" s="596" t="n">
        <v>0</v>
      </c>
      <c r="P11" s="596" t="n">
        <v>1</v>
      </c>
      <c r="Q11" s="596" t="n">
        <v>4</v>
      </c>
      <c r="R11" s="596" t="n">
        <v>8</v>
      </c>
      <c r="S11" s="596" t="n">
        <v>4</v>
      </c>
      <c r="T11" s="219" t="n">
        <v>3</v>
      </c>
      <c r="U11" s="596" t="n">
        <v>4</v>
      </c>
      <c r="V11" s="477" t="n">
        <v>9</v>
      </c>
      <c r="W11" s="220" t="n">
        <v>214959</v>
      </c>
      <c r="X11" s="220" t="n">
        <v>21782</v>
      </c>
      <c r="Y11" s="218" t="n">
        <v>12480</v>
      </c>
      <c r="Z11" s="596" t="n">
        <v>8098</v>
      </c>
      <c r="AA11" s="596" t="n">
        <v>60890</v>
      </c>
      <c r="AB11" s="596" t="n">
        <v>4497</v>
      </c>
      <c r="AC11" s="596" t="n">
        <v>54720</v>
      </c>
      <c r="AD11" s="219" t="n">
        <v>47752</v>
      </c>
      <c r="AE11" s="477" t="n">
        <v>4740</v>
      </c>
      <c r="AF11" s="218" t="n">
        <v>65751</v>
      </c>
      <c r="AG11" s="596" t="n">
        <v>1195</v>
      </c>
      <c r="AH11" s="596" t="n">
        <v>3322</v>
      </c>
      <c r="AI11" s="477" t="n">
        <v>12700</v>
      </c>
      <c r="AJ11" s="218" t="n">
        <v>0</v>
      </c>
      <c r="AK11" s="745" t="n">
        <v>40</v>
      </c>
      <c r="AL11" s="596" t="n">
        <v>10495</v>
      </c>
      <c r="AM11" s="596" t="n">
        <v>75340</v>
      </c>
      <c r="AN11" s="596" t="n">
        <v>43300</v>
      </c>
      <c r="AO11" s="219" t="n">
        <v>1220</v>
      </c>
      <c r="AP11" s="596" t="n">
        <v>250</v>
      </c>
      <c r="AQ11" s="477" t="n">
        <v>1346</v>
      </c>
      <c r="AR11" s="363" t="n">
        <v>80520.95</v>
      </c>
      <c r="AS11" s="363" t="n">
        <v>44709</v>
      </c>
      <c r="AT11" s="1082" t="n">
        <v>32686.8</v>
      </c>
      <c r="AU11" s="1083" t="n">
        <v>12022.2</v>
      </c>
      <c r="AV11" s="365" t="n">
        <v>16903.26</v>
      </c>
      <c r="AW11" s="1084" t="n">
        <v>12573.71</v>
      </c>
      <c r="AX11" s="1083" t="n">
        <v>4329.55</v>
      </c>
      <c r="AY11" s="1085" t="n">
        <v>2469</v>
      </c>
      <c r="AZ11" s="363" t="n">
        <v>4813.77</v>
      </c>
      <c r="BA11" s="1086" t="n">
        <v>135.15</v>
      </c>
      <c r="BB11" s="1083" t="n">
        <v>4678.62</v>
      </c>
      <c r="BC11" s="363" t="n">
        <v>11625.92</v>
      </c>
      <c r="BD11" s="1082" t="n">
        <v>11480.8</v>
      </c>
      <c r="BE11" s="1083" t="n">
        <v>145.12</v>
      </c>
      <c r="BF11" s="363" t="n">
        <v>52970.65</v>
      </c>
      <c r="BG11" s="363" t="n">
        <v>32610.38</v>
      </c>
      <c r="BH11" s="1082" t="n">
        <v>22919.07</v>
      </c>
      <c r="BI11" s="1083" t="n">
        <v>9691.31</v>
      </c>
      <c r="BJ11" s="1084" t="n">
        <v>10679.58</v>
      </c>
      <c r="BK11" s="1086" t="n">
        <v>7423</v>
      </c>
      <c r="BL11" s="1083" t="n">
        <v>3256.58</v>
      </c>
      <c r="BM11" s="1085" t="n">
        <v>1694.84</v>
      </c>
      <c r="BN11" s="363" t="n">
        <v>4007.38</v>
      </c>
      <c r="BO11" s="1082" t="n">
        <v>792.48</v>
      </c>
      <c r="BP11" s="1082" t="n">
        <v>479.39</v>
      </c>
      <c r="BQ11" s="1083" t="n">
        <v>1839.72</v>
      </c>
      <c r="BR11" s="1085" t="n">
        <v>895.79</v>
      </c>
      <c r="BS11" s="363" t="n">
        <v>3978.47</v>
      </c>
      <c r="BT11" s="1082" t="n">
        <v>3950.11</v>
      </c>
      <c r="BU11" s="1083" t="n">
        <v>28.36</v>
      </c>
      <c r="BV11" s="364" t="n">
        <v>4493.57</v>
      </c>
      <c r="BW11" s="1087" t="n">
        <v>2.262</v>
      </c>
      <c r="BX11" s="1088" t="n">
        <v>3.022</v>
      </c>
      <c r="BY11" s="1080" t="n">
        <v>10542.62</v>
      </c>
      <c r="BZ11" s="1080" t="n">
        <v>1032.14</v>
      </c>
      <c r="CA11" s="1085" t="n">
        <v>17996</v>
      </c>
      <c r="CB11" s="1080" t="n">
        <v>131.47</v>
      </c>
    </row>
    <row r="12" s="237" customFormat="true" ht="9.75" hidden="false" customHeight="true" outlineLevel="0" collapsed="false">
      <c r="A12" s="59" t="s">
        <v>66</v>
      </c>
      <c r="B12" s="220" t="n">
        <v>242</v>
      </c>
      <c r="C12" s="218" t="n">
        <v>94</v>
      </c>
      <c r="D12" s="596" t="n">
        <v>41</v>
      </c>
      <c r="E12" s="596" t="n">
        <v>28</v>
      </c>
      <c r="F12" s="596" t="n">
        <v>30</v>
      </c>
      <c r="G12" s="596" t="n">
        <v>14</v>
      </c>
      <c r="H12" s="596" t="n">
        <v>25</v>
      </c>
      <c r="I12" s="219" t="n">
        <v>7</v>
      </c>
      <c r="J12" s="477" t="n">
        <v>3</v>
      </c>
      <c r="K12" s="218" t="n">
        <v>181</v>
      </c>
      <c r="L12" s="477" t="n">
        <v>2</v>
      </c>
      <c r="M12" s="218" t="n">
        <v>11</v>
      </c>
      <c r="N12" s="596" t="n">
        <v>26</v>
      </c>
      <c r="O12" s="596" t="n">
        <v>0</v>
      </c>
      <c r="P12" s="596" t="n">
        <v>0</v>
      </c>
      <c r="Q12" s="596" t="n">
        <v>0</v>
      </c>
      <c r="R12" s="596" t="n">
        <v>2</v>
      </c>
      <c r="S12" s="596" t="n">
        <v>0</v>
      </c>
      <c r="T12" s="219" t="n">
        <v>8</v>
      </c>
      <c r="U12" s="596" t="n">
        <v>2</v>
      </c>
      <c r="V12" s="477" t="n">
        <v>10</v>
      </c>
      <c r="W12" s="220" t="n">
        <v>176624</v>
      </c>
      <c r="X12" s="220" t="n">
        <v>17275</v>
      </c>
      <c r="Y12" s="218" t="n">
        <v>21744</v>
      </c>
      <c r="Z12" s="596" t="n">
        <v>21526</v>
      </c>
      <c r="AA12" s="596" t="n">
        <v>4806</v>
      </c>
      <c r="AB12" s="596" t="n">
        <v>1917</v>
      </c>
      <c r="AC12" s="596" t="n">
        <v>100710</v>
      </c>
      <c r="AD12" s="219" t="n">
        <v>3184</v>
      </c>
      <c r="AE12" s="477" t="n">
        <v>5462</v>
      </c>
      <c r="AF12" s="218" t="n">
        <v>70779</v>
      </c>
      <c r="AG12" s="596" t="n">
        <v>171</v>
      </c>
      <c r="AH12" s="596" t="n">
        <v>96163</v>
      </c>
      <c r="AI12" s="477" t="n">
        <v>3125</v>
      </c>
      <c r="AJ12" s="218" t="n">
        <v>0</v>
      </c>
      <c r="AK12" s="745" t="n">
        <v>0</v>
      </c>
      <c r="AL12" s="596" t="n">
        <v>0</v>
      </c>
      <c r="AM12" s="596" t="n">
        <v>400</v>
      </c>
      <c r="AN12" s="596" t="n">
        <v>0</v>
      </c>
      <c r="AO12" s="219" t="n">
        <v>2279</v>
      </c>
      <c r="AP12" s="596" t="n">
        <v>221</v>
      </c>
      <c r="AQ12" s="477" t="n">
        <v>3486</v>
      </c>
      <c r="AR12" s="363" t="n">
        <v>80187.4</v>
      </c>
      <c r="AS12" s="363" t="n">
        <v>44139.48</v>
      </c>
      <c r="AT12" s="1082" t="n">
        <v>32542.58</v>
      </c>
      <c r="AU12" s="1083" t="n">
        <v>11596.9</v>
      </c>
      <c r="AV12" s="365" t="n">
        <v>16548.43</v>
      </c>
      <c r="AW12" s="1084" t="n">
        <v>12423.28</v>
      </c>
      <c r="AX12" s="1083" t="n">
        <v>4125.15</v>
      </c>
      <c r="AY12" s="1085" t="n">
        <v>2656.01</v>
      </c>
      <c r="AZ12" s="363" t="n">
        <v>5233.19</v>
      </c>
      <c r="BA12" s="1086" t="n">
        <v>144.06</v>
      </c>
      <c r="BB12" s="1083" t="n">
        <v>5089.13</v>
      </c>
      <c r="BC12" s="363" t="n">
        <v>11610.29</v>
      </c>
      <c r="BD12" s="1082" t="n">
        <v>11505.45</v>
      </c>
      <c r="BE12" s="1083" t="n">
        <v>104.84</v>
      </c>
      <c r="BF12" s="363" t="n">
        <v>49616.04</v>
      </c>
      <c r="BG12" s="363" t="n">
        <v>29804.51</v>
      </c>
      <c r="BH12" s="1082" t="n">
        <v>20726.67</v>
      </c>
      <c r="BI12" s="1083" t="n">
        <v>9077.84</v>
      </c>
      <c r="BJ12" s="1084" t="n">
        <v>10257.84</v>
      </c>
      <c r="BK12" s="1086" t="n">
        <v>7083</v>
      </c>
      <c r="BL12" s="1083" t="n">
        <v>3174.84</v>
      </c>
      <c r="BM12" s="1085" t="n">
        <v>1828.21</v>
      </c>
      <c r="BN12" s="363" t="n">
        <v>3831.2</v>
      </c>
      <c r="BO12" s="1082" t="n">
        <v>773.45</v>
      </c>
      <c r="BP12" s="1082" t="n">
        <v>406.09</v>
      </c>
      <c r="BQ12" s="1083" t="n">
        <v>1788.83</v>
      </c>
      <c r="BR12" s="1085" t="n">
        <v>862.83</v>
      </c>
      <c r="BS12" s="363" t="n">
        <v>3894.28</v>
      </c>
      <c r="BT12" s="1082" t="n">
        <v>3872.06</v>
      </c>
      <c r="BU12" s="1083" t="n">
        <v>22.22</v>
      </c>
      <c r="BV12" s="364" t="n">
        <v>3866.52</v>
      </c>
      <c r="BW12" s="1087" t="n">
        <v>2.309</v>
      </c>
      <c r="BX12" s="1088" t="n">
        <v>2.948</v>
      </c>
      <c r="BY12" s="1080" t="n">
        <v>8578.95</v>
      </c>
      <c r="BZ12" s="1080" t="n">
        <v>843.29</v>
      </c>
      <c r="CA12" s="1085" t="n">
        <v>15826</v>
      </c>
      <c r="CB12" s="1080" t="n">
        <v>119.37</v>
      </c>
    </row>
    <row r="13" s="237" customFormat="true" ht="9.75" hidden="false" customHeight="true" outlineLevel="0" collapsed="false">
      <c r="A13" s="59" t="s">
        <v>67</v>
      </c>
      <c r="B13" s="217" t="n">
        <v>190</v>
      </c>
      <c r="C13" s="218" t="n">
        <v>67</v>
      </c>
      <c r="D13" s="596" t="n">
        <v>30</v>
      </c>
      <c r="E13" s="596" t="n">
        <v>18</v>
      </c>
      <c r="F13" s="596" t="n">
        <v>32</v>
      </c>
      <c r="G13" s="596" t="n">
        <v>8</v>
      </c>
      <c r="H13" s="596" t="n">
        <v>26</v>
      </c>
      <c r="I13" s="219" t="n">
        <v>5</v>
      </c>
      <c r="J13" s="477" t="n">
        <v>4</v>
      </c>
      <c r="K13" s="218" t="n">
        <v>163</v>
      </c>
      <c r="L13" s="477" t="n">
        <v>1</v>
      </c>
      <c r="M13" s="218" t="n">
        <v>2</v>
      </c>
      <c r="N13" s="596" t="n">
        <v>12</v>
      </c>
      <c r="O13" s="596" t="n">
        <v>1</v>
      </c>
      <c r="P13" s="596" t="n">
        <v>0</v>
      </c>
      <c r="Q13" s="596" t="n">
        <v>0</v>
      </c>
      <c r="R13" s="596" t="n">
        <v>4</v>
      </c>
      <c r="S13" s="596" t="n">
        <v>0</v>
      </c>
      <c r="T13" s="219" t="n">
        <v>1</v>
      </c>
      <c r="U13" s="596" t="n">
        <v>0</v>
      </c>
      <c r="V13" s="477" t="n">
        <v>6</v>
      </c>
      <c r="W13" s="220" t="n">
        <v>116444</v>
      </c>
      <c r="X13" s="220" t="n">
        <v>23629</v>
      </c>
      <c r="Y13" s="218" t="n">
        <v>12203</v>
      </c>
      <c r="Z13" s="596" t="n">
        <v>4360</v>
      </c>
      <c r="AA13" s="596" t="n">
        <v>3390</v>
      </c>
      <c r="AB13" s="596" t="n">
        <v>2820</v>
      </c>
      <c r="AC13" s="596" t="n">
        <v>53998</v>
      </c>
      <c r="AD13" s="219" t="n">
        <v>14633</v>
      </c>
      <c r="AE13" s="477" t="n">
        <v>1411</v>
      </c>
      <c r="AF13" s="218" t="n">
        <v>89799</v>
      </c>
      <c r="AG13" s="596" t="n">
        <v>588</v>
      </c>
      <c r="AH13" s="596" t="n">
        <v>200</v>
      </c>
      <c r="AI13" s="477" t="n">
        <v>7399</v>
      </c>
      <c r="AJ13" s="218" t="n">
        <v>669</v>
      </c>
      <c r="AK13" s="745" t="n">
        <v>0</v>
      </c>
      <c r="AL13" s="596" t="n">
        <v>0</v>
      </c>
      <c r="AM13" s="596" t="n">
        <v>7600</v>
      </c>
      <c r="AN13" s="596" t="n">
        <v>0</v>
      </c>
      <c r="AO13" s="219" t="n">
        <v>150</v>
      </c>
      <c r="AP13" s="596" t="n">
        <v>0</v>
      </c>
      <c r="AQ13" s="477" t="n">
        <v>10039</v>
      </c>
      <c r="AR13" s="363" t="n">
        <v>81537.22</v>
      </c>
      <c r="AS13" s="363" t="n">
        <v>44076.98</v>
      </c>
      <c r="AT13" s="1082" t="n">
        <v>32327.2</v>
      </c>
      <c r="AU13" s="1083" t="n">
        <v>11749.78</v>
      </c>
      <c r="AV13" s="365" t="n">
        <v>16758.2</v>
      </c>
      <c r="AW13" s="1084" t="n">
        <v>12590.35</v>
      </c>
      <c r="AX13" s="1083" t="n">
        <v>4167.85</v>
      </c>
      <c r="AY13" s="1085" t="n">
        <v>2733</v>
      </c>
      <c r="AZ13" s="363" t="n">
        <v>6229.76</v>
      </c>
      <c r="BA13" s="1086" t="n">
        <v>137.36</v>
      </c>
      <c r="BB13" s="1083" t="n">
        <v>6092.4</v>
      </c>
      <c r="BC13" s="363" t="n">
        <v>11739.28</v>
      </c>
      <c r="BD13" s="1082" t="n">
        <v>11647.01</v>
      </c>
      <c r="BE13" s="1083" t="n">
        <v>92.27</v>
      </c>
      <c r="BF13" s="363" t="n">
        <v>48388.26</v>
      </c>
      <c r="BG13" s="363" t="n">
        <v>28953.63</v>
      </c>
      <c r="BH13" s="1082" t="n">
        <v>20079.29</v>
      </c>
      <c r="BI13" s="1083" t="n">
        <v>8874.34</v>
      </c>
      <c r="BJ13" s="1084" t="n">
        <v>9984.83</v>
      </c>
      <c r="BK13" s="1086" t="n">
        <v>6855.55</v>
      </c>
      <c r="BL13" s="1083" t="n">
        <v>3129.28</v>
      </c>
      <c r="BM13" s="1085" t="n">
        <v>2125</v>
      </c>
      <c r="BN13" s="363" t="n">
        <v>3479.75</v>
      </c>
      <c r="BO13" s="1082" t="n">
        <v>784.95</v>
      </c>
      <c r="BP13" s="1082" t="n">
        <v>52.66</v>
      </c>
      <c r="BQ13" s="1083" t="n">
        <v>1846</v>
      </c>
      <c r="BR13" s="1085" t="n">
        <v>796.14</v>
      </c>
      <c r="BS13" s="364" t="n">
        <v>3845.05</v>
      </c>
      <c r="BT13" s="1082" t="n">
        <v>3822.67</v>
      </c>
      <c r="BU13" s="1083" t="n">
        <v>22.38</v>
      </c>
      <c r="BV13" s="364" t="n">
        <v>3378.95</v>
      </c>
      <c r="BW13" s="1087" t="n">
        <v>2.251</v>
      </c>
      <c r="BX13" s="1088" t="n">
        <v>2.909</v>
      </c>
      <c r="BY13" s="1080" t="n">
        <v>10676.64</v>
      </c>
      <c r="BZ13" s="1080" t="n">
        <v>1043.69</v>
      </c>
      <c r="CA13" s="1085" t="n">
        <v>25417</v>
      </c>
      <c r="CB13" s="607" t="n">
        <v>107.9</v>
      </c>
    </row>
    <row r="14" s="237" customFormat="true" ht="9" hidden="false" customHeight="true" outlineLevel="0" collapsed="false">
      <c r="A14" s="246"/>
      <c r="B14" s="1089"/>
      <c r="C14" s="1090"/>
      <c r="D14" s="1091"/>
      <c r="E14" s="1091"/>
      <c r="F14" s="1091"/>
      <c r="G14" s="1091"/>
      <c r="H14" s="1091"/>
      <c r="I14" s="1092"/>
      <c r="J14" s="1093"/>
      <c r="K14" s="1090"/>
      <c r="L14" s="1093"/>
      <c r="M14" s="1090"/>
      <c r="N14" s="1091"/>
      <c r="O14" s="1091"/>
      <c r="P14" s="1091"/>
      <c r="Q14" s="1091"/>
      <c r="R14" s="1091"/>
      <c r="S14" s="1091"/>
      <c r="T14" s="1092"/>
      <c r="U14" s="1091"/>
      <c r="V14" s="1093"/>
      <c r="W14" s="252"/>
      <c r="X14" s="252"/>
      <c r="Y14" s="248"/>
      <c r="Z14" s="780"/>
      <c r="AA14" s="780"/>
      <c r="AB14" s="780"/>
      <c r="AC14" s="780"/>
      <c r="AD14" s="249"/>
      <c r="AE14" s="497"/>
      <c r="AF14" s="1090"/>
      <c r="AG14" s="1091"/>
      <c r="AH14" s="1091"/>
      <c r="AI14" s="1093"/>
      <c r="AJ14" s="1090"/>
      <c r="AK14" s="1094"/>
      <c r="AL14" s="1091"/>
      <c r="AM14" s="1091"/>
      <c r="AN14" s="1091"/>
      <c r="AO14" s="1092"/>
      <c r="AP14" s="1091"/>
      <c r="AQ14" s="1093"/>
      <c r="AR14" s="1095"/>
      <c r="AS14" s="1095"/>
      <c r="AT14" s="780"/>
      <c r="AU14" s="497"/>
      <c r="AV14" s="1096"/>
      <c r="AW14" s="248"/>
      <c r="AX14" s="497"/>
      <c r="AY14" s="252"/>
      <c r="AZ14" s="247"/>
      <c r="BA14" s="249"/>
      <c r="BB14" s="497"/>
      <c r="BC14" s="247"/>
      <c r="BD14" s="780"/>
      <c r="BE14" s="497"/>
      <c r="BF14" s="247"/>
      <c r="BG14" s="247"/>
      <c r="BH14" s="780"/>
      <c r="BI14" s="497"/>
      <c r="BJ14" s="248"/>
      <c r="BK14" s="249"/>
      <c r="BL14" s="497"/>
      <c r="BM14" s="252"/>
      <c r="BN14" s="247"/>
      <c r="BO14" s="780"/>
      <c r="BP14" s="780"/>
      <c r="BQ14" s="497"/>
      <c r="BR14" s="252"/>
      <c r="BS14" s="496"/>
      <c r="BT14" s="780"/>
      <c r="BU14" s="497"/>
      <c r="BV14" s="496"/>
      <c r="BW14" s="1097"/>
      <c r="BX14" s="1098"/>
      <c r="BY14" s="1099"/>
      <c r="BZ14" s="1099"/>
      <c r="CA14" s="252"/>
      <c r="CB14" s="1100"/>
    </row>
    <row r="15" s="237" customFormat="true" ht="11.25" hidden="false" customHeight="true" outlineLevel="0" collapsed="false">
      <c r="A15" s="269" t="s">
        <v>133</v>
      </c>
      <c r="B15" s="1101" t="n">
        <v>49</v>
      </c>
      <c r="C15" s="766" t="n">
        <v>15</v>
      </c>
      <c r="D15" s="604" t="n">
        <v>8</v>
      </c>
      <c r="E15" s="604" t="n">
        <v>5</v>
      </c>
      <c r="F15" s="604" t="n">
        <v>11</v>
      </c>
      <c r="G15" s="604" t="n">
        <v>2</v>
      </c>
      <c r="H15" s="604" t="n">
        <v>5</v>
      </c>
      <c r="I15" s="793" t="n">
        <v>2</v>
      </c>
      <c r="J15" s="71" t="n">
        <v>1</v>
      </c>
      <c r="K15" s="766" t="n">
        <v>33</v>
      </c>
      <c r="L15" s="71" t="n">
        <v>0</v>
      </c>
      <c r="M15" s="766" t="n">
        <v>1</v>
      </c>
      <c r="N15" s="604" t="n">
        <v>20</v>
      </c>
      <c r="O15" s="604" t="n">
        <v>0</v>
      </c>
      <c r="P15" s="604" t="n">
        <v>0</v>
      </c>
      <c r="Q15" s="604" t="n">
        <v>1</v>
      </c>
      <c r="R15" s="604" t="n">
        <v>2</v>
      </c>
      <c r="S15" s="604" t="n">
        <v>0</v>
      </c>
      <c r="T15" s="793" t="n">
        <v>4</v>
      </c>
      <c r="U15" s="604" t="n">
        <v>1</v>
      </c>
      <c r="V15" s="71" t="n">
        <v>4</v>
      </c>
      <c r="W15" s="605" t="n">
        <v>7155</v>
      </c>
      <c r="X15" s="1101" t="n">
        <v>1591</v>
      </c>
      <c r="Y15" s="766" t="n">
        <v>797</v>
      </c>
      <c r="Z15" s="604" t="n">
        <v>1080</v>
      </c>
      <c r="AA15" s="604" t="n">
        <v>1041</v>
      </c>
      <c r="AB15" s="604" t="n">
        <v>235</v>
      </c>
      <c r="AC15" s="604" t="n">
        <v>2131</v>
      </c>
      <c r="AD15" s="793" t="n">
        <v>160</v>
      </c>
      <c r="AE15" s="71" t="n">
        <v>120</v>
      </c>
      <c r="AF15" s="766" t="n">
        <v>5517</v>
      </c>
      <c r="AG15" s="604" t="n">
        <v>0</v>
      </c>
      <c r="AH15" s="604" t="n">
        <v>0</v>
      </c>
      <c r="AI15" s="71" t="n">
        <v>1370</v>
      </c>
      <c r="AJ15" s="766" t="n">
        <v>0</v>
      </c>
      <c r="AK15" s="74" t="n">
        <v>0</v>
      </c>
      <c r="AL15" s="604" t="n">
        <v>0</v>
      </c>
      <c r="AM15" s="604" t="n">
        <v>0</v>
      </c>
      <c r="AN15" s="604" t="n">
        <v>0</v>
      </c>
      <c r="AO15" s="793" t="n">
        <v>80</v>
      </c>
      <c r="AP15" s="604" t="n">
        <v>46</v>
      </c>
      <c r="AQ15" s="71" t="n">
        <v>142</v>
      </c>
      <c r="AR15" s="363" t="n">
        <v>76993.11</v>
      </c>
      <c r="AS15" s="363" t="n">
        <v>44099</v>
      </c>
      <c r="AT15" s="1082" t="n">
        <v>31182</v>
      </c>
      <c r="AU15" s="1083" t="n">
        <v>12917</v>
      </c>
      <c r="AV15" s="365" t="n">
        <v>16006.68</v>
      </c>
      <c r="AW15" s="1084" t="n">
        <v>11738</v>
      </c>
      <c r="AX15" s="1083" t="n">
        <v>4268.68</v>
      </c>
      <c r="AY15" s="1085" t="n">
        <v>2069.67</v>
      </c>
      <c r="AZ15" s="363" t="n">
        <v>4031.23</v>
      </c>
      <c r="BA15" s="1086" t="n">
        <v>132.77</v>
      </c>
      <c r="BB15" s="1083" t="n">
        <v>3898.46</v>
      </c>
      <c r="BC15" s="363" t="n">
        <v>10786.53</v>
      </c>
      <c r="BD15" s="1082" t="n">
        <v>10626.75</v>
      </c>
      <c r="BE15" s="1083" t="n">
        <v>159.78</v>
      </c>
      <c r="BF15" s="363" t="n">
        <v>54235.4</v>
      </c>
      <c r="BG15" s="363" t="n">
        <v>33416</v>
      </c>
      <c r="BH15" s="1082" t="n">
        <v>23160</v>
      </c>
      <c r="BI15" s="1083" t="n">
        <v>10256</v>
      </c>
      <c r="BJ15" s="1084" t="n">
        <v>11079.53</v>
      </c>
      <c r="BK15" s="1086" t="n">
        <v>7799.8</v>
      </c>
      <c r="BL15" s="1083" t="n">
        <v>3279.73</v>
      </c>
      <c r="BM15" s="1085" t="n">
        <v>1401.04</v>
      </c>
      <c r="BN15" s="363" t="n">
        <v>4095.64</v>
      </c>
      <c r="BO15" s="1082" t="n">
        <v>812.51</v>
      </c>
      <c r="BP15" s="1082" t="n">
        <v>612.15</v>
      </c>
      <c r="BQ15" s="1083" t="n">
        <v>1814.92</v>
      </c>
      <c r="BR15" s="1085" t="n">
        <v>856.06</v>
      </c>
      <c r="BS15" s="363" t="n">
        <v>4243.19</v>
      </c>
      <c r="BT15" s="1082" t="n">
        <v>4037.47</v>
      </c>
      <c r="BU15" s="1083" t="n">
        <v>205.72</v>
      </c>
      <c r="BV15" s="364" t="n">
        <v>1528.64</v>
      </c>
      <c r="BW15" s="1102" t="n">
        <v>2.669</v>
      </c>
      <c r="BX15" s="1103" t="n">
        <v>3.48</v>
      </c>
      <c r="BY15" s="1080" t="n">
        <v>15836.59</v>
      </c>
      <c r="BZ15" s="1080" t="n">
        <v>1267.22</v>
      </c>
      <c r="CA15" s="1085" t="n">
        <v>8004</v>
      </c>
      <c r="CB15" s="1080" t="n">
        <v>119.99</v>
      </c>
    </row>
    <row r="16" s="237" customFormat="true" ht="11.25" hidden="false" customHeight="true" outlineLevel="0" collapsed="false">
      <c r="A16" s="269" t="s">
        <v>69</v>
      </c>
      <c r="B16" s="1101" t="n">
        <v>40</v>
      </c>
      <c r="C16" s="766" t="n">
        <v>11</v>
      </c>
      <c r="D16" s="604" t="n">
        <v>5</v>
      </c>
      <c r="E16" s="604" t="n">
        <v>5</v>
      </c>
      <c r="F16" s="604" t="n">
        <v>9</v>
      </c>
      <c r="G16" s="604" t="n">
        <v>2</v>
      </c>
      <c r="H16" s="604" t="n">
        <v>6</v>
      </c>
      <c r="I16" s="793" t="n">
        <v>2</v>
      </c>
      <c r="J16" s="71" t="n">
        <v>0</v>
      </c>
      <c r="K16" s="766" t="n">
        <v>32</v>
      </c>
      <c r="L16" s="71" t="n">
        <v>1</v>
      </c>
      <c r="M16" s="766" t="n">
        <v>2</v>
      </c>
      <c r="N16" s="604" t="n">
        <v>26</v>
      </c>
      <c r="O16" s="604" t="n">
        <v>0</v>
      </c>
      <c r="P16" s="604" t="n">
        <v>0</v>
      </c>
      <c r="Q16" s="604" t="n">
        <v>3</v>
      </c>
      <c r="R16" s="604" t="n">
        <v>1</v>
      </c>
      <c r="S16" s="604" t="n">
        <v>0</v>
      </c>
      <c r="T16" s="793" t="n">
        <v>2</v>
      </c>
      <c r="U16" s="604" t="n">
        <v>1</v>
      </c>
      <c r="V16" s="71" t="n">
        <v>2</v>
      </c>
      <c r="W16" s="605" t="n">
        <v>7801</v>
      </c>
      <c r="X16" s="1101" t="n">
        <v>3538</v>
      </c>
      <c r="Y16" s="766" t="n">
        <v>760</v>
      </c>
      <c r="Z16" s="604" t="n">
        <v>1320</v>
      </c>
      <c r="AA16" s="604" t="n">
        <v>1050</v>
      </c>
      <c r="AB16" s="604" t="n">
        <v>310</v>
      </c>
      <c r="AC16" s="604" t="n">
        <v>703</v>
      </c>
      <c r="AD16" s="793" t="n">
        <v>120</v>
      </c>
      <c r="AE16" s="71" t="n">
        <v>0</v>
      </c>
      <c r="AF16" s="766" t="n">
        <v>6101</v>
      </c>
      <c r="AG16" s="604" t="n">
        <v>250</v>
      </c>
      <c r="AH16" s="604" t="n">
        <v>0</v>
      </c>
      <c r="AI16" s="71" t="n">
        <v>1120</v>
      </c>
      <c r="AJ16" s="766" t="n">
        <v>0</v>
      </c>
      <c r="AK16" s="74" t="n">
        <v>0</v>
      </c>
      <c r="AL16" s="604" t="n">
        <v>300</v>
      </c>
      <c r="AM16" s="604" t="n">
        <v>0</v>
      </c>
      <c r="AN16" s="604" t="n">
        <v>0</v>
      </c>
      <c r="AO16" s="793" t="n">
        <v>0</v>
      </c>
      <c r="AP16" s="604" t="n">
        <v>0</v>
      </c>
      <c r="AQ16" s="71" t="n">
        <v>30</v>
      </c>
      <c r="AR16" s="363" t="n">
        <v>79739.56</v>
      </c>
      <c r="AS16" s="363" t="n">
        <v>45774.46</v>
      </c>
      <c r="AT16" s="1082" t="n">
        <v>32638.81</v>
      </c>
      <c r="AU16" s="1083" t="n">
        <v>13135.65</v>
      </c>
      <c r="AV16" s="365" t="n">
        <v>16375.45</v>
      </c>
      <c r="AW16" s="1084" t="n">
        <v>12072.51</v>
      </c>
      <c r="AX16" s="1083" t="n">
        <v>4302.94</v>
      </c>
      <c r="AY16" s="1085" t="n">
        <v>2145.98</v>
      </c>
      <c r="AZ16" s="363" t="n">
        <v>4248.28</v>
      </c>
      <c r="BA16" s="1086" t="n">
        <v>136.96</v>
      </c>
      <c r="BB16" s="1083" t="n">
        <v>4111.32</v>
      </c>
      <c r="BC16" s="363" t="n">
        <v>11195.39</v>
      </c>
      <c r="BD16" s="1082" t="n">
        <v>11058.44</v>
      </c>
      <c r="BE16" s="1083" t="n">
        <v>136.95</v>
      </c>
      <c r="BF16" s="363" t="n">
        <v>52291.18</v>
      </c>
      <c r="BG16" s="363" t="n">
        <v>31695.6</v>
      </c>
      <c r="BH16" s="1082" t="n">
        <v>21882.62</v>
      </c>
      <c r="BI16" s="1083" t="n">
        <v>9812.98</v>
      </c>
      <c r="BJ16" s="1084" t="n">
        <v>10868.77</v>
      </c>
      <c r="BK16" s="1086" t="n">
        <v>7629.17</v>
      </c>
      <c r="BL16" s="1083" t="n">
        <v>3239.6</v>
      </c>
      <c r="BM16" s="1085" t="n">
        <v>1422.71</v>
      </c>
      <c r="BN16" s="363" t="n">
        <v>4129.91</v>
      </c>
      <c r="BO16" s="1082" t="n">
        <v>801.16</v>
      </c>
      <c r="BP16" s="1082" t="n">
        <v>641.09</v>
      </c>
      <c r="BQ16" s="1083" t="n">
        <v>1821.61</v>
      </c>
      <c r="BR16" s="1085" t="n">
        <v>866.05</v>
      </c>
      <c r="BS16" s="363" t="n">
        <v>4174.19</v>
      </c>
      <c r="BT16" s="1082" t="n">
        <v>3981.03</v>
      </c>
      <c r="BU16" s="1083" t="n">
        <v>193.16</v>
      </c>
      <c r="BV16" s="364" t="n">
        <v>1497.81</v>
      </c>
      <c r="BW16" s="1102" t="n">
        <v>2.686</v>
      </c>
      <c r="BX16" s="1103" t="n">
        <v>3.318</v>
      </c>
      <c r="BY16" s="1080" t="n">
        <v>17529.74</v>
      </c>
      <c r="BZ16" s="1080" t="n">
        <v>1416.2</v>
      </c>
      <c r="CA16" s="1085" t="n">
        <v>13611</v>
      </c>
      <c r="CB16" s="1080" t="n">
        <v>120.87</v>
      </c>
    </row>
    <row r="17" s="237" customFormat="true" ht="11.25" hidden="false" customHeight="true" outlineLevel="0" collapsed="false">
      <c r="A17" s="269" t="s">
        <v>70</v>
      </c>
      <c r="B17" s="1101" t="n">
        <v>55</v>
      </c>
      <c r="C17" s="766" t="n">
        <v>10</v>
      </c>
      <c r="D17" s="604" t="n">
        <v>10</v>
      </c>
      <c r="E17" s="604" t="n">
        <v>7</v>
      </c>
      <c r="F17" s="604" t="n">
        <v>14</v>
      </c>
      <c r="G17" s="604" t="n">
        <v>4</v>
      </c>
      <c r="H17" s="604" t="n">
        <v>7</v>
      </c>
      <c r="I17" s="793" t="n">
        <v>2</v>
      </c>
      <c r="J17" s="71" t="n">
        <v>1</v>
      </c>
      <c r="K17" s="766" t="n">
        <v>40</v>
      </c>
      <c r="L17" s="71" t="n">
        <v>0</v>
      </c>
      <c r="M17" s="766" t="n">
        <v>1</v>
      </c>
      <c r="N17" s="604" t="n">
        <v>15</v>
      </c>
      <c r="O17" s="604" t="n">
        <v>0</v>
      </c>
      <c r="P17" s="604" t="n">
        <v>0</v>
      </c>
      <c r="Q17" s="604" t="n">
        <v>1</v>
      </c>
      <c r="R17" s="604" t="n">
        <v>2</v>
      </c>
      <c r="S17" s="604" t="n">
        <v>0</v>
      </c>
      <c r="T17" s="793" t="n">
        <v>2</v>
      </c>
      <c r="U17" s="604" t="n">
        <v>1</v>
      </c>
      <c r="V17" s="71" t="n">
        <v>0</v>
      </c>
      <c r="W17" s="605" t="n">
        <v>172944</v>
      </c>
      <c r="X17" s="1101" t="n">
        <v>3981</v>
      </c>
      <c r="Y17" s="766" t="n">
        <v>1828</v>
      </c>
      <c r="Z17" s="604" t="n">
        <v>1220</v>
      </c>
      <c r="AA17" s="604" t="n">
        <v>1328</v>
      </c>
      <c r="AB17" s="604" t="n">
        <v>152</v>
      </c>
      <c r="AC17" s="604" t="n">
        <v>755</v>
      </c>
      <c r="AD17" s="793" t="n">
        <v>163220</v>
      </c>
      <c r="AE17" s="71" t="n">
        <v>460</v>
      </c>
      <c r="AF17" s="766" t="n">
        <v>8089</v>
      </c>
      <c r="AG17" s="604" t="n">
        <v>0</v>
      </c>
      <c r="AH17" s="604" t="n">
        <v>430</v>
      </c>
      <c r="AI17" s="71" t="n">
        <v>185</v>
      </c>
      <c r="AJ17" s="766" t="n">
        <v>0</v>
      </c>
      <c r="AK17" s="74" t="n">
        <v>20</v>
      </c>
      <c r="AL17" s="604" t="n">
        <v>0</v>
      </c>
      <c r="AM17" s="604" t="n">
        <v>0</v>
      </c>
      <c r="AN17" s="604" t="n">
        <v>0</v>
      </c>
      <c r="AO17" s="793" t="n">
        <v>0</v>
      </c>
      <c r="AP17" s="604" t="n">
        <v>100</v>
      </c>
      <c r="AQ17" s="71" t="n">
        <v>164120</v>
      </c>
      <c r="AR17" s="363" t="n">
        <v>78499.01</v>
      </c>
      <c r="AS17" s="363" t="n">
        <v>44770.26</v>
      </c>
      <c r="AT17" s="1082" t="n">
        <v>31882.7</v>
      </c>
      <c r="AU17" s="1083" t="n">
        <v>12887.56</v>
      </c>
      <c r="AV17" s="365" t="n">
        <v>16185.63</v>
      </c>
      <c r="AW17" s="1084" t="n">
        <v>11865.67</v>
      </c>
      <c r="AX17" s="1083" t="n">
        <v>4319.96</v>
      </c>
      <c r="AY17" s="1085" t="n">
        <v>2131.93</v>
      </c>
      <c r="AZ17" s="363" t="n">
        <v>4469.05</v>
      </c>
      <c r="BA17" s="1086" t="n">
        <v>143.26</v>
      </c>
      <c r="BB17" s="1083" t="n">
        <v>4325.79</v>
      </c>
      <c r="BC17" s="363" t="n">
        <v>10942.14</v>
      </c>
      <c r="BD17" s="1082" t="n">
        <v>10805.49</v>
      </c>
      <c r="BE17" s="1083" t="n">
        <v>136.65</v>
      </c>
      <c r="BF17" s="363" t="n">
        <v>52386.02</v>
      </c>
      <c r="BG17" s="363" t="n">
        <v>31652.3</v>
      </c>
      <c r="BH17" s="1082" t="n">
        <v>21797</v>
      </c>
      <c r="BI17" s="1083" t="n">
        <v>9855.3</v>
      </c>
      <c r="BJ17" s="1084" t="n">
        <v>10930.73</v>
      </c>
      <c r="BK17" s="1086" t="n">
        <v>7631.78</v>
      </c>
      <c r="BL17" s="1083" t="n">
        <v>3298.95</v>
      </c>
      <c r="BM17" s="1085" t="n">
        <v>1447.2</v>
      </c>
      <c r="BN17" s="363" t="n">
        <v>4143.52</v>
      </c>
      <c r="BO17" s="1082" t="n">
        <v>801.73</v>
      </c>
      <c r="BP17" s="1082" t="n">
        <v>638.48</v>
      </c>
      <c r="BQ17" s="1083" t="n">
        <v>1831.34</v>
      </c>
      <c r="BR17" s="1085" t="n">
        <v>871.97</v>
      </c>
      <c r="BS17" s="363" t="n">
        <v>4212.27</v>
      </c>
      <c r="BT17" s="1082" t="n">
        <v>4022.86</v>
      </c>
      <c r="BU17" s="1083" t="n">
        <v>189.41</v>
      </c>
      <c r="BV17" s="364" t="n">
        <v>1455.66</v>
      </c>
      <c r="BW17" s="1102" t="n">
        <v>2.674</v>
      </c>
      <c r="BX17" s="1103" t="n">
        <v>3.366</v>
      </c>
      <c r="BY17" s="1080" t="n">
        <v>17605.46</v>
      </c>
      <c r="BZ17" s="1080" t="n">
        <v>1506.83</v>
      </c>
      <c r="CA17" s="1085" t="n">
        <v>12047</v>
      </c>
      <c r="CB17" s="1080" t="n">
        <v>105.66</v>
      </c>
    </row>
    <row r="18" s="237" customFormat="true" ht="11.25" hidden="false" customHeight="true" outlineLevel="0" collapsed="false">
      <c r="A18" s="269" t="s">
        <v>71</v>
      </c>
      <c r="B18" s="1101" t="n">
        <v>58</v>
      </c>
      <c r="C18" s="766" t="n">
        <v>22</v>
      </c>
      <c r="D18" s="604" t="n">
        <v>13</v>
      </c>
      <c r="E18" s="604" t="n">
        <v>5</v>
      </c>
      <c r="F18" s="604" t="n">
        <v>6</v>
      </c>
      <c r="G18" s="604" t="n">
        <v>2</v>
      </c>
      <c r="H18" s="604" t="n">
        <v>7</v>
      </c>
      <c r="I18" s="793" t="n">
        <v>2</v>
      </c>
      <c r="J18" s="71" t="n">
        <v>1</v>
      </c>
      <c r="K18" s="766" t="n">
        <v>33</v>
      </c>
      <c r="L18" s="71" t="n">
        <v>1</v>
      </c>
      <c r="M18" s="766" t="n">
        <v>1</v>
      </c>
      <c r="N18" s="604" t="n">
        <v>25</v>
      </c>
      <c r="O18" s="604" t="n">
        <v>0</v>
      </c>
      <c r="P18" s="604" t="n">
        <v>0</v>
      </c>
      <c r="Q18" s="604" t="n">
        <v>1</v>
      </c>
      <c r="R18" s="604" t="n">
        <v>0</v>
      </c>
      <c r="S18" s="604" t="n">
        <v>0</v>
      </c>
      <c r="T18" s="793" t="n">
        <v>0</v>
      </c>
      <c r="U18" s="604" t="n">
        <v>2</v>
      </c>
      <c r="V18" s="71" t="n">
        <v>1</v>
      </c>
      <c r="W18" s="605" t="n">
        <v>7900</v>
      </c>
      <c r="X18" s="1101" t="n">
        <v>2509</v>
      </c>
      <c r="Y18" s="766" t="n">
        <v>1271</v>
      </c>
      <c r="Z18" s="604" t="n">
        <v>530</v>
      </c>
      <c r="AA18" s="604" t="n">
        <v>873</v>
      </c>
      <c r="AB18" s="604" t="n">
        <v>560</v>
      </c>
      <c r="AC18" s="604" t="n">
        <v>977</v>
      </c>
      <c r="AD18" s="793" t="n">
        <v>1170</v>
      </c>
      <c r="AE18" s="71" t="n">
        <v>10</v>
      </c>
      <c r="AF18" s="766" t="n">
        <v>3269</v>
      </c>
      <c r="AG18" s="604" t="n">
        <v>70</v>
      </c>
      <c r="AH18" s="604" t="n">
        <v>575</v>
      </c>
      <c r="AI18" s="71" t="n">
        <v>3591</v>
      </c>
      <c r="AJ18" s="766" t="n">
        <v>0</v>
      </c>
      <c r="AK18" s="74" t="n">
        <v>150</v>
      </c>
      <c r="AL18" s="604" t="n">
        <v>60</v>
      </c>
      <c r="AM18" s="604" t="n">
        <v>0</v>
      </c>
      <c r="AN18" s="604" t="n">
        <v>0</v>
      </c>
      <c r="AO18" s="793" t="n">
        <v>0</v>
      </c>
      <c r="AP18" s="604" t="n">
        <v>0</v>
      </c>
      <c r="AQ18" s="71" t="n">
        <v>185</v>
      </c>
      <c r="AR18" s="363" t="n">
        <v>80133.77</v>
      </c>
      <c r="AS18" s="363" t="n">
        <v>45630.21</v>
      </c>
      <c r="AT18" s="1082" t="n">
        <v>32678.82</v>
      </c>
      <c r="AU18" s="1083" t="n">
        <v>12951.39</v>
      </c>
      <c r="AV18" s="365" t="n">
        <v>16480.31</v>
      </c>
      <c r="AW18" s="1084" t="n">
        <v>12111.7</v>
      </c>
      <c r="AX18" s="1083" t="n">
        <v>4368.61</v>
      </c>
      <c r="AY18" s="1085" t="n">
        <v>2190.67</v>
      </c>
      <c r="AZ18" s="363" t="n">
        <v>4588.58</v>
      </c>
      <c r="BA18" s="1086" t="n">
        <v>144.91</v>
      </c>
      <c r="BB18" s="1083" t="n">
        <v>4443.67</v>
      </c>
      <c r="BC18" s="363" t="n">
        <v>11244</v>
      </c>
      <c r="BD18" s="1082" t="n">
        <v>11110.91</v>
      </c>
      <c r="BE18" s="1083" t="n">
        <v>133.09</v>
      </c>
      <c r="BF18" s="363" t="n">
        <v>52823.59</v>
      </c>
      <c r="BG18" s="363" t="n">
        <v>31909.06</v>
      </c>
      <c r="BH18" s="1082" t="n">
        <v>22064.19</v>
      </c>
      <c r="BI18" s="1083" t="n">
        <v>9844.87</v>
      </c>
      <c r="BJ18" s="1084" t="n">
        <v>11037.64</v>
      </c>
      <c r="BK18" s="1086" t="n">
        <v>7724.89</v>
      </c>
      <c r="BL18" s="1083" t="n">
        <v>3312.75</v>
      </c>
      <c r="BM18" s="1085" t="n">
        <v>1478.52</v>
      </c>
      <c r="BN18" s="363" t="n">
        <v>4183.1</v>
      </c>
      <c r="BO18" s="1082" t="n">
        <v>805.8</v>
      </c>
      <c r="BP18" s="1082" t="n">
        <v>617.98</v>
      </c>
      <c r="BQ18" s="1083" t="n">
        <v>1874.14</v>
      </c>
      <c r="BR18" s="1085" t="n">
        <v>885.18</v>
      </c>
      <c r="BS18" s="363" t="n">
        <v>4215.27</v>
      </c>
      <c r="BT18" s="1082" t="n">
        <v>4028.83</v>
      </c>
      <c r="BU18" s="1083" t="n">
        <v>186.44</v>
      </c>
      <c r="BV18" s="364" t="n">
        <v>5487.08</v>
      </c>
      <c r="BW18" s="1102" t="n">
        <v>2.652</v>
      </c>
      <c r="BX18" s="1103" t="n">
        <v>3.299</v>
      </c>
      <c r="BY18" s="1080" t="n">
        <v>18934.34</v>
      </c>
      <c r="BZ18" s="1080" t="n">
        <v>1722.2</v>
      </c>
      <c r="CA18" s="1085" t="n">
        <v>12078</v>
      </c>
      <c r="CB18" s="1080" t="n">
        <v>102.08</v>
      </c>
    </row>
    <row r="19" s="237" customFormat="true" ht="11.25" hidden="false" customHeight="true" outlineLevel="0" collapsed="false">
      <c r="A19" s="269" t="s">
        <v>134</v>
      </c>
      <c r="B19" s="1101" t="n">
        <v>51</v>
      </c>
      <c r="C19" s="766" t="n">
        <v>16</v>
      </c>
      <c r="D19" s="604" t="n">
        <v>7</v>
      </c>
      <c r="E19" s="604" t="n">
        <v>4</v>
      </c>
      <c r="F19" s="604" t="n">
        <v>11</v>
      </c>
      <c r="G19" s="604" t="n">
        <v>3</v>
      </c>
      <c r="H19" s="604" t="n">
        <v>6</v>
      </c>
      <c r="I19" s="793" t="n">
        <v>2</v>
      </c>
      <c r="J19" s="71" t="n">
        <v>2</v>
      </c>
      <c r="K19" s="766" t="n">
        <v>32</v>
      </c>
      <c r="L19" s="71" t="n">
        <v>0</v>
      </c>
      <c r="M19" s="766" t="n">
        <v>0</v>
      </c>
      <c r="N19" s="604" t="n">
        <v>12</v>
      </c>
      <c r="O19" s="604" t="n">
        <v>0</v>
      </c>
      <c r="P19" s="604" t="n">
        <v>0</v>
      </c>
      <c r="Q19" s="604" t="n">
        <v>0</v>
      </c>
      <c r="R19" s="604" t="n">
        <v>0</v>
      </c>
      <c r="S19" s="604" t="n">
        <v>0</v>
      </c>
      <c r="T19" s="793" t="n">
        <v>1</v>
      </c>
      <c r="U19" s="604" t="n">
        <v>1</v>
      </c>
      <c r="V19" s="71" t="n">
        <v>2</v>
      </c>
      <c r="W19" s="605" t="n">
        <v>16219</v>
      </c>
      <c r="X19" s="1101" t="n">
        <v>1394</v>
      </c>
      <c r="Y19" s="766" t="n">
        <v>890</v>
      </c>
      <c r="Z19" s="604" t="n">
        <v>287</v>
      </c>
      <c r="AA19" s="604" t="n">
        <v>1281</v>
      </c>
      <c r="AB19" s="604" t="n">
        <v>895</v>
      </c>
      <c r="AC19" s="604" t="n">
        <v>10359</v>
      </c>
      <c r="AD19" s="793" t="n">
        <v>298</v>
      </c>
      <c r="AE19" s="71" t="n">
        <v>815</v>
      </c>
      <c r="AF19" s="766" t="n">
        <v>3408</v>
      </c>
      <c r="AG19" s="604" t="n">
        <v>0</v>
      </c>
      <c r="AH19" s="604" t="n">
        <v>0</v>
      </c>
      <c r="AI19" s="71" t="n">
        <v>2861</v>
      </c>
      <c r="AJ19" s="766" t="n">
        <v>0</v>
      </c>
      <c r="AK19" s="74" t="n">
        <v>0</v>
      </c>
      <c r="AL19" s="604" t="n">
        <v>0</v>
      </c>
      <c r="AM19" s="604" t="n">
        <v>9500</v>
      </c>
      <c r="AN19" s="604" t="n">
        <v>0</v>
      </c>
      <c r="AO19" s="793" t="n">
        <v>190</v>
      </c>
      <c r="AP19" s="604" t="n">
        <v>0</v>
      </c>
      <c r="AQ19" s="71" t="n">
        <v>260</v>
      </c>
      <c r="AR19" s="363" t="n">
        <v>78794.27</v>
      </c>
      <c r="AS19" s="363" t="n">
        <v>44817.85</v>
      </c>
      <c r="AT19" s="1082" t="n">
        <v>32053.49</v>
      </c>
      <c r="AU19" s="1083" t="n">
        <v>12764.36</v>
      </c>
      <c r="AV19" s="365" t="n">
        <v>16324.95</v>
      </c>
      <c r="AW19" s="1084" t="n">
        <v>11978.45</v>
      </c>
      <c r="AX19" s="1083" t="n">
        <v>4346.5</v>
      </c>
      <c r="AY19" s="1085" t="n">
        <v>2150.65</v>
      </c>
      <c r="AZ19" s="363" t="n">
        <v>4624.86</v>
      </c>
      <c r="BA19" s="1086" t="n">
        <v>125.79</v>
      </c>
      <c r="BB19" s="1083" t="n">
        <v>4499.07</v>
      </c>
      <c r="BC19" s="363" t="n">
        <v>10875.96</v>
      </c>
      <c r="BD19" s="1082" t="n">
        <v>10744.63</v>
      </c>
      <c r="BE19" s="1083" t="n">
        <v>131.33</v>
      </c>
      <c r="BF19" s="363" t="n">
        <v>53072.15</v>
      </c>
      <c r="BG19" s="363" t="n">
        <v>32328.08</v>
      </c>
      <c r="BH19" s="1082" t="n">
        <v>22444.47</v>
      </c>
      <c r="BI19" s="1083" t="n">
        <v>9883.61</v>
      </c>
      <c r="BJ19" s="1084" t="n">
        <v>10919.2</v>
      </c>
      <c r="BK19" s="1086" t="n">
        <v>7645.17</v>
      </c>
      <c r="BL19" s="1083" t="n">
        <v>3274.03</v>
      </c>
      <c r="BM19" s="1085" t="n">
        <v>1515.86</v>
      </c>
      <c r="BN19" s="363" t="n">
        <v>4142.56</v>
      </c>
      <c r="BO19" s="1082" t="n">
        <v>778.96</v>
      </c>
      <c r="BP19" s="1082" t="n">
        <v>623.52</v>
      </c>
      <c r="BQ19" s="1083" t="n">
        <v>1854.48</v>
      </c>
      <c r="BR19" s="1085" t="n">
        <v>885.6</v>
      </c>
      <c r="BS19" s="363" t="n">
        <v>4166.45</v>
      </c>
      <c r="BT19" s="1082" t="n">
        <v>4090.23</v>
      </c>
      <c r="BU19" s="1083" t="n">
        <v>76.22</v>
      </c>
      <c r="BV19" s="364" t="n">
        <v>5279.97</v>
      </c>
      <c r="BW19" s="1102" t="n">
        <v>2.568</v>
      </c>
      <c r="BX19" s="1103" t="n">
        <v>3.276</v>
      </c>
      <c r="BY19" s="1080" t="n">
        <v>20337.32</v>
      </c>
      <c r="BZ19" s="1080" t="n">
        <v>1705.94</v>
      </c>
      <c r="CA19" s="1085" t="n">
        <v>19452</v>
      </c>
      <c r="CB19" s="1080" t="n">
        <v>105.29</v>
      </c>
    </row>
    <row r="20" s="237" customFormat="true" ht="11.25" hidden="false" customHeight="true" outlineLevel="0" collapsed="false">
      <c r="A20" s="269" t="s">
        <v>69</v>
      </c>
      <c r="B20" s="1101" t="n">
        <v>56</v>
      </c>
      <c r="C20" s="766" t="n">
        <v>22</v>
      </c>
      <c r="D20" s="604" t="n">
        <v>13</v>
      </c>
      <c r="E20" s="604" t="n">
        <v>5</v>
      </c>
      <c r="F20" s="604" t="n">
        <v>9</v>
      </c>
      <c r="G20" s="604" t="n">
        <v>2</v>
      </c>
      <c r="H20" s="604" t="n">
        <v>5</v>
      </c>
      <c r="I20" s="793" t="n">
        <v>0</v>
      </c>
      <c r="J20" s="71" t="n">
        <v>0</v>
      </c>
      <c r="K20" s="766" t="n">
        <v>33</v>
      </c>
      <c r="L20" s="71" t="n">
        <v>1</v>
      </c>
      <c r="M20" s="766" t="n">
        <v>0</v>
      </c>
      <c r="N20" s="604" t="n">
        <v>4</v>
      </c>
      <c r="O20" s="604" t="n">
        <v>0</v>
      </c>
      <c r="P20" s="604" t="n">
        <v>0</v>
      </c>
      <c r="Q20" s="604" t="n">
        <v>1</v>
      </c>
      <c r="R20" s="604" t="n">
        <v>0</v>
      </c>
      <c r="S20" s="604" t="n">
        <v>0</v>
      </c>
      <c r="T20" s="793" t="n">
        <v>0</v>
      </c>
      <c r="U20" s="604" t="n">
        <v>0</v>
      </c>
      <c r="V20" s="71" t="n">
        <v>2</v>
      </c>
      <c r="W20" s="605" t="n">
        <v>13712</v>
      </c>
      <c r="X20" s="1101" t="n">
        <v>5003</v>
      </c>
      <c r="Y20" s="766" t="n">
        <v>2176</v>
      </c>
      <c r="Z20" s="604" t="n">
        <v>352</v>
      </c>
      <c r="AA20" s="604" t="n">
        <v>823</v>
      </c>
      <c r="AB20" s="604" t="n">
        <v>80</v>
      </c>
      <c r="AC20" s="604" t="n">
        <v>5278</v>
      </c>
      <c r="AD20" s="793" t="n">
        <v>0</v>
      </c>
      <c r="AE20" s="71" t="n">
        <v>0</v>
      </c>
      <c r="AF20" s="766" t="n">
        <v>10264</v>
      </c>
      <c r="AG20" s="604" t="n">
        <v>500</v>
      </c>
      <c r="AH20" s="604" t="n">
        <v>58</v>
      </c>
      <c r="AI20" s="71" t="n">
        <v>2760</v>
      </c>
      <c r="AJ20" s="766" t="n">
        <v>0</v>
      </c>
      <c r="AK20" s="74" t="n">
        <v>0</v>
      </c>
      <c r="AL20" s="604" t="n">
        <v>130</v>
      </c>
      <c r="AM20" s="604" t="n">
        <v>0</v>
      </c>
      <c r="AN20" s="604" t="n">
        <v>0</v>
      </c>
      <c r="AO20" s="793" t="n">
        <v>0</v>
      </c>
      <c r="AP20" s="604" t="n">
        <v>0</v>
      </c>
      <c r="AQ20" s="71" t="n">
        <v>0</v>
      </c>
      <c r="AR20" s="363" t="n">
        <v>81598.7</v>
      </c>
      <c r="AS20" s="363" t="n">
        <v>46764.74</v>
      </c>
      <c r="AT20" s="1082" t="n">
        <v>33865.16</v>
      </c>
      <c r="AU20" s="1083" t="n">
        <v>12899.58</v>
      </c>
      <c r="AV20" s="365" t="n">
        <v>16656.44</v>
      </c>
      <c r="AW20" s="1084" t="n">
        <v>12307.72</v>
      </c>
      <c r="AX20" s="1083" t="n">
        <v>4348.72</v>
      </c>
      <c r="AY20" s="1085" t="n">
        <v>2266.78</v>
      </c>
      <c r="AZ20" s="363" t="n">
        <v>4727.96</v>
      </c>
      <c r="BA20" s="1086" t="n">
        <v>154.44</v>
      </c>
      <c r="BB20" s="1083" t="n">
        <v>4573.52</v>
      </c>
      <c r="BC20" s="363" t="n">
        <v>11182.78</v>
      </c>
      <c r="BD20" s="1082" t="n">
        <v>11061.62</v>
      </c>
      <c r="BE20" s="1083" t="n">
        <v>121.16</v>
      </c>
      <c r="BF20" s="363" t="n">
        <v>51648.96</v>
      </c>
      <c r="BG20" s="363" t="n">
        <v>31177.96</v>
      </c>
      <c r="BH20" s="1082" t="n">
        <v>21574.92</v>
      </c>
      <c r="BI20" s="1083" t="n">
        <v>9603.04</v>
      </c>
      <c r="BJ20" s="1084" t="n">
        <v>10734.2</v>
      </c>
      <c r="BK20" s="1086" t="n">
        <v>7517.59</v>
      </c>
      <c r="BL20" s="1083" t="n">
        <v>3216.61</v>
      </c>
      <c r="BM20" s="1085" t="n">
        <v>1518.27</v>
      </c>
      <c r="BN20" s="363" t="n">
        <v>4108.62</v>
      </c>
      <c r="BO20" s="1082" t="n">
        <v>789.48</v>
      </c>
      <c r="BP20" s="1082" t="n">
        <v>588.48</v>
      </c>
      <c r="BQ20" s="1083" t="n">
        <v>1845.69</v>
      </c>
      <c r="BR20" s="1085" t="n">
        <v>884.97</v>
      </c>
      <c r="BS20" s="363" t="n">
        <v>4109.91</v>
      </c>
      <c r="BT20" s="1082" t="n">
        <v>4041.21</v>
      </c>
      <c r="BU20" s="1083" t="n">
        <v>68.7</v>
      </c>
      <c r="BV20" s="364" t="n">
        <v>5172.33</v>
      </c>
      <c r="BW20" s="1102" t="n">
        <v>2.573</v>
      </c>
      <c r="BX20" s="1103" t="n">
        <v>3.266</v>
      </c>
      <c r="BY20" s="1080" t="n">
        <v>17411.05</v>
      </c>
      <c r="BZ20" s="1080" t="n">
        <v>1591.6</v>
      </c>
      <c r="CA20" s="1085" t="n">
        <v>16995</v>
      </c>
      <c r="CB20" s="1080" t="n">
        <v>105.4</v>
      </c>
    </row>
    <row r="21" s="237" customFormat="true" ht="11.25" hidden="false" customHeight="true" outlineLevel="0" collapsed="false">
      <c r="A21" s="269" t="s">
        <v>70</v>
      </c>
      <c r="B21" s="1101" t="n">
        <v>58</v>
      </c>
      <c r="C21" s="766" t="n">
        <v>20</v>
      </c>
      <c r="D21" s="604" t="n">
        <v>11</v>
      </c>
      <c r="E21" s="604" t="n">
        <v>5</v>
      </c>
      <c r="F21" s="604" t="n">
        <v>11</v>
      </c>
      <c r="G21" s="604" t="n">
        <v>3</v>
      </c>
      <c r="H21" s="604" t="n">
        <v>7</v>
      </c>
      <c r="I21" s="793" t="n">
        <v>0</v>
      </c>
      <c r="J21" s="71" t="n">
        <v>1</v>
      </c>
      <c r="K21" s="766" t="n">
        <v>40</v>
      </c>
      <c r="L21" s="71" t="n">
        <v>1</v>
      </c>
      <c r="M21" s="766" t="n">
        <v>1</v>
      </c>
      <c r="N21" s="604" t="n">
        <v>6</v>
      </c>
      <c r="O21" s="604" t="n">
        <v>0</v>
      </c>
      <c r="P21" s="604" t="n">
        <v>1</v>
      </c>
      <c r="Q21" s="604" t="n">
        <v>0</v>
      </c>
      <c r="R21" s="604" t="n">
        <v>0</v>
      </c>
      <c r="S21" s="604" t="n">
        <v>0</v>
      </c>
      <c r="T21" s="793" t="n">
        <v>0</v>
      </c>
      <c r="U21" s="604" t="n">
        <v>3</v>
      </c>
      <c r="V21" s="71" t="n">
        <v>4</v>
      </c>
      <c r="W21" s="605" t="n">
        <v>18495</v>
      </c>
      <c r="X21" s="1101" t="n">
        <v>9440</v>
      </c>
      <c r="Y21" s="766" t="n">
        <v>3955</v>
      </c>
      <c r="Z21" s="604" t="n">
        <v>865</v>
      </c>
      <c r="AA21" s="604" t="n">
        <v>2130</v>
      </c>
      <c r="AB21" s="604" t="n">
        <v>710</v>
      </c>
      <c r="AC21" s="604" t="n">
        <v>1370</v>
      </c>
      <c r="AD21" s="793" t="n">
        <v>0</v>
      </c>
      <c r="AE21" s="71" t="n">
        <v>25</v>
      </c>
      <c r="AF21" s="766" t="n">
        <v>12352</v>
      </c>
      <c r="AG21" s="604" t="n">
        <v>870</v>
      </c>
      <c r="AH21" s="604" t="n">
        <v>30</v>
      </c>
      <c r="AI21" s="71" t="n">
        <v>2898</v>
      </c>
      <c r="AJ21" s="766" t="n">
        <v>0</v>
      </c>
      <c r="AK21" s="74" t="n">
        <v>0</v>
      </c>
      <c r="AL21" s="604" t="n">
        <v>1830</v>
      </c>
      <c r="AM21" s="604" t="n">
        <v>0</v>
      </c>
      <c r="AN21" s="604" t="n">
        <v>0</v>
      </c>
      <c r="AO21" s="793" t="n">
        <v>500</v>
      </c>
      <c r="AP21" s="604" t="n">
        <v>15</v>
      </c>
      <c r="AQ21" s="71" t="n">
        <v>0</v>
      </c>
      <c r="AR21" s="363" t="n">
        <v>80572.25</v>
      </c>
      <c r="AS21" s="363" t="n">
        <v>45959.16</v>
      </c>
      <c r="AT21" s="1082" t="n">
        <v>33158.37</v>
      </c>
      <c r="AU21" s="1083" t="n">
        <v>12800.79</v>
      </c>
      <c r="AV21" s="365" t="n">
        <v>16602.1</v>
      </c>
      <c r="AW21" s="1084" t="n">
        <v>12252.98</v>
      </c>
      <c r="AX21" s="1083" t="n">
        <v>4349.12</v>
      </c>
      <c r="AY21" s="1085" t="n">
        <v>2205.16</v>
      </c>
      <c r="AZ21" s="363" t="n">
        <v>4666.97</v>
      </c>
      <c r="BA21" s="1086" t="n">
        <v>160.48</v>
      </c>
      <c r="BB21" s="1083" t="n">
        <v>4506.49</v>
      </c>
      <c r="BC21" s="363" t="n">
        <v>11138.86</v>
      </c>
      <c r="BD21" s="1082" t="n">
        <v>11019.85</v>
      </c>
      <c r="BE21" s="1083" t="n">
        <v>119.01</v>
      </c>
      <c r="BF21" s="363" t="n">
        <v>52549.52</v>
      </c>
      <c r="BG21" s="363" t="n">
        <v>31864.28</v>
      </c>
      <c r="BH21" s="1082" t="n">
        <v>22075.56</v>
      </c>
      <c r="BI21" s="1083" t="n">
        <v>9788.72</v>
      </c>
      <c r="BJ21" s="1084" t="n">
        <v>10895.96</v>
      </c>
      <c r="BK21" s="1086" t="n">
        <v>7652.91</v>
      </c>
      <c r="BL21" s="1083" t="n">
        <v>3243.05</v>
      </c>
      <c r="BM21" s="1085" t="n">
        <v>1539.61</v>
      </c>
      <c r="BN21" s="363" t="n">
        <v>4126.38</v>
      </c>
      <c r="BO21" s="1082" t="n">
        <v>800.18</v>
      </c>
      <c r="BP21" s="1082" t="n">
        <v>589.65</v>
      </c>
      <c r="BQ21" s="1083" t="n">
        <v>1846.05</v>
      </c>
      <c r="BR21" s="1085" t="n">
        <v>890.5</v>
      </c>
      <c r="BS21" s="363" t="n">
        <v>4123.29</v>
      </c>
      <c r="BT21" s="1082" t="n">
        <v>4056.22</v>
      </c>
      <c r="BU21" s="1083" t="n">
        <v>67.07</v>
      </c>
      <c r="BV21" s="364" t="n">
        <v>5050.82</v>
      </c>
      <c r="BW21" s="1102" t="n">
        <v>2.501</v>
      </c>
      <c r="BX21" s="1103" t="n">
        <v>3.254</v>
      </c>
      <c r="BY21" s="1080" t="n">
        <v>15747.26</v>
      </c>
      <c r="BZ21" s="1080" t="n">
        <v>1470.78</v>
      </c>
      <c r="CA21" s="1085" t="n">
        <v>12274</v>
      </c>
      <c r="CB21" s="1080" t="n">
        <v>107.75</v>
      </c>
    </row>
    <row r="22" s="237" customFormat="true" ht="11.25" hidden="false" customHeight="true" outlineLevel="0" collapsed="false">
      <c r="A22" s="269" t="s">
        <v>71</v>
      </c>
      <c r="B22" s="1101" t="n">
        <v>92</v>
      </c>
      <c r="C22" s="766" t="n">
        <v>32</v>
      </c>
      <c r="D22" s="604" t="n">
        <v>11</v>
      </c>
      <c r="E22" s="604" t="n">
        <v>14</v>
      </c>
      <c r="F22" s="604" t="n">
        <v>17</v>
      </c>
      <c r="G22" s="604" t="n">
        <v>4</v>
      </c>
      <c r="H22" s="604" t="n">
        <v>9</v>
      </c>
      <c r="I22" s="793" t="n">
        <v>3</v>
      </c>
      <c r="J22" s="71" t="n">
        <v>2</v>
      </c>
      <c r="K22" s="766" t="n">
        <v>72</v>
      </c>
      <c r="L22" s="71" t="n">
        <v>1</v>
      </c>
      <c r="M22" s="766" t="n">
        <v>2</v>
      </c>
      <c r="N22" s="604" t="n">
        <v>18</v>
      </c>
      <c r="O22" s="604" t="n">
        <v>0</v>
      </c>
      <c r="P22" s="604" t="n">
        <v>1</v>
      </c>
      <c r="Q22" s="604" t="n">
        <v>1</v>
      </c>
      <c r="R22" s="604" t="n">
        <v>0</v>
      </c>
      <c r="S22" s="604" t="n">
        <v>0</v>
      </c>
      <c r="T22" s="793" t="n">
        <v>0</v>
      </c>
      <c r="U22" s="604" t="n">
        <v>0</v>
      </c>
      <c r="V22" s="71" t="n">
        <v>2</v>
      </c>
      <c r="W22" s="605" t="n">
        <v>15687</v>
      </c>
      <c r="X22" s="1101" t="n">
        <v>3890</v>
      </c>
      <c r="Y22" s="766" t="n">
        <v>1787</v>
      </c>
      <c r="Z22" s="604" t="n">
        <v>1720</v>
      </c>
      <c r="AA22" s="604" t="n">
        <v>1870</v>
      </c>
      <c r="AB22" s="604" t="n">
        <v>640</v>
      </c>
      <c r="AC22" s="604" t="n">
        <v>707</v>
      </c>
      <c r="AD22" s="793" t="n">
        <v>500</v>
      </c>
      <c r="AE22" s="71" t="n">
        <v>4573</v>
      </c>
      <c r="AF22" s="766" t="n">
        <v>9374</v>
      </c>
      <c r="AG22" s="604" t="n">
        <v>120</v>
      </c>
      <c r="AH22" s="604" t="n">
        <v>5063</v>
      </c>
      <c r="AI22" s="71" t="n">
        <v>690</v>
      </c>
      <c r="AJ22" s="766" t="n">
        <v>0</v>
      </c>
      <c r="AK22" s="74" t="n">
        <v>55</v>
      </c>
      <c r="AL22" s="604" t="n">
        <v>0</v>
      </c>
      <c r="AM22" s="604" t="n">
        <v>0</v>
      </c>
      <c r="AN22" s="604" t="n">
        <v>0</v>
      </c>
      <c r="AO22" s="793" t="n">
        <v>230</v>
      </c>
      <c r="AP22" s="604" t="n">
        <v>45</v>
      </c>
      <c r="AQ22" s="71" t="n">
        <v>0</v>
      </c>
      <c r="AR22" s="363" t="n">
        <v>81564.91</v>
      </c>
      <c r="AS22" s="363" t="n">
        <v>46438.92</v>
      </c>
      <c r="AT22" s="1082" t="n">
        <v>33423.63</v>
      </c>
      <c r="AU22" s="1083" t="n">
        <v>13015.29</v>
      </c>
      <c r="AV22" s="365" t="n">
        <v>16895.37</v>
      </c>
      <c r="AW22" s="1084" t="n">
        <v>12446.63</v>
      </c>
      <c r="AX22" s="1083" t="n">
        <v>4448.74</v>
      </c>
      <c r="AY22" s="1085" t="n">
        <v>2309.79</v>
      </c>
      <c r="AZ22" s="363" t="n">
        <v>4428.03</v>
      </c>
      <c r="BA22" s="1086" t="n">
        <v>154.66</v>
      </c>
      <c r="BB22" s="1083" t="n">
        <v>4273.37</v>
      </c>
      <c r="BC22" s="363" t="n">
        <v>11492.8</v>
      </c>
      <c r="BD22" s="1082" t="n">
        <v>11265.35</v>
      </c>
      <c r="BE22" s="1083" t="n">
        <v>227.45</v>
      </c>
      <c r="BF22" s="363" t="n">
        <v>52806.42</v>
      </c>
      <c r="BG22" s="363" t="n">
        <v>31973.3</v>
      </c>
      <c r="BH22" s="1082" t="n">
        <v>22107.91</v>
      </c>
      <c r="BI22" s="1083" t="n">
        <v>9865.39</v>
      </c>
      <c r="BJ22" s="1084" t="n">
        <v>10985.77</v>
      </c>
      <c r="BK22" s="1086" t="n">
        <v>7681.46</v>
      </c>
      <c r="BL22" s="1083" t="n">
        <v>3304.31</v>
      </c>
      <c r="BM22" s="1085" t="n">
        <v>1576.56</v>
      </c>
      <c r="BN22" s="363" t="n">
        <v>4137.54</v>
      </c>
      <c r="BO22" s="1082" t="n">
        <v>811.13</v>
      </c>
      <c r="BP22" s="1082" t="n">
        <v>559.2</v>
      </c>
      <c r="BQ22" s="1083" t="n">
        <v>1873.18</v>
      </c>
      <c r="BR22" s="1085" t="n">
        <v>894.03</v>
      </c>
      <c r="BS22" s="363" t="n">
        <v>4133.25</v>
      </c>
      <c r="BT22" s="1082" t="n">
        <v>4072.73</v>
      </c>
      <c r="BU22" s="1083" t="n">
        <v>60.52</v>
      </c>
      <c r="BV22" s="364" t="n">
        <v>4966.53</v>
      </c>
      <c r="BW22" s="1102" t="n">
        <v>2.506</v>
      </c>
      <c r="BX22" s="1103" t="n">
        <v>3.237</v>
      </c>
      <c r="BY22" s="1080" t="n">
        <v>13785.69</v>
      </c>
      <c r="BZ22" s="1080" t="n">
        <v>1283.67</v>
      </c>
      <c r="CA22" s="1085" t="n">
        <v>13964</v>
      </c>
      <c r="CB22" s="1080" t="n">
        <v>114.9</v>
      </c>
    </row>
    <row r="23" s="237" customFormat="true" ht="11.25" hidden="false" customHeight="true" outlineLevel="0" collapsed="false">
      <c r="A23" s="269" t="s">
        <v>135</v>
      </c>
      <c r="B23" s="1101" t="n">
        <v>64</v>
      </c>
      <c r="C23" s="766" t="n">
        <v>16</v>
      </c>
      <c r="D23" s="604" t="n">
        <v>12</v>
      </c>
      <c r="E23" s="604" t="n">
        <v>7</v>
      </c>
      <c r="F23" s="604" t="n">
        <v>18</v>
      </c>
      <c r="G23" s="604" t="n">
        <v>5</v>
      </c>
      <c r="H23" s="604" t="n">
        <v>5</v>
      </c>
      <c r="I23" s="793" t="n">
        <v>1</v>
      </c>
      <c r="J23" s="71" t="n">
        <v>0</v>
      </c>
      <c r="K23" s="766" t="n">
        <v>44</v>
      </c>
      <c r="L23" s="71" t="n">
        <v>2</v>
      </c>
      <c r="M23" s="766" t="n">
        <v>0</v>
      </c>
      <c r="N23" s="604" t="n">
        <v>15</v>
      </c>
      <c r="O23" s="604" t="n">
        <v>0</v>
      </c>
      <c r="P23" s="604" t="n">
        <v>0</v>
      </c>
      <c r="Q23" s="604" t="n">
        <v>0</v>
      </c>
      <c r="R23" s="604" t="n">
        <v>1</v>
      </c>
      <c r="S23" s="604" t="n">
        <v>0</v>
      </c>
      <c r="T23" s="793" t="n">
        <v>2</v>
      </c>
      <c r="U23" s="604" t="n">
        <v>0</v>
      </c>
      <c r="V23" s="71" t="n">
        <v>1</v>
      </c>
      <c r="W23" s="605" t="n">
        <v>134468</v>
      </c>
      <c r="X23" s="1101" t="n">
        <v>5054</v>
      </c>
      <c r="Y23" s="766" t="n">
        <v>2385</v>
      </c>
      <c r="Z23" s="604" t="n">
        <v>4466</v>
      </c>
      <c r="AA23" s="604" t="n">
        <v>47323</v>
      </c>
      <c r="AB23" s="604" t="n">
        <v>1090</v>
      </c>
      <c r="AC23" s="604" t="n">
        <v>27450</v>
      </c>
      <c r="AD23" s="793" t="n">
        <v>46700</v>
      </c>
      <c r="AE23" s="71" t="n">
        <v>0</v>
      </c>
      <c r="AF23" s="766" t="n">
        <v>15133</v>
      </c>
      <c r="AG23" s="604" t="n">
        <v>580</v>
      </c>
      <c r="AH23" s="604" t="n">
        <v>530</v>
      </c>
      <c r="AI23" s="71" t="n">
        <v>870</v>
      </c>
      <c r="AJ23" s="766" t="n">
        <v>0</v>
      </c>
      <c r="AK23" s="74" t="n">
        <v>0</v>
      </c>
      <c r="AL23" s="604" t="n">
        <v>965</v>
      </c>
      <c r="AM23" s="604" t="n">
        <v>72840</v>
      </c>
      <c r="AN23" s="604" t="n">
        <v>43200</v>
      </c>
      <c r="AO23" s="793" t="n">
        <v>350</v>
      </c>
      <c r="AP23" s="604" t="n">
        <v>0</v>
      </c>
      <c r="AQ23" s="71" t="n">
        <v>0</v>
      </c>
      <c r="AR23" s="363" t="n">
        <v>79758.84</v>
      </c>
      <c r="AS23" s="363" t="n">
        <v>44893.32</v>
      </c>
      <c r="AT23" s="1082" t="n">
        <v>32119.97</v>
      </c>
      <c r="AU23" s="1083" t="n">
        <v>12773.35</v>
      </c>
      <c r="AV23" s="365" t="n">
        <v>16648.06</v>
      </c>
      <c r="AW23" s="1084" t="n">
        <v>12264.86</v>
      </c>
      <c r="AX23" s="1083" t="n">
        <v>4383.2</v>
      </c>
      <c r="AY23" s="1085" t="n">
        <v>2271.9</v>
      </c>
      <c r="AZ23" s="363" t="n">
        <v>4809.95</v>
      </c>
      <c r="BA23" s="1086" t="n">
        <v>117.77</v>
      </c>
      <c r="BB23" s="1083" t="n">
        <v>4692.18</v>
      </c>
      <c r="BC23" s="363" t="n">
        <v>11135.61</v>
      </c>
      <c r="BD23" s="1082" t="n">
        <v>10949.59</v>
      </c>
      <c r="BE23" s="1083" t="n">
        <v>186.02</v>
      </c>
      <c r="BF23" s="363" t="n">
        <v>53330.78</v>
      </c>
      <c r="BG23" s="363" t="n">
        <v>32761.06</v>
      </c>
      <c r="BH23" s="1082" t="n">
        <v>22845.09</v>
      </c>
      <c r="BI23" s="1083" t="n">
        <v>9915.97</v>
      </c>
      <c r="BJ23" s="1084" t="n">
        <v>10835.07</v>
      </c>
      <c r="BK23" s="1086" t="n">
        <v>7554</v>
      </c>
      <c r="BL23" s="1083" t="n">
        <v>3281.07</v>
      </c>
      <c r="BM23" s="1085" t="n">
        <v>1588.21</v>
      </c>
      <c r="BN23" s="363" t="n">
        <v>4071.54</v>
      </c>
      <c r="BO23" s="1082" t="n">
        <v>789.64</v>
      </c>
      <c r="BP23" s="1082" t="n">
        <v>541.58</v>
      </c>
      <c r="BQ23" s="1083" t="n">
        <v>1845.83</v>
      </c>
      <c r="BR23" s="1085" t="n">
        <v>894.49</v>
      </c>
      <c r="BS23" s="363" t="n">
        <v>4074.9</v>
      </c>
      <c r="BT23" s="1082" t="n">
        <v>4027.96</v>
      </c>
      <c r="BU23" s="1083" t="n">
        <v>46.94</v>
      </c>
      <c r="BV23" s="364" t="n">
        <v>4845.05</v>
      </c>
      <c r="BW23" s="1102" t="n">
        <v>2.454</v>
      </c>
      <c r="BX23" s="1103" t="n">
        <v>3.183</v>
      </c>
      <c r="BY23" s="1080" t="n">
        <v>12999.7</v>
      </c>
      <c r="BZ23" s="1080" t="n">
        <v>1277.27</v>
      </c>
      <c r="CA23" s="1085" t="n">
        <v>19202</v>
      </c>
      <c r="CB23" s="1080" t="n">
        <v>125.27</v>
      </c>
    </row>
    <row r="24" s="237" customFormat="true" ht="11.25" hidden="false" customHeight="true" outlineLevel="0" collapsed="false">
      <c r="A24" s="269" t="s">
        <v>69</v>
      </c>
      <c r="B24" s="1101" t="n">
        <v>71</v>
      </c>
      <c r="C24" s="766" t="n">
        <v>35</v>
      </c>
      <c r="D24" s="604" t="n">
        <v>11</v>
      </c>
      <c r="E24" s="604" t="n">
        <v>3</v>
      </c>
      <c r="F24" s="604" t="n">
        <v>8</v>
      </c>
      <c r="G24" s="604" t="n">
        <v>4</v>
      </c>
      <c r="H24" s="604" t="n">
        <v>9</v>
      </c>
      <c r="I24" s="793" t="n">
        <v>1</v>
      </c>
      <c r="J24" s="71" t="n">
        <v>0</v>
      </c>
      <c r="K24" s="766" t="n">
        <v>52</v>
      </c>
      <c r="L24" s="71" t="n">
        <v>1</v>
      </c>
      <c r="M24" s="766" t="n">
        <v>1</v>
      </c>
      <c r="N24" s="604" t="n">
        <v>20</v>
      </c>
      <c r="O24" s="604" t="n">
        <v>0</v>
      </c>
      <c r="P24" s="604" t="n">
        <v>0</v>
      </c>
      <c r="Q24" s="604" t="n">
        <v>1</v>
      </c>
      <c r="R24" s="604" t="n">
        <v>0</v>
      </c>
      <c r="S24" s="604" t="n">
        <v>0</v>
      </c>
      <c r="T24" s="793" t="n">
        <v>0</v>
      </c>
      <c r="U24" s="604" t="n">
        <v>0</v>
      </c>
      <c r="V24" s="71" t="n">
        <v>0</v>
      </c>
      <c r="W24" s="605" t="n">
        <v>36110</v>
      </c>
      <c r="X24" s="1101" t="n">
        <v>6022</v>
      </c>
      <c r="Y24" s="766" t="n">
        <v>1899</v>
      </c>
      <c r="Z24" s="604" t="n">
        <v>170</v>
      </c>
      <c r="AA24" s="604" t="n">
        <v>10973</v>
      </c>
      <c r="AB24" s="604" t="n">
        <v>2100</v>
      </c>
      <c r="AC24" s="604" t="n">
        <v>14146</v>
      </c>
      <c r="AD24" s="793" t="n">
        <v>800</v>
      </c>
      <c r="AE24" s="71" t="n">
        <v>0</v>
      </c>
      <c r="AF24" s="766" t="n">
        <v>26130</v>
      </c>
      <c r="AG24" s="604" t="n">
        <v>50</v>
      </c>
      <c r="AH24" s="604" t="n">
        <v>0</v>
      </c>
      <c r="AI24" s="71" t="n">
        <v>9340</v>
      </c>
      <c r="AJ24" s="766" t="n">
        <v>0</v>
      </c>
      <c r="AK24" s="74" t="n">
        <v>0</v>
      </c>
      <c r="AL24" s="604" t="n">
        <v>0</v>
      </c>
      <c r="AM24" s="604" t="n">
        <v>550</v>
      </c>
      <c r="AN24" s="604" t="n">
        <v>0</v>
      </c>
      <c r="AO24" s="793" t="n">
        <v>0</v>
      </c>
      <c r="AP24" s="604" t="n">
        <v>40</v>
      </c>
      <c r="AQ24" s="71" t="n">
        <v>0</v>
      </c>
      <c r="AR24" s="363" t="n">
        <v>81087.57</v>
      </c>
      <c r="AS24" s="363" t="n">
        <v>45385.58</v>
      </c>
      <c r="AT24" s="1082" t="n">
        <v>32491.95</v>
      </c>
      <c r="AU24" s="1083" t="n">
        <v>12893.63</v>
      </c>
      <c r="AV24" s="365" t="n">
        <v>16964.27</v>
      </c>
      <c r="AW24" s="1084" t="n">
        <v>12593.63</v>
      </c>
      <c r="AX24" s="1083" t="n">
        <v>4370.64</v>
      </c>
      <c r="AY24" s="1085" t="n">
        <v>2412.18</v>
      </c>
      <c r="AZ24" s="363" t="n">
        <v>4948.17</v>
      </c>
      <c r="BA24" s="1086" t="n">
        <v>136.65</v>
      </c>
      <c r="BB24" s="1083" t="n">
        <v>4811.52</v>
      </c>
      <c r="BC24" s="363" t="n">
        <v>11377.37</v>
      </c>
      <c r="BD24" s="1082" t="n">
        <v>11213.09</v>
      </c>
      <c r="BE24" s="1083" t="n">
        <v>164.28</v>
      </c>
      <c r="BF24" s="363" t="n">
        <v>52589.65</v>
      </c>
      <c r="BG24" s="363" t="n">
        <v>32467.64</v>
      </c>
      <c r="BH24" s="1082" t="n">
        <v>22915.3</v>
      </c>
      <c r="BI24" s="1083" t="n">
        <v>9552.34</v>
      </c>
      <c r="BJ24" s="1084" t="n">
        <v>10595.95</v>
      </c>
      <c r="BK24" s="1086" t="n">
        <v>7394</v>
      </c>
      <c r="BL24" s="1083" t="n">
        <v>3201.95</v>
      </c>
      <c r="BM24" s="1085" t="n">
        <v>1619.92</v>
      </c>
      <c r="BN24" s="363" t="n">
        <v>3915.76</v>
      </c>
      <c r="BO24" s="1082" t="n">
        <v>796.24</v>
      </c>
      <c r="BP24" s="1082" t="n">
        <v>503.17</v>
      </c>
      <c r="BQ24" s="1083" t="n">
        <v>1828.77</v>
      </c>
      <c r="BR24" s="1085" t="n">
        <v>787.58</v>
      </c>
      <c r="BS24" s="363" t="n">
        <v>3990.38</v>
      </c>
      <c r="BT24" s="1082" t="n">
        <v>3961.36</v>
      </c>
      <c r="BU24" s="1083" t="n">
        <v>29.02</v>
      </c>
      <c r="BV24" s="364" t="n">
        <v>4738.25</v>
      </c>
      <c r="BW24" s="1102" t="n">
        <v>2.322</v>
      </c>
      <c r="BX24" s="1103" t="n">
        <v>3.111</v>
      </c>
      <c r="BY24" s="1080" t="n">
        <v>12969.05</v>
      </c>
      <c r="BZ24" s="1080" t="n">
        <v>1300.98</v>
      </c>
      <c r="CA24" s="1085" t="n">
        <v>17466</v>
      </c>
      <c r="CB24" s="1080" t="n">
        <v>124.27</v>
      </c>
    </row>
    <row r="25" s="237" customFormat="true" ht="11.25" hidden="false" customHeight="true" outlineLevel="0" collapsed="false">
      <c r="A25" s="269" t="s">
        <v>70</v>
      </c>
      <c r="B25" s="1101" t="n">
        <v>87</v>
      </c>
      <c r="C25" s="766" t="n">
        <v>34</v>
      </c>
      <c r="D25" s="604" t="n">
        <v>12</v>
      </c>
      <c r="E25" s="604" t="n">
        <v>11</v>
      </c>
      <c r="F25" s="604" t="n">
        <v>11</v>
      </c>
      <c r="G25" s="604" t="n">
        <v>7</v>
      </c>
      <c r="H25" s="604" t="n">
        <v>9</v>
      </c>
      <c r="I25" s="793" t="n">
        <v>0</v>
      </c>
      <c r="J25" s="71" t="n">
        <v>3</v>
      </c>
      <c r="K25" s="766" t="n">
        <v>67</v>
      </c>
      <c r="L25" s="71" t="n">
        <v>1</v>
      </c>
      <c r="M25" s="766" t="n">
        <v>1</v>
      </c>
      <c r="N25" s="604" t="n">
        <v>11</v>
      </c>
      <c r="O25" s="604" t="n">
        <v>0</v>
      </c>
      <c r="P25" s="604" t="n">
        <v>0</v>
      </c>
      <c r="Q25" s="604" t="n">
        <v>3</v>
      </c>
      <c r="R25" s="604" t="n">
        <v>0</v>
      </c>
      <c r="S25" s="604" t="n">
        <v>0</v>
      </c>
      <c r="T25" s="793" t="n">
        <v>1</v>
      </c>
      <c r="U25" s="604" t="n">
        <v>1</v>
      </c>
      <c r="V25" s="71" t="n">
        <v>0</v>
      </c>
      <c r="W25" s="605" t="n">
        <v>31828</v>
      </c>
      <c r="X25" s="1101" t="n">
        <v>5172</v>
      </c>
      <c r="Y25" s="766" t="n">
        <v>5368</v>
      </c>
      <c r="Z25" s="604" t="n">
        <v>2172</v>
      </c>
      <c r="AA25" s="604" t="n">
        <v>1747</v>
      </c>
      <c r="AB25" s="604" t="n">
        <v>1050</v>
      </c>
      <c r="AC25" s="604" t="n">
        <v>12109</v>
      </c>
      <c r="AD25" s="793" t="n">
        <v>0</v>
      </c>
      <c r="AE25" s="71" t="n">
        <v>4210</v>
      </c>
      <c r="AF25" s="766" t="n">
        <v>16811</v>
      </c>
      <c r="AG25" s="604" t="n">
        <v>400</v>
      </c>
      <c r="AH25" s="604" t="n">
        <v>2450</v>
      </c>
      <c r="AI25" s="71" t="n">
        <v>290</v>
      </c>
      <c r="AJ25" s="766" t="n">
        <v>0</v>
      </c>
      <c r="AK25" s="74" t="n">
        <v>40</v>
      </c>
      <c r="AL25" s="604" t="n">
        <v>9500</v>
      </c>
      <c r="AM25" s="604" t="n">
        <v>1950</v>
      </c>
      <c r="AN25" s="604" t="n">
        <v>0</v>
      </c>
      <c r="AO25" s="793" t="n">
        <v>120</v>
      </c>
      <c r="AP25" s="604" t="n">
        <v>50</v>
      </c>
      <c r="AQ25" s="71" t="n">
        <v>217</v>
      </c>
      <c r="AR25" s="363" t="n">
        <v>80483.52</v>
      </c>
      <c r="AS25" s="363" t="n">
        <v>45047.78</v>
      </c>
      <c r="AT25" s="1082" t="n">
        <v>32300.33</v>
      </c>
      <c r="AU25" s="1083" t="n">
        <v>12747.45</v>
      </c>
      <c r="AV25" s="365" t="n">
        <v>16794.79</v>
      </c>
      <c r="AW25" s="1084" t="n">
        <v>12436.78</v>
      </c>
      <c r="AX25" s="1083" t="n">
        <v>4358.01</v>
      </c>
      <c r="AY25" s="1085" t="n">
        <v>2377.66</v>
      </c>
      <c r="AZ25" s="363" t="n">
        <v>4910.64</v>
      </c>
      <c r="BA25" s="1086" t="n">
        <v>138.91</v>
      </c>
      <c r="BB25" s="1083" t="n">
        <v>4771.73</v>
      </c>
      <c r="BC25" s="363" t="n">
        <v>11352.65</v>
      </c>
      <c r="BD25" s="1082" t="n">
        <v>11198.58</v>
      </c>
      <c r="BE25" s="1083" t="n">
        <v>154.07</v>
      </c>
      <c r="BF25" s="363" t="n">
        <v>52450.8</v>
      </c>
      <c r="BG25" s="363" t="n">
        <v>32127.37</v>
      </c>
      <c r="BH25" s="1082" t="n">
        <v>22487.67</v>
      </c>
      <c r="BI25" s="1083" t="n">
        <v>9639.7</v>
      </c>
      <c r="BJ25" s="1084" t="n">
        <v>10670.74</v>
      </c>
      <c r="BK25" s="1086" t="n">
        <v>7431</v>
      </c>
      <c r="BL25" s="1083" t="n">
        <v>3239.74</v>
      </c>
      <c r="BM25" s="1085" t="n">
        <v>1640.89</v>
      </c>
      <c r="BN25" s="363" t="n">
        <v>3997.43</v>
      </c>
      <c r="BO25" s="1082" t="n">
        <v>792.38</v>
      </c>
      <c r="BP25" s="1082" t="n">
        <v>494.48</v>
      </c>
      <c r="BQ25" s="1083" t="n">
        <v>1815.74</v>
      </c>
      <c r="BR25" s="1085" t="n">
        <v>894.83</v>
      </c>
      <c r="BS25" s="363" t="n">
        <v>4014.37</v>
      </c>
      <c r="BT25" s="1082" t="n">
        <v>3985.3</v>
      </c>
      <c r="BU25" s="1083" t="n">
        <v>29.07</v>
      </c>
      <c r="BV25" s="364" t="n">
        <v>4590.55</v>
      </c>
      <c r="BW25" s="1102" t="n">
        <v>2.33</v>
      </c>
      <c r="BX25" s="1103" t="n">
        <v>3.067</v>
      </c>
      <c r="BY25" s="1080" t="n">
        <v>9774.68</v>
      </c>
      <c r="BZ25" s="1080" t="n">
        <v>1023.42</v>
      </c>
      <c r="CA25" s="1085" t="n">
        <v>16003</v>
      </c>
      <c r="CB25" s="1104" t="n">
        <v>119.29</v>
      </c>
    </row>
    <row r="26" s="237" customFormat="true" ht="11.25" hidden="false" customHeight="true" outlineLevel="0" collapsed="false">
      <c r="A26" s="269" t="s">
        <v>71</v>
      </c>
      <c r="B26" s="1101" t="n">
        <v>67</v>
      </c>
      <c r="C26" s="766" t="n">
        <v>21</v>
      </c>
      <c r="D26" s="604" t="n">
        <v>16</v>
      </c>
      <c r="E26" s="604" t="n">
        <v>4</v>
      </c>
      <c r="F26" s="604" t="n">
        <v>12</v>
      </c>
      <c r="G26" s="604" t="n">
        <v>2</v>
      </c>
      <c r="H26" s="604" t="n">
        <v>8</v>
      </c>
      <c r="I26" s="793" t="n">
        <v>2</v>
      </c>
      <c r="J26" s="71" t="n">
        <v>2</v>
      </c>
      <c r="K26" s="766" t="n">
        <v>45</v>
      </c>
      <c r="L26" s="71" t="n">
        <v>1</v>
      </c>
      <c r="M26" s="766" t="n">
        <v>4</v>
      </c>
      <c r="N26" s="604" t="n">
        <v>11</v>
      </c>
      <c r="O26" s="604" t="n">
        <v>0</v>
      </c>
      <c r="P26" s="604" t="n">
        <v>1</v>
      </c>
      <c r="Q26" s="604" t="n">
        <v>0</v>
      </c>
      <c r="R26" s="604" t="n">
        <v>0</v>
      </c>
      <c r="S26" s="604" t="n">
        <v>0</v>
      </c>
      <c r="T26" s="793" t="n">
        <v>1</v>
      </c>
      <c r="U26" s="604" t="n">
        <v>2</v>
      </c>
      <c r="V26" s="71" t="n">
        <v>0</v>
      </c>
      <c r="W26" s="605" t="n">
        <v>12553</v>
      </c>
      <c r="X26" s="1101" t="n">
        <v>5534</v>
      </c>
      <c r="Y26" s="766" t="n">
        <v>2828</v>
      </c>
      <c r="Z26" s="604" t="n">
        <v>1290</v>
      </c>
      <c r="AA26" s="604" t="n">
        <v>847</v>
      </c>
      <c r="AB26" s="604" t="n">
        <v>257</v>
      </c>
      <c r="AC26" s="604" t="n">
        <v>1015</v>
      </c>
      <c r="AD26" s="793" t="n">
        <v>252</v>
      </c>
      <c r="AE26" s="71" t="n">
        <v>530</v>
      </c>
      <c r="AF26" s="766" t="n">
        <v>7677</v>
      </c>
      <c r="AG26" s="604" t="n">
        <v>165</v>
      </c>
      <c r="AH26" s="604" t="n">
        <v>342</v>
      </c>
      <c r="AI26" s="71" t="n">
        <v>2200</v>
      </c>
      <c r="AJ26" s="766" t="n">
        <v>0</v>
      </c>
      <c r="AK26" s="74" t="n">
        <v>0</v>
      </c>
      <c r="AL26" s="604" t="n">
        <v>30</v>
      </c>
      <c r="AM26" s="604" t="n">
        <v>0</v>
      </c>
      <c r="AN26" s="604" t="n">
        <v>100</v>
      </c>
      <c r="AO26" s="793" t="n">
        <v>750</v>
      </c>
      <c r="AP26" s="604" t="n">
        <v>160</v>
      </c>
      <c r="AQ26" s="71" t="n">
        <v>1129</v>
      </c>
      <c r="AR26" s="363" t="n">
        <v>80520.95</v>
      </c>
      <c r="AS26" s="363" t="n">
        <v>44709</v>
      </c>
      <c r="AT26" s="1082" t="n">
        <v>32686.8</v>
      </c>
      <c r="AU26" s="1083" t="n">
        <v>12022.2</v>
      </c>
      <c r="AV26" s="365" t="n">
        <v>16903.26</v>
      </c>
      <c r="AW26" s="1084" t="n">
        <v>12573.71</v>
      </c>
      <c r="AX26" s="1083" t="n">
        <v>4329.55</v>
      </c>
      <c r="AY26" s="1085" t="n">
        <v>2469</v>
      </c>
      <c r="AZ26" s="363" t="n">
        <v>4813.77</v>
      </c>
      <c r="BA26" s="1086" t="n">
        <v>135.15</v>
      </c>
      <c r="BB26" s="1083" t="n">
        <v>4678.62</v>
      </c>
      <c r="BC26" s="363" t="n">
        <v>11625.92</v>
      </c>
      <c r="BD26" s="1082" t="n">
        <v>11480.8</v>
      </c>
      <c r="BE26" s="1083" t="n">
        <v>145.12</v>
      </c>
      <c r="BF26" s="363" t="n">
        <v>52970.65</v>
      </c>
      <c r="BG26" s="363" t="n">
        <v>32610.38</v>
      </c>
      <c r="BH26" s="1082" t="n">
        <v>22919.07</v>
      </c>
      <c r="BI26" s="1083" t="n">
        <v>9691.31</v>
      </c>
      <c r="BJ26" s="1084" t="n">
        <v>10679.58</v>
      </c>
      <c r="BK26" s="1086" t="n">
        <v>7423</v>
      </c>
      <c r="BL26" s="1083" t="n">
        <v>3256.58</v>
      </c>
      <c r="BM26" s="1085" t="n">
        <v>1694.84</v>
      </c>
      <c r="BN26" s="363" t="n">
        <v>4007.38</v>
      </c>
      <c r="BO26" s="1082" t="n">
        <v>792.48</v>
      </c>
      <c r="BP26" s="1082" t="n">
        <v>479.39</v>
      </c>
      <c r="BQ26" s="1083" t="n">
        <v>1839.72</v>
      </c>
      <c r="BR26" s="1085" t="n">
        <v>895.79</v>
      </c>
      <c r="BS26" s="363" t="n">
        <v>3978.47</v>
      </c>
      <c r="BT26" s="1082" t="n">
        <v>3950.11</v>
      </c>
      <c r="BU26" s="1083" t="n">
        <v>28.36</v>
      </c>
      <c r="BV26" s="364" t="n">
        <v>4493.57</v>
      </c>
      <c r="BW26" s="1102" t="n">
        <v>2.262</v>
      </c>
      <c r="BX26" s="1103" t="n">
        <v>3.022</v>
      </c>
      <c r="BY26" s="1080" t="n">
        <v>10542.62</v>
      </c>
      <c r="BZ26" s="1080" t="n">
        <v>1032.14</v>
      </c>
      <c r="CA26" s="1085" t="n">
        <v>17996</v>
      </c>
      <c r="CB26" s="1104" t="n">
        <v>131.47</v>
      </c>
    </row>
    <row r="27" s="237" customFormat="true" ht="11.25" hidden="false" customHeight="true" outlineLevel="0" collapsed="false">
      <c r="A27" s="269" t="s">
        <v>136</v>
      </c>
      <c r="B27" s="1101" t="n">
        <v>49</v>
      </c>
      <c r="C27" s="766" t="n">
        <v>16</v>
      </c>
      <c r="D27" s="604" t="n">
        <v>12</v>
      </c>
      <c r="E27" s="604" t="n">
        <v>10</v>
      </c>
      <c r="F27" s="604" t="n">
        <v>5</v>
      </c>
      <c r="G27" s="604" t="n">
        <v>3</v>
      </c>
      <c r="H27" s="604" t="n">
        <v>2</v>
      </c>
      <c r="I27" s="793" t="n">
        <v>1</v>
      </c>
      <c r="J27" s="71" t="n">
        <v>0</v>
      </c>
      <c r="K27" s="766" t="n">
        <v>39</v>
      </c>
      <c r="L27" s="71" t="n">
        <v>0</v>
      </c>
      <c r="M27" s="766" t="n">
        <v>2</v>
      </c>
      <c r="N27" s="604" t="n">
        <v>7</v>
      </c>
      <c r="O27" s="604" t="n">
        <v>0</v>
      </c>
      <c r="P27" s="604" t="n">
        <v>0</v>
      </c>
      <c r="Q27" s="604" t="n">
        <v>2</v>
      </c>
      <c r="R27" s="604" t="n">
        <v>3</v>
      </c>
      <c r="S27" s="604" t="n">
        <v>3</v>
      </c>
      <c r="T27" s="793" t="n">
        <v>1</v>
      </c>
      <c r="U27" s="604" t="n">
        <v>0</v>
      </c>
      <c r="V27" s="71" t="n">
        <v>0</v>
      </c>
      <c r="W27" s="605" t="n">
        <v>18243</v>
      </c>
      <c r="X27" s="1101" t="n">
        <v>2240</v>
      </c>
      <c r="Y27" s="766" t="n">
        <v>7043</v>
      </c>
      <c r="Z27" s="604" t="n">
        <v>6907</v>
      </c>
      <c r="AA27" s="604" t="n">
        <v>1794</v>
      </c>
      <c r="AB27" s="604" t="n">
        <v>165</v>
      </c>
      <c r="AC27" s="604" t="n">
        <v>79</v>
      </c>
      <c r="AD27" s="793" t="n">
        <v>15</v>
      </c>
      <c r="AE27" s="71" t="n">
        <v>0</v>
      </c>
      <c r="AF27" s="766" t="n">
        <v>16595</v>
      </c>
      <c r="AG27" s="604" t="n">
        <v>0</v>
      </c>
      <c r="AH27" s="604" t="n">
        <v>250</v>
      </c>
      <c r="AI27" s="71" t="n">
        <v>505</v>
      </c>
      <c r="AJ27" s="766" t="n">
        <v>0</v>
      </c>
      <c r="AK27" s="74" t="n">
        <v>0</v>
      </c>
      <c r="AL27" s="604" t="n">
        <v>0</v>
      </c>
      <c r="AM27" s="604" t="n">
        <v>0</v>
      </c>
      <c r="AN27" s="604" t="n">
        <v>0</v>
      </c>
      <c r="AO27" s="793" t="n">
        <v>450</v>
      </c>
      <c r="AP27" s="604" t="n">
        <v>0</v>
      </c>
      <c r="AQ27" s="71" t="n">
        <v>443</v>
      </c>
      <c r="AR27" s="363" t="n">
        <v>79100.55</v>
      </c>
      <c r="AS27" s="363" t="n">
        <v>44337.93</v>
      </c>
      <c r="AT27" s="1082" t="n">
        <v>32937.95</v>
      </c>
      <c r="AU27" s="1083" t="n">
        <v>11399.98</v>
      </c>
      <c r="AV27" s="365" t="n">
        <v>16251.92</v>
      </c>
      <c r="AW27" s="1084" t="n">
        <v>12125.6</v>
      </c>
      <c r="AX27" s="1083" t="n">
        <v>4126.32</v>
      </c>
      <c r="AY27" s="1085" t="n">
        <v>2457.96</v>
      </c>
      <c r="AZ27" s="363" t="n">
        <v>4783.83</v>
      </c>
      <c r="BA27" s="1086" t="n">
        <v>121.43</v>
      </c>
      <c r="BB27" s="1083" t="n">
        <v>4662.4</v>
      </c>
      <c r="BC27" s="363" t="n">
        <v>11268.91</v>
      </c>
      <c r="BD27" s="1082" t="n">
        <v>11144.84</v>
      </c>
      <c r="BE27" s="1083" t="n">
        <v>124.07</v>
      </c>
      <c r="BF27" s="363" t="n">
        <v>51434.05</v>
      </c>
      <c r="BG27" s="363" t="n">
        <v>31252.28</v>
      </c>
      <c r="BH27" s="1082" t="n">
        <v>21878.06</v>
      </c>
      <c r="BI27" s="1083" t="n">
        <v>9374.22</v>
      </c>
      <c r="BJ27" s="1084" t="n">
        <v>10516.77</v>
      </c>
      <c r="BK27" s="1086" t="n">
        <v>7299.77</v>
      </c>
      <c r="BL27" s="1083" t="n">
        <v>3217</v>
      </c>
      <c r="BM27" s="1085" t="n">
        <v>1710.01</v>
      </c>
      <c r="BN27" s="363" t="n">
        <v>3973.77</v>
      </c>
      <c r="BO27" s="1082" t="n">
        <v>791.08</v>
      </c>
      <c r="BP27" s="1082" t="n">
        <v>469.3</v>
      </c>
      <c r="BQ27" s="1083" t="n">
        <v>1818.37</v>
      </c>
      <c r="BR27" s="1085" t="n">
        <v>895.02</v>
      </c>
      <c r="BS27" s="363" t="n">
        <v>3981.22</v>
      </c>
      <c r="BT27" s="1082" t="n">
        <v>3953.85</v>
      </c>
      <c r="BU27" s="1083" t="n">
        <v>27.37</v>
      </c>
      <c r="BV27" s="364" t="n">
        <v>4224.91</v>
      </c>
      <c r="BW27" s="1102" t="n">
        <v>2.281</v>
      </c>
      <c r="BX27" s="1103" t="n">
        <v>3.038</v>
      </c>
      <c r="BY27" s="1080" t="n">
        <v>11024.94</v>
      </c>
      <c r="BZ27" s="1080" t="n">
        <v>1060.19</v>
      </c>
      <c r="CA27" s="1085" t="n">
        <v>20601</v>
      </c>
      <c r="CB27" s="1104" t="n">
        <v>132.71</v>
      </c>
    </row>
    <row r="28" s="237" customFormat="true" ht="11.25" hidden="false" customHeight="true" outlineLevel="0" collapsed="false">
      <c r="A28" s="269" t="s">
        <v>69</v>
      </c>
      <c r="B28" s="1101" t="n">
        <v>72</v>
      </c>
      <c r="C28" s="766" t="n">
        <v>30</v>
      </c>
      <c r="D28" s="604" t="n">
        <v>13</v>
      </c>
      <c r="E28" s="604" t="n">
        <v>9</v>
      </c>
      <c r="F28" s="604" t="n">
        <v>10</v>
      </c>
      <c r="G28" s="604" t="n">
        <v>1</v>
      </c>
      <c r="H28" s="604" t="n">
        <v>7</v>
      </c>
      <c r="I28" s="793" t="n">
        <v>2</v>
      </c>
      <c r="J28" s="71" t="n">
        <v>0</v>
      </c>
      <c r="K28" s="766" t="n">
        <v>56</v>
      </c>
      <c r="L28" s="71" t="n">
        <v>0</v>
      </c>
      <c r="M28" s="766" t="n">
        <v>0</v>
      </c>
      <c r="N28" s="604" t="n">
        <v>14</v>
      </c>
      <c r="O28" s="604" t="n">
        <v>0</v>
      </c>
      <c r="P28" s="604" t="n">
        <v>0</v>
      </c>
      <c r="Q28" s="604" t="n">
        <v>0</v>
      </c>
      <c r="R28" s="604" t="n">
        <v>3</v>
      </c>
      <c r="S28" s="604" t="n">
        <v>0</v>
      </c>
      <c r="T28" s="793" t="n">
        <v>0</v>
      </c>
      <c r="U28" s="604" t="n">
        <v>1</v>
      </c>
      <c r="V28" s="71" t="n">
        <v>0</v>
      </c>
      <c r="W28" s="605" t="n">
        <v>25061</v>
      </c>
      <c r="X28" s="1101" t="n">
        <v>6755</v>
      </c>
      <c r="Y28" s="766" t="n">
        <v>10266</v>
      </c>
      <c r="Z28" s="604" t="n">
        <v>2378</v>
      </c>
      <c r="AA28" s="604" t="n">
        <v>1384</v>
      </c>
      <c r="AB28" s="604" t="n">
        <v>550</v>
      </c>
      <c r="AC28" s="604" t="n">
        <v>2128</v>
      </c>
      <c r="AD28" s="793" t="n">
        <v>1600</v>
      </c>
      <c r="AE28" s="71" t="n">
        <v>0</v>
      </c>
      <c r="AF28" s="766" t="n">
        <v>19283</v>
      </c>
      <c r="AG28" s="604" t="n">
        <v>0</v>
      </c>
      <c r="AH28" s="604" t="n">
        <v>0</v>
      </c>
      <c r="AI28" s="71" t="n">
        <v>1540</v>
      </c>
      <c r="AJ28" s="766" t="n">
        <v>0</v>
      </c>
      <c r="AK28" s="74" t="n">
        <v>0</v>
      </c>
      <c r="AL28" s="604" t="n">
        <v>0</v>
      </c>
      <c r="AM28" s="604" t="n">
        <v>400</v>
      </c>
      <c r="AN28" s="604" t="n">
        <v>0</v>
      </c>
      <c r="AO28" s="793" t="n">
        <v>1398</v>
      </c>
      <c r="AP28" s="604" t="n">
        <v>0</v>
      </c>
      <c r="AQ28" s="71" t="n">
        <v>2440</v>
      </c>
      <c r="AR28" s="363" t="n">
        <v>80289.35</v>
      </c>
      <c r="AS28" s="363" t="n">
        <v>44539.1</v>
      </c>
      <c r="AT28" s="1082" t="n">
        <v>33103.75</v>
      </c>
      <c r="AU28" s="1083" t="n">
        <v>11435.35</v>
      </c>
      <c r="AV28" s="365" t="n">
        <v>16537.48</v>
      </c>
      <c r="AW28" s="1084" t="n">
        <v>12417.39</v>
      </c>
      <c r="AX28" s="1083" t="n">
        <v>4120.09</v>
      </c>
      <c r="AY28" s="1085" t="n">
        <v>2634.11</v>
      </c>
      <c r="AZ28" s="363" t="n">
        <v>5070.56</v>
      </c>
      <c r="BA28" s="1086" t="n">
        <v>142.65</v>
      </c>
      <c r="BB28" s="1083" t="n">
        <v>4927.91</v>
      </c>
      <c r="BC28" s="363" t="n">
        <v>11508.1</v>
      </c>
      <c r="BD28" s="1082" t="n">
        <v>11394.59</v>
      </c>
      <c r="BE28" s="1083" t="n">
        <v>113.51</v>
      </c>
      <c r="BF28" s="363" t="n">
        <v>49696.5</v>
      </c>
      <c r="BG28" s="363" t="n">
        <v>29916.18</v>
      </c>
      <c r="BH28" s="1082" t="n">
        <v>20799.75</v>
      </c>
      <c r="BI28" s="1083" t="n">
        <v>9116.43</v>
      </c>
      <c r="BJ28" s="1084" t="n">
        <v>10225.1</v>
      </c>
      <c r="BK28" s="1086" t="n">
        <v>7068.53</v>
      </c>
      <c r="BL28" s="1083" t="n">
        <v>3156.57</v>
      </c>
      <c r="BM28" s="1085" t="n">
        <v>1724.82</v>
      </c>
      <c r="BN28" s="363" t="n">
        <v>3913.98</v>
      </c>
      <c r="BO28" s="1082" t="n">
        <v>780.47</v>
      </c>
      <c r="BP28" s="1082" t="n">
        <v>443.5</v>
      </c>
      <c r="BQ28" s="1083" t="n">
        <v>1788.52</v>
      </c>
      <c r="BR28" s="1085" t="n">
        <v>901.49</v>
      </c>
      <c r="BS28" s="363" t="n">
        <v>3916.42</v>
      </c>
      <c r="BT28" s="1082" t="n">
        <v>3893.84</v>
      </c>
      <c r="BU28" s="1083" t="n">
        <v>22.58</v>
      </c>
      <c r="BV28" s="364" t="n">
        <v>4128.19</v>
      </c>
      <c r="BW28" s="1102" t="n">
        <v>2.263</v>
      </c>
      <c r="BX28" s="1103" t="n">
        <v>3.06</v>
      </c>
      <c r="BY28" s="1080" t="n">
        <v>12969.05</v>
      </c>
      <c r="BZ28" s="1080" t="n">
        <v>1300.98</v>
      </c>
      <c r="CA28" s="1085" t="n">
        <v>17466</v>
      </c>
      <c r="CB28" s="1104" t="n">
        <v>124.27</v>
      </c>
    </row>
    <row r="29" s="237" customFormat="true" ht="11.25" hidden="false" customHeight="true" outlineLevel="0" collapsed="false">
      <c r="A29" s="269" t="s">
        <v>70</v>
      </c>
      <c r="B29" s="1101" t="n">
        <v>57</v>
      </c>
      <c r="C29" s="766" t="n">
        <v>23</v>
      </c>
      <c r="D29" s="604" t="n">
        <v>7</v>
      </c>
      <c r="E29" s="604" t="n">
        <v>5</v>
      </c>
      <c r="F29" s="604" t="n">
        <v>8</v>
      </c>
      <c r="G29" s="604" t="n">
        <v>4</v>
      </c>
      <c r="H29" s="604" t="n">
        <v>8</v>
      </c>
      <c r="I29" s="793" t="n">
        <v>1</v>
      </c>
      <c r="J29" s="71" t="n">
        <v>1</v>
      </c>
      <c r="K29" s="766" t="n">
        <v>38</v>
      </c>
      <c r="L29" s="71" t="n">
        <v>0</v>
      </c>
      <c r="M29" s="766" t="n">
        <v>2</v>
      </c>
      <c r="N29" s="604" t="n">
        <v>6</v>
      </c>
      <c r="O29" s="604" t="n">
        <v>0</v>
      </c>
      <c r="P29" s="604" t="n">
        <v>1</v>
      </c>
      <c r="Q29" s="604" t="n">
        <v>1</v>
      </c>
      <c r="R29" s="604" t="n">
        <v>2</v>
      </c>
      <c r="S29" s="604" t="n">
        <v>0</v>
      </c>
      <c r="T29" s="793" t="n">
        <v>1</v>
      </c>
      <c r="U29" s="604" t="n">
        <v>1</v>
      </c>
      <c r="V29" s="71" t="n">
        <v>5</v>
      </c>
      <c r="W29" s="605" t="n">
        <v>11939</v>
      </c>
      <c r="X29" s="1101" t="n">
        <v>3467</v>
      </c>
      <c r="Y29" s="766" t="n">
        <v>2715</v>
      </c>
      <c r="Z29" s="604" t="n">
        <v>1900</v>
      </c>
      <c r="AA29" s="604" t="n">
        <v>802</v>
      </c>
      <c r="AB29" s="604" t="n">
        <v>282</v>
      </c>
      <c r="AC29" s="604" t="n">
        <v>2313</v>
      </c>
      <c r="AD29" s="793" t="n">
        <v>60</v>
      </c>
      <c r="AE29" s="71" t="n">
        <v>400</v>
      </c>
      <c r="AF29" s="766" t="n">
        <v>9485</v>
      </c>
      <c r="AG29" s="604" t="n">
        <v>0</v>
      </c>
      <c r="AH29" s="604" t="n">
        <v>733</v>
      </c>
      <c r="AI29" s="71" t="n">
        <v>820</v>
      </c>
      <c r="AJ29" s="766" t="n">
        <v>0</v>
      </c>
      <c r="AK29" s="74" t="n">
        <v>0</v>
      </c>
      <c r="AL29" s="604" t="n">
        <v>0</v>
      </c>
      <c r="AM29" s="604" t="n">
        <v>0</v>
      </c>
      <c r="AN29" s="604" t="n">
        <v>0</v>
      </c>
      <c r="AO29" s="793" t="n">
        <v>130</v>
      </c>
      <c r="AP29" s="604" t="n">
        <v>221</v>
      </c>
      <c r="AQ29" s="71" t="n">
        <v>550</v>
      </c>
      <c r="AR29" s="363" t="n">
        <v>79156.01</v>
      </c>
      <c r="AS29" s="363" t="n">
        <v>43756.77</v>
      </c>
      <c r="AT29" s="1082" t="n">
        <v>32179.46</v>
      </c>
      <c r="AU29" s="1083" t="n">
        <v>11577.31</v>
      </c>
      <c r="AV29" s="365" t="n">
        <v>16413.36</v>
      </c>
      <c r="AW29" s="1084" t="n">
        <v>12338.27</v>
      </c>
      <c r="AX29" s="1083" t="n">
        <v>4075.09</v>
      </c>
      <c r="AY29" s="1085" t="n">
        <v>2583.92</v>
      </c>
      <c r="AZ29" s="363" t="n">
        <v>5049.11</v>
      </c>
      <c r="BA29" s="1086" t="n">
        <v>146.73</v>
      </c>
      <c r="BB29" s="1083" t="n">
        <v>4902.38</v>
      </c>
      <c r="BC29" s="363" t="n">
        <v>11352.85</v>
      </c>
      <c r="BD29" s="1082" t="n">
        <v>11245.44</v>
      </c>
      <c r="BE29" s="1083" t="n">
        <v>107.41</v>
      </c>
      <c r="BF29" s="363" t="n">
        <v>49486.82</v>
      </c>
      <c r="BG29" s="363" t="n">
        <v>29705.55</v>
      </c>
      <c r="BH29" s="1082" t="n">
        <v>20552.2</v>
      </c>
      <c r="BI29" s="1083" t="n">
        <v>9153.35</v>
      </c>
      <c r="BJ29" s="1084" t="n">
        <v>10228.41</v>
      </c>
      <c r="BK29" s="1086" t="n">
        <v>7060.61</v>
      </c>
      <c r="BL29" s="1083" t="n">
        <v>3167.8</v>
      </c>
      <c r="BM29" s="1085" t="n">
        <v>1761.49</v>
      </c>
      <c r="BN29" s="363" t="n">
        <v>3847.67</v>
      </c>
      <c r="BO29" s="1082" t="n">
        <v>781.04</v>
      </c>
      <c r="BP29" s="1082" t="n">
        <v>434.35</v>
      </c>
      <c r="BQ29" s="1083" t="n">
        <v>1768.04</v>
      </c>
      <c r="BR29" s="1085" t="n">
        <v>864.24</v>
      </c>
      <c r="BS29" s="363" t="n">
        <v>3943.7</v>
      </c>
      <c r="BT29" s="1082" t="n">
        <v>3919.52</v>
      </c>
      <c r="BU29" s="1083" t="n">
        <v>24.18</v>
      </c>
      <c r="BV29" s="364" t="n">
        <v>3968.13</v>
      </c>
      <c r="BW29" s="1102" t="n">
        <v>2.275</v>
      </c>
      <c r="BX29" s="1103" t="n">
        <v>3.013</v>
      </c>
      <c r="BY29" s="1080" t="n">
        <v>9383.29</v>
      </c>
      <c r="BZ29" s="1080" t="n">
        <v>921.05</v>
      </c>
      <c r="CA29" s="1085" t="n">
        <v>16553</v>
      </c>
      <c r="CB29" s="1104" t="n">
        <v>121.79</v>
      </c>
    </row>
    <row r="30" s="237" customFormat="true" ht="11.25" hidden="false" customHeight="true" outlineLevel="0" collapsed="false">
      <c r="A30" s="269" t="s">
        <v>71</v>
      </c>
      <c r="B30" s="1101" t="n">
        <v>64</v>
      </c>
      <c r="C30" s="766" t="n">
        <v>25</v>
      </c>
      <c r="D30" s="604" t="n">
        <v>9</v>
      </c>
      <c r="E30" s="604" t="n">
        <v>4</v>
      </c>
      <c r="F30" s="604" t="n">
        <v>7</v>
      </c>
      <c r="G30" s="604" t="n">
        <v>6</v>
      </c>
      <c r="H30" s="604" t="n">
        <v>8</v>
      </c>
      <c r="I30" s="793" t="n">
        <v>3</v>
      </c>
      <c r="J30" s="71" t="n">
        <v>2</v>
      </c>
      <c r="K30" s="766" t="n">
        <v>48</v>
      </c>
      <c r="L30" s="71" t="n">
        <v>2</v>
      </c>
      <c r="M30" s="766" t="n">
        <v>2</v>
      </c>
      <c r="N30" s="604" t="n">
        <v>10</v>
      </c>
      <c r="O30" s="604" t="n">
        <v>0</v>
      </c>
      <c r="P30" s="604" t="n">
        <v>0</v>
      </c>
      <c r="Q30" s="604" t="n">
        <v>1</v>
      </c>
      <c r="R30" s="604" t="n">
        <v>0</v>
      </c>
      <c r="S30" s="604" t="n">
        <v>1</v>
      </c>
      <c r="T30" s="793" t="n">
        <v>1</v>
      </c>
      <c r="U30" s="604" t="n">
        <v>2</v>
      </c>
      <c r="V30" s="71" t="n">
        <v>4</v>
      </c>
      <c r="W30" s="605" t="n">
        <v>121381</v>
      </c>
      <c r="X30" s="1101" t="n">
        <v>4813</v>
      </c>
      <c r="Y30" s="766" t="n">
        <v>1720</v>
      </c>
      <c r="Z30" s="604" t="n">
        <v>10341</v>
      </c>
      <c r="AA30" s="604" t="n">
        <v>826</v>
      </c>
      <c r="AB30" s="604" t="n">
        <v>920</v>
      </c>
      <c r="AC30" s="604" t="n">
        <v>96190</v>
      </c>
      <c r="AD30" s="793" t="n">
        <v>1509</v>
      </c>
      <c r="AE30" s="71" t="n">
        <v>5062</v>
      </c>
      <c r="AF30" s="766" t="n">
        <v>25416</v>
      </c>
      <c r="AG30" s="604" t="n">
        <v>171</v>
      </c>
      <c r="AH30" s="604" t="n">
        <v>95180</v>
      </c>
      <c r="AI30" s="71" t="n">
        <v>260</v>
      </c>
      <c r="AJ30" s="766" t="n">
        <v>0</v>
      </c>
      <c r="AK30" s="74" t="n">
        <v>0</v>
      </c>
      <c r="AL30" s="604" t="n">
        <v>0</v>
      </c>
      <c r="AM30" s="604" t="n">
        <v>0</v>
      </c>
      <c r="AN30" s="604" t="n">
        <v>0</v>
      </c>
      <c r="AO30" s="793" t="n">
        <v>301</v>
      </c>
      <c r="AP30" s="604" t="n">
        <v>0</v>
      </c>
      <c r="AQ30" s="71" t="n">
        <v>53</v>
      </c>
      <c r="AR30" s="363" t="n">
        <v>80187.4</v>
      </c>
      <c r="AS30" s="363" t="n">
        <v>44139.48</v>
      </c>
      <c r="AT30" s="1082" t="n">
        <v>32542.58</v>
      </c>
      <c r="AU30" s="1083" t="n">
        <v>11596.9</v>
      </c>
      <c r="AV30" s="365" t="n">
        <v>16548.43</v>
      </c>
      <c r="AW30" s="1084" t="n">
        <v>12423.28</v>
      </c>
      <c r="AX30" s="1083" t="n">
        <v>4125.15</v>
      </c>
      <c r="AY30" s="1085" t="n">
        <v>2656.01</v>
      </c>
      <c r="AZ30" s="363" t="n">
        <v>5233.19</v>
      </c>
      <c r="BA30" s="1086" t="n">
        <v>144.06</v>
      </c>
      <c r="BB30" s="1083" t="n">
        <v>5089.13</v>
      </c>
      <c r="BC30" s="363" t="n">
        <v>11610.29</v>
      </c>
      <c r="BD30" s="1082" t="n">
        <v>11505.45</v>
      </c>
      <c r="BE30" s="1083" t="n">
        <v>104.84</v>
      </c>
      <c r="BF30" s="363" t="n">
        <v>49616.04</v>
      </c>
      <c r="BG30" s="363" t="n">
        <v>29804.51</v>
      </c>
      <c r="BH30" s="1082" t="n">
        <v>20726.67</v>
      </c>
      <c r="BI30" s="1083" t="n">
        <v>9077.84</v>
      </c>
      <c r="BJ30" s="1084" t="n">
        <v>10257.84</v>
      </c>
      <c r="BK30" s="1086" t="n">
        <v>7083</v>
      </c>
      <c r="BL30" s="1083" t="n">
        <v>3174.84</v>
      </c>
      <c r="BM30" s="1085" t="n">
        <v>1828.21</v>
      </c>
      <c r="BN30" s="363" t="n">
        <v>3831.2</v>
      </c>
      <c r="BO30" s="1082" t="n">
        <v>773.45</v>
      </c>
      <c r="BP30" s="1082" t="n">
        <v>406.09</v>
      </c>
      <c r="BQ30" s="1083" t="n">
        <v>1788.83</v>
      </c>
      <c r="BR30" s="1085" t="n">
        <v>862.83</v>
      </c>
      <c r="BS30" s="363" t="n">
        <v>3894.28</v>
      </c>
      <c r="BT30" s="1082" t="n">
        <v>3872.06</v>
      </c>
      <c r="BU30" s="1083" t="n">
        <v>22.22</v>
      </c>
      <c r="BV30" s="364" t="n">
        <v>3866.52</v>
      </c>
      <c r="BW30" s="1102" t="n">
        <v>2.309</v>
      </c>
      <c r="BX30" s="1103" t="n">
        <v>2.948</v>
      </c>
      <c r="BY30" s="1080" t="n">
        <v>8578.95</v>
      </c>
      <c r="BZ30" s="1080" t="n">
        <v>843.29</v>
      </c>
      <c r="CA30" s="1085" t="n">
        <v>15826</v>
      </c>
      <c r="CB30" s="1104" t="n">
        <v>119.37</v>
      </c>
    </row>
    <row r="31" s="237" customFormat="true" ht="11.25" hidden="false" customHeight="true" outlineLevel="0" collapsed="false">
      <c r="A31" s="269" t="s">
        <v>68</v>
      </c>
      <c r="B31" s="506" t="n">
        <v>48</v>
      </c>
      <c r="C31" s="766" t="n">
        <v>16</v>
      </c>
      <c r="D31" s="604" t="n">
        <v>11</v>
      </c>
      <c r="E31" s="604" t="n">
        <v>3</v>
      </c>
      <c r="F31" s="604" t="n">
        <v>11</v>
      </c>
      <c r="G31" s="604" t="n">
        <v>2</v>
      </c>
      <c r="H31" s="604" t="n">
        <v>3</v>
      </c>
      <c r="I31" s="793" t="n">
        <v>1</v>
      </c>
      <c r="J31" s="71" t="n">
        <v>1</v>
      </c>
      <c r="K31" s="766" t="n">
        <v>40</v>
      </c>
      <c r="L31" s="71" t="n">
        <v>0</v>
      </c>
      <c r="M31" s="766" t="n">
        <v>1</v>
      </c>
      <c r="N31" s="604" t="n">
        <v>4</v>
      </c>
      <c r="O31" s="604" t="n">
        <v>0</v>
      </c>
      <c r="P31" s="604" t="n">
        <v>0</v>
      </c>
      <c r="Q31" s="604" t="n">
        <v>0</v>
      </c>
      <c r="R31" s="604" t="n">
        <v>0</v>
      </c>
      <c r="S31" s="604" t="n">
        <v>0</v>
      </c>
      <c r="T31" s="793" t="n">
        <v>2</v>
      </c>
      <c r="U31" s="604" t="n">
        <v>0</v>
      </c>
      <c r="V31" s="71" t="n">
        <v>3</v>
      </c>
      <c r="W31" s="605" t="n">
        <v>10161</v>
      </c>
      <c r="X31" s="1101" t="n">
        <v>1581</v>
      </c>
      <c r="Y31" s="766" t="n">
        <v>5605</v>
      </c>
      <c r="Z31" s="604" t="n">
        <v>690</v>
      </c>
      <c r="AA31" s="604" t="n">
        <v>1500</v>
      </c>
      <c r="AB31" s="604" t="n">
        <v>350</v>
      </c>
      <c r="AC31" s="604" t="n">
        <v>390</v>
      </c>
      <c r="AD31" s="793" t="n">
        <v>10</v>
      </c>
      <c r="AE31" s="71" t="n">
        <v>35</v>
      </c>
      <c r="AF31" s="766" t="n">
        <v>8774</v>
      </c>
      <c r="AG31" s="604" t="n">
        <v>0</v>
      </c>
      <c r="AH31" s="604" t="n">
        <v>120</v>
      </c>
      <c r="AI31" s="71" t="n">
        <v>640</v>
      </c>
      <c r="AJ31" s="766" t="n">
        <v>0</v>
      </c>
      <c r="AK31" s="74" t="n">
        <v>0</v>
      </c>
      <c r="AL31" s="604" t="n">
        <v>0</v>
      </c>
      <c r="AM31" s="604" t="n">
        <v>6</v>
      </c>
      <c r="AN31" s="604" t="n">
        <v>0</v>
      </c>
      <c r="AO31" s="793" t="n">
        <v>0</v>
      </c>
      <c r="AP31" s="604" t="n">
        <v>0</v>
      </c>
      <c r="AQ31" s="71" t="n">
        <v>0.27</v>
      </c>
      <c r="AR31" s="363" t="n">
        <v>78631.07</v>
      </c>
      <c r="AS31" s="363" t="n">
        <v>43531</v>
      </c>
      <c r="AT31" s="1082" t="n">
        <v>31880</v>
      </c>
      <c r="AU31" s="1083" t="n">
        <v>11651</v>
      </c>
      <c r="AV31" s="365" t="n">
        <v>16273.98</v>
      </c>
      <c r="AW31" s="1084" t="n">
        <v>12213</v>
      </c>
      <c r="AX31" s="1083" t="n">
        <v>4060.98</v>
      </c>
      <c r="AY31" s="1085" t="n">
        <v>2589.48</v>
      </c>
      <c r="AZ31" s="363" t="n">
        <v>4933.87</v>
      </c>
      <c r="BA31" s="1086" t="n">
        <v>131.81</v>
      </c>
      <c r="BB31" s="1083" t="n">
        <v>4802.06</v>
      </c>
      <c r="BC31" s="363" t="n">
        <v>11302.74</v>
      </c>
      <c r="BD31" s="1082" t="n">
        <v>11199.09</v>
      </c>
      <c r="BE31" s="1083" t="n">
        <v>103.65</v>
      </c>
      <c r="BF31" s="363" t="n">
        <v>49805.48</v>
      </c>
      <c r="BG31" s="363" t="n">
        <v>29878</v>
      </c>
      <c r="BH31" s="1082" t="n">
        <v>20935</v>
      </c>
      <c r="BI31" s="1083" t="n">
        <v>8943</v>
      </c>
      <c r="BJ31" s="1084" t="n">
        <v>10201.36</v>
      </c>
      <c r="BK31" s="1086" t="n">
        <v>7019</v>
      </c>
      <c r="BL31" s="1083" t="n">
        <v>3182.36</v>
      </c>
      <c r="BM31" s="1085" t="n">
        <v>1911.07</v>
      </c>
      <c r="BN31" s="363" t="n">
        <v>3913.08</v>
      </c>
      <c r="BO31" s="1082" t="n">
        <v>787.22</v>
      </c>
      <c r="BP31" s="1082" t="n">
        <v>395.91</v>
      </c>
      <c r="BQ31" s="1083" t="n">
        <v>1869</v>
      </c>
      <c r="BR31" s="1085" t="n">
        <v>860.95</v>
      </c>
      <c r="BS31" s="364" t="n">
        <v>3901.97</v>
      </c>
      <c r="BT31" s="1082" t="n">
        <v>3879.68</v>
      </c>
      <c r="BU31" s="1083" t="n">
        <v>22.29</v>
      </c>
      <c r="BV31" s="364" t="n">
        <v>3697.43</v>
      </c>
      <c r="BW31" s="1102" t="n">
        <v>2.321</v>
      </c>
      <c r="BX31" s="1103" t="n">
        <v>2.911</v>
      </c>
      <c r="BY31" s="1080" t="n">
        <v>7972.71</v>
      </c>
      <c r="BZ31" s="1080" t="n">
        <v>788</v>
      </c>
      <c r="CA31" s="1085" t="n">
        <v>19350</v>
      </c>
      <c r="CB31" s="1105" t="n">
        <v>118.57</v>
      </c>
    </row>
    <row r="32" s="237" customFormat="true" ht="11.25" hidden="false" customHeight="true" outlineLevel="0" collapsed="false">
      <c r="A32" s="269" t="s">
        <v>69</v>
      </c>
      <c r="B32" s="506" t="n">
        <v>58</v>
      </c>
      <c r="C32" s="766" t="n">
        <v>22</v>
      </c>
      <c r="D32" s="604" t="n">
        <v>6</v>
      </c>
      <c r="E32" s="604" t="n">
        <v>6</v>
      </c>
      <c r="F32" s="604" t="n">
        <v>10</v>
      </c>
      <c r="G32" s="604" t="n">
        <v>3</v>
      </c>
      <c r="H32" s="604" t="n">
        <v>7</v>
      </c>
      <c r="I32" s="793" t="n">
        <v>3</v>
      </c>
      <c r="J32" s="71" t="n">
        <v>1</v>
      </c>
      <c r="K32" s="766" t="n">
        <v>54</v>
      </c>
      <c r="L32" s="71" t="n">
        <v>1</v>
      </c>
      <c r="M32" s="766" t="n">
        <v>0</v>
      </c>
      <c r="N32" s="604" t="n">
        <v>8</v>
      </c>
      <c r="O32" s="604" t="n">
        <v>0</v>
      </c>
      <c r="P32" s="604" t="n">
        <v>0</v>
      </c>
      <c r="Q32" s="604" t="n">
        <v>0</v>
      </c>
      <c r="R32" s="604" t="n">
        <v>2</v>
      </c>
      <c r="S32" s="604" t="n">
        <v>0</v>
      </c>
      <c r="T32" s="793" t="n">
        <v>2</v>
      </c>
      <c r="U32" s="604" t="n">
        <v>0</v>
      </c>
      <c r="V32" s="71" t="n">
        <v>4</v>
      </c>
      <c r="W32" s="605" t="n">
        <v>27656</v>
      </c>
      <c r="X32" s="1101" t="n">
        <v>2523</v>
      </c>
      <c r="Y32" s="766" t="n">
        <v>2335</v>
      </c>
      <c r="Z32" s="604" t="n">
        <v>606</v>
      </c>
      <c r="AA32" s="604" t="n">
        <v>699</v>
      </c>
      <c r="AB32" s="604" t="n">
        <v>1050</v>
      </c>
      <c r="AC32" s="604" t="n">
        <v>5632</v>
      </c>
      <c r="AD32" s="793" t="n">
        <v>14223</v>
      </c>
      <c r="AE32" s="71" t="n">
        <v>588</v>
      </c>
      <c r="AF32" s="766" t="n">
        <v>27038</v>
      </c>
      <c r="AG32" s="604" t="n">
        <v>588</v>
      </c>
      <c r="AH32" s="604" t="n">
        <v>10</v>
      </c>
      <c r="AI32" s="71" t="n">
        <v>10</v>
      </c>
      <c r="AJ32" s="766" t="n">
        <v>0</v>
      </c>
      <c r="AK32" s="74" t="n">
        <v>0</v>
      </c>
      <c r="AL32" s="604" t="n">
        <v>0</v>
      </c>
      <c r="AM32" s="604" t="n">
        <v>0</v>
      </c>
      <c r="AN32" s="604" t="n">
        <v>0</v>
      </c>
      <c r="AO32" s="793" t="n">
        <v>0</v>
      </c>
      <c r="AP32" s="604" t="n">
        <v>0</v>
      </c>
      <c r="AQ32" s="71" t="n">
        <v>0.1</v>
      </c>
      <c r="AR32" s="363" t="n">
        <v>80547.16</v>
      </c>
      <c r="AS32" s="363" t="n">
        <v>44587</v>
      </c>
      <c r="AT32" s="1082" t="n">
        <v>32957.35</v>
      </c>
      <c r="AU32" s="1083" t="n">
        <v>11629.65</v>
      </c>
      <c r="AV32" s="365" t="n">
        <v>16651.87</v>
      </c>
      <c r="AW32" s="1084" t="n">
        <v>12538.85</v>
      </c>
      <c r="AX32" s="1083" t="n">
        <v>4113.02</v>
      </c>
      <c r="AY32" s="1085" t="n">
        <v>2687.48</v>
      </c>
      <c r="AZ32" s="363" t="n">
        <v>5088.48</v>
      </c>
      <c r="BA32" s="1086" t="n">
        <v>142.42</v>
      </c>
      <c r="BB32" s="1083" t="n">
        <v>4946.06</v>
      </c>
      <c r="BC32" s="363" t="n">
        <v>11532.33</v>
      </c>
      <c r="BD32" s="1082" t="n">
        <v>11435.14</v>
      </c>
      <c r="BE32" s="1083" t="n">
        <v>97.19</v>
      </c>
      <c r="BF32" s="363" t="n">
        <v>48230.85</v>
      </c>
      <c r="BG32" s="363" t="n">
        <v>28568.17</v>
      </c>
      <c r="BH32" s="1082" t="n">
        <v>19886.47</v>
      </c>
      <c r="BI32" s="1083" t="n">
        <v>8681.7</v>
      </c>
      <c r="BJ32" s="1084" t="n">
        <v>9942.66</v>
      </c>
      <c r="BK32" s="1086" t="n">
        <v>6819.28</v>
      </c>
      <c r="BL32" s="1083" t="n">
        <v>3123.38</v>
      </c>
      <c r="BM32" s="1085" t="n">
        <v>1976.04</v>
      </c>
      <c r="BN32" s="363" t="n">
        <v>3874.33</v>
      </c>
      <c r="BO32" s="1082" t="n">
        <v>782.53</v>
      </c>
      <c r="BP32" s="1082" t="n">
        <v>359.14</v>
      </c>
      <c r="BQ32" s="1083" t="n">
        <v>1876</v>
      </c>
      <c r="BR32" s="1085" t="n">
        <v>856.66</v>
      </c>
      <c r="BS32" s="364" t="n">
        <v>3869.65</v>
      </c>
      <c r="BT32" s="1082" t="n">
        <v>3847.76</v>
      </c>
      <c r="BU32" s="1083" t="n">
        <v>21.89</v>
      </c>
      <c r="BV32" s="364" t="n">
        <v>3599.59</v>
      </c>
      <c r="BW32" s="1102" t="n">
        <v>2.345</v>
      </c>
      <c r="BX32" s="1103" t="n">
        <v>2.882</v>
      </c>
      <c r="BY32" s="1080" t="n">
        <v>9083.11</v>
      </c>
      <c r="BZ32" s="1080" t="n">
        <v>903.44</v>
      </c>
      <c r="CA32" s="1085" t="n">
        <v>32637</v>
      </c>
      <c r="CB32" s="1105" t="n">
        <v>118.26</v>
      </c>
    </row>
    <row r="33" s="237" customFormat="true" ht="11.25" hidden="false" customHeight="true" outlineLevel="0" collapsed="false">
      <c r="A33" s="269" t="s">
        <v>70</v>
      </c>
      <c r="B33" s="506" t="n">
        <v>44</v>
      </c>
      <c r="C33" s="766" t="n">
        <v>15</v>
      </c>
      <c r="D33" s="604" t="n">
        <v>7</v>
      </c>
      <c r="E33" s="604" t="n">
        <v>7</v>
      </c>
      <c r="F33" s="604" t="n">
        <v>6</v>
      </c>
      <c r="G33" s="604" t="n">
        <v>1</v>
      </c>
      <c r="H33" s="604" t="n">
        <v>7</v>
      </c>
      <c r="I33" s="793" t="n">
        <v>0</v>
      </c>
      <c r="J33" s="71" t="n">
        <v>1</v>
      </c>
      <c r="K33" s="766" t="n">
        <v>41</v>
      </c>
      <c r="L33" s="71" t="n">
        <v>0</v>
      </c>
      <c r="M33" s="766" t="n">
        <v>5</v>
      </c>
      <c r="N33" s="604" t="n">
        <v>9</v>
      </c>
      <c r="O33" s="604" t="n">
        <v>0</v>
      </c>
      <c r="P33" s="604" t="n">
        <v>0</v>
      </c>
      <c r="Q33" s="604" t="n">
        <v>0</v>
      </c>
      <c r="R33" s="604" t="n">
        <v>0</v>
      </c>
      <c r="S33" s="604" t="n">
        <v>0</v>
      </c>
      <c r="T33" s="793" t="n">
        <v>1</v>
      </c>
      <c r="U33" s="604" t="n">
        <v>2</v>
      </c>
      <c r="V33" s="71" t="n">
        <v>2</v>
      </c>
      <c r="W33" s="605" t="n">
        <v>42611</v>
      </c>
      <c r="X33" s="1101" t="n">
        <v>4176</v>
      </c>
      <c r="Y33" s="766" t="n">
        <v>2575</v>
      </c>
      <c r="Z33" s="604" t="n">
        <v>1444</v>
      </c>
      <c r="AA33" s="604" t="n">
        <v>566</v>
      </c>
      <c r="AB33" s="604" t="n">
        <v>70</v>
      </c>
      <c r="AC33" s="604" t="n">
        <v>33432</v>
      </c>
      <c r="AD33" s="793" t="n">
        <v>0</v>
      </c>
      <c r="AE33" s="71" t="n">
        <v>348</v>
      </c>
      <c r="AF33" s="766" t="n">
        <v>33449</v>
      </c>
      <c r="AG33" s="604" t="n">
        <v>0</v>
      </c>
      <c r="AH33" s="604" t="n">
        <v>0</v>
      </c>
      <c r="AI33" s="71" t="n">
        <v>200</v>
      </c>
      <c r="AJ33" s="766" t="n">
        <v>0</v>
      </c>
      <c r="AK33" s="74" t="n">
        <v>0</v>
      </c>
      <c r="AL33" s="604" t="n">
        <v>0</v>
      </c>
      <c r="AM33" s="604" t="n">
        <v>0</v>
      </c>
      <c r="AN33" s="604" t="n">
        <v>0</v>
      </c>
      <c r="AO33" s="793" t="n">
        <v>0</v>
      </c>
      <c r="AP33" s="604" t="n">
        <v>0</v>
      </c>
      <c r="AQ33" s="71" t="n">
        <v>89.62</v>
      </c>
      <c r="AR33" s="363" t="n">
        <v>80726.39</v>
      </c>
      <c r="AS33" s="363" t="n">
        <v>43876.1</v>
      </c>
      <c r="AT33" s="1082" t="n">
        <v>32154.13</v>
      </c>
      <c r="AU33" s="1083" t="n">
        <v>11721.97</v>
      </c>
      <c r="AV33" s="365" t="n">
        <v>16513.27</v>
      </c>
      <c r="AW33" s="1084" t="n">
        <v>12403.83</v>
      </c>
      <c r="AX33" s="1083" t="n">
        <v>4109.44</v>
      </c>
      <c r="AY33" s="1085" t="n">
        <v>2675.19</v>
      </c>
      <c r="AZ33" s="363" t="n">
        <v>6307.88</v>
      </c>
      <c r="BA33" s="1086" t="n">
        <v>145.27</v>
      </c>
      <c r="BB33" s="1083" t="n">
        <v>6162.61</v>
      </c>
      <c r="BC33" s="363" t="n">
        <v>11353.95</v>
      </c>
      <c r="BD33" s="1082" t="n">
        <v>11253.66</v>
      </c>
      <c r="BE33" s="1083" t="n">
        <v>100.29</v>
      </c>
      <c r="BF33" s="363" t="n">
        <v>48284.42</v>
      </c>
      <c r="BG33" s="363" t="n">
        <v>28912.69</v>
      </c>
      <c r="BH33" s="1082" t="n">
        <v>19964.32</v>
      </c>
      <c r="BI33" s="1083" t="n">
        <v>8948.37</v>
      </c>
      <c r="BJ33" s="1084" t="n">
        <v>9944.47</v>
      </c>
      <c r="BK33" s="1086" t="n">
        <v>6816.4</v>
      </c>
      <c r="BL33" s="1083" t="n">
        <v>3128.07</v>
      </c>
      <c r="BM33" s="1085" t="n">
        <v>2044.1</v>
      </c>
      <c r="BN33" s="363" t="n">
        <v>3500.23</v>
      </c>
      <c r="BO33" s="1082" t="n">
        <v>787.78</v>
      </c>
      <c r="BP33" s="1082" t="n">
        <v>49.23</v>
      </c>
      <c r="BQ33" s="1083" t="n">
        <v>1801</v>
      </c>
      <c r="BR33" s="1085" t="n">
        <v>862.22</v>
      </c>
      <c r="BS33" s="364" t="n">
        <v>3882.93</v>
      </c>
      <c r="BT33" s="1082" t="n">
        <v>3858.87</v>
      </c>
      <c r="BU33" s="1083" t="n">
        <v>24.06</v>
      </c>
      <c r="BV33" s="364" t="n">
        <v>3489.33</v>
      </c>
      <c r="BW33" s="1102" t="n">
        <v>2.271</v>
      </c>
      <c r="BX33" s="1103" t="n">
        <v>2.897</v>
      </c>
      <c r="BY33" s="1080" t="n">
        <v>10219.05</v>
      </c>
      <c r="BZ33" s="1106" t="s">
        <v>366</v>
      </c>
      <c r="CA33" s="1085" t="n">
        <v>8319</v>
      </c>
      <c r="CB33" s="1105" t="n">
        <v>121.44</v>
      </c>
    </row>
    <row r="34" s="237" customFormat="true" ht="11.25" hidden="false" customHeight="true" outlineLevel="0" collapsed="false">
      <c r="A34" s="269" t="s">
        <v>71</v>
      </c>
      <c r="B34" s="506" t="n">
        <v>40</v>
      </c>
      <c r="C34" s="766" t="n">
        <v>14</v>
      </c>
      <c r="D34" s="604" t="n">
        <v>6</v>
      </c>
      <c r="E34" s="604" t="n">
        <v>2</v>
      </c>
      <c r="F34" s="604" t="n">
        <v>5</v>
      </c>
      <c r="G34" s="604" t="n">
        <v>2</v>
      </c>
      <c r="H34" s="604" t="n">
        <v>9</v>
      </c>
      <c r="I34" s="793" t="n">
        <v>1</v>
      </c>
      <c r="J34" s="71" t="n">
        <v>1</v>
      </c>
      <c r="K34" s="766" t="n">
        <v>28</v>
      </c>
      <c r="L34" s="71" t="n">
        <v>0</v>
      </c>
      <c r="M34" s="766" t="n">
        <v>5</v>
      </c>
      <c r="N34" s="604" t="n">
        <v>5</v>
      </c>
      <c r="O34" s="604" t="n">
        <v>1</v>
      </c>
      <c r="P34" s="604" t="n">
        <v>0</v>
      </c>
      <c r="Q34" s="604" t="n">
        <v>0</v>
      </c>
      <c r="R34" s="604" t="n">
        <v>0</v>
      </c>
      <c r="S34" s="604" t="n">
        <v>0</v>
      </c>
      <c r="T34" s="793" t="n">
        <v>3</v>
      </c>
      <c r="U34" s="604" t="n">
        <v>0</v>
      </c>
      <c r="V34" s="71" t="n">
        <v>1</v>
      </c>
      <c r="W34" s="605" t="n">
        <v>36016</v>
      </c>
      <c r="X34" s="1101" t="n">
        <v>15349</v>
      </c>
      <c r="Y34" s="766" t="n">
        <v>1688</v>
      </c>
      <c r="Z34" s="604" t="n">
        <v>1620</v>
      </c>
      <c r="AA34" s="604" t="n">
        <v>625</v>
      </c>
      <c r="AB34" s="604" t="n">
        <v>1350</v>
      </c>
      <c r="AC34" s="604" t="n">
        <v>14544</v>
      </c>
      <c r="AD34" s="793" t="n">
        <v>400</v>
      </c>
      <c r="AE34" s="71" t="n">
        <v>440</v>
      </c>
      <c r="AF34" s="766" t="n">
        <v>20538</v>
      </c>
      <c r="AG34" s="604" t="n">
        <v>0</v>
      </c>
      <c r="AH34" s="604" t="n">
        <v>70</v>
      </c>
      <c r="AI34" s="71" t="n">
        <v>6549</v>
      </c>
      <c r="AJ34" s="766" t="n">
        <v>6.69</v>
      </c>
      <c r="AK34" s="74" t="n">
        <v>0</v>
      </c>
      <c r="AL34" s="604" t="n">
        <v>0</v>
      </c>
      <c r="AM34" s="604" t="n">
        <v>70</v>
      </c>
      <c r="AN34" s="604" t="n">
        <v>0</v>
      </c>
      <c r="AO34" s="793" t="n">
        <v>1.5</v>
      </c>
      <c r="AP34" s="604" t="n">
        <v>0</v>
      </c>
      <c r="AQ34" s="71" t="n">
        <v>10.4</v>
      </c>
      <c r="AR34" s="363" t="n">
        <v>81537.22</v>
      </c>
      <c r="AS34" s="363" t="n">
        <v>44076.98</v>
      </c>
      <c r="AT34" s="1082" t="n">
        <v>32327.2</v>
      </c>
      <c r="AU34" s="1083" t="n">
        <v>11749.78</v>
      </c>
      <c r="AV34" s="365" t="n">
        <v>16758.2</v>
      </c>
      <c r="AW34" s="1084" t="n">
        <v>12590.35</v>
      </c>
      <c r="AX34" s="1083" t="n">
        <v>4167.85</v>
      </c>
      <c r="AY34" s="1085" t="n">
        <v>2733</v>
      </c>
      <c r="AZ34" s="363" t="n">
        <v>6229.76</v>
      </c>
      <c r="BA34" s="1086" t="n">
        <v>137.36</v>
      </c>
      <c r="BB34" s="1083" t="n">
        <v>6092.4</v>
      </c>
      <c r="BC34" s="363" t="n">
        <v>11739.28</v>
      </c>
      <c r="BD34" s="1082" t="n">
        <v>11647.01</v>
      </c>
      <c r="BE34" s="1083" t="n">
        <v>92.27</v>
      </c>
      <c r="BF34" s="363" t="n">
        <v>48388.26</v>
      </c>
      <c r="BG34" s="363" t="n">
        <v>28953.63</v>
      </c>
      <c r="BH34" s="1082" t="n">
        <v>20079.29</v>
      </c>
      <c r="BI34" s="1083" t="n">
        <v>8874.34</v>
      </c>
      <c r="BJ34" s="1084" t="n">
        <v>9984.83</v>
      </c>
      <c r="BK34" s="1086" t="n">
        <v>6855.55</v>
      </c>
      <c r="BL34" s="1083" t="n">
        <v>3129.28</v>
      </c>
      <c r="BM34" s="1085" t="n">
        <v>2125</v>
      </c>
      <c r="BN34" s="363" t="n">
        <v>3479.75</v>
      </c>
      <c r="BO34" s="1082" t="n">
        <v>784.95</v>
      </c>
      <c r="BP34" s="1082" t="n">
        <v>52.66</v>
      </c>
      <c r="BQ34" s="1083" t="n">
        <v>1846</v>
      </c>
      <c r="BR34" s="1085" t="n">
        <v>796.14</v>
      </c>
      <c r="BS34" s="364" t="n">
        <v>3845.05</v>
      </c>
      <c r="BT34" s="1082" t="n">
        <v>3822.67</v>
      </c>
      <c r="BU34" s="1083" t="n">
        <v>22.38</v>
      </c>
      <c r="BV34" s="364" t="n">
        <v>3378.95</v>
      </c>
      <c r="BW34" s="1102" t="n">
        <v>2.251</v>
      </c>
      <c r="BX34" s="1103" t="n">
        <v>2.909</v>
      </c>
      <c r="BY34" s="1106" t="n">
        <v>10676.64</v>
      </c>
      <c r="BZ34" s="1106" t="n">
        <v>1043.69</v>
      </c>
      <c r="CA34" s="1085" t="n">
        <v>25417</v>
      </c>
      <c r="CB34" s="1105" t="n">
        <v>107.9</v>
      </c>
    </row>
    <row r="35" s="237" customFormat="true" ht="11.25" hidden="false" customHeight="true" outlineLevel="0" collapsed="false">
      <c r="A35" s="269"/>
      <c r="B35" s="1012"/>
      <c r="C35" s="1107"/>
      <c r="D35" s="1108"/>
      <c r="E35" s="1108"/>
      <c r="F35" s="1108"/>
      <c r="G35" s="1108"/>
      <c r="H35" s="1108"/>
      <c r="I35" s="1109"/>
      <c r="J35" s="1110"/>
      <c r="K35" s="1107"/>
      <c r="L35" s="1110"/>
      <c r="M35" s="1107"/>
      <c r="N35" s="1108"/>
      <c r="O35" s="1108"/>
      <c r="P35" s="1108"/>
      <c r="Q35" s="1108"/>
      <c r="R35" s="1108"/>
      <c r="S35" s="1108"/>
      <c r="T35" s="1109"/>
      <c r="U35" s="1108"/>
      <c r="V35" s="1110"/>
      <c r="W35" s="282"/>
      <c r="X35" s="282"/>
      <c r="Y35" s="278"/>
      <c r="Z35" s="624"/>
      <c r="AA35" s="624"/>
      <c r="AB35" s="624"/>
      <c r="AC35" s="624"/>
      <c r="AD35" s="279"/>
      <c r="AE35" s="511"/>
      <c r="AF35" s="1107"/>
      <c r="AG35" s="1108"/>
      <c r="AH35" s="1108"/>
      <c r="AI35" s="1110"/>
      <c r="AJ35" s="1107"/>
      <c r="AK35" s="1111"/>
      <c r="AL35" s="1108"/>
      <c r="AM35" s="1108"/>
      <c r="AN35" s="1108"/>
      <c r="AO35" s="1109"/>
      <c r="AP35" s="1108"/>
      <c r="AQ35" s="1110"/>
      <c r="AR35" s="277"/>
      <c r="AS35" s="277"/>
      <c r="AT35" s="624"/>
      <c r="AU35" s="511"/>
      <c r="AV35" s="626"/>
      <c r="AW35" s="278"/>
      <c r="AX35" s="511"/>
      <c r="AY35" s="282"/>
      <c r="AZ35" s="277"/>
      <c r="BA35" s="279"/>
      <c r="BB35" s="511"/>
      <c r="BC35" s="277"/>
      <c r="BD35" s="624"/>
      <c r="BE35" s="511"/>
      <c r="BF35" s="277"/>
      <c r="BG35" s="277"/>
      <c r="BH35" s="624"/>
      <c r="BI35" s="511"/>
      <c r="BJ35" s="278"/>
      <c r="BK35" s="279"/>
      <c r="BL35" s="511"/>
      <c r="BM35" s="282"/>
      <c r="BN35" s="277"/>
      <c r="BO35" s="624"/>
      <c r="BP35" s="624"/>
      <c r="BQ35" s="511"/>
      <c r="BR35" s="282"/>
      <c r="BS35" s="510"/>
      <c r="BT35" s="624"/>
      <c r="BU35" s="511"/>
      <c r="BV35" s="510"/>
      <c r="BW35" s="1112"/>
      <c r="BX35" s="1113"/>
      <c r="BY35" s="1114"/>
      <c r="BZ35" s="1114"/>
      <c r="CA35" s="282"/>
      <c r="CB35" s="1115"/>
    </row>
    <row r="36" s="237" customFormat="true" ht="11.25" hidden="false" customHeight="true" outlineLevel="0" collapsed="false">
      <c r="A36" s="293" t="s">
        <v>84</v>
      </c>
      <c r="B36" s="1116"/>
      <c r="C36" s="1117"/>
      <c r="D36" s="1118"/>
      <c r="E36" s="1118"/>
      <c r="F36" s="1118"/>
      <c r="G36" s="1118"/>
      <c r="H36" s="1118"/>
      <c r="I36" s="1119"/>
      <c r="J36" s="1120"/>
      <c r="K36" s="1117"/>
      <c r="L36" s="1120"/>
      <c r="M36" s="1117"/>
      <c r="N36" s="1118"/>
      <c r="O36" s="1118"/>
      <c r="P36" s="1118"/>
      <c r="Q36" s="1118"/>
      <c r="R36" s="1118"/>
      <c r="S36" s="1118"/>
      <c r="T36" s="1119"/>
      <c r="U36" s="1118"/>
      <c r="V36" s="1120"/>
      <c r="W36" s="299"/>
      <c r="X36" s="299"/>
      <c r="Y36" s="295"/>
      <c r="Z36" s="802"/>
      <c r="AA36" s="802"/>
      <c r="AB36" s="802"/>
      <c r="AC36" s="802"/>
      <c r="AD36" s="296"/>
      <c r="AE36" s="804"/>
      <c r="AF36" s="1117"/>
      <c r="AG36" s="1118"/>
      <c r="AH36" s="1118"/>
      <c r="AI36" s="1120"/>
      <c r="AJ36" s="1117"/>
      <c r="AK36" s="1121"/>
      <c r="AL36" s="1118"/>
      <c r="AM36" s="1118"/>
      <c r="AN36" s="1118"/>
      <c r="AO36" s="1119"/>
      <c r="AP36" s="1118"/>
      <c r="AQ36" s="1120"/>
      <c r="AR36" s="294"/>
      <c r="AS36" s="294"/>
      <c r="AT36" s="802"/>
      <c r="AU36" s="804"/>
      <c r="AV36" s="639"/>
      <c r="AW36" s="295"/>
      <c r="AX36" s="804"/>
      <c r="AY36" s="299"/>
      <c r="AZ36" s="294"/>
      <c r="BA36" s="296"/>
      <c r="BB36" s="804"/>
      <c r="BC36" s="294"/>
      <c r="BD36" s="802"/>
      <c r="BE36" s="804"/>
      <c r="BF36" s="294"/>
      <c r="BG36" s="294"/>
      <c r="BH36" s="802"/>
      <c r="BI36" s="804"/>
      <c r="BJ36" s="295"/>
      <c r="BK36" s="296"/>
      <c r="BL36" s="804"/>
      <c r="BM36" s="299"/>
      <c r="BN36" s="294"/>
      <c r="BO36" s="802"/>
      <c r="BP36" s="802"/>
      <c r="BQ36" s="804"/>
      <c r="BR36" s="299"/>
      <c r="BS36" s="525"/>
      <c r="BT36" s="802"/>
      <c r="BU36" s="804"/>
      <c r="BV36" s="525"/>
      <c r="BW36" s="1122" t="s">
        <v>367</v>
      </c>
      <c r="BX36" s="1123"/>
      <c r="BY36" s="1124" t="s">
        <v>368</v>
      </c>
      <c r="BZ36" s="1125" t="s">
        <v>368</v>
      </c>
      <c r="CA36" s="1126" t="s">
        <v>368</v>
      </c>
      <c r="CB36" s="1127" t="s">
        <v>368</v>
      </c>
    </row>
    <row r="37" s="237" customFormat="true" ht="11.25" hidden="false" customHeight="true" outlineLevel="0" collapsed="false">
      <c r="A37" s="55" t="s">
        <v>63</v>
      </c>
      <c r="B37" s="644" t="n">
        <v>-31.8</v>
      </c>
      <c r="C37" s="814" t="n">
        <v>-41.4</v>
      </c>
      <c r="D37" s="642" t="n">
        <v>-30.8</v>
      </c>
      <c r="E37" s="642" t="n">
        <v>-38.9</v>
      </c>
      <c r="F37" s="642" t="n">
        <v>-14.9</v>
      </c>
      <c r="G37" s="642" t="n">
        <v>-33.3</v>
      </c>
      <c r="H37" s="642" t="n">
        <v>-26.5</v>
      </c>
      <c r="I37" s="815" t="n">
        <v>33.3</v>
      </c>
      <c r="J37" s="687" t="n">
        <v>-57.1</v>
      </c>
      <c r="K37" s="814" t="n">
        <v>-14.3</v>
      </c>
      <c r="L37" s="687" t="n">
        <v>-84.6</v>
      </c>
      <c r="M37" s="814" t="n">
        <v>-40</v>
      </c>
      <c r="N37" s="642" t="n">
        <v>-53.5</v>
      </c>
      <c r="O37" s="642" t="s">
        <v>85</v>
      </c>
      <c r="P37" s="642" t="s">
        <v>85</v>
      </c>
      <c r="Q37" s="642" t="n">
        <v>-66.7</v>
      </c>
      <c r="R37" s="642" t="n">
        <v>-100</v>
      </c>
      <c r="S37" s="642" t="s">
        <v>85</v>
      </c>
      <c r="T37" s="815" t="n">
        <v>-87.5</v>
      </c>
      <c r="U37" s="642" t="n">
        <v>-20</v>
      </c>
      <c r="V37" s="687" t="n">
        <v>42.9</v>
      </c>
      <c r="W37" s="644" t="n">
        <v>117.9</v>
      </c>
      <c r="X37" s="644" t="n">
        <v>-36.8</v>
      </c>
      <c r="Y37" s="814" t="n">
        <v>-79.5</v>
      </c>
      <c r="Z37" s="642" t="n">
        <v>-62.9</v>
      </c>
      <c r="AA37" s="642" t="n">
        <v>-6.2</v>
      </c>
      <c r="AB37" s="642" t="n">
        <v>104.1</v>
      </c>
      <c r="AC37" s="642" t="n">
        <v>-56</v>
      </c>
      <c r="AD37" s="815" t="n">
        <v>1615.3125</v>
      </c>
      <c r="AE37" s="687" t="n">
        <v>-95.2</v>
      </c>
      <c r="AF37" s="814" t="n">
        <v>-37.3</v>
      </c>
      <c r="AG37" s="642" t="n">
        <v>-90.8</v>
      </c>
      <c r="AH37" s="642" t="n">
        <v>-72.9</v>
      </c>
      <c r="AI37" s="687" t="n">
        <v>-72.4</v>
      </c>
      <c r="AJ37" s="814" t="s">
        <v>85</v>
      </c>
      <c r="AK37" s="843" t="s">
        <v>85</v>
      </c>
      <c r="AL37" s="527" t="n">
        <v>-96.8</v>
      </c>
      <c r="AM37" s="642" t="n">
        <v>-100</v>
      </c>
      <c r="AN37" s="642" t="s">
        <v>85</v>
      </c>
      <c r="AO37" s="815" t="n">
        <v>-92.9</v>
      </c>
      <c r="AP37" s="642" t="n">
        <v>-31.8</v>
      </c>
      <c r="AQ37" s="687" t="n">
        <v>2203.9</v>
      </c>
      <c r="AR37" s="333" t="n">
        <v>2.2</v>
      </c>
      <c r="AS37" s="333" t="n">
        <v>1.1</v>
      </c>
      <c r="AT37" s="527" t="n">
        <v>2</v>
      </c>
      <c r="AU37" s="528" t="n">
        <v>-1.2</v>
      </c>
      <c r="AV37" s="530" t="n">
        <v>2</v>
      </c>
      <c r="AW37" s="334" t="n">
        <v>1.7</v>
      </c>
      <c r="AX37" s="528" t="n">
        <v>2.6</v>
      </c>
      <c r="AY37" s="336" t="n">
        <v>4.2</v>
      </c>
      <c r="AZ37" s="333" t="n">
        <v>20.8</v>
      </c>
      <c r="BA37" s="335" t="n">
        <v>-5.2</v>
      </c>
      <c r="BB37" s="528" t="n">
        <v>21.9</v>
      </c>
      <c r="BC37" s="333" t="n">
        <v>0.3</v>
      </c>
      <c r="BD37" s="527" t="n">
        <v>0.5</v>
      </c>
      <c r="BE37" s="528" t="n">
        <v>-15.3</v>
      </c>
      <c r="BF37" s="333" t="n">
        <v>-2.4</v>
      </c>
      <c r="BG37" s="333" t="n">
        <v>-4.4</v>
      </c>
      <c r="BH37" s="527" t="n">
        <v>-4.1</v>
      </c>
      <c r="BI37" s="528" t="n">
        <v>-4.9</v>
      </c>
      <c r="BJ37" s="334" t="n">
        <v>-0.4</v>
      </c>
      <c r="BK37" s="335" t="n">
        <v>-0.7</v>
      </c>
      <c r="BL37" s="528" t="n">
        <v>0.3</v>
      </c>
      <c r="BM37" s="336" t="n">
        <v>8.7</v>
      </c>
      <c r="BN37" s="333" t="n">
        <v>1</v>
      </c>
      <c r="BO37" s="527" t="n">
        <v>-3.5</v>
      </c>
      <c r="BP37" s="527" t="n">
        <v>-2.5</v>
      </c>
      <c r="BQ37" s="528" t="n">
        <v>2.7</v>
      </c>
      <c r="BR37" s="336" t="n">
        <v>4.3</v>
      </c>
      <c r="BS37" s="333" t="n">
        <v>0.6</v>
      </c>
      <c r="BT37" s="527" t="n">
        <v>1.5</v>
      </c>
      <c r="BU37" s="528" t="n">
        <v>-14.8</v>
      </c>
      <c r="BV37" s="529" t="s">
        <v>85</v>
      </c>
      <c r="BW37" s="1128" t="n">
        <v>-0.06</v>
      </c>
      <c r="BX37" s="1129" t="n">
        <v>-0.142</v>
      </c>
      <c r="BY37" s="1130" t="n">
        <v>5092.17</v>
      </c>
      <c r="BZ37" s="1130" t="n">
        <v>635.21</v>
      </c>
      <c r="CA37" s="1130" t="n">
        <v>4180</v>
      </c>
      <c r="CB37" s="1130" t="n">
        <v>-13.12</v>
      </c>
    </row>
    <row r="38" s="237" customFormat="true" ht="11.25" hidden="false" customHeight="true" outlineLevel="0" collapsed="false">
      <c r="A38" s="59" t="s">
        <v>64</v>
      </c>
      <c r="B38" s="644" t="n">
        <v>27.2</v>
      </c>
      <c r="C38" s="814" t="n">
        <v>55.2</v>
      </c>
      <c r="D38" s="642" t="n">
        <v>16.7</v>
      </c>
      <c r="E38" s="642" t="n">
        <v>27.3</v>
      </c>
      <c r="F38" s="642" t="n">
        <v>20</v>
      </c>
      <c r="G38" s="642" t="n">
        <v>20</v>
      </c>
      <c r="H38" s="642" t="n">
        <v>8</v>
      </c>
      <c r="I38" s="815" t="n">
        <v>-37.5</v>
      </c>
      <c r="J38" s="687" t="n">
        <v>66.7</v>
      </c>
      <c r="K38" s="814" t="n">
        <v>28.3</v>
      </c>
      <c r="L38" s="687" t="n">
        <v>50</v>
      </c>
      <c r="M38" s="814" t="n">
        <v>100</v>
      </c>
      <c r="N38" s="642" t="n">
        <v>42.5</v>
      </c>
      <c r="O38" s="642" t="s">
        <v>85</v>
      </c>
      <c r="P38" s="642" t="n">
        <v>-50</v>
      </c>
      <c r="Q38" s="642" t="n">
        <v>100</v>
      </c>
      <c r="R38" s="642" t="s">
        <v>85</v>
      </c>
      <c r="S38" s="642" t="s">
        <v>85</v>
      </c>
      <c r="T38" s="815" t="n">
        <v>300</v>
      </c>
      <c r="U38" s="642" t="n">
        <v>-25</v>
      </c>
      <c r="V38" s="687" t="n">
        <v>-90</v>
      </c>
      <c r="W38" s="644" t="n">
        <v>-67.3</v>
      </c>
      <c r="X38" s="644" t="n">
        <v>69.8</v>
      </c>
      <c r="Y38" s="814" t="n">
        <v>89.2</v>
      </c>
      <c r="Z38" s="642" t="n">
        <v>-22.3</v>
      </c>
      <c r="AA38" s="642" t="n">
        <v>42.2</v>
      </c>
      <c r="AB38" s="642" t="n">
        <v>85</v>
      </c>
      <c r="AC38" s="642" t="n">
        <v>288</v>
      </c>
      <c r="AD38" s="815" t="n">
        <v>-99.5</v>
      </c>
      <c r="AE38" s="687" t="n">
        <v>817.5</v>
      </c>
      <c r="AF38" s="814" t="n">
        <v>54.1</v>
      </c>
      <c r="AG38" s="642" t="n">
        <v>365.625</v>
      </c>
      <c r="AH38" s="642" t="n">
        <v>412.5</v>
      </c>
      <c r="AI38" s="687" t="n">
        <v>47</v>
      </c>
      <c r="AJ38" s="814" t="s">
        <v>85</v>
      </c>
      <c r="AK38" s="843" t="n">
        <v>-67.6</v>
      </c>
      <c r="AL38" s="527" t="n">
        <v>444.4</v>
      </c>
      <c r="AM38" s="642" t="s">
        <v>85</v>
      </c>
      <c r="AN38" s="642" t="s">
        <v>85</v>
      </c>
      <c r="AO38" s="815" t="n">
        <v>1050</v>
      </c>
      <c r="AP38" s="642" t="n">
        <v>-58.9</v>
      </c>
      <c r="AQ38" s="687" t="n">
        <v>-99.8</v>
      </c>
      <c r="AR38" s="333" t="n">
        <v>1.8</v>
      </c>
      <c r="AS38" s="333" t="n">
        <v>1.8</v>
      </c>
      <c r="AT38" s="527" t="n">
        <v>2.3</v>
      </c>
      <c r="AU38" s="528" t="n">
        <v>0.5</v>
      </c>
      <c r="AV38" s="530" t="n">
        <v>2.5</v>
      </c>
      <c r="AW38" s="334" t="n">
        <v>2.8</v>
      </c>
      <c r="AX38" s="528" t="n">
        <v>1.8</v>
      </c>
      <c r="AY38" s="336" t="n">
        <v>5.4</v>
      </c>
      <c r="AZ38" s="333" t="n">
        <v>-3.5</v>
      </c>
      <c r="BA38" s="335" t="n">
        <v>6.7</v>
      </c>
      <c r="BB38" s="528" t="n">
        <v>-3.8</v>
      </c>
      <c r="BC38" s="333" t="n">
        <v>2.2</v>
      </c>
      <c r="BD38" s="527" t="n">
        <v>1.4</v>
      </c>
      <c r="BE38" s="528" t="n">
        <v>70.9</v>
      </c>
      <c r="BF38" s="333" t="n">
        <v>0</v>
      </c>
      <c r="BG38" s="333" t="n">
        <v>0.2</v>
      </c>
      <c r="BH38" s="527" t="n">
        <v>0.2</v>
      </c>
      <c r="BI38" s="528" t="n">
        <v>0.2</v>
      </c>
      <c r="BJ38" s="334" t="n">
        <v>-0.5</v>
      </c>
      <c r="BK38" s="335" t="n">
        <v>-0.6</v>
      </c>
      <c r="BL38" s="528" t="n">
        <v>-0.3</v>
      </c>
      <c r="BM38" s="336" t="n">
        <v>6.6</v>
      </c>
      <c r="BN38" s="333" t="n">
        <v>-1.1</v>
      </c>
      <c r="BO38" s="527" t="n">
        <v>0.7</v>
      </c>
      <c r="BP38" s="527" t="n">
        <v>-9.5</v>
      </c>
      <c r="BQ38" s="528" t="n">
        <v>-0.1</v>
      </c>
      <c r="BR38" s="336" t="n">
        <v>1</v>
      </c>
      <c r="BS38" s="333" t="n">
        <v>-1.9</v>
      </c>
      <c r="BT38" s="527" t="n">
        <v>1.1</v>
      </c>
      <c r="BU38" s="528" t="n">
        <v>-67.5</v>
      </c>
      <c r="BV38" s="529" t="n">
        <v>-9.5</v>
      </c>
      <c r="BW38" s="1128" t="n">
        <v>-0.146</v>
      </c>
      <c r="BX38" s="1129" t="n">
        <v>-0.062</v>
      </c>
      <c r="BY38" s="1130" t="n">
        <v>-5148.65</v>
      </c>
      <c r="BZ38" s="1130" t="n">
        <v>-438.53</v>
      </c>
      <c r="CA38" s="1130" t="n">
        <v>1886</v>
      </c>
      <c r="CB38" s="1130" t="n">
        <v>12.82</v>
      </c>
    </row>
    <row r="39" s="237" customFormat="true" ht="11.25" hidden="false" customHeight="true" outlineLevel="0" collapsed="false">
      <c r="A39" s="59" t="s">
        <v>65</v>
      </c>
      <c r="B39" s="644" t="n">
        <v>12.5</v>
      </c>
      <c r="C39" s="814" t="n">
        <v>17.8</v>
      </c>
      <c r="D39" s="642" t="n">
        <v>21.4</v>
      </c>
      <c r="E39" s="642" t="n">
        <v>-10.7</v>
      </c>
      <c r="F39" s="642" t="n">
        <v>2.1</v>
      </c>
      <c r="G39" s="642" t="n">
        <v>50</v>
      </c>
      <c r="H39" s="642" t="n">
        <v>14.8</v>
      </c>
      <c r="I39" s="815" t="n">
        <v>-20</v>
      </c>
      <c r="J39" s="687" t="n">
        <v>0</v>
      </c>
      <c r="K39" s="814" t="n">
        <v>17.5</v>
      </c>
      <c r="L39" s="687" t="n">
        <v>66.7</v>
      </c>
      <c r="M39" s="814" t="n">
        <v>0</v>
      </c>
      <c r="N39" s="642" t="n">
        <v>-35.1</v>
      </c>
      <c r="O39" s="642" t="s">
        <v>85</v>
      </c>
      <c r="P39" s="642" t="n">
        <v>0</v>
      </c>
      <c r="Q39" s="642" t="n">
        <v>0</v>
      </c>
      <c r="R39" s="642" t="n">
        <v>700</v>
      </c>
      <c r="S39" s="642" t="s">
        <v>85</v>
      </c>
      <c r="T39" s="815" t="n">
        <v>-25</v>
      </c>
      <c r="U39" s="642" t="n">
        <v>33.3</v>
      </c>
      <c r="V39" s="687" t="n">
        <v>800</v>
      </c>
      <c r="W39" s="644" t="n">
        <v>235.3</v>
      </c>
      <c r="X39" s="644" t="n">
        <v>10.4</v>
      </c>
      <c r="Y39" s="814" t="n">
        <v>41.7</v>
      </c>
      <c r="Z39" s="642" t="n">
        <v>151.2</v>
      </c>
      <c r="AA39" s="642" t="n">
        <v>897.5</v>
      </c>
      <c r="AB39" s="642" t="n">
        <v>93.4</v>
      </c>
      <c r="AC39" s="642" t="n">
        <v>208.9</v>
      </c>
      <c r="AD39" s="815" t="n">
        <v>5884</v>
      </c>
      <c r="AE39" s="687" t="n">
        <v>-12.4</v>
      </c>
      <c r="AF39" s="814" t="n">
        <v>85.7</v>
      </c>
      <c r="AG39" s="642" t="n">
        <v>-19.8</v>
      </c>
      <c r="AH39" s="642" t="n">
        <v>-35.5</v>
      </c>
      <c r="AI39" s="687" t="n">
        <v>37.9</v>
      </c>
      <c r="AJ39" s="814" t="s">
        <v>85</v>
      </c>
      <c r="AK39" s="843" t="n">
        <v>-27.3</v>
      </c>
      <c r="AL39" s="642" t="n">
        <v>435.5</v>
      </c>
      <c r="AM39" s="642" t="n">
        <v>693.1</v>
      </c>
      <c r="AN39" s="642" t="s">
        <v>85</v>
      </c>
      <c r="AO39" s="815" t="n">
        <v>32.6</v>
      </c>
      <c r="AP39" s="642" t="n">
        <v>316.7</v>
      </c>
      <c r="AQ39" s="687" t="n">
        <v>417.7</v>
      </c>
      <c r="AR39" s="333" t="n">
        <v>-1.3</v>
      </c>
      <c r="AS39" s="333" t="n">
        <v>-3.7</v>
      </c>
      <c r="AT39" s="527" t="n">
        <v>-2.2</v>
      </c>
      <c r="AU39" s="528" t="n">
        <v>-7.6</v>
      </c>
      <c r="AV39" s="530" t="n">
        <v>0</v>
      </c>
      <c r="AW39" s="334" t="n">
        <v>1</v>
      </c>
      <c r="AX39" s="528" t="n">
        <v>-2.7</v>
      </c>
      <c r="AY39" s="336" t="n">
        <v>6.9</v>
      </c>
      <c r="AZ39" s="333" t="n">
        <v>8.7</v>
      </c>
      <c r="BA39" s="335" t="n">
        <v>-12.6</v>
      </c>
      <c r="BB39" s="528" t="n">
        <v>9.5</v>
      </c>
      <c r="BC39" s="333" t="n">
        <v>1.2</v>
      </c>
      <c r="BD39" s="527" t="n">
        <v>1.9</v>
      </c>
      <c r="BE39" s="528" t="n">
        <v>-36.2</v>
      </c>
      <c r="BF39" s="333" t="n">
        <v>0.3</v>
      </c>
      <c r="BG39" s="333" t="n">
        <v>2</v>
      </c>
      <c r="BH39" s="527" t="n">
        <v>3.7</v>
      </c>
      <c r="BI39" s="528" t="n">
        <v>-1.8</v>
      </c>
      <c r="BJ39" s="334" t="n">
        <v>-2.8</v>
      </c>
      <c r="BK39" s="335" t="n">
        <v>-3.4</v>
      </c>
      <c r="BL39" s="528" t="n">
        <v>-1.4</v>
      </c>
      <c r="BM39" s="336" t="n">
        <v>7.5</v>
      </c>
      <c r="BN39" s="333" t="n">
        <v>-3.1</v>
      </c>
      <c r="BO39" s="527" t="n">
        <v>-2.3</v>
      </c>
      <c r="BP39" s="527" t="n">
        <v>-14.3</v>
      </c>
      <c r="BQ39" s="528" t="n">
        <v>-1.8</v>
      </c>
      <c r="BR39" s="336" t="n">
        <v>0.2</v>
      </c>
      <c r="BS39" s="333" t="n">
        <v>-3.7</v>
      </c>
      <c r="BT39" s="527" t="n">
        <v>-3</v>
      </c>
      <c r="BU39" s="528" t="n">
        <v>-53.1</v>
      </c>
      <c r="BV39" s="529" t="n">
        <v>-9.5</v>
      </c>
      <c r="BW39" s="1128" t="n">
        <v>-0.244</v>
      </c>
      <c r="BX39" s="1129" t="n">
        <v>-0.215</v>
      </c>
      <c r="BY39" s="1130" t="n">
        <v>-3243.07</v>
      </c>
      <c r="BZ39" s="1130" t="n">
        <v>-251.53</v>
      </c>
      <c r="CA39" s="1130" t="n">
        <v>4032</v>
      </c>
      <c r="CB39" s="1130" t="n">
        <v>16.57</v>
      </c>
    </row>
    <row r="40" s="237" customFormat="true" ht="11.25" hidden="false" customHeight="true" outlineLevel="0" collapsed="false">
      <c r="A40" s="59" t="s">
        <v>66</v>
      </c>
      <c r="B40" s="644" t="n">
        <v>-16.3</v>
      </c>
      <c r="C40" s="814" t="n">
        <v>-11.3</v>
      </c>
      <c r="D40" s="642" t="n">
        <v>-19.6</v>
      </c>
      <c r="E40" s="642" t="n">
        <v>12</v>
      </c>
      <c r="F40" s="642" t="n">
        <v>-38.8</v>
      </c>
      <c r="G40" s="642" t="n">
        <v>-22.2</v>
      </c>
      <c r="H40" s="642" t="n">
        <v>-19.4</v>
      </c>
      <c r="I40" s="815" t="n">
        <v>75</v>
      </c>
      <c r="J40" s="687" t="n">
        <v>-40</v>
      </c>
      <c r="K40" s="814" t="n">
        <v>-13</v>
      </c>
      <c r="L40" s="687" t="n">
        <v>-60</v>
      </c>
      <c r="M40" s="814" t="n">
        <v>83.3</v>
      </c>
      <c r="N40" s="642" t="n">
        <v>-29.7</v>
      </c>
      <c r="O40" s="642" t="s">
        <v>85</v>
      </c>
      <c r="P40" s="642" t="n">
        <v>-100</v>
      </c>
      <c r="Q40" s="642" t="n">
        <v>-100</v>
      </c>
      <c r="R40" s="642" t="n">
        <v>-75</v>
      </c>
      <c r="S40" s="642" t="n">
        <v>-100</v>
      </c>
      <c r="T40" s="815" t="n">
        <v>166.7</v>
      </c>
      <c r="U40" s="642" t="n">
        <v>-50</v>
      </c>
      <c r="V40" s="687" t="n">
        <v>11.1</v>
      </c>
      <c r="W40" s="644" t="n">
        <v>-17.8</v>
      </c>
      <c r="X40" s="644" t="n">
        <v>-20.7</v>
      </c>
      <c r="Y40" s="814" t="n">
        <v>74.2</v>
      </c>
      <c r="Z40" s="642" t="n">
        <v>165.8</v>
      </c>
      <c r="AA40" s="642" t="n">
        <v>-92.1</v>
      </c>
      <c r="AB40" s="642" t="n">
        <v>-57.4</v>
      </c>
      <c r="AC40" s="642" t="n">
        <v>84</v>
      </c>
      <c r="AD40" s="815" t="n">
        <v>-93.3</v>
      </c>
      <c r="AE40" s="687" t="n">
        <v>15.2</v>
      </c>
      <c r="AF40" s="814" t="n">
        <v>7.6</v>
      </c>
      <c r="AG40" s="642" t="n">
        <v>-85.7</v>
      </c>
      <c r="AH40" s="642" t="n">
        <v>2794.7</v>
      </c>
      <c r="AI40" s="687" t="n">
        <v>-75.4</v>
      </c>
      <c r="AJ40" s="814" t="s">
        <v>85</v>
      </c>
      <c r="AK40" s="816" t="n">
        <v>-100</v>
      </c>
      <c r="AL40" s="642" t="n">
        <v>-100</v>
      </c>
      <c r="AM40" s="642" t="n">
        <v>-99.5</v>
      </c>
      <c r="AN40" s="642" t="n">
        <v>-100</v>
      </c>
      <c r="AO40" s="815" t="n">
        <v>86.8</v>
      </c>
      <c r="AP40" s="642" t="n">
        <v>-11.6</v>
      </c>
      <c r="AQ40" s="687" t="n">
        <v>159</v>
      </c>
      <c r="AR40" s="333" t="n">
        <v>-0.4</v>
      </c>
      <c r="AS40" s="333" t="n">
        <v>-1.3</v>
      </c>
      <c r="AT40" s="527" t="n">
        <v>-0.4</v>
      </c>
      <c r="AU40" s="528" t="n">
        <v>-3.5</v>
      </c>
      <c r="AV40" s="530" t="n">
        <v>-2.1</v>
      </c>
      <c r="AW40" s="334" t="n">
        <v>-1.2</v>
      </c>
      <c r="AX40" s="528" t="n">
        <v>-4.7</v>
      </c>
      <c r="AY40" s="336" t="n">
        <v>7.6</v>
      </c>
      <c r="AZ40" s="333" t="n">
        <v>8.7</v>
      </c>
      <c r="BA40" s="335" t="n">
        <v>6.6</v>
      </c>
      <c r="BB40" s="528" t="n">
        <v>8.8</v>
      </c>
      <c r="BC40" s="333" t="n">
        <v>-0.1</v>
      </c>
      <c r="BD40" s="527" t="n">
        <v>0.2</v>
      </c>
      <c r="BE40" s="528" t="n">
        <v>-27.8</v>
      </c>
      <c r="BF40" s="333" t="n">
        <v>-6.3</v>
      </c>
      <c r="BG40" s="333" t="n">
        <v>-8.6</v>
      </c>
      <c r="BH40" s="527" t="n">
        <v>-9.6</v>
      </c>
      <c r="BI40" s="528" t="n">
        <v>-6.3</v>
      </c>
      <c r="BJ40" s="334" t="n">
        <v>-3.9</v>
      </c>
      <c r="BK40" s="335" t="n">
        <v>-4.6</v>
      </c>
      <c r="BL40" s="528" t="n">
        <v>-2.5</v>
      </c>
      <c r="BM40" s="336" t="n">
        <v>7.9</v>
      </c>
      <c r="BN40" s="333" t="n">
        <v>-4.4</v>
      </c>
      <c r="BO40" s="527" t="n">
        <v>-2.4</v>
      </c>
      <c r="BP40" s="527" t="n">
        <v>-15.3</v>
      </c>
      <c r="BQ40" s="528" t="n">
        <v>-2.8</v>
      </c>
      <c r="BR40" s="336" t="n">
        <v>-3.7</v>
      </c>
      <c r="BS40" s="333" t="n">
        <v>-2.1</v>
      </c>
      <c r="BT40" s="527" t="n">
        <v>-2</v>
      </c>
      <c r="BU40" s="528" t="n">
        <v>-21.7</v>
      </c>
      <c r="BV40" s="529" t="n">
        <v>-14</v>
      </c>
      <c r="BW40" s="1128" t="n">
        <v>0.047</v>
      </c>
      <c r="BX40" s="1129" t="n">
        <v>-0.074</v>
      </c>
      <c r="BY40" s="1130" t="n">
        <v>-1963.67</v>
      </c>
      <c r="BZ40" s="1130" t="n">
        <v>-188.85</v>
      </c>
      <c r="CA40" s="1130" t="n">
        <v>-2170</v>
      </c>
      <c r="CB40" s="1130" t="n">
        <v>-12.1</v>
      </c>
    </row>
    <row r="41" s="237" customFormat="true" ht="11.25" hidden="false" customHeight="true" outlineLevel="0" collapsed="false">
      <c r="A41" s="59" t="s">
        <v>67</v>
      </c>
      <c r="B41" s="641" t="n">
        <v>-21.5</v>
      </c>
      <c r="C41" s="814" t="n">
        <v>-28.7</v>
      </c>
      <c r="D41" s="642" t="n">
        <v>-26.8</v>
      </c>
      <c r="E41" s="642" t="n">
        <v>-35.7</v>
      </c>
      <c r="F41" s="642" t="n">
        <v>6.7</v>
      </c>
      <c r="G41" s="642" t="n">
        <v>-42.9</v>
      </c>
      <c r="H41" s="642" t="n">
        <v>4</v>
      </c>
      <c r="I41" s="815" t="n">
        <v>-28.6</v>
      </c>
      <c r="J41" s="687" t="n">
        <v>33.3</v>
      </c>
      <c r="K41" s="814" t="n">
        <v>-9.9</v>
      </c>
      <c r="L41" s="687" t="n">
        <v>-50</v>
      </c>
      <c r="M41" s="814" t="n">
        <v>-81.8</v>
      </c>
      <c r="N41" s="642" t="n">
        <v>-53.8</v>
      </c>
      <c r="O41" s="642" t="s">
        <v>85</v>
      </c>
      <c r="P41" s="642" t="s">
        <v>85</v>
      </c>
      <c r="Q41" s="642" t="s">
        <v>85</v>
      </c>
      <c r="R41" s="642" t="n">
        <v>100</v>
      </c>
      <c r="S41" s="642" t="s">
        <v>85</v>
      </c>
      <c r="T41" s="815" t="n">
        <v>-87.5</v>
      </c>
      <c r="U41" s="642" t="n">
        <v>-100</v>
      </c>
      <c r="V41" s="687" t="n">
        <v>-40</v>
      </c>
      <c r="W41" s="644" t="n">
        <v>-34.1</v>
      </c>
      <c r="X41" s="644" t="n">
        <v>36.8</v>
      </c>
      <c r="Y41" s="814" t="n">
        <v>-43.9</v>
      </c>
      <c r="Z41" s="642" t="n">
        <v>-79.7</v>
      </c>
      <c r="AA41" s="642" t="n">
        <v>-29.5</v>
      </c>
      <c r="AB41" s="642" t="n">
        <v>47.1</v>
      </c>
      <c r="AC41" s="642" t="n">
        <v>-46.4</v>
      </c>
      <c r="AD41" s="815" t="n">
        <v>359.6</v>
      </c>
      <c r="AE41" s="687" t="n">
        <v>-74.2</v>
      </c>
      <c r="AF41" s="814" t="n">
        <v>26.9</v>
      </c>
      <c r="AG41" s="642" t="n">
        <v>243.9</v>
      </c>
      <c r="AH41" s="642" t="n">
        <v>-99.8</v>
      </c>
      <c r="AI41" s="687" t="n">
        <v>136.8</v>
      </c>
      <c r="AJ41" s="814" t="n">
        <v>100</v>
      </c>
      <c r="AK41" s="816" t="s">
        <v>85</v>
      </c>
      <c r="AL41" s="642" t="s">
        <v>85</v>
      </c>
      <c r="AM41" s="642" t="n">
        <v>1800</v>
      </c>
      <c r="AN41" s="642" t="s">
        <v>85</v>
      </c>
      <c r="AO41" s="815" t="n">
        <v>-93.4</v>
      </c>
      <c r="AP41" s="642" t="n">
        <v>-100</v>
      </c>
      <c r="AQ41" s="687" t="n">
        <v>188</v>
      </c>
      <c r="AR41" s="333" t="n">
        <v>1.7</v>
      </c>
      <c r="AS41" s="333" t="n">
        <v>-0.1</v>
      </c>
      <c r="AT41" s="527" t="n">
        <v>-0.7</v>
      </c>
      <c r="AU41" s="528" t="n">
        <v>1.3</v>
      </c>
      <c r="AV41" s="530" t="n">
        <v>1.3</v>
      </c>
      <c r="AW41" s="334" t="n">
        <v>1.3</v>
      </c>
      <c r="AX41" s="528" t="n">
        <v>1</v>
      </c>
      <c r="AY41" s="336" t="n">
        <v>6.1</v>
      </c>
      <c r="AZ41" s="333" t="n">
        <v>19</v>
      </c>
      <c r="BA41" s="335" t="n">
        <v>-4.7</v>
      </c>
      <c r="BB41" s="528" t="n">
        <v>19.7</v>
      </c>
      <c r="BC41" s="333" t="n">
        <v>1.1</v>
      </c>
      <c r="BD41" s="527" t="n">
        <v>1.2</v>
      </c>
      <c r="BE41" s="528" t="n">
        <v>-12</v>
      </c>
      <c r="BF41" s="333" t="n">
        <v>-2.5</v>
      </c>
      <c r="BG41" s="333" t="n">
        <v>-2.9</v>
      </c>
      <c r="BH41" s="527" t="n">
        <v>-3.1</v>
      </c>
      <c r="BI41" s="528" t="n">
        <v>-2.2</v>
      </c>
      <c r="BJ41" s="334" t="n">
        <v>-2.7</v>
      </c>
      <c r="BK41" s="335" t="n">
        <v>-3.2</v>
      </c>
      <c r="BL41" s="528" t="n">
        <v>-1.4</v>
      </c>
      <c r="BM41" s="336" t="n">
        <v>8.5</v>
      </c>
      <c r="BN41" s="333" t="n">
        <v>-9.2</v>
      </c>
      <c r="BO41" s="527" t="n">
        <v>1.5</v>
      </c>
      <c r="BP41" s="527" t="n">
        <v>-87</v>
      </c>
      <c r="BQ41" s="528" t="n">
        <v>3.2</v>
      </c>
      <c r="BR41" s="336" t="n">
        <v>-7.7</v>
      </c>
      <c r="BS41" s="529" t="n">
        <v>-1.3</v>
      </c>
      <c r="BT41" s="527" t="n">
        <v>-1.3</v>
      </c>
      <c r="BU41" s="528" t="n">
        <v>0.7</v>
      </c>
      <c r="BV41" s="529" t="n">
        <v>-12.6</v>
      </c>
      <c r="BW41" s="1128" t="n">
        <v>-0.058</v>
      </c>
      <c r="BX41" s="1129" t="n">
        <v>-0.039</v>
      </c>
      <c r="BY41" s="1130" t="n">
        <v>2097.69</v>
      </c>
      <c r="BZ41" s="1130" t="n">
        <v>200.4</v>
      </c>
      <c r="CA41" s="1130" t="n">
        <v>9590.83</v>
      </c>
      <c r="CB41" s="1130" t="n">
        <v>-11.47</v>
      </c>
    </row>
    <row r="42" s="237" customFormat="true" ht="11.25" hidden="false" customHeight="true" outlineLevel="0" collapsed="false">
      <c r="A42" s="246"/>
      <c r="B42" s="1089"/>
      <c r="C42" s="1090"/>
      <c r="D42" s="1091"/>
      <c r="E42" s="1091"/>
      <c r="F42" s="1091"/>
      <c r="G42" s="1091"/>
      <c r="H42" s="1091"/>
      <c r="I42" s="1092"/>
      <c r="J42" s="1093"/>
      <c r="K42" s="1090"/>
      <c r="L42" s="1093"/>
      <c r="M42" s="1090"/>
      <c r="N42" s="1091"/>
      <c r="O42" s="1091"/>
      <c r="P42" s="1091"/>
      <c r="Q42" s="1091"/>
      <c r="R42" s="1091"/>
      <c r="S42" s="1091"/>
      <c r="T42" s="1092"/>
      <c r="U42" s="1091"/>
      <c r="V42" s="1093"/>
      <c r="W42" s="252"/>
      <c r="X42" s="252"/>
      <c r="Y42" s="248"/>
      <c r="Z42" s="780"/>
      <c r="AA42" s="780"/>
      <c r="AB42" s="780"/>
      <c r="AC42" s="780"/>
      <c r="AD42" s="249"/>
      <c r="AE42" s="497"/>
      <c r="AF42" s="1090"/>
      <c r="AG42" s="1091"/>
      <c r="AH42" s="1091"/>
      <c r="AI42" s="1093"/>
      <c r="AJ42" s="1090"/>
      <c r="AK42" s="1094"/>
      <c r="AL42" s="1091"/>
      <c r="AM42" s="1091"/>
      <c r="AN42" s="1091"/>
      <c r="AO42" s="1092"/>
      <c r="AP42" s="1091"/>
      <c r="AQ42" s="1093"/>
      <c r="AR42" s="247"/>
      <c r="AS42" s="247"/>
      <c r="AT42" s="780"/>
      <c r="AU42" s="497"/>
      <c r="AV42" s="1096"/>
      <c r="AW42" s="248"/>
      <c r="AX42" s="497"/>
      <c r="AY42" s="252"/>
      <c r="AZ42" s="247"/>
      <c r="BA42" s="249"/>
      <c r="BB42" s="497"/>
      <c r="BC42" s="247"/>
      <c r="BD42" s="780"/>
      <c r="BE42" s="497"/>
      <c r="BF42" s="247"/>
      <c r="BG42" s="247"/>
      <c r="BH42" s="780"/>
      <c r="BI42" s="497"/>
      <c r="BJ42" s="248"/>
      <c r="BK42" s="249"/>
      <c r="BL42" s="497"/>
      <c r="BM42" s="252"/>
      <c r="BN42" s="247"/>
      <c r="BO42" s="780"/>
      <c r="BP42" s="780"/>
      <c r="BQ42" s="497"/>
      <c r="BR42" s="252"/>
      <c r="BS42" s="496"/>
      <c r="BT42" s="780"/>
      <c r="BU42" s="497"/>
      <c r="BV42" s="496"/>
      <c r="BW42" s="1097"/>
      <c r="BX42" s="1098"/>
      <c r="BY42" s="1131" t="s">
        <v>369</v>
      </c>
      <c r="BZ42" s="1131" t="s">
        <v>369</v>
      </c>
      <c r="CA42" s="1131" t="s">
        <v>369</v>
      </c>
      <c r="CB42" s="1131" t="s">
        <v>369</v>
      </c>
    </row>
    <row r="43" s="237" customFormat="true" ht="11.25" hidden="false" customHeight="true" outlineLevel="0" collapsed="false">
      <c r="A43" s="269" t="s">
        <v>133</v>
      </c>
      <c r="B43" s="336" t="n">
        <v>-39.5</v>
      </c>
      <c r="C43" s="334" t="n">
        <v>-34.8</v>
      </c>
      <c r="D43" s="527" t="n">
        <v>-33.3</v>
      </c>
      <c r="E43" s="527" t="n">
        <v>-28.6</v>
      </c>
      <c r="F43" s="527" t="n">
        <v>-15.4</v>
      </c>
      <c r="G43" s="527" t="n">
        <v>-60</v>
      </c>
      <c r="H43" s="527" t="n">
        <v>-61.5</v>
      </c>
      <c r="I43" s="335" t="n">
        <v>-60</v>
      </c>
      <c r="J43" s="528" t="n">
        <v>-66.7</v>
      </c>
      <c r="K43" s="334" t="n">
        <v>-26.7</v>
      </c>
      <c r="L43" s="528" t="n">
        <v>-100</v>
      </c>
      <c r="M43" s="334" t="n">
        <v>-100</v>
      </c>
      <c r="N43" s="527" t="n">
        <v>-40</v>
      </c>
      <c r="O43" s="527" t="s">
        <v>85</v>
      </c>
      <c r="P43" s="527" t="s">
        <v>85</v>
      </c>
      <c r="Q43" s="527" t="n">
        <v>-100</v>
      </c>
      <c r="R43" s="527" t="n">
        <v>-100</v>
      </c>
      <c r="S43" s="527" t="s">
        <v>85</v>
      </c>
      <c r="T43" s="335" t="n">
        <v>-75</v>
      </c>
      <c r="U43" s="527" t="n">
        <v>0</v>
      </c>
      <c r="V43" s="528" t="n">
        <v>-50</v>
      </c>
      <c r="W43" s="530" t="n">
        <v>-69.8</v>
      </c>
      <c r="X43" s="336" t="n">
        <v>-65.7</v>
      </c>
      <c r="Y43" s="334" t="n">
        <v>-71.6</v>
      </c>
      <c r="Z43" s="527" t="n">
        <v>62.7</v>
      </c>
      <c r="AA43" s="527" t="n">
        <v>9.3</v>
      </c>
      <c r="AB43" s="527" t="n">
        <v>23</v>
      </c>
      <c r="AC43" s="527" t="n">
        <v>-26.2</v>
      </c>
      <c r="AD43" s="335" t="n">
        <v>-98.3</v>
      </c>
      <c r="AE43" s="528" t="n">
        <v>-94.7</v>
      </c>
      <c r="AF43" s="334" t="n">
        <v>-5.9</v>
      </c>
      <c r="AG43" s="527" t="n">
        <v>-100</v>
      </c>
      <c r="AH43" s="527" t="n">
        <v>-100</v>
      </c>
      <c r="AI43" s="528" t="n">
        <v>-89.3</v>
      </c>
      <c r="AJ43" s="334" t="s">
        <v>85</v>
      </c>
      <c r="AK43" s="843" t="s">
        <v>85</v>
      </c>
      <c r="AL43" s="527" t="n">
        <v>-100</v>
      </c>
      <c r="AM43" s="527" t="n">
        <v>-100</v>
      </c>
      <c r="AN43" s="527" t="s">
        <v>85</v>
      </c>
      <c r="AO43" s="335" t="n">
        <v>-73.3</v>
      </c>
      <c r="AP43" s="527" t="n">
        <v>-8</v>
      </c>
      <c r="AQ43" s="528" t="n">
        <v>-80.3</v>
      </c>
      <c r="AR43" s="1132" t="n">
        <v>1.2</v>
      </c>
      <c r="AS43" s="1132" t="n">
        <v>1.3</v>
      </c>
      <c r="AT43" s="1133" t="n">
        <v>1.7</v>
      </c>
      <c r="AU43" s="1134" t="n">
        <v>0.4</v>
      </c>
      <c r="AV43" s="1135" t="n">
        <v>1.1</v>
      </c>
      <c r="AW43" s="1136" t="n">
        <v>1.1</v>
      </c>
      <c r="AX43" s="1134" t="n">
        <v>1.1</v>
      </c>
      <c r="AY43" s="1137" t="n">
        <v>3.6</v>
      </c>
      <c r="AZ43" s="1132" t="n">
        <v>4.5</v>
      </c>
      <c r="BA43" s="1138" t="n">
        <v>-14.3</v>
      </c>
      <c r="BB43" s="1134" t="n">
        <v>5.25</v>
      </c>
      <c r="BC43" s="1132" t="n">
        <v>-0.5</v>
      </c>
      <c r="BD43" s="1133" t="n">
        <v>-0.3</v>
      </c>
      <c r="BE43" s="1134" t="n">
        <v>-10.2</v>
      </c>
      <c r="BF43" s="1132" t="n">
        <v>0.5</v>
      </c>
      <c r="BG43" s="1132" t="n">
        <v>-0.9</v>
      </c>
      <c r="BH43" s="1133" t="n">
        <v>-0.5</v>
      </c>
      <c r="BI43" s="1134" t="n">
        <v>-1.9</v>
      </c>
      <c r="BJ43" s="1136" t="n">
        <v>0.6</v>
      </c>
      <c r="BK43" s="1138" t="n">
        <v>1.5</v>
      </c>
      <c r="BL43" s="1134" t="n">
        <v>-1.4</v>
      </c>
      <c r="BM43" s="1137" t="n">
        <v>15.2</v>
      </c>
      <c r="BN43" s="1132" t="n">
        <v>4.6</v>
      </c>
      <c r="BO43" s="1133" t="n">
        <v>2.2</v>
      </c>
      <c r="BP43" s="1133" t="n">
        <v>-0.3</v>
      </c>
      <c r="BQ43" s="1134" t="n">
        <v>7</v>
      </c>
      <c r="BR43" s="1137" t="n">
        <v>5.6</v>
      </c>
      <c r="BS43" s="1132" t="n">
        <v>3.4</v>
      </c>
      <c r="BT43" s="1133" t="n">
        <v>4.2</v>
      </c>
      <c r="BU43" s="1134" t="n">
        <v>-10.6</v>
      </c>
      <c r="BV43" s="1139" t="s">
        <v>85</v>
      </c>
      <c r="BW43" s="1128" t="n">
        <v>-0.043</v>
      </c>
      <c r="BX43" s="1129" t="n">
        <v>0.039</v>
      </c>
      <c r="BY43" s="1130" t="n">
        <v>1994.42</v>
      </c>
      <c r="BZ43" s="1130" t="n">
        <v>180.23</v>
      </c>
      <c r="CA43" s="1130" t="n">
        <v>106.17</v>
      </c>
      <c r="CB43" s="1130" t="n">
        <v>4.79</v>
      </c>
    </row>
    <row r="44" s="237" customFormat="true" ht="11.25" hidden="false" customHeight="true" outlineLevel="0" collapsed="false">
      <c r="A44" s="269" t="s">
        <v>69</v>
      </c>
      <c r="B44" s="336" t="n">
        <v>-53.5</v>
      </c>
      <c r="C44" s="334" t="n">
        <v>-60.7</v>
      </c>
      <c r="D44" s="527" t="n">
        <v>-76.2</v>
      </c>
      <c r="E44" s="527" t="n">
        <v>-50</v>
      </c>
      <c r="F44" s="527" t="n">
        <v>-30.8</v>
      </c>
      <c r="G44" s="527" t="n">
        <v>-33.3</v>
      </c>
      <c r="H44" s="527" t="n">
        <v>-40</v>
      </c>
      <c r="I44" s="335" t="s">
        <v>85</v>
      </c>
      <c r="J44" s="528" t="n">
        <v>-100</v>
      </c>
      <c r="K44" s="334" t="n">
        <v>-23.8</v>
      </c>
      <c r="L44" s="528" t="n">
        <v>-85.7</v>
      </c>
      <c r="M44" s="334" t="n">
        <v>-100</v>
      </c>
      <c r="N44" s="527" t="n">
        <v>-84.6</v>
      </c>
      <c r="O44" s="527" t="s">
        <v>85</v>
      </c>
      <c r="P44" s="527" t="s">
        <v>85</v>
      </c>
      <c r="Q44" s="527" t="n">
        <v>-66.7</v>
      </c>
      <c r="R44" s="527" t="n">
        <v>-100</v>
      </c>
      <c r="S44" s="527" t="s">
        <v>85</v>
      </c>
      <c r="T44" s="335" t="n">
        <v>-100</v>
      </c>
      <c r="U44" s="527" t="n">
        <v>-100</v>
      </c>
      <c r="V44" s="528" t="n">
        <v>0</v>
      </c>
      <c r="W44" s="530" t="n">
        <v>-74</v>
      </c>
      <c r="X44" s="336" t="n">
        <v>-48.8</v>
      </c>
      <c r="Y44" s="334" t="n">
        <v>-94.9</v>
      </c>
      <c r="Z44" s="527" t="n">
        <v>51.2</v>
      </c>
      <c r="AA44" s="527" t="n">
        <v>-57.9</v>
      </c>
      <c r="AB44" s="527" t="n">
        <v>93.75</v>
      </c>
      <c r="AC44" s="527" t="n">
        <v>-84.3</v>
      </c>
      <c r="AD44" s="335" t="n">
        <v>-7.7</v>
      </c>
      <c r="AE44" s="528" t="s">
        <v>85</v>
      </c>
      <c r="AF44" s="334" t="n">
        <v>-44.4</v>
      </c>
      <c r="AG44" s="527" t="n">
        <v>-85.1</v>
      </c>
      <c r="AH44" s="527" t="n">
        <v>-100</v>
      </c>
      <c r="AI44" s="528" t="n">
        <v>-80.9</v>
      </c>
      <c r="AJ44" s="334" t="s">
        <v>85</v>
      </c>
      <c r="AK44" s="843" t="s">
        <v>85</v>
      </c>
      <c r="AL44" s="527" t="n">
        <v>-97.2</v>
      </c>
      <c r="AM44" s="527" t="n">
        <v>-100</v>
      </c>
      <c r="AN44" s="527" t="s">
        <v>85</v>
      </c>
      <c r="AO44" s="335" t="n">
        <v>-100</v>
      </c>
      <c r="AP44" s="527" t="n">
        <v>-100</v>
      </c>
      <c r="AQ44" s="528" t="n">
        <v>-74.8</v>
      </c>
      <c r="AR44" s="1132" t="n">
        <v>2.2</v>
      </c>
      <c r="AS44" s="1132" t="n">
        <v>1.6</v>
      </c>
      <c r="AT44" s="1133" t="n">
        <v>1.6</v>
      </c>
      <c r="AU44" s="1134" t="n">
        <v>1.5</v>
      </c>
      <c r="AV44" s="1135" t="n">
        <v>2.1</v>
      </c>
      <c r="AW44" s="1136" t="n">
        <v>2.1</v>
      </c>
      <c r="AX44" s="1134" t="n">
        <v>2.3</v>
      </c>
      <c r="AY44" s="1137" t="n">
        <v>4.9</v>
      </c>
      <c r="AZ44" s="1132" t="n">
        <v>10.6</v>
      </c>
      <c r="BA44" s="1138" t="n">
        <v>-7.5</v>
      </c>
      <c r="BB44" s="1134" t="n">
        <v>11.3</v>
      </c>
      <c r="BC44" s="1132" t="n">
        <v>1.1</v>
      </c>
      <c r="BD44" s="1133" t="n">
        <v>1.4</v>
      </c>
      <c r="BE44" s="1134" t="n">
        <v>-17.2</v>
      </c>
      <c r="BF44" s="1132" t="n">
        <v>-0.8</v>
      </c>
      <c r="BG44" s="1132" t="n">
        <v>-2.8</v>
      </c>
      <c r="BH44" s="1133" t="n">
        <v>-3.1</v>
      </c>
      <c r="BI44" s="1134" t="n">
        <v>-2</v>
      </c>
      <c r="BJ44" s="1136" t="n">
        <v>1.3</v>
      </c>
      <c r="BK44" s="1138" t="n">
        <v>1.8</v>
      </c>
      <c r="BL44" s="1134" t="n">
        <v>0</v>
      </c>
      <c r="BM44" s="1137" t="n">
        <v>13.5</v>
      </c>
      <c r="BN44" s="1132" t="n">
        <v>4.4</v>
      </c>
      <c r="BO44" s="1133" t="n">
        <v>2.1</v>
      </c>
      <c r="BP44" s="1133" t="n">
        <v>1</v>
      </c>
      <c r="BQ44" s="1134" t="n">
        <v>5.8</v>
      </c>
      <c r="BR44" s="1137" t="n">
        <v>6.3</v>
      </c>
      <c r="BS44" s="1132" t="n">
        <v>0.5</v>
      </c>
      <c r="BT44" s="1133" t="n">
        <v>1.4</v>
      </c>
      <c r="BU44" s="1134" t="n">
        <v>-16</v>
      </c>
      <c r="BV44" s="1139" t="s">
        <v>85</v>
      </c>
      <c r="BW44" s="1128" t="n">
        <v>0.017</v>
      </c>
      <c r="BX44" s="1129" t="n">
        <v>-0.162</v>
      </c>
      <c r="BY44" s="1130" t="n">
        <v>1693.15</v>
      </c>
      <c r="BZ44" s="1130" t="n">
        <v>148.98</v>
      </c>
      <c r="CA44" s="1130" t="n">
        <v>5606.83</v>
      </c>
      <c r="CB44" s="1130" t="n">
        <v>0.88</v>
      </c>
    </row>
    <row r="45" s="237" customFormat="true" ht="11.25" hidden="false" customHeight="true" outlineLevel="0" collapsed="false">
      <c r="A45" s="269" t="s">
        <v>70</v>
      </c>
      <c r="B45" s="336" t="n">
        <v>-11.3</v>
      </c>
      <c r="C45" s="334" t="n">
        <v>-54.5</v>
      </c>
      <c r="D45" s="527" t="n">
        <v>0</v>
      </c>
      <c r="E45" s="527" t="n">
        <v>-36.4</v>
      </c>
      <c r="F45" s="527" t="n">
        <v>27.3</v>
      </c>
      <c r="G45" s="527" t="n">
        <v>0</v>
      </c>
      <c r="H45" s="527" t="n">
        <v>133.3</v>
      </c>
      <c r="I45" s="335" t="s">
        <v>85</v>
      </c>
      <c r="J45" s="528" t="n">
        <v>0</v>
      </c>
      <c r="K45" s="334" t="n">
        <v>5.3</v>
      </c>
      <c r="L45" s="528" t="n">
        <v>-100</v>
      </c>
      <c r="M45" s="334" t="n">
        <v>0</v>
      </c>
      <c r="N45" s="527" t="n">
        <v>-60</v>
      </c>
      <c r="O45" s="527" t="s">
        <v>85</v>
      </c>
      <c r="P45" s="527" t="s">
        <v>85</v>
      </c>
      <c r="Q45" s="527" t="n">
        <v>-100</v>
      </c>
      <c r="R45" s="527" t="n">
        <v>-100</v>
      </c>
      <c r="S45" s="527" t="s">
        <v>85</v>
      </c>
      <c r="T45" s="335" t="n">
        <v>-100</v>
      </c>
      <c r="U45" s="527" t="n">
        <v>200</v>
      </c>
      <c r="V45" s="528" t="s">
        <v>85</v>
      </c>
      <c r="W45" s="530" t="n">
        <v>1694.6</v>
      </c>
      <c r="X45" s="336" t="n">
        <v>-2.8076171875</v>
      </c>
      <c r="Y45" s="334" t="n">
        <v>39.8</v>
      </c>
      <c r="Z45" s="527" t="n">
        <v>-54.3</v>
      </c>
      <c r="AA45" s="527" t="n">
        <v>110.1</v>
      </c>
      <c r="AB45" s="527" t="n">
        <v>-30.9</v>
      </c>
      <c r="AC45" s="527" t="n">
        <v>14</v>
      </c>
      <c r="AD45" s="335" t="s">
        <v>85</v>
      </c>
      <c r="AE45" s="528" t="n">
        <v>820</v>
      </c>
      <c r="AF45" s="334" t="n">
        <v>55.9</v>
      </c>
      <c r="AG45" s="527" t="n">
        <v>-100</v>
      </c>
      <c r="AH45" s="527" t="n">
        <v>855.6</v>
      </c>
      <c r="AI45" s="528" t="n">
        <v>-90.2</v>
      </c>
      <c r="AJ45" s="334" t="s">
        <v>85</v>
      </c>
      <c r="AK45" s="843" t="s">
        <v>85</v>
      </c>
      <c r="AL45" s="527" t="n">
        <v>-100</v>
      </c>
      <c r="AM45" s="527" t="n">
        <v>-100</v>
      </c>
      <c r="AN45" s="527" t="s">
        <v>85</v>
      </c>
      <c r="AO45" s="335" t="n">
        <v>-100</v>
      </c>
      <c r="AP45" s="527" t="n">
        <v>42.9</v>
      </c>
      <c r="AQ45" s="528" t="s">
        <v>85</v>
      </c>
      <c r="AR45" s="1132" t="n">
        <v>2.1</v>
      </c>
      <c r="AS45" s="1132" t="n">
        <v>1</v>
      </c>
      <c r="AT45" s="1133" t="n">
        <v>1.9</v>
      </c>
      <c r="AU45" s="1134" t="n">
        <v>-1.1</v>
      </c>
      <c r="AV45" s="1135" t="n">
        <v>2.1</v>
      </c>
      <c r="AW45" s="1136" t="n">
        <v>1.8</v>
      </c>
      <c r="AX45" s="1134" t="n">
        <v>3</v>
      </c>
      <c r="AY45" s="1137" t="n">
        <v>5.3</v>
      </c>
      <c r="AZ45" s="1132" t="n">
        <v>17.4</v>
      </c>
      <c r="BA45" s="1138" t="n">
        <v>-9.8</v>
      </c>
      <c r="BB45" s="1134" t="n">
        <v>18.5</v>
      </c>
      <c r="BC45" s="1132" t="n">
        <v>0.3</v>
      </c>
      <c r="BD45" s="1133" t="n">
        <v>0.6</v>
      </c>
      <c r="BE45" s="1134" t="n">
        <v>-18</v>
      </c>
      <c r="BF45" s="1132" t="n">
        <v>-1.2</v>
      </c>
      <c r="BG45" s="1132" t="n">
        <v>-3.1</v>
      </c>
      <c r="BH45" s="1133" t="n">
        <v>-3.3</v>
      </c>
      <c r="BI45" s="1134" t="n">
        <v>-2.6</v>
      </c>
      <c r="BJ45" s="1136" t="n">
        <v>1</v>
      </c>
      <c r="BK45" s="1138" t="n">
        <v>0.9</v>
      </c>
      <c r="BL45" s="1134" t="n">
        <v>1.3</v>
      </c>
      <c r="BM45" s="1137" t="n">
        <v>11</v>
      </c>
      <c r="BN45" s="1132" t="n">
        <v>2.8</v>
      </c>
      <c r="BO45" s="1133" t="n">
        <v>0.2</v>
      </c>
      <c r="BP45" s="1133" t="n">
        <v>-2.4</v>
      </c>
      <c r="BQ45" s="1134" t="n">
        <v>4.9</v>
      </c>
      <c r="BR45" s="1137" t="n">
        <v>4.8</v>
      </c>
      <c r="BS45" s="1132" t="n">
        <v>0.7</v>
      </c>
      <c r="BT45" s="1133" t="n">
        <v>1.7</v>
      </c>
      <c r="BU45" s="1134" t="n">
        <v>-17.3</v>
      </c>
      <c r="BV45" s="1139" t="s">
        <v>85</v>
      </c>
      <c r="BW45" s="1128" t="n">
        <v>-0.012</v>
      </c>
      <c r="BX45" s="1129" t="n">
        <v>0.048</v>
      </c>
      <c r="BY45" s="1130" t="n">
        <v>75.72</v>
      </c>
      <c r="BZ45" s="1130" t="n">
        <v>90.63</v>
      </c>
      <c r="CA45" s="1130" t="n">
        <v>-1564</v>
      </c>
      <c r="CB45" s="1130" t="n">
        <v>-15.21</v>
      </c>
    </row>
    <row r="46" s="237" customFormat="true" ht="11.25" hidden="false" customHeight="true" outlineLevel="0" collapsed="false">
      <c r="A46" s="269" t="s">
        <v>71</v>
      </c>
      <c r="B46" s="336" t="n">
        <v>-13.4</v>
      </c>
      <c r="C46" s="334" t="n">
        <v>-15.4</v>
      </c>
      <c r="D46" s="527" t="n">
        <v>44.4</v>
      </c>
      <c r="E46" s="527" t="n">
        <v>-37.5</v>
      </c>
      <c r="F46" s="527" t="n">
        <v>-40</v>
      </c>
      <c r="G46" s="527" t="n">
        <v>-33.3</v>
      </c>
      <c r="H46" s="527" t="n">
        <v>-12.5</v>
      </c>
      <c r="I46" s="335" t="n">
        <v>100</v>
      </c>
      <c r="J46" s="528" t="n">
        <v>-50</v>
      </c>
      <c r="K46" s="334" t="n">
        <v>-8.3</v>
      </c>
      <c r="L46" s="528" t="n">
        <v>0</v>
      </c>
      <c r="M46" s="334" t="n">
        <v>100</v>
      </c>
      <c r="N46" s="527" t="n">
        <v>-28</v>
      </c>
      <c r="O46" s="527" t="s">
        <v>85</v>
      </c>
      <c r="P46" s="527" t="s">
        <v>85</v>
      </c>
      <c r="Q46" s="527" t="n">
        <v>0</v>
      </c>
      <c r="R46" s="527" t="s">
        <v>85</v>
      </c>
      <c r="S46" s="527" t="s">
        <v>85</v>
      </c>
      <c r="T46" s="335" t="s">
        <v>85</v>
      </c>
      <c r="U46" s="527" t="n">
        <v>-100</v>
      </c>
      <c r="V46" s="528" t="n">
        <v>100</v>
      </c>
      <c r="W46" s="530" t="n">
        <v>-70.3</v>
      </c>
      <c r="X46" s="336" t="n">
        <v>-8.7</v>
      </c>
      <c r="Y46" s="334" t="n">
        <v>-65.9</v>
      </c>
      <c r="Z46" s="527" t="n">
        <v>-92.4</v>
      </c>
      <c r="AA46" s="527" t="n">
        <v>76.4</v>
      </c>
      <c r="AB46" s="527" t="n">
        <v>1144.4</v>
      </c>
      <c r="AC46" s="527" t="n">
        <v>-58.8</v>
      </c>
      <c r="AD46" s="335" t="n">
        <v>485</v>
      </c>
      <c r="AE46" s="528" t="n">
        <v>-99.9</v>
      </c>
      <c r="AF46" s="334" t="n">
        <v>-77.6</v>
      </c>
      <c r="AG46" s="527" t="n">
        <v>-6.7</v>
      </c>
      <c r="AH46" s="527" t="n">
        <v>-82.03125</v>
      </c>
      <c r="AI46" s="528" t="n">
        <v>66.8</v>
      </c>
      <c r="AJ46" s="334" t="s">
        <v>85</v>
      </c>
      <c r="AK46" s="843" t="s">
        <v>85</v>
      </c>
      <c r="AL46" s="527" t="n">
        <v>-70</v>
      </c>
      <c r="AM46" s="527" t="s">
        <v>85</v>
      </c>
      <c r="AN46" s="527" t="s">
        <v>85</v>
      </c>
      <c r="AO46" s="335" t="s">
        <v>85</v>
      </c>
      <c r="AP46" s="527" t="n">
        <v>-100</v>
      </c>
      <c r="AQ46" s="528" t="n">
        <v>-97.1</v>
      </c>
      <c r="AR46" s="1132" t="n">
        <v>2.2</v>
      </c>
      <c r="AS46" s="1132" t="n">
        <v>1.1</v>
      </c>
      <c r="AT46" s="1133" t="n">
        <v>2</v>
      </c>
      <c r="AU46" s="1134" t="n">
        <v>-1.2</v>
      </c>
      <c r="AV46" s="1135" t="n">
        <v>2</v>
      </c>
      <c r="AW46" s="1136" t="n">
        <v>1.7</v>
      </c>
      <c r="AX46" s="1134" t="n">
        <v>2.6</v>
      </c>
      <c r="AY46" s="1137" t="n">
        <v>4.2</v>
      </c>
      <c r="AZ46" s="1132" t="n">
        <v>20.8</v>
      </c>
      <c r="BA46" s="1138" t="n">
        <v>-5.2</v>
      </c>
      <c r="BB46" s="1134" t="n">
        <v>21.9</v>
      </c>
      <c r="BC46" s="1132" t="n">
        <v>0.3</v>
      </c>
      <c r="BD46" s="1133" t="n">
        <v>0.5</v>
      </c>
      <c r="BE46" s="1134" t="n">
        <v>-15.3</v>
      </c>
      <c r="BF46" s="1132" t="n">
        <v>-2.4</v>
      </c>
      <c r="BG46" s="1132" t="n">
        <v>-4.4</v>
      </c>
      <c r="BH46" s="1133" t="n">
        <v>-4.1</v>
      </c>
      <c r="BI46" s="1134" t="n">
        <v>-4.9</v>
      </c>
      <c r="BJ46" s="1136" t="n">
        <v>-0.4</v>
      </c>
      <c r="BK46" s="1138" t="n">
        <v>-0.7</v>
      </c>
      <c r="BL46" s="1134" t="n">
        <v>0.3</v>
      </c>
      <c r="BM46" s="1137" t="n">
        <v>8.7</v>
      </c>
      <c r="BN46" s="1132" t="n">
        <v>1</v>
      </c>
      <c r="BO46" s="1133" t="n">
        <v>-3.5</v>
      </c>
      <c r="BP46" s="1133" t="n">
        <v>-2.5</v>
      </c>
      <c r="BQ46" s="1134" t="n">
        <v>2.7</v>
      </c>
      <c r="BR46" s="1137" t="n">
        <v>4.3</v>
      </c>
      <c r="BS46" s="1132" t="n">
        <v>0.6</v>
      </c>
      <c r="BT46" s="1133" t="n">
        <v>1.5</v>
      </c>
      <c r="BU46" s="1134" t="n">
        <v>-14.8</v>
      </c>
      <c r="BV46" s="1139" t="s">
        <v>85</v>
      </c>
      <c r="BW46" s="1128" t="n">
        <v>-0.022</v>
      </c>
      <c r="BX46" s="1129" t="n">
        <v>-0.067</v>
      </c>
      <c r="BY46" s="1130" t="n">
        <v>1328.88</v>
      </c>
      <c r="BZ46" s="1130" t="n">
        <v>215.37</v>
      </c>
      <c r="CA46" s="1130" t="n">
        <v>31</v>
      </c>
      <c r="CB46" s="1130" t="n">
        <v>-3.58</v>
      </c>
    </row>
    <row r="47" s="237" customFormat="true" ht="11.25" hidden="false" customHeight="true" outlineLevel="0" collapsed="false">
      <c r="A47" s="269" t="s">
        <v>134</v>
      </c>
      <c r="B47" s="336" t="n">
        <v>4.1</v>
      </c>
      <c r="C47" s="334" t="n">
        <v>6.7</v>
      </c>
      <c r="D47" s="527" t="n">
        <v>-12.5</v>
      </c>
      <c r="E47" s="527" t="n">
        <v>-20</v>
      </c>
      <c r="F47" s="527" t="n">
        <v>0</v>
      </c>
      <c r="G47" s="527" t="n">
        <v>50</v>
      </c>
      <c r="H47" s="527" t="n">
        <v>20</v>
      </c>
      <c r="I47" s="335" t="n">
        <v>0</v>
      </c>
      <c r="J47" s="528" t="n">
        <v>100</v>
      </c>
      <c r="K47" s="334" t="n">
        <v>-3</v>
      </c>
      <c r="L47" s="528" t="s">
        <v>85</v>
      </c>
      <c r="M47" s="334" t="s">
        <v>85</v>
      </c>
      <c r="N47" s="527" t="n">
        <v>25</v>
      </c>
      <c r="O47" s="527" t="s">
        <v>85</v>
      </c>
      <c r="P47" s="527" t="s">
        <v>85</v>
      </c>
      <c r="Q47" s="527" t="s">
        <v>85</v>
      </c>
      <c r="R47" s="527" t="s">
        <v>85</v>
      </c>
      <c r="S47" s="527" t="s">
        <v>85</v>
      </c>
      <c r="T47" s="335" t="n">
        <v>100</v>
      </c>
      <c r="U47" s="527" t="n">
        <v>-100</v>
      </c>
      <c r="V47" s="528" t="n">
        <v>-50</v>
      </c>
      <c r="W47" s="530" t="n">
        <v>126.7</v>
      </c>
      <c r="X47" s="336" t="n">
        <v>-12.4</v>
      </c>
      <c r="Y47" s="334" t="n">
        <v>11.7</v>
      </c>
      <c r="Z47" s="527" t="n">
        <v>-73.4</v>
      </c>
      <c r="AA47" s="527" t="n">
        <v>23.1</v>
      </c>
      <c r="AB47" s="527" t="n">
        <v>280.9</v>
      </c>
      <c r="AC47" s="527" t="n">
        <v>386.1</v>
      </c>
      <c r="AD47" s="335" t="n">
        <v>86.25</v>
      </c>
      <c r="AE47" s="528" t="n">
        <v>579.2</v>
      </c>
      <c r="AF47" s="334" t="n">
        <v>-38.2</v>
      </c>
      <c r="AG47" s="527" t="s">
        <v>85</v>
      </c>
      <c r="AH47" s="527" t="s">
        <v>85</v>
      </c>
      <c r="AI47" s="528" t="n">
        <v>108.8</v>
      </c>
      <c r="AJ47" s="334" t="s">
        <v>85</v>
      </c>
      <c r="AK47" s="843" t="s">
        <v>85</v>
      </c>
      <c r="AL47" s="527" t="s">
        <v>85</v>
      </c>
      <c r="AM47" s="527" t="s">
        <v>85</v>
      </c>
      <c r="AN47" s="527" t="s">
        <v>85</v>
      </c>
      <c r="AO47" s="335" t="n">
        <v>137.5</v>
      </c>
      <c r="AP47" s="527" t="n">
        <v>-100</v>
      </c>
      <c r="AQ47" s="528" t="n">
        <v>83.1</v>
      </c>
      <c r="AR47" s="1132" t="n">
        <v>2.3</v>
      </c>
      <c r="AS47" s="1132" t="n">
        <v>1.6</v>
      </c>
      <c r="AT47" s="1133" t="n">
        <v>2.8</v>
      </c>
      <c r="AU47" s="1134" t="n">
        <v>-1.2</v>
      </c>
      <c r="AV47" s="1135" t="n">
        <v>2</v>
      </c>
      <c r="AW47" s="1136" t="n">
        <v>2</v>
      </c>
      <c r="AX47" s="1134" t="n">
        <v>1.8</v>
      </c>
      <c r="AY47" s="1137" t="n">
        <v>3.9</v>
      </c>
      <c r="AZ47" s="1132" t="n">
        <v>14.7</v>
      </c>
      <c r="BA47" s="1138" t="n">
        <v>-5.3</v>
      </c>
      <c r="BB47" s="1134" t="n">
        <v>15.4</v>
      </c>
      <c r="BC47" s="1132" t="n">
        <v>0.8</v>
      </c>
      <c r="BD47" s="1133" t="n">
        <v>1.1</v>
      </c>
      <c r="BE47" s="1134" t="n">
        <v>-17.8</v>
      </c>
      <c r="BF47" s="1132" t="n">
        <v>-2.1</v>
      </c>
      <c r="BG47" s="1132" t="n">
        <v>-3.3</v>
      </c>
      <c r="BH47" s="1133" t="n">
        <v>-3.1</v>
      </c>
      <c r="BI47" s="1134" t="n">
        <v>-3.6</v>
      </c>
      <c r="BJ47" s="1136" t="n">
        <v>-1.4</v>
      </c>
      <c r="BK47" s="1138" t="n">
        <v>-2</v>
      </c>
      <c r="BL47" s="1134" t="n">
        <v>-0.2</v>
      </c>
      <c r="BM47" s="1137" t="n">
        <v>8.2</v>
      </c>
      <c r="BN47" s="1132" t="n">
        <v>1.1</v>
      </c>
      <c r="BO47" s="1133" t="n">
        <v>-4.1</v>
      </c>
      <c r="BP47" s="1133" t="n">
        <v>1.9</v>
      </c>
      <c r="BQ47" s="1134" t="n">
        <v>2.2</v>
      </c>
      <c r="BR47" s="1137" t="n">
        <v>3.5</v>
      </c>
      <c r="BS47" s="1132" t="n">
        <v>-1.8</v>
      </c>
      <c r="BT47" s="1133" t="n">
        <v>1.3</v>
      </c>
      <c r="BU47" s="1134" t="n">
        <v>-62.9</v>
      </c>
      <c r="BV47" s="1139" t="s">
        <v>85</v>
      </c>
      <c r="BW47" s="1128" t="n">
        <v>-0.084</v>
      </c>
      <c r="BX47" s="1129" t="n">
        <v>-0.023</v>
      </c>
      <c r="BY47" s="1130" t="n">
        <v>1402.98</v>
      </c>
      <c r="BZ47" s="1130" t="n">
        <v>-16.26</v>
      </c>
      <c r="CA47" s="1130" t="n">
        <v>7374</v>
      </c>
      <c r="CB47" s="1130" t="n">
        <v>3.21</v>
      </c>
    </row>
    <row r="48" s="237" customFormat="true" ht="11.25" hidden="false" customHeight="true" outlineLevel="0" collapsed="false">
      <c r="A48" s="269" t="s">
        <v>69</v>
      </c>
      <c r="B48" s="336" t="n">
        <v>40</v>
      </c>
      <c r="C48" s="334" t="n">
        <v>100</v>
      </c>
      <c r="D48" s="527" t="n">
        <v>160</v>
      </c>
      <c r="E48" s="527" t="n">
        <v>0</v>
      </c>
      <c r="F48" s="527" t="n">
        <v>0</v>
      </c>
      <c r="G48" s="527" t="n">
        <v>0</v>
      </c>
      <c r="H48" s="527" t="n">
        <v>-16.7</v>
      </c>
      <c r="I48" s="335" t="n">
        <v>-100</v>
      </c>
      <c r="J48" s="528" t="s">
        <v>85</v>
      </c>
      <c r="K48" s="334" t="n">
        <v>3.125</v>
      </c>
      <c r="L48" s="528" t="n">
        <v>0</v>
      </c>
      <c r="M48" s="334" t="s">
        <v>85</v>
      </c>
      <c r="N48" s="527" t="n">
        <v>400</v>
      </c>
      <c r="O48" s="527" t="s">
        <v>85</v>
      </c>
      <c r="P48" s="527" t="s">
        <v>85</v>
      </c>
      <c r="Q48" s="527" t="n">
        <v>0</v>
      </c>
      <c r="R48" s="527" t="s">
        <v>85</v>
      </c>
      <c r="S48" s="527" t="s">
        <v>85</v>
      </c>
      <c r="T48" s="335" t="s">
        <v>85</v>
      </c>
      <c r="U48" s="527" t="s">
        <v>85</v>
      </c>
      <c r="V48" s="528" t="n">
        <v>-100</v>
      </c>
      <c r="W48" s="530" t="n">
        <v>75.8</v>
      </c>
      <c r="X48" s="336" t="n">
        <v>41.4</v>
      </c>
      <c r="Y48" s="334" t="n">
        <v>186.3</v>
      </c>
      <c r="Z48" s="527" t="n">
        <v>-73.3</v>
      </c>
      <c r="AA48" s="527" t="n">
        <v>-21.6</v>
      </c>
      <c r="AB48" s="527" t="n">
        <v>-74.2</v>
      </c>
      <c r="AC48" s="527" t="n">
        <v>650.8</v>
      </c>
      <c r="AD48" s="335" t="n">
        <v>-100</v>
      </c>
      <c r="AE48" s="528" t="s">
        <v>85</v>
      </c>
      <c r="AF48" s="334" t="n">
        <v>68.2</v>
      </c>
      <c r="AG48" s="527" t="n">
        <v>100</v>
      </c>
      <c r="AH48" s="527" t="s">
        <v>85</v>
      </c>
      <c r="AI48" s="528" t="n">
        <v>146.4</v>
      </c>
      <c r="AJ48" s="334" t="s">
        <v>85</v>
      </c>
      <c r="AK48" s="843" t="s">
        <v>85</v>
      </c>
      <c r="AL48" s="527" t="n">
        <v>-56.7</v>
      </c>
      <c r="AM48" s="527" t="s">
        <v>85</v>
      </c>
      <c r="AN48" s="527" t="s">
        <v>85</v>
      </c>
      <c r="AO48" s="335" t="s">
        <v>85</v>
      </c>
      <c r="AP48" s="527" t="s">
        <v>85</v>
      </c>
      <c r="AQ48" s="528" t="n">
        <v>-100</v>
      </c>
      <c r="AR48" s="1132" t="n">
        <v>2.3</v>
      </c>
      <c r="AS48" s="1132" t="n">
        <v>2.2</v>
      </c>
      <c r="AT48" s="1133" t="n">
        <v>3.8</v>
      </c>
      <c r="AU48" s="1134" t="n">
        <v>-1.8</v>
      </c>
      <c r="AV48" s="1135" t="n">
        <v>1.7</v>
      </c>
      <c r="AW48" s="1136" t="n">
        <v>1.9</v>
      </c>
      <c r="AX48" s="1134" t="n">
        <v>1.1</v>
      </c>
      <c r="AY48" s="1137" t="n">
        <v>5.6</v>
      </c>
      <c r="AZ48" s="1132" t="n">
        <v>11.3</v>
      </c>
      <c r="BA48" s="1138" t="n">
        <v>12.8</v>
      </c>
      <c r="BB48" s="1134" t="n">
        <v>11.2</v>
      </c>
      <c r="BC48" s="1132" t="n">
        <v>-0.1</v>
      </c>
      <c r="BD48" s="1133" t="n">
        <v>0</v>
      </c>
      <c r="BE48" s="1134" t="n">
        <v>-11.5</v>
      </c>
      <c r="BF48" s="1132" t="n">
        <v>-1.2</v>
      </c>
      <c r="BG48" s="1132" t="n">
        <v>-1.6</v>
      </c>
      <c r="BH48" s="1133" t="n">
        <v>-1.4</v>
      </c>
      <c r="BI48" s="1134" t="n">
        <v>-2.1</v>
      </c>
      <c r="BJ48" s="1136" t="n">
        <v>-1.2</v>
      </c>
      <c r="BK48" s="1138" t="n">
        <v>-1.5</v>
      </c>
      <c r="BL48" s="1134" t="n">
        <v>-0.7</v>
      </c>
      <c r="BM48" s="1137" t="n">
        <v>6.7</v>
      </c>
      <c r="BN48" s="1132" t="n">
        <v>-0.5</v>
      </c>
      <c r="BO48" s="1133" t="n">
        <v>-1.5</v>
      </c>
      <c r="BP48" s="1133" t="n">
        <v>-8.2</v>
      </c>
      <c r="BQ48" s="1134" t="n">
        <v>1.3</v>
      </c>
      <c r="BR48" s="1137" t="n">
        <v>2.2</v>
      </c>
      <c r="BS48" s="1132" t="n">
        <v>-1.5</v>
      </c>
      <c r="BT48" s="1133" t="n">
        <v>1.5</v>
      </c>
      <c r="BU48" s="1134" t="n">
        <v>-64.4</v>
      </c>
      <c r="BV48" s="1139" t="s">
        <v>85</v>
      </c>
      <c r="BW48" s="1128" t="n">
        <v>0.005</v>
      </c>
      <c r="BX48" s="1129" t="n">
        <v>-0.01</v>
      </c>
      <c r="BY48" s="1130" t="n">
        <v>-2926.27</v>
      </c>
      <c r="BZ48" s="1130" t="n">
        <v>-114.34</v>
      </c>
      <c r="CA48" s="1130" t="n">
        <v>-2457.26</v>
      </c>
      <c r="CB48" s="1130" t="n">
        <v>0.11</v>
      </c>
    </row>
    <row r="49" s="237" customFormat="true" ht="11.25" hidden="false" customHeight="true" outlineLevel="0" collapsed="false">
      <c r="A49" s="269" t="s">
        <v>70</v>
      </c>
      <c r="B49" s="336" t="n">
        <v>5.5</v>
      </c>
      <c r="C49" s="334" t="n">
        <v>100</v>
      </c>
      <c r="D49" s="527" t="n">
        <v>10</v>
      </c>
      <c r="E49" s="527" t="n">
        <v>-28.6</v>
      </c>
      <c r="F49" s="527" t="n">
        <v>-21.4</v>
      </c>
      <c r="G49" s="527" t="n">
        <v>-25</v>
      </c>
      <c r="H49" s="527" t="n">
        <v>0</v>
      </c>
      <c r="I49" s="335" t="n">
        <v>-100</v>
      </c>
      <c r="J49" s="528" t="n">
        <v>0</v>
      </c>
      <c r="K49" s="334" t="n">
        <v>0</v>
      </c>
      <c r="L49" s="528" t="s">
        <v>85</v>
      </c>
      <c r="M49" s="334" t="n">
        <v>0</v>
      </c>
      <c r="N49" s="527" t="n">
        <v>83.3</v>
      </c>
      <c r="O49" s="527" t="s">
        <v>85</v>
      </c>
      <c r="P49" s="527" t="n">
        <v>-100</v>
      </c>
      <c r="Q49" s="527" t="s">
        <v>85</v>
      </c>
      <c r="R49" s="527" t="s">
        <v>85</v>
      </c>
      <c r="S49" s="527" t="s">
        <v>85</v>
      </c>
      <c r="T49" s="335" t="s">
        <v>85</v>
      </c>
      <c r="U49" s="527" t="n">
        <v>-66.7</v>
      </c>
      <c r="V49" s="528" t="n">
        <v>-100</v>
      </c>
      <c r="W49" s="530" t="n">
        <v>-89.3</v>
      </c>
      <c r="X49" s="336" t="n">
        <v>137.1</v>
      </c>
      <c r="Y49" s="334" t="n">
        <v>116.4</v>
      </c>
      <c r="Z49" s="527" t="n">
        <v>-29.1</v>
      </c>
      <c r="AA49" s="527" t="n">
        <v>60.4</v>
      </c>
      <c r="AB49" s="527" t="n">
        <v>367.1</v>
      </c>
      <c r="AC49" s="527" t="n">
        <v>81.5</v>
      </c>
      <c r="AD49" s="335" t="n">
        <v>-100</v>
      </c>
      <c r="AE49" s="528" t="n">
        <v>-94.6</v>
      </c>
      <c r="AF49" s="334" t="n">
        <v>52.7</v>
      </c>
      <c r="AG49" s="527" t="s">
        <v>85</v>
      </c>
      <c r="AH49" s="527" t="n">
        <v>-93</v>
      </c>
      <c r="AI49" s="528" t="n">
        <v>1466.5</v>
      </c>
      <c r="AJ49" s="334" t="s">
        <v>85</v>
      </c>
      <c r="AK49" s="843" t="n">
        <v>-100</v>
      </c>
      <c r="AL49" s="527" t="s">
        <v>85</v>
      </c>
      <c r="AM49" s="527" t="s">
        <v>85</v>
      </c>
      <c r="AN49" s="527" t="s">
        <v>85</v>
      </c>
      <c r="AO49" s="335" t="s">
        <v>85</v>
      </c>
      <c r="AP49" s="527" t="n">
        <v>-85</v>
      </c>
      <c r="AQ49" s="528" t="n">
        <v>-100</v>
      </c>
      <c r="AR49" s="1132" t="n">
        <v>2.6</v>
      </c>
      <c r="AS49" s="1132" t="n">
        <v>2.7</v>
      </c>
      <c r="AT49" s="1133" t="n">
        <v>4</v>
      </c>
      <c r="AU49" s="1134" t="n">
        <v>-0.7</v>
      </c>
      <c r="AV49" s="1135" t="n">
        <v>2.6</v>
      </c>
      <c r="AW49" s="1136" t="n">
        <v>3.3</v>
      </c>
      <c r="AX49" s="1134" t="n">
        <v>0.7</v>
      </c>
      <c r="AY49" s="1137" t="n">
        <v>3.4</v>
      </c>
      <c r="AZ49" s="1132" t="n">
        <v>4.4</v>
      </c>
      <c r="BA49" s="1138" t="n">
        <v>12</v>
      </c>
      <c r="BB49" s="1134" t="n">
        <v>4.2</v>
      </c>
      <c r="BC49" s="1132" t="n">
        <v>1.8</v>
      </c>
      <c r="BD49" s="1133" t="n">
        <v>2</v>
      </c>
      <c r="BE49" s="1134" t="n">
        <v>-12.9</v>
      </c>
      <c r="BF49" s="1132" t="n">
        <v>0.3</v>
      </c>
      <c r="BG49" s="1132" t="n">
        <v>0.7</v>
      </c>
      <c r="BH49" s="1133" t="n">
        <v>1.3</v>
      </c>
      <c r="BI49" s="1134" t="n">
        <v>-0.7</v>
      </c>
      <c r="BJ49" s="1136" t="n">
        <v>-0.3</v>
      </c>
      <c r="BK49" s="1138" t="n">
        <v>0.3</v>
      </c>
      <c r="BL49" s="1134" t="n">
        <v>-1.7</v>
      </c>
      <c r="BM49" s="1137" t="n">
        <v>6.4</v>
      </c>
      <c r="BN49" s="1132" t="n">
        <v>-0.4</v>
      </c>
      <c r="BO49" s="1133" t="n">
        <v>-0.2</v>
      </c>
      <c r="BP49" s="1133" t="n">
        <v>-7.6</v>
      </c>
      <c r="BQ49" s="1134" t="n">
        <v>0.8</v>
      </c>
      <c r="BR49" s="1137" t="n">
        <v>2.1</v>
      </c>
      <c r="BS49" s="1132" t="n">
        <v>-2.1</v>
      </c>
      <c r="BT49" s="1133" t="n">
        <v>0.8</v>
      </c>
      <c r="BU49" s="1134" t="n">
        <v>-64.6</v>
      </c>
      <c r="BV49" s="1139" t="s">
        <v>85</v>
      </c>
      <c r="BW49" s="1128" t="n">
        <v>-0.072</v>
      </c>
      <c r="BX49" s="1129" t="n">
        <v>-0.012</v>
      </c>
      <c r="BY49" s="1130" t="n">
        <v>-1663.79</v>
      </c>
      <c r="BZ49" s="1130" t="n">
        <v>-120.82</v>
      </c>
      <c r="CA49" s="1130" t="n">
        <v>-4720.74</v>
      </c>
      <c r="CB49" s="1130" t="n">
        <v>2.35</v>
      </c>
    </row>
    <row r="50" s="237" customFormat="true" ht="11.25" hidden="false" customHeight="true" outlineLevel="0" collapsed="false">
      <c r="A50" s="269" t="s">
        <v>71</v>
      </c>
      <c r="B50" s="336" t="n">
        <v>58.6</v>
      </c>
      <c r="C50" s="334" t="n">
        <v>45.5</v>
      </c>
      <c r="D50" s="527" t="n">
        <v>-15.4</v>
      </c>
      <c r="E50" s="527" t="n">
        <v>180</v>
      </c>
      <c r="F50" s="527" t="n">
        <v>183.3</v>
      </c>
      <c r="G50" s="527" t="n">
        <v>100</v>
      </c>
      <c r="H50" s="527" t="n">
        <v>28.6</v>
      </c>
      <c r="I50" s="335" t="n">
        <v>50</v>
      </c>
      <c r="J50" s="528" t="n">
        <v>100</v>
      </c>
      <c r="K50" s="334" t="n">
        <v>118.2</v>
      </c>
      <c r="L50" s="528" t="n">
        <v>0</v>
      </c>
      <c r="M50" s="334" t="n">
        <v>100</v>
      </c>
      <c r="N50" s="527" t="n">
        <v>-38.9</v>
      </c>
      <c r="O50" s="527" t="s">
        <v>85</v>
      </c>
      <c r="P50" s="527" t="n">
        <v>0</v>
      </c>
      <c r="Q50" s="527" t="n">
        <v>-100</v>
      </c>
      <c r="R50" s="527" t="s">
        <v>85</v>
      </c>
      <c r="S50" s="527" t="s">
        <v>85</v>
      </c>
      <c r="T50" s="335" t="s">
        <v>85</v>
      </c>
      <c r="U50" s="527" t="s">
        <v>85</v>
      </c>
      <c r="V50" s="528" t="n">
        <v>-100</v>
      </c>
      <c r="W50" s="530" t="n">
        <v>98.6</v>
      </c>
      <c r="X50" s="336" t="n">
        <v>55</v>
      </c>
      <c r="Y50" s="334" t="n">
        <v>40.6</v>
      </c>
      <c r="Z50" s="527" t="n">
        <v>224.5</v>
      </c>
      <c r="AA50" s="527" t="n">
        <v>114.2</v>
      </c>
      <c r="AB50" s="527" t="n">
        <v>14.3</v>
      </c>
      <c r="AC50" s="527" t="n">
        <v>-27.6</v>
      </c>
      <c r="AD50" s="335" t="n">
        <v>-57.3</v>
      </c>
      <c r="AE50" s="528" t="n">
        <v>45630</v>
      </c>
      <c r="AF50" s="334" t="n">
        <v>186.8</v>
      </c>
      <c r="AG50" s="527" t="n">
        <v>71.4</v>
      </c>
      <c r="AH50" s="527" t="n">
        <v>780.5</v>
      </c>
      <c r="AI50" s="528" t="n">
        <v>-80.8</v>
      </c>
      <c r="AJ50" s="334" t="s">
        <v>85</v>
      </c>
      <c r="AK50" s="843" t="n">
        <v>-63.3</v>
      </c>
      <c r="AL50" s="527" t="n">
        <v>-100</v>
      </c>
      <c r="AM50" s="527" t="s">
        <v>85</v>
      </c>
      <c r="AN50" s="527" t="s">
        <v>85</v>
      </c>
      <c r="AO50" s="335" t="s">
        <v>85</v>
      </c>
      <c r="AP50" s="527" t="s">
        <v>85</v>
      </c>
      <c r="AQ50" s="528" t="n">
        <v>-100</v>
      </c>
      <c r="AR50" s="1132" t="n">
        <v>1.8</v>
      </c>
      <c r="AS50" s="1132" t="n">
        <v>1.8</v>
      </c>
      <c r="AT50" s="1133" t="n">
        <v>2.3</v>
      </c>
      <c r="AU50" s="1134" t="n">
        <v>0.5</v>
      </c>
      <c r="AV50" s="1135" t="n">
        <v>2.5</v>
      </c>
      <c r="AW50" s="1136" t="n">
        <v>2.8</v>
      </c>
      <c r="AX50" s="1134" t="n">
        <v>1.8</v>
      </c>
      <c r="AY50" s="1137" t="n">
        <v>5.4</v>
      </c>
      <c r="AZ50" s="1132" t="n">
        <v>-3.5</v>
      </c>
      <c r="BA50" s="1138" t="n">
        <v>6.7</v>
      </c>
      <c r="BB50" s="1134" t="n">
        <v>-3.8</v>
      </c>
      <c r="BC50" s="1132" t="n">
        <v>2.2</v>
      </c>
      <c r="BD50" s="1133" t="n">
        <v>1.4</v>
      </c>
      <c r="BE50" s="1134" t="n">
        <v>70.9</v>
      </c>
      <c r="BF50" s="1132" t="n">
        <v>0</v>
      </c>
      <c r="BG50" s="1132" t="n">
        <v>0.2</v>
      </c>
      <c r="BH50" s="1133" t="n">
        <v>0.2</v>
      </c>
      <c r="BI50" s="1134" t="n">
        <v>0.2</v>
      </c>
      <c r="BJ50" s="1136" t="n">
        <v>-0.5</v>
      </c>
      <c r="BK50" s="1138" t="n">
        <v>-0.6</v>
      </c>
      <c r="BL50" s="1134" t="n">
        <v>-0.3</v>
      </c>
      <c r="BM50" s="1137" t="n">
        <v>6.6</v>
      </c>
      <c r="BN50" s="1132" t="n">
        <v>-1.1</v>
      </c>
      <c r="BO50" s="1133" t="n">
        <v>0.7</v>
      </c>
      <c r="BP50" s="1133" t="n">
        <v>-9.5</v>
      </c>
      <c r="BQ50" s="1134" t="n">
        <v>-0.1</v>
      </c>
      <c r="BR50" s="1137" t="n">
        <v>1</v>
      </c>
      <c r="BS50" s="1132" t="n">
        <v>-1.9</v>
      </c>
      <c r="BT50" s="1133" t="n">
        <v>1.1</v>
      </c>
      <c r="BU50" s="1134" t="n">
        <v>-67.5</v>
      </c>
      <c r="BV50" s="1139" t="n">
        <v>-9.5</v>
      </c>
      <c r="BW50" s="1128" t="n">
        <v>0.005</v>
      </c>
      <c r="BX50" s="1129" t="n">
        <v>-0.017</v>
      </c>
      <c r="BY50" s="1130" t="n">
        <v>-1961.57</v>
      </c>
      <c r="BZ50" s="1130" t="n">
        <v>-187.11</v>
      </c>
      <c r="CA50" s="1130" t="n">
        <v>1690</v>
      </c>
      <c r="CB50" s="1130" t="n">
        <v>7.15</v>
      </c>
    </row>
    <row r="51" s="237" customFormat="true" ht="11.25" hidden="false" customHeight="true" outlineLevel="0" collapsed="false">
      <c r="A51" s="269" t="s">
        <v>135</v>
      </c>
      <c r="B51" s="336" t="n">
        <v>25.5</v>
      </c>
      <c r="C51" s="334" t="n">
        <v>0</v>
      </c>
      <c r="D51" s="527" t="n">
        <v>71.4</v>
      </c>
      <c r="E51" s="527" t="n">
        <v>75</v>
      </c>
      <c r="F51" s="527" t="n">
        <v>63.6</v>
      </c>
      <c r="G51" s="527" t="n">
        <v>66.7</v>
      </c>
      <c r="H51" s="527" t="n">
        <v>-16.7</v>
      </c>
      <c r="I51" s="335" t="n">
        <v>-50</v>
      </c>
      <c r="J51" s="528" t="n">
        <v>-100</v>
      </c>
      <c r="K51" s="334" t="n">
        <v>37.5</v>
      </c>
      <c r="L51" s="528" t="s">
        <v>85</v>
      </c>
      <c r="M51" s="334" t="s">
        <v>85</v>
      </c>
      <c r="N51" s="527" t="n">
        <v>-53.3</v>
      </c>
      <c r="O51" s="527" t="s">
        <v>85</v>
      </c>
      <c r="P51" s="527" t="s">
        <v>85</v>
      </c>
      <c r="Q51" s="527" t="s">
        <v>85</v>
      </c>
      <c r="R51" s="527" t="n">
        <v>200</v>
      </c>
      <c r="S51" s="527" t="s">
        <v>85</v>
      </c>
      <c r="T51" s="335" t="n">
        <v>-50</v>
      </c>
      <c r="U51" s="527" t="s">
        <v>85</v>
      </c>
      <c r="V51" s="528" t="n">
        <v>-100</v>
      </c>
      <c r="W51" s="530" t="n">
        <v>729.1</v>
      </c>
      <c r="X51" s="336" t="n">
        <v>262.6</v>
      </c>
      <c r="Y51" s="334" t="n">
        <v>168</v>
      </c>
      <c r="Z51" s="527" t="n">
        <v>1456.1</v>
      </c>
      <c r="AA51" s="527" t="n">
        <v>3594.2</v>
      </c>
      <c r="AB51" s="527" t="n">
        <v>21.8</v>
      </c>
      <c r="AC51" s="527" t="n">
        <v>165</v>
      </c>
      <c r="AD51" s="335" t="n">
        <v>15571.1</v>
      </c>
      <c r="AE51" s="528" t="n">
        <v>-100</v>
      </c>
      <c r="AF51" s="334" t="n">
        <v>344</v>
      </c>
      <c r="AG51" s="527" t="s">
        <v>85</v>
      </c>
      <c r="AH51" s="527" t="s">
        <v>85</v>
      </c>
      <c r="AI51" s="528" t="n">
        <v>-69.6</v>
      </c>
      <c r="AJ51" s="334" t="s">
        <v>85</v>
      </c>
      <c r="AK51" s="843" t="s">
        <v>85</v>
      </c>
      <c r="AL51" s="527" t="s">
        <v>85</v>
      </c>
      <c r="AM51" s="527" t="n">
        <v>666.7</v>
      </c>
      <c r="AN51" s="527" t="s">
        <v>85</v>
      </c>
      <c r="AO51" s="335" t="n">
        <v>84.2</v>
      </c>
      <c r="AP51" s="527" t="s">
        <v>85</v>
      </c>
      <c r="AQ51" s="528" t="n">
        <v>-100</v>
      </c>
      <c r="AR51" s="1132" t="n">
        <v>1.2</v>
      </c>
      <c r="AS51" s="1132" t="n">
        <v>0.2</v>
      </c>
      <c r="AT51" s="1133" t="n">
        <v>0.2</v>
      </c>
      <c r="AU51" s="1134" t="n">
        <v>0.1</v>
      </c>
      <c r="AV51" s="1135" t="n">
        <v>2</v>
      </c>
      <c r="AW51" s="1136" t="n">
        <v>2.4</v>
      </c>
      <c r="AX51" s="1134" t="n">
        <v>0.8</v>
      </c>
      <c r="AY51" s="1137" t="n">
        <v>5.6</v>
      </c>
      <c r="AZ51" s="1132" t="n">
        <v>4</v>
      </c>
      <c r="BA51" s="1138" t="n">
        <v>-6.4</v>
      </c>
      <c r="BB51" s="1134" t="n">
        <v>4.3</v>
      </c>
      <c r="BC51" s="1132" t="n">
        <v>2.4</v>
      </c>
      <c r="BD51" s="1133" t="n">
        <v>1.9</v>
      </c>
      <c r="BE51" s="1134" t="n">
        <v>41.6</v>
      </c>
      <c r="BF51" s="1132" t="n">
        <v>0.5</v>
      </c>
      <c r="BG51" s="1132" t="n">
        <v>1.3</v>
      </c>
      <c r="BH51" s="1133" t="n">
        <v>1.8</v>
      </c>
      <c r="BI51" s="1134" t="n">
        <v>0.3</v>
      </c>
      <c r="BJ51" s="1136" t="n">
        <v>-0.8</v>
      </c>
      <c r="BK51" s="1138" t="n">
        <v>-1.2</v>
      </c>
      <c r="BL51" s="1134" t="n">
        <v>0.2</v>
      </c>
      <c r="BM51" s="1137" t="n">
        <v>4.8</v>
      </c>
      <c r="BN51" s="1132" t="n">
        <v>-1.7</v>
      </c>
      <c r="BO51" s="1133" t="n">
        <v>1.4</v>
      </c>
      <c r="BP51" s="1133" t="n">
        <v>-13.1</v>
      </c>
      <c r="BQ51" s="1134" t="n">
        <v>-0.5</v>
      </c>
      <c r="BR51" s="1137" t="n">
        <v>1</v>
      </c>
      <c r="BS51" s="1132" t="n">
        <v>-2.2</v>
      </c>
      <c r="BT51" s="1133" t="n">
        <v>-1.5</v>
      </c>
      <c r="BU51" s="1134" t="n">
        <v>-38.4</v>
      </c>
      <c r="BV51" s="1139" t="n">
        <v>-8.2</v>
      </c>
      <c r="BW51" s="1128" t="n">
        <v>-0.052</v>
      </c>
      <c r="BX51" s="1129" t="n">
        <v>-0.054</v>
      </c>
      <c r="BY51" s="1130" t="n">
        <v>-785.99</v>
      </c>
      <c r="BZ51" s="1130" t="n">
        <v>-6.4</v>
      </c>
      <c r="CA51" s="1130" t="n">
        <v>5238</v>
      </c>
      <c r="CB51" s="1130" t="n">
        <v>10.37</v>
      </c>
    </row>
    <row r="52" s="237" customFormat="true" ht="11.25" hidden="false" customHeight="true" outlineLevel="0" collapsed="false">
      <c r="A52" s="269" t="s">
        <v>69</v>
      </c>
      <c r="B52" s="336" t="n">
        <v>26.8</v>
      </c>
      <c r="C52" s="334" t="n">
        <v>59.1</v>
      </c>
      <c r="D52" s="527" t="n">
        <v>-15.4</v>
      </c>
      <c r="E52" s="527" t="n">
        <v>-40</v>
      </c>
      <c r="F52" s="527" t="n">
        <v>-11.1</v>
      </c>
      <c r="G52" s="527" t="n">
        <v>100</v>
      </c>
      <c r="H52" s="527" t="n">
        <v>80</v>
      </c>
      <c r="I52" s="335" t="s">
        <v>85</v>
      </c>
      <c r="J52" s="528" t="s">
        <v>85</v>
      </c>
      <c r="K52" s="334" t="n">
        <v>57.6</v>
      </c>
      <c r="L52" s="528" t="n">
        <v>0</v>
      </c>
      <c r="M52" s="334" t="n">
        <v>-100</v>
      </c>
      <c r="N52" s="527" t="n">
        <v>-30</v>
      </c>
      <c r="O52" s="527" t="s">
        <v>85</v>
      </c>
      <c r="P52" s="527" t="s">
        <v>85</v>
      </c>
      <c r="Q52" s="527" t="n">
        <v>-100</v>
      </c>
      <c r="R52" s="527" t="s">
        <v>85</v>
      </c>
      <c r="S52" s="527" t="s">
        <v>85</v>
      </c>
      <c r="T52" s="335" t="s">
        <v>85</v>
      </c>
      <c r="U52" s="527" t="s">
        <v>85</v>
      </c>
      <c r="V52" s="528" t="s">
        <v>85</v>
      </c>
      <c r="W52" s="530" t="n">
        <v>163.3</v>
      </c>
      <c r="X52" s="336" t="n">
        <v>20.4</v>
      </c>
      <c r="Y52" s="334" t="n">
        <v>-12.7</v>
      </c>
      <c r="Z52" s="527" t="n">
        <v>-51.7</v>
      </c>
      <c r="AA52" s="527" t="n">
        <v>1233.3</v>
      </c>
      <c r="AB52" s="527" t="n">
        <v>2525</v>
      </c>
      <c r="AC52" s="527" t="n">
        <v>168</v>
      </c>
      <c r="AD52" s="335" t="s">
        <v>85</v>
      </c>
      <c r="AE52" s="528" t="s">
        <v>85</v>
      </c>
      <c r="AF52" s="334" t="n">
        <v>154.6</v>
      </c>
      <c r="AG52" s="527" t="n">
        <v>-90</v>
      </c>
      <c r="AH52" s="527" t="n">
        <v>-100</v>
      </c>
      <c r="AI52" s="528" t="n">
        <v>238.4</v>
      </c>
      <c r="AJ52" s="334" t="s">
        <v>85</v>
      </c>
      <c r="AK52" s="843" t="s">
        <v>85</v>
      </c>
      <c r="AL52" s="527" t="n">
        <v>-100</v>
      </c>
      <c r="AM52" s="527" t="s">
        <v>85</v>
      </c>
      <c r="AN52" s="527" t="s">
        <v>85</v>
      </c>
      <c r="AO52" s="335" t="s">
        <v>85</v>
      </c>
      <c r="AP52" s="527" t="s">
        <v>85</v>
      </c>
      <c r="AQ52" s="528" t="s">
        <v>85</v>
      </c>
      <c r="AR52" s="1132" t="n">
        <v>-0.6</v>
      </c>
      <c r="AS52" s="1132" t="n">
        <v>-2.9</v>
      </c>
      <c r="AT52" s="1133" t="n">
        <v>-4.1</v>
      </c>
      <c r="AU52" s="1134" t="n">
        <v>0</v>
      </c>
      <c r="AV52" s="1135" t="n">
        <v>1.8</v>
      </c>
      <c r="AW52" s="1136" t="n">
        <v>2.3</v>
      </c>
      <c r="AX52" s="1134" t="n">
        <v>0.5</v>
      </c>
      <c r="AY52" s="1137" t="n">
        <v>6.4</v>
      </c>
      <c r="AZ52" s="1132" t="n">
        <v>4.7</v>
      </c>
      <c r="BA52" s="1138" t="n">
        <v>-11.5</v>
      </c>
      <c r="BB52" s="1134" t="n">
        <v>5.2</v>
      </c>
      <c r="BC52" s="1132" t="n">
        <v>1.7</v>
      </c>
      <c r="BD52" s="1133" t="n">
        <v>1.4</v>
      </c>
      <c r="BE52" s="1134" t="n">
        <v>35.6</v>
      </c>
      <c r="BF52" s="1132" t="n">
        <v>1.8</v>
      </c>
      <c r="BG52" s="1132" t="n">
        <v>4.1</v>
      </c>
      <c r="BH52" s="1133" t="n">
        <v>6.2</v>
      </c>
      <c r="BI52" s="1134" t="n">
        <v>-0.5</v>
      </c>
      <c r="BJ52" s="1136" t="n">
        <v>-1.3</v>
      </c>
      <c r="BK52" s="1138" t="n">
        <v>-1.6</v>
      </c>
      <c r="BL52" s="1134" t="n">
        <v>-0.5</v>
      </c>
      <c r="BM52" s="1137" t="n">
        <v>6.7</v>
      </c>
      <c r="BN52" s="1132" t="n">
        <v>-4.7</v>
      </c>
      <c r="BO52" s="1133" t="n">
        <v>0.9</v>
      </c>
      <c r="BP52" s="1133" t="n">
        <v>-14.5</v>
      </c>
      <c r="BQ52" s="1134" t="n">
        <v>-0.9</v>
      </c>
      <c r="BR52" s="1137" t="n">
        <v>-11</v>
      </c>
      <c r="BS52" s="1132" t="n">
        <v>-2.9</v>
      </c>
      <c r="BT52" s="1133" t="n">
        <v>-2</v>
      </c>
      <c r="BU52" s="1134" t="n">
        <v>-57.8</v>
      </c>
      <c r="BV52" s="1139" t="n">
        <v>-8.4</v>
      </c>
      <c r="BW52" s="1128" t="n">
        <v>-0.132</v>
      </c>
      <c r="BX52" s="1129" t="n">
        <v>-0.072</v>
      </c>
      <c r="BY52" s="1130" t="n">
        <v>-30.65</v>
      </c>
      <c r="BZ52" s="1130" t="n">
        <v>23.71</v>
      </c>
      <c r="CA52" s="1130" t="n">
        <v>-1736</v>
      </c>
      <c r="CB52" s="1130" t="n">
        <v>-1</v>
      </c>
    </row>
    <row r="53" s="237" customFormat="true" ht="11.25" hidden="false" customHeight="true" outlineLevel="0" collapsed="false">
      <c r="A53" s="269" t="s">
        <v>70</v>
      </c>
      <c r="B53" s="336" t="n">
        <v>50</v>
      </c>
      <c r="C53" s="334" t="n">
        <v>70</v>
      </c>
      <c r="D53" s="527" t="n">
        <v>9.1</v>
      </c>
      <c r="E53" s="527" t="n">
        <v>120</v>
      </c>
      <c r="F53" s="527" t="n">
        <v>0</v>
      </c>
      <c r="G53" s="527" t="n">
        <v>133.3</v>
      </c>
      <c r="H53" s="527" t="n">
        <v>28.6</v>
      </c>
      <c r="I53" s="335" t="s">
        <v>85</v>
      </c>
      <c r="J53" s="528" t="n">
        <v>200</v>
      </c>
      <c r="K53" s="334" t="n">
        <v>67.5</v>
      </c>
      <c r="L53" s="528" t="n">
        <v>0</v>
      </c>
      <c r="M53" s="334" t="n">
        <v>100</v>
      </c>
      <c r="N53" s="527" t="n">
        <v>-45.5</v>
      </c>
      <c r="O53" s="527" t="s">
        <v>85</v>
      </c>
      <c r="P53" s="527" t="s">
        <v>85</v>
      </c>
      <c r="Q53" s="527" t="n">
        <v>-66.7</v>
      </c>
      <c r="R53" s="527" t="s">
        <v>85</v>
      </c>
      <c r="S53" s="527" t="s">
        <v>85</v>
      </c>
      <c r="T53" s="335" t="n">
        <v>0</v>
      </c>
      <c r="U53" s="527" t="n">
        <v>0</v>
      </c>
      <c r="V53" s="528" t="s">
        <v>85</v>
      </c>
      <c r="W53" s="530" t="n">
        <v>72.1</v>
      </c>
      <c r="X53" s="336" t="n">
        <v>-45.2</v>
      </c>
      <c r="Y53" s="334" t="n">
        <v>35.7</v>
      </c>
      <c r="Z53" s="527" t="n">
        <v>151.1</v>
      </c>
      <c r="AA53" s="527" t="n">
        <v>-18</v>
      </c>
      <c r="AB53" s="527" t="n">
        <v>47.9</v>
      </c>
      <c r="AC53" s="527" t="n">
        <v>783.9</v>
      </c>
      <c r="AD53" s="335" t="s">
        <v>85</v>
      </c>
      <c r="AE53" s="528" t="n">
        <v>16740</v>
      </c>
      <c r="AF53" s="334" t="n">
        <v>36.1</v>
      </c>
      <c r="AG53" s="527" t="n">
        <v>-54</v>
      </c>
      <c r="AH53" s="527" t="n">
        <v>8066.7</v>
      </c>
      <c r="AI53" s="528" t="n">
        <v>-90</v>
      </c>
      <c r="AJ53" s="334" t="s">
        <v>85</v>
      </c>
      <c r="AK53" s="843" t="s">
        <v>85</v>
      </c>
      <c r="AL53" s="527" t="n">
        <v>419.1</v>
      </c>
      <c r="AM53" s="527" t="s">
        <v>85</v>
      </c>
      <c r="AN53" s="527" t="s">
        <v>85</v>
      </c>
      <c r="AO53" s="335" t="n">
        <v>-76</v>
      </c>
      <c r="AP53" s="527" t="n">
        <v>233.3</v>
      </c>
      <c r="AQ53" s="528" t="s">
        <v>85</v>
      </c>
      <c r="AR53" s="1132" t="n">
        <v>-0.1</v>
      </c>
      <c r="AS53" s="1132" t="n">
        <v>-2</v>
      </c>
      <c r="AT53" s="1133" t="n">
        <v>-2.6</v>
      </c>
      <c r="AU53" s="1134" t="n">
        <v>-0.4</v>
      </c>
      <c r="AV53" s="1135" t="n">
        <v>1.2</v>
      </c>
      <c r="AW53" s="1136" t="n">
        <v>1.5</v>
      </c>
      <c r="AX53" s="1134" t="n">
        <v>0.2</v>
      </c>
      <c r="AY53" s="1137" t="n">
        <v>7.8</v>
      </c>
      <c r="AZ53" s="1132" t="n">
        <v>5.2</v>
      </c>
      <c r="BA53" s="1138" t="n">
        <v>-13.4</v>
      </c>
      <c r="BB53" s="1134" t="n">
        <v>5.9</v>
      </c>
      <c r="BC53" s="1132" t="n">
        <v>1.9</v>
      </c>
      <c r="BD53" s="1133" t="n">
        <v>1.6</v>
      </c>
      <c r="BE53" s="1134" t="n">
        <v>29.5</v>
      </c>
      <c r="BF53" s="1132" t="n">
        <v>-0.2</v>
      </c>
      <c r="BG53" s="1132" t="n">
        <v>0.8</v>
      </c>
      <c r="BH53" s="1133" t="n">
        <v>1.9</v>
      </c>
      <c r="BI53" s="1134" t="n">
        <v>-1.5</v>
      </c>
      <c r="BJ53" s="1136" t="n">
        <v>-2.1</v>
      </c>
      <c r="BK53" s="1138" t="n">
        <v>-2.9</v>
      </c>
      <c r="BL53" s="1134" t="n">
        <v>-0.1</v>
      </c>
      <c r="BM53" s="1137" t="n">
        <v>6.6</v>
      </c>
      <c r="BN53" s="1132" t="n">
        <v>-3.1</v>
      </c>
      <c r="BO53" s="1133" t="n">
        <v>-1</v>
      </c>
      <c r="BP53" s="1133" t="n">
        <v>-16.1</v>
      </c>
      <c r="BQ53" s="1134" t="n">
        <v>-1.6</v>
      </c>
      <c r="BR53" s="1137" t="n">
        <v>0.5</v>
      </c>
      <c r="BS53" s="1132" t="n">
        <v>-2.6</v>
      </c>
      <c r="BT53" s="1133" t="n">
        <v>-1.7</v>
      </c>
      <c r="BU53" s="1134" t="n">
        <v>-56.7</v>
      </c>
      <c r="BV53" s="1139" t="n">
        <v>-9.1</v>
      </c>
      <c r="BW53" s="1128" t="n">
        <v>0.008</v>
      </c>
      <c r="BX53" s="1129" t="n">
        <v>-0.044</v>
      </c>
      <c r="BY53" s="1130" t="n">
        <v>-3194.37</v>
      </c>
      <c r="BZ53" s="1130" t="n">
        <v>-277.56</v>
      </c>
      <c r="CA53" s="1130" t="n">
        <v>-1463</v>
      </c>
      <c r="CB53" s="1130" t="n">
        <v>-4.98</v>
      </c>
    </row>
    <row r="54" s="237" customFormat="true" ht="11.25" hidden="false" customHeight="true" outlineLevel="0" collapsed="false">
      <c r="A54" s="269" t="s">
        <v>71</v>
      </c>
      <c r="B54" s="336" t="n">
        <v>-27.2</v>
      </c>
      <c r="C54" s="334" t="n">
        <v>-34.375</v>
      </c>
      <c r="D54" s="527" t="n">
        <v>45.5</v>
      </c>
      <c r="E54" s="527" t="n">
        <v>-71.4</v>
      </c>
      <c r="F54" s="527" t="n">
        <v>-29.4</v>
      </c>
      <c r="G54" s="527" t="n">
        <v>-50</v>
      </c>
      <c r="H54" s="527" t="n">
        <v>-11.1</v>
      </c>
      <c r="I54" s="335" t="n">
        <v>-33.3</v>
      </c>
      <c r="J54" s="528" t="n">
        <v>0</v>
      </c>
      <c r="K54" s="334" t="n">
        <v>-37.5</v>
      </c>
      <c r="L54" s="528" t="n">
        <v>0</v>
      </c>
      <c r="M54" s="334" t="n">
        <v>-50</v>
      </c>
      <c r="N54" s="527" t="n">
        <v>-9.1</v>
      </c>
      <c r="O54" s="527" t="s">
        <v>85</v>
      </c>
      <c r="P54" s="527" t="n">
        <v>-100</v>
      </c>
      <c r="Q54" s="527" t="s">
        <v>85</v>
      </c>
      <c r="R54" s="527" t="s">
        <v>85</v>
      </c>
      <c r="S54" s="527" t="s">
        <v>85</v>
      </c>
      <c r="T54" s="335" t="n">
        <v>0</v>
      </c>
      <c r="U54" s="527" t="n">
        <v>0</v>
      </c>
      <c r="V54" s="528" t="s">
        <v>85</v>
      </c>
      <c r="W54" s="530" t="n">
        <v>-20</v>
      </c>
      <c r="X54" s="336" t="n">
        <v>42.3</v>
      </c>
      <c r="Y54" s="334" t="n">
        <v>58.3</v>
      </c>
      <c r="Z54" s="527" t="n">
        <v>-25</v>
      </c>
      <c r="AA54" s="527" t="n">
        <v>-54.7</v>
      </c>
      <c r="AB54" s="527" t="n">
        <v>-59.84375</v>
      </c>
      <c r="AC54" s="527" t="n">
        <v>43.6</v>
      </c>
      <c r="AD54" s="335" t="n">
        <v>-49.6</v>
      </c>
      <c r="AE54" s="528" t="n">
        <v>-88.4</v>
      </c>
      <c r="AF54" s="334" t="n">
        <v>-18.1</v>
      </c>
      <c r="AG54" s="527" t="n">
        <v>37.5</v>
      </c>
      <c r="AH54" s="527" t="n">
        <v>-93.2</v>
      </c>
      <c r="AI54" s="528" t="n">
        <v>218.8</v>
      </c>
      <c r="AJ54" s="334" t="s">
        <v>85</v>
      </c>
      <c r="AK54" s="843" t="n">
        <v>-100</v>
      </c>
      <c r="AL54" s="527" t="s">
        <v>85</v>
      </c>
      <c r="AM54" s="527" t="s">
        <v>85</v>
      </c>
      <c r="AN54" s="527" t="s">
        <v>85</v>
      </c>
      <c r="AO54" s="335" t="n">
        <v>226.1</v>
      </c>
      <c r="AP54" s="527" t="n">
        <v>255.6</v>
      </c>
      <c r="AQ54" s="528" t="s">
        <v>85</v>
      </c>
      <c r="AR54" s="1132" t="n">
        <v>-1.3</v>
      </c>
      <c r="AS54" s="1132" t="n">
        <v>-3.7</v>
      </c>
      <c r="AT54" s="1133" t="n">
        <v>-2.2</v>
      </c>
      <c r="AU54" s="1134" t="n">
        <v>-7.6</v>
      </c>
      <c r="AV54" s="1135" t="n">
        <v>0</v>
      </c>
      <c r="AW54" s="1136" t="n">
        <v>1</v>
      </c>
      <c r="AX54" s="1134" t="n">
        <v>-2.7</v>
      </c>
      <c r="AY54" s="1137" t="n">
        <v>6.9</v>
      </c>
      <c r="AZ54" s="1132" t="n">
        <v>8.7</v>
      </c>
      <c r="BA54" s="1138" t="n">
        <v>-12.6</v>
      </c>
      <c r="BB54" s="1134" t="n">
        <v>9.5</v>
      </c>
      <c r="BC54" s="1132" t="n">
        <v>1.2</v>
      </c>
      <c r="BD54" s="1133" t="n">
        <v>1.9</v>
      </c>
      <c r="BE54" s="1134" t="n">
        <v>-36.2</v>
      </c>
      <c r="BF54" s="1132" t="n">
        <v>0.3</v>
      </c>
      <c r="BG54" s="1132" t="n">
        <v>2</v>
      </c>
      <c r="BH54" s="1133" t="n">
        <v>3.7</v>
      </c>
      <c r="BI54" s="1134" t="n">
        <v>-1.8</v>
      </c>
      <c r="BJ54" s="1136" t="n">
        <v>-2.8</v>
      </c>
      <c r="BK54" s="1138" t="n">
        <v>-3.4</v>
      </c>
      <c r="BL54" s="1134" t="n">
        <v>-1.4</v>
      </c>
      <c r="BM54" s="1137" t="n">
        <v>7.5</v>
      </c>
      <c r="BN54" s="1132" t="n">
        <v>-3.1</v>
      </c>
      <c r="BO54" s="1133" t="n">
        <v>-2.3</v>
      </c>
      <c r="BP54" s="1133" t="n">
        <v>-14.3</v>
      </c>
      <c r="BQ54" s="1134" t="n">
        <v>-1.8</v>
      </c>
      <c r="BR54" s="1137" t="n">
        <v>0.2</v>
      </c>
      <c r="BS54" s="1132" t="n">
        <v>-3.7</v>
      </c>
      <c r="BT54" s="1133" t="n">
        <v>-3</v>
      </c>
      <c r="BU54" s="1134" t="n">
        <v>-53.1</v>
      </c>
      <c r="BV54" s="1139" t="n">
        <v>-9.5</v>
      </c>
      <c r="BW54" s="1128" t="n">
        <v>-0.068</v>
      </c>
      <c r="BX54" s="1129" t="n">
        <v>-0.045</v>
      </c>
      <c r="BY54" s="1130" t="n">
        <v>767.94</v>
      </c>
      <c r="BZ54" s="1130" t="n">
        <v>8.72</v>
      </c>
      <c r="CA54" s="1130" t="n">
        <v>1993</v>
      </c>
      <c r="CB54" s="1130" t="n">
        <v>12.18</v>
      </c>
    </row>
    <row r="55" s="237" customFormat="true" ht="11.25" hidden="false" customHeight="true" outlineLevel="0" collapsed="false">
      <c r="A55" s="269" t="s">
        <v>136</v>
      </c>
      <c r="B55" s="336" t="n">
        <v>-23.4375</v>
      </c>
      <c r="C55" s="334" t="n">
        <v>0</v>
      </c>
      <c r="D55" s="527" t="n">
        <v>0</v>
      </c>
      <c r="E55" s="527" t="n">
        <v>42.9</v>
      </c>
      <c r="F55" s="527" t="n">
        <v>-72.2</v>
      </c>
      <c r="G55" s="527" t="n">
        <v>-40</v>
      </c>
      <c r="H55" s="527" t="n">
        <v>-60</v>
      </c>
      <c r="I55" s="335" t="n">
        <v>0</v>
      </c>
      <c r="J55" s="528" t="s">
        <v>85</v>
      </c>
      <c r="K55" s="334" t="n">
        <v>-11.4</v>
      </c>
      <c r="L55" s="528" t="n">
        <v>-100</v>
      </c>
      <c r="M55" s="334" t="n">
        <v>-50</v>
      </c>
      <c r="N55" s="527" t="n">
        <v>-42.9</v>
      </c>
      <c r="O55" s="527" t="s">
        <v>85</v>
      </c>
      <c r="P55" s="527" t="s">
        <v>85</v>
      </c>
      <c r="Q55" s="527" t="n">
        <v>-100</v>
      </c>
      <c r="R55" s="527" t="n">
        <v>-100</v>
      </c>
      <c r="S55" s="527" t="n">
        <v>-100</v>
      </c>
      <c r="T55" s="335" t="n">
        <v>100</v>
      </c>
      <c r="U55" s="527" t="s">
        <v>85</v>
      </c>
      <c r="V55" s="528" t="s">
        <v>85</v>
      </c>
      <c r="W55" s="530" t="n">
        <v>-86.4</v>
      </c>
      <c r="X55" s="336" t="n">
        <v>-55.7</v>
      </c>
      <c r="Y55" s="334" t="n">
        <v>195.3</v>
      </c>
      <c r="Z55" s="527" t="n">
        <v>54.7</v>
      </c>
      <c r="AA55" s="527" t="n">
        <v>-96.2</v>
      </c>
      <c r="AB55" s="527" t="n">
        <v>-84.9</v>
      </c>
      <c r="AC55" s="527" t="n">
        <v>-99.7</v>
      </c>
      <c r="AD55" s="335" t="n">
        <v>-100</v>
      </c>
      <c r="AE55" s="528" t="s">
        <v>85</v>
      </c>
      <c r="AF55" s="334" t="n">
        <v>9.7</v>
      </c>
      <c r="AG55" s="527" t="n">
        <v>-100</v>
      </c>
      <c r="AH55" s="527" t="n">
        <v>-52.8</v>
      </c>
      <c r="AI55" s="528" t="n">
        <v>-42</v>
      </c>
      <c r="AJ55" s="334" t="s">
        <v>85</v>
      </c>
      <c r="AK55" s="843" t="s">
        <v>85</v>
      </c>
      <c r="AL55" s="527" t="n">
        <v>-100</v>
      </c>
      <c r="AM55" s="527" t="n">
        <v>-100</v>
      </c>
      <c r="AN55" s="527" t="n">
        <v>-100</v>
      </c>
      <c r="AO55" s="335" t="n">
        <v>28.6</v>
      </c>
      <c r="AP55" s="527" t="s">
        <v>85</v>
      </c>
      <c r="AQ55" s="528" t="s">
        <v>85</v>
      </c>
      <c r="AR55" s="1132" t="n">
        <v>-0.8</v>
      </c>
      <c r="AS55" s="1132" t="n">
        <v>-1.2</v>
      </c>
      <c r="AT55" s="1133" t="n">
        <v>2.5</v>
      </c>
      <c r="AU55" s="1134" t="n">
        <v>-10.8</v>
      </c>
      <c r="AV55" s="1135" t="n">
        <v>-2.4</v>
      </c>
      <c r="AW55" s="1136" t="n">
        <v>-1.1</v>
      </c>
      <c r="AX55" s="1134" t="n">
        <v>-5.9</v>
      </c>
      <c r="AY55" s="1137" t="n">
        <v>8.2</v>
      </c>
      <c r="AZ55" s="1132" t="n">
        <v>-0.5</v>
      </c>
      <c r="BA55" s="1138" t="n">
        <v>3.1</v>
      </c>
      <c r="BB55" s="1134" t="n">
        <v>-0.6</v>
      </c>
      <c r="BC55" s="1132" t="n">
        <v>1.2</v>
      </c>
      <c r="BD55" s="1133" t="n">
        <v>1.8</v>
      </c>
      <c r="BE55" s="1134" t="n">
        <v>-33.3</v>
      </c>
      <c r="BF55" s="1132" t="n">
        <v>-3.6</v>
      </c>
      <c r="BG55" s="1132" t="n">
        <v>-4.6</v>
      </c>
      <c r="BH55" s="1133" t="n">
        <v>-4.2</v>
      </c>
      <c r="BI55" s="1134" t="n">
        <v>-5.5</v>
      </c>
      <c r="BJ55" s="1136" t="n">
        <v>-2.9</v>
      </c>
      <c r="BK55" s="1138" t="n">
        <v>-3.4</v>
      </c>
      <c r="BL55" s="1134" t="n">
        <v>-2</v>
      </c>
      <c r="BM55" s="1137" t="n">
        <v>7.7</v>
      </c>
      <c r="BN55" s="1132" t="n">
        <v>-2.4</v>
      </c>
      <c r="BO55" s="1133" t="n">
        <v>0.2</v>
      </c>
      <c r="BP55" s="1133" t="n">
        <v>-13.3</v>
      </c>
      <c r="BQ55" s="1134" t="n">
        <v>-1.5</v>
      </c>
      <c r="BR55" s="1137" t="n">
        <v>0.1</v>
      </c>
      <c r="BS55" s="1132" t="n">
        <v>-2.3</v>
      </c>
      <c r="BT55" s="1133" t="n">
        <v>-1.8</v>
      </c>
      <c r="BU55" s="1134" t="n">
        <v>-41.7</v>
      </c>
      <c r="BV55" s="1139" t="n">
        <v>-12.8</v>
      </c>
      <c r="BW55" s="1128" t="n">
        <v>0.019</v>
      </c>
      <c r="BX55" s="1129" t="n">
        <v>0.016</v>
      </c>
      <c r="BY55" s="1130" t="n">
        <v>482.32</v>
      </c>
      <c r="BZ55" s="1130" t="n">
        <v>28.05</v>
      </c>
      <c r="CA55" s="1130" t="n">
        <v>2605</v>
      </c>
      <c r="CB55" s="1130" t="n">
        <v>1.24</v>
      </c>
    </row>
    <row r="56" s="237" customFormat="true" ht="11.25" hidden="false" customHeight="true" outlineLevel="0" collapsed="false">
      <c r="A56" s="269" t="s">
        <v>69</v>
      </c>
      <c r="B56" s="336" t="n">
        <v>1.4</v>
      </c>
      <c r="C56" s="334" t="n">
        <v>-14.3</v>
      </c>
      <c r="D56" s="527" t="n">
        <v>18.2</v>
      </c>
      <c r="E56" s="527" t="n">
        <v>200</v>
      </c>
      <c r="F56" s="527" t="n">
        <v>25</v>
      </c>
      <c r="G56" s="527" t="n">
        <v>-75</v>
      </c>
      <c r="H56" s="527" t="n">
        <v>-22.2</v>
      </c>
      <c r="I56" s="335" t="n">
        <v>100</v>
      </c>
      <c r="J56" s="528" t="s">
        <v>85</v>
      </c>
      <c r="K56" s="334" t="n">
        <v>7.7</v>
      </c>
      <c r="L56" s="528" t="n">
        <v>-100</v>
      </c>
      <c r="M56" s="334" t="s">
        <v>85</v>
      </c>
      <c r="N56" s="527" t="n">
        <v>-42.9</v>
      </c>
      <c r="O56" s="527" t="s">
        <v>85</v>
      </c>
      <c r="P56" s="527" t="s">
        <v>85</v>
      </c>
      <c r="Q56" s="527" t="s">
        <v>85</v>
      </c>
      <c r="R56" s="527" t="n">
        <v>-33.3</v>
      </c>
      <c r="S56" s="527" t="s">
        <v>85</v>
      </c>
      <c r="T56" s="335" t="s">
        <v>85</v>
      </c>
      <c r="U56" s="527" t="n">
        <v>-100</v>
      </c>
      <c r="V56" s="528" t="s">
        <v>85</v>
      </c>
      <c r="W56" s="530" t="n">
        <v>-30.6</v>
      </c>
      <c r="X56" s="336" t="n">
        <v>12.2</v>
      </c>
      <c r="Y56" s="334" t="n">
        <v>440.6</v>
      </c>
      <c r="Z56" s="527" t="n">
        <v>1298.8</v>
      </c>
      <c r="AA56" s="527" t="n">
        <v>-87.4</v>
      </c>
      <c r="AB56" s="527" t="n">
        <v>-73.8</v>
      </c>
      <c r="AC56" s="527" t="n">
        <v>-85</v>
      </c>
      <c r="AD56" s="335" t="n">
        <v>100</v>
      </c>
      <c r="AE56" s="528" t="s">
        <v>85</v>
      </c>
      <c r="AF56" s="334" t="n">
        <v>-26.2</v>
      </c>
      <c r="AG56" s="527" t="n">
        <v>-100</v>
      </c>
      <c r="AH56" s="527" t="s">
        <v>85</v>
      </c>
      <c r="AI56" s="528" t="n">
        <v>-83.5</v>
      </c>
      <c r="AJ56" s="334" t="s">
        <v>85</v>
      </c>
      <c r="AK56" s="843" t="s">
        <v>85</v>
      </c>
      <c r="AL56" s="527" t="s">
        <v>85</v>
      </c>
      <c r="AM56" s="527" t="n">
        <v>-27.3</v>
      </c>
      <c r="AN56" s="527" t="s">
        <v>85</v>
      </c>
      <c r="AO56" s="335" t="s">
        <v>85</v>
      </c>
      <c r="AP56" s="527" t="n">
        <v>-100</v>
      </c>
      <c r="AQ56" s="528" t="s">
        <v>85</v>
      </c>
      <c r="AR56" s="1132" t="n">
        <v>-1</v>
      </c>
      <c r="AS56" s="1132" t="n">
        <v>-1.9</v>
      </c>
      <c r="AT56" s="1133" t="n">
        <v>1.9</v>
      </c>
      <c r="AU56" s="1134" t="n">
        <v>-11.3</v>
      </c>
      <c r="AV56" s="1135" t="n">
        <v>-2.5</v>
      </c>
      <c r="AW56" s="1136" t="n">
        <v>-1.4</v>
      </c>
      <c r="AX56" s="1134" t="n">
        <v>-5.7</v>
      </c>
      <c r="AY56" s="1137" t="n">
        <v>9.2</v>
      </c>
      <c r="AZ56" s="1132" t="n">
        <v>2.5</v>
      </c>
      <c r="BA56" s="1138" t="n">
        <v>4.4</v>
      </c>
      <c r="BB56" s="1134" t="n">
        <v>2.4</v>
      </c>
      <c r="BC56" s="1132" t="n">
        <v>1.1</v>
      </c>
      <c r="BD56" s="1133" t="n">
        <v>1.6</v>
      </c>
      <c r="BE56" s="1134" t="n">
        <v>-30.9</v>
      </c>
      <c r="BF56" s="1132" t="n">
        <v>-5.5</v>
      </c>
      <c r="BG56" s="1132" t="n">
        <v>-7.9</v>
      </c>
      <c r="BH56" s="1133" t="n">
        <v>-9.2</v>
      </c>
      <c r="BI56" s="1134" t="n">
        <v>-4.6</v>
      </c>
      <c r="BJ56" s="1136" t="n">
        <v>-3.5</v>
      </c>
      <c r="BK56" s="1138" t="n">
        <v>-4.4</v>
      </c>
      <c r="BL56" s="1134" t="n">
        <v>-1.4</v>
      </c>
      <c r="BM56" s="1137" t="n">
        <v>6.5</v>
      </c>
      <c r="BN56" s="1132" t="n">
        <v>0</v>
      </c>
      <c r="BO56" s="1133" t="n">
        <v>-2</v>
      </c>
      <c r="BP56" s="1133" t="n">
        <v>-11.9</v>
      </c>
      <c r="BQ56" s="1134" t="n">
        <v>-2.2</v>
      </c>
      <c r="BR56" s="1137" t="n">
        <v>14.5</v>
      </c>
      <c r="BS56" s="1132" t="n">
        <v>-1.9</v>
      </c>
      <c r="BT56" s="1133" t="n">
        <v>-1.7</v>
      </c>
      <c r="BU56" s="1134" t="n">
        <v>-22.2</v>
      </c>
      <c r="BV56" s="1139" t="n">
        <v>-12.9</v>
      </c>
      <c r="BW56" s="1128" t="n">
        <v>-0.018</v>
      </c>
      <c r="BX56" s="1129" t="n">
        <v>0.022</v>
      </c>
      <c r="BY56" s="1130" t="n">
        <v>1944.11</v>
      </c>
      <c r="BZ56" s="1130" t="n">
        <v>240.79</v>
      </c>
      <c r="CA56" s="1130" t="n">
        <v>-3135</v>
      </c>
      <c r="CB56" s="1130" t="n">
        <v>-8.44</v>
      </c>
    </row>
    <row r="57" s="237" customFormat="true" ht="11.25" hidden="false" customHeight="true" outlineLevel="0" collapsed="false">
      <c r="A57" s="269" t="s">
        <v>70</v>
      </c>
      <c r="B57" s="336" t="n">
        <v>-34.5</v>
      </c>
      <c r="C57" s="334" t="n">
        <v>-32.4</v>
      </c>
      <c r="D57" s="527" t="n">
        <v>-41.7</v>
      </c>
      <c r="E57" s="527" t="n">
        <v>-54.5</v>
      </c>
      <c r="F57" s="527" t="n">
        <v>-27.3</v>
      </c>
      <c r="G57" s="527" t="n">
        <v>-42.9</v>
      </c>
      <c r="H57" s="527" t="n">
        <v>-11.1</v>
      </c>
      <c r="I57" s="335" t="s">
        <v>85</v>
      </c>
      <c r="J57" s="528" t="n">
        <v>-66.7</v>
      </c>
      <c r="K57" s="334" t="n">
        <v>-43.3</v>
      </c>
      <c r="L57" s="528" t="n">
        <v>-100</v>
      </c>
      <c r="M57" s="334" t="n">
        <v>150</v>
      </c>
      <c r="N57" s="527" t="n">
        <v>50</v>
      </c>
      <c r="O57" s="527" t="s">
        <v>85</v>
      </c>
      <c r="P57" s="527" t="n">
        <v>-100</v>
      </c>
      <c r="Q57" s="527" t="n">
        <v>-100</v>
      </c>
      <c r="R57" s="527" t="n">
        <v>-100</v>
      </c>
      <c r="S57" s="527" t="s">
        <v>85</v>
      </c>
      <c r="T57" s="335" t="n">
        <v>0</v>
      </c>
      <c r="U57" s="527" t="n">
        <v>100</v>
      </c>
      <c r="V57" s="528" t="n">
        <v>-60</v>
      </c>
      <c r="W57" s="530" t="n">
        <v>-62.5</v>
      </c>
      <c r="X57" s="336" t="n">
        <v>-33</v>
      </c>
      <c r="Y57" s="334" t="n">
        <v>-49.4</v>
      </c>
      <c r="Z57" s="527" t="n">
        <v>-12.5</v>
      </c>
      <c r="AA57" s="527" t="n">
        <v>-54.1</v>
      </c>
      <c r="AB57" s="527" t="n">
        <v>-73.1</v>
      </c>
      <c r="AC57" s="527" t="n">
        <v>-80.9</v>
      </c>
      <c r="AD57" s="335" t="s">
        <v>85</v>
      </c>
      <c r="AE57" s="528" t="n">
        <v>-90.5</v>
      </c>
      <c r="AF57" s="334" t="n">
        <v>-43.6</v>
      </c>
      <c r="AG57" s="527" t="n">
        <v>-100</v>
      </c>
      <c r="AH57" s="527" t="n">
        <v>-70.1</v>
      </c>
      <c r="AI57" s="528" t="n">
        <v>182.8</v>
      </c>
      <c r="AJ57" s="334" t="s">
        <v>85</v>
      </c>
      <c r="AK57" s="843" t="n">
        <v>-100</v>
      </c>
      <c r="AL57" s="527" t="n">
        <v>-100</v>
      </c>
      <c r="AM57" s="527" t="n">
        <v>-100</v>
      </c>
      <c r="AN57" s="527" t="s">
        <v>85</v>
      </c>
      <c r="AO57" s="335" t="n">
        <v>8.3</v>
      </c>
      <c r="AP57" s="527" t="n">
        <v>342</v>
      </c>
      <c r="AQ57" s="528" t="n">
        <v>153.5</v>
      </c>
      <c r="AR57" s="1132" t="n">
        <v>-1.6</v>
      </c>
      <c r="AS57" s="1132" t="n">
        <v>-2.9</v>
      </c>
      <c r="AT57" s="1133" t="n">
        <v>-0.4</v>
      </c>
      <c r="AU57" s="1134" t="n">
        <v>-9.2</v>
      </c>
      <c r="AV57" s="1135" t="n">
        <v>-2.3</v>
      </c>
      <c r="AW57" s="1136" t="n">
        <v>-0.8</v>
      </c>
      <c r="AX57" s="1134" t="n">
        <v>-6.5</v>
      </c>
      <c r="AY57" s="1137" t="n">
        <v>8.7</v>
      </c>
      <c r="AZ57" s="1132" t="n">
        <v>2.8</v>
      </c>
      <c r="BA57" s="1138" t="n">
        <v>5.6</v>
      </c>
      <c r="BB57" s="1134" t="n">
        <v>2.7</v>
      </c>
      <c r="BC57" s="1132" t="n">
        <v>0</v>
      </c>
      <c r="BD57" s="1133" t="n">
        <v>0.4</v>
      </c>
      <c r="BE57" s="1134" t="n">
        <v>-30.3</v>
      </c>
      <c r="BF57" s="1132" t="n">
        <v>-5.7</v>
      </c>
      <c r="BG57" s="1132" t="n">
        <v>-7.5</v>
      </c>
      <c r="BH57" s="1133" t="n">
        <v>-8.6</v>
      </c>
      <c r="BI57" s="1134" t="n">
        <v>-5</v>
      </c>
      <c r="BJ57" s="1136" t="n">
        <v>-4.1</v>
      </c>
      <c r="BK57" s="1138" t="n">
        <v>-5</v>
      </c>
      <c r="BL57" s="1134" t="n">
        <v>-2.2</v>
      </c>
      <c r="BM57" s="1137" t="n">
        <v>7.3</v>
      </c>
      <c r="BN57" s="1132" t="n">
        <v>-3.7</v>
      </c>
      <c r="BO57" s="1133" t="n">
        <v>-1.4</v>
      </c>
      <c r="BP57" s="1133" t="n">
        <v>-12.2</v>
      </c>
      <c r="BQ57" s="1134" t="n">
        <v>-2.6</v>
      </c>
      <c r="BR57" s="1137" t="n">
        <v>-3.4</v>
      </c>
      <c r="BS57" s="1132" t="n">
        <v>-1.8</v>
      </c>
      <c r="BT57" s="1133" t="n">
        <v>-1.7</v>
      </c>
      <c r="BU57" s="1134" t="n">
        <v>-16.8</v>
      </c>
      <c r="BV57" s="1139" t="n">
        <v>-13.6</v>
      </c>
      <c r="BW57" s="1128" t="n">
        <v>0.012</v>
      </c>
      <c r="BX57" s="1129" t="n">
        <v>-0.047</v>
      </c>
      <c r="BY57" s="1130" t="n">
        <v>-3585.76</v>
      </c>
      <c r="BZ57" s="1130" t="n">
        <v>-379.93</v>
      </c>
      <c r="CA57" s="1130" t="n">
        <v>-913</v>
      </c>
      <c r="CB57" s="1130" t="n">
        <v>-2.48</v>
      </c>
    </row>
    <row r="58" s="237" customFormat="true" ht="11.25" hidden="false" customHeight="true" outlineLevel="0" collapsed="false">
      <c r="A58" s="269" t="s">
        <v>71</v>
      </c>
      <c r="B58" s="336" t="n">
        <v>-4.5</v>
      </c>
      <c r="C58" s="334" t="n">
        <v>19</v>
      </c>
      <c r="D58" s="527" t="n">
        <v>-43.75</v>
      </c>
      <c r="E58" s="527" t="n">
        <v>0</v>
      </c>
      <c r="F58" s="527" t="n">
        <v>-41.7</v>
      </c>
      <c r="G58" s="527" t="n">
        <v>200</v>
      </c>
      <c r="H58" s="527" t="n">
        <v>0</v>
      </c>
      <c r="I58" s="335" t="n">
        <v>50</v>
      </c>
      <c r="J58" s="528" t="n">
        <v>0</v>
      </c>
      <c r="K58" s="334" t="n">
        <v>6.7</v>
      </c>
      <c r="L58" s="528" t="n">
        <v>100</v>
      </c>
      <c r="M58" s="334" t="n">
        <v>150</v>
      </c>
      <c r="N58" s="527" t="n">
        <v>-50</v>
      </c>
      <c r="O58" s="527" t="s">
        <v>85</v>
      </c>
      <c r="P58" s="527" t="s">
        <v>85</v>
      </c>
      <c r="Q58" s="527" t="n">
        <v>-100</v>
      </c>
      <c r="R58" s="527" t="s">
        <v>85</v>
      </c>
      <c r="S58" s="527" t="n">
        <v>-100</v>
      </c>
      <c r="T58" s="335" t="n">
        <v>200</v>
      </c>
      <c r="U58" s="527" t="n">
        <v>-100</v>
      </c>
      <c r="V58" s="528" t="n">
        <v>-75</v>
      </c>
      <c r="W58" s="530" t="n">
        <v>866.9</v>
      </c>
      <c r="X58" s="336" t="n">
        <v>-13</v>
      </c>
      <c r="Y58" s="334" t="n">
        <v>-39.2</v>
      </c>
      <c r="Z58" s="527" t="n">
        <v>701.6</v>
      </c>
      <c r="AA58" s="527" t="n">
        <v>-2.5</v>
      </c>
      <c r="AB58" s="527" t="n">
        <v>258</v>
      </c>
      <c r="AC58" s="527" t="n">
        <v>9376.8</v>
      </c>
      <c r="AD58" s="335" t="n">
        <v>498.8</v>
      </c>
      <c r="AE58" s="528" t="n">
        <v>855.1</v>
      </c>
      <c r="AF58" s="334" t="n">
        <v>231.1</v>
      </c>
      <c r="AG58" s="527" t="n">
        <v>3.6</v>
      </c>
      <c r="AH58" s="527" t="n">
        <v>27730.4</v>
      </c>
      <c r="AI58" s="528" t="n">
        <v>-88.2</v>
      </c>
      <c r="AJ58" s="334" t="s">
        <v>85</v>
      </c>
      <c r="AK58" s="843" t="s">
        <v>85</v>
      </c>
      <c r="AL58" s="527" t="n">
        <v>-100</v>
      </c>
      <c r="AM58" s="527" t="s">
        <v>85</v>
      </c>
      <c r="AN58" s="527" t="n">
        <v>-100</v>
      </c>
      <c r="AO58" s="335" t="n">
        <v>-59.9</v>
      </c>
      <c r="AP58" s="527" t="n">
        <v>-100</v>
      </c>
      <c r="AQ58" s="528" t="n">
        <v>-95.3</v>
      </c>
      <c r="AR58" s="1132" t="n">
        <v>-0.4</v>
      </c>
      <c r="AS58" s="1132" t="n">
        <v>-1.3</v>
      </c>
      <c r="AT58" s="1133" t="n">
        <v>-0.4</v>
      </c>
      <c r="AU58" s="1134" t="n">
        <v>-3.5</v>
      </c>
      <c r="AV58" s="1135" t="n">
        <v>-2.1</v>
      </c>
      <c r="AW58" s="1136" t="n">
        <v>-1.2</v>
      </c>
      <c r="AX58" s="1134" t="n">
        <v>-4.7</v>
      </c>
      <c r="AY58" s="1137" t="n">
        <v>7.6</v>
      </c>
      <c r="AZ58" s="1132" t="n">
        <v>8.7</v>
      </c>
      <c r="BA58" s="1138" t="n">
        <v>6.6</v>
      </c>
      <c r="BB58" s="1134" t="n">
        <v>8.8</v>
      </c>
      <c r="BC58" s="1132" t="n">
        <v>-0.1</v>
      </c>
      <c r="BD58" s="1133" t="n">
        <v>0.2</v>
      </c>
      <c r="BE58" s="1134" t="n">
        <v>-27.8</v>
      </c>
      <c r="BF58" s="1132" t="n">
        <v>-6.3</v>
      </c>
      <c r="BG58" s="1132" t="n">
        <v>-8.6</v>
      </c>
      <c r="BH58" s="1133" t="n">
        <v>-9.6</v>
      </c>
      <c r="BI58" s="1134" t="n">
        <v>-6.3</v>
      </c>
      <c r="BJ58" s="1136" t="n">
        <v>-3.9</v>
      </c>
      <c r="BK58" s="1138" t="n">
        <v>-4.6</v>
      </c>
      <c r="BL58" s="1134" t="n">
        <v>-2.5</v>
      </c>
      <c r="BM58" s="1137" t="n">
        <v>7.9</v>
      </c>
      <c r="BN58" s="1132" t="n">
        <v>-4.4</v>
      </c>
      <c r="BO58" s="1133" t="n">
        <v>-2.4</v>
      </c>
      <c r="BP58" s="1133" t="n">
        <v>-15.3</v>
      </c>
      <c r="BQ58" s="1134" t="n">
        <v>-2.8</v>
      </c>
      <c r="BR58" s="1137" t="n">
        <v>-3.7</v>
      </c>
      <c r="BS58" s="1132" t="n">
        <v>-2.1</v>
      </c>
      <c r="BT58" s="1133" t="n">
        <v>-2</v>
      </c>
      <c r="BU58" s="1134" t="n">
        <v>-21.7</v>
      </c>
      <c r="BV58" s="1139" t="n">
        <v>-14</v>
      </c>
      <c r="BW58" s="1128" t="n">
        <v>0.034</v>
      </c>
      <c r="BX58" s="1129" t="n">
        <v>-0.065</v>
      </c>
      <c r="BY58" s="1130" t="n">
        <v>-804.34</v>
      </c>
      <c r="BZ58" s="1130" t="n">
        <v>-77.76</v>
      </c>
      <c r="CA58" s="1130" t="n">
        <v>-727</v>
      </c>
      <c r="CB58" s="1130" t="n">
        <v>-2.42</v>
      </c>
    </row>
    <row r="59" s="237" customFormat="true" ht="11.25" hidden="false" customHeight="true" outlineLevel="0" collapsed="false">
      <c r="A59" s="269" t="s">
        <v>68</v>
      </c>
      <c r="B59" s="333" t="n">
        <v>-2</v>
      </c>
      <c r="C59" s="334" t="n">
        <v>0</v>
      </c>
      <c r="D59" s="527" t="n">
        <v>-8.3</v>
      </c>
      <c r="E59" s="527" t="n">
        <v>-70</v>
      </c>
      <c r="F59" s="527" t="n">
        <v>120</v>
      </c>
      <c r="G59" s="527" t="n">
        <v>-33.3</v>
      </c>
      <c r="H59" s="527" t="n">
        <v>50</v>
      </c>
      <c r="I59" s="335" t="n">
        <v>0</v>
      </c>
      <c r="J59" s="528" t="s">
        <v>85</v>
      </c>
      <c r="K59" s="334" t="n">
        <v>2.6</v>
      </c>
      <c r="L59" s="528" t="s">
        <v>85</v>
      </c>
      <c r="M59" s="334" t="n">
        <v>0</v>
      </c>
      <c r="N59" s="527" t="n">
        <v>0</v>
      </c>
      <c r="O59" s="527" t="s">
        <v>85</v>
      </c>
      <c r="P59" s="527" t="s">
        <v>85</v>
      </c>
      <c r="Q59" s="527" t="s">
        <v>85</v>
      </c>
      <c r="R59" s="527" t="s">
        <v>85</v>
      </c>
      <c r="S59" s="527" t="s">
        <v>85</v>
      </c>
      <c r="T59" s="335" t="n">
        <v>-100</v>
      </c>
      <c r="U59" s="527" t="s">
        <v>85</v>
      </c>
      <c r="V59" s="528" t="n">
        <v>-66.7</v>
      </c>
      <c r="W59" s="530" t="n">
        <v>-44.3</v>
      </c>
      <c r="X59" s="336" t="n">
        <v>-99.3</v>
      </c>
      <c r="Y59" s="334" t="n">
        <v>-99.2</v>
      </c>
      <c r="Z59" s="527" t="n">
        <v>-99.9</v>
      </c>
      <c r="AA59" s="527" t="n">
        <v>-99.2</v>
      </c>
      <c r="AB59" s="527" t="n">
        <v>-97.9</v>
      </c>
      <c r="AC59" s="527" t="n">
        <v>-95.1</v>
      </c>
      <c r="AD59" s="335" t="n">
        <v>-99.3</v>
      </c>
      <c r="AE59" s="528" t="s">
        <v>85</v>
      </c>
      <c r="AF59" s="334" t="n">
        <v>-99.5</v>
      </c>
      <c r="AG59" s="527" t="s">
        <v>85</v>
      </c>
      <c r="AH59" s="527" t="n">
        <v>-99.52</v>
      </c>
      <c r="AI59" s="528" t="n">
        <v>-98.7</v>
      </c>
      <c r="AJ59" s="334" t="s">
        <v>85</v>
      </c>
      <c r="AK59" s="843" t="s">
        <v>85</v>
      </c>
      <c r="AL59" s="527" t="s">
        <v>85</v>
      </c>
      <c r="AM59" s="527" t="s">
        <v>85</v>
      </c>
      <c r="AN59" s="527" t="s">
        <v>85</v>
      </c>
      <c r="AO59" s="335" t="n">
        <v>-100</v>
      </c>
      <c r="AP59" s="527" t="s">
        <v>85</v>
      </c>
      <c r="AQ59" s="528" t="n">
        <v>-99.9</v>
      </c>
      <c r="AR59" s="1132" t="n">
        <v>-0.6</v>
      </c>
      <c r="AS59" s="1132" t="n">
        <v>-1.8</v>
      </c>
      <c r="AT59" s="1133" t="n">
        <v>-3.2</v>
      </c>
      <c r="AU59" s="1134" t="n">
        <v>2.2</v>
      </c>
      <c r="AV59" s="1135" t="n">
        <v>0.1</v>
      </c>
      <c r="AW59" s="1136" t="n">
        <v>0.7</v>
      </c>
      <c r="AX59" s="1134" t="n">
        <v>-1.6</v>
      </c>
      <c r="AY59" s="1137" t="n">
        <v>5.4</v>
      </c>
      <c r="AZ59" s="1132" t="n">
        <v>3.1</v>
      </c>
      <c r="BA59" s="1138" t="n">
        <v>8.5</v>
      </c>
      <c r="BB59" s="1134" t="n">
        <v>3</v>
      </c>
      <c r="BC59" s="1132" t="n">
        <v>0.3</v>
      </c>
      <c r="BD59" s="1133" t="n">
        <v>0.5</v>
      </c>
      <c r="BE59" s="1134" t="n">
        <v>-16.5</v>
      </c>
      <c r="BF59" s="1132" t="n">
        <v>-3.2</v>
      </c>
      <c r="BG59" s="1132" t="n">
        <v>-4.4</v>
      </c>
      <c r="BH59" s="1133" t="n">
        <v>-4.3</v>
      </c>
      <c r="BI59" s="1134" t="n">
        <v>-4.6</v>
      </c>
      <c r="BJ59" s="1136" t="n">
        <v>-3</v>
      </c>
      <c r="BK59" s="1138" t="n">
        <v>-3.8</v>
      </c>
      <c r="BL59" s="1134" t="n">
        <v>-1.1</v>
      </c>
      <c r="BM59" s="1137" t="n">
        <v>11.8</v>
      </c>
      <c r="BN59" s="1132" t="n">
        <v>-1.5</v>
      </c>
      <c r="BO59" s="1133" t="n">
        <v>-0.5</v>
      </c>
      <c r="BP59" s="1133" t="n">
        <v>-15.6</v>
      </c>
      <c r="BQ59" s="1134" t="n">
        <v>2.8</v>
      </c>
      <c r="BR59" s="1137" t="n">
        <v>-3.8</v>
      </c>
      <c r="BS59" s="1139" t="n">
        <v>-2</v>
      </c>
      <c r="BT59" s="1133" t="n">
        <v>-1.9</v>
      </c>
      <c r="BU59" s="1134" t="n">
        <v>-18.6</v>
      </c>
      <c r="BV59" s="1139" t="n">
        <v>-12.5</v>
      </c>
      <c r="BW59" s="1128" t="n">
        <v>0.012</v>
      </c>
      <c r="BX59" s="1129" t="n">
        <v>-0.037</v>
      </c>
      <c r="BY59" s="1130" t="n">
        <v>-606.24</v>
      </c>
      <c r="BZ59" s="1130" t="n">
        <v>-55.29</v>
      </c>
      <c r="CA59" s="1130" t="n">
        <v>3524</v>
      </c>
      <c r="CB59" s="1130" t="n">
        <v>-0.8</v>
      </c>
    </row>
    <row r="60" s="237" customFormat="true" ht="11.25" hidden="false" customHeight="true" outlineLevel="0" collapsed="false">
      <c r="A60" s="269" t="s">
        <v>69</v>
      </c>
      <c r="B60" s="333" t="n">
        <v>-19.4</v>
      </c>
      <c r="C60" s="334" t="n">
        <v>-26.7</v>
      </c>
      <c r="D60" s="527" t="n">
        <v>-53.8</v>
      </c>
      <c r="E60" s="527" t="n">
        <v>-33.3</v>
      </c>
      <c r="F60" s="527" t="n">
        <v>0</v>
      </c>
      <c r="G60" s="527" t="n">
        <v>200</v>
      </c>
      <c r="H60" s="527" t="n">
        <v>0</v>
      </c>
      <c r="I60" s="335" t="n">
        <v>50</v>
      </c>
      <c r="J60" s="528" t="s">
        <v>85</v>
      </c>
      <c r="K60" s="334" t="n">
        <v>-3.6</v>
      </c>
      <c r="L60" s="528" t="s">
        <v>85</v>
      </c>
      <c r="M60" s="334" t="s">
        <v>85</v>
      </c>
      <c r="N60" s="527" t="n">
        <v>-75</v>
      </c>
      <c r="O60" s="527" t="s">
        <v>85</v>
      </c>
      <c r="P60" s="527" t="s">
        <v>85</v>
      </c>
      <c r="Q60" s="527" t="s">
        <v>85</v>
      </c>
      <c r="R60" s="527" t="n">
        <v>-100</v>
      </c>
      <c r="S60" s="527" t="s">
        <v>85</v>
      </c>
      <c r="T60" s="527" t="n">
        <v>-100</v>
      </c>
      <c r="U60" s="527" t="s">
        <v>85</v>
      </c>
      <c r="V60" s="528" t="n">
        <v>-75</v>
      </c>
      <c r="W60" s="530" t="n">
        <v>10.4</v>
      </c>
      <c r="X60" s="336" t="n">
        <v>-99.6</v>
      </c>
      <c r="Y60" s="334" t="n">
        <v>-99.8</v>
      </c>
      <c r="Z60" s="527" t="n">
        <v>-99.7</v>
      </c>
      <c r="AA60" s="527" t="n">
        <v>-99.5</v>
      </c>
      <c r="AB60" s="527" t="n">
        <v>-98.1</v>
      </c>
      <c r="AC60" s="527" t="n">
        <v>-97.4</v>
      </c>
      <c r="AD60" s="335" t="n">
        <v>-91.110625</v>
      </c>
      <c r="AE60" s="528" t="s">
        <v>85</v>
      </c>
      <c r="AF60" s="334" t="n">
        <v>-98.6</v>
      </c>
      <c r="AG60" s="527" t="s">
        <v>85</v>
      </c>
      <c r="AH60" s="527" t="s">
        <v>85</v>
      </c>
      <c r="AI60" s="528" t="n">
        <v>-100</v>
      </c>
      <c r="AJ60" s="334" t="s">
        <v>85</v>
      </c>
      <c r="AK60" s="843" t="s">
        <v>85</v>
      </c>
      <c r="AL60" s="527" t="s">
        <v>85</v>
      </c>
      <c r="AM60" s="527" t="n">
        <v>-100</v>
      </c>
      <c r="AN60" s="527" t="s">
        <v>85</v>
      </c>
      <c r="AO60" s="527" t="n">
        <v>-100</v>
      </c>
      <c r="AP60" s="527" t="s">
        <v>85</v>
      </c>
      <c r="AQ60" s="528" t="n">
        <v>-100</v>
      </c>
      <c r="AR60" s="1132" t="n">
        <v>0.3</v>
      </c>
      <c r="AS60" s="1132" t="n">
        <v>0.1</v>
      </c>
      <c r="AT60" s="1133" t="n">
        <v>-0.4</v>
      </c>
      <c r="AU60" s="1134" t="n">
        <v>1.7</v>
      </c>
      <c r="AV60" s="1135" t="n">
        <v>0.7</v>
      </c>
      <c r="AW60" s="1136" t="n">
        <v>1</v>
      </c>
      <c r="AX60" s="1134" t="n">
        <v>-0.2</v>
      </c>
      <c r="AY60" s="1137" t="n">
        <v>2</v>
      </c>
      <c r="AZ60" s="1132" t="n">
        <v>0.4</v>
      </c>
      <c r="BA60" s="1138" t="n">
        <v>-0.2</v>
      </c>
      <c r="BB60" s="1134" t="n">
        <v>0.4</v>
      </c>
      <c r="BC60" s="1132" t="n">
        <v>0.2</v>
      </c>
      <c r="BD60" s="1133" t="n">
        <v>0.4</v>
      </c>
      <c r="BE60" s="1134" t="n">
        <v>-14.4</v>
      </c>
      <c r="BF60" s="1132" t="n">
        <v>-2.9</v>
      </c>
      <c r="BG60" s="1132" t="n">
        <v>-4.5</v>
      </c>
      <c r="BH60" s="1133" t="n">
        <v>-4.4</v>
      </c>
      <c r="BI60" s="1134" t="n">
        <v>-4.8</v>
      </c>
      <c r="BJ60" s="1136" t="n">
        <v>-2.8</v>
      </c>
      <c r="BK60" s="1138" t="n">
        <v>-3.5</v>
      </c>
      <c r="BL60" s="1134" t="n">
        <v>-1.1</v>
      </c>
      <c r="BM60" s="1137" t="n">
        <v>14.6</v>
      </c>
      <c r="BN60" s="1132" t="n">
        <v>-1</v>
      </c>
      <c r="BO60" s="1133" t="n">
        <v>0.3</v>
      </c>
      <c r="BP60" s="1133" t="n">
        <v>-19</v>
      </c>
      <c r="BQ60" s="1134" t="n">
        <v>4.9</v>
      </c>
      <c r="BR60" s="1137" t="n">
        <v>-5</v>
      </c>
      <c r="BS60" s="1139" t="n">
        <v>-1.2</v>
      </c>
      <c r="BT60" s="1133" t="n">
        <v>-1.2</v>
      </c>
      <c r="BU60" s="1134" t="n">
        <v>-3.1</v>
      </c>
      <c r="BV60" s="1139" t="n">
        <v>-12.8</v>
      </c>
      <c r="BW60" s="1128" t="n">
        <v>0.024</v>
      </c>
      <c r="BX60" s="1129" t="n">
        <v>-0.029</v>
      </c>
      <c r="BY60" s="1130" t="n">
        <v>1110.4</v>
      </c>
      <c r="BZ60" s="1130" t="n">
        <v>115.44</v>
      </c>
      <c r="CA60" s="1130" t="n">
        <v>13286.81</v>
      </c>
      <c r="CB60" s="1130" t="n">
        <v>-0.31</v>
      </c>
    </row>
    <row r="61" s="237" customFormat="true" ht="11.25" hidden="false" customHeight="true" outlineLevel="0" collapsed="false">
      <c r="A61" s="269" t="s">
        <v>70</v>
      </c>
      <c r="B61" s="333" t="n">
        <v>-22.8</v>
      </c>
      <c r="C61" s="334" t="n">
        <v>-34.8</v>
      </c>
      <c r="D61" s="527" t="n">
        <v>0</v>
      </c>
      <c r="E61" s="527" t="n">
        <v>40</v>
      </c>
      <c r="F61" s="527" t="n">
        <v>-25</v>
      </c>
      <c r="G61" s="527" t="n">
        <v>-75</v>
      </c>
      <c r="H61" s="527" t="n">
        <v>-12.5</v>
      </c>
      <c r="I61" s="335" t="n">
        <v>-100</v>
      </c>
      <c r="J61" s="528" t="n">
        <v>0</v>
      </c>
      <c r="K61" s="334" t="n">
        <v>7.9</v>
      </c>
      <c r="L61" s="528" t="s">
        <v>85</v>
      </c>
      <c r="M61" s="334" t="n">
        <v>-100</v>
      </c>
      <c r="N61" s="527" t="n">
        <v>-88.9</v>
      </c>
      <c r="O61" s="527" t="s">
        <v>85</v>
      </c>
      <c r="P61" s="527" t="s">
        <v>85</v>
      </c>
      <c r="Q61" s="527" t="s">
        <v>85</v>
      </c>
      <c r="R61" s="527" t="s">
        <v>85</v>
      </c>
      <c r="S61" s="527" t="s">
        <v>85</v>
      </c>
      <c r="T61" s="335" t="n">
        <v>-100</v>
      </c>
      <c r="U61" s="527" t="n">
        <v>-100</v>
      </c>
      <c r="V61" s="528" t="n">
        <v>0</v>
      </c>
      <c r="W61" s="530" t="n">
        <v>256.9</v>
      </c>
      <c r="X61" s="336" t="n">
        <v>-98.8</v>
      </c>
      <c r="Y61" s="334" t="n">
        <v>-99.1</v>
      </c>
      <c r="Z61" s="527" t="n">
        <v>-99.24</v>
      </c>
      <c r="AA61" s="527" t="n">
        <v>-99.3</v>
      </c>
      <c r="AB61" s="527" t="n">
        <v>-99.8</v>
      </c>
      <c r="AC61" s="527" t="n">
        <v>-85.5</v>
      </c>
      <c r="AD61" s="527" t="n">
        <v>-100</v>
      </c>
      <c r="AE61" s="528" t="n">
        <v>-99.13</v>
      </c>
      <c r="AF61" s="334" t="n">
        <v>-96.5</v>
      </c>
      <c r="AG61" s="527" t="s">
        <v>85</v>
      </c>
      <c r="AH61" s="527" t="n">
        <v>-100</v>
      </c>
      <c r="AI61" s="528" t="n">
        <v>-99.8</v>
      </c>
      <c r="AJ61" s="334" t="s">
        <v>85</v>
      </c>
      <c r="AK61" s="843" t="s">
        <v>85</v>
      </c>
      <c r="AL61" s="527" t="s">
        <v>85</v>
      </c>
      <c r="AM61" s="527" t="s">
        <v>85</v>
      </c>
      <c r="AN61" s="527" t="s">
        <v>85</v>
      </c>
      <c r="AO61" s="335" t="n">
        <v>-100</v>
      </c>
      <c r="AP61" s="527" t="n">
        <v>-100</v>
      </c>
      <c r="AQ61" s="528" t="n">
        <v>-83.7</v>
      </c>
      <c r="AR61" s="1132" t="n">
        <v>2</v>
      </c>
      <c r="AS61" s="1132" t="n">
        <v>0.3</v>
      </c>
      <c r="AT61" s="1133" t="n">
        <v>-0.1</v>
      </c>
      <c r="AU61" s="1134" t="n">
        <v>1.2</v>
      </c>
      <c r="AV61" s="1135" t="n">
        <v>0.6</v>
      </c>
      <c r="AW61" s="1136" t="n">
        <v>0.5</v>
      </c>
      <c r="AX61" s="1134" t="n">
        <v>0.8</v>
      </c>
      <c r="AY61" s="1137" t="n">
        <v>3.5</v>
      </c>
      <c r="AZ61" s="1132" t="n">
        <v>24.9</v>
      </c>
      <c r="BA61" s="1138" t="n">
        <v>-1</v>
      </c>
      <c r="BB61" s="1134" t="n">
        <v>25.7</v>
      </c>
      <c r="BC61" s="1132" t="n">
        <v>0</v>
      </c>
      <c r="BD61" s="1133" t="n">
        <v>0.1</v>
      </c>
      <c r="BE61" s="1134" t="n">
        <v>-6.6</v>
      </c>
      <c r="BF61" s="1132" t="n">
        <v>-2.4</v>
      </c>
      <c r="BG61" s="1132" t="n">
        <v>-2.7</v>
      </c>
      <c r="BH61" s="1133" t="n">
        <v>-2.9</v>
      </c>
      <c r="BI61" s="1134" t="n">
        <v>-2.2</v>
      </c>
      <c r="BJ61" s="1136" t="n">
        <v>-2.8</v>
      </c>
      <c r="BK61" s="1138" t="n">
        <v>-3.5</v>
      </c>
      <c r="BL61" s="1134" t="n">
        <v>-1.3</v>
      </c>
      <c r="BM61" s="1137" t="n">
        <v>16</v>
      </c>
      <c r="BN61" s="1132" t="n">
        <v>-9</v>
      </c>
      <c r="BO61" s="1133" t="n">
        <v>0.9</v>
      </c>
      <c r="BP61" s="1133" t="n">
        <v>-88.7</v>
      </c>
      <c r="BQ61" s="1134" t="n">
        <v>1.9</v>
      </c>
      <c r="BR61" s="1137" t="n">
        <v>-0.2</v>
      </c>
      <c r="BS61" s="1139" t="n">
        <v>-1.5</v>
      </c>
      <c r="BT61" s="1133" t="n">
        <v>-1.5</v>
      </c>
      <c r="BU61" s="1134" t="n">
        <v>-0.5</v>
      </c>
      <c r="BV61" s="1139" t="n">
        <v>-12.1</v>
      </c>
      <c r="BW61" s="1128" t="n">
        <v>-0.074</v>
      </c>
      <c r="BX61" s="1129" t="n">
        <v>0.015</v>
      </c>
      <c r="BY61" s="1130" t="n">
        <v>1135.94</v>
      </c>
      <c r="BZ61" s="1130" t="n">
        <v>484.88</v>
      </c>
      <c r="CA61" s="1130" t="n">
        <v>-24317.81</v>
      </c>
      <c r="CB61" s="1130" t="n">
        <v>3.18</v>
      </c>
    </row>
    <row r="62" s="237" customFormat="true" ht="11.25" hidden="false" customHeight="true" outlineLevel="0" collapsed="false">
      <c r="A62" s="269" t="s">
        <v>71</v>
      </c>
      <c r="B62" s="333" t="n">
        <v>-37.5</v>
      </c>
      <c r="C62" s="334" t="n">
        <v>-44</v>
      </c>
      <c r="D62" s="527" t="n">
        <v>-33.3</v>
      </c>
      <c r="E62" s="527" t="n">
        <v>-50</v>
      </c>
      <c r="F62" s="527" t="n">
        <v>-28.6</v>
      </c>
      <c r="G62" s="527" t="n">
        <v>-66.7</v>
      </c>
      <c r="H62" s="527" t="n">
        <v>12.5</v>
      </c>
      <c r="I62" s="335" t="n">
        <v>-66.7</v>
      </c>
      <c r="J62" s="528" t="n">
        <v>-50</v>
      </c>
      <c r="K62" s="334" t="n">
        <v>-41.7</v>
      </c>
      <c r="L62" s="528" t="n">
        <v>-100</v>
      </c>
      <c r="M62" s="334" t="n">
        <v>-80</v>
      </c>
      <c r="N62" s="527" t="n">
        <v>0</v>
      </c>
      <c r="O62" s="527" t="s">
        <v>85</v>
      </c>
      <c r="P62" s="527" t="s">
        <v>85</v>
      </c>
      <c r="Q62" s="527" t="s">
        <v>85</v>
      </c>
      <c r="R62" s="527" t="s">
        <v>85</v>
      </c>
      <c r="S62" s="527" t="s">
        <v>85</v>
      </c>
      <c r="T62" s="335" t="n">
        <v>-66.7</v>
      </c>
      <c r="U62" s="527" t="s">
        <v>85</v>
      </c>
      <c r="V62" s="528" t="n">
        <v>100</v>
      </c>
      <c r="W62" s="530" t="n">
        <v>-70.3</v>
      </c>
      <c r="X62" s="336" t="n">
        <v>-96.8</v>
      </c>
      <c r="Y62" s="334" t="n">
        <v>-99</v>
      </c>
      <c r="Z62" s="527" t="n">
        <v>-99.8</v>
      </c>
      <c r="AA62" s="527" t="n">
        <v>-99.2</v>
      </c>
      <c r="AB62" s="527" t="n">
        <v>-98.5</v>
      </c>
      <c r="AC62" s="527" t="n">
        <v>-99.8</v>
      </c>
      <c r="AD62" s="335" t="n">
        <v>-99.7</v>
      </c>
      <c r="AE62" s="528" t="n">
        <v>-99.9</v>
      </c>
      <c r="AF62" s="334" t="n">
        <v>-99.2</v>
      </c>
      <c r="AG62" s="527" t="n">
        <v>-100</v>
      </c>
      <c r="AH62" s="527" t="n">
        <v>-100</v>
      </c>
      <c r="AI62" s="528" t="n">
        <v>-74.8</v>
      </c>
      <c r="AJ62" s="334" t="n">
        <v>100</v>
      </c>
      <c r="AK62" s="843" t="s">
        <v>85</v>
      </c>
      <c r="AL62" s="527" t="s">
        <v>85</v>
      </c>
      <c r="AM62" s="527" t="s">
        <v>85</v>
      </c>
      <c r="AN62" s="527" t="s">
        <v>85</v>
      </c>
      <c r="AO62" s="335" t="n">
        <v>-99.5</v>
      </c>
      <c r="AP62" s="527" t="s">
        <v>85</v>
      </c>
      <c r="AQ62" s="528" t="n">
        <v>-80.4</v>
      </c>
      <c r="AR62" s="1132" t="n">
        <v>1.7</v>
      </c>
      <c r="AS62" s="1132" t="n">
        <v>-0.1</v>
      </c>
      <c r="AT62" s="1133" t="n">
        <v>-0.7</v>
      </c>
      <c r="AU62" s="1134" t="n">
        <v>1.3</v>
      </c>
      <c r="AV62" s="1135" t="n">
        <v>1.3</v>
      </c>
      <c r="AW62" s="1136" t="n">
        <v>1.3</v>
      </c>
      <c r="AX62" s="1134" t="n">
        <v>1</v>
      </c>
      <c r="AY62" s="1137" t="n">
        <v>2.9</v>
      </c>
      <c r="AZ62" s="1132" t="n">
        <v>19</v>
      </c>
      <c r="BA62" s="1138" t="n">
        <v>-4.7</v>
      </c>
      <c r="BB62" s="1134" t="n">
        <v>19.7</v>
      </c>
      <c r="BC62" s="1132" t="n">
        <v>1.1</v>
      </c>
      <c r="BD62" s="1133" t="n">
        <v>1.2</v>
      </c>
      <c r="BE62" s="1134" t="n">
        <v>-12</v>
      </c>
      <c r="BF62" s="1132" t="n">
        <v>-2.5</v>
      </c>
      <c r="BG62" s="1132" t="n">
        <v>-2.9</v>
      </c>
      <c r="BH62" s="1133" t="n">
        <v>-3.1</v>
      </c>
      <c r="BI62" s="1134" t="n">
        <v>-2.2</v>
      </c>
      <c r="BJ62" s="1136" t="n">
        <v>-2.7</v>
      </c>
      <c r="BK62" s="1138" t="n">
        <v>-3.2</v>
      </c>
      <c r="BL62" s="1134" t="n">
        <v>-1.4</v>
      </c>
      <c r="BM62" s="1137" t="n">
        <v>16.2</v>
      </c>
      <c r="BN62" s="1132" t="n">
        <v>-9.2</v>
      </c>
      <c r="BO62" s="1133" t="n">
        <v>1.5</v>
      </c>
      <c r="BP62" s="1133" t="n">
        <v>-87</v>
      </c>
      <c r="BQ62" s="1134" t="n">
        <v>3.2</v>
      </c>
      <c r="BR62" s="1137" t="n">
        <v>-7.7</v>
      </c>
      <c r="BS62" s="1139" t="n">
        <v>-1.3</v>
      </c>
      <c r="BT62" s="1133" t="n">
        <v>-1.3</v>
      </c>
      <c r="BU62" s="1134" t="n">
        <v>0.7</v>
      </c>
      <c r="BV62" s="1139" t="n">
        <v>-12.6</v>
      </c>
      <c r="BW62" s="1128" t="n">
        <v>-0.02</v>
      </c>
      <c r="BX62" s="1129" t="n">
        <v>0.012</v>
      </c>
      <c r="BY62" s="1130" t="n">
        <v>457.59</v>
      </c>
      <c r="BZ62" s="1130" t="n">
        <v>-344.63</v>
      </c>
      <c r="CA62" s="1130" t="n">
        <v>17097.83</v>
      </c>
      <c r="CB62" s="1130" t="n">
        <v>-13.54</v>
      </c>
    </row>
    <row r="63" s="237" customFormat="true" ht="11.25" hidden="false" customHeight="true" outlineLevel="0" collapsed="false">
      <c r="A63" s="269"/>
      <c r="B63" s="1140"/>
      <c r="C63" s="1141"/>
      <c r="D63" s="1142"/>
      <c r="E63" s="1142"/>
      <c r="F63" s="1142"/>
      <c r="G63" s="1142"/>
      <c r="H63" s="1142"/>
      <c r="I63" s="1143"/>
      <c r="J63" s="1144"/>
      <c r="K63" s="1141"/>
      <c r="L63" s="1144"/>
      <c r="M63" s="1141"/>
      <c r="N63" s="1142"/>
      <c r="O63" s="1142"/>
      <c r="P63" s="1142"/>
      <c r="Q63" s="1142"/>
      <c r="R63" s="1142"/>
      <c r="S63" s="1142"/>
      <c r="T63" s="1143"/>
      <c r="U63" s="1142"/>
      <c r="V63" s="1144"/>
      <c r="W63" s="344"/>
      <c r="X63" s="344"/>
      <c r="Y63" s="340"/>
      <c r="Z63" s="691"/>
      <c r="AA63" s="691"/>
      <c r="AB63" s="691"/>
      <c r="AC63" s="691"/>
      <c r="AD63" s="341"/>
      <c r="AE63" s="462"/>
      <c r="AF63" s="1141"/>
      <c r="AG63" s="1142"/>
      <c r="AH63" s="1142"/>
      <c r="AI63" s="1144"/>
      <c r="AJ63" s="1141"/>
      <c r="AK63" s="1145"/>
      <c r="AL63" s="1142"/>
      <c r="AM63" s="1142"/>
      <c r="AN63" s="1142"/>
      <c r="AO63" s="1143"/>
      <c r="AP63" s="1142"/>
      <c r="AQ63" s="1144"/>
      <c r="AR63" s="277"/>
      <c r="AS63" s="277"/>
      <c r="AT63" s="691"/>
      <c r="AU63" s="462"/>
      <c r="AV63" s="626"/>
      <c r="AW63" s="340"/>
      <c r="AX63" s="462"/>
      <c r="AY63" s="282"/>
      <c r="AZ63" s="688"/>
      <c r="BA63" s="341"/>
      <c r="BB63" s="462"/>
      <c r="BC63" s="277"/>
      <c r="BD63" s="691"/>
      <c r="BE63" s="462"/>
      <c r="BF63" s="277"/>
      <c r="BG63" s="277"/>
      <c r="BH63" s="691"/>
      <c r="BI63" s="462"/>
      <c r="BJ63" s="340"/>
      <c r="BK63" s="341"/>
      <c r="BL63" s="462"/>
      <c r="BM63" s="344"/>
      <c r="BN63" s="277"/>
      <c r="BO63" s="691"/>
      <c r="BP63" s="691"/>
      <c r="BQ63" s="462"/>
      <c r="BR63" s="344"/>
      <c r="BS63" s="510"/>
      <c r="BT63" s="691"/>
      <c r="BU63" s="462"/>
      <c r="BV63" s="510"/>
      <c r="BW63" s="1146"/>
      <c r="BX63" s="1147"/>
      <c r="BY63" s="1148"/>
      <c r="BZ63" s="1148"/>
      <c r="CA63" s="344"/>
      <c r="CB63" s="1149"/>
    </row>
    <row r="64" customFormat="false" ht="11.25" hidden="false" customHeight="true" outlineLevel="0" collapsed="false">
      <c r="A64" s="355" t="s">
        <v>86</v>
      </c>
      <c r="B64" s="1150" t="s">
        <v>370</v>
      </c>
      <c r="C64" s="1150"/>
      <c r="D64" s="1150"/>
      <c r="E64" s="1150"/>
      <c r="F64" s="1150"/>
      <c r="G64" s="1150"/>
      <c r="H64" s="1150"/>
      <c r="I64" s="572"/>
      <c r="J64" s="572"/>
      <c r="K64" s="572"/>
      <c r="L64" s="573"/>
      <c r="M64" s="574"/>
      <c r="N64" s="572"/>
      <c r="O64" s="572"/>
      <c r="P64" s="572"/>
      <c r="Q64" s="572"/>
      <c r="R64" s="572"/>
      <c r="S64" s="572"/>
      <c r="T64" s="572"/>
      <c r="U64" s="572"/>
      <c r="V64" s="572"/>
      <c r="W64" s="572"/>
      <c r="X64" s="573"/>
      <c r="Y64" s="574"/>
      <c r="Z64" s="572"/>
      <c r="AA64" s="572"/>
      <c r="AB64" s="572"/>
      <c r="AC64" s="572"/>
      <c r="AD64" s="572"/>
      <c r="AE64" s="572"/>
      <c r="AF64" s="572"/>
      <c r="AG64" s="572"/>
      <c r="AH64" s="572"/>
      <c r="AI64" s="573"/>
      <c r="AJ64" s="574"/>
      <c r="AK64" s="572"/>
      <c r="AL64" s="572"/>
      <c r="AM64" s="572"/>
      <c r="AN64" s="572"/>
      <c r="AO64" s="572"/>
      <c r="AP64" s="572"/>
      <c r="AQ64" s="573"/>
      <c r="AR64" s="694" t="s">
        <v>371</v>
      </c>
      <c r="AS64" s="694"/>
      <c r="AT64" s="694"/>
      <c r="AU64" s="694"/>
      <c r="AV64" s="541"/>
      <c r="AW64" s="694"/>
      <c r="AX64" s="535"/>
      <c r="AY64" s="535"/>
      <c r="AZ64" s="535"/>
      <c r="BA64" s="535"/>
      <c r="BB64" s="535"/>
      <c r="BC64" s="535"/>
      <c r="BD64" s="535"/>
      <c r="BE64" s="541"/>
      <c r="BF64" s="694"/>
      <c r="BG64" s="535"/>
      <c r="BH64" s="535"/>
      <c r="BI64" s="535"/>
      <c r="BJ64" s="535"/>
      <c r="BK64" s="535"/>
      <c r="BL64" s="535"/>
      <c r="BM64" s="535"/>
      <c r="BN64" s="535"/>
      <c r="BO64" s="535"/>
      <c r="BP64" s="535"/>
      <c r="BQ64" s="541"/>
      <c r="BR64" s="694"/>
      <c r="BS64" s="535"/>
      <c r="BT64" s="535"/>
      <c r="BU64" s="535"/>
      <c r="BV64" s="541"/>
      <c r="BW64" s="1151" t="s">
        <v>371</v>
      </c>
      <c r="BX64" s="1152"/>
      <c r="BY64" s="1153" t="s">
        <v>372</v>
      </c>
      <c r="BZ64" s="1153"/>
      <c r="CA64" s="1154" t="s">
        <v>373</v>
      </c>
      <c r="CB64" s="1155" t="s">
        <v>374</v>
      </c>
    </row>
    <row r="65" customFormat="false" ht="11.25" hidden="false" customHeight="true" outlineLevel="0" collapsed="false">
      <c r="A65" s="355"/>
      <c r="B65" s="1150"/>
      <c r="C65" s="1150"/>
      <c r="D65" s="1150"/>
      <c r="E65" s="1150"/>
      <c r="F65" s="1150"/>
      <c r="G65" s="1150"/>
      <c r="H65" s="1150"/>
      <c r="I65" s="1156"/>
      <c r="J65" s="1156"/>
      <c r="K65" s="1156"/>
      <c r="L65" s="1157"/>
      <c r="M65" s="1158"/>
      <c r="N65" s="1156"/>
      <c r="O65" s="1156"/>
      <c r="P65" s="1156"/>
      <c r="Q65" s="1156"/>
      <c r="R65" s="1156"/>
      <c r="S65" s="1156"/>
      <c r="T65" s="1156"/>
      <c r="U65" s="1156"/>
      <c r="V65" s="1156"/>
      <c r="W65" s="1156"/>
      <c r="X65" s="1157"/>
      <c r="Y65" s="1158"/>
      <c r="Z65" s="1156"/>
      <c r="AA65" s="1156"/>
      <c r="AB65" s="1156"/>
      <c r="AC65" s="1156"/>
      <c r="AD65" s="1156"/>
      <c r="AE65" s="1156"/>
      <c r="AF65" s="1156"/>
      <c r="AG65" s="1156"/>
      <c r="AH65" s="1156"/>
      <c r="AI65" s="1157"/>
      <c r="AJ65" s="1158"/>
      <c r="AK65" s="1156"/>
      <c r="AL65" s="1156"/>
      <c r="AM65" s="1156"/>
      <c r="AN65" s="1156"/>
      <c r="AO65" s="1156"/>
      <c r="AP65" s="1156"/>
      <c r="AQ65" s="1157"/>
      <c r="AR65" s="698" t="s">
        <v>375</v>
      </c>
      <c r="AS65" s="698"/>
      <c r="AT65" s="698"/>
      <c r="AU65" s="698"/>
      <c r="AV65" s="365"/>
      <c r="AW65" s="363"/>
      <c r="AX65" s="364"/>
      <c r="AY65" s="364"/>
      <c r="AZ65" s="364"/>
      <c r="BA65" s="364"/>
      <c r="BB65" s="364"/>
      <c r="BC65" s="364"/>
      <c r="BD65" s="364"/>
      <c r="BE65" s="365"/>
      <c r="BF65" s="363"/>
      <c r="BG65" s="364"/>
      <c r="BH65" s="364"/>
      <c r="BI65" s="364"/>
      <c r="BJ65" s="364"/>
      <c r="BK65" s="364"/>
      <c r="BL65" s="364"/>
      <c r="BM65" s="364"/>
      <c r="BN65" s="364"/>
      <c r="BO65" s="364"/>
      <c r="BP65" s="364"/>
      <c r="BQ65" s="365"/>
      <c r="BR65" s="363"/>
      <c r="BS65" s="364"/>
      <c r="BT65" s="364"/>
      <c r="BU65" s="364"/>
      <c r="BV65" s="365"/>
      <c r="BW65" s="1159" t="s">
        <v>376</v>
      </c>
      <c r="BX65" s="1160"/>
      <c r="BY65" s="1161" t="s">
        <v>377</v>
      </c>
      <c r="BZ65" s="1161"/>
      <c r="CA65" s="1154"/>
      <c r="CB65" s="1155"/>
    </row>
    <row r="66" customFormat="false" ht="11.25" hidden="false" customHeight="true" outlineLevel="0" collapsed="false">
      <c r="A66" s="355"/>
      <c r="B66" s="1158"/>
      <c r="C66" s="1156"/>
      <c r="D66" s="1156"/>
      <c r="E66" s="1156"/>
      <c r="F66" s="1156"/>
      <c r="G66" s="1156"/>
      <c r="H66" s="1156"/>
      <c r="I66" s="1156"/>
      <c r="J66" s="1156"/>
      <c r="K66" s="1156"/>
      <c r="L66" s="1157"/>
      <c r="M66" s="1158"/>
      <c r="N66" s="1156"/>
      <c r="O66" s="1156"/>
      <c r="P66" s="1156"/>
      <c r="Q66" s="1156"/>
      <c r="R66" s="1156"/>
      <c r="S66" s="1156"/>
      <c r="T66" s="1156"/>
      <c r="U66" s="1156"/>
      <c r="V66" s="1156"/>
      <c r="W66" s="1156"/>
      <c r="X66" s="1157"/>
      <c r="Y66" s="1158"/>
      <c r="Z66" s="1156"/>
      <c r="AA66" s="1156"/>
      <c r="AB66" s="1156"/>
      <c r="AC66" s="1156"/>
      <c r="AD66" s="1156"/>
      <c r="AE66" s="1156"/>
      <c r="AF66" s="1156"/>
      <c r="AG66" s="1156"/>
      <c r="AH66" s="1156"/>
      <c r="AI66" s="1157"/>
      <c r="AJ66" s="1158"/>
      <c r="AK66" s="1156"/>
      <c r="AL66" s="1156"/>
      <c r="AM66" s="1156"/>
      <c r="AN66" s="1156"/>
      <c r="AO66" s="1156"/>
      <c r="AP66" s="1156"/>
      <c r="AQ66" s="1157"/>
      <c r="AR66" s="698"/>
      <c r="AS66" s="698"/>
      <c r="AT66" s="698"/>
      <c r="AU66" s="698"/>
      <c r="AV66" s="365"/>
      <c r="AW66" s="363"/>
      <c r="AX66" s="364"/>
      <c r="AY66" s="364"/>
      <c r="AZ66" s="364"/>
      <c r="BA66" s="364"/>
      <c r="BB66" s="364"/>
      <c r="BC66" s="364"/>
      <c r="BD66" s="364"/>
      <c r="BE66" s="365"/>
      <c r="BF66" s="363"/>
      <c r="BG66" s="364"/>
      <c r="BH66" s="364"/>
      <c r="BI66" s="364"/>
      <c r="BJ66" s="364"/>
      <c r="BK66" s="364"/>
      <c r="BL66" s="364"/>
      <c r="BM66" s="364"/>
      <c r="BN66" s="364"/>
      <c r="BO66" s="364"/>
      <c r="BP66" s="364"/>
      <c r="BQ66" s="365"/>
      <c r="BR66" s="363"/>
      <c r="BS66" s="364"/>
      <c r="BT66" s="364"/>
      <c r="BU66" s="364"/>
      <c r="BV66" s="365"/>
      <c r="BW66" s="1159"/>
      <c r="BX66" s="1160"/>
      <c r="BY66" s="1161" t="s">
        <v>375</v>
      </c>
      <c r="BZ66" s="1161"/>
      <c r="CA66" s="1154"/>
      <c r="CB66" s="1155"/>
    </row>
    <row r="67" customFormat="false" ht="11.25" hidden="false" customHeight="true" outlineLevel="0" collapsed="false">
      <c r="A67" s="355"/>
      <c r="B67" s="1162"/>
      <c r="C67" s="1163"/>
      <c r="D67" s="1163"/>
      <c r="E67" s="1163"/>
      <c r="F67" s="1163"/>
      <c r="G67" s="1163"/>
      <c r="H67" s="1163"/>
      <c r="I67" s="1163"/>
      <c r="J67" s="1163"/>
      <c r="K67" s="1163"/>
      <c r="L67" s="1164"/>
      <c r="M67" s="1162"/>
      <c r="N67" s="1163"/>
      <c r="O67" s="1163"/>
      <c r="P67" s="1163"/>
      <c r="Q67" s="1163"/>
      <c r="R67" s="1163"/>
      <c r="S67" s="1163"/>
      <c r="T67" s="1163"/>
      <c r="U67" s="1163"/>
      <c r="V67" s="1163"/>
      <c r="W67" s="1163"/>
      <c r="X67" s="1164"/>
      <c r="Y67" s="1162"/>
      <c r="Z67" s="1163"/>
      <c r="AA67" s="1163"/>
      <c r="AB67" s="1163"/>
      <c r="AC67" s="1163"/>
      <c r="AD67" s="1163"/>
      <c r="AE67" s="1163"/>
      <c r="AF67" s="1163"/>
      <c r="AG67" s="1163"/>
      <c r="AH67" s="1163"/>
      <c r="AI67" s="1164"/>
      <c r="AJ67" s="1162"/>
      <c r="AK67" s="1163"/>
      <c r="AL67" s="1163"/>
      <c r="AM67" s="1163"/>
      <c r="AN67" s="1163"/>
      <c r="AO67" s="1163"/>
      <c r="AP67" s="1163"/>
      <c r="AQ67" s="1164"/>
      <c r="AR67" s="702"/>
      <c r="AS67" s="566"/>
      <c r="AT67" s="566"/>
      <c r="AU67" s="566"/>
      <c r="AV67" s="567"/>
      <c r="AW67" s="702"/>
      <c r="AX67" s="566"/>
      <c r="AY67" s="566"/>
      <c r="AZ67" s="566"/>
      <c r="BA67" s="566"/>
      <c r="BB67" s="566"/>
      <c r="BC67" s="566"/>
      <c r="BD67" s="566"/>
      <c r="BE67" s="567"/>
      <c r="BF67" s="702"/>
      <c r="BG67" s="566"/>
      <c r="BH67" s="566"/>
      <c r="BI67" s="566"/>
      <c r="BJ67" s="566"/>
      <c r="BK67" s="566"/>
      <c r="BL67" s="566"/>
      <c r="BM67" s="566"/>
      <c r="BN67" s="566"/>
      <c r="BO67" s="566"/>
      <c r="BP67" s="566"/>
      <c r="BQ67" s="567"/>
      <c r="BR67" s="702"/>
      <c r="BS67" s="566"/>
      <c r="BT67" s="566"/>
      <c r="BU67" s="566"/>
      <c r="BV67" s="567"/>
      <c r="BW67" s="1165"/>
      <c r="BX67" s="1166"/>
      <c r="BY67" s="1167"/>
      <c r="BZ67" s="1166"/>
      <c r="CA67" s="1154"/>
      <c r="CB67" s="1155"/>
    </row>
    <row r="68" customFormat="false" ht="11.25" hidden="false" customHeight="true" outlineLevel="0" collapsed="false">
      <c r="B68" s="129"/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9"/>
      <c r="T68" s="129"/>
      <c r="U68" s="129"/>
      <c r="V68" s="129"/>
      <c r="AF68" s="129"/>
      <c r="AG68" s="129"/>
      <c r="AH68" s="129"/>
      <c r="AI68" s="129"/>
      <c r="AJ68" s="129"/>
      <c r="AK68" s="129"/>
      <c r="AL68" s="129"/>
      <c r="AM68" s="129"/>
      <c r="AN68" s="129"/>
      <c r="AO68" s="129"/>
      <c r="AP68" s="129"/>
      <c r="AQ68" s="129"/>
    </row>
    <row r="73" customFormat="false" ht="11.25" hidden="false" customHeight="true" outlineLevel="0" collapsed="false">
      <c r="W73" s="129"/>
      <c r="X73" s="129"/>
      <c r="Y73" s="129"/>
      <c r="Z73" s="129"/>
      <c r="AA73" s="129"/>
      <c r="AB73" s="129"/>
      <c r="AC73" s="129"/>
      <c r="AD73" s="129"/>
      <c r="AE73" s="1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4">
    <mergeCell ref="A1:A7"/>
    <mergeCell ref="AR2:AU2"/>
    <mergeCell ref="BF2:BI2"/>
    <mergeCell ref="BW2:BX3"/>
    <mergeCell ref="BY2:BY7"/>
    <mergeCell ref="BZ2:BZ7"/>
    <mergeCell ref="CA2:CA7"/>
    <mergeCell ref="CB2:CB7"/>
    <mergeCell ref="B3:B7"/>
    <mergeCell ref="W3:W7"/>
    <mergeCell ref="K4:L4"/>
    <mergeCell ref="AF4:AG4"/>
    <mergeCell ref="AY4:AY7"/>
    <mergeCell ref="BM4:BM7"/>
    <mergeCell ref="BW4:BW7"/>
    <mergeCell ref="BX4:BX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T5:AT7"/>
    <mergeCell ref="AU5:AU7"/>
    <mergeCell ref="AW5:AW7"/>
    <mergeCell ref="AX5:AX7"/>
    <mergeCell ref="BA5:BA7"/>
    <mergeCell ref="BB5:BB7"/>
    <mergeCell ref="BD5:BD7"/>
    <mergeCell ref="BE5:BE7"/>
    <mergeCell ref="BH5:BH7"/>
    <mergeCell ref="BI5:BI7"/>
    <mergeCell ref="BK5:BK7"/>
    <mergeCell ref="BL5:BL7"/>
    <mergeCell ref="BO5:BO7"/>
    <mergeCell ref="BP5:BP7"/>
    <mergeCell ref="BQ5:BQ7"/>
    <mergeCell ref="BR5:BR7"/>
    <mergeCell ref="BT5:BT7"/>
    <mergeCell ref="BU5:BU7"/>
    <mergeCell ref="A64:A67"/>
    <mergeCell ref="B64:H65"/>
    <mergeCell ref="AR64:AU64"/>
    <mergeCell ref="BY64:BZ64"/>
    <mergeCell ref="CA64:CA67"/>
    <mergeCell ref="CB64:CB67"/>
    <mergeCell ref="AR65:AU65"/>
    <mergeCell ref="BY65:BZ65"/>
    <mergeCell ref="AR66:AU66"/>
    <mergeCell ref="BY66:BZ66"/>
  </mergeCells>
  <printOptions headings="false" gridLines="false" gridLinesSet="true" horizontalCentered="false" verticalCentered="true"/>
  <pageMargins left="0.7875" right="0.220138888888889" top="0.984027777777778" bottom="0.984027777777778" header="0.511811023622047" footer="0.590277777777778"/>
  <pageSetup paperSize="9" scale="100" fitToWidth="1" fitToHeight="1" pageOrder="downThenOver" orientation="portrait" blackAndWhite="false" draft="false" cellComments="none" firstPageNumber="92" useFirstPageNumber="true" horizontalDpi="300" verticalDpi="300" copies="1"/>
  <headerFooter differentFirst="false" differentOddEven="false">
    <oddHeader/>
    <oddFooter>&amp;C&amp;P</oddFooter>
  </headerFooter>
  <colBreaks count="6" manualBreakCount="6">
    <brk id="1" man="true" max="65535" min="0"/>
    <brk id="12" man="true" max="65535" min="0"/>
    <brk id="24" man="true" max="65535" min="0"/>
    <brk id="35" man="true" max="65535" min="0"/>
    <brk id="57" man="true" max="65535" min="0"/>
    <brk id="6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63" activeCellId="0" sqref="L63"/>
    </sheetView>
  </sheetViews>
  <sheetFormatPr defaultColWidth="8.99609375" defaultRowHeight="10.5" zeroHeight="false" outlineLevelRow="0" outlineLevelCol="0"/>
  <cols>
    <col collapsed="false" customWidth="true" hidden="false" outlineLevel="0" max="1" min="1" style="1168" width="8.5"/>
    <col collapsed="false" customWidth="true" hidden="false" outlineLevel="0" max="5" min="2" style="1168" width="6.12"/>
    <col collapsed="false" customWidth="true" hidden="false" outlineLevel="0" max="6" min="6" style="1168" width="6.24"/>
    <col collapsed="false" customWidth="true" hidden="false" outlineLevel="0" max="7" min="7" style="1168" width="5.99"/>
    <col collapsed="false" customWidth="true" hidden="false" outlineLevel="0" max="12" min="8" style="1168" width="6.12"/>
    <col collapsed="false" customWidth="true" hidden="false" outlineLevel="0" max="15" min="13" style="1168" width="5.62"/>
    <col collapsed="false" customWidth="false" hidden="false" outlineLevel="0" max="257" min="16" style="1168" width="8.99"/>
  </cols>
  <sheetData>
    <row r="1" customFormat="false" ht="11.25" hidden="false" customHeight="true" outlineLevel="0" collapsed="false"/>
    <row r="2" customFormat="false" ht="11.25" hidden="false" customHeight="true" outlineLevel="0" collapsed="false">
      <c r="A2" s="1169"/>
      <c r="B2" s="1170" t="s">
        <v>378</v>
      </c>
      <c r="C2" s="1171"/>
      <c r="D2" s="1171"/>
      <c r="E2" s="1171"/>
      <c r="F2" s="1171"/>
      <c r="G2" s="1171"/>
      <c r="H2" s="1171"/>
      <c r="I2" s="1171"/>
      <c r="J2" s="1172"/>
    </row>
    <row r="3" customFormat="false" ht="11.25" hidden="false" customHeight="true" outlineLevel="0" collapsed="false">
      <c r="A3" s="1173"/>
      <c r="B3" s="1174" t="s">
        <v>379</v>
      </c>
      <c r="C3" s="1174"/>
      <c r="D3" s="1174"/>
      <c r="E3" s="1175"/>
      <c r="F3" s="1176" t="s">
        <v>380</v>
      </c>
      <c r="G3" s="1177" t="s">
        <v>381</v>
      </c>
      <c r="H3" s="1174"/>
      <c r="I3" s="1174"/>
      <c r="J3" s="1175"/>
    </row>
    <row r="4" customFormat="false" ht="11.25" hidden="false" customHeight="true" outlineLevel="0" collapsed="false">
      <c r="A4" s="1173"/>
      <c r="B4" s="1174" t="s">
        <v>382</v>
      </c>
      <c r="C4" s="1174"/>
      <c r="D4" s="1174"/>
      <c r="E4" s="1175"/>
      <c r="F4" s="1176" t="s">
        <v>383</v>
      </c>
      <c r="G4" s="1178" t="s">
        <v>384</v>
      </c>
      <c r="H4" s="1179" t="s">
        <v>385</v>
      </c>
      <c r="I4" s="1179" t="s">
        <v>386</v>
      </c>
      <c r="J4" s="1180" t="s">
        <v>387</v>
      </c>
    </row>
    <row r="5" customFormat="false" ht="11.25" hidden="false" customHeight="true" outlineLevel="0" collapsed="false">
      <c r="A5" s="1173"/>
      <c r="B5" s="1181" t="s">
        <v>388</v>
      </c>
      <c r="C5" s="1182" t="s">
        <v>209</v>
      </c>
      <c r="D5" s="1183"/>
      <c r="E5" s="1184" t="s">
        <v>389</v>
      </c>
      <c r="F5" s="1185" t="s">
        <v>390</v>
      </c>
      <c r="G5" s="1178"/>
      <c r="H5" s="1179"/>
      <c r="I5" s="1179"/>
      <c r="J5" s="1180"/>
    </row>
    <row r="6" customFormat="false" ht="11.25" hidden="false" customHeight="true" outlineLevel="0" collapsed="false">
      <c r="A6" s="1186"/>
      <c r="B6" s="1187"/>
      <c r="C6" s="1188"/>
      <c r="D6" s="1189" t="s">
        <v>391</v>
      </c>
      <c r="E6" s="1190"/>
      <c r="F6" s="1191" t="s">
        <v>392</v>
      </c>
      <c r="G6" s="1192" t="s">
        <v>393</v>
      </c>
      <c r="H6" s="1193" t="s">
        <v>394</v>
      </c>
      <c r="I6" s="1193" t="s">
        <v>395</v>
      </c>
      <c r="J6" s="1194" t="s">
        <v>395</v>
      </c>
    </row>
    <row r="7" customFormat="false" ht="11.25" hidden="false" customHeight="true" outlineLevel="0" collapsed="false">
      <c r="A7" s="1195" t="s">
        <v>396</v>
      </c>
      <c r="B7" s="1196" t="n">
        <v>-45</v>
      </c>
      <c r="C7" s="1197" t="n">
        <v>-40</v>
      </c>
      <c r="D7" s="1197" t="n">
        <v>-31</v>
      </c>
      <c r="E7" s="1198" t="n">
        <v>-50</v>
      </c>
      <c r="F7" s="1196" t="n">
        <v>26</v>
      </c>
      <c r="G7" s="1196" t="n">
        <v>-54</v>
      </c>
      <c r="H7" s="1197" t="n">
        <v>30</v>
      </c>
      <c r="I7" s="1197" t="n">
        <v>-36</v>
      </c>
      <c r="J7" s="1198" t="n">
        <v>-12</v>
      </c>
    </row>
    <row r="8" customFormat="false" ht="11.25" hidden="false" customHeight="true" outlineLevel="0" collapsed="false">
      <c r="A8" s="1195" t="s">
        <v>77</v>
      </c>
      <c r="B8" s="1196" t="n">
        <v>-40</v>
      </c>
      <c r="C8" s="1197" t="n">
        <v>-37</v>
      </c>
      <c r="D8" s="1197" t="n">
        <v>-38</v>
      </c>
      <c r="E8" s="1198" t="n">
        <v>-43</v>
      </c>
      <c r="F8" s="1196" t="n">
        <v>28</v>
      </c>
      <c r="G8" s="1196" t="n">
        <v>-47</v>
      </c>
      <c r="H8" s="1197" t="n">
        <v>24</v>
      </c>
      <c r="I8" s="1197" t="n">
        <v>-37</v>
      </c>
      <c r="J8" s="1198" t="n">
        <v>-11</v>
      </c>
    </row>
    <row r="9" customFormat="false" ht="11.25" hidden="false" customHeight="true" outlineLevel="0" collapsed="false">
      <c r="A9" s="1195" t="s">
        <v>80</v>
      </c>
      <c r="B9" s="1196" t="n">
        <v>-37</v>
      </c>
      <c r="C9" s="1197" t="n">
        <v>-30</v>
      </c>
      <c r="D9" s="1197" t="n">
        <v>-17</v>
      </c>
      <c r="E9" s="1198" t="n">
        <v>-43</v>
      </c>
      <c r="F9" s="1196" t="n">
        <v>22</v>
      </c>
      <c r="G9" s="1196" t="n">
        <v>-48</v>
      </c>
      <c r="H9" s="1197" t="n">
        <v>23</v>
      </c>
      <c r="I9" s="1197" t="n">
        <v>-32</v>
      </c>
      <c r="J9" s="1198" t="n">
        <v>1</v>
      </c>
    </row>
    <row r="10" customFormat="false" ht="11.25" hidden="false" customHeight="true" outlineLevel="0" collapsed="false">
      <c r="A10" s="1195" t="s">
        <v>83</v>
      </c>
      <c r="B10" s="1196" t="n">
        <v>-29</v>
      </c>
      <c r="C10" s="1197" t="n">
        <v>-16</v>
      </c>
      <c r="D10" s="1197" t="n">
        <v>8</v>
      </c>
      <c r="E10" s="1198" t="n">
        <v>-41</v>
      </c>
      <c r="F10" s="1196" t="n">
        <v>20</v>
      </c>
      <c r="G10" s="1196" t="n">
        <v>-35</v>
      </c>
      <c r="H10" s="1197" t="n">
        <v>23</v>
      </c>
      <c r="I10" s="1197" t="n">
        <v>-30</v>
      </c>
      <c r="J10" s="1198" t="n">
        <v>-3</v>
      </c>
    </row>
    <row r="11" customFormat="false" ht="11.25" hidden="false" customHeight="true" outlineLevel="0" collapsed="false">
      <c r="A11" s="1195" t="s">
        <v>397</v>
      </c>
      <c r="B11" s="1196" t="n">
        <v>-26</v>
      </c>
      <c r="C11" s="1197" t="n">
        <v>-22</v>
      </c>
      <c r="D11" s="1197" t="n">
        <v>0</v>
      </c>
      <c r="E11" s="1198" t="n">
        <v>-29</v>
      </c>
      <c r="F11" s="1196" t="n">
        <v>20</v>
      </c>
      <c r="G11" s="1196" t="n">
        <v>-38</v>
      </c>
      <c r="H11" s="1197" t="n">
        <v>15</v>
      </c>
      <c r="I11" s="1197" t="n">
        <v>-26</v>
      </c>
      <c r="J11" s="1198" t="n">
        <v>2</v>
      </c>
    </row>
    <row r="12" customFormat="false" ht="11.25" hidden="false" customHeight="true" outlineLevel="0" collapsed="false">
      <c r="A12" s="1195" t="s">
        <v>77</v>
      </c>
      <c r="B12" s="1196" t="n">
        <v>-29</v>
      </c>
      <c r="C12" s="1197" t="n">
        <v>-20</v>
      </c>
      <c r="D12" s="1197" t="n">
        <v>7</v>
      </c>
      <c r="E12" s="1198" t="n">
        <v>-37</v>
      </c>
      <c r="F12" s="1196" t="n">
        <v>11</v>
      </c>
      <c r="G12" s="1196" t="n">
        <v>-22</v>
      </c>
      <c r="H12" s="1197" t="n">
        <v>14</v>
      </c>
      <c r="I12" s="1197" t="n">
        <v>-25</v>
      </c>
      <c r="J12" s="1198" t="n">
        <v>6</v>
      </c>
    </row>
    <row r="13" customFormat="false" ht="11.25" hidden="false" customHeight="true" outlineLevel="0" collapsed="false">
      <c r="A13" s="1195" t="s">
        <v>80</v>
      </c>
      <c r="B13" s="1196" t="n">
        <v>-24</v>
      </c>
      <c r="C13" s="1197" t="n">
        <v>-9</v>
      </c>
      <c r="D13" s="1197" t="n">
        <v>26</v>
      </c>
      <c r="E13" s="1198" t="n">
        <v>-37</v>
      </c>
      <c r="F13" s="1196" t="n">
        <v>6</v>
      </c>
      <c r="G13" s="1196" t="n">
        <v>-25</v>
      </c>
      <c r="H13" s="1197" t="n">
        <v>9</v>
      </c>
      <c r="I13" s="1197" t="n">
        <v>-22</v>
      </c>
      <c r="J13" s="1198" t="n">
        <v>7</v>
      </c>
    </row>
    <row r="14" customFormat="false" ht="11.25" hidden="false" customHeight="true" outlineLevel="0" collapsed="false">
      <c r="A14" s="1195" t="s">
        <v>83</v>
      </c>
      <c r="B14" s="1196" t="n">
        <v>-25</v>
      </c>
      <c r="C14" s="1197" t="n">
        <v>-12</v>
      </c>
      <c r="D14" s="1197" t="n">
        <v>30</v>
      </c>
      <c r="E14" s="1198" t="n">
        <v>-38</v>
      </c>
      <c r="F14" s="1196" t="n">
        <v>6</v>
      </c>
      <c r="G14" s="1196" t="n">
        <v>-29</v>
      </c>
      <c r="H14" s="1197" t="n">
        <v>9</v>
      </c>
      <c r="I14" s="1197" t="n">
        <v>-17</v>
      </c>
      <c r="J14" s="1198" t="n">
        <v>13</v>
      </c>
    </row>
    <row r="15" customFormat="false" ht="11.25" hidden="false" customHeight="true" outlineLevel="0" collapsed="false">
      <c r="A15" s="1195" t="s">
        <v>398</v>
      </c>
      <c r="B15" s="1196" t="n">
        <v>-28</v>
      </c>
      <c r="C15" s="1197" t="n">
        <v>-18</v>
      </c>
      <c r="D15" s="1197" t="n">
        <v>8</v>
      </c>
      <c r="E15" s="1198" t="n">
        <v>-37</v>
      </c>
      <c r="F15" s="1196" t="n">
        <v>14</v>
      </c>
      <c r="G15" s="1196" t="n">
        <v>-34</v>
      </c>
      <c r="H15" s="1197" t="n">
        <v>4</v>
      </c>
      <c r="I15" s="1197" t="n">
        <v>-24</v>
      </c>
      <c r="J15" s="1198" t="n">
        <v>2</v>
      </c>
    </row>
    <row r="16" customFormat="false" ht="11.25" hidden="false" customHeight="true" outlineLevel="0" collapsed="false">
      <c r="A16" s="1195" t="s">
        <v>77</v>
      </c>
      <c r="B16" s="1196" t="n">
        <v>-45</v>
      </c>
      <c r="C16" s="1197" t="n">
        <v>-55</v>
      </c>
      <c r="D16" s="1197" t="n">
        <v>-62</v>
      </c>
      <c r="E16" s="1198" t="n">
        <v>-37</v>
      </c>
      <c r="F16" s="1196" t="n">
        <v>22</v>
      </c>
      <c r="G16" s="1196" t="n">
        <v>-52</v>
      </c>
      <c r="H16" s="1197" t="n">
        <v>24</v>
      </c>
      <c r="I16" s="1197" t="n">
        <v>-31</v>
      </c>
      <c r="J16" s="1198" t="n">
        <v>0</v>
      </c>
    </row>
    <row r="17" customFormat="false" ht="11.25" hidden="false" customHeight="true" outlineLevel="0" collapsed="false">
      <c r="A17" s="1195" t="s">
        <v>80</v>
      </c>
      <c r="B17" s="1196" t="n">
        <v>-54</v>
      </c>
      <c r="C17" s="1197" t="n">
        <v>-58</v>
      </c>
      <c r="D17" s="1197" t="n">
        <v>-65</v>
      </c>
      <c r="E17" s="1198" t="n">
        <v>-51</v>
      </c>
      <c r="F17" s="1196" t="n">
        <v>30</v>
      </c>
      <c r="G17" s="1196" t="n">
        <v>-51</v>
      </c>
      <c r="H17" s="1197" t="n">
        <v>24</v>
      </c>
      <c r="I17" s="1197" t="n">
        <v>-33</v>
      </c>
      <c r="J17" s="1198" t="n">
        <v>-9</v>
      </c>
    </row>
    <row r="18" customFormat="false" ht="11.25" hidden="false" customHeight="true" outlineLevel="0" collapsed="false">
      <c r="A18" s="1195" t="s">
        <v>83</v>
      </c>
      <c r="B18" s="1196" t="n">
        <v>-51</v>
      </c>
      <c r="C18" s="1197" t="n">
        <v>-61</v>
      </c>
      <c r="D18" s="1197" t="n">
        <v>-74</v>
      </c>
      <c r="E18" s="1198" t="n">
        <v>-41</v>
      </c>
      <c r="F18" s="1196" t="n">
        <v>35</v>
      </c>
      <c r="G18" s="1196" t="n">
        <v>-53</v>
      </c>
      <c r="H18" s="1197" t="n">
        <v>21</v>
      </c>
      <c r="I18" s="1197" t="n">
        <v>-32</v>
      </c>
      <c r="J18" s="1198" t="n">
        <v>-11</v>
      </c>
    </row>
    <row r="19" customFormat="false" ht="11.25" hidden="false" customHeight="true" outlineLevel="0" collapsed="false">
      <c r="A19" s="1195" t="s">
        <v>399</v>
      </c>
      <c r="B19" s="1196" t="n">
        <v>-51</v>
      </c>
      <c r="C19" s="1197" t="n">
        <v>-55</v>
      </c>
      <c r="D19" s="1197" t="n">
        <v>-63</v>
      </c>
      <c r="E19" s="1198" t="n">
        <v>-47</v>
      </c>
      <c r="F19" s="1196" t="n">
        <v>36</v>
      </c>
      <c r="G19" s="1196" t="n">
        <v>-59</v>
      </c>
      <c r="H19" s="1197" t="n">
        <v>31</v>
      </c>
      <c r="I19" s="1197" t="n">
        <v>-31</v>
      </c>
      <c r="J19" s="1198" t="n">
        <v>-11</v>
      </c>
    </row>
    <row r="20" customFormat="false" ht="11.25" hidden="false" customHeight="true" outlineLevel="0" collapsed="false">
      <c r="A20" s="1195" t="s">
        <v>77</v>
      </c>
      <c r="B20" s="1196" t="n">
        <v>-39</v>
      </c>
      <c r="C20" s="1197" t="n">
        <v>-35</v>
      </c>
      <c r="D20" s="1197" t="n">
        <v>-26</v>
      </c>
      <c r="E20" s="1198" t="n">
        <v>-43</v>
      </c>
      <c r="F20" s="1196" t="n">
        <v>31</v>
      </c>
      <c r="G20" s="1196" t="n">
        <v>-48</v>
      </c>
      <c r="H20" s="1197" t="n">
        <v>28</v>
      </c>
      <c r="I20" s="1197" t="n">
        <v>-38</v>
      </c>
      <c r="J20" s="1198" t="n">
        <v>-11</v>
      </c>
    </row>
    <row r="21" customFormat="false" ht="11.25" hidden="false" customHeight="true" outlineLevel="0" collapsed="false">
      <c r="A21" s="1195" t="s">
        <v>80</v>
      </c>
      <c r="B21" s="1196" t="n">
        <v>-39</v>
      </c>
      <c r="C21" s="1197" t="n">
        <v>-25</v>
      </c>
      <c r="D21" s="1197" t="n">
        <v>-4</v>
      </c>
      <c r="E21" s="1198" t="n">
        <v>-49</v>
      </c>
      <c r="F21" s="1196" t="n">
        <v>28</v>
      </c>
      <c r="G21" s="1196" t="n">
        <v>-39</v>
      </c>
      <c r="H21" s="1197" t="n">
        <v>13</v>
      </c>
      <c r="I21" s="1197" t="n">
        <v>-32</v>
      </c>
      <c r="J21" s="1198" t="n">
        <v>-2</v>
      </c>
    </row>
    <row r="22" customFormat="false" ht="11.25" hidden="false" customHeight="true" outlineLevel="0" collapsed="false">
      <c r="A22" s="1195" t="s">
        <v>83</v>
      </c>
      <c r="B22" s="1196" t="n">
        <v>-39</v>
      </c>
      <c r="C22" s="1197" t="n">
        <v>-25</v>
      </c>
      <c r="D22" s="1197" t="n">
        <v>-13</v>
      </c>
      <c r="E22" s="1198" t="n">
        <v>-50</v>
      </c>
      <c r="F22" s="1196" t="n">
        <v>24</v>
      </c>
      <c r="G22" s="1196" t="n">
        <v>-38</v>
      </c>
      <c r="H22" s="1197" t="n">
        <v>18</v>
      </c>
      <c r="I22" s="1197" t="n">
        <v>-33</v>
      </c>
      <c r="J22" s="1198" t="n">
        <v>-3</v>
      </c>
    </row>
    <row r="23" customFormat="false" ht="11.25" hidden="false" customHeight="true" outlineLevel="0" collapsed="false">
      <c r="A23" s="1195" t="s">
        <v>400</v>
      </c>
      <c r="B23" s="1196" t="n">
        <v>-30</v>
      </c>
      <c r="C23" s="1197" t="n">
        <v>-20</v>
      </c>
      <c r="D23" s="1197" t="n">
        <v>-4</v>
      </c>
      <c r="E23" s="1198" t="n">
        <v>-37</v>
      </c>
      <c r="F23" s="1196" t="n">
        <v>18</v>
      </c>
      <c r="G23" s="1196" t="n">
        <v>-39</v>
      </c>
      <c r="H23" s="1197" t="n">
        <v>20</v>
      </c>
      <c r="I23" s="1197" t="n">
        <v>-32</v>
      </c>
      <c r="J23" s="1198" t="n">
        <v>-4</v>
      </c>
    </row>
    <row r="24" customFormat="false" ht="11.25" hidden="false" customHeight="true" outlineLevel="0" collapsed="false">
      <c r="A24" s="1195" t="s">
        <v>77</v>
      </c>
      <c r="B24" s="1196" t="n">
        <v>-31</v>
      </c>
      <c r="C24" s="1197" t="n">
        <v>-19</v>
      </c>
      <c r="D24" s="1197" t="n">
        <v>-14</v>
      </c>
      <c r="E24" s="1198" t="n">
        <v>-39</v>
      </c>
      <c r="F24" s="1196" t="n">
        <v>21</v>
      </c>
      <c r="G24" s="1196" t="n">
        <v>-40</v>
      </c>
      <c r="H24" s="1197" t="n">
        <v>28</v>
      </c>
      <c r="I24" s="1197" t="n">
        <v>-38</v>
      </c>
      <c r="J24" s="1198" t="n">
        <v>-3</v>
      </c>
    </row>
    <row r="25" customFormat="false" ht="11.25" hidden="false" customHeight="true" outlineLevel="0" collapsed="false">
      <c r="A25" s="1195" t="s">
        <v>80</v>
      </c>
      <c r="B25" s="1196" t="n">
        <v>-28</v>
      </c>
      <c r="C25" s="1197" t="n">
        <v>-12</v>
      </c>
      <c r="D25" s="1197" t="n">
        <v>-5</v>
      </c>
      <c r="E25" s="1198" t="n">
        <v>-41</v>
      </c>
      <c r="F25" s="1196" t="n">
        <v>13</v>
      </c>
      <c r="G25" s="1196" t="n">
        <v>-32</v>
      </c>
      <c r="H25" s="1197" t="n">
        <v>16</v>
      </c>
      <c r="I25" s="1197" t="n">
        <v>-32</v>
      </c>
      <c r="J25" s="1198" t="n">
        <v>-6</v>
      </c>
    </row>
    <row r="26" customFormat="false" ht="11.25" hidden="false" customHeight="true" outlineLevel="0" collapsed="false">
      <c r="A26" s="1199" t="s">
        <v>83</v>
      </c>
      <c r="B26" s="1200" t="n">
        <v>-23</v>
      </c>
      <c r="C26" s="1201" t="n">
        <v>-2</v>
      </c>
      <c r="D26" s="1201" t="n">
        <v>4</v>
      </c>
      <c r="E26" s="1202" t="n">
        <v>-36</v>
      </c>
      <c r="F26" s="1200" t="n">
        <v>15</v>
      </c>
      <c r="G26" s="1200" t="n">
        <v>-26</v>
      </c>
      <c r="H26" s="1201" t="n">
        <v>16</v>
      </c>
      <c r="I26" s="1201" t="n">
        <v>-34</v>
      </c>
      <c r="J26" s="1202" t="n">
        <v>0</v>
      </c>
    </row>
    <row r="27" customFormat="false" ht="11.25" hidden="false" customHeight="true" outlineLevel="0" collapsed="false">
      <c r="A27" s="355" t="s">
        <v>401</v>
      </c>
      <c r="B27" s="1203" t="s">
        <v>402</v>
      </c>
      <c r="C27" s="1204"/>
      <c r="D27" s="1204"/>
      <c r="E27" s="1204"/>
      <c r="F27" s="1204"/>
      <c r="G27" s="1204"/>
      <c r="H27" s="1204"/>
      <c r="I27" s="1204"/>
      <c r="J27" s="1205"/>
    </row>
    <row r="28" customFormat="false" ht="11.25" hidden="false" customHeight="true" outlineLevel="0" collapsed="false">
      <c r="A28" s="355"/>
      <c r="B28" s="1200"/>
      <c r="C28" s="1206"/>
      <c r="D28" s="1206"/>
      <c r="E28" s="1206"/>
      <c r="F28" s="1206"/>
      <c r="G28" s="1206"/>
      <c r="H28" s="1206"/>
      <c r="I28" s="1206"/>
      <c r="J28" s="1202"/>
    </row>
    <row r="29" customFormat="false" ht="5.25" hidden="false" customHeight="true" outlineLevel="0" collapsed="false">
      <c r="A29" s="1207"/>
      <c r="B29" s="1208"/>
      <c r="C29" s="1208"/>
      <c r="D29" s="1208"/>
      <c r="E29" s="1208"/>
      <c r="G29" s="1208"/>
      <c r="H29" s="1208"/>
      <c r="I29" s="1208"/>
      <c r="J29" s="1208"/>
    </row>
    <row r="30" customFormat="false" ht="11.25" hidden="false" customHeight="true" outlineLevel="0" collapsed="false">
      <c r="A30" s="1209"/>
      <c r="B30" s="1210"/>
      <c r="C30" s="1211"/>
      <c r="D30" s="1211"/>
      <c r="E30" s="1211"/>
      <c r="F30" s="1171"/>
      <c r="G30" s="1211"/>
      <c r="H30" s="1211"/>
      <c r="I30" s="1211"/>
      <c r="J30" s="1211"/>
      <c r="K30" s="1171"/>
      <c r="L30" s="1172"/>
    </row>
    <row r="31" customFormat="false" ht="11.25" hidden="false" customHeight="true" outlineLevel="0" collapsed="false">
      <c r="A31" s="1173"/>
      <c r="B31" s="1212" t="s">
        <v>403</v>
      </c>
      <c r="C31" s="1213"/>
      <c r="D31" s="1212" t="s">
        <v>404</v>
      </c>
      <c r="E31" s="1214"/>
      <c r="F31" s="1214"/>
      <c r="G31" s="1214"/>
      <c r="H31" s="1214"/>
      <c r="I31" s="1214"/>
      <c r="J31" s="1214"/>
      <c r="K31" s="1214"/>
      <c r="L31" s="1213"/>
    </row>
    <row r="32" customFormat="false" ht="11.25" hidden="false" customHeight="true" outlineLevel="0" collapsed="false">
      <c r="A32" s="1173"/>
      <c r="B32" s="1215" t="s">
        <v>405</v>
      </c>
      <c r="C32" s="1175"/>
      <c r="D32" s="1212" t="s">
        <v>406</v>
      </c>
      <c r="E32" s="1214"/>
      <c r="F32" s="1214"/>
      <c r="G32" s="1212" t="s">
        <v>407</v>
      </c>
      <c r="H32" s="1214"/>
      <c r="I32" s="1213"/>
      <c r="J32" s="1216" t="s">
        <v>408</v>
      </c>
      <c r="K32" s="1214"/>
      <c r="L32" s="1213"/>
    </row>
    <row r="33" customFormat="false" ht="11.25" hidden="false" customHeight="true" outlineLevel="0" collapsed="false">
      <c r="A33" s="1173"/>
      <c r="B33" s="1215"/>
      <c r="C33" s="1175"/>
      <c r="D33" s="1215" t="s">
        <v>409</v>
      </c>
      <c r="E33" s="1174"/>
      <c r="F33" s="1174"/>
      <c r="G33" s="1215" t="s">
        <v>410</v>
      </c>
      <c r="H33" s="1174"/>
      <c r="I33" s="1175"/>
      <c r="J33" s="1217" t="s">
        <v>411</v>
      </c>
      <c r="K33" s="1217"/>
      <c r="L33" s="1175"/>
    </row>
    <row r="34" customFormat="false" ht="11.25" hidden="false" customHeight="true" outlineLevel="0" collapsed="false">
      <c r="A34" s="1186"/>
      <c r="B34" s="1218" t="s">
        <v>209</v>
      </c>
      <c r="C34" s="1219" t="s">
        <v>389</v>
      </c>
      <c r="D34" s="1218" t="s">
        <v>388</v>
      </c>
      <c r="E34" s="1220" t="s">
        <v>209</v>
      </c>
      <c r="F34" s="1219" t="s">
        <v>389</v>
      </c>
      <c r="G34" s="1218" t="s">
        <v>388</v>
      </c>
      <c r="H34" s="1220" t="s">
        <v>209</v>
      </c>
      <c r="I34" s="1219" t="s">
        <v>389</v>
      </c>
      <c r="J34" s="1218" t="s">
        <v>388</v>
      </c>
      <c r="K34" s="1220" t="s">
        <v>209</v>
      </c>
      <c r="L34" s="1219" t="s">
        <v>389</v>
      </c>
    </row>
    <row r="35" customFormat="false" ht="11.25" hidden="false" customHeight="true" outlineLevel="0" collapsed="false">
      <c r="A35" s="1195" t="s">
        <v>396</v>
      </c>
      <c r="B35" s="1221" t="n">
        <v>37</v>
      </c>
      <c r="C35" s="1222" t="n">
        <v>13</v>
      </c>
      <c r="D35" s="1221" t="n">
        <v>-30</v>
      </c>
      <c r="E35" s="1197" t="n">
        <v>-38</v>
      </c>
      <c r="F35" s="1222" t="n">
        <v>-22</v>
      </c>
      <c r="G35" s="1221" t="n">
        <v>-26</v>
      </c>
      <c r="H35" s="1197" t="n">
        <v>-30</v>
      </c>
      <c r="I35" s="1222" t="n">
        <v>-21</v>
      </c>
      <c r="J35" s="1221" t="n">
        <v>5</v>
      </c>
      <c r="K35" s="1197" t="n">
        <v>-2</v>
      </c>
      <c r="L35" s="1222" t="n">
        <v>12</v>
      </c>
    </row>
    <row r="36" customFormat="false" ht="11.25" hidden="false" customHeight="true" outlineLevel="0" collapsed="false">
      <c r="A36" s="1195" t="s">
        <v>77</v>
      </c>
      <c r="B36" s="1221" t="n">
        <v>31</v>
      </c>
      <c r="C36" s="1222" t="n">
        <v>22</v>
      </c>
      <c r="D36" s="1221" t="n">
        <v>-25</v>
      </c>
      <c r="E36" s="1197" t="n">
        <v>-33</v>
      </c>
      <c r="F36" s="1222" t="n">
        <v>-18</v>
      </c>
      <c r="G36" s="1221" t="n">
        <v>-22</v>
      </c>
      <c r="H36" s="1197" t="n">
        <v>-25</v>
      </c>
      <c r="I36" s="1222" t="n">
        <v>-19</v>
      </c>
      <c r="J36" s="1221" t="n">
        <v>-2</v>
      </c>
      <c r="K36" s="1197" t="n">
        <v>-5</v>
      </c>
      <c r="L36" s="1222" t="n">
        <v>1</v>
      </c>
    </row>
    <row r="37" customFormat="false" ht="11.25" hidden="false" customHeight="true" outlineLevel="0" collapsed="false">
      <c r="A37" s="1195" t="s">
        <v>80</v>
      </c>
      <c r="B37" s="1221" t="n">
        <v>20</v>
      </c>
      <c r="C37" s="1222" t="n">
        <v>20</v>
      </c>
      <c r="D37" s="1221" t="n">
        <v>-21</v>
      </c>
      <c r="E37" s="1197" t="n">
        <v>-24</v>
      </c>
      <c r="F37" s="1222" t="n">
        <v>-19</v>
      </c>
      <c r="G37" s="1221" t="n">
        <v>-20</v>
      </c>
      <c r="H37" s="1197" t="n">
        <v>-24</v>
      </c>
      <c r="I37" s="1222" t="n">
        <v>-17</v>
      </c>
      <c r="J37" s="1221" t="n">
        <v>10</v>
      </c>
      <c r="K37" s="1197" t="n">
        <v>16</v>
      </c>
      <c r="L37" s="1222" t="n">
        <v>4</v>
      </c>
    </row>
    <row r="38" customFormat="false" ht="11.25" hidden="false" customHeight="true" outlineLevel="0" collapsed="false">
      <c r="A38" s="1195" t="s">
        <v>83</v>
      </c>
      <c r="B38" s="1221" t="n">
        <v>13</v>
      </c>
      <c r="C38" s="1222" t="n">
        <v>15</v>
      </c>
      <c r="D38" s="1221" t="n">
        <v>-21</v>
      </c>
      <c r="E38" s="1197" t="n">
        <v>-21</v>
      </c>
      <c r="F38" s="1222" t="n">
        <v>-19</v>
      </c>
      <c r="G38" s="1221" t="n">
        <v>-21</v>
      </c>
      <c r="H38" s="1197" t="n">
        <v>-22</v>
      </c>
      <c r="I38" s="1222" t="n">
        <v>-22</v>
      </c>
      <c r="J38" s="1221" t="n">
        <v>7</v>
      </c>
      <c r="K38" s="1197" t="n">
        <v>9</v>
      </c>
      <c r="L38" s="1222" t="n">
        <v>6</v>
      </c>
    </row>
    <row r="39" customFormat="false" ht="11.25" hidden="false" customHeight="true" outlineLevel="0" collapsed="false">
      <c r="A39" s="1195" t="s">
        <v>397</v>
      </c>
      <c r="B39" s="1221" t="n">
        <v>11</v>
      </c>
      <c r="C39" s="1222" t="n">
        <v>17</v>
      </c>
      <c r="D39" s="1221" t="n">
        <v>-17</v>
      </c>
      <c r="E39" s="1197" t="n">
        <v>-17</v>
      </c>
      <c r="F39" s="1222" t="n">
        <v>-18</v>
      </c>
      <c r="G39" s="1221" t="n">
        <v>-17</v>
      </c>
      <c r="H39" s="1197" t="n">
        <v>-16</v>
      </c>
      <c r="I39" s="1222" t="n">
        <v>-18</v>
      </c>
      <c r="J39" s="1221" t="n">
        <v>6</v>
      </c>
      <c r="K39" s="1197" t="n">
        <v>2</v>
      </c>
      <c r="L39" s="1222" t="n">
        <v>8</v>
      </c>
    </row>
    <row r="40" customFormat="false" ht="11.25" hidden="false" customHeight="true" outlineLevel="0" collapsed="false">
      <c r="A40" s="1195" t="s">
        <v>77</v>
      </c>
      <c r="B40" s="1221" t="n">
        <v>13</v>
      </c>
      <c r="C40" s="1222" t="n">
        <v>20</v>
      </c>
      <c r="D40" s="1221" t="n">
        <v>-15</v>
      </c>
      <c r="E40" s="1197" t="n">
        <v>-14</v>
      </c>
      <c r="F40" s="1222" t="n">
        <v>-15</v>
      </c>
      <c r="G40" s="1221" t="n">
        <v>-18</v>
      </c>
      <c r="H40" s="1197" t="n">
        <v>-14</v>
      </c>
      <c r="I40" s="1222" t="n">
        <v>-22</v>
      </c>
      <c r="J40" s="1221" t="n">
        <v>4</v>
      </c>
      <c r="K40" s="1197" t="n">
        <v>5</v>
      </c>
      <c r="L40" s="1222" t="n">
        <v>4</v>
      </c>
    </row>
    <row r="41" customFormat="false" ht="11.25" hidden="false" customHeight="true" outlineLevel="0" collapsed="false">
      <c r="A41" s="1195" t="s">
        <v>80</v>
      </c>
      <c r="B41" s="1221" t="n">
        <v>0</v>
      </c>
      <c r="C41" s="1222" t="n">
        <v>10</v>
      </c>
      <c r="D41" s="1221" t="n">
        <v>-13</v>
      </c>
      <c r="E41" s="1197" t="n">
        <v>-9</v>
      </c>
      <c r="F41" s="1222" t="n">
        <v>-17</v>
      </c>
      <c r="G41" s="1221" t="n">
        <v>-14</v>
      </c>
      <c r="H41" s="1197" t="n">
        <v>-4</v>
      </c>
      <c r="I41" s="1222" t="n">
        <v>-23</v>
      </c>
      <c r="J41" s="1221" t="n">
        <v>24</v>
      </c>
      <c r="K41" s="1197" t="n">
        <v>29</v>
      </c>
      <c r="L41" s="1222" t="n">
        <v>21</v>
      </c>
    </row>
    <row r="42" customFormat="false" ht="11.25" hidden="false" customHeight="true" outlineLevel="0" collapsed="false">
      <c r="A42" s="1195" t="s">
        <v>83</v>
      </c>
      <c r="B42" s="1221" t="n">
        <v>9</v>
      </c>
      <c r="C42" s="1222" t="n">
        <v>9</v>
      </c>
      <c r="D42" s="1221" t="n">
        <v>-19</v>
      </c>
      <c r="E42" s="1197" t="n">
        <v>-15</v>
      </c>
      <c r="F42" s="1222" t="n">
        <v>-23</v>
      </c>
      <c r="G42" s="1221" t="n">
        <v>-11</v>
      </c>
      <c r="H42" s="1197" t="n">
        <v>-8</v>
      </c>
      <c r="I42" s="1222" t="n">
        <v>-15</v>
      </c>
      <c r="J42" s="1221" t="n">
        <v>21</v>
      </c>
      <c r="K42" s="1197" t="n">
        <v>24</v>
      </c>
      <c r="L42" s="1222" t="n">
        <v>19</v>
      </c>
    </row>
    <row r="43" customFormat="false" ht="11.25" hidden="false" customHeight="true" outlineLevel="0" collapsed="false">
      <c r="A43" s="1195" t="s">
        <v>398</v>
      </c>
      <c r="B43" s="1221" t="n">
        <v>17</v>
      </c>
      <c r="C43" s="1222" t="n">
        <v>12</v>
      </c>
      <c r="D43" s="1221" t="n">
        <v>-20</v>
      </c>
      <c r="E43" s="1197" t="n">
        <v>-13</v>
      </c>
      <c r="F43" s="1222" t="n">
        <v>-26</v>
      </c>
      <c r="G43" s="1221" t="n">
        <v>-11</v>
      </c>
      <c r="H43" s="1197" t="n">
        <v>-4</v>
      </c>
      <c r="I43" s="1222" t="n">
        <v>-17</v>
      </c>
      <c r="J43" s="1221" t="n">
        <v>2</v>
      </c>
      <c r="K43" s="1197" t="n">
        <v>2</v>
      </c>
      <c r="L43" s="1222" t="n">
        <v>2</v>
      </c>
    </row>
    <row r="44" customFormat="false" ht="11.25" hidden="false" customHeight="true" outlineLevel="0" collapsed="false">
      <c r="A44" s="1195" t="s">
        <v>77</v>
      </c>
      <c r="B44" s="1221" t="n">
        <v>39</v>
      </c>
      <c r="C44" s="1222" t="n">
        <v>16</v>
      </c>
      <c r="D44" s="1221" t="n">
        <v>-23</v>
      </c>
      <c r="E44" s="1197" t="n">
        <v>-24</v>
      </c>
      <c r="F44" s="1222" t="n">
        <v>-24</v>
      </c>
      <c r="G44" s="1221" t="n">
        <v>-16</v>
      </c>
      <c r="H44" s="1197" t="n">
        <v>-13</v>
      </c>
      <c r="I44" s="1222" t="n">
        <v>-18</v>
      </c>
      <c r="J44" s="1221" t="n">
        <v>-6</v>
      </c>
      <c r="K44" s="1197" t="n">
        <v>-2</v>
      </c>
      <c r="L44" s="1222" t="n">
        <v>-9</v>
      </c>
    </row>
    <row r="45" customFormat="false" ht="11.25" hidden="false" customHeight="true" outlineLevel="0" collapsed="false">
      <c r="A45" s="1195" t="s">
        <v>80</v>
      </c>
      <c r="B45" s="1221" t="n">
        <v>41</v>
      </c>
      <c r="C45" s="1222" t="n">
        <v>10</v>
      </c>
      <c r="D45" s="1221" t="n">
        <v>-27</v>
      </c>
      <c r="E45" s="1197" t="n">
        <v>-27</v>
      </c>
      <c r="F45" s="1222" t="n">
        <v>-28</v>
      </c>
      <c r="G45" s="1221" t="n">
        <v>-22</v>
      </c>
      <c r="H45" s="1197" t="n">
        <v>-19</v>
      </c>
      <c r="I45" s="1222" t="n">
        <v>-25</v>
      </c>
      <c r="J45" s="1221" t="n">
        <v>-4</v>
      </c>
      <c r="K45" s="1197" t="n">
        <v>-4</v>
      </c>
      <c r="L45" s="1222" t="n">
        <v>-3</v>
      </c>
    </row>
    <row r="46" customFormat="false" ht="11.25" hidden="false" customHeight="true" outlineLevel="0" collapsed="false">
      <c r="A46" s="1195" t="s">
        <v>83</v>
      </c>
      <c r="B46" s="1221" t="n">
        <v>46</v>
      </c>
      <c r="C46" s="1222" t="n">
        <v>15</v>
      </c>
      <c r="D46" s="1221" t="n">
        <v>-28</v>
      </c>
      <c r="E46" s="1197" t="n">
        <v>-31</v>
      </c>
      <c r="F46" s="1222" t="n">
        <v>-26</v>
      </c>
      <c r="G46" s="1221" t="n">
        <v>-21</v>
      </c>
      <c r="H46" s="1197" t="n">
        <v>-14</v>
      </c>
      <c r="I46" s="1222" t="n">
        <v>-26</v>
      </c>
      <c r="J46" s="1221" t="n">
        <v>1</v>
      </c>
      <c r="K46" s="1197" t="n">
        <v>7</v>
      </c>
      <c r="L46" s="1222" t="n">
        <v>-3</v>
      </c>
    </row>
    <row r="47" customFormat="false" ht="11.25" hidden="false" customHeight="true" outlineLevel="0" collapsed="false">
      <c r="A47" s="1195" t="s">
        <v>399</v>
      </c>
      <c r="B47" s="1221" t="n">
        <v>33</v>
      </c>
      <c r="C47" s="1222" t="n">
        <v>16</v>
      </c>
      <c r="D47" s="1221" t="n">
        <v>-27</v>
      </c>
      <c r="E47" s="1197" t="n">
        <v>-29</v>
      </c>
      <c r="F47" s="1222" t="n">
        <v>-27</v>
      </c>
      <c r="G47" s="1221" t="n">
        <v>-19</v>
      </c>
      <c r="H47" s="1197" t="n">
        <v>-12</v>
      </c>
      <c r="I47" s="1222" t="n">
        <v>-25</v>
      </c>
      <c r="J47" s="1221" t="n">
        <v>13</v>
      </c>
      <c r="K47" s="1197" t="n">
        <v>15</v>
      </c>
      <c r="L47" s="1222" t="n">
        <v>10</v>
      </c>
    </row>
    <row r="48" customFormat="false" ht="11.25" hidden="false" customHeight="true" outlineLevel="0" collapsed="false">
      <c r="A48" s="1195" t="s">
        <v>77</v>
      </c>
      <c r="B48" s="1221" t="n">
        <v>33</v>
      </c>
      <c r="C48" s="1222" t="n">
        <v>12</v>
      </c>
      <c r="D48" s="1221" t="n">
        <v>-27</v>
      </c>
      <c r="E48" s="1197" t="n">
        <v>-32</v>
      </c>
      <c r="F48" s="1222" t="n">
        <v>-23</v>
      </c>
      <c r="G48" s="1221" t="n">
        <v>-20</v>
      </c>
      <c r="H48" s="1197" t="n">
        <v>-12</v>
      </c>
      <c r="I48" s="1222" t="n">
        <v>-27</v>
      </c>
      <c r="J48" s="1221" t="n">
        <v>10</v>
      </c>
      <c r="K48" s="1197" t="n">
        <v>10</v>
      </c>
      <c r="L48" s="1222" t="n">
        <v>9</v>
      </c>
    </row>
    <row r="49" customFormat="false" ht="11.25" hidden="false" customHeight="true" outlineLevel="0" collapsed="false">
      <c r="A49" s="1195" t="s">
        <v>80</v>
      </c>
      <c r="B49" s="1221" t="n">
        <v>25</v>
      </c>
      <c r="C49" s="1222" t="n">
        <v>11</v>
      </c>
      <c r="D49" s="1221" t="n">
        <v>-27</v>
      </c>
      <c r="E49" s="1197" t="n">
        <v>-27</v>
      </c>
      <c r="F49" s="1222" t="n">
        <v>-26</v>
      </c>
      <c r="G49" s="1221" t="n">
        <v>-24</v>
      </c>
      <c r="H49" s="1197" t="n">
        <v>-18</v>
      </c>
      <c r="I49" s="1222" t="n">
        <v>-28</v>
      </c>
      <c r="J49" s="1221" t="n">
        <v>15</v>
      </c>
      <c r="K49" s="1197" t="n">
        <v>14</v>
      </c>
      <c r="L49" s="1222" t="n">
        <v>16</v>
      </c>
    </row>
    <row r="50" customFormat="false" ht="11.25" hidden="false" customHeight="true" outlineLevel="0" collapsed="false">
      <c r="A50" s="1195" t="s">
        <v>83</v>
      </c>
      <c r="B50" s="1221" t="n">
        <v>12</v>
      </c>
      <c r="C50" s="1222" t="n">
        <v>10</v>
      </c>
      <c r="D50" s="1221" t="n">
        <v>-26</v>
      </c>
      <c r="E50" s="1197" t="n">
        <v>-27</v>
      </c>
      <c r="F50" s="1222" t="n">
        <v>-25</v>
      </c>
      <c r="G50" s="1221" t="n">
        <v>-24</v>
      </c>
      <c r="H50" s="1197" t="n">
        <v>-22</v>
      </c>
      <c r="I50" s="1222" t="n">
        <v>-26</v>
      </c>
      <c r="J50" s="1221" t="n">
        <v>16</v>
      </c>
      <c r="K50" s="1197" t="n">
        <v>17</v>
      </c>
      <c r="L50" s="1222" t="n">
        <v>16</v>
      </c>
    </row>
    <row r="51" customFormat="false" ht="11.25" hidden="false" customHeight="true" outlineLevel="0" collapsed="false">
      <c r="A51" s="1195" t="s">
        <v>400</v>
      </c>
      <c r="B51" s="1221" t="n">
        <v>7</v>
      </c>
      <c r="C51" s="1222" t="n">
        <v>12</v>
      </c>
      <c r="D51" s="1221" t="n">
        <v>-25</v>
      </c>
      <c r="E51" s="1197" t="n">
        <v>-26</v>
      </c>
      <c r="F51" s="1222" t="n">
        <v>-24</v>
      </c>
      <c r="G51" s="1221" t="n">
        <v>-19</v>
      </c>
      <c r="H51" s="1197" t="n">
        <v>-10</v>
      </c>
      <c r="I51" s="1222" t="n">
        <v>-26</v>
      </c>
      <c r="J51" s="1221" t="n">
        <v>8</v>
      </c>
      <c r="K51" s="1197" t="n">
        <v>6</v>
      </c>
      <c r="L51" s="1222" t="n">
        <v>11</v>
      </c>
    </row>
    <row r="52" customFormat="false" ht="11.25" hidden="false" customHeight="true" outlineLevel="0" collapsed="false">
      <c r="A52" s="1195" t="s">
        <v>77</v>
      </c>
      <c r="B52" s="1221" t="n">
        <v>20</v>
      </c>
      <c r="C52" s="1222" t="n">
        <v>11</v>
      </c>
      <c r="D52" s="1221" t="n">
        <v>-23</v>
      </c>
      <c r="E52" s="1197" t="n">
        <v>-18</v>
      </c>
      <c r="F52" s="1222" t="n">
        <v>-26</v>
      </c>
      <c r="G52" s="1221" t="n">
        <v>-18</v>
      </c>
      <c r="H52" s="1197" t="n">
        <v>-10</v>
      </c>
      <c r="I52" s="1222" t="n">
        <v>-24</v>
      </c>
      <c r="J52" s="1221" t="n">
        <v>12</v>
      </c>
      <c r="K52" s="1197" t="n">
        <v>11</v>
      </c>
      <c r="L52" s="1222" t="n">
        <v>11</v>
      </c>
    </row>
    <row r="53" customFormat="false" ht="11.25" hidden="false" customHeight="true" outlineLevel="0" collapsed="false">
      <c r="A53" s="1195" t="s">
        <v>80</v>
      </c>
      <c r="B53" s="1221" t="n">
        <v>7</v>
      </c>
      <c r="C53" s="1222" t="n">
        <v>20</v>
      </c>
      <c r="D53" s="1221" t="n">
        <v>-20</v>
      </c>
      <c r="E53" s="1197" t="n">
        <v>-28</v>
      </c>
      <c r="F53" s="1222" t="n">
        <v>-21</v>
      </c>
      <c r="G53" s="1221" t="n">
        <v>-19</v>
      </c>
      <c r="H53" s="1197" t="n">
        <v>-12</v>
      </c>
      <c r="I53" s="1222" t="n">
        <v>-23</v>
      </c>
      <c r="J53" s="1221" t="n">
        <v>13</v>
      </c>
      <c r="K53" s="1197" t="n">
        <v>14</v>
      </c>
      <c r="L53" s="1222" t="n">
        <v>13</v>
      </c>
    </row>
    <row r="54" customFormat="false" ht="11.25" hidden="false" customHeight="true" outlineLevel="0" collapsed="false">
      <c r="A54" s="1199" t="s">
        <v>83</v>
      </c>
      <c r="B54" s="1223" t="n">
        <v>11</v>
      </c>
      <c r="C54" s="1224" t="n">
        <v>8</v>
      </c>
      <c r="D54" s="1223" t="n">
        <v>-21</v>
      </c>
      <c r="E54" s="1201" t="n">
        <v>-12</v>
      </c>
      <c r="F54" s="1224" t="n">
        <v>-25</v>
      </c>
      <c r="G54" s="1223" t="n">
        <v>-17</v>
      </c>
      <c r="H54" s="1201" t="n">
        <v>-5</v>
      </c>
      <c r="I54" s="1224" t="n">
        <v>-24</v>
      </c>
      <c r="J54" s="1223" t="n">
        <v>12</v>
      </c>
      <c r="K54" s="1201" t="n">
        <v>10</v>
      </c>
      <c r="L54" s="1224" t="n">
        <v>13</v>
      </c>
    </row>
    <row r="55" customFormat="false" ht="11.25" hidden="false" customHeight="true" outlineLevel="0" collapsed="false">
      <c r="A55" s="355" t="s">
        <v>401</v>
      </c>
      <c r="B55" s="1203" t="s">
        <v>402</v>
      </c>
      <c r="C55" s="1204"/>
      <c r="D55" s="1204"/>
      <c r="E55" s="1204"/>
      <c r="F55" s="1204"/>
      <c r="G55" s="1204"/>
      <c r="H55" s="1204"/>
      <c r="I55" s="1204"/>
      <c r="J55" s="1204"/>
      <c r="K55" s="1214"/>
      <c r="L55" s="1213"/>
    </row>
    <row r="56" customFormat="false" ht="10.5" hidden="false" customHeight="false" outlineLevel="0" collapsed="false">
      <c r="A56" s="355"/>
      <c r="B56" s="1225" t="s">
        <v>412</v>
      </c>
      <c r="C56" s="1206"/>
      <c r="D56" s="1206"/>
      <c r="E56" s="1206"/>
      <c r="F56" s="1206"/>
      <c r="G56" s="1206"/>
      <c r="H56" s="1206"/>
      <c r="I56" s="1206"/>
      <c r="J56" s="1206"/>
      <c r="K56" s="1226"/>
      <c r="L56" s="1227"/>
    </row>
    <row r="57" customFormat="false" ht="5.25" hidden="false" customHeight="true" outlineLevel="0" collapsed="false"/>
    <row r="58" customFormat="false" ht="10.5" hidden="false" customHeight="false" outlineLevel="0" collapsed="false">
      <c r="A58" s="1170"/>
      <c r="B58" s="1171"/>
      <c r="C58" s="1171"/>
      <c r="D58" s="1171"/>
      <c r="E58" s="1171"/>
      <c r="F58" s="1172"/>
    </row>
    <row r="59" customFormat="false" ht="10.5" hidden="false" customHeight="false" outlineLevel="0" collapsed="false">
      <c r="A59" s="1169"/>
      <c r="B59" s="1228"/>
      <c r="C59" s="1226"/>
      <c r="D59" s="1229" t="s">
        <v>413</v>
      </c>
      <c r="E59" s="1226"/>
      <c r="F59" s="1227"/>
    </row>
    <row r="60" customFormat="false" ht="10.5" hidden="false" customHeight="false" outlineLevel="0" collapsed="false">
      <c r="A60" s="1173"/>
      <c r="B60" s="1212"/>
      <c r="C60" s="1212"/>
      <c r="D60" s="1214"/>
      <c r="E60" s="1213"/>
      <c r="F60" s="1213"/>
    </row>
    <row r="61" customFormat="false" ht="10.5" hidden="false" customHeight="false" outlineLevel="0" collapsed="false">
      <c r="A61" s="1173"/>
      <c r="B61" s="1230" t="s">
        <v>388</v>
      </c>
      <c r="C61" s="1230" t="s">
        <v>209</v>
      </c>
      <c r="D61" s="1231"/>
      <c r="E61" s="1232"/>
      <c r="F61" s="1233" t="s">
        <v>389</v>
      </c>
    </row>
    <row r="62" customFormat="false" ht="10.5" hidden="false" customHeight="false" outlineLevel="0" collapsed="false">
      <c r="A62" s="1234" t="s">
        <v>414</v>
      </c>
      <c r="B62" s="1228"/>
      <c r="C62" s="1235"/>
      <c r="D62" s="1189" t="s">
        <v>415</v>
      </c>
      <c r="E62" s="1236" t="s">
        <v>416</v>
      </c>
      <c r="F62" s="1227"/>
    </row>
    <row r="63" customFormat="false" ht="10.5" hidden="false" customHeight="false" outlineLevel="0" collapsed="false">
      <c r="A63" s="1237" t="n">
        <v>6</v>
      </c>
      <c r="B63" s="1238" t="n">
        <v>21.3</v>
      </c>
      <c r="C63" s="1239" t="s">
        <v>417</v>
      </c>
      <c r="D63" s="1240" t="n">
        <v>26.2</v>
      </c>
      <c r="E63" s="1241" t="s">
        <v>418</v>
      </c>
      <c r="F63" s="1242" t="n">
        <v>3.4</v>
      </c>
    </row>
    <row r="64" customFormat="false" ht="10.5" hidden="false" customHeight="false" outlineLevel="0" collapsed="false">
      <c r="A64" s="1237" t="n">
        <v>7</v>
      </c>
      <c r="B64" s="1238" t="n">
        <v>3.2</v>
      </c>
      <c r="C64" s="1243" t="n">
        <v>5.3</v>
      </c>
      <c r="D64" s="1240" t="n">
        <v>15.4</v>
      </c>
      <c r="E64" s="1244" t="n">
        <v>-2.6</v>
      </c>
      <c r="F64" s="1242" t="n">
        <v>2.4</v>
      </c>
    </row>
    <row r="65" customFormat="false" ht="10.5" hidden="false" customHeight="false" outlineLevel="0" collapsed="false">
      <c r="A65" s="1237" t="n">
        <v>8</v>
      </c>
      <c r="B65" s="1238" t="n">
        <v>4.5</v>
      </c>
      <c r="C65" s="1243" t="n">
        <v>55.7</v>
      </c>
      <c r="D65" s="1240" t="n">
        <v>15.2</v>
      </c>
      <c r="E65" s="1244" t="n">
        <v>94.3</v>
      </c>
      <c r="F65" s="1242" t="n">
        <v>-16.4</v>
      </c>
    </row>
    <row r="66" customFormat="false" ht="10.5" hidden="false" customHeight="false" outlineLevel="0" collapsed="false">
      <c r="A66" s="1237" t="n">
        <v>9</v>
      </c>
      <c r="B66" s="1238" t="n">
        <v>-31</v>
      </c>
      <c r="C66" s="1243" t="n">
        <v>-34.9</v>
      </c>
      <c r="D66" s="1240" t="n">
        <v>-27.3</v>
      </c>
      <c r="E66" s="1244" t="n">
        <v>-38.9</v>
      </c>
      <c r="F66" s="1242" t="n">
        <v>-28</v>
      </c>
    </row>
    <row r="67" customFormat="false" ht="10.5" hidden="false" customHeight="false" outlineLevel="0" collapsed="false">
      <c r="A67" s="1237" t="n">
        <v>10</v>
      </c>
      <c r="B67" s="1238" t="n">
        <v>-14.7</v>
      </c>
      <c r="C67" s="1243" t="n">
        <v>-52.9</v>
      </c>
      <c r="D67" s="1240" t="n">
        <v>-6.7</v>
      </c>
      <c r="E67" s="1244" t="n">
        <v>-77.2</v>
      </c>
      <c r="F67" s="1242" t="n">
        <v>13.1</v>
      </c>
    </row>
    <row r="68" customFormat="false" ht="11.25" hidden="false" customHeight="false" outlineLevel="0" collapsed="false">
      <c r="A68" s="1245" t="n">
        <v>11</v>
      </c>
      <c r="B68" s="1238" t="n">
        <v>39.4</v>
      </c>
      <c r="C68" s="1243" t="n">
        <v>70.1</v>
      </c>
      <c r="D68" s="1240" t="n">
        <v>34.8</v>
      </c>
      <c r="E68" s="1241" t="s">
        <v>419</v>
      </c>
      <c r="F68" s="1242" t="n">
        <v>30.9</v>
      </c>
    </row>
    <row r="69" customFormat="false" ht="11.25" hidden="false" customHeight="false" outlineLevel="0" collapsed="false">
      <c r="A69" s="1245" t="n">
        <v>12</v>
      </c>
      <c r="B69" s="1238" t="n">
        <v>-1.5</v>
      </c>
      <c r="C69" s="1243" t="n">
        <v>48.8</v>
      </c>
      <c r="D69" s="1240" t="n">
        <v>29.1</v>
      </c>
      <c r="E69" s="1244" t="n">
        <v>65.2</v>
      </c>
      <c r="F69" s="1242" t="n">
        <v>-21.3</v>
      </c>
    </row>
    <row r="70" customFormat="false" ht="11.25" hidden="false" customHeight="false" outlineLevel="0" collapsed="false">
      <c r="A70" s="1245" t="n">
        <v>13</v>
      </c>
      <c r="B70" s="1238" t="n">
        <v>-33.9</v>
      </c>
      <c r="C70" s="1243" t="n">
        <v>-74.9</v>
      </c>
      <c r="D70" s="1240" t="n">
        <v>-23</v>
      </c>
      <c r="E70" s="1246" t="s">
        <v>420</v>
      </c>
      <c r="F70" s="1247" t="n">
        <v>-7.2</v>
      </c>
    </row>
    <row r="71" customFormat="false" ht="11.25" hidden="false" customHeight="false" outlineLevel="0" collapsed="false">
      <c r="A71" s="1245" t="n">
        <v>14</v>
      </c>
      <c r="B71" s="1238" t="n">
        <v>55.3</v>
      </c>
      <c r="C71" s="1248" t="s">
        <v>421</v>
      </c>
      <c r="D71" s="1249" t="n">
        <v>37.8</v>
      </c>
      <c r="E71" s="1250" t="s">
        <v>422</v>
      </c>
      <c r="F71" s="1247" t="n">
        <v>7.4</v>
      </c>
    </row>
    <row r="72" customFormat="false" ht="11.25" hidden="false" customHeight="false" outlineLevel="0" collapsed="false">
      <c r="A72" s="1245" t="n">
        <v>15</v>
      </c>
      <c r="B72" s="1251" t="n">
        <v>7.8</v>
      </c>
      <c r="C72" s="1238" t="n">
        <v>20.4</v>
      </c>
      <c r="D72" s="1252" t="n">
        <v>6.6</v>
      </c>
      <c r="E72" s="1253" t="n">
        <v>37.7</v>
      </c>
      <c r="F72" s="1254" t="n">
        <v>1.5</v>
      </c>
    </row>
    <row r="73" customFormat="false" ht="10.5" hidden="false" customHeight="true" outlineLevel="0" collapsed="false">
      <c r="A73" s="355" t="s">
        <v>401</v>
      </c>
      <c r="B73" s="1203" t="s">
        <v>423</v>
      </c>
      <c r="C73" s="1204"/>
      <c r="D73" s="1204"/>
      <c r="E73" s="1204"/>
      <c r="F73" s="1204"/>
      <c r="G73" s="1196"/>
      <c r="H73" s="1255"/>
      <c r="I73" s="1255"/>
    </row>
    <row r="74" customFormat="false" ht="10.5" hidden="false" customHeight="false" outlineLevel="0" collapsed="false">
      <c r="A74" s="355"/>
      <c r="B74" s="1225" t="s">
        <v>424</v>
      </c>
      <c r="C74" s="1206"/>
      <c r="D74" s="1206"/>
      <c r="E74" s="1206"/>
      <c r="F74" s="1256"/>
      <c r="G74" s="1196"/>
      <c r="H74" s="1255"/>
      <c r="I74" s="1255"/>
    </row>
  </sheetData>
  <sheetProtection sheet="true" objects="true" scenarios="true" formatCells="false" formatColumns="false" formatRows="false" insertColumns="false" insertRows="false" insertHyperlinks="false" deleteColumns="false"/>
  <mergeCells count="7">
    <mergeCell ref="G4:G5"/>
    <mergeCell ref="H4:H5"/>
    <mergeCell ref="I4:I5"/>
    <mergeCell ref="J4:J5"/>
    <mergeCell ref="A27:A28"/>
    <mergeCell ref="A55:A56"/>
    <mergeCell ref="A73:A74"/>
  </mergeCells>
  <printOptions headings="false" gridLines="false" gridLinesSet="true" horizontalCentered="false" verticalCentered="false"/>
  <pageMargins left="0.7875" right="0.7875" top="0.690277777777778" bottom="0.7875" header="0.511811023622047" footer="0.511805555555556"/>
  <pageSetup paperSize="9" scale="95" fitToWidth="1" fitToHeight="1" pageOrder="downThenOver" orientation="portrait" blackAndWhite="false" draft="false" cellComments="none" firstPageNumber="100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8T01:25:02Z</dcterms:created>
  <dc:creator>福島県統計調査課</dc:creator>
  <dc:description/>
  <dc:language>en-US</dc:language>
  <cp:lastModifiedBy>福島県企画調整部</cp:lastModifiedBy>
  <cp:lastPrinted>2004-11-12T07:49:14Z</cp:lastPrinted>
  <dcterms:modified xsi:type="dcterms:W3CDTF">2004-11-18T07:38:39Z</dcterms:modified>
  <cp:revision>0</cp:revision>
  <dc:subject/>
  <dc:title/>
</cp:coreProperties>
</file>